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true" localSheetId="0" name="_xlnm._FilterDatabase" vbProcedure="false">一般乡镇基础事项表!$A$4:$J$390</definedName>
    <definedName function="false" hidden="false" localSheetId="0" name="Print_Area" vbProcedure="false">一般乡镇基础事项表!$A$1:$I$227</definedName>
    <definedName function="false" hidden="false" localSheetId="0" name="Print_Titles" vbProcedure="false">一般乡镇基础事项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844">
  <si>
    <r>
      <rPr>
        <sz val="16"/>
        <rFont val="Noto Sans"/>
        <family val="2"/>
      </rPr>
      <t xml:space="preserve">附件</t>
    </r>
    <r>
      <rPr>
        <sz val="16"/>
        <rFont val="黑体"/>
        <family val="3"/>
        <charset val="134"/>
      </rPr>
      <t xml:space="preserve">1</t>
    </r>
    <r>
      <rPr>
        <sz val="16"/>
        <rFont val="Noto Sans"/>
        <family val="2"/>
      </rPr>
      <t xml:space="preserve">： </t>
    </r>
  </si>
  <si>
    <t xml:space="preserve">  清流县乡镇权责清单</t>
  </si>
  <si>
    <t xml:space="preserve">序号</t>
  </si>
  <si>
    <t xml:space="preserve">权责事项</t>
  </si>
  <si>
    <t xml:space="preserve">子项名称</t>
  </si>
  <si>
    <t xml:space="preserve">设定依据</t>
  </si>
  <si>
    <t xml:space="preserve">事项类型</t>
  </si>
  <si>
    <t xml:space="preserve">内设机构或责任单位</t>
  </si>
  <si>
    <t xml:space="preserve">岗位负责人</t>
  </si>
  <si>
    <t xml:space="preserve">备注</t>
  </si>
  <si>
    <t xml:space="preserve">负责　人员</t>
  </si>
  <si>
    <t xml:space="preserve">配合　人员</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综合执法大队</t>
  </si>
  <si>
    <t xml:space="preserve">肖治顺赖志强</t>
  </si>
  <si>
    <t xml:space="preserve">兰光华、廖庶平、阳君宇</t>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乡村振兴办公室、乡村振兴综合服务中心</t>
  </si>
  <si>
    <t xml:space="preserve">严瑾</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肖治顺</t>
  </si>
  <si>
    <t xml:space="preserve">兰光华、陈生华</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t>
  </si>
  <si>
    <t xml:space="preserve">黄晓锋</t>
  </si>
  <si>
    <t xml:space="preserve">刘光瑞</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t>
  </si>
  <si>
    <t xml:space="preserve">邹德焱</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邹德焱、兰光华</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兰光华</t>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邹娟、兰光华</t>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李睿杰</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乡村振兴办公室（财政所）、综合执法大队</t>
  </si>
  <si>
    <t xml:space="preserve">邹娟</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社会治理办公室（应急管理办公室）</t>
  </si>
  <si>
    <t xml:space="preserve">李腾龙</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陈生华</t>
  </si>
  <si>
    <t xml:space="preserve">李蓝格</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退役军人服务站）</t>
  </si>
  <si>
    <t xml:space="preserve">谢德华</t>
  </si>
  <si>
    <t xml:space="preserve">江冬林</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赖志强</t>
  </si>
  <si>
    <t xml:space="preserve">廖庶平</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高美霞</t>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t xml:space="preserve">肖秋花</t>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Noto Sans"/>
        <family val="2"/>
      </rPr>
      <t xml:space="preserve">根据清政民〔</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文件委托下放。</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张匀</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生育服务证办理</t>
  </si>
  <si>
    <t xml:space="preserve">《福建省卫生健康委员会关于做好生育登记工作的通知》第三点办理职责：乡镇（街道）、村（居）负责生育登记的工作人员在接到登记对象生育服务登记表时，应认真核实登记内容，并对缺失信息及时补充采集，材料齐全的在五个工作日内给出核实结论，生成电子证照。</t>
  </si>
  <si>
    <t xml:space="preserve">生育登记工作</t>
  </si>
  <si>
    <t xml:space="preserve">《福建省卫生健康委员会关于做好生育登记工作的通知》第二条第四点窗口办理。登记对象（被委托人）到夫妻任何一方户籍所在地或现居住地的乡镇（街道）、村（居）办理登记。</t>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乡村振兴综合服务中心</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邓凯</t>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党建工作办公室</t>
  </si>
  <si>
    <t xml:space="preserve">巫杨涛</t>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阳金荣</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社会事务办公室、乡村振兴综合服务中心</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社会事务办公室</t>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刘煜慧</t>
  </si>
  <si>
    <t xml:space="preserve">叶紫琪</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社会治理办公室（应急管理办公室）、综合执法大队</t>
  </si>
  <si>
    <r>
      <rPr>
        <sz val="10"/>
        <rFont val="Noto Sans"/>
        <family val="2"/>
      </rPr>
      <t xml:space="preserve">根据清政办〔</t>
    </r>
    <r>
      <rPr>
        <sz val="10"/>
        <rFont val="宋体"/>
        <family val="0"/>
        <charset val="134"/>
      </rPr>
      <t xml:space="preserve">2020</t>
    </r>
    <r>
      <rPr>
        <sz val="10"/>
        <rFont val="Noto Sans"/>
        <family val="2"/>
      </rPr>
      <t xml:space="preserve">〕</t>
    </r>
    <r>
      <rPr>
        <sz val="10"/>
        <rFont val="宋体"/>
        <family val="0"/>
        <charset val="134"/>
      </rPr>
      <t xml:space="preserve">53</t>
    </r>
    <r>
      <rPr>
        <sz val="10"/>
        <rFont val="Noto Sans"/>
        <family val="2"/>
      </rPr>
      <t xml:space="preserve">号文件委托下放</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r>
      <rPr>
        <sz val="10"/>
        <rFont val="Noto Sans"/>
        <family val="2"/>
      </rPr>
      <t xml:space="preserve">渡口渡船渡运安全管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乡镇渡口渡船的安全管理</t>
    </r>
  </si>
  <si>
    <r>
      <rPr>
        <sz val="10"/>
        <rFont val="宋体"/>
        <family val="0"/>
        <charset val="134"/>
      </rPr>
      <t xml:space="preserve">    1.</t>
    </r>
    <r>
      <rPr>
        <sz val="10"/>
        <rFont val="Noto Sans"/>
        <family val="2"/>
      </rPr>
      <t xml:space="preserve">《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
    </t>
    </r>
    <r>
      <rPr>
        <sz val="10"/>
        <rFont val="宋体"/>
        <family val="0"/>
        <charset val="134"/>
      </rPr>
      <t xml:space="preserve">2.</t>
    </r>
    <r>
      <rPr>
        <sz val="10"/>
        <rFont val="Noto Sans"/>
        <family val="2"/>
      </rPr>
      <t xml:space="preserve">《福建省渡运管理办法》（</t>
    </r>
    <r>
      <rPr>
        <sz val="10"/>
        <rFont val="宋体"/>
        <family val="0"/>
        <charset val="134"/>
      </rPr>
      <t xml:space="preserve">2020</t>
    </r>
    <r>
      <rPr>
        <sz val="10"/>
        <rFont val="Noto Sans"/>
        <family val="2"/>
      </rPr>
      <t xml:space="preserve">年省政府令第</t>
    </r>
    <r>
      <rPr>
        <sz val="10"/>
        <rFont val="宋体"/>
        <family val="0"/>
        <charset val="134"/>
      </rPr>
      <t xml:space="preserve">213</t>
    </r>
    <r>
      <rPr>
        <sz val="10"/>
        <rFont val="Noto Sans"/>
        <family val="2"/>
      </rPr>
      <t xml:space="preserve">号）    
    第九条 乡（镇）人民政府、街道办事处履行以下职责：
　　（一）组织实施本行政区域内渡运管理工作，落实渡运管理专门人员，督促运营人和村（居）民委员会履行相关职责；
　　（二）建立健全渡运安全管理责任制，及时消除渡运安全隐患，配合有关部门依法查处和取缔非法渡运等违法行为。在恶劣天气及节假日等特殊时段，安排专门人员或者组织村（居）民委员会做好现场管控工作；
　　（三）制定本行政区域内渡运安全应急救援预案，组织参加搜救专业知识和技能培训，并定期组织演练；发生渡运险情或者事故时，及时开展救援，并做好善后处理工作；
　　（四）作为公益性渡口、陆岛交通码头、渡船运营主体的，应当同时履行相应运营人职责。</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社会事务办公室、综合执法大队</t>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社会治理办公室</t>
  </si>
  <si>
    <t xml:space="preserve">赖光铭</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刘光瑞、肖秋花</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乡村振兴办公室（财政所）</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清流县人民政府办公室关于免除城乡居民殡葬基本服务费的通知》（清政办〔</t>
    </r>
    <r>
      <rPr>
        <sz val="10"/>
        <rFont val="宋体"/>
        <family val="0"/>
        <charset val="134"/>
      </rPr>
      <t xml:space="preserve">2016</t>
    </r>
    <r>
      <rPr>
        <sz val="10"/>
        <rFont val="Noto Sans"/>
        <family val="2"/>
      </rPr>
      <t xml:space="preserve">〕</t>
    </r>
    <r>
      <rPr>
        <sz val="10"/>
        <rFont val="宋体"/>
        <family val="0"/>
        <charset val="134"/>
      </rPr>
      <t xml:space="preserve">62</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对特困人员供养的监督检查</t>
  </si>
  <si>
    <t xml:space="preserve">《福建省特困人员认定办法》第五、六、七章</t>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兰光华、阳君宇</t>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rFont val="Noto Sans"/>
        <family val="2"/>
      </rPr>
      <t xml:space="preserve">    《政府信息公开条例》（</t>
    </r>
    <r>
      <rPr>
        <sz val="11"/>
        <rFont val="宋体"/>
        <family val="0"/>
        <charset val="134"/>
      </rPr>
      <t xml:space="preserve">2007</t>
    </r>
    <r>
      <rPr>
        <sz val="11"/>
        <rFont val="Noto Sans"/>
        <family val="2"/>
      </rPr>
      <t xml:space="preserve">年国务院令第</t>
    </r>
    <r>
      <rPr>
        <sz val="11"/>
        <rFont val="宋体"/>
        <family val="0"/>
        <charset val="134"/>
      </rPr>
      <t xml:space="preserve">492</t>
    </r>
    <r>
      <rPr>
        <sz val="11"/>
        <rFont val="Noto Sans"/>
        <family val="2"/>
      </rPr>
      <t xml:space="preserve">号发布，</t>
    </r>
    <r>
      <rPr>
        <sz val="11"/>
        <rFont val="宋体"/>
        <family val="0"/>
        <charset val="134"/>
      </rPr>
      <t xml:space="preserve">2019</t>
    </r>
    <r>
      <rPr>
        <sz val="11"/>
        <rFont val="Noto Sans"/>
        <family val="2"/>
      </rPr>
      <t xml:space="preserve">年国务院令第</t>
    </r>
    <r>
      <rPr>
        <sz val="11"/>
        <rFont val="宋体"/>
        <family val="0"/>
        <charset val="134"/>
      </rPr>
      <t xml:space="preserve">711</t>
    </r>
    <r>
      <rPr>
        <sz val="11"/>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邓金龙</t>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乡村振兴综合服务中心</t>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综合执法大队</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黄瑞先、黄显锋</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邹德焱、郭娴</t>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邹德焱、谢德华</t>
  </si>
  <si>
    <t xml:space="preserve">刘光瑞、邓金龙</t>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t xml:space="preserve">邹德焱、赖志强</t>
  </si>
  <si>
    <t xml:space="preserve">邓金龙、廖庶平</t>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t xml:space="preserve">陈仕锟</t>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邹娟、刘光瑞</t>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治理办公室（应急管理办公室）、乡村振兴综合服务中心</t>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赖志强、赖光铭</t>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黄晓锋、邓凯</t>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肖治顺、邓凯</t>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阳君宇</t>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黄瑞先</t>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兰光华、邹娟</t>
  </si>
  <si>
    <t xml:space="preserve">李睿杰、邓凯</t>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阳君宇、兰光华</t>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对在雨水、污水分流地区，建设单位、施工单位将雨水管网、污水管网相互混接的处罚</t>
  </si>
  <si>
    <t xml:space="preserve">《城镇排水与污水处理条例》第四十八条</t>
  </si>
  <si>
    <t xml:space="preserve">对向城镇排水设施内排放、倾倒垃圾、渣土、施工泥浆、油脂、污泥等易堵塞物的处罚</t>
  </si>
  <si>
    <t xml:space="preserve">《城镇排水与污水处理条例》第四十二条第（四）项
《城镇污水排入排水管网许可管理办法》第二十五条、二十七条、第三十条、第三十一条</t>
  </si>
  <si>
    <t xml:space="preserve">对未将生活垃圾分类投放到指定收集点的收集容器内，随意倾倒、抛撒、焚烧或者堆放生活垃圾的处罚</t>
  </si>
  <si>
    <t xml:space="preserve">无
</t>
  </si>
  <si>
    <t xml:space="preserve">《福建省城乡生活垃圾管理条例》第六十四条
《中华人民共和国固体废物污染环境防治法》第一百一十一条第一款第（一）项
《城市生活垃圾管理办法》第四十四条</t>
  </si>
  <si>
    <t xml:space="preserve">对将易腐垃圾直接排入公共水域、厕所、市政管道或者混入其他类型生活垃圾的处罚</t>
  </si>
  <si>
    <t xml:space="preserve">《福建省城乡生活垃圾管理条例》第六十五条第二款</t>
  </si>
  <si>
    <t xml:space="preserve">对未将大件废弃家具投放到指定的地点或者交由收集、运输单位处理的处罚</t>
  </si>
  <si>
    <t xml:space="preserve">《福建省城乡生活垃圾管理条例》第六十六条</t>
  </si>
  <si>
    <t xml:space="preserve">对在运输生活垃圾过程中随意倾倒、丢弃、遗撒、滴漏的处罚</t>
  </si>
  <si>
    <t xml:space="preserve">《福建省城乡生活垃圾管理条例》第六十八条
《城市生活垃圾管理办法》第四十四条
《中华人民共和国固体废物污染环境防治法》第一百一十一条第一款第（七）项</t>
  </si>
  <si>
    <r>
      <rPr>
        <sz val="12"/>
        <color rgb="FF000000"/>
        <rFont val="Noto Sans"/>
        <family val="2"/>
      </rPr>
      <t xml:space="preserve">对施工单位未向作业人员提供安全防护用具和安全防护服装的处罚</t>
    </r>
    <r>
      <rPr>
        <sz val="12"/>
        <color rgb="FF000000"/>
        <rFont val="Calibri"/>
        <family val="2"/>
      </rPr>
      <t xml:space="preserve">(</t>
    </r>
    <r>
      <rPr>
        <sz val="12"/>
        <color rgb="FF000000"/>
        <rFont val="Noto Sans"/>
        <family val="2"/>
      </rPr>
      <t xml:space="preserve">限于施工许可限额以下工程</t>
    </r>
    <r>
      <rPr>
        <sz val="12"/>
        <color rgb="FF000000"/>
        <rFont val="Calibri"/>
        <family val="2"/>
      </rPr>
      <t xml:space="preserve">)</t>
    </r>
  </si>
  <si>
    <t xml:space="preserve">《建设工程安全生产管理条例》第六十二条第（四）项</t>
  </si>
  <si>
    <r>
      <rPr>
        <sz val="12"/>
        <color rgb="FF000000"/>
        <rFont val="Noto Sans"/>
        <family val="2"/>
      </rPr>
      <t xml:space="preserve">对施工单位在尚未竣工的建筑物内设置员工集体宿舍的处罚</t>
    </r>
    <r>
      <rPr>
        <sz val="12"/>
        <color rgb="FF000000"/>
        <rFont val="Calibri"/>
        <family val="2"/>
      </rPr>
      <t xml:space="preserve">(</t>
    </r>
    <r>
      <rPr>
        <sz val="12"/>
        <color rgb="FF000000"/>
        <rFont val="Noto Sans"/>
        <family val="2"/>
      </rPr>
      <t xml:space="preserve">限于施工许可限额以下工程</t>
    </r>
    <r>
      <rPr>
        <sz val="12"/>
        <color rgb="FF000000"/>
        <rFont val="Calibri"/>
        <family val="2"/>
      </rPr>
      <t xml:space="preserve">)</t>
    </r>
  </si>
  <si>
    <t xml:space="preserve">《建筑工程安全生产管理条例》第六十四条第（三）项</t>
  </si>
  <si>
    <t xml:space="preserve">对建筑土方、工程渣土、建筑垃圾未及时清运，或者未采用密闭式防尘网遮盖的处罚</t>
  </si>
  <si>
    <t xml:space="preserve">《中华人民共和国大气污染防治法》第一百一十五第（二）项</t>
  </si>
  <si>
    <t xml:space="preserve">对建设单位未对暂时不能开工的建设用地的裸露地面进行覆盖，或者未对超过三个月不能开工的建设用地的裸露地面进行绿化、铺装或者遮盖的处罚</t>
  </si>
  <si>
    <t xml:space="preserve">对个体工商户未将营业执照正本置于经营场所的醒目位置的处罚</t>
  </si>
  <si>
    <t xml:space="preserve">《个体工商户登记管理办法》第二十五条、第三十七条</t>
  </si>
  <si>
    <t xml:space="preserve">对食品经营者未在经营场所的显著位置悬挂或者摆放食品经营许可证正本的处罚</t>
  </si>
  <si>
    <t xml:space="preserve">《食品经营许可管理办法》第二十六条、第四十八条</t>
  </si>
  <si>
    <t xml:space="preserve">对小餐饮未在经营场所的显著位置悬挂登记证书和从事接触直接入口食品工作的从业人员健康证明的处罚</t>
  </si>
  <si>
    <t xml:space="preserve">《福建省食品安全条例》第六十八条、第一百一十条</t>
  </si>
  <si>
    <t xml:space="preserve">对食品摊贩未佩戴信息登记公示卡的处罚</t>
  </si>
  <si>
    <t xml:space="preserve">《福建省食品安全条例》第六十三条、第一百一十条</t>
  </si>
  <si>
    <t xml:space="preserve">对小餐饮采购食品、食品添加剂、食品相关产品未对进货进行查验，未索取并留存进货凭证，或者凭证保存期限少于产品保质期满后六个月，没有明确保质期的保存期限少于一年的处罚</t>
  </si>
  <si>
    <t xml:space="preserve">《福建省食品安全条例》第六十九条、第一百一十一条</t>
  </si>
  <si>
    <t xml:space="preserve">对食品摊贩采购食品、食品添加剂、食品相关产品未索取并留存进货凭证，凭证保存期限少于三十日的处罚</t>
  </si>
  <si>
    <t xml:space="preserve">《福建省食品安全条例》第六十四条、第一百一十一条</t>
  </si>
  <si>
    <t xml:space="preserve">对小餐饮未取得登记证书的处罚</t>
  </si>
  <si>
    <t xml:space="preserve">《福建省食品安全条例》第六十七条、第一百一十二条</t>
  </si>
  <si>
    <t xml:space="preserve">对从事加工制作、传菜等接触直接入口食品工作的餐饮服务从业人员在工作时未规范佩戴口罩行为的处罚</t>
  </si>
  <si>
    <t xml:space="preserve">《福建省餐饮服务从业人员佩戴口罩的规定》第一点、第三点</t>
  </si>
  <si>
    <t xml:space="preserve">对餐饮服务经营者未主动对消费者进行防止食品浪费提示提醒的的处罚</t>
  </si>
  <si>
    <t xml:space="preserve">《中华人民共和国反食品浪费法》第七条、第二十八条</t>
  </si>
  <si>
    <t xml:space="preserve">对餐饮服务经营者诱导、误导消费者超量点餐造成明显浪费的的处罚</t>
  </si>
  <si>
    <t xml:space="preserve">对食品生产经营过程中造成严重食品浪费的处罚</t>
  </si>
  <si>
    <t xml:space="preserve">《中华人民共和国反食品浪费法》第二十八条</t>
  </si>
  <si>
    <t xml:space="preserve">对无烟草专卖零售许可证经营烟草制品零售业务的处罚</t>
  </si>
  <si>
    <t xml:space="preserve">《中华人民共和国烟草专卖法》第三十二条
《中华人民共和国烟草专卖法实施条例》第五十七条</t>
  </si>
  <si>
    <t xml:space="preserve">对未领取营业执照，以个人独资企业名义从事经营活动的处罚</t>
  </si>
  <si>
    <t xml:space="preserve">《中华人民共和国个人独资企业法》第三十七条
《个人独资企业登记管理办法》第三十三条</t>
  </si>
  <si>
    <t xml:space="preserve">对个人独资企业未将营业执照正本置放在企业住所醒目位置，逾期不改正的处罚</t>
  </si>
  <si>
    <t xml:space="preserve">《个人独资企业登记管理办法》第三十七条</t>
  </si>
  <si>
    <t xml:space="preserve">对违反有关规定未给予未成年人免费或者优惠待遇的处罚</t>
  </si>
  <si>
    <t xml:space="preserve">《中华人民共和国未成年人保护法》第一百二十条</t>
  </si>
  <si>
    <t xml:space="preserve">对在学校、幼儿园和其他未成年人集中活动的公共场所吸烟、饮酒，场所管理者未及时制止有关行为的处罚</t>
  </si>
  <si>
    <t xml:space="preserve">《中华人民共和国未成年人保护法》第五十九条、第一百二十四条</t>
  </si>
  <si>
    <t xml:space="preserve">对擅自销售卫星地面接收设施的处罚</t>
  </si>
  <si>
    <t xml:space="preserve">《卫星电视广播地面接收设施管理规定》第三条、第十条</t>
  </si>
  <si>
    <t xml:space="preserve">对食品经营者安排未取得健康证明或者患有国务院卫生行政部门规定的有碍食品安全疾病的人员从事接触直接入口食品的工作的处罚</t>
  </si>
  <si>
    <t xml:space="preserve">《中华人民共和国食品安全法》第一百二十六条</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三十条、第四十九条</t>
  </si>
  <si>
    <t xml:space="preserve">对为违法出售、购买、利用野生动物及其制品或者禁止使用的猎捕工具提供交易服务的处罚</t>
  </si>
  <si>
    <t xml:space="preserve">《中华人民共和国野生动物保护法》第三十二条、第五十一条</t>
  </si>
  <si>
    <t xml:space="preserve">对违法出售、收购国家重点保护野生植物的处罚</t>
  </si>
  <si>
    <t xml:space="preserve">《中华人民共和国野生植物保护条例》第二十四条</t>
  </si>
  <si>
    <t xml:space="preserve">对经营者违反明码标价规定的处罚</t>
  </si>
  <si>
    <t xml:space="preserve">《中华人民共和国价格法》第四十二条
《价格违法行为行政处罚规定》第十三条</t>
  </si>
  <si>
    <t xml:space="preserve">对违反家电维修服务业管理规定行为的处罚</t>
  </si>
  <si>
    <t xml:space="preserve">《家电维修服务业管理办法》第九条、第十四条</t>
  </si>
  <si>
    <t xml:space="preserve">对餐饮经营者违反《餐饮业经营管理办法（试行）》有关规定的处罚</t>
  </si>
  <si>
    <t xml:space="preserve">《餐饮业经营管理办法（试行）》第二十一条</t>
  </si>
  <si>
    <t xml:space="preserve">对农业投入品生产者、销售者、使用者未按照规定及时回收肥料等农业投入品的包装废弃物或者农用薄膜等行为的处罚</t>
  </si>
  <si>
    <t xml:space="preserve">《中华人民共和国土壤污染防治法》第八十八条</t>
  </si>
  <si>
    <t xml:space="preserve">对农用地土壤污染监督管理中，被检查者拒不配合检查，或者在接受检查时弄虚作假的处罚</t>
  </si>
  <si>
    <t xml:space="preserve">《中华人民共和国土壤污染防治法》第七条、第九十三条</t>
  </si>
  <si>
    <t xml:space="preserve">对非法占用耕地等破坏种植条件，或者因开发土地造成土地荒漠化、盐渍化行为涉及农业农村部门职责的行政处罚</t>
  </si>
  <si>
    <t xml:space="preserve">《中华人民共和国土地管理法》第七十五条</t>
  </si>
  <si>
    <t xml:space="preserve">对农村村民未经批准或者采取欺骗手段骗取批准，非法占用土地建住宅的行政处罚</t>
  </si>
  <si>
    <t xml:space="preserve">《中华人民共和国土地管理法》第七十八条</t>
  </si>
  <si>
    <t xml:space="preserve">对未按国家有关规定使用农药、化肥的行政处罚</t>
  </si>
  <si>
    <t xml:space="preserve">《福建省九龙江流域水污染防治与生态保护办法》第二十六条第二款、第三十八条</t>
  </si>
  <si>
    <t xml:space="preserve">对农药经营者未取得农药经营许可证经营农药等行为的行政处罚</t>
  </si>
  <si>
    <t xml:space="preserve">《农药管理条例》第五十五条</t>
  </si>
  <si>
    <t xml:space="preserve">对无兽药经营许可证经营兽药等行为的行政处罚</t>
  </si>
  <si>
    <t xml:space="preserve">《兽药管理条例》第五十六条</t>
  </si>
  <si>
    <t xml:space="preserve">对未按照国家有关兽药安全使用规定使用兽药等行为的行政处罚</t>
  </si>
  <si>
    <t xml:space="preserve">《兽药管理条例》第六十二条</t>
  </si>
  <si>
    <t xml:space="preserve">对进入批发、零售市场或者生产加工企业前销售尚在用药期、休药期内的动物及其产品用于食品消费等行为的行政处罚</t>
  </si>
  <si>
    <t xml:space="preserve">《兽药管理条例》第六十三条</t>
  </si>
  <si>
    <t xml:space="preserve">对饲养的动物未按照动物疫病强制免疫计划或者免疫技术规范实施免疫接种等的处罚</t>
  </si>
  <si>
    <t xml:space="preserve">《中华人民共和国动物防疫法》第九十二条</t>
  </si>
  <si>
    <t xml:space="preserve">对开办动物饲养场和隔离场所、动物屠宰加工场所以及动物和动物产品无害化处理场所，未取得动物防疫条件合格证等的处罚</t>
  </si>
  <si>
    <t xml:space="preserve">《中华人民共和国动物防疫法》第九十八条</t>
  </si>
  <si>
    <t xml:space="preserve">对屠宰、经营、运输的动物未附有检疫证明，经营和运输的动物产品未附有检疫证明、检疫标志的处罚</t>
  </si>
  <si>
    <t xml:space="preserve">《中华人民共和国动物防疫法》第一百条</t>
  </si>
  <si>
    <t xml:space="preserve">对未取得动物诊疗许可证从事动物诊疗活动的行政处罚</t>
  </si>
  <si>
    <t xml:space="preserve">《中华人民共和国动物防疫法》第一百零五条</t>
  </si>
  <si>
    <t xml:space="preserve">未经执业兽医备案从事经营性动物诊疗活动的行政处罚</t>
  </si>
  <si>
    <t xml:space="preserve">《中华人民共和国动物防疫法》第一百零六条</t>
  </si>
  <si>
    <t xml:space="preserve">对动物饲养者不按照规定做好兽药、饲料添加剂使用记录的行政处罚</t>
  </si>
  <si>
    <t xml:space="preserve">《福建省动物防疫和动物产品安全管理办法》第二十八条第一款、第四十二条　</t>
  </si>
  <si>
    <t xml:space="preserve">对未取得动物防疫合格证而从事动物饲养、经营和动物产品生产、经营活动的行政处罚</t>
  </si>
  <si>
    <t xml:space="preserve">《福建省动物防疫和动物产品安全管理办法》
第三十四条、第四十五条　</t>
  </si>
  <si>
    <t xml:space="preserve">对未取得动物诊疗许可证进行动物诊疗活动或违法进行动物诊疗活动的行政处罚</t>
  </si>
  <si>
    <t xml:space="preserve">《福建省动物防疫和动物产品安全管理办法》第三十五条、第四十六条　</t>
  </si>
  <si>
    <t xml:space="preserve">对拒绝阻碍重大动物疫情监测、不报告动物群体发病死亡情况的行政处罚</t>
  </si>
  <si>
    <t xml:space="preserve">《重大动物疫情应急条例》第四十六条</t>
  </si>
  <si>
    <t xml:space="preserve">对畜禽养殖场未建立养殖档案或未按照规定保存养殖档案的行政处罚</t>
  </si>
  <si>
    <t xml:space="preserve">《中华人民共和国畜牧法》第四十一条、第六十六条
《中华人民共和国动物防疫法》第九十三条</t>
  </si>
  <si>
    <t xml:space="preserve">对未经定点从事生猪屠宰活动的行政处罚</t>
  </si>
  <si>
    <t xml:space="preserve">《生猪屠宰管理条例》第三十一条</t>
  </si>
  <si>
    <t xml:space="preserve">对未经定点，擅自屠宰牲畜的行政处罚</t>
  </si>
  <si>
    <t xml:space="preserve">《福建省牲畜屠宰管理条例》第二十三条</t>
  </si>
  <si>
    <t xml:space="preserve">对拖拉机、联合收割机违规载人的行政处罚</t>
  </si>
  <si>
    <t xml:space="preserve">《中华人民共和国农业机械化促进法》第三十一条
《农业机械安全监督管理条例》第五十四条第一款</t>
  </si>
  <si>
    <t xml:space="preserve">对未按照规定办理登记手续并取得相应的证书和牌照，擅自将拖拉机、联合收割机投入使用等行为的行政处罚</t>
  </si>
  <si>
    <t xml:space="preserve">《农业机械安全监督管理条例》第五十条第一款</t>
  </si>
  <si>
    <t xml:space="preserve">对伪造、变造或者使用伪造、变造的拖拉机、联合收割机证书和牌照等行为的行政处罚</t>
  </si>
  <si>
    <t xml:space="preserve">《农业机械安全监督管理条例》第五十一条</t>
  </si>
  <si>
    <t xml:space="preserve">对未取得拖拉机、联合收割机操作证件而操作拖拉机、联合收割机的行政处罚</t>
  </si>
  <si>
    <t xml:space="preserve">《农业机械安全监督管理条例》第五十二条</t>
  </si>
  <si>
    <t xml:space="preserve">对于操作与本人操作证件规定不相符的拖拉机、联合收割机，或者操作未按照规定登记、检验或者检验不合格、安全设施不全、机件失效的拖拉机、联合收割机等行为的处罚</t>
  </si>
  <si>
    <t xml:space="preserve">《农业机械安全监督管理条例》第五十三条</t>
  </si>
  <si>
    <t xml:space="preserve">对农业机械存在事故隐患拒不纠正的行政处罚</t>
  </si>
  <si>
    <t xml:space="preserve">《农业机械安全监督管理条例》第五十五条第一款</t>
  </si>
  <si>
    <t xml:space="preserve">对使用伪造、变造农业机械牌证标志的行政处罚</t>
  </si>
  <si>
    <t xml:space="preserve">《福建省农业机械管理条例》第十五条第四款、第二十九条第二款</t>
  </si>
  <si>
    <t xml:space="preserve">对自走式农业机械违法载人、酒后驾驶的行政处罚</t>
  </si>
  <si>
    <t xml:space="preserve">《福建省农业机械管理条例》第十七条第一款、第三十一条第一款</t>
  </si>
  <si>
    <t xml:space="preserve">对无证驾驶或者驾驶与准驾机型不符农业机械的人员的行政处罚</t>
  </si>
  <si>
    <t xml:space="preserve">《福建省农业机械管理条例》第十七条第二款、第三十一条第二款</t>
  </si>
  <si>
    <t xml:space="preserve">对拼装或者擅自改装实行牌证管理的自走式农业机械的，转让或者继续使用按照规定应当报废的实行牌证管理的自走式农业机械的行政处罚</t>
  </si>
  <si>
    <t xml:space="preserve">《福建省农业机械管理条例》第十九条、第三十二条第一款                       
《福建省农业机械安全监理规定》第七条、第八条、第九条、第十条、第十一条、第十二条、第二十四条　</t>
  </si>
  <si>
    <t xml:space="preserve">对驾驶拼装或者擅自改装的实行牌证管理的自走式农业机械的行政处罚</t>
  </si>
  <si>
    <t xml:space="preserve">《福建省农业机械管理条例》第十九条第三款、第三十二条第二款　                               </t>
  </si>
  <si>
    <t xml:space="preserve">对船舶违章载客的处罚</t>
  </si>
  <si>
    <t xml:space="preserve">《中华人民共和国渔业港航监督行政处罚规定》第二十三条</t>
  </si>
  <si>
    <t xml:space="preserve">对水产品生产企业、专业合作经济组织未建立或者未按照规定保存水产品生产记录的，或者伪造水产品生产记录的处罚</t>
  </si>
  <si>
    <t xml:space="preserve">《中华人民共和国农产品质量安全法》第四十七条</t>
  </si>
  <si>
    <t xml:space="preserve">对未建立用药记录或者记录不完整真实的处罚</t>
  </si>
  <si>
    <t xml:space="preserve">对炸鱼、毒鱼、电鱼的处罚</t>
  </si>
  <si>
    <r>
      <rPr>
        <sz val="12"/>
        <color rgb="FF000000"/>
        <rFont val="Noto Sans"/>
        <family val="2"/>
      </rPr>
      <t xml:space="preserve">《福建省实施</t>
    </r>
    <r>
      <rPr>
        <sz val="12"/>
        <color rgb="FF000000"/>
        <rFont val="Calibri"/>
        <family val="2"/>
      </rPr>
      <t xml:space="preserve">&lt;</t>
    </r>
    <r>
      <rPr>
        <sz val="12"/>
        <color rgb="FF000000"/>
        <rFont val="Noto Sans"/>
        <family val="2"/>
      </rPr>
      <t xml:space="preserve">中华人民共和国渔业法</t>
    </r>
    <r>
      <rPr>
        <sz val="12"/>
        <color rgb="FF000000"/>
        <rFont val="Calibri"/>
        <family val="2"/>
      </rPr>
      <t xml:space="preserve">&gt;</t>
    </r>
    <r>
      <rPr>
        <sz val="12"/>
        <color rgb="FF000000"/>
        <rFont val="Noto Sans"/>
        <family val="2"/>
      </rPr>
      <t xml:space="preserve">办法》第三十九条、第五十五条</t>
    </r>
  </si>
  <si>
    <t xml:space="preserve">对水产养殖中未按规定使用兽药、或者使用禁止使用的药品和其他化合物，或将人用药品用于动物的处罚</t>
  </si>
  <si>
    <t xml:space="preserve">对买卖或者以其他形式非法转让土地的处罚</t>
  </si>
  <si>
    <t xml:space="preserve">《中华人民共和国土地管理法》第七十四条</t>
  </si>
  <si>
    <t xml:space="preserve">对非法占用或破坏耕地的处罚</t>
  </si>
  <si>
    <t xml:space="preserve">对未经批准或者采取欺骗手段骗取批准，非法占有土地或对超过批准的数量占用土地的处罚</t>
  </si>
  <si>
    <t xml:space="preserve">《中华人民共和国土地管理法》第七十七条</t>
  </si>
  <si>
    <t xml:space="preserve">对擅自将农民集体所有的土地通过出让、转让使用权或者出租等方式用于非农业建设，或者违反土地管理法规定，将集体经营性建设用地通过出让、出租等方式交由单位或者个人使用的处罚</t>
  </si>
  <si>
    <t xml:space="preserve">《中华人民共和国土地管理法》第八十二条</t>
  </si>
  <si>
    <t xml:space="preserve">对临时占用耕地逾期不恢复种植条件的处罚</t>
  </si>
  <si>
    <t xml:space="preserve">《中华人民共和国土地管理法实施条例》第二十八、四十四条</t>
  </si>
  <si>
    <t xml:space="preserve">对破坏或者擅自改变基本农田保护区标志的处罚</t>
  </si>
  <si>
    <t xml:space="preserve">《中华人民共和国基本农田保护条例》第三十二条</t>
  </si>
  <si>
    <t xml:space="preserve">对非法占用基本农田或从事其他活动破坏基本农田，毁坏种植条件的处罚</t>
  </si>
  <si>
    <t xml:space="preserve">《中华人民共和国基本农田保护条例》第三十三条</t>
  </si>
  <si>
    <t xml:space="preserve">对违反土地复垦有关规定的处罚</t>
  </si>
  <si>
    <t xml:space="preserve">《中华人民共和国土地管理法》第七十六条
《中华人民共和国土地管理法实施条例》第四十一条
《土地复垦条例》第三十七、三十八、三十九、四十二、四十三条</t>
  </si>
  <si>
    <t xml:space="preserve">对侵占、损坏或者擅自移动地质环境监测设施的处罚</t>
  </si>
  <si>
    <t xml:space="preserve">《地质环境监测管理办法》第三十一条</t>
  </si>
  <si>
    <t xml:space="preserve">对探矿权人未采取治理恢复措施的处罚</t>
  </si>
  <si>
    <t xml:space="preserve">《矿山地质环境保护规定》第二十四、三十二条</t>
  </si>
  <si>
    <t xml:space="preserve">对建设单位未按规定实施地质灾害防治措施的处罚</t>
  </si>
  <si>
    <t xml:space="preserve">《地质灾害防治条例》第四十一条</t>
  </si>
  <si>
    <t xml:space="preserve">对人为活动引发地质灾害不予治理的处罚</t>
  </si>
  <si>
    <t xml:space="preserve">《地质灾害防治条例》第四十二条</t>
  </si>
  <si>
    <t xml:space="preserve">对在地质灾害危险区内从事可能引发地质灾害活动的处罚</t>
  </si>
  <si>
    <t xml:space="preserve">《地质灾害防治条例》第四十三条</t>
  </si>
  <si>
    <t xml:space="preserve">对侵占、损毁、损坏地质灾害监测设施或者地质灾害治理工程设施的处罚</t>
  </si>
  <si>
    <t xml:space="preserve">《地质灾害防治条例》第四十六条</t>
  </si>
  <si>
    <t xml:space="preserve">对未经批准进行临时建设、未按照批准内容进行临时建设、临时建筑物（构筑物）超过批准期限不拆除的处罚</t>
  </si>
  <si>
    <t xml:space="preserve">《中华人民共和国城乡规划法》第四十四、六十六条</t>
  </si>
  <si>
    <t xml:space="preserve">对建设单位未取得建设工程规划许可证或者未按照建设工程规划许可证的规定进行建设的处罚</t>
  </si>
  <si>
    <t xml:space="preserve">《中华人民共和国城乡规划法》第六十四条
《福建省实施〈中华人民共和国城乡规划法〉办法》第六十七条</t>
  </si>
  <si>
    <t xml:space="preserve">对侵占、损毁、拆除或者擅自移动基础测绘设施的处罚</t>
  </si>
  <si>
    <t xml:space="preserve">《基础测绘条例》第三十二条</t>
  </si>
  <si>
    <t xml:space="preserve">对损毁、擅自移动永久性测量标志或者正在使用中的临时性测量标志的处罚</t>
  </si>
  <si>
    <t xml:space="preserve">《中华人民共和国测绘法》第六十四条</t>
  </si>
  <si>
    <t xml:space="preserve">对侵占永久性测量标志用地等的处罚</t>
  </si>
  <si>
    <t xml:space="preserve">对在测量标志占地范围内烧荒、耕作、取土、挖沙或者侵占永久性测量标志用地等的处罚</t>
  </si>
  <si>
    <t xml:space="preserve">《测量标志保护条例》第二十二、二十三条</t>
  </si>
  <si>
    <t xml:space="preserve">对在临时使用的林地上修建永久性建筑物或者逾期未恢复植被、林业生产条件行为的处罚</t>
  </si>
  <si>
    <t xml:space="preserve">《中华人民共和国森林法》第七十三条</t>
  </si>
  <si>
    <t xml:space="preserve">对违法开垦、采石、采砂、采土或者其他活动造成林木、林地毁坏行为的处罚</t>
  </si>
  <si>
    <t xml:space="preserve">《中华人民共和国森林法》第七十四条
《退耕还林条例》第六十二条</t>
  </si>
  <si>
    <t xml:space="preserve">对经营者未履行森林防火责任行为的处罚</t>
  </si>
  <si>
    <t xml:space="preserve">《森林防火条例》第四十八条</t>
  </si>
  <si>
    <t xml:space="preserve">对拒不接受森林防火检查或者不消除森林火灾隐患行为的处罚</t>
  </si>
  <si>
    <t xml:space="preserve">《森林防火条例》第四十九条</t>
  </si>
  <si>
    <t xml:space="preserve">对擅自在森林防火区野外用火行为的处罚</t>
  </si>
  <si>
    <t xml:space="preserve">《森林防火条例》第五十条
《福建省森林防火条例》第四十条</t>
  </si>
  <si>
    <t xml:space="preserve">对擅自在森林防火区从事实弹演习、爆破行为的处罚</t>
  </si>
  <si>
    <t xml:space="preserve">《森林防火条例》第五十一条</t>
  </si>
  <si>
    <t xml:space="preserve">对未设置森林防火警示宣传标志行为的处罚</t>
  </si>
  <si>
    <t xml:space="preserve">《森林防火条例》第五十二条第一项</t>
  </si>
  <si>
    <t xml:space="preserve">对机动车未安装森林防火装置行为的处罚</t>
  </si>
  <si>
    <t xml:space="preserve">《森林防火条例》第五十二条第二项</t>
  </si>
  <si>
    <t xml:space="preserve">对擅自进入森林高火险区活动行为的处罚</t>
  </si>
  <si>
    <t xml:space="preserve">《森林防火条例》第五十二条第三项</t>
  </si>
  <si>
    <t xml:space="preserve">对依法批准野外用火但未采取安全防范措施的处罚</t>
  </si>
  <si>
    <t xml:space="preserve">《福建省森林防火条例》第四十一条</t>
  </si>
  <si>
    <t xml:space="preserve">对在森林禁火期间进行野外用火行为的处罚</t>
  </si>
  <si>
    <t xml:space="preserve">《福建省森林防火条例》第四十二条</t>
  </si>
  <si>
    <t xml:space="preserve">对非法携带火源、火种和易燃易爆物品进入常年禁火区域行为的处罚</t>
  </si>
  <si>
    <t xml:space="preserve">《福建省森林防火条例》第四十三条</t>
  </si>
  <si>
    <t xml:space="preserve">对毁坏或者擅自拆除、挪用森林防火标志、设施、器材行为的处罚</t>
  </si>
  <si>
    <t xml:space="preserve">《福建省森林防火条例》第四十四条第一项</t>
  </si>
  <si>
    <t xml:space="preserve">对破坏防火隔离带或者生物防火林带行为的处罚</t>
  </si>
  <si>
    <t xml:space="preserve">《福建省森林防火条例》第四十四条第二项</t>
  </si>
  <si>
    <t xml:space="preserve">对未经批准或未按要求在河道、湖泊管理范围内从事工程设施建设活动的处罚</t>
  </si>
  <si>
    <t xml:space="preserve">《中华人民共和国防洪法》第二十七条、第五十七条</t>
  </si>
  <si>
    <t xml:space="preserve">对在禁止开垦坡度以上陡坡地开垦种植农作物，或者在禁止开垦、开发的植物保护带内开垦、开发的处罚</t>
  </si>
  <si>
    <t xml:space="preserve">《中华人民共和国水土保持法》第四十九条
《福建省水土保持条例》第四十二条</t>
  </si>
  <si>
    <t xml:space="preserve">对在崩塌、滑坡危险区或者泥石流易发区从事取土、挖砂、采石等可能造成水土流失的活动的处罚</t>
  </si>
  <si>
    <t xml:space="preserve">《中华人民共和国水土保持法》第四十八条
《福建省水土保持条例》第四十一条</t>
  </si>
  <si>
    <t xml:space="preserve">对在林区采伐林木不依法采取防止水土流失措施的处罚</t>
  </si>
  <si>
    <t xml:space="preserve">《中华人民共和国水土保持法》第五十二条
《福建省水土保持条例》第十六条、第十七条、第十八条、第四十二条</t>
  </si>
  <si>
    <t xml:space="preserve">对在河道管理范围内弃置、堆放阻碍行洪物体的、种植阻碍行洪的林木或者高杆植物的、修建围堤、阻水渠道、阻水道路的处罚</t>
  </si>
  <si>
    <t xml:space="preserve">《中华人民共和国河道管理条例》第四十四条、第四十五条
《福建省防洪条例》第二十二条、第二十三条、第四十三条、第四十四条
《福建省沿海滩涂围垦办法》第二十一条、第二十九条</t>
  </si>
  <si>
    <t xml:space="preserve">对擅自砍伐护堤护岸林木的处罚</t>
  </si>
  <si>
    <t xml:space="preserve">对汛期违反防汛指挥部的规定或者指令的处罚</t>
  </si>
  <si>
    <t xml:space="preserve">对毁坏大坝或者其观测、通信、动力、照明、交通、消防等管理设施的处罚</t>
  </si>
  <si>
    <t xml:space="preserve">《水库大坝安全管理条例》第二十九条</t>
  </si>
  <si>
    <t xml:space="preserve">对在大坝管理和保护范围内进行爆破、打井、采石、采矿、取土、挖沙、修坟等危害大坝安全活动的处罚</t>
  </si>
  <si>
    <t xml:space="preserve">对在库区内围垦的处罚</t>
  </si>
  <si>
    <t xml:space="preserve">对未办理河道采砂许可证，擅自进行河道采砂的处罚</t>
  </si>
  <si>
    <t xml:space="preserve">《福建省河道保护管理条例》第四十四条</t>
  </si>
  <si>
    <t xml:space="preserve">对未按照河道采砂许可证规定的要求采砂或未及时清除砂石弃碴的处罚</t>
  </si>
  <si>
    <t xml:space="preserve">《福建省河道保护管理条例》第四十四条
《福建省河道采砂管理办法》第二十六条</t>
  </si>
  <si>
    <t xml:space="preserve">对堆放阻碍农田水利工程设施蓄水、输水、排水的物体，建设妨碍农田水利工程设施蓄水、输水、排水的建筑物和构筑物，擅自占用农业灌溉水源、农田水利工程设施行为的处罚</t>
  </si>
  <si>
    <t xml:space="preserve">《农田水利条例》第四十二条</t>
  </si>
  <si>
    <t xml:space="preserve">对擅自在农村公路上设卡、收费的处罚</t>
  </si>
  <si>
    <t xml:space="preserve">《中华人民共和国公路法》第九条、第七十四条</t>
  </si>
  <si>
    <t xml:space="preserve">对未经批准在农村公路用地范围内设置公路标志以外的标志的处罚</t>
  </si>
  <si>
    <t xml:space="preserve">《中华人民共和国公路法》第五十四条、第七十九条</t>
  </si>
  <si>
    <t xml:space="preserve">对未经批准在农村公路上增设或改造平面交叉道口的处罚</t>
  </si>
  <si>
    <t xml:space="preserve">《中华人民共和国公路法》第二十五条、第八十条
《公路安全保护条例》第二十七条</t>
  </si>
  <si>
    <t xml:space="preserve">对擅自占用、挖掘农村公路的处罚</t>
  </si>
  <si>
    <t xml:space="preserve">《中华人民共和国公路法》第四十四条、第七十六条</t>
  </si>
  <si>
    <t xml:space="preserve">对从事违反农村公路安全的作业的处罚</t>
  </si>
  <si>
    <t xml:space="preserve">《中华人民共和国公路法》第四十七条第一款、第七十六条</t>
  </si>
  <si>
    <t xml:space="preserve">对损害路面的机具擅自在农村公路上行驶的处罚</t>
  </si>
  <si>
    <t xml:space="preserve">《中华人民共和国公路法》第四十八条、第七十六条</t>
  </si>
  <si>
    <t xml:space="preserve">对损坏、擅自移动、涂改、遮挡公路附属设施或者损坏、挪动建筑控制区的标桩、界桩以致可能危及公路安全行为的处罚</t>
  </si>
  <si>
    <t xml:space="preserve">《中华人民共和国公路法》第五十二条、第七十六条</t>
  </si>
  <si>
    <t xml:space="preserve">对擅自利用农村公路桥梁、公路隧道、涵洞铺设电缆等设施的处罚</t>
  </si>
  <si>
    <t xml:space="preserve">《公路安全保护条例》第二十二条、第五十九条</t>
  </si>
  <si>
    <t xml:space="preserve">对擅自利用跨越农村公路的设施悬挂非公路标志的处罚</t>
  </si>
  <si>
    <t xml:space="preserve">《公路安全保护条例》第二十七条、第六十二条</t>
  </si>
  <si>
    <t xml:space="preserve">对利用农村公路附属设施架设管道、悬挂物品，可能危及公路安全的处罚</t>
  </si>
  <si>
    <t xml:space="preserve">《公路安全保护条例》第二十五条、第六十条</t>
  </si>
  <si>
    <t xml:space="preserve">对在农村公路上及农村公路用地范围内摆摊设点、堆放物品、倾倒垃圾、设置障碍、挖沟引水、利用公路边沟排放污物或进行其他损坏、污染公路和影响公路畅通活动的处罚</t>
  </si>
  <si>
    <t xml:space="preserve">《中华人民共和国公路法》第四十六条、第七十七条
《公路安全保护条例》第十六条第二款、第六十九条
《福建省公路路政管理条例》第二十九条</t>
  </si>
  <si>
    <t xml:space="preserve">对将农村公路作为试车场地的处罚</t>
  </si>
  <si>
    <t xml:space="preserve">《中华人民共和国公路法》第五十一条、第七十七条</t>
  </si>
  <si>
    <t xml:space="preserve">对占用农村公路、公路用地从事经营性车辆加水或者填塞公路边沟行为的处罚</t>
  </si>
  <si>
    <t xml:space="preserve">《福建省公路路政管理条例》第二十九条</t>
  </si>
  <si>
    <t xml:space="preserve">对车辆装载物触地拖行、掉落、遗洒或者飘散，造成农村公路路面损坏、污染的处罚</t>
  </si>
  <si>
    <t xml:space="preserve">《公路安全保护条例》第六十九条</t>
  </si>
  <si>
    <t xml:space="preserve">对在农村公路建筑控制区内修建（改建、扩建）建筑物、地面构筑物的处罚</t>
  </si>
  <si>
    <t xml:space="preserve">《中华人民共和国公路法》第五十六条、第八十一条
《公路安全保护条例》第五十六条
《福建省公路路政管理条例》第二十九条</t>
  </si>
  <si>
    <t xml:space="preserve">对在农村公路建筑控制区内擅自埋设管线、电缆等设施的处罚</t>
  </si>
  <si>
    <t xml:space="preserve">对在农村公路建筑控制区外修建的建筑物、地面构筑物以及其他设施遮挡公路标志或者妨碍安全视距的处罚</t>
  </si>
  <si>
    <t xml:space="preserve">《公路安全保护条例》第十三条、第五十六条</t>
  </si>
  <si>
    <t xml:space="preserve">对利用农村公路桥梁进行牵拉、吊装等危及公路桥梁安全的施工作业的处罚</t>
  </si>
  <si>
    <t xml:space="preserve">对利用农村公路桥梁、公路隧道、涵洞堆放物品、搭建设施以及铺设高压电线和输送易燃、易爆或者其他有毒有害气体、液体的管道的处罚</t>
  </si>
  <si>
    <t xml:space="preserve">《公路安全保护条例》第二十二条第二款、第五十九条</t>
  </si>
  <si>
    <t xml:space="preserve">对造成农村公路损坏未报告的处罚</t>
  </si>
  <si>
    <t xml:space="preserve">《中华人民共和国公路法》第五十三条、第七十八条</t>
  </si>
  <si>
    <t xml:space="preserve">对生产经营场所和员工宿舍未设有符合紧急疏散需要、标志明显、保持畅通的出口、疏散通道，或者占用、锁闭、封堵生产经营场所或者员工宿舍出口、疏散通道的处罚</t>
  </si>
  <si>
    <t xml:space="preserve">《中华人民共和国安全生产法》第一百零五条</t>
  </si>
  <si>
    <t xml:space="preserve">对未经许可经营、超许可范围经营、许可证过期继续（零售）经营烟花爆竹的处罚</t>
  </si>
  <si>
    <t xml:space="preserve">《烟花爆竹经营许可实施办法》第三十一条</t>
  </si>
  <si>
    <r>
      <rPr>
        <sz val="12"/>
        <color rgb="FF000000"/>
        <rFont val="Noto Sans"/>
        <family val="2"/>
      </rPr>
      <t xml:space="preserve">对零售经营者变更零售点名称、主要负责人或者经营场所</t>
    </r>
    <r>
      <rPr>
        <sz val="12"/>
        <color rgb="FF000000"/>
        <rFont val="Calibri"/>
        <family val="2"/>
      </rPr>
      <t xml:space="preserve">,</t>
    </r>
    <r>
      <rPr>
        <sz val="12"/>
        <color rgb="FF000000"/>
        <rFont val="Noto Sans"/>
        <family val="2"/>
      </rPr>
      <t xml:space="preserve">未重新办理零售许可证的处罚</t>
    </r>
  </si>
  <si>
    <t xml:space="preserve">《烟花爆竹经营许可实施办法》第三十五条</t>
  </si>
  <si>
    <t xml:space="preserve">对冒用或者使用伪造的烟花爆竹经营（零售）许可证的处罚</t>
  </si>
  <si>
    <t xml:space="preserve">《烟花爆竹经营许可实施办法》第三十六条</t>
  </si>
  <si>
    <t xml:space="preserve">对消防设施、器材、消防安全标志未保持完好有效的处罚</t>
  </si>
  <si>
    <t xml:space="preserve">《中华人民共和国消防法》第六十条</t>
  </si>
  <si>
    <t xml:space="preserve">对损坏、挪用或者擅自拆除、停用消防设施、器材的处罚</t>
  </si>
  <si>
    <t xml:space="preserve">对占用、堵塞、封闭疏散通道、安全出口或者有其他妨碍安全疏散行为的处罚</t>
  </si>
  <si>
    <t xml:space="preserve">对埋压、圈占、遮挡消火栓的处罚</t>
  </si>
  <si>
    <t xml:space="preserve">对占用、堵塞、封闭消防车通道的处罚</t>
  </si>
  <si>
    <t xml:space="preserve">对门窗设置影响逃生、灭火救援的障碍物的处罚</t>
  </si>
  <si>
    <t xml:space="preserve">对不及时消除火灾隐患的处罚</t>
  </si>
  <si>
    <t xml:space="preserve">对生产、储存、经营易燃易爆危险品的场所与居住场所设置在同一建筑物内的处罚</t>
  </si>
  <si>
    <t xml:space="preserve">《中华人民共和国消防法》第六十一条</t>
  </si>
  <si>
    <t xml:space="preserve">对生产、储存、经营其他物品的场所与居住场所设置在同一建筑物内，不符合消防技术标准的处罚</t>
  </si>
  <si>
    <t xml:space="preserve">对违反规定进入生产、储存易燃易爆危险品场所的处罚</t>
  </si>
  <si>
    <t xml:space="preserve">《中华人民共和国消防法》第六十三条</t>
  </si>
  <si>
    <t xml:space="preserve">对违规使用明火作业的处罚</t>
  </si>
  <si>
    <t xml:space="preserve">对在具有火灾、爆炸危险的场所吸烟、使用明火的处罚</t>
  </si>
  <si>
    <t xml:space="preserve">对不落实消防控制室值班制度逾期未改的处罚</t>
  </si>
  <si>
    <t xml:space="preserve">《福建省消防条例》第五十六条</t>
  </si>
  <si>
    <t xml:space="preserve">对占用消防车登高场地的处罚</t>
  </si>
  <si>
    <t xml:space="preserve">《福建省消防条例》第五十八条</t>
  </si>
  <si>
    <t xml:space="preserve">对向水体排放、倾倒工业废渣、城镇垃圾或者其他废弃物，或者在江河、湖泊、运河、渠道、水库最高水位线以下的滩地、岸坡堆放、存贮固体废弃物或者其他污染物的处罚</t>
  </si>
  <si>
    <t xml:space="preserve">《中华人民共和国水污染防治法》第八十五条</t>
  </si>
  <si>
    <t xml:space="preserve">对在禁止养殖区域内建设畜禽养殖场、养殖小区的行政处罚</t>
  </si>
  <si>
    <t xml:space="preserve">《畜禽规模养殖污染防治条例》第三十七条</t>
  </si>
  <si>
    <t xml:space="preserve">对未密闭煤炭、煤矸石、煤渣、煤灰、水泥、石灰、石膏、砂土等易产生扬尘的物料的处罚</t>
  </si>
  <si>
    <t xml:space="preserve">《中华人民共和国大气污染防治法》第七十二条、第一百一十七条</t>
  </si>
  <si>
    <t xml:space="preserve">对不能密闭的易产生扬尘的物料，未设置不低于堆放物高度的严密围挡，或者未采取有效覆盖措施防治扬尘污染的处罚</t>
  </si>
  <si>
    <t xml:space="preserve">对装卸物料未采取密闭或者喷淋等方式控制扬尘排放的处罚</t>
  </si>
  <si>
    <t xml:space="preserve">《中华人民共和国大气污染防治法》第七十条、第一百一十七条</t>
  </si>
  <si>
    <t xml:space="preserve">对存放煤炭、煤矸石、煤渣、煤灰等物料，未采取防燃措施的处罚</t>
  </si>
  <si>
    <t xml:space="preserve">《中华人民共和国大气污染防治法》第三十五条、第一百一十七条</t>
  </si>
  <si>
    <t xml:space="preserve">对从事畜禽规模养殖未及时收集、贮存、利用或者处置养殖过程中产生的畜禽粪污等固体废物的处罚</t>
  </si>
  <si>
    <t xml:space="preserve">《中华人民共和国固体废物污染防治法》第八十五条</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sz val="10"/>
      <name val="Noto Sans"/>
      <family val="2"/>
    </font>
    <font>
      <b val="true"/>
      <sz val="10"/>
      <name val="Noto Sans"/>
      <family val="2"/>
    </font>
    <font>
      <b val="true"/>
      <sz val="10"/>
      <name val="宋体"/>
      <family val="0"/>
      <charset val="134"/>
    </font>
    <font>
      <sz val="11"/>
      <name val="Noto Sans"/>
      <family val="2"/>
    </font>
    <font>
      <sz val="12"/>
      <color rgb="FF000000"/>
      <name val="Noto Sans"/>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95">
    <dxf>
      <fill>
        <patternFill patternType="solid">
          <fgColor rgb="00FFFFFF"/>
        </patternFill>
      </fill>
    </dxf>
    <dxf>
      <fill>
        <patternFill patternType="solid">
          <f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46" activeCellId="0" sqref="M4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3" width="13.75"/>
    <col collapsed="false" customWidth="true" hidden="false" outlineLevel="0" max="4" min="4" style="2" width="79.12"/>
    <col collapsed="false" customWidth="true" hidden="false" outlineLevel="0" max="5" min="5" style="4" width="7.91"/>
    <col collapsed="false" customWidth="true" hidden="false" outlineLevel="0" max="6" min="6" style="2" width="11.24"/>
    <col collapsed="false" customWidth="true" hidden="false" outlineLevel="0" max="7" min="7" style="2" width="6.66"/>
    <col collapsed="false" customWidth="true" hidden="false" outlineLevel="0" max="8" min="8" style="2" width="6.37"/>
    <col collapsed="false" customWidth="true" hidden="false" outlineLevel="0" max="9" min="9" style="5" width="7.07"/>
    <col collapsed="false" customWidth="false" hidden="false" outlineLevel="0" max="257" min="10" style="6" width="8.99"/>
  </cols>
  <sheetData>
    <row r="1" customFormat="false" ht="20.25" hidden="false" customHeight="false" outlineLevel="0" collapsed="false">
      <c r="A1" s="7" t="s">
        <v>0</v>
      </c>
      <c r="B1" s="7"/>
    </row>
    <row r="2" customFormat="false" ht="33.75" hidden="false" customHeight="true" outlineLevel="0" collapsed="false">
      <c r="A2" s="8" t="s">
        <v>1</v>
      </c>
      <c r="B2" s="8"/>
      <c r="C2" s="8"/>
      <c r="D2" s="8"/>
      <c r="E2" s="8"/>
      <c r="F2" s="8"/>
      <c r="G2" s="8"/>
      <c r="H2" s="8"/>
      <c r="I2" s="8"/>
      <c r="J2" s="9"/>
    </row>
    <row r="3" customFormat="false" ht="33.75" hidden="false" customHeight="true" outlineLevel="0" collapsed="false">
      <c r="A3" s="10" t="s">
        <v>2</v>
      </c>
      <c r="B3" s="11" t="s">
        <v>3</v>
      </c>
      <c r="C3" s="11" t="s">
        <v>4</v>
      </c>
      <c r="D3" s="11" t="s">
        <v>5</v>
      </c>
      <c r="E3" s="11" t="s">
        <v>6</v>
      </c>
      <c r="F3" s="11" t="s">
        <v>7</v>
      </c>
      <c r="G3" s="11" t="s">
        <v>8</v>
      </c>
      <c r="H3" s="11"/>
      <c r="I3" s="12" t="s">
        <v>9</v>
      </c>
      <c r="J3" s="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2.1" hidden="false" customHeight="true" outlineLevel="0" collapsed="false">
      <c r="A4" s="10"/>
      <c r="B4" s="11"/>
      <c r="C4" s="11"/>
      <c r="D4" s="11"/>
      <c r="E4" s="11"/>
      <c r="F4" s="11"/>
      <c r="G4" s="13" t="s">
        <v>10</v>
      </c>
      <c r="H4" s="13" t="s">
        <v>11</v>
      </c>
      <c r="I4" s="12"/>
      <c r="J4" s="14"/>
    </row>
    <row r="5" s="15" customFormat="true" ht="138" hidden="false" customHeight="true" outlineLevel="0" collapsed="false">
      <c r="A5" s="16" t="n">
        <v>1</v>
      </c>
      <c r="B5" s="17" t="s">
        <v>12</v>
      </c>
      <c r="C5" s="18" t="s">
        <v>13</v>
      </c>
      <c r="D5" s="18" t="s">
        <v>14</v>
      </c>
      <c r="E5" s="17" t="s">
        <v>15</v>
      </c>
      <c r="F5" s="19" t="s">
        <v>16</v>
      </c>
      <c r="G5" s="19" t="s">
        <v>17</v>
      </c>
      <c r="H5" s="17" t="s">
        <v>18</v>
      </c>
      <c r="I5" s="18"/>
      <c r="J5" s="14"/>
    </row>
    <row r="6" s="15" customFormat="true" ht="138" hidden="false" customHeight="true" outlineLevel="0" collapsed="false">
      <c r="A6" s="16"/>
      <c r="B6" s="17"/>
      <c r="C6" s="20" t="s">
        <v>19</v>
      </c>
      <c r="D6" s="18"/>
      <c r="E6" s="17" t="s">
        <v>15</v>
      </c>
      <c r="F6" s="19"/>
      <c r="G6" s="19"/>
      <c r="H6" s="17"/>
      <c r="I6" s="17"/>
      <c r="J6" s="14"/>
    </row>
    <row r="7" customFormat="false" ht="138" hidden="false" customHeight="true" outlineLevel="0" collapsed="false">
      <c r="A7" s="16"/>
      <c r="B7" s="17"/>
      <c r="C7" s="20" t="s">
        <v>20</v>
      </c>
      <c r="D7" s="18"/>
      <c r="E7" s="17" t="s">
        <v>15</v>
      </c>
      <c r="F7" s="19"/>
      <c r="G7" s="19"/>
      <c r="H7" s="17"/>
      <c r="I7" s="17"/>
      <c r="J7" s="9"/>
    </row>
    <row r="8" customFormat="false" ht="99" hidden="false" customHeight="true" outlineLevel="0" collapsed="false">
      <c r="A8" s="16" t="n">
        <v>2</v>
      </c>
      <c r="B8" s="21" t="s">
        <v>21</v>
      </c>
      <c r="C8" s="20" t="s">
        <v>22</v>
      </c>
      <c r="D8" s="21" t="s">
        <v>23</v>
      </c>
      <c r="E8" s="21" t="s">
        <v>15</v>
      </c>
      <c r="F8" s="22" t="s">
        <v>16</v>
      </c>
      <c r="G8" s="19" t="s">
        <v>17</v>
      </c>
      <c r="H8" s="17" t="s">
        <v>18</v>
      </c>
      <c r="I8" s="21"/>
      <c r="J8" s="9"/>
    </row>
    <row r="9" customFormat="false" ht="50.1" hidden="false" customHeight="true" outlineLevel="0" collapsed="false">
      <c r="A9" s="16"/>
      <c r="B9" s="21"/>
      <c r="C9" s="20" t="s">
        <v>24</v>
      </c>
      <c r="D9" s="21"/>
      <c r="E9" s="21"/>
      <c r="F9" s="22"/>
      <c r="G9" s="22"/>
      <c r="H9" s="17"/>
      <c r="I9" s="17"/>
      <c r="J9" s="9"/>
    </row>
    <row r="10" customFormat="false" ht="129" hidden="false" customHeight="true" outlineLevel="0" collapsed="false">
      <c r="A10" s="16"/>
      <c r="B10" s="21"/>
      <c r="C10" s="20" t="s">
        <v>25</v>
      </c>
      <c r="D10" s="20" t="s">
        <v>26</v>
      </c>
      <c r="E10" s="21"/>
      <c r="F10" s="22"/>
      <c r="G10" s="22"/>
      <c r="H10" s="17"/>
      <c r="I10" s="17"/>
      <c r="J10" s="9"/>
    </row>
    <row r="11" customFormat="false" ht="95.1" hidden="false" customHeight="true" outlineLevel="0" collapsed="false">
      <c r="A11" s="16" t="n">
        <v>3</v>
      </c>
      <c r="B11" s="21" t="s">
        <v>27</v>
      </c>
      <c r="C11" s="21" t="s">
        <v>28</v>
      </c>
      <c r="D11" s="21" t="s">
        <v>29</v>
      </c>
      <c r="E11" s="23" t="s">
        <v>15</v>
      </c>
      <c r="F11" s="24" t="s">
        <v>30</v>
      </c>
      <c r="G11" s="24" t="s">
        <v>31</v>
      </c>
      <c r="H11" s="24"/>
      <c r="I11" s="20"/>
      <c r="J11" s="9"/>
    </row>
    <row r="12" customFormat="false" ht="78" hidden="false" customHeight="true" outlineLevel="0" collapsed="false">
      <c r="A12" s="16" t="n">
        <v>4</v>
      </c>
      <c r="B12" s="21" t="s">
        <v>32</v>
      </c>
      <c r="C12" s="21" t="s">
        <v>28</v>
      </c>
      <c r="D12" s="21" t="s">
        <v>33</v>
      </c>
      <c r="E12" s="23" t="s">
        <v>15</v>
      </c>
      <c r="F12" s="24" t="s">
        <v>30</v>
      </c>
      <c r="G12" s="24" t="s">
        <v>31</v>
      </c>
      <c r="H12" s="24"/>
      <c r="I12" s="20"/>
      <c r="J12" s="9"/>
    </row>
    <row r="13" customFormat="false" ht="92.1" hidden="false" customHeight="true" outlineLevel="0" collapsed="false">
      <c r="A13" s="16" t="n">
        <v>5</v>
      </c>
      <c r="B13" s="21" t="s">
        <v>34</v>
      </c>
      <c r="C13" s="21" t="s">
        <v>28</v>
      </c>
      <c r="D13" s="21" t="s">
        <v>35</v>
      </c>
      <c r="E13" s="23" t="s">
        <v>15</v>
      </c>
      <c r="F13" s="24" t="s">
        <v>16</v>
      </c>
      <c r="G13" s="24" t="s">
        <v>36</v>
      </c>
      <c r="H13" s="24" t="s">
        <v>37</v>
      </c>
      <c r="I13" s="20"/>
      <c r="J13" s="9"/>
    </row>
    <row r="14" customFormat="false" ht="75" hidden="false" customHeight="true" outlineLevel="0" collapsed="false">
      <c r="A14" s="16" t="n">
        <v>6</v>
      </c>
      <c r="B14" s="21" t="s">
        <v>38</v>
      </c>
      <c r="C14" s="21" t="s">
        <v>28</v>
      </c>
      <c r="D14" s="21" t="s">
        <v>39</v>
      </c>
      <c r="E14" s="21" t="s">
        <v>15</v>
      </c>
      <c r="F14" s="24" t="s">
        <v>40</v>
      </c>
      <c r="G14" s="24" t="s">
        <v>41</v>
      </c>
      <c r="H14" s="24" t="s">
        <v>42</v>
      </c>
      <c r="I14" s="20"/>
      <c r="J14" s="9"/>
    </row>
    <row r="15" customFormat="false" ht="65.1" hidden="false" customHeight="true" outlineLevel="0" collapsed="false">
      <c r="A15" s="16" t="n">
        <v>7</v>
      </c>
      <c r="B15" s="21" t="s">
        <v>43</v>
      </c>
      <c r="C15" s="21" t="s">
        <v>28</v>
      </c>
      <c r="D15" s="21" t="s">
        <v>44</v>
      </c>
      <c r="E15" s="21" t="s">
        <v>45</v>
      </c>
      <c r="F15" s="24" t="s">
        <v>46</v>
      </c>
      <c r="G15" s="24" t="s">
        <v>47</v>
      </c>
      <c r="H15" s="24"/>
      <c r="I15" s="20"/>
      <c r="J15" s="9"/>
    </row>
    <row r="16" customFormat="false" ht="119.1" hidden="false" customHeight="true" outlineLevel="0" collapsed="false">
      <c r="A16" s="16" t="n">
        <v>8</v>
      </c>
      <c r="B16" s="21" t="s">
        <v>48</v>
      </c>
      <c r="C16" s="21" t="s">
        <v>28</v>
      </c>
      <c r="D16" s="20" t="s">
        <v>49</v>
      </c>
      <c r="E16" s="21" t="s">
        <v>45</v>
      </c>
      <c r="F16" s="24" t="s">
        <v>46</v>
      </c>
      <c r="G16" s="24" t="s">
        <v>47</v>
      </c>
      <c r="H16" s="24"/>
      <c r="I16" s="20"/>
      <c r="J16" s="9"/>
    </row>
    <row r="17" s="26" customFormat="true" ht="96.95" hidden="false" customHeight="true" outlineLevel="0" collapsed="false">
      <c r="A17" s="16" t="n">
        <v>9</v>
      </c>
      <c r="B17" s="21" t="s">
        <v>50</v>
      </c>
      <c r="C17" s="25" t="s">
        <v>28</v>
      </c>
      <c r="D17" s="21" t="s">
        <v>51</v>
      </c>
      <c r="E17" s="25" t="s">
        <v>45</v>
      </c>
      <c r="F17" s="24" t="s">
        <v>46</v>
      </c>
      <c r="G17" s="24" t="s">
        <v>36</v>
      </c>
      <c r="H17" s="24" t="s">
        <v>52</v>
      </c>
      <c r="I17" s="20"/>
    </row>
    <row r="18" customFormat="false" ht="68.1" hidden="false" customHeight="true" outlineLevel="0" collapsed="false">
      <c r="A18" s="16" t="n">
        <v>10</v>
      </c>
      <c r="B18" s="21" t="s">
        <v>53</v>
      </c>
      <c r="C18" s="21" t="s">
        <v>28</v>
      </c>
      <c r="D18" s="21" t="s">
        <v>54</v>
      </c>
      <c r="E18" s="21" t="s">
        <v>45</v>
      </c>
      <c r="F18" s="24" t="s">
        <v>46</v>
      </c>
      <c r="G18" s="24" t="s">
        <v>36</v>
      </c>
      <c r="H18" s="24" t="s">
        <v>52</v>
      </c>
      <c r="I18" s="20"/>
      <c r="J18" s="9"/>
    </row>
    <row r="19" customFormat="false" ht="84" hidden="false" customHeight="true" outlineLevel="0" collapsed="false">
      <c r="A19" s="16" t="n">
        <v>11</v>
      </c>
      <c r="B19" s="21" t="s">
        <v>55</v>
      </c>
      <c r="C19" s="21" t="s">
        <v>28</v>
      </c>
      <c r="D19" s="21" t="s">
        <v>56</v>
      </c>
      <c r="E19" s="21" t="s">
        <v>45</v>
      </c>
      <c r="F19" s="24" t="s">
        <v>46</v>
      </c>
      <c r="G19" s="24" t="s">
        <v>36</v>
      </c>
      <c r="H19" s="24" t="s">
        <v>57</v>
      </c>
      <c r="I19" s="20"/>
      <c r="J19" s="9"/>
    </row>
    <row r="20" customFormat="false" ht="108.95" hidden="false" customHeight="true" outlineLevel="0" collapsed="false">
      <c r="A20" s="16" t="n">
        <v>12</v>
      </c>
      <c r="B20" s="21" t="s">
        <v>58</v>
      </c>
      <c r="C20" s="21" t="s">
        <v>28</v>
      </c>
      <c r="D20" s="21" t="s">
        <v>59</v>
      </c>
      <c r="E20" s="21" t="s">
        <v>60</v>
      </c>
      <c r="F20" s="24" t="s">
        <v>46</v>
      </c>
      <c r="G20" s="24" t="s">
        <v>57</v>
      </c>
      <c r="H20" s="24"/>
      <c r="I20" s="20"/>
      <c r="J20" s="9"/>
    </row>
    <row r="21" customFormat="false" ht="54" hidden="false" customHeight="true" outlineLevel="0" collapsed="false">
      <c r="A21" s="16" t="n">
        <v>13</v>
      </c>
      <c r="B21" s="21" t="s">
        <v>61</v>
      </c>
      <c r="C21" s="21" t="s">
        <v>28</v>
      </c>
      <c r="D21" s="21" t="s">
        <v>62</v>
      </c>
      <c r="E21" s="21" t="s">
        <v>60</v>
      </c>
      <c r="F21" s="24" t="s">
        <v>46</v>
      </c>
      <c r="G21" s="24" t="s">
        <v>57</v>
      </c>
      <c r="H21" s="24"/>
      <c r="I21" s="20"/>
      <c r="J21" s="9"/>
    </row>
    <row r="22" customFormat="false" ht="84" hidden="false" customHeight="true" outlineLevel="0" collapsed="false">
      <c r="A22" s="16" t="n">
        <v>14</v>
      </c>
      <c r="B22" s="21" t="s">
        <v>63</v>
      </c>
      <c r="C22" s="21" t="s">
        <v>28</v>
      </c>
      <c r="D22" s="21" t="s">
        <v>64</v>
      </c>
      <c r="E22" s="21" t="s">
        <v>60</v>
      </c>
      <c r="F22" s="24" t="s">
        <v>46</v>
      </c>
      <c r="G22" s="24" t="s">
        <v>36</v>
      </c>
      <c r="H22" s="24" t="s">
        <v>65</v>
      </c>
      <c r="I22" s="20"/>
      <c r="J22" s="9"/>
    </row>
    <row r="23" customFormat="false" ht="59.1" hidden="false" customHeight="true" outlineLevel="0" collapsed="false">
      <c r="A23" s="16" t="n">
        <v>15</v>
      </c>
      <c r="B23" s="21" t="s">
        <v>66</v>
      </c>
      <c r="C23" s="21" t="s">
        <v>28</v>
      </c>
      <c r="D23" s="21" t="s">
        <v>67</v>
      </c>
      <c r="E23" s="21" t="s">
        <v>60</v>
      </c>
      <c r="F23" s="24" t="s">
        <v>46</v>
      </c>
      <c r="G23" s="24" t="s">
        <v>68</v>
      </c>
      <c r="H23" s="24"/>
      <c r="I23" s="20"/>
      <c r="J23" s="9"/>
    </row>
    <row r="24" customFormat="false" ht="102.95" hidden="false" customHeight="true" outlineLevel="0" collapsed="false">
      <c r="A24" s="16" t="n">
        <v>16</v>
      </c>
      <c r="B24" s="21" t="s">
        <v>69</v>
      </c>
      <c r="C24" s="21" t="s">
        <v>28</v>
      </c>
      <c r="D24" s="21" t="s">
        <v>70</v>
      </c>
      <c r="E24" s="21" t="s">
        <v>60</v>
      </c>
      <c r="F24" s="24" t="s">
        <v>46</v>
      </c>
      <c r="G24" s="24" t="s">
        <v>36</v>
      </c>
      <c r="H24" s="24"/>
      <c r="I24" s="20"/>
      <c r="J24" s="9"/>
    </row>
    <row r="25" customFormat="false" ht="114.95" hidden="false" customHeight="true" outlineLevel="0" collapsed="false">
      <c r="A25" s="16" t="n">
        <v>17</v>
      </c>
      <c r="B25" s="21" t="s">
        <v>71</v>
      </c>
      <c r="C25" s="21" t="s">
        <v>28</v>
      </c>
      <c r="D25" s="20" t="s">
        <v>72</v>
      </c>
      <c r="E25" s="21" t="s">
        <v>73</v>
      </c>
      <c r="F25" s="24" t="s">
        <v>74</v>
      </c>
      <c r="G25" s="24" t="s">
        <v>75</v>
      </c>
      <c r="H25" s="24"/>
      <c r="I25" s="20"/>
      <c r="J25" s="9"/>
    </row>
    <row r="26" customFormat="false" ht="57" hidden="false" customHeight="true" outlineLevel="0" collapsed="false">
      <c r="A26" s="16" t="n">
        <v>18</v>
      </c>
      <c r="B26" s="21" t="s">
        <v>76</v>
      </c>
      <c r="C26" s="21" t="s">
        <v>28</v>
      </c>
      <c r="D26" s="21" t="s">
        <v>77</v>
      </c>
      <c r="E26" s="21" t="s">
        <v>78</v>
      </c>
      <c r="F26" s="24" t="s">
        <v>79</v>
      </c>
      <c r="G26" s="24" t="s">
        <v>41</v>
      </c>
      <c r="H26" s="24" t="s">
        <v>80</v>
      </c>
      <c r="I26" s="20"/>
      <c r="J26" s="9"/>
    </row>
    <row r="27" customFormat="false" ht="78" hidden="false" customHeight="true" outlineLevel="0" collapsed="false">
      <c r="A27" s="16" t="n">
        <v>19</v>
      </c>
      <c r="B27" s="21" t="s">
        <v>81</v>
      </c>
      <c r="C27" s="21" t="s">
        <v>28</v>
      </c>
      <c r="D27" s="21" t="s">
        <v>82</v>
      </c>
      <c r="E27" s="21" t="s">
        <v>83</v>
      </c>
      <c r="F27" s="24" t="s">
        <v>40</v>
      </c>
      <c r="G27" s="24" t="s">
        <v>84</v>
      </c>
      <c r="H27" s="24" t="s">
        <v>85</v>
      </c>
      <c r="I27" s="20"/>
      <c r="J27" s="9"/>
    </row>
    <row r="28" customFormat="false" ht="105.95" hidden="false" customHeight="true" outlineLevel="0" collapsed="false">
      <c r="A28" s="16" t="n">
        <v>20</v>
      </c>
      <c r="B28" s="21" t="s">
        <v>86</v>
      </c>
      <c r="C28" s="21" t="s">
        <v>28</v>
      </c>
      <c r="D28" s="21" t="s">
        <v>87</v>
      </c>
      <c r="E28" s="21" t="s">
        <v>83</v>
      </c>
      <c r="F28" s="24" t="s">
        <v>40</v>
      </c>
      <c r="G28" s="24" t="s">
        <v>84</v>
      </c>
      <c r="H28" s="24" t="s">
        <v>85</v>
      </c>
      <c r="I28" s="20"/>
      <c r="J28" s="9"/>
    </row>
    <row r="29" customFormat="false" ht="66" hidden="false" customHeight="true" outlineLevel="0" collapsed="false">
      <c r="A29" s="16" t="n">
        <v>21</v>
      </c>
      <c r="B29" s="21" t="s">
        <v>88</v>
      </c>
      <c r="C29" s="21" t="s">
        <v>28</v>
      </c>
      <c r="D29" s="21" t="s">
        <v>89</v>
      </c>
      <c r="E29" s="21" t="s">
        <v>83</v>
      </c>
      <c r="F29" s="24" t="s">
        <v>90</v>
      </c>
      <c r="G29" s="24" t="s">
        <v>91</v>
      </c>
      <c r="H29" s="24" t="s">
        <v>92</v>
      </c>
      <c r="I29" s="20"/>
      <c r="J29" s="9"/>
    </row>
    <row r="30" customFormat="false" ht="63" hidden="false" customHeight="true" outlineLevel="0" collapsed="false">
      <c r="A30" s="16" t="n">
        <v>22</v>
      </c>
      <c r="B30" s="21" t="s">
        <v>93</v>
      </c>
      <c r="C30" s="21" t="s">
        <v>28</v>
      </c>
      <c r="D30" s="21" t="s">
        <v>94</v>
      </c>
      <c r="E30" s="21" t="s">
        <v>83</v>
      </c>
      <c r="F30" s="24" t="s">
        <v>79</v>
      </c>
      <c r="G30" s="24" t="s">
        <v>95</v>
      </c>
      <c r="H30" s="24" t="s">
        <v>96</v>
      </c>
      <c r="I30" s="20"/>
      <c r="J30" s="9"/>
    </row>
    <row r="31" customFormat="false" ht="66" hidden="false" customHeight="true" outlineLevel="0" collapsed="false">
      <c r="A31" s="16" t="n">
        <v>23</v>
      </c>
      <c r="B31" s="21" t="s">
        <v>97</v>
      </c>
      <c r="C31" s="21" t="s">
        <v>28</v>
      </c>
      <c r="D31" s="21" t="s">
        <v>98</v>
      </c>
      <c r="E31" s="21" t="s">
        <v>83</v>
      </c>
      <c r="F31" s="24" t="s">
        <v>40</v>
      </c>
      <c r="G31" s="24" t="s">
        <v>42</v>
      </c>
      <c r="H31" s="24"/>
      <c r="I31" s="20"/>
      <c r="J31" s="9"/>
    </row>
    <row r="32" customFormat="false" ht="66.95" hidden="false" customHeight="true" outlineLevel="0" collapsed="false">
      <c r="A32" s="16" t="n">
        <v>24</v>
      </c>
      <c r="B32" s="21" t="s">
        <v>99</v>
      </c>
      <c r="C32" s="21" t="s">
        <v>28</v>
      </c>
      <c r="D32" s="21" t="s">
        <v>100</v>
      </c>
      <c r="E32" s="21" t="s">
        <v>83</v>
      </c>
      <c r="F32" s="24" t="s">
        <v>40</v>
      </c>
      <c r="G32" s="24" t="s">
        <v>91</v>
      </c>
      <c r="H32" s="24" t="s">
        <v>101</v>
      </c>
      <c r="I32" s="20"/>
      <c r="J32" s="9"/>
    </row>
    <row r="33" s="27" customFormat="true" ht="195.95" hidden="false" customHeight="true" outlineLevel="0" collapsed="false">
      <c r="A33" s="16" t="n">
        <v>25</v>
      </c>
      <c r="B33" s="21" t="s">
        <v>102</v>
      </c>
      <c r="C33" s="21" t="s">
        <v>28</v>
      </c>
      <c r="D33" s="20" t="s">
        <v>103</v>
      </c>
      <c r="E33" s="21" t="s">
        <v>83</v>
      </c>
      <c r="F33" s="24" t="s">
        <v>40</v>
      </c>
      <c r="G33" s="24" t="s">
        <v>42</v>
      </c>
      <c r="H33" s="24"/>
      <c r="I33" s="20"/>
      <c r="J33" s="9"/>
    </row>
    <row r="34" customFormat="false" ht="99" hidden="false" customHeight="true" outlineLevel="0" collapsed="false">
      <c r="A34" s="16" t="n">
        <v>26</v>
      </c>
      <c r="B34" s="21" t="s">
        <v>104</v>
      </c>
      <c r="C34" s="21" t="s">
        <v>28</v>
      </c>
      <c r="D34" s="21" t="s">
        <v>105</v>
      </c>
      <c r="E34" s="21" t="s">
        <v>83</v>
      </c>
      <c r="F34" s="24" t="s">
        <v>40</v>
      </c>
      <c r="G34" s="24" t="s">
        <v>91</v>
      </c>
      <c r="H34" s="24" t="s">
        <v>101</v>
      </c>
      <c r="I34" s="20"/>
      <c r="J34" s="9"/>
    </row>
    <row r="35" customFormat="false" ht="78" hidden="false" customHeight="true" outlineLevel="0" collapsed="false">
      <c r="A35" s="16" t="n">
        <v>27</v>
      </c>
      <c r="B35" s="21" t="s">
        <v>106</v>
      </c>
      <c r="C35" s="20" t="s">
        <v>107</v>
      </c>
      <c r="D35" s="21" t="s">
        <v>108</v>
      </c>
      <c r="E35" s="21" t="s">
        <v>83</v>
      </c>
      <c r="F35" s="22" t="s">
        <v>40</v>
      </c>
      <c r="G35" s="28" t="s">
        <v>91</v>
      </c>
      <c r="H35" s="21" t="s">
        <v>109</v>
      </c>
      <c r="I35" s="29"/>
      <c r="J35" s="9"/>
    </row>
    <row r="36" customFormat="false" ht="78" hidden="false" customHeight="true" outlineLevel="0" collapsed="false">
      <c r="A36" s="16"/>
      <c r="B36" s="21"/>
      <c r="C36" s="20" t="s">
        <v>110</v>
      </c>
      <c r="D36" s="21"/>
      <c r="E36" s="21"/>
      <c r="F36" s="22"/>
      <c r="G36" s="28" t="s">
        <v>91</v>
      </c>
      <c r="H36" s="21"/>
      <c r="I36" s="29"/>
      <c r="J36" s="9"/>
    </row>
    <row r="37" customFormat="false" ht="63" hidden="false" customHeight="true" outlineLevel="0" collapsed="false">
      <c r="A37" s="16"/>
      <c r="B37" s="21"/>
      <c r="C37" s="20" t="s">
        <v>111</v>
      </c>
      <c r="D37" s="21" t="s">
        <v>112</v>
      </c>
      <c r="E37" s="21"/>
      <c r="F37" s="22"/>
      <c r="G37" s="28" t="s">
        <v>91</v>
      </c>
      <c r="H37" s="21"/>
      <c r="I37" s="29"/>
      <c r="J37" s="9"/>
    </row>
    <row r="38" customFormat="false" ht="72" hidden="false" customHeight="true" outlineLevel="0" collapsed="false">
      <c r="A38" s="16"/>
      <c r="B38" s="21"/>
      <c r="C38" s="20" t="s">
        <v>113</v>
      </c>
      <c r="D38" s="21" t="s">
        <v>114</v>
      </c>
      <c r="E38" s="21"/>
      <c r="F38" s="22"/>
      <c r="G38" s="28" t="s">
        <v>91</v>
      </c>
      <c r="H38" s="21"/>
      <c r="I38" s="29"/>
      <c r="J38" s="9"/>
    </row>
    <row r="39" customFormat="false" ht="83" hidden="false" customHeight="true" outlineLevel="0" collapsed="false">
      <c r="A39" s="16"/>
      <c r="B39" s="21"/>
      <c r="C39" s="20" t="s">
        <v>115</v>
      </c>
      <c r="D39" s="21" t="s">
        <v>116</v>
      </c>
      <c r="E39" s="21"/>
      <c r="F39" s="22"/>
      <c r="G39" s="28" t="s">
        <v>91</v>
      </c>
      <c r="H39" s="21"/>
      <c r="I39" s="30" t="s">
        <v>117</v>
      </c>
      <c r="J39" s="9"/>
    </row>
    <row r="40" customFormat="false" ht="54" hidden="false" customHeight="true" outlineLevel="0" collapsed="false">
      <c r="A40" s="16" t="n">
        <v>28</v>
      </c>
      <c r="B40" s="21" t="s">
        <v>118</v>
      </c>
      <c r="C40" s="21" t="s">
        <v>28</v>
      </c>
      <c r="D40" s="21" t="s">
        <v>119</v>
      </c>
      <c r="E40" s="21" t="s">
        <v>120</v>
      </c>
      <c r="F40" s="24" t="s">
        <v>40</v>
      </c>
      <c r="G40" s="24" t="s">
        <v>121</v>
      </c>
      <c r="H40" s="24"/>
      <c r="I40" s="20"/>
      <c r="J40" s="9"/>
    </row>
    <row r="41" customFormat="false" ht="69" hidden="false" customHeight="true" outlineLevel="0" collapsed="false">
      <c r="A41" s="16" t="n">
        <v>29</v>
      </c>
      <c r="B41" s="21" t="s">
        <v>122</v>
      </c>
      <c r="C41" s="21" t="s">
        <v>28</v>
      </c>
      <c r="D41" s="21" t="s">
        <v>123</v>
      </c>
      <c r="E41" s="21" t="s">
        <v>120</v>
      </c>
      <c r="F41" s="24" t="s">
        <v>40</v>
      </c>
      <c r="G41" s="24" t="s">
        <v>121</v>
      </c>
      <c r="H41" s="24"/>
      <c r="I41" s="20"/>
      <c r="J41" s="9"/>
    </row>
    <row r="42" customFormat="false" ht="140.1" hidden="false" customHeight="true" outlineLevel="0" collapsed="false">
      <c r="A42" s="16" t="n">
        <v>30</v>
      </c>
      <c r="B42" s="21" t="s">
        <v>124</v>
      </c>
      <c r="C42" s="21" t="s">
        <v>28</v>
      </c>
      <c r="D42" s="21" t="s">
        <v>125</v>
      </c>
      <c r="E42" s="21" t="s">
        <v>120</v>
      </c>
      <c r="F42" s="24" t="s">
        <v>40</v>
      </c>
      <c r="G42" s="24" t="s">
        <v>121</v>
      </c>
      <c r="H42" s="24"/>
      <c r="I42" s="20"/>
      <c r="J42" s="9"/>
    </row>
    <row r="43" s="9" customFormat="true" ht="84" hidden="false" customHeight="true" outlineLevel="0" collapsed="false">
      <c r="A43" s="16" t="n">
        <v>31</v>
      </c>
      <c r="B43" s="31" t="s">
        <v>126</v>
      </c>
      <c r="C43" s="21" t="s">
        <v>28</v>
      </c>
      <c r="D43" s="31" t="s">
        <v>127</v>
      </c>
      <c r="E43" s="21" t="s">
        <v>120</v>
      </c>
      <c r="F43" s="24" t="s">
        <v>40</v>
      </c>
      <c r="G43" s="24" t="s">
        <v>121</v>
      </c>
      <c r="H43" s="24"/>
      <c r="I43" s="20"/>
    </row>
    <row r="44" customFormat="false" ht="110.25" hidden="false" customHeight="true" outlineLevel="0" collapsed="false">
      <c r="A44" s="16" t="n">
        <v>32</v>
      </c>
      <c r="B44" s="21" t="s">
        <v>128</v>
      </c>
      <c r="C44" s="21" t="s">
        <v>28</v>
      </c>
      <c r="D44" s="21" t="s">
        <v>129</v>
      </c>
      <c r="E44" s="21" t="s">
        <v>120</v>
      </c>
      <c r="F44" s="24" t="s">
        <v>40</v>
      </c>
      <c r="G44" s="24" t="s">
        <v>91</v>
      </c>
      <c r="H44" s="24" t="s">
        <v>109</v>
      </c>
      <c r="I44" s="20"/>
      <c r="J44" s="9"/>
    </row>
    <row r="45" s="33" customFormat="true" ht="49" hidden="false" customHeight="true" outlineLevel="0" collapsed="false">
      <c r="A45" s="32" t="n">
        <v>3</v>
      </c>
      <c r="B45" s="25" t="s">
        <v>130</v>
      </c>
      <c r="C45" s="21" t="s">
        <v>28</v>
      </c>
      <c r="D45" s="21" t="s">
        <v>131</v>
      </c>
      <c r="E45" s="21" t="s">
        <v>120</v>
      </c>
      <c r="F45" s="24" t="s">
        <v>40</v>
      </c>
      <c r="G45" s="24" t="s">
        <v>91</v>
      </c>
      <c r="H45" s="25" t="s">
        <v>42</v>
      </c>
      <c r="I45" s="20"/>
    </row>
    <row r="46" s="33" customFormat="true" ht="57" hidden="false" customHeight="true" outlineLevel="0" collapsed="false">
      <c r="A46" s="32" t="n">
        <v>4</v>
      </c>
      <c r="B46" s="25" t="s">
        <v>132</v>
      </c>
      <c r="C46" s="21" t="s">
        <v>28</v>
      </c>
      <c r="D46" s="21" t="s">
        <v>133</v>
      </c>
      <c r="E46" s="21" t="s">
        <v>120</v>
      </c>
      <c r="F46" s="24" t="s">
        <v>40</v>
      </c>
      <c r="G46" s="24" t="s">
        <v>91</v>
      </c>
      <c r="H46" s="25" t="s">
        <v>42</v>
      </c>
      <c r="I46" s="20"/>
    </row>
    <row r="47" customFormat="false" ht="113.1" hidden="false" customHeight="true" outlineLevel="0" collapsed="false">
      <c r="A47" s="16" t="n">
        <v>33</v>
      </c>
      <c r="B47" s="21" t="s">
        <v>134</v>
      </c>
      <c r="C47" s="21" t="s">
        <v>28</v>
      </c>
      <c r="D47" s="21" t="s">
        <v>135</v>
      </c>
      <c r="E47" s="21" t="s">
        <v>120</v>
      </c>
      <c r="F47" s="24" t="s">
        <v>136</v>
      </c>
      <c r="G47" s="24" t="s">
        <v>75</v>
      </c>
      <c r="H47" s="24" t="s">
        <v>31</v>
      </c>
      <c r="I47" s="20"/>
      <c r="J47" s="9"/>
    </row>
    <row r="48" customFormat="false" ht="57" hidden="false" customHeight="true" outlineLevel="0" collapsed="false">
      <c r="A48" s="16" t="n">
        <v>34</v>
      </c>
      <c r="B48" s="21" t="s">
        <v>137</v>
      </c>
      <c r="C48" s="21" t="s">
        <v>28</v>
      </c>
      <c r="D48" s="21" t="s">
        <v>138</v>
      </c>
      <c r="E48" s="21" t="s">
        <v>120</v>
      </c>
      <c r="F48" s="24" t="s">
        <v>136</v>
      </c>
      <c r="G48" s="24" t="s">
        <v>75</v>
      </c>
      <c r="H48" s="24" t="s">
        <v>139</v>
      </c>
      <c r="I48" s="20"/>
      <c r="J48" s="9"/>
    </row>
    <row r="49" customFormat="false" ht="138.95" hidden="false" customHeight="true" outlineLevel="0" collapsed="false">
      <c r="A49" s="16" t="n">
        <v>35</v>
      </c>
      <c r="B49" s="21" t="s">
        <v>140</v>
      </c>
      <c r="C49" s="21" t="s">
        <v>28</v>
      </c>
      <c r="D49" s="21" t="s">
        <v>141</v>
      </c>
      <c r="E49" s="21" t="s">
        <v>120</v>
      </c>
      <c r="F49" s="24" t="s">
        <v>136</v>
      </c>
      <c r="G49" s="24" t="s">
        <v>75</v>
      </c>
      <c r="H49" s="24" t="s">
        <v>139</v>
      </c>
      <c r="I49" s="20"/>
      <c r="J49" s="9"/>
    </row>
    <row r="50" customFormat="false" ht="69" hidden="false" customHeight="true" outlineLevel="0" collapsed="false">
      <c r="A50" s="16" t="n">
        <v>36</v>
      </c>
      <c r="B50" s="21" t="s">
        <v>142</v>
      </c>
      <c r="C50" s="21" t="s">
        <v>28</v>
      </c>
      <c r="D50" s="21" t="s">
        <v>143</v>
      </c>
      <c r="E50" s="21" t="s">
        <v>120</v>
      </c>
      <c r="F50" s="24" t="s">
        <v>136</v>
      </c>
      <c r="G50" s="24" t="s">
        <v>75</v>
      </c>
      <c r="H50" s="24" t="s">
        <v>139</v>
      </c>
      <c r="I50" s="20"/>
      <c r="J50" s="9"/>
    </row>
    <row r="51" customFormat="false" ht="75.95" hidden="false" customHeight="true" outlineLevel="0" collapsed="false">
      <c r="A51" s="16" t="n">
        <v>37</v>
      </c>
      <c r="B51" s="21" t="s">
        <v>144</v>
      </c>
      <c r="C51" s="21" t="s">
        <v>28</v>
      </c>
      <c r="D51" s="21" t="s">
        <v>145</v>
      </c>
      <c r="E51" s="21" t="s">
        <v>120</v>
      </c>
      <c r="F51" s="24" t="s">
        <v>136</v>
      </c>
      <c r="G51" s="24" t="s">
        <v>75</v>
      </c>
      <c r="H51" s="24" t="s">
        <v>139</v>
      </c>
      <c r="I51" s="20"/>
      <c r="J51" s="9"/>
    </row>
    <row r="52" customFormat="false" ht="72" hidden="false" customHeight="true" outlineLevel="0" collapsed="false">
      <c r="A52" s="16" t="n">
        <v>38</v>
      </c>
      <c r="B52" s="21" t="s">
        <v>146</v>
      </c>
      <c r="C52" s="21" t="s">
        <v>28</v>
      </c>
      <c r="D52" s="20" t="s">
        <v>147</v>
      </c>
      <c r="E52" s="21" t="s">
        <v>120</v>
      </c>
      <c r="F52" s="24" t="s">
        <v>136</v>
      </c>
      <c r="G52" s="24" t="s">
        <v>75</v>
      </c>
      <c r="H52" s="24" t="s">
        <v>139</v>
      </c>
      <c r="I52" s="20"/>
      <c r="J52" s="9"/>
    </row>
    <row r="53" customFormat="false" ht="66" hidden="false" customHeight="true" outlineLevel="0" collapsed="false">
      <c r="A53" s="16" t="n">
        <v>39</v>
      </c>
      <c r="B53" s="21" t="s">
        <v>148</v>
      </c>
      <c r="C53" s="21" t="s">
        <v>28</v>
      </c>
      <c r="D53" s="21" t="s">
        <v>149</v>
      </c>
      <c r="E53" s="21" t="s">
        <v>120</v>
      </c>
      <c r="F53" s="24" t="s">
        <v>150</v>
      </c>
      <c r="G53" s="24" t="s">
        <v>151</v>
      </c>
      <c r="H53" s="24"/>
      <c r="I53" s="20"/>
      <c r="J53" s="9"/>
    </row>
    <row r="54" customFormat="false" ht="59.1" hidden="false" customHeight="true" outlineLevel="0" collapsed="false">
      <c r="A54" s="16" t="n">
        <v>40</v>
      </c>
      <c r="B54" s="21" t="s">
        <v>152</v>
      </c>
      <c r="C54" s="21" t="s">
        <v>28</v>
      </c>
      <c r="D54" s="21" t="s">
        <v>153</v>
      </c>
      <c r="E54" s="21" t="s">
        <v>120</v>
      </c>
      <c r="F54" s="24" t="s">
        <v>150</v>
      </c>
      <c r="G54" s="24" t="s">
        <v>151</v>
      </c>
      <c r="H54" s="24"/>
      <c r="I54" s="20"/>
      <c r="J54" s="9"/>
    </row>
    <row r="55" customFormat="false" ht="51" hidden="false" customHeight="true" outlineLevel="0" collapsed="false">
      <c r="A55" s="16" t="n">
        <v>41</v>
      </c>
      <c r="B55" s="21" t="s">
        <v>154</v>
      </c>
      <c r="C55" s="21" t="s">
        <v>28</v>
      </c>
      <c r="D55" s="21" t="s">
        <v>155</v>
      </c>
      <c r="E55" s="21" t="s">
        <v>120</v>
      </c>
      <c r="F55" s="24" t="s">
        <v>40</v>
      </c>
      <c r="G55" s="24" t="s">
        <v>84</v>
      </c>
      <c r="H55" s="24" t="s">
        <v>85</v>
      </c>
      <c r="I55" s="20"/>
      <c r="J55" s="9"/>
    </row>
    <row r="56" customFormat="false" ht="68.1" hidden="false" customHeight="true" outlineLevel="0" collapsed="false">
      <c r="A56" s="16" t="n">
        <v>42</v>
      </c>
      <c r="B56" s="21" t="s">
        <v>156</v>
      </c>
      <c r="C56" s="21" t="s">
        <v>28</v>
      </c>
      <c r="D56" s="21" t="s">
        <v>157</v>
      </c>
      <c r="E56" s="21" t="s">
        <v>120</v>
      </c>
      <c r="F56" s="24" t="s">
        <v>40</v>
      </c>
      <c r="G56" s="24" t="s">
        <v>84</v>
      </c>
      <c r="H56" s="24" t="s">
        <v>85</v>
      </c>
      <c r="I56" s="20"/>
      <c r="J56" s="9"/>
    </row>
    <row r="57" customFormat="false" ht="131.1" hidden="false" customHeight="true" outlineLevel="0" collapsed="false">
      <c r="A57" s="16" t="n">
        <v>43</v>
      </c>
      <c r="B57" s="21" t="s">
        <v>158</v>
      </c>
      <c r="C57" s="21" t="s">
        <v>28</v>
      </c>
      <c r="D57" s="21" t="s">
        <v>159</v>
      </c>
      <c r="E57" s="21" t="s">
        <v>120</v>
      </c>
      <c r="F57" s="24" t="s">
        <v>40</v>
      </c>
      <c r="G57" s="24" t="s">
        <v>84</v>
      </c>
      <c r="H57" s="24" t="s">
        <v>85</v>
      </c>
      <c r="I57" s="20"/>
      <c r="J57" s="9"/>
    </row>
    <row r="58" customFormat="false" ht="105" hidden="false" customHeight="true" outlineLevel="0" collapsed="false">
      <c r="A58" s="16" t="n">
        <v>44</v>
      </c>
      <c r="B58" s="21" t="s">
        <v>160</v>
      </c>
      <c r="C58" s="21" t="s">
        <v>28</v>
      </c>
      <c r="D58" s="20" t="s">
        <v>161</v>
      </c>
      <c r="E58" s="21" t="s">
        <v>120</v>
      </c>
      <c r="F58" s="24" t="s">
        <v>16</v>
      </c>
      <c r="G58" s="24" t="s">
        <v>57</v>
      </c>
      <c r="H58" s="24" t="s">
        <v>68</v>
      </c>
      <c r="I58" s="20"/>
      <c r="J58" s="9"/>
    </row>
    <row r="59" customFormat="false" ht="111" hidden="false" customHeight="true" outlineLevel="0" collapsed="false">
      <c r="A59" s="16" t="n">
        <v>45</v>
      </c>
      <c r="B59" s="21" t="s">
        <v>162</v>
      </c>
      <c r="C59" s="21" t="s">
        <v>28</v>
      </c>
      <c r="D59" s="21" t="s">
        <v>163</v>
      </c>
      <c r="E59" s="21" t="s">
        <v>120</v>
      </c>
      <c r="F59" s="24" t="s">
        <v>30</v>
      </c>
      <c r="G59" s="24" t="s">
        <v>57</v>
      </c>
      <c r="H59" s="24"/>
      <c r="I59" s="20"/>
      <c r="J59" s="9"/>
    </row>
    <row r="60" customFormat="false" ht="66.95" hidden="false" customHeight="true" outlineLevel="0" collapsed="false">
      <c r="A60" s="16" t="n">
        <v>46</v>
      </c>
      <c r="B60" s="21" t="s">
        <v>164</v>
      </c>
      <c r="C60" s="21" t="s">
        <v>28</v>
      </c>
      <c r="D60" s="21" t="s">
        <v>165</v>
      </c>
      <c r="E60" s="21" t="s">
        <v>120</v>
      </c>
      <c r="F60" s="24" t="s">
        <v>30</v>
      </c>
      <c r="G60" s="24" t="s">
        <v>166</v>
      </c>
      <c r="H60" s="24"/>
      <c r="I60" s="20"/>
      <c r="J60" s="9"/>
    </row>
    <row r="61" customFormat="false" ht="78" hidden="false" customHeight="true" outlineLevel="0" collapsed="false">
      <c r="A61" s="16" t="n">
        <v>47</v>
      </c>
      <c r="B61" s="21" t="s">
        <v>167</v>
      </c>
      <c r="C61" s="21" t="s">
        <v>28</v>
      </c>
      <c r="D61" s="21" t="s">
        <v>168</v>
      </c>
      <c r="E61" s="21" t="s">
        <v>120</v>
      </c>
      <c r="F61" s="24" t="s">
        <v>30</v>
      </c>
      <c r="G61" s="24" t="s">
        <v>166</v>
      </c>
      <c r="H61" s="24"/>
      <c r="I61" s="20"/>
      <c r="J61" s="9"/>
    </row>
    <row r="62" customFormat="false" ht="57.95" hidden="false" customHeight="true" outlineLevel="0" collapsed="false">
      <c r="A62" s="16" t="n">
        <v>48</v>
      </c>
      <c r="B62" s="21" t="s">
        <v>169</v>
      </c>
      <c r="C62" s="21" t="s">
        <v>28</v>
      </c>
      <c r="D62" s="21" t="s">
        <v>170</v>
      </c>
      <c r="E62" s="21" t="s">
        <v>120</v>
      </c>
      <c r="F62" s="24" t="s">
        <v>171</v>
      </c>
      <c r="G62" s="24" t="s">
        <v>166</v>
      </c>
      <c r="H62" s="24"/>
      <c r="I62" s="20"/>
      <c r="J62" s="9"/>
    </row>
    <row r="63" customFormat="false" ht="153" hidden="false" customHeight="true" outlineLevel="0" collapsed="false">
      <c r="A63" s="16" t="n">
        <v>49</v>
      </c>
      <c r="B63" s="21" t="s">
        <v>172</v>
      </c>
      <c r="C63" s="21" t="s">
        <v>28</v>
      </c>
      <c r="D63" s="20" t="s">
        <v>173</v>
      </c>
      <c r="E63" s="21" t="s">
        <v>120</v>
      </c>
      <c r="F63" s="24" t="s">
        <v>16</v>
      </c>
      <c r="G63" s="24" t="s">
        <v>36</v>
      </c>
      <c r="H63" s="24" t="s">
        <v>52</v>
      </c>
      <c r="I63" s="20"/>
      <c r="J63" s="9"/>
    </row>
    <row r="64" customFormat="false" ht="78" hidden="false" customHeight="true" outlineLevel="0" collapsed="false">
      <c r="A64" s="16" t="n">
        <v>50</v>
      </c>
      <c r="B64" s="21" t="s">
        <v>174</v>
      </c>
      <c r="C64" s="21" t="s">
        <v>28</v>
      </c>
      <c r="D64" s="20" t="s">
        <v>175</v>
      </c>
      <c r="E64" s="21" t="s">
        <v>120</v>
      </c>
      <c r="F64" s="24" t="s">
        <v>176</v>
      </c>
      <c r="G64" s="24" t="s">
        <v>57</v>
      </c>
      <c r="H64" s="24"/>
      <c r="I64" s="20"/>
      <c r="J64" s="9"/>
    </row>
    <row r="65" customFormat="false" ht="90" hidden="false" customHeight="true" outlineLevel="0" collapsed="false">
      <c r="A65" s="16" t="n">
        <v>51</v>
      </c>
      <c r="B65" s="21" t="s">
        <v>177</v>
      </c>
      <c r="C65" s="21" t="s">
        <v>28</v>
      </c>
      <c r="D65" s="20" t="s">
        <v>178</v>
      </c>
      <c r="E65" s="21" t="s">
        <v>120</v>
      </c>
      <c r="F65" s="24" t="s">
        <v>179</v>
      </c>
      <c r="G65" s="24" t="s">
        <v>180</v>
      </c>
      <c r="H65" s="24" t="s">
        <v>181</v>
      </c>
      <c r="I65" s="20"/>
      <c r="J65" s="9"/>
    </row>
    <row r="66" customFormat="false" ht="228.95" hidden="false" customHeight="true" outlineLevel="0" collapsed="false">
      <c r="A66" s="16" t="n">
        <v>52</v>
      </c>
      <c r="B66" s="21" t="s">
        <v>182</v>
      </c>
      <c r="C66" s="21" t="s">
        <v>28</v>
      </c>
      <c r="D66" s="20" t="s">
        <v>183</v>
      </c>
      <c r="E66" s="21" t="s">
        <v>120</v>
      </c>
      <c r="F66" s="24" t="s">
        <v>184</v>
      </c>
      <c r="G66" s="24" t="s">
        <v>80</v>
      </c>
      <c r="H66" s="24"/>
      <c r="I66" s="21" t="s">
        <v>185</v>
      </c>
      <c r="J66" s="9"/>
    </row>
    <row r="67" customFormat="false" ht="168" hidden="false" customHeight="true" outlineLevel="0" collapsed="false">
      <c r="A67" s="16" t="n">
        <v>53</v>
      </c>
      <c r="B67" s="21" t="s">
        <v>186</v>
      </c>
      <c r="C67" s="21" t="s">
        <v>28</v>
      </c>
      <c r="D67" s="20" t="s">
        <v>187</v>
      </c>
      <c r="E67" s="21" t="s">
        <v>120</v>
      </c>
      <c r="F67" s="24" t="s">
        <v>184</v>
      </c>
      <c r="G67" s="24" t="s">
        <v>41</v>
      </c>
      <c r="H67" s="24" t="s">
        <v>80</v>
      </c>
      <c r="I67" s="20"/>
      <c r="J67" s="9"/>
    </row>
    <row r="68" customFormat="false" ht="59.1" hidden="false" customHeight="true" outlineLevel="0" collapsed="false">
      <c r="A68" s="16" t="n">
        <v>54</v>
      </c>
      <c r="B68" s="21" t="s">
        <v>188</v>
      </c>
      <c r="C68" s="21" t="s">
        <v>28</v>
      </c>
      <c r="D68" s="21" t="s">
        <v>189</v>
      </c>
      <c r="E68" s="21" t="s">
        <v>120</v>
      </c>
      <c r="F68" s="24" t="s">
        <v>79</v>
      </c>
      <c r="G68" s="24" t="s">
        <v>36</v>
      </c>
      <c r="H68" s="24"/>
      <c r="I68" s="20"/>
      <c r="J68" s="9"/>
    </row>
    <row r="69" customFormat="false" ht="110.1" hidden="false" customHeight="true" outlineLevel="0" collapsed="false">
      <c r="A69" s="16" t="n">
        <v>55</v>
      </c>
      <c r="B69" s="21" t="s">
        <v>190</v>
      </c>
      <c r="C69" s="21" t="s">
        <v>28</v>
      </c>
      <c r="D69" s="21" t="s">
        <v>191</v>
      </c>
      <c r="E69" s="21" t="s">
        <v>120</v>
      </c>
      <c r="F69" s="24" t="s">
        <v>176</v>
      </c>
      <c r="G69" s="24" t="s">
        <v>92</v>
      </c>
      <c r="H69" s="24"/>
      <c r="I69" s="20"/>
      <c r="J69" s="9"/>
    </row>
    <row r="70" customFormat="false" ht="65.1" hidden="false" customHeight="true" outlineLevel="0" collapsed="false">
      <c r="A70" s="16" t="n">
        <v>56</v>
      </c>
      <c r="B70" s="21" t="s">
        <v>192</v>
      </c>
      <c r="C70" s="20" t="s">
        <v>193</v>
      </c>
      <c r="D70" s="34" t="s">
        <v>194</v>
      </c>
      <c r="E70" s="21" t="s">
        <v>120</v>
      </c>
      <c r="F70" s="22" t="s">
        <v>176</v>
      </c>
      <c r="G70" s="24" t="s">
        <v>92</v>
      </c>
      <c r="H70" s="20"/>
      <c r="I70" s="20"/>
      <c r="J70" s="9"/>
    </row>
    <row r="71" customFormat="false" ht="65.1" hidden="false" customHeight="true" outlineLevel="0" collapsed="false">
      <c r="A71" s="16"/>
      <c r="B71" s="21"/>
      <c r="C71" s="20" t="s">
        <v>195</v>
      </c>
      <c r="D71" s="34"/>
      <c r="E71" s="21"/>
      <c r="F71" s="22"/>
      <c r="G71" s="24" t="s">
        <v>92</v>
      </c>
      <c r="H71" s="20"/>
      <c r="I71" s="20"/>
      <c r="J71" s="9"/>
    </row>
    <row r="72" customFormat="false" ht="87" hidden="false" customHeight="true" outlineLevel="0" collapsed="false">
      <c r="A72" s="16"/>
      <c r="B72" s="21"/>
      <c r="C72" s="20" t="s">
        <v>196</v>
      </c>
      <c r="D72" s="34"/>
      <c r="E72" s="21"/>
      <c r="F72" s="22"/>
      <c r="G72" s="24" t="s">
        <v>92</v>
      </c>
      <c r="H72" s="20"/>
      <c r="I72" s="20"/>
      <c r="J72" s="9"/>
    </row>
    <row r="73" s="26" customFormat="true" ht="65.1" hidden="false" customHeight="true" outlineLevel="0" collapsed="false">
      <c r="A73" s="16"/>
      <c r="B73" s="21"/>
      <c r="C73" s="35" t="s">
        <v>197</v>
      </c>
      <c r="D73" s="34"/>
      <c r="E73" s="21" t="s">
        <v>120</v>
      </c>
      <c r="F73" s="22"/>
      <c r="G73" s="24" t="s">
        <v>92</v>
      </c>
      <c r="H73" s="20"/>
      <c r="I73" s="20"/>
    </row>
    <row r="74" s="26" customFormat="true" ht="65.1" hidden="false" customHeight="true" outlineLevel="0" collapsed="false">
      <c r="A74" s="16"/>
      <c r="B74" s="21"/>
      <c r="C74" s="35" t="s">
        <v>198</v>
      </c>
      <c r="D74" s="34"/>
      <c r="E74" s="21"/>
      <c r="F74" s="22"/>
      <c r="G74" s="19" t="s">
        <v>92</v>
      </c>
      <c r="H74" s="20"/>
      <c r="I74" s="20"/>
    </row>
    <row r="75" customFormat="false" ht="44.1" hidden="false" customHeight="true" outlineLevel="0" collapsed="false">
      <c r="A75" s="16" t="n">
        <v>57</v>
      </c>
      <c r="B75" s="21" t="s">
        <v>199</v>
      </c>
      <c r="C75" s="21" t="s">
        <v>28</v>
      </c>
      <c r="D75" s="21" t="s">
        <v>200</v>
      </c>
      <c r="E75" s="21" t="s">
        <v>120</v>
      </c>
      <c r="F75" s="24" t="s">
        <v>176</v>
      </c>
      <c r="G75" s="24" t="s">
        <v>92</v>
      </c>
      <c r="H75" s="24" t="s">
        <v>80</v>
      </c>
      <c r="I75" s="20"/>
      <c r="J75" s="9"/>
    </row>
    <row r="76" customFormat="false" ht="201" hidden="false" customHeight="true" outlineLevel="0" collapsed="false">
      <c r="A76" s="16" t="n">
        <v>58</v>
      </c>
      <c r="B76" s="21" t="s">
        <v>201</v>
      </c>
      <c r="C76" s="21" t="s">
        <v>28</v>
      </c>
      <c r="D76" s="20" t="s">
        <v>202</v>
      </c>
      <c r="E76" s="21" t="s">
        <v>120</v>
      </c>
      <c r="F76" s="24" t="s">
        <v>184</v>
      </c>
      <c r="G76" s="24" t="s">
        <v>92</v>
      </c>
      <c r="H76" s="24" t="s">
        <v>80</v>
      </c>
      <c r="I76" s="20"/>
      <c r="J76" s="9"/>
    </row>
    <row r="77" customFormat="false" ht="207.95" hidden="false" customHeight="true" outlineLevel="0" collapsed="false">
      <c r="A77" s="16" t="n">
        <v>59</v>
      </c>
      <c r="B77" s="21" t="s">
        <v>203</v>
      </c>
      <c r="C77" s="21" t="s">
        <v>28</v>
      </c>
      <c r="D77" s="20" t="s">
        <v>204</v>
      </c>
      <c r="E77" s="21" t="s">
        <v>120</v>
      </c>
      <c r="F77" s="24" t="s">
        <v>205</v>
      </c>
      <c r="G77" s="24" t="s">
        <v>92</v>
      </c>
      <c r="H77" s="24" t="s">
        <v>80</v>
      </c>
      <c r="I77" s="20"/>
      <c r="J77" s="9"/>
    </row>
    <row r="78" customFormat="false" ht="90" hidden="false" customHeight="true" outlineLevel="0" collapsed="false">
      <c r="A78" s="16" t="n">
        <v>60</v>
      </c>
      <c r="B78" s="21" t="s">
        <v>206</v>
      </c>
      <c r="C78" s="21" t="s">
        <v>28</v>
      </c>
      <c r="D78" s="21" t="s">
        <v>207</v>
      </c>
      <c r="E78" s="21" t="s">
        <v>120</v>
      </c>
      <c r="F78" s="24" t="s">
        <v>40</v>
      </c>
      <c r="G78" s="24" t="s">
        <v>139</v>
      </c>
      <c r="H78" s="24"/>
      <c r="I78" s="20"/>
      <c r="J78" s="9"/>
    </row>
    <row r="79" customFormat="false" ht="83.1" hidden="false" customHeight="true" outlineLevel="0" collapsed="false">
      <c r="A79" s="16" t="n">
        <v>61</v>
      </c>
      <c r="B79" s="21" t="s">
        <v>208</v>
      </c>
      <c r="C79" s="21" t="s">
        <v>28</v>
      </c>
      <c r="D79" s="21" t="s">
        <v>209</v>
      </c>
      <c r="E79" s="21" t="s">
        <v>120</v>
      </c>
      <c r="F79" s="24" t="s">
        <v>210</v>
      </c>
      <c r="G79" s="24" t="s">
        <v>92</v>
      </c>
      <c r="H79" s="24"/>
      <c r="I79" s="20"/>
      <c r="J79" s="9"/>
    </row>
    <row r="80" s="27" customFormat="true" ht="126.95" hidden="false" customHeight="true" outlineLevel="0" collapsed="false">
      <c r="A80" s="16" t="n">
        <v>62</v>
      </c>
      <c r="B80" s="21" t="s">
        <v>211</v>
      </c>
      <c r="C80" s="21" t="s">
        <v>28</v>
      </c>
      <c r="D80" s="21" t="s">
        <v>212</v>
      </c>
      <c r="E80" s="21" t="s">
        <v>120</v>
      </c>
      <c r="F80" s="24" t="s">
        <v>40</v>
      </c>
      <c r="G80" s="24" t="s">
        <v>41</v>
      </c>
      <c r="H80" s="24" t="s">
        <v>80</v>
      </c>
      <c r="I80" s="20"/>
      <c r="J80" s="36"/>
    </row>
    <row r="81" customFormat="false" ht="78.95" hidden="false" customHeight="true" outlineLevel="0" collapsed="false">
      <c r="A81" s="16" t="n">
        <v>63</v>
      </c>
      <c r="B81" s="21" t="s">
        <v>213</v>
      </c>
      <c r="C81" s="21" t="s">
        <v>28</v>
      </c>
      <c r="D81" s="21" t="s">
        <v>214</v>
      </c>
      <c r="E81" s="21" t="s">
        <v>215</v>
      </c>
      <c r="F81" s="24" t="s">
        <v>216</v>
      </c>
      <c r="G81" s="24" t="s">
        <v>217</v>
      </c>
      <c r="H81" s="24"/>
      <c r="I81" s="20"/>
      <c r="J81" s="9"/>
    </row>
    <row r="82" customFormat="false" ht="72.95" hidden="false" customHeight="true" outlineLevel="0" collapsed="false">
      <c r="A82" s="16" t="n">
        <v>64</v>
      </c>
      <c r="B82" s="21" t="s">
        <v>218</v>
      </c>
      <c r="C82" s="21" t="s">
        <v>28</v>
      </c>
      <c r="D82" s="21" t="s">
        <v>219</v>
      </c>
      <c r="E82" s="21" t="s">
        <v>215</v>
      </c>
      <c r="F82" s="24" t="s">
        <v>216</v>
      </c>
      <c r="G82" s="24" t="s">
        <v>36</v>
      </c>
      <c r="H82" s="24"/>
      <c r="I82" s="20"/>
      <c r="J82" s="9"/>
    </row>
    <row r="83" customFormat="false" ht="75.95" hidden="false" customHeight="true" outlineLevel="0" collapsed="false">
      <c r="A83" s="16" t="n">
        <v>65</v>
      </c>
      <c r="B83" s="21" t="s">
        <v>220</v>
      </c>
      <c r="C83" s="21" t="s">
        <v>28</v>
      </c>
      <c r="D83" s="21" t="s">
        <v>221</v>
      </c>
      <c r="E83" s="31" t="s">
        <v>222</v>
      </c>
      <c r="F83" s="24" t="s">
        <v>40</v>
      </c>
      <c r="G83" s="24" t="s">
        <v>121</v>
      </c>
      <c r="H83" s="24"/>
      <c r="I83" s="20"/>
      <c r="J83" s="9"/>
    </row>
    <row r="84" customFormat="false" ht="69" hidden="false" customHeight="true" outlineLevel="0" collapsed="false">
      <c r="A84" s="16" t="n">
        <v>66</v>
      </c>
      <c r="B84" s="21" t="s">
        <v>223</v>
      </c>
      <c r="C84" s="21" t="s">
        <v>28</v>
      </c>
      <c r="D84" s="21" t="s">
        <v>224</v>
      </c>
      <c r="E84" s="31" t="s">
        <v>222</v>
      </c>
      <c r="F84" s="24" t="s">
        <v>40</v>
      </c>
      <c r="G84" s="24" t="s">
        <v>121</v>
      </c>
      <c r="H84" s="24"/>
      <c r="I84" s="20"/>
      <c r="J84" s="9"/>
    </row>
    <row r="85" customFormat="false" ht="162.95" hidden="false" customHeight="true" outlineLevel="0" collapsed="false">
      <c r="A85" s="16" t="n">
        <v>67</v>
      </c>
      <c r="B85" s="37" t="s">
        <v>225</v>
      </c>
      <c r="C85" s="21" t="s">
        <v>28</v>
      </c>
      <c r="D85" s="38" t="s">
        <v>226</v>
      </c>
      <c r="E85" s="21" t="s">
        <v>222</v>
      </c>
      <c r="F85" s="24" t="s">
        <v>136</v>
      </c>
      <c r="G85" s="24" t="s">
        <v>75</v>
      </c>
      <c r="H85" s="24"/>
      <c r="I85" s="20"/>
      <c r="J85" s="9"/>
    </row>
    <row r="86" customFormat="false" ht="147.95" hidden="false" customHeight="true" outlineLevel="0" collapsed="false">
      <c r="A86" s="16" t="n">
        <v>68</v>
      </c>
      <c r="B86" s="21" t="s">
        <v>227</v>
      </c>
      <c r="C86" s="21" t="s">
        <v>28</v>
      </c>
      <c r="D86" s="21" t="s">
        <v>228</v>
      </c>
      <c r="E86" s="31" t="s">
        <v>222</v>
      </c>
      <c r="F86" s="24" t="s">
        <v>40</v>
      </c>
      <c r="G86" s="24" t="s">
        <v>91</v>
      </c>
      <c r="H86" s="24" t="s">
        <v>109</v>
      </c>
      <c r="I86" s="20"/>
      <c r="J86" s="9"/>
    </row>
    <row r="87" customFormat="false" ht="75.95" hidden="false" customHeight="true" outlineLevel="0" collapsed="false">
      <c r="A87" s="16" t="n">
        <v>69</v>
      </c>
      <c r="B87" s="21" t="s">
        <v>229</v>
      </c>
      <c r="C87" s="21" t="s">
        <v>28</v>
      </c>
      <c r="D87" s="20" t="s">
        <v>230</v>
      </c>
      <c r="E87" s="31" t="s">
        <v>222</v>
      </c>
      <c r="F87" s="24" t="s">
        <v>90</v>
      </c>
      <c r="G87" s="24" t="s">
        <v>91</v>
      </c>
      <c r="H87" s="24" t="s">
        <v>92</v>
      </c>
      <c r="I87" s="20"/>
      <c r="J87" s="9"/>
    </row>
    <row r="88" customFormat="false" ht="209.1" hidden="false" customHeight="true" outlineLevel="0" collapsed="false">
      <c r="A88" s="16" t="n">
        <v>70</v>
      </c>
      <c r="B88" s="21" t="s">
        <v>231</v>
      </c>
      <c r="C88" s="21" t="s">
        <v>28</v>
      </c>
      <c r="D88" s="20" t="s">
        <v>232</v>
      </c>
      <c r="E88" s="31" t="s">
        <v>222</v>
      </c>
      <c r="F88" s="24" t="s">
        <v>90</v>
      </c>
      <c r="G88" s="24" t="s">
        <v>91</v>
      </c>
      <c r="H88" s="24" t="s">
        <v>92</v>
      </c>
      <c r="I88" s="20"/>
      <c r="J88" s="9"/>
    </row>
    <row r="89" customFormat="false" ht="170.1" hidden="false" customHeight="true" outlineLevel="0" collapsed="false">
      <c r="A89" s="16" t="n">
        <v>71</v>
      </c>
      <c r="B89" s="21" t="s">
        <v>233</v>
      </c>
      <c r="C89" s="21" t="s">
        <v>28</v>
      </c>
      <c r="D89" s="20" t="s">
        <v>234</v>
      </c>
      <c r="E89" s="31" t="s">
        <v>222</v>
      </c>
      <c r="F89" s="24" t="s">
        <v>90</v>
      </c>
      <c r="G89" s="24" t="s">
        <v>91</v>
      </c>
      <c r="H89" s="24" t="s">
        <v>92</v>
      </c>
      <c r="I89" s="20"/>
      <c r="J89" s="9"/>
    </row>
    <row r="90" s="40" customFormat="true" ht="408" hidden="false" customHeight="true" outlineLevel="0" collapsed="false">
      <c r="A90" s="16" t="n">
        <v>72</v>
      </c>
      <c r="B90" s="21" t="s">
        <v>235</v>
      </c>
      <c r="C90" s="21" t="s">
        <v>28</v>
      </c>
      <c r="D90" s="20" t="s">
        <v>236</v>
      </c>
      <c r="E90" s="31" t="s">
        <v>222</v>
      </c>
      <c r="F90" s="24" t="s">
        <v>40</v>
      </c>
      <c r="G90" s="24" t="s">
        <v>91</v>
      </c>
      <c r="H90" s="24" t="s">
        <v>42</v>
      </c>
      <c r="I90" s="20"/>
      <c r="J90" s="39"/>
    </row>
    <row r="91" customFormat="false" ht="227.1" hidden="false" customHeight="true" outlineLevel="0" collapsed="false">
      <c r="A91" s="16" t="n">
        <v>73</v>
      </c>
      <c r="B91" s="21" t="s">
        <v>237</v>
      </c>
      <c r="C91" s="21" t="s">
        <v>28</v>
      </c>
      <c r="D91" s="20" t="s">
        <v>238</v>
      </c>
      <c r="E91" s="31" t="s">
        <v>222</v>
      </c>
      <c r="F91" s="24" t="s">
        <v>40</v>
      </c>
      <c r="G91" s="24" t="s">
        <v>91</v>
      </c>
      <c r="H91" s="24" t="s">
        <v>42</v>
      </c>
      <c r="I91" s="20"/>
      <c r="J91" s="9"/>
    </row>
    <row r="92" customFormat="false" ht="227.1" hidden="false" customHeight="true" outlineLevel="0" collapsed="false">
      <c r="A92" s="16" t="n">
        <v>74</v>
      </c>
      <c r="B92" s="21" t="s">
        <v>239</v>
      </c>
      <c r="C92" s="21" t="s">
        <v>28</v>
      </c>
      <c r="D92" s="20"/>
      <c r="E92" s="31" t="s">
        <v>222</v>
      </c>
      <c r="F92" s="24" t="s">
        <v>40</v>
      </c>
      <c r="G92" s="24" t="s">
        <v>91</v>
      </c>
      <c r="H92" s="24" t="s">
        <v>240</v>
      </c>
      <c r="I92" s="20"/>
      <c r="J92" s="9"/>
    </row>
    <row r="93" s="40" customFormat="true" ht="72.95" hidden="false" customHeight="true" outlineLevel="0" collapsed="false">
      <c r="A93" s="16" t="n">
        <v>75</v>
      </c>
      <c r="B93" s="21" t="s">
        <v>241</v>
      </c>
      <c r="C93" s="21" t="s">
        <v>28</v>
      </c>
      <c r="D93" s="21" t="s">
        <v>242</v>
      </c>
      <c r="E93" s="31" t="s">
        <v>222</v>
      </c>
      <c r="F93" s="24" t="s">
        <v>243</v>
      </c>
      <c r="G93" s="24" t="s">
        <v>75</v>
      </c>
      <c r="H93" s="24" t="s">
        <v>139</v>
      </c>
      <c r="I93" s="20"/>
      <c r="J93" s="39"/>
    </row>
    <row r="94" customFormat="false" ht="138.95" hidden="false" customHeight="true" outlineLevel="0" collapsed="false">
      <c r="A94" s="16" t="n">
        <v>76</v>
      </c>
      <c r="B94" s="21" t="s">
        <v>244</v>
      </c>
      <c r="C94" s="21" t="s">
        <v>28</v>
      </c>
      <c r="D94" s="21" t="s">
        <v>245</v>
      </c>
      <c r="E94" s="31" t="s">
        <v>222</v>
      </c>
      <c r="F94" s="24" t="s">
        <v>40</v>
      </c>
      <c r="G94" s="24" t="s">
        <v>91</v>
      </c>
      <c r="H94" s="24" t="s">
        <v>109</v>
      </c>
      <c r="I94" s="20"/>
      <c r="J94" s="9"/>
    </row>
    <row r="95" customFormat="false" ht="111.95" hidden="false" customHeight="true" outlineLevel="0" collapsed="false">
      <c r="A95" s="16" t="n">
        <v>77</v>
      </c>
      <c r="B95" s="21" t="s">
        <v>246</v>
      </c>
      <c r="C95" s="21" t="s">
        <v>28</v>
      </c>
      <c r="D95" s="21" t="s">
        <v>247</v>
      </c>
      <c r="E95" s="21" t="s">
        <v>222</v>
      </c>
      <c r="F95" s="24" t="s">
        <v>40</v>
      </c>
      <c r="G95" s="24" t="s">
        <v>101</v>
      </c>
      <c r="H95" s="24"/>
      <c r="I95" s="20"/>
      <c r="J95" s="9"/>
    </row>
    <row r="96" customFormat="false" ht="132" hidden="false" customHeight="true" outlineLevel="0" collapsed="false">
      <c r="A96" s="16" t="n">
        <v>78</v>
      </c>
      <c r="B96" s="21" t="s">
        <v>248</v>
      </c>
      <c r="C96" s="21" t="s">
        <v>28</v>
      </c>
      <c r="D96" s="20" t="s">
        <v>249</v>
      </c>
      <c r="E96" s="31" t="s">
        <v>222</v>
      </c>
      <c r="F96" s="24" t="s">
        <v>40</v>
      </c>
      <c r="G96" s="24" t="s">
        <v>91</v>
      </c>
      <c r="H96" s="24" t="s">
        <v>109</v>
      </c>
      <c r="I96" s="20"/>
      <c r="J96" s="9"/>
    </row>
    <row r="97" customFormat="false" ht="222.95" hidden="false" customHeight="true" outlineLevel="0" collapsed="false">
      <c r="A97" s="10" t="n">
        <v>79</v>
      </c>
      <c r="B97" s="21" t="s">
        <v>250</v>
      </c>
      <c r="C97" s="21" t="s">
        <v>28</v>
      </c>
      <c r="D97" s="20" t="s">
        <v>251</v>
      </c>
      <c r="E97" s="21" t="s">
        <v>222</v>
      </c>
      <c r="F97" s="22" t="s">
        <v>40</v>
      </c>
      <c r="G97" s="28" t="s">
        <v>84</v>
      </c>
      <c r="H97" s="21" t="s">
        <v>85</v>
      </c>
      <c r="I97" s="21" t="s">
        <v>252</v>
      </c>
      <c r="J97" s="9"/>
    </row>
    <row r="98" customFormat="false" ht="222.95" hidden="false" customHeight="true" outlineLevel="0" collapsed="false">
      <c r="A98" s="10"/>
      <c r="B98" s="21"/>
      <c r="C98" s="21"/>
      <c r="D98" s="21"/>
      <c r="E98" s="21"/>
      <c r="F98" s="22"/>
      <c r="G98" s="19" t="s">
        <v>84</v>
      </c>
      <c r="H98" s="21"/>
      <c r="I98" s="21"/>
      <c r="J98" s="9"/>
    </row>
    <row r="99" customFormat="false" ht="231" hidden="false" customHeight="true" outlineLevel="0" collapsed="false">
      <c r="A99" s="16" t="n">
        <v>80</v>
      </c>
      <c r="B99" s="21" t="s">
        <v>253</v>
      </c>
      <c r="C99" s="21" t="s">
        <v>28</v>
      </c>
      <c r="D99" s="21" t="s">
        <v>254</v>
      </c>
      <c r="E99" s="31" t="s">
        <v>222</v>
      </c>
      <c r="F99" s="24" t="s">
        <v>40</v>
      </c>
      <c r="G99" s="24" t="s">
        <v>91</v>
      </c>
      <c r="H99" s="24" t="s">
        <v>109</v>
      </c>
      <c r="I99" s="20"/>
      <c r="J99" s="9"/>
    </row>
    <row r="100" customFormat="false" ht="66" hidden="false" customHeight="true" outlineLevel="0" collapsed="false">
      <c r="A100" s="16" t="n">
        <v>81</v>
      </c>
      <c r="B100" s="21" t="s">
        <v>255</v>
      </c>
      <c r="C100" s="21" t="s">
        <v>28</v>
      </c>
      <c r="D100" s="21" t="s">
        <v>256</v>
      </c>
      <c r="E100" s="31" t="s">
        <v>222</v>
      </c>
      <c r="F100" s="24" t="s">
        <v>40</v>
      </c>
      <c r="G100" s="24" t="s">
        <v>91</v>
      </c>
      <c r="H100" s="24" t="s">
        <v>109</v>
      </c>
      <c r="I100" s="20"/>
      <c r="J100" s="9"/>
    </row>
    <row r="101" customFormat="false" ht="66" hidden="false" customHeight="true" outlineLevel="0" collapsed="false">
      <c r="A101" s="16" t="n">
        <v>82</v>
      </c>
      <c r="B101" s="21" t="s">
        <v>257</v>
      </c>
      <c r="C101" s="21" t="s">
        <v>28</v>
      </c>
      <c r="D101" s="21" t="s">
        <v>258</v>
      </c>
      <c r="E101" s="31" t="s">
        <v>222</v>
      </c>
      <c r="F101" s="24" t="s">
        <v>40</v>
      </c>
      <c r="G101" s="24" t="s">
        <v>91</v>
      </c>
      <c r="H101" s="24" t="s">
        <v>109</v>
      </c>
      <c r="I101" s="20"/>
      <c r="J101" s="9"/>
    </row>
    <row r="102" customFormat="false" ht="93" hidden="false" customHeight="true" outlineLevel="0" collapsed="false">
      <c r="A102" s="16" t="n">
        <v>83</v>
      </c>
      <c r="B102" s="21" t="s">
        <v>259</v>
      </c>
      <c r="C102" s="21" t="s">
        <v>28</v>
      </c>
      <c r="D102" s="20" t="s">
        <v>260</v>
      </c>
      <c r="E102" s="31" t="s">
        <v>222</v>
      </c>
      <c r="F102" s="24" t="s">
        <v>40</v>
      </c>
      <c r="G102" s="24" t="s">
        <v>91</v>
      </c>
      <c r="H102" s="24" t="s">
        <v>109</v>
      </c>
      <c r="I102" s="20"/>
      <c r="J102" s="9"/>
    </row>
    <row r="103" s="33" customFormat="true" ht="64" hidden="false" customHeight="true" outlineLevel="0" collapsed="false">
      <c r="A103" s="41" t="n">
        <v>1</v>
      </c>
      <c r="B103" s="30" t="s">
        <v>261</v>
      </c>
      <c r="C103" s="21" t="s">
        <v>28</v>
      </c>
      <c r="D103" s="30" t="s">
        <v>262</v>
      </c>
      <c r="E103" s="31" t="s">
        <v>222</v>
      </c>
      <c r="F103" s="24" t="s">
        <v>40</v>
      </c>
      <c r="G103" s="24" t="s">
        <v>91</v>
      </c>
      <c r="H103" s="24" t="s">
        <v>109</v>
      </c>
      <c r="I103" s="20"/>
    </row>
    <row r="104" customFormat="false" ht="150" hidden="false" customHeight="true" outlineLevel="0" collapsed="false">
      <c r="A104" s="16" t="n">
        <v>84</v>
      </c>
      <c r="B104" s="21" t="s">
        <v>263</v>
      </c>
      <c r="C104" s="21" t="s">
        <v>28</v>
      </c>
      <c r="D104" s="21" t="s">
        <v>264</v>
      </c>
      <c r="E104" s="31" t="s">
        <v>222</v>
      </c>
      <c r="F104" s="24" t="s">
        <v>16</v>
      </c>
      <c r="G104" s="24" t="s">
        <v>91</v>
      </c>
      <c r="H104" s="24" t="s">
        <v>109</v>
      </c>
      <c r="I104" s="20"/>
      <c r="J104" s="9"/>
    </row>
    <row r="105" s="40" customFormat="true" ht="102.95" hidden="false" customHeight="true" outlineLevel="0" collapsed="false">
      <c r="A105" s="16" t="n">
        <v>85</v>
      </c>
      <c r="B105" s="21" t="s">
        <v>265</v>
      </c>
      <c r="C105" s="21" t="s">
        <v>28</v>
      </c>
      <c r="D105" s="21" t="s">
        <v>266</v>
      </c>
      <c r="E105" s="31" t="s">
        <v>222</v>
      </c>
      <c r="F105" s="24" t="s">
        <v>16</v>
      </c>
      <c r="G105" s="24" t="s">
        <v>91</v>
      </c>
      <c r="H105" s="24" t="s">
        <v>109</v>
      </c>
      <c r="I105" s="20"/>
      <c r="J105" s="39"/>
    </row>
    <row r="106" s="40" customFormat="true" ht="84.95" hidden="false" customHeight="true" outlineLevel="0" collapsed="false">
      <c r="A106" s="16" t="n">
        <v>86</v>
      </c>
      <c r="B106" s="21" t="s">
        <v>267</v>
      </c>
      <c r="C106" s="21" t="s">
        <v>28</v>
      </c>
      <c r="D106" s="21" t="s">
        <v>268</v>
      </c>
      <c r="E106" s="31" t="s">
        <v>222</v>
      </c>
      <c r="F106" s="24" t="s">
        <v>40</v>
      </c>
      <c r="G106" s="24" t="s">
        <v>95</v>
      </c>
      <c r="H106" s="24" t="s">
        <v>96</v>
      </c>
      <c r="I106" s="20"/>
      <c r="J106" s="39"/>
    </row>
    <row r="107" customFormat="false" ht="59.1" hidden="false" customHeight="true" outlineLevel="0" collapsed="false">
      <c r="A107" s="16" t="n">
        <v>87</v>
      </c>
      <c r="B107" s="21" t="s">
        <v>269</v>
      </c>
      <c r="C107" s="21" t="s">
        <v>28</v>
      </c>
      <c r="D107" s="21" t="s">
        <v>270</v>
      </c>
      <c r="E107" s="31" t="s">
        <v>222</v>
      </c>
      <c r="F107" s="24" t="s">
        <v>16</v>
      </c>
      <c r="G107" s="24" t="s">
        <v>36</v>
      </c>
      <c r="H107" s="24" t="s">
        <v>271</v>
      </c>
      <c r="I107" s="20"/>
      <c r="J107" s="9"/>
    </row>
    <row r="108" customFormat="false" ht="53.1" hidden="false" customHeight="true" outlineLevel="0" collapsed="false">
      <c r="A108" s="16" t="n">
        <v>88</v>
      </c>
      <c r="B108" s="21" t="s">
        <v>272</v>
      </c>
      <c r="C108" s="21" t="s">
        <v>28</v>
      </c>
      <c r="D108" s="31" t="s">
        <v>273</v>
      </c>
      <c r="E108" s="21" t="s">
        <v>222</v>
      </c>
      <c r="F108" s="24" t="s">
        <v>16</v>
      </c>
      <c r="G108" s="24" t="s">
        <v>36</v>
      </c>
      <c r="H108" s="24" t="s">
        <v>271</v>
      </c>
      <c r="I108" s="20"/>
      <c r="J108" s="9"/>
    </row>
    <row r="109" customFormat="false" ht="60.95" hidden="false" customHeight="true" outlineLevel="0" collapsed="false">
      <c r="A109" s="16" t="n">
        <v>89</v>
      </c>
      <c r="B109" s="21" t="s">
        <v>274</v>
      </c>
      <c r="C109" s="25" t="s">
        <v>28</v>
      </c>
      <c r="D109" s="21" t="s">
        <v>275</v>
      </c>
      <c r="E109" s="21" t="s">
        <v>222</v>
      </c>
      <c r="F109" s="24" t="s">
        <v>16</v>
      </c>
      <c r="G109" s="24" t="s">
        <v>36</v>
      </c>
      <c r="H109" s="24" t="s">
        <v>271</v>
      </c>
      <c r="I109" s="20"/>
      <c r="J109" s="9"/>
    </row>
    <row r="110" customFormat="false" ht="45" hidden="false" customHeight="true" outlineLevel="0" collapsed="false">
      <c r="A110" s="16" t="n">
        <v>90</v>
      </c>
      <c r="B110" s="21" t="s">
        <v>276</v>
      </c>
      <c r="C110" s="21" t="s">
        <v>28</v>
      </c>
      <c r="D110" s="21" t="s">
        <v>277</v>
      </c>
      <c r="E110" s="31" t="s">
        <v>222</v>
      </c>
      <c r="F110" s="24" t="s">
        <v>171</v>
      </c>
      <c r="G110" s="24" t="s">
        <v>139</v>
      </c>
      <c r="H110" s="24"/>
      <c r="I110" s="20"/>
      <c r="J110" s="9"/>
    </row>
    <row r="111" customFormat="false" ht="98.1" hidden="false" customHeight="true" outlineLevel="0" collapsed="false">
      <c r="A111" s="16" t="n">
        <v>91</v>
      </c>
      <c r="B111" s="21" t="s">
        <v>278</v>
      </c>
      <c r="C111" s="21" t="s">
        <v>28</v>
      </c>
      <c r="D111" s="42" t="s">
        <v>279</v>
      </c>
      <c r="E111" s="31" t="s">
        <v>222</v>
      </c>
      <c r="F111" s="24" t="s">
        <v>179</v>
      </c>
      <c r="G111" s="24" t="s">
        <v>121</v>
      </c>
      <c r="H111" s="24"/>
      <c r="I111" s="20"/>
      <c r="J111" s="9"/>
    </row>
    <row r="112" customFormat="false" ht="84" hidden="false" customHeight="true" outlineLevel="0" collapsed="false">
      <c r="A112" s="16" t="n">
        <v>92</v>
      </c>
      <c r="B112" s="21" t="s">
        <v>280</v>
      </c>
      <c r="C112" s="21" t="s">
        <v>28</v>
      </c>
      <c r="D112" s="21" t="s">
        <v>281</v>
      </c>
      <c r="E112" s="31" t="s">
        <v>222</v>
      </c>
      <c r="F112" s="24" t="s">
        <v>216</v>
      </c>
      <c r="G112" s="24" t="s">
        <v>47</v>
      </c>
      <c r="H112" s="21" t="s">
        <v>282</v>
      </c>
      <c r="I112" s="20"/>
      <c r="J112" s="9"/>
    </row>
    <row r="113" customFormat="false" ht="60" hidden="false" customHeight="true" outlineLevel="0" collapsed="false">
      <c r="A113" s="16" t="n">
        <v>93</v>
      </c>
      <c r="B113" s="21" t="s">
        <v>283</v>
      </c>
      <c r="C113" s="21" t="s">
        <v>28</v>
      </c>
      <c r="D113" s="21" t="s">
        <v>284</v>
      </c>
      <c r="E113" s="31" t="s">
        <v>222</v>
      </c>
      <c r="F113" s="24" t="s">
        <v>285</v>
      </c>
      <c r="G113" s="24" t="s">
        <v>166</v>
      </c>
      <c r="H113" s="24"/>
      <c r="I113" s="20"/>
      <c r="J113" s="9"/>
    </row>
    <row r="114" customFormat="false" ht="63.95" hidden="false" customHeight="true" outlineLevel="0" collapsed="false">
      <c r="A114" s="16" t="n">
        <v>94</v>
      </c>
      <c r="B114" s="21" t="s">
        <v>286</v>
      </c>
      <c r="C114" s="21" t="s">
        <v>28</v>
      </c>
      <c r="D114" s="21" t="s">
        <v>287</v>
      </c>
      <c r="E114" s="31" t="s">
        <v>222</v>
      </c>
      <c r="F114" s="24" t="s">
        <v>243</v>
      </c>
      <c r="G114" s="24" t="s">
        <v>75</v>
      </c>
      <c r="H114" s="24"/>
      <c r="I114" s="20"/>
      <c r="J114" s="9"/>
    </row>
    <row r="115" customFormat="false" ht="44.1" hidden="false" customHeight="true" outlineLevel="0" collapsed="false">
      <c r="A115" s="16" t="n">
        <v>95</v>
      </c>
      <c r="B115" s="21" t="s">
        <v>288</v>
      </c>
      <c r="C115" s="21" t="s">
        <v>28</v>
      </c>
      <c r="D115" s="21" t="s">
        <v>289</v>
      </c>
      <c r="E115" s="31" t="s">
        <v>222</v>
      </c>
      <c r="F115" s="24" t="s">
        <v>285</v>
      </c>
      <c r="G115" s="24" t="s">
        <v>68</v>
      </c>
      <c r="H115" s="24"/>
      <c r="I115" s="20"/>
      <c r="J115" s="9"/>
    </row>
    <row r="116" customFormat="false" ht="48.95" hidden="false" customHeight="true" outlineLevel="0" collapsed="false">
      <c r="A116" s="16" t="n">
        <v>96</v>
      </c>
      <c r="B116" s="21" t="s">
        <v>290</v>
      </c>
      <c r="C116" s="21" t="s">
        <v>28</v>
      </c>
      <c r="D116" s="21" t="s">
        <v>291</v>
      </c>
      <c r="E116" s="31" t="s">
        <v>222</v>
      </c>
      <c r="F116" s="24" t="s">
        <v>285</v>
      </c>
      <c r="G116" s="24" t="s">
        <v>36</v>
      </c>
      <c r="H116" s="24" t="s">
        <v>271</v>
      </c>
      <c r="I116" s="20"/>
      <c r="J116" s="9"/>
    </row>
    <row r="117" customFormat="false" ht="48.95" hidden="false" customHeight="true" outlineLevel="0" collapsed="false">
      <c r="A117" s="16" t="n">
        <v>97</v>
      </c>
      <c r="B117" s="21" t="s">
        <v>292</v>
      </c>
      <c r="C117" s="21" t="s">
        <v>28</v>
      </c>
      <c r="D117" s="21" t="s">
        <v>293</v>
      </c>
      <c r="E117" s="31" t="s">
        <v>222</v>
      </c>
      <c r="F117" s="24" t="s">
        <v>285</v>
      </c>
      <c r="G117" s="24" t="s">
        <v>36</v>
      </c>
      <c r="H117" s="24" t="s">
        <v>271</v>
      </c>
      <c r="I117" s="20"/>
      <c r="J117" s="9"/>
    </row>
    <row r="118" customFormat="false" ht="174.95" hidden="false" customHeight="true" outlineLevel="0" collapsed="false">
      <c r="A118" s="16" t="n">
        <v>98</v>
      </c>
      <c r="B118" s="21" t="s">
        <v>294</v>
      </c>
      <c r="C118" s="21" t="s">
        <v>28</v>
      </c>
      <c r="D118" s="21" t="s">
        <v>295</v>
      </c>
      <c r="E118" s="31" t="s">
        <v>222</v>
      </c>
      <c r="F118" s="24" t="s">
        <v>285</v>
      </c>
      <c r="G118" s="24" t="s">
        <v>47</v>
      </c>
      <c r="H118" s="24"/>
      <c r="I118" s="20"/>
      <c r="J118" s="9"/>
    </row>
    <row r="119" customFormat="false" ht="51.95" hidden="false" customHeight="true" outlineLevel="0" collapsed="false">
      <c r="A119" s="16" t="n">
        <v>99</v>
      </c>
      <c r="B119" s="21" t="s">
        <v>296</v>
      </c>
      <c r="C119" s="21" t="s">
        <v>28</v>
      </c>
      <c r="D119" s="21" t="s">
        <v>297</v>
      </c>
      <c r="E119" s="31" t="s">
        <v>222</v>
      </c>
      <c r="F119" s="24" t="s">
        <v>285</v>
      </c>
      <c r="G119" s="24" t="s">
        <v>47</v>
      </c>
      <c r="H119" s="24"/>
      <c r="I119" s="20"/>
      <c r="J119" s="9"/>
    </row>
    <row r="120" customFormat="false" ht="51.95" hidden="false" customHeight="true" outlineLevel="0" collapsed="false">
      <c r="A120" s="16" t="n">
        <v>100</v>
      </c>
      <c r="B120" s="21" t="s">
        <v>298</v>
      </c>
      <c r="C120" s="21" t="s">
        <v>28</v>
      </c>
      <c r="D120" s="21" t="s">
        <v>299</v>
      </c>
      <c r="E120" s="31" t="s">
        <v>222</v>
      </c>
      <c r="F120" s="24" t="s">
        <v>300</v>
      </c>
      <c r="G120" s="24" t="s">
        <v>47</v>
      </c>
      <c r="H120" s="24"/>
      <c r="I120" s="20"/>
      <c r="J120" s="9"/>
    </row>
    <row r="121" customFormat="false" ht="75.95" hidden="false" customHeight="true" outlineLevel="0" collapsed="false">
      <c r="A121" s="16" t="n">
        <v>101</v>
      </c>
      <c r="B121" s="21" t="s">
        <v>301</v>
      </c>
      <c r="C121" s="21" t="s">
        <v>28</v>
      </c>
      <c r="D121" s="21" t="s">
        <v>302</v>
      </c>
      <c r="E121" s="31" t="s">
        <v>222</v>
      </c>
      <c r="F121" s="24" t="s">
        <v>285</v>
      </c>
      <c r="G121" s="24" t="s">
        <v>166</v>
      </c>
      <c r="H121" s="24" t="s">
        <v>303</v>
      </c>
      <c r="I121" s="20"/>
      <c r="J121" s="9"/>
    </row>
    <row r="122" customFormat="false" ht="84" hidden="false" customHeight="true" outlineLevel="0" collapsed="false">
      <c r="A122" s="16" t="n">
        <v>102</v>
      </c>
      <c r="B122" s="21" t="s">
        <v>304</v>
      </c>
      <c r="C122" s="21" t="s">
        <v>28</v>
      </c>
      <c r="D122" s="21" t="s">
        <v>305</v>
      </c>
      <c r="E122" s="21" t="s">
        <v>222</v>
      </c>
      <c r="F122" s="24" t="s">
        <v>40</v>
      </c>
      <c r="G122" s="24" t="s">
        <v>84</v>
      </c>
      <c r="H122" s="24" t="s">
        <v>85</v>
      </c>
      <c r="I122" s="20"/>
      <c r="J122" s="9"/>
    </row>
    <row r="123" customFormat="false" ht="144" hidden="false" customHeight="true" outlineLevel="0" collapsed="false">
      <c r="A123" s="16" t="n">
        <v>103</v>
      </c>
      <c r="B123" s="21" t="s">
        <v>306</v>
      </c>
      <c r="C123" s="21" t="s">
        <v>28</v>
      </c>
      <c r="D123" s="20" t="s">
        <v>307</v>
      </c>
      <c r="E123" s="21" t="s">
        <v>222</v>
      </c>
      <c r="F123" s="24" t="s">
        <v>210</v>
      </c>
      <c r="G123" s="24" t="s">
        <v>92</v>
      </c>
      <c r="H123" s="24"/>
      <c r="I123" s="20"/>
      <c r="J123" s="9"/>
    </row>
    <row r="124" customFormat="false" ht="165.95" hidden="false" customHeight="true" outlineLevel="0" collapsed="false">
      <c r="A124" s="16" t="n">
        <v>104</v>
      </c>
      <c r="B124" s="21" t="s">
        <v>308</v>
      </c>
      <c r="C124" s="21" t="s">
        <v>28</v>
      </c>
      <c r="D124" s="21" t="s">
        <v>309</v>
      </c>
      <c r="E124" s="31" t="s">
        <v>222</v>
      </c>
      <c r="F124" s="24" t="s">
        <v>310</v>
      </c>
      <c r="G124" s="24" t="s">
        <v>92</v>
      </c>
      <c r="H124" s="24"/>
      <c r="I124" s="20"/>
      <c r="J124" s="9"/>
    </row>
    <row r="125" customFormat="false" ht="62.1" hidden="false" customHeight="true" outlineLevel="0" collapsed="false">
      <c r="A125" s="16" t="n">
        <v>105</v>
      </c>
      <c r="B125" s="21" t="s">
        <v>311</v>
      </c>
      <c r="C125" s="21" t="s">
        <v>28</v>
      </c>
      <c r="D125" s="21" t="s">
        <v>312</v>
      </c>
      <c r="E125" s="43" t="s">
        <v>222</v>
      </c>
      <c r="F125" s="24" t="s">
        <v>210</v>
      </c>
      <c r="G125" s="24" t="s">
        <v>92</v>
      </c>
      <c r="H125" s="24"/>
      <c r="I125" s="20"/>
      <c r="J125" s="9"/>
    </row>
    <row r="126" customFormat="false" ht="98.1" hidden="false" customHeight="true" outlineLevel="0" collapsed="false">
      <c r="A126" s="16" t="n">
        <v>106</v>
      </c>
      <c r="B126" s="21" t="s">
        <v>313</v>
      </c>
      <c r="C126" s="21" t="s">
        <v>28</v>
      </c>
      <c r="D126" s="21" t="s">
        <v>314</v>
      </c>
      <c r="E126" s="31" t="s">
        <v>222</v>
      </c>
      <c r="F126" s="24" t="s">
        <v>40</v>
      </c>
      <c r="G126" s="24" t="s">
        <v>42</v>
      </c>
      <c r="H126" s="24"/>
      <c r="I126" s="20"/>
      <c r="J126" s="9"/>
    </row>
    <row r="127" customFormat="false" ht="147" hidden="false" customHeight="true" outlineLevel="0" collapsed="false">
      <c r="A127" s="16" t="n">
        <v>107</v>
      </c>
      <c r="B127" s="21" t="s">
        <v>315</v>
      </c>
      <c r="C127" s="21" t="s">
        <v>28</v>
      </c>
      <c r="D127" s="21" t="s">
        <v>316</v>
      </c>
      <c r="E127" s="43" t="s">
        <v>222</v>
      </c>
      <c r="F127" s="24" t="s">
        <v>184</v>
      </c>
      <c r="G127" s="24" t="s">
        <v>41</v>
      </c>
      <c r="H127" s="24" t="s">
        <v>80</v>
      </c>
      <c r="I127" s="21" t="s">
        <v>317</v>
      </c>
      <c r="J127" s="9"/>
    </row>
    <row r="128" customFormat="false" ht="60.95" hidden="false" customHeight="true" outlineLevel="0" collapsed="false">
      <c r="A128" s="16" t="n">
        <v>108</v>
      </c>
      <c r="B128" s="21" t="s">
        <v>318</v>
      </c>
      <c r="C128" s="21" t="s">
        <v>28</v>
      </c>
      <c r="D128" s="21" t="s">
        <v>319</v>
      </c>
      <c r="E128" s="31" t="s">
        <v>222</v>
      </c>
      <c r="F128" s="24" t="s">
        <v>184</v>
      </c>
      <c r="G128" s="24" t="s">
        <v>41</v>
      </c>
      <c r="H128" s="24" t="s">
        <v>80</v>
      </c>
      <c r="I128" s="20"/>
      <c r="J128" s="9"/>
    </row>
    <row r="129" customFormat="false" ht="146.1" hidden="false" customHeight="true" outlineLevel="0" collapsed="false">
      <c r="A129" s="16" t="n">
        <v>109</v>
      </c>
      <c r="B129" s="21" t="s">
        <v>320</v>
      </c>
      <c r="C129" s="21" t="s">
        <v>28</v>
      </c>
      <c r="D129" s="21" t="s">
        <v>321</v>
      </c>
      <c r="E129" s="31" t="s">
        <v>222</v>
      </c>
      <c r="F129" s="24" t="s">
        <v>184</v>
      </c>
      <c r="G129" s="24" t="s">
        <v>41</v>
      </c>
      <c r="H129" s="24" t="s">
        <v>80</v>
      </c>
      <c r="I129" s="20"/>
      <c r="J129" s="9"/>
    </row>
    <row r="130" customFormat="false" ht="134.1" hidden="false" customHeight="true" outlineLevel="0" collapsed="false">
      <c r="A130" s="16" t="n">
        <v>110</v>
      </c>
      <c r="B130" s="44" t="s">
        <v>322</v>
      </c>
      <c r="C130" s="21" t="s">
        <v>28</v>
      </c>
      <c r="D130" s="44" t="s">
        <v>323</v>
      </c>
      <c r="E130" s="31" t="s">
        <v>222</v>
      </c>
      <c r="F130" s="24" t="s">
        <v>184</v>
      </c>
      <c r="G130" s="24" t="s">
        <v>41</v>
      </c>
      <c r="H130" s="24" t="s">
        <v>80</v>
      </c>
      <c r="I130" s="20"/>
      <c r="J130" s="9"/>
    </row>
    <row r="131" customFormat="false" ht="159.95" hidden="false" customHeight="true" outlineLevel="0" collapsed="false">
      <c r="A131" s="16" t="n">
        <v>111</v>
      </c>
      <c r="B131" s="21" t="s">
        <v>324</v>
      </c>
      <c r="C131" s="21" t="s">
        <v>28</v>
      </c>
      <c r="D131" s="21" t="s">
        <v>325</v>
      </c>
      <c r="E131" s="31" t="s">
        <v>222</v>
      </c>
      <c r="F131" s="24" t="s">
        <v>184</v>
      </c>
      <c r="G131" s="24" t="s">
        <v>41</v>
      </c>
      <c r="H131" s="24" t="s">
        <v>80</v>
      </c>
      <c r="I131" s="20"/>
      <c r="J131" s="9"/>
    </row>
    <row r="132" customFormat="false" ht="53.1" hidden="false" customHeight="true" outlineLevel="0" collapsed="false">
      <c r="A132" s="16" t="n">
        <v>112</v>
      </c>
      <c r="B132" s="21" t="s">
        <v>326</v>
      </c>
      <c r="C132" s="21" t="s">
        <v>28</v>
      </c>
      <c r="D132" s="21" t="s">
        <v>327</v>
      </c>
      <c r="E132" s="31" t="s">
        <v>222</v>
      </c>
      <c r="F132" s="24" t="s">
        <v>216</v>
      </c>
      <c r="G132" s="24" t="s">
        <v>328</v>
      </c>
      <c r="H132" s="24" t="s">
        <v>282</v>
      </c>
      <c r="I132" s="20"/>
      <c r="J132" s="9"/>
    </row>
    <row r="133" customFormat="false" ht="108" hidden="false" customHeight="true" outlineLevel="0" collapsed="false">
      <c r="A133" s="16" t="n">
        <v>113</v>
      </c>
      <c r="B133" s="21" t="s">
        <v>329</v>
      </c>
      <c r="C133" s="21" t="s">
        <v>28</v>
      </c>
      <c r="D133" s="20" t="s">
        <v>330</v>
      </c>
      <c r="E133" s="31" t="s">
        <v>222</v>
      </c>
      <c r="F133" s="24" t="s">
        <v>216</v>
      </c>
      <c r="G133" s="24" t="s">
        <v>331</v>
      </c>
      <c r="H133" s="24" t="s">
        <v>332</v>
      </c>
      <c r="I133" s="20"/>
      <c r="J133" s="9"/>
    </row>
    <row r="134" customFormat="false" ht="81" hidden="false" customHeight="true" outlineLevel="0" collapsed="false">
      <c r="A134" s="16" t="n">
        <v>114</v>
      </c>
      <c r="B134" s="21" t="s">
        <v>333</v>
      </c>
      <c r="C134" s="21" t="s">
        <v>28</v>
      </c>
      <c r="D134" s="21" t="s">
        <v>334</v>
      </c>
      <c r="E134" s="31" t="s">
        <v>222</v>
      </c>
      <c r="F134" s="24" t="s">
        <v>216</v>
      </c>
      <c r="G134" s="24" t="s">
        <v>335</v>
      </c>
      <c r="H134" s="24" t="s">
        <v>336</v>
      </c>
      <c r="I134" s="20"/>
      <c r="J134" s="9"/>
    </row>
    <row r="135" customFormat="false" ht="144.95" hidden="false" customHeight="true" outlineLevel="0" collapsed="false">
      <c r="A135" s="16" t="n">
        <v>115</v>
      </c>
      <c r="B135" s="21" t="s">
        <v>337</v>
      </c>
      <c r="C135" s="20" t="s">
        <v>338</v>
      </c>
      <c r="D135" s="21" t="s">
        <v>339</v>
      </c>
      <c r="E135" s="21" t="s">
        <v>222</v>
      </c>
      <c r="F135" s="22" t="s">
        <v>285</v>
      </c>
      <c r="G135" s="28" t="s">
        <v>42</v>
      </c>
      <c r="H135" s="21"/>
      <c r="I135" s="20"/>
      <c r="J135" s="9"/>
    </row>
    <row r="136" customFormat="false" ht="159" hidden="false" customHeight="true" outlineLevel="0" collapsed="false">
      <c r="A136" s="16"/>
      <c r="B136" s="21"/>
      <c r="C136" s="20" t="s">
        <v>340</v>
      </c>
      <c r="D136" s="21" t="s">
        <v>341</v>
      </c>
      <c r="E136" s="21"/>
      <c r="F136" s="22"/>
      <c r="G136" s="45" t="s">
        <v>342</v>
      </c>
      <c r="H136" s="21"/>
      <c r="I136" s="20"/>
      <c r="J136" s="9"/>
    </row>
    <row r="137" customFormat="false" ht="71.1" hidden="false" customHeight="true" outlineLevel="0" collapsed="false">
      <c r="A137" s="16"/>
      <c r="B137" s="21"/>
      <c r="C137" s="20" t="s">
        <v>343</v>
      </c>
      <c r="D137" s="21" t="s">
        <v>344</v>
      </c>
      <c r="E137" s="21"/>
      <c r="F137" s="22"/>
      <c r="G137" s="19" t="s">
        <v>42</v>
      </c>
      <c r="H137" s="21"/>
      <c r="I137" s="20"/>
      <c r="J137" s="9"/>
    </row>
    <row r="138" customFormat="false" ht="90" hidden="false" customHeight="true" outlineLevel="0" collapsed="false">
      <c r="A138" s="16" t="n">
        <v>116</v>
      </c>
      <c r="B138" s="21" t="s">
        <v>345</v>
      </c>
      <c r="C138" s="20" t="s">
        <v>346</v>
      </c>
      <c r="D138" s="20" t="s">
        <v>347</v>
      </c>
      <c r="E138" s="31" t="s">
        <v>222</v>
      </c>
      <c r="F138" s="22" t="s">
        <v>285</v>
      </c>
      <c r="G138" s="28" t="s">
        <v>342</v>
      </c>
      <c r="H138" s="31"/>
      <c r="I138" s="20"/>
      <c r="J138" s="9"/>
    </row>
    <row r="139" customFormat="false" ht="132.95" hidden="false" customHeight="true" outlineLevel="0" collapsed="false">
      <c r="A139" s="16"/>
      <c r="B139" s="21"/>
      <c r="C139" s="20" t="s">
        <v>348</v>
      </c>
      <c r="D139" s="21" t="s">
        <v>349</v>
      </c>
      <c r="E139" s="31"/>
      <c r="F139" s="22"/>
      <c r="G139" s="45" t="s">
        <v>342</v>
      </c>
      <c r="H139" s="31"/>
      <c r="I139" s="20"/>
      <c r="J139" s="9"/>
    </row>
    <row r="140" customFormat="false" ht="60.95" hidden="false" customHeight="true" outlineLevel="0" collapsed="false">
      <c r="A140" s="16"/>
      <c r="B140" s="21"/>
      <c r="C140" s="20" t="s">
        <v>350</v>
      </c>
      <c r="D140" s="21" t="s">
        <v>351</v>
      </c>
      <c r="E140" s="31"/>
      <c r="F140" s="22"/>
      <c r="G140" s="19" t="s">
        <v>342</v>
      </c>
      <c r="H140" s="31"/>
      <c r="I140" s="20"/>
      <c r="J140" s="9"/>
    </row>
    <row r="141" customFormat="false" ht="84" hidden="false" customHeight="true" outlineLevel="0" collapsed="false">
      <c r="A141" s="16" t="n">
        <v>117</v>
      </c>
      <c r="B141" s="21" t="s">
        <v>352</v>
      </c>
      <c r="C141" s="21" t="s">
        <v>28</v>
      </c>
      <c r="D141" s="21" t="s">
        <v>353</v>
      </c>
      <c r="E141" s="31" t="s">
        <v>222</v>
      </c>
      <c r="F141" s="24" t="s">
        <v>285</v>
      </c>
      <c r="G141" s="24" t="s">
        <v>42</v>
      </c>
      <c r="H141" s="24"/>
      <c r="I141" s="20"/>
      <c r="J141" s="9"/>
    </row>
    <row r="142" customFormat="false" ht="89.1" hidden="false" customHeight="true" outlineLevel="0" collapsed="false">
      <c r="A142" s="16" t="n">
        <v>118</v>
      </c>
      <c r="B142" s="21" t="s">
        <v>354</v>
      </c>
      <c r="C142" s="21" t="s">
        <v>28</v>
      </c>
      <c r="D142" s="20" t="s">
        <v>355</v>
      </c>
      <c r="E142" s="31" t="s">
        <v>222</v>
      </c>
      <c r="F142" s="24" t="s">
        <v>243</v>
      </c>
      <c r="G142" s="24" t="s">
        <v>75</v>
      </c>
      <c r="H142" s="24"/>
      <c r="I142" s="20"/>
      <c r="J142" s="9"/>
    </row>
    <row r="143" customFormat="false" ht="75.95" hidden="false" customHeight="true" outlineLevel="0" collapsed="false">
      <c r="A143" s="16" t="n">
        <v>119</v>
      </c>
      <c r="B143" s="21" t="s">
        <v>356</v>
      </c>
      <c r="C143" s="21" t="s">
        <v>28</v>
      </c>
      <c r="D143" s="21" t="s">
        <v>357</v>
      </c>
      <c r="E143" s="31" t="s">
        <v>222</v>
      </c>
      <c r="F143" s="24" t="s">
        <v>136</v>
      </c>
      <c r="G143" s="24" t="s">
        <v>358</v>
      </c>
      <c r="H143" s="24"/>
      <c r="I143" s="20"/>
      <c r="J143" s="9"/>
    </row>
    <row r="144" customFormat="false" ht="53.1" hidden="false" customHeight="true" outlineLevel="0" collapsed="false">
      <c r="A144" s="16" t="n">
        <v>120</v>
      </c>
      <c r="B144" s="21" t="s">
        <v>359</v>
      </c>
      <c r="C144" s="21" t="s">
        <v>28</v>
      </c>
      <c r="D144" s="21" t="s">
        <v>360</v>
      </c>
      <c r="E144" s="31" t="s">
        <v>222</v>
      </c>
      <c r="F144" s="24" t="s">
        <v>176</v>
      </c>
      <c r="G144" s="24" t="s">
        <v>42</v>
      </c>
      <c r="H144" s="24"/>
      <c r="I144" s="20"/>
      <c r="J144" s="9"/>
    </row>
    <row r="145" customFormat="false" ht="60.95" hidden="false" customHeight="true" outlineLevel="0" collapsed="false">
      <c r="A145" s="16" t="n">
        <v>121</v>
      </c>
      <c r="B145" s="21" t="s">
        <v>361</v>
      </c>
      <c r="C145" s="21" t="s">
        <v>28</v>
      </c>
      <c r="D145" s="21" t="s">
        <v>362</v>
      </c>
      <c r="E145" s="31" t="s">
        <v>222</v>
      </c>
      <c r="F145" s="24" t="s">
        <v>243</v>
      </c>
      <c r="G145" s="24" t="s">
        <v>75</v>
      </c>
      <c r="H145" s="24"/>
      <c r="I145" s="20"/>
      <c r="J145" s="9"/>
    </row>
    <row r="146" customFormat="false" ht="264" hidden="false" customHeight="true" outlineLevel="0" collapsed="false">
      <c r="A146" s="16" t="n">
        <v>122</v>
      </c>
      <c r="B146" s="21" t="s">
        <v>363</v>
      </c>
      <c r="C146" s="21" t="s">
        <v>28</v>
      </c>
      <c r="D146" s="20" t="s">
        <v>364</v>
      </c>
      <c r="E146" s="21" t="s">
        <v>222</v>
      </c>
      <c r="F146" s="24" t="s">
        <v>150</v>
      </c>
      <c r="G146" s="24" t="s">
        <v>151</v>
      </c>
      <c r="H146" s="24"/>
      <c r="I146" s="20"/>
      <c r="J146" s="9"/>
    </row>
    <row r="147" customFormat="false" ht="164.1" hidden="false" customHeight="true" outlineLevel="0" collapsed="false">
      <c r="A147" s="16" t="n">
        <v>123</v>
      </c>
      <c r="B147" s="21" t="s">
        <v>365</v>
      </c>
      <c r="C147" s="21" t="s">
        <v>28</v>
      </c>
      <c r="D147" s="21" t="s">
        <v>366</v>
      </c>
      <c r="E147" s="21" t="s">
        <v>222</v>
      </c>
      <c r="F147" s="24" t="s">
        <v>150</v>
      </c>
      <c r="G147" s="24" t="s">
        <v>151</v>
      </c>
      <c r="H147" s="24"/>
      <c r="I147" s="20"/>
      <c r="J147" s="9"/>
    </row>
    <row r="148" s="27" customFormat="true" ht="290.1" hidden="false" customHeight="true" outlineLevel="0" collapsed="false">
      <c r="A148" s="16" t="n">
        <v>124</v>
      </c>
      <c r="B148" s="21" t="s">
        <v>367</v>
      </c>
      <c r="C148" s="25" t="s">
        <v>28</v>
      </c>
      <c r="D148" s="20" t="s">
        <v>368</v>
      </c>
      <c r="E148" s="31" t="s">
        <v>222</v>
      </c>
      <c r="F148" s="24" t="s">
        <v>40</v>
      </c>
      <c r="G148" s="24" t="s">
        <v>42</v>
      </c>
      <c r="H148" s="24"/>
      <c r="I148" s="20"/>
      <c r="J148" s="36"/>
    </row>
    <row r="149" customFormat="false" ht="186" hidden="false" customHeight="true" outlineLevel="0" collapsed="false">
      <c r="A149" s="16" t="n">
        <v>125</v>
      </c>
      <c r="B149" s="21" t="s">
        <v>369</v>
      </c>
      <c r="C149" s="21" t="s">
        <v>28</v>
      </c>
      <c r="D149" s="31" t="s">
        <v>370</v>
      </c>
      <c r="E149" s="31" t="s">
        <v>222</v>
      </c>
      <c r="F149" s="24" t="s">
        <v>40</v>
      </c>
      <c r="G149" s="24" t="s">
        <v>42</v>
      </c>
      <c r="H149" s="24"/>
      <c r="I149" s="20"/>
      <c r="J149" s="9"/>
    </row>
    <row r="150" customFormat="false" ht="117" hidden="false" customHeight="true" outlineLevel="0" collapsed="false">
      <c r="A150" s="16" t="n">
        <v>126</v>
      </c>
      <c r="B150" s="21" t="s">
        <v>371</v>
      </c>
      <c r="C150" s="25" t="s">
        <v>28</v>
      </c>
      <c r="D150" s="21" t="s">
        <v>372</v>
      </c>
      <c r="E150" s="31" t="s">
        <v>222</v>
      </c>
      <c r="F150" s="24" t="s">
        <v>40</v>
      </c>
      <c r="G150" s="24" t="s">
        <v>42</v>
      </c>
      <c r="H150" s="24"/>
      <c r="I150" s="20"/>
      <c r="J150" s="9"/>
    </row>
    <row r="151" customFormat="false" ht="144" hidden="false" customHeight="true" outlineLevel="0" collapsed="false">
      <c r="A151" s="16" t="n">
        <v>127</v>
      </c>
      <c r="B151" s="21" t="s">
        <v>373</v>
      </c>
      <c r="C151" s="25" t="s">
        <v>28</v>
      </c>
      <c r="D151" s="31" t="s">
        <v>374</v>
      </c>
      <c r="E151" s="31" t="s">
        <v>222</v>
      </c>
      <c r="F151" s="24" t="s">
        <v>40</v>
      </c>
      <c r="G151" s="24" t="s">
        <v>47</v>
      </c>
      <c r="H151" s="24"/>
      <c r="I151" s="20"/>
      <c r="J151" s="9"/>
    </row>
    <row r="152" customFormat="false" ht="285" hidden="false" customHeight="true" outlineLevel="0" collapsed="false">
      <c r="A152" s="16" t="n">
        <v>128</v>
      </c>
      <c r="B152" s="21" t="s">
        <v>375</v>
      </c>
      <c r="C152" s="21" t="s">
        <v>28</v>
      </c>
      <c r="D152" s="20" t="s">
        <v>376</v>
      </c>
      <c r="E152" s="31" t="s">
        <v>377</v>
      </c>
      <c r="F152" s="24" t="s">
        <v>179</v>
      </c>
      <c r="G152" s="24" t="s">
        <v>180</v>
      </c>
      <c r="H152" s="24" t="s">
        <v>139</v>
      </c>
      <c r="I152" s="20"/>
      <c r="J152" s="9"/>
    </row>
    <row r="153" customFormat="false" ht="37" hidden="false" customHeight="true" outlineLevel="0" collapsed="false">
      <c r="A153" s="16" t="n">
        <v>129</v>
      </c>
      <c r="B153" s="21" t="s">
        <v>378</v>
      </c>
      <c r="C153" s="21" t="s">
        <v>28</v>
      </c>
      <c r="D153" s="20" t="s">
        <v>379</v>
      </c>
      <c r="E153" s="31" t="s">
        <v>377</v>
      </c>
      <c r="F153" s="24" t="s">
        <v>136</v>
      </c>
      <c r="G153" s="24" t="s">
        <v>75</v>
      </c>
      <c r="H153" s="24"/>
      <c r="I153" s="20"/>
      <c r="J153" s="9"/>
    </row>
    <row r="154" customFormat="false" ht="93.95" hidden="false" customHeight="true" outlineLevel="0" collapsed="false">
      <c r="A154" s="16" t="n">
        <v>130</v>
      </c>
      <c r="B154" s="21" t="s">
        <v>380</v>
      </c>
      <c r="C154" s="21" t="s">
        <v>28</v>
      </c>
      <c r="D154" s="21" t="s">
        <v>381</v>
      </c>
      <c r="E154" s="31" t="s">
        <v>377</v>
      </c>
      <c r="F154" s="24" t="s">
        <v>176</v>
      </c>
      <c r="G154" s="24" t="s">
        <v>42</v>
      </c>
      <c r="H154" s="24"/>
      <c r="I154" s="20"/>
      <c r="J154" s="9"/>
    </row>
    <row r="155" customFormat="false" ht="60.95" hidden="false" customHeight="true" outlineLevel="0" collapsed="false">
      <c r="A155" s="16" t="n">
        <v>131</v>
      </c>
      <c r="B155" s="21" t="s">
        <v>382</v>
      </c>
      <c r="C155" s="21" t="s">
        <v>28</v>
      </c>
      <c r="D155" s="21" t="s">
        <v>383</v>
      </c>
      <c r="E155" s="31" t="s">
        <v>377</v>
      </c>
      <c r="F155" s="24" t="s">
        <v>176</v>
      </c>
      <c r="G155" s="24" t="s">
        <v>42</v>
      </c>
      <c r="H155" s="24"/>
      <c r="I155" s="20"/>
      <c r="J155" s="9"/>
    </row>
    <row r="156" customFormat="false" ht="50.1" hidden="false" customHeight="true" outlineLevel="0" collapsed="false">
      <c r="A156" s="16" t="n">
        <v>132</v>
      </c>
      <c r="B156" s="21" t="s">
        <v>384</v>
      </c>
      <c r="C156" s="21" t="s">
        <v>28</v>
      </c>
      <c r="D156" s="21" t="s">
        <v>385</v>
      </c>
      <c r="E156" s="31" t="s">
        <v>377</v>
      </c>
      <c r="F156" s="24" t="s">
        <v>40</v>
      </c>
      <c r="G156" s="24" t="s">
        <v>42</v>
      </c>
      <c r="H156" s="24"/>
      <c r="I156" s="20"/>
      <c r="J156" s="9"/>
    </row>
    <row r="157" customFormat="false" ht="252" hidden="false" customHeight="true" outlineLevel="0" collapsed="false">
      <c r="A157" s="16" t="n">
        <v>133</v>
      </c>
      <c r="B157" s="21" t="s">
        <v>386</v>
      </c>
      <c r="C157" s="21" t="s">
        <v>28</v>
      </c>
      <c r="D157" s="20" t="s">
        <v>387</v>
      </c>
      <c r="E157" s="31" t="s">
        <v>377</v>
      </c>
      <c r="F157" s="24" t="s">
        <v>40</v>
      </c>
      <c r="G157" s="24" t="s">
        <v>91</v>
      </c>
      <c r="H157" s="24" t="s">
        <v>109</v>
      </c>
      <c r="I157" s="20"/>
      <c r="J157" s="9"/>
    </row>
    <row r="158" customFormat="false" ht="89.1" hidden="false" customHeight="true" outlineLevel="0" collapsed="false">
      <c r="A158" s="16" t="n">
        <v>134</v>
      </c>
      <c r="B158" s="21" t="s">
        <v>388</v>
      </c>
      <c r="C158" s="21" t="s">
        <v>28</v>
      </c>
      <c r="D158" s="21" t="s">
        <v>389</v>
      </c>
      <c r="E158" s="31" t="s">
        <v>377</v>
      </c>
      <c r="F158" s="24" t="s">
        <v>90</v>
      </c>
      <c r="G158" s="24" t="s">
        <v>92</v>
      </c>
      <c r="H158" s="24"/>
      <c r="I158" s="20"/>
      <c r="J158" s="9"/>
    </row>
    <row r="159" customFormat="false" ht="86.1" hidden="false" customHeight="true" outlineLevel="0" collapsed="false">
      <c r="A159" s="16" t="n">
        <v>136</v>
      </c>
      <c r="B159" s="21" t="s">
        <v>390</v>
      </c>
      <c r="C159" s="21" t="s">
        <v>28</v>
      </c>
      <c r="D159" s="21" t="s">
        <v>391</v>
      </c>
      <c r="E159" s="31" t="s">
        <v>377</v>
      </c>
      <c r="F159" s="24" t="s">
        <v>40</v>
      </c>
      <c r="G159" s="24" t="s">
        <v>84</v>
      </c>
      <c r="H159" s="24" t="s">
        <v>85</v>
      </c>
      <c r="I159" s="20"/>
      <c r="J159" s="9"/>
    </row>
    <row r="160" customFormat="false" ht="150" hidden="false" customHeight="true" outlineLevel="0" collapsed="false">
      <c r="A160" s="16" t="n">
        <v>137</v>
      </c>
      <c r="B160" s="21" t="s">
        <v>392</v>
      </c>
      <c r="C160" s="21" t="s">
        <v>28</v>
      </c>
      <c r="D160" s="21" t="s">
        <v>393</v>
      </c>
      <c r="E160" s="21" t="s">
        <v>377</v>
      </c>
      <c r="F160" s="24" t="s">
        <v>40</v>
      </c>
      <c r="G160" s="24" t="s">
        <v>41</v>
      </c>
      <c r="H160" s="24" t="s">
        <v>42</v>
      </c>
      <c r="I160" s="20"/>
      <c r="J160" s="9"/>
    </row>
    <row r="161" customFormat="false" ht="51.95" hidden="false" customHeight="true" outlineLevel="0" collapsed="false">
      <c r="A161" s="10" t="n">
        <v>138</v>
      </c>
      <c r="B161" s="21" t="s">
        <v>394</v>
      </c>
      <c r="C161" s="20" t="s">
        <v>395</v>
      </c>
      <c r="D161" s="31" t="s">
        <v>396</v>
      </c>
      <c r="E161" s="21" t="s">
        <v>377</v>
      </c>
      <c r="F161" s="46" t="s">
        <v>16</v>
      </c>
      <c r="G161" s="47" t="s">
        <v>342</v>
      </c>
      <c r="H161" s="48"/>
      <c r="I161" s="20"/>
      <c r="J161" s="9"/>
    </row>
    <row r="162" customFormat="false" ht="51.95" hidden="false" customHeight="true" outlineLevel="0" collapsed="false">
      <c r="A162" s="10"/>
      <c r="B162" s="21"/>
      <c r="C162" s="20" t="s">
        <v>397</v>
      </c>
      <c r="D162" s="31"/>
      <c r="E162" s="21"/>
      <c r="F162" s="46"/>
      <c r="G162" s="49" t="s">
        <v>342</v>
      </c>
      <c r="H162" s="48"/>
      <c r="I162" s="20"/>
      <c r="J162" s="9"/>
    </row>
    <row r="163" customFormat="false" ht="80.1" hidden="false" customHeight="true" outlineLevel="0" collapsed="false">
      <c r="A163" s="16" t="n">
        <v>140</v>
      </c>
      <c r="B163" s="50" t="s">
        <v>398</v>
      </c>
      <c r="C163" s="50" t="s">
        <v>28</v>
      </c>
      <c r="D163" s="50" t="s">
        <v>399</v>
      </c>
      <c r="E163" s="51" t="s">
        <v>377</v>
      </c>
      <c r="F163" s="24" t="s">
        <v>40</v>
      </c>
      <c r="G163" s="24" t="s">
        <v>84</v>
      </c>
      <c r="H163" s="24" t="s">
        <v>85</v>
      </c>
      <c r="I163" s="35"/>
      <c r="J163" s="9"/>
    </row>
    <row r="164" customFormat="false" ht="93" hidden="false" customHeight="true" outlineLevel="0" collapsed="false">
      <c r="A164" s="16" t="n">
        <v>141</v>
      </c>
      <c r="B164" s="21" t="s">
        <v>400</v>
      </c>
      <c r="C164" s="21" t="s">
        <v>28</v>
      </c>
      <c r="D164" s="43" t="s">
        <v>401</v>
      </c>
      <c r="E164" s="31" t="s">
        <v>402</v>
      </c>
      <c r="F164" s="24" t="s">
        <v>16</v>
      </c>
      <c r="G164" s="24" t="s">
        <v>17</v>
      </c>
      <c r="H164" s="24" t="s">
        <v>18</v>
      </c>
      <c r="I164" s="20"/>
      <c r="J164" s="9"/>
    </row>
    <row r="165" customFormat="false" ht="71.1" hidden="false" customHeight="true" outlineLevel="0" collapsed="false">
      <c r="A165" s="16" t="n">
        <v>142</v>
      </c>
      <c r="B165" s="21" t="s">
        <v>403</v>
      </c>
      <c r="C165" s="21" t="s">
        <v>28</v>
      </c>
      <c r="D165" s="43" t="s">
        <v>404</v>
      </c>
      <c r="E165" s="31" t="s">
        <v>402</v>
      </c>
      <c r="F165" s="24" t="s">
        <v>16</v>
      </c>
      <c r="G165" s="24" t="s">
        <v>17</v>
      </c>
      <c r="H165" s="24" t="s">
        <v>18</v>
      </c>
      <c r="I165" s="20"/>
      <c r="J165" s="9"/>
    </row>
    <row r="166" customFormat="false" ht="96.95" hidden="false" customHeight="true" outlineLevel="0" collapsed="false">
      <c r="A166" s="16" t="n">
        <v>143</v>
      </c>
      <c r="B166" s="21" t="s">
        <v>405</v>
      </c>
      <c r="C166" s="21" t="s">
        <v>28</v>
      </c>
      <c r="D166" s="52" t="s">
        <v>406</v>
      </c>
      <c r="E166" s="31" t="s">
        <v>402</v>
      </c>
      <c r="F166" s="24" t="s">
        <v>16</v>
      </c>
      <c r="G166" s="24" t="s">
        <v>17</v>
      </c>
      <c r="H166" s="24" t="s">
        <v>18</v>
      </c>
      <c r="I166" s="20"/>
      <c r="J166" s="9"/>
    </row>
    <row r="167" customFormat="false" ht="165.95" hidden="false" customHeight="true" outlineLevel="0" collapsed="false">
      <c r="A167" s="16" t="n">
        <v>144</v>
      </c>
      <c r="B167" s="21" t="s">
        <v>407</v>
      </c>
      <c r="C167" s="21" t="s">
        <v>28</v>
      </c>
      <c r="D167" s="52" t="s">
        <v>408</v>
      </c>
      <c r="E167" s="31" t="s">
        <v>402</v>
      </c>
      <c r="F167" s="24" t="s">
        <v>16</v>
      </c>
      <c r="G167" s="24" t="s">
        <v>36</v>
      </c>
      <c r="H167" s="24" t="s">
        <v>271</v>
      </c>
      <c r="I167" s="20"/>
      <c r="J167" s="9"/>
    </row>
    <row r="168" customFormat="false" ht="222.95" hidden="false" customHeight="true" outlineLevel="0" collapsed="false">
      <c r="A168" s="16" t="n">
        <v>145</v>
      </c>
      <c r="B168" s="21" t="s">
        <v>409</v>
      </c>
      <c r="C168" s="21" t="s">
        <v>28</v>
      </c>
      <c r="D168" s="52" t="s">
        <v>410</v>
      </c>
      <c r="E168" s="31" t="s">
        <v>402</v>
      </c>
      <c r="F168" s="24" t="s">
        <v>16</v>
      </c>
      <c r="G168" s="24" t="s">
        <v>36</v>
      </c>
      <c r="H168" s="24" t="s">
        <v>271</v>
      </c>
      <c r="I168" s="20"/>
      <c r="J168" s="9"/>
    </row>
    <row r="169" customFormat="false" ht="66" hidden="false" customHeight="true" outlineLevel="0" collapsed="false">
      <c r="A169" s="16" t="n">
        <v>146</v>
      </c>
      <c r="B169" s="21" t="s">
        <v>411</v>
      </c>
      <c r="C169" s="21" t="s">
        <v>28</v>
      </c>
      <c r="D169" s="43" t="s">
        <v>412</v>
      </c>
      <c r="E169" s="31" t="s">
        <v>402</v>
      </c>
      <c r="F169" s="24" t="s">
        <v>16</v>
      </c>
      <c r="G169" s="24" t="s">
        <v>36</v>
      </c>
      <c r="H169" s="24" t="s">
        <v>271</v>
      </c>
      <c r="I169" s="20"/>
      <c r="J169" s="9"/>
    </row>
    <row r="170" customFormat="false" ht="230.1" hidden="false" customHeight="true" outlineLevel="0" collapsed="false">
      <c r="A170" s="16" t="n">
        <v>147</v>
      </c>
      <c r="B170" s="21" t="s">
        <v>413</v>
      </c>
      <c r="C170" s="21" t="s">
        <v>28</v>
      </c>
      <c r="D170" s="52" t="s">
        <v>414</v>
      </c>
      <c r="E170" s="31" t="s">
        <v>402</v>
      </c>
      <c r="F170" s="24" t="s">
        <v>16</v>
      </c>
      <c r="G170" s="24" t="s">
        <v>36</v>
      </c>
      <c r="H170" s="24" t="s">
        <v>271</v>
      </c>
      <c r="I170" s="20"/>
      <c r="J170" s="9"/>
    </row>
    <row r="171" customFormat="false" ht="224.1" hidden="false" customHeight="true" outlineLevel="0" collapsed="false">
      <c r="A171" s="16" t="n">
        <v>148</v>
      </c>
      <c r="B171" s="21" t="s">
        <v>415</v>
      </c>
      <c r="C171" s="21" t="s">
        <v>28</v>
      </c>
      <c r="D171" s="20" t="s">
        <v>416</v>
      </c>
      <c r="E171" s="31" t="s">
        <v>402</v>
      </c>
      <c r="F171" s="24" t="s">
        <v>16</v>
      </c>
      <c r="G171" s="24" t="s">
        <v>17</v>
      </c>
      <c r="H171" s="24" t="s">
        <v>18</v>
      </c>
      <c r="I171" s="20"/>
      <c r="J171" s="9"/>
    </row>
    <row r="172" customFormat="false" ht="61" hidden="false" customHeight="true" outlineLevel="0" collapsed="false">
      <c r="A172" s="16" t="n">
        <v>149</v>
      </c>
      <c r="B172" s="25" t="s">
        <v>417</v>
      </c>
      <c r="C172" s="25" t="s">
        <v>28</v>
      </c>
      <c r="D172" s="21" t="s">
        <v>418</v>
      </c>
      <c r="E172" s="31" t="s">
        <v>402</v>
      </c>
      <c r="F172" s="24" t="s">
        <v>184</v>
      </c>
      <c r="G172" s="24" t="s">
        <v>41</v>
      </c>
      <c r="H172" s="24" t="s">
        <v>80</v>
      </c>
      <c r="I172" s="20"/>
      <c r="J172" s="9"/>
    </row>
    <row r="173" customFormat="false" ht="65" hidden="false" customHeight="true" outlineLevel="0" collapsed="false">
      <c r="A173" s="16" t="n">
        <v>150</v>
      </c>
      <c r="B173" s="21" t="s">
        <v>419</v>
      </c>
      <c r="C173" s="21" t="s">
        <v>28</v>
      </c>
      <c r="D173" s="21" t="s">
        <v>420</v>
      </c>
      <c r="E173" s="31" t="s">
        <v>402</v>
      </c>
      <c r="F173" s="24" t="s">
        <v>184</v>
      </c>
      <c r="G173" s="24" t="s">
        <v>41</v>
      </c>
      <c r="H173" s="24" t="s">
        <v>80</v>
      </c>
      <c r="I173" s="20"/>
      <c r="J173" s="9"/>
    </row>
    <row r="174" customFormat="false" ht="179.1" hidden="false" customHeight="true" outlineLevel="0" collapsed="false">
      <c r="A174" s="16" t="n">
        <v>151</v>
      </c>
      <c r="B174" s="21" t="s">
        <v>421</v>
      </c>
      <c r="C174" s="21" t="s">
        <v>28</v>
      </c>
      <c r="D174" s="21" t="s">
        <v>422</v>
      </c>
      <c r="E174" s="31" t="s">
        <v>402</v>
      </c>
      <c r="F174" s="24" t="s">
        <v>423</v>
      </c>
      <c r="G174" s="24" t="s">
        <v>41</v>
      </c>
      <c r="H174" s="24" t="s">
        <v>92</v>
      </c>
      <c r="I174" s="20"/>
      <c r="J174" s="9"/>
    </row>
    <row r="175" customFormat="false" ht="42.95" hidden="false" customHeight="true" outlineLevel="0" collapsed="false">
      <c r="A175" s="16" t="n">
        <v>152</v>
      </c>
      <c r="B175" s="21" t="s">
        <v>424</v>
      </c>
      <c r="C175" s="21" t="s">
        <v>28</v>
      </c>
      <c r="D175" s="21" t="s">
        <v>425</v>
      </c>
      <c r="E175" s="31" t="s">
        <v>402</v>
      </c>
      <c r="F175" s="24" t="s">
        <v>79</v>
      </c>
      <c r="G175" s="24" t="s">
        <v>41</v>
      </c>
      <c r="H175" s="24" t="s">
        <v>92</v>
      </c>
      <c r="I175" s="20"/>
      <c r="J175" s="9"/>
    </row>
    <row r="176" customFormat="false" ht="74" hidden="false" customHeight="true" outlineLevel="0" collapsed="false">
      <c r="A176" s="16" t="n">
        <v>153</v>
      </c>
      <c r="B176" s="21" t="s">
        <v>426</v>
      </c>
      <c r="C176" s="21" t="s">
        <v>28</v>
      </c>
      <c r="D176" s="21" t="s">
        <v>427</v>
      </c>
      <c r="E176" s="31" t="s">
        <v>402</v>
      </c>
      <c r="F176" s="24" t="s">
        <v>423</v>
      </c>
      <c r="G176" s="24" t="s">
        <v>428</v>
      </c>
      <c r="H176" s="24"/>
      <c r="I176" s="20"/>
      <c r="J176" s="9"/>
    </row>
    <row r="177" customFormat="false" ht="45" hidden="false" customHeight="true" outlineLevel="0" collapsed="false">
      <c r="A177" s="16" t="n">
        <v>154</v>
      </c>
      <c r="B177" s="21" t="s">
        <v>429</v>
      </c>
      <c r="C177" s="21" t="s">
        <v>28</v>
      </c>
      <c r="D177" s="21" t="s">
        <v>430</v>
      </c>
      <c r="E177" s="31" t="s">
        <v>402</v>
      </c>
      <c r="F177" s="24" t="s">
        <v>79</v>
      </c>
      <c r="G177" s="24" t="s">
        <v>41</v>
      </c>
      <c r="H177" s="24"/>
      <c r="I177" s="20"/>
      <c r="J177" s="9"/>
    </row>
    <row r="178" customFormat="false" ht="63" hidden="false" customHeight="true" outlineLevel="0" collapsed="false">
      <c r="A178" s="16" t="n">
        <v>155</v>
      </c>
      <c r="B178" s="21" t="s">
        <v>431</v>
      </c>
      <c r="C178" s="21" t="s">
        <v>28</v>
      </c>
      <c r="D178" s="31" t="s">
        <v>432</v>
      </c>
      <c r="E178" s="31" t="s">
        <v>402</v>
      </c>
      <c r="F178" s="24" t="s">
        <v>79</v>
      </c>
      <c r="G178" s="24" t="s">
        <v>41</v>
      </c>
      <c r="H178" s="24" t="s">
        <v>80</v>
      </c>
      <c r="I178" s="20"/>
      <c r="J178" s="9"/>
    </row>
    <row r="179" customFormat="false" ht="74.1" hidden="false" customHeight="true" outlineLevel="0" collapsed="false">
      <c r="A179" s="16" t="n">
        <v>156</v>
      </c>
      <c r="B179" s="21" t="s">
        <v>433</v>
      </c>
      <c r="C179" s="21" t="s">
        <v>28</v>
      </c>
      <c r="D179" s="31" t="s">
        <v>434</v>
      </c>
      <c r="E179" s="31" t="s">
        <v>402</v>
      </c>
      <c r="F179" s="24" t="s">
        <v>79</v>
      </c>
      <c r="G179" s="24" t="s">
        <v>41</v>
      </c>
      <c r="H179" s="24" t="s">
        <v>80</v>
      </c>
      <c r="I179" s="20"/>
      <c r="J179" s="9"/>
    </row>
    <row r="180" customFormat="false" ht="63" hidden="false" customHeight="true" outlineLevel="0" collapsed="false">
      <c r="A180" s="16" t="n">
        <v>157</v>
      </c>
      <c r="B180" s="44" t="s">
        <v>435</v>
      </c>
      <c r="C180" s="21" t="s">
        <v>28</v>
      </c>
      <c r="D180" s="44" t="s">
        <v>436</v>
      </c>
      <c r="E180" s="31" t="s">
        <v>402</v>
      </c>
      <c r="F180" s="24" t="s">
        <v>79</v>
      </c>
      <c r="G180" s="24" t="s">
        <v>41</v>
      </c>
      <c r="H180" s="24" t="s">
        <v>80</v>
      </c>
      <c r="I180" s="20"/>
      <c r="J180" s="9"/>
    </row>
    <row r="181" customFormat="false" ht="69.95" hidden="false" customHeight="true" outlineLevel="0" collapsed="false">
      <c r="A181" s="16" t="n">
        <v>158</v>
      </c>
      <c r="B181" s="21" t="s">
        <v>437</v>
      </c>
      <c r="C181" s="21" t="s">
        <v>28</v>
      </c>
      <c r="D181" s="31" t="s">
        <v>438</v>
      </c>
      <c r="E181" s="31" t="s">
        <v>402</v>
      </c>
      <c r="F181" s="24" t="s">
        <v>79</v>
      </c>
      <c r="G181" s="24" t="s">
        <v>41</v>
      </c>
      <c r="H181" s="24" t="s">
        <v>80</v>
      </c>
      <c r="I181" s="20"/>
      <c r="J181" s="9"/>
    </row>
    <row r="182" customFormat="false" ht="65" hidden="false" customHeight="true" outlineLevel="0" collapsed="false">
      <c r="A182" s="16" t="n">
        <v>159</v>
      </c>
      <c r="B182" s="21" t="s">
        <v>439</v>
      </c>
      <c r="C182" s="21" t="s">
        <v>28</v>
      </c>
      <c r="D182" s="21" t="s">
        <v>440</v>
      </c>
      <c r="E182" s="31" t="s">
        <v>402</v>
      </c>
      <c r="F182" s="24" t="s">
        <v>423</v>
      </c>
      <c r="G182" s="24" t="s">
        <v>41</v>
      </c>
      <c r="H182" s="24" t="s">
        <v>80</v>
      </c>
      <c r="I182" s="20"/>
      <c r="J182" s="9"/>
    </row>
    <row r="183" customFormat="false" ht="68" hidden="false" customHeight="true" outlineLevel="0" collapsed="false">
      <c r="A183" s="16" t="n">
        <v>160</v>
      </c>
      <c r="B183" s="21" t="s">
        <v>441</v>
      </c>
      <c r="C183" s="21" t="s">
        <v>28</v>
      </c>
      <c r="D183" s="21" t="s">
        <v>442</v>
      </c>
      <c r="E183" s="31" t="s">
        <v>402</v>
      </c>
      <c r="F183" s="24" t="s">
        <v>423</v>
      </c>
      <c r="G183" s="24" t="s">
        <v>443</v>
      </c>
      <c r="H183" s="24" t="s">
        <v>80</v>
      </c>
      <c r="I183" s="20"/>
      <c r="J183" s="9"/>
    </row>
    <row r="184" s="53" customFormat="true" ht="48" hidden="false" customHeight="true" outlineLevel="0" collapsed="false">
      <c r="A184" s="16" t="n">
        <v>161</v>
      </c>
      <c r="B184" s="21" t="s">
        <v>444</v>
      </c>
      <c r="C184" s="21" t="s">
        <v>28</v>
      </c>
      <c r="D184" s="21" t="s">
        <v>445</v>
      </c>
      <c r="E184" s="21" t="s">
        <v>402</v>
      </c>
      <c r="F184" s="24" t="s">
        <v>205</v>
      </c>
      <c r="G184" s="24" t="s">
        <v>446</v>
      </c>
      <c r="H184" s="21" t="s">
        <v>271</v>
      </c>
      <c r="I184" s="20"/>
      <c r="J184" s="39"/>
    </row>
    <row r="185" customFormat="false" ht="90" hidden="false" customHeight="true" outlineLevel="0" collapsed="false">
      <c r="A185" s="16" t="n">
        <v>162</v>
      </c>
      <c r="B185" s="21" t="s">
        <v>447</v>
      </c>
      <c r="C185" s="21" t="s">
        <v>28</v>
      </c>
      <c r="D185" s="21" t="s">
        <v>448</v>
      </c>
      <c r="E185" s="31" t="s">
        <v>402</v>
      </c>
      <c r="F185" s="24" t="s">
        <v>205</v>
      </c>
      <c r="G185" s="24" t="s">
        <v>449</v>
      </c>
      <c r="H185" s="24"/>
      <c r="I185" s="20"/>
      <c r="J185" s="9"/>
    </row>
    <row r="186" customFormat="false" ht="240" hidden="false" customHeight="true" outlineLevel="0" collapsed="false">
      <c r="A186" s="16" t="n">
        <v>163</v>
      </c>
      <c r="B186" s="21" t="s">
        <v>450</v>
      </c>
      <c r="C186" s="21" t="s">
        <v>28</v>
      </c>
      <c r="D186" s="21" t="s">
        <v>451</v>
      </c>
      <c r="E186" s="31" t="s">
        <v>402</v>
      </c>
      <c r="F186" s="24" t="s">
        <v>205</v>
      </c>
      <c r="G186" s="24" t="s">
        <v>36</v>
      </c>
      <c r="H186" s="24" t="s">
        <v>80</v>
      </c>
      <c r="I186" s="20"/>
      <c r="J186" s="9"/>
    </row>
    <row r="187" customFormat="false" ht="63" hidden="false" customHeight="true" outlineLevel="0" collapsed="false">
      <c r="A187" s="16" t="n">
        <v>164</v>
      </c>
      <c r="B187" s="21" t="s">
        <v>452</v>
      </c>
      <c r="C187" s="21" t="s">
        <v>28</v>
      </c>
      <c r="D187" s="21" t="s">
        <v>453</v>
      </c>
      <c r="E187" s="31" t="s">
        <v>402</v>
      </c>
      <c r="F187" s="24" t="s">
        <v>30</v>
      </c>
      <c r="G187" s="24" t="s">
        <v>92</v>
      </c>
      <c r="H187" s="24"/>
      <c r="I187" s="20"/>
      <c r="J187" s="9"/>
    </row>
    <row r="188" customFormat="false" ht="102" hidden="false" customHeight="true" outlineLevel="0" collapsed="false">
      <c r="A188" s="16" t="n">
        <v>165</v>
      </c>
      <c r="B188" s="44" t="s">
        <v>454</v>
      </c>
      <c r="C188" s="54" t="s">
        <v>28</v>
      </c>
      <c r="D188" s="44" t="s">
        <v>455</v>
      </c>
      <c r="E188" s="31" t="s">
        <v>402</v>
      </c>
      <c r="F188" s="24" t="s">
        <v>30</v>
      </c>
      <c r="G188" s="24" t="s">
        <v>92</v>
      </c>
      <c r="H188" s="24"/>
      <c r="I188" s="44"/>
      <c r="J188" s="9"/>
    </row>
    <row r="189" customFormat="false" ht="90" hidden="false" customHeight="true" outlineLevel="0" collapsed="false">
      <c r="A189" s="16" t="n">
        <v>166</v>
      </c>
      <c r="B189" s="21" t="s">
        <v>456</v>
      </c>
      <c r="C189" s="21" t="s">
        <v>28</v>
      </c>
      <c r="D189" s="21" t="s">
        <v>457</v>
      </c>
      <c r="E189" s="21" t="s">
        <v>402</v>
      </c>
      <c r="F189" s="24" t="s">
        <v>30</v>
      </c>
      <c r="G189" s="24" t="s">
        <v>92</v>
      </c>
      <c r="H189" s="24"/>
      <c r="I189" s="20"/>
      <c r="J189" s="9"/>
    </row>
    <row r="190" customFormat="false" ht="59.1" hidden="false" customHeight="true" outlineLevel="0" collapsed="false">
      <c r="A190" s="16" t="n">
        <v>167</v>
      </c>
      <c r="B190" s="21" t="s">
        <v>458</v>
      </c>
      <c r="C190" s="21" t="s">
        <v>28</v>
      </c>
      <c r="D190" s="21" t="s">
        <v>459</v>
      </c>
      <c r="E190" s="31" t="s">
        <v>402</v>
      </c>
      <c r="F190" s="24" t="s">
        <v>30</v>
      </c>
      <c r="G190" s="24" t="s">
        <v>92</v>
      </c>
      <c r="H190" s="24"/>
      <c r="I190" s="20"/>
      <c r="J190" s="9"/>
    </row>
    <row r="191" customFormat="false" ht="45.95" hidden="false" customHeight="true" outlineLevel="0" collapsed="false">
      <c r="A191" s="16" t="n">
        <v>168</v>
      </c>
      <c r="B191" s="21" t="s">
        <v>460</v>
      </c>
      <c r="C191" s="21" t="s">
        <v>28</v>
      </c>
      <c r="D191" s="21" t="s">
        <v>461</v>
      </c>
      <c r="E191" s="31" t="s">
        <v>402</v>
      </c>
      <c r="F191" s="24" t="s">
        <v>30</v>
      </c>
      <c r="G191" s="24" t="s">
        <v>92</v>
      </c>
      <c r="H191" s="24"/>
      <c r="I191" s="20"/>
      <c r="J191" s="9"/>
    </row>
    <row r="192" customFormat="false" ht="98.1" hidden="false" customHeight="true" outlineLevel="0" collapsed="false">
      <c r="A192" s="16" t="n">
        <v>169</v>
      </c>
      <c r="B192" s="21" t="s">
        <v>462</v>
      </c>
      <c r="C192" s="21" t="s">
        <v>28</v>
      </c>
      <c r="D192" s="21" t="s">
        <v>463</v>
      </c>
      <c r="E192" s="31" t="s">
        <v>402</v>
      </c>
      <c r="F192" s="24" t="s">
        <v>30</v>
      </c>
      <c r="G192" s="24" t="s">
        <v>166</v>
      </c>
      <c r="H192" s="24" t="s">
        <v>464</v>
      </c>
      <c r="I192" s="20"/>
      <c r="J192" s="9"/>
    </row>
    <row r="193" customFormat="false" ht="69" hidden="false" customHeight="true" outlineLevel="0" collapsed="false">
      <c r="A193" s="16" t="n">
        <v>170</v>
      </c>
      <c r="B193" s="21" t="s">
        <v>465</v>
      </c>
      <c r="C193" s="21" t="s">
        <v>28</v>
      </c>
      <c r="D193" s="21" t="s">
        <v>466</v>
      </c>
      <c r="E193" s="31" t="s">
        <v>402</v>
      </c>
      <c r="F193" s="24" t="s">
        <v>40</v>
      </c>
      <c r="G193" s="24" t="s">
        <v>84</v>
      </c>
      <c r="H193" s="24" t="s">
        <v>85</v>
      </c>
      <c r="I193" s="20"/>
      <c r="J193" s="9"/>
    </row>
    <row r="194" customFormat="false" ht="45.75" hidden="false" customHeight="true" outlineLevel="0" collapsed="false">
      <c r="A194" s="16" t="n">
        <v>171</v>
      </c>
      <c r="B194" s="21" t="s">
        <v>467</v>
      </c>
      <c r="C194" s="21" t="s">
        <v>28</v>
      </c>
      <c r="D194" s="21" t="s">
        <v>468</v>
      </c>
      <c r="E194" s="31" t="s">
        <v>402</v>
      </c>
      <c r="F194" s="24" t="s">
        <v>285</v>
      </c>
      <c r="G194" s="24" t="s">
        <v>47</v>
      </c>
      <c r="H194" s="24"/>
      <c r="I194" s="20"/>
      <c r="J194" s="9"/>
    </row>
    <row r="195" customFormat="false" ht="218.25" hidden="false" customHeight="true" outlineLevel="0" collapsed="false">
      <c r="A195" s="16" t="n">
        <v>172</v>
      </c>
      <c r="B195" s="21" t="s">
        <v>469</v>
      </c>
      <c r="C195" s="21" t="s">
        <v>28</v>
      </c>
      <c r="D195" s="20" t="s">
        <v>470</v>
      </c>
      <c r="E195" s="31" t="s">
        <v>402</v>
      </c>
      <c r="F195" s="24" t="s">
        <v>16</v>
      </c>
      <c r="G195" s="24" t="s">
        <v>36</v>
      </c>
      <c r="H195" s="24" t="s">
        <v>271</v>
      </c>
      <c r="I195" s="20"/>
      <c r="J195" s="9"/>
    </row>
    <row r="196" s="40" customFormat="true" ht="225" hidden="false" customHeight="true" outlineLevel="0" collapsed="false">
      <c r="A196" s="16" t="n">
        <v>173</v>
      </c>
      <c r="B196" s="21" t="s">
        <v>471</v>
      </c>
      <c r="C196" s="21" t="s">
        <v>28</v>
      </c>
      <c r="D196" s="21" t="s">
        <v>472</v>
      </c>
      <c r="E196" s="31" t="s">
        <v>402</v>
      </c>
      <c r="F196" s="24" t="s">
        <v>216</v>
      </c>
      <c r="G196" s="24" t="s">
        <v>47</v>
      </c>
      <c r="H196" s="24" t="s">
        <v>282</v>
      </c>
      <c r="I196" s="20"/>
      <c r="J196" s="39"/>
    </row>
    <row r="197" customFormat="false" ht="57" hidden="false" customHeight="true" outlineLevel="0" collapsed="false">
      <c r="A197" s="16" t="n">
        <v>174</v>
      </c>
      <c r="B197" s="21" t="s">
        <v>473</v>
      </c>
      <c r="C197" s="21" t="s">
        <v>28</v>
      </c>
      <c r="D197" s="20" t="s">
        <v>474</v>
      </c>
      <c r="E197" s="31" t="s">
        <v>402</v>
      </c>
      <c r="F197" s="24" t="s">
        <v>216</v>
      </c>
      <c r="G197" s="24" t="s">
        <v>68</v>
      </c>
      <c r="H197" s="24"/>
      <c r="I197" s="20"/>
      <c r="J197" s="9"/>
    </row>
    <row r="198" customFormat="false" ht="53.1" hidden="false" customHeight="true" outlineLevel="0" collapsed="false">
      <c r="A198" s="16" t="n">
        <v>175</v>
      </c>
      <c r="B198" s="21" t="s">
        <v>475</v>
      </c>
      <c r="C198" s="21" t="s">
        <v>28</v>
      </c>
      <c r="D198" s="21" t="s">
        <v>476</v>
      </c>
      <c r="E198" s="31" t="s">
        <v>402</v>
      </c>
      <c r="F198" s="24" t="s">
        <v>40</v>
      </c>
      <c r="G198" s="24" t="s">
        <v>101</v>
      </c>
      <c r="H198" s="24"/>
      <c r="I198" s="20"/>
      <c r="J198" s="9"/>
    </row>
    <row r="199" customFormat="false" ht="53.1" hidden="false" customHeight="true" outlineLevel="0" collapsed="false">
      <c r="A199" s="16" t="n">
        <v>176</v>
      </c>
      <c r="B199" s="21" t="s">
        <v>477</v>
      </c>
      <c r="C199" s="21" t="s">
        <v>28</v>
      </c>
      <c r="D199" s="21" t="s">
        <v>478</v>
      </c>
      <c r="E199" s="31" t="s">
        <v>402</v>
      </c>
      <c r="F199" s="24" t="s">
        <v>16</v>
      </c>
      <c r="G199" s="24" t="s">
        <v>57</v>
      </c>
      <c r="H199" s="24" t="s">
        <v>68</v>
      </c>
      <c r="I199" s="20"/>
      <c r="J199" s="9"/>
    </row>
    <row r="200" customFormat="false" ht="56.1" hidden="false" customHeight="true" outlineLevel="0" collapsed="false">
      <c r="A200" s="16" t="n">
        <v>177</v>
      </c>
      <c r="B200" s="21" t="s">
        <v>479</v>
      </c>
      <c r="C200" s="21" t="s">
        <v>28</v>
      </c>
      <c r="D200" s="21" t="s">
        <v>480</v>
      </c>
      <c r="E200" s="31" t="s">
        <v>402</v>
      </c>
      <c r="F200" s="24" t="s">
        <v>136</v>
      </c>
      <c r="G200" s="24" t="s">
        <v>481</v>
      </c>
      <c r="H200" s="24" t="s">
        <v>482</v>
      </c>
      <c r="I200" s="20"/>
      <c r="J200" s="9"/>
    </row>
    <row r="201" customFormat="false" ht="66.95" hidden="false" customHeight="true" outlineLevel="0" collapsed="false">
      <c r="A201" s="16" t="n">
        <v>178</v>
      </c>
      <c r="B201" s="21" t="s">
        <v>483</v>
      </c>
      <c r="C201" s="21" t="s">
        <v>28</v>
      </c>
      <c r="D201" s="21" t="s">
        <v>484</v>
      </c>
      <c r="E201" s="31" t="s">
        <v>402</v>
      </c>
      <c r="F201" s="24" t="s">
        <v>30</v>
      </c>
      <c r="G201" s="24" t="s">
        <v>36</v>
      </c>
      <c r="H201" s="24" t="s">
        <v>271</v>
      </c>
      <c r="I201" s="20"/>
      <c r="J201" s="9"/>
    </row>
    <row r="202" customFormat="false" ht="75" hidden="false" customHeight="true" outlineLevel="0" collapsed="false">
      <c r="A202" s="16" t="n">
        <v>179</v>
      </c>
      <c r="B202" s="21" t="s">
        <v>485</v>
      </c>
      <c r="C202" s="21" t="s">
        <v>28</v>
      </c>
      <c r="D202" s="21" t="s">
        <v>486</v>
      </c>
      <c r="E202" s="31" t="s">
        <v>402</v>
      </c>
      <c r="F202" s="24" t="s">
        <v>16</v>
      </c>
      <c r="G202" s="24" t="s">
        <v>36</v>
      </c>
      <c r="H202" s="24" t="s">
        <v>271</v>
      </c>
      <c r="I202" s="20"/>
      <c r="J202" s="9"/>
    </row>
    <row r="203" customFormat="false" ht="59.1" hidden="false" customHeight="true" outlineLevel="0" collapsed="false">
      <c r="A203" s="16" t="n">
        <v>180</v>
      </c>
      <c r="B203" s="21" t="s">
        <v>487</v>
      </c>
      <c r="C203" s="21" t="s">
        <v>28</v>
      </c>
      <c r="D203" s="21" t="s">
        <v>488</v>
      </c>
      <c r="E203" s="31" t="s">
        <v>402</v>
      </c>
      <c r="F203" s="21" t="s">
        <v>40</v>
      </c>
      <c r="G203" s="21" t="s">
        <v>121</v>
      </c>
      <c r="H203" s="24"/>
      <c r="I203" s="20"/>
      <c r="J203" s="9"/>
    </row>
    <row r="204" customFormat="false" ht="39" hidden="false" customHeight="true" outlineLevel="0" collapsed="false">
      <c r="A204" s="16" t="n">
        <v>181</v>
      </c>
      <c r="B204" s="21" t="s">
        <v>489</v>
      </c>
      <c r="C204" s="21" t="s">
        <v>28</v>
      </c>
      <c r="D204" s="21" t="s">
        <v>490</v>
      </c>
      <c r="E204" s="31" t="s">
        <v>402</v>
      </c>
      <c r="F204" s="24" t="s">
        <v>310</v>
      </c>
      <c r="G204" s="24" t="s">
        <v>92</v>
      </c>
      <c r="H204" s="24"/>
      <c r="I204" s="20"/>
      <c r="J204" s="9"/>
    </row>
    <row r="205" customFormat="false" ht="83.1" hidden="false" customHeight="true" outlineLevel="0" collapsed="false">
      <c r="A205" s="16" t="n">
        <v>182</v>
      </c>
      <c r="B205" s="21" t="s">
        <v>491</v>
      </c>
      <c r="C205" s="21" t="s">
        <v>28</v>
      </c>
      <c r="D205" s="21" t="s">
        <v>492</v>
      </c>
      <c r="E205" s="31" t="s">
        <v>402</v>
      </c>
      <c r="F205" s="24" t="s">
        <v>310</v>
      </c>
      <c r="G205" s="24" t="s">
        <v>92</v>
      </c>
      <c r="H205" s="24"/>
      <c r="I205" s="20"/>
      <c r="J205" s="9"/>
    </row>
    <row r="206" customFormat="false" ht="39" hidden="false" customHeight="true" outlineLevel="0" collapsed="false">
      <c r="A206" s="16" t="n">
        <v>183</v>
      </c>
      <c r="B206" s="21" t="s">
        <v>493</v>
      </c>
      <c r="C206" s="21" t="s">
        <v>28</v>
      </c>
      <c r="D206" s="21" t="s">
        <v>494</v>
      </c>
      <c r="E206" s="31" t="s">
        <v>402</v>
      </c>
      <c r="F206" s="24" t="s">
        <v>495</v>
      </c>
      <c r="G206" s="24" t="s">
        <v>180</v>
      </c>
      <c r="H206" s="24"/>
      <c r="I206" s="20"/>
      <c r="J206" s="9"/>
    </row>
    <row r="207" customFormat="false" ht="171.95" hidden="false" customHeight="true" outlineLevel="0" collapsed="false">
      <c r="A207" s="16" t="n">
        <v>184</v>
      </c>
      <c r="B207" s="21" t="s">
        <v>496</v>
      </c>
      <c r="C207" s="21" t="s">
        <v>28</v>
      </c>
      <c r="D207" s="21" t="s">
        <v>497</v>
      </c>
      <c r="E207" s="31" t="s">
        <v>402</v>
      </c>
      <c r="F207" s="21" t="s">
        <v>40</v>
      </c>
      <c r="G207" s="21" t="s">
        <v>91</v>
      </c>
      <c r="H207" s="24" t="s">
        <v>109</v>
      </c>
      <c r="I207" s="20"/>
      <c r="J207" s="9"/>
    </row>
    <row r="208" customFormat="false" ht="50.1" hidden="false" customHeight="true" outlineLevel="0" collapsed="false">
      <c r="A208" s="16" t="n">
        <v>185</v>
      </c>
      <c r="B208" s="21" t="s">
        <v>498</v>
      </c>
      <c r="C208" s="21" t="s">
        <v>28</v>
      </c>
      <c r="D208" s="31" t="s">
        <v>499</v>
      </c>
      <c r="E208" s="31" t="s">
        <v>402</v>
      </c>
      <c r="F208" s="24" t="s">
        <v>40</v>
      </c>
      <c r="G208" s="24" t="s">
        <v>41</v>
      </c>
      <c r="H208" s="24" t="s">
        <v>80</v>
      </c>
      <c r="I208" s="20"/>
      <c r="J208" s="9"/>
    </row>
    <row r="209" customFormat="false" ht="44.1" hidden="false" customHeight="true" outlineLevel="0" collapsed="false">
      <c r="A209" s="16" t="n">
        <v>186</v>
      </c>
      <c r="B209" s="21" t="s">
        <v>500</v>
      </c>
      <c r="C209" s="21" t="s">
        <v>28</v>
      </c>
      <c r="D209" s="21" t="s">
        <v>501</v>
      </c>
      <c r="E209" s="43" t="s">
        <v>402</v>
      </c>
      <c r="F209" s="24" t="s">
        <v>40</v>
      </c>
      <c r="G209" s="24" t="s">
        <v>84</v>
      </c>
      <c r="H209" s="24" t="s">
        <v>85</v>
      </c>
      <c r="I209" s="20"/>
      <c r="J209" s="9"/>
    </row>
    <row r="210" customFormat="false" ht="66" hidden="false" customHeight="true" outlineLevel="0" collapsed="false">
      <c r="A210" s="16" t="n">
        <v>187</v>
      </c>
      <c r="B210" s="55" t="s">
        <v>502</v>
      </c>
      <c r="C210" s="55" t="s">
        <v>28</v>
      </c>
      <c r="D210" s="55" t="s">
        <v>503</v>
      </c>
      <c r="E210" s="56" t="s">
        <v>402</v>
      </c>
      <c r="F210" s="24" t="s">
        <v>40</v>
      </c>
      <c r="G210" s="24" t="s">
        <v>121</v>
      </c>
      <c r="H210" s="57"/>
      <c r="I210" s="55"/>
      <c r="J210" s="9"/>
    </row>
    <row r="211" customFormat="false" ht="105.95" hidden="false" customHeight="true" outlineLevel="0" collapsed="false">
      <c r="A211" s="16" t="n">
        <v>188</v>
      </c>
      <c r="B211" s="21" t="s">
        <v>504</v>
      </c>
      <c r="C211" s="21" t="s">
        <v>28</v>
      </c>
      <c r="D211" s="21" t="s">
        <v>505</v>
      </c>
      <c r="E211" s="31" t="s">
        <v>402</v>
      </c>
      <c r="F211" s="24" t="s">
        <v>30</v>
      </c>
      <c r="G211" s="24" t="s">
        <v>68</v>
      </c>
      <c r="H211" s="24"/>
      <c r="I211" s="20"/>
      <c r="J211" s="9"/>
    </row>
    <row r="212" s="27" customFormat="true" ht="51.95" hidden="false" customHeight="true" outlineLevel="0" collapsed="false">
      <c r="A212" s="16" t="n">
        <v>189</v>
      </c>
      <c r="B212" s="21" t="s">
        <v>506</v>
      </c>
      <c r="C212" s="21" t="s">
        <v>28</v>
      </c>
      <c r="D212" s="21" t="s">
        <v>507</v>
      </c>
      <c r="E212" s="56" t="s">
        <v>402</v>
      </c>
      <c r="F212" s="58" t="s">
        <v>243</v>
      </c>
      <c r="G212" s="58" t="s">
        <v>75</v>
      </c>
      <c r="H212" s="57"/>
      <c r="I212" s="55"/>
      <c r="J212" s="9"/>
    </row>
    <row r="213" s="27" customFormat="true" ht="111" hidden="false" customHeight="true" outlineLevel="0" collapsed="false">
      <c r="A213" s="16" t="n">
        <v>190</v>
      </c>
      <c r="B213" s="21" t="s">
        <v>508</v>
      </c>
      <c r="C213" s="25" t="s">
        <v>28</v>
      </c>
      <c r="D213" s="31" t="s">
        <v>509</v>
      </c>
      <c r="E213" s="31" t="s">
        <v>402</v>
      </c>
      <c r="F213" s="21" t="s">
        <v>150</v>
      </c>
      <c r="G213" s="21" t="s">
        <v>151</v>
      </c>
      <c r="H213" s="24"/>
      <c r="I213" s="20"/>
      <c r="J213" s="36"/>
    </row>
    <row r="214" customFormat="false" ht="54.95" hidden="false" customHeight="true" outlineLevel="0" collapsed="false">
      <c r="A214" s="16" t="n">
        <v>191</v>
      </c>
      <c r="B214" s="21" t="s">
        <v>510</v>
      </c>
      <c r="C214" s="21" t="s">
        <v>28</v>
      </c>
      <c r="D214" s="21" t="s">
        <v>511</v>
      </c>
      <c r="E214" s="31" t="s">
        <v>402</v>
      </c>
      <c r="F214" s="21" t="s">
        <v>150</v>
      </c>
      <c r="G214" s="21" t="s">
        <v>151</v>
      </c>
      <c r="H214" s="24"/>
      <c r="I214" s="20"/>
      <c r="J214" s="9"/>
    </row>
    <row r="215" customFormat="false" ht="63" hidden="false" customHeight="true" outlineLevel="0" collapsed="false">
      <c r="A215" s="16" t="n">
        <v>192</v>
      </c>
      <c r="B215" s="21" t="s">
        <v>512</v>
      </c>
      <c r="C215" s="21" t="s">
        <v>28</v>
      </c>
      <c r="D215" s="21" t="s">
        <v>513</v>
      </c>
      <c r="E215" s="31" t="s">
        <v>402</v>
      </c>
      <c r="F215" s="21" t="s">
        <v>150</v>
      </c>
      <c r="G215" s="21" t="s">
        <v>151</v>
      </c>
      <c r="H215" s="24"/>
      <c r="I215" s="20"/>
      <c r="J215" s="9"/>
    </row>
    <row r="216" customFormat="false" ht="66.95" hidden="false" customHeight="true" outlineLevel="0" collapsed="false">
      <c r="A216" s="16" t="n">
        <v>193</v>
      </c>
      <c r="B216" s="21" t="s">
        <v>514</v>
      </c>
      <c r="C216" s="21" t="s">
        <v>28</v>
      </c>
      <c r="D216" s="31" t="s">
        <v>515</v>
      </c>
      <c r="E216" s="31" t="s">
        <v>402</v>
      </c>
      <c r="F216" s="21" t="s">
        <v>150</v>
      </c>
      <c r="G216" s="21" t="s">
        <v>151</v>
      </c>
      <c r="H216" s="24"/>
      <c r="I216" s="20"/>
      <c r="J216" s="9"/>
    </row>
    <row r="217" s="27" customFormat="true" ht="171" hidden="false" customHeight="true" outlineLevel="0" collapsed="false">
      <c r="A217" s="16" t="n">
        <v>194</v>
      </c>
      <c r="B217" s="21" t="s">
        <v>516</v>
      </c>
      <c r="C217" s="21" t="s">
        <v>28</v>
      </c>
      <c r="D217" s="21" t="s">
        <v>517</v>
      </c>
      <c r="E217" s="56" t="s">
        <v>402</v>
      </c>
      <c r="F217" s="24" t="s">
        <v>79</v>
      </c>
      <c r="G217" s="21" t="s">
        <v>41</v>
      </c>
      <c r="H217" s="24"/>
      <c r="I217" s="55"/>
      <c r="J217" s="9"/>
    </row>
    <row r="218" s="27" customFormat="true" ht="63" hidden="false" customHeight="true" outlineLevel="0" collapsed="false">
      <c r="A218" s="16" t="n">
        <v>195</v>
      </c>
      <c r="B218" s="21" t="s">
        <v>518</v>
      </c>
      <c r="C218" s="21" t="s">
        <v>28</v>
      </c>
      <c r="D218" s="21" t="s">
        <v>519</v>
      </c>
      <c r="E218" s="31" t="s">
        <v>402</v>
      </c>
      <c r="F218" s="21" t="s">
        <v>40</v>
      </c>
      <c r="G218" s="21" t="s">
        <v>42</v>
      </c>
      <c r="H218" s="24"/>
      <c r="I218" s="20"/>
      <c r="J218" s="36"/>
    </row>
    <row r="219" s="27" customFormat="true" ht="213" hidden="false" customHeight="true" outlineLevel="0" collapsed="false">
      <c r="A219" s="16" t="n">
        <v>196</v>
      </c>
      <c r="B219" s="21" t="s">
        <v>520</v>
      </c>
      <c r="C219" s="21" t="s">
        <v>28</v>
      </c>
      <c r="D219" s="21" t="s">
        <v>521</v>
      </c>
      <c r="E219" s="31" t="s">
        <v>402</v>
      </c>
      <c r="F219" s="21" t="s">
        <v>40</v>
      </c>
      <c r="G219" s="21" t="s">
        <v>42</v>
      </c>
      <c r="H219" s="24"/>
      <c r="I219" s="20"/>
      <c r="J219" s="36"/>
    </row>
    <row r="220" s="27" customFormat="true" ht="96" hidden="false" customHeight="true" outlineLevel="0" collapsed="false">
      <c r="A220" s="16" t="n">
        <v>197</v>
      </c>
      <c r="B220" s="21" t="s">
        <v>522</v>
      </c>
      <c r="C220" s="21" t="s">
        <v>28</v>
      </c>
      <c r="D220" s="31" t="s">
        <v>523</v>
      </c>
      <c r="E220" s="31" t="s">
        <v>402</v>
      </c>
      <c r="F220" s="21" t="s">
        <v>40</v>
      </c>
      <c r="G220" s="21" t="s">
        <v>42</v>
      </c>
      <c r="H220" s="24"/>
      <c r="I220" s="20"/>
      <c r="J220" s="36"/>
    </row>
    <row r="221" s="27" customFormat="true" ht="120.95" hidden="false" customHeight="true" outlineLevel="0" collapsed="false">
      <c r="A221" s="16" t="n">
        <v>198</v>
      </c>
      <c r="B221" s="21" t="s">
        <v>524</v>
      </c>
      <c r="C221" s="25" t="s">
        <v>28</v>
      </c>
      <c r="D221" s="31" t="s">
        <v>525</v>
      </c>
      <c r="E221" s="31" t="s">
        <v>402</v>
      </c>
      <c r="F221" s="21" t="s">
        <v>40</v>
      </c>
      <c r="G221" s="21" t="s">
        <v>42</v>
      </c>
      <c r="H221" s="24"/>
      <c r="I221" s="20"/>
      <c r="J221" s="36"/>
    </row>
    <row r="222" s="27" customFormat="true" ht="81" hidden="false" customHeight="true" outlineLevel="0" collapsed="false">
      <c r="A222" s="16" t="n">
        <v>199</v>
      </c>
      <c r="B222" s="21" t="s">
        <v>526</v>
      </c>
      <c r="C222" s="25" t="s">
        <v>28</v>
      </c>
      <c r="D222" s="31" t="s">
        <v>527</v>
      </c>
      <c r="E222" s="31" t="s">
        <v>402</v>
      </c>
      <c r="F222" s="21" t="s">
        <v>40</v>
      </c>
      <c r="G222" s="21" t="s">
        <v>42</v>
      </c>
      <c r="H222" s="24"/>
      <c r="I222" s="20"/>
      <c r="J222" s="36"/>
    </row>
    <row r="223" s="27" customFormat="true" ht="146.1" hidden="false" customHeight="true" outlineLevel="0" collapsed="false">
      <c r="A223" s="16" t="n">
        <v>200</v>
      </c>
      <c r="B223" s="21" t="s">
        <v>528</v>
      </c>
      <c r="C223" s="25" t="s">
        <v>28</v>
      </c>
      <c r="D223" s="31" t="s">
        <v>529</v>
      </c>
      <c r="E223" s="31" t="s">
        <v>402</v>
      </c>
      <c r="F223" s="21" t="s">
        <v>40</v>
      </c>
      <c r="G223" s="21" t="s">
        <v>42</v>
      </c>
      <c r="H223" s="24"/>
      <c r="I223" s="20"/>
      <c r="J223" s="36"/>
    </row>
    <row r="224" s="27" customFormat="true" ht="60" hidden="false" customHeight="true" outlineLevel="0" collapsed="false">
      <c r="A224" s="16" t="n">
        <v>201</v>
      </c>
      <c r="B224" s="21" t="s">
        <v>530</v>
      </c>
      <c r="C224" s="25" t="s">
        <v>28</v>
      </c>
      <c r="D224" s="31" t="s">
        <v>531</v>
      </c>
      <c r="E224" s="31" t="s">
        <v>402</v>
      </c>
      <c r="F224" s="21" t="s">
        <v>40</v>
      </c>
      <c r="G224" s="21" t="s">
        <v>42</v>
      </c>
      <c r="H224" s="24"/>
      <c r="I224" s="20"/>
      <c r="J224" s="36"/>
    </row>
    <row r="225" s="27" customFormat="true" ht="78.95" hidden="false" customHeight="true" outlineLevel="0" collapsed="false">
      <c r="A225" s="16" t="n">
        <v>202</v>
      </c>
      <c r="B225" s="21" t="s">
        <v>532</v>
      </c>
      <c r="C225" s="25" t="s">
        <v>28</v>
      </c>
      <c r="D225" s="31" t="s">
        <v>533</v>
      </c>
      <c r="E225" s="31" t="s">
        <v>402</v>
      </c>
      <c r="F225" s="21" t="s">
        <v>40</v>
      </c>
      <c r="G225" s="21" t="s">
        <v>42</v>
      </c>
      <c r="H225" s="24"/>
      <c r="I225" s="20"/>
      <c r="J225" s="36"/>
    </row>
    <row r="226" customFormat="false" ht="90" hidden="false" customHeight="true" outlineLevel="0" collapsed="false">
      <c r="A226" s="16" t="n">
        <v>203</v>
      </c>
      <c r="B226" s="59" t="s">
        <v>534</v>
      </c>
      <c r="C226" s="60" t="s">
        <v>28</v>
      </c>
      <c r="D226" s="20" t="s">
        <v>535</v>
      </c>
      <c r="E226" s="42" t="s">
        <v>402</v>
      </c>
      <c r="F226" s="24" t="s">
        <v>205</v>
      </c>
      <c r="G226" s="24" t="s">
        <v>36</v>
      </c>
      <c r="H226" s="24" t="s">
        <v>536</v>
      </c>
      <c r="I226" s="35"/>
    </row>
    <row r="227" s="61" customFormat="true" ht="90.95" hidden="false" customHeight="true" outlineLevel="0" collapsed="false">
      <c r="A227" s="16" t="n">
        <v>204</v>
      </c>
      <c r="B227" s="21" t="s">
        <v>537</v>
      </c>
      <c r="C227" s="21" t="s">
        <v>28</v>
      </c>
      <c r="D227" s="21" t="s">
        <v>538</v>
      </c>
      <c r="E227" s="21" t="s">
        <v>402</v>
      </c>
      <c r="F227" s="21" t="s">
        <v>40</v>
      </c>
      <c r="G227" s="21" t="s">
        <v>57</v>
      </c>
      <c r="H227" s="21" t="s">
        <v>68</v>
      </c>
      <c r="I227" s="20"/>
    </row>
    <row r="228" customFormat="false" ht="100" hidden="false" customHeight="true" outlineLevel="0" collapsed="false">
      <c r="A228" s="16" t="n">
        <v>205</v>
      </c>
      <c r="B228" s="21" t="s">
        <v>539</v>
      </c>
      <c r="C228" s="21" t="s">
        <v>28</v>
      </c>
      <c r="D228" s="21" t="s">
        <v>540</v>
      </c>
      <c r="E228" s="21" t="s">
        <v>45</v>
      </c>
      <c r="F228" s="21" t="s">
        <v>300</v>
      </c>
      <c r="G228" s="21" t="s">
        <v>36</v>
      </c>
      <c r="H228" s="20"/>
      <c r="I228" s="20"/>
    </row>
    <row r="229" customFormat="false" ht="95" hidden="false" customHeight="true" outlineLevel="0" collapsed="false">
      <c r="A229" s="16" t="n">
        <v>206</v>
      </c>
      <c r="B229" s="21" t="s">
        <v>541</v>
      </c>
      <c r="C229" s="21" t="s">
        <v>28</v>
      </c>
      <c r="D229" s="21" t="s">
        <v>542</v>
      </c>
      <c r="E229" s="21" t="s">
        <v>45</v>
      </c>
      <c r="F229" s="21" t="s">
        <v>300</v>
      </c>
      <c r="G229" s="21" t="s">
        <v>36</v>
      </c>
      <c r="H229" s="20"/>
      <c r="I229" s="20"/>
    </row>
    <row r="230" customFormat="false" ht="92" hidden="false" customHeight="true" outlineLevel="0" collapsed="false">
      <c r="A230" s="16" t="n">
        <v>207</v>
      </c>
      <c r="B230" s="21" t="s">
        <v>543</v>
      </c>
      <c r="C230" s="21" t="s">
        <v>544</v>
      </c>
      <c r="D230" s="21" t="s">
        <v>545</v>
      </c>
      <c r="E230" s="21" t="s">
        <v>45</v>
      </c>
      <c r="F230" s="21" t="s">
        <v>300</v>
      </c>
      <c r="G230" s="21" t="s">
        <v>36</v>
      </c>
      <c r="H230" s="20"/>
      <c r="I230" s="20"/>
    </row>
    <row r="231" customFormat="false" ht="100" hidden="false" customHeight="true" outlineLevel="0" collapsed="false">
      <c r="A231" s="16" t="n">
        <v>208</v>
      </c>
      <c r="B231" s="21" t="s">
        <v>546</v>
      </c>
      <c r="C231" s="21" t="s">
        <v>28</v>
      </c>
      <c r="D231" s="21" t="s">
        <v>547</v>
      </c>
      <c r="E231" s="21" t="s">
        <v>45</v>
      </c>
      <c r="F231" s="21" t="s">
        <v>300</v>
      </c>
      <c r="G231" s="21" t="s">
        <v>36</v>
      </c>
      <c r="H231" s="20"/>
      <c r="I231" s="20"/>
    </row>
    <row r="232" customFormat="false" ht="84" hidden="false" customHeight="true" outlineLevel="0" collapsed="false">
      <c r="A232" s="16" t="n">
        <v>209</v>
      </c>
      <c r="B232" s="21" t="s">
        <v>548</v>
      </c>
      <c r="C232" s="21" t="s">
        <v>28</v>
      </c>
      <c r="D232" s="21" t="s">
        <v>549</v>
      </c>
      <c r="E232" s="21" t="s">
        <v>45</v>
      </c>
      <c r="F232" s="21" t="s">
        <v>300</v>
      </c>
      <c r="G232" s="21" t="s">
        <v>36</v>
      </c>
      <c r="H232" s="20"/>
      <c r="I232" s="20"/>
    </row>
    <row r="233" customFormat="false" ht="69" hidden="false" customHeight="true" outlineLevel="0" collapsed="false">
      <c r="A233" s="16" t="n">
        <v>210</v>
      </c>
      <c r="B233" s="21" t="s">
        <v>550</v>
      </c>
      <c r="C233" s="21" t="s">
        <v>28</v>
      </c>
      <c r="D233" s="21" t="s">
        <v>551</v>
      </c>
      <c r="E233" s="21" t="s">
        <v>45</v>
      </c>
      <c r="F233" s="21" t="s">
        <v>300</v>
      </c>
      <c r="G233" s="21" t="s">
        <v>36</v>
      </c>
      <c r="H233" s="20"/>
      <c r="I233" s="20"/>
    </row>
    <row r="234" customFormat="false" ht="132" hidden="false" customHeight="true" outlineLevel="0" collapsed="false">
      <c r="A234" s="16" t="n">
        <v>211</v>
      </c>
      <c r="B234" s="62" t="s">
        <v>552</v>
      </c>
      <c r="C234" s="21" t="s">
        <v>28</v>
      </c>
      <c r="D234" s="21" t="s">
        <v>553</v>
      </c>
      <c r="E234" s="21" t="s">
        <v>45</v>
      </c>
      <c r="F234" s="21" t="s">
        <v>300</v>
      </c>
      <c r="G234" s="21" t="s">
        <v>36</v>
      </c>
      <c r="H234" s="20"/>
      <c r="I234" s="20"/>
    </row>
    <row r="235" customFormat="false" ht="109" hidden="false" customHeight="true" outlineLevel="0" collapsed="false">
      <c r="A235" s="16" t="n">
        <v>212</v>
      </c>
      <c r="B235" s="62" t="s">
        <v>554</v>
      </c>
      <c r="C235" s="21" t="s">
        <v>28</v>
      </c>
      <c r="D235" s="21" t="s">
        <v>555</v>
      </c>
      <c r="E235" s="21" t="s">
        <v>45</v>
      </c>
      <c r="F235" s="21" t="s">
        <v>300</v>
      </c>
      <c r="G235" s="21" t="s">
        <v>36</v>
      </c>
      <c r="H235" s="20"/>
      <c r="I235" s="20"/>
    </row>
    <row r="236" customFormat="false" ht="94" hidden="false" customHeight="true" outlineLevel="0" collapsed="false">
      <c r="A236" s="16" t="n">
        <v>213</v>
      </c>
      <c r="B236" s="21" t="s">
        <v>556</v>
      </c>
      <c r="C236" s="21" t="s">
        <v>28</v>
      </c>
      <c r="D236" s="21" t="s">
        <v>557</v>
      </c>
      <c r="E236" s="21" t="s">
        <v>45</v>
      </c>
      <c r="F236" s="21" t="s">
        <v>300</v>
      </c>
      <c r="G236" s="21" t="s">
        <v>36</v>
      </c>
      <c r="H236" s="20"/>
      <c r="I236" s="20"/>
    </row>
    <row r="237" customFormat="false" ht="132" hidden="false" customHeight="true" outlineLevel="0" collapsed="false">
      <c r="A237" s="16" t="n">
        <v>214</v>
      </c>
      <c r="B237" s="21" t="s">
        <v>558</v>
      </c>
      <c r="C237" s="21" t="s">
        <v>28</v>
      </c>
      <c r="D237" s="21" t="s">
        <v>557</v>
      </c>
      <c r="E237" s="21" t="s">
        <v>45</v>
      </c>
      <c r="F237" s="21" t="s">
        <v>300</v>
      </c>
      <c r="G237" s="21" t="s">
        <v>36</v>
      </c>
      <c r="H237" s="20"/>
      <c r="I237" s="20"/>
    </row>
    <row r="238" customFormat="false" ht="85" hidden="false" customHeight="true" outlineLevel="0" collapsed="false">
      <c r="A238" s="16" t="n">
        <v>215</v>
      </c>
      <c r="B238" s="21" t="s">
        <v>559</v>
      </c>
      <c r="C238" s="21" t="s">
        <v>28</v>
      </c>
      <c r="D238" s="21" t="s">
        <v>560</v>
      </c>
      <c r="E238" s="21" t="s">
        <v>45</v>
      </c>
      <c r="F238" s="21" t="s">
        <v>300</v>
      </c>
      <c r="G238" s="21" t="s">
        <v>36</v>
      </c>
      <c r="H238" s="20"/>
      <c r="I238" s="20"/>
    </row>
    <row r="239" customFormat="false" ht="96" hidden="false" customHeight="true" outlineLevel="0" collapsed="false">
      <c r="A239" s="16" t="n">
        <v>216</v>
      </c>
      <c r="B239" s="21" t="s">
        <v>561</v>
      </c>
      <c r="C239" s="21" t="s">
        <v>28</v>
      </c>
      <c r="D239" s="21" t="s">
        <v>562</v>
      </c>
      <c r="E239" s="21" t="s">
        <v>45</v>
      </c>
      <c r="F239" s="21" t="s">
        <v>300</v>
      </c>
      <c r="G239" s="21" t="s">
        <v>36</v>
      </c>
      <c r="H239" s="20"/>
      <c r="I239" s="20"/>
    </row>
    <row r="240" customFormat="false" ht="119" hidden="false" customHeight="true" outlineLevel="0" collapsed="false">
      <c r="A240" s="16" t="n">
        <v>217</v>
      </c>
      <c r="B240" s="21" t="s">
        <v>563</v>
      </c>
      <c r="C240" s="21" t="s">
        <v>28</v>
      </c>
      <c r="D240" s="21" t="s">
        <v>564</v>
      </c>
      <c r="E240" s="21" t="s">
        <v>45</v>
      </c>
      <c r="F240" s="21" t="s">
        <v>300</v>
      </c>
      <c r="G240" s="21" t="s">
        <v>36</v>
      </c>
      <c r="H240" s="20"/>
      <c r="I240" s="20"/>
    </row>
    <row r="241" customFormat="false" ht="94" hidden="false" customHeight="true" outlineLevel="0" collapsed="false">
      <c r="A241" s="16" t="n">
        <v>218</v>
      </c>
      <c r="B241" s="21" t="s">
        <v>565</v>
      </c>
      <c r="C241" s="21" t="s">
        <v>28</v>
      </c>
      <c r="D241" s="21" t="s">
        <v>566</v>
      </c>
      <c r="E241" s="21" t="s">
        <v>45</v>
      </c>
      <c r="F241" s="21" t="s">
        <v>300</v>
      </c>
      <c r="G241" s="21" t="s">
        <v>36</v>
      </c>
      <c r="H241" s="20"/>
      <c r="I241" s="20"/>
    </row>
    <row r="242" customFormat="false" ht="152" hidden="false" customHeight="true" outlineLevel="0" collapsed="false">
      <c r="A242" s="16" t="n">
        <v>219</v>
      </c>
      <c r="B242" s="21" t="s">
        <v>567</v>
      </c>
      <c r="C242" s="21" t="s">
        <v>28</v>
      </c>
      <c r="D242" s="21" t="s">
        <v>568</v>
      </c>
      <c r="E242" s="21" t="s">
        <v>45</v>
      </c>
      <c r="F242" s="21" t="s">
        <v>300</v>
      </c>
      <c r="G242" s="21" t="s">
        <v>36</v>
      </c>
      <c r="H242" s="20"/>
      <c r="I242" s="20"/>
    </row>
    <row r="243" customFormat="false" ht="156" hidden="false" customHeight="true" outlineLevel="0" collapsed="false">
      <c r="A243" s="16" t="n">
        <v>220</v>
      </c>
      <c r="B243" s="21" t="s">
        <v>569</v>
      </c>
      <c r="C243" s="21" t="s">
        <v>28</v>
      </c>
      <c r="D243" s="21" t="s">
        <v>570</v>
      </c>
      <c r="E243" s="21" t="s">
        <v>45</v>
      </c>
      <c r="F243" s="21" t="s">
        <v>300</v>
      </c>
      <c r="G243" s="21" t="s">
        <v>36</v>
      </c>
      <c r="H243" s="20"/>
      <c r="I243" s="20"/>
    </row>
    <row r="244" customFormat="false" ht="77" hidden="false" customHeight="true" outlineLevel="0" collapsed="false">
      <c r="A244" s="16" t="n">
        <v>221</v>
      </c>
      <c r="B244" s="21" t="s">
        <v>571</v>
      </c>
      <c r="C244" s="21" t="s">
        <v>28</v>
      </c>
      <c r="D244" s="21" t="s">
        <v>572</v>
      </c>
      <c r="E244" s="21" t="s">
        <v>45</v>
      </c>
      <c r="F244" s="21" t="s">
        <v>300</v>
      </c>
      <c r="G244" s="21" t="s">
        <v>36</v>
      </c>
      <c r="H244" s="20"/>
      <c r="I244" s="20"/>
    </row>
    <row r="245" customFormat="false" ht="112" hidden="false" customHeight="true" outlineLevel="0" collapsed="false">
      <c r="A245" s="16" t="n">
        <v>222</v>
      </c>
      <c r="B245" s="21" t="s">
        <v>573</v>
      </c>
      <c r="C245" s="21" t="s">
        <v>28</v>
      </c>
      <c r="D245" s="21" t="s">
        <v>574</v>
      </c>
      <c r="E245" s="21" t="s">
        <v>45</v>
      </c>
      <c r="F245" s="21" t="s">
        <v>300</v>
      </c>
      <c r="G245" s="21" t="s">
        <v>36</v>
      </c>
      <c r="H245" s="20"/>
      <c r="I245" s="20"/>
    </row>
    <row r="246" customFormat="false" ht="87" hidden="false" customHeight="true" outlineLevel="0" collapsed="false">
      <c r="A246" s="16" t="n">
        <v>223</v>
      </c>
      <c r="B246" s="21" t="s">
        <v>575</v>
      </c>
      <c r="C246" s="21" t="s">
        <v>28</v>
      </c>
      <c r="D246" s="21" t="s">
        <v>576</v>
      </c>
      <c r="E246" s="21" t="s">
        <v>45</v>
      </c>
      <c r="F246" s="21" t="s">
        <v>300</v>
      </c>
      <c r="G246" s="21" t="s">
        <v>36</v>
      </c>
      <c r="H246" s="20"/>
      <c r="I246" s="20"/>
    </row>
    <row r="247" customFormat="false" ht="93" hidden="false" customHeight="true" outlineLevel="0" collapsed="false">
      <c r="A247" s="16" t="n">
        <v>224</v>
      </c>
      <c r="B247" s="21" t="s">
        <v>577</v>
      </c>
      <c r="C247" s="21" t="s">
        <v>28</v>
      </c>
      <c r="D247" s="21" t="s">
        <v>576</v>
      </c>
      <c r="E247" s="21" t="s">
        <v>45</v>
      </c>
      <c r="F247" s="21" t="s">
        <v>300</v>
      </c>
      <c r="G247" s="21" t="s">
        <v>36</v>
      </c>
      <c r="H247" s="20"/>
      <c r="I247" s="20"/>
    </row>
    <row r="248" customFormat="false" ht="79" hidden="false" customHeight="true" outlineLevel="0" collapsed="false">
      <c r="A248" s="16" t="n">
        <v>225</v>
      </c>
      <c r="B248" s="21" t="s">
        <v>578</v>
      </c>
      <c r="C248" s="21" t="s">
        <v>28</v>
      </c>
      <c r="D248" s="21" t="s">
        <v>579</v>
      </c>
      <c r="E248" s="21" t="s">
        <v>45</v>
      </c>
      <c r="F248" s="21" t="s">
        <v>300</v>
      </c>
      <c r="G248" s="21" t="s">
        <v>36</v>
      </c>
      <c r="H248" s="20"/>
      <c r="I248" s="20"/>
    </row>
    <row r="249" customFormat="false" ht="73" hidden="false" customHeight="true" outlineLevel="0" collapsed="false">
      <c r="A249" s="16" t="n">
        <v>226</v>
      </c>
      <c r="B249" s="21" t="s">
        <v>580</v>
      </c>
      <c r="C249" s="21" t="s">
        <v>28</v>
      </c>
      <c r="D249" s="21" t="s">
        <v>581</v>
      </c>
      <c r="E249" s="21" t="s">
        <v>45</v>
      </c>
      <c r="F249" s="21" t="s">
        <v>300</v>
      </c>
      <c r="G249" s="21" t="s">
        <v>36</v>
      </c>
      <c r="H249" s="20"/>
      <c r="I249" s="20"/>
    </row>
    <row r="250" customFormat="false" ht="75" hidden="false" customHeight="true" outlineLevel="0" collapsed="false">
      <c r="A250" s="16" t="n">
        <v>227</v>
      </c>
      <c r="B250" s="21" t="s">
        <v>582</v>
      </c>
      <c r="C250" s="21" t="s">
        <v>28</v>
      </c>
      <c r="D250" s="21" t="s">
        <v>583</v>
      </c>
      <c r="E250" s="21" t="s">
        <v>45</v>
      </c>
      <c r="F250" s="21" t="s">
        <v>300</v>
      </c>
      <c r="G250" s="21" t="s">
        <v>36</v>
      </c>
      <c r="H250" s="20"/>
      <c r="I250" s="20"/>
    </row>
    <row r="251" customFormat="false" ht="69" hidden="false" customHeight="true" outlineLevel="0" collapsed="false">
      <c r="A251" s="16" t="n">
        <v>228</v>
      </c>
      <c r="B251" s="21" t="s">
        <v>584</v>
      </c>
      <c r="C251" s="21" t="s">
        <v>28</v>
      </c>
      <c r="D251" s="21" t="s">
        <v>585</v>
      </c>
      <c r="E251" s="21" t="s">
        <v>45</v>
      </c>
      <c r="F251" s="21" t="s">
        <v>300</v>
      </c>
      <c r="G251" s="21" t="s">
        <v>36</v>
      </c>
      <c r="H251" s="20"/>
      <c r="I251" s="20"/>
    </row>
    <row r="252" customFormat="false" ht="84" hidden="false" customHeight="true" outlineLevel="0" collapsed="false">
      <c r="A252" s="16" t="n">
        <v>229</v>
      </c>
      <c r="B252" s="21" t="s">
        <v>586</v>
      </c>
      <c r="C252" s="21" t="s">
        <v>28</v>
      </c>
      <c r="D252" s="21" t="s">
        <v>587</v>
      </c>
      <c r="E252" s="21" t="s">
        <v>45</v>
      </c>
      <c r="F252" s="21" t="s">
        <v>300</v>
      </c>
      <c r="G252" s="21" t="s">
        <v>36</v>
      </c>
      <c r="H252" s="20"/>
      <c r="I252" s="20"/>
    </row>
    <row r="253" customFormat="false" ht="104" hidden="false" customHeight="true" outlineLevel="0" collapsed="false">
      <c r="A253" s="16" t="n">
        <v>230</v>
      </c>
      <c r="B253" s="21" t="s">
        <v>588</v>
      </c>
      <c r="C253" s="21" t="s">
        <v>28</v>
      </c>
      <c r="D253" s="21" t="s">
        <v>589</v>
      </c>
      <c r="E253" s="21" t="s">
        <v>45</v>
      </c>
      <c r="F253" s="21" t="s">
        <v>300</v>
      </c>
      <c r="G253" s="21" t="s">
        <v>36</v>
      </c>
      <c r="H253" s="20"/>
      <c r="I253" s="20"/>
    </row>
    <row r="254" customFormat="false" ht="75" hidden="false" customHeight="true" outlineLevel="0" collapsed="false">
      <c r="A254" s="16" t="n">
        <v>231</v>
      </c>
      <c r="B254" s="21" t="s">
        <v>590</v>
      </c>
      <c r="C254" s="21" t="s">
        <v>28</v>
      </c>
      <c r="D254" s="21" t="s">
        <v>591</v>
      </c>
      <c r="E254" s="21" t="s">
        <v>45</v>
      </c>
      <c r="F254" s="21" t="s">
        <v>300</v>
      </c>
      <c r="G254" s="21" t="s">
        <v>36</v>
      </c>
      <c r="H254" s="20"/>
      <c r="I254" s="20"/>
    </row>
    <row r="255" customFormat="false" ht="134" hidden="false" customHeight="true" outlineLevel="0" collapsed="false">
      <c r="A255" s="16" t="n">
        <v>232</v>
      </c>
      <c r="B255" s="21" t="s">
        <v>592</v>
      </c>
      <c r="C255" s="21" t="s">
        <v>28</v>
      </c>
      <c r="D255" s="21" t="s">
        <v>593</v>
      </c>
      <c r="E255" s="21" t="s">
        <v>45</v>
      </c>
      <c r="F255" s="21" t="s">
        <v>300</v>
      </c>
      <c r="G255" s="21" t="s">
        <v>36</v>
      </c>
      <c r="H255" s="20"/>
      <c r="I255" s="20"/>
    </row>
    <row r="256" customFormat="false" ht="147" hidden="false" customHeight="true" outlineLevel="0" collapsed="false">
      <c r="A256" s="16" t="n">
        <v>233</v>
      </c>
      <c r="B256" s="21" t="s">
        <v>594</v>
      </c>
      <c r="C256" s="21" t="s">
        <v>28</v>
      </c>
      <c r="D256" s="21" t="s">
        <v>595</v>
      </c>
      <c r="E256" s="21" t="s">
        <v>45</v>
      </c>
      <c r="F256" s="21" t="s">
        <v>300</v>
      </c>
      <c r="G256" s="21" t="s">
        <v>36</v>
      </c>
      <c r="H256" s="20"/>
      <c r="I256" s="20"/>
    </row>
    <row r="257" customFormat="false" ht="103" hidden="false" customHeight="true" outlineLevel="0" collapsed="false">
      <c r="A257" s="16" t="n">
        <v>234</v>
      </c>
      <c r="B257" s="21" t="s">
        <v>596</v>
      </c>
      <c r="C257" s="21" t="s">
        <v>28</v>
      </c>
      <c r="D257" s="21" t="s">
        <v>597</v>
      </c>
      <c r="E257" s="21" t="s">
        <v>45</v>
      </c>
      <c r="F257" s="21" t="s">
        <v>300</v>
      </c>
      <c r="G257" s="21" t="s">
        <v>36</v>
      </c>
      <c r="H257" s="20"/>
      <c r="I257" s="20"/>
    </row>
    <row r="258" customFormat="false" ht="84" hidden="false" customHeight="true" outlineLevel="0" collapsed="false">
      <c r="A258" s="16" t="n">
        <v>235</v>
      </c>
      <c r="B258" s="21" t="s">
        <v>598</v>
      </c>
      <c r="C258" s="21" t="s">
        <v>28</v>
      </c>
      <c r="D258" s="21" t="s">
        <v>599</v>
      </c>
      <c r="E258" s="21" t="s">
        <v>45</v>
      </c>
      <c r="F258" s="21" t="s">
        <v>300</v>
      </c>
      <c r="G258" s="21" t="s">
        <v>36</v>
      </c>
      <c r="H258" s="20"/>
      <c r="I258" s="20"/>
    </row>
    <row r="259" customFormat="false" ht="79" hidden="false" customHeight="true" outlineLevel="0" collapsed="false">
      <c r="A259" s="16" t="n">
        <v>236</v>
      </c>
      <c r="B259" s="21" t="s">
        <v>600</v>
      </c>
      <c r="C259" s="21" t="s">
        <v>28</v>
      </c>
      <c r="D259" s="21" t="s">
        <v>601</v>
      </c>
      <c r="E259" s="21" t="s">
        <v>45</v>
      </c>
      <c r="F259" s="21" t="s">
        <v>300</v>
      </c>
      <c r="G259" s="21" t="s">
        <v>36</v>
      </c>
      <c r="H259" s="20"/>
      <c r="I259" s="20"/>
    </row>
    <row r="260" customFormat="false" ht="87" hidden="false" customHeight="true" outlineLevel="0" collapsed="false">
      <c r="A260" s="16" t="n">
        <v>237</v>
      </c>
      <c r="B260" s="21" t="s">
        <v>602</v>
      </c>
      <c r="C260" s="21" t="s">
        <v>28</v>
      </c>
      <c r="D260" s="21" t="s">
        <v>603</v>
      </c>
      <c r="E260" s="21" t="s">
        <v>45</v>
      </c>
      <c r="F260" s="21" t="s">
        <v>300</v>
      </c>
      <c r="G260" s="21" t="s">
        <v>36</v>
      </c>
      <c r="H260" s="20"/>
      <c r="I260" s="20"/>
    </row>
    <row r="261" customFormat="false" ht="92" hidden="false" customHeight="true" outlineLevel="0" collapsed="false">
      <c r="A261" s="16" t="n">
        <v>238</v>
      </c>
      <c r="B261" s="21" t="s">
        <v>604</v>
      </c>
      <c r="C261" s="21" t="s">
        <v>28</v>
      </c>
      <c r="D261" s="21" t="s">
        <v>605</v>
      </c>
      <c r="E261" s="21" t="s">
        <v>45</v>
      </c>
      <c r="F261" s="21" t="s">
        <v>300</v>
      </c>
      <c r="G261" s="21" t="s">
        <v>36</v>
      </c>
      <c r="H261" s="20"/>
      <c r="I261" s="20"/>
    </row>
    <row r="262" customFormat="false" ht="117" hidden="false" customHeight="true" outlineLevel="0" collapsed="false">
      <c r="A262" s="16" t="n">
        <v>239</v>
      </c>
      <c r="B262" s="21" t="s">
        <v>606</v>
      </c>
      <c r="C262" s="21" t="s">
        <v>28</v>
      </c>
      <c r="D262" s="21" t="s">
        <v>607</v>
      </c>
      <c r="E262" s="21" t="s">
        <v>45</v>
      </c>
      <c r="F262" s="21" t="s">
        <v>300</v>
      </c>
      <c r="G262" s="21" t="s">
        <v>36</v>
      </c>
      <c r="H262" s="20"/>
      <c r="I262" s="20"/>
    </row>
    <row r="263" customFormat="false" ht="105" hidden="false" customHeight="true" outlineLevel="0" collapsed="false">
      <c r="A263" s="16" t="n">
        <v>240</v>
      </c>
      <c r="B263" s="21" t="s">
        <v>608</v>
      </c>
      <c r="C263" s="21" t="s">
        <v>28</v>
      </c>
      <c r="D263" s="21" t="s">
        <v>609</v>
      </c>
      <c r="E263" s="21" t="s">
        <v>45</v>
      </c>
      <c r="F263" s="21" t="s">
        <v>300</v>
      </c>
      <c r="G263" s="21" t="s">
        <v>36</v>
      </c>
      <c r="H263" s="20"/>
      <c r="I263" s="20"/>
    </row>
    <row r="264" customFormat="false" ht="97" hidden="false" customHeight="true" outlineLevel="0" collapsed="false">
      <c r="A264" s="16" t="n">
        <v>241</v>
      </c>
      <c r="B264" s="21" t="s">
        <v>610</v>
      </c>
      <c r="C264" s="21" t="s">
        <v>28</v>
      </c>
      <c r="D264" s="21" t="s">
        <v>611</v>
      </c>
      <c r="E264" s="21" t="s">
        <v>45</v>
      </c>
      <c r="F264" s="21" t="s">
        <v>300</v>
      </c>
      <c r="G264" s="21" t="s">
        <v>36</v>
      </c>
      <c r="H264" s="20"/>
      <c r="I264" s="20"/>
    </row>
    <row r="265" customFormat="false" ht="77" hidden="false" customHeight="true" outlineLevel="0" collapsed="false">
      <c r="A265" s="16" t="n">
        <v>242</v>
      </c>
      <c r="B265" s="21" t="s">
        <v>612</v>
      </c>
      <c r="C265" s="21" t="s">
        <v>28</v>
      </c>
      <c r="D265" s="21" t="s">
        <v>613</v>
      </c>
      <c r="E265" s="21" t="s">
        <v>45</v>
      </c>
      <c r="F265" s="21" t="s">
        <v>300</v>
      </c>
      <c r="G265" s="21" t="s">
        <v>36</v>
      </c>
      <c r="H265" s="20"/>
      <c r="I265" s="20"/>
    </row>
    <row r="266" customFormat="false" ht="70" hidden="false" customHeight="true" outlineLevel="0" collapsed="false">
      <c r="A266" s="16" t="n">
        <v>243</v>
      </c>
      <c r="B266" s="21" t="s">
        <v>614</v>
      </c>
      <c r="C266" s="21" t="s">
        <v>28</v>
      </c>
      <c r="D266" s="21" t="s">
        <v>615</v>
      </c>
      <c r="E266" s="21" t="s">
        <v>45</v>
      </c>
      <c r="F266" s="21" t="s">
        <v>300</v>
      </c>
      <c r="G266" s="21" t="s">
        <v>36</v>
      </c>
      <c r="H266" s="20"/>
      <c r="I266" s="20"/>
    </row>
    <row r="267" customFormat="false" ht="85" hidden="false" customHeight="true" outlineLevel="0" collapsed="false">
      <c r="A267" s="16" t="n">
        <v>244</v>
      </c>
      <c r="B267" s="21" t="s">
        <v>616</v>
      </c>
      <c r="C267" s="21" t="s">
        <v>28</v>
      </c>
      <c r="D267" s="21" t="s">
        <v>617</v>
      </c>
      <c r="E267" s="21" t="s">
        <v>45</v>
      </c>
      <c r="F267" s="21" t="s">
        <v>300</v>
      </c>
      <c r="G267" s="21" t="s">
        <v>36</v>
      </c>
      <c r="H267" s="20"/>
      <c r="I267" s="20"/>
    </row>
    <row r="268" customFormat="false" ht="70" hidden="false" customHeight="true" outlineLevel="0" collapsed="false">
      <c r="A268" s="16" t="n">
        <v>245</v>
      </c>
      <c r="B268" s="21" t="s">
        <v>618</v>
      </c>
      <c r="C268" s="21" t="s">
        <v>28</v>
      </c>
      <c r="D268" s="21" t="s">
        <v>619</v>
      </c>
      <c r="E268" s="21" t="s">
        <v>45</v>
      </c>
      <c r="F268" s="21" t="s">
        <v>300</v>
      </c>
      <c r="G268" s="21" t="s">
        <v>36</v>
      </c>
      <c r="H268" s="20"/>
      <c r="I268" s="20"/>
    </row>
    <row r="269" customFormat="false" ht="78" hidden="false" customHeight="true" outlineLevel="0" collapsed="false">
      <c r="A269" s="16" t="n">
        <v>246</v>
      </c>
      <c r="B269" s="21" t="s">
        <v>620</v>
      </c>
      <c r="C269" s="21" t="s">
        <v>28</v>
      </c>
      <c r="D269" s="21" t="s">
        <v>621</v>
      </c>
      <c r="E269" s="21" t="s">
        <v>45</v>
      </c>
      <c r="F269" s="21" t="s">
        <v>300</v>
      </c>
      <c r="G269" s="21" t="s">
        <v>36</v>
      </c>
      <c r="H269" s="20"/>
      <c r="I269" s="20"/>
    </row>
    <row r="270" customFormat="false" ht="104" hidden="false" customHeight="true" outlineLevel="0" collapsed="false">
      <c r="A270" s="16" t="n">
        <v>247</v>
      </c>
      <c r="B270" s="21" t="s">
        <v>622</v>
      </c>
      <c r="C270" s="21" t="s">
        <v>28</v>
      </c>
      <c r="D270" s="21" t="s">
        <v>623</v>
      </c>
      <c r="E270" s="21" t="s">
        <v>45</v>
      </c>
      <c r="F270" s="21" t="s">
        <v>300</v>
      </c>
      <c r="G270" s="21" t="s">
        <v>36</v>
      </c>
      <c r="H270" s="20"/>
      <c r="I270" s="20"/>
    </row>
    <row r="271" customFormat="false" ht="95" hidden="false" customHeight="true" outlineLevel="0" collapsed="false">
      <c r="A271" s="16" t="n">
        <v>248</v>
      </c>
      <c r="B271" s="21" t="s">
        <v>624</v>
      </c>
      <c r="C271" s="21" t="s">
        <v>28</v>
      </c>
      <c r="D271" s="21" t="s">
        <v>625</v>
      </c>
      <c r="E271" s="21" t="s">
        <v>45</v>
      </c>
      <c r="F271" s="21" t="s">
        <v>300</v>
      </c>
      <c r="G271" s="21" t="s">
        <v>36</v>
      </c>
      <c r="H271" s="20"/>
      <c r="I271" s="20"/>
    </row>
    <row r="272" customFormat="false" ht="124" hidden="false" customHeight="true" outlineLevel="0" collapsed="false">
      <c r="A272" s="16" t="n">
        <v>249</v>
      </c>
      <c r="B272" s="21" t="s">
        <v>626</v>
      </c>
      <c r="C272" s="21" t="s">
        <v>28</v>
      </c>
      <c r="D272" s="21" t="s">
        <v>627</v>
      </c>
      <c r="E272" s="21" t="s">
        <v>45</v>
      </c>
      <c r="F272" s="21" t="s">
        <v>300</v>
      </c>
      <c r="G272" s="21" t="s">
        <v>36</v>
      </c>
      <c r="H272" s="20"/>
      <c r="I272" s="20"/>
    </row>
    <row r="273" customFormat="false" ht="104" hidden="false" customHeight="true" outlineLevel="0" collapsed="false">
      <c r="A273" s="16" t="n">
        <v>250</v>
      </c>
      <c r="B273" s="21" t="s">
        <v>628</v>
      </c>
      <c r="C273" s="21" t="s">
        <v>28</v>
      </c>
      <c r="D273" s="21" t="s">
        <v>629</v>
      </c>
      <c r="E273" s="21" t="s">
        <v>45</v>
      </c>
      <c r="F273" s="21" t="s">
        <v>300</v>
      </c>
      <c r="G273" s="21" t="s">
        <v>36</v>
      </c>
      <c r="H273" s="20"/>
      <c r="I273" s="20"/>
    </row>
    <row r="274" customFormat="false" ht="85" hidden="false" customHeight="true" outlineLevel="0" collapsed="false">
      <c r="A274" s="16" t="n">
        <v>251</v>
      </c>
      <c r="B274" s="21" t="s">
        <v>630</v>
      </c>
      <c r="C274" s="21" t="s">
        <v>28</v>
      </c>
      <c r="D274" s="21" t="s">
        <v>631</v>
      </c>
      <c r="E274" s="21" t="s">
        <v>45</v>
      </c>
      <c r="F274" s="21" t="s">
        <v>300</v>
      </c>
      <c r="G274" s="21" t="s">
        <v>36</v>
      </c>
      <c r="H274" s="20"/>
      <c r="I274" s="20"/>
    </row>
    <row r="275" customFormat="false" ht="81" hidden="false" customHeight="true" outlineLevel="0" collapsed="false">
      <c r="A275" s="16" t="n">
        <v>252</v>
      </c>
      <c r="B275" s="21" t="s">
        <v>632</v>
      </c>
      <c r="C275" s="21" t="s">
        <v>28</v>
      </c>
      <c r="D275" s="21" t="s">
        <v>633</v>
      </c>
      <c r="E275" s="21" t="s">
        <v>45</v>
      </c>
      <c r="F275" s="21" t="s">
        <v>300</v>
      </c>
      <c r="G275" s="21" t="s">
        <v>36</v>
      </c>
      <c r="H275" s="20"/>
      <c r="I275" s="20"/>
    </row>
    <row r="276" customFormat="false" ht="78" hidden="false" customHeight="true" outlineLevel="0" collapsed="false">
      <c r="A276" s="16" t="n">
        <v>253</v>
      </c>
      <c r="B276" s="21" t="s">
        <v>634</v>
      </c>
      <c r="C276" s="21" t="s">
        <v>28</v>
      </c>
      <c r="D276" s="21" t="s">
        <v>635</v>
      </c>
      <c r="E276" s="21" t="s">
        <v>45</v>
      </c>
      <c r="F276" s="21" t="s">
        <v>300</v>
      </c>
      <c r="G276" s="21" t="s">
        <v>36</v>
      </c>
      <c r="H276" s="20"/>
      <c r="I276" s="20"/>
    </row>
    <row r="277" customFormat="false" ht="93" hidden="false" customHeight="true" outlineLevel="0" collapsed="false">
      <c r="A277" s="16" t="n">
        <v>254</v>
      </c>
      <c r="B277" s="21" t="s">
        <v>636</v>
      </c>
      <c r="C277" s="21" t="s">
        <v>28</v>
      </c>
      <c r="D277" s="21" t="s">
        <v>637</v>
      </c>
      <c r="E277" s="21" t="s">
        <v>45</v>
      </c>
      <c r="F277" s="21" t="s">
        <v>300</v>
      </c>
      <c r="G277" s="21" t="s">
        <v>36</v>
      </c>
      <c r="H277" s="20"/>
      <c r="I277" s="20"/>
    </row>
    <row r="278" customFormat="false" ht="81" hidden="false" customHeight="true" outlineLevel="0" collapsed="false">
      <c r="A278" s="16" t="n">
        <v>255</v>
      </c>
      <c r="B278" s="21" t="s">
        <v>638</v>
      </c>
      <c r="C278" s="21" t="s">
        <v>28</v>
      </c>
      <c r="D278" s="21" t="s">
        <v>639</v>
      </c>
      <c r="E278" s="21" t="s">
        <v>45</v>
      </c>
      <c r="F278" s="21" t="s">
        <v>300</v>
      </c>
      <c r="G278" s="21" t="s">
        <v>36</v>
      </c>
      <c r="H278" s="20"/>
      <c r="I278" s="20"/>
    </row>
    <row r="279" customFormat="false" ht="92" hidden="false" customHeight="true" outlineLevel="0" collapsed="false">
      <c r="A279" s="16" t="n">
        <v>256</v>
      </c>
      <c r="B279" s="21" t="s">
        <v>640</v>
      </c>
      <c r="C279" s="21" t="s">
        <v>28</v>
      </c>
      <c r="D279" s="21" t="s">
        <v>641</v>
      </c>
      <c r="E279" s="21" t="s">
        <v>45</v>
      </c>
      <c r="F279" s="21" t="s">
        <v>300</v>
      </c>
      <c r="G279" s="21" t="s">
        <v>36</v>
      </c>
      <c r="H279" s="20"/>
      <c r="I279" s="20"/>
    </row>
    <row r="280" customFormat="false" ht="76" hidden="false" customHeight="true" outlineLevel="0" collapsed="false">
      <c r="A280" s="16" t="n">
        <v>257</v>
      </c>
      <c r="B280" s="21" t="s">
        <v>642</v>
      </c>
      <c r="C280" s="21" t="s">
        <v>28</v>
      </c>
      <c r="D280" s="21" t="s">
        <v>643</v>
      </c>
      <c r="E280" s="21" t="s">
        <v>45</v>
      </c>
      <c r="F280" s="21" t="s">
        <v>300</v>
      </c>
      <c r="G280" s="21" t="s">
        <v>36</v>
      </c>
      <c r="H280" s="20"/>
      <c r="I280" s="20"/>
    </row>
    <row r="281" customFormat="false" ht="70" hidden="false" customHeight="true" outlineLevel="0" collapsed="false">
      <c r="A281" s="16" t="n">
        <v>258</v>
      </c>
      <c r="B281" s="21" t="s">
        <v>644</v>
      </c>
      <c r="C281" s="21" t="s">
        <v>28</v>
      </c>
      <c r="D281" s="21" t="s">
        <v>645</v>
      </c>
      <c r="E281" s="21" t="s">
        <v>45</v>
      </c>
      <c r="F281" s="21" t="s">
        <v>300</v>
      </c>
      <c r="G281" s="21" t="s">
        <v>36</v>
      </c>
      <c r="H281" s="20"/>
      <c r="I281" s="20"/>
    </row>
    <row r="282" customFormat="false" ht="60" hidden="false" customHeight="true" outlineLevel="0" collapsed="false">
      <c r="A282" s="16" t="n">
        <v>259</v>
      </c>
      <c r="B282" s="21" t="s">
        <v>646</v>
      </c>
      <c r="C282" s="21" t="s">
        <v>28</v>
      </c>
      <c r="D282" s="21" t="s">
        <v>647</v>
      </c>
      <c r="E282" s="21" t="s">
        <v>45</v>
      </c>
      <c r="F282" s="21" t="s">
        <v>300</v>
      </c>
      <c r="G282" s="21" t="s">
        <v>36</v>
      </c>
      <c r="H282" s="20"/>
      <c r="I282" s="20"/>
    </row>
    <row r="283" customFormat="false" ht="85" hidden="false" customHeight="true" outlineLevel="0" collapsed="false">
      <c r="A283" s="16" t="n">
        <v>260</v>
      </c>
      <c r="B283" s="21" t="s">
        <v>648</v>
      </c>
      <c r="C283" s="21" t="s">
        <v>28</v>
      </c>
      <c r="D283" s="21" t="s">
        <v>649</v>
      </c>
      <c r="E283" s="21" t="s">
        <v>45</v>
      </c>
      <c r="F283" s="21" t="s">
        <v>300</v>
      </c>
      <c r="G283" s="21" t="s">
        <v>36</v>
      </c>
      <c r="H283" s="20"/>
      <c r="I283" s="20"/>
    </row>
    <row r="284" customFormat="false" ht="108" hidden="false" customHeight="true" outlineLevel="0" collapsed="false">
      <c r="A284" s="16" t="n">
        <v>261</v>
      </c>
      <c r="B284" s="21" t="s">
        <v>650</v>
      </c>
      <c r="C284" s="21" t="s">
        <v>28</v>
      </c>
      <c r="D284" s="21" t="s">
        <v>651</v>
      </c>
      <c r="E284" s="21" t="s">
        <v>45</v>
      </c>
      <c r="F284" s="21" t="s">
        <v>300</v>
      </c>
      <c r="G284" s="21" t="s">
        <v>36</v>
      </c>
      <c r="H284" s="20"/>
      <c r="I284" s="20"/>
    </row>
    <row r="285" customFormat="false" ht="97" hidden="false" customHeight="true" outlineLevel="0" collapsed="false">
      <c r="A285" s="16" t="n">
        <v>262</v>
      </c>
      <c r="B285" s="21" t="s">
        <v>652</v>
      </c>
      <c r="C285" s="21" t="s">
        <v>28</v>
      </c>
      <c r="D285" s="21" t="s">
        <v>653</v>
      </c>
      <c r="E285" s="21" t="s">
        <v>45</v>
      </c>
      <c r="F285" s="21" t="s">
        <v>300</v>
      </c>
      <c r="G285" s="21" t="s">
        <v>36</v>
      </c>
      <c r="H285" s="20"/>
      <c r="I285" s="20"/>
    </row>
    <row r="286" customFormat="false" ht="85" hidden="false" customHeight="true" outlineLevel="0" collapsed="false">
      <c r="A286" s="16" t="n">
        <v>263</v>
      </c>
      <c r="B286" s="21" t="s">
        <v>654</v>
      </c>
      <c r="C286" s="21" t="s">
        <v>28</v>
      </c>
      <c r="D286" s="21" t="s">
        <v>655</v>
      </c>
      <c r="E286" s="21" t="s">
        <v>45</v>
      </c>
      <c r="F286" s="21" t="s">
        <v>300</v>
      </c>
      <c r="G286" s="21" t="s">
        <v>36</v>
      </c>
      <c r="H286" s="20"/>
      <c r="I286" s="20"/>
    </row>
    <row r="287" customFormat="false" ht="137" hidden="false" customHeight="true" outlineLevel="0" collapsed="false">
      <c r="A287" s="16" t="n">
        <v>264</v>
      </c>
      <c r="B287" s="21" t="s">
        <v>656</v>
      </c>
      <c r="C287" s="21" t="s">
        <v>28</v>
      </c>
      <c r="D287" s="21" t="s">
        <v>657</v>
      </c>
      <c r="E287" s="21" t="s">
        <v>45</v>
      </c>
      <c r="F287" s="21" t="s">
        <v>300</v>
      </c>
      <c r="G287" s="21" t="s">
        <v>36</v>
      </c>
      <c r="H287" s="20"/>
      <c r="I287" s="20"/>
    </row>
    <row r="288" customFormat="false" ht="54" hidden="false" customHeight="true" outlineLevel="0" collapsed="false">
      <c r="A288" s="16" t="n">
        <v>265</v>
      </c>
      <c r="B288" s="21" t="s">
        <v>658</v>
      </c>
      <c r="C288" s="21" t="s">
        <v>28</v>
      </c>
      <c r="D288" s="21" t="s">
        <v>659</v>
      </c>
      <c r="E288" s="21" t="s">
        <v>45</v>
      </c>
      <c r="F288" s="21" t="s">
        <v>300</v>
      </c>
      <c r="G288" s="21" t="s">
        <v>36</v>
      </c>
      <c r="H288" s="20"/>
      <c r="I288" s="20"/>
    </row>
    <row r="289" customFormat="false" ht="73" hidden="false" customHeight="true" outlineLevel="0" collapsed="false">
      <c r="A289" s="16" t="n">
        <v>266</v>
      </c>
      <c r="B289" s="21" t="s">
        <v>660</v>
      </c>
      <c r="C289" s="21" t="s">
        <v>28</v>
      </c>
      <c r="D289" s="21" t="s">
        <v>661</v>
      </c>
      <c r="E289" s="21" t="s">
        <v>45</v>
      </c>
      <c r="F289" s="21" t="s">
        <v>300</v>
      </c>
      <c r="G289" s="21" t="s">
        <v>36</v>
      </c>
      <c r="H289" s="20"/>
      <c r="I289" s="20"/>
    </row>
    <row r="290" customFormat="false" ht="62" hidden="false" customHeight="true" outlineLevel="0" collapsed="false">
      <c r="A290" s="16" t="n">
        <v>267</v>
      </c>
      <c r="B290" s="21" t="s">
        <v>662</v>
      </c>
      <c r="C290" s="21" t="s">
        <v>28</v>
      </c>
      <c r="D290" s="21" t="s">
        <v>663</v>
      </c>
      <c r="E290" s="21" t="s">
        <v>45</v>
      </c>
      <c r="F290" s="21" t="s">
        <v>300</v>
      </c>
      <c r="G290" s="21" t="s">
        <v>36</v>
      </c>
      <c r="H290" s="20"/>
      <c r="I290" s="20"/>
    </row>
    <row r="291" customFormat="false" ht="81" hidden="false" customHeight="true" outlineLevel="0" collapsed="false">
      <c r="A291" s="16" t="n">
        <v>268</v>
      </c>
      <c r="B291" s="21" t="s">
        <v>664</v>
      </c>
      <c r="C291" s="21" t="s">
        <v>28</v>
      </c>
      <c r="D291" s="21" t="s">
        <v>665</v>
      </c>
      <c r="E291" s="21" t="s">
        <v>45</v>
      </c>
      <c r="F291" s="21" t="s">
        <v>300</v>
      </c>
      <c r="G291" s="21" t="s">
        <v>36</v>
      </c>
      <c r="H291" s="20"/>
      <c r="I291" s="20"/>
    </row>
    <row r="292" customFormat="false" ht="105" hidden="false" customHeight="true" outlineLevel="0" collapsed="false">
      <c r="A292" s="16" t="n">
        <v>269</v>
      </c>
      <c r="B292" s="21" t="s">
        <v>666</v>
      </c>
      <c r="C292" s="21" t="s">
        <v>28</v>
      </c>
      <c r="D292" s="21" t="s">
        <v>667</v>
      </c>
      <c r="E292" s="21" t="s">
        <v>45</v>
      </c>
      <c r="F292" s="21" t="s">
        <v>300</v>
      </c>
      <c r="G292" s="21" t="s">
        <v>36</v>
      </c>
      <c r="H292" s="20"/>
      <c r="I292" s="20"/>
    </row>
    <row r="293" customFormat="false" ht="76" hidden="false" customHeight="true" outlineLevel="0" collapsed="false">
      <c r="A293" s="16" t="n">
        <v>270</v>
      </c>
      <c r="B293" s="21" t="s">
        <v>668</v>
      </c>
      <c r="C293" s="21" t="s">
        <v>28</v>
      </c>
      <c r="D293" s="62" t="s">
        <v>669</v>
      </c>
      <c r="E293" s="21" t="s">
        <v>45</v>
      </c>
      <c r="F293" s="21" t="s">
        <v>300</v>
      </c>
      <c r="G293" s="21" t="s">
        <v>36</v>
      </c>
      <c r="H293" s="20"/>
      <c r="I293" s="20"/>
    </row>
    <row r="294" customFormat="false" ht="62" hidden="false" customHeight="true" outlineLevel="0" collapsed="false">
      <c r="A294" s="16" t="n">
        <v>271</v>
      </c>
      <c r="B294" s="21" t="s">
        <v>670</v>
      </c>
      <c r="C294" s="21" t="s">
        <v>28</v>
      </c>
      <c r="D294" s="21" t="s">
        <v>671</v>
      </c>
      <c r="E294" s="21" t="s">
        <v>45</v>
      </c>
      <c r="F294" s="21" t="s">
        <v>300</v>
      </c>
      <c r="G294" s="21" t="s">
        <v>36</v>
      </c>
      <c r="H294" s="20"/>
      <c r="I294" s="20"/>
    </row>
    <row r="295" customFormat="false" ht="100" hidden="false" customHeight="true" outlineLevel="0" collapsed="false">
      <c r="A295" s="16" t="n">
        <v>272</v>
      </c>
      <c r="B295" s="21" t="s">
        <v>672</v>
      </c>
      <c r="C295" s="21" t="s">
        <v>28</v>
      </c>
      <c r="D295" s="21" t="s">
        <v>673</v>
      </c>
      <c r="E295" s="21" t="s">
        <v>45</v>
      </c>
      <c r="F295" s="21" t="s">
        <v>300</v>
      </c>
      <c r="G295" s="21" t="s">
        <v>36</v>
      </c>
      <c r="H295" s="20"/>
      <c r="I295" s="20"/>
    </row>
    <row r="296" customFormat="false" ht="70" hidden="false" customHeight="true" outlineLevel="0" collapsed="false">
      <c r="A296" s="16" t="n">
        <v>273</v>
      </c>
      <c r="B296" s="21" t="s">
        <v>674</v>
      </c>
      <c r="C296" s="21" t="s">
        <v>28</v>
      </c>
      <c r="D296" s="21" t="s">
        <v>621</v>
      </c>
      <c r="E296" s="21" t="s">
        <v>45</v>
      </c>
      <c r="F296" s="21" t="s">
        <v>300</v>
      </c>
      <c r="G296" s="21" t="s">
        <v>36</v>
      </c>
      <c r="H296" s="20"/>
      <c r="I296" s="20"/>
    </row>
    <row r="297" customFormat="false" ht="66" hidden="false" customHeight="true" outlineLevel="0" collapsed="false">
      <c r="A297" s="16" t="n">
        <v>274</v>
      </c>
      <c r="B297" s="21" t="s">
        <v>675</v>
      </c>
      <c r="C297" s="21" t="s">
        <v>28</v>
      </c>
      <c r="D297" s="62" t="s">
        <v>676</v>
      </c>
      <c r="E297" s="21" t="s">
        <v>45</v>
      </c>
      <c r="F297" s="21" t="s">
        <v>300</v>
      </c>
      <c r="G297" s="21" t="s">
        <v>36</v>
      </c>
      <c r="H297" s="20"/>
      <c r="I297" s="20"/>
    </row>
    <row r="298" customFormat="false" ht="120" hidden="false" customHeight="true" outlineLevel="0" collapsed="false">
      <c r="A298" s="16" t="n">
        <v>275</v>
      </c>
      <c r="B298" s="21" t="s">
        <v>677</v>
      </c>
      <c r="C298" s="21" t="s">
        <v>28</v>
      </c>
      <c r="D298" s="21" t="s">
        <v>621</v>
      </c>
      <c r="E298" s="21" t="s">
        <v>45</v>
      </c>
      <c r="F298" s="21" t="s">
        <v>300</v>
      </c>
      <c r="G298" s="21" t="s">
        <v>36</v>
      </c>
      <c r="H298" s="20"/>
      <c r="I298" s="20"/>
    </row>
    <row r="299" customFormat="false" ht="78" hidden="false" customHeight="true" outlineLevel="0" collapsed="false">
      <c r="A299" s="16" t="n">
        <v>276</v>
      </c>
      <c r="B299" s="21" t="s">
        <v>678</v>
      </c>
      <c r="C299" s="21" t="s">
        <v>28</v>
      </c>
      <c r="D299" s="21" t="s">
        <v>679</v>
      </c>
      <c r="E299" s="21" t="s">
        <v>45</v>
      </c>
      <c r="F299" s="21" t="s">
        <v>300</v>
      </c>
      <c r="G299" s="21" t="s">
        <v>36</v>
      </c>
      <c r="H299" s="20"/>
      <c r="I299" s="20"/>
    </row>
    <row r="300" customFormat="false" ht="62" hidden="false" customHeight="true" outlineLevel="0" collapsed="false">
      <c r="A300" s="16" t="n">
        <v>277</v>
      </c>
      <c r="B300" s="21" t="s">
        <v>680</v>
      </c>
      <c r="C300" s="21" t="s">
        <v>28</v>
      </c>
      <c r="D300" s="21" t="s">
        <v>611</v>
      </c>
      <c r="E300" s="21" t="s">
        <v>45</v>
      </c>
      <c r="F300" s="21" t="s">
        <v>300</v>
      </c>
      <c r="G300" s="21" t="s">
        <v>36</v>
      </c>
      <c r="H300" s="20"/>
      <c r="I300" s="20"/>
    </row>
    <row r="301" customFormat="false" ht="101" hidden="false" customHeight="true" outlineLevel="0" collapsed="false">
      <c r="A301" s="16" t="n">
        <v>278</v>
      </c>
      <c r="B301" s="21" t="s">
        <v>681</v>
      </c>
      <c r="C301" s="21" t="s">
        <v>28</v>
      </c>
      <c r="D301" s="21" t="s">
        <v>682</v>
      </c>
      <c r="E301" s="21" t="s">
        <v>45</v>
      </c>
      <c r="F301" s="21" t="s">
        <v>300</v>
      </c>
      <c r="G301" s="21" t="s">
        <v>36</v>
      </c>
      <c r="H301" s="20"/>
      <c r="I301" s="20"/>
    </row>
    <row r="302" customFormat="false" ht="174" hidden="false" customHeight="true" outlineLevel="0" collapsed="false">
      <c r="A302" s="16" t="n">
        <v>279</v>
      </c>
      <c r="B302" s="21" t="s">
        <v>683</v>
      </c>
      <c r="C302" s="21" t="s">
        <v>28</v>
      </c>
      <c r="D302" s="21" t="s">
        <v>684</v>
      </c>
      <c r="E302" s="21" t="s">
        <v>45</v>
      </c>
      <c r="F302" s="21" t="s">
        <v>300</v>
      </c>
      <c r="G302" s="21" t="s">
        <v>36</v>
      </c>
      <c r="H302" s="20"/>
      <c r="I302" s="20"/>
    </row>
    <row r="303" customFormat="false" ht="62" hidden="false" customHeight="true" outlineLevel="0" collapsed="false">
      <c r="A303" s="16" t="n">
        <v>280</v>
      </c>
      <c r="B303" s="21" t="s">
        <v>685</v>
      </c>
      <c r="C303" s="21" t="s">
        <v>28</v>
      </c>
      <c r="D303" s="21" t="s">
        <v>686</v>
      </c>
      <c r="E303" s="21" t="s">
        <v>45</v>
      </c>
      <c r="F303" s="21" t="s">
        <v>300</v>
      </c>
      <c r="G303" s="21" t="s">
        <v>36</v>
      </c>
      <c r="H303" s="20"/>
      <c r="I303" s="20"/>
    </row>
    <row r="304" customFormat="false" ht="59" hidden="false" customHeight="true" outlineLevel="0" collapsed="false">
      <c r="A304" s="16" t="n">
        <v>281</v>
      </c>
      <c r="B304" s="21" t="s">
        <v>687</v>
      </c>
      <c r="C304" s="21" t="s">
        <v>28</v>
      </c>
      <c r="D304" s="21" t="s">
        <v>688</v>
      </c>
      <c r="E304" s="21" t="s">
        <v>45</v>
      </c>
      <c r="F304" s="21" t="s">
        <v>300</v>
      </c>
      <c r="G304" s="21" t="s">
        <v>36</v>
      </c>
      <c r="H304" s="20"/>
      <c r="I304" s="20"/>
    </row>
    <row r="305" customFormat="false" ht="68" hidden="false" customHeight="true" outlineLevel="0" collapsed="false">
      <c r="A305" s="16" t="n">
        <v>282</v>
      </c>
      <c r="B305" s="21" t="s">
        <v>689</v>
      </c>
      <c r="C305" s="21" t="s">
        <v>28</v>
      </c>
      <c r="D305" s="21" t="s">
        <v>690</v>
      </c>
      <c r="E305" s="21" t="s">
        <v>45</v>
      </c>
      <c r="F305" s="21" t="s">
        <v>300</v>
      </c>
      <c r="G305" s="21" t="s">
        <v>36</v>
      </c>
      <c r="H305" s="20"/>
      <c r="I305" s="20"/>
    </row>
    <row r="306" customFormat="false" ht="63" hidden="false" customHeight="true" outlineLevel="0" collapsed="false">
      <c r="A306" s="16" t="n">
        <v>283</v>
      </c>
      <c r="B306" s="21" t="s">
        <v>691</v>
      </c>
      <c r="C306" s="21" t="s">
        <v>28</v>
      </c>
      <c r="D306" s="21" t="s">
        <v>692</v>
      </c>
      <c r="E306" s="21" t="s">
        <v>45</v>
      </c>
      <c r="F306" s="21" t="s">
        <v>300</v>
      </c>
      <c r="G306" s="21" t="s">
        <v>36</v>
      </c>
      <c r="H306" s="20"/>
      <c r="I306" s="20"/>
    </row>
    <row r="307" customFormat="false" ht="70" hidden="false" customHeight="true" outlineLevel="0" collapsed="false">
      <c r="A307" s="16" t="n">
        <v>284</v>
      </c>
      <c r="B307" s="21" t="s">
        <v>693</v>
      </c>
      <c r="C307" s="21" t="s">
        <v>28</v>
      </c>
      <c r="D307" s="21" t="s">
        <v>694</v>
      </c>
      <c r="E307" s="21" t="s">
        <v>45</v>
      </c>
      <c r="F307" s="21" t="s">
        <v>300</v>
      </c>
      <c r="G307" s="21" t="s">
        <v>36</v>
      </c>
      <c r="H307" s="20"/>
      <c r="I307" s="20"/>
    </row>
    <row r="308" customFormat="false" ht="49" hidden="false" customHeight="true" outlineLevel="0" collapsed="false">
      <c r="A308" s="16" t="n">
        <v>285</v>
      </c>
      <c r="B308" s="21" t="s">
        <v>695</v>
      </c>
      <c r="C308" s="21" t="s">
        <v>28</v>
      </c>
      <c r="D308" s="21" t="s">
        <v>696</v>
      </c>
      <c r="E308" s="21" t="s">
        <v>45</v>
      </c>
      <c r="F308" s="21" t="s">
        <v>300</v>
      </c>
      <c r="G308" s="21" t="s">
        <v>36</v>
      </c>
      <c r="H308" s="20"/>
      <c r="I308" s="20"/>
    </row>
    <row r="309" customFormat="false" ht="69" hidden="false" customHeight="true" outlineLevel="0" collapsed="false">
      <c r="A309" s="16" t="n">
        <v>286</v>
      </c>
      <c r="B309" s="21" t="s">
        <v>697</v>
      </c>
      <c r="C309" s="21" t="s">
        <v>28</v>
      </c>
      <c r="D309" s="21" t="s">
        <v>698</v>
      </c>
      <c r="E309" s="21" t="s">
        <v>45</v>
      </c>
      <c r="F309" s="21" t="s">
        <v>300</v>
      </c>
      <c r="G309" s="21" t="s">
        <v>36</v>
      </c>
      <c r="H309" s="20"/>
      <c r="I309" s="20"/>
    </row>
    <row r="310" customFormat="false" ht="53" hidden="false" customHeight="true" outlineLevel="0" collapsed="false">
      <c r="A310" s="16" t="n">
        <v>287</v>
      </c>
      <c r="B310" s="21" t="s">
        <v>699</v>
      </c>
      <c r="C310" s="21" t="s">
        <v>28</v>
      </c>
      <c r="D310" s="21" t="s">
        <v>700</v>
      </c>
      <c r="E310" s="21" t="s">
        <v>45</v>
      </c>
      <c r="F310" s="21" t="s">
        <v>300</v>
      </c>
      <c r="G310" s="21" t="s">
        <v>36</v>
      </c>
      <c r="H310" s="20"/>
      <c r="I310" s="20"/>
    </row>
    <row r="311" customFormat="false" ht="75" hidden="false" customHeight="true" outlineLevel="0" collapsed="false">
      <c r="A311" s="16" t="n">
        <v>288</v>
      </c>
      <c r="B311" s="21" t="s">
        <v>701</v>
      </c>
      <c r="C311" s="21" t="s">
        <v>28</v>
      </c>
      <c r="D311" s="21" t="s">
        <v>702</v>
      </c>
      <c r="E311" s="21" t="s">
        <v>45</v>
      </c>
      <c r="F311" s="21" t="s">
        <v>300</v>
      </c>
      <c r="G311" s="21" t="s">
        <v>36</v>
      </c>
      <c r="H311" s="20"/>
      <c r="I311" s="20"/>
    </row>
    <row r="312" customFormat="false" ht="86" hidden="false" customHeight="true" outlineLevel="0" collapsed="false">
      <c r="A312" s="16" t="n">
        <v>289</v>
      </c>
      <c r="B312" s="21" t="s">
        <v>703</v>
      </c>
      <c r="C312" s="21" t="s">
        <v>28</v>
      </c>
      <c r="D312" s="21" t="s">
        <v>704</v>
      </c>
      <c r="E312" s="21" t="s">
        <v>45</v>
      </c>
      <c r="F312" s="21" t="s">
        <v>300</v>
      </c>
      <c r="G312" s="21" t="s">
        <v>36</v>
      </c>
      <c r="H312" s="20"/>
      <c r="I312" s="20"/>
    </row>
    <row r="313" customFormat="false" ht="102" hidden="false" customHeight="true" outlineLevel="0" collapsed="false">
      <c r="A313" s="16" t="n">
        <v>290</v>
      </c>
      <c r="B313" s="21" t="s">
        <v>705</v>
      </c>
      <c r="C313" s="21" t="s">
        <v>28</v>
      </c>
      <c r="D313" s="21" t="s">
        <v>706</v>
      </c>
      <c r="E313" s="21" t="s">
        <v>45</v>
      </c>
      <c r="F313" s="21" t="s">
        <v>300</v>
      </c>
      <c r="G313" s="21" t="s">
        <v>36</v>
      </c>
      <c r="H313" s="20"/>
      <c r="I313" s="20"/>
    </row>
    <row r="314" customFormat="false" ht="103" hidden="false" customHeight="true" outlineLevel="0" collapsed="false">
      <c r="A314" s="16" t="n">
        <v>291</v>
      </c>
      <c r="B314" s="21" t="s">
        <v>707</v>
      </c>
      <c r="C314" s="21" t="s">
        <v>28</v>
      </c>
      <c r="D314" s="21" t="s">
        <v>708</v>
      </c>
      <c r="E314" s="21" t="s">
        <v>45</v>
      </c>
      <c r="F314" s="21" t="s">
        <v>300</v>
      </c>
      <c r="G314" s="21" t="s">
        <v>36</v>
      </c>
      <c r="H314" s="20"/>
      <c r="I314" s="20"/>
    </row>
    <row r="315" customFormat="false" ht="65" hidden="false" customHeight="true" outlineLevel="0" collapsed="false">
      <c r="A315" s="16" t="n">
        <v>292</v>
      </c>
      <c r="B315" s="21" t="s">
        <v>709</v>
      </c>
      <c r="C315" s="21" t="s">
        <v>28</v>
      </c>
      <c r="D315" s="21" t="s">
        <v>710</v>
      </c>
      <c r="E315" s="21" t="s">
        <v>45</v>
      </c>
      <c r="F315" s="21" t="s">
        <v>300</v>
      </c>
      <c r="G315" s="21" t="s">
        <v>36</v>
      </c>
      <c r="H315" s="20"/>
      <c r="I315" s="20"/>
    </row>
    <row r="316" customFormat="false" ht="80" hidden="false" customHeight="true" outlineLevel="0" collapsed="false">
      <c r="A316" s="16" t="n">
        <v>293</v>
      </c>
      <c r="B316" s="21" t="s">
        <v>711</v>
      </c>
      <c r="C316" s="21" t="s">
        <v>28</v>
      </c>
      <c r="D316" s="21" t="s">
        <v>712</v>
      </c>
      <c r="E316" s="21" t="s">
        <v>45</v>
      </c>
      <c r="F316" s="21" t="s">
        <v>300</v>
      </c>
      <c r="G316" s="21" t="s">
        <v>36</v>
      </c>
      <c r="H316" s="20"/>
      <c r="I316" s="20"/>
    </row>
    <row r="317" customFormat="false" ht="75" hidden="false" customHeight="true" outlineLevel="0" collapsed="false">
      <c r="A317" s="16" t="n">
        <v>294</v>
      </c>
      <c r="B317" s="21" t="s">
        <v>713</v>
      </c>
      <c r="C317" s="21" t="s">
        <v>28</v>
      </c>
      <c r="D317" s="21" t="s">
        <v>712</v>
      </c>
      <c r="E317" s="21" t="s">
        <v>45</v>
      </c>
      <c r="F317" s="21" t="s">
        <v>300</v>
      </c>
      <c r="G317" s="21" t="s">
        <v>36</v>
      </c>
      <c r="H317" s="20"/>
      <c r="I317" s="20"/>
    </row>
    <row r="318" customFormat="false" ht="91" hidden="false" customHeight="true" outlineLevel="0" collapsed="false">
      <c r="A318" s="16" t="n">
        <v>295</v>
      </c>
      <c r="B318" s="21" t="s">
        <v>714</v>
      </c>
      <c r="C318" s="21" t="s">
        <v>28</v>
      </c>
      <c r="D318" s="21" t="s">
        <v>715</v>
      </c>
      <c r="E318" s="21" t="s">
        <v>45</v>
      </c>
      <c r="F318" s="21" t="s">
        <v>300</v>
      </c>
      <c r="G318" s="21" t="s">
        <v>36</v>
      </c>
      <c r="H318" s="20"/>
      <c r="I318" s="20"/>
    </row>
    <row r="319" customFormat="false" ht="90" hidden="false" customHeight="true" outlineLevel="0" collapsed="false">
      <c r="A319" s="16" t="n">
        <v>296</v>
      </c>
      <c r="B319" s="21" t="s">
        <v>716</v>
      </c>
      <c r="C319" s="21" t="s">
        <v>28</v>
      </c>
      <c r="D319" s="21" t="s">
        <v>717</v>
      </c>
      <c r="E319" s="21" t="s">
        <v>45</v>
      </c>
      <c r="F319" s="21" t="s">
        <v>300</v>
      </c>
      <c r="G319" s="21" t="s">
        <v>36</v>
      </c>
      <c r="H319" s="20"/>
      <c r="I319" s="20"/>
    </row>
    <row r="320" customFormat="false" ht="118" hidden="false" customHeight="true" outlineLevel="0" collapsed="false">
      <c r="A320" s="16" t="n">
        <v>297</v>
      </c>
      <c r="B320" s="21" t="s">
        <v>718</v>
      </c>
      <c r="C320" s="21" t="s">
        <v>28</v>
      </c>
      <c r="D320" s="21" t="s">
        <v>719</v>
      </c>
      <c r="E320" s="21" t="s">
        <v>45</v>
      </c>
      <c r="F320" s="21" t="s">
        <v>300</v>
      </c>
      <c r="G320" s="21" t="s">
        <v>36</v>
      </c>
      <c r="H320" s="20"/>
      <c r="I320" s="20"/>
    </row>
    <row r="321" customFormat="false" ht="54" hidden="false" customHeight="true" outlineLevel="0" collapsed="false">
      <c r="A321" s="16" t="n">
        <v>298</v>
      </c>
      <c r="B321" s="21" t="s">
        <v>720</v>
      </c>
      <c r="C321" s="21" t="s">
        <v>28</v>
      </c>
      <c r="D321" s="21" t="s">
        <v>721</v>
      </c>
      <c r="E321" s="21" t="s">
        <v>45</v>
      </c>
      <c r="F321" s="21" t="s">
        <v>300</v>
      </c>
      <c r="G321" s="21" t="s">
        <v>36</v>
      </c>
      <c r="H321" s="20"/>
      <c r="I321" s="20"/>
    </row>
    <row r="322" customFormat="false" ht="61" hidden="false" customHeight="true" outlineLevel="0" collapsed="false">
      <c r="A322" s="16" t="n">
        <v>299</v>
      </c>
      <c r="B322" s="21" t="s">
        <v>722</v>
      </c>
      <c r="C322" s="21" t="s">
        <v>28</v>
      </c>
      <c r="D322" s="21" t="s">
        <v>723</v>
      </c>
      <c r="E322" s="21" t="s">
        <v>45</v>
      </c>
      <c r="F322" s="21" t="s">
        <v>300</v>
      </c>
      <c r="G322" s="21" t="s">
        <v>36</v>
      </c>
      <c r="H322" s="20"/>
      <c r="I322" s="20"/>
    </row>
    <row r="323" customFormat="false" ht="64" hidden="false" customHeight="true" outlineLevel="0" collapsed="false">
      <c r="A323" s="16" t="n">
        <v>300</v>
      </c>
      <c r="B323" s="21" t="s">
        <v>724</v>
      </c>
      <c r="C323" s="21" t="s">
        <v>28</v>
      </c>
      <c r="D323" s="21" t="s">
        <v>725</v>
      </c>
      <c r="E323" s="21" t="s">
        <v>45</v>
      </c>
      <c r="F323" s="21" t="s">
        <v>300</v>
      </c>
      <c r="G323" s="21" t="s">
        <v>36</v>
      </c>
      <c r="H323" s="20"/>
      <c r="I323" s="20"/>
    </row>
    <row r="324" customFormat="false" ht="61" hidden="false" customHeight="true" outlineLevel="0" collapsed="false">
      <c r="A324" s="16" t="n">
        <v>301</v>
      </c>
      <c r="B324" s="21" t="s">
        <v>726</v>
      </c>
      <c r="C324" s="21" t="s">
        <v>28</v>
      </c>
      <c r="D324" s="21" t="s">
        <v>727</v>
      </c>
      <c r="E324" s="21" t="s">
        <v>45</v>
      </c>
      <c r="F324" s="21" t="s">
        <v>300</v>
      </c>
      <c r="G324" s="21" t="s">
        <v>36</v>
      </c>
      <c r="H324" s="20"/>
      <c r="I324" s="20"/>
    </row>
    <row r="325" customFormat="false" ht="74" hidden="false" customHeight="true" outlineLevel="0" collapsed="false">
      <c r="A325" s="16" t="n">
        <v>302</v>
      </c>
      <c r="B325" s="21" t="s">
        <v>728</v>
      </c>
      <c r="C325" s="21" t="s">
        <v>28</v>
      </c>
      <c r="D325" s="21" t="s">
        <v>729</v>
      </c>
      <c r="E325" s="21" t="s">
        <v>45</v>
      </c>
      <c r="F325" s="21" t="s">
        <v>300</v>
      </c>
      <c r="G325" s="21" t="s">
        <v>36</v>
      </c>
      <c r="H325" s="20"/>
      <c r="I325" s="20"/>
    </row>
    <row r="326" customFormat="false" ht="74" hidden="false" customHeight="true" outlineLevel="0" collapsed="false">
      <c r="A326" s="16" t="n">
        <v>303</v>
      </c>
      <c r="B326" s="21" t="s">
        <v>730</v>
      </c>
      <c r="C326" s="21" t="s">
        <v>28</v>
      </c>
      <c r="D326" s="21" t="s">
        <v>731</v>
      </c>
      <c r="E326" s="21" t="s">
        <v>45</v>
      </c>
      <c r="F326" s="21" t="s">
        <v>300</v>
      </c>
      <c r="G326" s="21" t="s">
        <v>36</v>
      </c>
      <c r="H326" s="20"/>
      <c r="I326" s="20"/>
    </row>
    <row r="327" customFormat="false" ht="70" hidden="false" customHeight="true" outlineLevel="0" collapsed="false">
      <c r="A327" s="16" t="n">
        <v>304</v>
      </c>
      <c r="B327" s="21" t="s">
        <v>732</v>
      </c>
      <c r="C327" s="21" t="s">
        <v>28</v>
      </c>
      <c r="D327" s="21" t="s">
        <v>733</v>
      </c>
      <c r="E327" s="21" t="s">
        <v>45</v>
      </c>
      <c r="F327" s="21" t="s">
        <v>300</v>
      </c>
      <c r="G327" s="21" t="s">
        <v>36</v>
      </c>
      <c r="H327" s="20"/>
      <c r="I327" s="20"/>
    </row>
    <row r="328" customFormat="false" ht="65" hidden="false" customHeight="true" outlineLevel="0" collapsed="false">
      <c r="A328" s="16" t="n">
        <v>305</v>
      </c>
      <c r="B328" s="21" t="s">
        <v>734</v>
      </c>
      <c r="C328" s="21" t="s">
        <v>28</v>
      </c>
      <c r="D328" s="21" t="s">
        <v>735</v>
      </c>
      <c r="E328" s="21" t="s">
        <v>45</v>
      </c>
      <c r="F328" s="21" t="s">
        <v>300</v>
      </c>
      <c r="G328" s="21" t="s">
        <v>36</v>
      </c>
      <c r="H328" s="20"/>
      <c r="I328" s="20"/>
    </row>
    <row r="329" customFormat="false" ht="77" hidden="false" customHeight="true" outlineLevel="0" collapsed="false">
      <c r="A329" s="16" t="n">
        <v>306</v>
      </c>
      <c r="B329" s="21" t="s">
        <v>736</v>
      </c>
      <c r="C329" s="21" t="s">
        <v>28</v>
      </c>
      <c r="D329" s="21" t="s">
        <v>737</v>
      </c>
      <c r="E329" s="21" t="s">
        <v>45</v>
      </c>
      <c r="F329" s="21" t="s">
        <v>300</v>
      </c>
      <c r="G329" s="21" t="s">
        <v>36</v>
      </c>
      <c r="H329" s="20"/>
      <c r="I329" s="20"/>
    </row>
    <row r="330" customFormat="false" ht="92" hidden="false" customHeight="true" outlineLevel="0" collapsed="false">
      <c r="A330" s="16" t="n">
        <v>307</v>
      </c>
      <c r="B330" s="21" t="s">
        <v>738</v>
      </c>
      <c r="C330" s="21" t="s">
        <v>28</v>
      </c>
      <c r="D330" s="21" t="s">
        <v>739</v>
      </c>
      <c r="E330" s="21" t="s">
        <v>45</v>
      </c>
      <c r="F330" s="21" t="s">
        <v>300</v>
      </c>
      <c r="G330" s="21" t="s">
        <v>36</v>
      </c>
      <c r="H330" s="20"/>
      <c r="I330" s="20"/>
    </row>
    <row r="331" customFormat="false" ht="95" hidden="false" customHeight="true" outlineLevel="0" collapsed="false">
      <c r="A331" s="16" t="n">
        <v>308</v>
      </c>
      <c r="B331" s="21" t="s">
        <v>740</v>
      </c>
      <c r="C331" s="21" t="s">
        <v>28</v>
      </c>
      <c r="D331" s="21" t="s">
        <v>741</v>
      </c>
      <c r="E331" s="21" t="s">
        <v>45</v>
      </c>
      <c r="F331" s="21" t="s">
        <v>300</v>
      </c>
      <c r="G331" s="21" t="s">
        <v>36</v>
      </c>
      <c r="H331" s="20"/>
      <c r="I331" s="20"/>
    </row>
    <row r="332" customFormat="false" ht="69" hidden="false" customHeight="true" outlineLevel="0" collapsed="false">
      <c r="A332" s="16" t="n">
        <v>309</v>
      </c>
      <c r="B332" s="21" t="s">
        <v>742</v>
      </c>
      <c r="C332" s="21" t="s">
        <v>28</v>
      </c>
      <c r="D332" s="21" t="s">
        <v>743</v>
      </c>
      <c r="E332" s="21" t="s">
        <v>45</v>
      </c>
      <c r="F332" s="21" t="s">
        <v>300</v>
      </c>
      <c r="G332" s="21" t="s">
        <v>36</v>
      </c>
      <c r="H332" s="20"/>
      <c r="I332" s="20"/>
    </row>
    <row r="333" customFormat="false" ht="76" hidden="false" customHeight="true" outlineLevel="0" collapsed="false">
      <c r="A333" s="16" t="n">
        <v>310</v>
      </c>
      <c r="B333" s="21" t="s">
        <v>744</v>
      </c>
      <c r="C333" s="21" t="s">
        <v>28</v>
      </c>
      <c r="D333" s="21" t="s">
        <v>745</v>
      </c>
      <c r="E333" s="21" t="s">
        <v>45</v>
      </c>
      <c r="F333" s="21" t="s">
        <v>300</v>
      </c>
      <c r="G333" s="21" t="s">
        <v>36</v>
      </c>
      <c r="H333" s="20"/>
      <c r="I333" s="20"/>
    </row>
    <row r="334" customFormat="false" ht="99" hidden="false" customHeight="true" outlineLevel="0" collapsed="false">
      <c r="A334" s="16" t="n">
        <v>311</v>
      </c>
      <c r="B334" s="21" t="s">
        <v>746</v>
      </c>
      <c r="C334" s="21" t="s">
        <v>28</v>
      </c>
      <c r="D334" s="21" t="s">
        <v>747</v>
      </c>
      <c r="E334" s="21" t="s">
        <v>45</v>
      </c>
      <c r="F334" s="21" t="s">
        <v>300</v>
      </c>
      <c r="G334" s="21" t="s">
        <v>36</v>
      </c>
      <c r="H334" s="20"/>
      <c r="I334" s="20"/>
    </row>
    <row r="335" customFormat="false" ht="89" hidden="false" customHeight="true" outlineLevel="0" collapsed="false">
      <c r="A335" s="16" t="n">
        <v>312</v>
      </c>
      <c r="B335" s="21" t="s">
        <v>748</v>
      </c>
      <c r="C335" s="21" t="s">
        <v>28</v>
      </c>
      <c r="D335" s="21" t="s">
        <v>749</v>
      </c>
      <c r="E335" s="21" t="s">
        <v>45</v>
      </c>
      <c r="F335" s="21" t="s">
        <v>300</v>
      </c>
      <c r="G335" s="21" t="s">
        <v>36</v>
      </c>
      <c r="H335" s="20"/>
      <c r="I335" s="20"/>
    </row>
    <row r="336" customFormat="false" ht="87" hidden="false" customHeight="true" outlineLevel="0" collapsed="false">
      <c r="A336" s="16" t="n">
        <v>313</v>
      </c>
      <c r="B336" s="21" t="s">
        <v>750</v>
      </c>
      <c r="C336" s="21" t="s">
        <v>28</v>
      </c>
      <c r="D336" s="21" t="s">
        <v>751</v>
      </c>
      <c r="E336" s="21" t="s">
        <v>45</v>
      </c>
      <c r="F336" s="21" t="s">
        <v>300</v>
      </c>
      <c r="G336" s="21" t="s">
        <v>36</v>
      </c>
      <c r="H336" s="20"/>
      <c r="I336" s="20"/>
    </row>
    <row r="337" customFormat="false" ht="108" hidden="false" customHeight="true" outlineLevel="0" collapsed="false">
      <c r="A337" s="16" t="n">
        <v>314</v>
      </c>
      <c r="B337" s="21" t="s">
        <v>752</v>
      </c>
      <c r="C337" s="21" t="s">
        <v>28</v>
      </c>
      <c r="D337" s="21" t="s">
        <v>753</v>
      </c>
      <c r="E337" s="21" t="s">
        <v>45</v>
      </c>
      <c r="F337" s="21" t="s">
        <v>300</v>
      </c>
      <c r="G337" s="21" t="s">
        <v>36</v>
      </c>
      <c r="H337" s="20"/>
      <c r="I337" s="20"/>
    </row>
    <row r="338" customFormat="false" ht="36" hidden="false" customHeight="false" outlineLevel="0" collapsed="false">
      <c r="A338" s="16" t="n">
        <v>315</v>
      </c>
      <c r="B338" s="21" t="s">
        <v>754</v>
      </c>
      <c r="C338" s="21" t="s">
        <v>28</v>
      </c>
      <c r="D338" s="21" t="s">
        <v>753</v>
      </c>
      <c r="E338" s="21" t="s">
        <v>45</v>
      </c>
      <c r="F338" s="21" t="s">
        <v>300</v>
      </c>
      <c r="G338" s="21" t="s">
        <v>36</v>
      </c>
      <c r="H338" s="20"/>
      <c r="I338" s="20"/>
    </row>
    <row r="339" customFormat="false" ht="60" hidden="false" customHeight="true" outlineLevel="0" collapsed="false">
      <c r="A339" s="16" t="n">
        <v>316</v>
      </c>
      <c r="B339" s="21" t="s">
        <v>755</v>
      </c>
      <c r="C339" s="21" t="s">
        <v>28</v>
      </c>
      <c r="D339" s="21" t="s">
        <v>753</v>
      </c>
      <c r="E339" s="21" t="s">
        <v>45</v>
      </c>
      <c r="F339" s="21" t="s">
        <v>300</v>
      </c>
      <c r="G339" s="21" t="s">
        <v>36</v>
      </c>
      <c r="H339" s="20"/>
      <c r="I339" s="20"/>
    </row>
    <row r="340" customFormat="false" ht="74" hidden="false" customHeight="true" outlineLevel="0" collapsed="false">
      <c r="A340" s="16" t="n">
        <v>317</v>
      </c>
      <c r="B340" s="21" t="s">
        <v>756</v>
      </c>
      <c r="C340" s="21" t="s">
        <v>28</v>
      </c>
      <c r="D340" s="21" t="s">
        <v>757</v>
      </c>
      <c r="E340" s="21" t="s">
        <v>45</v>
      </c>
      <c r="F340" s="21" t="s">
        <v>300</v>
      </c>
      <c r="G340" s="21" t="s">
        <v>36</v>
      </c>
      <c r="H340" s="20"/>
      <c r="I340" s="20"/>
    </row>
    <row r="341" customFormat="false" ht="99" hidden="false" customHeight="true" outlineLevel="0" collapsed="false">
      <c r="A341" s="16" t="n">
        <v>318</v>
      </c>
      <c r="B341" s="21" t="s">
        <v>758</v>
      </c>
      <c r="C341" s="21" t="s">
        <v>28</v>
      </c>
      <c r="D341" s="21" t="s">
        <v>757</v>
      </c>
      <c r="E341" s="21" t="s">
        <v>45</v>
      </c>
      <c r="F341" s="21" t="s">
        <v>300</v>
      </c>
      <c r="G341" s="21" t="s">
        <v>36</v>
      </c>
      <c r="H341" s="20"/>
      <c r="I341" s="20"/>
    </row>
    <row r="342" customFormat="false" ht="52" hidden="false" customHeight="true" outlineLevel="0" collapsed="false">
      <c r="A342" s="16" t="n">
        <v>319</v>
      </c>
      <c r="B342" s="21" t="s">
        <v>759</v>
      </c>
      <c r="C342" s="21" t="s">
        <v>28</v>
      </c>
      <c r="D342" s="21" t="s">
        <v>757</v>
      </c>
      <c r="E342" s="21" t="s">
        <v>45</v>
      </c>
      <c r="F342" s="21" t="s">
        <v>300</v>
      </c>
      <c r="G342" s="21" t="s">
        <v>36</v>
      </c>
      <c r="H342" s="20"/>
      <c r="I342" s="20"/>
    </row>
    <row r="343" customFormat="false" ht="60" hidden="false" customHeight="true" outlineLevel="0" collapsed="false">
      <c r="A343" s="16" t="n">
        <v>320</v>
      </c>
      <c r="B343" s="21" t="s">
        <v>760</v>
      </c>
      <c r="C343" s="21" t="s">
        <v>28</v>
      </c>
      <c r="D343" s="21" t="s">
        <v>761</v>
      </c>
      <c r="E343" s="21" t="s">
        <v>45</v>
      </c>
      <c r="F343" s="21" t="s">
        <v>300</v>
      </c>
      <c r="G343" s="21" t="s">
        <v>36</v>
      </c>
      <c r="H343" s="20"/>
      <c r="I343" s="20"/>
    </row>
    <row r="344" customFormat="false" ht="74" hidden="false" customHeight="true" outlineLevel="0" collapsed="false">
      <c r="A344" s="16" t="n">
        <v>321</v>
      </c>
      <c r="B344" s="21" t="s">
        <v>762</v>
      </c>
      <c r="C344" s="21" t="s">
        <v>28</v>
      </c>
      <c r="D344" s="21" t="s">
        <v>763</v>
      </c>
      <c r="E344" s="21" t="s">
        <v>45</v>
      </c>
      <c r="F344" s="21" t="s">
        <v>300</v>
      </c>
      <c r="G344" s="21" t="s">
        <v>36</v>
      </c>
      <c r="H344" s="20"/>
      <c r="I344" s="20"/>
    </row>
    <row r="345" customFormat="false" ht="137" hidden="false" customHeight="true" outlineLevel="0" collapsed="false">
      <c r="A345" s="16" t="n">
        <v>322</v>
      </c>
      <c r="B345" s="21" t="s">
        <v>764</v>
      </c>
      <c r="C345" s="21" t="s">
        <v>28</v>
      </c>
      <c r="D345" s="21" t="s">
        <v>765</v>
      </c>
      <c r="E345" s="21" t="s">
        <v>45</v>
      </c>
      <c r="F345" s="21" t="s">
        <v>300</v>
      </c>
      <c r="G345" s="21" t="s">
        <v>36</v>
      </c>
      <c r="H345" s="20"/>
      <c r="I345" s="20"/>
    </row>
    <row r="346" customFormat="false" ht="59" hidden="false" customHeight="true" outlineLevel="0" collapsed="false">
      <c r="A346" s="16" t="n">
        <v>323</v>
      </c>
      <c r="B346" s="21" t="s">
        <v>766</v>
      </c>
      <c r="C346" s="21" t="s">
        <v>28</v>
      </c>
      <c r="D346" s="21" t="s">
        <v>767</v>
      </c>
      <c r="E346" s="21" t="s">
        <v>45</v>
      </c>
      <c r="F346" s="21" t="s">
        <v>300</v>
      </c>
      <c r="G346" s="21" t="s">
        <v>36</v>
      </c>
      <c r="H346" s="20"/>
      <c r="I346" s="20"/>
    </row>
    <row r="347" customFormat="false" ht="79" hidden="false" customHeight="true" outlineLevel="0" collapsed="false">
      <c r="A347" s="16" t="n">
        <v>324</v>
      </c>
      <c r="B347" s="21" t="s">
        <v>768</v>
      </c>
      <c r="C347" s="21" t="s">
        <v>28</v>
      </c>
      <c r="D347" s="21" t="s">
        <v>769</v>
      </c>
      <c r="E347" s="21" t="s">
        <v>45</v>
      </c>
      <c r="F347" s="21" t="s">
        <v>300</v>
      </c>
      <c r="G347" s="21" t="s">
        <v>36</v>
      </c>
      <c r="H347" s="20"/>
      <c r="I347" s="20"/>
    </row>
    <row r="348" customFormat="false" ht="64" hidden="false" customHeight="true" outlineLevel="0" collapsed="false">
      <c r="A348" s="16" t="n">
        <v>325</v>
      </c>
      <c r="B348" s="21" t="s">
        <v>770</v>
      </c>
      <c r="C348" s="21" t="s">
        <v>28</v>
      </c>
      <c r="D348" s="21" t="s">
        <v>771</v>
      </c>
      <c r="E348" s="21" t="s">
        <v>45</v>
      </c>
      <c r="F348" s="21" t="s">
        <v>300</v>
      </c>
      <c r="G348" s="21" t="s">
        <v>36</v>
      </c>
      <c r="H348" s="20"/>
      <c r="I348" s="20"/>
    </row>
    <row r="349" customFormat="false" ht="56" hidden="false" customHeight="true" outlineLevel="0" collapsed="false">
      <c r="A349" s="16" t="n">
        <v>326</v>
      </c>
      <c r="B349" s="21" t="s">
        <v>772</v>
      </c>
      <c r="C349" s="21" t="s">
        <v>28</v>
      </c>
      <c r="D349" s="21" t="s">
        <v>773</v>
      </c>
      <c r="E349" s="21" t="s">
        <v>45</v>
      </c>
      <c r="F349" s="21" t="s">
        <v>300</v>
      </c>
      <c r="G349" s="21" t="s">
        <v>36</v>
      </c>
      <c r="H349" s="20"/>
      <c r="I349" s="20"/>
    </row>
    <row r="350" customFormat="false" ht="49" hidden="false" customHeight="true" outlineLevel="0" collapsed="false">
      <c r="A350" s="16" t="n">
        <v>327</v>
      </c>
      <c r="B350" s="21" t="s">
        <v>774</v>
      </c>
      <c r="C350" s="21" t="s">
        <v>28</v>
      </c>
      <c r="D350" s="21" t="s">
        <v>775</v>
      </c>
      <c r="E350" s="21" t="s">
        <v>45</v>
      </c>
      <c r="F350" s="21" t="s">
        <v>300</v>
      </c>
      <c r="G350" s="21" t="s">
        <v>36</v>
      </c>
      <c r="H350" s="20"/>
      <c r="I350" s="20"/>
    </row>
    <row r="351" customFormat="false" ht="72" hidden="false" customHeight="true" outlineLevel="0" collapsed="false">
      <c r="A351" s="16" t="n">
        <v>328</v>
      </c>
      <c r="B351" s="21" t="s">
        <v>776</v>
      </c>
      <c r="C351" s="21" t="s">
        <v>28</v>
      </c>
      <c r="D351" s="21" t="s">
        <v>777</v>
      </c>
      <c r="E351" s="21" t="s">
        <v>45</v>
      </c>
      <c r="F351" s="21" t="s">
        <v>300</v>
      </c>
      <c r="G351" s="21" t="s">
        <v>36</v>
      </c>
      <c r="H351" s="20"/>
      <c r="I351" s="20"/>
    </row>
    <row r="352" customFormat="false" ht="95" hidden="false" customHeight="true" outlineLevel="0" collapsed="false">
      <c r="A352" s="16" t="n">
        <v>329</v>
      </c>
      <c r="B352" s="21" t="s">
        <v>778</v>
      </c>
      <c r="C352" s="21" t="s">
        <v>28</v>
      </c>
      <c r="D352" s="21" t="s">
        <v>779</v>
      </c>
      <c r="E352" s="21" t="s">
        <v>45</v>
      </c>
      <c r="F352" s="21" t="s">
        <v>300</v>
      </c>
      <c r="G352" s="21" t="s">
        <v>36</v>
      </c>
      <c r="H352" s="20"/>
      <c r="I352" s="20"/>
    </row>
    <row r="353" customFormat="false" ht="77" hidden="false" customHeight="true" outlineLevel="0" collapsed="false">
      <c r="A353" s="16" t="n">
        <v>330</v>
      </c>
      <c r="B353" s="21" t="s">
        <v>780</v>
      </c>
      <c r="C353" s="21" t="s">
        <v>28</v>
      </c>
      <c r="D353" s="21" t="s">
        <v>781</v>
      </c>
      <c r="E353" s="21" t="s">
        <v>45</v>
      </c>
      <c r="F353" s="21" t="s">
        <v>300</v>
      </c>
      <c r="G353" s="21" t="s">
        <v>36</v>
      </c>
      <c r="H353" s="20"/>
      <c r="I353" s="20"/>
    </row>
    <row r="354" customFormat="false" ht="60" hidden="false" customHeight="true" outlineLevel="0" collapsed="false">
      <c r="A354" s="16" t="n">
        <v>331</v>
      </c>
      <c r="B354" s="21" t="s">
        <v>782</v>
      </c>
      <c r="C354" s="21" t="s">
        <v>28</v>
      </c>
      <c r="D354" s="21" t="s">
        <v>783</v>
      </c>
      <c r="E354" s="21" t="s">
        <v>45</v>
      </c>
      <c r="F354" s="21" t="s">
        <v>300</v>
      </c>
      <c r="G354" s="21" t="s">
        <v>36</v>
      </c>
      <c r="H354" s="20"/>
      <c r="I354" s="20"/>
    </row>
    <row r="355" customFormat="false" ht="67" hidden="false" customHeight="true" outlineLevel="0" collapsed="false">
      <c r="A355" s="16" t="n">
        <v>332</v>
      </c>
      <c r="B355" s="21" t="s">
        <v>784</v>
      </c>
      <c r="C355" s="21" t="s">
        <v>28</v>
      </c>
      <c r="D355" s="21" t="s">
        <v>785</v>
      </c>
      <c r="E355" s="21" t="s">
        <v>45</v>
      </c>
      <c r="F355" s="21" t="s">
        <v>300</v>
      </c>
      <c r="G355" s="21" t="s">
        <v>36</v>
      </c>
      <c r="H355" s="20"/>
      <c r="I355" s="20"/>
    </row>
    <row r="356" customFormat="false" ht="133" hidden="false" customHeight="true" outlineLevel="0" collapsed="false">
      <c r="A356" s="16" t="n">
        <v>333</v>
      </c>
      <c r="B356" s="21" t="s">
        <v>786</v>
      </c>
      <c r="C356" s="21" t="s">
        <v>28</v>
      </c>
      <c r="D356" s="21" t="s">
        <v>787</v>
      </c>
      <c r="E356" s="21" t="s">
        <v>45</v>
      </c>
      <c r="F356" s="21" t="s">
        <v>300</v>
      </c>
      <c r="G356" s="21" t="s">
        <v>36</v>
      </c>
      <c r="H356" s="20"/>
      <c r="I356" s="20"/>
    </row>
    <row r="357" customFormat="false" ht="67" hidden="false" customHeight="true" outlineLevel="0" collapsed="false">
      <c r="A357" s="16" t="n">
        <v>334</v>
      </c>
      <c r="B357" s="21" t="s">
        <v>788</v>
      </c>
      <c r="C357" s="21" t="s">
        <v>28</v>
      </c>
      <c r="D357" s="21" t="s">
        <v>789</v>
      </c>
      <c r="E357" s="21" t="s">
        <v>45</v>
      </c>
      <c r="F357" s="21" t="s">
        <v>300</v>
      </c>
      <c r="G357" s="21" t="s">
        <v>36</v>
      </c>
      <c r="H357" s="20"/>
      <c r="I357" s="20"/>
    </row>
    <row r="358" customFormat="false" ht="79" hidden="false" customHeight="true" outlineLevel="0" collapsed="false">
      <c r="A358" s="16" t="n">
        <v>335</v>
      </c>
      <c r="B358" s="21" t="s">
        <v>790</v>
      </c>
      <c r="C358" s="21" t="s">
        <v>28</v>
      </c>
      <c r="D358" s="21" t="s">
        <v>791</v>
      </c>
      <c r="E358" s="21" t="s">
        <v>45</v>
      </c>
      <c r="F358" s="21" t="s">
        <v>300</v>
      </c>
      <c r="G358" s="21" t="s">
        <v>36</v>
      </c>
      <c r="H358" s="20"/>
      <c r="I358" s="20"/>
    </row>
    <row r="359" customFormat="false" ht="82" hidden="false" customHeight="true" outlineLevel="0" collapsed="false">
      <c r="A359" s="16" t="n">
        <v>336</v>
      </c>
      <c r="B359" s="21" t="s">
        <v>792</v>
      </c>
      <c r="C359" s="21" t="s">
        <v>28</v>
      </c>
      <c r="D359" s="21" t="s">
        <v>793</v>
      </c>
      <c r="E359" s="21" t="s">
        <v>45</v>
      </c>
      <c r="F359" s="21" t="s">
        <v>300</v>
      </c>
      <c r="G359" s="21" t="s">
        <v>36</v>
      </c>
      <c r="H359" s="20"/>
      <c r="I359" s="20"/>
    </row>
    <row r="360" customFormat="false" ht="78" hidden="false" customHeight="true" outlineLevel="0" collapsed="false">
      <c r="A360" s="16" t="n">
        <v>337</v>
      </c>
      <c r="B360" s="21" t="s">
        <v>794</v>
      </c>
      <c r="C360" s="21" t="s">
        <v>28</v>
      </c>
      <c r="D360" s="21" t="s">
        <v>795</v>
      </c>
      <c r="E360" s="21" t="s">
        <v>45</v>
      </c>
      <c r="F360" s="21" t="s">
        <v>300</v>
      </c>
      <c r="G360" s="21" t="s">
        <v>36</v>
      </c>
      <c r="H360" s="20"/>
      <c r="I360" s="20"/>
    </row>
    <row r="361" customFormat="false" ht="55" hidden="false" customHeight="true" outlineLevel="0" collapsed="false">
      <c r="A361" s="16" t="n">
        <v>338</v>
      </c>
      <c r="B361" s="21" t="s">
        <v>796</v>
      </c>
      <c r="C361" s="21" t="s">
        <v>28</v>
      </c>
      <c r="D361" s="21" t="s">
        <v>795</v>
      </c>
      <c r="E361" s="21" t="s">
        <v>45</v>
      </c>
      <c r="F361" s="21" t="s">
        <v>300</v>
      </c>
      <c r="G361" s="21" t="s">
        <v>36</v>
      </c>
      <c r="H361" s="20"/>
      <c r="I361" s="20"/>
    </row>
    <row r="362" customFormat="false" ht="134" hidden="false" customHeight="true" outlineLevel="0" collapsed="false">
      <c r="A362" s="16" t="n">
        <v>339</v>
      </c>
      <c r="B362" s="21" t="s">
        <v>797</v>
      </c>
      <c r="C362" s="21" t="s">
        <v>28</v>
      </c>
      <c r="D362" s="21" t="s">
        <v>798</v>
      </c>
      <c r="E362" s="21" t="s">
        <v>45</v>
      </c>
      <c r="F362" s="21" t="s">
        <v>300</v>
      </c>
      <c r="G362" s="21" t="s">
        <v>36</v>
      </c>
      <c r="H362" s="20"/>
      <c r="I362" s="20"/>
    </row>
    <row r="363" customFormat="false" ht="77" hidden="false" customHeight="true" outlineLevel="0" collapsed="false">
      <c r="A363" s="16" t="n">
        <v>340</v>
      </c>
      <c r="B363" s="21" t="s">
        <v>799</v>
      </c>
      <c r="C363" s="21" t="s">
        <v>28</v>
      </c>
      <c r="D363" s="21" t="s">
        <v>781</v>
      </c>
      <c r="E363" s="21" t="s">
        <v>45</v>
      </c>
      <c r="F363" s="21" t="s">
        <v>300</v>
      </c>
      <c r="G363" s="21" t="s">
        <v>36</v>
      </c>
      <c r="H363" s="20"/>
      <c r="I363" s="20"/>
    </row>
    <row r="364" customFormat="false" ht="110" hidden="false" customHeight="true" outlineLevel="0" collapsed="false">
      <c r="A364" s="16" t="n">
        <v>341</v>
      </c>
      <c r="B364" s="21" t="s">
        <v>800</v>
      </c>
      <c r="C364" s="21" t="s">
        <v>28</v>
      </c>
      <c r="D364" s="21" t="s">
        <v>801</v>
      </c>
      <c r="E364" s="21" t="s">
        <v>45</v>
      </c>
      <c r="F364" s="21" t="s">
        <v>300</v>
      </c>
      <c r="G364" s="21" t="s">
        <v>36</v>
      </c>
      <c r="H364" s="20"/>
      <c r="I364" s="20"/>
    </row>
    <row r="365" customFormat="false" ht="60" hidden="false" customHeight="true" outlineLevel="0" collapsed="false">
      <c r="A365" s="16" t="n">
        <v>342</v>
      </c>
      <c r="B365" s="21" t="s">
        <v>802</v>
      </c>
      <c r="C365" s="21" t="s">
        <v>28</v>
      </c>
      <c r="D365" s="21" t="s">
        <v>803</v>
      </c>
      <c r="E365" s="21" t="s">
        <v>45</v>
      </c>
      <c r="F365" s="21" t="s">
        <v>300</v>
      </c>
      <c r="G365" s="21" t="s">
        <v>36</v>
      </c>
      <c r="H365" s="20"/>
      <c r="I365" s="20"/>
    </row>
    <row r="366" customFormat="false" ht="135" hidden="false" customHeight="true" outlineLevel="0" collapsed="false">
      <c r="A366" s="16" t="n">
        <v>343</v>
      </c>
      <c r="B366" s="21" t="s">
        <v>804</v>
      </c>
      <c r="C366" s="21" t="s">
        <v>28</v>
      </c>
      <c r="D366" s="21" t="s">
        <v>805</v>
      </c>
      <c r="E366" s="21" t="s">
        <v>45</v>
      </c>
      <c r="F366" s="21" t="s">
        <v>300</v>
      </c>
      <c r="G366" s="21" t="s">
        <v>36</v>
      </c>
      <c r="H366" s="20"/>
      <c r="I366" s="20"/>
    </row>
    <row r="367" customFormat="false" ht="93" hidden="false" customHeight="true" outlineLevel="0" collapsed="false">
      <c r="A367" s="16" t="n">
        <v>344</v>
      </c>
      <c r="B367" s="21" t="s">
        <v>806</v>
      </c>
      <c r="C367" s="21" t="s">
        <v>28</v>
      </c>
      <c r="D367" s="21" t="s">
        <v>807</v>
      </c>
      <c r="E367" s="21" t="s">
        <v>45</v>
      </c>
      <c r="F367" s="21" t="s">
        <v>300</v>
      </c>
      <c r="G367" s="21" t="s">
        <v>36</v>
      </c>
      <c r="H367" s="20"/>
      <c r="I367" s="20"/>
    </row>
    <row r="368" customFormat="false" ht="110" hidden="false" customHeight="true" outlineLevel="0" collapsed="false">
      <c r="A368" s="16" t="n">
        <v>345</v>
      </c>
      <c r="B368" s="62" t="s">
        <v>808</v>
      </c>
      <c r="C368" s="21" t="s">
        <v>28</v>
      </c>
      <c r="D368" s="21" t="s">
        <v>809</v>
      </c>
      <c r="E368" s="21" t="s">
        <v>45</v>
      </c>
      <c r="F368" s="21" t="s">
        <v>300</v>
      </c>
      <c r="G368" s="21" t="s">
        <v>36</v>
      </c>
      <c r="H368" s="20"/>
      <c r="I368" s="20"/>
    </row>
    <row r="369" customFormat="false" ht="36" hidden="false" customHeight="false" outlineLevel="0" collapsed="false">
      <c r="A369" s="16" t="n">
        <v>346</v>
      </c>
      <c r="B369" s="21" t="s">
        <v>810</v>
      </c>
      <c r="C369" s="21" t="s">
        <v>28</v>
      </c>
      <c r="D369" s="21" t="s">
        <v>811</v>
      </c>
      <c r="E369" s="21" t="s">
        <v>45</v>
      </c>
      <c r="F369" s="21" t="s">
        <v>300</v>
      </c>
      <c r="G369" s="21" t="s">
        <v>36</v>
      </c>
      <c r="H369" s="20"/>
      <c r="I369" s="20"/>
    </row>
    <row r="370" customFormat="false" ht="61" hidden="false" customHeight="true" outlineLevel="0" collapsed="false">
      <c r="A370" s="16" t="n">
        <v>347</v>
      </c>
      <c r="B370" s="21" t="s">
        <v>812</v>
      </c>
      <c r="C370" s="21" t="s">
        <v>28</v>
      </c>
      <c r="D370" s="21" t="s">
        <v>813</v>
      </c>
      <c r="E370" s="21" t="s">
        <v>45</v>
      </c>
      <c r="F370" s="21" t="s">
        <v>300</v>
      </c>
      <c r="G370" s="21" t="s">
        <v>36</v>
      </c>
      <c r="H370" s="20"/>
      <c r="I370" s="20"/>
    </row>
    <row r="371" customFormat="false" ht="80" hidden="false" customHeight="true" outlineLevel="0" collapsed="false">
      <c r="A371" s="16" t="n">
        <v>348</v>
      </c>
      <c r="B371" s="21" t="s">
        <v>814</v>
      </c>
      <c r="C371" s="21" t="s">
        <v>28</v>
      </c>
      <c r="D371" s="21" t="s">
        <v>813</v>
      </c>
      <c r="E371" s="21" t="s">
        <v>45</v>
      </c>
      <c r="F371" s="21" t="s">
        <v>300</v>
      </c>
      <c r="G371" s="21" t="s">
        <v>36</v>
      </c>
      <c r="H371" s="20"/>
      <c r="I371" s="20"/>
    </row>
    <row r="372" customFormat="false" ht="90" hidden="false" customHeight="true" outlineLevel="0" collapsed="false">
      <c r="A372" s="16" t="n">
        <v>349</v>
      </c>
      <c r="B372" s="21" t="s">
        <v>815</v>
      </c>
      <c r="C372" s="21" t="s">
        <v>28</v>
      </c>
      <c r="D372" s="21" t="s">
        <v>813</v>
      </c>
      <c r="E372" s="21" t="s">
        <v>45</v>
      </c>
      <c r="F372" s="21" t="s">
        <v>300</v>
      </c>
      <c r="G372" s="21" t="s">
        <v>36</v>
      </c>
      <c r="H372" s="20"/>
      <c r="I372" s="20"/>
    </row>
    <row r="373" customFormat="false" ht="66" hidden="false" customHeight="true" outlineLevel="0" collapsed="false">
      <c r="A373" s="16" t="n">
        <v>350</v>
      </c>
      <c r="B373" s="21" t="s">
        <v>816</v>
      </c>
      <c r="C373" s="21" t="s">
        <v>28</v>
      </c>
      <c r="D373" s="21" t="s">
        <v>813</v>
      </c>
      <c r="E373" s="21" t="s">
        <v>45</v>
      </c>
      <c r="F373" s="21" t="s">
        <v>300</v>
      </c>
      <c r="G373" s="21" t="s">
        <v>36</v>
      </c>
      <c r="H373" s="20"/>
      <c r="I373" s="20"/>
    </row>
    <row r="374" customFormat="false" ht="72" hidden="false" customHeight="true" outlineLevel="0" collapsed="false">
      <c r="A374" s="16" t="n">
        <v>351</v>
      </c>
      <c r="B374" s="21" t="s">
        <v>817</v>
      </c>
      <c r="C374" s="21" t="s">
        <v>28</v>
      </c>
      <c r="D374" s="21" t="s">
        <v>813</v>
      </c>
      <c r="E374" s="21" t="s">
        <v>45</v>
      </c>
      <c r="F374" s="21" t="s">
        <v>300</v>
      </c>
      <c r="G374" s="21" t="s">
        <v>36</v>
      </c>
      <c r="H374" s="20"/>
      <c r="I374" s="20"/>
    </row>
    <row r="375" customFormat="false" ht="69" hidden="false" customHeight="true" outlineLevel="0" collapsed="false">
      <c r="A375" s="16" t="n">
        <v>352</v>
      </c>
      <c r="B375" s="21" t="s">
        <v>818</v>
      </c>
      <c r="C375" s="21" t="s">
        <v>28</v>
      </c>
      <c r="D375" s="21" t="s">
        <v>813</v>
      </c>
      <c r="E375" s="21" t="s">
        <v>45</v>
      </c>
      <c r="F375" s="21" t="s">
        <v>300</v>
      </c>
      <c r="G375" s="21" t="s">
        <v>36</v>
      </c>
      <c r="H375" s="20"/>
      <c r="I375" s="20"/>
    </row>
    <row r="376" customFormat="false" ht="65" hidden="false" customHeight="true" outlineLevel="0" collapsed="false">
      <c r="A376" s="16" t="n">
        <v>353</v>
      </c>
      <c r="B376" s="21" t="s">
        <v>819</v>
      </c>
      <c r="C376" s="21" t="s">
        <v>28</v>
      </c>
      <c r="D376" s="21" t="s">
        <v>813</v>
      </c>
      <c r="E376" s="21" t="s">
        <v>45</v>
      </c>
      <c r="F376" s="21" t="s">
        <v>300</v>
      </c>
      <c r="G376" s="21" t="s">
        <v>36</v>
      </c>
      <c r="H376" s="20"/>
      <c r="I376" s="20"/>
    </row>
    <row r="377" customFormat="false" ht="78" hidden="false" customHeight="true" outlineLevel="0" collapsed="false">
      <c r="A377" s="16" t="n">
        <v>354</v>
      </c>
      <c r="B377" s="21" t="s">
        <v>820</v>
      </c>
      <c r="C377" s="21" t="s">
        <v>28</v>
      </c>
      <c r="D377" s="21" t="s">
        <v>821</v>
      </c>
      <c r="E377" s="21" t="s">
        <v>45</v>
      </c>
      <c r="F377" s="21" t="s">
        <v>300</v>
      </c>
      <c r="G377" s="21" t="s">
        <v>36</v>
      </c>
      <c r="H377" s="20"/>
      <c r="I377" s="20"/>
    </row>
    <row r="378" customFormat="false" ht="101" hidden="false" customHeight="true" outlineLevel="0" collapsed="false">
      <c r="A378" s="16" t="n">
        <v>355</v>
      </c>
      <c r="B378" s="21" t="s">
        <v>822</v>
      </c>
      <c r="C378" s="21" t="s">
        <v>28</v>
      </c>
      <c r="D378" s="21" t="s">
        <v>821</v>
      </c>
      <c r="E378" s="21" t="s">
        <v>45</v>
      </c>
      <c r="F378" s="21" t="s">
        <v>300</v>
      </c>
      <c r="G378" s="21" t="s">
        <v>36</v>
      </c>
      <c r="H378" s="20"/>
      <c r="I378" s="20"/>
    </row>
    <row r="379" customFormat="false" ht="80" hidden="false" customHeight="true" outlineLevel="0" collapsed="false">
      <c r="A379" s="16" t="n">
        <v>356</v>
      </c>
      <c r="B379" s="21" t="s">
        <v>823</v>
      </c>
      <c r="C379" s="21" t="s">
        <v>28</v>
      </c>
      <c r="D379" s="21" t="s">
        <v>824</v>
      </c>
      <c r="E379" s="21" t="s">
        <v>45</v>
      </c>
      <c r="F379" s="21" t="s">
        <v>300</v>
      </c>
      <c r="G379" s="21" t="s">
        <v>36</v>
      </c>
      <c r="H379" s="20"/>
      <c r="I379" s="20"/>
    </row>
    <row r="380" customFormat="false" ht="84" hidden="false" customHeight="true" outlineLevel="0" collapsed="false">
      <c r="A380" s="16" t="n">
        <v>357</v>
      </c>
      <c r="B380" s="21" t="s">
        <v>825</v>
      </c>
      <c r="C380" s="21" t="s">
        <v>28</v>
      </c>
      <c r="D380" s="21" t="s">
        <v>824</v>
      </c>
      <c r="E380" s="21" t="s">
        <v>45</v>
      </c>
      <c r="F380" s="21" t="s">
        <v>300</v>
      </c>
      <c r="G380" s="21" t="s">
        <v>36</v>
      </c>
      <c r="H380" s="20"/>
      <c r="I380" s="20"/>
    </row>
    <row r="381" customFormat="false" ht="82" hidden="false" customHeight="true" outlineLevel="0" collapsed="false">
      <c r="A381" s="16" t="n">
        <v>358</v>
      </c>
      <c r="B381" s="21" t="s">
        <v>826</v>
      </c>
      <c r="C381" s="21" t="s">
        <v>28</v>
      </c>
      <c r="D381" s="21" t="s">
        <v>824</v>
      </c>
      <c r="E381" s="21" t="s">
        <v>45</v>
      </c>
      <c r="F381" s="21" t="s">
        <v>300</v>
      </c>
      <c r="G381" s="21" t="s">
        <v>36</v>
      </c>
      <c r="H381" s="20"/>
      <c r="I381" s="20"/>
    </row>
    <row r="382" customFormat="false" ht="79" hidden="false" customHeight="true" outlineLevel="0" collapsed="false">
      <c r="A382" s="16" t="n">
        <v>359</v>
      </c>
      <c r="B382" s="21" t="s">
        <v>827</v>
      </c>
      <c r="C382" s="21" t="s">
        <v>28</v>
      </c>
      <c r="D382" s="21" t="s">
        <v>828</v>
      </c>
      <c r="E382" s="21" t="s">
        <v>45</v>
      </c>
      <c r="F382" s="21" t="s">
        <v>300</v>
      </c>
      <c r="G382" s="21" t="s">
        <v>36</v>
      </c>
      <c r="H382" s="20"/>
      <c r="I382" s="20"/>
    </row>
    <row r="383" customFormat="false" ht="86" hidden="false" customHeight="true" outlineLevel="0" collapsed="false">
      <c r="A383" s="16" t="n">
        <v>360</v>
      </c>
      <c r="B383" s="21" t="s">
        <v>829</v>
      </c>
      <c r="C383" s="21" t="s">
        <v>28</v>
      </c>
      <c r="D383" s="21" t="s">
        <v>830</v>
      </c>
      <c r="E383" s="21" t="s">
        <v>45</v>
      </c>
      <c r="F383" s="21" t="s">
        <v>300</v>
      </c>
      <c r="G383" s="21" t="s">
        <v>36</v>
      </c>
      <c r="H383" s="20"/>
      <c r="I383" s="20"/>
    </row>
    <row r="384" customFormat="false" ht="135" hidden="false" customHeight="true" outlineLevel="0" collapsed="false">
      <c r="A384" s="16" t="n">
        <v>361</v>
      </c>
      <c r="B384" s="21" t="s">
        <v>831</v>
      </c>
      <c r="C384" s="21" t="s">
        <v>28</v>
      </c>
      <c r="D384" s="21" t="s">
        <v>832</v>
      </c>
      <c r="E384" s="21" t="s">
        <v>45</v>
      </c>
      <c r="F384" s="21" t="s">
        <v>300</v>
      </c>
      <c r="G384" s="21" t="s">
        <v>36</v>
      </c>
      <c r="H384" s="20"/>
      <c r="I384" s="20"/>
    </row>
    <row r="385" customFormat="false" ht="81" hidden="false" customHeight="true" outlineLevel="0" collapsed="false">
      <c r="A385" s="16" t="n">
        <v>362</v>
      </c>
      <c r="B385" s="21" t="s">
        <v>833</v>
      </c>
      <c r="C385" s="21" t="s">
        <v>28</v>
      </c>
      <c r="D385" s="21" t="s">
        <v>834</v>
      </c>
      <c r="E385" s="21" t="s">
        <v>45</v>
      </c>
      <c r="F385" s="21" t="s">
        <v>300</v>
      </c>
      <c r="G385" s="21" t="s">
        <v>36</v>
      </c>
      <c r="H385" s="20"/>
      <c r="I385" s="20"/>
    </row>
    <row r="386" customFormat="false" ht="103" hidden="false" customHeight="true" outlineLevel="0" collapsed="false">
      <c r="A386" s="16" t="n">
        <v>363</v>
      </c>
      <c r="B386" s="21" t="s">
        <v>835</v>
      </c>
      <c r="C386" s="21" t="s">
        <v>28</v>
      </c>
      <c r="D386" s="21" t="s">
        <v>836</v>
      </c>
      <c r="E386" s="21" t="s">
        <v>45</v>
      </c>
      <c r="F386" s="21" t="s">
        <v>300</v>
      </c>
      <c r="G386" s="21" t="s">
        <v>36</v>
      </c>
      <c r="H386" s="20"/>
      <c r="I386" s="20"/>
    </row>
    <row r="387" customFormat="false" ht="124" hidden="false" customHeight="true" outlineLevel="0" collapsed="false">
      <c r="A387" s="16" t="n">
        <v>364</v>
      </c>
      <c r="B387" s="21" t="s">
        <v>837</v>
      </c>
      <c r="C387" s="21" t="s">
        <v>28</v>
      </c>
      <c r="D387" s="21" t="s">
        <v>836</v>
      </c>
      <c r="E387" s="21" t="s">
        <v>45</v>
      </c>
      <c r="F387" s="21" t="s">
        <v>300</v>
      </c>
      <c r="G387" s="21" t="s">
        <v>36</v>
      </c>
      <c r="H387" s="20"/>
      <c r="I387" s="20"/>
    </row>
    <row r="388" customFormat="false" ht="80" hidden="false" customHeight="true" outlineLevel="0" collapsed="false">
      <c r="A388" s="16" t="n">
        <v>365</v>
      </c>
      <c r="B388" s="21" t="s">
        <v>838</v>
      </c>
      <c r="C388" s="21" t="s">
        <v>28</v>
      </c>
      <c r="D388" s="21" t="s">
        <v>839</v>
      </c>
      <c r="E388" s="21" t="s">
        <v>45</v>
      </c>
      <c r="F388" s="21" t="s">
        <v>300</v>
      </c>
      <c r="G388" s="21" t="s">
        <v>36</v>
      </c>
      <c r="H388" s="20"/>
      <c r="I388" s="20"/>
    </row>
    <row r="389" customFormat="false" ht="101" hidden="false" customHeight="true" outlineLevel="0" collapsed="false">
      <c r="A389" s="16" t="n">
        <v>366</v>
      </c>
      <c r="B389" s="21" t="s">
        <v>840</v>
      </c>
      <c r="C389" s="21" t="s">
        <v>28</v>
      </c>
      <c r="D389" s="21" t="s">
        <v>841</v>
      </c>
      <c r="E389" s="21" t="s">
        <v>45</v>
      </c>
      <c r="F389" s="21" t="s">
        <v>300</v>
      </c>
      <c r="G389" s="21" t="s">
        <v>36</v>
      </c>
      <c r="H389" s="20"/>
      <c r="I389" s="20"/>
    </row>
    <row r="390" customFormat="false" ht="114" hidden="false" customHeight="true" outlineLevel="0" collapsed="false">
      <c r="A390" s="16" t="n">
        <v>367</v>
      </c>
      <c r="B390" s="21" t="s">
        <v>842</v>
      </c>
      <c r="C390" s="21" t="s">
        <v>28</v>
      </c>
      <c r="D390" s="21" t="s">
        <v>843</v>
      </c>
      <c r="E390" s="21" t="s">
        <v>45</v>
      </c>
      <c r="F390" s="21" t="s">
        <v>300</v>
      </c>
      <c r="G390" s="21" t="s">
        <v>36</v>
      </c>
      <c r="H390" s="20"/>
      <c r="I390" s="20"/>
    </row>
  </sheetData>
  <autoFilter ref="A4:J390"/>
  <mergeCells count="67">
    <mergeCell ref="A1:B1"/>
    <mergeCell ref="A2:I2"/>
    <mergeCell ref="A3:A4"/>
    <mergeCell ref="B3:B4"/>
    <mergeCell ref="C3:C4"/>
    <mergeCell ref="D3:D4"/>
    <mergeCell ref="E3:E4"/>
    <mergeCell ref="F3:F4"/>
    <mergeCell ref="G3:H3"/>
    <mergeCell ref="I3:I4"/>
    <mergeCell ref="A5:A7"/>
    <mergeCell ref="B5:B7"/>
    <mergeCell ref="D5:D7"/>
    <mergeCell ref="E5:E7"/>
    <mergeCell ref="F5:F7"/>
    <mergeCell ref="G5:G7"/>
    <mergeCell ref="H5:H7"/>
    <mergeCell ref="I5:I7"/>
    <mergeCell ref="A8:A10"/>
    <mergeCell ref="B8:B10"/>
    <mergeCell ref="D8:D9"/>
    <mergeCell ref="E8:E10"/>
    <mergeCell ref="F8:F10"/>
    <mergeCell ref="G8:G10"/>
    <mergeCell ref="H8:H10"/>
    <mergeCell ref="I8:I10"/>
    <mergeCell ref="A35:A39"/>
    <mergeCell ref="B35:B39"/>
    <mergeCell ref="D35:D36"/>
    <mergeCell ref="E35:E39"/>
    <mergeCell ref="F35:F39"/>
    <mergeCell ref="H35:H39"/>
    <mergeCell ref="A70:A74"/>
    <mergeCell ref="B70:B74"/>
    <mergeCell ref="D70:D74"/>
    <mergeCell ref="E70:E74"/>
    <mergeCell ref="F70:F74"/>
    <mergeCell ref="H70:H74"/>
    <mergeCell ref="I70:I74"/>
    <mergeCell ref="D91:D92"/>
    <mergeCell ref="A97:A98"/>
    <mergeCell ref="B97:B98"/>
    <mergeCell ref="C97:C98"/>
    <mergeCell ref="D97:D98"/>
    <mergeCell ref="E97:E98"/>
    <mergeCell ref="F97:F98"/>
    <mergeCell ref="H97:H98"/>
    <mergeCell ref="I97:I98"/>
    <mergeCell ref="A135:A137"/>
    <mergeCell ref="B135:B137"/>
    <mergeCell ref="E135:E137"/>
    <mergeCell ref="F135:F137"/>
    <mergeCell ref="H135:H137"/>
    <mergeCell ref="I135:I137"/>
    <mergeCell ref="A138:A140"/>
    <mergeCell ref="B138:B140"/>
    <mergeCell ref="E138:E140"/>
    <mergeCell ref="F138:F140"/>
    <mergeCell ref="H138:H140"/>
    <mergeCell ref="I138:I140"/>
    <mergeCell ref="A161:A162"/>
    <mergeCell ref="B161:B162"/>
    <mergeCell ref="D161:D162"/>
    <mergeCell ref="E161:E162"/>
    <mergeCell ref="F161:F162"/>
    <mergeCell ref="H161:H162"/>
    <mergeCell ref="I161:I162"/>
  </mergeCells>
  <conditionalFormatting sqref="E5">
    <cfRule type="expression" priority="2" aboveAverage="0" equalAverage="0" bottom="0" percent="0" rank="0" text="" dxfId="2">
      <formula>AND(COUNTIF($E$5,E5)&gt;1,NOT(ISBLANK(E5)))</formula>
    </cfRule>
    <cfRule type="expression" priority="3" aboveAverage="0" equalAverage="0" bottom="0" percent="0" rank="0" text="" dxfId="3">
      <formula>AND(COUNTIF($E$5,E5)&gt;1,NOT(ISBLANK(E5)))</formula>
    </cfRule>
    <cfRule type="expression" priority="4" aboveAverage="0" equalAverage="0" bottom="0" percent="0" rank="0" text="" dxfId="4">
      <formula>AND(COUNTIF($E$5,E5)&gt;1,NOT(ISBLANK(E5)))</formula>
    </cfRule>
  </conditionalFormatting>
  <conditionalFormatting sqref="F5:G5">
    <cfRule type="expression" priority="5" aboveAverage="0" equalAverage="0" bottom="0" percent="0" rank="0" text="" dxfId="5">
      <formula>AND(COUNTIF($F$5:$G$5,F5)&gt;1,NOT(ISBLANK(F5)))</formula>
    </cfRule>
    <cfRule type="expression" priority="6" aboveAverage="0" equalAverage="0" bottom="0" percent="0" rank="0" text="" dxfId="6">
      <formula>AND(COUNTIF($F$5:$G$5,F5)&gt;1,NOT(ISBLANK(F5)))</formula>
    </cfRule>
    <cfRule type="expression" priority="7" aboveAverage="0" equalAverage="0" bottom="0" percent="0" rank="0" text="" dxfId="7">
      <formula>AND(COUNTIF($F$5:$G$5,F5)&gt;1,NOT(ISBLANK(F5)))</formula>
    </cfRule>
  </conditionalFormatting>
  <conditionalFormatting sqref="H5">
    <cfRule type="expression" priority="8" aboveAverage="0" equalAverage="0" bottom="0" percent="0" rank="0" text="" dxfId="8">
      <formula>AND(COUNTIF($H$5,H5)&gt;1,NOT(ISBLANK(H5)))</formula>
    </cfRule>
    <cfRule type="expression" priority="9" aboveAverage="0" equalAverage="0" bottom="0" percent="0" rank="0" text="" dxfId="9">
      <formula>AND(COUNTIF($H$5,H5)&gt;1,NOT(ISBLANK(H5)))</formula>
    </cfRule>
    <cfRule type="expression" priority="10" aboveAverage="0" equalAverage="0" bottom="0" percent="0" rank="0" text="" dxfId="10">
      <formula>AND(COUNTIF($H$5,H5)&gt;1,NOT(ISBLANK(H5)))</formula>
    </cfRule>
  </conditionalFormatting>
  <conditionalFormatting sqref="I5">
    <cfRule type="expression" priority="11" aboveAverage="0" equalAverage="0" bottom="0" percent="0" rank="0" text="" dxfId="11">
      <formula>AND(COUNTIF($I$5,I5)&gt;1,NOT(ISBLANK(I5)))</formula>
    </cfRule>
    <cfRule type="expression" priority="12" aboveAverage="0" equalAverage="0" bottom="0" percent="0" rank="0" text="" dxfId="12">
      <formula>AND(COUNTIF($I$5,I5)&gt;1,NOT(ISBLANK(I5)))</formula>
    </cfRule>
    <cfRule type="expression" priority="13" aboveAverage="0" equalAverage="0" bottom="0" percent="0" rank="0" text="" dxfId="13">
      <formula>AND(COUNTIF($I$5,I5)&gt;1,NOT(ISBLANK(I5)))</formula>
    </cfRule>
  </conditionalFormatting>
  <conditionalFormatting sqref="F8">
    <cfRule type="expression" priority="14" aboveAverage="0" equalAverage="0" bottom="0" percent="0" rank="0" text="" dxfId="14">
      <formula>AND(COUNTIF($F$8,F8)&gt;1,NOT(ISBLANK(F8)))</formula>
    </cfRule>
    <cfRule type="expression" priority="15" aboveAverage="0" equalAverage="0" bottom="0" percent="0" rank="0" text="" dxfId="15">
      <formula>AND(COUNTIF($F$8,F8)&gt;1,NOT(ISBLANK(F8)))</formula>
    </cfRule>
    <cfRule type="expression" priority="16" aboveAverage="0" equalAverage="0" bottom="0" percent="0" rank="0" text="" dxfId="16">
      <formula>AND(COUNTIF($F$8,F8)&gt;1,NOT(ISBLANK(F8)))</formula>
    </cfRule>
  </conditionalFormatting>
  <conditionalFormatting sqref="G8">
    <cfRule type="expression" priority="17" aboveAverage="0" equalAverage="0" bottom="0" percent="0" rank="0" text="" dxfId="17">
      <formula>AND(COUNTIF($G$8,G8)&gt;1,NOT(ISBLANK(G8)))</formula>
    </cfRule>
    <cfRule type="expression" priority="18" aboveAverage="0" equalAverage="0" bottom="0" percent="0" rank="0" text="" dxfId="18">
      <formula>AND(COUNTIF($G$8,G8)&gt;1,NOT(ISBLANK(G8)))</formula>
    </cfRule>
    <cfRule type="expression" priority="19" aboveAverage="0" equalAverage="0" bottom="0" percent="0" rank="0" text="" dxfId="19">
      <formula>AND(COUNTIF($G$8,G8)&gt;1,NOT(ISBLANK(G8)))</formula>
    </cfRule>
  </conditionalFormatting>
  <conditionalFormatting sqref="H8">
    <cfRule type="expression" priority="20" aboveAverage="0" equalAverage="0" bottom="0" percent="0" rank="0" text="" dxfId="20">
      <formula>AND(COUNTIF($H$8,H8)&gt;1,NOT(ISBLANK(H8)))</formula>
    </cfRule>
    <cfRule type="expression" priority="21" aboveAverage="0" equalAverage="0" bottom="0" percent="0" rank="0" text="" dxfId="21">
      <formula>AND(COUNTIF($H$8,H8)&gt;1,NOT(ISBLANK(H8)))</formula>
    </cfRule>
    <cfRule type="expression" priority="22" aboveAverage="0" equalAverage="0" bottom="0" percent="0" rank="0" text="" dxfId="22">
      <formula>AND(COUNTIF($H$8,H8)&gt;1,NOT(ISBLANK(H8)))</formula>
    </cfRule>
  </conditionalFormatting>
  <conditionalFormatting sqref="B13">
    <cfRule type="expression" priority="23" aboveAverage="0" equalAverage="0" bottom="0" percent="0" rank="0" text="" dxfId="23">
      <formula>AND(COUNTIF($B$13,B13)&gt;1,NOT(ISBLANK(B13)))</formula>
    </cfRule>
    <cfRule type="expression" priority="24" aboveAverage="0" equalAverage="0" bottom="0" percent="0" rank="0" text="" dxfId="24">
      <formula>AND(COUNTIF($B$13,B13)&gt;1,NOT(ISBLANK(B13)))</formula>
    </cfRule>
    <cfRule type="expression" priority="25" aboveAverage="0" equalAverage="0" bottom="0" percent="0" rank="0" text="" dxfId="25">
      <formula>AND(COUNTIF($B$13,B13)&gt;1,NOT(ISBLANK(B13)))</formula>
    </cfRule>
  </conditionalFormatting>
  <conditionalFormatting sqref="E70">
    <cfRule type="expression" priority="26" aboveAverage="0" equalAverage="0" bottom="0" percent="0" rank="0" text="" dxfId="26">
      <formula>AND(COUNTIF($E$70,E70)&gt;1,NOT(ISBLANK(E70)))</formula>
    </cfRule>
    <cfRule type="expression" priority="27" aboveAverage="0" equalAverage="0" bottom="0" percent="0" rank="0" text="" dxfId="27">
      <formula>AND(COUNTIF($E$70,E70)&gt;1,NOT(ISBLANK(E70)))</formula>
    </cfRule>
    <cfRule type="expression" priority="28" aboveAverage="0" equalAverage="0" bottom="0" percent="0" rank="0" text="" dxfId="28">
      <formula>AND(COUNTIF($E$70,E70)&gt;1,NOT(ISBLANK(E70)))</formula>
    </cfRule>
  </conditionalFormatting>
  <conditionalFormatting sqref="F70">
    <cfRule type="expression" priority="29" aboveAverage="0" equalAverage="0" bottom="0" percent="0" rank="0" text="" dxfId="29">
      <formula>AND(COUNTIF($F$70,F70)&gt;1,NOT(ISBLANK(F70)))</formula>
    </cfRule>
    <cfRule type="expression" priority="30" aboveAverage="0" equalAverage="0" bottom="0" percent="0" rank="0" text="" dxfId="30">
      <formula>AND(COUNTIF($F$70,F70)&gt;1,NOT(ISBLANK(F70)))</formula>
    </cfRule>
    <cfRule type="expression" priority="31" aboveAverage="0" equalAverage="0" bottom="0" percent="0" rank="0" text="" dxfId="31">
      <formula>AND(COUNTIF($F$70,F70)&gt;1,NOT(ISBLANK(F70)))</formula>
    </cfRule>
  </conditionalFormatting>
  <conditionalFormatting sqref="H70">
    <cfRule type="expression" priority="32" aboveAverage="0" equalAverage="0" bottom="0" percent="0" rank="0" text="" dxfId="32">
      <formula>AND(COUNTIF($H$70,H70)&gt;1,NOT(ISBLANK(H70)))</formula>
    </cfRule>
    <cfRule type="expression" priority="33" aboveAverage="0" equalAverage="0" bottom="0" percent="0" rank="0" text="" dxfId="33">
      <formula>AND(COUNTIF($H$70,H70)&gt;1,NOT(ISBLANK(H70)))</formula>
    </cfRule>
    <cfRule type="expression" priority="34" aboveAverage="0" equalAverage="0" bottom="0" percent="0" rank="0" text="" dxfId="34">
      <formula>AND(COUNTIF($H$70,H70)&gt;1,NOT(ISBLANK(H70)))</formula>
    </cfRule>
  </conditionalFormatting>
  <conditionalFormatting sqref="I70">
    <cfRule type="expression" priority="35" aboveAverage="0" equalAverage="0" bottom="0" percent="0" rank="0" text="" dxfId="35">
      <formula>AND(COUNTIF($I$70,I70)&gt;1,NOT(ISBLANK(I70)))</formula>
    </cfRule>
    <cfRule type="expression" priority="36" aboveAverage="0" equalAverage="0" bottom="0" percent="0" rank="0" text="" dxfId="36">
      <formula>AND(COUNTIF($I$70,I70)&gt;1,NOT(ISBLANK(I70)))</formula>
    </cfRule>
    <cfRule type="expression" priority="37" aboveAverage="0" equalAverage="0" bottom="0" percent="0" rank="0" text="" dxfId="37">
      <formula>AND(COUNTIF($I$70,I70)&gt;1,NOT(ISBLANK(I70)))</formula>
    </cfRule>
  </conditionalFormatting>
  <conditionalFormatting sqref="B84">
    <cfRule type="expression" priority="38" aboveAverage="0" equalAverage="0" bottom="0" percent="0" rank="0" text="" dxfId="38">
      <formula>AND(COUNTIF($B$84,B84)&gt;1,NOT(ISBLANK(B84)))</formula>
    </cfRule>
    <cfRule type="expression" priority="39" aboveAverage="0" equalAverage="0" bottom="0" percent="0" rank="0" text="" dxfId="39">
      <formula>AND(COUNTIF($B$84,B84)&gt;1,NOT(ISBLANK(B84)))</formula>
    </cfRule>
    <cfRule type="expression" priority="40" aboveAverage="0" equalAverage="0" bottom="0" percent="0" rank="0" text="" dxfId="40">
      <formula>AND(COUNTIF($B$84,B84)&gt;1,NOT(ISBLANK(B84)))</formula>
    </cfRule>
  </conditionalFormatting>
  <conditionalFormatting sqref="C97">
    <cfRule type="expression" priority="41" aboveAverage="0" equalAverage="0" bottom="0" percent="0" rank="0" text="" dxfId="41">
      <formula>AND(COUNTIF($C$97,C97)&gt;1,NOT(ISBLANK(C97)))</formula>
    </cfRule>
    <cfRule type="expression" priority="42" aboveAverage="0" equalAverage="0" bottom="0" percent="0" rank="0" text="" dxfId="42">
      <formula>AND(COUNTIF($C$97,C97)&gt;1,NOT(ISBLANK(C97)))</formula>
    </cfRule>
    <cfRule type="expression" priority="43" aboveAverage="0" equalAverage="0" bottom="0" percent="0" rank="0" text="" dxfId="43">
      <formula>AND(COUNTIF($C$97,C97)&gt;1,NOT(ISBLANK(C97)))</formula>
    </cfRule>
  </conditionalFormatting>
  <conditionalFormatting sqref="D97">
    <cfRule type="expression" priority="44" aboveAverage="0" equalAverage="0" bottom="0" percent="0" rank="0" text="" dxfId="44">
      <formula>AND(COUNTIF($D$97,D97)&gt;1,NOT(ISBLANK(D97)))</formula>
    </cfRule>
    <cfRule type="expression" priority="45" aboveAverage="0" equalAverage="0" bottom="0" percent="0" rank="0" text="" dxfId="45">
      <formula>AND(COUNTIF($D$97,D97)&gt;1,NOT(ISBLANK(D97)))</formula>
    </cfRule>
    <cfRule type="expression" priority="46" aboveAverage="0" equalAverage="0" bottom="0" percent="0" rank="0" text="" dxfId="46">
      <formula>AND(COUNTIF($D$97,D97)&gt;1,NOT(ISBLANK(D97)))</formula>
    </cfRule>
  </conditionalFormatting>
  <conditionalFormatting sqref="E97">
    <cfRule type="expression" priority="47" aboveAverage="0" equalAverage="0" bottom="0" percent="0" rank="0" text="" dxfId="47">
      <formula>AND(COUNTIF($E$97,E97)&gt;1,NOT(ISBLANK(E97)))</formula>
    </cfRule>
    <cfRule type="expression" priority="48" aboveAverage="0" equalAverage="0" bottom="0" percent="0" rank="0" text="" dxfId="48">
      <formula>AND(COUNTIF($E$97,E97)&gt;1,NOT(ISBLANK(E97)))</formula>
    </cfRule>
    <cfRule type="expression" priority="49" aboveAverage="0" equalAverage="0" bottom="0" percent="0" rank="0" text="" dxfId="49">
      <formula>AND(COUNTIF($E$97,E97)&gt;1,NOT(ISBLANK(E97)))</formula>
    </cfRule>
  </conditionalFormatting>
  <conditionalFormatting sqref="F97:G97">
    <cfRule type="expression" priority="50" aboveAverage="0" equalAverage="0" bottom="0" percent="0" rank="0" text="" dxfId="50">
      <formula>AND(COUNTIF($F$97:$G$97,F97)&gt;1,NOT(ISBLANK(F97)))</formula>
    </cfRule>
    <cfRule type="expression" priority="51" aboveAverage="0" equalAverage="0" bottom="0" percent="0" rank="0" text="" dxfId="51">
      <formula>AND(COUNTIF($F$97:$G$97,F97)&gt;1,NOT(ISBLANK(F97)))</formula>
    </cfRule>
    <cfRule type="expression" priority="52" aboveAverage="0" equalAverage="0" bottom="0" percent="0" rank="0" text="" dxfId="52">
      <formula>AND(COUNTIF($F$97:$G$97,F97)&gt;1,NOT(ISBLANK(F97)))</formula>
    </cfRule>
  </conditionalFormatting>
  <conditionalFormatting sqref="H97">
    <cfRule type="expression" priority="53" aboveAverage="0" equalAverage="0" bottom="0" percent="0" rank="0" text="" dxfId="53">
      <formula>AND(COUNTIF($H$97,H97)&gt;1,NOT(ISBLANK(H97)))</formula>
    </cfRule>
    <cfRule type="expression" priority="54" aboveAverage="0" equalAverage="0" bottom="0" percent="0" rank="0" text="" dxfId="54">
      <formula>AND(COUNTIF($H$97,H97)&gt;1,NOT(ISBLANK(H97)))</formula>
    </cfRule>
    <cfRule type="expression" priority="55" aboveAverage="0" equalAverage="0" bottom="0" percent="0" rank="0" text="" dxfId="55">
      <formula>AND(COUNTIF($H$97,H97)&gt;1,NOT(ISBLANK(H97)))</formula>
    </cfRule>
  </conditionalFormatting>
  <conditionalFormatting sqref="I97">
    <cfRule type="expression" priority="56" aboveAverage="0" equalAverage="0" bottom="0" percent="0" rank="0" text="" dxfId="56">
      <formula>AND(COUNTIF($I$97,I97)&gt;1,NOT(ISBLANK(I97)))</formula>
    </cfRule>
    <cfRule type="expression" priority="57" aboveAverage="0" equalAverage="0" bottom="0" percent="0" rank="0" text="" dxfId="57">
      <formula>AND(COUNTIF($I$97,I97)&gt;1,NOT(ISBLANK(I97)))</formula>
    </cfRule>
    <cfRule type="expression" priority="58" aboveAverage="0" equalAverage="0" bottom="0" percent="0" rank="0" text="" dxfId="58">
      <formula>AND(COUNTIF($I$97,I97)&gt;1,NOT(ISBLANK(I97)))</formula>
    </cfRule>
  </conditionalFormatting>
  <conditionalFormatting sqref="B117">
    <cfRule type="expression" priority="59" aboveAverage="0" equalAverage="0" bottom="0" percent="0" rank="0" text="" dxfId="59">
      <formula>AND(COUNTIF($B$117,B117)&gt;1,NOT(ISBLANK(B117)))</formula>
    </cfRule>
    <cfRule type="expression" priority="60" aboveAverage="0" equalAverage="0" bottom="0" percent="0" rank="0" text="" dxfId="60">
      <formula>AND(COUNTIF($B$117,B117)&gt;1,NOT(ISBLANK(B117)))</formula>
    </cfRule>
    <cfRule type="expression" priority="61" aboveAverage="0" equalAverage="0" bottom="0" percent="0" rank="0" text="" dxfId="61">
      <formula>AND(COUNTIF($B$117,B117)&gt;1,NOT(ISBLANK(B117)))</formula>
    </cfRule>
  </conditionalFormatting>
  <conditionalFormatting sqref="B188">
    <cfRule type="expression" priority="62" aboveAverage="0" equalAverage="0" bottom="0" percent="0" rank="0" text="" dxfId="62">
      <formula>AND(COUNTIF($B$188,B188)&gt;1,NOT(ISBLANK(B188)))</formula>
    </cfRule>
    <cfRule type="expression" priority="63" aboveAverage="0" equalAverage="0" bottom="0" percent="0" rank="0" text="" dxfId="63">
      <formula>AND(COUNTIF($B$188,B188)&gt;1,NOT(ISBLANK(B188)))</formula>
    </cfRule>
    <cfRule type="expression" priority="64" aboveAverage="0" equalAverage="0" bottom="0" percent="0" rank="0" text="" dxfId="64">
      <formula>AND(COUNTIF($B$188,B188)&gt;1,NOT(ISBLANK(B188)))</formula>
    </cfRule>
  </conditionalFormatting>
  <conditionalFormatting sqref="B189">
    <cfRule type="expression" priority="65" aboveAverage="0" equalAverage="0" bottom="0" percent="0" rank="0" text="" dxfId="65">
      <formula>AND(COUNTIF($B$189,B189)&gt;1,NOT(ISBLANK(B189)))</formula>
    </cfRule>
    <cfRule type="expression" priority="66" aboveAverage="0" equalAverage="0" bottom="0" percent="0" rank="0" text="" dxfId="66">
      <formula>AND(COUNTIF($B$189,B189)&gt;1,NOT(ISBLANK(B189)))</formula>
    </cfRule>
    <cfRule type="expression" priority="67" aboveAverage="0" equalAverage="0" bottom="0" percent="0" rank="0" text="" dxfId="67">
      <formula>AND(COUNTIF($B$189,B189)&gt;1,NOT(ISBLANK(B189)))</formula>
    </cfRule>
  </conditionalFormatting>
  <conditionalFormatting sqref="B210">
    <cfRule type="expression" priority="68" aboveAverage="0" equalAverage="0" bottom="0" percent="0" rank="0" text="" dxfId="68">
      <formula>AND(COUNTIF($B$210,B210)&gt;1,NOT(ISBLANK(B210)))</formula>
    </cfRule>
    <cfRule type="expression" priority="69" aboveAverage="0" equalAverage="0" bottom="0" percent="0" rank="0" text="" dxfId="69">
      <formula>AND(COUNTIF($B$210,B210)&gt;1,NOT(ISBLANK(B210)))</formula>
    </cfRule>
    <cfRule type="expression" priority="70" aboveAverage="0" equalAverage="0" bottom="0" percent="0" rank="0" text="" dxfId="70">
      <formula>AND(COUNTIF($B$210,B210)&gt;1,NOT(ISBLANK(B210)))</formula>
    </cfRule>
  </conditionalFormatting>
  <conditionalFormatting sqref="B214">
    <cfRule type="expression" priority="71" aboveAverage="0" equalAverage="0" bottom="0" percent="0" rank="0" text="" dxfId="71">
      <formula>AND(COUNTIF($B$214,B214)&gt;1,NOT(ISBLANK(B214)))</formula>
    </cfRule>
    <cfRule type="expression" priority="72" aboveAverage="0" equalAverage="0" bottom="0" percent="0" rank="0" text="" dxfId="72">
      <formula>AND(COUNTIF($B$214,B214)&gt;1,NOT(ISBLANK(B214)))</formula>
    </cfRule>
    <cfRule type="expression" priority="73" aboveAverage="0" equalAverage="0" bottom="0" percent="0" rank="0" text="" dxfId="73">
      <formula>AND(COUNTIF($B$214,B214)&gt;1,NOT(ISBLANK(B214)))</formula>
    </cfRule>
  </conditionalFormatting>
  <conditionalFormatting sqref="B8:B10">
    <cfRule type="expression" priority="74" aboveAverage="0" equalAverage="0" bottom="0" percent="0" rank="0" text="" dxfId="74">
      <formula>AND(COUNTIF($B$8:$B$10,B8)&gt;1,NOT(ISBLANK(B8)))</formula>
    </cfRule>
    <cfRule type="expression" priority="75" aboveAverage="0" equalAverage="0" bottom="0" percent="0" rank="0" text="" dxfId="75">
      <formula>AND(COUNTIF($B$8:$B$10,B8)&gt;1,NOT(ISBLANK(B8)))</formula>
    </cfRule>
    <cfRule type="expression" priority="76" aboveAverage="0" equalAverage="0" bottom="0" percent="0" rank="0" text="" dxfId="76">
      <formula>AND(COUNTIF($B$8:$B$10,B8)&gt;1,NOT(ISBLANK(B8)))</formula>
    </cfRule>
  </conditionalFormatting>
  <conditionalFormatting sqref="B11:B12">
    <cfRule type="expression" priority="77" aboveAverage="0" equalAverage="0" bottom="0" percent="0" rank="0" text="" dxfId="77">
      <formula>AND(COUNTIF($B$11:$B$12,B11)&gt;1,NOT(ISBLANK(B11)))</formula>
    </cfRule>
    <cfRule type="expression" priority="78" aboveAverage="0" equalAverage="0" bottom="0" percent="0" rank="0" text="" dxfId="78">
      <formula>AND(COUNTIF($B$11:$B$12,B11)&gt;1,NOT(ISBLANK(B11)))</formula>
    </cfRule>
    <cfRule type="expression" priority="79" aboveAverage="0" equalAverage="0" bottom="0" percent="0" rank="0" text="" dxfId="79">
      <formula>AND(COUNTIF($B$11:$B$12,B11)&gt;1,NOT(ISBLANK(B11)))</formula>
    </cfRule>
  </conditionalFormatting>
  <conditionalFormatting sqref="I135:I137">
    <cfRule type="expression" priority="80" aboveAverage="0" equalAverage="0" bottom="0" percent="0" rank="0" text="" dxfId="80">
      <formula>AND(COUNTIF($I$135:$I$137,I135)&gt;1,NOT(ISBLANK(I135)))</formula>
    </cfRule>
    <cfRule type="expression" priority="81" aboveAverage="0" equalAverage="0" bottom="0" percent="0" rank="0" text="" dxfId="81">
      <formula>AND(COUNTIF($I$135:$I$137,I135)&gt;1,NOT(ISBLANK(I135)))</formula>
    </cfRule>
    <cfRule type="expression" priority="82" aboveAverage="0" equalAverage="0" bottom="0" percent="0" rank="0" text="" dxfId="82">
      <formula>AND(COUNTIF($I$135:$I$137,I135)&gt;1,NOT(ISBLANK(I135)))</formula>
    </cfRule>
  </conditionalFormatting>
  <conditionalFormatting sqref="I138:I140">
    <cfRule type="expression" priority="83" aboveAverage="0" equalAverage="0" bottom="0" percent="0" rank="0" text="" dxfId="83">
      <formula>AND(COUNTIF($I$138:$I$140,I138)&gt;1,NOT(ISBLANK(I138)))</formula>
    </cfRule>
    <cfRule type="expression" priority="84" aboveAverage="0" equalAverage="0" bottom="0" percent="0" rank="0" text="" dxfId="84">
      <formula>AND(COUNTIF($I$138:$I$140,I138)&gt;1,NOT(ISBLANK(I138)))</formula>
    </cfRule>
    <cfRule type="expression" priority="85" aboveAverage="0" equalAverage="0" bottom="0" percent="0" rank="0" text="" dxfId="85">
      <formula>AND(COUNTIF($I$138:$I$140,I138)&gt;1,NOT(ISBLANK(I138)))</formula>
    </cfRule>
  </conditionalFormatting>
  <conditionalFormatting sqref="B3 B5 B8:B34 B44:B70 B40:B42 B75:B83 B99:B107 B85:B97 B152:B160 B118:B147 B164:B183 B215:B216 B190:B210 B391:B65536 B185:B188 B110:B116">
    <cfRule type="expression" priority="86" aboveAverage="0" equalAverage="0" bottom="0" percent="0" rank="0" text="" dxfId="86">
      <formula>AND(COUNTIF($B$3,B3)+COUNTIF($B$5,B3)+COUNTIF($B$8:$B$34,B3)+COUNTIF($B$44:$B$70,B3)+COUNTIF($B$40:$B$42,B3)+COUNTIF($B$75:$B$83,B3)+COUNTIF($B$99:$B$107,B3)+COUNTIF($B$85:$B$97,B3)+COUNTIF($B$152:$B$160,B3)+COUNTIF($B$118:$B$147,B3)+COUNTIF($B$164:$B$183,B3)+COUNTIF($B$215:$B$216,B3)+COUNTIF($B$190:$B$210,B3)+COUNTIF($B$391:$B$65536,B3)+COUNTIF($B$185:$B$188,B3)+COUNTIF($B$110:$B$116,B3)&gt;1,NOT(ISBLANK(B3)))</formula>
    </cfRule>
    <cfRule type="expression" priority="87" aboveAverage="0" equalAverage="0" bottom="0" percent="0" rank="0" text="" dxfId="87">
      <formula>AND(COUNTIF($B$3,B3)+COUNTIF($B$5,B3)+COUNTIF($B$8:$B$34,B3)+COUNTIF($B$44:$B$70,B3)+COUNTIF($B$40:$B$42,B3)+COUNTIF($B$75:$B$83,B3)+COUNTIF($B$99:$B$107,B3)+COUNTIF($B$85:$B$97,B3)+COUNTIF($B$152:$B$160,B3)+COUNTIF($B$118:$B$147,B3)+COUNTIF($B$164:$B$183,B3)+COUNTIF($B$215:$B$216,B3)+COUNTIF($B$190:$B$210,B3)+COUNTIF($B$391:$B$65536,B3)+COUNTIF($B$185:$B$188,B3)+COUNTIF($B$110:$B$116,B3)&gt;1,NOT(ISBLANK(B3)))</formula>
    </cfRule>
    <cfRule type="expression" priority="88" aboveAverage="0" equalAverage="0" bottom="0" percent="0" rank="0" text="" dxfId="88">
      <formula>AND(COUNTIF($B$3,B3)+COUNTIF($B$5,B3)+COUNTIF($B$8:$B$34,B3)+COUNTIF($B$44:$B$70,B3)+COUNTIF($B$40:$B$42,B3)+COUNTIF($B$75:$B$83,B3)+COUNTIF($B$99:$B$107,B3)+COUNTIF($B$85:$B$97,B3)+COUNTIF($B$152:$B$160,B3)+COUNTIF($B$118:$B$147,B3)+COUNTIF($B$164:$B$183,B3)+COUNTIF($B$215:$B$216,B3)+COUNTIF($B$190:$B$210,B3)+COUNTIF($B$391:$B$65536,B3)+COUNTIF($B$185:$B$188,B3)+COUNTIF($B$110:$B$116,B3)&gt;1,NOT(ISBLANK(B3)))</formula>
    </cfRule>
  </conditionalFormatting>
  <conditionalFormatting sqref="B15 B17 B20:B21">
    <cfRule type="expression" priority="89" aboveAverage="0" equalAverage="0" bottom="0" percent="0" rank="0" text="" dxfId="89">
      <formula>AND(COUNTIF($B$15,B15)+COUNTIF($B$17,B15)+COUNTIF($B$20:$B$21,B15)&gt;1,NOT(ISBLANK(B15)))</formula>
    </cfRule>
    <cfRule type="expression" priority="90" aboveAverage="0" equalAverage="0" bottom="0" percent="0" rank="0" text="" dxfId="90">
      <formula>AND(COUNTIF($B$15,B15)+COUNTIF($B$17,B15)+COUNTIF($B$20:$B$21,B15)&gt;1,NOT(ISBLANK(B15)))</formula>
    </cfRule>
    <cfRule type="expression" priority="91" aboveAverage="0" equalAverage="0" bottom="0" percent="0" rank="0" text="" dxfId="91">
      <formula>AND(COUNTIF($B$15,B15)+COUNTIF($B$17,B15)+COUNTIF($B$20:$B$21,B15)&gt;1,NOT(ISBLANK(B15)))</formula>
    </cfRule>
  </conditionalFormatting>
  <conditionalFormatting sqref="B211:B212 B217">
    <cfRule type="expression" priority="92" aboveAverage="0" equalAverage="0" bottom="0" percent="0" rank="0" text="" dxfId="92">
      <formula>AND(COUNTIF($B$211:$B$212,B211)+COUNTIF($B$217,B211)&gt;1,NOT(ISBLANK(B211)))</formula>
    </cfRule>
    <cfRule type="expression" priority="93" aboveAverage="0" equalAverage="0" bottom="0" percent="0" rank="0" text="" dxfId="93">
      <formula>AND(COUNTIF($B$211:$B$212,B211)+COUNTIF($B$217,B211)&gt;1,NOT(ISBLANK(B211)))</formula>
    </cfRule>
    <cfRule type="expression" priority="94" aboveAverage="0" equalAverage="0" bottom="0" percent="0" rank="0" text="" dxfId="94">
      <formula>AND(COUNTIF($B$211:$B$212,B211)+COUNTIF($B$217,B211)&gt;1,NOT(ISBLANK(B211)))</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50" manualBreakCount="50">
    <brk id="7" man="true" max="16383" min="0"/>
    <brk id="12" man="true" max="16383" min="0"/>
    <brk id="17" man="true" max="16383" min="0"/>
    <brk id="23" man="true" max="16383" min="0"/>
    <brk id="28" man="true" max="16383" min="0"/>
    <brk id="33" man="true" max="16383" min="0"/>
    <brk id="39" man="true" max="16383" min="0"/>
    <brk id="44" man="true" max="16383" min="0"/>
    <brk id="51" man="true" max="16383" min="0"/>
    <brk id="57" man="true" max="16383" min="0"/>
    <brk id="60" man="true" max="16383" min="0"/>
    <brk id="65" man="true" max="16383" min="0"/>
    <brk id="68" man="true" max="16383" min="0"/>
    <brk id="74" man="true" max="16383" min="0"/>
    <brk id="77" man="true" max="16383" min="0"/>
    <brk id="82" man="true" max="16383" min="0"/>
    <brk id="86" man="true" max="16383" min="0"/>
    <brk id="89" man="true" max="16383" min="0"/>
    <brk id="90" man="true" max="16383" min="0"/>
    <brk id="92" man="true" max="16383" min="0"/>
    <brk id="96" man="true" max="16383" min="0"/>
    <brk id="98" man="true" max="16383" min="0"/>
    <brk id="102" man="true" max="16383" min="0"/>
    <brk id="108" man="true" max="16383" min="0"/>
    <brk id="115" man="true" max="16383" min="0"/>
    <brk id="121" man="true" max="16383" min="0"/>
    <brk id="125" man="true" max="16383" min="0"/>
    <brk id="129" man="true" max="16383" min="0"/>
    <brk id="133" man="true" max="16383" min="0"/>
    <brk id="137" man="true" max="16383" min="0"/>
    <brk id="142" man="true" max="16383" min="0"/>
    <brk id="146" man="true" max="16383" min="0"/>
    <brk id="148" man="true" max="16383" min="0"/>
    <brk id="151" man="true" max="16383" min="0"/>
    <brk id="154" man="true" max="16383" min="0"/>
    <brk id="158" man="true" max="16383" min="0"/>
    <brk id="162" man="true" max="16383" min="0"/>
    <brk id="166" man="true" max="16383" min="0"/>
    <brk id="169" man="true" max="16383" min="0"/>
    <brk id="171" man="true" max="16383" min="0"/>
    <brk id="178" man="true" max="16383" min="0"/>
    <brk id="185" man="true" max="16383" min="0"/>
    <brk id="188" man="true" max="16383" min="0"/>
    <brk id="193" man="true" max="16383" min="0"/>
    <brk id="196" man="true" max="16383" min="0"/>
    <brk id="204" man="true" max="16383" min="0"/>
    <brk id="210" man="true" max="16383" min="0"/>
    <brk id="216" man="true" max="16383" min="0"/>
    <brk id="219" man="true" max="16383" min="0"/>
    <brk id="2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格哥儿</cp:lastModifiedBy>
  <cp:lastPrinted>2020-10-26T01:48:58Z</cp:lastPrinted>
  <dcterms:modified xsi:type="dcterms:W3CDTF">2023-07-19T07: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62065CDFE048B99FC2B906B6A2A46D_13</vt:lpwstr>
  </property>
  <property fmtid="{D5CDD505-2E9C-101B-9397-08002B2CF9AE}" pid="3" name="KSOProductBuildVer">
    <vt:lpwstr>2052-11.1.0.14309</vt:lpwstr>
  </property>
</Properties>
</file>