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2139">
  <si>
    <t xml:space="preserve">清流县公安局权责清单</t>
  </si>
  <si>
    <r>
      <rPr>
        <b val="true"/>
        <sz val="18"/>
        <color rgb="FF000000"/>
        <rFont val="Noto Sans"/>
        <family val="2"/>
      </rPr>
      <t xml:space="preserve">表一：行政许可（共</t>
    </r>
    <r>
      <rPr>
        <b val="true"/>
        <sz val="18"/>
        <color rgb="FF000000"/>
        <rFont val="楷体"/>
        <family val="3"/>
        <charset val="134"/>
      </rPr>
      <t xml:space="preserve">30</t>
    </r>
    <r>
      <rPr>
        <b val="true"/>
        <sz val="18"/>
        <color rgb="FF000000"/>
        <rFont val="Noto Sans"/>
        <family val="2"/>
      </rPr>
      <t xml:space="preserve">项）</t>
    </r>
  </si>
  <si>
    <t xml:space="preserve">事项编码</t>
  </si>
  <si>
    <t xml:space="preserve">权责事项</t>
  </si>
  <si>
    <t xml:space="preserve">子项名称</t>
  </si>
  <si>
    <t xml:space="preserve">设定依据</t>
  </si>
  <si>
    <t xml:space="preserve">内设机构或责任单位</t>
  </si>
  <si>
    <t xml:space="preserve">行使层级</t>
  </si>
  <si>
    <t xml:space="preserve">备注</t>
  </si>
  <si>
    <t xml:space="preserve">易制毒化学品购买许可（除第一类中的药品类易制毒化学品外）</t>
  </si>
  <si>
    <t xml:space="preserve">《中华人民共和国禁毒法》《易制毒化学品管理条例》</t>
  </si>
  <si>
    <t xml:space="preserve">清流县公安局</t>
  </si>
  <si>
    <t xml:space="preserve">县级</t>
  </si>
  <si>
    <t xml:space="preserve">易制毒化学品运输许可</t>
  </si>
  <si>
    <t xml:space="preserve">户口迁移审批</t>
  </si>
  <si>
    <t xml:space="preserve">大中专学生转学户口迁移</t>
  </si>
  <si>
    <t xml:space="preserve">《中华人民共和国户口登记条例》</t>
  </si>
  <si>
    <t xml:space="preserve">大中专学生毕业户口迁移</t>
  </si>
  <si>
    <t xml:space="preserve">大中专院校学生退学户口迁移</t>
  </si>
  <si>
    <t xml:space="preserve">大中专院校录取学生户口迁移</t>
  </si>
  <si>
    <t xml:space="preserve">就业居住户口迁移审批</t>
  </si>
  <si>
    <t xml:space="preserve">技术工人户口迁移审批</t>
  </si>
  <si>
    <t xml:space="preserve">留学归国人员户口迁移审批</t>
  </si>
  <si>
    <t xml:space="preserve">先进个人、模范和专业技术人才户口迁移审批</t>
  </si>
  <si>
    <t xml:space="preserve">录用公务员、参公人员、事业编制人员、工作调动等原因户口迁移审批</t>
  </si>
  <si>
    <t xml:space="preserve">家属随军户口迁移审批</t>
  </si>
  <si>
    <t xml:space="preserve">博士后人员户口迁移审批</t>
  </si>
  <si>
    <t xml:space="preserve">佛教道教寺庙、宫观出家人员户口迁移审批</t>
  </si>
  <si>
    <t xml:space="preserve">军队无军籍退休退职职工户口迁移审批</t>
  </si>
  <si>
    <t xml:space="preserve">夫妻投靠迁移审批</t>
  </si>
  <si>
    <t xml:space="preserve">子女投靠父母迁移审批</t>
  </si>
  <si>
    <t xml:space="preserve">父母投靠成年子女迁移审批</t>
  </si>
  <si>
    <t xml:space="preserve">孙子女或者外孙子女与祖父母或者外祖父母之间投靠迁移审批</t>
  </si>
  <si>
    <t xml:space="preserve">儿媳或者女婿与公婆或者岳父母之间投靠迁移审批</t>
  </si>
  <si>
    <t xml:space="preserve">举办焰火晚会及其他大型焰火燃放活动许可</t>
  </si>
  <si>
    <t xml:space="preserve">举办Ⅲ级（含）以下大型焰火燃放活动许可</t>
  </si>
  <si>
    <r>
      <rPr>
        <sz val="11"/>
        <color rgb="FF000000"/>
        <rFont val="Noto Sans"/>
        <family val="2"/>
      </rPr>
      <t xml:space="preserve">《烟花爆竹安全管理条例》《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公章刻制业特种行业许可</t>
  </si>
  <si>
    <r>
      <rPr>
        <sz val="11"/>
        <color rgb="FF000000"/>
        <rFont val="Noto Sans"/>
        <family val="2"/>
      </rPr>
      <t xml:space="preserve">《印铸刻字业暂行管理规则》《国务院对确需保留的行政审批项目设定行政许可的决定》《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旅馆业特种行业许可</t>
  </si>
  <si>
    <r>
      <rPr>
        <sz val="11"/>
        <color rgb="FF000000"/>
        <rFont val="Noto Sans"/>
        <family val="2"/>
      </rPr>
      <t xml:space="preserve">《旅馆业治安管理办法》《国务院对确需保留的行政审批项目设定行政许可的决定》《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民用枪支及枪支主要零部件、弹药配置许可</t>
  </si>
  <si>
    <t xml:space="preserve">野生动物保护、饲养、科研单位配置枪支许可</t>
  </si>
  <si>
    <t xml:space="preserve">《中华人民共和国枪支管理法》</t>
  </si>
  <si>
    <t xml:space="preserve">运输危险化学品的车辆进入危险化学品运输车辆限制通行区域审批</t>
  </si>
  <si>
    <t xml:space="preserve">运输危险化学品的车辆进入危险化学品运输车辆限制通行区域审批（县级行政区域内）</t>
  </si>
  <si>
    <t xml:space="preserve">《危险化学品安全管理条例》</t>
  </si>
  <si>
    <t xml:space="preserve">民用爆炸物品购买许可</t>
  </si>
  <si>
    <t xml:space="preserve">《民用爆炸物品安全管理条例》</t>
  </si>
  <si>
    <t xml:space="preserve">民用爆炸物品运输许可</t>
  </si>
  <si>
    <t xml:space="preserve">剧毒化学品购买许可</t>
  </si>
  <si>
    <t xml:space="preserve">烟花爆竹道路运输许可</t>
  </si>
  <si>
    <t xml:space="preserve">《危险化学品安全管理条例》
《剧毒化学品购买和公路运输许可证件管理办法》</t>
  </si>
  <si>
    <t xml:space="preserve">放射性物品道路运输许可</t>
  </si>
  <si>
    <t xml:space="preserve">通过道路运输其他放射性物品（县级权限）</t>
  </si>
  <si>
    <t xml:space="preserve">《中华人民共和国核安全法》《放射性物品运输安全管理条例》</t>
  </si>
  <si>
    <t xml:space="preserve">互联网上网服务营业场所信息网络安全审核</t>
  </si>
  <si>
    <t xml:space="preserve">《互联网上网服务营业场所管理条例》</t>
  </si>
  <si>
    <t xml:space="preserve">金融机构营业场所和金库安全防范设施建设方案审批</t>
  </si>
  <si>
    <t xml:space="preserve">金融机构营业场所和金库安全防范设施建设方案审批（县级权限）</t>
  </si>
  <si>
    <t xml:space="preserve">《国务院对确需保留的行政审批项目设定行政许可的决定》《金融机构营业场所和金库安全防范设施建设许可实施办法》</t>
  </si>
  <si>
    <t xml:space="preserve">金融机构营业场所和金库安全防范设施建设工程验收</t>
  </si>
  <si>
    <t xml:space="preserve">金融机构营业场所和金库安全防范设施建设工程验收（县级权限）</t>
  </si>
  <si>
    <t xml:space="preserve">大型群众性活动安全许可</t>
  </si>
  <si>
    <r>
      <rPr>
        <sz val="11"/>
        <color rgb="FF000000"/>
        <rFont val="Noto Sans"/>
        <family val="2"/>
      </rPr>
      <t xml:space="preserve">举办</t>
    </r>
    <r>
      <rPr>
        <sz val="11"/>
        <color rgb="FF000000"/>
        <rFont val="仿宋_GB2312"/>
        <family val="3"/>
        <charset val="134"/>
      </rPr>
      <t xml:space="preserve">1000</t>
    </r>
    <r>
      <rPr>
        <sz val="11"/>
        <color rgb="FF000000"/>
        <rFont val="Noto Sans"/>
        <family val="2"/>
      </rPr>
      <t xml:space="preserve">人以上</t>
    </r>
    <r>
      <rPr>
        <sz val="11"/>
        <color rgb="FF000000"/>
        <rFont val="仿宋_GB2312"/>
        <family val="3"/>
        <charset val="134"/>
      </rPr>
      <t xml:space="preserve">5000</t>
    </r>
    <r>
      <rPr>
        <sz val="11"/>
        <color rgb="FF000000"/>
        <rFont val="Noto Sans"/>
        <family val="2"/>
      </rPr>
      <t xml:space="preserve">人以下大型群众性活动安全许可</t>
    </r>
  </si>
  <si>
    <t xml:space="preserve">《中华人民共和国消防法》《大型群众性活动安全管理条例》</t>
  </si>
  <si>
    <t xml:space="preserve">举行集会游行示威许可</t>
  </si>
  <si>
    <t xml:space="preserve">县级行政区域内举行集会游行示威许可</t>
  </si>
  <si>
    <t xml:space="preserve">《中华人民共和国集会游行示威法》《中华人民共和国集会游行示威法实施条例》</t>
  </si>
  <si>
    <t xml:space="preserve">边境管理区通行证核发</t>
  </si>
  <si>
    <t xml:space="preserve">边境管理区通行证（县级）</t>
  </si>
  <si>
    <t xml:space="preserve">《国务院对确需保留的行政审批项目设定行政许可的决定》</t>
  </si>
  <si>
    <t xml:space="preserve">机动车驾驶证核发、审验</t>
  </si>
  <si>
    <t xml:space="preserve">初次申领机动车驾驶证</t>
  </si>
  <si>
    <t xml:space="preserve">《中华人民共和国道路交通安全法》
《中华人民共和国道路交通安全法实施条例》
《机动车驾驶证申领和使用规定》</t>
  </si>
  <si>
    <t xml:space="preserve">申请增加准驾车型</t>
  </si>
  <si>
    <t xml:space="preserve">持境外驾驶证申领机动车驾驶证</t>
  </si>
  <si>
    <t xml:space="preserve">临时入境机动车驾驶许可</t>
  </si>
  <si>
    <t xml:space="preserve">恢复驾驶资格</t>
  </si>
  <si>
    <t xml:space="preserve">机动车驾驶证换发</t>
  </si>
  <si>
    <t xml:space="preserve">机动车驾驶证定期审验</t>
  </si>
  <si>
    <t xml:space="preserve">机动车驾驶人定期提交身体条件证明</t>
  </si>
  <si>
    <t xml:space="preserve">非机动车登记</t>
  </si>
  <si>
    <t xml:space="preserve">非机动车变更登记（县级权限）</t>
  </si>
  <si>
    <t xml:space="preserve">《中华人民共和国道路交通安全法》</t>
  </si>
  <si>
    <t xml:space="preserve">非机动车注册登记（县级权限）</t>
  </si>
  <si>
    <t xml:space="preserve">非机动车转移登记（县级权限）</t>
  </si>
  <si>
    <t xml:space="preserve">非机动车注销登记（县级权限）</t>
  </si>
  <si>
    <t xml:space="preserve">机动车检验合格标志核发</t>
  </si>
  <si>
    <t xml:space="preserve">补换领机动车检验合格标志</t>
  </si>
  <si>
    <t xml:space="preserve">《中华人民共和国道路交通安全法》
《中华人民共和国道路交通安全法实施条例》
《机动车登记规定》</t>
  </si>
  <si>
    <t xml:space="preserve">免于安全技术检验车辆申领机动车检验合格标志</t>
  </si>
  <si>
    <t xml:space="preserve">申请检验合格标志</t>
  </si>
  <si>
    <t xml:space="preserve">机动车临时通行牌证核发</t>
  </si>
  <si>
    <t xml:space="preserve">临时行驶车号牌核发</t>
  </si>
  <si>
    <t xml:space="preserve">机动车登记</t>
  </si>
  <si>
    <t xml:space="preserve">机动车注册登记</t>
  </si>
  <si>
    <t xml:space="preserve">机动车变更登记</t>
  </si>
  <si>
    <t xml:space="preserve">机动车转让登记</t>
  </si>
  <si>
    <t xml:space="preserve">机动车注销登记</t>
  </si>
  <si>
    <t xml:space="preserve">机动车抵押登记</t>
  </si>
  <si>
    <t xml:space="preserve">校车驾驶资格许可</t>
  </si>
  <si>
    <t xml:space="preserve">《校车安全管理条例》
《机动车驾驶证申领和使用规定》</t>
  </si>
  <si>
    <t xml:space="preserve">公务用枪持枪许可</t>
  </si>
  <si>
    <t xml:space="preserve">剧毒化学品道路运输通行许可</t>
  </si>
  <si>
    <t xml:space="preserve">涉路施工交通安全审查</t>
  </si>
  <si>
    <t xml:space="preserve">《中华人民共和国道路交通安全法》《中华人民共和国公路法》《城市道路管理条例》</t>
  </si>
  <si>
    <t xml:space="preserve">台湾居民定居证明签发</t>
  </si>
  <si>
    <t xml:space="preserve">《中国公民往来台湾地区管理办法》</t>
  </si>
  <si>
    <t xml:space="preserve">城市、风景名胜区和重要工程设施附近实施爆破作业审批</t>
  </si>
  <si>
    <r>
      <rPr>
        <sz val="18"/>
        <rFont val="Noto Sans"/>
        <family val="2"/>
      </rPr>
      <t xml:space="preserve">表二</t>
    </r>
    <r>
      <rPr>
        <sz val="18"/>
        <rFont val="方正小标宋简体"/>
        <family val="4"/>
        <charset val="134"/>
      </rPr>
      <t xml:space="preserve">:</t>
    </r>
    <r>
      <rPr>
        <sz val="18"/>
        <rFont val="Noto Sans"/>
        <family val="2"/>
      </rPr>
      <t xml:space="preserve">行政处罚（共</t>
    </r>
    <r>
      <rPr>
        <sz val="18"/>
        <rFont val="方正小标宋简体"/>
        <family val="4"/>
        <charset val="134"/>
      </rPr>
      <t xml:space="preserve">325</t>
    </r>
    <r>
      <rPr>
        <sz val="18"/>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交警大队</t>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t xml:space="preserve">治安大队</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t xml:space="preserve">市级
县级</t>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市局治安管理支队、禁毒支队，梅列、三元分局</t>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t xml:space="preserve">治安大队、交警大队</t>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t xml:space="preserve">经侦大队</t>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t xml:space="preserve">禁毒大队</t>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禁毒大队、治安大队</t>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t xml:space="preserve">市局禁毒支队、网安支队，梅列、三元分局</t>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t xml:space="preserve">网络安全保卫大队</t>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大队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出入境管理大队管理大队</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管理大队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管理大队证件供本人使用的，依照《中华人民共和国公民出境入境管理法》及其实施细则的有关规定处罚。单位和个人在对外劳务合作经营活动中，为他人骗取出入境管理大队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管理大队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管理大队边防检查机关决定；其中警告或者五千元以下罚款，可以由县级以上地方人民政府公安机关出入境管理大队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宋体"/>
        <family val="0"/>
        <charset val="134"/>
      </rPr>
      <t xml:space="preserve">
</t>
    </r>
    <r>
      <rPr>
        <sz val="10"/>
        <rFont val="Noto Sans"/>
        <family val="2"/>
      </rPr>
      <t xml:space="preserve">治安大队</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t xml:space="preserve">治安大队、禁毒大队</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它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它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t xml:space="preserve">盗伐林木行为的处罚</t>
  </si>
  <si>
    <r>
      <rPr>
        <sz val="9"/>
        <rFont val="宋体"/>
        <family val="0"/>
        <charset val="134"/>
      </rPr>
      <t xml:space="preserve">1.</t>
    </r>
    <r>
      <rPr>
        <sz val="9"/>
        <rFont val="Noto Sans"/>
        <family val="2"/>
      </rPr>
      <t xml:space="preserve">《森林法》第三十二条第一款 采伐林木必须申请采伐许可证，按许可证的规定进行采伐；农村居民采伐自留地和房前屋后个人所有的零星林木除外。            第三十九条第一款：盗伐森林或其他林木的，依法赔偿损失；由林业主管部门责令补种盗伐株数十倍的树木，没收盗伐的林木或者变卖所得，并处盗伐林木价值三倍以上十倍以下的罚款。                                              </t>
    </r>
    <r>
      <rPr>
        <sz val="9"/>
        <rFont val="宋体"/>
        <family val="0"/>
        <charset val="134"/>
      </rPr>
      <t xml:space="preserve">2.</t>
    </r>
    <r>
      <rPr>
        <sz val="9"/>
        <rFont val="Noto Sans"/>
        <family val="2"/>
      </rPr>
      <t xml:space="preserve">《森林法实施条例》 第三十八条 ：盗伐森林或者其他林木，以立木材积算不足</t>
    </r>
    <r>
      <rPr>
        <sz val="9"/>
        <rFont val="宋体"/>
        <family val="0"/>
        <charset val="134"/>
      </rPr>
      <t xml:space="preserve">0.5</t>
    </r>
    <r>
      <rPr>
        <sz val="9"/>
        <rFont val="Noto Sans"/>
        <family val="2"/>
      </rPr>
      <t xml:space="preserve">立方米或者幼树不足</t>
    </r>
    <r>
      <rPr>
        <sz val="9"/>
        <rFont val="宋体"/>
        <family val="0"/>
        <charset val="134"/>
      </rPr>
      <t xml:space="preserve">20</t>
    </r>
    <r>
      <rPr>
        <sz val="9"/>
        <rFont val="Noto Sans"/>
        <family val="2"/>
      </rPr>
      <t xml:space="preserve">株的，由县级以上人民政府林业主管部门责令补种盗伐株数</t>
    </r>
    <r>
      <rPr>
        <sz val="9"/>
        <rFont val="宋体"/>
        <family val="0"/>
        <charset val="134"/>
      </rPr>
      <t xml:space="preserve">10</t>
    </r>
    <r>
      <rPr>
        <sz val="9"/>
        <rFont val="Noto Sans"/>
        <family val="2"/>
      </rPr>
      <t xml:space="preserve">倍的树木。没收盗伐的林木或变卖所得，并处盗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盗伐森林或其他林木，以立木材积计算</t>
    </r>
    <r>
      <rPr>
        <sz val="9"/>
        <rFont val="宋体"/>
        <family val="0"/>
        <charset val="134"/>
      </rPr>
      <t xml:space="preserve">0.5</t>
    </r>
    <r>
      <rPr>
        <sz val="9"/>
        <rFont val="Noto Sans"/>
        <family val="2"/>
      </rPr>
      <t xml:space="preserve">立方米以上或者幼树</t>
    </r>
    <r>
      <rPr>
        <sz val="9"/>
        <rFont val="宋体"/>
        <family val="0"/>
        <charset val="134"/>
      </rPr>
      <t xml:space="preserve">20</t>
    </r>
    <r>
      <rPr>
        <sz val="9"/>
        <rFont val="Noto Sans"/>
        <family val="2"/>
      </rPr>
      <t xml:space="preserve">株以上的，由县级人民政府林业主管部门责令补种盗伐株数</t>
    </r>
    <r>
      <rPr>
        <sz val="9"/>
        <rFont val="宋体"/>
        <family val="0"/>
        <charset val="134"/>
      </rPr>
      <t xml:space="preserve">10</t>
    </r>
    <r>
      <rPr>
        <sz val="9"/>
        <rFont val="Noto Sans"/>
        <family val="2"/>
      </rPr>
      <t xml:space="preserve">倍的树木，没收盗伐的林木或变卖所得，并处盗伐林木价值</t>
    </r>
    <r>
      <rPr>
        <sz val="9"/>
        <rFont val="宋体"/>
        <family val="0"/>
        <charset val="134"/>
      </rPr>
      <t xml:space="preserve">5</t>
    </r>
    <r>
      <rPr>
        <sz val="9"/>
        <rFont val="Noto Sans"/>
        <family val="2"/>
      </rPr>
      <t xml:space="preserve">倍至</t>
    </r>
    <r>
      <rPr>
        <sz val="9"/>
        <rFont val="宋体"/>
        <family val="0"/>
        <charset val="134"/>
      </rPr>
      <t xml:space="preserve">10</t>
    </r>
    <r>
      <rPr>
        <sz val="9"/>
        <rFont val="Noto Sans"/>
        <family val="2"/>
      </rPr>
      <t xml:space="preserve">倍的罚款。                               </t>
    </r>
    <r>
      <rPr>
        <sz val="9"/>
        <rFont val="宋体"/>
        <family val="0"/>
        <charset val="134"/>
      </rPr>
      <t xml:space="preserve">3.</t>
    </r>
    <r>
      <rPr>
        <sz val="9"/>
        <rFont val="Noto Sans"/>
        <family val="2"/>
      </rPr>
      <t xml:space="preserve">《福建省森林条例》  第三十九条第一款 盗伐毛竹的，没收盗伐毛竹或变卖所得，并处盗伐盗伐毛竹价值</t>
    </r>
    <r>
      <rPr>
        <sz val="9"/>
        <rFont val="宋体"/>
        <family val="0"/>
        <charset val="134"/>
      </rPr>
      <t xml:space="preserve">3</t>
    </r>
    <r>
      <rPr>
        <sz val="9"/>
        <rFont val="Noto Sans"/>
        <family val="2"/>
      </rPr>
      <t xml:space="preserve">倍的罚款      </t>
    </r>
  </si>
  <si>
    <t xml:space="preserve">森林警察大队</t>
  </si>
  <si>
    <t xml:space="preserve">滥伐林木行为的处罚</t>
  </si>
  <si>
    <r>
      <rPr>
        <sz val="9"/>
        <rFont val="宋体"/>
        <family val="0"/>
        <charset val="134"/>
      </rPr>
      <t xml:space="preserve">1.</t>
    </r>
    <r>
      <rPr>
        <sz val="9"/>
        <rFont val="Noto Sans"/>
        <family val="2"/>
      </rPr>
      <t xml:space="preserve">《森林法》第三十二条第一款 采伐林木必须申请采伐许可证，按许可证的规定进行采伐；农村居民采伐自留地和房前屋后个人所有的零星林木除外。            第三十九条第二款：滥伐森林或其他林木的，由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2.</t>
    </r>
    <r>
      <rPr>
        <sz val="9"/>
        <rFont val="Noto Sans"/>
        <family val="2"/>
      </rPr>
      <t xml:space="preserve">《森林法实施条例》 第三十九条 ：滥伐森林或者其他林木，以立木材积算不足</t>
    </r>
    <r>
      <rPr>
        <sz val="9"/>
        <rFont val="宋体"/>
        <family val="0"/>
        <charset val="134"/>
      </rPr>
      <t xml:space="preserve">2</t>
    </r>
    <r>
      <rPr>
        <sz val="9"/>
        <rFont val="Noto Sans"/>
        <family val="2"/>
      </rPr>
      <t xml:space="preserve">立方米或者幼树不足</t>
    </r>
    <r>
      <rPr>
        <sz val="9"/>
        <rFont val="宋体"/>
        <family val="0"/>
        <charset val="134"/>
      </rPr>
      <t xml:space="preserve">50</t>
    </r>
    <r>
      <rPr>
        <sz val="9"/>
        <rFont val="Noto Sans"/>
        <family val="2"/>
      </rPr>
      <t xml:space="preserve">株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滥伐森林或其他林木，以立木材积计算</t>
    </r>
    <r>
      <rPr>
        <sz val="9"/>
        <rFont val="宋体"/>
        <family val="0"/>
        <charset val="134"/>
      </rPr>
      <t xml:space="preserve">2</t>
    </r>
    <r>
      <rPr>
        <sz val="9"/>
        <rFont val="Noto Sans"/>
        <family val="2"/>
      </rPr>
      <t xml:space="preserve">立方米以上或者幼树</t>
    </r>
    <r>
      <rPr>
        <sz val="9"/>
        <rFont val="宋体"/>
        <family val="0"/>
        <charset val="134"/>
      </rPr>
      <t xml:space="preserve">50</t>
    </r>
    <r>
      <rPr>
        <sz val="9"/>
        <rFont val="Noto Sans"/>
        <family val="2"/>
      </rPr>
      <t xml:space="preserve">株以上的，由县级人民政府林业主管部门责令补种滥伐株数</t>
    </r>
    <r>
      <rPr>
        <sz val="9"/>
        <rFont val="宋体"/>
        <family val="0"/>
        <charset val="134"/>
      </rPr>
      <t xml:space="preserve">5</t>
    </r>
    <r>
      <rPr>
        <sz val="9"/>
        <rFont val="Noto Sans"/>
        <family val="2"/>
      </rPr>
      <t xml:space="preserve">倍的树木，并处盗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t>
    </r>
    <r>
      <rPr>
        <sz val="9"/>
        <rFont val="宋体"/>
        <family val="0"/>
        <charset val="134"/>
      </rPr>
      <t xml:space="preserve">3.</t>
    </r>
    <r>
      <rPr>
        <sz val="9"/>
        <rFont val="Noto Sans"/>
        <family val="2"/>
      </rPr>
      <t xml:space="preserve">《福建省森林条例》  第三十九条第二款 滥伐毛竹的，没收滥伐毛竹或变卖所得，并处滥伐盗伐毛竹价值</t>
    </r>
    <r>
      <rPr>
        <sz val="9"/>
        <rFont val="宋体"/>
        <family val="0"/>
        <charset val="134"/>
      </rPr>
      <t xml:space="preserve">2</t>
    </r>
    <r>
      <rPr>
        <sz val="9"/>
        <rFont val="Noto Sans"/>
        <family val="2"/>
      </rPr>
      <t xml:space="preserve">倍的罚款      </t>
    </r>
  </si>
  <si>
    <t xml:space="preserve">非法开垦、采石等活动致使林木受到毁坏的处罚</t>
  </si>
  <si>
    <r>
      <rPr>
        <sz val="9"/>
        <rFont val="宋体"/>
        <family val="0"/>
        <charset val="134"/>
      </rPr>
      <t xml:space="preserve">1.</t>
    </r>
    <r>
      <rPr>
        <sz val="9"/>
        <rFont val="Noto Sans"/>
        <family val="2"/>
      </rPr>
      <t xml:space="preserve">《森林法》第二十三条第一款 禁止毁林开垦和毁林采石、采砂、采土以及其他毁林行为        第四十四条第一款 违反本法规定，进行开垦、采石、采砂、采土、采种、采脂和其他活动，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可以处毁坏林木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2.</t>
    </r>
    <r>
      <rPr>
        <sz val="9"/>
        <rFont val="Noto Sans"/>
        <family val="2"/>
      </rPr>
      <t xml:space="preserve">《森林法实施条例》第二十一条 禁止毁林开垦、毁林采种和违反操作技术规程的采脂、挖笋、掘根、剥树皮及过度修枝的毁林</t>
    </r>
    <r>
      <rPr>
        <sz val="9"/>
        <rFont val="宋体"/>
        <family val="0"/>
        <charset val="134"/>
      </rPr>
      <t xml:space="preserve">3</t>
    </r>
    <r>
      <rPr>
        <sz val="9"/>
        <rFont val="Noto Sans"/>
        <family val="2"/>
      </rPr>
      <t xml:space="preserve">行为。    第四十一条第一款  违反本法规定，毁林采种和违反操作技术规程的采脂、挖笋、掘根、剥树皮及过度修枝，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可以处毁坏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拒不补种树木或补种不符合国家有关规定的，由县级以上人民政府林业主管部门组织代为补种，所需费用由违法者支付。 </t>
    </r>
    <r>
      <rPr>
        <sz val="9"/>
        <rFont val="宋体"/>
        <family val="0"/>
        <charset val="134"/>
      </rPr>
      <t xml:space="preserve">3.</t>
    </r>
    <r>
      <rPr>
        <sz val="9"/>
        <rFont val="Noto Sans"/>
        <family val="2"/>
      </rPr>
      <t xml:space="preserve">《福建省森林法条例》第十五条 禁止毁林筑坟或在封山育林区内挖笋、采脂、采石、挖土、砍柴、放牧。   第四十一条 毁林筑坟或在封山育林区内挖笋、采脂、采石、挖土、砍柴、放牧致使林木受到毁坏的，依法赔偿损失，补种毁坏株数</t>
    </r>
    <r>
      <rPr>
        <sz val="9"/>
        <rFont val="宋体"/>
        <family val="0"/>
        <charset val="134"/>
      </rPr>
      <t xml:space="preserve">1</t>
    </r>
    <r>
      <rPr>
        <sz val="9"/>
        <rFont val="Noto Sans"/>
        <family val="2"/>
      </rPr>
      <t xml:space="preserve">倍至</t>
    </r>
    <r>
      <rPr>
        <sz val="9"/>
        <rFont val="宋体"/>
        <family val="0"/>
        <charset val="134"/>
      </rPr>
      <t xml:space="preserve">3</t>
    </r>
    <r>
      <rPr>
        <sz val="9"/>
        <rFont val="Noto Sans"/>
        <family val="2"/>
      </rPr>
      <t xml:space="preserve">倍的林木，可以并处毁坏林木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t>
    </r>
  </si>
  <si>
    <t xml:space="preserve">砍柴、放牧致使林木受到毁坏的处罚</t>
  </si>
  <si>
    <r>
      <rPr>
        <sz val="9"/>
        <rFont val="Noto Sans"/>
        <family val="2"/>
      </rPr>
      <t xml:space="preserve">《森林法》第二十三条第二款 禁止在幼林地和特种用途林木内砍柴、放牧。    第四十四条第二款 违反本法规定，在幼林地和特种用途林木内砍柴、放牧致使森林、林木受到毁坏的，依法赔偿损失；由林业主管部门责令停止违法行为，补种毁坏株数</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树木。</t>
    </r>
  </si>
  <si>
    <t xml:space="preserve">破坏林地地表植被的处罚</t>
  </si>
  <si>
    <t xml:space="preserve">《退耕还林条例》第六十二条 退耕还林者擅自复耕，或林粮间作、在退耕还林项目实施范围内从事滥采、乱挖等破坏地表植被的活动，依照刑法关于非法占用农用地罪、滥伐林木罪或其他罪的规定，依法追究刑事责任；尚不够刑事处罚的，由县级以上人民政府林业、农业、水利行政主管部门依照森林法、草原法、水土保持法的规定处罚</t>
  </si>
  <si>
    <t xml:space="preserve">非法采挖、移植林木的处罚</t>
  </si>
  <si>
    <r>
      <rPr>
        <sz val="9"/>
        <rFont val="宋体"/>
        <family val="0"/>
        <charset val="134"/>
      </rPr>
      <t xml:space="preserve">1.</t>
    </r>
    <r>
      <rPr>
        <sz val="9"/>
        <rFont val="Noto Sans"/>
        <family val="2"/>
      </rPr>
      <t xml:space="preserve">《福建省森林条例》第二十二条第二款 采挖、移植非保护树种的林木，应当报经县级以上人民政府林业主管部门批准，但农民采挖、移植自留地或房前屋后自有零星的非保护树种的林木除外。       第三十九条第二款 未经批准采挖、移植非保护树种的林木的，没收林木或变卖所得，并处林木价值</t>
    </r>
    <r>
      <rPr>
        <sz val="9"/>
        <rFont val="宋体"/>
        <family val="0"/>
        <charset val="134"/>
      </rPr>
      <t xml:space="preserve">1</t>
    </r>
    <r>
      <rPr>
        <sz val="9"/>
        <rFont val="Noto Sans"/>
        <family val="2"/>
      </rPr>
      <t xml:space="preserve">倍至</t>
    </r>
    <r>
      <rPr>
        <sz val="9"/>
        <rFont val="宋体"/>
        <family val="0"/>
        <charset val="134"/>
      </rPr>
      <t xml:space="preserve">3</t>
    </r>
    <r>
      <rPr>
        <sz val="9"/>
        <rFont val="Noto Sans"/>
        <family val="2"/>
      </rPr>
      <t xml:space="preserve">倍的罚款。</t>
    </r>
  </si>
  <si>
    <t xml:space="preserve">毁坏名木古树的处罚</t>
  </si>
  <si>
    <t xml:space="preserve">《福建省森林条例》第四十一条 毁坏名木古树的，依法赔偿损失，并处每株三千元以上三万元以下的罚款，构成犯罪的，依法追究刑事责任。</t>
  </si>
  <si>
    <t xml:space="preserve">擅自开垦林地尚未毁林行为的处罚</t>
  </si>
  <si>
    <r>
      <rPr>
        <sz val="9"/>
        <rFont val="Noto Sans"/>
        <family val="2"/>
      </rPr>
      <t xml:space="preserve">《森林法实施条例》第四十一条第二款 违反森林法和本条例规定，擅自开垦林地，致使森林、林木受到毁坏的依照森林法第四十四条的规定予以处罚；对森林、林木未造成毁坏或被开垦的林地上没有森林、林木的，由县级以上人民政府林业主管部门责令停止违法行为，限期恢复原状，可以处非法开垦林地每平方米</t>
    </r>
    <r>
      <rPr>
        <sz val="9"/>
        <rFont val="宋体"/>
        <family val="0"/>
        <charset val="134"/>
      </rPr>
      <t xml:space="preserve">10</t>
    </r>
    <r>
      <rPr>
        <sz val="9"/>
        <rFont val="Noto Sans"/>
        <family val="2"/>
      </rPr>
      <t xml:space="preserve">元以下罚款</t>
    </r>
  </si>
  <si>
    <t xml:space="preserve">擅自改变林地用途的处罚</t>
  </si>
  <si>
    <r>
      <rPr>
        <sz val="9"/>
        <rFont val="宋体"/>
        <family val="0"/>
        <charset val="134"/>
      </rPr>
      <t xml:space="preserve"> 1.</t>
    </r>
    <r>
      <rPr>
        <sz val="9"/>
        <rFont val="Noto Sans"/>
        <family val="2"/>
      </rPr>
      <t xml:space="preserve">《森林法》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t>
    </r>
    <r>
      <rPr>
        <sz val="9"/>
        <rFont val="宋体"/>
        <family val="0"/>
        <charset val="134"/>
      </rPr>
      <t xml:space="preserve">2.</t>
    </r>
    <r>
      <rPr>
        <sz val="9"/>
        <rFont val="Noto Sans"/>
        <family val="2"/>
      </rPr>
      <t xml:space="preserve">《森林法实施条例》 第十六条  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t>
    </r>
    <r>
      <rPr>
        <sz val="9"/>
        <rFont val="宋体"/>
        <family val="0"/>
        <charset val="134"/>
      </rPr>
      <t xml:space="preserve">3.</t>
    </r>
    <r>
      <rPr>
        <sz val="9"/>
        <rFont val="Noto Sans"/>
        <family val="2"/>
      </rPr>
      <t xml:space="preserve">《森林法实施条例》第四十三条第一款  未经县级以上人民政府林业主管部门审核同意，擅自改变林地用途的，由县级以上人民政府林业主管部门责令限期恢复原状，并处改变用途林地每平方米</t>
    </r>
    <r>
      <rPr>
        <sz val="9"/>
        <rFont val="宋体"/>
        <family val="0"/>
        <charset val="134"/>
      </rPr>
      <t xml:space="preserve">10</t>
    </r>
    <r>
      <rPr>
        <sz val="9"/>
        <rFont val="Noto Sans"/>
        <family val="2"/>
      </rPr>
      <t xml:space="preserve">元至</t>
    </r>
    <r>
      <rPr>
        <sz val="9"/>
        <rFont val="宋体"/>
        <family val="0"/>
        <charset val="134"/>
      </rPr>
      <t xml:space="preserve">30</t>
    </r>
    <r>
      <rPr>
        <sz val="9"/>
        <rFont val="Noto Sans"/>
        <family val="2"/>
      </rPr>
      <t xml:space="preserve">元的罚款
　　</t>
    </r>
  </si>
  <si>
    <t xml:space="preserve">临时占用林地逾期不归还的处罚</t>
  </si>
  <si>
    <r>
      <rPr>
        <sz val="9"/>
        <rFont val="宋体"/>
        <family val="0"/>
        <charset val="134"/>
      </rPr>
      <t xml:space="preserve">    1.</t>
    </r>
    <r>
      <rPr>
        <sz val="9"/>
        <rFont val="Noto Sans"/>
        <family val="2"/>
      </rPr>
      <t xml:space="preserve">《森林法实施条例》  第十七条  需要临时占用林地的，应当经县级以上人民政府林业主管部门批准。临时占用林地的期限不得超过两年，并不得在临时占用的林地上修筑永久性建筑物；占用期满后，用地单位必须恢复林业生产条件。
    </t>
    </r>
    <r>
      <rPr>
        <sz val="9"/>
        <rFont val="宋体"/>
        <family val="0"/>
        <charset val="134"/>
      </rPr>
      <t xml:space="preserve">2.</t>
    </r>
    <r>
      <rPr>
        <sz val="9"/>
        <rFont val="Noto Sans"/>
        <family val="2"/>
      </rPr>
      <t xml:space="preserve">《森林法实施条例》第四十三条第二款 临时占用林地，逾期不归还的，依照前款规定处罚</t>
    </r>
  </si>
  <si>
    <t xml:space="preserve">擅自复耕行为的处罚</t>
  </si>
  <si>
    <t xml:space="preserve">无证运输木材的处罚</t>
  </si>
  <si>
    <r>
      <rPr>
        <sz val="9"/>
        <rFont val="宋体"/>
        <family val="0"/>
        <charset val="134"/>
      </rPr>
      <t xml:space="preserve">   
    1.</t>
    </r>
    <r>
      <rPr>
        <sz val="9"/>
        <rFont val="Noto Sans"/>
        <family val="2"/>
      </rPr>
      <t xml:space="preserve">《森林法实施条例》第三十五条  从林区运出非国家统一调拨的木材，必须持有县级以上人民政府林业主管部门核发的木材运输证。   </t>
    </r>
    <r>
      <rPr>
        <sz val="9"/>
        <rFont val="宋体"/>
        <family val="0"/>
        <charset val="134"/>
      </rPr>
      <t xml:space="preserve">2.</t>
    </r>
    <r>
      <rPr>
        <sz val="9"/>
        <rFont val="Noto Sans"/>
        <family val="2"/>
      </rPr>
      <t xml:space="preserve">《森林法实施条例》第四十四条第一款 无木材运输证运输木材的，由县级以上人民政府林业主管部门没收非法运输的木材，对货主可以并处非法运输木材价款</t>
    </r>
    <r>
      <rPr>
        <sz val="9"/>
        <rFont val="宋体"/>
        <family val="0"/>
        <charset val="134"/>
      </rPr>
      <t xml:space="preserve">30%</t>
    </r>
    <r>
      <rPr>
        <sz val="9"/>
        <rFont val="Noto Sans"/>
        <family val="2"/>
      </rPr>
      <t xml:space="preserve">以下的罚款。  </t>
    </r>
    <r>
      <rPr>
        <sz val="9"/>
        <rFont val="宋体"/>
        <family val="0"/>
        <charset val="134"/>
      </rPr>
      <t xml:space="preserve">3.</t>
    </r>
    <r>
      <rPr>
        <sz val="9"/>
        <rFont val="Noto Sans"/>
        <family val="2"/>
      </rPr>
      <t xml:space="preserve">《福建省森林条例》第四十五条第一款 使用无效的或者非法购买的木材运输证件运输木材的，重复使用木材运输证件运输木材的，没收木材，并处木材价款百分之十五至百分之三十的罚款。
   </t>
    </r>
  </si>
  <si>
    <t xml:space="preserve">运输木材货证不符的处罚</t>
  </si>
  <si>
    <r>
      <rPr>
        <sz val="9"/>
        <rFont val="宋体"/>
        <family val="0"/>
        <charset val="134"/>
      </rPr>
      <t xml:space="preserve">1.</t>
    </r>
    <r>
      <rPr>
        <sz val="9"/>
        <rFont val="Noto Sans"/>
        <family val="2"/>
      </rPr>
      <t xml:space="preserve">《森林法实施条例》第三十五条  从林区运出非国家统一调拨的木材，必须持有县级以上人民政府林业主管部门核发的木材运输证。   </t>
    </r>
    <r>
      <rPr>
        <sz val="9"/>
        <rFont val="宋体"/>
        <family val="0"/>
        <charset val="134"/>
      </rPr>
      <t xml:space="preserve">2.</t>
    </r>
    <r>
      <rPr>
        <sz val="9"/>
        <rFont val="Noto Sans"/>
        <family val="2"/>
      </rPr>
      <t xml:space="preserve">《森林法实施条例》第四十四条第二款 运输木材数量超出木材运输证所准运的运输数量的，由县级以上人民政府林业主管部门没收超出部分的木材；运输的木材树种、材种、规格与木材运输证规定不符又无正当理由的，没收其不相符不符的木材。</t>
    </r>
  </si>
  <si>
    <t xml:space="preserve">使用伪造、涂改的木材运输证运输木材的行为的处罚</t>
  </si>
  <si>
    <r>
      <rPr>
        <sz val="9"/>
        <rFont val="宋体"/>
        <family val="0"/>
        <charset val="134"/>
      </rPr>
      <t xml:space="preserve">1.</t>
    </r>
    <r>
      <rPr>
        <sz val="9"/>
        <rFont val="Noto Sans"/>
        <family val="2"/>
      </rPr>
      <t xml:space="preserve">《森林法实施条例》第三十五条  从林区运出非国家统一调拨的木材，必须持有县级以上人民政府林业主管部门核发的木材运输证。   </t>
    </r>
    <r>
      <rPr>
        <sz val="9"/>
        <rFont val="宋体"/>
        <family val="0"/>
        <charset val="134"/>
      </rPr>
      <t xml:space="preserve">2.</t>
    </r>
    <r>
      <rPr>
        <sz val="9"/>
        <rFont val="Noto Sans"/>
        <family val="2"/>
      </rPr>
      <t xml:space="preserve">《森林法实施条例》第四十四条第二款 使用伪造、涂改的木材运输证运输木材的，由县级以上人民政府林业主管部门没收非法运输的木材，并处没收木材价款</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t xml:space="preserve">承运无木材运输证的木材的行为的处罚</t>
  </si>
  <si>
    <r>
      <rPr>
        <sz val="9"/>
        <rFont val="宋体"/>
        <family val="0"/>
        <charset val="134"/>
      </rPr>
      <t xml:space="preserve">1.</t>
    </r>
    <r>
      <rPr>
        <sz val="9"/>
        <rFont val="Noto Sans"/>
        <family val="2"/>
      </rPr>
      <t xml:space="preserve">《森林法实施条例》第三十五条第三款  木材运输证自木材起运点到终点全程有效，必须随货同行。没有木材运输证的，承运单位和个人不得承运。   </t>
    </r>
    <r>
      <rPr>
        <sz val="9"/>
        <rFont val="宋体"/>
        <family val="0"/>
        <charset val="134"/>
      </rPr>
      <t xml:space="preserve">2.</t>
    </r>
    <r>
      <rPr>
        <sz val="9"/>
        <rFont val="Noto Sans"/>
        <family val="2"/>
      </rPr>
      <t xml:space="preserve">《森林法实施条例》第四十四条第四款 承运无木材运输证的木材的，由县级以上人民政府林业主管部门没收运费，并处运费</t>
    </r>
    <r>
      <rPr>
        <sz val="9"/>
        <rFont val="宋体"/>
        <family val="0"/>
        <charset val="134"/>
      </rPr>
      <t xml:space="preserve">1</t>
    </r>
    <r>
      <rPr>
        <sz val="9"/>
        <rFont val="Noto Sans"/>
        <family val="2"/>
      </rPr>
      <t xml:space="preserve">倍至</t>
    </r>
    <r>
      <rPr>
        <sz val="9"/>
        <rFont val="宋体"/>
        <family val="0"/>
        <charset val="134"/>
      </rPr>
      <t xml:space="preserve">3</t>
    </r>
    <r>
      <rPr>
        <sz val="9"/>
        <rFont val="Noto Sans"/>
        <family val="2"/>
      </rPr>
      <t xml:space="preserve">倍的罚款。</t>
    </r>
  </si>
  <si>
    <t xml:space="preserve">非法收购盗伐、滥伐林木行为的处罚</t>
  </si>
  <si>
    <r>
      <rPr>
        <sz val="9"/>
        <rFont val="Noto Sans"/>
        <family val="2"/>
      </rPr>
      <t xml:space="preserve">《森林法》第四十三条 在林区非法收购明知是盗伐、滥伐的林木的，由林业主管部门责令停止违法行为，没收违法收购的盗伐、滥伐的林木或变卖所得，可以并处违法收购林木的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非法经营、加工木材行为的处罚</t>
  </si>
  <si>
    <r>
      <rPr>
        <sz val="9"/>
        <rFont val="宋体"/>
        <family val="0"/>
        <charset val="134"/>
      </rPr>
      <t xml:space="preserve">    1.</t>
    </r>
    <r>
      <rPr>
        <sz val="9"/>
        <rFont val="Noto Sans"/>
        <family val="2"/>
      </rPr>
      <t xml:space="preserve">《森林法实施条例》第三十四条  在林区经营（含加工）木材，必须经县级以上人民政府林业主管部门批准。木材收购单位和个人不得收购没有林木采伐许可证或者其他合法来源证明的木材。 前款所称木材，是指原木、锯材、竹材、木片和省、自治区、直辖市规定的其他木材。
    </t>
    </r>
    <r>
      <rPr>
        <sz val="9"/>
        <rFont val="宋体"/>
        <family val="0"/>
        <charset val="134"/>
      </rPr>
      <t xml:space="preserve">2.</t>
    </r>
    <r>
      <rPr>
        <sz val="9"/>
        <rFont val="Noto Sans"/>
        <family val="2"/>
      </rPr>
      <t xml:space="preserve">《森林法实施条例》第四十条  违法本条例规定，未经批准， 擅自在林区经营（含加工）木材，由县级以上人民政府林业主管部门没收非法经营的木材和违法所得，并处违法所得</t>
    </r>
    <r>
      <rPr>
        <sz val="9"/>
        <rFont val="宋体"/>
        <family val="0"/>
        <charset val="134"/>
      </rPr>
      <t xml:space="preserve">2</t>
    </r>
    <r>
      <rPr>
        <sz val="9"/>
        <rFont val="Noto Sans"/>
        <family val="2"/>
      </rPr>
      <t xml:space="preserve">倍以下的罚款。</t>
    </r>
  </si>
  <si>
    <t xml:space="preserve">收购、销售无合法来源证明木材的行为的处罚</t>
  </si>
  <si>
    <t xml:space="preserve">《森林法实施条例》第四十四条第一项 有下列行为之一的，没收木材或木材价款。并处木材价款百分之十至百分之三十的罚款：（一）收购、销售的木材没有林木采伐证或无合法来源证明的。</t>
  </si>
  <si>
    <t xml:space="preserve">经营加工无合法来源证明木材的行为的处罚</t>
  </si>
  <si>
    <t xml:space="preserve">《森林法实施条例》第四十四条第二项 有下列行为之一的，没收木材或木材价款。并处木材价款百分之十至百分之三十的罚款：（二）木材经营加工单位或个人经营加工木材无合法来源证明的。</t>
  </si>
  <si>
    <t xml:space="preserve">以野生动物收容救护为名买卖野生动物及其制品行为的处罚</t>
  </si>
  <si>
    <r>
      <rPr>
        <sz val="9"/>
        <rFont val="宋体"/>
        <family val="0"/>
        <charset val="134"/>
      </rPr>
      <t xml:space="preserve">1.</t>
    </r>
    <r>
      <rPr>
        <sz val="9"/>
        <rFont val="Noto Sans"/>
        <family val="2"/>
      </rPr>
      <t xml:space="preserve">《野生动物保护法》第十五条第三款 禁止以野生动物收容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非法猎捕国家重点保护野生动物行为的处罚</t>
  </si>
  <si>
    <r>
      <rPr>
        <sz val="9"/>
        <rFont val="宋体"/>
        <family val="0"/>
        <charset val="134"/>
      </rPr>
      <t xml:space="preserve">    1.</t>
    </r>
    <r>
      <rPr>
        <sz val="9"/>
        <rFont val="Noto Sans"/>
        <family val="2"/>
      </rPr>
      <t xml:space="preserve">《野生动物保护法》 第二十一条  禁止猎捕、杀害国家重点保护野生动物。因科学研究、种群调控、疫源疫病监测或其他特殊情况需要猎捕国家一级保护野生动物的，必须向国务院野生动物保护行政主管部门申请特许猎捕证；猎捕国家二级保护野生动物的，必须向省、自治区、直辖市政府野生动物行政主管部门申请特许猎捕证。
    </t>
    </r>
    <r>
      <rPr>
        <sz val="9"/>
        <rFont val="宋体"/>
        <family val="0"/>
        <charset val="134"/>
      </rPr>
      <t xml:space="preserve">2.</t>
    </r>
    <r>
      <rPr>
        <sz val="9"/>
        <rFont val="Noto Sans"/>
        <family val="2"/>
      </rPr>
      <t xml:space="preserve">《野生动物保护法》 第二十三条第一款  猎捕者应当按照特许猎捕证、狩猎证规定的种类、数量、地点、期限、工具和方法进行猎捕。 </t>
    </r>
    <r>
      <rPr>
        <sz val="9"/>
        <rFont val="宋体"/>
        <family val="0"/>
        <charset val="134"/>
      </rPr>
      <t xml:space="preserve">3.</t>
    </r>
    <r>
      <rPr>
        <sz val="9"/>
        <rFont val="Noto Sans"/>
        <family val="2"/>
      </rPr>
      <t xml:space="preserve">《野生动物保护法》 第四十五条  违反本法规定，在相关自然保护区域、禁猎（渔）区、禁猎（渔）期猎捕国家重点保护野生动物，未取得特许猎捕证、未按照特许猎捕证规定猎捕、杀害国家重点保护野生动物，或使用禁用的工具、方法猎捕国家重点保护野生动物的，由县级以上保护主管部门、海洋执法部门或有关保护区域管理机构按职责分工没收猎获物、猎捕工具和违法所得，吊销特许猎捕证，并处猎获物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猎获物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非法杀害国家重点保护野生动物行为的处罚</t>
  </si>
  <si>
    <r>
      <rPr>
        <sz val="9"/>
        <rFont val="宋体"/>
        <family val="0"/>
        <charset val="134"/>
      </rPr>
      <t xml:space="preserve">    1.</t>
    </r>
    <r>
      <rPr>
        <sz val="9"/>
        <rFont val="Noto Sans"/>
        <family val="2"/>
      </rPr>
      <t xml:space="preserve">《野生动物保护法》 第二十一条  禁止猎捕、杀害国家重点保护野生动物。
    </t>
    </r>
    <r>
      <rPr>
        <sz val="9"/>
        <rFont val="宋体"/>
        <family val="0"/>
        <charset val="134"/>
      </rPr>
      <t xml:space="preserve">2.</t>
    </r>
    <r>
      <rPr>
        <sz val="9"/>
        <rFont val="Noto Sans"/>
        <family val="2"/>
      </rPr>
      <t xml:space="preserve">《野生动物保护法》 第四十五条  违反本法规定，在相关自然保护区域、禁猎（渔）区、禁猎（渔）期猎捕国家重点保护野生动物，未取得特许猎捕证、未按照特许猎捕证规定猎捕、杀害国家重点保护野生动物，或使用禁用的工具、方法猎捕国家重点保护野生动物的，由县级以上保护主管部门、海洋执法部门或有关保护区域管理机构按职责分工没收猎获物、猎捕工具和违法所得，吊销特许猎捕证，并处猎获物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猎获物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r>
      <rPr>
        <sz val="9"/>
        <rFont val="宋体"/>
        <family val="0"/>
        <charset val="134"/>
      </rPr>
      <t xml:space="preserve">3.</t>
    </r>
    <r>
      <rPr>
        <sz val="9"/>
        <rFont val="Noto Sans"/>
        <family val="2"/>
      </rPr>
      <t xml:space="preserve">《陆生野生动物保护实施条例》第三十三条  非法捕杀国家重点保护野生动物的，…情节显著轻微危害不大，或者犯罪情节轻微不需要判处刑罚的，由野生动物行政主管部门没收猎获物、猎捕工具和违法所得，吊销特许猎捕证，并处以相当于猎获物价值</t>
    </r>
    <r>
      <rPr>
        <sz val="9"/>
        <rFont val="宋体"/>
        <family val="0"/>
        <charset val="134"/>
      </rPr>
      <t xml:space="preserve">10</t>
    </r>
    <r>
      <rPr>
        <sz val="9"/>
        <rFont val="Noto Sans"/>
        <family val="2"/>
      </rPr>
      <t xml:space="preserve">倍以下的罚款。没有猎获物的处</t>
    </r>
    <r>
      <rPr>
        <sz val="9"/>
        <rFont val="宋体"/>
        <family val="0"/>
        <charset val="134"/>
      </rPr>
      <t xml:space="preserve">10000</t>
    </r>
    <r>
      <rPr>
        <sz val="9"/>
        <rFont val="Noto Sans"/>
        <family val="2"/>
      </rPr>
      <t xml:space="preserve">元以下罚款。</t>
    </r>
  </si>
  <si>
    <t xml:space="preserve">非法猎捕非国家重点保护野生动物行为的处罚</t>
  </si>
  <si>
    <r>
      <rPr>
        <sz val="9"/>
        <rFont val="宋体"/>
        <family val="0"/>
        <charset val="134"/>
      </rPr>
      <t xml:space="preserve">1.</t>
    </r>
    <r>
      <rPr>
        <sz val="9"/>
        <rFont val="Noto Sans"/>
        <family val="2"/>
      </rPr>
      <t xml:space="preserve">《野生动物保护法》 第二十二条 猎捕非国家重点保护野生动物的，应当依法取得县级以上地方人民政府野生动物保护主管部门核发的狩猎证，并服从猎捕量限额管理。   </t>
    </r>
    <r>
      <rPr>
        <sz val="9"/>
        <rFont val="宋体"/>
        <family val="0"/>
        <charset val="134"/>
      </rPr>
      <t xml:space="preserve">2.</t>
    </r>
    <r>
      <rPr>
        <sz val="9"/>
        <rFont val="Noto Sans"/>
        <family val="2"/>
      </rPr>
      <t xml:space="preserve">《野生动物保护法》 第二十三条第一款  猎捕者应当按照特许猎捕证、狩猎证规定的种类、数量、地点、期限、工具和方法进行猎捕。   </t>
    </r>
    <r>
      <rPr>
        <sz val="9"/>
        <rFont val="宋体"/>
        <family val="0"/>
        <charset val="134"/>
      </rPr>
      <t xml:space="preserve">3.</t>
    </r>
    <r>
      <rPr>
        <sz val="9"/>
        <rFont val="Noto Sans"/>
        <family val="2"/>
      </rPr>
      <t xml:space="preserve">《野生动物保护法》 第四十六条第一款  违反本法规定，在相关自然保护区域、禁猎（渔）区、禁猎（渔）期猎捕国家重点保护野生动物，未取得狩猎证、未按照狩猎证规定猎捕非国家重点保护野生动物，或使用禁用的工具、方法猎捕非国家重点保护野生动物的，由县级以上保护主管部门或有关保护区域管理机构按职责分工没收猎获物、猎捕工具和违法所得，吊销狩猎证，并处猎获物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猎获物的，并处</t>
    </r>
    <r>
      <rPr>
        <sz val="9"/>
        <rFont val="宋体"/>
        <family val="0"/>
        <charset val="134"/>
      </rPr>
      <t xml:space="preserve">2</t>
    </r>
    <r>
      <rPr>
        <sz val="9"/>
        <rFont val="Noto Sans"/>
        <family val="2"/>
      </rPr>
      <t xml:space="preserve">千元以上</t>
    </r>
    <r>
      <rPr>
        <sz val="9"/>
        <rFont val="宋体"/>
        <family val="0"/>
        <charset val="134"/>
      </rPr>
      <t xml:space="preserve">1</t>
    </r>
    <r>
      <rPr>
        <sz val="9"/>
        <rFont val="Noto Sans"/>
        <family val="2"/>
      </rPr>
      <t xml:space="preserve">万元以下的罚款。</t>
    </r>
  </si>
  <si>
    <t xml:space="preserve">非法人工繁育国家重点保护野生动物行为的处罚</t>
  </si>
  <si>
    <r>
      <rPr>
        <sz val="9"/>
        <rFont val="宋体"/>
        <family val="0"/>
        <charset val="134"/>
      </rPr>
      <t xml:space="preserve">  1.</t>
    </r>
    <r>
      <rPr>
        <sz val="9"/>
        <rFont val="Noto Sans"/>
        <family val="2"/>
      </rPr>
      <t xml:space="preserve">《野生动物保护法》 第二十五条 国家支持有关科学研究机构因物种保护目的人工繁育国家重点保护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9"/>
        <rFont val="宋体"/>
        <family val="0"/>
        <charset val="134"/>
      </rPr>
      <t xml:space="preserve">2.</t>
    </r>
    <r>
      <rPr>
        <sz val="9"/>
        <rFont val="Noto Sans"/>
        <family val="2"/>
      </rPr>
      <t xml:space="preserve">《野生动物保护法》 第四十七条  违反本法规定，未取得人工繁育许可证繁育国家重点保护野生动物的，由县级以上人民政府野生动物保护主管部门没收野生动物及其制品，并处野生动物及其制品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非法出售、购买、利用、运输、携带、寄递国家重点保护野生动物及其制品行为的处罚</t>
  </si>
  <si>
    <r>
      <rPr>
        <sz val="9"/>
        <rFont val="宋体"/>
        <family val="0"/>
        <charset val="134"/>
      </rPr>
      <t xml:space="preserve">    1.</t>
    </r>
    <r>
      <rPr>
        <sz val="9"/>
        <rFont val="Noto Sans"/>
        <family val="2"/>
      </rPr>
      <t xml:space="preserve">《野生动物保护法》第二十七条  禁止出售、购买、利用国家重点保护野生动物及其制品。因科学研究、人工繁育、公众展示展演、文物保护或其他特殊情况，需要出售、收购、利用国家重点保护野生动物或者其制品的，必须经省、自治区、直辖市政府野生动物保护主管部门批准，并按照规定取得和使用专用标识，保证可追溯，国务院对批准机关另有规定的除外。
    第三十三条第一款  运输、携带、寄递国家重点保护野生动物及其制品出县境的，应当持有或附有本法第二十一条、第二十五条、第二十七条或第二十八条规定的许可证、批准文件的副本或专业标识，以及检疫证明。    第四十八条第一款  违反本法第二十七条第一款和第二款、第二十八条第一款、第三十三条第一款规定，未经批准、未取得或者未按照规定使用专业标识，或者未持有、未附有人工繁育许可证、批准文件的副本或者专业标识出售、购买、利用、运输、携带、寄递国家重点保护野生动物及其制品…由县级以上人民政府野生动物保护主管部门或工商行政管理部门按照职责分工没收野生动物及其制品和违法所得，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情节严重的，吊销人工繁育许可证、撤销批准文件、收回专用标识。
   </t>
    </r>
  </si>
  <si>
    <t xml:space="preserve">非法出售、购买、利用非国家重点保护野生动物及其制品行为的处罚</t>
  </si>
  <si>
    <r>
      <rPr>
        <sz val="9"/>
        <rFont val="宋体"/>
        <family val="0"/>
        <charset val="134"/>
      </rPr>
      <t xml:space="preserve"> 1.</t>
    </r>
    <r>
      <rPr>
        <sz val="9"/>
        <rFont val="Noto Sans"/>
        <family val="2"/>
      </rPr>
      <t xml:space="preserve">《野生动物保护法》第二十七条第四款 出售、利用非国家重点保护野生动物的，应当提供狩猎、进出口等合法来源证明。    第三十三条第二款  运输非国家重点保护野生动物及其制品出县境的，应当持有狩猎、进出口等合法来源证明，以及检疫证明。   第四十八条第二款   违反本法第二十七条第四款、第三十三条第二款规定，未持有合法来源证明出售、利用、运输非国家重点保护野生动物的，由县级以上人民政府野生动物保护主管部门或工商行政管理部门按照职责分工没收野生动物及其制品和违法所得，并处野生动物及其制品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2.</t>
    </r>
    <r>
      <rPr>
        <sz val="9"/>
        <rFont val="Noto Sans"/>
        <family val="2"/>
      </rPr>
      <t xml:space="preserve">《福建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第二十八条第（一）、（二）、（三）项。下列行为发生在集贸市场的，由县级以上工商行政管理部门进行查处，同级野生动物主管部门配合；在集贸市场外的，由县级以上野生动物主管部门或工商行政管理部门进行查处…</t>
    </r>
  </si>
  <si>
    <t xml:space="preserve">非法生产、经营使用国家重点保护野生动物及其制品或没有合法来源证明的非国家重点保护野生动物及其制品制作的食品行为的处罚</t>
  </si>
  <si>
    <r>
      <rPr>
        <sz val="9"/>
        <rFont val="宋体"/>
        <family val="0"/>
        <charset val="134"/>
      </rPr>
      <t xml:space="preserve">1.</t>
    </r>
    <r>
      <rPr>
        <sz val="9"/>
        <rFont val="Noto Sans"/>
        <family val="2"/>
      </rPr>
      <t xml:space="preserve">《野生动物保护法》第三十条第一款 禁止生产、经营使用国家重点保护野生动物及其制品或使用没有合法来源证明的非国家重点保护野生动物及其制品制作的食品。    第四十九条 违反本法规定，生产、经营使用国家重点保护野生动物及其制品或没有合法来源证明的非国家重点保护野生动物及其制品制作的食品，或者食用非法购买国家重点保护的野生动物及其制品的，由县级以上人民政府野生动物保护主管部门或工商行政管理部门按照职责分工责令停止违法行为，没收野生动物及其制品所得，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非法为食用购买国家重点保护野生动物及其制品行为的处罚</t>
  </si>
  <si>
    <r>
      <rPr>
        <sz val="9"/>
        <rFont val="宋体"/>
        <family val="0"/>
        <charset val="134"/>
      </rPr>
      <t xml:space="preserve">1.</t>
    </r>
    <r>
      <rPr>
        <sz val="9"/>
        <rFont val="Noto Sans"/>
        <family val="2"/>
      </rPr>
      <t xml:space="preserve">《野生动物保护法》第三十条第二款 禁止为食用非法购买国家重点保护野生动物及其制品。    第四十九条 违反本法规定，生产、经营使用国家重点保护野生动物及其制品或没有合法来源证明的非国家重点保护野生动物及其制品制作的食品，或者食用非法购买国家重点保护的野生动物及其制品的，由县级以上人民政府野生动物保护主管部门或工商行政管理部门按照职责分工责令停止违法行为，没收野生动物及其制品所得，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非法将从境外引进的野生动物放归野外环境行为的处罚</t>
  </si>
  <si>
    <r>
      <rPr>
        <sz val="9"/>
        <rFont val="宋体"/>
        <family val="0"/>
        <charset val="134"/>
      </rPr>
      <t xml:space="preserve">1.</t>
    </r>
    <r>
      <rPr>
        <sz val="9"/>
        <rFont val="Noto Sans"/>
        <family val="2"/>
      </rPr>
      <t xml:space="preserve">《野生动物保护法》第三十七条第二款 从境外引进的野生动物物种的，应当采取安全可靠的防范措施，防止其进入野外环境，避免对生态系统造成危害。确需将其放归野外的，按照国家有关规定执行。   第五十四条 违法本法规定，将从境外引进的野生动物放归野外环境的，由县级以上野生动物保护主管部门责令限期捕回，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捕回的，由有关野生动物保护主管部门代为捕回或采取降低影响的措施，所需费用由被责令限期捕回者承担。</t>
    </r>
  </si>
  <si>
    <t xml:space="preserve">违法制造、销售、使用野生动物猎捕工具行为的处罚</t>
  </si>
  <si>
    <r>
      <rPr>
        <sz val="9"/>
        <rFont val="宋体"/>
        <family val="0"/>
        <charset val="134"/>
      </rPr>
      <t xml:space="preserve">1.</t>
    </r>
    <r>
      <rPr>
        <sz val="9"/>
        <rFont val="Noto Sans"/>
        <family val="2"/>
      </rPr>
      <t xml:space="preserve">《福建省实施</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办法》第二十七条第三项。有下列行为之一的，由县级以上野生动物主管部门给予处罚：（三）违反本办法第十六条规定的，没收违法制造的猎捕工具和违法所得，处</t>
    </r>
    <r>
      <rPr>
        <sz val="9"/>
        <rFont val="宋体"/>
        <family val="0"/>
        <charset val="134"/>
      </rPr>
      <t xml:space="preserve">400-4000</t>
    </r>
    <r>
      <rPr>
        <sz val="9"/>
        <rFont val="Noto Sans"/>
        <family val="2"/>
      </rPr>
      <t xml:space="preserve">元罚款。</t>
    </r>
  </si>
  <si>
    <t xml:space="preserve">非法屠宰、出售、赠送、交换驯养繁殖的野生动物行为的处罚</t>
  </si>
  <si>
    <r>
      <rPr>
        <sz val="9"/>
        <rFont val="宋体"/>
        <family val="0"/>
        <charset val="134"/>
      </rPr>
      <t xml:space="preserve">
    1.</t>
    </r>
    <r>
      <rPr>
        <sz val="9"/>
        <rFont val="Noto Sans"/>
        <family val="2"/>
      </rPr>
      <t xml:space="preserve">《福建省实施</t>
    </r>
    <r>
      <rPr>
        <sz val="9"/>
        <rFont val="宋体"/>
        <family val="0"/>
        <charset val="134"/>
      </rPr>
      <t xml:space="preserve">&lt;</t>
    </r>
    <r>
      <rPr>
        <sz val="9"/>
        <rFont val="Noto Sans"/>
        <family val="2"/>
      </rPr>
      <t xml:space="preserve">野生动物保护法</t>
    </r>
    <r>
      <rPr>
        <sz val="9"/>
        <rFont val="宋体"/>
        <family val="0"/>
        <charset val="134"/>
      </rPr>
      <t xml:space="preserve">&gt;</t>
    </r>
    <r>
      <rPr>
        <sz val="9"/>
        <rFont val="Noto Sans"/>
        <family val="2"/>
      </rPr>
      <t xml:space="preserve">办法》第十八条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二十条  以非生产经营为目的驯养繁殖野生动物的，因疾病、伤残、自然淘汰、种源交换、更换血统或其他特殊情况，需屠宰、出售、赠送、交换的，必须按野生动物保护类别报县级以上野生动物主管部门批准。    第二十七条第四项  有下列行为之一的，由县级以上野生动物主管部门给以处罚：（四）违反本法第十八条第一款、第二十条规定的，没收违法所得，处</t>
    </r>
    <r>
      <rPr>
        <sz val="9"/>
        <rFont val="宋体"/>
        <family val="0"/>
        <charset val="134"/>
      </rPr>
      <t xml:space="preserve">300</t>
    </r>
    <r>
      <rPr>
        <sz val="9"/>
        <rFont val="Noto Sans"/>
        <family val="2"/>
      </rPr>
      <t xml:space="preserve">元至</t>
    </r>
    <r>
      <rPr>
        <sz val="9"/>
        <rFont val="宋体"/>
        <family val="0"/>
        <charset val="134"/>
      </rPr>
      <t xml:space="preserve">3000</t>
    </r>
    <r>
      <rPr>
        <sz val="9"/>
        <rFont val="Noto Sans"/>
        <family val="2"/>
      </rPr>
      <t xml:space="preserve">元罚款，并可以没收违法驯养繁殖的野生动物，吊销驯养繁殖许可证。
  </t>
    </r>
  </si>
  <si>
    <t xml:space="preserve">违反许可证规定经营加工野生动物行为的处罚</t>
  </si>
  <si>
    <r>
      <rPr>
        <sz val="9"/>
        <rFont val="Noto Sans"/>
        <family val="2"/>
      </rPr>
      <t xml:space="preserve">《福建省实施</t>
    </r>
    <r>
      <rPr>
        <sz val="9"/>
        <rFont val="宋体"/>
        <family val="0"/>
        <charset val="134"/>
      </rPr>
      <t xml:space="preserve">&lt;</t>
    </r>
    <r>
      <rPr>
        <sz val="9"/>
        <rFont val="Noto Sans"/>
        <family val="2"/>
      </rPr>
      <t xml:space="preserve">野生动物保护法</t>
    </r>
    <r>
      <rPr>
        <sz val="9"/>
        <rFont val="宋体"/>
        <family val="0"/>
        <charset val="134"/>
      </rPr>
      <t xml:space="preserve">&gt;</t>
    </r>
    <r>
      <rPr>
        <sz val="9"/>
        <rFont val="Noto Sans"/>
        <family val="2"/>
      </rPr>
      <t xml:space="preserve">办法》 第二十七条第五项  有下列行为之一的，由县级以上野生动物主管部门给以处罚：（五）超出许可证规定经营加工野生动物及其产品的，，没收超出部分野生动物和违法所得，处</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罚款，并可以吊销经营加工许可证。
   </t>
    </r>
  </si>
  <si>
    <t xml:space="preserve">无许可证规定经营加工野生动物制品行为的处罚</t>
  </si>
  <si>
    <r>
      <rPr>
        <sz val="9"/>
        <rFont val="宋体"/>
        <family val="0"/>
        <charset val="134"/>
      </rPr>
      <t xml:space="preserve"> 1.</t>
    </r>
    <r>
      <rPr>
        <sz val="9"/>
        <rFont val="Noto Sans"/>
        <family val="2"/>
      </rPr>
      <t xml:space="preserve">《福建省实施</t>
    </r>
    <r>
      <rPr>
        <sz val="9"/>
        <rFont val="宋体"/>
        <family val="0"/>
        <charset val="134"/>
      </rPr>
      <t xml:space="preserve">&lt;</t>
    </r>
    <r>
      <rPr>
        <sz val="9"/>
        <rFont val="Noto Sans"/>
        <family val="2"/>
      </rPr>
      <t xml:space="preserve">野生动物保护法</t>
    </r>
    <r>
      <rPr>
        <sz val="9"/>
        <rFont val="宋体"/>
        <family val="0"/>
        <charset val="134"/>
      </rPr>
      <t xml:space="preserve">&gt;</t>
    </r>
    <r>
      <rPr>
        <sz val="9"/>
        <rFont val="Noto Sans"/>
        <family val="2"/>
      </rPr>
      <t xml:space="preserve">办法》第二十一条 经营利用野生动物的单位和个人，必须先向县级以上野生动物主管部门申领野生动物经营加工许可证，…     </t>
    </r>
    <r>
      <rPr>
        <sz val="9"/>
        <rFont val="宋体"/>
        <family val="0"/>
        <charset val="134"/>
      </rPr>
      <t xml:space="preserve">2.</t>
    </r>
    <r>
      <rPr>
        <sz val="9"/>
        <rFont val="Noto Sans"/>
        <family val="2"/>
      </rPr>
      <t xml:space="preserve">《福建省实施</t>
    </r>
    <r>
      <rPr>
        <sz val="9"/>
        <rFont val="宋体"/>
        <family val="0"/>
        <charset val="134"/>
      </rPr>
      <t xml:space="preserve">&lt;</t>
    </r>
    <r>
      <rPr>
        <sz val="9"/>
        <rFont val="Noto Sans"/>
        <family val="2"/>
      </rPr>
      <t xml:space="preserve">野生动物保护法</t>
    </r>
    <r>
      <rPr>
        <sz val="9"/>
        <rFont val="宋体"/>
        <family val="0"/>
        <charset val="134"/>
      </rPr>
      <t xml:space="preserve">&gt;</t>
    </r>
    <r>
      <rPr>
        <sz val="9"/>
        <rFont val="Noto Sans"/>
        <family val="2"/>
      </rPr>
      <t xml:space="preserve">办法》 第二十七条第六项  有下列行为之一的，由县级以上野生动物主管部门给以处罚：（六）未取得经营加工许可证进行经营加工的，没收野生动物及其制品、经营加工工具和违法所得，处</t>
    </r>
    <r>
      <rPr>
        <sz val="9"/>
        <rFont val="宋体"/>
        <family val="0"/>
        <charset val="134"/>
      </rPr>
      <t xml:space="preserve">1000</t>
    </r>
    <r>
      <rPr>
        <sz val="9"/>
        <rFont val="Noto Sans"/>
        <family val="2"/>
      </rPr>
      <t xml:space="preserve">元至</t>
    </r>
    <r>
      <rPr>
        <sz val="9"/>
        <rFont val="宋体"/>
        <family val="0"/>
        <charset val="134"/>
      </rPr>
      <t xml:space="preserve">10000</t>
    </r>
    <r>
      <rPr>
        <sz val="9"/>
        <rFont val="Noto Sans"/>
        <family val="2"/>
      </rPr>
      <t xml:space="preserve">元罚款。</t>
    </r>
  </si>
  <si>
    <t xml:space="preserve">非法食用明知是国家和地方重点保护野生动物及其产品行为的处罚</t>
  </si>
  <si>
    <r>
      <rPr>
        <sz val="9"/>
        <rFont val="Noto Sans"/>
        <family val="2"/>
      </rPr>
      <t xml:space="preserve">《福建省人民代表大会常务委员会关于加强公共卫生工作的决定》第九条 …对食用明知是国家和地方重点保护野生动物及其产品的，由县级以上野生动物主管部门没收野生动物及其产品，并对食用者个人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经营者未履行森林防火责任行为的处罚</t>
  </si>
  <si>
    <r>
      <rPr>
        <sz val="9"/>
        <rFont val="宋体"/>
        <family val="0"/>
        <charset val="134"/>
      </rPr>
      <t xml:space="preserve">1.</t>
    </r>
    <r>
      <rPr>
        <sz val="9"/>
        <rFont val="Noto Sans"/>
        <family val="2"/>
      </rPr>
      <t xml:space="preserve">《森林防火条例》第二十条 森林、林木、林地的经营单位和个人应当按照林业主管部门的规定，建立森林防火责任制，划定森林防火责任区，确定森林防火责任人，并配备森林防火设施和设备。  第二十二条 森林、林木、林地的经营单位配备的兼职或专职护林员负责巡护森林、管理野外用火，及时报告火情，协助有关机关调查森林火灾案件。   第四十八条 违反本条例规定，森林、林木、林地的经营单位和个人未履行确定森林防火责任，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拒不接受森林防火检查或不消除森林火灾隐患行为的处罚</t>
  </si>
  <si>
    <t xml:space="preserve">《森林防火条例》第二十四条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扰、妨碍检查活动。   第四十九条 违反本条例规定，森林防火区内的有关单位或个人拒绝接受森林防火检查或接受森林火灾隐患整改通知书逾期不消除火灾隐患的，由县级以上地方人民政府林业主管部门责令改正，…</t>
  </si>
  <si>
    <t xml:space="preserve">擅自在森林防火区野外用火行为的处罚</t>
  </si>
  <si>
    <r>
      <rPr>
        <sz val="9"/>
        <rFont val="宋体"/>
        <family val="0"/>
        <charset val="134"/>
      </rPr>
      <t xml:space="preserve">    
    1.</t>
    </r>
    <r>
      <rPr>
        <sz val="9"/>
        <rFont val="Noto Sans"/>
        <family val="2"/>
      </rPr>
      <t xml:space="preserve">《森林防火条例》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第五十条 违反本条例规定，防火期内未经批准擅自在森林防火区野外用火的，由县级以上地方人民政府林业主管部门责令停止违法行为，…
   </t>
    </r>
  </si>
  <si>
    <t xml:space="preserve">擅自在森林防火区从事实弹演习、爆破的行为的处罚</t>
  </si>
  <si>
    <r>
      <rPr>
        <sz val="9"/>
        <rFont val="宋体"/>
        <family val="0"/>
        <charset val="134"/>
      </rPr>
      <t xml:space="preserve">    
    1.</t>
    </r>
    <r>
      <rPr>
        <sz val="9"/>
        <rFont val="Noto Sans"/>
        <family val="2"/>
      </rPr>
      <t xml:space="preserve">《森林防火条例》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第五十条 违反本条例规定，防火期内未经批准在森林防火区从事实弹演习、爆破等活动的，由县级以上地方人民政府林业主管部门责令停止违法行为，…
   </t>
    </r>
  </si>
  <si>
    <t xml:space="preserve">未设置森林防火警示宣传标志行为的处罚</t>
  </si>
  <si>
    <r>
      <rPr>
        <sz val="9"/>
        <rFont val="宋体"/>
        <family val="0"/>
        <charset val="134"/>
      </rPr>
      <t xml:space="preserve">1.</t>
    </r>
    <r>
      <rPr>
        <sz val="9"/>
        <rFont val="Noto Sans"/>
        <family val="2"/>
      </rPr>
      <t xml:space="preserve">《森林防火条例》第二十六条第一款  森林防火期内，森林、林木、林地的经营单位应当设置森林防火警示宣传标志，并对进入其经营范围的人员进行森林防火安全宣传。  第五十二条第一项 违反本条例规定，有下列行为之一的，由县级以上地方人民政府林业主管部门责令改正，… （一）森林防火期内，森林、林木、林地的经营单位未设置森林防火警示宣传标志 的。</t>
    </r>
  </si>
  <si>
    <t xml:space="preserve">机动车未安装森林防火装置的行为的处罚</t>
  </si>
  <si>
    <r>
      <rPr>
        <sz val="9"/>
        <rFont val="宋体"/>
        <family val="0"/>
        <charset val="134"/>
      </rPr>
      <t xml:space="preserve">1.</t>
    </r>
    <r>
      <rPr>
        <sz val="9"/>
        <rFont val="Noto Sans"/>
        <family val="2"/>
      </rPr>
      <t xml:space="preserve">《森林防火条例》第二十六条第一款  森林防火期内，进入森林防火区的各种机动车辆应当按照规定安装防火装置，配备灭火器材。  第五十二条第二项 违反本条例规定，有下列行为之一的，由县级以上地方人民政府林业主管部门责令改正，… （二）森林防火期内，进入森林防火区的机动车辆未安装森林防火装置的。</t>
    </r>
  </si>
  <si>
    <t xml:space="preserve">擅自进入森林高火险区活动行为的处罚</t>
  </si>
  <si>
    <r>
      <rPr>
        <sz val="9"/>
        <rFont val="宋体"/>
        <family val="0"/>
        <charset val="134"/>
      </rPr>
      <t xml:space="preserve">1.</t>
    </r>
    <r>
      <rPr>
        <sz val="9"/>
        <rFont val="Noto Sans"/>
        <family val="2"/>
      </rPr>
      <t xml:space="preserve">《森林防火条例》第二十九条  森林高火险期内，进入森林高火险区的，应当经县级以上地方人民政府批准，严格按照批准时间、地点、范围活动，并接受县级以上地方人民争渡林业主管部门的监督检查。  第五十二条第三项 违反本条例规定，有下列行为之一的，由县级以上地方人民政府林业主管部门责令改正，… （三）森林高火险期内，未经批准擅自进入森林高火险区活动的。</t>
    </r>
  </si>
  <si>
    <t xml:space="preserve">在森林禁火期间进行野外用火行为的处罚</t>
  </si>
  <si>
    <r>
      <rPr>
        <sz val="9"/>
        <rFont val="宋体"/>
        <family val="0"/>
        <charset val="134"/>
      </rPr>
      <t xml:space="preserve">1.</t>
    </r>
    <r>
      <rPr>
        <sz val="9"/>
        <rFont val="Noto Sans"/>
        <family val="2"/>
      </rPr>
      <t xml:space="preserve">《福建省森林防火条例》第十八条第一款 在高温、干旱、大风等高森林火险天气… ，县级以上地方人民政府应当划定森林高火险区，规定森林高火险期。必要时，县级以上人民政府可以发布命令，禁止野外用火。   第四十二条 违反本条例规定，在禁止野外用火命令发布期间进行野外用火的，由县级以上地方人民政府林业主管部门责令停止违法行为，… </t>
    </r>
  </si>
  <si>
    <t xml:space="preserve">非法携带火源、火种和易燃易爆品进入常年禁火区域行为的处罚</t>
  </si>
  <si>
    <r>
      <rPr>
        <sz val="9"/>
        <rFont val="宋体"/>
        <family val="0"/>
        <charset val="134"/>
      </rPr>
      <t xml:space="preserve">1.</t>
    </r>
    <r>
      <rPr>
        <sz val="9"/>
        <rFont val="Noto Sans"/>
        <family val="2"/>
      </rPr>
      <t xml:space="preserve">《福建省森林防火条例》第四十三条 违反本条例第十九条第二款规定，携带火源、火种和易燃易爆物品进入常年禁火区域的，由县级以上地方人民政府林业主管部门责令改正；…</t>
    </r>
  </si>
  <si>
    <t xml:space="preserve">毁坏或擅自拆除、挪用森林防火标志、设施、器材行为的处罚</t>
  </si>
  <si>
    <r>
      <rPr>
        <sz val="9"/>
        <rFont val="宋体"/>
        <family val="0"/>
        <charset val="134"/>
      </rPr>
      <t xml:space="preserve">1.</t>
    </r>
    <r>
      <rPr>
        <sz val="9"/>
        <rFont val="Noto Sans"/>
        <family val="2"/>
      </rPr>
      <t xml:space="preserve">《福建省森林防火条例》第四十四条弟一项 违反本条例第二十条规定，有下列行为之一的，由县级以上地方人民政府林业主管部门责令改正；…（一）毁坏或者擅自拆除、挪用森林防火标志、设施、器材的。</t>
    </r>
  </si>
  <si>
    <t xml:space="preserve">破坏防火隔离带或者生物防火林带行为的处罚</t>
  </si>
  <si>
    <r>
      <rPr>
        <sz val="9"/>
        <rFont val="宋体"/>
        <family val="0"/>
        <charset val="134"/>
      </rPr>
      <t xml:space="preserve">1.</t>
    </r>
    <r>
      <rPr>
        <sz val="9"/>
        <rFont val="Noto Sans"/>
        <family val="2"/>
      </rPr>
      <t xml:space="preserve">《福建省森林防火条例》第四十四条弟一项 违反本条例第二十条规定，有下列行为之一的，由县级以上地方人民政府林业主管部门责令改正；…（二）破坏防火隔离带或者生物防火林带的。</t>
    </r>
  </si>
  <si>
    <t xml:space="preserve">使用带有危险性病虫害的林木种苗育苗或造林行为的处罚</t>
  </si>
  <si>
    <r>
      <rPr>
        <sz val="9"/>
        <rFont val="Noto Sans"/>
        <family val="2"/>
      </rPr>
      <t xml:space="preserve">《森林病虫害防治条例》第七条第二项 森林经营单位和个人在森林的经营活动中应当遵守下列规定：（二）禁止使用带有危险性病虫害的林木种苗育苗或造林。    第二十二条弟一项 违反本条例第二十条规定，有下列行为之一的，责令限期除治、赔偿损失，可以并处</t>
    </r>
    <r>
      <rPr>
        <sz val="9"/>
        <rFont val="宋体"/>
        <family val="0"/>
        <charset val="134"/>
      </rPr>
      <t xml:space="preserve">100</t>
    </r>
    <r>
      <rPr>
        <sz val="9"/>
        <rFont val="Noto Sans"/>
        <family val="2"/>
      </rPr>
      <t xml:space="preserve">元至</t>
    </r>
    <r>
      <rPr>
        <sz val="9"/>
        <rFont val="宋体"/>
        <family val="0"/>
        <charset val="134"/>
      </rPr>
      <t xml:space="preserve">2000</t>
    </r>
    <r>
      <rPr>
        <sz val="9"/>
        <rFont val="Noto Sans"/>
        <family val="2"/>
      </rPr>
      <t xml:space="preserve">元罚款。（一）用带有危险性病虫害的林木种苗育苗或造林的。 </t>
    </r>
  </si>
  <si>
    <t xml:space="preserve">对森林病虫害不除治或除治不力行为的处罚</t>
  </si>
  <si>
    <r>
      <rPr>
        <sz val="9"/>
        <rFont val="Noto Sans"/>
        <family val="2"/>
      </rPr>
      <t xml:space="preserve">《森林病虫害防治条例》第二十二条弟二项 违反本条例第二十条规定，有下列行为之一的，责令限期除治、赔偿损失，可以并处</t>
    </r>
    <r>
      <rPr>
        <sz val="9"/>
        <rFont val="宋体"/>
        <family val="0"/>
        <charset val="134"/>
      </rPr>
      <t xml:space="preserve">100</t>
    </r>
    <r>
      <rPr>
        <sz val="9"/>
        <rFont val="Noto Sans"/>
        <family val="2"/>
      </rPr>
      <t xml:space="preserve">元至</t>
    </r>
    <r>
      <rPr>
        <sz val="9"/>
        <rFont val="宋体"/>
        <family val="0"/>
        <charset val="134"/>
      </rPr>
      <t xml:space="preserve">2000</t>
    </r>
    <r>
      <rPr>
        <sz val="9"/>
        <rFont val="Noto Sans"/>
        <family val="2"/>
      </rPr>
      <t xml:space="preserve">元罚款。（二）发生森林病虫害不除治或除治不力，造成森林病虫害蔓延成灾的。</t>
    </r>
  </si>
  <si>
    <t xml:space="preserve">隐瞒或虚报森林病虫害实情行为的处罚</t>
  </si>
  <si>
    <r>
      <rPr>
        <sz val="9"/>
        <rFont val="Noto Sans"/>
        <family val="2"/>
      </rPr>
      <t xml:space="preserve">《森林病虫害防治条例》第二十二条弟三项 有下列行为之一的，责令限期除治、赔偿损失，可以并处</t>
    </r>
    <r>
      <rPr>
        <sz val="9"/>
        <rFont val="宋体"/>
        <family val="0"/>
        <charset val="134"/>
      </rPr>
      <t xml:space="preserve">100</t>
    </r>
    <r>
      <rPr>
        <sz val="9"/>
        <rFont val="Noto Sans"/>
        <family val="2"/>
      </rPr>
      <t xml:space="preserve">元至</t>
    </r>
    <r>
      <rPr>
        <sz val="9"/>
        <rFont val="宋体"/>
        <family val="0"/>
        <charset val="134"/>
      </rPr>
      <t xml:space="preserve">2000</t>
    </r>
    <r>
      <rPr>
        <sz val="9"/>
        <rFont val="Noto Sans"/>
        <family val="2"/>
      </rPr>
      <t xml:space="preserve">元罚款。（三）隐瞒或虚报森林病虫害实情，造成森林病虫害蔓延成灾的。</t>
    </r>
  </si>
  <si>
    <t xml:space="preserve">未依法办理植物检疫证书行为的处罚</t>
  </si>
  <si>
    <r>
      <rPr>
        <sz val="9"/>
        <rFont val="宋体"/>
        <family val="0"/>
        <charset val="134"/>
      </rPr>
      <t xml:space="preserve">    1.</t>
    </r>
    <r>
      <rPr>
        <sz val="9"/>
        <rFont val="Noto Sans"/>
        <family val="2"/>
      </rPr>
      <t xml:space="preserve">《植物检疫条例》第七条 调运植物和植物产品，属于下列情况的，必须经过检疫：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列入应施检疫的植物、植物产品名单的，运出发生疫情的县级行政区域之前，必须经过检疫；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凡种子、苗木和其他繁殖材料，不论是否列入应施检疫的植物、植物产品名单和运往何地，在调运之前，都必须经过检疫。       第十八条第一款第一项  有下列行为之一的，植物检疫机构应当责令纠正，可以处以罚款；…（一）未依照本条例规定办理植物检疫证书或在报检过程中弄虚作假的。</t>
    </r>
  </si>
  <si>
    <t xml:space="preserve"> 弄虚作假报检森林植物及其产品行为的处罚</t>
  </si>
  <si>
    <t xml:space="preserve">未按规定隔离试种应施检疫的森林植物及其产品行为的处罚</t>
  </si>
  <si>
    <r>
      <rPr>
        <sz val="9"/>
        <rFont val="宋体"/>
        <family val="0"/>
        <charset val="134"/>
      </rPr>
      <t xml:space="preserve">    1.</t>
    </r>
    <r>
      <rPr>
        <sz val="9"/>
        <rFont val="Noto Sans"/>
        <family val="2"/>
      </rPr>
      <t xml:space="preserve">《植物检疫条例实施细则（林业部分）》第三十条第一款第三项  有下列行为之一的，森检机构应当责令纠正，…（三）未依照规定调运、隔离试种或生产应施检疫的森林植物及其产品的。</t>
    </r>
  </si>
  <si>
    <t xml:space="preserve">买卖有关林木证件行为的处罚</t>
  </si>
  <si>
    <t xml:space="preserve">《森林法》第四十二条第一款 违反本法规定，买卖林木采伐许可证、木材运输证件、批准出口文件、允许进出口证明书的，由林业主管部门没收违法买卖的证件、文件和违法所得，…</t>
  </si>
  <si>
    <t xml:space="preserve">伪造、变造、涂改林木、林地权属凭证行为的处罚</t>
  </si>
  <si>
    <t xml:space="preserve">《林木林地权属争议处理办法》第二十四条  伪造、变造、涂改本办法规定的林木、林地权属凭证，由林权争议处理机构收缴其伪造、变造、涂改的林木、林地权属凭证…</t>
  </si>
  <si>
    <t xml:space="preserve">非法使用有关野生动物证书和文件行为的处罚</t>
  </si>
  <si>
    <t xml:space="preserve">《野生动物保护法》第五十五条 违反本法规定，伪造、变造、买卖、转让、租借有关证件、专用标识或相关批准文件的，由县级以上人民政府野生动物保护主管部门没收违法证件、专用标识、有关批准文件和违法所得…</t>
  </si>
  <si>
    <t xml:space="preserve">伪造、涂改、买卖、转让森林植物检疫单证、印章、标志、封识行为的处罚</t>
  </si>
  <si>
    <t xml:space="preserve">《植物检疫条例》第十八条 有下列行为之一的，植物检疫机构应当责令纠正…（二）伪造、涂改、买卖、转让森林植物检疫单证、印章、标志、封识的。</t>
  </si>
  <si>
    <t xml:space="preserve">非法提供种子生产经营许可证行为的处罚</t>
  </si>
  <si>
    <t xml:space="preserve">《种子法》第七十七条第一款第一、二、三项  违反本法规定，有下列行为之一的，由县级以上人民政府农业、林业主管部门责令停止违法行为，没收违法所得和种子…（一）未取得种子生产经营许可证生产经营种子的；（二）以欺骗、贿赂等不正当手段取得种子生产经营许可证的；（三）未按照种子生产经营许可证的规定生产经营种子的。（四）伪造、变造、买卖、租借种子生产经营许可证的…</t>
  </si>
  <si>
    <t xml:space="preserve">伪造林木良种证书行为的处罚</t>
  </si>
  <si>
    <t xml:space="preserve">《林木良种推广使用管理办法》第二十条 伪造《林木良种合格证》或《良种壮苗合格证》的，由林业行政主管部门或其委托的林木种子管理机构予以没收…</t>
  </si>
  <si>
    <t xml:space="preserve">伪造、倒卖、转让有关野生植物证件、文件、标签行为的处罚</t>
  </si>
  <si>
    <t xml:space="preserve">《野生动植物保护条例》第二十六条  伪造、倒卖、转让采集证、允许进出口证明或有关批准文件、标签的，由野生植物行政主管部门或工商行政管理部门按职责分工收缴…</t>
  </si>
  <si>
    <t xml:space="preserve">伪造、倒卖、转让濒危野生动植物进出口文件或允许进出口证明书行为的处罚</t>
  </si>
  <si>
    <t xml:space="preserve">《中华人民共和国濒危野生动植物进出口管理条例》第二十七条 伪造、倒卖、转让濒危野生动植物进出口文件或允许进出口证明书的，由野生植物行政主管部门或工商行政管理部门按职责分工予以处罚…</t>
  </si>
  <si>
    <t xml:space="preserve">非法改变林种行为的处罚</t>
  </si>
  <si>
    <t xml:space="preserve">《森林法实施条例》第四十六条 违反本条例规定，擅自将防护林和特种用途林改变为其他林种的，由县级以上林业主管部门收回经营者所获取的森林生态效益补偿…</t>
  </si>
  <si>
    <t xml:space="preserve">在争议山场从事与林地林木所有权、使用权有关活动行为的处罚</t>
  </si>
  <si>
    <t xml:space="preserve">《福建省林木林地权属争议处理条例》第三十二条 违反本条例规定，从事与林地林木所有权、使用权有关活动的，由县级以上林业主管部门责令限期改正…</t>
  </si>
  <si>
    <t xml:space="preserve">森林流转当事人弄虚作假、操纵拍卖行为的处罚</t>
  </si>
  <si>
    <t xml:space="preserve">《福建省森林资源流转条例》第二十一条 流转当事人弄虚作假、操纵拍卖的，由县级以上林业主管部门处以该森林资源流转价款总额百分一到百分之三的罚款。</t>
  </si>
  <si>
    <r>
      <rPr>
        <sz val="18"/>
        <color rgb="FF000000"/>
        <rFont val="Noto Sans"/>
        <family val="2"/>
      </rPr>
      <t xml:space="preserve">表三：行政强制（共</t>
    </r>
    <r>
      <rPr>
        <sz val="18"/>
        <color rgb="FF000000"/>
        <rFont val="方正小标宋简体"/>
        <family val="4"/>
        <charset val="134"/>
      </rPr>
      <t xml:space="preserve">40</t>
    </r>
    <r>
      <rPr>
        <sz val="18"/>
        <color rgb="FF000000"/>
        <rFont val="Noto Sans"/>
        <family val="2"/>
      </rPr>
      <t xml:space="preserve">项）</t>
    </r>
  </si>
  <si>
    <t xml:space="preserve">扣留机动车</t>
  </si>
  <si>
    <r>
      <rPr>
        <sz val="11"/>
        <rFont val="Noto Sans"/>
        <family val="2"/>
      </rPr>
      <t xml:space="preserve">《道路交通安全法》
《道路交通安全法实施条例》（国务院令第</t>
    </r>
    <r>
      <rPr>
        <sz val="11"/>
        <rFont val="仿宋_GB2312"/>
        <family val="3"/>
        <charset val="134"/>
      </rPr>
      <t xml:space="preserve">405</t>
    </r>
    <r>
      <rPr>
        <sz val="11"/>
        <rFont val="Noto Sans"/>
        <family val="2"/>
      </rPr>
      <t xml:space="preserve">号）
《道路交通事故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4</t>
    </r>
    <r>
      <rPr>
        <sz val="11"/>
        <rFont val="Noto Sans"/>
        <family val="2"/>
      </rPr>
      <t xml:space="preserve">号发布，</t>
    </r>
    <r>
      <rPr>
        <sz val="11"/>
        <rFont val="仿宋_GB2312"/>
        <family val="3"/>
        <charset val="134"/>
      </rPr>
      <t xml:space="preserve">2017</t>
    </r>
    <r>
      <rPr>
        <sz val="11"/>
        <rFont val="Noto Sans"/>
        <family val="2"/>
      </rPr>
      <t xml:space="preserve">年公安部令第</t>
    </r>
    <r>
      <rPr>
        <sz val="11"/>
        <rFont val="仿宋_GB2312"/>
        <family val="3"/>
        <charset val="134"/>
      </rPr>
      <t xml:space="preserve">146</t>
    </r>
    <r>
      <rPr>
        <sz val="11"/>
        <rFont val="Noto Sans"/>
        <family val="2"/>
      </rPr>
      <t xml:space="preserve">号修订）
</t>
    </r>
  </si>
  <si>
    <t xml:space="preserve">扣留非机动车</t>
  </si>
  <si>
    <r>
      <rPr>
        <sz val="11"/>
        <rFont val="Noto Sans"/>
        <family val="2"/>
      </rPr>
      <t xml:space="preserve">《道路交通安全法》
《道路交通事故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4</t>
    </r>
    <r>
      <rPr>
        <sz val="11"/>
        <rFont val="Noto Sans"/>
        <family val="2"/>
      </rPr>
      <t xml:space="preserve">号发布，</t>
    </r>
    <r>
      <rPr>
        <sz val="11"/>
        <rFont val="仿宋_GB2312"/>
        <family val="3"/>
        <charset val="134"/>
      </rPr>
      <t xml:space="preserve">2017</t>
    </r>
    <r>
      <rPr>
        <sz val="11"/>
        <rFont val="Noto Sans"/>
        <family val="2"/>
      </rPr>
      <t xml:space="preserve">年公安部令第</t>
    </r>
    <r>
      <rPr>
        <sz val="11"/>
        <rFont val="仿宋_GB2312"/>
        <family val="3"/>
        <charset val="134"/>
      </rPr>
      <t xml:space="preserve">146</t>
    </r>
    <r>
      <rPr>
        <sz val="11"/>
        <rFont val="Noto Sans"/>
        <family val="2"/>
      </rPr>
      <t xml:space="preserve">号修订）
</t>
    </r>
  </si>
  <si>
    <t xml:space="preserve">扣留机动车驾驶证</t>
  </si>
  <si>
    <r>
      <rPr>
        <sz val="11"/>
        <rFont val="Noto Sans"/>
        <family val="2"/>
      </rPr>
      <t xml:space="preserve">《道路交通安全法》
《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
《道路交通事故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4</t>
    </r>
    <r>
      <rPr>
        <sz val="11"/>
        <rFont val="Noto Sans"/>
        <family val="2"/>
      </rPr>
      <t xml:space="preserve">号发布，</t>
    </r>
    <r>
      <rPr>
        <sz val="11"/>
        <rFont val="仿宋_GB2312"/>
        <family val="3"/>
        <charset val="134"/>
      </rPr>
      <t xml:space="preserve">2017</t>
    </r>
    <r>
      <rPr>
        <sz val="11"/>
        <rFont val="Noto Sans"/>
        <family val="2"/>
      </rPr>
      <t xml:space="preserve">年公安部令第</t>
    </r>
    <r>
      <rPr>
        <sz val="11"/>
        <rFont val="仿宋_GB2312"/>
        <family val="3"/>
        <charset val="134"/>
      </rPr>
      <t xml:space="preserve">146</t>
    </r>
    <r>
      <rPr>
        <sz val="11"/>
        <rFont val="Noto Sans"/>
        <family val="2"/>
      </rPr>
      <t xml:space="preserve">号修订）
</t>
    </r>
  </si>
  <si>
    <t xml:space="preserve">扣留枪支</t>
  </si>
  <si>
    <t xml:space="preserve">《枪支管理法》
</t>
  </si>
  <si>
    <t xml:space="preserve">收缴枪支</t>
  </si>
  <si>
    <t xml:space="preserve">收缴违反治安管理行为的工具</t>
  </si>
  <si>
    <t xml:space="preserve">《治安管理处罚法》
　　</t>
  </si>
  <si>
    <t xml:space="preserve">当场盘问、继续盘问</t>
  </si>
  <si>
    <t xml:space="preserve">《人民警察法》
</t>
  </si>
  <si>
    <t xml:space="preserve">对严重危害公共安全或者他人人身安全的精神病人和对本人有危险或对他人的人身、财产或者公共安全有威胁的醉酒的人的保护性约束</t>
  </si>
  <si>
    <t xml:space="preserve">《人民警察法》
《治安管理处罚法》
</t>
  </si>
  <si>
    <t xml:space="preserve">对醉酒驾驶机动车的约束醒酒</t>
  </si>
  <si>
    <t xml:space="preserve">《道路交通安全法》
</t>
  </si>
  <si>
    <t xml:space="preserve">强行带离现场</t>
  </si>
  <si>
    <r>
      <rPr>
        <sz val="11"/>
        <rFont val="Noto Sans"/>
        <family val="2"/>
      </rPr>
      <t xml:space="preserve">《人民警察法》
《集会游行示威法》
《治安管理处罚法》
《反恐怖主义法》
《集会游行示威法实施条例》（</t>
    </r>
    <r>
      <rPr>
        <sz val="11"/>
        <rFont val="仿宋_GB2312"/>
        <family val="3"/>
        <charset val="134"/>
      </rPr>
      <t xml:space="preserve">1992</t>
    </r>
    <r>
      <rPr>
        <sz val="11"/>
        <rFont val="Noto Sans"/>
        <family val="2"/>
      </rPr>
      <t xml:space="preserve">年公安部令第</t>
    </r>
    <r>
      <rPr>
        <sz val="11"/>
        <rFont val="仿宋_GB2312"/>
        <family val="3"/>
        <charset val="134"/>
      </rPr>
      <t xml:space="preserve">8</t>
    </r>
    <r>
      <rPr>
        <sz val="11"/>
        <rFont val="Noto Sans"/>
        <family val="2"/>
      </rPr>
      <t xml:space="preserve">号）
 </t>
    </r>
  </si>
  <si>
    <t xml:space="preserve">强制驱散 </t>
  </si>
  <si>
    <r>
      <rPr>
        <sz val="11"/>
        <rFont val="Noto Sans"/>
        <family val="2"/>
      </rPr>
      <t xml:space="preserve">《集会游行示威法》
《人民警察法》
《集会游行示威法实施条例》（</t>
    </r>
    <r>
      <rPr>
        <sz val="11"/>
        <rFont val="仿宋_GB2312"/>
        <family val="3"/>
        <charset val="134"/>
      </rPr>
      <t xml:space="preserve">1992</t>
    </r>
    <r>
      <rPr>
        <sz val="11"/>
        <rFont val="Noto Sans"/>
        <family val="2"/>
      </rPr>
      <t xml:space="preserve">年公安部令第</t>
    </r>
    <r>
      <rPr>
        <sz val="11"/>
        <rFont val="仿宋_GB2312"/>
        <family val="3"/>
        <charset val="134"/>
      </rPr>
      <t xml:space="preserve">8</t>
    </r>
    <r>
      <rPr>
        <sz val="11"/>
        <rFont val="Noto Sans"/>
        <family val="2"/>
      </rPr>
      <t xml:space="preserve">号）
</t>
    </r>
  </si>
  <si>
    <t xml:space="preserve">对无正当理由不接受传唤或者逃避传唤的人员强制传唤</t>
  </si>
  <si>
    <t xml:space="preserve">《治安管理处罚法》
</t>
  </si>
  <si>
    <t xml:space="preserve">强行遣回原地</t>
  </si>
  <si>
    <r>
      <rPr>
        <sz val="11"/>
        <rFont val="Noto Sans"/>
        <family val="2"/>
      </rPr>
      <t xml:space="preserve">《集会游行示威法》
《集会游行示威法实施条例》（</t>
    </r>
    <r>
      <rPr>
        <sz val="11"/>
        <rFont val="仿宋_GB2312"/>
        <family val="3"/>
        <charset val="134"/>
      </rPr>
      <t xml:space="preserve">1992</t>
    </r>
    <r>
      <rPr>
        <sz val="11"/>
        <rFont val="Noto Sans"/>
        <family val="2"/>
      </rPr>
      <t xml:space="preserve">年公安部令第</t>
    </r>
    <r>
      <rPr>
        <sz val="11"/>
        <rFont val="仿宋_GB2312"/>
        <family val="3"/>
        <charset val="134"/>
      </rPr>
      <t xml:space="preserve">8</t>
    </r>
    <r>
      <rPr>
        <sz val="11"/>
        <rFont val="Noto Sans"/>
        <family val="2"/>
      </rPr>
      <t xml:space="preserve">号）
</t>
    </r>
  </si>
  <si>
    <t xml:space="preserve">对卖淫、嫖娼人员的强制性病检查、治疗</t>
  </si>
  <si>
    <r>
      <rPr>
        <sz val="11"/>
        <rFont val="Noto Sans"/>
        <family val="2"/>
      </rPr>
      <t xml:space="preserve">《全国人大常委会关于严禁卖淫嫖娼的决定》（</t>
    </r>
    <r>
      <rPr>
        <sz val="11"/>
        <rFont val="仿宋_GB2312"/>
        <family val="3"/>
        <charset val="134"/>
      </rPr>
      <t xml:space="preserve">1991</t>
    </r>
    <r>
      <rPr>
        <sz val="11"/>
        <rFont val="Noto Sans"/>
        <family val="2"/>
      </rPr>
      <t xml:space="preserve">年中华人民共和国主席令第</t>
    </r>
    <r>
      <rPr>
        <sz val="11"/>
        <rFont val="仿宋_GB2312"/>
        <family val="3"/>
        <charset val="134"/>
      </rPr>
      <t xml:space="preserve">51</t>
    </r>
    <r>
      <rPr>
        <sz val="11"/>
        <rFont val="Noto Sans"/>
        <family val="2"/>
      </rPr>
      <t xml:space="preserve">号公布</t>
    </r>
    <r>
      <rPr>
        <sz val="11"/>
        <rFont val="仿宋_GB2312"/>
        <family val="3"/>
        <charset val="134"/>
      </rPr>
      <t xml:space="preserve">,2009</t>
    </r>
    <r>
      <rPr>
        <sz val="11"/>
        <rFont val="Noto Sans"/>
        <family val="2"/>
      </rPr>
      <t xml:space="preserve">年中华人民共和国主席令第</t>
    </r>
    <r>
      <rPr>
        <sz val="11"/>
        <rFont val="仿宋_GB2312"/>
        <family val="3"/>
        <charset val="134"/>
      </rPr>
      <t xml:space="preserve">18</t>
    </r>
    <r>
      <rPr>
        <sz val="11"/>
        <rFont val="Noto Sans"/>
        <family val="2"/>
      </rPr>
      <t xml:space="preserve">号修订）
</t>
    </r>
  </si>
  <si>
    <t xml:space="preserve">强制隔离戒毒</t>
  </si>
  <si>
    <t xml:space="preserve">《禁毒法》
</t>
  </si>
  <si>
    <t xml:space="preserve">强制检测、检验</t>
  </si>
  <si>
    <r>
      <rPr>
        <sz val="11"/>
        <rFont val="Noto Sans"/>
        <family val="2"/>
      </rPr>
      <t xml:space="preserve">《禁毒法》
《吸毒检测程序规定》</t>
    </r>
    <r>
      <rPr>
        <sz val="11"/>
        <rFont val="仿宋_GB2312"/>
        <family val="3"/>
        <charset val="134"/>
      </rPr>
      <t xml:space="preserve">(</t>
    </r>
    <r>
      <rPr>
        <sz val="11"/>
        <rFont val="Noto Sans"/>
        <family val="2"/>
      </rPr>
      <t xml:space="preserve">公安部令 </t>
    </r>
    <r>
      <rPr>
        <sz val="11"/>
        <rFont val="仿宋_GB2312"/>
        <family val="3"/>
        <charset val="134"/>
      </rPr>
      <t xml:space="preserve">110</t>
    </r>
    <r>
      <rPr>
        <sz val="11"/>
        <rFont val="Noto Sans"/>
        <family val="2"/>
      </rPr>
      <t xml:space="preserve">号</t>
    </r>
    <r>
      <rPr>
        <sz val="11"/>
        <rFont val="仿宋_GB2312"/>
        <family val="3"/>
        <charset val="134"/>
      </rPr>
      <t xml:space="preserve">)
</t>
    </r>
    <r>
      <rPr>
        <sz val="11"/>
        <rFont val="Noto Sans"/>
        <family val="2"/>
      </rPr>
      <t xml:space="preserve">《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t>
    </r>
  </si>
  <si>
    <t xml:space="preserve">现场管制</t>
  </si>
  <si>
    <t xml:space="preserve">交通管制</t>
  </si>
  <si>
    <t xml:space="preserve">禁止未消除安全隐患机动车上道路行驶</t>
  </si>
  <si>
    <r>
      <rPr>
        <sz val="11"/>
        <rFont val="Noto Sans"/>
        <family val="2"/>
      </rPr>
      <t xml:space="preserve">《道路交通安全法实施条例》（国务院令第</t>
    </r>
    <r>
      <rPr>
        <sz val="11"/>
        <rFont val="仿宋_GB2312"/>
        <family val="3"/>
        <charset val="134"/>
      </rPr>
      <t xml:space="preserve">405</t>
    </r>
    <r>
      <rPr>
        <sz val="11"/>
        <rFont val="Noto Sans"/>
        <family val="2"/>
      </rPr>
      <t xml:space="preserve">号）
《道路交通事故处理程序规定》（</t>
    </r>
    <r>
      <rPr>
        <sz val="11"/>
        <rFont val="仿宋_GB2312"/>
        <family val="3"/>
        <charset val="134"/>
      </rPr>
      <t xml:space="preserve">2018</t>
    </r>
    <r>
      <rPr>
        <sz val="11"/>
        <rFont val="Noto Sans"/>
        <family val="2"/>
      </rPr>
      <t xml:space="preserve">年公安部令第</t>
    </r>
    <r>
      <rPr>
        <sz val="11"/>
        <rFont val="仿宋_GB2312"/>
        <family val="3"/>
        <charset val="134"/>
      </rPr>
      <t xml:space="preserve">146</t>
    </r>
    <r>
      <rPr>
        <sz val="11"/>
        <rFont val="Noto Sans"/>
        <family val="2"/>
      </rPr>
      <t xml:space="preserve">号）
</t>
    </r>
  </si>
  <si>
    <t xml:space="preserve">强制排除妨碍</t>
  </si>
  <si>
    <t xml:space="preserve">拖移机动车</t>
  </si>
  <si>
    <t xml:space="preserve">强制撤离现场</t>
  </si>
  <si>
    <r>
      <rPr>
        <sz val="11"/>
        <rFont val="Noto Sans"/>
        <family val="2"/>
      </rPr>
      <t xml:space="preserve">《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
《道路交通事故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4</t>
    </r>
    <r>
      <rPr>
        <sz val="11"/>
        <rFont val="Noto Sans"/>
        <family val="2"/>
      </rPr>
      <t xml:space="preserve">号发布，</t>
    </r>
    <r>
      <rPr>
        <sz val="11"/>
        <rFont val="仿宋_GB2312"/>
        <family val="3"/>
        <charset val="134"/>
      </rPr>
      <t xml:space="preserve">2017</t>
    </r>
    <r>
      <rPr>
        <sz val="11"/>
        <rFont val="Noto Sans"/>
        <family val="2"/>
      </rPr>
      <t xml:space="preserve">年公安部令第</t>
    </r>
    <r>
      <rPr>
        <sz val="11"/>
        <rFont val="仿宋_GB2312"/>
        <family val="3"/>
        <charset val="134"/>
      </rPr>
      <t xml:space="preserve">146</t>
    </r>
    <r>
      <rPr>
        <sz val="11"/>
        <rFont val="Noto Sans"/>
        <family val="2"/>
      </rPr>
      <t xml:space="preserve">号修订）
</t>
    </r>
  </si>
  <si>
    <t xml:space="preserve">强制报废机动车</t>
  </si>
  <si>
    <r>
      <rPr>
        <sz val="11"/>
        <rFont val="Noto Sans"/>
        <family val="2"/>
      </rPr>
      <t xml:space="preserve">《道路交通安全法》
《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
《道路交通安全违法行为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5</t>
    </r>
    <r>
      <rPr>
        <sz val="11"/>
        <rFont val="Noto Sans"/>
        <family val="2"/>
      </rPr>
      <t xml:space="preserve">号）
</t>
    </r>
  </si>
  <si>
    <t xml:space="preserve">上道路行驶的机动车安装、使用妨碍交通安全和交通安全管理的装置和灯光装置拒不拆除的强制拆除</t>
  </si>
  <si>
    <r>
      <rPr>
        <sz val="11"/>
        <rFont val="Noto Sans"/>
        <family val="2"/>
      </rPr>
      <t xml:space="preserve">《福建省实施〈中华人民共和国道路交通安全法〉办法》（</t>
    </r>
    <r>
      <rPr>
        <sz val="11"/>
        <rFont val="仿宋_GB2312"/>
        <family val="3"/>
        <charset val="134"/>
      </rPr>
      <t xml:space="preserve">2007</t>
    </r>
    <r>
      <rPr>
        <sz val="11"/>
        <rFont val="Noto Sans"/>
        <family val="2"/>
      </rPr>
      <t xml:space="preserve">年福建省十届人大常委会第三十二次会议通过）
</t>
    </r>
  </si>
  <si>
    <t xml:space="preserve">追缴丢失黑火药、烟火药、引火线</t>
  </si>
  <si>
    <r>
      <rPr>
        <sz val="11"/>
        <rFont val="Noto Sans"/>
        <family val="2"/>
      </rPr>
      <t xml:space="preserve">    《烟花爆竹安全管理条例》（国务院令第</t>
    </r>
    <r>
      <rPr>
        <sz val="11"/>
        <rFont val="仿宋_GB2312"/>
        <family val="3"/>
        <charset val="134"/>
      </rPr>
      <t xml:space="preserve">455</t>
    </r>
    <r>
      <rPr>
        <sz val="11"/>
        <rFont val="Noto Sans"/>
        <family val="2"/>
      </rPr>
      <t xml:space="preserve">号）
</t>
    </r>
  </si>
  <si>
    <t xml:space="preserve">对涉嫌违反出境入境管理行为，经当场盘问或者继续盘问后仍不能排除嫌疑，又不适用拘留审查人员限制活动范围</t>
  </si>
  <si>
    <t xml:space="preserve">《出境入境管理法》
</t>
  </si>
  <si>
    <t xml:space="preserve">缩短停留期限、限期离境、遣送出境</t>
  </si>
  <si>
    <r>
      <rPr>
        <sz val="11"/>
        <rFont val="Noto Sans"/>
        <family val="2"/>
      </rPr>
      <t xml:space="preserve">《 出境入境管理法》
《境外非政府组织境内活动管理法》
《中国公民往来台湾地区管理办法》（国务院令第</t>
    </r>
    <r>
      <rPr>
        <sz val="11"/>
        <rFont val="仿宋_GB2312"/>
        <family val="3"/>
        <charset val="134"/>
      </rPr>
      <t xml:space="preserve">661</t>
    </r>
    <r>
      <rPr>
        <sz val="11"/>
        <rFont val="Noto Sans"/>
        <family val="2"/>
      </rPr>
      <t xml:space="preserve">号）
  </t>
    </r>
  </si>
  <si>
    <t xml:space="preserve">不准出境入境</t>
  </si>
  <si>
    <t xml:space="preserve">《出境入境管理法》
《反恐怖主义法》
</t>
  </si>
  <si>
    <t xml:space="preserve">对到期不缴纳罚款的当事人加处罚款</t>
  </si>
  <si>
    <t xml:space="preserve">收缴极端主义活动有关物品、资料，查封非法活动场所</t>
  </si>
  <si>
    <t xml:space="preserve">《反恐怖主义法》
</t>
  </si>
  <si>
    <t xml:space="preserve">禁止特定的人接近被保护人员、单位</t>
  </si>
  <si>
    <r>
      <rPr>
        <sz val="11"/>
        <color rgb="FF000000"/>
        <rFont val="Noto Sans"/>
        <family val="2"/>
      </rPr>
      <t xml:space="preserve">收缴伪造、变造或以不正当手段取得的机动车牌证、标志、驾驶证，非法安装的警报器、灯具，以及拼装或报废机动车（含</t>
    </r>
    <r>
      <rPr>
        <sz val="11"/>
        <color rgb="FF000000"/>
        <rFont val="仿宋_GB2312"/>
        <family val="3"/>
        <charset val="134"/>
      </rPr>
      <t xml:space="preserve">8</t>
    </r>
    <r>
      <rPr>
        <sz val="11"/>
        <color rgb="FF000000"/>
        <rFont val="Noto Sans"/>
        <family val="2"/>
      </rPr>
      <t xml:space="preserve">个子项）</t>
    </r>
  </si>
  <si>
    <r>
      <rPr>
        <sz val="11"/>
        <color rgb="FF000000"/>
        <rFont val="仿宋_GB2312"/>
        <family val="3"/>
        <charset val="134"/>
      </rPr>
      <t xml:space="preserve">1.</t>
    </r>
    <r>
      <rPr>
        <sz val="11"/>
        <color rgb="FF000000"/>
        <rFont val="Noto Sans"/>
        <family val="2"/>
      </rPr>
      <t xml:space="preserve">收缴伪造、变造的机动车号牌、行驶证、登记证书</t>
    </r>
  </si>
  <si>
    <t xml:space="preserve">《道路交通安全法》
    </t>
  </si>
  <si>
    <r>
      <rPr>
        <sz val="11"/>
        <color rgb="FF000000"/>
        <rFont val="仿宋_GB2312"/>
        <family val="3"/>
        <charset val="134"/>
      </rPr>
      <t xml:space="preserve">2.</t>
    </r>
    <r>
      <rPr>
        <sz val="11"/>
        <color rgb="FF000000"/>
        <rFont val="Noto Sans"/>
        <family val="2"/>
      </rPr>
      <t xml:space="preserve">收缴伪造、变造的机动车安全技术检验合格标志、保险标志</t>
    </r>
  </si>
  <si>
    <t xml:space="preserve">《道路交通安全法》
　　</t>
  </si>
  <si>
    <r>
      <rPr>
        <sz val="11"/>
        <color rgb="FF000000"/>
        <rFont val="仿宋_GB2312"/>
        <family val="3"/>
        <charset val="134"/>
      </rPr>
      <t xml:space="preserve">3.</t>
    </r>
    <r>
      <rPr>
        <sz val="11"/>
        <color rgb="FF000000"/>
        <rFont val="Noto Sans"/>
        <family val="2"/>
      </rPr>
      <t xml:space="preserve">收缴以欺骗、贿赂等不正当手段取得的机动车号牌、行驶证、登记证书</t>
    </r>
  </si>
  <si>
    <r>
      <rPr>
        <sz val="11"/>
        <rFont val="Noto Sans"/>
        <family val="2"/>
      </rPr>
      <t xml:space="preserve">《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
</t>
    </r>
  </si>
  <si>
    <r>
      <rPr>
        <sz val="11"/>
        <color rgb="FF000000"/>
        <rFont val="仿宋_GB2312"/>
        <family val="3"/>
        <charset val="134"/>
      </rPr>
      <t xml:space="preserve">4.</t>
    </r>
    <r>
      <rPr>
        <sz val="11"/>
        <color rgb="FF000000"/>
        <rFont val="Noto Sans"/>
        <family val="2"/>
      </rPr>
      <t xml:space="preserve">收缴伪造、变造的机动车驾驶证</t>
    </r>
  </si>
  <si>
    <r>
      <rPr>
        <sz val="11"/>
        <color rgb="FF000000"/>
        <rFont val="仿宋_GB2312"/>
        <family val="3"/>
        <charset val="134"/>
      </rPr>
      <t xml:space="preserve">5.</t>
    </r>
    <r>
      <rPr>
        <sz val="11"/>
        <color rgb="FF000000"/>
        <rFont val="Noto Sans"/>
        <family val="2"/>
      </rPr>
      <t xml:space="preserve">收缴以欺骗、贿赂等不正当手段取得的机动车驾驶证</t>
    </r>
  </si>
  <si>
    <r>
      <rPr>
        <sz val="11"/>
        <color rgb="FF000000"/>
        <rFont val="仿宋_GB2312"/>
        <family val="3"/>
        <charset val="134"/>
      </rPr>
      <t xml:space="preserve">6.</t>
    </r>
    <r>
      <rPr>
        <sz val="11"/>
        <color rgb="FF000000"/>
        <rFont val="Noto Sans"/>
        <family val="2"/>
      </rPr>
      <t xml:space="preserve">收缴非法安装的警报器、灯具</t>
    </r>
  </si>
  <si>
    <r>
      <rPr>
        <sz val="11"/>
        <color rgb="FF000000"/>
        <rFont val="仿宋_GB2312"/>
        <family val="3"/>
        <charset val="134"/>
      </rPr>
      <t xml:space="preserve">7.</t>
    </r>
    <r>
      <rPr>
        <sz val="11"/>
        <color rgb="FF000000"/>
        <rFont val="Noto Sans"/>
        <family val="2"/>
      </rPr>
      <t xml:space="preserve">收缴拼装机动车</t>
    </r>
  </si>
  <si>
    <r>
      <rPr>
        <sz val="11"/>
        <color rgb="FF000000"/>
        <rFont val="仿宋_GB2312"/>
        <family val="3"/>
        <charset val="134"/>
      </rPr>
      <t xml:space="preserve">8.</t>
    </r>
    <r>
      <rPr>
        <sz val="11"/>
        <color rgb="FF000000"/>
        <rFont val="Noto Sans"/>
        <family val="2"/>
      </rPr>
      <t xml:space="preserve">收缴已达报废标准的机动车</t>
    </r>
  </si>
  <si>
    <t xml:space="preserve">强制检验</t>
  </si>
  <si>
    <t xml:space="preserve">收缴伪造、变造和骗领的居民身份证、居住证</t>
  </si>
  <si>
    <r>
      <rPr>
        <sz val="11"/>
        <rFont val="Noto Sans"/>
        <family val="2"/>
      </rPr>
      <t xml:space="preserve">《居民身份证法》
《居住证暂行条例》（国务院令第</t>
    </r>
    <r>
      <rPr>
        <sz val="11"/>
        <rFont val="仿宋_GB2312"/>
        <family val="3"/>
        <charset val="134"/>
      </rPr>
      <t xml:space="preserve">663</t>
    </r>
    <r>
      <rPr>
        <sz val="11"/>
        <rFont val="Noto Sans"/>
        <family val="2"/>
      </rPr>
      <t xml:space="preserve">号）
</t>
    </r>
  </si>
  <si>
    <t xml:space="preserve">追缴违反治安管理所得的财物</t>
  </si>
  <si>
    <t xml:space="preserve">扣押物品</t>
  </si>
  <si>
    <t xml:space="preserve">《治安管理处罚法》
《出境入境管理法》
《护照法》
 </t>
  </si>
  <si>
    <t xml:space="preserve">先行登记保存、抽样取证</t>
  </si>
  <si>
    <r>
      <rPr>
        <sz val="11"/>
        <rFont val="Noto Sans"/>
        <family val="2"/>
      </rPr>
      <t xml:space="preserve">《行政处罚法》
《公安机关办理行政案件程序规定》 （</t>
    </r>
    <r>
      <rPr>
        <sz val="11"/>
        <rFont val="仿宋_GB2312"/>
        <family val="3"/>
        <charset val="134"/>
      </rPr>
      <t xml:space="preserve">2012</t>
    </r>
    <r>
      <rPr>
        <sz val="11"/>
        <rFont val="Noto Sans"/>
        <family val="2"/>
      </rPr>
      <t xml:space="preserve">年公安部令第</t>
    </r>
    <r>
      <rPr>
        <sz val="11"/>
        <rFont val="仿宋_GB2312"/>
        <family val="3"/>
        <charset val="134"/>
      </rPr>
      <t xml:space="preserve">125</t>
    </r>
    <r>
      <rPr>
        <sz val="11"/>
        <rFont val="Noto Sans"/>
        <family val="2"/>
      </rPr>
      <t xml:space="preserve">号）
</t>
    </r>
  </si>
  <si>
    <t xml:space="preserve">限期不予签发出境入境证件   </t>
  </si>
  <si>
    <t xml:space="preserve">《出境入境管理法》
《护照法》
</t>
  </si>
  <si>
    <t xml:space="preserve">宣布作废出境入境证件</t>
  </si>
  <si>
    <r>
      <rPr>
        <sz val="11"/>
        <rFont val="Noto Sans"/>
        <family val="2"/>
      </rPr>
      <t xml:space="preserve">《出境入境管理法》
《护照法》
《反恐怖主义法》
《中国公民往来台湾地区管理办法》（国务院令第</t>
    </r>
    <r>
      <rPr>
        <sz val="11"/>
        <rFont val="仿宋_GB2312"/>
        <family val="3"/>
        <charset val="134"/>
      </rPr>
      <t xml:space="preserve">661</t>
    </r>
    <r>
      <rPr>
        <sz val="11"/>
        <rFont val="Noto Sans"/>
        <family val="2"/>
      </rPr>
      <t xml:space="preserve">号）
《公安部关于修改</t>
    </r>
    <r>
      <rPr>
        <sz val="11"/>
        <rFont val="仿宋_GB2312"/>
        <family val="3"/>
        <charset val="134"/>
      </rPr>
      <t xml:space="preserve">&lt;</t>
    </r>
    <r>
      <rPr>
        <sz val="11"/>
        <rFont val="Noto Sans"/>
        <family val="2"/>
      </rPr>
      <t xml:space="preserve">中华人民共和国普通护照和出入境管理大队通行证签发管理办法</t>
    </r>
    <r>
      <rPr>
        <sz val="11"/>
        <rFont val="仿宋_GB2312"/>
        <family val="3"/>
        <charset val="134"/>
      </rPr>
      <t xml:space="preserve">&gt;</t>
    </r>
    <r>
      <rPr>
        <sz val="11"/>
        <rFont val="Noto Sans"/>
        <family val="2"/>
      </rPr>
      <t xml:space="preserve">的决定》</t>
    </r>
    <r>
      <rPr>
        <sz val="11"/>
        <rFont val="仿宋_GB2312"/>
        <family val="3"/>
        <charset val="134"/>
      </rPr>
      <t xml:space="preserve">(2011</t>
    </r>
    <r>
      <rPr>
        <sz val="11"/>
        <rFont val="Noto Sans"/>
        <family val="2"/>
      </rPr>
      <t xml:space="preserve">年公安部令第</t>
    </r>
    <r>
      <rPr>
        <sz val="11"/>
        <rFont val="仿宋_GB2312"/>
        <family val="3"/>
        <charset val="134"/>
      </rPr>
      <t xml:space="preserve">118</t>
    </r>
    <r>
      <rPr>
        <sz val="11"/>
        <rFont val="Noto Sans"/>
        <family val="2"/>
      </rPr>
      <t xml:space="preserve">号</t>
    </r>
    <r>
      <rPr>
        <sz val="11"/>
        <rFont val="仿宋_GB2312"/>
        <family val="3"/>
        <charset val="134"/>
      </rPr>
      <t xml:space="preserve">)
</t>
    </r>
  </si>
  <si>
    <r>
      <rPr>
        <sz val="18"/>
        <color rgb="FF000000"/>
        <rFont val="Noto Sans"/>
        <family val="2"/>
      </rPr>
      <t xml:space="preserve">表四：行政征用（共</t>
    </r>
    <r>
      <rPr>
        <sz val="18"/>
        <color rgb="FF000000"/>
        <rFont val="方正小标宋简体"/>
        <family val="4"/>
        <charset val="134"/>
      </rPr>
      <t xml:space="preserve">2</t>
    </r>
    <r>
      <rPr>
        <sz val="18"/>
        <color rgb="FF000000"/>
        <rFont val="Noto Sans"/>
        <family val="2"/>
      </rPr>
      <t xml:space="preserve">项）</t>
    </r>
  </si>
  <si>
    <t xml:space="preserve">事项类别</t>
  </si>
  <si>
    <t xml:space="preserve">因侦查犯罪的需要，必要时，对机关、团体、企业事业组织和个人的交通工具、通信工具、场地和建筑物的征用</t>
  </si>
  <si>
    <t xml:space="preserve">《人民警察法》
    </t>
  </si>
  <si>
    <t xml:space="preserve">行政征用</t>
  </si>
  <si>
    <t xml:space="preserve">因履行反恐怖主义职责的紧急需要，对单位和个人的财产的征用</t>
  </si>
  <si>
    <t xml:space="preserve">《反恐怖主义法》
    </t>
  </si>
  <si>
    <r>
      <rPr>
        <sz val="18"/>
        <color rgb="FF000000"/>
        <rFont val="Noto Sans"/>
        <family val="2"/>
      </rPr>
      <t xml:space="preserve">表五：行政监督检查（共</t>
    </r>
    <r>
      <rPr>
        <sz val="18"/>
        <color rgb="FF000000"/>
        <rFont val="方正小标宋简体"/>
        <family val="4"/>
        <charset val="134"/>
      </rPr>
      <t xml:space="preserve">32</t>
    </r>
    <r>
      <rPr>
        <sz val="18"/>
        <color rgb="FF000000"/>
        <rFont val="Noto Sans"/>
        <family val="2"/>
      </rPr>
      <t xml:space="preserve">项）</t>
    </r>
  </si>
  <si>
    <t xml:space="preserve">对营业性演出的监督检查</t>
  </si>
  <si>
    <r>
      <rPr>
        <sz val="11"/>
        <rFont val="Noto Sans"/>
        <family val="2"/>
      </rPr>
      <t xml:space="preserve">    《营业性演出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528</t>
    </r>
    <r>
      <rPr>
        <sz val="11"/>
        <rFont val="Noto Sans"/>
        <family val="2"/>
      </rPr>
      <t xml:space="preserve">号</t>
    </r>
    <r>
      <rPr>
        <sz val="11"/>
        <rFont val="仿宋_GB2312"/>
        <family val="3"/>
        <charset val="134"/>
      </rPr>
      <t xml:space="preserve">)
    </t>
    </r>
  </si>
  <si>
    <t xml:space="preserve">对枪支管理的监督检查</t>
  </si>
  <si>
    <t xml:space="preserve">    《枪支管理法》
   </t>
  </si>
  <si>
    <t xml:space="preserve">对机动车修理企业和个体工商户、报废机动车回收企业治安管理的监督检查</t>
  </si>
  <si>
    <r>
      <rPr>
        <sz val="11"/>
        <rFont val="Noto Sans"/>
        <family val="2"/>
      </rPr>
      <t xml:space="preserve">    《机动车修理业、报废机动车回收业治安管理办法》（</t>
    </r>
    <r>
      <rPr>
        <sz val="11"/>
        <rFont val="仿宋_GB2312"/>
        <family val="3"/>
        <charset val="134"/>
      </rPr>
      <t xml:space="preserve">1999</t>
    </r>
    <r>
      <rPr>
        <sz val="11"/>
        <rFont val="Noto Sans"/>
        <family val="2"/>
      </rPr>
      <t xml:space="preserve">年公安部令第</t>
    </r>
    <r>
      <rPr>
        <sz val="11"/>
        <rFont val="仿宋_GB2312"/>
        <family val="3"/>
        <charset val="134"/>
      </rPr>
      <t xml:space="preserve">38</t>
    </r>
    <r>
      <rPr>
        <sz val="11"/>
        <rFont val="Noto Sans"/>
        <family val="2"/>
      </rPr>
      <t xml:space="preserve">号）
   </t>
    </r>
  </si>
  <si>
    <t xml:space="preserve">对废旧金属收购企业和个体工商户的监督检查</t>
  </si>
  <si>
    <r>
      <rPr>
        <sz val="11"/>
        <rFont val="Noto Sans"/>
        <family val="2"/>
      </rPr>
      <t xml:space="preserve">    《废旧金属收购业治安管理办法》（</t>
    </r>
    <r>
      <rPr>
        <sz val="11"/>
        <rFont val="仿宋_GB2312"/>
        <family val="3"/>
        <charset val="134"/>
      </rPr>
      <t xml:space="preserve">1994</t>
    </r>
    <r>
      <rPr>
        <sz val="11"/>
        <rFont val="Noto Sans"/>
        <family val="2"/>
      </rPr>
      <t xml:space="preserve">年公安部令第</t>
    </r>
    <r>
      <rPr>
        <sz val="11"/>
        <rFont val="仿宋_GB2312"/>
        <family val="3"/>
        <charset val="134"/>
      </rPr>
      <t xml:space="preserve">16</t>
    </r>
    <r>
      <rPr>
        <sz val="11"/>
        <rFont val="Noto Sans"/>
        <family val="2"/>
      </rPr>
      <t xml:space="preserve">号）
   </t>
    </r>
  </si>
  <si>
    <t xml:space="preserve">对娱乐场所治安状况的监督检查</t>
  </si>
  <si>
    <r>
      <rPr>
        <sz val="11"/>
        <rFont val="Noto Sans"/>
        <family val="2"/>
      </rPr>
      <t xml:space="preserve">    《娱乐场所管理条例》（国务院令第</t>
    </r>
    <r>
      <rPr>
        <sz val="11"/>
        <rFont val="仿宋_GB2312"/>
        <family val="3"/>
        <charset val="134"/>
      </rPr>
      <t xml:space="preserve">458</t>
    </r>
    <r>
      <rPr>
        <sz val="11"/>
        <rFont val="Noto Sans"/>
        <family val="2"/>
      </rPr>
      <t xml:space="preserve">号）
   </t>
    </r>
  </si>
  <si>
    <t xml:space="preserve">对旅馆治安管理的监督检查</t>
  </si>
  <si>
    <r>
      <rPr>
        <sz val="11"/>
        <rFont val="Noto Sans"/>
        <family val="2"/>
      </rPr>
      <t xml:space="preserve">    《旅馆业治安管理办法》（国务院令第</t>
    </r>
    <r>
      <rPr>
        <sz val="11"/>
        <rFont val="仿宋_GB2312"/>
        <family val="3"/>
        <charset val="134"/>
      </rPr>
      <t xml:space="preserve">588</t>
    </r>
    <r>
      <rPr>
        <sz val="11"/>
        <rFont val="Noto Sans"/>
        <family val="2"/>
      </rPr>
      <t xml:space="preserve">号）
   </t>
    </r>
  </si>
  <si>
    <t xml:space="preserve">对典当业治安管理的监督检查</t>
  </si>
  <si>
    <r>
      <rPr>
        <sz val="11"/>
        <rFont val="Noto Sans"/>
        <family val="2"/>
      </rPr>
      <t xml:space="preserve">    《典当管理办法》（</t>
    </r>
    <r>
      <rPr>
        <sz val="11"/>
        <rFont val="仿宋_GB2312"/>
        <family val="3"/>
        <charset val="134"/>
      </rPr>
      <t xml:space="preserve">2005</t>
    </r>
    <r>
      <rPr>
        <sz val="11"/>
        <rFont val="Noto Sans"/>
        <family val="2"/>
      </rPr>
      <t xml:space="preserve">年商务部、公安部令第</t>
    </r>
    <r>
      <rPr>
        <sz val="11"/>
        <rFont val="仿宋_GB2312"/>
        <family val="3"/>
        <charset val="134"/>
      </rPr>
      <t xml:space="preserve">8</t>
    </r>
    <r>
      <rPr>
        <sz val="11"/>
        <rFont val="Noto Sans"/>
        <family val="2"/>
      </rPr>
      <t xml:space="preserve">号）
   </t>
    </r>
  </si>
  <si>
    <t xml:space="preserve">对印刷业的监督检查</t>
  </si>
  <si>
    <r>
      <rPr>
        <sz val="11"/>
        <rFont val="Noto Sans"/>
        <family val="2"/>
      </rPr>
      <t xml:space="preserve">《印刷业管理条例》（</t>
    </r>
    <r>
      <rPr>
        <sz val="11"/>
        <rFont val="仿宋_GB2312"/>
        <family val="3"/>
        <charset val="134"/>
      </rPr>
      <t xml:space="preserve">2001</t>
    </r>
    <r>
      <rPr>
        <sz val="11"/>
        <rFont val="Noto Sans"/>
        <family val="2"/>
      </rPr>
      <t xml:space="preserve">年国务院令第</t>
    </r>
    <r>
      <rPr>
        <sz val="11"/>
        <rFont val="仿宋_GB2312"/>
        <family val="3"/>
        <charset val="134"/>
      </rPr>
      <t xml:space="preserve">315</t>
    </r>
    <r>
      <rPr>
        <sz val="11"/>
        <rFont val="Noto Sans"/>
        <family val="2"/>
      </rPr>
      <t xml:space="preserve">号）
   </t>
    </r>
  </si>
  <si>
    <t xml:space="preserve">保安服务监督管理</t>
  </si>
  <si>
    <r>
      <rPr>
        <sz val="11"/>
        <rFont val="Noto Sans"/>
        <family val="2"/>
      </rPr>
      <t xml:space="preserve">    《保安服务管理条例》（</t>
    </r>
    <r>
      <rPr>
        <sz val="11"/>
        <rFont val="仿宋_GB2312"/>
        <family val="3"/>
        <charset val="134"/>
      </rPr>
      <t xml:space="preserve">2009</t>
    </r>
    <r>
      <rPr>
        <sz val="11"/>
        <rFont val="Noto Sans"/>
        <family val="2"/>
      </rPr>
      <t xml:space="preserve">年国务院令第</t>
    </r>
    <r>
      <rPr>
        <sz val="11"/>
        <rFont val="仿宋_GB2312"/>
        <family val="3"/>
        <charset val="134"/>
      </rPr>
      <t xml:space="preserve">564</t>
    </r>
    <r>
      <rPr>
        <sz val="11"/>
        <rFont val="Noto Sans"/>
        <family val="2"/>
      </rPr>
      <t xml:space="preserve">号）
   </t>
    </r>
  </si>
  <si>
    <t xml:space="preserve">对保安技防服务的监督管理</t>
  </si>
  <si>
    <r>
      <rPr>
        <sz val="11"/>
        <rFont val="Noto Sans"/>
        <family val="2"/>
      </rPr>
      <t xml:space="preserve">    《公安部关于保安技防服务管理有关问题的批复》（公复字</t>
    </r>
    <r>
      <rPr>
        <sz val="11"/>
        <rFont val="仿宋_GB2312"/>
        <family val="3"/>
        <charset val="134"/>
      </rPr>
      <t xml:space="preserve">[2012]2</t>
    </r>
    <r>
      <rPr>
        <sz val="11"/>
        <rFont val="Noto Sans"/>
        <family val="2"/>
      </rPr>
      <t xml:space="preserve">号文）
   </t>
    </r>
  </si>
  <si>
    <t xml:space="preserve">指导监督企事业单位内部治安保卫工作</t>
  </si>
  <si>
    <r>
      <rPr>
        <sz val="11"/>
        <rFont val="Noto Sans"/>
        <family val="2"/>
      </rPr>
      <t xml:space="preserve">《企业事业单位内部治安保卫条例》（国务院令第</t>
    </r>
    <r>
      <rPr>
        <sz val="11"/>
        <rFont val="仿宋_GB2312"/>
        <family val="3"/>
        <charset val="134"/>
      </rPr>
      <t xml:space="preserve">421</t>
    </r>
    <r>
      <rPr>
        <sz val="11"/>
        <rFont val="Noto Sans"/>
        <family val="2"/>
      </rPr>
      <t xml:space="preserve">号）
   《公安机关监督检查企业事业单位内部治安保卫工作规定》（</t>
    </r>
    <r>
      <rPr>
        <sz val="11"/>
        <rFont val="仿宋_GB2312"/>
        <family val="3"/>
        <charset val="134"/>
      </rPr>
      <t xml:space="preserve">2007</t>
    </r>
    <r>
      <rPr>
        <sz val="11"/>
        <rFont val="Noto Sans"/>
        <family val="2"/>
      </rPr>
      <t xml:space="preserve">年公安部令第</t>
    </r>
    <r>
      <rPr>
        <sz val="11"/>
        <rFont val="仿宋_GB2312"/>
        <family val="3"/>
        <charset val="134"/>
      </rPr>
      <t xml:space="preserve">93</t>
    </r>
    <r>
      <rPr>
        <sz val="11"/>
        <rFont val="Noto Sans"/>
        <family val="2"/>
      </rPr>
      <t xml:space="preserve">号） 
    </t>
    </r>
  </si>
  <si>
    <t xml:space="preserve">对警徽及其图案的使用实行监督检查 </t>
  </si>
  <si>
    <r>
      <rPr>
        <sz val="11"/>
        <rFont val="Noto Sans"/>
        <family val="2"/>
      </rPr>
      <t xml:space="preserve">    《人民警察警徽使用管理规定》（</t>
    </r>
    <r>
      <rPr>
        <sz val="11"/>
        <rFont val="仿宋_GB2312"/>
        <family val="3"/>
        <charset val="134"/>
      </rPr>
      <t xml:space="preserve">2000</t>
    </r>
    <r>
      <rPr>
        <sz val="11"/>
        <rFont val="Noto Sans"/>
        <family val="2"/>
      </rPr>
      <t xml:space="preserve">年公安部令第</t>
    </r>
    <r>
      <rPr>
        <sz val="11"/>
        <rFont val="仿宋_GB2312"/>
        <family val="3"/>
        <charset val="134"/>
      </rPr>
      <t xml:space="preserve">48</t>
    </r>
    <r>
      <rPr>
        <sz val="11"/>
        <rFont val="Noto Sans"/>
        <family val="2"/>
      </rPr>
      <t xml:space="preserve">号）
    </t>
    </r>
  </si>
  <si>
    <t xml:space="preserve">对特种行业和公共场所治安安全的检查</t>
  </si>
  <si>
    <r>
      <rPr>
        <sz val="11"/>
        <rFont val="Noto Sans"/>
        <family val="2"/>
      </rPr>
      <t xml:space="preserve">    《福建省特种行业和公共场所治安管理办法》（</t>
    </r>
    <r>
      <rPr>
        <sz val="11"/>
        <rFont val="仿宋_GB2312"/>
        <family val="3"/>
        <charset val="134"/>
      </rPr>
      <t xml:space="preserve">1996</t>
    </r>
    <r>
      <rPr>
        <sz val="11"/>
        <rFont val="Noto Sans"/>
        <family val="2"/>
      </rPr>
      <t xml:space="preserve">年福建省八届人大常委会第二十四次会议通过</t>
    </r>
    <r>
      <rPr>
        <sz val="11"/>
        <rFont val="仿宋_GB2312"/>
        <family val="3"/>
        <charset val="134"/>
      </rPr>
      <t xml:space="preserve">,2004</t>
    </r>
    <r>
      <rPr>
        <sz val="11"/>
        <rFont val="Noto Sans"/>
        <family val="2"/>
      </rPr>
      <t xml:space="preserve">年福建省十届人大常委会第十次会议修订）
   </t>
    </r>
  </si>
  <si>
    <t xml:space="preserve">对集会游行示威行为的监督检查</t>
  </si>
  <si>
    <r>
      <rPr>
        <sz val="11"/>
        <rFont val="Noto Sans"/>
        <family val="2"/>
      </rPr>
      <t xml:space="preserve">《集会游行示威法》
《集会游行示威法实施条例》（</t>
    </r>
    <r>
      <rPr>
        <sz val="11"/>
        <rFont val="仿宋_GB2312"/>
        <family val="3"/>
        <charset val="134"/>
      </rPr>
      <t xml:space="preserve">1992</t>
    </r>
    <r>
      <rPr>
        <sz val="11"/>
        <rFont val="Noto Sans"/>
        <family val="2"/>
      </rPr>
      <t xml:space="preserve">年经国务院批准  公安部令第</t>
    </r>
    <r>
      <rPr>
        <sz val="11"/>
        <rFont val="仿宋_GB2312"/>
        <family val="3"/>
        <charset val="134"/>
      </rPr>
      <t xml:space="preserve">8</t>
    </r>
    <r>
      <rPr>
        <sz val="11"/>
        <rFont val="Noto Sans"/>
        <family val="2"/>
      </rPr>
      <t xml:space="preserve">号）
　　</t>
    </r>
  </si>
  <si>
    <t xml:space="preserve">危险化学品监督检查</t>
  </si>
  <si>
    <r>
      <rPr>
        <sz val="11"/>
        <rFont val="Noto Sans"/>
        <family val="2"/>
      </rPr>
      <t xml:space="preserve">   《危险化学品安全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344</t>
    </r>
    <r>
      <rPr>
        <sz val="11"/>
        <rFont val="Noto Sans"/>
        <family val="2"/>
      </rPr>
      <t xml:space="preserve">号公布，国务院令第</t>
    </r>
    <r>
      <rPr>
        <sz val="11"/>
        <rFont val="仿宋_GB2312"/>
        <family val="3"/>
        <charset val="134"/>
      </rPr>
      <t xml:space="preserve">591</t>
    </r>
    <r>
      <rPr>
        <sz val="11"/>
        <rFont val="Noto Sans"/>
        <family val="2"/>
      </rPr>
      <t xml:space="preserve">号、第</t>
    </r>
    <r>
      <rPr>
        <sz val="11"/>
        <rFont val="仿宋_GB2312"/>
        <family val="3"/>
        <charset val="134"/>
      </rPr>
      <t xml:space="preserve">645</t>
    </r>
    <r>
      <rPr>
        <sz val="11"/>
        <rFont val="Noto Sans"/>
        <family val="2"/>
      </rPr>
      <t xml:space="preserve">号修订）
   </t>
    </r>
  </si>
  <si>
    <t xml:space="preserve">民爆物品公共安全管理和监督</t>
  </si>
  <si>
    <r>
      <rPr>
        <sz val="11"/>
        <rFont val="Noto Sans"/>
        <family val="2"/>
      </rPr>
      <t xml:space="preserve">    《民用爆炸物品安全管理条例》（国务院令第</t>
    </r>
    <r>
      <rPr>
        <sz val="11"/>
        <rFont val="仿宋_GB2312"/>
        <family val="3"/>
        <charset val="134"/>
      </rPr>
      <t xml:space="preserve">466</t>
    </r>
    <r>
      <rPr>
        <sz val="11"/>
        <rFont val="Noto Sans"/>
        <family val="2"/>
      </rPr>
      <t xml:space="preserve">号）
   </t>
    </r>
  </si>
  <si>
    <t xml:space="preserve">对危险等级较高的焰火晚会及其他大型焰火燃放活动的监督检查</t>
  </si>
  <si>
    <r>
      <rPr>
        <sz val="11"/>
        <rFont val="Noto Sans"/>
        <family val="2"/>
      </rPr>
      <t xml:space="preserve">    《烟花爆竹安全管理条例》（国务院第</t>
    </r>
    <r>
      <rPr>
        <sz val="11"/>
        <rFont val="仿宋_GB2312"/>
        <family val="3"/>
        <charset val="134"/>
      </rPr>
      <t xml:space="preserve">455</t>
    </r>
    <r>
      <rPr>
        <sz val="11"/>
        <rFont val="Noto Sans"/>
        <family val="2"/>
      </rPr>
      <t xml:space="preserve">号）
   </t>
    </r>
  </si>
  <si>
    <t xml:space="preserve">对互联网上网服务营业场所信息网络安全的检查</t>
  </si>
  <si>
    <r>
      <rPr>
        <sz val="11"/>
        <rFont val="Noto Sans"/>
        <family val="2"/>
      </rPr>
      <t xml:space="preserve">　　《互联网上网服务营业场所管理条例》（国务院令第</t>
    </r>
    <r>
      <rPr>
        <sz val="11"/>
        <rFont val="仿宋_GB2312"/>
        <family val="3"/>
        <charset val="134"/>
      </rPr>
      <t xml:space="preserve">363</t>
    </r>
    <r>
      <rPr>
        <sz val="11"/>
        <rFont val="Noto Sans"/>
        <family val="2"/>
      </rPr>
      <t xml:space="preserve">号公布，国务院令第</t>
    </r>
    <r>
      <rPr>
        <sz val="11"/>
        <rFont val="仿宋_GB2312"/>
        <family val="3"/>
        <charset val="134"/>
      </rPr>
      <t xml:space="preserve">666</t>
    </r>
    <r>
      <rPr>
        <sz val="11"/>
        <rFont val="Noto Sans"/>
        <family val="2"/>
      </rPr>
      <t xml:space="preserve">号修订）
   </t>
    </r>
  </si>
  <si>
    <t xml:space="preserve">计算机信息系统保护工作的检查</t>
  </si>
  <si>
    <r>
      <rPr>
        <sz val="11"/>
        <rFont val="Noto Sans"/>
        <family val="2"/>
      </rPr>
      <t xml:space="preserve">    《计算机信息系统安全保护条例》（国务院令第</t>
    </r>
    <r>
      <rPr>
        <sz val="11"/>
        <rFont val="仿宋_GB2312"/>
        <family val="3"/>
        <charset val="134"/>
      </rPr>
      <t xml:space="preserve">147</t>
    </r>
    <r>
      <rPr>
        <sz val="11"/>
        <rFont val="Noto Sans"/>
        <family val="2"/>
      </rPr>
      <t xml:space="preserve">号发布，国务院令第</t>
    </r>
    <r>
      <rPr>
        <sz val="11"/>
        <rFont val="仿宋_GB2312"/>
        <family val="3"/>
        <charset val="134"/>
      </rPr>
      <t xml:space="preserve">588</t>
    </r>
    <r>
      <rPr>
        <sz val="11"/>
        <rFont val="Noto Sans"/>
        <family val="2"/>
      </rPr>
      <t xml:space="preserve">号修订）
    </t>
    </r>
  </si>
  <si>
    <t xml:space="preserve">对信息安全等级保护工作的检查</t>
  </si>
  <si>
    <r>
      <rPr>
        <sz val="11"/>
        <rFont val="Noto Sans"/>
        <family val="2"/>
      </rPr>
      <t xml:space="preserve">《计算机信息系统安全保护条例》（国务院令第</t>
    </r>
    <r>
      <rPr>
        <sz val="11"/>
        <rFont val="仿宋_GB2312"/>
        <family val="3"/>
        <charset val="134"/>
      </rPr>
      <t xml:space="preserve">147</t>
    </r>
    <r>
      <rPr>
        <sz val="11"/>
        <rFont val="Noto Sans"/>
        <family val="2"/>
      </rPr>
      <t xml:space="preserve">号发布，国务院令第</t>
    </r>
    <r>
      <rPr>
        <sz val="11"/>
        <rFont val="仿宋_GB2312"/>
        <family val="3"/>
        <charset val="134"/>
      </rPr>
      <t xml:space="preserve">588</t>
    </r>
    <r>
      <rPr>
        <sz val="11"/>
        <rFont val="Noto Sans"/>
        <family val="2"/>
      </rPr>
      <t xml:space="preserve">号修订）   
《信息安全等级保护管理办法》</t>
    </r>
    <r>
      <rPr>
        <sz val="11"/>
        <rFont val="仿宋_GB2312"/>
        <family val="3"/>
        <charset val="134"/>
      </rPr>
      <t xml:space="preserve">(</t>
    </r>
    <r>
      <rPr>
        <sz val="11"/>
        <rFont val="Noto Sans"/>
        <family val="2"/>
      </rPr>
      <t xml:space="preserve">公通字〔</t>
    </r>
    <r>
      <rPr>
        <sz val="11"/>
        <rFont val="仿宋_GB2312"/>
        <family val="3"/>
        <charset val="134"/>
      </rPr>
      <t xml:space="preserve">2007</t>
    </r>
    <r>
      <rPr>
        <sz val="11"/>
        <rFont val="Noto Sans"/>
        <family val="2"/>
      </rPr>
      <t xml:space="preserve">〕</t>
    </r>
    <r>
      <rPr>
        <sz val="11"/>
        <rFont val="仿宋_GB2312"/>
        <family val="3"/>
        <charset val="134"/>
      </rPr>
      <t xml:space="preserve">43</t>
    </r>
    <r>
      <rPr>
        <sz val="11"/>
        <rFont val="Noto Sans"/>
        <family val="2"/>
      </rPr>
      <t xml:space="preserve">号</t>
    </r>
    <r>
      <rPr>
        <sz val="11"/>
        <rFont val="仿宋_GB2312"/>
        <family val="3"/>
        <charset val="134"/>
      </rPr>
      <t xml:space="preserve">)
    </t>
    </r>
  </si>
  <si>
    <t xml:space="preserve">对计算机病毒防治工作的监督检查</t>
  </si>
  <si>
    <r>
      <rPr>
        <sz val="11"/>
        <rFont val="Noto Sans"/>
        <family val="2"/>
      </rPr>
      <t xml:space="preserve">《计算机病毒防治管理办法》（</t>
    </r>
    <r>
      <rPr>
        <sz val="11"/>
        <rFont val="仿宋_GB2312"/>
        <family val="3"/>
        <charset val="134"/>
      </rPr>
      <t xml:space="preserve">2000</t>
    </r>
    <r>
      <rPr>
        <sz val="11"/>
        <rFont val="Noto Sans"/>
        <family val="2"/>
      </rPr>
      <t xml:space="preserve">年公安部令第</t>
    </r>
    <r>
      <rPr>
        <sz val="11"/>
        <rFont val="仿宋_GB2312"/>
        <family val="3"/>
        <charset val="134"/>
      </rPr>
      <t xml:space="preserve">51</t>
    </r>
    <r>
      <rPr>
        <sz val="11"/>
        <rFont val="Noto Sans"/>
        <family val="2"/>
      </rPr>
      <t xml:space="preserve">号）
　　</t>
    </r>
  </si>
  <si>
    <t xml:space="preserve">对互联网安全保护技术措施落实情况的监督检查</t>
  </si>
  <si>
    <r>
      <rPr>
        <sz val="11"/>
        <rFont val="Noto Sans"/>
        <family val="2"/>
      </rPr>
      <t xml:space="preserve">《互联网安全保护技术措施规定》（</t>
    </r>
    <r>
      <rPr>
        <sz val="11"/>
        <rFont val="仿宋_GB2312"/>
        <family val="3"/>
        <charset val="134"/>
      </rPr>
      <t xml:space="preserve">2005</t>
    </r>
    <r>
      <rPr>
        <sz val="11"/>
        <rFont val="Noto Sans"/>
        <family val="2"/>
      </rPr>
      <t xml:space="preserve">年公安部令第</t>
    </r>
    <r>
      <rPr>
        <sz val="11"/>
        <rFont val="仿宋_GB2312"/>
        <family val="3"/>
        <charset val="134"/>
      </rPr>
      <t xml:space="preserve">82</t>
    </r>
    <r>
      <rPr>
        <sz val="11"/>
        <rFont val="Noto Sans"/>
        <family val="2"/>
      </rPr>
      <t xml:space="preserve">号）
   </t>
    </r>
  </si>
  <si>
    <t xml:space="preserve">对互联单位、接入单位及有关用户建立健全安全保护管理制度、网络安全保护管理以及技术措施的落实情况的监督检查</t>
  </si>
  <si>
    <r>
      <rPr>
        <sz val="11"/>
        <rFont val="Noto Sans"/>
        <family val="2"/>
      </rPr>
      <t xml:space="preserve">《计算机信息网络国际联网安全保护管理办法》（</t>
    </r>
    <r>
      <rPr>
        <sz val="11"/>
        <rFont val="仿宋_GB2312"/>
        <family val="3"/>
        <charset val="134"/>
      </rPr>
      <t xml:space="preserve">1997</t>
    </r>
    <r>
      <rPr>
        <sz val="11"/>
        <rFont val="Noto Sans"/>
        <family val="2"/>
      </rPr>
      <t xml:space="preserve">年公安部令第</t>
    </r>
    <r>
      <rPr>
        <sz val="11"/>
        <rFont val="仿宋_GB2312"/>
        <family val="3"/>
        <charset val="134"/>
      </rPr>
      <t xml:space="preserve">33</t>
    </r>
    <r>
      <rPr>
        <sz val="11"/>
        <rFont val="Noto Sans"/>
        <family val="2"/>
      </rPr>
      <t xml:space="preserve">号，国务院令第</t>
    </r>
    <r>
      <rPr>
        <sz val="11"/>
        <rFont val="仿宋_GB2312"/>
        <family val="3"/>
        <charset val="134"/>
      </rPr>
      <t xml:space="preserve">588</t>
    </r>
    <r>
      <rPr>
        <sz val="11"/>
        <rFont val="Noto Sans"/>
        <family val="2"/>
      </rPr>
      <t xml:space="preserve">号修订）
　</t>
    </r>
  </si>
  <si>
    <t xml:space="preserve">对道路交通安全违法行为的监督</t>
  </si>
  <si>
    <r>
      <rPr>
        <sz val="11"/>
        <rFont val="Noto Sans"/>
        <family val="2"/>
      </rPr>
      <t xml:space="preserve">《道路交通安全法》
《福建省实施〈道路交通安全法〉办法》（</t>
    </r>
    <r>
      <rPr>
        <sz val="11"/>
        <rFont val="仿宋_GB2312"/>
        <family val="3"/>
        <charset val="134"/>
      </rPr>
      <t xml:space="preserve">2007</t>
    </r>
    <r>
      <rPr>
        <sz val="11"/>
        <rFont val="Noto Sans"/>
        <family val="2"/>
      </rPr>
      <t xml:space="preserve">年福建省十届人大常委会第三十二次会议通过）
《道路交通安全违法行为处理程序规定》（</t>
    </r>
    <r>
      <rPr>
        <sz val="11"/>
        <rFont val="仿宋_GB2312"/>
        <family val="3"/>
        <charset val="134"/>
      </rPr>
      <t xml:space="preserve">2008</t>
    </r>
    <r>
      <rPr>
        <sz val="11"/>
        <rFont val="Noto Sans"/>
        <family val="2"/>
      </rPr>
      <t xml:space="preserve">年公安部令第</t>
    </r>
    <r>
      <rPr>
        <sz val="11"/>
        <rFont val="仿宋_GB2312"/>
        <family val="3"/>
        <charset val="134"/>
      </rPr>
      <t xml:space="preserve">105</t>
    </r>
    <r>
      <rPr>
        <sz val="11"/>
        <rFont val="Noto Sans"/>
        <family val="2"/>
      </rPr>
      <t xml:space="preserve">号）</t>
    </r>
  </si>
  <si>
    <t xml:space="preserve">对道路施工作业中交通安全的监督检查                                       </t>
  </si>
  <si>
    <r>
      <rPr>
        <sz val="11"/>
        <rFont val="Noto Sans"/>
        <family val="2"/>
      </rPr>
      <t xml:space="preserve">《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
    </t>
    </r>
  </si>
  <si>
    <t xml:space="preserve">安全技术防范工程（系统）的监督检查</t>
  </si>
  <si>
    <r>
      <rPr>
        <sz val="11"/>
        <rFont val="Noto Sans"/>
        <family val="2"/>
      </rPr>
      <t xml:space="preserve">《福建省安全技术防范管理规定》（</t>
    </r>
    <r>
      <rPr>
        <sz val="11"/>
        <rFont val="仿宋_GB2312"/>
        <family val="3"/>
        <charset val="134"/>
      </rPr>
      <t xml:space="preserve">2004</t>
    </r>
    <r>
      <rPr>
        <sz val="11"/>
        <rFont val="Noto Sans"/>
        <family val="2"/>
      </rPr>
      <t xml:space="preserve">年福建省人民政府令第</t>
    </r>
    <r>
      <rPr>
        <sz val="11"/>
        <rFont val="仿宋_GB2312"/>
        <family val="3"/>
        <charset val="134"/>
      </rPr>
      <t xml:space="preserve">92</t>
    </r>
    <r>
      <rPr>
        <sz val="11"/>
        <rFont val="Noto Sans"/>
        <family val="2"/>
      </rPr>
      <t xml:space="preserve">号）
</t>
    </r>
  </si>
  <si>
    <t xml:space="preserve">对大型群众性活动场所的安全检查</t>
  </si>
  <si>
    <r>
      <rPr>
        <sz val="11"/>
        <rFont val="Noto Sans"/>
        <family val="2"/>
      </rPr>
      <t xml:space="preserve">《大型群众性活动安全管理条例》（国务院令第</t>
    </r>
    <r>
      <rPr>
        <sz val="11"/>
        <rFont val="仿宋_GB2312"/>
        <family val="3"/>
        <charset val="134"/>
      </rPr>
      <t xml:space="preserve">505</t>
    </r>
    <r>
      <rPr>
        <sz val="11"/>
        <rFont val="Noto Sans"/>
        <family val="2"/>
      </rPr>
      <t xml:space="preserve">号）
《福建省大型群众性活动安全管理办法》（省政府令第</t>
    </r>
    <r>
      <rPr>
        <sz val="11"/>
        <rFont val="仿宋_GB2312"/>
        <family val="3"/>
        <charset val="134"/>
      </rPr>
      <t xml:space="preserve">157</t>
    </r>
    <r>
      <rPr>
        <sz val="11"/>
        <rFont val="Noto Sans"/>
        <family val="2"/>
      </rPr>
      <t xml:space="preserve">号） 
   </t>
    </r>
  </si>
  <si>
    <t xml:space="preserve">对大型群众性活动安全工作落实情况的监督检查</t>
  </si>
  <si>
    <r>
      <rPr>
        <sz val="11"/>
        <rFont val="Noto Sans"/>
        <family val="2"/>
      </rPr>
      <t xml:space="preserve">《大型群众性活动安全管理条例》（国务院令第</t>
    </r>
    <r>
      <rPr>
        <sz val="11"/>
        <rFont val="仿宋_GB2312"/>
        <family val="3"/>
        <charset val="134"/>
      </rPr>
      <t xml:space="preserve">505</t>
    </r>
    <r>
      <rPr>
        <sz val="11"/>
        <rFont val="Noto Sans"/>
        <family val="2"/>
      </rPr>
      <t xml:space="preserve">号）
《福建省大型群众性活动安全管理办法》（省政府令第</t>
    </r>
    <r>
      <rPr>
        <sz val="11"/>
        <rFont val="仿宋_GB2312"/>
        <family val="3"/>
        <charset val="134"/>
      </rPr>
      <t xml:space="preserve">157</t>
    </r>
    <r>
      <rPr>
        <sz val="11"/>
        <rFont val="Noto Sans"/>
        <family val="2"/>
      </rPr>
      <t xml:space="preserve">号） 
</t>
    </r>
  </si>
  <si>
    <t xml:space="preserve">守护押运公务用枪配备单位建立、执行枪支管理制度的监督检查</t>
  </si>
  <si>
    <r>
      <rPr>
        <sz val="11"/>
        <rFont val="Noto Sans"/>
        <family val="2"/>
      </rPr>
      <t xml:space="preserve">《专职守护押运人员枪支使用管理条例》（国务院令第</t>
    </r>
    <r>
      <rPr>
        <sz val="11"/>
        <rFont val="仿宋_GB2312"/>
        <family val="3"/>
        <charset val="134"/>
      </rPr>
      <t xml:space="preserve">356</t>
    </r>
    <r>
      <rPr>
        <sz val="11"/>
        <rFont val="Noto Sans"/>
        <family val="2"/>
      </rPr>
      <t xml:space="preserve">号）</t>
    </r>
  </si>
  <si>
    <t xml:space="preserve">运动枪支管理工作的安全检查</t>
  </si>
  <si>
    <r>
      <rPr>
        <sz val="11"/>
        <rFont val="Noto Sans"/>
        <family val="2"/>
      </rPr>
      <t xml:space="preserve">《射击竞技体育运动枪支管理办法》（</t>
    </r>
    <r>
      <rPr>
        <sz val="11"/>
        <rFont val="仿宋_GB2312"/>
        <family val="3"/>
        <charset val="134"/>
      </rPr>
      <t xml:space="preserve">2010</t>
    </r>
    <r>
      <rPr>
        <sz val="11"/>
        <rFont val="Noto Sans"/>
        <family val="2"/>
      </rPr>
      <t xml:space="preserve">年国家体育总局、公安部令第</t>
    </r>
    <r>
      <rPr>
        <sz val="11"/>
        <rFont val="仿宋_GB2312"/>
        <family val="3"/>
        <charset val="134"/>
      </rPr>
      <t xml:space="preserve">12</t>
    </r>
    <r>
      <rPr>
        <sz val="11"/>
        <rFont val="Noto Sans"/>
        <family val="2"/>
      </rPr>
      <t xml:space="preserve">号）
</t>
    </r>
  </si>
  <si>
    <t xml:space="preserve">对重点目标反恐防范的监督检查</t>
  </si>
  <si>
    <t xml:space="preserve">公共安全技术防范系统的检查</t>
  </si>
  <si>
    <r>
      <rPr>
        <sz val="11"/>
        <rFont val="Noto Sans"/>
        <family val="2"/>
      </rPr>
      <t xml:space="preserve">《福建省公共安全技术防范管理办法》（</t>
    </r>
    <r>
      <rPr>
        <sz val="11"/>
        <rFont val="仿宋_GB2312"/>
        <family val="3"/>
        <charset val="134"/>
      </rPr>
      <t xml:space="preserve">2015</t>
    </r>
    <r>
      <rPr>
        <sz val="11"/>
        <rFont val="Noto Sans"/>
        <family val="2"/>
      </rPr>
      <t xml:space="preserve">年省政府令第</t>
    </r>
    <r>
      <rPr>
        <sz val="11"/>
        <rFont val="仿宋_GB2312"/>
        <family val="3"/>
        <charset val="134"/>
      </rPr>
      <t xml:space="preserve">163</t>
    </r>
    <r>
      <rPr>
        <sz val="11"/>
        <rFont val="Noto Sans"/>
        <family val="2"/>
      </rPr>
      <t xml:space="preserve">号）
   </t>
    </r>
  </si>
  <si>
    <r>
      <rPr>
        <b val="true"/>
        <sz val="18"/>
        <color rgb="FF000000"/>
        <rFont val="Noto Sans"/>
        <family val="2"/>
      </rPr>
      <t xml:space="preserve">表六：行政确认（共</t>
    </r>
    <r>
      <rPr>
        <b val="true"/>
        <sz val="18"/>
        <color rgb="FF000000"/>
        <rFont val="楷体"/>
        <family val="3"/>
        <charset val="134"/>
      </rPr>
      <t xml:space="preserve">13</t>
    </r>
    <r>
      <rPr>
        <b val="true"/>
        <sz val="18"/>
        <color rgb="FF000000"/>
        <rFont val="Noto Sans"/>
        <family val="2"/>
      </rPr>
      <t xml:space="preserve">项）</t>
    </r>
  </si>
  <si>
    <t xml:space="preserve">核发港澳台居民居住证</t>
  </si>
  <si>
    <t xml:space="preserve">申领港澳台居民居住证</t>
  </si>
  <si>
    <t xml:space="preserve">港澳台居民居住证申领发放办法</t>
  </si>
  <si>
    <t xml:space="preserve">换领港澳台居民居住证</t>
  </si>
  <si>
    <t xml:space="preserve">补领港澳台居民居住证</t>
  </si>
  <si>
    <t xml:space="preserve">港澳台居民居住证作废</t>
  </si>
  <si>
    <t xml:space="preserve">核发居住证</t>
  </si>
  <si>
    <t xml:space="preserve">居住证申领</t>
  </si>
  <si>
    <r>
      <rPr>
        <sz val="11"/>
        <color rgb="FF000000"/>
        <rFont val="仿宋_GB2312"/>
        <family val="3"/>
        <charset val="134"/>
      </rPr>
      <t xml:space="preserve">1.</t>
    </r>
    <r>
      <rPr>
        <sz val="11"/>
        <color rgb="FF000000"/>
        <rFont val="Noto Sans"/>
        <family val="2"/>
      </rPr>
      <t xml:space="preserve">居住证暂行条例                                                  </t>
    </r>
    <r>
      <rPr>
        <sz val="11"/>
        <color rgb="FF000000"/>
        <rFont val="仿宋_GB2312"/>
        <family val="3"/>
        <charset val="134"/>
      </rPr>
      <t xml:space="preserve">2.</t>
    </r>
    <r>
      <rPr>
        <sz val="11"/>
        <color rgb="FF000000"/>
        <rFont val="Noto Sans"/>
        <family val="2"/>
      </rPr>
      <t xml:space="preserve">福建省实施居住证暂行条例办法                                    </t>
    </r>
    <r>
      <rPr>
        <sz val="11"/>
        <color rgb="FF000000"/>
        <rFont val="仿宋_GB2312"/>
        <family val="3"/>
        <charset val="134"/>
      </rPr>
      <t xml:space="preserve">3.</t>
    </r>
    <r>
      <rPr>
        <sz val="11"/>
        <color rgb="FF000000"/>
        <rFont val="Noto Sans"/>
        <family val="2"/>
      </rPr>
      <t xml:space="preserve">《福建省流动人口服务管理条例》                                               </t>
    </r>
    <r>
      <rPr>
        <sz val="11"/>
        <color rgb="FF000000"/>
        <rFont val="仿宋_GB2312"/>
        <family val="3"/>
        <charset val="134"/>
      </rPr>
      <t xml:space="preserve">4.</t>
    </r>
    <r>
      <rPr>
        <sz val="11"/>
        <color rgb="FF000000"/>
        <rFont val="Noto Sans"/>
        <family val="2"/>
      </rPr>
      <t xml:space="preserve">《福建省户口居民身份证管理工作规定》</t>
    </r>
  </si>
  <si>
    <t xml:space="preserve">居住证换领</t>
  </si>
  <si>
    <t xml:space="preserve">居住登记</t>
  </si>
  <si>
    <t xml:space="preserve">居住证签注</t>
  </si>
  <si>
    <t xml:space="preserve">居住证信息变更</t>
  </si>
  <si>
    <t xml:space="preserve">居住证补领</t>
  </si>
  <si>
    <t xml:space="preserve">对新出生婴儿办理出生登记</t>
  </si>
  <si>
    <r>
      <rPr>
        <sz val="11"/>
        <rFont val="Noto Sans"/>
        <family val="2"/>
      </rPr>
      <t xml:space="preserve">国内出生</t>
    </r>
    <r>
      <rPr>
        <sz val="11"/>
        <rFont val="仿宋_GB2312"/>
        <family val="3"/>
        <charset val="134"/>
      </rPr>
      <t xml:space="preserve">,</t>
    </r>
    <r>
      <rPr>
        <sz val="11"/>
        <rFont val="Noto Sans"/>
        <family val="2"/>
      </rPr>
      <t xml:space="preserve">婚生子女随父或母出生登记</t>
    </r>
  </si>
  <si>
    <t xml:space="preserve">福建省户口居民身份证管理工作规定</t>
  </si>
  <si>
    <r>
      <rPr>
        <sz val="11"/>
        <rFont val="Noto Sans"/>
        <family val="2"/>
      </rPr>
      <t xml:space="preserve">国内出生</t>
    </r>
    <r>
      <rPr>
        <sz val="11"/>
        <rFont val="仿宋_GB2312"/>
        <family val="3"/>
        <charset val="134"/>
      </rPr>
      <t xml:space="preserve">,</t>
    </r>
    <r>
      <rPr>
        <sz val="11"/>
        <rFont val="Noto Sans"/>
        <family val="2"/>
      </rPr>
      <t xml:space="preserve">婚生子女申报户口登记时父母已离婚的出生登记</t>
    </r>
  </si>
  <si>
    <t xml:space="preserve">国内出生，非婚生子女出生登记</t>
  </si>
  <si>
    <t xml:space="preserve">国内出生，随祖父母、外祖父母或其他监护人申报户口登记</t>
  </si>
  <si>
    <t xml:space="preserve">国外出生，具有华侨身份</t>
  </si>
  <si>
    <t xml:space="preserve">国外出生，具有中国国籍、不具有华侨身份</t>
  </si>
  <si>
    <t xml:space="preserve">户籍在我省的中国公民在港澳台地区所生子女，尚未取得港澳台地区合法身份</t>
  </si>
  <si>
    <t xml:space="preserve">公民个人收养未办理出生户口登记的未成年人</t>
  </si>
  <si>
    <t xml:space="preserve">社会福利机构收养的查找不到生父母的弃婴、儿童</t>
  </si>
  <si>
    <t xml:space="preserve">户口登记</t>
  </si>
  <si>
    <t xml:space="preserve">港澳居民定居内地户口登记</t>
  </si>
  <si>
    <t xml:space="preserve">台湾居民定居大陆户口登记</t>
  </si>
  <si>
    <t xml:space="preserve">华侨回国定居户口登记</t>
  </si>
  <si>
    <t xml:space="preserve">原户籍地在我省的国外中国公民申请回闽落户登记</t>
  </si>
  <si>
    <t xml:space="preserve">留学人员恢复户口</t>
  </si>
  <si>
    <t xml:space="preserve">获准加入中国国籍的外国人、无国籍人或者获准恢复中国国籍的曾具有中国国籍的外国人户口登记</t>
  </si>
  <si>
    <t xml:space="preserve">军人退伍、复员、转业恢复户口</t>
  </si>
  <si>
    <t xml:space="preserve">军人因不合格退出现役办理恢复户口登记</t>
  </si>
  <si>
    <t xml:space="preserve">军人被部队开除军籍或者除名办理恢复户口登记</t>
  </si>
  <si>
    <r>
      <rPr>
        <sz val="11"/>
        <rFont val="仿宋_GB2312"/>
        <family val="3"/>
        <charset val="134"/>
      </rPr>
      <t xml:space="preserve">2003</t>
    </r>
    <r>
      <rPr>
        <sz val="11"/>
        <rFont val="Noto Sans"/>
        <family val="2"/>
      </rPr>
      <t xml:space="preserve">年</t>
    </r>
    <r>
      <rPr>
        <sz val="11"/>
        <rFont val="仿宋_GB2312"/>
        <family val="3"/>
        <charset val="134"/>
      </rPr>
      <t xml:space="preserve">8</t>
    </r>
    <r>
      <rPr>
        <sz val="11"/>
        <rFont val="Noto Sans"/>
        <family val="2"/>
      </rPr>
      <t xml:space="preserve">月以前因判刑被注销户口，刑满释放或者假释恢复户口</t>
    </r>
  </si>
  <si>
    <t xml:space="preserve">公民因判刑已被注销户口，现被监外执行要求恢复户口</t>
  </si>
  <si>
    <t xml:space="preserve">宣告死亡注销户口后重新出现恢复户口登记</t>
  </si>
  <si>
    <t xml:space="preserve">原已登记常住户口，因错误注销、长期外出（含婚嫁未迁）注销、计算机信息丢失等原因造成的无户口人员补录户口</t>
  </si>
  <si>
    <t xml:space="preserve">其他无户口人员户口登记</t>
  </si>
  <si>
    <t xml:space="preserve">立户</t>
  </si>
  <si>
    <r>
      <rPr>
        <sz val="11"/>
        <rFont val="仿宋_GB2312"/>
        <family val="3"/>
        <charset val="134"/>
      </rPr>
      <t xml:space="preserve">1.</t>
    </r>
    <r>
      <rPr>
        <sz val="11"/>
        <rFont val="Noto Sans"/>
        <family val="2"/>
      </rPr>
      <t xml:space="preserve">福建省居民户口登记管理办法  </t>
    </r>
    <r>
      <rPr>
        <sz val="11"/>
        <rFont val="仿宋_GB2312"/>
        <family val="3"/>
        <charset val="134"/>
      </rPr>
      <t xml:space="preserve">2.</t>
    </r>
    <r>
      <rPr>
        <sz val="11"/>
        <rFont val="Noto Sans"/>
        <family val="2"/>
      </rPr>
      <t xml:space="preserve">福建省户口居民身份证管理工作规定</t>
    </r>
  </si>
  <si>
    <t xml:space="preserve">分户</t>
  </si>
  <si>
    <t xml:space="preserve">户口注销</t>
  </si>
  <si>
    <t xml:space="preserve">死亡注销</t>
  </si>
  <si>
    <r>
      <rPr>
        <sz val="11"/>
        <color rgb="FF000000"/>
        <rFont val="仿宋_GB2312"/>
        <family val="3"/>
        <charset val="134"/>
      </rPr>
      <t xml:space="preserve">1.</t>
    </r>
    <r>
      <rPr>
        <sz val="11"/>
        <color rgb="FF000000"/>
        <rFont val="Noto Sans"/>
        <family val="2"/>
      </rPr>
      <t xml:space="preserve">福建省居民户口登记管理办法  </t>
    </r>
    <r>
      <rPr>
        <sz val="11"/>
        <color rgb="FF000000"/>
        <rFont val="仿宋_GB2312"/>
        <family val="3"/>
        <charset val="134"/>
      </rPr>
      <t xml:space="preserve">2.</t>
    </r>
    <r>
      <rPr>
        <sz val="11"/>
        <color rgb="FF000000"/>
        <rFont val="Noto Sans"/>
        <family val="2"/>
      </rPr>
      <t xml:space="preserve">福建省户口居民身份证管理工作规定</t>
    </r>
  </si>
  <si>
    <t xml:space="preserve">出国（境）户口注销</t>
  </si>
  <si>
    <t xml:space="preserve">重复户口注销</t>
  </si>
  <si>
    <t xml:space="preserve">加入外国国籍并自动丧失中国国籍注销户口</t>
  </si>
  <si>
    <t xml:space="preserve">户口项目登记及变更更正</t>
  </si>
  <si>
    <t xml:space="preserve">户主变更</t>
  </si>
  <si>
    <t xml:space="preserve">出生日期更正</t>
  </si>
  <si>
    <t xml:space="preserve">姓氏变更</t>
  </si>
  <si>
    <t xml:space="preserve">名字变更</t>
  </si>
  <si>
    <t xml:space="preserve">性别变更</t>
  </si>
  <si>
    <t xml:space="preserve">民族变更</t>
  </si>
  <si>
    <t xml:space="preserve">籍贯变更</t>
  </si>
  <si>
    <t xml:space="preserve">其他项目变更</t>
  </si>
  <si>
    <t xml:space="preserve">更正出生地</t>
  </si>
  <si>
    <t xml:space="preserve">变更更正公民身份号码</t>
  </si>
  <si>
    <t xml:space="preserve">核发居民身份证</t>
  </si>
  <si>
    <t xml:space="preserve">申领居民身份证</t>
  </si>
  <si>
    <t xml:space="preserve">居民身份证法</t>
  </si>
  <si>
    <t xml:space="preserve">福建省户籍居民丢失补领居民身份证</t>
  </si>
  <si>
    <t xml:space="preserve">福建省户籍居民换领居民身份证</t>
  </si>
  <si>
    <t xml:space="preserve">福建省户籍居民申领临时居民身份证</t>
  </si>
  <si>
    <t xml:space="preserve">福建省外户籍居民丢失补领居民身份证</t>
  </si>
  <si>
    <t xml:space="preserve">福建省外户籍居民换领居民身份证</t>
  </si>
  <si>
    <t xml:space="preserve">居民身份证挂失申报</t>
  </si>
  <si>
    <t xml:space="preserve">居民身份证解除挂失</t>
  </si>
  <si>
    <t xml:space="preserve">居民身份证捡拾登记</t>
  </si>
  <si>
    <t xml:space="preserve">居民身份证发还</t>
  </si>
  <si>
    <t xml:space="preserve">其他户口登记服务事项</t>
  </si>
  <si>
    <t xml:space="preserve">户口迁移证件丢失补发</t>
  </si>
  <si>
    <t xml:space="preserve">户口簿换补领</t>
  </si>
  <si>
    <r>
      <rPr>
        <sz val="11"/>
        <rFont val="仿宋_GB2312"/>
        <family val="3"/>
        <charset val="134"/>
      </rPr>
      <t xml:space="preserve">1.</t>
    </r>
    <r>
      <rPr>
        <sz val="11"/>
        <rFont val="Noto Sans"/>
        <family val="2"/>
      </rPr>
      <t xml:space="preserve">户口登记条例  </t>
    </r>
    <r>
      <rPr>
        <sz val="11"/>
        <rFont val="仿宋_GB2312"/>
        <family val="3"/>
        <charset val="134"/>
      </rPr>
      <t xml:space="preserve">2.</t>
    </r>
    <r>
      <rPr>
        <sz val="11"/>
        <rFont val="Noto Sans"/>
        <family val="2"/>
      </rPr>
      <t xml:space="preserve">福建省户口居民身份证管理工作规定</t>
    </r>
  </si>
  <si>
    <t xml:space="preserve">开具户籍类证明</t>
  </si>
  <si>
    <t xml:space="preserve">机动车登记证书核发</t>
  </si>
  <si>
    <r>
      <rPr>
        <sz val="11"/>
        <rFont val="仿宋_GB2312"/>
        <family val="3"/>
        <charset val="134"/>
      </rPr>
      <t xml:space="preserve">1.</t>
    </r>
    <r>
      <rPr>
        <sz val="11"/>
        <rFont val="Noto Sans"/>
        <family val="2"/>
      </rPr>
      <t xml:space="preserve">中华人民共和国道路交通安全法  </t>
    </r>
    <r>
      <rPr>
        <sz val="11"/>
        <rFont val="仿宋_GB2312"/>
        <family val="3"/>
        <charset val="134"/>
      </rPr>
      <t xml:space="preserve">2.</t>
    </r>
    <r>
      <rPr>
        <sz val="11"/>
        <rFont val="Noto Sans"/>
        <family val="2"/>
      </rPr>
      <t xml:space="preserve">机动车登记规定</t>
    </r>
  </si>
  <si>
    <r>
      <rPr>
        <sz val="11"/>
        <rFont val="Noto Sans"/>
        <family val="2"/>
      </rPr>
      <t xml:space="preserve">超过</t>
    </r>
    <r>
      <rPr>
        <sz val="11"/>
        <rFont val="仿宋_GB2312"/>
        <family val="3"/>
        <charset val="134"/>
      </rPr>
      <t xml:space="preserve">6</t>
    </r>
    <r>
      <rPr>
        <sz val="11"/>
        <rFont val="Noto Sans"/>
        <family val="2"/>
      </rPr>
      <t xml:space="preserve">周岁以上大龄儿童首次申报</t>
    </r>
  </si>
  <si>
    <t xml:space="preserve">关于进一步严密和规范出生登记户口工作的通知</t>
  </si>
  <si>
    <t xml:space="preserve">仿真枪管制刀具认定</t>
  </si>
  <si>
    <r>
      <rPr>
        <sz val="11"/>
        <rFont val="仿宋_GB2312"/>
        <family val="3"/>
        <charset val="134"/>
      </rPr>
      <t xml:space="preserve">1.</t>
    </r>
    <r>
      <rPr>
        <sz val="11"/>
        <rFont val="Noto Sans"/>
        <family val="2"/>
      </rPr>
      <t xml:space="preserve">公安部关于印发《仿真枪认定标准》的通知（公通字﹝</t>
    </r>
    <r>
      <rPr>
        <sz val="11"/>
        <rFont val="仿宋_GB2312"/>
        <family val="3"/>
        <charset val="134"/>
      </rPr>
      <t xml:space="preserve">2008﹞8</t>
    </r>
    <r>
      <rPr>
        <sz val="11"/>
        <rFont val="Noto Sans"/>
        <family val="2"/>
      </rPr>
      <t xml:space="preserve">号）</t>
    </r>
    <r>
      <rPr>
        <sz val="11"/>
        <rFont val="仿宋_GB2312"/>
        <family val="3"/>
        <charset val="134"/>
      </rPr>
      <t xml:space="preserve">2.</t>
    </r>
    <r>
      <rPr>
        <sz val="11"/>
        <rFont val="Noto Sans"/>
        <family val="2"/>
      </rPr>
      <t xml:space="preserve">公安部关于印发《管制刀具认定标准》的通知（公通字〔</t>
    </r>
    <r>
      <rPr>
        <sz val="11"/>
        <rFont val="仿宋_GB2312"/>
        <family val="3"/>
        <charset val="134"/>
      </rPr>
      <t xml:space="preserve">2007</t>
    </r>
    <r>
      <rPr>
        <sz val="11"/>
        <rFont val="Noto Sans"/>
        <family val="2"/>
      </rPr>
      <t xml:space="preserve">〕</t>
    </r>
    <r>
      <rPr>
        <sz val="11"/>
        <rFont val="仿宋_GB2312"/>
        <family val="3"/>
        <charset val="134"/>
      </rPr>
      <t xml:space="preserve">2</t>
    </r>
    <r>
      <rPr>
        <sz val="11"/>
        <rFont val="Noto Sans"/>
        <family val="2"/>
      </rPr>
      <t xml:space="preserve">号）</t>
    </r>
  </si>
  <si>
    <t xml:space="preserve">中国公民入境、出境查验准许</t>
  </si>
  <si>
    <t xml:space="preserve">《中国人民共和国出境入境管理法》</t>
  </si>
  <si>
    <t xml:space="preserve">暂住登记</t>
  </si>
  <si>
    <r>
      <rPr>
        <sz val="11"/>
        <rFont val="仿宋_GB2312"/>
        <family val="3"/>
        <charset val="134"/>
      </rPr>
      <t xml:space="preserve"> 1.</t>
    </r>
    <r>
      <rPr>
        <sz val="11"/>
        <rFont val="Noto Sans"/>
        <family val="2"/>
      </rPr>
      <t xml:space="preserve">《户口登记条例》</t>
    </r>
    <r>
      <rPr>
        <sz val="11"/>
        <rFont val="仿宋_GB2312"/>
        <family val="3"/>
        <charset val="134"/>
      </rPr>
      <t xml:space="preserve">2.</t>
    </r>
    <r>
      <rPr>
        <sz val="11"/>
        <rFont val="Noto Sans"/>
        <family val="2"/>
      </rPr>
      <t xml:space="preserve">《福建省流动人口治安管理条例》</t>
    </r>
  </si>
  <si>
    <r>
      <rPr>
        <sz val="18"/>
        <color rgb="FF000000"/>
        <rFont val="Noto Sans"/>
        <family val="2"/>
      </rPr>
      <t xml:space="preserve">表七：行政奖励（共</t>
    </r>
    <r>
      <rPr>
        <sz val="18"/>
        <color rgb="FF000000"/>
        <rFont val="方正小标宋简体"/>
        <family val="4"/>
        <charset val="134"/>
      </rPr>
      <t xml:space="preserve">5</t>
    </r>
    <r>
      <rPr>
        <sz val="18"/>
        <color rgb="FF000000"/>
        <rFont val="Noto Sans"/>
        <family val="2"/>
      </rPr>
      <t xml:space="preserve">项）</t>
    </r>
  </si>
  <si>
    <t xml:space="preserve">对举报违反民用爆炸物品安全管理规定行为的人员的奖励</t>
  </si>
  <si>
    <r>
      <rPr>
        <sz val="11"/>
        <color rgb="FF000000"/>
        <rFont val="Noto Sans"/>
        <family val="2"/>
      </rPr>
      <t xml:space="preserve">   《民用爆炸物品安全管理条例》（国务院令第</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2014</t>
    </r>
    <r>
      <rPr>
        <sz val="11"/>
        <color rgb="FF000000"/>
        <rFont val="Noto Sans"/>
        <family val="2"/>
      </rPr>
      <t xml:space="preserve">年国务院令第</t>
    </r>
    <r>
      <rPr>
        <sz val="11"/>
        <color rgb="FF000000"/>
        <rFont val="仿宋_GB2312"/>
        <family val="3"/>
        <charset val="134"/>
      </rPr>
      <t xml:space="preserve">653</t>
    </r>
    <r>
      <rPr>
        <sz val="11"/>
        <color rgb="FF00000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道路交通事故侦破协助奖</t>
  </si>
  <si>
    <r>
      <rPr>
        <sz val="11"/>
        <color rgb="FF000000"/>
        <rFont val="仿宋_GB2312"/>
        <family val="3"/>
        <charset val="134"/>
      </rPr>
      <t xml:space="preserve">    1.</t>
    </r>
    <r>
      <rPr>
        <sz val="11"/>
        <color rgb="FF00000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1"/>
        <color rgb="FF000000"/>
        <rFont val="仿宋_GB2312"/>
        <family val="3"/>
        <charset val="134"/>
      </rPr>
      <t xml:space="preserve">2.</t>
    </r>
    <r>
      <rPr>
        <sz val="11"/>
        <color rgb="FF000000"/>
        <rFont val="Noto Sans"/>
        <family val="2"/>
      </rPr>
      <t xml:space="preserve">《道路交通事故处理程序规定》（</t>
    </r>
    <r>
      <rPr>
        <sz val="11"/>
        <color rgb="FF000000"/>
        <rFont val="仿宋_GB2312"/>
        <family val="3"/>
        <charset val="134"/>
      </rPr>
      <t xml:space="preserve">2008</t>
    </r>
    <r>
      <rPr>
        <sz val="11"/>
        <color rgb="FF000000"/>
        <rFont val="Noto Sans"/>
        <family val="2"/>
      </rPr>
      <t xml:space="preserve">年公安部令第</t>
    </r>
    <r>
      <rPr>
        <sz val="11"/>
        <color rgb="FF000000"/>
        <rFont val="仿宋_GB2312"/>
        <family val="3"/>
        <charset val="134"/>
      </rPr>
      <t xml:space="preserve">104</t>
    </r>
    <r>
      <rPr>
        <sz val="11"/>
        <color rgb="FF000000"/>
        <rFont val="Noto Sans"/>
        <family val="2"/>
      </rPr>
      <t xml:space="preserve">号发布，</t>
    </r>
    <r>
      <rPr>
        <sz val="11"/>
        <color rgb="FF000000"/>
        <rFont val="仿宋_GB2312"/>
        <family val="3"/>
        <charset val="134"/>
      </rPr>
      <t xml:space="preserve">2017</t>
    </r>
    <r>
      <rPr>
        <sz val="11"/>
        <color rgb="FF000000"/>
        <rFont val="Noto Sans"/>
        <family val="2"/>
      </rPr>
      <t xml:space="preserve">年公安部令第</t>
    </r>
    <r>
      <rPr>
        <sz val="11"/>
        <color rgb="FF000000"/>
        <rFont val="仿宋_GB2312"/>
        <family val="3"/>
        <charset val="134"/>
      </rPr>
      <t xml:space="preserve">146</t>
    </r>
    <r>
      <rPr>
        <sz val="11"/>
        <color rgb="FF000000"/>
        <rFont val="Noto Sans"/>
        <family val="2"/>
      </rPr>
      <t xml:space="preserve">号修订）
    第一百零七条第一款  公安机关交通管理部门对查获交通肇事逃逸车辆及人员提供有效线索或者协助的人员、单位，应当给予表彰和奖励。</t>
    </r>
  </si>
  <si>
    <t xml:space="preserve">保安行业表彰奖励</t>
  </si>
  <si>
    <r>
      <rPr>
        <sz val="11"/>
        <color rgb="FF000000"/>
        <rFont val="Noto Sans"/>
        <family val="2"/>
      </rPr>
      <t xml:space="preserve">    《保安服务管理条例》（国务院令第</t>
    </r>
    <r>
      <rPr>
        <sz val="11"/>
        <color rgb="FF000000"/>
        <rFont val="仿宋_GB2312"/>
        <family val="3"/>
        <charset val="134"/>
      </rPr>
      <t xml:space="preserve">564</t>
    </r>
    <r>
      <rPr>
        <sz val="11"/>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认真落实治安防范措施，严格执行治安保卫工作制度，在单位内部治安保卫工作中取得显著成绩的单位和个人的奖励</t>
  </si>
  <si>
    <r>
      <rPr>
        <sz val="11"/>
        <color rgb="FF000000"/>
        <rFont val="Noto Sans"/>
        <family val="2"/>
      </rPr>
      <t xml:space="preserve">    《企业事业单位内部治安保卫条例》（国务院令第</t>
    </r>
    <r>
      <rPr>
        <sz val="11"/>
        <color rgb="FF000000"/>
        <rFont val="仿宋_GB2312"/>
        <family val="3"/>
        <charset val="134"/>
      </rPr>
      <t xml:space="preserve">421</t>
    </r>
    <r>
      <rPr>
        <sz val="11"/>
        <color rgb="FF00000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不进驻行政服务中心</t>
  </si>
  <si>
    <r>
      <rPr>
        <b val="true"/>
        <sz val="18"/>
        <rFont val="Noto Sans"/>
        <family val="2"/>
      </rPr>
      <t xml:space="preserve">表八：其他行政权力（共</t>
    </r>
    <r>
      <rPr>
        <b val="true"/>
        <sz val="18"/>
        <rFont val="楷体"/>
        <family val="3"/>
        <charset val="134"/>
      </rPr>
      <t xml:space="preserve">27</t>
    </r>
    <r>
      <rPr>
        <b val="true"/>
        <sz val="18"/>
        <rFont val="Noto Sans"/>
        <family val="2"/>
      </rPr>
      <t xml:space="preserve">项）</t>
    </r>
  </si>
  <si>
    <t xml:space="preserve">娱乐场所备案</t>
  </si>
  <si>
    <t xml:space="preserve">娱乐场所管理条例</t>
  </si>
  <si>
    <r>
      <rPr>
        <sz val="11"/>
        <rFont val="Noto Sans"/>
        <family val="2"/>
      </rPr>
      <t xml:space="preserve">印章刻制业</t>
    </r>
    <r>
      <rPr>
        <sz val="11"/>
        <rFont val="仿宋_GB2312"/>
        <family val="3"/>
        <charset val="134"/>
      </rPr>
      <t xml:space="preserve">(</t>
    </r>
    <r>
      <rPr>
        <sz val="11"/>
        <rFont val="Noto Sans"/>
        <family val="2"/>
      </rPr>
      <t xml:space="preserve">不含公章刻制业</t>
    </r>
    <r>
      <rPr>
        <sz val="11"/>
        <rFont val="仿宋_GB2312"/>
        <family val="3"/>
        <charset val="134"/>
      </rPr>
      <t xml:space="preserve">)</t>
    </r>
    <r>
      <rPr>
        <sz val="11"/>
        <rFont val="Noto Sans"/>
        <family val="2"/>
      </rPr>
      <t xml:space="preserve">备案</t>
    </r>
  </si>
  <si>
    <t xml:space="preserve">福建省特种行业和公共场所治安管理办法</t>
  </si>
  <si>
    <t xml:space="preserve">印刷业备案</t>
  </si>
  <si>
    <t xml:space="preserve">旧货交易业备案</t>
  </si>
  <si>
    <t xml:space="preserve">废旧金属收购业备案</t>
  </si>
  <si>
    <t xml:space="preserve">报废机动车回收业备案</t>
  </si>
  <si>
    <t xml:space="preserve">机动车修理业备案</t>
  </si>
  <si>
    <t xml:space="preserve">设置按摩项目的服务场所备案</t>
  </si>
  <si>
    <t xml:space="preserve">公章刻制备案</t>
  </si>
  <si>
    <t xml:space="preserve">民用爆炸物品购买备案</t>
  </si>
  <si>
    <t xml:space="preserve">民用爆炸物品安全管理条例</t>
  </si>
  <si>
    <t xml:space="preserve">民用爆炸物品进出口备案</t>
  </si>
  <si>
    <t xml:space="preserve">易制爆危险化学品从业单位转产、停产、停业或者解散处置方案备案</t>
  </si>
  <si>
    <r>
      <rPr>
        <sz val="11"/>
        <rFont val="仿宋_GB2312"/>
        <family val="3"/>
        <charset val="134"/>
      </rPr>
      <t xml:space="preserve">1.</t>
    </r>
    <r>
      <rPr>
        <sz val="11"/>
        <rFont val="Noto Sans"/>
        <family val="2"/>
      </rPr>
      <t xml:space="preserve">危险化学品安全管理条例  </t>
    </r>
    <r>
      <rPr>
        <sz val="11"/>
        <rFont val="仿宋_GB2312"/>
        <family val="3"/>
        <charset val="134"/>
      </rPr>
      <t xml:space="preserve">2.</t>
    </r>
    <r>
      <rPr>
        <sz val="11"/>
        <rFont val="Noto Sans"/>
        <family val="2"/>
      </rPr>
      <t xml:space="preserve">易制爆危险化学品治安管理办法</t>
    </r>
  </si>
  <si>
    <t xml:space="preserve">民用爆炸物品销售备案</t>
  </si>
  <si>
    <t xml:space="preserve">校车标牌核发</t>
  </si>
  <si>
    <r>
      <rPr>
        <sz val="11"/>
        <rFont val="仿宋_GB2312"/>
        <family val="3"/>
        <charset val="134"/>
      </rPr>
      <t xml:space="preserve">1.</t>
    </r>
    <r>
      <rPr>
        <sz val="11"/>
        <rFont val="Noto Sans"/>
        <family val="2"/>
      </rPr>
      <t xml:space="preserve">校车安全管理条例                                                       </t>
    </r>
    <r>
      <rPr>
        <sz val="11"/>
        <rFont val="仿宋_GB2312"/>
        <family val="3"/>
        <charset val="134"/>
      </rPr>
      <t xml:space="preserve">2.</t>
    </r>
    <r>
      <rPr>
        <sz val="11"/>
        <rFont val="Noto Sans"/>
        <family val="2"/>
      </rPr>
      <t xml:space="preserve">福建省实施《校车安全管理条例》办法                                          </t>
    </r>
    <r>
      <rPr>
        <sz val="11"/>
        <rFont val="仿宋_GB2312"/>
        <family val="3"/>
        <charset val="134"/>
      </rPr>
      <t xml:space="preserve">3.</t>
    </r>
    <r>
      <rPr>
        <sz val="11"/>
        <rFont val="Noto Sans"/>
        <family val="2"/>
      </rPr>
      <t xml:space="preserve">机动车登记规定</t>
    </r>
  </si>
  <si>
    <t xml:space="preserve">机动车驾驶人学习教育考试</t>
  </si>
  <si>
    <r>
      <rPr>
        <sz val="11"/>
        <rFont val="Noto Sans"/>
        <family val="2"/>
      </rPr>
      <t xml:space="preserve">机动车驾驶人一个记分周期记满</t>
    </r>
    <r>
      <rPr>
        <sz val="11"/>
        <rFont val="仿宋_GB2312"/>
        <family val="3"/>
        <charset val="134"/>
      </rPr>
      <t xml:space="preserve">12</t>
    </r>
    <r>
      <rPr>
        <sz val="11"/>
        <rFont val="Noto Sans"/>
        <family val="2"/>
      </rPr>
      <t xml:space="preserve">分但未达</t>
    </r>
    <r>
      <rPr>
        <sz val="11"/>
        <rFont val="仿宋_GB2312"/>
        <family val="3"/>
        <charset val="134"/>
      </rPr>
      <t xml:space="preserve">24</t>
    </r>
    <r>
      <rPr>
        <sz val="11"/>
        <rFont val="Noto Sans"/>
        <family val="2"/>
      </rPr>
      <t xml:space="preserve">分的学习考试</t>
    </r>
  </si>
  <si>
    <r>
      <rPr>
        <sz val="11"/>
        <rFont val="仿宋_GB2312"/>
        <family val="3"/>
        <charset val="134"/>
      </rPr>
      <t xml:space="preserve">1.</t>
    </r>
    <r>
      <rPr>
        <sz val="11"/>
        <rFont val="Noto Sans"/>
        <family val="2"/>
      </rPr>
      <t xml:space="preserve">中华人民共和国道路交通安全法  </t>
    </r>
    <r>
      <rPr>
        <sz val="11"/>
        <rFont val="仿宋_GB2312"/>
        <family val="3"/>
        <charset val="134"/>
      </rPr>
      <t xml:space="preserve">2.</t>
    </r>
    <r>
      <rPr>
        <sz val="11"/>
        <rFont val="Noto Sans"/>
        <family val="2"/>
      </rPr>
      <t xml:space="preserve">中华人民共和国道路交通安全法实施条例</t>
    </r>
  </si>
  <si>
    <r>
      <rPr>
        <sz val="11"/>
        <rFont val="Noto Sans"/>
        <family val="2"/>
      </rPr>
      <t xml:space="preserve">机动车驾驶人一个记分周期</t>
    </r>
    <r>
      <rPr>
        <sz val="11"/>
        <rFont val="仿宋_GB2312"/>
        <family val="3"/>
        <charset val="134"/>
      </rPr>
      <t xml:space="preserve">2</t>
    </r>
    <r>
      <rPr>
        <sz val="11"/>
        <rFont val="Noto Sans"/>
        <family val="2"/>
      </rPr>
      <t xml:space="preserve">次以上达</t>
    </r>
    <r>
      <rPr>
        <sz val="11"/>
        <rFont val="仿宋_GB2312"/>
        <family val="3"/>
        <charset val="134"/>
      </rPr>
      <t xml:space="preserve">12</t>
    </r>
    <r>
      <rPr>
        <sz val="11"/>
        <rFont val="Noto Sans"/>
        <family val="2"/>
      </rPr>
      <t xml:space="preserve">分或累积记分达</t>
    </r>
    <r>
      <rPr>
        <sz val="11"/>
        <rFont val="仿宋_GB2312"/>
        <family val="3"/>
        <charset val="134"/>
      </rPr>
      <t xml:space="preserve">24</t>
    </r>
    <r>
      <rPr>
        <sz val="11"/>
        <rFont val="Noto Sans"/>
        <family val="2"/>
      </rPr>
      <t xml:space="preserve">分的学习考试</t>
    </r>
  </si>
  <si>
    <t xml:space="preserve">注销机动车驾驶证</t>
  </si>
  <si>
    <t xml:space="preserve">机动车驾驶证申领和使用规定</t>
  </si>
  <si>
    <t xml:space="preserve">延期办理驾驶证业务</t>
  </si>
  <si>
    <t xml:space="preserve">公告机动车驾驶证停止使用</t>
  </si>
  <si>
    <r>
      <rPr>
        <sz val="11"/>
        <rFont val="Noto Sans"/>
        <family val="2"/>
      </rPr>
      <t xml:space="preserve">《道路交通安全法实施条例》</t>
    </r>
    <r>
      <rPr>
        <sz val="11"/>
        <rFont val="仿宋_GB2312"/>
        <family val="3"/>
        <charset val="134"/>
      </rPr>
      <t xml:space="preserve">(</t>
    </r>
    <r>
      <rPr>
        <sz val="11"/>
        <rFont val="Noto Sans"/>
        <family val="2"/>
      </rPr>
      <t xml:space="preserve">国务院令第</t>
    </r>
    <r>
      <rPr>
        <sz val="11"/>
        <rFont val="仿宋_GB2312"/>
        <family val="3"/>
        <charset val="134"/>
      </rPr>
      <t xml:space="preserve">405</t>
    </r>
    <r>
      <rPr>
        <sz val="11"/>
        <rFont val="Noto Sans"/>
        <family val="2"/>
      </rPr>
      <t xml:space="preserve">号</t>
    </r>
  </si>
  <si>
    <t xml:space="preserve">对违反道路交通安全法律、法规行为实行累积记分</t>
  </si>
  <si>
    <t xml:space="preserve">《道路交通安全法》</t>
  </si>
  <si>
    <t xml:space="preserve">注销驾驶资格</t>
  </si>
  <si>
    <t xml:space="preserve">防范恐怖袭击重点目标的确定</t>
  </si>
  <si>
    <t xml:space="preserve">《反恐怖主义法》</t>
  </si>
  <si>
    <t xml:space="preserve">决定一定期限内不得重新取得机动车驾驶证</t>
  </si>
  <si>
    <t xml:space="preserve">决定终生禁止重新取得机动车驾驶证</t>
  </si>
  <si>
    <t xml:space="preserve">决定终生不得驾驶营运机动车</t>
  </si>
  <si>
    <t xml:space="preserve">车辆通行管理</t>
  </si>
  <si>
    <t xml:space="preserve">指定超限的不可解体的物品道路运输的时间、路线和行驶速度</t>
  </si>
  <si>
    <t xml:space="preserve">特种行业许可证变更登记</t>
  </si>
  <si>
    <t xml:space="preserve">《福建省特种行业和公共场所治安管理办法》</t>
  </si>
  <si>
    <r>
      <rPr>
        <b val="true"/>
        <sz val="18"/>
        <rFont val="Noto Sans"/>
        <family val="2"/>
      </rPr>
      <t xml:space="preserve">表九：公共服务事项（共</t>
    </r>
    <r>
      <rPr>
        <b val="true"/>
        <sz val="18"/>
        <rFont val="楷体"/>
        <family val="3"/>
        <charset val="134"/>
      </rPr>
      <t xml:space="preserve">23</t>
    </r>
    <r>
      <rPr>
        <b val="true"/>
        <sz val="18"/>
        <rFont val="Noto Sans"/>
        <family val="2"/>
      </rPr>
      <t xml:space="preserve">项）</t>
    </r>
  </si>
  <si>
    <t xml:space="preserve">危险化学品生产装置、储存设施以及库存危险化学品的处置方案备案</t>
  </si>
  <si>
    <t xml:space="preserve">危险化学品安全管理条例</t>
  </si>
  <si>
    <t xml:space="preserve">剧毒化学品、易制爆危险化学品销售、购买备案</t>
  </si>
  <si>
    <t xml:space="preserve">剧毒化学品以及储存数量构成重大危险源的其他危险化学品储存备案</t>
  </si>
  <si>
    <t xml:space="preserve">出海船舶、人员信息备案</t>
  </si>
  <si>
    <t xml:space="preserve">国务院关于取消和下放一批行政许可事项的决定</t>
  </si>
  <si>
    <t xml:space="preserve">治安保卫重点单位设置治安保卫机构和人员配备情况备案</t>
  </si>
  <si>
    <t xml:space="preserve">企业事业单位内部治安保卫条例</t>
  </si>
  <si>
    <t xml:space="preserve">管制刀具制造企业备案</t>
  </si>
  <si>
    <r>
      <rPr>
        <sz val="11"/>
        <rFont val="仿宋_GB2312"/>
        <family val="3"/>
        <charset val="134"/>
      </rPr>
      <t xml:space="preserve">1.</t>
    </r>
    <r>
      <rPr>
        <sz val="11"/>
        <rFont val="Noto Sans"/>
        <family val="2"/>
      </rPr>
      <t xml:space="preserve">公安部关于切实加强管制刀具管理工作的通知                              </t>
    </r>
    <r>
      <rPr>
        <sz val="11"/>
        <rFont val="仿宋_GB2312"/>
        <family val="3"/>
        <charset val="134"/>
      </rPr>
      <t xml:space="preserve">2.</t>
    </r>
    <r>
      <rPr>
        <sz val="11"/>
        <rFont val="Noto Sans"/>
        <family val="2"/>
      </rPr>
      <t xml:space="preserve">公安部对部分刀具实行管制的暂行规定</t>
    </r>
  </si>
  <si>
    <t xml:space="preserve">射击竞技体育运动单位接待训练、比赛等射击活动备案</t>
  </si>
  <si>
    <t xml:space="preserve">射击竞技体育运动枪支管理办法</t>
  </si>
  <si>
    <t xml:space="preserve">爆破作业单位备案</t>
  </si>
  <si>
    <t xml:space="preserve">爆破作业合同备案</t>
  </si>
  <si>
    <t xml:space="preserve">民用爆炸物品生产企业备案</t>
  </si>
  <si>
    <t xml:space="preserve">民用爆炸物品销售企业备案</t>
  </si>
  <si>
    <t xml:space="preserve">交通管理信息证明</t>
  </si>
  <si>
    <t xml:space="preserve">机动车驾驶人档案信息证明</t>
  </si>
  <si>
    <t xml:space="preserve">机动车驾驶证业务工作规范</t>
  </si>
  <si>
    <t xml:space="preserve">驾驶人安全驾驶信用证明</t>
  </si>
  <si>
    <r>
      <rPr>
        <sz val="11"/>
        <rFont val="仿宋_GB2312"/>
        <family val="3"/>
        <charset val="134"/>
      </rPr>
      <t xml:space="preserve">1.</t>
    </r>
    <r>
      <rPr>
        <sz val="11"/>
        <rFont val="Noto Sans"/>
        <family val="2"/>
      </rPr>
      <t xml:space="preserve">福建省实施《中华人民共和国道路交通安全法办法》办法  </t>
    </r>
    <r>
      <rPr>
        <sz val="11"/>
        <rFont val="仿宋_GB2312"/>
        <family val="3"/>
        <charset val="134"/>
      </rPr>
      <t xml:space="preserve">2.</t>
    </r>
    <r>
      <rPr>
        <sz val="11"/>
        <rFont val="Noto Sans"/>
        <family val="2"/>
      </rPr>
      <t xml:space="preserve">道路运输从业人员管理规定</t>
    </r>
  </si>
  <si>
    <t xml:space="preserve">机动车档案信息证明</t>
  </si>
  <si>
    <t xml:space="preserve">机动车登记工作规范</t>
  </si>
  <si>
    <t xml:space="preserve">补换发校车标牌</t>
  </si>
  <si>
    <t xml:space="preserve">机动车登记规定</t>
  </si>
  <si>
    <t xml:space="preserve">补换发非机动车牌证</t>
  </si>
  <si>
    <r>
      <rPr>
        <sz val="11"/>
        <rFont val="仿宋_GB2312"/>
        <family val="3"/>
        <charset val="134"/>
      </rPr>
      <t xml:space="preserve">1.</t>
    </r>
    <r>
      <rPr>
        <sz val="11"/>
        <rFont val="Noto Sans"/>
        <family val="2"/>
      </rPr>
      <t xml:space="preserve">福建省实施《中华人民共和国道路交通安全法》办法  </t>
    </r>
    <r>
      <rPr>
        <sz val="11"/>
        <rFont val="仿宋_GB2312"/>
        <family val="3"/>
        <charset val="134"/>
      </rPr>
      <t xml:space="preserve">2.</t>
    </r>
    <r>
      <rPr>
        <sz val="11"/>
        <rFont val="Noto Sans"/>
        <family val="2"/>
      </rPr>
      <t xml:space="preserve">福建省非机动车登记规定</t>
    </r>
  </si>
  <si>
    <t xml:space="preserve">机动车和驾驶人信息备案</t>
  </si>
  <si>
    <t xml:space="preserve">机动车信息事项变更备案</t>
  </si>
  <si>
    <t xml:space="preserve">机动车质押备案</t>
  </si>
  <si>
    <t xml:space="preserve">机动车解除质押备案</t>
  </si>
  <si>
    <t xml:space="preserve">机动车所有人信息变更备案</t>
  </si>
  <si>
    <t xml:space="preserve">机动车驾驶人信息变更备案</t>
  </si>
  <si>
    <t xml:space="preserve">道路运输企业机动车驾驶人备案</t>
  </si>
  <si>
    <t xml:space="preserve">补换发机动车牌证</t>
  </si>
  <si>
    <r>
      <rPr>
        <sz val="11"/>
        <rFont val="仿宋_GB2312"/>
        <family val="3"/>
        <charset val="134"/>
      </rPr>
      <t xml:space="preserve">1.</t>
    </r>
    <r>
      <rPr>
        <sz val="11"/>
        <rFont val="Noto Sans"/>
        <family val="2"/>
      </rPr>
      <t xml:space="preserve">中华人民共和国道路交通安全法实施条例  </t>
    </r>
    <r>
      <rPr>
        <sz val="11"/>
        <rFont val="仿宋_GB2312"/>
        <family val="3"/>
        <charset val="134"/>
      </rPr>
      <t xml:space="preserve">2.</t>
    </r>
    <r>
      <rPr>
        <sz val="11"/>
        <rFont val="Noto Sans"/>
        <family val="2"/>
      </rPr>
      <t xml:space="preserve">机动车登记规定</t>
    </r>
  </si>
  <si>
    <t xml:space="preserve">补换领机动车驾驶证</t>
  </si>
  <si>
    <r>
      <rPr>
        <sz val="11"/>
        <rFont val="仿宋_GB2312"/>
        <family val="3"/>
        <charset val="134"/>
      </rPr>
      <t xml:space="preserve">1.</t>
    </r>
    <r>
      <rPr>
        <sz val="11"/>
        <rFont val="Noto Sans"/>
        <family val="2"/>
      </rPr>
      <t xml:space="preserve">中华人民共和国道路交通安全法  </t>
    </r>
    <r>
      <rPr>
        <sz val="11"/>
        <rFont val="仿宋_GB2312"/>
        <family val="3"/>
        <charset val="134"/>
      </rPr>
      <t xml:space="preserve">2.</t>
    </r>
    <r>
      <rPr>
        <sz val="11"/>
        <rFont val="Noto Sans"/>
        <family val="2"/>
      </rPr>
      <t xml:space="preserve">机动车驾驶证申领和使用规定</t>
    </r>
  </si>
  <si>
    <t xml:space="preserve">国际联网备案</t>
  </si>
  <si>
    <t xml:space="preserve">计算机信息网络国际互联网安全保护管理办法</t>
  </si>
  <si>
    <t xml:space="preserve">道路交通责任事故记录证明</t>
  </si>
  <si>
    <t xml:space="preserve">《福建省实施〈中华人民共和国道路交通安全法〉办法》</t>
  </si>
  <si>
    <t xml:space="preserve">补发、换发机动车登记证书</t>
  </si>
  <si>
    <t xml:space="preserve">《道路交通安全法实施条例》</t>
  </si>
  <si>
    <t xml:space="preserve">补发、换发机动车检验合格标志</t>
  </si>
  <si>
    <t xml:space="preserve">《机动车登记规定》</t>
  </si>
  <si>
    <t xml:space="preserve">爆破作业单位许可证信息变更登记</t>
  </si>
  <si>
    <t xml:space="preserve">互联单位、接入单位、使用计算机信息网络国际联网的法人和其他组织网络联通以及接入单位用户情况备案</t>
  </si>
  <si>
    <t xml:space="preserve">《计算机信息网络国际联网安全保护管理办法》</t>
  </si>
  <si>
    <r>
      <rPr>
        <sz val="18"/>
        <color rgb="FF000000"/>
        <rFont val="Noto Sans"/>
        <family val="2"/>
      </rPr>
      <t xml:space="preserve">表十：其他权责事项（共</t>
    </r>
    <r>
      <rPr>
        <sz val="18"/>
        <color rgb="FF000000"/>
        <rFont val="方正小标宋简体"/>
        <family val="4"/>
        <charset val="134"/>
      </rPr>
      <t xml:space="preserve">38</t>
    </r>
    <r>
      <rPr>
        <sz val="18"/>
        <color rgb="FF000000"/>
        <rFont val="Noto Sans"/>
        <family val="2"/>
      </rPr>
      <t xml:space="preserve">项）</t>
    </r>
  </si>
  <si>
    <t xml:space="preserve">拟订全县公安工作规划、计划</t>
  </si>
  <si>
    <t xml:space="preserve">《清流县公安局三定规定》</t>
  </si>
  <si>
    <t xml:space="preserve">承担本局政府信息公开工作，指导、协调全县警务信息公开工作</t>
  </si>
  <si>
    <t xml:space="preserve">承担本局信访工作，指导、协调全市公安信访工作</t>
  </si>
  <si>
    <t xml:space="preserve">协调全县公安机关接处警工作</t>
  </si>
  <si>
    <t xml:space="preserve">指导、协调全县公安机关开展刑事犯罪侦查工作</t>
  </si>
  <si>
    <t xml:space="preserve">指导、协调全县公安机关开展禁毒工作</t>
  </si>
  <si>
    <t xml:space="preserve">指导、协调全县公安机关开展经济违法犯罪侦查工作</t>
  </si>
  <si>
    <t xml:space="preserve">指导、协调全县公安机关刑事技术业务</t>
  </si>
  <si>
    <t xml:space="preserve">指导、协调全县公安机关网络安全保卫工作</t>
  </si>
  <si>
    <t xml:space="preserve">指导、协调全县公安机关网络违法犯罪案件查处工作</t>
  </si>
  <si>
    <t xml:space="preserve">指导协调全县公安机关禁毒宣传教育</t>
  </si>
  <si>
    <t xml:space="preserve">开展全县公安机关警务督察工作</t>
  </si>
  <si>
    <t xml:space="preserve">督察全县公安机关及其人民警察依法履职守纪情况</t>
  </si>
  <si>
    <t xml:space="preserve">指导监督全县公安机关管理和使用转移支付资金</t>
  </si>
  <si>
    <t xml:space="preserve">指导监督全县公安机关依法行政工作</t>
  </si>
  <si>
    <t xml:space="preserve">承担本局行政复议工作，指导、监督全县公安机关行政复议案件办理工作</t>
  </si>
  <si>
    <t xml:space="preserve">指导、监督全县公安机关行政诉讼工作</t>
  </si>
  <si>
    <t xml:space="preserve">指导协调全县公安机关办理国家赔偿案件工作</t>
  </si>
  <si>
    <t xml:space="preserve">指导监督全县公安机关少年收容教养审批工作</t>
  </si>
  <si>
    <t xml:space="preserve">指导、监督全县公安执法工作</t>
  </si>
  <si>
    <t xml:space="preserve">组织、指导开展执法质量考评和执法资格等级考试</t>
  </si>
  <si>
    <t xml:space="preserve">全县公安机关表彰奖励的指导、审核</t>
  </si>
  <si>
    <t xml:space="preserve">指导协调全县公安机关教育训练工作</t>
  </si>
  <si>
    <t xml:space="preserve">指导全县公安机关民警心理健康保护工作</t>
  </si>
  <si>
    <t xml:space="preserve">指导、监督全县公安宣传工作</t>
  </si>
  <si>
    <t xml:space="preserve">对监察对象执法廉政工作进行监察和违反纪律行为进行纪律处分</t>
  </si>
  <si>
    <t xml:space="preserve">执法检查</t>
  </si>
  <si>
    <t xml:space="preserve">案件办理监督</t>
  </si>
  <si>
    <t xml:space="preserve">执法过错认定</t>
  </si>
  <si>
    <t xml:space="preserve">全县公安机关警衔的审核、审批</t>
  </si>
  <si>
    <t xml:space="preserve">全县公安机关专业技术职位任职资格评审</t>
  </si>
  <si>
    <t xml:space="preserve">情报收集与治安防控</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i>
    <t xml:space="preserve">负责打击企业内设加油站点涉嫌违法经营等刑事犯罪行为</t>
  </si>
  <si>
    <r>
      <rPr>
        <sz val="11"/>
        <color rgb="FF000000"/>
        <rFont val="Noto Sans"/>
        <family val="2"/>
      </rPr>
      <t xml:space="preserve">《中共清流县委机构编制委员会办公室关于进一步明确企业内设加油站点监管职责分工的通知》（清委编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0.00_);[RED]\(0.00\)"/>
    <numFmt numFmtId="166" formatCode="@"/>
  </numFmts>
  <fonts count="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b val="true"/>
      <sz val="14"/>
      <name val="仿宋_GB2312"/>
      <family val="3"/>
      <charset val="134"/>
    </font>
    <font>
      <sz val="24"/>
      <color rgb="FF000000"/>
      <name val="Noto Sans"/>
      <family val="2"/>
    </font>
    <font>
      <b val="true"/>
      <sz val="18"/>
      <color rgb="FF000000"/>
      <name val="Noto Sans"/>
      <family val="2"/>
    </font>
    <font>
      <b val="true"/>
      <sz val="18"/>
      <color rgb="FF000000"/>
      <name val="楷体"/>
      <family val="3"/>
      <charset val="134"/>
    </font>
    <font>
      <b val="true"/>
      <sz val="14"/>
      <name val="Noto Sans"/>
      <family val="2"/>
    </font>
    <font>
      <sz val="11"/>
      <color rgb="FF000000"/>
      <name val="仿宋_GB2312"/>
      <family val="3"/>
      <charset val="134"/>
    </font>
    <font>
      <sz val="10"/>
      <color rgb="FF000000"/>
      <name val="仿宋_GB2312"/>
      <family val="3"/>
      <charset val="134"/>
    </font>
    <font>
      <sz val="11"/>
      <color rgb="FF000000"/>
      <name val="Noto Sans"/>
      <family val="2"/>
    </font>
    <font>
      <b val="true"/>
      <sz val="14"/>
      <color rgb="FF000000"/>
      <name val="仿宋_GB2312"/>
      <family val="3"/>
      <charset val="134"/>
    </font>
    <font>
      <sz val="11"/>
      <color rgb="FFFF0000"/>
      <name val="宋体"/>
      <family val="0"/>
      <charset val="134"/>
    </font>
    <font>
      <sz val="18"/>
      <name val="Noto Sans"/>
      <family val="2"/>
    </font>
    <font>
      <sz val="18"/>
      <name val="方正小标宋简体"/>
      <family val="4"/>
      <charset val="134"/>
    </font>
    <font>
      <sz val="18"/>
      <color rgb="FF000000"/>
      <name val="方正小标宋简体"/>
      <family val="4"/>
      <charset val="134"/>
    </font>
    <font>
      <sz val="14"/>
      <color rgb="FF000000"/>
      <name val="仿宋_GB2312"/>
      <family val="3"/>
      <charset val="134"/>
    </font>
    <font>
      <sz val="10"/>
      <name val="宋体"/>
      <family val="0"/>
      <charset val="134"/>
    </font>
    <font>
      <sz val="10"/>
      <name val="Noto Sans"/>
      <family val="2"/>
    </font>
    <font>
      <b val="true"/>
      <sz val="10"/>
      <name val="宋体"/>
      <family val="0"/>
      <charset val="134"/>
    </font>
    <font>
      <sz val="9"/>
      <name val="Noto Sans"/>
      <family val="2"/>
    </font>
    <font>
      <sz val="9.5"/>
      <name val="Noto Sans"/>
      <family val="2"/>
    </font>
    <font>
      <sz val="9.5"/>
      <name val="宋体"/>
      <family val="0"/>
      <charset val="134"/>
    </font>
    <font>
      <sz val="9"/>
      <name val="宋体"/>
      <family val="0"/>
      <charset val="134"/>
    </font>
    <font>
      <sz val="10"/>
      <color rgb="FF000000"/>
      <name val="宋体"/>
      <family val="0"/>
      <charset val="134"/>
    </font>
    <font>
      <sz val="10"/>
      <color rgb="FF000000"/>
      <name val="Noto Sans"/>
      <family val="2"/>
    </font>
    <font>
      <sz val="9"/>
      <color rgb="FF000000"/>
      <name val="Noto Sans"/>
      <family val="2"/>
    </font>
    <font>
      <sz val="18"/>
      <color rgb="FF000000"/>
      <name val="Noto Sans"/>
      <family val="2"/>
    </font>
    <font>
      <sz val="11"/>
      <name val="仿宋_GB2312"/>
      <family val="3"/>
      <charset val="134"/>
    </font>
    <font>
      <sz val="11"/>
      <name val="Noto Sans"/>
      <family val="2"/>
    </font>
    <font>
      <sz val="11"/>
      <color rgb="FFFF0000"/>
      <name val="仿宋_GB2312"/>
      <family val="3"/>
      <charset val="134"/>
    </font>
    <font>
      <sz val="14"/>
      <name val="仿宋_GB2312"/>
      <family val="3"/>
      <charset val="134"/>
    </font>
    <font>
      <b val="true"/>
      <sz val="18"/>
      <name val="Noto Sans"/>
      <family val="2"/>
    </font>
    <font>
      <b val="true"/>
      <sz val="18"/>
      <name val="楷体"/>
      <family val="3"/>
      <charset val="134"/>
    </font>
    <font>
      <sz val="10"/>
      <name val="仿宋_GB2312"/>
      <family val="3"/>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23" fillId="2" borderId="1" xfId="29" applyFont="true" applyBorder="true" applyAlignment="true" applyProtection="true">
      <alignment horizontal="left" vertical="center" textRotation="0" wrapText="true" indent="0" shrinkToFit="false"/>
      <protection locked="true" hidden="false"/>
    </xf>
    <xf numFmtId="164" fontId="22" fillId="2" borderId="1" xfId="32" applyFont="true" applyBorder="true" applyAlignment="true" applyProtection="false">
      <alignment horizontal="left" vertical="center" textRotation="0" wrapText="true" indent="0" shrinkToFit="false"/>
      <protection locked="true" hidden="false"/>
    </xf>
    <xf numFmtId="164" fontId="23" fillId="2" borderId="1" xfId="29" applyFont="true" applyBorder="true" applyAlignment="true" applyProtection="true">
      <alignment horizontal="center" vertical="center" textRotation="0" wrapText="true" indent="0" shrinkToFit="false"/>
      <protection locked="true" hidden="false"/>
    </xf>
    <xf numFmtId="164" fontId="23" fillId="2" borderId="1" xfId="32" applyFont="true" applyBorder="true" applyAlignment="true" applyProtection="false">
      <alignment horizontal="left" vertical="center" textRotation="0" wrapText="true" indent="0" shrinkToFit="false"/>
      <protection locked="true" hidden="false"/>
    </xf>
    <xf numFmtId="164" fontId="23" fillId="2" borderId="1" xfId="32" applyFont="true" applyBorder="true" applyAlignment="true" applyProtection="false">
      <alignment horizontal="center" vertical="center" textRotation="0" wrapText="true" indent="0" shrinkToFit="false"/>
      <protection locked="true" hidden="false"/>
    </xf>
    <xf numFmtId="164" fontId="23" fillId="2" borderId="1" xfId="34" applyFont="true" applyBorder="true" applyAlignment="true" applyProtection="true">
      <alignment horizontal="left" vertical="center" textRotation="0" wrapText="true" indent="0" shrinkToFit="false"/>
      <protection locked="true" hidden="false"/>
    </xf>
    <xf numFmtId="164" fontId="22" fillId="2" borderId="1" xfId="34" applyFont="true" applyBorder="true" applyAlignment="true" applyProtection="true">
      <alignment horizontal="left" vertical="center" textRotation="0" wrapText="true" indent="0" shrinkToFit="false"/>
      <protection locked="true" hidden="false"/>
    </xf>
    <xf numFmtId="164" fontId="23" fillId="2" borderId="1" xfId="34"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3" fillId="0" borderId="1" xfId="34" applyFont="true" applyBorder="true" applyAlignment="true" applyProtection="true">
      <alignment horizontal="left" vertical="center" textRotation="0" wrapText="true" indent="0" shrinkToFit="false"/>
      <protection locked="true" hidden="false"/>
    </xf>
    <xf numFmtId="164" fontId="23" fillId="0" borderId="1" xfId="34"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25" fillId="2" borderId="1" xfId="34" applyFont="true" applyBorder="true" applyAlignment="true" applyProtection="true">
      <alignment horizontal="center" vertical="center" textRotation="0" wrapText="true" indent="0" shrinkToFit="false"/>
      <protection locked="true" hidden="false"/>
    </xf>
    <xf numFmtId="164" fontId="23" fillId="2" borderId="1" xfId="38" applyFont="true" applyBorder="true" applyAlignment="true" applyProtection="false">
      <alignment horizontal="left" vertical="center" textRotation="0" wrapText="true" indent="0" shrinkToFit="false"/>
      <protection locked="true" hidden="false"/>
    </xf>
    <xf numFmtId="164" fontId="22" fillId="2" borderId="1" xfId="38" applyFont="true" applyBorder="true" applyAlignment="true" applyProtection="false">
      <alignment horizontal="left" vertical="center" textRotation="0" wrapText="true" indent="0" shrinkToFit="false"/>
      <protection locked="true" hidden="false"/>
    </xf>
    <xf numFmtId="164" fontId="23" fillId="2" borderId="1" xfId="31" applyFont="true" applyBorder="true" applyAlignment="true" applyProtection="false">
      <alignment horizontal="left" vertical="center" textRotation="0" wrapText="true" indent="0" shrinkToFit="false"/>
      <protection locked="true" hidden="false"/>
    </xf>
    <xf numFmtId="164" fontId="23" fillId="2" borderId="1" xfId="37" applyFont="true" applyBorder="true" applyAlignment="true" applyProtection="true">
      <alignment horizontal="left" vertical="center" textRotation="0" wrapText="true" indent="0" shrinkToFit="false"/>
      <protection locked="true" hidden="false"/>
    </xf>
    <xf numFmtId="164" fontId="24" fillId="2" borderId="1" xfId="37" applyFont="true" applyBorder="true" applyAlignment="true" applyProtection="true">
      <alignment horizontal="left" vertical="center" textRotation="0" wrapText="true" indent="0" shrinkToFit="false"/>
      <protection locked="true" hidden="false"/>
    </xf>
    <xf numFmtId="164" fontId="22" fillId="2" borderId="1" xfId="37" applyFont="true" applyBorder="true" applyAlignment="true" applyProtection="true">
      <alignment horizontal="left" vertical="center" textRotation="0" wrapText="true" indent="0" shrinkToFit="false"/>
      <protection locked="true" hidden="false"/>
    </xf>
    <xf numFmtId="164" fontId="23" fillId="2" borderId="1" xfId="37" applyFont="true" applyBorder="true" applyAlignment="true" applyProtection="true">
      <alignment horizontal="center" vertical="center" textRotation="0" wrapText="true" indent="0" shrinkToFit="false"/>
      <protection locked="true" hidden="false"/>
    </xf>
    <xf numFmtId="164" fontId="23" fillId="2" borderId="1" xfId="37" applyFont="true" applyBorder="true" applyAlignment="true" applyProtection="true">
      <alignment horizontal="left" vertical="center" textRotation="0" wrapText="true" indent="0" shrinkToFit="false"/>
      <protection locked="false" hidden="false"/>
    </xf>
    <xf numFmtId="164" fontId="23" fillId="2" borderId="1" xfId="37" applyFont="true" applyBorder="true" applyAlignment="true" applyProtection="true">
      <alignment horizontal="center" vertical="center" textRotation="0" wrapText="true" indent="0" shrinkToFit="false"/>
      <protection locked="false" hidden="false"/>
    </xf>
    <xf numFmtId="164" fontId="23" fillId="2" borderId="1" xfId="39" applyFont="true" applyBorder="true" applyAlignment="true" applyProtection="false">
      <alignment horizontal="left" vertical="center" textRotation="0" wrapText="true" indent="0" shrinkToFit="false"/>
      <protection locked="true" hidden="false"/>
    </xf>
    <xf numFmtId="164" fontId="22" fillId="2" borderId="1" xfId="39" applyFont="true" applyBorder="true" applyAlignment="true" applyProtection="false">
      <alignment horizontal="left" vertical="center" textRotation="0" wrapText="true" indent="0" shrinkToFit="false"/>
      <protection locked="true" hidden="false"/>
    </xf>
    <xf numFmtId="164" fontId="23" fillId="2" borderId="1" xfId="39" applyFont="true" applyBorder="true" applyAlignment="true" applyProtection="false">
      <alignment horizontal="center" vertical="center" textRotation="0" wrapText="true" indent="0" shrinkToFit="false"/>
      <protection locked="true" hidden="false"/>
    </xf>
    <xf numFmtId="164" fontId="23" fillId="2" borderId="1" xfId="40" applyFont="true" applyBorder="true" applyAlignment="true" applyProtection="false">
      <alignment horizontal="left" vertical="center" textRotation="0" wrapText="true" indent="0" shrinkToFit="false"/>
      <protection locked="true" hidden="false"/>
    </xf>
    <xf numFmtId="164" fontId="23" fillId="2" borderId="1" xfId="40" applyFont="true" applyBorder="true" applyAlignment="true" applyProtection="false">
      <alignment horizontal="center" vertical="center" textRotation="0" wrapText="true" indent="0" shrinkToFit="false"/>
      <protection locked="true" hidden="false"/>
    </xf>
    <xf numFmtId="164" fontId="22" fillId="2" borderId="1" xfId="40"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2" fillId="2" borderId="1" xfId="35" applyFont="true" applyBorder="true" applyAlignment="true" applyProtection="false">
      <alignment horizontal="left" vertical="center" textRotation="0" wrapText="true" indent="0" shrinkToFit="false"/>
      <protection locked="true" hidden="false"/>
    </xf>
    <xf numFmtId="164" fontId="22" fillId="2" borderId="1" xfId="36"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2" fillId="0" borderId="1" xfId="4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3" fillId="0" borderId="1" xfId="28" applyFont="true" applyBorder="true" applyAlignment="true" applyProtection="true">
      <alignment horizontal="left"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22" fillId="2" borderId="1" xfId="27"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true">
      <alignment horizontal="left" vertical="center" textRotation="0" wrapText="true" indent="0" shrinkToFit="false"/>
      <protection locked="true" hidden="false"/>
    </xf>
    <xf numFmtId="164" fontId="22" fillId="0" borderId="1" xfId="29" applyFont="true" applyBorder="true" applyAlignment="true" applyProtection="true">
      <alignment horizontal="center" vertical="center" textRotation="0" wrapText="true" indent="0" shrinkToFit="false"/>
      <protection locked="true" hidden="false"/>
    </xf>
    <xf numFmtId="164" fontId="23" fillId="0" borderId="1" xfId="29" applyFont="true" applyBorder="true" applyAlignment="true" applyProtection="true">
      <alignment horizontal="left" vertical="center" textRotation="0" wrapText="true" indent="0" shrinkToFit="false"/>
      <protection locked="true" hidden="false"/>
    </xf>
    <xf numFmtId="164" fontId="22" fillId="0" borderId="1" xfId="29" applyFont="true" applyBorder="true" applyAlignment="true" applyProtection="true">
      <alignment horizontal="left" vertical="center" textRotation="0" wrapText="true" indent="0" shrinkToFit="false"/>
      <protection locked="true" hidden="false"/>
    </xf>
    <xf numFmtId="164" fontId="28" fillId="0" borderId="1" xfId="29" applyFont="true" applyBorder="true" applyAlignment="true" applyProtection="true">
      <alignment horizontal="left" vertical="center" textRotation="0" wrapText="true" indent="0" shrinkToFit="false"/>
      <protection locked="true" hidden="false"/>
    </xf>
    <xf numFmtId="164" fontId="23" fillId="0" borderId="1" xfId="2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2" borderId="1" xfId="29" applyFont="true" applyBorder="true" applyAlignment="true" applyProtection="true">
      <alignment horizontal="left"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left" vertical="center" textRotation="0" wrapText="true" indent="0" shrinkToFit="false"/>
      <protection locked="true" hidden="false"/>
    </xf>
    <xf numFmtId="164" fontId="23" fillId="0" borderId="1" xfId="39" applyFont="true" applyBorder="true" applyAlignment="true" applyProtection="false">
      <alignment horizontal="left" vertical="center" textRotation="0" wrapText="true" indent="0" shrinkToFit="false"/>
      <protection locked="true" hidden="false"/>
    </xf>
    <xf numFmtId="164" fontId="22" fillId="0" borderId="1" xfId="38"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37" applyFont="true" applyBorder="true" applyAlignment="true" applyProtection="true">
      <alignment horizontal="center" vertical="center" textRotation="0" wrapText="true" indent="0" shrinkToFit="false"/>
      <protection locked="true" hidden="false"/>
    </xf>
    <xf numFmtId="164" fontId="35" fillId="0" borderId="1" xfId="37" applyFont="true" applyBorder="true" applyAlignment="true" applyProtection="tru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3" fillId="0" borderId="1" xfId="29"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3" fillId="0" borderId="1" xfId="28" applyFont="true" applyBorder="true" applyAlignment="true" applyProtection="tru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 xfId="37" applyFont="true" applyBorder="true" applyAlignment="true" applyProtection="true">
      <alignment horizontal="center" vertical="center" textRotation="0" wrapText="true" indent="0" shrinkToFit="false"/>
      <protection locked="true" hidden="false"/>
    </xf>
    <xf numFmtId="164" fontId="34" fillId="2" borderId="1" xfId="39"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34" fillId="2" borderId="1" xfId="37" applyFont="true" applyBorder="true" applyAlignment="true" applyProtection="true">
      <alignment horizontal="center" vertical="center" textRotation="0" wrapText="true" indent="0" shrinkToFit="false"/>
      <protection locked="true" hidden="false"/>
    </xf>
    <xf numFmtId="164" fontId="33" fillId="2" borderId="1" xfId="36" applyFont="true" applyBorder="true" applyAlignment="true" applyProtection="false">
      <alignment horizontal="center" vertical="center" textRotation="0" wrapText="true" indent="0" shrinkToFit="false"/>
      <protection locked="true" hidden="false"/>
    </xf>
    <xf numFmtId="164" fontId="34" fillId="2" borderId="1" xfId="36" applyFont="true" applyBorder="true" applyAlignment="true" applyProtection="false">
      <alignment horizontal="center" vertical="center" textRotation="0" wrapText="true" indent="0" shrinkToFit="false"/>
      <protection locked="true" hidden="false"/>
    </xf>
    <xf numFmtId="164" fontId="15" fillId="2" borderId="1" xfId="36"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2" borderId="1" xfId="3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3" fillId="2" borderId="1" xfId="37"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33" fillId="2" borderId="1" xfId="37"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40" fillId="2" borderId="1" xfId="37" applyFont="true" applyBorder="true" applyAlignment="true" applyProtection="true">
      <alignment horizontal="left" vertical="center" textRotation="0" wrapText="true" indent="0" shrinkToFit="false"/>
      <protection locked="true" hidden="false"/>
    </xf>
    <xf numFmtId="164" fontId="40" fillId="2" borderId="1" xfId="0" applyFont="true" applyBorder="true" applyAlignment="true" applyProtection="true">
      <alignment horizontal="left" vertical="center" textRotation="0" wrapText="true" indent="0" shrinkToFit="false"/>
      <protection locked="true" hidden="false"/>
    </xf>
    <xf numFmtId="166" fontId="32" fillId="0" borderId="4"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2 2" xfId="23"/>
    <cellStyle name="常规 10 2 3" xfId="24"/>
    <cellStyle name="常规 10 4" xfId="25"/>
    <cellStyle name="常规 11" xfId="26"/>
    <cellStyle name="常规 12" xfId="27"/>
    <cellStyle name="常规 13" xfId="28"/>
    <cellStyle name="常规 2" xfId="29"/>
    <cellStyle name="常规 2 11" xfId="30"/>
    <cellStyle name="常规 2 2" xfId="31"/>
    <cellStyle name="常规 2 2 2" xfId="32"/>
    <cellStyle name="常规 2 2 2 2" xfId="33"/>
    <cellStyle name="常规 2 2 3" xfId="34"/>
    <cellStyle name="常规 3" xfId="35"/>
    <cellStyle name="常规 4" xfId="36"/>
    <cellStyle name="常规 5" xfId="37"/>
    <cellStyle name="常规 7" xfId="38"/>
    <cellStyle name="常规 8" xfId="39"/>
    <cellStyle name="常规 9" xfId="40"/>
    <cellStyle name="常规 94" xfId="41"/>
    <cellStyle name="常规_附件2行政权力事项表一明细表" xfId="42"/>
  </cellStyles>
  <dxfs count="1">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89" width="7.62"/>
    <col collapsed="false" customWidth="true" hidden="false" outlineLevel="0" max="2" min="2" style="3" width="23.62"/>
    <col collapsed="false" customWidth="true" hidden="false" outlineLevel="0" max="3" min="3" style="3" width="23.99"/>
    <col collapsed="false" customWidth="true" hidden="false" outlineLevel="0" max="4" min="4" style="3" width="43.75"/>
    <col collapsed="false" customWidth="true" hidden="false" outlineLevel="0" max="5" min="5" style="2" width="14.87"/>
    <col collapsed="false" customWidth="true" hidden="false" outlineLevel="0" max="6" min="6" style="2" width="7.87"/>
    <col collapsed="false" customWidth="false" hidden="false" outlineLevel="0" max="257" min="7" style="2" width="8.99"/>
  </cols>
  <sheetData>
    <row r="1" customFormat="false" ht="48" hidden="false" customHeight="true" outlineLevel="0" collapsed="false">
      <c r="A1" s="216" t="s">
        <v>2048</v>
      </c>
      <c r="B1" s="216"/>
      <c r="C1" s="216"/>
      <c r="D1" s="216"/>
      <c r="E1" s="216"/>
      <c r="F1" s="216"/>
      <c r="G1" s="216"/>
    </row>
    <row r="2" s="192" customFormat="true" ht="44.1" hidden="false" customHeight="true" outlineLevel="0" collapsed="false">
      <c r="A2" s="222" t="s">
        <v>2</v>
      </c>
      <c r="B2" s="222" t="s">
        <v>3</v>
      </c>
      <c r="C2" s="222" t="s">
        <v>4</v>
      </c>
      <c r="D2" s="222" t="s">
        <v>5</v>
      </c>
      <c r="E2" s="222" t="s">
        <v>6</v>
      </c>
      <c r="F2" s="222" t="s">
        <v>7</v>
      </c>
      <c r="G2" s="222" t="s">
        <v>8</v>
      </c>
    </row>
    <row r="3" customFormat="false" ht="63" hidden="false" customHeight="true" outlineLevel="0" collapsed="false">
      <c r="A3" s="223" t="n">
        <v>1</v>
      </c>
      <c r="B3" s="135" t="s">
        <v>2049</v>
      </c>
      <c r="C3" s="224"/>
      <c r="D3" s="135" t="s">
        <v>2050</v>
      </c>
      <c r="E3" s="135" t="s">
        <v>11</v>
      </c>
      <c r="F3" s="135" t="s">
        <v>12</v>
      </c>
      <c r="G3" s="223"/>
    </row>
    <row r="4" customFormat="false" ht="48" hidden="false" customHeight="true" outlineLevel="0" collapsed="false">
      <c r="A4" s="223" t="n">
        <v>2</v>
      </c>
      <c r="B4" s="135" t="s">
        <v>2051</v>
      </c>
      <c r="C4" s="225"/>
      <c r="D4" s="135" t="s">
        <v>2050</v>
      </c>
      <c r="E4" s="135" t="s">
        <v>11</v>
      </c>
      <c r="F4" s="135" t="s">
        <v>12</v>
      </c>
      <c r="G4" s="223"/>
    </row>
    <row r="5" customFormat="false" ht="51.95" hidden="false" customHeight="true" outlineLevel="0" collapsed="false">
      <c r="A5" s="223" t="n">
        <v>3</v>
      </c>
      <c r="B5" s="135" t="s">
        <v>2052</v>
      </c>
      <c r="C5" s="226"/>
      <c r="D5" s="135" t="s">
        <v>2050</v>
      </c>
      <c r="E5" s="135" t="s">
        <v>11</v>
      </c>
      <c r="F5" s="135" t="s">
        <v>12</v>
      </c>
      <c r="G5" s="199"/>
    </row>
    <row r="6" customFormat="false" ht="13.5" hidden="false" customHeight="false" outlineLevel="0" collapsed="false">
      <c r="A6" s="223" t="n">
        <v>4</v>
      </c>
      <c r="B6" s="135" t="s">
        <v>2053</v>
      </c>
      <c r="C6" s="226"/>
      <c r="D6" s="135" t="s">
        <v>2054</v>
      </c>
      <c r="E6" s="135" t="s">
        <v>11</v>
      </c>
      <c r="F6" s="135" t="s">
        <v>12</v>
      </c>
      <c r="G6" s="199"/>
    </row>
    <row r="7" customFormat="false" ht="44.1" hidden="false" customHeight="true" outlineLevel="0" collapsed="false">
      <c r="A7" s="223" t="n">
        <v>5</v>
      </c>
      <c r="B7" s="135" t="s">
        <v>2055</v>
      </c>
      <c r="C7" s="202"/>
      <c r="D7" s="135" t="s">
        <v>2056</v>
      </c>
      <c r="E7" s="135" t="s">
        <v>11</v>
      </c>
      <c r="F7" s="135" t="s">
        <v>12</v>
      </c>
      <c r="G7" s="199"/>
    </row>
    <row r="8" customFormat="false" ht="27" hidden="false" customHeight="false" outlineLevel="0" collapsed="false">
      <c r="A8" s="223" t="n">
        <v>6</v>
      </c>
      <c r="B8" s="135" t="s">
        <v>2057</v>
      </c>
      <c r="C8" s="202"/>
      <c r="D8" s="198" t="s">
        <v>2058</v>
      </c>
      <c r="E8" s="135" t="s">
        <v>11</v>
      </c>
      <c r="F8" s="135" t="s">
        <v>12</v>
      </c>
      <c r="G8" s="199"/>
    </row>
    <row r="9" customFormat="false" ht="40.5" hidden="false" customHeight="false" outlineLevel="0" collapsed="false">
      <c r="A9" s="223" t="n">
        <v>7</v>
      </c>
      <c r="B9" s="135" t="s">
        <v>2059</v>
      </c>
      <c r="C9" s="202"/>
      <c r="D9" s="135" t="s">
        <v>2060</v>
      </c>
      <c r="E9" s="135" t="s">
        <v>11</v>
      </c>
      <c r="F9" s="135" t="s">
        <v>12</v>
      </c>
      <c r="G9" s="199"/>
    </row>
    <row r="10" customFormat="false" ht="13.5" hidden="false" customHeight="false" outlineLevel="0" collapsed="false">
      <c r="A10" s="223" t="n">
        <v>8</v>
      </c>
      <c r="B10" s="135" t="s">
        <v>2061</v>
      </c>
      <c r="C10" s="202"/>
      <c r="D10" s="135" t="s">
        <v>2020</v>
      </c>
      <c r="E10" s="135" t="s">
        <v>11</v>
      </c>
      <c r="F10" s="135" t="s">
        <v>12</v>
      </c>
      <c r="G10" s="199"/>
    </row>
    <row r="11" customFormat="false" ht="13.5" hidden="false" customHeight="false" outlineLevel="0" collapsed="false">
      <c r="A11" s="223" t="n">
        <v>9</v>
      </c>
      <c r="B11" s="135" t="s">
        <v>2062</v>
      </c>
      <c r="C11" s="202"/>
      <c r="D11" s="135" t="s">
        <v>2020</v>
      </c>
      <c r="E11" s="135" t="s">
        <v>11</v>
      </c>
      <c r="F11" s="135" t="s">
        <v>12</v>
      </c>
      <c r="G11" s="199"/>
    </row>
    <row r="12" customFormat="false" ht="78.95" hidden="false" customHeight="true" outlineLevel="0" collapsed="false">
      <c r="A12" s="223" t="n">
        <v>10</v>
      </c>
      <c r="B12" s="135" t="s">
        <v>2063</v>
      </c>
      <c r="C12" s="202"/>
      <c r="D12" s="135" t="s">
        <v>2020</v>
      </c>
      <c r="E12" s="135" t="s">
        <v>11</v>
      </c>
      <c r="F12" s="135" t="s">
        <v>12</v>
      </c>
      <c r="G12" s="199"/>
    </row>
    <row r="13" customFormat="false" ht="27" hidden="false" customHeight="false" outlineLevel="0" collapsed="false">
      <c r="A13" s="223" t="n">
        <v>11</v>
      </c>
      <c r="B13" s="135" t="s">
        <v>2064</v>
      </c>
      <c r="C13" s="202"/>
      <c r="D13" s="135" t="s">
        <v>2020</v>
      </c>
      <c r="E13" s="135" t="s">
        <v>11</v>
      </c>
      <c r="F13" s="135" t="s">
        <v>12</v>
      </c>
      <c r="G13" s="199"/>
    </row>
    <row r="14" customFormat="false" ht="27" hidden="false" customHeight="false" outlineLevel="0" collapsed="false">
      <c r="A14" s="223" t="n">
        <v>12</v>
      </c>
      <c r="B14" s="220" t="s">
        <v>2065</v>
      </c>
      <c r="C14" s="135" t="s">
        <v>2066</v>
      </c>
      <c r="D14" s="135" t="s">
        <v>2067</v>
      </c>
      <c r="E14" s="135" t="s">
        <v>11</v>
      </c>
      <c r="F14" s="135" t="s">
        <v>12</v>
      </c>
      <c r="G14" s="223"/>
    </row>
    <row r="15" customFormat="false" ht="27" hidden="false" customHeight="false" outlineLevel="0" collapsed="false">
      <c r="A15" s="223"/>
      <c r="B15" s="220"/>
      <c r="C15" s="135" t="s">
        <v>2068</v>
      </c>
      <c r="D15" s="198" t="s">
        <v>2069</v>
      </c>
      <c r="E15" s="135" t="s">
        <v>11</v>
      </c>
      <c r="F15" s="135" t="s">
        <v>12</v>
      </c>
      <c r="G15" s="223"/>
    </row>
    <row r="16" customFormat="false" ht="13.5" hidden="false" customHeight="false" outlineLevel="0" collapsed="false">
      <c r="A16" s="223"/>
      <c r="B16" s="220"/>
      <c r="C16" s="135" t="s">
        <v>2070</v>
      </c>
      <c r="D16" s="135" t="s">
        <v>2071</v>
      </c>
      <c r="E16" s="135" t="s">
        <v>11</v>
      </c>
      <c r="F16" s="135" t="s">
        <v>12</v>
      </c>
      <c r="G16" s="223"/>
    </row>
    <row r="17" customFormat="false" ht="13.5" hidden="false" customHeight="false" outlineLevel="0" collapsed="false">
      <c r="A17" s="223" t="n">
        <v>13</v>
      </c>
      <c r="B17" s="220" t="s">
        <v>2072</v>
      </c>
      <c r="C17" s="227"/>
      <c r="D17" s="135" t="s">
        <v>2073</v>
      </c>
      <c r="E17" s="135" t="s">
        <v>11</v>
      </c>
      <c r="F17" s="135" t="s">
        <v>12</v>
      </c>
      <c r="G17" s="223"/>
    </row>
    <row r="18" customFormat="false" ht="27" hidden="false" customHeight="false" outlineLevel="0" collapsed="false">
      <c r="A18" s="223" t="n">
        <v>14</v>
      </c>
      <c r="B18" s="220" t="s">
        <v>2074</v>
      </c>
      <c r="C18" s="228"/>
      <c r="D18" s="198" t="s">
        <v>2075</v>
      </c>
      <c r="E18" s="135" t="s">
        <v>11</v>
      </c>
      <c r="F18" s="135" t="s">
        <v>12</v>
      </c>
      <c r="G18" s="223"/>
    </row>
    <row r="19" customFormat="false" ht="13.5" hidden="false" customHeight="false" outlineLevel="0" collapsed="false">
      <c r="A19" s="223" t="n">
        <v>15</v>
      </c>
      <c r="B19" s="220" t="s">
        <v>2076</v>
      </c>
      <c r="C19" s="135" t="s">
        <v>2077</v>
      </c>
      <c r="D19" s="135" t="s">
        <v>2073</v>
      </c>
      <c r="E19" s="135" t="s">
        <v>11</v>
      </c>
      <c r="F19" s="135" t="s">
        <v>12</v>
      </c>
      <c r="G19" s="223"/>
    </row>
    <row r="20" customFormat="false" ht="13.5" hidden="false" customHeight="false" outlineLevel="0" collapsed="false">
      <c r="A20" s="223"/>
      <c r="B20" s="220"/>
      <c r="C20" s="135" t="s">
        <v>2078</v>
      </c>
      <c r="D20" s="135" t="s">
        <v>2073</v>
      </c>
      <c r="E20" s="135" t="s">
        <v>11</v>
      </c>
      <c r="F20" s="135" t="s">
        <v>12</v>
      </c>
      <c r="G20" s="223"/>
    </row>
    <row r="21" customFormat="false" ht="13.5" hidden="false" customHeight="false" outlineLevel="0" collapsed="false">
      <c r="A21" s="223"/>
      <c r="B21" s="220"/>
      <c r="C21" s="135" t="s">
        <v>2079</v>
      </c>
      <c r="D21" s="135" t="s">
        <v>2073</v>
      </c>
      <c r="E21" s="135" t="s">
        <v>11</v>
      </c>
      <c r="F21" s="135" t="s">
        <v>12</v>
      </c>
      <c r="G21" s="199"/>
    </row>
    <row r="22" customFormat="false" ht="27" hidden="false" customHeight="false" outlineLevel="0" collapsed="false">
      <c r="A22" s="223"/>
      <c r="B22" s="220"/>
      <c r="C22" s="135" t="s">
        <v>2080</v>
      </c>
      <c r="D22" s="135" t="s">
        <v>2073</v>
      </c>
      <c r="E22" s="135" t="s">
        <v>11</v>
      </c>
      <c r="F22" s="135" t="s">
        <v>12</v>
      </c>
      <c r="G22" s="199"/>
    </row>
    <row r="23" customFormat="false" ht="27" hidden="false" customHeight="false" outlineLevel="0" collapsed="false">
      <c r="A23" s="223"/>
      <c r="B23" s="220"/>
      <c r="C23" s="135" t="s">
        <v>2081</v>
      </c>
      <c r="D23" s="135" t="s">
        <v>2073</v>
      </c>
      <c r="E23" s="135" t="s">
        <v>11</v>
      </c>
      <c r="F23" s="135" t="s">
        <v>12</v>
      </c>
      <c r="G23" s="199"/>
    </row>
    <row r="24" customFormat="false" ht="27" hidden="false" customHeight="false" outlineLevel="0" collapsed="false">
      <c r="A24" s="223"/>
      <c r="B24" s="220"/>
      <c r="C24" s="135" t="s">
        <v>2082</v>
      </c>
      <c r="D24" s="135" t="s">
        <v>2073</v>
      </c>
      <c r="E24" s="135" t="s">
        <v>11</v>
      </c>
      <c r="F24" s="135" t="s">
        <v>12</v>
      </c>
      <c r="G24" s="199"/>
    </row>
    <row r="25" customFormat="false" ht="27" hidden="false" customHeight="false" outlineLevel="0" collapsed="false">
      <c r="A25" s="223" t="n">
        <v>16</v>
      </c>
      <c r="B25" s="220" t="s">
        <v>2083</v>
      </c>
      <c r="C25" s="202"/>
      <c r="D25" s="198" t="s">
        <v>2084</v>
      </c>
      <c r="E25" s="135" t="s">
        <v>11</v>
      </c>
      <c r="F25" s="135" t="s">
        <v>12</v>
      </c>
      <c r="G25" s="199"/>
    </row>
    <row r="26" customFormat="false" ht="27" hidden="false" customHeight="false" outlineLevel="0" collapsed="false">
      <c r="A26" s="223" t="n">
        <v>17</v>
      </c>
      <c r="B26" s="220" t="s">
        <v>2085</v>
      </c>
      <c r="C26" s="202"/>
      <c r="D26" s="198" t="s">
        <v>2086</v>
      </c>
      <c r="E26" s="135" t="s">
        <v>11</v>
      </c>
      <c r="F26" s="135" t="s">
        <v>12</v>
      </c>
      <c r="G26" s="199"/>
    </row>
    <row r="27" customFormat="false" ht="13.5" hidden="false" customHeight="false" outlineLevel="0" collapsed="false">
      <c r="A27" s="223" t="n">
        <v>18</v>
      </c>
      <c r="B27" s="220" t="s">
        <v>2087</v>
      </c>
      <c r="C27" s="202"/>
      <c r="D27" s="135" t="s">
        <v>2088</v>
      </c>
      <c r="E27" s="135" t="s">
        <v>11</v>
      </c>
      <c r="F27" s="135" t="s">
        <v>12</v>
      </c>
      <c r="G27" s="199"/>
    </row>
    <row r="28" customFormat="false" ht="27" hidden="false" customHeight="false" outlineLevel="0" collapsed="false">
      <c r="A28" s="189" t="n">
        <v>19</v>
      </c>
      <c r="B28" s="135" t="s">
        <v>2089</v>
      </c>
      <c r="C28" s="198"/>
      <c r="D28" s="135" t="s">
        <v>2090</v>
      </c>
      <c r="E28" s="135" t="s">
        <v>11</v>
      </c>
      <c r="F28" s="135" t="s">
        <v>12</v>
      </c>
      <c r="G28" s="198"/>
    </row>
    <row r="29" customFormat="false" ht="27" hidden="false" customHeight="false" outlineLevel="0" collapsed="false">
      <c r="A29" s="189" t="n">
        <v>20</v>
      </c>
      <c r="B29" s="135" t="s">
        <v>2091</v>
      </c>
      <c r="C29" s="198"/>
      <c r="D29" s="135" t="s">
        <v>2092</v>
      </c>
      <c r="E29" s="135" t="s">
        <v>11</v>
      </c>
      <c r="F29" s="135" t="s">
        <v>12</v>
      </c>
      <c r="G29" s="198"/>
    </row>
    <row r="30" customFormat="false" ht="27" hidden="false" customHeight="false" outlineLevel="0" collapsed="false">
      <c r="A30" s="189" t="n">
        <v>21</v>
      </c>
      <c r="B30" s="135" t="s">
        <v>2093</v>
      </c>
      <c r="C30" s="198"/>
      <c r="D30" s="135" t="s">
        <v>2094</v>
      </c>
      <c r="E30" s="135" t="s">
        <v>11</v>
      </c>
      <c r="F30" s="135" t="s">
        <v>12</v>
      </c>
      <c r="G30" s="198"/>
    </row>
    <row r="31" customFormat="false" ht="27" hidden="false" customHeight="false" outlineLevel="0" collapsed="false">
      <c r="A31" s="189" t="n">
        <v>22</v>
      </c>
      <c r="B31" s="135" t="s">
        <v>2095</v>
      </c>
      <c r="C31" s="198"/>
      <c r="D31" s="135" t="s">
        <v>48</v>
      </c>
      <c r="E31" s="135" t="s">
        <v>11</v>
      </c>
      <c r="F31" s="135" t="s">
        <v>12</v>
      </c>
      <c r="G31" s="198"/>
    </row>
    <row r="32" customFormat="false" ht="67.5" hidden="false" customHeight="false" outlineLevel="0" collapsed="false">
      <c r="A32" s="189" t="n">
        <v>23</v>
      </c>
      <c r="B32" s="135" t="s">
        <v>2096</v>
      </c>
      <c r="C32" s="198"/>
      <c r="D32" s="135" t="s">
        <v>2097</v>
      </c>
      <c r="E32" s="135" t="s">
        <v>11</v>
      </c>
      <c r="F32" s="135" t="s">
        <v>12</v>
      </c>
      <c r="G32" s="198"/>
    </row>
  </sheetData>
  <mergeCells count="5">
    <mergeCell ref="A1:G1"/>
    <mergeCell ref="A14:A16"/>
    <mergeCell ref="B14:B16"/>
    <mergeCell ref="A19:A24"/>
    <mergeCell ref="B19:B24"/>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31.12"/>
    <col collapsed="false" customWidth="true" hidden="false" outlineLevel="0" max="3" min="3" style="0" width="8.62"/>
    <col collapsed="false" customWidth="true" hidden="false" outlineLevel="0" max="4" min="4" style="187" width="37.87"/>
    <col collapsed="false" customWidth="true" hidden="false" outlineLevel="0" max="5" min="5" style="187" width="17.49"/>
    <col collapsed="false" customWidth="true" hidden="false" outlineLevel="0" max="6" min="6" style="187" width="7.99"/>
    <col collapsed="false" customWidth="true" hidden="false" outlineLevel="0" max="7" min="7" style="0" width="11.75"/>
  </cols>
  <sheetData>
    <row r="1" s="28" customFormat="true" ht="51.95" hidden="false" customHeight="true" outlineLevel="0" collapsed="false">
      <c r="A1" s="229" t="s">
        <v>2098</v>
      </c>
      <c r="B1" s="229"/>
      <c r="C1" s="229"/>
      <c r="D1" s="229"/>
      <c r="E1" s="229"/>
      <c r="F1" s="229"/>
      <c r="G1" s="229"/>
    </row>
    <row r="2" s="30" customFormat="true" ht="54.95" hidden="false" customHeight="true" outlineLevel="0" collapsed="false">
      <c r="A2" s="8" t="s">
        <v>2</v>
      </c>
      <c r="B2" s="8" t="s">
        <v>3</v>
      </c>
      <c r="C2" s="8" t="s">
        <v>4</v>
      </c>
      <c r="D2" s="8" t="s">
        <v>5</v>
      </c>
      <c r="E2" s="8" t="s">
        <v>6</v>
      </c>
      <c r="F2" s="8" t="s">
        <v>7</v>
      </c>
      <c r="G2" s="8" t="s">
        <v>8</v>
      </c>
    </row>
    <row r="3" customFormat="false" ht="30" hidden="false" customHeight="true" outlineLevel="0" collapsed="false">
      <c r="A3" s="146" t="n">
        <v>1</v>
      </c>
      <c r="B3" s="172" t="s">
        <v>2099</v>
      </c>
      <c r="C3" s="172"/>
      <c r="D3" s="150" t="s">
        <v>2100</v>
      </c>
      <c r="E3" s="150" t="s">
        <v>11</v>
      </c>
      <c r="F3" s="150" t="s">
        <v>12</v>
      </c>
      <c r="G3" s="172"/>
    </row>
    <row r="4" customFormat="false" ht="45" hidden="false" customHeight="true" outlineLevel="0" collapsed="false">
      <c r="A4" s="146" t="n">
        <v>2</v>
      </c>
      <c r="B4" s="172" t="s">
        <v>2101</v>
      </c>
      <c r="C4" s="172"/>
      <c r="D4" s="150" t="s">
        <v>2100</v>
      </c>
      <c r="E4" s="150" t="s">
        <v>11</v>
      </c>
      <c r="F4" s="150" t="s">
        <v>12</v>
      </c>
      <c r="G4" s="172"/>
    </row>
    <row r="5" customFormat="false" ht="45" hidden="false" customHeight="true" outlineLevel="0" collapsed="false">
      <c r="A5" s="146" t="n">
        <v>3</v>
      </c>
      <c r="B5" s="172" t="s">
        <v>2102</v>
      </c>
      <c r="C5" s="172"/>
      <c r="D5" s="150" t="s">
        <v>2100</v>
      </c>
      <c r="E5" s="150" t="s">
        <v>11</v>
      </c>
      <c r="F5" s="150" t="s">
        <v>12</v>
      </c>
      <c r="G5" s="172"/>
    </row>
    <row r="6" customFormat="false" ht="30" hidden="false" customHeight="true" outlineLevel="0" collapsed="false">
      <c r="A6" s="146" t="n">
        <v>4</v>
      </c>
      <c r="B6" s="172" t="s">
        <v>2103</v>
      </c>
      <c r="C6" s="172"/>
      <c r="D6" s="150" t="s">
        <v>2100</v>
      </c>
      <c r="E6" s="150" t="s">
        <v>11</v>
      </c>
      <c r="F6" s="150" t="s">
        <v>12</v>
      </c>
      <c r="G6" s="172"/>
    </row>
    <row r="7" customFormat="false" ht="30" hidden="false" customHeight="true" outlineLevel="0" collapsed="false">
      <c r="A7" s="146" t="n">
        <v>5</v>
      </c>
      <c r="B7" s="172" t="s">
        <v>2104</v>
      </c>
      <c r="C7" s="172"/>
      <c r="D7" s="150" t="s">
        <v>2100</v>
      </c>
      <c r="E7" s="150" t="s">
        <v>11</v>
      </c>
      <c r="F7" s="150" t="s">
        <v>12</v>
      </c>
      <c r="G7" s="172"/>
    </row>
    <row r="8" customFormat="false" ht="30" hidden="false" customHeight="true" outlineLevel="0" collapsed="false">
      <c r="A8" s="146" t="n">
        <v>6</v>
      </c>
      <c r="B8" s="172" t="s">
        <v>2105</v>
      </c>
      <c r="C8" s="172"/>
      <c r="D8" s="150" t="s">
        <v>2100</v>
      </c>
      <c r="E8" s="150" t="s">
        <v>11</v>
      </c>
      <c r="F8" s="150" t="s">
        <v>12</v>
      </c>
      <c r="G8" s="172"/>
    </row>
    <row r="9" customFormat="false" ht="30" hidden="false" customHeight="true" outlineLevel="0" collapsed="false">
      <c r="A9" s="146" t="n">
        <v>7</v>
      </c>
      <c r="B9" s="172" t="s">
        <v>2106</v>
      </c>
      <c r="C9" s="172"/>
      <c r="D9" s="150" t="s">
        <v>2100</v>
      </c>
      <c r="E9" s="150" t="s">
        <v>11</v>
      </c>
      <c r="F9" s="150" t="s">
        <v>12</v>
      </c>
      <c r="G9" s="172"/>
    </row>
    <row r="10" customFormat="false" ht="30" hidden="false" customHeight="true" outlineLevel="0" collapsed="false">
      <c r="A10" s="146" t="n">
        <v>8</v>
      </c>
      <c r="B10" s="172" t="s">
        <v>2107</v>
      </c>
      <c r="C10" s="172"/>
      <c r="D10" s="150" t="s">
        <v>2100</v>
      </c>
      <c r="E10" s="150" t="s">
        <v>11</v>
      </c>
      <c r="F10" s="150" t="s">
        <v>12</v>
      </c>
      <c r="G10" s="172"/>
    </row>
    <row r="11" customFormat="false" ht="30" hidden="false" customHeight="true" outlineLevel="0" collapsed="false">
      <c r="A11" s="146" t="n">
        <v>9</v>
      </c>
      <c r="B11" s="172" t="s">
        <v>2108</v>
      </c>
      <c r="C11" s="172"/>
      <c r="D11" s="150" t="s">
        <v>2100</v>
      </c>
      <c r="E11" s="150" t="s">
        <v>11</v>
      </c>
      <c r="F11" s="150" t="s">
        <v>12</v>
      </c>
      <c r="G11" s="172"/>
    </row>
    <row r="12" customFormat="false" ht="30" hidden="false" customHeight="true" outlineLevel="0" collapsed="false">
      <c r="A12" s="146" t="n">
        <v>10</v>
      </c>
      <c r="B12" s="172" t="s">
        <v>2109</v>
      </c>
      <c r="C12" s="172"/>
      <c r="D12" s="150" t="s">
        <v>2100</v>
      </c>
      <c r="E12" s="150" t="s">
        <v>11</v>
      </c>
      <c r="F12" s="150" t="s">
        <v>12</v>
      </c>
      <c r="G12" s="172"/>
    </row>
    <row r="13" customFormat="false" ht="30" hidden="false" customHeight="true" outlineLevel="0" collapsed="false">
      <c r="A13" s="146" t="n">
        <v>11</v>
      </c>
      <c r="B13" s="172" t="s">
        <v>2110</v>
      </c>
      <c r="C13" s="172"/>
      <c r="D13" s="150" t="s">
        <v>2100</v>
      </c>
      <c r="E13" s="150" t="s">
        <v>11</v>
      </c>
      <c r="F13" s="150" t="s">
        <v>12</v>
      </c>
      <c r="G13" s="172"/>
    </row>
    <row r="14" customFormat="false" ht="30" hidden="false" customHeight="true" outlineLevel="0" collapsed="false">
      <c r="A14" s="146" t="n">
        <v>12</v>
      </c>
      <c r="B14" s="172" t="s">
        <v>2111</v>
      </c>
      <c r="C14" s="172"/>
      <c r="D14" s="150" t="s">
        <v>2100</v>
      </c>
      <c r="E14" s="150" t="s">
        <v>11</v>
      </c>
      <c r="F14" s="150" t="s">
        <v>12</v>
      </c>
      <c r="G14" s="172"/>
    </row>
    <row r="15" customFormat="false" ht="30" hidden="false" customHeight="true" outlineLevel="0" collapsed="false">
      <c r="A15" s="146" t="n">
        <v>13</v>
      </c>
      <c r="B15" s="172" t="s">
        <v>2112</v>
      </c>
      <c r="C15" s="172"/>
      <c r="D15" s="150" t="s">
        <v>2100</v>
      </c>
      <c r="E15" s="150" t="s">
        <v>11</v>
      </c>
      <c r="F15" s="150" t="s">
        <v>12</v>
      </c>
      <c r="G15" s="172"/>
    </row>
    <row r="16" customFormat="false" ht="30" hidden="false" customHeight="true" outlineLevel="0" collapsed="false">
      <c r="A16" s="146" t="n">
        <v>14</v>
      </c>
      <c r="B16" s="172" t="s">
        <v>2113</v>
      </c>
      <c r="C16" s="172"/>
      <c r="D16" s="150" t="s">
        <v>2100</v>
      </c>
      <c r="E16" s="150" t="s">
        <v>11</v>
      </c>
      <c r="F16" s="150" t="s">
        <v>12</v>
      </c>
      <c r="G16" s="172"/>
    </row>
    <row r="17" customFormat="false" ht="30" hidden="false" customHeight="true" outlineLevel="0" collapsed="false">
      <c r="A17" s="146" t="n">
        <v>15</v>
      </c>
      <c r="B17" s="172" t="s">
        <v>2114</v>
      </c>
      <c r="C17" s="172"/>
      <c r="D17" s="150" t="s">
        <v>2100</v>
      </c>
      <c r="E17" s="150" t="s">
        <v>11</v>
      </c>
      <c r="F17" s="150" t="s">
        <v>12</v>
      </c>
      <c r="G17" s="172"/>
    </row>
    <row r="18" customFormat="false" ht="30" hidden="false" customHeight="true" outlineLevel="0" collapsed="false">
      <c r="A18" s="146" t="n">
        <v>16</v>
      </c>
      <c r="B18" s="172" t="s">
        <v>2115</v>
      </c>
      <c r="C18" s="172"/>
      <c r="D18" s="150" t="s">
        <v>2100</v>
      </c>
      <c r="E18" s="150" t="s">
        <v>11</v>
      </c>
      <c r="F18" s="150" t="s">
        <v>12</v>
      </c>
      <c r="G18" s="172"/>
    </row>
    <row r="19" customFormat="false" ht="30" hidden="false" customHeight="true" outlineLevel="0" collapsed="false">
      <c r="A19" s="146" t="n">
        <v>17</v>
      </c>
      <c r="B19" s="172" t="s">
        <v>2116</v>
      </c>
      <c r="C19" s="172"/>
      <c r="D19" s="150" t="s">
        <v>2100</v>
      </c>
      <c r="E19" s="150" t="s">
        <v>11</v>
      </c>
      <c r="F19" s="150" t="s">
        <v>12</v>
      </c>
      <c r="G19" s="172"/>
    </row>
    <row r="20" customFormat="false" ht="30" hidden="false" customHeight="true" outlineLevel="0" collapsed="false">
      <c r="A20" s="146" t="n">
        <v>18</v>
      </c>
      <c r="B20" s="172" t="s">
        <v>2117</v>
      </c>
      <c r="C20" s="172"/>
      <c r="D20" s="150" t="s">
        <v>2100</v>
      </c>
      <c r="E20" s="150" t="s">
        <v>11</v>
      </c>
      <c r="F20" s="150" t="s">
        <v>12</v>
      </c>
      <c r="G20" s="172"/>
    </row>
    <row r="21" customFormat="false" ht="30" hidden="false" customHeight="true" outlineLevel="0" collapsed="false">
      <c r="A21" s="146" t="n">
        <v>19</v>
      </c>
      <c r="B21" s="172" t="s">
        <v>2118</v>
      </c>
      <c r="C21" s="172"/>
      <c r="D21" s="150" t="s">
        <v>2100</v>
      </c>
      <c r="E21" s="150" t="s">
        <v>11</v>
      </c>
      <c r="F21" s="150" t="s">
        <v>12</v>
      </c>
      <c r="G21" s="172"/>
    </row>
    <row r="22" customFormat="false" ht="30" hidden="false" customHeight="true" outlineLevel="0" collapsed="false">
      <c r="A22" s="146" t="n">
        <v>20</v>
      </c>
      <c r="B22" s="172" t="s">
        <v>2119</v>
      </c>
      <c r="C22" s="172"/>
      <c r="D22" s="150" t="s">
        <v>2100</v>
      </c>
      <c r="E22" s="150" t="s">
        <v>11</v>
      </c>
      <c r="F22" s="150" t="s">
        <v>12</v>
      </c>
      <c r="G22" s="172"/>
    </row>
    <row r="23" customFormat="false" ht="30" hidden="false" customHeight="true" outlineLevel="0" collapsed="false">
      <c r="A23" s="146" t="n">
        <v>21</v>
      </c>
      <c r="B23" s="172" t="s">
        <v>2120</v>
      </c>
      <c r="C23" s="172"/>
      <c r="D23" s="150" t="s">
        <v>2100</v>
      </c>
      <c r="E23" s="150" t="s">
        <v>11</v>
      </c>
      <c r="F23" s="150" t="s">
        <v>12</v>
      </c>
      <c r="G23" s="172"/>
    </row>
    <row r="24" customFormat="false" ht="30" hidden="false" customHeight="true" outlineLevel="0" collapsed="false">
      <c r="A24" s="146" t="n">
        <v>22</v>
      </c>
      <c r="B24" s="172" t="s">
        <v>2121</v>
      </c>
      <c r="C24" s="172"/>
      <c r="D24" s="150" t="s">
        <v>2100</v>
      </c>
      <c r="E24" s="150" t="s">
        <v>11</v>
      </c>
      <c r="F24" s="150" t="s">
        <v>12</v>
      </c>
      <c r="G24" s="172"/>
    </row>
    <row r="25" customFormat="false" ht="30" hidden="false" customHeight="true" outlineLevel="0" collapsed="false">
      <c r="A25" s="146" t="n">
        <v>23</v>
      </c>
      <c r="B25" s="172" t="s">
        <v>2122</v>
      </c>
      <c r="C25" s="172"/>
      <c r="D25" s="150" t="s">
        <v>2100</v>
      </c>
      <c r="E25" s="150" t="s">
        <v>11</v>
      </c>
      <c r="F25" s="150" t="s">
        <v>12</v>
      </c>
      <c r="G25" s="172"/>
    </row>
    <row r="26" customFormat="false" ht="30" hidden="false" customHeight="true" outlineLevel="0" collapsed="false">
      <c r="A26" s="146" t="n">
        <v>24</v>
      </c>
      <c r="B26" s="172" t="s">
        <v>2123</v>
      </c>
      <c r="C26" s="172"/>
      <c r="D26" s="150" t="s">
        <v>2100</v>
      </c>
      <c r="E26" s="150" t="s">
        <v>11</v>
      </c>
      <c r="F26" s="150" t="s">
        <v>12</v>
      </c>
      <c r="G26" s="172"/>
    </row>
    <row r="27" customFormat="false" ht="30" hidden="false" customHeight="true" outlineLevel="0" collapsed="false">
      <c r="A27" s="146" t="n">
        <v>25</v>
      </c>
      <c r="B27" s="172" t="s">
        <v>2124</v>
      </c>
      <c r="C27" s="172"/>
      <c r="D27" s="150" t="s">
        <v>2100</v>
      </c>
      <c r="E27" s="150" t="s">
        <v>11</v>
      </c>
      <c r="F27" s="150" t="s">
        <v>12</v>
      </c>
      <c r="G27" s="172"/>
    </row>
    <row r="28" customFormat="false" ht="30" hidden="false" customHeight="true" outlineLevel="0" collapsed="false">
      <c r="A28" s="146" t="n">
        <v>26</v>
      </c>
      <c r="B28" s="172" t="s">
        <v>2125</v>
      </c>
      <c r="C28" s="172"/>
      <c r="D28" s="150" t="s">
        <v>2100</v>
      </c>
      <c r="E28" s="150" t="s">
        <v>11</v>
      </c>
      <c r="F28" s="150" t="s">
        <v>12</v>
      </c>
      <c r="G28" s="172"/>
    </row>
    <row r="29" customFormat="false" ht="30" hidden="false" customHeight="true" outlineLevel="0" collapsed="false">
      <c r="A29" s="146" t="n">
        <v>27</v>
      </c>
      <c r="B29" s="172" t="s">
        <v>2126</v>
      </c>
      <c r="C29" s="172"/>
      <c r="D29" s="150" t="s">
        <v>2100</v>
      </c>
      <c r="E29" s="150" t="s">
        <v>11</v>
      </c>
      <c r="F29" s="150" t="s">
        <v>12</v>
      </c>
      <c r="G29" s="172"/>
    </row>
    <row r="30" customFormat="false" ht="30" hidden="false" customHeight="true" outlineLevel="0" collapsed="false">
      <c r="A30" s="146" t="n">
        <v>28</v>
      </c>
      <c r="B30" s="172" t="s">
        <v>2127</v>
      </c>
      <c r="C30" s="172"/>
      <c r="D30" s="150" t="s">
        <v>2100</v>
      </c>
      <c r="E30" s="150" t="s">
        <v>11</v>
      </c>
      <c r="F30" s="150" t="s">
        <v>12</v>
      </c>
      <c r="G30" s="172"/>
    </row>
    <row r="31" customFormat="false" ht="30" hidden="false" customHeight="true" outlineLevel="0" collapsed="false">
      <c r="A31" s="146" t="n">
        <v>29</v>
      </c>
      <c r="B31" s="172" t="s">
        <v>2128</v>
      </c>
      <c r="C31" s="172"/>
      <c r="D31" s="150" t="s">
        <v>2100</v>
      </c>
      <c r="E31" s="150" t="s">
        <v>11</v>
      </c>
      <c r="F31" s="150" t="s">
        <v>12</v>
      </c>
      <c r="G31" s="172"/>
    </row>
    <row r="32" customFormat="false" ht="30" hidden="false" customHeight="true" outlineLevel="0" collapsed="false">
      <c r="A32" s="146" t="n">
        <v>30</v>
      </c>
      <c r="B32" s="172" t="s">
        <v>2129</v>
      </c>
      <c r="C32" s="172"/>
      <c r="D32" s="150" t="s">
        <v>2100</v>
      </c>
      <c r="E32" s="150" t="s">
        <v>11</v>
      </c>
      <c r="F32" s="150" t="s">
        <v>12</v>
      </c>
      <c r="G32" s="172"/>
    </row>
    <row r="33" customFormat="false" ht="30" hidden="false" customHeight="true" outlineLevel="0" collapsed="false">
      <c r="A33" s="146" t="n">
        <v>31</v>
      </c>
      <c r="B33" s="172" t="s">
        <v>2130</v>
      </c>
      <c r="C33" s="172"/>
      <c r="D33" s="150" t="s">
        <v>2100</v>
      </c>
      <c r="E33" s="150" t="s">
        <v>11</v>
      </c>
      <c r="F33" s="150" t="s">
        <v>12</v>
      </c>
      <c r="G33" s="172"/>
    </row>
    <row r="34" customFormat="false" ht="30" hidden="false" customHeight="true" outlineLevel="0" collapsed="false">
      <c r="A34" s="146" t="n">
        <v>32</v>
      </c>
      <c r="B34" s="172" t="s">
        <v>2131</v>
      </c>
      <c r="C34" s="172"/>
      <c r="D34" s="150" t="s">
        <v>2100</v>
      </c>
      <c r="E34" s="150" t="s">
        <v>11</v>
      </c>
      <c r="F34" s="150" t="s">
        <v>12</v>
      </c>
      <c r="G34" s="172"/>
    </row>
    <row r="35" customFormat="false" ht="30" hidden="false" customHeight="true" outlineLevel="0" collapsed="false">
      <c r="A35" s="146" t="n">
        <v>33</v>
      </c>
      <c r="B35" s="172" t="s">
        <v>2132</v>
      </c>
      <c r="C35" s="172"/>
      <c r="D35" s="150" t="s">
        <v>2100</v>
      </c>
      <c r="E35" s="150" t="s">
        <v>11</v>
      </c>
      <c r="F35" s="150" t="s">
        <v>12</v>
      </c>
      <c r="G35" s="172"/>
    </row>
    <row r="36" customFormat="false" ht="30" hidden="false" customHeight="true" outlineLevel="0" collapsed="false">
      <c r="A36" s="146" t="n">
        <v>34</v>
      </c>
      <c r="B36" s="172" t="s">
        <v>2133</v>
      </c>
      <c r="C36" s="172"/>
      <c r="D36" s="150" t="s">
        <v>2100</v>
      </c>
      <c r="E36" s="150" t="s">
        <v>11</v>
      </c>
      <c r="F36" s="150" t="s">
        <v>12</v>
      </c>
      <c r="G36" s="172"/>
    </row>
    <row r="37" customFormat="false" ht="30" hidden="false" customHeight="true" outlineLevel="0" collapsed="false">
      <c r="A37" s="146" t="n">
        <v>35</v>
      </c>
      <c r="B37" s="172" t="s">
        <v>2134</v>
      </c>
      <c r="C37" s="172"/>
      <c r="D37" s="150" t="s">
        <v>2100</v>
      </c>
      <c r="E37" s="150" t="s">
        <v>11</v>
      </c>
      <c r="F37" s="150" t="s">
        <v>12</v>
      </c>
      <c r="G37" s="172"/>
    </row>
    <row r="38" customFormat="false" ht="50.25" hidden="false" customHeight="true" outlineLevel="0" collapsed="false">
      <c r="A38" s="146" t="n">
        <v>36</v>
      </c>
      <c r="B38" s="172" t="s">
        <v>2135</v>
      </c>
      <c r="C38" s="172"/>
      <c r="D38" s="150" t="s">
        <v>2100</v>
      </c>
      <c r="E38" s="150" t="s">
        <v>11</v>
      </c>
      <c r="F38" s="150" t="s">
        <v>12</v>
      </c>
      <c r="G38" s="172"/>
    </row>
    <row r="39" customFormat="false" ht="44.25" hidden="false" customHeight="true" outlineLevel="0" collapsed="false">
      <c r="A39" s="146" t="n">
        <v>37</v>
      </c>
      <c r="B39" s="172" t="s">
        <v>2136</v>
      </c>
      <c r="C39" s="172"/>
      <c r="D39" s="150" t="s">
        <v>2100</v>
      </c>
      <c r="E39" s="150" t="s">
        <v>11</v>
      </c>
      <c r="F39" s="150" t="s">
        <v>12</v>
      </c>
      <c r="G39" s="172"/>
    </row>
    <row r="40" customFormat="false" ht="40.5" hidden="false" customHeight="false" outlineLevel="0" collapsed="false">
      <c r="A40" s="146" t="n">
        <v>38</v>
      </c>
      <c r="B40" s="172" t="s">
        <v>2137</v>
      </c>
      <c r="C40" s="172"/>
      <c r="D40" s="150" t="s">
        <v>2138</v>
      </c>
      <c r="E40" s="150" t="s">
        <v>11</v>
      </c>
      <c r="F40" s="150" t="s">
        <v>12</v>
      </c>
      <c r="G40" s="17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7" activeCellId="0" sqref="J57"/>
    </sheetView>
  </sheetViews>
  <sheetFormatPr defaultColWidth="8.9921875" defaultRowHeight="18.75" zeroHeight="false" outlineLevelRow="0" outlineLevelCol="0"/>
  <cols>
    <col collapsed="false" customWidth="true" hidden="false" outlineLevel="0" max="1" min="1" style="1" width="8.12"/>
    <col collapsed="false" customWidth="true" hidden="false" outlineLevel="0" max="2" min="2" style="2" width="17.49"/>
    <col collapsed="false" customWidth="true" hidden="false" outlineLevel="0" max="3" min="3" style="3" width="36.12"/>
    <col collapsed="false" customWidth="true" hidden="false" outlineLevel="0" max="4" min="4" style="2" width="34.74"/>
    <col collapsed="false" customWidth="true" hidden="false" outlineLevel="0" max="5" min="5" style="2" width="14.87"/>
    <col collapsed="false" customWidth="true" hidden="false" outlineLevel="0" max="6" min="6" style="2" width="7.49"/>
    <col collapsed="false" customWidth="true" hidden="false" outlineLevel="0" max="7" min="7" style="4" width="12.12"/>
  </cols>
  <sheetData>
    <row r="1" customFormat="false" ht="60.95" hidden="false" customHeight="true" outlineLevel="0" collapsed="false">
      <c r="A1" s="5" t="s">
        <v>0</v>
      </c>
      <c r="B1" s="5"/>
      <c r="C1" s="5"/>
      <c r="D1" s="5"/>
      <c r="E1" s="5"/>
      <c r="F1" s="5"/>
      <c r="G1" s="5"/>
    </row>
    <row r="2" s="7" customFormat="true" ht="39" hidden="false" customHeight="true" outlineLevel="0" collapsed="false">
      <c r="A2" s="6" t="s">
        <v>1</v>
      </c>
      <c r="B2" s="6"/>
      <c r="C2" s="6"/>
      <c r="D2" s="6"/>
      <c r="E2" s="6"/>
      <c r="F2" s="6"/>
      <c r="G2" s="6"/>
    </row>
    <row r="3" s="9" customFormat="true" ht="42" hidden="false" customHeight="true" outlineLevel="0" collapsed="false">
      <c r="A3" s="8" t="s">
        <v>2</v>
      </c>
      <c r="B3" s="8" t="s">
        <v>3</v>
      </c>
      <c r="C3" s="8" t="s">
        <v>4</v>
      </c>
      <c r="D3" s="8" t="s">
        <v>5</v>
      </c>
      <c r="E3" s="8" t="s">
        <v>6</v>
      </c>
      <c r="F3" s="8" t="s">
        <v>7</v>
      </c>
      <c r="G3" s="8" t="s">
        <v>8</v>
      </c>
    </row>
    <row r="4" s="15" customFormat="true" ht="54" hidden="false" customHeight="false" outlineLevel="0" collapsed="false">
      <c r="A4" s="10" t="n">
        <v>1</v>
      </c>
      <c r="B4" s="11" t="s">
        <v>9</v>
      </c>
      <c r="C4" s="12"/>
      <c r="D4" s="11" t="s">
        <v>10</v>
      </c>
      <c r="E4" s="13" t="s">
        <v>11</v>
      </c>
      <c r="F4" s="11" t="s">
        <v>12</v>
      </c>
      <c r="G4" s="14"/>
    </row>
    <row r="5" s="15" customFormat="true" ht="27" hidden="false" customHeight="false" outlineLevel="0" collapsed="false">
      <c r="A5" s="10" t="n">
        <v>2</v>
      </c>
      <c r="B5" s="11" t="s">
        <v>13</v>
      </c>
      <c r="C5" s="16"/>
      <c r="D5" s="11" t="s">
        <v>10</v>
      </c>
      <c r="E5" s="13" t="s">
        <v>11</v>
      </c>
      <c r="F5" s="11" t="s">
        <v>12</v>
      </c>
      <c r="G5" s="14"/>
    </row>
    <row r="6" s="15" customFormat="true" ht="18.75" hidden="false" customHeight="true" outlineLevel="0" collapsed="false">
      <c r="A6" s="10" t="n">
        <v>3</v>
      </c>
      <c r="B6" s="11" t="s">
        <v>14</v>
      </c>
      <c r="C6" s="11" t="s">
        <v>15</v>
      </c>
      <c r="D6" s="11" t="s">
        <v>16</v>
      </c>
      <c r="E6" s="13" t="s">
        <v>11</v>
      </c>
      <c r="F6" s="11" t="s">
        <v>12</v>
      </c>
      <c r="G6" s="14"/>
    </row>
    <row r="7" s="15" customFormat="true" ht="18.75" hidden="false" customHeight="false" outlineLevel="0" collapsed="false">
      <c r="A7" s="10"/>
      <c r="B7" s="11"/>
      <c r="C7" s="11" t="s">
        <v>17</v>
      </c>
      <c r="D7" s="11"/>
      <c r="E7" s="13" t="s">
        <v>11</v>
      </c>
      <c r="F7" s="11" t="s">
        <v>12</v>
      </c>
      <c r="G7" s="14"/>
    </row>
    <row r="8" s="15" customFormat="true" ht="18.75" hidden="false" customHeight="false" outlineLevel="0" collapsed="false">
      <c r="A8" s="10"/>
      <c r="B8" s="11"/>
      <c r="C8" s="11" t="s">
        <v>18</v>
      </c>
      <c r="D8" s="11"/>
      <c r="E8" s="13" t="s">
        <v>11</v>
      </c>
      <c r="F8" s="11" t="s">
        <v>12</v>
      </c>
      <c r="G8" s="14"/>
    </row>
    <row r="9" s="15" customFormat="true" ht="18.75" hidden="false" customHeight="false" outlineLevel="0" collapsed="false">
      <c r="A9" s="10"/>
      <c r="B9" s="11"/>
      <c r="C9" s="11" t="s">
        <v>19</v>
      </c>
      <c r="D9" s="11"/>
      <c r="E9" s="13" t="s">
        <v>11</v>
      </c>
      <c r="F9" s="11" t="s">
        <v>12</v>
      </c>
      <c r="G9" s="14"/>
    </row>
    <row r="10" s="15" customFormat="true" ht="18.75" hidden="false" customHeight="false" outlineLevel="0" collapsed="false">
      <c r="A10" s="10"/>
      <c r="B10" s="11"/>
      <c r="C10" s="11" t="s">
        <v>20</v>
      </c>
      <c r="D10" s="11"/>
      <c r="E10" s="13" t="s">
        <v>11</v>
      </c>
      <c r="F10" s="11" t="s">
        <v>12</v>
      </c>
      <c r="G10" s="14"/>
    </row>
    <row r="11" s="15" customFormat="true" ht="18.75" hidden="false" customHeight="false" outlineLevel="0" collapsed="false">
      <c r="A11" s="10"/>
      <c r="B11" s="11"/>
      <c r="C11" s="11" t="s">
        <v>21</v>
      </c>
      <c r="D11" s="11"/>
      <c r="E11" s="13" t="s">
        <v>11</v>
      </c>
      <c r="F11" s="11" t="s">
        <v>12</v>
      </c>
      <c r="G11" s="14"/>
    </row>
    <row r="12" s="15" customFormat="true" ht="18.75" hidden="false" customHeight="false" outlineLevel="0" collapsed="false">
      <c r="A12" s="10"/>
      <c r="B12" s="11"/>
      <c r="C12" s="11" t="s">
        <v>22</v>
      </c>
      <c r="D12" s="11"/>
      <c r="E12" s="13" t="s">
        <v>11</v>
      </c>
      <c r="F12" s="11" t="s">
        <v>12</v>
      </c>
      <c r="G12" s="14"/>
    </row>
    <row r="13" s="15" customFormat="true" ht="27" hidden="false" customHeight="false" outlineLevel="0" collapsed="false">
      <c r="A13" s="10"/>
      <c r="B13" s="11"/>
      <c r="C13" s="11" t="s">
        <v>23</v>
      </c>
      <c r="D13" s="11"/>
      <c r="E13" s="13" t="s">
        <v>11</v>
      </c>
      <c r="F13" s="11" t="s">
        <v>12</v>
      </c>
      <c r="G13" s="14"/>
    </row>
    <row r="14" s="15" customFormat="true" ht="27" hidden="false" customHeight="false" outlineLevel="0" collapsed="false">
      <c r="A14" s="10"/>
      <c r="B14" s="11"/>
      <c r="C14" s="11" t="s">
        <v>24</v>
      </c>
      <c r="D14" s="11"/>
      <c r="E14" s="13" t="s">
        <v>11</v>
      </c>
      <c r="F14" s="11" t="s">
        <v>12</v>
      </c>
      <c r="G14" s="14"/>
    </row>
    <row r="15" s="15" customFormat="true" ht="18.75" hidden="false" customHeight="false" outlineLevel="0" collapsed="false">
      <c r="A15" s="10"/>
      <c r="B15" s="11"/>
      <c r="C15" s="11" t="s">
        <v>25</v>
      </c>
      <c r="D15" s="11"/>
      <c r="E15" s="13" t="s">
        <v>11</v>
      </c>
      <c r="F15" s="11" t="s">
        <v>12</v>
      </c>
      <c r="G15" s="14"/>
    </row>
    <row r="16" s="15" customFormat="true" ht="18.75" hidden="false" customHeight="false" outlineLevel="0" collapsed="false">
      <c r="A16" s="10"/>
      <c r="B16" s="11"/>
      <c r="C16" s="11" t="s">
        <v>26</v>
      </c>
      <c r="D16" s="11"/>
      <c r="E16" s="13" t="s">
        <v>11</v>
      </c>
      <c r="F16" s="11" t="s">
        <v>12</v>
      </c>
      <c r="G16" s="14"/>
    </row>
    <row r="17" s="15" customFormat="true" ht="27" hidden="false" customHeight="false" outlineLevel="0" collapsed="false">
      <c r="A17" s="10"/>
      <c r="B17" s="11"/>
      <c r="C17" s="11" t="s">
        <v>27</v>
      </c>
      <c r="D17" s="11"/>
      <c r="E17" s="13" t="s">
        <v>11</v>
      </c>
      <c r="F17" s="11" t="s">
        <v>12</v>
      </c>
      <c r="G17" s="14"/>
    </row>
    <row r="18" s="15" customFormat="true" ht="18.75" hidden="false" customHeight="false" outlineLevel="0" collapsed="false">
      <c r="A18" s="10"/>
      <c r="B18" s="11"/>
      <c r="C18" s="11" t="s">
        <v>28</v>
      </c>
      <c r="D18" s="11"/>
      <c r="E18" s="13" t="s">
        <v>11</v>
      </c>
      <c r="F18" s="11" t="s">
        <v>12</v>
      </c>
      <c r="G18" s="14"/>
    </row>
    <row r="19" s="15" customFormat="true" ht="18.75" hidden="false" customHeight="false" outlineLevel="0" collapsed="false">
      <c r="A19" s="10"/>
      <c r="B19" s="11"/>
      <c r="C19" s="11" t="s">
        <v>29</v>
      </c>
      <c r="D19" s="11"/>
      <c r="E19" s="13" t="s">
        <v>11</v>
      </c>
      <c r="F19" s="11" t="s">
        <v>12</v>
      </c>
      <c r="G19" s="14"/>
    </row>
    <row r="20" s="15" customFormat="true" ht="18.75" hidden="false" customHeight="false" outlineLevel="0" collapsed="false">
      <c r="A20" s="10"/>
      <c r="B20" s="11"/>
      <c r="C20" s="11" t="s">
        <v>30</v>
      </c>
      <c r="D20" s="11"/>
      <c r="E20" s="13" t="s">
        <v>11</v>
      </c>
      <c r="F20" s="11" t="s">
        <v>12</v>
      </c>
      <c r="G20" s="14"/>
    </row>
    <row r="21" s="15" customFormat="true" ht="18.75" hidden="false" customHeight="false" outlineLevel="0" collapsed="false">
      <c r="A21" s="10"/>
      <c r="B21" s="11"/>
      <c r="C21" s="11" t="s">
        <v>31</v>
      </c>
      <c r="D21" s="11"/>
      <c r="E21" s="13" t="s">
        <v>11</v>
      </c>
      <c r="F21" s="11" t="s">
        <v>12</v>
      </c>
      <c r="G21" s="14"/>
    </row>
    <row r="22" s="15" customFormat="true" ht="27" hidden="false" customHeight="false" outlineLevel="0" collapsed="false">
      <c r="A22" s="10"/>
      <c r="B22" s="11"/>
      <c r="C22" s="11" t="s">
        <v>32</v>
      </c>
      <c r="D22" s="11"/>
      <c r="E22" s="13" t="s">
        <v>11</v>
      </c>
      <c r="F22" s="11" t="s">
        <v>12</v>
      </c>
      <c r="G22" s="14"/>
    </row>
    <row r="23" s="15" customFormat="true" ht="27" hidden="false" customHeight="false" outlineLevel="0" collapsed="false">
      <c r="A23" s="10"/>
      <c r="B23" s="11"/>
      <c r="C23" s="11" t="s">
        <v>33</v>
      </c>
      <c r="D23" s="11"/>
      <c r="E23" s="13" t="s">
        <v>11</v>
      </c>
      <c r="F23" s="11" t="s">
        <v>12</v>
      </c>
      <c r="G23" s="14"/>
    </row>
    <row r="24" s="15" customFormat="true" ht="67.5" hidden="false" customHeight="false" outlineLevel="0" collapsed="false">
      <c r="A24" s="10" t="n">
        <v>4</v>
      </c>
      <c r="B24" s="11" t="s">
        <v>34</v>
      </c>
      <c r="C24" s="11" t="s">
        <v>35</v>
      </c>
      <c r="D24" s="17" t="s">
        <v>36</v>
      </c>
      <c r="E24" s="13" t="s">
        <v>11</v>
      </c>
      <c r="F24" s="11" t="s">
        <v>12</v>
      </c>
      <c r="G24" s="14"/>
    </row>
    <row r="25" s="15" customFormat="true" ht="81" hidden="false" customHeight="false" outlineLevel="0" collapsed="false">
      <c r="A25" s="10" t="n">
        <v>5</v>
      </c>
      <c r="B25" s="11" t="s">
        <v>37</v>
      </c>
      <c r="C25" s="18"/>
      <c r="D25" s="17" t="s">
        <v>38</v>
      </c>
      <c r="E25" s="13" t="s">
        <v>11</v>
      </c>
      <c r="F25" s="11" t="s">
        <v>12</v>
      </c>
      <c r="G25" s="14"/>
    </row>
    <row r="26" s="15" customFormat="true" ht="81" hidden="false" customHeight="false" outlineLevel="0" collapsed="false">
      <c r="A26" s="10" t="n">
        <v>6</v>
      </c>
      <c r="B26" s="11" t="s">
        <v>39</v>
      </c>
      <c r="C26" s="18"/>
      <c r="D26" s="17" t="s">
        <v>40</v>
      </c>
      <c r="E26" s="13" t="s">
        <v>11</v>
      </c>
      <c r="F26" s="11" t="s">
        <v>12</v>
      </c>
      <c r="G26" s="14"/>
    </row>
    <row r="27" s="2" customFormat="true" ht="40.5" hidden="false" customHeight="false" outlineLevel="0" collapsed="false">
      <c r="A27" s="10" t="n">
        <v>7</v>
      </c>
      <c r="B27" s="11" t="s">
        <v>41</v>
      </c>
      <c r="C27" s="11" t="s">
        <v>42</v>
      </c>
      <c r="D27" s="17" t="s">
        <v>43</v>
      </c>
      <c r="E27" s="13" t="s">
        <v>11</v>
      </c>
      <c r="F27" s="11" t="s">
        <v>12</v>
      </c>
      <c r="G27" s="14"/>
    </row>
    <row r="28" s="15" customFormat="true" ht="54" hidden="false" customHeight="false" outlineLevel="0" collapsed="false">
      <c r="A28" s="10" t="n">
        <v>8</v>
      </c>
      <c r="B28" s="11" t="s">
        <v>44</v>
      </c>
      <c r="C28" s="11" t="s">
        <v>45</v>
      </c>
      <c r="D28" s="17" t="s">
        <v>46</v>
      </c>
      <c r="E28" s="13" t="s">
        <v>11</v>
      </c>
      <c r="F28" s="11" t="s">
        <v>12</v>
      </c>
      <c r="G28" s="14"/>
    </row>
    <row r="29" s="15" customFormat="true" ht="27" hidden="false" customHeight="false" outlineLevel="0" collapsed="false">
      <c r="A29" s="10" t="n">
        <v>9</v>
      </c>
      <c r="B29" s="11" t="s">
        <v>47</v>
      </c>
      <c r="C29" s="18"/>
      <c r="D29" s="17" t="s">
        <v>48</v>
      </c>
      <c r="E29" s="13" t="s">
        <v>11</v>
      </c>
      <c r="F29" s="11" t="s">
        <v>12</v>
      </c>
      <c r="G29" s="14"/>
    </row>
    <row r="30" s="15" customFormat="true" ht="27" hidden="false" customHeight="false" outlineLevel="0" collapsed="false">
      <c r="A30" s="10" t="n">
        <v>10</v>
      </c>
      <c r="B30" s="11" t="s">
        <v>49</v>
      </c>
      <c r="C30" s="18"/>
      <c r="D30" s="17" t="s">
        <v>48</v>
      </c>
      <c r="E30" s="13" t="s">
        <v>11</v>
      </c>
      <c r="F30" s="11" t="s">
        <v>12</v>
      </c>
      <c r="G30" s="14"/>
    </row>
    <row r="31" s="15" customFormat="true" ht="27" hidden="false" customHeight="false" outlineLevel="0" collapsed="false">
      <c r="A31" s="10" t="n">
        <v>11</v>
      </c>
      <c r="B31" s="11" t="s">
        <v>50</v>
      </c>
      <c r="C31" s="18"/>
      <c r="D31" s="17" t="s">
        <v>46</v>
      </c>
      <c r="E31" s="13" t="s">
        <v>11</v>
      </c>
      <c r="F31" s="11" t="s">
        <v>12</v>
      </c>
      <c r="G31" s="14"/>
    </row>
    <row r="32" s="15" customFormat="true" ht="40.5" hidden="false" customHeight="false" outlineLevel="0" collapsed="false">
      <c r="A32" s="19" t="n">
        <v>12</v>
      </c>
      <c r="B32" s="11" t="s">
        <v>51</v>
      </c>
      <c r="C32" s="20"/>
      <c r="D32" s="17" t="s">
        <v>52</v>
      </c>
      <c r="E32" s="13" t="s">
        <v>11</v>
      </c>
      <c r="F32" s="11" t="s">
        <v>12</v>
      </c>
      <c r="G32" s="14"/>
    </row>
    <row r="33" s="15" customFormat="true" ht="27" hidden="false" customHeight="false" outlineLevel="0" collapsed="false">
      <c r="A33" s="19" t="n">
        <v>13</v>
      </c>
      <c r="B33" s="11" t="s">
        <v>53</v>
      </c>
      <c r="C33" s="11" t="s">
        <v>54</v>
      </c>
      <c r="D33" s="17" t="s">
        <v>55</v>
      </c>
      <c r="E33" s="13" t="s">
        <v>11</v>
      </c>
      <c r="F33" s="11" t="s">
        <v>12</v>
      </c>
      <c r="G33" s="14"/>
    </row>
    <row r="34" s="15" customFormat="true" ht="40.5" hidden="false" customHeight="false" outlineLevel="0" collapsed="false">
      <c r="A34" s="19" t="n">
        <v>14</v>
      </c>
      <c r="B34" s="11" t="s">
        <v>56</v>
      </c>
      <c r="C34" s="20"/>
      <c r="D34" s="17" t="s">
        <v>57</v>
      </c>
      <c r="E34" s="13" t="s">
        <v>11</v>
      </c>
      <c r="F34" s="11" t="s">
        <v>12</v>
      </c>
      <c r="G34" s="14"/>
    </row>
    <row r="35" s="15" customFormat="true" ht="54" hidden="false" customHeight="false" outlineLevel="0" collapsed="false">
      <c r="A35" s="19" t="n">
        <v>15</v>
      </c>
      <c r="B35" s="11" t="s">
        <v>58</v>
      </c>
      <c r="C35" s="11" t="s">
        <v>59</v>
      </c>
      <c r="D35" s="17" t="s">
        <v>60</v>
      </c>
      <c r="E35" s="13" t="s">
        <v>11</v>
      </c>
      <c r="F35" s="11" t="s">
        <v>12</v>
      </c>
      <c r="G35" s="14"/>
    </row>
    <row r="36" s="15" customFormat="true" ht="54" hidden="false" customHeight="false" outlineLevel="0" collapsed="false">
      <c r="A36" s="19" t="n">
        <v>16</v>
      </c>
      <c r="B36" s="11" t="s">
        <v>61</v>
      </c>
      <c r="C36" s="11" t="s">
        <v>62</v>
      </c>
      <c r="D36" s="17" t="s">
        <v>60</v>
      </c>
      <c r="E36" s="13" t="s">
        <v>11</v>
      </c>
      <c r="F36" s="11" t="s">
        <v>12</v>
      </c>
      <c r="G36" s="14"/>
    </row>
    <row r="37" s="15" customFormat="true" ht="27" hidden="false" customHeight="false" outlineLevel="0" collapsed="false">
      <c r="A37" s="19" t="n">
        <v>17</v>
      </c>
      <c r="B37" s="11" t="s">
        <v>63</v>
      </c>
      <c r="C37" s="11" t="s">
        <v>64</v>
      </c>
      <c r="D37" s="17" t="s">
        <v>65</v>
      </c>
      <c r="E37" s="13" t="s">
        <v>11</v>
      </c>
      <c r="F37" s="11" t="s">
        <v>12</v>
      </c>
      <c r="G37" s="14"/>
    </row>
    <row r="38" s="15" customFormat="true" ht="40.5" hidden="false" customHeight="false" outlineLevel="0" collapsed="false">
      <c r="A38" s="19" t="n">
        <v>18</v>
      </c>
      <c r="B38" s="11" t="s">
        <v>66</v>
      </c>
      <c r="C38" s="21" t="s">
        <v>67</v>
      </c>
      <c r="D38" s="17" t="s">
        <v>68</v>
      </c>
      <c r="E38" s="13" t="s">
        <v>11</v>
      </c>
      <c r="F38" s="11" t="s">
        <v>12</v>
      </c>
      <c r="G38" s="14"/>
    </row>
    <row r="39" s="15" customFormat="true" ht="27" hidden="false" customHeight="false" outlineLevel="0" collapsed="false">
      <c r="A39" s="19" t="n">
        <v>19</v>
      </c>
      <c r="B39" s="11" t="s">
        <v>69</v>
      </c>
      <c r="C39" s="21" t="s">
        <v>70</v>
      </c>
      <c r="D39" s="17" t="s">
        <v>71</v>
      </c>
      <c r="E39" s="13" t="s">
        <v>11</v>
      </c>
      <c r="F39" s="11" t="s">
        <v>12</v>
      </c>
      <c r="G39" s="14"/>
    </row>
    <row r="40" s="15" customFormat="true" ht="18.75" hidden="false" customHeight="true" outlineLevel="0" collapsed="false">
      <c r="A40" s="19" t="n">
        <v>20</v>
      </c>
      <c r="B40" s="11" t="s">
        <v>72</v>
      </c>
      <c r="C40" s="21" t="s">
        <v>73</v>
      </c>
      <c r="D40" s="22" t="s">
        <v>74</v>
      </c>
      <c r="E40" s="13" t="s">
        <v>11</v>
      </c>
      <c r="F40" s="23" t="s">
        <v>12</v>
      </c>
      <c r="G40" s="14"/>
    </row>
    <row r="41" s="15" customFormat="true" ht="18.75" hidden="false" customHeight="false" outlineLevel="0" collapsed="false">
      <c r="A41" s="19"/>
      <c r="B41" s="11"/>
      <c r="C41" s="21" t="s">
        <v>75</v>
      </c>
      <c r="D41" s="22"/>
      <c r="E41" s="13" t="s">
        <v>11</v>
      </c>
      <c r="F41" s="19"/>
      <c r="G41" s="14"/>
    </row>
    <row r="42" s="15" customFormat="true" ht="18.75" hidden="false" customHeight="false" outlineLevel="0" collapsed="false">
      <c r="A42" s="19"/>
      <c r="B42" s="11"/>
      <c r="C42" s="21" t="s">
        <v>76</v>
      </c>
      <c r="D42" s="22"/>
      <c r="E42" s="13" t="s">
        <v>11</v>
      </c>
      <c r="F42" s="19"/>
      <c r="G42" s="14"/>
    </row>
    <row r="43" s="15" customFormat="true" ht="18.75" hidden="false" customHeight="false" outlineLevel="0" collapsed="false">
      <c r="A43" s="19"/>
      <c r="B43" s="11"/>
      <c r="C43" s="21" t="s">
        <v>77</v>
      </c>
      <c r="D43" s="22"/>
      <c r="E43" s="13" t="s">
        <v>11</v>
      </c>
      <c r="F43" s="19"/>
      <c r="G43" s="14"/>
    </row>
    <row r="44" s="15" customFormat="true" ht="18.75" hidden="false" customHeight="false" outlineLevel="0" collapsed="false">
      <c r="A44" s="19"/>
      <c r="B44" s="11"/>
      <c r="C44" s="21" t="s">
        <v>78</v>
      </c>
      <c r="D44" s="22"/>
      <c r="E44" s="13" t="s">
        <v>11</v>
      </c>
      <c r="F44" s="19"/>
      <c r="G44" s="14"/>
    </row>
    <row r="45" s="15" customFormat="true" ht="18.75" hidden="false" customHeight="false" outlineLevel="0" collapsed="false">
      <c r="A45" s="19"/>
      <c r="B45" s="11"/>
      <c r="C45" s="21" t="s">
        <v>79</v>
      </c>
      <c r="D45" s="22"/>
      <c r="E45" s="13" t="s">
        <v>11</v>
      </c>
      <c r="F45" s="19"/>
      <c r="G45" s="14"/>
    </row>
    <row r="46" s="15" customFormat="true" ht="18.75" hidden="false" customHeight="false" outlineLevel="0" collapsed="false">
      <c r="A46" s="19"/>
      <c r="B46" s="11"/>
      <c r="C46" s="21" t="s">
        <v>80</v>
      </c>
      <c r="D46" s="22"/>
      <c r="E46" s="13" t="s">
        <v>11</v>
      </c>
      <c r="F46" s="19"/>
      <c r="G46" s="14"/>
    </row>
    <row r="47" s="15" customFormat="true" ht="18.75" hidden="false" customHeight="false" outlineLevel="0" collapsed="false">
      <c r="A47" s="19"/>
      <c r="B47" s="11"/>
      <c r="C47" s="21" t="s">
        <v>81</v>
      </c>
      <c r="D47" s="24"/>
      <c r="E47" s="13" t="s">
        <v>11</v>
      </c>
      <c r="F47" s="19"/>
      <c r="G47" s="14"/>
    </row>
    <row r="48" s="15" customFormat="true" ht="18.75" hidden="false" customHeight="false" outlineLevel="0" collapsed="false">
      <c r="A48" s="19" t="n">
        <v>21</v>
      </c>
      <c r="B48" s="21" t="s">
        <v>82</v>
      </c>
      <c r="C48" s="21" t="s">
        <v>83</v>
      </c>
      <c r="D48" s="23" t="s">
        <v>84</v>
      </c>
      <c r="E48" s="13" t="s">
        <v>11</v>
      </c>
      <c r="F48" s="23" t="s">
        <v>12</v>
      </c>
      <c r="G48" s="14"/>
    </row>
    <row r="49" s="15" customFormat="true" ht="18.75" hidden="false" customHeight="false" outlineLevel="0" collapsed="false">
      <c r="A49" s="19"/>
      <c r="B49" s="21"/>
      <c r="C49" s="21" t="s">
        <v>85</v>
      </c>
      <c r="D49" s="23"/>
      <c r="E49" s="13" t="s">
        <v>11</v>
      </c>
      <c r="F49" s="19"/>
      <c r="G49" s="14"/>
    </row>
    <row r="50" s="15" customFormat="true" ht="18.75" hidden="false" customHeight="false" outlineLevel="0" collapsed="false">
      <c r="A50" s="19"/>
      <c r="B50" s="21"/>
      <c r="C50" s="21" t="s">
        <v>86</v>
      </c>
      <c r="D50" s="23"/>
      <c r="E50" s="13" t="s">
        <v>11</v>
      </c>
      <c r="F50" s="19"/>
      <c r="G50" s="14"/>
    </row>
    <row r="51" s="15" customFormat="true" ht="18.75" hidden="false" customHeight="false" outlineLevel="0" collapsed="false">
      <c r="A51" s="19"/>
      <c r="B51" s="21"/>
      <c r="C51" s="21" t="s">
        <v>87</v>
      </c>
      <c r="D51" s="23"/>
      <c r="E51" s="13" t="s">
        <v>11</v>
      </c>
      <c r="F51" s="19"/>
      <c r="G51" s="14"/>
    </row>
    <row r="52" customFormat="false" ht="18.75" hidden="false" customHeight="true" outlineLevel="0" collapsed="false">
      <c r="A52" s="19" t="n">
        <v>22</v>
      </c>
      <c r="B52" s="11" t="s">
        <v>88</v>
      </c>
      <c r="C52" s="11" t="s">
        <v>89</v>
      </c>
      <c r="D52" s="22" t="s">
        <v>90</v>
      </c>
      <c r="E52" s="13" t="s">
        <v>11</v>
      </c>
      <c r="F52" s="23" t="s">
        <v>12</v>
      </c>
      <c r="G52" s="14"/>
    </row>
    <row r="53" customFormat="false" ht="27" hidden="false" customHeight="false" outlineLevel="0" collapsed="false">
      <c r="A53" s="19"/>
      <c r="B53" s="11"/>
      <c r="C53" s="11" t="s">
        <v>91</v>
      </c>
      <c r="D53" s="22"/>
      <c r="E53" s="13" t="s">
        <v>11</v>
      </c>
      <c r="F53" s="19"/>
      <c r="G53" s="14"/>
    </row>
    <row r="54" customFormat="false" ht="18.75" hidden="false" customHeight="false" outlineLevel="0" collapsed="false">
      <c r="A54" s="19"/>
      <c r="B54" s="11"/>
      <c r="C54" s="11" t="s">
        <v>92</v>
      </c>
      <c r="D54" s="22"/>
      <c r="E54" s="13" t="s">
        <v>11</v>
      </c>
      <c r="F54" s="19"/>
      <c r="G54" s="14"/>
    </row>
    <row r="55" s="15" customFormat="true" ht="62" hidden="false" customHeight="true" outlineLevel="0" collapsed="false">
      <c r="A55" s="19" t="n">
        <v>23</v>
      </c>
      <c r="B55" s="11" t="s">
        <v>93</v>
      </c>
      <c r="C55" s="21" t="s">
        <v>94</v>
      </c>
      <c r="D55" s="17" t="s">
        <v>90</v>
      </c>
      <c r="E55" s="13" t="s">
        <v>11</v>
      </c>
      <c r="F55" s="23" t="s">
        <v>12</v>
      </c>
      <c r="G55" s="14"/>
    </row>
    <row r="56" s="15" customFormat="true" ht="18.75" hidden="false" customHeight="true" outlineLevel="0" collapsed="false">
      <c r="A56" s="19" t="n">
        <v>24</v>
      </c>
      <c r="B56" s="21" t="s">
        <v>95</v>
      </c>
      <c r="C56" s="21" t="s">
        <v>96</v>
      </c>
      <c r="D56" s="22" t="s">
        <v>90</v>
      </c>
      <c r="E56" s="13" t="s">
        <v>11</v>
      </c>
      <c r="F56" s="23" t="s">
        <v>12</v>
      </c>
      <c r="G56" s="14"/>
    </row>
    <row r="57" s="15" customFormat="true" ht="18.75" hidden="false" customHeight="false" outlineLevel="0" collapsed="false">
      <c r="A57" s="19"/>
      <c r="B57" s="21"/>
      <c r="C57" s="21" t="s">
        <v>97</v>
      </c>
      <c r="D57" s="22"/>
      <c r="E57" s="13" t="s">
        <v>11</v>
      </c>
      <c r="F57" s="23" t="s">
        <v>12</v>
      </c>
      <c r="G57" s="14"/>
    </row>
    <row r="58" s="15" customFormat="true" ht="18.75" hidden="false" customHeight="false" outlineLevel="0" collapsed="false">
      <c r="A58" s="19"/>
      <c r="B58" s="21"/>
      <c r="C58" s="21" t="s">
        <v>98</v>
      </c>
      <c r="D58" s="22"/>
      <c r="E58" s="13" t="s">
        <v>11</v>
      </c>
      <c r="F58" s="23" t="s">
        <v>12</v>
      </c>
      <c r="G58" s="14"/>
    </row>
    <row r="59" s="15" customFormat="true" ht="18.75" hidden="false" customHeight="false" outlineLevel="0" collapsed="false">
      <c r="A59" s="19"/>
      <c r="B59" s="21"/>
      <c r="C59" s="21" t="s">
        <v>99</v>
      </c>
      <c r="D59" s="22"/>
      <c r="E59" s="13" t="s">
        <v>11</v>
      </c>
      <c r="F59" s="23" t="s">
        <v>12</v>
      </c>
      <c r="G59" s="14"/>
    </row>
    <row r="60" s="15" customFormat="true" ht="18.75" hidden="false" customHeight="false" outlineLevel="0" collapsed="false">
      <c r="A60" s="19"/>
      <c r="B60" s="21"/>
      <c r="C60" s="21" t="s">
        <v>100</v>
      </c>
      <c r="D60" s="22"/>
      <c r="E60" s="13" t="s">
        <v>11</v>
      </c>
      <c r="F60" s="23" t="s">
        <v>12</v>
      </c>
      <c r="G60" s="14"/>
    </row>
    <row r="61" customFormat="false" ht="27" hidden="false" customHeight="false" outlineLevel="0" collapsed="false">
      <c r="A61" s="19" t="n">
        <v>25</v>
      </c>
      <c r="B61" s="21" t="s">
        <v>101</v>
      </c>
      <c r="C61" s="21" t="s">
        <v>101</v>
      </c>
      <c r="D61" s="17" t="s">
        <v>102</v>
      </c>
      <c r="E61" s="13" t="s">
        <v>11</v>
      </c>
      <c r="F61" s="23" t="s">
        <v>12</v>
      </c>
      <c r="G61" s="14"/>
    </row>
    <row r="62" s="15" customFormat="true" ht="24" hidden="false" customHeight="true" outlineLevel="0" collapsed="false">
      <c r="A62" s="25" t="n">
        <v>26</v>
      </c>
      <c r="B62" s="21" t="s">
        <v>103</v>
      </c>
      <c r="C62" s="26"/>
      <c r="D62" s="17" t="s">
        <v>43</v>
      </c>
      <c r="E62" s="13" t="s">
        <v>11</v>
      </c>
      <c r="F62" s="23" t="s">
        <v>12</v>
      </c>
      <c r="G62" s="14"/>
    </row>
    <row r="63" s="15" customFormat="true" ht="40.5" hidden="false" customHeight="false" outlineLevel="0" collapsed="false">
      <c r="A63" s="25" t="n">
        <v>27</v>
      </c>
      <c r="B63" s="11" t="s">
        <v>104</v>
      </c>
      <c r="C63" s="26"/>
      <c r="D63" s="17" t="s">
        <v>52</v>
      </c>
      <c r="E63" s="13" t="s">
        <v>11</v>
      </c>
      <c r="F63" s="23" t="s">
        <v>12</v>
      </c>
      <c r="G63" s="14"/>
    </row>
    <row r="64" s="15" customFormat="true" ht="40.5" hidden="false" customHeight="false" outlineLevel="0" collapsed="false">
      <c r="A64" s="25" t="n">
        <v>28</v>
      </c>
      <c r="B64" s="11" t="s">
        <v>105</v>
      </c>
      <c r="C64" s="26"/>
      <c r="D64" s="17" t="s">
        <v>106</v>
      </c>
      <c r="E64" s="13" t="s">
        <v>11</v>
      </c>
      <c r="F64" s="23" t="s">
        <v>12</v>
      </c>
      <c r="G64" s="14"/>
    </row>
    <row r="65" s="15" customFormat="true" ht="39" hidden="false" customHeight="true" outlineLevel="0" collapsed="false">
      <c r="A65" s="25" t="n">
        <v>29</v>
      </c>
      <c r="B65" s="11" t="s">
        <v>107</v>
      </c>
      <c r="C65" s="26"/>
      <c r="D65" s="17" t="s">
        <v>108</v>
      </c>
      <c r="E65" s="13" t="s">
        <v>11</v>
      </c>
      <c r="F65" s="23" t="s">
        <v>12</v>
      </c>
      <c r="G65" s="14"/>
    </row>
    <row r="66" customFormat="false" ht="74.1" hidden="false" customHeight="true" outlineLevel="0" collapsed="false">
      <c r="A66" s="25" t="n">
        <v>30</v>
      </c>
      <c r="B66" s="11" t="s">
        <v>109</v>
      </c>
      <c r="C66" s="26"/>
      <c r="D66" s="17" t="s">
        <v>48</v>
      </c>
      <c r="E66" s="13" t="s">
        <v>11</v>
      </c>
      <c r="F66" s="23" t="s">
        <v>12</v>
      </c>
      <c r="G66" s="14"/>
    </row>
  </sheetData>
  <mergeCells count="17">
    <mergeCell ref="A1:G1"/>
    <mergeCell ref="A2:G2"/>
    <mergeCell ref="A6:A23"/>
    <mergeCell ref="B6:B23"/>
    <mergeCell ref="D6:D23"/>
    <mergeCell ref="A40:A47"/>
    <mergeCell ref="B40:B47"/>
    <mergeCell ref="D40:D46"/>
    <mergeCell ref="A48:A51"/>
    <mergeCell ref="B48:B51"/>
    <mergeCell ref="D48:D51"/>
    <mergeCell ref="A52:A54"/>
    <mergeCell ref="B52:B54"/>
    <mergeCell ref="D52:D54"/>
    <mergeCell ref="A56:A60"/>
    <mergeCell ref="B56:B60"/>
    <mergeCell ref="D56:D60"/>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2" width="7.12"/>
    <col collapsed="false" customWidth="true" hidden="false" outlineLevel="0" max="2" min="2" style="2" width="12.75"/>
    <col collapsed="false" customWidth="true" hidden="false" outlineLevel="0" max="3" min="3" style="2" width="12.99"/>
    <col collapsed="false" customWidth="true" hidden="false" outlineLevel="0" max="4" min="4" style="2" width="71.75"/>
    <col collapsed="false" customWidth="true" hidden="false" outlineLevel="0" max="5" min="5" style="2" width="8.49"/>
    <col collapsed="false" customWidth="true" hidden="false" outlineLevel="0" max="6" min="6" style="2" width="6.99"/>
    <col collapsed="false" customWidth="false" hidden="false" outlineLevel="0" max="7" min="7" style="2" width="8.99"/>
  </cols>
  <sheetData>
    <row r="1" s="28" customFormat="true" ht="45.95" hidden="false" customHeight="true" outlineLevel="0" collapsed="false">
      <c r="A1" s="27" t="s">
        <v>110</v>
      </c>
      <c r="B1" s="27"/>
      <c r="C1" s="27"/>
      <c r="D1" s="27"/>
      <c r="E1" s="27"/>
      <c r="F1" s="27"/>
      <c r="G1" s="27"/>
    </row>
    <row r="2" s="30" customFormat="true" ht="93.75" hidden="false" customHeight="false" outlineLevel="0" collapsed="false">
      <c r="A2" s="29" t="s">
        <v>2</v>
      </c>
      <c r="B2" s="29" t="s">
        <v>3</v>
      </c>
      <c r="C2" s="29" t="s">
        <v>4</v>
      </c>
      <c r="D2" s="29" t="s">
        <v>5</v>
      </c>
      <c r="E2" s="29" t="s">
        <v>6</v>
      </c>
      <c r="F2" s="29" t="s">
        <v>7</v>
      </c>
      <c r="G2" s="29" t="s">
        <v>8</v>
      </c>
    </row>
    <row r="3" customFormat="false" ht="84" hidden="false" customHeight="true" outlineLevel="0" collapsed="false">
      <c r="A3" s="31" t="n">
        <v>1</v>
      </c>
      <c r="B3" s="32" t="s">
        <v>111</v>
      </c>
      <c r="C3" s="33" t="s">
        <v>112</v>
      </c>
      <c r="D3" s="32" t="s">
        <v>113</v>
      </c>
      <c r="E3" s="34" t="s">
        <v>114</v>
      </c>
      <c r="F3" s="34" t="s">
        <v>12</v>
      </c>
      <c r="G3" s="32"/>
    </row>
    <row r="4" customFormat="false" ht="116.1" hidden="false" customHeight="true" outlineLevel="0" collapsed="false">
      <c r="A4" s="31"/>
      <c r="B4" s="32"/>
      <c r="C4" s="33" t="s">
        <v>115</v>
      </c>
      <c r="D4" s="32" t="s">
        <v>116</v>
      </c>
      <c r="E4" s="34"/>
      <c r="F4" s="34"/>
      <c r="G4" s="32"/>
    </row>
    <row r="5" customFormat="false" ht="81" hidden="false" customHeight="true" outlineLevel="0" collapsed="false">
      <c r="A5" s="31"/>
      <c r="B5" s="32"/>
      <c r="C5" s="33" t="s">
        <v>117</v>
      </c>
      <c r="D5" s="32" t="s">
        <v>118</v>
      </c>
      <c r="E5" s="34"/>
      <c r="F5" s="34"/>
      <c r="G5" s="32"/>
    </row>
    <row r="6" customFormat="false" ht="69" hidden="false" customHeight="true" outlineLevel="0" collapsed="false">
      <c r="A6" s="31"/>
      <c r="B6" s="32"/>
      <c r="C6" s="33" t="s">
        <v>119</v>
      </c>
      <c r="D6" s="32" t="s">
        <v>120</v>
      </c>
      <c r="E6" s="34"/>
      <c r="F6" s="34"/>
      <c r="G6" s="32"/>
    </row>
    <row r="7" customFormat="false" ht="84" hidden="false" customHeight="true" outlineLevel="0" collapsed="false">
      <c r="A7" s="31" t="n">
        <v>1</v>
      </c>
      <c r="B7" s="32" t="s">
        <v>121</v>
      </c>
      <c r="C7" s="33" t="s">
        <v>122</v>
      </c>
      <c r="D7" s="32" t="s">
        <v>123</v>
      </c>
      <c r="E7" s="34" t="s">
        <v>114</v>
      </c>
      <c r="F7" s="34" t="s">
        <v>12</v>
      </c>
      <c r="G7" s="32"/>
    </row>
    <row r="8" customFormat="false" ht="69" hidden="false" customHeight="true" outlineLevel="0" collapsed="false">
      <c r="A8" s="31"/>
      <c r="B8" s="32"/>
      <c r="C8" s="33" t="s">
        <v>124</v>
      </c>
      <c r="D8" s="32" t="s">
        <v>125</v>
      </c>
      <c r="E8" s="34"/>
      <c r="F8" s="34"/>
      <c r="G8" s="32"/>
    </row>
    <row r="9" customFormat="false" ht="122.1" hidden="false" customHeight="true" outlineLevel="0" collapsed="false">
      <c r="A9" s="31"/>
      <c r="B9" s="32"/>
      <c r="C9" s="33" t="s">
        <v>126</v>
      </c>
      <c r="D9" s="32" t="s">
        <v>127</v>
      </c>
      <c r="E9" s="34"/>
      <c r="F9" s="34"/>
      <c r="G9" s="32"/>
    </row>
    <row r="10" customFormat="false" ht="63" hidden="false" customHeight="true" outlineLevel="0" collapsed="false">
      <c r="A10" s="31" t="n">
        <v>2</v>
      </c>
      <c r="B10" s="32" t="s">
        <v>128</v>
      </c>
      <c r="C10" s="33"/>
      <c r="D10" s="32" t="s">
        <v>129</v>
      </c>
      <c r="E10" s="34" t="s">
        <v>114</v>
      </c>
      <c r="F10" s="34" t="s">
        <v>12</v>
      </c>
      <c r="G10" s="33"/>
    </row>
    <row r="11" customFormat="false" ht="84" hidden="false" customHeight="false" outlineLevel="0" collapsed="false">
      <c r="A11" s="31" t="n">
        <v>3</v>
      </c>
      <c r="B11" s="32" t="s">
        <v>130</v>
      </c>
      <c r="C11" s="33"/>
      <c r="D11" s="32" t="s">
        <v>131</v>
      </c>
      <c r="E11" s="34" t="s">
        <v>114</v>
      </c>
      <c r="F11" s="34" t="s">
        <v>12</v>
      </c>
      <c r="G11" s="33"/>
    </row>
    <row r="12" customFormat="false" ht="57" hidden="false" customHeight="true" outlineLevel="0" collapsed="false">
      <c r="A12" s="31" t="n">
        <v>4</v>
      </c>
      <c r="B12" s="32" t="s">
        <v>132</v>
      </c>
      <c r="C12" s="33" t="s">
        <v>133</v>
      </c>
      <c r="D12" s="33" t="s">
        <v>134</v>
      </c>
      <c r="E12" s="34" t="s">
        <v>114</v>
      </c>
      <c r="F12" s="34" t="s">
        <v>12</v>
      </c>
      <c r="G12" s="33"/>
    </row>
    <row r="13" customFormat="false" ht="54" hidden="false" customHeight="true" outlineLevel="0" collapsed="false">
      <c r="A13" s="31"/>
      <c r="B13" s="32"/>
      <c r="C13" s="33" t="s">
        <v>135</v>
      </c>
      <c r="D13" s="33"/>
      <c r="E13" s="34"/>
      <c r="F13" s="34"/>
      <c r="G13" s="33"/>
    </row>
    <row r="14" customFormat="false" ht="39" hidden="false" customHeight="true" outlineLevel="0" collapsed="false">
      <c r="A14" s="31"/>
      <c r="B14" s="32"/>
      <c r="C14" s="33" t="s">
        <v>136</v>
      </c>
      <c r="D14" s="33"/>
      <c r="E14" s="34"/>
      <c r="F14" s="34"/>
      <c r="G14" s="33"/>
    </row>
    <row r="15" customFormat="false" ht="41.1" hidden="false" customHeight="true" outlineLevel="0" collapsed="false">
      <c r="A15" s="31"/>
      <c r="B15" s="32"/>
      <c r="C15" s="33" t="s">
        <v>137</v>
      </c>
      <c r="D15" s="33"/>
      <c r="E15" s="34"/>
      <c r="F15" s="34"/>
      <c r="G15" s="33"/>
    </row>
    <row r="16" customFormat="false" ht="39" hidden="false" customHeight="true" outlineLevel="0" collapsed="false">
      <c r="A16" s="31"/>
      <c r="B16" s="32"/>
      <c r="C16" s="33" t="s">
        <v>138</v>
      </c>
      <c r="D16" s="33"/>
      <c r="E16" s="34"/>
      <c r="F16" s="34"/>
      <c r="G16" s="33"/>
    </row>
    <row r="17" customFormat="false" ht="42" hidden="false" customHeight="true" outlineLevel="0" collapsed="false">
      <c r="A17" s="31"/>
      <c r="B17" s="32"/>
      <c r="C17" s="33" t="s">
        <v>139</v>
      </c>
      <c r="D17" s="33"/>
      <c r="E17" s="34"/>
      <c r="F17" s="34"/>
      <c r="G17" s="33"/>
    </row>
    <row r="18" customFormat="false" ht="54" hidden="false" customHeight="true" outlineLevel="0" collapsed="false">
      <c r="A18" s="31"/>
      <c r="B18" s="32"/>
      <c r="C18" s="33" t="s">
        <v>140</v>
      </c>
      <c r="D18" s="33"/>
      <c r="E18" s="34"/>
      <c r="F18" s="34"/>
      <c r="G18" s="33"/>
    </row>
    <row r="19" customFormat="false" ht="48" hidden="false" customHeight="false" outlineLevel="0" collapsed="false">
      <c r="A19" s="31"/>
      <c r="B19" s="32"/>
      <c r="C19" s="33" t="s">
        <v>141</v>
      </c>
      <c r="D19" s="33"/>
      <c r="E19" s="34"/>
      <c r="F19" s="34"/>
      <c r="G19" s="33"/>
    </row>
    <row r="20" customFormat="false" ht="60" hidden="false" customHeight="false" outlineLevel="0" collapsed="false">
      <c r="A20" s="31"/>
      <c r="B20" s="32"/>
      <c r="C20" s="33" t="s">
        <v>142</v>
      </c>
      <c r="D20" s="33"/>
      <c r="E20" s="34"/>
      <c r="F20" s="34"/>
      <c r="G20" s="33"/>
    </row>
    <row r="21" customFormat="false" ht="48.95" hidden="false" customHeight="true" outlineLevel="0" collapsed="false">
      <c r="A21" s="31" t="n">
        <v>4</v>
      </c>
      <c r="B21" s="32" t="s">
        <v>132</v>
      </c>
      <c r="C21" s="33" t="s">
        <v>143</v>
      </c>
      <c r="D21" s="33" t="s">
        <v>144</v>
      </c>
      <c r="E21" s="34" t="s">
        <v>114</v>
      </c>
      <c r="F21" s="34" t="s">
        <v>12</v>
      </c>
      <c r="G21" s="33"/>
    </row>
    <row r="22" customFormat="false" ht="63.95" hidden="false" customHeight="true" outlineLevel="0" collapsed="false">
      <c r="A22" s="31"/>
      <c r="B22" s="32"/>
      <c r="C22" s="33" t="s">
        <v>145</v>
      </c>
      <c r="D22" s="33"/>
      <c r="E22" s="34"/>
      <c r="F22" s="34"/>
      <c r="G22" s="33"/>
    </row>
    <row r="23" customFormat="false" ht="78" hidden="false" customHeight="true" outlineLevel="0" collapsed="false">
      <c r="A23" s="31"/>
      <c r="B23" s="32"/>
      <c r="C23" s="33" t="s">
        <v>146</v>
      </c>
      <c r="D23" s="33"/>
      <c r="E23" s="34"/>
      <c r="F23" s="34"/>
      <c r="G23" s="33"/>
    </row>
    <row r="24" customFormat="false" ht="56.1" hidden="false" customHeight="true" outlineLevel="0" collapsed="false">
      <c r="A24" s="31"/>
      <c r="B24" s="32"/>
      <c r="C24" s="33" t="s">
        <v>147</v>
      </c>
      <c r="D24" s="33"/>
      <c r="E24" s="34"/>
      <c r="F24" s="34"/>
      <c r="G24" s="33"/>
    </row>
    <row r="25" customFormat="false" ht="78.95" hidden="false" customHeight="true" outlineLevel="0" collapsed="false">
      <c r="A25" s="31"/>
      <c r="B25" s="32"/>
      <c r="C25" s="33" t="s">
        <v>148</v>
      </c>
      <c r="D25" s="33"/>
      <c r="E25" s="34"/>
      <c r="F25" s="34"/>
      <c r="G25" s="33"/>
    </row>
    <row r="26" customFormat="false" ht="114" hidden="false" customHeight="true" outlineLevel="0" collapsed="false">
      <c r="A26" s="31"/>
      <c r="B26" s="32"/>
      <c r="C26" s="33" t="s">
        <v>149</v>
      </c>
      <c r="D26" s="33"/>
      <c r="E26" s="34"/>
      <c r="F26" s="34"/>
      <c r="G26" s="33"/>
    </row>
    <row r="27" customFormat="false" ht="45" hidden="false" customHeight="true" outlineLevel="0" collapsed="false">
      <c r="A27" s="31" t="n">
        <v>4</v>
      </c>
      <c r="B27" s="32" t="s">
        <v>132</v>
      </c>
      <c r="C27" s="33" t="s">
        <v>150</v>
      </c>
      <c r="D27" s="33" t="s">
        <v>151</v>
      </c>
      <c r="E27" s="34" t="s">
        <v>114</v>
      </c>
      <c r="F27" s="34" t="s">
        <v>12</v>
      </c>
      <c r="G27" s="33"/>
    </row>
    <row r="28" customFormat="false" ht="38.1" hidden="false" customHeight="true" outlineLevel="0" collapsed="false">
      <c r="A28" s="31"/>
      <c r="B28" s="32"/>
      <c r="C28" s="33" t="s">
        <v>152</v>
      </c>
      <c r="D28" s="33"/>
      <c r="E28" s="34"/>
      <c r="F28" s="34"/>
      <c r="G28" s="33"/>
    </row>
    <row r="29" customFormat="false" ht="41.1" hidden="false" customHeight="true" outlineLevel="0" collapsed="false">
      <c r="A29" s="31"/>
      <c r="B29" s="32"/>
      <c r="C29" s="33" t="s">
        <v>153</v>
      </c>
      <c r="D29" s="33"/>
      <c r="E29" s="34"/>
      <c r="F29" s="34"/>
      <c r="G29" s="33"/>
    </row>
    <row r="30" customFormat="false" ht="60" hidden="false" customHeight="false" outlineLevel="0" collapsed="false">
      <c r="A30" s="31"/>
      <c r="B30" s="32"/>
      <c r="C30" s="33" t="s">
        <v>154</v>
      </c>
      <c r="D30" s="33"/>
      <c r="E30" s="34"/>
      <c r="F30" s="34"/>
      <c r="G30" s="33"/>
    </row>
    <row r="31" customFormat="false" ht="48" hidden="false" customHeight="false" outlineLevel="0" collapsed="false">
      <c r="A31" s="31"/>
      <c r="B31" s="32"/>
      <c r="C31" s="33" t="s">
        <v>155</v>
      </c>
      <c r="D31" s="33"/>
      <c r="E31" s="34"/>
      <c r="F31" s="34"/>
      <c r="G31" s="33"/>
    </row>
    <row r="32" customFormat="false" ht="36" hidden="false" customHeight="false" outlineLevel="0" collapsed="false">
      <c r="A32" s="31"/>
      <c r="B32" s="32"/>
      <c r="C32" s="33" t="s">
        <v>156</v>
      </c>
      <c r="D32" s="33"/>
      <c r="E32" s="34"/>
      <c r="F32" s="34"/>
      <c r="G32" s="33"/>
    </row>
    <row r="33" customFormat="false" ht="36" hidden="false" customHeight="false" outlineLevel="0" collapsed="false">
      <c r="A33" s="31"/>
      <c r="B33" s="32"/>
      <c r="C33" s="33" t="s">
        <v>157</v>
      </c>
      <c r="D33" s="33"/>
      <c r="E33" s="34"/>
      <c r="F33" s="34"/>
      <c r="G33" s="33"/>
    </row>
    <row r="34" customFormat="false" ht="48" hidden="false" customHeight="false" outlineLevel="0" collapsed="false">
      <c r="A34" s="31"/>
      <c r="B34" s="32"/>
      <c r="C34" s="33" t="s">
        <v>158</v>
      </c>
      <c r="D34" s="33"/>
      <c r="E34" s="34"/>
      <c r="F34" s="34"/>
      <c r="G34" s="33"/>
    </row>
    <row r="35" customFormat="false" ht="48" hidden="false" customHeight="false" outlineLevel="0" collapsed="false">
      <c r="A35" s="31"/>
      <c r="B35" s="32"/>
      <c r="C35" s="33" t="s">
        <v>159</v>
      </c>
      <c r="D35" s="33"/>
      <c r="E35" s="34"/>
      <c r="F35" s="34"/>
      <c r="G35" s="33"/>
    </row>
    <row r="36" customFormat="false" ht="96" hidden="false" customHeight="false" outlineLevel="0" collapsed="false">
      <c r="A36" s="31" t="n">
        <v>4</v>
      </c>
      <c r="B36" s="32" t="s">
        <v>132</v>
      </c>
      <c r="C36" s="33" t="s">
        <v>160</v>
      </c>
      <c r="D36" s="33" t="s">
        <v>161</v>
      </c>
      <c r="E36" s="34" t="s">
        <v>114</v>
      </c>
      <c r="F36" s="34" t="s">
        <v>12</v>
      </c>
      <c r="G36" s="33"/>
    </row>
    <row r="37" customFormat="false" ht="84" hidden="false" customHeight="true" outlineLevel="0" collapsed="false">
      <c r="A37" s="31" t="n">
        <v>5</v>
      </c>
      <c r="B37" s="32" t="s">
        <v>162</v>
      </c>
      <c r="C37" s="33" t="s">
        <v>163</v>
      </c>
      <c r="D37" s="33" t="s">
        <v>164</v>
      </c>
      <c r="E37" s="34" t="s">
        <v>114</v>
      </c>
      <c r="F37" s="34" t="s">
        <v>12</v>
      </c>
      <c r="G37" s="32"/>
    </row>
    <row r="38" customFormat="false" ht="108" hidden="false" customHeight="false" outlineLevel="0" collapsed="false">
      <c r="A38" s="31"/>
      <c r="B38" s="32"/>
      <c r="C38" s="33" t="s">
        <v>165</v>
      </c>
      <c r="D38" s="33" t="s">
        <v>166</v>
      </c>
      <c r="E38" s="34"/>
      <c r="F38" s="34"/>
      <c r="G38" s="32"/>
    </row>
    <row r="39" customFormat="false" ht="108" hidden="false" customHeight="false" outlineLevel="0" collapsed="false">
      <c r="A39" s="31"/>
      <c r="B39" s="32"/>
      <c r="C39" s="33" t="s">
        <v>167</v>
      </c>
      <c r="D39" s="33" t="s">
        <v>168</v>
      </c>
      <c r="E39" s="34"/>
      <c r="F39" s="34"/>
      <c r="G39" s="32"/>
    </row>
    <row r="40" customFormat="false" ht="84" hidden="false" customHeight="true" outlineLevel="0" collapsed="false">
      <c r="A40" s="31" t="n">
        <v>5</v>
      </c>
      <c r="B40" s="32" t="s">
        <v>162</v>
      </c>
      <c r="C40" s="33" t="s">
        <v>169</v>
      </c>
      <c r="D40" s="33" t="s">
        <v>170</v>
      </c>
      <c r="E40" s="34" t="s">
        <v>114</v>
      </c>
      <c r="F40" s="34" t="s">
        <v>12</v>
      </c>
      <c r="G40" s="32"/>
    </row>
    <row r="41" customFormat="false" ht="96" hidden="false" customHeight="false" outlineLevel="0" collapsed="false">
      <c r="A41" s="31"/>
      <c r="B41" s="32"/>
      <c r="C41" s="33" t="s">
        <v>171</v>
      </c>
      <c r="D41" s="33" t="s">
        <v>172</v>
      </c>
      <c r="E41" s="34"/>
      <c r="F41" s="34"/>
      <c r="G41" s="32"/>
    </row>
    <row r="42" customFormat="false" ht="120" hidden="false" customHeight="false" outlineLevel="0" collapsed="false">
      <c r="A42" s="31"/>
      <c r="B42" s="32"/>
      <c r="C42" s="33" t="s">
        <v>173</v>
      </c>
      <c r="D42" s="33" t="s">
        <v>174</v>
      </c>
      <c r="E42" s="34"/>
      <c r="F42" s="34"/>
      <c r="G42" s="32"/>
    </row>
    <row r="43" customFormat="false" ht="84" hidden="false" customHeight="false" outlineLevel="0" collapsed="false">
      <c r="A43" s="31"/>
      <c r="B43" s="32"/>
      <c r="C43" s="33" t="s">
        <v>175</v>
      </c>
      <c r="D43" s="33" t="s">
        <v>176</v>
      </c>
      <c r="E43" s="34"/>
      <c r="F43" s="34"/>
      <c r="G43" s="32"/>
    </row>
    <row r="44" customFormat="false" ht="156" hidden="false" customHeight="true" outlineLevel="0" collapsed="false">
      <c r="A44" s="31" t="n">
        <v>5</v>
      </c>
      <c r="B44" s="32" t="s">
        <v>162</v>
      </c>
      <c r="C44" s="33" t="s">
        <v>177</v>
      </c>
      <c r="D44" s="33" t="s">
        <v>178</v>
      </c>
      <c r="E44" s="34" t="s">
        <v>114</v>
      </c>
      <c r="F44" s="34" t="s">
        <v>12</v>
      </c>
      <c r="G44" s="32"/>
    </row>
    <row r="45" customFormat="false" ht="84" hidden="false" customHeight="false" outlineLevel="0" collapsed="false">
      <c r="A45" s="31"/>
      <c r="B45" s="32"/>
      <c r="C45" s="33" t="s">
        <v>179</v>
      </c>
      <c r="D45" s="33" t="s">
        <v>180</v>
      </c>
      <c r="E45" s="34"/>
      <c r="F45" s="34"/>
      <c r="G45" s="32"/>
    </row>
    <row r="46" customFormat="false" ht="84" hidden="false" customHeight="false" outlineLevel="0" collapsed="false">
      <c r="A46" s="31"/>
      <c r="B46" s="32"/>
      <c r="C46" s="33" t="s">
        <v>181</v>
      </c>
      <c r="D46" s="33" t="s">
        <v>180</v>
      </c>
      <c r="E46" s="34"/>
      <c r="F46" s="34"/>
      <c r="G46" s="32"/>
    </row>
    <row r="47" customFormat="false" ht="84" hidden="false" customHeight="false" outlineLevel="0" collapsed="false">
      <c r="A47" s="31"/>
      <c r="B47" s="32"/>
      <c r="C47" s="33" t="s">
        <v>182</v>
      </c>
      <c r="D47" s="33" t="s">
        <v>183</v>
      </c>
      <c r="E47" s="34"/>
      <c r="F47" s="34"/>
      <c r="G47" s="32"/>
    </row>
    <row r="48" customFormat="false" ht="84" hidden="false" customHeight="true" outlineLevel="0" collapsed="false">
      <c r="A48" s="31" t="n">
        <v>5</v>
      </c>
      <c r="B48" s="32" t="s">
        <v>162</v>
      </c>
      <c r="C48" s="33" t="s">
        <v>184</v>
      </c>
      <c r="D48" s="33" t="s">
        <v>185</v>
      </c>
      <c r="E48" s="34" t="s">
        <v>114</v>
      </c>
      <c r="F48" s="34" t="s">
        <v>12</v>
      </c>
      <c r="G48" s="32"/>
    </row>
    <row r="49" customFormat="false" ht="84" hidden="false" customHeight="false" outlineLevel="0" collapsed="false">
      <c r="A49" s="31"/>
      <c r="B49" s="32"/>
      <c r="C49" s="33" t="s">
        <v>186</v>
      </c>
      <c r="D49" s="33" t="s">
        <v>187</v>
      </c>
      <c r="E49" s="34"/>
      <c r="F49" s="34"/>
      <c r="G49" s="32"/>
    </row>
    <row r="50" customFormat="false" ht="84" hidden="false" customHeight="false" outlineLevel="0" collapsed="false">
      <c r="A50" s="31"/>
      <c r="B50" s="32"/>
      <c r="C50" s="33" t="s">
        <v>188</v>
      </c>
      <c r="D50" s="33" t="s">
        <v>189</v>
      </c>
      <c r="E50" s="34"/>
      <c r="F50" s="34"/>
      <c r="G50" s="32"/>
    </row>
    <row r="51" customFormat="false" ht="96" hidden="false" customHeight="false" outlineLevel="0" collapsed="false">
      <c r="A51" s="31"/>
      <c r="B51" s="32"/>
      <c r="C51" s="33" t="s">
        <v>190</v>
      </c>
      <c r="D51" s="33" t="s">
        <v>191</v>
      </c>
      <c r="E51" s="34"/>
      <c r="F51" s="34"/>
      <c r="G51" s="32"/>
    </row>
    <row r="52" customFormat="false" ht="96" hidden="false" customHeight="false" outlineLevel="0" collapsed="false">
      <c r="A52" s="31"/>
      <c r="B52" s="32"/>
      <c r="C52" s="33" t="s">
        <v>192</v>
      </c>
      <c r="D52" s="33" t="s">
        <v>193</v>
      </c>
      <c r="E52" s="34"/>
      <c r="F52" s="34"/>
      <c r="G52" s="32"/>
    </row>
    <row r="53" customFormat="false" ht="96" hidden="false" customHeight="true" outlineLevel="0" collapsed="false">
      <c r="A53" s="31" t="n">
        <v>5</v>
      </c>
      <c r="B53" s="32" t="s">
        <v>162</v>
      </c>
      <c r="C53" s="33" t="s">
        <v>194</v>
      </c>
      <c r="D53" s="33" t="s">
        <v>195</v>
      </c>
      <c r="E53" s="34" t="s">
        <v>114</v>
      </c>
      <c r="F53" s="34" t="s">
        <v>12</v>
      </c>
      <c r="G53" s="32"/>
    </row>
    <row r="54" customFormat="false" ht="96" hidden="false" customHeight="false" outlineLevel="0" collapsed="false">
      <c r="A54" s="31"/>
      <c r="B54" s="32"/>
      <c r="C54" s="33" t="s">
        <v>196</v>
      </c>
      <c r="D54" s="33" t="s">
        <v>197</v>
      </c>
      <c r="E54" s="34"/>
      <c r="F54" s="34"/>
      <c r="G54" s="32"/>
    </row>
    <row r="55" customFormat="false" ht="96" hidden="false" customHeight="false" outlineLevel="0" collapsed="false">
      <c r="A55" s="31"/>
      <c r="B55" s="32"/>
      <c r="C55" s="33" t="s">
        <v>198</v>
      </c>
      <c r="D55" s="33" t="s">
        <v>199</v>
      </c>
      <c r="E55" s="34"/>
      <c r="F55" s="34"/>
      <c r="G55" s="32"/>
    </row>
    <row r="56" customFormat="false" ht="96" hidden="false" customHeight="false" outlineLevel="0" collapsed="false">
      <c r="A56" s="31"/>
      <c r="B56" s="32"/>
      <c r="C56" s="33" t="s">
        <v>200</v>
      </c>
      <c r="D56" s="33" t="s">
        <v>199</v>
      </c>
      <c r="E56" s="34"/>
      <c r="F56" s="34"/>
      <c r="G56" s="32"/>
    </row>
    <row r="57" customFormat="false" ht="120" hidden="false" customHeight="true" outlineLevel="0" collapsed="false">
      <c r="A57" s="31" t="n">
        <v>5</v>
      </c>
      <c r="B57" s="32" t="s">
        <v>162</v>
      </c>
      <c r="C57" s="33" t="s">
        <v>201</v>
      </c>
      <c r="D57" s="33" t="s">
        <v>202</v>
      </c>
      <c r="E57" s="34" t="s">
        <v>114</v>
      </c>
      <c r="F57" s="34" t="s">
        <v>12</v>
      </c>
      <c r="G57" s="32"/>
    </row>
    <row r="58" customFormat="false" ht="96" hidden="false" customHeight="false" outlineLevel="0" collapsed="false">
      <c r="A58" s="31"/>
      <c r="B58" s="32"/>
      <c r="C58" s="33" t="s">
        <v>203</v>
      </c>
      <c r="D58" s="33" t="s">
        <v>204</v>
      </c>
      <c r="E58" s="34"/>
      <c r="F58" s="34"/>
      <c r="G58" s="32"/>
    </row>
    <row r="59" customFormat="false" ht="108" hidden="false" customHeight="false" outlineLevel="0" collapsed="false">
      <c r="A59" s="31"/>
      <c r="B59" s="32"/>
      <c r="C59" s="33" t="s">
        <v>205</v>
      </c>
      <c r="D59" s="33" t="s">
        <v>206</v>
      </c>
      <c r="E59" s="34"/>
      <c r="F59" s="34"/>
      <c r="G59" s="32"/>
    </row>
    <row r="60" customFormat="false" ht="96" hidden="false" customHeight="false" outlineLevel="0" collapsed="false">
      <c r="A60" s="31"/>
      <c r="B60" s="32"/>
      <c r="C60" s="33" t="s">
        <v>207</v>
      </c>
      <c r="D60" s="33" t="s">
        <v>208</v>
      </c>
      <c r="E60" s="34"/>
      <c r="F60" s="34"/>
      <c r="G60" s="32"/>
    </row>
    <row r="61" customFormat="false" ht="87" hidden="false" customHeight="true" outlineLevel="0" collapsed="false">
      <c r="A61" s="31" t="n">
        <v>5</v>
      </c>
      <c r="B61" s="32" t="s">
        <v>162</v>
      </c>
      <c r="C61" s="33" t="s">
        <v>209</v>
      </c>
      <c r="D61" s="33" t="s">
        <v>210</v>
      </c>
      <c r="E61" s="34" t="s">
        <v>114</v>
      </c>
      <c r="F61" s="34" t="s">
        <v>12</v>
      </c>
      <c r="G61" s="32"/>
    </row>
    <row r="62" customFormat="false" ht="87" hidden="false" customHeight="true" outlineLevel="0" collapsed="false">
      <c r="A62" s="31"/>
      <c r="B62" s="32"/>
      <c r="C62" s="33" t="s">
        <v>211</v>
      </c>
      <c r="D62" s="33" t="s">
        <v>212</v>
      </c>
      <c r="E62" s="34"/>
      <c r="F62" s="34"/>
      <c r="G62" s="32"/>
    </row>
    <row r="63" customFormat="false" ht="87" hidden="false" customHeight="true" outlineLevel="0" collapsed="false">
      <c r="A63" s="31"/>
      <c r="B63" s="32"/>
      <c r="C63" s="33" t="s">
        <v>213</v>
      </c>
      <c r="D63" s="33" t="s">
        <v>214</v>
      </c>
      <c r="E63" s="34"/>
      <c r="F63" s="34"/>
      <c r="G63" s="32"/>
    </row>
    <row r="64" customFormat="false" ht="87" hidden="false" customHeight="true" outlineLevel="0" collapsed="false">
      <c r="A64" s="31"/>
      <c r="B64" s="32"/>
      <c r="C64" s="33" t="s">
        <v>215</v>
      </c>
      <c r="D64" s="33" t="s">
        <v>216</v>
      </c>
      <c r="E64" s="34"/>
      <c r="F64" s="34"/>
      <c r="G64" s="32"/>
    </row>
    <row r="65" customFormat="false" ht="96" hidden="false" customHeight="false" outlineLevel="0" collapsed="false">
      <c r="A65" s="31"/>
      <c r="B65" s="32"/>
      <c r="C65" s="33" t="s">
        <v>217</v>
      </c>
      <c r="D65" s="33" t="s">
        <v>218</v>
      </c>
      <c r="E65" s="34"/>
      <c r="F65" s="34"/>
      <c r="G65" s="32"/>
    </row>
    <row r="66" customFormat="false" ht="84" hidden="false" customHeight="true" outlineLevel="0" collapsed="false">
      <c r="A66" s="31" t="n">
        <v>5</v>
      </c>
      <c r="B66" s="32" t="s">
        <v>162</v>
      </c>
      <c r="C66" s="33" t="s">
        <v>219</v>
      </c>
      <c r="D66" s="33" t="s">
        <v>220</v>
      </c>
      <c r="E66" s="34" t="s">
        <v>114</v>
      </c>
      <c r="F66" s="34" t="s">
        <v>12</v>
      </c>
      <c r="G66" s="32"/>
    </row>
    <row r="67" customFormat="false" ht="84" hidden="false" customHeight="false" outlineLevel="0" collapsed="false">
      <c r="A67" s="31"/>
      <c r="B67" s="32"/>
      <c r="C67" s="33" t="s">
        <v>221</v>
      </c>
      <c r="D67" s="33" t="s">
        <v>222</v>
      </c>
      <c r="E67" s="34"/>
      <c r="F67" s="34"/>
      <c r="G67" s="32"/>
    </row>
    <row r="68" customFormat="false" ht="84" hidden="false" customHeight="false" outlineLevel="0" collapsed="false">
      <c r="A68" s="31"/>
      <c r="B68" s="32"/>
      <c r="C68" s="33" t="s">
        <v>223</v>
      </c>
      <c r="D68" s="33" t="s">
        <v>224</v>
      </c>
      <c r="E68" s="34"/>
      <c r="F68" s="34"/>
      <c r="G68" s="32"/>
    </row>
    <row r="69" customFormat="false" ht="96" hidden="false" customHeight="false" outlineLevel="0" collapsed="false">
      <c r="A69" s="31"/>
      <c r="B69" s="32"/>
      <c r="C69" s="33" t="s">
        <v>225</v>
      </c>
      <c r="D69" s="33" t="s">
        <v>226</v>
      </c>
      <c r="E69" s="34"/>
      <c r="F69" s="34"/>
      <c r="G69" s="32"/>
    </row>
    <row r="70" customFormat="false" ht="96" hidden="false" customHeight="false" outlineLevel="0" collapsed="false">
      <c r="A70" s="31"/>
      <c r="B70" s="32"/>
      <c r="C70" s="33" t="s">
        <v>227</v>
      </c>
      <c r="D70" s="33" t="s">
        <v>226</v>
      </c>
      <c r="E70" s="34"/>
      <c r="F70" s="34"/>
      <c r="G70" s="32"/>
    </row>
    <row r="71" customFormat="false" ht="120" hidden="false" customHeight="true" outlineLevel="0" collapsed="false">
      <c r="A71" s="31" t="n">
        <v>5</v>
      </c>
      <c r="B71" s="32" t="s">
        <v>162</v>
      </c>
      <c r="C71" s="33" t="s">
        <v>228</v>
      </c>
      <c r="D71" s="33" t="s">
        <v>229</v>
      </c>
      <c r="E71" s="34" t="s">
        <v>114</v>
      </c>
      <c r="F71" s="34" t="s">
        <v>12</v>
      </c>
      <c r="G71" s="32"/>
    </row>
    <row r="72" customFormat="false" ht="120" hidden="false" customHeight="false" outlineLevel="0" collapsed="false">
      <c r="A72" s="31"/>
      <c r="B72" s="32"/>
      <c r="C72" s="33" t="s">
        <v>230</v>
      </c>
      <c r="D72" s="33" t="s">
        <v>231</v>
      </c>
      <c r="E72" s="34"/>
      <c r="F72" s="34"/>
      <c r="G72" s="32"/>
    </row>
    <row r="73" customFormat="false" ht="96" hidden="false" customHeight="false" outlineLevel="0" collapsed="false">
      <c r="A73" s="31"/>
      <c r="B73" s="32"/>
      <c r="C73" s="33" t="s">
        <v>232</v>
      </c>
      <c r="D73" s="33" t="s">
        <v>233</v>
      </c>
      <c r="E73" s="34"/>
      <c r="F73" s="34"/>
      <c r="G73" s="32"/>
    </row>
    <row r="74" customFormat="false" ht="96" hidden="false" customHeight="false" outlineLevel="0" collapsed="false">
      <c r="A74" s="31"/>
      <c r="B74" s="32"/>
      <c r="C74" s="33" t="s">
        <v>234</v>
      </c>
      <c r="D74" s="33" t="s">
        <v>235</v>
      </c>
      <c r="E74" s="34"/>
      <c r="F74" s="34"/>
      <c r="G74" s="32"/>
    </row>
    <row r="75" customFormat="false" ht="72" hidden="false" customHeight="true" outlineLevel="0" collapsed="false">
      <c r="A75" s="31" t="n">
        <v>5</v>
      </c>
      <c r="B75" s="32" t="s">
        <v>162</v>
      </c>
      <c r="C75" s="33" t="s">
        <v>236</v>
      </c>
      <c r="D75" s="32" t="s">
        <v>237</v>
      </c>
      <c r="E75" s="34" t="s">
        <v>114</v>
      </c>
      <c r="F75" s="34" t="s">
        <v>12</v>
      </c>
      <c r="G75" s="32"/>
    </row>
    <row r="76" customFormat="false" ht="72" hidden="false" customHeight="false" outlineLevel="0" collapsed="false">
      <c r="A76" s="31"/>
      <c r="B76" s="32"/>
      <c r="C76" s="33" t="s">
        <v>238</v>
      </c>
      <c r="D76" s="32" t="s">
        <v>237</v>
      </c>
      <c r="E76" s="34"/>
      <c r="F76" s="34"/>
      <c r="G76" s="32"/>
    </row>
    <row r="77" customFormat="false" ht="96" hidden="false" customHeight="false" outlineLevel="0" collapsed="false">
      <c r="A77" s="31"/>
      <c r="B77" s="32"/>
      <c r="C77" s="33" t="s">
        <v>239</v>
      </c>
      <c r="D77" s="32" t="s">
        <v>240</v>
      </c>
      <c r="E77" s="34"/>
      <c r="F77" s="34"/>
      <c r="G77" s="32"/>
    </row>
    <row r="78" customFormat="false" ht="96" hidden="false" customHeight="false" outlineLevel="0" collapsed="false">
      <c r="A78" s="31"/>
      <c r="B78" s="32"/>
      <c r="C78" s="33" t="s">
        <v>241</v>
      </c>
      <c r="D78" s="32" t="s">
        <v>242</v>
      </c>
      <c r="E78" s="34"/>
      <c r="F78" s="34"/>
      <c r="G78" s="32"/>
    </row>
    <row r="79" customFormat="false" ht="72" hidden="false" customHeight="false" outlineLevel="0" collapsed="false">
      <c r="A79" s="31"/>
      <c r="B79" s="32"/>
      <c r="C79" s="33" t="s">
        <v>243</v>
      </c>
      <c r="D79" s="32" t="s">
        <v>244</v>
      </c>
      <c r="E79" s="34"/>
      <c r="F79" s="34"/>
      <c r="G79" s="32"/>
    </row>
    <row r="80" customFormat="false" ht="108" hidden="false" customHeight="true" outlineLevel="0" collapsed="false">
      <c r="A80" s="31" t="n">
        <v>5</v>
      </c>
      <c r="B80" s="32" t="s">
        <v>162</v>
      </c>
      <c r="C80" s="33" t="s">
        <v>245</v>
      </c>
      <c r="D80" s="33" t="s">
        <v>246</v>
      </c>
      <c r="E80" s="34" t="s">
        <v>114</v>
      </c>
      <c r="F80" s="34" t="s">
        <v>12</v>
      </c>
      <c r="G80" s="32"/>
    </row>
    <row r="81" customFormat="false" ht="96" hidden="false" customHeight="false" outlineLevel="0" collapsed="false">
      <c r="A81" s="31"/>
      <c r="B81" s="32"/>
      <c r="C81" s="33" t="s">
        <v>247</v>
      </c>
      <c r="D81" s="33" t="s">
        <v>248</v>
      </c>
      <c r="E81" s="34"/>
      <c r="F81" s="34"/>
      <c r="G81" s="32"/>
    </row>
    <row r="82" customFormat="false" ht="132" hidden="false" customHeight="false" outlineLevel="0" collapsed="false">
      <c r="A82" s="31"/>
      <c r="B82" s="32"/>
      <c r="C82" s="33" t="s">
        <v>249</v>
      </c>
      <c r="D82" s="33" t="s">
        <v>250</v>
      </c>
      <c r="E82" s="34"/>
      <c r="F82" s="34"/>
      <c r="G82" s="32"/>
    </row>
    <row r="83" customFormat="false" ht="72" hidden="false" customHeight="false" outlineLevel="0" collapsed="false">
      <c r="A83" s="31" t="n">
        <v>6</v>
      </c>
      <c r="B83" s="32" t="s">
        <v>251</v>
      </c>
      <c r="C83" s="33" t="s">
        <v>252</v>
      </c>
      <c r="D83" s="32" t="s">
        <v>253</v>
      </c>
      <c r="E83" s="34" t="s">
        <v>114</v>
      </c>
      <c r="F83" s="34" t="s">
        <v>12</v>
      </c>
      <c r="G83" s="33"/>
    </row>
    <row r="84" customFormat="false" ht="60" hidden="false" customHeight="true" outlineLevel="0" collapsed="false">
      <c r="A84" s="31" t="n">
        <v>6</v>
      </c>
      <c r="B84" s="32" t="s">
        <v>251</v>
      </c>
      <c r="C84" s="33" t="s">
        <v>254</v>
      </c>
      <c r="D84" s="32" t="s">
        <v>255</v>
      </c>
      <c r="E84" s="34" t="s">
        <v>114</v>
      </c>
      <c r="F84" s="34" t="s">
        <v>12</v>
      </c>
      <c r="G84" s="32"/>
    </row>
    <row r="85" customFormat="false" ht="72" hidden="false" customHeight="false" outlineLevel="0" collapsed="false">
      <c r="A85" s="31"/>
      <c r="B85" s="32"/>
      <c r="C85" s="33" t="s">
        <v>256</v>
      </c>
      <c r="D85" s="32" t="s">
        <v>257</v>
      </c>
      <c r="E85" s="34"/>
      <c r="F85" s="34"/>
      <c r="G85" s="32"/>
    </row>
    <row r="86" customFormat="false" ht="60" hidden="false" customHeight="false" outlineLevel="0" collapsed="false">
      <c r="A86" s="31"/>
      <c r="B86" s="32"/>
      <c r="C86" s="33" t="s">
        <v>258</v>
      </c>
      <c r="D86" s="32" t="s">
        <v>259</v>
      </c>
      <c r="E86" s="34"/>
      <c r="F86" s="34"/>
      <c r="G86" s="32"/>
    </row>
    <row r="87" customFormat="false" ht="60" hidden="false" customHeight="false" outlineLevel="0" collapsed="false">
      <c r="A87" s="31"/>
      <c r="B87" s="32"/>
      <c r="C87" s="33" t="s">
        <v>260</v>
      </c>
      <c r="D87" s="32" t="s">
        <v>261</v>
      </c>
      <c r="E87" s="34"/>
      <c r="F87" s="34"/>
      <c r="G87" s="32"/>
    </row>
    <row r="88" customFormat="false" ht="60" hidden="false" customHeight="false" outlineLevel="0" collapsed="false">
      <c r="A88" s="31"/>
      <c r="B88" s="32"/>
      <c r="C88" s="33" t="s">
        <v>262</v>
      </c>
      <c r="D88" s="32" t="s">
        <v>263</v>
      </c>
      <c r="E88" s="34"/>
      <c r="F88" s="34"/>
      <c r="G88" s="32"/>
    </row>
    <row r="89" customFormat="false" ht="60" hidden="false" customHeight="false" outlineLevel="0" collapsed="false">
      <c r="A89" s="31"/>
      <c r="B89" s="32"/>
      <c r="C89" s="33" t="s">
        <v>264</v>
      </c>
      <c r="D89" s="32" t="s">
        <v>265</v>
      </c>
      <c r="E89" s="34"/>
      <c r="F89" s="34"/>
      <c r="G89" s="32"/>
    </row>
    <row r="90" customFormat="false" ht="60" hidden="false" customHeight="false" outlineLevel="0" collapsed="false">
      <c r="A90" s="31"/>
      <c r="B90" s="32"/>
      <c r="C90" s="33" t="s">
        <v>266</v>
      </c>
      <c r="D90" s="32" t="s">
        <v>267</v>
      </c>
      <c r="E90" s="34"/>
      <c r="F90" s="34"/>
      <c r="G90" s="32"/>
    </row>
    <row r="91" customFormat="false" ht="60.95" hidden="false" customHeight="true" outlineLevel="0" collapsed="false">
      <c r="A91" s="31" t="n">
        <v>6</v>
      </c>
      <c r="B91" s="32" t="s">
        <v>251</v>
      </c>
      <c r="C91" s="33" t="s">
        <v>268</v>
      </c>
      <c r="D91" s="32" t="s">
        <v>269</v>
      </c>
      <c r="E91" s="34" t="s">
        <v>114</v>
      </c>
      <c r="F91" s="34" t="s">
        <v>12</v>
      </c>
      <c r="G91" s="32"/>
    </row>
    <row r="92" customFormat="false" ht="60" hidden="false" customHeight="true" outlineLevel="0" collapsed="false">
      <c r="A92" s="31"/>
      <c r="B92" s="32"/>
      <c r="C92" s="33" t="s">
        <v>270</v>
      </c>
      <c r="D92" s="32" t="s">
        <v>269</v>
      </c>
      <c r="E92" s="34"/>
      <c r="F92" s="34"/>
      <c r="G92" s="32"/>
    </row>
    <row r="93" customFormat="false" ht="51" hidden="false" customHeight="true" outlineLevel="0" collapsed="false">
      <c r="A93" s="31"/>
      <c r="B93" s="32"/>
      <c r="C93" s="33" t="s">
        <v>271</v>
      </c>
      <c r="D93" s="32" t="s">
        <v>272</v>
      </c>
      <c r="E93" s="34"/>
      <c r="F93" s="34"/>
      <c r="G93" s="32"/>
    </row>
    <row r="94" customFormat="false" ht="51" hidden="false" customHeight="true" outlineLevel="0" collapsed="false">
      <c r="A94" s="31"/>
      <c r="B94" s="32"/>
      <c r="C94" s="33" t="s">
        <v>273</v>
      </c>
      <c r="D94" s="32" t="s">
        <v>274</v>
      </c>
      <c r="E94" s="34"/>
      <c r="F94" s="34"/>
      <c r="G94" s="32"/>
    </row>
    <row r="95" customFormat="false" ht="54" hidden="false" customHeight="true" outlineLevel="0" collapsed="false">
      <c r="A95" s="31"/>
      <c r="B95" s="32"/>
      <c r="C95" s="33" t="s">
        <v>275</v>
      </c>
      <c r="D95" s="32" t="s">
        <v>276</v>
      </c>
      <c r="E95" s="34"/>
      <c r="F95" s="34"/>
      <c r="G95" s="32"/>
    </row>
    <row r="96" customFormat="false" ht="51" hidden="false" customHeight="true" outlineLevel="0" collapsed="false">
      <c r="A96" s="31" t="n">
        <v>7</v>
      </c>
      <c r="B96" s="32" t="s">
        <v>277</v>
      </c>
      <c r="C96" s="33" t="s">
        <v>278</v>
      </c>
      <c r="D96" s="32" t="s">
        <v>279</v>
      </c>
      <c r="E96" s="34" t="s">
        <v>114</v>
      </c>
      <c r="F96" s="34" t="s">
        <v>12</v>
      </c>
      <c r="G96" s="32"/>
    </row>
    <row r="97" customFormat="false" ht="51.95" hidden="false" customHeight="true" outlineLevel="0" collapsed="false">
      <c r="A97" s="31"/>
      <c r="B97" s="32"/>
      <c r="C97" s="33" t="s">
        <v>280</v>
      </c>
      <c r="D97" s="32" t="s">
        <v>281</v>
      </c>
      <c r="E97" s="34"/>
      <c r="F97" s="34"/>
      <c r="G97" s="32"/>
    </row>
    <row r="98" customFormat="false" ht="54" hidden="false" customHeight="true" outlineLevel="0" collapsed="false">
      <c r="A98" s="31"/>
      <c r="B98" s="32"/>
      <c r="C98" s="33" t="s">
        <v>282</v>
      </c>
      <c r="D98" s="32" t="s">
        <v>283</v>
      </c>
      <c r="E98" s="34"/>
      <c r="F98" s="34"/>
      <c r="G98" s="32"/>
    </row>
    <row r="99" customFormat="false" ht="60" hidden="false" customHeight="true" outlineLevel="0" collapsed="false">
      <c r="A99" s="31" t="n">
        <v>7</v>
      </c>
      <c r="B99" s="32" t="s">
        <v>277</v>
      </c>
      <c r="C99" s="33" t="s">
        <v>284</v>
      </c>
      <c r="D99" s="32" t="s">
        <v>285</v>
      </c>
      <c r="E99" s="34" t="s">
        <v>114</v>
      </c>
      <c r="F99" s="34" t="s">
        <v>12</v>
      </c>
      <c r="G99" s="33"/>
    </row>
    <row r="100" customFormat="false" ht="60" hidden="false" customHeight="false" outlineLevel="0" collapsed="false">
      <c r="A100" s="31"/>
      <c r="B100" s="32"/>
      <c r="C100" s="33" t="s">
        <v>286</v>
      </c>
      <c r="D100" s="32" t="s">
        <v>287</v>
      </c>
      <c r="E100" s="34"/>
      <c r="F100" s="34"/>
      <c r="G100" s="33"/>
    </row>
    <row r="101" customFormat="false" ht="60" hidden="false" customHeight="false" outlineLevel="0" collapsed="false">
      <c r="A101" s="31"/>
      <c r="B101" s="32"/>
      <c r="C101" s="33" t="s">
        <v>288</v>
      </c>
      <c r="D101" s="32" t="s">
        <v>289</v>
      </c>
      <c r="E101" s="34"/>
      <c r="F101" s="34"/>
      <c r="G101" s="33"/>
    </row>
    <row r="102" customFormat="false" ht="60" hidden="false" customHeight="false" outlineLevel="0" collapsed="false">
      <c r="A102" s="31"/>
      <c r="B102" s="32"/>
      <c r="C102" s="33" t="s">
        <v>290</v>
      </c>
      <c r="D102" s="32" t="s">
        <v>291</v>
      </c>
      <c r="E102" s="34"/>
      <c r="F102" s="34"/>
      <c r="G102" s="33"/>
    </row>
    <row r="103" customFormat="false" ht="60" hidden="false" customHeight="false" outlineLevel="0" collapsed="false">
      <c r="A103" s="31"/>
      <c r="B103" s="32"/>
      <c r="C103" s="33" t="s">
        <v>292</v>
      </c>
      <c r="D103" s="32" t="s">
        <v>293</v>
      </c>
      <c r="E103" s="34"/>
      <c r="F103" s="34"/>
      <c r="G103" s="33"/>
    </row>
    <row r="104" customFormat="false" ht="60" hidden="false" customHeight="false" outlineLevel="0" collapsed="false">
      <c r="A104" s="31"/>
      <c r="B104" s="32"/>
      <c r="C104" s="33" t="s">
        <v>294</v>
      </c>
      <c r="D104" s="32" t="s">
        <v>295</v>
      </c>
      <c r="E104" s="34"/>
      <c r="F104" s="34"/>
      <c r="G104" s="33"/>
    </row>
    <row r="105" customFormat="false" ht="48" hidden="false" customHeight="false" outlineLevel="0" collapsed="false">
      <c r="A105" s="31" t="n">
        <v>8</v>
      </c>
      <c r="B105" s="32" t="s">
        <v>296</v>
      </c>
      <c r="C105" s="33" t="s">
        <v>297</v>
      </c>
      <c r="D105" s="32" t="s">
        <v>298</v>
      </c>
      <c r="E105" s="34" t="s">
        <v>114</v>
      </c>
      <c r="F105" s="34" t="s">
        <v>12</v>
      </c>
      <c r="G105" s="33"/>
    </row>
    <row r="106" customFormat="false" ht="60" hidden="false" customHeight="true" outlineLevel="0" collapsed="false">
      <c r="A106" s="31" t="n">
        <v>8</v>
      </c>
      <c r="B106" s="34" t="s">
        <v>296</v>
      </c>
      <c r="C106" s="33" t="s">
        <v>299</v>
      </c>
      <c r="D106" s="32" t="s">
        <v>300</v>
      </c>
      <c r="E106" s="34" t="s">
        <v>114</v>
      </c>
      <c r="F106" s="34" t="s">
        <v>12</v>
      </c>
      <c r="G106" s="31"/>
    </row>
    <row r="107" customFormat="false" ht="60" hidden="false" customHeight="false" outlineLevel="0" collapsed="false">
      <c r="A107" s="31"/>
      <c r="B107" s="31"/>
      <c r="C107" s="33" t="s">
        <v>301</v>
      </c>
      <c r="D107" s="32" t="s">
        <v>302</v>
      </c>
      <c r="E107" s="34"/>
      <c r="F107" s="34"/>
      <c r="G107" s="34"/>
    </row>
    <row r="108" customFormat="false" ht="60" hidden="false" customHeight="false" outlineLevel="0" collapsed="false">
      <c r="A108" s="31"/>
      <c r="B108" s="31"/>
      <c r="C108" s="33" t="s">
        <v>303</v>
      </c>
      <c r="D108" s="32" t="s">
        <v>304</v>
      </c>
      <c r="E108" s="34"/>
      <c r="F108" s="34"/>
      <c r="G108" s="34"/>
    </row>
    <row r="109" customFormat="false" ht="48" hidden="false" customHeight="false" outlineLevel="0" collapsed="false">
      <c r="A109" s="31"/>
      <c r="B109" s="31"/>
      <c r="C109" s="33" t="s">
        <v>305</v>
      </c>
      <c r="D109" s="32" t="s">
        <v>306</v>
      </c>
      <c r="E109" s="34"/>
      <c r="F109" s="34"/>
      <c r="G109" s="34"/>
    </row>
    <row r="110" customFormat="false" ht="48" hidden="false" customHeight="false" outlineLevel="0" collapsed="false">
      <c r="A110" s="31"/>
      <c r="B110" s="31"/>
      <c r="C110" s="33" t="s">
        <v>307</v>
      </c>
      <c r="D110" s="32" t="s">
        <v>308</v>
      </c>
      <c r="E110" s="34"/>
      <c r="F110" s="34"/>
      <c r="G110" s="34"/>
    </row>
    <row r="111" customFormat="false" ht="60" hidden="false" customHeight="false" outlineLevel="0" collapsed="false">
      <c r="A111" s="31"/>
      <c r="B111" s="31"/>
      <c r="C111" s="33" t="s">
        <v>309</v>
      </c>
      <c r="D111" s="32" t="s">
        <v>310</v>
      </c>
      <c r="E111" s="34"/>
      <c r="F111" s="34"/>
      <c r="G111" s="34"/>
    </row>
    <row r="112" customFormat="false" ht="84" hidden="false" customHeight="false" outlineLevel="0" collapsed="false">
      <c r="A112" s="31"/>
      <c r="B112" s="31"/>
      <c r="C112" s="33" t="s">
        <v>311</v>
      </c>
      <c r="D112" s="32" t="s">
        <v>312</v>
      </c>
      <c r="E112" s="34"/>
      <c r="F112" s="34"/>
      <c r="G112" s="34"/>
    </row>
    <row r="113" customFormat="false" ht="48" hidden="false" customHeight="true" outlineLevel="0" collapsed="false">
      <c r="A113" s="31" t="n">
        <v>8</v>
      </c>
      <c r="B113" s="34" t="s">
        <v>296</v>
      </c>
      <c r="C113" s="33" t="s">
        <v>313</v>
      </c>
      <c r="D113" s="32" t="s">
        <v>314</v>
      </c>
      <c r="E113" s="34" t="s">
        <v>114</v>
      </c>
      <c r="F113" s="34" t="s">
        <v>12</v>
      </c>
      <c r="G113" s="31"/>
    </row>
    <row r="114" customFormat="false" ht="48" hidden="false" customHeight="false" outlineLevel="0" collapsed="false">
      <c r="A114" s="31"/>
      <c r="B114" s="31"/>
      <c r="C114" s="33" t="s">
        <v>315</v>
      </c>
      <c r="D114" s="32" t="s">
        <v>316</v>
      </c>
      <c r="E114" s="34"/>
      <c r="F114" s="34"/>
      <c r="G114" s="34"/>
    </row>
    <row r="115" customFormat="false" ht="48" hidden="false" customHeight="false" outlineLevel="0" collapsed="false">
      <c r="A115" s="31"/>
      <c r="B115" s="31"/>
      <c r="C115" s="33" t="s">
        <v>317</v>
      </c>
      <c r="D115" s="32" t="s">
        <v>318</v>
      </c>
      <c r="E115" s="34"/>
      <c r="F115" s="34"/>
      <c r="G115" s="34"/>
    </row>
    <row r="116" customFormat="false" ht="48" hidden="false" customHeight="false" outlineLevel="0" collapsed="false">
      <c r="A116" s="31"/>
      <c r="B116" s="31"/>
      <c r="C116" s="33" t="s">
        <v>319</v>
      </c>
      <c r="D116" s="32" t="s">
        <v>320</v>
      </c>
      <c r="E116" s="34"/>
      <c r="F116" s="34"/>
      <c r="G116" s="34"/>
    </row>
    <row r="117" customFormat="false" ht="48" hidden="false" customHeight="false" outlineLevel="0" collapsed="false">
      <c r="A117" s="31"/>
      <c r="B117" s="31"/>
      <c r="C117" s="33" t="s">
        <v>321</v>
      </c>
      <c r="D117" s="32" t="s">
        <v>322</v>
      </c>
      <c r="E117" s="34"/>
      <c r="F117" s="34"/>
      <c r="G117" s="34"/>
    </row>
    <row r="118" customFormat="false" ht="48" hidden="false" customHeight="false" outlineLevel="0" collapsed="false">
      <c r="A118" s="31"/>
      <c r="B118" s="31"/>
      <c r="C118" s="33" t="s">
        <v>323</v>
      </c>
      <c r="D118" s="32" t="s">
        <v>324</v>
      </c>
      <c r="E118" s="34"/>
      <c r="F118" s="34"/>
      <c r="G118" s="34"/>
    </row>
    <row r="119" customFormat="false" ht="60" hidden="false" customHeight="false" outlineLevel="0" collapsed="false">
      <c r="A119" s="31"/>
      <c r="B119" s="31"/>
      <c r="C119" s="33" t="s">
        <v>325</v>
      </c>
      <c r="D119" s="32" t="s">
        <v>326</v>
      </c>
      <c r="E119" s="34"/>
      <c r="F119" s="34"/>
      <c r="G119" s="34"/>
    </row>
    <row r="120" customFormat="false" ht="60" hidden="false" customHeight="false" outlineLevel="0" collapsed="false">
      <c r="A120" s="31"/>
      <c r="B120" s="31"/>
      <c r="C120" s="33" t="s">
        <v>327</v>
      </c>
      <c r="D120" s="32" t="s">
        <v>328</v>
      </c>
      <c r="E120" s="34"/>
      <c r="F120" s="34"/>
      <c r="G120" s="34"/>
    </row>
    <row r="121" customFormat="false" ht="66" hidden="false" customHeight="true" outlineLevel="0" collapsed="false">
      <c r="A121" s="31" t="n">
        <v>8</v>
      </c>
      <c r="B121" s="34" t="s">
        <v>296</v>
      </c>
      <c r="C121" s="33" t="s">
        <v>329</v>
      </c>
      <c r="D121" s="32" t="s">
        <v>330</v>
      </c>
      <c r="E121" s="34" t="s">
        <v>114</v>
      </c>
      <c r="F121" s="34" t="s">
        <v>12</v>
      </c>
      <c r="G121" s="31"/>
    </row>
    <row r="122" customFormat="false" ht="60" hidden="false" customHeight="true" outlineLevel="0" collapsed="false">
      <c r="A122" s="31"/>
      <c r="B122" s="31"/>
      <c r="C122" s="33" t="s">
        <v>331</v>
      </c>
      <c r="D122" s="32" t="s">
        <v>332</v>
      </c>
      <c r="E122" s="34"/>
      <c r="F122" s="34"/>
      <c r="G122" s="34"/>
    </row>
    <row r="123" customFormat="false" ht="63" hidden="false" customHeight="true" outlineLevel="0" collapsed="false">
      <c r="A123" s="31"/>
      <c r="B123" s="31"/>
      <c r="C123" s="33" t="s">
        <v>333</v>
      </c>
      <c r="D123" s="32" t="s">
        <v>334</v>
      </c>
      <c r="E123" s="34"/>
      <c r="F123" s="34"/>
      <c r="G123" s="34"/>
    </row>
    <row r="124" customFormat="false" ht="63.95" hidden="false" customHeight="true" outlineLevel="0" collapsed="false">
      <c r="A124" s="31"/>
      <c r="B124" s="31"/>
      <c r="C124" s="33" t="s">
        <v>335</v>
      </c>
      <c r="D124" s="32" t="s">
        <v>336</v>
      </c>
      <c r="E124" s="34"/>
      <c r="F124" s="34"/>
      <c r="G124" s="34"/>
    </row>
    <row r="125" customFormat="false" ht="60" hidden="false" customHeight="true" outlineLevel="0" collapsed="false">
      <c r="A125" s="31"/>
      <c r="B125" s="31"/>
      <c r="C125" s="33" t="s">
        <v>337</v>
      </c>
      <c r="D125" s="32" t="s">
        <v>338</v>
      </c>
      <c r="E125" s="34"/>
      <c r="F125" s="34"/>
      <c r="G125" s="34"/>
    </row>
    <row r="126" customFormat="false" ht="48.95" hidden="false" customHeight="true" outlineLevel="0" collapsed="false">
      <c r="A126" s="31"/>
      <c r="B126" s="31"/>
      <c r="C126" s="33" t="s">
        <v>339</v>
      </c>
      <c r="D126" s="32" t="s">
        <v>340</v>
      </c>
      <c r="E126" s="34"/>
      <c r="F126" s="34"/>
      <c r="G126" s="34"/>
    </row>
    <row r="127" customFormat="false" ht="116.1" hidden="false" customHeight="true" outlineLevel="0" collapsed="false">
      <c r="A127" s="31" t="n">
        <v>8</v>
      </c>
      <c r="B127" s="34" t="s">
        <v>296</v>
      </c>
      <c r="C127" s="33" t="s">
        <v>341</v>
      </c>
      <c r="D127" s="32" t="s">
        <v>342</v>
      </c>
      <c r="E127" s="34" t="s">
        <v>114</v>
      </c>
      <c r="F127" s="34" t="s">
        <v>12</v>
      </c>
      <c r="G127" s="31"/>
    </row>
    <row r="128" customFormat="false" ht="57.95" hidden="false" customHeight="true" outlineLevel="0" collapsed="false">
      <c r="A128" s="31"/>
      <c r="B128" s="31"/>
      <c r="C128" s="33" t="s">
        <v>343</v>
      </c>
      <c r="D128" s="32" t="s">
        <v>344</v>
      </c>
      <c r="E128" s="34"/>
      <c r="F128" s="34"/>
      <c r="G128" s="34"/>
    </row>
    <row r="129" customFormat="false" ht="62.1" hidden="false" customHeight="true" outlineLevel="0" collapsed="false">
      <c r="A129" s="31"/>
      <c r="B129" s="31"/>
      <c r="C129" s="33" t="s">
        <v>345</v>
      </c>
      <c r="D129" s="32" t="s">
        <v>346</v>
      </c>
      <c r="E129" s="34"/>
      <c r="F129" s="34"/>
      <c r="G129" s="34"/>
    </row>
    <row r="130" customFormat="false" ht="75" hidden="false" customHeight="true" outlineLevel="0" collapsed="false">
      <c r="A130" s="31"/>
      <c r="B130" s="31"/>
      <c r="C130" s="33" t="s">
        <v>347</v>
      </c>
      <c r="D130" s="32" t="s">
        <v>348</v>
      </c>
      <c r="E130" s="34"/>
      <c r="F130" s="34"/>
      <c r="G130" s="34"/>
    </row>
    <row r="131" customFormat="false" ht="93" hidden="false" customHeight="true" outlineLevel="0" collapsed="false">
      <c r="A131" s="31"/>
      <c r="B131" s="31"/>
      <c r="C131" s="33" t="s">
        <v>349</v>
      </c>
      <c r="D131" s="32" t="s">
        <v>350</v>
      </c>
      <c r="E131" s="34"/>
      <c r="F131" s="34"/>
      <c r="G131" s="34"/>
    </row>
    <row r="132" customFormat="false" ht="48" hidden="false" customHeight="true" outlineLevel="0" collapsed="false">
      <c r="A132" s="31" t="n">
        <v>9</v>
      </c>
      <c r="B132" s="34" t="s">
        <v>351</v>
      </c>
      <c r="C132" s="33" t="s">
        <v>352</v>
      </c>
      <c r="D132" s="32" t="s">
        <v>353</v>
      </c>
      <c r="E132" s="34" t="s">
        <v>114</v>
      </c>
      <c r="F132" s="34" t="s">
        <v>12</v>
      </c>
      <c r="G132" s="31"/>
    </row>
    <row r="133" customFormat="false" ht="48" hidden="false" customHeight="false" outlineLevel="0" collapsed="false">
      <c r="A133" s="31"/>
      <c r="B133" s="31"/>
      <c r="C133" s="33" t="s">
        <v>354</v>
      </c>
      <c r="D133" s="32" t="s">
        <v>355</v>
      </c>
      <c r="E133" s="34"/>
      <c r="F133" s="34"/>
      <c r="G133" s="34"/>
    </row>
    <row r="134" customFormat="false" ht="48" hidden="false" customHeight="false" outlineLevel="0" collapsed="false">
      <c r="A134" s="31"/>
      <c r="B134" s="31"/>
      <c r="C134" s="33" t="s">
        <v>356</v>
      </c>
      <c r="D134" s="32" t="s">
        <v>357</v>
      </c>
      <c r="E134" s="34"/>
      <c r="F134" s="34"/>
      <c r="G134" s="34"/>
    </row>
    <row r="135" customFormat="false" ht="72" hidden="false" customHeight="true" outlineLevel="0" collapsed="false">
      <c r="A135" s="31" t="n">
        <v>9</v>
      </c>
      <c r="B135" s="34" t="s">
        <v>351</v>
      </c>
      <c r="C135" s="33" t="s">
        <v>358</v>
      </c>
      <c r="D135" s="32" t="s">
        <v>359</v>
      </c>
      <c r="E135" s="34" t="s">
        <v>114</v>
      </c>
      <c r="F135" s="34" t="s">
        <v>12</v>
      </c>
      <c r="G135" s="31"/>
    </row>
    <row r="136" customFormat="false" ht="45" hidden="false" customHeight="true" outlineLevel="0" collapsed="false">
      <c r="A136" s="31"/>
      <c r="B136" s="31"/>
      <c r="C136" s="33" t="s">
        <v>360</v>
      </c>
      <c r="D136" s="32" t="s">
        <v>361</v>
      </c>
      <c r="E136" s="34"/>
      <c r="F136" s="34"/>
      <c r="G136" s="34"/>
    </row>
    <row r="137" customFormat="false" ht="60" hidden="false" customHeight="false" outlineLevel="0" collapsed="false">
      <c r="A137" s="31"/>
      <c r="B137" s="31"/>
      <c r="C137" s="33" t="s">
        <v>362</v>
      </c>
      <c r="D137" s="32" t="s">
        <v>363</v>
      </c>
      <c r="E137" s="34"/>
      <c r="F137" s="34"/>
      <c r="G137" s="34"/>
    </row>
    <row r="138" customFormat="false" ht="66.95" hidden="false" customHeight="true" outlineLevel="0" collapsed="false">
      <c r="A138" s="31"/>
      <c r="B138" s="31"/>
      <c r="C138" s="33" t="s">
        <v>364</v>
      </c>
      <c r="D138" s="32" t="s">
        <v>365</v>
      </c>
      <c r="E138" s="34"/>
      <c r="F138" s="34"/>
      <c r="G138" s="34"/>
    </row>
    <row r="139" customFormat="false" ht="48" hidden="false" customHeight="false" outlineLevel="0" collapsed="false">
      <c r="A139" s="31"/>
      <c r="B139" s="34"/>
      <c r="C139" s="33" t="s">
        <v>366</v>
      </c>
      <c r="D139" s="32" t="s">
        <v>367</v>
      </c>
      <c r="E139" s="34"/>
      <c r="F139" s="34"/>
      <c r="G139" s="31"/>
    </row>
    <row r="140" customFormat="false" ht="144" hidden="false" customHeight="true" outlineLevel="0" collapsed="false">
      <c r="A140" s="35" t="n">
        <v>9</v>
      </c>
      <c r="B140" s="36" t="s">
        <v>351</v>
      </c>
      <c r="C140" s="33" t="s">
        <v>368</v>
      </c>
      <c r="D140" s="33" t="s">
        <v>369</v>
      </c>
      <c r="E140" s="34" t="s">
        <v>114</v>
      </c>
      <c r="F140" s="34" t="s">
        <v>12</v>
      </c>
      <c r="G140" s="31"/>
    </row>
    <row r="141" customFormat="false" ht="84" hidden="false" customHeight="false" outlineLevel="0" collapsed="false">
      <c r="A141" s="35"/>
      <c r="B141" s="35"/>
      <c r="C141" s="33" t="s">
        <v>370</v>
      </c>
      <c r="D141" s="32" t="s">
        <v>371</v>
      </c>
      <c r="E141" s="34"/>
      <c r="F141" s="34"/>
      <c r="G141" s="34"/>
    </row>
    <row r="142" customFormat="false" ht="96" hidden="false" customHeight="false" outlineLevel="0" collapsed="false">
      <c r="A142" s="35"/>
      <c r="B142" s="35"/>
      <c r="C142" s="33" t="s">
        <v>372</v>
      </c>
      <c r="D142" s="32" t="s">
        <v>373</v>
      </c>
      <c r="E142" s="34"/>
      <c r="F142" s="34"/>
      <c r="G142" s="31"/>
    </row>
    <row r="143" customFormat="false" ht="48" hidden="false" customHeight="false" outlineLevel="0" collapsed="false">
      <c r="A143" s="35"/>
      <c r="B143" s="35"/>
      <c r="C143" s="33" t="s">
        <v>374</v>
      </c>
      <c r="D143" s="32" t="s">
        <v>375</v>
      </c>
      <c r="E143" s="34"/>
      <c r="F143" s="34"/>
      <c r="G143" s="31"/>
    </row>
    <row r="144" customFormat="false" ht="48" hidden="false" customHeight="false" outlineLevel="0" collapsed="false">
      <c r="A144" s="35"/>
      <c r="B144" s="35"/>
      <c r="C144" s="33" t="s">
        <v>376</v>
      </c>
      <c r="D144" s="32" t="s">
        <v>377</v>
      </c>
      <c r="E144" s="34"/>
      <c r="F144" s="34"/>
      <c r="G144" s="31"/>
    </row>
    <row r="145" customFormat="false" ht="81.95" hidden="false" customHeight="true" outlineLevel="0" collapsed="false">
      <c r="A145" s="31" t="n">
        <v>9</v>
      </c>
      <c r="B145" s="34" t="s">
        <v>351</v>
      </c>
      <c r="C145" s="33" t="s">
        <v>378</v>
      </c>
      <c r="D145" s="32" t="s">
        <v>379</v>
      </c>
      <c r="E145" s="34" t="s">
        <v>114</v>
      </c>
      <c r="F145" s="34" t="s">
        <v>12</v>
      </c>
      <c r="G145" s="31"/>
    </row>
    <row r="146" customFormat="false" ht="99.95" hidden="false" customHeight="true" outlineLevel="0" collapsed="false">
      <c r="A146" s="31"/>
      <c r="B146" s="31"/>
      <c r="C146" s="33" t="s">
        <v>380</v>
      </c>
      <c r="D146" s="32" t="s">
        <v>381</v>
      </c>
      <c r="E146" s="34"/>
      <c r="F146" s="34"/>
      <c r="G146" s="34"/>
    </row>
    <row r="147" customFormat="false" ht="75" hidden="false" customHeight="true" outlineLevel="0" collapsed="false">
      <c r="A147" s="31"/>
      <c r="B147" s="31"/>
      <c r="C147" s="33" t="s">
        <v>382</v>
      </c>
      <c r="D147" s="32" t="s">
        <v>383</v>
      </c>
      <c r="E147" s="34"/>
      <c r="F147" s="34"/>
      <c r="G147" s="34"/>
    </row>
    <row r="148" customFormat="false" ht="63" hidden="false" customHeight="true" outlineLevel="0" collapsed="false">
      <c r="A148" s="31"/>
      <c r="B148" s="31"/>
      <c r="C148" s="33" t="s">
        <v>384</v>
      </c>
      <c r="D148" s="32" t="s">
        <v>385</v>
      </c>
      <c r="E148" s="34"/>
      <c r="F148" s="34"/>
      <c r="G148" s="31"/>
    </row>
    <row r="149" customFormat="false" ht="72" hidden="false" customHeight="false" outlineLevel="0" collapsed="false">
      <c r="A149" s="31"/>
      <c r="B149" s="34"/>
      <c r="C149" s="33" t="s">
        <v>386</v>
      </c>
      <c r="D149" s="32" t="s">
        <v>387</v>
      </c>
      <c r="E149" s="34"/>
      <c r="F149" s="34"/>
      <c r="G149" s="31"/>
    </row>
    <row r="150" customFormat="false" ht="119.1" hidden="false" customHeight="true" outlineLevel="0" collapsed="false">
      <c r="A150" s="31" t="n">
        <v>10</v>
      </c>
      <c r="B150" s="34" t="s">
        <v>388</v>
      </c>
      <c r="C150" s="33" t="s">
        <v>389</v>
      </c>
      <c r="D150" s="32" t="s">
        <v>390</v>
      </c>
      <c r="E150" s="34" t="s">
        <v>114</v>
      </c>
      <c r="F150" s="34" t="s">
        <v>12</v>
      </c>
      <c r="G150" s="32"/>
    </row>
    <row r="151" customFormat="false" ht="113.1" hidden="false" customHeight="true" outlineLevel="0" collapsed="false">
      <c r="A151" s="31"/>
      <c r="B151" s="31"/>
      <c r="C151" s="33" t="s">
        <v>391</v>
      </c>
      <c r="D151" s="32" t="s">
        <v>392</v>
      </c>
      <c r="E151" s="34"/>
      <c r="F151" s="34"/>
      <c r="G151" s="32"/>
    </row>
    <row r="152" customFormat="false" ht="81.95" hidden="false" customHeight="true" outlineLevel="0" collapsed="false">
      <c r="A152" s="31"/>
      <c r="B152" s="31"/>
      <c r="C152" s="33" t="s">
        <v>393</v>
      </c>
      <c r="D152" s="32" t="s">
        <v>394</v>
      </c>
      <c r="E152" s="34"/>
      <c r="F152" s="34"/>
      <c r="G152" s="32"/>
    </row>
    <row r="153" customFormat="false" ht="84.95" hidden="false" customHeight="true" outlineLevel="0" collapsed="false">
      <c r="A153" s="31"/>
      <c r="B153" s="31"/>
      <c r="C153" s="33" t="s">
        <v>395</v>
      </c>
      <c r="D153" s="32" t="s">
        <v>396</v>
      </c>
      <c r="E153" s="34"/>
      <c r="F153" s="34"/>
      <c r="G153" s="33"/>
    </row>
    <row r="154" customFormat="false" ht="105" hidden="false" customHeight="true" outlineLevel="0" collapsed="false">
      <c r="A154" s="31" t="n">
        <v>11</v>
      </c>
      <c r="B154" s="32" t="s">
        <v>397</v>
      </c>
      <c r="C154" s="33" t="s">
        <v>398</v>
      </c>
      <c r="D154" s="32" t="s">
        <v>399</v>
      </c>
      <c r="E154" s="34" t="s">
        <v>114</v>
      </c>
      <c r="F154" s="34" t="s">
        <v>12</v>
      </c>
      <c r="G154" s="32"/>
    </row>
    <row r="155" customFormat="false" ht="86.1" hidden="false" customHeight="true" outlineLevel="0" collapsed="false">
      <c r="A155" s="31"/>
      <c r="B155" s="32"/>
      <c r="C155" s="33" t="s">
        <v>400</v>
      </c>
      <c r="D155" s="32" t="s">
        <v>401</v>
      </c>
      <c r="E155" s="34"/>
      <c r="F155" s="34"/>
      <c r="G155" s="32"/>
    </row>
    <row r="156" customFormat="false" ht="72" hidden="false" customHeight="true" outlineLevel="0" collapsed="false">
      <c r="A156" s="31"/>
      <c r="B156" s="32"/>
      <c r="C156" s="33" t="s">
        <v>402</v>
      </c>
      <c r="D156" s="32" t="s">
        <v>403</v>
      </c>
      <c r="E156" s="34"/>
      <c r="F156" s="34"/>
      <c r="G156" s="32"/>
    </row>
    <row r="157" customFormat="false" ht="113.1" hidden="false" customHeight="true" outlineLevel="0" collapsed="false">
      <c r="A157" s="31"/>
      <c r="B157" s="32"/>
      <c r="C157" s="33" t="s">
        <v>404</v>
      </c>
      <c r="D157" s="33" t="s">
        <v>405</v>
      </c>
      <c r="E157" s="34"/>
      <c r="F157" s="34"/>
      <c r="G157" s="32"/>
    </row>
    <row r="158" customFormat="false" ht="84" hidden="false" customHeight="true" outlineLevel="0" collapsed="false">
      <c r="A158" s="31" t="n">
        <v>11</v>
      </c>
      <c r="B158" s="32" t="s">
        <v>397</v>
      </c>
      <c r="C158" s="33" t="s">
        <v>406</v>
      </c>
      <c r="D158" s="32" t="s">
        <v>407</v>
      </c>
      <c r="E158" s="34" t="s">
        <v>114</v>
      </c>
      <c r="F158" s="34" t="s">
        <v>12</v>
      </c>
      <c r="G158" s="32"/>
    </row>
    <row r="159" customFormat="false" ht="84" hidden="false" customHeight="false" outlineLevel="0" collapsed="false">
      <c r="A159" s="31"/>
      <c r="B159" s="32"/>
      <c r="C159" s="33" t="s">
        <v>408</v>
      </c>
      <c r="D159" s="33" t="s">
        <v>409</v>
      </c>
      <c r="E159" s="34"/>
      <c r="F159" s="34"/>
      <c r="G159" s="32"/>
    </row>
    <row r="160" customFormat="false" ht="84" hidden="false" customHeight="false" outlineLevel="0" collapsed="false">
      <c r="A160" s="31"/>
      <c r="B160" s="32"/>
      <c r="C160" s="33" t="s">
        <v>410</v>
      </c>
      <c r="D160" s="33" t="s">
        <v>411</v>
      </c>
      <c r="E160" s="34"/>
      <c r="F160" s="34"/>
      <c r="G160" s="32"/>
    </row>
    <row r="161" customFormat="false" ht="48" hidden="false" customHeight="false" outlineLevel="0" collapsed="false">
      <c r="A161" s="31"/>
      <c r="B161" s="32"/>
      <c r="C161" s="33" t="s">
        <v>412</v>
      </c>
      <c r="D161" s="32" t="s">
        <v>413</v>
      </c>
      <c r="E161" s="34"/>
      <c r="F161" s="34"/>
      <c r="G161" s="32"/>
    </row>
    <row r="162" customFormat="false" ht="48" hidden="false" customHeight="false" outlineLevel="0" collapsed="false">
      <c r="A162" s="31"/>
      <c r="B162" s="32"/>
      <c r="C162" s="33" t="s">
        <v>414</v>
      </c>
      <c r="D162" s="32" t="s">
        <v>415</v>
      </c>
      <c r="E162" s="34"/>
      <c r="F162" s="34"/>
      <c r="G162" s="32"/>
    </row>
    <row r="163" customFormat="false" ht="111" hidden="false" customHeight="true" outlineLevel="0" collapsed="false">
      <c r="A163" s="31" t="n">
        <v>11</v>
      </c>
      <c r="B163" s="32" t="s">
        <v>397</v>
      </c>
      <c r="C163" s="33" t="s">
        <v>416</v>
      </c>
      <c r="D163" s="32" t="s">
        <v>417</v>
      </c>
      <c r="E163" s="34" t="s">
        <v>114</v>
      </c>
      <c r="F163" s="34" t="s">
        <v>12</v>
      </c>
      <c r="G163" s="32"/>
    </row>
    <row r="164" customFormat="false" ht="81" hidden="false" customHeight="true" outlineLevel="0" collapsed="false">
      <c r="A164" s="31"/>
      <c r="B164" s="32"/>
      <c r="C164" s="33" t="s">
        <v>418</v>
      </c>
      <c r="D164" s="32" t="s">
        <v>419</v>
      </c>
      <c r="E164" s="34"/>
      <c r="F164" s="34"/>
      <c r="G164" s="32"/>
    </row>
    <row r="165" customFormat="false" ht="68.1" hidden="false" customHeight="true" outlineLevel="0" collapsed="false">
      <c r="A165" s="31"/>
      <c r="B165" s="32"/>
      <c r="C165" s="33" t="s">
        <v>420</v>
      </c>
      <c r="D165" s="32" t="s">
        <v>421</v>
      </c>
      <c r="E165" s="34"/>
      <c r="F165" s="34"/>
      <c r="G165" s="32"/>
    </row>
    <row r="166" customFormat="false" ht="90" hidden="false" customHeight="true" outlineLevel="0" collapsed="false">
      <c r="A166" s="31"/>
      <c r="B166" s="32"/>
      <c r="C166" s="33" t="s">
        <v>422</v>
      </c>
      <c r="D166" s="32" t="s">
        <v>423</v>
      </c>
      <c r="E166" s="34"/>
      <c r="F166" s="34"/>
      <c r="G166" s="32"/>
    </row>
    <row r="167" customFormat="false" ht="60" hidden="false" customHeight="false" outlineLevel="0" collapsed="false">
      <c r="A167" s="31"/>
      <c r="B167" s="32"/>
      <c r="C167" s="33" t="s">
        <v>424</v>
      </c>
      <c r="D167" s="32" t="s">
        <v>425</v>
      </c>
      <c r="E167" s="34"/>
      <c r="F167" s="34"/>
      <c r="G167" s="32"/>
    </row>
    <row r="168" customFormat="false" ht="48" hidden="false" customHeight="true" outlineLevel="0" collapsed="false">
      <c r="A168" s="31" t="n">
        <v>11</v>
      </c>
      <c r="B168" s="32" t="s">
        <v>397</v>
      </c>
      <c r="C168" s="33" t="s">
        <v>426</v>
      </c>
      <c r="D168" s="32" t="s">
        <v>427</v>
      </c>
      <c r="E168" s="34" t="s">
        <v>114</v>
      </c>
      <c r="F168" s="34" t="s">
        <v>12</v>
      </c>
      <c r="G168" s="32"/>
    </row>
    <row r="169" customFormat="false" ht="60" hidden="false" customHeight="false" outlineLevel="0" collapsed="false">
      <c r="A169" s="31"/>
      <c r="B169" s="32"/>
      <c r="C169" s="33" t="s">
        <v>428</v>
      </c>
      <c r="D169" s="32" t="s">
        <v>429</v>
      </c>
      <c r="E169" s="34"/>
      <c r="F169" s="34"/>
      <c r="G169" s="32"/>
    </row>
    <row r="170" customFormat="false" ht="72" hidden="false" customHeight="false" outlineLevel="0" collapsed="false">
      <c r="A170" s="31"/>
      <c r="B170" s="32"/>
      <c r="C170" s="33" t="s">
        <v>430</v>
      </c>
      <c r="D170" s="32" t="s">
        <v>431</v>
      </c>
      <c r="E170" s="34"/>
      <c r="F170" s="34"/>
      <c r="G170" s="32"/>
    </row>
    <row r="171" customFormat="false" ht="57" hidden="false" customHeight="true" outlineLevel="0" collapsed="false">
      <c r="A171" s="31"/>
      <c r="B171" s="32"/>
      <c r="C171" s="33" t="s">
        <v>432</v>
      </c>
      <c r="D171" s="32" t="s">
        <v>433</v>
      </c>
      <c r="E171" s="34"/>
      <c r="F171" s="34"/>
      <c r="G171" s="32"/>
    </row>
    <row r="172" customFormat="false" ht="60" hidden="false" customHeight="false" outlineLevel="0" collapsed="false">
      <c r="A172" s="31"/>
      <c r="B172" s="32"/>
      <c r="C172" s="33" t="s">
        <v>434</v>
      </c>
      <c r="D172" s="32" t="s">
        <v>435</v>
      </c>
      <c r="E172" s="34"/>
      <c r="F172" s="34"/>
      <c r="G172" s="32"/>
    </row>
    <row r="173" customFormat="false" ht="57" hidden="false" customHeight="true" outlineLevel="0" collapsed="false">
      <c r="A173" s="31"/>
      <c r="B173" s="32"/>
      <c r="C173" s="33" t="s">
        <v>436</v>
      </c>
      <c r="D173" s="32" t="s">
        <v>437</v>
      </c>
      <c r="E173" s="34"/>
      <c r="F173" s="34"/>
      <c r="G173" s="32"/>
    </row>
    <row r="174" customFormat="false" ht="56.1" hidden="false" customHeight="true" outlineLevel="0" collapsed="false">
      <c r="A174" s="31"/>
      <c r="B174" s="32"/>
      <c r="C174" s="33" t="s">
        <v>438</v>
      </c>
      <c r="D174" s="32" t="s">
        <v>439</v>
      </c>
      <c r="E174" s="34"/>
      <c r="F174" s="34"/>
      <c r="G174" s="32"/>
    </row>
    <row r="175" customFormat="false" ht="60" hidden="false" customHeight="true" outlineLevel="0" collapsed="false">
      <c r="A175" s="31" t="n">
        <v>11</v>
      </c>
      <c r="B175" s="34" t="s">
        <v>397</v>
      </c>
      <c r="C175" s="33" t="s">
        <v>440</v>
      </c>
      <c r="D175" s="32" t="s">
        <v>441</v>
      </c>
      <c r="E175" s="34" t="s">
        <v>114</v>
      </c>
      <c r="F175" s="34" t="s">
        <v>12</v>
      </c>
      <c r="G175" s="35"/>
    </row>
    <row r="176" customFormat="false" ht="48" hidden="false" customHeight="false" outlineLevel="0" collapsed="false">
      <c r="A176" s="31"/>
      <c r="B176" s="31"/>
      <c r="C176" s="33" t="s">
        <v>442</v>
      </c>
      <c r="D176" s="32" t="s">
        <v>443</v>
      </c>
      <c r="E176" s="34"/>
      <c r="F176" s="34"/>
      <c r="G176" s="35"/>
    </row>
    <row r="177" customFormat="false" ht="48" hidden="false" customHeight="false" outlineLevel="0" collapsed="false">
      <c r="A177" s="31"/>
      <c r="B177" s="31"/>
      <c r="C177" s="33" t="s">
        <v>444</v>
      </c>
      <c r="D177" s="32" t="s">
        <v>445</v>
      </c>
      <c r="E177" s="34"/>
      <c r="F177" s="34"/>
      <c r="G177" s="35"/>
    </row>
    <row r="178" customFormat="false" ht="48" hidden="false" customHeight="false" outlineLevel="0" collapsed="false">
      <c r="A178" s="31"/>
      <c r="B178" s="31"/>
      <c r="C178" s="33" t="s">
        <v>446</v>
      </c>
      <c r="D178" s="32" t="s">
        <v>447</v>
      </c>
      <c r="E178" s="34"/>
      <c r="F178" s="34"/>
      <c r="G178" s="35"/>
    </row>
    <row r="179" customFormat="false" ht="56.1" hidden="false" customHeight="true" outlineLevel="0" collapsed="false">
      <c r="A179" s="31"/>
      <c r="B179" s="31"/>
      <c r="C179" s="33" t="s">
        <v>448</v>
      </c>
      <c r="D179" s="32" t="s">
        <v>449</v>
      </c>
      <c r="E179" s="34"/>
      <c r="F179" s="34"/>
      <c r="G179" s="35"/>
    </row>
    <row r="180" customFormat="false" ht="57" hidden="false" customHeight="true" outlineLevel="0" collapsed="false">
      <c r="A180" s="31"/>
      <c r="B180" s="31"/>
      <c r="C180" s="33" t="s">
        <v>450</v>
      </c>
      <c r="D180" s="32" t="s">
        <v>451</v>
      </c>
      <c r="E180" s="34"/>
      <c r="F180" s="34"/>
      <c r="G180" s="35"/>
    </row>
    <row r="181" customFormat="false" ht="48" hidden="false" customHeight="false" outlineLevel="0" collapsed="false">
      <c r="A181" s="31"/>
      <c r="B181" s="31"/>
      <c r="C181" s="33" t="s">
        <v>452</v>
      </c>
      <c r="D181" s="32" t="s">
        <v>453</v>
      </c>
      <c r="E181" s="34"/>
      <c r="F181" s="34"/>
      <c r="G181" s="35"/>
    </row>
    <row r="182" customFormat="false" ht="48" hidden="false" customHeight="false" outlineLevel="0" collapsed="false">
      <c r="A182" s="31"/>
      <c r="B182" s="31"/>
      <c r="C182" s="33" t="s">
        <v>454</v>
      </c>
      <c r="D182" s="32" t="s">
        <v>455</v>
      </c>
      <c r="E182" s="34"/>
      <c r="F182" s="34"/>
      <c r="G182" s="35"/>
    </row>
    <row r="183" customFormat="false" ht="48" hidden="false" customHeight="true" outlineLevel="0" collapsed="false">
      <c r="A183" s="31" t="n">
        <v>11</v>
      </c>
      <c r="B183" s="34" t="s">
        <v>397</v>
      </c>
      <c r="C183" s="33" t="s">
        <v>456</v>
      </c>
      <c r="D183" s="32" t="s">
        <v>457</v>
      </c>
      <c r="E183" s="34" t="s">
        <v>114</v>
      </c>
      <c r="F183" s="34" t="s">
        <v>12</v>
      </c>
      <c r="G183" s="35"/>
    </row>
    <row r="184" customFormat="false" ht="48" hidden="false" customHeight="false" outlineLevel="0" collapsed="false">
      <c r="A184" s="31"/>
      <c r="B184" s="31"/>
      <c r="C184" s="33" t="s">
        <v>458</v>
      </c>
      <c r="D184" s="32" t="s">
        <v>459</v>
      </c>
      <c r="E184" s="34"/>
      <c r="F184" s="34"/>
      <c r="G184" s="35"/>
    </row>
    <row r="185" customFormat="false" ht="60" hidden="false" customHeight="false" outlineLevel="0" collapsed="false">
      <c r="A185" s="31"/>
      <c r="B185" s="31"/>
      <c r="C185" s="33" t="s">
        <v>460</v>
      </c>
      <c r="D185" s="32" t="s">
        <v>461</v>
      </c>
      <c r="E185" s="34"/>
      <c r="F185" s="34"/>
      <c r="G185" s="35"/>
    </row>
    <row r="186" customFormat="false" ht="48" hidden="false" customHeight="false" outlineLevel="0" collapsed="false">
      <c r="A186" s="31"/>
      <c r="B186" s="31"/>
      <c r="C186" s="33" t="s">
        <v>462</v>
      </c>
      <c r="D186" s="32" t="s">
        <v>463</v>
      </c>
      <c r="E186" s="34"/>
      <c r="F186" s="34"/>
      <c r="G186" s="35"/>
    </row>
    <row r="187" customFormat="false" ht="60" hidden="false" customHeight="false" outlineLevel="0" collapsed="false">
      <c r="A187" s="31"/>
      <c r="B187" s="31"/>
      <c r="C187" s="33" t="s">
        <v>464</v>
      </c>
      <c r="D187" s="32" t="s">
        <v>465</v>
      </c>
      <c r="E187" s="34"/>
      <c r="F187" s="34"/>
      <c r="G187" s="35"/>
    </row>
    <row r="188" customFormat="false" ht="48" hidden="false" customHeight="false" outlineLevel="0" collapsed="false">
      <c r="A188" s="31"/>
      <c r="B188" s="31"/>
      <c r="C188" s="33" t="s">
        <v>466</v>
      </c>
      <c r="D188" s="32" t="s">
        <v>467</v>
      </c>
      <c r="E188" s="34"/>
      <c r="F188" s="34"/>
      <c r="G188" s="35"/>
    </row>
    <row r="189" customFormat="false" ht="48" hidden="false" customHeight="false" outlineLevel="0" collapsed="false">
      <c r="A189" s="31"/>
      <c r="B189" s="31"/>
      <c r="C189" s="33" t="s">
        <v>468</v>
      </c>
      <c r="D189" s="32" t="s">
        <v>469</v>
      </c>
      <c r="E189" s="34"/>
      <c r="F189" s="34"/>
      <c r="G189" s="35"/>
    </row>
    <row r="190" customFormat="false" ht="60" hidden="false" customHeight="true" outlineLevel="0" collapsed="false">
      <c r="A190" s="31" t="n">
        <v>11</v>
      </c>
      <c r="B190" s="34" t="s">
        <v>397</v>
      </c>
      <c r="C190" s="33" t="s">
        <v>470</v>
      </c>
      <c r="D190" s="32" t="s">
        <v>471</v>
      </c>
      <c r="E190" s="34" t="s">
        <v>114</v>
      </c>
      <c r="F190" s="34" t="s">
        <v>12</v>
      </c>
      <c r="G190" s="35"/>
    </row>
    <row r="191" customFormat="false" ht="72" hidden="false" customHeight="false" outlineLevel="0" collapsed="false">
      <c r="A191" s="31"/>
      <c r="B191" s="31"/>
      <c r="C191" s="33" t="s">
        <v>472</v>
      </c>
      <c r="D191" s="32" t="s">
        <v>473</v>
      </c>
      <c r="E191" s="34"/>
      <c r="F191" s="34"/>
      <c r="G191" s="35"/>
    </row>
    <row r="192" customFormat="false" ht="84" hidden="false" customHeight="false" outlineLevel="0" collapsed="false">
      <c r="A192" s="31"/>
      <c r="B192" s="31"/>
      <c r="C192" s="33" t="s">
        <v>474</v>
      </c>
      <c r="D192" s="32" t="s">
        <v>475</v>
      </c>
      <c r="E192" s="34"/>
      <c r="F192" s="34"/>
      <c r="G192" s="35"/>
    </row>
    <row r="193" customFormat="false" ht="84" hidden="false" customHeight="false" outlineLevel="0" collapsed="false">
      <c r="A193" s="31"/>
      <c r="B193" s="31"/>
      <c r="C193" s="33" t="s">
        <v>476</v>
      </c>
      <c r="D193" s="32" t="s">
        <v>477</v>
      </c>
      <c r="E193" s="34"/>
      <c r="F193" s="34"/>
      <c r="G193" s="35"/>
    </row>
    <row r="194" customFormat="false" ht="48" hidden="false" customHeight="false" outlineLevel="0" collapsed="false">
      <c r="A194" s="31"/>
      <c r="B194" s="31"/>
      <c r="C194" s="33" t="s">
        <v>478</v>
      </c>
      <c r="D194" s="32" t="s">
        <v>479</v>
      </c>
      <c r="E194" s="34"/>
      <c r="F194" s="34"/>
      <c r="G194" s="35"/>
    </row>
    <row r="195" customFormat="false" ht="120" hidden="false" customHeight="true" outlineLevel="0" collapsed="false">
      <c r="A195" s="31" t="n">
        <v>12</v>
      </c>
      <c r="B195" s="32" t="s">
        <v>480</v>
      </c>
      <c r="C195" s="33" t="s">
        <v>481</v>
      </c>
      <c r="D195" s="33" t="s">
        <v>482</v>
      </c>
      <c r="E195" s="34" t="s">
        <v>114</v>
      </c>
      <c r="F195" s="34" t="s">
        <v>12</v>
      </c>
      <c r="G195" s="31"/>
    </row>
    <row r="196" customFormat="false" ht="96" hidden="false" customHeight="false" outlineLevel="0" collapsed="false">
      <c r="A196" s="31"/>
      <c r="B196" s="32"/>
      <c r="C196" s="33" t="s">
        <v>483</v>
      </c>
      <c r="D196" s="33" t="s">
        <v>484</v>
      </c>
      <c r="E196" s="34"/>
      <c r="F196" s="34"/>
      <c r="G196" s="34"/>
    </row>
    <row r="197" customFormat="false" ht="84" hidden="false" customHeight="false" outlineLevel="0" collapsed="false">
      <c r="A197" s="31"/>
      <c r="B197" s="32"/>
      <c r="C197" s="33" t="s">
        <v>485</v>
      </c>
      <c r="D197" s="33" t="s">
        <v>486</v>
      </c>
      <c r="E197" s="34"/>
      <c r="F197" s="34"/>
      <c r="G197" s="34"/>
    </row>
    <row r="198" customFormat="false" ht="48" hidden="false" customHeight="true" outlineLevel="0" collapsed="false">
      <c r="A198" s="31" t="n">
        <v>13</v>
      </c>
      <c r="B198" s="32" t="s">
        <v>487</v>
      </c>
      <c r="C198" s="33" t="s">
        <v>488</v>
      </c>
      <c r="D198" s="32" t="s">
        <v>489</v>
      </c>
      <c r="E198" s="34" t="s">
        <v>114</v>
      </c>
      <c r="F198" s="34" t="s">
        <v>12</v>
      </c>
      <c r="G198" s="32"/>
    </row>
    <row r="199" customFormat="false" ht="108" hidden="false" customHeight="false" outlineLevel="0" collapsed="false">
      <c r="A199" s="31"/>
      <c r="B199" s="32"/>
      <c r="C199" s="33" t="s">
        <v>490</v>
      </c>
      <c r="D199" s="33" t="s">
        <v>491</v>
      </c>
      <c r="E199" s="34"/>
      <c r="F199" s="34"/>
      <c r="G199" s="32"/>
    </row>
    <row r="200" customFormat="false" ht="84" hidden="false" customHeight="true" outlineLevel="0" collapsed="false">
      <c r="A200" s="31" t="n">
        <v>13</v>
      </c>
      <c r="B200" s="32" t="s">
        <v>487</v>
      </c>
      <c r="C200" s="33" t="s">
        <v>492</v>
      </c>
      <c r="D200" s="33" t="s">
        <v>493</v>
      </c>
      <c r="E200" s="34" t="s">
        <v>114</v>
      </c>
      <c r="F200" s="34" t="s">
        <v>12</v>
      </c>
      <c r="G200" s="32"/>
    </row>
    <row r="201" customFormat="false" ht="123" hidden="false" customHeight="true" outlineLevel="0" collapsed="false">
      <c r="A201" s="31"/>
      <c r="B201" s="32"/>
      <c r="C201" s="33" t="s">
        <v>494</v>
      </c>
      <c r="D201" s="33" t="s">
        <v>495</v>
      </c>
      <c r="E201" s="34"/>
      <c r="F201" s="34" t="s">
        <v>12</v>
      </c>
      <c r="G201" s="32"/>
    </row>
    <row r="202" customFormat="false" ht="117" hidden="false" customHeight="true" outlineLevel="0" collapsed="false">
      <c r="A202" s="31"/>
      <c r="B202" s="32"/>
      <c r="C202" s="33" t="s">
        <v>496</v>
      </c>
      <c r="D202" s="33" t="s">
        <v>497</v>
      </c>
      <c r="E202" s="34"/>
      <c r="F202" s="34" t="s">
        <v>12</v>
      </c>
      <c r="G202" s="32"/>
    </row>
    <row r="203" customFormat="false" ht="93.95" hidden="false" customHeight="true" outlineLevel="0" collapsed="false">
      <c r="A203" s="31"/>
      <c r="B203" s="32"/>
      <c r="C203" s="33" t="s">
        <v>498</v>
      </c>
      <c r="D203" s="33" t="s">
        <v>499</v>
      </c>
      <c r="E203" s="34"/>
      <c r="F203" s="34" t="s">
        <v>12</v>
      </c>
      <c r="G203" s="32"/>
    </row>
    <row r="204" customFormat="false" ht="48" hidden="false" customHeight="true" outlineLevel="0" collapsed="false">
      <c r="A204" s="31" t="n">
        <v>14</v>
      </c>
      <c r="B204" s="32" t="s">
        <v>500</v>
      </c>
      <c r="C204" s="33" t="s">
        <v>501</v>
      </c>
      <c r="D204" s="32" t="s">
        <v>502</v>
      </c>
      <c r="E204" s="34" t="s">
        <v>114</v>
      </c>
      <c r="F204" s="34" t="s">
        <v>12</v>
      </c>
      <c r="G204" s="32"/>
    </row>
    <row r="205" customFormat="false" ht="120" hidden="false" customHeight="false" outlineLevel="0" collapsed="false">
      <c r="A205" s="31"/>
      <c r="B205" s="32"/>
      <c r="C205" s="33" t="s">
        <v>503</v>
      </c>
      <c r="D205" s="33" t="s">
        <v>504</v>
      </c>
      <c r="E205" s="34"/>
      <c r="F205" s="34"/>
      <c r="G205" s="32"/>
    </row>
    <row r="206" customFormat="false" ht="84" hidden="false" customHeight="false" outlineLevel="0" collapsed="false">
      <c r="A206" s="31"/>
      <c r="B206" s="32"/>
      <c r="C206" s="33" t="s">
        <v>505</v>
      </c>
      <c r="D206" s="33" t="s">
        <v>506</v>
      </c>
      <c r="E206" s="34"/>
      <c r="F206" s="34"/>
      <c r="G206" s="32"/>
    </row>
    <row r="207" customFormat="false" ht="48" hidden="false" customHeight="false" outlineLevel="0" collapsed="false">
      <c r="A207" s="31"/>
      <c r="B207" s="32"/>
      <c r="C207" s="33" t="s">
        <v>507</v>
      </c>
      <c r="D207" s="32" t="s">
        <v>508</v>
      </c>
      <c r="E207" s="34"/>
      <c r="F207" s="34"/>
      <c r="G207" s="32"/>
    </row>
    <row r="208" customFormat="false" ht="48" hidden="false" customHeight="true" outlineLevel="0" collapsed="false">
      <c r="A208" s="31" t="n">
        <v>15</v>
      </c>
      <c r="B208" s="32" t="s">
        <v>509</v>
      </c>
      <c r="C208" s="33" t="s">
        <v>510</v>
      </c>
      <c r="D208" s="32" t="s">
        <v>511</v>
      </c>
      <c r="E208" s="34" t="s">
        <v>114</v>
      </c>
      <c r="F208" s="34" t="s">
        <v>12</v>
      </c>
      <c r="G208" s="32"/>
    </row>
    <row r="209" customFormat="false" ht="48" hidden="false" customHeight="false" outlineLevel="0" collapsed="false">
      <c r="A209" s="31"/>
      <c r="B209" s="32"/>
      <c r="C209" s="33" t="s">
        <v>512</v>
      </c>
      <c r="D209" s="32" t="s">
        <v>513</v>
      </c>
      <c r="E209" s="34"/>
      <c r="F209" s="34"/>
      <c r="G209" s="32"/>
    </row>
    <row r="210" customFormat="false" ht="96" hidden="false" customHeight="true" outlineLevel="0" collapsed="false">
      <c r="A210" s="31" t="n">
        <v>15</v>
      </c>
      <c r="B210" s="32" t="s">
        <v>509</v>
      </c>
      <c r="C210" s="33" t="s">
        <v>514</v>
      </c>
      <c r="D210" s="33" t="s">
        <v>515</v>
      </c>
      <c r="E210" s="34" t="s">
        <v>114</v>
      </c>
      <c r="F210" s="34" t="s">
        <v>12</v>
      </c>
      <c r="G210" s="32"/>
    </row>
    <row r="211" customFormat="false" ht="108" hidden="false" customHeight="false" outlineLevel="0" collapsed="false">
      <c r="A211" s="31"/>
      <c r="B211" s="32"/>
      <c r="C211" s="33" t="s">
        <v>516</v>
      </c>
      <c r="D211" s="33" t="s">
        <v>517</v>
      </c>
      <c r="E211" s="34"/>
      <c r="F211" s="34"/>
      <c r="G211" s="32"/>
    </row>
    <row r="212" customFormat="false" ht="144" hidden="false" customHeight="false" outlineLevel="0" collapsed="false">
      <c r="A212" s="31"/>
      <c r="B212" s="32"/>
      <c r="C212" s="33" t="s">
        <v>518</v>
      </c>
      <c r="D212" s="33" t="s">
        <v>519</v>
      </c>
      <c r="E212" s="34"/>
      <c r="F212" s="34"/>
      <c r="G212" s="32"/>
    </row>
    <row r="213" customFormat="false" ht="132" hidden="false" customHeight="false" outlineLevel="0" collapsed="false">
      <c r="A213" s="31"/>
      <c r="B213" s="32"/>
      <c r="C213" s="33" t="s">
        <v>520</v>
      </c>
      <c r="D213" s="33" t="s">
        <v>521</v>
      </c>
      <c r="E213" s="34"/>
      <c r="F213" s="34"/>
      <c r="G213" s="32"/>
    </row>
    <row r="214" customFormat="false" ht="84" hidden="false" customHeight="true" outlineLevel="0" collapsed="false">
      <c r="A214" s="31" t="n">
        <v>15</v>
      </c>
      <c r="B214" s="32" t="s">
        <v>509</v>
      </c>
      <c r="C214" s="33" t="s">
        <v>522</v>
      </c>
      <c r="D214" s="33" t="s">
        <v>523</v>
      </c>
      <c r="E214" s="34" t="s">
        <v>114</v>
      </c>
      <c r="F214" s="34" t="s">
        <v>12</v>
      </c>
      <c r="G214" s="32"/>
    </row>
    <row r="215" customFormat="false" ht="48" hidden="false" customHeight="false" outlineLevel="0" collapsed="false">
      <c r="A215" s="31"/>
      <c r="B215" s="32"/>
      <c r="C215" s="33" t="s">
        <v>524</v>
      </c>
      <c r="D215" s="32" t="s">
        <v>525</v>
      </c>
      <c r="E215" s="34"/>
      <c r="F215" s="34"/>
      <c r="G215" s="32"/>
    </row>
    <row r="216" customFormat="false" ht="84" hidden="false" customHeight="false" outlineLevel="0" collapsed="false">
      <c r="A216" s="31"/>
      <c r="B216" s="32"/>
      <c r="C216" s="33" t="s">
        <v>526</v>
      </c>
      <c r="D216" s="33" t="s">
        <v>527</v>
      </c>
      <c r="E216" s="34"/>
      <c r="F216" s="34"/>
      <c r="G216" s="32"/>
    </row>
    <row r="217" customFormat="false" ht="84" hidden="false" customHeight="false" outlineLevel="0" collapsed="false">
      <c r="A217" s="31"/>
      <c r="B217" s="32"/>
      <c r="C217" s="33" t="s">
        <v>528</v>
      </c>
      <c r="D217" s="33" t="s">
        <v>529</v>
      </c>
      <c r="E217" s="34"/>
      <c r="F217" s="34"/>
      <c r="G217" s="32"/>
    </row>
    <row r="218" customFormat="false" ht="120" hidden="false" customHeight="false" outlineLevel="0" collapsed="false">
      <c r="A218" s="31"/>
      <c r="B218" s="32"/>
      <c r="C218" s="33" t="s">
        <v>530</v>
      </c>
      <c r="D218" s="33" t="s">
        <v>531</v>
      </c>
      <c r="E218" s="34"/>
      <c r="F218" s="34"/>
      <c r="G218" s="32"/>
    </row>
    <row r="219" customFormat="false" ht="108" hidden="false" customHeight="true" outlineLevel="0" collapsed="false">
      <c r="A219" s="31" t="n">
        <v>15</v>
      </c>
      <c r="B219" s="32" t="s">
        <v>509</v>
      </c>
      <c r="C219" s="33" t="s">
        <v>532</v>
      </c>
      <c r="D219" s="33" t="s">
        <v>533</v>
      </c>
      <c r="E219" s="34" t="s">
        <v>114</v>
      </c>
      <c r="F219" s="34" t="s">
        <v>12</v>
      </c>
      <c r="G219" s="32"/>
    </row>
    <row r="220" customFormat="false" ht="84" hidden="false" customHeight="false" outlineLevel="0" collapsed="false">
      <c r="A220" s="31"/>
      <c r="B220" s="32"/>
      <c r="C220" s="33" t="s">
        <v>534</v>
      </c>
      <c r="D220" s="32" t="s">
        <v>535</v>
      </c>
      <c r="E220" s="34"/>
      <c r="F220" s="34"/>
      <c r="G220" s="32"/>
    </row>
    <row r="221" customFormat="false" ht="120" hidden="false" customHeight="false" outlineLevel="0" collapsed="false">
      <c r="A221" s="31"/>
      <c r="B221" s="32"/>
      <c r="C221" s="33" t="s">
        <v>536</v>
      </c>
      <c r="D221" s="33" t="s">
        <v>537</v>
      </c>
      <c r="E221" s="34"/>
      <c r="F221" s="34"/>
      <c r="G221" s="32"/>
    </row>
    <row r="222" customFormat="false" ht="120" hidden="false" customHeight="false" outlineLevel="0" collapsed="false">
      <c r="A222" s="31"/>
      <c r="B222" s="32"/>
      <c r="C222" s="33" t="s">
        <v>538</v>
      </c>
      <c r="D222" s="33" t="s">
        <v>539</v>
      </c>
      <c r="E222" s="34"/>
      <c r="F222" s="34"/>
      <c r="G222" s="32"/>
    </row>
    <row r="223" customFormat="false" ht="120" hidden="false" customHeight="false" outlineLevel="0" collapsed="false">
      <c r="A223" s="31" t="n">
        <v>15</v>
      </c>
      <c r="B223" s="32" t="s">
        <v>509</v>
      </c>
      <c r="C223" s="33" t="s">
        <v>540</v>
      </c>
      <c r="D223" s="33" t="s">
        <v>541</v>
      </c>
      <c r="E223" s="34" t="s">
        <v>114</v>
      </c>
      <c r="F223" s="34" t="s">
        <v>12</v>
      </c>
      <c r="G223" s="33"/>
    </row>
    <row r="224" customFormat="false" ht="108" hidden="false" customHeight="true" outlineLevel="0" collapsed="false">
      <c r="A224" s="31" t="n">
        <v>16</v>
      </c>
      <c r="B224" s="32" t="s">
        <v>542</v>
      </c>
      <c r="C224" s="33" t="s">
        <v>543</v>
      </c>
      <c r="D224" s="33" t="s">
        <v>544</v>
      </c>
      <c r="E224" s="34" t="s">
        <v>114</v>
      </c>
      <c r="F224" s="34" t="s">
        <v>12</v>
      </c>
      <c r="G224" s="32"/>
    </row>
    <row r="225" customFormat="false" ht="144" hidden="false" customHeight="false" outlineLevel="0" collapsed="false">
      <c r="A225" s="31"/>
      <c r="B225" s="32"/>
      <c r="C225" s="33" t="s">
        <v>545</v>
      </c>
      <c r="D225" s="33" t="s">
        <v>546</v>
      </c>
      <c r="E225" s="34"/>
      <c r="F225" s="34"/>
      <c r="G225" s="32"/>
    </row>
    <row r="226" customFormat="false" ht="96" hidden="false" customHeight="false" outlineLevel="0" collapsed="false">
      <c r="A226" s="31"/>
      <c r="B226" s="32"/>
      <c r="C226" s="33" t="s">
        <v>547</v>
      </c>
      <c r="D226" s="33" t="s">
        <v>548</v>
      </c>
      <c r="E226" s="34"/>
      <c r="F226" s="34"/>
      <c r="G226" s="32"/>
    </row>
    <row r="227" customFormat="false" ht="120" hidden="false" customHeight="true" outlineLevel="0" collapsed="false">
      <c r="A227" s="31" t="n">
        <v>16</v>
      </c>
      <c r="B227" s="32" t="s">
        <v>542</v>
      </c>
      <c r="C227" s="33" t="s">
        <v>549</v>
      </c>
      <c r="D227" s="33" t="s">
        <v>550</v>
      </c>
      <c r="E227" s="34" t="s">
        <v>114</v>
      </c>
      <c r="F227" s="34" t="s">
        <v>12</v>
      </c>
      <c r="G227" s="32"/>
    </row>
    <row r="228" customFormat="false" ht="144" hidden="false" customHeight="false" outlineLevel="0" collapsed="false">
      <c r="A228" s="31"/>
      <c r="B228" s="32"/>
      <c r="C228" s="33" t="s">
        <v>551</v>
      </c>
      <c r="D228" s="33" t="s">
        <v>552</v>
      </c>
      <c r="E228" s="34"/>
      <c r="F228" s="34"/>
      <c r="G228" s="32"/>
    </row>
    <row r="229" customFormat="false" ht="96" hidden="false" customHeight="false" outlineLevel="0" collapsed="false">
      <c r="A229" s="31"/>
      <c r="B229" s="32"/>
      <c r="C229" s="33" t="s">
        <v>553</v>
      </c>
      <c r="D229" s="33" t="s">
        <v>554</v>
      </c>
      <c r="E229" s="34"/>
      <c r="F229" s="34"/>
      <c r="G229" s="32"/>
    </row>
    <row r="230" customFormat="false" ht="96" hidden="false" customHeight="false" outlineLevel="0" collapsed="false">
      <c r="A230" s="31" t="n">
        <v>17</v>
      </c>
      <c r="B230" s="32" t="s">
        <v>555</v>
      </c>
      <c r="C230" s="33"/>
      <c r="D230" s="33" t="s">
        <v>556</v>
      </c>
      <c r="E230" s="34" t="s">
        <v>114</v>
      </c>
      <c r="F230" s="34" t="s">
        <v>12</v>
      </c>
      <c r="G230" s="33"/>
    </row>
    <row r="231" customFormat="false" ht="78" hidden="false" customHeight="true" outlineLevel="0" collapsed="false">
      <c r="A231" s="31" t="n">
        <v>18</v>
      </c>
      <c r="B231" s="32" t="s">
        <v>557</v>
      </c>
      <c r="C231" s="33" t="s">
        <v>558</v>
      </c>
      <c r="D231" s="33" t="s">
        <v>559</v>
      </c>
      <c r="E231" s="34" t="s">
        <v>114</v>
      </c>
      <c r="F231" s="34" t="s">
        <v>12</v>
      </c>
      <c r="G231" s="33"/>
    </row>
    <row r="232" customFormat="false" ht="80.1" hidden="false" customHeight="true" outlineLevel="0" collapsed="false">
      <c r="A232" s="31"/>
      <c r="B232" s="32"/>
      <c r="C232" s="33" t="s">
        <v>560</v>
      </c>
      <c r="D232" s="33" t="s">
        <v>559</v>
      </c>
      <c r="E232" s="34"/>
      <c r="F232" s="34"/>
      <c r="G232" s="33"/>
    </row>
    <row r="233" customFormat="false" ht="108" hidden="false" customHeight="false" outlineLevel="0" collapsed="false">
      <c r="A233" s="31"/>
      <c r="B233" s="32"/>
      <c r="C233" s="33" t="s">
        <v>561</v>
      </c>
      <c r="D233" s="33" t="s">
        <v>562</v>
      </c>
      <c r="E233" s="34"/>
      <c r="F233" s="34"/>
      <c r="G233" s="33"/>
    </row>
    <row r="234" customFormat="false" ht="60" hidden="false" customHeight="false" outlineLevel="0" collapsed="false">
      <c r="A234" s="31"/>
      <c r="B234" s="32"/>
      <c r="C234" s="33" t="s">
        <v>563</v>
      </c>
      <c r="D234" s="32" t="s">
        <v>564</v>
      </c>
      <c r="E234" s="34"/>
      <c r="F234" s="34"/>
      <c r="G234" s="33"/>
    </row>
    <row r="235" customFormat="false" ht="60" hidden="false" customHeight="false" outlineLevel="0" collapsed="false">
      <c r="A235" s="31"/>
      <c r="B235" s="32"/>
      <c r="C235" s="33" t="s">
        <v>565</v>
      </c>
      <c r="D235" s="32" t="s">
        <v>566</v>
      </c>
      <c r="E235" s="34"/>
      <c r="F235" s="34"/>
      <c r="G235" s="33"/>
    </row>
    <row r="236" customFormat="false" ht="60" hidden="false" customHeight="false" outlineLevel="0" collapsed="false">
      <c r="A236" s="31"/>
      <c r="B236" s="32"/>
      <c r="C236" s="33" t="s">
        <v>567</v>
      </c>
      <c r="D236" s="32" t="s">
        <v>564</v>
      </c>
      <c r="E236" s="34"/>
      <c r="F236" s="34"/>
      <c r="G236" s="33"/>
    </row>
    <row r="237" customFormat="false" ht="96" hidden="false" customHeight="true" outlineLevel="0" collapsed="false">
      <c r="A237" s="31" t="n">
        <v>18</v>
      </c>
      <c r="B237" s="32" t="s">
        <v>557</v>
      </c>
      <c r="C237" s="33" t="s">
        <v>568</v>
      </c>
      <c r="D237" s="33" t="s">
        <v>569</v>
      </c>
      <c r="E237" s="34" t="s">
        <v>114</v>
      </c>
      <c r="F237" s="34" t="s">
        <v>12</v>
      </c>
      <c r="G237" s="32"/>
    </row>
    <row r="238" customFormat="false" ht="84" hidden="false" customHeight="false" outlineLevel="0" collapsed="false">
      <c r="A238" s="31"/>
      <c r="B238" s="32"/>
      <c r="C238" s="33" t="s">
        <v>570</v>
      </c>
      <c r="D238" s="33" t="s">
        <v>571</v>
      </c>
      <c r="E238" s="34"/>
      <c r="F238" s="34"/>
      <c r="G238" s="32"/>
    </row>
    <row r="239" customFormat="false" ht="60" hidden="false" customHeight="false" outlineLevel="0" collapsed="false">
      <c r="A239" s="31"/>
      <c r="B239" s="32"/>
      <c r="C239" s="33" t="s">
        <v>572</v>
      </c>
      <c r="D239" s="32" t="s">
        <v>573</v>
      </c>
      <c r="E239" s="34"/>
      <c r="F239" s="34"/>
      <c r="G239" s="32"/>
    </row>
    <row r="240" customFormat="false" ht="48" hidden="false" customHeight="false" outlineLevel="0" collapsed="false">
      <c r="A240" s="31"/>
      <c r="B240" s="32"/>
      <c r="C240" s="33" t="s">
        <v>574</v>
      </c>
      <c r="D240" s="32" t="s">
        <v>575</v>
      </c>
      <c r="E240" s="34"/>
      <c r="F240" s="34"/>
      <c r="G240" s="32"/>
    </row>
    <row r="241" customFormat="false" ht="84" hidden="false" customHeight="false" outlineLevel="0" collapsed="false">
      <c r="A241" s="31"/>
      <c r="B241" s="32"/>
      <c r="C241" s="33" t="s">
        <v>576</v>
      </c>
      <c r="D241" s="33" t="s">
        <v>577</v>
      </c>
      <c r="E241" s="34"/>
      <c r="F241" s="34"/>
      <c r="G241" s="32"/>
    </row>
    <row r="242" customFormat="false" ht="156" hidden="false" customHeight="false" outlineLevel="0" collapsed="false">
      <c r="A242" s="31" t="n">
        <v>19</v>
      </c>
      <c r="B242" s="32" t="s">
        <v>578</v>
      </c>
      <c r="C242" s="33"/>
      <c r="D242" s="33" t="s">
        <v>579</v>
      </c>
      <c r="E242" s="34" t="s">
        <v>114</v>
      </c>
      <c r="F242" s="34" t="s">
        <v>12</v>
      </c>
      <c r="G242" s="33"/>
    </row>
    <row r="243" customFormat="false" ht="60" hidden="false" customHeight="false" outlineLevel="0" collapsed="false">
      <c r="A243" s="31" t="n">
        <v>20</v>
      </c>
      <c r="B243" s="32" t="s">
        <v>580</v>
      </c>
      <c r="C243" s="33"/>
      <c r="D243" s="32" t="s">
        <v>581</v>
      </c>
      <c r="E243" s="34" t="s">
        <v>114</v>
      </c>
      <c r="F243" s="34" t="s">
        <v>12</v>
      </c>
      <c r="G243" s="33"/>
    </row>
    <row r="244" customFormat="false" ht="48" hidden="false" customHeight="true" outlineLevel="0" collapsed="false">
      <c r="A244" s="31" t="n">
        <v>21</v>
      </c>
      <c r="B244" s="32" t="s">
        <v>582</v>
      </c>
      <c r="C244" s="33" t="s">
        <v>583</v>
      </c>
      <c r="D244" s="32" t="s">
        <v>584</v>
      </c>
      <c r="E244" s="34" t="s">
        <v>114</v>
      </c>
      <c r="F244" s="34" t="s">
        <v>12</v>
      </c>
      <c r="G244" s="32"/>
    </row>
    <row r="245" customFormat="false" ht="48" hidden="false" customHeight="false" outlineLevel="0" collapsed="false">
      <c r="A245" s="31"/>
      <c r="B245" s="32"/>
      <c r="C245" s="33" t="s">
        <v>585</v>
      </c>
      <c r="D245" s="32"/>
      <c r="E245" s="34"/>
      <c r="F245" s="34"/>
      <c r="G245" s="32"/>
    </row>
    <row r="246" customFormat="false" ht="132" hidden="false" customHeight="false" outlineLevel="0" collapsed="false">
      <c r="A246" s="31" t="n">
        <v>22</v>
      </c>
      <c r="B246" s="32" t="s">
        <v>586</v>
      </c>
      <c r="C246" s="33"/>
      <c r="D246" s="33" t="s">
        <v>587</v>
      </c>
      <c r="E246" s="34" t="s">
        <v>114</v>
      </c>
      <c r="F246" s="34" t="s">
        <v>12</v>
      </c>
      <c r="G246" s="33"/>
    </row>
    <row r="247" customFormat="false" ht="48" hidden="false" customHeight="false" outlineLevel="0" collapsed="false">
      <c r="A247" s="31" t="n">
        <v>23</v>
      </c>
      <c r="B247" s="32" t="s">
        <v>588</v>
      </c>
      <c r="C247" s="33"/>
      <c r="D247" s="32" t="s">
        <v>589</v>
      </c>
      <c r="E247" s="34" t="s">
        <v>114</v>
      </c>
      <c r="F247" s="34" t="s">
        <v>12</v>
      </c>
      <c r="G247" s="33"/>
    </row>
    <row r="248" customFormat="false" ht="60" hidden="false" customHeight="false" outlineLevel="0" collapsed="false">
      <c r="A248" s="31" t="n">
        <v>24</v>
      </c>
      <c r="B248" s="32" t="s">
        <v>590</v>
      </c>
      <c r="C248" s="33"/>
      <c r="D248" s="32" t="s">
        <v>591</v>
      </c>
      <c r="E248" s="34" t="s">
        <v>114</v>
      </c>
      <c r="F248" s="34" t="s">
        <v>12</v>
      </c>
      <c r="G248" s="33"/>
    </row>
    <row r="249" customFormat="false" ht="60" hidden="false" customHeight="true" outlineLevel="0" collapsed="false">
      <c r="A249" s="31" t="n">
        <v>25</v>
      </c>
      <c r="B249" s="32" t="s">
        <v>592</v>
      </c>
      <c r="C249" s="33" t="s">
        <v>593</v>
      </c>
      <c r="D249" s="32" t="s">
        <v>594</v>
      </c>
      <c r="E249" s="34" t="s">
        <v>114</v>
      </c>
      <c r="F249" s="34" t="s">
        <v>12</v>
      </c>
      <c r="G249" s="32"/>
    </row>
    <row r="250" customFormat="false" ht="36" hidden="false" customHeight="false" outlineLevel="0" collapsed="false">
      <c r="A250" s="31"/>
      <c r="B250" s="32"/>
      <c r="C250" s="33" t="s">
        <v>595</v>
      </c>
      <c r="D250" s="32" t="s">
        <v>596</v>
      </c>
      <c r="E250" s="34"/>
      <c r="F250" s="34"/>
      <c r="G250" s="32"/>
    </row>
    <row r="251" customFormat="false" ht="72" hidden="false" customHeight="false" outlineLevel="0" collapsed="false">
      <c r="A251" s="31" t="n">
        <v>26</v>
      </c>
      <c r="B251" s="32" t="s">
        <v>597</v>
      </c>
      <c r="C251" s="33"/>
      <c r="D251" s="32" t="s">
        <v>598</v>
      </c>
      <c r="E251" s="34" t="s">
        <v>114</v>
      </c>
      <c r="F251" s="34" t="s">
        <v>12</v>
      </c>
      <c r="G251" s="33"/>
    </row>
    <row r="252" customFormat="false" ht="60" hidden="false" customHeight="false" outlineLevel="0" collapsed="false">
      <c r="A252" s="31" t="n">
        <v>27</v>
      </c>
      <c r="B252" s="32" t="s">
        <v>599</v>
      </c>
      <c r="C252" s="33"/>
      <c r="D252" s="32" t="s">
        <v>600</v>
      </c>
      <c r="E252" s="34" t="s">
        <v>114</v>
      </c>
      <c r="F252" s="34" t="s">
        <v>12</v>
      </c>
      <c r="G252" s="33"/>
    </row>
    <row r="253" customFormat="false" ht="48" hidden="false" customHeight="false" outlineLevel="0" collapsed="false">
      <c r="A253" s="31" t="n">
        <v>28</v>
      </c>
      <c r="B253" s="32" t="s">
        <v>601</v>
      </c>
      <c r="C253" s="33"/>
      <c r="D253" s="32" t="s">
        <v>602</v>
      </c>
      <c r="E253" s="34" t="s">
        <v>114</v>
      </c>
      <c r="F253" s="34" t="s">
        <v>12</v>
      </c>
      <c r="G253" s="33"/>
    </row>
    <row r="254" customFormat="false" ht="129" hidden="false" customHeight="true" outlineLevel="0" collapsed="false">
      <c r="A254" s="31" t="n">
        <v>29</v>
      </c>
      <c r="B254" s="32" t="s">
        <v>603</v>
      </c>
      <c r="C254" s="33" t="s">
        <v>604</v>
      </c>
      <c r="D254" s="32" t="s">
        <v>605</v>
      </c>
      <c r="E254" s="34" t="s">
        <v>114</v>
      </c>
      <c r="F254" s="34" t="s">
        <v>12</v>
      </c>
      <c r="G254" s="32"/>
    </row>
    <row r="255" customFormat="false" ht="102" hidden="false" customHeight="true" outlineLevel="0" collapsed="false">
      <c r="A255" s="31"/>
      <c r="B255" s="32"/>
      <c r="C255" s="33" t="s">
        <v>606</v>
      </c>
      <c r="D255" s="32" t="s">
        <v>607</v>
      </c>
      <c r="E255" s="34"/>
      <c r="F255" s="34"/>
      <c r="G255" s="32"/>
    </row>
    <row r="256" customFormat="false" ht="86.1" hidden="false" customHeight="true" outlineLevel="0" collapsed="false">
      <c r="A256" s="31"/>
      <c r="B256" s="32"/>
      <c r="C256" s="33" t="s">
        <v>608</v>
      </c>
      <c r="D256" s="32" t="s">
        <v>609</v>
      </c>
      <c r="E256" s="34"/>
      <c r="F256" s="34"/>
      <c r="G256" s="32"/>
    </row>
    <row r="257" customFormat="false" ht="84" hidden="false" customHeight="true" outlineLevel="0" collapsed="false">
      <c r="A257" s="31"/>
      <c r="B257" s="32"/>
      <c r="C257" s="33" t="s">
        <v>610</v>
      </c>
      <c r="D257" s="32" t="s">
        <v>611</v>
      </c>
      <c r="E257" s="34"/>
      <c r="F257" s="34"/>
      <c r="G257" s="32"/>
    </row>
    <row r="258" customFormat="false" ht="87" hidden="false" customHeight="true" outlineLevel="0" collapsed="false">
      <c r="A258" s="31" t="n">
        <v>29</v>
      </c>
      <c r="B258" s="32" t="s">
        <v>603</v>
      </c>
      <c r="C258" s="33" t="s">
        <v>612</v>
      </c>
      <c r="D258" s="32" t="s">
        <v>613</v>
      </c>
      <c r="E258" s="34" t="s">
        <v>114</v>
      </c>
      <c r="F258" s="34" t="s">
        <v>12</v>
      </c>
      <c r="G258" s="32"/>
    </row>
    <row r="259" customFormat="false" ht="66" hidden="false" customHeight="true" outlineLevel="0" collapsed="false">
      <c r="A259" s="31"/>
      <c r="B259" s="32"/>
      <c r="C259" s="33" t="s">
        <v>614</v>
      </c>
      <c r="D259" s="32" t="s">
        <v>615</v>
      </c>
      <c r="E259" s="34"/>
      <c r="F259" s="34"/>
      <c r="G259" s="32"/>
    </row>
    <row r="260" customFormat="false" ht="84.95" hidden="false" customHeight="true" outlineLevel="0" collapsed="false">
      <c r="A260" s="31"/>
      <c r="B260" s="32"/>
      <c r="C260" s="33" t="s">
        <v>616</v>
      </c>
      <c r="D260" s="32" t="s">
        <v>617</v>
      </c>
      <c r="E260" s="34"/>
      <c r="F260" s="34"/>
      <c r="G260" s="32"/>
    </row>
    <row r="261" customFormat="false" ht="96.95" hidden="false" customHeight="true" outlineLevel="0" collapsed="false">
      <c r="A261" s="31"/>
      <c r="B261" s="32"/>
      <c r="C261" s="33" t="s">
        <v>618</v>
      </c>
      <c r="D261" s="32" t="s">
        <v>619</v>
      </c>
      <c r="E261" s="34"/>
      <c r="F261" s="34"/>
      <c r="G261" s="32"/>
    </row>
    <row r="262" customFormat="false" ht="72" hidden="false" customHeight="false" outlineLevel="0" collapsed="false">
      <c r="A262" s="31"/>
      <c r="B262" s="32"/>
      <c r="C262" s="33" t="s">
        <v>620</v>
      </c>
      <c r="D262" s="32" t="s">
        <v>621</v>
      </c>
      <c r="E262" s="34"/>
      <c r="F262" s="34"/>
      <c r="G262" s="32"/>
    </row>
    <row r="263" customFormat="false" ht="72" hidden="false" customHeight="true" outlineLevel="0" collapsed="false">
      <c r="A263" s="31" t="n">
        <v>29</v>
      </c>
      <c r="B263" s="32" t="s">
        <v>603</v>
      </c>
      <c r="C263" s="33" t="s">
        <v>622</v>
      </c>
      <c r="D263" s="33" t="s">
        <v>623</v>
      </c>
      <c r="E263" s="34" t="s">
        <v>114</v>
      </c>
      <c r="F263" s="34" t="s">
        <v>12</v>
      </c>
      <c r="G263" s="37"/>
    </row>
    <row r="264" customFormat="false" ht="48" hidden="false" customHeight="false" outlineLevel="0" collapsed="false">
      <c r="A264" s="31"/>
      <c r="B264" s="32"/>
      <c r="C264" s="33" t="s">
        <v>624</v>
      </c>
      <c r="D264" s="32" t="s">
        <v>625</v>
      </c>
      <c r="E264" s="34"/>
      <c r="F264" s="34"/>
      <c r="G264" s="37"/>
    </row>
    <row r="265" customFormat="false" ht="36" hidden="false" customHeight="false" outlineLevel="0" collapsed="false">
      <c r="A265" s="31" t="n">
        <v>30</v>
      </c>
      <c r="B265" s="32" t="s">
        <v>626</v>
      </c>
      <c r="C265" s="33"/>
      <c r="D265" s="32" t="s">
        <v>627</v>
      </c>
      <c r="E265" s="34" t="s">
        <v>114</v>
      </c>
      <c r="F265" s="34" t="s">
        <v>12</v>
      </c>
      <c r="G265" s="33"/>
    </row>
    <row r="266" customFormat="false" ht="62.1" hidden="false" customHeight="true" outlineLevel="0" collapsed="false">
      <c r="A266" s="31" t="n">
        <v>31</v>
      </c>
      <c r="B266" s="32" t="s">
        <v>628</v>
      </c>
      <c r="C266" s="33" t="s">
        <v>629</v>
      </c>
      <c r="D266" s="32" t="s">
        <v>630</v>
      </c>
      <c r="E266" s="34" t="s">
        <v>114</v>
      </c>
      <c r="F266" s="34" t="s">
        <v>12</v>
      </c>
      <c r="G266" s="32"/>
    </row>
    <row r="267" customFormat="false" ht="75.95" hidden="false" customHeight="true" outlineLevel="0" collapsed="false">
      <c r="A267" s="31"/>
      <c r="B267" s="32"/>
      <c r="C267" s="33" t="s">
        <v>631</v>
      </c>
      <c r="D267" s="32" t="s">
        <v>632</v>
      </c>
      <c r="E267" s="34"/>
      <c r="F267" s="34"/>
      <c r="G267" s="32"/>
    </row>
    <row r="268" customFormat="false" ht="99.95" hidden="false" customHeight="true" outlineLevel="0" collapsed="false">
      <c r="A268" s="31"/>
      <c r="B268" s="32"/>
      <c r="C268" s="33" t="s">
        <v>633</v>
      </c>
      <c r="D268" s="32" t="s">
        <v>634</v>
      </c>
      <c r="E268" s="34"/>
      <c r="F268" s="34"/>
      <c r="G268" s="32"/>
    </row>
    <row r="269" customFormat="false" ht="60" hidden="false" customHeight="true" outlineLevel="0" collapsed="false">
      <c r="A269" s="31" t="n">
        <v>32</v>
      </c>
      <c r="B269" s="32" t="s">
        <v>635</v>
      </c>
      <c r="C269" s="33" t="s">
        <v>636</v>
      </c>
      <c r="D269" s="32" t="s">
        <v>637</v>
      </c>
      <c r="E269" s="34" t="s">
        <v>114</v>
      </c>
      <c r="F269" s="34" t="s">
        <v>12</v>
      </c>
      <c r="G269" s="32"/>
    </row>
    <row r="270" customFormat="false" ht="66.95" hidden="false" customHeight="true" outlineLevel="0" collapsed="false">
      <c r="A270" s="31"/>
      <c r="B270" s="32"/>
      <c r="C270" s="33" t="s">
        <v>638</v>
      </c>
      <c r="D270" s="32" t="s">
        <v>639</v>
      </c>
      <c r="E270" s="34"/>
      <c r="F270" s="34"/>
      <c r="G270" s="32"/>
    </row>
    <row r="271" customFormat="false" ht="60" hidden="false" customHeight="true" outlineLevel="0" collapsed="false">
      <c r="A271" s="31"/>
      <c r="B271" s="32"/>
      <c r="C271" s="33" t="s">
        <v>640</v>
      </c>
      <c r="D271" s="32" t="s">
        <v>641</v>
      </c>
      <c r="E271" s="34"/>
      <c r="F271" s="34"/>
      <c r="G271" s="32"/>
    </row>
    <row r="272" customFormat="false" ht="114.95" hidden="false" customHeight="true" outlineLevel="0" collapsed="false">
      <c r="A272" s="31" t="n">
        <v>33</v>
      </c>
      <c r="B272" s="32" t="s">
        <v>642</v>
      </c>
      <c r="C272" s="33"/>
      <c r="D272" s="32" t="s">
        <v>643</v>
      </c>
      <c r="E272" s="34" t="s">
        <v>114</v>
      </c>
      <c r="F272" s="34" t="s">
        <v>12</v>
      </c>
      <c r="G272" s="33"/>
    </row>
    <row r="273" customFormat="false" ht="90" hidden="false" customHeight="true" outlineLevel="0" collapsed="false">
      <c r="A273" s="31" t="n">
        <v>34</v>
      </c>
      <c r="B273" s="32" t="s">
        <v>644</v>
      </c>
      <c r="C273" s="33"/>
      <c r="D273" s="32" t="s">
        <v>645</v>
      </c>
      <c r="E273" s="34" t="s">
        <v>114</v>
      </c>
      <c r="F273" s="34" t="s">
        <v>12</v>
      </c>
      <c r="G273" s="33"/>
    </row>
    <row r="274" customFormat="false" ht="114" hidden="false" customHeight="true" outlineLevel="0" collapsed="false">
      <c r="A274" s="31" t="n">
        <v>35</v>
      </c>
      <c r="B274" s="32" t="s">
        <v>646</v>
      </c>
      <c r="C274" s="33" t="s">
        <v>647</v>
      </c>
      <c r="D274" s="32" t="s">
        <v>648</v>
      </c>
      <c r="E274" s="34" t="s">
        <v>114</v>
      </c>
      <c r="F274" s="34" t="s">
        <v>12</v>
      </c>
      <c r="G274" s="32"/>
    </row>
    <row r="275" customFormat="false" ht="117" hidden="false" customHeight="true" outlineLevel="0" collapsed="false">
      <c r="A275" s="31"/>
      <c r="B275" s="32"/>
      <c r="C275" s="33" t="s">
        <v>649</v>
      </c>
      <c r="D275" s="32" t="s">
        <v>650</v>
      </c>
      <c r="E275" s="34"/>
      <c r="F275" s="34"/>
      <c r="G275" s="32"/>
    </row>
    <row r="276" customFormat="false" ht="96" hidden="false" customHeight="true" outlineLevel="0" collapsed="false">
      <c r="A276" s="31" t="n">
        <v>36</v>
      </c>
      <c r="B276" s="32" t="s">
        <v>651</v>
      </c>
      <c r="C276" s="33" t="s">
        <v>652</v>
      </c>
      <c r="D276" s="33" t="s">
        <v>653</v>
      </c>
      <c r="E276" s="34" t="s">
        <v>114</v>
      </c>
      <c r="F276" s="34" t="s">
        <v>12</v>
      </c>
      <c r="G276" s="33"/>
    </row>
    <row r="277" customFormat="false" ht="99" hidden="false" customHeight="true" outlineLevel="0" collapsed="false">
      <c r="A277" s="31"/>
      <c r="B277" s="32"/>
      <c r="C277" s="33" t="s">
        <v>654</v>
      </c>
      <c r="D277" s="33"/>
      <c r="E277" s="34"/>
      <c r="F277" s="34"/>
      <c r="G277" s="33"/>
    </row>
    <row r="278" customFormat="false" ht="56.1" hidden="false" customHeight="true" outlineLevel="0" collapsed="false">
      <c r="A278" s="31" t="n">
        <v>37</v>
      </c>
      <c r="B278" s="32" t="s">
        <v>655</v>
      </c>
      <c r="C278" s="33" t="s">
        <v>656</v>
      </c>
      <c r="D278" s="32" t="s">
        <v>657</v>
      </c>
      <c r="E278" s="34" t="s">
        <v>114</v>
      </c>
      <c r="F278" s="34" t="s">
        <v>12</v>
      </c>
      <c r="G278" s="32"/>
    </row>
    <row r="279" customFormat="false" ht="51.95" hidden="false" customHeight="true" outlineLevel="0" collapsed="false">
      <c r="A279" s="31"/>
      <c r="B279" s="32"/>
      <c r="C279" s="33" t="s">
        <v>658</v>
      </c>
      <c r="D279" s="32"/>
      <c r="E279" s="34"/>
      <c r="F279" s="34"/>
      <c r="G279" s="32"/>
    </row>
    <row r="280" customFormat="false" ht="54" hidden="false" customHeight="true" outlineLevel="0" collapsed="false">
      <c r="A280" s="31"/>
      <c r="B280" s="32"/>
      <c r="C280" s="33" t="s">
        <v>659</v>
      </c>
      <c r="D280" s="32"/>
      <c r="E280" s="34"/>
      <c r="F280" s="34"/>
      <c r="G280" s="32"/>
    </row>
    <row r="281" customFormat="false" ht="50.1" hidden="false" customHeight="true" outlineLevel="0" collapsed="false">
      <c r="A281" s="31"/>
      <c r="B281" s="32"/>
      <c r="C281" s="33" t="s">
        <v>660</v>
      </c>
      <c r="D281" s="32"/>
      <c r="E281" s="34"/>
      <c r="F281" s="34"/>
      <c r="G281" s="32"/>
    </row>
    <row r="282" customFormat="false" ht="143.1" hidden="false" customHeight="true" outlineLevel="0" collapsed="false">
      <c r="A282" s="31"/>
      <c r="B282" s="32"/>
      <c r="C282" s="33" t="s">
        <v>661</v>
      </c>
      <c r="D282" s="32" t="s">
        <v>662</v>
      </c>
      <c r="E282" s="34"/>
      <c r="F282" s="34"/>
      <c r="G282" s="32"/>
    </row>
    <row r="283" customFormat="false" ht="80.1" hidden="false" customHeight="true" outlineLevel="0" collapsed="false">
      <c r="A283" s="31" t="n">
        <v>38</v>
      </c>
      <c r="B283" s="32" t="s">
        <v>663</v>
      </c>
      <c r="C283" s="33"/>
      <c r="D283" s="32" t="s">
        <v>664</v>
      </c>
      <c r="E283" s="34" t="s">
        <v>114</v>
      </c>
      <c r="F283" s="34" t="s">
        <v>12</v>
      </c>
      <c r="G283" s="33"/>
    </row>
    <row r="284" customFormat="false" ht="48" hidden="false" customHeight="false" outlineLevel="0" collapsed="false">
      <c r="A284" s="31" t="n">
        <v>39</v>
      </c>
      <c r="B284" s="32" t="s">
        <v>665</v>
      </c>
      <c r="C284" s="33"/>
      <c r="D284" s="32" t="s">
        <v>666</v>
      </c>
      <c r="E284" s="34" t="s">
        <v>114</v>
      </c>
      <c r="F284" s="34" t="s">
        <v>12</v>
      </c>
      <c r="G284" s="33"/>
    </row>
    <row r="285" customFormat="false" ht="60" hidden="false" customHeight="false" outlineLevel="0" collapsed="false">
      <c r="A285" s="31" t="n">
        <v>40</v>
      </c>
      <c r="B285" s="32" t="s">
        <v>667</v>
      </c>
      <c r="C285" s="33"/>
      <c r="D285" s="32" t="s">
        <v>668</v>
      </c>
      <c r="E285" s="34" t="s">
        <v>114</v>
      </c>
      <c r="F285" s="34" t="s">
        <v>12</v>
      </c>
      <c r="G285" s="33"/>
    </row>
    <row r="286" customFormat="false" ht="60" hidden="false" customHeight="true" outlineLevel="0" collapsed="false">
      <c r="A286" s="31" t="n">
        <v>41</v>
      </c>
      <c r="B286" s="32" t="s">
        <v>669</v>
      </c>
      <c r="C286" s="33" t="s">
        <v>670</v>
      </c>
      <c r="D286" s="32" t="s">
        <v>671</v>
      </c>
      <c r="E286" s="34" t="s">
        <v>672</v>
      </c>
      <c r="F286" s="34" t="s">
        <v>12</v>
      </c>
      <c r="G286" s="38"/>
    </row>
    <row r="287" customFormat="false" ht="36" hidden="false" customHeight="false" outlineLevel="0" collapsed="false">
      <c r="A287" s="31"/>
      <c r="B287" s="32"/>
      <c r="C287" s="33" t="s">
        <v>673</v>
      </c>
      <c r="D287" s="32"/>
      <c r="E287" s="34"/>
      <c r="F287" s="34"/>
      <c r="G287" s="38"/>
    </row>
    <row r="288" customFormat="false" ht="36" hidden="false" customHeight="false" outlineLevel="0" collapsed="false">
      <c r="A288" s="31"/>
      <c r="B288" s="32"/>
      <c r="C288" s="33" t="s">
        <v>674</v>
      </c>
      <c r="D288" s="32"/>
      <c r="E288" s="34"/>
      <c r="F288" s="34"/>
      <c r="G288" s="38"/>
    </row>
    <row r="289" customFormat="false" ht="36" hidden="false" customHeight="true" outlineLevel="0" collapsed="false">
      <c r="A289" s="31" t="n">
        <v>42</v>
      </c>
      <c r="B289" s="32" t="s">
        <v>675</v>
      </c>
      <c r="C289" s="33" t="s">
        <v>676</v>
      </c>
      <c r="D289" s="32" t="s">
        <v>677</v>
      </c>
      <c r="E289" s="34" t="s">
        <v>672</v>
      </c>
      <c r="F289" s="34" t="s">
        <v>12</v>
      </c>
      <c r="G289" s="38"/>
    </row>
    <row r="290" customFormat="false" ht="36" hidden="false" customHeight="false" outlineLevel="0" collapsed="false">
      <c r="A290" s="31"/>
      <c r="B290" s="32"/>
      <c r="C290" s="33" t="s">
        <v>678</v>
      </c>
      <c r="D290" s="32"/>
      <c r="E290" s="34"/>
      <c r="F290" s="34"/>
      <c r="G290" s="38"/>
    </row>
    <row r="291" customFormat="false" ht="48" hidden="false" customHeight="false" outlineLevel="0" collapsed="false">
      <c r="A291" s="31" t="n">
        <v>43</v>
      </c>
      <c r="B291" s="32" t="s">
        <v>679</v>
      </c>
      <c r="C291" s="33"/>
      <c r="D291" s="32" t="s">
        <v>680</v>
      </c>
      <c r="E291" s="34" t="s">
        <v>672</v>
      </c>
      <c r="F291" s="36" t="s">
        <v>12</v>
      </c>
      <c r="G291" s="38"/>
    </row>
    <row r="292" customFormat="false" ht="48" hidden="false" customHeight="false" outlineLevel="0" collapsed="false">
      <c r="A292" s="31" t="n">
        <v>44</v>
      </c>
      <c r="B292" s="32" t="s">
        <v>681</v>
      </c>
      <c r="C292" s="33"/>
      <c r="D292" s="32" t="s">
        <v>682</v>
      </c>
      <c r="E292" s="34" t="s">
        <v>672</v>
      </c>
      <c r="F292" s="36" t="s">
        <v>12</v>
      </c>
      <c r="G292" s="38"/>
    </row>
    <row r="293" customFormat="false" ht="84" hidden="false" customHeight="true" outlineLevel="0" collapsed="false">
      <c r="A293" s="31" t="n">
        <v>45</v>
      </c>
      <c r="B293" s="33" t="s">
        <v>683</v>
      </c>
      <c r="C293" s="33" t="s">
        <v>684</v>
      </c>
      <c r="D293" s="32" t="s">
        <v>685</v>
      </c>
      <c r="E293" s="34" t="s">
        <v>672</v>
      </c>
      <c r="F293" s="34" t="s">
        <v>12</v>
      </c>
      <c r="G293" s="38"/>
    </row>
    <row r="294" customFormat="false" ht="60" hidden="false" customHeight="false" outlineLevel="0" collapsed="false">
      <c r="A294" s="31"/>
      <c r="B294" s="33"/>
      <c r="C294" s="33" t="s">
        <v>686</v>
      </c>
      <c r="D294" s="32"/>
      <c r="E294" s="34"/>
      <c r="F294" s="34"/>
      <c r="G294" s="38"/>
    </row>
    <row r="295" customFormat="false" ht="72" hidden="false" customHeight="false" outlineLevel="0" collapsed="false">
      <c r="A295" s="31"/>
      <c r="B295" s="33"/>
      <c r="C295" s="33" t="s">
        <v>687</v>
      </c>
      <c r="D295" s="32"/>
      <c r="E295" s="34"/>
      <c r="F295" s="34"/>
      <c r="G295" s="38"/>
    </row>
    <row r="296" customFormat="false" ht="60" hidden="false" customHeight="false" outlineLevel="0" collapsed="false">
      <c r="A296" s="31"/>
      <c r="B296" s="33"/>
      <c r="C296" s="33" t="s">
        <v>688</v>
      </c>
      <c r="D296" s="32"/>
      <c r="E296" s="34"/>
      <c r="F296" s="34"/>
      <c r="G296" s="38"/>
    </row>
    <row r="297" customFormat="false" ht="36" hidden="false" customHeight="false" outlineLevel="0" collapsed="false">
      <c r="A297" s="31"/>
      <c r="B297" s="33"/>
      <c r="C297" s="33" t="s">
        <v>689</v>
      </c>
      <c r="D297" s="32"/>
      <c r="E297" s="34"/>
      <c r="F297" s="34"/>
      <c r="G297" s="38"/>
    </row>
    <row r="298" customFormat="false" ht="72" hidden="false" customHeight="false" outlineLevel="0" collapsed="false">
      <c r="A298" s="31"/>
      <c r="B298" s="33"/>
      <c r="C298" s="33" t="s">
        <v>690</v>
      </c>
      <c r="D298" s="32"/>
      <c r="E298" s="34"/>
      <c r="F298" s="34"/>
      <c r="G298" s="38"/>
    </row>
    <row r="299" customFormat="false" ht="84" hidden="false" customHeight="true" outlineLevel="0" collapsed="false">
      <c r="A299" s="31" t="n">
        <v>45</v>
      </c>
      <c r="B299" s="32" t="s">
        <v>691</v>
      </c>
      <c r="C299" s="33" t="s">
        <v>692</v>
      </c>
      <c r="D299" s="32" t="s">
        <v>693</v>
      </c>
      <c r="E299" s="34" t="s">
        <v>672</v>
      </c>
      <c r="F299" s="34" t="s">
        <v>12</v>
      </c>
      <c r="G299" s="38"/>
    </row>
    <row r="300" customFormat="false" ht="65.1" hidden="false" customHeight="true" outlineLevel="0" collapsed="false">
      <c r="A300" s="31"/>
      <c r="B300" s="32"/>
      <c r="C300" s="33" t="s">
        <v>694</v>
      </c>
      <c r="D300" s="32"/>
      <c r="E300" s="34"/>
      <c r="F300" s="34"/>
      <c r="G300" s="38"/>
    </row>
    <row r="301" customFormat="false" ht="45" hidden="false" customHeight="true" outlineLevel="0" collapsed="false">
      <c r="A301" s="31"/>
      <c r="B301" s="32"/>
      <c r="C301" s="33" t="s">
        <v>695</v>
      </c>
      <c r="D301" s="32"/>
      <c r="E301" s="34"/>
      <c r="F301" s="34"/>
      <c r="G301" s="38"/>
    </row>
    <row r="302" customFormat="false" ht="63.95" hidden="false" customHeight="true" outlineLevel="0" collapsed="false">
      <c r="A302" s="31"/>
      <c r="B302" s="32"/>
      <c r="C302" s="33" t="s">
        <v>696</v>
      </c>
      <c r="D302" s="32"/>
      <c r="E302" s="34"/>
      <c r="F302" s="34"/>
      <c r="G302" s="38"/>
    </row>
    <row r="303" customFormat="false" ht="24" hidden="false" customHeight="true" outlineLevel="0" collapsed="false">
      <c r="A303" s="35" t="n">
        <v>49</v>
      </c>
      <c r="B303" s="39" t="s">
        <v>697</v>
      </c>
      <c r="C303" s="37" t="s">
        <v>698</v>
      </c>
      <c r="D303" s="39" t="s">
        <v>699</v>
      </c>
      <c r="E303" s="36" t="s">
        <v>672</v>
      </c>
      <c r="F303" s="36" t="s">
        <v>12</v>
      </c>
      <c r="G303" s="39"/>
    </row>
    <row r="304" customFormat="false" ht="24" hidden="false" customHeight="false" outlineLevel="0" collapsed="false">
      <c r="A304" s="35"/>
      <c r="B304" s="39"/>
      <c r="C304" s="37" t="s">
        <v>700</v>
      </c>
      <c r="D304" s="39"/>
      <c r="E304" s="36"/>
      <c r="F304" s="36"/>
      <c r="G304" s="39"/>
    </row>
    <row r="305" customFormat="false" ht="36" hidden="false" customHeight="false" outlineLevel="0" collapsed="false">
      <c r="A305" s="35"/>
      <c r="B305" s="39"/>
      <c r="C305" s="37" t="s">
        <v>701</v>
      </c>
      <c r="D305" s="39"/>
      <c r="E305" s="36"/>
      <c r="F305" s="36"/>
      <c r="G305" s="39"/>
    </row>
    <row r="306" customFormat="false" ht="24" hidden="false" customHeight="false" outlineLevel="0" collapsed="false">
      <c r="A306" s="35"/>
      <c r="B306" s="39"/>
      <c r="C306" s="37" t="s">
        <v>702</v>
      </c>
      <c r="D306" s="39"/>
      <c r="E306" s="36"/>
      <c r="F306" s="36"/>
      <c r="G306" s="39"/>
    </row>
    <row r="307" customFormat="false" ht="24" hidden="false" customHeight="false" outlineLevel="0" collapsed="false">
      <c r="A307" s="35"/>
      <c r="B307" s="39"/>
      <c r="C307" s="37" t="s">
        <v>703</v>
      </c>
      <c r="D307" s="39"/>
      <c r="E307" s="36"/>
      <c r="F307" s="36"/>
      <c r="G307" s="39"/>
    </row>
    <row r="308" customFormat="false" ht="24" hidden="false" customHeight="true" outlineLevel="0" collapsed="false">
      <c r="A308" s="35" t="n">
        <v>50</v>
      </c>
      <c r="B308" s="39" t="s">
        <v>704</v>
      </c>
      <c r="C308" s="37" t="s">
        <v>705</v>
      </c>
      <c r="D308" s="39" t="s">
        <v>706</v>
      </c>
      <c r="E308" s="36" t="s">
        <v>672</v>
      </c>
      <c r="F308" s="36" t="s">
        <v>12</v>
      </c>
      <c r="G308" s="39"/>
    </row>
    <row r="309" customFormat="false" ht="24" hidden="false" customHeight="false" outlineLevel="0" collapsed="false">
      <c r="A309" s="35"/>
      <c r="B309" s="39"/>
      <c r="C309" s="37" t="s">
        <v>707</v>
      </c>
      <c r="D309" s="39"/>
      <c r="E309" s="36"/>
      <c r="F309" s="36"/>
      <c r="G309" s="39"/>
    </row>
    <row r="310" customFormat="false" ht="36" hidden="false" customHeight="false" outlineLevel="0" collapsed="false">
      <c r="A310" s="35"/>
      <c r="B310" s="39"/>
      <c r="C310" s="37" t="s">
        <v>708</v>
      </c>
      <c r="D310" s="39"/>
      <c r="E310" s="36"/>
      <c r="F310" s="36"/>
      <c r="G310" s="39"/>
    </row>
    <row r="311" customFormat="false" ht="36" hidden="false" customHeight="false" outlineLevel="0" collapsed="false">
      <c r="A311" s="35"/>
      <c r="B311" s="39"/>
      <c r="C311" s="37" t="s">
        <v>709</v>
      </c>
      <c r="D311" s="39"/>
      <c r="E311" s="36"/>
      <c r="F311" s="36"/>
      <c r="G311" s="39"/>
    </row>
    <row r="312" customFormat="false" ht="24" hidden="false" customHeight="false" outlineLevel="0" collapsed="false">
      <c r="A312" s="35"/>
      <c r="B312" s="39"/>
      <c r="C312" s="37" t="s">
        <v>710</v>
      </c>
      <c r="D312" s="39"/>
      <c r="E312" s="36"/>
      <c r="F312" s="36"/>
      <c r="G312" s="39"/>
    </row>
    <row r="313" customFormat="false" ht="24" hidden="false" customHeight="true" outlineLevel="0" collapsed="false">
      <c r="A313" s="35" t="n">
        <v>51</v>
      </c>
      <c r="B313" s="39" t="s">
        <v>711</v>
      </c>
      <c r="C313" s="37" t="s">
        <v>712</v>
      </c>
      <c r="D313" s="39" t="s">
        <v>713</v>
      </c>
      <c r="E313" s="36" t="s">
        <v>672</v>
      </c>
      <c r="F313" s="36" t="s">
        <v>12</v>
      </c>
      <c r="G313" s="39"/>
    </row>
    <row r="314" customFormat="false" ht="24" hidden="false" customHeight="false" outlineLevel="0" collapsed="false">
      <c r="A314" s="35"/>
      <c r="B314" s="39"/>
      <c r="C314" s="37" t="s">
        <v>714</v>
      </c>
      <c r="D314" s="39"/>
      <c r="E314" s="36"/>
      <c r="F314" s="36"/>
      <c r="G314" s="39"/>
    </row>
    <row r="315" customFormat="false" ht="36" hidden="false" customHeight="false" outlineLevel="0" collapsed="false">
      <c r="A315" s="35"/>
      <c r="B315" s="39"/>
      <c r="C315" s="37" t="s">
        <v>715</v>
      </c>
      <c r="D315" s="39"/>
      <c r="E315" s="36"/>
      <c r="F315" s="36"/>
      <c r="G315" s="39"/>
    </row>
    <row r="316" customFormat="false" ht="108" hidden="false" customHeight="false" outlineLevel="0" collapsed="false">
      <c r="A316" s="40" t="n">
        <v>52</v>
      </c>
      <c r="B316" s="39" t="s">
        <v>716</v>
      </c>
      <c r="C316" s="37"/>
      <c r="D316" s="39" t="s">
        <v>717</v>
      </c>
      <c r="E316" s="36" t="s">
        <v>672</v>
      </c>
      <c r="F316" s="36" t="s">
        <v>12</v>
      </c>
      <c r="G316" s="37"/>
    </row>
    <row r="317" customFormat="false" ht="36" hidden="false" customHeight="true" outlineLevel="0" collapsed="false">
      <c r="A317" s="35" t="n">
        <v>53</v>
      </c>
      <c r="B317" s="39" t="s">
        <v>718</v>
      </c>
      <c r="C317" s="37" t="s">
        <v>719</v>
      </c>
      <c r="D317" s="39" t="s">
        <v>720</v>
      </c>
      <c r="E317" s="36" t="s">
        <v>672</v>
      </c>
      <c r="F317" s="36" t="s">
        <v>12</v>
      </c>
      <c r="G317" s="37"/>
    </row>
    <row r="318" customFormat="false" ht="36" hidden="false" customHeight="false" outlineLevel="0" collapsed="false">
      <c r="A318" s="35"/>
      <c r="B318" s="39"/>
      <c r="C318" s="37" t="s">
        <v>721</v>
      </c>
      <c r="D318" s="39"/>
      <c r="E318" s="36"/>
      <c r="F318" s="36"/>
      <c r="G318" s="37"/>
    </row>
    <row r="319" customFormat="false" ht="72" hidden="false" customHeight="false" outlineLevel="0" collapsed="false">
      <c r="A319" s="36" t="n">
        <v>54</v>
      </c>
      <c r="B319" s="39" t="s">
        <v>722</v>
      </c>
      <c r="C319" s="37"/>
      <c r="D319" s="39" t="s">
        <v>723</v>
      </c>
      <c r="E319" s="36" t="s">
        <v>672</v>
      </c>
      <c r="F319" s="36" t="s">
        <v>12</v>
      </c>
      <c r="G319" s="37"/>
    </row>
    <row r="320" customFormat="false" ht="24" hidden="false" customHeight="true" outlineLevel="0" collapsed="false">
      <c r="A320" s="35" t="n">
        <v>55</v>
      </c>
      <c r="B320" s="39" t="s">
        <v>724</v>
      </c>
      <c r="C320" s="37" t="s">
        <v>725</v>
      </c>
      <c r="D320" s="39" t="s">
        <v>726</v>
      </c>
      <c r="E320" s="36" t="s">
        <v>672</v>
      </c>
      <c r="F320" s="36" t="s">
        <v>12</v>
      </c>
      <c r="G320" s="39"/>
    </row>
    <row r="321" customFormat="false" ht="36" hidden="false" customHeight="false" outlineLevel="0" collapsed="false">
      <c r="A321" s="35"/>
      <c r="B321" s="39"/>
      <c r="C321" s="37" t="s">
        <v>727</v>
      </c>
      <c r="D321" s="39"/>
      <c r="E321" s="36"/>
      <c r="F321" s="36"/>
      <c r="G321" s="39"/>
    </row>
    <row r="322" customFormat="false" ht="36" hidden="false" customHeight="false" outlineLevel="0" collapsed="false">
      <c r="A322" s="35"/>
      <c r="B322" s="39"/>
      <c r="C322" s="37" t="s">
        <v>728</v>
      </c>
      <c r="D322" s="39"/>
      <c r="E322" s="36"/>
      <c r="F322" s="36"/>
      <c r="G322" s="39"/>
    </row>
    <row r="323" customFormat="false" ht="36" hidden="false" customHeight="false" outlineLevel="0" collapsed="false">
      <c r="A323" s="35"/>
      <c r="B323" s="39"/>
      <c r="C323" s="37" t="s">
        <v>729</v>
      </c>
      <c r="D323" s="39"/>
      <c r="E323" s="36"/>
      <c r="F323" s="36"/>
      <c r="G323" s="39"/>
    </row>
    <row r="324" customFormat="false" ht="36" hidden="false" customHeight="false" outlineLevel="0" collapsed="false">
      <c r="A324" s="35"/>
      <c r="B324" s="39"/>
      <c r="C324" s="37" t="s">
        <v>730</v>
      </c>
      <c r="D324" s="39"/>
      <c r="E324" s="36"/>
      <c r="F324" s="36"/>
      <c r="G324" s="39"/>
    </row>
    <row r="325" customFormat="false" ht="72" hidden="false" customHeight="false" outlineLevel="0" collapsed="false">
      <c r="A325" s="40" t="n">
        <v>56</v>
      </c>
      <c r="B325" s="39" t="s">
        <v>731</v>
      </c>
      <c r="C325" s="37"/>
      <c r="D325" s="39" t="s">
        <v>732</v>
      </c>
      <c r="E325" s="36" t="s">
        <v>672</v>
      </c>
      <c r="F325" s="36" t="s">
        <v>12</v>
      </c>
      <c r="G325" s="37"/>
    </row>
    <row r="326" customFormat="false" ht="36" hidden="false" customHeight="true" outlineLevel="0" collapsed="false">
      <c r="A326" s="35" t="n">
        <v>57</v>
      </c>
      <c r="B326" s="39" t="s">
        <v>733</v>
      </c>
      <c r="C326" s="37" t="s">
        <v>734</v>
      </c>
      <c r="D326" s="37" t="s">
        <v>735</v>
      </c>
      <c r="E326" s="36" t="s">
        <v>672</v>
      </c>
      <c r="F326" s="36" t="s">
        <v>736</v>
      </c>
      <c r="G326" s="37"/>
    </row>
    <row r="327" customFormat="false" ht="24" hidden="false" customHeight="false" outlineLevel="0" collapsed="false">
      <c r="A327" s="35"/>
      <c r="B327" s="39"/>
      <c r="C327" s="37" t="s">
        <v>737</v>
      </c>
      <c r="D327" s="37"/>
      <c r="E327" s="36"/>
      <c r="F327" s="36"/>
      <c r="G327" s="37"/>
    </row>
    <row r="328" customFormat="false" ht="24" hidden="false" customHeight="false" outlineLevel="0" collapsed="false">
      <c r="A328" s="35"/>
      <c r="B328" s="39"/>
      <c r="C328" s="37" t="s">
        <v>738</v>
      </c>
      <c r="D328" s="37"/>
      <c r="E328" s="36"/>
      <c r="F328" s="36"/>
      <c r="G328" s="37"/>
    </row>
    <row r="329" customFormat="false" ht="24" hidden="false" customHeight="false" outlineLevel="0" collapsed="false">
      <c r="A329" s="35"/>
      <c r="B329" s="39"/>
      <c r="C329" s="37" t="s">
        <v>739</v>
      </c>
      <c r="D329" s="37"/>
      <c r="E329" s="36"/>
      <c r="F329" s="36"/>
      <c r="G329" s="37"/>
    </row>
    <row r="330" customFormat="false" ht="24" hidden="false" customHeight="false" outlineLevel="0" collapsed="false">
      <c r="A330" s="35"/>
      <c r="B330" s="39"/>
      <c r="C330" s="37" t="s">
        <v>740</v>
      </c>
      <c r="D330" s="37"/>
      <c r="E330" s="36"/>
      <c r="F330" s="36"/>
      <c r="G330" s="37"/>
    </row>
    <row r="331" customFormat="false" ht="36" hidden="false" customHeight="true" outlineLevel="0" collapsed="false">
      <c r="A331" s="35" t="n">
        <v>58</v>
      </c>
      <c r="B331" s="39" t="s">
        <v>741</v>
      </c>
      <c r="C331" s="37" t="s">
        <v>742</v>
      </c>
      <c r="D331" s="39" t="s">
        <v>743</v>
      </c>
      <c r="E331" s="41" t="s">
        <v>672</v>
      </c>
      <c r="F331" s="36" t="s">
        <v>736</v>
      </c>
      <c r="G331" s="37"/>
    </row>
    <row r="332" customFormat="false" ht="24" hidden="false" customHeight="false" outlineLevel="0" collapsed="false">
      <c r="A332" s="35"/>
      <c r="B332" s="39"/>
      <c r="C332" s="37" t="s">
        <v>744</v>
      </c>
      <c r="D332" s="39"/>
      <c r="E332" s="41"/>
      <c r="F332" s="36"/>
      <c r="G332" s="37"/>
    </row>
    <row r="333" customFormat="false" ht="24" hidden="false" customHeight="true" outlineLevel="0" collapsed="false">
      <c r="A333" s="35" t="n">
        <v>59</v>
      </c>
      <c r="B333" s="39" t="s">
        <v>745</v>
      </c>
      <c r="C333" s="37" t="s">
        <v>746</v>
      </c>
      <c r="D333" s="37" t="s">
        <v>747</v>
      </c>
      <c r="E333" s="36" t="s">
        <v>672</v>
      </c>
      <c r="F333" s="36" t="s">
        <v>736</v>
      </c>
      <c r="G333" s="37"/>
    </row>
    <row r="334" customFormat="false" ht="24" hidden="false" customHeight="false" outlineLevel="0" collapsed="false">
      <c r="A334" s="35"/>
      <c r="B334" s="39"/>
      <c r="C334" s="37" t="s">
        <v>748</v>
      </c>
      <c r="D334" s="37"/>
      <c r="E334" s="36"/>
      <c r="F334" s="36"/>
      <c r="G334" s="37"/>
    </row>
    <row r="335" customFormat="false" ht="24" hidden="false" customHeight="false" outlineLevel="0" collapsed="false">
      <c r="A335" s="35"/>
      <c r="B335" s="39"/>
      <c r="C335" s="37" t="s">
        <v>749</v>
      </c>
      <c r="D335" s="37"/>
      <c r="E335" s="36"/>
      <c r="F335" s="36"/>
      <c r="G335" s="37"/>
    </row>
    <row r="336" customFormat="false" ht="48" hidden="false" customHeight="false" outlineLevel="0" collapsed="false">
      <c r="A336" s="35"/>
      <c r="B336" s="39"/>
      <c r="C336" s="37" t="s">
        <v>750</v>
      </c>
      <c r="D336" s="37"/>
      <c r="E336" s="36"/>
      <c r="F336" s="36"/>
      <c r="G336" s="37"/>
    </row>
    <row r="337" customFormat="false" ht="36" hidden="false" customHeight="false" outlineLevel="0" collapsed="false">
      <c r="A337" s="35"/>
      <c r="B337" s="39"/>
      <c r="C337" s="37" t="s">
        <v>751</v>
      </c>
      <c r="D337" s="37"/>
      <c r="E337" s="36"/>
      <c r="F337" s="36"/>
      <c r="G337" s="37"/>
    </row>
    <row r="338" customFormat="false" ht="24" hidden="false" customHeight="false" outlineLevel="0" collapsed="false">
      <c r="A338" s="35"/>
      <c r="B338" s="39"/>
      <c r="C338" s="37" t="s">
        <v>752</v>
      </c>
      <c r="D338" s="37"/>
      <c r="E338" s="36"/>
      <c r="F338" s="36"/>
      <c r="G338" s="37"/>
    </row>
    <row r="339" customFormat="false" ht="24" hidden="false" customHeight="true" outlineLevel="0" collapsed="false">
      <c r="A339" s="35" t="n">
        <v>60</v>
      </c>
      <c r="B339" s="39" t="s">
        <v>753</v>
      </c>
      <c r="C339" s="37" t="s">
        <v>754</v>
      </c>
      <c r="D339" s="37" t="s">
        <v>755</v>
      </c>
      <c r="E339" s="36" t="s">
        <v>672</v>
      </c>
      <c r="F339" s="36" t="s">
        <v>736</v>
      </c>
      <c r="G339" s="37"/>
    </row>
    <row r="340" customFormat="false" ht="24" hidden="false" customHeight="false" outlineLevel="0" collapsed="false">
      <c r="A340" s="35"/>
      <c r="B340" s="39"/>
      <c r="C340" s="37" t="s">
        <v>756</v>
      </c>
      <c r="D340" s="37"/>
      <c r="E340" s="36"/>
      <c r="F340" s="36"/>
      <c r="G340" s="37"/>
    </row>
    <row r="341" customFormat="false" ht="36" hidden="false" customHeight="true" outlineLevel="0" collapsed="false">
      <c r="A341" s="35" t="n">
        <v>61</v>
      </c>
      <c r="B341" s="39" t="s">
        <v>757</v>
      </c>
      <c r="C341" s="37" t="s">
        <v>758</v>
      </c>
      <c r="D341" s="39" t="s">
        <v>759</v>
      </c>
      <c r="E341" s="36" t="s">
        <v>672</v>
      </c>
      <c r="F341" s="36" t="s">
        <v>736</v>
      </c>
      <c r="G341" s="37"/>
    </row>
    <row r="342" customFormat="false" ht="60" hidden="false" customHeight="false" outlineLevel="0" collapsed="false">
      <c r="A342" s="35"/>
      <c r="B342" s="39"/>
      <c r="C342" s="37" t="s">
        <v>760</v>
      </c>
      <c r="D342" s="39"/>
      <c r="E342" s="36"/>
      <c r="F342" s="36"/>
      <c r="G342" s="37"/>
    </row>
    <row r="343" customFormat="false" ht="72" hidden="false" customHeight="false" outlineLevel="0" collapsed="false">
      <c r="A343" s="36" t="n">
        <v>62</v>
      </c>
      <c r="B343" s="39" t="s">
        <v>761</v>
      </c>
      <c r="C343" s="37"/>
      <c r="D343" s="39" t="s">
        <v>762</v>
      </c>
      <c r="E343" s="36" t="s">
        <v>672</v>
      </c>
      <c r="F343" s="36" t="s">
        <v>736</v>
      </c>
      <c r="G343" s="37"/>
    </row>
    <row r="344" customFormat="false" ht="63" hidden="false" customHeight="true" outlineLevel="0" collapsed="false">
      <c r="A344" s="40" t="n">
        <v>63</v>
      </c>
      <c r="B344" s="39" t="s">
        <v>763</v>
      </c>
      <c r="C344" s="37"/>
      <c r="D344" s="39" t="s">
        <v>764</v>
      </c>
      <c r="E344" s="41" t="s">
        <v>672</v>
      </c>
      <c r="F344" s="36" t="s">
        <v>736</v>
      </c>
      <c r="G344" s="37"/>
    </row>
    <row r="345" customFormat="false" ht="68.1" hidden="false" customHeight="true" outlineLevel="0" collapsed="false">
      <c r="A345" s="40" t="n">
        <v>64</v>
      </c>
      <c r="B345" s="39" t="s">
        <v>765</v>
      </c>
      <c r="C345" s="37"/>
      <c r="D345" s="39" t="s">
        <v>766</v>
      </c>
      <c r="E345" s="41" t="s">
        <v>672</v>
      </c>
      <c r="F345" s="36" t="s">
        <v>736</v>
      </c>
      <c r="G345" s="37"/>
    </row>
    <row r="346" customFormat="false" ht="78" hidden="false" customHeight="true" outlineLevel="0" collapsed="false">
      <c r="A346" s="40" t="n">
        <v>65</v>
      </c>
      <c r="B346" s="39" t="s">
        <v>767</v>
      </c>
      <c r="C346" s="37"/>
      <c r="D346" s="39" t="s">
        <v>768</v>
      </c>
      <c r="E346" s="36" t="s">
        <v>672</v>
      </c>
      <c r="F346" s="36" t="s">
        <v>736</v>
      </c>
      <c r="G346" s="37"/>
    </row>
    <row r="347" customFormat="false" ht="36" hidden="false" customHeight="true" outlineLevel="0" collapsed="false">
      <c r="A347" s="35" t="n">
        <v>66</v>
      </c>
      <c r="B347" s="39" t="s">
        <v>769</v>
      </c>
      <c r="C347" s="37" t="s">
        <v>770</v>
      </c>
      <c r="D347" s="37" t="s">
        <v>771</v>
      </c>
      <c r="E347" s="36" t="s">
        <v>672</v>
      </c>
      <c r="F347" s="36" t="s">
        <v>736</v>
      </c>
      <c r="G347" s="37"/>
    </row>
    <row r="348" customFormat="false" ht="24" hidden="false" customHeight="false" outlineLevel="0" collapsed="false">
      <c r="A348" s="35"/>
      <c r="B348" s="39"/>
      <c r="C348" s="37" t="s">
        <v>772</v>
      </c>
      <c r="D348" s="37"/>
      <c r="E348" s="36"/>
      <c r="F348" s="36"/>
      <c r="G348" s="37"/>
    </row>
    <row r="349" customFormat="false" ht="24" hidden="false" customHeight="false" outlineLevel="0" collapsed="false">
      <c r="A349" s="35"/>
      <c r="B349" s="39"/>
      <c r="C349" s="37" t="s">
        <v>773</v>
      </c>
      <c r="D349" s="37"/>
      <c r="E349" s="36"/>
      <c r="F349" s="36"/>
      <c r="G349" s="37"/>
    </row>
    <row r="350" customFormat="false" ht="24" hidden="false" customHeight="false" outlineLevel="0" collapsed="false">
      <c r="A350" s="35"/>
      <c r="B350" s="39"/>
      <c r="C350" s="37" t="s">
        <v>774</v>
      </c>
      <c r="D350" s="37"/>
      <c r="E350" s="36"/>
      <c r="F350" s="36"/>
      <c r="G350" s="37"/>
    </row>
    <row r="351" customFormat="false" ht="60" hidden="false" customHeight="false" outlineLevel="0" collapsed="false">
      <c r="A351" s="40" t="n">
        <v>67</v>
      </c>
      <c r="B351" s="39" t="s">
        <v>775</v>
      </c>
      <c r="C351" s="37"/>
      <c r="D351" s="39" t="s">
        <v>776</v>
      </c>
      <c r="E351" s="41" t="s">
        <v>672</v>
      </c>
      <c r="F351" s="36" t="s">
        <v>736</v>
      </c>
      <c r="G351" s="37"/>
    </row>
    <row r="352" customFormat="false" ht="57" hidden="false" customHeight="true" outlineLevel="0" collapsed="false">
      <c r="A352" s="35" t="n">
        <v>68</v>
      </c>
      <c r="B352" s="39" t="s">
        <v>777</v>
      </c>
      <c r="C352" s="37" t="s">
        <v>778</v>
      </c>
      <c r="D352" s="39" t="s">
        <v>779</v>
      </c>
      <c r="E352" s="36" t="s">
        <v>672</v>
      </c>
      <c r="F352" s="36" t="s">
        <v>736</v>
      </c>
      <c r="G352" s="39"/>
    </row>
    <row r="353" customFormat="false" ht="60.95" hidden="false" customHeight="true" outlineLevel="0" collapsed="false">
      <c r="A353" s="35"/>
      <c r="B353" s="39"/>
      <c r="C353" s="37" t="s">
        <v>780</v>
      </c>
      <c r="D353" s="39"/>
      <c r="E353" s="36"/>
      <c r="F353" s="36"/>
      <c r="G353" s="39"/>
    </row>
    <row r="354" customFormat="false" ht="51" hidden="false" customHeight="true" outlineLevel="0" collapsed="false">
      <c r="A354" s="35"/>
      <c r="B354" s="39"/>
      <c r="C354" s="37" t="s">
        <v>781</v>
      </c>
      <c r="D354" s="39"/>
      <c r="E354" s="36"/>
      <c r="F354" s="36"/>
      <c r="G354" s="39"/>
    </row>
    <row r="355" customFormat="false" ht="24" hidden="false" customHeight="true" outlineLevel="0" collapsed="false">
      <c r="A355" s="35" t="n">
        <v>69</v>
      </c>
      <c r="B355" s="39" t="s">
        <v>782</v>
      </c>
      <c r="C355" s="37" t="s">
        <v>783</v>
      </c>
      <c r="D355" s="37" t="s">
        <v>784</v>
      </c>
      <c r="E355" s="36" t="s">
        <v>672</v>
      </c>
      <c r="F355" s="36" t="s">
        <v>736</v>
      </c>
      <c r="G355" s="37"/>
    </row>
    <row r="356" customFormat="false" ht="36" hidden="false" customHeight="false" outlineLevel="0" collapsed="false">
      <c r="A356" s="35"/>
      <c r="B356" s="39"/>
      <c r="C356" s="37" t="s">
        <v>785</v>
      </c>
      <c r="D356" s="37"/>
      <c r="E356" s="36"/>
      <c r="F356" s="36"/>
      <c r="G356" s="37"/>
    </row>
    <row r="357" customFormat="false" ht="24" hidden="false" customHeight="false" outlineLevel="0" collapsed="false">
      <c r="A357" s="35"/>
      <c r="B357" s="39"/>
      <c r="C357" s="37" t="s">
        <v>786</v>
      </c>
      <c r="D357" s="37"/>
      <c r="E357" s="36"/>
      <c r="F357" s="36"/>
      <c r="G357" s="37"/>
    </row>
    <row r="358" customFormat="false" ht="48" hidden="false" customHeight="false" outlineLevel="0" collapsed="false">
      <c r="A358" s="40" t="n">
        <v>70</v>
      </c>
      <c r="B358" s="39" t="s">
        <v>787</v>
      </c>
      <c r="C358" s="37"/>
      <c r="D358" s="39" t="s">
        <v>788</v>
      </c>
      <c r="E358" s="36" t="s">
        <v>672</v>
      </c>
      <c r="F358" s="36" t="s">
        <v>736</v>
      </c>
      <c r="G358" s="37"/>
    </row>
    <row r="359" customFormat="false" ht="60" hidden="false" customHeight="false" outlineLevel="0" collapsed="false">
      <c r="A359" s="40" t="n">
        <v>71</v>
      </c>
      <c r="B359" s="39" t="s">
        <v>789</v>
      </c>
      <c r="C359" s="37"/>
      <c r="D359" s="39" t="s">
        <v>790</v>
      </c>
      <c r="E359" s="36" t="s">
        <v>672</v>
      </c>
      <c r="F359" s="36" t="s">
        <v>736</v>
      </c>
      <c r="G359" s="37"/>
    </row>
    <row r="360" customFormat="false" ht="48" hidden="false" customHeight="true" outlineLevel="0" collapsed="false">
      <c r="A360" s="35" t="n">
        <v>72</v>
      </c>
      <c r="B360" s="39" t="s">
        <v>791</v>
      </c>
      <c r="C360" s="37" t="s">
        <v>792</v>
      </c>
      <c r="D360" s="39" t="s">
        <v>793</v>
      </c>
      <c r="E360" s="36" t="s">
        <v>672</v>
      </c>
      <c r="F360" s="36" t="s">
        <v>736</v>
      </c>
      <c r="G360" s="37"/>
    </row>
    <row r="361" customFormat="false" ht="33.95" hidden="false" customHeight="true" outlineLevel="0" collapsed="false">
      <c r="A361" s="35"/>
      <c r="B361" s="39"/>
      <c r="C361" s="37" t="s">
        <v>794</v>
      </c>
      <c r="D361" s="39"/>
      <c r="E361" s="36"/>
      <c r="F361" s="36"/>
      <c r="G361" s="37"/>
    </row>
    <row r="362" customFormat="false" ht="33" hidden="false" customHeight="true" outlineLevel="0" collapsed="false">
      <c r="A362" s="35"/>
      <c r="B362" s="39"/>
      <c r="C362" s="37" t="s">
        <v>795</v>
      </c>
      <c r="D362" s="39"/>
      <c r="E362" s="36"/>
      <c r="F362" s="36"/>
      <c r="G362" s="37"/>
    </row>
    <row r="363" customFormat="false" ht="24" hidden="false" customHeight="false" outlineLevel="0" collapsed="false">
      <c r="A363" s="35"/>
      <c r="B363" s="39"/>
      <c r="C363" s="37" t="s">
        <v>796</v>
      </c>
      <c r="D363" s="39"/>
      <c r="E363" s="36"/>
      <c r="F363" s="36"/>
      <c r="G363" s="37"/>
    </row>
    <row r="364" customFormat="false" ht="35.1" hidden="false" customHeight="true" outlineLevel="0" collapsed="false">
      <c r="A364" s="35"/>
      <c r="B364" s="39"/>
      <c r="C364" s="37" t="s">
        <v>797</v>
      </c>
      <c r="D364" s="39"/>
      <c r="E364" s="36"/>
      <c r="F364" s="36"/>
      <c r="G364" s="37"/>
    </row>
    <row r="365" customFormat="false" ht="39" hidden="false" customHeight="true" outlineLevel="0" collapsed="false">
      <c r="A365" s="35"/>
      <c r="B365" s="39"/>
      <c r="C365" s="37" t="s">
        <v>798</v>
      </c>
      <c r="D365" s="39"/>
      <c r="E365" s="36"/>
      <c r="F365" s="36"/>
      <c r="G365" s="37"/>
    </row>
    <row r="366" customFormat="false" ht="62.1" hidden="false" customHeight="true" outlineLevel="0" collapsed="false">
      <c r="A366" s="35" t="n">
        <v>73</v>
      </c>
      <c r="B366" s="39" t="s">
        <v>799</v>
      </c>
      <c r="C366" s="37" t="s">
        <v>800</v>
      </c>
      <c r="D366" s="39" t="s">
        <v>801</v>
      </c>
      <c r="E366" s="36" t="s">
        <v>672</v>
      </c>
      <c r="F366" s="36" t="s">
        <v>736</v>
      </c>
      <c r="G366" s="37"/>
    </row>
    <row r="367" customFormat="false" ht="48.95" hidden="false" customHeight="true" outlineLevel="0" collapsed="false">
      <c r="A367" s="35"/>
      <c r="B367" s="39"/>
      <c r="C367" s="37" t="s">
        <v>802</v>
      </c>
      <c r="D367" s="39"/>
      <c r="E367" s="36"/>
      <c r="F367" s="36"/>
      <c r="G367" s="37"/>
    </row>
    <row r="368" customFormat="false" ht="41.1" hidden="false" customHeight="true" outlineLevel="0" collapsed="false">
      <c r="A368" s="35" t="n">
        <v>74</v>
      </c>
      <c r="B368" s="39" t="s">
        <v>803</v>
      </c>
      <c r="C368" s="37" t="s">
        <v>804</v>
      </c>
      <c r="D368" s="39" t="s">
        <v>805</v>
      </c>
      <c r="E368" s="41" t="s">
        <v>672</v>
      </c>
      <c r="F368" s="36" t="s">
        <v>736</v>
      </c>
      <c r="G368" s="37"/>
    </row>
    <row r="369" customFormat="false" ht="51" hidden="false" customHeight="true" outlineLevel="0" collapsed="false">
      <c r="A369" s="35"/>
      <c r="B369" s="39"/>
      <c r="C369" s="37" t="s">
        <v>806</v>
      </c>
      <c r="D369" s="39"/>
      <c r="E369" s="41"/>
      <c r="F369" s="36"/>
      <c r="G369" s="37"/>
    </row>
    <row r="370" customFormat="false" ht="48" hidden="false" customHeight="true" outlineLevel="0" collapsed="false">
      <c r="A370" s="35" t="n">
        <v>75</v>
      </c>
      <c r="B370" s="39" t="s">
        <v>807</v>
      </c>
      <c r="C370" s="37" t="s">
        <v>808</v>
      </c>
      <c r="D370" s="39" t="s">
        <v>809</v>
      </c>
      <c r="E370" s="36" t="s">
        <v>672</v>
      </c>
      <c r="F370" s="36" t="s">
        <v>736</v>
      </c>
      <c r="G370" s="37"/>
    </row>
    <row r="371" customFormat="false" ht="50.1" hidden="false" customHeight="true" outlineLevel="0" collapsed="false">
      <c r="A371" s="35"/>
      <c r="B371" s="39"/>
      <c r="C371" s="37" t="s">
        <v>810</v>
      </c>
      <c r="D371" s="39"/>
      <c r="E371" s="36"/>
      <c r="F371" s="36"/>
      <c r="G371" s="37"/>
    </row>
    <row r="372" customFormat="false" ht="39" hidden="false" customHeight="true" outlineLevel="0" collapsed="false">
      <c r="A372" s="40" t="n">
        <v>76</v>
      </c>
      <c r="B372" s="39" t="s">
        <v>811</v>
      </c>
      <c r="C372" s="37" t="s">
        <v>812</v>
      </c>
      <c r="D372" s="39" t="s">
        <v>813</v>
      </c>
      <c r="E372" s="41" t="s">
        <v>672</v>
      </c>
      <c r="F372" s="36" t="s">
        <v>736</v>
      </c>
      <c r="G372" s="37"/>
    </row>
    <row r="373" customFormat="false" ht="45.95" hidden="false" customHeight="true" outlineLevel="0" collapsed="false">
      <c r="A373" s="40"/>
      <c r="B373" s="39"/>
      <c r="C373" s="37" t="s">
        <v>814</v>
      </c>
      <c r="D373" s="39"/>
      <c r="E373" s="41"/>
      <c r="F373" s="36"/>
      <c r="G373" s="37"/>
    </row>
    <row r="374" customFormat="false" ht="81.95" hidden="false" customHeight="true" outlineLevel="0" collapsed="false">
      <c r="A374" s="40" t="n">
        <v>77</v>
      </c>
      <c r="B374" s="39" t="s">
        <v>815</v>
      </c>
      <c r="C374" s="37"/>
      <c r="D374" s="39" t="s">
        <v>816</v>
      </c>
      <c r="E374" s="41" t="s">
        <v>672</v>
      </c>
      <c r="F374" s="36" t="s">
        <v>736</v>
      </c>
      <c r="G374" s="37"/>
    </row>
    <row r="375" customFormat="false" ht="48" hidden="false" customHeight="true" outlineLevel="0" collapsed="false">
      <c r="A375" s="35" t="n">
        <v>78</v>
      </c>
      <c r="B375" s="39" t="s">
        <v>817</v>
      </c>
      <c r="C375" s="37" t="s">
        <v>818</v>
      </c>
      <c r="D375" s="39" t="s">
        <v>819</v>
      </c>
      <c r="E375" s="36" t="s">
        <v>672</v>
      </c>
      <c r="F375" s="36" t="s">
        <v>736</v>
      </c>
      <c r="G375" s="37"/>
    </row>
    <row r="376" customFormat="false" ht="30.95" hidden="false" customHeight="true" outlineLevel="0" collapsed="false">
      <c r="A376" s="35"/>
      <c r="B376" s="39"/>
      <c r="C376" s="37" t="s">
        <v>820</v>
      </c>
      <c r="D376" s="39"/>
      <c r="E376" s="36"/>
      <c r="F376" s="36"/>
      <c r="G376" s="37"/>
    </row>
    <row r="377" customFormat="false" ht="24" hidden="false" customHeight="true" outlineLevel="0" collapsed="false">
      <c r="A377" s="35" t="n">
        <v>79</v>
      </c>
      <c r="B377" s="39" t="s">
        <v>821</v>
      </c>
      <c r="C377" s="37" t="s">
        <v>822</v>
      </c>
      <c r="D377" s="39" t="s">
        <v>823</v>
      </c>
      <c r="E377" s="36" t="s">
        <v>672</v>
      </c>
      <c r="F377" s="36" t="s">
        <v>736</v>
      </c>
      <c r="G377" s="37"/>
    </row>
    <row r="378" customFormat="false" ht="24" hidden="false" customHeight="false" outlineLevel="0" collapsed="false">
      <c r="A378" s="35"/>
      <c r="B378" s="39"/>
      <c r="C378" s="37" t="s">
        <v>824</v>
      </c>
      <c r="D378" s="39"/>
      <c r="E378" s="36"/>
      <c r="F378" s="36"/>
      <c r="G378" s="37"/>
    </row>
    <row r="379" customFormat="false" ht="24" hidden="false" customHeight="false" outlineLevel="0" collapsed="false">
      <c r="A379" s="35"/>
      <c r="B379" s="39"/>
      <c r="C379" s="37" t="s">
        <v>825</v>
      </c>
      <c r="D379" s="39"/>
      <c r="E379" s="36"/>
      <c r="F379" s="36"/>
      <c r="G379" s="37"/>
    </row>
    <row r="380" customFormat="false" ht="24" hidden="false" customHeight="false" outlineLevel="0" collapsed="false">
      <c r="A380" s="35"/>
      <c r="B380" s="39"/>
      <c r="C380" s="37" t="s">
        <v>826</v>
      </c>
      <c r="D380" s="39"/>
      <c r="E380" s="36"/>
      <c r="F380" s="36"/>
      <c r="G380" s="37"/>
    </row>
    <row r="381" customFormat="false" ht="36" hidden="false" customHeight="true" outlineLevel="0" collapsed="false">
      <c r="A381" s="35" t="n">
        <v>80</v>
      </c>
      <c r="B381" s="39" t="s">
        <v>827</v>
      </c>
      <c r="C381" s="37" t="s">
        <v>828</v>
      </c>
      <c r="D381" s="39" t="s">
        <v>829</v>
      </c>
      <c r="E381" s="41" t="s">
        <v>672</v>
      </c>
      <c r="F381" s="36" t="s">
        <v>736</v>
      </c>
      <c r="G381" s="37"/>
    </row>
    <row r="382" customFormat="false" ht="24" hidden="false" customHeight="false" outlineLevel="0" collapsed="false">
      <c r="A382" s="35"/>
      <c r="B382" s="39"/>
      <c r="C382" s="37" t="s">
        <v>830</v>
      </c>
      <c r="D382" s="39"/>
      <c r="E382" s="41"/>
      <c r="F382" s="36"/>
      <c r="G382" s="37"/>
    </row>
    <row r="383" customFormat="false" ht="204" hidden="false" customHeight="false" outlineLevel="0" collapsed="false">
      <c r="A383" s="40" t="n">
        <v>81</v>
      </c>
      <c r="B383" s="39" t="s">
        <v>831</v>
      </c>
      <c r="C383" s="37"/>
      <c r="D383" s="37" t="s">
        <v>832</v>
      </c>
      <c r="E383" s="36" t="s">
        <v>672</v>
      </c>
      <c r="F383" s="36" t="s">
        <v>736</v>
      </c>
      <c r="G383" s="37"/>
    </row>
    <row r="384" customFormat="false" ht="72" hidden="false" customHeight="false" outlineLevel="0" collapsed="false">
      <c r="A384" s="40" t="n">
        <v>82</v>
      </c>
      <c r="B384" s="39" t="s">
        <v>833</v>
      </c>
      <c r="C384" s="37"/>
      <c r="D384" s="39" t="s">
        <v>834</v>
      </c>
      <c r="E384" s="36" t="s">
        <v>835</v>
      </c>
      <c r="F384" s="36" t="s">
        <v>736</v>
      </c>
      <c r="G384" s="37"/>
    </row>
    <row r="385" customFormat="false" ht="60" hidden="false" customHeight="false" outlineLevel="0" collapsed="false">
      <c r="A385" s="40" t="n">
        <v>83</v>
      </c>
      <c r="B385" s="39" t="s">
        <v>836</v>
      </c>
      <c r="C385" s="37"/>
      <c r="D385" s="39" t="s">
        <v>837</v>
      </c>
      <c r="E385" s="36" t="s">
        <v>672</v>
      </c>
      <c r="F385" s="36" t="s">
        <v>736</v>
      </c>
      <c r="G385" s="37"/>
    </row>
    <row r="386" customFormat="false" ht="81" hidden="false" customHeight="true" outlineLevel="0" collapsed="false">
      <c r="A386" s="35" t="n">
        <v>84</v>
      </c>
      <c r="B386" s="39" t="s">
        <v>838</v>
      </c>
      <c r="C386" s="37" t="s">
        <v>839</v>
      </c>
      <c r="D386" s="39" t="s">
        <v>840</v>
      </c>
      <c r="E386" s="36" t="s">
        <v>672</v>
      </c>
      <c r="F386" s="36" t="s">
        <v>736</v>
      </c>
      <c r="G386" s="37"/>
    </row>
    <row r="387" customFormat="false" ht="84.95" hidden="false" customHeight="true" outlineLevel="0" collapsed="false">
      <c r="A387" s="35"/>
      <c r="B387" s="39"/>
      <c r="C387" s="37" t="s">
        <v>841</v>
      </c>
      <c r="D387" s="39"/>
      <c r="E387" s="36"/>
      <c r="F387" s="36"/>
      <c r="G387" s="37"/>
    </row>
    <row r="388" customFormat="false" ht="120.95" hidden="false" customHeight="true" outlineLevel="0" collapsed="false">
      <c r="A388" s="35"/>
      <c r="B388" s="39"/>
      <c r="C388" s="37" t="s">
        <v>842</v>
      </c>
      <c r="D388" s="39"/>
      <c r="E388" s="36"/>
      <c r="F388" s="36"/>
      <c r="G388" s="37"/>
    </row>
    <row r="389" customFormat="false" ht="80.1" hidden="false" customHeight="true" outlineLevel="0" collapsed="false">
      <c r="A389" s="35"/>
      <c r="B389" s="39"/>
      <c r="C389" s="37" t="s">
        <v>843</v>
      </c>
      <c r="D389" s="39"/>
      <c r="E389" s="36"/>
      <c r="F389" s="36"/>
      <c r="G389" s="37"/>
    </row>
    <row r="390" customFormat="false" ht="35.1" hidden="false" customHeight="true" outlineLevel="0" collapsed="false">
      <c r="A390" s="35" t="n">
        <v>85</v>
      </c>
      <c r="B390" s="39" t="s">
        <v>844</v>
      </c>
      <c r="C390" s="37" t="s">
        <v>845</v>
      </c>
      <c r="D390" s="39" t="s">
        <v>846</v>
      </c>
      <c r="E390" s="36" t="s">
        <v>672</v>
      </c>
      <c r="F390" s="36" t="s">
        <v>736</v>
      </c>
      <c r="G390" s="37"/>
    </row>
    <row r="391" customFormat="false" ht="36" hidden="false" customHeight="false" outlineLevel="0" collapsed="false">
      <c r="A391" s="35"/>
      <c r="B391" s="39"/>
      <c r="C391" s="37" t="s">
        <v>847</v>
      </c>
      <c r="D391" s="39"/>
      <c r="E391" s="36"/>
      <c r="F391" s="36"/>
      <c r="G391" s="37"/>
    </row>
    <row r="392" customFormat="false" ht="36" hidden="false" customHeight="false" outlineLevel="0" collapsed="false">
      <c r="A392" s="35"/>
      <c r="B392" s="39"/>
      <c r="C392" s="37" t="s">
        <v>848</v>
      </c>
      <c r="D392" s="39"/>
      <c r="E392" s="36"/>
      <c r="F392" s="36"/>
      <c r="G392" s="37"/>
    </row>
    <row r="393" customFormat="false" ht="24" hidden="false" customHeight="false" outlineLevel="0" collapsed="false">
      <c r="A393" s="35"/>
      <c r="B393" s="39"/>
      <c r="C393" s="37" t="s">
        <v>849</v>
      </c>
      <c r="D393" s="39"/>
      <c r="E393" s="36"/>
      <c r="F393" s="36"/>
      <c r="G393" s="37"/>
    </row>
    <row r="394" customFormat="false" ht="36" hidden="false" customHeight="false" outlineLevel="0" collapsed="false">
      <c r="A394" s="35"/>
      <c r="B394" s="39"/>
      <c r="C394" s="37" t="s">
        <v>850</v>
      </c>
      <c r="D394" s="39"/>
      <c r="E394" s="36"/>
      <c r="F394" s="36"/>
      <c r="G394" s="37"/>
    </row>
    <row r="395" customFormat="false" ht="24" hidden="false" customHeight="false" outlineLevel="0" collapsed="false">
      <c r="A395" s="35"/>
      <c r="B395" s="39"/>
      <c r="C395" s="37" t="s">
        <v>851</v>
      </c>
      <c r="D395" s="39"/>
      <c r="E395" s="36"/>
      <c r="F395" s="36"/>
      <c r="G395" s="37"/>
    </row>
    <row r="396" customFormat="false" ht="86.1" hidden="false" customHeight="true" outlineLevel="0" collapsed="false">
      <c r="A396" s="40" t="n">
        <v>86</v>
      </c>
      <c r="B396" s="39" t="s">
        <v>852</v>
      </c>
      <c r="C396" s="37"/>
      <c r="D396" s="39" t="s">
        <v>853</v>
      </c>
      <c r="E396" s="36" t="s">
        <v>672</v>
      </c>
      <c r="F396" s="36" t="s">
        <v>736</v>
      </c>
      <c r="G396" s="37"/>
    </row>
    <row r="397" customFormat="false" ht="89.1" hidden="false" customHeight="true" outlineLevel="0" collapsed="false">
      <c r="A397" s="40" t="n">
        <v>87</v>
      </c>
      <c r="B397" s="39" t="s">
        <v>854</v>
      </c>
      <c r="C397" s="37"/>
      <c r="D397" s="39" t="s">
        <v>855</v>
      </c>
      <c r="E397" s="36" t="s">
        <v>672</v>
      </c>
      <c r="F397" s="36" t="s">
        <v>736</v>
      </c>
      <c r="G397" s="37"/>
    </row>
    <row r="398" customFormat="false" ht="60" hidden="false" customHeight="true" outlineLevel="0" collapsed="false">
      <c r="A398" s="40" t="n">
        <v>88</v>
      </c>
      <c r="B398" s="39" t="s">
        <v>856</v>
      </c>
      <c r="C398" s="37"/>
      <c r="D398" s="39" t="s">
        <v>857</v>
      </c>
      <c r="E398" s="41" t="s">
        <v>672</v>
      </c>
      <c r="F398" s="36" t="s">
        <v>736</v>
      </c>
      <c r="G398" s="37"/>
    </row>
    <row r="399" customFormat="false" ht="93.95" hidden="false" customHeight="true" outlineLevel="0" collapsed="false">
      <c r="A399" s="35" t="n">
        <v>89</v>
      </c>
      <c r="B399" s="39" t="s">
        <v>858</v>
      </c>
      <c r="C399" s="42" t="s">
        <v>859</v>
      </c>
      <c r="D399" s="37" t="s">
        <v>860</v>
      </c>
      <c r="E399" s="36" t="s">
        <v>672</v>
      </c>
      <c r="F399" s="36" t="s">
        <v>736</v>
      </c>
      <c r="G399" s="37"/>
    </row>
    <row r="400" customFormat="false" ht="72" hidden="false" customHeight="true" outlineLevel="0" collapsed="false">
      <c r="A400" s="35"/>
      <c r="B400" s="39"/>
      <c r="C400" s="42" t="s">
        <v>861</v>
      </c>
      <c r="D400" s="37"/>
      <c r="E400" s="36"/>
      <c r="F400" s="36"/>
      <c r="G400" s="37"/>
    </row>
    <row r="401" customFormat="false" ht="69.95" hidden="false" customHeight="true" outlineLevel="0" collapsed="false">
      <c r="A401" s="40" t="n">
        <v>90</v>
      </c>
      <c r="B401" s="39" t="s">
        <v>862</v>
      </c>
      <c r="C401" s="37"/>
      <c r="D401" s="39" t="s">
        <v>863</v>
      </c>
      <c r="E401" s="36" t="s">
        <v>672</v>
      </c>
      <c r="F401" s="36" t="s">
        <v>736</v>
      </c>
      <c r="G401" s="37"/>
    </row>
    <row r="402" customFormat="false" ht="53.1" hidden="false" customHeight="true" outlineLevel="0" collapsed="false">
      <c r="A402" s="35" t="n">
        <v>91</v>
      </c>
      <c r="B402" s="43" t="s">
        <v>864</v>
      </c>
      <c r="C402" s="42" t="s">
        <v>865</v>
      </c>
      <c r="D402" s="39" t="s">
        <v>866</v>
      </c>
      <c r="E402" s="36" t="s">
        <v>672</v>
      </c>
      <c r="F402" s="36" t="s">
        <v>736</v>
      </c>
      <c r="G402" s="37"/>
    </row>
    <row r="403" customFormat="false" ht="44.1" hidden="false" customHeight="true" outlineLevel="0" collapsed="false">
      <c r="A403" s="35"/>
      <c r="B403" s="43"/>
      <c r="C403" s="42" t="s">
        <v>867</v>
      </c>
      <c r="D403" s="39"/>
      <c r="E403" s="36"/>
      <c r="F403" s="36"/>
      <c r="G403" s="37"/>
    </row>
    <row r="404" customFormat="false" ht="36" hidden="false" customHeight="true" outlineLevel="0" collapsed="false">
      <c r="A404" s="35" t="n">
        <v>92</v>
      </c>
      <c r="B404" s="39" t="s">
        <v>868</v>
      </c>
      <c r="C404" s="37" t="s">
        <v>869</v>
      </c>
      <c r="D404" s="39" t="s">
        <v>870</v>
      </c>
      <c r="E404" s="36" t="s">
        <v>672</v>
      </c>
      <c r="F404" s="36" t="s">
        <v>736</v>
      </c>
      <c r="G404" s="37"/>
    </row>
    <row r="405" customFormat="false" ht="36" hidden="false" customHeight="false" outlineLevel="0" collapsed="false">
      <c r="A405" s="35"/>
      <c r="B405" s="39"/>
      <c r="C405" s="37" t="s">
        <v>871</v>
      </c>
      <c r="D405" s="39"/>
      <c r="E405" s="36"/>
      <c r="F405" s="36"/>
      <c r="G405" s="37"/>
    </row>
    <row r="406" customFormat="false" ht="36" hidden="false" customHeight="false" outlineLevel="0" collapsed="false">
      <c r="A406" s="35"/>
      <c r="B406" s="39"/>
      <c r="C406" s="37" t="s">
        <v>872</v>
      </c>
      <c r="D406" s="39"/>
      <c r="E406" s="36"/>
      <c r="F406" s="36"/>
      <c r="G406" s="37"/>
    </row>
    <row r="407" customFormat="false" ht="36" hidden="false" customHeight="true" outlineLevel="0" collapsed="false">
      <c r="A407" s="35" t="n">
        <v>93</v>
      </c>
      <c r="B407" s="39" t="s">
        <v>873</v>
      </c>
      <c r="C407" s="37" t="s">
        <v>874</v>
      </c>
      <c r="D407" s="39" t="s">
        <v>875</v>
      </c>
      <c r="E407" s="36" t="s">
        <v>672</v>
      </c>
      <c r="F407" s="36" t="s">
        <v>736</v>
      </c>
      <c r="G407" s="37"/>
    </row>
    <row r="408" customFormat="false" ht="36" hidden="false" customHeight="false" outlineLevel="0" collapsed="false">
      <c r="A408" s="35"/>
      <c r="B408" s="39"/>
      <c r="C408" s="37" t="s">
        <v>876</v>
      </c>
      <c r="D408" s="39"/>
      <c r="E408" s="36"/>
      <c r="F408" s="36"/>
      <c r="G408" s="37"/>
    </row>
    <row r="409" customFormat="false" ht="24" hidden="false" customHeight="false" outlineLevel="0" collapsed="false">
      <c r="A409" s="35"/>
      <c r="B409" s="39"/>
      <c r="C409" s="37" t="s">
        <v>877</v>
      </c>
      <c r="D409" s="39"/>
      <c r="E409" s="36"/>
      <c r="F409" s="36"/>
      <c r="G409" s="37"/>
    </row>
    <row r="410" customFormat="false" ht="36" hidden="false" customHeight="false" outlineLevel="0" collapsed="false">
      <c r="A410" s="35"/>
      <c r="B410" s="39"/>
      <c r="C410" s="37" t="s">
        <v>878</v>
      </c>
      <c r="D410" s="39"/>
      <c r="E410" s="36"/>
      <c r="F410" s="36"/>
      <c r="G410" s="37"/>
    </row>
    <row r="411" customFormat="false" ht="36" hidden="false" customHeight="false" outlineLevel="0" collapsed="false">
      <c r="A411" s="35"/>
      <c r="B411" s="39"/>
      <c r="C411" s="37" t="s">
        <v>879</v>
      </c>
      <c r="D411" s="39"/>
      <c r="E411" s="36"/>
      <c r="F411" s="36"/>
      <c r="G411" s="37"/>
    </row>
    <row r="412" customFormat="false" ht="24" hidden="false" customHeight="true" outlineLevel="0" collapsed="false">
      <c r="A412" s="35" t="n">
        <v>94</v>
      </c>
      <c r="B412" s="39" t="s">
        <v>880</v>
      </c>
      <c r="C412" s="37" t="s">
        <v>881</v>
      </c>
      <c r="D412" s="39" t="s">
        <v>882</v>
      </c>
      <c r="E412" s="36" t="s">
        <v>672</v>
      </c>
      <c r="F412" s="36" t="s">
        <v>736</v>
      </c>
      <c r="G412" s="37"/>
    </row>
    <row r="413" customFormat="false" ht="24" hidden="false" customHeight="false" outlineLevel="0" collapsed="false">
      <c r="A413" s="35"/>
      <c r="B413" s="39"/>
      <c r="C413" s="37" t="s">
        <v>883</v>
      </c>
      <c r="D413" s="39"/>
      <c r="E413" s="36"/>
      <c r="F413" s="36"/>
      <c r="G413" s="37"/>
    </row>
    <row r="414" customFormat="false" ht="36" hidden="false" customHeight="false" outlineLevel="0" collapsed="false">
      <c r="A414" s="35"/>
      <c r="B414" s="39"/>
      <c r="C414" s="37" t="s">
        <v>884</v>
      </c>
      <c r="D414" s="39"/>
      <c r="E414" s="36"/>
      <c r="F414" s="36"/>
      <c r="G414" s="37"/>
    </row>
    <row r="415" customFormat="false" ht="24" hidden="false" customHeight="false" outlineLevel="0" collapsed="false">
      <c r="A415" s="35"/>
      <c r="B415" s="39"/>
      <c r="C415" s="37" t="s">
        <v>885</v>
      </c>
      <c r="D415" s="39"/>
      <c r="E415" s="36"/>
      <c r="F415" s="36"/>
      <c r="G415" s="37"/>
    </row>
    <row r="416" customFormat="false" ht="24" hidden="false" customHeight="false" outlineLevel="0" collapsed="false">
      <c r="A416" s="35"/>
      <c r="B416" s="39"/>
      <c r="C416" s="37" t="s">
        <v>886</v>
      </c>
      <c r="D416" s="39"/>
      <c r="E416" s="36"/>
      <c r="F416" s="36"/>
      <c r="G416" s="37"/>
    </row>
    <row r="417" customFormat="false" ht="48" hidden="false" customHeight="false" outlineLevel="0" collapsed="false">
      <c r="A417" s="35"/>
      <c r="B417" s="39"/>
      <c r="C417" s="37" t="s">
        <v>887</v>
      </c>
      <c r="D417" s="39"/>
      <c r="E417" s="36"/>
      <c r="F417" s="36"/>
      <c r="G417" s="37"/>
    </row>
    <row r="418" customFormat="false" ht="204" hidden="false" customHeight="false" outlineLevel="0" collapsed="false">
      <c r="A418" s="36" t="n">
        <v>94</v>
      </c>
      <c r="B418" s="39" t="s">
        <v>880</v>
      </c>
      <c r="C418" s="37" t="s">
        <v>888</v>
      </c>
      <c r="D418" s="39" t="s">
        <v>882</v>
      </c>
      <c r="E418" s="36" t="s">
        <v>672</v>
      </c>
      <c r="F418" s="36" t="s">
        <v>736</v>
      </c>
      <c r="G418" s="37"/>
    </row>
    <row r="419" customFormat="false" ht="36" hidden="false" customHeight="true" outlineLevel="0" collapsed="false">
      <c r="A419" s="35" t="n">
        <v>95</v>
      </c>
      <c r="B419" s="43" t="s">
        <v>889</v>
      </c>
      <c r="C419" s="44" t="s">
        <v>890</v>
      </c>
      <c r="D419" s="44" t="s">
        <v>891</v>
      </c>
      <c r="E419" s="45" t="s">
        <v>672</v>
      </c>
      <c r="F419" s="36" t="s">
        <v>736</v>
      </c>
      <c r="G419" s="37"/>
    </row>
    <row r="420" customFormat="false" ht="36" hidden="false" customHeight="false" outlineLevel="0" collapsed="false">
      <c r="A420" s="35"/>
      <c r="B420" s="43"/>
      <c r="C420" s="44" t="s">
        <v>892</v>
      </c>
      <c r="D420" s="44"/>
      <c r="E420" s="45"/>
      <c r="F420" s="36"/>
      <c r="G420" s="37"/>
    </row>
    <row r="421" customFormat="false" ht="36" hidden="false" customHeight="false" outlineLevel="0" collapsed="false">
      <c r="A421" s="35"/>
      <c r="B421" s="43"/>
      <c r="C421" s="44" t="s">
        <v>893</v>
      </c>
      <c r="D421" s="44"/>
      <c r="E421" s="45"/>
      <c r="F421" s="36"/>
      <c r="G421" s="37"/>
    </row>
    <row r="422" customFormat="false" ht="372" hidden="false" customHeight="false" outlineLevel="0" collapsed="false">
      <c r="A422" s="36" t="n">
        <v>96</v>
      </c>
      <c r="B422" s="46" t="s">
        <v>894</v>
      </c>
      <c r="C422" s="44" t="s">
        <v>895</v>
      </c>
      <c r="D422" s="44" t="s">
        <v>896</v>
      </c>
      <c r="E422" s="47" t="s">
        <v>672</v>
      </c>
      <c r="F422" s="36" t="s">
        <v>736</v>
      </c>
      <c r="G422" s="37"/>
    </row>
    <row r="423" customFormat="false" ht="408.95" hidden="false" customHeight="true" outlineLevel="0" collapsed="false">
      <c r="A423" s="36" t="n">
        <v>96</v>
      </c>
      <c r="B423" s="46" t="s">
        <v>894</v>
      </c>
      <c r="C423" s="44" t="s">
        <v>897</v>
      </c>
      <c r="D423" s="44" t="s">
        <v>896</v>
      </c>
      <c r="E423" s="47" t="s">
        <v>672</v>
      </c>
      <c r="F423" s="36" t="s">
        <v>736</v>
      </c>
      <c r="G423" s="37"/>
    </row>
    <row r="424" customFormat="false" ht="57.95" hidden="false" customHeight="true" outlineLevel="0" collapsed="false">
      <c r="A424" s="35" t="n">
        <v>96</v>
      </c>
      <c r="B424" s="46" t="s">
        <v>894</v>
      </c>
      <c r="C424" s="37" t="s">
        <v>898</v>
      </c>
      <c r="D424" s="44" t="s">
        <v>899</v>
      </c>
      <c r="E424" s="47" t="s">
        <v>672</v>
      </c>
      <c r="F424" s="36" t="s">
        <v>736</v>
      </c>
      <c r="G424" s="37"/>
    </row>
    <row r="425" customFormat="false" ht="93.95" hidden="false" customHeight="true" outlineLevel="0" collapsed="false">
      <c r="A425" s="35"/>
      <c r="B425" s="46"/>
      <c r="C425" s="44" t="s">
        <v>900</v>
      </c>
      <c r="D425" s="44"/>
      <c r="E425" s="47"/>
      <c r="F425" s="36"/>
      <c r="G425" s="37"/>
    </row>
    <row r="426" customFormat="false" ht="99.95" hidden="false" customHeight="true" outlineLevel="0" collapsed="false">
      <c r="A426" s="35"/>
      <c r="B426" s="46"/>
      <c r="C426" s="44" t="s">
        <v>901</v>
      </c>
      <c r="D426" s="44"/>
      <c r="E426" s="47"/>
      <c r="F426" s="36"/>
      <c r="G426" s="37"/>
    </row>
    <row r="427" customFormat="false" ht="60" hidden="false" customHeight="true" outlineLevel="0" collapsed="false">
      <c r="A427" s="35" t="n">
        <v>97</v>
      </c>
      <c r="B427" s="46" t="s">
        <v>902</v>
      </c>
      <c r="C427" s="44" t="s">
        <v>903</v>
      </c>
      <c r="D427" s="46" t="s">
        <v>904</v>
      </c>
      <c r="E427" s="47" t="s">
        <v>672</v>
      </c>
      <c r="F427" s="36" t="s">
        <v>736</v>
      </c>
      <c r="G427" s="37"/>
    </row>
    <row r="428" customFormat="false" ht="60" hidden="false" customHeight="false" outlineLevel="0" collapsed="false">
      <c r="A428" s="35"/>
      <c r="B428" s="46"/>
      <c r="C428" s="44" t="s">
        <v>905</v>
      </c>
      <c r="D428" s="46"/>
      <c r="E428" s="47"/>
      <c r="F428" s="36"/>
      <c r="G428" s="37"/>
    </row>
    <row r="429" customFormat="false" ht="45.95" hidden="false" customHeight="true" outlineLevel="0" collapsed="false">
      <c r="A429" s="35"/>
      <c r="B429" s="46"/>
      <c r="C429" s="44" t="s">
        <v>906</v>
      </c>
      <c r="D429" s="46"/>
      <c r="E429" s="47"/>
      <c r="F429" s="36"/>
      <c r="G429" s="37"/>
    </row>
    <row r="430" customFormat="false" ht="48" hidden="false" customHeight="true" outlineLevel="0" collapsed="false">
      <c r="A430" s="35" t="n">
        <v>98</v>
      </c>
      <c r="B430" s="48" t="s">
        <v>907</v>
      </c>
      <c r="C430" s="49" t="s">
        <v>908</v>
      </c>
      <c r="D430" s="48" t="s">
        <v>909</v>
      </c>
      <c r="E430" s="45" t="s">
        <v>672</v>
      </c>
      <c r="F430" s="36" t="s">
        <v>736</v>
      </c>
      <c r="G430" s="37"/>
    </row>
    <row r="431" customFormat="false" ht="48" hidden="false" customHeight="false" outlineLevel="0" collapsed="false">
      <c r="A431" s="35"/>
      <c r="B431" s="48"/>
      <c r="C431" s="49" t="s">
        <v>910</v>
      </c>
      <c r="D431" s="48"/>
      <c r="E431" s="45"/>
      <c r="F431" s="36"/>
      <c r="G431" s="37"/>
    </row>
    <row r="432" customFormat="false" ht="144" hidden="false" customHeight="false" outlineLevel="0" collapsed="false">
      <c r="A432" s="40" t="n">
        <v>99</v>
      </c>
      <c r="B432" s="48" t="s">
        <v>911</v>
      </c>
      <c r="C432" s="42"/>
      <c r="D432" s="48" t="s">
        <v>912</v>
      </c>
      <c r="E432" s="45" t="s">
        <v>672</v>
      </c>
      <c r="F432" s="36" t="s">
        <v>736</v>
      </c>
      <c r="G432" s="37"/>
    </row>
    <row r="433" customFormat="false" ht="96" hidden="false" customHeight="true" outlineLevel="0" collapsed="false">
      <c r="A433" s="35" t="n">
        <v>100</v>
      </c>
      <c r="B433" s="48" t="s">
        <v>913</v>
      </c>
      <c r="C433" s="49" t="s">
        <v>914</v>
      </c>
      <c r="D433" s="48" t="s">
        <v>915</v>
      </c>
      <c r="E433" s="45" t="s">
        <v>672</v>
      </c>
      <c r="F433" s="36" t="s">
        <v>736</v>
      </c>
      <c r="G433" s="37"/>
    </row>
    <row r="434" customFormat="false" ht="36" hidden="false" customHeight="false" outlineLevel="0" collapsed="false">
      <c r="A434" s="35"/>
      <c r="B434" s="48"/>
      <c r="C434" s="49" t="s">
        <v>916</v>
      </c>
      <c r="D434" s="48"/>
      <c r="E434" s="45"/>
      <c r="F434" s="36"/>
      <c r="G434" s="37"/>
    </row>
    <row r="435" customFormat="false" ht="36" hidden="false" customHeight="false" outlineLevel="0" collapsed="false">
      <c r="A435" s="35"/>
      <c r="B435" s="48"/>
      <c r="C435" s="49" t="s">
        <v>917</v>
      </c>
      <c r="D435" s="48"/>
      <c r="E435" s="45"/>
      <c r="F435" s="36"/>
      <c r="G435" s="37"/>
    </row>
    <row r="436" customFormat="false" ht="72" hidden="false" customHeight="false" outlineLevel="0" collapsed="false">
      <c r="A436" s="40" t="n">
        <v>101</v>
      </c>
      <c r="B436" s="48" t="s">
        <v>918</v>
      </c>
      <c r="C436" s="49"/>
      <c r="D436" s="48" t="s">
        <v>919</v>
      </c>
      <c r="E436" s="50" t="s">
        <v>672</v>
      </c>
      <c r="F436" s="36" t="s">
        <v>736</v>
      </c>
      <c r="G436" s="37"/>
    </row>
    <row r="437" customFormat="false" ht="180" hidden="false" customHeight="false" outlineLevel="0" collapsed="false">
      <c r="A437" s="40" t="n">
        <v>102</v>
      </c>
      <c r="B437" s="48" t="s">
        <v>920</v>
      </c>
      <c r="C437" s="49"/>
      <c r="D437" s="49" t="s">
        <v>921</v>
      </c>
      <c r="E437" s="50" t="s">
        <v>672</v>
      </c>
      <c r="F437" s="36" t="s">
        <v>736</v>
      </c>
      <c r="G437" s="37"/>
    </row>
    <row r="438" customFormat="false" ht="120" hidden="false" customHeight="false" outlineLevel="0" collapsed="false">
      <c r="A438" s="51" t="n">
        <v>103</v>
      </c>
      <c r="B438" s="52" t="s">
        <v>922</v>
      </c>
      <c r="C438" s="52"/>
      <c r="D438" s="52" t="s">
        <v>923</v>
      </c>
      <c r="E438" s="53" t="s">
        <v>672</v>
      </c>
      <c r="F438" s="36" t="s">
        <v>736</v>
      </c>
      <c r="G438" s="54"/>
    </row>
    <row r="439" customFormat="false" ht="168" hidden="false" customHeight="false" outlineLevel="0" collapsed="false">
      <c r="A439" s="51" t="n">
        <v>104</v>
      </c>
      <c r="B439" s="55" t="s">
        <v>924</v>
      </c>
      <c r="C439" s="52"/>
      <c r="D439" s="52" t="s">
        <v>925</v>
      </c>
      <c r="E439" s="53" t="s">
        <v>672</v>
      </c>
      <c r="F439" s="36" t="s">
        <v>736</v>
      </c>
      <c r="G439" s="54"/>
    </row>
    <row r="440" customFormat="false" ht="60" hidden="false" customHeight="true" outlineLevel="0" collapsed="false">
      <c r="A440" s="35" t="n">
        <v>105</v>
      </c>
      <c r="B440" s="48" t="s">
        <v>926</v>
      </c>
      <c r="C440" s="49" t="s">
        <v>927</v>
      </c>
      <c r="D440" s="49" t="s">
        <v>928</v>
      </c>
      <c r="E440" s="50" t="s">
        <v>672</v>
      </c>
      <c r="F440" s="36" t="s">
        <v>736</v>
      </c>
      <c r="G440" s="37"/>
    </row>
    <row r="441" customFormat="false" ht="84" hidden="false" customHeight="true" outlineLevel="0" collapsed="false">
      <c r="A441" s="35"/>
      <c r="B441" s="48"/>
      <c r="C441" s="49" t="s">
        <v>929</v>
      </c>
      <c r="D441" s="49"/>
      <c r="E441" s="50"/>
      <c r="F441" s="36"/>
      <c r="G441" s="37"/>
    </row>
    <row r="442" customFormat="false" ht="60" hidden="false" customHeight="false" outlineLevel="0" collapsed="false">
      <c r="A442" s="35"/>
      <c r="B442" s="48"/>
      <c r="C442" s="49" t="s">
        <v>930</v>
      </c>
      <c r="D442" s="49"/>
      <c r="E442" s="50"/>
      <c r="F442" s="36"/>
      <c r="G442" s="37"/>
    </row>
    <row r="443" customFormat="false" ht="69" hidden="false" customHeight="true" outlineLevel="0" collapsed="false">
      <c r="A443" s="35"/>
      <c r="B443" s="48"/>
      <c r="C443" s="49" t="s">
        <v>931</v>
      </c>
      <c r="D443" s="49"/>
      <c r="E443" s="56" t="s">
        <v>932</v>
      </c>
      <c r="F443" s="36"/>
      <c r="G443" s="37"/>
    </row>
    <row r="444" customFormat="false" ht="68.1" hidden="false" customHeight="true" outlineLevel="0" collapsed="false">
      <c r="A444" s="35" t="n">
        <v>105</v>
      </c>
      <c r="B444" s="48" t="s">
        <v>926</v>
      </c>
      <c r="C444" s="37" t="s">
        <v>933</v>
      </c>
      <c r="D444" s="49" t="s">
        <v>934</v>
      </c>
      <c r="E444" s="50" t="s">
        <v>672</v>
      </c>
      <c r="F444" s="36" t="s">
        <v>736</v>
      </c>
      <c r="G444" s="37"/>
    </row>
    <row r="445" customFormat="false" ht="75" hidden="false" customHeight="true" outlineLevel="0" collapsed="false">
      <c r="A445" s="35"/>
      <c r="B445" s="48"/>
      <c r="C445" s="37" t="s">
        <v>935</v>
      </c>
      <c r="D445" s="49"/>
      <c r="E445" s="50"/>
      <c r="F445" s="36"/>
      <c r="G445" s="37"/>
    </row>
    <row r="446" customFormat="false" ht="75" hidden="false" customHeight="true" outlineLevel="0" collapsed="false">
      <c r="A446" s="35"/>
      <c r="B446" s="48"/>
      <c r="C446" s="37" t="s">
        <v>936</v>
      </c>
      <c r="D446" s="49"/>
      <c r="E446" s="50"/>
      <c r="F446" s="36"/>
      <c r="G446" s="37"/>
    </row>
    <row r="447" customFormat="false" ht="60" hidden="false" customHeight="false" outlineLevel="0" collapsed="false">
      <c r="A447" s="40" t="n">
        <v>106</v>
      </c>
      <c r="B447" s="48" t="s">
        <v>937</v>
      </c>
      <c r="C447" s="49"/>
      <c r="D447" s="48" t="s">
        <v>938</v>
      </c>
      <c r="E447" s="50" t="s">
        <v>672</v>
      </c>
      <c r="F447" s="36" t="s">
        <v>736</v>
      </c>
      <c r="G447" s="37"/>
    </row>
    <row r="448" customFormat="false" ht="93.95" hidden="false" customHeight="true" outlineLevel="0" collapsed="false">
      <c r="A448" s="40" t="n">
        <v>107</v>
      </c>
      <c r="B448" s="48" t="s">
        <v>939</v>
      </c>
      <c r="C448" s="49"/>
      <c r="D448" s="48" t="s">
        <v>940</v>
      </c>
      <c r="E448" s="50" t="s">
        <v>672</v>
      </c>
      <c r="F448" s="36" t="s">
        <v>736</v>
      </c>
      <c r="G448" s="37"/>
    </row>
    <row r="449" customFormat="false" ht="93" hidden="false" customHeight="true" outlineLevel="0" collapsed="false">
      <c r="A449" s="35" t="n">
        <v>108</v>
      </c>
      <c r="B449" s="48" t="s">
        <v>941</v>
      </c>
      <c r="C449" s="49" t="s">
        <v>942</v>
      </c>
      <c r="D449" s="48" t="s">
        <v>943</v>
      </c>
      <c r="E449" s="50" t="s">
        <v>672</v>
      </c>
      <c r="F449" s="36" t="s">
        <v>736</v>
      </c>
      <c r="G449" s="37"/>
    </row>
    <row r="450" customFormat="false" ht="84.95" hidden="false" customHeight="true" outlineLevel="0" collapsed="false">
      <c r="A450" s="35"/>
      <c r="B450" s="48"/>
      <c r="C450" s="49" t="s">
        <v>944</v>
      </c>
      <c r="D450" s="48"/>
      <c r="E450" s="50"/>
      <c r="F450" s="36"/>
      <c r="G450" s="37"/>
    </row>
    <row r="451" customFormat="false" ht="48" hidden="false" customHeight="true" outlineLevel="0" collapsed="false">
      <c r="A451" s="35" t="n">
        <v>109</v>
      </c>
      <c r="B451" s="48" t="s">
        <v>945</v>
      </c>
      <c r="C451" s="49" t="s">
        <v>946</v>
      </c>
      <c r="D451" s="48" t="s">
        <v>947</v>
      </c>
      <c r="E451" s="50" t="s">
        <v>672</v>
      </c>
      <c r="F451" s="36" t="s">
        <v>736</v>
      </c>
      <c r="G451" s="37"/>
    </row>
    <row r="452" customFormat="false" ht="48" hidden="false" customHeight="false" outlineLevel="0" collapsed="false">
      <c r="A452" s="35"/>
      <c r="B452" s="48"/>
      <c r="C452" s="49" t="s">
        <v>948</v>
      </c>
      <c r="D452" s="48"/>
      <c r="E452" s="50"/>
      <c r="F452" s="36"/>
      <c r="G452" s="37"/>
    </row>
    <row r="453" customFormat="false" ht="36" hidden="false" customHeight="false" outlineLevel="0" collapsed="false">
      <c r="A453" s="35"/>
      <c r="B453" s="48"/>
      <c r="C453" s="49" t="s">
        <v>949</v>
      </c>
      <c r="D453" s="48"/>
      <c r="E453" s="50"/>
      <c r="F453" s="36"/>
      <c r="G453" s="37"/>
    </row>
    <row r="454" customFormat="false" ht="84" hidden="false" customHeight="false" outlineLevel="0" collapsed="false">
      <c r="A454" s="35"/>
      <c r="B454" s="48"/>
      <c r="C454" s="49" t="s">
        <v>950</v>
      </c>
      <c r="D454" s="48"/>
      <c r="E454" s="50"/>
      <c r="F454" s="36"/>
      <c r="G454" s="37"/>
    </row>
    <row r="455" customFormat="false" ht="48" hidden="false" customHeight="false" outlineLevel="0" collapsed="false">
      <c r="A455" s="35"/>
      <c r="B455" s="48"/>
      <c r="C455" s="49" t="s">
        <v>951</v>
      </c>
      <c r="D455" s="48"/>
      <c r="E455" s="50"/>
      <c r="F455" s="36"/>
      <c r="G455" s="37"/>
    </row>
    <row r="456" customFormat="false" ht="36" hidden="false" customHeight="true" outlineLevel="0" collapsed="false">
      <c r="A456" s="35" t="n">
        <v>110</v>
      </c>
      <c r="B456" s="48" t="s">
        <v>952</v>
      </c>
      <c r="C456" s="49" t="s">
        <v>953</v>
      </c>
      <c r="D456" s="49" t="s">
        <v>954</v>
      </c>
      <c r="E456" s="50" t="s">
        <v>672</v>
      </c>
      <c r="F456" s="36" t="s">
        <v>736</v>
      </c>
      <c r="G456" s="37"/>
    </row>
    <row r="457" customFormat="false" ht="48" hidden="false" customHeight="false" outlineLevel="0" collapsed="false">
      <c r="A457" s="35"/>
      <c r="B457" s="48"/>
      <c r="C457" s="49" t="s">
        <v>955</v>
      </c>
      <c r="D457" s="49"/>
      <c r="E457" s="50"/>
      <c r="F457" s="36"/>
      <c r="G457" s="37"/>
    </row>
    <row r="458" customFormat="false" ht="36" hidden="false" customHeight="false" outlineLevel="0" collapsed="false">
      <c r="A458" s="35"/>
      <c r="B458" s="48"/>
      <c r="C458" s="49" t="s">
        <v>956</v>
      </c>
      <c r="D458" s="49"/>
      <c r="E458" s="50"/>
      <c r="F458" s="36"/>
      <c r="G458" s="37"/>
    </row>
    <row r="459" customFormat="false" ht="48" hidden="false" customHeight="true" outlineLevel="0" collapsed="false">
      <c r="A459" s="35" t="n">
        <v>111</v>
      </c>
      <c r="B459" s="48" t="s">
        <v>957</v>
      </c>
      <c r="C459" s="49" t="s">
        <v>958</v>
      </c>
      <c r="D459" s="48" t="s">
        <v>959</v>
      </c>
      <c r="E459" s="50" t="s">
        <v>672</v>
      </c>
      <c r="F459" s="36" t="s">
        <v>736</v>
      </c>
      <c r="G459" s="37"/>
    </row>
    <row r="460" customFormat="false" ht="69" hidden="false" customHeight="true" outlineLevel="0" collapsed="false">
      <c r="A460" s="35"/>
      <c r="B460" s="48"/>
      <c r="C460" s="49" t="s">
        <v>960</v>
      </c>
      <c r="D460" s="48"/>
      <c r="E460" s="50"/>
      <c r="F460" s="36"/>
      <c r="G460" s="37"/>
    </row>
    <row r="461" customFormat="false" ht="60" hidden="false" customHeight="false" outlineLevel="0" collapsed="false">
      <c r="A461" s="35"/>
      <c r="B461" s="48"/>
      <c r="C461" s="49" t="s">
        <v>961</v>
      </c>
      <c r="D461" s="48"/>
      <c r="E461" s="50"/>
      <c r="F461" s="36"/>
      <c r="G461" s="37"/>
    </row>
    <row r="462" customFormat="false" ht="45" hidden="false" customHeight="true" outlineLevel="0" collapsed="false">
      <c r="A462" s="35"/>
      <c r="B462" s="48"/>
      <c r="C462" s="49" t="s">
        <v>962</v>
      </c>
      <c r="D462" s="48"/>
      <c r="E462" s="50"/>
      <c r="F462" s="36"/>
      <c r="G462" s="37"/>
    </row>
    <row r="463" customFormat="false" ht="53.1" hidden="false" customHeight="true" outlineLevel="0" collapsed="false">
      <c r="A463" s="35" t="n">
        <v>112</v>
      </c>
      <c r="B463" s="57" t="s">
        <v>963</v>
      </c>
      <c r="C463" s="58" t="s">
        <v>964</v>
      </c>
      <c r="D463" s="57" t="s">
        <v>965</v>
      </c>
      <c r="E463" s="56" t="s">
        <v>672</v>
      </c>
      <c r="F463" s="36" t="s">
        <v>736</v>
      </c>
      <c r="G463" s="37"/>
    </row>
    <row r="464" customFormat="false" ht="41.1" hidden="false" customHeight="true" outlineLevel="0" collapsed="false">
      <c r="A464" s="35"/>
      <c r="B464" s="57"/>
      <c r="C464" s="58" t="s">
        <v>966</v>
      </c>
      <c r="D464" s="57"/>
      <c r="E464" s="56"/>
      <c r="F464" s="36"/>
      <c r="G464" s="37"/>
    </row>
    <row r="465" customFormat="false" ht="54" hidden="false" customHeight="true" outlineLevel="0" collapsed="false">
      <c r="A465" s="35" t="n">
        <v>113</v>
      </c>
      <c r="B465" s="59" t="s">
        <v>967</v>
      </c>
      <c r="C465" s="37" t="s">
        <v>968</v>
      </c>
      <c r="D465" s="39" t="s">
        <v>969</v>
      </c>
      <c r="E465" s="45" t="s">
        <v>672</v>
      </c>
      <c r="F465" s="36" t="s">
        <v>736</v>
      </c>
      <c r="G465" s="37"/>
    </row>
    <row r="466" customFormat="false" ht="69.95" hidden="false" customHeight="true" outlineLevel="0" collapsed="false">
      <c r="A466" s="35"/>
      <c r="B466" s="59"/>
      <c r="C466" s="37" t="s">
        <v>970</v>
      </c>
      <c r="D466" s="39"/>
      <c r="E466" s="45"/>
      <c r="F466" s="36"/>
      <c r="G466" s="37"/>
    </row>
    <row r="467" customFormat="false" ht="39" hidden="false" customHeight="true" outlineLevel="0" collapsed="false">
      <c r="A467" s="35"/>
      <c r="B467" s="59"/>
      <c r="C467" s="37" t="s">
        <v>971</v>
      </c>
      <c r="D467" s="39"/>
      <c r="E467" s="45"/>
      <c r="F467" s="36"/>
      <c r="G467" s="37"/>
    </row>
    <row r="468" customFormat="false" ht="51" hidden="false" customHeight="true" outlineLevel="0" collapsed="false">
      <c r="A468" s="35"/>
      <c r="B468" s="59"/>
      <c r="C468" s="37" t="s">
        <v>972</v>
      </c>
      <c r="D468" s="39"/>
      <c r="E468" s="45"/>
      <c r="F468" s="36"/>
      <c r="G468" s="37"/>
    </row>
    <row r="469" customFormat="false" ht="69" hidden="false" customHeight="true" outlineLevel="0" collapsed="false">
      <c r="A469" s="35"/>
      <c r="B469" s="59"/>
      <c r="C469" s="37" t="s">
        <v>973</v>
      </c>
      <c r="D469" s="39" t="s">
        <v>974</v>
      </c>
      <c r="E469" s="45"/>
      <c r="F469" s="36"/>
      <c r="G469" s="37"/>
    </row>
    <row r="470" customFormat="false" ht="72" hidden="false" customHeight="true" outlineLevel="0" collapsed="false">
      <c r="A470" s="35"/>
      <c r="B470" s="59"/>
      <c r="C470" s="37" t="s">
        <v>975</v>
      </c>
      <c r="D470" s="39"/>
      <c r="E470" s="45"/>
      <c r="F470" s="36"/>
      <c r="G470" s="37"/>
    </row>
    <row r="471" customFormat="false" ht="66.95" hidden="false" customHeight="true" outlineLevel="0" collapsed="false">
      <c r="A471" s="35"/>
      <c r="B471" s="59"/>
      <c r="C471" s="37" t="s">
        <v>976</v>
      </c>
      <c r="D471" s="39"/>
      <c r="E471" s="45"/>
      <c r="F471" s="36"/>
      <c r="G471" s="37"/>
    </row>
    <row r="472" customFormat="false" ht="36" hidden="false" customHeight="true" outlineLevel="0" collapsed="false">
      <c r="A472" s="35" t="n">
        <v>114</v>
      </c>
      <c r="B472" s="59" t="s">
        <v>977</v>
      </c>
      <c r="C472" s="37" t="s">
        <v>978</v>
      </c>
      <c r="D472" s="37" t="s">
        <v>979</v>
      </c>
      <c r="E472" s="45" t="s">
        <v>672</v>
      </c>
      <c r="F472" s="36" t="s">
        <v>736</v>
      </c>
      <c r="G472" s="37"/>
    </row>
    <row r="473" customFormat="false" ht="60" hidden="false" customHeight="false" outlineLevel="0" collapsed="false">
      <c r="A473" s="35"/>
      <c r="B473" s="59"/>
      <c r="C473" s="37" t="s">
        <v>980</v>
      </c>
      <c r="D473" s="37"/>
      <c r="E473" s="45"/>
      <c r="F473" s="36"/>
      <c r="G473" s="37"/>
    </row>
    <row r="474" customFormat="false" ht="60" hidden="false" customHeight="false" outlineLevel="0" collapsed="false">
      <c r="A474" s="35"/>
      <c r="B474" s="59"/>
      <c r="C474" s="37" t="s">
        <v>981</v>
      </c>
      <c r="D474" s="37"/>
      <c r="E474" s="45"/>
      <c r="F474" s="36"/>
      <c r="G474" s="37"/>
    </row>
    <row r="475" customFormat="false" ht="48" hidden="false" customHeight="false" outlineLevel="0" collapsed="false">
      <c r="A475" s="35"/>
      <c r="B475" s="59"/>
      <c r="C475" s="37" t="s">
        <v>982</v>
      </c>
      <c r="D475" s="37"/>
      <c r="E475" s="45"/>
      <c r="F475" s="36"/>
      <c r="G475" s="37"/>
    </row>
    <row r="476" customFormat="false" ht="48" hidden="false" customHeight="false" outlineLevel="0" collapsed="false">
      <c r="A476" s="35"/>
      <c r="B476" s="59"/>
      <c r="C476" s="37" t="s">
        <v>983</v>
      </c>
      <c r="D476" s="37"/>
      <c r="E476" s="45"/>
      <c r="F476" s="36"/>
      <c r="G476" s="37"/>
    </row>
    <row r="477" customFormat="false" ht="36" hidden="false" customHeight="true" outlineLevel="0" collapsed="false">
      <c r="A477" s="35" t="n">
        <v>115</v>
      </c>
      <c r="B477" s="59" t="s">
        <v>984</v>
      </c>
      <c r="C477" s="37" t="s">
        <v>985</v>
      </c>
      <c r="D477" s="39" t="s">
        <v>986</v>
      </c>
      <c r="E477" s="45" t="s">
        <v>672</v>
      </c>
      <c r="F477" s="36" t="s">
        <v>736</v>
      </c>
      <c r="G477" s="37"/>
    </row>
    <row r="478" customFormat="false" ht="48" hidden="false" customHeight="false" outlineLevel="0" collapsed="false">
      <c r="A478" s="35"/>
      <c r="B478" s="59"/>
      <c r="C478" s="37" t="s">
        <v>987</v>
      </c>
      <c r="D478" s="39"/>
      <c r="E478" s="45"/>
      <c r="F478" s="36"/>
      <c r="G478" s="37"/>
    </row>
    <row r="479" customFormat="false" ht="48" hidden="false" customHeight="false" outlineLevel="0" collapsed="false">
      <c r="A479" s="35"/>
      <c r="B479" s="59"/>
      <c r="C479" s="37" t="s">
        <v>988</v>
      </c>
      <c r="D479" s="39"/>
      <c r="E479" s="45"/>
      <c r="F479" s="36"/>
      <c r="G479" s="37"/>
    </row>
    <row r="480" customFormat="false" ht="36" hidden="false" customHeight="false" outlineLevel="0" collapsed="false">
      <c r="A480" s="35"/>
      <c r="B480" s="59"/>
      <c r="C480" s="37" t="s">
        <v>989</v>
      </c>
      <c r="D480" s="39"/>
      <c r="E480" s="45"/>
      <c r="F480" s="36"/>
      <c r="G480" s="37"/>
    </row>
    <row r="481" customFormat="false" ht="48" hidden="false" customHeight="false" outlineLevel="0" collapsed="false">
      <c r="A481" s="40" t="n">
        <v>116</v>
      </c>
      <c r="B481" s="39" t="s">
        <v>990</v>
      </c>
      <c r="C481" s="37"/>
      <c r="D481" s="39" t="s">
        <v>991</v>
      </c>
      <c r="E481" s="36" t="s">
        <v>672</v>
      </c>
      <c r="F481" s="36" t="s">
        <v>736</v>
      </c>
      <c r="G481" s="37"/>
    </row>
    <row r="482" customFormat="false" ht="72" hidden="false" customHeight="true" outlineLevel="0" collapsed="false">
      <c r="A482" s="35" t="n">
        <v>117</v>
      </c>
      <c r="B482" s="39" t="s">
        <v>992</v>
      </c>
      <c r="C482" s="37" t="s">
        <v>993</v>
      </c>
      <c r="D482" s="37" t="s">
        <v>994</v>
      </c>
      <c r="E482" s="36" t="s">
        <v>672</v>
      </c>
      <c r="F482" s="36" t="s">
        <v>736</v>
      </c>
      <c r="G482" s="37"/>
    </row>
    <row r="483" customFormat="false" ht="60" hidden="false" customHeight="false" outlineLevel="0" collapsed="false">
      <c r="A483" s="35"/>
      <c r="B483" s="39"/>
      <c r="C483" s="37" t="s">
        <v>995</v>
      </c>
      <c r="D483" s="37"/>
      <c r="E483" s="36"/>
      <c r="F483" s="36"/>
      <c r="G483" s="37"/>
    </row>
    <row r="484" customFormat="false" ht="120" hidden="false" customHeight="false" outlineLevel="0" collapsed="false">
      <c r="A484" s="40" t="n">
        <v>118</v>
      </c>
      <c r="B484" s="39" t="s">
        <v>996</v>
      </c>
      <c r="C484" s="37"/>
      <c r="D484" s="37" t="s">
        <v>997</v>
      </c>
      <c r="E484" s="36" t="s">
        <v>672</v>
      </c>
      <c r="F484" s="36" t="s">
        <v>736</v>
      </c>
      <c r="G484" s="37"/>
    </row>
    <row r="485" customFormat="false" ht="276" hidden="false" customHeight="false" outlineLevel="0" collapsed="false">
      <c r="A485" s="40" t="n">
        <v>119</v>
      </c>
      <c r="B485" s="39" t="s">
        <v>998</v>
      </c>
      <c r="C485" s="37"/>
      <c r="D485" s="37" t="s">
        <v>999</v>
      </c>
      <c r="E485" s="36" t="s">
        <v>672</v>
      </c>
      <c r="F485" s="36" t="s">
        <v>736</v>
      </c>
      <c r="G485" s="37"/>
    </row>
    <row r="486" customFormat="false" ht="252" hidden="false" customHeight="false" outlineLevel="0" collapsed="false">
      <c r="A486" s="40" t="n">
        <v>120</v>
      </c>
      <c r="B486" s="60" t="s">
        <v>1000</v>
      </c>
      <c r="C486" s="61"/>
      <c r="D486" s="62" t="s">
        <v>1001</v>
      </c>
      <c r="E486" s="63" t="s">
        <v>672</v>
      </c>
      <c r="F486" s="36" t="s">
        <v>736</v>
      </c>
      <c r="G486" s="37"/>
    </row>
    <row r="487" customFormat="false" ht="276" hidden="false" customHeight="false" outlineLevel="0" collapsed="false">
      <c r="A487" s="40" t="n">
        <v>120</v>
      </c>
      <c r="B487" s="60" t="s">
        <v>1000</v>
      </c>
      <c r="C487" s="61"/>
      <c r="D487" s="62" t="s">
        <v>1002</v>
      </c>
      <c r="E487" s="63" t="s">
        <v>672</v>
      </c>
      <c r="F487" s="36" t="s">
        <v>736</v>
      </c>
      <c r="G487" s="37"/>
    </row>
    <row r="488" customFormat="false" ht="300" hidden="false" customHeight="false" outlineLevel="0" collapsed="false">
      <c r="A488" s="40" t="n">
        <v>121</v>
      </c>
      <c r="B488" s="60" t="s">
        <v>1003</v>
      </c>
      <c r="C488" s="61"/>
      <c r="D488" s="62" t="s">
        <v>1004</v>
      </c>
      <c r="E488" s="63" t="s">
        <v>672</v>
      </c>
      <c r="F488" s="36" t="s">
        <v>736</v>
      </c>
      <c r="G488" s="37"/>
    </row>
    <row r="489" customFormat="false" ht="143.1" hidden="false" customHeight="true" outlineLevel="0" collapsed="false">
      <c r="A489" s="40" t="n">
        <v>122</v>
      </c>
      <c r="B489" s="60" t="s">
        <v>1005</v>
      </c>
      <c r="C489" s="61"/>
      <c r="D489" s="62" t="s">
        <v>1006</v>
      </c>
      <c r="E489" s="63" t="s">
        <v>672</v>
      </c>
      <c r="F489" s="36" t="s">
        <v>736</v>
      </c>
      <c r="G489" s="37"/>
    </row>
    <row r="490" customFormat="false" ht="99" hidden="false" customHeight="true" outlineLevel="0" collapsed="false">
      <c r="A490" s="40" t="n">
        <v>123</v>
      </c>
      <c r="B490" s="60" t="s">
        <v>1007</v>
      </c>
      <c r="C490" s="62"/>
      <c r="D490" s="60" t="s">
        <v>1008</v>
      </c>
      <c r="E490" s="63" t="s">
        <v>672</v>
      </c>
      <c r="F490" s="36" t="s">
        <v>736</v>
      </c>
      <c r="G490" s="37"/>
    </row>
    <row r="491" customFormat="false" ht="66" hidden="false" customHeight="true" outlineLevel="0" collapsed="false">
      <c r="A491" s="40" t="n">
        <v>124</v>
      </c>
      <c r="B491" s="60" t="s">
        <v>1009</v>
      </c>
      <c r="C491" s="62"/>
      <c r="D491" s="60" t="s">
        <v>1010</v>
      </c>
      <c r="E491" s="63" t="s">
        <v>672</v>
      </c>
      <c r="F491" s="36" t="s">
        <v>736</v>
      </c>
      <c r="G491" s="37"/>
    </row>
    <row r="492" customFormat="false" ht="63" hidden="false" customHeight="true" outlineLevel="0" collapsed="false">
      <c r="A492" s="40" t="n">
        <v>125</v>
      </c>
      <c r="B492" s="60" t="s">
        <v>1011</v>
      </c>
      <c r="C492" s="62"/>
      <c r="D492" s="60" t="s">
        <v>1012</v>
      </c>
      <c r="E492" s="63" t="s">
        <v>672</v>
      </c>
      <c r="F492" s="36" t="s">
        <v>736</v>
      </c>
      <c r="G492" s="37"/>
    </row>
    <row r="493" customFormat="false" ht="54" hidden="false" customHeight="true" outlineLevel="0" collapsed="false">
      <c r="A493" s="35" t="n">
        <v>126</v>
      </c>
      <c r="B493" s="60" t="s">
        <v>1013</v>
      </c>
      <c r="C493" s="62" t="s">
        <v>1014</v>
      </c>
      <c r="D493" s="60" t="s">
        <v>1015</v>
      </c>
      <c r="E493" s="63" t="s">
        <v>672</v>
      </c>
      <c r="F493" s="36" t="s">
        <v>736</v>
      </c>
      <c r="G493" s="37"/>
    </row>
    <row r="494" customFormat="false" ht="42.95" hidden="false" customHeight="true" outlineLevel="0" collapsed="false">
      <c r="A494" s="35"/>
      <c r="B494" s="60"/>
      <c r="C494" s="62" t="s">
        <v>1016</v>
      </c>
      <c r="D494" s="60"/>
      <c r="E494" s="63"/>
      <c r="F494" s="36"/>
      <c r="G494" s="37"/>
    </row>
    <row r="495" customFormat="false" ht="48" hidden="false" customHeight="true" outlineLevel="0" collapsed="false">
      <c r="A495" s="35"/>
      <c r="B495" s="60"/>
      <c r="C495" s="62" t="s">
        <v>1017</v>
      </c>
      <c r="D495" s="60"/>
      <c r="E495" s="63"/>
      <c r="F495" s="36"/>
      <c r="G495" s="37"/>
    </row>
    <row r="496" customFormat="false" ht="48" hidden="false" customHeight="true" outlineLevel="0" collapsed="false">
      <c r="A496" s="35"/>
      <c r="B496" s="60"/>
      <c r="C496" s="62" t="s">
        <v>1018</v>
      </c>
      <c r="D496" s="60"/>
      <c r="E496" s="63"/>
      <c r="F496" s="36"/>
      <c r="G496" s="37"/>
    </row>
    <row r="497" customFormat="false" ht="48" hidden="false" customHeight="false" outlineLevel="0" collapsed="false">
      <c r="A497" s="40" t="n">
        <v>127</v>
      </c>
      <c r="B497" s="60" t="s">
        <v>1019</v>
      </c>
      <c r="C497" s="62"/>
      <c r="D497" s="60" t="s">
        <v>1020</v>
      </c>
      <c r="E497" s="63" t="s">
        <v>672</v>
      </c>
      <c r="F497" s="36" t="s">
        <v>736</v>
      </c>
      <c r="G497" s="37"/>
    </row>
    <row r="498" customFormat="false" ht="48" hidden="false" customHeight="true" outlineLevel="0" collapsed="false">
      <c r="A498" s="35" t="n">
        <v>128</v>
      </c>
      <c r="B498" s="60" t="s">
        <v>1021</v>
      </c>
      <c r="C498" s="62" t="s">
        <v>1022</v>
      </c>
      <c r="D498" s="60" t="s">
        <v>1023</v>
      </c>
      <c r="E498" s="63" t="s">
        <v>672</v>
      </c>
      <c r="F498" s="36" t="s">
        <v>736</v>
      </c>
      <c r="G498" s="37"/>
    </row>
    <row r="499" customFormat="false" ht="48" hidden="false" customHeight="true" outlineLevel="0" collapsed="false">
      <c r="A499" s="35"/>
      <c r="B499" s="60"/>
      <c r="C499" s="62" t="s">
        <v>1024</v>
      </c>
      <c r="D499" s="60"/>
      <c r="E499" s="63"/>
      <c r="F499" s="36"/>
      <c r="G499" s="37"/>
    </row>
    <row r="500" customFormat="false" ht="47.1" hidden="false" customHeight="true" outlineLevel="0" collapsed="false">
      <c r="A500" s="35"/>
      <c r="B500" s="60"/>
      <c r="C500" s="62" t="s">
        <v>1025</v>
      </c>
      <c r="D500" s="60"/>
      <c r="E500" s="63"/>
      <c r="F500" s="36"/>
      <c r="G500" s="37"/>
    </row>
    <row r="501" customFormat="false" ht="42" hidden="false" customHeight="true" outlineLevel="0" collapsed="false">
      <c r="A501" s="35"/>
      <c r="B501" s="60"/>
      <c r="C501" s="62" t="s">
        <v>1026</v>
      </c>
      <c r="D501" s="60"/>
      <c r="E501" s="63"/>
      <c r="F501" s="36"/>
      <c r="G501" s="37"/>
    </row>
    <row r="502" customFormat="false" ht="60" hidden="false" customHeight="true" outlineLevel="0" collapsed="false">
      <c r="A502" s="35"/>
      <c r="B502" s="60"/>
      <c r="C502" s="62" t="s">
        <v>1027</v>
      </c>
      <c r="D502" s="60"/>
      <c r="E502" s="63"/>
      <c r="F502" s="36"/>
      <c r="G502" s="37"/>
    </row>
    <row r="503" customFormat="false" ht="51" hidden="false" customHeight="true" outlineLevel="0" collapsed="false">
      <c r="A503" s="35"/>
      <c r="B503" s="60"/>
      <c r="C503" s="62" t="s">
        <v>1028</v>
      </c>
      <c r="D503" s="60"/>
      <c r="E503" s="63" t="s">
        <v>672</v>
      </c>
      <c r="F503" s="36"/>
      <c r="G503" s="37"/>
    </row>
    <row r="504" customFormat="false" ht="45" hidden="false" customHeight="true" outlineLevel="0" collapsed="false">
      <c r="A504" s="35"/>
      <c r="B504" s="60"/>
      <c r="C504" s="62" t="s">
        <v>1029</v>
      </c>
      <c r="D504" s="60"/>
      <c r="E504" s="63"/>
      <c r="F504" s="36"/>
      <c r="G504" s="37"/>
    </row>
    <row r="505" customFormat="false" ht="57" hidden="false" customHeight="true" outlineLevel="0" collapsed="false">
      <c r="A505" s="35"/>
      <c r="B505" s="60"/>
      <c r="C505" s="62" t="s">
        <v>1030</v>
      </c>
      <c r="D505" s="60"/>
      <c r="E505" s="63"/>
      <c r="F505" s="36"/>
      <c r="G505" s="37"/>
    </row>
    <row r="506" customFormat="false" ht="36" hidden="false" customHeight="true" outlineLevel="0" collapsed="false">
      <c r="A506" s="35" t="n">
        <v>129</v>
      </c>
      <c r="B506" s="60" t="s">
        <v>1031</v>
      </c>
      <c r="C506" s="62" t="s">
        <v>1032</v>
      </c>
      <c r="D506" s="60" t="s">
        <v>1033</v>
      </c>
      <c r="E506" s="63" t="s">
        <v>932</v>
      </c>
      <c r="F506" s="36" t="s">
        <v>736</v>
      </c>
      <c r="G506" s="37"/>
    </row>
    <row r="507" customFormat="false" ht="36" hidden="false" customHeight="false" outlineLevel="0" collapsed="false">
      <c r="A507" s="35"/>
      <c r="B507" s="60"/>
      <c r="C507" s="62" t="s">
        <v>1034</v>
      </c>
      <c r="D507" s="60"/>
      <c r="E507" s="63"/>
      <c r="F507" s="36"/>
      <c r="G507" s="37"/>
    </row>
    <row r="508" customFormat="false" ht="24" hidden="false" customHeight="false" outlineLevel="0" collapsed="false">
      <c r="A508" s="35"/>
      <c r="B508" s="60"/>
      <c r="C508" s="62" t="s">
        <v>1035</v>
      </c>
      <c r="D508" s="60"/>
      <c r="E508" s="63"/>
      <c r="F508" s="36"/>
      <c r="G508" s="37"/>
    </row>
    <row r="509" customFormat="false" ht="48" hidden="false" customHeight="false" outlineLevel="0" collapsed="false">
      <c r="A509" s="35"/>
      <c r="B509" s="60"/>
      <c r="C509" s="62" t="s">
        <v>1036</v>
      </c>
      <c r="D509" s="60"/>
      <c r="E509" s="63"/>
      <c r="F509" s="36"/>
      <c r="G509" s="37"/>
    </row>
    <row r="510" customFormat="false" ht="36" hidden="false" customHeight="false" outlineLevel="0" collapsed="false">
      <c r="A510" s="35"/>
      <c r="B510" s="60"/>
      <c r="C510" s="62" t="s">
        <v>1037</v>
      </c>
      <c r="D510" s="60"/>
      <c r="E510" s="63"/>
      <c r="F510" s="36"/>
      <c r="G510" s="37"/>
    </row>
    <row r="511" customFormat="false" ht="36" hidden="false" customHeight="false" outlineLevel="0" collapsed="false">
      <c r="A511" s="35"/>
      <c r="B511" s="60"/>
      <c r="C511" s="62" t="s">
        <v>1038</v>
      </c>
      <c r="D511" s="60"/>
      <c r="E511" s="63"/>
      <c r="F511" s="36"/>
      <c r="G511" s="37"/>
    </row>
    <row r="512" customFormat="false" ht="36" hidden="false" customHeight="false" outlineLevel="0" collapsed="false">
      <c r="A512" s="35"/>
      <c r="B512" s="60"/>
      <c r="C512" s="62" t="s">
        <v>1039</v>
      </c>
      <c r="D512" s="60"/>
      <c r="E512" s="63"/>
      <c r="F512" s="36"/>
      <c r="G512" s="37"/>
    </row>
    <row r="513" customFormat="false" ht="36" hidden="false" customHeight="false" outlineLevel="0" collapsed="false">
      <c r="A513" s="35"/>
      <c r="B513" s="60"/>
      <c r="C513" s="62" t="s">
        <v>1040</v>
      </c>
      <c r="D513" s="60"/>
      <c r="E513" s="63"/>
      <c r="F513" s="36"/>
      <c r="G513" s="37"/>
    </row>
    <row r="514" customFormat="false" ht="36" hidden="false" customHeight="true" outlineLevel="0" collapsed="false">
      <c r="A514" s="35" t="n">
        <v>130</v>
      </c>
      <c r="B514" s="60" t="s">
        <v>1041</v>
      </c>
      <c r="C514" s="62" t="s">
        <v>1042</v>
      </c>
      <c r="D514" s="60" t="s">
        <v>1043</v>
      </c>
      <c r="E514" s="63" t="s">
        <v>672</v>
      </c>
      <c r="F514" s="36" t="s">
        <v>736</v>
      </c>
      <c r="G514" s="37"/>
    </row>
    <row r="515" customFormat="false" ht="36" hidden="false" customHeight="false" outlineLevel="0" collapsed="false">
      <c r="A515" s="35"/>
      <c r="B515" s="60"/>
      <c r="C515" s="62" t="s">
        <v>1044</v>
      </c>
      <c r="D515" s="60"/>
      <c r="E515" s="63"/>
      <c r="F515" s="36"/>
      <c r="G515" s="37"/>
    </row>
    <row r="516" customFormat="false" ht="24" hidden="false" customHeight="false" outlineLevel="0" collapsed="false">
      <c r="A516" s="35"/>
      <c r="B516" s="60"/>
      <c r="C516" s="62" t="s">
        <v>1045</v>
      </c>
      <c r="D516" s="60"/>
      <c r="E516" s="63"/>
      <c r="F516" s="36"/>
      <c r="G516" s="37"/>
    </row>
    <row r="517" customFormat="false" ht="60" hidden="false" customHeight="false" outlineLevel="0" collapsed="false">
      <c r="A517" s="40" t="n">
        <v>131</v>
      </c>
      <c r="B517" s="60" t="s">
        <v>1046</v>
      </c>
      <c r="C517" s="62"/>
      <c r="D517" s="60" t="s">
        <v>1047</v>
      </c>
      <c r="E517" s="63" t="s">
        <v>672</v>
      </c>
      <c r="F517" s="36" t="s">
        <v>736</v>
      </c>
      <c r="G517" s="37"/>
    </row>
    <row r="518" customFormat="false" ht="48" hidden="false" customHeight="true" outlineLevel="0" collapsed="false">
      <c r="A518" s="35" t="n">
        <v>132</v>
      </c>
      <c r="B518" s="60" t="s">
        <v>1048</v>
      </c>
      <c r="C518" s="62" t="s">
        <v>1049</v>
      </c>
      <c r="D518" s="60" t="s">
        <v>1050</v>
      </c>
      <c r="E518" s="63" t="s">
        <v>672</v>
      </c>
      <c r="F518" s="36" t="s">
        <v>736</v>
      </c>
      <c r="G518" s="37"/>
    </row>
    <row r="519" customFormat="false" ht="48" hidden="false" customHeight="false" outlineLevel="0" collapsed="false">
      <c r="A519" s="35"/>
      <c r="B519" s="60"/>
      <c r="C519" s="62" t="s">
        <v>1051</v>
      </c>
      <c r="D519" s="60"/>
      <c r="E519" s="63"/>
      <c r="F519" s="36"/>
      <c r="G519" s="37"/>
    </row>
    <row r="520" customFormat="false" ht="48" hidden="false" customHeight="false" outlineLevel="0" collapsed="false">
      <c r="A520" s="40" t="n">
        <v>133</v>
      </c>
      <c r="B520" s="64" t="s">
        <v>1052</v>
      </c>
      <c r="C520" s="64"/>
      <c r="D520" s="64" t="s">
        <v>1053</v>
      </c>
      <c r="E520" s="65" t="s">
        <v>672</v>
      </c>
      <c r="F520" s="36" t="s">
        <v>736</v>
      </c>
      <c r="G520" s="37"/>
    </row>
    <row r="521" customFormat="false" ht="60" hidden="false" customHeight="true" outlineLevel="0" collapsed="false">
      <c r="A521" s="35" t="n">
        <v>134</v>
      </c>
      <c r="B521" s="60" t="s">
        <v>1054</v>
      </c>
      <c r="C521" s="62" t="s">
        <v>1055</v>
      </c>
      <c r="D521" s="60" t="s">
        <v>1056</v>
      </c>
      <c r="E521" s="63" t="s">
        <v>932</v>
      </c>
      <c r="F521" s="36" t="s">
        <v>736</v>
      </c>
      <c r="G521" s="37"/>
    </row>
    <row r="522" customFormat="false" ht="45" hidden="false" customHeight="true" outlineLevel="0" collapsed="false">
      <c r="A522" s="35"/>
      <c r="B522" s="60"/>
      <c r="C522" s="62" t="s">
        <v>1057</v>
      </c>
      <c r="D522" s="60"/>
      <c r="E522" s="63"/>
      <c r="F522" s="36"/>
      <c r="G522" s="37"/>
    </row>
    <row r="523" customFormat="false" ht="60.95" hidden="false" customHeight="true" outlineLevel="0" collapsed="false">
      <c r="A523" s="35"/>
      <c r="B523" s="60"/>
      <c r="C523" s="62" t="s">
        <v>1058</v>
      </c>
      <c r="D523" s="60"/>
      <c r="E523" s="63"/>
      <c r="F523" s="36"/>
      <c r="G523" s="37"/>
    </row>
    <row r="524" customFormat="false" ht="42" hidden="false" customHeight="true" outlineLevel="0" collapsed="false">
      <c r="A524" s="35"/>
      <c r="B524" s="60"/>
      <c r="C524" s="62" t="s">
        <v>1059</v>
      </c>
      <c r="D524" s="60"/>
      <c r="E524" s="63"/>
      <c r="F524" s="36"/>
      <c r="G524" s="37"/>
    </row>
    <row r="525" customFormat="false" ht="54" hidden="false" customHeight="true" outlineLevel="0" collapsed="false">
      <c r="A525" s="35"/>
      <c r="B525" s="60"/>
      <c r="C525" s="62" t="s">
        <v>1060</v>
      </c>
      <c r="D525" s="60"/>
      <c r="E525" s="63"/>
      <c r="F525" s="36"/>
      <c r="G525" s="37"/>
    </row>
    <row r="526" customFormat="false" ht="45" hidden="false" customHeight="true" outlineLevel="0" collapsed="false">
      <c r="A526" s="35" t="n">
        <v>134</v>
      </c>
      <c r="B526" s="60" t="s">
        <v>1054</v>
      </c>
      <c r="C526" s="62" t="s">
        <v>1061</v>
      </c>
      <c r="D526" s="60" t="s">
        <v>1062</v>
      </c>
      <c r="E526" s="63" t="s">
        <v>932</v>
      </c>
      <c r="F526" s="36" t="s">
        <v>736</v>
      </c>
      <c r="G526" s="37"/>
    </row>
    <row r="527" customFormat="false" ht="42.95" hidden="false" customHeight="true" outlineLevel="0" collapsed="false">
      <c r="A527" s="35"/>
      <c r="B527" s="60"/>
      <c r="C527" s="62" t="s">
        <v>1063</v>
      </c>
      <c r="D527" s="60"/>
      <c r="E527" s="63"/>
      <c r="F527" s="36"/>
      <c r="G527" s="37"/>
    </row>
    <row r="528" customFormat="false" ht="45" hidden="false" customHeight="true" outlineLevel="0" collapsed="false">
      <c r="A528" s="35"/>
      <c r="B528" s="60"/>
      <c r="C528" s="62" t="s">
        <v>1064</v>
      </c>
      <c r="D528" s="60"/>
      <c r="E528" s="63"/>
      <c r="F528" s="36"/>
      <c r="G528" s="37"/>
    </row>
    <row r="529" customFormat="false" ht="45" hidden="false" customHeight="true" outlineLevel="0" collapsed="false">
      <c r="A529" s="35" t="n">
        <v>135</v>
      </c>
      <c r="B529" s="60" t="s">
        <v>1065</v>
      </c>
      <c r="C529" s="62" t="s">
        <v>1066</v>
      </c>
      <c r="D529" s="60" t="s">
        <v>1067</v>
      </c>
      <c r="E529" s="63" t="s">
        <v>672</v>
      </c>
      <c r="F529" s="36" t="s">
        <v>736</v>
      </c>
      <c r="G529" s="37"/>
    </row>
    <row r="530" customFormat="false" ht="32.1" hidden="false" customHeight="true" outlineLevel="0" collapsed="false">
      <c r="A530" s="35"/>
      <c r="B530" s="60"/>
      <c r="C530" s="62" t="s">
        <v>1068</v>
      </c>
      <c r="D530" s="60"/>
      <c r="E530" s="63"/>
      <c r="F530" s="36"/>
      <c r="G530" s="37"/>
    </row>
    <row r="531" customFormat="false" ht="35.1" hidden="false" customHeight="true" outlineLevel="0" collapsed="false">
      <c r="A531" s="35"/>
      <c r="B531" s="60"/>
      <c r="C531" s="62" t="s">
        <v>1069</v>
      </c>
      <c r="D531" s="60"/>
      <c r="E531" s="63"/>
      <c r="F531" s="36"/>
      <c r="G531" s="37"/>
    </row>
    <row r="532" customFormat="false" ht="408.95" hidden="false" customHeight="true" outlineLevel="0" collapsed="false">
      <c r="A532" s="40" t="n">
        <v>136</v>
      </c>
      <c r="B532" s="60" t="s">
        <v>1070</v>
      </c>
      <c r="C532" s="62"/>
      <c r="D532" s="60" t="s">
        <v>1071</v>
      </c>
      <c r="E532" s="63" t="s">
        <v>672</v>
      </c>
      <c r="F532" s="36" t="s">
        <v>736</v>
      </c>
      <c r="G532" s="37"/>
    </row>
    <row r="533" customFormat="false" ht="57.95" hidden="false" customHeight="true" outlineLevel="0" collapsed="false">
      <c r="A533" s="35" t="n">
        <v>137</v>
      </c>
      <c r="B533" s="60" t="s">
        <v>1072</v>
      </c>
      <c r="C533" s="62" t="s">
        <v>1073</v>
      </c>
      <c r="D533" s="60" t="s">
        <v>1074</v>
      </c>
      <c r="E533" s="63" t="s">
        <v>672</v>
      </c>
      <c r="F533" s="36" t="s">
        <v>736</v>
      </c>
      <c r="G533" s="37"/>
    </row>
    <row r="534" customFormat="false" ht="36" hidden="false" customHeight="true" outlineLevel="0" collapsed="false">
      <c r="A534" s="35"/>
      <c r="B534" s="60"/>
      <c r="C534" s="62" t="s">
        <v>1075</v>
      </c>
      <c r="D534" s="60"/>
      <c r="E534" s="63"/>
      <c r="F534" s="36"/>
      <c r="G534" s="37"/>
    </row>
    <row r="535" customFormat="false" ht="48" hidden="false" customHeight="false" outlineLevel="0" collapsed="false">
      <c r="A535" s="35"/>
      <c r="B535" s="60"/>
      <c r="C535" s="62" t="s">
        <v>1076</v>
      </c>
      <c r="D535" s="60"/>
      <c r="E535" s="63"/>
      <c r="F535" s="36"/>
      <c r="G535" s="37"/>
    </row>
    <row r="536" customFormat="false" ht="60" hidden="false" customHeight="false" outlineLevel="0" collapsed="false">
      <c r="A536" s="35"/>
      <c r="B536" s="60"/>
      <c r="C536" s="62" t="s">
        <v>1077</v>
      </c>
      <c r="D536" s="60"/>
      <c r="E536" s="63"/>
      <c r="F536" s="36"/>
      <c r="G536" s="37"/>
    </row>
    <row r="537" customFormat="false" ht="60" hidden="false" customHeight="false" outlineLevel="0" collapsed="false">
      <c r="A537" s="35"/>
      <c r="B537" s="60"/>
      <c r="C537" s="62" t="s">
        <v>1078</v>
      </c>
      <c r="D537" s="60"/>
      <c r="E537" s="63"/>
      <c r="F537" s="36"/>
      <c r="G537" s="37"/>
    </row>
    <row r="538" customFormat="false" ht="48" hidden="false" customHeight="false" outlineLevel="0" collapsed="false">
      <c r="A538" s="35"/>
      <c r="B538" s="60"/>
      <c r="C538" s="62" t="s">
        <v>1079</v>
      </c>
      <c r="D538" s="60"/>
      <c r="E538" s="63"/>
      <c r="F538" s="36"/>
      <c r="G538" s="37"/>
    </row>
    <row r="539" customFormat="false" ht="120" hidden="false" customHeight="false" outlineLevel="0" collapsed="false">
      <c r="A539" s="40" t="n">
        <v>138</v>
      </c>
      <c r="B539" s="60" t="s">
        <v>1080</v>
      </c>
      <c r="C539" s="62"/>
      <c r="D539" s="60" t="s">
        <v>1081</v>
      </c>
      <c r="E539" s="63" t="s">
        <v>672</v>
      </c>
      <c r="F539" s="36" t="s">
        <v>736</v>
      </c>
      <c r="G539" s="37"/>
    </row>
    <row r="540" customFormat="false" ht="60" hidden="false" customHeight="false" outlineLevel="0" collapsed="false">
      <c r="A540" s="40" t="n">
        <v>139</v>
      </c>
      <c r="B540" s="60" t="s">
        <v>1082</v>
      </c>
      <c r="C540" s="62"/>
      <c r="D540" s="60" t="s">
        <v>1083</v>
      </c>
      <c r="E540" s="63" t="s">
        <v>672</v>
      </c>
      <c r="F540" s="36" t="s">
        <v>736</v>
      </c>
      <c r="G540" s="37"/>
    </row>
    <row r="541" customFormat="false" ht="36" hidden="false" customHeight="true" outlineLevel="0" collapsed="false">
      <c r="A541" s="35" t="n">
        <v>140</v>
      </c>
      <c r="B541" s="60" t="s">
        <v>1084</v>
      </c>
      <c r="C541" s="62" t="s">
        <v>1085</v>
      </c>
      <c r="D541" s="60" t="s">
        <v>1086</v>
      </c>
      <c r="E541" s="63" t="s">
        <v>932</v>
      </c>
      <c r="F541" s="36" t="s">
        <v>736</v>
      </c>
      <c r="G541" s="37"/>
    </row>
    <row r="542" customFormat="false" ht="60" hidden="false" customHeight="false" outlineLevel="0" collapsed="false">
      <c r="A542" s="35"/>
      <c r="B542" s="60"/>
      <c r="C542" s="62" t="s">
        <v>1087</v>
      </c>
      <c r="D542" s="60"/>
      <c r="E542" s="63"/>
      <c r="F542" s="36"/>
      <c r="G542" s="37"/>
    </row>
    <row r="543" customFormat="false" ht="60" hidden="false" customHeight="false" outlineLevel="0" collapsed="false">
      <c r="A543" s="35"/>
      <c r="B543" s="60"/>
      <c r="C543" s="62" t="s">
        <v>1088</v>
      </c>
      <c r="D543" s="60"/>
      <c r="E543" s="63"/>
      <c r="F543" s="36"/>
      <c r="G543" s="37"/>
    </row>
    <row r="544" customFormat="false" ht="72" hidden="false" customHeight="true" outlineLevel="0" collapsed="false">
      <c r="A544" s="35" t="n">
        <v>141</v>
      </c>
      <c r="B544" s="60" t="s">
        <v>1089</v>
      </c>
      <c r="C544" s="62" t="s">
        <v>1090</v>
      </c>
      <c r="D544" s="60" t="s">
        <v>1091</v>
      </c>
      <c r="E544" s="63" t="s">
        <v>932</v>
      </c>
      <c r="F544" s="36" t="s">
        <v>736</v>
      </c>
      <c r="G544" s="37"/>
    </row>
    <row r="545" customFormat="false" ht="48" hidden="false" customHeight="false" outlineLevel="0" collapsed="false">
      <c r="A545" s="35"/>
      <c r="B545" s="60"/>
      <c r="C545" s="62" t="s">
        <v>1092</v>
      </c>
      <c r="D545" s="60"/>
      <c r="E545" s="63"/>
      <c r="F545" s="36"/>
      <c r="G545" s="37"/>
    </row>
    <row r="546" customFormat="false" ht="96" hidden="false" customHeight="false" outlineLevel="0" collapsed="false">
      <c r="A546" s="35"/>
      <c r="B546" s="60"/>
      <c r="C546" s="62" t="s">
        <v>1093</v>
      </c>
      <c r="D546" s="60" t="s">
        <v>1094</v>
      </c>
      <c r="E546" s="63"/>
      <c r="F546" s="36"/>
      <c r="G546" s="37"/>
    </row>
    <row r="547" customFormat="false" ht="90.95" hidden="false" customHeight="true" outlineLevel="0" collapsed="false">
      <c r="A547" s="35" t="n">
        <v>142</v>
      </c>
      <c r="B547" s="60" t="s">
        <v>1095</v>
      </c>
      <c r="C547" s="62" t="s">
        <v>1096</v>
      </c>
      <c r="D547" s="60" t="s">
        <v>1097</v>
      </c>
      <c r="E547" s="63" t="s">
        <v>932</v>
      </c>
      <c r="F547" s="36" t="s">
        <v>736</v>
      </c>
      <c r="G547" s="37"/>
    </row>
    <row r="548" customFormat="false" ht="104.1" hidden="false" customHeight="true" outlineLevel="0" collapsed="false">
      <c r="A548" s="35"/>
      <c r="B548" s="60"/>
      <c r="C548" s="62" t="s">
        <v>1098</v>
      </c>
      <c r="D548" s="60"/>
      <c r="E548" s="63"/>
      <c r="F548" s="36"/>
      <c r="G548" s="37"/>
    </row>
    <row r="549" customFormat="false" ht="111" hidden="false" customHeight="true" outlineLevel="0" collapsed="false">
      <c r="A549" s="35"/>
      <c r="B549" s="60"/>
      <c r="C549" s="62" t="s">
        <v>1099</v>
      </c>
      <c r="D549" s="60"/>
      <c r="E549" s="63"/>
      <c r="F549" s="36"/>
      <c r="G549" s="37"/>
    </row>
    <row r="550" customFormat="false" ht="132" hidden="false" customHeight="true" outlineLevel="0" collapsed="false">
      <c r="A550" s="35"/>
      <c r="B550" s="60"/>
      <c r="C550" s="62" t="s">
        <v>1100</v>
      </c>
      <c r="D550" s="60"/>
      <c r="E550" s="63"/>
      <c r="F550" s="36"/>
      <c r="G550" s="37"/>
    </row>
    <row r="551" customFormat="false" ht="60" hidden="false" customHeight="true" outlineLevel="0" collapsed="false">
      <c r="A551" s="35" t="n">
        <v>143</v>
      </c>
      <c r="B551" s="60" t="s">
        <v>1101</v>
      </c>
      <c r="C551" s="62" t="s">
        <v>1102</v>
      </c>
      <c r="D551" s="60" t="s">
        <v>1103</v>
      </c>
      <c r="E551" s="63" t="s">
        <v>672</v>
      </c>
      <c r="F551" s="36" t="s">
        <v>736</v>
      </c>
      <c r="G551" s="37"/>
    </row>
    <row r="552" customFormat="false" ht="84" hidden="false" customHeight="false" outlineLevel="0" collapsed="false">
      <c r="A552" s="35"/>
      <c r="B552" s="60"/>
      <c r="C552" s="62" t="s">
        <v>1104</v>
      </c>
      <c r="D552" s="60"/>
      <c r="E552" s="63"/>
      <c r="F552" s="36"/>
      <c r="G552" s="37"/>
    </row>
    <row r="553" customFormat="false" ht="48" hidden="false" customHeight="false" outlineLevel="0" collapsed="false">
      <c r="A553" s="35"/>
      <c r="B553" s="60"/>
      <c r="C553" s="62" t="s">
        <v>1105</v>
      </c>
      <c r="D553" s="60"/>
      <c r="E553" s="63"/>
      <c r="F553" s="36"/>
      <c r="G553" s="37"/>
    </row>
    <row r="554" customFormat="false" ht="60" hidden="false" customHeight="false" outlineLevel="0" collapsed="false">
      <c r="A554" s="35"/>
      <c r="B554" s="60"/>
      <c r="C554" s="62" t="s">
        <v>1106</v>
      </c>
      <c r="D554" s="60"/>
      <c r="E554" s="63"/>
      <c r="F554" s="36"/>
      <c r="G554" s="37"/>
    </row>
    <row r="555" customFormat="false" ht="72" hidden="false" customHeight="false" outlineLevel="0" collapsed="false">
      <c r="A555" s="35"/>
      <c r="B555" s="60"/>
      <c r="C555" s="62" t="s">
        <v>1107</v>
      </c>
      <c r="D555" s="60"/>
      <c r="E555" s="63"/>
      <c r="F555" s="36"/>
      <c r="G555" s="37"/>
    </row>
    <row r="556" customFormat="false" ht="48" hidden="false" customHeight="false" outlineLevel="0" collapsed="false">
      <c r="A556" s="35"/>
      <c r="B556" s="60"/>
      <c r="C556" s="62" t="s">
        <v>1108</v>
      </c>
      <c r="D556" s="60"/>
      <c r="E556" s="63"/>
      <c r="F556" s="36"/>
      <c r="G556" s="37"/>
    </row>
    <row r="557" customFormat="false" ht="180" hidden="false" customHeight="false" outlineLevel="0" collapsed="false">
      <c r="A557" s="40" t="n">
        <v>144</v>
      </c>
      <c r="B557" s="60" t="s">
        <v>1109</v>
      </c>
      <c r="C557" s="62"/>
      <c r="D557" s="60" t="s">
        <v>1110</v>
      </c>
      <c r="E557" s="63" t="s">
        <v>672</v>
      </c>
      <c r="F557" s="36" t="s">
        <v>736</v>
      </c>
      <c r="G557" s="37"/>
    </row>
    <row r="558" customFormat="false" ht="168" hidden="false" customHeight="false" outlineLevel="0" collapsed="false">
      <c r="A558" s="40" t="n">
        <v>145</v>
      </c>
      <c r="B558" s="60" t="s">
        <v>1111</v>
      </c>
      <c r="C558" s="62"/>
      <c r="D558" s="60" t="s">
        <v>1112</v>
      </c>
      <c r="E558" s="63" t="s">
        <v>672</v>
      </c>
      <c r="F558" s="36" t="s">
        <v>736</v>
      </c>
      <c r="G558" s="37"/>
    </row>
    <row r="559" customFormat="false" ht="48" hidden="false" customHeight="false" outlineLevel="0" collapsed="false">
      <c r="A559" s="40" t="n">
        <v>146</v>
      </c>
      <c r="B559" s="60" t="s">
        <v>1113</v>
      </c>
      <c r="C559" s="62"/>
      <c r="D559" s="60" t="s">
        <v>1114</v>
      </c>
      <c r="E559" s="63" t="s">
        <v>672</v>
      </c>
      <c r="F559" s="36" t="s">
        <v>736</v>
      </c>
      <c r="G559" s="37"/>
    </row>
    <row r="560" customFormat="false" ht="72" hidden="false" customHeight="false" outlineLevel="0" collapsed="false">
      <c r="A560" s="40" t="n">
        <v>147</v>
      </c>
      <c r="B560" s="60" t="s">
        <v>1115</v>
      </c>
      <c r="C560" s="62"/>
      <c r="D560" s="60" t="s">
        <v>1116</v>
      </c>
      <c r="E560" s="63" t="s">
        <v>672</v>
      </c>
      <c r="F560" s="36" t="s">
        <v>736</v>
      </c>
      <c r="G560" s="37"/>
    </row>
    <row r="561" customFormat="false" ht="60" hidden="false" customHeight="false" outlineLevel="0" collapsed="false">
      <c r="A561" s="40" t="n">
        <v>148</v>
      </c>
      <c r="B561" s="60" t="s">
        <v>1117</v>
      </c>
      <c r="C561" s="62"/>
      <c r="D561" s="60" t="s">
        <v>1118</v>
      </c>
      <c r="E561" s="63" t="s">
        <v>672</v>
      </c>
      <c r="F561" s="36" t="s">
        <v>736</v>
      </c>
      <c r="G561" s="37"/>
    </row>
    <row r="562" customFormat="false" ht="36" hidden="false" customHeight="false" outlineLevel="0" collapsed="false">
      <c r="A562" s="40" t="n">
        <v>149</v>
      </c>
      <c r="B562" s="39" t="s">
        <v>1119</v>
      </c>
      <c r="C562" s="62"/>
      <c r="D562" s="60" t="s">
        <v>1120</v>
      </c>
      <c r="E562" s="36" t="s">
        <v>672</v>
      </c>
      <c r="F562" s="36" t="s">
        <v>736</v>
      </c>
      <c r="G562" s="37"/>
    </row>
    <row r="563" customFormat="false" ht="72" hidden="false" customHeight="false" outlineLevel="0" collapsed="false">
      <c r="A563" s="40" t="n">
        <v>150</v>
      </c>
      <c r="B563" s="60" t="s">
        <v>1121</v>
      </c>
      <c r="C563" s="62"/>
      <c r="D563" s="60" t="s">
        <v>1122</v>
      </c>
      <c r="E563" s="36" t="s">
        <v>672</v>
      </c>
      <c r="F563" s="36" t="s">
        <v>736</v>
      </c>
      <c r="G563" s="37"/>
    </row>
    <row r="564" customFormat="false" ht="60" hidden="false" customHeight="true" outlineLevel="0" collapsed="false">
      <c r="A564" s="35" t="n">
        <v>151</v>
      </c>
      <c r="B564" s="60" t="s">
        <v>1123</v>
      </c>
      <c r="C564" s="62" t="s">
        <v>1124</v>
      </c>
      <c r="D564" s="60" t="s">
        <v>1125</v>
      </c>
      <c r="E564" s="63" t="s">
        <v>672</v>
      </c>
      <c r="F564" s="36" t="s">
        <v>736</v>
      </c>
      <c r="G564" s="37"/>
    </row>
    <row r="565" customFormat="false" ht="48" hidden="false" customHeight="false" outlineLevel="0" collapsed="false">
      <c r="A565" s="35"/>
      <c r="B565" s="60"/>
      <c r="C565" s="62" t="s">
        <v>1126</v>
      </c>
      <c r="D565" s="60"/>
      <c r="E565" s="63"/>
      <c r="F565" s="36"/>
      <c r="G565" s="37"/>
    </row>
    <row r="566" customFormat="false" ht="48" hidden="false" customHeight="false" outlineLevel="0" collapsed="false">
      <c r="A566" s="35"/>
      <c r="B566" s="60"/>
      <c r="C566" s="62" t="s">
        <v>1127</v>
      </c>
      <c r="D566" s="60"/>
      <c r="E566" s="63"/>
      <c r="F566" s="36"/>
      <c r="G566" s="37"/>
    </row>
    <row r="567" customFormat="false" ht="48" hidden="false" customHeight="true" outlineLevel="0" collapsed="false">
      <c r="A567" s="35" t="n">
        <v>151</v>
      </c>
      <c r="B567" s="39" t="s">
        <v>1123</v>
      </c>
      <c r="C567" s="62" t="s">
        <v>1128</v>
      </c>
      <c r="D567" s="60" t="s">
        <v>1129</v>
      </c>
      <c r="E567" s="63" t="s">
        <v>672</v>
      </c>
      <c r="F567" s="36" t="s">
        <v>736</v>
      </c>
      <c r="G567" s="37"/>
    </row>
    <row r="568" customFormat="false" ht="60" hidden="false" customHeight="false" outlineLevel="0" collapsed="false">
      <c r="A568" s="35"/>
      <c r="B568" s="39"/>
      <c r="C568" s="62" t="s">
        <v>1130</v>
      </c>
      <c r="D568" s="60"/>
      <c r="E568" s="63"/>
      <c r="F568" s="36"/>
      <c r="G568" s="37"/>
    </row>
    <row r="569" customFormat="false" ht="168" hidden="false" customHeight="false" outlineLevel="0" collapsed="false">
      <c r="A569" s="40" t="n">
        <v>152</v>
      </c>
      <c r="B569" s="66" t="s">
        <v>1131</v>
      </c>
      <c r="C569" s="37"/>
      <c r="D569" s="67" t="s">
        <v>1132</v>
      </c>
      <c r="E569" s="68" t="s">
        <v>672</v>
      </c>
      <c r="F569" s="36" t="s">
        <v>736</v>
      </c>
      <c r="G569" s="37"/>
    </row>
    <row r="570" customFormat="false" ht="336" hidden="false" customHeight="false" outlineLevel="0" collapsed="false">
      <c r="A570" s="40" t="n">
        <v>152</v>
      </c>
      <c r="B570" s="66" t="s">
        <v>1131</v>
      </c>
      <c r="C570" s="37"/>
      <c r="D570" s="67" t="s">
        <v>1133</v>
      </c>
      <c r="E570" s="68" t="s">
        <v>672</v>
      </c>
      <c r="F570" s="36" t="s">
        <v>736</v>
      </c>
      <c r="G570" s="37"/>
    </row>
    <row r="571" customFormat="false" ht="36" hidden="false" customHeight="true" outlineLevel="0" collapsed="false">
      <c r="A571" s="35" t="n">
        <v>153</v>
      </c>
      <c r="B571" s="66" t="s">
        <v>1134</v>
      </c>
      <c r="C571" s="37" t="s">
        <v>1135</v>
      </c>
      <c r="D571" s="66" t="s">
        <v>1136</v>
      </c>
      <c r="E571" s="68" t="s">
        <v>672</v>
      </c>
      <c r="F571" s="36" t="s">
        <v>736</v>
      </c>
      <c r="G571" s="37"/>
    </row>
    <row r="572" customFormat="false" ht="48" hidden="false" customHeight="false" outlineLevel="0" collapsed="false">
      <c r="A572" s="35"/>
      <c r="B572" s="66"/>
      <c r="C572" s="37" t="s">
        <v>1137</v>
      </c>
      <c r="D572" s="66"/>
      <c r="E572" s="68"/>
      <c r="F572" s="36"/>
      <c r="G572" s="37"/>
    </row>
    <row r="573" customFormat="false" ht="36" hidden="false" customHeight="false" outlineLevel="0" collapsed="false">
      <c r="A573" s="35"/>
      <c r="B573" s="66"/>
      <c r="C573" s="37" t="s">
        <v>1138</v>
      </c>
      <c r="D573" s="66"/>
      <c r="E573" s="68"/>
      <c r="F573" s="36"/>
      <c r="G573" s="37"/>
    </row>
    <row r="574" customFormat="false" ht="108" hidden="false" customHeight="false" outlineLevel="0" collapsed="false">
      <c r="A574" s="40" t="n">
        <v>154</v>
      </c>
      <c r="B574" s="39" t="s">
        <v>1139</v>
      </c>
      <c r="C574" s="37"/>
      <c r="D574" s="66" t="s">
        <v>1140</v>
      </c>
      <c r="E574" s="68" t="s">
        <v>672</v>
      </c>
      <c r="F574" s="36" t="s">
        <v>736</v>
      </c>
      <c r="G574" s="37"/>
    </row>
    <row r="575" customFormat="false" ht="60" hidden="false" customHeight="true" outlineLevel="0" collapsed="false">
      <c r="A575" s="35" t="n">
        <v>155</v>
      </c>
      <c r="B575" s="66" t="s">
        <v>1141</v>
      </c>
      <c r="C575" s="37" t="s">
        <v>1142</v>
      </c>
      <c r="D575" s="66" t="s">
        <v>1143</v>
      </c>
      <c r="E575" s="68" t="s">
        <v>672</v>
      </c>
      <c r="F575" s="36" t="s">
        <v>736</v>
      </c>
      <c r="G575" s="37"/>
    </row>
    <row r="576" customFormat="false" ht="60" hidden="false" customHeight="false" outlineLevel="0" collapsed="false">
      <c r="A576" s="35"/>
      <c r="B576" s="66"/>
      <c r="C576" s="37" t="s">
        <v>1144</v>
      </c>
      <c r="D576" s="66"/>
      <c r="E576" s="68"/>
      <c r="F576" s="36"/>
      <c r="G576" s="37"/>
    </row>
    <row r="577" customFormat="false" ht="120" hidden="false" customHeight="false" outlineLevel="0" collapsed="false">
      <c r="A577" s="40" t="n">
        <v>156</v>
      </c>
      <c r="B577" s="69" t="s">
        <v>1145</v>
      </c>
      <c r="C577" s="69"/>
      <c r="D577" s="69" t="s">
        <v>1146</v>
      </c>
      <c r="E577" s="70" t="s">
        <v>672</v>
      </c>
      <c r="F577" s="36" t="s">
        <v>736</v>
      </c>
      <c r="G577" s="37"/>
    </row>
    <row r="578" customFormat="false" ht="165.95" hidden="false" customHeight="true" outlineLevel="0" collapsed="false">
      <c r="A578" s="35" t="n">
        <v>157</v>
      </c>
      <c r="B578" s="69" t="s">
        <v>1147</v>
      </c>
      <c r="C578" s="71" t="s">
        <v>1148</v>
      </c>
      <c r="D578" s="69" t="s">
        <v>1149</v>
      </c>
      <c r="E578" s="70" t="s">
        <v>672</v>
      </c>
      <c r="F578" s="36" t="s">
        <v>736</v>
      </c>
      <c r="G578" s="37"/>
    </row>
    <row r="579" customFormat="false" ht="107.1" hidden="false" customHeight="true" outlineLevel="0" collapsed="false">
      <c r="A579" s="35"/>
      <c r="B579" s="69"/>
      <c r="C579" s="71" t="s">
        <v>1150</v>
      </c>
      <c r="D579" s="69"/>
      <c r="E579" s="70"/>
      <c r="F579" s="36"/>
      <c r="G579" s="37"/>
    </row>
    <row r="580" customFormat="false" ht="108" hidden="false" customHeight="true" outlineLevel="0" collapsed="false">
      <c r="A580" s="35"/>
      <c r="B580" s="69"/>
      <c r="C580" s="71" t="s">
        <v>1151</v>
      </c>
      <c r="D580" s="69"/>
      <c r="E580" s="70"/>
      <c r="F580" s="36"/>
      <c r="G580" s="37"/>
    </row>
    <row r="581" customFormat="false" ht="123.95" hidden="false" customHeight="true" outlineLevel="0" collapsed="false">
      <c r="A581" s="35" t="n">
        <v>157</v>
      </c>
      <c r="B581" s="69" t="s">
        <v>1147</v>
      </c>
      <c r="C581" s="71" t="s">
        <v>1152</v>
      </c>
      <c r="D581" s="69" t="s">
        <v>1153</v>
      </c>
      <c r="E581" s="70" t="s">
        <v>672</v>
      </c>
      <c r="F581" s="36" t="s">
        <v>736</v>
      </c>
      <c r="G581" s="37"/>
    </row>
    <row r="582" customFormat="false" ht="90" hidden="false" customHeight="true" outlineLevel="0" collapsed="false">
      <c r="A582" s="35"/>
      <c r="B582" s="69"/>
      <c r="C582" s="71" t="s">
        <v>1154</v>
      </c>
      <c r="D582" s="69"/>
      <c r="E582" s="70"/>
      <c r="F582" s="36"/>
      <c r="G582" s="37"/>
    </row>
    <row r="583" customFormat="false" ht="81.95" hidden="false" customHeight="true" outlineLevel="0" collapsed="false">
      <c r="A583" s="35"/>
      <c r="B583" s="69"/>
      <c r="C583" s="71" t="s">
        <v>1155</v>
      </c>
      <c r="D583" s="69"/>
      <c r="E583" s="70"/>
      <c r="F583" s="36"/>
      <c r="G583" s="37"/>
    </row>
    <row r="584" customFormat="false" ht="90" hidden="false" customHeight="true" outlineLevel="0" collapsed="false">
      <c r="A584" s="35"/>
      <c r="B584" s="69"/>
      <c r="C584" s="71" t="s">
        <v>1156</v>
      </c>
      <c r="D584" s="69"/>
      <c r="E584" s="70"/>
      <c r="F584" s="36"/>
      <c r="G584" s="37"/>
    </row>
    <row r="585" customFormat="false" ht="305.1" hidden="false" customHeight="true" outlineLevel="0" collapsed="false">
      <c r="A585" s="40" t="n">
        <v>158</v>
      </c>
      <c r="B585" s="69" t="s">
        <v>1157</v>
      </c>
      <c r="C585" s="37"/>
      <c r="D585" s="71" t="s">
        <v>1158</v>
      </c>
      <c r="E585" s="70" t="s">
        <v>672</v>
      </c>
      <c r="F585" s="36" t="s">
        <v>736</v>
      </c>
      <c r="G585" s="37"/>
    </row>
    <row r="586" customFormat="false" ht="83.1" hidden="false" customHeight="true" outlineLevel="0" collapsed="false">
      <c r="A586" s="40" t="n">
        <v>159</v>
      </c>
      <c r="B586" s="69" t="s">
        <v>1159</v>
      </c>
      <c r="C586" s="37"/>
      <c r="D586" s="69" t="s">
        <v>1160</v>
      </c>
      <c r="E586" s="70" t="s">
        <v>672</v>
      </c>
      <c r="F586" s="36" t="s">
        <v>736</v>
      </c>
      <c r="G586" s="37"/>
    </row>
    <row r="587" customFormat="false" ht="99" hidden="false" customHeight="true" outlineLevel="0" collapsed="false">
      <c r="A587" s="35" t="n">
        <v>160</v>
      </c>
      <c r="B587" s="69" t="s">
        <v>1161</v>
      </c>
      <c r="C587" s="37" t="s">
        <v>1162</v>
      </c>
      <c r="D587" s="69" t="s">
        <v>1163</v>
      </c>
      <c r="E587" s="36" t="s">
        <v>672</v>
      </c>
      <c r="F587" s="36" t="s">
        <v>736</v>
      </c>
      <c r="G587" s="37"/>
    </row>
    <row r="588" customFormat="false" ht="120.95" hidden="false" customHeight="true" outlineLevel="0" collapsed="false">
      <c r="A588" s="35"/>
      <c r="B588" s="69"/>
      <c r="C588" s="37" t="s">
        <v>1164</v>
      </c>
      <c r="D588" s="69"/>
      <c r="E588" s="36"/>
      <c r="F588" s="36"/>
      <c r="G588" s="37"/>
    </row>
    <row r="589" customFormat="false" ht="84.95" hidden="false" customHeight="true" outlineLevel="0" collapsed="false">
      <c r="A589" s="35"/>
      <c r="B589" s="69"/>
      <c r="C589" s="37" t="s">
        <v>1165</v>
      </c>
      <c r="D589" s="69"/>
      <c r="E589" s="36"/>
      <c r="F589" s="36"/>
      <c r="G589" s="37"/>
    </row>
    <row r="590" customFormat="false" ht="93" hidden="false" customHeight="true" outlineLevel="0" collapsed="false">
      <c r="A590" s="35"/>
      <c r="B590" s="69"/>
      <c r="C590" s="37" t="s">
        <v>1166</v>
      </c>
      <c r="D590" s="69"/>
      <c r="E590" s="36"/>
      <c r="F590" s="36"/>
      <c r="G590" s="37"/>
    </row>
    <row r="591" customFormat="false" ht="84" hidden="false" customHeight="true" outlineLevel="0" collapsed="false">
      <c r="A591" s="35" t="n">
        <v>160</v>
      </c>
      <c r="B591" s="69" t="s">
        <v>1161</v>
      </c>
      <c r="C591" s="37" t="s">
        <v>1167</v>
      </c>
      <c r="D591" s="69" t="s">
        <v>1168</v>
      </c>
      <c r="E591" s="36" t="s">
        <v>672</v>
      </c>
      <c r="F591" s="36" t="s">
        <v>736</v>
      </c>
      <c r="G591" s="37"/>
    </row>
    <row r="592" customFormat="false" ht="48" hidden="false" customHeight="false" outlineLevel="0" collapsed="false">
      <c r="A592" s="35"/>
      <c r="B592" s="69"/>
      <c r="C592" s="37" t="s">
        <v>1169</v>
      </c>
      <c r="D592" s="69"/>
      <c r="E592" s="36"/>
      <c r="F592" s="36"/>
      <c r="G592" s="37"/>
    </row>
    <row r="593" customFormat="false" ht="60" hidden="false" customHeight="false" outlineLevel="0" collapsed="false">
      <c r="A593" s="35"/>
      <c r="B593" s="69"/>
      <c r="C593" s="37" t="s">
        <v>1170</v>
      </c>
      <c r="D593" s="69"/>
      <c r="E593" s="36"/>
      <c r="F593" s="36"/>
      <c r="G593" s="37"/>
    </row>
    <row r="594" customFormat="false" ht="60" hidden="false" customHeight="false" outlineLevel="0" collapsed="false">
      <c r="A594" s="35"/>
      <c r="B594" s="69"/>
      <c r="C594" s="37" t="s">
        <v>1171</v>
      </c>
      <c r="D594" s="69"/>
      <c r="E594" s="36"/>
      <c r="F594" s="36"/>
      <c r="G594" s="37"/>
    </row>
    <row r="595" customFormat="false" ht="72" hidden="false" customHeight="false" outlineLevel="0" collapsed="false">
      <c r="A595" s="35"/>
      <c r="B595" s="69"/>
      <c r="C595" s="37" t="s">
        <v>1172</v>
      </c>
      <c r="D595" s="69"/>
      <c r="E595" s="36"/>
      <c r="F595" s="36"/>
      <c r="G595" s="37"/>
    </row>
    <row r="596" customFormat="false" ht="48" hidden="false" customHeight="false" outlineLevel="0" collapsed="false">
      <c r="A596" s="40" t="n">
        <v>161</v>
      </c>
      <c r="B596" s="72" t="s">
        <v>1173</v>
      </c>
      <c r="C596" s="37"/>
      <c r="D596" s="72" t="s">
        <v>1174</v>
      </c>
      <c r="E596" s="36" t="s">
        <v>672</v>
      </c>
      <c r="F596" s="36" t="s">
        <v>736</v>
      </c>
      <c r="G596" s="37"/>
    </row>
    <row r="597" customFormat="false" ht="60" hidden="false" customHeight="false" outlineLevel="0" collapsed="false">
      <c r="A597" s="40" t="n">
        <v>162</v>
      </c>
      <c r="B597" s="72" t="s">
        <v>1175</v>
      </c>
      <c r="C597" s="37"/>
      <c r="D597" s="72" t="s">
        <v>1176</v>
      </c>
      <c r="E597" s="36" t="s">
        <v>672</v>
      </c>
      <c r="F597" s="36" t="s">
        <v>736</v>
      </c>
      <c r="G597" s="37"/>
    </row>
    <row r="598" customFormat="false" ht="48" hidden="false" customHeight="false" outlineLevel="0" collapsed="false">
      <c r="A598" s="40" t="n">
        <v>163</v>
      </c>
      <c r="B598" s="72" t="s">
        <v>1177</v>
      </c>
      <c r="C598" s="37"/>
      <c r="D598" s="72" t="s">
        <v>1178</v>
      </c>
      <c r="E598" s="36" t="s">
        <v>672</v>
      </c>
      <c r="F598" s="36" t="s">
        <v>736</v>
      </c>
      <c r="G598" s="37"/>
    </row>
    <row r="599" customFormat="false" ht="180" hidden="false" customHeight="false" outlineLevel="0" collapsed="false">
      <c r="A599" s="40" t="n">
        <v>164</v>
      </c>
      <c r="B599" s="72" t="s">
        <v>1179</v>
      </c>
      <c r="C599" s="73"/>
      <c r="D599" s="74" t="s">
        <v>1180</v>
      </c>
      <c r="E599" s="36" t="s">
        <v>672</v>
      </c>
      <c r="F599" s="36" t="s">
        <v>736</v>
      </c>
      <c r="G599" s="37"/>
    </row>
    <row r="600" customFormat="false" ht="42" hidden="false" customHeight="true" outlineLevel="0" collapsed="false">
      <c r="A600" s="35" t="n">
        <v>165</v>
      </c>
      <c r="B600" s="39" t="s">
        <v>1181</v>
      </c>
      <c r="C600" s="37" t="s">
        <v>1182</v>
      </c>
      <c r="D600" s="37" t="s">
        <v>1183</v>
      </c>
      <c r="E600" s="36" t="s">
        <v>1184</v>
      </c>
      <c r="F600" s="70" t="s">
        <v>736</v>
      </c>
      <c r="G600" s="37"/>
    </row>
    <row r="601" customFormat="false" ht="51.95" hidden="false" customHeight="true" outlineLevel="0" collapsed="false">
      <c r="A601" s="35"/>
      <c r="B601" s="39"/>
      <c r="C601" s="37" t="s">
        <v>1185</v>
      </c>
      <c r="D601" s="37"/>
      <c r="E601" s="36"/>
      <c r="F601" s="70"/>
      <c r="G601" s="37"/>
    </row>
    <row r="602" customFormat="false" ht="50.1" hidden="false" customHeight="true" outlineLevel="0" collapsed="false">
      <c r="A602" s="35"/>
      <c r="B602" s="39"/>
      <c r="C602" s="37" t="s">
        <v>1186</v>
      </c>
      <c r="D602" s="37"/>
      <c r="E602" s="36"/>
      <c r="F602" s="70"/>
      <c r="G602" s="37"/>
    </row>
    <row r="603" customFormat="false" ht="99" hidden="false" customHeight="true" outlineLevel="0" collapsed="false">
      <c r="A603" s="36" t="n">
        <v>166</v>
      </c>
      <c r="B603" s="39" t="s">
        <v>1187</v>
      </c>
      <c r="C603" s="37"/>
      <c r="D603" s="39" t="s">
        <v>1188</v>
      </c>
      <c r="E603" s="36" t="s">
        <v>1184</v>
      </c>
      <c r="F603" s="36" t="s">
        <v>736</v>
      </c>
      <c r="G603" s="37"/>
    </row>
    <row r="604" customFormat="false" ht="81" hidden="false" customHeight="true" outlineLevel="0" collapsed="false">
      <c r="A604" s="35" t="n">
        <v>167</v>
      </c>
      <c r="B604" s="39" t="s">
        <v>1189</v>
      </c>
      <c r="C604" s="37" t="s">
        <v>1190</v>
      </c>
      <c r="D604" s="39" t="s">
        <v>1191</v>
      </c>
      <c r="E604" s="36" t="s">
        <v>1184</v>
      </c>
      <c r="F604" s="70" t="s">
        <v>736</v>
      </c>
      <c r="G604" s="37"/>
    </row>
    <row r="605" customFormat="false" ht="111" hidden="false" customHeight="true" outlineLevel="0" collapsed="false">
      <c r="A605" s="35"/>
      <c r="B605" s="39"/>
      <c r="C605" s="37" t="s">
        <v>1192</v>
      </c>
      <c r="D605" s="39"/>
      <c r="E605" s="36"/>
      <c r="F605" s="70"/>
      <c r="G605" s="37"/>
    </row>
    <row r="606" customFormat="false" ht="111" hidden="false" customHeight="true" outlineLevel="0" collapsed="false">
      <c r="A606" s="35"/>
      <c r="B606" s="39"/>
      <c r="C606" s="37" t="s">
        <v>1193</v>
      </c>
      <c r="D606" s="39"/>
      <c r="E606" s="36"/>
      <c r="F606" s="70"/>
      <c r="G606" s="37"/>
    </row>
    <row r="607" customFormat="false" ht="120" hidden="false" customHeight="true" outlineLevel="0" collapsed="false">
      <c r="A607" s="35"/>
      <c r="B607" s="39"/>
      <c r="C607" s="37" t="s">
        <v>1194</v>
      </c>
      <c r="D607" s="39"/>
      <c r="E607" s="36"/>
      <c r="F607" s="70"/>
      <c r="G607" s="37"/>
    </row>
    <row r="608" customFormat="false" ht="63" hidden="false" customHeight="true" outlineLevel="0" collapsed="false">
      <c r="A608" s="35" t="n">
        <v>168</v>
      </c>
      <c r="B608" s="39" t="s">
        <v>1195</v>
      </c>
      <c r="C608" s="42" t="s">
        <v>1196</v>
      </c>
      <c r="D608" s="39" t="s">
        <v>1197</v>
      </c>
      <c r="E608" s="36" t="s">
        <v>1184</v>
      </c>
      <c r="F608" s="70" t="s">
        <v>736</v>
      </c>
      <c r="G608" s="37"/>
    </row>
    <row r="609" customFormat="false" ht="36" hidden="false" customHeight="false" outlineLevel="0" collapsed="false">
      <c r="A609" s="35"/>
      <c r="B609" s="39"/>
      <c r="C609" s="42" t="s">
        <v>1198</v>
      </c>
      <c r="D609" s="39"/>
      <c r="E609" s="36"/>
      <c r="F609" s="70"/>
      <c r="G609" s="37"/>
    </row>
    <row r="610" customFormat="false" ht="36" hidden="false" customHeight="false" outlineLevel="0" collapsed="false">
      <c r="A610" s="35"/>
      <c r="B610" s="39"/>
      <c r="C610" s="42" t="s">
        <v>1199</v>
      </c>
      <c r="D610" s="39"/>
      <c r="E610" s="36"/>
      <c r="F610" s="70"/>
      <c r="G610" s="37"/>
    </row>
    <row r="611" customFormat="false" ht="48" hidden="false" customHeight="false" outlineLevel="0" collapsed="false">
      <c r="A611" s="35"/>
      <c r="B611" s="39"/>
      <c r="C611" s="42" t="s">
        <v>1200</v>
      </c>
      <c r="D611" s="39"/>
      <c r="E611" s="36"/>
      <c r="F611" s="70"/>
      <c r="G611" s="37"/>
    </row>
    <row r="612" customFormat="false" ht="72" hidden="false" customHeight="false" outlineLevel="0" collapsed="false">
      <c r="A612" s="35"/>
      <c r="B612" s="39"/>
      <c r="C612" s="42" t="s">
        <v>1201</v>
      </c>
      <c r="D612" s="39"/>
      <c r="E612" s="36"/>
      <c r="F612" s="70"/>
      <c r="G612" s="37"/>
    </row>
    <row r="613" customFormat="false" ht="72" hidden="false" customHeight="false" outlineLevel="0" collapsed="false">
      <c r="A613" s="35"/>
      <c r="B613" s="39"/>
      <c r="C613" s="42" t="s">
        <v>1202</v>
      </c>
      <c r="D613" s="39"/>
      <c r="E613" s="36"/>
      <c r="F613" s="70"/>
      <c r="G613" s="37"/>
    </row>
    <row r="614" customFormat="false" ht="24" hidden="false" customHeight="true" outlineLevel="0" collapsed="false">
      <c r="A614" s="35" t="n">
        <v>169</v>
      </c>
      <c r="B614" s="39" t="s">
        <v>1203</v>
      </c>
      <c r="C614" s="75" t="s">
        <v>1204</v>
      </c>
      <c r="D614" s="39" t="s">
        <v>1205</v>
      </c>
      <c r="E614" s="36" t="s">
        <v>1184</v>
      </c>
      <c r="F614" s="70" t="s">
        <v>736</v>
      </c>
      <c r="G614" s="37"/>
    </row>
    <row r="615" customFormat="false" ht="24" hidden="false" customHeight="false" outlineLevel="0" collapsed="false">
      <c r="A615" s="35"/>
      <c r="B615" s="39"/>
      <c r="C615" s="75" t="s">
        <v>1206</v>
      </c>
      <c r="D615" s="39"/>
      <c r="E615" s="36"/>
      <c r="F615" s="70"/>
      <c r="G615" s="37"/>
    </row>
    <row r="616" customFormat="false" ht="24" hidden="false" customHeight="false" outlineLevel="0" collapsed="false">
      <c r="A616" s="35"/>
      <c r="B616" s="39"/>
      <c r="C616" s="75" t="s">
        <v>1207</v>
      </c>
      <c r="D616" s="39"/>
      <c r="E616" s="36"/>
      <c r="F616" s="70"/>
      <c r="G616" s="37"/>
    </row>
    <row r="617" customFormat="false" ht="24" hidden="false" customHeight="false" outlineLevel="0" collapsed="false">
      <c r="A617" s="35"/>
      <c r="B617" s="39"/>
      <c r="C617" s="75" t="s">
        <v>1208</v>
      </c>
      <c r="D617" s="39"/>
      <c r="E617" s="36"/>
      <c r="F617" s="70"/>
      <c r="G617" s="37"/>
    </row>
    <row r="618" customFormat="false" ht="36" hidden="false" customHeight="true" outlineLevel="0" collapsed="false">
      <c r="A618" s="35" t="n">
        <v>170</v>
      </c>
      <c r="B618" s="39" t="s">
        <v>1209</v>
      </c>
      <c r="C618" s="76" t="s">
        <v>1210</v>
      </c>
      <c r="D618" s="39" t="s">
        <v>1211</v>
      </c>
      <c r="E618" s="36" t="s">
        <v>1184</v>
      </c>
      <c r="F618" s="70" t="s">
        <v>736</v>
      </c>
      <c r="G618" s="37"/>
    </row>
    <row r="619" customFormat="false" ht="84" hidden="false" customHeight="false" outlineLevel="0" collapsed="false">
      <c r="A619" s="35"/>
      <c r="B619" s="39"/>
      <c r="C619" s="76" t="s">
        <v>1212</v>
      </c>
      <c r="D619" s="39"/>
      <c r="E619" s="36"/>
      <c r="F619" s="70"/>
      <c r="G619" s="37"/>
    </row>
    <row r="620" customFormat="false" ht="60" hidden="false" customHeight="true" outlineLevel="0" collapsed="false">
      <c r="A620" s="35" t="n">
        <v>170</v>
      </c>
      <c r="B620" s="39" t="s">
        <v>1209</v>
      </c>
      <c r="C620" s="76" t="s">
        <v>1213</v>
      </c>
      <c r="D620" s="39" t="s">
        <v>1214</v>
      </c>
      <c r="E620" s="36" t="s">
        <v>1184</v>
      </c>
      <c r="F620" s="70" t="s">
        <v>736</v>
      </c>
      <c r="G620" s="37"/>
    </row>
    <row r="621" customFormat="false" ht="60" hidden="false" customHeight="false" outlineLevel="0" collapsed="false">
      <c r="A621" s="35"/>
      <c r="B621" s="39"/>
      <c r="C621" s="76" t="s">
        <v>1215</v>
      </c>
      <c r="D621" s="39"/>
      <c r="E621" s="36"/>
      <c r="F621" s="70"/>
      <c r="G621" s="37"/>
    </row>
    <row r="622" customFormat="false" ht="60" hidden="false" customHeight="false" outlineLevel="0" collapsed="false">
      <c r="A622" s="35"/>
      <c r="B622" s="39"/>
      <c r="C622" s="76" t="s">
        <v>1216</v>
      </c>
      <c r="D622" s="39"/>
      <c r="E622" s="36"/>
      <c r="F622" s="70"/>
      <c r="G622" s="37"/>
    </row>
    <row r="623" customFormat="false" ht="36" hidden="false" customHeight="true" outlineLevel="0" collapsed="false">
      <c r="A623" s="35" t="n">
        <v>171</v>
      </c>
      <c r="B623" s="39" t="s">
        <v>1217</v>
      </c>
      <c r="C623" s="62" t="s">
        <v>1218</v>
      </c>
      <c r="D623" s="39" t="s">
        <v>1219</v>
      </c>
      <c r="E623" s="36" t="s">
        <v>1184</v>
      </c>
      <c r="F623" s="70" t="s">
        <v>736</v>
      </c>
      <c r="G623" s="37"/>
    </row>
    <row r="624" customFormat="false" ht="36" hidden="false" customHeight="false" outlineLevel="0" collapsed="false">
      <c r="A624" s="35"/>
      <c r="B624" s="39"/>
      <c r="C624" s="62" t="s">
        <v>1220</v>
      </c>
      <c r="D624" s="39"/>
      <c r="E624" s="36"/>
      <c r="F624" s="70"/>
      <c r="G624" s="37"/>
    </row>
    <row r="625" customFormat="false" ht="60" hidden="false" customHeight="false" outlineLevel="0" collapsed="false">
      <c r="A625" s="35"/>
      <c r="B625" s="39"/>
      <c r="C625" s="62" t="s">
        <v>1221</v>
      </c>
      <c r="D625" s="39"/>
      <c r="E625" s="36"/>
      <c r="F625" s="70"/>
      <c r="G625" s="37"/>
    </row>
    <row r="626" customFormat="false" ht="72" hidden="false" customHeight="true" outlineLevel="0" collapsed="false">
      <c r="A626" s="35" t="n">
        <v>171</v>
      </c>
      <c r="B626" s="39" t="s">
        <v>1217</v>
      </c>
      <c r="C626" s="62" t="s">
        <v>1222</v>
      </c>
      <c r="D626" s="39" t="s">
        <v>1223</v>
      </c>
      <c r="E626" s="36" t="s">
        <v>1184</v>
      </c>
      <c r="F626" s="70" t="s">
        <v>736</v>
      </c>
      <c r="G626" s="37"/>
    </row>
    <row r="627" customFormat="false" ht="36" hidden="false" customHeight="false" outlineLevel="0" collapsed="false">
      <c r="A627" s="35"/>
      <c r="B627" s="39"/>
      <c r="C627" s="62" t="s">
        <v>1224</v>
      </c>
      <c r="D627" s="39"/>
      <c r="E627" s="36"/>
      <c r="F627" s="70"/>
      <c r="G627" s="37"/>
    </row>
    <row r="628" customFormat="false" ht="48" hidden="false" customHeight="false" outlineLevel="0" collapsed="false">
      <c r="A628" s="35"/>
      <c r="B628" s="39"/>
      <c r="C628" s="62" t="s">
        <v>1225</v>
      </c>
      <c r="D628" s="39"/>
      <c r="E628" s="36"/>
      <c r="F628" s="70"/>
      <c r="G628" s="37"/>
    </row>
    <row r="629" customFormat="false" ht="24" hidden="false" customHeight="false" outlineLevel="0" collapsed="false">
      <c r="A629" s="35"/>
      <c r="B629" s="39"/>
      <c r="C629" s="62" t="s">
        <v>1226</v>
      </c>
      <c r="D629" s="39"/>
      <c r="E629" s="36"/>
      <c r="F629" s="70"/>
      <c r="G629" s="37"/>
    </row>
    <row r="630" customFormat="false" ht="50.1" hidden="false" customHeight="true" outlineLevel="0" collapsed="false">
      <c r="A630" s="36" t="n">
        <v>172</v>
      </c>
      <c r="B630" s="39" t="s">
        <v>1227</v>
      </c>
      <c r="C630" s="37"/>
      <c r="D630" s="39" t="s">
        <v>1228</v>
      </c>
      <c r="E630" s="41" t="s">
        <v>1184</v>
      </c>
      <c r="F630" s="36" t="s">
        <v>736</v>
      </c>
      <c r="G630" s="37"/>
    </row>
    <row r="631" customFormat="false" ht="78" hidden="false" customHeight="true" outlineLevel="0" collapsed="false">
      <c r="A631" s="77" t="n">
        <v>173</v>
      </c>
      <c r="B631" s="78" t="s">
        <v>1229</v>
      </c>
      <c r="C631" s="79" t="s">
        <v>1230</v>
      </c>
      <c r="D631" s="79" t="s">
        <v>1231</v>
      </c>
      <c r="E631" s="80" t="s">
        <v>1232</v>
      </c>
      <c r="F631" s="80" t="s">
        <v>736</v>
      </c>
      <c r="G631" s="81"/>
    </row>
    <row r="632" customFormat="false" ht="96" hidden="false" customHeight="true" outlineLevel="0" collapsed="false">
      <c r="A632" s="77"/>
      <c r="B632" s="78"/>
      <c r="C632" s="79" t="s">
        <v>1233</v>
      </c>
      <c r="D632" s="79"/>
      <c r="E632" s="80"/>
      <c r="F632" s="80"/>
      <c r="G632" s="81"/>
    </row>
    <row r="633" customFormat="false" ht="60" hidden="false" customHeight="true" outlineLevel="0" collapsed="false">
      <c r="A633" s="77" t="n">
        <v>174</v>
      </c>
      <c r="B633" s="78" t="s">
        <v>1234</v>
      </c>
      <c r="C633" s="79" t="s">
        <v>1235</v>
      </c>
      <c r="D633" s="78" t="s">
        <v>1236</v>
      </c>
      <c r="E633" s="80" t="s">
        <v>1232</v>
      </c>
      <c r="F633" s="80" t="s">
        <v>736</v>
      </c>
      <c r="G633" s="81"/>
    </row>
    <row r="634" customFormat="false" ht="60" hidden="false" customHeight="false" outlineLevel="0" collapsed="false">
      <c r="A634" s="77"/>
      <c r="B634" s="78"/>
      <c r="C634" s="79" t="s">
        <v>1237</v>
      </c>
      <c r="D634" s="78"/>
      <c r="E634" s="80"/>
      <c r="F634" s="80"/>
      <c r="G634" s="81"/>
    </row>
    <row r="635" customFormat="false" ht="48" hidden="false" customHeight="true" outlineLevel="0" collapsed="false">
      <c r="A635" s="77" t="n">
        <v>175</v>
      </c>
      <c r="B635" s="78" t="s">
        <v>1238</v>
      </c>
      <c r="C635" s="79" t="s">
        <v>1239</v>
      </c>
      <c r="D635" s="79" t="s">
        <v>1240</v>
      </c>
      <c r="E635" s="80" t="s">
        <v>1232</v>
      </c>
      <c r="F635" s="80" t="s">
        <v>736</v>
      </c>
      <c r="G635" s="81"/>
    </row>
    <row r="636" customFormat="false" ht="60" hidden="false" customHeight="false" outlineLevel="0" collapsed="false">
      <c r="A636" s="77"/>
      <c r="B636" s="78"/>
      <c r="C636" s="79" t="s">
        <v>1241</v>
      </c>
      <c r="D636" s="79"/>
      <c r="E636" s="80"/>
      <c r="F636" s="80"/>
      <c r="G636" s="81"/>
    </row>
    <row r="637" customFormat="false" ht="96" hidden="false" customHeight="true" outlineLevel="0" collapsed="false">
      <c r="A637" s="77" t="n">
        <v>176</v>
      </c>
      <c r="B637" s="78" t="s">
        <v>1242</v>
      </c>
      <c r="C637" s="79" t="s">
        <v>1243</v>
      </c>
      <c r="D637" s="79" t="s">
        <v>1244</v>
      </c>
      <c r="E637" s="80" t="s">
        <v>1232</v>
      </c>
      <c r="F637" s="80" t="s">
        <v>736</v>
      </c>
      <c r="G637" s="81"/>
    </row>
    <row r="638" customFormat="false" ht="24" hidden="false" customHeight="false" outlineLevel="0" collapsed="false">
      <c r="A638" s="77"/>
      <c r="B638" s="78"/>
      <c r="C638" s="79" t="s">
        <v>1245</v>
      </c>
      <c r="D638" s="79"/>
      <c r="E638" s="80"/>
      <c r="F638" s="80"/>
      <c r="G638" s="81"/>
    </row>
    <row r="639" customFormat="false" ht="48" hidden="false" customHeight="false" outlineLevel="0" collapsed="false">
      <c r="A639" s="77"/>
      <c r="B639" s="78"/>
      <c r="C639" s="79" t="s">
        <v>1246</v>
      </c>
      <c r="D639" s="79"/>
      <c r="E639" s="80"/>
      <c r="F639" s="80"/>
      <c r="G639" s="81"/>
    </row>
    <row r="640" customFormat="false" ht="48" hidden="false" customHeight="false" outlineLevel="0" collapsed="false">
      <c r="A640" s="77"/>
      <c r="B640" s="78"/>
      <c r="C640" s="79" t="s">
        <v>1247</v>
      </c>
      <c r="D640" s="79"/>
      <c r="E640" s="80"/>
      <c r="F640" s="80"/>
      <c r="G640" s="81"/>
    </row>
    <row r="641" customFormat="false" ht="210.95" hidden="false" customHeight="true" outlineLevel="0" collapsed="false">
      <c r="A641" s="77" t="n">
        <v>177</v>
      </c>
      <c r="B641" s="78" t="s">
        <v>1248</v>
      </c>
      <c r="C641" s="79" t="s">
        <v>1249</v>
      </c>
      <c r="D641" s="78" t="s">
        <v>1250</v>
      </c>
      <c r="E641" s="80" t="s">
        <v>1232</v>
      </c>
      <c r="F641" s="80" t="s">
        <v>736</v>
      </c>
      <c r="G641" s="81"/>
    </row>
    <row r="642" customFormat="false" ht="182.1" hidden="false" customHeight="true" outlineLevel="0" collapsed="false">
      <c r="A642" s="77"/>
      <c r="B642" s="78"/>
      <c r="C642" s="79" t="s">
        <v>1251</v>
      </c>
      <c r="D642" s="78"/>
      <c r="E642" s="80"/>
      <c r="F642" s="80"/>
      <c r="G642" s="81"/>
    </row>
    <row r="643" customFormat="false" ht="60" hidden="false" customHeight="true" outlineLevel="0" collapsed="false">
      <c r="A643" s="77" t="n">
        <v>178</v>
      </c>
      <c r="B643" s="78" t="s">
        <v>1252</v>
      </c>
      <c r="C643" s="82" t="s">
        <v>1253</v>
      </c>
      <c r="D643" s="79" t="s">
        <v>1254</v>
      </c>
      <c r="E643" s="80" t="s">
        <v>1232</v>
      </c>
      <c r="F643" s="80" t="s">
        <v>736</v>
      </c>
      <c r="G643" s="81"/>
    </row>
    <row r="644" customFormat="false" ht="48" hidden="false" customHeight="false" outlineLevel="0" collapsed="false">
      <c r="A644" s="77"/>
      <c r="B644" s="78"/>
      <c r="C644" s="82" t="s">
        <v>1255</v>
      </c>
      <c r="D644" s="79"/>
      <c r="E644" s="80"/>
      <c r="F644" s="80"/>
      <c r="G644" s="81"/>
    </row>
    <row r="645" customFormat="false" ht="108" hidden="false" customHeight="false" outlineLevel="0" collapsed="false">
      <c r="A645" s="77"/>
      <c r="B645" s="78"/>
      <c r="C645" s="82" t="s">
        <v>1256</v>
      </c>
      <c r="D645" s="79"/>
      <c r="E645" s="80"/>
      <c r="F645" s="80"/>
      <c r="G645" s="81"/>
    </row>
    <row r="646" customFormat="false" ht="60" hidden="false" customHeight="false" outlineLevel="0" collapsed="false">
      <c r="A646" s="77"/>
      <c r="B646" s="78"/>
      <c r="C646" s="82" t="s">
        <v>1257</v>
      </c>
      <c r="D646" s="79"/>
      <c r="E646" s="80"/>
      <c r="F646" s="80"/>
      <c r="G646" s="81"/>
    </row>
    <row r="647" customFormat="false" ht="108" hidden="false" customHeight="false" outlineLevel="0" collapsed="false">
      <c r="A647" s="77"/>
      <c r="B647" s="78"/>
      <c r="C647" s="82" t="s">
        <v>1258</v>
      </c>
      <c r="D647" s="79"/>
      <c r="E647" s="80"/>
      <c r="F647" s="80"/>
      <c r="G647" s="81"/>
    </row>
    <row r="648" customFormat="false" ht="132" hidden="false" customHeight="false" outlineLevel="0" collapsed="false">
      <c r="A648" s="77" t="n">
        <v>178</v>
      </c>
      <c r="B648" s="78" t="s">
        <v>1252</v>
      </c>
      <c r="C648" s="82" t="s">
        <v>1259</v>
      </c>
      <c r="D648" s="79" t="s">
        <v>1260</v>
      </c>
      <c r="E648" s="80" t="s">
        <v>1232</v>
      </c>
      <c r="F648" s="80" t="s">
        <v>736</v>
      </c>
      <c r="G648" s="81"/>
    </row>
    <row r="649" customFormat="false" ht="72" hidden="false" customHeight="true" outlineLevel="0" collapsed="false">
      <c r="A649" s="77" t="n">
        <v>179</v>
      </c>
      <c r="B649" s="83" t="s">
        <v>1261</v>
      </c>
      <c r="C649" s="79"/>
      <c r="D649" s="83" t="s">
        <v>1262</v>
      </c>
      <c r="E649" s="80" t="s">
        <v>1232</v>
      </c>
      <c r="F649" s="80" t="s">
        <v>736</v>
      </c>
      <c r="G649" s="81"/>
    </row>
    <row r="650" customFormat="false" ht="72" hidden="false" customHeight="false" outlineLevel="0" collapsed="false">
      <c r="A650" s="77" t="n">
        <v>180</v>
      </c>
      <c r="B650" s="78" t="s">
        <v>1263</v>
      </c>
      <c r="C650" s="84"/>
      <c r="D650" s="85" t="s">
        <v>1264</v>
      </c>
      <c r="E650" s="80" t="s">
        <v>1232</v>
      </c>
      <c r="F650" s="80"/>
      <c r="G650" s="81"/>
    </row>
    <row r="651" customFormat="false" ht="72" hidden="false" customHeight="false" outlineLevel="0" collapsed="false">
      <c r="A651" s="77" t="n">
        <v>181</v>
      </c>
      <c r="B651" s="78" t="s">
        <v>1265</v>
      </c>
      <c r="C651" s="84"/>
      <c r="D651" s="85" t="s">
        <v>1266</v>
      </c>
      <c r="E651" s="80" t="s">
        <v>1232</v>
      </c>
      <c r="F651" s="80"/>
      <c r="G651" s="81"/>
    </row>
    <row r="652" customFormat="false" ht="36" hidden="false" customHeight="true" outlineLevel="0" collapsed="false">
      <c r="A652" s="77" t="n">
        <v>182</v>
      </c>
      <c r="B652" s="78" t="s">
        <v>1267</v>
      </c>
      <c r="C652" s="84" t="s">
        <v>1268</v>
      </c>
      <c r="D652" s="85" t="s">
        <v>1269</v>
      </c>
      <c r="E652" s="80" t="s">
        <v>1270</v>
      </c>
      <c r="F652" s="80" t="s">
        <v>736</v>
      </c>
      <c r="G652" s="81"/>
    </row>
    <row r="653" customFormat="false" ht="72" hidden="false" customHeight="false" outlineLevel="0" collapsed="false">
      <c r="A653" s="77"/>
      <c r="B653" s="78"/>
      <c r="C653" s="84" t="s">
        <v>1271</v>
      </c>
      <c r="D653" s="85"/>
      <c r="E653" s="80"/>
      <c r="F653" s="80"/>
      <c r="G653" s="81"/>
    </row>
    <row r="654" customFormat="false" ht="156" hidden="false" customHeight="false" outlineLevel="0" collapsed="false">
      <c r="A654" s="77" t="n">
        <v>183</v>
      </c>
      <c r="B654" s="86" t="s">
        <v>1272</v>
      </c>
      <c r="C654" s="84"/>
      <c r="D654" s="85" t="s">
        <v>1273</v>
      </c>
      <c r="E654" s="80" t="s">
        <v>1270</v>
      </c>
      <c r="F654" s="36" t="s">
        <v>736</v>
      </c>
      <c r="G654" s="81"/>
    </row>
    <row r="655" customFormat="false" ht="72" hidden="false" customHeight="false" outlineLevel="0" collapsed="false">
      <c r="A655" s="77" t="n">
        <v>184</v>
      </c>
      <c r="B655" s="78" t="s">
        <v>1274</v>
      </c>
      <c r="C655" s="84"/>
      <c r="D655" s="85" t="s">
        <v>1275</v>
      </c>
      <c r="E655" s="80" t="s">
        <v>1270</v>
      </c>
      <c r="F655" s="36" t="s">
        <v>736</v>
      </c>
      <c r="G655" s="81"/>
    </row>
    <row r="656" customFormat="false" ht="48" hidden="false" customHeight="true" outlineLevel="0" collapsed="false">
      <c r="A656" s="77" t="n">
        <v>185</v>
      </c>
      <c r="B656" s="78" t="s">
        <v>1276</v>
      </c>
      <c r="C656" s="84" t="s">
        <v>1277</v>
      </c>
      <c r="D656" s="85" t="s">
        <v>1278</v>
      </c>
      <c r="E656" s="36" t="s">
        <v>1232</v>
      </c>
      <c r="F656" s="87" t="s">
        <v>736</v>
      </c>
      <c r="G656" s="81"/>
    </row>
    <row r="657" customFormat="false" ht="72" hidden="false" customHeight="false" outlineLevel="0" collapsed="false">
      <c r="A657" s="77"/>
      <c r="B657" s="78"/>
      <c r="C657" s="79" t="s">
        <v>1279</v>
      </c>
      <c r="D657" s="85"/>
      <c r="E657" s="36"/>
      <c r="F657" s="87"/>
      <c r="G657" s="81"/>
    </row>
    <row r="658" customFormat="false" ht="156" hidden="false" customHeight="false" outlineLevel="0" collapsed="false">
      <c r="A658" s="77" t="n">
        <v>186</v>
      </c>
      <c r="B658" s="78" t="s">
        <v>1280</v>
      </c>
      <c r="C658" s="88"/>
      <c r="D658" s="89" t="s">
        <v>1281</v>
      </c>
      <c r="E658" s="36" t="s">
        <v>1282</v>
      </c>
      <c r="F658" s="36" t="s">
        <v>736</v>
      </c>
      <c r="G658" s="81"/>
    </row>
    <row r="659" customFormat="false" ht="36" hidden="false" customHeight="true" outlineLevel="0" collapsed="false">
      <c r="A659" s="80" t="n">
        <v>187</v>
      </c>
      <c r="B659" s="78" t="s">
        <v>1283</v>
      </c>
      <c r="C659" s="84" t="s">
        <v>1284</v>
      </c>
      <c r="D659" s="85" t="s">
        <v>1285</v>
      </c>
      <c r="E659" s="36" t="s">
        <v>1232</v>
      </c>
      <c r="F659" s="87" t="s">
        <v>736</v>
      </c>
      <c r="G659" s="81"/>
    </row>
    <row r="660" customFormat="false" ht="48" hidden="false" customHeight="false" outlineLevel="0" collapsed="false">
      <c r="A660" s="80"/>
      <c r="B660" s="78"/>
      <c r="C660" s="84" t="s">
        <v>1286</v>
      </c>
      <c r="D660" s="85"/>
      <c r="E660" s="36"/>
      <c r="F660" s="87"/>
      <c r="G660" s="81"/>
    </row>
    <row r="661" customFormat="false" ht="48" hidden="false" customHeight="false" outlineLevel="0" collapsed="false">
      <c r="A661" s="80"/>
      <c r="B661" s="78"/>
      <c r="C661" s="84" t="s">
        <v>1287</v>
      </c>
      <c r="D661" s="85"/>
      <c r="E661" s="36"/>
      <c r="F661" s="87"/>
      <c r="G661" s="81"/>
    </row>
    <row r="662" customFormat="false" ht="48" hidden="false" customHeight="false" outlineLevel="0" collapsed="false">
      <c r="A662" s="77" t="n">
        <v>188</v>
      </c>
      <c r="B662" s="85" t="s">
        <v>1288</v>
      </c>
      <c r="C662" s="84"/>
      <c r="D662" s="85" t="s">
        <v>1289</v>
      </c>
      <c r="E662" s="36" t="s">
        <v>1270</v>
      </c>
      <c r="F662" s="36" t="s">
        <v>736</v>
      </c>
      <c r="G662" s="81"/>
    </row>
    <row r="663" customFormat="false" ht="24" hidden="false" customHeight="true" outlineLevel="0" collapsed="false">
      <c r="A663" s="80" t="n">
        <v>189</v>
      </c>
      <c r="B663" s="85" t="s">
        <v>1290</v>
      </c>
      <c r="C663" s="84" t="s">
        <v>1291</v>
      </c>
      <c r="D663" s="85" t="s">
        <v>1292</v>
      </c>
      <c r="E663" s="36" t="s">
        <v>1270</v>
      </c>
      <c r="F663" s="80" t="s">
        <v>736</v>
      </c>
      <c r="G663" s="81"/>
    </row>
    <row r="664" customFormat="false" ht="48" hidden="false" customHeight="false" outlineLevel="0" collapsed="false">
      <c r="A664" s="80"/>
      <c r="B664" s="85"/>
      <c r="C664" s="84" t="s">
        <v>1293</v>
      </c>
      <c r="D664" s="85"/>
      <c r="E664" s="36"/>
      <c r="F664" s="80"/>
      <c r="G664" s="81"/>
    </row>
    <row r="665" customFormat="false" ht="36" hidden="false" customHeight="false" outlineLevel="0" collapsed="false">
      <c r="A665" s="80"/>
      <c r="B665" s="85"/>
      <c r="C665" s="84" t="s">
        <v>1294</v>
      </c>
      <c r="D665" s="85"/>
      <c r="E665" s="36"/>
      <c r="F665" s="80"/>
      <c r="G665" s="81"/>
    </row>
    <row r="666" customFormat="false" ht="24" hidden="false" customHeight="true" outlineLevel="0" collapsed="false">
      <c r="A666" s="77" t="n">
        <v>190</v>
      </c>
      <c r="B666" s="85" t="s">
        <v>1295</v>
      </c>
      <c r="C666" s="84" t="s">
        <v>1296</v>
      </c>
      <c r="D666" s="85" t="s">
        <v>1297</v>
      </c>
      <c r="E666" s="36" t="s">
        <v>1270</v>
      </c>
      <c r="F666" s="80" t="s">
        <v>736</v>
      </c>
      <c r="G666" s="81"/>
    </row>
    <row r="667" customFormat="false" ht="24" hidden="false" customHeight="false" outlineLevel="0" collapsed="false">
      <c r="A667" s="77"/>
      <c r="B667" s="85"/>
      <c r="C667" s="84" t="s">
        <v>1298</v>
      </c>
      <c r="D667" s="85"/>
      <c r="E667" s="36"/>
      <c r="F667" s="80"/>
      <c r="G667" s="81"/>
    </row>
    <row r="668" customFormat="false" ht="24" hidden="false" customHeight="false" outlineLevel="0" collapsed="false">
      <c r="A668" s="77"/>
      <c r="B668" s="85"/>
      <c r="C668" s="84" t="s">
        <v>1299</v>
      </c>
      <c r="D668" s="85"/>
      <c r="E668" s="36"/>
      <c r="F668" s="80"/>
      <c r="G668" s="81"/>
    </row>
    <row r="669" customFormat="false" ht="48" hidden="false" customHeight="false" outlineLevel="0" collapsed="false">
      <c r="A669" s="77"/>
      <c r="B669" s="85"/>
      <c r="C669" s="84" t="s">
        <v>1300</v>
      </c>
      <c r="D669" s="85"/>
      <c r="E669" s="36"/>
      <c r="F669" s="80"/>
      <c r="G669" s="81"/>
    </row>
    <row r="670" customFormat="false" ht="60" hidden="false" customHeight="false" outlineLevel="0" collapsed="false">
      <c r="A670" s="77" t="n">
        <v>191</v>
      </c>
      <c r="B670" s="85" t="s">
        <v>1301</v>
      </c>
      <c r="C670" s="84"/>
      <c r="D670" s="85" t="s">
        <v>1302</v>
      </c>
      <c r="E670" s="36" t="s">
        <v>1270</v>
      </c>
      <c r="F670" s="36" t="s">
        <v>736</v>
      </c>
      <c r="G670" s="81"/>
    </row>
    <row r="671" customFormat="false" ht="72" hidden="false" customHeight="true" outlineLevel="0" collapsed="false">
      <c r="A671" s="90" t="n">
        <v>192</v>
      </c>
      <c r="B671" s="91" t="s">
        <v>1303</v>
      </c>
      <c r="C671" s="92" t="s">
        <v>1304</v>
      </c>
      <c r="D671" s="93" t="s">
        <v>1305</v>
      </c>
      <c r="E671" s="94" t="s">
        <v>1306</v>
      </c>
      <c r="F671" s="94" t="s">
        <v>736</v>
      </c>
      <c r="G671" s="95"/>
    </row>
    <row r="672" customFormat="false" ht="96" hidden="false" customHeight="false" outlineLevel="0" collapsed="false">
      <c r="A672" s="90"/>
      <c r="B672" s="91"/>
      <c r="C672" s="92" t="s">
        <v>1307</v>
      </c>
      <c r="D672" s="93"/>
      <c r="E672" s="94"/>
      <c r="F672" s="94"/>
      <c r="G672" s="95"/>
    </row>
    <row r="673" customFormat="false" ht="84" hidden="false" customHeight="false" outlineLevel="0" collapsed="false">
      <c r="A673" s="90"/>
      <c r="B673" s="91"/>
      <c r="C673" s="92" t="s">
        <v>1308</v>
      </c>
      <c r="D673" s="93"/>
      <c r="E673" s="94"/>
      <c r="F673" s="94"/>
      <c r="G673" s="95"/>
    </row>
    <row r="674" customFormat="false" ht="140.1" hidden="false" customHeight="true" outlineLevel="0" collapsed="false">
      <c r="A674" s="90" t="n">
        <v>192</v>
      </c>
      <c r="B674" s="91" t="s">
        <v>1303</v>
      </c>
      <c r="C674" s="92" t="s">
        <v>1309</v>
      </c>
      <c r="D674" s="93" t="s">
        <v>1310</v>
      </c>
      <c r="E674" s="94" t="s">
        <v>1306</v>
      </c>
      <c r="F674" s="94" t="s">
        <v>736</v>
      </c>
      <c r="G674" s="95"/>
    </row>
    <row r="675" customFormat="false" ht="119.1" hidden="false" customHeight="true" outlineLevel="0" collapsed="false">
      <c r="A675" s="90"/>
      <c r="B675" s="91"/>
      <c r="C675" s="92" t="s">
        <v>1311</v>
      </c>
      <c r="D675" s="93"/>
      <c r="E675" s="94"/>
      <c r="F675" s="94"/>
      <c r="G675" s="95"/>
    </row>
    <row r="676" customFormat="false" ht="144" hidden="false" customHeight="true" outlineLevel="0" collapsed="false">
      <c r="A676" s="90"/>
      <c r="B676" s="91"/>
      <c r="C676" s="92" t="s">
        <v>1312</v>
      </c>
      <c r="D676" s="93"/>
      <c r="E676" s="94"/>
      <c r="F676" s="94"/>
      <c r="G676" s="95"/>
    </row>
    <row r="677" customFormat="false" ht="138" hidden="false" customHeight="true" outlineLevel="0" collapsed="false">
      <c r="A677" s="90" t="n">
        <v>193</v>
      </c>
      <c r="B677" s="91" t="s">
        <v>1313</v>
      </c>
      <c r="C677" s="92" t="s">
        <v>1314</v>
      </c>
      <c r="D677" s="92" t="s">
        <v>1315</v>
      </c>
      <c r="E677" s="94" t="s">
        <v>1306</v>
      </c>
      <c r="F677" s="94" t="s">
        <v>736</v>
      </c>
      <c r="G677" s="95"/>
    </row>
    <row r="678" customFormat="false" ht="149.1" hidden="false" customHeight="true" outlineLevel="0" collapsed="false">
      <c r="A678" s="90"/>
      <c r="B678" s="91"/>
      <c r="C678" s="92" t="s">
        <v>1316</v>
      </c>
      <c r="D678" s="92"/>
      <c r="E678" s="94"/>
      <c r="F678" s="94"/>
      <c r="G678" s="95"/>
    </row>
    <row r="679" customFormat="false" ht="140.1" hidden="false" customHeight="true" outlineLevel="0" collapsed="false">
      <c r="A679" s="90"/>
      <c r="B679" s="91"/>
      <c r="C679" s="92" t="s">
        <v>1317</v>
      </c>
      <c r="D679" s="92"/>
      <c r="E679" s="94"/>
      <c r="F679" s="94"/>
      <c r="G679" s="95"/>
    </row>
    <row r="680" customFormat="false" ht="101.1" hidden="false" customHeight="true" outlineLevel="0" collapsed="false">
      <c r="A680" s="90" t="n">
        <v>193</v>
      </c>
      <c r="B680" s="91" t="s">
        <v>1313</v>
      </c>
      <c r="C680" s="92" t="s">
        <v>1318</v>
      </c>
      <c r="D680" s="91" t="s">
        <v>1319</v>
      </c>
      <c r="E680" s="94" t="s">
        <v>1306</v>
      </c>
      <c r="F680" s="94" t="s">
        <v>736</v>
      </c>
      <c r="G680" s="95"/>
    </row>
    <row r="681" customFormat="false" ht="140.1" hidden="false" customHeight="true" outlineLevel="0" collapsed="false">
      <c r="A681" s="90"/>
      <c r="B681" s="91"/>
      <c r="C681" s="92" t="s">
        <v>1320</v>
      </c>
      <c r="D681" s="91"/>
      <c r="E681" s="94"/>
      <c r="F681" s="94"/>
      <c r="G681" s="95"/>
    </row>
    <row r="682" customFormat="false" ht="135.95" hidden="false" customHeight="true" outlineLevel="0" collapsed="false">
      <c r="A682" s="90"/>
      <c r="B682" s="91"/>
      <c r="C682" s="92" t="s">
        <v>1321</v>
      </c>
      <c r="D682" s="91"/>
      <c r="E682" s="94"/>
      <c r="F682" s="94"/>
      <c r="G682" s="95"/>
    </row>
    <row r="683" customFormat="false" ht="219" hidden="false" customHeight="true" outlineLevel="0" collapsed="false">
      <c r="A683" s="90" t="n">
        <v>194</v>
      </c>
      <c r="B683" s="91" t="s">
        <v>1322</v>
      </c>
      <c r="C683" s="92" t="s">
        <v>1323</v>
      </c>
      <c r="D683" s="92" t="s">
        <v>1324</v>
      </c>
      <c r="E683" s="94" t="s">
        <v>1306</v>
      </c>
      <c r="F683" s="94" t="s">
        <v>736</v>
      </c>
      <c r="G683" s="95"/>
    </row>
    <row r="684" customFormat="false" ht="72" hidden="false" customHeight="true" outlineLevel="0" collapsed="false">
      <c r="A684" s="90"/>
      <c r="B684" s="91"/>
      <c r="C684" s="92" t="s">
        <v>1325</v>
      </c>
      <c r="D684" s="91" t="s">
        <v>1326</v>
      </c>
      <c r="E684" s="94"/>
      <c r="F684" s="94"/>
      <c r="G684" s="95"/>
    </row>
    <row r="685" customFormat="false" ht="84" hidden="false" customHeight="false" outlineLevel="0" collapsed="false">
      <c r="A685" s="90"/>
      <c r="B685" s="91"/>
      <c r="C685" s="92" t="s">
        <v>1327</v>
      </c>
      <c r="D685" s="91"/>
      <c r="E685" s="94"/>
      <c r="F685" s="94"/>
      <c r="G685" s="95"/>
    </row>
    <row r="686" customFormat="false" ht="66.95" hidden="false" customHeight="true" outlineLevel="0" collapsed="false">
      <c r="A686" s="90"/>
      <c r="B686" s="91"/>
      <c r="C686" s="92" t="s">
        <v>1328</v>
      </c>
      <c r="D686" s="91"/>
      <c r="E686" s="94"/>
      <c r="F686" s="94"/>
      <c r="G686" s="95"/>
    </row>
    <row r="687" customFormat="false" ht="409.5" hidden="false" customHeight="false" outlineLevel="0" collapsed="false">
      <c r="A687" s="90" t="n">
        <v>195</v>
      </c>
      <c r="B687" s="91" t="s">
        <v>1329</v>
      </c>
      <c r="C687" s="92"/>
      <c r="D687" s="91" t="s">
        <v>1330</v>
      </c>
      <c r="E687" s="94" t="s">
        <v>1306</v>
      </c>
      <c r="F687" s="36" t="s">
        <v>736</v>
      </c>
      <c r="G687" s="95"/>
    </row>
    <row r="688" customFormat="false" ht="108" hidden="false" customHeight="true" outlineLevel="0" collapsed="false">
      <c r="A688" s="90" t="n">
        <v>196</v>
      </c>
      <c r="B688" s="91" t="s">
        <v>1331</v>
      </c>
      <c r="C688" s="92" t="s">
        <v>1332</v>
      </c>
      <c r="D688" s="91" t="s">
        <v>1333</v>
      </c>
      <c r="E688" s="94" t="s">
        <v>1306</v>
      </c>
      <c r="F688" s="94" t="s">
        <v>736</v>
      </c>
      <c r="G688" s="95"/>
    </row>
    <row r="689" customFormat="false" ht="72" hidden="false" customHeight="false" outlineLevel="0" collapsed="false">
      <c r="A689" s="90"/>
      <c r="B689" s="91"/>
      <c r="C689" s="92" t="s">
        <v>1334</v>
      </c>
      <c r="D689" s="91"/>
      <c r="E689" s="94"/>
      <c r="F689" s="94"/>
      <c r="G689" s="95"/>
    </row>
    <row r="690" customFormat="false" ht="54.95" hidden="false" customHeight="true" outlineLevel="0" collapsed="false">
      <c r="A690" s="90"/>
      <c r="B690" s="91"/>
      <c r="C690" s="92" t="s">
        <v>1335</v>
      </c>
      <c r="D690" s="91" t="s">
        <v>1336</v>
      </c>
      <c r="E690" s="94"/>
      <c r="F690" s="94"/>
      <c r="G690" s="95"/>
    </row>
    <row r="691" customFormat="false" ht="54.95" hidden="false" customHeight="true" outlineLevel="0" collapsed="false">
      <c r="A691" s="90"/>
      <c r="B691" s="91"/>
      <c r="C691" s="92" t="s">
        <v>1337</v>
      </c>
      <c r="D691" s="91"/>
      <c r="E691" s="94"/>
      <c r="F691" s="94"/>
      <c r="G691" s="95"/>
    </row>
    <row r="692" customFormat="false" ht="108" hidden="false" customHeight="true" outlineLevel="0" collapsed="false">
      <c r="A692" s="90"/>
      <c r="B692" s="91"/>
      <c r="C692" s="92" t="s">
        <v>1338</v>
      </c>
      <c r="D692" s="91"/>
      <c r="E692" s="94"/>
      <c r="F692" s="94"/>
      <c r="G692" s="95"/>
    </row>
    <row r="693" customFormat="false" ht="96" hidden="false" customHeight="true" outlineLevel="0" collapsed="false">
      <c r="A693" s="90" t="n">
        <v>196</v>
      </c>
      <c r="B693" s="91" t="s">
        <v>1331</v>
      </c>
      <c r="C693" s="92" t="s">
        <v>1339</v>
      </c>
      <c r="D693" s="91" t="s">
        <v>1340</v>
      </c>
      <c r="E693" s="94" t="s">
        <v>1306</v>
      </c>
      <c r="F693" s="94" t="s">
        <v>736</v>
      </c>
      <c r="G693" s="95"/>
    </row>
    <row r="694" customFormat="false" ht="81" hidden="false" customHeight="true" outlineLevel="0" collapsed="false">
      <c r="A694" s="90"/>
      <c r="B694" s="91"/>
      <c r="C694" s="92" t="s">
        <v>1341</v>
      </c>
      <c r="D694" s="91"/>
      <c r="E694" s="94"/>
      <c r="F694" s="94"/>
      <c r="G694" s="95"/>
    </row>
    <row r="695" customFormat="false" ht="147.95" hidden="false" customHeight="true" outlineLevel="0" collapsed="false">
      <c r="A695" s="90"/>
      <c r="B695" s="91"/>
      <c r="C695" s="92" t="s">
        <v>1342</v>
      </c>
      <c r="D695" s="91"/>
      <c r="E695" s="94"/>
      <c r="F695" s="94"/>
      <c r="G695" s="95"/>
    </row>
    <row r="696" customFormat="false" ht="108" hidden="false" customHeight="false" outlineLevel="0" collapsed="false">
      <c r="A696" s="90"/>
      <c r="B696" s="91"/>
      <c r="C696" s="92" t="s">
        <v>1343</v>
      </c>
      <c r="D696" s="91"/>
      <c r="E696" s="94"/>
      <c r="F696" s="94"/>
      <c r="G696" s="95"/>
    </row>
    <row r="697" customFormat="false" ht="132" hidden="false" customHeight="false" outlineLevel="0" collapsed="false">
      <c r="A697" s="90" t="n">
        <v>197</v>
      </c>
      <c r="B697" s="91" t="s">
        <v>1344</v>
      </c>
      <c r="C697" s="92"/>
      <c r="D697" s="91" t="s">
        <v>1345</v>
      </c>
      <c r="E697" s="94" t="s">
        <v>1306</v>
      </c>
      <c r="F697" s="36" t="s">
        <v>736</v>
      </c>
      <c r="G697" s="95"/>
    </row>
    <row r="698" customFormat="false" ht="119.1" hidden="false" customHeight="true" outlineLevel="0" collapsed="false">
      <c r="A698" s="90" t="n">
        <v>198</v>
      </c>
      <c r="B698" s="91" t="s">
        <v>1346</v>
      </c>
      <c r="C698" s="92" t="s">
        <v>1347</v>
      </c>
      <c r="D698" s="91" t="s">
        <v>1348</v>
      </c>
      <c r="E698" s="94" t="s">
        <v>1306</v>
      </c>
      <c r="F698" s="94" t="s">
        <v>736</v>
      </c>
      <c r="G698" s="95"/>
    </row>
    <row r="699" customFormat="false" ht="102" hidden="false" customHeight="true" outlineLevel="0" collapsed="false">
      <c r="A699" s="90"/>
      <c r="B699" s="91"/>
      <c r="C699" s="92" t="s">
        <v>1349</v>
      </c>
      <c r="D699" s="91"/>
      <c r="E699" s="94"/>
      <c r="F699" s="94"/>
      <c r="G699" s="95"/>
    </row>
    <row r="700" customFormat="false" ht="78" hidden="false" customHeight="true" outlineLevel="0" collapsed="false">
      <c r="A700" s="90"/>
      <c r="B700" s="91"/>
      <c r="C700" s="92" t="s">
        <v>1350</v>
      </c>
      <c r="D700" s="91"/>
      <c r="E700" s="94"/>
      <c r="F700" s="94"/>
      <c r="G700" s="95"/>
    </row>
    <row r="701" customFormat="false" ht="36" hidden="false" customHeight="true" outlineLevel="0" collapsed="false">
      <c r="A701" s="90" t="n">
        <v>198</v>
      </c>
      <c r="B701" s="91" t="s">
        <v>1346</v>
      </c>
      <c r="C701" s="92" t="s">
        <v>1351</v>
      </c>
      <c r="D701" s="91" t="s">
        <v>1352</v>
      </c>
      <c r="E701" s="94" t="s">
        <v>1306</v>
      </c>
      <c r="F701" s="94" t="s">
        <v>736</v>
      </c>
      <c r="G701" s="95"/>
    </row>
    <row r="702" customFormat="false" ht="48" hidden="false" customHeight="false" outlineLevel="0" collapsed="false">
      <c r="A702" s="90"/>
      <c r="B702" s="91"/>
      <c r="C702" s="92" t="s">
        <v>1353</v>
      </c>
      <c r="D702" s="91"/>
      <c r="E702" s="94"/>
      <c r="F702" s="94"/>
      <c r="G702" s="95"/>
    </row>
    <row r="703" customFormat="false" ht="96" hidden="false" customHeight="false" outlineLevel="0" collapsed="false">
      <c r="A703" s="90"/>
      <c r="B703" s="91"/>
      <c r="C703" s="92" t="s">
        <v>1354</v>
      </c>
      <c r="D703" s="91"/>
      <c r="E703" s="94"/>
      <c r="F703" s="94"/>
      <c r="G703" s="95"/>
    </row>
    <row r="704" customFormat="false" ht="132" hidden="false" customHeight="false" outlineLevel="0" collapsed="false">
      <c r="A704" s="90"/>
      <c r="B704" s="91"/>
      <c r="C704" s="92" t="s">
        <v>1355</v>
      </c>
      <c r="D704" s="91" t="s">
        <v>1356</v>
      </c>
      <c r="E704" s="94"/>
      <c r="F704" s="94"/>
      <c r="G704" s="95"/>
    </row>
    <row r="705" customFormat="false" ht="108" hidden="false" customHeight="false" outlineLevel="0" collapsed="false">
      <c r="A705" s="45" t="n">
        <v>199</v>
      </c>
      <c r="B705" s="43" t="s">
        <v>1357</v>
      </c>
      <c r="C705" s="42"/>
      <c r="D705" s="43" t="s">
        <v>1358</v>
      </c>
      <c r="E705" s="45" t="s">
        <v>1306</v>
      </c>
      <c r="F705" s="36" t="s">
        <v>736</v>
      </c>
      <c r="G705" s="33"/>
    </row>
    <row r="706" customFormat="false" ht="72" hidden="false" customHeight="true" outlineLevel="0" collapsed="false">
      <c r="A706" s="45" t="n">
        <v>200</v>
      </c>
      <c r="B706" s="43" t="s">
        <v>1359</v>
      </c>
      <c r="C706" s="42" t="s">
        <v>1360</v>
      </c>
      <c r="D706" s="43" t="s">
        <v>1361</v>
      </c>
      <c r="E706" s="45" t="s">
        <v>1306</v>
      </c>
      <c r="F706" s="45" t="s">
        <v>736</v>
      </c>
      <c r="G706" s="33"/>
    </row>
    <row r="707" customFormat="false" ht="144.95" hidden="false" customHeight="true" outlineLevel="0" collapsed="false">
      <c r="A707" s="45"/>
      <c r="B707" s="43"/>
      <c r="C707" s="42" t="s">
        <v>1362</v>
      </c>
      <c r="D707" s="43"/>
      <c r="E707" s="45"/>
      <c r="F707" s="45"/>
      <c r="G707" s="33"/>
    </row>
    <row r="708" customFormat="false" ht="221.1" hidden="false" customHeight="true" outlineLevel="0" collapsed="false">
      <c r="A708" s="45" t="n">
        <v>201</v>
      </c>
      <c r="B708" s="43" t="s">
        <v>1363</v>
      </c>
      <c r="C708" s="42"/>
      <c r="D708" s="42" t="s">
        <v>1364</v>
      </c>
      <c r="E708" s="45" t="s">
        <v>1306</v>
      </c>
      <c r="F708" s="36" t="s">
        <v>736</v>
      </c>
      <c r="G708" s="33"/>
    </row>
    <row r="709" customFormat="false" ht="48" hidden="false" customHeight="true" outlineLevel="0" collapsed="false">
      <c r="A709" s="45" t="n">
        <v>202</v>
      </c>
      <c r="B709" s="43" t="s">
        <v>1365</v>
      </c>
      <c r="C709" s="42" t="s">
        <v>1366</v>
      </c>
      <c r="D709" s="43" t="s">
        <v>1367</v>
      </c>
      <c r="E709" s="45" t="s">
        <v>1306</v>
      </c>
      <c r="F709" s="45" t="s">
        <v>736</v>
      </c>
      <c r="G709" s="33"/>
    </row>
    <row r="710" customFormat="false" ht="48" hidden="false" customHeight="false" outlineLevel="0" collapsed="false">
      <c r="A710" s="45"/>
      <c r="B710" s="43"/>
      <c r="C710" s="42" t="s">
        <v>1368</v>
      </c>
      <c r="D710" s="43"/>
      <c r="E710" s="45"/>
      <c r="F710" s="45"/>
      <c r="G710" s="33"/>
    </row>
    <row r="711" customFormat="false" ht="204" hidden="false" customHeight="false" outlineLevel="0" collapsed="false">
      <c r="A711" s="45" t="n">
        <v>203</v>
      </c>
      <c r="B711" s="43" t="s">
        <v>1369</v>
      </c>
      <c r="C711" s="42" t="s">
        <v>1370</v>
      </c>
      <c r="D711" s="42" t="s">
        <v>1371</v>
      </c>
      <c r="E711" s="45" t="s">
        <v>1306</v>
      </c>
      <c r="F711" s="36" t="s">
        <v>736</v>
      </c>
      <c r="G711" s="33"/>
    </row>
    <row r="712" customFormat="false" ht="300" hidden="false" customHeight="false" outlineLevel="0" collapsed="false">
      <c r="A712" s="45" t="n">
        <v>203</v>
      </c>
      <c r="B712" s="43" t="s">
        <v>1369</v>
      </c>
      <c r="C712" s="42" t="s">
        <v>1370</v>
      </c>
      <c r="D712" s="42" t="s">
        <v>1372</v>
      </c>
      <c r="E712" s="45" t="s">
        <v>1306</v>
      </c>
      <c r="F712" s="36" t="s">
        <v>736</v>
      </c>
      <c r="G712" s="33"/>
    </row>
    <row r="713" customFormat="false" ht="168" hidden="false" customHeight="false" outlineLevel="0" collapsed="false">
      <c r="A713" s="45" t="n">
        <v>203</v>
      </c>
      <c r="B713" s="43" t="s">
        <v>1369</v>
      </c>
      <c r="C713" s="42" t="s">
        <v>1373</v>
      </c>
      <c r="D713" s="43" t="s">
        <v>1374</v>
      </c>
      <c r="E713" s="45" t="s">
        <v>1306</v>
      </c>
      <c r="F713" s="36" t="s">
        <v>736</v>
      </c>
      <c r="G713" s="33"/>
    </row>
    <row r="714" customFormat="false" ht="216" hidden="false" customHeight="false" outlineLevel="0" collapsed="false">
      <c r="A714" s="45" t="n">
        <v>204</v>
      </c>
      <c r="B714" s="43" t="s">
        <v>1375</v>
      </c>
      <c r="C714" s="42" t="s">
        <v>1376</v>
      </c>
      <c r="D714" s="42" t="s">
        <v>1377</v>
      </c>
      <c r="E714" s="45" t="s">
        <v>1306</v>
      </c>
      <c r="F714" s="36" t="s">
        <v>736</v>
      </c>
      <c r="G714" s="33"/>
    </row>
    <row r="715" customFormat="false" ht="300" hidden="false" customHeight="false" outlineLevel="0" collapsed="false">
      <c r="A715" s="45" t="n">
        <v>204</v>
      </c>
      <c r="B715" s="43" t="s">
        <v>1375</v>
      </c>
      <c r="C715" s="42" t="s">
        <v>1376</v>
      </c>
      <c r="D715" s="42" t="s">
        <v>1372</v>
      </c>
      <c r="E715" s="45" t="s">
        <v>1306</v>
      </c>
      <c r="F715" s="36" t="s">
        <v>736</v>
      </c>
      <c r="G715" s="33"/>
    </row>
    <row r="716" customFormat="false" ht="324" hidden="false" customHeight="false" outlineLevel="0" collapsed="false">
      <c r="A716" s="45" t="n">
        <v>204</v>
      </c>
      <c r="B716" s="43" t="s">
        <v>1375</v>
      </c>
      <c r="C716" s="42" t="s">
        <v>1378</v>
      </c>
      <c r="D716" s="42" t="s">
        <v>1379</v>
      </c>
      <c r="E716" s="45" t="s">
        <v>1306</v>
      </c>
      <c r="F716" s="36" t="s">
        <v>736</v>
      </c>
      <c r="G716" s="33"/>
    </row>
    <row r="717" customFormat="false" ht="408.95" hidden="false" customHeight="true" outlineLevel="0" collapsed="false">
      <c r="A717" s="45" t="n">
        <v>204</v>
      </c>
      <c r="B717" s="43" t="s">
        <v>1375</v>
      </c>
      <c r="C717" s="42" t="s">
        <v>1380</v>
      </c>
      <c r="D717" s="96" t="s">
        <v>1381</v>
      </c>
      <c r="E717" s="45" t="s">
        <v>1306</v>
      </c>
      <c r="F717" s="36" t="s">
        <v>736</v>
      </c>
      <c r="G717" s="33"/>
    </row>
    <row r="718" customFormat="false" ht="66.95" hidden="false" customHeight="true" outlineLevel="0" collapsed="false">
      <c r="A718" s="45" t="n">
        <v>205</v>
      </c>
      <c r="B718" s="43" t="s">
        <v>1382</v>
      </c>
      <c r="C718" s="42" t="s">
        <v>1383</v>
      </c>
      <c r="D718" s="43" t="s">
        <v>1384</v>
      </c>
      <c r="E718" s="45" t="s">
        <v>1306</v>
      </c>
      <c r="F718" s="45" t="s">
        <v>736</v>
      </c>
      <c r="G718" s="32"/>
    </row>
    <row r="719" customFormat="false" ht="51" hidden="false" customHeight="true" outlineLevel="0" collapsed="false">
      <c r="A719" s="45"/>
      <c r="B719" s="43"/>
      <c r="C719" s="42" t="s">
        <v>1385</v>
      </c>
      <c r="D719" s="43"/>
      <c r="E719" s="45"/>
      <c r="F719" s="45"/>
      <c r="G719" s="32"/>
    </row>
    <row r="720" customFormat="false" ht="60" hidden="false" customHeight="true" outlineLevel="0" collapsed="false">
      <c r="A720" s="45"/>
      <c r="B720" s="43"/>
      <c r="C720" s="42" t="s">
        <v>1386</v>
      </c>
      <c r="D720" s="43"/>
      <c r="E720" s="45"/>
      <c r="F720" s="45"/>
      <c r="G720" s="32"/>
    </row>
    <row r="721" customFormat="false" ht="96" hidden="false" customHeight="true" outlineLevel="0" collapsed="false">
      <c r="A721" s="45" t="n">
        <v>206</v>
      </c>
      <c r="B721" s="43" t="s">
        <v>1387</v>
      </c>
      <c r="C721" s="42"/>
      <c r="D721" s="43" t="s">
        <v>1388</v>
      </c>
      <c r="E721" s="45" t="s">
        <v>1306</v>
      </c>
      <c r="F721" s="36" t="s">
        <v>736</v>
      </c>
      <c r="G721" s="33"/>
    </row>
    <row r="722" customFormat="false" ht="78.95" hidden="false" customHeight="true" outlineLevel="0" collapsed="false">
      <c r="A722" s="45" t="n">
        <v>207</v>
      </c>
      <c r="B722" s="43" t="s">
        <v>1389</v>
      </c>
      <c r="C722" s="42" t="s">
        <v>1390</v>
      </c>
      <c r="D722" s="43" t="s">
        <v>1391</v>
      </c>
      <c r="E722" s="45" t="s">
        <v>1306</v>
      </c>
      <c r="F722" s="45" t="s">
        <v>736</v>
      </c>
      <c r="G722" s="33"/>
    </row>
    <row r="723" customFormat="false" ht="84.95" hidden="false" customHeight="true" outlineLevel="0" collapsed="false">
      <c r="A723" s="45"/>
      <c r="B723" s="43"/>
      <c r="C723" s="42" t="s">
        <v>1392</v>
      </c>
      <c r="D723" s="43"/>
      <c r="E723" s="45"/>
      <c r="F723" s="45"/>
      <c r="G723" s="33"/>
    </row>
    <row r="724" customFormat="false" ht="36" hidden="false" customHeight="true" outlineLevel="0" collapsed="false">
      <c r="A724" s="45" t="n">
        <v>207</v>
      </c>
      <c r="B724" s="43" t="s">
        <v>1389</v>
      </c>
      <c r="C724" s="42" t="s">
        <v>1393</v>
      </c>
      <c r="D724" s="43" t="s">
        <v>1394</v>
      </c>
      <c r="E724" s="45" t="s">
        <v>1306</v>
      </c>
      <c r="F724" s="45" t="s">
        <v>736</v>
      </c>
      <c r="G724" s="32"/>
    </row>
    <row r="725" customFormat="false" ht="36" hidden="false" customHeight="false" outlineLevel="0" collapsed="false">
      <c r="A725" s="45"/>
      <c r="B725" s="43"/>
      <c r="C725" s="42" t="s">
        <v>1395</v>
      </c>
      <c r="D725" s="43"/>
      <c r="E725" s="45"/>
      <c r="F725" s="45"/>
      <c r="G725" s="32"/>
    </row>
    <row r="726" customFormat="false" ht="36" hidden="false" customHeight="false" outlineLevel="0" collapsed="false">
      <c r="A726" s="45"/>
      <c r="B726" s="43"/>
      <c r="C726" s="42" t="s">
        <v>1396</v>
      </c>
      <c r="D726" s="43"/>
      <c r="E726" s="45"/>
      <c r="F726" s="45"/>
      <c r="G726" s="32"/>
    </row>
    <row r="727" customFormat="false" ht="36" hidden="false" customHeight="false" outlineLevel="0" collapsed="false">
      <c r="A727" s="45"/>
      <c r="B727" s="43"/>
      <c r="C727" s="42" t="s">
        <v>1397</v>
      </c>
      <c r="D727" s="43"/>
      <c r="E727" s="45"/>
      <c r="F727" s="45"/>
      <c r="G727" s="32"/>
    </row>
    <row r="728" customFormat="false" ht="36" hidden="false" customHeight="false" outlineLevel="0" collapsed="false">
      <c r="A728" s="45"/>
      <c r="B728" s="43"/>
      <c r="C728" s="42" t="s">
        <v>1398</v>
      </c>
      <c r="D728" s="43"/>
      <c r="E728" s="45"/>
      <c r="F728" s="45"/>
      <c r="G728" s="32"/>
    </row>
    <row r="729" customFormat="false" ht="240" hidden="false" customHeight="false" outlineLevel="0" collapsed="false">
      <c r="A729" s="45" t="n">
        <v>208</v>
      </c>
      <c r="B729" s="43" t="s">
        <v>1399</v>
      </c>
      <c r="C729" s="42"/>
      <c r="D729" s="42" t="s">
        <v>1400</v>
      </c>
      <c r="E729" s="45" t="s">
        <v>1306</v>
      </c>
      <c r="F729" s="36" t="s">
        <v>736</v>
      </c>
      <c r="G729" s="33"/>
    </row>
    <row r="730" customFormat="false" ht="138" hidden="false" customHeight="true" outlineLevel="0" collapsed="false">
      <c r="A730" s="45" t="n">
        <v>209</v>
      </c>
      <c r="B730" s="43" t="s">
        <v>1401</v>
      </c>
      <c r="C730" s="42"/>
      <c r="D730" s="43" t="s">
        <v>1402</v>
      </c>
      <c r="E730" s="45" t="s">
        <v>1306</v>
      </c>
      <c r="F730" s="36" t="s">
        <v>736</v>
      </c>
      <c r="G730" s="33"/>
    </row>
    <row r="731" customFormat="false" ht="84" hidden="false" customHeight="true" outlineLevel="0" collapsed="false">
      <c r="A731" s="45" t="n">
        <v>210</v>
      </c>
      <c r="B731" s="43" t="s">
        <v>1403</v>
      </c>
      <c r="C731" s="42" t="s">
        <v>1404</v>
      </c>
      <c r="D731" s="43" t="s">
        <v>1405</v>
      </c>
      <c r="E731" s="45" t="s">
        <v>1306</v>
      </c>
      <c r="F731" s="45" t="s">
        <v>736</v>
      </c>
      <c r="G731" s="32"/>
    </row>
    <row r="732" customFormat="false" ht="75" hidden="false" customHeight="true" outlineLevel="0" collapsed="false">
      <c r="A732" s="45"/>
      <c r="B732" s="43"/>
      <c r="C732" s="42" t="s">
        <v>1406</v>
      </c>
      <c r="D732" s="43"/>
      <c r="E732" s="45"/>
      <c r="F732" s="45"/>
      <c r="G732" s="32"/>
    </row>
    <row r="733" customFormat="false" ht="69" hidden="false" customHeight="true" outlineLevel="0" collapsed="false">
      <c r="A733" s="45"/>
      <c r="B733" s="43"/>
      <c r="C733" s="42" t="s">
        <v>1407</v>
      </c>
      <c r="D733" s="43"/>
      <c r="E733" s="45"/>
      <c r="F733" s="45"/>
      <c r="G733" s="32"/>
    </row>
    <row r="734" customFormat="false" ht="69.95" hidden="false" customHeight="true" outlineLevel="0" collapsed="false">
      <c r="A734" s="45"/>
      <c r="B734" s="43"/>
      <c r="C734" s="42" t="s">
        <v>1408</v>
      </c>
      <c r="D734" s="43"/>
      <c r="E734" s="45"/>
      <c r="F734" s="45"/>
      <c r="G734" s="32"/>
    </row>
    <row r="735" customFormat="false" ht="45" hidden="false" customHeight="true" outlineLevel="0" collapsed="false">
      <c r="A735" s="45" t="n">
        <v>210</v>
      </c>
      <c r="B735" s="43" t="s">
        <v>1403</v>
      </c>
      <c r="C735" s="42" t="s">
        <v>1409</v>
      </c>
      <c r="D735" s="43" t="s">
        <v>1410</v>
      </c>
      <c r="E735" s="45" t="s">
        <v>1306</v>
      </c>
      <c r="F735" s="45" t="s">
        <v>736</v>
      </c>
      <c r="G735" s="32"/>
    </row>
    <row r="736" customFormat="false" ht="48" hidden="false" customHeight="false" outlineLevel="0" collapsed="false">
      <c r="A736" s="45"/>
      <c r="B736" s="43"/>
      <c r="C736" s="42" t="s">
        <v>1411</v>
      </c>
      <c r="D736" s="43"/>
      <c r="E736" s="45"/>
      <c r="F736" s="45"/>
      <c r="G736" s="32"/>
    </row>
    <row r="737" customFormat="false" ht="48" hidden="false" customHeight="false" outlineLevel="0" collapsed="false">
      <c r="A737" s="45"/>
      <c r="B737" s="43"/>
      <c r="C737" s="42" t="s">
        <v>1412</v>
      </c>
      <c r="D737" s="43"/>
      <c r="E737" s="45"/>
      <c r="F737" s="45"/>
      <c r="G737" s="32"/>
    </row>
    <row r="738" customFormat="false" ht="60" hidden="false" customHeight="false" outlineLevel="0" collapsed="false">
      <c r="A738" s="45"/>
      <c r="B738" s="43"/>
      <c r="C738" s="42" t="s">
        <v>1413</v>
      </c>
      <c r="D738" s="43"/>
      <c r="E738" s="45"/>
      <c r="F738" s="45"/>
      <c r="G738" s="32"/>
    </row>
    <row r="739" customFormat="false" ht="54" hidden="false" customHeight="true" outlineLevel="0" collapsed="false">
      <c r="A739" s="45" t="n">
        <v>211</v>
      </c>
      <c r="B739" s="43" t="s">
        <v>1414</v>
      </c>
      <c r="C739" s="42" t="s">
        <v>1415</v>
      </c>
      <c r="D739" s="43" t="s">
        <v>1416</v>
      </c>
      <c r="E739" s="45" t="s">
        <v>1306</v>
      </c>
      <c r="F739" s="45" t="s">
        <v>736</v>
      </c>
      <c r="G739" s="32"/>
    </row>
    <row r="740" customFormat="false" ht="54" hidden="false" customHeight="true" outlineLevel="0" collapsed="false">
      <c r="A740" s="45"/>
      <c r="B740" s="43"/>
      <c r="C740" s="42" t="s">
        <v>1417</v>
      </c>
      <c r="D740" s="43"/>
      <c r="E740" s="45"/>
      <c r="F740" s="45"/>
      <c r="G740" s="32"/>
    </row>
    <row r="741" customFormat="false" ht="51.95" hidden="false" customHeight="true" outlineLevel="0" collapsed="false">
      <c r="A741" s="45"/>
      <c r="B741" s="43"/>
      <c r="C741" s="42" t="s">
        <v>1418</v>
      </c>
      <c r="D741" s="43"/>
      <c r="E741" s="45"/>
      <c r="F741" s="45"/>
      <c r="G741" s="32"/>
    </row>
    <row r="742" customFormat="false" ht="63" hidden="false" customHeight="true" outlineLevel="0" collapsed="false">
      <c r="A742" s="45"/>
      <c r="B742" s="43"/>
      <c r="C742" s="42" t="s">
        <v>1419</v>
      </c>
      <c r="D742" s="43"/>
      <c r="E742" s="45"/>
      <c r="F742" s="45"/>
      <c r="G742" s="32"/>
    </row>
    <row r="743" customFormat="false" ht="48" hidden="false" customHeight="true" outlineLevel="0" collapsed="false">
      <c r="A743" s="45" t="n">
        <v>211</v>
      </c>
      <c r="B743" s="43" t="s">
        <v>1414</v>
      </c>
      <c r="C743" s="42" t="s">
        <v>1420</v>
      </c>
      <c r="D743" s="43" t="s">
        <v>1421</v>
      </c>
      <c r="E743" s="45" t="s">
        <v>1306</v>
      </c>
      <c r="F743" s="45" t="s">
        <v>736</v>
      </c>
      <c r="G743" s="32"/>
    </row>
    <row r="744" customFormat="false" ht="63" hidden="false" customHeight="true" outlineLevel="0" collapsed="false">
      <c r="A744" s="45"/>
      <c r="B744" s="43"/>
      <c r="C744" s="42" t="s">
        <v>1422</v>
      </c>
      <c r="D744" s="43"/>
      <c r="E744" s="45"/>
      <c r="F744" s="45"/>
      <c r="G744" s="32"/>
    </row>
    <row r="745" customFormat="false" ht="48" hidden="false" customHeight="true" outlineLevel="0" collapsed="false">
      <c r="A745" s="45"/>
      <c r="B745" s="43"/>
      <c r="C745" s="42" t="s">
        <v>1423</v>
      </c>
      <c r="D745" s="43"/>
      <c r="E745" s="45"/>
      <c r="F745" s="45"/>
      <c r="G745" s="32"/>
    </row>
    <row r="746" customFormat="false" ht="66" hidden="false" customHeight="true" outlineLevel="0" collapsed="false">
      <c r="A746" s="45" t="n">
        <v>212</v>
      </c>
      <c r="B746" s="43" t="s">
        <v>1424</v>
      </c>
      <c r="C746" s="42" t="s">
        <v>1425</v>
      </c>
      <c r="D746" s="43" t="s">
        <v>1426</v>
      </c>
      <c r="E746" s="45" t="s">
        <v>1306</v>
      </c>
      <c r="F746" s="45" t="s">
        <v>736</v>
      </c>
      <c r="G746" s="32"/>
    </row>
    <row r="747" customFormat="false" ht="41.1" hidden="false" customHeight="true" outlineLevel="0" collapsed="false">
      <c r="A747" s="45"/>
      <c r="B747" s="43"/>
      <c r="C747" s="42" t="s">
        <v>1427</v>
      </c>
      <c r="D747" s="43"/>
      <c r="E747" s="45"/>
      <c r="F747" s="45"/>
      <c r="G747" s="32"/>
    </row>
    <row r="748" customFormat="false" ht="45" hidden="false" customHeight="true" outlineLevel="0" collapsed="false">
      <c r="A748" s="45"/>
      <c r="B748" s="43"/>
      <c r="C748" s="42" t="s">
        <v>1428</v>
      </c>
      <c r="D748" s="43"/>
      <c r="E748" s="45"/>
      <c r="F748" s="45"/>
      <c r="G748" s="32"/>
    </row>
    <row r="749" customFormat="false" ht="56.1" hidden="false" customHeight="true" outlineLevel="0" collapsed="false">
      <c r="A749" s="45"/>
      <c r="B749" s="43"/>
      <c r="C749" s="42" t="s">
        <v>1429</v>
      </c>
      <c r="D749" s="43"/>
      <c r="E749" s="45"/>
      <c r="F749" s="45"/>
      <c r="G749" s="32"/>
    </row>
    <row r="750" customFormat="false" ht="69.95" hidden="false" customHeight="true" outlineLevel="0" collapsed="false">
      <c r="A750" s="45"/>
      <c r="B750" s="43"/>
      <c r="C750" s="42" t="s">
        <v>1430</v>
      </c>
      <c r="D750" s="43"/>
      <c r="E750" s="45"/>
      <c r="F750" s="45"/>
      <c r="G750" s="32"/>
    </row>
    <row r="751" customFormat="false" ht="36" hidden="false" customHeight="true" outlineLevel="0" collapsed="false">
      <c r="A751" s="97" t="n">
        <v>213</v>
      </c>
      <c r="B751" s="43" t="s">
        <v>1431</v>
      </c>
      <c r="C751" s="42" t="s">
        <v>1432</v>
      </c>
      <c r="D751" s="43" t="s">
        <v>1433</v>
      </c>
      <c r="E751" s="45" t="s">
        <v>1306</v>
      </c>
      <c r="F751" s="45" t="s">
        <v>736</v>
      </c>
      <c r="G751" s="33"/>
    </row>
    <row r="752" customFormat="false" ht="36" hidden="false" customHeight="false" outlineLevel="0" collapsed="false">
      <c r="A752" s="97"/>
      <c r="B752" s="43"/>
      <c r="C752" s="42" t="s">
        <v>1434</v>
      </c>
      <c r="D752" s="43"/>
      <c r="E752" s="45"/>
      <c r="F752" s="45"/>
      <c r="G752" s="33"/>
    </row>
    <row r="753" customFormat="false" ht="36" hidden="false" customHeight="false" outlineLevel="0" collapsed="false">
      <c r="A753" s="97"/>
      <c r="B753" s="43"/>
      <c r="C753" s="42" t="s">
        <v>1435</v>
      </c>
      <c r="D753" s="43"/>
      <c r="E753" s="45"/>
      <c r="F753" s="45"/>
      <c r="G753" s="33"/>
    </row>
    <row r="754" customFormat="false" ht="48" hidden="false" customHeight="false" outlineLevel="0" collapsed="false">
      <c r="A754" s="97"/>
      <c r="B754" s="43"/>
      <c r="C754" s="42" t="s">
        <v>1436</v>
      </c>
      <c r="D754" s="43"/>
      <c r="E754" s="45"/>
      <c r="F754" s="45"/>
      <c r="G754" s="33"/>
    </row>
    <row r="755" customFormat="false" ht="36" hidden="false" customHeight="true" outlineLevel="0" collapsed="false">
      <c r="A755" s="97"/>
      <c r="B755" s="43"/>
      <c r="C755" s="42" t="s">
        <v>1437</v>
      </c>
      <c r="D755" s="43" t="s">
        <v>1438</v>
      </c>
      <c r="E755" s="45"/>
      <c r="F755" s="45"/>
      <c r="G755" s="33"/>
    </row>
    <row r="756" customFormat="false" ht="48" hidden="false" customHeight="false" outlineLevel="0" collapsed="false">
      <c r="A756" s="97"/>
      <c r="B756" s="43"/>
      <c r="C756" s="42" t="s">
        <v>1439</v>
      </c>
      <c r="D756" s="43"/>
      <c r="E756" s="45"/>
      <c r="F756" s="45"/>
      <c r="G756" s="33"/>
    </row>
    <row r="757" customFormat="false" ht="48" hidden="false" customHeight="false" outlineLevel="0" collapsed="false">
      <c r="A757" s="97"/>
      <c r="B757" s="43"/>
      <c r="C757" s="42" t="s">
        <v>1440</v>
      </c>
      <c r="D757" s="43"/>
      <c r="E757" s="45"/>
      <c r="F757" s="45"/>
      <c r="G757" s="33"/>
    </row>
    <row r="758" customFormat="false" ht="36" hidden="false" customHeight="true" outlineLevel="0" collapsed="false">
      <c r="A758" s="97"/>
      <c r="B758" s="43"/>
      <c r="C758" s="42" t="s">
        <v>1441</v>
      </c>
      <c r="D758" s="43" t="s">
        <v>1442</v>
      </c>
      <c r="E758" s="45"/>
      <c r="F758" s="45"/>
      <c r="G758" s="33"/>
    </row>
    <row r="759" customFormat="false" ht="36" hidden="false" customHeight="false" outlineLevel="0" collapsed="false">
      <c r="A759" s="97"/>
      <c r="B759" s="43"/>
      <c r="C759" s="42" t="s">
        <v>1443</v>
      </c>
      <c r="D759" s="43"/>
      <c r="E759" s="45"/>
      <c r="F759" s="45"/>
      <c r="G759" s="33"/>
    </row>
    <row r="760" customFormat="false" ht="36" hidden="false" customHeight="false" outlineLevel="0" collapsed="false">
      <c r="A760" s="97"/>
      <c r="B760" s="43"/>
      <c r="C760" s="42" t="s">
        <v>1444</v>
      </c>
      <c r="D760" s="43"/>
      <c r="E760" s="45"/>
      <c r="F760" s="45"/>
      <c r="G760" s="33"/>
    </row>
    <row r="761" customFormat="false" ht="24" hidden="false" customHeight="false" outlineLevel="0" collapsed="false">
      <c r="A761" s="97"/>
      <c r="B761" s="43"/>
      <c r="C761" s="42" t="s">
        <v>1445</v>
      </c>
      <c r="D761" s="43"/>
      <c r="E761" s="45"/>
      <c r="F761" s="45"/>
      <c r="G761" s="33"/>
    </row>
    <row r="762" customFormat="false" ht="129.95" hidden="false" customHeight="true" outlineLevel="0" collapsed="false">
      <c r="A762" s="45" t="n">
        <v>214</v>
      </c>
      <c r="B762" s="43" t="s">
        <v>1446</v>
      </c>
      <c r="C762" s="42"/>
      <c r="D762" s="43" t="s">
        <v>1447</v>
      </c>
      <c r="E762" s="45" t="s">
        <v>1306</v>
      </c>
      <c r="F762" s="36" t="s">
        <v>736</v>
      </c>
      <c r="G762" s="33"/>
    </row>
    <row r="763" customFormat="false" ht="159" hidden="false" customHeight="true" outlineLevel="0" collapsed="false">
      <c r="A763" s="45" t="n">
        <v>215</v>
      </c>
      <c r="B763" s="43" t="s">
        <v>1448</v>
      </c>
      <c r="C763" s="42"/>
      <c r="D763" s="43" t="s">
        <v>1449</v>
      </c>
      <c r="E763" s="45" t="s">
        <v>1306</v>
      </c>
      <c r="F763" s="36" t="s">
        <v>736</v>
      </c>
      <c r="G763" s="33"/>
    </row>
    <row r="764" customFormat="false" ht="62.1" hidden="false" customHeight="true" outlineLevel="0" collapsed="false">
      <c r="A764" s="45" t="n">
        <v>216</v>
      </c>
      <c r="B764" s="43" t="s">
        <v>1450</v>
      </c>
      <c r="C764" s="42" t="s">
        <v>1451</v>
      </c>
      <c r="D764" s="43" t="s">
        <v>1452</v>
      </c>
      <c r="E764" s="45" t="s">
        <v>1306</v>
      </c>
      <c r="F764" s="45" t="s">
        <v>736</v>
      </c>
      <c r="G764" s="33"/>
    </row>
    <row r="765" customFormat="false" ht="60.95" hidden="false" customHeight="true" outlineLevel="0" collapsed="false">
      <c r="A765" s="45"/>
      <c r="B765" s="43"/>
      <c r="C765" s="42" t="s">
        <v>1453</v>
      </c>
      <c r="D765" s="43"/>
      <c r="E765" s="45"/>
      <c r="F765" s="45"/>
      <c r="G765" s="33"/>
    </row>
    <row r="766" customFormat="false" ht="93" hidden="false" customHeight="true" outlineLevel="0" collapsed="false">
      <c r="A766" s="45" t="n">
        <v>217</v>
      </c>
      <c r="B766" s="43" t="s">
        <v>1454</v>
      </c>
      <c r="C766" s="42"/>
      <c r="D766" s="43" t="s">
        <v>1455</v>
      </c>
      <c r="E766" s="45" t="s">
        <v>1306</v>
      </c>
      <c r="F766" s="36" t="s">
        <v>736</v>
      </c>
      <c r="G766" s="33"/>
    </row>
    <row r="767" customFormat="false" ht="36" hidden="false" customHeight="true" outlineLevel="0" collapsed="false">
      <c r="A767" s="45" t="n">
        <v>218</v>
      </c>
      <c r="B767" s="43" t="s">
        <v>1456</v>
      </c>
      <c r="C767" s="42" t="s">
        <v>1457</v>
      </c>
      <c r="D767" s="42" t="s">
        <v>1458</v>
      </c>
      <c r="E767" s="45" t="s">
        <v>1306</v>
      </c>
      <c r="F767" s="45" t="s">
        <v>736</v>
      </c>
      <c r="G767" s="32"/>
    </row>
    <row r="768" customFormat="false" ht="36" hidden="false" customHeight="false" outlineLevel="0" collapsed="false">
      <c r="A768" s="45"/>
      <c r="B768" s="43"/>
      <c r="C768" s="42" t="s">
        <v>1459</v>
      </c>
      <c r="D768" s="42"/>
      <c r="E768" s="45"/>
      <c r="F768" s="45"/>
      <c r="G768" s="32"/>
    </row>
    <row r="769" customFormat="false" ht="36" hidden="false" customHeight="false" outlineLevel="0" collapsed="false">
      <c r="A769" s="45"/>
      <c r="B769" s="43"/>
      <c r="C769" s="42" t="s">
        <v>1460</v>
      </c>
      <c r="D769" s="42"/>
      <c r="E769" s="45"/>
      <c r="F769" s="45"/>
      <c r="G769" s="32"/>
    </row>
    <row r="770" customFormat="false" ht="36" hidden="false" customHeight="false" outlineLevel="0" collapsed="false">
      <c r="A770" s="45"/>
      <c r="B770" s="43"/>
      <c r="C770" s="42" t="s">
        <v>1461</v>
      </c>
      <c r="D770" s="42"/>
      <c r="E770" s="45"/>
      <c r="F770" s="45"/>
      <c r="G770" s="32"/>
    </row>
    <row r="771" customFormat="false" ht="48" hidden="false" customHeight="true" outlineLevel="0" collapsed="false">
      <c r="A771" s="45"/>
      <c r="B771" s="43"/>
      <c r="C771" s="42" t="s">
        <v>1462</v>
      </c>
      <c r="D771" s="43" t="s">
        <v>1463</v>
      </c>
      <c r="E771" s="45"/>
      <c r="F771" s="45"/>
      <c r="G771" s="32"/>
    </row>
    <row r="772" customFormat="false" ht="36" hidden="false" customHeight="false" outlineLevel="0" collapsed="false">
      <c r="A772" s="45"/>
      <c r="B772" s="43"/>
      <c r="C772" s="42" t="s">
        <v>1464</v>
      </c>
      <c r="D772" s="43"/>
      <c r="E772" s="45"/>
      <c r="F772" s="45"/>
      <c r="G772" s="32"/>
    </row>
    <row r="773" customFormat="false" ht="36" hidden="false" customHeight="false" outlineLevel="0" collapsed="false">
      <c r="A773" s="45"/>
      <c r="B773" s="43"/>
      <c r="C773" s="42" t="s">
        <v>1465</v>
      </c>
      <c r="D773" s="43"/>
      <c r="E773" s="45"/>
      <c r="F773" s="45"/>
      <c r="G773" s="32"/>
    </row>
    <row r="774" customFormat="false" ht="72" hidden="false" customHeight="false" outlineLevel="0" collapsed="false">
      <c r="A774" s="45" t="n">
        <v>219</v>
      </c>
      <c r="B774" s="43" t="s">
        <v>1466</v>
      </c>
      <c r="C774" s="43" t="s">
        <v>1467</v>
      </c>
      <c r="D774" s="43" t="s">
        <v>1468</v>
      </c>
      <c r="E774" s="45" t="s">
        <v>1306</v>
      </c>
      <c r="F774" s="36" t="s">
        <v>736</v>
      </c>
      <c r="G774" s="33"/>
    </row>
    <row r="775" customFormat="false" ht="102" hidden="false" customHeight="true" outlineLevel="0" collapsed="false">
      <c r="A775" s="77" t="n">
        <v>220</v>
      </c>
      <c r="B775" s="79" t="s">
        <v>1469</v>
      </c>
      <c r="C775" s="79" t="s">
        <v>684</v>
      </c>
      <c r="D775" s="78" t="s">
        <v>1470</v>
      </c>
      <c r="E775" s="80" t="s">
        <v>672</v>
      </c>
      <c r="F775" s="80" t="s">
        <v>736</v>
      </c>
      <c r="G775" s="79"/>
    </row>
    <row r="776" customFormat="false" ht="78.95" hidden="false" customHeight="true" outlineLevel="0" collapsed="false">
      <c r="A776" s="77"/>
      <c r="B776" s="79"/>
      <c r="C776" s="79" t="s">
        <v>686</v>
      </c>
      <c r="D776" s="78"/>
      <c r="E776" s="80"/>
      <c r="F776" s="80"/>
      <c r="G776" s="79"/>
    </row>
    <row r="777" customFormat="false" ht="90" hidden="false" customHeight="true" outlineLevel="0" collapsed="false">
      <c r="A777" s="77"/>
      <c r="B777" s="79"/>
      <c r="C777" s="79" t="s">
        <v>687</v>
      </c>
      <c r="D777" s="78"/>
      <c r="E777" s="80"/>
      <c r="F777" s="80"/>
      <c r="G777" s="79"/>
    </row>
    <row r="778" customFormat="false" ht="72" hidden="false" customHeight="true" outlineLevel="0" collapsed="false">
      <c r="A778" s="77"/>
      <c r="B778" s="79"/>
      <c r="C778" s="79" t="s">
        <v>688</v>
      </c>
      <c r="D778" s="78"/>
      <c r="E778" s="80"/>
      <c r="F778" s="80"/>
      <c r="G778" s="79"/>
    </row>
    <row r="779" customFormat="false" ht="48" hidden="false" customHeight="true" outlineLevel="0" collapsed="false">
      <c r="A779" s="77"/>
      <c r="B779" s="79"/>
      <c r="C779" s="79" t="s">
        <v>689</v>
      </c>
      <c r="D779" s="78"/>
      <c r="E779" s="80"/>
      <c r="F779" s="80"/>
      <c r="G779" s="79"/>
    </row>
    <row r="780" customFormat="false" ht="99" hidden="false" customHeight="true" outlineLevel="0" collapsed="false">
      <c r="A780" s="77" t="n">
        <v>220</v>
      </c>
      <c r="B780" s="78" t="s">
        <v>1471</v>
      </c>
      <c r="C780" s="79" t="s">
        <v>690</v>
      </c>
      <c r="D780" s="78" t="s">
        <v>1472</v>
      </c>
      <c r="E780" s="80" t="s">
        <v>672</v>
      </c>
      <c r="F780" s="80" t="s">
        <v>736</v>
      </c>
      <c r="G780" s="79"/>
    </row>
    <row r="781" customFormat="false" ht="95.1" hidden="false" customHeight="true" outlineLevel="0" collapsed="false">
      <c r="A781" s="77"/>
      <c r="B781" s="78"/>
      <c r="C781" s="79" t="s">
        <v>692</v>
      </c>
      <c r="D781" s="78"/>
      <c r="E781" s="80"/>
      <c r="F781" s="80"/>
      <c r="G781" s="79"/>
    </row>
    <row r="782" customFormat="false" ht="87" hidden="false" customHeight="true" outlineLevel="0" collapsed="false">
      <c r="A782" s="77"/>
      <c r="B782" s="78"/>
      <c r="C782" s="79" t="s">
        <v>694</v>
      </c>
      <c r="D782" s="78"/>
      <c r="E782" s="80"/>
      <c r="F782" s="80"/>
      <c r="G782" s="79"/>
    </row>
    <row r="783" customFormat="false" ht="66" hidden="false" customHeight="true" outlineLevel="0" collapsed="false">
      <c r="A783" s="77"/>
      <c r="B783" s="78"/>
      <c r="C783" s="79" t="s">
        <v>695</v>
      </c>
      <c r="D783" s="78"/>
      <c r="E783" s="80"/>
      <c r="F783" s="80"/>
      <c r="G783" s="79"/>
    </row>
    <row r="784" customFormat="false" ht="83.1" hidden="false" customHeight="true" outlineLevel="0" collapsed="false">
      <c r="A784" s="77"/>
      <c r="B784" s="78"/>
      <c r="C784" s="79" t="s">
        <v>696</v>
      </c>
      <c r="D784" s="78"/>
      <c r="E784" s="80"/>
      <c r="F784" s="80"/>
      <c r="G784" s="79"/>
    </row>
    <row r="785" customFormat="false" ht="60" hidden="false" customHeight="true" outlineLevel="0" collapsed="false">
      <c r="A785" s="77" t="n">
        <v>221</v>
      </c>
      <c r="B785" s="78" t="s">
        <v>1473</v>
      </c>
      <c r="C785" s="92" t="s">
        <v>1474</v>
      </c>
      <c r="D785" s="78" t="s">
        <v>1475</v>
      </c>
      <c r="E785" s="80" t="s">
        <v>672</v>
      </c>
      <c r="F785" s="80" t="s">
        <v>736</v>
      </c>
      <c r="G785" s="79"/>
    </row>
    <row r="786" customFormat="false" ht="48" hidden="false" customHeight="false" outlineLevel="0" collapsed="false">
      <c r="A786" s="77"/>
      <c r="B786" s="78"/>
      <c r="C786" s="79" t="s">
        <v>1476</v>
      </c>
      <c r="D786" s="78"/>
      <c r="E786" s="80"/>
      <c r="F786" s="80"/>
      <c r="G786" s="79"/>
    </row>
    <row r="787" customFormat="false" ht="60" hidden="false" customHeight="false" outlineLevel="0" collapsed="false">
      <c r="A787" s="77"/>
      <c r="B787" s="78"/>
      <c r="C787" s="79" t="s">
        <v>1477</v>
      </c>
      <c r="D787" s="78"/>
      <c r="E787" s="80"/>
      <c r="F787" s="80"/>
      <c r="G787" s="79"/>
    </row>
    <row r="788" customFormat="false" ht="108" hidden="false" customHeight="false" outlineLevel="0" collapsed="false">
      <c r="A788" s="77"/>
      <c r="B788" s="78"/>
      <c r="C788" s="79" t="s">
        <v>1478</v>
      </c>
      <c r="D788" s="78"/>
      <c r="E788" s="80"/>
      <c r="F788" s="80"/>
      <c r="G788" s="79"/>
    </row>
    <row r="789" customFormat="false" ht="60" hidden="false" customHeight="false" outlineLevel="0" collapsed="false">
      <c r="A789" s="98" t="n">
        <v>222</v>
      </c>
      <c r="B789" s="99" t="s">
        <v>1479</v>
      </c>
      <c r="C789" s="99"/>
      <c r="D789" s="100" t="s">
        <v>1480</v>
      </c>
      <c r="E789" s="80" t="s">
        <v>672</v>
      </c>
      <c r="F789" s="36" t="s">
        <v>736</v>
      </c>
      <c r="G789" s="79"/>
    </row>
    <row r="790" customFormat="false" ht="96" hidden="false" customHeight="false" outlineLevel="0" collapsed="false">
      <c r="A790" s="98" t="n">
        <v>223</v>
      </c>
      <c r="B790" s="99" t="s">
        <v>1481</v>
      </c>
      <c r="C790" s="99"/>
      <c r="D790" s="100" t="s">
        <v>1482</v>
      </c>
      <c r="E790" s="80" t="s">
        <v>672</v>
      </c>
      <c r="F790" s="36" t="s">
        <v>736</v>
      </c>
      <c r="G790" s="79"/>
    </row>
    <row r="791" customFormat="false" ht="135" hidden="false" customHeight="true" outlineLevel="0" collapsed="false">
      <c r="A791" s="98" t="n">
        <v>224</v>
      </c>
      <c r="B791" s="99" t="s">
        <v>1483</v>
      </c>
      <c r="C791" s="101" t="s">
        <v>1484</v>
      </c>
      <c r="D791" s="100" t="s">
        <v>1485</v>
      </c>
      <c r="E791" s="80" t="s">
        <v>672</v>
      </c>
      <c r="F791" s="80" t="s">
        <v>736</v>
      </c>
      <c r="G791" s="78"/>
    </row>
    <row r="792" customFormat="false" ht="138.95" hidden="false" customHeight="true" outlineLevel="0" collapsed="false">
      <c r="A792" s="98"/>
      <c r="B792" s="99"/>
      <c r="C792" s="101" t="s">
        <v>1486</v>
      </c>
      <c r="D792" s="100"/>
      <c r="E792" s="80"/>
      <c r="F792" s="80"/>
      <c r="G792" s="78"/>
    </row>
    <row r="793" customFormat="false" ht="131.1" hidden="false" customHeight="true" outlineLevel="0" collapsed="false">
      <c r="A793" s="98"/>
      <c r="B793" s="99"/>
      <c r="C793" s="101" t="s">
        <v>1487</v>
      </c>
      <c r="D793" s="100"/>
      <c r="E793" s="80"/>
      <c r="F793" s="80"/>
      <c r="G793" s="78"/>
    </row>
    <row r="794" customFormat="false" ht="48" hidden="false" customHeight="true" outlineLevel="0" collapsed="false">
      <c r="A794" s="98" t="n">
        <v>225</v>
      </c>
      <c r="B794" s="99" t="s">
        <v>1488</v>
      </c>
      <c r="C794" s="101" t="s">
        <v>1489</v>
      </c>
      <c r="D794" s="100" t="s">
        <v>1490</v>
      </c>
      <c r="E794" s="80" t="s">
        <v>672</v>
      </c>
      <c r="F794" s="80" t="s">
        <v>736</v>
      </c>
      <c r="G794" s="79"/>
    </row>
    <row r="795" customFormat="false" ht="72" hidden="false" customHeight="false" outlineLevel="0" collapsed="false">
      <c r="A795" s="98"/>
      <c r="B795" s="99"/>
      <c r="C795" s="101" t="s">
        <v>1491</v>
      </c>
      <c r="D795" s="100"/>
      <c r="E795" s="80"/>
      <c r="F795" s="80"/>
      <c r="G795" s="79"/>
    </row>
    <row r="796" customFormat="false" ht="36" hidden="false" customHeight="false" outlineLevel="0" collapsed="false">
      <c r="A796" s="98"/>
      <c r="B796" s="99"/>
      <c r="C796" s="101" t="s">
        <v>1492</v>
      </c>
      <c r="D796" s="100"/>
      <c r="E796" s="80"/>
      <c r="F796" s="80"/>
      <c r="G796" s="79"/>
    </row>
    <row r="797" customFormat="false" ht="72" hidden="false" customHeight="true" outlineLevel="0" collapsed="false">
      <c r="A797" s="98"/>
      <c r="B797" s="99"/>
      <c r="C797" s="101" t="s">
        <v>1493</v>
      </c>
      <c r="D797" s="100" t="s">
        <v>1494</v>
      </c>
      <c r="E797" s="80"/>
      <c r="F797" s="80"/>
      <c r="G797" s="79"/>
    </row>
    <row r="798" customFormat="false" ht="60" hidden="false" customHeight="false" outlineLevel="0" collapsed="false">
      <c r="A798" s="98"/>
      <c r="B798" s="99"/>
      <c r="C798" s="101" t="s">
        <v>1495</v>
      </c>
      <c r="D798" s="100"/>
      <c r="E798" s="80"/>
      <c r="F798" s="80"/>
      <c r="G798" s="79"/>
    </row>
    <row r="799" customFormat="false" ht="72" hidden="false" customHeight="false" outlineLevel="0" collapsed="false">
      <c r="A799" s="98"/>
      <c r="B799" s="99"/>
      <c r="C799" s="101" t="s">
        <v>1496</v>
      </c>
      <c r="D799" s="100"/>
      <c r="E799" s="80"/>
      <c r="F799" s="80"/>
      <c r="G799" s="79"/>
    </row>
    <row r="800" customFormat="false" ht="60" hidden="false" customHeight="false" outlineLevel="0" collapsed="false">
      <c r="A800" s="98" t="n">
        <v>225</v>
      </c>
      <c r="B800" s="99" t="s">
        <v>1497</v>
      </c>
      <c r="C800" s="101" t="s">
        <v>1498</v>
      </c>
      <c r="D800" s="100" t="s">
        <v>1499</v>
      </c>
      <c r="E800" s="80" t="s">
        <v>672</v>
      </c>
      <c r="F800" s="36" t="s">
        <v>736</v>
      </c>
      <c r="G800" s="79"/>
    </row>
    <row r="801" customFormat="false" ht="36" hidden="false" customHeight="false" outlineLevel="0" collapsed="false">
      <c r="A801" s="98" t="n">
        <v>226</v>
      </c>
      <c r="B801" s="99" t="s">
        <v>1500</v>
      </c>
      <c r="C801" s="101"/>
      <c r="D801" s="100" t="s">
        <v>1501</v>
      </c>
      <c r="E801" s="80" t="s">
        <v>672</v>
      </c>
      <c r="F801" s="36" t="s">
        <v>736</v>
      </c>
      <c r="G801" s="79"/>
    </row>
    <row r="802" customFormat="false" ht="72" hidden="false" customHeight="false" outlineLevel="0" collapsed="false">
      <c r="A802" s="98" t="n">
        <v>227</v>
      </c>
      <c r="B802" s="99" t="s">
        <v>1502</v>
      </c>
      <c r="C802" s="101"/>
      <c r="D802" s="100" t="s">
        <v>1503</v>
      </c>
      <c r="E802" s="80" t="s">
        <v>672</v>
      </c>
      <c r="F802" s="36" t="s">
        <v>736</v>
      </c>
      <c r="G802" s="79"/>
    </row>
    <row r="803" customFormat="false" ht="72" hidden="false" customHeight="false" outlineLevel="0" collapsed="false">
      <c r="A803" s="98" t="n">
        <v>228</v>
      </c>
      <c r="B803" s="99" t="s">
        <v>1504</v>
      </c>
      <c r="C803" s="101"/>
      <c r="D803" s="100" t="s">
        <v>1505</v>
      </c>
      <c r="E803" s="80" t="s">
        <v>672</v>
      </c>
      <c r="F803" s="36" t="s">
        <v>736</v>
      </c>
      <c r="G803" s="79"/>
    </row>
    <row r="804" customFormat="false" ht="72" hidden="false" customHeight="false" outlineLevel="0" collapsed="false">
      <c r="A804" s="98" t="n">
        <v>229</v>
      </c>
      <c r="B804" s="99" t="s">
        <v>1506</v>
      </c>
      <c r="C804" s="101"/>
      <c r="D804" s="100" t="s">
        <v>1507</v>
      </c>
      <c r="E804" s="80" t="s">
        <v>672</v>
      </c>
      <c r="F804" s="36" t="s">
        <v>736</v>
      </c>
      <c r="G804" s="79"/>
    </row>
    <row r="805" customFormat="false" ht="48" hidden="false" customHeight="true" outlineLevel="0" collapsed="false">
      <c r="A805" s="35" t="n">
        <v>230</v>
      </c>
      <c r="B805" s="39" t="s">
        <v>1508</v>
      </c>
      <c r="C805" s="37" t="s">
        <v>1509</v>
      </c>
      <c r="D805" s="37" t="s">
        <v>1510</v>
      </c>
      <c r="E805" s="35" t="s">
        <v>1511</v>
      </c>
      <c r="F805" s="36" t="s">
        <v>736</v>
      </c>
      <c r="G805" s="37"/>
    </row>
    <row r="806" customFormat="false" ht="24" hidden="false" customHeight="false" outlineLevel="0" collapsed="false">
      <c r="A806" s="35"/>
      <c r="B806" s="39"/>
      <c r="C806" s="37" t="s">
        <v>1512</v>
      </c>
      <c r="D806" s="37"/>
      <c r="E806" s="35"/>
      <c r="F806" s="35"/>
      <c r="G806" s="37"/>
    </row>
    <row r="807" customFormat="false" ht="24" hidden="false" customHeight="false" outlineLevel="0" collapsed="false">
      <c r="A807" s="35"/>
      <c r="B807" s="39"/>
      <c r="C807" s="37" t="s">
        <v>1513</v>
      </c>
      <c r="D807" s="37"/>
      <c r="E807" s="35"/>
      <c r="F807" s="35"/>
      <c r="G807" s="37"/>
    </row>
    <row r="808" customFormat="false" ht="36" hidden="false" customHeight="false" outlineLevel="0" collapsed="false">
      <c r="A808" s="35"/>
      <c r="B808" s="39"/>
      <c r="C808" s="37" t="s">
        <v>1514</v>
      </c>
      <c r="D808" s="37"/>
      <c r="E808" s="35"/>
      <c r="F808" s="35"/>
      <c r="G808" s="37"/>
    </row>
    <row r="809" customFormat="false" ht="156" hidden="false" customHeight="false" outlineLevel="0" collapsed="false">
      <c r="A809" s="36" t="n">
        <v>231</v>
      </c>
      <c r="B809" s="39" t="s">
        <v>1515</v>
      </c>
      <c r="C809" s="37"/>
      <c r="D809" s="37" t="s">
        <v>1516</v>
      </c>
      <c r="E809" s="35" t="s">
        <v>1511</v>
      </c>
      <c r="F809" s="36" t="s">
        <v>736</v>
      </c>
      <c r="G809" s="37"/>
    </row>
    <row r="810" customFormat="false" ht="240" hidden="false" customHeight="false" outlineLevel="0" collapsed="false">
      <c r="A810" s="35" t="n">
        <v>232</v>
      </c>
      <c r="B810" s="39" t="s">
        <v>1517</v>
      </c>
      <c r="C810" s="37"/>
      <c r="D810" s="37" t="s">
        <v>1518</v>
      </c>
      <c r="E810" s="35" t="s">
        <v>1511</v>
      </c>
      <c r="F810" s="36" t="s">
        <v>736</v>
      </c>
      <c r="G810" s="37"/>
    </row>
    <row r="811" customFormat="false" ht="255" hidden="false" customHeight="true" outlineLevel="0" collapsed="false">
      <c r="A811" s="35" t="n">
        <v>232</v>
      </c>
      <c r="B811" s="39" t="s">
        <v>1517</v>
      </c>
      <c r="C811" s="37"/>
      <c r="D811" s="37" t="s">
        <v>1519</v>
      </c>
      <c r="E811" s="35" t="s">
        <v>1511</v>
      </c>
      <c r="F811" s="36" t="s">
        <v>736</v>
      </c>
      <c r="G811" s="37"/>
    </row>
    <row r="812" customFormat="false" ht="167.1" hidden="false" customHeight="true" outlineLevel="0" collapsed="false">
      <c r="A812" s="35" t="n">
        <v>233</v>
      </c>
      <c r="B812" s="39" t="s">
        <v>1520</v>
      </c>
      <c r="C812" s="37"/>
      <c r="D812" s="39" t="s">
        <v>1521</v>
      </c>
      <c r="E812" s="35" t="s">
        <v>1511</v>
      </c>
      <c r="F812" s="36" t="s">
        <v>736</v>
      </c>
      <c r="G812" s="37"/>
    </row>
    <row r="813" customFormat="false" ht="36" hidden="false" customHeight="true" outlineLevel="0" collapsed="false">
      <c r="A813" s="35" t="n">
        <v>234</v>
      </c>
      <c r="B813" s="39" t="s">
        <v>1522</v>
      </c>
      <c r="C813" s="37" t="s">
        <v>1523</v>
      </c>
      <c r="D813" s="37" t="s">
        <v>1524</v>
      </c>
      <c r="E813" s="35" t="s">
        <v>1511</v>
      </c>
      <c r="F813" s="36" t="s">
        <v>736</v>
      </c>
      <c r="G813" s="37"/>
    </row>
    <row r="814" customFormat="false" ht="24" hidden="false" customHeight="false" outlineLevel="0" collapsed="false">
      <c r="A814" s="35"/>
      <c r="B814" s="39"/>
      <c r="C814" s="37" t="s">
        <v>1525</v>
      </c>
      <c r="D814" s="37"/>
      <c r="E814" s="35"/>
      <c r="F814" s="35"/>
      <c r="G814" s="37"/>
    </row>
    <row r="815" customFormat="false" ht="24" hidden="false" customHeight="false" outlineLevel="0" collapsed="false">
      <c r="A815" s="35"/>
      <c r="B815" s="39"/>
      <c r="C815" s="37" t="s">
        <v>1526</v>
      </c>
      <c r="D815" s="37"/>
      <c r="E815" s="35"/>
      <c r="F815" s="35"/>
      <c r="G815" s="37"/>
    </row>
    <row r="816" customFormat="false" ht="24" hidden="false" customHeight="false" outlineLevel="0" collapsed="false">
      <c r="A816" s="35"/>
      <c r="B816" s="39"/>
      <c r="C816" s="37" t="s">
        <v>1527</v>
      </c>
      <c r="D816" s="37"/>
      <c r="E816" s="35"/>
      <c r="F816" s="35"/>
      <c r="G816" s="37"/>
    </row>
    <row r="817" customFormat="false" ht="36" hidden="false" customHeight="false" outlineLevel="0" collapsed="false">
      <c r="A817" s="35"/>
      <c r="B817" s="39"/>
      <c r="C817" s="37" t="s">
        <v>1528</v>
      </c>
      <c r="D817" s="37"/>
      <c r="E817" s="35"/>
      <c r="F817" s="35"/>
      <c r="G817" s="37"/>
    </row>
    <row r="818" customFormat="false" ht="36" hidden="false" customHeight="false" outlineLevel="0" collapsed="false">
      <c r="A818" s="35"/>
      <c r="B818" s="39"/>
      <c r="C818" s="37" t="s">
        <v>1529</v>
      </c>
      <c r="D818" s="37"/>
      <c r="E818" s="35"/>
      <c r="F818" s="35"/>
      <c r="G818" s="37"/>
    </row>
    <row r="819" customFormat="false" ht="33" hidden="false" customHeight="true" outlineLevel="0" collapsed="false">
      <c r="A819" s="35"/>
      <c r="B819" s="39"/>
      <c r="C819" s="37" t="s">
        <v>1530</v>
      </c>
      <c r="D819" s="37"/>
      <c r="E819" s="35"/>
      <c r="F819" s="35"/>
      <c r="G819" s="37"/>
    </row>
    <row r="820" customFormat="false" ht="57.95" hidden="false" customHeight="true" outlineLevel="0" collapsed="false">
      <c r="A820" s="35"/>
      <c r="B820" s="39"/>
      <c r="C820" s="37" t="s">
        <v>1531</v>
      </c>
      <c r="D820" s="37"/>
      <c r="E820" s="35"/>
      <c r="F820" s="35"/>
      <c r="G820" s="37"/>
    </row>
    <row r="821" customFormat="false" ht="69" hidden="false" customHeight="true" outlineLevel="0" collapsed="false">
      <c r="A821" s="35" t="n">
        <v>235</v>
      </c>
      <c r="B821" s="39" t="s">
        <v>1532</v>
      </c>
      <c r="C821" s="37" t="s">
        <v>1533</v>
      </c>
      <c r="D821" s="39" t="s">
        <v>1534</v>
      </c>
      <c r="E821" s="35" t="s">
        <v>1511</v>
      </c>
      <c r="F821" s="36" t="s">
        <v>736</v>
      </c>
      <c r="G821" s="37"/>
    </row>
    <row r="822" customFormat="false" ht="86.1" hidden="false" customHeight="true" outlineLevel="0" collapsed="false">
      <c r="A822" s="35"/>
      <c r="B822" s="39"/>
      <c r="C822" s="37" t="s">
        <v>1535</v>
      </c>
      <c r="D822" s="39"/>
      <c r="E822" s="35"/>
      <c r="F822" s="35"/>
      <c r="G822" s="37"/>
    </row>
    <row r="823" customFormat="false" ht="36" hidden="false" customHeight="true" outlineLevel="0" collapsed="false">
      <c r="A823" s="35" t="n">
        <v>236</v>
      </c>
      <c r="B823" s="39" t="s">
        <v>1536</v>
      </c>
      <c r="C823" s="37" t="s">
        <v>1537</v>
      </c>
      <c r="D823" s="37" t="s">
        <v>1538</v>
      </c>
      <c r="E823" s="35" t="s">
        <v>1511</v>
      </c>
      <c r="F823" s="36" t="s">
        <v>736</v>
      </c>
      <c r="G823" s="37"/>
    </row>
    <row r="824" customFormat="false" ht="48" hidden="false" customHeight="false" outlineLevel="0" collapsed="false">
      <c r="A824" s="35"/>
      <c r="B824" s="39"/>
      <c r="C824" s="37" t="s">
        <v>1539</v>
      </c>
      <c r="D824" s="37"/>
      <c r="E824" s="35"/>
      <c r="F824" s="35"/>
      <c r="G824" s="37"/>
    </row>
    <row r="825" customFormat="false" ht="48" hidden="false" customHeight="true" outlineLevel="0" collapsed="false">
      <c r="A825" s="35" t="n">
        <v>237</v>
      </c>
      <c r="B825" s="39" t="s">
        <v>1540</v>
      </c>
      <c r="C825" s="37" t="s">
        <v>1541</v>
      </c>
      <c r="D825" s="39" t="s">
        <v>1542</v>
      </c>
      <c r="E825" s="35" t="s">
        <v>1511</v>
      </c>
      <c r="F825" s="36" t="s">
        <v>736</v>
      </c>
      <c r="G825" s="37"/>
    </row>
    <row r="826" customFormat="false" ht="48" hidden="false" customHeight="false" outlineLevel="0" collapsed="false">
      <c r="A826" s="35"/>
      <c r="B826" s="39"/>
      <c r="C826" s="37" t="s">
        <v>1543</v>
      </c>
      <c r="D826" s="39"/>
      <c r="E826" s="35"/>
      <c r="F826" s="35"/>
      <c r="G826" s="37"/>
    </row>
    <row r="827" customFormat="false" ht="48" hidden="false" customHeight="false" outlineLevel="0" collapsed="false">
      <c r="A827" s="35"/>
      <c r="B827" s="39"/>
      <c r="C827" s="37" t="s">
        <v>1544</v>
      </c>
      <c r="D827" s="39"/>
      <c r="E827" s="35"/>
      <c r="F827" s="35"/>
      <c r="G827" s="37"/>
    </row>
    <row r="828" customFormat="false" ht="24" hidden="false" customHeight="true" outlineLevel="0" collapsed="false">
      <c r="A828" s="35" t="n">
        <v>238</v>
      </c>
      <c r="B828" s="39" t="s">
        <v>1545</v>
      </c>
      <c r="C828" s="37" t="s">
        <v>1546</v>
      </c>
      <c r="D828" s="39" t="s">
        <v>1547</v>
      </c>
      <c r="E828" s="35" t="s">
        <v>1511</v>
      </c>
      <c r="F828" s="36" t="s">
        <v>736</v>
      </c>
      <c r="G828" s="37"/>
    </row>
    <row r="829" customFormat="false" ht="24" hidden="false" customHeight="false" outlineLevel="0" collapsed="false">
      <c r="A829" s="35"/>
      <c r="B829" s="39"/>
      <c r="C829" s="37" t="s">
        <v>1548</v>
      </c>
      <c r="D829" s="39"/>
      <c r="E829" s="35"/>
      <c r="F829" s="35"/>
      <c r="G829" s="37"/>
    </row>
    <row r="830" customFormat="false" ht="24" hidden="false" customHeight="false" outlineLevel="0" collapsed="false">
      <c r="A830" s="35"/>
      <c r="B830" s="39"/>
      <c r="C830" s="37" t="s">
        <v>1549</v>
      </c>
      <c r="D830" s="39"/>
      <c r="E830" s="35"/>
      <c r="F830" s="35"/>
      <c r="G830" s="37"/>
    </row>
    <row r="831" customFormat="false" ht="204" hidden="false" customHeight="false" outlineLevel="0" collapsed="false">
      <c r="A831" s="35" t="n">
        <v>239</v>
      </c>
      <c r="B831" s="39" t="s">
        <v>1550</v>
      </c>
      <c r="C831" s="37"/>
      <c r="D831" s="37" t="s">
        <v>1551</v>
      </c>
      <c r="E831" s="35" t="s">
        <v>1511</v>
      </c>
      <c r="F831" s="36" t="s">
        <v>736</v>
      </c>
      <c r="G831" s="37"/>
    </row>
    <row r="832" customFormat="false" ht="48" hidden="false" customHeight="false" outlineLevel="0" collapsed="false">
      <c r="A832" s="35" t="n">
        <v>240</v>
      </c>
      <c r="B832" s="39" t="s">
        <v>1552</v>
      </c>
      <c r="C832" s="37"/>
      <c r="D832" s="39" t="s">
        <v>1553</v>
      </c>
      <c r="E832" s="35" t="s">
        <v>1511</v>
      </c>
      <c r="F832" s="36" t="s">
        <v>736</v>
      </c>
      <c r="G832" s="37"/>
    </row>
    <row r="833" customFormat="false" ht="132" hidden="false" customHeight="false" outlineLevel="0" collapsed="false">
      <c r="A833" s="35" t="n">
        <v>241</v>
      </c>
      <c r="B833" s="39" t="s">
        <v>1554</v>
      </c>
      <c r="C833" s="37"/>
      <c r="D833" s="37" t="s">
        <v>1555</v>
      </c>
      <c r="E833" s="35" t="s">
        <v>1511</v>
      </c>
      <c r="F833" s="36" t="s">
        <v>736</v>
      </c>
      <c r="G833" s="37"/>
    </row>
    <row r="834" customFormat="false" ht="228" hidden="false" customHeight="false" outlineLevel="0" collapsed="false">
      <c r="A834" s="102" t="n">
        <v>242</v>
      </c>
      <c r="B834" s="39" t="s">
        <v>1556</v>
      </c>
      <c r="C834" s="37"/>
      <c r="D834" s="37" t="s">
        <v>1557</v>
      </c>
      <c r="E834" s="35" t="s">
        <v>1558</v>
      </c>
      <c r="F834" s="36" t="s">
        <v>736</v>
      </c>
      <c r="G834" s="103"/>
    </row>
    <row r="835" customFormat="false" ht="228" hidden="false" customHeight="false" outlineLevel="0" collapsed="false">
      <c r="A835" s="102" t="n">
        <v>243</v>
      </c>
      <c r="B835" s="39" t="s">
        <v>1559</v>
      </c>
      <c r="C835" s="37"/>
      <c r="D835" s="37" t="s">
        <v>1557</v>
      </c>
      <c r="E835" s="35" t="s">
        <v>1558</v>
      </c>
      <c r="F835" s="36" t="s">
        <v>736</v>
      </c>
      <c r="G835" s="103"/>
    </row>
    <row r="836" customFormat="false" ht="84" hidden="false" customHeight="false" outlineLevel="0" collapsed="false">
      <c r="A836" s="104" t="n">
        <v>244</v>
      </c>
      <c r="B836" s="105" t="s">
        <v>1560</v>
      </c>
      <c r="C836" s="104"/>
      <c r="D836" s="105" t="s">
        <v>1561</v>
      </c>
      <c r="E836" s="105" t="s">
        <v>672</v>
      </c>
      <c r="F836" s="105" t="s">
        <v>12</v>
      </c>
      <c r="G836" s="104"/>
    </row>
    <row r="837" customFormat="false" ht="96" hidden="false" customHeight="false" outlineLevel="0" collapsed="false">
      <c r="A837" s="35" t="n">
        <v>245</v>
      </c>
      <c r="B837" s="39" t="s">
        <v>1562</v>
      </c>
      <c r="C837" s="37"/>
      <c r="D837" s="39" t="s">
        <v>1563</v>
      </c>
      <c r="E837" s="105" t="s">
        <v>672</v>
      </c>
      <c r="F837" s="36" t="s">
        <v>12</v>
      </c>
      <c r="G837" s="37"/>
    </row>
    <row r="838" customFormat="false" ht="36" hidden="false" customHeight="true" outlineLevel="0" collapsed="false">
      <c r="A838" s="35" t="n">
        <v>246</v>
      </c>
      <c r="B838" s="39" t="s">
        <v>1564</v>
      </c>
      <c r="C838" s="39" t="s">
        <v>1565</v>
      </c>
      <c r="D838" s="39" t="s">
        <v>1566</v>
      </c>
      <c r="E838" s="105" t="s">
        <v>672</v>
      </c>
      <c r="F838" s="36" t="s">
        <v>12</v>
      </c>
      <c r="G838" s="37"/>
    </row>
    <row r="839" customFormat="false" ht="68.1" hidden="false" customHeight="true" outlineLevel="0" collapsed="false">
      <c r="A839" s="35"/>
      <c r="B839" s="39"/>
      <c r="C839" s="39" t="s">
        <v>1567</v>
      </c>
      <c r="D839" s="39"/>
      <c r="E839" s="105" t="s">
        <v>672</v>
      </c>
      <c r="F839" s="36" t="s">
        <v>12</v>
      </c>
      <c r="G839" s="37"/>
    </row>
    <row r="840" customFormat="false" ht="93" hidden="false" customHeight="true" outlineLevel="0" collapsed="false">
      <c r="A840" s="35"/>
      <c r="B840" s="39"/>
      <c r="C840" s="39" t="s">
        <v>1568</v>
      </c>
      <c r="D840" s="39"/>
      <c r="E840" s="105" t="s">
        <v>672</v>
      </c>
      <c r="F840" s="36" t="s">
        <v>12</v>
      </c>
      <c r="G840" s="37"/>
    </row>
    <row r="841" customFormat="false" ht="48" hidden="false" customHeight="false" outlineLevel="0" collapsed="false">
      <c r="A841" s="35"/>
      <c r="B841" s="39"/>
      <c r="C841" s="39" t="s">
        <v>1569</v>
      </c>
      <c r="D841" s="39"/>
      <c r="E841" s="105" t="s">
        <v>672</v>
      </c>
      <c r="F841" s="36" t="s">
        <v>12</v>
      </c>
      <c r="G841" s="103"/>
    </row>
    <row r="842" customFormat="false" ht="93.95" hidden="false" customHeight="true" outlineLevel="0" collapsed="false">
      <c r="A842" s="106" t="n">
        <v>247</v>
      </c>
      <c r="B842" s="107" t="s">
        <v>1570</v>
      </c>
      <c r="C842" s="108" t="s">
        <v>1571</v>
      </c>
      <c r="D842" s="109" t="s">
        <v>1572</v>
      </c>
      <c r="E842" s="110" t="s">
        <v>114</v>
      </c>
      <c r="F842" s="110" t="s">
        <v>12</v>
      </c>
      <c r="G842" s="106"/>
    </row>
    <row r="843" customFormat="false" ht="102.95" hidden="false" customHeight="true" outlineLevel="0" collapsed="false">
      <c r="A843" s="106"/>
      <c r="B843" s="107"/>
      <c r="C843" s="108" t="s">
        <v>1573</v>
      </c>
      <c r="D843" s="109"/>
      <c r="E843" s="110"/>
      <c r="F843" s="110"/>
      <c r="G843" s="110"/>
    </row>
    <row r="844" customFormat="false" ht="89.1" hidden="false" customHeight="true" outlineLevel="0" collapsed="false">
      <c r="A844" s="106" t="n">
        <v>248</v>
      </c>
      <c r="B844" s="107" t="s">
        <v>1574</v>
      </c>
      <c r="C844" s="108" t="s">
        <v>1575</v>
      </c>
      <c r="D844" s="111" t="s">
        <v>1576</v>
      </c>
      <c r="E844" s="110" t="s">
        <v>672</v>
      </c>
      <c r="F844" s="110" t="s">
        <v>12</v>
      </c>
      <c r="G844" s="112"/>
    </row>
    <row r="845" customFormat="false" ht="75.95" hidden="false" customHeight="true" outlineLevel="0" collapsed="false">
      <c r="A845" s="106"/>
      <c r="B845" s="107"/>
      <c r="C845" s="108" t="s">
        <v>1577</v>
      </c>
      <c r="D845" s="111"/>
      <c r="E845" s="110"/>
      <c r="F845" s="110"/>
      <c r="G845" s="112"/>
    </row>
    <row r="846" customFormat="false" ht="84" hidden="false" customHeight="true" outlineLevel="0" collapsed="false">
      <c r="A846" s="106"/>
      <c r="B846" s="107"/>
      <c r="C846" s="108" t="s">
        <v>1578</v>
      </c>
      <c r="D846" s="111"/>
      <c r="E846" s="110"/>
      <c r="F846" s="110"/>
      <c r="G846" s="112"/>
    </row>
    <row r="847" customFormat="false" ht="60" hidden="false" customHeight="true" outlineLevel="0" collapsed="false">
      <c r="A847" s="106" t="n">
        <v>249</v>
      </c>
      <c r="B847" s="107" t="s">
        <v>1579</v>
      </c>
      <c r="C847" s="108" t="s">
        <v>1580</v>
      </c>
      <c r="D847" s="111" t="s">
        <v>1581</v>
      </c>
      <c r="E847" s="110" t="s">
        <v>672</v>
      </c>
      <c r="F847" s="110" t="s">
        <v>12</v>
      </c>
      <c r="G847" s="112"/>
    </row>
    <row r="848" customFormat="false" ht="24" hidden="false" customHeight="false" outlineLevel="0" collapsed="false">
      <c r="A848" s="106"/>
      <c r="B848" s="107"/>
      <c r="C848" s="108" t="s">
        <v>1582</v>
      </c>
      <c r="D848" s="111"/>
      <c r="E848" s="110"/>
      <c r="F848" s="110"/>
      <c r="G848" s="112"/>
    </row>
    <row r="849" customFormat="false" ht="24" hidden="false" customHeight="false" outlineLevel="0" collapsed="false">
      <c r="A849" s="106"/>
      <c r="B849" s="107"/>
      <c r="C849" s="108" t="s">
        <v>1583</v>
      </c>
      <c r="D849" s="111"/>
      <c r="E849" s="110"/>
      <c r="F849" s="110"/>
      <c r="G849" s="112"/>
    </row>
    <row r="850" customFormat="false" ht="36" hidden="false" customHeight="false" outlineLevel="0" collapsed="false">
      <c r="A850" s="106"/>
      <c r="B850" s="107"/>
      <c r="C850" s="108" t="s">
        <v>1584</v>
      </c>
      <c r="D850" s="111"/>
      <c r="E850" s="110"/>
      <c r="F850" s="110"/>
      <c r="G850" s="112"/>
    </row>
    <row r="851" customFormat="false" ht="36" hidden="false" customHeight="false" outlineLevel="0" collapsed="false">
      <c r="A851" s="106"/>
      <c r="B851" s="107"/>
      <c r="C851" s="108" t="s">
        <v>1585</v>
      </c>
      <c r="D851" s="111"/>
      <c r="E851" s="110"/>
      <c r="F851" s="110"/>
      <c r="G851" s="112"/>
    </row>
    <row r="852" customFormat="false" ht="24" hidden="false" customHeight="true" outlineLevel="0" collapsed="false">
      <c r="A852" s="106" t="n">
        <v>250</v>
      </c>
      <c r="B852" s="107" t="s">
        <v>1586</v>
      </c>
      <c r="C852" s="108" t="s">
        <v>1587</v>
      </c>
      <c r="D852" s="111" t="s">
        <v>1588</v>
      </c>
      <c r="E852" s="110" t="s">
        <v>672</v>
      </c>
      <c r="F852" s="110" t="s">
        <v>12</v>
      </c>
      <c r="G852" s="112"/>
    </row>
    <row r="853" customFormat="false" ht="36" hidden="false" customHeight="false" outlineLevel="0" collapsed="false">
      <c r="A853" s="106"/>
      <c r="B853" s="107"/>
      <c r="C853" s="108" t="s">
        <v>1589</v>
      </c>
      <c r="D853" s="111"/>
      <c r="E853" s="110"/>
      <c r="F853" s="110"/>
      <c r="G853" s="112"/>
    </row>
    <row r="854" customFormat="false" ht="96" hidden="false" customHeight="false" outlineLevel="0" collapsed="false">
      <c r="A854" s="106" t="n">
        <v>251</v>
      </c>
      <c r="B854" s="107" t="s">
        <v>1590</v>
      </c>
      <c r="C854" s="108"/>
      <c r="D854" s="109" t="s">
        <v>1591</v>
      </c>
      <c r="E854" s="110" t="s">
        <v>672</v>
      </c>
      <c r="F854" s="110" t="s">
        <v>12</v>
      </c>
      <c r="G854" s="113"/>
    </row>
    <row r="855" customFormat="false" ht="87" hidden="false" customHeight="true" outlineLevel="0" collapsed="false">
      <c r="A855" s="106" t="n">
        <v>252</v>
      </c>
      <c r="B855" s="107" t="s">
        <v>1592</v>
      </c>
      <c r="C855" s="108"/>
      <c r="D855" s="111" t="s">
        <v>1593</v>
      </c>
      <c r="E855" s="110" t="s">
        <v>672</v>
      </c>
      <c r="F855" s="110" t="s">
        <v>12</v>
      </c>
      <c r="G855" s="113"/>
    </row>
    <row r="856" customFormat="false" ht="36" hidden="false" customHeight="true" outlineLevel="0" collapsed="false">
      <c r="A856" s="106" t="n">
        <v>253</v>
      </c>
      <c r="B856" s="107" t="s">
        <v>1594</v>
      </c>
      <c r="C856" s="108" t="s">
        <v>1595</v>
      </c>
      <c r="D856" s="111" t="s">
        <v>1596</v>
      </c>
      <c r="E856" s="110" t="s">
        <v>1597</v>
      </c>
      <c r="F856" s="110" t="s">
        <v>12</v>
      </c>
      <c r="G856" s="112"/>
    </row>
    <row r="857" customFormat="false" ht="36" hidden="false" customHeight="false" outlineLevel="0" collapsed="false">
      <c r="A857" s="106"/>
      <c r="B857" s="107"/>
      <c r="C857" s="108" t="s">
        <v>1598</v>
      </c>
      <c r="D857" s="111"/>
      <c r="E857" s="110"/>
      <c r="F857" s="110"/>
      <c r="G857" s="112"/>
    </row>
    <row r="858" customFormat="false" ht="60" hidden="false" customHeight="false" outlineLevel="0" collapsed="false">
      <c r="A858" s="106"/>
      <c r="B858" s="107"/>
      <c r="C858" s="108" t="s">
        <v>1599</v>
      </c>
      <c r="D858" s="111"/>
      <c r="E858" s="110"/>
      <c r="F858" s="110"/>
      <c r="G858" s="112"/>
    </row>
    <row r="859" customFormat="false" ht="96" hidden="false" customHeight="false" outlineLevel="0" collapsed="false">
      <c r="A859" s="106"/>
      <c r="B859" s="107"/>
      <c r="C859" s="108" t="s">
        <v>1600</v>
      </c>
      <c r="D859" s="111"/>
      <c r="E859" s="110"/>
      <c r="F859" s="110"/>
      <c r="G859" s="112"/>
    </row>
    <row r="860" customFormat="false" ht="24" hidden="false" customHeight="false" outlineLevel="0" collapsed="false">
      <c r="A860" s="106"/>
      <c r="B860" s="107"/>
      <c r="C860" s="108" t="s">
        <v>1601</v>
      </c>
      <c r="D860" s="111"/>
      <c r="E860" s="110"/>
      <c r="F860" s="110"/>
      <c r="G860" s="112"/>
    </row>
    <row r="861" customFormat="false" ht="48" hidden="false" customHeight="true" outlineLevel="0" collapsed="false">
      <c r="A861" s="106" t="n">
        <v>254</v>
      </c>
      <c r="B861" s="114" t="s">
        <v>1602</v>
      </c>
      <c r="C861" s="108" t="s">
        <v>1603</v>
      </c>
      <c r="D861" s="111" t="s">
        <v>1604</v>
      </c>
      <c r="E861" s="110" t="s">
        <v>672</v>
      </c>
      <c r="F861" s="110" t="s">
        <v>12</v>
      </c>
      <c r="G861" s="112"/>
    </row>
    <row r="862" customFormat="false" ht="48" hidden="false" customHeight="false" outlineLevel="0" collapsed="false">
      <c r="A862" s="106"/>
      <c r="B862" s="114"/>
      <c r="C862" s="108" t="s">
        <v>1605</v>
      </c>
      <c r="D862" s="111"/>
      <c r="E862" s="110"/>
      <c r="F862" s="110"/>
      <c r="G862" s="112"/>
    </row>
    <row r="863" customFormat="false" ht="48" hidden="false" customHeight="false" outlineLevel="0" collapsed="false">
      <c r="A863" s="106"/>
      <c r="B863" s="114"/>
      <c r="C863" s="108" t="s">
        <v>1606</v>
      </c>
      <c r="D863" s="111"/>
      <c r="E863" s="110"/>
      <c r="F863" s="110"/>
      <c r="G863" s="112"/>
    </row>
    <row r="864" customFormat="false" ht="72" hidden="false" customHeight="true" outlineLevel="0" collapsed="false">
      <c r="A864" s="106" t="n">
        <v>255</v>
      </c>
      <c r="B864" s="107" t="s">
        <v>1607</v>
      </c>
      <c r="C864" s="115" t="s">
        <v>1608</v>
      </c>
      <c r="D864" s="111" t="s">
        <v>1609</v>
      </c>
      <c r="E864" s="110" t="s">
        <v>672</v>
      </c>
      <c r="F864" s="110" t="s">
        <v>12</v>
      </c>
      <c r="G864" s="112"/>
    </row>
    <row r="865" customFormat="false" ht="69.95" hidden="false" customHeight="true" outlineLevel="0" collapsed="false">
      <c r="A865" s="106"/>
      <c r="B865" s="107"/>
      <c r="C865" s="115" t="s">
        <v>1610</v>
      </c>
      <c r="D865" s="111"/>
      <c r="E865" s="110"/>
      <c r="F865" s="110"/>
      <c r="G865" s="112"/>
    </row>
    <row r="866" customFormat="false" ht="48" hidden="false" customHeight="true" outlineLevel="0" collapsed="false">
      <c r="A866" s="106" t="n">
        <v>256</v>
      </c>
      <c r="B866" s="107" t="s">
        <v>1611</v>
      </c>
      <c r="C866" s="108" t="s">
        <v>1612</v>
      </c>
      <c r="D866" s="111" t="s">
        <v>1613</v>
      </c>
      <c r="E866" s="110" t="s">
        <v>114</v>
      </c>
      <c r="F866" s="110" t="s">
        <v>12</v>
      </c>
      <c r="G866" s="112"/>
    </row>
    <row r="867" customFormat="false" ht="54.95" hidden="false" customHeight="true" outlineLevel="0" collapsed="false">
      <c r="A867" s="106"/>
      <c r="B867" s="107"/>
      <c r="C867" s="108" t="s">
        <v>1614</v>
      </c>
      <c r="D867" s="111"/>
      <c r="E867" s="110"/>
      <c r="F867" s="110"/>
      <c r="G867" s="112"/>
    </row>
    <row r="868" customFormat="false" ht="126" hidden="false" customHeight="true" outlineLevel="0" collapsed="false">
      <c r="A868" s="106" t="n">
        <v>257</v>
      </c>
      <c r="B868" s="107" t="s">
        <v>1615</v>
      </c>
      <c r="C868" s="108"/>
      <c r="D868" s="111" t="s">
        <v>1616</v>
      </c>
      <c r="E868" s="110" t="s">
        <v>672</v>
      </c>
      <c r="F868" s="110" t="s">
        <v>12</v>
      </c>
      <c r="G868" s="113"/>
    </row>
    <row r="869" customFormat="false" ht="63" hidden="false" customHeight="true" outlineLevel="0" collapsed="false">
      <c r="A869" s="106" t="n">
        <v>258</v>
      </c>
      <c r="B869" s="107" t="s">
        <v>1617</v>
      </c>
      <c r="C869" s="108"/>
      <c r="D869" s="111" t="s">
        <v>1618</v>
      </c>
      <c r="E869" s="110" t="s">
        <v>672</v>
      </c>
      <c r="F869" s="110" t="s">
        <v>12</v>
      </c>
      <c r="G869" s="113"/>
    </row>
    <row r="870" customFormat="false" ht="63" hidden="false" customHeight="true" outlineLevel="0" collapsed="false">
      <c r="A870" s="106" t="n">
        <v>259</v>
      </c>
      <c r="B870" s="107" t="s">
        <v>1619</v>
      </c>
      <c r="C870" s="108"/>
      <c r="D870" s="111" t="s">
        <v>1620</v>
      </c>
      <c r="E870" s="110" t="s">
        <v>672</v>
      </c>
      <c r="F870" s="110" t="s">
        <v>12</v>
      </c>
      <c r="G870" s="113"/>
    </row>
    <row r="871" customFormat="false" ht="50.1" hidden="false" customHeight="true" outlineLevel="0" collapsed="false">
      <c r="A871" s="106" t="n">
        <v>260</v>
      </c>
      <c r="B871" s="107" t="s">
        <v>1621</v>
      </c>
      <c r="C871" s="108" t="s">
        <v>1622</v>
      </c>
      <c r="D871" s="111" t="s">
        <v>1623</v>
      </c>
      <c r="E871" s="110" t="s">
        <v>672</v>
      </c>
      <c r="F871" s="110" t="s">
        <v>12</v>
      </c>
      <c r="G871" s="112"/>
    </row>
    <row r="872" customFormat="false" ht="48" hidden="false" customHeight="false" outlineLevel="0" collapsed="false">
      <c r="A872" s="106"/>
      <c r="B872" s="107"/>
      <c r="C872" s="108" t="s">
        <v>1624</v>
      </c>
      <c r="D872" s="111"/>
      <c r="E872" s="110"/>
      <c r="F872" s="110"/>
      <c r="G872" s="112"/>
    </row>
    <row r="873" customFormat="false" ht="72" hidden="false" customHeight="false" outlineLevel="0" collapsed="false">
      <c r="A873" s="106"/>
      <c r="B873" s="107"/>
      <c r="C873" s="108" t="s">
        <v>1625</v>
      </c>
      <c r="D873" s="111"/>
      <c r="E873" s="110"/>
      <c r="F873" s="110"/>
      <c r="G873" s="112"/>
    </row>
    <row r="874" customFormat="false" ht="72" hidden="false" customHeight="false" outlineLevel="0" collapsed="false">
      <c r="A874" s="106"/>
      <c r="B874" s="107"/>
      <c r="C874" s="108" t="s">
        <v>1626</v>
      </c>
      <c r="D874" s="111"/>
      <c r="E874" s="110"/>
      <c r="F874" s="110"/>
      <c r="G874" s="112"/>
    </row>
    <row r="875" customFormat="false" ht="84" hidden="false" customHeight="true" outlineLevel="0" collapsed="false">
      <c r="A875" s="106" t="n">
        <v>261</v>
      </c>
      <c r="B875" s="107" t="s">
        <v>1627</v>
      </c>
      <c r="C875" s="108"/>
      <c r="D875" s="111" t="s">
        <v>1628</v>
      </c>
      <c r="E875" s="110" t="s">
        <v>672</v>
      </c>
      <c r="F875" s="110" t="s">
        <v>12</v>
      </c>
      <c r="G875" s="113"/>
    </row>
    <row r="876" customFormat="false" ht="165" hidden="false" customHeight="true" outlineLevel="0" collapsed="false">
      <c r="A876" s="106" t="n">
        <v>262</v>
      </c>
      <c r="B876" s="107" t="s">
        <v>1629</v>
      </c>
      <c r="C876" s="108"/>
      <c r="D876" s="111" t="s">
        <v>1630</v>
      </c>
      <c r="E876" s="110" t="s">
        <v>1597</v>
      </c>
      <c r="F876" s="110" t="s">
        <v>12</v>
      </c>
      <c r="G876" s="113"/>
    </row>
    <row r="877" customFormat="false" ht="72.95" hidden="false" customHeight="true" outlineLevel="0" collapsed="false">
      <c r="A877" s="106" t="n">
        <v>263</v>
      </c>
      <c r="B877" s="107" t="s">
        <v>1631</v>
      </c>
      <c r="C877" s="108"/>
      <c r="D877" s="111" t="s">
        <v>1632</v>
      </c>
      <c r="E877" s="110" t="s">
        <v>672</v>
      </c>
      <c r="F877" s="110" t="s">
        <v>12</v>
      </c>
      <c r="G877" s="113"/>
    </row>
    <row r="878" customFormat="false" ht="112.5" hidden="false" customHeight="false" outlineLevel="0" collapsed="false">
      <c r="A878" s="116" t="n">
        <v>264</v>
      </c>
      <c r="B878" s="117" t="s">
        <v>1633</v>
      </c>
      <c r="C878" s="116"/>
      <c r="D878" s="118" t="s">
        <v>1634</v>
      </c>
      <c r="E878" s="119" t="s">
        <v>1635</v>
      </c>
      <c r="F878" s="110" t="s">
        <v>12</v>
      </c>
      <c r="G878" s="116"/>
    </row>
    <row r="879" customFormat="false" ht="101.25" hidden="false" customHeight="false" outlineLevel="0" collapsed="false">
      <c r="A879" s="116" t="n">
        <v>265</v>
      </c>
      <c r="B879" s="120" t="s">
        <v>1636</v>
      </c>
      <c r="C879" s="116"/>
      <c r="D879" s="118" t="s">
        <v>1637</v>
      </c>
      <c r="E879" s="119" t="s">
        <v>1635</v>
      </c>
      <c r="F879" s="110" t="s">
        <v>12</v>
      </c>
      <c r="G879" s="116"/>
      <c r="J879" s="0" t="n">
        <v>265</v>
      </c>
    </row>
    <row r="880" customFormat="false" ht="135" hidden="false" customHeight="false" outlineLevel="0" collapsed="false">
      <c r="A880" s="116" t="n">
        <v>266</v>
      </c>
      <c r="B880" s="120" t="s">
        <v>1638</v>
      </c>
      <c r="C880" s="116"/>
      <c r="D880" s="121" t="s">
        <v>1639</v>
      </c>
      <c r="E880" s="119" t="s">
        <v>1635</v>
      </c>
      <c r="F880" s="110" t="s">
        <v>12</v>
      </c>
      <c r="G880" s="116"/>
    </row>
    <row r="881" customFormat="false" ht="42.75" hidden="false" customHeight="true" outlineLevel="0" collapsed="false">
      <c r="A881" s="116" t="n">
        <v>267</v>
      </c>
      <c r="B881" s="120" t="s">
        <v>1640</v>
      </c>
      <c r="C881" s="116"/>
      <c r="D881" s="122" t="s">
        <v>1641</v>
      </c>
      <c r="E881" s="119" t="s">
        <v>1635</v>
      </c>
      <c r="F881" s="110" t="s">
        <v>12</v>
      </c>
      <c r="G881" s="116"/>
    </row>
    <row r="882" customFormat="false" ht="40.5" hidden="false" customHeight="true" outlineLevel="0" collapsed="false">
      <c r="A882" s="116" t="n">
        <v>268</v>
      </c>
      <c r="B882" s="120" t="s">
        <v>1642</v>
      </c>
      <c r="C882" s="116"/>
      <c r="D882" s="122" t="s">
        <v>1643</v>
      </c>
      <c r="E882" s="119" t="s">
        <v>1635</v>
      </c>
      <c r="F882" s="110" t="s">
        <v>12</v>
      </c>
      <c r="G882" s="116"/>
    </row>
    <row r="883" customFormat="false" ht="49.5" hidden="false" customHeight="true" outlineLevel="0" collapsed="false">
      <c r="A883" s="116" t="n">
        <v>269</v>
      </c>
      <c r="B883" s="120" t="s">
        <v>1644</v>
      </c>
      <c r="C883" s="116"/>
      <c r="D883" s="121" t="s">
        <v>1645</v>
      </c>
      <c r="E883" s="119" t="s">
        <v>1635</v>
      </c>
      <c r="F883" s="110" t="s">
        <v>12</v>
      </c>
      <c r="G883" s="116"/>
    </row>
    <row r="884" customFormat="false" ht="36.75" hidden="false" customHeight="true" outlineLevel="0" collapsed="false">
      <c r="A884" s="116" t="n">
        <v>270</v>
      </c>
      <c r="B884" s="120" t="s">
        <v>1646</v>
      </c>
      <c r="C884" s="116"/>
      <c r="D884" s="122" t="s">
        <v>1647</v>
      </c>
      <c r="E884" s="119" t="s">
        <v>1635</v>
      </c>
      <c r="F884" s="110" t="s">
        <v>12</v>
      </c>
      <c r="G884" s="116"/>
    </row>
    <row r="885" customFormat="false" ht="49.5" hidden="false" customHeight="true" outlineLevel="0" collapsed="false">
      <c r="A885" s="116" t="n">
        <v>271</v>
      </c>
      <c r="B885" s="120" t="s">
        <v>1648</v>
      </c>
      <c r="C885" s="116"/>
      <c r="D885" s="122" t="s">
        <v>1649</v>
      </c>
      <c r="E885" s="119" t="s">
        <v>1635</v>
      </c>
      <c r="F885" s="110" t="s">
        <v>12</v>
      </c>
      <c r="G885" s="116"/>
    </row>
    <row r="886" customFormat="false" ht="123.75" hidden="false" customHeight="false" outlineLevel="0" collapsed="false">
      <c r="A886" s="116" t="n">
        <v>272</v>
      </c>
      <c r="B886" s="120" t="s">
        <v>1650</v>
      </c>
      <c r="C886" s="116"/>
      <c r="D886" s="118" t="s">
        <v>1651</v>
      </c>
      <c r="E886" s="119" t="s">
        <v>1635</v>
      </c>
      <c r="F886" s="110" t="s">
        <v>12</v>
      </c>
      <c r="G886" s="116"/>
    </row>
    <row r="887" customFormat="false" ht="54" hidden="false" customHeight="true" outlineLevel="0" collapsed="false">
      <c r="A887" s="116" t="n">
        <v>273</v>
      </c>
      <c r="B887" s="120" t="s">
        <v>1652</v>
      </c>
      <c r="C887" s="116"/>
      <c r="D887" s="123" t="s">
        <v>1653</v>
      </c>
      <c r="E887" s="119" t="s">
        <v>1635</v>
      </c>
      <c r="F887" s="110" t="s">
        <v>12</v>
      </c>
      <c r="G887" s="116"/>
    </row>
    <row r="888" customFormat="false" ht="45" hidden="false" customHeight="false" outlineLevel="0" collapsed="false">
      <c r="A888" s="116" t="n">
        <v>274</v>
      </c>
      <c r="B888" s="120" t="s">
        <v>1654</v>
      </c>
      <c r="C888" s="116"/>
      <c r="D888" s="122" t="s">
        <v>1643</v>
      </c>
      <c r="E888" s="119" t="s">
        <v>1635</v>
      </c>
      <c r="F888" s="110" t="s">
        <v>12</v>
      </c>
      <c r="G888" s="116"/>
    </row>
    <row r="889" customFormat="false" ht="78.75" hidden="false" customHeight="false" outlineLevel="0" collapsed="false">
      <c r="A889" s="116" t="n">
        <v>275</v>
      </c>
      <c r="B889" s="120" t="s">
        <v>1655</v>
      </c>
      <c r="C889" s="116"/>
      <c r="D889" s="124" t="s">
        <v>1656</v>
      </c>
      <c r="E889" s="119" t="s">
        <v>1635</v>
      </c>
      <c r="F889" s="110" t="s">
        <v>12</v>
      </c>
      <c r="G889" s="116"/>
    </row>
    <row r="890" customFormat="false" ht="45" hidden="false" customHeight="false" outlineLevel="0" collapsed="false">
      <c r="A890" s="116" t="n">
        <v>276</v>
      </c>
      <c r="B890" s="120" t="s">
        <v>1657</v>
      </c>
      <c r="C890" s="116"/>
      <c r="D890" s="121" t="s">
        <v>1658</v>
      </c>
      <c r="E890" s="119" t="s">
        <v>1635</v>
      </c>
      <c r="F890" s="110" t="s">
        <v>12</v>
      </c>
      <c r="G890" s="116"/>
    </row>
    <row r="891" customFormat="false" ht="33.75" hidden="false" customHeight="false" outlineLevel="0" collapsed="false">
      <c r="A891" s="116" t="n">
        <v>277</v>
      </c>
      <c r="B891" s="120" t="s">
        <v>1659</v>
      </c>
      <c r="C891" s="116"/>
      <c r="D891" s="121" t="s">
        <v>1660</v>
      </c>
      <c r="E891" s="119" t="s">
        <v>1635</v>
      </c>
      <c r="F891" s="110" t="s">
        <v>12</v>
      </c>
      <c r="G891" s="116"/>
    </row>
    <row r="892" customFormat="false" ht="33.75" hidden="false" customHeight="false" outlineLevel="0" collapsed="false">
      <c r="A892" s="116" t="n">
        <v>278</v>
      </c>
      <c r="B892" s="120" t="s">
        <v>1661</v>
      </c>
      <c r="C892" s="116"/>
      <c r="D892" s="121" t="s">
        <v>1662</v>
      </c>
      <c r="E892" s="119" t="s">
        <v>1635</v>
      </c>
      <c r="F892" s="110" t="s">
        <v>12</v>
      </c>
      <c r="G892" s="116"/>
    </row>
    <row r="893" customFormat="false" ht="22.5" hidden="false" customHeight="false" outlineLevel="0" collapsed="false">
      <c r="A893" s="116" t="n">
        <v>279</v>
      </c>
      <c r="B893" s="120" t="s">
        <v>1663</v>
      </c>
      <c r="C893" s="116"/>
      <c r="D893" s="122" t="s">
        <v>1664</v>
      </c>
      <c r="E893" s="119" t="s">
        <v>1635</v>
      </c>
      <c r="F893" s="110" t="s">
        <v>12</v>
      </c>
      <c r="G893" s="116"/>
    </row>
    <row r="894" customFormat="false" ht="56.25" hidden="false" customHeight="false" outlineLevel="0" collapsed="false">
      <c r="A894" s="116" t="n">
        <v>280</v>
      </c>
      <c r="B894" s="120" t="s">
        <v>1665</v>
      </c>
      <c r="C894" s="116"/>
      <c r="D894" s="124" t="s">
        <v>1666</v>
      </c>
      <c r="E894" s="119" t="s">
        <v>1635</v>
      </c>
      <c r="F894" s="110" t="s">
        <v>12</v>
      </c>
      <c r="G894" s="116"/>
    </row>
    <row r="895" customFormat="false" ht="33.75" hidden="false" customHeight="false" outlineLevel="0" collapsed="false">
      <c r="A895" s="116" t="n">
        <v>281</v>
      </c>
      <c r="B895" s="120" t="s">
        <v>1667</v>
      </c>
      <c r="C895" s="116"/>
      <c r="D895" s="122" t="s">
        <v>1668</v>
      </c>
      <c r="E895" s="119" t="s">
        <v>1635</v>
      </c>
      <c r="F895" s="110" t="s">
        <v>12</v>
      </c>
      <c r="G895" s="116"/>
    </row>
    <row r="896" customFormat="false" ht="33.75" hidden="false" customHeight="false" outlineLevel="0" collapsed="false">
      <c r="A896" s="116" t="n">
        <v>282</v>
      </c>
      <c r="B896" s="120" t="s">
        <v>1669</v>
      </c>
      <c r="C896" s="116"/>
      <c r="D896" s="122" t="s">
        <v>1670</v>
      </c>
      <c r="E896" s="119" t="s">
        <v>1635</v>
      </c>
      <c r="F896" s="110" t="s">
        <v>12</v>
      </c>
      <c r="G896" s="116"/>
    </row>
    <row r="897" customFormat="false" ht="45" hidden="false" customHeight="false" outlineLevel="0" collapsed="false">
      <c r="A897" s="116" t="n">
        <v>283</v>
      </c>
      <c r="B897" s="120" t="s">
        <v>1671</v>
      </c>
      <c r="C897" s="116"/>
      <c r="D897" s="121" t="s">
        <v>1672</v>
      </c>
      <c r="E897" s="119" t="s">
        <v>1635</v>
      </c>
      <c r="F897" s="110" t="s">
        <v>12</v>
      </c>
      <c r="G897" s="116"/>
    </row>
    <row r="898" customFormat="false" ht="112.5" hidden="false" customHeight="false" outlineLevel="0" collapsed="false">
      <c r="A898" s="116" t="n">
        <v>284</v>
      </c>
      <c r="B898" s="120" t="s">
        <v>1673</v>
      </c>
      <c r="C898" s="116"/>
      <c r="D898" s="123" t="s">
        <v>1674</v>
      </c>
      <c r="E898" s="119" t="s">
        <v>1635</v>
      </c>
      <c r="F898" s="110" t="s">
        <v>12</v>
      </c>
      <c r="G898" s="116"/>
    </row>
    <row r="899" customFormat="false" ht="101.25" hidden="false" customHeight="false" outlineLevel="0" collapsed="false">
      <c r="A899" s="116" t="n">
        <v>285</v>
      </c>
      <c r="B899" s="120" t="s">
        <v>1675</v>
      </c>
      <c r="C899" s="116"/>
      <c r="D899" s="123" t="s">
        <v>1676</v>
      </c>
      <c r="E899" s="119" t="s">
        <v>1635</v>
      </c>
      <c r="F899" s="110" t="s">
        <v>12</v>
      </c>
      <c r="G899" s="116"/>
    </row>
    <row r="900" customFormat="false" ht="90" hidden="false" customHeight="false" outlineLevel="0" collapsed="false">
      <c r="A900" s="116" t="n">
        <v>286</v>
      </c>
      <c r="B900" s="120" t="s">
        <v>1677</v>
      </c>
      <c r="C900" s="116"/>
      <c r="D900" s="121" t="s">
        <v>1678</v>
      </c>
      <c r="E900" s="119" t="s">
        <v>1635</v>
      </c>
      <c r="F900" s="110" t="s">
        <v>12</v>
      </c>
      <c r="G900" s="116"/>
    </row>
    <row r="901" customFormat="false" ht="67.5" hidden="false" customHeight="false" outlineLevel="0" collapsed="false">
      <c r="A901" s="116" t="n">
        <v>287</v>
      </c>
      <c r="B901" s="120" t="s">
        <v>1679</v>
      </c>
      <c r="C901" s="122"/>
      <c r="D901" s="121" t="s">
        <v>1680</v>
      </c>
      <c r="E901" s="119" t="s">
        <v>1635</v>
      </c>
      <c r="F901" s="110" t="s">
        <v>12</v>
      </c>
      <c r="G901" s="116"/>
    </row>
    <row r="902" customFormat="false" ht="146.25" hidden="false" customHeight="false" outlineLevel="0" collapsed="false">
      <c r="A902" s="116" t="n">
        <v>288</v>
      </c>
      <c r="B902" s="120" t="s">
        <v>1681</v>
      </c>
      <c r="C902" s="122"/>
      <c r="D902" s="123" t="s">
        <v>1682</v>
      </c>
      <c r="E902" s="119" t="s">
        <v>1635</v>
      </c>
      <c r="F902" s="110" t="s">
        <v>12</v>
      </c>
      <c r="G902" s="116"/>
    </row>
    <row r="903" customFormat="false" ht="90" hidden="false" customHeight="false" outlineLevel="0" collapsed="false">
      <c r="A903" s="116" t="n">
        <v>289</v>
      </c>
      <c r="B903" s="120" t="s">
        <v>1683</v>
      </c>
      <c r="C903" s="122"/>
      <c r="D903" s="121" t="s">
        <v>1684</v>
      </c>
      <c r="E903" s="119" t="s">
        <v>1635</v>
      </c>
      <c r="F903" s="110" t="s">
        <v>12</v>
      </c>
      <c r="G903" s="116"/>
    </row>
    <row r="904" customFormat="false" ht="90" hidden="false" customHeight="false" outlineLevel="0" collapsed="false">
      <c r="A904" s="116" t="n">
        <v>290</v>
      </c>
      <c r="B904" s="120" t="s">
        <v>1685</v>
      </c>
      <c r="C904" s="122"/>
      <c r="D904" s="121" t="s">
        <v>1686</v>
      </c>
      <c r="E904" s="119" t="s">
        <v>1635</v>
      </c>
      <c r="F904" s="110" t="s">
        <v>12</v>
      </c>
      <c r="G904" s="116"/>
    </row>
    <row r="905" customFormat="false" ht="56.25" hidden="false" customHeight="false" outlineLevel="0" collapsed="false">
      <c r="A905" s="116" t="n">
        <v>291</v>
      </c>
      <c r="B905" s="120" t="s">
        <v>1687</v>
      </c>
      <c r="C905" s="122"/>
      <c r="D905" s="121" t="s">
        <v>1688</v>
      </c>
      <c r="E905" s="119" t="s">
        <v>1635</v>
      </c>
      <c r="F905" s="110" t="s">
        <v>12</v>
      </c>
      <c r="G905" s="116"/>
    </row>
    <row r="906" customFormat="false" ht="56.25" hidden="false" customHeight="false" outlineLevel="0" collapsed="false">
      <c r="A906" s="116" t="n">
        <v>292</v>
      </c>
      <c r="B906" s="120" t="s">
        <v>1689</v>
      </c>
      <c r="C906" s="122"/>
      <c r="D906" s="121" t="s">
        <v>1690</v>
      </c>
      <c r="E906" s="119" t="s">
        <v>1635</v>
      </c>
      <c r="F906" s="110" t="s">
        <v>12</v>
      </c>
      <c r="G906" s="116"/>
    </row>
    <row r="907" customFormat="false" ht="33.75" hidden="false" customHeight="false" outlineLevel="0" collapsed="false">
      <c r="A907" s="116" t="n">
        <v>293</v>
      </c>
      <c r="B907" s="120" t="s">
        <v>1691</v>
      </c>
      <c r="C907" s="122"/>
      <c r="D907" s="121" t="s">
        <v>1692</v>
      </c>
      <c r="E907" s="119" t="s">
        <v>1635</v>
      </c>
      <c r="F907" s="110" t="s">
        <v>12</v>
      </c>
      <c r="G907" s="116"/>
    </row>
    <row r="908" customFormat="false" ht="135" hidden="false" customHeight="false" outlineLevel="0" collapsed="false">
      <c r="A908" s="116" t="n">
        <v>294</v>
      </c>
      <c r="B908" s="120" t="s">
        <v>1693</v>
      </c>
      <c r="C908" s="122"/>
      <c r="D908" s="123" t="s">
        <v>1694</v>
      </c>
      <c r="E908" s="119" t="s">
        <v>1635</v>
      </c>
      <c r="F908" s="110" t="s">
        <v>12</v>
      </c>
      <c r="G908" s="116"/>
    </row>
    <row r="909" customFormat="false" ht="45" hidden="false" customHeight="false" outlineLevel="0" collapsed="false">
      <c r="A909" s="116" t="n">
        <v>295</v>
      </c>
      <c r="B909" s="120" t="s">
        <v>1695</v>
      </c>
      <c r="C909" s="122"/>
      <c r="D909" s="122" t="s">
        <v>1696</v>
      </c>
      <c r="E909" s="119" t="s">
        <v>1635</v>
      </c>
      <c r="F909" s="110" t="s">
        <v>12</v>
      </c>
      <c r="G909" s="116"/>
    </row>
    <row r="910" customFormat="false" ht="45" hidden="false" customHeight="false" outlineLevel="0" collapsed="false">
      <c r="A910" s="116" t="n">
        <v>296</v>
      </c>
      <c r="B910" s="120" t="s">
        <v>1697</v>
      </c>
      <c r="C910" s="122"/>
      <c r="D910" s="121" t="s">
        <v>1698</v>
      </c>
      <c r="E910" s="119" t="s">
        <v>1635</v>
      </c>
      <c r="F910" s="110" t="s">
        <v>12</v>
      </c>
      <c r="G910" s="116"/>
    </row>
    <row r="911" customFormat="false" ht="45" hidden="false" customHeight="false" outlineLevel="0" collapsed="false">
      <c r="A911" s="116" t="n">
        <v>297</v>
      </c>
      <c r="B911" s="120" t="s">
        <v>1699</v>
      </c>
      <c r="C911" s="122"/>
      <c r="D911" s="122" t="s">
        <v>1700</v>
      </c>
      <c r="E911" s="119" t="s">
        <v>1635</v>
      </c>
      <c r="F911" s="110" t="s">
        <v>12</v>
      </c>
      <c r="G911" s="116"/>
    </row>
    <row r="912" customFormat="false" ht="67.5" hidden="false" customHeight="false" outlineLevel="0" collapsed="false">
      <c r="A912" s="116" t="n">
        <v>298</v>
      </c>
      <c r="B912" s="120" t="s">
        <v>1701</v>
      </c>
      <c r="C912" s="122"/>
      <c r="D912" s="121" t="s">
        <v>1702</v>
      </c>
      <c r="E912" s="119" t="s">
        <v>1635</v>
      </c>
      <c r="F912" s="110" t="s">
        <v>12</v>
      </c>
      <c r="G912" s="116"/>
    </row>
    <row r="913" customFormat="false" ht="67.5" hidden="false" customHeight="false" outlineLevel="0" collapsed="false">
      <c r="A913" s="116" t="n">
        <v>299</v>
      </c>
      <c r="B913" s="120" t="s">
        <v>1703</v>
      </c>
      <c r="C913" s="122"/>
      <c r="D913" s="122" t="s">
        <v>1704</v>
      </c>
      <c r="E913" s="119" t="s">
        <v>1635</v>
      </c>
      <c r="F913" s="110" t="s">
        <v>12</v>
      </c>
      <c r="G913" s="116"/>
    </row>
    <row r="914" customFormat="false" ht="90" hidden="false" customHeight="false" outlineLevel="0" collapsed="false">
      <c r="A914" s="116" t="n">
        <v>300</v>
      </c>
      <c r="B914" s="120" t="s">
        <v>1705</v>
      </c>
      <c r="C914" s="122"/>
      <c r="D914" s="123" t="s">
        <v>1706</v>
      </c>
      <c r="E914" s="119" t="s">
        <v>1635</v>
      </c>
      <c r="F914" s="110" t="s">
        <v>12</v>
      </c>
      <c r="G914" s="116"/>
    </row>
    <row r="915" customFormat="false" ht="101.25" hidden="false" customHeight="false" outlineLevel="0" collapsed="false">
      <c r="A915" s="116" t="n">
        <v>301</v>
      </c>
      <c r="B915" s="120" t="s">
        <v>1707</v>
      </c>
      <c r="C915" s="122"/>
      <c r="D915" s="123" t="s">
        <v>1708</v>
      </c>
      <c r="E915" s="119" t="s">
        <v>1635</v>
      </c>
      <c r="F915" s="110" t="s">
        <v>12</v>
      </c>
      <c r="G915" s="116"/>
    </row>
    <row r="916" customFormat="false" ht="45" hidden="false" customHeight="false" outlineLevel="0" collapsed="false">
      <c r="A916" s="116" t="n">
        <v>302</v>
      </c>
      <c r="B916" s="120" t="s">
        <v>1709</v>
      </c>
      <c r="C916" s="122"/>
      <c r="D916" s="121" t="s">
        <v>1710</v>
      </c>
      <c r="E916" s="119" t="s">
        <v>1635</v>
      </c>
      <c r="F916" s="110" t="s">
        <v>12</v>
      </c>
      <c r="G916" s="116"/>
    </row>
    <row r="917" customFormat="false" ht="45" hidden="false" customHeight="false" outlineLevel="0" collapsed="false">
      <c r="A917" s="116" t="n">
        <v>303</v>
      </c>
      <c r="B917" s="120" t="s">
        <v>1711</v>
      </c>
      <c r="C917" s="122"/>
      <c r="D917" s="121" t="s">
        <v>1712</v>
      </c>
      <c r="E917" s="119" t="s">
        <v>1635</v>
      </c>
      <c r="F917" s="110" t="s">
        <v>12</v>
      </c>
      <c r="G917" s="116"/>
    </row>
    <row r="918" customFormat="false" ht="45" hidden="false" customHeight="false" outlineLevel="0" collapsed="false">
      <c r="A918" s="116" t="n">
        <v>304</v>
      </c>
      <c r="B918" s="120" t="s">
        <v>1713</v>
      </c>
      <c r="C918" s="122"/>
      <c r="D918" s="121" t="s">
        <v>1714</v>
      </c>
      <c r="E918" s="119" t="s">
        <v>1635</v>
      </c>
      <c r="F918" s="110" t="s">
        <v>12</v>
      </c>
      <c r="G918" s="116"/>
    </row>
    <row r="919" customFormat="false" ht="45" hidden="false" customHeight="false" outlineLevel="0" collapsed="false">
      <c r="A919" s="116" t="n">
        <v>305</v>
      </c>
      <c r="B919" s="120" t="s">
        <v>1715</v>
      </c>
      <c r="C919" s="122"/>
      <c r="D919" s="121" t="s">
        <v>1716</v>
      </c>
      <c r="E919" s="119" t="s">
        <v>1635</v>
      </c>
      <c r="F919" s="110" t="s">
        <v>12</v>
      </c>
      <c r="G919" s="116"/>
    </row>
    <row r="920" customFormat="false" ht="45" hidden="false" customHeight="false" outlineLevel="0" collapsed="false">
      <c r="A920" s="116" t="n">
        <v>306</v>
      </c>
      <c r="B920" s="120" t="s">
        <v>1717</v>
      </c>
      <c r="C920" s="122"/>
      <c r="D920" s="121" t="s">
        <v>1718</v>
      </c>
      <c r="E920" s="119" t="s">
        <v>1635</v>
      </c>
      <c r="F920" s="110" t="s">
        <v>12</v>
      </c>
      <c r="G920" s="116"/>
    </row>
    <row r="921" customFormat="false" ht="45" hidden="false" customHeight="false" outlineLevel="0" collapsed="false">
      <c r="A921" s="116" t="n">
        <v>307</v>
      </c>
      <c r="B921" s="120" t="s">
        <v>1719</v>
      </c>
      <c r="C921" s="122"/>
      <c r="D921" s="121" t="s">
        <v>1720</v>
      </c>
      <c r="E921" s="119" t="s">
        <v>1635</v>
      </c>
      <c r="F921" s="110" t="s">
        <v>12</v>
      </c>
      <c r="G921" s="116"/>
    </row>
    <row r="922" customFormat="false" ht="33.75" hidden="false" customHeight="false" outlineLevel="0" collapsed="false">
      <c r="A922" s="116" t="n">
        <v>308</v>
      </c>
      <c r="B922" s="120" t="s">
        <v>1721</v>
      </c>
      <c r="C922" s="122"/>
      <c r="D922" s="121" t="s">
        <v>1722</v>
      </c>
      <c r="E922" s="119" t="s">
        <v>1635</v>
      </c>
      <c r="F922" s="110" t="s">
        <v>12</v>
      </c>
      <c r="G922" s="116"/>
    </row>
    <row r="923" customFormat="false" ht="45" hidden="false" customHeight="false" outlineLevel="0" collapsed="false">
      <c r="A923" s="116" t="n">
        <v>309</v>
      </c>
      <c r="B923" s="120" t="s">
        <v>1723</v>
      </c>
      <c r="C923" s="122"/>
      <c r="D923" s="122" t="s">
        <v>1724</v>
      </c>
      <c r="E923" s="119" t="s">
        <v>1635</v>
      </c>
      <c r="F923" s="110" t="s">
        <v>12</v>
      </c>
      <c r="G923" s="116"/>
    </row>
    <row r="924" customFormat="false" ht="33.75" hidden="false" customHeight="false" outlineLevel="0" collapsed="false">
      <c r="A924" s="116" t="n">
        <v>310</v>
      </c>
      <c r="B924" s="120" t="s">
        <v>1725</v>
      </c>
      <c r="C924" s="122"/>
      <c r="D924" s="122" t="s">
        <v>1726</v>
      </c>
      <c r="E924" s="119" t="s">
        <v>1635</v>
      </c>
      <c r="F924" s="110" t="s">
        <v>12</v>
      </c>
      <c r="G924" s="116"/>
    </row>
    <row r="925" customFormat="false" ht="33.75" hidden="false" customHeight="false" outlineLevel="0" collapsed="false">
      <c r="A925" s="116" t="n">
        <v>311</v>
      </c>
      <c r="B925" s="120" t="s">
        <v>1727</v>
      </c>
      <c r="C925" s="122"/>
      <c r="D925" s="122" t="s">
        <v>1728</v>
      </c>
      <c r="E925" s="119" t="s">
        <v>1635</v>
      </c>
      <c r="F925" s="110" t="s">
        <v>12</v>
      </c>
      <c r="G925" s="116"/>
    </row>
    <row r="926" customFormat="false" ht="56.25" hidden="false" customHeight="false" outlineLevel="0" collapsed="false">
      <c r="A926" s="116" t="n">
        <v>312</v>
      </c>
      <c r="B926" s="120" t="s">
        <v>1729</v>
      </c>
      <c r="C926" s="122"/>
      <c r="D926" s="123" t="s">
        <v>1730</v>
      </c>
      <c r="E926" s="119" t="s">
        <v>1635</v>
      </c>
      <c r="F926" s="110" t="s">
        <v>12</v>
      </c>
      <c r="G926" s="116"/>
    </row>
    <row r="927" customFormat="false" ht="56.25" hidden="false" customHeight="false" outlineLevel="0" collapsed="false">
      <c r="A927" s="116" t="n">
        <v>313</v>
      </c>
      <c r="B927" s="120" t="s">
        <v>1731</v>
      </c>
      <c r="C927" s="122"/>
      <c r="D927" s="123" t="s">
        <v>1730</v>
      </c>
      <c r="E927" s="119" t="s">
        <v>1635</v>
      </c>
      <c r="F927" s="110" t="s">
        <v>12</v>
      </c>
      <c r="G927" s="116"/>
    </row>
    <row r="928" customFormat="false" ht="45" hidden="false" customHeight="false" outlineLevel="0" collapsed="false">
      <c r="A928" s="116" t="n">
        <v>314</v>
      </c>
      <c r="B928" s="120" t="s">
        <v>1732</v>
      </c>
      <c r="C928" s="122"/>
      <c r="D928" s="123" t="s">
        <v>1733</v>
      </c>
      <c r="E928" s="119" t="s">
        <v>1635</v>
      </c>
      <c r="F928" s="110" t="s">
        <v>12</v>
      </c>
      <c r="G928" s="116"/>
    </row>
    <row r="929" customFormat="false" ht="22.5" hidden="false" customHeight="false" outlineLevel="0" collapsed="false">
      <c r="A929" s="116" t="n">
        <v>315</v>
      </c>
      <c r="B929" s="120" t="s">
        <v>1734</v>
      </c>
      <c r="C929" s="122"/>
      <c r="D929" s="122" t="s">
        <v>1735</v>
      </c>
      <c r="E929" s="119" t="s">
        <v>1635</v>
      </c>
      <c r="F929" s="110" t="s">
        <v>12</v>
      </c>
      <c r="G929" s="116"/>
    </row>
    <row r="930" customFormat="false" ht="33.75" hidden="false" customHeight="false" outlineLevel="0" collapsed="false">
      <c r="A930" s="116" t="n">
        <v>316</v>
      </c>
      <c r="B930" s="120" t="s">
        <v>1736</v>
      </c>
      <c r="C930" s="122"/>
      <c r="D930" s="122" t="s">
        <v>1737</v>
      </c>
      <c r="E930" s="119" t="s">
        <v>1635</v>
      </c>
      <c r="F930" s="110" t="s">
        <v>12</v>
      </c>
      <c r="G930" s="116"/>
    </row>
    <row r="931" customFormat="false" ht="33.75" hidden="false" customHeight="false" outlineLevel="0" collapsed="false">
      <c r="A931" s="116" t="n">
        <v>317</v>
      </c>
      <c r="B931" s="120" t="s">
        <v>1738</v>
      </c>
      <c r="C931" s="122"/>
      <c r="D931" s="122" t="s">
        <v>1739</v>
      </c>
      <c r="E931" s="119" t="s">
        <v>1635</v>
      </c>
      <c r="F931" s="110" t="s">
        <v>12</v>
      </c>
      <c r="G931" s="116"/>
    </row>
    <row r="932" customFormat="false" ht="56.25" hidden="false" customHeight="false" outlineLevel="0" collapsed="false">
      <c r="A932" s="116" t="n">
        <v>318</v>
      </c>
      <c r="B932" s="120" t="s">
        <v>1740</v>
      </c>
      <c r="C932" s="122"/>
      <c r="D932" s="122" t="s">
        <v>1741</v>
      </c>
      <c r="E932" s="119" t="s">
        <v>1635</v>
      </c>
      <c r="F932" s="110" t="s">
        <v>12</v>
      </c>
      <c r="G932" s="116"/>
    </row>
    <row r="933" customFormat="false" ht="45" hidden="false" customHeight="false" outlineLevel="0" collapsed="false">
      <c r="A933" s="116" t="n">
        <v>319</v>
      </c>
      <c r="B933" s="120" t="s">
        <v>1742</v>
      </c>
      <c r="C933" s="122"/>
      <c r="D933" s="122" t="s">
        <v>1743</v>
      </c>
      <c r="E933" s="119" t="s">
        <v>1635</v>
      </c>
      <c r="F933" s="110" t="s">
        <v>12</v>
      </c>
      <c r="G933" s="116"/>
    </row>
    <row r="934" customFormat="false" ht="22.5" hidden="false" customHeight="false" outlineLevel="0" collapsed="false">
      <c r="A934" s="116" t="n">
        <v>320</v>
      </c>
      <c r="B934" s="120" t="s">
        <v>1744</v>
      </c>
      <c r="C934" s="122"/>
      <c r="D934" s="122" t="s">
        <v>1745</v>
      </c>
      <c r="E934" s="119" t="s">
        <v>1635</v>
      </c>
      <c r="F934" s="110" t="s">
        <v>12</v>
      </c>
      <c r="G934" s="116"/>
    </row>
    <row r="935" customFormat="false" ht="45" hidden="false" customHeight="false" outlineLevel="0" collapsed="false">
      <c r="A935" s="116" t="n">
        <v>321</v>
      </c>
      <c r="B935" s="120" t="s">
        <v>1746</v>
      </c>
      <c r="C935" s="122"/>
      <c r="D935" s="122" t="s">
        <v>1747</v>
      </c>
      <c r="E935" s="119" t="s">
        <v>1635</v>
      </c>
      <c r="F935" s="110" t="s">
        <v>12</v>
      </c>
      <c r="G935" s="116"/>
    </row>
    <row r="936" customFormat="false" ht="56.25" hidden="false" customHeight="false" outlineLevel="0" collapsed="false">
      <c r="A936" s="116" t="n">
        <v>322</v>
      </c>
      <c r="B936" s="120" t="s">
        <v>1748</v>
      </c>
      <c r="C936" s="122"/>
      <c r="D936" s="122" t="s">
        <v>1749</v>
      </c>
      <c r="E936" s="119" t="s">
        <v>1635</v>
      </c>
      <c r="F936" s="110" t="s">
        <v>12</v>
      </c>
      <c r="G936" s="116"/>
    </row>
    <row r="937" customFormat="false" ht="22.5" hidden="false" customHeight="false" outlineLevel="0" collapsed="false">
      <c r="A937" s="116" t="n">
        <v>323</v>
      </c>
      <c r="B937" s="120" t="s">
        <v>1750</v>
      </c>
      <c r="C937" s="122"/>
      <c r="D937" s="122" t="s">
        <v>1751</v>
      </c>
      <c r="E937" s="119" t="s">
        <v>1635</v>
      </c>
      <c r="F937" s="110" t="s">
        <v>12</v>
      </c>
      <c r="G937" s="116"/>
    </row>
    <row r="938" customFormat="false" ht="45" hidden="false" customHeight="false" outlineLevel="0" collapsed="false">
      <c r="A938" s="116" t="n">
        <v>324</v>
      </c>
      <c r="B938" s="120" t="s">
        <v>1752</v>
      </c>
      <c r="C938" s="122"/>
      <c r="D938" s="122" t="s">
        <v>1753</v>
      </c>
      <c r="E938" s="119" t="s">
        <v>1635</v>
      </c>
      <c r="F938" s="110" t="s">
        <v>12</v>
      </c>
      <c r="G938" s="116"/>
    </row>
    <row r="939" customFormat="false" ht="33.75" hidden="false" customHeight="false" outlineLevel="0" collapsed="false">
      <c r="A939" s="116" t="n">
        <v>325</v>
      </c>
      <c r="B939" s="120" t="s">
        <v>1754</v>
      </c>
      <c r="C939" s="122"/>
      <c r="D939" s="122" t="s">
        <v>1755</v>
      </c>
      <c r="E939" s="119" t="s">
        <v>1635</v>
      </c>
      <c r="F939" s="110" t="s">
        <v>12</v>
      </c>
      <c r="G939" s="116"/>
    </row>
  </sheetData>
  <mergeCells count="1086">
    <mergeCell ref="A1:G1"/>
    <mergeCell ref="A3:A6"/>
    <mergeCell ref="B3:B6"/>
    <mergeCell ref="E3:E6"/>
    <mergeCell ref="F3:F6"/>
    <mergeCell ref="G3:G6"/>
    <mergeCell ref="A7:A9"/>
    <mergeCell ref="B7:B9"/>
    <mergeCell ref="E7:E9"/>
    <mergeCell ref="F7:F9"/>
    <mergeCell ref="G7:G9"/>
    <mergeCell ref="A12:A20"/>
    <mergeCell ref="B12:B20"/>
    <mergeCell ref="D12:D20"/>
    <mergeCell ref="E12:E20"/>
    <mergeCell ref="F12:F20"/>
    <mergeCell ref="G12:G20"/>
    <mergeCell ref="A21:A26"/>
    <mergeCell ref="B21:B26"/>
    <mergeCell ref="D21:D26"/>
    <mergeCell ref="E21:E26"/>
    <mergeCell ref="F21:F26"/>
    <mergeCell ref="G21:G26"/>
    <mergeCell ref="A27:A35"/>
    <mergeCell ref="B27:B35"/>
    <mergeCell ref="D27:D35"/>
    <mergeCell ref="E27:E35"/>
    <mergeCell ref="F27:F35"/>
    <mergeCell ref="G27:G35"/>
    <mergeCell ref="A37:A39"/>
    <mergeCell ref="B37:B39"/>
    <mergeCell ref="E37:E39"/>
    <mergeCell ref="F37:F39"/>
    <mergeCell ref="G37:G39"/>
    <mergeCell ref="A40:A43"/>
    <mergeCell ref="B40:B43"/>
    <mergeCell ref="E40:E43"/>
    <mergeCell ref="F40:F43"/>
    <mergeCell ref="G40:G43"/>
    <mergeCell ref="A44:A47"/>
    <mergeCell ref="B44:B47"/>
    <mergeCell ref="E44:E47"/>
    <mergeCell ref="F44:F47"/>
    <mergeCell ref="G44:G47"/>
    <mergeCell ref="A48:A52"/>
    <mergeCell ref="B48:B52"/>
    <mergeCell ref="E48:E52"/>
    <mergeCell ref="F48:F52"/>
    <mergeCell ref="G48:G52"/>
    <mergeCell ref="A53:A56"/>
    <mergeCell ref="B53:B56"/>
    <mergeCell ref="E53:E56"/>
    <mergeCell ref="F53:F56"/>
    <mergeCell ref="G53:G56"/>
    <mergeCell ref="A57:A60"/>
    <mergeCell ref="B57:B60"/>
    <mergeCell ref="E57:E60"/>
    <mergeCell ref="F57:F60"/>
    <mergeCell ref="G57:G60"/>
    <mergeCell ref="A61:A65"/>
    <mergeCell ref="B61:B65"/>
    <mergeCell ref="E61:E65"/>
    <mergeCell ref="F61:F65"/>
    <mergeCell ref="G61:G65"/>
    <mergeCell ref="A66:A70"/>
    <mergeCell ref="B66:B70"/>
    <mergeCell ref="E66:E70"/>
    <mergeCell ref="F66:F70"/>
    <mergeCell ref="G66:G70"/>
    <mergeCell ref="A71:A74"/>
    <mergeCell ref="B71:B74"/>
    <mergeCell ref="E71:E74"/>
    <mergeCell ref="F71:F74"/>
    <mergeCell ref="G71:G74"/>
    <mergeCell ref="A75:A79"/>
    <mergeCell ref="B75:B79"/>
    <mergeCell ref="E75:E79"/>
    <mergeCell ref="F75:F79"/>
    <mergeCell ref="G75:G79"/>
    <mergeCell ref="A80:A82"/>
    <mergeCell ref="B80:B82"/>
    <mergeCell ref="E80:E82"/>
    <mergeCell ref="F80:F82"/>
    <mergeCell ref="G80:G82"/>
    <mergeCell ref="A84:A90"/>
    <mergeCell ref="B84:B90"/>
    <mergeCell ref="E84:E90"/>
    <mergeCell ref="F84:F90"/>
    <mergeCell ref="G84:G90"/>
    <mergeCell ref="A91:A95"/>
    <mergeCell ref="B91:B95"/>
    <mergeCell ref="E91:E95"/>
    <mergeCell ref="F91:F95"/>
    <mergeCell ref="G91:G95"/>
    <mergeCell ref="A96:A98"/>
    <mergeCell ref="B96:B98"/>
    <mergeCell ref="E96:E98"/>
    <mergeCell ref="F96:F98"/>
    <mergeCell ref="G96:G98"/>
    <mergeCell ref="A99:A104"/>
    <mergeCell ref="B99:B104"/>
    <mergeCell ref="E99:E104"/>
    <mergeCell ref="F99:F104"/>
    <mergeCell ref="G99:G104"/>
    <mergeCell ref="A106:A112"/>
    <mergeCell ref="B106:B112"/>
    <mergeCell ref="E106:E112"/>
    <mergeCell ref="F106:F112"/>
    <mergeCell ref="G106:G112"/>
    <mergeCell ref="A113:A120"/>
    <mergeCell ref="B113:B120"/>
    <mergeCell ref="E113:E120"/>
    <mergeCell ref="F113:F120"/>
    <mergeCell ref="G113:G120"/>
    <mergeCell ref="A121:A126"/>
    <mergeCell ref="B121:B126"/>
    <mergeCell ref="E121:E126"/>
    <mergeCell ref="F121:F126"/>
    <mergeCell ref="G121:G126"/>
    <mergeCell ref="A127:A131"/>
    <mergeCell ref="B127:B131"/>
    <mergeCell ref="E127:E131"/>
    <mergeCell ref="F127:F131"/>
    <mergeCell ref="G127:G131"/>
    <mergeCell ref="A132:A134"/>
    <mergeCell ref="B132:B134"/>
    <mergeCell ref="E132:E134"/>
    <mergeCell ref="F132:F134"/>
    <mergeCell ref="G132:G139"/>
    <mergeCell ref="A135:A139"/>
    <mergeCell ref="B135:B139"/>
    <mergeCell ref="E135:E139"/>
    <mergeCell ref="F135:F139"/>
    <mergeCell ref="A140:A144"/>
    <mergeCell ref="B140:B144"/>
    <mergeCell ref="E140:E144"/>
    <mergeCell ref="F140:F144"/>
    <mergeCell ref="G140:G142"/>
    <mergeCell ref="G143:G149"/>
    <mergeCell ref="A145:A149"/>
    <mergeCell ref="B145:B149"/>
    <mergeCell ref="E145:E149"/>
    <mergeCell ref="F145:F149"/>
    <mergeCell ref="A150:A153"/>
    <mergeCell ref="B150:B153"/>
    <mergeCell ref="E150:E153"/>
    <mergeCell ref="F150:F153"/>
    <mergeCell ref="G150:G152"/>
    <mergeCell ref="A154:A157"/>
    <mergeCell ref="B154:B157"/>
    <mergeCell ref="E154:E157"/>
    <mergeCell ref="F154:F157"/>
    <mergeCell ref="G154:G157"/>
    <mergeCell ref="A158:A162"/>
    <mergeCell ref="B158:B162"/>
    <mergeCell ref="E158:E162"/>
    <mergeCell ref="F158:F162"/>
    <mergeCell ref="G158:G162"/>
    <mergeCell ref="A163:A167"/>
    <mergeCell ref="B163:B167"/>
    <mergeCell ref="E163:E167"/>
    <mergeCell ref="F163:F167"/>
    <mergeCell ref="G163:G167"/>
    <mergeCell ref="A168:A174"/>
    <mergeCell ref="B168:B174"/>
    <mergeCell ref="E168:E174"/>
    <mergeCell ref="F168:F174"/>
    <mergeCell ref="G168:G174"/>
    <mergeCell ref="A175:A182"/>
    <mergeCell ref="B175:B182"/>
    <mergeCell ref="E175:E182"/>
    <mergeCell ref="F175:F182"/>
    <mergeCell ref="G175:G182"/>
    <mergeCell ref="A183:A189"/>
    <mergeCell ref="B183:B189"/>
    <mergeCell ref="E183:E189"/>
    <mergeCell ref="F183:F189"/>
    <mergeCell ref="G183:G189"/>
    <mergeCell ref="A190:A194"/>
    <mergeCell ref="B190:B194"/>
    <mergeCell ref="E190:E194"/>
    <mergeCell ref="F190:F194"/>
    <mergeCell ref="G190:G194"/>
    <mergeCell ref="A195:A197"/>
    <mergeCell ref="B195:B197"/>
    <mergeCell ref="E195:E197"/>
    <mergeCell ref="F195:F197"/>
    <mergeCell ref="G195:G197"/>
    <mergeCell ref="A198:A199"/>
    <mergeCell ref="B198:B199"/>
    <mergeCell ref="E198:E199"/>
    <mergeCell ref="F198:F199"/>
    <mergeCell ref="G198:G199"/>
    <mergeCell ref="A200:A203"/>
    <mergeCell ref="B200:B203"/>
    <mergeCell ref="E200:E203"/>
    <mergeCell ref="G200:G203"/>
    <mergeCell ref="A204:A207"/>
    <mergeCell ref="B204:B207"/>
    <mergeCell ref="E204:E207"/>
    <mergeCell ref="F204:F207"/>
    <mergeCell ref="G204:G207"/>
    <mergeCell ref="A208:A209"/>
    <mergeCell ref="B208:B209"/>
    <mergeCell ref="E208:E209"/>
    <mergeCell ref="F208:F209"/>
    <mergeCell ref="G208:G209"/>
    <mergeCell ref="A210:A213"/>
    <mergeCell ref="B210:B213"/>
    <mergeCell ref="E210:E213"/>
    <mergeCell ref="F210:F213"/>
    <mergeCell ref="G210:G213"/>
    <mergeCell ref="A214:A218"/>
    <mergeCell ref="B214:B218"/>
    <mergeCell ref="E214:E218"/>
    <mergeCell ref="F214:F218"/>
    <mergeCell ref="G214:G218"/>
    <mergeCell ref="A219:A222"/>
    <mergeCell ref="B219:B222"/>
    <mergeCell ref="E219:E222"/>
    <mergeCell ref="F219:F222"/>
    <mergeCell ref="G219:G222"/>
    <mergeCell ref="A224:A226"/>
    <mergeCell ref="B224:B226"/>
    <mergeCell ref="E224:E226"/>
    <mergeCell ref="F224:F226"/>
    <mergeCell ref="G224:G226"/>
    <mergeCell ref="A227:A229"/>
    <mergeCell ref="B227:B229"/>
    <mergeCell ref="E227:E229"/>
    <mergeCell ref="F227:F229"/>
    <mergeCell ref="G227:G229"/>
    <mergeCell ref="A231:A236"/>
    <mergeCell ref="B231:B236"/>
    <mergeCell ref="E231:E236"/>
    <mergeCell ref="F231:F236"/>
    <mergeCell ref="G231:G236"/>
    <mergeCell ref="A237:A241"/>
    <mergeCell ref="B237:B241"/>
    <mergeCell ref="E237:E241"/>
    <mergeCell ref="F237:F241"/>
    <mergeCell ref="G237:G241"/>
    <mergeCell ref="A244:A245"/>
    <mergeCell ref="B244:B245"/>
    <mergeCell ref="D244:D245"/>
    <mergeCell ref="E244:E245"/>
    <mergeCell ref="F244:F245"/>
    <mergeCell ref="G244:G245"/>
    <mergeCell ref="A249:A250"/>
    <mergeCell ref="B249:B250"/>
    <mergeCell ref="E249:E250"/>
    <mergeCell ref="F249:F250"/>
    <mergeCell ref="G249:G250"/>
    <mergeCell ref="A254:A257"/>
    <mergeCell ref="B254:B257"/>
    <mergeCell ref="E254:E257"/>
    <mergeCell ref="F254:F257"/>
    <mergeCell ref="G254:G257"/>
    <mergeCell ref="A258:A262"/>
    <mergeCell ref="B258:B262"/>
    <mergeCell ref="E258:E262"/>
    <mergeCell ref="F258:F262"/>
    <mergeCell ref="G258:G262"/>
    <mergeCell ref="A263:A264"/>
    <mergeCell ref="B263:B264"/>
    <mergeCell ref="E263:E264"/>
    <mergeCell ref="F263:F264"/>
    <mergeCell ref="G263:G264"/>
    <mergeCell ref="A266:A268"/>
    <mergeCell ref="B266:B268"/>
    <mergeCell ref="E266:E268"/>
    <mergeCell ref="F266:F268"/>
    <mergeCell ref="G266:G268"/>
    <mergeCell ref="A269:A271"/>
    <mergeCell ref="B269:B271"/>
    <mergeCell ref="E269:E271"/>
    <mergeCell ref="F269:F271"/>
    <mergeCell ref="G269:G271"/>
    <mergeCell ref="A274:A275"/>
    <mergeCell ref="B274:B275"/>
    <mergeCell ref="E274:E275"/>
    <mergeCell ref="F274:F275"/>
    <mergeCell ref="G274:G275"/>
    <mergeCell ref="A276:A277"/>
    <mergeCell ref="B276:B277"/>
    <mergeCell ref="D276:D277"/>
    <mergeCell ref="E276:E277"/>
    <mergeCell ref="F276:F277"/>
    <mergeCell ref="G276:G277"/>
    <mergeCell ref="A278:A282"/>
    <mergeCell ref="B278:B282"/>
    <mergeCell ref="D278:D281"/>
    <mergeCell ref="E278:E282"/>
    <mergeCell ref="F278:F282"/>
    <mergeCell ref="G278:G282"/>
    <mergeCell ref="A286:A288"/>
    <mergeCell ref="B286:B288"/>
    <mergeCell ref="D286:D288"/>
    <mergeCell ref="E286:E288"/>
    <mergeCell ref="F286:F288"/>
    <mergeCell ref="G286:G288"/>
    <mergeCell ref="A289:A290"/>
    <mergeCell ref="B289:B290"/>
    <mergeCell ref="D289:D290"/>
    <mergeCell ref="E289:E290"/>
    <mergeCell ref="F289:F290"/>
    <mergeCell ref="G289:G290"/>
    <mergeCell ref="A293:A298"/>
    <mergeCell ref="B293:B298"/>
    <mergeCell ref="D293:D298"/>
    <mergeCell ref="E293:E298"/>
    <mergeCell ref="F293:F298"/>
    <mergeCell ref="G293:G298"/>
    <mergeCell ref="A299:A302"/>
    <mergeCell ref="B299:B302"/>
    <mergeCell ref="D299:D302"/>
    <mergeCell ref="E299:E302"/>
    <mergeCell ref="F299:F302"/>
    <mergeCell ref="G299:G302"/>
    <mergeCell ref="A303:A307"/>
    <mergeCell ref="B303:B307"/>
    <mergeCell ref="D303:D307"/>
    <mergeCell ref="E303:E307"/>
    <mergeCell ref="F303:F307"/>
    <mergeCell ref="G303:G307"/>
    <mergeCell ref="A308:A312"/>
    <mergeCell ref="B308:B312"/>
    <mergeCell ref="D308:D312"/>
    <mergeCell ref="E308:E312"/>
    <mergeCell ref="F308:F312"/>
    <mergeCell ref="G308:G312"/>
    <mergeCell ref="A313:A315"/>
    <mergeCell ref="B313:B315"/>
    <mergeCell ref="D313:D315"/>
    <mergeCell ref="E313:E315"/>
    <mergeCell ref="F313:F315"/>
    <mergeCell ref="G313:G315"/>
    <mergeCell ref="A317:A318"/>
    <mergeCell ref="B317:B318"/>
    <mergeCell ref="D317:D318"/>
    <mergeCell ref="E317:E318"/>
    <mergeCell ref="F317:F318"/>
    <mergeCell ref="G317:G318"/>
    <mergeCell ref="A320:A324"/>
    <mergeCell ref="B320:B324"/>
    <mergeCell ref="D320:D324"/>
    <mergeCell ref="E320:E324"/>
    <mergeCell ref="F320:F324"/>
    <mergeCell ref="G320:G324"/>
    <mergeCell ref="A326:A330"/>
    <mergeCell ref="B326:B330"/>
    <mergeCell ref="D326:D330"/>
    <mergeCell ref="E326:E330"/>
    <mergeCell ref="F326:F330"/>
    <mergeCell ref="G326:G330"/>
    <mergeCell ref="A331:A332"/>
    <mergeCell ref="B331:B332"/>
    <mergeCell ref="D331:D332"/>
    <mergeCell ref="E331:E332"/>
    <mergeCell ref="F331:F332"/>
    <mergeCell ref="G331:G332"/>
    <mergeCell ref="A333:A338"/>
    <mergeCell ref="B333:B338"/>
    <mergeCell ref="D333:D338"/>
    <mergeCell ref="E333:E338"/>
    <mergeCell ref="F333:F338"/>
    <mergeCell ref="G333:G338"/>
    <mergeCell ref="A339:A340"/>
    <mergeCell ref="B339:B340"/>
    <mergeCell ref="D339:D340"/>
    <mergeCell ref="E339:E340"/>
    <mergeCell ref="F339:F340"/>
    <mergeCell ref="G339:G340"/>
    <mergeCell ref="A341:A342"/>
    <mergeCell ref="B341:B342"/>
    <mergeCell ref="D341:D342"/>
    <mergeCell ref="E341:E342"/>
    <mergeCell ref="F341:F342"/>
    <mergeCell ref="G341:G342"/>
    <mergeCell ref="A347:A350"/>
    <mergeCell ref="B347:B350"/>
    <mergeCell ref="D347:D350"/>
    <mergeCell ref="E347:E350"/>
    <mergeCell ref="F347:F350"/>
    <mergeCell ref="G347:G350"/>
    <mergeCell ref="A352:A354"/>
    <mergeCell ref="B352:B354"/>
    <mergeCell ref="D352:D354"/>
    <mergeCell ref="E352:E354"/>
    <mergeCell ref="F352:F354"/>
    <mergeCell ref="G352:G354"/>
    <mergeCell ref="A355:A357"/>
    <mergeCell ref="B355:B357"/>
    <mergeCell ref="D355:D357"/>
    <mergeCell ref="E355:E357"/>
    <mergeCell ref="F355:F357"/>
    <mergeCell ref="G355:G357"/>
    <mergeCell ref="A360:A365"/>
    <mergeCell ref="B360:B365"/>
    <mergeCell ref="D360:D365"/>
    <mergeCell ref="E360:E365"/>
    <mergeCell ref="F360:F365"/>
    <mergeCell ref="G360:G365"/>
    <mergeCell ref="A366:A367"/>
    <mergeCell ref="B366:B367"/>
    <mergeCell ref="D366:D367"/>
    <mergeCell ref="E366:E367"/>
    <mergeCell ref="F366:F367"/>
    <mergeCell ref="G366:G367"/>
    <mergeCell ref="A368:A369"/>
    <mergeCell ref="B368:B369"/>
    <mergeCell ref="D368:D369"/>
    <mergeCell ref="E368:E369"/>
    <mergeCell ref="F368:F369"/>
    <mergeCell ref="G368:G369"/>
    <mergeCell ref="A370:A371"/>
    <mergeCell ref="B370:B371"/>
    <mergeCell ref="D370:D371"/>
    <mergeCell ref="E370:E371"/>
    <mergeCell ref="F370:F371"/>
    <mergeCell ref="G370:G371"/>
    <mergeCell ref="A372:A373"/>
    <mergeCell ref="B372:B373"/>
    <mergeCell ref="D372:D373"/>
    <mergeCell ref="E372:E373"/>
    <mergeCell ref="F372:F373"/>
    <mergeCell ref="G372:G373"/>
    <mergeCell ref="A375:A376"/>
    <mergeCell ref="B375:B376"/>
    <mergeCell ref="D375:D376"/>
    <mergeCell ref="E375:E376"/>
    <mergeCell ref="F375:F376"/>
    <mergeCell ref="G375:G376"/>
    <mergeCell ref="A377:A380"/>
    <mergeCell ref="B377:B380"/>
    <mergeCell ref="D377:D380"/>
    <mergeCell ref="E377:E380"/>
    <mergeCell ref="F377:F380"/>
    <mergeCell ref="G377:G380"/>
    <mergeCell ref="A381:A382"/>
    <mergeCell ref="B381:B382"/>
    <mergeCell ref="D381:D382"/>
    <mergeCell ref="E381:E382"/>
    <mergeCell ref="F381:F382"/>
    <mergeCell ref="G381:G382"/>
    <mergeCell ref="A386:A389"/>
    <mergeCell ref="B386:B389"/>
    <mergeCell ref="D386:D389"/>
    <mergeCell ref="E386:E389"/>
    <mergeCell ref="F386:F389"/>
    <mergeCell ref="G386:G389"/>
    <mergeCell ref="A390:A395"/>
    <mergeCell ref="B390:B395"/>
    <mergeCell ref="D390:D395"/>
    <mergeCell ref="E390:E395"/>
    <mergeCell ref="F390:F395"/>
    <mergeCell ref="G390:G395"/>
    <mergeCell ref="A399:A400"/>
    <mergeCell ref="B399:B400"/>
    <mergeCell ref="D399:D400"/>
    <mergeCell ref="E399:E400"/>
    <mergeCell ref="F399:F400"/>
    <mergeCell ref="G399:G400"/>
    <mergeCell ref="A402:A403"/>
    <mergeCell ref="B402:B403"/>
    <mergeCell ref="D402:D403"/>
    <mergeCell ref="E402:E403"/>
    <mergeCell ref="F402:F403"/>
    <mergeCell ref="G402:G403"/>
    <mergeCell ref="A404:A406"/>
    <mergeCell ref="B404:B406"/>
    <mergeCell ref="D404:D406"/>
    <mergeCell ref="E404:E406"/>
    <mergeCell ref="F404:F406"/>
    <mergeCell ref="G404:G406"/>
    <mergeCell ref="A407:A411"/>
    <mergeCell ref="B407:B411"/>
    <mergeCell ref="D407:D411"/>
    <mergeCell ref="E407:E411"/>
    <mergeCell ref="F407:F411"/>
    <mergeCell ref="G407:G411"/>
    <mergeCell ref="A412:A417"/>
    <mergeCell ref="B412:B417"/>
    <mergeCell ref="D412:D417"/>
    <mergeCell ref="E412:E417"/>
    <mergeCell ref="F412:F417"/>
    <mergeCell ref="G412:G417"/>
    <mergeCell ref="A419:A421"/>
    <mergeCell ref="B419:B421"/>
    <mergeCell ref="D419:D421"/>
    <mergeCell ref="E419:E421"/>
    <mergeCell ref="F419:F421"/>
    <mergeCell ref="G419:G421"/>
    <mergeCell ref="A424:A426"/>
    <mergeCell ref="B424:B426"/>
    <mergeCell ref="D424:D426"/>
    <mergeCell ref="E424:E426"/>
    <mergeCell ref="F424:F426"/>
    <mergeCell ref="G424:G426"/>
    <mergeCell ref="A427:A429"/>
    <mergeCell ref="B427:B429"/>
    <mergeCell ref="D427:D429"/>
    <mergeCell ref="E427:E429"/>
    <mergeCell ref="F427:F429"/>
    <mergeCell ref="G427:G429"/>
    <mergeCell ref="A430:A431"/>
    <mergeCell ref="B430:B431"/>
    <mergeCell ref="D430:D431"/>
    <mergeCell ref="E430:E431"/>
    <mergeCell ref="F430:F431"/>
    <mergeCell ref="G430:G431"/>
    <mergeCell ref="A433:A435"/>
    <mergeCell ref="B433:B435"/>
    <mergeCell ref="D433:D435"/>
    <mergeCell ref="E433:E435"/>
    <mergeCell ref="F433:F435"/>
    <mergeCell ref="G433:G435"/>
    <mergeCell ref="A440:A443"/>
    <mergeCell ref="B440:B443"/>
    <mergeCell ref="D440:D443"/>
    <mergeCell ref="E440:E442"/>
    <mergeCell ref="F440:F443"/>
    <mergeCell ref="G440:G443"/>
    <mergeCell ref="A444:A446"/>
    <mergeCell ref="B444:B446"/>
    <mergeCell ref="D444:D446"/>
    <mergeCell ref="E444:E446"/>
    <mergeCell ref="F444:F446"/>
    <mergeCell ref="G444:G446"/>
    <mergeCell ref="A449:A450"/>
    <mergeCell ref="B449:B450"/>
    <mergeCell ref="D449:D450"/>
    <mergeCell ref="E449:E450"/>
    <mergeCell ref="F449:F450"/>
    <mergeCell ref="G449:G450"/>
    <mergeCell ref="A451:A455"/>
    <mergeCell ref="B451:B455"/>
    <mergeCell ref="D451:D455"/>
    <mergeCell ref="E451:E455"/>
    <mergeCell ref="F451:F455"/>
    <mergeCell ref="G451:G455"/>
    <mergeCell ref="A456:A458"/>
    <mergeCell ref="B456:B458"/>
    <mergeCell ref="D456:D458"/>
    <mergeCell ref="E456:E458"/>
    <mergeCell ref="F456:F458"/>
    <mergeCell ref="G456:G458"/>
    <mergeCell ref="A459:A462"/>
    <mergeCell ref="B459:B462"/>
    <mergeCell ref="D459:D462"/>
    <mergeCell ref="E459:E462"/>
    <mergeCell ref="F459:F462"/>
    <mergeCell ref="G459:G462"/>
    <mergeCell ref="A463:A464"/>
    <mergeCell ref="B463:B464"/>
    <mergeCell ref="D463:D464"/>
    <mergeCell ref="E463:E464"/>
    <mergeCell ref="F463:F464"/>
    <mergeCell ref="G463:G464"/>
    <mergeCell ref="A465:A471"/>
    <mergeCell ref="B465:B471"/>
    <mergeCell ref="D465:D468"/>
    <mergeCell ref="E465:E471"/>
    <mergeCell ref="F465:F471"/>
    <mergeCell ref="G465:G471"/>
    <mergeCell ref="D469:D471"/>
    <mergeCell ref="A472:A476"/>
    <mergeCell ref="B472:B476"/>
    <mergeCell ref="D472:D476"/>
    <mergeCell ref="E472:E476"/>
    <mergeCell ref="F472:F476"/>
    <mergeCell ref="G472:G476"/>
    <mergeCell ref="A477:A480"/>
    <mergeCell ref="B477:B480"/>
    <mergeCell ref="D477:D480"/>
    <mergeCell ref="E477:E480"/>
    <mergeCell ref="F477:F480"/>
    <mergeCell ref="G477:G480"/>
    <mergeCell ref="A482:A483"/>
    <mergeCell ref="B482:B483"/>
    <mergeCell ref="D482:D483"/>
    <mergeCell ref="E482:E483"/>
    <mergeCell ref="F482:F483"/>
    <mergeCell ref="G482:G483"/>
    <mergeCell ref="A493:A496"/>
    <mergeCell ref="B493:B496"/>
    <mergeCell ref="D493:D496"/>
    <mergeCell ref="E493:E496"/>
    <mergeCell ref="F493:F496"/>
    <mergeCell ref="G493:G496"/>
    <mergeCell ref="A498:A505"/>
    <mergeCell ref="B498:B505"/>
    <mergeCell ref="D498:D505"/>
    <mergeCell ref="E498:E502"/>
    <mergeCell ref="F498:F505"/>
    <mergeCell ref="G498:G505"/>
    <mergeCell ref="E503:E505"/>
    <mergeCell ref="A506:A513"/>
    <mergeCell ref="B506:B513"/>
    <mergeCell ref="D506:D513"/>
    <mergeCell ref="E506:E513"/>
    <mergeCell ref="F506:F513"/>
    <mergeCell ref="G506:G513"/>
    <mergeCell ref="A514:A516"/>
    <mergeCell ref="B514:B516"/>
    <mergeCell ref="D514:D516"/>
    <mergeCell ref="E514:E516"/>
    <mergeCell ref="F514:F516"/>
    <mergeCell ref="G514:G516"/>
    <mergeCell ref="A518:A519"/>
    <mergeCell ref="B518:B519"/>
    <mergeCell ref="D518:D519"/>
    <mergeCell ref="E518:E519"/>
    <mergeCell ref="F518:F519"/>
    <mergeCell ref="G518:G519"/>
    <mergeCell ref="A521:A525"/>
    <mergeCell ref="B521:B525"/>
    <mergeCell ref="D521:D525"/>
    <mergeCell ref="E521:E525"/>
    <mergeCell ref="F521:F525"/>
    <mergeCell ref="G521:G525"/>
    <mergeCell ref="A526:A528"/>
    <mergeCell ref="B526:B528"/>
    <mergeCell ref="D526:D528"/>
    <mergeCell ref="E526:E528"/>
    <mergeCell ref="F526:F528"/>
    <mergeCell ref="G526:G528"/>
    <mergeCell ref="A529:A531"/>
    <mergeCell ref="B529:B531"/>
    <mergeCell ref="D529:D531"/>
    <mergeCell ref="E529:E531"/>
    <mergeCell ref="F529:F531"/>
    <mergeCell ref="G529:G531"/>
    <mergeCell ref="A533:A538"/>
    <mergeCell ref="B533:B538"/>
    <mergeCell ref="D533:D538"/>
    <mergeCell ref="E533:E538"/>
    <mergeCell ref="F533:F538"/>
    <mergeCell ref="G533:G538"/>
    <mergeCell ref="A541:A543"/>
    <mergeCell ref="B541:B543"/>
    <mergeCell ref="D541:D543"/>
    <mergeCell ref="E541:E543"/>
    <mergeCell ref="F541:F543"/>
    <mergeCell ref="G541:G543"/>
    <mergeCell ref="A544:A546"/>
    <mergeCell ref="B544:B546"/>
    <mergeCell ref="D544:D545"/>
    <mergeCell ref="E544:E546"/>
    <mergeCell ref="F544:F546"/>
    <mergeCell ref="G544:G546"/>
    <mergeCell ref="A547:A550"/>
    <mergeCell ref="B547:B550"/>
    <mergeCell ref="D547:D550"/>
    <mergeCell ref="E547:E550"/>
    <mergeCell ref="F547:F550"/>
    <mergeCell ref="G547:G550"/>
    <mergeCell ref="A551:A556"/>
    <mergeCell ref="B551:B556"/>
    <mergeCell ref="D551:D556"/>
    <mergeCell ref="E551:E556"/>
    <mergeCell ref="F551:F556"/>
    <mergeCell ref="G551:G556"/>
    <mergeCell ref="A564:A566"/>
    <mergeCell ref="B564:B566"/>
    <mergeCell ref="D564:D566"/>
    <mergeCell ref="E564:E566"/>
    <mergeCell ref="F564:F566"/>
    <mergeCell ref="G564:G566"/>
    <mergeCell ref="A567:A568"/>
    <mergeCell ref="B567:B568"/>
    <mergeCell ref="D567:D568"/>
    <mergeCell ref="E567:E568"/>
    <mergeCell ref="F567:F568"/>
    <mergeCell ref="G567:G568"/>
    <mergeCell ref="A571:A573"/>
    <mergeCell ref="B571:B573"/>
    <mergeCell ref="D571:D573"/>
    <mergeCell ref="E571:E573"/>
    <mergeCell ref="F571:F573"/>
    <mergeCell ref="G571:G573"/>
    <mergeCell ref="A575:A576"/>
    <mergeCell ref="B575:B576"/>
    <mergeCell ref="D575:D576"/>
    <mergeCell ref="E575:E576"/>
    <mergeCell ref="F575:F576"/>
    <mergeCell ref="G575:G576"/>
    <mergeCell ref="A578:A580"/>
    <mergeCell ref="B578:B580"/>
    <mergeCell ref="D578:D580"/>
    <mergeCell ref="E578:E580"/>
    <mergeCell ref="F578:F580"/>
    <mergeCell ref="G578:G580"/>
    <mergeCell ref="A581:A584"/>
    <mergeCell ref="B581:B584"/>
    <mergeCell ref="D581:D584"/>
    <mergeCell ref="E581:E584"/>
    <mergeCell ref="F581:F584"/>
    <mergeCell ref="G581:G584"/>
    <mergeCell ref="A587:A590"/>
    <mergeCell ref="B587:B590"/>
    <mergeCell ref="D587:D590"/>
    <mergeCell ref="E587:E590"/>
    <mergeCell ref="F587:F590"/>
    <mergeCell ref="G587:G590"/>
    <mergeCell ref="A591:A595"/>
    <mergeCell ref="B591:B595"/>
    <mergeCell ref="D591:D595"/>
    <mergeCell ref="E591:E595"/>
    <mergeCell ref="F591:F595"/>
    <mergeCell ref="G591:G595"/>
    <mergeCell ref="A600:A602"/>
    <mergeCell ref="B600:B602"/>
    <mergeCell ref="D600:D602"/>
    <mergeCell ref="E600:E602"/>
    <mergeCell ref="F600:F602"/>
    <mergeCell ref="G600:G602"/>
    <mergeCell ref="A604:A607"/>
    <mergeCell ref="B604:B607"/>
    <mergeCell ref="D604:D607"/>
    <mergeCell ref="E604:E607"/>
    <mergeCell ref="F604:F607"/>
    <mergeCell ref="G604:G607"/>
    <mergeCell ref="A608:A613"/>
    <mergeCell ref="B608:B613"/>
    <mergeCell ref="D608:D613"/>
    <mergeCell ref="E608:E613"/>
    <mergeCell ref="F608:F613"/>
    <mergeCell ref="G608:G613"/>
    <mergeCell ref="A614:A617"/>
    <mergeCell ref="B614:B617"/>
    <mergeCell ref="D614:D617"/>
    <mergeCell ref="E614:E617"/>
    <mergeCell ref="F614:F617"/>
    <mergeCell ref="G614:G617"/>
    <mergeCell ref="A618:A619"/>
    <mergeCell ref="B618:B619"/>
    <mergeCell ref="D618:D619"/>
    <mergeCell ref="E618:E619"/>
    <mergeCell ref="F618:F619"/>
    <mergeCell ref="G618:G619"/>
    <mergeCell ref="A620:A622"/>
    <mergeCell ref="B620:B622"/>
    <mergeCell ref="D620:D622"/>
    <mergeCell ref="E620:E622"/>
    <mergeCell ref="F620:F622"/>
    <mergeCell ref="G620:G622"/>
    <mergeCell ref="A623:A625"/>
    <mergeCell ref="B623:B625"/>
    <mergeCell ref="D623:D625"/>
    <mergeCell ref="E623:E625"/>
    <mergeCell ref="F623:F625"/>
    <mergeCell ref="G623:G625"/>
    <mergeCell ref="A626:A629"/>
    <mergeCell ref="B626:B629"/>
    <mergeCell ref="D626:D629"/>
    <mergeCell ref="E626:E629"/>
    <mergeCell ref="F626:F629"/>
    <mergeCell ref="G626:G629"/>
    <mergeCell ref="A631:A632"/>
    <mergeCell ref="B631:B632"/>
    <mergeCell ref="D631:D632"/>
    <mergeCell ref="E631:E632"/>
    <mergeCell ref="F631:F632"/>
    <mergeCell ref="G631:G632"/>
    <mergeCell ref="A633:A634"/>
    <mergeCell ref="B633:B634"/>
    <mergeCell ref="D633:D634"/>
    <mergeCell ref="E633:E634"/>
    <mergeCell ref="F633:F634"/>
    <mergeCell ref="G633:G634"/>
    <mergeCell ref="A635:A636"/>
    <mergeCell ref="B635:B636"/>
    <mergeCell ref="D635:D636"/>
    <mergeCell ref="E635:E636"/>
    <mergeCell ref="F635:F636"/>
    <mergeCell ref="G635:G636"/>
    <mergeCell ref="A637:A640"/>
    <mergeCell ref="B637:B640"/>
    <mergeCell ref="D637:D640"/>
    <mergeCell ref="E637:E640"/>
    <mergeCell ref="F637:F640"/>
    <mergeCell ref="G637:G640"/>
    <mergeCell ref="A641:A642"/>
    <mergeCell ref="B641:B642"/>
    <mergeCell ref="D641:D642"/>
    <mergeCell ref="E641:E642"/>
    <mergeCell ref="F641:F642"/>
    <mergeCell ref="G641:G642"/>
    <mergeCell ref="A643:A647"/>
    <mergeCell ref="B643:B647"/>
    <mergeCell ref="D643:D647"/>
    <mergeCell ref="E643:E647"/>
    <mergeCell ref="F643:F647"/>
    <mergeCell ref="F649:F651"/>
    <mergeCell ref="G649:G651"/>
    <mergeCell ref="A652:A653"/>
    <mergeCell ref="B652:B653"/>
    <mergeCell ref="D652:D653"/>
    <mergeCell ref="E652:E653"/>
    <mergeCell ref="F652:F653"/>
    <mergeCell ref="G652:G653"/>
    <mergeCell ref="A656:A657"/>
    <mergeCell ref="B656:B657"/>
    <mergeCell ref="D656:D657"/>
    <mergeCell ref="E656:E657"/>
    <mergeCell ref="F656:F657"/>
    <mergeCell ref="G656:G657"/>
    <mergeCell ref="A659:A661"/>
    <mergeCell ref="B659:B661"/>
    <mergeCell ref="D659:D661"/>
    <mergeCell ref="E659:E661"/>
    <mergeCell ref="F659:F661"/>
    <mergeCell ref="G659:G661"/>
    <mergeCell ref="A663:A665"/>
    <mergeCell ref="B663:B665"/>
    <mergeCell ref="D663:D665"/>
    <mergeCell ref="E663:E665"/>
    <mergeCell ref="F663:F665"/>
    <mergeCell ref="G663:G665"/>
    <mergeCell ref="A666:A669"/>
    <mergeCell ref="B666:B669"/>
    <mergeCell ref="D666:D669"/>
    <mergeCell ref="E666:E669"/>
    <mergeCell ref="F666:F669"/>
    <mergeCell ref="G666:G669"/>
    <mergeCell ref="A671:A673"/>
    <mergeCell ref="B671:B673"/>
    <mergeCell ref="D671:D673"/>
    <mergeCell ref="E671:E673"/>
    <mergeCell ref="F671:F673"/>
    <mergeCell ref="G671:G673"/>
    <mergeCell ref="A674:A676"/>
    <mergeCell ref="B674:B676"/>
    <mergeCell ref="D674:D676"/>
    <mergeCell ref="E674:E676"/>
    <mergeCell ref="F674:F676"/>
    <mergeCell ref="G674:G676"/>
    <mergeCell ref="A677:A679"/>
    <mergeCell ref="B677:B679"/>
    <mergeCell ref="D677:D679"/>
    <mergeCell ref="E677:E679"/>
    <mergeCell ref="F677:F679"/>
    <mergeCell ref="G677:G679"/>
    <mergeCell ref="A680:A682"/>
    <mergeCell ref="B680:B682"/>
    <mergeCell ref="D680:D682"/>
    <mergeCell ref="E680:E682"/>
    <mergeCell ref="F680:F682"/>
    <mergeCell ref="G680:G682"/>
    <mergeCell ref="A683:A686"/>
    <mergeCell ref="B683:B686"/>
    <mergeCell ref="E683:E686"/>
    <mergeCell ref="F683:F686"/>
    <mergeCell ref="G683:G686"/>
    <mergeCell ref="D684:D686"/>
    <mergeCell ref="A688:A692"/>
    <mergeCell ref="B688:B692"/>
    <mergeCell ref="D688:D689"/>
    <mergeCell ref="E688:E692"/>
    <mergeCell ref="F688:F692"/>
    <mergeCell ref="G688:G692"/>
    <mergeCell ref="D690:D692"/>
    <mergeCell ref="A693:A696"/>
    <mergeCell ref="B693:B696"/>
    <mergeCell ref="D693:D696"/>
    <mergeCell ref="E693:E696"/>
    <mergeCell ref="F693:F696"/>
    <mergeCell ref="G693:G696"/>
    <mergeCell ref="A698:A700"/>
    <mergeCell ref="B698:B700"/>
    <mergeCell ref="D698:D700"/>
    <mergeCell ref="E698:E700"/>
    <mergeCell ref="F698:F700"/>
    <mergeCell ref="G698:G700"/>
    <mergeCell ref="A701:A704"/>
    <mergeCell ref="B701:B704"/>
    <mergeCell ref="D701:D703"/>
    <mergeCell ref="E701:E704"/>
    <mergeCell ref="F701:F704"/>
    <mergeCell ref="G701:G704"/>
    <mergeCell ref="A706:A707"/>
    <mergeCell ref="B706:B707"/>
    <mergeCell ref="D706:D707"/>
    <mergeCell ref="E706:E707"/>
    <mergeCell ref="F706:F707"/>
    <mergeCell ref="G706:G707"/>
    <mergeCell ref="A709:A710"/>
    <mergeCell ref="B709:B710"/>
    <mergeCell ref="D709:D710"/>
    <mergeCell ref="E709:E710"/>
    <mergeCell ref="F709:F710"/>
    <mergeCell ref="G709:G710"/>
    <mergeCell ref="A718:A720"/>
    <mergeCell ref="B718:B720"/>
    <mergeCell ref="D718:D720"/>
    <mergeCell ref="E718:E720"/>
    <mergeCell ref="F718:F720"/>
    <mergeCell ref="G718:G720"/>
    <mergeCell ref="A722:A723"/>
    <mergeCell ref="B722:B723"/>
    <mergeCell ref="D722:D723"/>
    <mergeCell ref="E722:E723"/>
    <mergeCell ref="F722:F723"/>
    <mergeCell ref="G722:G723"/>
    <mergeCell ref="A724:A728"/>
    <mergeCell ref="B724:B728"/>
    <mergeCell ref="D724:D728"/>
    <mergeCell ref="E724:E728"/>
    <mergeCell ref="F724:F728"/>
    <mergeCell ref="G724:G728"/>
    <mergeCell ref="A731:A734"/>
    <mergeCell ref="B731:B734"/>
    <mergeCell ref="D731:D734"/>
    <mergeCell ref="E731:E734"/>
    <mergeCell ref="F731:F734"/>
    <mergeCell ref="G731:G734"/>
    <mergeCell ref="A735:A738"/>
    <mergeCell ref="B735:B738"/>
    <mergeCell ref="D735:D738"/>
    <mergeCell ref="E735:E738"/>
    <mergeCell ref="F735:F738"/>
    <mergeCell ref="G735:G738"/>
    <mergeCell ref="A739:A742"/>
    <mergeCell ref="B739:B742"/>
    <mergeCell ref="D739:D742"/>
    <mergeCell ref="E739:E742"/>
    <mergeCell ref="F739:F742"/>
    <mergeCell ref="G739:G742"/>
    <mergeCell ref="A743:A745"/>
    <mergeCell ref="B743:B745"/>
    <mergeCell ref="D743:D745"/>
    <mergeCell ref="E743:E745"/>
    <mergeCell ref="F743:F745"/>
    <mergeCell ref="G743:G745"/>
    <mergeCell ref="A746:A750"/>
    <mergeCell ref="B746:B750"/>
    <mergeCell ref="D746:D750"/>
    <mergeCell ref="E746:E750"/>
    <mergeCell ref="F746:F750"/>
    <mergeCell ref="G746:G750"/>
    <mergeCell ref="A751:A761"/>
    <mergeCell ref="B751:B761"/>
    <mergeCell ref="D751:D754"/>
    <mergeCell ref="E751:E761"/>
    <mergeCell ref="F751:F761"/>
    <mergeCell ref="G751:G761"/>
    <mergeCell ref="D755:D757"/>
    <mergeCell ref="D758:D761"/>
    <mergeCell ref="A764:A765"/>
    <mergeCell ref="B764:B765"/>
    <mergeCell ref="D764:D765"/>
    <mergeCell ref="E764:E765"/>
    <mergeCell ref="F764:F765"/>
    <mergeCell ref="G764:G765"/>
    <mergeCell ref="A767:A773"/>
    <mergeCell ref="B767:B773"/>
    <mergeCell ref="D767:D770"/>
    <mergeCell ref="E767:E773"/>
    <mergeCell ref="F767:F773"/>
    <mergeCell ref="G767:G773"/>
    <mergeCell ref="D771:D773"/>
    <mergeCell ref="A775:A779"/>
    <mergeCell ref="B775:B779"/>
    <mergeCell ref="D775:D779"/>
    <mergeCell ref="E775:E779"/>
    <mergeCell ref="F775:F779"/>
    <mergeCell ref="G775:G779"/>
    <mergeCell ref="A780:A784"/>
    <mergeCell ref="B780:B784"/>
    <mergeCell ref="D780:D784"/>
    <mergeCell ref="E780:E784"/>
    <mergeCell ref="F780:F784"/>
    <mergeCell ref="G780:G784"/>
    <mergeCell ref="A785:A788"/>
    <mergeCell ref="B785:B788"/>
    <mergeCell ref="D785:D788"/>
    <mergeCell ref="E785:E788"/>
    <mergeCell ref="F785:F788"/>
    <mergeCell ref="G785:G788"/>
    <mergeCell ref="A791:A793"/>
    <mergeCell ref="B791:B793"/>
    <mergeCell ref="D791:D793"/>
    <mergeCell ref="E791:E793"/>
    <mergeCell ref="F791:F793"/>
    <mergeCell ref="G791:G793"/>
    <mergeCell ref="A794:A799"/>
    <mergeCell ref="B794:B799"/>
    <mergeCell ref="D794:D796"/>
    <mergeCell ref="E794:E799"/>
    <mergeCell ref="F794:F799"/>
    <mergeCell ref="G794:G799"/>
    <mergeCell ref="D797:D799"/>
    <mergeCell ref="A805:A808"/>
    <mergeCell ref="B805:B808"/>
    <mergeCell ref="D805:D808"/>
    <mergeCell ref="E805:E808"/>
    <mergeCell ref="F805:F808"/>
    <mergeCell ref="G805:G808"/>
    <mergeCell ref="A813:A820"/>
    <mergeCell ref="B813:B820"/>
    <mergeCell ref="D813:D820"/>
    <mergeCell ref="E813:E820"/>
    <mergeCell ref="F813:F820"/>
    <mergeCell ref="G813:G820"/>
    <mergeCell ref="A821:A822"/>
    <mergeCell ref="B821:B822"/>
    <mergeCell ref="D821:D822"/>
    <mergeCell ref="E821:E822"/>
    <mergeCell ref="F821:F822"/>
    <mergeCell ref="G821:G822"/>
    <mergeCell ref="A823:A824"/>
    <mergeCell ref="B823:B824"/>
    <mergeCell ref="D823:D824"/>
    <mergeCell ref="E823:E824"/>
    <mergeCell ref="F823:F824"/>
    <mergeCell ref="G823:G824"/>
    <mergeCell ref="A825:A827"/>
    <mergeCell ref="B825:B827"/>
    <mergeCell ref="D825:D827"/>
    <mergeCell ref="E825:E827"/>
    <mergeCell ref="F825:F827"/>
    <mergeCell ref="G825:G827"/>
    <mergeCell ref="A828:A830"/>
    <mergeCell ref="B828:B830"/>
    <mergeCell ref="D828:D830"/>
    <mergeCell ref="E828:E830"/>
    <mergeCell ref="F828:F830"/>
    <mergeCell ref="G828:G830"/>
    <mergeCell ref="A838:A841"/>
    <mergeCell ref="B838:B841"/>
    <mergeCell ref="D838:D841"/>
    <mergeCell ref="A842:A843"/>
    <mergeCell ref="B842:B843"/>
    <mergeCell ref="D842:D843"/>
    <mergeCell ref="E842:E843"/>
    <mergeCell ref="F842:F843"/>
    <mergeCell ref="G842:G843"/>
    <mergeCell ref="A844:A846"/>
    <mergeCell ref="B844:B846"/>
    <mergeCell ref="D844:D846"/>
    <mergeCell ref="E844:E846"/>
    <mergeCell ref="F844:F846"/>
    <mergeCell ref="G844:G846"/>
    <mergeCell ref="A847:A851"/>
    <mergeCell ref="B847:B851"/>
    <mergeCell ref="D847:D851"/>
    <mergeCell ref="E847:E851"/>
    <mergeCell ref="F847:F851"/>
    <mergeCell ref="G847:G851"/>
    <mergeCell ref="A852:A853"/>
    <mergeCell ref="B852:B853"/>
    <mergeCell ref="D852:D853"/>
    <mergeCell ref="E852:E853"/>
    <mergeCell ref="F852:F853"/>
    <mergeCell ref="G852:G853"/>
    <mergeCell ref="A856:A860"/>
    <mergeCell ref="B856:B860"/>
    <mergeCell ref="D856:D860"/>
    <mergeCell ref="E856:E860"/>
    <mergeCell ref="F856:F860"/>
    <mergeCell ref="G856:G860"/>
    <mergeCell ref="A861:A863"/>
    <mergeCell ref="B861:B863"/>
    <mergeCell ref="D861:D863"/>
    <mergeCell ref="E861:E863"/>
    <mergeCell ref="F861:F863"/>
    <mergeCell ref="G861:G863"/>
    <mergeCell ref="A864:A865"/>
    <mergeCell ref="B864:B865"/>
    <mergeCell ref="D864:D865"/>
    <mergeCell ref="E864:E865"/>
    <mergeCell ref="F864:F865"/>
    <mergeCell ref="G864:G865"/>
    <mergeCell ref="A866:A867"/>
    <mergeCell ref="B866:B867"/>
    <mergeCell ref="D866:D867"/>
    <mergeCell ref="E866:E867"/>
    <mergeCell ref="F866:F867"/>
    <mergeCell ref="G866:G867"/>
    <mergeCell ref="A871:A874"/>
    <mergeCell ref="B871:B874"/>
    <mergeCell ref="D871:D874"/>
    <mergeCell ref="E871:E874"/>
    <mergeCell ref="F871:F874"/>
    <mergeCell ref="G871:G874"/>
  </mergeCells>
  <conditionalFormatting sqref="C871:C874">
    <cfRule type="expression" priority="2" aboveAverage="0" equalAverage="0" bottom="0" percent="0" rank="0" text="" dxfId="0">
      <formula>COUNTIF(,C871)&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25" width="6.99"/>
    <col collapsed="false" customWidth="true" hidden="false" outlineLevel="0" max="2" min="2" style="126" width="24.49"/>
    <col collapsed="false" customWidth="true" hidden="false" outlineLevel="0" max="3" min="3" style="127" width="29.75"/>
    <col collapsed="false" customWidth="true" hidden="false" outlineLevel="0" max="4" min="4" style="128" width="41.49"/>
    <col collapsed="false" customWidth="true" hidden="false" outlineLevel="0" max="5" min="5" style="129" width="14.62"/>
    <col collapsed="false" customWidth="true" hidden="false" outlineLevel="0" max="6" min="6" style="130" width="7.37"/>
    <col collapsed="false" customWidth="true" hidden="false" outlineLevel="0" max="7" min="7" style="125" width="11.62"/>
    <col collapsed="false" customWidth="false" hidden="false" outlineLevel="0" max="257" min="8" style="127" width="8.99"/>
  </cols>
  <sheetData>
    <row r="1" s="132" customFormat="true" ht="44.1" hidden="false" customHeight="true" outlineLevel="0" collapsed="false">
      <c r="A1" s="131" t="s">
        <v>1756</v>
      </c>
      <c r="B1" s="131"/>
      <c r="C1" s="131"/>
      <c r="D1" s="131"/>
      <c r="E1" s="131"/>
      <c r="F1" s="131"/>
      <c r="G1" s="131"/>
    </row>
    <row r="2" s="133" customFormat="true" ht="37.5" hidden="false" customHeight="false" outlineLevel="0" collapsed="false">
      <c r="A2" s="29" t="s">
        <v>2</v>
      </c>
      <c r="B2" s="29" t="s">
        <v>3</v>
      </c>
      <c r="C2" s="29" t="s">
        <v>4</v>
      </c>
      <c r="D2" s="29" t="s">
        <v>5</v>
      </c>
      <c r="E2" s="29" t="s">
        <v>6</v>
      </c>
      <c r="F2" s="29" t="s">
        <v>7</v>
      </c>
      <c r="G2" s="29" t="s">
        <v>8</v>
      </c>
    </row>
    <row r="3" customFormat="false" ht="94.5" hidden="false" customHeight="false" outlineLevel="0" collapsed="false">
      <c r="A3" s="134" t="n">
        <v>1</v>
      </c>
      <c r="B3" s="135" t="s">
        <v>1757</v>
      </c>
      <c r="C3" s="136"/>
      <c r="D3" s="137" t="s">
        <v>1758</v>
      </c>
      <c r="E3" s="135" t="s">
        <v>11</v>
      </c>
      <c r="F3" s="135" t="s">
        <v>12</v>
      </c>
      <c r="G3" s="138"/>
    </row>
    <row r="4" customFormat="false" ht="67.5" hidden="false" customHeight="false" outlineLevel="0" collapsed="false">
      <c r="A4" s="134" t="n">
        <v>2</v>
      </c>
      <c r="B4" s="135" t="s">
        <v>1759</v>
      </c>
      <c r="C4" s="136"/>
      <c r="D4" s="135" t="s">
        <v>1760</v>
      </c>
      <c r="E4" s="135" t="s">
        <v>11</v>
      </c>
      <c r="F4" s="135" t="s">
        <v>12</v>
      </c>
      <c r="G4" s="139"/>
    </row>
    <row r="5" customFormat="false" ht="94.5" hidden="false" customHeight="false" outlineLevel="0" collapsed="false">
      <c r="A5" s="134" t="n">
        <v>3</v>
      </c>
      <c r="B5" s="135" t="s">
        <v>1761</v>
      </c>
      <c r="C5" s="136"/>
      <c r="D5" s="135" t="s">
        <v>1762</v>
      </c>
      <c r="E5" s="135" t="s">
        <v>11</v>
      </c>
      <c r="F5" s="135" t="s">
        <v>12</v>
      </c>
      <c r="G5" s="138"/>
    </row>
    <row r="6" customFormat="false" ht="27" hidden="false" customHeight="false" outlineLevel="0" collapsed="false">
      <c r="A6" s="139" t="n">
        <v>4</v>
      </c>
      <c r="B6" s="140" t="s">
        <v>1763</v>
      </c>
      <c r="C6" s="141"/>
      <c r="D6" s="140" t="s">
        <v>1764</v>
      </c>
      <c r="E6" s="135" t="s">
        <v>11</v>
      </c>
      <c r="F6" s="135" t="s">
        <v>12</v>
      </c>
      <c r="G6" s="139"/>
    </row>
    <row r="7" customFormat="false" ht="27" hidden="false" customHeight="false" outlineLevel="0" collapsed="false">
      <c r="A7" s="134" t="n">
        <v>5</v>
      </c>
      <c r="B7" s="140" t="s">
        <v>1765</v>
      </c>
      <c r="C7" s="140"/>
      <c r="D7" s="140" t="s">
        <v>1764</v>
      </c>
      <c r="E7" s="135" t="s">
        <v>11</v>
      </c>
      <c r="F7" s="135" t="s">
        <v>12</v>
      </c>
      <c r="G7" s="139"/>
    </row>
    <row r="8" customFormat="false" ht="27" hidden="false" customHeight="false" outlineLevel="0" collapsed="false">
      <c r="A8" s="24" t="n">
        <v>6</v>
      </c>
      <c r="B8" s="142" t="s">
        <v>1766</v>
      </c>
      <c r="C8" s="143"/>
      <c r="D8" s="142" t="s">
        <v>1767</v>
      </c>
      <c r="E8" s="135" t="s">
        <v>11</v>
      </c>
      <c r="F8" s="135" t="s">
        <v>12</v>
      </c>
      <c r="G8" s="139"/>
    </row>
    <row r="9" customFormat="false" ht="27" hidden="false" customHeight="false" outlineLevel="0" collapsed="false">
      <c r="A9" s="24" t="n">
        <v>7</v>
      </c>
      <c r="B9" s="144" t="s">
        <v>1768</v>
      </c>
      <c r="C9" s="144"/>
      <c r="D9" s="145" t="s">
        <v>1769</v>
      </c>
      <c r="E9" s="135" t="s">
        <v>11</v>
      </c>
      <c r="F9" s="135" t="s">
        <v>12</v>
      </c>
      <c r="G9" s="139"/>
    </row>
    <row r="10" customFormat="false" ht="81" hidden="false" customHeight="false" outlineLevel="0" collapsed="false">
      <c r="A10" s="24" t="n">
        <v>8</v>
      </c>
      <c r="B10" s="144" t="s">
        <v>1770</v>
      </c>
      <c r="C10" s="144"/>
      <c r="D10" s="144" t="s">
        <v>1771</v>
      </c>
      <c r="E10" s="135" t="s">
        <v>11</v>
      </c>
      <c r="F10" s="135" t="s">
        <v>12</v>
      </c>
      <c r="G10" s="139"/>
    </row>
    <row r="11" customFormat="false" ht="27" hidden="false" customHeight="false" outlineLevel="0" collapsed="false">
      <c r="A11" s="24" t="n">
        <v>9</v>
      </c>
      <c r="B11" s="135" t="s">
        <v>1772</v>
      </c>
      <c r="C11" s="135"/>
      <c r="D11" s="135" t="s">
        <v>1773</v>
      </c>
      <c r="E11" s="135" t="s">
        <v>11</v>
      </c>
      <c r="F11" s="135" t="s">
        <v>12</v>
      </c>
      <c r="G11" s="139"/>
    </row>
    <row r="12" customFormat="false" ht="94.5" hidden="false" customHeight="false" outlineLevel="0" collapsed="false">
      <c r="A12" s="24" t="n">
        <v>10</v>
      </c>
      <c r="B12" s="135" t="s">
        <v>1774</v>
      </c>
      <c r="C12" s="135"/>
      <c r="D12" s="135" t="s">
        <v>1775</v>
      </c>
      <c r="E12" s="135" t="s">
        <v>11</v>
      </c>
      <c r="F12" s="135" t="s">
        <v>12</v>
      </c>
      <c r="G12" s="138"/>
    </row>
    <row r="13" customFormat="false" ht="67.5" hidden="false" customHeight="false" outlineLevel="0" collapsed="false">
      <c r="A13" s="24" t="n">
        <v>11</v>
      </c>
      <c r="B13" s="146" t="s">
        <v>1776</v>
      </c>
      <c r="C13" s="140"/>
      <c r="D13" s="140" t="s">
        <v>1777</v>
      </c>
      <c r="E13" s="135" t="s">
        <v>11</v>
      </c>
      <c r="F13" s="135" t="s">
        <v>12</v>
      </c>
      <c r="G13" s="139"/>
    </row>
    <row r="14" customFormat="false" ht="40.5" hidden="false" customHeight="false" outlineLevel="0" collapsed="false">
      <c r="A14" s="24" t="n">
        <v>12</v>
      </c>
      <c r="B14" s="142" t="s">
        <v>1778</v>
      </c>
      <c r="C14" s="142"/>
      <c r="D14" s="142" t="s">
        <v>1779</v>
      </c>
      <c r="E14" s="135" t="s">
        <v>11</v>
      </c>
      <c r="F14" s="135" t="s">
        <v>12</v>
      </c>
      <c r="G14" s="139"/>
    </row>
    <row r="15" customFormat="false" ht="54" hidden="false" customHeight="false" outlineLevel="0" collapsed="false">
      <c r="A15" s="147" t="n">
        <v>13</v>
      </c>
      <c r="B15" s="148" t="s">
        <v>1780</v>
      </c>
      <c r="C15" s="140"/>
      <c r="D15" s="146" t="s">
        <v>1781</v>
      </c>
      <c r="E15" s="135" t="s">
        <v>11</v>
      </c>
      <c r="F15" s="135" t="s">
        <v>12</v>
      </c>
      <c r="G15" s="139"/>
    </row>
    <row r="16" customFormat="false" ht="67.5" hidden="false" customHeight="false" outlineLevel="0" collapsed="false">
      <c r="A16" s="134" t="n">
        <v>14</v>
      </c>
      <c r="B16" s="146" t="s">
        <v>1782</v>
      </c>
      <c r="C16" s="140"/>
      <c r="D16" s="140" t="s">
        <v>1783</v>
      </c>
      <c r="E16" s="135" t="s">
        <v>11</v>
      </c>
      <c r="F16" s="135" t="s">
        <v>12</v>
      </c>
      <c r="G16" s="139"/>
    </row>
    <row r="17" customFormat="false" ht="27" hidden="false" customHeight="false" outlineLevel="0" collapsed="false">
      <c r="A17" s="134" t="n">
        <v>15</v>
      </c>
      <c r="B17" s="148" t="s">
        <v>1784</v>
      </c>
      <c r="C17" s="19"/>
      <c r="D17" s="22" t="s">
        <v>1785</v>
      </c>
      <c r="E17" s="135" t="s">
        <v>11</v>
      </c>
      <c r="F17" s="135" t="s">
        <v>12</v>
      </c>
      <c r="G17" s="19"/>
      <c r="H17" s="149"/>
    </row>
    <row r="18" customFormat="false" ht="54" hidden="false" customHeight="false" outlineLevel="0" collapsed="false">
      <c r="A18" s="19" t="n">
        <v>16</v>
      </c>
      <c r="B18" s="150" t="s">
        <v>1786</v>
      </c>
      <c r="C18" s="134"/>
      <c r="D18" s="145" t="s">
        <v>1787</v>
      </c>
      <c r="E18" s="135" t="s">
        <v>11</v>
      </c>
      <c r="F18" s="135" t="s">
        <v>12</v>
      </c>
      <c r="G18" s="139"/>
    </row>
    <row r="19" customFormat="false" ht="27" hidden="false" customHeight="false" outlineLevel="0" collapsed="false">
      <c r="A19" s="19" t="n">
        <v>17</v>
      </c>
      <c r="B19" s="150" t="s">
        <v>1788</v>
      </c>
      <c r="C19" s="134"/>
      <c r="D19" s="145" t="s">
        <v>1769</v>
      </c>
      <c r="E19" s="135" t="s">
        <v>11</v>
      </c>
      <c r="F19" s="135" t="s">
        <v>12</v>
      </c>
      <c r="G19" s="139"/>
    </row>
    <row r="20" customFormat="false" ht="27" hidden="false" customHeight="false" outlineLevel="0" collapsed="false">
      <c r="A20" s="134" t="n">
        <v>18</v>
      </c>
      <c r="B20" s="135" t="s">
        <v>1789</v>
      </c>
      <c r="C20" s="135"/>
      <c r="D20" s="135" t="s">
        <v>1773</v>
      </c>
      <c r="E20" s="135" t="s">
        <v>11</v>
      </c>
      <c r="F20" s="135" t="s">
        <v>12</v>
      </c>
      <c r="G20" s="138"/>
    </row>
    <row r="21" customFormat="false" ht="67.5" hidden="false" customHeight="false" outlineLevel="0" collapsed="false">
      <c r="A21" s="134" t="n">
        <v>19</v>
      </c>
      <c r="B21" s="135" t="s">
        <v>1790</v>
      </c>
      <c r="C21" s="135"/>
      <c r="D21" s="135" t="s">
        <v>1791</v>
      </c>
      <c r="E21" s="135" t="s">
        <v>11</v>
      </c>
      <c r="F21" s="135" t="s">
        <v>12</v>
      </c>
      <c r="G21" s="139"/>
    </row>
    <row r="22" customFormat="false" ht="27" hidden="false" customHeight="false" outlineLevel="0" collapsed="false">
      <c r="A22" s="139" t="n">
        <v>20</v>
      </c>
      <c r="B22" s="135" t="s">
        <v>1792</v>
      </c>
      <c r="C22" s="135"/>
      <c r="D22" s="135" t="s">
        <v>1773</v>
      </c>
      <c r="E22" s="135" t="s">
        <v>11</v>
      </c>
      <c r="F22" s="135" t="s">
        <v>12</v>
      </c>
      <c r="G22" s="139"/>
    </row>
    <row r="23" customFormat="false" ht="27" hidden="false" customHeight="false" outlineLevel="0" collapsed="false">
      <c r="A23" s="139" t="n">
        <v>21</v>
      </c>
      <c r="B23" s="135" t="s">
        <v>1793</v>
      </c>
      <c r="C23" s="135"/>
      <c r="D23" s="135" t="s">
        <v>1773</v>
      </c>
      <c r="E23" s="135" t="s">
        <v>11</v>
      </c>
      <c r="F23" s="135" t="s">
        <v>12</v>
      </c>
      <c r="G23" s="138"/>
    </row>
    <row r="24" customFormat="false" ht="81" hidden="false" customHeight="false" outlineLevel="0" collapsed="false">
      <c r="A24" s="139" t="n">
        <v>22</v>
      </c>
      <c r="B24" s="135" t="s">
        <v>1794</v>
      </c>
      <c r="C24" s="135"/>
      <c r="D24" s="135" t="s">
        <v>1795</v>
      </c>
      <c r="E24" s="135" t="s">
        <v>11</v>
      </c>
      <c r="F24" s="135" t="s">
        <v>12</v>
      </c>
      <c r="G24" s="138"/>
    </row>
    <row r="25" s="126" customFormat="true" ht="81" hidden="false" customHeight="false" outlineLevel="0" collapsed="false">
      <c r="A25" s="134" t="n">
        <v>23</v>
      </c>
      <c r="B25" s="135" t="s">
        <v>1796</v>
      </c>
      <c r="C25" s="135"/>
      <c r="D25" s="135" t="s">
        <v>1797</v>
      </c>
      <c r="E25" s="135" t="s">
        <v>11</v>
      </c>
      <c r="F25" s="135" t="s">
        <v>12</v>
      </c>
      <c r="G25" s="138"/>
    </row>
    <row r="26" customFormat="false" ht="54" hidden="false" customHeight="false" outlineLevel="0" collapsed="false">
      <c r="A26" s="19" t="n">
        <v>24</v>
      </c>
      <c r="B26" s="135" t="s">
        <v>1798</v>
      </c>
      <c r="C26" s="135"/>
      <c r="D26" s="135" t="s">
        <v>1799</v>
      </c>
      <c r="E26" s="135" t="s">
        <v>11</v>
      </c>
      <c r="F26" s="135" t="s">
        <v>12</v>
      </c>
      <c r="G26" s="138"/>
    </row>
    <row r="27" customFormat="false" ht="40.5" hidden="false" customHeight="false" outlineLevel="0" collapsed="false">
      <c r="A27" s="19" t="n">
        <v>25</v>
      </c>
      <c r="B27" s="140" t="s">
        <v>1800</v>
      </c>
      <c r="C27" s="140"/>
      <c r="D27" s="140" t="s">
        <v>1801</v>
      </c>
      <c r="E27" s="135" t="s">
        <v>11</v>
      </c>
      <c r="F27" s="135" t="s">
        <v>12</v>
      </c>
      <c r="G27" s="19"/>
    </row>
    <row r="28" customFormat="false" ht="67.5" hidden="false" customHeight="false" outlineLevel="0" collapsed="false">
      <c r="A28" s="139" t="n">
        <v>26</v>
      </c>
      <c r="B28" s="151" t="s">
        <v>1802</v>
      </c>
      <c r="C28" s="152"/>
      <c r="D28" s="153" t="s">
        <v>1803</v>
      </c>
      <c r="E28" s="135" t="s">
        <v>11</v>
      </c>
      <c r="F28" s="135" t="s">
        <v>12</v>
      </c>
      <c r="G28" s="139"/>
    </row>
    <row r="29" customFormat="false" ht="67.5" hidden="false" customHeight="false" outlineLevel="0" collapsed="false">
      <c r="A29" s="139" t="n">
        <v>27</v>
      </c>
      <c r="B29" s="151" t="s">
        <v>1804</v>
      </c>
      <c r="C29" s="152"/>
      <c r="D29" s="153" t="s">
        <v>1805</v>
      </c>
      <c r="E29" s="135" t="s">
        <v>11</v>
      </c>
      <c r="F29" s="135" t="s">
        <v>12</v>
      </c>
      <c r="G29" s="139"/>
    </row>
    <row r="30" customFormat="false" ht="40.5" hidden="false" customHeight="false" outlineLevel="0" collapsed="false">
      <c r="A30" s="154" t="n">
        <v>28</v>
      </c>
      <c r="B30" s="153" t="s">
        <v>1806</v>
      </c>
      <c r="C30" s="152"/>
      <c r="D30" s="153" t="s">
        <v>1807</v>
      </c>
      <c r="E30" s="135" t="s">
        <v>11</v>
      </c>
      <c r="F30" s="135" t="s">
        <v>12</v>
      </c>
      <c r="G30" s="134"/>
    </row>
    <row r="31" customFormat="false" ht="27" hidden="false" customHeight="false" outlineLevel="0" collapsed="false">
      <c r="A31" s="147" t="n">
        <v>29</v>
      </c>
      <c r="B31" s="135" t="s">
        <v>1808</v>
      </c>
      <c r="C31" s="135"/>
      <c r="D31" s="135" t="s">
        <v>1773</v>
      </c>
      <c r="E31" s="135" t="s">
        <v>11</v>
      </c>
      <c r="F31" s="135" t="s">
        <v>12</v>
      </c>
      <c r="G31" s="134"/>
    </row>
    <row r="32" customFormat="false" ht="40.5" hidden="false" customHeight="false" outlineLevel="0" collapsed="false">
      <c r="A32" s="139" t="n">
        <v>30</v>
      </c>
      <c r="B32" s="135" t="s">
        <v>1809</v>
      </c>
      <c r="C32" s="135"/>
      <c r="D32" s="135" t="s">
        <v>1810</v>
      </c>
      <c r="E32" s="135" t="s">
        <v>11</v>
      </c>
      <c r="F32" s="135" t="s">
        <v>12</v>
      </c>
      <c r="G32" s="139"/>
    </row>
    <row r="33" customFormat="false" ht="27" hidden="false" customHeight="false" outlineLevel="0" collapsed="false">
      <c r="A33" s="139" t="n">
        <v>31</v>
      </c>
      <c r="B33" s="142" t="s">
        <v>1811</v>
      </c>
      <c r="C33" s="144"/>
      <c r="D33" s="155" t="s">
        <v>1810</v>
      </c>
      <c r="E33" s="135" t="s">
        <v>11</v>
      </c>
      <c r="F33" s="135" t="s">
        <v>12</v>
      </c>
      <c r="G33" s="139"/>
    </row>
    <row r="34" customFormat="false" ht="40.5" hidden="false" customHeight="true" outlineLevel="0" collapsed="false">
      <c r="A34" s="139" t="n">
        <v>32</v>
      </c>
      <c r="B34" s="11" t="s">
        <v>1812</v>
      </c>
      <c r="C34" s="156" t="s">
        <v>1813</v>
      </c>
      <c r="D34" s="135" t="s">
        <v>1814</v>
      </c>
      <c r="E34" s="135" t="s">
        <v>11</v>
      </c>
      <c r="F34" s="135" t="s">
        <v>12</v>
      </c>
      <c r="G34" s="138"/>
    </row>
    <row r="35" customFormat="false" ht="40.5" hidden="false" customHeight="false" outlineLevel="0" collapsed="false">
      <c r="A35" s="139"/>
      <c r="B35" s="11"/>
      <c r="C35" s="156" t="s">
        <v>1815</v>
      </c>
      <c r="D35" s="135" t="s">
        <v>1816</v>
      </c>
      <c r="E35" s="135" t="s">
        <v>11</v>
      </c>
      <c r="F35" s="135" t="s">
        <v>12</v>
      </c>
      <c r="G35" s="138"/>
    </row>
    <row r="36" customFormat="false" ht="40.5" hidden="false" customHeight="false" outlineLevel="0" collapsed="false">
      <c r="A36" s="139"/>
      <c r="B36" s="11"/>
      <c r="C36" s="156" t="s">
        <v>1817</v>
      </c>
      <c r="D36" s="135" t="s">
        <v>1818</v>
      </c>
      <c r="E36" s="135" t="s">
        <v>11</v>
      </c>
      <c r="F36" s="135" t="s">
        <v>12</v>
      </c>
      <c r="G36" s="138"/>
    </row>
    <row r="37" customFormat="false" ht="27" hidden="false" customHeight="false" outlineLevel="0" collapsed="false">
      <c r="A37" s="139"/>
      <c r="B37" s="11"/>
      <c r="C37" s="156" t="s">
        <v>1819</v>
      </c>
      <c r="D37" s="135" t="s">
        <v>1773</v>
      </c>
      <c r="E37" s="135" t="s">
        <v>11</v>
      </c>
      <c r="F37" s="135" t="s">
        <v>12</v>
      </c>
      <c r="G37" s="138"/>
    </row>
    <row r="38" customFormat="false" ht="40.5" hidden="false" customHeight="false" outlineLevel="0" collapsed="false">
      <c r="A38" s="139"/>
      <c r="B38" s="11"/>
      <c r="C38" s="156" t="s">
        <v>1820</v>
      </c>
      <c r="D38" s="135" t="s">
        <v>1818</v>
      </c>
      <c r="E38" s="135" t="s">
        <v>11</v>
      </c>
      <c r="F38" s="135" t="s">
        <v>12</v>
      </c>
      <c r="G38" s="138"/>
    </row>
    <row r="39" customFormat="false" ht="27" hidden="false" customHeight="false" outlineLevel="0" collapsed="false">
      <c r="A39" s="139"/>
      <c r="B39" s="11"/>
      <c r="C39" s="156" t="s">
        <v>1821</v>
      </c>
      <c r="D39" s="135" t="s">
        <v>1773</v>
      </c>
      <c r="E39" s="135" t="s">
        <v>11</v>
      </c>
      <c r="F39" s="135" t="s">
        <v>12</v>
      </c>
      <c r="G39" s="138"/>
    </row>
    <row r="40" customFormat="false" ht="27" hidden="false" customHeight="false" outlineLevel="0" collapsed="false">
      <c r="A40" s="139"/>
      <c r="B40" s="11"/>
      <c r="C40" s="156" t="s">
        <v>1822</v>
      </c>
      <c r="D40" s="135" t="s">
        <v>1773</v>
      </c>
      <c r="E40" s="135" t="s">
        <v>11</v>
      </c>
      <c r="F40" s="135" t="s">
        <v>12</v>
      </c>
      <c r="G40" s="139"/>
    </row>
    <row r="41" customFormat="false" ht="27" hidden="false" customHeight="false" outlineLevel="0" collapsed="false">
      <c r="A41" s="139"/>
      <c r="B41" s="11"/>
      <c r="C41" s="156" t="s">
        <v>1823</v>
      </c>
      <c r="D41" s="135" t="s">
        <v>1773</v>
      </c>
      <c r="E41" s="135" t="s">
        <v>11</v>
      </c>
      <c r="F41" s="135" t="s">
        <v>12</v>
      </c>
      <c r="G41" s="139"/>
    </row>
    <row r="42" customFormat="false" ht="40.5" hidden="false" customHeight="false" outlineLevel="0" collapsed="false">
      <c r="A42" s="139" t="n">
        <v>33</v>
      </c>
      <c r="B42" s="11" t="s">
        <v>1824</v>
      </c>
      <c r="C42" s="156"/>
      <c r="D42" s="135" t="s">
        <v>1818</v>
      </c>
      <c r="E42" s="135" t="s">
        <v>11</v>
      </c>
      <c r="F42" s="135" t="s">
        <v>12</v>
      </c>
      <c r="G42" s="138"/>
    </row>
    <row r="43" customFormat="false" ht="40.5" hidden="false" customHeight="false" outlineLevel="0" collapsed="false">
      <c r="A43" s="139" t="n">
        <v>34</v>
      </c>
      <c r="B43" s="157" t="s">
        <v>1825</v>
      </c>
      <c r="C43" s="158"/>
      <c r="D43" s="142" t="s">
        <v>1826</v>
      </c>
      <c r="E43" s="135" t="s">
        <v>11</v>
      </c>
      <c r="F43" s="135" t="s">
        <v>12</v>
      </c>
      <c r="G43" s="139"/>
    </row>
    <row r="44" customFormat="false" ht="27" hidden="false" customHeight="false" outlineLevel="0" collapsed="false">
      <c r="A44" s="139" t="n">
        <v>35</v>
      </c>
      <c r="B44" s="157" t="s">
        <v>1827</v>
      </c>
      <c r="C44" s="143"/>
      <c r="D44" s="142" t="s">
        <v>1779</v>
      </c>
      <c r="E44" s="135" t="s">
        <v>11</v>
      </c>
      <c r="F44" s="135" t="s">
        <v>12</v>
      </c>
      <c r="G44" s="139"/>
    </row>
    <row r="45" customFormat="false" ht="54" hidden="false" customHeight="false" outlineLevel="0" collapsed="false">
      <c r="A45" s="139" t="n">
        <v>36</v>
      </c>
      <c r="B45" s="157" t="s">
        <v>1828</v>
      </c>
      <c r="C45" s="143"/>
      <c r="D45" s="142" t="s">
        <v>1829</v>
      </c>
      <c r="E45" s="135" t="s">
        <v>11</v>
      </c>
      <c r="F45" s="135" t="s">
        <v>12</v>
      </c>
      <c r="G45" s="139"/>
    </row>
    <row r="46" customFormat="false" ht="54" hidden="false" customHeight="false" outlineLevel="0" collapsed="false">
      <c r="A46" s="139" t="n">
        <v>37</v>
      </c>
      <c r="B46" s="159" t="s">
        <v>1830</v>
      </c>
      <c r="C46" s="158"/>
      <c r="D46" s="146" t="s">
        <v>1831</v>
      </c>
      <c r="E46" s="135" t="s">
        <v>11</v>
      </c>
      <c r="F46" s="135" t="s">
        <v>12</v>
      </c>
      <c r="G46" s="139"/>
    </row>
    <row r="47" customFormat="false" ht="27" hidden="false" customHeight="false" outlineLevel="0" collapsed="false">
      <c r="A47" s="139" t="n">
        <v>38</v>
      </c>
      <c r="B47" s="160" t="s">
        <v>1774</v>
      </c>
      <c r="C47" s="158"/>
      <c r="D47" s="144" t="s">
        <v>1810</v>
      </c>
      <c r="E47" s="135" t="s">
        <v>11</v>
      </c>
      <c r="F47" s="135" t="s">
        <v>12</v>
      </c>
      <c r="G47" s="139"/>
    </row>
    <row r="48" customFormat="false" ht="40.5" hidden="false" customHeight="false" outlineLevel="0" collapsed="false">
      <c r="A48" s="139" t="n">
        <v>39</v>
      </c>
      <c r="B48" s="151" t="s">
        <v>1832</v>
      </c>
      <c r="C48" s="151"/>
      <c r="D48" s="153" t="s">
        <v>1833</v>
      </c>
      <c r="E48" s="135" t="s">
        <v>11</v>
      </c>
      <c r="F48" s="135" t="s">
        <v>12</v>
      </c>
      <c r="G48" s="19"/>
    </row>
    <row r="49" customFormat="false" ht="121.5" hidden="false" customHeight="false" outlineLevel="0" collapsed="false">
      <c r="A49" s="139" t="n">
        <v>40</v>
      </c>
      <c r="B49" s="151" t="s">
        <v>1834</v>
      </c>
      <c r="C49" s="151"/>
      <c r="D49" s="153" t="s">
        <v>1835</v>
      </c>
      <c r="E49" s="135" t="s">
        <v>11</v>
      </c>
      <c r="F49" s="135" t="s">
        <v>12</v>
      </c>
      <c r="G49" s="139"/>
    </row>
  </sheetData>
  <mergeCells count="3">
    <mergeCell ref="A1:G1"/>
    <mergeCell ref="A34:A41"/>
    <mergeCell ref="B34:B41"/>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61" width="7.75"/>
    <col collapsed="false" customWidth="true" hidden="false" outlineLevel="0" max="2" min="2" style="162" width="26.87"/>
    <col collapsed="false" customWidth="true" hidden="false" outlineLevel="0" max="3" min="3" style="0" width="23.62"/>
    <col collapsed="false" customWidth="true" hidden="false" outlineLevel="0" max="4" min="4" style="161" width="28.25"/>
    <col collapsed="false" customWidth="true" hidden="false" outlineLevel="0" max="5" min="5" style="163" width="13.12"/>
    <col collapsed="false" customWidth="true" hidden="false" outlineLevel="0" max="6" min="6" style="0" width="14.87"/>
    <col collapsed="false" customWidth="true" hidden="false" outlineLevel="0" max="7" min="7" style="0" width="9.12"/>
    <col collapsed="false" customWidth="true" hidden="false" outlineLevel="0" max="8" min="8" style="0" width="8.62"/>
  </cols>
  <sheetData>
    <row r="1" s="28" customFormat="true" ht="42" hidden="false" customHeight="true" outlineLevel="0" collapsed="false">
      <c r="A1" s="164" t="s">
        <v>1836</v>
      </c>
      <c r="B1" s="164"/>
      <c r="C1" s="164"/>
      <c r="D1" s="164"/>
      <c r="E1" s="164"/>
      <c r="F1" s="164"/>
      <c r="G1" s="164"/>
      <c r="H1" s="164"/>
    </row>
    <row r="2" s="30" customFormat="true" ht="60" hidden="false" customHeight="true" outlineLevel="0" collapsed="false">
      <c r="A2" s="165" t="s">
        <v>2</v>
      </c>
      <c r="B2" s="165" t="s">
        <v>3</v>
      </c>
      <c r="C2" s="165" t="s">
        <v>4</v>
      </c>
      <c r="D2" s="165" t="s">
        <v>5</v>
      </c>
      <c r="E2" s="165" t="s">
        <v>1837</v>
      </c>
      <c r="F2" s="165" t="s">
        <v>6</v>
      </c>
      <c r="G2" s="165" t="s">
        <v>7</v>
      </c>
      <c r="H2" s="165" t="s">
        <v>8</v>
      </c>
    </row>
    <row r="3" customFormat="false" ht="101.1" hidden="false" customHeight="true" outlineLevel="0" collapsed="false">
      <c r="A3" s="166" t="n">
        <v>1</v>
      </c>
      <c r="B3" s="167" t="s">
        <v>1838</v>
      </c>
      <c r="C3" s="168"/>
      <c r="D3" s="169" t="s">
        <v>1839</v>
      </c>
      <c r="E3" s="167" t="s">
        <v>1840</v>
      </c>
      <c r="F3" s="150" t="s">
        <v>11</v>
      </c>
      <c r="G3" s="170" t="s">
        <v>12</v>
      </c>
      <c r="H3" s="168"/>
    </row>
    <row r="4" customFormat="false" ht="95.1" hidden="false" customHeight="true" outlineLevel="0" collapsed="false">
      <c r="A4" s="171" t="n">
        <v>2</v>
      </c>
      <c r="B4" s="172" t="s">
        <v>1841</v>
      </c>
      <c r="C4" s="172"/>
      <c r="D4" s="172" t="s">
        <v>1842</v>
      </c>
      <c r="E4" s="160" t="s">
        <v>1840</v>
      </c>
      <c r="F4" s="150" t="s">
        <v>11</v>
      </c>
      <c r="G4" s="151" t="s">
        <v>12</v>
      </c>
      <c r="H4" s="173"/>
    </row>
  </sheetData>
  <mergeCells count="1">
    <mergeCell ref="A1:H1"/>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2" width="26.49"/>
    <col collapsed="false" customWidth="true" hidden="false" outlineLevel="0" max="3" min="3" style="0" width="23.24"/>
    <col collapsed="false" customWidth="true" hidden="false" outlineLevel="0" max="4" min="4" style="2" width="44.12"/>
    <col collapsed="false" customWidth="true" hidden="false" outlineLevel="0" max="5" min="5" style="0" width="14.62"/>
    <col collapsed="false" customWidth="true" hidden="false" outlineLevel="0" max="6" min="6" style="0" width="7.37"/>
    <col collapsed="false" customWidth="false" hidden="false" outlineLevel="0" max="7" min="7" style="174" width="8.99"/>
  </cols>
  <sheetData>
    <row r="1" s="28" customFormat="true" ht="48.95" hidden="false" customHeight="true" outlineLevel="0" collapsed="false">
      <c r="A1" s="131" t="s">
        <v>1843</v>
      </c>
      <c r="B1" s="131"/>
      <c r="C1" s="131"/>
      <c r="D1" s="131"/>
      <c r="E1" s="131"/>
      <c r="F1" s="131"/>
      <c r="G1" s="131"/>
    </row>
    <row r="2" s="30" customFormat="true" ht="54" hidden="false" customHeight="true" outlineLevel="0" collapsed="false">
      <c r="A2" s="8" t="s">
        <v>2</v>
      </c>
      <c r="B2" s="8" t="s">
        <v>3</v>
      </c>
      <c r="C2" s="8" t="s">
        <v>4</v>
      </c>
      <c r="D2" s="8" t="s">
        <v>5</v>
      </c>
      <c r="E2" s="8" t="s">
        <v>6</v>
      </c>
      <c r="F2" s="8" t="s">
        <v>7</v>
      </c>
      <c r="G2" s="8" t="s">
        <v>8</v>
      </c>
    </row>
    <row r="3" customFormat="false" ht="27" hidden="false" customHeight="false" outlineLevel="0" collapsed="false">
      <c r="A3" s="139" t="n">
        <v>1</v>
      </c>
      <c r="B3" s="145" t="s">
        <v>1844</v>
      </c>
      <c r="C3" s="139"/>
      <c r="D3" s="145" t="s">
        <v>1845</v>
      </c>
      <c r="E3" s="153" t="s">
        <v>11</v>
      </c>
      <c r="F3" s="151" t="s">
        <v>12</v>
      </c>
      <c r="G3" s="151"/>
    </row>
    <row r="4" customFormat="false" ht="27" hidden="false" customHeight="false" outlineLevel="0" collapsed="false">
      <c r="A4" s="139" t="n">
        <v>2</v>
      </c>
      <c r="B4" s="145" t="s">
        <v>1846</v>
      </c>
      <c r="C4" s="139"/>
      <c r="D4" s="145" t="s">
        <v>1847</v>
      </c>
      <c r="E4" s="153" t="s">
        <v>11</v>
      </c>
      <c r="F4" s="151" t="s">
        <v>12</v>
      </c>
      <c r="G4" s="135"/>
    </row>
    <row r="5" customFormat="false" ht="81.95" hidden="false" customHeight="true" outlineLevel="0" collapsed="false">
      <c r="A5" s="139" t="n">
        <v>3</v>
      </c>
      <c r="B5" s="145" t="s">
        <v>1848</v>
      </c>
      <c r="C5" s="139"/>
      <c r="D5" s="145" t="s">
        <v>1849</v>
      </c>
      <c r="E5" s="153" t="s">
        <v>11</v>
      </c>
      <c r="F5" s="151" t="s">
        <v>12</v>
      </c>
      <c r="G5" s="135"/>
    </row>
    <row r="6" customFormat="false" ht="40.5" hidden="false" customHeight="false" outlineLevel="0" collapsed="false">
      <c r="A6" s="139" t="n">
        <v>4</v>
      </c>
      <c r="B6" s="145" t="s">
        <v>1850</v>
      </c>
      <c r="C6" s="139"/>
      <c r="D6" s="145" t="s">
        <v>1851</v>
      </c>
      <c r="E6" s="153" t="s">
        <v>11</v>
      </c>
      <c r="F6" s="151" t="s">
        <v>12</v>
      </c>
      <c r="G6" s="135"/>
    </row>
    <row r="7" customFormat="false" ht="27" hidden="false" customHeight="false" outlineLevel="0" collapsed="false">
      <c r="A7" s="139" t="n">
        <v>5</v>
      </c>
      <c r="B7" s="145" t="s">
        <v>1852</v>
      </c>
      <c r="C7" s="139"/>
      <c r="D7" s="145" t="s">
        <v>1853</v>
      </c>
      <c r="E7" s="153" t="s">
        <v>11</v>
      </c>
      <c r="F7" s="151" t="s">
        <v>12</v>
      </c>
      <c r="G7" s="151"/>
    </row>
    <row r="8" customFormat="false" ht="40.5" hidden="false" customHeight="false" outlineLevel="0" collapsed="false">
      <c r="A8" s="139" t="n">
        <v>6</v>
      </c>
      <c r="B8" s="145" t="s">
        <v>1854</v>
      </c>
      <c r="C8" s="139"/>
      <c r="D8" s="145" t="s">
        <v>1855</v>
      </c>
      <c r="E8" s="153" t="s">
        <v>11</v>
      </c>
      <c r="F8" s="151" t="s">
        <v>12</v>
      </c>
      <c r="G8" s="151"/>
    </row>
    <row r="9" customFormat="false" ht="40.5" hidden="false" customHeight="false" outlineLevel="0" collapsed="false">
      <c r="A9" s="139" t="n">
        <v>7</v>
      </c>
      <c r="B9" s="145" t="s">
        <v>1856</v>
      </c>
      <c r="C9" s="139"/>
      <c r="D9" s="145" t="s">
        <v>1857</v>
      </c>
      <c r="E9" s="153" t="s">
        <v>11</v>
      </c>
      <c r="F9" s="151" t="s">
        <v>12</v>
      </c>
      <c r="G9" s="151"/>
    </row>
    <row r="10" customFormat="false" ht="27" hidden="false" customHeight="false" outlineLevel="0" collapsed="false">
      <c r="A10" s="139" t="n">
        <v>8</v>
      </c>
      <c r="B10" s="145" t="s">
        <v>1858</v>
      </c>
      <c r="C10" s="139"/>
      <c r="D10" s="145" t="s">
        <v>1859</v>
      </c>
      <c r="E10" s="153" t="s">
        <v>11</v>
      </c>
      <c r="F10" s="151" t="s">
        <v>12</v>
      </c>
      <c r="G10" s="151"/>
    </row>
    <row r="11" customFormat="false" ht="40.5" hidden="false" customHeight="false" outlineLevel="0" collapsed="false">
      <c r="A11" s="139" t="n">
        <v>9</v>
      </c>
      <c r="B11" s="175" t="s">
        <v>1860</v>
      </c>
      <c r="C11" s="139"/>
      <c r="D11" s="145" t="s">
        <v>1861</v>
      </c>
      <c r="E11" s="153" t="s">
        <v>11</v>
      </c>
      <c r="F11" s="151" t="s">
        <v>12</v>
      </c>
      <c r="G11" s="151"/>
    </row>
    <row r="12" customFormat="false" ht="40.5" hidden="false" customHeight="false" outlineLevel="0" collapsed="false">
      <c r="A12" s="139" t="n">
        <v>10</v>
      </c>
      <c r="B12" s="145" t="s">
        <v>1862</v>
      </c>
      <c r="C12" s="139"/>
      <c r="D12" s="145" t="s">
        <v>1863</v>
      </c>
      <c r="E12" s="153" t="s">
        <v>11</v>
      </c>
      <c r="F12" s="151" t="s">
        <v>12</v>
      </c>
      <c r="G12" s="151"/>
    </row>
    <row r="13" customFormat="false" ht="81" hidden="false" customHeight="false" outlineLevel="0" collapsed="false">
      <c r="A13" s="139" t="n">
        <v>11</v>
      </c>
      <c r="B13" s="176" t="s">
        <v>1864</v>
      </c>
      <c r="C13" s="176"/>
      <c r="D13" s="176" t="s">
        <v>1865</v>
      </c>
      <c r="E13" s="153" t="s">
        <v>11</v>
      </c>
      <c r="F13" s="151" t="s">
        <v>12</v>
      </c>
      <c r="G13" s="177"/>
    </row>
    <row r="14" customFormat="false" ht="40.5" hidden="false" customHeight="false" outlineLevel="0" collapsed="false">
      <c r="A14" s="139" t="n">
        <v>12</v>
      </c>
      <c r="B14" s="145" t="s">
        <v>1866</v>
      </c>
      <c r="C14" s="139"/>
      <c r="D14" s="145" t="s">
        <v>1867</v>
      </c>
      <c r="E14" s="153" t="s">
        <v>11</v>
      </c>
      <c r="F14" s="151" t="s">
        <v>12</v>
      </c>
      <c r="G14" s="151"/>
    </row>
    <row r="15" customFormat="false" ht="67.5" hidden="false" customHeight="false" outlineLevel="0" collapsed="false">
      <c r="A15" s="139" t="n">
        <v>13</v>
      </c>
      <c r="B15" s="176" t="s">
        <v>1868</v>
      </c>
      <c r="C15" s="176"/>
      <c r="D15" s="176" t="s">
        <v>1869</v>
      </c>
      <c r="E15" s="153" t="s">
        <v>11</v>
      </c>
      <c r="F15" s="151" t="s">
        <v>12</v>
      </c>
      <c r="G15" s="177"/>
    </row>
    <row r="16" customFormat="false" ht="67.5" hidden="false" customHeight="false" outlineLevel="0" collapsed="false">
      <c r="A16" s="139" t="n">
        <v>14</v>
      </c>
      <c r="B16" s="145" t="s">
        <v>1870</v>
      </c>
      <c r="C16" s="171"/>
      <c r="D16" s="145" t="s">
        <v>1871</v>
      </c>
      <c r="E16" s="153" t="s">
        <v>11</v>
      </c>
      <c r="F16" s="151" t="s">
        <v>12</v>
      </c>
      <c r="G16" s="138"/>
    </row>
    <row r="17" customFormat="false" ht="40.5" hidden="false" customHeight="false" outlineLevel="0" collapsed="false">
      <c r="A17" s="139" t="n">
        <v>15</v>
      </c>
      <c r="B17" s="178" t="s">
        <v>1872</v>
      </c>
      <c r="C17" s="178"/>
      <c r="D17" s="178" t="s">
        <v>1873</v>
      </c>
      <c r="E17" s="153" t="s">
        <v>11</v>
      </c>
      <c r="F17" s="151" t="s">
        <v>12</v>
      </c>
      <c r="G17" s="177"/>
    </row>
    <row r="18" customFormat="false" ht="40.5" hidden="false" customHeight="false" outlineLevel="0" collapsed="false">
      <c r="A18" s="139" t="n">
        <v>16</v>
      </c>
      <c r="B18" s="178" t="s">
        <v>1874</v>
      </c>
      <c r="C18" s="178"/>
      <c r="D18" s="178" t="s">
        <v>1875</v>
      </c>
      <c r="E18" s="153" t="s">
        <v>11</v>
      </c>
      <c r="F18" s="151" t="s">
        <v>12</v>
      </c>
      <c r="G18" s="179"/>
    </row>
    <row r="19" customFormat="false" ht="40.5" hidden="false" customHeight="false" outlineLevel="0" collapsed="false">
      <c r="A19" s="139" t="n">
        <v>17</v>
      </c>
      <c r="B19" s="178" t="s">
        <v>1876</v>
      </c>
      <c r="C19" s="178"/>
      <c r="D19" s="178" t="s">
        <v>1877</v>
      </c>
      <c r="E19" s="153" t="s">
        <v>11</v>
      </c>
      <c r="F19" s="151" t="s">
        <v>12</v>
      </c>
      <c r="G19" s="177"/>
    </row>
    <row r="20" customFormat="false" ht="40.5" hidden="false" customHeight="false" outlineLevel="0" collapsed="false">
      <c r="A20" s="139" t="n">
        <v>18</v>
      </c>
      <c r="B20" s="180" t="s">
        <v>1878</v>
      </c>
      <c r="C20" s="179"/>
      <c r="D20" s="180" t="s">
        <v>1879</v>
      </c>
      <c r="E20" s="153" t="s">
        <v>11</v>
      </c>
      <c r="F20" s="151" t="s">
        <v>12</v>
      </c>
      <c r="G20" s="179"/>
    </row>
    <row r="21" customFormat="false" ht="40.5" hidden="false" customHeight="false" outlineLevel="0" collapsed="false">
      <c r="A21" s="139" t="n">
        <v>19</v>
      </c>
      <c r="B21" s="180" t="s">
        <v>1880</v>
      </c>
      <c r="C21" s="179"/>
      <c r="D21" s="180" t="s">
        <v>1881</v>
      </c>
      <c r="E21" s="153" t="s">
        <v>11</v>
      </c>
      <c r="F21" s="151" t="s">
        <v>12</v>
      </c>
      <c r="G21" s="179"/>
    </row>
    <row r="22" customFormat="false" ht="81" hidden="false" customHeight="false" outlineLevel="0" collapsed="false">
      <c r="A22" s="139" t="n">
        <v>20</v>
      </c>
      <c r="B22" s="181" t="s">
        <v>1882</v>
      </c>
      <c r="C22" s="179"/>
      <c r="D22" s="180" t="s">
        <v>1883</v>
      </c>
      <c r="E22" s="153" t="s">
        <v>11</v>
      </c>
      <c r="F22" s="151" t="s">
        <v>12</v>
      </c>
      <c r="G22" s="179"/>
    </row>
    <row r="23" customFormat="false" ht="40.5" hidden="false" customHeight="false" outlineLevel="0" collapsed="false">
      <c r="A23" s="139" t="n">
        <v>21</v>
      </c>
      <c r="B23" s="145" t="s">
        <v>1884</v>
      </c>
      <c r="C23" s="139"/>
      <c r="D23" s="145" t="s">
        <v>1885</v>
      </c>
      <c r="E23" s="153" t="s">
        <v>11</v>
      </c>
      <c r="F23" s="151" t="s">
        <v>12</v>
      </c>
      <c r="G23" s="139"/>
    </row>
    <row r="24" customFormat="false" ht="40.5" hidden="false" customHeight="false" outlineLevel="0" collapsed="false">
      <c r="A24" s="139" t="n">
        <v>22</v>
      </c>
      <c r="B24" s="145" t="s">
        <v>1886</v>
      </c>
      <c r="C24" s="139"/>
      <c r="D24" s="145" t="s">
        <v>1887</v>
      </c>
      <c r="E24" s="153" t="s">
        <v>11</v>
      </c>
      <c r="F24" s="151" t="s">
        <v>12</v>
      </c>
      <c r="G24" s="139"/>
    </row>
    <row r="25" customFormat="false" ht="67.5" hidden="false" customHeight="false" outlineLevel="0" collapsed="false">
      <c r="A25" s="139" t="n">
        <v>23</v>
      </c>
      <c r="B25" s="145" t="s">
        <v>1888</v>
      </c>
      <c r="C25" s="139"/>
      <c r="D25" s="145" t="s">
        <v>1889</v>
      </c>
      <c r="E25" s="153" t="s">
        <v>11</v>
      </c>
      <c r="F25" s="151" t="s">
        <v>12</v>
      </c>
      <c r="G25" s="139"/>
    </row>
    <row r="26" customFormat="false" ht="67.5" hidden="false" customHeight="false" outlineLevel="0" collapsed="false">
      <c r="A26" s="139" t="n">
        <v>24</v>
      </c>
      <c r="B26" s="135" t="s">
        <v>1890</v>
      </c>
      <c r="C26" s="135"/>
      <c r="D26" s="135" t="s">
        <v>1891</v>
      </c>
      <c r="E26" s="153" t="s">
        <v>11</v>
      </c>
      <c r="F26" s="151" t="s">
        <v>12</v>
      </c>
      <c r="G26" s="135"/>
    </row>
    <row r="27" customFormat="false" ht="40.5" hidden="false" customHeight="false" outlineLevel="0" collapsed="false">
      <c r="A27" s="139" t="n">
        <v>25</v>
      </c>
      <c r="B27" s="135" t="s">
        <v>1892</v>
      </c>
      <c r="C27" s="135"/>
      <c r="D27" s="135" t="s">
        <v>1893</v>
      </c>
      <c r="E27" s="153" t="s">
        <v>11</v>
      </c>
      <c r="F27" s="151" t="s">
        <v>12</v>
      </c>
      <c r="G27" s="135"/>
    </row>
    <row r="28" customFormat="false" ht="40.5" hidden="false" customHeight="false" outlineLevel="0" collapsed="false">
      <c r="A28" s="134" t="n">
        <v>26</v>
      </c>
      <c r="B28" s="145" t="s">
        <v>1894</v>
      </c>
      <c r="C28" s="182"/>
      <c r="D28" s="145" t="s">
        <v>1895</v>
      </c>
      <c r="E28" s="153" t="s">
        <v>11</v>
      </c>
      <c r="F28" s="153" t="s">
        <v>12</v>
      </c>
      <c r="G28" s="152"/>
    </row>
    <row r="29" customFormat="false" ht="67.5" hidden="false" customHeight="false" outlineLevel="0" collapsed="false">
      <c r="A29" s="139" t="n">
        <v>27</v>
      </c>
      <c r="B29" s="176" t="s">
        <v>1896</v>
      </c>
      <c r="C29" s="176"/>
      <c r="D29" s="176" t="s">
        <v>1897</v>
      </c>
      <c r="E29" s="153" t="s">
        <v>11</v>
      </c>
      <c r="F29" s="151" t="s">
        <v>12</v>
      </c>
      <c r="G29" s="177"/>
    </row>
    <row r="30" customFormat="false" ht="67.5" hidden="false" customHeight="false" outlineLevel="0" collapsed="false">
      <c r="A30" s="139" t="n">
        <v>28</v>
      </c>
      <c r="B30" s="176" t="s">
        <v>1898</v>
      </c>
      <c r="C30" s="176"/>
      <c r="D30" s="176" t="s">
        <v>1899</v>
      </c>
      <c r="E30" s="153" t="s">
        <v>11</v>
      </c>
      <c r="F30" s="151" t="s">
        <v>12</v>
      </c>
      <c r="G30" s="176"/>
    </row>
    <row r="31" customFormat="false" ht="40.5" hidden="false" customHeight="false" outlineLevel="0" collapsed="false">
      <c r="A31" s="139" t="n">
        <v>29</v>
      </c>
      <c r="B31" s="183" t="s">
        <v>1900</v>
      </c>
      <c r="C31" s="178"/>
      <c r="D31" s="178" t="s">
        <v>1901</v>
      </c>
      <c r="E31" s="153" t="s">
        <v>11</v>
      </c>
      <c r="F31" s="151" t="s">
        <v>12</v>
      </c>
      <c r="G31" s="177"/>
    </row>
    <row r="32" customFormat="false" ht="40.5" hidden="false" customHeight="false" outlineLevel="0" collapsed="false">
      <c r="A32" s="139" t="n">
        <v>30</v>
      </c>
      <c r="B32" s="183" t="s">
        <v>1902</v>
      </c>
      <c r="C32" s="178"/>
      <c r="D32" s="178" t="s">
        <v>1903</v>
      </c>
      <c r="E32" s="153" t="s">
        <v>11</v>
      </c>
      <c r="F32" s="151" t="s">
        <v>12</v>
      </c>
      <c r="G32" s="177"/>
    </row>
    <row r="33" customFormat="false" ht="27" hidden="false" customHeight="false" outlineLevel="0" collapsed="false">
      <c r="A33" s="139" t="n">
        <v>31</v>
      </c>
      <c r="B33" s="160" t="s">
        <v>1904</v>
      </c>
      <c r="C33" s="158"/>
      <c r="D33" s="160" t="s">
        <v>1842</v>
      </c>
      <c r="E33" s="153" t="s">
        <v>11</v>
      </c>
      <c r="F33" s="151" t="s">
        <v>12</v>
      </c>
      <c r="G33" s="158"/>
      <c r="H33" s="184"/>
    </row>
    <row r="34" customFormat="false" ht="40.5" hidden="false" customHeight="false" outlineLevel="0" collapsed="false">
      <c r="A34" s="139" t="n">
        <v>32</v>
      </c>
      <c r="B34" s="145" t="s">
        <v>1905</v>
      </c>
      <c r="C34" s="134"/>
      <c r="D34" s="145" t="s">
        <v>1906</v>
      </c>
      <c r="E34" s="153" t="s">
        <v>11</v>
      </c>
      <c r="F34" s="153" t="s">
        <v>12</v>
      </c>
      <c r="G34" s="152"/>
      <c r="H34" s="184"/>
    </row>
    <row r="35" customFormat="false" ht="13.5" hidden="false" customHeight="false" outlineLevel="0" collapsed="false">
      <c r="E35" s="185"/>
      <c r="F35" s="185"/>
      <c r="G35" s="186"/>
    </row>
    <row r="36" customFormat="false" ht="13.5" hidden="false" customHeight="false" outlineLevel="0" collapsed="false">
      <c r="E36" s="185"/>
      <c r="F36" s="185"/>
      <c r="G36" s="186"/>
    </row>
    <row r="37" customFormat="false" ht="13.5" hidden="false" customHeight="false" outlineLevel="0" collapsed="false">
      <c r="E37" s="185"/>
      <c r="F37" s="185"/>
      <c r="G37" s="186"/>
    </row>
  </sheetData>
  <mergeCells count="1">
    <mergeCell ref="A1:G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87" width="6.99"/>
    <col collapsed="false" customWidth="true" hidden="false" outlineLevel="0" max="2" min="2" style="188" width="21.12"/>
    <col collapsed="false" customWidth="true" hidden="false" outlineLevel="0" max="3" min="3" style="3" width="30.74"/>
    <col collapsed="false" customWidth="true" hidden="false" outlineLevel="0" max="4" min="4" style="3" width="40.25"/>
    <col collapsed="false" customWidth="true" hidden="false" outlineLevel="0" max="5" min="5" style="189" width="16.25"/>
    <col collapsed="false" customWidth="true" hidden="false" outlineLevel="0" max="6" min="6" style="190" width="6.87"/>
    <col collapsed="false" customWidth="false" hidden="false" outlineLevel="0" max="7" min="7" style="2" width="8.99"/>
  </cols>
  <sheetData>
    <row r="1" customFormat="false" ht="48" hidden="false" customHeight="true" outlineLevel="0" collapsed="false">
      <c r="A1" s="191" t="s">
        <v>1907</v>
      </c>
      <c r="B1" s="191"/>
      <c r="C1" s="191"/>
      <c r="D1" s="191"/>
      <c r="E1" s="191"/>
      <c r="F1" s="191"/>
      <c r="G1" s="191"/>
    </row>
    <row r="2" s="30" customFormat="true" ht="52" hidden="false" customHeight="true" outlineLevel="0" collapsed="false">
      <c r="A2" s="8" t="s">
        <v>2</v>
      </c>
      <c r="B2" s="8" t="s">
        <v>3</v>
      </c>
      <c r="C2" s="8" t="s">
        <v>4</v>
      </c>
      <c r="D2" s="8" t="s">
        <v>5</v>
      </c>
      <c r="E2" s="8" t="s">
        <v>6</v>
      </c>
      <c r="F2" s="8" t="s">
        <v>7</v>
      </c>
      <c r="G2" s="8" t="s">
        <v>8</v>
      </c>
      <c r="H2" s="192"/>
    </row>
    <row r="3" customFormat="false" ht="13.5" hidden="false" customHeight="true" outlineLevel="0" collapsed="false">
      <c r="A3" s="156" t="n">
        <v>1</v>
      </c>
      <c r="B3" s="135" t="s">
        <v>1908</v>
      </c>
      <c r="C3" s="135" t="s">
        <v>1909</v>
      </c>
      <c r="D3" s="11" t="s">
        <v>1910</v>
      </c>
      <c r="E3" s="135" t="s">
        <v>11</v>
      </c>
      <c r="F3" s="135" t="s">
        <v>12</v>
      </c>
      <c r="G3" s="193"/>
      <c r="H3" s="194"/>
    </row>
    <row r="4" customFormat="false" ht="13.5" hidden="false" customHeight="false" outlineLevel="0" collapsed="false">
      <c r="A4" s="156"/>
      <c r="B4" s="135"/>
      <c r="C4" s="135" t="s">
        <v>1911</v>
      </c>
      <c r="D4" s="11"/>
      <c r="E4" s="135" t="s">
        <v>11</v>
      </c>
      <c r="F4" s="135" t="s">
        <v>12</v>
      </c>
      <c r="G4" s="193"/>
      <c r="H4" s="195"/>
    </row>
    <row r="5" customFormat="false" ht="13.5" hidden="false" customHeight="false" outlineLevel="0" collapsed="false">
      <c r="A5" s="156"/>
      <c r="B5" s="135"/>
      <c r="C5" s="135" t="s">
        <v>1912</v>
      </c>
      <c r="D5" s="11"/>
      <c r="E5" s="135" t="s">
        <v>11</v>
      </c>
      <c r="F5" s="135" t="s">
        <v>12</v>
      </c>
      <c r="G5" s="193"/>
      <c r="H5" s="195"/>
    </row>
    <row r="6" customFormat="false" ht="13.5" hidden="false" customHeight="false" outlineLevel="0" collapsed="false">
      <c r="A6" s="156"/>
      <c r="B6" s="135"/>
      <c r="C6" s="135" t="s">
        <v>1913</v>
      </c>
      <c r="D6" s="11"/>
      <c r="E6" s="135" t="s">
        <v>11</v>
      </c>
      <c r="F6" s="135" t="s">
        <v>12</v>
      </c>
      <c r="G6" s="193"/>
      <c r="H6" s="195"/>
    </row>
    <row r="7" customFormat="false" ht="13.5" hidden="false" customHeight="true" outlineLevel="0" collapsed="false">
      <c r="A7" s="156" t="n">
        <v>2</v>
      </c>
      <c r="B7" s="11" t="s">
        <v>1914</v>
      </c>
      <c r="C7" s="135" t="s">
        <v>1915</v>
      </c>
      <c r="D7" s="156" t="s">
        <v>1916</v>
      </c>
      <c r="E7" s="135" t="s">
        <v>11</v>
      </c>
      <c r="F7" s="135" t="s">
        <v>12</v>
      </c>
      <c r="G7" s="196"/>
      <c r="H7" s="195"/>
    </row>
    <row r="8" customFormat="false" ht="13.5" hidden="false" customHeight="false" outlineLevel="0" collapsed="false">
      <c r="A8" s="156"/>
      <c r="B8" s="11"/>
      <c r="C8" s="135" t="s">
        <v>1917</v>
      </c>
      <c r="D8" s="156"/>
      <c r="E8" s="135" t="s">
        <v>11</v>
      </c>
      <c r="F8" s="135" t="s">
        <v>12</v>
      </c>
      <c r="G8" s="196"/>
      <c r="H8" s="195"/>
    </row>
    <row r="9" customFormat="false" ht="13.5" hidden="false" customHeight="false" outlineLevel="0" collapsed="false">
      <c r="A9" s="156"/>
      <c r="B9" s="11"/>
      <c r="C9" s="135" t="s">
        <v>1918</v>
      </c>
      <c r="D9" s="156"/>
      <c r="E9" s="135" t="s">
        <v>11</v>
      </c>
      <c r="F9" s="135" t="s">
        <v>12</v>
      </c>
      <c r="G9" s="193"/>
      <c r="H9" s="195"/>
    </row>
    <row r="10" customFormat="false" ht="13.5" hidden="false" customHeight="false" outlineLevel="0" collapsed="false">
      <c r="A10" s="156"/>
      <c r="B10" s="11"/>
      <c r="C10" s="135" t="s">
        <v>1919</v>
      </c>
      <c r="D10" s="156"/>
      <c r="E10" s="135" t="s">
        <v>11</v>
      </c>
      <c r="F10" s="135" t="s">
        <v>12</v>
      </c>
      <c r="G10" s="196"/>
      <c r="H10" s="195"/>
    </row>
    <row r="11" customFormat="false" ht="13.5" hidden="false" customHeight="false" outlineLevel="0" collapsed="false">
      <c r="A11" s="156"/>
      <c r="B11" s="11"/>
      <c r="C11" s="135" t="s">
        <v>1920</v>
      </c>
      <c r="D11" s="156"/>
      <c r="E11" s="135" t="s">
        <v>11</v>
      </c>
      <c r="F11" s="135" t="s">
        <v>12</v>
      </c>
      <c r="G11" s="193"/>
      <c r="H11" s="195"/>
    </row>
    <row r="12" customFormat="false" ht="13.5" hidden="false" customHeight="false" outlineLevel="0" collapsed="false">
      <c r="A12" s="156"/>
      <c r="B12" s="11"/>
      <c r="C12" s="135" t="s">
        <v>1921</v>
      </c>
      <c r="D12" s="156"/>
      <c r="E12" s="135" t="s">
        <v>11</v>
      </c>
      <c r="F12" s="135" t="s">
        <v>12</v>
      </c>
      <c r="G12" s="193"/>
      <c r="H12" s="195"/>
    </row>
    <row r="13" customFormat="false" ht="27" hidden="false" customHeight="true" outlineLevel="0" collapsed="false">
      <c r="A13" s="156" t="n">
        <v>3</v>
      </c>
      <c r="B13" s="135" t="s">
        <v>1922</v>
      </c>
      <c r="C13" s="135" t="s">
        <v>1923</v>
      </c>
      <c r="D13" s="135" t="s">
        <v>1924</v>
      </c>
      <c r="E13" s="135" t="s">
        <v>11</v>
      </c>
      <c r="F13" s="135" t="s">
        <v>12</v>
      </c>
      <c r="G13" s="196"/>
      <c r="H13" s="197"/>
    </row>
    <row r="14" customFormat="false" ht="27" hidden="false" customHeight="false" outlineLevel="0" collapsed="false">
      <c r="A14" s="156"/>
      <c r="B14" s="135"/>
      <c r="C14" s="135" t="s">
        <v>1925</v>
      </c>
      <c r="D14" s="135"/>
      <c r="E14" s="135" t="s">
        <v>11</v>
      </c>
      <c r="F14" s="135" t="s">
        <v>12</v>
      </c>
      <c r="G14" s="196"/>
      <c r="H14" s="197"/>
    </row>
    <row r="15" customFormat="false" ht="13.5" hidden="false" customHeight="false" outlineLevel="0" collapsed="false">
      <c r="A15" s="156"/>
      <c r="B15" s="135"/>
      <c r="C15" s="135" t="s">
        <v>1926</v>
      </c>
      <c r="D15" s="135"/>
      <c r="E15" s="135" t="s">
        <v>11</v>
      </c>
      <c r="F15" s="135" t="s">
        <v>12</v>
      </c>
      <c r="G15" s="196"/>
      <c r="H15" s="197"/>
    </row>
    <row r="16" customFormat="false" ht="27" hidden="false" customHeight="false" outlineLevel="0" collapsed="false">
      <c r="A16" s="156"/>
      <c r="B16" s="135"/>
      <c r="C16" s="135" t="s">
        <v>1927</v>
      </c>
      <c r="D16" s="135"/>
      <c r="E16" s="135" t="s">
        <v>11</v>
      </c>
      <c r="F16" s="135" t="s">
        <v>12</v>
      </c>
      <c r="G16" s="196"/>
    </row>
    <row r="17" customFormat="false" ht="13.5" hidden="false" customHeight="false" outlineLevel="0" collapsed="false">
      <c r="A17" s="156"/>
      <c r="B17" s="135"/>
      <c r="C17" s="135" t="s">
        <v>1928</v>
      </c>
      <c r="D17" s="135"/>
      <c r="E17" s="135" t="s">
        <v>11</v>
      </c>
      <c r="F17" s="135" t="s">
        <v>12</v>
      </c>
      <c r="G17" s="196"/>
    </row>
    <row r="18" customFormat="false" ht="27" hidden="false" customHeight="false" outlineLevel="0" collapsed="false">
      <c r="A18" s="156"/>
      <c r="B18" s="135"/>
      <c r="C18" s="135" t="s">
        <v>1929</v>
      </c>
      <c r="D18" s="135"/>
      <c r="E18" s="135" t="s">
        <v>11</v>
      </c>
      <c r="F18" s="135" t="s">
        <v>12</v>
      </c>
      <c r="G18" s="196"/>
    </row>
    <row r="19" customFormat="false" ht="40.5" hidden="false" customHeight="false" outlineLevel="0" collapsed="false">
      <c r="A19" s="156"/>
      <c r="B19" s="135"/>
      <c r="C19" s="135" t="s">
        <v>1930</v>
      </c>
      <c r="D19" s="135"/>
      <c r="E19" s="135" t="s">
        <v>11</v>
      </c>
      <c r="F19" s="135" t="s">
        <v>12</v>
      </c>
      <c r="G19" s="196"/>
    </row>
    <row r="20" customFormat="false" ht="27" hidden="false" customHeight="false" outlineLevel="0" collapsed="false">
      <c r="A20" s="156"/>
      <c r="B20" s="135"/>
      <c r="C20" s="135" t="s">
        <v>1931</v>
      </c>
      <c r="D20" s="135"/>
      <c r="E20" s="135" t="s">
        <v>11</v>
      </c>
      <c r="F20" s="135" t="s">
        <v>12</v>
      </c>
      <c r="G20" s="196"/>
    </row>
    <row r="21" customFormat="false" ht="27" hidden="false" customHeight="false" outlineLevel="0" collapsed="false">
      <c r="A21" s="156"/>
      <c r="B21" s="135"/>
      <c r="C21" s="135" t="s">
        <v>1932</v>
      </c>
      <c r="D21" s="135"/>
      <c r="E21" s="135" t="s">
        <v>11</v>
      </c>
      <c r="F21" s="135" t="s">
        <v>12</v>
      </c>
      <c r="G21" s="196"/>
    </row>
    <row r="22" customFormat="false" ht="13.5" hidden="false" customHeight="true" outlineLevel="0" collapsed="false">
      <c r="A22" s="156" t="n">
        <v>4</v>
      </c>
      <c r="B22" s="11" t="s">
        <v>1933</v>
      </c>
      <c r="C22" s="135" t="s">
        <v>1934</v>
      </c>
      <c r="D22" s="11" t="s">
        <v>1924</v>
      </c>
      <c r="E22" s="135" t="s">
        <v>11</v>
      </c>
      <c r="F22" s="135" t="s">
        <v>12</v>
      </c>
      <c r="G22" s="196"/>
    </row>
    <row r="23" customFormat="false" ht="13.5" hidden="false" customHeight="false" outlineLevel="0" collapsed="false">
      <c r="A23" s="156"/>
      <c r="B23" s="11"/>
      <c r="C23" s="135" t="s">
        <v>1935</v>
      </c>
      <c r="D23" s="11"/>
      <c r="E23" s="135" t="s">
        <v>11</v>
      </c>
      <c r="F23" s="135" t="s">
        <v>12</v>
      </c>
      <c r="G23" s="196"/>
    </row>
    <row r="24" customFormat="false" ht="13.5" hidden="false" customHeight="false" outlineLevel="0" collapsed="false">
      <c r="A24" s="156"/>
      <c r="B24" s="11"/>
      <c r="C24" s="135" t="s">
        <v>1936</v>
      </c>
      <c r="D24" s="11"/>
      <c r="E24" s="135" t="s">
        <v>11</v>
      </c>
      <c r="F24" s="135" t="s">
        <v>12</v>
      </c>
      <c r="G24" s="193"/>
    </row>
    <row r="25" customFormat="false" ht="27" hidden="false" customHeight="false" outlineLevel="0" collapsed="false">
      <c r="A25" s="156"/>
      <c r="B25" s="11"/>
      <c r="C25" s="135" t="s">
        <v>1937</v>
      </c>
      <c r="D25" s="11"/>
      <c r="E25" s="135" t="s">
        <v>11</v>
      </c>
      <c r="F25" s="135" t="s">
        <v>12</v>
      </c>
      <c r="G25" s="193"/>
    </row>
    <row r="26" customFormat="false" ht="13.5" hidden="false" customHeight="false" outlineLevel="0" collapsed="false">
      <c r="A26" s="156"/>
      <c r="B26" s="11"/>
      <c r="C26" s="135" t="s">
        <v>1938</v>
      </c>
      <c r="D26" s="11"/>
      <c r="E26" s="135" t="s">
        <v>11</v>
      </c>
      <c r="F26" s="135" t="s">
        <v>12</v>
      </c>
      <c r="G26" s="193"/>
    </row>
    <row r="27" customFormat="false" ht="40.5" hidden="false" customHeight="false" outlineLevel="0" collapsed="false">
      <c r="A27" s="156"/>
      <c r="B27" s="11"/>
      <c r="C27" s="135" t="s">
        <v>1939</v>
      </c>
      <c r="D27" s="11"/>
      <c r="E27" s="135" t="s">
        <v>11</v>
      </c>
      <c r="F27" s="135" t="s">
        <v>12</v>
      </c>
      <c r="G27" s="193"/>
    </row>
    <row r="28" customFormat="false" ht="13.5" hidden="false" customHeight="false" outlineLevel="0" collapsed="false">
      <c r="A28" s="156"/>
      <c r="B28" s="11"/>
      <c r="C28" s="135" t="s">
        <v>1940</v>
      </c>
      <c r="D28" s="11"/>
      <c r="E28" s="135" t="s">
        <v>11</v>
      </c>
      <c r="F28" s="135" t="s">
        <v>12</v>
      </c>
      <c r="G28" s="193"/>
    </row>
    <row r="29" customFormat="false" ht="27" hidden="false" customHeight="false" outlineLevel="0" collapsed="false">
      <c r="A29" s="156"/>
      <c r="B29" s="11"/>
      <c r="C29" s="135" t="s">
        <v>1941</v>
      </c>
      <c r="D29" s="11"/>
      <c r="E29" s="135" t="s">
        <v>11</v>
      </c>
      <c r="F29" s="135" t="s">
        <v>12</v>
      </c>
      <c r="G29" s="193"/>
    </row>
    <row r="30" customFormat="false" ht="27" hidden="false" customHeight="false" outlineLevel="0" collapsed="false">
      <c r="A30" s="156"/>
      <c r="B30" s="11"/>
      <c r="C30" s="135" t="s">
        <v>1942</v>
      </c>
      <c r="D30" s="11"/>
      <c r="E30" s="135" t="s">
        <v>11</v>
      </c>
      <c r="F30" s="135" t="s">
        <v>12</v>
      </c>
      <c r="G30" s="193"/>
    </row>
    <row r="31" customFormat="false" ht="27" hidden="false" customHeight="false" outlineLevel="0" collapsed="false">
      <c r="A31" s="156"/>
      <c r="B31" s="11"/>
      <c r="C31" s="198" t="s">
        <v>1943</v>
      </c>
      <c r="D31" s="11"/>
      <c r="E31" s="135" t="s">
        <v>11</v>
      </c>
      <c r="F31" s="135" t="s">
        <v>12</v>
      </c>
      <c r="G31" s="193"/>
    </row>
    <row r="32" customFormat="false" ht="27" hidden="false" customHeight="false" outlineLevel="0" collapsed="false">
      <c r="A32" s="156"/>
      <c r="B32" s="11"/>
      <c r="C32" s="135" t="s">
        <v>1944</v>
      </c>
      <c r="D32" s="11"/>
      <c r="E32" s="135" t="s">
        <v>11</v>
      </c>
      <c r="F32" s="135" t="s">
        <v>12</v>
      </c>
      <c r="G32" s="193"/>
    </row>
    <row r="33" customFormat="false" ht="27" hidden="false" customHeight="false" outlineLevel="0" collapsed="false">
      <c r="A33" s="156"/>
      <c r="B33" s="11"/>
      <c r="C33" s="135" t="s">
        <v>1945</v>
      </c>
      <c r="D33" s="11"/>
      <c r="E33" s="135" t="s">
        <v>11</v>
      </c>
      <c r="F33" s="135" t="s">
        <v>12</v>
      </c>
      <c r="G33" s="196"/>
    </row>
    <row r="34" customFormat="false" ht="54" hidden="false" customHeight="false" outlineLevel="0" collapsed="false">
      <c r="A34" s="156"/>
      <c r="B34" s="11"/>
      <c r="C34" s="135" t="s">
        <v>1946</v>
      </c>
      <c r="D34" s="11"/>
      <c r="E34" s="135" t="s">
        <v>11</v>
      </c>
      <c r="F34" s="135" t="s">
        <v>12</v>
      </c>
      <c r="G34" s="193"/>
    </row>
    <row r="35" customFormat="false" ht="13.5" hidden="false" customHeight="false" outlineLevel="0" collapsed="false">
      <c r="A35" s="156"/>
      <c r="B35" s="11"/>
      <c r="C35" s="135" t="s">
        <v>1947</v>
      </c>
      <c r="D35" s="11"/>
      <c r="E35" s="135" t="s">
        <v>11</v>
      </c>
      <c r="F35" s="135" t="s">
        <v>12</v>
      </c>
      <c r="G35" s="193"/>
    </row>
    <row r="36" customFormat="false" ht="13.5" hidden="false" customHeight="true" outlineLevel="0" collapsed="false">
      <c r="A36" s="156"/>
      <c r="B36" s="11"/>
      <c r="C36" s="135" t="s">
        <v>1948</v>
      </c>
      <c r="D36" s="198" t="s">
        <v>1949</v>
      </c>
      <c r="E36" s="135" t="s">
        <v>11</v>
      </c>
      <c r="F36" s="135" t="s">
        <v>12</v>
      </c>
      <c r="G36" s="193"/>
    </row>
    <row r="37" customFormat="false" ht="13.5" hidden="false" customHeight="false" outlineLevel="0" collapsed="false">
      <c r="A37" s="156"/>
      <c r="B37" s="11"/>
      <c r="C37" s="135" t="s">
        <v>1950</v>
      </c>
      <c r="D37" s="198"/>
      <c r="E37" s="135" t="s">
        <v>11</v>
      </c>
      <c r="F37" s="135" t="s">
        <v>12</v>
      </c>
      <c r="G37" s="193"/>
    </row>
    <row r="38" customFormat="false" ht="27" hidden="false" customHeight="true" outlineLevel="0" collapsed="false">
      <c r="A38" s="156" t="n">
        <v>5</v>
      </c>
      <c r="B38" s="11" t="s">
        <v>1951</v>
      </c>
      <c r="C38" s="135" t="s">
        <v>1952</v>
      </c>
      <c r="D38" s="156" t="s">
        <v>1953</v>
      </c>
      <c r="E38" s="135" t="s">
        <v>11</v>
      </c>
      <c r="F38" s="135" t="s">
        <v>12</v>
      </c>
      <c r="G38" s="196"/>
    </row>
    <row r="39" customFormat="false" ht="13.5" hidden="false" customHeight="true" outlineLevel="0" collapsed="false">
      <c r="A39" s="156"/>
      <c r="B39" s="11"/>
      <c r="C39" s="135" t="s">
        <v>1954</v>
      </c>
      <c r="D39" s="11" t="s">
        <v>1924</v>
      </c>
      <c r="E39" s="135" t="s">
        <v>11</v>
      </c>
      <c r="F39" s="135" t="s">
        <v>12</v>
      </c>
      <c r="G39" s="196"/>
    </row>
    <row r="40" customFormat="false" ht="13.5" hidden="false" customHeight="false" outlineLevel="0" collapsed="false">
      <c r="A40" s="156"/>
      <c r="B40" s="11"/>
      <c r="C40" s="135" t="s">
        <v>1955</v>
      </c>
      <c r="D40" s="11"/>
      <c r="E40" s="135" t="s">
        <v>11</v>
      </c>
      <c r="F40" s="135" t="s">
        <v>12</v>
      </c>
      <c r="G40" s="193"/>
    </row>
    <row r="41" customFormat="false" ht="27" hidden="false" customHeight="false" outlineLevel="0" collapsed="false">
      <c r="A41" s="156"/>
      <c r="B41" s="11"/>
      <c r="C41" s="135" t="s">
        <v>1956</v>
      </c>
      <c r="D41" s="11"/>
      <c r="E41" s="135" t="s">
        <v>11</v>
      </c>
      <c r="F41" s="135" t="s">
        <v>12</v>
      </c>
      <c r="G41" s="196"/>
    </row>
    <row r="42" customFormat="false" ht="16.5" hidden="false" customHeight="true" outlineLevel="0" collapsed="false">
      <c r="A42" s="156" t="n">
        <v>6</v>
      </c>
      <c r="B42" s="11" t="s">
        <v>1957</v>
      </c>
      <c r="C42" s="135" t="s">
        <v>1958</v>
      </c>
      <c r="D42" s="11" t="s">
        <v>1924</v>
      </c>
      <c r="E42" s="135" t="s">
        <v>11</v>
      </c>
      <c r="F42" s="135" t="s">
        <v>12</v>
      </c>
      <c r="G42" s="196"/>
    </row>
    <row r="43" customFormat="false" ht="13.5" hidden="false" customHeight="true" outlineLevel="0" collapsed="false">
      <c r="A43" s="156"/>
      <c r="B43" s="11"/>
      <c r="C43" s="135" t="s">
        <v>1959</v>
      </c>
      <c r="D43" s="11"/>
      <c r="E43" s="135" t="s">
        <v>11</v>
      </c>
      <c r="F43" s="135" t="s">
        <v>12</v>
      </c>
      <c r="G43" s="199"/>
    </row>
    <row r="44" customFormat="false" ht="13.5" hidden="false" customHeight="true" outlineLevel="0" collapsed="false">
      <c r="A44" s="156"/>
      <c r="B44" s="11"/>
      <c r="C44" s="135" t="s">
        <v>1960</v>
      </c>
      <c r="D44" s="11"/>
      <c r="E44" s="135" t="s">
        <v>11</v>
      </c>
      <c r="F44" s="135" t="s">
        <v>12</v>
      </c>
      <c r="G44" s="199"/>
    </row>
    <row r="45" customFormat="false" ht="13.5" hidden="false" customHeight="true" outlineLevel="0" collapsed="false">
      <c r="A45" s="156"/>
      <c r="B45" s="11"/>
      <c r="C45" s="135" t="s">
        <v>1961</v>
      </c>
      <c r="D45" s="11"/>
      <c r="E45" s="135" t="s">
        <v>11</v>
      </c>
      <c r="F45" s="135" t="s">
        <v>12</v>
      </c>
      <c r="G45" s="199"/>
    </row>
    <row r="46" customFormat="false" ht="13.5" hidden="false" customHeight="true" outlineLevel="0" collapsed="false">
      <c r="A46" s="156"/>
      <c r="B46" s="11"/>
      <c r="C46" s="135" t="s">
        <v>1962</v>
      </c>
      <c r="D46" s="11"/>
      <c r="E46" s="135" t="s">
        <v>11</v>
      </c>
      <c r="F46" s="135" t="s">
        <v>12</v>
      </c>
      <c r="G46" s="199"/>
    </row>
    <row r="47" customFormat="false" ht="13.5" hidden="false" customHeight="true" outlineLevel="0" collapsed="false">
      <c r="A47" s="156"/>
      <c r="B47" s="11"/>
      <c r="C47" s="135" t="s">
        <v>1963</v>
      </c>
      <c r="D47" s="11"/>
      <c r="E47" s="135" t="s">
        <v>11</v>
      </c>
      <c r="F47" s="135" t="s">
        <v>12</v>
      </c>
      <c r="G47" s="199"/>
    </row>
    <row r="48" customFormat="false" ht="13.5" hidden="false" customHeight="true" outlineLevel="0" collapsed="false">
      <c r="A48" s="156"/>
      <c r="B48" s="11"/>
      <c r="C48" s="135" t="s">
        <v>1964</v>
      </c>
      <c r="D48" s="11"/>
      <c r="E48" s="135" t="s">
        <v>11</v>
      </c>
      <c r="F48" s="135" t="s">
        <v>12</v>
      </c>
      <c r="G48" s="199"/>
    </row>
    <row r="49" customFormat="false" ht="13.5" hidden="false" customHeight="true" outlineLevel="0" collapsed="false">
      <c r="A49" s="156"/>
      <c r="B49" s="11"/>
      <c r="C49" s="135" t="s">
        <v>1965</v>
      </c>
      <c r="D49" s="11"/>
      <c r="E49" s="135" t="s">
        <v>11</v>
      </c>
      <c r="F49" s="135" t="s">
        <v>12</v>
      </c>
      <c r="G49" s="199"/>
    </row>
    <row r="50" customFormat="false" ht="13.5" hidden="false" customHeight="true" outlineLevel="0" collapsed="false">
      <c r="A50" s="156"/>
      <c r="B50" s="11"/>
      <c r="C50" s="135" t="s">
        <v>1966</v>
      </c>
      <c r="D50" s="11"/>
      <c r="E50" s="135" t="s">
        <v>11</v>
      </c>
      <c r="F50" s="135" t="s">
        <v>12</v>
      </c>
      <c r="G50" s="199"/>
    </row>
    <row r="51" customFormat="false" ht="13.5" hidden="false" customHeight="true" outlineLevel="0" collapsed="false">
      <c r="A51" s="156"/>
      <c r="B51" s="11"/>
      <c r="C51" s="135" t="s">
        <v>1967</v>
      </c>
      <c r="D51" s="11"/>
      <c r="E51" s="135" t="s">
        <v>11</v>
      </c>
      <c r="F51" s="135" t="s">
        <v>12</v>
      </c>
      <c r="G51" s="199"/>
    </row>
    <row r="52" customFormat="false" ht="16.5" hidden="false" customHeight="true" outlineLevel="0" collapsed="false">
      <c r="A52" s="200" t="n">
        <v>7</v>
      </c>
      <c r="B52" s="135" t="s">
        <v>1968</v>
      </c>
      <c r="C52" s="135" t="s">
        <v>1969</v>
      </c>
      <c r="D52" s="11" t="s">
        <v>1970</v>
      </c>
      <c r="E52" s="135" t="s">
        <v>11</v>
      </c>
      <c r="F52" s="135" t="s">
        <v>12</v>
      </c>
      <c r="G52" s="199"/>
    </row>
    <row r="53" customFormat="false" ht="27" hidden="false" customHeight="false" outlineLevel="0" collapsed="false">
      <c r="A53" s="200"/>
      <c r="B53" s="135"/>
      <c r="C53" s="135" t="s">
        <v>1971</v>
      </c>
      <c r="D53" s="11"/>
      <c r="E53" s="135" t="s">
        <v>11</v>
      </c>
      <c r="F53" s="135" t="s">
        <v>12</v>
      </c>
      <c r="G53" s="199"/>
    </row>
    <row r="54" customFormat="false" ht="13.5" hidden="false" customHeight="true" outlineLevel="0" collapsed="false">
      <c r="A54" s="200"/>
      <c r="B54" s="135"/>
      <c r="C54" s="135" t="s">
        <v>1972</v>
      </c>
      <c r="D54" s="11"/>
      <c r="E54" s="135" t="s">
        <v>11</v>
      </c>
      <c r="F54" s="135" t="s">
        <v>12</v>
      </c>
      <c r="G54" s="199"/>
    </row>
    <row r="55" customFormat="false" ht="27" hidden="false" customHeight="false" outlineLevel="0" collapsed="false">
      <c r="A55" s="200"/>
      <c r="B55" s="135"/>
      <c r="C55" s="135" t="s">
        <v>1973</v>
      </c>
      <c r="D55" s="11"/>
      <c r="E55" s="135" t="s">
        <v>11</v>
      </c>
      <c r="F55" s="135" t="s">
        <v>12</v>
      </c>
      <c r="G55" s="199"/>
    </row>
    <row r="56" customFormat="false" ht="27" hidden="false" customHeight="false" outlineLevel="0" collapsed="false">
      <c r="A56" s="200"/>
      <c r="B56" s="135"/>
      <c r="C56" s="135" t="s">
        <v>1974</v>
      </c>
      <c r="D56" s="11"/>
      <c r="E56" s="135" t="s">
        <v>11</v>
      </c>
      <c r="F56" s="135" t="s">
        <v>12</v>
      </c>
      <c r="G56" s="199"/>
    </row>
    <row r="57" customFormat="false" ht="13.5" hidden="false" customHeight="true" outlineLevel="0" collapsed="false">
      <c r="A57" s="200"/>
      <c r="B57" s="135"/>
      <c r="C57" s="135" t="s">
        <v>1975</v>
      </c>
      <c r="D57" s="11"/>
      <c r="E57" s="135" t="s">
        <v>11</v>
      </c>
      <c r="F57" s="135" t="s">
        <v>12</v>
      </c>
      <c r="G57" s="199"/>
    </row>
    <row r="58" customFormat="false" ht="13.5" hidden="false" customHeight="true" outlineLevel="0" collapsed="false">
      <c r="A58" s="200"/>
      <c r="B58" s="135"/>
      <c r="C58" s="135" t="s">
        <v>1976</v>
      </c>
      <c r="D58" s="11"/>
      <c r="E58" s="135" t="s">
        <v>11</v>
      </c>
      <c r="F58" s="135" t="s">
        <v>12</v>
      </c>
      <c r="G58" s="199"/>
    </row>
    <row r="59" customFormat="false" ht="13.5" hidden="false" customHeight="true" outlineLevel="0" collapsed="false">
      <c r="A59" s="200"/>
      <c r="B59" s="135"/>
      <c r="C59" s="135" t="s">
        <v>1977</v>
      </c>
      <c r="D59" s="11"/>
      <c r="E59" s="135" t="s">
        <v>11</v>
      </c>
      <c r="F59" s="135" t="s">
        <v>12</v>
      </c>
      <c r="G59" s="199"/>
    </row>
    <row r="60" customFormat="false" ht="13.5" hidden="false" customHeight="true" outlineLevel="0" collapsed="false">
      <c r="A60" s="200"/>
      <c r="B60" s="135"/>
      <c r="C60" s="135" t="s">
        <v>1978</v>
      </c>
      <c r="D60" s="11"/>
      <c r="E60" s="135" t="s">
        <v>11</v>
      </c>
      <c r="F60" s="135" t="s">
        <v>12</v>
      </c>
      <c r="G60" s="199"/>
    </row>
    <row r="61" customFormat="false" ht="13.5" hidden="false" customHeight="true" outlineLevel="0" collapsed="false">
      <c r="A61" s="200"/>
      <c r="B61" s="135"/>
      <c r="C61" s="135" t="s">
        <v>1979</v>
      </c>
      <c r="D61" s="11"/>
      <c r="E61" s="135" t="s">
        <v>11</v>
      </c>
      <c r="F61" s="135" t="s">
        <v>12</v>
      </c>
      <c r="G61" s="199"/>
    </row>
    <row r="62" customFormat="false" ht="13.5" hidden="false" customHeight="true" outlineLevel="0" collapsed="false">
      <c r="A62" s="200" t="n">
        <v>8</v>
      </c>
      <c r="B62" s="135" t="s">
        <v>1980</v>
      </c>
      <c r="C62" s="135" t="s">
        <v>1981</v>
      </c>
      <c r="D62" s="148" t="s">
        <v>1924</v>
      </c>
      <c r="E62" s="135" t="s">
        <v>11</v>
      </c>
      <c r="F62" s="135" t="s">
        <v>12</v>
      </c>
      <c r="G62" s="199"/>
    </row>
    <row r="63" customFormat="false" ht="27" hidden="false" customHeight="false" outlineLevel="0" collapsed="false">
      <c r="A63" s="200"/>
      <c r="B63" s="135"/>
      <c r="C63" s="135" t="s">
        <v>1982</v>
      </c>
      <c r="D63" s="201" t="s">
        <v>1983</v>
      </c>
      <c r="E63" s="135" t="s">
        <v>11</v>
      </c>
      <c r="F63" s="135" t="s">
        <v>12</v>
      </c>
      <c r="G63" s="199"/>
    </row>
    <row r="64" customFormat="false" ht="13.5" hidden="false" customHeight="false" outlineLevel="0" collapsed="false">
      <c r="A64" s="200"/>
      <c r="B64" s="135"/>
      <c r="C64" s="135" t="s">
        <v>1984</v>
      </c>
      <c r="D64" s="148" t="s">
        <v>1924</v>
      </c>
      <c r="E64" s="135" t="s">
        <v>11</v>
      </c>
      <c r="F64" s="135" t="s">
        <v>12</v>
      </c>
      <c r="G64" s="199"/>
    </row>
    <row r="65" customFormat="false" ht="27" hidden="false" customHeight="false" outlineLevel="0" collapsed="false">
      <c r="A65" s="200" t="n">
        <v>9</v>
      </c>
      <c r="B65" s="135" t="s">
        <v>1985</v>
      </c>
      <c r="C65" s="202"/>
      <c r="D65" s="201" t="s">
        <v>1986</v>
      </c>
      <c r="E65" s="135" t="s">
        <v>11</v>
      </c>
      <c r="F65" s="135" t="s">
        <v>12</v>
      </c>
      <c r="G65" s="199"/>
    </row>
    <row r="66" customFormat="false" ht="27" hidden="false" customHeight="false" outlineLevel="0" collapsed="false">
      <c r="A66" s="198" t="n">
        <v>10</v>
      </c>
      <c r="B66" s="135" t="s">
        <v>1987</v>
      </c>
      <c r="C66" s="202"/>
      <c r="D66" s="148" t="s">
        <v>1988</v>
      </c>
      <c r="E66" s="135" t="s">
        <v>11</v>
      </c>
      <c r="F66" s="135" t="s">
        <v>12</v>
      </c>
      <c r="G66" s="199"/>
    </row>
    <row r="67" customFormat="false" ht="54" hidden="false" customHeight="false" outlineLevel="0" collapsed="false">
      <c r="A67" s="198" t="n">
        <v>11</v>
      </c>
      <c r="B67" s="135" t="s">
        <v>1989</v>
      </c>
      <c r="C67" s="198"/>
      <c r="D67" s="198" t="s">
        <v>1990</v>
      </c>
      <c r="E67" s="135" t="s">
        <v>11</v>
      </c>
      <c r="F67" s="135" t="s">
        <v>12</v>
      </c>
      <c r="G67" s="199"/>
    </row>
    <row r="68" customFormat="false" ht="27" hidden="false" customHeight="false" outlineLevel="0" collapsed="false">
      <c r="A68" s="198" t="n">
        <v>12</v>
      </c>
      <c r="B68" s="135" t="s">
        <v>1991</v>
      </c>
      <c r="C68" s="198"/>
      <c r="D68" s="135" t="s">
        <v>1992</v>
      </c>
      <c r="E68" s="135" t="s">
        <v>11</v>
      </c>
      <c r="F68" s="135" t="s">
        <v>12</v>
      </c>
      <c r="G68" s="199"/>
    </row>
    <row r="69" customFormat="false" ht="27" hidden="false" customHeight="false" outlineLevel="0" collapsed="false">
      <c r="A69" s="198" t="n">
        <v>13</v>
      </c>
      <c r="B69" s="135" t="s">
        <v>1993</v>
      </c>
      <c r="C69" s="198"/>
      <c r="D69" s="198" t="s">
        <v>1994</v>
      </c>
      <c r="E69" s="135" t="s">
        <v>11</v>
      </c>
      <c r="F69" s="135" t="s">
        <v>12</v>
      </c>
      <c r="G69" s="199"/>
    </row>
  </sheetData>
  <mergeCells count="25">
    <mergeCell ref="A1:G1"/>
    <mergeCell ref="A3:A6"/>
    <mergeCell ref="B3:B6"/>
    <mergeCell ref="D3:D6"/>
    <mergeCell ref="A7:A12"/>
    <mergeCell ref="B7:B12"/>
    <mergeCell ref="D7:D12"/>
    <mergeCell ref="A13:A21"/>
    <mergeCell ref="B13:B21"/>
    <mergeCell ref="D13:D21"/>
    <mergeCell ref="A22:A37"/>
    <mergeCell ref="B22:B37"/>
    <mergeCell ref="D22:D35"/>
    <mergeCell ref="D36:D37"/>
    <mergeCell ref="A38:A41"/>
    <mergeCell ref="B38:B41"/>
    <mergeCell ref="D39:D41"/>
    <mergeCell ref="A42:A51"/>
    <mergeCell ref="B42:B51"/>
    <mergeCell ref="D42:D51"/>
    <mergeCell ref="A52:A61"/>
    <mergeCell ref="B52:B61"/>
    <mergeCell ref="D52:D61"/>
    <mergeCell ref="A62:A64"/>
    <mergeCell ref="B62:B64"/>
  </mergeCells>
  <dataValidations count="1">
    <dataValidation allowBlank="true" errorStyle="stop" operator="between" showDropDown="false" showErrorMessage="true" showInputMessage="false" sqref="F3:F69"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8.12"/>
    <col collapsed="false" customWidth="true" hidden="false" outlineLevel="0" max="3" min="3" style="0" width="8.62"/>
    <col collapsed="false" customWidth="true" hidden="false" outlineLevel="0" max="4" min="4" style="0" width="64.62"/>
    <col collapsed="false" customWidth="true" hidden="false" outlineLevel="0" max="5" min="5" style="203" width="14.74"/>
    <col collapsed="false" customWidth="true" hidden="false" outlineLevel="0" max="6" min="6" style="204" width="7.37"/>
    <col collapsed="false" customWidth="true" hidden="false" outlineLevel="0" max="7" min="7" style="0" width="10.62"/>
  </cols>
  <sheetData>
    <row r="1" s="203" customFormat="true" ht="45" hidden="false" customHeight="true" outlineLevel="0" collapsed="false">
      <c r="A1" s="131" t="s">
        <v>1995</v>
      </c>
      <c r="B1" s="131"/>
      <c r="C1" s="131"/>
      <c r="D1" s="131"/>
      <c r="E1" s="131"/>
      <c r="F1" s="131"/>
      <c r="G1" s="131"/>
    </row>
    <row r="2" s="205" customFormat="true" ht="44.1" hidden="false" customHeight="true" outlineLevel="0" collapsed="false">
      <c r="A2" s="29" t="s">
        <v>2</v>
      </c>
      <c r="B2" s="29" t="s">
        <v>3</v>
      </c>
      <c r="C2" s="29" t="s">
        <v>4</v>
      </c>
      <c r="D2" s="29" t="s">
        <v>5</v>
      </c>
      <c r="E2" s="29" t="s">
        <v>6</v>
      </c>
      <c r="F2" s="29" t="s">
        <v>7</v>
      </c>
      <c r="G2" s="29" t="s">
        <v>8</v>
      </c>
    </row>
    <row r="3" s="204" customFormat="true" ht="120" hidden="false" customHeight="true" outlineLevel="0" collapsed="false">
      <c r="A3" s="139" t="n">
        <v>1</v>
      </c>
      <c r="B3" s="206" t="s">
        <v>1996</v>
      </c>
      <c r="C3" s="206"/>
      <c r="D3" s="207" t="s">
        <v>1997</v>
      </c>
      <c r="E3" s="11" t="s">
        <v>11</v>
      </c>
      <c r="F3" s="151" t="s">
        <v>12</v>
      </c>
      <c r="G3" s="208"/>
    </row>
    <row r="4" s="204" customFormat="true" ht="120" hidden="false" customHeight="true" outlineLevel="0" collapsed="false">
      <c r="A4" s="209" t="n">
        <v>2</v>
      </c>
      <c r="B4" s="207" t="s">
        <v>1998</v>
      </c>
      <c r="C4" s="193"/>
      <c r="D4" s="193" t="s">
        <v>1999</v>
      </c>
      <c r="E4" s="11" t="s">
        <v>11</v>
      </c>
      <c r="F4" s="11" t="s">
        <v>12</v>
      </c>
      <c r="G4" s="208"/>
    </row>
    <row r="5" s="204" customFormat="true" ht="120" hidden="false" customHeight="true" outlineLevel="0" collapsed="false">
      <c r="A5" s="209" t="n">
        <v>3</v>
      </c>
      <c r="B5" s="210" t="s">
        <v>2000</v>
      </c>
      <c r="C5" s="211"/>
      <c r="D5" s="210" t="s">
        <v>2001</v>
      </c>
      <c r="E5" s="11" t="s">
        <v>11</v>
      </c>
      <c r="F5" s="11" t="s">
        <v>12</v>
      </c>
      <c r="G5" s="212"/>
    </row>
    <row r="6" s="204" customFormat="true" ht="120" hidden="false" customHeight="true" outlineLevel="0" collapsed="false">
      <c r="A6" s="139" t="n">
        <v>4</v>
      </c>
      <c r="B6" s="206" t="s">
        <v>2002</v>
      </c>
      <c r="C6" s="206"/>
      <c r="D6" s="207" t="s">
        <v>2003</v>
      </c>
      <c r="E6" s="11" t="s">
        <v>11</v>
      </c>
      <c r="F6" s="11" t="s">
        <v>12</v>
      </c>
      <c r="G6" s="213"/>
    </row>
    <row r="7" customFormat="false" ht="81.75" hidden="false" customHeight="true" outlineLevel="0" collapsed="false">
      <c r="A7" s="209" t="n">
        <v>5</v>
      </c>
      <c r="B7" s="214" t="s">
        <v>2004</v>
      </c>
      <c r="C7" s="193"/>
      <c r="D7" s="207" t="s">
        <v>2005</v>
      </c>
      <c r="E7" s="11" t="s">
        <v>11</v>
      </c>
      <c r="F7" s="11" t="s">
        <v>12</v>
      </c>
      <c r="G7" s="151" t="s">
        <v>2006</v>
      </c>
    </row>
    <row r="8" customFormat="false" ht="13.5" hidden="false" customHeight="true" outlineLevel="0" collapsed="false">
      <c r="F8" s="31"/>
    </row>
  </sheetData>
  <mergeCells count="1">
    <mergeCell ref="A1:G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2" width="7.12"/>
    <col collapsed="false" customWidth="true" hidden="false" outlineLevel="0" max="2" min="2" style="2" width="24.25"/>
    <col collapsed="false" customWidth="true" hidden="false" outlineLevel="0" max="3" min="3" style="2" width="27.87"/>
    <col collapsed="false" customWidth="true" hidden="false" outlineLevel="0" max="4" min="4" style="2" width="39.75"/>
    <col collapsed="false" customWidth="true" hidden="false" outlineLevel="0" max="5" min="5" style="2" width="14.25"/>
    <col collapsed="false" customWidth="true" hidden="false" outlineLevel="0" max="6" min="6" style="2" width="8.12"/>
    <col collapsed="false" customWidth="true" hidden="false" outlineLevel="0" max="7" min="7" style="215" width="7.49"/>
    <col collapsed="false" customWidth="false" hidden="false" outlineLevel="0" max="257" min="8" style="2" width="8.99"/>
  </cols>
  <sheetData>
    <row r="1" s="217" customFormat="true" ht="38.1" hidden="false" customHeight="true" outlineLevel="0" collapsed="false">
      <c r="A1" s="216" t="s">
        <v>2007</v>
      </c>
      <c r="B1" s="216"/>
      <c r="C1" s="216"/>
      <c r="D1" s="216"/>
      <c r="E1" s="216"/>
      <c r="F1" s="216"/>
      <c r="G1" s="216"/>
    </row>
    <row r="2" s="192" customFormat="true" ht="37.5" hidden="false" customHeight="false" outlineLevel="0" collapsed="false">
      <c r="A2" s="8" t="s">
        <v>2</v>
      </c>
      <c r="B2" s="8" t="s">
        <v>3</v>
      </c>
      <c r="C2" s="8" t="s">
        <v>4</v>
      </c>
      <c r="D2" s="8" t="s">
        <v>5</v>
      </c>
      <c r="E2" s="8" t="s">
        <v>6</v>
      </c>
      <c r="F2" s="8" t="s">
        <v>7</v>
      </c>
      <c r="G2" s="8" t="s">
        <v>8</v>
      </c>
    </row>
    <row r="3" customFormat="false" ht="13.5" hidden="false" customHeight="false" outlineLevel="0" collapsed="false">
      <c r="A3" s="218" t="n">
        <v>1</v>
      </c>
      <c r="B3" s="135" t="s">
        <v>2008</v>
      </c>
      <c r="C3" s="218"/>
      <c r="D3" s="135" t="s">
        <v>2009</v>
      </c>
      <c r="E3" s="135" t="s">
        <v>11</v>
      </c>
      <c r="F3" s="135" t="s">
        <v>12</v>
      </c>
      <c r="G3" s="218"/>
      <c r="H3" s="219"/>
    </row>
    <row r="4" customFormat="false" ht="27" hidden="false" customHeight="false" outlineLevel="0" collapsed="false">
      <c r="A4" s="218" t="n">
        <v>2</v>
      </c>
      <c r="B4" s="135" t="s">
        <v>2010</v>
      </c>
      <c r="C4" s="218"/>
      <c r="D4" s="135" t="s">
        <v>2011</v>
      </c>
      <c r="E4" s="135" t="s">
        <v>11</v>
      </c>
      <c r="F4" s="135" t="s">
        <v>12</v>
      </c>
      <c r="G4" s="218"/>
      <c r="H4" s="219"/>
    </row>
    <row r="5" customFormat="false" ht="13.5" hidden="false" customHeight="false" outlineLevel="0" collapsed="false">
      <c r="A5" s="218" t="n">
        <v>3</v>
      </c>
      <c r="B5" s="135" t="s">
        <v>2012</v>
      </c>
      <c r="C5" s="218"/>
      <c r="D5" s="135" t="s">
        <v>2011</v>
      </c>
      <c r="E5" s="135" t="s">
        <v>11</v>
      </c>
      <c r="F5" s="135" t="s">
        <v>12</v>
      </c>
      <c r="G5" s="218"/>
      <c r="H5" s="219"/>
    </row>
    <row r="6" customFormat="false" ht="13.5" hidden="false" customHeight="false" outlineLevel="0" collapsed="false">
      <c r="A6" s="218" t="n">
        <v>4</v>
      </c>
      <c r="B6" s="135" t="s">
        <v>2013</v>
      </c>
      <c r="C6" s="218"/>
      <c r="D6" s="135" t="s">
        <v>2011</v>
      </c>
      <c r="E6" s="135" t="s">
        <v>11</v>
      </c>
      <c r="F6" s="135" t="s">
        <v>12</v>
      </c>
      <c r="G6" s="218"/>
      <c r="H6" s="219"/>
    </row>
    <row r="7" customFormat="false" ht="13.5" hidden="false" customHeight="false" outlineLevel="0" collapsed="false">
      <c r="A7" s="218" t="n">
        <v>5</v>
      </c>
      <c r="B7" s="135" t="s">
        <v>2014</v>
      </c>
      <c r="C7" s="218"/>
      <c r="D7" s="135" t="s">
        <v>2011</v>
      </c>
      <c r="E7" s="135" t="s">
        <v>11</v>
      </c>
      <c r="F7" s="135" t="s">
        <v>12</v>
      </c>
      <c r="G7" s="218"/>
      <c r="H7" s="219"/>
    </row>
    <row r="8" customFormat="false" ht="13.5" hidden="false" customHeight="false" outlineLevel="0" collapsed="false">
      <c r="A8" s="218" t="n">
        <v>6</v>
      </c>
      <c r="B8" s="135" t="s">
        <v>2015</v>
      </c>
      <c r="C8" s="218"/>
      <c r="D8" s="135" t="s">
        <v>2011</v>
      </c>
      <c r="E8" s="135" t="s">
        <v>11</v>
      </c>
      <c r="F8" s="135" t="s">
        <v>12</v>
      </c>
      <c r="G8" s="218"/>
      <c r="H8" s="219"/>
    </row>
    <row r="9" customFormat="false" ht="13.5" hidden="false" customHeight="false" outlineLevel="0" collapsed="false">
      <c r="A9" s="218" t="n">
        <v>7</v>
      </c>
      <c r="B9" s="135" t="s">
        <v>2016</v>
      </c>
      <c r="C9" s="218"/>
      <c r="D9" s="135" t="s">
        <v>2011</v>
      </c>
      <c r="E9" s="135" t="s">
        <v>11</v>
      </c>
      <c r="F9" s="135" t="s">
        <v>12</v>
      </c>
      <c r="G9" s="218"/>
      <c r="H9" s="219"/>
    </row>
    <row r="10" customFormat="false" ht="27" hidden="false" customHeight="false" outlineLevel="0" collapsed="false">
      <c r="A10" s="218" t="n">
        <v>8</v>
      </c>
      <c r="B10" s="135" t="s">
        <v>2017</v>
      </c>
      <c r="C10" s="218"/>
      <c r="D10" s="135" t="s">
        <v>2011</v>
      </c>
      <c r="E10" s="135" t="s">
        <v>11</v>
      </c>
      <c r="F10" s="135" t="s">
        <v>12</v>
      </c>
      <c r="G10" s="218"/>
      <c r="H10" s="219"/>
    </row>
    <row r="11" customFormat="false" ht="13.5" hidden="false" customHeight="false" outlineLevel="0" collapsed="false">
      <c r="A11" s="218" t="n">
        <v>9</v>
      </c>
      <c r="B11" s="135" t="s">
        <v>2018</v>
      </c>
      <c r="C11" s="218"/>
      <c r="D11" s="135" t="s">
        <v>2011</v>
      </c>
      <c r="E11" s="135" t="s">
        <v>11</v>
      </c>
      <c r="F11" s="135" t="s">
        <v>12</v>
      </c>
      <c r="G11" s="218"/>
      <c r="H11" s="219"/>
    </row>
    <row r="12" customFormat="false" ht="13.5" hidden="false" customHeight="false" outlineLevel="0" collapsed="false">
      <c r="A12" s="218" t="n">
        <v>10</v>
      </c>
      <c r="B12" s="135" t="s">
        <v>2019</v>
      </c>
      <c r="C12" s="218"/>
      <c r="D12" s="135" t="s">
        <v>2020</v>
      </c>
      <c r="E12" s="135" t="s">
        <v>11</v>
      </c>
      <c r="F12" s="135" t="s">
        <v>12</v>
      </c>
      <c r="G12" s="196"/>
      <c r="H12" s="219"/>
    </row>
    <row r="13" customFormat="false" ht="13.5" hidden="false" customHeight="false" outlineLevel="0" collapsed="false">
      <c r="A13" s="218" t="n">
        <v>11</v>
      </c>
      <c r="B13" s="135" t="s">
        <v>2021</v>
      </c>
      <c r="C13" s="218"/>
      <c r="D13" s="135" t="s">
        <v>2020</v>
      </c>
      <c r="E13" s="135" t="s">
        <v>11</v>
      </c>
      <c r="F13" s="135" t="s">
        <v>12</v>
      </c>
      <c r="G13" s="218"/>
      <c r="H13" s="219"/>
    </row>
    <row r="14" customFormat="false" ht="40.5" hidden="false" customHeight="false" outlineLevel="0" collapsed="false">
      <c r="A14" s="218" t="n">
        <v>12</v>
      </c>
      <c r="B14" s="135" t="s">
        <v>2022</v>
      </c>
      <c r="C14" s="218"/>
      <c r="D14" s="198" t="s">
        <v>2023</v>
      </c>
      <c r="E14" s="135" t="s">
        <v>11</v>
      </c>
      <c r="F14" s="135" t="s">
        <v>12</v>
      </c>
      <c r="G14" s="218"/>
      <c r="H14" s="219"/>
    </row>
    <row r="15" customFormat="false" ht="13.5" hidden="false" customHeight="false" outlineLevel="0" collapsed="false">
      <c r="A15" s="218" t="n">
        <v>13</v>
      </c>
      <c r="B15" s="135" t="s">
        <v>2024</v>
      </c>
      <c r="C15" s="218"/>
      <c r="D15" s="135" t="s">
        <v>2020</v>
      </c>
      <c r="E15" s="135" t="s">
        <v>11</v>
      </c>
      <c r="F15" s="135" t="s">
        <v>12</v>
      </c>
      <c r="G15" s="218"/>
      <c r="H15" s="219"/>
    </row>
    <row r="16" customFormat="false" ht="40.5" hidden="false" customHeight="false" outlineLevel="0" collapsed="false">
      <c r="A16" s="218" t="n">
        <v>14</v>
      </c>
      <c r="B16" s="135" t="s">
        <v>2025</v>
      </c>
      <c r="C16" s="218"/>
      <c r="D16" s="198" t="s">
        <v>2026</v>
      </c>
      <c r="E16" s="135" t="s">
        <v>11</v>
      </c>
      <c r="F16" s="135" t="s">
        <v>12</v>
      </c>
      <c r="G16" s="218"/>
      <c r="H16" s="219"/>
    </row>
    <row r="17" customFormat="false" ht="27" hidden="false" customHeight="true" outlineLevel="0" collapsed="false">
      <c r="A17" s="218" t="n">
        <v>15</v>
      </c>
      <c r="B17" s="220" t="s">
        <v>2027</v>
      </c>
      <c r="C17" s="221" t="s">
        <v>2028</v>
      </c>
      <c r="D17" s="198" t="s">
        <v>2029</v>
      </c>
      <c r="E17" s="135" t="s">
        <v>11</v>
      </c>
      <c r="F17" s="135" t="s">
        <v>12</v>
      </c>
      <c r="G17" s="218"/>
      <c r="H17" s="219"/>
    </row>
    <row r="18" customFormat="false" ht="40.5" hidden="false" customHeight="false" outlineLevel="0" collapsed="false">
      <c r="A18" s="218"/>
      <c r="B18" s="220"/>
      <c r="C18" s="221" t="s">
        <v>2030</v>
      </c>
      <c r="D18" s="198"/>
      <c r="E18" s="135" t="s">
        <v>11</v>
      </c>
      <c r="F18" s="135" t="s">
        <v>12</v>
      </c>
      <c r="G18" s="218"/>
      <c r="H18" s="219"/>
    </row>
    <row r="19" customFormat="false" ht="13.5" hidden="false" customHeight="false" outlineLevel="0" collapsed="false">
      <c r="A19" s="218" t="n">
        <v>16</v>
      </c>
      <c r="B19" s="220" t="s">
        <v>2031</v>
      </c>
      <c r="C19" s="218"/>
      <c r="D19" s="135" t="s">
        <v>2032</v>
      </c>
      <c r="E19" s="135" t="s">
        <v>11</v>
      </c>
      <c r="F19" s="135" t="s">
        <v>12</v>
      </c>
      <c r="G19" s="218"/>
      <c r="H19" s="219"/>
    </row>
    <row r="20" customFormat="false" ht="13.5" hidden="false" customHeight="false" outlineLevel="0" collapsed="false">
      <c r="A20" s="218" t="n">
        <v>17</v>
      </c>
      <c r="B20" s="220" t="s">
        <v>2033</v>
      </c>
      <c r="C20" s="218"/>
      <c r="D20" s="135" t="s">
        <v>2032</v>
      </c>
      <c r="E20" s="135" t="s">
        <v>11</v>
      </c>
      <c r="F20" s="135" t="s">
        <v>12</v>
      </c>
      <c r="G20" s="218"/>
      <c r="H20" s="219"/>
    </row>
    <row r="21" customFormat="false" ht="27" hidden="false" customHeight="false" outlineLevel="0" collapsed="false">
      <c r="A21" s="198" t="n">
        <v>18</v>
      </c>
      <c r="B21" s="135" t="s">
        <v>2034</v>
      </c>
      <c r="C21" s="198"/>
      <c r="D21" s="135" t="s">
        <v>2035</v>
      </c>
      <c r="E21" s="135" t="s">
        <v>11</v>
      </c>
      <c r="F21" s="135" t="s">
        <v>12</v>
      </c>
      <c r="G21" s="198"/>
    </row>
    <row r="22" customFormat="false" ht="27" hidden="false" customHeight="false" outlineLevel="0" collapsed="false">
      <c r="A22" s="198" t="n">
        <v>19</v>
      </c>
      <c r="B22" s="135" t="s">
        <v>2036</v>
      </c>
      <c r="C22" s="198"/>
      <c r="D22" s="135" t="s">
        <v>2037</v>
      </c>
      <c r="E22" s="135" t="s">
        <v>11</v>
      </c>
      <c r="F22" s="135" t="s">
        <v>12</v>
      </c>
      <c r="G22" s="198"/>
    </row>
    <row r="23" customFormat="false" ht="13.5" hidden="false" customHeight="false" outlineLevel="0" collapsed="false">
      <c r="A23" s="198" t="n">
        <v>20</v>
      </c>
      <c r="B23" s="135" t="s">
        <v>2038</v>
      </c>
      <c r="C23" s="198"/>
      <c r="D23" s="135" t="s">
        <v>2037</v>
      </c>
      <c r="E23" s="135" t="s">
        <v>11</v>
      </c>
      <c r="F23" s="135" t="s">
        <v>12</v>
      </c>
      <c r="G23" s="198"/>
    </row>
    <row r="24" customFormat="false" ht="27" hidden="false" customHeight="false" outlineLevel="0" collapsed="false">
      <c r="A24" s="198" t="n">
        <v>21</v>
      </c>
      <c r="B24" s="135" t="s">
        <v>2039</v>
      </c>
      <c r="C24" s="198"/>
      <c r="D24" s="135" t="s">
        <v>2040</v>
      </c>
      <c r="E24" s="135" t="s">
        <v>11</v>
      </c>
      <c r="F24" s="135" t="s">
        <v>12</v>
      </c>
      <c r="G24" s="198"/>
    </row>
    <row r="25" customFormat="false" ht="27" hidden="false" customHeight="false" outlineLevel="0" collapsed="false">
      <c r="A25" s="198" t="n">
        <v>22</v>
      </c>
      <c r="B25" s="135" t="s">
        <v>2041</v>
      </c>
      <c r="C25" s="198"/>
      <c r="D25" s="135" t="s">
        <v>2037</v>
      </c>
      <c r="E25" s="135" t="s">
        <v>11</v>
      </c>
      <c r="F25" s="135" t="s">
        <v>12</v>
      </c>
      <c r="G25" s="198"/>
    </row>
    <row r="26" customFormat="false" ht="27" hidden="false" customHeight="false" outlineLevel="0" collapsed="false">
      <c r="A26" s="198" t="n">
        <v>23</v>
      </c>
      <c r="B26" s="135" t="s">
        <v>2042</v>
      </c>
      <c r="C26" s="198"/>
      <c r="D26" s="135" t="s">
        <v>2037</v>
      </c>
      <c r="E26" s="135" t="s">
        <v>11</v>
      </c>
      <c r="F26" s="135" t="s">
        <v>12</v>
      </c>
      <c r="G26" s="198"/>
    </row>
    <row r="27" customFormat="false" ht="27" hidden="false" customHeight="false" outlineLevel="0" collapsed="false">
      <c r="A27" s="198" t="n">
        <v>24</v>
      </c>
      <c r="B27" s="135" t="s">
        <v>2043</v>
      </c>
      <c r="C27" s="198"/>
      <c r="D27" s="135" t="s">
        <v>2037</v>
      </c>
      <c r="E27" s="135" t="s">
        <v>11</v>
      </c>
      <c r="F27" s="135" t="s">
        <v>12</v>
      </c>
      <c r="G27" s="198"/>
    </row>
    <row r="28" customFormat="false" ht="13.5" hidden="false" customHeight="false" outlineLevel="0" collapsed="false">
      <c r="A28" s="198" t="n">
        <v>25</v>
      </c>
      <c r="B28" s="135" t="s">
        <v>2044</v>
      </c>
      <c r="C28" s="198"/>
      <c r="D28" s="135" t="s">
        <v>2037</v>
      </c>
      <c r="E28" s="135" t="s">
        <v>11</v>
      </c>
      <c r="F28" s="135" t="s">
        <v>12</v>
      </c>
      <c r="G28" s="198"/>
    </row>
    <row r="29" customFormat="false" ht="40.5" hidden="false" customHeight="false" outlineLevel="0" collapsed="false">
      <c r="A29" s="198" t="n">
        <v>26</v>
      </c>
      <c r="B29" s="135" t="s">
        <v>2045</v>
      </c>
      <c r="C29" s="198"/>
      <c r="D29" s="135" t="s">
        <v>2037</v>
      </c>
      <c r="E29" s="135" t="s">
        <v>11</v>
      </c>
      <c r="F29" s="135" t="s">
        <v>12</v>
      </c>
      <c r="G29" s="198"/>
    </row>
    <row r="30" customFormat="false" ht="27" hidden="false" customHeight="false" outlineLevel="0" collapsed="false">
      <c r="A30" s="198" t="n">
        <v>27</v>
      </c>
      <c r="B30" s="135" t="s">
        <v>2046</v>
      </c>
      <c r="C30" s="198"/>
      <c r="D30" s="135" t="s">
        <v>2047</v>
      </c>
      <c r="E30" s="135" t="s">
        <v>11</v>
      </c>
      <c r="F30" s="135" t="s">
        <v>12</v>
      </c>
      <c r="G30" s="198"/>
    </row>
    <row r="31" customFormat="false" ht="13.5" hidden="false" customHeight="false" outlineLevel="0" collapsed="false">
      <c r="A31" s="198"/>
      <c r="B31" s="198"/>
      <c r="C31" s="198"/>
      <c r="D31" s="198"/>
      <c r="E31" s="198"/>
      <c r="F31" s="198"/>
      <c r="G31" s="198"/>
    </row>
  </sheetData>
  <mergeCells count="4">
    <mergeCell ref="A1:G1"/>
    <mergeCell ref="A17:A18"/>
    <mergeCell ref="B17:B18"/>
    <mergeCell ref="D17:D18"/>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黄晖/清流县局局领导</cp:lastModifiedBy>
  <dcterms:modified xsi:type="dcterms:W3CDTF">2023-08-08T01:1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