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9"/>
  </bookViews>
  <sheets>
    <sheet name="表一行政许可" sheetId="1" state="visible" r:id="rId2"/>
    <sheet name="表二行政处罚" sheetId="2" state="visible" r:id="rId3"/>
    <sheet name="表三行政强制" sheetId="3" state="visible" r:id="rId4"/>
    <sheet name="表四行政监督检查" sheetId="4" state="visible" r:id="rId5"/>
    <sheet name="表五行政确认" sheetId="5" state="visible" r:id="rId6"/>
    <sheet name="表六行政裁决" sheetId="6" state="visible" r:id="rId7"/>
    <sheet name="表七行政奖励" sheetId="7" state="visible" r:id="rId8"/>
    <sheet name="表八其他行政权力" sheetId="8" state="visible" r:id="rId9"/>
    <sheet name="表九公共服务事项" sheetId="9" state="visible" r:id="rId10"/>
    <sheet name="表十其他权责事项" sheetId="10" state="visible" r:id="rId11"/>
  </sheets>
  <definedNames>
    <definedName function="false" hidden="true" localSheetId="0" name="_xlnm._FilterDatabase" vbProcedure="false">表一行政许可!$A$3:$IT$38</definedName>
    <definedName function="false" hidden="false" localSheetId="2" name="Excel_BuiltIn__FilterDatabase" vbProcedure="false">表三行政强制!$A$2:$G$2</definedName>
    <definedName function="false" hidden="false" localSheetId="3" name="Excel_BuiltIn__FilterDatabase" vbProcedure="false">表四行政监督检查!$A$2:$G$2</definedName>
    <definedName function="false" hidden="false" localSheetId="4" name="Excel_BuiltIn__FilterDatabase" vbProcedure="false">表五行政确认!$A$2:$G$2</definedName>
    <definedName function="false" hidden="false" localSheetId="5" name="Excel_BuiltIn__FilterDatabase" vbProcedure="false">表六行政裁决!$A$2:$G$5</definedName>
    <definedName function="false" hidden="false" localSheetId="7" name="Excel_BuiltIn__FilterDatabase" vbProcedure="false">表八其他行政权力!$A$2:$G$22</definedName>
    <definedName function="false" hidden="false" localSheetId="8" name="Excel_BuiltIn__FilterDatabase" vbProcedure="false">表九公共服务事项!$A$2:$G$2</definedName>
    <definedName function="false" hidden="false" localSheetId="9" name="Excel_BuiltIn__FilterDatabase" vbProcedure="false">表十其他权责事项!$A$2:$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0" uniqueCount="1999">
  <si>
    <t xml:space="preserve">清流县市场监督管理局权责清单</t>
  </si>
  <si>
    <r>
      <rPr>
        <sz val="11"/>
        <rFont val="Noto Sans"/>
        <family val="2"/>
      </rPr>
      <t xml:space="preserve">表一：行政许可（共</t>
    </r>
    <r>
      <rPr>
        <sz val="11"/>
        <rFont val="黑体"/>
        <family val="3"/>
        <charset val="134"/>
      </rPr>
      <t xml:space="preserve">7</t>
    </r>
    <r>
      <rPr>
        <sz val="11"/>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政层级</t>
  </si>
  <si>
    <t xml:space="preserve">备注</t>
  </si>
  <si>
    <r>
      <rPr>
        <sz val="10"/>
        <rFont val="Noto Sans"/>
        <family val="2"/>
      </rPr>
      <t xml:space="preserve">内资企业核准登记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内资公司设立登记</t>
    </r>
  </si>
  <si>
    <r>
      <rPr>
        <sz val="10"/>
        <rFont val="宋体"/>
        <family val="0"/>
        <charset val="134"/>
      </rPr>
      <t xml:space="preserve">    1.</t>
    </r>
    <r>
      <rPr>
        <sz val="10"/>
        <rFont val="Noto Sans"/>
        <family val="2"/>
      </rPr>
      <t xml:space="preserve">《公司法》（</t>
    </r>
    <r>
      <rPr>
        <sz val="10"/>
        <rFont val="宋体"/>
        <family val="0"/>
        <charset val="134"/>
      </rPr>
      <t xml:space="preserve">2018</t>
    </r>
    <r>
      <rPr>
        <sz val="10"/>
        <rFont val="Noto Sans"/>
        <family val="2"/>
      </rPr>
      <t xml:space="preserve">年修正）
　　第六条 设立公司，应当依法向公司登记机关申请设立登记。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
　　（二）主体类型；
　　（三）经营范围；
　　（四）住所或者主要经营场所；
　　（五）注册资本或者出资额；
　　（六）法定代表人、执行事务合伙人或者负责人姓名。
　　除前款规定外，还应当根据市场主体类型登记下列事项：
　　（一）有限责任公司股东、股份有限公司发起人、非公司企业法人出资人的姓名或者名称；
　　（二）个人独资企业的投资人姓名及居所；
　　（三）合伙企业的合伙人名称或者姓名、住所、承担责任方式；
　　（四）个体工商户的经营者姓名、住所、经营场所；
　　（五）法律、行政法规规定的其他事项。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t>
    </r>
  </si>
  <si>
    <t xml:space="preserve">行政许可服务股</t>
  </si>
  <si>
    <t xml:space="preserve">县级</t>
  </si>
  <si>
    <t xml:space="preserve">属地管理</t>
  </si>
  <si>
    <r>
      <rPr>
        <sz val="10"/>
        <rFont val="宋体"/>
        <family val="0"/>
        <charset val="134"/>
      </rPr>
      <t xml:space="preserve">2.</t>
    </r>
    <r>
      <rPr>
        <sz val="10"/>
        <rFont val="Noto Sans"/>
        <family val="2"/>
      </rPr>
      <t xml:space="preserve">内资公司变更登记</t>
    </r>
  </si>
  <si>
    <r>
      <rPr>
        <sz val="10"/>
        <rFont val="宋体"/>
        <family val="0"/>
        <charset val="134"/>
      </rPr>
      <t xml:space="preserve">3.</t>
    </r>
    <r>
      <rPr>
        <sz val="10"/>
        <rFont val="Noto Sans"/>
        <family val="2"/>
      </rPr>
      <t xml:space="preserve">内资公司注销登记</t>
    </r>
  </si>
  <si>
    <r>
      <rPr>
        <sz val="10"/>
        <rFont val="宋体"/>
        <family val="0"/>
        <charset val="134"/>
      </rPr>
      <t xml:space="preserve">4.</t>
    </r>
    <r>
      <rPr>
        <sz val="10"/>
        <rFont val="Noto Sans"/>
        <family val="2"/>
      </rPr>
      <t xml:space="preserve">内资公司分公司设立登记</t>
    </r>
  </si>
  <si>
    <r>
      <rPr>
        <sz val="10"/>
        <rFont val="宋体"/>
        <family val="0"/>
        <charset val="134"/>
      </rPr>
      <t xml:space="preserve">5.</t>
    </r>
    <r>
      <rPr>
        <sz val="10"/>
        <rFont val="Noto Sans"/>
        <family val="2"/>
      </rPr>
      <t xml:space="preserve">内资公司分公司变更登记</t>
    </r>
  </si>
  <si>
    <r>
      <rPr>
        <sz val="10"/>
        <rFont val="宋体"/>
        <family val="0"/>
        <charset val="134"/>
      </rPr>
      <t xml:space="preserve">6.</t>
    </r>
    <r>
      <rPr>
        <sz val="10"/>
        <rFont val="Noto Sans"/>
        <family val="2"/>
      </rPr>
      <t xml:space="preserve">内资公司分公司注销登记</t>
    </r>
  </si>
  <si>
    <r>
      <rPr>
        <sz val="10"/>
        <rFont val="宋体"/>
        <family val="0"/>
        <charset val="134"/>
      </rPr>
      <t xml:space="preserve">7.</t>
    </r>
    <r>
      <rPr>
        <sz val="10"/>
        <rFont val="Noto Sans"/>
        <family val="2"/>
      </rPr>
      <t xml:space="preserve">内资非公司企业法人开业登记</t>
    </r>
  </si>
  <si>
    <r>
      <rPr>
        <sz val="10"/>
        <rFont val="宋体"/>
        <family val="0"/>
        <charset val="134"/>
      </rPr>
      <t xml:space="preserve">8.</t>
    </r>
    <r>
      <rPr>
        <sz val="10"/>
        <rFont val="Noto Sans"/>
        <family val="2"/>
      </rPr>
      <t xml:space="preserve">内资非公司企业法人变更登记</t>
    </r>
  </si>
  <si>
    <r>
      <rPr>
        <sz val="10"/>
        <rFont val="宋体"/>
        <family val="0"/>
        <charset val="134"/>
      </rPr>
      <t xml:space="preserve">9.</t>
    </r>
    <r>
      <rPr>
        <sz val="10"/>
        <rFont val="Noto Sans"/>
        <family val="2"/>
      </rPr>
      <t xml:space="preserve">内资非公司企业法人注销登记</t>
    </r>
  </si>
  <si>
    <r>
      <rPr>
        <sz val="10"/>
        <rFont val="宋体"/>
        <family val="0"/>
        <charset val="134"/>
      </rPr>
      <t xml:space="preserve">10.</t>
    </r>
    <r>
      <rPr>
        <sz val="10"/>
        <rFont val="Noto Sans"/>
        <family val="2"/>
      </rPr>
      <t xml:space="preserve">内资营业单位、非法人分支机构开业登记</t>
    </r>
  </si>
  <si>
    <r>
      <rPr>
        <sz val="10"/>
        <rFont val="宋体"/>
        <family val="0"/>
        <charset val="134"/>
      </rPr>
      <t xml:space="preserve">11.</t>
    </r>
    <r>
      <rPr>
        <sz val="10"/>
        <rFont val="Noto Sans"/>
        <family val="2"/>
      </rPr>
      <t xml:space="preserve">内资营业单位、非法人分支机构变更登记</t>
    </r>
  </si>
  <si>
    <r>
      <rPr>
        <sz val="10"/>
        <rFont val="宋体"/>
        <family val="0"/>
        <charset val="134"/>
      </rPr>
      <t xml:space="preserve">12.</t>
    </r>
    <r>
      <rPr>
        <sz val="10"/>
        <rFont val="Noto Sans"/>
        <family val="2"/>
      </rPr>
      <t xml:space="preserve">内资营业单位、非法人分支机构注销登记</t>
    </r>
  </si>
  <si>
    <r>
      <rPr>
        <sz val="10"/>
        <rFont val="Noto Sans"/>
        <family val="2"/>
      </rPr>
      <t xml:space="preserve">承担国家法定计量检定机构任务授权
（含</t>
    </r>
    <r>
      <rPr>
        <sz val="10"/>
        <rFont val="宋体"/>
        <family val="0"/>
        <charset val="134"/>
      </rPr>
      <t xml:space="preserve">5</t>
    </r>
    <r>
      <rPr>
        <sz val="10"/>
        <rFont val="Noto Sans"/>
        <family val="2"/>
      </rPr>
      <t xml:space="preserve">个子项）</t>
    </r>
  </si>
  <si>
    <r>
      <rPr>
        <sz val="9.5"/>
        <rFont val="宋体"/>
        <family val="0"/>
        <charset val="134"/>
      </rPr>
      <t xml:space="preserve">1.</t>
    </r>
    <r>
      <rPr>
        <sz val="9.5"/>
        <rFont val="Noto Sans"/>
        <family val="2"/>
      </rPr>
      <t xml:space="preserve">承担国家法定计量检定机构任务授权首次</t>
    </r>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二十条 县级以上人民政府计量行政部门可以根据需要设置计量检定机构，或者授权其他单位的计量检定机构，执行强制检定和其他检定、测试任务。
    </t>
    </r>
    <r>
      <rPr>
        <sz val="10"/>
        <rFont val="宋体"/>
        <family val="0"/>
        <charset val="134"/>
      </rPr>
      <t xml:space="preserve">2.</t>
    </r>
    <r>
      <rPr>
        <sz val="10"/>
        <rFont val="Noto Sans"/>
        <family val="2"/>
      </rPr>
      <t xml:space="preserve">《计量法实施细则》（经国务院批准，</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76</t>
    </r>
    <r>
      <rPr>
        <sz val="10"/>
        <rFont val="Noto Sans"/>
        <family val="2"/>
      </rPr>
      <t xml:space="preserve">号第二次修订，国务院令第</t>
    </r>
    <r>
      <rPr>
        <sz val="10"/>
        <rFont val="宋体"/>
        <family val="0"/>
        <charset val="134"/>
      </rPr>
      <t xml:space="preserve">698</t>
    </r>
    <r>
      <rPr>
        <sz val="10"/>
        <rFont val="Noto Sans"/>
        <family val="2"/>
      </rPr>
      <t xml:space="preserve">号修正）
    第二十七条第一款  县级以上人民政府计量行政部门可以根据需要，采取以下形式授权其他单位的计量检定机构和技术机构，在规定的范围内执行强制检定和其他检定、测试任务：
    （一）授权专业性或区域性计量检定机构，作为法定计量检定机构。
    （二）授权建立社会公用计量标准；
    （三）授权某一部门或某一单位的计量检定机构，对其内部使用的强制检定计量器具执行强制检定 ；
    （四）授权有关技术机构，承担法律规定的其他检定、测试任务。
     </t>
    </r>
    <r>
      <rPr>
        <sz val="10"/>
        <rFont val="宋体"/>
        <family val="0"/>
        <charset val="134"/>
      </rPr>
      <t xml:space="preserve">3.</t>
    </r>
    <r>
      <rPr>
        <sz val="10"/>
        <rFont val="Noto Sans"/>
        <family val="2"/>
      </rPr>
      <t xml:space="preserve">《计量授权管理办法》（</t>
    </r>
    <r>
      <rPr>
        <sz val="10"/>
        <rFont val="宋体"/>
        <family val="0"/>
        <charset val="134"/>
      </rPr>
      <t xml:space="preserve">1989</t>
    </r>
    <r>
      <rPr>
        <sz val="10"/>
        <rFont val="Noto Sans"/>
        <family val="2"/>
      </rPr>
      <t xml:space="preserve">年国家技术监督局令第</t>
    </r>
    <r>
      <rPr>
        <sz val="10"/>
        <rFont val="宋体"/>
        <family val="0"/>
        <charset val="134"/>
      </rPr>
      <t xml:space="preserve">4</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二条 计量授权是指县级以上人民政府计量行政部门，依法授权予其他部门或单位的计量检定机构或技术机构，执行计量法规定的强制检定和其他检定、测试任务。凡申请计量授权，承担计量授权任务及办理、管理计量授权，均须遵守本办法。
    </t>
    </r>
    <r>
      <rPr>
        <sz val="10"/>
        <rFont val="宋体"/>
        <family val="0"/>
        <charset val="134"/>
      </rPr>
      <t xml:space="preserve">4.</t>
    </r>
    <r>
      <rPr>
        <sz val="10"/>
        <rFont val="Noto Sans"/>
        <family val="2"/>
      </rPr>
      <t xml:space="preserve">《法定计量检定机构监督管理办法》（</t>
    </r>
    <r>
      <rPr>
        <sz val="10"/>
        <rFont val="宋体"/>
        <family val="0"/>
        <charset val="134"/>
      </rPr>
      <t xml:space="preserve">2001</t>
    </r>
    <r>
      <rPr>
        <sz val="10"/>
        <rFont val="Noto Sans"/>
        <family val="2"/>
      </rPr>
      <t xml:space="preserve">年国家质量技术监督局令第</t>
    </r>
    <r>
      <rPr>
        <sz val="10"/>
        <rFont val="宋体"/>
        <family val="0"/>
        <charset val="134"/>
      </rPr>
      <t xml:space="preserve">15</t>
    </r>
    <r>
      <rPr>
        <sz val="10"/>
        <rFont val="Noto Sans"/>
        <family val="2"/>
      </rPr>
      <t xml:space="preserve">号）
    第二条 法定计量检定机构的监督管理必须遵守本办法。 本办法所称法定计量检定机构是指各级质量技术监督部门依法设置或者授权建立并经质量技术监督部门组织考核合格的计量检定机构。
    </t>
    </r>
    <r>
      <rPr>
        <sz val="10"/>
        <rFont val="宋体"/>
        <family val="0"/>
        <charset val="134"/>
      </rPr>
      <t xml:space="preserve">5.</t>
    </r>
    <r>
      <rPr>
        <sz val="10"/>
        <rFont val="Noto Sans"/>
        <family val="2"/>
      </rPr>
      <t xml:space="preserve">《法定计量检定机构考核规范》（</t>
    </r>
    <r>
      <rPr>
        <sz val="10"/>
        <rFont val="宋体"/>
        <family val="0"/>
        <charset val="134"/>
      </rPr>
      <t xml:space="preserve">2012</t>
    </r>
    <r>
      <rPr>
        <sz val="10"/>
        <rFont val="Noto Sans"/>
        <family val="2"/>
      </rPr>
      <t xml:space="preserve">年国家质量技术监督检验检疫总局发布</t>
    </r>
    <r>
      <rPr>
        <sz val="10"/>
        <rFont val="宋体"/>
        <family val="0"/>
        <charset val="134"/>
      </rPr>
      <t xml:space="preserve">JJF1069-2012</t>
    </r>
    <r>
      <rPr>
        <sz val="10"/>
        <rFont val="Noto Sans"/>
        <family val="2"/>
      </rPr>
      <t xml:space="preserve">）</t>
    </r>
  </si>
  <si>
    <t xml:space="preserve">质量和标准计量股、行政许可服务股</t>
  </si>
  <si>
    <r>
      <rPr>
        <sz val="10"/>
        <rFont val="宋体"/>
        <family val="0"/>
        <charset val="134"/>
      </rPr>
      <t xml:space="preserve">1.</t>
    </r>
    <r>
      <rPr>
        <sz val="10"/>
        <rFont val="Noto Sans"/>
        <family val="2"/>
      </rPr>
      <t xml:space="preserve">省市场监管局负责省直部门所属计量技术机构和市级计量所（院）任务授权；
</t>
    </r>
    <r>
      <rPr>
        <sz val="10"/>
        <rFont val="宋体"/>
        <family val="0"/>
        <charset val="134"/>
      </rPr>
      <t xml:space="preserve">2.</t>
    </r>
    <r>
      <rPr>
        <sz val="10"/>
        <rFont val="Noto Sans"/>
        <family val="2"/>
      </rPr>
      <t xml:space="preserve">设区市市场监管局负责县级质量计量检测所任务授权。”</t>
    </r>
  </si>
  <si>
    <r>
      <rPr>
        <sz val="9.5"/>
        <rFont val="宋体"/>
        <family val="0"/>
        <charset val="134"/>
      </rPr>
      <t xml:space="preserve">2.</t>
    </r>
    <r>
      <rPr>
        <sz val="9.5"/>
        <rFont val="Noto Sans"/>
        <family val="2"/>
      </rPr>
      <t xml:space="preserve">承担国家法定计量检定机构任务授权复查</t>
    </r>
  </si>
  <si>
    <r>
      <rPr>
        <sz val="9.5"/>
        <rFont val="宋体"/>
        <family val="0"/>
        <charset val="134"/>
      </rPr>
      <t xml:space="preserve">3.</t>
    </r>
    <r>
      <rPr>
        <sz val="9.5"/>
        <rFont val="Noto Sans"/>
        <family val="2"/>
      </rPr>
      <t xml:space="preserve">承担国家法定计量检定机构任务授权扩项</t>
    </r>
  </si>
  <si>
    <r>
      <rPr>
        <sz val="9.5"/>
        <rFont val="宋体"/>
        <family val="0"/>
        <charset val="134"/>
      </rPr>
      <t xml:space="preserve">4.</t>
    </r>
    <r>
      <rPr>
        <sz val="9.5"/>
        <rFont val="Noto Sans"/>
        <family val="2"/>
      </rPr>
      <t xml:space="preserve">承担国家法定计量检定机构任务授权迁址</t>
    </r>
  </si>
  <si>
    <r>
      <rPr>
        <sz val="9.5"/>
        <rFont val="宋体"/>
        <family val="0"/>
        <charset val="134"/>
      </rPr>
      <t xml:space="preserve">5.</t>
    </r>
    <r>
      <rPr>
        <sz val="9.5"/>
        <rFont val="Noto Sans"/>
        <family val="2"/>
      </rPr>
      <t xml:space="preserve">承担国家法定计量检定机构任务授权名称变更</t>
    </r>
  </si>
  <si>
    <r>
      <rPr>
        <sz val="10"/>
        <rFont val="Noto Sans"/>
        <family val="2"/>
      </rPr>
      <t xml:space="preserve">计量标准器具核准
（含</t>
    </r>
    <r>
      <rPr>
        <sz val="10"/>
        <rFont val="宋体"/>
        <family val="0"/>
        <charset val="134"/>
      </rPr>
      <t xml:space="preserve">3</t>
    </r>
    <r>
      <rPr>
        <sz val="10"/>
        <rFont val="Noto Sans"/>
        <family val="2"/>
      </rPr>
      <t xml:space="preserve">个子项）</t>
    </r>
  </si>
  <si>
    <r>
      <rPr>
        <sz val="9.5"/>
        <rFont val="宋体"/>
        <family val="0"/>
        <charset val="134"/>
      </rPr>
      <t xml:space="preserve">1.</t>
    </r>
    <r>
      <rPr>
        <sz val="9.5"/>
        <rFont val="Noto Sans"/>
        <family val="2"/>
      </rPr>
      <t xml:space="preserve">计量标准器具核准（新建）</t>
    </r>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10"/>
        <rFont val="宋体"/>
        <family val="0"/>
        <charset val="134"/>
      </rPr>
      <t xml:space="preserve">2.</t>
    </r>
    <r>
      <rPr>
        <sz val="10"/>
        <rFont val="Noto Sans"/>
        <family val="2"/>
      </rPr>
      <t xml:space="preserve">《计量法实施细则》（经国务院批准，</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76</t>
    </r>
    <r>
      <rPr>
        <sz val="10"/>
        <rFont val="Noto Sans"/>
        <family val="2"/>
      </rPr>
      <t xml:space="preserve">号第二次修订，国务院令第</t>
    </r>
    <r>
      <rPr>
        <sz val="10"/>
        <rFont val="宋体"/>
        <family val="0"/>
        <charset val="134"/>
      </rPr>
      <t xml:space="preserve">698</t>
    </r>
    <r>
      <rPr>
        <sz val="10"/>
        <rFont val="Noto Sans"/>
        <family val="2"/>
      </rPr>
      <t xml:space="preserve">号修正）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10"/>
        <rFont val="宋体"/>
        <family val="0"/>
        <charset val="134"/>
      </rPr>
      <t xml:space="preserve">3.</t>
    </r>
    <r>
      <rPr>
        <sz val="10"/>
        <rFont val="Noto Sans"/>
        <family val="2"/>
      </rPr>
      <t xml:space="preserve">《计量标准考核规范》（</t>
    </r>
    <r>
      <rPr>
        <sz val="10"/>
        <rFont val="宋体"/>
        <family val="0"/>
        <charset val="134"/>
      </rPr>
      <t xml:space="preserve">2016</t>
    </r>
    <r>
      <rPr>
        <sz val="10"/>
        <rFont val="Noto Sans"/>
        <family val="2"/>
      </rPr>
      <t xml:space="preserve">年国家质量技术监督检验检疫总局发布</t>
    </r>
    <r>
      <rPr>
        <sz val="10"/>
        <rFont val="宋体"/>
        <family val="0"/>
        <charset val="134"/>
      </rPr>
      <t xml:space="preserve">JJF 1033-2016</t>
    </r>
    <r>
      <rPr>
        <sz val="10"/>
        <rFont val="Noto Sans"/>
        <family val="2"/>
      </rPr>
      <t xml:space="preserve">）
    </t>
    </r>
    <r>
      <rPr>
        <sz val="10"/>
        <rFont val="宋体"/>
        <family val="0"/>
        <charset val="134"/>
      </rPr>
      <t xml:space="preserve">7.1.1</t>
    </r>
    <r>
      <rPr>
        <sz val="10"/>
        <rFont val="Noto Sans"/>
        <family val="2"/>
      </rPr>
      <t xml:space="preserve">更换计量标准器或主要配套设备后，如果计量标准的不确定度或准确度等级或最大允许误差发生变化，应当按照新建计量标准申请考核。
    </t>
    </r>
    <r>
      <rPr>
        <sz val="10"/>
        <rFont val="宋体"/>
        <family val="0"/>
        <charset val="134"/>
      </rPr>
      <t xml:space="preserve">7.1.2</t>
    </r>
    <r>
      <rPr>
        <sz val="10"/>
        <rFont val="Noto Sans"/>
        <family val="2"/>
      </rPr>
      <t xml:space="preserve">更换计量标准器和主要配套设备后，如果计量标准的测量范围或开展检定或校准的项目发生变化，应当申请计量标准复查考核。
    </t>
    </r>
    <r>
      <rPr>
        <sz val="10"/>
        <rFont val="宋体"/>
        <family val="0"/>
        <charset val="134"/>
      </rPr>
      <t xml:space="preserve">7.2.2</t>
    </r>
    <r>
      <rPr>
        <sz val="10"/>
        <rFont val="Noto Sans"/>
        <family val="2"/>
      </rPr>
      <t xml:space="preserve">如果计量标准的环境条件及设施发生重大变化。例如计量标准保存地点的实验室或设施改造、实验室搬迁等，应当填写《计量标准环境条件及设施发生重大变化自查表》，并向主持考核的人民政府计量行政部门报告，提供“计量标准环境条件及设施发生重大变化自查一览表”。对于主要计量特性发生重大变化的计量标准，应当及时向主持考核的人民政府计量行政部门申请复查考核，期间应当暂时停止开展计量或检定工作。
    </t>
    </r>
    <r>
      <rPr>
        <sz val="10"/>
        <rFont val="宋体"/>
        <family val="0"/>
        <charset val="134"/>
      </rPr>
      <t xml:space="preserve">7.2.4</t>
    </r>
    <r>
      <rPr>
        <sz val="10"/>
        <rFont val="Noto Sans"/>
        <family val="2"/>
      </rPr>
      <t xml:space="preserve">如果建标单位名称发生更换，应当向主持考核的人民政府计量行政部门申请换发《计量标准考核证书》。
    </t>
    </r>
    <r>
      <rPr>
        <sz val="10"/>
        <rFont val="宋体"/>
        <family val="0"/>
        <charset val="134"/>
      </rPr>
      <t xml:space="preserve">7.4</t>
    </r>
    <r>
      <rPr>
        <sz val="10"/>
        <rFont val="Noto Sans"/>
        <family val="2"/>
      </rPr>
      <t xml:space="preserve">封存的计量标准需要恢复使用，如果《计量标准考核证书》仍然处于有效期内，则建标单位应当申请计量标准复查考核申请，如果《计量标准考核证书》超过了有效期，则应当按新建计量标准申请考核。</t>
    </r>
  </si>
  <si>
    <r>
      <rPr>
        <sz val="10"/>
        <rFont val="Noto Sans"/>
        <family val="2"/>
      </rPr>
      <t xml:space="preserve">分级管理。
</t>
    </r>
    <r>
      <rPr>
        <sz val="10"/>
        <rFont val="宋体"/>
        <family val="0"/>
        <charset val="134"/>
      </rPr>
      <t xml:space="preserve">1.</t>
    </r>
    <r>
      <rPr>
        <sz val="10"/>
        <rFont val="Noto Sans"/>
        <family val="2"/>
      </rPr>
      <t xml:space="preserve">省市场监管局负责省直部门所属计量技术机构和市级计量所（院）建立计量标准器具核准；</t>
    </r>
    <r>
      <rPr>
        <sz val="10"/>
        <rFont val="宋体"/>
        <family val="0"/>
        <charset val="134"/>
      </rPr>
      <t xml:space="preserve">2.</t>
    </r>
    <r>
      <rPr>
        <sz val="10"/>
        <rFont val="Noto Sans"/>
        <family val="2"/>
      </rPr>
      <t xml:space="preserve">省市场监管局负责省计量院建立次级计量标准器具核准；</t>
    </r>
    <r>
      <rPr>
        <sz val="10"/>
        <rFont val="宋体"/>
        <family val="0"/>
        <charset val="134"/>
      </rPr>
      <t xml:space="preserve">3.</t>
    </r>
    <r>
      <rPr>
        <sz val="10"/>
        <rFont val="Noto Sans"/>
        <family val="2"/>
      </rPr>
      <t xml:space="preserve">设区市市场监管部门负责本行政区域内企业、事业单位和授权计量技术机构建立计量标准器具核准。</t>
    </r>
  </si>
  <si>
    <r>
      <rPr>
        <sz val="9.5"/>
        <rFont val="宋体"/>
        <family val="0"/>
        <charset val="134"/>
      </rPr>
      <t xml:space="preserve">2.</t>
    </r>
    <r>
      <rPr>
        <sz val="9.5"/>
        <rFont val="Noto Sans"/>
        <family val="2"/>
      </rPr>
      <t xml:space="preserve">计量标准器具核准（复查、扩项、迁址）</t>
    </r>
  </si>
  <si>
    <r>
      <rPr>
        <sz val="9.5"/>
        <rFont val="宋体"/>
        <family val="0"/>
        <charset val="134"/>
      </rPr>
      <t xml:space="preserve">3.</t>
    </r>
    <r>
      <rPr>
        <sz val="9.5"/>
        <rFont val="Noto Sans"/>
        <family val="2"/>
      </rPr>
      <t xml:space="preserve">计量标准器具核准（名称变更）</t>
    </r>
  </si>
  <si>
    <t xml:space="preserve">特种设备使用登记</t>
  </si>
  <si>
    <r>
      <rPr>
        <sz val="10"/>
        <rFont val="宋体"/>
        <family val="0"/>
        <charset val="134"/>
      </rPr>
      <t xml:space="preserve">   1.</t>
    </r>
    <r>
      <rPr>
        <sz val="10"/>
        <rFont val="Noto Sans"/>
        <family val="2"/>
      </rPr>
      <t xml:space="preserve">《特种设备安全法》（</t>
    </r>
    <r>
      <rPr>
        <sz val="10"/>
        <rFont val="宋体"/>
        <family val="0"/>
        <charset val="134"/>
      </rPr>
      <t xml:space="preserve">2013</t>
    </r>
    <r>
      <rPr>
        <sz val="10"/>
        <rFont val="Noto Sans"/>
        <family val="2"/>
      </rPr>
      <t xml:space="preserve">年公布）
   第三十三条 特种设备使用单位应当在特种设备投入使用前或者投入使用后三十日内，向负责特种设备安全监督管理的部门办理使用登记，取得使用登记证书。登记标志应当置于该特种设备的显著位置。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二十五条　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登记标志应当置于或者附着于该特种设备的显著位置。
   </t>
    </r>
  </si>
  <si>
    <t xml:space="preserve">特种设备安全监察</t>
  </si>
  <si>
    <t xml:space="preserve">部分委托县级市场监管部门实施。（县级办理锅炉、压力容器（含气瓶）、压力管道、电梯、起重机械、场（厂）内专用机动车辆等特种设备使用登记。市级办理电站锅炉、大型游乐设施、客运索道、移动式压力容器、跨县区的公用压力管道等特种设备使用登记。）</t>
  </si>
  <si>
    <r>
      <rPr>
        <sz val="10"/>
        <rFont val="Noto Sans"/>
        <family val="2"/>
      </rPr>
      <t xml:space="preserve">食品生产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食品生产许可证核发</t>
    </r>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三十五条 国家对食品生产经营实行许可制度。从事食品生产、食品销售、餐饮服务，应当依法取得许可。但是，销售食用农产品，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10"/>
        <rFont val="宋体"/>
        <family val="0"/>
        <charset val="134"/>
      </rPr>
      <t xml:space="preserve">2.</t>
    </r>
    <r>
      <rPr>
        <sz val="10"/>
        <rFont val="Noto Sans"/>
        <family val="2"/>
      </rPr>
      <t xml:space="preserve">《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二条 在中华人民共和国境内，从事食品生产活动，应当依法取得食品生产许可。食品生产许可的申请、受理、审查、决定及其监督检查，适用本办法。
    第十三条　申请食品生产许可，应当向申请人所在地县级以上地方市场监督管理部门提交下列材料：
　　（一）食品生产许可申请书；
　　（二）食品生产设备布局图和食品生产工艺流程图；
　　（三）食品生产主要设备、设施清单；
　　（四）专职或者兼职的食品安全专业技术人员、食品安全管理人员信息和食品安全管理制度。
    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
    第三十四条　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市场监督管理部门提出申请。
    第四十条　食品生产者终止食品生产，食品生产许可被撤回、撤销，应当在</t>
    </r>
    <r>
      <rPr>
        <sz val="10"/>
        <rFont val="宋体"/>
        <family val="0"/>
        <charset val="134"/>
      </rPr>
      <t xml:space="preserve">20</t>
    </r>
    <r>
      <rPr>
        <sz val="10"/>
        <rFont val="Noto Sans"/>
        <family val="2"/>
      </rPr>
      <t xml:space="preserve">个工作日内向原发证的市场监督管理部门申请办理注销手续。
　　食品生产者申请注销食品生产许可的，应当向原发证的市场监督管理部门提交食品生产许可注销申请书。
　　食品生产许可被注销的，许可证编号不得再次使用。</t>
    </r>
  </si>
  <si>
    <r>
      <rPr>
        <sz val="10"/>
        <rFont val="宋体"/>
        <family val="0"/>
        <charset val="134"/>
      </rPr>
      <t xml:space="preserve">2.</t>
    </r>
    <r>
      <rPr>
        <sz val="10"/>
        <rFont val="Noto Sans"/>
        <family val="2"/>
      </rPr>
      <t xml:space="preserve">食品生产许可证变更（一般变更）</t>
    </r>
  </si>
  <si>
    <r>
      <rPr>
        <sz val="10"/>
        <rFont val="宋体"/>
        <family val="0"/>
        <charset val="134"/>
      </rPr>
      <t xml:space="preserve">3.</t>
    </r>
    <r>
      <rPr>
        <sz val="10"/>
        <rFont val="Noto Sans"/>
        <family val="2"/>
      </rPr>
      <t xml:space="preserve">食品生产许可证变更（简单变更）</t>
    </r>
  </si>
  <si>
    <r>
      <rPr>
        <sz val="10"/>
        <rFont val="宋体"/>
        <family val="0"/>
        <charset val="134"/>
      </rPr>
      <t xml:space="preserve">4.</t>
    </r>
    <r>
      <rPr>
        <sz val="10"/>
        <rFont val="Noto Sans"/>
        <family val="2"/>
      </rPr>
      <t xml:space="preserve">食品生产许可证延续</t>
    </r>
  </si>
  <si>
    <r>
      <rPr>
        <sz val="10"/>
        <rFont val="宋体"/>
        <family val="0"/>
        <charset val="134"/>
      </rPr>
      <t xml:space="preserve">5.</t>
    </r>
    <r>
      <rPr>
        <sz val="10"/>
        <rFont val="Noto Sans"/>
        <family val="2"/>
      </rPr>
      <t xml:space="preserve">食品生产许可证注销</t>
    </r>
  </si>
  <si>
    <r>
      <rPr>
        <sz val="10"/>
        <rFont val="Noto Sans"/>
        <family val="2"/>
      </rPr>
      <t xml:space="preserve">第三类医疗器械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第三类医疗器械经营许可证核发</t>
    </r>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四十二条第一款　从事第三类医疗器械经营的，经营企业应当向所在地设区的市级人民政府负责药品监督管理的部门申请经营许可并提交符合本条例第四十条规定条件的有关资料。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十条　从事第三类医疗器械经营的，经营企业应当向所在地设区的市级负责药品监督管理的部门提出申请，并提交下列资料：……
　　第十五条　医疗器械经营许可证变更的，应当向原发证部门提出医疗器械经营许可证变更申请，并提交本办法第十条规定中涉及变更内容的有关材料。经营场所、经营方式、经营范围、库房地址变更的，药品监督管理部门自受理之日起</t>
    </r>
    <r>
      <rPr>
        <sz val="10"/>
        <rFont val="宋体"/>
        <family val="0"/>
        <charset val="134"/>
      </rPr>
      <t xml:space="preserve">20</t>
    </r>
    <r>
      <rPr>
        <sz val="10"/>
        <rFont val="Noto Sans"/>
        <family val="2"/>
      </rPr>
      <t xml:space="preserve">个工作日内作出准予变更或者不予变更的决定。必要时按照医疗器械经营质量管理规范的要求开展现场核查。
　　需要整改的，整改时间不计入审核时限。不予变更的，应当书面说明理由并告知申请人。其他事项变更的，药品监督管理部门应当当场予以变更。
　　变更后的医疗器械经营许可证编号和有效期限不变
　　第十六条　医疗器械经营许可证有效期届满需要延续的，医疗器械经营企业应当在有效期届满前</t>
    </r>
    <r>
      <rPr>
        <sz val="10"/>
        <rFont val="宋体"/>
        <family val="0"/>
        <charset val="134"/>
      </rPr>
      <t xml:space="preserve">90</t>
    </r>
    <r>
      <rPr>
        <sz val="10"/>
        <rFont val="Noto Sans"/>
        <family val="2"/>
      </rPr>
      <t xml:space="preserve">个工作日至</t>
    </r>
    <r>
      <rPr>
        <sz val="10"/>
        <rFont val="宋体"/>
        <family val="0"/>
        <charset val="134"/>
      </rPr>
      <t xml:space="preserve">30</t>
    </r>
    <r>
      <rPr>
        <sz val="10"/>
        <rFont val="Noto Sans"/>
        <family val="2"/>
      </rPr>
      <t xml:space="preserve">个工作日期间提出延续申请。逾期未提出延续申请的，不再受理其延续申请。
　　原发证部门应当按照本办法第十三条的规定对延续申请进行审查，必要时开展现场核查，在医疗器械经营许可证有效期届满前作出是否准予延续的决定。
　　经审查符合规定条件的，准予延续，延续后的医疗器械经营许可证编号不变。不符合规定条件的，责令限期整改；整改后仍不符合规定条件的，不予延续，并书面说明理由。逾期未作出决定的，视为准予延续。
　　延续许可的批准时间在原许可证有效期内的，延续起始日为原许可证到期日的次日；批准时间不在原许可证有效期内的，延续起始日为批准延续许可的日期。
   第十九条　医疗器械经营许可证遗失的，应当向原发证部门申请补发。原发证部门应当及时补发医疗器械经营许可证，补发的医疗器械经营许可证编号和有效期限与原许可证一致。
。
    第二十条　有下列情形之一的，由原发证部门依法注销医疗器械经营许可证，并予以公告：……
    </t>
    </r>
  </si>
  <si>
    <t xml:space="preserve">药品（化妆品）与医疗器械械监管股</t>
  </si>
  <si>
    <t xml:space="preserve">市级</t>
  </si>
  <si>
    <t xml:space="preserve">已委托县、区级办理</t>
  </si>
  <si>
    <r>
      <rPr>
        <sz val="10"/>
        <rFont val="宋体"/>
        <family val="0"/>
        <charset val="134"/>
      </rPr>
      <t xml:space="preserve">2.</t>
    </r>
    <r>
      <rPr>
        <sz val="10"/>
        <rFont val="Noto Sans"/>
        <family val="2"/>
      </rPr>
      <t xml:space="preserve">第三类医疗器械经营许可证延续</t>
    </r>
  </si>
  <si>
    <r>
      <rPr>
        <sz val="10"/>
        <rFont val="宋体"/>
        <family val="0"/>
        <charset val="134"/>
      </rPr>
      <t xml:space="preserve">3.</t>
    </r>
    <r>
      <rPr>
        <sz val="10"/>
        <rFont val="Noto Sans"/>
        <family val="2"/>
      </rPr>
      <t xml:space="preserve">第三类医疗器械经营许可证变更</t>
    </r>
  </si>
  <si>
    <r>
      <rPr>
        <sz val="9"/>
        <rFont val="宋体"/>
        <family val="0"/>
        <charset val="134"/>
      </rPr>
      <t xml:space="preserve">4.</t>
    </r>
    <r>
      <rPr>
        <sz val="9"/>
        <rFont val="Noto Sans"/>
        <family val="2"/>
      </rPr>
      <t xml:space="preserve">第三类医疗器械经营许可证补办</t>
    </r>
  </si>
  <si>
    <r>
      <rPr>
        <sz val="9"/>
        <rFont val="宋体"/>
        <family val="0"/>
        <charset val="134"/>
      </rPr>
      <t xml:space="preserve">5.</t>
    </r>
    <r>
      <rPr>
        <sz val="9"/>
        <rFont val="Noto Sans"/>
        <family val="2"/>
      </rPr>
      <t xml:space="preserve">第三类医疗器械经营许可证注销</t>
    </r>
  </si>
  <si>
    <r>
      <rPr>
        <sz val="10"/>
        <rFont val="Noto Sans"/>
        <family val="2"/>
      </rPr>
      <t xml:space="preserve"> 药品、医疗器械、保健食品、特殊医学用途配方食品广告审批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药品广告审批</t>
    </r>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公布，国务院令第</t>
    </r>
    <r>
      <rPr>
        <sz val="10"/>
        <rFont val="宋体"/>
        <family val="0"/>
        <charset val="134"/>
      </rPr>
      <t xml:space="preserve">671</t>
    </r>
    <r>
      <rPr>
        <sz val="10"/>
        <rFont val="Noto Sans"/>
        <family val="2"/>
      </rPr>
      <t xml:space="preserve">号第二次修正）
    第</t>
    </r>
    <r>
      <rPr>
        <sz val="10"/>
        <rFont val="宋体"/>
        <family val="0"/>
        <charset val="134"/>
      </rPr>
      <t xml:space="preserve">357</t>
    </r>
    <r>
      <rPr>
        <sz val="10"/>
        <rFont val="Noto Sans"/>
        <family val="2"/>
      </rPr>
      <t xml:space="preserve">项 保健食品广告审查。实施机关：地（市）级以上地方人民政府食品药品监管部门。
    </t>
    </r>
    <r>
      <rPr>
        <sz val="10"/>
        <rFont val="宋体"/>
        <family val="0"/>
        <charset val="134"/>
      </rPr>
      <t xml:space="preserve">2.</t>
    </r>
    <r>
      <rPr>
        <sz val="10"/>
        <rFont val="Noto Sans"/>
        <family val="2"/>
      </rPr>
      <t xml:space="preserve">《广告法》（</t>
    </r>
    <r>
      <rPr>
        <sz val="10"/>
        <rFont val="宋体"/>
        <family val="0"/>
        <charset val="134"/>
      </rPr>
      <t xml:space="preserve">2021</t>
    </r>
    <r>
      <rPr>
        <sz val="10"/>
        <rFont val="Noto Sans"/>
        <family val="2"/>
      </rPr>
      <t xml:space="preserve">年修改）
    第四十六条 发布医疗、药品、医疗器械、农药、兽药和保健食品广告，以及法律、行政法规规定应当进行审查的其他广告，应当在发布前由有关部门（以下称广告审查机关）对广告内容进行审查；未经审查，不得发布。
    </t>
    </r>
    <r>
      <rPr>
        <sz val="10"/>
        <rFont val="宋体"/>
        <family val="0"/>
        <charset val="134"/>
      </rPr>
      <t xml:space="preserve">3.</t>
    </r>
    <r>
      <rPr>
        <sz val="10"/>
        <rFont val="Noto Sans"/>
        <family val="2"/>
      </rPr>
      <t xml:space="preserve">《食品安全法》（</t>
    </r>
    <r>
      <rPr>
        <sz val="10"/>
        <rFont val="宋体"/>
        <family val="0"/>
        <charset val="134"/>
      </rPr>
      <t xml:space="preserve">2021</t>
    </r>
    <r>
      <rPr>
        <sz val="10"/>
        <rFont val="Noto Sans"/>
        <family val="2"/>
      </rPr>
      <t xml:space="preserve">年修改）
    第八十条第二款 特殊医学用途配方食品广告适用《中华人民共和国广告法》和其他法律、行政法规关于药品广告管理的规定。</t>
    </r>
  </si>
  <si>
    <t xml:space="preserve">市场与商标广告监督管理股、
行政许可服务股</t>
  </si>
  <si>
    <r>
      <rPr>
        <sz val="10"/>
        <rFont val="宋体"/>
        <family val="0"/>
        <charset val="134"/>
      </rPr>
      <t xml:space="preserve">2.</t>
    </r>
    <r>
      <rPr>
        <sz val="10"/>
        <rFont val="Noto Sans"/>
        <family val="2"/>
      </rPr>
      <t xml:space="preserve">医疗器械广告审批</t>
    </r>
  </si>
  <si>
    <r>
      <rPr>
        <sz val="10"/>
        <rFont val="宋体"/>
        <family val="0"/>
        <charset val="134"/>
      </rPr>
      <t xml:space="preserve">3.</t>
    </r>
    <r>
      <rPr>
        <sz val="10"/>
        <rFont val="Noto Sans"/>
        <family val="2"/>
      </rPr>
      <t xml:space="preserve">保健食品广告审批</t>
    </r>
  </si>
  <si>
    <r>
      <rPr>
        <sz val="10"/>
        <rFont val="宋体"/>
        <family val="0"/>
        <charset val="134"/>
      </rPr>
      <t xml:space="preserve">4.</t>
    </r>
    <r>
      <rPr>
        <sz val="10"/>
        <rFont val="Noto Sans"/>
        <family val="2"/>
      </rPr>
      <t xml:space="preserve">特殊医学用途配方食品广告审批</t>
    </r>
  </si>
  <si>
    <r>
      <rPr>
        <sz val="11"/>
        <rFont val="Noto Sans"/>
        <family val="2"/>
      </rPr>
      <t xml:space="preserve">表二：行政处罚（共</t>
    </r>
    <r>
      <rPr>
        <sz val="11"/>
        <rFont val="黑体"/>
        <family val="3"/>
        <charset val="134"/>
      </rPr>
      <t xml:space="preserve">552</t>
    </r>
    <r>
      <rPr>
        <sz val="11"/>
        <rFont val="Noto Sans"/>
        <family val="2"/>
      </rPr>
      <t xml:space="preserve">项）</t>
    </r>
  </si>
  <si>
    <t xml:space="preserve"> 对经营者编造、传播虚假信息或者误导性信息，损害竞争对手的商业信誉、商品声誉的处罚</t>
  </si>
  <si>
    <r>
      <rPr>
        <sz val="9.5"/>
        <rFont val="Noto Sans"/>
        <family val="2"/>
      </rPr>
      <t xml:space="preserve">　  《反不正当竞争法》（</t>
    </r>
    <r>
      <rPr>
        <sz val="9.5"/>
        <rFont val="宋体"/>
        <family val="0"/>
        <charset val="134"/>
      </rPr>
      <t xml:space="preserve">2019</t>
    </r>
    <r>
      <rPr>
        <sz val="9.5"/>
        <rFont val="Noto Sans"/>
        <family val="2"/>
      </rPr>
      <t xml:space="preserve">年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t xml:space="preserve">价格和反不正当竞争股、执法大队、各市场监督管理所</t>
  </si>
  <si>
    <r>
      <rPr>
        <sz val="10"/>
        <rFont val="Noto Sans"/>
        <family val="2"/>
      </rPr>
      <t xml:space="preserve">对经营者利用技术手段，通过影响用户选择或者其他方式，实施妨碍、破坏其他经营者合法提供的网络产品或者服务正常运行的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
接、强制进行目标跳转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10"/>
        <rFont val="宋体"/>
        <family val="0"/>
        <charset val="134"/>
      </rPr>
      <t xml:space="preserve">2.</t>
    </r>
    <r>
      <rPr>
        <sz val="10"/>
        <rFont val="Noto Sans"/>
        <family val="2"/>
      </rPr>
      <t xml:space="preserve">对经营者误导、欺骗、强迫用户修改、关闭、卸载其他经营者合法提供的网络产品或者服务的处罚</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r>
      <rPr>
        <sz val="10"/>
        <rFont val="Noto Sans"/>
        <family val="2"/>
      </rPr>
      <t xml:space="preserve">对经营者实施混淆行为，引人误认为是他人商品或者与他人存在特定联系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r>
      <rPr>
        <sz val="10"/>
        <rFont val="宋体"/>
        <family val="0"/>
        <charset val="134"/>
      </rPr>
      <t xml:space="preserve">2.</t>
    </r>
    <r>
      <rPr>
        <sz val="10"/>
        <rFont val="Noto Sans"/>
        <family val="2"/>
      </rPr>
      <t xml:space="preserve">对经营者擅自使用他人有一定影响的企业名称（包括简称、字号等）、社会组织名称（包括简称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贿赂单位或者个人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r>
      <rPr>
        <sz val="10"/>
        <rFont val="宋体"/>
        <family val="0"/>
        <charset val="134"/>
      </rPr>
      <t xml:space="preserve">2.</t>
    </r>
    <r>
      <rPr>
        <sz val="10"/>
        <rFont val="Noto Sans"/>
        <family val="2"/>
      </rPr>
      <t xml:space="preserve">《关于禁止商业贿赂行为的暂行规定》（</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60</t>
    </r>
    <r>
      <rPr>
        <sz val="10"/>
        <rFont val="Noto Sans"/>
        <family val="2"/>
      </rPr>
      <t xml:space="preserve">号）
    第九条  经营者违反本规定以行贿手段销售或者购买商品的，由工商行政管理机关依照《反不正当竞争法》第二十二条的规定，根据情节处以一万元以上二十万元以下的罚款，有违法所得的，应当予以没收；构成犯罪的，移交司法机关依法追究刑事责任。
　　有关单位或者个人购买或者销售商品时收受贿赂的，由工商行政管理机关按照前款的规定处罚；构成犯罪的，移交司法机关依法追究刑事责任。
   </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
量、销售状况、用户评价、曾获荣誉等作虚假或者引人误解的商业宣传，欺骗、误导消费者的处罚</t>
    </r>
  </si>
  <si>
    <r>
      <rPr>
        <sz val="9.5"/>
        <rFont val="宋体"/>
        <family val="0"/>
        <charset val="134"/>
      </rPr>
      <t xml:space="preserve">    1.</t>
    </r>
    <r>
      <rPr>
        <sz val="9.5"/>
        <rFont val="Noto Sans"/>
        <family val="2"/>
      </rPr>
      <t xml:space="preserve">《反不正当竞争法》（</t>
    </r>
    <r>
      <rPr>
        <sz val="9.5"/>
        <rFont val="宋体"/>
        <family val="0"/>
        <charset val="134"/>
      </rPr>
      <t xml:space="preserve">2019</t>
    </r>
    <r>
      <rPr>
        <sz val="9.5"/>
        <rFont val="Noto Sans"/>
        <family val="2"/>
      </rPr>
      <t xml:space="preserve">年修正）
    第四条　县级以上人民政府履行工商行政管理职责的部门对不正当竞争行为进行查处；法律、行政法规规定由其他部门查处的，依照其规定。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9.5"/>
        <rFont val="宋体"/>
        <family val="0"/>
        <charset val="134"/>
      </rPr>
      <t xml:space="preserve">2.</t>
    </r>
    <r>
      <rPr>
        <sz val="9.5"/>
        <rFont val="Noto Sans"/>
        <family val="2"/>
      </rPr>
      <t xml:space="preserve">《广告法》（</t>
    </r>
    <r>
      <rPr>
        <sz val="9.5"/>
        <rFont val="宋体"/>
        <family val="0"/>
        <charset val="134"/>
      </rPr>
      <t xml:space="preserve">2021</t>
    </r>
    <r>
      <rPr>
        <sz val="9.5"/>
        <rFont val="Noto Sans"/>
        <family val="2"/>
      </rPr>
      <t xml:space="preserve">年修改）
    第六条第二款  县级以上地方市场监督管理部门主管本行政区域的广告监督管理工作，县级以上地方人民政府有关部门在各自的职责范围内负责广告管理相关工作。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
任。</t>
    </r>
  </si>
  <si>
    <r>
      <rPr>
        <sz val="10"/>
        <rFont val="宋体"/>
        <family val="0"/>
        <charset val="134"/>
      </rPr>
      <t xml:space="preserve">
</t>
    </r>
    <r>
      <rPr>
        <sz val="10"/>
        <rFont val="Noto Sans"/>
        <family val="2"/>
      </rPr>
      <t xml:space="preserve">价格和反不正当竞争股、市场和商标广告监督管理股、执法大队、各市场监督管理所</t>
    </r>
  </si>
  <si>
    <r>
      <rPr>
        <sz val="10"/>
        <rFont val="宋体"/>
        <family val="0"/>
        <charset val="134"/>
      </rPr>
      <t xml:space="preserve">2.</t>
    </r>
    <r>
      <rPr>
        <sz val="10"/>
        <rFont val="Noto Sans"/>
        <family val="2"/>
      </rPr>
      <t xml:space="preserve">对经营者通过组织虚假交易等方式，帮助其他经营者进行虚假或者引人误解的商业宣传的处罚</t>
    </r>
  </si>
  <si>
    <t xml:space="preserve">对妨害监督检查部门依照《反不正当竞争法》履行职责，拒绝、阻碍调查的行为的处罚</t>
  </si>
  <si>
    <r>
      <rPr>
        <sz val="9.5"/>
        <rFont val="Noto Sans"/>
        <family val="2"/>
      </rPr>
      <t xml:space="preserve">    《反不正当竞争法》（</t>
    </r>
    <r>
      <rPr>
        <sz val="9.5"/>
        <rFont val="宋体"/>
        <family val="0"/>
        <charset val="134"/>
      </rPr>
      <t xml:space="preserve">2019</t>
    </r>
    <r>
      <rPr>
        <sz val="9.5"/>
        <rFont val="Noto Sans"/>
        <family val="2"/>
      </rPr>
      <t xml:space="preserve">年修正）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r>
  </si>
  <si>
    <r>
      <rPr>
        <sz val="10"/>
        <rFont val="Noto Sans"/>
        <family val="2"/>
      </rPr>
      <t xml:space="preserve">对实施侵犯商业秘密行为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9.5"/>
        <rFont val="宋体"/>
        <family val="0"/>
        <charset val="134"/>
      </rPr>
      <t xml:space="preserve">    1.</t>
    </r>
    <r>
      <rPr>
        <sz val="9.5"/>
        <rFont val="Noto Sans"/>
        <family val="2"/>
      </rPr>
      <t xml:space="preserve">《反不正当竞争法》（</t>
    </r>
    <r>
      <rPr>
        <sz val="9.5"/>
        <rFont val="宋体"/>
        <family val="0"/>
        <charset val="134"/>
      </rPr>
      <t xml:space="preserve">2019</t>
    </r>
    <r>
      <rPr>
        <sz val="9.5"/>
        <rFont val="Noto Sans"/>
        <family val="2"/>
      </rPr>
      <t xml:space="preserve">年修正）
    第四条　县级以上人民政府履行工商行政管理职责的部门对不正当竞争行为进行查处；法律、行政法规规定由其他部门查处的，依照其规定。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
息、经营信息等商业信息。
    第二十一条　经营者违反本法第九条规定侵犯商业秘密的，由监督检查部门责令停止违法行为，处十万元以上五十万元以下的罚款；情节严重的，处五十万元以上三百万元以下的罚款。
    </t>
    </r>
    <r>
      <rPr>
        <sz val="9.5"/>
        <rFont val="宋体"/>
        <family val="0"/>
        <charset val="134"/>
      </rPr>
      <t xml:space="preserve">2.</t>
    </r>
    <r>
      <rPr>
        <sz val="9.5"/>
        <rFont val="Noto Sans"/>
        <family val="2"/>
      </rPr>
      <t xml:space="preserve">《商标法》（</t>
    </r>
    <r>
      <rPr>
        <sz val="9.5"/>
        <rFont val="宋体"/>
        <family val="0"/>
        <charset val="134"/>
      </rPr>
      <t xml:space="preserve">2019</t>
    </r>
    <r>
      <rPr>
        <sz val="9.5"/>
        <rFont val="Noto Sans"/>
        <family val="2"/>
      </rPr>
      <t xml:space="preserve">年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9.5"/>
        <rFont val="宋体"/>
        <family val="0"/>
        <charset val="134"/>
      </rPr>
      <t xml:space="preserve">3.</t>
    </r>
    <r>
      <rPr>
        <sz val="9.5"/>
        <rFont val="Noto Sans"/>
        <family val="2"/>
      </rPr>
      <t xml:space="preserve">《关于禁止侵犯商业秘密行为的若干规定》（</t>
    </r>
    <r>
      <rPr>
        <sz val="9.5"/>
        <rFont val="宋体"/>
        <family val="0"/>
        <charset val="134"/>
      </rPr>
      <t xml:space="preserve">1995</t>
    </r>
    <r>
      <rPr>
        <sz val="9.5"/>
        <rFont val="Noto Sans"/>
        <family val="2"/>
      </rPr>
      <t xml:space="preserve">年国家工商行政管理局令第</t>
    </r>
    <r>
      <rPr>
        <sz val="9.5"/>
        <rFont val="宋体"/>
        <family val="0"/>
        <charset val="134"/>
      </rPr>
      <t xml:space="preserve">41</t>
    </r>
    <r>
      <rPr>
        <sz val="9.5"/>
        <rFont val="Noto Sans"/>
        <family val="2"/>
      </rPr>
      <t xml:space="preserve">号公布，</t>
    </r>
    <r>
      <rPr>
        <sz val="9.5"/>
        <rFont val="宋体"/>
        <family val="0"/>
        <charset val="134"/>
      </rPr>
      <t xml:space="preserve">1998</t>
    </r>
    <r>
      <rPr>
        <sz val="9.5"/>
        <rFont val="Noto Sans"/>
        <family val="2"/>
      </rPr>
      <t xml:space="preserve">年国家工商行政管理局令第</t>
    </r>
    <r>
      <rPr>
        <sz val="9.5"/>
        <rFont val="宋体"/>
        <family val="0"/>
        <charset val="134"/>
      </rPr>
      <t xml:space="preserve">86</t>
    </r>
    <r>
      <rPr>
        <sz val="9.5"/>
        <rFont val="Noto Sans"/>
        <family val="2"/>
      </rPr>
      <t xml:space="preserve">号修订）
    第三条 禁止下列侵犯商业秘密行为：
   （一）以盗窃、利诱、胁迫或者其他不正当手段获取权利人的商业秘密；
   （二）披露、使用或者允许他人使用以前项手段获取的权利人的商业秘密； 
   （三）与权利人有业务关系的单位和个人违反合同约定或者违反权利人保守商业秘密的要求，披露、使用或者允许他人使用其所掌握的权利人的商业秘密；
   （四）权利人的职工违反合同约定或者违反权利人保守商业秘密的要求，披露、使用或者允许他人使用其所掌握的权利人的商业秘密。 
    第三人明知或者应知前款所列违法行为，获取、使用或者披露他人的商业秘密，视为侵犯商业秘密。
    第七条第二款　工商行政管理机关在依照前款规定予以处罚时，对侵权物品可以作如下处理：
　　（一）责令并监督侵权人将载有商业秘密的图纸、软件及其有关资料返还权利人。
　　（二）监督侵权人销毁使用权利人商业秘密生产的、流失市场将会造成商业秘密公开的产品。但权利人同意收购、销售等其他处理方式的除外。</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约定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对教唆、引诱、帮助他人违反保密义务或者违反权利人有关保守商业秘密的要求，获取、披露、使用或者允许他人使用权利人的商业秘密的处罚
</t>
    </r>
  </si>
  <si>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r>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r>
      <rPr>
        <sz val="10"/>
        <rFont val="Noto Sans"/>
        <family val="2"/>
      </rPr>
      <t xml:space="preserve">对传销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9.5"/>
        <rFont val="宋体"/>
        <family val="0"/>
        <charset val="134"/>
      </rPr>
      <t xml:space="preserve">    1.</t>
    </r>
    <r>
      <rPr>
        <sz val="9.5"/>
        <rFont val="Noto Sans"/>
        <family val="2"/>
      </rPr>
      <t xml:space="preserve">《禁止传销条例》（国务院令第</t>
    </r>
    <r>
      <rPr>
        <sz val="9.5"/>
        <rFont val="宋体"/>
        <family val="0"/>
        <charset val="134"/>
      </rPr>
      <t xml:space="preserve">444</t>
    </r>
    <r>
      <rPr>
        <sz val="9.5"/>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9.5"/>
        <rFont val="宋体"/>
        <family val="0"/>
        <charset val="134"/>
      </rPr>
      <t xml:space="preserve">50</t>
    </r>
    <r>
      <rPr>
        <sz val="9.5"/>
        <rFont val="Noto Sans"/>
        <family val="2"/>
      </rPr>
      <t xml:space="preserve">万元以上</t>
    </r>
    <r>
      <rPr>
        <sz val="9.5"/>
        <rFont val="宋体"/>
        <family val="0"/>
        <charset val="134"/>
      </rPr>
      <t xml:space="preserve">200</t>
    </r>
    <r>
      <rPr>
        <sz val="9.5"/>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9.5"/>
        <rFont val="宋体"/>
        <family val="0"/>
        <charset val="134"/>
      </rPr>
      <t xml:space="preserve">10</t>
    </r>
    <r>
      <rPr>
        <sz val="9.5"/>
        <rFont val="Noto Sans"/>
        <family val="2"/>
      </rPr>
      <t xml:space="preserve">万元以上</t>
    </r>
    <r>
      <rPr>
        <sz val="9.5"/>
        <rFont val="宋体"/>
        <family val="0"/>
        <charset val="134"/>
      </rPr>
      <t xml:space="preserve">50</t>
    </r>
    <r>
      <rPr>
        <sz val="9.5"/>
        <rFont val="Noto Sans"/>
        <family val="2"/>
      </rPr>
      <t xml:space="preserve">万元以下的罚款；构成犯罪的，依法追究刑事责
任。
    有本条例第七条规定的行为，参加传销的，由工商行政管理部门责令停止违法行为，可以处</t>
    </r>
    <r>
      <rPr>
        <sz val="9.5"/>
        <rFont val="宋体"/>
        <family val="0"/>
        <charset val="134"/>
      </rPr>
      <t xml:space="preserve">2000</t>
    </r>
    <r>
      <rPr>
        <sz val="9.5"/>
        <rFont val="Noto Sans"/>
        <family val="2"/>
      </rPr>
      <t xml:space="preserve">元以下的罚款。
    第二十六条  为本条例第七条规定的传销行为提供经营场所、培训场所、货源、保管、仓储等条件的，由工商行政管理部门责令停止违法行为，没收违法所得，处</t>
    </r>
    <r>
      <rPr>
        <sz val="9.5"/>
        <rFont val="宋体"/>
        <family val="0"/>
        <charset val="134"/>
      </rPr>
      <t xml:space="preserve">5</t>
    </r>
    <r>
      <rPr>
        <sz val="9.5"/>
        <rFont val="Noto Sans"/>
        <family val="2"/>
      </rPr>
      <t xml:space="preserve">万元以上</t>
    </r>
    <r>
      <rPr>
        <sz val="9.5"/>
        <rFont val="宋体"/>
        <family val="0"/>
        <charset val="134"/>
      </rPr>
      <t xml:space="preserve">50</t>
    </r>
    <r>
      <rPr>
        <sz val="9.5"/>
        <rFont val="Noto Sans"/>
        <family val="2"/>
      </rPr>
      <t xml:space="preserve">万元以下的罚款。
    为本条例第七条规定的传销行为提供互联网信息服务的，由工商行政管理部门责令停止违法行为，并通知有关部门依照《互联网信息服务管理办法》予以处罚。
    </t>
    </r>
    <r>
      <rPr>
        <sz val="9.5"/>
        <rFont val="宋体"/>
        <family val="0"/>
        <charset val="134"/>
      </rPr>
      <t xml:space="preserve">2.</t>
    </r>
    <r>
      <rPr>
        <sz val="9.5"/>
        <rFont val="Noto Sans"/>
        <family val="2"/>
      </rPr>
      <t xml:space="preserve">《商业特许经营管理条例》（国务院令第</t>
    </r>
    <r>
      <rPr>
        <sz val="9.5"/>
        <rFont val="宋体"/>
        <family val="0"/>
        <charset val="134"/>
      </rPr>
      <t xml:space="preserve">485</t>
    </r>
    <r>
      <rPr>
        <sz val="9.5"/>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所、货源、保管、仓储等条件的处罚</t>
    </r>
  </si>
  <si>
    <r>
      <rPr>
        <sz val="10"/>
        <rFont val="宋体"/>
        <family val="0"/>
        <charset val="134"/>
      </rPr>
      <t xml:space="preserve">5.</t>
    </r>
    <r>
      <rPr>
        <sz val="10"/>
        <rFont val="Noto Sans"/>
        <family val="2"/>
      </rPr>
      <t xml:space="preserve">对为传销行为提供互联网信息服务的处罚 </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9.5"/>
        <rFont val="Noto Sans"/>
        <family val="2"/>
      </rPr>
      <t xml:space="preserve">    《禁止传销条例》（国务院令第</t>
    </r>
    <r>
      <rPr>
        <sz val="9.5"/>
        <rFont val="宋体"/>
        <family val="0"/>
        <charset val="134"/>
      </rPr>
      <t xml:space="preserve">444</t>
    </r>
    <r>
      <rPr>
        <sz val="9.5"/>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二十七条  当事人擅自动用、调换、转移、损毁被查封、扣押财物的，由工商行政管理部门责令停止违法行为，处被动用、调换、转移、损毁财物价值</t>
    </r>
    <r>
      <rPr>
        <sz val="9.5"/>
        <rFont val="宋体"/>
        <family val="0"/>
        <charset val="134"/>
      </rPr>
      <t xml:space="preserve">5%</t>
    </r>
    <r>
      <rPr>
        <sz val="9.5"/>
        <rFont val="Noto Sans"/>
        <family val="2"/>
      </rPr>
      <t xml:space="preserve">以上</t>
    </r>
    <r>
      <rPr>
        <sz val="9.5"/>
        <rFont val="宋体"/>
        <family val="0"/>
        <charset val="134"/>
      </rPr>
      <t xml:space="preserve">20%</t>
    </r>
    <r>
      <rPr>
        <sz val="9.5"/>
        <rFont val="Noto Sans"/>
        <family val="2"/>
      </rPr>
      <t xml:space="preserve">以下的罚款；拒不改正的，处被动用、调换、转移、损毁财物价值</t>
    </r>
    <r>
      <rPr>
        <sz val="9.5"/>
        <rFont val="宋体"/>
        <family val="0"/>
        <charset val="134"/>
      </rPr>
      <t xml:space="preserve">1</t>
    </r>
    <r>
      <rPr>
        <sz val="9.5"/>
        <rFont val="Noto Sans"/>
        <family val="2"/>
      </rPr>
      <t xml:space="preserve">倍以上</t>
    </r>
    <r>
      <rPr>
        <sz val="9.5"/>
        <rFont val="宋体"/>
        <family val="0"/>
        <charset val="134"/>
      </rPr>
      <t xml:space="preserve">3</t>
    </r>
    <r>
      <rPr>
        <sz val="9.5"/>
        <rFont val="Noto Sans"/>
        <family val="2"/>
      </rPr>
      <t xml:space="preserve">倍以下的罚款。</t>
    </r>
  </si>
  <si>
    <t xml:space="preserve">对未经批准从事直销活动的处罚</t>
  </si>
  <si>
    <t xml:space="preserve"> </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9.5"/>
        <rFont val="宋体"/>
        <family val="0"/>
        <charset val="134"/>
      </rPr>
      <t xml:space="preserve">7</t>
    </r>
    <r>
      <rPr>
        <sz val="9.5"/>
        <rFont val="Noto Sans"/>
        <family val="2"/>
      </rPr>
      <t xml:space="preserve">日内，将申请文件、资料报送国务院商务主管部门。国务院商务主管部门应当自收到全部申请文件、资料之日起</t>
    </r>
    <r>
      <rPr>
        <sz val="9.5"/>
        <rFont val="宋体"/>
        <family val="0"/>
        <charset val="134"/>
      </rPr>
      <t xml:space="preserve">90</t>
    </r>
    <r>
      <rPr>
        <sz val="9.5"/>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9.5"/>
        <rFont val="宋体"/>
        <family val="0"/>
        <charset val="134"/>
      </rPr>
      <t xml:space="preserve">5</t>
    </r>
    <r>
      <rPr>
        <sz val="9.5"/>
        <rFont val="Noto Sans"/>
        <family val="2"/>
      </rPr>
      <t xml:space="preserve">万元以上</t>
    </r>
    <r>
      <rPr>
        <sz val="9.5"/>
        <rFont val="宋体"/>
        <family val="0"/>
        <charset val="134"/>
      </rPr>
      <t xml:space="preserve">30</t>
    </r>
    <r>
      <rPr>
        <sz val="9.5"/>
        <rFont val="Noto Sans"/>
        <family val="2"/>
      </rPr>
      <t xml:space="preserve">万元以下的罚款；情节严重的，处</t>
    </r>
    <r>
      <rPr>
        <sz val="9.5"/>
        <rFont val="宋体"/>
        <family val="0"/>
        <charset val="134"/>
      </rPr>
      <t xml:space="preserve">30</t>
    </r>
    <r>
      <rPr>
        <sz val="9.5"/>
        <rFont val="Noto Sans"/>
        <family val="2"/>
      </rPr>
      <t xml:space="preserve">万元以上</t>
    </r>
    <r>
      <rPr>
        <sz val="9.5"/>
        <rFont val="宋体"/>
        <family val="0"/>
        <charset val="134"/>
      </rPr>
      <t xml:space="preserve">50</t>
    </r>
    <r>
      <rPr>
        <sz val="9.5"/>
        <rFont val="Noto Sans"/>
        <family val="2"/>
      </rPr>
      <t xml:space="preserve">万元以下的罚款，并依法予以取缔；构成犯罪的，依法追究刑事责任。</t>
    </r>
  </si>
  <si>
    <t xml:space="preserve">对申请人通过欺骗、贿赂等手段取得直销经营许可的处罚</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九条第一款　申请人应当通过所在地省、自治区、直辖市商务主管部门向国务院商务主管部门提出申请。省、自治区、直辖市商务主管部门应当自收到申请文件、资料之日起</t>
    </r>
    <r>
      <rPr>
        <sz val="9.5"/>
        <rFont val="宋体"/>
        <family val="0"/>
        <charset val="134"/>
      </rPr>
      <t xml:space="preserve">7</t>
    </r>
    <r>
      <rPr>
        <sz val="9.5"/>
        <rFont val="Noto Sans"/>
        <family val="2"/>
      </rPr>
      <t xml:space="preserve">日内，将申请文件、资料报送国务院商务主管部门。国务院商务主管部门应当自收到全部申请文件、资料之日起</t>
    </r>
    <r>
      <rPr>
        <sz val="9.5"/>
        <rFont val="宋体"/>
        <family val="0"/>
        <charset val="134"/>
      </rPr>
      <t xml:space="preserve">90</t>
    </r>
    <r>
      <rPr>
        <sz val="9.5"/>
        <rFont val="Noto Sans"/>
        <family val="2"/>
      </rPr>
      <t xml:space="preserve">日内，经征求国务院工商行政管理部门的意见，作出批准或者不予批准的决定。予以批准的，由国务院商务主管部门颁发直销经营许可证。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六条　工商行政管理部门实施日常监督管理，发现有关企业有涉嫌违反本条例行为的，经县级以上工商行政管理部门主要负责人批准，可以责令其暂时停止有关的经营活动。
    第四十条  申请人通过欺骗、贿赂等手段取得本条例第九条和第十条设定的许可的，由工商行政管理部门没收直销产品和违法销售收入，处</t>
    </r>
    <r>
      <rPr>
        <sz val="9.5"/>
        <rFont val="宋体"/>
        <family val="0"/>
        <charset val="134"/>
      </rPr>
      <t xml:space="preserve">5</t>
    </r>
    <r>
      <rPr>
        <sz val="9.5"/>
        <rFont val="Noto Sans"/>
        <family val="2"/>
      </rPr>
      <t xml:space="preserve">万元以上</t>
    </r>
    <r>
      <rPr>
        <sz val="9.5"/>
        <rFont val="宋体"/>
        <family val="0"/>
        <charset val="134"/>
      </rPr>
      <t xml:space="preserve">30</t>
    </r>
    <r>
      <rPr>
        <sz val="9.5"/>
        <rFont val="Noto Sans"/>
        <family val="2"/>
      </rPr>
      <t xml:space="preserve">万元以下的罚款，由国务院商务主管部门撤销其相应的许可，申请人不得再提出申请；情节严重的，处</t>
    </r>
    <r>
      <rPr>
        <sz val="9.5"/>
        <rFont val="宋体"/>
        <family val="0"/>
        <charset val="134"/>
      </rPr>
      <t xml:space="preserve">30</t>
    </r>
    <r>
      <rPr>
        <sz val="9.5"/>
        <rFont val="Noto Sans"/>
        <family val="2"/>
      </rPr>
      <t xml:space="preserve">万元以上</t>
    </r>
    <r>
      <rPr>
        <sz val="9.5"/>
        <rFont val="宋体"/>
        <family val="0"/>
        <charset val="134"/>
      </rPr>
      <t xml:space="preserve">50</t>
    </r>
    <r>
      <rPr>
        <sz val="9.5"/>
        <rFont val="Noto Sans"/>
        <family val="2"/>
      </rPr>
      <t xml:space="preserve">万元以下的罚款，并依法予以取缔；构成犯罪的，依法追究刑事责任。    </t>
    </r>
  </si>
  <si>
    <t xml:space="preserve">对直销企业违反规定，超出直销产品范围从事直销经营活动的处罚</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二条  直销企业违反规定，超出直销产品范围从事直销经营活动的，由工商行政管理部门责令改正，没收直销产品和违法销售收入，处</t>
    </r>
    <r>
      <rPr>
        <sz val="9.5"/>
        <rFont val="宋体"/>
        <family val="0"/>
        <charset val="134"/>
      </rPr>
      <t xml:space="preserve">5</t>
    </r>
    <r>
      <rPr>
        <sz val="9.5"/>
        <rFont val="Noto Sans"/>
        <family val="2"/>
      </rPr>
      <t xml:space="preserve">万元以上</t>
    </r>
    <r>
      <rPr>
        <sz val="9.5"/>
        <rFont val="宋体"/>
        <family val="0"/>
        <charset val="134"/>
      </rPr>
      <t xml:space="preserve">30</t>
    </r>
    <r>
      <rPr>
        <sz val="9.5"/>
        <rFont val="Noto Sans"/>
        <family val="2"/>
      </rPr>
      <t xml:space="preserve">万元以下的罚款；情节严重的，处</t>
    </r>
    <r>
      <rPr>
        <sz val="9.5"/>
        <rFont val="宋体"/>
        <family val="0"/>
        <charset val="134"/>
      </rPr>
      <t xml:space="preserve">30</t>
    </r>
    <r>
      <rPr>
        <sz val="9.5"/>
        <rFont val="Noto Sans"/>
        <family val="2"/>
      </rPr>
      <t xml:space="preserve">万元以上</t>
    </r>
    <r>
      <rPr>
        <sz val="9.5"/>
        <rFont val="宋体"/>
        <family val="0"/>
        <charset val="134"/>
      </rPr>
      <t xml:space="preserve">50</t>
    </r>
    <r>
      <rPr>
        <sz val="9.5"/>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发生重大变更的，未依照规定的程序报国务院商务主管部门批准的处罚</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9.5"/>
        <rFont val="宋体"/>
        <family val="0"/>
        <charset val="134"/>
      </rPr>
      <t xml:space="preserve">7</t>
    </r>
    <r>
      <rPr>
        <sz val="9.5"/>
        <rFont val="Noto Sans"/>
        <family val="2"/>
      </rPr>
      <t xml:space="preserve">日内，将申请文件、资料报送国务院商务主管部门。国务院商务主管部门应当自收到全部申请文件、资料之日起</t>
    </r>
    <r>
      <rPr>
        <sz val="9.5"/>
        <rFont val="宋体"/>
        <family val="0"/>
        <charset val="134"/>
      </rPr>
      <t xml:space="preserve">90</t>
    </r>
    <r>
      <rPr>
        <sz val="9.5"/>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9.5"/>
        <rFont val="宋体"/>
        <family val="0"/>
        <charset val="134"/>
      </rPr>
      <t xml:space="preserve">3</t>
    </r>
    <r>
      <rPr>
        <sz val="9.5"/>
        <rFont val="Noto Sans"/>
        <family val="2"/>
      </rPr>
      <t xml:space="preserve">万元以上</t>
    </r>
    <r>
      <rPr>
        <sz val="9.5"/>
        <rFont val="宋体"/>
        <family val="0"/>
        <charset val="134"/>
      </rPr>
      <t xml:space="preserve">30</t>
    </r>
    <r>
      <rPr>
        <sz val="9.5"/>
        <rFont val="Noto Sans"/>
        <family val="2"/>
      </rPr>
      <t xml:space="preserve">万元以下的罚款；对不再符合直销经营许可条件的，由国务院商务主管部门吊销其直销经营许可证。</t>
    </r>
  </si>
  <si>
    <t xml:space="preserve">对直销企业及其直销员有欺骗、误导等宣传和推销行为的处罚</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三条  直销企业及其直销员违反本条例规定，有欺骗、误导等宣传和推销行为的，对直销企业，由工商行政管理部门处</t>
    </r>
    <r>
      <rPr>
        <sz val="9.5"/>
        <rFont val="宋体"/>
        <family val="0"/>
        <charset val="134"/>
      </rPr>
      <t xml:space="preserve">3</t>
    </r>
    <r>
      <rPr>
        <sz val="9.5"/>
        <rFont val="Noto Sans"/>
        <family val="2"/>
      </rPr>
      <t xml:space="preserve">万元以上</t>
    </r>
    <r>
      <rPr>
        <sz val="9.5"/>
        <rFont val="宋体"/>
        <family val="0"/>
        <charset val="134"/>
      </rPr>
      <t xml:space="preserve">10</t>
    </r>
    <r>
      <rPr>
        <sz val="9.5"/>
        <rFont val="Noto Sans"/>
        <family val="2"/>
      </rPr>
      <t xml:space="preserve">万元以下的罚款；情节严重的，处</t>
    </r>
    <r>
      <rPr>
        <sz val="9.5"/>
        <rFont val="宋体"/>
        <family val="0"/>
        <charset val="134"/>
      </rPr>
      <t xml:space="preserve">10</t>
    </r>
    <r>
      <rPr>
        <sz val="9.5"/>
        <rFont val="Noto Sans"/>
        <family val="2"/>
      </rPr>
      <t xml:space="preserve">万元以上</t>
    </r>
    <r>
      <rPr>
        <sz val="9.5"/>
        <rFont val="宋体"/>
        <family val="0"/>
        <charset val="134"/>
      </rPr>
      <t xml:space="preserve">30</t>
    </r>
    <r>
      <rPr>
        <sz val="9.5"/>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9.5"/>
        <rFont val="宋体"/>
        <family val="0"/>
        <charset val="134"/>
      </rPr>
      <t xml:space="preserve">5</t>
    </r>
    <r>
      <rPr>
        <sz val="9.5"/>
        <rFont val="Noto Sans"/>
        <family val="2"/>
      </rPr>
      <t xml:space="preserve">万元以下的罚款；情节严重的，责令直销企业撤销其直销员资格。</t>
    </r>
  </si>
  <si>
    <t xml:space="preserve">对直销企业及其分支机构违规招募直销员的处罚</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四条  直销企业及其分支机构违反本条例规定招募直销员的，由工商行政管理部门责令改正，处</t>
    </r>
    <r>
      <rPr>
        <sz val="9.5"/>
        <rFont val="宋体"/>
        <family val="0"/>
        <charset val="134"/>
      </rPr>
      <t xml:space="preserve">3</t>
    </r>
    <r>
      <rPr>
        <sz val="9.5"/>
        <rFont val="Noto Sans"/>
        <family val="2"/>
      </rPr>
      <t xml:space="preserve">万元以上</t>
    </r>
    <r>
      <rPr>
        <sz val="9.5"/>
        <rFont val="宋体"/>
        <family val="0"/>
        <charset val="134"/>
      </rPr>
      <t xml:space="preserve">10</t>
    </r>
    <r>
      <rPr>
        <sz val="9.5"/>
        <rFont val="Noto Sans"/>
        <family val="2"/>
      </rPr>
      <t xml:space="preserve">万元以下的罚款；情节严重的，处</t>
    </r>
    <r>
      <rPr>
        <sz val="9.5"/>
        <rFont val="宋体"/>
        <family val="0"/>
        <charset val="134"/>
      </rPr>
      <t xml:space="preserve">10</t>
    </r>
    <r>
      <rPr>
        <sz val="9.5"/>
        <rFont val="Noto Sans"/>
        <family val="2"/>
      </rPr>
      <t xml:space="preserve">万元以上</t>
    </r>
    <r>
      <rPr>
        <sz val="9.5"/>
        <rFont val="宋体"/>
        <family val="0"/>
        <charset val="134"/>
      </rPr>
      <t xml:space="preserve">30</t>
    </r>
    <r>
      <rPr>
        <sz val="9.5"/>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五条  违反本条例规定，未取得直销员证从事直销活动的，由工商行政管理部门责令改正，没收直销产品和违法销售收入，可以处</t>
    </r>
    <r>
      <rPr>
        <sz val="9.5"/>
        <rFont val="宋体"/>
        <family val="0"/>
        <charset val="134"/>
      </rPr>
      <t xml:space="preserve">2</t>
    </r>
    <r>
      <rPr>
        <sz val="9.5"/>
        <rFont val="Noto Sans"/>
        <family val="2"/>
      </rPr>
      <t xml:space="preserve">万元以下的罚款；情节严重的，处</t>
    </r>
    <r>
      <rPr>
        <sz val="9.5"/>
        <rFont val="宋体"/>
        <family val="0"/>
        <charset val="134"/>
      </rPr>
      <t xml:space="preserve">2</t>
    </r>
    <r>
      <rPr>
        <sz val="9.5"/>
        <rFont val="Noto Sans"/>
        <family val="2"/>
      </rPr>
      <t xml:space="preserve">万元以上</t>
    </r>
    <r>
      <rPr>
        <sz val="9.5"/>
        <rFont val="宋体"/>
        <family val="0"/>
        <charset val="134"/>
      </rPr>
      <t xml:space="preserve">20</t>
    </r>
    <r>
      <rPr>
        <sz val="9.5"/>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9.5"/>
        <rFont val="宋体"/>
        <family val="0"/>
        <charset val="134"/>
      </rPr>
      <t xml:space="preserve">    1.</t>
    </r>
    <r>
      <rPr>
        <sz val="9.5"/>
        <rFont val="Noto Sans"/>
        <family val="2"/>
      </rPr>
      <t xml:space="preserve">《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六条  直销企业进行直销员业务培训违反本条例规定的，由工商行政管理部门责令改正，没收违法所得，处</t>
    </r>
    <r>
      <rPr>
        <sz val="9.5"/>
        <rFont val="宋体"/>
        <family val="0"/>
        <charset val="134"/>
      </rPr>
      <t xml:space="preserve">3</t>
    </r>
    <r>
      <rPr>
        <sz val="9.5"/>
        <rFont val="Noto Sans"/>
        <family val="2"/>
      </rPr>
      <t xml:space="preserve">万元以上</t>
    </r>
    <r>
      <rPr>
        <sz val="9.5"/>
        <rFont val="宋体"/>
        <family val="0"/>
        <charset val="134"/>
      </rPr>
      <t xml:space="preserve">10</t>
    </r>
    <r>
      <rPr>
        <sz val="9.5"/>
        <rFont val="Noto Sans"/>
        <family val="2"/>
      </rPr>
      <t xml:space="preserve">万元以下的罚款；情节严重的，处</t>
    </r>
    <r>
      <rPr>
        <sz val="9.5"/>
        <rFont val="宋体"/>
        <family val="0"/>
        <charset val="134"/>
      </rPr>
      <t xml:space="preserve">10</t>
    </r>
    <r>
      <rPr>
        <sz val="9.5"/>
        <rFont val="Noto Sans"/>
        <family val="2"/>
      </rPr>
      <t xml:space="preserve">万元以上</t>
    </r>
    <r>
      <rPr>
        <sz val="9.5"/>
        <rFont val="宋体"/>
        <family val="0"/>
        <charset val="134"/>
      </rPr>
      <t xml:space="preserve">30</t>
    </r>
    <r>
      <rPr>
        <sz val="9.5"/>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9.5"/>
        <rFont val="宋体"/>
        <family val="0"/>
        <charset val="134"/>
      </rPr>
      <t xml:space="preserve">5</t>
    </r>
    <r>
      <rPr>
        <sz val="9.5"/>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9.5"/>
        <rFont val="宋体"/>
        <family val="0"/>
        <charset val="134"/>
      </rPr>
      <t xml:space="preserve">2</t>
    </r>
    <r>
      <rPr>
        <sz val="9.5"/>
        <rFont val="Noto Sans"/>
        <family val="2"/>
      </rPr>
      <t xml:space="preserve">万元以上</t>
    </r>
    <r>
      <rPr>
        <sz val="9.5"/>
        <rFont val="宋体"/>
        <family val="0"/>
        <charset val="134"/>
      </rPr>
      <t xml:space="preserve">20</t>
    </r>
    <r>
      <rPr>
        <sz val="9.5"/>
        <rFont val="Noto Sans"/>
        <family val="2"/>
      </rPr>
      <t xml:space="preserve">万元以下的罚款。
    </t>
    </r>
    <r>
      <rPr>
        <sz val="9.5"/>
        <rFont val="宋体"/>
        <family val="0"/>
        <charset val="134"/>
      </rPr>
      <t xml:space="preserve">2.</t>
    </r>
    <r>
      <rPr>
        <sz val="9.5"/>
        <rFont val="Noto Sans"/>
        <family val="2"/>
      </rPr>
      <t xml:space="preserve">《直销员业务培训管理办法》（</t>
    </r>
    <r>
      <rPr>
        <sz val="9.5"/>
        <rFont val="宋体"/>
        <family val="0"/>
        <charset val="134"/>
      </rPr>
      <t xml:space="preserve">2005</t>
    </r>
    <r>
      <rPr>
        <sz val="9.5"/>
        <rFont val="Noto Sans"/>
        <family val="2"/>
      </rPr>
      <t xml:space="preserve">年商务部、公安部、国家工商行政管理总局令第</t>
    </r>
    <r>
      <rPr>
        <sz val="9.5"/>
        <rFont val="宋体"/>
        <family val="0"/>
        <charset val="134"/>
      </rPr>
      <t xml:space="preserve">23</t>
    </r>
    <r>
      <rPr>
        <sz val="9.5"/>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三十六条　工商行政管理部门实施日常监督管理，发现有关企业有涉嫌违反本条例行为的，经县级以上工商行政管理部门主要负责人批准，可以责令其暂时停止有关的经营活动。
    第四十七条 直销员违反本条例第二十二条规定的，由工商行政管理部门没收违法销售收入，可以处</t>
    </r>
    <r>
      <rPr>
        <sz val="9.5"/>
        <rFont val="宋体"/>
        <family val="0"/>
        <charset val="134"/>
      </rPr>
      <t xml:space="preserve">5</t>
    </r>
    <r>
      <rPr>
        <sz val="9.5"/>
        <rFont val="Noto Sans"/>
        <family val="2"/>
      </rPr>
      <t xml:space="preserve">万元以下的罚款；情节严重的，责令直销企业撤销其直销员资格，并对直销企业处</t>
    </r>
    <r>
      <rPr>
        <sz val="9.5"/>
        <rFont val="宋体"/>
        <family val="0"/>
        <charset val="134"/>
      </rPr>
      <t xml:space="preserve">1</t>
    </r>
    <r>
      <rPr>
        <sz val="9.5"/>
        <rFont val="Noto Sans"/>
        <family val="2"/>
      </rPr>
      <t xml:space="preserve">万元以上</t>
    </r>
    <r>
      <rPr>
        <sz val="9.5"/>
        <rFont val="宋体"/>
        <family val="0"/>
        <charset val="134"/>
      </rPr>
      <t xml:space="preserve">10</t>
    </r>
    <r>
      <rPr>
        <sz val="9.5"/>
        <rFont val="Noto Sans"/>
        <family val="2"/>
      </rPr>
      <t xml:space="preserve">万元以下的罚款。</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9.5"/>
        <rFont val="宋体"/>
        <family val="0"/>
        <charset val="134"/>
      </rPr>
      <t xml:space="preserve">30%</t>
    </r>
    <r>
      <rPr>
        <sz val="9.5"/>
        <rFont val="Noto Sans"/>
        <family val="2"/>
      </rPr>
      <t xml:space="preserve">。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9.5"/>
        <rFont val="宋体"/>
        <family val="0"/>
        <charset val="134"/>
      </rPr>
      <t xml:space="preserve">5</t>
    </r>
    <r>
      <rPr>
        <sz val="9.5"/>
        <rFont val="Noto Sans"/>
        <family val="2"/>
      </rPr>
      <t xml:space="preserve">万元以上</t>
    </r>
    <r>
      <rPr>
        <sz val="9.5"/>
        <rFont val="宋体"/>
        <family val="0"/>
        <charset val="134"/>
      </rPr>
      <t xml:space="preserve">30</t>
    </r>
    <r>
      <rPr>
        <sz val="9.5"/>
        <rFont val="Noto Sans"/>
        <family val="2"/>
      </rPr>
      <t xml:space="preserve">万元以下的罚款；情节严重的，处</t>
    </r>
    <r>
      <rPr>
        <sz val="9.5"/>
        <rFont val="宋体"/>
        <family val="0"/>
        <charset val="134"/>
      </rPr>
      <t xml:space="preserve">30</t>
    </r>
    <r>
      <rPr>
        <sz val="9.5"/>
        <rFont val="Noto Sans"/>
        <family val="2"/>
      </rPr>
      <t xml:space="preserve">万元以上</t>
    </r>
    <r>
      <rPr>
        <sz val="9.5"/>
        <rFont val="宋体"/>
        <family val="0"/>
        <charset val="134"/>
      </rPr>
      <t xml:space="preserve">50</t>
    </r>
    <r>
      <rPr>
        <sz val="9.5"/>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r>
      <rPr>
        <sz val="10"/>
        <rFont val="Noto Sans"/>
        <family val="2"/>
      </rPr>
      <t xml:space="preserve">对直销企业违反有关换货、退货规定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直销企业未建立并实行完善的换货和退货制度的处罚</t>
    </r>
  </si>
  <si>
    <r>
      <rPr>
        <sz val="9.5"/>
        <rFont val="Noto Sans"/>
        <family val="2"/>
      </rPr>
      <t xml:space="preserve">    《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二十五条  直销企业应当建立并实行完善的换货和退货制度。
　　消费者自购买直销产品之日起</t>
    </r>
    <r>
      <rPr>
        <sz val="9.5"/>
        <rFont val="宋体"/>
        <family val="0"/>
        <charset val="134"/>
      </rPr>
      <t xml:space="preserve">30</t>
    </r>
    <r>
      <rPr>
        <sz val="9.5"/>
        <rFont val="Noto Sans"/>
        <family val="2"/>
      </rPr>
      <t xml:space="preserve">日内，产品未开封的，可以凭直销企业开具的发票或者售货凭证向直销企业及其分支机构、所在地的服务网点或者推销产品的直销员办理换货和退货；直销企业及其分支机
构、所在地的服务网点和直销员应当自消费者提出换货或者退货要求之日起</t>
    </r>
    <r>
      <rPr>
        <sz val="9.5"/>
        <rFont val="宋体"/>
        <family val="0"/>
        <charset val="134"/>
      </rPr>
      <t xml:space="preserve">7</t>
    </r>
    <r>
      <rPr>
        <sz val="9.5"/>
        <rFont val="Noto Sans"/>
        <family val="2"/>
      </rPr>
      <t xml:space="preserve">日内，按照发票或者售货凭证标明的价款办理换货和退货。
　　直销员自购买直销产品之日起</t>
    </r>
    <r>
      <rPr>
        <sz val="9.5"/>
        <rFont val="宋体"/>
        <family val="0"/>
        <charset val="134"/>
      </rPr>
      <t xml:space="preserve">30</t>
    </r>
    <r>
      <rPr>
        <sz val="9.5"/>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9.5"/>
        <rFont val="宋体"/>
        <family val="0"/>
        <charset val="134"/>
      </rPr>
      <t xml:space="preserve">7</t>
    </r>
    <r>
      <rPr>
        <sz val="9.5"/>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9.5"/>
        <rFont val="宋体"/>
        <family val="0"/>
        <charset val="134"/>
      </rPr>
      <t xml:space="preserve">5</t>
    </r>
    <r>
      <rPr>
        <sz val="9.5"/>
        <rFont val="Noto Sans"/>
        <family val="2"/>
      </rPr>
      <t xml:space="preserve">万元以上</t>
    </r>
    <r>
      <rPr>
        <sz val="9.5"/>
        <rFont val="宋体"/>
        <family val="0"/>
        <charset val="134"/>
      </rPr>
      <t xml:space="preserve">30</t>
    </r>
    <r>
      <rPr>
        <sz val="9.5"/>
        <rFont val="Noto Sans"/>
        <family val="2"/>
      </rPr>
      <t xml:space="preserve">万元以下的罚款；情节严重的，处</t>
    </r>
    <r>
      <rPr>
        <sz val="9.5"/>
        <rFont val="宋体"/>
        <family val="0"/>
        <charset val="134"/>
      </rPr>
      <t xml:space="preserve">30</t>
    </r>
    <r>
      <rPr>
        <sz val="9.5"/>
        <rFont val="Noto Sans"/>
        <family val="2"/>
      </rPr>
      <t xml:space="preserve">万元以上</t>
    </r>
    <r>
      <rPr>
        <sz val="9.5"/>
        <rFont val="宋体"/>
        <family val="0"/>
        <charset val="134"/>
      </rPr>
      <t xml:space="preserve">50</t>
    </r>
    <r>
      <rPr>
        <sz val="9.5"/>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７日内，未按照发票或者售货凭证标明的价款办理换货和退货的处罚</t>
    </r>
  </si>
  <si>
    <t xml:space="preserve">对直销企业未依照有关规定进行信息报备和披露的处罚</t>
  </si>
  <si>
    <r>
      <rPr>
        <sz val="9.5"/>
        <rFont val="宋体"/>
        <family val="0"/>
        <charset val="134"/>
      </rPr>
      <t xml:space="preserve">    1.</t>
    </r>
    <r>
      <rPr>
        <sz val="9.5"/>
        <rFont val="Noto Sans"/>
        <family val="2"/>
      </rPr>
      <t xml:space="preserve">《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条  直销企业未依照有关规定进行信息报备和披露的，由工商行政管理部门责令限期改正，处</t>
    </r>
    <r>
      <rPr>
        <sz val="9.5"/>
        <rFont val="宋体"/>
        <family val="0"/>
        <charset val="134"/>
      </rPr>
      <t xml:space="preserve">10</t>
    </r>
    <r>
      <rPr>
        <sz val="9.5"/>
        <rFont val="Noto Sans"/>
        <family val="2"/>
      </rPr>
      <t xml:space="preserve">万元以下的罚款；情节严重的，处</t>
    </r>
    <r>
      <rPr>
        <sz val="9.5"/>
        <rFont val="宋体"/>
        <family val="0"/>
        <charset val="134"/>
      </rPr>
      <t xml:space="preserve">10</t>
    </r>
    <r>
      <rPr>
        <sz val="9.5"/>
        <rFont val="Noto Sans"/>
        <family val="2"/>
      </rPr>
      <t xml:space="preserve">万元以上</t>
    </r>
    <r>
      <rPr>
        <sz val="9.5"/>
        <rFont val="宋体"/>
        <family val="0"/>
        <charset val="134"/>
      </rPr>
      <t xml:space="preserve">30</t>
    </r>
    <r>
      <rPr>
        <sz val="9.5"/>
        <rFont val="Noto Sans"/>
        <family val="2"/>
      </rPr>
      <t xml:space="preserve">万元以下的罚款；拒不改正的，由国务院商务主管部门吊销其直销经营许可证。
    </t>
    </r>
    <r>
      <rPr>
        <sz val="9.5"/>
        <rFont val="宋体"/>
        <family val="0"/>
        <charset val="134"/>
      </rPr>
      <t xml:space="preserve">2.</t>
    </r>
    <r>
      <rPr>
        <sz val="9.5"/>
        <rFont val="Noto Sans"/>
        <family val="2"/>
      </rPr>
      <t xml:space="preserve">《直销企业信息报备、披露管理办法》（</t>
    </r>
    <r>
      <rPr>
        <sz val="9.5"/>
        <rFont val="宋体"/>
        <family val="0"/>
        <charset val="134"/>
      </rPr>
      <t xml:space="preserve">2005</t>
    </r>
    <r>
      <rPr>
        <sz val="9.5"/>
        <rFont val="Noto Sans"/>
        <family val="2"/>
      </rPr>
      <t xml:space="preserve">年商务部、国家工商行政管理总局第</t>
    </r>
    <r>
      <rPr>
        <sz val="9.5"/>
        <rFont val="宋体"/>
        <family val="0"/>
        <charset val="134"/>
      </rPr>
      <t xml:space="preserve">24</t>
    </r>
    <r>
      <rPr>
        <sz val="9.5"/>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9.5"/>
        <rFont val="宋体"/>
        <family val="0"/>
        <charset val="134"/>
      </rPr>
      <t xml:space="preserve">    1.</t>
    </r>
    <r>
      <rPr>
        <sz val="9.5"/>
        <rFont val="Noto Sans"/>
        <family val="2"/>
      </rPr>
      <t xml:space="preserve">《直销管理条例》（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一条  直销企业违反本条例第五章有关规定的，由工商行政管理部门责令限期改正，处</t>
    </r>
    <r>
      <rPr>
        <sz val="9.5"/>
        <rFont val="宋体"/>
        <family val="0"/>
        <charset val="134"/>
      </rPr>
      <t xml:space="preserve">10</t>
    </r>
    <r>
      <rPr>
        <sz val="9.5"/>
        <rFont val="Noto Sans"/>
        <family val="2"/>
      </rPr>
      <t xml:space="preserve">万元以下的罚款；拒不改正的，处</t>
    </r>
    <r>
      <rPr>
        <sz val="9.5"/>
        <rFont val="宋体"/>
        <family val="0"/>
        <charset val="134"/>
      </rPr>
      <t xml:space="preserve">10</t>
    </r>
    <r>
      <rPr>
        <sz val="9.5"/>
        <rFont val="Noto Sans"/>
        <family val="2"/>
      </rPr>
      <t xml:space="preserve">万元以上</t>
    </r>
    <r>
      <rPr>
        <sz val="9.5"/>
        <rFont val="宋体"/>
        <family val="0"/>
        <charset val="134"/>
      </rPr>
      <t xml:space="preserve">30</t>
    </r>
    <r>
      <rPr>
        <sz val="9.5"/>
        <rFont val="Noto Sans"/>
        <family val="2"/>
      </rPr>
      <t xml:space="preserve">万元以下的罚款，由国务院商务主管部门吊销其直销经营许可证。
    </t>
    </r>
    <r>
      <rPr>
        <sz val="9.5"/>
        <rFont val="宋体"/>
        <family val="0"/>
        <charset val="134"/>
      </rPr>
      <t xml:space="preserve">2.</t>
    </r>
    <r>
      <rPr>
        <sz val="9.5"/>
        <rFont val="Noto Sans"/>
        <family val="2"/>
      </rPr>
      <t xml:space="preserve">《直销企业保证金存缴、使用管理办法》（</t>
    </r>
    <r>
      <rPr>
        <sz val="9.5"/>
        <rFont val="宋体"/>
        <family val="0"/>
        <charset val="134"/>
      </rPr>
      <t xml:space="preserve">2005</t>
    </r>
    <r>
      <rPr>
        <sz val="9.5"/>
        <rFont val="Noto Sans"/>
        <family val="2"/>
      </rPr>
      <t xml:space="preserve">年商务部、国家工商行政管理总局第</t>
    </r>
    <r>
      <rPr>
        <sz val="9.5"/>
        <rFont val="宋体"/>
        <family val="0"/>
        <charset val="134"/>
      </rPr>
      <t xml:space="preserve">22</t>
    </r>
    <r>
      <rPr>
        <sz val="9.5"/>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9.5"/>
        <rFont val="Noto Sans"/>
        <family val="2"/>
      </rPr>
      <t xml:space="preserve">    《国务院关于禁止在市场经济活动中实行地区封锁的规定》（国务院令第</t>
    </r>
    <r>
      <rPr>
        <sz val="9.5"/>
        <rFont val="宋体"/>
        <family val="0"/>
        <charset val="134"/>
      </rPr>
      <t xml:space="preserve">303</t>
    </r>
    <r>
      <rPr>
        <sz val="9.5"/>
        <rFont val="Noto Sans"/>
        <family val="2"/>
      </rPr>
      <t xml:space="preserve">号公布，国务院令第</t>
    </r>
    <r>
      <rPr>
        <sz val="9.5"/>
        <rFont val="宋体"/>
        <family val="0"/>
        <charset val="134"/>
      </rPr>
      <t xml:space="preserve">588</t>
    </r>
    <r>
      <rPr>
        <sz val="9.5"/>
        <rFont val="Noto Sans"/>
        <family val="2"/>
      </rPr>
      <t xml:space="preserve">号修订）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业、予以查封并吊销其营业执照。</t>
    </r>
  </si>
  <si>
    <r>
      <rPr>
        <sz val="10"/>
        <rFont val="Noto Sans"/>
        <family val="2"/>
      </rPr>
      <t xml:space="preserve">对商业特许人利用广告、推广、宣传活动实施欺骗、误导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
骗、误导行为，其发布的广告中含有宣传被特许人从事特许经营活动收益内容的处罚</t>
    </r>
  </si>
  <si>
    <r>
      <rPr>
        <sz val="9.5"/>
        <rFont val="宋体"/>
        <family val="0"/>
        <charset val="134"/>
      </rPr>
      <t xml:space="preserve">    1.</t>
    </r>
    <r>
      <rPr>
        <sz val="9.5"/>
        <rFont val="Noto Sans"/>
        <family val="2"/>
      </rPr>
      <t xml:space="preserve">《广告法》（</t>
    </r>
    <r>
      <rPr>
        <sz val="9.5"/>
        <rFont val="宋体"/>
        <family val="0"/>
        <charset val="134"/>
      </rPr>
      <t xml:space="preserve">2021</t>
    </r>
    <r>
      <rPr>
        <sz val="9.5"/>
        <rFont val="Noto Sans"/>
        <family val="2"/>
      </rPr>
      <t xml:space="preserve">年修改）
    第六条第二款  　县级以上地方市场监督管理部门主管本行政区域的广告监督管理工作，县级以上地方人民政府有关部门在各自的职责范围内负责广告管理相关工作。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r>
      <rPr>
        <sz val="9.5"/>
        <rFont val="宋体"/>
        <family val="0"/>
        <charset val="134"/>
      </rPr>
      <t xml:space="preserve">2.</t>
    </r>
    <r>
      <rPr>
        <sz val="9.5"/>
        <rFont val="Noto Sans"/>
        <family val="2"/>
      </rPr>
      <t xml:space="preserve">《商业特许经营管理条例》（国务院令第</t>
    </r>
    <r>
      <rPr>
        <sz val="9.5"/>
        <rFont val="宋体"/>
        <family val="0"/>
        <charset val="134"/>
      </rPr>
      <t xml:space="preserve">485</t>
    </r>
    <r>
      <rPr>
        <sz val="9.5"/>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9.5"/>
        <rFont val="宋体"/>
        <family val="0"/>
        <charset val="134"/>
      </rPr>
      <t xml:space="preserve">3</t>
    </r>
    <r>
      <rPr>
        <sz val="9.5"/>
        <rFont val="Noto Sans"/>
        <family val="2"/>
      </rPr>
      <t xml:space="preserve">万元以上</t>
    </r>
    <r>
      <rPr>
        <sz val="9.5"/>
        <rFont val="宋体"/>
        <family val="0"/>
        <charset val="134"/>
      </rPr>
      <t xml:space="preserve">10</t>
    </r>
    <r>
      <rPr>
        <sz val="9.5"/>
        <rFont val="Noto Sans"/>
        <family val="2"/>
      </rPr>
      <t xml:space="preserve">万元以下的罚款；情节严重的，处</t>
    </r>
    <r>
      <rPr>
        <sz val="9.5"/>
        <rFont val="宋体"/>
        <family val="0"/>
        <charset val="134"/>
      </rPr>
      <t xml:space="preserve">10</t>
    </r>
    <r>
      <rPr>
        <sz val="9.5"/>
        <rFont val="Noto Sans"/>
        <family val="2"/>
      </rPr>
      <t xml:space="preserve">万元以上</t>
    </r>
    <r>
      <rPr>
        <sz val="9.5"/>
        <rFont val="宋体"/>
        <family val="0"/>
        <charset val="134"/>
      </rPr>
      <t xml:space="preserve">30</t>
    </r>
    <r>
      <rPr>
        <sz val="9.5"/>
        <rFont val="Noto Sans"/>
        <family val="2"/>
      </rPr>
      <t xml:space="preserve">万元以下的罚款，并予以公告；构成犯罪的，依法追究刑事责任。
    特许人利用广告实施欺骗、误导行为的，依照广告法的有关规定予以处罚。</t>
    </r>
  </si>
  <si>
    <t xml:space="preserve">市场和商标广告监督管理股、执法大队、各市场监督管理所</t>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竞争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公布）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r>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9.5"/>
        <rFont val="宋体"/>
        <family val="0"/>
        <charset val="134"/>
      </rPr>
      <t xml:space="preserve">    2.</t>
    </r>
    <r>
      <rPr>
        <sz val="9.5"/>
        <rFont val="Noto Sans"/>
        <family val="2"/>
      </rPr>
      <t xml:space="preserve">《价格违法行为行政处罚规定》（</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四条　经营者违反价格法第十四条的规定，有下列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10</t>
    </r>
    <r>
      <rPr>
        <sz val="9.5"/>
        <rFont val="Noto Sans"/>
        <family val="2"/>
      </rPr>
      <t xml:space="preserve">万元以上</t>
    </r>
    <r>
      <rPr>
        <sz val="9.5"/>
        <rFont val="宋体"/>
        <family val="0"/>
        <charset val="134"/>
      </rPr>
      <t xml:space="preserve">100</t>
    </r>
    <r>
      <rPr>
        <sz val="9.5"/>
        <rFont val="Noto Sans"/>
        <family val="2"/>
      </rPr>
      <t xml:space="preserve">万元以下的罚款；情节严重的，责令停业整顿，或者由工商行政管理机关吊销营业执照</t>
    </r>
    <r>
      <rPr>
        <sz val="9.5"/>
        <rFont val="宋体"/>
        <family val="0"/>
        <charset val="134"/>
      </rPr>
      <t xml:space="preserve">:
</t>
    </r>
    <r>
      <rPr>
        <sz val="9.5"/>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10</t>
    </r>
    <r>
      <rPr>
        <sz val="9.5"/>
        <rFont val="Noto Sans"/>
        <family val="2"/>
      </rPr>
      <t xml:space="preserve">万元以上</t>
    </r>
    <r>
      <rPr>
        <sz val="9.5"/>
        <rFont val="宋体"/>
        <family val="0"/>
        <charset val="134"/>
      </rPr>
      <t xml:space="preserve">100</t>
    </r>
    <r>
      <rPr>
        <sz val="9.5"/>
        <rFont val="Noto Sans"/>
        <family val="2"/>
      </rPr>
      <t xml:space="preserve">万元以下的罚款，情节较重的处</t>
    </r>
    <r>
      <rPr>
        <sz val="9.5"/>
        <rFont val="宋体"/>
        <family val="0"/>
        <charset val="134"/>
      </rPr>
      <t xml:space="preserve">100</t>
    </r>
    <r>
      <rPr>
        <sz val="9.5"/>
        <rFont val="Noto Sans"/>
        <family val="2"/>
      </rPr>
      <t xml:space="preserve">万元以上</t>
    </r>
    <r>
      <rPr>
        <sz val="9.5"/>
        <rFont val="宋体"/>
        <family val="0"/>
        <charset val="134"/>
      </rPr>
      <t xml:space="preserve">500</t>
    </r>
    <r>
      <rPr>
        <sz val="9.5"/>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9.5"/>
        <rFont val="宋体"/>
        <family val="0"/>
        <charset val="134"/>
      </rPr>
      <t xml:space="preserve">50</t>
    </r>
    <r>
      <rPr>
        <sz val="9.5"/>
        <rFont val="Noto Sans"/>
        <family val="2"/>
      </rPr>
      <t xml:space="preserve">万元以下的罚款，情节严重的，由登记管理机关依法撤销登记、吊销执照。
　　第六条第一款　经营者违反价格法第十四条的规定，有下列推动商品价格过快、过高上涨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5</t>
    </r>
    <r>
      <rPr>
        <sz val="9.5"/>
        <rFont val="Noto Sans"/>
        <family val="2"/>
      </rPr>
      <t xml:space="preserve">万元以上</t>
    </r>
    <r>
      <rPr>
        <sz val="9.5"/>
        <rFont val="宋体"/>
        <family val="0"/>
        <charset val="134"/>
      </rPr>
      <t xml:space="preserve">50</t>
    </r>
    <r>
      <rPr>
        <sz val="9.5"/>
        <rFont val="Noto Sans"/>
        <family val="2"/>
      </rPr>
      <t xml:space="preserve">万元以下的罚款，情节较重的处</t>
    </r>
    <r>
      <rPr>
        <sz val="9.5"/>
        <rFont val="宋体"/>
        <family val="0"/>
        <charset val="134"/>
      </rPr>
      <t xml:space="preserve">50</t>
    </r>
    <r>
      <rPr>
        <sz val="9.5"/>
        <rFont val="Noto Sans"/>
        <family val="2"/>
      </rPr>
      <t xml:space="preserve">万元以上</t>
    </r>
    <r>
      <rPr>
        <sz val="9.5"/>
        <rFont val="宋体"/>
        <family val="0"/>
        <charset val="134"/>
      </rPr>
      <t xml:space="preserve">300</t>
    </r>
    <r>
      <rPr>
        <sz val="9.5"/>
        <rFont val="Noto Sans"/>
        <family val="2"/>
      </rPr>
      <t xml:space="preserve">万元以下的罚款；情节严重的，责令停业整顿，或者由工商行政管理机关吊销营业执照</t>
    </r>
    <r>
      <rPr>
        <sz val="9.5"/>
        <rFont val="宋体"/>
        <family val="0"/>
        <charset val="134"/>
      </rPr>
      <t xml:space="preserve">:
</t>
    </r>
    <r>
      <rPr>
        <sz val="9.5"/>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第二款  行业协会或者为商品交易提供服务的单位有前款规定的违法行为的，可以处</t>
    </r>
    <r>
      <rPr>
        <sz val="9.5"/>
        <rFont val="宋体"/>
        <family val="0"/>
        <charset val="134"/>
      </rPr>
      <t xml:space="preserve">50</t>
    </r>
    <r>
      <rPr>
        <sz val="9.5"/>
        <rFont val="Noto Sans"/>
        <family val="2"/>
      </rPr>
      <t xml:space="preserve">万元以下的罚款；情节严重的，由登记管理机关依法撤销登记、吊销执照。</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对除生产自用外，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公布）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9.5"/>
        <rFont val="宋体"/>
        <family val="0"/>
        <charset val="134"/>
      </rPr>
      <t xml:space="preserve">2.</t>
    </r>
    <r>
      <rPr>
        <sz val="9.5"/>
        <rFont val="Noto Sans"/>
        <family val="2"/>
      </rPr>
      <t xml:space="preserve">《市场主体登记管理条例实施细则》（</t>
    </r>
    <r>
      <rPr>
        <sz val="9.5"/>
        <rFont val="宋体"/>
        <family val="0"/>
        <charset val="134"/>
      </rPr>
      <t xml:space="preserve">2022</t>
    </r>
    <r>
      <rPr>
        <sz val="9.5"/>
        <rFont val="Noto Sans"/>
        <family val="2"/>
      </rPr>
      <t xml:space="preserve">年国家市场监督管理总局令第</t>
    </r>
    <r>
      <rPr>
        <sz val="9.5"/>
        <rFont val="宋体"/>
        <family val="0"/>
        <charset val="134"/>
      </rPr>
      <t xml:space="preserve">52</t>
    </r>
    <r>
      <rPr>
        <sz val="9.5"/>
        <rFont val="Noto Sans"/>
        <family val="2"/>
      </rPr>
      <t xml:space="preserve">号公布）
　　第七十六条　利用市场主体登记，牟取非法利益，扰乱市场秩序，危害国家安全、社会公共利益的，法律、行政法规有规定的，依照其规定；法律、行政法规没有规定的，由登记机关处</t>
    </r>
    <r>
      <rPr>
        <sz val="9.5"/>
        <rFont val="宋体"/>
        <family val="0"/>
        <charset val="134"/>
      </rPr>
      <t xml:space="preserve">10</t>
    </r>
    <r>
      <rPr>
        <sz val="9.5"/>
        <rFont val="Noto Sans"/>
        <family val="2"/>
      </rPr>
      <t xml:space="preserve">万元以下的罚款。
    </t>
    </r>
    <r>
      <rPr>
        <sz val="9.5"/>
        <rFont val="宋体"/>
        <family val="0"/>
        <charset val="134"/>
      </rPr>
      <t xml:space="preserve">3.</t>
    </r>
    <r>
      <rPr>
        <sz val="9.5"/>
        <rFont val="Noto Sans"/>
        <family val="2"/>
      </rPr>
      <t xml:space="preserve">《福建省价格管理条例》（</t>
    </r>
    <r>
      <rPr>
        <sz val="9.5"/>
        <rFont val="宋体"/>
        <family val="0"/>
        <charset val="134"/>
      </rPr>
      <t xml:space="preserve">1998</t>
    </r>
    <r>
      <rPr>
        <sz val="9.5"/>
        <rFont val="Noto Sans"/>
        <family val="2"/>
      </rPr>
      <t xml:space="preserve">年福建省第九届人大常委会第二次会议通过）
    第五条　经营者应当执行依法制定的政府指导价、政府定价和法定的各种价格调控措施；不得有法律禁止的不正当价格行为。
    第二十三条  经营者违反本条例第五条规定，由价格主管部门或者法律规定的其他处罚机关责令其改正，没收违法所得，可并处违法所得五倍以下罚款；没有违法所得的，予以警告，可并处一千元以上二万元以下罚款。情节严重的，除按前款规定处罚外，可依法责令其停业整顿，法律规定可吊销营业执照的，由工商行政管理机关依法吊销。</t>
    </r>
  </si>
  <si>
    <t xml:space="preserve">旅馆业、饮食服务业、文化娱乐业、出租汽车业等单位，对发生在本单位的卖
淫、嫖娼活动， 放任不管、不采取措施制止的处罚</t>
  </si>
  <si>
    <r>
      <rPr>
        <sz val="9.5"/>
        <rFont val="Noto Sans"/>
        <family val="2"/>
      </rPr>
      <t xml:space="preserve">    《全国人大常委会关于严禁卖淫嫖娼的决定》（</t>
    </r>
    <r>
      <rPr>
        <sz val="9.5"/>
        <rFont val="宋体"/>
        <family val="0"/>
        <charset val="134"/>
      </rPr>
      <t xml:space="preserve">1991</t>
    </r>
    <r>
      <rPr>
        <sz val="9.5"/>
        <rFont val="Noto Sans"/>
        <family val="2"/>
      </rPr>
      <t xml:space="preserve">年第七届全国人大常委会第二十一次会议通过，</t>
    </r>
    <r>
      <rPr>
        <sz val="9.5"/>
        <rFont val="宋体"/>
        <family val="0"/>
        <charset val="134"/>
      </rPr>
      <t xml:space="preserve">2009</t>
    </r>
    <r>
      <rPr>
        <sz val="9.5"/>
        <rFont val="Noto Sans"/>
        <family val="2"/>
      </rPr>
      <t xml:space="preserve">年第十一届全国人大常委会第十次会议修正）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依法必须进行招标的项目的投标人以他人名义投标或者以其他方式弄虚作假骗取中标的处罚</t>
  </si>
  <si>
    <r>
      <rPr>
        <sz val="9.5"/>
        <rFont val="Noto Sans"/>
        <family val="2"/>
      </rPr>
      <t xml:space="preserve">    《招标投标法》（</t>
    </r>
    <r>
      <rPr>
        <sz val="9.5"/>
        <rFont val="宋体"/>
        <family val="0"/>
        <charset val="134"/>
      </rPr>
      <t xml:space="preserve">2017</t>
    </r>
    <r>
      <rPr>
        <sz val="9.5"/>
        <rFont val="Noto Sans"/>
        <family val="2"/>
      </rPr>
      <t xml:space="preserve">年修正）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违法将中标项目转让分包给他人的处罚</t>
  </si>
  <si>
    <r>
      <rPr>
        <sz val="9.5"/>
        <rFont val="Noto Sans"/>
        <family val="2"/>
      </rPr>
      <t xml:space="preserve">    《招标投标法》（</t>
    </r>
    <r>
      <rPr>
        <sz val="9.5"/>
        <rFont val="宋体"/>
        <family val="0"/>
        <charset val="134"/>
      </rPr>
      <t xml:space="preserve">2017</t>
    </r>
    <r>
      <rPr>
        <sz val="9.5"/>
        <rFont val="Noto Sans"/>
        <family val="2"/>
      </rPr>
      <t xml:space="preserve">年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中标人不按照与招标人订立的合同履行义务的处罚</t>
  </si>
  <si>
    <r>
      <rPr>
        <sz val="9.5"/>
        <rFont val="Noto Sans"/>
        <family val="2"/>
      </rPr>
      <t xml:space="preserve">    《招标投标法》（</t>
    </r>
    <r>
      <rPr>
        <sz val="9.5"/>
        <rFont val="宋体"/>
        <family val="0"/>
        <charset val="134"/>
      </rPr>
      <t xml:space="preserve">2017</t>
    </r>
    <r>
      <rPr>
        <sz val="9.5"/>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r>
      <rPr>
        <sz val="10"/>
        <rFont val="Noto Sans"/>
        <family val="2"/>
      </rPr>
      <t xml:space="preserve">对侵害消费者权益行为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
身、财产安全要求的的处罚</t>
    </r>
  </si>
  <si>
    <r>
      <rPr>
        <sz val="9.5"/>
        <rFont val="Noto Sans"/>
        <family val="2"/>
      </rPr>
      <t xml:space="preserve">　     </t>
    </r>
    <r>
      <rPr>
        <sz val="9.5"/>
        <rFont val="宋体"/>
        <family val="0"/>
        <charset val="134"/>
      </rPr>
      <t xml:space="preserve">1.</t>
    </r>
    <r>
      <rPr>
        <sz val="9.5"/>
        <rFont val="Noto Sans"/>
        <family val="2"/>
      </rPr>
      <t xml:space="preserve">《消费者权益保护法》（</t>
    </r>
    <r>
      <rPr>
        <sz val="9.5"/>
        <rFont val="宋体"/>
        <family val="0"/>
        <charset val="134"/>
      </rPr>
      <t xml:space="preserve">2013</t>
    </r>
    <r>
      <rPr>
        <sz val="9.5"/>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9.5"/>
        <rFont val="宋体"/>
        <family val="0"/>
        <charset val="134"/>
      </rPr>
      <t xml:space="preserve">1</t>
    </r>
    <r>
      <rPr>
        <sz val="9.5"/>
        <rFont val="Noto Sans"/>
        <family val="2"/>
      </rPr>
      <t xml:space="preserve">倍以上</t>
    </r>
    <r>
      <rPr>
        <sz val="9.5"/>
        <rFont val="宋体"/>
        <family val="0"/>
        <charset val="134"/>
      </rPr>
      <t xml:space="preserve">10</t>
    </r>
    <r>
      <rPr>
        <sz val="9.5"/>
        <rFont val="Noto Sans"/>
        <family val="2"/>
      </rPr>
      <t xml:space="preserve">倍以下的罚款，没有违法所得的，处以</t>
    </r>
    <r>
      <rPr>
        <sz val="9.5"/>
        <rFont val="宋体"/>
        <family val="0"/>
        <charset val="134"/>
      </rPr>
      <t xml:space="preserve">50</t>
    </r>
    <r>
      <rPr>
        <sz val="9.5"/>
        <rFont val="Noto Sans"/>
        <family val="2"/>
      </rPr>
      <t xml:space="preserve">万元以下的罚款；情节严重的，责令停业整顿、吊销营业执照</t>
    </r>
    <r>
      <rPr>
        <sz val="9.5"/>
        <rFont val="宋体"/>
        <family val="0"/>
        <charset val="134"/>
      </rPr>
      <t xml:space="preserve">: 
</t>
    </r>
    <r>
      <rPr>
        <sz val="9.5"/>
        <rFont val="Noto Sans"/>
        <family val="2"/>
      </rPr>
      <t xml:space="preserve">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
的。
　     （十）法律、法规规定的对损害消费者权益应当予以处罚的其他情形。
　     </t>
    </r>
    <r>
      <rPr>
        <sz val="9.5"/>
        <rFont val="宋体"/>
        <family val="0"/>
        <charset val="134"/>
      </rPr>
      <t xml:space="preserve">2.</t>
    </r>
    <r>
      <rPr>
        <sz val="9.5"/>
        <rFont val="Noto Sans"/>
        <family val="2"/>
      </rPr>
      <t xml:space="preserve">《福建省实施〈中华人民共和国消费者权益保护法〉办法》 （</t>
    </r>
    <r>
      <rPr>
        <sz val="9.5"/>
        <rFont val="宋体"/>
        <family val="0"/>
        <charset val="134"/>
      </rPr>
      <t xml:space="preserve">2005</t>
    </r>
    <r>
      <rPr>
        <sz val="9.5"/>
        <rFont val="Noto Sans"/>
        <family val="2"/>
      </rPr>
      <t xml:space="preserve">年福建省第十届人民代表大会常务委员会第十七次会议通过，</t>
    </r>
    <r>
      <rPr>
        <sz val="9.5"/>
        <rFont val="宋体"/>
        <family val="0"/>
        <charset val="134"/>
      </rPr>
      <t xml:space="preserve">2021</t>
    </r>
    <r>
      <rPr>
        <sz val="9.5"/>
        <rFont val="Noto Sans"/>
        <family val="2"/>
      </rPr>
      <t xml:space="preserve">年福建省第十三届人民代表大会常务委员会第二十六次会议修正）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t>
    </r>
  </si>
  <si>
    <t xml:space="preserve">消费者权益保护股、执法大队、各市场监督管理所</t>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
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9.5"/>
        <rFont val="宋体"/>
        <family val="0"/>
        <charset val="134"/>
      </rPr>
      <t xml:space="preserve">     1.</t>
    </r>
    <r>
      <rPr>
        <sz val="9.5"/>
        <rFont val="Noto Sans"/>
        <family val="2"/>
      </rPr>
      <t xml:space="preserve">《消费者权益保护法》（</t>
    </r>
    <r>
      <rPr>
        <sz val="9.5"/>
        <rFont val="宋体"/>
        <family val="0"/>
        <charset val="134"/>
      </rPr>
      <t xml:space="preserve">2013</t>
    </r>
    <r>
      <rPr>
        <sz val="9.5"/>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9.5"/>
        <rFont val="宋体"/>
        <family val="0"/>
        <charset val="134"/>
      </rPr>
      <t xml:space="preserve">1</t>
    </r>
    <r>
      <rPr>
        <sz val="9.5"/>
        <rFont val="Noto Sans"/>
        <family val="2"/>
      </rPr>
      <t xml:space="preserve">倍以上</t>
    </r>
    <r>
      <rPr>
        <sz val="9.5"/>
        <rFont val="宋体"/>
        <family val="0"/>
        <charset val="134"/>
      </rPr>
      <t xml:space="preserve">10</t>
    </r>
    <r>
      <rPr>
        <sz val="9.5"/>
        <rFont val="Noto Sans"/>
        <family val="2"/>
      </rPr>
      <t xml:space="preserve">倍以下的罚款，没有违法所得的，处以</t>
    </r>
    <r>
      <rPr>
        <sz val="9.5"/>
        <rFont val="宋体"/>
        <family val="0"/>
        <charset val="134"/>
      </rPr>
      <t xml:space="preserve">50</t>
    </r>
    <r>
      <rPr>
        <sz val="9.5"/>
        <rFont val="Noto Sans"/>
        <family val="2"/>
      </rPr>
      <t xml:space="preserve">万元以下的罚款；情节严重的，责令停业整顿、吊销营业执照</t>
    </r>
    <r>
      <rPr>
        <sz val="9.5"/>
        <rFont val="宋体"/>
        <family val="0"/>
        <charset val="134"/>
      </rPr>
      <t xml:space="preserve">: 
     </t>
    </r>
    <r>
      <rPr>
        <sz val="9.5"/>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
的。
     （十）法律、法规规定的对损害消费者权益应当予以处罚的其他情形。
　     </t>
    </r>
    <r>
      <rPr>
        <sz val="9.5"/>
        <rFont val="宋体"/>
        <family val="0"/>
        <charset val="134"/>
      </rPr>
      <t xml:space="preserve">2.</t>
    </r>
    <r>
      <rPr>
        <sz val="9.5"/>
        <rFont val="Noto Sans"/>
        <family val="2"/>
      </rPr>
      <t xml:space="preserve">《福建省实施〈中华人民共和国消费者权益保护法〉办法》 （</t>
    </r>
    <r>
      <rPr>
        <sz val="9.5"/>
        <rFont val="宋体"/>
        <family val="0"/>
        <charset val="134"/>
      </rPr>
      <t xml:space="preserve">2005</t>
    </r>
    <r>
      <rPr>
        <sz val="9.5"/>
        <rFont val="Noto Sans"/>
        <family val="2"/>
      </rPr>
      <t xml:space="preserve">年福建省第十届人民代表大会常务委员会第十七次会议通过，</t>
    </r>
    <r>
      <rPr>
        <sz val="9.5"/>
        <rFont val="宋体"/>
        <family val="0"/>
        <charset val="134"/>
      </rPr>
      <t xml:space="preserve">2021</t>
    </r>
    <r>
      <rPr>
        <sz val="9.5"/>
        <rFont val="Noto Sans"/>
        <family val="2"/>
      </rPr>
      <t xml:space="preserve">年福建省第十三届人民代表大会常务委员会第二十六次会议修正）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t>
    </r>
  </si>
  <si>
    <r>
      <rPr>
        <sz val="10"/>
        <rFont val="宋体"/>
        <family val="0"/>
        <charset val="134"/>
      </rPr>
      <t xml:space="preserve">7.</t>
    </r>
    <r>
      <rPr>
        <sz val="10"/>
        <rFont val="Noto Sans"/>
        <family val="2"/>
      </rPr>
      <t xml:space="preserve">拒绝或者拖延有关行政部门责令对缺陷商品或者服务采取停止销售、警示、召
回、无害化处理、销毁、停止生产或者服务等措施的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t xml:space="preserve">对在广告中对产品质量作虚假宣传，欺骗和误导消费者的处罚</t>
  </si>
  <si>
    <r>
      <rPr>
        <sz val="9.5"/>
        <rFont val="宋体"/>
        <family val="0"/>
        <charset val="134"/>
      </rPr>
      <t xml:space="preserve">    1.</t>
    </r>
    <r>
      <rPr>
        <sz val="9.5"/>
        <rFont val="Noto Sans"/>
        <family val="2"/>
      </rPr>
      <t xml:space="preserve">《产品质量法》（</t>
    </r>
    <r>
      <rPr>
        <sz val="9.5"/>
        <rFont val="宋体"/>
        <family val="0"/>
        <charset val="134"/>
      </rPr>
      <t xml:space="preserve">2018</t>
    </r>
    <r>
      <rPr>
        <sz val="9.5"/>
        <rFont val="Noto Sans"/>
        <family val="2"/>
      </rPr>
      <t xml:space="preserve">年修正）
    第五十九条 在广告中对产品质量作虚假宣传，欺骗和误导消费者的，依照《中华人民共和国广告法》的规定追究法律责任。
    </t>
    </r>
    <r>
      <rPr>
        <sz val="9.5"/>
        <rFont val="宋体"/>
        <family val="0"/>
        <charset val="134"/>
      </rPr>
      <t xml:space="preserve">2.</t>
    </r>
    <r>
      <rPr>
        <sz val="9.5"/>
        <rFont val="Noto Sans"/>
        <family val="2"/>
      </rPr>
      <t xml:space="preserve">《广告法》（</t>
    </r>
    <r>
      <rPr>
        <sz val="9.5"/>
        <rFont val="宋体"/>
        <family val="0"/>
        <charset val="134"/>
      </rPr>
      <t xml:space="preserve">2021</t>
    </r>
    <r>
      <rPr>
        <sz val="9.5"/>
        <rFont val="Noto Sans"/>
        <family val="2"/>
      </rPr>
      <t xml:space="preserve">年修改）
    第五十五条第一款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t>
    </r>
  </si>
  <si>
    <t xml:space="preserve">对为依法禁止生产、销售的产品提供运输、保管、仓储等便利条件的，或者为以假充真的产品提供制假生产技术的处罚 </t>
  </si>
  <si>
    <r>
      <rPr>
        <sz val="9.5"/>
        <rFont val="Noto Sans"/>
        <family val="2"/>
      </rPr>
      <t xml:space="preserve">    《产品质量法》（</t>
    </r>
    <r>
      <rPr>
        <sz val="9.5"/>
        <rFont val="宋体"/>
        <family val="0"/>
        <charset val="134"/>
      </rPr>
      <t xml:space="preserve">2018</t>
    </r>
    <r>
      <rPr>
        <sz val="9.5"/>
        <rFont val="Noto Sans"/>
        <family val="2"/>
      </rPr>
      <t xml:space="preserve">年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对服务业的经营者将国家明令淘汰的产品、失效、变质的产品用于经营性服务的处罚 </t>
  </si>
  <si>
    <r>
      <rPr>
        <sz val="9.5"/>
        <rFont val="Noto Sans"/>
        <family val="2"/>
      </rPr>
      <t xml:space="preserve">    《产品质量法》（</t>
    </r>
    <r>
      <rPr>
        <sz val="9.5"/>
        <rFont val="宋体"/>
        <family val="0"/>
        <charset val="134"/>
      </rPr>
      <t xml:space="preserve">2018</t>
    </r>
    <r>
      <rPr>
        <sz val="9.5"/>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　销售失效、变质的产品的，责令停止销售，没收违法销售的产品，并处违法销售产品货值金额二倍以下的罚款；有违法所得的，并处没收违法所得；情节严重的，吊销营业执照；构成犯罪的，依法追究刑事责任。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t xml:space="preserve">对利用广告推销假冒伪劣商品，欺骗和坑害用户、消费者的处罚</t>
  </si>
  <si>
    <r>
      <rPr>
        <sz val="9.5"/>
        <rFont val="宋体"/>
        <family val="0"/>
        <charset val="134"/>
      </rPr>
      <t xml:space="preserve">    1.</t>
    </r>
    <r>
      <rPr>
        <sz val="9.5"/>
        <rFont val="Noto Sans"/>
        <family val="2"/>
      </rPr>
      <t xml:space="preserve">《广告法》（</t>
    </r>
    <r>
      <rPr>
        <sz val="9.5"/>
        <rFont val="宋体"/>
        <family val="0"/>
        <charset val="134"/>
      </rPr>
      <t xml:space="preserve">2021</t>
    </r>
    <r>
      <rPr>
        <sz val="9.5"/>
        <rFont val="Noto Sans"/>
        <family val="2"/>
      </rPr>
      <t xml:space="preserve">年修改）
    第五十五条第一款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t>
    </r>
    <r>
      <rPr>
        <sz val="9.5"/>
        <rFont val="宋体"/>
        <family val="0"/>
        <charset val="134"/>
      </rPr>
      <t xml:space="preserve">2.</t>
    </r>
    <r>
      <rPr>
        <sz val="9.5"/>
        <rFont val="Noto Sans"/>
        <family val="2"/>
      </rPr>
      <t xml:space="preserve">《福建省商品质量监督条例》（</t>
    </r>
    <r>
      <rPr>
        <sz val="9.5"/>
        <rFont val="宋体"/>
        <family val="0"/>
        <charset val="134"/>
      </rPr>
      <t xml:space="preserve">2012</t>
    </r>
    <r>
      <rPr>
        <sz val="9.5"/>
        <rFont val="Noto Sans"/>
        <family val="2"/>
      </rPr>
      <t xml:space="preserve">年福建省第十一届人大常委会第二十九次会议修正）
    第二十三条 违反本条例第九条规定的，按广告管理法规的有关规定处理。
    第九条　严禁利用广告推销假冒伪劣商品，欺骗和坑害用户、消费者。</t>
    </r>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t>
    </r>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
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二十四条　违反本条例第十条规定的，根据情节轻重，给予以下处罚；构成犯罪的，由司法机关依法追究其刑事责任。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的处罚</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9.5"/>
        <rFont val="Noto Sans"/>
        <family val="2"/>
      </rPr>
      <t xml:space="preserve">    《福建省商品质量监督条例》（根据</t>
    </r>
    <r>
      <rPr>
        <sz val="9.5"/>
        <rFont val="宋体"/>
        <family val="0"/>
        <charset val="134"/>
      </rPr>
      <t xml:space="preserve">2012</t>
    </r>
    <r>
      <rPr>
        <sz val="9.5"/>
        <rFont val="Noto Sans"/>
        <family val="2"/>
      </rPr>
      <t xml:space="preserve">年福建省第十一届人大常委会第二十九次会议修正）
    第十一条  生产、销售者应完善售后服务，售出的商品凡在保证期限内，非因用户、消费者使用、保管不当出现质量问题的，应有销售者负责包修、包换、包退。
    第二十六条  违反本条例第十一条规定的，责令其立即改正，赔偿损失。</t>
    </r>
  </si>
  <si>
    <t xml:space="preserve">对被检查者未如实提供受检商品的货源、数量、存放地点，弄虚作假，逃避、拒绝抽样或者检查的处罚</t>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二十七条  违反本条例第十八条第一款规定的，可根据情节轻重，处以五百元以上五千元以下罚
款。
    对擅自转移被封存、扣押物品或私自拆除被封存、扣押物品封条的，责令改正，并可根据情节轻重，处以其物品价款一至三倍的罚款。
    对妨碍行政执法人员执行公务的，由公安机关依照《中华人民共和国治安管理处罚法》处理；构成犯罪的，由司法机关依法追究其刑事责任。
    第十八条第一款　技术监督部门、工商行政管理部门对商品质量进行抽样或者检查时，被检查者应当如实提供受检商品的货源、数量、存放地点，不得弄虚作假，逃避、拒绝抽样或者检查。行政机关依法对产品进行检验、检测需要抽取样品的，应当付费。</t>
    </r>
  </si>
  <si>
    <r>
      <rPr>
        <sz val="10"/>
        <rFont val="Noto Sans"/>
        <family val="2"/>
      </rPr>
      <t xml:space="preserve">对房屋、售后服务作虚假宣传或不实表示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房屋、售后服务作虚假宣传或不实表示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五条第一款 经营者提供商品或者服务有欺诈行为的，应当按照消费者的要求增加赔偿其受到的损失，增加赔偿的金额为消费者购买商品的价款或者接受服务的费用的三倍</t>
    </r>
    <r>
      <rPr>
        <sz val="10"/>
        <rFont val="宋体"/>
        <family val="0"/>
        <charset val="134"/>
      </rPr>
      <t xml:space="preserve">;</t>
    </r>
    <r>
      <rPr>
        <sz val="10"/>
        <rFont val="Noto Sans"/>
        <family val="2"/>
      </rPr>
      <t xml:space="preserve">增加赔偿的金额不足五百元的，为五百元。法律另有规定的，依照其规定。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第（二）项 对房屋、售后服务作虚假宣传或者不实表示的，由工商行政管理部门予以处罚。
    第（三）项 采用欺诈或者其他方式侵害消费者权益的，由工商行政管理部门予以处罚。</t>
    </r>
  </si>
  <si>
    <t xml:space="preserve">消费者权益保护股、价格和反不正当竞争股
、政策法规股</t>
  </si>
  <si>
    <r>
      <rPr>
        <sz val="10"/>
        <rFont val="宋体"/>
        <family val="0"/>
        <charset val="134"/>
      </rPr>
      <t xml:space="preserve">2.</t>
    </r>
    <r>
      <rPr>
        <sz val="10"/>
        <rFont val="Noto Sans"/>
        <family val="2"/>
      </rPr>
      <t xml:space="preserve">对采用欺诈或者其他方式侵害消费者权益的处罚</t>
    </r>
  </si>
  <si>
    <r>
      <rPr>
        <sz val="10"/>
        <rFont val="Noto Sans"/>
        <family val="2"/>
      </rPr>
      <t xml:space="preserve">对欺诈消费者行为的处罚
（含</t>
    </r>
    <r>
      <rPr>
        <sz val="10"/>
        <rFont val="宋体"/>
        <family val="0"/>
        <charset val="134"/>
      </rPr>
      <t xml:space="preserve">21</t>
    </r>
    <r>
      <rPr>
        <sz val="10"/>
        <rFont val="Noto Sans"/>
        <family val="2"/>
      </rPr>
      <t xml:space="preserve">个子项）</t>
    </r>
  </si>
  <si>
    <r>
      <rPr>
        <sz val="10"/>
        <rFont val="宋体"/>
        <family val="0"/>
        <charset val="134"/>
      </rPr>
      <t xml:space="preserve">1.</t>
    </r>
    <r>
      <rPr>
        <sz val="10"/>
        <rFont val="Noto Sans"/>
        <family val="2"/>
      </rPr>
      <t xml:space="preserve">对销售的商品或者提供的服务不符合保障人身、财产安全要求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
    </t>
    </r>
    <r>
      <rPr>
        <sz val="10"/>
        <rFont val="宋体"/>
        <family val="0"/>
        <charset val="134"/>
      </rPr>
      <t xml:space="preserve">(</t>
    </r>
    <r>
      <rPr>
        <sz val="10"/>
        <rFont val="Noto Sans"/>
        <family val="2"/>
      </rPr>
      <t xml:space="preserve">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
理、销毁、停止生产或者服务等措施的；
   （八）对消费者提出的重修、重作、更换、退货、补足商品数量、退还货款和服务费用或者赔偿损失的要求，故意拖延或者无理由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rFont val="宋体"/>
        <family val="0"/>
        <charset val="134"/>
      </rPr>
      <t xml:space="preserve">2.</t>
    </r>
    <r>
      <rPr>
        <sz val="10"/>
        <rFont val="Noto Sans"/>
        <family val="2"/>
      </rPr>
      <t xml:space="preserve">对销售失效、变质商品的处罚</t>
    </r>
  </si>
  <si>
    <r>
      <rPr>
        <sz val="10"/>
        <rFont val="宋体"/>
        <family val="0"/>
        <charset val="134"/>
      </rPr>
      <t xml:space="preserve">3.</t>
    </r>
    <r>
      <rPr>
        <sz val="10"/>
        <rFont val="Noto Sans"/>
        <family val="2"/>
      </rPr>
      <t xml:space="preserve">对销售伪造产地、伪造或者冒用他人的厂名、厂址、篡改生产日期的商品的处罚</t>
    </r>
  </si>
  <si>
    <r>
      <rPr>
        <sz val="10"/>
        <rFont val="宋体"/>
        <family val="0"/>
        <charset val="134"/>
      </rPr>
      <t xml:space="preserve">4.</t>
    </r>
    <r>
      <rPr>
        <sz val="10"/>
        <rFont val="Noto Sans"/>
        <family val="2"/>
      </rPr>
      <t xml:space="preserve">对销售伪造或者冒用认证标志等质量标志的商品的处罚</t>
    </r>
  </si>
  <si>
    <r>
      <rPr>
        <sz val="10"/>
        <rFont val="宋体"/>
        <family val="0"/>
        <charset val="134"/>
      </rPr>
      <t xml:space="preserve">5.</t>
    </r>
    <r>
      <rPr>
        <sz val="10"/>
        <rFont val="Noto Sans"/>
        <family val="2"/>
      </rPr>
      <t xml:space="preserve">对销售的商品或者提供的服务侵犯他人注册商标专用权的处罚</t>
    </r>
  </si>
  <si>
    <r>
      <rPr>
        <sz val="10"/>
        <rFont val="宋体"/>
        <family val="0"/>
        <charset val="134"/>
      </rPr>
      <t xml:space="preserve">6.</t>
    </r>
    <r>
      <rPr>
        <sz val="10"/>
        <rFont val="Noto Sans"/>
        <family val="2"/>
      </rPr>
      <t xml:space="preserve">对销售伪造或者冒用知名商品特有的名称、包装、装潢的商品的处罚</t>
    </r>
  </si>
  <si>
    <r>
      <rPr>
        <sz val="10"/>
        <rFont val="宋体"/>
        <family val="0"/>
        <charset val="134"/>
      </rPr>
      <t xml:space="preserve">7.</t>
    </r>
    <r>
      <rPr>
        <sz val="10"/>
        <rFont val="Noto Sans"/>
        <family val="2"/>
      </rPr>
      <t xml:space="preserve">对在销售的商品中掺杂、掺假，以假充真，以次充好，以不合格商品冒充合格商品的处罚</t>
    </r>
  </si>
  <si>
    <r>
      <rPr>
        <sz val="10"/>
        <rFont val="宋体"/>
        <family val="0"/>
        <charset val="134"/>
      </rPr>
      <t xml:space="preserve">       2.</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
律、法规的规定执行；法律、法规未作规定的，由工商行政管理部门依照《消费者权益保护法》第五十六条予以处罚。
    第十六条　经营者有本办法第五条第（一）项至第（六）项规定行为之一且不能证明自己并非欺骗、误导消费者而实施此种行为的，属于欺诈行为。
 　 经营者有本办法第五条第（七）项至第（十）项、第六条和第十三条规定行为之一的，属于欺诈行
为。</t>
    </r>
  </si>
  <si>
    <r>
      <rPr>
        <sz val="10"/>
        <rFont val="宋体"/>
        <family val="0"/>
        <charset val="134"/>
      </rPr>
      <t xml:space="preserve">8.</t>
    </r>
    <r>
      <rPr>
        <sz val="10"/>
        <rFont val="Noto Sans"/>
        <family val="2"/>
      </rPr>
      <t xml:space="preserve">对销售国家明令淘汰并停止销售的商品的处罚</t>
    </r>
  </si>
  <si>
    <r>
      <rPr>
        <sz val="10"/>
        <rFont val="宋体"/>
        <family val="0"/>
        <charset val="134"/>
      </rPr>
      <t xml:space="preserve">9.</t>
    </r>
    <r>
      <rPr>
        <sz val="10"/>
        <rFont val="Noto Sans"/>
        <family val="2"/>
      </rPr>
      <t xml:space="preserve">对提供商品或者服务中故意使用不合格的计量器具或者破坏计量器具准确度的处罚</t>
    </r>
  </si>
  <si>
    <r>
      <rPr>
        <sz val="10"/>
        <rFont val="宋体"/>
        <family val="0"/>
        <charset val="134"/>
      </rPr>
      <t xml:space="preserve">10.</t>
    </r>
    <r>
      <rPr>
        <sz val="10"/>
        <rFont val="Noto Sans"/>
        <family val="2"/>
      </rPr>
      <t xml:space="preserve">对骗取消费者价款或者费用而不提供或者不按照约定提供商品或者服务的处罚</t>
    </r>
  </si>
  <si>
    <r>
      <rPr>
        <sz val="10"/>
        <rFont val="宋体"/>
        <family val="0"/>
        <charset val="134"/>
      </rPr>
      <t xml:space="preserve">11.</t>
    </r>
    <r>
      <rPr>
        <sz val="10"/>
        <rFont val="Noto Sans"/>
        <family val="2"/>
      </rPr>
      <t xml:space="preserve">对不以真实名称和标记提供商品或者服务的处罚</t>
    </r>
  </si>
  <si>
    <r>
      <rPr>
        <sz val="10"/>
        <rFont val="宋体"/>
        <family val="0"/>
        <charset val="134"/>
      </rPr>
      <t xml:space="preserve">12.</t>
    </r>
    <r>
      <rPr>
        <sz val="10"/>
        <rFont val="Noto Sans"/>
        <family val="2"/>
      </rPr>
      <t xml:space="preserve">对以虚假或者引人误解的商品说明、商品标准、实物样品等方式销售商品或者服务的处罚</t>
    </r>
  </si>
  <si>
    <r>
      <rPr>
        <sz val="10"/>
        <rFont val="宋体"/>
        <family val="0"/>
        <charset val="134"/>
      </rPr>
      <t xml:space="preserve">13.</t>
    </r>
    <r>
      <rPr>
        <sz val="10"/>
        <rFont val="Noto Sans"/>
        <family val="2"/>
      </rPr>
      <t xml:space="preserve">对作虚假或者引人误解的现场说明和演示的处罚</t>
    </r>
  </si>
  <si>
    <r>
      <rPr>
        <sz val="10"/>
        <rFont val="宋体"/>
        <family val="0"/>
        <charset val="134"/>
      </rPr>
      <t xml:space="preserve">14.</t>
    </r>
    <r>
      <rPr>
        <sz val="10"/>
        <rFont val="Noto Sans"/>
        <family val="2"/>
      </rPr>
      <t xml:space="preserve">对采用虚构交易、虚标成交量、虚假评论或者雇佣他人等方式进行欺骗性销售诱导的处罚</t>
    </r>
  </si>
  <si>
    <r>
      <rPr>
        <sz val="10"/>
        <rFont val="宋体"/>
        <family val="0"/>
        <charset val="134"/>
      </rPr>
      <t xml:space="preserve">    2.</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
律、法规的规定执行；法律、法规未作规定的，由工商行政管理部门依照《消费者权益保护法》第五十六条予以处罚。
    第十六条　经营者有本办法第五条第（一）项至第（六）项规定行为之一且不能证明自己并非欺骗、误导消费者而实施此种行为的，属于欺诈行为。
 　 经营者有本办法第五条第（七）项至第（十）项、第六条和第十三条规定行为之</t>
    </r>
  </si>
  <si>
    <r>
      <rPr>
        <sz val="10"/>
        <rFont val="宋体"/>
        <family val="0"/>
        <charset val="134"/>
      </rPr>
      <t xml:space="preserve">15.</t>
    </r>
    <r>
      <rPr>
        <sz val="10"/>
        <rFont val="Noto Sans"/>
        <family val="2"/>
      </rPr>
      <t xml:space="preserve">对以虚假的“清仓价”、“甩卖价”“最低价”、“优惠价”或者其他欺骗性价格表示销售商品或者服务的处罚</t>
    </r>
  </si>
  <si>
    <r>
      <rPr>
        <sz val="10"/>
        <rFont val="宋体"/>
        <family val="0"/>
        <charset val="134"/>
      </rPr>
      <t xml:space="preserve">16.</t>
    </r>
    <r>
      <rPr>
        <sz val="10"/>
        <rFont val="Noto Sans"/>
        <family val="2"/>
      </rPr>
      <t xml:space="preserve">对以虚假的“有奖销售”、“还本销售”、“体验销售”等方式销售商品或者服务的处罚</t>
    </r>
  </si>
  <si>
    <r>
      <rPr>
        <sz val="10"/>
        <rFont val="宋体"/>
        <family val="0"/>
        <charset val="134"/>
      </rPr>
      <t xml:space="preserve">17.</t>
    </r>
    <r>
      <rPr>
        <sz val="10"/>
        <rFont val="Noto Sans"/>
        <family val="2"/>
      </rPr>
      <t xml:space="preserve">对谎称正品销售“处理品”、“残次品”、“等外品”等商品的处罚</t>
    </r>
  </si>
  <si>
    <r>
      <rPr>
        <sz val="10"/>
        <rFont val="宋体"/>
        <family val="0"/>
        <charset val="134"/>
      </rPr>
      <t xml:space="preserve">18.</t>
    </r>
    <r>
      <rPr>
        <sz val="10"/>
        <rFont val="Noto Sans"/>
        <family val="2"/>
      </rPr>
      <t xml:space="preserve">对夸大或隐瞒所提供的商品或者服务的数量、质量、性能等与消费者有重大利害关系的信息误导消费者的处罚</t>
    </r>
  </si>
  <si>
    <r>
      <rPr>
        <sz val="10"/>
        <rFont val="宋体"/>
        <family val="0"/>
        <charset val="134"/>
      </rPr>
      <t xml:space="preserve">19.</t>
    </r>
    <r>
      <rPr>
        <sz val="10"/>
        <rFont val="Noto Sans"/>
        <family val="2"/>
      </rPr>
      <t xml:space="preserve">对以其他虚假或者引人误解的宣传方式误导消费者的处罚</t>
    </r>
  </si>
  <si>
    <r>
      <rPr>
        <sz val="10"/>
        <rFont val="宋体"/>
        <family val="0"/>
        <charset val="134"/>
      </rPr>
      <t xml:space="preserve">20.</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宋体"/>
        <family val="0"/>
        <charset val="134"/>
      </rPr>
      <t xml:space="preserve">     2.</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  律、法规的规定执行；法律、法规未作规定的，由工商行政管理部门责令改正，可以单处或者并处警告，违法所得三倍以下、但最高不超过三万元的罚款，没有违法所得的，处以一万元以下的罚款。</t>
    </r>
  </si>
  <si>
    <r>
      <rPr>
        <sz val="10"/>
        <rFont val="宋体"/>
        <family val="0"/>
        <charset val="134"/>
      </rPr>
      <t xml:space="preserve">21.</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量监督检验检疫总局、 国家工商行政管理总局令第</t>
    </r>
    <r>
      <rPr>
        <sz val="10"/>
        <rFont val="宋体"/>
        <family val="0"/>
        <charset val="134"/>
      </rPr>
      <t xml:space="preserve">6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第十条  凡有下列情况之一的，县级以上地方市场监督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 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t>
    </r>
  </si>
  <si>
    <r>
      <rPr>
        <sz val="10"/>
        <rFont val="Noto Sans"/>
        <family val="2"/>
      </rPr>
      <t xml:space="preserve"> 　　</t>
    </r>
    <r>
      <rPr>
        <sz val="10"/>
        <rFont val="宋体"/>
        <family val="0"/>
        <charset val="134"/>
      </rPr>
      <t xml:space="preserve">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国家工商行政管理总局、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国家工商行政管理总局、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si>
  <si>
    <r>
      <rPr>
        <sz val="10"/>
        <rFont val="宋体"/>
        <family val="0"/>
        <charset val="134"/>
      </rPr>
      <t xml:space="preserve">2.</t>
    </r>
    <r>
      <rPr>
        <sz val="10"/>
        <rFont val="Noto Sans"/>
        <family val="2"/>
      </rPr>
      <t xml:space="preserve">对移动电话机商品销售者、修理者、生产者未按规定承担三包责任等的处罚</t>
    </r>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t xml:space="preserve">执法大队、各市场监督管理所</t>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在各类出版物、广播、电影、电视、音像制品、文艺表演、社会交际和其他活动中出现侮辱、歧视少数民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福建省第九届人大常委会第十四次会议通过） 
    第十条　禁止在各类出版物、广播、电影、电视、音像制品、文艺表演、社会交际和其他活动中出现侮辱、歧视少数民族、伤害民族感情的语言、文字、图像和行为。
    第三十条  违反本条例第十条规定，由工商、新闻出版等有关部门按照各自的权限，责令改正，没收有关制品，可并处五百元以上五千元以下罚款；对直接责任人员，视其情节轻重给予行政处分；构成犯罪的，依法追究刑事责任。</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 国家工商行政管理总局、 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t xml:space="preserve">对使用不合格的计量器具或者破坏计量器具准确度，给国家和消费者造成损失的处罚</t>
  </si>
  <si>
    <r>
      <rPr>
        <sz val="10"/>
        <rFont val="Noto Sans"/>
        <family val="2"/>
      </rPr>
      <t xml:space="preserve">　　《计量法》（</t>
    </r>
    <r>
      <rPr>
        <sz val="10"/>
        <rFont val="宋体"/>
        <family val="0"/>
        <charset val="134"/>
      </rPr>
      <t xml:space="preserve">2018</t>
    </r>
    <r>
      <rPr>
        <sz val="10"/>
        <rFont val="Noto Sans"/>
        <family val="2"/>
      </rPr>
      <t xml:space="preserve">年修正）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t>
    </r>
  </si>
  <si>
    <t xml:space="preserve">执法大队、各市场监督管理所、消费者权益保护股、质量和标准计量股</t>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或者未在技术上保证消费者能够便利、完整地阅览和保存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二条 网络交易平台提供者应当依法建立、完善其平台七日无理由退货规则以及配套的消费者权益保护有关制度，在其平台上显著位置明示，并从技术上保证消费者能够便利、完整地阅览和保存。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的，依照《电子商务法》第八十一条第一款第（一）项规定予以处罚。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市场监督管理部门对涉嫌违法行为采取措施、开展调查的，予以警告，责令改正；拒不改正的，处三万元以下的罚款。</t>
    </r>
  </si>
  <si>
    <r>
      <rPr>
        <sz val="10"/>
        <rFont val="宋体"/>
        <family val="0"/>
        <charset val="134"/>
      </rPr>
      <t xml:space="preserve">2.</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工商行政管理部门对涉嫌违法行为采取措施、开展调查的处罚</t>
    </r>
  </si>
  <si>
    <t xml:space="preserve">对未经批准、未取得或未按照规定使用专用标识，或未持有、未附有人工繁育许可证、批准文件的副本或者专用标识出售、购买、利用、运输、携带、寄递国家重点保护野生动物及其制品或者野生动物保护法第二十八条第二款规定的处罚</t>
  </si>
  <si>
    <r>
      <rPr>
        <sz val="9.5"/>
        <rFont val="Noto Sans"/>
        <family val="2"/>
      </rPr>
      <t xml:space="preserve">     《野生动物保护法》（</t>
    </r>
    <r>
      <rPr>
        <sz val="9.5"/>
        <rFont val="宋体"/>
        <family val="0"/>
        <charset val="134"/>
      </rPr>
      <t xml:space="preserve">2018</t>
    </r>
    <r>
      <rPr>
        <sz val="9.5"/>
        <rFont val="Noto Sans"/>
        <family val="2"/>
      </rPr>
      <t xml:space="preserve">年修正）
    第十条　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t>
    </r>
  </si>
  <si>
    <r>
      <rPr>
        <sz val="10"/>
        <rFont val="宋体"/>
        <family val="0"/>
        <charset val="134"/>
      </rPr>
      <t xml:space="preserve">
</t>
    </r>
    <r>
      <rPr>
        <sz val="10"/>
        <rFont val="Noto Sans"/>
        <family val="2"/>
      </rPr>
      <t xml:space="preserve">市场和商标广告监督管理股、执法大队、各市场监督管理所</t>
    </r>
  </si>
  <si>
    <t xml:space="preserve">对未持有合法来源证明出售、利用、运输非国家重点保护野生动物的的处罚</t>
  </si>
  <si>
    <r>
      <rPr>
        <sz val="9.5"/>
        <rFont val="Noto Sans"/>
        <family val="2"/>
      </rPr>
      <t xml:space="preserve">    《野生动物保护法》（</t>
    </r>
    <r>
      <rPr>
        <sz val="9.5"/>
        <rFont val="宋体"/>
        <family val="0"/>
        <charset val="134"/>
      </rPr>
      <t xml:space="preserve">2018</t>
    </r>
    <r>
      <rPr>
        <sz val="9.5"/>
        <rFont val="Noto Sans"/>
        <family val="2"/>
      </rPr>
      <t xml:space="preserve">年修正）
    第二十七条第四款  出售、利用非国家重点保护野生动物的，应当提供狩猎、进出口等合法来源证明。
    第三十三条第二款  运输非国家重点保护野生动物出县境的，应当持有狩猎、进出口等合法来源证明，以及检疫证明。
    第四十八条第二款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r>
  </si>
  <si>
    <t xml:space="preserve">对伪造、变
造、冒用棉花质量凭证、标识、公证检验证书、公证检验标志情节严重的处罚</t>
  </si>
  <si>
    <r>
      <rPr>
        <sz val="9.5"/>
        <rFont val="Noto Sans"/>
        <family val="2"/>
      </rPr>
      <t xml:space="preserve">    《棉花质量监督管理条例》（国务院令第</t>
    </r>
    <r>
      <rPr>
        <sz val="9.5"/>
        <rFont val="宋体"/>
        <family val="0"/>
        <charset val="134"/>
      </rPr>
      <t xml:space="preserve">314</t>
    </r>
    <r>
      <rPr>
        <sz val="9.5"/>
        <rFont val="Noto Sans"/>
        <family val="2"/>
      </rPr>
      <t xml:space="preserve">号公布，国务院令第</t>
    </r>
    <r>
      <rPr>
        <sz val="9.5"/>
        <rFont val="宋体"/>
        <family val="0"/>
        <charset val="134"/>
      </rPr>
      <t xml:space="preserve">687</t>
    </r>
    <r>
      <rPr>
        <sz val="9.5"/>
        <rFont val="Noto Sans"/>
        <family val="2"/>
      </rPr>
      <t xml:space="preserve">号修正）
    第十一条　棉花经营者收购、加工、销售、承储棉花，不得伪造、变造、冒用棉花质量凭证、标识、公证检验证书、公证检验标志。
    第二十九条  棉花经营者违反本条例第十一条的规定，伪造、变造、冒用棉花质量凭证、标识、公证检验证书、公证检验标志的，由棉花质量监督机构处</t>
    </r>
    <r>
      <rPr>
        <sz val="9.5"/>
        <rFont val="宋体"/>
        <family val="0"/>
        <charset val="134"/>
      </rPr>
      <t xml:space="preserve">5</t>
    </r>
    <r>
      <rPr>
        <sz val="9.5"/>
        <rFont val="Noto Sans"/>
        <family val="2"/>
      </rPr>
      <t xml:space="preserve">万元以上</t>
    </r>
    <r>
      <rPr>
        <sz val="9.5"/>
        <rFont val="宋体"/>
        <family val="0"/>
        <charset val="134"/>
      </rPr>
      <t xml:space="preserve">10</t>
    </r>
    <r>
      <rPr>
        <sz val="9.5"/>
        <rFont val="Noto Sans"/>
        <family val="2"/>
      </rPr>
      <t xml:space="preserve">万元以下的罚款；情节严重的，移送工商行政管理机关吊销营业执照；构成犯罪的，依法追究刑事责任。</t>
    </r>
  </si>
  <si>
    <t xml:space="preserve">执法大队、各市场监督管理所、质量和标准计量股</t>
  </si>
  <si>
    <t xml:space="preserve">对在棉花经营活动中掺杂掺假、以次充好、以假充真的处罚</t>
  </si>
  <si>
    <r>
      <rPr>
        <b val="true"/>
        <sz val="9.5"/>
        <rFont val="Noto Sans"/>
        <family val="2"/>
      </rPr>
      <t xml:space="preserve">    </t>
    </r>
    <r>
      <rPr>
        <sz val="9.5"/>
        <rFont val="Noto Sans"/>
        <family val="2"/>
      </rPr>
      <t xml:space="preserve">《棉花质量监督管理条例》（国务院令第</t>
    </r>
    <r>
      <rPr>
        <sz val="9.5"/>
        <rFont val="宋体"/>
        <family val="0"/>
        <charset val="134"/>
      </rPr>
      <t xml:space="preserve">314</t>
    </r>
    <r>
      <rPr>
        <sz val="9.5"/>
        <rFont val="Noto Sans"/>
        <family val="2"/>
      </rPr>
      <t xml:space="preserve">号公布，国务院令第</t>
    </r>
    <r>
      <rPr>
        <sz val="9.5"/>
        <rFont val="宋体"/>
        <family val="0"/>
        <charset val="134"/>
      </rPr>
      <t xml:space="preserve">687</t>
    </r>
    <r>
      <rPr>
        <sz val="9.5"/>
        <rFont val="Noto Sans"/>
        <family val="2"/>
      </rPr>
      <t xml:space="preserve">号修正）
    第十二条　严禁棉花经营者在收购、加工、销售、承储等棉花经营活动中掺杂掺假、以次充好、以假充真。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9.5"/>
        <rFont val="宋体"/>
        <family val="0"/>
        <charset val="134"/>
      </rPr>
      <t xml:space="preserve">2</t>
    </r>
    <r>
      <rPr>
        <sz val="9.5"/>
        <rFont val="Noto Sans"/>
        <family val="2"/>
      </rPr>
      <t xml:space="preserve">倍以上</t>
    </r>
    <r>
      <rPr>
        <sz val="9.5"/>
        <rFont val="宋体"/>
        <family val="0"/>
        <charset val="134"/>
      </rPr>
      <t xml:space="preserve">5</t>
    </r>
    <r>
      <rPr>
        <sz val="9.5"/>
        <rFont val="Noto Sans"/>
        <family val="2"/>
      </rPr>
      <t xml:space="preserve">倍以下的罚款；并移送工商行政管理机关依法吊销营业执照。</t>
    </r>
  </si>
  <si>
    <t xml:space="preserve">对伪造、倒卖或者转让濒危野生动植物进出口批准文件或者允许进出口证明书的处罚</t>
  </si>
  <si>
    <r>
      <rPr>
        <sz val="9.5"/>
        <rFont val="Noto Sans"/>
        <family val="2"/>
      </rPr>
      <t xml:space="preserve">    《濒危野生动植物进出口管理条例》（国务院令第</t>
    </r>
    <r>
      <rPr>
        <sz val="9.5"/>
        <rFont val="宋体"/>
        <family val="0"/>
        <charset val="134"/>
      </rPr>
      <t xml:space="preserve">465</t>
    </r>
    <r>
      <rPr>
        <sz val="9.5"/>
        <rFont val="Noto Sans"/>
        <family val="2"/>
      </rPr>
      <t xml:space="preserve">号公布，国务院令第</t>
    </r>
    <r>
      <rPr>
        <sz val="9.5"/>
        <rFont val="宋体"/>
        <family val="0"/>
        <charset val="134"/>
      </rPr>
      <t xml:space="preserve">709</t>
    </r>
    <r>
      <rPr>
        <sz val="9.5"/>
        <rFont val="Noto Sans"/>
        <family val="2"/>
      </rPr>
      <t xml:space="preserve">号修订）
    第二十七条  伪造、倒卖或者转让进出口批准文件或者允许进出口证明书的，由野生动植物主管部门或者工商行政管理部门按照职责分工依法予以处罚；情节严重，构成犯罪的，依法追究刑事责任。</t>
    </r>
  </si>
  <si>
    <t xml:space="preserve">对伪造、倒
卖、转让采集证、允许进出口证明书或者野生植物有关批准文件、标签的处罚</t>
  </si>
  <si>
    <r>
      <rPr>
        <sz val="9.5"/>
        <rFont val="Noto Sans"/>
        <family val="2"/>
      </rPr>
      <t xml:space="preserve">   《野生植物保护条例》（国务院令第</t>
    </r>
    <r>
      <rPr>
        <sz val="9.5"/>
        <rFont val="宋体"/>
        <family val="0"/>
        <charset val="134"/>
      </rPr>
      <t xml:space="preserve">204</t>
    </r>
    <r>
      <rPr>
        <sz val="9.5"/>
        <rFont val="Noto Sans"/>
        <family val="2"/>
      </rPr>
      <t xml:space="preserve">号发布，国务院令第</t>
    </r>
    <r>
      <rPr>
        <sz val="9.5"/>
        <rFont val="宋体"/>
        <family val="0"/>
        <charset val="134"/>
      </rPr>
      <t xml:space="preserve">687</t>
    </r>
    <r>
      <rPr>
        <sz val="9.5"/>
        <rFont val="Noto Sans"/>
        <family val="2"/>
      </rPr>
      <t xml:space="preserve">号修正）
    第二十六条  伪造、倒卖、转让采集证、允许进出口证明书或者有关批准文件、标签的，由野生植物行政主管部门或者工商行政管理部门按照职责分工收缴，没收违法所得，可以并处</t>
    </r>
    <r>
      <rPr>
        <sz val="9.5"/>
        <rFont val="宋体"/>
        <family val="0"/>
        <charset val="134"/>
      </rPr>
      <t xml:space="preserve">5</t>
    </r>
    <r>
      <rPr>
        <sz val="9.5"/>
        <rFont val="Noto Sans"/>
        <family val="2"/>
      </rPr>
      <t xml:space="preserve">万元以下的罚款。</t>
    </r>
  </si>
  <si>
    <r>
      <rPr>
        <sz val="10"/>
        <rFont val="Noto Sans"/>
        <family val="2"/>
      </rPr>
      <t xml:space="preserve">对农业机械维修者和维修配件销售者销售不符合国家技术规范强制性要求的农业机械维修配件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农业机械维修者和维修配件销售者销售不符合国家技术规范强制性要求的农业机械维修配件的处罚</t>
    </r>
  </si>
  <si>
    <r>
      <rPr>
        <sz val="9.5"/>
        <rFont val="宋体"/>
        <family val="0"/>
        <charset val="134"/>
      </rPr>
      <t xml:space="preserve">    1.</t>
    </r>
    <r>
      <rPr>
        <sz val="9.5"/>
        <rFont val="Noto Sans"/>
        <family val="2"/>
      </rPr>
      <t xml:space="preserve">《产品质量法》（</t>
    </r>
    <r>
      <rPr>
        <sz val="9.5"/>
        <rFont val="宋体"/>
        <family val="0"/>
        <charset val="134"/>
      </rPr>
      <t xml:space="preserve">2018</t>
    </r>
    <r>
      <rPr>
        <sz val="9.5"/>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9.5"/>
        <rFont val="宋体"/>
        <family val="0"/>
        <charset val="134"/>
      </rPr>
      <t xml:space="preserve">2.</t>
    </r>
    <r>
      <rPr>
        <sz val="9.5"/>
        <rFont val="Noto Sans"/>
        <family val="2"/>
      </rPr>
      <t xml:space="preserve">《农业机械维修管理规定》（</t>
    </r>
    <r>
      <rPr>
        <sz val="9.5"/>
        <rFont val="宋体"/>
        <family val="0"/>
        <charset val="134"/>
      </rPr>
      <t xml:space="preserve">2006</t>
    </r>
    <r>
      <rPr>
        <sz val="9.5"/>
        <rFont val="Noto Sans"/>
        <family val="2"/>
      </rPr>
      <t xml:space="preserve">年农业部、国家工商行政管理总局令第</t>
    </r>
    <r>
      <rPr>
        <sz val="9.5"/>
        <rFont val="宋体"/>
        <family val="0"/>
        <charset val="134"/>
      </rPr>
      <t xml:space="preserve">57</t>
    </r>
    <r>
      <rPr>
        <sz val="9.5"/>
        <rFont val="Noto Sans"/>
        <family val="2"/>
      </rPr>
      <t xml:space="preserve">号公布，</t>
    </r>
    <r>
      <rPr>
        <sz val="9.5"/>
        <rFont val="宋体"/>
        <family val="0"/>
        <charset val="134"/>
      </rPr>
      <t xml:space="preserve">2019</t>
    </r>
    <r>
      <rPr>
        <sz val="9.5"/>
        <rFont val="Noto Sans"/>
        <family val="2"/>
      </rPr>
      <t xml:space="preserve">年农业农村部令第</t>
    </r>
    <r>
      <rPr>
        <sz val="9.5"/>
        <rFont val="宋体"/>
        <family val="0"/>
        <charset val="134"/>
      </rPr>
      <t xml:space="preserve">2</t>
    </r>
    <r>
      <rPr>
        <sz val="9.5"/>
        <rFont val="Noto Sans"/>
        <family val="2"/>
      </rPr>
      <t xml:space="preserve">号修订）
    第九条　农业机械维修者和维修配件销售者应当向农业机械消费者如实说明维修配件的真实质量状况，农业机械维修者使用可再利用旧配件进行维修时，应当征得送修者同意，并保证农业机械安全性能符合国家安全标准。
　　禁止农业机械维修者和维修配件销售者从事下列活动：
　　（一）销售不符合国家技术规范强制性要求的农业机械维修配件；
　　（三）以次充好、以旧充新，或者作引人误解的虚假宣传；
　　（四）利用维修零配件和报废机具的部件拼装农业机械整机；
    第二十二条　违反本规定第九条第二款第一、三、四项的，由工商行政管理部门依法处理；违反本规定第十三条第二款第二、五项的，由农业机械化主管部门处</t>
    </r>
    <r>
      <rPr>
        <sz val="9.5"/>
        <rFont val="宋体"/>
        <family val="0"/>
        <charset val="134"/>
      </rPr>
      <t xml:space="preserve">500</t>
    </r>
    <r>
      <rPr>
        <sz val="9.5"/>
        <rFont val="Noto Sans"/>
        <family val="2"/>
      </rPr>
      <t xml:space="preserve">元以上</t>
    </r>
    <r>
      <rPr>
        <sz val="9.5"/>
        <rFont val="宋体"/>
        <family val="0"/>
        <charset val="134"/>
      </rPr>
      <t xml:space="preserve">1000</t>
    </r>
    <r>
      <rPr>
        <sz val="9.5"/>
        <rFont val="Noto Sans"/>
        <family val="2"/>
      </rPr>
      <t xml:space="preserve">元以下罚款。 </t>
    </r>
  </si>
  <si>
    <t xml:space="preserve">市场和商标广告监督管理股、执法大队、各市场监督管理所、质量和标准计量股</t>
  </si>
  <si>
    <r>
      <rPr>
        <sz val="10"/>
        <rFont val="宋体"/>
        <family val="0"/>
        <charset val="134"/>
      </rPr>
      <t xml:space="preserve">2.</t>
    </r>
    <r>
      <rPr>
        <sz val="10"/>
        <rFont val="Noto Sans"/>
        <family val="2"/>
      </rPr>
      <t xml:space="preserve">对农业机械维修者和维修配件销售者以次充好、以旧充新，或作引人误解虚假宣传的处罚</t>
    </r>
  </si>
  <si>
    <r>
      <rPr>
        <sz val="10"/>
        <rFont val="宋体"/>
        <family val="0"/>
        <charset val="134"/>
      </rPr>
      <t xml:space="preserve">3.</t>
    </r>
    <r>
      <rPr>
        <sz val="10"/>
        <rFont val="Noto Sans"/>
        <family val="2"/>
      </rPr>
      <t xml:space="preserve">对农业机械维修者和维修配件销售者利用维修零配件和报废机具的部件拼装农业机械整机的处罚</t>
    </r>
  </si>
  <si>
    <t xml:space="preserve">对违反野生动物保护法规，出售、收购、运输、携带国家或者地方重点保护野生动物或者其产品的处罚</t>
  </si>
  <si>
    <r>
      <rPr>
        <sz val="9.5"/>
        <rFont val="宋体"/>
        <family val="0"/>
        <charset val="134"/>
      </rPr>
      <t xml:space="preserve">    1.</t>
    </r>
    <r>
      <rPr>
        <sz val="9.5"/>
        <rFont val="Noto Sans"/>
        <family val="2"/>
      </rPr>
      <t xml:space="preserve">《水生野生动物保护实施条例》（经国务院批准，</t>
    </r>
    <r>
      <rPr>
        <sz val="9.5"/>
        <rFont val="宋体"/>
        <family val="0"/>
        <charset val="134"/>
      </rPr>
      <t xml:space="preserve">1993</t>
    </r>
    <r>
      <rPr>
        <sz val="9.5"/>
        <rFont val="Noto Sans"/>
        <family val="2"/>
      </rPr>
      <t xml:space="preserve">年农业部令第</t>
    </r>
    <r>
      <rPr>
        <sz val="9.5"/>
        <rFont val="宋体"/>
        <family val="0"/>
        <charset val="134"/>
      </rPr>
      <t xml:space="preserve">1</t>
    </r>
    <r>
      <rPr>
        <sz val="9.5"/>
        <rFont val="Noto Sans"/>
        <family val="2"/>
      </rPr>
      <t xml:space="preserve">号发布，国务院令第</t>
    </r>
    <r>
      <rPr>
        <sz val="9.5"/>
        <rFont val="宋体"/>
        <family val="0"/>
        <charset val="134"/>
      </rPr>
      <t xml:space="preserve">645</t>
    </r>
    <r>
      <rPr>
        <sz val="9.5"/>
        <rFont val="Noto Sans"/>
        <family val="2"/>
      </rPr>
      <t xml:space="preserve">号第二次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9.5"/>
        <rFont val="宋体"/>
        <family val="0"/>
        <charset val="134"/>
      </rPr>
      <t xml:space="preserve">2.</t>
    </r>
    <r>
      <rPr>
        <sz val="9.5"/>
        <rFont val="Noto Sans"/>
        <family val="2"/>
      </rPr>
      <t xml:space="preserve">《陆生野生动物保护实施条例》（经国务院批准，</t>
    </r>
    <r>
      <rPr>
        <sz val="9.5"/>
        <rFont val="宋体"/>
        <family val="0"/>
        <charset val="134"/>
      </rPr>
      <t xml:space="preserve">1992</t>
    </r>
    <r>
      <rPr>
        <sz val="9.5"/>
        <rFont val="Noto Sans"/>
        <family val="2"/>
      </rPr>
      <t xml:space="preserve">年农业部发布，国务院令第</t>
    </r>
    <r>
      <rPr>
        <sz val="9.5"/>
        <rFont val="宋体"/>
        <family val="0"/>
        <charset val="134"/>
      </rPr>
      <t xml:space="preserve">666</t>
    </r>
    <r>
      <rPr>
        <sz val="9.5"/>
        <rFont val="Noto Sans"/>
        <family val="2"/>
      </rPr>
      <t xml:space="preserve">号第二次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r>
      <rPr>
        <sz val="9.5"/>
        <rFont val="Noto Sans"/>
        <family val="2"/>
      </rPr>
      <t xml:space="preserve">    《拍卖法》（</t>
    </r>
    <r>
      <rPr>
        <sz val="9.5"/>
        <rFont val="宋体"/>
        <family val="0"/>
        <charset val="134"/>
      </rPr>
      <t xml:space="preserve">2015</t>
    </r>
    <r>
      <rPr>
        <sz val="9.5"/>
        <rFont val="Noto Sans"/>
        <family val="2"/>
      </rPr>
      <t xml:space="preserve">年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r>
  </si>
  <si>
    <t xml:space="preserve">对拍卖人在自己组织的拍卖活动中拍卖自己的物品或者财产权利的处罚</t>
  </si>
  <si>
    <r>
      <rPr>
        <sz val="9.5"/>
        <rFont val="Noto Sans"/>
        <family val="2"/>
      </rPr>
      <t xml:space="preserve">   《拍卖法》（</t>
    </r>
    <r>
      <rPr>
        <sz val="9.5"/>
        <rFont val="宋体"/>
        <family val="0"/>
        <charset val="134"/>
      </rPr>
      <t xml:space="preserve">2015</t>
    </r>
    <r>
      <rPr>
        <sz val="9.5"/>
        <rFont val="Noto Sans"/>
        <family val="2"/>
      </rPr>
      <t xml:space="preserve">年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r>
  </si>
  <si>
    <t xml:space="preserve">对委托人参与竞买或者委托他人代为竞买的处罚</t>
  </si>
  <si>
    <r>
      <rPr>
        <sz val="10"/>
        <rFont val="Noto Sans"/>
        <family val="2"/>
      </rPr>
      <t xml:space="preserve">   《拍卖法》（</t>
    </r>
    <r>
      <rPr>
        <sz val="10"/>
        <rFont val="宋体"/>
        <family val="0"/>
        <charset val="134"/>
      </rPr>
      <t xml:space="preserve">2015</t>
    </r>
    <r>
      <rPr>
        <sz val="10"/>
        <rFont val="Noto Sans"/>
        <family val="2"/>
      </rPr>
      <t xml:space="preserve">年修正）
    第三十条　委托人不得参与竞买，也不得委托他人代为竞买
    第六十四条  违反本法第三十条的规定，委托人参与竞买或者委托他人代为竞买的，工商行政管理部门可以对委托人处拍卖成交价百分之三十以下的罚款。</t>
    </r>
  </si>
  <si>
    <t xml:space="preserve">对竞买人之
间、竞买人与拍卖人之间恶意串通，给他人造成损害的处罚</t>
  </si>
  <si>
    <r>
      <rPr>
        <sz val="9.5"/>
        <rFont val="Noto Sans"/>
        <family val="2"/>
      </rPr>
      <t xml:space="preserve">    《拍卖法》（</t>
    </r>
    <r>
      <rPr>
        <sz val="9.5"/>
        <rFont val="宋体"/>
        <family val="0"/>
        <charset val="134"/>
      </rPr>
      <t xml:space="preserve">2015</t>
    </r>
    <r>
      <rPr>
        <sz val="9.5"/>
        <rFont val="Noto Sans"/>
        <family val="2"/>
      </rPr>
      <t xml:space="preserve">年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未取得资质等级证书或者超越资质等级从事房地产开发经营的，逾期不改正的处罚</t>
  </si>
  <si>
    <r>
      <rPr>
        <sz val="9.5"/>
        <rFont val="Noto Sans"/>
        <family val="2"/>
      </rPr>
      <t xml:space="preserve">    《城市房地产开发经营管理条例》（国务院令第</t>
    </r>
    <r>
      <rPr>
        <sz val="9.5"/>
        <rFont val="宋体"/>
        <family val="0"/>
        <charset val="134"/>
      </rPr>
      <t xml:space="preserve">248</t>
    </r>
    <r>
      <rPr>
        <sz val="9.5"/>
        <rFont val="Noto Sans"/>
        <family val="2"/>
      </rPr>
      <t xml:space="preserve">号发布，国务院令第</t>
    </r>
    <r>
      <rPr>
        <sz val="9.5"/>
        <rFont val="宋体"/>
        <family val="0"/>
        <charset val="134"/>
      </rPr>
      <t xml:space="preserve">732</t>
    </r>
    <r>
      <rPr>
        <sz val="9.5"/>
        <rFont val="Noto Sans"/>
        <family val="2"/>
      </rPr>
      <t xml:space="preserve">号第五次修正）
　　第三十四条　违反本条例规定，未取得资质等级证书或者超越资质等级从事房地产开发经营的，由县级以上人民政府房地产开发主管部门责令限期改正，处</t>
    </r>
    <r>
      <rPr>
        <sz val="9.5"/>
        <rFont val="宋体"/>
        <family val="0"/>
        <charset val="134"/>
      </rPr>
      <t xml:space="preserve">5</t>
    </r>
    <r>
      <rPr>
        <sz val="9.5"/>
        <rFont val="Noto Sans"/>
        <family val="2"/>
      </rPr>
      <t xml:space="preserve">万元以上</t>
    </r>
    <r>
      <rPr>
        <sz val="9.5"/>
        <rFont val="宋体"/>
        <family val="0"/>
        <charset val="134"/>
      </rPr>
      <t xml:space="preserve">10</t>
    </r>
    <r>
      <rPr>
        <sz val="9.5"/>
        <rFont val="Noto Sans"/>
        <family val="2"/>
      </rPr>
      <t xml:space="preserve">万元以下的罚款；逾期不改正的，由工商行政管理部门吊销营业执照。    </t>
    </r>
  </si>
  <si>
    <t xml:space="preserve">对拍卖企业雇佣非拍卖师主持拍卖活动的处罚</t>
  </si>
  <si>
    <r>
      <rPr>
        <sz val="9.5"/>
        <rFont val="Noto Sans"/>
        <family val="2"/>
      </rPr>
      <t xml:space="preserve">    《拍卖监督管理办法》（</t>
    </r>
    <r>
      <rPr>
        <sz val="9.5"/>
        <rFont val="宋体"/>
        <family val="0"/>
        <charset val="134"/>
      </rPr>
      <t xml:space="preserve">2001</t>
    </r>
    <r>
      <rPr>
        <sz val="9.5"/>
        <rFont val="Noto Sans"/>
        <family val="2"/>
      </rPr>
      <t xml:space="preserve">年国家工商行政管理局令第</t>
    </r>
    <r>
      <rPr>
        <sz val="9.5"/>
        <rFont val="宋体"/>
        <family val="0"/>
        <charset val="134"/>
      </rPr>
      <t xml:space="preserve">101</t>
    </r>
    <r>
      <rPr>
        <sz val="9.5"/>
        <rFont val="Noto Sans"/>
        <family val="2"/>
      </rPr>
      <t xml:space="preserve">号公布，</t>
    </r>
    <r>
      <rPr>
        <sz val="9.5"/>
        <rFont val="宋体"/>
        <family val="0"/>
        <charset val="134"/>
      </rPr>
      <t xml:space="preserve">2020</t>
    </r>
    <r>
      <rPr>
        <sz val="9.5"/>
        <rFont val="Noto Sans"/>
        <family val="2"/>
      </rPr>
      <t xml:space="preserve">年国家市场监督管理总局令第</t>
    </r>
    <r>
      <rPr>
        <sz val="9.5"/>
        <rFont val="宋体"/>
        <family val="0"/>
        <charset val="134"/>
      </rPr>
      <t xml:space="preserve">31</t>
    </r>
    <r>
      <rPr>
        <sz val="9.5"/>
        <rFont val="Noto Sans"/>
        <family val="2"/>
      </rPr>
      <t xml:space="preserve">号第三次修订）
    第五条第七款  拍卖人不得有下列行为：
   （七）雇佣非拍卖师主持拍卖活动
   第十三条  拍卖人违反本办法第五条第七项规定的，由市场监督管理部门予以警告，并可处</t>
    </r>
    <r>
      <rPr>
        <sz val="9.5"/>
        <rFont val="宋体"/>
        <family val="0"/>
        <charset val="134"/>
      </rPr>
      <t xml:space="preserve">10000</t>
    </r>
    <r>
      <rPr>
        <sz val="9.5"/>
        <rFont val="Noto Sans"/>
        <family val="2"/>
      </rPr>
      <t xml:space="preserve">元以下的罚款。</t>
    </r>
  </si>
  <si>
    <r>
      <rPr>
        <sz val="10"/>
        <rFont val="Noto Sans"/>
        <family val="2"/>
      </rPr>
      <t xml:space="preserve">对拍卖企业采用财物或者其他手段进行贿赂以争揽业务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拍卖企业采用财物或者其他手段进行贿赂以争揽业务的处罚</t>
    </r>
  </si>
  <si>
    <r>
      <rPr>
        <sz val="9.5"/>
        <rFont val="宋体"/>
        <family val="0"/>
        <charset val="134"/>
      </rPr>
      <t xml:space="preserve">    1.</t>
    </r>
    <r>
      <rPr>
        <sz val="9.5"/>
        <rFont val="Noto Sans"/>
        <family val="2"/>
      </rPr>
      <t xml:space="preserve">《反不正当竞争法》（</t>
    </r>
    <r>
      <rPr>
        <sz val="9.5"/>
        <rFont val="宋体"/>
        <family val="0"/>
        <charset val="134"/>
      </rPr>
      <t xml:space="preserve">2019</t>
    </r>
    <r>
      <rPr>
        <sz val="9.5"/>
        <rFont val="Noto Sans"/>
        <family val="2"/>
      </rPr>
      <t xml:space="preserve">年修正）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九条　经营者不得实施下列侵犯商业秘密的行为：
　　（一）以盗窃、贿赂、欺诈、胁迫、电子侵入或者其他不正当手段获取权利人的商业秘密；（二）披露、使用或者允许他人使用以前项手段获取的权利人的商业秘密；（三）违反保密义务或者违反权利人有关保守商业秘密的要求，披露、使用或者允许他人使用其所掌握的商业秘密；（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十九条　经营者违反本法第七条规定贿赂他人的，由监督检查部门没收违法所得，处十万元以上三百万元以下的罚款。情节严重的，吊销营业执照。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t>
    </r>
    <r>
      <rPr>
        <sz val="9.5"/>
        <rFont val="宋体"/>
        <family val="0"/>
        <charset val="134"/>
      </rPr>
      <t xml:space="preserve">2.</t>
    </r>
    <r>
      <rPr>
        <sz val="9.5"/>
        <rFont val="Noto Sans"/>
        <family val="2"/>
      </rPr>
      <t xml:space="preserve">《拍卖监督管理办法》（</t>
    </r>
    <r>
      <rPr>
        <sz val="9.5"/>
        <rFont val="宋体"/>
        <family val="0"/>
        <charset val="134"/>
      </rPr>
      <t xml:space="preserve">2001</t>
    </r>
    <r>
      <rPr>
        <sz val="9.5"/>
        <rFont val="Noto Sans"/>
        <family val="2"/>
      </rPr>
      <t xml:space="preserve">年国家工商行政管理局令第</t>
    </r>
    <r>
      <rPr>
        <sz val="9.5"/>
        <rFont val="宋体"/>
        <family val="0"/>
        <charset val="134"/>
      </rPr>
      <t xml:space="preserve">101</t>
    </r>
    <r>
      <rPr>
        <sz val="9.5"/>
        <rFont val="Noto Sans"/>
        <family val="2"/>
      </rPr>
      <t xml:space="preserve">号公布，</t>
    </r>
    <r>
      <rPr>
        <sz val="9.5"/>
        <rFont val="宋体"/>
        <family val="0"/>
        <charset val="134"/>
      </rPr>
      <t xml:space="preserve">2020</t>
    </r>
    <r>
      <rPr>
        <sz val="9.5"/>
        <rFont val="Noto Sans"/>
        <family val="2"/>
      </rPr>
      <t xml:space="preserve">年国家市场监督管理总局令第</t>
    </r>
    <r>
      <rPr>
        <sz val="9.5"/>
        <rFont val="宋体"/>
        <family val="0"/>
        <charset val="134"/>
      </rPr>
      <t xml:space="preserve">31</t>
    </r>
    <r>
      <rPr>
        <sz val="9.5"/>
        <rFont val="Noto Sans"/>
        <family val="2"/>
      </rPr>
      <t xml:space="preserve">号第三次修订）
    第五条　拍卖人不得有下列行为：
    （一）采用财物或者其他手段进行贿赂以争揽业务；（二）利用拍卖公告或者其他方法，对拍卖标的作引人误解的虚假宣传；（三）捏造、散布虚假事实，损害其他拍卖人的商业信誉；（四）以不正当手段侵犯他人的商业秘密；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t>
    </r>
  </si>
  <si>
    <t xml:space="preserve">市场和商标广告监督管理股、价格和反不正当竞争股
、执法大队、各市场监督管理所</t>
  </si>
  <si>
    <r>
      <rPr>
        <sz val="10"/>
        <rFont val="宋体"/>
        <family val="0"/>
        <charset val="134"/>
      </rPr>
      <t xml:space="preserve">2.</t>
    </r>
    <r>
      <rPr>
        <sz val="10"/>
        <rFont val="Noto Sans"/>
        <family val="2"/>
      </rPr>
      <t xml:space="preserve">对拍卖企业利用拍卖公告或者其他方法，对拍卖标的作引人误解的虚假宣传的处罚</t>
    </r>
  </si>
  <si>
    <r>
      <rPr>
        <sz val="10"/>
        <rFont val="宋体"/>
        <family val="0"/>
        <charset val="134"/>
      </rPr>
      <t xml:space="preserve">3.</t>
    </r>
    <r>
      <rPr>
        <sz val="10"/>
        <rFont val="Noto Sans"/>
        <family val="2"/>
      </rPr>
      <t xml:space="preserve">对拍卖企业捏造、散布虚假事实，损害其他拍卖企业的商业信誉的处罚</t>
    </r>
  </si>
  <si>
    <r>
      <rPr>
        <sz val="10"/>
        <rFont val="宋体"/>
        <family val="0"/>
        <charset val="134"/>
      </rPr>
      <t xml:space="preserve">4.</t>
    </r>
    <r>
      <rPr>
        <sz val="10"/>
        <rFont val="Noto Sans"/>
        <family val="2"/>
      </rPr>
      <t xml:space="preserve">对拍卖企业以不正当手段侵犯他人的商业秘密的处罚</t>
    </r>
  </si>
  <si>
    <r>
      <rPr>
        <sz val="10"/>
        <rFont val="Noto Sans"/>
        <family val="2"/>
      </rPr>
      <t xml:space="preserve">对当事人利用合同实施欺诈行为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t xml:space="preserve">对在知道或者应当知道的情况为利用合同实施欺诈或危害国家社会公共利益的行为提供证明、执照、印章、账户及其他便利条件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r>
      <rPr>
        <sz val="10"/>
        <rFont val="Noto Sans"/>
        <family val="2"/>
      </rPr>
      <t xml:space="preserve">对经营者在格式条款中免除自己责任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 （</t>
    </r>
    <r>
      <rPr>
        <sz val="10"/>
        <rFont val="宋体"/>
        <family val="0"/>
        <charset val="134"/>
      </rPr>
      <t xml:space="preserve">2005</t>
    </r>
    <r>
      <rPr>
        <sz val="10"/>
        <rFont val="Noto Sans"/>
        <family val="2"/>
      </rPr>
      <t xml:space="preserve">年福建省第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Noto Sans"/>
        <family val="2"/>
      </rPr>
      <t xml:space="preserve">     《福建省实施〈中华人民共和国消费者权益保护法〉办法》 （</t>
    </r>
    <r>
      <rPr>
        <sz val="10"/>
        <rFont val="宋体"/>
        <family val="0"/>
        <charset val="134"/>
      </rPr>
      <t xml:space="preserve">2005</t>
    </r>
    <r>
      <rPr>
        <sz val="10"/>
        <rFont val="Noto Sans"/>
        <family val="2"/>
      </rPr>
      <t xml:space="preserve">年福建省第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
　　第二十七条　经营者向消费者提供商品或者服务所使用的格式条款，不得有下列免除经营者责任、加重消费者责任或者排除消费者主要权利的规定：
    （三）免除或者部分免除经营者应当承担的合同基本义务；
　　（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Noto Sans"/>
        <family val="2"/>
      </rPr>
      <t xml:space="preserve">对经营者在格式条款中免除经营者责任、加重消费者责任、排除消费者权利的处罚（含</t>
    </r>
    <r>
      <rPr>
        <sz val="10"/>
        <rFont val="宋体"/>
        <family val="0"/>
        <charset val="134"/>
      </rPr>
      <t xml:space="preserve">11</t>
    </r>
    <r>
      <rPr>
        <sz val="10"/>
        <rFont val="Noto Sans"/>
        <family val="2"/>
      </rPr>
      <t xml:space="preserve">个子项）</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Noto Sans"/>
        <family val="2"/>
      </rPr>
      <t xml:space="preserve">    《福建省实施〈中华人民共和国消费者权益保护法〉办法》 （</t>
    </r>
    <r>
      <rPr>
        <sz val="10"/>
        <rFont val="宋体"/>
        <family val="0"/>
        <charset val="134"/>
      </rPr>
      <t xml:space="preserve">2005</t>
    </r>
    <r>
      <rPr>
        <sz val="10"/>
        <rFont val="Noto Sans"/>
        <family val="2"/>
      </rPr>
      <t xml:space="preserve">年福建省第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
　　第二十七条　经营者向消费者提供商品或者服务所使用的格式条款，不得有下列免除经营者责任、加重消费者责任或者排除消费者主要权利的规定：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网络交易平台经营者拒不为入驻的平台内经营者出具网络经营场所相关材料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t>
    </r>
  </si>
  <si>
    <r>
      <rPr>
        <sz val="9.5"/>
        <rFont val="宋体"/>
        <family val="0"/>
        <charset val="134"/>
      </rPr>
      <t xml:space="preserve">
</t>
    </r>
    <r>
      <rPr>
        <sz val="9.5"/>
        <rFont val="Noto Sans"/>
        <family val="2"/>
      </rPr>
      <t xml:space="preserve">县级</t>
    </r>
  </si>
  <si>
    <t xml:space="preserve">对网络交易经营者销售的商品或者提供的服务不符合保障人身、财产安全的要求和环境保护要求，销售或者提供法律、行政法规禁止交易，损害国家利益和社会公共利益，违背公序良俗的商品或者服务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十一条    网络交易经营者销售的商品或者提供的服务应当符合保障人身、财产安全的要求和环境保护要求，不得销售或者提供法律、行政法规禁止交易，损害国家利益和社会公共利益，违背公序良俗的商品或者服务。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9.5"/>
        <rFont val="Noto Sans"/>
        <family val="2"/>
      </rPr>
      <t xml:space="preserve">对网络交易经营者未依法收集消费者个人信息等的处罚
（含</t>
    </r>
    <r>
      <rPr>
        <sz val="9.5"/>
        <rFont val="宋体"/>
        <family val="0"/>
        <charset val="134"/>
      </rPr>
      <t xml:space="preserve">3</t>
    </r>
    <r>
      <rPr>
        <sz val="9.5"/>
        <rFont val="Noto Sans"/>
        <family val="2"/>
      </rPr>
      <t xml:space="preserve">个子项）</t>
    </r>
  </si>
  <si>
    <r>
      <rPr>
        <sz val="9.5"/>
        <rFont val="宋体"/>
        <family val="0"/>
        <charset val="134"/>
      </rPr>
      <t xml:space="preserve">1.</t>
    </r>
    <r>
      <rPr>
        <sz val="9.5"/>
        <rFont val="Noto Sans"/>
        <family val="2"/>
      </rPr>
      <t xml:space="preserve">对网络交易经营者收集、使用消费者个人信息，未遵循合法、正当、必要的原则，未明示收集、使用信息的目的、方式和范围，未经消费者同意。网络交易经营者收集、使用消费者个人信息，未公开其收集、使用规则，违反法律、法规的规定和双方的约定收集、使用信息的处罚</t>
    </r>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9.5"/>
        <rFont val="宋体"/>
        <family val="0"/>
        <charset val="134"/>
      </rPr>
      <t xml:space="preserve">2.</t>
    </r>
    <r>
      <rPr>
        <sz val="9.5"/>
        <rFont val="Noto Sans"/>
        <family val="2"/>
      </rPr>
      <t xml:space="preserve">对网络交易经营者采用一次概括授权、默认授权、与其他授权捆绑、停止安装使用等方式，强迫或者变相强迫消费者同意收集、使用与经营活动无直接关系的信息。收集、使用个人生物特征、医疗健康、金融账户、个人行踪等敏感信息的，未逐项取得消费者同意的处罚</t>
    </r>
  </si>
  <si>
    <r>
      <rPr>
        <sz val="9.5"/>
        <rFont val="宋体"/>
        <family val="0"/>
        <charset val="134"/>
      </rPr>
      <t xml:space="preserve">3.</t>
    </r>
    <r>
      <rPr>
        <sz val="9.5"/>
        <rFont val="Noto Sans"/>
        <family val="2"/>
      </rPr>
      <t xml:space="preserve">对网络交易经营者及其工作人员未对收集的个人信息严格保密，未经被收集者授权同意，违法向包括关联方在内的任何第三方提供的处罚</t>
    </r>
  </si>
  <si>
    <r>
      <rPr>
        <sz val="9.5"/>
        <rFont val="Noto Sans"/>
        <family val="2"/>
      </rPr>
      <t xml:space="preserve">对网络交易经营者未依法向消费者发送商业性信息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网络交易经营者未经消费者同意或者请求，向其发送商业性信息的处罚</t>
    </r>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9.5"/>
        <rFont val="宋体"/>
        <family val="0"/>
        <charset val="134"/>
      </rPr>
      <t xml:space="preserve">2.</t>
    </r>
    <r>
      <rPr>
        <sz val="9.5"/>
        <rFont val="Noto Sans"/>
        <family val="2"/>
      </rPr>
      <t xml:space="preserve">对网络交易经营者发送商业性信息时，未明示其真实身份和联系方式，未向消费者提供显著、简便、免费的拒绝继续接收的方式。消费者明确表示拒绝的，未立即停止发送，更换名义后再次发送的处罚</t>
    </r>
  </si>
  <si>
    <t xml:space="preserve">对网络交易经营者采取自动展期、自动续费等方式提供服务的，未在消费者接受服务前和自动展期、自动续费等日期前五日，以显著方式提请消费者注意，未经消费者自主选择；在服务期间内，未为消费者提供显著、简便的随时取消或者变更的选项，收取不合理费用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9.5"/>
        <rFont val="Noto Sans"/>
        <family val="2"/>
      </rPr>
      <t xml:space="preserve">对通过网络社交、网络直播等网络服务开展网络交易活动的网络交易经营者，未依法展示信息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通过网络社交、网络直播等网络服务开展网络交易活动的网络交易经营者，未以显著方式展示商品或者服务及其实际经营主体、售后服务等信息，或者上述信息的链接标识的处罚</t>
    </r>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
    第四十五条  网络交易经营者违反本办法第二十条，法律、行政法规有规定的，依照其规定；法律、行政法规没有规定的，由市场监督管理部门责令限期改正；逾期不改正的，处一万元以下罚款。</t>
    </r>
  </si>
  <si>
    <r>
      <rPr>
        <sz val="9.5"/>
        <rFont val="宋体"/>
        <family val="0"/>
        <charset val="134"/>
      </rPr>
      <t xml:space="preserve">2.</t>
    </r>
    <r>
      <rPr>
        <sz val="9.5"/>
        <rFont val="Noto Sans"/>
        <family val="2"/>
      </rPr>
      <t xml:space="preserve">对网络直播服务提供者对网络交易活动的直播视频保存时间自直播结束之日起少于三年的处罚</t>
    </r>
  </si>
  <si>
    <t xml:space="preserve">对网络交易经营者未依法提供特定时段、特定品类、特定区域的商品或者服务的价格、销量、销售额等数据信息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t>
    </r>
  </si>
  <si>
    <t xml:space="preserve">对网络交易平台经营者未以显著方式区分标记已办理市场主体登记的经营者和未办理市场主体登记的经营者，未确保消费者能够清晰辨认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二十七条  网络交易平台经营者应当以显著方式区分标记已办理市场主体登记的经营者和未办理市场主体登记的经营者，确保消费者能够清晰辨认。
    第四十八条  网络交易平台经营者违反本办法第二十七条、第二十八条、第三十条的，由市场监督管理部门责令限期改正；逾期不改正的，处一万元以上三万元以下罚款。</t>
    </r>
  </si>
  <si>
    <t xml:space="preserve">对网络交易平台经营者修改平台服务协议和交易规则的，未完整保存修改后的版本生效之日前三年的全部历史版本，未能保证经营者和消费者能够便利、完整地阅览和下载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二十八条  网络交易平台经营者修改平台服务协议和交易规则的，应当完整保存修改后的版本生效之日前三年的全部历史版本，并保证经营者和消费者能够便利、完整地阅览和下载。
    第四十八条  网络交易平台经营者违反本办法第二十七条、第二十八条、第三十条的，由市场监督管理部门责令限期改正；逾期不改正的，处一万元以上三万元以下罚款。</t>
    </r>
  </si>
  <si>
    <t xml:space="preserve">对网络交易平台经营者对平台内经营者违法行为采取警示、暂停或者终止服务等处理措施的，未自决定作出处理措施之日起一个工作日内予以公示，未载明平台内经营者的网店名称、违法行为、处理措施等信息。警示、暂停服务等短期处理措施的相关信息未持续公示至处理措施实施期满之日止的处罚</t>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由市场监督管理部门责令限期改正；逾期不改正的，处一万元以上三万元以下罚款。</t>
    </r>
  </si>
  <si>
    <r>
      <rPr>
        <sz val="9.5"/>
        <rFont val="Noto Sans"/>
        <family val="2"/>
      </rPr>
      <t xml:space="preserve">对网络交易平台经营者未对平台内经营者及其发布的商品或者服务信息建立检查监控制度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网络交易平台经营者未对平台内经营者及其发布的商品或者服务信息建立检查监控制度的处罚</t>
    </r>
  </si>
  <si>
    <r>
      <rPr>
        <sz val="9.5"/>
        <rFont val="Noto Sans"/>
        <family val="2"/>
      </rPr>
      <t xml:space="preserve">   《网络交易监督管理办法》（</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7</t>
    </r>
    <r>
      <rPr>
        <sz val="9.5"/>
        <rFont val="Noto Sans"/>
        <family val="2"/>
      </rPr>
      <t xml:space="preserve">号公布）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r>
      <rPr>
        <sz val="9.5"/>
        <rFont val="宋体"/>
        <family val="0"/>
        <charset val="134"/>
      </rPr>
      <t xml:space="preserve">2.</t>
    </r>
    <r>
      <rPr>
        <sz val="9.5"/>
        <rFont val="Noto Sans"/>
        <family val="2"/>
      </rPr>
      <t xml:space="preserve">对网络交易平台经营者发现平台内的商品或者服务信息有违反市场监督管理法律、法规、规章，损害国家利益和社会公共利益，违背公序良俗的，未依法采取必要的处置措施，保存有关记录，未向平台住所地县级以上市场监督管理部门报告的处罚</t>
    </r>
  </si>
  <si>
    <t xml:space="preserve">对依法必须使用注册商标的商品，未经核准注册，在市场销售的处罚</t>
  </si>
  <si>
    <r>
      <rPr>
        <sz val="10"/>
        <rFont val="Noto Sans"/>
        <family val="2"/>
      </rPr>
      <t xml:space="preserve">    《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商标法》（</t>
    </r>
    <r>
      <rPr>
        <sz val="10"/>
        <rFont val="宋体"/>
        <family val="0"/>
        <charset val="134"/>
      </rPr>
      <t xml:space="preserve">2019</t>
    </r>
    <r>
      <rPr>
        <sz val="10"/>
        <rFont val="Noto Sans"/>
        <family val="2"/>
      </rPr>
      <t xml:space="preserve">年修正）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r>
      <rPr>
        <sz val="10"/>
        <rFont val="Noto Sans"/>
        <family val="2"/>
      </rPr>
      <t xml:space="preserve">    《商标法》（</t>
    </r>
    <r>
      <rPr>
        <sz val="10"/>
        <rFont val="宋体"/>
        <family val="0"/>
        <charset val="134"/>
      </rPr>
      <t xml:space="preserve">2019</t>
    </r>
    <r>
      <rPr>
        <sz val="1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商标法》（</t>
    </r>
    <r>
      <rPr>
        <sz val="10"/>
        <rFont val="宋体"/>
        <family val="0"/>
        <charset val="134"/>
      </rPr>
      <t xml:space="preserve">2019</t>
    </r>
    <r>
      <rPr>
        <sz val="10"/>
        <rFont val="Noto Sans"/>
        <family val="2"/>
      </rPr>
      <t xml:space="preserve">年修正）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十九条第三款  商标代理机构知道或者应当知道委托人申请注册的商标属于本法第四条、第十五条和第三十二条规定情形的，不得接受其委托。
    第四款  商标代理机构除对其代理服务申请商标注册外，不得申请注册其他商标。
    第三十二条  申请商标注册不得损害他人现有的在先权利，也不得以不正当手段抢先注册他人已经使用并有一定影响的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r>
      <rPr>
        <sz val="10"/>
        <rFont val="宋体"/>
        <family val="0"/>
        <charset val="134"/>
      </rPr>
      <t xml:space="preserve">1.</t>
    </r>
    <r>
      <rPr>
        <sz val="10"/>
        <rFont val="Noto Sans"/>
        <family val="2"/>
      </rPr>
      <t xml:space="preserve">对未经奥林匹克标志权利人许可，为商业目的擅自使用奥林匹克标志的处罚</t>
    </r>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rFont val="宋体"/>
        <family val="0"/>
        <charset val="134"/>
      </rPr>
      <t xml:space="preserve">5</t>
    </r>
    <r>
      <rPr>
        <sz val="10"/>
        <rFont val="Noto Sans"/>
        <family val="2"/>
      </rPr>
      <t xml:space="preserve">万元以上的，可以并处违法经营额</t>
    </r>
    <r>
      <rPr>
        <sz val="10"/>
        <rFont val="宋体"/>
        <family val="0"/>
        <charset val="134"/>
      </rPr>
      <t xml:space="preserve">5</t>
    </r>
    <r>
      <rPr>
        <sz val="10"/>
        <rFont val="Noto Sans"/>
        <family val="2"/>
      </rPr>
      <t xml:space="preserve">倍以下的罚款，没有违法经营额或者违法经营额不足</t>
    </r>
    <r>
      <rPr>
        <sz val="10"/>
        <rFont val="宋体"/>
        <family val="0"/>
        <charset val="134"/>
      </rPr>
      <t xml:space="preserve">5</t>
    </r>
    <r>
      <rPr>
        <sz val="10"/>
        <rFont val="Noto Sans"/>
        <family val="2"/>
      </rPr>
      <t xml:space="preserve">万元的，可以并处</t>
    </r>
    <r>
      <rPr>
        <sz val="10"/>
        <rFont val="宋体"/>
        <family val="0"/>
        <charset val="134"/>
      </rPr>
      <t xml:space="preserve">25</t>
    </r>
    <r>
      <rPr>
        <sz val="1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
  </t>
    </r>
  </si>
  <si>
    <r>
      <rPr>
        <sz val="10"/>
        <rFont val="宋体"/>
        <family val="0"/>
        <charset val="134"/>
      </rPr>
      <t xml:space="preserve">2.</t>
    </r>
    <r>
      <rPr>
        <sz val="10"/>
        <rFont val="Noto Sans"/>
        <family val="2"/>
      </rPr>
      <t xml:space="preserve">对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第一款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市场监督管理部门责令其限期改正，并视其情节予以警告，处以非法所得额三倍以下的罚款，但最高不超过三万元，没有违法所得的，可以处以一万元以下的罚款。</t>
    </r>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732</t>
    </r>
    <r>
      <rPr>
        <sz val="10"/>
        <rFont val="Noto Sans"/>
        <family val="2"/>
      </rPr>
      <t xml:space="preserve">号第三次修订）
    第八条　国家实行印刷经营许可制度。未依照本条例规定取得印刷经营许可证的，任何单位和个人不得从事印刷经营活动。
    第十条　企业申请从事出版物印刷经营活动，应当持营业执照向所在地省、自治区、直辖市人民政府出版行政部门提出申请，经审核批准的，发给印刷经营许可证。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
    第十一条　出版行政部门应当自收到依据本条例第十条提出的申请之日起</t>
    </r>
    <r>
      <rPr>
        <sz val="10"/>
        <rFont val="宋体"/>
        <family val="0"/>
        <charset val="134"/>
      </rPr>
      <t xml:space="preserve">60</t>
    </r>
    <r>
      <rPr>
        <sz val="10"/>
        <rFont val="Noto Sans"/>
        <family val="2"/>
      </rPr>
      <t xml:space="preserve">日内作出批准或者不批准的决定。批准申请的，应当发给印刷经营许可证；不批准申请的，应当通知申请人并说明理由。
　　印刷经营许可证应当注明印刷企业所从事的印刷经营活动的种类。
　　印刷经营许可证不得出售、出租、出借或者以其他形式转让。
    </t>
    </r>
    <r>
      <rPr>
        <sz val="10"/>
        <rFont val="宋体"/>
        <family val="0"/>
        <charset val="134"/>
      </rPr>
      <t xml:space="preserve">2.</t>
    </r>
    <r>
      <rPr>
        <sz val="10"/>
        <rFont val="Noto Sans"/>
        <family val="2"/>
      </rPr>
      <t xml:space="preserve">《商标印制管理办法》</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57</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十二条　擅自设立商标印刷企业或者擅自从事商标印刷经营活动的，由所在地或者行为地市场监督管理部门依照《印刷业管理条例》的有关规定予以处理。</t>
    </r>
  </si>
  <si>
    <r>
      <rPr>
        <sz val="10"/>
        <rFont val="Noto Sans"/>
        <family val="2"/>
      </rPr>
      <t xml:space="preserve">对商标印制单位违反规定承接印制业务，且印制的商标与他人注册商标相同或者近似</t>
    </r>
    <r>
      <rPr>
        <sz val="10"/>
        <rFont val="宋体"/>
        <family val="0"/>
        <charset val="134"/>
      </rPr>
      <t xml:space="preserve">,</t>
    </r>
    <r>
      <rPr>
        <sz val="10"/>
        <rFont val="Noto Sans"/>
        <family val="2"/>
      </rPr>
      <t xml:space="preserve">或为侵犯他人商标专用权提供便利条件的处罚</t>
    </r>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五十七条第六款  有下列行为之一的，均属侵犯注册商标专用权：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市场监督管理部门依《商标法》的有关规定予以处理。</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集体商标不得许可非集体成员使用。
    第十八条第一款  凡符合证明商标使用管理规则规定条件的，在履行该证明商标使用管理规则规定的手续后，可以使用该证明商标，注册人不得拒绝办理手续。 
    第二十条  证明商标的注册人不得在自己提供的商品上使用该证明商标。
　　集体商标不得许可非集体成员使用。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r>
      <rPr>
        <sz val="10"/>
        <rFont val="Noto Sans"/>
        <family val="2"/>
      </rPr>
      <t xml:space="preserve">   《烟草专卖法》（</t>
    </r>
    <r>
      <rPr>
        <sz val="10"/>
        <rFont val="宋体"/>
        <family val="0"/>
        <charset val="134"/>
      </rPr>
      <t xml:space="preserve">2015</t>
    </r>
    <r>
      <rPr>
        <sz val="10"/>
        <rFont val="Noto Sans"/>
        <family val="2"/>
      </rPr>
      <t xml:space="preserve">年修正）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
</t>
    </r>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烟草专卖法》（</t>
    </r>
    <r>
      <rPr>
        <sz val="10"/>
        <rFont val="宋体"/>
        <family val="0"/>
        <charset val="134"/>
      </rPr>
      <t xml:space="preserve">2015</t>
    </r>
    <r>
      <rPr>
        <sz val="10"/>
        <rFont val="Noto Sans"/>
        <family val="2"/>
      </rPr>
      <t xml:space="preserve">年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三条  商标印制委托人委托商标印制单位印制商标的，应当出示营业执照副本或者合法的营业证明或者身份证明。</t>
    </r>
  </si>
  <si>
    <t xml:space="preserve">对发布虚假广告的处罚</t>
  </si>
  <si>
    <r>
      <rPr>
        <sz val="10"/>
        <rFont val="Noto Sans"/>
        <family val="2"/>
      </rPr>
      <t xml:space="preserve">    《广告法》（</t>
    </r>
    <r>
      <rPr>
        <sz val="10"/>
        <rFont val="宋体"/>
        <family val="0"/>
        <charset val="134"/>
      </rPr>
      <t xml:space="preserve">2021</t>
    </r>
    <r>
      <rPr>
        <sz val="10"/>
        <rFont val="Noto Sans"/>
        <family val="2"/>
      </rPr>
      <t xml:space="preserve">年修改）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广告法》（</t>
    </r>
    <r>
      <rPr>
        <sz val="10"/>
        <rFont val="宋体"/>
        <family val="0"/>
        <charset val="134"/>
      </rPr>
      <t xml:space="preserve">2021</t>
    </r>
    <r>
      <rPr>
        <sz val="10"/>
        <rFont val="Noto Sans"/>
        <family val="2"/>
      </rPr>
      <t xml:space="preserve">年修改）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Noto Sans"/>
        <family val="2"/>
      </rPr>
      <t xml:space="preserve"> 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si>
  <si>
    <r>
      <rPr>
        <sz val="10"/>
        <rFont val="宋体"/>
        <family val="0"/>
        <charset val="134"/>
      </rPr>
      <t xml:space="preserve">5.</t>
    </r>
    <r>
      <rPr>
        <sz val="10"/>
        <rFont val="Noto Sans"/>
        <family val="2"/>
      </rPr>
      <t xml:space="preserve">对妨碍社会安定，损害社会公共利益的处罚</t>
    </r>
  </si>
  <si>
    <r>
      <rPr>
        <sz val="10"/>
        <rFont val="Noto Sans"/>
        <family val="2"/>
      </rPr>
      <t xml:space="preserve">    《广告法》
    第九条  广告不得有下列情形：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广告法》（</t>
    </r>
    <r>
      <rPr>
        <sz val="10"/>
        <rFont val="宋体"/>
        <family val="0"/>
        <charset val="134"/>
      </rPr>
      <t xml:space="preserve">2021</t>
    </r>
    <r>
      <rPr>
        <sz val="10"/>
        <rFont val="Noto Sans"/>
        <family val="2"/>
      </rPr>
      <t xml:space="preserve">年修改）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处罚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第二款 广告经营者、广告发布者明知或者应知有前款规定违法行为仍设计、制作、代理、发布的，由工商行政管理部门处十万元以下的罚款。</t>
    </r>
  </si>
  <si>
    <r>
      <rPr>
        <sz val="10"/>
        <rFont val="宋体"/>
        <family val="0"/>
        <charset val="134"/>
      </rPr>
      <t xml:space="preserve">2.</t>
    </r>
    <r>
      <rPr>
        <sz val="10"/>
        <rFont val="Noto Sans"/>
        <family val="2"/>
      </rPr>
      <t xml:space="preserve">对广告使用数据、统计资料、调查结
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的处罚</t>
    </r>
  </si>
  <si>
    <r>
      <rPr>
        <sz val="10"/>
        <rFont val="Noto Sans"/>
        <family val="2"/>
      </rPr>
      <t xml:space="preserve">   《广告法》（</t>
    </r>
    <r>
      <rPr>
        <sz val="10"/>
        <rFont val="宋体"/>
        <family val="0"/>
        <charset val="134"/>
      </rPr>
      <t xml:space="preserve">2021</t>
    </r>
    <r>
      <rPr>
        <sz val="10"/>
        <rFont val="Noto Sans"/>
        <family val="2"/>
      </rPr>
      <t xml:space="preserve">年修改）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 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
容。
　　烟草制品生产者或者销售者发布的迁址、更名、招聘等启事中，不得含有烟草制品名称、商标、包
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 械、化妆品、酒类、美容广告，以及不利于未成年人身心健康的网络游戏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r>
      <rPr>
        <sz val="10"/>
        <rFont val="Noto Sans"/>
        <family val="2"/>
      </rPr>
      <t xml:space="preserve">对违反规定发布医疗、药品、医疗器械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改）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
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r>
      <rPr>
        <sz val="10"/>
        <rFont val="宋体"/>
        <family val="0"/>
        <charset val="134"/>
      </rPr>
      <t xml:space="preserve">3.</t>
    </r>
    <r>
      <rPr>
        <sz val="10"/>
        <rFont val="Noto Sans"/>
        <family val="2"/>
      </rPr>
      <t xml:space="preserve">《药品、医疗器械、保健食品、特殊医学用途配方食品广告审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21</t>
    </r>
    <r>
      <rPr>
        <sz val="10"/>
        <rFont val="Noto Sans"/>
        <family val="2"/>
      </rPr>
      <t xml:space="preserve">号）
    第十一条　药品、医疗器械、保健食品和特殊医学用途配方食品广告不得违反《中华人民共和国广告法》第九条、第十六条、第十七条、第十八条、第十九条规定，不得包含下列情形： 
　　（二）使用科研单位、学术机构、行业协会或者专家、学者、医师、药师、临床营养师、患者等的名义或者形象作推荐、证明； 
　　（三）违反科学规律，明示或者暗示可以治疗所有疾病、适应所有症状、适应所有人群，或者正常生活和治疗病症所必需等内容； 
　　（四）引起公众对所处健康状况和所患疾病产生不必要的担忧和恐惧，或者使公众误解不使用该产品会患某种疾病或者加重病情的内容； 
　　（五）含有“安全”“安全无毒副作用”“毒副作用小”；明示或者暗示成分为“天然”，因而安全性有保证等内容； 
　　 第二十七条　违反本办法第十一条第二项至第五项规定，发布药品、医疗器械、保健食品和特殊医学用途配方食品广告的，依照《中华人民共和国广告法》第五十八条的规定处罚；构成虚假广告的，依照《中华人民共和国广告法》第五十五条的规定处罚。
    </t>
    </r>
    <r>
      <rPr>
        <sz val="10"/>
        <rFont val="宋体"/>
        <family val="0"/>
        <charset val="134"/>
      </rPr>
      <t xml:space="preserve">4.</t>
    </r>
    <r>
      <rPr>
        <sz val="10"/>
        <rFont val="Noto Sans"/>
        <family val="2"/>
      </rPr>
      <t xml:space="preserve">《药品广告审查发布标准》（</t>
    </r>
    <r>
      <rPr>
        <sz val="10"/>
        <rFont val="宋体"/>
        <family val="0"/>
        <charset val="134"/>
      </rPr>
      <t xml:space="preserve">2009</t>
    </r>
    <r>
      <rPr>
        <sz val="10"/>
        <rFont val="Noto Sans"/>
        <family val="2"/>
      </rPr>
      <t xml:space="preserve">年国家工商行政管理总局、国家食品药品监督管理局令第</t>
    </r>
    <r>
      <rPr>
        <sz val="10"/>
        <rFont val="宋体"/>
        <family val="0"/>
        <charset val="134"/>
      </rPr>
      <t xml:space="preserve">27</t>
    </r>
    <r>
      <rPr>
        <sz val="10"/>
        <rFont val="Noto Sans"/>
        <family val="2"/>
      </rPr>
      <t xml:space="preserve">号）
    第十八条第四款  违反本标准其他规定发布广告，《广告法》有规定的，依照《广告法》处罚；
    《广告法》没有具体规定的，对负有责任的广告主、广告经营者、广告发布者，处以一万元以下罚款；有违法所得的，处以违法所得三倍以下但不超过三万元的罚款。</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广告不具有可识别性或者变相发布医疗、药品、医疗器械、保健食品广告的处罚</t>
  </si>
  <si>
    <r>
      <rPr>
        <sz val="10"/>
        <rFont val="Noto Sans"/>
        <family val="2"/>
      </rPr>
      <t xml:space="preserve">    《广告法》（</t>
    </r>
    <r>
      <rPr>
        <sz val="10"/>
        <rFont val="宋体"/>
        <family val="0"/>
        <charset val="134"/>
      </rPr>
      <t xml:space="preserve">2021</t>
    </r>
    <r>
      <rPr>
        <sz val="10"/>
        <rFont val="Noto Sans"/>
        <family val="2"/>
      </rPr>
      <t xml:space="preserve">年修改）
    第十四条  广告应当具有可识别性，能够使消费者辨明其为广告。
　　大众传播媒介不得以新闻报道形式变相发布广告。通过大众传播媒介发布的广告应当显著标明“广
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工商行政管理部门责令改正，对广告发布者处十万元以下的罚款。</t>
    </r>
  </si>
  <si>
    <t xml:space="preserve">对非医疗、药品、医疗器械广告涉及疾病治疗功能，以及使用医疗用语或者易使推销的商品与药品、医疗器械相混淆的用语的处罚</t>
  </si>
  <si>
    <r>
      <rPr>
        <sz val="10"/>
        <rFont val="Noto Sans"/>
        <family val="2"/>
      </rPr>
      <t xml:space="preserve">   《广告法》（</t>
    </r>
    <r>
      <rPr>
        <sz val="10"/>
        <rFont val="宋体"/>
        <family val="0"/>
        <charset val="134"/>
      </rPr>
      <t xml:space="preserve">2021</t>
    </r>
    <r>
      <rPr>
        <sz val="10"/>
        <rFont val="Noto Sans"/>
        <family val="2"/>
      </rPr>
      <t xml:space="preserve">年修改）
    第十七条  除医疗、药品、医疗器械广告外，禁止其他任何广告涉及疾病治疗功能，并不得使用医疗用语或者易使推销的商品与药品、医疗器械相混淆的用语。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r>
      <rPr>
        <sz val="10"/>
        <rFont val="Noto Sans"/>
        <family val="2"/>
      </rPr>
      <t xml:space="preserve">　　《广告法》（</t>
    </r>
    <r>
      <rPr>
        <sz val="10"/>
        <rFont val="宋体"/>
        <family val="0"/>
        <charset val="134"/>
      </rPr>
      <t xml:space="preserve">2021</t>
    </r>
    <r>
      <rPr>
        <sz val="10"/>
        <rFont val="Noto Sans"/>
        <family val="2"/>
      </rPr>
      <t xml:space="preserve">年修改）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药、饲料和饲料添加剂广告的处罚
（含</t>
    </r>
    <r>
      <rPr>
        <sz val="10"/>
        <rFont val="宋体"/>
        <family val="0"/>
        <charset val="134"/>
      </rPr>
      <t xml:space="preserve">4</t>
    </r>
    <r>
      <rPr>
        <sz val="10"/>
        <rFont val="Noto Sans"/>
        <family val="2"/>
      </rPr>
      <t xml:space="preserve">个子项）</t>
    </r>
  </si>
  <si>
    <t xml:space="preserve">　  《广告法》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r>
      <rPr>
        <sz val="10"/>
        <rFont val="Noto Sans"/>
        <family val="2"/>
      </rPr>
      <t xml:space="preserve">　    《广告法》（</t>
    </r>
    <r>
      <rPr>
        <sz val="10"/>
        <rFont val="宋体"/>
        <family val="0"/>
        <charset val="134"/>
      </rPr>
      <t xml:space="preserve">2021</t>
    </r>
    <r>
      <rPr>
        <sz val="10"/>
        <rFont val="Noto Sans"/>
        <family val="2"/>
      </rPr>
      <t xml:space="preserve">年修改）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
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r>
      <rPr>
        <sz val="10"/>
        <rFont val="Noto Sans"/>
        <family val="2"/>
      </rPr>
      <t xml:space="preserve">　　《广告法》（</t>
    </r>
    <r>
      <rPr>
        <sz val="10"/>
        <rFont val="宋体"/>
        <family val="0"/>
        <charset val="134"/>
      </rPr>
      <t xml:space="preserve">2021</t>
    </r>
    <r>
      <rPr>
        <sz val="10"/>
        <rFont val="Noto Sans"/>
        <family val="2"/>
      </rPr>
      <t xml:space="preserve">年修改）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r>
      <rPr>
        <sz val="10"/>
        <rFont val="Noto Sans"/>
        <family val="2"/>
      </rPr>
      <t xml:space="preserve">　　《广告法》（</t>
    </r>
    <r>
      <rPr>
        <sz val="10"/>
        <rFont val="宋体"/>
        <family val="0"/>
        <charset val="134"/>
      </rPr>
      <t xml:space="preserve">2021</t>
    </r>
    <r>
      <rPr>
        <sz val="10"/>
        <rFont val="Noto Sans"/>
        <family val="2"/>
      </rPr>
      <t xml:space="preserve">年修改）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由有关部门暂停广告发布业务、吊销营业执照、吊销广告发布登记证件。</t>
    </r>
  </si>
  <si>
    <r>
      <rPr>
        <sz val="10"/>
        <rFont val="宋体"/>
        <family val="0"/>
        <charset val="134"/>
      </rPr>
      <t xml:space="preserve">2.</t>
    </r>
    <r>
      <rPr>
        <sz val="10"/>
        <rFont val="Noto Sans"/>
        <family val="2"/>
      </rPr>
      <t xml:space="preserve">对含有对未来效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改）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
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广告法》（</t>
    </r>
    <r>
      <rPr>
        <sz val="10"/>
        <rFont val="宋体"/>
        <family val="0"/>
        <charset val="134"/>
      </rPr>
      <t xml:space="preserve">2021</t>
    </r>
    <r>
      <rPr>
        <sz val="10"/>
        <rFont val="Noto Sans"/>
        <family val="2"/>
      </rPr>
      <t xml:space="preserve">年修改）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t xml:space="preserve">对违反规定在中小学校、幼儿园内或者利用与中小学生、幼儿有关的物品发布广告的处罚</t>
  </si>
  <si>
    <r>
      <rPr>
        <sz val="10"/>
        <rFont val="Noto Sans"/>
        <family val="2"/>
      </rPr>
      <t xml:space="preserve">　　　《广告法》（</t>
    </r>
    <r>
      <rPr>
        <sz val="10"/>
        <rFont val="宋体"/>
        <family val="0"/>
        <charset val="134"/>
      </rPr>
      <t xml:space="preserve">2021</t>
    </r>
    <r>
      <rPr>
        <sz val="10"/>
        <rFont val="Noto Sans"/>
        <family val="2"/>
      </rPr>
      <t xml:space="preserve">年修改）
    第三十九条  不得在中小学校、幼儿园内开展广告活动，不得利用中小学生和幼儿的教材、教辅材料、练习册、文具、教具、校服、校车等发布或者变相发布广告，但公益广告除外。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二）违反本法第三十九条规定，在中小学校、幼儿园内或者利用与中小学生、幼儿有关的物品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Noto Sans"/>
        <family val="2"/>
      </rPr>
      <t xml:space="preserve">对违反规定利用自然人、法人或者其他组织作为广告代言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利用不满十周岁的未成年人作为广告代言人的处罚</t>
    </r>
  </si>
  <si>
    <r>
      <rPr>
        <sz val="10"/>
        <rFont val="Noto Sans"/>
        <family val="2"/>
      </rPr>
      <t xml:space="preserve">  《广告法》（</t>
    </r>
    <r>
      <rPr>
        <sz val="10"/>
        <rFont val="宋体"/>
        <family val="0"/>
        <charset val="134"/>
      </rPr>
      <t xml:space="preserve">2021</t>
    </r>
    <r>
      <rPr>
        <sz val="10"/>
        <rFont val="Noto Sans"/>
        <family val="2"/>
      </rPr>
      <t xml:space="preserve">年修改）
    第三十八条  广告代言人在广告中对商品、服务作推荐、证明，应当依据事实，符合本法和有关法
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r>
      <rPr>
        <sz val="10"/>
        <rFont val="Noto Sans"/>
        <family val="2"/>
      </rPr>
      <t xml:space="preserve">　 《广告法》（</t>
    </r>
    <r>
      <rPr>
        <sz val="10"/>
        <rFont val="宋体"/>
        <family val="0"/>
        <charset val="134"/>
      </rPr>
      <t xml:space="preserve">2021</t>
    </r>
    <r>
      <rPr>
        <sz val="10"/>
        <rFont val="Noto Sans"/>
        <family val="2"/>
      </rPr>
      <t xml:space="preserve">年修改）
　  第四十条第二款 　针对不满十四周岁的未成年人的商品或者服务的广告不得含有下列内容：
　　（一）劝诱其要求家长购买广告商品或者服务；
　　（二）可能引发其模仿不安全行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可能引发其模仿不安全行为内容的处罚</t>
    </r>
  </si>
  <si>
    <t xml:space="preserve">对未经审查发布医疗、药品、医疗器械、农药、兽药和保健食品广告，以及法律、行政法规规定应当进行审查的其他广告的处罚</t>
  </si>
  <si>
    <r>
      <rPr>
        <sz val="10"/>
        <rFont val="Noto Sans"/>
        <family val="2"/>
      </rPr>
      <t xml:space="preserve">   《广告法》（</t>
    </r>
    <r>
      <rPr>
        <sz val="10"/>
        <rFont val="宋体"/>
        <family val="0"/>
        <charset val="134"/>
      </rPr>
      <t xml:space="preserve">2021</t>
    </r>
    <r>
      <rPr>
        <sz val="10"/>
        <rFont val="Noto Sans"/>
        <family val="2"/>
      </rPr>
      <t xml:space="preserve">年修改）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广告经营
者、广告发布者未按照国家有关规定建立、健全广告业务管理制度的，或者未对广告内容进行核对的处罚</t>
  </si>
  <si>
    <r>
      <rPr>
        <sz val="10"/>
        <rFont val="Noto Sans"/>
        <family val="2"/>
      </rPr>
      <t xml:space="preserve">   《广告法》（</t>
    </r>
    <r>
      <rPr>
        <sz val="10"/>
        <rFont val="宋体"/>
        <family val="0"/>
        <charset val="134"/>
      </rPr>
      <t xml:space="preserve">2021</t>
    </r>
    <r>
      <rPr>
        <sz val="10"/>
        <rFont val="Noto Sans"/>
        <family val="2"/>
      </rPr>
      <t xml:space="preserve">年修改）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条第一款　违反本法第三十四条规定，广告经营者、广告发布者未按照国家有关规定建立、健全广告业务管理制度的，或者未对广告内容进行核对的，由市场监督管理部门责令改正，可以处五万元以下的罚款。
</t>
    </r>
  </si>
  <si>
    <t xml:space="preserve">市场和商标广告监督管理股
执法大队、各市场监督管理所</t>
  </si>
  <si>
    <r>
      <rPr>
        <sz val="10"/>
        <rFont val="Noto Sans"/>
        <family val="2"/>
      </rPr>
      <t xml:space="preserve">对广告代言人违反规定代言广告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r>
      <rPr>
        <sz val="10"/>
        <rFont val="Noto Sans"/>
        <family val="2"/>
      </rPr>
      <t xml:space="preserve">    《广告法》（</t>
    </r>
    <r>
      <rPr>
        <sz val="10"/>
        <rFont val="宋体"/>
        <family val="0"/>
        <charset val="134"/>
      </rPr>
      <t xml:space="preserve">2021</t>
    </r>
    <r>
      <rPr>
        <sz val="10"/>
        <rFont val="Noto Sans"/>
        <family val="2"/>
      </rPr>
      <t xml:space="preserve">年修改）
　　第十六条第一款  医疗、药品、医疗器械广告不得含有下列内容：
　　（四）利用广告代言人作推荐、证明；
    第十八条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一条  广告代言人有下列情形之一的，由工商行政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r>
      <rPr>
        <sz val="10"/>
        <rFont val="Noto Sans"/>
        <family val="2"/>
      </rPr>
      <t xml:space="preserve">   《广告法》（</t>
    </r>
    <r>
      <rPr>
        <sz val="10"/>
        <rFont val="宋体"/>
        <family val="0"/>
        <charset val="134"/>
      </rPr>
      <t xml:space="preserve">2021</t>
    </r>
    <r>
      <rPr>
        <sz val="10"/>
        <rFont val="Noto Sans"/>
        <family val="2"/>
      </rPr>
      <t xml:space="preserve">年修改）
   第四十四条第二款　利用互联网发布、发送广告，不得影响用户正常使用网络。在互联网页面以弹出等形式发布的广告，应当显著标明关闭标志，确保一键关闭。
   第六十二条第二款　违反本法第四十四条第二款规定，利用互联网发布广告，未显著标明关闭标志，确保一键关闭的，由工商行政管理部门责令改正，对广告主处五千元以上三万元以下的罚款。</t>
    </r>
  </si>
  <si>
    <t xml:space="preserve">对公共场所的管理者和电信业务经营者、互联网信息服务提供者对其明知或者应知的违法广告活动不制止的处罚</t>
  </si>
  <si>
    <r>
      <rPr>
        <sz val="10"/>
        <rFont val="Noto Sans"/>
        <family val="2"/>
      </rPr>
      <t xml:space="preserve">    《广告法》（</t>
    </r>
    <r>
      <rPr>
        <sz val="10"/>
        <rFont val="宋体"/>
        <family val="0"/>
        <charset val="134"/>
      </rPr>
      <t xml:space="preserve">2021</t>
    </r>
    <r>
      <rPr>
        <sz val="10"/>
        <rFont val="Noto Sans"/>
        <family val="2"/>
      </rPr>
      <t xml:space="preserve">年修改）
    第四十五条  公共场所的管理者或者电信业务经营者、互联网信息服务提供者对其明知或者应知的利用其场所或者信息传输、发布平台发送、发布违法广告的，应当予以制止。
    第六十三条  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广告法》（</t>
    </r>
    <r>
      <rPr>
        <sz val="10"/>
        <rFont val="宋体"/>
        <family val="0"/>
        <charset val="134"/>
      </rPr>
      <t xml:space="preserve">2021</t>
    </r>
    <r>
      <rPr>
        <sz val="10"/>
        <rFont val="Noto Sans"/>
        <family val="2"/>
      </rPr>
      <t xml:space="preserve">年修改）
    第六十四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广告法》（</t>
    </r>
    <r>
      <rPr>
        <sz val="10"/>
        <rFont val="宋体"/>
        <family val="0"/>
        <charset val="134"/>
      </rPr>
      <t xml:space="preserve">2021</t>
    </r>
    <r>
      <rPr>
        <sz val="10"/>
        <rFont val="Noto Sans"/>
        <family val="2"/>
      </rPr>
      <t xml:space="preserve">年修改）
    第六十五条  违反本法规定，伪造、变造或者转让广告审查批准文件的，由工商行政管理部门没收违法所得，并处一万元以上十万元以下的罚款。</t>
    </r>
  </si>
  <si>
    <t xml:space="preserve">对违反《农药广告审查发布标准》发布广告的处罚</t>
  </si>
  <si>
    <r>
      <rPr>
        <sz val="10"/>
        <rFont val="Noto Sans"/>
        <family val="2"/>
      </rPr>
      <t xml:space="preserve">   《农药广告审查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三条　未经国家批准登记的农药不得发布广告。
　　第四条　农药广告内容应当与《农药登记证》和《农药登记公告》的内容相符，不得任意扩大范围。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规定的农药广告，广告经营者不得设计、制作，广告发布者不得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标准》发布广告的处罚</t>
  </si>
  <si>
    <r>
      <rPr>
        <sz val="10"/>
        <rFont val="Noto Sans"/>
        <family val="2"/>
      </rPr>
      <t xml:space="preserve">   《兽药广告审查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规定的兽药广告，广告经营者不得设计、制作，广告发布者不得发布。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9.5"/>
        <rFont val="Noto Sans"/>
        <family val="2"/>
      </rPr>
      <t xml:space="preserve">    《房地产广告发布规定》（</t>
    </r>
    <r>
      <rPr>
        <sz val="9.5"/>
        <rFont val="宋体"/>
        <family val="0"/>
        <charset val="134"/>
      </rPr>
      <t xml:space="preserve">2015</t>
    </r>
    <r>
      <rPr>
        <sz val="9.5"/>
        <rFont val="Noto Sans"/>
        <family val="2"/>
      </rPr>
      <t xml:space="preserve">年国家工商行政管理总局令第</t>
    </r>
    <r>
      <rPr>
        <sz val="9.5"/>
        <rFont val="宋体"/>
        <family val="0"/>
        <charset val="134"/>
      </rPr>
      <t xml:space="preserve">80</t>
    </r>
    <r>
      <rPr>
        <sz val="9.5"/>
        <rFont val="Noto Sans"/>
        <family val="2"/>
      </rPr>
      <t xml:space="preserve">号公布，</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8</t>
    </r>
    <r>
      <rPr>
        <sz val="9.5"/>
        <rFont val="Noto Sans"/>
        <family val="2"/>
      </rPr>
      <t xml:space="preserve">号修改）
　　第五条　凡下列情况的房地产，不得发布广告：
　　（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
　　第六条　发布房地产广告，应当具有或者提供下列相应真实、合法、有效的证明文件：
　　（一）房地产开发企业、房地产权利人、房地产中介服务机构的营业执照或者其他主体资格证明；（二）房地产主管部门颁发的房地产开发企业资质证书；（三）自然资源主管部门颁发的项目土地使用权证明；（四）工程竣工验收合格证明；（五）发布房地产项目预售、出售广告，应当具有地方政府建设主管部门颁发的预售、销售许可证证明；出租、项目转让广告，应当具有相应的产权证明；（六）中介机构发布所代理的房地产项目广告，应当提供业主委托证明；（七）确认广告内容真实性的其他证明文件。
　　第七条　房地产预售、销售广告，必须载明以下事项：
　　（一）开发企业名称；（二）中介服务机构代理销售的，载明该机构名称；（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业管理内容，应当在广告中注明。
　　第二十条　房地产广告中涉及房地产价格评估的，应当表明评估单位、估价师和评估时间；使用其他数据、统计资料、文摘、引用语的，应当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r>
  </si>
  <si>
    <t xml:space="preserve">对以欺骗方式诱使用户点击广告内容的，或者未经允许，在用户发送的电子邮件中附加广告或者广告链接的处罚</t>
  </si>
  <si>
    <r>
      <rPr>
        <sz val="10"/>
        <rFont val="Noto Sans"/>
        <family val="2"/>
      </rPr>
      <t xml:space="preserve">    《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八条　利用互联网发布、发送广告，不得影响用户正常使用网络。在互联网页面以弹出等形式发布的广告，应当显著标明关闭标志，确保一键关闭。
    不得以欺骗方式诱使用户点击广告内容。
    未经允许，不得在用户发送的电子邮件中附加广告或者广告链接。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t>
    </r>
  </si>
  <si>
    <r>
      <rPr>
        <sz val="10"/>
        <rFont val="Noto Sans"/>
        <family val="2"/>
      </rPr>
      <t xml:space="preserve">对通过程序化购买广告方式发布互联网广告违反规定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的处罚</t>
    </r>
  </si>
  <si>
    <r>
      <rPr>
        <sz val="10"/>
        <rFont val="Noto Sans"/>
        <family val="2"/>
      </rPr>
      <t xml:space="preserve">    《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t xml:space="preserve">对城市公共场所的设施和招牌、广告用字未使用国家通用语言文字的处罚</t>
  </si>
  <si>
    <r>
      <rPr>
        <sz val="10"/>
        <rFont val="Noto Sans"/>
        <family val="2"/>
      </rPr>
      <t xml:space="preserve">    《通用语言文字法》（</t>
    </r>
    <r>
      <rPr>
        <sz val="10"/>
        <rFont val="宋体"/>
        <family val="0"/>
        <charset val="134"/>
      </rPr>
      <t xml:space="preserve">2000</t>
    </r>
    <r>
      <rPr>
        <sz val="10"/>
        <rFont val="Noto Sans"/>
        <family val="2"/>
      </rPr>
      <t xml:space="preserve">年发布）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t>
    </r>
  </si>
  <si>
    <t xml:space="preserve">对违反国家有关广告印刷管理规定接受委托印刷广告宣传品的处罚</t>
  </si>
  <si>
    <r>
      <rPr>
        <sz val="10"/>
        <rFont val="Noto Sans"/>
        <family val="2"/>
      </rPr>
      <t xml:space="preserve">   《印刷业管理条例》</t>
    </r>
    <r>
      <rPr>
        <sz val="10"/>
        <rFont val="宋体"/>
        <family val="0"/>
        <charset val="134"/>
      </rPr>
      <t xml:space="preserve">(</t>
    </r>
    <r>
      <rPr>
        <sz val="10"/>
        <rFont val="Noto Sans"/>
        <family val="2"/>
      </rPr>
      <t xml:space="preserve">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四十一条第二款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01</t>
    </r>
    <r>
      <rPr>
        <sz val="10"/>
        <rFont val="Noto Sans"/>
        <family val="2"/>
      </rPr>
      <t xml:space="preserve">年人事部、国家工商行政管理总局令第</t>
    </r>
    <r>
      <rPr>
        <sz val="10"/>
        <rFont val="宋体"/>
        <family val="0"/>
        <charset val="134"/>
      </rPr>
      <t xml:space="preserve">1</t>
    </r>
    <r>
      <rPr>
        <sz val="10"/>
        <rFont val="Noto Sans"/>
        <family val="2"/>
      </rPr>
      <t xml:space="preserve">号公布，</t>
    </r>
    <r>
      <rPr>
        <sz val="10"/>
        <rFont val="宋体"/>
        <family val="0"/>
        <charset val="134"/>
      </rPr>
      <t xml:space="preserve">,2019</t>
    </r>
    <r>
      <rPr>
        <sz val="10"/>
        <rFont val="Noto Sans"/>
        <family val="2"/>
      </rPr>
      <t xml:space="preserve">年人力资源和社会保障部令第</t>
    </r>
    <r>
      <rPr>
        <sz val="10"/>
        <rFont val="宋体"/>
        <family val="0"/>
        <charset val="134"/>
      </rPr>
      <t xml:space="preserve">43</t>
    </r>
    <r>
      <rPr>
        <sz val="10"/>
        <rFont val="Noto Sans"/>
        <family val="2"/>
      </rPr>
      <t xml:space="preserve">号第四次修订）
    第三十八条　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t>
    </r>
  </si>
  <si>
    <t xml:space="preserve">对未经登记，擅自设立外国企业常驻代表机构或者从事代表机构业务活动以及代表机构从事营利性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
    第三十五条　未经登记，擅自设立代表机构或者从事代表机构业务活动的，由登记机关责令停止活动，处以</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登记证。</t>
    </r>
  </si>
  <si>
    <r>
      <rPr>
        <sz val="10"/>
        <rFont val="Noto Sans"/>
        <family val="2"/>
      </rPr>
      <t xml:space="preserve">对外国企业常驻代表机构提交虚假材料，年度报告隐瞒真实情况，伪造、涂改、出租登记证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提交虚假材料或者采取其他欺诈手段隐瞒真实情况，取得代表机构登记或者备案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六条　提交虚假材料或者采取其他欺诈手段隐瞒真实情况，取得代表机构登记或者备案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登记证。
　　伪造、涂改、出租、出借、转让登记证、代表证的，由登记机关对代表机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登记证，缴销代表证。</t>
    </r>
  </si>
  <si>
    <r>
      <rPr>
        <sz val="10"/>
        <rFont val="宋体"/>
        <family val="0"/>
        <charset val="134"/>
      </rPr>
      <t xml:space="preserve">2.</t>
    </r>
    <r>
      <rPr>
        <sz val="10"/>
        <rFont val="Noto Sans"/>
        <family val="2"/>
      </rPr>
      <t xml:space="preserve">对代表机构提交的年度报告隐瞒真实情况、弄虚作假的处罚</t>
    </r>
  </si>
  <si>
    <r>
      <rPr>
        <sz val="10"/>
        <rFont val="宋体"/>
        <family val="0"/>
        <charset val="134"/>
      </rPr>
      <t xml:space="preserve">3.</t>
    </r>
    <r>
      <rPr>
        <sz val="10"/>
        <rFont val="Noto Sans"/>
        <family val="2"/>
      </rPr>
      <t xml:space="preserve">对代表机构伪造、涂改、出租、出借、转让登记证、代表证的处罚。</t>
    </r>
  </si>
  <si>
    <t xml:space="preserve">对外国企业常驻代表机构从事业务活动以外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七条  代表机构违反本条例第十四条规定从事业务活动以外活动的，由登记机关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登记证。</t>
    </r>
  </si>
  <si>
    <r>
      <rPr>
        <sz val="10"/>
        <rFont val="Noto Sans"/>
        <family val="2"/>
      </rPr>
      <t xml:space="preserve">对外国企业常驻代表机构未依规定提交年度报告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代表机构未按规定提交年度报告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八条 有下列情形之一的，由登记机关责令限期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
</t>
    </r>
  </si>
  <si>
    <r>
      <rPr>
        <sz val="10"/>
        <rFont val="宋体"/>
        <family val="0"/>
        <charset val="134"/>
      </rPr>
      <t xml:space="preserve">2.</t>
    </r>
    <r>
      <rPr>
        <sz val="10"/>
        <rFont val="Noto Sans"/>
        <family val="2"/>
      </rPr>
      <t xml:space="preserve">对代表机构未按照登记机关登记的名称从事业务活动的处罚</t>
    </r>
  </si>
  <si>
    <r>
      <rPr>
        <sz val="10"/>
        <rFont val="宋体"/>
        <family val="0"/>
        <charset val="134"/>
      </rPr>
      <t xml:space="preserve">3.</t>
    </r>
    <r>
      <rPr>
        <sz val="10"/>
        <rFont val="Noto Sans"/>
        <family val="2"/>
      </rPr>
      <t xml:space="preserve">对代表机构未按照中国政府有关部门要求调整驻在场所的处罚</t>
    </r>
  </si>
  <si>
    <r>
      <rPr>
        <sz val="10"/>
        <rFont val="宋体"/>
        <family val="0"/>
        <charset val="134"/>
      </rPr>
      <t xml:space="preserve">4.</t>
    </r>
    <r>
      <rPr>
        <sz val="10"/>
        <rFont val="Noto Sans"/>
        <family val="2"/>
      </rPr>
      <t xml:space="preserve">对代表机构未按规定公告其设立、变更情况的处罚</t>
    </r>
  </si>
  <si>
    <r>
      <rPr>
        <sz val="10"/>
        <rFont val="宋体"/>
        <family val="0"/>
        <charset val="134"/>
      </rPr>
      <t xml:space="preserve">5.</t>
    </r>
    <r>
      <rPr>
        <sz val="10"/>
        <rFont val="Noto Sans"/>
        <family val="2"/>
      </rPr>
      <t xml:space="preserve">对代表机构未按规定定办理有关变更登记、注销登记或者备案的处罚</t>
    </r>
  </si>
  <si>
    <t xml:space="preserve">对外国企业常驻代表机构从事危害中国国家安全或者社会公共利益等严重违法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九条第一款  代表机构从事危害中国国家安全或者社会公共利益等严重违法活动的，由登记机关吊销登记证。
</t>
    </r>
  </si>
  <si>
    <r>
      <rPr>
        <sz val="10"/>
        <rFont val="Noto Sans"/>
        <family val="2"/>
      </rPr>
      <t xml:space="preserve">对外国企业未按规定办理营业登记、变更登记和注销登记等的处罚
（含</t>
    </r>
    <r>
      <rPr>
        <sz val="10"/>
        <rFont val="宋体"/>
        <family val="0"/>
        <charset val="134"/>
      </rPr>
      <t xml:space="preserve">6</t>
    </r>
    <r>
      <rPr>
        <sz val="10"/>
        <rFont val="Noto Sans"/>
        <family val="2"/>
      </rPr>
      <t xml:space="preserve">个子项）</t>
    </r>
  </si>
  <si>
    <r>
      <rPr>
        <sz val="9.5"/>
        <rFont val="宋体"/>
        <family val="0"/>
        <charset val="134"/>
      </rPr>
      <t xml:space="preserve">1.</t>
    </r>
    <r>
      <rPr>
        <sz val="9.5"/>
        <rFont val="Noto Sans"/>
        <family val="2"/>
      </rPr>
      <t xml:space="preserve">对外国企业未经设立登记从事经营活动的处罚</t>
    </r>
  </si>
  <si>
    <r>
      <rPr>
        <sz val="10"/>
        <rFont val="宋体"/>
        <family val="0"/>
        <charset val="134"/>
      </rPr>
      <t xml:space="preserve">   1.</t>
    </r>
    <r>
      <rPr>
        <sz val="10"/>
        <rFont val="Noto Sans"/>
        <family val="2"/>
      </rPr>
      <t xml:space="preserve">《外国（地区）企业在中国境内从事生产经营活动登记管理办法》</t>
    </r>
    <r>
      <rPr>
        <sz val="10"/>
        <rFont val="宋体"/>
        <family val="0"/>
        <charset val="134"/>
      </rPr>
      <t xml:space="preserve">(1992</t>
    </r>
    <r>
      <rPr>
        <sz val="10"/>
        <rFont val="Noto Sans"/>
        <family val="2"/>
      </rPr>
      <t xml:space="preserve">年国家工商行政管理局令第</t>
    </r>
    <r>
      <rPr>
        <sz val="10"/>
        <rFont val="宋体"/>
        <family val="0"/>
        <charset val="134"/>
      </rPr>
      <t xml:space="preserve">10</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　　第十六条　对外国企业违反本办法的行为，由登记主管机关参照《中华人民共和国企业法人登记管理条例》及其施行细则的处罚条款进行查处。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三条　未经设立登记从事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四十四条　提交虚假材料或者采取其他欺诈手段隐瞒重要事实取得市场主体登记的，由登记机关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第四十五条　实行注册资本实缴登记制的市场主体虚报注册资本取得市场主体登记的，由登记机关责令改正，处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吊销营业执照。
　　实行注册资本实缴登记制的市场主体的发起人、股东虚假出资，未交付或者未按期交付作为出资的货币或者非货币财产的，或者在市场主体成立后抽逃出资的，由登记机关责令改正，处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第四十六条　市场主体未依照本条例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第四十七条　市场主体未依照本条例办理备案的，由登记机关责令改正；拒不改正的，处</t>
    </r>
    <r>
      <rPr>
        <sz val="10"/>
        <rFont val="宋体"/>
        <family val="0"/>
        <charset val="134"/>
      </rPr>
      <t xml:space="preserve">5</t>
    </r>
    <r>
      <rPr>
        <sz val="10"/>
        <rFont val="Noto Sans"/>
        <family val="2"/>
      </rPr>
      <t xml:space="preserve">万元以下的罚款。
    第四十八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r>
      <rPr>
        <sz val="9.5"/>
        <rFont val="宋体"/>
        <family val="0"/>
        <charset val="134"/>
      </rPr>
      <t xml:space="preserve">2.</t>
    </r>
    <r>
      <rPr>
        <sz val="9.5"/>
        <rFont val="Noto Sans"/>
        <family val="2"/>
      </rPr>
      <t xml:space="preserve">对外国企业提交虚假材料或者采取其他欺诈手段隐瞒重要事实取得市场主体登记的处罚</t>
    </r>
  </si>
  <si>
    <r>
      <rPr>
        <sz val="9.5"/>
        <rFont val="宋体"/>
        <family val="0"/>
        <charset val="134"/>
      </rPr>
      <t xml:space="preserve">3.</t>
    </r>
    <r>
      <rPr>
        <sz val="9.5"/>
        <rFont val="Noto Sans"/>
        <family val="2"/>
      </rPr>
      <t xml:space="preserve">对实行注册资本实缴登记制的外国企业虚报注册资本取得市场主体登记的处罚</t>
    </r>
  </si>
  <si>
    <r>
      <rPr>
        <sz val="9.5"/>
        <rFont val="宋体"/>
        <family val="0"/>
        <charset val="134"/>
      </rPr>
      <t xml:space="preserve">4.</t>
    </r>
    <r>
      <rPr>
        <sz val="9.5"/>
        <rFont val="Noto Sans"/>
        <family val="2"/>
      </rPr>
      <t xml:space="preserve">对实行注册资本实缴登记制的外国企业的发起人、股东虚假出资，未交付或者未按期交付作为出资的货币或者非货币财产的，或者在外国企业成立后抽逃出资的处罚</t>
    </r>
  </si>
  <si>
    <r>
      <rPr>
        <sz val="9.5"/>
        <rFont val="宋体"/>
        <family val="0"/>
        <charset val="134"/>
      </rPr>
      <t xml:space="preserve">5.</t>
    </r>
    <r>
      <rPr>
        <sz val="9.5"/>
        <rFont val="Noto Sans"/>
        <family val="2"/>
      </rPr>
      <t xml:space="preserve">对外国企业未依照本条例办理变更登记的处罚</t>
    </r>
  </si>
  <si>
    <r>
      <rPr>
        <sz val="9.5"/>
        <rFont val="宋体"/>
        <family val="0"/>
        <charset val="134"/>
      </rPr>
      <t xml:space="preserve">6.</t>
    </r>
    <r>
      <rPr>
        <sz val="9.5"/>
        <rFont val="Noto Sans"/>
        <family val="2"/>
      </rPr>
      <t xml:space="preserve">对外国企业未依照本条例办理备案的处罚</t>
    </r>
  </si>
  <si>
    <r>
      <rPr>
        <sz val="9.5"/>
        <rFont val="宋体"/>
        <family val="0"/>
        <charset val="134"/>
      </rPr>
      <t xml:space="preserve">7.</t>
    </r>
    <r>
      <rPr>
        <sz val="9.5"/>
        <rFont val="Noto Sans"/>
        <family val="2"/>
      </rPr>
      <t xml:space="preserve">对外国企业伪造、涂改、出租、出借、转让营业执照的处罚</t>
    </r>
  </si>
  <si>
    <t xml:space="preserve">对外国投资者并购境内企业时，境内公司未按照规定办理相应的登记手续的处罚</t>
  </si>
  <si>
    <r>
      <rPr>
        <sz val="10"/>
        <rFont val="Noto Sans"/>
        <family val="2"/>
      </rPr>
      <t xml:space="preserve">    　</t>
    </r>
    <r>
      <rPr>
        <sz val="10"/>
        <rFont val="宋体"/>
        <family val="0"/>
        <charset val="134"/>
      </rPr>
      <t xml:space="preserve">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六条　市场主体未依照本条例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t>
    </r>
    <r>
      <rPr>
        <sz val="10"/>
        <rFont val="宋体"/>
        <family val="0"/>
        <charset val="134"/>
      </rPr>
      <t xml:space="preserve">2.</t>
    </r>
    <r>
      <rPr>
        <sz val="10"/>
        <rFont val="Noto Sans"/>
        <family val="2"/>
      </rPr>
      <t xml:space="preserve">《关于外国投资者并购境内企业的规定》</t>
    </r>
    <r>
      <rPr>
        <sz val="10"/>
        <rFont val="宋体"/>
        <family val="0"/>
        <charset val="134"/>
      </rPr>
      <t xml:space="preserve">(2009</t>
    </r>
    <r>
      <rPr>
        <sz val="10"/>
        <rFont val="Noto Sans"/>
        <family val="2"/>
      </rPr>
      <t xml:space="preserve">年商务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　　第三十六条  自营业执照颁发之日起</t>
    </r>
    <r>
      <rPr>
        <sz val="10"/>
        <rFont val="宋体"/>
        <family val="0"/>
        <charset val="134"/>
      </rPr>
      <t xml:space="preserve">6</t>
    </r>
    <r>
      <rPr>
        <sz val="1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公司登记管理条例》的有关规定处理。</t>
    </r>
  </si>
  <si>
    <t xml:space="preserve">对外国公司违反《公司法》规定，擅自在中国境内设立分支机构的处罚</t>
  </si>
  <si>
    <r>
      <rPr>
        <sz val="10"/>
        <rFont val="Noto Sans"/>
        <family val="2"/>
      </rPr>
      <t xml:space="preserve">   《公司法》（</t>
    </r>
    <r>
      <rPr>
        <sz val="10"/>
        <rFont val="宋体"/>
        <family val="0"/>
        <charset val="134"/>
      </rPr>
      <t xml:space="preserve">2018</t>
    </r>
    <r>
      <rPr>
        <sz val="10"/>
        <rFont val="Noto Sans"/>
        <family val="2"/>
      </rPr>
      <t xml:space="preserve">年修正）
　　第二百一十二条 外国公司违反本法规定，擅自在中国境内设立分支机构的，由公司登记机关责令改正或者关闭，可以并处五万元以上二十万元以下的罚款。</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    《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虚报注册资本、提交虚假材料或者采取其他欺诈手段隐瞒重要事实取得公司登记的处罚</t>
  </si>
  <si>
    <r>
      <rPr>
        <sz val="10"/>
        <rFont val="Noto Sans"/>
        <family val="2"/>
      </rPr>
      <t xml:space="preserve">     《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t>
    </r>
  </si>
  <si>
    <t xml:space="preserve">对公司的发起人、股东虚假出资，未交付或者未按期交付作为出资的货币或者非货币财产的处罚</t>
  </si>
  <si>
    <r>
      <rPr>
        <sz val="10"/>
        <rFont val="Noto Sans"/>
        <family val="2"/>
      </rPr>
      <t xml:space="preserve">  《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t>
    </r>
  </si>
  <si>
    <t xml:space="preserve">对公司的发起人、股东在公司成立后，抽逃其出资的处罚</t>
  </si>
  <si>
    <r>
      <rPr>
        <sz val="10"/>
        <rFont val="Noto Sans"/>
        <family val="2"/>
      </rPr>
      <t xml:space="preserve">    《公司法》（</t>
    </r>
    <r>
      <rPr>
        <sz val="10"/>
        <rFont val="宋体"/>
        <family val="0"/>
        <charset val="134"/>
      </rPr>
      <t xml:space="preserve">2018</t>
    </r>
    <r>
      <rPr>
        <sz val="10"/>
        <rFont val="Noto Sans"/>
        <family val="2"/>
      </rPr>
      <t xml:space="preserve">年修正）
　　第二百条  公司的发起人、股东在公司成立后，抽逃其出资的，由公司登记机关责令改正，处以所抽逃出资金额百分之五以上百分之十五以下的罚款；</t>
    </r>
  </si>
  <si>
    <r>
      <rPr>
        <sz val="10"/>
        <rFont val="Noto Sans"/>
        <family val="2"/>
      </rPr>
      <t xml:space="preserve">对公司在合
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r>
      <rPr>
        <sz val="10"/>
        <rFont val="Noto Sans"/>
        <family val="2"/>
      </rPr>
      <t xml:space="preserve">      《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
款。
　　第二百零五条　公司在清算期间开展与清算无关的经营活动的，由公司登记机关予以警告，没收违法所得。 </t>
    </r>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r>
      <rPr>
        <sz val="10"/>
        <rFont val="Noto Sans"/>
        <family val="2"/>
      </rPr>
      <t xml:space="preserve">    《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
估、验资或者验证的机构提供虚假材料、因过失提供有重大遗漏的报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r>
      <rPr>
        <sz val="10"/>
        <rFont val="Noto Sans"/>
        <family val="2"/>
      </rPr>
      <t xml:space="preserve">    《公司法》（</t>
    </r>
    <r>
      <rPr>
        <sz val="10"/>
        <rFont val="宋体"/>
        <family val="0"/>
        <charset val="134"/>
      </rPr>
      <t xml:space="preserve">2018</t>
    </r>
    <r>
      <rPr>
        <sz val="10"/>
        <rFont val="Noto Sans"/>
        <family val="2"/>
      </rPr>
      <t xml:space="preserve">年修正）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Noto Sans"/>
        <family val="2"/>
      </rPr>
      <t xml:space="preserve">    《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t xml:space="preserve">对利用公司名义从事危害国家安全、社会公共利益的严重违法行为的处罚</t>
  </si>
  <si>
    <r>
      <rPr>
        <sz val="10"/>
        <rFont val="Noto Sans"/>
        <family val="2"/>
      </rPr>
      <t xml:space="preserve">    《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t>
    </r>
  </si>
  <si>
    <t xml:space="preserve">对公司未按规定办理有关备案的处罚</t>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第二十九条　市场主体变更本条例第九条规定的备案事项的，应当自作出变更决议、决定或者法定变更事项发生之日起</t>
    </r>
    <r>
      <rPr>
        <sz val="10"/>
        <rFont val="宋体"/>
        <family val="0"/>
        <charset val="134"/>
      </rPr>
      <t xml:space="preserve">30</t>
    </r>
    <r>
      <rPr>
        <sz val="10"/>
        <rFont val="Noto Sans"/>
        <family val="2"/>
      </rPr>
      <t xml:space="preserve">日内向登记机关办理备案。农民专业合作社（联合社）成员发生变更的，应当自本会计年度终了之日起</t>
    </r>
    <r>
      <rPr>
        <sz val="10"/>
        <rFont val="宋体"/>
        <family val="0"/>
        <charset val="134"/>
      </rPr>
      <t xml:space="preserve">90</t>
    </r>
    <r>
      <rPr>
        <sz val="10"/>
        <rFont val="Noto Sans"/>
        <family val="2"/>
      </rPr>
      <t xml:space="preserve">日内向登记机关办理备案。
　　第四十七条　市场主体未依照本条例办理备案的，由登记机关责令改正；拒不改正的，处</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条第一款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第七十三条　市场主体未按规定办理备案的，由登记机关责令改正；拒不改正的，处</t>
    </r>
    <r>
      <rPr>
        <sz val="10"/>
        <rFont val="宋体"/>
        <family val="0"/>
        <charset val="134"/>
      </rPr>
      <t xml:space="preserve">5</t>
    </r>
    <r>
      <rPr>
        <sz val="10"/>
        <rFont val="Noto Sans"/>
        <family val="2"/>
      </rPr>
      <t xml:space="preserve">万元以下的罚款。
　　依法应当办理受益所有人信息备案的市场主体，未办理备案的，按照前款规定处理。</t>
    </r>
  </si>
  <si>
    <t xml:space="preserve">对市场主体伪造、涂改、出租、出借、转让营业执照的处罚</t>
  </si>
  <si>
    <r>
      <rPr>
        <sz val="10"/>
        <rFont val="Noto Sans"/>
        <family val="2"/>
      </rPr>
      <t xml:space="preserve">  　</t>
    </r>
    <r>
      <rPr>
        <sz val="10"/>
        <rFont val="宋体"/>
        <family val="0"/>
        <charset val="134"/>
      </rPr>
      <t xml:space="preserve">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八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十五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市场主体未依照本条例将营业执照置于住所或者主要经营场所醒目位置的处罚</t>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八条第一款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十五条第一款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t>
    </r>
  </si>
  <si>
    <t xml:space="preserve">对企业未经批准、登记从事经营活动的处罚</t>
  </si>
  <si>
    <r>
      <rPr>
        <sz val="10"/>
        <rFont val="Noto Sans"/>
        <family val="2"/>
      </rPr>
      <t xml:space="preserve">    《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　　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提交虚假文件或者采取其他欺骗手段，取得合伙企业登记的处罚</t>
  </si>
  <si>
    <r>
      <rPr>
        <sz val="10"/>
        <rFont val="Noto Sans"/>
        <family val="2"/>
      </rPr>
      <t xml:space="preserve">    《合伙企业法》（</t>
    </r>
    <r>
      <rPr>
        <sz val="10"/>
        <rFont val="宋体"/>
        <family val="0"/>
        <charset val="134"/>
      </rPr>
      <t xml:space="preserve">2006</t>
    </r>
    <r>
      <rPr>
        <sz val="10"/>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t>
    </r>
  </si>
  <si>
    <t xml:space="preserve">对合伙企业未在其名称中标明“普通合伙”、“特殊普通合伙”或者“有限合
伙”字样的处罚</t>
  </si>
  <si>
    <r>
      <rPr>
        <sz val="10"/>
        <rFont val="Noto Sans"/>
        <family val="2"/>
      </rPr>
      <t xml:space="preserve">   　《合伙企业法》（</t>
    </r>
    <r>
      <rPr>
        <sz val="10"/>
        <rFont val="宋体"/>
        <family val="0"/>
        <charset val="134"/>
      </rPr>
      <t xml:space="preserve">2006</t>
    </r>
    <r>
      <rPr>
        <sz val="10"/>
        <rFont val="Noto Sans"/>
        <family val="2"/>
      </rPr>
      <t xml:space="preserve">年修订）
 　　第九十四条  违反本法规定，合伙企业未在其名称中标明“普通合伙”、“特殊普通合伙”或者“有限合伙”字样的，由企业登记机关责令限期改正，处以二千元以上一万元以下的罚款；</t>
    </r>
  </si>
  <si>
    <r>
      <rPr>
        <sz val="10"/>
        <rFont val="Noto Sans"/>
        <family val="2"/>
      </rPr>
      <t xml:space="preserve">对未领取营业执照，而以合伙企业或者合伙企业分支机构名义从事合伙业务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领取营业执照，而以合伙企业或者合伙企业分支机构名义从事合伙业务的处罚</t>
    </r>
  </si>
  <si>
    <r>
      <rPr>
        <sz val="10"/>
        <rFont val="Noto Sans"/>
        <family val="2"/>
      </rPr>
      <t xml:space="preserve">    《合伙企业法》（</t>
    </r>
    <r>
      <rPr>
        <sz val="10"/>
        <rFont val="宋体"/>
        <family val="0"/>
        <charset val="134"/>
      </rPr>
      <t xml:space="preserve">2006</t>
    </r>
    <r>
      <rPr>
        <sz val="10"/>
        <rFont val="Noto Sans"/>
        <family val="2"/>
      </rPr>
      <t xml:space="preserve">年修订）
 　 第九十五条第一款    违反本法规定，未领取营业执照，而以合伙企业或者合伙企业分支机构名义从事合伙业务的，由企业登记机关责令停止，处五千元以上五万元以下的罚款。
    第九十五条第二款    合伙企业登记事项发生变更时，未依照本法规定办理变更登记的，由企业登记机关责令限期登记；逾期不登记的，处以二千元以上二万元以下的罚款。</t>
    </r>
  </si>
  <si>
    <r>
      <rPr>
        <sz val="10"/>
        <rFont val="宋体"/>
        <family val="0"/>
        <charset val="134"/>
      </rPr>
      <t xml:space="preserve">2.</t>
    </r>
    <r>
      <rPr>
        <sz val="10"/>
        <rFont val="Noto Sans"/>
        <family val="2"/>
      </rPr>
      <t xml:space="preserve">对合伙企业登记事项发生变更时，未按规定办理变更登记的处罚</t>
    </r>
  </si>
  <si>
    <r>
      <rPr>
        <sz val="10"/>
        <rFont val="Noto Sans"/>
        <family val="2"/>
      </rPr>
      <t xml:space="preserve">对未经审批和核准登记，以集体企业名义进行活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r>
      <rPr>
        <sz val="10"/>
        <rFont val="Noto Sans"/>
        <family val="2"/>
      </rPr>
      <t xml:space="preserve">   《全民所有制工业企业法》（</t>
    </r>
    <r>
      <rPr>
        <sz val="10"/>
        <rFont val="宋体"/>
        <family val="0"/>
        <charset val="134"/>
      </rPr>
      <t xml:space="preserve">2009</t>
    </r>
    <r>
      <rPr>
        <sz val="10"/>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九条第一款 违反本法第十六条规定，未经政府或者政府主管部门审核批准和工商行政管理部门核准登记，以企业名义进行生产经营活动的，责令停业，没收违法所得。
    第五十九条第二款  企业向登记机关弄虚作假、隐瞒真实情况的，给予警告或者处以罚款；情节严重的，吊销营业执照。</t>
    </r>
  </si>
  <si>
    <r>
      <rPr>
        <sz val="10"/>
        <rFont val="宋体"/>
        <family val="0"/>
        <charset val="134"/>
      </rPr>
      <t xml:space="preserve">2.</t>
    </r>
    <r>
      <rPr>
        <sz val="10"/>
        <rFont val="Noto Sans"/>
        <family val="2"/>
      </rPr>
      <t xml:space="preserve">对全民所有制企业向登记机关弄虚作
假、隐瞒真实情况的处罚</t>
    </r>
  </si>
  <si>
    <t xml:space="preserve">对个人独资企业提交虚假文件或采取其他欺骗手段，取得企业登记的处罚</t>
  </si>
  <si>
    <r>
      <rPr>
        <sz val="10"/>
        <rFont val="Noto Sans"/>
        <family val="2"/>
      </rPr>
      <t xml:space="preserve">   《个人独资企业法》（</t>
    </r>
    <r>
      <rPr>
        <sz val="10"/>
        <rFont val="宋体"/>
        <family val="0"/>
        <charset val="134"/>
      </rPr>
      <t xml:space="preserve">1999</t>
    </r>
    <r>
      <rPr>
        <sz val="10"/>
        <rFont val="Noto Sans"/>
        <family val="2"/>
      </rPr>
      <t xml:space="preserve">年颁布）
    第三十三条  违反本法规定，提交虚假文件或采取其他欺骗手段，取得企业登记的，责令改正，处以五千元以下的罚款；情节严重的，并处吊销营业执照</t>
    </r>
  </si>
  <si>
    <r>
      <rPr>
        <sz val="10"/>
        <rFont val="Noto Sans"/>
        <family val="2"/>
      </rPr>
      <t xml:space="preserve">对个人独资企业使用的名称与其在登记机关登记的名称不相符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人独资企业使用的名称与其在登记机关登记的名称不相符合的处罚</t>
    </r>
  </si>
  <si>
    <r>
      <rPr>
        <sz val="10"/>
        <rFont val="Noto Sans"/>
        <family val="2"/>
      </rPr>
      <t xml:space="preserve">   《个人独资企业法》（</t>
    </r>
    <r>
      <rPr>
        <sz val="10"/>
        <rFont val="宋体"/>
        <family val="0"/>
        <charset val="134"/>
      </rPr>
      <t xml:space="preserve">1999</t>
    </r>
    <r>
      <rPr>
        <sz val="10"/>
        <rFont val="Noto Sans"/>
        <family val="2"/>
      </rPr>
      <t xml:space="preserve">年颁布）
    第三十四条  违反本法规定，个人独资企业使用的名称与其在登记机关登记的名称不相符合的，责令限期改正，处以二千元以下的罚款；
    第三十五条第一款  涂改、出租、转让营业执照的，责令改正，没收违法所得，处以三千元以下的罚款；情节严重的，吊销营业执照。</t>
    </r>
  </si>
  <si>
    <r>
      <rPr>
        <sz val="10"/>
        <rFont val="宋体"/>
        <family val="0"/>
        <charset val="134"/>
      </rPr>
      <t xml:space="preserve">2.</t>
    </r>
    <r>
      <rPr>
        <sz val="10"/>
        <rFont val="Noto Sans"/>
        <family val="2"/>
      </rPr>
      <t xml:space="preserve">涂改、出租、转让个人独资企业营业执照的处罚</t>
    </r>
  </si>
  <si>
    <t xml:space="preserve">对伪造个人独资企业营业执照的处罚</t>
  </si>
  <si>
    <r>
      <rPr>
        <sz val="10"/>
        <rFont val="Noto Sans"/>
        <family val="2"/>
      </rPr>
      <t xml:space="preserve">   《个人独资企业法》（</t>
    </r>
    <r>
      <rPr>
        <sz val="10"/>
        <rFont val="宋体"/>
        <family val="0"/>
        <charset val="134"/>
      </rPr>
      <t xml:space="preserve">1999</t>
    </r>
    <r>
      <rPr>
        <sz val="10"/>
        <rFont val="Noto Sans"/>
        <family val="2"/>
      </rPr>
      <t xml:space="preserve">年颁布）
    第三十五条第二款  伪造营业执照的，责令停业，没收违法所得，处以五千元以下的罚款。构成犯罪的，依法追究刑事责任。</t>
    </r>
  </si>
  <si>
    <r>
      <rPr>
        <sz val="10"/>
        <rFont val="宋体"/>
        <family val="0"/>
        <charset val="134"/>
      </rPr>
      <t xml:space="preserve">1.</t>
    </r>
    <r>
      <rPr>
        <sz val="10"/>
        <rFont val="Noto Sans"/>
        <family val="2"/>
      </rPr>
      <t xml:space="preserve">对个人独资企业成立后无正当理由超过六个月未开业的，或者开业后自行停业连续六个月以上的处罚
</t>
    </r>
  </si>
  <si>
    <r>
      <rPr>
        <sz val="10"/>
        <rFont val="Noto Sans"/>
        <family val="2"/>
      </rPr>
      <t xml:space="preserve">      《个人独资企业法》（</t>
    </r>
    <r>
      <rPr>
        <sz val="10"/>
        <rFont val="宋体"/>
        <family val="0"/>
        <charset val="134"/>
      </rPr>
      <t xml:space="preserve">1999</t>
    </r>
    <r>
      <rPr>
        <sz val="10"/>
        <rFont val="Noto Sans"/>
        <family val="2"/>
      </rPr>
      <t xml:space="preserve">年颁布）
    第三十六条  个人独资企业成立后无正当理由超过六个月未开业的，或者开业后自行停业连续六个月以上的，吊销营业执照。
</t>
    </r>
  </si>
  <si>
    <t xml:space="preserve">对个人独资企业登记事项发生变更时，未按规定办理有关变更登记的处罚</t>
  </si>
  <si>
    <r>
      <rPr>
        <sz val="10"/>
        <rFont val="Noto Sans"/>
        <family val="2"/>
      </rPr>
      <t xml:space="preserve">   《个人独资企业法》（</t>
    </r>
    <r>
      <rPr>
        <sz val="10"/>
        <rFont val="宋体"/>
        <family val="0"/>
        <charset val="134"/>
      </rPr>
      <t xml:space="preserve">1999</t>
    </r>
    <r>
      <rPr>
        <sz val="10"/>
        <rFont val="Noto Sans"/>
        <family val="2"/>
      </rPr>
      <t xml:space="preserve">年颁布）
    第三十七条第二款 个人独资企业登记事项发生变更时，未按本法规定办理有关变更登记的，责令限期办理变更登记；逾期不办理的，处以二千元以下的罚款。 </t>
    </r>
  </si>
  <si>
    <t xml:space="preserve">对承租、受让个人独资企业营业执照从事经营活动的处罚</t>
  </si>
  <si>
    <r>
      <rPr>
        <sz val="10"/>
        <rFont val="宋体"/>
        <family val="0"/>
        <charset val="134"/>
      </rPr>
      <t xml:space="preserve">    1.</t>
    </r>
    <r>
      <rPr>
        <sz val="10"/>
        <rFont val="Noto Sans"/>
        <family val="2"/>
      </rPr>
      <t xml:space="preserve">《个人独资企业法》（</t>
    </r>
    <r>
      <rPr>
        <sz val="10"/>
        <rFont val="宋体"/>
        <family val="0"/>
        <charset val="134"/>
      </rPr>
      <t xml:space="preserve">1999</t>
    </r>
    <r>
      <rPr>
        <sz val="10"/>
        <rFont val="Noto Sans"/>
        <family val="2"/>
      </rPr>
      <t xml:space="preserve">年颁布）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八条　未经设立登记从事一般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无照经营行为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第七条　经营者未依法取得许可且未依法取得营业执照从事经营活动的，依照本办法第五条的规定予以查处。
    第五条　经营者未依法取得许可从事经营活动的，由法律、法规、国务院决定规定的部门予以查处；法律、法规、国务院决定没有规定或者规定不明确的，由省、自治区、直辖市人民政府确定的部门予以查处。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条  工商部门和其他行政许可的主管部门按照本办法第六条、第七条规定的职责分工，对无证无照经营行为进行查处时，应当依照有关法律、法规、规章规定予以处罚。法律、法规、规章没有规定的，由工商部门或者其他行政许可的主管部门责令停止违法行为，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涉及危害公共安全、人身财产安全、生态环境保护、有限自然资源开发利用的，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未经许可，擅自设立文物商店、经营文物拍卖的拍卖企业，或者擅自从事文物的商业经营活动的处罚</t>
  </si>
  <si>
    <r>
      <rPr>
        <sz val="10"/>
        <rFont val="Noto Sans"/>
        <family val="2"/>
      </rPr>
      <t xml:space="preserve">    《文物保护法》（</t>
    </r>
    <r>
      <rPr>
        <sz val="10"/>
        <rFont val="宋体"/>
        <family val="0"/>
        <charset val="134"/>
      </rPr>
      <t xml:space="preserve">2017</t>
    </r>
    <r>
      <rPr>
        <sz val="10"/>
        <rFont val="Noto Sans"/>
        <family val="2"/>
      </rPr>
      <t xml:space="preserve">年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10"/>
        <rFont val="Noto Sans"/>
        <family val="2"/>
      </rPr>
      <t xml:space="preserve">对文物商店从事文物拍卖经营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文物商店从事文物拍卖经营活动的处罚</t>
    </r>
  </si>
  <si>
    <r>
      <rPr>
        <sz val="10"/>
        <rFont val="Noto Sans"/>
        <family val="2"/>
      </rPr>
      <t xml:space="preserve">    《文物保护法》（</t>
    </r>
    <r>
      <rPr>
        <sz val="10"/>
        <rFont val="宋体"/>
        <family val="0"/>
        <charset val="134"/>
      </rPr>
      <t xml:space="preserve">2017</t>
    </r>
    <r>
      <rPr>
        <sz val="10"/>
        <rFont val="Noto Sans"/>
        <family val="2"/>
      </rPr>
      <t xml:space="preserve">年修正）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四）文物收藏单位从事文物的商业经营活动的。</t>
    </r>
  </si>
  <si>
    <r>
      <rPr>
        <sz val="10"/>
        <rFont val="宋体"/>
        <family val="0"/>
        <charset val="134"/>
      </rPr>
      <t xml:space="preserve">2.</t>
    </r>
    <r>
      <rPr>
        <sz val="10"/>
        <rFont val="Noto Sans"/>
        <family val="2"/>
      </rPr>
      <t xml:space="preserve">对经营文物拍卖的拍卖企业从事文物购销经营活动的处罚</t>
    </r>
  </si>
  <si>
    <r>
      <rPr>
        <sz val="10"/>
        <rFont val="宋体"/>
        <family val="0"/>
        <charset val="134"/>
      </rPr>
      <t xml:space="preserve">3.</t>
    </r>
    <r>
      <rPr>
        <sz val="1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t>
    </r>
    <r>
      <rPr>
        <sz val="10"/>
        <rFont val="宋体"/>
        <family val="0"/>
        <charset val="134"/>
      </rPr>
      <t xml:space="preserve">2017</t>
    </r>
    <r>
      <rPr>
        <sz val="10"/>
        <rFont val="Noto Sans"/>
        <family val="2"/>
      </rPr>
      <t xml:space="preserve">年修正）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  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
    </t>
    </r>
    <r>
      <rPr>
        <sz val="10"/>
        <rFont val="宋体"/>
        <family val="0"/>
        <charset val="134"/>
      </rPr>
      <t xml:space="preserve">2.</t>
    </r>
    <r>
      <rPr>
        <sz val="10"/>
        <rFont val="Noto Sans"/>
        <family val="2"/>
      </rPr>
      <t xml:space="preserve">《文物保护法实施条例》</t>
    </r>
    <r>
      <rPr>
        <sz val="10"/>
        <rFont val="宋体"/>
        <family val="0"/>
        <charset val="134"/>
      </rPr>
      <t xml:space="preserve">(</t>
    </r>
    <r>
      <rPr>
        <sz val="10"/>
        <rFont val="Noto Sans"/>
        <family val="2"/>
      </rPr>
      <t xml:space="preserve">国务院令第</t>
    </r>
    <r>
      <rPr>
        <sz val="10"/>
        <rFont val="宋体"/>
        <family val="0"/>
        <charset val="134"/>
      </rPr>
      <t xml:space="preserve">377</t>
    </r>
    <r>
      <rPr>
        <sz val="10"/>
        <rFont val="Noto Sans"/>
        <family val="2"/>
      </rPr>
      <t xml:space="preserve">号公布，国务院令第</t>
    </r>
    <r>
      <rPr>
        <sz val="10"/>
        <rFont val="宋体"/>
        <family val="0"/>
        <charset val="134"/>
      </rPr>
      <t xml:space="preserve">687</t>
    </r>
    <r>
      <rPr>
        <sz val="10"/>
        <rFont val="Noto Sans"/>
        <family val="2"/>
      </rPr>
      <t xml:space="preserve">号第四次修订</t>
    </r>
    <r>
      <rPr>
        <sz val="10"/>
        <rFont val="宋体"/>
        <family val="0"/>
        <charset val="134"/>
      </rPr>
      <t xml:space="preserve">)
    </t>
    </r>
    <r>
      <rPr>
        <sz val="1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未经许可经营旅行社业务的处罚</t>
  </si>
  <si>
    <r>
      <rPr>
        <sz val="10"/>
        <rFont val="Noto Sans"/>
        <family val="2"/>
      </rPr>
      <t xml:space="preserve">    《旅游法》（</t>
    </r>
    <r>
      <rPr>
        <sz val="10"/>
        <rFont val="宋体"/>
        <family val="0"/>
        <charset val="134"/>
      </rPr>
      <t xml:space="preserve">2018</t>
    </r>
    <r>
      <rPr>
        <sz val="10"/>
        <rFont val="Noto Sans"/>
        <family val="2"/>
      </rPr>
      <t xml:space="preserve">年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旅行社未取得相应的旅行社业务经营许可，经营出境旅游、边境旅游业务，或者出租、出借旅行社业务经营许可证，或者以其他方式非法转让旅行社业务经营许可的的处罚　</t>
  </si>
  <si>
    <r>
      <rPr>
        <sz val="10"/>
        <rFont val="Noto Sans"/>
        <family val="2"/>
      </rPr>
      <t xml:space="preserve">    《旅游法》（</t>
    </r>
    <r>
      <rPr>
        <sz val="10"/>
        <rFont val="宋体"/>
        <family val="0"/>
        <charset val="134"/>
      </rPr>
      <t xml:space="preserve">2018</t>
    </r>
    <r>
      <rPr>
        <sz val="10"/>
        <rFont val="Noto Sans"/>
        <family val="2"/>
      </rPr>
      <t xml:space="preserve">年修正）
    第二十九条第一款  旅行社可以经营下列业务：
    （二）出境旅游；
    （三）边境旅游；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国务院令第</t>
    </r>
    <r>
      <rPr>
        <sz val="10"/>
        <rFont val="宋体"/>
        <family val="0"/>
        <charset val="134"/>
      </rPr>
      <t xml:space="preserve">550</t>
    </r>
    <r>
      <rPr>
        <sz val="10"/>
        <rFont val="Noto Sans"/>
        <family val="2"/>
      </rPr>
      <t xml:space="preserve">号发布，国务院令第</t>
    </r>
    <r>
      <rPr>
        <sz val="10"/>
        <rFont val="宋体"/>
        <family val="0"/>
        <charset val="134"/>
      </rPr>
      <t xml:space="preserve">732</t>
    </r>
    <r>
      <rPr>
        <sz val="10"/>
        <rFont val="Noto Sans"/>
        <family val="2"/>
      </rPr>
      <t xml:space="preserve">号第三次修订）
    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r>
      <rPr>
        <sz val="10"/>
        <rFont val="Noto Sans"/>
        <family val="2"/>
      </rPr>
      <t xml:space="preserve">    《邮政法》（</t>
    </r>
    <r>
      <rPr>
        <sz val="10"/>
        <rFont val="宋体"/>
        <family val="0"/>
        <charset val="134"/>
      </rPr>
      <t xml:space="preserve">2015</t>
    </r>
    <r>
      <rPr>
        <sz val="10"/>
        <rFont val="Noto Sans"/>
        <family val="2"/>
      </rPr>
      <t xml:space="preserve">年修正）
    第七十二条第一款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外商投资经营信件的国内快递业务的处罚</t>
  </si>
  <si>
    <r>
      <rPr>
        <sz val="10"/>
        <rFont val="Noto Sans"/>
        <family val="2"/>
      </rPr>
      <t xml:space="preserve">    《邮政法》（</t>
    </r>
    <r>
      <rPr>
        <sz val="10"/>
        <rFont val="宋体"/>
        <family val="0"/>
        <charset val="134"/>
      </rPr>
      <t xml:space="preserve">2015</t>
    </r>
    <r>
      <rPr>
        <sz val="10"/>
        <rFont val="Noto Sans"/>
        <family val="2"/>
      </rPr>
      <t xml:space="preserve">年修正）
    第五十一条第一款  经营快递业务，应当依照本法规定取得快递业务经营许可；未经许可，任何单位和个人不得经营快递业务。
    第二款 外商不得投资经营信件的国内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对著作权集体管理组织从事营利性经营活动的处罚</t>
  </si>
  <si>
    <r>
      <rPr>
        <sz val="10"/>
        <rFont val="Noto Sans"/>
        <family val="2"/>
      </rPr>
      <t xml:space="preserve">    《著作权集体管理条例》（国务院令第</t>
    </r>
    <r>
      <rPr>
        <sz val="10"/>
        <rFont val="宋体"/>
        <family val="0"/>
        <charset val="134"/>
      </rPr>
      <t xml:space="preserve">429</t>
    </r>
    <r>
      <rPr>
        <sz val="10"/>
        <rFont val="Noto Sans"/>
        <family val="2"/>
      </rPr>
      <t xml:space="preserve">号发布，国务院令第</t>
    </r>
    <r>
      <rPr>
        <sz val="10"/>
        <rFont val="宋体"/>
        <family val="0"/>
        <charset val="134"/>
      </rPr>
      <t xml:space="preserve">645</t>
    </r>
    <r>
      <rPr>
        <sz val="10"/>
        <rFont val="Noto Sans"/>
        <family val="2"/>
      </rPr>
      <t xml:space="preserve">号第二次修订）
    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
片、进口、发行、放映活动的处罚</t>
  </si>
  <si>
    <r>
      <rPr>
        <sz val="10"/>
        <rFont val="Noto Sans"/>
        <family val="2"/>
      </rPr>
      <t xml:space="preserve">    《电影管理条例》（国务院令第</t>
    </r>
    <r>
      <rPr>
        <sz val="10"/>
        <rFont val="宋体"/>
        <family val="0"/>
        <charset val="134"/>
      </rPr>
      <t xml:space="preserve">342</t>
    </r>
    <r>
      <rPr>
        <sz val="10"/>
        <rFont val="Noto Sans"/>
        <family val="2"/>
      </rPr>
      <t xml:space="preserve">号）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单位，擅自从事音像制品出版、制
作、复制业务或者进口、批发、零售、经营活动的处罚</t>
  </si>
  <si>
    <r>
      <rPr>
        <sz val="10"/>
        <rFont val="Noto Sans"/>
        <family val="2"/>
      </rPr>
      <t xml:space="preserve">   《音像制品管理条例》（国务院令第</t>
    </r>
    <r>
      <rPr>
        <sz val="10"/>
        <rFont val="宋体"/>
        <family val="0"/>
        <charset val="134"/>
      </rPr>
      <t xml:space="preserve">595</t>
    </r>
    <r>
      <rPr>
        <sz val="10"/>
        <rFont val="Noto Sans"/>
        <family val="2"/>
      </rPr>
      <t xml:space="preserve">号发布，国务院令第</t>
    </r>
    <r>
      <rPr>
        <sz val="10"/>
        <rFont val="宋体"/>
        <family val="0"/>
        <charset val="134"/>
      </rPr>
      <t xml:space="preserve">732</t>
    </r>
    <r>
      <rPr>
        <sz val="10"/>
        <rFont val="Noto Sans"/>
        <family val="2"/>
      </rPr>
      <t xml:space="preserve">号第四次修订）
    第三十九条　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
口、发行业务，假冒出版单位名称或者伪造、假冒报纸、期刊名称出版出版物的处罚</t>
  </si>
  <si>
    <r>
      <rPr>
        <sz val="10"/>
        <rFont val="Noto Sans"/>
        <family val="2"/>
      </rPr>
      <t xml:space="preserve">    《出版管理条例》（国务院令第</t>
    </r>
    <r>
      <rPr>
        <sz val="10"/>
        <rFont val="宋体"/>
        <family val="0"/>
        <charset val="134"/>
      </rPr>
      <t xml:space="preserve">594</t>
    </r>
    <r>
      <rPr>
        <sz val="10"/>
        <rFont val="Noto Sans"/>
        <family val="2"/>
      </rPr>
      <t xml:space="preserve">号发布，国务院令第</t>
    </r>
    <r>
      <rPr>
        <sz val="10"/>
        <rFont val="宋体"/>
        <family val="0"/>
        <charset val="134"/>
      </rPr>
      <t xml:space="preserve">732</t>
    </r>
    <r>
      <rPr>
        <sz val="10"/>
        <rFont val="Noto Sans"/>
        <family val="2"/>
      </rPr>
      <t xml:space="preserve">号第五次修订）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732</t>
    </r>
    <r>
      <rPr>
        <sz val="10"/>
        <rFont val="Noto Sans"/>
        <family val="2"/>
      </rPr>
      <t xml:space="preserve">号第四次修订）
    第七条第一款　设立演出场所经营单位，应当依法到工商行政管理部门办理注册登记，领取营业执照，并依照有关消防、卫生管理等法律、行政法规的规定办理审批手续。
    第九条第一款　以从事营业性演出为职业的个体演员</t>
    </r>
    <r>
      <rPr>
        <sz val="10"/>
        <rFont val="宋体"/>
        <family val="0"/>
        <charset val="134"/>
      </rPr>
      <t xml:space="preserve">(</t>
    </r>
    <r>
      <rPr>
        <sz val="10"/>
        <rFont val="Noto Sans"/>
        <family val="2"/>
      </rPr>
      <t xml:space="preserve">以下简称个体演员</t>
    </r>
    <r>
      <rPr>
        <sz val="10"/>
        <rFont val="宋体"/>
        <family val="0"/>
        <charset val="134"/>
      </rPr>
      <t xml:space="preserve">)</t>
    </r>
    <r>
      <rPr>
        <sz val="10"/>
        <rFont val="Noto Sans"/>
        <family val="2"/>
      </rPr>
      <t xml:space="preserve">和以从事营业性演出的居间、代理活动为职业的个体演出经纪人</t>
    </r>
    <r>
      <rPr>
        <sz val="10"/>
        <rFont val="宋体"/>
        <family val="0"/>
        <charset val="134"/>
      </rPr>
      <t xml:space="preserve">(</t>
    </r>
    <r>
      <rPr>
        <sz val="10"/>
        <rFont val="Noto Sans"/>
        <family val="2"/>
      </rPr>
      <t xml:space="preserve">以下简称个体演出经纪人</t>
    </r>
    <r>
      <rPr>
        <sz val="10"/>
        <rFont val="宋体"/>
        <family val="0"/>
        <charset val="134"/>
      </rPr>
      <t xml:space="preserve">)</t>
    </r>
    <r>
      <rPr>
        <sz val="10"/>
        <rFont val="Noto Sans"/>
        <family val="2"/>
      </rPr>
      <t xml:space="preserve">，应当依法到工商行政管理部门办理注册登记，领取营业执照。
    第四十三条第二款  违反本条例第七条、第九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732</t>
    </r>
    <r>
      <rPr>
        <sz val="10"/>
        <rFont val="Noto Sans"/>
        <family val="2"/>
      </rPr>
      <t xml:space="preserve">号第四次修订）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
</t>
    </r>
  </si>
  <si>
    <t xml:space="preserve">对未经许可，擅自从事使用有毒物品作业的处罚</t>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劳动者造成人身伤害的，依法承担赔偿责任。</t>
    </r>
  </si>
  <si>
    <t xml:space="preserve">对未经许可擅自购买，伪造申请材料骗取许可证，使用他人的或伪造、变造、失效的许可证购买易制毒化学品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药品类易制毒化学品管理办法》（卫生部令第</t>
    </r>
    <r>
      <rPr>
        <sz val="10"/>
        <rFont val="宋体"/>
        <family val="0"/>
        <charset val="134"/>
      </rPr>
      <t xml:space="preserve">72</t>
    </r>
    <r>
      <rPr>
        <sz val="10"/>
        <rFont val="Noto Sans"/>
        <family val="2"/>
      </rPr>
      <t xml:space="preserve">号）
    第四十五条 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t xml:space="preserve">对未经劳动保障行政部门许可，从事职业介绍、职业技能培训或职业技能考核鉴定的组织或个人的处罚</t>
  </si>
  <si>
    <r>
      <rPr>
        <sz val="10"/>
        <rFont val="Noto Sans"/>
        <family val="2"/>
      </rPr>
      <t xml:space="preserve">    《劳动保障监察条例》（国务院令第</t>
    </r>
    <r>
      <rPr>
        <sz val="10"/>
        <rFont val="宋体"/>
        <family val="0"/>
        <charset val="134"/>
      </rPr>
      <t xml:space="preserve">423</t>
    </r>
    <r>
      <rPr>
        <sz val="10"/>
        <rFont val="Noto Sans"/>
        <family val="2"/>
      </rPr>
      <t xml:space="preserve">号）
    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劳动保障行政部门通报有劳动用工无照经营行为的处罚</t>
  </si>
  <si>
    <r>
      <rPr>
        <sz val="10"/>
        <rFont val="Noto Sans"/>
        <family val="2"/>
      </rPr>
      <t xml:space="preserve">    《劳动保障监察条例》（国务院令第</t>
    </r>
    <r>
      <rPr>
        <sz val="10"/>
        <rFont val="宋体"/>
        <family val="0"/>
        <charset val="134"/>
      </rPr>
      <t xml:space="preserve">423</t>
    </r>
    <r>
      <rPr>
        <sz val="10"/>
        <rFont val="Noto Sans"/>
        <family val="2"/>
      </rPr>
      <t xml:space="preserve">号）
    第三十三条  对无营业执照或者已被依法吊销营业执照，有劳动用工行为的，由劳动保障行政部门依照本条例实施劳动保障监察，并及时通报工商行政管理部门予以查处取缔。</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国务院令第</t>
    </r>
    <r>
      <rPr>
        <sz val="10"/>
        <rFont val="宋体"/>
        <family val="0"/>
        <charset val="134"/>
      </rPr>
      <t xml:space="preserve">66</t>
    </r>
    <r>
      <rPr>
        <sz val="10"/>
        <rFont val="Noto Sans"/>
        <family val="2"/>
      </rPr>
      <t xml:space="preserve">号）
    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药品和医疗器械监督管理股、市场和商标广告监督管理股、执法大队、各市场监督管理所</t>
  </si>
  <si>
    <t xml:space="preserve">对被吊销资质证书的建筑施工企业、勘察单位、设计单位和工程监理单位吊销其营业执照的处罚</t>
  </si>
  <si>
    <r>
      <rPr>
        <sz val="10"/>
        <rFont val="宋体"/>
        <family val="0"/>
        <charset val="134"/>
      </rPr>
      <t xml:space="preserve">     1.</t>
    </r>
    <r>
      <rPr>
        <sz val="10"/>
        <rFont val="Noto Sans"/>
        <family val="2"/>
      </rPr>
      <t xml:space="preserve">《建筑法》（</t>
    </r>
    <r>
      <rPr>
        <sz val="10"/>
        <rFont val="宋体"/>
        <family val="0"/>
        <charset val="134"/>
      </rPr>
      <t xml:space="preserve">2019</t>
    </r>
    <r>
      <rPr>
        <sz val="10"/>
        <rFont val="Noto Sans"/>
        <family val="2"/>
      </rPr>
      <t xml:space="preserve">年修订）
    第六十五条第二款  超越本单位资质等级承揽工程的，责令停止违法行为，处以罚款，可以责令停业整顿，降低资质等级；情节严重的，吊销资质证书；有违法所得的，予以没收。
    第四款  以欺骗手段取得资质证书的，吊销资质证书，处以罚款；构成犯罪的，依法追究刑事责任。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第六十七条第一款  承包单位将承包的工程转包的，或者违反本法规定进行分包的，责令改正，没收违法所得，并处罚款，可以责令停业整顿，降低资质等级；情节严重的，吊销资质证书。
    第六十八条第二款  对在工程承包中行贿的承包单位，除依照前款规定处罚外，可以责令停业整顿，降低资质等级或者吊销资质证书。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第七十一条  建筑施工企业违反本法规定，对建筑安全事故隐患不采取措施予以消除的，责令改正，可以处以罚款；情节严重的，责令停业整顿，降低资质等级或者吊销资质证书；构成犯罪的，依法追究刑事责任。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293</t>
    </r>
    <r>
      <rPr>
        <sz val="10"/>
        <rFont val="Noto Sans"/>
        <family val="2"/>
      </rPr>
      <t xml:space="preserve">号公布，国务院令第</t>
    </r>
    <r>
      <rPr>
        <sz val="10"/>
        <rFont val="宋体"/>
        <family val="0"/>
        <charset val="134"/>
      </rPr>
      <t xml:space="preserve">687</t>
    </r>
    <r>
      <rPr>
        <sz val="10"/>
        <rFont val="Noto Sans"/>
        <family val="2"/>
      </rPr>
      <t xml:space="preserve">号第二次修订</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城市房地产管理法》（</t>
    </r>
    <r>
      <rPr>
        <sz val="10"/>
        <rFont val="宋体"/>
        <family val="0"/>
        <charset val="134"/>
      </rPr>
      <t xml:space="preserve">2019</t>
    </r>
    <r>
      <rPr>
        <sz val="10"/>
        <rFont val="Noto Sans"/>
        <family val="2"/>
      </rPr>
      <t xml:space="preserve">年修正）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从事房地产中介服务业务的处罚</t>
  </si>
  <si>
    <r>
      <rPr>
        <sz val="10"/>
        <rFont val="Noto Sans"/>
        <family val="2"/>
      </rPr>
      <t xml:space="preserve">    《城市房地产管理法》（</t>
    </r>
    <r>
      <rPr>
        <sz val="10"/>
        <rFont val="宋体"/>
        <family val="0"/>
        <charset val="134"/>
      </rPr>
      <t xml:space="preserve">2019</t>
    </r>
    <r>
      <rPr>
        <sz val="10"/>
        <rFont val="Noto Sans"/>
        <family val="2"/>
      </rPr>
      <t xml:space="preserve">年修正）
    第五十八条第二款 设立房地产中介服务机构，应当向工商行政管理部门申请设立登记，领取营业执照后，方可开业。
    第六十九条　违反本法第五十八条的规定，未取得营业执照擅自从事房地产中介服务业务的，由县级以上人民政府工商行政管理部门责令停止房地产中介服务业务活动，没收违法所得，可以并处罚款。
</t>
    </r>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r>
      <rPr>
        <sz val="10"/>
        <rFont val="Noto Sans"/>
        <family val="2"/>
      </rPr>
      <t xml:space="preserve">    《拍卖法》（</t>
    </r>
    <r>
      <rPr>
        <sz val="10"/>
        <rFont val="宋体"/>
        <family val="0"/>
        <charset val="134"/>
      </rPr>
      <t xml:space="preserve">2015</t>
    </r>
    <r>
      <rPr>
        <sz val="10"/>
        <rFont val="Noto Sans"/>
        <family val="2"/>
      </rPr>
      <t xml:space="preserve">年修正）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t>
    </r>
  </si>
  <si>
    <t xml:space="preserve">对未依法取得营业执照而擅自从事收购废旧电力设施器材业务的处罚</t>
  </si>
  <si>
    <r>
      <rPr>
        <sz val="10"/>
        <rFont val="Noto Sans"/>
        <family val="2"/>
      </rPr>
      <t xml:space="preserve">    《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款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t xml:space="preserve">对互联网上网服务营业场所经营单位违反工商行政管理规定的处罚</t>
  </si>
  <si>
    <r>
      <rPr>
        <sz val="10"/>
        <rFont val="Noto Sans"/>
        <family val="2"/>
      </rPr>
      <t xml:space="preserve">   《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公布，国国务院令第</t>
    </r>
    <r>
      <rPr>
        <sz val="10"/>
        <rFont val="宋体"/>
        <family val="0"/>
        <charset val="134"/>
      </rPr>
      <t xml:space="preserve">710</t>
    </r>
    <r>
      <rPr>
        <sz val="10"/>
        <rFont val="Noto Sans"/>
        <family val="2"/>
      </rPr>
      <t xml:space="preserve">号第三次修订</t>
    </r>
    <r>
      <rPr>
        <sz val="10"/>
        <rFont val="宋体"/>
        <family val="0"/>
        <charset val="134"/>
      </rPr>
      <t xml:space="preserve">)
    </t>
    </r>
    <r>
      <rPr>
        <sz val="10"/>
        <rFont val="Noto Sans"/>
        <family val="2"/>
      </rPr>
      <t xml:space="preserve">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t xml:space="preserve">对倒卖烟草专卖品的处罚</t>
  </si>
  <si>
    <r>
      <rPr>
        <sz val="10"/>
        <rFont val="Noto Sans"/>
        <family val="2"/>
      </rPr>
      <t xml:space="preserve">    《烟草专卖法》</t>
    </r>
    <r>
      <rPr>
        <sz val="10"/>
        <rFont val="宋体"/>
        <family val="0"/>
        <charset val="134"/>
      </rPr>
      <t xml:space="preserve">(2015</t>
    </r>
    <r>
      <rPr>
        <sz val="10"/>
        <rFont val="Noto Sans"/>
        <family val="2"/>
      </rPr>
      <t xml:space="preserve">修正</t>
    </r>
    <r>
      <rPr>
        <sz val="10"/>
        <rFont val="宋体"/>
        <family val="0"/>
        <charset val="134"/>
      </rPr>
      <t xml:space="preserve">)
    </t>
    </r>
    <r>
      <rPr>
        <sz val="10"/>
        <rFont val="Noto Sans"/>
        <family val="2"/>
      </rPr>
      <t xml:space="preserve">第三十五条　倒卖烟草专卖品，构成犯罪的，依法追究刑事责任；情节轻微，不构成犯罪的，由工商行政管理部门没收倒卖的烟草专卖品和违法所得，可以并处罚款。
　　烟草专卖行政主管部门和烟草公司工作人员利用职务上的便利犯前款罪的，依法从重处罚。</t>
    </r>
  </si>
  <si>
    <t xml:space="preserve">对旅行社向旅游者提供的旅游服务信息含有虚假内容或者作虚假宣传的处罚</t>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五十三条　违反本条例的规定，旅行社向旅游者提供的旅游服务信息含有虚假内容或者作虚假宣传的，由工商行政管理部门依法给予处罚。
    违反本条例的规定，旅行社以低于旅游成本的报价招徕旅游者的，由价格主管部门依法给予处罚。</t>
    </r>
  </si>
  <si>
    <t xml:space="preserve">价格和反不正当竞争股
、执法大队、各市场监督管理所</t>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履行旅游合同约定的义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因不可抗力改变旅游合同安排的行程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732</t>
    </r>
    <r>
      <rPr>
        <sz val="10"/>
        <rFont val="Noto Sans"/>
        <family val="2"/>
      </rPr>
      <t xml:space="preserve">号第四次修订</t>
    </r>
    <r>
      <rPr>
        <sz val="10"/>
        <rFont val="宋体"/>
        <family val="0"/>
        <charset val="134"/>
      </rPr>
      <t xml:space="preserve">)
    </t>
    </r>
    <r>
      <rPr>
        <sz val="10"/>
        <rFont val="Noto Sans"/>
        <family val="2"/>
      </rPr>
      <t xml:space="preserve">第四十七条第一款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因不可抗力中止、停止或者退出演出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文艺表演团体、主要演员或者主要节目内容等发生变更未及时告知观众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假唱欺骗观众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为演员假唱提供条件的。</t>
    </r>
  </si>
  <si>
    <r>
      <rPr>
        <sz val="10"/>
        <rFont val="宋体"/>
        <family val="0"/>
        <charset val="134"/>
      </rPr>
      <t xml:space="preserve">2.</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
人、个体演员被文化主管部门责令停止经营活动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732</t>
    </r>
    <r>
      <rPr>
        <sz val="10"/>
        <rFont val="Noto Sans"/>
        <family val="2"/>
      </rPr>
      <t xml:space="preserve">号令第四次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rFont val="宋体"/>
        <family val="0"/>
        <charset val="134"/>
      </rPr>
      <t xml:space="preserve">2.</t>
    </r>
    <r>
      <rPr>
        <sz val="10"/>
        <rFont val="Noto Sans"/>
        <family val="2"/>
      </rPr>
      <t xml:space="preserve">对演出场所经营单位有其他经营业务而不办理变更登记的处罚</t>
    </r>
  </si>
  <si>
    <t xml:space="preserve">未经批准，研制、仿制、引进、销售、购买和使用印制人民币特有防伪材料、防伪技术、防伪工艺和专用设备的处罚</t>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53</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四十一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２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 进、销售、购买和使用印制人民币所特有的防伪材料、防伪技术、防伪工艺和专用设备。有关管理办法由中国人民银行另行制定。</t>
    </r>
  </si>
  <si>
    <r>
      <rPr>
        <sz val="10"/>
        <rFont val="Noto Sans"/>
        <family val="2"/>
      </rPr>
      <t xml:space="preserve">对非法买卖流通人民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53</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二十五条第一款 禁止非法买卖流通人民币。
   第二十六条第一款　禁止下列损害人民币的行为：
　（二）制作、仿制、买卖人民币图样；
　（四）中国人民银行规定的其他损害人民币的行为。
   第四十四条第一款  违反本条例第二十五条、第二十六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对制作、仿制、买卖人民币图样和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第八条　金银的收购，统一由中国人民银行办理。除经中国人民银行许可、委托的以外，任何单位和个人不得收购金银。</t>
    </r>
  </si>
  <si>
    <t xml:space="preserve">对未经批准私自经营，或者擅自改变经营范围或者套购、挪用、克扣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 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务院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七条 在中华人民共和国境内，一切单位和个人不得计价使用金银，禁止私相买卖和借贷抵押金
银。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t>
    </r>
  </si>
  <si>
    <t xml:space="preserve">对生产、进
口、销售不符合强制性能源效率标准的用能产品、设备的处罚</t>
  </si>
  <si>
    <r>
      <rPr>
        <sz val="10"/>
        <rFont val="Noto Sans"/>
        <family val="2"/>
      </rPr>
      <t xml:space="preserve">     《节约能源法》（</t>
    </r>
    <r>
      <rPr>
        <sz val="10"/>
        <rFont val="宋体"/>
        <family val="0"/>
        <charset val="134"/>
      </rPr>
      <t xml:space="preserve">2018</t>
    </r>
    <r>
      <rPr>
        <sz val="10"/>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t xml:space="preserve">执法大队、各市场监督管理所、质量和标准计量股、消费者权益保护股</t>
  </si>
  <si>
    <t xml:space="preserve">对伪造、冒用能源效率标识或者利用能源效率标识进行虚假宣传的处罚</t>
  </si>
  <si>
    <r>
      <rPr>
        <sz val="10"/>
        <rFont val="Noto Sans"/>
        <family val="2"/>
      </rPr>
      <t xml:space="preserve">    《节约能源法》（</t>
    </r>
    <r>
      <rPr>
        <sz val="10"/>
        <rFont val="宋体"/>
        <family val="0"/>
        <charset val="134"/>
      </rPr>
      <t xml:space="preserve">2018</t>
    </r>
    <r>
      <rPr>
        <sz val="10"/>
        <rFont val="Noto Sans"/>
        <family val="2"/>
      </rPr>
      <t xml:space="preserve">年修正）
    第七十三条第三款  伪造、冒用能源效率标识或者利用能源效率标识进行虚假宣传的，由市场监督管理部门责令改正，处五万元以上十万元以下罚款；情节严重的，吊销营业执照。</t>
    </r>
  </si>
  <si>
    <t xml:space="preserve">对在拆解或者处置过程中可能造成环境污染的电器电子等产品，设计使用列入国家禁止使用名录的有毒有害物质，情节严重的处罚</t>
  </si>
  <si>
    <r>
      <rPr>
        <sz val="10"/>
        <rFont val="Noto Sans"/>
        <family val="2"/>
      </rPr>
      <t xml:space="preserve">    循环经济促进法》（</t>
    </r>
    <r>
      <rPr>
        <sz val="10"/>
        <rFont val="宋体"/>
        <family val="0"/>
        <charset val="134"/>
      </rPr>
      <t xml:space="preserve">2018</t>
    </r>
    <r>
      <rPr>
        <sz val="10"/>
        <rFont val="Noto Sans"/>
        <family val="2"/>
      </rPr>
      <t xml:space="preserve">年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对在禁止生
产、销售、使用粘土砖的期限或者区域内生产、销售或者使用粘土砖的吊销营业执照的处罚</t>
  </si>
  <si>
    <r>
      <rPr>
        <sz val="10"/>
        <rFont val="Noto Sans"/>
        <family val="2"/>
      </rPr>
      <t xml:space="preserve">    《循环经济促进法》（</t>
    </r>
    <r>
      <rPr>
        <sz val="10"/>
        <rFont val="宋体"/>
        <family val="0"/>
        <charset val="134"/>
      </rPr>
      <t xml:space="preserve">2018</t>
    </r>
    <r>
      <rPr>
        <sz val="10"/>
        <rFont val="Noto Sans"/>
        <family val="2"/>
      </rPr>
      <t xml:space="preserve">年修正）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
</t>
    </r>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r>
      <rPr>
        <sz val="10"/>
        <rFont val="Noto Sans"/>
        <family val="2"/>
      </rPr>
      <t xml:space="preserve">    《循环经济促进法》（</t>
    </r>
    <r>
      <rPr>
        <sz val="10"/>
        <rFont val="宋体"/>
        <family val="0"/>
        <charset val="134"/>
      </rPr>
      <t xml:space="preserve">2018</t>
    </r>
    <r>
      <rPr>
        <sz val="10"/>
        <rFont val="Noto Sans"/>
        <family val="2"/>
      </rPr>
      <t xml:space="preserve">年修正）
    第五十六条  违反本法规定，有下列行为之一的，由地方人民政府工商行政管理部门责令限期改正，可以处五千元以上五万元以下的罚款；逾期不改正的，依法吊销营业执照；造成损失的，依法承担赔偿原责任：
　　（一）销售没有再利用产品标识的再利用电器电子产品的；
    （二）销售没有再制造或者翻新产品标识的再制造或者翻新产品的。</t>
    </r>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r>
      <rPr>
        <sz val="10"/>
        <rFont val="Noto Sans"/>
        <family val="2"/>
      </rPr>
      <t xml:space="preserve">   《政府采购法》（</t>
    </r>
    <r>
      <rPr>
        <sz val="10"/>
        <rFont val="宋体"/>
        <family val="0"/>
        <charset val="134"/>
      </rPr>
      <t xml:space="preserve">2014</t>
    </r>
    <r>
      <rPr>
        <sz val="10"/>
        <rFont val="Noto Sans"/>
        <family val="2"/>
      </rPr>
      <t xml:space="preserve">年修正）
    第七十七条第一款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r>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r>
      <rPr>
        <sz val="10"/>
        <rFont val="Noto Sans"/>
        <family val="2"/>
      </rPr>
      <t xml:space="preserve">    《劳动法》（</t>
    </r>
    <r>
      <rPr>
        <sz val="10"/>
        <rFont val="宋体"/>
        <family val="0"/>
        <charset val="134"/>
      </rPr>
      <t xml:space="preserve">2018</t>
    </r>
    <r>
      <rPr>
        <sz val="10"/>
        <rFont val="Noto Sans"/>
        <family val="2"/>
      </rPr>
      <t xml:space="preserve">年修正）
    第九十四条　用人单位非法招用未满十六周岁的未成年人的，由劳动行政部门责令改正，处以罚款；情节严重的，由市场监督管理部门吊销营业执照。</t>
    </r>
  </si>
  <si>
    <t xml:space="preserve">对单位或者个人未经劳动保障行政部门批准和工商行政管理机关登记注册，擅自从事境外就业中介活动的处罚</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修正）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国家工商行政管理总局令</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对非法招用未满十六周岁的未成年人，或者招用已满十六周岁的未成年人从事过重、有毒、有害等危害未成年人身心健康的劳动或者危险作业，情节严重的企业，吊销其营业执照的处罚</t>
  </si>
  <si>
    <r>
      <rPr>
        <sz val="10"/>
        <rFont val="Noto Sans"/>
        <family val="2"/>
      </rPr>
      <t xml:space="preserve">    《未成年人保护法》（</t>
    </r>
    <r>
      <rPr>
        <sz val="10"/>
        <rFont val="宋体"/>
        <family val="0"/>
        <charset val="134"/>
      </rPr>
      <t xml:space="preserve">2020</t>
    </r>
    <r>
      <rPr>
        <sz val="10"/>
        <rFont val="Noto Sans"/>
        <family val="2"/>
      </rPr>
      <t xml:space="preserve">年修正）
    第六十一条　任何组织或者个人不得招用未满十六周岁未成年人，国家另有规定的除外。
    营业性娱乐场所、酒吧、互联网上网服务营业场所等不适宜未成年人活动的场所不得招用已满十六周岁的未成年人。
    招用已满十六周岁未成年人的单位和个人应当执行国家在工种、劳动时间、劳动强度和保护措施等方面的规定，不得安排其从事过重、有毒、有害等危害未成年人身心健康的劳动或者危险作业。
    任何组织或者个人不得组织未成年人进行危害其身心健康的表演等活动。经未成年人的父母或者其他监护人同意，未成年人参与演出、节目制作等活动，活动组织方应当根据国家有关规定，保障未成年人合法权益。
    第一百二十五条　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t>
    </r>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国务院令第</t>
    </r>
    <r>
      <rPr>
        <sz val="10"/>
        <rFont val="宋体"/>
        <family val="0"/>
        <charset val="134"/>
      </rPr>
      <t xml:space="preserve">367</t>
    </r>
    <r>
      <rPr>
        <sz val="10"/>
        <rFont val="Noto Sans"/>
        <family val="2"/>
      </rPr>
      <t xml:space="preserve">号公布，国务院令第</t>
    </r>
    <r>
      <rPr>
        <sz val="10"/>
        <rFont val="宋体"/>
        <family val="0"/>
        <charset val="134"/>
      </rPr>
      <t xml:space="preserve">666</t>
    </r>
    <r>
      <rPr>
        <sz val="10"/>
        <rFont val="Noto Sans"/>
        <family val="2"/>
      </rPr>
      <t xml:space="preserve">号修订）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纳税人不办理税务登记，逾期不改正，经税务机关提请吊销营业执照的处罚</t>
  </si>
  <si>
    <r>
      <rPr>
        <sz val="10"/>
        <rFont val="Noto Sans"/>
        <family val="2"/>
      </rPr>
      <t xml:space="preserve">    《税收征收管理法》（</t>
    </r>
    <r>
      <rPr>
        <sz val="10"/>
        <rFont val="宋体"/>
        <family val="0"/>
        <charset val="134"/>
      </rPr>
      <t xml:space="preserve">2015</t>
    </r>
    <r>
      <rPr>
        <sz val="10"/>
        <rFont val="Noto Sans"/>
        <family val="2"/>
      </rPr>
      <t xml:space="preserve">年修正）
    第六十条第二款  纳税人不办理税务登记的，由税务机关责令限期改正；逾期不改正的，经税务机关提请，由工商行政管理机关吊销其营业执照。</t>
    </r>
  </si>
  <si>
    <t xml:space="preserve">对制造、销售仿真枪情节严重的处罚</t>
  </si>
  <si>
    <r>
      <rPr>
        <sz val="10"/>
        <rFont val="Noto Sans"/>
        <family val="2"/>
      </rPr>
      <t xml:space="preserve">    《枪支管理法》（</t>
    </r>
    <r>
      <rPr>
        <sz val="10"/>
        <rFont val="宋体"/>
        <family val="0"/>
        <charset val="134"/>
      </rPr>
      <t xml:space="preserve">2015</t>
    </r>
    <r>
      <rPr>
        <sz val="10"/>
        <rFont val="Noto Sans"/>
        <family val="2"/>
      </rPr>
      <t xml:space="preserve">年修正）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公布，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r>
      <rPr>
        <sz val="10"/>
        <rFont val="Noto Sans"/>
        <family val="2"/>
      </rPr>
      <t xml:space="preserve">    《矿产资源法》（</t>
    </r>
    <r>
      <rPr>
        <sz val="10"/>
        <rFont val="宋体"/>
        <family val="0"/>
        <charset val="134"/>
      </rPr>
      <t xml:space="preserve">2009</t>
    </r>
    <r>
      <rPr>
        <sz val="10"/>
        <rFont val="Noto Sans"/>
        <family val="2"/>
      </rPr>
      <t xml:space="preserve">年修正）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r>
  </si>
  <si>
    <t xml:space="preserve">对国际货物运输代理企业超出批准的业务经营范围从事经营活动的处罚 </t>
  </si>
  <si>
    <r>
      <rPr>
        <sz val="10"/>
        <rFont val="Noto Sans"/>
        <family val="2"/>
      </rPr>
      <t xml:space="preserve">    《国际货物运输代理业管理规定》</t>
    </r>
    <r>
      <rPr>
        <sz val="10"/>
        <rFont val="宋体"/>
        <family val="0"/>
        <charset val="134"/>
      </rPr>
      <t xml:space="preserve">(1995</t>
    </r>
    <r>
      <rPr>
        <sz val="10"/>
        <rFont val="Noto Sans"/>
        <family val="2"/>
      </rPr>
      <t xml:space="preserve">年对外贸易经济合作部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十七条第二款  国际货物运输代理企业应当在批准的业务经营范围内，从事经营活动。从事前款有关业务，依照有关法律、行政法规的规定，需经有关主管机关注册的，还应当向有关主管机关注册。
第二十条　国际货物运输代理企业从事国际货物运输代理业务，必须使用经税务机关核准的发票。
　  第二十二条　国际货物运输代理企业不得有下列行为：
　　（一）以不正当竞争手段从事经营活动；
　　（二）出借、出租或者转让批准证书和有关国际货物运输代理业务单证。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t>
    </r>
  </si>
  <si>
    <t xml:space="preserve">对外国国际船舶运输经营者以及外国国际海运辅助企业常驻代表机构从事经营活动的处罚</t>
  </si>
  <si>
    <r>
      <rPr>
        <sz val="10"/>
        <rFont val="Noto Sans"/>
        <family val="2"/>
      </rPr>
      <t xml:space="preserve">     《国际海运条例》</t>
    </r>
    <r>
      <rPr>
        <sz val="10"/>
        <rFont val="宋体"/>
        <family val="0"/>
        <charset val="134"/>
      </rPr>
      <t xml:space="preserve">(</t>
    </r>
    <r>
      <rPr>
        <sz val="10"/>
        <rFont val="Noto Sans"/>
        <family val="2"/>
      </rPr>
      <t xml:space="preserve">国务院令第</t>
    </r>
    <r>
      <rPr>
        <sz val="10"/>
        <rFont val="宋体"/>
        <family val="0"/>
        <charset val="134"/>
      </rPr>
      <t xml:space="preserve">335</t>
    </r>
    <r>
      <rPr>
        <sz val="10"/>
        <rFont val="Noto Sans"/>
        <family val="2"/>
      </rPr>
      <t xml:space="preserve">号公布，国务院令第</t>
    </r>
    <r>
      <rPr>
        <sz val="10"/>
        <rFont val="宋体"/>
        <family val="0"/>
        <charset val="134"/>
      </rPr>
      <t xml:space="preserve">709</t>
    </r>
    <r>
      <rPr>
        <sz val="10"/>
        <rFont val="Noto Sans"/>
        <family val="2"/>
      </rPr>
      <t xml:space="preserve">号第三次修订</t>
    </r>
    <r>
      <rPr>
        <sz val="10"/>
        <rFont val="宋体"/>
        <family val="0"/>
        <charset val="134"/>
      </rPr>
      <t xml:space="preserve">)
    </t>
    </r>
    <r>
      <rPr>
        <sz val="10"/>
        <rFont val="Noto Sans"/>
        <family val="2"/>
      </rPr>
      <t xml:space="preserve">第四十四条  外国国际船舶运输经营者以及外国国际海运辅助企业常驻代表机构从事经营活动的，由市场监督管理部门责令停止经营活动，并依法给予处罚。</t>
    </r>
  </si>
  <si>
    <t xml:space="preserve">对擅自从事实行国营贸易管理或者指定经营管理的货物进出口贸易，扰乱市场秩序的处罚</t>
  </si>
  <si>
    <r>
      <rPr>
        <sz val="10"/>
        <rFont val="Noto Sans"/>
        <family val="2"/>
      </rPr>
      <t xml:space="preserve">    《货物进出口管理条例》</t>
    </r>
    <r>
      <rPr>
        <sz val="10"/>
        <rFont val="宋体"/>
        <family val="0"/>
        <charset val="134"/>
      </rPr>
      <t xml:space="preserve">(</t>
    </r>
    <r>
      <rPr>
        <sz val="10"/>
        <rFont val="Noto Sans"/>
        <family val="2"/>
      </rPr>
      <t xml:space="preserve">国务院令第</t>
    </r>
    <r>
      <rPr>
        <sz val="10"/>
        <rFont val="宋体"/>
        <family val="0"/>
        <charset val="134"/>
      </rPr>
      <t xml:space="preserve">332</t>
    </r>
    <r>
      <rPr>
        <sz val="10"/>
        <rFont val="Noto Sans"/>
        <family val="2"/>
      </rPr>
      <t xml:space="preserve">号</t>
    </r>
    <r>
      <rPr>
        <sz val="10"/>
        <rFont val="宋体"/>
        <family val="0"/>
        <charset val="134"/>
      </rPr>
      <t xml:space="preserve">)
    </t>
    </r>
    <r>
      <rPr>
        <sz val="10"/>
        <rFont val="Noto Sans"/>
        <family val="2"/>
      </rPr>
      <t xml:space="preserve">第六十八条  违反本条例第五十一条规定，擅自从事实行国营贸易管理或者指定经营管理的货物进出口贸易，扰乱市场秩序，情节严重的，依照刑法关于非法经营罪的规定，依法追究刑事原责任；尚不够刑事处罚的，由工商行政管理机关依法给予行政处罚；国务院外经贸主管部门并可以暂停直至撤销其对外贸易经营许可。</t>
    </r>
  </si>
  <si>
    <t xml:space="preserve">对生产、销售不合格的消防产品或者国家明令淘汰的消防产品的处罚</t>
  </si>
  <si>
    <r>
      <rPr>
        <sz val="10"/>
        <rFont val="宋体"/>
        <family val="0"/>
        <charset val="134"/>
      </rPr>
      <t xml:space="preserve">    1.</t>
    </r>
    <r>
      <rPr>
        <sz val="10"/>
        <rFont val="Noto Sans"/>
        <family val="2"/>
      </rPr>
      <t xml:space="preserve">《消防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消防救援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t>
    </r>
    <r>
      <rPr>
        <sz val="10"/>
        <rFont val="宋体"/>
        <family val="0"/>
        <charset val="134"/>
      </rPr>
      <t xml:space="preserve">2.</t>
    </r>
    <r>
      <rPr>
        <sz val="10"/>
        <rFont val="Noto Sans"/>
        <family val="2"/>
      </rPr>
      <t xml:space="preserve">《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宋体"/>
        <family val="0"/>
        <charset val="134"/>
      </rPr>
      <t xml:space="preserve">3.</t>
    </r>
    <r>
      <rPr>
        <sz val="10"/>
        <rFont val="Noto Sans"/>
        <family val="2"/>
      </rPr>
      <t xml:space="preserve">《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六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对旅游经营者违反旅游法规定，给予或者收受贿赂的处罚</t>
  </si>
  <si>
    <r>
      <rPr>
        <sz val="10"/>
        <rFont val="Noto Sans"/>
        <family val="2"/>
      </rPr>
      <t xml:space="preserve">    《旅游法》（</t>
    </r>
    <r>
      <rPr>
        <sz val="10"/>
        <rFont val="宋体"/>
        <family val="0"/>
        <charset val="134"/>
      </rPr>
      <t xml:space="preserve">2018</t>
    </r>
    <r>
      <rPr>
        <sz val="10"/>
        <rFont val="Noto Sans"/>
        <family val="2"/>
      </rPr>
      <t xml:space="preserve">年修正）
    第一百零四条 旅游经营者违反本法规定，给予或者收受贿赂的，由工商行政管理部门依照有关法律、法规的规定处罚；情节严重的，并由旅游主管部门吊销旅行社业务经营许可证。</t>
    </r>
  </si>
  <si>
    <t xml:space="preserve">对未在首页显著位置持续公示平台服务协议、交易规则信息或者上述信息的链接标识的电子商务平台经营者的处罚</t>
  </si>
  <si>
    <r>
      <rPr>
        <sz val="10"/>
        <rFont val="Noto Sans"/>
        <family val="2"/>
      </rPr>
      <t xml:space="preserve">    《电子商务法》（</t>
    </r>
    <r>
      <rPr>
        <sz val="10"/>
        <rFont val="宋体"/>
        <family val="0"/>
        <charset val="134"/>
      </rPr>
      <t xml:space="preserve">2018</t>
    </r>
    <r>
      <rPr>
        <sz val="10"/>
        <rFont val="Noto Sans"/>
        <family val="2"/>
      </rPr>
      <t xml:space="preserve">年颁布）
    第六条　国务院有关部门按照职责分工负责电子商务发展促进、监督管理等工作。县级以上地方各级人民政府可以根据本行政区域的实际情况，确定本行政区域内电子商务的部门职责划分。
　　第三十三条　电子商务平台经营者应当在其首页显著位置持续公示平台服务协议和交易规则信息或者上述信息的链接标识，并保证经营者和消费者能够便利、完整地阅览和下载。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r>
  </si>
  <si>
    <t xml:space="preserve">对未在首页显著位置持续公示自行终止从事电子商务的电子商务平台经营者的处罚</t>
  </si>
  <si>
    <r>
      <rPr>
        <sz val="10"/>
        <rFont val="Noto Sans"/>
        <family val="2"/>
      </rPr>
      <t xml:space="preserve">    《电子商务法》（</t>
    </r>
    <r>
      <rPr>
        <sz val="10"/>
        <rFont val="宋体"/>
        <family val="0"/>
        <charset val="134"/>
      </rPr>
      <t xml:space="preserve">2018</t>
    </r>
    <r>
      <rPr>
        <sz val="10"/>
        <rFont val="Noto Sans"/>
        <family val="2"/>
      </rPr>
      <t xml:space="preserve">年颁布）
    第六条　国务院有关部门按照职责分工负责电子商务发展促进、监督管理等工作。县级以上地方各级人民政府可以根据本行政区域的实际情况，确定本行政区域内电子商务的部门职责划分。
　　第十六条　电子商务经营者自行终止从事电子商务的，应当提前三十日在首页显著位置持续公示有关信息。
    第七十六条第二款　电子商务经营者违反本法规定，有下列行为之一的，由市场监督管理部门责令限期改正，可以处一万元以下的罚款，对其中的电子商务平台经营者，依照本法第八十一条第一款的规定处罚：
    （二）未在首页显著位置持续公示终止电子商务的有关信息的；
    电子商务平台经营者对违反前款规定的平台内经营者未采取必要措施的，由市场监督管理部门责令限期改正，可以处二万元以上十万元以下的罚款。
　　第八十一条　电子商务平台经营者违反本法规定，有下列行为之一的，由市场监督管理部门责令限期改正，可以处二万元以上十万元以下的罚款；情节严重的，处十万元以上五十万元以下的罚款：</t>
    </r>
  </si>
  <si>
    <t xml:space="preserve">对不提供有关电子商务数据信息的电子商务平台经营者的处罚</t>
  </si>
  <si>
    <r>
      <rPr>
        <sz val="10"/>
        <rFont val="Noto Sans"/>
        <family val="2"/>
      </rPr>
      <t xml:space="preserve">    《电子商务法》（</t>
    </r>
    <r>
      <rPr>
        <sz val="10"/>
        <rFont val="宋体"/>
        <family val="0"/>
        <charset val="134"/>
      </rPr>
      <t xml:space="preserve">2018</t>
    </r>
    <r>
      <rPr>
        <sz val="10"/>
        <rFont val="Noto Sans"/>
        <family val="2"/>
      </rPr>
      <t xml:space="preserve">年颁布）
    第六条　国务院有关部门按照职责分工负责电子商务发展促进、监督管理等工作。县级以上地方各级人民政府可以根据本行政区域的实际情况，确定本行政区域内电子商务的部门职责划分。
　　第二十五条　有关主管部门依照法律、行政法规的规定要求电子商务经营者提供有关电子商务数据信息的，电子商务经营者应当提供。有关主管部门应当采取必要措施保护电子商务经营者提供的数据信息的安全，并对其中的个人信息、隐私和商业秘密严格保密，不得泄露、出售或者非法向他人提供。
　　第七十五条　电子商务经营者违反本法第十二条、第十三条规定，未取得相关行政许可从事经营活动，或者销售、提供法律、行政法规禁止交易的商品、服务，或者不履行本法第二十五条规定的信息提供义务，电子商务平台经营者违反本法第四十六条规定，采取集中交易方式进行交易，或者进行标准化合约交易的，依照有关法律、行政法规的规定处罚。</t>
    </r>
  </si>
  <si>
    <t xml:space="preserve">对不履行核
验、登记义务的电子商务平台经营者的处罚</t>
  </si>
  <si>
    <t xml:space="preserve">对不向市场监督管理部门报送有关信息的电子商务平台经营者的处罚</t>
  </si>
  <si>
    <r>
      <rPr>
        <sz val="10"/>
        <rFont val="Noto Sans"/>
        <family val="2"/>
      </rPr>
      <t xml:space="preserve">    《电子商务法》（</t>
    </r>
    <r>
      <rPr>
        <sz val="10"/>
        <rFont val="宋体"/>
        <family val="0"/>
        <charset val="134"/>
      </rPr>
      <t xml:space="preserve">2018</t>
    </r>
    <r>
      <rPr>
        <sz val="10"/>
        <rFont val="Noto Sans"/>
        <family val="2"/>
      </rPr>
      <t xml:space="preserve">年颁布）
    第六条　国务院有关部门按照职责分工负责电子商务发展促进、监督管理等工作。县级以上地方各级人民政府可以根据本行政区域的实际情况，确定本行政区域内电子商务的部门职责划分。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第八十条　电子商务平台经营者有下列行为之一的，由有关主管部门责令限期改正；逾期不改正的，处二万元以上十万元以下的罚款；情节严重的，责令停业整顿，并处十万元以上五十万元以下的罚款：
　　（二）不按照本法第二十八条规定向市场监督管理部门、税务部门报送有关信息的；</t>
    </r>
  </si>
  <si>
    <t xml:space="preserve">对不履行商品和服务信息、交易信息保存义务的电子商务平台经营者的处罚</t>
  </si>
  <si>
    <r>
      <rPr>
        <sz val="10"/>
        <rFont val="Noto Sans"/>
        <family val="2"/>
      </rPr>
      <t xml:space="preserve">    《电子商务法》（</t>
    </r>
    <r>
      <rPr>
        <sz val="10"/>
        <rFont val="宋体"/>
        <family val="0"/>
        <charset val="134"/>
      </rPr>
      <t xml:space="preserve">2018</t>
    </r>
    <r>
      <rPr>
        <sz val="10"/>
        <rFont val="Noto Sans"/>
        <family val="2"/>
      </rPr>
      <t xml:space="preserve">年颁布）
    第六条　国务院有关部门按照职责分工负责电子商务发展促进、监督管理等工作。县级以上地方各级人民政府可以根据本行政区域的实际情况，确定本行政区域内电子商务的部门职责划分。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四）不履行本法第三十一条规定的商品和服务信息、交易信息保存义务的。</t>
    </r>
  </si>
  <si>
    <t xml:space="preserve">生产、销售不符合保障人体健康和人身、财产安全的国家标准、行业标准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t>
    </r>
  </si>
  <si>
    <t xml:space="preserve">在产品中掺
杂、掺假，以假充真，以次充好，或者以不合格产品冒充合格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生产国家明令淘汰的产品，销售国家明令淘汰并停止销售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销售失效、变质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t>
    </r>
  </si>
  <si>
    <t xml:space="preserve">伪造产品产地，伪造或者冒用他人厂名、厂址，伪造或者冒用认证标志等质量标志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生产者专门用于生产《产品质量法》第四十九条、第五十一条所列的产品或者以假充真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隐匿、转移、变卖、损毁被查封、扣押的物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三条  隐匿、转移、变卖、损毁被市场监督管理部门查封、扣押的物品的，处被隐匿、转移、变卖、损毁物品货值金额等值以上三倍以下的罚款；有违法所得的，并处没收违法所得。</t>
    </r>
  </si>
  <si>
    <t xml:space="preserve">市场监督管理部门、检验机构或其他国家机关向社会推荐生产者的产品或者以监
制、监销等方式参与产品经营活动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Noto Sans"/>
        <family val="2"/>
      </rPr>
      <t xml:space="preserve">取得生产许可证的企业生产条件、检验手段、生产技
术、工艺或者企业名称发生变化，未依照规定办理手续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六条　国务院工业产品生产许可证主管部门依照本条例负责全国工业产品生产许可证统一管理工作，县级以上地方工业产品生产许可证主管部门负责本行政区域内的工业产品生产许可证管理工作。
　　国家对实行工业产品生产许可证制度的工业产品，统一目录，统一审查要求，统一证书标志，统一监督管理。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
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取得生产许可证的产品经产品质量国家监督抽查或者省级监督抽查不合格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四条  取得生产许可证的产品经产品质量国家监督抽查或者省级监督抽查不合格的，由工业产品生产许可证主管部门责令限期改正；到期复查仍不合格的，吊销生产许可证。</t>
    </r>
  </si>
  <si>
    <t xml:space="preserve">承担发证产品检验工作的检验机构伪造检验结论或者出具虚假证明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生产者拒绝或者拖延责令召回的行政处罚</t>
  </si>
  <si>
    <r>
      <rPr>
        <sz val="9.5"/>
        <rFont val="宋体"/>
        <family val="0"/>
        <charset val="134"/>
      </rPr>
      <t xml:space="preserve">    1.</t>
    </r>
    <r>
      <rPr>
        <sz val="9.5"/>
        <rFont val="Noto Sans"/>
        <family val="2"/>
      </rPr>
      <t xml:space="preserve">《消费者权益保护法》（</t>
    </r>
    <r>
      <rPr>
        <sz val="9.5"/>
        <rFont val="宋体"/>
        <family val="0"/>
        <charset val="134"/>
      </rPr>
      <t xml:space="preserve">2013</t>
    </r>
    <r>
      <rPr>
        <sz val="9.5"/>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七）拒绝或者拖延有关行政部门责令对缺陷商品或者服务采取停止销售、警示、召回、无害化处理、销毁、停止生产或者服务等措施的；
　　经营者有前款规定情形的，除依照法律、法规规定予以处罚外，处罚机关应当记入信用档案，向社会公布。
    </t>
    </r>
    <r>
      <rPr>
        <sz val="9.5"/>
        <rFont val="宋体"/>
        <family val="0"/>
        <charset val="134"/>
      </rPr>
      <t xml:space="preserve">2.</t>
    </r>
    <r>
      <rPr>
        <sz val="9.5"/>
        <rFont val="Noto Sans"/>
        <family val="2"/>
      </rPr>
      <t xml:space="preserve">《消费品召回管理暂行规定》（</t>
    </r>
    <r>
      <rPr>
        <sz val="9.5"/>
        <rFont val="宋体"/>
        <family val="0"/>
        <charset val="134"/>
      </rPr>
      <t xml:space="preserve">2019</t>
    </r>
    <r>
      <rPr>
        <sz val="9.5"/>
        <rFont val="Noto Sans"/>
        <family val="2"/>
      </rPr>
      <t xml:space="preserve">年国家市场监管总局令第</t>
    </r>
    <r>
      <rPr>
        <sz val="9.5"/>
        <rFont val="宋体"/>
        <family val="0"/>
        <charset val="134"/>
      </rPr>
      <t xml:space="preserve">19</t>
    </r>
    <r>
      <rPr>
        <sz val="9.5"/>
        <rFont val="Noto Sans"/>
        <family val="2"/>
      </rPr>
      <t xml:space="preserve">号）
    第二十四条 生产者经责令召回仍拒绝或者拖延实施召回的，按照《中华人民共和国消费者权益保护法》第五十六条规定处理。</t>
    </r>
  </si>
  <si>
    <t xml:space="preserve">执法大队、各市场监督管理所、质量和标准计量股
</t>
  </si>
  <si>
    <t xml:space="preserve">未经批准擅自从事认证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五十六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境外认证机构未经批准在境内设立代表机构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出批准范围从事认证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
    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t>
    </r>
  </si>
  <si>
    <t xml:space="preserve">属地管理 
</t>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条第一款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与认证有关的检查机构、实验室未对与认证有关的检查、检测过程作出完整记录，归档留存的，依照前款规定处罚。</t>
    </r>
  </si>
  <si>
    <r>
      <rPr>
        <sz val="10"/>
        <rFont val="宋体"/>
        <family val="0"/>
        <charset val="134"/>
      </rPr>
      <t xml:space="preserve">
</t>
    </r>
    <r>
      <rPr>
        <sz val="10"/>
        <rFont val="Noto Sans"/>
        <family val="2"/>
      </rPr>
      <t xml:space="preserve">属地管理</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二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三条  认证机构以及与认证有关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认证机构未经指定擅自从事列入目录产品的认证活动的，撤销批准文件，并予以公布。</t>
    </r>
  </si>
  <si>
    <r>
      <rPr>
        <sz val="10"/>
        <rFont val="Noto Sans"/>
        <family val="2"/>
      </rPr>
      <t xml:space="preserve">指定的认证机构、检查机
构、实验室超出指定的业务范围从事列入目录产品的认证以及与认证有关的检查、检测活动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四条  指定的认证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五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六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属地管理 </t>
  </si>
  <si>
    <t xml:space="preserve">制造、销售和进口国务院规定废除的非法定计量单位的计量器具和国务院禁止使用的其他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计量法实施细则》（经国务院批准，</t>
    </r>
    <r>
      <rPr>
        <sz val="10"/>
        <rFont val="宋体"/>
        <family val="0"/>
        <charset val="134"/>
      </rPr>
      <t xml:space="preserve">1987</t>
    </r>
    <r>
      <rPr>
        <sz val="10"/>
        <rFont val="Noto Sans"/>
        <family val="2"/>
      </rPr>
      <t xml:space="preserve">年国家计量局发布，国务院令</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计量法实施细则》（经国务院批准，</t>
    </r>
    <r>
      <rPr>
        <sz val="10"/>
        <rFont val="宋体"/>
        <family val="0"/>
        <charset val="134"/>
      </rPr>
      <t xml:space="preserve">1987</t>
    </r>
    <r>
      <rPr>
        <sz val="10"/>
        <rFont val="Noto Sans"/>
        <family val="2"/>
      </rPr>
      <t xml:space="preserve">年国家计量局发布，国务院令</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制造、销售、使用以欺骗消费者为目的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  制造、销售、使用以欺骗消费者为目的的计量器具的，没收计量器具和违法所得，处以罚款；情节严重的，并对个人或者单位直接责任人员依照刑法有关规定追究刑事责任。
    </t>
    </r>
    <r>
      <rPr>
        <sz val="10"/>
        <rFont val="宋体"/>
        <family val="0"/>
        <charset val="134"/>
      </rPr>
      <t xml:space="preserve">2.</t>
    </r>
    <r>
      <rPr>
        <sz val="10"/>
        <rFont val="Noto Sans"/>
        <family val="2"/>
      </rPr>
      <t xml:space="preserve">《计量法实施细则》（经国务院批准，</t>
    </r>
    <r>
      <rPr>
        <sz val="10"/>
        <rFont val="宋体"/>
        <family val="0"/>
        <charset val="134"/>
      </rPr>
      <t xml:space="preserve">1987</t>
    </r>
    <r>
      <rPr>
        <sz val="10"/>
        <rFont val="Noto Sans"/>
        <family val="2"/>
      </rPr>
      <t xml:space="preserve">年国家计量局发布，国务院令</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任。</t>
    </r>
  </si>
  <si>
    <t xml:space="preserve">未经许可，擅自从事压力容器设计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特种设备安全监察股、执法大队、各市场监督管理所</t>
  </si>
  <si>
    <t xml:space="preserve">对未经许可，擅自从事或者未按照安全技术规范的要求移动式压力容器、气瓶充装活动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条　未经许可，擅自从事移动式压力容器或者气瓶充装活动的，由特种设备安全监督管理部门予以取缔，没收违法充装的气瓶，处</t>
    </r>
    <r>
      <rPr>
        <sz val="9.5"/>
        <rFont val="宋体"/>
        <family val="0"/>
        <charset val="134"/>
      </rPr>
      <t xml:space="preserve">10</t>
    </r>
    <r>
      <rPr>
        <sz val="9.5"/>
        <rFont val="Noto Sans"/>
        <family val="2"/>
      </rPr>
      <t xml:space="preserve">万元以上</t>
    </r>
    <r>
      <rPr>
        <sz val="9.5"/>
        <rFont val="宋体"/>
        <family val="0"/>
        <charset val="134"/>
      </rPr>
      <t xml:space="preserve">50</t>
    </r>
    <r>
      <rPr>
        <sz val="9.5"/>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9.5"/>
        <rFont val="宋体"/>
        <family val="0"/>
        <charset val="134"/>
      </rPr>
      <t xml:space="preserve">2</t>
    </r>
    <r>
      <rPr>
        <sz val="9.5"/>
        <rFont val="Noto Sans"/>
        <family val="2"/>
      </rPr>
      <t xml:space="preserve">万元以上</t>
    </r>
    <r>
      <rPr>
        <sz val="9.5"/>
        <rFont val="宋体"/>
        <family val="0"/>
        <charset val="134"/>
      </rPr>
      <t xml:space="preserve">10</t>
    </r>
    <r>
      <rPr>
        <sz val="9.5"/>
        <rFont val="Noto Sans"/>
        <family val="2"/>
      </rPr>
      <t xml:space="preserve">万元以下罚款；情节严重的，撤销其充装资格。</t>
    </r>
  </si>
  <si>
    <r>
      <rPr>
        <sz val="9.5"/>
        <rFont val="Noto Sans"/>
        <family val="2"/>
      </rPr>
      <t xml:space="preserve">对电梯制造单位未按照安全技术规范的要求对电梯进行校验、调试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电梯制造单位未按照安全技术规范的要求对电梯进行校验、调试的处罚</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一条　电梯制造单位有下列情形之一的，由特种设备安全监督管理部门责令限期改正；逾期未改正的，予以通报批评：
    （一）未依照本条例第十九条的规定对电梯进行校验、调试的；
    （二）对电梯的安全运行情况进行跟踪调查和了解时，发现存在严重事故隐患，未及时向特种设备安全监督管理部门报告的。</t>
    </r>
  </si>
  <si>
    <r>
      <rPr>
        <sz val="9.5"/>
        <rFont val="宋体"/>
        <family val="0"/>
        <charset val="134"/>
      </rPr>
      <t xml:space="preserve">2.</t>
    </r>
    <r>
      <rPr>
        <sz val="9.5"/>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9.5"/>
        <rFont val="Noto Sans"/>
        <family val="2"/>
      </rPr>
      <t xml:space="preserve">对已经取得许可、核准的特种设备生产单位、检验检测机构未按照安全技术规范的要求办理许可证变更手续等的处罚                         （含</t>
    </r>
    <r>
      <rPr>
        <sz val="9.5"/>
        <rFont val="宋体"/>
        <family val="0"/>
        <charset val="134"/>
      </rPr>
      <t xml:space="preserve">4</t>
    </r>
    <r>
      <rPr>
        <sz val="9.5"/>
        <rFont val="Noto Sans"/>
        <family val="2"/>
      </rPr>
      <t xml:space="preserve">个子项）</t>
    </r>
  </si>
  <si>
    <r>
      <rPr>
        <sz val="9.5"/>
        <rFont val="宋体"/>
        <family val="0"/>
        <charset val="134"/>
      </rPr>
      <t xml:space="preserve">1.</t>
    </r>
    <r>
      <rPr>
        <sz val="9.5"/>
        <rFont val="Noto Sans"/>
        <family val="2"/>
      </rPr>
      <t xml:space="preserve">未按照安全技术规范的要求办理许可证变更手续的</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二条　已经取得许可、核准的特种设备生产单位、检验检测机构有下列行为之一的，由特种设备安全监督管理部门责令改正，处</t>
    </r>
    <r>
      <rPr>
        <sz val="9.5"/>
        <rFont val="宋体"/>
        <family val="0"/>
        <charset val="134"/>
      </rPr>
      <t xml:space="preserve">2</t>
    </r>
    <r>
      <rPr>
        <sz val="9.5"/>
        <rFont val="Noto Sans"/>
        <family val="2"/>
      </rPr>
      <t xml:space="preserve">万元以上</t>
    </r>
    <r>
      <rPr>
        <sz val="9.5"/>
        <rFont val="宋体"/>
        <family val="0"/>
        <charset val="134"/>
      </rPr>
      <t xml:space="preserve">10</t>
    </r>
    <r>
      <rPr>
        <sz val="9.5"/>
        <rFont val="Noto Sans"/>
        <family val="2"/>
      </rPr>
      <t xml:space="preserve">万元以下罚款；情节严重的，撤销其相应资格：
    （一）未按照安全技术规范的要求办理许可证变更手续的；
    （二）不再符合本条例规定或者安全技术规范要求的条件，继续从事特种设备生产、检验检测的；</t>
    </r>
  </si>
  <si>
    <r>
      <rPr>
        <sz val="9.5"/>
        <rFont val="宋体"/>
        <family val="0"/>
        <charset val="134"/>
      </rPr>
      <t xml:space="preserve">2.</t>
    </r>
    <r>
      <rPr>
        <sz val="9.5"/>
        <rFont val="Noto Sans"/>
        <family val="2"/>
      </rPr>
      <t xml:space="preserve">不再符合本条例规定或者安全技术规范要求的条件，继续从事特种设备生产、检验检测的</t>
    </r>
  </si>
  <si>
    <r>
      <rPr>
        <sz val="9.5"/>
        <rFont val="宋体"/>
        <family val="0"/>
        <charset val="134"/>
      </rPr>
      <t xml:space="preserve">3.</t>
    </r>
    <r>
      <rPr>
        <sz val="9.5"/>
        <rFont val="Noto Sans"/>
        <family val="2"/>
      </rPr>
      <t xml:space="preserve">未依照本条例规定或者安全技术规范要求进行特种设备生产、检验检测的</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二条　已经取得许可、核准的特种设备生产单位、检验检测机构有下列行为之一的，由特种设备安全监督管理部门责令改正，处</t>
    </r>
    <r>
      <rPr>
        <sz val="9.5"/>
        <rFont val="宋体"/>
        <family val="0"/>
        <charset val="134"/>
      </rPr>
      <t xml:space="preserve">2</t>
    </r>
    <r>
      <rPr>
        <sz val="9.5"/>
        <rFont val="Noto Sans"/>
        <family val="2"/>
      </rPr>
      <t xml:space="preserve">万元以上</t>
    </r>
    <r>
      <rPr>
        <sz val="9.5"/>
        <rFont val="宋体"/>
        <family val="0"/>
        <charset val="134"/>
      </rPr>
      <t xml:space="preserve">10</t>
    </r>
    <r>
      <rPr>
        <sz val="9.5"/>
        <rFont val="Noto Sans"/>
        <family val="2"/>
      </rPr>
      <t xml:space="preserve">万元以下罚款；情节严重的，撤销其相应资格：
    （三）未依照本条例规定或者安全技术规范要求进行特种设备生产、检验检测的；
    （四）伪造、变造、出租、出借、转让许可证书或者监督检验报告的。</t>
    </r>
  </si>
  <si>
    <r>
      <rPr>
        <sz val="9.5"/>
        <rFont val="宋体"/>
        <family val="0"/>
        <charset val="134"/>
      </rPr>
      <t xml:space="preserve">4.</t>
    </r>
    <r>
      <rPr>
        <sz val="9.5"/>
        <rFont val="Noto Sans"/>
        <family val="2"/>
      </rPr>
      <t xml:space="preserve">伪造、变造、出租、出借、转让许可证书或者监督检验报告的</t>
    </r>
  </si>
  <si>
    <r>
      <rPr>
        <sz val="9.5"/>
        <rFont val="Noto Sans"/>
        <family val="2"/>
      </rPr>
      <t xml:space="preserve">对特种设备使用单位在特种设备投入使用前或者投入使用后</t>
    </r>
    <r>
      <rPr>
        <sz val="9.5"/>
        <rFont val="宋体"/>
        <family val="0"/>
        <charset val="134"/>
      </rPr>
      <t xml:space="preserve">30</t>
    </r>
    <r>
      <rPr>
        <sz val="9.5"/>
        <rFont val="Noto Sans"/>
        <family val="2"/>
      </rPr>
      <t xml:space="preserve">日内，未向特种设备安全监督管理部门登记，擅自将其投入使用等的处罚
（含</t>
    </r>
    <r>
      <rPr>
        <sz val="9.5"/>
        <rFont val="宋体"/>
        <family val="0"/>
        <charset val="134"/>
      </rPr>
      <t xml:space="preserve">10</t>
    </r>
    <r>
      <rPr>
        <sz val="9.5"/>
        <rFont val="Noto Sans"/>
        <family val="2"/>
      </rPr>
      <t xml:space="preserve">个子项）</t>
    </r>
  </si>
  <si>
    <r>
      <rPr>
        <sz val="9.5"/>
        <rFont val="宋体"/>
        <family val="0"/>
        <charset val="134"/>
      </rPr>
      <t xml:space="preserve">1.</t>
    </r>
    <r>
      <rPr>
        <sz val="9.5"/>
        <rFont val="Noto Sans"/>
        <family val="2"/>
      </rPr>
      <t xml:space="preserve">对特种设备投入使用前或者投入使用后</t>
    </r>
    <r>
      <rPr>
        <sz val="9.5"/>
        <rFont val="宋体"/>
        <family val="0"/>
        <charset val="134"/>
      </rPr>
      <t xml:space="preserve">30</t>
    </r>
    <r>
      <rPr>
        <sz val="9.5"/>
        <rFont val="Noto Sans"/>
        <family val="2"/>
      </rPr>
      <t xml:space="preserve">日内，未向特种设备安全监督管理部门登记，擅自将其投入使用的处罚</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三条第一款　特种设备使用单位有下列情形之一的，由特种设备安全监督管理部门责令限期改正；逾期未改正的，处</t>
    </r>
    <r>
      <rPr>
        <sz val="9.5"/>
        <rFont val="宋体"/>
        <family val="0"/>
        <charset val="134"/>
      </rPr>
      <t xml:space="preserve">2000</t>
    </r>
    <r>
      <rPr>
        <sz val="9.5"/>
        <rFont val="Noto Sans"/>
        <family val="2"/>
      </rPr>
      <t xml:space="preserve">元以上</t>
    </r>
    <r>
      <rPr>
        <sz val="9.5"/>
        <rFont val="宋体"/>
        <family val="0"/>
        <charset val="134"/>
      </rPr>
      <t xml:space="preserve">2</t>
    </r>
    <r>
      <rPr>
        <sz val="9.5"/>
        <rFont val="Noto Sans"/>
        <family val="2"/>
      </rPr>
      <t xml:space="preserve">万元以下罚款；情节严重的，责令停止使用或者停产停业整顿：
    （一）特种设备投入使用前或者投入使用后</t>
    </r>
    <r>
      <rPr>
        <sz val="9.5"/>
        <rFont val="宋体"/>
        <family val="0"/>
        <charset val="134"/>
      </rPr>
      <t xml:space="preserve">30</t>
    </r>
    <r>
      <rPr>
        <sz val="9.5"/>
        <rFont val="Noto Sans"/>
        <family val="2"/>
      </rPr>
      <t xml:space="preserve">日内，未向特种设备安全监督管理部门登记，擅自将其投入使用的；
    （二）未依照本条例第二十六条的规定，建立特种设备安全技术档案的；
    （三）未依照本条例第二十七条的规定，对在用特种设备进行经常性日常维护保养和定期自行检查的，或者对在用特种设备的安全附件、安全保护装置、测量调控装置及有关附属仪器仪表进行定期校验、检修，并作出记录的；
    （四）未按照安全技术规范的定期检验要求，在安全检验合格有效期届满前</t>
    </r>
    <r>
      <rPr>
        <sz val="9.5"/>
        <rFont val="宋体"/>
        <family val="0"/>
        <charset val="134"/>
      </rPr>
      <t xml:space="preserve">1</t>
    </r>
    <r>
      <rPr>
        <sz val="9.5"/>
        <rFont val="Noto Sans"/>
        <family val="2"/>
      </rPr>
      <t xml:space="preserve">个月向特种设备检验检测机构提出定期检验要求的；
    （五）使用未经定期检验或者检验不合格的特种设备的；
    （六）特种设备出现故障或者发生异常情况，未对其进行全面检查、消除事故隐患，继续投入使用的；
    （七）未制定特种设备事故应急专项预案的；
    （八）未依照本条例第三十一条第二款的规定，对电梯进行清洁、润滑、调整和检查的；
    （九）未按照安全技术规范要求进行锅炉水（介）质处理的</t>
    </r>
    <r>
      <rPr>
        <sz val="9.5"/>
        <rFont val="宋体"/>
        <family val="0"/>
        <charset val="134"/>
      </rPr>
      <t xml:space="preserve">;
    </t>
    </r>
    <r>
      <rPr>
        <sz val="9.5"/>
        <rFont val="Noto Sans"/>
        <family val="2"/>
      </rPr>
      <t xml:space="preserve">（十）特种设备不符合能效指标，未及时采取相应措施进行整改的。                                                            </t>
    </r>
  </si>
  <si>
    <r>
      <rPr>
        <sz val="9.5"/>
        <rFont val="宋体"/>
        <family val="0"/>
        <charset val="134"/>
      </rPr>
      <t xml:space="preserve">2.</t>
    </r>
    <r>
      <rPr>
        <sz val="9.5"/>
        <rFont val="Noto Sans"/>
        <family val="2"/>
      </rPr>
      <t xml:space="preserve">对特种设备使用单位未建立特种设备安全技术档案的处罚</t>
    </r>
  </si>
  <si>
    <r>
      <rPr>
        <sz val="9.5"/>
        <rFont val="宋体"/>
        <family val="0"/>
        <charset val="134"/>
      </rPr>
      <t xml:space="preserve">3.</t>
    </r>
    <r>
      <rPr>
        <sz val="9.5"/>
        <rFont val="Noto Sans"/>
        <family val="2"/>
      </rPr>
      <t xml:space="preserve">对特种设备使用单位未对在用特种设备进行经常性日常维护保养和定期自行检查的，或者对在用特种设备的安全附件、安全保护装置、测量调控装置及有关附属仪器仪表进行定期校验、检修，并作出记录的处罚</t>
    </r>
  </si>
  <si>
    <r>
      <rPr>
        <sz val="9.5"/>
        <rFont val="宋体"/>
        <family val="0"/>
        <charset val="134"/>
      </rPr>
      <t xml:space="preserve">4.</t>
    </r>
    <r>
      <rPr>
        <sz val="9.5"/>
        <rFont val="Noto Sans"/>
        <family val="2"/>
      </rPr>
      <t xml:space="preserve">对特种设备使用单位未按照安全技术规范的定期检验要求，在安全检验合格有效期届满前</t>
    </r>
    <r>
      <rPr>
        <sz val="9.5"/>
        <rFont val="宋体"/>
        <family val="0"/>
        <charset val="134"/>
      </rPr>
      <t xml:space="preserve">1</t>
    </r>
    <r>
      <rPr>
        <sz val="9.5"/>
        <rFont val="Noto Sans"/>
        <family val="2"/>
      </rPr>
      <t xml:space="preserve">个月向特种设备检验检测机构提出定期检验要求的处罚</t>
    </r>
  </si>
  <si>
    <r>
      <rPr>
        <sz val="9.5"/>
        <rFont val="宋体"/>
        <family val="0"/>
        <charset val="134"/>
      </rPr>
      <t xml:space="preserve">5.</t>
    </r>
    <r>
      <rPr>
        <sz val="9.5"/>
        <rFont val="Noto Sans"/>
        <family val="2"/>
      </rPr>
      <t xml:space="preserve">对特种设备使用单位使用未经定期检验或者检验不合格的特种设备的处罚</t>
    </r>
  </si>
  <si>
    <r>
      <rPr>
        <sz val="9.5"/>
        <rFont val="宋体"/>
        <family val="0"/>
        <charset val="134"/>
      </rPr>
      <t xml:space="preserve">6.</t>
    </r>
    <r>
      <rPr>
        <sz val="9.5"/>
        <rFont val="Noto Sans"/>
        <family val="2"/>
      </rPr>
      <t xml:space="preserve">对特种设备使用单位在特种设备出现故障或者发生异常情况时，未对其进行全面检查、消除事故隐患，继续投入使用的处罚</t>
    </r>
  </si>
  <si>
    <r>
      <rPr>
        <sz val="9.5"/>
        <rFont val="宋体"/>
        <family val="0"/>
        <charset val="134"/>
      </rPr>
      <t xml:space="preserve">7.</t>
    </r>
    <r>
      <rPr>
        <sz val="9.5"/>
        <rFont val="Noto Sans"/>
        <family val="2"/>
      </rPr>
      <t xml:space="preserve">对特种设备使用单位未制定特种设备事故应急专项预案的处罚</t>
    </r>
  </si>
  <si>
    <r>
      <rPr>
        <sz val="9.5"/>
        <rFont val="宋体"/>
        <family val="0"/>
        <charset val="134"/>
      </rPr>
      <t xml:space="preserve">8.</t>
    </r>
    <r>
      <rPr>
        <sz val="9.5"/>
        <rFont val="Noto Sans"/>
        <family val="2"/>
      </rPr>
      <t xml:space="preserve">对特种设备使用单位未对电梯进行清洁、润滑、调整和检查的处罚</t>
    </r>
  </si>
  <si>
    <r>
      <rPr>
        <sz val="9.5"/>
        <rFont val="宋体"/>
        <family val="0"/>
        <charset val="134"/>
      </rPr>
      <t xml:space="preserve">9.</t>
    </r>
    <r>
      <rPr>
        <sz val="9.5"/>
        <rFont val="Noto Sans"/>
        <family val="2"/>
      </rPr>
      <t xml:space="preserve">对特种设备使用单位未按照安全技术规范要求进行锅炉水（介）质处理的处罚</t>
    </r>
  </si>
  <si>
    <r>
      <rPr>
        <sz val="9.5"/>
        <rFont val="宋体"/>
        <family val="0"/>
        <charset val="134"/>
      </rPr>
      <t xml:space="preserve">10.</t>
    </r>
    <r>
      <rPr>
        <sz val="9.5"/>
        <rFont val="Noto Sans"/>
        <family val="2"/>
      </rPr>
      <t xml:space="preserve">对特种设备使用单位在特种设备不符合能效指标，未及时采取相应措施进行整改的处罚</t>
    </r>
  </si>
  <si>
    <t xml:space="preserve">对特种设备存在严重事故隐患，无改造、维修价值，或者超过安全技术规范规定的使用年限，特种设备使用单位未予以报废，并向原登记的特种设备安全监督管理部门办理注销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9.5"/>
        <rFont val="宋体"/>
        <family val="0"/>
        <charset val="134"/>
      </rPr>
      <t xml:space="preserve">5</t>
    </r>
    <r>
      <rPr>
        <sz val="9.5"/>
        <rFont val="Noto Sans"/>
        <family val="2"/>
      </rPr>
      <t xml:space="preserve">万元以上</t>
    </r>
    <r>
      <rPr>
        <sz val="9.5"/>
        <rFont val="宋体"/>
        <family val="0"/>
        <charset val="134"/>
      </rPr>
      <t xml:space="preserve">20</t>
    </r>
    <r>
      <rPr>
        <sz val="9.5"/>
        <rFont val="Noto Sans"/>
        <family val="2"/>
      </rPr>
      <t xml:space="preserve">万元以下罚款。                                                                                                  </t>
    </r>
  </si>
  <si>
    <r>
      <rPr>
        <sz val="9.5"/>
        <rFont val="Noto Sans"/>
        <family val="2"/>
      </rPr>
      <t xml:space="preserve">客运索道、大型游乐设施每日投入使用前，未进行试运行和例行安全检查，并对安全装置进行检查确认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客运索道、大型游乐设施每日投入使用前，未进行试运行和例行安全检查，并对安全装置进行检查确认的处罚</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9.5"/>
        <rFont val="宋体"/>
        <family val="0"/>
        <charset val="134"/>
      </rPr>
      <t xml:space="preserve">1</t>
    </r>
    <r>
      <rPr>
        <sz val="9.5"/>
        <rFont val="Noto Sans"/>
        <family val="2"/>
      </rPr>
      <t xml:space="preserve">万元以上</t>
    </r>
    <r>
      <rPr>
        <sz val="9.5"/>
        <rFont val="宋体"/>
        <family val="0"/>
        <charset val="134"/>
      </rPr>
      <t xml:space="preserve">5</t>
    </r>
    <r>
      <rPr>
        <sz val="9.5"/>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9.5"/>
        <rFont val="宋体"/>
        <family val="0"/>
        <charset val="134"/>
      </rPr>
      <t xml:space="preserve">2.</t>
    </r>
    <r>
      <rPr>
        <sz val="9.5"/>
        <rFont val="Noto Sans"/>
        <family val="2"/>
      </rPr>
      <t xml:space="preserve">未将电梯、客运索道、大型游乐设施的安全注意事项和警示标志置于易于为乘客注意的显著位置的处罚</t>
    </r>
  </si>
  <si>
    <r>
      <rPr>
        <sz val="9.5"/>
        <rFont val="Noto Sans"/>
        <family val="2"/>
      </rPr>
      <t xml:space="preserve">对特种设备使用单位未依照本条例规定设置特种设备安全管理机构或者配备专职、兼职的安全管理人员等的处罚
（含</t>
    </r>
    <r>
      <rPr>
        <sz val="9.5"/>
        <rFont val="宋体"/>
        <family val="0"/>
        <charset val="134"/>
      </rPr>
      <t xml:space="preserve">3</t>
    </r>
    <r>
      <rPr>
        <sz val="9.5"/>
        <rFont val="Noto Sans"/>
        <family val="2"/>
      </rPr>
      <t xml:space="preserve">个子项）</t>
    </r>
  </si>
  <si>
    <r>
      <rPr>
        <sz val="9.5"/>
        <rFont val="宋体"/>
        <family val="0"/>
        <charset val="134"/>
      </rPr>
      <t xml:space="preserve">1.</t>
    </r>
    <r>
      <rPr>
        <sz val="9.5"/>
        <rFont val="Noto Sans"/>
        <family val="2"/>
      </rPr>
      <t xml:space="preserve">对特种设备使用单位未依照本条例规定设置特种设备安全管理机构或者配备专职、兼职的安全管理人员的处罚</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八十六条　特种设备使用单位有下列情形之一的，由特种设备安全监督管理部门责令限期改正；逾期未改正的，责令停止使用或者停产停业整顿，处</t>
    </r>
    <r>
      <rPr>
        <sz val="9.5"/>
        <rFont val="宋体"/>
        <family val="0"/>
        <charset val="134"/>
      </rPr>
      <t xml:space="preserve">2000</t>
    </r>
    <r>
      <rPr>
        <sz val="9.5"/>
        <rFont val="Noto Sans"/>
        <family val="2"/>
      </rPr>
      <t xml:space="preserve">元以上</t>
    </r>
    <r>
      <rPr>
        <sz val="9.5"/>
        <rFont val="宋体"/>
        <family val="0"/>
        <charset val="134"/>
      </rPr>
      <t xml:space="preserve">2</t>
    </r>
    <r>
      <rPr>
        <sz val="9.5"/>
        <rFont val="Noto Sans"/>
        <family val="2"/>
      </rPr>
      <t xml:space="preserve">万元以下罚款：
    （一）未依照本条例规定设置特种设备安全管理机构或者配备专职、兼职的安全管理人员的；
    （二）从事特种设备作业的人员，未取得相应特种作业人员证书，上岗作业的；
    （三）未对特种设备作业人员进行特种设备安全教育和培训的。</t>
    </r>
  </si>
  <si>
    <r>
      <rPr>
        <sz val="9.5"/>
        <rFont val="宋体"/>
        <family val="0"/>
        <charset val="134"/>
      </rPr>
      <t xml:space="preserve">2.</t>
    </r>
    <r>
      <rPr>
        <sz val="9.5"/>
        <rFont val="Noto Sans"/>
        <family val="2"/>
      </rPr>
      <t xml:space="preserve">对特种设备使用单位从事特种设备作业的人员，未取得相应特种作业人员证书，上岗作业的处罚</t>
    </r>
  </si>
  <si>
    <r>
      <rPr>
        <sz val="9.5"/>
        <rFont val="宋体"/>
        <family val="0"/>
        <charset val="134"/>
      </rPr>
      <t xml:space="preserve">3.</t>
    </r>
    <r>
      <rPr>
        <sz val="9.5"/>
        <rFont val="Noto Sans"/>
        <family val="2"/>
      </rPr>
      <t xml:space="preserve">对特种设备使用单位未对特种设备作业人员进行特种设备安全教育和培训的处罚</t>
    </r>
  </si>
  <si>
    <t xml:space="preserve">特种设备作业人员违反特种设备的操作规程，或者在作业过程中发现事故隐患未立即报告，情节严重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r>
  </si>
  <si>
    <t xml:space="preserve">对未经核准，擅自从事本条例所规定的监督检验、定期检验、型式试验以及无损检测等检验检测活动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一条　未经核准，擅自从事本条例所规定的监督检验、定期检验、型式试验以及无损检测等检验检测活动的，由特种设备安全监督管理部门予以取缔，处</t>
    </r>
    <r>
      <rPr>
        <sz val="9.5"/>
        <rFont val="宋体"/>
        <family val="0"/>
        <charset val="134"/>
      </rPr>
      <t xml:space="preserve">5</t>
    </r>
    <r>
      <rPr>
        <sz val="9.5"/>
        <rFont val="Noto Sans"/>
        <family val="2"/>
      </rPr>
      <t xml:space="preserve">万元以上</t>
    </r>
    <r>
      <rPr>
        <sz val="9.5"/>
        <rFont val="宋体"/>
        <family val="0"/>
        <charset val="134"/>
      </rPr>
      <t xml:space="preserve">20</t>
    </r>
    <r>
      <rPr>
        <sz val="9.5"/>
        <rFont val="Noto Sans"/>
        <family val="2"/>
      </rPr>
      <t xml:space="preserve">万元以下罚款；有违法所得的，没收违法所得；触犯刑律的，对负有责任的主管人员和其他直接责任人员依照刑法关于非法经营罪或者其他罪的规定，依法追究刑事责任。</t>
    </r>
  </si>
  <si>
    <r>
      <rPr>
        <sz val="9.5"/>
        <rFont val="Noto Sans"/>
        <family val="2"/>
      </rPr>
      <t xml:space="preserve">对特种设备检验检测机构聘用未经特种设备安全监督管理部门组织考核合格并取得检验检测人员证书的人员，从事相关检验检测工作第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特种设备检验检测机构聘用未经特种设备安全监督管理部门组织考核合格并取得检验检测人员证书的人员，从事相关检验检测工作的处罚</t>
    </r>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二条　特种设备检验检测机构，有下列情形之一的，由特种设备安全监督管理部门处</t>
    </r>
    <r>
      <rPr>
        <sz val="9.5"/>
        <rFont val="宋体"/>
        <family val="0"/>
        <charset val="134"/>
      </rPr>
      <t xml:space="preserve">2</t>
    </r>
    <r>
      <rPr>
        <sz val="9.5"/>
        <rFont val="Noto Sans"/>
        <family val="2"/>
      </rPr>
      <t xml:space="preserve">万元以上</t>
    </r>
    <r>
      <rPr>
        <sz val="9.5"/>
        <rFont val="宋体"/>
        <family val="0"/>
        <charset val="134"/>
      </rPr>
      <t xml:space="preserve">10</t>
    </r>
    <r>
      <rPr>
        <sz val="9.5"/>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                                                    </t>
    </r>
  </si>
  <si>
    <r>
      <rPr>
        <sz val="9.5"/>
        <rFont val="宋体"/>
        <family val="0"/>
        <charset val="134"/>
      </rPr>
      <t xml:space="preserve">2.</t>
    </r>
    <r>
      <rPr>
        <sz val="9.5"/>
        <rFont val="Noto Sans"/>
        <family val="2"/>
      </rPr>
      <t xml:space="preserve">对特种设备检验检测机构在进行特种设备检验检测中，发现严重事故隐患或者能耗严重超标，未及时告知特种设备使用单位，并立即向特种设备安全监督管理部门报告的处罚</t>
    </r>
  </si>
  <si>
    <t xml:space="preserve">对特种设备检验检测机构和检验检测人员，出具虚假的检验检测结果、鉴定结论或者检验检测结果、鉴定结论严重失实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三条　特种设备检验检测机构和检验检测人员，出具虚假的检验检测结果、鉴定结论或者检验检测结果、鉴定结论严重失实的，由特种设备安全监督管理部门对检验检测机构没收违法所得，处</t>
    </r>
    <r>
      <rPr>
        <sz val="9.5"/>
        <rFont val="宋体"/>
        <family val="0"/>
        <charset val="134"/>
      </rPr>
      <t xml:space="preserve">5</t>
    </r>
    <r>
      <rPr>
        <sz val="9.5"/>
        <rFont val="Noto Sans"/>
        <family val="2"/>
      </rPr>
      <t xml:space="preserve">万元以上</t>
    </r>
    <r>
      <rPr>
        <sz val="9.5"/>
        <rFont val="宋体"/>
        <family val="0"/>
        <charset val="134"/>
      </rPr>
      <t xml:space="preserve">20</t>
    </r>
    <r>
      <rPr>
        <sz val="9.5"/>
        <rFont val="Noto Sans"/>
        <family val="2"/>
      </rPr>
      <t xml:space="preserve">万元以下罚款，情节严重的，撤销其检验检测资格；对检验检测人员处</t>
    </r>
    <r>
      <rPr>
        <sz val="9.5"/>
        <rFont val="宋体"/>
        <family val="0"/>
        <charset val="134"/>
      </rPr>
      <t xml:space="preserve">5000</t>
    </r>
    <r>
      <rPr>
        <sz val="9.5"/>
        <rFont val="Noto Sans"/>
        <family val="2"/>
      </rPr>
      <t xml:space="preserve">元以上</t>
    </r>
    <r>
      <rPr>
        <sz val="9.5"/>
        <rFont val="宋体"/>
        <family val="0"/>
        <charset val="134"/>
      </rPr>
      <t xml:space="preserve">5</t>
    </r>
    <r>
      <rPr>
        <sz val="9.5"/>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                                                                </t>
    </r>
  </si>
  <si>
    <t xml:space="preserve">对特种设备检验检测机构或者检验检测人员从事特种设备的生产、销售，或者以其名义推荐或者监制、监销特种设备的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四条　特种设备检验检测机构或者检验检测人员从事特种设备的生产、销售，或者以其名义推荐或者监制、监销特种设备的，由特种设备安全监督管理部门撤销特种设备检验检测机构和检验检测人员   </t>
    </r>
  </si>
  <si>
    <t xml:space="preserve">对特种设备检验检测机构和检验检测人员利用检验检测工作故意刁难特种设备生产、使用单位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五条　特种设备检验检测机构和检验检测人员利用检验检测工作故意刁难特种设备生产、使用单位，由特种设备安全监督管理部门责令改正；拒不改正的，撤销其检验检测资格。                                                      </t>
    </r>
  </si>
  <si>
    <t xml:space="preserve">对检验检测人员，从事检验检测工作，不在特种设备检验检测机构执业或者同时在两个以上检验检测机构中执业的处罚</t>
  </si>
  <si>
    <r>
      <rPr>
        <sz val="9.5"/>
        <rFont val="Noto Sans"/>
        <family val="2"/>
      </rPr>
      <t xml:space="preserve">    《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九十六条　检验检测人员，从事检验检测工作，不在特种设备检验检测机构执业或者同时在两个以上检验检测机构中执业的，由特种设备安全监督管理部门责令改正，情节严重的，给予停止执业</t>
    </r>
    <r>
      <rPr>
        <sz val="9.5"/>
        <rFont val="宋体"/>
        <family val="0"/>
        <charset val="134"/>
      </rPr>
      <t xml:space="preserve">6</t>
    </r>
    <r>
      <rPr>
        <sz val="9.5"/>
        <rFont val="Noto Sans"/>
        <family val="2"/>
      </rPr>
      <t xml:space="preserve">个月以上</t>
    </r>
    <r>
      <rPr>
        <sz val="9.5"/>
        <rFont val="宋体"/>
        <family val="0"/>
        <charset val="134"/>
      </rPr>
      <t xml:space="preserve">2</t>
    </r>
    <r>
      <rPr>
        <sz val="9.5"/>
        <rFont val="Noto Sans"/>
        <family val="2"/>
      </rPr>
      <t xml:space="preserve">年以下的处罚；有违法所得的，没收违法所得。</t>
    </r>
  </si>
  <si>
    <t xml:space="preserve">未经许可从事特种设备生产活动的处罚</t>
  </si>
  <si>
    <r>
      <rPr>
        <sz val="10"/>
        <rFont val="宋体"/>
        <family val="0"/>
        <charset val="134"/>
      </rPr>
      <t xml:space="preserve">    1.</t>
    </r>
    <r>
      <rPr>
        <sz val="10"/>
        <rFont val="Noto Sans"/>
        <family val="2"/>
      </rPr>
      <t xml:space="preserve">《特种设备安全法》（</t>
    </r>
    <r>
      <rPr>
        <sz val="10"/>
        <rFont val="宋体"/>
        <family val="0"/>
        <charset val="134"/>
      </rPr>
      <t xml:space="preserve">2013</t>
    </r>
    <r>
      <rPr>
        <sz val="10"/>
        <rFont val="Noto Sans"/>
        <family val="2"/>
      </rPr>
      <t xml:space="preserve">年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锅炉、气瓶、氧舱、客运索道、大型游乐设施的设计文件未经鉴定，擅自用于制造的处罚</t>
  </si>
  <si>
    <r>
      <rPr>
        <sz val="10"/>
        <rFont val="宋体"/>
        <family val="0"/>
        <charset val="134"/>
      </rPr>
      <t xml:space="preserve">    1.</t>
    </r>
    <r>
      <rPr>
        <sz val="10"/>
        <rFont val="Noto Sans"/>
        <family val="2"/>
      </rPr>
      <t xml:space="preserve">《特种设备安全法》（</t>
    </r>
    <r>
      <rPr>
        <sz val="10"/>
        <rFont val="宋体"/>
        <family val="0"/>
        <charset val="134"/>
      </rPr>
      <t xml:space="preserve">2013</t>
    </r>
    <r>
      <rPr>
        <sz val="10"/>
        <rFont val="Noto Sans"/>
        <family val="2"/>
      </rPr>
      <t xml:space="preserve">年颁布）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十二条　锅炉、压力容器中的气瓶（以下简称气瓶）、氧舱和客运索道、大型游乐设施以及高耗能特种设备的设计文件，应当经国务院特种设备安全监督管理部门核准的检验检测机构鉴定，方可用于制造。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对按照安全技术规范的要求应当进行型式试验的特种设备产品、部件或者试制特种设备新产品、新部件，未进行整机或者部件型式试验的处罚</t>
  </si>
  <si>
    <r>
      <rPr>
        <sz val="10"/>
        <rFont val="宋体"/>
        <family val="0"/>
        <charset val="134"/>
      </rPr>
      <t xml:space="preserve">     1.</t>
    </r>
    <r>
      <rPr>
        <sz val="10"/>
        <rFont val="Noto Sans"/>
        <family val="2"/>
      </rPr>
      <t xml:space="preserve">《特种设备安全法》（</t>
    </r>
    <r>
      <rPr>
        <sz val="10"/>
        <rFont val="宋体"/>
        <family val="0"/>
        <charset val="134"/>
      </rPr>
      <t xml:space="preserve">2013</t>
    </r>
    <r>
      <rPr>
        <sz val="10"/>
        <rFont val="Noto Sans"/>
        <family val="2"/>
      </rPr>
      <t xml:space="preserve">年颁布）
    第二十条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十三条　按照安全技术规范的要求，应当进行型式试验的特种设备产品、部件或者试制特种设备新产品、新部件、新材料，必须进行型式试验和能效测试。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特种设备出厂时，未按照安全技术规范的要求随附相关技术资料和文件的处罚</t>
  </si>
  <si>
    <r>
      <rPr>
        <sz val="10"/>
        <rFont val="宋体"/>
        <family val="0"/>
        <charset val="134"/>
      </rPr>
      <t xml:space="preserve">     1.</t>
    </r>
    <r>
      <rPr>
        <sz val="10"/>
        <rFont val="Noto Sans"/>
        <family val="2"/>
      </rPr>
      <t xml:space="preserve">《特种设备安全法》（</t>
    </r>
    <r>
      <rPr>
        <sz val="10"/>
        <rFont val="宋体"/>
        <family val="0"/>
        <charset val="134"/>
      </rPr>
      <t xml:space="preserve">2013</t>
    </r>
    <r>
      <rPr>
        <sz val="10"/>
        <rFont val="Noto Sans"/>
        <family val="2"/>
      </rPr>
      <t xml:space="preserve">年颁布）
    第七十七条  违反本法规定，特种设备出厂时，未按照安全技术规范的要求随附相关技术资料和文件的，责令限期改正；逾期未改正的，责令停止制造、销售，处二万元以上二十万元以下罚款；有违法所得的，没收违法所得。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rFont val="宋体"/>
        <family val="0"/>
        <charset val="134"/>
      </rPr>
      <t xml:space="preserve">30%</t>
    </r>
    <r>
      <rPr>
        <sz val="10"/>
        <rFont val="Noto Sans"/>
        <family val="2"/>
      </rPr>
      <t xml:space="preserve">以下罚款；有违法所得的，没收违法所得。</t>
    </r>
  </si>
  <si>
    <t xml:space="preserve">对特种设备安装、改造、修理的施工单位在施工前未书面告知负责特种设备安全监督管理的部门即行施工的，或者在验收后三十日内未将相关技术资料和文件移交特种设备使用单位的处罚</t>
  </si>
  <si>
    <r>
      <rPr>
        <sz val="9.5"/>
        <rFont val="宋体"/>
        <family val="0"/>
        <charset val="134"/>
      </rPr>
      <t xml:space="preserve">    1.</t>
    </r>
    <r>
      <rPr>
        <sz val="9.5"/>
        <rFont val="Noto Sans"/>
        <family val="2"/>
      </rPr>
      <t xml:space="preserve">《特种设备安全法》（</t>
    </r>
    <r>
      <rPr>
        <sz val="9.5"/>
        <rFont val="宋体"/>
        <family val="0"/>
        <charset val="134"/>
      </rPr>
      <t xml:space="preserve">2013</t>
    </r>
    <r>
      <rPr>
        <sz val="9.5"/>
        <rFont val="Noto Sans"/>
        <family val="2"/>
      </rPr>
      <t xml:space="preserve">年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t>
    </r>
    <r>
      <rPr>
        <sz val="9.5"/>
        <rFont val="宋体"/>
        <family val="0"/>
        <charset val="134"/>
      </rPr>
      <t xml:space="preserve">2.</t>
    </r>
    <r>
      <rPr>
        <sz val="9.5"/>
        <rFont val="Noto Sans"/>
        <family val="2"/>
      </rPr>
      <t xml:space="preserve">《特种设备安全监察条例》（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9.5"/>
        <rFont val="宋体"/>
        <family val="0"/>
        <charset val="134"/>
      </rPr>
      <t xml:space="preserve">30</t>
    </r>
    <r>
      <rPr>
        <sz val="9.5"/>
        <rFont val="Noto Sans"/>
        <family val="2"/>
      </rPr>
      <t xml:space="preserve">日内未将有关技术资料移交锅炉、压力容器、电梯、起重机械、客运索道、大型游乐设施的使用单位的，由特种设备安全监督管理部门责令限期改正；逾期未改正的，处</t>
    </r>
    <r>
      <rPr>
        <sz val="9.5"/>
        <rFont val="宋体"/>
        <family val="0"/>
        <charset val="134"/>
      </rPr>
      <t xml:space="preserve">2000</t>
    </r>
    <r>
      <rPr>
        <sz val="9.5"/>
        <rFont val="Noto Sans"/>
        <family val="2"/>
      </rPr>
      <t xml:space="preserve">元以上</t>
    </r>
    <r>
      <rPr>
        <sz val="9.5"/>
        <rFont val="宋体"/>
        <family val="0"/>
        <charset val="134"/>
      </rPr>
      <t xml:space="preserve">1</t>
    </r>
    <r>
      <rPr>
        <sz val="9.5"/>
        <rFont val="Noto Sans"/>
        <family val="2"/>
      </rPr>
      <t xml:space="preserve">万元以下罚款。</t>
    </r>
  </si>
  <si>
    <t xml:space="preserve">对特种设备的制造、安装、改造、重大修理以及锅炉清洗过程，未经监督检验的处罚</t>
  </si>
  <si>
    <r>
      <rPr>
        <sz val="9.5"/>
        <rFont val="宋体"/>
        <family val="0"/>
        <charset val="134"/>
      </rPr>
      <t xml:space="preserve">    1.</t>
    </r>
    <r>
      <rPr>
        <sz val="9.5"/>
        <rFont val="Noto Sans"/>
        <family val="2"/>
      </rPr>
      <t xml:space="preserve">《特种设备安全法》（</t>
    </r>
    <r>
      <rPr>
        <sz val="9.5"/>
        <rFont val="宋体"/>
        <family val="0"/>
        <charset val="134"/>
      </rPr>
      <t xml:space="preserve">2013</t>
    </r>
    <r>
      <rPr>
        <sz val="9.5"/>
        <rFont val="Noto Sans"/>
        <family val="2"/>
      </rPr>
      <t xml:space="preserve">年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9.5"/>
        <rFont val="宋体"/>
        <family val="0"/>
        <charset val="134"/>
      </rPr>
      <t xml:space="preserve">2.</t>
    </r>
    <r>
      <rPr>
        <sz val="9.5"/>
        <rFont val="Noto Sans"/>
        <family val="2"/>
      </rPr>
      <t xml:space="preserve">《特种设备安全监察条例》</t>
    </r>
    <r>
      <rPr>
        <sz val="9.5"/>
        <rFont val="宋体"/>
        <family val="0"/>
        <charset val="134"/>
      </rPr>
      <t xml:space="preserve">(</t>
    </r>
    <r>
      <rPr>
        <sz val="9.5"/>
        <rFont val="Noto Sans"/>
        <family val="2"/>
      </rPr>
      <t xml:space="preserve">国务院令第</t>
    </r>
    <r>
      <rPr>
        <sz val="9.5"/>
        <rFont val="宋体"/>
        <family val="0"/>
        <charset val="134"/>
      </rPr>
      <t xml:space="preserve">373</t>
    </r>
    <r>
      <rPr>
        <sz val="9.5"/>
        <rFont val="Noto Sans"/>
        <family val="2"/>
      </rPr>
      <t xml:space="preserve">号公布，国务院令第</t>
    </r>
    <r>
      <rPr>
        <sz val="9.5"/>
        <rFont val="宋体"/>
        <family val="0"/>
        <charset val="134"/>
      </rPr>
      <t xml:space="preserve">549</t>
    </r>
    <r>
      <rPr>
        <sz val="9.5"/>
        <rFont val="Noto Sans"/>
        <family val="2"/>
      </rPr>
      <t xml:space="preserve">号修订</t>
    </r>
    <r>
      <rPr>
        <sz val="9.5"/>
        <rFont val="宋体"/>
        <family val="0"/>
        <charset val="134"/>
      </rPr>
      <t xml:space="preserve">)
    </t>
    </r>
    <r>
      <rPr>
        <sz val="9.5"/>
        <rFont val="Noto Sans"/>
        <family val="2"/>
      </rPr>
      <t xml:space="preserve">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9.5"/>
        <rFont val="宋体"/>
        <family val="0"/>
        <charset val="134"/>
      </rPr>
      <t xml:space="preserve">5</t>
    </r>
    <r>
      <rPr>
        <sz val="9.5"/>
        <rFont val="Noto Sans"/>
        <family val="2"/>
      </rPr>
      <t xml:space="preserve">万元以上</t>
    </r>
    <r>
      <rPr>
        <sz val="9.5"/>
        <rFont val="宋体"/>
        <family val="0"/>
        <charset val="134"/>
      </rPr>
      <t xml:space="preserve">20</t>
    </r>
    <r>
      <rPr>
        <sz val="9.5"/>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rFont val="Noto Sans"/>
        <family val="2"/>
      </rPr>
      <t xml:space="preserve">电梯制造单位未按照安全技术规范的要求对电梯进行校验、调试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制造单位未按照安全技术规范的要求对电梯进行校验、调试的处罚</t>
    </r>
  </si>
  <si>
    <t xml:space="preserve">    《特种设备安全法》（2013年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特种设备生产单位不再具备生产条件、生产许可证已经过期或者超出许可范围生产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r>
      <rPr>
        <sz val="9.5"/>
        <rFont val="Noto Sans"/>
        <family val="2"/>
      </rPr>
      <t xml:space="preserve">    《特种设备安全法》（</t>
    </r>
    <r>
      <rPr>
        <sz val="9.5"/>
        <rFont val="宋体"/>
        <family val="0"/>
        <charset val="134"/>
      </rPr>
      <t xml:space="preserve">2013</t>
    </r>
    <r>
      <rPr>
        <sz val="9.5"/>
        <rFont val="Noto Sans"/>
        <family val="2"/>
      </rPr>
      <t xml:space="preserve">年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r>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特种设备经营单位销售、出租未取得许可生产，未经检验或者检验不合格的特种设备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t xml:space="preserve">    《特种设备安全法》（2013年颁布）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特种设备使用单位使用特种设备未按照规定办理使用登记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特种设备未按照规定办理使用登记的处罚</t>
    </r>
  </si>
  <si>
    <r>
      <rPr>
        <sz val="9.5"/>
        <rFont val="宋体"/>
        <family val="0"/>
        <charset val="134"/>
      </rPr>
      <t xml:space="preserve">
    </t>
    </r>
    <r>
      <rPr>
        <sz val="9.5"/>
        <rFont val="Noto Sans"/>
        <family val="2"/>
      </rPr>
      <t xml:space="preserve">《特种设备安全法》（</t>
    </r>
    <r>
      <rPr>
        <sz val="9.5"/>
        <rFont val="宋体"/>
        <family val="0"/>
        <charset val="134"/>
      </rPr>
      <t xml:space="preserve">2013</t>
    </r>
    <r>
      <rPr>
        <sz val="9.5"/>
        <rFont val="Noto Sans"/>
        <family val="2"/>
      </rPr>
      <t xml:space="preserve">年颁布）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对特种设备使用单位使用未取得许可生产，未经检验或者检验不合格的特种设备，或者国家明令淘汰、已经报废的特种设备或者将非承压锅炉、非压力容器作为承压锅炉、压力容器使用的处罚等的处罚
（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r>
      <rPr>
        <sz val="10"/>
        <rFont val="宋体"/>
        <family val="0"/>
        <charset val="134"/>
      </rPr>
      <t xml:space="preserve">      1.</t>
    </r>
    <r>
      <rPr>
        <sz val="10"/>
        <rFont val="Noto Sans"/>
        <family val="2"/>
      </rPr>
      <t xml:space="preserve">《特种设备安全法》（</t>
    </r>
    <r>
      <rPr>
        <sz val="10"/>
        <rFont val="宋体"/>
        <family val="0"/>
        <charset val="134"/>
      </rPr>
      <t xml:space="preserve">2013</t>
    </r>
    <r>
      <rPr>
        <sz val="10"/>
        <rFont val="Noto Sans"/>
        <family val="2"/>
      </rPr>
      <t xml:space="preserve">年颁布）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宋体"/>
        <family val="0"/>
        <charset val="134"/>
      </rPr>
      <t xml:space="preserve">2.</t>
    </r>
    <r>
      <rPr>
        <sz val="10"/>
        <rFont val="Noto Sans"/>
        <family val="2"/>
      </rPr>
      <t xml:space="preserve">特种设备出现故障或者发生异常情况，未对其进行全面检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宋体"/>
        <family val="0"/>
        <charset val="134"/>
      </rPr>
      <t xml:space="preserve">4.</t>
    </r>
    <r>
      <rPr>
        <sz val="10"/>
        <rFont val="Noto Sans"/>
        <family val="2"/>
      </rPr>
      <t xml:space="preserve">对特种设备存在严重事故隐患，无改造、修理价值，或者达到安全技术规范规定的其他报废条件，未依法履行报废义务，并办理使用登记证书注销手续的处罚</t>
    </r>
  </si>
  <si>
    <r>
      <rPr>
        <sz val="10"/>
        <rFont val="Noto Sans"/>
        <family val="2"/>
      </rPr>
      <t xml:space="preserve">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r>
      <rPr>
        <sz val="10"/>
        <rFont val="Noto Sans"/>
        <family val="2"/>
      </rPr>
      <t xml:space="preserve">     《特种设备安全法》（</t>
    </r>
    <r>
      <rPr>
        <sz val="10"/>
        <rFont val="宋体"/>
        <family val="0"/>
        <charset val="134"/>
      </rPr>
      <t xml:space="preserve">2013</t>
    </r>
    <r>
      <rPr>
        <sz val="10"/>
        <rFont val="Noto Sans"/>
        <family val="2"/>
      </rPr>
      <t xml:space="preserve">年颁布）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r>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配备具有相应资格的特种设备安全管理人员、检测人员和作业人员的处罚</t>
    </r>
  </si>
  <si>
    <r>
      <rPr>
        <sz val="10"/>
        <rFont val="Noto Sans"/>
        <family val="2"/>
      </rPr>
      <t xml:space="preserve">特种设备生
产、经营、使用单位未配备具有相应资格的特种设备安全管理人员、检测人员和作业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r>
      <rPr>
        <sz val="10"/>
        <rFont val="Noto Sans"/>
        <family val="2"/>
      </rPr>
      <t xml:space="preserve">   《特种设备安全法》（</t>
    </r>
    <r>
      <rPr>
        <sz val="10"/>
        <rFont val="宋体"/>
        <family val="0"/>
        <charset val="134"/>
      </rPr>
      <t xml:space="preserve">2013</t>
    </r>
    <r>
      <rPr>
        <sz val="10"/>
        <rFont val="Noto Sans"/>
        <family val="2"/>
      </rPr>
      <t xml:space="preserve">年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电梯、客运索道、大型游乐设施的运营使用单位未设置特种设备安全管理机构或者配备专职的特种设备安全管理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r>
      <rPr>
        <sz val="9.5"/>
        <rFont val="Noto Sans"/>
        <family val="2"/>
      </rPr>
      <t xml:space="preserve">    《特种设备安全法》（</t>
    </r>
    <r>
      <rPr>
        <sz val="9.5"/>
        <rFont val="宋体"/>
        <family val="0"/>
        <charset val="134"/>
      </rPr>
      <t xml:space="preserve">2013</t>
    </r>
    <r>
      <rPr>
        <sz val="9.5"/>
        <rFont val="Noto Sans"/>
        <family val="2"/>
      </rPr>
      <t xml:space="preserve">年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t xml:space="preserve">属地管理
</t>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检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明、安全注意事项和警示标志置于易于为乘客注意的显著位置的处罚</t>
    </r>
  </si>
  <si>
    <r>
      <rPr>
        <sz val="10"/>
        <rFont val="Noto Sans"/>
        <family val="2"/>
      </rPr>
      <t xml:space="preserve">未经许可，擅自从事电梯维护保养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擅自从事电梯维护保养的处罚</t>
    </r>
  </si>
  <si>
    <r>
      <rPr>
        <sz val="10"/>
        <rFont val="Noto Sans"/>
        <family val="2"/>
      </rPr>
      <t xml:space="preserve">    《特种设备安全法》（</t>
    </r>
    <r>
      <rPr>
        <sz val="10"/>
        <rFont val="宋体"/>
        <family val="0"/>
        <charset val="134"/>
      </rPr>
      <t xml:space="preserve">2013</t>
    </r>
    <r>
      <rPr>
        <sz val="10"/>
        <rFont val="Noto Sans"/>
        <family val="2"/>
      </rPr>
      <t xml:space="preserve">年颁布）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r>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发生特种设备事故时，不立即组织抢救或者在事故调查处理期间擅离职守或者逃匿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r>
      <rPr>
        <sz val="10"/>
        <rFont val="宋体"/>
        <family val="0"/>
        <charset val="134"/>
      </rPr>
      <t xml:space="preserve">    1.</t>
    </r>
    <r>
      <rPr>
        <sz val="10"/>
        <rFont val="Noto Sans"/>
        <family val="2"/>
      </rPr>
      <t xml:space="preserve">《特种设备安全法》（</t>
    </r>
    <r>
      <rPr>
        <sz val="10"/>
        <rFont val="宋体"/>
        <family val="0"/>
        <charset val="134"/>
      </rPr>
      <t xml:space="preserve">2013</t>
    </r>
    <r>
      <rPr>
        <sz val="10"/>
        <rFont val="Noto Sans"/>
        <family val="2"/>
      </rPr>
      <t xml:space="preserve">年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                                                               </t>
    </r>
  </si>
  <si>
    <r>
      <rPr>
        <sz val="10"/>
        <rFont val="宋体"/>
        <family val="0"/>
        <charset val="134"/>
      </rPr>
      <t xml:space="preserve">2.</t>
    </r>
    <r>
      <rPr>
        <sz val="10"/>
        <rFont val="Noto Sans"/>
        <family val="2"/>
      </rPr>
      <t xml:space="preserve">对特种设备事故迟报、谎报或者瞒报的处罚</t>
    </r>
  </si>
  <si>
    <t xml:space="preserve">发生事故，对负有责任的单位的处罚</t>
  </si>
  <si>
    <r>
      <rPr>
        <sz val="10"/>
        <rFont val="Noto Sans"/>
        <family val="2"/>
      </rPr>
      <t xml:space="preserve">    《特种设备安全法》（</t>
    </r>
    <r>
      <rPr>
        <sz val="10"/>
        <rFont val="宋体"/>
        <family val="0"/>
        <charset val="134"/>
      </rPr>
      <t xml:space="preserve">2013</t>
    </r>
    <r>
      <rPr>
        <sz val="10"/>
        <rFont val="Noto Sans"/>
        <family val="2"/>
      </rPr>
      <t xml:space="preserve">年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八条　对事故发生负有责任的单位，由特种设备安全监督管理部门依照下列规定处以罚款：
    （一）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二）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三）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t>
    </r>
  </si>
  <si>
    <t xml:space="preserve">对事故发生负有责任的单位的主要负责人未依法履行职责或者负有领导责任的处罚</t>
  </si>
  <si>
    <t xml:space="preserve">    1.《特种设备安全法》（2013年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2.《特种设备安全监察条例》（国务院令第373号公布，国务院令第549号修订）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30%的罚款；
    （二）发生较大事故的，处上一年年收入40%的罚款；
    （三）发生重大事故的，处上一年年收入60%的罚款。</t>
  </si>
  <si>
    <t xml:space="preserve">特种设备安全管理人员、检测人员和作业人员不履行岗位职责，违反操作规程和有关安全规章制度，造成事故的处罚</t>
  </si>
  <si>
    <r>
      <rPr>
        <sz val="9.5"/>
        <rFont val="Noto Sans"/>
        <family val="2"/>
      </rPr>
      <t xml:space="preserve">    《特种设备安全法》（</t>
    </r>
    <r>
      <rPr>
        <sz val="9.5"/>
        <rFont val="宋体"/>
        <family val="0"/>
        <charset val="134"/>
      </rPr>
      <t xml:space="preserve">2013</t>
    </r>
    <r>
      <rPr>
        <sz val="9.5"/>
        <rFont val="Noto Sans"/>
        <family val="2"/>
      </rPr>
      <t xml:space="preserve">年颁布）
    第九十二条  违反本法规定，特种设备安全管理人员、检测人员和作业人员不履行岗位职责，违反操作规程和有关安全规章制度，造成事故的，吊销相关人员的资格。</t>
    </r>
  </si>
  <si>
    <r>
      <rPr>
        <sz val="10"/>
        <rFont val="Noto Sans"/>
        <family val="2"/>
      </rPr>
      <t xml:space="preserve">特种设备检
验、检测机构及其检验、检测人员未经核准或者超出核准范围、使用未取得相应资格的人员从事检验、检测等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检验、检测机构及其检验、检测人员未经核准或者超出核准范围、使用未取得相应资格的人员从事检验、检测的处罚</t>
    </r>
  </si>
  <si>
    <r>
      <rPr>
        <sz val="9.5"/>
        <rFont val="Noto Sans"/>
        <family val="2"/>
      </rPr>
      <t xml:space="preserve">    《特种设备安全法》（</t>
    </r>
    <r>
      <rPr>
        <sz val="9.5"/>
        <rFont val="宋体"/>
        <family val="0"/>
        <charset val="134"/>
      </rPr>
      <t xml:space="preserve">2013</t>
    </r>
    <r>
      <rPr>
        <sz val="9.5"/>
        <rFont val="Noto Sans"/>
        <family val="2"/>
      </rPr>
      <t xml:space="preserve">年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r>
  </si>
  <si>
    <r>
      <rPr>
        <sz val="10"/>
        <rFont val="宋体"/>
        <family val="0"/>
        <charset val="134"/>
      </rPr>
      <t xml:space="preserve">2.</t>
    </r>
    <r>
      <rPr>
        <sz val="10"/>
        <rFont val="Noto Sans"/>
        <family val="2"/>
      </rPr>
      <t xml:space="preserve">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特种设备检验、检测机构及其检验、检测人员泄露检验、检测过程中知悉的商业秘密的处罚</t>
    </r>
  </si>
  <si>
    <r>
      <rPr>
        <sz val="10"/>
        <rFont val="宋体"/>
        <family val="0"/>
        <charset val="134"/>
      </rPr>
      <t xml:space="preserve">6.</t>
    </r>
    <r>
      <rPr>
        <sz val="10"/>
        <rFont val="Noto Sans"/>
        <family val="2"/>
      </rPr>
      <t xml:space="preserve">特种设备检验、检测机构及其检验、检测人员从事有关特种设备的生产、经营活动的处罚</t>
    </r>
  </si>
  <si>
    <r>
      <rPr>
        <sz val="10"/>
        <rFont val="宋体"/>
        <family val="0"/>
        <charset val="134"/>
      </rPr>
      <t xml:space="preserve">7.</t>
    </r>
    <r>
      <rPr>
        <sz val="10"/>
        <rFont val="Noto Sans"/>
        <family val="2"/>
      </rPr>
      <t xml:space="preserve">特种设备检验、检测机构及其检验、检测人员推荐或监制、监销特种设备的处罚</t>
    </r>
  </si>
  <si>
    <r>
      <rPr>
        <sz val="10"/>
        <rFont val="宋体"/>
        <family val="0"/>
        <charset val="134"/>
      </rPr>
      <t xml:space="preserve">8.</t>
    </r>
    <r>
      <rPr>
        <sz val="10"/>
        <rFont val="Noto Sans"/>
        <family val="2"/>
      </rPr>
      <t xml:space="preserve">特种设备检验、检测机构及其检验、检测人员利用检验工作故意刁难相关单位的处罚</t>
    </r>
  </si>
  <si>
    <r>
      <rPr>
        <sz val="10"/>
        <rFont val="宋体"/>
        <family val="0"/>
        <charset val="134"/>
      </rPr>
      <t xml:space="preserve">9.</t>
    </r>
    <r>
      <rPr>
        <sz val="10"/>
        <rFont val="Noto Sans"/>
        <family val="2"/>
      </rPr>
      <t xml:space="preserve">特种设备检验、检测机构的检验、检测人员同时在两个以上检验、检测机构中执业的处罚</t>
    </r>
  </si>
  <si>
    <t xml:space="preserve">特种设备生
产、经营、使用单位或者检验、检测机构拒不接受负责特种设备安全监督管理的部门依法实施的监督检查的处罚</t>
  </si>
  <si>
    <r>
      <rPr>
        <sz val="10"/>
        <rFont val="宋体"/>
        <family val="0"/>
        <charset val="134"/>
      </rPr>
      <t xml:space="preserve">    1.</t>
    </r>
    <r>
      <rPr>
        <sz val="10"/>
        <rFont val="Noto Sans"/>
        <family val="2"/>
      </rPr>
      <t xml:space="preserve">《特种设备安全法》（</t>
    </r>
    <r>
      <rPr>
        <sz val="10"/>
        <rFont val="宋体"/>
        <family val="0"/>
        <charset val="134"/>
      </rPr>
      <t xml:space="preserve">2013</t>
    </r>
    <r>
      <rPr>
        <sz val="10"/>
        <rFont val="Noto Sans"/>
        <family val="2"/>
      </rPr>
      <t xml:space="preserve">年颁布）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八条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相应资格。</t>
    </r>
  </si>
  <si>
    <t xml:space="preserve">特种设备生
产、经营、使用单位擅自动用、调换、转移、损毁被查封、扣押的特种设备或者其主要部件的处罚</t>
  </si>
  <si>
    <r>
      <rPr>
        <sz val="9.5"/>
        <rFont val="Noto Sans"/>
        <family val="2"/>
      </rPr>
      <t xml:space="preserve">持《特种设备作业人员证》作业人员以考试作弊或者以其他欺骗方式取得《特种设备作业人员证》等的处罚
（含</t>
    </r>
    <r>
      <rPr>
        <sz val="9.5"/>
        <rFont val="宋体"/>
        <family val="0"/>
        <charset val="134"/>
      </rPr>
      <t xml:space="preserve">5</t>
    </r>
    <r>
      <rPr>
        <sz val="9.5"/>
        <rFont val="Noto Sans"/>
        <family val="2"/>
      </rPr>
      <t xml:space="preserve">个子项）</t>
    </r>
  </si>
  <si>
    <r>
      <rPr>
        <sz val="9.5"/>
        <rFont val="宋体"/>
        <family val="0"/>
        <charset val="134"/>
      </rPr>
      <t xml:space="preserve">1.</t>
    </r>
    <r>
      <rPr>
        <sz val="9.5"/>
        <rFont val="Noto Sans"/>
        <family val="2"/>
      </rPr>
      <t xml:space="preserve">持《特种设备作业人员证》作业人员以考试作弊或者以其他欺骗方式取得《特种设备作业人员证》的处罚</t>
    </r>
  </si>
  <si>
    <r>
      <rPr>
        <sz val="9.5"/>
        <rFont val="Noto Sans"/>
        <family val="2"/>
      </rPr>
      <t xml:space="preserve">    《特种设备作业人员监督管理办法》（</t>
    </r>
    <r>
      <rPr>
        <sz val="9.5"/>
        <rFont val="宋体"/>
        <family val="0"/>
        <charset val="134"/>
      </rPr>
      <t xml:space="preserve">2005</t>
    </r>
    <r>
      <rPr>
        <sz val="9.5"/>
        <rFont val="Noto Sans"/>
        <family val="2"/>
      </rPr>
      <t xml:space="preserve">年国家质量监督检验检疫总局令第</t>
    </r>
    <r>
      <rPr>
        <sz val="9.5"/>
        <rFont val="宋体"/>
        <family val="0"/>
        <charset val="134"/>
      </rPr>
      <t xml:space="preserve">70</t>
    </r>
    <r>
      <rPr>
        <sz val="9.5"/>
        <rFont val="Noto Sans"/>
        <family val="2"/>
      </rPr>
      <t xml:space="preserve">号公布，</t>
    </r>
    <r>
      <rPr>
        <sz val="9.5"/>
        <rFont val="宋体"/>
        <family val="0"/>
        <charset val="134"/>
      </rPr>
      <t xml:space="preserve">2011</t>
    </r>
    <r>
      <rPr>
        <sz val="9.5"/>
        <rFont val="Noto Sans"/>
        <family val="2"/>
      </rPr>
      <t xml:space="preserve">年国家质量监督检验检疫总局令第</t>
    </r>
    <r>
      <rPr>
        <sz val="9.5"/>
        <rFont val="宋体"/>
        <family val="0"/>
        <charset val="134"/>
      </rPr>
      <t xml:space="preserve">140</t>
    </r>
    <r>
      <rPr>
        <sz val="9.5"/>
        <rFont val="Noto Sans"/>
        <family val="2"/>
      </rPr>
      <t xml:space="preserve">号修订）                                                           
    第三十条 有下列情形之一的，应当吊销《特种设备作业人员证》：
    （一）持证作业人员以考试作弊或者以其他欺骗方式取得《特种设备作业人员证》的；
    （二）持证作业人员违章操作或者管理造成特种设备事故的；
    （三）持证作业人员发现事故隐患或者其他不安全因素未立即报告造成特种设备事故的；
    （四）持证作业人员逾期不申请复审或者复审不合格且不参加考试的；
    （五）考试机构或者发证部门工作人员滥用职权、玩忽职守、违反法定程序或者超越发证范围考核发证的。
    违反前款第（一）、（二）、（三）、（四）项规定的，持证人</t>
    </r>
    <r>
      <rPr>
        <sz val="9.5"/>
        <rFont val="宋体"/>
        <family val="0"/>
        <charset val="134"/>
      </rPr>
      <t xml:space="preserve">3</t>
    </r>
    <r>
      <rPr>
        <sz val="9.5"/>
        <rFont val="Noto Sans"/>
        <family val="2"/>
      </rPr>
      <t xml:space="preserve">年内不得再次申请《特种设备作业人员证》；违反前款第（二）、（三）项规定，造成特大事故的，终身不得申请《特种设备作业人员证》。</t>
    </r>
  </si>
  <si>
    <r>
      <rPr>
        <sz val="9.5"/>
        <rFont val="宋体"/>
        <family val="0"/>
        <charset val="134"/>
      </rPr>
      <t xml:space="preserve">2.</t>
    </r>
    <r>
      <rPr>
        <sz val="9.5"/>
        <rFont val="Noto Sans"/>
        <family val="2"/>
      </rPr>
      <t xml:space="preserve">持《特种设备作业人员证》作业人员违章操作或者管理造成特种设备事故的处罚</t>
    </r>
  </si>
  <si>
    <r>
      <rPr>
        <sz val="9.5"/>
        <rFont val="宋体"/>
        <family val="0"/>
        <charset val="134"/>
      </rPr>
      <t xml:space="preserve">3.</t>
    </r>
    <r>
      <rPr>
        <sz val="9.5"/>
        <rFont val="Noto Sans"/>
        <family val="2"/>
      </rPr>
      <t xml:space="preserve">持《特种设备作业人员证》作业人员发现事故隐患或者其他不安全因素未立即报告造成特种设备事故的处罚</t>
    </r>
  </si>
  <si>
    <r>
      <rPr>
        <sz val="9.5"/>
        <rFont val="宋体"/>
        <family val="0"/>
        <charset val="134"/>
      </rPr>
      <t xml:space="preserve">4.</t>
    </r>
    <r>
      <rPr>
        <sz val="9.5"/>
        <rFont val="Noto Sans"/>
        <family val="2"/>
      </rPr>
      <t xml:space="preserve">持《特种设备作业人员证》作业人员逾期不申请复审或者复审不合格且不参加考试的处罚</t>
    </r>
  </si>
  <si>
    <r>
      <rPr>
        <sz val="9.5"/>
        <rFont val="宋体"/>
        <family val="0"/>
        <charset val="134"/>
      </rPr>
      <t xml:space="preserve">5.</t>
    </r>
    <r>
      <rPr>
        <sz val="9.5"/>
        <rFont val="Noto Sans"/>
        <family val="2"/>
      </rPr>
      <t xml:space="preserve">考试机构或者发证部门工作人员滥用职权、玩忽职守、违反法定程序或者超越发证范围考核发证的处罚</t>
    </r>
  </si>
  <si>
    <r>
      <rPr>
        <sz val="9.5"/>
        <rFont val="Noto Sans"/>
        <family val="2"/>
      </rPr>
      <t xml:space="preserve">对用人单位违章指挥特种设备作业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违章指挥特种设备作业的处罚</t>
    </r>
  </si>
  <si>
    <r>
      <rPr>
        <sz val="9.5"/>
        <rFont val="Noto Sans"/>
        <family val="2"/>
      </rPr>
      <t xml:space="preserve">    《特种设备作业人员监督管理办法》（</t>
    </r>
    <r>
      <rPr>
        <sz val="9.5"/>
        <rFont val="宋体"/>
        <family val="0"/>
        <charset val="134"/>
      </rPr>
      <t xml:space="preserve">2005</t>
    </r>
    <r>
      <rPr>
        <sz val="9.5"/>
        <rFont val="Noto Sans"/>
        <family val="2"/>
      </rPr>
      <t xml:space="preserve">年国家质量监督检验检疫总局令第</t>
    </r>
    <r>
      <rPr>
        <sz val="9.5"/>
        <rFont val="宋体"/>
        <family val="0"/>
        <charset val="134"/>
      </rPr>
      <t xml:space="preserve">70</t>
    </r>
    <r>
      <rPr>
        <sz val="9.5"/>
        <rFont val="Noto Sans"/>
        <family val="2"/>
      </rPr>
      <t xml:space="preserve">号公布，</t>
    </r>
    <r>
      <rPr>
        <sz val="9.5"/>
        <rFont val="宋体"/>
        <family val="0"/>
        <charset val="134"/>
      </rPr>
      <t xml:space="preserve">2011</t>
    </r>
    <r>
      <rPr>
        <sz val="9.5"/>
        <rFont val="Noto Sans"/>
        <family val="2"/>
      </rPr>
      <t xml:space="preserve">年国家质量监督检验检疫总局令第</t>
    </r>
    <r>
      <rPr>
        <sz val="9.5"/>
        <rFont val="宋体"/>
        <family val="0"/>
        <charset val="134"/>
      </rPr>
      <t xml:space="preserve">140</t>
    </r>
    <r>
      <rPr>
        <sz val="9.5"/>
        <rFont val="Noto Sans"/>
        <family val="2"/>
      </rPr>
      <t xml:space="preserve">号修订）                                                        
    第三十一条 有下列情形之一的，责令用人单位改正，并处</t>
    </r>
    <r>
      <rPr>
        <sz val="9.5"/>
        <rFont val="宋体"/>
        <family val="0"/>
        <charset val="134"/>
      </rPr>
      <t xml:space="preserve">1000</t>
    </r>
    <r>
      <rPr>
        <sz val="9.5"/>
        <rFont val="Noto Sans"/>
        <family val="2"/>
      </rPr>
      <t xml:space="preserve">元以上</t>
    </r>
    <r>
      <rPr>
        <sz val="9.5"/>
        <rFont val="宋体"/>
        <family val="0"/>
        <charset val="134"/>
      </rPr>
      <t xml:space="preserve">3</t>
    </r>
    <r>
      <rPr>
        <sz val="9.5"/>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9.5"/>
        <rFont val="宋体"/>
        <family val="0"/>
        <charset val="134"/>
      </rPr>
      <t xml:space="preserve">2.</t>
    </r>
    <r>
      <rPr>
        <sz val="9.5"/>
        <rFont val="Noto Sans"/>
        <family val="2"/>
      </rPr>
      <t xml:space="preserve">作业人员违反特种设备的操作规程和有关的安全规章制度操作，或者在作业过程中发现事故隐患或者其他不安全因素未立即向现场管理人员和单位有关负责人报告，用人单位未给予批评教育或者处分的处罚</t>
    </r>
  </si>
  <si>
    <t xml:space="preserve">非法印制、伪造、涂改、倒卖、出租、出借《特种设备作业人员证》或者使用非法印制、伪造、涂改、倒卖、出租、出借
《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对生产、进口或者销售不符合本法规定标准或者要求的锅炉的处罚</t>
  </si>
  <si>
    <r>
      <rPr>
        <sz val="10"/>
        <rFont val="宋体"/>
        <family val="0"/>
        <charset val="134"/>
      </rPr>
      <t xml:space="preserve">    1.</t>
    </r>
    <r>
      <rPr>
        <sz val="10"/>
        <rFont val="Noto Sans"/>
        <family val="2"/>
      </rPr>
      <t xml:space="preserve">《大气污染防治法》
    第一百零七条  违反本法规定，生产、进口、销售或者使用不符合规定标准或者要求的锅炉，由县级以上人民政府质量监督、环境保护主管部门责令改正，没收违法所得，并处二万元以上二十万元以下的罚款。
    </t>
    </r>
    <r>
      <rPr>
        <sz val="10"/>
        <rFont val="宋体"/>
        <family val="0"/>
        <charset val="134"/>
      </rPr>
      <t xml:space="preserve">2.</t>
    </r>
    <r>
      <rPr>
        <sz val="10"/>
        <rFont val="Noto Sans"/>
        <family val="2"/>
      </rPr>
      <t xml:space="preserve">《市场监管总局 国家发展改革委 生态环境部关于加强锅炉节能环保工作的通知》（国市监特设〔</t>
    </r>
    <r>
      <rPr>
        <sz val="10"/>
        <rFont val="宋体"/>
        <family val="0"/>
        <charset val="134"/>
      </rPr>
      <t xml:space="preserve">2018</t>
    </r>
    <r>
      <rPr>
        <sz val="10"/>
        <rFont val="Noto Sans"/>
        <family val="2"/>
      </rPr>
      <t xml:space="preserve">〕</t>
    </r>
    <r>
      <rPr>
        <sz val="10"/>
        <rFont val="宋体"/>
        <family val="0"/>
        <charset val="134"/>
      </rPr>
      <t xml:space="preserve">227</t>
    </r>
    <r>
      <rPr>
        <sz val="10"/>
        <rFont val="Noto Sans"/>
        <family val="2"/>
      </rPr>
      <t xml:space="preserve">号）</t>
    </r>
  </si>
  <si>
    <r>
      <rPr>
        <sz val="10"/>
        <rFont val="宋体"/>
        <family val="0"/>
        <charset val="134"/>
      </rPr>
      <t xml:space="preserve">
</t>
    </r>
    <r>
      <rPr>
        <sz val="10"/>
        <rFont val="Noto Sans"/>
        <family val="2"/>
      </rPr>
      <t xml:space="preserve">特种设备安全监察股、执法大队、各市场监督管理所</t>
    </r>
  </si>
  <si>
    <r>
      <rPr>
        <sz val="9.5"/>
        <rFont val="Noto Sans"/>
        <family val="2"/>
      </rPr>
      <t xml:space="preserve">对电梯制造单位未按建立电梯整机、主要零部件验收和溯源制度等的处罚
（含</t>
    </r>
    <r>
      <rPr>
        <sz val="9.5"/>
        <rFont val="宋体"/>
        <family val="0"/>
        <charset val="134"/>
      </rPr>
      <t xml:space="preserve">6</t>
    </r>
    <r>
      <rPr>
        <sz val="9.5"/>
        <rFont val="Noto Sans"/>
        <family val="2"/>
      </rPr>
      <t xml:space="preserve">个子项）</t>
    </r>
  </si>
  <si>
    <r>
      <rPr>
        <sz val="9.5"/>
        <rFont val="宋体"/>
        <family val="0"/>
        <charset val="134"/>
      </rPr>
      <t xml:space="preserve">1.</t>
    </r>
    <r>
      <rPr>
        <sz val="9.5"/>
        <rFont val="Noto Sans"/>
        <family val="2"/>
      </rPr>
      <t xml:space="preserve">对电梯制造单位未按建立电梯整机、主要零部件验收和溯源制度的处罚</t>
    </r>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t>
    </r>
  </si>
  <si>
    <t xml:space="preserve">特种设备安全监察股、执法大队、各市场监督管理所局</t>
  </si>
  <si>
    <r>
      <rPr>
        <sz val="9.5"/>
        <rFont val="宋体"/>
        <family val="0"/>
        <charset val="134"/>
      </rPr>
      <t xml:space="preserve">2.</t>
    </r>
    <r>
      <rPr>
        <sz val="9.5"/>
        <rFont val="Noto Sans"/>
        <family val="2"/>
      </rPr>
      <t xml:space="preserve">对电梯制造单位未明确电梯整机、主要零部件的保修期限，或在保修期限内电梯出现质量问题的，未免费修理或者更换的处罚</t>
    </r>
  </si>
  <si>
    <r>
      <rPr>
        <sz val="9.5"/>
        <rFont val="宋体"/>
        <family val="0"/>
        <charset val="134"/>
      </rPr>
      <t xml:space="preserve">3.</t>
    </r>
    <r>
      <rPr>
        <sz val="9.5"/>
        <rFont val="Noto Sans"/>
        <family val="2"/>
      </rPr>
      <t xml:space="preserve">对电梯制造单位对需要使用密码进行电梯调试的，未无偿提供相应的技术支持，或设置影响电梯正常运行的技术障碍的处罚</t>
    </r>
  </si>
  <si>
    <r>
      <rPr>
        <sz val="9.5"/>
        <rFont val="宋体"/>
        <family val="0"/>
        <charset val="134"/>
      </rPr>
      <t xml:space="preserve">4.</t>
    </r>
    <r>
      <rPr>
        <sz val="9.5"/>
        <rFont val="Noto Sans"/>
        <family val="2"/>
      </rPr>
      <t xml:space="preserve">对电梯制造单位未保证电梯零部件的供应，或未提供电梯施工过程、安全运行和故障处理的技术指导，或未协助开展应急救援等专业技能培训的处罚</t>
    </r>
  </si>
  <si>
    <r>
      <rPr>
        <sz val="9.5"/>
        <rFont val="宋体"/>
        <family val="0"/>
        <charset val="134"/>
      </rPr>
      <t xml:space="preserve">5.</t>
    </r>
    <r>
      <rPr>
        <sz val="9.5"/>
        <rFont val="Noto Sans"/>
        <family val="2"/>
      </rPr>
      <t xml:space="preserve">对电梯制造单位未对电梯安全运行情况进行跟踪调查和了解，或未对运行中存在的问题提出改进建议的处罚</t>
    </r>
  </si>
  <si>
    <r>
      <rPr>
        <sz val="9.5"/>
        <rFont val="宋体"/>
        <family val="0"/>
        <charset val="134"/>
      </rPr>
      <t xml:space="preserve">6.</t>
    </r>
    <r>
      <rPr>
        <sz val="9.5"/>
        <rFont val="Noto Sans"/>
        <family val="2"/>
      </rPr>
      <t xml:space="preserve">对电梯制造单位未提供的电梯安装及使用维护保养说明书中，应当明确电梯日常维护保养的项目、内容及达到的要求的处罚</t>
    </r>
  </si>
  <si>
    <r>
      <rPr>
        <sz val="9.5"/>
        <rFont val="Noto Sans"/>
        <family val="2"/>
      </rPr>
      <t xml:space="preserve">对电梯改造、修理单位、电梯维护保养单位、使用管理单位对电梯改造、修理单位和电梯维护保养单位未依法明确施工和更换零部件的质量保修期限，未对在质量保修期限内出现质量问题的零部件免费修理或者更换等的处罚         
（含</t>
    </r>
    <r>
      <rPr>
        <sz val="9.5"/>
        <rFont val="宋体"/>
        <family val="0"/>
        <charset val="134"/>
      </rPr>
      <t xml:space="preserve">3</t>
    </r>
    <r>
      <rPr>
        <sz val="9.5"/>
        <rFont val="Noto Sans"/>
        <family val="2"/>
      </rPr>
      <t xml:space="preserve">个子项）</t>
    </r>
  </si>
  <si>
    <r>
      <rPr>
        <sz val="9.5"/>
        <rFont val="宋体"/>
        <family val="0"/>
        <charset val="134"/>
      </rPr>
      <t xml:space="preserve">1.</t>
    </r>
    <r>
      <rPr>
        <sz val="9.5"/>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t>
    </r>
  </si>
  <si>
    <r>
      <rPr>
        <sz val="9.5"/>
        <rFont val="宋体"/>
        <family val="0"/>
        <charset val="134"/>
      </rPr>
      <t xml:space="preserve">2.</t>
    </r>
    <r>
      <rPr>
        <sz val="9.5"/>
        <rFont val="Noto Sans"/>
        <family val="2"/>
      </rPr>
      <t xml:space="preserve">对电梯使用管理单位自行购买的电梯零部件质量和安全性能不符合法律法规以及安全技术规范和标准要求的；将报废电梯的零部件用于电梯制造、安装、改造、修理和维护保养的处罚</t>
    </r>
  </si>
  <si>
    <r>
      <rPr>
        <sz val="9.5"/>
        <rFont val="宋体"/>
        <family val="0"/>
        <charset val="134"/>
      </rPr>
      <t xml:space="preserve">3.</t>
    </r>
    <r>
      <rPr>
        <sz val="9.5"/>
        <rFont val="Noto Sans"/>
        <family val="2"/>
      </rPr>
      <t xml:space="preserve">对将报废电梯的零部件用于电梯制造、安装、改造、修理和维护保养的处罚</t>
    </r>
  </si>
  <si>
    <t xml:space="preserve">对电梯使用管理单位未按照规定履行电梯日常使用管理义务的处罚</t>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r>
  </si>
  <si>
    <t xml:space="preserve">对电梯使用管理单位未采取有效措施防止报废电梯投入使用的处罚</t>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9.5"/>
        <rFont val="Noto Sans"/>
        <family val="2"/>
      </rPr>
      <t xml:space="preserve">对电梯维护保养单位签订电梯维护保养合同后，未在十五日内向负责使用登记的特种设备安全监督管理部门进行维保单位信息登记等的处罚
（含</t>
    </r>
    <r>
      <rPr>
        <sz val="9.5"/>
        <rFont val="宋体"/>
        <family val="0"/>
        <charset val="134"/>
      </rPr>
      <t xml:space="preserve">9</t>
    </r>
    <r>
      <rPr>
        <sz val="9.5"/>
        <rFont val="Noto Sans"/>
        <family val="2"/>
      </rPr>
      <t xml:space="preserve">个子项）</t>
    </r>
  </si>
  <si>
    <r>
      <rPr>
        <sz val="9.5"/>
        <rFont val="宋体"/>
        <family val="0"/>
        <charset val="134"/>
      </rPr>
      <t xml:space="preserve">1.</t>
    </r>
    <r>
      <rPr>
        <sz val="9.5"/>
        <rFont val="Noto Sans"/>
        <family val="2"/>
      </rPr>
      <t xml:space="preserve">对电梯维护保养单位签订电梯维护保养合同后，未在十五日内向负责使用登记的特种设备安全监督管理部门进行维保单位信息登记的处罚</t>
    </r>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四）与电梯使用管理单位签订规范化维护保养合同，不得将电梯维护保养业务转包、分包给其他维护保养单位或者个人；
　　（五）不得采用更改软件程序、变动硬件设施等技术手段设置技术障碍，影响电梯正常运行；
　　（六）不得短接安全回路和安全保护装置，影响电梯安全运行；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
    违反本条例第三十条第一款第四项、第五项、第七项至第十项、第三十一条规定，电梯维护保养单位未履行相关义务的，由县级以上地方人民政府特种设备安全监督管理部门责令限期改正，处二万元以上十万元以下罚款；有违法所得的，没收违法所得。</t>
    </r>
  </si>
  <si>
    <r>
      <rPr>
        <sz val="9.5"/>
        <rFont val="宋体"/>
        <family val="0"/>
        <charset val="134"/>
      </rPr>
      <t xml:space="preserve">2.</t>
    </r>
    <r>
      <rPr>
        <sz val="9.5"/>
        <rFont val="Noto Sans"/>
        <family val="2"/>
      </rPr>
      <t xml:space="preserve">对电梯维护保养单位未在电梯显著位置公示电梯维护保养信息，或信息未包括维护保养人员、维护保养时间和维保后电梯的安全状况的处罚</t>
    </r>
  </si>
  <si>
    <r>
      <rPr>
        <sz val="9.5"/>
        <rFont val="宋体"/>
        <family val="0"/>
        <charset val="134"/>
      </rPr>
      <t xml:space="preserve">3.</t>
    </r>
    <r>
      <rPr>
        <sz val="9.5"/>
        <rFont val="Noto Sans"/>
        <family val="2"/>
      </rPr>
      <t xml:space="preserve">对电梯维护保养单位未对电梯的维保质量进行不定期检查，未对电梯维护保养等作业人员的职责履行情况进行监督，并作出记录的处罚</t>
    </r>
  </si>
  <si>
    <r>
      <rPr>
        <sz val="9.5"/>
        <rFont val="宋体"/>
        <family val="0"/>
        <charset val="134"/>
      </rPr>
      <t xml:space="preserve">4.</t>
    </r>
    <r>
      <rPr>
        <sz val="9.5"/>
        <rFont val="Noto Sans"/>
        <family val="2"/>
      </rPr>
      <t xml:space="preserve">对电梯维护保养单位与电梯使用管理单位签订规范化维护保养合同后，将电梯维护保养业务转包、分包给其他维护保养单位或者个人的处罚</t>
    </r>
  </si>
  <si>
    <r>
      <rPr>
        <sz val="9.5"/>
        <rFont val="宋体"/>
        <family val="0"/>
        <charset val="134"/>
      </rPr>
      <t xml:space="preserve">5.</t>
    </r>
    <r>
      <rPr>
        <sz val="9.5"/>
        <rFont val="Noto Sans"/>
        <family val="2"/>
      </rPr>
      <t xml:space="preserve">对电梯维护保养单位采用更改软件程序、变动硬件设施等技术手段设置技术障碍，影响电梯正常运行的处罚</t>
    </r>
  </si>
  <si>
    <r>
      <rPr>
        <sz val="9.5"/>
        <rFont val="宋体"/>
        <family val="0"/>
        <charset val="134"/>
      </rPr>
      <t xml:space="preserve">6.</t>
    </r>
    <r>
      <rPr>
        <sz val="9.5"/>
        <rFont val="Noto Sans"/>
        <family val="2"/>
      </rPr>
      <t xml:space="preserve">对电梯维护保养单位无法有效消除电梯故障、事故隐患的，未书面通知电梯使用管理单位暂停使用电梯，并及时联系制造单位进行技术指导，消除故障或者隐患的处罚</t>
    </r>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三十条　电梯维护保养单位对其维护保养的电梯安全性能负责，按照一梯一档的要求建立维护保养档案，配备与维护保养业务相适应的作业人员，定期对作业人员进行安全技术培训，并履行下列义务：
　　（七）无法有效消除电梯故障、事故隐患的，应当书面通知电梯使用管理单位暂停使用电梯，并及时联系制造单位进行技术指导，消除故障或者隐患；
　　（八）对新承担维护保养的电梯进行全面检查，做好记录，及时将发现的不符合安全技术规范和标准要求的情况，以及可能存在的安全隐患告知电梯使用管理单位，并落实整改；
　　（九）电梯维护保养的频次、项目和质量应当符合国家和本省的有关规定；
　　（十）制定应急救援预案，公布应急救援电话，实行二十四小时值班制度，接到电梯困人故障通知后，三十分钟内赶到现场，并迅速采取应急救援措施；
　　（十一）按照法律法规、安全技术规范以及相关标准应当履行的其他义务。
    第四十九条第二款  违反本条例第三十条第一款第四项、第五项、第七项至第十项、第三十一条规定，电梯维护保养单位未履行相关义务的，由县级以上地方人民政府特种设备安全监督管理部门责令限期改正，处二万元以上十万元以下罚款；有违法所得的，没收违法所得。</t>
    </r>
  </si>
  <si>
    <r>
      <rPr>
        <sz val="9.5"/>
        <rFont val="宋体"/>
        <family val="0"/>
        <charset val="134"/>
      </rPr>
      <t xml:space="preserve">7.</t>
    </r>
    <r>
      <rPr>
        <sz val="9.5"/>
        <rFont val="Noto Sans"/>
        <family val="2"/>
      </rPr>
      <t xml:space="preserve">对电梯维护保养单位未对新承担维护保养的电梯进行全面检查，做好记录，未及时将发现的不符合安全技术规范和标准要求的情况，以及可能存在的安全隐患告知电梯使用管理单位，并落实整改的处罚</t>
    </r>
  </si>
  <si>
    <r>
      <rPr>
        <sz val="9.5"/>
        <rFont val="宋体"/>
        <family val="0"/>
        <charset val="134"/>
      </rPr>
      <t xml:space="preserve">8.</t>
    </r>
    <r>
      <rPr>
        <sz val="9.5"/>
        <rFont val="Noto Sans"/>
        <family val="2"/>
      </rPr>
      <t xml:space="preserve">对电梯维护保养单位对电梯维护保养的频次、项目和质量不符合国家和本省的有关规定的处罚</t>
    </r>
  </si>
  <si>
    <r>
      <rPr>
        <sz val="9.5"/>
        <rFont val="宋体"/>
        <family val="0"/>
        <charset val="134"/>
      </rPr>
      <t xml:space="preserve">9.</t>
    </r>
    <r>
      <rPr>
        <sz val="9.5"/>
        <rFont val="Noto Sans"/>
        <family val="2"/>
      </rPr>
      <t xml:space="preserve">对电梯维护保养单位未制定应急救援预案，未公布应急救援电话，未实行二十四小时值班制度，接到电梯困人故障通知后，未在三十分钟内赶到现场，并迅速采取应急救援措施的处罚</t>
    </r>
  </si>
  <si>
    <r>
      <rPr>
        <sz val="9.5"/>
        <rFont val="Noto Sans"/>
        <family val="2"/>
      </rPr>
      <t xml:space="preserve">对电梯维护保养单位发现电梯使用管理单位使用未办理使用登记的电梯等的处罚
（含</t>
    </r>
    <r>
      <rPr>
        <sz val="9.5"/>
        <rFont val="宋体"/>
        <family val="0"/>
        <charset val="134"/>
      </rPr>
      <t xml:space="preserve">4</t>
    </r>
    <r>
      <rPr>
        <sz val="9.5"/>
        <rFont val="Noto Sans"/>
        <family val="2"/>
      </rPr>
      <t xml:space="preserve">个子项）</t>
    </r>
  </si>
  <si>
    <r>
      <rPr>
        <sz val="9.5"/>
        <rFont val="宋体"/>
        <family val="0"/>
        <charset val="134"/>
      </rPr>
      <t xml:space="preserve">1.</t>
    </r>
    <r>
      <rPr>
        <sz val="9.5"/>
        <rFont val="Noto Sans"/>
        <family val="2"/>
      </rPr>
      <t xml:space="preserve">对电梯维护保养单位发现电梯使用管理单位使用未办理使用登记的电梯的处罚</t>
    </r>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三十一条　电梯维护保养单位发现电梯使用管理单位有下列情形之一的，应当及时向所在地特种设备安全监督管理部门报告：
　　（一）使用未办理使用登记的电梯；
　　（二）使用未经定期检验或者检验不合格的电梯；
　　（三）使用存在严重事故隐患、报停、报废的电梯；
　　（四）违法进行电梯维护保养、修理、改造或者其他危及电梯安全使用行为的。
　　接到报告的特种设备安全监督管理部门应当按照有关规定及时予以处理。
　　第四十九条第二款  违反本条例第三十条第一款第四项、第五项、第七项至第十项、第三十一条规定，电梯维护保养单位未履行相关义务的，由县级以上地方人民政府特种设备安全监督管理部门责令限期改正，处二万元以上十万元以下罚款；有违法所得的，没收违法所得。
</t>
    </r>
  </si>
  <si>
    <r>
      <rPr>
        <sz val="9.5"/>
        <rFont val="宋体"/>
        <family val="0"/>
        <charset val="134"/>
      </rPr>
      <t xml:space="preserve">2.</t>
    </r>
    <r>
      <rPr>
        <sz val="9.5"/>
        <rFont val="Noto Sans"/>
        <family val="2"/>
      </rPr>
      <t xml:space="preserve">对电梯维护保养单位发现电梯使用管理单位使用未经定期检验或者检验不合格的电梯的处罚</t>
    </r>
  </si>
  <si>
    <r>
      <rPr>
        <sz val="9.5"/>
        <rFont val="宋体"/>
        <family val="0"/>
        <charset val="134"/>
      </rPr>
      <t xml:space="preserve">3.</t>
    </r>
    <r>
      <rPr>
        <sz val="9.5"/>
        <rFont val="Noto Sans"/>
        <family val="2"/>
      </rPr>
      <t xml:space="preserve">第电梯维护保养单位发现电梯使用管理单位使用存在严重事故隐患、报停、报废的电梯</t>
    </r>
  </si>
  <si>
    <r>
      <rPr>
        <sz val="9.5"/>
        <rFont val="宋体"/>
        <family val="0"/>
        <charset val="134"/>
      </rPr>
      <t xml:space="preserve">4.</t>
    </r>
    <r>
      <rPr>
        <sz val="9.5"/>
        <rFont val="Noto Sans"/>
        <family val="2"/>
      </rPr>
      <t xml:space="preserve">对电梯维护保养单位发现电梯使用管理单位违法进行电梯维护保养、修理、改造或者其他危及电梯安全使用行为的处罚</t>
    </r>
  </si>
  <si>
    <t xml:space="preserve">对电梯使用管理单位和电梯维护保养单位短接安全回路和安全保护装置的处罚</t>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9.5"/>
        <rFont val="Noto Sans"/>
        <family val="2"/>
      </rPr>
      <t xml:space="preserve">    《福建省电梯安全管理条例》（</t>
    </r>
    <r>
      <rPr>
        <sz val="9.5"/>
        <rFont val="宋体"/>
        <family val="0"/>
        <charset val="134"/>
      </rPr>
      <t xml:space="preserve">2019</t>
    </r>
    <r>
      <rPr>
        <sz val="9.5"/>
        <rFont val="Noto Sans"/>
        <family val="2"/>
      </rPr>
      <t xml:space="preserve">年颁布）
    第三十四条　特种设备检验、检测机构应当按照安全技术规范要求进行检验、检测，并及时向负责使用登记的特种设备安全监督管理部门提交电梯检验、检测信息。
　　特种设备检验、检测机构在检验、检测中发现问题的，应当出具检验、检测意见通知书，提出整改项目和整改期限，整改期限超过原检验、检测有效期的，电梯使用管理单位应当停止使用电梯并进行整改，整改合格后方可继续投入使用。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t xml:space="preserve">对电梯销售者销售未取得制造许可资格单位制造的电梯的处罚</t>
  </si>
  <si>
    <r>
      <rPr>
        <sz val="9.5"/>
        <rFont val="Noto Sans"/>
        <family val="2"/>
      </rPr>
      <t xml:space="preserve">    《福建省电梯安全管理办法》（</t>
    </r>
    <r>
      <rPr>
        <sz val="9.5"/>
        <rFont val="宋体"/>
        <family val="0"/>
        <charset val="134"/>
      </rPr>
      <t xml:space="preserve">2011</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1</t>
    </r>
    <r>
      <rPr>
        <sz val="9.5"/>
        <rFont val="Noto Sans"/>
        <family val="2"/>
      </rPr>
      <t xml:space="preserve">日省人民政府第</t>
    </r>
    <r>
      <rPr>
        <sz val="9.5"/>
        <rFont val="宋体"/>
        <family val="0"/>
        <charset val="134"/>
      </rPr>
      <t xml:space="preserve">75</t>
    </r>
    <r>
      <rPr>
        <sz val="9.5"/>
        <rFont val="Noto Sans"/>
        <family val="2"/>
      </rPr>
      <t xml:space="preserve">次常务会议通过）                                                            
    第四十二条　 电梯销售者违反本办法第十条第一款规定，销售未取得制造许可资格单位制造的电梯的，由县以上特种设备安全监督管理部门责令其停止销售，并处</t>
    </r>
    <r>
      <rPr>
        <sz val="9.5"/>
        <rFont val="宋体"/>
        <family val="0"/>
        <charset val="134"/>
      </rPr>
      <t xml:space="preserve">1</t>
    </r>
    <r>
      <rPr>
        <sz val="9.5"/>
        <rFont val="Noto Sans"/>
        <family val="2"/>
      </rPr>
      <t xml:space="preserve">万元以上</t>
    </r>
    <r>
      <rPr>
        <sz val="9.5"/>
        <rFont val="宋体"/>
        <family val="0"/>
        <charset val="134"/>
      </rPr>
      <t xml:space="preserve">3</t>
    </r>
    <r>
      <rPr>
        <sz val="9.5"/>
        <rFont val="Noto Sans"/>
        <family val="2"/>
      </rPr>
      <t xml:space="preserve">万元以下罚款。</t>
    </r>
  </si>
  <si>
    <r>
      <rPr>
        <sz val="9.5"/>
        <rFont val="Noto Sans"/>
        <family val="2"/>
      </rPr>
      <t xml:space="preserve">对电梯使用单位在电梯安全检验合格标志标明的有效期内变更电梯日常维护保养单位未办理变更手续第的处罚
（含</t>
    </r>
    <r>
      <rPr>
        <sz val="9.5"/>
        <rFont val="宋体"/>
        <family val="0"/>
        <charset val="134"/>
      </rPr>
      <t xml:space="preserve">5</t>
    </r>
    <r>
      <rPr>
        <sz val="9.5"/>
        <rFont val="Noto Sans"/>
        <family val="2"/>
      </rPr>
      <t xml:space="preserve">个子项）</t>
    </r>
  </si>
  <si>
    <r>
      <rPr>
        <sz val="9.5"/>
        <rFont val="宋体"/>
        <family val="0"/>
        <charset val="134"/>
      </rPr>
      <t xml:space="preserve">1.</t>
    </r>
    <r>
      <rPr>
        <sz val="9.5"/>
        <rFont val="Noto Sans"/>
        <family val="2"/>
      </rPr>
      <t xml:space="preserve">对电梯使用单位在电梯安全检验合格标志标明的有效期内变更电梯日常维护保养单位未办理变更手续的处罚</t>
    </r>
  </si>
  <si>
    <r>
      <rPr>
        <sz val="9.5"/>
        <rFont val="Noto Sans"/>
        <family val="2"/>
      </rPr>
      <t xml:space="preserve">    《福建省电梯安全管理办法》（</t>
    </r>
    <r>
      <rPr>
        <sz val="9.5"/>
        <rFont val="宋体"/>
        <family val="0"/>
        <charset val="134"/>
      </rPr>
      <t xml:space="preserve">2011</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1</t>
    </r>
    <r>
      <rPr>
        <sz val="9.5"/>
        <rFont val="Noto Sans"/>
        <family val="2"/>
      </rPr>
      <t xml:space="preserve">日省人民政府第</t>
    </r>
    <r>
      <rPr>
        <sz val="9.5"/>
        <rFont val="宋体"/>
        <family val="0"/>
        <charset val="134"/>
      </rPr>
      <t xml:space="preserve">75</t>
    </r>
    <r>
      <rPr>
        <sz val="9.5"/>
        <rFont val="Noto Sans"/>
        <family val="2"/>
      </rPr>
      <t xml:space="preserve">次常务会议通过）                                               
    第十五条　电梯使用单位应当按照规定向设区市特种设备安全监督管理部门办理电梯使用登记手续。
　　电梯使用单位应当委托取得维修许可资格的单位进行电梯日常维护保养，签订日常维护保养合同。
　　电梯使用单位在电梯安全检验合格标志标明的有效期内变更电梯日常维护保养单位的，应当在日常维护保养合同生效之日起</t>
    </r>
    <r>
      <rPr>
        <sz val="9.5"/>
        <rFont val="宋体"/>
        <family val="0"/>
        <charset val="134"/>
      </rPr>
      <t xml:space="preserve">15</t>
    </r>
    <r>
      <rPr>
        <sz val="9.5"/>
        <rFont val="Noto Sans"/>
        <family val="2"/>
      </rPr>
      <t xml:space="preserve">日内，到负责该电梯使用登记的特种设备安全监督管理部门或者其委托的特种设备检验检测机构办理变更手续。
　　第十六条　电梯使用单位应当根据电梯安全使用管理需要，配备相应数量的电梯安全管理人员，做好下列电梯日常使用管理工作：
　　（一）在电梯轿厢内或者出入口的明显位置张贴安全注意事项、警示标志和有效的安全检验合格标志；
　　（二）保持电梯紧急报警装置能够随时与电梯使用单位安全管理机构或者值班人员实现有效联系；
　　（三）定期对电梯安全管理人员和操作人员进行安全教育和培训；
　　（四）按照国家安全技术规范的要求，建立电梯安全技术档案；
　　（五）对电梯出现故障或者发生异常情况的，及时通知日常维护保养单位消除故障或者异常情况，对可能危及乘客安全的，应当立即停止电梯的运行；
　　（六）乘客被滞留在电梯轿厢时，应当及时组织应急救援；
　　（七）协助做好电梯检验检测工作；
　　（八）法律、法规、规章或者国家安全技术规范规定的其他电梯安全管理工作。
　　第十八条　对电梯轿厢内部进行装修的，装修结束后，电梯使用单位应当通知日常维护保养单位进行测试，经测试符合国家相关安全技术规范要求后方可投入使用。
    第二十一条　电梯停用</t>
    </r>
    <r>
      <rPr>
        <sz val="9.5"/>
        <rFont val="宋体"/>
        <family val="0"/>
        <charset val="134"/>
      </rPr>
      <t xml:space="preserve">1</t>
    </r>
    <r>
      <rPr>
        <sz val="9.5"/>
        <rFont val="Noto Sans"/>
        <family val="2"/>
      </rPr>
      <t xml:space="preserve">年以上或者停用期超过下一次定期检验日期的，电梯使用单位应当封存电梯、设置警示标志，并在</t>
    </r>
    <r>
      <rPr>
        <sz val="9.5"/>
        <rFont val="宋体"/>
        <family val="0"/>
        <charset val="134"/>
      </rPr>
      <t xml:space="preserve">15</t>
    </r>
    <r>
      <rPr>
        <sz val="9.5"/>
        <rFont val="Noto Sans"/>
        <family val="2"/>
      </rPr>
      <t xml:space="preserve">日内到负责该电梯使用登记的特种设备安全监督管理部门办理停用手续。
    第四十三条　电梯使用单位违反本办法第十五条、第十六条、第十八条、第二十一条规定，有下列情形之一的，由县以上特种设备安全监督管理部门责令限期改正；逾期未改正的，处</t>
    </r>
    <r>
      <rPr>
        <sz val="9.5"/>
        <rFont val="宋体"/>
        <family val="0"/>
        <charset val="134"/>
      </rPr>
      <t xml:space="preserve">300</t>
    </r>
    <r>
      <rPr>
        <sz val="9.5"/>
        <rFont val="Noto Sans"/>
        <family val="2"/>
      </rPr>
      <t xml:space="preserve">元以上</t>
    </r>
    <r>
      <rPr>
        <sz val="9.5"/>
        <rFont val="宋体"/>
        <family val="0"/>
        <charset val="134"/>
      </rPr>
      <t xml:space="preserve">3000</t>
    </r>
    <r>
      <rPr>
        <sz val="9.5"/>
        <rFont val="Noto Sans"/>
        <family val="2"/>
      </rPr>
      <t xml:space="preserve">元以下罚款：
    （一）在电梯安全检验合格标志标明的有效期内变更电梯日常维护保养单位未办理变更手续的；
    （二）在电梯轿厢内或者出入口的明显位置未张贴安全注意事项、警示标志和有效的安全检验合格标志的；
    （三）电梯紧急报警装置未能够随时与电梯使用单位安全管理机构或者值班人员实现有效联系的；
    （四）对电梯轿厢内部进行装修的，电梯使用单位未通知日常维护保养单位进行测试合格即投入使用的；
    （五）电梯停用</t>
    </r>
    <r>
      <rPr>
        <sz val="9.5"/>
        <rFont val="宋体"/>
        <family val="0"/>
        <charset val="134"/>
      </rPr>
      <t xml:space="preserve">1</t>
    </r>
    <r>
      <rPr>
        <sz val="9.5"/>
        <rFont val="Noto Sans"/>
        <family val="2"/>
      </rPr>
      <t xml:space="preserve">年以上或者停用期超过下一次定期检验日期的，电梯使用单位未封存电梯并设置停止使用的安全警示标志的。</t>
    </r>
  </si>
  <si>
    <r>
      <rPr>
        <sz val="9.5"/>
        <rFont val="宋体"/>
        <family val="0"/>
        <charset val="134"/>
      </rPr>
      <t xml:space="preserve">2.</t>
    </r>
    <r>
      <rPr>
        <sz val="9.5"/>
        <rFont val="Noto Sans"/>
        <family val="2"/>
      </rPr>
      <t xml:space="preserve">对电梯使用单位在电梯轿厢内或者出入口的明显位置未张贴安全注意事项、警示标志和有效的安全检验合格标志的处罚</t>
    </r>
  </si>
  <si>
    <r>
      <rPr>
        <sz val="9.5"/>
        <rFont val="宋体"/>
        <family val="0"/>
        <charset val="134"/>
      </rPr>
      <t xml:space="preserve">3.</t>
    </r>
    <r>
      <rPr>
        <sz val="9.5"/>
        <rFont val="Noto Sans"/>
        <family val="2"/>
      </rPr>
      <t xml:space="preserve">对电梯使用单位在电梯紧急报警装置未能够随时与电梯使用单位安全管理机构或者值班人员实现有效联系的处罚</t>
    </r>
  </si>
  <si>
    <r>
      <rPr>
        <sz val="9.5"/>
        <rFont val="宋体"/>
        <family val="0"/>
        <charset val="134"/>
      </rPr>
      <t xml:space="preserve">4.</t>
    </r>
    <r>
      <rPr>
        <sz val="9.5"/>
        <rFont val="Noto Sans"/>
        <family val="2"/>
      </rPr>
      <t xml:space="preserve">对电梯使用单位在电梯轿厢内部进行装修的，电梯使用单位未通知日常维护保养单位进行测试合格即投入使用的处罚</t>
    </r>
  </si>
  <si>
    <r>
      <rPr>
        <sz val="9.5"/>
        <rFont val="宋体"/>
        <family val="0"/>
        <charset val="134"/>
      </rPr>
      <t xml:space="preserve">5.</t>
    </r>
    <r>
      <rPr>
        <sz val="9.5"/>
        <rFont val="Noto Sans"/>
        <family val="2"/>
      </rPr>
      <t xml:space="preserve">对电梯使用单位在电梯停用</t>
    </r>
    <r>
      <rPr>
        <sz val="9.5"/>
        <rFont val="宋体"/>
        <family val="0"/>
        <charset val="134"/>
      </rPr>
      <t xml:space="preserve">1</t>
    </r>
    <r>
      <rPr>
        <sz val="9.5"/>
        <rFont val="Noto Sans"/>
        <family val="2"/>
      </rPr>
      <t xml:space="preserve">年以上或者停用期超过下一次定期检验日期的，电梯使用单位未封存电梯并设置停止使用的安全警示标志的处罚</t>
    </r>
  </si>
  <si>
    <r>
      <rPr>
        <sz val="9.5"/>
        <rFont val="Noto Sans"/>
        <family val="2"/>
      </rPr>
      <t xml:space="preserve">对电梯使用单位未及时组织救援，导致乘客被滞留在电梯轿厢内</t>
    </r>
    <r>
      <rPr>
        <sz val="9.5"/>
        <rFont val="宋体"/>
        <family val="0"/>
        <charset val="134"/>
      </rPr>
      <t xml:space="preserve">1</t>
    </r>
    <r>
      <rPr>
        <sz val="9.5"/>
        <rFont val="Noto Sans"/>
        <family val="2"/>
      </rPr>
      <t xml:space="preserve">小时以上</t>
    </r>
    <r>
      <rPr>
        <sz val="9.5"/>
        <rFont val="宋体"/>
        <family val="0"/>
        <charset val="134"/>
      </rPr>
      <t xml:space="preserve">2</t>
    </r>
    <r>
      <rPr>
        <sz val="9.5"/>
        <rFont val="Noto Sans"/>
        <family val="2"/>
      </rPr>
      <t xml:space="preserve">小时以下等的处罚
（含</t>
    </r>
    <r>
      <rPr>
        <sz val="9.5"/>
        <rFont val="宋体"/>
        <family val="0"/>
        <charset val="134"/>
      </rPr>
      <t xml:space="preserve">3</t>
    </r>
    <r>
      <rPr>
        <sz val="9.5"/>
        <rFont val="Noto Sans"/>
        <family val="2"/>
      </rPr>
      <t xml:space="preserve">个子项）</t>
    </r>
  </si>
  <si>
    <r>
      <rPr>
        <sz val="9.5"/>
        <rFont val="宋体"/>
        <family val="0"/>
        <charset val="134"/>
      </rPr>
      <t xml:space="preserve">1.</t>
    </r>
    <r>
      <rPr>
        <sz val="9.5"/>
        <rFont val="Noto Sans"/>
        <family val="2"/>
      </rPr>
      <t xml:space="preserve">对电梯使用单位未及时组织救援，导致乘客被滞留在电梯轿厢内</t>
    </r>
    <r>
      <rPr>
        <sz val="9.5"/>
        <rFont val="宋体"/>
        <family val="0"/>
        <charset val="134"/>
      </rPr>
      <t xml:space="preserve">1</t>
    </r>
    <r>
      <rPr>
        <sz val="9.5"/>
        <rFont val="Noto Sans"/>
        <family val="2"/>
      </rPr>
      <t xml:space="preserve">小时以上</t>
    </r>
    <r>
      <rPr>
        <sz val="9.5"/>
        <rFont val="宋体"/>
        <family val="0"/>
        <charset val="134"/>
      </rPr>
      <t xml:space="preserve">2</t>
    </r>
    <r>
      <rPr>
        <sz val="9.5"/>
        <rFont val="Noto Sans"/>
        <family val="2"/>
      </rPr>
      <t xml:space="preserve">小时以下的处罚</t>
    </r>
  </si>
  <si>
    <r>
      <rPr>
        <sz val="9.5"/>
        <rFont val="Noto Sans"/>
        <family val="2"/>
      </rPr>
      <t xml:space="preserve">    《福建省电梯安全管理办法》（</t>
    </r>
    <r>
      <rPr>
        <sz val="9.5"/>
        <rFont val="宋体"/>
        <family val="0"/>
        <charset val="134"/>
      </rPr>
      <t xml:space="preserve">2011</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1</t>
    </r>
    <r>
      <rPr>
        <sz val="9.5"/>
        <rFont val="Noto Sans"/>
        <family val="2"/>
      </rPr>
      <t xml:space="preserve">日省人民政府第</t>
    </r>
    <r>
      <rPr>
        <sz val="9.5"/>
        <rFont val="宋体"/>
        <family val="0"/>
        <charset val="134"/>
      </rPr>
      <t xml:space="preserve">75</t>
    </r>
    <r>
      <rPr>
        <sz val="9.5"/>
        <rFont val="Noto Sans"/>
        <family val="2"/>
      </rPr>
      <t xml:space="preserve">次常务会议通过）
　　第十六条　电梯使用单位应当根据电梯安全使用管理需要，配备相应数量的电梯安全管理人员，做好下列电梯日常使用管理工作：
　　（一）在电梯轿厢内或者出入口的明显位置张贴安全注意事项、警示标志和有效的安全检验合格标志；
　　（二）保持电梯紧急报警装置能够随时与电梯使用单位安全管理机构或者值班人员实现有效联系；
　　（三）定期对电梯安全管理人员和操作人员进行安全教育和培训；
　　（四）按照国家安全技术规范的要求，建立电梯安全技术档案；
　　（五）对电梯出现故障或者发生异常情况的，及时通知日常维护保养单位消除故障或者异常情况，对可能危及乘客安全的，应当立即停止电梯的运行；
　　（六）乘客被滞留在电梯轿厢时，应当及时组织应急救援；
　　（七）协助做好电梯检验检测工作；
　　（八）法律、法规、规章或者国家安全技术规范规定的其他电梯安全管理工作。
　　第十七条　医院病床电梯、直接用于旅游观光的速度大于</t>
    </r>
    <r>
      <rPr>
        <sz val="9.5"/>
        <rFont val="宋体"/>
        <family val="0"/>
        <charset val="134"/>
      </rPr>
      <t xml:space="preserve">2.5</t>
    </r>
    <r>
      <rPr>
        <sz val="9.5"/>
        <rFont val="Noto Sans"/>
        <family val="2"/>
      </rPr>
      <t xml:space="preserve">ｍ／ｓ的乘客电梯，以及按照国家相关安全技术规范的要求必须采用司机操作的电梯，应当由持特种设备作业人员证的电梯司机操作。                                              
    第二十六条　电梯移装前，电梯使用单位应当委托特种设备检验检测机构进行安全性能技术鉴定。
　　已报废或者经鉴定不合格且通过改造、维修仍无法符合国家相关安全技术规范要求的电梯，不得移装。
    第四十四条　电梯使用单位违反本办法第十六条、第十七条、第二十六条规定，有下列情形之一的，由县以上特种设备安全监督管理部门责令限期改正，并处</t>
    </r>
    <r>
      <rPr>
        <sz val="9.5"/>
        <rFont val="宋体"/>
        <family val="0"/>
        <charset val="134"/>
      </rPr>
      <t xml:space="preserve">3000</t>
    </r>
    <r>
      <rPr>
        <sz val="9.5"/>
        <rFont val="Noto Sans"/>
        <family val="2"/>
      </rPr>
      <t xml:space="preserve">元以上</t>
    </r>
    <r>
      <rPr>
        <sz val="9.5"/>
        <rFont val="宋体"/>
        <family val="0"/>
        <charset val="134"/>
      </rPr>
      <t xml:space="preserve">3</t>
    </r>
    <r>
      <rPr>
        <sz val="9.5"/>
        <rFont val="Noto Sans"/>
        <family val="2"/>
      </rPr>
      <t xml:space="preserve">万元以下罚款：
    （一）未及时组织救援，导致乘客被滞留在电梯轿厢内</t>
    </r>
    <r>
      <rPr>
        <sz val="9.5"/>
        <rFont val="宋体"/>
        <family val="0"/>
        <charset val="134"/>
      </rPr>
      <t xml:space="preserve">1</t>
    </r>
    <r>
      <rPr>
        <sz val="9.5"/>
        <rFont val="Noto Sans"/>
        <family val="2"/>
      </rPr>
      <t xml:space="preserve">小时以上</t>
    </r>
    <r>
      <rPr>
        <sz val="9.5"/>
        <rFont val="宋体"/>
        <family val="0"/>
        <charset val="134"/>
      </rPr>
      <t xml:space="preserve">2</t>
    </r>
    <r>
      <rPr>
        <sz val="9.5"/>
        <rFont val="Noto Sans"/>
        <family val="2"/>
      </rPr>
      <t xml:space="preserve">小时以下的；
    （三）未委托特种设备检验检测机构进行安全技术鉴定即移装电梯的；
    （四）移装使用已报废或者经鉴定不合格且通过改造、维修仍无法符合国家安全技术规范要求的电梯的。</t>
    </r>
  </si>
  <si>
    <r>
      <rPr>
        <sz val="9.5"/>
        <rFont val="宋体"/>
        <family val="0"/>
        <charset val="134"/>
      </rPr>
      <t xml:space="preserve">2.</t>
    </r>
    <r>
      <rPr>
        <sz val="9.5"/>
        <rFont val="Noto Sans"/>
        <family val="2"/>
      </rPr>
      <t xml:space="preserve">对电梯使用单位未委托特种设备检验检测机构进行安全技术鉴定即移装电梯的处罚</t>
    </r>
  </si>
  <si>
    <r>
      <rPr>
        <sz val="9.5"/>
        <rFont val="宋体"/>
        <family val="0"/>
        <charset val="134"/>
      </rPr>
      <t xml:space="preserve">3.</t>
    </r>
    <r>
      <rPr>
        <sz val="9.5"/>
        <rFont val="Noto Sans"/>
        <family val="2"/>
      </rPr>
      <t xml:space="preserve">对电梯使用单位移装使用已报废或者经鉴定不合格且通过改造、维修仍无法符合国家安全技术规范要求的电梯的处罚</t>
    </r>
  </si>
  <si>
    <t xml:space="preserve">对电梯使用单位违电梯未经检验或者检验不合格即投入使用的处罚</t>
  </si>
  <si>
    <r>
      <rPr>
        <sz val="9.5"/>
        <rFont val="Noto Sans"/>
        <family val="2"/>
      </rPr>
      <t xml:space="preserve">    《福建省电梯安全管理办法》（</t>
    </r>
    <r>
      <rPr>
        <sz val="9.5"/>
        <rFont val="宋体"/>
        <family val="0"/>
        <charset val="134"/>
      </rPr>
      <t xml:space="preserve">2011</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1</t>
    </r>
    <r>
      <rPr>
        <sz val="9.5"/>
        <rFont val="Noto Sans"/>
        <family val="2"/>
      </rPr>
      <t xml:space="preserve">日省人民政府第</t>
    </r>
    <r>
      <rPr>
        <sz val="9.5"/>
        <rFont val="宋体"/>
        <family val="0"/>
        <charset val="134"/>
      </rPr>
      <t xml:space="preserve">75</t>
    </r>
    <r>
      <rPr>
        <sz val="9.5"/>
        <rFont val="Noto Sans"/>
        <family val="2"/>
      </rPr>
      <t xml:space="preserve">次常务会议通过）
    第二十二条　电梯有下列情形之一的，电梯使用单位应当通知电梯日常维护保养单位进行全面检查和维护保养，并申请定期检验或者监督检验；未经检验或者检验不合格的，不得使用：
　　（一）发生自然灾害或者设备事故，影响电梯额定载重量、平衡系数、噪声、速度、加减速度、平层精度等性能指标的；
　　（二）</t>
    </r>
    <r>
      <rPr>
        <sz val="9.5"/>
        <rFont val="宋体"/>
        <family val="0"/>
        <charset val="134"/>
      </rPr>
      <t xml:space="preserve">1</t>
    </r>
    <r>
      <rPr>
        <sz val="9.5"/>
        <rFont val="Noto Sans"/>
        <family val="2"/>
      </rPr>
      <t xml:space="preserve">年内特种设备安全监督管理部门接到电梯故障实名举报</t>
    </r>
    <r>
      <rPr>
        <sz val="9.5"/>
        <rFont val="宋体"/>
        <family val="0"/>
        <charset val="134"/>
      </rPr>
      <t xml:space="preserve">3</t>
    </r>
    <r>
      <rPr>
        <sz val="9.5"/>
        <rFont val="Noto Sans"/>
        <family val="2"/>
      </rPr>
      <t xml:space="preserve">次以上，且经确认故障的存在影响电梯安全运行的；
　　（三）停用</t>
    </r>
    <r>
      <rPr>
        <sz val="9.5"/>
        <rFont val="宋体"/>
        <family val="0"/>
        <charset val="134"/>
      </rPr>
      <t xml:space="preserve">1</t>
    </r>
    <r>
      <rPr>
        <sz val="9.5"/>
        <rFont val="Noto Sans"/>
        <family val="2"/>
      </rPr>
      <t xml:space="preserve">年以上或者停用期超过下一次定期检验日期需要重新启用的。                                                   
    第四十五条　电梯使用单位违反本办法第二十二条规定，电梯未经检验或者检验不合格即投入使用的，由县以上特种设备安全监督管理部门责令限期改正，并处</t>
    </r>
    <r>
      <rPr>
        <sz val="9.5"/>
        <rFont val="宋体"/>
        <family val="0"/>
        <charset val="134"/>
      </rPr>
      <t xml:space="preserve">2000</t>
    </r>
    <r>
      <rPr>
        <sz val="9.5"/>
        <rFont val="Noto Sans"/>
        <family val="2"/>
      </rPr>
      <t xml:space="preserve">元以上</t>
    </r>
    <r>
      <rPr>
        <sz val="9.5"/>
        <rFont val="宋体"/>
        <family val="0"/>
        <charset val="134"/>
      </rPr>
      <t xml:space="preserve">2</t>
    </r>
    <r>
      <rPr>
        <sz val="9.5"/>
        <rFont val="Noto Sans"/>
        <family val="2"/>
      </rPr>
      <t xml:space="preserve">万元以下罚款。</t>
    </r>
  </si>
  <si>
    <r>
      <rPr>
        <sz val="9.5"/>
        <rFont val="Noto Sans"/>
        <family val="2"/>
      </rPr>
      <t xml:space="preserve">对电梯使用单位在电梯使用年限达到</t>
    </r>
    <r>
      <rPr>
        <sz val="9.5"/>
        <rFont val="宋体"/>
        <family val="0"/>
        <charset val="134"/>
      </rPr>
      <t xml:space="preserve">15</t>
    </r>
    <r>
      <rPr>
        <sz val="9.5"/>
        <rFont val="Noto Sans"/>
        <family val="2"/>
      </rPr>
      <t xml:space="preserve">年时，未委托特种设备检验检测机构进行安全性能技术评估的等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电梯使用单位在电梯使用年限达到</t>
    </r>
    <r>
      <rPr>
        <sz val="9.5"/>
        <rFont val="宋体"/>
        <family val="0"/>
        <charset val="134"/>
      </rPr>
      <t xml:space="preserve">15</t>
    </r>
    <r>
      <rPr>
        <sz val="9.5"/>
        <rFont val="Noto Sans"/>
        <family val="2"/>
      </rPr>
      <t xml:space="preserve">年时，未委托特种设备检验检测机构进行安全性能技术评估的处罚</t>
    </r>
  </si>
  <si>
    <r>
      <rPr>
        <sz val="9.5"/>
        <rFont val="Noto Sans"/>
        <family val="2"/>
      </rPr>
      <t xml:space="preserve">    《福建省电梯安全管理办法》（</t>
    </r>
    <r>
      <rPr>
        <sz val="9.5"/>
        <rFont val="宋体"/>
        <family val="0"/>
        <charset val="134"/>
      </rPr>
      <t xml:space="preserve">2011</t>
    </r>
    <r>
      <rPr>
        <sz val="9.5"/>
        <rFont val="Noto Sans"/>
        <family val="2"/>
      </rPr>
      <t xml:space="preserve">年</t>
    </r>
    <r>
      <rPr>
        <sz val="9.5"/>
        <rFont val="宋体"/>
        <family val="0"/>
        <charset val="134"/>
      </rPr>
      <t xml:space="preserve">8</t>
    </r>
    <r>
      <rPr>
        <sz val="9.5"/>
        <rFont val="Noto Sans"/>
        <family val="2"/>
      </rPr>
      <t xml:space="preserve">月</t>
    </r>
    <r>
      <rPr>
        <sz val="9.5"/>
        <rFont val="宋体"/>
        <family val="0"/>
        <charset val="134"/>
      </rPr>
      <t xml:space="preserve">1</t>
    </r>
    <r>
      <rPr>
        <sz val="9.5"/>
        <rFont val="Noto Sans"/>
        <family val="2"/>
      </rPr>
      <t xml:space="preserve">日省人民政府第</t>
    </r>
    <r>
      <rPr>
        <sz val="9.5"/>
        <rFont val="宋体"/>
        <family val="0"/>
        <charset val="134"/>
      </rPr>
      <t xml:space="preserve">75</t>
    </r>
    <r>
      <rPr>
        <sz val="9.5"/>
        <rFont val="Noto Sans"/>
        <family val="2"/>
      </rPr>
      <t xml:space="preserve">次常务会议通过）
    第二十五条　电梯使用年限达到</t>
    </r>
    <r>
      <rPr>
        <sz val="9.5"/>
        <rFont val="宋体"/>
        <family val="0"/>
        <charset val="134"/>
      </rPr>
      <t xml:space="preserve">15</t>
    </r>
    <r>
      <rPr>
        <sz val="9.5"/>
        <rFont val="Noto Sans"/>
        <family val="2"/>
      </rPr>
      <t xml:space="preserve">年时，电梯使用单位应当委托特种设备检验检测机构进行安全性能技术评估，特种设备检验检测机构应当提出继续使用、维修、改造或者报废的意见。                                                
    第三十七条　安装在私人住宅内供家庭内部使用的电梯，不得用于经营性活动；但改变用途，用于经营性活动的，电梯使用单位应当按照本办法规定申请检验和办理使用登记。
    第四十六条　电梯使用单位违反本办法第二十五条、第三十七条规定，有下列情形之一的，由县以上特种设备安全监督管理部门责令限期改正；逾期未改正的，处</t>
    </r>
    <r>
      <rPr>
        <sz val="9.5"/>
        <rFont val="宋体"/>
        <family val="0"/>
        <charset val="134"/>
      </rPr>
      <t xml:space="preserve">2000</t>
    </r>
    <r>
      <rPr>
        <sz val="9.5"/>
        <rFont val="Noto Sans"/>
        <family val="2"/>
      </rPr>
      <t xml:space="preserve">元以上</t>
    </r>
    <r>
      <rPr>
        <sz val="9.5"/>
        <rFont val="宋体"/>
        <family val="0"/>
        <charset val="134"/>
      </rPr>
      <t xml:space="preserve">2</t>
    </r>
    <r>
      <rPr>
        <sz val="9.5"/>
        <rFont val="Noto Sans"/>
        <family val="2"/>
      </rPr>
      <t xml:space="preserve">万元以下罚款：
    （一）电梯使用年限达到</t>
    </r>
    <r>
      <rPr>
        <sz val="9.5"/>
        <rFont val="宋体"/>
        <family val="0"/>
        <charset val="134"/>
      </rPr>
      <t xml:space="preserve">15</t>
    </r>
    <r>
      <rPr>
        <sz val="9.5"/>
        <rFont val="Noto Sans"/>
        <family val="2"/>
      </rPr>
      <t xml:space="preserve">年时，未委托特种设备检验检测机构进行安全性能技术评估的；
    （二）安装在私人住宅内供家庭内部使用的电梯改变用途，用于经营性活动，未依法及时申请检验和办理使用登记的。</t>
    </r>
  </si>
  <si>
    <r>
      <rPr>
        <sz val="9.5"/>
        <rFont val="宋体"/>
        <family val="0"/>
        <charset val="134"/>
      </rPr>
      <t xml:space="preserve">2.</t>
    </r>
    <r>
      <rPr>
        <sz val="9.5"/>
        <rFont val="Noto Sans"/>
        <family val="2"/>
      </rPr>
      <t xml:space="preserve">对电梯使用单位对安装在私人住宅内供家庭内部使用的电梯改变用途，用于经营性活动，未依法及时申请检验和办理使用登记的处罚</t>
    </r>
  </si>
  <si>
    <r>
      <rPr>
        <sz val="9.5"/>
        <rFont val="Noto Sans"/>
        <family val="2"/>
      </rPr>
      <t xml:space="preserve">对电梯日常维护保养单位将电梯日常维护保养业务转包或者分包等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对电梯日常维护保养单位将电梯日常维护保养业务转包或者分包的处罚</t>
    </r>
  </si>
  <si>
    <r>
      <rPr>
        <sz val="9.5"/>
        <rFont val="Noto Sans"/>
        <family val="2"/>
      </rPr>
      <t xml:space="preserve">    《福建省电梯安全管理办法》（</t>
    </r>
    <r>
      <rPr>
        <sz val="9.5"/>
        <rFont val="宋体"/>
        <family val="0"/>
        <charset val="134"/>
      </rPr>
      <t xml:space="preserve">2011</t>
    </r>
    <r>
      <rPr>
        <sz val="9.5"/>
        <rFont val="Noto Sans"/>
        <family val="2"/>
      </rPr>
      <t xml:space="preserve">年省人民政府第</t>
    </r>
    <r>
      <rPr>
        <sz val="9.5"/>
        <rFont val="宋体"/>
        <family val="0"/>
        <charset val="134"/>
      </rPr>
      <t xml:space="preserve">75</t>
    </r>
    <r>
      <rPr>
        <sz val="9.5"/>
        <rFont val="Noto Sans"/>
        <family val="2"/>
      </rPr>
      <t xml:space="preserve">次常务会议通过）                                                
    第二十八条第一款　电梯日常维护保养单位应当在特种设备安装改造维修许可的范围内开展业务，不得将电梯日常维护保养业务转包或者分包。
    第三十二条　电梯日常维护保养单位发现电梯事故隐患或者故障时，应当及时予以消除；难以消除的，应当书面通知电梯使用单位暂停使用电梯，并配合电梯使用单位采取有效的安全措施停止使用。
    第四十七条　电梯日常维护保养单位违反本办法第二十八条第一款、第三十二条规定，有下列情形之一的，由县以上特种设备安全监督管理部门责令限期改正；逾期未改正的，处</t>
    </r>
    <r>
      <rPr>
        <sz val="9.5"/>
        <rFont val="宋体"/>
        <family val="0"/>
        <charset val="134"/>
      </rPr>
      <t xml:space="preserve">3000</t>
    </r>
    <r>
      <rPr>
        <sz val="9.5"/>
        <rFont val="Noto Sans"/>
        <family val="2"/>
      </rPr>
      <t xml:space="preserve">元以上</t>
    </r>
    <r>
      <rPr>
        <sz val="9.5"/>
        <rFont val="宋体"/>
        <family val="0"/>
        <charset val="134"/>
      </rPr>
      <t xml:space="preserve">3</t>
    </r>
    <r>
      <rPr>
        <sz val="9.5"/>
        <rFont val="Noto Sans"/>
        <family val="2"/>
      </rPr>
      <t xml:space="preserve">万元以下罚款：
    （一）将电梯日常维护保养业务转包或者分包的；
    （二）发现电梯事故隐患或者故障时，未及时予以消除的。</t>
    </r>
  </si>
  <si>
    <r>
      <rPr>
        <sz val="9.5"/>
        <rFont val="宋体"/>
        <family val="0"/>
        <charset val="134"/>
      </rPr>
      <t xml:space="preserve">2.</t>
    </r>
    <r>
      <rPr>
        <sz val="9.5"/>
        <rFont val="Noto Sans"/>
        <family val="2"/>
      </rPr>
      <t xml:space="preserve">对电梯日常维护保养单位发现电梯事故隐患或者故障时，未及时予以消除的处罚</t>
    </r>
  </si>
  <si>
    <t xml:space="preserve">对客运索道使用单位未按照本规定开展应急救援演练的处罚</t>
  </si>
  <si>
    <r>
      <rPr>
        <sz val="9.5"/>
        <rFont val="Noto Sans"/>
        <family val="2"/>
      </rPr>
      <t xml:space="preserve">    《客运索道安全监督管理规定》（</t>
    </r>
    <r>
      <rPr>
        <sz val="9.5"/>
        <rFont val="宋体"/>
        <family val="0"/>
        <charset val="134"/>
      </rPr>
      <t xml:space="preserve">2016</t>
    </r>
    <r>
      <rPr>
        <sz val="9.5"/>
        <rFont val="Noto Sans"/>
        <family val="2"/>
      </rPr>
      <t xml:space="preserve">年国家质量监督检验检疫总局令第</t>
    </r>
    <r>
      <rPr>
        <sz val="9.5"/>
        <rFont val="宋体"/>
        <family val="0"/>
        <charset val="134"/>
      </rPr>
      <t xml:space="preserve">179</t>
    </r>
    <r>
      <rPr>
        <sz val="9.5"/>
        <rFont val="Noto Sans"/>
        <family val="2"/>
      </rPr>
      <t xml:space="preserve">号公布，</t>
    </r>
    <r>
      <rPr>
        <sz val="9.5"/>
        <rFont val="宋体"/>
        <family val="0"/>
        <charset val="134"/>
      </rPr>
      <t xml:space="preserve">2020</t>
    </r>
    <r>
      <rPr>
        <sz val="9.5"/>
        <rFont val="Noto Sans"/>
        <family val="2"/>
      </rPr>
      <t xml:space="preserve">年国家市场监督管理总局令第</t>
    </r>
    <r>
      <rPr>
        <sz val="9.5"/>
        <rFont val="宋体"/>
        <family val="0"/>
        <charset val="134"/>
      </rPr>
      <t xml:space="preserve">31</t>
    </r>
    <r>
      <rPr>
        <sz val="9.5"/>
        <rFont val="Noto Sans"/>
        <family val="2"/>
      </rPr>
      <t xml:space="preserve">号修订）                                             
    第三十六条　客运索道使用单位未按照本规定开展应急救援演练的，责令限期改正；逾期未改正的，处</t>
    </r>
    <r>
      <rPr>
        <sz val="9.5"/>
        <rFont val="宋体"/>
        <family val="0"/>
        <charset val="134"/>
      </rPr>
      <t xml:space="preserve">3</t>
    </r>
    <r>
      <rPr>
        <sz val="9.5"/>
        <rFont val="Noto Sans"/>
        <family val="2"/>
      </rPr>
      <t xml:space="preserve">万元罚款。</t>
    </r>
  </si>
  <si>
    <r>
      <rPr>
        <sz val="9.5"/>
        <rFont val="Noto Sans"/>
        <family val="2"/>
      </rPr>
      <t xml:space="preserve">对大型游乐设施制造、安装单位未对设计进行安全评价，提出安全风险防控措施等的处罚                           （含</t>
    </r>
    <r>
      <rPr>
        <sz val="9.5"/>
        <rFont val="宋体"/>
        <family val="0"/>
        <charset val="134"/>
      </rPr>
      <t xml:space="preserve">6</t>
    </r>
    <r>
      <rPr>
        <sz val="9.5"/>
        <rFont val="Noto Sans"/>
        <family val="2"/>
      </rPr>
      <t xml:space="preserve">个子项）</t>
    </r>
  </si>
  <si>
    <r>
      <rPr>
        <sz val="9.5"/>
        <rFont val="宋体"/>
        <family val="0"/>
        <charset val="134"/>
      </rPr>
      <t xml:space="preserve">1.</t>
    </r>
    <r>
      <rPr>
        <sz val="9.5"/>
        <rFont val="Noto Sans"/>
        <family val="2"/>
      </rPr>
      <t xml:space="preserve">对大型游乐设施制造、安装单位未对设计进行安全评价，提出安全风险防控措施的处罚</t>
    </r>
  </si>
  <si>
    <r>
      <rPr>
        <sz val="9.5"/>
        <rFont val="Noto Sans"/>
        <family val="2"/>
      </rPr>
      <t xml:space="preserve">    《大型游乐设施安全监察规定》（</t>
    </r>
    <r>
      <rPr>
        <sz val="9.5"/>
        <rFont val="宋体"/>
        <family val="0"/>
        <charset val="134"/>
      </rPr>
      <t xml:space="preserve">2013</t>
    </r>
    <r>
      <rPr>
        <sz val="9.5"/>
        <rFont val="Noto Sans"/>
        <family val="2"/>
      </rPr>
      <t xml:space="preserve">年国家质量监督检验检疫总局令第</t>
    </r>
    <r>
      <rPr>
        <sz val="9.5"/>
        <rFont val="宋体"/>
        <family val="0"/>
        <charset val="134"/>
      </rPr>
      <t xml:space="preserve">154</t>
    </r>
    <r>
      <rPr>
        <sz val="9.5"/>
        <rFont val="Noto Sans"/>
        <family val="2"/>
      </rPr>
      <t xml:space="preserve">号，</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8</t>
    </r>
    <r>
      <rPr>
        <sz val="9.5"/>
        <rFont val="Noto Sans"/>
        <family val="2"/>
      </rPr>
      <t xml:space="preserve">号修改）                                                                                                    
    第三十八条　 大型游乐设施制造、安装单位违反本规定，有下列情形之一的，予以警告，处</t>
    </r>
    <r>
      <rPr>
        <sz val="9.5"/>
        <rFont val="宋体"/>
        <family val="0"/>
        <charset val="134"/>
      </rPr>
      <t xml:space="preserve">1</t>
    </r>
    <r>
      <rPr>
        <sz val="9.5"/>
        <rFont val="Noto Sans"/>
        <family val="2"/>
      </rPr>
      <t xml:space="preserve">万元以上</t>
    </r>
    <r>
      <rPr>
        <sz val="9.5"/>
        <rFont val="宋体"/>
        <family val="0"/>
        <charset val="134"/>
      </rPr>
      <t xml:space="preserve">3</t>
    </r>
    <r>
      <rPr>
        <sz val="9.5"/>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9.5"/>
        <rFont val="宋体"/>
        <family val="0"/>
        <charset val="134"/>
      </rPr>
      <t xml:space="preserve">2.</t>
    </r>
    <r>
      <rPr>
        <sz val="9.5"/>
        <rFont val="Noto Sans"/>
        <family val="2"/>
      </rPr>
      <t xml:space="preserve">对大型游乐设施制造、安装单位未对设计中首次使用的新技术进行安全性能验证的处罚</t>
    </r>
  </si>
  <si>
    <r>
      <rPr>
        <sz val="9.5"/>
        <rFont val="宋体"/>
        <family val="0"/>
        <charset val="134"/>
      </rPr>
      <t xml:space="preserve">3.</t>
    </r>
    <r>
      <rPr>
        <sz val="9.5"/>
        <rFont val="Noto Sans"/>
        <family val="2"/>
      </rPr>
      <t xml:space="preserve">对大型游乐设施制造、安装单位未明确整机、主要受力部件的设计使用期限的处罚</t>
    </r>
  </si>
  <si>
    <r>
      <rPr>
        <sz val="9.5"/>
        <rFont val="宋体"/>
        <family val="0"/>
        <charset val="134"/>
      </rPr>
      <t xml:space="preserve">4.</t>
    </r>
    <r>
      <rPr>
        <sz val="9.5"/>
        <rFont val="Noto Sans"/>
        <family val="2"/>
      </rPr>
      <t xml:space="preserve">对大型游乐设施制造、安装单位未在大型游乐设施明显部位装设符合有关安全技术规范要求的铭牌的处罚</t>
    </r>
  </si>
  <si>
    <r>
      <rPr>
        <sz val="9.5"/>
        <rFont val="宋体"/>
        <family val="0"/>
        <charset val="134"/>
      </rPr>
      <t xml:space="preserve">5.</t>
    </r>
    <r>
      <rPr>
        <sz val="9.5"/>
        <rFont val="Noto Sans"/>
        <family val="2"/>
      </rPr>
      <t xml:space="preserve">对大型游乐设施制造、安装单位使用维护说明书等出厂文件内容不符合本规定要求的处罚</t>
    </r>
  </si>
  <si>
    <r>
      <rPr>
        <sz val="9.5"/>
        <rFont val="宋体"/>
        <family val="0"/>
        <charset val="134"/>
      </rPr>
      <t xml:space="preserve">6.</t>
    </r>
    <r>
      <rPr>
        <sz val="9.5"/>
        <rFont val="Noto Sans"/>
        <family val="2"/>
      </rPr>
      <t xml:space="preserve">对大型游乐设施制造、安装单位对因设计、制造、安装原因，存在质量安全问题隐患的，未按照本规定要求进行排查处理的处罚</t>
    </r>
  </si>
  <si>
    <t xml:space="preserve">对大型游乐设施改造单位未进行设计文件鉴定、型式试验的处罚</t>
  </si>
  <si>
    <r>
      <rPr>
        <sz val="9.5"/>
        <rFont val="Noto Sans"/>
        <family val="2"/>
      </rPr>
      <t xml:space="preserve">    《大型游乐设施安全监察规定》（</t>
    </r>
    <r>
      <rPr>
        <sz val="9.5"/>
        <rFont val="宋体"/>
        <family val="0"/>
        <charset val="134"/>
      </rPr>
      <t xml:space="preserve">2013</t>
    </r>
    <r>
      <rPr>
        <sz val="9.5"/>
        <rFont val="Noto Sans"/>
        <family val="2"/>
      </rPr>
      <t xml:space="preserve">年国家质量监督检验检疫总局令第</t>
    </r>
    <r>
      <rPr>
        <sz val="9.5"/>
        <rFont val="宋体"/>
        <family val="0"/>
        <charset val="134"/>
      </rPr>
      <t xml:space="preserve">154</t>
    </r>
    <r>
      <rPr>
        <sz val="9.5"/>
        <rFont val="Noto Sans"/>
        <family val="2"/>
      </rPr>
      <t xml:space="preserve">号，</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8</t>
    </r>
    <r>
      <rPr>
        <sz val="9.5"/>
        <rFont val="Noto Sans"/>
        <family val="2"/>
      </rPr>
      <t xml:space="preserve">号修改）                         
    第三十九条　大型游乐设施改造单位违反本规定，未进行设计文件鉴定的，予以警告，处</t>
    </r>
    <r>
      <rPr>
        <sz val="9.5"/>
        <rFont val="宋体"/>
        <family val="0"/>
        <charset val="134"/>
      </rPr>
      <t xml:space="preserve">1</t>
    </r>
    <r>
      <rPr>
        <sz val="9.5"/>
        <rFont val="Noto Sans"/>
        <family val="2"/>
      </rPr>
      <t xml:space="preserve">万元以上</t>
    </r>
    <r>
      <rPr>
        <sz val="9.5"/>
        <rFont val="宋体"/>
        <family val="0"/>
        <charset val="134"/>
      </rPr>
      <t xml:space="preserve">3</t>
    </r>
    <r>
      <rPr>
        <sz val="9.5"/>
        <rFont val="Noto Sans"/>
        <family val="2"/>
      </rPr>
      <t xml:space="preserve">万元以下罚款。</t>
    </r>
  </si>
  <si>
    <r>
      <rPr>
        <sz val="9.5"/>
        <rFont val="Noto Sans"/>
        <family val="2"/>
      </rPr>
      <t xml:space="preserve">对大型游乐设施运营使用单位擅自使用未经监督检验合格的大型游乐设施等的处罚
（含</t>
    </r>
    <r>
      <rPr>
        <sz val="9.5"/>
        <rFont val="宋体"/>
        <family val="0"/>
        <charset val="134"/>
      </rPr>
      <t xml:space="preserve">6</t>
    </r>
    <r>
      <rPr>
        <sz val="9.5"/>
        <rFont val="Noto Sans"/>
        <family val="2"/>
      </rPr>
      <t xml:space="preserve">个子项）</t>
    </r>
  </si>
  <si>
    <r>
      <rPr>
        <sz val="9.5"/>
        <rFont val="宋体"/>
        <family val="0"/>
        <charset val="134"/>
      </rPr>
      <t xml:space="preserve">1.</t>
    </r>
    <r>
      <rPr>
        <sz val="9.5"/>
        <rFont val="Noto Sans"/>
        <family val="2"/>
      </rPr>
      <t xml:space="preserve">对大型游乐设施运营使用单位擅自使用未经监督检验合格的大型游乐设施的处罚</t>
    </r>
  </si>
  <si>
    <r>
      <rPr>
        <sz val="9.5"/>
        <rFont val="Noto Sans"/>
        <family val="2"/>
      </rPr>
      <t xml:space="preserve">    《大型游乐设施安全监察规定》（</t>
    </r>
    <r>
      <rPr>
        <sz val="9.5"/>
        <rFont val="宋体"/>
        <family val="0"/>
        <charset val="134"/>
      </rPr>
      <t xml:space="preserve">2013</t>
    </r>
    <r>
      <rPr>
        <sz val="9.5"/>
        <rFont val="Noto Sans"/>
        <family val="2"/>
      </rPr>
      <t xml:space="preserve">年国家质量监督检验检疫总局令第</t>
    </r>
    <r>
      <rPr>
        <sz val="9.5"/>
        <rFont val="宋体"/>
        <family val="0"/>
        <charset val="134"/>
      </rPr>
      <t xml:space="preserve">154</t>
    </r>
    <r>
      <rPr>
        <sz val="9.5"/>
        <rFont val="Noto Sans"/>
        <family val="2"/>
      </rPr>
      <t xml:space="preserve">号，</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8</t>
    </r>
    <r>
      <rPr>
        <sz val="9.5"/>
        <rFont val="Noto Sans"/>
        <family val="2"/>
      </rPr>
      <t xml:space="preserve">号修改）                       
    第四十条　大型游乐设施运营使用单位违反本规定，有下列情形之一的，予以警告，处</t>
    </r>
    <r>
      <rPr>
        <sz val="9.5"/>
        <rFont val="宋体"/>
        <family val="0"/>
        <charset val="134"/>
      </rPr>
      <t xml:space="preserve">1</t>
    </r>
    <r>
      <rPr>
        <sz val="9.5"/>
        <rFont val="Noto Sans"/>
        <family val="2"/>
      </rPr>
      <t xml:space="preserve">万元以上</t>
    </r>
    <r>
      <rPr>
        <sz val="9.5"/>
        <rFont val="宋体"/>
        <family val="0"/>
        <charset val="134"/>
      </rPr>
      <t xml:space="preserve">3</t>
    </r>
    <r>
      <rPr>
        <sz val="9.5"/>
        <rFont val="Noto Sans"/>
        <family val="2"/>
      </rPr>
      <t xml:space="preserve">万元以下罚款：
　　（一）设备运营期间，无安全管理人员在岗的
　　（二）配备的持证操作人员未能满足安全运营要求的；
　　（三）未及时更换超过设计使用期限要求且检验或者安全评估后不符合安全使用条件的主要受力部件的；
　　（四）租借场地开展大型游乐设施经营的，未与场地提供单位签订安全管理协议，落实安全管理制度的；
　　（五）未按照安全技术规范和使用维护说明书等要求进行重大修理的。
</t>
    </r>
  </si>
  <si>
    <r>
      <rPr>
        <sz val="9.5"/>
        <rFont val="宋体"/>
        <family val="0"/>
        <charset val="134"/>
      </rPr>
      <t xml:space="preserve">2.</t>
    </r>
    <r>
      <rPr>
        <sz val="9.5"/>
        <rFont val="Noto Sans"/>
        <family val="2"/>
      </rPr>
      <t xml:space="preserve">对大型游乐设施运营使用单位在设备运营期间，无安全管理人员在岗的处罚</t>
    </r>
  </si>
  <si>
    <r>
      <rPr>
        <sz val="9.5"/>
        <rFont val="宋体"/>
        <family val="0"/>
        <charset val="134"/>
      </rPr>
      <t xml:space="preserve">3.</t>
    </r>
    <r>
      <rPr>
        <sz val="9.5"/>
        <rFont val="Noto Sans"/>
        <family val="2"/>
      </rPr>
      <t xml:space="preserve">配备的持证操作人员未能满足安全运营要求的处罚</t>
    </r>
  </si>
  <si>
    <r>
      <rPr>
        <sz val="9.5"/>
        <rFont val="宋体"/>
        <family val="0"/>
        <charset val="134"/>
      </rPr>
      <t xml:space="preserve">4.</t>
    </r>
    <r>
      <rPr>
        <sz val="9.5"/>
        <rFont val="Noto Sans"/>
        <family val="2"/>
      </rPr>
      <t xml:space="preserve">对大型游乐设施运营使用单位未及时更换超过设计使用期限要求的主要受力部件的处罚</t>
    </r>
  </si>
  <si>
    <r>
      <rPr>
        <sz val="9.5"/>
        <rFont val="宋体"/>
        <family val="0"/>
        <charset val="134"/>
      </rPr>
      <t xml:space="preserve">5.</t>
    </r>
    <r>
      <rPr>
        <sz val="9.5"/>
        <rFont val="Noto Sans"/>
        <family val="2"/>
      </rPr>
      <t xml:space="preserve">对大型游乐设施运营使用单位租借场地开展大型游乐设施经营的，未与场地提供单位签订安全管理协议，落实安全管理制度的处罚</t>
    </r>
  </si>
  <si>
    <r>
      <rPr>
        <sz val="9.5"/>
        <rFont val="宋体"/>
        <family val="0"/>
        <charset val="134"/>
      </rPr>
      <t xml:space="preserve">6.</t>
    </r>
    <r>
      <rPr>
        <sz val="9.5"/>
        <rFont val="Noto Sans"/>
        <family val="2"/>
      </rPr>
      <t xml:space="preserve">对大型游乐设施运营使用单位未按照安全技术规范和使用维护说明书等要求进行重大修理的处罚</t>
    </r>
  </si>
  <si>
    <t xml:space="preserve">对违反《大型游乐设施安全监察规定》安装、改造和重大修理施工现场的作业人员数量不能满足施工要求或具有相应特种设备作业人员资格的人数不符合安全技术规范要求的处罚</t>
  </si>
  <si>
    <r>
      <rPr>
        <sz val="9.5"/>
        <rFont val="Noto Sans"/>
        <family val="2"/>
      </rPr>
      <t xml:space="preserve">    《大型游乐设施安全监察规定》（</t>
    </r>
    <r>
      <rPr>
        <sz val="9.5"/>
        <rFont val="宋体"/>
        <family val="0"/>
        <charset val="134"/>
      </rPr>
      <t xml:space="preserve">2013</t>
    </r>
    <r>
      <rPr>
        <sz val="9.5"/>
        <rFont val="Noto Sans"/>
        <family val="2"/>
      </rPr>
      <t xml:space="preserve">年国家质量监督检验检疫总局令第</t>
    </r>
    <r>
      <rPr>
        <sz val="9.5"/>
        <rFont val="宋体"/>
        <family val="0"/>
        <charset val="134"/>
      </rPr>
      <t xml:space="preserve">154</t>
    </r>
    <r>
      <rPr>
        <sz val="9.5"/>
        <rFont val="Noto Sans"/>
        <family val="2"/>
      </rPr>
      <t xml:space="preserve">号，</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38</t>
    </r>
    <r>
      <rPr>
        <sz val="9.5"/>
        <rFont val="Noto Sans"/>
        <family val="2"/>
      </rPr>
      <t xml:space="preserve">号修改）                        
    第四十一条　违反本规定安装、改造和重大修理施工现场的作业人员数量不能满足施工要求或具有相应特种设备作业人员资格的人数不符合安全技术规范要求的，予以警告，处</t>
    </r>
    <r>
      <rPr>
        <sz val="9.5"/>
        <rFont val="宋体"/>
        <family val="0"/>
        <charset val="134"/>
      </rPr>
      <t xml:space="preserve">5</t>
    </r>
    <r>
      <rPr>
        <sz val="9.5"/>
        <rFont val="Noto Sans"/>
        <family val="2"/>
      </rPr>
      <t xml:space="preserve">千元以上</t>
    </r>
    <r>
      <rPr>
        <sz val="9.5"/>
        <rFont val="宋体"/>
        <family val="0"/>
        <charset val="134"/>
      </rPr>
      <t xml:space="preserve">1</t>
    </r>
    <r>
      <rPr>
        <sz val="9.5"/>
        <rFont val="Noto Sans"/>
        <family val="2"/>
      </rPr>
      <t xml:space="preserve">万元以下罚款。</t>
    </r>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
《工业产品生产许可证管理条例实施办
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
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9.5"/>
        <rFont val="Noto Sans"/>
        <family val="2"/>
      </rPr>
      <t xml:space="preserve">      《家用汽车产品修理更换退货责任规定》（</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43</t>
    </r>
    <r>
      <rPr>
        <sz val="9.5"/>
        <rFont val="Noto Sans"/>
        <family val="2"/>
      </rPr>
      <t xml:space="preserve">号）
        第十条 生产者应当向市场监管总局备案生产者基本信息、车型信息、约定的销售和修理网点资料、产品使用说明书、三包凭证、维修保养手册和退换车信息等，但生产者已经在缺陷汽车产品召回信息管理系统上备案的信息除外。
　   备案信息发生变化的，生产者应当自变化之日起</t>
    </r>
    <r>
      <rPr>
        <sz val="9.5"/>
        <rFont val="宋体"/>
        <family val="0"/>
        <charset val="134"/>
      </rPr>
      <t xml:space="preserve">20</t>
    </r>
    <r>
      <rPr>
        <sz val="9.5"/>
        <rFont val="Noto Sans"/>
        <family val="2"/>
      </rPr>
      <t xml:space="preserve">个工作日内更新备案。  
       第三十七条 未按照本规定第二章规定履行经营者义务，法律、法规对违法行为处罚有规定的，依照法律、法规执行；法律、法规没有规定的，予以警告，责令限期改正，情节严重的，处一万元以上三万元以下罚款。                    
       第三十九条 本规定所规定的行政处罚，由县级以上地方市场监督管理部门依法实施。行政处罚信息记入国家企业信用信息公示系统，向社会公示。</t>
    </r>
  </si>
  <si>
    <t xml:space="preserve">违反家用汽车三包规定中经营者义务的行政处罚</t>
  </si>
  <si>
    <r>
      <rPr>
        <sz val="9.5"/>
        <rFont val="Noto Sans"/>
        <family val="2"/>
      </rPr>
      <t xml:space="preserve">    《家用汽车产品修理更换退货责任规定》（</t>
    </r>
    <r>
      <rPr>
        <sz val="9.5"/>
        <rFont val="宋体"/>
        <family val="0"/>
        <charset val="134"/>
      </rPr>
      <t xml:space="preserve">2021</t>
    </r>
    <r>
      <rPr>
        <sz val="9.5"/>
        <rFont val="Noto Sans"/>
        <family val="2"/>
      </rPr>
      <t xml:space="preserve">年国家市场监督管理总局令第</t>
    </r>
    <r>
      <rPr>
        <sz val="9.5"/>
        <rFont val="宋体"/>
        <family val="0"/>
        <charset val="134"/>
      </rPr>
      <t xml:space="preserve">43</t>
    </r>
    <r>
      <rPr>
        <sz val="9.5"/>
        <rFont val="Noto Sans"/>
        <family val="2"/>
      </rPr>
      <t xml:space="preserve">号）
     第三十七条 未按照本规定第二章规定履行经营者义务，法律、法规对违法行为处罚有规定的，依照法律、法规执行；法律、法规没有规定的，予以警告，责令限期改正，情节严重的，处一万元以上三万元以下罚款。 
    第三十九条 本规定所规定的行政处罚，由县级以上地方市场监督管理部门依法实施。行政处罚信息记入国家企业信用信息公示系统，向社会公示。</t>
    </r>
  </si>
  <si>
    <t xml:space="preserve">消费者权益保护股、质量和标准计量股、
执法大队、各市场监督管理所</t>
  </si>
  <si>
    <t xml:space="preserve">未按家用汽车三包规定承担三包责任的处罚</t>
  </si>
  <si>
    <r>
      <rPr>
        <sz val="10"/>
        <rFont val="宋体"/>
        <family val="0"/>
        <charset val="134"/>
      </rPr>
      <t xml:space="preserve">   1. </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
　　</t>
    </r>
    <r>
      <rPr>
        <sz val="10"/>
        <rFont val="宋体"/>
        <family val="0"/>
        <charset val="134"/>
      </rPr>
      <t xml:space="preserve">2.</t>
    </r>
    <r>
      <rPr>
        <sz val="10"/>
        <rFont val="Noto Sans"/>
        <family val="2"/>
      </rPr>
      <t xml:space="preserve">《家用汽车产品修理更换退货责任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3</t>
    </r>
    <r>
      <rPr>
        <sz val="10"/>
        <rFont val="Noto Sans"/>
        <family val="2"/>
      </rPr>
      <t xml:space="preserve">号）
　　第一条 为了明确家用汽车产品修理、更换、退货（以下统称三包）责任，保护消费者合法权益，根据《中华人民共和国产品质量法》《中华人民共和国消费者权益保护法》等法律，制定本规定。
　　第三十八条 故意拖延或者无正当理由拒绝承担本规定第三章规定的三包责任的，依照《中华人民共和国消费者权益保护法》第五十六条执行。
　　第三十九条 本规定所规定的行政处罚，由县级以上地方市场监督管理部门依法实施。行政处罚信息记入国家企业信用信息公示系统，向社会公示。
　</t>
    </r>
  </si>
  <si>
    <t xml:space="preserve">对企业内设加油站点涉及的供油企业销售不合格油品行为的处罚 </t>
  </si>
  <si>
    <r>
      <rPr>
        <sz val="9.5"/>
        <rFont val="宋体"/>
        <family val="0"/>
        <charset val="134"/>
      </rPr>
      <t xml:space="preserve">    1.</t>
    </r>
    <r>
      <rPr>
        <sz val="9.5"/>
        <rFont val="Noto Sans"/>
        <family val="2"/>
      </rPr>
      <t xml:space="preserve">《产品质量法》</t>
    </r>
    <r>
      <rPr>
        <sz val="9.5"/>
        <rFont val="宋体"/>
        <family val="0"/>
        <charset val="134"/>
      </rPr>
      <t xml:space="preserve">(2018</t>
    </r>
    <r>
      <rPr>
        <sz val="9.5"/>
        <rFont val="Noto Sans"/>
        <family val="2"/>
      </rPr>
      <t xml:space="preserve">修正</t>
    </r>
    <r>
      <rPr>
        <sz val="9.5"/>
        <rFont val="宋体"/>
        <family val="0"/>
        <charset val="134"/>
      </rPr>
      <t xml:space="preserve">) 
    </t>
    </r>
    <r>
      <rPr>
        <sz val="9.5"/>
        <rFont val="Noto Sans"/>
        <family val="2"/>
      </rPr>
      <t xml:space="preserve">第八条　国务院市场监督管理部门主管全国产品质量监督工作。国务院有关部门在各自的职责范围内负责产品质量监督工作。
    县级以上地方市场监督管理部门主管本行政区域内的产品质量监督工作。县级以上地方人民政府有关部门在各自的职责范围内负责产品质量监督工作。
    第四十九条　生产、销售不符合保障人体健康和人身、财产安全的国家标准、行业标准的产品的，责令停止生产、销售，没收违法生产、销售的产品，并处违法生产、销售产品</t>
    </r>
    <r>
      <rPr>
        <sz val="9.5"/>
        <rFont val="宋体"/>
        <family val="0"/>
        <charset val="134"/>
      </rPr>
      <t xml:space="preserve">(</t>
    </r>
    <r>
      <rPr>
        <sz val="9.5"/>
        <rFont val="Noto Sans"/>
        <family val="2"/>
      </rPr>
      <t xml:space="preserve">包括已售出和未售出的产品，下同</t>
    </r>
    <r>
      <rPr>
        <sz val="9.5"/>
        <rFont val="宋体"/>
        <family val="0"/>
        <charset val="134"/>
      </rPr>
      <t xml:space="preserve">)</t>
    </r>
    <r>
      <rPr>
        <sz val="9.5"/>
        <rFont val="Noto Sans"/>
        <family val="2"/>
      </rPr>
      <t xml:space="preserve">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9.5"/>
        <rFont val="宋体"/>
        <family val="0"/>
        <charset val="134"/>
      </rPr>
      <t xml:space="preserve">(</t>
    </r>
    <r>
      <rPr>
        <sz val="9.5"/>
        <rFont val="Noto Sans"/>
        <family val="2"/>
      </rPr>
      <t xml:space="preserve">包括已使用和尚未使用的产品</t>
    </r>
    <r>
      <rPr>
        <sz val="9.5"/>
        <rFont val="宋体"/>
        <family val="0"/>
        <charset val="134"/>
      </rPr>
      <t xml:space="preserve">)</t>
    </r>
    <r>
      <rPr>
        <sz val="9.5"/>
        <rFont val="Noto Sans"/>
        <family val="2"/>
      </rPr>
      <t xml:space="preserve">的货值金额，依照本法对销售者的处罚规定处罚。
    </t>
    </r>
    <r>
      <rPr>
        <sz val="9.5"/>
        <rFont val="宋体"/>
        <family val="0"/>
        <charset val="134"/>
      </rPr>
      <t xml:space="preserve">2.</t>
    </r>
    <r>
      <rPr>
        <sz val="9.5"/>
        <rFont val="Noto Sans"/>
        <family val="2"/>
      </rPr>
      <t xml:space="preserve">《中共三明市委办公室  三明市人民政府办公室关于印发</t>
    </r>
    <r>
      <rPr>
        <sz val="9.5"/>
        <rFont val="宋体"/>
        <family val="0"/>
        <charset val="134"/>
      </rPr>
      <t xml:space="preserve">&lt;</t>
    </r>
    <r>
      <rPr>
        <sz val="9.5"/>
        <rFont val="Noto Sans"/>
        <family val="2"/>
      </rPr>
      <t xml:space="preserve">三明市市场监督管理局职能配置内设机构和人员编制规定</t>
    </r>
    <r>
      <rPr>
        <sz val="9.5"/>
        <rFont val="宋体"/>
        <family val="0"/>
        <charset val="134"/>
      </rPr>
      <t xml:space="preserve">&gt;</t>
    </r>
    <r>
      <rPr>
        <sz val="9.5"/>
        <rFont val="Noto Sans"/>
        <family val="2"/>
      </rPr>
      <t xml:space="preserve">的通知》（明委办发〔</t>
    </r>
    <r>
      <rPr>
        <sz val="9.5"/>
        <rFont val="宋体"/>
        <family val="0"/>
        <charset val="134"/>
      </rPr>
      <t xml:space="preserve">2019</t>
    </r>
    <r>
      <rPr>
        <sz val="9.5"/>
        <rFont val="Noto Sans"/>
        <family val="2"/>
      </rPr>
      <t xml:space="preserve">〕</t>
    </r>
    <r>
      <rPr>
        <sz val="9.5"/>
        <rFont val="宋体"/>
        <family val="0"/>
        <charset val="134"/>
      </rPr>
      <t xml:space="preserve">27</t>
    </r>
    <r>
      <rPr>
        <sz val="9.5"/>
        <rFont val="Noto Sans"/>
        <family val="2"/>
      </rPr>
      <t xml:space="preserve">号）</t>
    </r>
  </si>
  <si>
    <t xml:space="preserve">重点用能单位未按照规定配备能源计量工作人员或者能源计量工作人员未接受能源计量专业知识培训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2</t>
    </r>
    <r>
      <rPr>
        <sz val="10"/>
        <rFont val="Noto Sans"/>
        <family val="2"/>
      </rPr>
      <t xml:space="preserve">号公布，根据</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质量和标准计量股、执法大队、各市场监督管理所
</t>
  </si>
  <si>
    <t xml:space="preserve">拒绝、阻碍能源计量监督检查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2</t>
    </r>
    <r>
      <rPr>
        <sz val="10"/>
        <rFont val="Noto Sans"/>
        <family val="2"/>
      </rPr>
      <t xml:space="preserve">号公布，根据</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条　违反本办法规定，拒绝、阻碍能源计量监督检查的，由县级以上地方市场监督管理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重点用能单位未按照规定配备、使用能源计量器具的处罚</t>
  </si>
  <si>
    <r>
      <rPr>
        <sz val="10"/>
        <rFont val="宋体"/>
        <family val="0"/>
        <charset val="134"/>
      </rPr>
      <t xml:space="preserve">    1.</t>
    </r>
    <r>
      <rPr>
        <sz val="10"/>
        <rFont val="Noto Sans"/>
        <family val="2"/>
      </rPr>
      <t xml:space="preserve">《节约能源法》（</t>
    </r>
    <r>
      <rPr>
        <sz val="10"/>
        <rFont val="宋体"/>
        <family val="0"/>
        <charset val="134"/>
      </rPr>
      <t xml:space="preserve">2018</t>
    </r>
    <r>
      <rPr>
        <sz val="10"/>
        <rFont val="Noto Sans"/>
        <family val="2"/>
      </rPr>
      <t xml:space="preserve">年修正）
    第七十四条  用能单位未按照规定配备、使用能源计量器具的，由产品质量监督部门责令限期改正；逾期不改正的，处一万元以上五万元以下罚款。
    </t>
    </r>
    <r>
      <rPr>
        <sz val="10"/>
        <rFont val="宋体"/>
        <family val="0"/>
        <charset val="134"/>
      </rPr>
      <t xml:space="preserve">2.</t>
    </r>
    <r>
      <rPr>
        <sz val="10"/>
        <rFont val="Noto Sans"/>
        <family val="2"/>
      </rPr>
      <t xml:space="preserve">《重点用能单位节能管理办法》（</t>
    </r>
    <r>
      <rPr>
        <sz val="10"/>
        <rFont val="宋体"/>
        <family val="0"/>
        <charset val="134"/>
      </rPr>
      <t xml:space="preserve">2018</t>
    </r>
    <r>
      <rPr>
        <sz val="10"/>
        <rFont val="Noto Sans"/>
        <family val="2"/>
      </rPr>
      <t xml:space="preserve">年国家发展和改革委员会、科学技术部、中国人民银行、国务院国有资产监督管理委员会、国家质量监督检验检疫总局、国家统计局、中国证券监督管理委员会令第</t>
    </r>
    <r>
      <rPr>
        <sz val="10"/>
        <rFont val="宋体"/>
        <family val="0"/>
        <charset val="134"/>
      </rPr>
      <t xml:space="preserve">15</t>
    </r>
    <r>
      <rPr>
        <sz val="10"/>
        <rFont val="Noto Sans"/>
        <family val="2"/>
      </rPr>
      <t xml:space="preserve">号令发布）
    第二十八条  重点用能单位未按规定配备、使用能源计量器具的，按照《中华人民共和国节约能源法》第七十四条有关规定进行处理；拒绝、阻碍能源计量监督检查的，按照《能源计量监督管理办法》相关规定进行处理。</t>
    </r>
  </si>
  <si>
    <t xml:space="preserve">质量和标准计量股、执法大队、各市场监督管理所</t>
  </si>
  <si>
    <t xml:space="preserve">棉花经营者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正）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按照国家标准分拣、排除异性纤维和其他有害物质，分等级加工、进行包装并标注标识，成包组批放置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正）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宋体"/>
        <family val="0"/>
        <charset val="134"/>
      </rPr>
      <t xml:space="preserve">2.</t>
    </r>
    <r>
      <rPr>
        <sz val="10"/>
        <rFont val="Noto Sans"/>
        <family val="2"/>
      </rPr>
      <t xml:space="preserve">使用国家明令禁止的棉花加工设备的处罚</t>
    </r>
  </si>
  <si>
    <t xml:space="preserve">棉花经营者销售的棉花没有质量凭证，或者其包装、标识不符合国家标准，或者质量凭证、标识与实物不符，或者经公证检验的棉花没有公证检验证
书、国家储备棉没有粘贴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正）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正）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正）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正）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执法大队、各市场监督管理所、
</t>
  </si>
  <si>
    <t xml:space="preserve">茧丝经营者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t>
    </r>
  </si>
  <si>
    <r>
      <rPr>
        <sz val="10"/>
        <rFont val="Noto Sans"/>
        <family val="2"/>
      </rPr>
      <t xml:space="preserve">茧丝经营者不按规定加工茧丝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条　茧丝经营者加工茧丝，必须符合下列要求：
　　（一）按照国家标准、行业标准或者地方标准以及技术规范，对茧丝进行加工，不得使用土灶加工等可能导致茧丝资源被破坏的方法加工茧丝；
　　（二）按照本办法第十五条对加工的茧丝进行包装；
　　（三）按照本办法第十六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茧丝经营者不得使用按国家规定应当淘汰、报废的生产设备生产生丝。
    第十八条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2.</t>
    </r>
    <r>
      <rPr>
        <sz val="10"/>
        <rFont val="Noto Sans"/>
        <family val="2"/>
      </rPr>
      <t xml:space="preserve">使用国家规定应当淘汰、报废的生产设备生产生丝的处罚</t>
    </r>
  </si>
  <si>
    <t xml:space="preserve">茧丝经营者销售茧丝的标识、质量凭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伪造、变造、冒用质量保证条件审核意见书、茧丝质量凭证、标识、公证检验证书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茧丝经营者隐匿、转移、毁损被纤维质量监督机构查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造、冒用毛绒纤维质量凭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r>
      <rPr>
        <sz val="10"/>
        <rFont val="Noto Sans"/>
        <family val="2"/>
      </rPr>
      <t xml:space="preserve">毛绒纤维经营者销售毛绒纤维违反规定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
种、等级、批次、包号、重量、生产日期、厂名、厂址；标识与毛绒纤维的质量、数量相符；
    第十六条  毛绒纤维经营者批量销售未经过加工的毛绒纤维</t>
    </r>
    <r>
      <rPr>
        <sz val="10"/>
        <rFont val="宋体"/>
        <family val="0"/>
        <charset val="134"/>
      </rPr>
      <t xml:space="preserve">(</t>
    </r>
    <r>
      <rPr>
        <sz val="10"/>
        <rFont val="Noto Sans"/>
        <family val="2"/>
      </rPr>
      <t xml:space="preserve">以下统称原毛绒</t>
    </r>
    <r>
      <rPr>
        <sz val="10"/>
        <rFont val="宋体"/>
        <family val="0"/>
        <charset val="134"/>
      </rPr>
      <t xml:space="preserve">)</t>
    </r>
    <r>
      <rPr>
        <sz val="10"/>
        <rFont val="Noto Sans"/>
        <family val="2"/>
      </rPr>
      <t xml:space="preserve">应当符合以下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行包装要防止异性纤维及其他非毛绒纤维物质混入包装；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类别、型号、等级、标识与国家标准、技术规范相一致；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所销售的毛绒纤维按净毛绒计算公量；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建立并执行进货检查验收制度；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家规定的其他要求。
    毛绒纤维经营者销售经过加工的毛绒纤维，除应当保证所销售毛绒纤维符合前款要求外，还应当保证符合本办法第十五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要求。
    山羊绒纤维经营者批量销售山羊绒的，应当符合本办法第九条的规定。
    第二十二条  毛绒纤维经营者在销售活动中，违反本办法第十六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由纤维质量监督机构责令改正，拒不改正的</t>
    </r>
    <r>
      <rPr>
        <sz val="10"/>
        <rFont val="宋体"/>
        <family val="0"/>
        <charset val="134"/>
      </rPr>
      <t xml:space="preserve">,</t>
    </r>
    <r>
      <rPr>
        <sz val="10"/>
        <rFont val="Noto Sans"/>
        <family val="2"/>
      </rPr>
      <t xml:space="preserve">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书、标志或检验的证书的处罚</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依法吊销营业执照。</t>
    </r>
  </si>
  <si>
    <r>
      <rPr>
        <sz val="10"/>
        <rFont val="宋体"/>
        <family val="0"/>
        <charset val="134"/>
      </rPr>
      <t xml:space="preserve">
</t>
    </r>
    <r>
      <rPr>
        <sz val="10"/>
        <rFont val="Noto Sans"/>
        <family val="2"/>
      </rPr>
      <t xml:space="preserve">质量和标准计量股、执法大队、各市场监督管理所</t>
    </r>
  </si>
  <si>
    <r>
      <rPr>
        <sz val="10"/>
        <rFont val="Noto Sans"/>
        <family val="2"/>
      </rPr>
      <t xml:space="preserve">麻类纤维经营者违反规定收购麻类纤维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Noto Sans"/>
        <family val="2"/>
      </rPr>
      <t xml:space="preserve">麻类纤维经营者违反规定加工麻类纤维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四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r>
      <rPr>
        <sz val="10"/>
        <rFont val="Noto Sans"/>
        <family val="2"/>
      </rPr>
      <t xml:space="preserve">受到告诫或者警告后仍未改正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务院认证认可监督管理部门、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r>
      <rPr>
        <sz val="10"/>
        <rFont val="Noto Sans"/>
        <family val="2"/>
      </rPr>
      <t xml:space="preserve">认证机构自行制定认证规则，未按时将认证规则相关信息进行备案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认证机构自行制定认证规则，未按时将认证规则相关信息进行备案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　　第三十七条 认证机构有下列情形之一的，国务院认证认可监督管理部门应当责令其限期改正，给予警告并予公布：
　　（一）未依照本办法第十条第二款规定，将认证规则相关信息报国务院认证认可监督管理部门备案的；
　　（二）未依照本办法第十一条规定，办理变更手续的；
　　（三）未依照本办法第十四条规定，认证人员能力不能持续符合国家职业资格的相关要求，或者聘用国家法律法规和国家政策禁止或者限制从事认证活动的人员的；
　　（四）未依照本办法第二十三条、第二十四条规定，向国务院认证认可监督管理部门报送信息和报告的。
    第十条第二款　属于认证新领域，国务院认证认可监督管理部门尚未制定认证规则的，认证机构可以自行制定认证规则，并在认证规则发布后</t>
    </r>
    <r>
      <rPr>
        <sz val="10"/>
        <rFont val="宋体"/>
        <family val="0"/>
        <charset val="134"/>
      </rPr>
      <t xml:space="preserve">30</t>
    </r>
    <r>
      <rPr>
        <sz val="10"/>
        <rFont val="Noto Sans"/>
        <family val="2"/>
      </rPr>
      <t xml:space="preserve">日内，将认证规则相关信息报国务院认证认可监督管理部门备案。
    第十一条　认证机构有下列情形之一的，应当自变更之日起</t>
    </r>
    <r>
      <rPr>
        <sz val="10"/>
        <rFont val="宋体"/>
        <family val="0"/>
        <charset val="134"/>
      </rPr>
      <t xml:space="preserve">30</t>
    </r>
    <r>
      <rPr>
        <sz val="10"/>
        <rFont val="Noto Sans"/>
        <family val="2"/>
      </rPr>
      <t xml:space="preserve">日内，向国务院认证认可监督管理部门申请办理《认证机构批准书》变更手续：
　　（一）缩小批准认证领域的；
　　（二）变更法人性质、股东、注册资本的；
　　（三）合并或者分立的；
　　（四）变更名称、住所、法定代表人的。
　　扩大认证领域的，由国务院认证认可监督管理部门按照本办法第九条的规定予以办理。
　　第十四条 认证机构应当建立健全认证人员管理制度，定期对认证人员进行培训，保证其能力持续符合国家关于认证人员职业资格的相关要求。 
    认证机构不得聘用国家法律法规和国家政策禁止或者限制从事认证活动的人员。 
    第二十三条　认证机构应当及时向国务院认证认可监督管理部门报送以下信息，并保证其真实、有效：
   （一）认证计划信息；
    （二）与认证结果相关的认证活动、认证人员、认证对象信息；
    （三）认证证书的有效、暂停、注销或者撤销状态信息；
    （四）设立承担其认证活动的分支机构信息。
     认证机构在获得批准的认证领域内，与境外认证机构签订认证结果仅在境外使用的分包合约，应当自签订分包合约之日起</t>
    </r>
    <r>
      <rPr>
        <sz val="10"/>
        <rFont val="宋体"/>
        <family val="0"/>
        <charset val="134"/>
      </rPr>
      <t xml:space="preserve">10</t>
    </r>
    <r>
      <rPr>
        <sz val="10"/>
        <rFont val="Noto Sans"/>
        <family val="2"/>
      </rPr>
      <t xml:space="preserve">日内向国务院认证认可监督管理部门报送信息。
    第二十四条　认证机构应当在每年</t>
    </r>
    <r>
      <rPr>
        <sz val="10"/>
        <rFont val="宋体"/>
        <family val="0"/>
        <charset val="134"/>
      </rPr>
      <t xml:space="preserve">3</t>
    </r>
    <r>
      <rPr>
        <sz val="10"/>
        <rFont val="Noto Sans"/>
        <family val="2"/>
      </rPr>
      <t xml:space="preserve">月底之前向国务院认证认可监督管理部门提交以下报告，并保证其真实、有效：
   （一）上一年度工作报告：主要包括从业基本情况、人员、业务状况以及符合国家资质要求的会计师事务所出具的财务会计审计报告等内容；
   （二）社会责任报告：主要包括机构概况、机构核心价值观与发展理念、机构最高管理者的社会责任承诺、机构社会责任战略、机构社会责任绩效等内容。</t>
    </r>
  </si>
  <si>
    <r>
      <rPr>
        <sz val="10"/>
        <rFont val="宋体"/>
        <family val="0"/>
        <charset val="134"/>
      </rPr>
      <t xml:space="preserve">2.</t>
    </r>
    <r>
      <rPr>
        <sz val="10"/>
        <rFont val="Noto Sans"/>
        <family val="2"/>
      </rPr>
      <t xml:space="preserve">认证机构发生变更事项，未按规定办理变更手续的处罚</t>
    </r>
  </si>
  <si>
    <r>
      <rPr>
        <sz val="10"/>
        <rFont val="宋体"/>
        <family val="0"/>
        <charset val="134"/>
      </rPr>
      <t xml:space="preserve">3.</t>
    </r>
    <r>
      <rPr>
        <sz val="10"/>
        <rFont val="Noto Sans"/>
        <family val="2"/>
      </rPr>
      <t xml:space="preserve">认证人员能力不能持续符合国家职业资格的相关要求，或者聘用国家法律法规和国家政策禁止或者限制从事认证活动的人员的处罚</t>
    </r>
  </si>
  <si>
    <r>
      <rPr>
        <sz val="10"/>
        <rFont val="宋体"/>
        <family val="0"/>
        <charset val="134"/>
      </rPr>
      <t xml:space="preserve">4.</t>
    </r>
    <r>
      <rPr>
        <sz val="10"/>
        <rFont val="Noto Sans"/>
        <family val="2"/>
      </rPr>
      <t xml:space="preserve">未按规定及时报送信息和报告的处罚</t>
    </r>
  </si>
  <si>
    <t xml:space="preserve">认证机构增
加、减少、遗漏程序要求的处罚</t>
  </si>
  <si>
    <r>
      <rPr>
        <sz val="10"/>
        <rFont val="宋体"/>
        <family val="0"/>
        <charset val="134"/>
      </rPr>
      <t xml:space="preserve">      1.</t>
    </r>
    <r>
      <rPr>
        <sz val="10"/>
        <rFont val="Noto Sans"/>
        <family val="2"/>
      </rPr>
      <t xml:space="preserve">《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r>
      <rPr>
        <sz val="10"/>
        <rFont val="宋体"/>
        <family val="0"/>
        <charset val="134"/>
      </rPr>
      <t xml:space="preserve">2.</t>
    </r>
    <r>
      <rPr>
        <sz val="10"/>
        <rFont val="Noto Sans"/>
        <family val="2"/>
      </rPr>
      <t xml:space="preserve">《认证认可条例》 </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正）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t xml:space="preserve">对未经许可从事食品生产经营活动等违法行为的处罚</t>
  </si>
  <si>
    <r>
      <rPr>
        <sz val="10"/>
        <rFont val="Noto Sans"/>
        <family val="2"/>
      </rPr>
      <t xml:space="preserve">    《食品安全法》（</t>
    </r>
    <r>
      <rPr>
        <sz val="10"/>
        <rFont val="宋体"/>
        <family val="0"/>
        <charset val="134"/>
      </rPr>
      <t xml:space="preserve">2021</t>
    </r>
    <r>
      <rPr>
        <sz val="10"/>
        <rFont val="Noto Sans"/>
        <family val="2"/>
      </rPr>
      <t xml:space="preserve">年修改）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食品监督管理股、餐饮服务食品安全监督管理股、执法大队、各市场监督管理所</t>
  </si>
  <si>
    <t xml:space="preserve">对严重违法生产经营食品的处罚
</t>
  </si>
  <si>
    <r>
      <rPr>
        <sz val="10"/>
        <rFont val="Noto Sans"/>
        <family val="2"/>
      </rPr>
      <t xml:space="preserve">     《食品安全法》（</t>
    </r>
    <r>
      <rPr>
        <sz val="10"/>
        <rFont val="宋体"/>
        <family val="0"/>
        <charset val="134"/>
      </rPr>
      <t xml:space="preserve">2021</t>
    </r>
    <r>
      <rPr>
        <sz val="10"/>
        <rFont val="Noto Sans"/>
        <family val="2"/>
      </rPr>
      <t xml:space="preserve">年修改）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对违法生产经营食品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t>
    </r>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二十四条第二款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九条  违反本条例规定，食品生产经营者有下列情形之一的，由县级以上地方人民政府食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委托未取得食品生产许可证的企业生产食品的。
    第一百一十七条　食品生产经营者违反食品安全法律、法规，有下列情形之一的，应当从重处罚：
　　（二）危害婴幼儿、老年人、病人和孕产妇等特定人群身体健康和生命安全的；
　　（三）隐匿、销毁、伪造相关材料的；</t>
    </r>
  </si>
  <si>
    <t xml:space="preserve">对食品生产经营过程中相关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r>
      <rPr>
        <sz val="10"/>
        <rFont val="Noto Sans"/>
        <family val="2"/>
      </rPr>
      <t xml:space="preserve">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三十条   餐饮服务提供者对外配送食品的，应当使用专用、封闭、符合保证食品安全所需的温度、湿度等要求的箱（包），并定期清洁、消毒；使用符合食品安全标准的餐具、饮具、容器和包装材料。
    提供集体用餐配送服务的，应当使用专用、封闭的车辆；按照规定留存所配送食品的样品；分装、贮存、运输食品的温度和时间应当符合食品安全要求；食品的容器、外包装上应当标明配送单位、制作时间、保质期，必要时标明保存条件和食用方法。
    第八十四条第一款  食品生产经营企业在食品生产经营许可证有效期内连续停止生产经营一年以上、食品生产加工小作坊在登记证书有效期内连续停止生产经营三个月以上的，在恢复生产经营之前，应当向所在地县级人民政府食品药品监督管理部门报告。
    第一百零三条  对外配送食品的餐饮服务提供者，违反本条例第三十条规定的，由县级以上地方人民政府食品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监督管理部门责令改正，给予警告；拒不改正的，处五千元以上五万元以下罚款；情节严重的，责令停产停业，直至吊销许可证。
    第一百零八条  违反本条例规定，有下列情形之一的，由县级以上地方人民政府食品监督管理等行政部门按照各自职责分工责令限期改正，给予警告；逾期未改正的，责令停产停业，并处一万元以上五万元以下罚款；情节严重的，吊销许可证：
    （二）设有食堂的学校、托管机构、养老机构、医疗机构、建筑工地以及机关、其他企业事业单位等集中用餐单位未按照规定履行食品安全管理责任的；</t>
    </r>
  </si>
  <si>
    <t xml:space="preserve">对违反食品安全事故处置规定的处罚</t>
  </si>
  <si>
    <r>
      <rPr>
        <sz val="10"/>
        <rFont val="Noto Sans"/>
        <family val="2"/>
      </rPr>
      <t xml:space="preserve">     《食品安全法》（</t>
    </r>
    <r>
      <rPr>
        <sz val="10"/>
        <rFont val="宋体"/>
        <family val="0"/>
        <charset val="134"/>
      </rPr>
      <t xml:space="preserve">2021</t>
    </r>
    <r>
      <rPr>
        <sz val="10"/>
        <rFont val="Noto Sans"/>
        <family val="2"/>
      </rPr>
      <t xml:space="preserve">年修改）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一条  违反本条例规定，食品交易会和展销会举办者未履行相应职责的，由县级以上地方人民政府食品监督管理部门责令限期改正，给予警告；逾期未改正的，处一万元以上五万元以下罚款。
    违反本条例规定，集中交易市场开办者、柜台出租者未履行相应职责的，由县级以上地方人民政府食品监督管理部门责令限期改正，给予警告，并处一万元以上三万元以下罚款；逾期未改正的，没收违法所得，并处三万元以上十万元以下罚款。</t>
    </r>
  </si>
  <si>
    <t xml:space="preserve">食品监督管理股
、餐饮服务食品安全监督管理股、执法大队、各市场监督管理所</t>
  </si>
  <si>
    <t xml:space="preserve">对网络食品交易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六条  违反本条例规定，有下列情形之一的，由县级以上地方人民政府食品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九条  违反本条例规定，网络食品交易第三方平台提供者未对入网食品经营者进行实名登记、资格审查，或者未履行停止提供网络食品交易平台服务义务的，由县级以上地方人民政府食品监督管理部门责令限期改正，没收违法所得，并处五万元以上二十万元以下罚款；造成严重后果的，责令停业，直至由原发证部门吊销许可证。</t>
    </r>
  </si>
  <si>
    <t xml:space="preserve">食品监督管理股、餐饮服务食品安全监督管理股、市场和商标广告监督管理股、执法大队、各市场监督管理所</t>
  </si>
  <si>
    <t xml:space="preserve">对未按规定进行食品贮存运输装卸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八条  违反本条例规定，有下列情形之一的，由县级以上地方人民政府食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对拒绝阻挠干涉有关部门机构及其工作人员依法开展食品安全工作的处罚</t>
  </si>
  <si>
    <r>
      <rPr>
        <sz val="10"/>
        <rFont val="Noto Sans"/>
        <family val="2"/>
      </rPr>
      <t xml:space="preserve">     《食品安全法》（</t>
    </r>
    <r>
      <rPr>
        <sz val="10"/>
        <rFont val="宋体"/>
        <family val="0"/>
        <charset val="134"/>
      </rPr>
      <t xml:space="preserve">2021</t>
    </r>
    <r>
      <rPr>
        <sz val="10"/>
        <rFont val="Noto Sans"/>
        <family val="2"/>
      </rPr>
      <t xml:space="preserve">年修改）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r>
  </si>
  <si>
    <t xml:space="preserve">食品监督管理股、餐饮服务食品安全监督管理股、质量和标准计量股、执法大队、各市场监督管理所</t>
  </si>
  <si>
    <t xml:space="preserve">对食品生产经营者屡次违法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七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吊销登记证书或者注销信息登记公示卡以外处罚的，由食品监督管理部门责令停产停业，直至吊销许可证、登记证书或者注销信息登记公示卡。  </t>
    </r>
  </si>
  <si>
    <t xml:space="preserve">对严重违法的食品生产经营从业人员实施从业禁止的处罚</t>
  </si>
  <si>
    <r>
      <rPr>
        <sz val="10"/>
        <rFont val="Noto Sans"/>
        <family val="2"/>
      </rPr>
      <t xml:space="preserve">    《食品安全法》（</t>
    </r>
    <r>
      <rPr>
        <sz val="10"/>
        <rFont val="宋体"/>
        <family val="0"/>
        <charset val="134"/>
      </rPr>
      <t xml:space="preserve">2021</t>
    </r>
    <r>
      <rPr>
        <sz val="10"/>
        <rFont val="Noto Sans"/>
        <family val="2"/>
      </rPr>
      <t xml:space="preserve">年修改）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
证。</t>
    </r>
  </si>
  <si>
    <t xml:space="preserve">对食品作虚假宣传且情节严重的处罚</t>
  </si>
  <si>
    <r>
      <rPr>
        <sz val="10"/>
        <rFont val="Noto Sans"/>
        <family val="2"/>
      </rPr>
      <t xml:space="preserve">    《食品安全法》（</t>
    </r>
    <r>
      <rPr>
        <sz val="10"/>
        <rFont val="宋体"/>
        <family val="0"/>
        <charset val="134"/>
      </rPr>
      <t xml:space="preserve">2021</t>
    </r>
    <r>
      <rPr>
        <sz val="10"/>
        <rFont val="Noto Sans"/>
        <family val="2"/>
      </rPr>
      <t xml:space="preserve">年修改）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检验机构违法拒检、发布利用信息的处罚</t>
  </si>
  <si>
    <r>
      <rPr>
        <sz val="10"/>
        <rFont val="Noto Sans"/>
        <family val="2"/>
      </rPr>
      <t xml:space="preserve">　　《中华人民共和国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七十九条　复检机构无正当理由拒绝承担复检任务的，由县级以上人民政府食品安全监督管理部门给予警告，无正当理由</t>
    </r>
    <r>
      <rPr>
        <sz val="10"/>
        <rFont val="宋体"/>
        <family val="0"/>
        <charset val="134"/>
      </rPr>
      <t xml:space="preserve">1</t>
    </r>
    <r>
      <rPr>
        <sz val="10"/>
        <rFont val="Noto Sans"/>
        <family val="2"/>
      </rPr>
      <t xml:space="preserve">年内</t>
    </r>
    <r>
      <rPr>
        <sz val="10"/>
        <rFont val="宋体"/>
        <family val="0"/>
        <charset val="134"/>
      </rPr>
      <t xml:space="preserve">2</t>
    </r>
    <r>
      <rPr>
        <sz val="10"/>
        <rFont val="Noto Sans"/>
        <family val="2"/>
      </rPr>
      <t xml:space="preserve">次拒绝承担复检任务的，由国务院有关部门撤销其复检机构资质并向社会公布。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生产经营者不再符合法定条件要求继续从事生产经营活动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生产企业或销售者未履行公布通知告知召回等附随义务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t xml:space="preserve">对食品生产经营者违法采购生产经营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七条  违反本条例规定，食品生产经营者采购未依法取得相关许可证或者相关许可证超过有效期限、超出许可范围生产经营的食品、食品添加剂、食品相关产品的，由县级以上地方人民政府食品监督管理部门没收违法采购和生产经营的食品、食品添加剂、食品相关产品，并处五千元以上五万元以下罚款；情节严重的，责令停产停业，直至吊销许可证。</t>
    </r>
  </si>
  <si>
    <t xml:space="preserve">食品生产经营者违反《福建省食品安全条例》规定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八条　违反本条例规定，有下列情形之一的，由县级人民政府食品安全监督管理等相关行政部门责令限期改正，给予警告；逾期未改正的，处五千元以上二万元以下罚款；情节严重的，责令停产停业，直至吊销许可证：
　　（一）食品生产经营者未按照规定将食品生产经营许可、食品安全承诺、食品召回和停止经营、不符合食品安全要求的食品处置等信息公示的；
　　（二）食品生产经营者未按照规定建立食品添加剂使用记录或者保管制度的；
　　（三）食品、食品添加剂、食品相关产品生产企业和从事食品、食品添加剂批发业务的经营者、大型食品零售企业、大型以上餐馆、集体用餐配送单位、中央厨房等未按照规定建立电子台账，及时上传食品安全追溯信息的；
　　（四）食品生产企业未按照规定实施出厂产品留样制度的；
　　（五）食品生产经营者未建立并执行临近保质期食品、食品添加剂管理制度的；
　　（六）委托生产食品的双方未签订书面协议、受托方未查验委托方相关证件的；
　　（七）食品经营者未按照本条例规定贮存、销售散装食品的。
</t>
    </r>
  </si>
  <si>
    <t xml:space="preserve">对已取得登记证书的食品生产加工小作坊、小餐饮生产经营条件发生变化，不符合本条例规定要求等处罚</t>
  </si>
  <si>
    <r>
      <rPr>
        <sz val="10"/>
        <rFont val="宋体"/>
        <family val="0"/>
        <charset val="134"/>
      </rPr>
      <t xml:space="preserve">1.</t>
    </r>
    <r>
      <rPr>
        <sz val="10"/>
        <rFont val="Noto Sans"/>
        <family val="2"/>
      </rPr>
      <t xml:space="preserve">对已取得登记证书的食品生产加工小作坊、小餐饮生产经营条件发生变化，不符合本条例规定要求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三条　违反本条例规定，已取得登记证书的食品生产加工小作坊、小餐饮生产经营条件发生变化，不符合本条例规定要求的，由县级人民政府食品安全监督管理部门责令限期改正；逾期未改正的，处二千元罚款；情节严重的，没收违法所得、违法生产经营的食品和用于违法生产经营的工具、设备、原料等物品，处三万元罚款，直至吊销登记证书。
　　食品摊贩违反本条例第六十一条规定的，由县级人民政府食品安全监督管理部门责令限期改正；逾期未改正的，处一百元以上五百元以下罚款；情节严重的，没收违法所得、违法经营的食品和用于违法经营的工具、设备、原料等物品。乡（镇）人民政府、街道办事处可以注销信息登记公示卡。
　　超出划定区域、规定时段占用城市道路和公共场所，销售食品、现场制售食品或者提供餐饮服务的，由市容环境卫生主管部门依照城市建设管理法规作出行政处罚决定。
</t>
    </r>
  </si>
  <si>
    <r>
      <rPr>
        <sz val="10"/>
        <rFont val="Noto Sans"/>
        <family val="2"/>
      </rPr>
      <t xml:space="preserve">　</t>
    </r>
    <r>
      <rPr>
        <sz val="10"/>
        <rFont val="宋体"/>
        <family val="0"/>
        <charset val="134"/>
      </rPr>
      <t xml:space="preserve">2.</t>
    </r>
    <r>
      <rPr>
        <sz val="10"/>
        <rFont val="Noto Sans"/>
        <family val="2"/>
      </rPr>
      <t xml:space="preserve">对食品摊贩违反本条例第六十一条规定的处罚</t>
    </r>
  </si>
  <si>
    <t xml:space="preserve">对对食品生产加工小作坊接受其他生产经营者委托生产加工食品等处罚</t>
  </si>
  <si>
    <r>
      <rPr>
        <sz val="10"/>
        <rFont val="宋体"/>
        <family val="0"/>
        <charset val="134"/>
      </rPr>
      <t xml:space="preserve">1.</t>
    </r>
    <r>
      <rPr>
        <sz val="10"/>
        <rFont val="Noto Sans"/>
        <family val="2"/>
      </rPr>
      <t xml:space="preserve">对食品生产加工小作坊接受其他生产经营者委托生产加工食品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四条　违反本条例规定，有下列情形之一的，由县级人民政府食品安全监督管理部门责令限期改正，给予警告；逾期未改正的，处三千元以上一万元以下罚款；情节严重的，没收违法所得，处一万元以上五万元以下罚款：
　　（一）食品生产加工小作坊接受其他生产经营者委托生产加工食品的；
　　（二）食品生产加工小作坊未按照规定要求进行食品标识的。</t>
    </r>
  </si>
  <si>
    <t xml:space="preserve">食品监督管理股、执法大队、各市场监督管理所</t>
  </si>
  <si>
    <r>
      <rPr>
        <sz val="10"/>
        <rFont val="宋体"/>
        <family val="0"/>
        <charset val="134"/>
      </rPr>
      <t xml:space="preserve">2.</t>
    </r>
    <r>
      <rPr>
        <sz val="10"/>
        <rFont val="Noto Sans"/>
        <family val="2"/>
      </rPr>
      <t xml:space="preserve">对食品生产加工小作坊未按照规定要求进行食品标识的处罚</t>
    </r>
  </si>
  <si>
    <t xml:space="preserve">对未按规定销售食用农产品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食用农产品批发市场违反本法第六十四条规定的，依照前款规定承担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五条  违反本条例规定，入场食用农产品销售者销售未包装的食用农产品，未按照规定标注相关信息的，由县级以上地方人民政府食品监督管理部门责令改正，给予警告；拒不改正的，处五千元以上一万元以下罚款。
    第一百零六条  违反本条例规定，有下列情形之一的，由县级以上地方人民政府食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七条  食用农产品批发市场开办者未按照本条例第四十条的规定履行职责的，由县级以上地方人民政府食品监督管理部门责令限期改正，给予警告；逾期未改正的，处一万元以上三万元以下罚款。
    第一百零八条  违反本条例规定，有下列情形之一的，由县级以上地方人民政府食品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未按照规定建立电子台账及时上传食品安全追溯信息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t>
    </r>
  </si>
  <si>
    <t xml:space="preserve">对追溯食品未按照规定赋码并销售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对追溯食品生产经营者上传虚假信息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追溯食品生产经营者未提供销售票据或电子记录卡，货票（卡）不符或（卡）账不一致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宋体"/>
        <family val="0"/>
        <charset val="134"/>
      </rPr>
      <t xml:space="preserve">
</t>
    </r>
    <r>
      <rPr>
        <sz val="10"/>
        <rFont val="Noto Sans"/>
        <family val="2"/>
      </rPr>
      <t xml:space="preserve">食品监督管理股、执法大队、各市场监督管理所</t>
    </r>
  </si>
  <si>
    <t xml:space="preserve">对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八条　国家对食盐实行定点生产制度。非食盐定点生产企业不得生产食盐。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t xml:space="preserve">销售不符合食品安全标准的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九条 禁止销售不符合食品安全标准的食盐。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生产企业、非食用盐生产企业对未按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非食盐定点批发企业经营食盐批发业务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r>
      <rPr>
        <sz val="10"/>
        <rFont val="宋体"/>
        <family val="0"/>
        <charset val="134"/>
      </rPr>
      <t xml:space="preserve">
</t>
    </r>
    <r>
      <rPr>
        <sz val="10"/>
        <rFont val="Noto Sans"/>
        <family val="2"/>
      </rPr>
      <t xml:space="preserve">食品监督管理股
、执法大队、各市场监督管理所</t>
    </r>
  </si>
  <si>
    <t xml:space="preserve">食盐定点批发企业未按规定建立采购销售记录制度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批发企业超出国家规定的范围销售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四条　食盐定点批发企业应当从食盐定点生产企业或者其他食盐定点批发企业购进食盐，在国家规定的范围内销售。
    食盐定点批发企业在国家规定的范围内销售食盐，任何单位或者个人不得阻止或者限制。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r>
      <rPr>
        <sz val="10"/>
        <rFont val="宋体"/>
        <family val="0"/>
        <charset val="134"/>
      </rPr>
      <t xml:space="preserve">
</t>
    </r>
    <r>
      <rPr>
        <sz val="10"/>
        <rFont val="Noto Sans"/>
        <family val="2"/>
      </rPr>
      <t xml:space="preserve">食品监督管理股
、执法大队、各市场监督管理所</t>
    </r>
  </si>
  <si>
    <t xml:space="preserve">食盐定点批发企业从除食盐定点生产企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四条　食盐定点批发企业应当从食盐定点生产企业或者其他食盐定点批发企业购进食盐，在国家规定的范围内销售。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盐零售单位从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r>
      <rPr>
        <sz val="9.5"/>
        <rFont val="Noto Sans"/>
        <family val="2"/>
      </rPr>
      <t xml:space="preserve">假冒专利和专利侵权行为的处罚
（含</t>
    </r>
    <r>
      <rPr>
        <sz val="9.5"/>
        <rFont val="宋体"/>
        <family val="0"/>
        <charset val="134"/>
      </rPr>
      <t xml:space="preserve">2</t>
    </r>
    <r>
      <rPr>
        <sz val="9.5"/>
        <rFont val="Noto Sans"/>
        <family val="2"/>
      </rPr>
      <t xml:space="preserve">个子项）</t>
    </r>
  </si>
  <si>
    <r>
      <rPr>
        <sz val="9.5"/>
        <rFont val="宋体"/>
        <family val="0"/>
        <charset val="134"/>
      </rPr>
      <t xml:space="preserve">1.</t>
    </r>
    <r>
      <rPr>
        <sz val="9.5"/>
        <rFont val="Noto Sans"/>
        <family val="2"/>
      </rPr>
      <t xml:space="preserve">假冒专利处罚</t>
    </r>
  </si>
  <si>
    <r>
      <rPr>
        <sz val="9.5"/>
        <rFont val="宋体"/>
        <family val="0"/>
        <charset val="134"/>
      </rPr>
      <t xml:space="preserve">    1.</t>
    </r>
    <r>
      <rPr>
        <sz val="9.5"/>
        <rFont val="Noto Sans"/>
        <family val="2"/>
      </rPr>
      <t xml:space="preserve">《专利法》（</t>
    </r>
    <r>
      <rPr>
        <sz val="9.5"/>
        <rFont val="宋体"/>
        <family val="0"/>
        <charset val="134"/>
      </rPr>
      <t xml:space="preserve">2020</t>
    </r>
    <r>
      <rPr>
        <sz val="9.5"/>
        <rFont val="Noto Sans"/>
        <family val="2"/>
      </rPr>
      <t xml:space="preserve">年修正）
    第六十八条　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
    </t>
    </r>
    <r>
      <rPr>
        <sz val="9.5"/>
        <rFont val="宋体"/>
        <family val="0"/>
        <charset val="134"/>
      </rPr>
      <t xml:space="preserve">2.</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二十七条  任何单位或者个人不得假冒专利或者非法实施他人专利；不得为假冒专利或者非法实施他人专利提供便利条件。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
挠。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r>
      <rPr>
        <sz val="9.5"/>
        <rFont val="宋体"/>
        <family val="0"/>
        <charset val="134"/>
      </rPr>
      <t xml:space="preserve">
</t>
    </r>
    <r>
      <rPr>
        <sz val="9.5"/>
        <rFont val="Noto Sans"/>
        <family val="2"/>
      </rPr>
      <t xml:space="preserve">市场和商标广告监督管理股
、执法大队、各市场监督管理所</t>
    </r>
  </si>
  <si>
    <r>
      <rPr>
        <sz val="9.5"/>
        <rFont val="宋体"/>
        <family val="0"/>
        <charset val="134"/>
      </rPr>
      <t xml:space="preserve">2.</t>
    </r>
    <r>
      <rPr>
        <sz val="9.5"/>
        <rFont val="Noto Sans"/>
        <family val="2"/>
      </rPr>
      <t xml:space="preserve">专利侵权处罚</t>
    </r>
  </si>
  <si>
    <r>
      <rPr>
        <sz val="9.5"/>
        <rFont val="宋体"/>
        <family val="0"/>
        <charset val="134"/>
      </rPr>
      <t xml:space="preserve">    1.</t>
    </r>
    <r>
      <rPr>
        <sz val="9.5"/>
        <rFont val="Noto Sans"/>
        <family val="2"/>
      </rPr>
      <t xml:space="preserve">《专利法》（</t>
    </r>
    <r>
      <rPr>
        <sz val="9.5"/>
        <rFont val="宋体"/>
        <family val="0"/>
        <charset val="134"/>
      </rPr>
      <t xml:space="preserve">2020</t>
    </r>
    <r>
      <rPr>
        <sz val="9.5"/>
        <rFont val="Noto Sans"/>
        <family val="2"/>
      </rPr>
      <t xml:space="preserve">年修正）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9.5"/>
        <rFont val="宋体"/>
        <family val="0"/>
        <charset val="134"/>
      </rPr>
      <t xml:space="preserve">2.</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不执行政府指导价、政府定价行为的处罚</t>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颁布）
    第三十九条  经营者不执行政府指导价、政府定价以及法定的价格干预措施、紧急措施的，责令改正，没收违法所得，可以并处违法所得五倍以下的罚款；没有违法所得的，可以处以罚款；情节严重的，责令停业整顿。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九条  经营者不执行政府指导价、政府定价，有下列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5</t>
    </r>
    <r>
      <rPr>
        <sz val="9.5"/>
        <rFont val="Noto Sans"/>
        <family val="2"/>
      </rPr>
      <t xml:space="preserve">万元以上</t>
    </r>
    <r>
      <rPr>
        <sz val="9.5"/>
        <rFont val="宋体"/>
        <family val="0"/>
        <charset val="134"/>
      </rPr>
      <t xml:space="preserve">50</t>
    </r>
    <r>
      <rPr>
        <sz val="9.5"/>
        <rFont val="Noto Sans"/>
        <family val="2"/>
      </rPr>
      <t xml:space="preserve">万元以下的罚款，情节较重的处</t>
    </r>
    <r>
      <rPr>
        <sz val="9.5"/>
        <rFont val="宋体"/>
        <family val="0"/>
        <charset val="134"/>
      </rPr>
      <t xml:space="preserve">50</t>
    </r>
    <r>
      <rPr>
        <sz val="9.5"/>
        <rFont val="Noto Sans"/>
        <family val="2"/>
      </rPr>
      <t xml:space="preserve">万元以上</t>
    </r>
    <r>
      <rPr>
        <sz val="9.5"/>
        <rFont val="宋体"/>
        <family val="0"/>
        <charset val="134"/>
      </rPr>
      <t xml:space="preserve">200</t>
    </r>
    <r>
      <rPr>
        <sz val="9.5"/>
        <rFont val="Noto Sans"/>
        <family val="2"/>
      </rPr>
      <t xml:space="preserve">万元以下的罚款；情节严重的，责令停业整顿：
    （一）超出政府指导价浮动幅度制定价格的；
    （二）高于或者低于政府定价制定价格的；
    （三）擅自制定属于政府指导价、政府定价范围内的商品或者服务价格的；
    （四）提前或者推迟执行政府指导价、政府定价的；
    （五）自立收费项目或者自定标准收费的；
    （六）采取分解收费项目、重复收费、扩大收费范围等方式变相提高收费标准的；
    （七）对政府明令取消的收费项目继续收费的；
    （八）违反规定以保证金、抵押金等形式变相收费的；
    （九）强制或者变相强制服务并收费的；
    （十）不按照规定提供服务而收取费用的；
    （十一）不执行政府指导价、政府定价的其他行为。　
    第十一条第一款  本规定第四条、第七条至第九条规定中经营者为个人的，对其没有违法所得的价格违法行为，可以处</t>
    </r>
    <r>
      <rPr>
        <sz val="9.5"/>
        <rFont val="宋体"/>
        <family val="0"/>
        <charset val="134"/>
      </rPr>
      <t xml:space="preserve">10</t>
    </r>
    <r>
      <rPr>
        <sz val="9.5"/>
        <rFont val="Noto Sans"/>
        <family val="2"/>
      </rPr>
      <t xml:space="preserve">万元以下的罚款。</t>
    </r>
  </si>
  <si>
    <r>
      <rPr>
        <sz val="9.5"/>
        <rFont val="宋体"/>
        <family val="0"/>
        <charset val="134"/>
      </rPr>
      <t xml:space="preserve">
</t>
    </r>
    <r>
      <rPr>
        <sz val="9.5"/>
        <rFont val="Noto Sans"/>
        <family val="2"/>
      </rPr>
      <t xml:space="preserve">价格和反不正当竞争股
、执法大队、各市场监督管理所</t>
    </r>
  </si>
  <si>
    <t xml:space="preserve">不执行法定价格干预措施、紧急措施的处罚</t>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颁布）
    第三十九条  经营者不执行政府指导价、政府定价以及法定的价格干预措施、紧急措施的，责令改正，没收违法所得，可以并处违法所得五倍以下的罚款；没有违法所得的，可以处以罚款；情节严重的，责令停业整顿。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十条  经营者不执行法定的价格干预措施、紧急措施，有下列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10</t>
    </r>
    <r>
      <rPr>
        <sz val="9.5"/>
        <rFont val="Noto Sans"/>
        <family val="2"/>
      </rPr>
      <t xml:space="preserve">万元以上</t>
    </r>
    <r>
      <rPr>
        <sz val="9.5"/>
        <rFont val="宋体"/>
        <family val="0"/>
        <charset val="134"/>
      </rPr>
      <t xml:space="preserve">100</t>
    </r>
    <r>
      <rPr>
        <sz val="9.5"/>
        <rFont val="Noto Sans"/>
        <family val="2"/>
      </rPr>
      <t xml:space="preserve">万元以下的罚款，情节较重的处</t>
    </r>
    <r>
      <rPr>
        <sz val="9.5"/>
        <rFont val="宋体"/>
        <family val="0"/>
        <charset val="134"/>
      </rPr>
      <t xml:space="preserve">100</t>
    </r>
    <r>
      <rPr>
        <sz val="9.5"/>
        <rFont val="Noto Sans"/>
        <family val="2"/>
      </rPr>
      <t xml:space="preserve">万元以上</t>
    </r>
    <r>
      <rPr>
        <sz val="9.5"/>
        <rFont val="宋体"/>
        <family val="0"/>
        <charset val="134"/>
      </rPr>
      <t xml:space="preserve">500</t>
    </r>
    <r>
      <rPr>
        <sz val="9.5"/>
        <rFont val="Noto Sans"/>
        <family val="2"/>
      </rPr>
      <t xml:space="preserve">万元以下的罚款；情节严重的，责令停业整顿：
    （一）不执行提价申报或者调价备案制度的；
    （二）超过规定的差价率、利润率幅度的；
    （三）不执行规定的限价、最低保护价的；
    （四）不执行集中定价权限措施的；
    （五）不执行冻结价格措施的；
    （六）不执行法定的价格干预措施、紧急措施的其他行为。
    第十一条第二款  本规定第五条、第六条、第十条规定中经营者为个人的，对其没有违法所得的价格违法行为，按照前款规定处罚；情节严重的，处</t>
    </r>
    <r>
      <rPr>
        <sz val="9.5"/>
        <rFont val="宋体"/>
        <family val="0"/>
        <charset val="134"/>
      </rPr>
      <t xml:space="preserve">10</t>
    </r>
    <r>
      <rPr>
        <sz val="9.5"/>
        <rFont val="Noto Sans"/>
        <family val="2"/>
      </rPr>
      <t xml:space="preserve">万元以上</t>
    </r>
    <r>
      <rPr>
        <sz val="9.5"/>
        <rFont val="宋体"/>
        <family val="0"/>
        <charset val="134"/>
      </rPr>
      <t xml:space="preserve">50</t>
    </r>
    <r>
      <rPr>
        <sz val="9.5"/>
        <rFont val="Noto Sans"/>
        <family val="2"/>
      </rPr>
      <t xml:space="preserve">万元以下的罚款。</t>
    </r>
  </si>
  <si>
    <t xml:space="preserve">低价倾销行为的处罚</t>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颁布）
    第十四条  经营者不得有下列不正当价格行为： 
   （二）在依法降价处理鲜活商品、季节性商品、积压商品等商品外，为了排挤竞争对手或者独占市场，以低于成本的价格倾销，扰乱正常的生产经营秩序，损害国家利益或者其他经营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四条  经营者违反价格法第十四条的规定，有下列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10</t>
    </r>
    <r>
      <rPr>
        <sz val="9.5"/>
        <rFont val="Noto Sans"/>
        <family val="2"/>
      </rPr>
      <t xml:space="preserve">万元以上</t>
    </r>
    <r>
      <rPr>
        <sz val="9.5"/>
        <rFont val="宋体"/>
        <family val="0"/>
        <charset val="134"/>
      </rPr>
      <t xml:space="preserve">100</t>
    </r>
    <r>
      <rPr>
        <sz val="9.5"/>
        <rFont val="Noto Sans"/>
        <family val="2"/>
      </rPr>
      <t xml:space="preserve">万元以下的罚款；情节严重的，责令停业整顿，或者由工商行政管理机关吊销营业执照：
   （一）除依法降价处理鲜活商品、季节性商品、积压商品等商品外，为了排挤竞争对手或者独占市场，以低于成本的价格倾销，扰乱正常的生产经营秩序，损害国家利益或者其他经营者的合法权益的。
    第十一条第一款  本规定第四条、第七条至第九条规定中经营者为个人的，对其没有违法所得的价格违法行为，可以处</t>
    </r>
    <r>
      <rPr>
        <sz val="9.5"/>
        <rFont val="宋体"/>
        <family val="0"/>
        <charset val="134"/>
      </rPr>
      <t xml:space="preserve">10</t>
    </r>
    <r>
      <rPr>
        <sz val="9.5"/>
        <rFont val="Noto Sans"/>
        <family val="2"/>
      </rPr>
      <t xml:space="preserve">万元以下的罚款。</t>
    </r>
  </si>
  <si>
    <t xml:space="preserve">哄抬价格行为的处罚</t>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颁布）
    第十四条  经营者不得有下列不正当价格行为：
    （三）捏造、散布涨价信息，哄抬价格，推动商品价格过高上涨的；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六条  经营者违反价格法第十四条的规定，有下列推动商品价格过快、过高上涨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5</t>
    </r>
    <r>
      <rPr>
        <sz val="9.5"/>
        <rFont val="Noto Sans"/>
        <family val="2"/>
      </rPr>
      <t xml:space="preserve">万元以上</t>
    </r>
    <r>
      <rPr>
        <sz val="9.5"/>
        <rFont val="宋体"/>
        <family val="0"/>
        <charset val="134"/>
      </rPr>
      <t xml:space="preserve">50</t>
    </r>
    <r>
      <rPr>
        <sz val="9.5"/>
        <rFont val="Noto Sans"/>
        <family val="2"/>
      </rPr>
      <t xml:space="preserve">万元以下的罚款，情节较重的处</t>
    </r>
    <r>
      <rPr>
        <sz val="9.5"/>
        <rFont val="宋体"/>
        <family val="0"/>
        <charset val="134"/>
      </rPr>
      <t xml:space="preserve">50</t>
    </r>
    <r>
      <rPr>
        <sz val="9.5"/>
        <rFont val="Noto Sans"/>
        <family val="2"/>
      </rPr>
      <t xml:space="preserve">万元以上</t>
    </r>
    <r>
      <rPr>
        <sz val="9.5"/>
        <rFont val="宋体"/>
        <family val="0"/>
        <charset val="134"/>
      </rPr>
      <t xml:space="preserve">300</t>
    </r>
    <r>
      <rPr>
        <sz val="9.5"/>
        <rFont val="Noto Sans"/>
        <family val="2"/>
      </rPr>
      <t xml:space="preserve">万元以下的罚款；情节严重的，责令停业整顿，或者由工商行政管理机关吊销营业执照：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行业协会或者为商品交易提供服务的单位有前款规定的违法行为的，可以处</t>
    </r>
    <r>
      <rPr>
        <sz val="9.5"/>
        <rFont val="宋体"/>
        <family val="0"/>
        <charset val="134"/>
      </rPr>
      <t xml:space="preserve">50</t>
    </r>
    <r>
      <rPr>
        <sz val="9.5"/>
        <rFont val="Noto Sans"/>
        <family val="2"/>
      </rPr>
      <t xml:space="preserve">万元以下的罚款；情节严重的，由登记管理机关依法撤销登记、吊销执照。
    前两款规定以外的其他单位散布虚假涨价信息，扰乱市场价格秩序，依法应当由其他主管机关查处的，价格主管部门可以提出依法处罚的建议，有关主管机关应当依法处罚。
    第十一条　本规定第五条、第六条、第十条规定中经营者为个人的，对其没有违法所得的价格违法行为，按照前款规定处罚；情节严重的，处</t>
    </r>
    <r>
      <rPr>
        <sz val="9.5"/>
        <rFont val="宋体"/>
        <family val="0"/>
        <charset val="134"/>
      </rPr>
      <t xml:space="preserve">10</t>
    </r>
    <r>
      <rPr>
        <sz val="9.5"/>
        <rFont val="Noto Sans"/>
        <family val="2"/>
      </rPr>
      <t xml:space="preserve">万元以上</t>
    </r>
    <r>
      <rPr>
        <sz val="9.5"/>
        <rFont val="宋体"/>
        <family val="0"/>
        <charset val="134"/>
      </rPr>
      <t xml:space="preserve">50</t>
    </r>
    <r>
      <rPr>
        <sz val="9.5"/>
        <rFont val="Noto Sans"/>
        <family val="2"/>
      </rPr>
      <t xml:space="preserve">万元以下的罚款。</t>
    </r>
  </si>
  <si>
    <t xml:space="preserve">价格欺诈行为的处罚</t>
  </si>
  <si>
    <r>
      <rPr>
        <sz val="9.5"/>
        <rFont val="宋体"/>
        <family val="0"/>
        <charset val="134"/>
      </rPr>
      <t xml:space="preserve">    1.</t>
    </r>
    <r>
      <rPr>
        <sz val="9.5"/>
        <rFont val="Noto Sans"/>
        <family val="2"/>
      </rPr>
      <t xml:space="preserve">《价格法》
    第十四条  经营者不得有下列不正当价格行为：
    （四）利用虚假的或者使人误解的价格手段，诱骗消费者或者其他经营者与其进行交易；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七条  经营者违反价格法第十四条的规定，利用虚假的或者使人误解的价格手段，诱骗消费者或者其他经营者与其进行交易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5</t>
    </r>
    <r>
      <rPr>
        <sz val="9.5"/>
        <rFont val="Noto Sans"/>
        <family val="2"/>
      </rPr>
      <t xml:space="preserve">万元以上</t>
    </r>
    <r>
      <rPr>
        <sz val="9.5"/>
        <rFont val="宋体"/>
        <family val="0"/>
        <charset val="134"/>
      </rPr>
      <t xml:space="preserve">50</t>
    </r>
    <r>
      <rPr>
        <sz val="9.5"/>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9.5"/>
        <rFont val="宋体"/>
        <family val="0"/>
        <charset val="134"/>
      </rPr>
      <t xml:space="preserve">10</t>
    </r>
    <r>
      <rPr>
        <sz val="9.5"/>
        <rFont val="Noto Sans"/>
        <family val="2"/>
      </rPr>
      <t xml:space="preserve">万元以下的罚款。</t>
    </r>
  </si>
  <si>
    <t xml:space="preserve">价格歧视行为的处罚</t>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颁布）
    第十四条  经营者不得有下列不正当价格行为：
    （五）提供相同商品或者服务，对具有同等交易条件的其他经营者实行价格歧视；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四条  经营者违反价格法第十四条的规定，有下列行为之一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10</t>
    </r>
    <r>
      <rPr>
        <sz val="9.5"/>
        <rFont val="Noto Sans"/>
        <family val="2"/>
      </rPr>
      <t xml:space="preserve">万元以上</t>
    </r>
    <r>
      <rPr>
        <sz val="9.5"/>
        <rFont val="宋体"/>
        <family val="0"/>
        <charset val="134"/>
      </rPr>
      <t xml:space="preserve">100</t>
    </r>
    <r>
      <rPr>
        <sz val="9.5"/>
        <rFont val="Noto Sans"/>
        <family val="2"/>
      </rPr>
      <t xml:space="preserve">万元以下的罚款；情节严重的，责令停业整顿，或者由工商行政管理机关吊销营业执照：
    （二）提供相同商品或者服务，对具有同等交易条件的其他经营者实行价格歧视的。
    第十一条　本规定第四条、第七条至第九条规定中经营者为个人的，对其没有违法所得的价格违法行为，可以处</t>
    </r>
    <r>
      <rPr>
        <sz val="9.5"/>
        <rFont val="宋体"/>
        <family val="0"/>
        <charset val="134"/>
      </rPr>
      <t xml:space="preserve">10</t>
    </r>
    <r>
      <rPr>
        <sz val="9.5"/>
        <rFont val="Noto Sans"/>
        <family val="2"/>
      </rPr>
      <t xml:space="preserve">万元以下的罚款。</t>
    </r>
  </si>
  <si>
    <t xml:space="preserve">变相提价或压价行为的处罚</t>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颁布）
    第十四条  经营者不得有下列不正当价格行为：
    （六）采取抬高等级或者压低等级等手段收购、销售商品或者提供服务，变相提高或者压低价格；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八条  经营者违反价格法第十四条的规定，采取抬高等级或者压低等级等手段销售、收购商品或者提供服务，变相提高或者压低价格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2</t>
    </r>
    <r>
      <rPr>
        <sz val="9.5"/>
        <rFont val="Noto Sans"/>
        <family val="2"/>
      </rPr>
      <t xml:space="preserve">万元以上</t>
    </r>
    <r>
      <rPr>
        <sz val="9.5"/>
        <rFont val="宋体"/>
        <family val="0"/>
        <charset val="134"/>
      </rPr>
      <t xml:space="preserve">20</t>
    </r>
    <r>
      <rPr>
        <sz val="9.5"/>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9.5"/>
        <rFont val="宋体"/>
        <family val="0"/>
        <charset val="134"/>
      </rPr>
      <t xml:space="preserve">10</t>
    </r>
    <r>
      <rPr>
        <sz val="9.5"/>
        <rFont val="Noto Sans"/>
        <family val="2"/>
      </rPr>
      <t xml:space="preserve">万元以下的罚款。</t>
    </r>
  </si>
  <si>
    <t xml:space="preserve">牟取暴利行为的处罚</t>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颁布）
    第十四条  经营者不得有下列不正当价格行为：
    （七）违反法律、法规的规定牟取暴利；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十二条  经营者违反法律、法规的规定牟取暴利的，责令改正，没收违法所得，可以并处违法所得</t>
    </r>
    <r>
      <rPr>
        <sz val="9.5"/>
        <rFont val="宋体"/>
        <family val="0"/>
        <charset val="134"/>
      </rPr>
      <t xml:space="preserve">5</t>
    </r>
    <r>
      <rPr>
        <sz val="9.5"/>
        <rFont val="Noto Sans"/>
        <family val="2"/>
      </rPr>
      <t xml:space="preserve">倍以下的罚款；情节严重的，责令停业整顿，或者由工商行政管理机关吊销营业执照。</t>
    </r>
  </si>
  <si>
    <t xml:space="preserve">价格串通行为的处罚</t>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颁布）
    第十四条  经营者不得有下列不正当价格行为：
　　（一）相互串通，操纵市场价格，损害其他经营者或者消费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五条  经营者违反价格法第十四条的规定，相互串通，操纵市场价格，造成商品价格较大幅度上涨的，责令改正，没收违法所得，并处违法所得</t>
    </r>
    <r>
      <rPr>
        <sz val="9.5"/>
        <rFont val="宋体"/>
        <family val="0"/>
        <charset val="134"/>
      </rPr>
      <t xml:space="preserve">5</t>
    </r>
    <r>
      <rPr>
        <sz val="9.5"/>
        <rFont val="Noto Sans"/>
        <family val="2"/>
      </rPr>
      <t xml:space="preserve">倍以下的罚款；没有违法所得的，处</t>
    </r>
    <r>
      <rPr>
        <sz val="9.5"/>
        <rFont val="宋体"/>
        <family val="0"/>
        <charset val="134"/>
      </rPr>
      <t xml:space="preserve">10</t>
    </r>
    <r>
      <rPr>
        <sz val="9.5"/>
        <rFont val="Noto Sans"/>
        <family val="2"/>
      </rPr>
      <t xml:space="preserve">万元以上</t>
    </r>
    <r>
      <rPr>
        <sz val="9.5"/>
        <rFont val="宋体"/>
        <family val="0"/>
        <charset val="134"/>
      </rPr>
      <t xml:space="preserve">100</t>
    </r>
    <r>
      <rPr>
        <sz val="9.5"/>
        <rFont val="Noto Sans"/>
        <family val="2"/>
      </rPr>
      <t xml:space="preserve">万元以下的罚款，情节较重的处</t>
    </r>
    <r>
      <rPr>
        <sz val="9.5"/>
        <rFont val="宋体"/>
        <family val="0"/>
        <charset val="134"/>
      </rPr>
      <t xml:space="preserve">100</t>
    </r>
    <r>
      <rPr>
        <sz val="9.5"/>
        <rFont val="Noto Sans"/>
        <family val="2"/>
      </rPr>
      <t xml:space="preserve">万元以上</t>
    </r>
    <r>
      <rPr>
        <sz val="9.5"/>
        <rFont val="宋体"/>
        <family val="0"/>
        <charset val="134"/>
      </rPr>
      <t xml:space="preserve">500</t>
    </r>
    <r>
      <rPr>
        <sz val="9.5"/>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9.5"/>
        <rFont val="宋体"/>
        <family val="0"/>
        <charset val="134"/>
      </rPr>
      <t xml:space="preserve">50</t>
    </r>
    <r>
      <rPr>
        <sz val="9.5"/>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9.5"/>
        <rFont val="宋体"/>
        <family val="0"/>
        <charset val="134"/>
      </rPr>
      <t xml:space="preserve">10</t>
    </r>
    <r>
      <rPr>
        <sz val="9.5"/>
        <rFont val="Noto Sans"/>
        <family val="2"/>
      </rPr>
      <t xml:space="preserve">万元以上</t>
    </r>
    <r>
      <rPr>
        <sz val="9.5"/>
        <rFont val="宋体"/>
        <family val="0"/>
        <charset val="134"/>
      </rPr>
      <t xml:space="preserve">50</t>
    </r>
    <r>
      <rPr>
        <sz val="9.5"/>
        <rFont val="Noto Sans"/>
        <family val="2"/>
      </rPr>
      <t xml:space="preserve">万元以下的罚款。</t>
    </r>
  </si>
  <si>
    <t xml:space="preserve">被责令暂停相关营业而不停止、或者转移、隐匿、销毁依法登记保存的财物行为的处罚</t>
  </si>
  <si>
    <r>
      <rPr>
        <sz val="9.5"/>
        <rFont val="Noto Sans"/>
        <family val="2"/>
      </rPr>
      <t xml:space="preserve">    《价格法》（</t>
    </r>
    <r>
      <rPr>
        <sz val="9.5"/>
        <rFont val="宋体"/>
        <family val="0"/>
        <charset val="134"/>
      </rPr>
      <t xml:space="preserve">1997</t>
    </r>
    <r>
      <rPr>
        <sz val="9.5"/>
        <rFont val="Noto Sans"/>
        <family val="2"/>
      </rPr>
      <t xml:space="preserve">年颁布）
    第四十三条：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9.5"/>
        <rFont val="宋体"/>
        <family val="0"/>
        <charset val="134"/>
      </rPr>
      <t xml:space="preserve">    1.</t>
    </r>
    <r>
      <rPr>
        <sz val="9.5"/>
        <rFont val="Noto Sans"/>
        <family val="2"/>
      </rPr>
      <t xml:space="preserve">《价格法》（</t>
    </r>
    <r>
      <rPr>
        <sz val="9.5"/>
        <rFont val="宋体"/>
        <family val="0"/>
        <charset val="134"/>
      </rPr>
      <t xml:space="preserve">1997</t>
    </r>
    <r>
      <rPr>
        <sz val="9.5"/>
        <rFont val="Noto Sans"/>
        <family val="2"/>
      </rPr>
      <t xml:space="preserve">年颁布）
　　第四十四条  拒绝按照规定提供监督检查所需资料或者提供虚假资料的，责令改正，予以警告；逾期不改正的，可以处以罚款。  
　　</t>
    </r>
    <r>
      <rPr>
        <sz val="9.5"/>
        <rFont val="宋体"/>
        <family val="0"/>
        <charset val="134"/>
      </rPr>
      <t xml:space="preserve">2.</t>
    </r>
    <r>
      <rPr>
        <sz val="9.5"/>
        <rFont val="Noto Sans"/>
        <family val="2"/>
      </rPr>
      <t xml:space="preserve">《价格违法行为行政处罚规定》（经国务院批，</t>
    </r>
    <r>
      <rPr>
        <sz val="9.5"/>
        <rFont val="宋体"/>
        <family val="0"/>
        <charset val="134"/>
      </rPr>
      <t xml:space="preserve">1999</t>
    </r>
    <r>
      <rPr>
        <sz val="9.5"/>
        <rFont val="Noto Sans"/>
        <family val="2"/>
      </rPr>
      <t xml:space="preserve">年国家发展计划委员会发布，国务院令第</t>
    </r>
    <r>
      <rPr>
        <sz val="9.5"/>
        <rFont val="宋体"/>
        <family val="0"/>
        <charset val="134"/>
      </rPr>
      <t xml:space="preserve">585</t>
    </r>
    <r>
      <rPr>
        <sz val="9.5"/>
        <rFont val="Noto Sans"/>
        <family val="2"/>
      </rPr>
      <t xml:space="preserve">号第三次修订）
　　第十四条  拒绝提供价格监督检查所需资料或者提供虚假资料的，责令改正，给予警告；逾期不改正的，可以处</t>
    </r>
    <r>
      <rPr>
        <sz val="9.5"/>
        <rFont val="宋体"/>
        <family val="0"/>
        <charset val="134"/>
      </rPr>
      <t xml:space="preserve">10</t>
    </r>
    <r>
      <rPr>
        <sz val="9.5"/>
        <rFont val="Noto Sans"/>
        <family val="2"/>
      </rPr>
      <t xml:space="preserve">万元以下的罚款，对直接负责的主管人员和其他直接责任人员给予纪律处分。</t>
    </r>
  </si>
  <si>
    <t xml:space="preserve">行政事业单位违法收费行为的处罚</t>
  </si>
  <si>
    <r>
      <rPr>
        <sz val="9.5"/>
        <rFont val="Noto Sans"/>
        <family val="2"/>
      </rPr>
      <t xml:space="preserve">    《福建省行政事业性收费管理条例》（</t>
    </r>
    <r>
      <rPr>
        <sz val="9.5"/>
        <rFont val="宋体"/>
        <family val="0"/>
        <charset val="134"/>
      </rPr>
      <t xml:space="preserve">2017</t>
    </r>
    <r>
      <rPr>
        <sz val="9.5"/>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t xml:space="preserve">违规专利代理行为的处罚</t>
  </si>
  <si>
    <t xml:space="preserve">无</t>
  </si>
  <si>
    <r>
      <rPr>
        <sz val="10"/>
        <rFont val="宋体"/>
        <family val="0"/>
        <charset val="134"/>
      </rPr>
      <t xml:space="preserve">    1.</t>
    </r>
    <r>
      <rPr>
        <sz val="10"/>
        <rFont val="Noto Sans"/>
        <family val="2"/>
      </rPr>
      <t xml:space="preserve">《专利代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06</t>
    </r>
    <r>
      <rPr>
        <sz val="10"/>
        <rFont val="Noto Sans"/>
        <family val="2"/>
      </rPr>
      <t xml:space="preserve">号</t>
    </r>
    <r>
      <rPr>
        <sz val="10"/>
        <rFont val="宋体"/>
        <family val="0"/>
        <charset val="134"/>
      </rPr>
      <t xml:space="preserve">)
   </t>
    </r>
    <r>
      <rPr>
        <sz val="10"/>
        <rFont val="Noto Sans"/>
        <family val="2"/>
      </rPr>
      <t xml:space="preserve">第二十五条　专利代理机构有下列行为之一的，由省、自治区、直辖市人民政府管理专利工作的部门责令限期改正，予以警告，可以处</t>
    </r>
    <r>
      <rPr>
        <sz val="10"/>
        <rFont val="宋体"/>
        <family val="0"/>
        <charset val="134"/>
      </rPr>
      <t xml:space="preserve">10</t>
    </r>
    <r>
      <rPr>
        <sz val="10"/>
        <rFont val="Noto Sans"/>
        <family val="2"/>
      </rPr>
      <t xml:space="preserve">万元以下的罚款；情节严重或者逾期未改正的，由国务院专利行政部门责令停止承接新的专利代理业务</t>
    </r>
    <r>
      <rPr>
        <sz val="10"/>
        <rFont val="宋体"/>
        <family val="0"/>
        <charset val="134"/>
      </rPr>
      <t xml:space="preserve">6</t>
    </r>
    <r>
      <rPr>
        <sz val="10"/>
        <rFont val="Noto Sans"/>
        <family val="2"/>
      </rPr>
      <t xml:space="preserve">个月至</t>
    </r>
    <r>
      <rPr>
        <sz val="10"/>
        <rFont val="宋体"/>
        <family val="0"/>
        <charset val="134"/>
      </rPr>
      <t xml:space="preserve">12</t>
    </r>
    <r>
      <rPr>
        <sz val="10"/>
        <rFont val="Noto Sans"/>
        <family val="2"/>
      </rPr>
      <t xml:space="preserve">个月，直至吊销专利代理机构执业许可证：
　　（一）合伙人、股东或者法定代表人等事项发生变化未办理变更手续；
　　（二）就同一专利申请或者专利权的事务接受有利益冲突的其他当事人的委托；
　　（三）指派专利代理师承办与其本人或者其近亲属有利益冲突的专利代理业务；
　　（四）泄露委托人的发明创造内容，或者以自己的名义申请专利或请求宣告专利权无效；
　　（五）疏于管理，造成严重后果。
　　专业代理机构在执业过程中泄露委托人的发明创造内容，涉及泄露国家秘密、侵犯商业秘密的，或者向有关行政、司法机关的工作人员行贿，提供虚假证据的，依照有关法律、行政法规的规定承担法律责任；由国务院专利行政部门吊销专利代理机构执业许可证。
　　第二十六条　专利代理师有下列行为之一的，由省、自治区、直辖市人民政府管理专利工作的部门责令限期改正，予以警告，可以处</t>
    </r>
    <r>
      <rPr>
        <sz val="10"/>
        <rFont val="宋体"/>
        <family val="0"/>
        <charset val="134"/>
      </rPr>
      <t xml:space="preserve">5</t>
    </r>
    <r>
      <rPr>
        <sz val="10"/>
        <rFont val="Noto Sans"/>
        <family val="2"/>
      </rPr>
      <t xml:space="preserve">万元以下的罚款；情节严重或者逾期未改正的，由国务院专利行政部门责令停止承办新的专利代理业务</t>
    </r>
    <r>
      <rPr>
        <sz val="10"/>
        <rFont val="宋体"/>
        <family val="0"/>
        <charset val="134"/>
      </rPr>
      <t xml:space="preserve">6</t>
    </r>
    <r>
      <rPr>
        <sz val="10"/>
        <rFont val="Noto Sans"/>
        <family val="2"/>
      </rPr>
      <t xml:space="preserve">个月至</t>
    </r>
    <r>
      <rPr>
        <sz val="10"/>
        <rFont val="宋体"/>
        <family val="0"/>
        <charset val="134"/>
      </rPr>
      <t xml:space="preserve">12</t>
    </r>
    <r>
      <rPr>
        <sz val="10"/>
        <rFont val="Noto Sans"/>
        <family val="2"/>
      </rPr>
      <t xml:space="preserve">个月，直至吊销专利代理师资格证：
　　（一）未依照本条例规定进行备案；
　　（二）自行接受委托办理专利代理业务；
　　（三）同时在两个以上专利代理机构从事专利代理业务；
　　（四）违反本条例规定对其审查、审理或者处理过的专利申请或专利案件进行代理；
　　（五）泄露委托人的发明创造内容，或者以自己的名义申请专利或请求宣告专利权无效。
　　专利代理师在执业过程中泄露委托人的发明创造内容，涉及泄露国家秘密、侵犯商业秘密的，或者向有关行政、司法机关的工作人员行贿，提供虚假证据的，依照有关法律、行政法规的规定承担法律责任；由国务院专利行政部门吊销专利代理师资格证。
　　第二十七条　违反本条例规定擅自开展专利代理业务的，由省、自治区、直辖市人民政府管理专利工作的部门责令停止违法行为，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专利代理管理办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国家市场监督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四十六条 任何单位或者个人认为专利代理机构、专利代理师的执业活动违反专利代理管理有关法律、行政法规、部门规章规定，或者认为存在擅自开展专利代理业务情形的，可以向省、自治区、直辖市人民政府管理专利工作的部门投诉和举报。
    省、自治区、直辖市人民政府管理专利工作的部门收到投诉和举报后，应当依据市场监督管理投诉举报处理办法、行政处罚程序等有关规定进行调查处理。本办法另有规定的除外。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四十条  违反本条例第二十五条第二款规定，未依法取得专利代理执业资质或者资格，以营利为目的从事专利代理服务的，由管理专利工作的部门责令改正，没收违法所得，并处以违法所得一倍以上五倍以下的罚款；没有违法所得的，处以一万元以上五万元以下的罚款。
    第四十一条  违反本条例第二十五条第三款规定，出具虚假检索、评估报告或者在专利申请公布或者公告之前泄露发明创造内容的，由管理专利工作的部门没收违法所得，并处以五千元以上三万元以下的罚款；情节严重的，责令停业整顿。</t>
    </r>
  </si>
  <si>
    <r>
      <rPr>
        <sz val="10"/>
        <rFont val="宋体"/>
        <family val="0"/>
        <charset val="134"/>
      </rPr>
      <t xml:space="preserve">
</t>
    </r>
    <r>
      <rPr>
        <sz val="10"/>
        <rFont val="Noto Sans"/>
        <family val="2"/>
      </rPr>
      <t xml:space="preserve">市场和商标广告监督管理股
、执法大队、各市场监督管理所</t>
    </r>
  </si>
  <si>
    <r>
      <rPr>
        <sz val="10"/>
        <rFont val="Noto Sans"/>
        <family val="2"/>
      </rPr>
      <t xml:space="preserve">对未取得药品生产许可证、药品经营许可证或者医疗机构制剂许可证生产、销售药品的行政处罚等行政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取得药品生产许可证、药品经营许可证或者医疗机构制剂许可证生产、销售药品的行政处罚</t>
    </r>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10"/>
        <rFont val="宋体"/>
        <family val="0"/>
        <charset val="134"/>
      </rPr>
      <t xml:space="preserve">2.</t>
    </r>
    <r>
      <rPr>
        <sz val="10"/>
        <rFont val="Noto Sans"/>
        <family val="2"/>
      </rPr>
      <t xml:space="preserve">《药品生产监督管理办法》（国家市场监督管理总局令第</t>
    </r>
    <r>
      <rPr>
        <sz val="10"/>
        <rFont val="宋体"/>
        <family val="0"/>
        <charset val="134"/>
      </rPr>
      <t xml:space="preserve">28</t>
    </r>
    <r>
      <rPr>
        <sz val="10"/>
        <rFont val="Noto Sans"/>
        <family val="2"/>
      </rPr>
      <t xml:space="preserve">号）
    第六十八条　有下列情形之一的，按照《药品管理法》第一百一十五条给予处罚：
　　（一）药品上市许可持有人和药品生产企业变更生产地址、生产范围应当经批准而未经批准的；
　　（二）药品生产许可证超过有效期限仍进行生产的。</t>
    </r>
  </si>
  <si>
    <r>
      <rPr>
        <sz val="10"/>
        <rFont val="宋体"/>
        <family val="0"/>
        <charset val="134"/>
      </rPr>
      <t xml:space="preserve">
</t>
    </r>
    <r>
      <rPr>
        <sz val="10"/>
        <rFont val="Noto Sans"/>
        <family val="2"/>
      </rPr>
      <t xml:space="preserve">药品和医疗器械监督管理股、执法大队、各市场监督管理所</t>
    </r>
  </si>
  <si>
    <r>
      <rPr>
        <sz val="10"/>
        <rFont val="宋体"/>
        <family val="0"/>
        <charset val="134"/>
      </rPr>
      <t xml:space="preserve">2.</t>
    </r>
    <r>
      <rPr>
        <sz val="10"/>
        <rFont val="Noto Sans"/>
        <family val="2"/>
      </rPr>
      <t xml:space="preserve">对药品生产许可证超过有效期限仍进行生产的行政处罚</t>
    </r>
  </si>
  <si>
    <t xml:space="preserve">对生产、销售假药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生产、销售劣药行为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生产、销售不符合药品标准，尚不影响安全性、有效性的的中药饮片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一十七条第二款　生产、销售的中药饮片不符合药品标准，尚不影响安全性、有效性的，责令限期改正，给予警告；可以处十万元以上五十万元以下的罚款。  </t>
    </r>
  </si>
  <si>
    <t xml:space="preserve">对药品使用单位使用假药、劣药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九条　药品使用单位使用假药、劣药的，按照销售假药、零售劣药的规定处罚；情节严重的，法定代表人、主要负责人、直接负责的主管人员和其他责任人员有医疗卫生人员执业证书的，还应当吊销执业证书。
</t>
    </r>
  </si>
  <si>
    <t xml:space="preserve">对伪造、变造、出租、出借、非法买卖许可证或者药品批准证明文件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t xml:space="preserve">伪造、变造、出租、出借、非法买卖许可证或者药品批准证明文件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si>
  <si>
    <t xml:space="preserve">提供虚假的证明、数据、资料、样品或者采取其他手段骗取临床试验许可、药品生产许可、药品经营许可、医疗机构制剂许可或者药品注册等许可的行政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si>
  <si>
    <r>
      <rPr>
        <sz val="10"/>
        <rFont val="Noto Sans"/>
        <family val="2"/>
      </rPr>
      <t xml:space="preserve">对未取得药品批准证明文件生产、进口药品等行为的行政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取得药品批准证明文件生产、进口药品的行政处罚</t>
    </r>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
</t>
    </r>
  </si>
  <si>
    <r>
      <rPr>
        <sz val="10"/>
        <rFont val="宋体"/>
        <family val="0"/>
        <charset val="134"/>
      </rPr>
      <t xml:space="preserve">2.</t>
    </r>
    <r>
      <rPr>
        <sz val="10"/>
        <rFont val="Noto Sans"/>
        <family val="2"/>
      </rPr>
      <t xml:space="preserve">对生产、销售国务院药品监督管理部门禁止使用的药品的行政处罚</t>
    </r>
  </si>
  <si>
    <r>
      <rPr>
        <sz val="10"/>
        <rFont val="宋体"/>
        <family val="0"/>
        <charset val="134"/>
      </rPr>
      <t xml:space="preserve">3.</t>
    </r>
    <r>
      <rPr>
        <sz val="10"/>
        <rFont val="Noto Sans"/>
        <family val="2"/>
      </rPr>
      <t xml:space="preserve">对销售未取得药品批准证明文件或使用采取欺骗手段取得的药品批准证明文件生产、进口的药品以及销售使用未经审评审批的原料药生产的药品的行政处罚</t>
    </r>
  </si>
  <si>
    <r>
      <rPr>
        <sz val="10"/>
        <rFont val="宋体"/>
        <family val="0"/>
        <charset val="134"/>
      </rPr>
      <t xml:space="preserve">4.</t>
    </r>
    <r>
      <rPr>
        <sz val="10"/>
        <rFont val="Noto Sans"/>
        <family val="2"/>
      </rPr>
      <t xml:space="preserve">对药品使用单位使用未取得或采取欺骗手段骗取药品批准证明文件生产进口的药品、使用未经审评审批的原料药生产的药品、使用未经检验、编造生产检验记录、未经批准在药品生产过程中进行重大变更的药品以及禁止使用的药品的行政处罚</t>
    </r>
  </si>
  <si>
    <t xml:space="preserve">对未遵守药品生产、经营质量管理规范等相关质量管理规范的行政处罚</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t>
    </r>
    <r>
      <rPr>
        <sz val="10"/>
        <rFont val="宋体"/>
        <family val="0"/>
        <charset val="134"/>
      </rPr>
      <t xml:space="preserve">2.</t>
    </r>
    <r>
      <rPr>
        <sz val="10"/>
        <rFont val="Noto Sans"/>
        <family val="2"/>
      </rPr>
      <t xml:space="preserve">《药品生产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8</t>
    </r>
    <r>
      <rPr>
        <sz val="10"/>
        <rFont val="Noto Sans"/>
        <family val="2"/>
      </rPr>
      <t xml:space="preserve">号公布）
    第六十九条  药品上市许可持有人和药品生产企业未按照药品生产质量管理规范的要求生产，有下列情形之一，属于《药品管理法》第一百二十六条规定的情节严重情形的，依法予以处罚：
    （一）未配备专门质量负责人独立负责药品质量管理、监督质量管理规范执行；
    （二）药品上市许可持有人未配备专门质量受权人履行药品上市放行责任；
    （三）药品生产企业未配备专门质量受权人履行药品出厂放行责任；
    （四）质量管理体系不能正常运行，药品生产过程控制、质量控制的记录和数据不真实；
    （五）对已识别的风险未及时采取有效的风险控制措施，无法保证产品质量；
    （六）其他严重违反药品生产质量管理规范的情形。</t>
    </r>
  </si>
  <si>
    <t xml:space="preserve">对未按照规定建立并实施药品追溯制度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七条第（三）项　违反本法规定，有下列行为之一的，责令限期改正，给予警告；逾期不改正的，处十万元以上五十万元以下的罚款：
　　（三）未按照规定建立并实施药品追溯制度；
</t>
    </r>
  </si>
  <si>
    <t xml:space="preserve">对未从药品上市许可持有人或者具有药品生产、经营资格的企业购进药品的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t>
    </r>
  </si>
  <si>
    <t xml:space="preserve">对药品经营企业购销药品未按照规定进行记录，零售药品未正确说明用法、用量等事项，或者未按照规定调配处方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条　违反本法规定，药品经营企业购销药品未按照规定进行记录，零售药品未正确说明用法、用量等事项，或者未按照规定调配处方的，责令改正，给予警告；情节严重的，吊销药品经营许可证。</t>
    </r>
  </si>
  <si>
    <r>
      <rPr>
        <sz val="10"/>
        <rFont val="Noto Sans"/>
        <family val="2"/>
      </rPr>
      <t xml:space="preserve">对药品上市许可持有人未按照规定开展药品不良反应监测或者报告疑似药品不良反应的等行为的行政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药品经营企业未按照规定报告疑似药品不良反应的行政处罚</t>
    </r>
  </si>
  <si>
    <r>
      <rPr>
        <sz val="10"/>
        <rFont val="Noto Sans"/>
        <family val="2"/>
      </rPr>
      <t xml:space="preserve">    《药品管理法》（</t>
    </r>
    <r>
      <rPr>
        <sz val="10"/>
        <rFont val="宋体"/>
        <family val="0"/>
        <charset val="134"/>
      </rPr>
      <t xml:space="preserve">2019</t>
    </r>
    <r>
      <rPr>
        <sz val="10"/>
        <rFont val="Noto Sans"/>
        <family val="2"/>
      </rPr>
      <t xml:space="preserve">年修订）
    第一百三十四条第二款　药品经营企业未按照规定报告疑似药品不良反应的，责令限期改正，给予警告；逾期不改正的，责令停产停业整顿，并处五万元以上五十万元以下的罚款。
　　第一百三十四条第三款  医疗机构未按照规定报告疑似药品不良反应的，责令限期改正，给予警告；逾期不改正的，处五万元以上五十万元以下的罚款。</t>
    </r>
  </si>
  <si>
    <r>
      <rPr>
        <sz val="10"/>
        <rFont val="宋体"/>
        <family val="0"/>
        <charset val="134"/>
      </rPr>
      <t xml:space="preserve">2.</t>
    </r>
    <r>
      <rPr>
        <sz val="10"/>
        <rFont val="Noto Sans"/>
        <family val="2"/>
      </rPr>
      <t xml:space="preserve">对医疗机构未按照规定报告疑似药品不良反应的行政处罚</t>
    </r>
  </si>
  <si>
    <t xml:space="preserve">对药品生产企业、药品经营企业、医疗机构拒不配合召回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五条　药品上市许可持有人在省、自治区、直辖市人民政府药品监督管理部门责令其召回后，拒不召回的，处应召回药品货值金额五倍以上十倍以下的罚款；货值金额不足十万元的，按十万元计算；情节严重的，吊销药品批准证明文件、药品生产许可证、药品经营许可证，对法定代表人、主要负责人、直接负责的主管人员和其他责任人员，处二万元以上二十万元以下的罚款。药品生产企业、药品经营企业、医疗机构拒不配合召回的，处十万元以上五十万元以下的罚款。
</t>
    </r>
  </si>
  <si>
    <t xml:space="preserve">对药品检验机构出具虚假检验报告的行政处罚</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
    </t>
    </r>
    <r>
      <rPr>
        <sz val="10"/>
        <rFont val="宋体"/>
        <family val="0"/>
        <charset val="134"/>
      </rPr>
      <t xml:space="preserve">2.</t>
    </r>
    <r>
      <rPr>
        <sz val="10"/>
        <rFont val="Noto Sans"/>
        <family val="2"/>
      </rPr>
      <t xml:space="preserve">《药品注册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7</t>
    </r>
    <r>
      <rPr>
        <sz val="10"/>
        <rFont val="Noto Sans"/>
        <family val="2"/>
      </rPr>
      <t xml:space="preserve">号公布）
    第一百一十七条 药品检验机构在承担药品注册所需要的检验工作时，出具虚假检验报告的，按照《药品管理法》第一百三十八条处理
</t>
    </r>
  </si>
  <si>
    <t xml:space="preserve">对药品上市许可持有人、药品生产企业、药品经营企业或者医疗机构违反本法规定聘用人员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条　药品上市许可持有人、药品生产企业、药品经营企业或者医疗机构违反本法规定聘用人员的，由药品监督管理部门或者卫生健康主管部门责令解聘，处五万元以上二十万元以下的罚款。
</t>
    </r>
  </si>
  <si>
    <t xml:space="preserve">对药品上市许可持有人、药品生产企业、药品经营企业或者医疗机构在药品购销中给予、收受回扣或者其他不正当利益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t>
    </r>
  </si>
  <si>
    <r>
      <rPr>
        <sz val="10"/>
        <rFont val="宋体"/>
        <family val="0"/>
        <charset val="134"/>
      </rPr>
      <t xml:space="preserve">
</t>
    </r>
    <r>
      <rPr>
        <sz val="10"/>
        <rFont val="Noto Sans"/>
        <family val="2"/>
      </rPr>
      <t xml:space="preserve">价格和反不正当竞争股
、执法大队、各市场监督管理所</t>
    </r>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的行政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t>
    </r>
  </si>
  <si>
    <r>
      <rPr>
        <sz val="10"/>
        <rFont val="宋体"/>
        <family val="0"/>
        <charset val="134"/>
      </rPr>
      <t xml:space="preserve">
</t>
    </r>
    <r>
      <rPr>
        <sz val="10"/>
        <rFont val="Noto Sans"/>
        <family val="2"/>
      </rPr>
      <t xml:space="preserve">价格和反不正当竞争股
、药品和医疗器械监督管理股、执法大队、各市场监督管理所</t>
    </r>
  </si>
  <si>
    <t xml:space="preserve">对疫苗上市许可持有人或者其他单位违反药品相关质量管理规范的行政处罚</t>
  </si>
  <si>
    <r>
      <rPr>
        <sz val="10"/>
        <rFont val="Noto Sans"/>
        <family val="2"/>
      </rPr>
      <t xml:space="preserve">    《疫苗管理法》（</t>
    </r>
    <r>
      <rPr>
        <sz val="10"/>
        <rFont val="宋体"/>
        <family val="0"/>
        <charset val="134"/>
      </rPr>
      <t xml:space="preserve">2019</t>
    </r>
    <r>
      <rPr>
        <sz val="10"/>
        <rFont val="Noto Sans"/>
        <family val="2"/>
      </rPr>
      <t xml:space="preserve">年颁布）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r>
  </si>
  <si>
    <t xml:space="preserve">药品和医疗器械监督管理股、执法大队、各市场监督管理所</t>
  </si>
  <si>
    <t xml:space="preserve">对疾病预防控制机构、接种单位、疫苗上市许可持有人、疫苗配送单位违反疫苗储存、运输管理规范有关冷链储存、运输要求的行政处罚</t>
  </si>
  <si>
    <t xml:space="preserve">    《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对经营企业未对其购销人员进行药品相关的法律、法规和专业知识培训并建立培训档案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六条　药品生产、经营企业应当对其购销人员进行药品相关的法律、法规和专业知识培训，建立培训档案，培训档案中应当记录培训时间、地点、内容及接受培训的人员。
    第三十条　有下列情形之一的，责令限期改正，给予警告；逾期不改正的，处以五千元以上二万元以下的罚款：（一）药品生产、经营企业违反本办法第六条规定的。</t>
    </r>
  </si>
  <si>
    <t xml:space="preserve">对经营企业未按规定留存有关资料、销售凭证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10"/>
        <rFont val="宋体"/>
        <family val="0"/>
        <charset val="134"/>
      </rPr>
      <t xml:space="preserve">1</t>
    </r>
    <r>
      <rPr>
        <sz val="10"/>
        <rFont val="Noto Sans"/>
        <family val="2"/>
      </rPr>
      <t xml:space="preserve">年，但不得少于</t>
    </r>
    <r>
      <rPr>
        <sz val="10"/>
        <rFont val="宋体"/>
        <family val="0"/>
        <charset val="134"/>
      </rPr>
      <t xml:space="preserve">3</t>
    </r>
    <r>
      <rPr>
        <sz val="10"/>
        <rFont val="Noto Sans"/>
        <family val="2"/>
      </rPr>
      <t xml:space="preserve">年。
    第三十条　有下列情形之一的，责令限期改正，给予警告；逾期不改正的，处以五千元以上二万元以下的罚款：（三）药品生产、经营企业违反本办法第十二条，未按照规定留存有关资料、销售凭证的。</t>
    </r>
  </si>
  <si>
    <t xml:space="preserve">对经营企业未对销售人员加强管理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等内容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经营企业经营企业知道或者应当知道他人从事无证生产、经营药品行为而为其提供药品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对药品零售企业未按规定销售处方药或者甲类非处方药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t xml:space="preserve">对药品经营企业以搭售、买药品赠药品、买商品赠药品等方式向公众赠送处方药或者甲类非处方药的行政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t xml:space="preserve">对药品经营企业、使用单位发现其经营、使用的药品存在安全隐患的，未按规定立即停止销售或者使用该药品，通知药品生产企业或者供货商，并向药品监督管理部门报告的行政处罚   </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行政处罚</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10"/>
        <rFont val="宋体"/>
        <family val="0"/>
        <charset val="134"/>
      </rPr>
      <t xml:space="preserve">2</t>
    </r>
    <r>
      <rPr>
        <sz val="10"/>
        <rFont val="Noto Sans"/>
        <family val="2"/>
      </rPr>
      <t xml:space="preserve">万元以下罚款。</t>
    </r>
  </si>
  <si>
    <t xml:space="preserve">对药品经营企业无专职或者兼职人员负责本单位药品不良反应监测工作的行政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1</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一）无专职或者兼职人员负责本单位药品不良反应监测工作的。</t>
    </r>
  </si>
  <si>
    <t xml:space="preserve">对药品经营企业未按照要求开展药品不良反应或者群体不良事件报告、调查、评价和处理的行政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2</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二）未按照要求开展药品不良反应或者群体不良事件报告、调查、评价和处理的。</t>
    </r>
  </si>
  <si>
    <t xml:space="preserve">对药品经营企业不配合严重药品不良反应或者群体不良事件相关调查工作的行政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3</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三）不配合严重药品不良反应或者群体不良事件相关调查工作的。</t>
    </r>
  </si>
  <si>
    <t xml:space="preserve">对擅自仿制中药保护品种的行政处罚</t>
  </si>
  <si>
    <r>
      <rPr>
        <sz val="10"/>
        <rFont val="Noto Sans"/>
        <family val="2"/>
      </rPr>
      <t xml:space="preserve">    《中药品种保护条例》（国务院令第</t>
    </r>
    <r>
      <rPr>
        <sz val="10"/>
        <rFont val="宋体"/>
        <family val="0"/>
        <charset val="134"/>
      </rPr>
      <t xml:space="preserve">106</t>
    </r>
    <r>
      <rPr>
        <sz val="10"/>
        <rFont val="Noto Sans"/>
        <family val="2"/>
      </rPr>
      <t xml:space="preserve">号发布，</t>
    </r>
    <r>
      <rPr>
        <sz val="10"/>
        <rFont val="宋体"/>
        <family val="0"/>
        <charset val="134"/>
      </rPr>
      <t xml:space="preserve">2018</t>
    </r>
    <r>
      <rPr>
        <sz val="10"/>
        <rFont val="Noto Sans"/>
        <family val="2"/>
      </rPr>
      <t xml:space="preserve">年修正）
    第二十三条第一款　违反本条例第十七条的规定，擅自仿制中药保护品种的，由县级以上人民政府负责药品监督管理的部门以生产假药依法论处。
    </t>
    </r>
  </si>
  <si>
    <t xml:space="preserve">对伪造中药保护品种证书进行生产、销售的行政处罚</t>
  </si>
  <si>
    <r>
      <rPr>
        <sz val="10"/>
        <rFont val="Noto Sans"/>
        <family val="2"/>
      </rPr>
      <t xml:space="preserve">    《中药品种保护条例》（国务院令第</t>
    </r>
    <r>
      <rPr>
        <sz val="10"/>
        <rFont val="宋体"/>
        <family val="0"/>
        <charset val="134"/>
      </rPr>
      <t xml:space="preserve">106</t>
    </r>
    <r>
      <rPr>
        <sz val="10"/>
        <rFont val="Noto Sans"/>
        <family val="2"/>
      </rPr>
      <t xml:space="preserve">号发布，</t>
    </r>
    <r>
      <rPr>
        <sz val="10"/>
        <rFont val="宋体"/>
        <family val="0"/>
        <charset val="134"/>
      </rPr>
      <t xml:space="preserve">2018</t>
    </r>
    <r>
      <rPr>
        <sz val="10"/>
        <rFont val="Noto Sans"/>
        <family val="2"/>
      </rPr>
      <t xml:space="preserve">年修正）
    第二十三条第二款伪造《中药品种保护证书》及有关证明文件进行生产、销售的，由县级以上人民政府负责药品监督管理的部门没收其全部有关药品及违法所得，并可以处以有关药品正品价格三倍以下罚款。
    </t>
    </r>
  </si>
  <si>
    <t xml:space="preserve">对药品类易制毒化学品生产企业、经营企业、使用药品类易制毒化学品的药品生产企业和教学科研单位，拒不接受食品药品监督管理部门监督检查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易制毒化学品生产、经营、购买、运输或者进口、出口单位未按规定建立安全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许可证或者备案证明转借他人使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出许可的品种、数量生产、经营、购买易制毒化学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购买单位不记录或者不如实记录交易情况、不按规定保存交易记录或者不如实、不及时向公安机关和有关行政主管部门备案销售情况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易制毒化学品丢失、被盗、被抢后未及时报告</t>
    </r>
    <r>
      <rPr>
        <sz val="10"/>
        <rFont val="宋体"/>
        <family val="0"/>
        <charset val="134"/>
      </rPr>
      <t xml:space="preserve">,</t>
    </r>
    <r>
      <rPr>
        <sz val="10"/>
        <rFont val="Noto Sans"/>
        <family val="2"/>
      </rPr>
      <t xml:space="preserve">造成严重后果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易制毒化学品的产品包装和使用说明书不符合本条例规定要求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生产、经营易制毒化学品的单位不如实或者不按时向有关行政主管部门和公安机关报告年度生产、经销和库存等情况的。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　　</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二条  生产、经营、购买、运输或者进口、出口易制毒化学品的单位或者个人拒不接受有关行政主管部门监督检查的</t>
    </r>
    <r>
      <rPr>
        <sz val="10"/>
        <rFont val="宋体"/>
        <family val="0"/>
        <charset val="134"/>
      </rPr>
      <t xml:space="preserve">,</t>
    </r>
    <r>
      <rPr>
        <sz val="10"/>
        <rFont val="Noto Sans"/>
        <family val="2"/>
      </rPr>
      <t xml:space="preserve">由负有监督管理职责的行政主管部门责令改正</t>
    </r>
    <r>
      <rPr>
        <sz val="10"/>
        <rFont val="宋体"/>
        <family val="0"/>
        <charset val="134"/>
      </rPr>
      <t xml:space="preserve">,</t>
    </r>
    <r>
      <rPr>
        <sz val="10"/>
        <rFont val="Noto Sans"/>
        <family val="2"/>
      </rPr>
      <t xml:space="preserve">对直接负责的主管人员以及其他直接责任人员给予警告</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有违反治安管理行为的</t>
    </r>
    <r>
      <rPr>
        <sz val="10"/>
        <rFont val="宋体"/>
        <family val="0"/>
        <charset val="134"/>
      </rPr>
      <t xml:space="preserve">,</t>
    </r>
    <r>
      <rPr>
        <sz val="10"/>
        <rFont val="Noto Sans"/>
        <family val="2"/>
      </rPr>
      <t xml:space="preserve">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t xml:space="preserve">对未依照麻醉药品药用原植物年度种植计划进行种植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一）未依照麻醉药品药用原植物年度种植计划进行种植的。
    第八十三条　本章规定由药品监督管理部门作出的行政处罚，由县级以上药品监督管理部门按照国务院药品监督管理部门规定的职责分工决定。</t>
    </r>
  </si>
  <si>
    <t xml:space="preserve">对麻醉药品药用原植物种植企业未依照规定报告种植情况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二）未依照规定报告种植情况的。
    第八十三条　本章规定由药品监督管理部门作出的行政处罚，由县级以上药品监督管理部门按照国务院药品监督管理部门规定的职责分工决定。</t>
    </r>
  </si>
  <si>
    <t xml:space="preserve">对麻醉药品药用原植物种植企业未依照规定储存麻醉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三）未依照规定储存麻醉药品的。
    第八十三条　本章规定由药品监督管理部门作出的行政处罚，由县级以上药品监督管理部门按照国务院药品监督管理部门规定的职责分工决定。</t>
    </r>
  </si>
  <si>
    <t xml:space="preserve">对第二类精神药品零售企业违反规定储存销售或者销毁第二类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
    第八十三条　本章规定由药品监督管理部门作出的行政处罚，由县级以上药品监督管理部门按照国务院药品监督管理部门规定的职责分工决定。</t>
    </r>
  </si>
  <si>
    <r>
      <rPr>
        <sz val="10"/>
        <rFont val="宋体"/>
        <family val="0"/>
        <charset val="134"/>
      </rPr>
      <t xml:space="preserve">
</t>
    </r>
    <r>
      <rPr>
        <sz val="10"/>
        <rFont val="Noto Sans"/>
        <family val="2"/>
      </rPr>
      <t xml:space="preserve">对违反麻醉药品和精神药品运输管理规定的行政处罚</t>
    </r>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四条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收寄麻醉药品、精神药品的邮政营业机构未依照本条例的规定办理邮寄手续的，由邮政主管部门责令改正，给予警告；造成麻醉药品、精神药品邮件丢失的，依照邮政法律、行政法规的规定处理。</t>
    </r>
  </si>
  <si>
    <t xml:space="preserve">对违反规定购买麻醉药品和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三十四条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
　　药品生产企业需要以第二类精神药品为原料生产普通药品的，应当将年度需求计划报所在地省、自治区、直辖市人民政府药品监督管理部门，并向定点批发企业或者定点生产企业购买。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定点生产企业、定点批发企业和第二类精神药品零售企业生产、销售假劣麻醉药品和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对定点生产企业、定点批发企业和其他单位使用现金进行麻醉药品和精神药品交易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发生麻醉药品和精神药品被盗、被抢、丢失案件，未采取必要的控制措施或者未按规定报告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t xml:space="preserve">对致使麻醉药品和精神药品流入非法渠道造成危害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二条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药品监督管理部门、卫生主管部门在监督管理工作中发现前款规定情形的，应当立即通报所在地同级公安机关，并依照国家有关规定，将案件以及相关材料移送公安机关。</t>
    </r>
  </si>
  <si>
    <t xml:space="preserve">对违反《放射性药品管理办法》规定的行政处罚</t>
  </si>
  <si>
    <r>
      <rPr>
        <sz val="10"/>
        <rFont val="Noto Sans"/>
        <family val="2"/>
      </rPr>
      <t xml:space="preserve">    《放射性药品管理办法》（国务院令第</t>
    </r>
    <r>
      <rPr>
        <sz val="10"/>
        <rFont val="宋体"/>
        <family val="0"/>
        <charset val="134"/>
      </rPr>
      <t xml:space="preserve">25</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二十七条  对违反本办法规定的单位或者个人，由县以上药品监督管理、卫生行政部门，按照《药品管理法》和有关法规的规定处罚。</t>
    </r>
  </si>
  <si>
    <t xml:space="preserve">对经营未取得医疗器械注册证的第二类、第三类医疗器械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一条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一）生产、经营未取得医疗器械注册证的第二类、第三类医疗器械的；
</t>
    </r>
  </si>
  <si>
    <t xml:space="preserve">药品和医疗器械监督管理股
、执法大队、各市场监督管理所</t>
  </si>
  <si>
    <t xml:space="preserve">对未经许可从事第三类医疗器械经营活动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一条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三）未经许可从事第三类医疗器械经营活动。
   </t>
    </r>
  </si>
  <si>
    <t xml:space="preserve">对提供虚假资料或者采取其他欺骗手段申请医疗器械行政许可的行政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三条第一款　在申请医疗器械行政许可时提供虚假资料或者采取其他欺骗手段的，不予行政许可，已经取得行政许可的，由作出行政许可决定的部门撤销行政许可，没收违法所得、违法生产经营使用的医疗器械，</t>
    </r>
    <r>
      <rPr>
        <sz val="10"/>
        <rFont val="宋体"/>
        <family val="0"/>
        <charset val="134"/>
      </rPr>
      <t xml:space="preserve">10</t>
    </r>
    <r>
      <rPr>
        <sz val="10"/>
        <rFont val="Noto Sans"/>
        <family val="2"/>
      </rPr>
      <t xml:space="preserve">年内不受理相关责任人以及单位提出的医疗器械许可申请；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t>
    </r>
  </si>
  <si>
    <t xml:space="preserve">对伪造、变造、买卖、出租、出借相关医疗器械许可证件的行政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三条第二款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予以治安管理处罚。
</t>
    </r>
  </si>
  <si>
    <t xml:space="preserve">对生产、经营未经备案的第一类医疗器械的行政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四条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一）生产、经营未经备案的第一类医疗器械；
　　</t>
    </r>
  </si>
  <si>
    <t xml:space="preserve">对未经备案从事第一类医疗器械生产的行政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四条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二）未经备案从事第一类医疗器械生产；
　　</t>
    </r>
  </si>
  <si>
    <t xml:space="preserve">对经营第二类医疗器械，应当备案但未备案的行政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四条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三）经营第二类医疗器械，应当备案但未备案；</t>
    </r>
  </si>
  <si>
    <t xml:space="preserve">对医疗器械生产经营者已经备案的资料不符合要求的行政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四条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四）已经备案的资料不符合要求。 </t>
    </r>
  </si>
  <si>
    <t xml:space="preserve">对未按照规定办理第一类医疗器械生产备案变更的行政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
    第七十五条 未按照本办法规定办理第一类医疗器械生产备案变更的，依照医疗器械监督管理条例第八十四条的规定处理。</t>
    </r>
  </si>
  <si>
    <t xml:space="preserve">对医疗器械生产经营者在备案时提供虚假资料的行政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五条 备案时提供虚假资料的，由负责药品监督管理的部门向社会公告备案单位和产品名称，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t>
    </r>
  </si>
  <si>
    <r>
      <rPr>
        <sz val="10"/>
        <rFont val="Noto Sans"/>
        <family val="2"/>
      </rPr>
      <t xml:space="preserve">对生产、经营、使用不符合强制性标准或者不符合经注册或者备案的产品技术要求的医疗器械等行为行政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生产、经营、使用不符合强制性标准或者不符合经注册或者备案的产品技术要求的医疗器械的行政处罚</t>
    </r>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六条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r>
      <rPr>
        <sz val="10"/>
        <rFont val="宋体"/>
        <family val="0"/>
        <charset val="134"/>
      </rPr>
      <t xml:space="preserve">2.</t>
    </r>
    <r>
      <rPr>
        <sz val="10"/>
        <rFont val="Noto Sans"/>
        <family val="2"/>
      </rPr>
      <t xml:space="preserve">对未按照经注册或者备案的产品技术要求组织生产，或者未依照本条例规定建立质量管理体系并保持有效运行，影响产品安全、有效的行政处罚</t>
    </r>
  </si>
  <si>
    <r>
      <rPr>
        <sz val="10"/>
        <rFont val="宋体"/>
        <family val="0"/>
        <charset val="134"/>
      </rPr>
      <t xml:space="preserve">3.</t>
    </r>
    <r>
      <rPr>
        <sz val="10"/>
        <rFont val="Noto Sans"/>
        <family val="2"/>
      </rPr>
      <t xml:space="preserve">对经营、使用无合格证明文件、过期、失效、淘汰的医疗器械，或者使用未依法注册的医疗器械的行政处罚</t>
    </r>
  </si>
  <si>
    <r>
      <rPr>
        <sz val="10"/>
        <rFont val="宋体"/>
        <family val="0"/>
        <charset val="134"/>
      </rPr>
      <t xml:space="preserve">4.</t>
    </r>
    <r>
      <rPr>
        <sz val="10"/>
        <rFont val="Noto Sans"/>
        <family val="2"/>
      </rPr>
      <t xml:space="preserve">对在负责药品监督管理的部门责令召回后仍拒不召回，或者在负责药品监督管理的部门责令停止或者暂停生产、进口、经营后，仍拒不停止生产、进口、经营医疗器械的行政处罚</t>
    </r>
  </si>
  <si>
    <r>
      <rPr>
        <sz val="10"/>
        <rFont val="宋体"/>
        <family val="0"/>
        <charset val="134"/>
      </rPr>
      <t xml:space="preserve">5.</t>
    </r>
    <r>
      <rPr>
        <sz val="10"/>
        <rFont val="Noto Sans"/>
        <family val="2"/>
      </rPr>
      <t xml:space="preserve">对委托不具备法定条件的企业生产医疗器械，或者未对受托生产企业的生产行为进行管理的行政处罚</t>
    </r>
  </si>
  <si>
    <r>
      <rPr>
        <sz val="10"/>
        <rFont val="宋体"/>
        <family val="0"/>
        <charset val="134"/>
      </rPr>
      <t xml:space="preserve">6.</t>
    </r>
    <r>
      <rPr>
        <sz val="10"/>
        <rFont val="Noto Sans"/>
        <family val="2"/>
      </rPr>
      <t xml:space="preserve">对进口过期、失效、淘汰等已使用过的医疗器械的行政处罚</t>
    </r>
  </si>
  <si>
    <t xml:space="preserve">对违反医疗器械生产质量管理规范，未建立质量管理体系并保持有效运行，影响医疗器械产品安全、有效的行政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
    第七十六条 违反医疗器械生产质量管理规范，未建立质量管理体系并保持有效运行的，由药品监督管理部门依职责责令限期改正；影响医疗器械产品安全、有效的，依照医疗器械监督管理条例第八十六条的规定处罚。</t>
    </r>
  </si>
  <si>
    <r>
      <rPr>
        <sz val="10"/>
        <rFont val="Noto Sans"/>
        <family val="2"/>
      </rPr>
      <t xml:space="preserve">对生产条件发生变化、不再符合医疗器械质量管理体系要求，未依照本条例规定整改、停止生产、报告等行为的行政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生产条件发生变化、不再符合医疗器械质量管理体系要求，未依照本条例规定整改、停止生产、报告的行政处罚</t>
    </r>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八条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一）生产条件发生变化、不再符合医疗器械质量管理体系要求，未依照本条例规定整改、停止生产、报告；
　　（二）生产、经营说明书、标签不符合本条例规定的医疗器械；
　　（三）未按照医疗器械说明书和标签标示要求运输、贮存医疗器械；
　　（四）转让过期、失效、淘汰或者检验不合格的在用医疗器械。</t>
    </r>
  </si>
  <si>
    <r>
      <rPr>
        <sz val="10"/>
        <rFont val="宋体"/>
        <family val="0"/>
        <charset val="134"/>
      </rPr>
      <t xml:space="preserve">2.</t>
    </r>
    <r>
      <rPr>
        <sz val="10"/>
        <rFont val="Noto Sans"/>
        <family val="2"/>
      </rPr>
      <t xml:space="preserve">对生产、经营说明书、标签不符合规定的医疗器械的行政处罚</t>
    </r>
  </si>
  <si>
    <r>
      <rPr>
        <sz val="10"/>
        <rFont val="宋体"/>
        <family val="0"/>
        <charset val="134"/>
      </rPr>
      <t xml:space="preserve">3.</t>
    </r>
    <r>
      <rPr>
        <sz val="10"/>
        <rFont val="Noto Sans"/>
        <family val="2"/>
      </rPr>
      <t xml:space="preserve">对未按照医疗器械说明书和标签标示要求运输、贮存医疗器械的行政处罚</t>
    </r>
  </si>
  <si>
    <r>
      <rPr>
        <sz val="10"/>
        <rFont val="宋体"/>
        <family val="0"/>
        <charset val="134"/>
      </rPr>
      <t xml:space="preserve">4.</t>
    </r>
    <r>
      <rPr>
        <sz val="10"/>
        <rFont val="Noto Sans"/>
        <family val="2"/>
      </rPr>
      <t xml:space="preserve">对转让过期、失效、淘汰或者检验不合格的在用医疗器械的行政处罚</t>
    </r>
  </si>
  <si>
    <t xml:space="preserve">对医疗器械生产企业生产条件变化，可能影响产品安全、有效，未按照规定报告即生产的行政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
    第七十七条 违反本办法第十五条第二款、第四十二条第三款的规定，生产条件变化，可能影响产品安全、有效，未按照规定报告即生产的，依照医疗器械监督管理条例第八十八条的规定处罚。</t>
    </r>
  </si>
  <si>
    <r>
      <rPr>
        <sz val="10"/>
        <rFont val="Noto Sans"/>
        <family val="2"/>
      </rPr>
      <t xml:space="preserve">对从不具备合法资质的供货者购进医疗器械等行为的处罚</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从不具备合法资质的供货者购进医疗器械的行政处罚</t>
    </r>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八十九条 有下列情形之一的，由负责药品监督管理的部门和卫生主管部门依据各自职责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t>
    </r>
  </si>
  <si>
    <r>
      <rPr>
        <sz val="10"/>
        <rFont val="宋体"/>
        <family val="0"/>
        <charset val="134"/>
      </rPr>
      <t xml:space="preserve">2.</t>
    </r>
    <r>
      <rPr>
        <sz val="10"/>
        <rFont val="Noto Sans"/>
        <family val="2"/>
      </rPr>
      <t xml:space="preserve">对医疗器械经营企业、使用单位未依法建立并执行医疗器械进货查验记录制度的行政处罚</t>
    </r>
  </si>
  <si>
    <r>
      <rPr>
        <sz val="10"/>
        <rFont val="宋体"/>
        <family val="0"/>
        <charset val="134"/>
      </rPr>
      <t xml:space="preserve">3.</t>
    </r>
    <r>
      <rPr>
        <sz val="10"/>
        <rFont val="Noto Sans"/>
        <family val="2"/>
      </rPr>
      <t xml:space="preserve">对从事第二类、第三类医疗器械批发业务以及第三类医疗器械零售业务的经营企业未依法建立并执行销售记录制度的行政处罚</t>
    </r>
  </si>
  <si>
    <r>
      <rPr>
        <sz val="10"/>
        <rFont val="宋体"/>
        <family val="0"/>
        <charset val="134"/>
      </rPr>
      <t xml:space="preserve">4.</t>
    </r>
    <r>
      <rPr>
        <sz val="10"/>
        <rFont val="Noto Sans"/>
        <family val="2"/>
      </rPr>
      <t xml:space="preserve">对未按照要求提交质量管理体系自查报告的行政处罚</t>
    </r>
  </si>
  <si>
    <r>
      <rPr>
        <sz val="10"/>
        <rFont val="宋体"/>
        <family val="0"/>
        <charset val="134"/>
      </rPr>
      <t xml:space="preserve">5.</t>
    </r>
    <r>
      <rPr>
        <sz val="10"/>
        <rFont val="Noto Sans"/>
        <family val="2"/>
      </rPr>
      <t xml:space="preserve">对医疗器械注册人、备案人、生产经营企业、使用单位未依法开展医疗器械不良事件监测，未按照要求报告不良事件，或者对医疗器械不良事件监测技术机构、负责药品监督管理的部门、卫生主管部门开展的不良事件调查不予配合的行政处罚</t>
    </r>
  </si>
  <si>
    <r>
      <rPr>
        <sz val="10"/>
        <rFont val="宋体"/>
        <family val="0"/>
        <charset val="134"/>
      </rPr>
      <t xml:space="preserve">6.</t>
    </r>
    <r>
      <rPr>
        <sz val="10"/>
        <rFont val="Noto Sans"/>
        <family val="2"/>
      </rPr>
      <t xml:space="preserve">对医疗器械注册人、备案人未按照规定制定上市后研究和风险管控计划并保证有效实施的行政处罚</t>
    </r>
  </si>
  <si>
    <r>
      <rPr>
        <sz val="10"/>
        <rFont val="宋体"/>
        <family val="0"/>
        <charset val="134"/>
      </rPr>
      <t xml:space="preserve">7.</t>
    </r>
    <r>
      <rPr>
        <sz val="10"/>
        <rFont val="Noto Sans"/>
        <family val="2"/>
      </rPr>
      <t xml:space="preserve">对医疗器械注册人、备案人未按照规定建立并执行产品追溯制度的行政处罚</t>
    </r>
  </si>
  <si>
    <r>
      <rPr>
        <sz val="10"/>
        <rFont val="宋体"/>
        <family val="0"/>
        <charset val="134"/>
      </rPr>
      <t xml:space="preserve">8.</t>
    </r>
    <r>
      <rPr>
        <sz val="10"/>
        <rFont val="Noto Sans"/>
        <family val="2"/>
      </rPr>
      <t xml:space="preserve">对医疗器械注册人、备案人、经营企业从事医疗器械网络销售未按照规定告知负责药品监督管理的部门的行政处罚</t>
    </r>
  </si>
  <si>
    <r>
      <rPr>
        <sz val="10"/>
        <rFont val="宋体"/>
        <family val="0"/>
        <charset val="134"/>
      </rPr>
      <t xml:space="preserve">9.</t>
    </r>
    <r>
      <rPr>
        <sz val="10"/>
        <rFont val="Noto Sans"/>
        <family val="2"/>
      </rPr>
      <t xml:space="preserve">对需要定期检查、检验、校准、保养、维护的医疗器械，医疗器械使用单位未按照产品说明书要求进行检查、检验、校准、保养、维护并予以记录，及时进行分析、评估，确保医疗器械处于良好状态的行政处罚</t>
    </r>
  </si>
  <si>
    <r>
      <rPr>
        <sz val="10"/>
        <rFont val="宋体"/>
        <family val="0"/>
        <charset val="134"/>
      </rPr>
      <t xml:space="preserve">10.</t>
    </r>
    <r>
      <rPr>
        <sz val="10"/>
        <rFont val="Noto Sans"/>
        <family val="2"/>
      </rPr>
      <t xml:space="preserve">对医疗器械使用单位未妥善保存购入第三类医疗器械的原始资料的行政处罚</t>
    </r>
  </si>
  <si>
    <t xml:space="preserve">对为医疗器械网络交易提供服务的电子商务平台经营者未履行对入网医疗器械经营者的管理义务的行政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九十二条 为医疗器械网络交易提供服务的电子商务平台经营者违反本条例规定，未履行对入网医疗器械经营者进行实名登记，审查许可、注册、备案情况，制止并报告违法行为，停止提供网络交易平台服务等管理义务的，由负责药品监督管理的部门依照《中华人民共和国电子商务法》的规定给予处罚。 </t>
    </r>
  </si>
  <si>
    <t xml:space="preserve">县级
</t>
  </si>
  <si>
    <t xml:space="preserve">对注册人未按照要求对发生变化进行备案的行政处罚</t>
  </si>
  <si>
    <r>
      <rPr>
        <sz val="10"/>
        <rFont val="宋体"/>
        <family val="0"/>
        <charset val="134"/>
      </rPr>
      <t xml:space="preserve">    1.</t>
    </r>
    <r>
      <rPr>
        <sz val="10"/>
        <rFont val="Noto Sans"/>
        <family val="2"/>
      </rPr>
      <t xml:space="preserve">《医疗器械注册与备案管理办法》（国家市场监督管理总局令第</t>
    </r>
    <r>
      <rPr>
        <sz val="10"/>
        <rFont val="宋体"/>
        <family val="0"/>
        <charset val="134"/>
      </rPr>
      <t xml:space="preserve">47</t>
    </r>
    <r>
      <rPr>
        <sz val="10"/>
        <rFont val="Noto Sans"/>
        <family val="2"/>
      </rPr>
      <t xml:space="preserve">号）
    第一百零七条 违反本办法第七十九条的规定，未按照要求对发生变化进行备案的，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2.</t>
    </r>
    <r>
      <rPr>
        <sz val="10"/>
        <rFont val="Noto Sans"/>
        <family val="2"/>
      </rPr>
      <t xml:space="preserve">《体外诊断试剂注册与备案管理办法》（国家市场监督管理总局令第</t>
    </r>
    <r>
      <rPr>
        <sz val="10"/>
        <rFont val="宋体"/>
        <family val="0"/>
        <charset val="134"/>
      </rPr>
      <t xml:space="preserve">48</t>
    </r>
    <r>
      <rPr>
        <sz val="10"/>
        <rFont val="Noto Sans"/>
        <family val="2"/>
      </rPr>
      <t xml:space="preserve">号）
    第一百零七条 违反本办法第七十八条的规定，未按照要求对发生变化进行备案的，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Noto Sans"/>
        <family val="2"/>
      </rPr>
      <t xml:space="preserve">对医疗器械生产企业未按照要求及时向社会发布产品召回信息等行为行政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医疗器械生产企业未按照要求及时向社会发布产品召回信息的行政处罚</t>
    </r>
  </si>
  <si>
    <r>
      <rPr>
        <sz val="10"/>
        <rFont val="Noto Sans"/>
        <family val="2"/>
      </rPr>
      <t xml:space="preserve">    《医疗器械召回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29</t>
    </r>
    <r>
      <rPr>
        <sz val="10"/>
        <rFont val="Noto Sans"/>
        <family val="2"/>
      </rPr>
      <t xml:space="preserve">号）
    第三十条 医疗器械生产企业有下列情形之一的，予以警告，责令限期改正，并处</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一）违反本办法第十四条规定，未按照要求及时向社会发布产品召回信息的。
    （二）违反本办法第十五条规定，未在规定时间内将召回医疗器械的决定通知到医疗器械经营企业、使用单位或者告知使用者的。
    （三）违反本办法第十八条、第二十三条、第二十七条第二款规定，未按照食品药品监督管理部门要求采取改正措施或者重新召回医疗器械的。
    （四）违反本办法第二十一条规定，未对召回医疗器械的处理作详细记录或者未向食品药品监督管理部门报告的。
</t>
    </r>
  </si>
  <si>
    <r>
      <rPr>
        <sz val="10"/>
        <rFont val="宋体"/>
        <family val="0"/>
        <charset val="134"/>
      </rPr>
      <t xml:space="preserve">2.</t>
    </r>
    <r>
      <rPr>
        <sz val="10"/>
        <rFont val="Noto Sans"/>
        <family val="2"/>
      </rPr>
      <t xml:space="preserve">对医疗器械生产企业未在规定时间内将召回医疗器械的决定通知到医疗器械经营企业、使用单位或者告知使用者的行政处罚</t>
    </r>
  </si>
  <si>
    <r>
      <rPr>
        <sz val="10"/>
        <rFont val="宋体"/>
        <family val="0"/>
        <charset val="134"/>
      </rPr>
      <t xml:space="preserve">3.</t>
    </r>
    <r>
      <rPr>
        <sz val="10"/>
        <rFont val="Noto Sans"/>
        <family val="2"/>
      </rPr>
      <t xml:space="preserve">对医疗器械生产企业未按照食品药品监督管理部门要求采取改正措施或者重新召回医疗器械的行政处罚</t>
    </r>
  </si>
  <si>
    <r>
      <rPr>
        <sz val="10"/>
        <rFont val="宋体"/>
        <family val="0"/>
        <charset val="134"/>
      </rPr>
      <t xml:space="preserve">4.</t>
    </r>
    <r>
      <rPr>
        <sz val="10"/>
        <rFont val="Noto Sans"/>
        <family val="2"/>
      </rPr>
      <t xml:space="preserve">对医疗器械生产企业未对召回医疗器械的处理作详细记录或者未向食品药品监督管理部门报告的行政处罚</t>
    </r>
  </si>
  <si>
    <r>
      <rPr>
        <sz val="10"/>
        <rFont val="Noto Sans"/>
        <family val="2"/>
      </rPr>
      <t xml:space="preserve">对医疗器械上市许可持有人未按照规定建立医疗器械不良事件监测和再评价工作制度的行政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医疗器械上市许可持有人未按照规定建立医疗器械不良事件监测和再评价工作制度的行政处罚</t>
    </r>
  </si>
  <si>
    <r>
      <rPr>
        <sz val="10"/>
        <rFont val="Noto Sans"/>
        <family val="2"/>
      </rPr>
      <t xml:space="preserve">  《医疗器械不良事件监测和再评价管理办法》（</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1</t>
    </r>
    <r>
      <rPr>
        <sz val="10"/>
        <rFont val="Noto Sans"/>
        <family val="2"/>
      </rPr>
      <t xml:space="preserve">号）
    第七十三条 持有人有下列情形之一的，由县级以上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规定建立医疗器械不良事件监测和再评价工作制度的；
    （二）未按照要求配备与其产品相适应的机构和人员从事医疗器械不良事件监测相关工作的；
    （三）未保存不良事件监测记录或者保存年限不足的；
    （四）应当注册而未注册为医疗器械不良事件监测信息系统用户的；
    （五）未主动维护用户信息，或者未持续跟踪和处理监测信息的；
    （六）未根据不良事件情况采取相应控制措施并向社会公布的；
    （七）未按照要求撰写、提交或者留存上市后定期风险评价报告的；
    （八）未按照要求报告境外医疗器械不良事件和境外控制措施的；
    （九）未按照要求提交创新医疗器械产品分析评价汇总报告的；
    （十）未公布联系方式、主动收集不良事件信息的；
    （十一）未按照要求开展医疗器械重点监测的；
    （十二）其他违反本办法规定的。
    第七十五条　持有人、经营企业、使用单位按照本办法要求报告、调查、评价、处置医疗器械不良事件，主动消除或者减轻危害后果的，对其相关违法行为，依照《中华人民共和国行政处罚法》的规定从轻或者减轻处罚。违法行为轻微并及时纠正，没有造成危害后果的，不予处罚，但不免除其依法应当承担的其他法律责任。</t>
    </r>
  </si>
  <si>
    <r>
      <rPr>
        <sz val="10"/>
        <rFont val="宋体"/>
        <family val="0"/>
        <charset val="134"/>
      </rPr>
      <t xml:space="preserve">2.</t>
    </r>
    <r>
      <rPr>
        <sz val="10"/>
        <rFont val="Noto Sans"/>
        <family val="2"/>
      </rPr>
      <t xml:space="preserve">对医疗器械上市许可持有人未按照要求配备与其产品相适应的机构和人员从事医疗器械不良事件监测相关工作的行政处罚</t>
    </r>
  </si>
  <si>
    <r>
      <rPr>
        <sz val="10"/>
        <rFont val="宋体"/>
        <family val="0"/>
        <charset val="134"/>
      </rPr>
      <t xml:space="preserve">3.</t>
    </r>
    <r>
      <rPr>
        <sz val="10"/>
        <rFont val="Noto Sans"/>
        <family val="2"/>
      </rPr>
      <t xml:space="preserve">对医疗器械上市许可持有人未保存不良事件监测记录或者保存年限不足的行政处罚</t>
    </r>
  </si>
  <si>
    <r>
      <rPr>
        <sz val="10"/>
        <rFont val="宋体"/>
        <family val="0"/>
        <charset val="134"/>
      </rPr>
      <t xml:space="preserve">4.</t>
    </r>
    <r>
      <rPr>
        <sz val="10"/>
        <rFont val="Noto Sans"/>
        <family val="2"/>
      </rPr>
      <t xml:space="preserve">对医疗器械上市许可持有人应当注册而未注册为医疗器械不良事件监测信息系统用户的行政处罚</t>
    </r>
  </si>
  <si>
    <r>
      <rPr>
        <sz val="10"/>
        <rFont val="宋体"/>
        <family val="0"/>
        <charset val="134"/>
      </rPr>
      <t xml:space="preserve">5.</t>
    </r>
    <r>
      <rPr>
        <sz val="10"/>
        <rFont val="Noto Sans"/>
        <family val="2"/>
      </rPr>
      <t xml:space="preserve">对医疗器械上市许可持有人未主动维护用户信息，或者未持续跟踪和处理监测信息的行政处罚</t>
    </r>
  </si>
  <si>
    <r>
      <rPr>
        <sz val="10"/>
        <rFont val="宋体"/>
        <family val="0"/>
        <charset val="134"/>
      </rPr>
      <t xml:space="preserve">6.</t>
    </r>
    <r>
      <rPr>
        <sz val="10"/>
        <rFont val="Noto Sans"/>
        <family val="2"/>
      </rPr>
      <t xml:space="preserve">对医疗器械上市许可持有人未根据不良事件情况采取相应控制措施并向社会公布的行政处罚</t>
    </r>
  </si>
  <si>
    <r>
      <rPr>
        <sz val="10"/>
        <rFont val="宋体"/>
        <family val="0"/>
        <charset val="134"/>
      </rPr>
      <t xml:space="preserve">7.</t>
    </r>
    <r>
      <rPr>
        <sz val="10"/>
        <rFont val="Noto Sans"/>
        <family val="2"/>
      </rPr>
      <t xml:space="preserve">对医疗器械上市许可持有人未按照要求撰写、提交或者留存上市后定期风险评价报告的行政处罚</t>
    </r>
  </si>
  <si>
    <r>
      <rPr>
        <sz val="10"/>
        <rFont val="宋体"/>
        <family val="0"/>
        <charset val="134"/>
      </rPr>
      <t xml:space="preserve">8.</t>
    </r>
    <r>
      <rPr>
        <sz val="10"/>
        <rFont val="Noto Sans"/>
        <family val="2"/>
      </rPr>
      <t xml:space="preserve">对医疗器械上市许可持有人未按照要求报告境外医疗器械不良事件和境外控制措施的行政处罚</t>
    </r>
  </si>
  <si>
    <r>
      <rPr>
        <sz val="10"/>
        <rFont val="宋体"/>
        <family val="0"/>
        <charset val="134"/>
      </rPr>
      <t xml:space="preserve">9.</t>
    </r>
    <r>
      <rPr>
        <sz val="10"/>
        <rFont val="Noto Sans"/>
        <family val="2"/>
      </rPr>
      <t xml:space="preserve">对医疗器械上市许可持有人未按照要求提交创新医疗器械产品分析评价汇总报告的行政处罚</t>
    </r>
  </si>
  <si>
    <r>
      <rPr>
        <sz val="10"/>
        <rFont val="宋体"/>
        <family val="0"/>
        <charset val="134"/>
      </rPr>
      <t xml:space="preserve">10.</t>
    </r>
    <r>
      <rPr>
        <sz val="10"/>
        <rFont val="Noto Sans"/>
        <family val="2"/>
      </rPr>
      <t xml:space="preserve">对医疗器械上市许可持有人未公布联系方式、主动收集不良事件信息的行政处罚</t>
    </r>
  </si>
  <si>
    <r>
      <rPr>
        <sz val="10"/>
        <rFont val="宋体"/>
        <family val="0"/>
        <charset val="134"/>
      </rPr>
      <t xml:space="preserve">11.</t>
    </r>
    <r>
      <rPr>
        <sz val="10"/>
        <rFont val="Noto Sans"/>
        <family val="2"/>
      </rPr>
      <t xml:space="preserve">对医疗器械上市许可持有人未按照要求开展医疗器械重点监测的行政处罚</t>
    </r>
  </si>
  <si>
    <r>
      <rPr>
        <sz val="10"/>
        <rFont val="Noto Sans"/>
        <family val="2"/>
      </rPr>
      <t xml:space="preserve">对医疗器械经营企业、使用单位未按照要求建立医疗器械不良事件监测工作制度的行政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医疗器械经营企业、使用单位未按照要求建立医疗器械不良事件监测工作制度的行政处罚</t>
    </r>
  </si>
  <si>
    <r>
      <rPr>
        <sz val="10"/>
        <rFont val="Noto Sans"/>
        <family val="2"/>
      </rPr>
      <t xml:space="preserve">    《医疗器械不良事件监测和再评价管理办法》（</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1</t>
    </r>
    <r>
      <rPr>
        <sz val="10"/>
        <rFont val="Noto Sans"/>
        <family val="2"/>
      </rPr>
      <t xml:space="preserve">号）
    第七十四条 医疗器械经营企业、使用单位有下列情形之一的，由县级以上药品监督管理部门和卫生行政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卫生行政部门对使用单位作出行政处罚决定的，应当及时通报同级药品监督管理部门。 
    第七十五条　持有人、经营企业、使用单位按照本办法要求报告、调查、评价、处置医疗器械不良事件，主动消除或者减轻危害后果的，对其相关违法行为，依照《中华人民共和国行政处罚法》的规定从轻或者减轻处罚。违法行为轻微并及时纠正，没有造成危害后果的，不予处罚，但不免除其依法应当承担的其他法律责任。</t>
    </r>
  </si>
  <si>
    <r>
      <rPr>
        <sz val="10"/>
        <rFont val="宋体"/>
        <family val="0"/>
        <charset val="134"/>
      </rPr>
      <t xml:space="preserve">2.</t>
    </r>
    <r>
      <rPr>
        <sz val="10"/>
        <rFont val="Noto Sans"/>
        <family val="2"/>
      </rPr>
      <t xml:space="preserve">对医疗器械经营企业、使用单位未按照要求配备与其经营或者使用规模相适应的机构或者人员从事医疗器械不良事件监测相关工作的行政处罚</t>
    </r>
  </si>
  <si>
    <r>
      <rPr>
        <sz val="10"/>
        <rFont val="宋体"/>
        <family val="0"/>
        <charset val="134"/>
      </rPr>
      <t xml:space="preserve">3.</t>
    </r>
    <r>
      <rPr>
        <sz val="10"/>
        <rFont val="Noto Sans"/>
        <family val="2"/>
      </rPr>
      <t xml:space="preserve">对医疗器械经营企业、使用单位未保存不良事件监测记录或者保存年限不足的行政处罚</t>
    </r>
  </si>
  <si>
    <r>
      <rPr>
        <sz val="10"/>
        <rFont val="宋体"/>
        <family val="0"/>
        <charset val="134"/>
      </rPr>
      <t xml:space="preserve">4.</t>
    </r>
    <r>
      <rPr>
        <sz val="10"/>
        <rFont val="Noto Sans"/>
        <family val="2"/>
      </rPr>
      <t xml:space="preserve">对医疗器械经营企业、使用单位应当注册而未注册为国家医疗器械不良事件监测信息系统用户的行政处罚</t>
    </r>
  </si>
  <si>
    <r>
      <rPr>
        <sz val="10"/>
        <rFont val="宋体"/>
        <family val="0"/>
        <charset val="134"/>
      </rPr>
      <t xml:space="preserve">5.</t>
    </r>
    <r>
      <rPr>
        <sz val="10"/>
        <rFont val="Noto Sans"/>
        <family val="2"/>
      </rPr>
      <t xml:space="preserve">对医疗器械经营企业、使用单位未及时向持有人报告所收集或者获知的医疗器械不良事件的行政处罚</t>
    </r>
  </si>
  <si>
    <r>
      <rPr>
        <sz val="10"/>
        <rFont val="宋体"/>
        <family val="0"/>
        <charset val="134"/>
      </rPr>
      <t xml:space="preserve">6.</t>
    </r>
    <r>
      <rPr>
        <sz val="10"/>
        <rFont val="Noto Sans"/>
        <family val="2"/>
      </rPr>
      <t xml:space="preserve">对医疗器械经营企业、使用单位未配合持有人对医疗器械不良事件调查和评价的行政处罚</t>
    </r>
  </si>
  <si>
    <r>
      <rPr>
        <sz val="10"/>
        <rFont val="Noto Sans"/>
        <family val="2"/>
      </rPr>
      <t xml:space="preserve">对医疗器械生产企业未按照规定建立医疗器械召回管理制度等行为的行政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医疗器械生产企业未按照规定建立医疗器械召回管理制度的行政处罚</t>
    </r>
  </si>
  <si>
    <r>
      <rPr>
        <sz val="10"/>
        <rFont val="Noto Sans"/>
        <family val="2"/>
      </rPr>
      <t xml:space="preserve">    《医疗器械召回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29</t>
    </r>
    <r>
      <rPr>
        <sz val="10"/>
        <rFont val="Noto Sans"/>
        <family val="2"/>
      </rPr>
      <t xml:space="preserve">号）
    第三十一条 医疗器械生产企业有下列情形之一的，予以警告，责令限期改正；逾期未改正的，处</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一）未按照本办法规定建立医疗器械召回管理制度的。
  （二）拒绝配合食品药品监督管理部门开展调查的。
  （三）未按照本办法规定提交医疗器械召回事件报告表、调查评估报告和召回计划、医疗器械召回计划实施情况和总结评估报告的。
  （四）变更召回计划，未报食品药品监督管理部门备案的。</t>
    </r>
  </si>
  <si>
    <r>
      <rPr>
        <sz val="10"/>
        <rFont val="宋体"/>
        <family val="0"/>
        <charset val="134"/>
      </rPr>
      <t xml:space="preserve">2.</t>
    </r>
    <r>
      <rPr>
        <sz val="10"/>
        <rFont val="Noto Sans"/>
        <family val="2"/>
      </rPr>
      <t xml:space="preserve">对医疗器械生产企业拒绝配合食品药品监督管理部门开展调查的行政处罚</t>
    </r>
  </si>
  <si>
    <r>
      <rPr>
        <sz val="10"/>
        <rFont val="宋体"/>
        <family val="0"/>
        <charset val="134"/>
      </rPr>
      <t xml:space="preserve">3.</t>
    </r>
    <r>
      <rPr>
        <sz val="10"/>
        <rFont val="Noto Sans"/>
        <family val="2"/>
      </rPr>
      <t xml:space="preserve">对医疗器械生产企业未按照规定提交医疗器械召回事件报告表、调查评估报告和召回计划、医疗器械召回计划实施情况和总结评估报告的行政处罚</t>
    </r>
  </si>
  <si>
    <r>
      <rPr>
        <sz val="10"/>
        <rFont val="宋体"/>
        <family val="0"/>
        <charset val="134"/>
      </rPr>
      <t xml:space="preserve">4.</t>
    </r>
    <r>
      <rPr>
        <sz val="10"/>
        <rFont val="Noto Sans"/>
        <family val="2"/>
      </rPr>
      <t xml:space="preserve">对医疗器械生产企业变更召回计划，未报食品药品监督管理部门备案的行政处罚</t>
    </r>
  </si>
  <si>
    <r>
      <rPr>
        <sz val="10"/>
        <rFont val="Noto Sans"/>
        <family val="2"/>
      </rPr>
      <t xml:space="preserve">对第三类医疗器械经营企业擅自变更经营场所、经营范围、经营方式、库房地址等行为的行政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第三类医疗器械经营企业擅自变更经营场所、经营范围、经营方式、库房地址的行政处罚</t>
    </r>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
    第六十六条　有下列情形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一）第三类医疗器械经营企业擅自变更经营场所、经营范围、经营方式、库房地址；
　　（二）医疗器械经营许可证有效期届满后，未依法办理延续手续仍继续从事医疗器械经营活动。
　　未经许可从事第三类医疗器械经营活动的，依照医疗器械监督管理条例第八十一条的规定处罚。</t>
    </r>
  </si>
  <si>
    <r>
      <rPr>
        <sz val="10"/>
        <rFont val="宋体"/>
        <family val="0"/>
        <charset val="134"/>
      </rPr>
      <t xml:space="preserve">2.</t>
    </r>
    <r>
      <rPr>
        <sz val="10"/>
        <rFont val="Noto Sans"/>
        <family val="2"/>
      </rPr>
      <t xml:space="preserve">对医疗器械经营许可证有效期届满后，未依法办理延续手续仍继续从事医疗器械经营活动的行政处罚</t>
    </r>
  </si>
  <si>
    <t xml:space="preserve">对违反医疗器械经营质量管理规范有关要求的，影响医疗器械产品安全、有效的行政处罚</t>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
    第六十七条　违反医疗器械经营质量管理规范有关要求的，由药品监督管理部门责令限期改正；影响医疗器械产品安全、有效的，依照医疗器械监督管理条例第八十六条的规定处罚。</t>
    </r>
  </si>
  <si>
    <r>
      <rPr>
        <sz val="10"/>
        <rFont val="Noto Sans"/>
        <family val="2"/>
      </rPr>
      <t xml:space="preserve">对医疗器械经营企业未按照要求提交质量管理体系年度自查报告等行为的行政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医疗器械经营企业未按照要求提交质量管理体系年度自查报告的行政处罚</t>
    </r>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   
    第六十八条　医疗器械经营企业未按照要求提交质量管理体系年度自查报告，或者违反本办法规定为其他医疗器械生产经营企业专门提供贮存、运输服务的，由药品监督管理部门责令限期改正；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宋体"/>
        <family val="0"/>
        <charset val="134"/>
      </rPr>
      <t xml:space="preserve">2.</t>
    </r>
    <r>
      <rPr>
        <sz val="10"/>
        <rFont val="Noto Sans"/>
        <family val="2"/>
      </rPr>
      <t xml:space="preserve">对医疗器械经营企业违规为其他医疗器械生产经营企业专门提供贮存、运输服务的行政处罚</t>
    </r>
  </si>
  <si>
    <t xml:space="preserve">对第三类医疗器械经营企业未按规定办理企业名称、法定代表人、企业负责人变更的行政处罚</t>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
    第六十九条　第三类医疗器械经营企业未按照本办法规定办理企业名称、法定代表人、企业负责人变更的，由药品监督管理部门责令限期改正；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药品使用单位采购药品时，未索取、留存销售凭证及国家规定的相关资料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一）违反本办法第八条第一款规定，药品使用单位未索取、留存销售凭证及国家规定的相关资料的。
    第八条第一款　药品经营企业和使用单位采购药品，应当索取、留存销售凭证及国家规定的相关资料；对首次向其供货的单位，还应当索取以下加盖供货单位印章的资料存档：
    （一）《药品生产许可证》或者《药品经营许可证》和营业执照复印件；
    （二）《药品生产质量管理规范》或者《药品经营质量管理规范》认证证书和药品的批准证明文件复印件；
    （三）供货单位药品销售委托书；
    （四）销售人员有效身份证明复印件。</t>
    </r>
  </si>
  <si>
    <t xml:space="preserve">对药品使用单位没有真实完整的采购验收记录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二）违反本办法第九条第二款规定，药品使用单位没有真实完整的采购验收记录的。
   第九条　药品经营企业和使用单位购进药品必须有真实完整的采购验收记录，采购验收记录应当经验收人员签名确认。 </t>
    </r>
  </si>
  <si>
    <t xml:space="preserve">对药品使用单位未按规定储存、运输药品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三）违反本办法第十二条第一款规定，药品使用单位未按规定储存、运输药品的。
    第十二条第一款　药品生产、经营企业和使用单位应当按照药品标准和说明书的要求，采取相应的冷藏、防冻、防潮、避光、通风、防虫、防尘、防鼠等措施储存、运输药品，并建立药品监测、养护记录。</t>
    </r>
  </si>
  <si>
    <t xml:space="preserve">对药品使用单位违反规定销售或者变相销售药品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九条  违反本办法第十七条规定，药品使用单位销售或者变相销售药品的，由县以上食品药品监督管理部门责令改正，给予警告，并处以销售或者变相销售药品货值金额</t>
    </r>
    <r>
      <rPr>
        <sz val="10"/>
        <rFont val="宋体"/>
        <family val="0"/>
        <charset val="134"/>
      </rPr>
      <t xml:space="preserve">2</t>
    </r>
    <r>
      <rPr>
        <sz val="10"/>
        <rFont val="Noto Sans"/>
        <family val="2"/>
      </rPr>
      <t xml:space="preserve">倍以下的罚款，但是最高不超过</t>
    </r>
    <r>
      <rPr>
        <sz val="10"/>
        <rFont val="宋体"/>
        <family val="0"/>
        <charset val="134"/>
      </rPr>
      <t xml:space="preserve">3</t>
    </r>
    <r>
      <rPr>
        <sz val="10"/>
        <rFont val="Noto Sans"/>
        <family val="2"/>
      </rPr>
      <t xml:space="preserve">万元。
    第十七条　药品使用单位向患者提供药品应当凭医师的处方，不得以开放式柜台自选、试用、义诊、义卖、咨询等方式销售或者变相销售药品。</t>
    </r>
  </si>
  <si>
    <t xml:space="preserve">对医疗机构设置的药库、药房或者药柜，不符合规定条件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一）违反本办法第十六条规定，医疗机构设置的药库、药房或者药柜，不符合规定条件的。
    第十六条　医疗机构设置的药库、药房或者药柜，应当具备相应的场所、设备、仓储设施、卫生环境等条件，具体条件由省人民政府食品药品监督管理部门和卫生部门共同制定并予以公布。</t>
    </r>
  </si>
  <si>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行政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4</t>
    </r>
    <r>
      <rPr>
        <sz val="10"/>
        <rFont val="Noto Sans"/>
        <family val="2"/>
      </rPr>
      <t xml:space="preserve">万元以下的罚款：（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t>
    </r>
  </si>
  <si>
    <t xml:space="preserve">对生产经营或者进口未经注册的特殊化妆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二）生产经营或者进口未经注册的特殊化妆品；
  </t>
    </r>
  </si>
  <si>
    <t xml:space="preserve">对生产经营不符合强制性国家标准、技术规范或者不符合化妆品注册、备案资料载明的技术要求的化妆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二）生产经营不符合强制性国家标准、技术规范或者不符合化妆品注册、备案资料载明的技术要求的化妆品；</t>
    </r>
  </si>
  <si>
    <t xml:space="preserve">对更改化妆品使用期限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四）更改化妆品使用期限；</t>
    </r>
  </si>
  <si>
    <t xml:space="preserve">对在负责药品监督管理的部门责令其实施召回后拒不召回，或者在负责药品监督管理的部门责令停止或者暂停生产、经营后拒不停止或者暂停生产、经营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六）在负责药品监督管理的部门责令其实施召回后拒不召回，或者在负责药品监督管理的部门责令停止或者暂停生产、经营后拒不停止或者暂停生产、经营。</t>
    </r>
  </si>
  <si>
    <t xml:space="preserve">对化妆品经营者擅自配制化妆品，或者经营变质、超过使用期限的化妆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五）化妆品经营者擅自配制化妆品，或者经营变质、超过使用期限的化妆品；</t>
    </r>
  </si>
  <si>
    <t xml:space="preserve">对上市销售、经营或者进口未备案的普通化妆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一）上市销售、经营或者进口未备案的普通化妆品；</t>
    </r>
  </si>
  <si>
    <t xml:space="preserve">对未依法设质量安全负责人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二）未依照本条例规定设质量安全负责人；</t>
    </r>
  </si>
  <si>
    <t xml:space="preserve">对化妆品注册人、备案人未对受托生产企业的生产活动进行监督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三）化妆品注册人、备案人未对受托生产企业的生产活动进行监督；</t>
    </r>
  </si>
  <si>
    <t xml:space="preserve">对未依照规定建立并执行从业人员健康管理制度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四）未依照本条例规定建立并执行从业人员健康管理制度；</t>
    </r>
  </si>
  <si>
    <t xml:space="preserve">对生产经营标签不符合本条例规定的化妆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五）生产经营标签不符合本条例规定的化妆品。
</t>
    </r>
  </si>
  <si>
    <t xml:space="preserve">对备案部门取消备案后，仍然使用该化妆品新原料生产化妆品或者仍然上市销售、进口该普通化妆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五条第二款 已经备案的资料不符合要求的，由备案部门责令限期改正，其中，与化妆品、化妆品新原料安全性有关的备案资料不符合要求的，备案部门可以同时责令暂停销售、使用；逾期不改正的，由备案部门取消备案。
　　第六十五条第三款 备案部门取消备案后，仍然使用该化妆品新原料生产化妆品或者仍然上市销售、进口该普通化妆品的，分别依照本条例第六十条、第六十一条的规定给予处罚。</t>
    </r>
  </si>
  <si>
    <t xml:space="preserve">对未依照规定公布化妆品功效宣称依据的摘要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依照本条例规定公布化妆品功效宣称依据的摘要；</t>
    </r>
  </si>
  <si>
    <t xml:space="preserve">对未依照规定建立并执行进货查验记录制度、产品销售记录制度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未依照本条例规定建立并执行进货查验记录制度、产品销售记录制度；
</t>
    </r>
  </si>
  <si>
    <t xml:space="preserve">对未依照规定贮存、运输化妆品的行政处罚</t>
  </si>
  <si>
    <r>
      <rPr>
        <sz val="10"/>
        <rFont val="Noto Sans"/>
        <family val="2"/>
      </rPr>
      <t xml:space="preserve">《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四）未依照本条例规定贮存、运输化妆品；
</t>
    </r>
  </si>
  <si>
    <t xml:space="preserve">对未依照规定监测、报告化妆品不良反应，或者对化妆品不良反应监测机构、负责药品监督管理的部门开展的化妆品不良反应调查不予配合的行政处罚</t>
  </si>
  <si>
    <r>
      <rPr>
        <sz val="10"/>
        <rFont val="Noto Sans"/>
        <family val="2"/>
      </rPr>
      <t xml:space="preserve">《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五）未依照本条例规定监测、报告化妆品不良反应，或者对化妆品不良反应监测机构、负责药品监督管理的部门开展的化妆品不良反应调查不予配合。
</t>
    </r>
  </si>
  <si>
    <t xml:space="preserve">对伪造、变造、出租、出借或者转让化妆品许可证件的行政处罚</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六十四条第二款  伪造、变造、出租、出借或者转让化妆品许可证件的，由负责药品监督管理的部门或者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给予治安管理处罚；构成犯罪的，依法追究刑事责任。</t>
    </r>
  </si>
  <si>
    <t xml:space="preserve">未按规定配备与其规模相适应的医疗器械质量管理机构或者质量管理人员，或者未按规定建立覆盖质量管理全过程的使用质量管理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一）未按规定配备与其规模相适应的医疗器械质量管理机构或者质量管理人员，或者未按规定建立覆盖质量管理全过程的使用质量管理制度的；
　</t>
    </r>
  </si>
  <si>
    <t xml:space="preserve">对未按规定由指定的部门或者人员统一采购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二）未按规定由指定的部门或者人员统一采购医疗器械的；
　　</t>
    </r>
  </si>
  <si>
    <t xml:space="preserve">对购进、使用未备案的第一类医疗器械，或者从未备案的经营企业购进第二类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三）购进、使用未备案的第一类医疗器械，或者从未备案的经营企业购进第二类医疗器械的；</t>
    </r>
  </si>
  <si>
    <t xml:space="preserve">对贮存医疗器械的场所、设施及条件与医疗器械品种、数量不相适应的，或者未按照贮存条件、医疗器械有效期限等要求对贮存的医疗器械进行定期检查并记录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四）贮存医疗器械的场所、设施及条件与医疗器械品种、数量不相适应的，或者未按照贮存条件、医疗器械有效期限等要求对贮存的医疗器械进行定期检查并记录的；
　　</t>
    </r>
  </si>
  <si>
    <t xml:space="preserve">对未按规定建立、执行医疗器械使用前质量检查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五）未按规定建立、执行医疗器械使用前质量检查制度的；</t>
    </r>
  </si>
  <si>
    <t xml:space="preserve">对未按规定索取、保存医疗器械维护维修相关记录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六）未按规定索取、保存医疗器械维护维修相关记录的；</t>
    </r>
  </si>
  <si>
    <t xml:space="preserve">对未按规定对本单位从事医疗器械维护维修的相关技术人员进行培训考核、建立培训档案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七）未按规定对本单位从事医疗器械维护维修的相关技术人员进行培训考核、建立培训档案的；
　　</t>
    </r>
  </si>
  <si>
    <t xml:space="preserve">对未按规定对其医疗器械质量管理工作进行自查、形成自查报告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八）未按规定对其医疗器械质量管理工作进行自查、形成自查报告的。</t>
    </r>
  </si>
  <si>
    <t xml:space="preserve">对医疗器械经营企业未按要求提供维护维修服务或者未按要求提供维护维修所必需的材料和信息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医疗器械使用单位、经营企业和维修服务机构等不配合监督检查或者拒绝、隐瞒、不如实提供有关情况和资料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宋体"/>
        <family val="0"/>
        <charset val="134"/>
      </rPr>
      <t xml:space="preserve">2</t>
    </r>
    <r>
      <rPr>
        <sz val="10"/>
        <rFont val="Noto Sans"/>
        <family val="2"/>
      </rPr>
      <t xml:space="preserve">万元以下罚款。</t>
    </r>
  </si>
  <si>
    <r>
      <rPr>
        <sz val="11"/>
        <rFont val="Noto Sans"/>
        <family val="2"/>
      </rPr>
      <t xml:space="preserve">表三：行政强制（共</t>
    </r>
    <r>
      <rPr>
        <sz val="11"/>
        <rFont val="黑体"/>
        <family val="3"/>
        <charset val="134"/>
      </rPr>
      <t xml:space="preserve">29</t>
    </r>
    <r>
      <rPr>
        <sz val="11"/>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三十五条第一款  工商行政管理部门负责对直销企业和直销员及其直销活动实施日常的监督管理。工商行政管理部门可以采取下列措施进行现场检查：
  （四）查阅、复制、查封、扣押相关企业与直销活动有关的材料和非法财物</t>
    </r>
  </si>
  <si>
    <r>
      <rPr>
        <sz val="10"/>
        <rFont val="宋体"/>
        <family val="0"/>
        <charset val="134"/>
      </rPr>
      <t xml:space="preserve">
</t>
    </r>
    <r>
      <rPr>
        <sz val="10"/>
        <rFont val="Noto Sans"/>
        <family val="2"/>
      </rPr>
      <t xml:space="preserve">执法大队、价格和反不正当竞争股、各市场监督管理所</t>
    </r>
  </si>
  <si>
    <t xml:space="preserve">对涉嫌传销活动的资料、财物及经营场所的查封、扣押</t>
  </si>
  <si>
    <r>
      <rPr>
        <sz val="10"/>
        <rFont val="Noto Sans"/>
        <family val="2"/>
      </rPr>
      <t xml:space="preserve">    《禁止传销条例》</t>
    </r>
    <r>
      <rPr>
        <sz val="10"/>
        <rFont val="宋体"/>
        <family val="0"/>
        <charset val="134"/>
      </rPr>
      <t xml:space="preserve">(</t>
    </r>
    <r>
      <rPr>
        <sz val="10"/>
        <rFont val="Noto Sans"/>
        <family val="2"/>
      </rPr>
      <t xml:space="preserve">国务院令第</t>
    </r>
    <r>
      <rPr>
        <sz val="10"/>
        <rFont val="宋体"/>
        <family val="0"/>
        <charset val="134"/>
      </rPr>
      <t xml:space="preserve">444</t>
    </r>
    <r>
      <rPr>
        <sz val="10"/>
        <rFont val="Noto Sans"/>
        <family val="2"/>
      </rPr>
      <t xml:space="preserve">号</t>
    </r>
    <r>
      <rPr>
        <sz val="10"/>
        <rFont val="宋体"/>
        <family val="0"/>
        <charset val="134"/>
      </rPr>
      <t xml:space="preserve">)
    </t>
    </r>
    <r>
      <rPr>
        <sz val="10"/>
        <rFont val="Noto Sans"/>
        <family val="2"/>
      </rPr>
      <t xml:space="preserve">第十四条第一款第（四）、（五）、（六）项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涉嫌非法生产、销售军服或者军服仿制品的物品的查封、扣押</t>
  </si>
  <si>
    <r>
      <rPr>
        <sz val="10"/>
        <rFont val="Noto Sans"/>
        <family val="2"/>
      </rPr>
      <t xml:space="preserve">    《军服管理条例》</t>
    </r>
    <r>
      <rPr>
        <sz val="10"/>
        <rFont val="宋体"/>
        <family val="0"/>
        <charset val="134"/>
      </rPr>
      <t xml:space="preserve">(</t>
    </r>
    <r>
      <rPr>
        <sz val="10"/>
        <rFont val="Noto Sans"/>
        <family val="2"/>
      </rPr>
      <t xml:space="preserve">国务院、中央军事委员会令第</t>
    </r>
    <r>
      <rPr>
        <sz val="10"/>
        <rFont val="宋体"/>
        <family val="0"/>
        <charset val="134"/>
      </rPr>
      <t xml:space="preserve">547</t>
    </r>
    <r>
      <rPr>
        <sz val="10"/>
        <rFont val="Noto Sans"/>
        <family val="2"/>
      </rPr>
      <t xml:space="preserve">号</t>
    </r>
    <r>
      <rPr>
        <sz val="10"/>
        <rFont val="宋体"/>
        <family val="0"/>
        <charset val="134"/>
      </rPr>
      <t xml:space="preserve">)
    </t>
    </r>
    <r>
      <rPr>
        <sz val="10"/>
        <rFont val="Noto Sans"/>
        <family val="2"/>
      </rPr>
      <t xml:space="preserve">第十二条第二款  工商行政管理部门发现涉嫌非法生产、销售军服或者军服仿制品的行为时，可以查封、扣押涉嫌物品。</t>
    </r>
  </si>
  <si>
    <t xml:space="preserve">执法大队、政策法规股、各市场监督管理所</t>
  </si>
  <si>
    <t xml:space="preserve">对涉嫌采取暴力、威胁等手段，欺行霸市、强买强卖，阻碍外地产品或者服务进入本地市场的经营单位的查封</t>
  </si>
  <si>
    <r>
      <rPr>
        <sz val="10"/>
        <rFont val="Noto Sans"/>
        <family val="2"/>
      </rPr>
      <t xml:space="preserve">    《国务院关于禁止在市场经济活动中实行地区封锁的规定》</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查封、扣押涉嫌无照经营的物品或场所</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查封、扣押涉嫌违法生产、储存、使用、经营的危险化学品及有关原材料、设备、运输工具，或者查封有关场所</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645</t>
    </r>
    <r>
      <rPr>
        <sz val="10"/>
        <rFont val="Noto Sans"/>
        <family val="2"/>
      </rPr>
      <t xml:space="preserve">号修订</t>
    </r>
    <r>
      <rPr>
        <sz val="10"/>
        <rFont val="宋体"/>
        <family val="0"/>
        <charset val="134"/>
      </rPr>
      <t xml:space="preserve">)
    </t>
    </r>
    <r>
      <rPr>
        <sz val="10"/>
        <rFont val="Noto Sans"/>
        <family val="2"/>
      </rPr>
      <t xml:space="preserve">第六条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七）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10"/>
        <rFont val="宋体"/>
        <family val="0"/>
        <charset val="134"/>
      </rPr>
      <t xml:space="preserve">:</t>
    </r>
    <r>
      <rPr>
        <sz val="10"/>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t>
    </r>
  </si>
  <si>
    <r>
      <rPr>
        <sz val="10"/>
        <rFont val="宋体"/>
        <family val="0"/>
        <charset val="134"/>
      </rPr>
      <t xml:space="preserve">
</t>
    </r>
    <r>
      <rPr>
        <sz val="10"/>
        <rFont val="Noto Sans"/>
        <family val="2"/>
      </rPr>
      <t xml:space="preserve">特种设备安全监察股、质量标准计量认证股、政策法规股、执法大队、各市场监督管理所</t>
    </r>
  </si>
  <si>
    <t xml:space="preserve">查封、扣押涉嫌侵犯他人注册商标专用权的物品</t>
  </si>
  <si>
    <r>
      <rPr>
        <sz val="10"/>
        <rFont val="Noto Sans"/>
        <family val="2"/>
      </rPr>
      <t xml:space="preserve">    《商标法》（</t>
    </r>
    <r>
      <rPr>
        <sz val="10"/>
        <rFont val="宋体"/>
        <family val="0"/>
        <charset val="134"/>
      </rPr>
      <t xml:space="preserve">2019</t>
    </r>
    <r>
      <rPr>
        <sz val="10"/>
        <rFont val="Noto Sans"/>
        <family val="2"/>
      </rPr>
      <t xml:space="preserve">年修正）
    第六十二条第一款第（四）项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t>
    </r>
  </si>
  <si>
    <t xml:space="preserve">对涉嫌侵犯奥林匹克标志专有权物品的查封、扣押</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三条第二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对擅自生产、销售未经许可生产的机动车型，且没有营业执照的查封</t>
  </si>
  <si>
    <r>
      <rPr>
        <sz val="10"/>
        <rFont val="Noto Sans"/>
        <family val="2"/>
      </rPr>
      <t xml:space="preserve">    《道路交通安全法》（</t>
    </r>
    <r>
      <rPr>
        <sz val="10"/>
        <rFont val="宋体"/>
        <family val="0"/>
        <charset val="134"/>
      </rPr>
      <t xml:space="preserve">2021</t>
    </r>
    <r>
      <rPr>
        <sz val="10"/>
        <rFont val="Noto Sans"/>
        <family val="2"/>
      </rPr>
      <t xml:space="preserve">年修正）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r>
  </si>
  <si>
    <t xml:space="preserve">查封、扣押涉嫌违法生产、销售或者在经营活动中使用的列入目录的工业产品</t>
  </si>
  <si>
    <r>
      <rPr>
        <sz val="10"/>
        <rFont val="Noto Sans"/>
        <family val="2"/>
      </rPr>
      <t xml:space="preserve">    《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七条第一款第（三）项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
    县级以上工商行政管理部门依法对涉嫌违反本条例规定的行为进行查处时，也可以行使前款规定的职权。</t>
    </r>
  </si>
  <si>
    <t xml:space="preserve">查封、扣押与涉嫌违法广告直接相关的广告物品、经营工具、设备等财物</t>
  </si>
  <si>
    <t xml:space="preserve">    《广告法》
    第四十九条第一款  工商行政管理部门履行广告监督管理职责，可以行使下列职权：
　　（五）查封、扣押与涉嫌违法广告直接相关的广告物品、经营工具、设备等财物；</t>
  </si>
  <si>
    <t xml:space="preserve">查封、扣押涉嫌违法生产不符合产品质量要求的产品、商品及其原辅材料、包装
物、生产工
具、生产经营设施或场所</t>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t>
    </r>
  </si>
  <si>
    <t xml:space="preserve">对有根据认为（有证据表明）不符合保障人体健康和人身、财产安全的国家标准、行业标准的产品或者有其他严重质量问题的产品，以及直接用于生产、销售该项产品的原辅材料等的查封、扣押</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t>
    </r>
    <r>
      <rPr>
        <sz val="10"/>
        <rFont val="宋体"/>
        <family val="0"/>
        <charset val="134"/>
      </rPr>
      <t xml:space="preserve">2.</t>
    </r>
    <r>
      <rPr>
        <sz val="10"/>
        <rFont val="Noto Sans"/>
        <family val="2"/>
      </rPr>
      <t xml:space="preserve">《工业产品生产许可证管理条例》（国务院令第</t>
    </r>
    <r>
      <rPr>
        <sz val="10"/>
        <rFont val="宋体"/>
        <family val="0"/>
        <charset val="134"/>
      </rPr>
      <t xml:space="preserve">440</t>
    </r>
    <r>
      <rPr>
        <sz val="10"/>
        <rFont val="Noto Sans"/>
        <family val="2"/>
      </rPr>
      <t xml:space="preserve">号）
    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t>
    </r>
  </si>
  <si>
    <t xml:space="preserve">对有证据表明不符合安全技术规范要求或者存在严重事故隐患的特种设备实施查封、扣押</t>
  </si>
  <si>
    <r>
      <rPr>
        <sz val="10"/>
        <rFont val="宋体"/>
        <family val="0"/>
        <charset val="134"/>
      </rPr>
      <t xml:space="preserve">    1.</t>
    </r>
    <r>
      <rPr>
        <sz val="10"/>
        <rFont val="Noto Sans"/>
        <family val="2"/>
      </rPr>
      <t xml:space="preserve">《特种设备安全法》（</t>
    </r>
    <r>
      <rPr>
        <sz val="10"/>
        <rFont val="宋体"/>
        <family val="0"/>
        <charset val="134"/>
      </rPr>
      <t xml:space="preserve">2013</t>
    </r>
    <r>
      <rPr>
        <sz val="10"/>
        <rFont val="Noto Sans"/>
        <family val="2"/>
      </rPr>
      <t xml:space="preserve">年颁布）
    第六十一条  负责特种设备安全监督管理的部门在依法履行监督检查职责时，可以行使下列职权：
   （三）对有证据表明不符合安全技术规范要求或者存在严重事故隐患的特种设备实施查封、扣押。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五十一条　特种设备安全监督管理部门根据举报或者取得的涉嫌违法证据，对涉嫌违反本条例规定的行为进行查处时，可以行使下列职权：
   （三）对有证据表明不符合安全技术规范要求的或者有其他严重事故隐患、能耗严重超标的特种设备，予以查封或者扣押。</t>
    </r>
  </si>
  <si>
    <t xml:space="preserve">查封扣押与违反《食品安全法》活动有关的设施或财物</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宋体"/>
        <family val="0"/>
        <charset val="134"/>
      </rPr>
      <t xml:space="preserve">2.</t>
    </r>
    <r>
      <rPr>
        <sz val="10"/>
        <rFont val="Noto Sans"/>
        <family val="2"/>
      </rPr>
      <t xml:space="preserve">《中华人民共和国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五十七条　县级以上人民政府食品安全监督管理部门接到食品安全事故报告后，应当立即会同同级卫生行政、农业行政等部门依照食品安全法第一百零五条的规定进行调查处理。食品安全监督管理部门应当对事故单位封存的食品及原料、工具、设备、设施等予以保护，需要封存而事故单位尚未封存的应当直接封存或者责令事故单位立即封存，并通知疾病预防控制机构对与事故有关的因素开展流行病学调查。
　　第六十一条　县级以上人民政府食品安全监督管理部门依照食品安全法第一百一十条的规定实施查封、扣押措施，查封、扣押的期限不得超过</t>
    </r>
    <r>
      <rPr>
        <sz val="10"/>
        <rFont val="宋体"/>
        <family val="0"/>
        <charset val="134"/>
      </rPr>
      <t xml:space="preserve">30</t>
    </r>
    <r>
      <rPr>
        <sz val="10"/>
        <rFont val="Noto Sans"/>
        <family val="2"/>
      </rPr>
      <t xml:space="preserve">日；情况复杂的，经实施查封、扣押措施的食品安全监督管理部门负责人批准，可以延长，延长期限不得超过</t>
    </r>
    <r>
      <rPr>
        <sz val="10"/>
        <rFont val="宋体"/>
        <family val="0"/>
        <charset val="134"/>
      </rPr>
      <t xml:space="preserve">45</t>
    </r>
    <r>
      <rPr>
        <sz val="10"/>
        <rFont val="Noto Sans"/>
        <family val="2"/>
      </rPr>
      <t xml:space="preserve">日。
</t>
    </r>
  </si>
  <si>
    <t xml:space="preserve">食品监督管理股、餐饮服务食品安全管理股、执法大队、价格和反不正当竞争股、各市场监督管理所</t>
  </si>
  <si>
    <t xml:space="preserve">查封违反《食品安全法》生产经营活动场所</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宋体"/>
        <family val="0"/>
        <charset val="134"/>
      </rPr>
      <t xml:space="preserve">2.</t>
    </r>
    <r>
      <rPr>
        <sz val="10"/>
        <rFont val="Noto Sans"/>
        <family val="2"/>
      </rPr>
      <t xml:space="preserve">《国务院关于加强食品等产品安全监督管理的特别规定》（国务院令第</t>
    </r>
    <r>
      <rPr>
        <sz val="10"/>
        <rFont val="宋体"/>
        <family val="0"/>
        <charset val="134"/>
      </rPr>
      <t xml:space="preserve">503</t>
    </r>
    <r>
      <rPr>
        <sz val="10"/>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t>
    </r>
  </si>
  <si>
    <t xml:space="preserve">食品监督管理股、餐饮服务食品安全管理股、执法大队、各市场监督管理所</t>
  </si>
  <si>
    <t xml:space="preserve">属地
管理</t>
  </si>
  <si>
    <t xml:space="preserve">查封、扣押假冒专利的产品</t>
  </si>
  <si>
    <r>
      <rPr>
        <sz val="9.5"/>
        <rFont val="宋体"/>
        <family val="0"/>
        <charset val="134"/>
      </rPr>
      <t xml:space="preserve">   1.</t>
    </r>
    <r>
      <rPr>
        <sz val="9.5"/>
        <rFont val="Noto Sans"/>
        <family val="2"/>
      </rPr>
      <t xml:space="preserve">《专利法》（</t>
    </r>
    <r>
      <rPr>
        <sz val="9.5"/>
        <rFont val="宋体"/>
        <family val="0"/>
        <charset val="134"/>
      </rPr>
      <t xml:space="preserve">2020</t>
    </r>
    <r>
      <rPr>
        <sz val="9.5"/>
        <rFont val="Noto Sans"/>
        <family val="2"/>
      </rPr>
      <t xml:space="preserve">年修正）
    第六十九条　负责专利执法的部门根据已经取得的证据，对涉嫌假冒专利行为进行查处时，有权采取下列措施：
    （一）询问有关当事人，调查与涉嫌违法行为有关的情况；
    （二）对当事人涉嫌违法行为的场所实施现场检查；
    （三）查阅、复制与涉嫌违法行为有关的合同、发票、账簿以及其他有关资料；
    （四）检查与涉嫌违法行为有关的产品；
    （五）对有证据证明是假冒专利的产品，可以查封或者扣押。
    管理专利工作的部门应专利权人或者利害关系人的请求处理专利侵权纠纷时，可以采取前款第（一）项、第（二）项、第（四）项所列措施。
    负责专利执法的部门、管理专利工作的部门依法行使前两款规定的职权时，当事人应当予以协助、配合，不得拒绝、阻挠。
    </t>
    </r>
    <r>
      <rPr>
        <sz val="9.5"/>
        <rFont val="宋体"/>
        <family val="0"/>
        <charset val="134"/>
      </rPr>
      <t xml:space="preserve">2.</t>
    </r>
    <r>
      <rPr>
        <sz val="9.5"/>
        <rFont val="Noto Sans"/>
        <family val="2"/>
      </rPr>
      <t xml:space="preserve">《专利法实施细则》（国务院令第</t>
    </r>
    <r>
      <rPr>
        <sz val="9.5"/>
        <rFont val="宋体"/>
        <family val="0"/>
        <charset val="134"/>
      </rPr>
      <t xml:space="preserve">306</t>
    </r>
    <r>
      <rPr>
        <sz val="9.5"/>
        <rFont val="Noto Sans"/>
        <family val="2"/>
      </rPr>
      <t xml:space="preserve">号公布，国务院令第</t>
    </r>
    <r>
      <rPr>
        <sz val="9.5"/>
        <rFont val="宋体"/>
        <family val="0"/>
        <charset val="134"/>
      </rPr>
      <t xml:space="preserve">569</t>
    </r>
    <r>
      <rPr>
        <sz val="9.5"/>
        <rFont val="Noto Sans"/>
        <family val="2"/>
      </rPr>
      <t xml:space="preserve">号第二次修订）
    第七十九条  专利法和本细则所称管理专利工作的部门，是指由省、自治区、直辖市人民政府以及专利管理工作量大又有实际处理能力的设区的市人民政府设立的管理专利工作部门。
    第八十条  国务院专利行政部门应当对管理专利工作的部门处理专利侵权纠纷、查处假冒专利行为、调解专利纠纷进行业务指导。 
    </t>
    </r>
    <r>
      <rPr>
        <sz val="9.5"/>
        <rFont val="宋体"/>
        <family val="0"/>
        <charset val="134"/>
      </rPr>
      <t xml:space="preserve">3.</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责令暂停相关营业</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四条  政府价格主管部门进行价格监督检查时，可以行使下列职权：（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10"/>
        <rFont val="宋体"/>
        <family val="0"/>
        <charset val="134"/>
      </rPr>
      <t xml:space="preserve">    1.</t>
    </r>
    <r>
      <rPr>
        <sz val="10"/>
        <rFont val="Noto Sans"/>
        <family val="2"/>
      </rPr>
      <t xml:space="preserve">《行政处罚法》（</t>
    </r>
    <r>
      <rPr>
        <sz val="10"/>
        <rFont val="宋体"/>
        <family val="0"/>
        <charset val="134"/>
      </rPr>
      <t xml:space="preserve">2021</t>
    </r>
    <r>
      <rPr>
        <sz val="10"/>
        <rFont val="Noto Sans"/>
        <family val="2"/>
      </rPr>
      <t xml:space="preserve">年修订）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r>
      <rPr>
        <sz val="10"/>
        <rFont val="宋体"/>
        <family val="0"/>
        <charset val="134"/>
      </rPr>
      <t xml:space="preserve">2.</t>
    </r>
    <r>
      <rPr>
        <sz val="10"/>
        <rFont val="Noto Sans"/>
        <family val="2"/>
      </rPr>
      <t xml:space="preserve">《行政强制法》（</t>
    </r>
    <r>
      <rPr>
        <sz val="10"/>
        <rFont val="宋体"/>
        <family val="0"/>
        <charset val="134"/>
      </rPr>
      <t xml:space="preserve">2011</t>
    </r>
    <r>
      <rPr>
        <sz val="10"/>
        <rFont val="Noto Sans"/>
        <family val="2"/>
      </rPr>
      <t xml:space="preserve">年颁布）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
    </t>
    </r>
    <r>
      <rPr>
        <sz val="10"/>
        <rFont val="宋体"/>
        <family val="0"/>
        <charset val="134"/>
      </rPr>
      <t xml:space="preserve">3.</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二十一条　逾期不缴纳罚款的，每日按罚款数额的</t>
    </r>
    <r>
      <rPr>
        <sz val="10"/>
        <rFont val="宋体"/>
        <family val="0"/>
        <charset val="134"/>
      </rPr>
      <t xml:space="preserve">3%</t>
    </r>
    <r>
      <rPr>
        <sz val="10"/>
        <rFont val="Noto Sans"/>
        <family val="2"/>
      </rPr>
      <t xml:space="preserve">加处罚款；逾期不缴纳违法所得的，每日按违法所得数额的</t>
    </r>
    <r>
      <rPr>
        <sz val="10"/>
        <rFont val="宋体"/>
        <family val="0"/>
        <charset val="134"/>
      </rPr>
      <t xml:space="preserve">2‰</t>
    </r>
    <r>
      <rPr>
        <sz val="10"/>
        <rFont val="Noto Sans"/>
        <family val="2"/>
      </rPr>
      <t xml:space="preserve">加处罚款。</t>
    </r>
  </si>
  <si>
    <r>
      <rPr>
        <sz val="10"/>
        <rFont val="宋体"/>
        <family val="0"/>
        <charset val="134"/>
      </rPr>
      <t xml:space="preserve">
</t>
    </r>
    <r>
      <rPr>
        <sz val="10"/>
        <rFont val="Noto Sans"/>
        <family val="2"/>
      </rPr>
      <t xml:space="preserve">执法大队、各市场监督管理所</t>
    </r>
  </si>
  <si>
    <t xml:space="preserve">对有证据证明可能危害人体健康的药品及其有关材料采取查封、扣押的行政强制措施</t>
  </si>
  <si>
    <r>
      <rPr>
        <sz val="10"/>
        <rFont val="Noto Sans"/>
        <family val="2"/>
      </rPr>
      <t xml:space="preserve">    《药品管理法》（</t>
    </r>
    <r>
      <rPr>
        <sz val="10"/>
        <rFont val="宋体"/>
        <family val="0"/>
        <charset val="134"/>
      </rPr>
      <t xml:space="preserve">2019</t>
    </r>
    <r>
      <rPr>
        <sz val="10"/>
        <rFont val="Noto Sans"/>
        <family val="2"/>
      </rPr>
      <t xml:space="preserve">年修订）
    第一百条 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
</t>
    </r>
  </si>
  <si>
    <t xml:space="preserve">对存在或者疑似存在质量问题的疫苗采取查封、扣押等行政强制措施</t>
  </si>
  <si>
    <r>
      <rPr>
        <sz val="10"/>
        <rFont val="Noto Sans"/>
        <family val="2"/>
      </rPr>
      <t xml:space="preserve">    《疫苗管理法》（</t>
    </r>
    <r>
      <rPr>
        <sz val="10"/>
        <rFont val="宋体"/>
        <family val="0"/>
        <charset val="134"/>
      </rPr>
      <t xml:space="preserve">2019</t>
    </r>
    <r>
      <rPr>
        <sz val="10"/>
        <rFont val="Noto Sans"/>
        <family val="2"/>
      </rPr>
      <t xml:space="preserve">年颁布）
    第七十三条第一款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t>
    </r>
  </si>
  <si>
    <t xml:space="preserve">属地原则</t>
  </si>
  <si>
    <t xml:space="preserve">对麻醉药品和精神药品生产、经营企业和使用单位管理存在安全隐患有证据证明可能流入非法渠道的，采取查封、扣押的行政强制措施</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从事医疗器械生产经营活动有关合同、票据、账簿以及其他有关资料采取查封、扣押的行政强制措施</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七十条 负责药品监督管理的部门在监督检查中有下列职权：
　　（一）进入现场实施检查、抽取样品；
　　（二）查阅、复制、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t>
    </r>
  </si>
  <si>
    <t xml:space="preserve">药品和医疗器械监督管理股、执法大队、价格和反不正当竞争股、各市场监督管理所</t>
  </si>
  <si>
    <t xml:space="preserve">对不符合法定要求的医疗器械，违法使用的零配件、原材料以及用于违法生产经营医疗器械的工具、设备采取查封、扣押的行政强制措施</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七十条 负责药品监督管理的部门在监督检查中有下列职权：
　　（一）进入现场实施检查、抽取样品；
　　（二）查阅、复制、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t>
    </r>
  </si>
  <si>
    <t xml:space="preserve">对违反规定从事医疗器械生产经营活动的场所采取查封的行政强制措施</t>
  </si>
  <si>
    <t xml:space="preserve">对医疗器械生产经营过程中存在产品质量安全隐患，未及时采取措施消除的，采取责令限期整改的行政强制措施</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七十二条 医疗器械生产经营过程中存在产品质量安全隐患，未及时采取措施消除的，负责药品监督管理的部门可以采取告诫、责任约谈、责令限期整改等措施。
　　对人体造成伤害或者有证据证明可能危害人体健康的医疗器械，负责药品监督管理的部门可以采取责令暂停生产、进口、经营、使用的紧急控制措施，并发布安全警示信息。 </t>
    </r>
  </si>
  <si>
    <t xml:space="preserve">对不符合强制性国家标准、技术规范或者有证据证明可能危害人体健康的化妆品及其原料、直接接触化妆品的包装材料，以及有证据证明用于违法生产经营的工具、设备采取查封、扣押的行政强制措施</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四十六条　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t>
    </r>
  </si>
  <si>
    <t xml:space="preserve">对违法从事生产经营活动的场所采取查封的行政强制措施</t>
  </si>
  <si>
    <r>
      <rPr>
        <sz val="11"/>
        <rFont val="Noto Sans"/>
        <family val="2"/>
      </rPr>
      <t xml:space="preserve">表四：行政监督检查（共</t>
    </r>
    <r>
      <rPr>
        <sz val="11"/>
        <rFont val="黑体"/>
        <family val="3"/>
        <charset val="134"/>
      </rPr>
      <t xml:space="preserve">41</t>
    </r>
    <r>
      <rPr>
        <sz val="11"/>
        <rFont val="Noto Sans"/>
        <family val="2"/>
      </rPr>
      <t xml:space="preserve">项）</t>
    </r>
  </si>
  <si>
    <t xml:space="preserve">行使层级</t>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价格和反不正当竞争股、各市场监督管理所</t>
  </si>
  <si>
    <t xml:space="preserve">对商标代理行业组织监督检查</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市场和商标广告监督管理股、各市场监督管理所</t>
  </si>
  <si>
    <t xml:space="preserve">对侵害消费者权益违法行为的监督检查</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
    </t>
    </r>
    <r>
      <rPr>
        <sz val="1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处。  </t>
    </r>
  </si>
  <si>
    <t xml:space="preserve">消费者权益保护股、各市场监督管理所</t>
  </si>
  <si>
    <t xml:space="preserve">企业内设加油站点涉及的供油企业成品油质量监管</t>
  </si>
  <si>
    <r>
      <rPr>
        <sz val="9.5"/>
        <rFont val="Noto Sans"/>
        <family val="2"/>
      </rPr>
      <t xml:space="preserve">    《中共福建省委机构编制委员会办公室关于进一步明确企业内设加油站点监管职责分工的通知》（闽委编办〔</t>
    </r>
    <r>
      <rPr>
        <sz val="9.5"/>
        <rFont val="宋体"/>
        <family val="0"/>
        <charset val="134"/>
      </rPr>
      <t xml:space="preserve">2020</t>
    </r>
    <r>
      <rPr>
        <sz val="9.5"/>
        <rFont val="Noto Sans"/>
        <family val="2"/>
      </rPr>
      <t xml:space="preserve">〕</t>
    </r>
    <r>
      <rPr>
        <sz val="9.5"/>
        <rFont val="宋体"/>
        <family val="0"/>
        <charset val="134"/>
      </rPr>
      <t xml:space="preserve">167</t>
    </r>
    <r>
      <rPr>
        <sz val="9.5"/>
        <rFont val="Noto Sans"/>
        <family val="2"/>
      </rPr>
      <t xml:space="preserve">号）省市场监管局负责企业内设加油站点涉及的供油企业成品油质量监管。</t>
    </r>
  </si>
  <si>
    <r>
      <rPr>
        <sz val="9.5"/>
        <rFont val="宋体"/>
        <family val="0"/>
        <charset val="134"/>
      </rPr>
      <t xml:space="preserve">
</t>
    </r>
    <r>
      <rPr>
        <sz val="9.5"/>
        <rFont val="Noto Sans"/>
        <family val="2"/>
      </rPr>
      <t xml:space="preserve">县级</t>
    </r>
  </si>
  <si>
    <t xml:space="preserve">对涉嫌违法广告的监督检查</t>
  </si>
  <si>
    <r>
      <rPr>
        <sz val="10"/>
        <rFont val="Noto Sans"/>
        <family val="2"/>
      </rPr>
      <t xml:space="preserve">    《广告法》（</t>
    </r>
    <r>
      <rPr>
        <sz val="10"/>
        <rFont val="宋体"/>
        <family val="0"/>
        <charset val="134"/>
      </rPr>
      <t xml:space="preserve">2021</t>
    </r>
    <r>
      <rPr>
        <sz val="10"/>
        <rFont val="Noto Sans"/>
        <family val="2"/>
      </rPr>
      <t xml:space="preserve">年修改）
    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
    第四十九条第一款  工商行政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t xml:space="preserve">对拍卖企业及拍卖企业进行的拍卖活动的监督管理</t>
  </si>
  <si>
    <r>
      <rPr>
        <sz val="10"/>
        <rFont val="Noto Sans"/>
        <family val="2"/>
      </rPr>
      <t xml:space="preserve">   《拍卖监督管理办法》</t>
    </r>
    <r>
      <rPr>
        <sz val="10"/>
        <rFont val="宋体"/>
        <family val="0"/>
        <charset val="134"/>
      </rPr>
      <t xml:space="preserve">(2001</t>
    </r>
    <r>
      <rPr>
        <sz val="10"/>
        <rFont val="Noto Sans"/>
        <family val="2"/>
      </rPr>
      <t xml:space="preserve">年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20</t>
    </r>
    <r>
      <rPr>
        <sz val="10"/>
        <rFont val="Noto Sans"/>
        <family val="2"/>
      </rPr>
      <t xml:space="preserve">年国家市场监管总局令第</t>
    </r>
    <r>
      <rPr>
        <sz val="10"/>
        <rFont val="宋体"/>
        <family val="0"/>
        <charset val="134"/>
      </rPr>
      <t xml:space="preserve">31</t>
    </r>
    <r>
      <rPr>
        <sz val="10"/>
        <rFont val="Noto Sans"/>
        <family val="2"/>
      </rPr>
      <t xml:space="preserve">号令第三次修订</t>
    </r>
    <r>
      <rPr>
        <sz val="10"/>
        <rFont val="宋体"/>
        <family val="0"/>
        <charset val="134"/>
      </rPr>
      <t xml:space="preserve">)
    </t>
    </r>
    <r>
      <rPr>
        <sz val="10"/>
        <rFont val="Noto Sans"/>
        <family val="2"/>
      </rPr>
      <t xml:space="preserve">第三条  市场监督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t xml:space="preserve">合同违法行为的监督检查</t>
  </si>
  <si>
    <r>
      <rPr>
        <sz val="10"/>
        <rFont val="宋体"/>
        <family val="0"/>
        <charset val="134"/>
      </rPr>
      <t xml:space="preserve">     1.</t>
    </r>
    <r>
      <rPr>
        <sz val="10"/>
        <rFont val="Noto Sans"/>
        <family val="2"/>
      </rPr>
      <t xml:space="preserve">《民法典》
    第五百三十四条　对当事人利用合同实施危害国家利益、社会公共利益行为的，市场监督管理和其他有关行政主管部门依照法律、行政法规的规定负责监督处理。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t>
    </r>
    <r>
      <rPr>
        <sz val="10"/>
        <rFont val="宋体"/>
        <family val="0"/>
        <charset val="134"/>
      </rPr>
      <t xml:space="preserve">)
    </t>
    </r>
    <r>
      <rPr>
        <sz val="10"/>
        <rFont val="Noto Sans"/>
        <family val="2"/>
      </rPr>
      <t xml:space="preserve">第四条  各级市场监督管理部门在职权范围内，依照有关法律法规及本办法的规定，负责监督处理合同违法行为。</t>
    </r>
  </si>
  <si>
    <t xml:space="preserve">粮食经营活动中的扰乱市场秩序和违法违规交易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740</t>
    </r>
    <r>
      <rPr>
        <sz val="10"/>
        <rFont val="Noto Sans"/>
        <family val="2"/>
      </rPr>
      <t xml:space="preserve">号第三次修订）
    第六条第二款 国务院市场监督管理、卫生健康等部门在各自的职责范围内负责与粮食流通有关的工作。第七条　省、自治区、直辖市应当落实粮食安全党政同责，完善粮食安全省长责任制，承担保障本行政区域粮食安全的主体责任，在国家宏观调控下，负责本行政区域粮食的总量平衡和地方储备粮等的管理。
   县级以上地方人民政府粮食和储备行政管理部门负责本行政区域粮食流通的行政管理、行业指导；县级以上地方人民政府市场监督管理、卫生健康等部门在各自的职责范围内负责与粮食流通有关的工作。 
    第三十九条　市场监督管理部门依照有关法律、法规的规定，对粮食经营活动中的扰乱市场秩序行为、违法交易行为以及价格违法行为进行监督检查。</t>
    </r>
  </si>
  <si>
    <t xml:space="preserve">市场和商标广告监督管理股、执法大队、价格和反不正当竞争股、食品监督管理股、各市场监督管理所</t>
  </si>
  <si>
    <t xml:space="preserve">汽车经营企业和汽车集中交易市场的监督检查</t>
  </si>
  <si>
    <r>
      <rPr>
        <sz val="10"/>
        <rFont val="Noto Sans"/>
        <family val="2"/>
      </rPr>
      <t xml:space="preserve">    《二手车流通管理办法》（</t>
    </r>
    <r>
      <rPr>
        <sz val="10"/>
        <rFont val="宋体"/>
        <family val="0"/>
        <charset val="134"/>
      </rPr>
      <t xml:space="preserve">2005</t>
    </r>
    <r>
      <rPr>
        <sz val="10"/>
        <rFont val="Noto Sans"/>
        <family val="2"/>
      </rPr>
      <t xml:space="preserve">年商务部、公安部、国家工商行政管理总局、国家税务总局第</t>
    </r>
    <r>
      <rPr>
        <sz val="10"/>
        <rFont val="宋体"/>
        <family val="0"/>
        <charset val="134"/>
      </rPr>
      <t xml:space="preserve">2</t>
    </r>
    <r>
      <rPr>
        <sz val="10"/>
        <rFont val="Noto Sans"/>
        <family val="2"/>
      </rPr>
      <t xml:space="preserve">号令公布，</t>
    </r>
    <r>
      <rPr>
        <sz val="10"/>
        <rFont val="宋体"/>
        <family val="0"/>
        <charset val="134"/>
      </rPr>
      <t xml:space="preserve">2017</t>
    </r>
    <r>
      <rPr>
        <sz val="10"/>
        <rFont val="Noto Sans"/>
        <family val="2"/>
      </rPr>
      <t xml:space="preserve">年商务部令</t>
    </r>
    <r>
      <rPr>
        <sz val="10"/>
        <rFont val="宋体"/>
        <family val="0"/>
        <charset val="134"/>
      </rPr>
      <t xml:space="preserve">3</t>
    </r>
    <r>
      <rPr>
        <sz val="10"/>
        <rFont val="Noto Sans"/>
        <family val="2"/>
      </rPr>
      <t xml:space="preserve">号修正</t>
    </r>
    <r>
      <rPr>
        <sz val="10"/>
        <rFont val="宋体"/>
        <family val="0"/>
        <charset val="134"/>
      </rPr>
      <t xml:space="preserve">)
    </t>
    </r>
    <r>
      <rPr>
        <sz val="10"/>
        <rFont val="Noto Sans"/>
        <family val="2"/>
      </rPr>
      <t xml:space="preserve">第三十二条　商务主管部门、工商行政管理部门应当在各自的职责范围内采取有效措施，加强对二手车交易市场经营者和经营主体的监督管理，依法查处违法违规行为，维护市场秩序，保护消费者的合法权益。
    第三十三条　国务院工商行政管理部门会同商务主管部门建立二手车交易市场经营者和二手车经营主体信用档案，定期公布违规企业名单。</t>
    </r>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
查。
    </t>
    </r>
    <r>
      <rPr>
        <sz val="10"/>
        <rFont val="宋体"/>
        <family val="0"/>
        <charset val="134"/>
      </rPr>
      <t xml:space="preserve">2.</t>
    </r>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703</t>
    </r>
    <r>
      <rPr>
        <sz val="10"/>
        <rFont val="Noto Sans"/>
        <family val="2"/>
      </rPr>
      <t xml:space="preserve">号修正）
    第五条第一款  省、自治区、直辖市人民政府市场监督管理部门是代表机构的登记和管理机关（以下简称登记机关）。
　　</t>
    </r>
    <r>
      <rPr>
        <sz val="10"/>
        <rFont val="宋体"/>
        <family val="0"/>
        <charset val="134"/>
      </rPr>
      <t xml:space="preserve">3.</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四条第三款　营业执照记载的信息发生变更时，市场主体应当于</t>
    </r>
    <r>
      <rPr>
        <sz val="10"/>
        <rFont val="宋体"/>
        <family val="0"/>
        <charset val="134"/>
      </rPr>
      <t xml:space="preserve">15</t>
    </r>
    <r>
      <rPr>
        <sz val="10"/>
        <rFont val="Noto Sans"/>
        <family val="2"/>
      </rPr>
      <t xml:space="preserve">日内完成对应信息的更新公示。市场主体被吊销营业执照的，登记机关应当将吊销情况标注于电子营业执照中。
　　第六十五条　登记机关应当对登记注册、行政许可、日常监管、行政执法中的相关信息进行归集，根据市场主体的信用风险状况实施分级分类监管，并强化信用风险分类结果的综合应用。
　　第六十六条　登记机关应当随机抽取检查对象、随机选派执法检查人员，对市场主体的登记备案事项、公示信息情况等进行抽查，并将抽查检查结果通过国家企业信用信息公示系统向社会公示。必要时可以委托会计师事务所、税务师事务所、律师事务所等专业机构开展审计、验资、咨询等相关工作，依法使用其他政府部门作出的检查、核查结果或者专业机构作出的专业结论。
　　第六十七条　市场主体被撤销设立登记、吊销营业执照、责令关闭，</t>
    </r>
    <r>
      <rPr>
        <sz val="10"/>
        <rFont val="宋体"/>
        <family val="0"/>
        <charset val="134"/>
      </rPr>
      <t xml:space="preserve">6</t>
    </r>
    <r>
      <rPr>
        <sz val="10"/>
        <rFont val="Noto Sans"/>
        <family val="2"/>
      </rPr>
      <t xml:space="preserve">个月内未办理清算组公告或者未申请注销登记的，登记机关可以在国家企业信用信息公示系统上对其作出特别标注并予以公示。
    </t>
    </r>
    <r>
      <rPr>
        <sz val="10"/>
        <rFont val="宋体"/>
        <family val="0"/>
        <charset val="134"/>
      </rPr>
      <t xml:space="preserve">4.</t>
    </r>
    <r>
      <rPr>
        <sz val="10"/>
        <rFont val="Noto Sans"/>
        <family val="2"/>
      </rPr>
      <t xml:space="preserve">《外国（地区）企业在中国境内从事生产经营活动登记管理办法》（</t>
    </r>
    <r>
      <rPr>
        <sz val="10"/>
        <rFont val="宋体"/>
        <family val="0"/>
        <charset val="134"/>
      </rPr>
      <t xml:space="preserve">1992</t>
    </r>
    <r>
      <rPr>
        <sz val="10"/>
        <rFont val="Noto Sans"/>
        <family val="2"/>
      </rPr>
      <t xml:space="preserve">年国家工商行政管理总局令第</t>
    </r>
    <r>
      <rPr>
        <sz val="10"/>
        <rFont val="宋体"/>
        <family val="0"/>
        <charset val="134"/>
      </rPr>
      <t xml:space="preserve">10</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十五条　登记主管机关对外国企业监督管理的主要内容是：
　　（一）监督外国企业是否按本办法办理营业登记、变更登记和注销登记；
　　（二）监督外国企业是否按登记主管机关核准的经营范围从事生产经营活动；
　　（三）督促外国企业报送年度报告并向社会公示；
　　（四）监督外国企业是否遵守中国的法律、法规。
    </t>
    </r>
    <r>
      <rPr>
        <sz val="10"/>
        <rFont val="宋体"/>
        <family val="0"/>
        <charset val="134"/>
      </rPr>
      <t xml:space="preserve">5.</t>
    </r>
    <r>
      <rPr>
        <sz val="10"/>
        <rFont val="Noto Sans"/>
        <family val="2"/>
      </rPr>
      <t xml:space="preserve">《外商投资企业授权登记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1</t>
    </r>
    <r>
      <rPr>
        <sz val="10"/>
        <rFont val="Noto Sans"/>
        <family val="2"/>
      </rPr>
      <t xml:space="preserve">号）
　　第八条第二款　被授权局负责其登记管辖范围内外商投资企业的设立、变更、注销登记、备案及其监督管理。。</t>
    </r>
  </si>
  <si>
    <t xml:space="preserve">企业名称使用的监督管理</t>
  </si>
  <si>
    <r>
      <rPr>
        <sz val="10"/>
        <rFont val="宋体"/>
        <family val="0"/>
        <charset val="134"/>
      </rPr>
      <t xml:space="preserve">      1.</t>
    </r>
    <r>
      <rPr>
        <sz val="10"/>
        <rFont val="Noto Sans"/>
        <family val="2"/>
      </rPr>
      <t xml:space="preserve">《企业名称登记管理规定》</t>
    </r>
    <r>
      <rPr>
        <sz val="10"/>
        <rFont val="宋体"/>
        <family val="0"/>
        <charset val="134"/>
      </rPr>
      <t xml:space="preserve">(1991</t>
    </r>
    <r>
      <rPr>
        <sz val="10"/>
        <rFont val="Noto Sans"/>
        <family val="2"/>
      </rPr>
      <t xml:space="preserve">年国家工商行政管理总局令第</t>
    </r>
    <r>
      <rPr>
        <sz val="10"/>
        <rFont val="宋体"/>
        <family val="0"/>
        <charset val="134"/>
      </rPr>
      <t xml:space="preserve">7</t>
    </r>
    <r>
      <rPr>
        <sz val="10"/>
        <rFont val="Noto Sans"/>
        <family val="2"/>
      </rPr>
      <t xml:space="preserve">号，国务院令第</t>
    </r>
    <r>
      <rPr>
        <sz val="10"/>
        <rFont val="宋体"/>
        <family val="0"/>
        <charset val="134"/>
      </rPr>
      <t xml:space="preserve">734</t>
    </r>
    <r>
      <rPr>
        <sz val="10"/>
        <rFont val="Noto Sans"/>
        <family val="2"/>
      </rPr>
      <t xml:space="preserve">号第二次修订） 
　　第二条　县级以上人民政府市场监督管理部门（以下统称企业登记机关）负责中国境内设立企业的企业名称登记管理。
　　国务院市场监督管理部门主管全国企业名称登记管理工作，负责制定企业名称登记管理的具体规范。
　　省、自治区、直辖市人民政府市场监督管理部门负责建立本行政区域统一的企业名称申报系统和企业名称数据库，并向社会开放。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条  各级工商行政管理机关对在本机关管辖地域内从事活动的企业使用企业名称的行为，依法进行监督管理。  </t>
    </r>
  </si>
  <si>
    <t xml:space="preserve">对管辖范围内的无照经营行为的监督</t>
  </si>
  <si>
    <r>
      <rPr>
        <sz val="10"/>
        <rFont val="宋体"/>
        <family val="0"/>
        <charset val="134"/>
      </rPr>
      <t xml:space="preserve">     1.</t>
    </r>
    <r>
      <rPr>
        <sz val="10"/>
        <rFont val="Noto Sans"/>
        <family val="2"/>
      </rPr>
      <t xml:space="preserve">《行政许可法》（</t>
    </r>
    <r>
      <rPr>
        <sz val="10"/>
        <rFont val="宋体"/>
        <family val="0"/>
        <charset val="134"/>
      </rPr>
      <t xml:space="preserve">2019</t>
    </r>
    <r>
      <rPr>
        <sz val="10"/>
        <rFont val="Noto Sans"/>
        <family val="2"/>
      </rPr>
      <t xml:space="preserve">年修正）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t>
    </r>
    <r>
      <rPr>
        <sz val="10"/>
        <rFont val="宋体"/>
        <family val="0"/>
        <charset val="134"/>
      </rPr>
      <t xml:space="preserve">2.</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对抽查企业公示的信息</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t xml:space="preserve">对经营异常名录管理</t>
  </si>
  <si>
    <r>
      <rPr>
        <sz val="9.5"/>
        <rFont val="宋体"/>
        <family val="0"/>
        <charset val="134"/>
      </rPr>
      <t xml:space="preserve">1.</t>
    </r>
    <r>
      <rPr>
        <sz val="9.5"/>
        <rFont val="Noto Sans"/>
        <family val="2"/>
      </rPr>
      <t xml:space="preserve">对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严重违法失信企业名单管理暂行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4</t>
    </r>
    <r>
      <rPr>
        <sz val="10"/>
        <rFont val="Noto Sans"/>
        <family val="2"/>
      </rPr>
      <t xml:space="preserve">号）
　　第十五条　市场监督管理部门对被列入严重违法失信名单的当事人实施下列管理措施：
　　（一）依据法律、行政法规和党中央、国务院政策文件，在审查行政许可、资质、资格、委托承担政府采购项目、工程招投标时作为重要考量因素；
　　（二）列为重点监管对象，提高检查频次，依法严格监管；
　　（三）不适用告知承诺制；
　　（四）不予授予市场监督管理部门荣誉称号等表彰奖励；
　　（五）法律、行政法规和党中央、国务院政策文件规定的其他管理措施。</t>
    </r>
  </si>
  <si>
    <r>
      <rPr>
        <sz val="9.5"/>
        <rFont val="宋体"/>
        <family val="0"/>
        <charset val="134"/>
      </rPr>
      <t xml:space="preserve">2.</t>
    </r>
    <r>
      <rPr>
        <sz val="9.5"/>
        <rFont val="Noto Sans"/>
        <family val="2"/>
      </rPr>
      <t xml:space="preserve">对严重违法企业名单管理</t>
    </r>
  </si>
  <si>
    <t xml:space="preserve">组织产品质量监督检查（抽查）</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年修正）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的规定执行。
    第二十四条  国务院和省、自治区、直辖市人民政府的产品质量监督部门应当定期发布其监督抽查的产品的质量状况公告。
    </t>
    </r>
    <r>
      <rPr>
        <sz val="10"/>
        <rFont val="宋体"/>
        <family val="0"/>
        <charset val="134"/>
      </rPr>
      <t xml:space="preserve">2.</t>
    </r>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公布）
    第五条第二款、第三款 省级市场监督管理部门负责统一管理本行政区域内地方监督抽查工作，组织实施本级监督抽查，汇总、分析本行政区域监督抽查信息。市级、县级市场监督管理部门负责组织实施本级监督抽查，汇总、分析本行政区域监督抽查信息，配合上级市场监督管理部门在本行政区域内开展抽样工作，承担监督抽查结果处理工作。
</t>
    </r>
  </si>
  <si>
    <t xml:space="preserve">质量和标准计量股、各市场监督管理所</t>
  </si>
  <si>
    <t xml:space="preserve">对标准的制定、实施进行监督检查</t>
  </si>
  <si>
    <r>
      <rPr>
        <sz val="10"/>
        <rFont val="宋体"/>
        <family val="0"/>
        <charset val="134"/>
      </rPr>
      <t xml:space="preserve">       1.</t>
    </r>
    <r>
      <rPr>
        <sz val="10"/>
        <rFont val="Noto Sans"/>
        <family val="2"/>
      </rPr>
      <t xml:space="preserve">《标准化法》（</t>
    </r>
    <r>
      <rPr>
        <sz val="10"/>
        <rFont val="宋体"/>
        <family val="0"/>
        <charset val="134"/>
      </rPr>
      <t xml:space="preserve">2017</t>
    </r>
    <r>
      <rPr>
        <sz val="10"/>
        <rFont val="Noto Sans"/>
        <family val="2"/>
      </rPr>
      <t xml:space="preserve">年修订）
    第三条第一款  标准化工作的任务是制定标准、组织实施标准以及对标准的制定、实施进行监督。
    第五条第二款  县级以上地方人民政府标准化行政主管部门统一管理本行政区域内的标准化工作。县级以上地方人民政府有关行政主管部门分工管理本行政区域内本部门、本行业的标准化工作。
    </t>
    </r>
    <r>
      <rPr>
        <sz val="10"/>
        <rFont val="宋体"/>
        <family val="0"/>
        <charset val="134"/>
      </rPr>
      <t xml:space="preserve">2.</t>
    </r>
    <r>
      <rPr>
        <sz val="10"/>
        <rFont val="Noto Sans"/>
        <family val="2"/>
      </rPr>
      <t xml:space="preserve">《标准化法实施条例》</t>
    </r>
    <r>
      <rPr>
        <sz val="10"/>
        <rFont val="宋体"/>
        <family val="0"/>
        <charset val="134"/>
      </rPr>
      <t xml:space="preserve">(</t>
    </r>
    <r>
      <rPr>
        <sz val="10"/>
        <rFont val="Noto Sans"/>
        <family val="2"/>
      </rPr>
      <t xml:space="preserve">国务院令第</t>
    </r>
    <r>
      <rPr>
        <sz val="10"/>
        <rFont val="宋体"/>
        <family val="0"/>
        <charset val="134"/>
      </rPr>
      <t xml:space="preserve">53</t>
    </r>
    <r>
      <rPr>
        <sz val="10"/>
        <rFont val="Noto Sans"/>
        <family val="2"/>
      </rPr>
      <t xml:space="preserve">号</t>
    </r>
    <r>
      <rPr>
        <sz val="10"/>
        <rFont val="宋体"/>
        <family val="0"/>
        <charset val="134"/>
      </rPr>
      <t xml:space="preserve">)
    </t>
    </r>
    <r>
      <rPr>
        <sz val="10"/>
        <rFont val="Noto Sans"/>
        <family val="2"/>
      </rPr>
      <t xml:space="preserve">第二十八条第二款 省、自治区、直辖市标准化行政主管部门统一负责本行政区域内标准实施的监
督。省、自治区、直辖市人民政府有关行政主管部门分工负责本行政区域内本部门、本行业的标准实施的监督。
　　</t>
    </r>
  </si>
  <si>
    <t xml:space="preserve">对特种设备生产、经营、使用单位和检验、检测机构实施监督检查</t>
  </si>
  <si>
    <r>
      <rPr>
        <sz val="10"/>
        <rFont val="宋体"/>
        <family val="0"/>
        <charset val="134"/>
      </rPr>
      <t xml:space="preserve">     1.</t>
    </r>
    <r>
      <rPr>
        <sz val="10"/>
        <rFont val="Noto Sans"/>
        <family val="2"/>
      </rPr>
      <t xml:space="preserve">《特种设备安全法》（</t>
    </r>
    <r>
      <rPr>
        <sz val="10"/>
        <rFont val="宋体"/>
        <family val="0"/>
        <charset val="134"/>
      </rPr>
      <t xml:space="preserve">2013</t>
    </r>
    <r>
      <rPr>
        <sz val="10"/>
        <rFont val="Noto Sans"/>
        <family val="2"/>
      </rPr>
      <t xml:space="preserve">年颁布）
    第五十七条  负责特种设备安全监督管理的部门依照本法规定，对特种设备生产、经营、使用单位和检验、检测机构实施监督检查。
    负责特种设备安全监督管理的部门应当对学校、幼儿园以及医院、车站、客运码头、商场、体育场
馆、展览馆、公园等公众聚集场所的特种设备，实施重点安全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三）对有证据表明不符合安全技术规范要求或者存在严重事故隐患的特种设备实施查封、扣押；
    （四）对流入市场的达到报废条件或者已经报废的特种设备实施查封、扣押；
    （五）对违反本法规定的行为作出行政处罚决定。    
    第六十二条 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 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五十一条　特种设备安全监督管理部门根据举报或者取得的涉嫌违法证据，对涉嫌违反本条例规定的行为进行查处时，可以行使下列职权：
    （一）向特种设备生产、使用单位和检验检测机构的法定代表人、主要负责人和其他有关人员调查、了解与涉嫌从事违反本条例的生产、使用、检验检测有关的情况；
    （二）查阅、复制特种设备生产、使用单位和检验检测机构的有关合同、发票、账簿以及其他有关资料；
    （三）对有证据表明不符合安全技术规范要求的或者有其他严重事故隐患、能耗严重超标的特种设备，予以查封或者扣押。                                                                  </t>
    </r>
  </si>
  <si>
    <t xml:space="preserve">特种设备安全监察股、各市场监督管理所</t>
  </si>
  <si>
    <t xml:space="preserve">特种设备较大事故调查处理
</t>
  </si>
  <si>
    <r>
      <rPr>
        <sz val="10"/>
        <rFont val="Noto Sans"/>
        <family val="2"/>
      </rPr>
      <t xml:space="preserve">    《特种设备安全法》（</t>
    </r>
    <r>
      <rPr>
        <sz val="10"/>
        <rFont val="宋体"/>
        <family val="0"/>
        <charset val="134"/>
      </rPr>
      <t xml:space="preserve">2013</t>
    </r>
    <r>
      <rPr>
        <sz val="10"/>
        <rFont val="Noto Sans"/>
        <family val="2"/>
      </rPr>
      <t xml:space="preserve">年颁布）
    第七十二条  特种设备发生特别重大事故，由国务院或者国务院授权有关部门组织事故调查组进行调查。
　　发生重大事故，由国务院负责特种设备安全监督管理的部门会同有关部门组织事故调查组进行调查。
　　发生较大事故，由省、自治区、直辖市人民政府负责特种设备安全监督管理的部门会同有关部门组织事故调查组进行调查。
　　发生一般事故，由设区的市级人民政府负责特种设备安全监督管理的部门会同有关部门组织事故调查组进行调查。</t>
    </r>
  </si>
  <si>
    <t xml:space="preserve">对高耗能特种设备节能标准执行情况的监督检查</t>
  </si>
  <si>
    <r>
      <rPr>
        <sz val="10"/>
        <rFont val="Noto Sans"/>
        <family val="2"/>
      </rPr>
      <t xml:space="preserve">   《高耗能特种设备节能监督管理办法》（</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1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八条 各级市场监督管理部门发现高耗能特种设备生产单位、使用单位和检验检测机构违反有关法律、法规、特种设备安全技术规范和标准的行为，应当依法予以处理。
    第二十九条 地方各级市场监督管理部门应当加强对高耗能特种设备节能工作效果的信息收集，定期统计分析，及时向上一级质量技术监督部门报送，并将相关工作信息纳入特种设备动态监管体系。</t>
    </r>
  </si>
  <si>
    <t xml:space="preserve">计量监督管理</t>
  </si>
  <si>
    <r>
      <rPr>
        <sz val="10"/>
        <rFont val="宋体"/>
        <family val="0"/>
        <charset val="134"/>
      </rPr>
      <t xml:space="preserve">     1. </t>
    </r>
    <r>
      <rPr>
        <sz val="10"/>
        <rFont val="Noto Sans"/>
        <family val="2"/>
      </rPr>
      <t xml:space="preserve">《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经国务院批准　</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二十三条 国务院计量行政部门和县级以上地方人民政府计量行政部门监督和贯彻实施计量法律、法规的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计量工作的方针、政策和规章制度，推行国家法定计量单位</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和协调计量事业的发展规划，建立计量基准和社会公用计量标准，组织量值传递</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制造、修理、销售、使用计量器具实施监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进行计量认证，组织仲裁检定，调解计量纠纷</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国家质检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r>
      <rPr>
        <sz val="10"/>
        <rFont val="Noto Sans"/>
        <family val="2"/>
      </rPr>
      <t xml:space="preserve">    《大气污染防治法》（</t>
    </r>
    <r>
      <rPr>
        <sz val="10"/>
        <rFont val="宋体"/>
        <family val="0"/>
        <charset val="134"/>
      </rPr>
      <t xml:space="preserve">2018</t>
    </r>
    <r>
      <rPr>
        <sz val="10"/>
        <rFont val="Noto Sans"/>
        <family val="2"/>
      </rPr>
      <t xml:space="preserve">年修正）
    第四十条　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食品（含特殊食品）生产者的监督检查</t>
  </si>
  <si>
    <r>
      <rPr>
        <sz val="10"/>
        <rFont val="Noto Sans"/>
        <family val="2"/>
      </rPr>
      <t xml:space="preserve">     《食品安全法》（</t>
    </r>
    <r>
      <rPr>
        <sz val="10"/>
        <rFont val="宋体"/>
        <family val="0"/>
        <charset val="134"/>
      </rPr>
      <t xml:space="preserve">2021</t>
    </r>
    <r>
      <rPr>
        <sz val="10"/>
        <rFont val="Noto Sans"/>
        <family val="2"/>
      </rPr>
      <t xml:space="preserve">年修改）
    第一百零九条第一款　县级以上人民政府食品安全监督管理部门根据食品安全风险监测、风险评估结果和食品安全状况等，确定监督管理的重点、方式和频次，实施风险分级管理。
</t>
    </r>
  </si>
  <si>
    <t xml:space="preserve">食品监督管理股、各市场监督管理所</t>
  </si>
  <si>
    <t xml:space="preserve">食品（含特殊食品）经营者的监督检查</t>
  </si>
  <si>
    <r>
      <rPr>
        <sz val="10"/>
        <rFont val="Noto Sans"/>
        <family val="2"/>
      </rPr>
      <t xml:space="preserve">    《食品安全法》（</t>
    </r>
    <r>
      <rPr>
        <sz val="10"/>
        <rFont val="宋体"/>
        <family val="0"/>
        <charset val="134"/>
      </rPr>
      <t xml:space="preserve">2021</t>
    </r>
    <r>
      <rPr>
        <sz val="10"/>
        <rFont val="Noto Sans"/>
        <family val="2"/>
      </rPr>
      <t xml:space="preserve">年修改）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t>
    </r>
  </si>
  <si>
    <t xml:space="preserve">餐饮服务食品安全监督检查</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第四条第一款  市市场监督管理局设下列内设机构：
    （十九）餐饮服务食品安全监督管理股。承担餐饮服务食品安全监督管理工作，依法组织查处相关违法行为。负责拟订餐饮服务食品安全监督管理办法并监督实施。承担重大活动餐饮服务食品安全监督和指导工作。</t>
    </r>
  </si>
  <si>
    <t xml:space="preserve">餐饮服务食品安全监督管理股、各市场监督管理所</t>
  </si>
  <si>
    <t xml:space="preserve">重大活动餐饮服务食品安全督查指导</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改）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重大活动食品安全监督管理办法（试行）》（食药监食监二〔</t>
    </r>
    <r>
      <rPr>
        <sz val="10"/>
        <rFont val="宋体"/>
        <family val="0"/>
        <charset val="134"/>
      </rPr>
      <t xml:space="preserve">2018</t>
    </r>
    <r>
      <rPr>
        <sz val="10"/>
        <rFont val="Noto Sans"/>
        <family val="2"/>
      </rPr>
      <t xml:space="preserve">〕</t>
    </r>
    <r>
      <rPr>
        <sz val="10"/>
        <rFont val="宋体"/>
        <family val="0"/>
        <charset val="134"/>
      </rPr>
      <t xml:space="preserve">27</t>
    </r>
    <r>
      <rPr>
        <sz val="10"/>
        <rFont val="Noto Sans"/>
        <family val="2"/>
      </rPr>
      <t xml:space="preserve">号）
    第三条第二款  各省辖市食品药品监督管理部门负责本行政区域内和上级交办的重大活动餐饮服务食品安全监督管理；
    </t>
    </r>
    <r>
      <rPr>
        <sz val="10"/>
        <rFont val="宋体"/>
        <family val="0"/>
        <charset val="134"/>
      </rPr>
      <t xml:space="preserve">3.</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第四条第一款  市市场监督管理局设下列内设机构：
    （十九）餐饮服务食品安全监督管理股。承担餐饮服务食品安全监督管理工作，依法组织查处相关违法行为。负责拟订餐饮服务食品安全监督管理办法并监督实施。承担重大活动餐饮服务食品安全监督和指导工作。</t>
    </r>
  </si>
  <si>
    <t xml:space="preserve">食品（含保健食品）抽样检验</t>
  </si>
  <si>
    <r>
      <rPr>
        <sz val="10"/>
        <rFont val="Noto Sans"/>
        <family val="2"/>
      </rPr>
      <t xml:space="preserve">    《食品安全法》（</t>
    </r>
    <r>
      <rPr>
        <sz val="10"/>
        <rFont val="宋体"/>
        <family val="0"/>
        <charset val="134"/>
      </rPr>
      <t xml:space="preserve">2021</t>
    </r>
    <r>
      <rPr>
        <sz val="10"/>
        <rFont val="Noto Sans"/>
        <family val="2"/>
      </rPr>
      <t xml:space="preserve">年修改）
    第八十七条　县级以上人民政府食品安全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t>
    </r>
  </si>
  <si>
    <t xml:space="preserve">会展专利工作的监督管理</t>
  </si>
  <si>
    <r>
      <rPr>
        <sz val="9.5"/>
        <rFont val="宋体"/>
        <family val="0"/>
        <charset val="134"/>
      </rPr>
      <t xml:space="preserve">    1.</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三十八条 展览会、推广会、交易会等会展的举办单位，对标注专利标记和专利号的参展产品或者技术，应当要求参展者提供专利证书或者专利许可合同等有效证明；对不能提供有效证明的，禁止其以专利的名义参展。
    管理专利工作的部门负责对展览会、推广会、交易会等会展中涉及专利的监督管理。</t>
    </r>
  </si>
  <si>
    <t xml:space="preserve">市场和商标广告管理股、各市场监督管理所</t>
  </si>
  <si>
    <t xml:space="preserve">对价格活动的监督检查</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收费单位应当主动接受财政、价格主管部门对其行政事业性收费项目、标准、范围、票证、收支及征收管理工作进行的监督检查。</t>
    </r>
  </si>
  <si>
    <t xml:space="preserve">对药品研制、生产、经营和药品使用单位使用药品等活动的监督检查</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国务院第</t>
    </r>
    <r>
      <rPr>
        <sz val="10"/>
        <rFont val="宋体"/>
        <family val="0"/>
        <charset val="134"/>
      </rPr>
      <t xml:space="preserve">709</t>
    </r>
    <r>
      <rPr>
        <sz val="10"/>
        <rFont val="Noto Sans"/>
        <family val="2"/>
      </rPr>
      <t xml:space="preserve">号令第二次修订）
    第五十一条　药品监督管理部门（含省级人民政府药品监督管理部门依法设立的药品监督管理机构，下同）依法对药品的研制、生产、经营、使用实施监督检查。
</t>
    </r>
  </si>
  <si>
    <t xml:space="preserve">药品和医疗器械监督管理股、各市场监督管理所</t>
  </si>
  <si>
    <r>
      <rPr>
        <sz val="10"/>
        <rFont val="宋体"/>
        <family val="0"/>
        <charset val="134"/>
      </rPr>
      <t xml:space="preserve">
</t>
    </r>
    <r>
      <rPr>
        <sz val="10"/>
        <rFont val="Noto Sans"/>
        <family val="2"/>
      </rPr>
      <t xml:space="preserve">县级</t>
    </r>
  </si>
  <si>
    <t xml:space="preserve">药品质量的监督检查</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条第一款　药品监督管理部门根据监督管理的需要，可以对药品质量进行抽查检验。抽查检验应当按照规定抽样，并不得收取任何费用；抽样应当购买样品。所需费用按照国务院规定列支。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国务院第</t>
    </r>
    <r>
      <rPr>
        <sz val="10"/>
        <rFont val="宋体"/>
        <family val="0"/>
        <charset val="134"/>
      </rPr>
      <t xml:space="preserve">709</t>
    </r>
    <r>
      <rPr>
        <sz val="10"/>
        <rFont val="Noto Sans"/>
        <family val="2"/>
      </rPr>
      <t xml:space="preserve">号令第二次修订）
    第五十二条第一款 药品抽样必须由两名以上药品监督检查人员实施，并按照国务院药品监督管理部门的规定进行抽样；被抽检方应当提供抽检样品，不得拒绝。
    </t>
    </r>
    <r>
      <rPr>
        <sz val="10"/>
        <rFont val="宋体"/>
        <family val="0"/>
        <charset val="134"/>
      </rPr>
      <t xml:space="preserve">3.</t>
    </r>
    <r>
      <rPr>
        <sz val="10"/>
        <rFont val="Noto Sans"/>
        <family val="2"/>
      </rPr>
      <t xml:space="preserve">《医疗机构制剂注册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20</t>
    </r>
    <r>
      <rPr>
        <sz val="10"/>
        <rFont val="Noto Sans"/>
        <family val="2"/>
      </rPr>
      <t xml:space="preserve">号）
    第三十七条  医疗机构制剂的抽查检验，按照国家食品药品监督管理局药品抽查检验的有关规定执行。</t>
    </r>
  </si>
  <si>
    <t xml:space="preserve">对疫苗储存、预防接种中的疫苗质量的监督检查</t>
  </si>
  <si>
    <r>
      <rPr>
        <sz val="10"/>
        <rFont val="宋体"/>
        <family val="0"/>
        <charset val="134"/>
      </rPr>
      <t xml:space="preserve">    1.</t>
    </r>
    <r>
      <rPr>
        <sz val="10"/>
        <rFont val="Noto Sans"/>
        <family val="2"/>
      </rPr>
      <t xml:space="preserve">《疫苗管理法》（</t>
    </r>
    <r>
      <rPr>
        <sz val="10"/>
        <rFont val="宋体"/>
        <family val="0"/>
        <charset val="134"/>
      </rPr>
      <t xml:space="preserve">2019</t>
    </r>
    <r>
      <rPr>
        <sz val="10"/>
        <rFont val="Noto Sans"/>
        <family val="2"/>
      </rPr>
      <t xml:space="preserve">年颁布）
    第七十条第二款  药品监督管理部门依法对疫苗研制、生产、储存、运输以及预防接种中的疫苗质量进行监督检查。卫生健康主管部门依法对免疫规划制度的实施、预防接种活动进行监督检查。
   </t>
    </r>
  </si>
  <si>
    <r>
      <rPr>
        <sz val="10"/>
        <rFont val="宋体"/>
        <family val="0"/>
        <charset val="134"/>
      </rPr>
      <t xml:space="preserve">
</t>
    </r>
    <r>
      <rPr>
        <sz val="10"/>
        <rFont val="Noto Sans"/>
        <family val="2"/>
      </rPr>
      <t xml:space="preserve">县级</t>
    </r>
  </si>
  <si>
    <t xml:space="preserve">对麻醉药品使用、储存的监督检查</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五十七条  药品监督管理部门应当根据规定的职责权限，对麻醉药品药用原植物的种植以及麻醉药品和精神药品的实验研究、生产、经营、使用、储存、运输活动进行监督检查；</t>
    </r>
  </si>
  <si>
    <t xml:space="preserve">对药品不良反应报告和监测开展情况的监督检查</t>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
    第七条　省、自治区、直辖市药品监督管理部门负责本行政区域内药品不良反应报告和监测的管理工作，并履行以下主要职责：
　　（一）根据本办法与同级卫生行政部门共同制定本行政区域内药品不良反应报告和监测的管理规定，并监督实施；
　　（二）与同级卫生行政部门联合组织开展本行政区域内发生的影响较大的药品群体不良事件的调查和处理，并发布相关信息；
　　（三）对已确认发生严重药品不良反应或者药品群体不良事件的药品依法采取紧急控制措施，作出行政处理决定，并向社会公布；
　　（四）通报本行政区域内药品不良反应报告和监测情况；
　　（五）组织检查本行政区域内药品生产、经营企业的药品不良反应报告和监测工作的开展情况，并与同级卫生行政部门联合组织检查本行政区域内医疗机构的药品不良反应报告和监测工作的开展情况；
　　（六）组织开展本行政区域内药品不良反应报告和监测的宣传、培训工作。</t>
    </r>
  </si>
  <si>
    <t xml:space="preserve">对医疗器械的研制、生产、经营活动以及使用环节的医疗器械质量的监督检查</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六十八条 国家建立职业化专业化检查员制度，加强对医疗器械的监督检查。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   </t>
    </r>
  </si>
  <si>
    <t xml:space="preserve">医疗器械产品质量的监督检查</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七十条　负责药品监督管理的部门在监督检查中有下列职权：
    （一）进入现场实施检查、抽取样品；
    第七十三条第一款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
    第五十六条第一款　药品监督管理部门应当加强医疗器械经营环节的抽查检验，对抽查检验不合格的，应当及时处置。
    </t>
    </r>
    <r>
      <rPr>
        <sz val="10"/>
        <rFont val="宋体"/>
        <family val="0"/>
        <charset val="134"/>
      </rPr>
      <t xml:space="preserve">3.</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五条　食品药品监督管理部门应当加强对使用环节医疗器械的抽查检验。省级以上食品药品监督管理部门应当根据抽查检验结论，及时发布医疗器械质量公告。</t>
    </r>
  </si>
  <si>
    <t xml:space="preserve">对化妆品生产经营的监督检查</t>
  </si>
  <si>
    <r>
      <rPr>
        <sz val="10"/>
        <rFont val="Noto Sans"/>
        <family val="2"/>
      </rPr>
      <t xml:space="preserve">   《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四十六条　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
    第四十七条　负责药品监督管理的部门对化妆品生产经营进行监督检查时，监督检查人员不得少于</t>
    </r>
    <r>
      <rPr>
        <sz val="10"/>
        <rFont val="宋体"/>
        <family val="0"/>
        <charset val="134"/>
      </rPr>
      <t xml:space="preserve">2</t>
    </r>
    <r>
      <rPr>
        <sz val="10"/>
        <rFont val="Noto Sans"/>
        <family val="2"/>
      </rPr>
      <t xml:space="preserve">人，并应当出示执法证件。监督检查人员对监督检查中知悉的被检查单位的商业秘密，应当依法予以保密。被检查单位对监督检查应当予以配合，不得隐瞒有关情况。
    负责药品监督管理的部门应当对监督检查情况和处理结果予以记录，由监督检查人员和被检查单位负责人签字；被检查单位负责人拒绝签字的，应当予以注明。</t>
    </r>
  </si>
  <si>
    <t xml:space="preserve">化妆品质量的监督检查</t>
  </si>
  <si>
    <r>
      <rPr>
        <sz val="10"/>
        <rFont val="宋体"/>
        <family val="0"/>
        <charset val="134"/>
      </rPr>
      <t xml:space="preserve">    1. </t>
    </r>
    <r>
      <rPr>
        <sz val="10"/>
        <rFont val="Noto Sans"/>
        <family val="2"/>
      </rPr>
      <t xml:space="preserve">《化妆品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27</t>
    </r>
    <r>
      <rPr>
        <sz val="10"/>
        <rFont val="Noto Sans"/>
        <family val="2"/>
      </rPr>
      <t xml:space="preserve">号）
    第四十八条　省级以上人民政府药品监督管理部门应当组织对化妆品进行抽样检验；对举报反映或者日常监督检查中发现问题较多的化妆品，负责药品监督管理的部门可以进行专项抽样检验。
　　进行抽样检验，应当支付抽取样品的费用，所需费用纳入本级政府预算。
　　负责药品监督管理的部门应当按照规定及时公布化妆品抽样检验结果。
</t>
    </r>
  </si>
  <si>
    <r>
      <rPr>
        <sz val="11"/>
        <rFont val="Noto Sans"/>
        <family val="2"/>
      </rPr>
      <t xml:space="preserve">表五：行政确认（共</t>
    </r>
    <r>
      <rPr>
        <sz val="11"/>
        <rFont val="黑体"/>
        <family val="3"/>
        <charset val="134"/>
      </rPr>
      <t xml:space="preserve">1</t>
    </r>
    <r>
      <rPr>
        <sz val="11"/>
        <rFont val="Noto Sans"/>
        <family val="2"/>
      </rPr>
      <t xml:space="preserve">项）</t>
    </r>
  </si>
  <si>
    <r>
      <rPr>
        <sz val="10"/>
        <rFont val="Noto Sans"/>
        <family val="2"/>
      </rPr>
      <t xml:space="preserve">股权出质登记
（含</t>
    </r>
    <r>
      <rPr>
        <sz val="10"/>
        <rFont val="宋体"/>
        <family val="0"/>
        <charset val="134"/>
      </rPr>
      <t xml:space="preserve">4</t>
    </r>
    <r>
      <rPr>
        <sz val="10"/>
        <rFont val="Noto Sans"/>
        <family val="2"/>
      </rPr>
      <t xml:space="preserve">个子项）</t>
    </r>
  </si>
  <si>
    <r>
      <rPr>
        <sz val="9.5"/>
        <rFont val="宋体"/>
        <family val="0"/>
        <charset val="134"/>
      </rPr>
      <t xml:space="preserve">1.</t>
    </r>
    <r>
      <rPr>
        <sz val="9.5"/>
        <rFont val="Noto Sans"/>
        <family val="2"/>
      </rPr>
      <t xml:space="preserve">股权出质设立登记</t>
    </r>
  </si>
  <si>
    <r>
      <rPr>
        <sz val="10"/>
        <rFont val="宋体"/>
        <family val="0"/>
        <charset val="134"/>
      </rPr>
      <t xml:space="preserve">      1.</t>
    </r>
    <r>
      <rPr>
        <sz val="10"/>
        <rFont val="Noto Sans"/>
        <family val="2"/>
      </rPr>
      <t xml:space="preserve">《民法典》（</t>
    </r>
    <r>
      <rPr>
        <sz val="10"/>
        <rFont val="宋体"/>
        <family val="0"/>
        <charset val="134"/>
      </rPr>
      <t xml:space="preserve">2020</t>
    </r>
    <r>
      <rPr>
        <sz val="10"/>
        <rFont val="Noto Sans"/>
        <family val="2"/>
      </rPr>
      <t xml:space="preserve">年公布）
    第四百四十条　债务人或者第三人有权处分的下列权利可以出质：
    （一）汇票、本票、支票；
    （二）债券、存款单；
    （三）仓单、提单；
    （四）可以转让的基金份额、股权；
    （五）可以转让的注册商标专用权、专利权、著作权等知识产权中的财产权；
    （六）现有的以及将有的应收账款；
    （七）法律、行政法规规定可以出质的其他财产权利。
    第四百四十三条　以基金份额、股权出质的，质权自办理出质登记时设立。
　　基金份额、股权出质后，不得转让，但是出质人与质权人协商同意的除外。出质人转让基金份额、股权所得的价款，应当向质权人提前清偿债务或者提存。
    </t>
    </r>
    <r>
      <rPr>
        <sz val="10"/>
        <rFont val="宋体"/>
        <family val="0"/>
        <charset val="134"/>
      </rPr>
      <t xml:space="preserve">2.</t>
    </r>
    <r>
      <rPr>
        <sz val="10"/>
        <rFont val="Noto Sans"/>
        <family val="2"/>
      </rPr>
      <t xml:space="preserve">《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三条 负责出质股权所在公司登记的工商行政管理机关是股权出质登记机关。各级工商行政管理机关的企业登记机构是股权出质登记机构。</t>
    </r>
  </si>
  <si>
    <r>
      <rPr>
        <sz val="9.5"/>
        <rFont val="宋体"/>
        <family val="0"/>
        <charset val="134"/>
      </rPr>
      <t xml:space="preserve">2.</t>
    </r>
    <r>
      <rPr>
        <sz val="9.5"/>
        <rFont val="Noto Sans"/>
        <family val="2"/>
      </rPr>
      <t xml:space="preserve">股权出质变更登记</t>
    </r>
  </si>
  <si>
    <r>
      <rPr>
        <sz val="9.5"/>
        <rFont val="宋体"/>
        <family val="0"/>
        <charset val="134"/>
      </rPr>
      <t xml:space="preserve">3.</t>
    </r>
    <r>
      <rPr>
        <sz val="9.5"/>
        <rFont val="Noto Sans"/>
        <family val="2"/>
      </rPr>
      <t xml:space="preserve">股权出质注销登记</t>
    </r>
  </si>
  <si>
    <r>
      <rPr>
        <sz val="9.5"/>
        <rFont val="宋体"/>
        <family val="0"/>
        <charset val="134"/>
      </rPr>
      <t xml:space="preserve">4.</t>
    </r>
    <r>
      <rPr>
        <sz val="9.5"/>
        <rFont val="Noto Sans"/>
        <family val="2"/>
      </rPr>
      <t xml:space="preserve">股权出质撤销登记</t>
    </r>
  </si>
  <si>
    <r>
      <rPr>
        <sz val="11"/>
        <rFont val="Noto Sans"/>
        <family val="2"/>
      </rPr>
      <t xml:space="preserve">表六：行政裁决（共</t>
    </r>
    <r>
      <rPr>
        <sz val="11"/>
        <rFont val="黑体"/>
        <family val="3"/>
        <charset val="134"/>
      </rPr>
      <t xml:space="preserve">3</t>
    </r>
    <r>
      <rPr>
        <sz val="11"/>
        <rFont val="Noto Sans"/>
        <family val="2"/>
      </rPr>
      <t xml:space="preserve">项）</t>
    </r>
  </si>
  <si>
    <t xml:space="preserve">计量仲裁检定和计量调解</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经国务院批，</t>
    </r>
    <r>
      <rPr>
        <sz val="10"/>
        <rFont val="宋体"/>
        <family val="0"/>
        <charset val="134"/>
      </rPr>
      <t xml:space="preserve">1987</t>
    </r>
    <r>
      <rPr>
        <sz val="10"/>
        <rFont val="Noto Sans"/>
        <family val="2"/>
      </rPr>
      <t xml:space="preserve">年国家计量局发布，国务院令</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t>
    </r>
    <r>
      <rPr>
        <sz val="10"/>
        <rFont val="宋体"/>
        <family val="0"/>
        <charset val="134"/>
      </rPr>
      <t xml:space="preserve">1987</t>
    </r>
    <r>
      <rPr>
        <sz val="10"/>
        <rFont val="Noto Sans"/>
        <family val="2"/>
      </rPr>
      <t xml:space="preserve">年国家计量局发布）
    第五条 县级以上人民政府计量行政部门负责仲裁检定和计量调解，并由相应的工作机关受理和承办具体事项。</t>
    </r>
  </si>
  <si>
    <t xml:space="preserve">质量和标准计量股</t>
  </si>
  <si>
    <t xml:space="preserve">对企业名称争议的裁决</t>
  </si>
  <si>
    <r>
      <rPr>
        <sz val="10"/>
        <rFont val="宋体"/>
        <family val="0"/>
        <charset val="134"/>
      </rPr>
      <t xml:space="preserve">    1.</t>
    </r>
    <r>
      <rPr>
        <sz val="10"/>
        <rFont val="Noto Sans"/>
        <family val="2"/>
      </rPr>
      <t xml:space="preserve">《企业名称登记管理规定》（</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公布，国务院令第</t>
    </r>
    <r>
      <rPr>
        <sz val="10"/>
        <rFont val="宋体"/>
        <family val="0"/>
        <charset val="134"/>
      </rPr>
      <t xml:space="preserve">734</t>
    </r>
    <r>
      <rPr>
        <sz val="10"/>
        <rFont val="Noto Sans"/>
        <family val="2"/>
      </rPr>
      <t xml:space="preserve">号修订）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二条 企业因名称与他人发生争议，可以向工商行政管理机关申请处理，也可以向人民法院起诉。</t>
    </r>
  </si>
  <si>
    <t xml:space="preserve">专利侵权纠纷行政裁决</t>
  </si>
  <si>
    <r>
      <rPr>
        <sz val="9.5"/>
        <rFont val="宋体"/>
        <family val="0"/>
        <charset val="134"/>
      </rPr>
      <t xml:space="preserve">    1.</t>
    </r>
    <r>
      <rPr>
        <sz val="9.5"/>
        <rFont val="Noto Sans"/>
        <family val="2"/>
      </rPr>
      <t xml:space="preserve">《专利法》（</t>
    </r>
    <r>
      <rPr>
        <sz val="9.5"/>
        <rFont val="宋体"/>
        <family val="0"/>
        <charset val="134"/>
      </rPr>
      <t xml:space="preserve">2020</t>
    </r>
    <r>
      <rPr>
        <sz val="9.5"/>
        <rFont val="Noto Sans"/>
        <family val="2"/>
      </rPr>
      <t xml:space="preserve">年修正）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9.5"/>
        <rFont val="宋体"/>
        <family val="0"/>
        <charset val="134"/>
      </rPr>
      <t xml:space="preserve">2.</t>
    </r>
    <r>
      <rPr>
        <sz val="9.5"/>
        <rFont val="Noto Sans"/>
        <family val="2"/>
      </rPr>
      <t xml:space="preserve">《专利法实施细则》（国务院令第</t>
    </r>
    <r>
      <rPr>
        <sz val="9.5"/>
        <rFont val="宋体"/>
        <family val="0"/>
        <charset val="134"/>
      </rPr>
      <t xml:space="preserve">306</t>
    </r>
    <r>
      <rPr>
        <sz val="9.5"/>
        <rFont val="Noto Sans"/>
        <family val="2"/>
      </rPr>
      <t xml:space="preserve">号公布，国务院令第</t>
    </r>
    <r>
      <rPr>
        <sz val="9.5"/>
        <rFont val="宋体"/>
        <family val="0"/>
        <charset val="134"/>
      </rPr>
      <t xml:space="preserve">569</t>
    </r>
    <r>
      <rPr>
        <sz val="9.5"/>
        <rFont val="Noto Sans"/>
        <family val="2"/>
      </rPr>
      <t xml:space="preserve">号第二次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9.5"/>
        <rFont val="宋体"/>
        <family val="0"/>
        <charset val="134"/>
      </rPr>
      <t xml:space="preserve">3.</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市场和商标广告监督管理股</t>
  </si>
  <si>
    <r>
      <rPr>
        <sz val="11"/>
        <rFont val="Noto Sans"/>
        <family val="2"/>
      </rPr>
      <t xml:space="preserve">表七：行政奖励（共</t>
    </r>
    <r>
      <rPr>
        <sz val="11"/>
        <rFont val="黑体"/>
        <family val="3"/>
        <charset val="134"/>
      </rPr>
      <t xml:space="preserve">3</t>
    </r>
    <r>
      <rPr>
        <sz val="11"/>
        <rFont val="Noto Sans"/>
        <family val="2"/>
      </rPr>
      <t xml:space="preserve">项）</t>
    </r>
  </si>
  <si>
    <t xml:space="preserve">举报制售假冒伪劣产品违法犯罪活动有功人员奖励</t>
  </si>
  <si>
    <r>
      <rPr>
        <sz val="10"/>
        <rFont val="宋体"/>
        <family val="0"/>
        <charset val="134"/>
      </rPr>
      <t xml:space="preserve">    1.</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条　任何单位和个人有权对违反本法规定的行为，向市场监督管理部门或者其他有关部门检举。
　　市场监督管理部门和有关部门应当为检举人保密，并按照省、自治区、直辖市人民政府的规定给予奖励。
    </t>
    </r>
    <r>
      <rPr>
        <sz val="10"/>
        <rFont val="宋体"/>
        <family val="0"/>
        <charset val="134"/>
      </rPr>
      <t xml:space="preserve">2.</t>
    </r>
    <r>
      <rPr>
        <sz val="10"/>
        <rFont val="Noto Sans"/>
        <family val="2"/>
      </rPr>
      <t xml:space="preserve">《举报制售假冒伪劣产品违法犯罪活动有功人员奖励办法》（财行〔</t>
    </r>
    <r>
      <rPr>
        <sz val="10"/>
        <rFont val="宋体"/>
        <family val="0"/>
        <charset val="134"/>
      </rPr>
      <t xml:space="preserve">2001</t>
    </r>
    <r>
      <rPr>
        <sz val="10"/>
        <rFont val="Noto Sans"/>
        <family val="2"/>
      </rPr>
      <t xml:space="preserve">〕</t>
    </r>
    <r>
      <rPr>
        <sz val="10"/>
        <rFont val="宋体"/>
        <family val="0"/>
        <charset val="134"/>
      </rPr>
      <t xml:space="preserve">175</t>
    </r>
    <r>
      <rPr>
        <sz val="10"/>
        <rFont val="Noto Sans"/>
        <family val="2"/>
      </rPr>
      <t xml:space="preserve">号）
    第七条  奖励举报有功人员的奖金由各省、自治区、直辖市、计划单列市行政执法部门会同财政部门颁发。
    </t>
    </r>
    <r>
      <rPr>
        <sz val="10"/>
        <rFont val="宋体"/>
        <family val="0"/>
        <charset val="134"/>
      </rPr>
      <t xml:space="preserve">3.</t>
    </r>
    <r>
      <rPr>
        <sz val="10"/>
        <rFont val="Noto Sans"/>
        <family val="2"/>
      </rPr>
      <t xml:space="preserve">《福建省举报制售假冒伪劣产品违法活动有功人员奖励办法》（</t>
    </r>
    <r>
      <rPr>
        <sz val="10"/>
        <rFont val="宋体"/>
        <family val="0"/>
        <charset val="134"/>
      </rPr>
      <t xml:space="preserve">2002</t>
    </r>
    <r>
      <rPr>
        <sz val="10"/>
        <rFont val="Noto Sans"/>
        <family val="2"/>
      </rPr>
      <t xml:space="preserve">年福建省财政厅、福建省工商行政管理局、福建省质量技术监督局发布）</t>
    </r>
  </si>
  <si>
    <t xml:space="preserve">执法大队、财物装备股、各市场监督管理所</t>
  </si>
  <si>
    <t xml:space="preserve">食品安全举报奖励</t>
  </si>
  <si>
    <r>
      <rPr>
        <sz val="9.5"/>
        <rFont val="宋体"/>
        <family val="0"/>
        <charset val="134"/>
      </rPr>
      <t xml:space="preserve">    1.</t>
    </r>
    <r>
      <rPr>
        <sz val="9.5"/>
        <rFont val="Noto Sans"/>
        <family val="2"/>
      </rPr>
      <t xml:space="preserve">《食品安全法》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9.5"/>
        <rFont val="宋体"/>
        <family val="0"/>
        <charset val="134"/>
      </rPr>
      <t xml:space="preserve">2.</t>
    </r>
    <r>
      <rPr>
        <sz val="9.5"/>
        <rFont val="Noto Sans"/>
        <family val="2"/>
      </rPr>
      <t xml:space="preserve">《国务院关于加强食品等产品安全监督管理的特别规定》（国务院令</t>
    </r>
    <r>
      <rPr>
        <sz val="9.5"/>
        <rFont val="宋体"/>
        <family val="0"/>
        <charset val="134"/>
      </rPr>
      <t xml:space="preserve">503</t>
    </r>
    <r>
      <rPr>
        <sz val="9.5"/>
        <rFont val="Noto Sans"/>
        <family val="2"/>
      </rPr>
      <t xml:space="preserve">号）
    第十九条第一款任何组织或者个人对违反本规定的行为有权举报。接到举报的部门应当为举报人保密。举报经调查属实的，受理举报的部门应当给予举报人奖励。
    </t>
    </r>
    <r>
      <rPr>
        <sz val="9.5"/>
        <rFont val="宋体"/>
        <family val="0"/>
        <charset val="134"/>
      </rPr>
      <t xml:space="preserve">3.</t>
    </r>
    <r>
      <rPr>
        <sz val="9.5"/>
        <rFont val="Noto Sans"/>
        <family val="2"/>
      </rPr>
      <t xml:space="preserve">《关于建立食品安全有奖举报制度的指导意见》（食安办〔</t>
    </r>
    <r>
      <rPr>
        <sz val="9.5"/>
        <rFont val="宋体"/>
        <family val="0"/>
        <charset val="134"/>
      </rPr>
      <t xml:space="preserve">2011</t>
    </r>
    <r>
      <rPr>
        <sz val="9.5"/>
        <rFont val="Noto Sans"/>
        <family val="2"/>
      </rPr>
      <t xml:space="preserve">〕</t>
    </r>
    <r>
      <rPr>
        <sz val="9.5"/>
        <rFont val="宋体"/>
        <family val="0"/>
        <charset val="134"/>
      </rPr>
      <t xml:space="preserve">25</t>
    </r>
    <r>
      <rPr>
        <sz val="9.5"/>
        <rFont val="Noto Sans"/>
        <family val="2"/>
      </rPr>
      <t xml:space="preserve">号）
    地方各级政府设立食品安全举报奖励专项资金，由地方财政按年度核拨，单独立户、专款专用，接受审计、监察等部门的监督检查。奖励标准及相关要求由省级政府统筹指导规范。</t>
    </r>
  </si>
  <si>
    <t xml:space="preserve">消费者权益保护股、食品生产流通安全监督管理股、财务装备股、执法大队、各市场监督管理所</t>
  </si>
  <si>
    <t xml:space="preserve">对向执法机关检举、揭发各类案件的人民群众，经查实后给予的奖励</t>
  </si>
  <si>
    <r>
      <rPr>
        <sz val="9.5"/>
        <rFont val="Noto Sans"/>
        <family val="2"/>
      </rPr>
      <t xml:space="preserve">  《直销管理条例》</t>
    </r>
    <r>
      <rPr>
        <sz val="9.5"/>
        <rFont val="宋体"/>
        <family val="0"/>
        <charset val="134"/>
      </rPr>
      <t xml:space="preserve">(</t>
    </r>
    <r>
      <rPr>
        <sz val="9.5"/>
        <rFont val="Noto Sans"/>
        <family val="2"/>
      </rPr>
      <t xml:space="preserve">国务院令第</t>
    </r>
    <r>
      <rPr>
        <sz val="9.5"/>
        <rFont val="宋体"/>
        <family val="0"/>
        <charset val="134"/>
      </rPr>
      <t xml:space="preserve">443</t>
    </r>
    <r>
      <rPr>
        <sz val="9.5"/>
        <rFont val="Noto Sans"/>
        <family val="2"/>
      </rPr>
      <t xml:space="preserve">号公布，国务院令第</t>
    </r>
    <r>
      <rPr>
        <sz val="9.5"/>
        <rFont val="宋体"/>
        <family val="0"/>
        <charset val="134"/>
      </rPr>
      <t xml:space="preserve">676</t>
    </r>
    <r>
      <rPr>
        <sz val="9.5"/>
        <rFont val="Noto Sans"/>
        <family val="2"/>
      </rPr>
      <t xml:space="preserve">号修订</t>
    </r>
    <r>
      <rPr>
        <sz val="9.5"/>
        <rFont val="宋体"/>
        <family val="0"/>
        <charset val="134"/>
      </rPr>
      <t xml:space="preserve">)
    </t>
    </r>
    <r>
      <rPr>
        <sz val="9.5"/>
        <rFont val="Noto Sans"/>
        <family val="2"/>
      </rPr>
      <t xml:space="preserve">第三十七条第二款  工商行政管理部门应当为举报人保密；对举报有功人员，应当依照国家有关规定给予奖励。</t>
    </r>
  </si>
  <si>
    <t xml:space="preserve">价格与反不正当竞争股、财物装备股、执法大队、各市场监督管理所</t>
  </si>
  <si>
    <r>
      <rPr>
        <sz val="11"/>
        <rFont val="Noto Sans"/>
        <family val="2"/>
      </rPr>
      <t xml:space="preserve">表八：其他行政权力（共</t>
    </r>
    <r>
      <rPr>
        <sz val="11"/>
        <rFont val="黑体"/>
        <family val="3"/>
        <charset val="134"/>
      </rPr>
      <t xml:space="preserve">14</t>
    </r>
    <r>
      <rPr>
        <sz val="11"/>
        <rFont val="Noto Sans"/>
        <family val="2"/>
      </rPr>
      <t xml:space="preserve">项）</t>
    </r>
  </si>
  <si>
    <r>
      <rPr>
        <sz val="10"/>
        <rFont val="Noto Sans"/>
        <family val="2"/>
      </rPr>
      <t xml:space="preserve">未涉及登记事项的备案登记（含</t>
    </r>
    <r>
      <rPr>
        <sz val="10"/>
        <rFont val="宋体"/>
        <family val="0"/>
        <charset val="134"/>
      </rPr>
      <t xml:space="preserve">6</t>
    </r>
    <r>
      <rPr>
        <sz val="10"/>
        <rFont val="Noto Sans"/>
        <family val="2"/>
      </rPr>
      <t xml:space="preserve">个子项）</t>
    </r>
  </si>
  <si>
    <r>
      <rPr>
        <sz val="9.5"/>
        <rFont val="宋体"/>
        <family val="0"/>
        <charset val="134"/>
      </rPr>
      <t xml:space="preserve">1.</t>
    </r>
    <r>
      <rPr>
        <sz val="9.5"/>
        <rFont val="Noto Sans"/>
        <family val="2"/>
      </rPr>
      <t xml:space="preserve">内资公司备案</t>
    </r>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条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上述备案事项由登记机关在设立登记时一并进行信息采集。
　　受益所有人信息管理制度由中国人民银行会同国家市场监督管理总局另行制定。
     第三十九条　市场主体变更备案事项的，应当按照《条例》第二十九条规定办理备案。
     </t>
    </r>
    <r>
      <rPr>
        <sz val="10"/>
        <rFont val="宋体"/>
        <family val="0"/>
        <charset val="134"/>
      </rPr>
      <t xml:space="preserve">3.</t>
    </r>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发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
     第三十一条　外国企业的有权签字人、企业责任形式、资本（资产）、经营范围以及代表发生变更的，外国企业应当自上述事项发生变更之日起</t>
    </r>
    <r>
      <rPr>
        <sz val="10"/>
        <rFont val="宋体"/>
        <family val="0"/>
        <charset val="134"/>
      </rPr>
      <t xml:space="preserve">60</t>
    </r>
    <r>
      <rPr>
        <sz val="10"/>
        <rFont val="Noto Sans"/>
        <family val="2"/>
      </rPr>
      <t xml:space="preserve">日内向登记机关备案。</t>
    </r>
  </si>
  <si>
    <r>
      <rPr>
        <sz val="9.5"/>
        <rFont val="宋体"/>
        <family val="0"/>
        <charset val="134"/>
      </rPr>
      <t xml:space="preserve">2.</t>
    </r>
    <r>
      <rPr>
        <sz val="9.5"/>
        <rFont val="Noto Sans"/>
        <family val="2"/>
      </rPr>
      <t xml:space="preserve">内资非公司业法人备案</t>
    </r>
  </si>
  <si>
    <t xml:space="preserve">企业证照相关服务（含营业执照的换发、遗失补领、申请增加营业执照副本等）</t>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十二条　营业执照分为正本和副本，具有同等法律效力。电子营业执照与纸质营业执照具有同等法律效力。营业执照样式、电子营业执照标准由国务院市场监督管理部门统一制定。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三十七条　任何单位和个人不得伪造、涂改、出租、出借、转让营业执照。营业执照遗失或者毁坏的，市场主体应当通过国家企业信用信息公示系统声明作废，申请补领。登记机关依法作出变更登记、注销登记和撤销登记决定的，市场主体应当缴回营业执照。拒不缴回或者无法缴回营业执照的，由登记机关通过国家企业信用信息公示系统公告营业执照作废。
 　 </t>
    </r>
    <r>
      <rPr>
        <sz val="10"/>
        <rFont val="宋体"/>
        <family val="0"/>
        <charset val="134"/>
      </rPr>
      <t xml:space="preserve">3.</t>
    </r>
    <r>
      <rPr>
        <sz val="10"/>
        <rFont val="Noto Sans"/>
        <family val="2"/>
      </rPr>
      <t xml:space="preserve">《国务院关于取消一批行政许可等事项的决定》（国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取消营业执照作废声明，对营业执照遗失或损毁申请补领的，不再要求申请人委托媒体刊登作废声明；改为在审批部门官方网站免费发布公告</t>
    </r>
  </si>
  <si>
    <t xml:space="preserve">属地管理（市市场监督管理局仅负责办理企业证照相关服务办理。
个体工商户、农民专业合作社证照管理由县级登记机关办理。）</t>
  </si>
  <si>
    <r>
      <rPr>
        <sz val="9.5"/>
        <rFont val="Noto Sans"/>
        <family val="2"/>
      </rPr>
      <t xml:space="preserve">其他登记事务
（含</t>
    </r>
    <r>
      <rPr>
        <sz val="9.5"/>
        <rFont val="宋体"/>
        <family val="0"/>
        <charset val="134"/>
      </rPr>
      <t xml:space="preserve">3</t>
    </r>
    <r>
      <rPr>
        <sz val="9.5"/>
        <rFont val="Noto Sans"/>
        <family val="2"/>
      </rPr>
      <t xml:space="preserve">个子项）</t>
    </r>
  </si>
  <si>
    <r>
      <rPr>
        <sz val="9.5"/>
        <rFont val="宋体"/>
        <family val="0"/>
        <charset val="134"/>
      </rPr>
      <t xml:space="preserve">1.</t>
    </r>
    <r>
      <rPr>
        <sz val="9.5"/>
        <rFont val="Noto Sans"/>
        <family val="2"/>
      </rPr>
      <t xml:space="preserve">企业申请迁移调档</t>
    </r>
  </si>
  <si>
    <r>
      <rPr>
        <sz val="9.5"/>
        <rFont val="Noto Sans"/>
        <family val="2"/>
      </rPr>
      <t xml:space="preserve">  　   </t>
    </r>
    <r>
      <rPr>
        <sz val="9.5"/>
        <rFont val="宋体"/>
        <family val="0"/>
        <charset val="134"/>
      </rPr>
      <t xml:space="preserve">1.</t>
    </r>
    <r>
      <rPr>
        <sz val="9.5"/>
        <rFont val="Noto Sans"/>
        <family val="2"/>
      </rPr>
      <t xml:space="preserve">《公司法》（</t>
    </r>
    <r>
      <rPr>
        <sz val="9.5"/>
        <rFont val="宋体"/>
        <family val="0"/>
        <charset val="134"/>
      </rPr>
      <t xml:space="preserve">2018</t>
    </r>
    <r>
      <rPr>
        <sz val="9.5"/>
        <rFont val="Noto Sans"/>
        <family val="2"/>
      </rPr>
      <t xml:space="preserve">年修正）
  　   第二十二条 公司根据股东会或者股东大会、董事会决议已办理变更登记的，人民法院宣告该决议无效或者撤销该决议后，公司应当向公司登记机关申请撤销变更登记。
  　  </t>
    </r>
    <r>
      <rPr>
        <sz val="9.5"/>
        <rFont val="宋体"/>
        <family val="0"/>
        <charset val="134"/>
      </rPr>
      <t xml:space="preserve">2.</t>
    </r>
    <r>
      <rPr>
        <sz val="9.5"/>
        <rFont val="Noto Sans"/>
        <family val="2"/>
      </rPr>
      <t xml:space="preserve">《市场主体登记管理条例》（国务院令第</t>
    </r>
    <r>
      <rPr>
        <sz val="9.5"/>
        <rFont val="宋体"/>
        <family val="0"/>
        <charset val="134"/>
      </rPr>
      <t xml:space="preserve">746</t>
    </r>
    <r>
      <rPr>
        <sz val="9.5"/>
        <rFont val="Noto Sans"/>
        <family val="2"/>
      </rPr>
      <t xml:space="preserve">号）
        第二十七条　市场主体变更住所或者主要经营场所跨登记机关辖区的，应当在迁入新的住所或者主要经营场所前，向迁入地登记机关申请变更登记。迁出地登记机关无正当理由不得拒绝移交市场主体档案等相关材料。
     </t>
    </r>
    <r>
      <rPr>
        <sz val="9.5"/>
        <rFont val="宋体"/>
        <family val="0"/>
        <charset val="134"/>
      </rPr>
      <t xml:space="preserve">3.</t>
    </r>
    <r>
      <rPr>
        <sz val="9.5"/>
        <rFont val="Noto Sans"/>
        <family val="2"/>
      </rPr>
      <t xml:space="preserve">《市场主体登记管理条例实施细则》（</t>
    </r>
    <r>
      <rPr>
        <sz val="9.5"/>
        <rFont val="宋体"/>
        <family val="0"/>
        <charset val="134"/>
      </rPr>
      <t xml:space="preserve">2022</t>
    </r>
    <r>
      <rPr>
        <sz val="9.5"/>
        <rFont val="Noto Sans"/>
        <family val="2"/>
      </rPr>
      <t xml:space="preserve">年国家市场监督管理总局令第</t>
    </r>
    <r>
      <rPr>
        <sz val="9.5"/>
        <rFont val="宋体"/>
        <family val="0"/>
        <charset val="134"/>
      </rPr>
      <t xml:space="preserve">52</t>
    </r>
    <r>
      <rPr>
        <sz val="9.5"/>
        <rFont val="Noto Sans"/>
        <family val="2"/>
      </rPr>
      <t xml:space="preserve">号公布）
     第六十二条　市场主体发生住所（主要经营场所、经营场所）迁移的，登记机关应当于</t>
    </r>
    <r>
      <rPr>
        <sz val="9.5"/>
        <rFont val="宋体"/>
        <family val="0"/>
        <charset val="134"/>
      </rPr>
      <t xml:space="preserve">3</t>
    </r>
    <r>
      <rPr>
        <sz val="9.5"/>
        <rFont val="Noto Sans"/>
        <family val="2"/>
      </rPr>
      <t xml:space="preserve">个月内将所有登记管理档案移交迁入地登记机关管理。档案迁出、迁入应当记录备案。</t>
    </r>
  </si>
  <si>
    <r>
      <rPr>
        <sz val="9.5"/>
        <rFont val="宋体"/>
        <family val="0"/>
        <charset val="134"/>
      </rPr>
      <t xml:space="preserve">2.</t>
    </r>
    <r>
      <rPr>
        <sz val="9.5"/>
        <rFont val="Noto Sans"/>
        <family val="2"/>
      </rPr>
      <t xml:space="preserve">内资公司撤销变更登记</t>
    </r>
  </si>
  <si>
    <r>
      <rPr>
        <sz val="9.5"/>
        <rFont val="宋体"/>
        <family val="0"/>
        <charset val="134"/>
      </rPr>
      <t xml:space="preserve">3.</t>
    </r>
    <r>
      <rPr>
        <sz val="9.5"/>
        <rFont val="Noto Sans"/>
        <family val="2"/>
      </rPr>
      <t xml:space="preserve">外商投资的公司撤销变更登记</t>
    </r>
  </si>
  <si>
    <t xml:space="preserve">负责查处无证无照经营日常事务工作</t>
  </si>
  <si>
    <r>
      <rPr>
        <sz val="10"/>
        <rFont val="Noto Sans"/>
        <family val="2"/>
      </rPr>
      <t xml:space="preserve">    《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四条第一款  县级以上人民政府应当加强对查处无证无照经营工作的领导，建立由政府主导、有关部门组成的查处无证无照经营工作机制，协调和督促有关部门做好查处无证无照经营工作，日常事务由工商行政管理部门（以下简称工商部门）负责。各职能部门开展查处无证无照经营行为工作所需经费，按照职能部门现行经费渠道，纳入同级财政预算。</t>
    </r>
  </si>
  <si>
    <t xml:space="preserve">负责市场中介组织管理日常事务工作</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五条第一款  县级以上人民政府应当加强对市场中介组织管理工作的领导，建立由政府主导、市场中介组织主管部门组成的市场中介组织管理协调机制，协调和督促各有关市场中介组织主管部门做好市场中介组织管理工作。日常事务由工商行政管理部门负责。    </t>
    </r>
  </si>
  <si>
    <t xml:space="preserve">对农民专业合作社向登记机关提供虚假登记材料或者采取其他欺诈手段取得登记情节严重的处理</t>
  </si>
  <si>
    <r>
      <rPr>
        <sz val="10"/>
        <rFont val="宋体"/>
        <family val="0"/>
        <charset val="134"/>
      </rPr>
      <t xml:space="preserve">    1.</t>
    </r>
    <r>
      <rPr>
        <sz val="10"/>
        <rFont val="Noto Sans"/>
        <family val="2"/>
      </rPr>
      <t xml:space="preserve">《农民专业合作社法》（</t>
    </r>
    <r>
      <rPr>
        <sz val="10"/>
        <rFont val="宋体"/>
        <family val="0"/>
        <charset val="134"/>
      </rPr>
      <t xml:space="preserve">2017</t>
    </r>
    <r>
      <rPr>
        <sz val="10"/>
        <rFont val="Noto Sans"/>
        <family val="2"/>
      </rPr>
      <t xml:space="preserve">年修订）
  　第七十条　农民专业合作社向登记机关提供虚假登记材料或者采取其他欺诈手段取得登记的，由登记机关责令改正，可以处五千元以下罚款；情节严重的，撤销登记或者吊销营业执照。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四条　提交虚假材料或者采取其他欺诈手段隐瞒重要事实取得市场主体登记的，由登记机关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t>
    </r>
  </si>
  <si>
    <t xml:space="preserve">市场和商标广告监督管理股、行政许可服务股
</t>
  </si>
  <si>
    <t xml:space="preserve">将违法行为记入信用档案并依法公示</t>
  </si>
  <si>
    <r>
      <rPr>
        <sz val="10"/>
        <rFont val="Noto Sans"/>
        <family val="2"/>
      </rPr>
      <t xml:space="preserve">     《广告法》（</t>
    </r>
    <r>
      <rPr>
        <sz val="10"/>
        <rFont val="宋体"/>
        <family val="0"/>
        <charset val="134"/>
      </rPr>
      <t xml:space="preserve">2021</t>
    </r>
    <r>
      <rPr>
        <sz val="10"/>
        <rFont val="Noto Sans"/>
        <family val="2"/>
      </rPr>
      <t xml:space="preserve">年修改）
    第六十六条 有本法规定的违法行为的，由工商行政管理部门记入信用档案，并依照有关法律、行政法规规定予以公示。</t>
    </r>
  </si>
  <si>
    <t xml:space="preserve">公示具有一定社会影响的行政处罚决定</t>
  </si>
  <si>
    <r>
      <rPr>
        <sz val="10"/>
        <rFont val="宋体"/>
        <family val="0"/>
        <charset val="134"/>
      </rPr>
      <t xml:space="preserve">    1.</t>
    </r>
    <r>
      <rPr>
        <sz val="10"/>
        <rFont val="Noto Sans"/>
        <family val="2"/>
      </rPr>
      <t xml:space="preserve">《市场监督管理行政处罚程序规定》</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2</t>
    </r>
    <r>
      <rPr>
        <sz val="10"/>
        <rFont val="Noto Sans"/>
        <family val="2"/>
      </rPr>
      <t xml:space="preserve">号，</t>
    </r>
    <r>
      <rPr>
        <sz val="10"/>
        <rFont val="宋体"/>
        <family val="0"/>
        <charset val="134"/>
      </rPr>
      <t xml:space="preserve">2021</t>
    </r>
    <r>
      <rPr>
        <sz val="10"/>
        <rFont val="Noto Sans"/>
        <family val="2"/>
      </rPr>
      <t xml:space="preserve">年国家市场监监督管理总局</t>
    </r>
    <r>
      <rPr>
        <sz val="10"/>
        <rFont val="宋体"/>
        <family val="0"/>
        <charset val="134"/>
      </rPr>
      <t xml:space="preserve">42</t>
    </r>
    <r>
      <rPr>
        <sz val="10"/>
        <rFont val="Noto Sans"/>
        <family val="2"/>
      </rPr>
      <t xml:space="preserve">号令修改</t>
    </r>
    <r>
      <rPr>
        <sz val="10"/>
        <rFont val="宋体"/>
        <family val="0"/>
        <charset val="134"/>
      </rPr>
      <t xml:space="preserve">)
    </t>
    </r>
    <r>
      <rPr>
        <sz val="10"/>
        <rFont val="Noto Sans"/>
        <family val="2"/>
      </rPr>
      <t xml:space="preserve">第六十三条第一款　市场监督管理部门作出的具有一定社会影响的行政处罚决定应当按照有关规定向社会公开。
    </t>
    </r>
    <r>
      <rPr>
        <sz val="10"/>
        <rFont val="宋体"/>
        <family val="0"/>
        <charset val="134"/>
      </rPr>
      <t xml:space="preserve">2.</t>
    </r>
    <r>
      <rPr>
        <sz val="10"/>
        <rFont val="Noto Sans"/>
        <family val="2"/>
      </rPr>
      <t xml:space="preserve">《市场监督管理行政处罚信息公示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5</t>
    </r>
    <r>
      <rPr>
        <sz val="10"/>
        <rFont val="Noto Sans"/>
        <family val="2"/>
      </rPr>
      <t xml:space="preserve">号）
    第二条　市场监督管理部门对适用普通程序作出行政处罚决定的相关信息，应当记录于国家企业信用信息公示系统，并向社会公示。
　　仅受到警告行政处罚的不予公示。法律、行政法规另有规定的除外。
　　依法登记的市场主体的行政处罚公示信息应当记于市场主体名下。
    </t>
    </r>
    <r>
      <rPr>
        <sz val="10"/>
        <rFont val="宋体"/>
        <family val="0"/>
        <charset val="134"/>
      </rPr>
      <t xml:space="preserve">3.</t>
    </r>
    <r>
      <rPr>
        <sz val="10"/>
        <rFont val="Noto Sans"/>
        <family val="2"/>
      </rPr>
      <t xml:space="preserve">《互联网广告管理暂行办法》（国家工商行政管理总局令第</t>
    </r>
    <r>
      <rPr>
        <sz val="10"/>
        <rFont val="宋体"/>
        <family val="0"/>
        <charset val="134"/>
      </rPr>
      <t xml:space="preserve">87</t>
    </r>
    <r>
      <rPr>
        <sz val="10"/>
        <rFont val="Noto Sans"/>
        <family val="2"/>
      </rPr>
      <t xml:space="preserve">号公布）
    第二十八条　工商行政管理部门依照广告法和本办法规定所做出的行政处罚决定，应当通过企业信用信息公示系统依法向社会公示。</t>
    </r>
  </si>
  <si>
    <t xml:space="preserve">开展企业合同履约信用记录公示活动</t>
  </si>
  <si>
    <r>
      <rPr>
        <sz val="10"/>
        <rFont val="Noto Sans"/>
        <family val="2"/>
      </rPr>
      <t xml:space="preserve">　　</t>
    </r>
    <r>
      <rPr>
        <sz val="10"/>
        <rFont val="宋体"/>
        <family val="0"/>
        <charset val="134"/>
      </rPr>
      <t xml:space="preserve">1.</t>
    </r>
    <r>
      <rPr>
        <sz val="10"/>
        <rFont val="Noto Sans"/>
        <family val="2"/>
      </rPr>
      <t xml:space="preserve">《国务院关于促进市场公平竞争维护市场正常秩序的若干意见》（国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
    四、夯实监管信用基础
　　运用信息公示、信息共享和信用约束等手段，营造诚实、自律、守信、互信的社会信用环境，促进各类市场主体守合同、重信用。
　　</t>
    </r>
    <r>
      <rPr>
        <sz val="10"/>
        <rFont val="宋体"/>
        <family val="0"/>
        <charset val="134"/>
      </rPr>
      <t xml:space="preserve">2.</t>
    </r>
    <r>
      <rPr>
        <sz val="10"/>
        <rFont val="Noto Sans"/>
        <family val="2"/>
      </rPr>
      <t xml:space="preserve">《中华人民共和国国民经济和社会发展第十三个五年规划纲要》</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第十二届全国人民代表大会第四次会议批准）
　　第七十一章　完善社会信用体系
　　第三节　健全守信激励和失信惩戒机制
　　建立守信奖励激励机制。在市场监管和公共服务过程中，对诚实守信者实行提供便利化服务等激励政策。健全多部门、跨地区、跨行业联动响应和联合惩戒机制，强化企业信用依法公示和监管，建立各行业失信黑名单制度和市场退出机制。
　　</t>
    </r>
    <r>
      <rPr>
        <sz val="10"/>
        <rFont val="宋体"/>
        <family val="0"/>
        <charset val="134"/>
      </rPr>
      <t xml:space="preserve">3.</t>
    </r>
    <r>
      <rPr>
        <sz val="10"/>
        <rFont val="Noto Sans"/>
        <family val="2"/>
      </rPr>
      <t xml:space="preserve">国务院关于印发社会信用体系建设规划纲要</t>
    </r>
    <r>
      <rPr>
        <sz val="10"/>
        <rFont val="宋体"/>
        <family val="0"/>
        <charset val="134"/>
      </rPr>
      <t xml:space="preserve">(2014—2020</t>
    </r>
    <r>
      <rPr>
        <sz val="10"/>
        <rFont val="Noto Sans"/>
        <family val="2"/>
      </rPr>
      <t xml:space="preserve">年</t>
    </r>
    <r>
      <rPr>
        <sz val="10"/>
        <rFont val="宋体"/>
        <family val="0"/>
        <charset val="134"/>
      </rPr>
      <t xml:space="preserve">)</t>
    </r>
    <r>
      <rPr>
        <sz val="10"/>
        <rFont val="Noto Sans"/>
        <family val="2"/>
      </rPr>
      <t xml:space="preserve">的通知》（国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
　 （三）指导思想和目标原则。
　　全面推动社会信用体系建设，必须坚持以邓小平理论、“三个代表”重要思想、科学发展观为指导，按照党的十八大、十八届三中全会和“十二五”规划纲要精神，以健全信用法律法规和标准体 系、形成覆盖全社会的征信系统为基础，以推进政务诚信、商务诚信、社会诚信和司法公信建设为主要内容，以推进诚信文化建设、建立守信激励和失信惩戒机制为重点，以推进行业信用建设、地方信用建设和信用服务市场发展为支撑，以提高全社会诚信意识和信用水平、改善经济社会运行环境为目的，以人为本，在全社会广泛形成守信光荣、失信可耻的浓厚氛围，使诚实守信成为全民的自觉行为规范。</t>
    </r>
  </si>
  <si>
    <r>
      <rPr>
        <sz val="10"/>
        <rFont val="Noto Sans"/>
        <family val="2"/>
      </rPr>
      <t xml:space="preserve">网络食品交易主体信息备案（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网络食品交易主体（自建网站）信息备案</t>
    </r>
  </si>
  <si>
    <r>
      <rPr>
        <sz val="10"/>
        <rFont val="宋体"/>
        <family val="0"/>
        <charset val="134"/>
      </rPr>
      <t xml:space="preserve">   1.</t>
    </r>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八条  网络食品交易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取得备案号。
　　通过自建网站交易的食品生产经营者应当在通信主管部门批准后</t>
    </r>
    <r>
      <rPr>
        <sz val="10"/>
        <rFont val="宋体"/>
        <family val="0"/>
        <charset val="134"/>
      </rPr>
      <t xml:space="preserve">30</t>
    </r>
    <r>
      <rPr>
        <sz val="10"/>
        <rFont val="Noto Sans"/>
        <family val="2"/>
      </rPr>
      <t xml:space="preserve">个工作日内，向所在地市、县级市场监督管理部门备案，取得备案号。
　　省级和市、县级市场监督管理部门应当自完成备案后</t>
    </r>
    <r>
      <rPr>
        <sz val="10"/>
        <rFont val="宋体"/>
        <family val="0"/>
        <charset val="134"/>
      </rPr>
      <t xml:space="preserve">7</t>
    </r>
    <r>
      <rPr>
        <sz val="10"/>
        <rFont val="Noto Sans"/>
        <family val="2"/>
      </rPr>
      <t xml:space="preserve">个工作日内向社会公开相关备案信息。
　　备案信息包括域名、</t>
    </r>
    <r>
      <rPr>
        <sz val="10"/>
        <rFont val="宋体"/>
        <family val="0"/>
        <charset val="134"/>
      </rPr>
      <t xml:space="preserve">IP</t>
    </r>
    <r>
      <rPr>
        <sz val="10"/>
        <rFont val="Noto Sans"/>
        <family val="2"/>
      </rPr>
      <t xml:space="preserve">地址、电信业务经营许可证、企业名称、法定代表人或者负责人姓名、备案号等。
    </t>
    </r>
    <r>
      <rPr>
        <sz val="10"/>
        <rFont val="宋体"/>
        <family val="0"/>
        <charset val="134"/>
      </rPr>
      <t xml:space="preserve">2.</t>
    </r>
    <r>
      <rPr>
        <sz val="10"/>
        <rFont val="Noto Sans"/>
        <family val="2"/>
      </rPr>
      <t xml:space="preserve">《福建省食品药品监督管理局办公室关于开展网络食品交易主体信息备案工作的通知》（闽食药监办科〔</t>
    </r>
    <r>
      <rPr>
        <sz val="10"/>
        <rFont val="宋体"/>
        <family val="0"/>
        <charset val="134"/>
      </rPr>
      <t xml:space="preserve">2016</t>
    </r>
    <r>
      <rPr>
        <sz val="10"/>
        <rFont val="Noto Sans"/>
        <family val="2"/>
      </rPr>
      <t xml:space="preserve">〕</t>
    </r>
    <r>
      <rPr>
        <sz val="10"/>
        <rFont val="宋体"/>
        <family val="0"/>
        <charset val="134"/>
      </rPr>
      <t xml:space="preserve">171</t>
    </r>
    <r>
      <rPr>
        <sz val="10"/>
        <rFont val="Noto Sans"/>
        <family val="2"/>
      </rPr>
      <t xml:space="preserve">号）
    （二）信息变更备案需提交的材料
　　  </t>
    </r>
    <r>
      <rPr>
        <sz val="10"/>
        <rFont val="宋体"/>
        <family val="0"/>
        <charset val="134"/>
      </rPr>
      <t xml:space="preserve">1.</t>
    </r>
    <r>
      <rPr>
        <sz val="10"/>
        <rFont val="Noto Sans"/>
        <family val="2"/>
      </rPr>
      <t xml:space="preserve">网络食品交易主体信息变更备案登记表（附件</t>
    </r>
    <r>
      <rPr>
        <sz val="10"/>
        <rFont val="宋体"/>
        <family val="0"/>
        <charset val="134"/>
      </rPr>
      <t xml:space="preserve">2</t>
    </r>
    <r>
      <rPr>
        <sz val="10"/>
        <rFont val="Noto Sans"/>
        <family val="2"/>
      </rPr>
      <t xml:space="preserve">）；
　　  </t>
    </r>
    <r>
      <rPr>
        <sz val="10"/>
        <rFont val="宋体"/>
        <family val="0"/>
        <charset val="134"/>
      </rPr>
      <t xml:space="preserve">2.</t>
    </r>
    <r>
      <rPr>
        <sz val="10"/>
        <rFont val="Noto Sans"/>
        <family val="2"/>
      </rPr>
      <t xml:space="preserve">涉及变更信息的有关证明文件复印件。
    </t>
    </r>
    <r>
      <rPr>
        <sz val="10"/>
        <rFont val="宋体"/>
        <family val="0"/>
        <charset val="134"/>
      </rPr>
      <t xml:space="preserve">3.</t>
    </r>
    <r>
      <rPr>
        <sz val="10"/>
        <rFont val="Noto Sans"/>
        <family val="2"/>
      </rPr>
      <t xml:space="preserve">《福建省食品药品监督管理局关于印发福建省网络食品交易主体信息备案暂行规定的通知》（闽食药监科〔</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
    第八条 第三方平台或自建网站停止提供食品交易服务的，应于停止交易服务之日起</t>
    </r>
    <r>
      <rPr>
        <sz val="10"/>
        <rFont val="宋体"/>
        <family val="0"/>
        <charset val="134"/>
      </rPr>
      <t xml:space="preserve">10</t>
    </r>
    <r>
      <rPr>
        <sz val="10"/>
        <rFont val="Noto Sans"/>
        <family val="2"/>
      </rPr>
      <t xml:space="preserve">个工作日内向原备案部门办理注销手续。注销需提交的材料包括： 
　　  </t>
    </r>
    <r>
      <rPr>
        <sz val="10"/>
        <rFont val="宋体"/>
        <family val="0"/>
        <charset val="134"/>
      </rPr>
      <t xml:space="preserve">1. </t>
    </r>
    <r>
      <rPr>
        <sz val="10"/>
        <rFont val="Noto Sans"/>
        <family val="2"/>
      </rPr>
      <t xml:space="preserve">网络食品交易主体信息备案注销申请表（附件</t>
    </r>
    <r>
      <rPr>
        <sz val="10"/>
        <rFont val="宋体"/>
        <family val="0"/>
        <charset val="134"/>
      </rPr>
      <t xml:space="preserve">3</t>
    </r>
    <r>
      <rPr>
        <sz val="10"/>
        <rFont val="Noto Sans"/>
        <family val="2"/>
      </rPr>
      <t xml:space="preserve">）； 
　　  </t>
    </r>
    <r>
      <rPr>
        <sz val="10"/>
        <rFont val="宋体"/>
        <family val="0"/>
        <charset val="134"/>
      </rPr>
      <t xml:space="preserve">2. </t>
    </r>
    <r>
      <rPr>
        <sz val="10"/>
        <rFont val="Noto Sans"/>
        <family val="2"/>
      </rPr>
      <t xml:space="preserve">营业执照或其它主体资格证明文件复印件。 </t>
    </r>
  </si>
  <si>
    <r>
      <rPr>
        <sz val="9"/>
        <rFont val="宋体"/>
        <family val="0"/>
        <charset val="134"/>
      </rPr>
      <t xml:space="preserve">2.</t>
    </r>
    <r>
      <rPr>
        <sz val="9"/>
        <rFont val="Noto Sans"/>
        <family val="2"/>
      </rPr>
      <t xml:space="preserve">网络食品交易主体（自建网站）信息变更备案</t>
    </r>
  </si>
  <si>
    <r>
      <rPr>
        <sz val="9"/>
        <rFont val="宋体"/>
        <family val="0"/>
        <charset val="134"/>
      </rPr>
      <t xml:space="preserve">3.</t>
    </r>
    <r>
      <rPr>
        <sz val="9"/>
        <rFont val="Noto Sans"/>
        <family val="2"/>
      </rPr>
      <t xml:space="preserve">网络食品交易主体（自建网站）信息备案注销</t>
    </r>
  </si>
  <si>
    <t xml:space="preserve">对明码标价的标价方式进行监制</t>
  </si>
  <si>
    <r>
      <rPr>
        <sz val="10"/>
        <rFont val="Noto Sans"/>
        <family val="2"/>
      </rPr>
      <t xml:space="preserve">    《关于商品和服务实行明码标价的规定》</t>
    </r>
    <r>
      <rPr>
        <sz val="10"/>
        <rFont val="宋体"/>
        <family val="0"/>
        <charset val="134"/>
      </rPr>
      <t xml:space="preserve">(2000</t>
    </r>
    <r>
      <rPr>
        <sz val="10"/>
        <rFont val="Noto Sans"/>
        <family val="2"/>
      </rPr>
      <t xml:space="preserve">年国家发展计划委员会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t xml:space="preserve">价格和反不正当竞争股</t>
  </si>
  <si>
    <t xml:space="preserve">责令退还多收价款</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四十一条  经营者因价格违法行为致使消费者或者其他经营者多付价款的，应当退还多付部分；造成损害的，应当依法承担赔偿责任。
    </t>
    </r>
    <r>
      <rPr>
        <sz val="10"/>
        <rFont val="宋体"/>
        <family val="0"/>
        <charset val="134"/>
      </rPr>
      <t xml:space="preserve">2.</t>
    </r>
    <r>
      <rPr>
        <sz val="10"/>
        <rFont val="Noto Sans"/>
        <family val="2"/>
      </rPr>
      <t xml:space="preserve">《行政处罚法》（</t>
    </r>
    <r>
      <rPr>
        <sz val="10"/>
        <rFont val="宋体"/>
        <family val="0"/>
        <charset val="134"/>
      </rPr>
      <t xml:space="preserve">2021</t>
    </r>
    <r>
      <rPr>
        <sz val="10"/>
        <rFont val="Noto Sans"/>
        <family val="2"/>
      </rPr>
      <t xml:space="preserve">年修订）
    二十八条　行政机关实施行政处罚时，应当责令当事人改正或者限期改正违法行为。
　　当事人有违法所得，除依法应当退赔的外，应当予以没收。违法所得是指实施违法行为所取得的款项。法律、行政法规、部门规章对违法所得的计算另有规定的，从其规定。
    </t>
    </r>
    <r>
      <rPr>
        <sz val="10"/>
        <rFont val="宋体"/>
        <family val="0"/>
        <charset val="134"/>
      </rPr>
      <t xml:space="preserve">3.</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先行登记保存相关证据</t>
  </si>
  <si>
    <r>
      <rPr>
        <sz val="9"/>
        <rFont val="Noto Sans"/>
        <family val="2"/>
      </rPr>
      <t xml:space="preserve">    《价格法》（</t>
    </r>
    <r>
      <rPr>
        <sz val="9"/>
        <rFont val="宋体"/>
        <family val="0"/>
        <charset val="134"/>
      </rPr>
      <t xml:space="preserve">1997</t>
    </r>
    <r>
      <rPr>
        <sz val="9"/>
        <rFont val="Noto Sans"/>
        <family val="2"/>
      </rPr>
      <t xml:space="preserve">年颁布）
    第三十四条  政府价格主管部门进行价格监督检查时，可以行使下列职权：（四）在证据可能灭失或者以后难以取得的情况下，可以依法先行登记保存，当事人或者有关人员不得转移、隐匿或者销毁。</t>
    </r>
  </si>
  <si>
    <t xml:space="preserve">第二类医疗器械经营备案</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四十一条　从事第二类医疗器械经营的，由经营企业向所在地设区的市级人民政府负责药品监督管理的部门备案并提交符合本条例第四十条规定条件的有关资料。
　　按照国务院药品监督管理部门的规定，对产品安全性、有效性不受流通过程影响的第二类医疗器械，可以免于经营备案。
    </t>
    </r>
    <r>
      <rPr>
        <sz val="10"/>
        <rFont val="宋体"/>
        <family val="0"/>
        <charset val="134"/>
      </rPr>
      <t xml:space="preserve">2.</t>
    </r>
    <r>
      <rPr>
        <sz val="10"/>
        <rFont val="Noto Sans"/>
        <family val="2"/>
      </rPr>
      <t xml:space="preserve">《医疗器械经营监督管理办法》（国家市场监督管理总局令第</t>
    </r>
    <r>
      <rPr>
        <sz val="10"/>
        <rFont val="宋体"/>
        <family val="0"/>
        <charset val="134"/>
      </rPr>
      <t xml:space="preserve">54</t>
    </r>
    <r>
      <rPr>
        <sz val="10"/>
        <rFont val="Noto Sans"/>
        <family val="2"/>
      </rPr>
      <t xml:space="preserve">号）
    第二十一条　从事第二类医疗器械经营的，经营企业应当向所在地设区的市级负责药品监督管理的部门备案，并提交符合本办法第十条规定的资料（第七项除外），即完成经营备案，获取经营备案编号。
　　医疗器械经营备案人应当确保提交的资料合法、真实、准确、完整和可追溯。
</t>
    </r>
  </si>
  <si>
    <t xml:space="preserve">药品和医疗器械监督管理股</t>
  </si>
  <si>
    <r>
      <rPr>
        <sz val="11"/>
        <rFont val="Noto Sans"/>
        <family val="2"/>
      </rPr>
      <t xml:space="preserve">表九：公共服务事项（共</t>
    </r>
    <r>
      <rPr>
        <sz val="11"/>
        <rFont val="黑体"/>
        <family val="3"/>
        <charset val="134"/>
      </rPr>
      <t xml:space="preserve">2</t>
    </r>
    <r>
      <rPr>
        <sz val="11"/>
        <rFont val="Noto Sans"/>
        <family val="2"/>
      </rPr>
      <t xml:space="preserve">项）</t>
    </r>
  </si>
  <si>
    <t xml:space="preserve">企业注册登记档案资料查询服务</t>
  </si>
  <si>
    <r>
      <rPr>
        <sz val="10"/>
        <rFont val="宋体"/>
        <family val="0"/>
        <charset val="134"/>
      </rPr>
      <t xml:space="preserve">    1.</t>
    </r>
    <r>
      <rPr>
        <sz val="10"/>
        <rFont val="Noto Sans"/>
        <family val="2"/>
      </rPr>
      <t xml:space="preserve">《档案法》（</t>
    </r>
    <r>
      <rPr>
        <sz val="10"/>
        <rFont val="宋体"/>
        <family val="0"/>
        <charset val="134"/>
      </rPr>
      <t xml:space="preserve">2020</t>
    </r>
    <r>
      <rPr>
        <sz val="10"/>
        <rFont val="Noto Sans"/>
        <family val="2"/>
      </rPr>
      <t xml:space="preserve">年修正）
    第二十九条　机关、团体、企业事业单位和其他组织以及公民根据经济建设、国防建设、教学科研和其他工作的需要，可以按照国家有关规定，利用档案馆未开放的档案以及有关机关、团体、企业事业单位和其他组织保存的档案。
    </t>
    </r>
    <r>
      <rPr>
        <sz val="10"/>
        <rFont val="宋体"/>
        <family val="0"/>
        <charset val="134"/>
      </rPr>
      <t xml:space="preserve">2.</t>
    </r>
    <r>
      <rPr>
        <sz val="10"/>
        <rFont val="Noto Sans"/>
        <family val="2"/>
      </rPr>
      <t xml:space="preserve">《档案法实施办法》（国务院令第</t>
    </r>
    <r>
      <rPr>
        <sz val="10"/>
        <rFont val="宋体"/>
        <family val="0"/>
        <charset val="134"/>
      </rPr>
      <t xml:space="preserve">676</t>
    </r>
    <r>
      <rPr>
        <sz val="10"/>
        <rFont val="Noto Sans"/>
        <family val="2"/>
      </rPr>
      <t xml:space="preserve">号）
    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10"/>
        <rFont val="宋体"/>
        <family val="0"/>
        <charset val="134"/>
      </rPr>
      <t xml:space="preserve">3.</t>
    </r>
    <r>
      <rPr>
        <sz val="10"/>
        <rFont val="Noto Sans"/>
        <family val="2"/>
      </rPr>
      <t xml:space="preserve">《企业登记档案资料查询办法》（工商企字〔</t>
    </r>
    <r>
      <rPr>
        <sz val="10"/>
        <rFont val="宋体"/>
        <family val="0"/>
        <charset val="134"/>
      </rPr>
      <t xml:space="preserve">1996</t>
    </r>
    <r>
      <rPr>
        <sz val="10"/>
        <rFont val="Noto Sans"/>
        <family val="2"/>
      </rPr>
      <t xml:space="preserve">〕第</t>
    </r>
    <r>
      <rPr>
        <sz val="10"/>
        <rFont val="宋体"/>
        <family val="0"/>
        <charset val="134"/>
      </rPr>
      <t xml:space="preserve">398</t>
    </r>
    <r>
      <rPr>
        <sz val="10"/>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10"/>
        <rFont val="宋体"/>
        <family val="0"/>
        <charset val="134"/>
      </rPr>
      <t xml:space="preserve">4.</t>
    </r>
    <r>
      <rPr>
        <sz val="10"/>
        <rFont val="Noto Sans"/>
        <family val="2"/>
      </rPr>
      <t xml:space="preserve">国家工商行政管理总局关于修改《企业登记档案资料查询办法》的通知（工商企字〔</t>
    </r>
    <r>
      <rPr>
        <sz val="10"/>
        <rFont val="宋体"/>
        <family val="0"/>
        <charset val="134"/>
      </rPr>
      <t xml:space="preserve">2003</t>
    </r>
    <r>
      <rPr>
        <sz val="10"/>
        <rFont val="Noto Sans"/>
        <family val="2"/>
      </rPr>
      <t xml:space="preserve">〕第</t>
    </r>
    <r>
      <rPr>
        <sz val="10"/>
        <rFont val="宋体"/>
        <family val="0"/>
        <charset val="134"/>
      </rPr>
      <t xml:space="preserve">35</t>
    </r>
    <r>
      <rPr>
        <sz val="10"/>
        <rFont val="Noto Sans"/>
        <family val="2"/>
      </rPr>
      <t xml:space="preserve">号）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办公室</t>
  </si>
  <si>
    <t xml:space="preserve">专利申请资助受理审核</t>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三条第二款  省、自治区、直辖市人民政府管理专利工作的部门负责本行政区域内的专利管理工作。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四条第二款  县级以上地方人民政府应当加大专利促进与保护的资金投入，多渠道筹集资金，用于资助专利申请和专利技术开发推广。
 </t>
    </r>
  </si>
  <si>
    <r>
      <rPr>
        <sz val="11"/>
        <rFont val="Noto Sans"/>
        <family val="2"/>
      </rPr>
      <t xml:space="preserve">表十：其他权责事项（共</t>
    </r>
    <r>
      <rPr>
        <sz val="11"/>
        <rFont val="黑体"/>
        <family val="3"/>
        <charset val="134"/>
      </rPr>
      <t xml:space="preserve">5</t>
    </r>
    <r>
      <rPr>
        <sz val="11"/>
        <rFont val="Noto Sans"/>
        <family val="2"/>
      </rPr>
      <t xml:space="preserve">项）</t>
    </r>
  </si>
  <si>
    <t xml:space="preserve">信访</t>
  </si>
  <si>
    <r>
      <rPr>
        <sz val="10"/>
        <rFont val="Noto Sans"/>
        <family val="2"/>
      </rPr>
      <t xml:space="preserve">     《信访工作条例》
　  　第二十三条　党委和政府信访部门以外的其他机关、单位收到信访人直接提出的信访事项，应当予以登记；对属于本机关、单位职权范围的，应当告知信访人接收情况以及处理途径和程序；对属于本系统下级机关、单位职权范围的，应当转送、交办有权处理的机关、单位，并告知信访人转送、交办去向；对不属于本机关、单位或者本系统职权范围的，应当告知信访人向有权处理的机关、单位提出。
　　对信访人直接提出的信访事项，有关机关、单位能够当场告知的，应当当场书面告知；不能当场告知的，应当自收到信访事项之日起</t>
    </r>
    <r>
      <rPr>
        <sz val="10"/>
        <rFont val="宋体"/>
        <family val="0"/>
        <charset val="134"/>
      </rPr>
      <t xml:space="preserve">15</t>
    </r>
    <r>
      <rPr>
        <sz val="10"/>
        <rFont val="Noto Sans"/>
        <family val="2"/>
      </rPr>
      <t xml:space="preserve">日内书面告知信访人，但信访人的姓名（名称）、住址不清的除外。
　　对党委和政府信访部门或者本系统上级机关、单位转送、交办的信访事项，属于本机关、单位职权范围的，有关机关、单位应当自收到之日起</t>
    </r>
    <r>
      <rPr>
        <sz val="10"/>
        <rFont val="宋体"/>
        <family val="0"/>
        <charset val="134"/>
      </rPr>
      <t xml:space="preserve">15</t>
    </r>
    <r>
      <rPr>
        <sz val="10"/>
        <rFont val="Noto Sans"/>
        <family val="2"/>
      </rPr>
      <t xml:space="preserve">日内书面告知信访人接收情况以及处理途径和程序；不属于本机关、单位或者本系统职权范围的，有关机关、单位应当自收到之日起</t>
    </r>
    <r>
      <rPr>
        <sz val="10"/>
        <rFont val="宋体"/>
        <family val="0"/>
        <charset val="134"/>
      </rPr>
      <t xml:space="preserve">5</t>
    </r>
    <r>
      <rPr>
        <sz val="10"/>
        <rFont val="Noto Sans"/>
        <family val="2"/>
      </rPr>
      <t xml:space="preserve">个工作日内提出异议，并详细说明理由，经转送、交办的信访部门或者上级机关、单位核实同意后，交还相关材料。
　　政法部门处理涉及诉讼权利救济事项、纪检监察机关处理检举控告事项的告知按照有关规定执行。
</t>
    </r>
  </si>
  <si>
    <t xml:space="preserve">政府信息公开</t>
  </si>
  <si>
    <r>
      <rPr>
        <sz val="10"/>
        <rFont val="Noto Sans"/>
        <family val="2"/>
      </rPr>
      <t xml:space="preserve">   《政府信息公开条例》（国务院令第</t>
    </r>
    <r>
      <rPr>
        <sz val="10"/>
        <rFont val="宋体"/>
        <family val="0"/>
        <charset val="134"/>
      </rPr>
      <t xml:space="preserve">492</t>
    </r>
    <r>
      <rPr>
        <sz val="10"/>
        <rFont val="Noto Sans"/>
        <family val="2"/>
      </rPr>
      <t xml:space="preserve">号公布，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六条　行政机关应当及时、准确地公开政府信息。
    行政机关发现影响或者可能影响社会稳定、扰乱社会管理秩序的虚假或者不完整信息的，应当在其职责范围内发布准确的政府信息予以澄清。</t>
    </r>
  </si>
  <si>
    <t xml:space="preserve">
</t>
  </si>
  <si>
    <t xml:space="preserve">负责行政处罚案件听证工作</t>
  </si>
  <si>
    <r>
      <rPr>
        <sz val="10"/>
        <rFont val="Noto Sans"/>
        <family val="2"/>
      </rPr>
      <t xml:space="preserve">    《中共三明市委办公室  三明市人民政府办公室关于印发</t>
    </r>
    <r>
      <rPr>
        <sz val="10"/>
        <rFont val="宋体"/>
        <family val="0"/>
        <charset val="134"/>
      </rPr>
      <t xml:space="preserve">&lt;</t>
    </r>
    <r>
      <rPr>
        <sz val="10"/>
        <rFont val="Noto Sans"/>
        <family val="2"/>
      </rPr>
      <t xml:space="preserve">三明市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第四条第一款  市市场监督管理局设下列内设机构：
    （三）政策法规科。组织开展市场监督管理相关政策研究和综合分析。组织部门权责清单的编制工作，负责机关规范性文件合法性审核工作。组织、协调、指导实施行政综合执法监督工作。负责行政处罚案件听证工作。承担或参与有关行政复议、行政应诉和行政赔偿工作。组织开展有关法治宣传教育工作。承担行政执法证件管理工作。</t>
    </r>
  </si>
  <si>
    <t xml:space="preserve">政策法规股</t>
  </si>
  <si>
    <t xml:space="preserve">参与有关行政复议、行政应诉和行政赔偿工作</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三十一条第四款  当事人不服处理决定的，可以依法申请行政复议或者提起行政诉讼。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第四条第一款  市市场监督管理局设下列内设机构：
    （三）政策法规科。组织开展市场监督管理相关政策研究和综合分析。组织部门权责清单的编制工作，负责机关规范性文件合法性审核工作。组织、协调、指导实施行政综合执法监督工作。负责行政处罚案件听证工作。承担或参与有关行政复议、行政应诉和行政赔偿工作。组织开展有关法治宣传教育工作。承担行政执法证件管理工作。</t>
    </r>
  </si>
  <si>
    <t xml:space="preserve">协助管理商品条码工作。</t>
  </si>
  <si>
    <r>
      <rPr>
        <sz val="10"/>
        <rFont val="宋体"/>
        <family val="0"/>
        <charset val="134"/>
      </rPr>
      <t xml:space="preserve">    1.</t>
    </r>
    <r>
      <rPr>
        <sz val="10"/>
        <rFont val="Noto Sans"/>
        <family val="2"/>
      </rPr>
      <t xml:space="preserve">《福建省商品条码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5</t>
    </r>
    <r>
      <rPr>
        <sz val="10"/>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第三条第一款  市市场监督管理局贯彻落实中央和省委、市委关于市场监督管理和知识产权工作的方针政策和决策部署，在履行职责过程中坚持和加强党对市场监督管理和知识产权工作的集中统一领导。主要职责是：
     （十二）负责统一管理标准化工作。依法协调指导各行业、企事业单位有关标准制修订工作。配合组织标准贡献奖相关申报工作。管理商品条码工作。
    第四条第一款 市市场监督管理局设下列内设机构：
    （二十五）质量标准计量认证股。指导协调部门、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及企事业单位标准化工作。协调和管理各级专业标准化技术组织的有关工作。培育发展技术先进的团体标准。配合省局开展与国际先进标准对标达标和采用国际标准产品标志工作。承担市政府标准化协调推进部门联席会议日常工作。协助管理商品条码工作。</t>
    </r>
  </si>
</sst>
</file>

<file path=xl/styles.xml><?xml version="1.0" encoding="utf-8"?>
<styleSheet xmlns="http://schemas.openxmlformats.org/spreadsheetml/2006/main">
  <numFmts count="2">
    <numFmt numFmtId="164" formatCode="General"/>
    <numFmt numFmtId="165"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20"/>
      <name val="Noto Sans"/>
      <family val="2"/>
    </font>
    <font>
      <sz val="20"/>
      <name val="黑体"/>
      <family val="3"/>
      <charset val="134"/>
    </font>
    <font>
      <sz val="11"/>
      <name val="Noto Sans"/>
      <family val="2"/>
    </font>
    <font>
      <sz val="11"/>
      <name val="黑体"/>
      <family val="3"/>
      <charset val="134"/>
    </font>
    <font>
      <sz val="12"/>
      <name val="黑体"/>
      <family val="3"/>
      <charset val="134"/>
    </font>
    <font>
      <b val="true"/>
      <sz val="10"/>
      <name val="Noto Sans"/>
      <family val="2"/>
    </font>
    <font>
      <b val="true"/>
      <sz val="10"/>
      <name val="宋体"/>
      <family val="0"/>
      <charset val="134"/>
    </font>
    <font>
      <sz val="10"/>
      <name val="宋体"/>
      <family val="0"/>
      <charset val="134"/>
    </font>
    <font>
      <sz val="10"/>
      <name val="Noto Sans"/>
      <family val="2"/>
    </font>
    <font>
      <sz val="9.5"/>
      <name val="宋体"/>
      <family val="0"/>
      <charset val="134"/>
    </font>
    <font>
      <sz val="9.5"/>
      <name val="Noto Sans"/>
      <family val="2"/>
    </font>
    <font>
      <sz val="9"/>
      <name val="宋体"/>
      <family val="0"/>
      <charset val="134"/>
    </font>
    <font>
      <sz val="9"/>
      <name val="Noto Sans"/>
      <family val="2"/>
    </font>
    <font>
      <sz val="16"/>
      <name val="宋体"/>
      <family val="0"/>
      <charset val="134"/>
    </font>
    <font>
      <sz val="10"/>
      <name val="黑体"/>
      <family val="3"/>
      <charset val="134"/>
    </font>
    <font>
      <b val="true"/>
      <sz val="9.5"/>
      <name val="Noto Sans"/>
      <family val="2"/>
    </font>
    <font>
      <sz val="9.5"/>
      <name val="黑体"/>
      <family val="3"/>
      <charset val="134"/>
    </font>
    <font>
      <sz val="10"/>
      <color rgb="FF0000FF"/>
      <name val="宋体"/>
      <family val="0"/>
      <charset val="134"/>
    </font>
    <font>
      <sz val="10"/>
      <name val="Times New Roman"/>
      <family val="1"/>
    </font>
    <font>
      <sz val="1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readingOrder="1"/>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4"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5" fontId="16" fillId="0" borderId="1"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left" vertical="center" textRotation="0" wrapText="tru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好_省审改办省知识产权局关于公布省知识产权局权责事项清单" xfId="21"/>
    <cellStyle name="差_省审改办省知识产权局关于公布省知识产权局权责事项清单" xfId="22"/>
    <cellStyle name="常规 2" xfId="23"/>
    <cellStyle name="常规 3" xfId="24"/>
    <cellStyle name="常规 4" xfId="25"/>
    <cellStyle name="常规 5" xfId="26"/>
    <cellStyle name="常规_表十四其他权责事项_46"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baike.baidu.com/view/1807953.htm" TargetMode="External"/><Relationship Id="rId2" Type="http://schemas.openxmlformats.org/officeDocument/2006/relationships/hyperlink" Target="http://baike.baidu.com/view/1807953.htm" TargetMode="External"/><Relationship Id="rId3" Type="http://schemas.openxmlformats.org/officeDocument/2006/relationships/hyperlink" Target="http://baike.baidu.com/view/1807953.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30" activeCellId="0" sqref="G30:G34"/>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3" min="2" style="1" width="10.87"/>
    <col collapsed="false" customWidth="true" hidden="false" outlineLevel="0" max="4" min="4" style="1" width="70.12"/>
    <col collapsed="false" customWidth="true" hidden="false" outlineLevel="0" max="5" min="5" style="1" width="11.5"/>
    <col collapsed="false" customWidth="true" hidden="false" outlineLevel="0" max="6" min="6" style="1" width="5.36"/>
    <col collapsed="false" customWidth="true" hidden="false" outlineLevel="0" max="7" min="7" style="1" width="7.24"/>
    <col collapsed="false" customWidth="false" hidden="false" outlineLevel="0" max="257" min="8" style="1" width="8.99"/>
  </cols>
  <sheetData>
    <row r="1" s="3" customFormat="true" ht="27.6" hidden="false" customHeight="true" outlineLevel="0" collapsed="false">
      <c r="A1" s="2" t="s">
        <v>0</v>
      </c>
      <c r="B1" s="2"/>
      <c r="C1" s="2"/>
      <c r="D1" s="2"/>
      <c r="E1" s="2"/>
      <c r="F1" s="2"/>
      <c r="G1" s="2"/>
    </row>
    <row r="2" s="5" customFormat="true" ht="25.15" hidden="false" customHeight="true" outlineLevel="0" collapsed="false">
      <c r="A2" s="4" t="s">
        <v>1</v>
      </c>
      <c r="B2" s="4"/>
      <c r="C2" s="4"/>
      <c r="D2" s="4"/>
      <c r="E2" s="4"/>
      <c r="F2" s="4"/>
      <c r="G2" s="4"/>
    </row>
    <row r="3" s="8" customFormat="true" ht="39" hidden="false" customHeight="true" outlineLevel="0" collapsed="false">
      <c r="A3" s="6" t="s">
        <v>2</v>
      </c>
      <c r="B3" s="7" t="s">
        <v>3</v>
      </c>
      <c r="C3" s="6" t="s">
        <v>4</v>
      </c>
      <c r="D3" s="6" t="s">
        <v>5</v>
      </c>
      <c r="E3" s="6" t="s">
        <v>6</v>
      </c>
      <c r="F3" s="6" t="s">
        <v>7</v>
      </c>
      <c r="G3" s="6" t="s">
        <v>8</v>
      </c>
    </row>
    <row r="4" s="8" customFormat="true" ht="41.1" hidden="false" customHeight="true" outlineLevel="0" collapsed="false">
      <c r="A4" s="9" t="n">
        <v>1</v>
      </c>
      <c r="B4" s="10" t="s">
        <v>9</v>
      </c>
      <c r="C4" s="11" t="s">
        <v>10</v>
      </c>
      <c r="D4" s="11" t="s">
        <v>11</v>
      </c>
      <c r="E4" s="10" t="s">
        <v>12</v>
      </c>
      <c r="F4" s="10" t="s">
        <v>13</v>
      </c>
      <c r="G4" s="10" t="s">
        <v>14</v>
      </c>
    </row>
    <row r="5" s="8" customFormat="true" ht="41.1" hidden="false" customHeight="true" outlineLevel="0" collapsed="false">
      <c r="A5" s="9"/>
      <c r="B5" s="9"/>
      <c r="C5" s="11" t="s">
        <v>15</v>
      </c>
      <c r="D5" s="11"/>
      <c r="E5" s="10"/>
      <c r="F5" s="10"/>
      <c r="G5" s="10"/>
    </row>
    <row r="6" s="8" customFormat="true" ht="41.1" hidden="false" customHeight="true" outlineLevel="0" collapsed="false">
      <c r="A6" s="9"/>
      <c r="B6" s="9"/>
      <c r="C6" s="9" t="s">
        <v>16</v>
      </c>
      <c r="D6" s="11"/>
      <c r="E6" s="10"/>
      <c r="F6" s="10"/>
      <c r="G6" s="10"/>
    </row>
    <row r="7" s="8" customFormat="true" ht="41.1" hidden="false" customHeight="true" outlineLevel="0" collapsed="false">
      <c r="A7" s="9"/>
      <c r="B7" s="9"/>
      <c r="C7" s="11" t="s">
        <v>17</v>
      </c>
      <c r="D7" s="11"/>
      <c r="E7" s="10"/>
      <c r="F7" s="10"/>
      <c r="G7" s="10"/>
    </row>
    <row r="8" s="8" customFormat="true" ht="41.1" hidden="false" customHeight="true" outlineLevel="0" collapsed="false">
      <c r="A8" s="9"/>
      <c r="B8" s="9"/>
      <c r="C8" s="11" t="s">
        <v>18</v>
      </c>
      <c r="D8" s="11"/>
      <c r="E8" s="10"/>
      <c r="F8" s="10"/>
      <c r="G8" s="10"/>
    </row>
    <row r="9" s="8" customFormat="true" ht="41.1" hidden="false" customHeight="true" outlineLevel="0" collapsed="false">
      <c r="A9" s="9"/>
      <c r="B9" s="9"/>
      <c r="C9" s="11" t="s">
        <v>19</v>
      </c>
      <c r="D9" s="11"/>
      <c r="E9" s="10"/>
      <c r="F9" s="10"/>
      <c r="G9" s="10"/>
    </row>
    <row r="10" s="8" customFormat="true" ht="48" hidden="false" customHeight="true" outlineLevel="0" collapsed="false">
      <c r="A10" s="9"/>
      <c r="B10" s="9"/>
      <c r="C10" s="11" t="s">
        <v>20</v>
      </c>
      <c r="D10" s="11"/>
      <c r="E10" s="10"/>
      <c r="F10" s="10"/>
      <c r="G10" s="10"/>
    </row>
    <row r="11" s="8" customFormat="true" ht="41.1" hidden="false" customHeight="true" outlineLevel="0" collapsed="false">
      <c r="A11" s="9"/>
      <c r="B11" s="9"/>
      <c r="C11" s="11" t="s">
        <v>21</v>
      </c>
      <c r="D11" s="11"/>
      <c r="E11" s="10"/>
      <c r="F11" s="10"/>
      <c r="G11" s="10"/>
    </row>
    <row r="12" s="12" customFormat="true" ht="41.1" hidden="false" customHeight="true" outlineLevel="0" collapsed="false">
      <c r="A12" s="9"/>
      <c r="B12" s="9"/>
      <c r="C12" s="11" t="s">
        <v>22</v>
      </c>
      <c r="D12" s="11"/>
      <c r="E12" s="10"/>
      <c r="F12" s="10"/>
      <c r="G12" s="10"/>
    </row>
    <row r="13" s="12" customFormat="true" ht="66.95" hidden="false" customHeight="true" outlineLevel="0" collapsed="false">
      <c r="A13" s="9"/>
      <c r="B13" s="9"/>
      <c r="C13" s="11" t="s">
        <v>23</v>
      </c>
      <c r="D13" s="11"/>
      <c r="E13" s="10"/>
      <c r="F13" s="10"/>
      <c r="G13" s="10"/>
    </row>
    <row r="14" s="12" customFormat="true" ht="66" hidden="false" customHeight="true" outlineLevel="0" collapsed="false">
      <c r="A14" s="9"/>
      <c r="B14" s="9"/>
      <c r="C14" s="11" t="s">
        <v>24</v>
      </c>
      <c r="D14" s="11"/>
      <c r="E14" s="10"/>
      <c r="F14" s="10"/>
      <c r="G14" s="10"/>
    </row>
    <row r="15" s="12" customFormat="true" ht="75" hidden="false" customHeight="true" outlineLevel="0" collapsed="false">
      <c r="A15" s="9"/>
      <c r="B15" s="9"/>
      <c r="C15" s="11" t="s">
        <v>25</v>
      </c>
      <c r="D15" s="11"/>
      <c r="E15" s="10"/>
      <c r="F15" s="10"/>
      <c r="G15" s="10"/>
    </row>
    <row r="16" s="14" customFormat="true" ht="69.95" hidden="false" customHeight="true" outlineLevel="0" collapsed="false">
      <c r="A16" s="9" t="n">
        <v>2</v>
      </c>
      <c r="B16" s="10" t="s">
        <v>26</v>
      </c>
      <c r="C16" s="13" t="s">
        <v>27</v>
      </c>
      <c r="D16" s="11" t="s">
        <v>28</v>
      </c>
      <c r="E16" s="10" t="s">
        <v>29</v>
      </c>
      <c r="F16" s="10" t="s">
        <v>13</v>
      </c>
      <c r="G16" s="9" t="s">
        <v>30</v>
      </c>
    </row>
    <row r="17" s="14" customFormat="true" ht="69.95" hidden="false" customHeight="true" outlineLevel="0" collapsed="false">
      <c r="A17" s="9"/>
      <c r="B17" s="9"/>
      <c r="C17" s="13" t="s">
        <v>31</v>
      </c>
      <c r="D17" s="11"/>
      <c r="E17" s="10"/>
      <c r="F17" s="10"/>
      <c r="G17" s="10"/>
    </row>
    <row r="18" s="14" customFormat="true" ht="69.95" hidden="false" customHeight="true" outlineLevel="0" collapsed="false">
      <c r="A18" s="9"/>
      <c r="B18" s="9"/>
      <c r="C18" s="13" t="s">
        <v>32</v>
      </c>
      <c r="D18" s="11"/>
      <c r="E18" s="10"/>
      <c r="F18" s="10"/>
      <c r="G18" s="10"/>
    </row>
    <row r="19" s="14" customFormat="true" ht="69.95" hidden="false" customHeight="true" outlineLevel="0" collapsed="false">
      <c r="A19" s="9"/>
      <c r="B19" s="9"/>
      <c r="C19" s="13" t="s">
        <v>33</v>
      </c>
      <c r="D19" s="11"/>
      <c r="E19" s="10"/>
      <c r="F19" s="10"/>
      <c r="G19" s="10"/>
    </row>
    <row r="20" s="14" customFormat="true" ht="69.95" hidden="false" customHeight="true" outlineLevel="0" collapsed="false">
      <c r="A20" s="9"/>
      <c r="B20" s="9"/>
      <c r="C20" s="13" t="s">
        <v>34</v>
      </c>
      <c r="D20" s="11"/>
      <c r="E20" s="10"/>
      <c r="F20" s="10"/>
      <c r="G20" s="10"/>
    </row>
    <row r="21" s="14" customFormat="true" ht="135.95" hidden="false" customHeight="true" outlineLevel="0" collapsed="false">
      <c r="A21" s="15" t="n">
        <v>3</v>
      </c>
      <c r="B21" s="16" t="s">
        <v>35</v>
      </c>
      <c r="C21" s="13" t="s">
        <v>36</v>
      </c>
      <c r="D21" s="17" t="s">
        <v>37</v>
      </c>
      <c r="E21" s="16" t="s">
        <v>29</v>
      </c>
      <c r="F21" s="16" t="s">
        <v>13</v>
      </c>
      <c r="G21" s="16" t="s">
        <v>38</v>
      </c>
    </row>
    <row r="22" s="14" customFormat="true" ht="135.95" hidden="false" customHeight="true" outlineLevel="0" collapsed="false">
      <c r="A22" s="15"/>
      <c r="B22" s="15"/>
      <c r="C22" s="13" t="s">
        <v>39</v>
      </c>
      <c r="D22" s="17"/>
      <c r="E22" s="16"/>
      <c r="F22" s="16"/>
      <c r="G22" s="16"/>
    </row>
    <row r="23" s="14" customFormat="true" ht="135.95" hidden="false" customHeight="true" outlineLevel="0" collapsed="false">
      <c r="A23" s="15"/>
      <c r="B23" s="15"/>
      <c r="C23" s="13" t="s">
        <v>40</v>
      </c>
      <c r="D23" s="17"/>
      <c r="E23" s="16"/>
      <c r="F23" s="16"/>
      <c r="G23" s="16"/>
    </row>
    <row r="24" s="14" customFormat="true" ht="285" hidden="false" customHeight="true" outlineLevel="0" collapsed="false">
      <c r="A24" s="15" t="n">
        <v>4</v>
      </c>
      <c r="B24" s="18" t="s">
        <v>41</v>
      </c>
      <c r="C24" s="18"/>
      <c r="D24" s="17" t="s">
        <v>42</v>
      </c>
      <c r="E24" s="16" t="s">
        <v>43</v>
      </c>
      <c r="F24" s="19" t="s">
        <v>13</v>
      </c>
      <c r="G24" s="18" t="s">
        <v>44</v>
      </c>
    </row>
    <row r="25" s="24" customFormat="true" ht="69.95" hidden="false" customHeight="true" outlineLevel="0" collapsed="false">
      <c r="A25" s="20" t="n">
        <v>5</v>
      </c>
      <c r="B25" s="19" t="s">
        <v>45</v>
      </c>
      <c r="C25" s="21" t="s">
        <v>46</v>
      </c>
      <c r="D25" s="11" t="s">
        <v>47</v>
      </c>
      <c r="E25" s="22" t="s">
        <v>12</v>
      </c>
      <c r="F25" s="23" t="s">
        <v>13</v>
      </c>
      <c r="G25" s="11"/>
    </row>
    <row r="26" s="24" customFormat="true" ht="78.95" hidden="false" customHeight="true" outlineLevel="0" collapsed="false">
      <c r="A26" s="20"/>
      <c r="B26" s="19"/>
      <c r="C26" s="21" t="s">
        <v>48</v>
      </c>
      <c r="D26" s="11"/>
      <c r="E26" s="22"/>
      <c r="F26" s="23"/>
      <c r="G26" s="11"/>
    </row>
    <row r="27" s="24" customFormat="true" ht="54.95" hidden="false" customHeight="true" outlineLevel="0" collapsed="false">
      <c r="A27" s="20"/>
      <c r="B27" s="19"/>
      <c r="C27" s="21" t="s">
        <v>49</v>
      </c>
      <c r="D27" s="11"/>
      <c r="E27" s="22"/>
      <c r="F27" s="23"/>
      <c r="G27" s="11"/>
    </row>
    <row r="28" s="24" customFormat="true" ht="69" hidden="false" customHeight="true" outlineLevel="0" collapsed="false">
      <c r="A28" s="20"/>
      <c r="B28" s="19"/>
      <c r="C28" s="21" t="s">
        <v>50</v>
      </c>
      <c r="D28" s="11"/>
      <c r="E28" s="22"/>
      <c r="F28" s="23"/>
      <c r="G28" s="11"/>
    </row>
    <row r="29" s="24" customFormat="true" ht="140.1" hidden="false" customHeight="true" outlineLevel="0" collapsed="false">
      <c r="A29" s="20"/>
      <c r="B29" s="19"/>
      <c r="C29" s="21" t="s">
        <v>51</v>
      </c>
      <c r="D29" s="11"/>
      <c r="E29" s="22"/>
      <c r="F29" s="23"/>
      <c r="G29" s="11"/>
    </row>
    <row r="30" s="24" customFormat="true" ht="64.5" hidden="false" customHeight="true" outlineLevel="0" collapsed="false">
      <c r="A30" s="25" t="n">
        <v>6</v>
      </c>
      <c r="B30" s="26" t="s">
        <v>52</v>
      </c>
      <c r="C30" s="27" t="s">
        <v>53</v>
      </c>
      <c r="D30" s="17" t="s">
        <v>54</v>
      </c>
      <c r="E30" s="28" t="s">
        <v>55</v>
      </c>
      <c r="F30" s="29" t="s">
        <v>56</v>
      </c>
      <c r="G30" s="16" t="s">
        <v>57</v>
      </c>
    </row>
    <row r="31" s="24" customFormat="true" ht="64.5" hidden="false" customHeight="true" outlineLevel="0" collapsed="false">
      <c r="A31" s="25"/>
      <c r="B31" s="26"/>
      <c r="C31" s="30" t="s">
        <v>58</v>
      </c>
      <c r="D31" s="17"/>
      <c r="E31" s="28"/>
      <c r="F31" s="29"/>
      <c r="G31" s="16"/>
    </row>
    <row r="32" s="24" customFormat="true" ht="53.25" hidden="false" customHeight="true" outlineLevel="0" collapsed="false">
      <c r="A32" s="25"/>
      <c r="B32" s="26"/>
      <c r="C32" s="30" t="s">
        <v>59</v>
      </c>
      <c r="D32" s="17"/>
      <c r="E32" s="28"/>
      <c r="F32" s="29"/>
      <c r="G32" s="16"/>
    </row>
    <row r="33" s="24" customFormat="true" ht="66" hidden="false" customHeight="true" outlineLevel="0" collapsed="false">
      <c r="A33" s="25"/>
      <c r="B33" s="26"/>
      <c r="C33" s="31" t="s">
        <v>60</v>
      </c>
      <c r="D33" s="17"/>
      <c r="E33" s="28"/>
      <c r="F33" s="29"/>
      <c r="G33" s="16"/>
    </row>
    <row r="34" customFormat="false" ht="99.75" hidden="false" customHeight="true" outlineLevel="0" collapsed="false">
      <c r="A34" s="25"/>
      <c r="B34" s="26"/>
      <c r="C34" s="31" t="s">
        <v>61</v>
      </c>
      <c r="D34" s="17"/>
      <c r="E34" s="28"/>
      <c r="F34" s="29"/>
      <c r="G34" s="16"/>
    </row>
    <row r="35" customFormat="false" ht="36.75" hidden="false" customHeight="true" outlineLevel="0" collapsed="false">
      <c r="A35" s="20" t="n">
        <v>7</v>
      </c>
      <c r="B35" s="19" t="s">
        <v>62</v>
      </c>
      <c r="C35" s="11" t="s">
        <v>63</v>
      </c>
      <c r="D35" s="11" t="s">
        <v>64</v>
      </c>
      <c r="E35" s="10" t="s">
        <v>65</v>
      </c>
      <c r="F35" s="19" t="s">
        <v>13</v>
      </c>
      <c r="G35" s="11"/>
    </row>
    <row r="36" customFormat="false" ht="36" hidden="false" customHeight="true" outlineLevel="0" collapsed="false">
      <c r="A36" s="20"/>
      <c r="B36" s="19"/>
      <c r="C36" s="11" t="s">
        <v>66</v>
      </c>
      <c r="D36" s="11"/>
      <c r="E36" s="10"/>
      <c r="F36" s="19"/>
      <c r="G36" s="19"/>
    </row>
    <row r="37" customFormat="false" ht="35.25" hidden="false" customHeight="true" outlineLevel="0" collapsed="false">
      <c r="A37" s="20"/>
      <c r="B37" s="19"/>
      <c r="C37" s="11" t="s">
        <v>67</v>
      </c>
      <c r="D37" s="11"/>
      <c r="E37" s="10"/>
      <c r="F37" s="19"/>
      <c r="G37" s="19"/>
    </row>
    <row r="38" customFormat="false" ht="60.75" hidden="false" customHeight="true" outlineLevel="0" collapsed="false">
      <c r="A38" s="20"/>
      <c r="B38" s="19"/>
      <c r="C38" s="21" t="s">
        <v>68</v>
      </c>
      <c r="D38" s="11"/>
      <c r="E38" s="10"/>
      <c r="F38" s="19"/>
      <c r="G38" s="19"/>
    </row>
  </sheetData>
  <autoFilter ref="A3:IT38"/>
  <mergeCells count="38">
    <mergeCell ref="A1:G1"/>
    <mergeCell ref="A2:G2"/>
    <mergeCell ref="A4:A15"/>
    <mergeCell ref="B4:B15"/>
    <mergeCell ref="D4:D15"/>
    <mergeCell ref="E4:E15"/>
    <mergeCell ref="F4:F15"/>
    <mergeCell ref="G4:G15"/>
    <mergeCell ref="A16:A20"/>
    <mergeCell ref="B16:B20"/>
    <mergeCell ref="D16:D20"/>
    <mergeCell ref="E16:E20"/>
    <mergeCell ref="F16:F20"/>
    <mergeCell ref="G16:G20"/>
    <mergeCell ref="A21:A23"/>
    <mergeCell ref="B21:B23"/>
    <mergeCell ref="D21:D23"/>
    <mergeCell ref="E21:E23"/>
    <mergeCell ref="F21:F23"/>
    <mergeCell ref="G21:G23"/>
    <mergeCell ref="A25:A29"/>
    <mergeCell ref="B25:B29"/>
    <mergeCell ref="D25:D29"/>
    <mergeCell ref="E25:E29"/>
    <mergeCell ref="F25:F29"/>
    <mergeCell ref="G25:G29"/>
    <mergeCell ref="A30:A34"/>
    <mergeCell ref="B30:B34"/>
    <mergeCell ref="D30:D34"/>
    <mergeCell ref="E30:E34"/>
    <mergeCell ref="F30:F34"/>
    <mergeCell ref="G30:G34"/>
    <mergeCell ref="A35:A38"/>
    <mergeCell ref="B35:B38"/>
    <mergeCell ref="D35:D38"/>
    <mergeCell ref="E35:E38"/>
    <mergeCell ref="F35:F38"/>
    <mergeCell ref="G35:G38"/>
  </mergeCells>
  <printOptions headings="false" gridLines="false" gridLinesSet="true" horizontalCentered="false" verticalCentered="false"/>
  <pageMargins left="0.75" right="0.75" top="0.5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32" width="3.5"/>
    <col collapsed="false" customWidth="true" hidden="false" outlineLevel="0" max="3" min="2" style="33" width="10.87"/>
    <col collapsed="false" customWidth="true" hidden="false" outlineLevel="0" max="4" min="4" style="33" width="70.12"/>
    <col collapsed="false" customWidth="true" hidden="false" outlineLevel="0" max="5" min="5" style="32" width="11.5"/>
    <col collapsed="false" customWidth="true" hidden="false" outlineLevel="0" max="6" min="6" style="33" width="5.36"/>
    <col collapsed="false" customWidth="true" hidden="false" outlineLevel="0" max="7" min="7" style="33" width="5.87"/>
    <col collapsed="false" customWidth="false" hidden="false" outlineLevel="0" max="257" min="8" style="34" width="8.99"/>
  </cols>
  <sheetData>
    <row r="1" s="5" customFormat="true" ht="25.9" hidden="false" customHeight="true" outlineLevel="0" collapsed="false">
      <c r="A1" s="4" t="s">
        <v>1986</v>
      </c>
      <c r="B1" s="4"/>
      <c r="C1" s="4"/>
      <c r="D1" s="4"/>
      <c r="E1" s="4"/>
      <c r="F1" s="4"/>
      <c r="G1" s="4"/>
    </row>
    <row r="2" s="8" customFormat="true" ht="39" hidden="false" customHeight="true" outlineLevel="0" collapsed="false">
      <c r="A2" s="6" t="s">
        <v>2</v>
      </c>
      <c r="B2" s="7" t="s">
        <v>3</v>
      </c>
      <c r="C2" s="6" t="s">
        <v>4</v>
      </c>
      <c r="D2" s="6" t="s">
        <v>5</v>
      </c>
      <c r="E2" s="6" t="s">
        <v>6</v>
      </c>
      <c r="F2" s="6" t="s">
        <v>1815</v>
      </c>
      <c r="G2" s="6" t="s">
        <v>8</v>
      </c>
    </row>
    <row r="3" s="137" customFormat="true" ht="174.75" hidden="false" customHeight="true" outlineLevel="0" collapsed="false">
      <c r="A3" s="10" t="n">
        <v>1</v>
      </c>
      <c r="B3" s="19" t="s">
        <v>1987</v>
      </c>
      <c r="C3" s="11"/>
      <c r="D3" s="19" t="s">
        <v>1988</v>
      </c>
      <c r="E3" s="146" t="s">
        <v>1983</v>
      </c>
      <c r="F3" s="19" t="s">
        <v>13</v>
      </c>
      <c r="G3" s="129"/>
    </row>
    <row r="4" s="137" customFormat="true" ht="51" hidden="false" customHeight="true" outlineLevel="0" collapsed="false">
      <c r="A4" s="10"/>
      <c r="B4" s="19"/>
      <c r="C4" s="19"/>
      <c r="D4" s="19"/>
      <c r="E4" s="146"/>
      <c r="F4" s="19"/>
      <c r="G4" s="129"/>
    </row>
    <row r="5" s="137" customFormat="true" ht="183.95" hidden="false" customHeight="true" outlineLevel="0" collapsed="false">
      <c r="A5" s="9" t="n">
        <v>2</v>
      </c>
      <c r="B5" s="19" t="s">
        <v>1989</v>
      </c>
      <c r="C5" s="11"/>
      <c r="D5" s="19" t="s">
        <v>1990</v>
      </c>
      <c r="E5" s="10" t="s">
        <v>1983</v>
      </c>
      <c r="F5" s="19" t="s">
        <v>13</v>
      </c>
      <c r="G5" s="11" t="s">
        <v>1991</v>
      </c>
    </row>
    <row r="6" s="137" customFormat="true" ht="121.5" hidden="false" customHeight="true" outlineLevel="0" collapsed="false">
      <c r="A6" s="9" t="n">
        <v>3</v>
      </c>
      <c r="B6" s="19" t="s">
        <v>1992</v>
      </c>
      <c r="C6" s="11"/>
      <c r="D6" s="19" t="s">
        <v>1993</v>
      </c>
      <c r="E6" s="10" t="s">
        <v>1994</v>
      </c>
      <c r="F6" s="19" t="s">
        <v>13</v>
      </c>
      <c r="G6" s="147"/>
    </row>
    <row r="7" s="137" customFormat="true" ht="159" hidden="false" customHeight="true" outlineLevel="0" collapsed="false">
      <c r="A7" s="9" t="n">
        <v>4</v>
      </c>
      <c r="B7" s="19" t="s">
        <v>1995</v>
      </c>
      <c r="C7" s="11"/>
      <c r="D7" s="11" t="s">
        <v>1996</v>
      </c>
      <c r="E7" s="10" t="s">
        <v>1994</v>
      </c>
      <c r="F7" s="19" t="s">
        <v>13</v>
      </c>
      <c r="G7" s="147"/>
    </row>
    <row r="8" s="24" customFormat="true" ht="285.75" hidden="false" customHeight="true" outlineLevel="0" collapsed="false">
      <c r="A8" s="9" t="n">
        <v>5</v>
      </c>
      <c r="B8" s="19" t="s">
        <v>1997</v>
      </c>
      <c r="C8" s="11"/>
      <c r="D8" s="11" t="s">
        <v>1998</v>
      </c>
      <c r="E8" s="10" t="s">
        <v>1923</v>
      </c>
      <c r="F8" s="19" t="s">
        <v>13</v>
      </c>
      <c r="G8" s="130" t="s">
        <v>14</v>
      </c>
    </row>
    <row r="9" customFormat="false" ht="74.25" hidden="false" customHeight="tru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57"/>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90" activeCellId="0" sqref="A1:IV65536"/>
    </sheetView>
  </sheetViews>
  <sheetFormatPr defaultColWidth="8.99609375" defaultRowHeight="20.25" zeroHeight="false" outlineLevelRow="0" outlineLevelCol="0"/>
  <cols>
    <col collapsed="false" customWidth="true" hidden="false" outlineLevel="0" max="1" min="1" style="32" width="3.5"/>
    <col collapsed="false" customWidth="true" hidden="false" outlineLevel="0" max="2" min="2" style="33" width="9.99"/>
    <col collapsed="false" customWidth="true" hidden="false" outlineLevel="0" max="3" min="3" style="33" width="10.87"/>
    <col collapsed="false" customWidth="true" hidden="false" outlineLevel="0" max="4" min="4" style="33" width="70.12"/>
    <col collapsed="false" customWidth="true" hidden="false" outlineLevel="0" max="5" min="5" style="32" width="11.5"/>
    <col collapsed="false" customWidth="true" hidden="false" outlineLevel="0" max="6" min="6" style="33" width="5.36"/>
    <col collapsed="false" customWidth="true" hidden="false" outlineLevel="0" max="7" min="7" style="33" width="5.87"/>
    <col collapsed="false" customWidth="false" hidden="false" outlineLevel="0" max="257" min="8" style="34" width="8.99"/>
  </cols>
  <sheetData>
    <row r="1" s="8" customFormat="true" ht="39" hidden="false" customHeight="true" outlineLevel="0" collapsed="false">
      <c r="A1" s="4" t="s">
        <v>69</v>
      </c>
      <c r="B1" s="4"/>
      <c r="C1" s="4"/>
      <c r="D1" s="4"/>
      <c r="E1" s="4"/>
      <c r="F1" s="4"/>
      <c r="G1" s="4"/>
    </row>
    <row r="2" s="33" customFormat="true" ht="36.75" hidden="false" customHeight="true" outlineLevel="0" collapsed="false">
      <c r="A2" s="6" t="s">
        <v>2</v>
      </c>
      <c r="B2" s="7" t="s">
        <v>3</v>
      </c>
      <c r="C2" s="6" t="s">
        <v>4</v>
      </c>
      <c r="D2" s="6" t="s">
        <v>5</v>
      </c>
      <c r="E2" s="6" t="s">
        <v>6</v>
      </c>
      <c r="F2" s="6" t="s">
        <v>7</v>
      </c>
      <c r="G2" s="6" t="s">
        <v>8</v>
      </c>
    </row>
    <row r="3" s="8" customFormat="true" ht="116.1" hidden="false" customHeight="true" outlineLevel="0" collapsed="false">
      <c r="A3" s="35" t="n">
        <f aca="false">MAX($A$2:A2)+1</f>
        <v>1</v>
      </c>
      <c r="B3" s="19" t="s">
        <v>70</v>
      </c>
      <c r="C3" s="11"/>
      <c r="D3" s="36" t="s">
        <v>71</v>
      </c>
      <c r="E3" s="10" t="s">
        <v>72</v>
      </c>
      <c r="F3" s="19" t="s">
        <v>13</v>
      </c>
      <c r="G3" s="11"/>
    </row>
    <row r="4" s="8" customFormat="true" ht="111.95" hidden="false" customHeight="true" outlineLevel="0" collapsed="false">
      <c r="A4" s="10" t="n">
        <f aca="false">MAX($A$2:A3)+1</f>
        <v>2</v>
      </c>
      <c r="B4" s="19" t="s">
        <v>73</v>
      </c>
      <c r="C4" s="11" t="s">
        <v>74</v>
      </c>
      <c r="D4" s="19" t="s">
        <v>75</v>
      </c>
      <c r="E4" s="10" t="s">
        <v>72</v>
      </c>
      <c r="F4" s="19" t="s">
        <v>13</v>
      </c>
      <c r="G4" s="11"/>
    </row>
    <row r="5" s="12" customFormat="true" ht="78.75" hidden="false" customHeight="true" outlineLevel="0" collapsed="false">
      <c r="A5" s="10"/>
      <c r="B5" s="19"/>
      <c r="C5" s="11" t="s">
        <v>76</v>
      </c>
      <c r="D5" s="19"/>
      <c r="E5" s="10"/>
      <c r="F5" s="19"/>
      <c r="G5" s="11"/>
    </row>
    <row r="6" s="12" customFormat="true" ht="144" hidden="false" customHeight="true" outlineLevel="0" collapsed="false">
      <c r="A6" s="10"/>
      <c r="B6" s="19"/>
      <c r="C6" s="11" t="s">
        <v>77</v>
      </c>
      <c r="D6" s="19"/>
      <c r="E6" s="10"/>
      <c r="F6" s="19"/>
      <c r="G6" s="11"/>
    </row>
    <row r="7" s="37" customFormat="true" ht="96" hidden="false" customHeight="true" outlineLevel="0" collapsed="false">
      <c r="A7" s="10"/>
      <c r="B7" s="19"/>
      <c r="C7" s="11" t="s">
        <v>78</v>
      </c>
      <c r="D7" s="19"/>
      <c r="E7" s="10"/>
      <c r="F7" s="19"/>
      <c r="G7" s="11"/>
    </row>
    <row r="8" s="37" customFormat="true" ht="150" hidden="false" customHeight="true" outlineLevel="0" collapsed="false">
      <c r="A8" s="10" t="n">
        <f aca="false">MAX($A$2:A7)+1</f>
        <v>3</v>
      </c>
      <c r="B8" s="19" t="s">
        <v>79</v>
      </c>
      <c r="C8" s="11" t="s">
        <v>80</v>
      </c>
      <c r="D8" s="38" t="s">
        <v>81</v>
      </c>
      <c r="E8" s="10" t="s">
        <v>72</v>
      </c>
      <c r="F8" s="19" t="s">
        <v>13</v>
      </c>
      <c r="G8" s="11"/>
    </row>
    <row r="9" s="37" customFormat="true" ht="99" hidden="false" customHeight="true" outlineLevel="0" collapsed="false">
      <c r="A9" s="10"/>
      <c r="B9" s="19"/>
      <c r="C9" s="11" t="s">
        <v>82</v>
      </c>
      <c r="D9" s="38"/>
      <c r="E9" s="10"/>
      <c r="F9" s="19"/>
      <c r="G9" s="11"/>
    </row>
    <row r="10" s="37" customFormat="true" ht="99" hidden="false" customHeight="true" outlineLevel="0" collapsed="false">
      <c r="A10" s="10"/>
      <c r="B10" s="19"/>
      <c r="C10" s="11" t="s">
        <v>83</v>
      </c>
      <c r="D10" s="38"/>
      <c r="E10" s="10"/>
      <c r="F10" s="19"/>
      <c r="G10" s="11"/>
    </row>
    <row r="11" s="37" customFormat="true" ht="141" hidden="false" customHeight="true" outlineLevel="0" collapsed="false">
      <c r="A11" s="10"/>
      <c r="B11" s="19"/>
      <c r="C11" s="11" t="s">
        <v>84</v>
      </c>
      <c r="D11" s="38"/>
      <c r="E11" s="10"/>
      <c r="F11" s="19"/>
      <c r="G11" s="11"/>
    </row>
    <row r="12" s="37" customFormat="true" ht="150" hidden="false" customHeight="true" outlineLevel="0" collapsed="false">
      <c r="A12" s="39" t="n">
        <f aca="false">MAX($A$2:A11)+1</f>
        <v>4</v>
      </c>
      <c r="B12" s="19" t="s">
        <v>85</v>
      </c>
      <c r="C12" s="11" t="s">
        <v>86</v>
      </c>
      <c r="D12" s="11" t="s">
        <v>87</v>
      </c>
      <c r="E12" s="10" t="s">
        <v>72</v>
      </c>
      <c r="F12" s="19" t="s">
        <v>13</v>
      </c>
      <c r="G12" s="11"/>
    </row>
    <row r="13" s="37" customFormat="true" ht="144.95" hidden="false" customHeight="true" outlineLevel="0" collapsed="false">
      <c r="A13" s="39"/>
      <c r="B13" s="19"/>
      <c r="C13" s="11" t="s">
        <v>88</v>
      </c>
      <c r="D13" s="11"/>
      <c r="E13" s="10"/>
      <c r="F13" s="19"/>
      <c r="G13" s="11"/>
    </row>
    <row r="14" s="37" customFormat="true" ht="183" hidden="false" customHeight="true" outlineLevel="0" collapsed="false">
      <c r="A14" s="39"/>
      <c r="B14" s="19"/>
      <c r="C14" s="11" t="s">
        <v>89</v>
      </c>
      <c r="D14" s="11"/>
      <c r="E14" s="10"/>
      <c r="F14" s="19"/>
      <c r="G14" s="11"/>
    </row>
    <row r="15" s="37" customFormat="true" ht="201" hidden="false" customHeight="true" outlineLevel="0" collapsed="false">
      <c r="A15" s="39" t="n">
        <f aca="false">MAX($A$2:A14)+1</f>
        <v>5</v>
      </c>
      <c r="B15" s="40" t="s">
        <v>90</v>
      </c>
      <c r="C15" s="11" t="s">
        <v>91</v>
      </c>
      <c r="D15" s="41" t="s">
        <v>92</v>
      </c>
      <c r="E15" s="39" t="s">
        <v>93</v>
      </c>
      <c r="F15" s="19" t="s">
        <v>13</v>
      </c>
      <c r="G15" s="19"/>
    </row>
    <row r="16" s="37" customFormat="true" ht="123" hidden="false" customHeight="true" outlineLevel="0" collapsed="false">
      <c r="A16" s="39"/>
      <c r="B16" s="40"/>
      <c r="C16" s="11" t="s">
        <v>94</v>
      </c>
      <c r="D16" s="41"/>
      <c r="E16" s="39"/>
      <c r="F16" s="19"/>
      <c r="G16" s="19"/>
    </row>
    <row r="17" s="37" customFormat="true" ht="95.25" hidden="false" customHeight="true" outlineLevel="0" collapsed="false">
      <c r="A17" s="9" t="n">
        <f aca="false">MAX($A$2:A16)+1</f>
        <v>6</v>
      </c>
      <c r="B17" s="19" t="s">
        <v>95</v>
      </c>
      <c r="C17" s="11"/>
      <c r="D17" s="42" t="s">
        <v>96</v>
      </c>
      <c r="E17" s="10" t="s">
        <v>72</v>
      </c>
      <c r="F17" s="19" t="s">
        <v>13</v>
      </c>
      <c r="G17" s="11"/>
    </row>
    <row r="18" s="37" customFormat="true" ht="93" hidden="false" customHeight="true" outlineLevel="0" collapsed="false">
      <c r="A18" s="9" t="n">
        <f aca="false">MAX($A$2:A17)+1</f>
        <v>7</v>
      </c>
      <c r="B18" s="10" t="s">
        <v>97</v>
      </c>
      <c r="C18" s="11" t="s">
        <v>98</v>
      </c>
      <c r="D18" s="41" t="s">
        <v>99</v>
      </c>
      <c r="E18" s="10" t="s">
        <v>72</v>
      </c>
      <c r="F18" s="43" t="s">
        <v>13</v>
      </c>
      <c r="G18" s="9"/>
    </row>
    <row r="19" s="37" customFormat="true" ht="120.75" hidden="false" customHeight="true" outlineLevel="0" collapsed="false">
      <c r="A19" s="9"/>
      <c r="B19" s="9"/>
      <c r="C19" s="11" t="s">
        <v>100</v>
      </c>
      <c r="D19" s="41"/>
      <c r="E19" s="10"/>
      <c r="F19" s="10"/>
      <c r="G19" s="10"/>
    </row>
    <row r="20" s="37" customFormat="true" ht="153" hidden="false" customHeight="true" outlineLevel="0" collapsed="false">
      <c r="A20" s="9"/>
      <c r="B20" s="9"/>
      <c r="C20" s="11" t="s">
        <v>101</v>
      </c>
      <c r="D20" s="41"/>
      <c r="E20" s="10"/>
      <c r="F20" s="10"/>
      <c r="G20" s="10"/>
    </row>
    <row r="21" s="37" customFormat="true" ht="165" hidden="false" customHeight="true" outlineLevel="0" collapsed="false">
      <c r="A21" s="9"/>
      <c r="B21" s="9"/>
      <c r="C21" s="11" t="s">
        <v>102</v>
      </c>
      <c r="D21" s="41"/>
      <c r="E21" s="10"/>
      <c r="F21" s="10"/>
      <c r="G21" s="10"/>
    </row>
    <row r="22" s="37" customFormat="true" ht="155.1" hidden="false" customHeight="true" outlineLevel="0" collapsed="false">
      <c r="A22" s="9"/>
      <c r="B22" s="9"/>
      <c r="C22" s="11" t="s">
        <v>103</v>
      </c>
      <c r="D22" s="41"/>
      <c r="E22" s="10"/>
      <c r="F22" s="43"/>
      <c r="G22" s="9"/>
    </row>
    <row r="23" s="37" customFormat="true" ht="155.1" hidden="false" customHeight="true" outlineLevel="0" collapsed="false">
      <c r="A23" s="10" t="n">
        <f aca="false">MAX($A$2:A22)+1</f>
        <v>8</v>
      </c>
      <c r="B23" s="19" t="s">
        <v>104</v>
      </c>
      <c r="C23" s="11" t="s">
        <v>105</v>
      </c>
      <c r="D23" s="38" t="s">
        <v>106</v>
      </c>
      <c r="E23" s="10" t="s">
        <v>72</v>
      </c>
      <c r="F23" s="19" t="s">
        <v>13</v>
      </c>
      <c r="G23" s="11"/>
    </row>
    <row r="24" s="37" customFormat="true" ht="155.1" hidden="false" customHeight="true" outlineLevel="0" collapsed="false">
      <c r="A24" s="10"/>
      <c r="B24" s="19"/>
      <c r="C24" s="11" t="s">
        <v>107</v>
      </c>
      <c r="D24" s="38"/>
      <c r="E24" s="10"/>
      <c r="F24" s="19"/>
      <c r="G24" s="11"/>
    </row>
    <row r="25" s="37" customFormat="true" ht="36.75" hidden="false" customHeight="true" outlineLevel="0" collapsed="false">
      <c r="A25" s="10"/>
      <c r="B25" s="19"/>
      <c r="C25" s="11" t="s">
        <v>108</v>
      </c>
      <c r="D25" s="38"/>
      <c r="E25" s="10"/>
      <c r="F25" s="19"/>
      <c r="G25" s="11"/>
    </row>
    <row r="26" s="37" customFormat="true" ht="57.95" hidden="false" customHeight="true" outlineLevel="0" collapsed="false">
      <c r="A26" s="39" t="n">
        <f aca="false">MAX($A$2:A25)+1</f>
        <v>9</v>
      </c>
      <c r="B26" s="19" t="s">
        <v>109</v>
      </c>
      <c r="C26" s="11" t="s">
        <v>110</v>
      </c>
      <c r="D26" s="41" t="s">
        <v>111</v>
      </c>
      <c r="E26" s="10" t="s">
        <v>72</v>
      </c>
      <c r="F26" s="19" t="s">
        <v>13</v>
      </c>
      <c r="G26" s="19"/>
    </row>
    <row r="27" s="37" customFormat="true" ht="63" hidden="false" customHeight="true" outlineLevel="0" collapsed="false">
      <c r="A27" s="39"/>
      <c r="B27" s="19"/>
      <c r="C27" s="11" t="s">
        <v>112</v>
      </c>
      <c r="D27" s="41"/>
      <c r="E27" s="10"/>
      <c r="F27" s="19"/>
      <c r="G27" s="19"/>
    </row>
    <row r="28" s="37" customFormat="true" ht="78" hidden="false" customHeight="true" outlineLevel="0" collapsed="false">
      <c r="A28" s="39"/>
      <c r="B28" s="19"/>
      <c r="C28" s="11" t="s">
        <v>113</v>
      </c>
      <c r="D28" s="41"/>
      <c r="E28" s="10"/>
      <c r="F28" s="19"/>
      <c r="G28" s="19"/>
    </row>
    <row r="29" s="37" customFormat="true" ht="56.25" hidden="false" customHeight="true" outlineLevel="0" collapsed="false">
      <c r="A29" s="39"/>
      <c r="B29" s="19"/>
      <c r="C29" s="11" t="s">
        <v>114</v>
      </c>
      <c r="D29" s="41"/>
      <c r="E29" s="10"/>
      <c r="F29" s="19"/>
      <c r="G29" s="19"/>
    </row>
    <row r="30" s="37" customFormat="true" ht="75" hidden="false" customHeight="true" outlineLevel="0" collapsed="false">
      <c r="A30" s="39"/>
      <c r="B30" s="19"/>
      <c r="C30" s="11" t="s">
        <v>115</v>
      </c>
      <c r="D30" s="41"/>
      <c r="E30" s="10"/>
      <c r="F30" s="19"/>
      <c r="G30" s="19"/>
    </row>
    <row r="31" s="37" customFormat="true" ht="123" hidden="false" customHeight="true" outlineLevel="0" collapsed="false">
      <c r="A31" s="39"/>
      <c r="B31" s="19"/>
      <c r="C31" s="11" t="s">
        <v>116</v>
      </c>
      <c r="D31" s="41"/>
      <c r="E31" s="10"/>
      <c r="F31" s="19"/>
      <c r="G31" s="19"/>
    </row>
    <row r="32" s="37" customFormat="true" ht="273" hidden="false" customHeight="true" outlineLevel="0" collapsed="false">
      <c r="A32" s="9" t="n">
        <f aca="false">MAX($A$2:A31)+1</f>
        <v>10</v>
      </c>
      <c r="B32" s="19" t="s">
        <v>117</v>
      </c>
      <c r="C32" s="11"/>
      <c r="D32" s="42" t="s">
        <v>118</v>
      </c>
      <c r="E32" s="10" t="s">
        <v>72</v>
      </c>
      <c r="F32" s="19" t="s">
        <v>13</v>
      </c>
      <c r="G32" s="11"/>
    </row>
    <row r="33" s="37" customFormat="true" ht="246" hidden="false" customHeight="true" outlineLevel="0" collapsed="false">
      <c r="A33" s="9" t="n">
        <f aca="false">MAX($A$2:A32)+1</f>
        <v>11</v>
      </c>
      <c r="B33" s="19" t="s">
        <v>119</v>
      </c>
      <c r="C33" s="11" t="s">
        <v>120</v>
      </c>
      <c r="D33" s="42" t="s">
        <v>121</v>
      </c>
      <c r="E33" s="10" t="s">
        <v>72</v>
      </c>
      <c r="F33" s="19" t="s">
        <v>13</v>
      </c>
      <c r="G33" s="11"/>
    </row>
    <row r="34" s="37" customFormat="true" ht="120" hidden="false" customHeight="true" outlineLevel="0" collapsed="false">
      <c r="A34" s="9" t="n">
        <f aca="false">MAX($A$2:A33)+1</f>
        <v>12</v>
      </c>
      <c r="B34" s="19" t="s">
        <v>122</v>
      </c>
      <c r="C34" s="11" t="s">
        <v>120</v>
      </c>
      <c r="D34" s="42" t="s">
        <v>123</v>
      </c>
      <c r="E34" s="10" t="s">
        <v>72</v>
      </c>
      <c r="F34" s="19" t="s">
        <v>13</v>
      </c>
      <c r="G34" s="11"/>
    </row>
    <row r="35" s="37" customFormat="true" ht="284.1" hidden="false" customHeight="true" outlineLevel="0" collapsed="false">
      <c r="A35" s="9" t="n">
        <f aca="false">MAX($A$2:A34)+1</f>
        <v>13</v>
      </c>
      <c r="B35" s="19" t="s">
        <v>124</v>
      </c>
      <c r="C35" s="11" t="s">
        <v>120</v>
      </c>
      <c r="D35" s="42" t="s">
        <v>125</v>
      </c>
      <c r="E35" s="10" t="s">
        <v>72</v>
      </c>
      <c r="F35" s="19" t="s">
        <v>13</v>
      </c>
      <c r="G35" s="11"/>
    </row>
    <row r="36" s="37" customFormat="true" ht="105" hidden="false" customHeight="true" outlineLevel="0" collapsed="false">
      <c r="A36" s="9" t="n">
        <f aca="false">MAX($A$2:A35)+1</f>
        <v>14</v>
      </c>
      <c r="B36" s="19" t="s">
        <v>126</v>
      </c>
      <c r="C36" s="11" t="s">
        <v>120</v>
      </c>
      <c r="D36" s="42" t="s">
        <v>127</v>
      </c>
      <c r="E36" s="10" t="s">
        <v>72</v>
      </c>
      <c r="F36" s="19" t="s">
        <v>13</v>
      </c>
      <c r="G36" s="11"/>
    </row>
    <row r="37" s="37" customFormat="true" ht="99" hidden="false" customHeight="true" outlineLevel="0" collapsed="false">
      <c r="A37" s="9" t="n">
        <f aca="false">MAX($A$2:A36)+1</f>
        <v>15</v>
      </c>
      <c r="B37" s="19" t="s">
        <v>128</v>
      </c>
      <c r="C37" s="11" t="s">
        <v>120</v>
      </c>
      <c r="D37" s="42" t="s">
        <v>129</v>
      </c>
      <c r="E37" s="10" t="s">
        <v>72</v>
      </c>
      <c r="F37" s="19" t="s">
        <v>13</v>
      </c>
      <c r="G37" s="11"/>
    </row>
    <row r="38" s="37" customFormat="true" ht="126.95" hidden="false" customHeight="true" outlineLevel="0" collapsed="false">
      <c r="A38" s="9" t="n">
        <f aca="false">MAX($A$2:A37)+1</f>
        <v>16</v>
      </c>
      <c r="B38" s="19" t="s">
        <v>130</v>
      </c>
      <c r="C38" s="11" t="s">
        <v>120</v>
      </c>
      <c r="D38" s="42" t="s">
        <v>131</v>
      </c>
      <c r="E38" s="10" t="s">
        <v>72</v>
      </c>
      <c r="F38" s="19" t="s">
        <v>13</v>
      </c>
      <c r="G38" s="11"/>
    </row>
    <row r="39" s="37" customFormat="true" ht="162" hidden="false" customHeight="true" outlineLevel="0" collapsed="false">
      <c r="A39" s="9" t="n">
        <f aca="false">MAX($A$2:A38)+1</f>
        <v>17</v>
      </c>
      <c r="B39" s="19" t="s">
        <v>132</v>
      </c>
      <c r="C39" s="11" t="s">
        <v>120</v>
      </c>
      <c r="D39" s="42" t="s">
        <v>133</v>
      </c>
      <c r="E39" s="10" t="s">
        <v>72</v>
      </c>
      <c r="F39" s="19" t="s">
        <v>13</v>
      </c>
      <c r="G39" s="11"/>
    </row>
    <row r="40" s="37" customFormat="true" ht="177" hidden="false" customHeight="true" outlineLevel="0" collapsed="false">
      <c r="A40" s="39" t="n">
        <f aca="false">MAX($A$2:A39)+1</f>
        <v>18</v>
      </c>
      <c r="B40" s="19" t="s">
        <v>134</v>
      </c>
      <c r="C40" s="11" t="s">
        <v>135</v>
      </c>
      <c r="D40" s="41" t="s">
        <v>136</v>
      </c>
      <c r="E40" s="10" t="s">
        <v>72</v>
      </c>
      <c r="F40" s="10" t="s">
        <v>13</v>
      </c>
      <c r="G40" s="19"/>
    </row>
    <row r="41" s="37" customFormat="true" ht="87.95" hidden="false" customHeight="true" outlineLevel="0" collapsed="false">
      <c r="A41" s="39"/>
      <c r="B41" s="19"/>
      <c r="C41" s="11" t="s">
        <v>137</v>
      </c>
      <c r="D41" s="41"/>
      <c r="E41" s="10"/>
      <c r="F41" s="10"/>
      <c r="G41" s="19"/>
    </row>
    <row r="42" s="37" customFormat="true" ht="129.95" hidden="false" customHeight="true" outlineLevel="0" collapsed="false">
      <c r="A42" s="10" t="n">
        <f aca="false">MAX($A$2:A41)+1</f>
        <v>19</v>
      </c>
      <c r="B42" s="19" t="s">
        <v>138</v>
      </c>
      <c r="C42" s="11" t="s">
        <v>139</v>
      </c>
      <c r="D42" s="42" t="s">
        <v>140</v>
      </c>
      <c r="E42" s="10" t="s">
        <v>72</v>
      </c>
      <c r="F42" s="19" t="s">
        <v>13</v>
      </c>
      <c r="G42" s="11"/>
    </row>
    <row r="43" s="37" customFormat="true" ht="84" hidden="false" customHeight="true" outlineLevel="0" collapsed="false">
      <c r="A43" s="10"/>
      <c r="B43" s="19"/>
      <c r="C43" s="11" t="s">
        <v>141</v>
      </c>
      <c r="D43" s="42"/>
      <c r="E43" s="10"/>
      <c r="F43" s="19"/>
      <c r="G43" s="11"/>
    </row>
    <row r="44" s="37" customFormat="true" ht="165" hidden="false" customHeight="true" outlineLevel="0" collapsed="false">
      <c r="A44" s="10"/>
      <c r="B44" s="19"/>
      <c r="C44" s="11" t="s">
        <v>142</v>
      </c>
      <c r="D44" s="42"/>
      <c r="E44" s="10"/>
      <c r="F44" s="19"/>
      <c r="G44" s="11"/>
    </row>
    <row r="45" s="37" customFormat="true" ht="108" hidden="false" customHeight="true" outlineLevel="0" collapsed="false">
      <c r="A45" s="10"/>
      <c r="B45" s="19"/>
      <c r="C45" s="11" t="s">
        <v>143</v>
      </c>
      <c r="D45" s="42"/>
      <c r="E45" s="10"/>
      <c r="F45" s="19"/>
      <c r="G45" s="11"/>
    </row>
    <row r="46" s="37" customFormat="true" ht="281.1" hidden="false" customHeight="true" outlineLevel="0" collapsed="false">
      <c r="A46" s="10" t="n">
        <f aca="false">MAX($A$2:A45)+1</f>
        <v>20</v>
      </c>
      <c r="B46" s="19" t="s">
        <v>144</v>
      </c>
      <c r="C46" s="11" t="s">
        <v>145</v>
      </c>
      <c r="D46" s="42" t="s">
        <v>146</v>
      </c>
      <c r="E46" s="10" t="s">
        <v>72</v>
      </c>
      <c r="F46" s="19" t="s">
        <v>13</v>
      </c>
      <c r="G46" s="19"/>
    </row>
    <row r="47" s="37" customFormat="true" ht="108" hidden="false" customHeight="true" outlineLevel="0" collapsed="false">
      <c r="A47" s="10"/>
      <c r="B47" s="19"/>
      <c r="C47" s="11" t="s">
        <v>147</v>
      </c>
      <c r="D47" s="42"/>
      <c r="E47" s="10"/>
      <c r="F47" s="19"/>
      <c r="G47" s="19"/>
    </row>
    <row r="48" s="37" customFormat="true" ht="210" hidden="false" customHeight="true" outlineLevel="0" collapsed="false">
      <c r="A48" s="10" t="n">
        <f aca="false">MAX($A$2:A47)+1</f>
        <v>21</v>
      </c>
      <c r="B48" s="19" t="s">
        <v>148</v>
      </c>
      <c r="C48" s="11" t="s">
        <v>149</v>
      </c>
      <c r="D48" s="42" t="s">
        <v>150</v>
      </c>
      <c r="E48" s="10" t="s">
        <v>72</v>
      </c>
      <c r="F48" s="19" t="s">
        <v>13</v>
      </c>
      <c r="G48" s="11"/>
    </row>
    <row r="49" s="37" customFormat="true" ht="164.1" hidden="false" customHeight="true" outlineLevel="0" collapsed="false">
      <c r="A49" s="10"/>
      <c r="B49" s="19"/>
      <c r="C49" s="11" t="s">
        <v>151</v>
      </c>
      <c r="D49" s="42"/>
      <c r="E49" s="10"/>
      <c r="F49" s="19"/>
      <c r="G49" s="11"/>
    </row>
    <row r="50" s="37" customFormat="true" ht="153" hidden="false" customHeight="true" outlineLevel="0" collapsed="false">
      <c r="A50" s="10"/>
      <c r="B50" s="19"/>
      <c r="C50" s="11" t="s">
        <v>152</v>
      </c>
      <c r="D50" s="42"/>
      <c r="E50" s="10"/>
      <c r="F50" s="19"/>
      <c r="G50" s="11"/>
    </row>
    <row r="51" s="37" customFormat="true" ht="128.1" hidden="false" customHeight="true" outlineLevel="0" collapsed="false">
      <c r="A51" s="9" t="n">
        <f aca="false">MAX($A$2:A50)+1</f>
        <v>22</v>
      </c>
      <c r="B51" s="19" t="s">
        <v>153</v>
      </c>
      <c r="C51" s="11" t="s">
        <v>120</v>
      </c>
      <c r="D51" s="41" t="s">
        <v>154</v>
      </c>
      <c r="E51" s="10" t="s">
        <v>72</v>
      </c>
      <c r="F51" s="19" t="s">
        <v>13</v>
      </c>
      <c r="G51" s="11"/>
    </row>
    <row r="52" s="37" customFormat="true" ht="126.95" hidden="false" customHeight="true" outlineLevel="0" collapsed="false">
      <c r="A52" s="9" t="n">
        <f aca="false">MAX($A$2:A51)+1</f>
        <v>23</v>
      </c>
      <c r="B52" s="19" t="s">
        <v>155</v>
      </c>
      <c r="C52" s="11" t="s">
        <v>120</v>
      </c>
      <c r="D52" s="41" t="s">
        <v>156</v>
      </c>
      <c r="E52" s="10" t="s">
        <v>72</v>
      </c>
      <c r="F52" s="19" t="s">
        <v>13</v>
      </c>
      <c r="G52" s="11"/>
    </row>
    <row r="53" s="37" customFormat="true" ht="227.1" hidden="false" customHeight="true" outlineLevel="0" collapsed="false">
      <c r="A53" s="9" t="n">
        <f aca="false">MAX($A$2:A52)+1</f>
        <v>24</v>
      </c>
      <c r="B53" s="23" t="s">
        <v>157</v>
      </c>
      <c r="C53" s="11" t="s">
        <v>120</v>
      </c>
      <c r="D53" s="44" t="s">
        <v>158</v>
      </c>
      <c r="E53" s="10" t="s">
        <v>72</v>
      </c>
      <c r="F53" s="19" t="s">
        <v>13</v>
      </c>
      <c r="G53" s="11"/>
    </row>
    <row r="54" s="37" customFormat="true" ht="210.95" hidden="false" customHeight="true" outlineLevel="0" collapsed="false">
      <c r="A54" s="10" t="n">
        <f aca="false">MAX($A$2:A53)+1</f>
        <v>25</v>
      </c>
      <c r="B54" s="23" t="s">
        <v>159</v>
      </c>
      <c r="C54" s="11" t="s">
        <v>160</v>
      </c>
      <c r="D54" s="45" t="s">
        <v>161</v>
      </c>
      <c r="E54" s="10" t="s">
        <v>162</v>
      </c>
      <c r="F54" s="19" t="s">
        <v>13</v>
      </c>
      <c r="G54" s="19"/>
    </row>
    <row r="55" s="37" customFormat="true" ht="111.95" hidden="false" customHeight="true" outlineLevel="0" collapsed="false">
      <c r="A55" s="10"/>
      <c r="B55" s="23"/>
      <c r="C55" s="11" t="s">
        <v>163</v>
      </c>
      <c r="D55" s="45"/>
      <c r="E55" s="10"/>
      <c r="F55" s="19"/>
      <c r="G55" s="19"/>
    </row>
    <row r="56" s="37" customFormat="true" ht="135.95" hidden="false" customHeight="true" outlineLevel="0" collapsed="false">
      <c r="A56" s="10" t="n">
        <f aca="false">MAX($A$2:A55)+1</f>
        <v>26</v>
      </c>
      <c r="B56" s="19" t="s">
        <v>164</v>
      </c>
      <c r="C56" s="11" t="s">
        <v>165</v>
      </c>
      <c r="D56" s="46" t="s">
        <v>166</v>
      </c>
      <c r="E56" s="10" t="s">
        <v>72</v>
      </c>
      <c r="F56" s="19" t="s">
        <v>13</v>
      </c>
      <c r="G56" s="10" t="s">
        <v>14</v>
      </c>
    </row>
    <row r="57" s="37" customFormat="true" ht="95.1" hidden="false" customHeight="true" outlineLevel="0" collapsed="false">
      <c r="A57" s="10"/>
      <c r="B57" s="19"/>
      <c r="C57" s="11" t="s">
        <v>167</v>
      </c>
      <c r="D57" s="46"/>
      <c r="E57" s="10"/>
      <c r="F57" s="19"/>
      <c r="G57" s="10"/>
    </row>
    <row r="58" s="37" customFormat="true" ht="113.1" hidden="false" customHeight="true" outlineLevel="0" collapsed="false">
      <c r="A58" s="10"/>
      <c r="B58" s="19"/>
      <c r="C58" s="11" t="s">
        <v>168</v>
      </c>
      <c r="D58" s="46"/>
      <c r="E58" s="10"/>
      <c r="F58" s="19"/>
      <c r="G58" s="10"/>
    </row>
    <row r="59" s="37" customFormat="true" ht="96" hidden="false" customHeight="true" outlineLevel="0" collapsed="false">
      <c r="A59" s="10"/>
      <c r="B59" s="19"/>
      <c r="C59" s="11" t="s">
        <v>169</v>
      </c>
      <c r="D59" s="46"/>
      <c r="E59" s="10"/>
      <c r="F59" s="19"/>
      <c r="G59" s="10"/>
    </row>
    <row r="60" s="37" customFormat="true" ht="101.1" hidden="false" customHeight="true" outlineLevel="0" collapsed="false">
      <c r="A60" s="10" t="n">
        <f aca="false">MAX($A$2:A59)+1</f>
        <v>27</v>
      </c>
      <c r="B60" s="19" t="s">
        <v>164</v>
      </c>
      <c r="C60" s="11" t="s">
        <v>170</v>
      </c>
      <c r="D60" s="41" t="s">
        <v>171</v>
      </c>
      <c r="E60" s="10" t="s">
        <v>72</v>
      </c>
      <c r="F60" s="19" t="s">
        <v>13</v>
      </c>
      <c r="G60" s="47" t="s">
        <v>14</v>
      </c>
    </row>
    <row r="61" s="37" customFormat="true" ht="60" hidden="false" customHeight="true" outlineLevel="0" collapsed="false">
      <c r="A61" s="10"/>
      <c r="B61" s="19"/>
      <c r="C61" s="11" t="s">
        <v>172</v>
      </c>
      <c r="D61" s="41"/>
      <c r="E61" s="10"/>
      <c r="F61" s="19"/>
      <c r="G61" s="47"/>
    </row>
    <row r="62" s="37" customFormat="true" ht="150.95" hidden="false" customHeight="true" outlineLevel="0" collapsed="false">
      <c r="A62" s="10"/>
      <c r="B62" s="19"/>
      <c r="C62" s="11" t="s">
        <v>173</v>
      </c>
      <c r="D62" s="41"/>
      <c r="E62" s="10"/>
      <c r="F62" s="19"/>
      <c r="G62" s="47"/>
    </row>
    <row r="63" s="37" customFormat="true" ht="234" hidden="false" customHeight="true" outlineLevel="0" collapsed="false">
      <c r="A63" s="10"/>
      <c r="B63" s="19"/>
      <c r="C63" s="11" t="s">
        <v>174</v>
      </c>
      <c r="D63" s="41"/>
      <c r="E63" s="10"/>
      <c r="F63" s="19"/>
      <c r="G63" s="47"/>
    </row>
    <row r="64" s="37" customFormat="true" ht="234" hidden="false" customHeight="true" outlineLevel="0" collapsed="false">
      <c r="A64" s="10" t="n">
        <f aca="false">MAX($A$2:A63)+1</f>
        <v>28</v>
      </c>
      <c r="B64" s="19" t="s">
        <v>175</v>
      </c>
      <c r="C64" s="19"/>
      <c r="D64" s="46" t="s">
        <v>176</v>
      </c>
      <c r="E64" s="10" t="s">
        <v>72</v>
      </c>
      <c r="F64" s="19" t="s">
        <v>13</v>
      </c>
      <c r="G64" s="19" t="s">
        <v>14</v>
      </c>
    </row>
    <row r="65" s="37" customFormat="true" ht="146.1" hidden="false" customHeight="true" outlineLevel="0" collapsed="false">
      <c r="A65" s="10"/>
      <c r="B65" s="19"/>
      <c r="C65" s="19"/>
      <c r="D65" s="46"/>
      <c r="E65" s="10"/>
      <c r="F65" s="19"/>
      <c r="G65" s="19"/>
    </row>
    <row r="66" s="37" customFormat="true" ht="120" hidden="false" customHeight="true" outlineLevel="0" collapsed="false">
      <c r="A66" s="9" t="n">
        <f aca="false">MAX($A$2:A65)+1</f>
        <v>29</v>
      </c>
      <c r="B66" s="19" t="s">
        <v>177</v>
      </c>
      <c r="C66" s="11" t="s">
        <v>120</v>
      </c>
      <c r="D66" s="42" t="s">
        <v>178</v>
      </c>
      <c r="E66" s="10" t="s">
        <v>162</v>
      </c>
      <c r="F66" s="19" t="s">
        <v>13</v>
      </c>
      <c r="G66" s="19" t="s">
        <v>14</v>
      </c>
    </row>
    <row r="67" s="37" customFormat="true" ht="98.1" hidden="false" customHeight="true" outlineLevel="0" collapsed="false">
      <c r="A67" s="9" t="n">
        <f aca="false">MAX($A$2:A66)+1</f>
        <v>30</v>
      </c>
      <c r="B67" s="19" t="s">
        <v>179</v>
      </c>
      <c r="C67" s="11" t="s">
        <v>120</v>
      </c>
      <c r="D67" s="42" t="s">
        <v>180</v>
      </c>
      <c r="E67" s="10" t="s">
        <v>162</v>
      </c>
      <c r="F67" s="19" t="s">
        <v>13</v>
      </c>
      <c r="G67" s="11"/>
    </row>
    <row r="68" s="37" customFormat="true" ht="83.25" hidden="false" customHeight="true" outlineLevel="0" collapsed="false">
      <c r="A68" s="9" t="n">
        <f aca="false">MAX($A$2:A67)+1</f>
        <v>31</v>
      </c>
      <c r="B68" s="19" t="s">
        <v>181</v>
      </c>
      <c r="C68" s="11" t="s">
        <v>120</v>
      </c>
      <c r="D68" s="42" t="s">
        <v>182</v>
      </c>
      <c r="E68" s="10" t="s">
        <v>162</v>
      </c>
      <c r="F68" s="19" t="s">
        <v>13</v>
      </c>
      <c r="G68" s="11"/>
    </row>
    <row r="69" s="37" customFormat="true" ht="72.95" hidden="false" customHeight="true" outlineLevel="0" collapsed="false">
      <c r="A69" s="9" t="n">
        <f aca="false">MAX($A$2:A68)+1</f>
        <v>32</v>
      </c>
      <c r="B69" s="19" t="s">
        <v>183</v>
      </c>
      <c r="C69" s="11" t="s">
        <v>120</v>
      </c>
      <c r="D69" s="42" t="s">
        <v>184</v>
      </c>
      <c r="E69" s="10" t="s">
        <v>162</v>
      </c>
      <c r="F69" s="19" t="s">
        <v>13</v>
      </c>
      <c r="G69" s="11"/>
    </row>
    <row r="70" s="37" customFormat="true" ht="78.75" hidden="false" customHeight="true" outlineLevel="0" collapsed="false">
      <c r="A70" s="9" t="n">
        <f aca="false">MAX($A$2:A69)+1</f>
        <v>33</v>
      </c>
      <c r="B70" s="19" t="s">
        <v>185</v>
      </c>
      <c r="C70" s="11" t="s">
        <v>186</v>
      </c>
      <c r="D70" s="48" t="s">
        <v>187</v>
      </c>
      <c r="E70" s="10" t="s">
        <v>188</v>
      </c>
      <c r="F70" s="19" t="s">
        <v>13</v>
      </c>
      <c r="G70" s="19" t="s">
        <v>14</v>
      </c>
    </row>
    <row r="71" s="37" customFormat="true" ht="78.75" hidden="false" customHeight="true" outlineLevel="0" collapsed="false">
      <c r="A71" s="9"/>
      <c r="B71" s="19"/>
      <c r="C71" s="11" t="s">
        <v>189</v>
      </c>
      <c r="D71" s="48"/>
      <c r="E71" s="10"/>
      <c r="F71" s="19"/>
      <c r="G71" s="19"/>
    </row>
    <row r="72" s="37" customFormat="true" ht="78.75" hidden="false" customHeight="true" outlineLevel="0" collapsed="false">
      <c r="A72" s="9"/>
      <c r="B72" s="19"/>
      <c r="C72" s="11" t="s">
        <v>190</v>
      </c>
      <c r="D72" s="48"/>
      <c r="E72" s="10"/>
      <c r="F72" s="19"/>
      <c r="G72" s="19"/>
    </row>
    <row r="73" s="37" customFormat="true" ht="78.75" hidden="false" customHeight="true" outlineLevel="0" collapsed="false">
      <c r="A73" s="9"/>
      <c r="B73" s="19"/>
      <c r="C73" s="11" t="s">
        <v>191</v>
      </c>
      <c r="D73" s="48"/>
      <c r="E73" s="10"/>
      <c r="F73" s="19"/>
      <c r="G73" s="19"/>
    </row>
    <row r="74" s="37" customFormat="true" ht="63.95" hidden="false" customHeight="true" outlineLevel="0" collapsed="false">
      <c r="A74" s="9"/>
      <c r="B74" s="19"/>
      <c r="C74" s="11" t="s">
        <v>192</v>
      </c>
      <c r="D74" s="48"/>
      <c r="E74" s="10"/>
      <c r="F74" s="19"/>
      <c r="G74" s="19"/>
    </row>
    <row r="75" s="37" customFormat="true" ht="99" hidden="false" customHeight="true" outlineLevel="0" collapsed="false">
      <c r="A75" s="10" t="n">
        <f aca="false">MAX($A$2:A74)+1</f>
        <v>34</v>
      </c>
      <c r="B75" s="19" t="s">
        <v>185</v>
      </c>
      <c r="C75" s="11" t="s">
        <v>193</v>
      </c>
      <c r="D75" s="46" t="s">
        <v>194</v>
      </c>
      <c r="E75" s="10" t="s">
        <v>188</v>
      </c>
      <c r="F75" s="19" t="s">
        <v>13</v>
      </c>
      <c r="G75" s="19" t="s">
        <v>14</v>
      </c>
    </row>
    <row r="76" s="37" customFormat="true" ht="137.1" hidden="false" customHeight="true" outlineLevel="0" collapsed="false">
      <c r="A76" s="10"/>
      <c r="B76" s="19"/>
      <c r="C76" s="11" t="s">
        <v>195</v>
      </c>
      <c r="D76" s="46"/>
      <c r="E76" s="10"/>
      <c r="F76" s="19"/>
      <c r="G76" s="19"/>
    </row>
    <row r="77" s="37" customFormat="true" ht="87" hidden="false" customHeight="true" outlineLevel="0" collapsed="false">
      <c r="A77" s="10"/>
      <c r="B77" s="19"/>
      <c r="C77" s="11" t="s">
        <v>196</v>
      </c>
      <c r="D77" s="46"/>
      <c r="E77" s="10"/>
      <c r="F77" s="19"/>
      <c r="G77" s="19"/>
    </row>
    <row r="78" s="37" customFormat="true" ht="138" hidden="false" customHeight="true" outlineLevel="0" collapsed="false">
      <c r="A78" s="10"/>
      <c r="B78" s="19"/>
      <c r="C78" s="11" t="s">
        <v>197</v>
      </c>
      <c r="D78" s="46"/>
      <c r="E78" s="10"/>
      <c r="F78" s="19"/>
      <c r="G78" s="19"/>
    </row>
    <row r="79" s="37" customFormat="true" ht="276" hidden="false" customHeight="true" outlineLevel="0" collapsed="false">
      <c r="A79" s="9" t="n">
        <f aca="false">MAX($A$2:A78)+1</f>
        <v>35</v>
      </c>
      <c r="B79" s="19" t="s">
        <v>198</v>
      </c>
      <c r="C79" s="11" t="s">
        <v>120</v>
      </c>
      <c r="D79" s="49" t="s">
        <v>199</v>
      </c>
      <c r="E79" s="10" t="s">
        <v>162</v>
      </c>
      <c r="F79" s="19" t="s">
        <v>13</v>
      </c>
      <c r="G79" s="19" t="s">
        <v>14</v>
      </c>
    </row>
    <row r="80" s="37" customFormat="true" ht="303" hidden="false" customHeight="true" outlineLevel="0" collapsed="false">
      <c r="A80" s="9" t="n">
        <f aca="false">MAX($A$2:A79)+1</f>
        <v>36</v>
      </c>
      <c r="B80" s="19" t="s">
        <v>200</v>
      </c>
      <c r="C80" s="11" t="s">
        <v>120</v>
      </c>
      <c r="D80" s="50" t="s">
        <v>201</v>
      </c>
      <c r="E80" s="10" t="s">
        <v>188</v>
      </c>
      <c r="F80" s="19" t="s">
        <v>13</v>
      </c>
      <c r="G80" s="19" t="s">
        <v>14</v>
      </c>
    </row>
    <row r="81" s="37" customFormat="true" ht="173.1" hidden="false" customHeight="true" outlineLevel="0" collapsed="false">
      <c r="A81" s="9" t="n">
        <f aca="false">MAX($A$2:A80)+1</f>
        <v>37</v>
      </c>
      <c r="B81" s="19" t="s">
        <v>202</v>
      </c>
      <c r="C81" s="11" t="s">
        <v>120</v>
      </c>
      <c r="D81" s="50" t="s">
        <v>203</v>
      </c>
      <c r="E81" s="10" t="s">
        <v>188</v>
      </c>
      <c r="F81" s="19" t="s">
        <v>13</v>
      </c>
      <c r="G81" s="19" t="s">
        <v>14</v>
      </c>
    </row>
    <row r="82" s="37" customFormat="true" ht="51.95" hidden="false" customHeight="true" outlineLevel="0" collapsed="false">
      <c r="A82" s="9" t="n">
        <f aca="false">MAX($A$2:A81)+1</f>
        <v>38</v>
      </c>
      <c r="B82" s="19" t="s">
        <v>204</v>
      </c>
      <c r="C82" s="11" t="s">
        <v>120</v>
      </c>
      <c r="D82" s="49" t="s">
        <v>205</v>
      </c>
      <c r="E82" s="10" t="s">
        <v>162</v>
      </c>
      <c r="F82" s="19" t="s">
        <v>13</v>
      </c>
      <c r="G82" s="19" t="s">
        <v>14</v>
      </c>
    </row>
    <row r="83" s="37" customFormat="true" ht="71.1" hidden="false" customHeight="true" outlineLevel="0" collapsed="false">
      <c r="A83" s="39" t="n">
        <f aca="false">MAX($A$2:A82)+1</f>
        <v>39</v>
      </c>
      <c r="B83" s="10" t="s">
        <v>206</v>
      </c>
      <c r="C83" s="11" t="s">
        <v>207</v>
      </c>
      <c r="D83" s="19" t="s">
        <v>208</v>
      </c>
      <c r="E83" s="10" t="s">
        <v>188</v>
      </c>
      <c r="F83" s="10" t="s">
        <v>13</v>
      </c>
      <c r="G83" s="22" t="s">
        <v>14</v>
      </c>
    </row>
    <row r="84" s="37" customFormat="true" ht="63" hidden="false" customHeight="true" outlineLevel="0" collapsed="false">
      <c r="A84" s="39"/>
      <c r="B84" s="10"/>
      <c r="C84" s="11" t="s">
        <v>209</v>
      </c>
      <c r="D84" s="19"/>
      <c r="E84" s="10"/>
      <c r="F84" s="10"/>
      <c r="G84" s="22"/>
    </row>
    <row r="85" s="37" customFormat="true" ht="60" hidden="false" customHeight="true" outlineLevel="0" collapsed="false">
      <c r="A85" s="39"/>
      <c r="B85" s="10"/>
      <c r="C85" s="11" t="s">
        <v>210</v>
      </c>
      <c r="D85" s="19"/>
      <c r="E85" s="10"/>
      <c r="F85" s="10"/>
      <c r="G85" s="22"/>
    </row>
    <row r="86" s="37" customFormat="true" ht="48" hidden="false" customHeight="true" outlineLevel="0" collapsed="false">
      <c r="A86" s="39"/>
      <c r="B86" s="10"/>
      <c r="C86" s="11" t="s">
        <v>211</v>
      </c>
      <c r="D86" s="19"/>
      <c r="E86" s="10"/>
      <c r="F86" s="10"/>
      <c r="G86" s="22"/>
    </row>
    <row r="87" s="37" customFormat="true" ht="48" hidden="false" customHeight="true" outlineLevel="0" collapsed="false">
      <c r="A87" s="39"/>
      <c r="B87" s="10"/>
      <c r="C87" s="11" t="s">
        <v>212</v>
      </c>
      <c r="D87" s="19"/>
      <c r="E87" s="10"/>
      <c r="F87" s="10"/>
      <c r="G87" s="22"/>
    </row>
    <row r="88" s="37" customFormat="true" ht="156" hidden="false" customHeight="true" outlineLevel="0" collapsed="false">
      <c r="A88" s="39"/>
      <c r="B88" s="10"/>
      <c r="C88" s="11" t="s">
        <v>213</v>
      </c>
      <c r="D88" s="19"/>
      <c r="E88" s="10"/>
      <c r="F88" s="10"/>
      <c r="G88" s="22"/>
    </row>
    <row r="89" s="37" customFormat="true" ht="143.1" hidden="false" customHeight="true" outlineLevel="0" collapsed="false">
      <c r="A89" s="39"/>
      <c r="B89" s="10"/>
      <c r="C89" s="11" t="s">
        <v>214</v>
      </c>
      <c r="D89" s="19"/>
      <c r="E89" s="10"/>
      <c r="F89" s="10"/>
      <c r="G89" s="22"/>
    </row>
    <row r="90" s="37" customFormat="true" ht="90" hidden="false" customHeight="true" outlineLevel="0" collapsed="false">
      <c r="A90" s="16" t="n">
        <f aca="false">MAX($A$2:A89)+1</f>
        <v>40</v>
      </c>
      <c r="B90" s="16"/>
      <c r="C90" s="11" t="s">
        <v>215</v>
      </c>
      <c r="D90" s="18" t="s">
        <v>216</v>
      </c>
      <c r="E90" s="16" t="s">
        <v>188</v>
      </c>
      <c r="F90" s="16" t="s">
        <v>13</v>
      </c>
      <c r="G90" s="16" t="s">
        <v>14</v>
      </c>
    </row>
    <row r="91" s="37" customFormat="true" ht="125.1" hidden="false" customHeight="true" outlineLevel="0" collapsed="false">
      <c r="A91" s="16"/>
      <c r="B91" s="16"/>
      <c r="C91" s="11" t="s">
        <v>217</v>
      </c>
      <c r="D91" s="18"/>
      <c r="E91" s="16"/>
      <c r="F91" s="16"/>
      <c r="G91" s="16"/>
    </row>
    <row r="92" s="37" customFormat="true" ht="153.95" hidden="false" customHeight="true" outlineLevel="0" collapsed="false">
      <c r="A92" s="16"/>
      <c r="B92" s="16"/>
      <c r="C92" s="11" t="s">
        <v>218</v>
      </c>
      <c r="D92" s="18"/>
      <c r="E92" s="16"/>
      <c r="F92" s="16"/>
      <c r="G92" s="16"/>
    </row>
    <row r="93" s="37" customFormat="true" ht="81.95" hidden="false" customHeight="true" outlineLevel="0" collapsed="false">
      <c r="A93" s="16"/>
      <c r="B93" s="16"/>
      <c r="C93" s="11" t="s">
        <v>219</v>
      </c>
      <c r="D93" s="18"/>
      <c r="E93" s="16"/>
      <c r="F93" s="16"/>
      <c r="G93" s="16"/>
    </row>
    <row r="94" s="37" customFormat="true" ht="147" hidden="false" customHeight="true" outlineLevel="0" collapsed="false">
      <c r="A94" s="16"/>
      <c r="B94" s="16"/>
      <c r="C94" s="11" t="s">
        <v>220</v>
      </c>
      <c r="D94" s="18"/>
      <c r="E94" s="16"/>
      <c r="F94" s="16"/>
      <c r="G94" s="16"/>
    </row>
    <row r="95" s="37" customFormat="true" ht="155.1" hidden="false" customHeight="true" outlineLevel="0" collapsed="false">
      <c r="A95" s="9" t="n">
        <f aca="false">MAX($A$2:A94)+1</f>
        <v>41</v>
      </c>
      <c r="B95" s="19" t="s">
        <v>221</v>
      </c>
      <c r="C95" s="11" t="s">
        <v>120</v>
      </c>
      <c r="D95" s="50" t="s">
        <v>222</v>
      </c>
      <c r="E95" s="10" t="s">
        <v>188</v>
      </c>
      <c r="F95" s="19" t="s">
        <v>13</v>
      </c>
      <c r="G95" s="19" t="s">
        <v>14</v>
      </c>
    </row>
    <row r="96" s="37" customFormat="true" ht="129" hidden="false" customHeight="true" outlineLevel="0" collapsed="false">
      <c r="A96" s="9" t="n">
        <f aca="false">MAX($A$2:A95)+1</f>
        <v>42</v>
      </c>
      <c r="B96" s="19" t="s">
        <v>223</v>
      </c>
      <c r="C96" s="11"/>
      <c r="D96" s="19" t="s">
        <v>224</v>
      </c>
      <c r="E96" s="10" t="s">
        <v>188</v>
      </c>
      <c r="F96" s="51" t="s">
        <v>13</v>
      </c>
      <c r="G96" s="19" t="s">
        <v>14</v>
      </c>
    </row>
    <row r="97" s="37" customFormat="true" ht="129" hidden="false" customHeight="true" outlineLevel="0" collapsed="false">
      <c r="A97" s="10" t="n">
        <f aca="false">MAX($A$2:A96)+1</f>
        <v>43</v>
      </c>
      <c r="B97" s="19" t="s">
        <v>225</v>
      </c>
      <c r="C97" s="11" t="s">
        <v>226</v>
      </c>
      <c r="D97" s="11" t="s">
        <v>227</v>
      </c>
      <c r="E97" s="10" t="s">
        <v>228</v>
      </c>
      <c r="F97" s="10" t="s">
        <v>13</v>
      </c>
      <c r="G97" s="19" t="s">
        <v>14</v>
      </c>
    </row>
    <row r="98" s="37" customFormat="true" ht="132" hidden="false" customHeight="true" outlineLevel="0" collapsed="false">
      <c r="A98" s="10"/>
      <c r="B98" s="19"/>
      <c r="C98" s="11" t="s">
        <v>229</v>
      </c>
      <c r="D98" s="11"/>
      <c r="E98" s="10"/>
      <c r="F98" s="10"/>
      <c r="G98" s="19"/>
    </row>
    <row r="99" s="37" customFormat="true" ht="132" hidden="false" customHeight="true" outlineLevel="0" collapsed="false">
      <c r="A99" s="10" t="n">
        <f aca="false">MAX($A$2:A98)+1</f>
        <v>44</v>
      </c>
      <c r="B99" s="19" t="s">
        <v>230</v>
      </c>
      <c r="C99" s="11" t="s">
        <v>231</v>
      </c>
      <c r="D99" s="30" t="s">
        <v>232</v>
      </c>
      <c r="E99" s="10" t="s">
        <v>188</v>
      </c>
      <c r="F99" s="19" t="s">
        <v>13</v>
      </c>
      <c r="G99" s="19" t="s">
        <v>14</v>
      </c>
    </row>
    <row r="100" s="37" customFormat="true" ht="132" hidden="false" customHeight="true" outlineLevel="0" collapsed="false">
      <c r="A100" s="10"/>
      <c r="B100" s="19"/>
      <c r="C100" s="11" t="s">
        <v>233</v>
      </c>
      <c r="D100" s="30"/>
      <c r="E100" s="10"/>
      <c r="F100" s="19"/>
      <c r="G100" s="19"/>
    </row>
    <row r="101" s="37" customFormat="true" ht="132" hidden="false" customHeight="true" outlineLevel="0" collapsed="false">
      <c r="A101" s="10"/>
      <c r="B101" s="19"/>
      <c r="C101" s="11" t="s">
        <v>234</v>
      </c>
      <c r="D101" s="30"/>
      <c r="E101" s="10"/>
      <c r="F101" s="19"/>
      <c r="G101" s="19"/>
    </row>
    <row r="102" s="37" customFormat="true" ht="132" hidden="false" customHeight="true" outlineLevel="0" collapsed="false">
      <c r="A102" s="10"/>
      <c r="B102" s="19"/>
      <c r="C102" s="11" t="s">
        <v>235</v>
      </c>
      <c r="D102" s="30"/>
      <c r="E102" s="10"/>
      <c r="F102" s="19"/>
      <c r="G102" s="19"/>
    </row>
    <row r="103" s="37" customFormat="true" ht="132" hidden="false" customHeight="true" outlineLevel="0" collapsed="false">
      <c r="A103" s="10"/>
      <c r="B103" s="19"/>
      <c r="C103" s="11" t="s">
        <v>236</v>
      </c>
      <c r="D103" s="30"/>
      <c r="E103" s="10"/>
      <c r="F103" s="19"/>
      <c r="G103" s="19"/>
    </row>
    <row r="104" s="37" customFormat="true" ht="132" hidden="false" customHeight="true" outlineLevel="0" collapsed="false">
      <c r="A104" s="10"/>
      <c r="B104" s="19"/>
      <c r="C104" s="11" t="s">
        <v>237</v>
      </c>
      <c r="D104" s="30"/>
      <c r="E104" s="10"/>
      <c r="F104" s="19"/>
      <c r="G104" s="19"/>
    </row>
    <row r="105" s="37" customFormat="true" ht="132" hidden="false" customHeight="true" outlineLevel="0" collapsed="false">
      <c r="A105" s="10" t="n">
        <f aca="false">MAX($A$2:A104)+1</f>
        <v>45</v>
      </c>
      <c r="B105" s="19" t="s">
        <v>230</v>
      </c>
      <c r="C105" s="11" t="s">
        <v>238</v>
      </c>
      <c r="D105" s="30" t="s">
        <v>239</v>
      </c>
      <c r="E105" s="10" t="s">
        <v>188</v>
      </c>
      <c r="F105" s="19" t="s">
        <v>13</v>
      </c>
      <c r="G105" s="19" t="s">
        <v>14</v>
      </c>
    </row>
    <row r="106" s="37" customFormat="true" ht="132" hidden="false" customHeight="true" outlineLevel="0" collapsed="false">
      <c r="A106" s="10"/>
      <c r="B106" s="19"/>
      <c r="C106" s="11" t="s">
        <v>240</v>
      </c>
      <c r="D106" s="30"/>
      <c r="E106" s="10"/>
      <c r="F106" s="19"/>
      <c r="G106" s="19"/>
    </row>
    <row r="107" s="37" customFormat="true" ht="132" hidden="false" customHeight="true" outlineLevel="0" collapsed="false">
      <c r="A107" s="10"/>
      <c r="B107" s="19"/>
      <c r="C107" s="11" t="s">
        <v>241</v>
      </c>
      <c r="D107" s="30"/>
      <c r="E107" s="10"/>
      <c r="F107" s="19"/>
      <c r="G107" s="19"/>
    </row>
    <row r="108" s="37" customFormat="true" ht="132" hidden="false" customHeight="true" outlineLevel="0" collapsed="false">
      <c r="A108" s="10"/>
      <c r="B108" s="19"/>
      <c r="C108" s="11" t="s">
        <v>242</v>
      </c>
      <c r="D108" s="30"/>
      <c r="E108" s="10"/>
      <c r="F108" s="19"/>
      <c r="G108" s="19"/>
    </row>
    <row r="109" s="37" customFormat="true" ht="132" hidden="false" customHeight="true" outlineLevel="0" collapsed="false">
      <c r="A109" s="10"/>
      <c r="B109" s="19"/>
      <c r="C109" s="11" t="s">
        <v>243</v>
      </c>
      <c r="D109" s="30"/>
      <c r="E109" s="10"/>
      <c r="F109" s="19"/>
      <c r="G109" s="19"/>
    </row>
    <row r="110" s="37" customFormat="true" ht="132" hidden="false" customHeight="true" outlineLevel="0" collapsed="false">
      <c r="A110" s="10"/>
      <c r="B110" s="19"/>
      <c r="C110" s="11" t="s">
        <v>244</v>
      </c>
      <c r="D110" s="30"/>
      <c r="E110" s="10"/>
      <c r="F110" s="19"/>
      <c r="G110" s="19"/>
    </row>
    <row r="111" s="37" customFormat="true" ht="132" hidden="false" customHeight="true" outlineLevel="0" collapsed="false">
      <c r="A111" s="10"/>
      <c r="B111" s="19"/>
      <c r="C111" s="11" t="s">
        <v>245</v>
      </c>
      <c r="D111" s="30"/>
      <c r="E111" s="10"/>
      <c r="F111" s="19"/>
      <c r="G111" s="19"/>
    </row>
    <row r="112" s="37" customFormat="true" ht="132" hidden="false" customHeight="true" outlineLevel="0" collapsed="false">
      <c r="A112" s="10" t="n">
        <f aca="false">MAX($A$2:A111)+1</f>
        <v>46</v>
      </c>
      <c r="B112" s="19" t="s">
        <v>230</v>
      </c>
      <c r="C112" s="11" t="s">
        <v>246</v>
      </c>
      <c r="D112" s="30" t="s">
        <v>247</v>
      </c>
      <c r="E112" s="52" t="s">
        <v>188</v>
      </c>
      <c r="F112" s="10" t="s">
        <v>13</v>
      </c>
      <c r="G112" s="10" t="s">
        <v>14</v>
      </c>
    </row>
    <row r="113" s="37" customFormat="true" ht="132" hidden="false" customHeight="true" outlineLevel="0" collapsed="false">
      <c r="A113" s="10"/>
      <c r="B113" s="19"/>
      <c r="C113" s="11" t="s">
        <v>248</v>
      </c>
      <c r="D113" s="30"/>
      <c r="E113" s="52"/>
      <c r="F113" s="10"/>
      <c r="G113" s="10"/>
    </row>
    <row r="114" s="37" customFormat="true" ht="132" hidden="false" customHeight="true" outlineLevel="0" collapsed="false">
      <c r="A114" s="10"/>
      <c r="B114" s="19"/>
      <c r="C114" s="11" t="s">
        <v>249</v>
      </c>
      <c r="D114" s="30"/>
      <c r="E114" s="52"/>
      <c r="F114" s="10"/>
      <c r="G114" s="10"/>
    </row>
    <row r="115" s="37" customFormat="true" ht="132" hidden="false" customHeight="true" outlineLevel="0" collapsed="false">
      <c r="A115" s="10"/>
      <c r="B115" s="19"/>
      <c r="C115" s="11" t="s">
        <v>250</v>
      </c>
      <c r="D115" s="30"/>
      <c r="E115" s="52"/>
      <c r="F115" s="10"/>
      <c r="G115" s="10"/>
    </row>
    <row r="116" s="37" customFormat="true" ht="132" hidden="false" customHeight="true" outlineLevel="0" collapsed="false">
      <c r="A116" s="10"/>
      <c r="B116" s="19"/>
      <c r="C116" s="11" t="s">
        <v>251</v>
      </c>
      <c r="D116" s="30"/>
      <c r="E116" s="52"/>
      <c r="F116" s="10"/>
      <c r="G116" s="10"/>
    </row>
    <row r="117" s="37" customFormat="true" ht="132" hidden="false" customHeight="true" outlineLevel="0" collapsed="false">
      <c r="A117" s="10"/>
      <c r="B117" s="19"/>
      <c r="C117" s="11" t="s">
        <v>252</v>
      </c>
      <c r="D117" s="30"/>
      <c r="E117" s="52"/>
      <c r="F117" s="10"/>
      <c r="G117" s="10"/>
    </row>
    <row r="118" s="37" customFormat="true" ht="132" hidden="false" customHeight="true" outlineLevel="0" collapsed="false">
      <c r="A118" s="53" t="n">
        <f aca="false">MAX($A$2:A117)+1</f>
        <v>47</v>
      </c>
      <c r="B118" s="16" t="s">
        <v>230</v>
      </c>
      <c r="C118" s="17" t="s">
        <v>253</v>
      </c>
      <c r="D118" s="27" t="s">
        <v>254</v>
      </c>
      <c r="E118" s="16" t="s">
        <v>188</v>
      </c>
      <c r="F118" s="16" t="s">
        <v>13</v>
      </c>
      <c r="G118" s="16" t="s">
        <v>14</v>
      </c>
    </row>
    <row r="119" s="37" customFormat="true" ht="206.1" hidden="false" customHeight="true" outlineLevel="0" collapsed="false">
      <c r="A119" s="53"/>
      <c r="B119" s="53"/>
      <c r="C119" s="11" t="s">
        <v>255</v>
      </c>
      <c r="D119" s="27"/>
      <c r="E119" s="16"/>
      <c r="F119" s="16"/>
      <c r="G119" s="16"/>
    </row>
    <row r="120" s="37" customFormat="true" ht="206.1" hidden="false" customHeight="true" outlineLevel="0" collapsed="false">
      <c r="A120" s="10" t="n">
        <f aca="false">MAX($A$2:A119)+1</f>
        <v>48</v>
      </c>
      <c r="B120" s="19" t="s">
        <v>256</v>
      </c>
      <c r="C120" s="11" t="s">
        <v>257</v>
      </c>
      <c r="D120" s="30" t="s">
        <v>258</v>
      </c>
      <c r="E120" s="10" t="s">
        <v>188</v>
      </c>
      <c r="F120" s="10" t="s">
        <v>13</v>
      </c>
      <c r="G120" s="19" t="s">
        <v>14</v>
      </c>
    </row>
    <row r="121" s="37" customFormat="true" ht="132" hidden="false" customHeight="true" outlineLevel="0" collapsed="false">
      <c r="A121" s="10"/>
      <c r="B121" s="19"/>
      <c r="C121" s="11" t="s">
        <v>259</v>
      </c>
      <c r="D121" s="30"/>
      <c r="E121" s="10"/>
      <c r="F121" s="10"/>
      <c r="G121" s="19"/>
    </row>
    <row r="122" s="37" customFormat="true" ht="173.1" hidden="false" customHeight="true" outlineLevel="0" collapsed="false">
      <c r="A122" s="10" t="n">
        <f aca="false">MAX($A$2:A121)+1</f>
        <v>49</v>
      </c>
      <c r="B122" s="19" t="s">
        <v>260</v>
      </c>
      <c r="C122" s="11" t="s">
        <v>261</v>
      </c>
      <c r="D122" s="19" t="s">
        <v>262</v>
      </c>
      <c r="E122" s="10" t="s">
        <v>188</v>
      </c>
      <c r="F122" s="10" t="s">
        <v>13</v>
      </c>
      <c r="G122" s="19" t="s">
        <v>14</v>
      </c>
    </row>
    <row r="123" s="37" customFormat="true" ht="74.1" hidden="false" customHeight="true" outlineLevel="0" collapsed="false">
      <c r="A123" s="10"/>
      <c r="B123" s="19"/>
      <c r="C123" s="11" t="s">
        <v>263</v>
      </c>
      <c r="D123" s="19"/>
      <c r="E123" s="10"/>
      <c r="F123" s="10"/>
      <c r="G123" s="19"/>
    </row>
    <row r="124" s="37" customFormat="true" ht="48.95" hidden="false" customHeight="true" outlineLevel="0" collapsed="false">
      <c r="A124" s="10" t="n">
        <f aca="false">MAX($A$2:A123)+1</f>
        <v>50</v>
      </c>
      <c r="B124" s="19" t="s">
        <v>264</v>
      </c>
      <c r="C124" s="11" t="s">
        <v>265</v>
      </c>
      <c r="D124" s="23" t="s">
        <v>266</v>
      </c>
      <c r="E124" s="10" t="s">
        <v>267</v>
      </c>
      <c r="F124" s="10" t="s">
        <v>13</v>
      </c>
      <c r="G124" s="16" t="s">
        <v>14</v>
      </c>
    </row>
    <row r="125" s="37" customFormat="true" ht="84.95" hidden="false" customHeight="true" outlineLevel="0" collapsed="false">
      <c r="A125" s="10"/>
      <c r="B125" s="19"/>
      <c r="C125" s="11" t="s">
        <v>268</v>
      </c>
      <c r="D125" s="23"/>
      <c r="E125" s="10"/>
      <c r="F125" s="10"/>
      <c r="G125" s="10"/>
    </row>
    <row r="126" s="37" customFormat="true" ht="102" hidden="false" customHeight="true" outlineLevel="0" collapsed="false">
      <c r="A126" s="10"/>
      <c r="B126" s="19"/>
      <c r="C126" s="11" t="s">
        <v>269</v>
      </c>
      <c r="D126" s="23"/>
      <c r="E126" s="10"/>
      <c r="F126" s="10"/>
      <c r="G126" s="16"/>
    </row>
    <row r="127" s="37" customFormat="true" ht="90" hidden="false" customHeight="true" outlineLevel="0" collapsed="false">
      <c r="A127" s="10" t="n">
        <f aca="false">MAX($A$2:A126)+1</f>
        <v>51</v>
      </c>
      <c r="B127" s="19" t="s">
        <v>270</v>
      </c>
      <c r="C127" s="11" t="s">
        <v>271</v>
      </c>
      <c r="D127" s="23" t="s">
        <v>272</v>
      </c>
      <c r="E127" s="10" t="s">
        <v>267</v>
      </c>
      <c r="F127" s="19" t="s">
        <v>13</v>
      </c>
      <c r="G127" s="54"/>
    </row>
    <row r="128" s="37" customFormat="true" ht="107.1" hidden="false" customHeight="true" outlineLevel="0" collapsed="false">
      <c r="A128" s="10"/>
      <c r="B128" s="19"/>
      <c r="C128" s="11" t="s">
        <v>273</v>
      </c>
      <c r="D128" s="23"/>
      <c r="E128" s="10"/>
      <c r="F128" s="19"/>
      <c r="G128" s="54"/>
    </row>
    <row r="129" s="37" customFormat="true" ht="137.1" hidden="false" customHeight="true" outlineLevel="0" collapsed="false">
      <c r="A129" s="10"/>
      <c r="B129" s="19"/>
      <c r="C129" s="11" t="s">
        <v>274</v>
      </c>
      <c r="D129" s="23"/>
      <c r="E129" s="10"/>
      <c r="F129" s="19"/>
      <c r="G129" s="54"/>
    </row>
    <row r="130" s="37" customFormat="true" ht="192.95" hidden="false" customHeight="true" outlineLevel="0" collapsed="false">
      <c r="A130" s="9" t="n">
        <f aca="false">MAX($A$2:A129)+1</f>
        <v>52</v>
      </c>
      <c r="B130" s="19" t="s">
        <v>275</v>
      </c>
      <c r="C130" s="11" t="s">
        <v>120</v>
      </c>
      <c r="D130" s="38" t="s">
        <v>276</v>
      </c>
      <c r="E130" s="10" t="s">
        <v>267</v>
      </c>
      <c r="F130" s="19" t="s">
        <v>13</v>
      </c>
      <c r="G130" s="54"/>
    </row>
    <row r="131" s="37" customFormat="true" ht="86.25" hidden="false" customHeight="true" outlineLevel="0" collapsed="false">
      <c r="A131" s="9" t="n">
        <f aca="false">MAX($A$2:A130)+1</f>
        <v>53</v>
      </c>
      <c r="B131" s="19" t="s">
        <v>277</v>
      </c>
      <c r="C131" s="11" t="s">
        <v>120</v>
      </c>
      <c r="D131" s="38" t="s">
        <v>278</v>
      </c>
      <c r="E131" s="10" t="s">
        <v>188</v>
      </c>
      <c r="F131" s="19" t="s">
        <v>13</v>
      </c>
      <c r="G131" s="19" t="s">
        <v>14</v>
      </c>
    </row>
    <row r="132" s="37" customFormat="true" ht="96" hidden="false" customHeight="true" outlineLevel="0" collapsed="false">
      <c r="A132" s="9" t="n">
        <f aca="false">MAX($A$2:A131)+1</f>
        <v>54</v>
      </c>
      <c r="B132" s="19" t="s">
        <v>279</v>
      </c>
      <c r="C132" s="11" t="s">
        <v>120</v>
      </c>
      <c r="D132" s="47" t="s">
        <v>280</v>
      </c>
      <c r="E132" s="10" t="s">
        <v>188</v>
      </c>
      <c r="F132" s="19" t="s">
        <v>13</v>
      </c>
      <c r="G132" s="19" t="s">
        <v>14</v>
      </c>
    </row>
    <row r="133" s="37" customFormat="true" ht="128.1" hidden="false" customHeight="true" outlineLevel="0" collapsed="false">
      <c r="A133" s="9" t="n">
        <f aca="false">MAX($A$2:A132)+1</f>
        <v>55</v>
      </c>
      <c r="B133" s="19" t="s">
        <v>281</v>
      </c>
      <c r="C133" s="11" t="s">
        <v>120</v>
      </c>
      <c r="D133" s="47" t="s">
        <v>282</v>
      </c>
      <c r="E133" s="10" t="s">
        <v>283</v>
      </c>
      <c r="F133" s="19" t="s">
        <v>13</v>
      </c>
      <c r="G133" s="19" t="s">
        <v>14</v>
      </c>
    </row>
    <row r="134" s="37" customFormat="true" ht="84.95" hidden="false" customHeight="true" outlineLevel="0" collapsed="false">
      <c r="A134" s="10" t="n">
        <f aca="false">MAX($A$2:A133)+1</f>
        <v>56</v>
      </c>
      <c r="B134" s="19" t="s">
        <v>284</v>
      </c>
      <c r="C134" s="11" t="s">
        <v>285</v>
      </c>
      <c r="D134" s="19" t="s">
        <v>286</v>
      </c>
      <c r="E134" s="10" t="s">
        <v>188</v>
      </c>
      <c r="F134" s="10" t="s">
        <v>13</v>
      </c>
      <c r="G134" s="19" t="s">
        <v>14</v>
      </c>
    </row>
    <row r="135" s="37" customFormat="true" ht="89.1" hidden="false" customHeight="true" outlineLevel="0" collapsed="false">
      <c r="A135" s="10"/>
      <c r="B135" s="19"/>
      <c r="C135" s="11" t="s">
        <v>287</v>
      </c>
      <c r="D135" s="19"/>
      <c r="E135" s="10"/>
      <c r="F135" s="10"/>
      <c r="G135" s="19"/>
    </row>
    <row r="136" s="37" customFormat="true" ht="357.95" hidden="false" customHeight="true" outlineLevel="0" collapsed="false">
      <c r="A136" s="10"/>
      <c r="B136" s="19"/>
      <c r="C136" s="11" t="s">
        <v>288</v>
      </c>
      <c r="D136" s="19"/>
      <c r="E136" s="10"/>
      <c r="F136" s="10"/>
      <c r="G136" s="19"/>
    </row>
    <row r="137" s="37" customFormat="true" ht="149.1" hidden="false" customHeight="true" outlineLevel="0" collapsed="false">
      <c r="A137" s="9" t="n">
        <f aca="false">MAX($A$2:A136)+1</f>
        <v>57</v>
      </c>
      <c r="B137" s="19" t="s">
        <v>289</v>
      </c>
      <c r="C137" s="11" t="s">
        <v>120</v>
      </c>
      <c r="D137" s="48" t="s">
        <v>290</v>
      </c>
      <c r="E137" s="9" t="s">
        <v>291</v>
      </c>
      <c r="F137" s="19" t="s">
        <v>13</v>
      </c>
      <c r="G137" s="19" t="s">
        <v>14</v>
      </c>
    </row>
    <row r="138" s="37" customFormat="true" ht="111" hidden="false" customHeight="true" outlineLevel="0" collapsed="false">
      <c r="A138" s="9" t="n">
        <f aca="false">MAX($A$2:A137)+1</f>
        <v>58</v>
      </c>
      <c r="B138" s="19" t="s">
        <v>292</v>
      </c>
      <c r="C138" s="11" t="s">
        <v>120</v>
      </c>
      <c r="D138" s="48" t="s">
        <v>293</v>
      </c>
      <c r="E138" s="9" t="s">
        <v>291</v>
      </c>
      <c r="F138" s="19" t="s">
        <v>13</v>
      </c>
      <c r="G138" s="19" t="s">
        <v>14</v>
      </c>
    </row>
    <row r="139" s="37" customFormat="true" ht="93" hidden="false" customHeight="true" outlineLevel="0" collapsed="false">
      <c r="A139" s="9" t="n">
        <f aca="false">MAX($A$2:A138)+1</f>
        <v>59</v>
      </c>
      <c r="B139" s="19" t="s">
        <v>294</v>
      </c>
      <c r="C139" s="11" t="s">
        <v>120</v>
      </c>
      <c r="D139" s="44" t="s">
        <v>295</v>
      </c>
      <c r="E139" s="10" t="s">
        <v>296</v>
      </c>
      <c r="F139" s="19" t="s">
        <v>13</v>
      </c>
      <c r="G139" s="19" t="s">
        <v>14</v>
      </c>
    </row>
    <row r="140" s="37" customFormat="true" ht="101.25" hidden="false" customHeight="true" outlineLevel="0" collapsed="false">
      <c r="A140" s="9" t="n">
        <f aca="false">MAX($A$2:A139)+1</f>
        <v>60</v>
      </c>
      <c r="B140" s="19" t="s">
        <v>297</v>
      </c>
      <c r="C140" s="11" t="s">
        <v>120</v>
      </c>
      <c r="D140" s="55" t="s">
        <v>298</v>
      </c>
      <c r="E140" s="10" t="s">
        <v>296</v>
      </c>
      <c r="F140" s="19" t="s">
        <v>13</v>
      </c>
      <c r="G140" s="19" t="s">
        <v>14</v>
      </c>
    </row>
    <row r="141" s="37" customFormat="true" ht="135" hidden="false" customHeight="true" outlineLevel="0" collapsed="false">
      <c r="A141" s="9" t="n">
        <f aca="false">MAX($A$2:A140)+1</f>
        <v>61</v>
      </c>
      <c r="B141" s="19" t="s">
        <v>299</v>
      </c>
      <c r="C141" s="11" t="s">
        <v>120</v>
      </c>
      <c r="D141" s="48" t="s">
        <v>300</v>
      </c>
      <c r="E141" s="10" t="s">
        <v>162</v>
      </c>
      <c r="F141" s="19" t="s">
        <v>13</v>
      </c>
      <c r="G141" s="19" t="s">
        <v>14</v>
      </c>
    </row>
    <row r="142" s="37" customFormat="true" ht="96" hidden="false" customHeight="true" outlineLevel="0" collapsed="false">
      <c r="A142" s="9" t="n">
        <f aca="false">MAX($A$2:A141)+1</f>
        <v>62</v>
      </c>
      <c r="B142" s="19" t="s">
        <v>301</v>
      </c>
      <c r="C142" s="11" t="s">
        <v>120</v>
      </c>
      <c r="D142" s="48" t="s">
        <v>302</v>
      </c>
      <c r="E142" s="10" t="s">
        <v>162</v>
      </c>
      <c r="F142" s="19" t="s">
        <v>13</v>
      </c>
      <c r="G142" s="19" t="s">
        <v>14</v>
      </c>
    </row>
    <row r="143" s="37" customFormat="true" ht="90" hidden="false" customHeight="true" outlineLevel="0" collapsed="false">
      <c r="A143" s="10" t="n">
        <f aca="false">MAX($A$2:A142)+1</f>
        <v>63</v>
      </c>
      <c r="B143" s="19" t="s">
        <v>303</v>
      </c>
      <c r="C143" s="11" t="s">
        <v>304</v>
      </c>
      <c r="D143" s="46" t="s">
        <v>305</v>
      </c>
      <c r="E143" s="10" t="s">
        <v>306</v>
      </c>
      <c r="F143" s="10" t="s">
        <v>13</v>
      </c>
      <c r="G143" s="19" t="s">
        <v>14</v>
      </c>
    </row>
    <row r="144" s="37" customFormat="true" ht="99" hidden="false" customHeight="true" outlineLevel="0" collapsed="false">
      <c r="A144" s="10"/>
      <c r="B144" s="19"/>
      <c r="C144" s="11" t="s">
        <v>307</v>
      </c>
      <c r="D144" s="46"/>
      <c r="E144" s="10"/>
      <c r="F144" s="10"/>
      <c r="G144" s="19"/>
    </row>
    <row r="145" s="37" customFormat="true" ht="147" hidden="false" customHeight="true" outlineLevel="0" collapsed="false">
      <c r="A145" s="10"/>
      <c r="B145" s="19"/>
      <c r="C145" s="11" t="s">
        <v>308</v>
      </c>
      <c r="D145" s="46"/>
      <c r="E145" s="10"/>
      <c r="F145" s="10"/>
      <c r="G145" s="19"/>
    </row>
    <row r="146" s="37" customFormat="true" ht="113.1" hidden="false" customHeight="true" outlineLevel="0" collapsed="false">
      <c r="A146" s="9" t="n">
        <f aca="false">MAX($A$2:A145)+1</f>
        <v>64</v>
      </c>
      <c r="B146" s="19" t="s">
        <v>309</v>
      </c>
      <c r="C146" s="11" t="s">
        <v>120</v>
      </c>
      <c r="D146" s="46" t="s">
        <v>310</v>
      </c>
      <c r="E146" s="10" t="s">
        <v>162</v>
      </c>
      <c r="F146" s="19" t="s">
        <v>13</v>
      </c>
      <c r="G146" s="19" t="s">
        <v>14</v>
      </c>
    </row>
    <row r="147" s="37" customFormat="true" ht="85.5" hidden="false" customHeight="true" outlineLevel="0" collapsed="false">
      <c r="A147" s="9" t="n">
        <f aca="false">MAX($A$2:A146)+1</f>
        <v>65</v>
      </c>
      <c r="B147" s="19" t="s">
        <v>311</v>
      </c>
      <c r="C147" s="11" t="s">
        <v>120</v>
      </c>
      <c r="D147" s="48" t="s">
        <v>312</v>
      </c>
      <c r="E147" s="10" t="s">
        <v>162</v>
      </c>
      <c r="F147" s="19" t="s">
        <v>13</v>
      </c>
      <c r="G147" s="19" t="s">
        <v>14</v>
      </c>
    </row>
    <row r="148" s="37" customFormat="true" ht="73.5" hidden="false" customHeight="true" outlineLevel="0" collapsed="false">
      <c r="A148" s="9" t="n">
        <f aca="false">MAX($A$2:A147)+1</f>
        <v>66</v>
      </c>
      <c r="B148" s="19" t="s">
        <v>313</v>
      </c>
      <c r="C148" s="11" t="s">
        <v>120</v>
      </c>
      <c r="D148" s="48" t="s">
        <v>314</v>
      </c>
      <c r="E148" s="10" t="s">
        <v>162</v>
      </c>
      <c r="F148" s="19" t="s">
        <v>13</v>
      </c>
      <c r="G148" s="19" t="s">
        <v>14</v>
      </c>
    </row>
    <row r="149" s="37" customFormat="true" ht="96.75" hidden="false" customHeight="true" outlineLevel="0" collapsed="false">
      <c r="A149" s="9" t="n">
        <f aca="false">MAX($A$2:A148)+1</f>
        <v>67</v>
      </c>
      <c r="B149" s="19" t="s">
        <v>315</v>
      </c>
      <c r="C149" s="11" t="s">
        <v>120</v>
      </c>
      <c r="D149" s="19" t="s">
        <v>316</v>
      </c>
      <c r="E149" s="10" t="s">
        <v>162</v>
      </c>
      <c r="F149" s="19" t="s">
        <v>13</v>
      </c>
      <c r="G149" s="19" t="s">
        <v>14</v>
      </c>
    </row>
    <row r="150" s="37" customFormat="true" ht="103.5" hidden="false" customHeight="true" outlineLevel="0" collapsed="false">
      <c r="A150" s="9" t="n">
        <f aca="false">MAX($A$2:A149)+1</f>
        <v>68</v>
      </c>
      <c r="B150" s="19" t="s">
        <v>317</v>
      </c>
      <c r="C150" s="11" t="s">
        <v>120</v>
      </c>
      <c r="D150" s="48" t="s">
        <v>318</v>
      </c>
      <c r="E150" s="10" t="s">
        <v>162</v>
      </c>
      <c r="F150" s="19" t="s">
        <v>13</v>
      </c>
      <c r="G150" s="19" t="s">
        <v>14</v>
      </c>
    </row>
    <row r="151" s="37" customFormat="true" ht="74.25" hidden="false" customHeight="true" outlineLevel="0" collapsed="false">
      <c r="A151" s="9" t="n">
        <f aca="false">MAX($A$2:A150)+1</f>
        <v>69</v>
      </c>
      <c r="B151" s="19" t="s">
        <v>319</v>
      </c>
      <c r="C151" s="11" t="s">
        <v>120</v>
      </c>
      <c r="D151" s="44" t="s">
        <v>320</v>
      </c>
      <c r="E151" s="10" t="s">
        <v>162</v>
      </c>
      <c r="F151" s="19" t="s">
        <v>13</v>
      </c>
      <c r="G151" s="19" t="s">
        <v>14</v>
      </c>
    </row>
    <row r="152" s="37" customFormat="true" ht="149.1" hidden="false" customHeight="true" outlineLevel="0" collapsed="false">
      <c r="A152" s="9" t="n">
        <f aca="false">MAX($A$2:A151)+1</f>
        <v>70</v>
      </c>
      <c r="B152" s="19" t="s">
        <v>321</v>
      </c>
      <c r="C152" s="11" t="s">
        <v>120</v>
      </c>
      <c r="D152" s="44" t="s">
        <v>322</v>
      </c>
      <c r="E152" s="10" t="s">
        <v>162</v>
      </c>
      <c r="F152" s="19" t="s">
        <v>13</v>
      </c>
      <c r="G152" s="19" t="s">
        <v>14</v>
      </c>
    </row>
    <row r="153" s="37" customFormat="true" ht="149.1" hidden="false" customHeight="true" outlineLevel="0" collapsed="false">
      <c r="A153" s="10" t="n">
        <f aca="false">MAX($A$2:A152)+1</f>
        <v>71</v>
      </c>
      <c r="B153" s="19" t="s">
        <v>323</v>
      </c>
      <c r="C153" s="11" t="s">
        <v>324</v>
      </c>
      <c r="D153" s="46" t="s">
        <v>325</v>
      </c>
      <c r="E153" s="10" t="s">
        <v>326</v>
      </c>
      <c r="F153" s="10" t="s">
        <v>13</v>
      </c>
      <c r="G153" s="19" t="s">
        <v>14</v>
      </c>
    </row>
    <row r="154" s="37" customFormat="true" ht="149.1" hidden="false" customHeight="true" outlineLevel="0" collapsed="false">
      <c r="A154" s="10"/>
      <c r="B154" s="19"/>
      <c r="C154" s="11" t="s">
        <v>327</v>
      </c>
      <c r="D154" s="46"/>
      <c r="E154" s="10"/>
      <c r="F154" s="10"/>
      <c r="G154" s="19"/>
    </row>
    <row r="155" s="37" customFormat="true" ht="149.1" hidden="false" customHeight="true" outlineLevel="0" collapsed="false">
      <c r="A155" s="10"/>
      <c r="B155" s="19"/>
      <c r="C155" s="11" t="s">
        <v>328</v>
      </c>
      <c r="D155" s="46"/>
      <c r="E155" s="10"/>
      <c r="F155" s="10"/>
      <c r="G155" s="19"/>
    </row>
    <row r="156" s="37" customFormat="true" ht="45" hidden="false" customHeight="true" outlineLevel="0" collapsed="false">
      <c r="A156" s="10"/>
      <c r="B156" s="19"/>
      <c r="C156" s="11" t="s">
        <v>329</v>
      </c>
      <c r="D156" s="46"/>
      <c r="E156" s="10"/>
      <c r="F156" s="10"/>
      <c r="G156" s="19"/>
    </row>
    <row r="157" s="37" customFormat="true" ht="63" hidden="false" customHeight="true" outlineLevel="0" collapsed="false">
      <c r="A157" s="39" t="n">
        <f aca="false">MAX($A$2:A156)+1</f>
        <v>72</v>
      </c>
      <c r="B157" s="19" t="s">
        <v>330</v>
      </c>
      <c r="C157" s="11" t="s">
        <v>331</v>
      </c>
      <c r="D157" s="19" t="s">
        <v>332</v>
      </c>
      <c r="E157" s="10" t="s">
        <v>162</v>
      </c>
      <c r="F157" s="10" t="s">
        <v>13</v>
      </c>
      <c r="G157" s="19" t="s">
        <v>14</v>
      </c>
    </row>
    <row r="158" s="37" customFormat="true" ht="84.95" hidden="false" customHeight="true" outlineLevel="0" collapsed="false">
      <c r="A158" s="39"/>
      <c r="B158" s="19"/>
      <c r="C158" s="11" t="s">
        <v>333</v>
      </c>
      <c r="D158" s="19"/>
      <c r="E158" s="10"/>
      <c r="F158" s="10"/>
      <c r="G158" s="19"/>
    </row>
    <row r="159" s="37" customFormat="true" ht="62.1" hidden="false" customHeight="true" outlineLevel="0" collapsed="false">
      <c r="A159" s="39"/>
      <c r="B159" s="19"/>
      <c r="C159" s="11" t="s">
        <v>334</v>
      </c>
      <c r="D159" s="19"/>
      <c r="E159" s="10"/>
      <c r="F159" s="10"/>
      <c r="G159" s="19"/>
    </row>
    <row r="160" s="37" customFormat="true" ht="111.95" hidden="false" customHeight="true" outlineLevel="0" collapsed="false">
      <c r="A160" s="39"/>
      <c r="B160" s="19"/>
      <c r="C160" s="11" t="s">
        <v>335</v>
      </c>
      <c r="D160" s="19"/>
      <c r="E160" s="10"/>
      <c r="F160" s="10"/>
      <c r="G160" s="19"/>
    </row>
    <row r="161" s="37" customFormat="true" ht="117" hidden="false" customHeight="true" outlineLevel="0" collapsed="false">
      <c r="A161" s="39"/>
      <c r="B161" s="19"/>
      <c r="C161" s="11" t="s">
        <v>336</v>
      </c>
      <c r="D161" s="19"/>
      <c r="E161" s="10"/>
      <c r="F161" s="10"/>
      <c r="G161" s="19"/>
    </row>
    <row r="162" s="37" customFormat="true" ht="102.95" hidden="false" customHeight="true" outlineLevel="0" collapsed="false">
      <c r="A162" s="39"/>
      <c r="B162" s="19"/>
      <c r="C162" s="11" t="s">
        <v>337</v>
      </c>
      <c r="D162" s="19"/>
      <c r="E162" s="10"/>
      <c r="F162" s="10"/>
      <c r="G162" s="19"/>
    </row>
    <row r="163" s="37" customFormat="true" ht="75.95" hidden="false" customHeight="true" outlineLevel="0" collapsed="false">
      <c r="A163" s="39"/>
      <c r="B163" s="19"/>
      <c r="C163" s="11" t="s">
        <v>338</v>
      </c>
      <c r="D163" s="19"/>
      <c r="E163" s="10"/>
      <c r="F163" s="10"/>
      <c r="G163" s="19"/>
    </row>
    <row r="164" s="37" customFormat="true" ht="75" hidden="false" customHeight="true" outlineLevel="0" collapsed="false">
      <c r="A164" s="39"/>
      <c r="B164" s="19"/>
      <c r="C164" s="11" t="s">
        <v>339</v>
      </c>
      <c r="D164" s="19"/>
      <c r="E164" s="10"/>
      <c r="F164" s="10"/>
      <c r="G164" s="19"/>
    </row>
    <row r="165" s="37" customFormat="true" ht="138" hidden="false" customHeight="true" outlineLevel="0" collapsed="false">
      <c r="A165" s="39"/>
      <c r="B165" s="19"/>
      <c r="C165" s="11" t="s">
        <v>340</v>
      </c>
      <c r="D165" s="19"/>
      <c r="E165" s="10"/>
      <c r="F165" s="10"/>
      <c r="G165" s="19"/>
    </row>
    <row r="166" s="37" customFormat="true" ht="390.95" hidden="false" customHeight="true" outlineLevel="0" collapsed="false">
      <c r="A166" s="39"/>
      <c r="B166" s="19"/>
      <c r="C166" s="11" t="s">
        <v>341</v>
      </c>
      <c r="D166" s="19"/>
      <c r="E166" s="10"/>
      <c r="F166" s="10"/>
      <c r="G166" s="19"/>
    </row>
    <row r="167" s="37" customFormat="true" ht="107.1" hidden="false" customHeight="true" outlineLevel="0" collapsed="false">
      <c r="A167" s="9" t="n">
        <f aca="false">MAX($A$2:A166)+1</f>
        <v>73</v>
      </c>
      <c r="B167" s="19" t="s">
        <v>342</v>
      </c>
      <c r="C167" s="11" t="s">
        <v>120</v>
      </c>
      <c r="D167" s="19" t="s">
        <v>343</v>
      </c>
      <c r="E167" s="10" t="s">
        <v>162</v>
      </c>
      <c r="F167" s="19" t="s">
        <v>13</v>
      </c>
      <c r="G167" s="19" t="s">
        <v>14</v>
      </c>
    </row>
    <row r="168" s="37" customFormat="true" ht="90" hidden="false" customHeight="true" outlineLevel="0" collapsed="false">
      <c r="A168" s="9" t="n">
        <f aca="false">MAX($A$2:A167)+1</f>
        <v>74</v>
      </c>
      <c r="B168" s="19" t="s">
        <v>344</v>
      </c>
      <c r="C168" s="11" t="s">
        <v>345</v>
      </c>
      <c r="D168" s="19" t="s">
        <v>346</v>
      </c>
      <c r="E168" s="10" t="s">
        <v>162</v>
      </c>
      <c r="F168" s="10" t="s">
        <v>13</v>
      </c>
      <c r="G168" s="19" t="s">
        <v>14</v>
      </c>
    </row>
    <row r="169" s="37" customFormat="true" ht="60" hidden="false" customHeight="true" outlineLevel="0" collapsed="false">
      <c r="A169" s="9"/>
      <c r="B169" s="19"/>
      <c r="C169" s="11" t="s">
        <v>347</v>
      </c>
      <c r="D169" s="19"/>
      <c r="E169" s="10"/>
      <c r="F169" s="10"/>
      <c r="G169" s="19"/>
    </row>
    <row r="170" s="37" customFormat="true" ht="63" hidden="false" customHeight="true" outlineLevel="0" collapsed="false">
      <c r="A170" s="9"/>
      <c r="B170" s="19"/>
      <c r="C170" s="11" t="s">
        <v>348</v>
      </c>
      <c r="D170" s="19"/>
      <c r="E170" s="10"/>
      <c r="F170" s="10"/>
      <c r="G170" s="19"/>
    </row>
    <row r="171" s="37" customFormat="true" ht="77.1" hidden="false" customHeight="true" outlineLevel="0" collapsed="false">
      <c r="A171" s="9"/>
      <c r="B171" s="19"/>
      <c r="C171" s="11" t="s">
        <v>349</v>
      </c>
      <c r="D171" s="19"/>
      <c r="E171" s="10"/>
      <c r="F171" s="10"/>
      <c r="G171" s="19"/>
    </row>
    <row r="172" s="37" customFormat="true" ht="122.1" hidden="false" customHeight="true" outlineLevel="0" collapsed="false">
      <c r="A172" s="9"/>
      <c r="B172" s="19"/>
      <c r="C172" s="11" t="s">
        <v>350</v>
      </c>
      <c r="D172" s="19"/>
      <c r="E172" s="10"/>
      <c r="F172" s="10"/>
      <c r="G172" s="19"/>
    </row>
    <row r="173" s="37" customFormat="true" ht="95.1" hidden="false" customHeight="true" outlineLevel="0" collapsed="false">
      <c r="A173" s="9" t="n">
        <f aca="false">MAX($A$2:A172)+1</f>
        <v>75</v>
      </c>
      <c r="B173" s="19" t="s">
        <v>351</v>
      </c>
      <c r="C173" s="11" t="s">
        <v>352</v>
      </c>
      <c r="D173" s="19" t="s">
        <v>353</v>
      </c>
      <c r="E173" s="10" t="s">
        <v>162</v>
      </c>
      <c r="F173" s="10" t="s">
        <v>13</v>
      </c>
      <c r="G173" s="19" t="s">
        <v>14</v>
      </c>
    </row>
    <row r="174" s="37" customFormat="true" ht="108" hidden="false" customHeight="true" outlineLevel="0" collapsed="false">
      <c r="A174" s="9"/>
      <c r="B174" s="19"/>
      <c r="C174" s="11" t="s">
        <v>354</v>
      </c>
      <c r="D174" s="19"/>
      <c r="E174" s="10"/>
      <c r="F174" s="10"/>
      <c r="G174" s="19"/>
    </row>
    <row r="175" s="37" customFormat="true" ht="81" hidden="false" customHeight="true" outlineLevel="0" collapsed="false">
      <c r="A175" s="9"/>
      <c r="B175" s="19"/>
      <c r="C175" s="11" t="s">
        <v>355</v>
      </c>
      <c r="D175" s="19"/>
      <c r="E175" s="10"/>
      <c r="F175" s="10"/>
      <c r="G175" s="19"/>
    </row>
    <row r="176" s="37" customFormat="true" ht="66.95" hidden="false" customHeight="true" outlineLevel="0" collapsed="false">
      <c r="A176" s="9"/>
      <c r="B176" s="19"/>
      <c r="C176" s="11" t="s">
        <v>356</v>
      </c>
      <c r="D176" s="19"/>
      <c r="E176" s="10"/>
      <c r="F176" s="10"/>
      <c r="G176" s="19"/>
    </row>
    <row r="177" s="37" customFormat="true" ht="123.95" hidden="false" customHeight="true" outlineLevel="0" collapsed="false">
      <c r="A177" s="9"/>
      <c r="B177" s="19"/>
      <c r="C177" s="11" t="s">
        <v>357</v>
      </c>
      <c r="D177" s="19"/>
      <c r="E177" s="10"/>
      <c r="F177" s="10"/>
      <c r="G177" s="19"/>
    </row>
    <row r="178" s="37" customFormat="true" ht="137.1" hidden="false" customHeight="true" outlineLevel="0" collapsed="false">
      <c r="A178" s="10" t="n">
        <f aca="false">MAX($A$2:A177)+1</f>
        <v>76</v>
      </c>
      <c r="B178" s="19" t="s">
        <v>358</v>
      </c>
      <c r="C178" s="11" t="s">
        <v>359</v>
      </c>
      <c r="D178" s="19" t="s">
        <v>360</v>
      </c>
      <c r="E178" s="10" t="s">
        <v>162</v>
      </c>
      <c r="F178" s="10" t="s">
        <v>13</v>
      </c>
      <c r="G178" s="19" t="s">
        <v>14</v>
      </c>
    </row>
    <row r="179" s="37" customFormat="true" ht="155.1" hidden="false" customHeight="true" outlineLevel="0" collapsed="false">
      <c r="A179" s="10"/>
      <c r="B179" s="19"/>
      <c r="C179" s="11" t="s">
        <v>361</v>
      </c>
      <c r="D179" s="19"/>
      <c r="E179" s="10"/>
      <c r="F179" s="10"/>
      <c r="G179" s="19"/>
    </row>
    <row r="180" s="37" customFormat="true" ht="72" hidden="false" customHeight="true" outlineLevel="0" collapsed="false">
      <c r="A180" s="10"/>
      <c r="B180" s="19"/>
      <c r="C180" s="11" t="s">
        <v>362</v>
      </c>
      <c r="D180" s="19"/>
      <c r="E180" s="10"/>
      <c r="F180" s="10"/>
      <c r="G180" s="19"/>
    </row>
    <row r="181" s="37" customFormat="true" ht="63" hidden="false" customHeight="true" outlineLevel="0" collapsed="false">
      <c r="A181" s="10" t="n">
        <f aca="false">MAX($A$2:A180)+1</f>
        <v>77</v>
      </c>
      <c r="B181" s="19" t="s">
        <v>363</v>
      </c>
      <c r="C181" s="11" t="s">
        <v>364</v>
      </c>
      <c r="D181" s="19" t="s">
        <v>365</v>
      </c>
      <c r="E181" s="10" t="s">
        <v>162</v>
      </c>
      <c r="F181" s="10" t="s">
        <v>13</v>
      </c>
      <c r="G181" s="19" t="s">
        <v>14</v>
      </c>
    </row>
    <row r="182" s="37" customFormat="true" ht="60.95" hidden="false" customHeight="true" outlineLevel="0" collapsed="false">
      <c r="A182" s="10"/>
      <c r="B182" s="19"/>
      <c r="C182" s="11" t="s">
        <v>366</v>
      </c>
      <c r="D182" s="19"/>
      <c r="E182" s="10"/>
      <c r="F182" s="10"/>
      <c r="G182" s="19"/>
    </row>
    <row r="183" s="37" customFormat="true" ht="65.1" hidden="false" customHeight="true" outlineLevel="0" collapsed="false">
      <c r="A183" s="10"/>
      <c r="B183" s="19"/>
      <c r="C183" s="11" t="s">
        <v>367</v>
      </c>
      <c r="D183" s="19"/>
      <c r="E183" s="10"/>
      <c r="F183" s="10"/>
      <c r="G183" s="19"/>
    </row>
    <row r="184" s="37" customFormat="true" ht="65.1" hidden="false" customHeight="true" outlineLevel="0" collapsed="false">
      <c r="A184" s="10"/>
      <c r="B184" s="19"/>
      <c r="C184" s="11" t="s">
        <v>368</v>
      </c>
      <c r="D184" s="19"/>
      <c r="E184" s="10"/>
      <c r="F184" s="10"/>
      <c r="G184" s="19"/>
    </row>
    <row r="185" s="37" customFormat="true" ht="66.95" hidden="false" customHeight="true" outlineLevel="0" collapsed="false">
      <c r="A185" s="10"/>
      <c r="B185" s="19"/>
      <c r="C185" s="11" t="s">
        <v>369</v>
      </c>
      <c r="D185" s="19"/>
      <c r="E185" s="10"/>
      <c r="F185" s="10"/>
      <c r="G185" s="19"/>
    </row>
    <row r="186" s="37" customFormat="true" ht="209.1" hidden="false" customHeight="true" outlineLevel="0" collapsed="false">
      <c r="A186" s="10"/>
      <c r="B186" s="19"/>
      <c r="C186" s="11" t="s">
        <v>370</v>
      </c>
      <c r="D186" s="19"/>
      <c r="E186" s="10"/>
      <c r="F186" s="10"/>
      <c r="G186" s="19"/>
    </row>
    <row r="187" s="37" customFormat="true" ht="209.1" hidden="false" customHeight="true" outlineLevel="0" collapsed="false">
      <c r="A187" s="10" t="n">
        <f aca="false">MAX($A$2:A186)+1</f>
        <v>78</v>
      </c>
      <c r="B187" s="19" t="s">
        <v>371</v>
      </c>
      <c r="C187" s="11" t="s">
        <v>372</v>
      </c>
      <c r="D187" s="19" t="s">
        <v>373</v>
      </c>
      <c r="E187" s="10" t="s">
        <v>162</v>
      </c>
      <c r="F187" s="10" t="s">
        <v>13</v>
      </c>
      <c r="G187" s="19" t="s">
        <v>14</v>
      </c>
    </row>
    <row r="188" s="37" customFormat="true" ht="81.95" hidden="false" customHeight="true" outlineLevel="0" collapsed="false">
      <c r="A188" s="10"/>
      <c r="B188" s="19"/>
      <c r="C188" s="11" t="s">
        <v>374</v>
      </c>
      <c r="D188" s="19"/>
      <c r="E188" s="10"/>
      <c r="F188" s="10"/>
      <c r="G188" s="19"/>
    </row>
    <row r="189" s="37" customFormat="true" ht="153" hidden="false" customHeight="true" outlineLevel="0" collapsed="false">
      <c r="A189" s="10" t="n">
        <f aca="false">MAX($A$2:A188)+1</f>
        <v>79</v>
      </c>
      <c r="B189" s="19" t="s">
        <v>371</v>
      </c>
      <c r="C189" s="11" t="s">
        <v>375</v>
      </c>
      <c r="D189" s="19" t="s">
        <v>376</v>
      </c>
      <c r="E189" s="10" t="s">
        <v>162</v>
      </c>
      <c r="F189" s="10" t="s">
        <v>13</v>
      </c>
      <c r="G189" s="19" t="s">
        <v>14</v>
      </c>
    </row>
    <row r="190" s="37" customFormat="true" ht="180" hidden="false" customHeight="true" outlineLevel="0" collapsed="false">
      <c r="A190" s="10"/>
      <c r="B190" s="19"/>
      <c r="C190" s="11" t="s">
        <v>377</v>
      </c>
      <c r="D190" s="19"/>
      <c r="E190" s="10"/>
      <c r="F190" s="10"/>
      <c r="G190" s="19"/>
    </row>
    <row r="191" s="37" customFormat="true" ht="89.1" hidden="false" customHeight="true" outlineLevel="0" collapsed="false">
      <c r="A191" s="10"/>
      <c r="B191" s="19"/>
      <c r="C191" s="11" t="s">
        <v>378</v>
      </c>
      <c r="D191" s="19"/>
      <c r="E191" s="10"/>
      <c r="F191" s="10"/>
      <c r="G191" s="19"/>
    </row>
    <row r="192" s="37" customFormat="true" ht="81" hidden="false" customHeight="true" outlineLevel="0" collapsed="false">
      <c r="A192" s="10"/>
      <c r="B192" s="19"/>
      <c r="C192" s="11" t="s">
        <v>379</v>
      </c>
      <c r="D192" s="19"/>
      <c r="E192" s="10"/>
      <c r="F192" s="10"/>
      <c r="G192" s="19"/>
    </row>
    <row r="193" s="37" customFormat="true" ht="84" hidden="false" customHeight="true" outlineLevel="0" collapsed="false">
      <c r="A193" s="10"/>
      <c r="B193" s="19"/>
      <c r="C193" s="11" t="s">
        <v>380</v>
      </c>
      <c r="D193" s="19"/>
      <c r="E193" s="10"/>
      <c r="F193" s="10"/>
      <c r="G193" s="19"/>
    </row>
    <row r="194" s="37" customFormat="true" ht="78.75" hidden="false" customHeight="true" outlineLevel="0" collapsed="false">
      <c r="A194" s="10"/>
      <c r="B194" s="19"/>
      <c r="C194" s="11" t="s">
        <v>381</v>
      </c>
      <c r="D194" s="19"/>
      <c r="E194" s="10"/>
      <c r="F194" s="10"/>
      <c r="G194" s="19"/>
    </row>
    <row r="195" s="37" customFormat="true" ht="75.75" hidden="false" customHeight="true" outlineLevel="0" collapsed="false">
      <c r="A195" s="10" t="n">
        <f aca="false">MAX($A$2:A194)+1</f>
        <v>80</v>
      </c>
      <c r="B195" s="23" t="s">
        <v>382</v>
      </c>
      <c r="C195" s="11" t="s">
        <v>383</v>
      </c>
      <c r="D195" s="23" t="s">
        <v>384</v>
      </c>
      <c r="E195" s="22" t="s">
        <v>162</v>
      </c>
      <c r="F195" s="10" t="s">
        <v>13</v>
      </c>
      <c r="G195" s="23" t="s">
        <v>14</v>
      </c>
    </row>
    <row r="196" s="37" customFormat="true" ht="75.95" hidden="false" customHeight="true" outlineLevel="0" collapsed="false">
      <c r="A196" s="10"/>
      <c r="B196" s="23"/>
      <c r="C196" s="11" t="s">
        <v>385</v>
      </c>
      <c r="D196" s="23"/>
      <c r="E196" s="22"/>
      <c r="F196" s="10"/>
      <c r="G196" s="23"/>
    </row>
    <row r="197" s="57" customFormat="true" ht="186" hidden="false" customHeight="true" outlineLevel="0" collapsed="false">
      <c r="A197" s="10"/>
      <c r="B197" s="23"/>
      <c r="C197" s="11" t="s">
        <v>386</v>
      </c>
      <c r="D197" s="23"/>
      <c r="E197" s="22"/>
      <c r="F197" s="10"/>
      <c r="G197" s="23"/>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c r="DD197" s="56"/>
      <c r="DE197" s="56"/>
      <c r="DF197" s="56"/>
      <c r="DG197" s="56"/>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6"/>
      <c r="EV197" s="56"/>
      <c r="EW197" s="56"/>
      <c r="EX197" s="56"/>
      <c r="EY197" s="56"/>
      <c r="EZ197" s="56"/>
      <c r="FA197" s="56"/>
      <c r="FB197" s="56"/>
      <c r="FC197" s="56"/>
      <c r="FD197" s="56"/>
      <c r="FE197" s="56"/>
      <c r="FF197" s="56"/>
      <c r="FG197" s="56"/>
      <c r="FH197" s="56"/>
      <c r="FI197" s="56"/>
      <c r="FJ197" s="56"/>
      <c r="FK197" s="56"/>
      <c r="FL197" s="56"/>
      <c r="FM197" s="56"/>
      <c r="FN197" s="56"/>
      <c r="FO197" s="56"/>
      <c r="FP197" s="56"/>
      <c r="FQ197" s="56"/>
      <c r="FR197" s="56"/>
      <c r="FS197" s="56"/>
      <c r="FT197" s="56"/>
      <c r="FU197" s="56"/>
      <c r="FV197" s="56"/>
      <c r="FW197" s="56"/>
      <c r="FX197" s="56"/>
      <c r="FY197" s="56"/>
      <c r="FZ197" s="56"/>
      <c r="GA197" s="56"/>
      <c r="GB197" s="56"/>
      <c r="GC197" s="56"/>
      <c r="GD197" s="56"/>
      <c r="GE197" s="56"/>
      <c r="GF197" s="56"/>
      <c r="GG197" s="56"/>
      <c r="GH197" s="56"/>
      <c r="GI197" s="56"/>
      <c r="GJ197" s="56"/>
      <c r="GK197" s="56"/>
      <c r="GL197" s="56"/>
      <c r="GM197" s="56"/>
      <c r="GN197" s="56"/>
      <c r="GO197" s="56"/>
      <c r="GP197" s="56"/>
      <c r="GQ197" s="56"/>
      <c r="GR197" s="56"/>
      <c r="GS197" s="56"/>
      <c r="GT197" s="56"/>
      <c r="GU197" s="56"/>
      <c r="GV197" s="56"/>
      <c r="GW197" s="56"/>
      <c r="GX197" s="56"/>
      <c r="GY197" s="56"/>
      <c r="GZ197" s="56"/>
      <c r="HA197" s="56"/>
      <c r="HB197" s="56"/>
      <c r="HC197" s="56"/>
      <c r="HD197" s="56"/>
      <c r="HE197" s="56"/>
      <c r="HF197" s="56"/>
      <c r="HG197" s="56"/>
      <c r="HH197" s="56"/>
      <c r="HI197" s="56"/>
      <c r="HJ197" s="56"/>
      <c r="HK197" s="56"/>
      <c r="HL197" s="56"/>
      <c r="HM197" s="56"/>
      <c r="HN197" s="56"/>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row>
    <row r="198" s="57" customFormat="true" ht="303" hidden="false" customHeight="true" outlineLevel="0" collapsed="false">
      <c r="A198" s="58" t="n">
        <f aca="false">MAX($A$2:A197)+1</f>
        <v>81</v>
      </c>
      <c r="B198" s="48" t="s">
        <v>387</v>
      </c>
      <c r="C198" s="46" t="s">
        <v>120</v>
      </c>
      <c r="D198" s="48" t="s">
        <v>388</v>
      </c>
      <c r="E198" s="59" t="s">
        <v>162</v>
      </c>
      <c r="F198" s="58" t="s">
        <v>389</v>
      </c>
      <c r="G198" s="48" t="s">
        <v>14</v>
      </c>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c r="DD198" s="56"/>
      <c r="DE198" s="56"/>
      <c r="DF198" s="56"/>
      <c r="DG198" s="56"/>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6"/>
      <c r="EV198" s="56"/>
      <c r="EW198" s="56"/>
      <c r="EX198" s="56"/>
      <c r="EY198" s="56"/>
      <c r="EZ198" s="56"/>
      <c r="FA198" s="56"/>
      <c r="FB198" s="56"/>
      <c r="FC198" s="56"/>
      <c r="FD198" s="56"/>
      <c r="FE198" s="56"/>
      <c r="FF198" s="56"/>
      <c r="FG198" s="56"/>
      <c r="FH198" s="56"/>
      <c r="FI198" s="56"/>
      <c r="FJ198" s="56"/>
      <c r="FK198" s="56"/>
      <c r="FL198" s="56"/>
      <c r="FM198" s="56"/>
      <c r="FN198" s="56"/>
      <c r="FO198" s="56"/>
      <c r="FP198" s="56"/>
      <c r="FQ198" s="56"/>
      <c r="FR198" s="56"/>
      <c r="FS198" s="56"/>
      <c r="FT198" s="56"/>
      <c r="FU198" s="56"/>
      <c r="FV198" s="56"/>
      <c r="FW198" s="56"/>
      <c r="FX198" s="56"/>
      <c r="FY198" s="56"/>
      <c r="FZ198" s="56"/>
      <c r="GA198" s="56"/>
      <c r="GB198" s="56"/>
      <c r="GC198" s="56"/>
      <c r="GD198" s="56"/>
      <c r="GE198" s="56"/>
      <c r="GF198" s="56"/>
      <c r="GG198" s="56"/>
      <c r="GH198" s="56"/>
      <c r="GI198" s="56"/>
      <c r="GJ198" s="56"/>
      <c r="GK198" s="56"/>
      <c r="GL198" s="56"/>
      <c r="GM198" s="56"/>
      <c r="GN198" s="56"/>
      <c r="GO198" s="56"/>
      <c r="GP198" s="56"/>
      <c r="GQ198" s="56"/>
      <c r="GR198" s="56"/>
      <c r="GS198" s="56"/>
      <c r="GT198" s="56"/>
      <c r="GU198" s="56"/>
      <c r="GV198" s="56"/>
      <c r="GW198" s="56"/>
      <c r="GX198" s="56"/>
      <c r="GY198" s="56"/>
      <c r="GZ198" s="56"/>
      <c r="HA198" s="56"/>
      <c r="HB198" s="56"/>
      <c r="HC198" s="56"/>
      <c r="HD198" s="56"/>
      <c r="HE198" s="56"/>
      <c r="HF198" s="56"/>
      <c r="HG198" s="56"/>
      <c r="HH198" s="56"/>
      <c r="HI198" s="56"/>
      <c r="HJ198" s="56"/>
      <c r="HK198" s="56"/>
      <c r="HL198" s="56"/>
      <c r="HM198" s="56"/>
      <c r="HN198" s="56"/>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row>
    <row r="199" s="57" customFormat="true" ht="212.1" hidden="false" customHeight="true" outlineLevel="0" collapsed="false">
      <c r="A199" s="59" t="n">
        <f aca="false">MAX($A$2:A198)+1</f>
        <v>82</v>
      </c>
      <c r="B199" s="48" t="s">
        <v>390</v>
      </c>
      <c r="C199" s="46" t="s">
        <v>120</v>
      </c>
      <c r="D199" s="48" t="s">
        <v>391</v>
      </c>
      <c r="E199" s="59" t="s">
        <v>162</v>
      </c>
      <c r="F199" s="58" t="s">
        <v>389</v>
      </c>
      <c r="G199" s="48" t="s">
        <v>14</v>
      </c>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c r="DD199" s="56"/>
      <c r="DE199" s="56"/>
      <c r="DF199" s="56"/>
      <c r="DG199" s="56"/>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6"/>
      <c r="EV199" s="56"/>
      <c r="EW199" s="56"/>
      <c r="EX199" s="56"/>
      <c r="EY199" s="56"/>
      <c r="EZ199" s="56"/>
      <c r="FA199" s="56"/>
      <c r="FB199" s="56"/>
      <c r="FC199" s="56"/>
      <c r="FD199" s="56"/>
      <c r="FE199" s="56"/>
      <c r="FF199" s="56"/>
      <c r="FG199" s="56"/>
      <c r="FH199" s="56"/>
      <c r="FI199" s="56"/>
      <c r="FJ199" s="56"/>
      <c r="FK199" s="56"/>
      <c r="FL199" s="56"/>
      <c r="FM199" s="56"/>
      <c r="FN199" s="56"/>
      <c r="FO199" s="56"/>
      <c r="FP199" s="56"/>
      <c r="FQ199" s="56"/>
      <c r="FR199" s="56"/>
      <c r="FS199" s="56"/>
      <c r="FT199" s="56"/>
      <c r="FU199" s="56"/>
      <c r="FV199" s="56"/>
      <c r="FW199" s="56"/>
      <c r="FX199" s="56"/>
      <c r="FY199" s="56"/>
      <c r="FZ199" s="56"/>
      <c r="GA199" s="56"/>
      <c r="GB199" s="56"/>
      <c r="GC199" s="56"/>
      <c r="GD199" s="56"/>
      <c r="GE199" s="56"/>
      <c r="GF199" s="56"/>
      <c r="GG199" s="56"/>
      <c r="GH199" s="56"/>
      <c r="GI199" s="56"/>
      <c r="GJ199" s="56"/>
      <c r="GK199" s="56"/>
      <c r="GL199" s="56"/>
      <c r="GM199" s="56"/>
      <c r="GN199" s="56"/>
      <c r="GO199" s="56"/>
      <c r="GP199" s="56"/>
      <c r="GQ199" s="56"/>
      <c r="GR199" s="56"/>
      <c r="GS199" s="56"/>
      <c r="GT199" s="56"/>
      <c r="GU199" s="56"/>
      <c r="GV199" s="56"/>
      <c r="GW199" s="56"/>
      <c r="GX199" s="56"/>
      <c r="GY199" s="56"/>
      <c r="GZ199" s="56"/>
      <c r="HA199" s="56"/>
      <c r="HB199" s="56"/>
      <c r="HC199" s="56"/>
      <c r="HD199" s="56"/>
      <c r="HE199" s="56"/>
      <c r="HF199" s="56"/>
      <c r="HG199" s="56"/>
      <c r="HH199" s="56"/>
      <c r="HI199" s="56"/>
      <c r="HJ199" s="56"/>
      <c r="HK199" s="56"/>
      <c r="HL199" s="56"/>
      <c r="HM199" s="56"/>
      <c r="HN199" s="56"/>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row>
    <row r="200" s="57" customFormat="true" ht="212.1" hidden="false" customHeight="true" outlineLevel="0" collapsed="false">
      <c r="A200" s="58" t="n">
        <f aca="false">MAX($A$2:A199)+1</f>
        <v>83</v>
      </c>
      <c r="B200" s="48" t="s">
        <v>392</v>
      </c>
      <c r="C200" s="49" t="s">
        <v>393</v>
      </c>
      <c r="D200" s="48" t="s">
        <v>394</v>
      </c>
      <c r="E200" s="50" t="s">
        <v>162</v>
      </c>
      <c r="F200" s="58" t="s">
        <v>389</v>
      </c>
      <c r="G200" s="48" t="s">
        <v>14</v>
      </c>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c r="DD200" s="56"/>
      <c r="DE200" s="56"/>
      <c r="DF200" s="56"/>
      <c r="DG200" s="56"/>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6"/>
      <c r="EV200" s="56"/>
      <c r="EW200" s="56"/>
      <c r="EX200" s="56"/>
      <c r="EY200" s="56"/>
      <c r="EZ200" s="56"/>
      <c r="FA200" s="56"/>
      <c r="FB200" s="56"/>
      <c r="FC200" s="56"/>
      <c r="FD200" s="56"/>
      <c r="FE200" s="56"/>
      <c r="FF200" s="56"/>
      <c r="FG200" s="56"/>
      <c r="FH200" s="56"/>
      <c r="FI200" s="56"/>
      <c r="FJ200" s="56"/>
      <c r="FK200" s="56"/>
      <c r="FL200" s="56"/>
      <c r="FM200" s="56"/>
      <c r="FN200" s="56"/>
      <c r="FO200" s="56"/>
      <c r="FP200" s="56"/>
      <c r="FQ200" s="56"/>
      <c r="FR200" s="56"/>
      <c r="FS200" s="56"/>
      <c r="FT200" s="56"/>
      <c r="FU200" s="56"/>
      <c r="FV200" s="56"/>
      <c r="FW200" s="56"/>
      <c r="FX200" s="56"/>
      <c r="FY200" s="56"/>
      <c r="FZ200" s="56"/>
      <c r="GA200" s="56"/>
      <c r="GB200" s="56"/>
      <c r="GC200" s="56"/>
      <c r="GD200" s="56"/>
      <c r="GE200" s="56"/>
      <c r="GF200" s="56"/>
      <c r="GG200" s="56"/>
      <c r="GH200" s="56"/>
      <c r="GI200" s="56"/>
      <c r="GJ200" s="56"/>
      <c r="GK200" s="56"/>
      <c r="GL200" s="56"/>
      <c r="GM200" s="56"/>
      <c r="GN200" s="56"/>
      <c r="GO200" s="56"/>
      <c r="GP200" s="56"/>
      <c r="GQ200" s="56"/>
      <c r="GR200" s="56"/>
      <c r="GS200" s="56"/>
      <c r="GT200" s="56"/>
      <c r="GU200" s="56"/>
      <c r="GV200" s="56"/>
      <c r="GW200" s="56"/>
      <c r="GX200" s="56"/>
      <c r="GY200" s="56"/>
      <c r="GZ200" s="56"/>
      <c r="HA200" s="56"/>
      <c r="HB200" s="56"/>
      <c r="HC200" s="56"/>
      <c r="HD200" s="56"/>
      <c r="HE200" s="56"/>
      <c r="HF200" s="56"/>
      <c r="HG200" s="56"/>
      <c r="HH200" s="56"/>
      <c r="HI200" s="56"/>
      <c r="HJ200" s="56"/>
      <c r="HK200" s="56"/>
      <c r="HL200" s="56"/>
      <c r="HM200" s="56"/>
      <c r="HN200" s="56"/>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row>
    <row r="201" s="60" customFormat="true" ht="129" hidden="false" customHeight="true" outlineLevel="0" collapsed="false">
      <c r="A201" s="58"/>
      <c r="B201" s="48"/>
      <c r="C201" s="49" t="s">
        <v>395</v>
      </c>
      <c r="D201" s="48"/>
      <c r="E201" s="50"/>
      <c r="F201" s="58"/>
      <c r="G201" s="48"/>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c r="DD201" s="56"/>
      <c r="DE201" s="56"/>
      <c r="DF201" s="56"/>
      <c r="DG201" s="56"/>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6"/>
      <c r="EV201" s="56"/>
      <c r="EW201" s="56"/>
      <c r="EX201" s="56"/>
      <c r="EY201" s="56"/>
      <c r="EZ201" s="56"/>
      <c r="FA201" s="56"/>
      <c r="FB201" s="56"/>
      <c r="FC201" s="56"/>
      <c r="FD201" s="56"/>
      <c r="FE201" s="56"/>
      <c r="FF201" s="56"/>
      <c r="FG201" s="56"/>
      <c r="FH201" s="56"/>
      <c r="FI201" s="56"/>
      <c r="FJ201" s="56"/>
      <c r="FK201" s="56"/>
      <c r="FL201" s="56"/>
      <c r="FM201" s="56"/>
      <c r="FN201" s="56"/>
      <c r="FO201" s="56"/>
      <c r="FP201" s="56"/>
      <c r="FQ201" s="56"/>
      <c r="FR201" s="56"/>
      <c r="FS201" s="56"/>
      <c r="FT201" s="56"/>
      <c r="FU201" s="56"/>
      <c r="FV201" s="56"/>
      <c r="FW201" s="56"/>
      <c r="FX201" s="56"/>
      <c r="FY201" s="56"/>
      <c r="FZ201" s="56"/>
      <c r="GA201" s="56"/>
      <c r="GB201" s="56"/>
      <c r="GC201" s="56"/>
      <c r="GD201" s="56"/>
      <c r="GE201" s="56"/>
      <c r="GF201" s="56"/>
      <c r="GG201" s="56"/>
      <c r="GH201" s="56"/>
      <c r="GI201" s="56"/>
      <c r="GJ201" s="56"/>
      <c r="GK201" s="56"/>
      <c r="GL201" s="56"/>
      <c r="GM201" s="56"/>
      <c r="GN201" s="56"/>
      <c r="GO201" s="56"/>
      <c r="GP201" s="56"/>
      <c r="GQ201" s="56"/>
      <c r="GR201" s="56"/>
      <c r="GS201" s="56"/>
      <c r="GT201" s="56"/>
      <c r="GU201" s="56"/>
      <c r="GV201" s="56"/>
      <c r="GW201" s="56"/>
      <c r="GX201" s="56"/>
      <c r="GY201" s="56"/>
      <c r="GZ201" s="56"/>
      <c r="HA201" s="56"/>
      <c r="HB201" s="56"/>
      <c r="HC201" s="56"/>
      <c r="HD201" s="56"/>
      <c r="HE201" s="56"/>
      <c r="HF201" s="56"/>
      <c r="HG201" s="56"/>
      <c r="HH201" s="56"/>
      <c r="HI201" s="56"/>
      <c r="HJ201" s="56"/>
      <c r="HK201" s="56"/>
      <c r="HL201" s="56"/>
      <c r="HM201" s="56"/>
      <c r="HN201" s="56"/>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row>
    <row r="202" s="57" customFormat="true" ht="78.95" hidden="false" customHeight="true" outlineLevel="0" collapsed="false">
      <c r="A202" s="58"/>
      <c r="B202" s="48"/>
      <c r="C202" s="49" t="s">
        <v>396</v>
      </c>
      <c r="D202" s="48"/>
      <c r="E202" s="50"/>
      <c r="F202" s="58"/>
      <c r="G202" s="48"/>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c r="DD202" s="56"/>
      <c r="DE202" s="56"/>
      <c r="DF202" s="56"/>
      <c r="DG202" s="56"/>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6"/>
      <c r="EV202" s="56"/>
      <c r="EW202" s="56"/>
      <c r="EX202" s="56"/>
      <c r="EY202" s="56"/>
      <c r="EZ202" s="56"/>
      <c r="FA202" s="56"/>
      <c r="FB202" s="56"/>
      <c r="FC202" s="56"/>
      <c r="FD202" s="56"/>
      <c r="FE202" s="56"/>
      <c r="FF202" s="56"/>
      <c r="FG202" s="56"/>
      <c r="FH202" s="56"/>
      <c r="FI202" s="56"/>
      <c r="FJ202" s="56"/>
      <c r="FK202" s="56"/>
      <c r="FL202" s="56"/>
      <c r="FM202" s="56"/>
      <c r="FN202" s="56"/>
      <c r="FO202" s="56"/>
      <c r="FP202" s="56"/>
      <c r="FQ202" s="56"/>
      <c r="FR202" s="56"/>
      <c r="FS202" s="56"/>
      <c r="FT202" s="56"/>
      <c r="FU202" s="56"/>
      <c r="FV202" s="56"/>
      <c r="FW202" s="56"/>
      <c r="FX202" s="56"/>
      <c r="FY202" s="56"/>
      <c r="FZ202" s="56"/>
      <c r="GA202" s="56"/>
      <c r="GB202" s="56"/>
      <c r="GC202" s="56"/>
      <c r="GD202" s="56"/>
      <c r="GE202" s="56"/>
      <c r="GF202" s="56"/>
      <c r="GG202" s="56"/>
      <c r="GH202" s="56"/>
      <c r="GI202" s="56"/>
      <c r="GJ202" s="56"/>
      <c r="GK202" s="56"/>
      <c r="GL202" s="56"/>
      <c r="GM202" s="56"/>
      <c r="GN202" s="56"/>
      <c r="GO202" s="56"/>
      <c r="GP202" s="56"/>
      <c r="GQ202" s="56"/>
      <c r="GR202" s="56"/>
      <c r="GS202" s="56"/>
      <c r="GT202" s="56"/>
      <c r="GU202" s="56"/>
      <c r="GV202" s="56"/>
      <c r="GW202" s="56"/>
      <c r="GX202" s="56"/>
      <c r="GY202" s="56"/>
      <c r="GZ202" s="56"/>
      <c r="HA202" s="56"/>
      <c r="HB202" s="56"/>
      <c r="HC202" s="56"/>
      <c r="HD202" s="56"/>
      <c r="HE202" s="56"/>
      <c r="HF202" s="56"/>
      <c r="HG202" s="56"/>
      <c r="HH202" s="56"/>
      <c r="HI202" s="56"/>
      <c r="HJ202" s="56"/>
      <c r="HK202" s="56"/>
      <c r="HL202" s="56"/>
      <c r="HM202" s="56"/>
      <c r="HN202" s="56"/>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row>
    <row r="203" s="57" customFormat="true" ht="168" hidden="false" customHeight="true" outlineLevel="0" collapsed="false">
      <c r="A203" s="58" t="n">
        <f aca="false">MAX($A$2:A202)+1</f>
        <v>84</v>
      </c>
      <c r="B203" s="48" t="s">
        <v>397</v>
      </c>
      <c r="C203" s="49" t="s">
        <v>398</v>
      </c>
      <c r="D203" s="48" t="s">
        <v>399</v>
      </c>
      <c r="E203" s="59" t="s">
        <v>162</v>
      </c>
      <c r="F203" s="59" t="s">
        <v>13</v>
      </c>
      <c r="G203" s="48" t="s">
        <v>14</v>
      </c>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c r="DD203" s="56"/>
      <c r="DE203" s="56"/>
      <c r="DF203" s="56"/>
      <c r="DG203" s="56"/>
      <c r="DH203" s="56"/>
      <c r="DI203" s="56"/>
      <c r="DJ203" s="56"/>
      <c r="DK203" s="56"/>
      <c r="DL203" s="56"/>
      <c r="DM203" s="56"/>
      <c r="DN203" s="56"/>
      <c r="DO203" s="56"/>
      <c r="DP203" s="56"/>
      <c r="DQ203" s="56"/>
      <c r="DR203" s="56"/>
      <c r="DS203" s="56"/>
      <c r="DT203" s="56"/>
      <c r="DU203" s="56"/>
      <c r="DV203" s="56"/>
      <c r="DW203" s="56"/>
      <c r="DX203" s="56"/>
      <c r="DY203" s="56"/>
      <c r="DZ203" s="56"/>
      <c r="EA203" s="56"/>
      <c r="EB203" s="56"/>
      <c r="EC203" s="56"/>
      <c r="ED203" s="56"/>
      <c r="EE203" s="56"/>
      <c r="EF203" s="56"/>
      <c r="EG203" s="56"/>
      <c r="EH203" s="56"/>
      <c r="EI203" s="56"/>
      <c r="EJ203" s="56"/>
      <c r="EK203" s="56"/>
      <c r="EL203" s="56"/>
      <c r="EM203" s="56"/>
      <c r="EN203" s="56"/>
      <c r="EO203" s="56"/>
      <c r="EP203" s="56"/>
      <c r="EQ203" s="56"/>
      <c r="ER203" s="56"/>
      <c r="ES203" s="56"/>
      <c r="ET203" s="56"/>
      <c r="EU203" s="56"/>
      <c r="EV203" s="56"/>
      <c r="EW203" s="56"/>
      <c r="EX203" s="56"/>
      <c r="EY203" s="56"/>
      <c r="EZ203" s="56"/>
      <c r="FA203" s="56"/>
      <c r="FB203" s="56"/>
      <c r="FC203" s="56"/>
      <c r="FD203" s="56"/>
      <c r="FE203" s="56"/>
      <c r="FF203" s="56"/>
      <c r="FG203" s="56"/>
      <c r="FH203" s="56"/>
      <c r="FI203" s="56"/>
      <c r="FJ203" s="56"/>
      <c r="FK203" s="56"/>
      <c r="FL203" s="56"/>
      <c r="FM203" s="56"/>
      <c r="FN203" s="56"/>
      <c r="FO203" s="56"/>
      <c r="FP203" s="56"/>
      <c r="FQ203" s="56"/>
      <c r="FR203" s="56"/>
      <c r="FS203" s="56"/>
      <c r="FT203" s="56"/>
      <c r="FU203" s="56"/>
      <c r="FV203" s="56"/>
      <c r="FW203" s="56"/>
      <c r="FX203" s="56"/>
      <c r="FY203" s="56"/>
      <c r="FZ203" s="56"/>
      <c r="GA203" s="56"/>
      <c r="GB203" s="56"/>
      <c r="GC203" s="56"/>
      <c r="GD203" s="56"/>
      <c r="GE203" s="56"/>
      <c r="GF203" s="56"/>
      <c r="GG203" s="56"/>
      <c r="GH203" s="56"/>
      <c r="GI203" s="56"/>
      <c r="GJ203" s="56"/>
      <c r="GK203" s="56"/>
      <c r="GL203" s="56"/>
      <c r="GM203" s="56"/>
      <c r="GN203" s="56"/>
      <c r="GO203" s="56"/>
      <c r="GP203" s="56"/>
      <c r="GQ203" s="56"/>
      <c r="GR203" s="56"/>
      <c r="GS203" s="56"/>
      <c r="GT203" s="56"/>
      <c r="GU203" s="56"/>
      <c r="GV203" s="56"/>
      <c r="GW203" s="56"/>
      <c r="GX203" s="56"/>
      <c r="GY203" s="56"/>
      <c r="GZ203" s="56"/>
      <c r="HA203" s="56"/>
      <c r="HB203" s="56"/>
      <c r="HC203" s="56"/>
      <c r="HD203" s="56"/>
      <c r="HE203" s="56"/>
      <c r="HF203" s="56"/>
      <c r="HG203" s="56"/>
      <c r="HH203" s="56"/>
      <c r="HI203" s="56"/>
      <c r="HJ203" s="56"/>
      <c r="HK203" s="56"/>
      <c r="HL203" s="56"/>
      <c r="HM203" s="56"/>
      <c r="HN203" s="56"/>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row>
    <row r="204" s="57" customFormat="true" ht="327.95" hidden="false" customHeight="true" outlineLevel="0" collapsed="false">
      <c r="A204" s="58"/>
      <c r="B204" s="48"/>
      <c r="C204" s="49" t="s">
        <v>400</v>
      </c>
      <c r="D204" s="48"/>
      <c r="E204" s="59"/>
      <c r="F204" s="59"/>
      <c r="G204" s="48"/>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c r="DD204" s="56"/>
      <c r="DE204" s="56"/>
      <c r="DF204" s="56"/>
      <c r="DG204" s="56"/>
      <c r="DH204" s="56"/>
      <c r="DI204" s="56"/>
      <c r="DJ204" s="56"/>
      <c r="DK204" s="56"/>
      <c r="DL204" s="56"/>
      <c r="DM204" s="56"/>
      <c r="DN204" s="56"/>
      <c r="DO204" s="56"/>
      <c r="DP204" s="56"/>
      <c r="DQ204" s="56"/>
      <c r="DR204" s="56"/>
      <c r="DS204" s="56"/>
      <c r="DT204" s="56"/>
      <c r="DU204" s="56"/>
      <c r="DV204" s="56"/>
      <c r="DW204" s="56"/>
      <c r="DX204" s="56"/>
      <c r="DY204" s="56"/>
      <c r="DZ204" s="56"/>
      <c r="EA204" s="56"/>
      <c r="EB204" s="56"/>
      <c r="EC204" s="56"/>
      <c r="ED204" s="56"/>
      <c r="EE204" s="56"/>
      <c r="EF204" s="56"/>
      <c r="EG204" s="56"/>
      <c r="EH204" s="56"/>
      <c r="EI204" s="56"/>
      <c r="EJ204" s="56"/>
      <c r="EK204" s="56"/>
      <c r="EL204" s="56"/>
      <c r="EM204" s="56"/>
      <c r="EN204" s="56"/>
      <c r="EO204" s="56"/>
      <c r="EP204" s="56"/>
      <c r="EQ204" s="56"/>
      <c r="ER204" s="56"/>
      <c r="ES204" s="56"/>
      <c r="ET204" s="56"/>
      <c r="EU204" s="56"/>
      <c r="EV204" s="56"/>
      <c r="EW204" s="56"/>
      <c r="EX204" s="56"/>
      <c r="EY204" s="56"/>
      <c r="EZ204" s="56"/>
      <c r="FA204" s="56"/>
      <c r="FB204" s="56"/>
      <c r="FC204" s="56"/>
      <c r="FD204" s="56"/>
      <c r="FE204" s="56"/>
      <c r="FF204" s="56"/>
      <c r="FG204" s="56"/>
      <c r="FH204" s="56"/>
      <c r="FI204" s="56"/>
      <c r="FJ204" s="56"/>
      <c r="FK204" s="56"/>
      <c r="FL204" s="56"/>
      <c r="FM204" s="56"/>
      <c r="FN204" s="56"/>
      <c r="FO204" s="56"/>
      <c r="FP204" s="56"/>
      <c r="FQ204" s="56"/>
      <c r="FR204" s="56"/>
      <c r="FS204" s="56"/>
      <c r="FT204" s="56"/>
      <c r="FU204" s="56"/>
      <c r="FV204" s="56"/>
      <c r="FW204" s="56"/>
      <c r="FX204" s="56"/>
      <c r="FY204" s="56"/>
      <c r="FZ204" s="56"/>
      <c r="GA204" s="56"/>
      <c r="GB204" s="56"/>
      <c r="GC204" s="56"/>
      <c r="GD204" s="56"/>
      <c r="GE204" s="56"/>
      <c r="GF204" s="56"/>
      <c r="GG204" s="56"/>
      <c r="GH204" s="56"/>
      <c r="GI204" s="56"/>
      <c r="GJ204" s="56"/>
      <c r="GK204" s="56"/>
      <c r="GL204" s="56"/>
      <c r="GM204" s="56"/>
      <c r="GN204" s="56"/>
      <c r="GO204" s="56"/>
      <c r="GP204" s="56"/>
      <c r="GQ204" s="56"/>
      <c r="GR204" s="56"/>
      <c r="GS204" s="56"/>
      <c r="GT204" s="56"/>
      <c r="GU204" s="56"/>
      <c r="GV204" s="56"/>
      <c r="GW204" s="56"/>
      <c r="GX204" s="56"/>
      <c r="GY204" s="56"/>
      <c r="GZ204" s="56"/>
      <c r="HA204" s="56"/>
      <c r="HB204" s="56"/>
      <c r="HC204" s="56"/>
      <c r="HD204" s="56"/>
      <c r="HE204" s="56"/>
      <c r="HF204" s="56"/>
      <c r="HG204" s="56"/>
      <c r="HH204" s="56"/>
      <c r="HI204" s="56"/>
      <c r="HJ204" s="56"/>
      <c r="HK204" s="56"/>
      <c r="HL204" s="56"/>
      <c r="HM204" s="56"/>
      <c r="HN204" s="56"/>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row>
    <row r="205" s="57" customFormat="true" ht="155.1" hidden="false" customHeight="true" outlineLevel="0" collapsed="false">
      <c r="A205" s="59" t="n">
        <f aca="false">MAX($A$2:A204)+1</f>
        <v>85</v>
      </c>
      <c r="B205" s="48" t="s">
        <v>401</v>
      </c>
      <c r="C205" s="46" t="s">
        <v>120</v>
      </c>
      <c r="D205" s="48" t="s">
        <v>402</v>
      </c>
      <c r="E205" s="59" t="s">
        <v>162</v>
      </c>
      <c r="F205" s="59" t="s">
        <v>13</v>
      </c>
      <c r="G205" s="48" t="s">
        <v>14</v>
      </c>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c r="DD205" s="56"/>
      <c r="DE205" s="56"/>
      <c r="DF205" s="56"/>
      <c r="DG205" s="56"/>
      <c r="DH205" s="56"/>
      <c r="DI205" s="56"/>
      <c r="DJ205" s="56"/>
      <c r="DK205" s="56"/>
      <c r="DL205" s="56"/>
      <c r="DM205" s="56"/>
      <c r="DN205" s="56"/>
      <c r="DO205" s="56"/>
      <c r="DP205" s="56"/>
      <c r="DQ205" s="56"/>
      <c r="DR205" s="56"/>
      <c r="DS205" s="56"/>
      <c r="DT205" s="56"/>
      <c r="DU205" s="56"/>
      <c r="DV205" s="56"/>
      <c r="DW205" s="56"/>
      <c r="DX205" s="56"/>
      <c r="DY205" s="56"/>
      <c r="DZ205" s="56"/>
      <c r="EA205" s="56"/>
      <c r="EB205" s="56"/>
      <c r="EC205" s="56"/>
      <c r="ED205" s="56"/>
      <c r="EE205" s="56"/>
      <c r="EF205" s="56"/>
      <c r="EG205" s="56"/>
      <c r="EH205" s="56"/>
      <c r="EI205" s="56"/>
      <c r="EJ205" s="56"/>
      <c r="EK205" s="56"/>
      <c r="EL205" s="56"/>
      <c r="EM205" s="56"/>
      <c r="EN205" s="56"/>
      <c r="EO205" s="56"/>
      <c r="EP205" s="56"/>
      <c r="EQ205" s="56"/>
      <c r="ER205" s="56"/>
      <c r="ES205" s="56"/>
      <c r="ET205" s="56"/>
      <c r="EU205" s="56"/>
      <c r="EV205" s="56"/>
      <c r="EW205" s="56"/>
      <c r="EX205" s="56"/>
      <c r="EY205" s="56"/>
      <c r="EZ205" s="56"/>
      <c r="FA205" s="56"/>
      <c r="FB205" s="56"/>
      <c r="FC205" s="56"/>
      <c r="FD205" s="56"/>
      <c r="FE205" s="56"/>
      <c r="FF205" s="56"/>
      <c r="FG205" s="56"/>
      <c r="FH205" s="56"/>
      <c r="FI205" s="56"/>
      <c r="FJ205" s="56"/>
      <c r="FK205" s="56"/>
      <c r="FL205" s="56"/>
      <c r="FM205" s="56"/>
      <c r="FN205" s="56"/>
      <c r="FO205" s="56"/>
      <c r="FP205" s="56"/>
      <c r="FQ205" s="56"/>
      <c r="FR205" s="56"/>
      <c r="FS205" s="56"/>
      <c r="FT205" s="56"/>
      <c r="FU205" s="56"/>
      <c r="FV205" s="56"/>
      <c r="FW205" s="56"/>
      <c r="FX205" s="56"/>
      <c r="FY205" s="56"/>
      <c r="FZ205" s="56"/>
      <c r="GA205" s="56"/>
      <c r="GB205" s="56"/>
      <c r="GC205" s="56"/>
      <c r="GD205" s="56"/>
      <c r="GE205" s="56"/>
      <c r="GF205" s="56"/>
      <c r="GG205" s="56"/>
      <c r="GH205" s="56"/>
      <c r="GI205" s="56"/>
      <c r="GJ205" s="56"/>
      <c r="GK205" s="56"/>
      <c r="GL205" s="56"/>
      <c r="GM205" s="56"/>
      <c r="GN205" s="56"/>
      <c r="GO205" s="56"/>
      <c r="GP205" s="56"/>
      <c r="GQ205" s="56"/>
      <c r="GR205" s="56"/>
      <c r="GS205" s="56"/>
      <c r="GT205" s="56"/>
      <c r="GU205" s="56"/>
      <c r="GV205" s="56"/>
      <c r="GW205" s="56"/>
      <c r="GX205" s="56"/>
      <c r="GY205" s="56"/>
      <c r="GZ205" s="56"/>
      <c r="HA205" s="56"/>
      <c r="HB205" s="56"/>
      <c r="HC205" s="56"/>
      <c r="HD205" s="56"/>
      <c r="HE205" s="56"/>
      <c r="HF205" s="56"/>
      <c r="HG205" s="56"/>
      <c r="HH205" s="56"/>
      <c r="HI205" s="56"/>
      <c r="HJ205" s="56"/>
      <c r="HK205" s="56"/>
      <c r="HL205" s="56"/>
      <c r="HM205" s="56"/>
      <c r="HN205" s="56"/>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row>
    <row r="206" s="57" customFormat="true" ht="116.1" hidden="false" customHeight="true" outlineLevel="0" collapsed="false">
      <c r="A206" s="59" t="n">
        <f aca="false">MAX($A$2:A205)+1</f>
        <v>86</v>
      </c>
      <c r="B206" s="48" t="s">
        <v>403</v>
      </c>
      <c r="C206" s="46" t="s">
        <v>404</v>
      </c>
      <c r="D206" s="48" t="s">
        <v>405</v>
      </c>
      <c r="E206" s="59" t="s">
        <v>162</v>
      </c>
      <c r="F206" s="59" t="s">
        <v>13</v>
      </c>
      <c r="G206" s="48" t="s">
        <v>14</v>
      </c>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c r="DD206" s="56"/>
      <c r="DE206" s="56"/>
      <c r="DF206" s="56"/>
      <c r="DG206" s="56"/>
      <c r="DH206" s="56"/>
      <c r="DI206" s="56"/>
      <c r="DJ206" s="56"/>
      <c r="DK206" s="56"/>
      <c r="DL206" s="56"/>
      <c r="DM206" s="56"/>
      <c r="DN206" s="56"/>
      <c r="DO206" s="56"/>
      <c r="DP206" s="56"/>
      <c r="DQ206" s="56"/>
      <c r="DR206" s="56"/>
      <c r="DS206" s="56"/>
      <c r="DT206" s="56"/>
      <c r="DU206" s="56"/>
      <c r="DV206" s="56"/>
      <c r="DW206" s="56"/>
      <c r="DX206" s="56"/>
      <c r="DY206" s="56"/>
      <c r="DZ206" s="56"/>
      <c r="EA206" s="56"/>
      <c r="EB206" s="56"/>
      <c r="EC206" s="56"/>
      <c r="ED206" s="56"/>
      <c r="EE206" s="56"/>
      <c r="EF206" s="56"/>
      <c r="EG206" s="56"/>
      <c r="EH206" s="56"/>
      <c r="EI206" s="56"/>
      <c r="EJ206" s="56"/>
      <c r="EK206" s="56"/>
      <c r="EL206" s="56"/>
      <c r="EM206" s="56"/>
      <c r="EN206" s="56"/>
      <c r="EO206" s="56"/>
      <c r="EP206" s="56"/>
      <c r="EQ206" s="56"/>
      <c r="ER206" s="56"/>
      <c r="ES206" s="56"/>
      <c r="ET206" s="56"/>
      <c r="EU206" s="56"/>
      <c r="EV206" s="56"/>
      <c r="EW206" s="56"/>
      <c r="EX206" s="56"/>
      <c r="EY206" s="56"/>
      <c r="EZ206" s="56"/>
      <c r="FA206" s="56"/>
      <c r="FB206" s="56"/>
      <c r="FC206" s="56"/>
      <c r="FD206" s="56"/>
      <c r="FE206" s="56"/>
      <c r="FF206" s="56"/>
      <c r="FG206" s="56"/>
      <c r="FH206" s="56"/>
      <c r="FI206" s="56"/>
      <c r="FJ206" s="56"/>
      <c r="FK206" s="56"/>
      <c r="FL206" s="56"/>
      <c r="FM206" s="56"/>
      <c r="FN206" s="56"/>
      <c r="FO206" s="56"/>
      <c r="FP206" s="56"/>
      <c r="FQ206" s="56"/>
      <c r="FR206" s="56"/>
      <c r="FS206" s="56"/>
      <c r="FT206" s="56"/>
      <c r="FU206" s="56"/>
      <c r="FV206" s="56"/>
      <c r="FW206" s="56"/>
      <c r="FX206" s="56"/>
      <c r="FY206" s="56"/>
      <c r="FZ206" s="56"/>
      <c r="GA206" s="56"/>
      <c r="GB206" s="56"/>
      <c r="GC206" s="56"/>
      <c r="GD206" s="56"/>
      <c r="GE206" s="56"/>
      <c r="GF206" s="56"/>
      <c r="GG206" s="56"/>
      <c r="GH206" s="56"/>
      <c r="GI206" s="56"/>
      <c r="GJ206" s="56"/>
      <c r="GK206" s="56"/>
      <c r="GL206" s="56"/>
      <c r="GM206" s="56"/>
      <c r="GN206" s="56"/>
      <c r="GO206" s="56"/>
      <c r="GP206" s="56"/>
      <c r="GQ206" s="56"/>
      <c r="GR206" s="56"/>
      <c r="GS206" s="56"/>
      <c r="GT206" s="56"/>
      <c r="GU206" s="56"/>
      <c r="GV206" s="56"/>
      <c r="GW206" s="56"/>
      <c r="GX206" s="56"/>
      <c r="GY206" s="56"/>
      <c r="GZ206" s="56"/>
      <c r="HA206" s="56"/>
      <c r="HB206" s="56"/>
      <c r="HC206" s="56"/>
      <c r="HD206" s="56"/>
      <c r="HE206" s="56"/>
      <c r="HF206" s="56"/>
      <c r="HG206" s="56"/>
      <c r="HH206" s="56"/>
      <c r="HI206" s="56"/>
      <c r="HJ206" s="56"/>
      <c r="HK206" s="56"/>
      <c r="HL206" s="56"/>
      <c r="HM206" s="56"/>
      <c r="HN206" s="56"/>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row>
    <row r="207" s="57" customFormat="true" ht="225.75" hidden="false" customHeight="true" outlineLevel="0" collapsed="false">
      <c r="A207" s="59"/>
      <c r="B207" s="48"/>
      <c r="C207" s="46" t="s">
        <v>406</v>
      </c>
      <c r="D207" s="48"/>
      <c r="E207" s="59"/>
      <c r="F207" s="59"/>
      <c r="G207" s="48"/>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c r="DD207" s="56"/>
      <c r="DE207" s="56"/>
      <c r="DF207" s="56"/>
      <c r="DG207" s="56"/>
      <c r="DH207" s="56"/>
      <c r="DI207" s="56"/>
      <c r="DJ207" s="56"/>
      <c r="DK207" s="56"/>
      <c r="DL207" s="56"/>
      <c r="DM207" s="56"/>
      <c r="DN207" s="56"/>
      <c r="DO207" s="56"/>
      <c r="DP207" s="56"/>
      <c r="DQ207" s="56"/>
      <c r="DR207" s="56"/>
      <c r="DS207" s="56"/>
      <c r="DT207" s="56"/>
      <c r="DU207" s="56"/>
      <c r="DV207" s="56"/>
      <c r="DW207" s="56"/>
      <c r="DX207" s="56"/>
      <c r="DY207" s="56"/>
      <c r="DZ207" s="56"/>
      <c r="EA207" s="56"/>
      <c r="EB207" s="56"/>
      <c r="EC207" s="56"/>
      <c r="ED207" s="56"/>
      <c r="EE207" s="56"/>
      <c r="EF207" s="56"/>
      <c r="EG207" s="56"/>
      <c r="EH207" s="56"/>
      <c r="EI207" s="56"/>
      <c r="EJ207" s="56"/>
      <c r="EK207" s="56"/>
      <c r="EL207" s="56"/>
      <c r="EM207" s="56"/>
      <c r="EN207" s="56"/>
      <c r="EO207" s="56"/>
      <c r="EP207" s="56"/>
      <c r="EQ207" s="56"/>
      <c r="ER207" s="56"/>
      <c r="ES207" s="56"/>
      <c r="ET207" s="56"/>
      <c r="EU207" s="56"/>
      <c r="EV207" s="56"/>
      <c r="EW207" s="56"/>
      <c r="EX207" s="56"/>
      <c r="EY207" s="56"/>
      <c r="EZ207" s="56"/>
      <c r="FA207" s="56"/>
      <c r="FB207" s="56"/>
      <c r="FC207" s="56"/>
      <c r="FD207" s="56"/>
      <c r="FE207" s="56"/>
      <c r="FF207" s="56"/>
      <c r="FG207" s="56"/>
      <c r="FH207" s="56"/>
      <c r="FI207" s="56"/>
      <c r="FJ207" s="56"/>
      <c r="FK207" s="56"/>
      <c r="FL207" s="56"/>
      <c r="FM207" s="56"/>
      <c r="FN207" s="56"/>
      <c r="FO207" s="56"/>
      <c r="FP207" s="56"/>
      <c r="FQ207" s="56"/>
      <c r="FR207" s="56"/>
      <c r="FS207" s="56"/>
      <c r="FT207" s="56"/>
      <c r="FU207" s="56"/>
      <c r="FV207" s="56"/>
      <c r="FW207" s="56"/>
      <c r="FX207" s="56"/>
      <c r="FY207" s="56"/>
      <c r="FZ207" s="56"/>
      <c r="GA207" s="56"/>
      <c r="GB207" s="56"/>
      <c r="GC207" s="56"/>
      <c r="GD207" s="56"/>
      <c r="GE207" s="56"/>
      <c r="GF207" s="56"/>
      <c r="GG207" s="56"/>
      <c r="GH207" s="56"/>
      <c r="GI207" s="56"/>
      <c r="GJ207" s="56"/>
      <c r="GK207" s="56"/>
      <c r="GL207" s="56"/>
      <c r="GM207" s="56"/>
      <c r="GN207" s="56"/>
      <c r="GO207" s="56"/>
      <c r="GP207" s="56"/>
      <c r="GQ207" s="56"/>
      <c r="GR207" s="56"/>
      <c r="GS207" s="56"/>
      <c r="GT207" s="56"/>
      <c r="GU207" s="56"/>
      <c r="GV207" s="56"/>
      <c r="GW207" s="56"/>
      <c r="GX207" s="56"/>
      <c r="GY207" s="56"/>
      <c r="GZ207" s="56"/>
      <c r="HA207" s="56"/>
      <c r="HB207" s="56"/>
      <c r="HC207" s="56"/>
      <c r="HD207" s="56"/>
      <c r="HE207" s="56"/>
      <c r="HF207" s="56"/>
      <c r="HG207" s="56"/>
      <c r="HH207" s="56"/>
      <c r="HI207" s="56"/>
      <c r="HJ207" s="56"/>
      <c r="HK207" s="56"/>
      <c r="HL207" s="56"/>
      <c r="HM207" s="56"/>
      <c r="HN207" s="56"/>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row>
    <row r="208" s="57" customFormat="true" ht="227.1" hidden="false" customHeight="true" outlineLevel="0" collapsed="false">
      <c r="A208" s="59" t="n">
        <f aca="false">MAX($A$2:A207)+1</f>
        <v>87</v>
      </c>
      <c r="B208" s="48" t="s">
        <v>407</v>
      </c>
      <c r="C208" s="46" t="s">
        <v>120</v>
      </c>
      <c r="D208" s="48" t="s">
        <v>408</v>
      </c>
      <c r="E208" s="59" t="s">
        <v>162</v>
      </c>
      <c r="F208" s="59" t="s">
        <v>13</v>
      </c>
      <c r="G208" s="48" t="s">
        <v>14</v>
      </c>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c r="DD208" s="56"/>
      <c r="DE208" s="56"/>
      <c r="DF208" s="56"/>
      <c r="DG208" s="56"/>
      <c r="DH208" s="56"/>
      <c r="DI208" s="56"/>
      <c r="DJ208" s="56"/>
      <c r="DK208" s="56"/>
      <c r="DL208" s="56"/>
      <c r="DM208" s="56"/>
      <c r="DN208" s="56"/>
      <c r="DO208" s="56"/>
      <c r="DP208" s="56"/>
      <c r="DQ208" s="56"/>
      <c r="DR208" s="56"/>
      <c r="DS208" s="56"/>
      <c r="DT208" s="56"/>
      <c r="DU208" s="56"/>
      <c r="DV208" s="56"/>
      <c r="DW208" s="56"/>
      <c r="DX208" s="56"/>
      <c r="DY208" s="56"/>
      <c r="DZ208" s="56"/>
      <c r="EA208" s="56"/>
      <c r="EB208" s="56"/>
      <c r="EC208" s="56"/>
      <c r="ED208" s="56"/>
      <c r="EE208" s="56"/>
      <c r="EF208" s="56"/>
      <c r="EG208" s="56"/>
      <c r="EH208" s="56"/>
      <c r="EI208" s="56"/>
      <c r="EJ208" s="56"/>
      <c r="EK208" s="56"/>
      <c r="EL208" s="56"/>
      <c r="EM208" s="56"/>
      <c r="EN208" s="56"/>
      <c r="EO208" s="56"/>
      <c r="EP208" s="56"/>
      <c r="EQ208" s="56"/>
      <c r="ER208" s="56"/>
      <c r="ES208" s="56"/>
      <c r="ET208" s="56"/>
      <c r="EU208" s="56"/>
      <c r="EV208" s="56"/>
      <c r="EW208" s="56"/>
      <c r="EX208" s="56"/>
      <c r="EY208" s="56"/>
      <c r="EZ208" s="56"/>
      <c r="FA208" s="56"/>
      <c r="FB208" s="56"/>
      <c r="FC208" s="56"/>
      <c r="FD208" s="56"/>
      <c r="FE208" s="56"/>
      <c r="FF208" s="56"/>
      <c r="FG208" s="56"/>
      <c r="FH208" s="56"/>
      <c r="FI208" s="56"/>
      <c r="FJ208" s="56"/>
      <c r="FK208" s="56"/>
      <c r="FL208" s="56"/>
      <c r="FM208" s="56"/>
      <c r="FN208" s="56"/>
      <c r="FO208" s="56"/>
      <c r="FP208" s="56"/>
      <c r="FQ208" s="56"/>
      <c r="FR208" s="56"/>
      <c r="FS208" s="56"/>
      <c r="FT208" s="56"/>
      <c r="FU208" s="56"/>
      <c r="FV208" s="56"/>
      <c r="FW208" s="56"/>
      <c r="FX208" s="56"/>
      <c r="FY208" s="56"/>
      <c r="FZ208" s="56"/>
      <c r="GA208" s="56"/>
      <c r="GB208" s="56"/>
      <c r="GC208" s="56"/>
      <c r="GD208" s="56"/>
      <c r="GE208" s="56"/>
      <c r="GF208" s="56"/>
      <c r="GG208" s="56"/>
      <c r="GH208" s="56"/>
      <c r="GI208" s="56"/>
      <c r="GJ208" s="56"/>
      <c r="GK208" s="56"/>
      <c r="GL208" s="56"/>
      <c r="GM208" s="56"/>
      <c r="GN208" s="56"/>
      <c r="GO208" s="56"/>
      <c r="GP208" s="56"/>
      <c r="GQ208" s="56"/>
      <c r="GR208" s="56"/>
      <c r="GS208" s="56"/>
      <c r="GT208" s="56"/>
      <c r="GU208" s="56"/>
      <c r="GV208" s="56"/>
      <c r="GW208" s="56"/>
      <c r="GX208" s="56"/>
      <c r="GY208" s="56"/>
      <c r="GZ208" s="56"/>
      <c r="HA208" s="56"/>
      <c r="HB208" s="56"/>
      <c r="HC208" s="56"/>
      <c r="HD208" s="56"/>
      <c r="HE208" s="56"/>
      <c r="HF208" s="56"/>
      <c r="HG208" s="56"/>
      <c r="HH208" s="56"/>
      <c r="HI208" s="56"/>
      <c r="HJ208" s="56"/>
      <c r="HK208" s="56"/>
      <c r="HL208" s="56"/>
      <c r="HM208" s="56"/>
      <c r="HN208" s="56"/>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row>
    <row r="209" s="57" customFormat="true" ht="227.1" hidden="false" customHeight="true" outlineLevel="0" collapsed="false">
      <c r="A209" s="59" t="n">
        <f aca="false">MAX($A$2:A208)+1</f>
        <v>88</v>
      </c>
      <c r="B209" s="48" t="s">
        <v>409</v>
      </c>
      <c r="C209" s="46" t="s">
        <v>120</v>
      </c>
      <c r="D209" s="48" t="s">
        <v>410</v>
      </c>
      <c r="E209" s="59" t="s">
        <v>162</v>
      </c>
      <c r="F209" s="59" t="s">
        <v>13</v>
      </c>
      <c r="G209" s="48" t="s">
        <v>14</v>
      </c>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c r="DD209" s="56"/>
      <c r="DE209" s="56"/>
      <c r="DF209" s="56"/>
      <c r="DG209" s="56"/>
      <c r="DH209" s="56"/>
      <c r="DI209" s="56"/>
      <c r="DJ209" s="56"/>
      <c r="DK209" s="56"/>
      <c r="DL209" s="56"/>
      <c r="DM209" s="56"/>
      <c r="DN209" s="56"/>
      <c r="DO209" s="56"/>
      <c r="DP209" s="56"/>
      <c r="DQ209" s="56"/>
      <c r="DR209" s="56"/>
      <c r="DS209" s="56"/>
      <c r="DT209" s="56"/>
      <c r="DU209" s="56"/>
      <c r="DV209" s="56"/>
      <c r="DW209" s="56"/>
      <c r="DX209" s="56"/>
      <c r="DY209" s="56"/>
      <c r="DZ209" s="56"/>
      <c r="EA209" s="56"/>
      <c r="EB209" s="56"/>
      <c r="EC209" s="56"/>
      <c r="ED209" s="56"/>
      <c r="EE209" s="56"/>
      <c r="EF209" s="56"/>
      <c r="EG209" s="56"/>
      <c r="EH209" s="56"/>
      <c r="EI209" s="56"/>
      <c r="EJ209" s="56"/>
      <c r="EK209" s="56"/>
      <c r="EL209" s="56"/>
      <c r="EM209" s="56"/>
      <c r="EN209" s="56"/>
      <c r="EO209" s="56"/>
      <c r="EP209" s="56"/>
      <c r="EQ209" s="56"/>
      <c r="ER209" s="56"/>
      <c r="ES209" s="56"/>
      <c r="ET209" s="56"/>
      <c r="EU209" s="56"/>
      <c r="EV209" s="56"/>
      <c r="EW209" s="56"/>
      <c r="EX209" s="56"/>
      <c r="EY209" s="56"/>
      <c r="EZ209" s="56"/>
      <c r="FA209" s="56"/>
      <c r="FB209" s="56"/>
      <c r="FC209" s="56"/>
      <c r="FD209" s="56"/>
      <c r="FE209" s="56"/>
      <c r="FF209" s="56"/>
      <c r="FG209" s="56"/>
      <c r="FH209" s="56"/>
      <c r="FI209" s="56"/>
      <c r="FJ209" s="56"/>
      <c r="FK209" s="56"/>
      <c r="FL209" s="56"/>
      <c r="FM209" s="56"/>
      <c r="FN209" s="56"/>
      <c r="FO209" s="56"/>
      <c r="FP209" s="56"/>
      <c r="FQ209" s="56"/>
      <c r="FR209" s="56"/>
      <c r="FS209" s="56"/>
      <c r="FT209" s="56"/>
      <c r="FU209" s="56"/>
      <c r="FV209" s="56"/>
      <c r="FW209" s="56"/>
      <c r="FX209" s="56"/>
      <c r="FY209" s="56"/>
      <c r="FZ209" s="56"/>
      <c r="GA209" s="56"/>
      <c r="GB209" s="56"/>
      <c r="GC209" s="56"/>
      <c r="GD209" s="56"/>
      <c r="GE209" s="56"/>
      <c r="GF209" s="56"/>
      <c r="GG209" s="56"/>
      <c r="GH209" s="56"/>
      <c r="GI209" s="56"/>
      <c r="GJ209" s="56"/>
      <c r="GK209" s="56"/>
      <c r="GL209" s="56"/>
      <c r="GM209" s="56"/>
      <c r="GN209" s="56"/>
      <c r="GO209" s="56"/>
      <c r="GP209" s="56"/>
      <c r="GQ209" s="56"/>
      <c r="GR209" s="56"/>
      <c r="GS209" s="56"/>
      <c r="GT209" s="56"/>
      <c r="GU209" s="56"/>
      <c r="GV209" s="56"/>
      <c r="GW209" s="56"/>
      <c r="GX209" s="56"/>
      <c r="GY209" s="56"/>
      <c r="GZ209" s="56"/>
      <c r="HA209" s="56"/>
      <c r="HB209" s="56"/>
      <c r="HC209" s="56"/>
      <c r="HD209" s="56"/>
      <c r="HE209" s="56"/>
      <c r="HF209" s="56"/>
      <c r="HG209" s="56"/>
      <c r="HH209" s="56"/>
      <c r="HI209" s="56"/>
      <c r="HJ209" s="56"/>
      <c r="HK209" s="56"/>
      <c r="HL209" s="56"/>
      <c r="HM209" s="56"/>
      <c r="HN209" s="56"/>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row>
    <row r="210" s="57" customFormat="true" ht="312.95" hidden="false" customHeight="true" outlineLevel="0" collapsed="false">
      <c r="A210" s="59" t="n">
        <f aca="false">MAX($A$2:A209)+1</f>
        <v>89</v>
      </c>
      <c r="B210" s="48" t="s">
        <v>411</v>
      </c>
      <c r="C210" s="46" t="s">
        <v>120</v>
      </c>
      <c r="D210" s="48" t="s">
        <v>412</v>
      </c>
      <c r="E210" s="59" t="s">
        <v>162</v>
      </c>
      <c r="F210" s="59" t="s">
        <v>13</v>
      </c>
      <c r="G210" s="48" t="s">
        <v>14</v>
      </c>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c r="DD210" s="56"/>
      <c r="DE210" s="56"/>
      <c r="DF210" s="56"/>
      <c r="DG210" s="56"/>
      <c r="DH210" s="56"/>
      <c r="DI210" s="56"/>
      <c r="DJ210" s="56"/>
      <c r="DK210" s="56"/>
      <c r="DL210" s="56"/>
      <c r="DM210" s="56"/>
      <c r="DN210" s="56"/>
      <c r="DO210" s="56"/>
      <c r="DP210" s="56"/>
      <c r="DQ210" s="56"/>
      <c r="DR210" s="56"/>
      <c r="DS210" s="56"/>
      <c r="DT210" s="56"/>
      <c r="DU210" s="56"/>
      <c r="DV210" s="56"/>
      <c r="DW210" s="56"/>
      <c r="DX210" s="56"/>
      <c r="DY210" s="56"/>
      <c r="DZ210" s="56"/>
      <c r="EA210" s="56"/>
      <c r="EB210" s="56"/>
      <c r="EC210" s="56"/>
      <c r="ED210" s="56"/>
      <c r="EE210" s="56"/>
      <c r="EF210" s="56"/>
      <c r="EG210" s="56"/>
      <c r="EH210" s="56"/>
      <c r="EI210" s="56"/>
      <c r="EJ210" s="56"/>
      <c r="EK210" s="56"/>
      <c r="EL210" s="56"/>
      <c r="EM210" s="56"/>
      <c r="EN210" s="56"/>
      <c r="EO210" s="56"/>
      <c r="EP210" s="56"/>
      <c r="EQ210" s="56"/>
      <c r="ER210" s="56"/>
      <c r="ES210" s="56"/>
      <c r="ET210" s="56"/>
      <c r="EU210" s="56"/>
      <c r="EV210" s="56"/>
      <c r="EW210" s="56"/>
      <c r="EX210" s="56"/>
      <c r="EY210" s="56"/>
      <c r="EZ210" s="56"/>
      <c r="FA210" s="56"/>
      <c r="FB210" s="56"/>
      <c r="FC210" s="56"/>
      <c r="FD210" s="56"/>
      <c r="FE210" s="56"/>
      <c r="FF210" s="56"/>
      <c r="FG210" s="56"/>
      <c r="FH210" s="56"/>
      <c r="FI210" s="56"/>
      <c r="FJ210" s="56"/>
      <c r="FK210" s="56"/>
      <c r="FL210" s="56"/>
      <c r="FM210" s="56"/>
      <c r="FN210" s="56"/>
      <c r="FO210" s="56"/>
      <c r="FP210" s="56"/>
      <c r="FQ210" s="56"/>
      <c r="FR210" s="56"/>
      <c r="FS210" s="56"/>
      <c r="FT210" s="56"/>
      <c r="FU210" s="56"/>
      <c r="FV210" s="56"/>
      <c r="FW210" s="56"/>
      <c r="FX210" s="56"/>
      <c r="FY210" s="56"/>
      <c r="FZ210" s="56"/>
      <c r="GA210" s="56"/>
      <c r="GB210" s="56"/>
      <c r="GC210" s="56"/>
      <c r="GD210" s="56"/>
      <c r="GE210" s="56"/>
      <c r="GF210" s="56"/>
      <c r="GG210" s="56"/>
      <c r="GH210" s="56"/>
      <c r="GI210" s="56"/>
      <c r="GJ210" s="56"/>
      <c r="GK210" s="56"/>
      <c r="GL210" s="56"/>
      <c r="GM210" s="56"/>
      <c r="GN210" s="56"/>
      <c r="GO210" s="56"/>
      <c r="GP210" s="56"/>
      <c r="GQ210" s="56"/>
      <c r="GR210" s="56"/>
      <c r="GS210" s="56"/>
      <c r="GT210" s="56"/>
      <c r="GU210" s="56"/>
      <c r="GV210" s="56"/>
      <c r="GW210" s="56"/>
      <c r="GX210" s="56"/>
      <c r="GY210" s="56"/>
      <c r="GZ210" s="56"/>
      <c r="HA210" s="56"/>
      <c r="HB210" s="56"/>
      <c r="HC210" s="56"/>
      <c r="HD210" s="56"/>
      <c r="HE210" s="56"/>
      <c r="HF210" s="56"/>
      <c r="HG210" s="56"/>
      <c r="HH210" s="56"/>
      <c r="HI210" s="56"/>
      <c r="HJ210" s="56"/>
      <c r="HK210" s="56"/>
      <c r="HL210" s="56"/>
      <c r="HM210" s="56"/>
      <c r="HN210" s="56"/>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row>
    <row r="211" s="57" customFormat="true" ht="93" hidden="false" customHeight="true" outlineLevel="0" collapsed="false">
      <c r="A211" s="59" t="n">
        <f aca="false">MAX($A$2:A210)+1</f>
        <v>90</v>
      </c>
      <c r="B211" s="48" t="s">
        <v>413</v>
      </c>
      <c r="C211" s="46" t="s">
        <v>120</v>
      </c>
      <c r="D211" s="48" t="s">
        <v>414</v>
      </c>
      <c r="E211" s="59" t="s">
        <v>162</v>
      </c>
      <c r="F211" s="59" t="s">
        <v>13</v>
      </c>
      <c r="G211" s="48" t="s">
        <v>14</v>
      </c>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c r="DD211" s="56"/>
      <c r="DE211" s="56"/>
      <c r="DF211" s="56"/>
      <c r="DG211" s="56"/>
      <c r="DH211" s="56"/>
      <c r="DI211" s="56"/>
      <c r="DJ211" s="56"/>
      <c r="DK211" s="56"/>
      <c r="DL211" s="56"/>
      <c r="DM211" s="56"/>
      <c r="DN211" s="56"/>
      <c r="DO211" s="56"/>
      <c r="DP211" s="56"/>
      <c r="DQ211" s="56"/>
      <c r="DR211" s="56"/>
      <c r="DS211" s="56"/>
      <c r="DT211" s="56"/>
      <c r="DU211" s="56"/>
      <c r="DV211" s="56"/>
      <c r="DW211" s="56"/>
      <c r="DX211" s="56"/>
      <c r="DY211" s="56"/>
      <c r="DZ211" s="56"/>
      <c r="EA211" s="56"/>
      <c r="EB211" s="56"/>
      <c r="EC211" s="56"/>
      <c r="ED211" s="56"/>
      <c r="EE211" s="56"/>
      <c r="EF211" s="56"/>
      <c r="EG211" s="56"/>
      <c r="EH211" s="56"/>
      <c r="EI211" s="56"/>
      <c r="EJ211" s="56"/>
      <c r="EK211" s="56"/>
      <c r="EL211" s="56"/>
      <c r="EM211" s="56"/>
      <c r="EN211" s="56"/>
      <c r="EO211" s="56"/>
      <c r="EP211" s="56"/>
      <c r="EQ211" s="56"/>
      <c r="ER211" s="56"/>
      <c r="ES211" s="56"/>
      <c r="ET211" s="56"/>
      <c r="EU211" s="56"/>
      <c r="EV211" s="56"/>
      <c r="EW211" s="56"/>
      <c r="EX211" s="56"/>
      <c r="EY211" s="56"/>
      <c r="EZ211" s="56"/>
      <c r="FA211" s="56"/>
      <c r="FB211" s="56"/>
      <c r="FC211" s="56"/>
      <c r="FD211" s="56"/>
      <c r="FE211" s="56"/>
      <c r="FF211" s="56"/>
      <c r="FG211" s="56"/>
      <c r="FH211" s="56"/>
      <c r="FI211" s="56"/>
      <c r="FJ211" s="56"/>
      <c r="FK211" s="56"/>
      <c r="FL211" s="56"/>
      <c r="FM211" s="56"/>
      <c r="FN211" s="56"/>
      <c r="FO211" s="56"/>
      <c r="FP211" s="56"/>
      <c r="FQ211" s="56"/>
      <c r="FR211" s="56"/>
      <c r="FS211" s="56"/>
      <c r="FT211" s="56"/>
      <c r="FU211" s="56"/>
      <c r="FV211" s="56"/>
      <c r="FW211" s="56"/>
      <c r="FX211" s="56"/>
      <c r="FY211" s="56"/>
      <c r="FZ211" s="56"/>
      <c r="GA211" s="56"/>
      <c r="GB211" s="56"/>
      <c r="GC211" s="56"/>
      <c r="GD211" s="56"/>
      <c r="GE211" s="56"/>
      <c r="GF211" s="56"/>
      <c r="GG211" s="56"/>
      <c r="GH211" s="56"/>
      <c r="GI211" s="56"/>
      <c r="GJ211" s="56"/>
      <c r="GK211" s="56"/>
      <c r="GL211" s="56"/>
      <c r="GM211" s="56"/>
      <c r="GN211" s="56"/>
      <c r="GO211" s="56"/>
      <c r="GP211" s="56"/>
      <c r="GQ211" s="56"/>
      <c r="GR211" s="56"/>
      <c r="GS211" s="56"/>
      <c r="GT211" s="56"/>
      <c r="GU211" s="56"/>
      <c r="GV211" s="56"/>
      <c r="GW211" s="56"/>
      <c r="GX211" s="56"/>
      <c r="GY211" s="56"/>
      <c r="GZ211" s="56"/>
      <c r="HA211" s="56"/>
      <c r="HB211" s="56"/>
      <c r="HC211" s="56"/>
      <c r="HD211" s="56"/>
      <c r="HE211" s="56"/>
      <c r="HF211" s="56"/>
      <c r="HG211" s="56"/>
      <c r="HH211" s="56"/>
      <c r="HI211" s="56"/>
      <c r="HJ211" s="56"/>
      <c r="HK211" s="56"/>
      <c r="HL211" s="56"/>
      <c r="HM211" s="56"/>
      <c r="HN211" s="56"/>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row>
    <row r="212" s="57" customFormat="true" ht="183.95" hidden="false" customHeight="true" outlineLevel="0" collapsed="false">
      <c r="A212" s="59" t="n">
        <f aca="false">MAX($A$2:A211)+1</f>
        <v>91</v>
      </c>
      <c r="B212" s="48" t="s">
        <v>415</v>
      </c>
      <c r="C212" s="61" t="s">
        <v>416</v>
      </c>
      <c r="D212" s="48" t="s">
        <v>417</v>
      </c>
      <c r="E212" s="59" t="s">
        <v>162</v>
      </c>
      <c r="F212" s="59" t="s">
        <v>13</v>
      </c>
      <c r="G212" s="4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c r="DD212" s="56"/>
      <c r="DE212" s="56"/>
      <c r="DF212" s="56"/>
      <c r="DG212" s="56"/>
      <c r="DH212" s="56"/>
      <c r="DI212" s="56"/>
      <c r="DJ212" s="56"/>
      <c r="DK212" s="56"/>
      <c r="DL212" s="56"/>
      <c r="DM212" s="56"/>
      <c r="DN212" s="56"/>
      <c r="DO212" s="56"/>
      <c r="DP212" s="56"/>
      <c r="DQ212" s="56"/>
      <c r="DR212" s="56"/>
      <c r="DS212" s="56"/>
      <c r="DT212" s="56"/>
      <c r="DU212" s="56"/>
      <c r="DV212" s="56"/>
      <c r="DW212" s="56"/>
      <c r="DX212" s="56"/>
      <c r="DY212" s="56"/>
      <c r="DZ212" s="56"/>
      <c r="EA212" s="56"/>
      <c r="EB212" s="56"/>
      <c r="EC212" s="56"/>
      <c r="ED212" s="56"/>
      <c r="EE212" s="56"/>
      <c r="EF212" s="56"/>
      <c r="EG212" s="56"/>
      <c r="EH212" s="56"/>
      <c r="EI212" s="56"/>
      <c r="EJ212" s="56"/>
      <c r="EK212" s="56"/>
      <c r="EL212" s="56"/>
      <c r="EM212" s="56"/>
      <c r="EN212" s="56"/>
      <c r="EO212" s="56"/>
      <c r="EP212" s="56"/>
      <c r="EQ212" s="56"/>
      <c r="ER212" s="56"/>
      <c r="ES212" s="56"/>
      <c r="ET212" s="56"/>
      <c r="EU212" s="56"/>
      <c r="EV212" s="56"/>
      <c r="EW212" s="56"/>
      <c r="EX212" s="56"/>
      <c r="EY212" s="56"/>
      <c r="EZ212" s="56"/>
      <c r="FA212" s="56"/>
      <c r="FB212" s="56"/>
      <c r="FC212" s="56"/>
      <c r="FD212" s="56"/>
      <c r="FE212" s="56"/>
      <c r="FF212" s="56"/>
      <c r="FG212" s="56"/>
      <c r="FH212" s="56"/>
      <c r="FI212" s="56"/>
      <c r="FJ212" s="56"/>
      <c r="FK212" s="56"/>
      <c r="FL212" s="56"/>
      <c r="FM212" s="56"/>
      <c r="FN212" s="56"/>
      <c r="FO212" s="56"/>
      <c r="FP212" s="56"/>
      <c r="FQ212" s="56"/>
      <c r="FR212" s="56"/>
      <c r="FS212" s="56"/>
      <c r="FT212" s="56"/>
      <c r="FU212" s="56"/>
      <c r="FV212" s="56"/>
      <c r="FW212" s="56"/>
      <c r="FX212" s="56"/>
      <c r="FY212" s="56"/>
      <c r="FZ212" s="56"/>
      <c r="GA212" s="56"/>
      <c r="GB212" s="56"/>
      <c r="GC212" s="56"/>
      <c r="GD212" s="56"/>
      <c r="GE212" s="56"/>
      <c r="GF212" s="56"/>
      <c r="GG212" s="56"/>
      <c r="GH212" s="56"/>
      <c r="GI212" s="56"/>
      <c r="GJ212" s="56"/>
      <c r="GK212" s="56"/>
      <c r="GL212" s="56"/>
      <c r="GM212" s="56"/>
      <c r="GN212" s="56"/>
      <c r="GO212" s="56"/>
      <c r="GP212" s="56"/>
      <c r="GQ212" s="56"/>
      <c r="GR212" s="56"/>
      <c r="GS212" s="56"/>
      <c r="GT212" s="56"/>
      <c r="GU212" s="56"/>
      <c r="GV212" s="56"/>
      <c r="GW212" s="56"/>
      <c r="GX212" s="56"/>
      <c r="GY212" s="56"/>
      <c r="GZ212" s="56"/>
      <c r="HA212" s="56"/>
      <c r="HB212" s="56"/>
      <c r="HC212" s="56"/>
      <c r="HD212" s="56"/>
      <c r="HE212" s="56"/>
      <c r="HF212" s="56"/>
      <c r="HG212" s="56"/>
      <c r="HH212" s="56"/>
      <c r="HI212" s="56"/>
      <c r="HJ212" s="56"/>
      <c r="HK212" s="56"/>
      <c r="HL212" s="56"/>
      <c r="HM212" s="56"/>
      <c r="HN212" s="56"/>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row>
    <row r="213" s="37" customFormat="true" ht="91.5" hidden="false" customHeight="true" outlineLevel="0" collapsed="false">
      <c r="A213" s="59"/>
      <c r="B213" s="48"/>
      <c r="C213" s="49" t="s">
        <v>418</v>
      </c>
      <c r="D213" s="48"/>
      <c r="E213" s="59"/>
      <c r="F213" s="59"/>
      <c r="G213" s="46"/>
    </row>
    <row r="214" s="37" customFormat="true" ht="147" hidden="false" customHeight="true" outlineLevel="0" collapsed="false">
      <c r="A214" s="9" t="n">
        <f aca="false">MAX($A$2:A213)+1</f>
        <v>92</v>
      </c>
      <c r="B214" s="19" t="s">
        <v>419</v>
      </c>
      <c r="C214" s="11" t="s">
        <v>120</v>
      </c>
      <c r="D214" s="38" t="s">
        <v>420</v>
      </c>
      <c r="E214" s="10" t="s">
        <v>162</v>
      </c>
      <c r="F214" s="19" t="s">
        <v>13</v>
      </c>
      <c r="G214" s="19" t="s">
        <v>14</v>
      </c>
    </row>
    <row r="215" s="37" customFormat="true" ht="147" hidden="false" customHeight="true" outlineLevel="0" collapsed="false">
      <c r="A215" s="10" t="n">
        <f aca="false">MAX($A$2:A214)+1</f>
        <v>93</v>
      </c>
      <c r="B215" s="19" t="s">
        <v>421</v>
      </c>
      <c r="C215" s="11" t="s">
        <v>422</v>
      </c>
      <c r="D215" s="38" t="s">
        <v>423</v>
      </c>
      <c r="E215" s="10" t="s">
        <v>162</v>
      </c>
      <c r="F215" s="10" t="s">
        <v>13</v>
      </c>
      <c r="G215" s="19" t="s">
        <v>14</v>
      </c>
    </row>
    <row r="216" s="37" customFormat="true" ht="162.75" hidden="false" customHeight="true" outlineLevel="0" collapsed="false">
      <c r="A216" s="10"/>
      <c r="B216" s="19"/>
      <c r="C216" s="11" t="s">
        <v>424</v>
      </c>
      <c r="D216" s="38"/>
      <c r="E216" s="10"/>
      <c r="F216" s="10"/>
      <c r="G216" s="19"/>
    </row>
    <row r="217" s="37" customFormat="true" ht="89.1" hidden="false" customHeight="true" outlineLevel="0" collapsed="false">
      <c r="A217" s="9" t="n">
        <f aca="false">MAX($A$2:A216)+1</f>
        <v>94</v>
      </c>
      <c r="B217" s="19" t="s">
        <v>425</v>
      </c>
      <c r="C217" s="11" t="s">
        <v>120</v>
      </c>
      <c r="D217" s="38" t="s">
        <v>426</v>
      </c>
      <c r="E217" s="10" t="s">
        <v>162</v>
      </c>
      <c r="F217" s="19" t="s">
        <v>13</v>
      </c>
      <c r="G217" s="19" t="s">
        <v>14</v>
      </c>
    </row>
    <row r="218" s="37" customFormat="true" ht="144" hidden="false" customHeight="true" outlineLevel="0" collapsed="false">
      <c r="A218" s="10" t="n">
        <f aca="false">MAX($A$2:A217)+1</f>
        <v>95</v>
      </c>
      <c r="B218" s="19" t="s">
        <v>427</v>
      </c>
      <c r="C218" s="11" t="s">
        <v>428</v>
      </c>
      <c r="D218" s="38" t="s">
        <v>429</v>
      </c>
      <c r="E218" s="10" t="s">
        <v>162</v>
      </c>
      <c r="F218" s="10" t="s">
        <v>13</v>
      </c>
      <c r="G218" s="19" t="s">
        <v>14</v>
      </c>
    </row>
    <row r="219" s="37" customFormat="true" ht="60.95" hidden="false" customHeight="true" outlineLevel="0" collapsed="false">
      <c r="A219" s="10"/>
      <c r="B219" s="19"/>
      <c r="C219" s="11" t="s">
        <v>430</v>
      </c>
      <c r="D219" s="38"/>
      <c r="E219" s="10"/>
      <c r="F219" s="10"/>
      <c r="G219" s="19"/>
    </row>
    <row r="220" s="37" customFormat="true" ht="96" hidden="false" customHeight="true" outlineLevel="0" collapsed="false">
      <c r="A220" s="10"/>
      <c r="B220" s="19"/>
      <c r="C220" s="11" t="s">
        <v>431</v>
      </c>
      <c r="D220" s="38"/>
      <c r="E220" s="10"/>
      <c r="F220" s="10"/>
      <c r="G220" s="19"/>
    </row>
    <row r="221" s="37" customFormat="true" ht="84" hidden="false" customHeight="true" outlineLevel="0" collapsed="false">
      <c r="A221" s="10"/>
      <c r="B221" s="19"/>
      <c r="C221" s="11" t="s">
        <v>432</v>
      </c>
      <c r="D221" s="38"/>
      <c r="E221" s="10"/>
      <c r="F221" s="10"/>
      <c r="G221" s="19"/>
    </row>
    <row r="222" s="37" customFormat="true" ht="87" hidden="false" customHeight="true" outlineLevel="0" collapsed="false">
      <c r="A222" s="10"/>
      <c r="B222" s="19"/>
      <c r="C222" s="11" t="s">
        <v>433</v>
      </c>
      <c r="D222" s="38"/>
      <c r="E222" s="10"/>
      <c r="F222" s="10"/>
      <c r="G222" s="19"/>
    </row>
    <row r="223" s="37" customFormat="true" ht="49.5" hidden="false" customHeight="true" outlineLevel="0" collapsed="false">
      <c r="A223" s="10"/>
      <c r="B223" s="19"/>
      <c r="C223" s="11" t="s">
        <v>434</v>
      </c>
      <c r="D223" s="38"/>
      <c r="E223" s="10"/>
      <c r="F223" s="10"/>
      <c r="G223" s="19"/>
    </row>
    <row r="224" s="37" customFormat="true" ht="93.75" hidden="false" customHeight="true" outlineLevel="0" collapsed="false">
      <c r="A224" s="10"/>
      <c r="B224" s="19"/>
      <c r="C224" s="11" t="s">
        <v>435</v>
      </c>
      <c r="D224" s="38"/>
      <c r="E224" s="10"/>
      <c r="F224" s="10"/>
      <c r="G224" s="19"/>
    </row>
    <row r="225" s="37" customFormat="true" ht="105.95" hidden="false" customHeight="true" outlineLevel="0" collapsed="false">
      <c r="A225" s="10" t="n">
        <f aca="false">MAX($A$2:A224)+1</f>
        <v>96</v>
      </c>
      <c r="B225" s="19" t="s">
        <v>436</v>
      </c>
      <c r="C225" s="11" t="s">
        <v>437</v>
      </c>
      <c r="D225" s="30" t="s">
        <v>438</v>
      </c>
      <c r="E225" s="10" t="s">
        <v>162</v>
      </c>
      <c r="F225" s="10" t="s">
        <v>13</v>
      </c>
      <c r="G225" s="19" t="s">
        <v>14</v>
      </c>
    </row>
    <row r="226" s="37" customFormat="true" ht="93.75" hidden="false" customHeight="true" outlineLevel="0" collapsed="false">
      <c r="A226" s="10"/>
      <c r="B226" s="19"/>
      <c r="C226" s="11" t="s">
        <v>439</v>
      </c>
      <c r="D226" s="30"/>
      <c r="E226" s="10"/>
      <c r="F226" s="10"/>
      <c r="G226" s="19"/>
    </row>
    <row r="227" s="37" customFormat="true" ht="93.75" hidden="false" customHeight="true" outlineLevel="0" collapsed="false">
      <c r="A227" s="10"/>
      <c r="B227" s="19"/>
      <c r="C227" s="11" t="s">
        <v>440</v>
      </c>
      <c r="D227" s="30"/>
      <c r="E227" s="10"/>
      <c r="F227" s="10"/>
      <c r="G227" s="19"/>
    </row>
    <row r="228" s="37" customFormat="true" ht="109.5" hidden="false" customHeight="true" outlineLevel="0" collapsed="false">
      <c r="A228" s="10"/>
      <c r="B228" s="19"/>
      <c r="C228" s="11" t="s">
        <v>441</v>
      </c>
      <c r="D228" s="30"/>
      <c r="E228" s="10"/>
      <c r="F228" s="10"/>
      <c r="G228" s="19"/>
    </row>
    <row r="229" s="37" customFormat="true" ht="84.75" hidden="false" customHeight="true" outlineLevel="0" collapsed="false">
      <c r="A229" s="9" t="n">
        <f aca="false">MAX($A$2:A228)+1</f>
        <v>97</v>
      </c>
      <c r="B229" s="19" t="s">
        <v>442</v>
      </c>
      <c r="C229" s="11" t="s">
        <v>120</v>
      </c>
      <c r="D229" s="30" t="s">
        <v>443</v>
      </c>
      <c r="E229" s="10" t="s">
        <v>162</v>
      </c>
      <c r="F229" s="19" t="s">
        <v>13</v>
      </c>
      <c r="G229" s="19" t="s">
        <v>14</v>
      </c>
    </row>
    <row r="230" s="37" customFormat="true" ht="84.75" hidden="false" customHeight="true" outlineLevel="0" collapsed="false">
      <c r="A230" s="10" t="n">
        <f aca="false">MAX($A$2:A229)+1</f>
        <v>98</v>
      </c>
      <c r="B230" s="19" t="s">
        <v>444</v>
      </c>
      <c r="C230" s="11" t="s">
        <v>445</v>
      </c>
      <c r="D230" s="30" t="s">
        <v>446</v>
      </c>
      <c r="E230" s="10" t="s">
        <v>162</v>
      </c>
      <c r="F230" s="10" t="s">
        <v>13</v>
      </c>
      <c r="G230" s="19" t="s">
        <v>14</v>
      </c>
    </row>
    <row r="231" s="37" customFormat="true" ht="129.95" hidden="false" customHeight="true" outlineLevel="0" collapsed="false">
      <c r="A231" s="10"/>
      <c r="B231" s="19"/>
      <c r="C231" s="11" t="s">
        <v>447</v>
      </c>
      <c r="D231" s="30"/>
      <c r="E231" s="10"/>
      <c r="F231" s="10"/>
      <c r="G231" s="19"/>
    </row>
    <row r="232" s="37" customFormat="true" ht="195.95" hidden="false" customHeight="true" outlineLevel="0" collapsed="false">
      <c r="A232" s="9" t="n">
        <f aca="false">MAX($A$2:A231)+1</f>
        <v>99</v>
      </c>
      <c r="B232" s="19" t="s">
        <v>448</v>
      </c>
      <c r="C232" s="11" t="s">
        <v>120</v>
      </c>
      <c r="D232" s="38" t="s">
        <v>449</v>
      </c>
      <c r="E232" s="10" t="s">
        <v>162</v>
      </c>
      <c r="F232" s="19" t="s">
        <v>13</v>
      </c>
      <c r="G232" s="19" t="s">
        <v>14</v>
      </c>
    </row>
    <row r="233" s="37" customFormat="true" ht="90.75" hidden="false" customHeight="true" outlineLevel="0" collapsed="false">
      <c r="A233" s="9" t="n">
        <f aca="false">MAX($A$2:A232)+1</f>
        <v>100</v>
      </c>
      <c r="B233" s="11" t="s">
        <v>450</v>
      </c>
      <c r="C233" s="11"/>
      <c r="D233" s="38" t="s">
        <v>451</v>
      </c>
      <c r="E233" s="10" t="s">
        <v>162</v>
      </c>
      <c r="F233" s="43" t="s">
        <v>13</v>
      </c>
      <c r="G233" s="19" t="s">
        <v>14</v>
      </c>
    </row>
    <row r="234" s="37" customFormat="true" ht="45" hidden="false" customHeight="true" outlineLevel="0" collapsed="false">
      <c r="A234" s="9" t="n">
        <f aca="false">MAX($A$2:A233)+1</f>
        <v>101</v>
      </c>
      <c r="B234" s="19" t="s">
        <v>452</v>
      </c>
      <c r="C234" s="11" t="s">
        <v>120</v>
      </c>
      <c r="D234" s="38" t="s">
        <v>453</v>
      </c>
      <c r="E234" s="10" t="s">
        <v>162</v>
      </c>
      <c r="F234" s="19" t="s">
        <v>13</v>
      </c>
      <c r="G234" s="19" t="s">
        <v>14</v>
      </c>
    </row>
    <row r="235" s="37" customFormat="true" ht="114.95" hidden="false" customHeight="true" outlineLevel="0" collapsed="false">
      <c r="A235" s="10" t="n">
        <f aca="false">MAX($A$2:A234)+1</f>
        <v>102</v>
      </c>
      <c r="B235" s="19" t="s">
        <v>454</v>
      </c>
      <c r="C235" s="11" t="s">
        <v>455</v>
      </c>
      <c r="D235" s="38" t="s">
        <v>456</v>
      </c>
      <c r="E235" s="10" t="s">
        <v>162</v>
      </c>
      <c r="F235" s="10" t="s">
        <v>13</v>
      </c>
      <c r="G235" s="19" t="s">
        <v>14</v>
      </c>
    </row>
    <row r="236" s="37" customFormat="true" ht="66.95" hidden="false" customHeight="true" outlineLevel="0" collapsed="false">
      <c r="A236" s="10"/>
      <c r="B236" s="19"/>
      <c r="C236" s="11" t="s">
        <v>457</v>
      </c>
      <c r="D236" s="38"/>
      <c r="E236" s="10"/>
      <c r="F236" s="10"/>
      <c r="G236" s="19"/>
    </row>
    <row r="237" s="37" customFormat="true" ht="87.95" hidden="false" customHeight="true" outlineLevel="0" collapsed="false">
      <c r="A237" s="10"/>
      <c r="B237" s="19"/>
      <c r="C237" s="11" t="s">
        <v>458</v>
      </c>
      <c r="D237" s="38"/>
      <c r="E237" s="10"/>
      <c r="F237" s="10"/>
      <c r="G237" s="19"/>
    </row>
    <row r="238" s="37" customFormat="true" ht="99.95" hidden="false" customHeight="true" outlineLevel="0" collapsed="false">
      <c r="A238" s="10" t="n">
        <f aca="false">MAX($A$2:A237)+1</f>
        <v>103</v>
      </c>
      <c r="B238" s="19" t="s">
        <v>459</v>
      </c>
      <c r="C238" s="11" t="s">
        <v>460</v>
      </c>
      <c r="D238" s="38" t="s">
        <v>461</v>
      </c>
      <c r="E238" s="10" t="s">
        <v>162</v>
      </c>
      <c r="F238" s="10" t="s">
        <v>13</v>
      </c>
      <c r="G238" s="19" t="s">
        <v>14</v>
      </c>
    </row>
    <row r="239" s="37" customFormat="true" ht="71.1" hidden="false" customHeight="true" outlineLevel="0" collapsed="false">
      <c r="A239" s="10"/>
      <c r="B239" s="19"/>
      <c r="C239" s="11" t="s">
        <v>462</v>
      </c>
      <c r="D239" s="38"/>
      <c r="E239" s="10"/>
      <c r="F239" s="10"/>
      <c r="G239" s="19"/>
    </row>
    <row r="240" s="37" customFormat="true" ht="117.95" hidden="false" customHeight="true" outlineLevel="0" collapsed="false">
      <c r="A240" s="10"/>
      <c r="B240" s="19"/>
      <c r="C240" s="11" t="s">
        <v>463</v>
      </c>
      <c r="D240" s="38"/>
      <c r="E240" s="10"/>
      <c r="F240" s="10"/>
      <c r="G240" s="19"/>
    </row>
    <row r="241" s="37" customFormat="true" ht="123" hidden="false" customHeight="true" outlineLevel="0" collapsed="false">
      <c r="A241" s="10" t="n">
        <f aca="false">MAX($A$2:A240)+1</f>
        <v>104</v>
      </c>
      <c r="B241" s="19" t="s">
        <v>464</v>
      </c>
      <c r="C241" s="11" t="s">
        <v>465</v>
      </c>
      <c r="D241" s="38" t="s">
        <v>466</v>
      </c>
      <c r="E241" s="10" t="s">
        <v>162</v>
      </c>
      <c r="F241" s="10" t="s">
        <v>13</v>
      </c>
      <c r="G241" s="19" t="s">
        <v>14</v>
      </c>
    </row>
    <row r="242" s="37" customFormat="true" ht="99" hidden="false" customHeight="true" outlineLevel="0" collapsed="false">
      <c r="A242" s="10"/>
      <c r="B242" s="19"/>
      <c r="C242" s="11" t="s">
        <v>467</v>
      </c>
      <c r="D242" s="38"/>
      <c r="E242" s="10"/>
      <c r="F242" s="10"/>
      <c r="G242" s="19"/>
    </row>
    <row r="243" s="37" customFormat="true" ht="78" hidden="false" customHeight="true" outlineLevel="0" collapsed="false">
      <c r="A243" s="10"/>
      <c r="B243" s="19"/>
      <c r="C243" s="11" t="s">
        <v>468</v>
      </c>
      <c r="D243" s="38"/>
      <c r="E243" s="10"/>
      <c r="F243" s="10"/>
      <c r="G243" s="19"/>
    </row>
    <row r="244" s="37" customFormat="true" ht="244.5" hidden="false" customHeight="true" outlineLevel="0" collapsed="false">
      <c r="A244" s="10"/>
      <c r="B244" s="19"/>
      <c r="C244" s="11" t="s">
        <v>469</v>
      </c>
      <c r="D244" s="38"/>
      <c r="E244" s="10"/>
      <c r="F244" s="10"/>
      <c r="G244" s="19"/>
    </row>
    <row r="245" s="37" customFormat="true" ht="246.75" hidden="false" customHeight="true" outlineLevel="0" collapsed="false">
      <c r="A245" s="9" t="n">
        <f aca="false">MAX($A$2:A244)+1</f>
        <v>105</v>
      </c>
      <c r="B245" s="19" t="s">
        <v>470</v>
      </c>
      <c r="C245" s="11" t="s">
        <v>120</v>
      </c>
      <c r="D245" s="62" t="s">
        <v>471</v>
      </c>
      <c r="E245" s="10" t="s">
        <v>162</v>
      </c>
      <c r="F245" s="19" t="s">
        <v>13</v>
      </c>
      <c r="G245" s="19" t="s">
        <v>14</v>
      </c>
    </row>
    <row r="246" s="37" customFormat="true" ht="185.25" hidden="false" customHeight="true" outlineLevel="0" collapsed="false">
      <c r="A246" s="9" t="n">
        <f aca="false">MAX($A$2:A245)+1</f>
        <v>106</v>
      </c>
      <c r="B246" s="19" t="s">
        <v>472</v>
      </c>
      <c r="C246" s="11" t="s">
        <v>120</v>
      </c>
      <c r="D246" s="62" t="s">
        <v>473</v>
      </c>
      <c r="E246" s="10" t="s">
        <v>162</v>
      </c>
      <c r="F246" s="19" t="s">
        <v>13</v>
      </c>
      <c r="G246" s="19" t="s">
        <v>14</v>
      </c>
    </row>
    <row r="247" s="37" customFormat="true" ht="294.75" hidden="false" customHeight="true" outlineLevel="0" collapsed="false">
      <c r="A247" s="9" t="n">
        <f aca="false">MAX($A$2:A246)+1</f>
        <v>107</v>
      </c>
      <c r="B247" s="19" t="s">
        <v>474</v>
      </c>
      <c r="C247" s="11" t="s">
        <v>120</v>
      </c>
      <c r="D247" s="63" t="s">
        <v>475</v>
      </c>
      <c r="E247" s="10" t="s">
        <v>162</v>
      </c>
      <c r="F247" s="19" t="s">
        <v>13</v>
      </c>
      <c r="G247" s="19" t="s">
        <v>14</v>
      </c>
    </row>
    <row r="248" s="37" customFormat="true" ht="65.1" hidden="false" customHeight="true" outlineLevel="0" collapsed="false">
      <c r="A248" s="9" t="n">
        <f aca="false">MAX($A$2:A247)+1</f>
        <v>108</v>
      </c>
      <c r="B248" s="19" t="s">
        <v>476</v>
      </c>
      <c r="C248" s="11" t="s">
        <v>120</v>
      </c>
      <c r="D248" s="62" t="s">
        <v>477</v>
      </c>
      <c r="E248" s="10" t="s">
        <v>162</v>
      </c>
      <c r="F248" s="19" t="s">
        <v>13</v>
      </c>
      <c r="G248" s="19" t="s">
        <v>14</v>
      </c>
    </row>
    <row r="249" s="37" customFormat="true" ht="60" hidden="false" customHeight="true" outlineLevel="0" collapsed="false">
      <c r="A249" s="9" t="n">
        <f aca="false">MAX($A$2:A248)+1</f>
        <v>109</v>
      </c>
      <c r="B249" s="19" t="s">
        <v>478</v>
      </c>
      <c r="C249" s="11" t="s">
        <v>479</v>
      </c>
      <c r="D249" s="38" t="s">
        <v>480</v>
      </c>
      <c r="E249" s="10" t="s">
        <v>162</v>
      </c>
      <c r="F249" s="10" t="s">
        <v>13</v>
      </c>
      <c r="G249" s="19" t="s">
        <v>14</v>
      </c>
    </row>
    <row r="250" s="37" customFormat="true" ht="117" hidden="false" customHeight="true" outlineLevel="0" collapsed="false">
      <c r="A250" s="9"/>
      <c r="B250" s="19"/>
      <c r="C250" s="11" t="s">
        <v>481</v>
      </c>
      <c r="D250" s="38"/>
      <c r="E250" s="10"/>
      <c r="F250" s="10"/>
      <c r="G250" s="19"/>
    </row>
    <row r="251" s="37" customFormat="true" ht="114" hidden="false" customHeight="true" outlineLevel="0" collapsed="false">
      <c r="A251" s="9"/>
      <c r="B251" s="19"/>
      <c r="C251" s="11" t="s">
        <v>482</v>
      </c>
      <c r="D251" s="38"/>
      <c r="E251" s="10"/>
      <c r="F251" s="10"/>
      <c r="G251" s="19"/>
    </row>
    <row r="252" s="37" customFormat="true" ht="66" hidden="false" customHeight="true" outlineLevel="0" collapsed="false">
      <c r="A252" s="9"/>
      <c r="B252" s="19"/>
      <c r="C252" s="11" t="s">
        <v>483</v>
      </c>
      <c r="D252" s="38"/>
      <c r="E252" s="10"/>
      <c r="F252" s="10"/>
      <c r="G252" s="19"/>
    </row>
    <row r="253" s="37" customFormat="true" ht="67.5" hidden="false" customHeight="true" outlineLevel="0" collapsed="false">
      <c r="A253" s="9"/>
      <c r="B253" s="19"/>
      <c r="C253" s="11" t="s">
        <v>484</v>
      </c>
      <c r="D253" s="38"/>
      <c r="E253" s="10"/>
      <c r="F253" s="10"/>
      <c r="G253" s="19"/>
    </row>
    <row r="254" s="37" customFormat="true" ht="67.5" hidden="false" customHeight="true" outlineLevel="0" collapsed="false">
      <c r="A254" s="10" t="n">
        <f aca="false">MAX($A$2:A253)+1</f>
        <v>110</v>
      </c>
      <c r="B254" s="19" t="s">
        <v>485</v>
      </c>
      <c r="C254" s="11" t="s">
        <v>486</v>
      </c>
      <c r="D254" s="38" t="s">
        <v>487</v>
      </c>
      <c r="E254" s="10" t="s">
        <v>162</v>
      </c>
      <c r="F254" s="10" t="s">
        <v>13</v>
      </c>
      <c r="G254" s="19" t="s">
        <v>14</v>
      </c>
    </row>
    <row r="255" s="37" customFormat="true" ht="117.95" hidden="false" customHeight="true" outlineLevel="0" collapsed="false">
      <c r="A255" s="10"/>
      <c r="B255" s="19"/>
      <c r="C255" s="11" t="s">
        <v>488</v>
      </c>
      <c r="D255" s="38"/>
      <c r="E255" s="10"/>
      <c r="F255" s="10"/>
      <c r="G255" s="19"/>
    </row>
    <row r="256" s="37" customFormat="true" ht="207" hidden="false" customHeight="true" outlineLevel="0" collapsed="false">
      <c r="A256" s="9" t="n">
        <f aca="false">MAX($A$2:A255)+1</f>
        <v>111</v>
      </c>
      <c r="B256" s="19" t="s">
        <v>489</v>
      </c>
      <c r="C256" s="11" t="s">
        <v>120</v>
      </c>
      <c r="D256" s="62" t="s">
        <v>490</v>
      </c>
      <c r="E256" s="10" t="s">
        <v>162</v>
      </c>
      <c r="F256" s="19" t="s">
        <v>13</v>
      </c>
      <c r="G256" s="19" t="s">
        <v>14</v>
      </c>
    </row>
    <row r="257" s="37" customFormat="true" ht="92.1" hidden="false" customHeight="true" outlineLevel="0" collapsed="false">
      <c r="A257" s="9" t="n">
        <f aca="false">MAX($A$2:A256)+1</f>
        <v>112</v>
      </c>
      <c r="B257" s="64" t="s">
        <v>491</v>
      </c>
      <c r="C257" s="64"/>
      <c r="D257" s="64" t="s">
        <v>492</v>
      </c>
      <c r="E257" s="65" t="s">
        <v>162</v>
      </c>
      <c r="F257" s="19" t="s">
        <v>13</v>
      </c>
      <c r="G257" s="64" t="s">
        <v>14</v>
      </c>
    </row>
    <row r="258" s="37" customFormat="true" ht="75.95" hidden="false" customHeight="true" outlineLevel="0" collapsed="false">
      <c r="A258" s="66" t="n">
        <f aca="false">MAX($A$2:A257)+1</f>
        <v>113</v>
      </c>
      <c r="B258" s="67" t="s">
        <v>493</v>
      </c>
      <c r="C258" s="68" t="s">
        <v>494</v>
      </c>
      <c r="D258" s="67" t="s">
        <v>495</v>
      </c>
      <c r="E258" s="69" t="s">
        <v>162</v>
      </c>
      <c r="F258" s="10" t="s">
        <v>13</v>
      </c>
      <c r="G258" s="67" t="s">
        <v>14</v>
      </c>
    </row>
    <row r="259" s="37" customFormat="true" ht="63.95" hidden="false" customHeight="true" outlineLevel="0" collapsed="false">
      <c r="A259" s="66"/>
      <c r="B259" s="67"/>
      <c r="C259" s="68" t="s">
        <v>496</v>
      </c>
      <c r="D259" s="67"/>
      <c r="E259" s="69"/>
      <c r="F259" s="10"/>
      <c r="G259" s="67"/>
    </row>
    <row r="260" s="37" customFormat="true" ht="60" hidden="false" customHeight="true" outlineLevel="0" collapsed="false">
      <c r="A260" s="66"/>
      <c r="B260" s="67"/>
      <c r="C260" s="68" t="s">
        <v>497</v>
      </c>
      <c r="D260" s="67"/>
      <c r="E260" s="69"/>
      <c r="F260" s="10"/>
      <c r="G260" s="67"/>
    </row>
    <row r="261" s="37" customFormat="true" ht="59.1" hidden="false" customHeight="true" outlineLevel="0" collapsed="false">
      <c r="A261" s="66"/>
      <c r="B261" s="67"/>
      <c r="C261" s="68" t="s">
        <v>498</v>
      </c>
      <c r="D261" s="67"/>
      <c r="E261" s="69"/>
      <c r="F261" s="10"/>
      <c r="G261" s="67"/>
    </row>
    <row r="262" s="37" customFormat="true" ht="54" hidden="false" customHeight="true" outlineLevel="0" collapsed="false">
      <c r="A262" s="66" t="n">
        <f aca="false">MAX($A$2:A261)+1</f>
        <v>114</v>
      </c>
      <c r="B262" s="67" t="s">
        <v>499</v>
      </c>
      <c r="C262" s="68" t="s">
        <v>500</v>
      </c>
      <c r="D262" s="67" t="s">
        <v>501</v>
      </c>
      <c r="E262" s="69" t="s">
        <v>162</v>
      </c>
      <c r="F262" s="10" t="s">
        <v>13</v>
      </c>
      <c r="G262" s="67" t="s">
        <v>14</v>
      </c>
    </row>
    <row r="263" s="37" customFormat="true" ht="63.95" hidden="false" customHeight="true" outlineLevel="0" collapsed="false">
      <c r="A263" s="66"/>
      <c r="B263" s="67"/>
      <c r="C263" s="68" t="s">
        <v>502</v>
      </c>
      <c r="D263" s="67"/>
      <c r="E263" s="69"/>
      <c r="F263" s="10"/>
      <c r="G263" s="67"/>
    </row>
    <row r="264" s="37" customFormat="true" ht="81" hidden="false" customHeight="true" outlineLevel="0" collapsed="false">
      <c r="A264" s="66"/>
      <c r="B264" s="67"/>
      <c r="C264" s="68" t="s">
        <v>503</v>
      </c>
      <c r="D264" s="67"/>
      <c r="E264" s="69"/>
      <c r="F264" s="10"/>
      <c r="G264" s="67"/>
    </row>
    <row r="265" s="37" customFormat="true" ht="38.25" hidden="false" customHeight="true" outlineLevel="0" collapsed="false">
      <c r="A265" s="66"/>
      <c r="B265" s="67"/>
      <c r="C265" s="68" t="s">
        <v>504</v>
      </c>
      <c r="D265" s="67"/>
      <c r="E265" s="69"/>
      <c r="F265" s="10"/>
      <c r="G265" s="67"/>
    </row>
    <row r="266" s="37" customFormat="true" ht="51.95" hidden="false" customHeight="true" outlineLevel="0" collapsed="false">
      <c r="A266" s="66"/>
      <c r="B266" s="67"/>
      <c r="C266" s="68" t="s">
        <v>505</v>
      </c>
      <c r="D266" s="67"/>
      <c r="E266" s="69"/>
      <c r="F266" s="10"/>
      <c r="G266" s="67"/>
    </row>
    <row r="267" s="37" customFormat="true" ht="72" hidden="false" customHeight="true" outlineLevel="0" collapsed="false">
      <c r="A267" s="66"/>
      <c r="B267" s="67"/>
      <c r="C267" s="68" t="s">
        <v>506</v>
      </c>
      <c r="D267" s="67"/>
      <c r="E267" s="69"/>
      <c r="F267" s="10"/>
      <c r="G267" s="67"/>
    </row>
    <row r="268" s="37" customFormat="true" ht="72" hidden="false" customHeight="true" outlineLevel="0" collapsed="false">
      <c r="A268" s="10" t="n">
        <f aca="false">MAX($A$2:A267)+1</f>
        <v>115</v>
      </c>
      <c r="B268" s="64" t="s">
        <v>507</v>
      </c>
      <c r="C268" s="68" t="s">
        <v>508</v>
      </c>
      <c r="D268" s="64" t="s">
        <v>509</v>
      </c>
      <c r="E268" s="65" t="s">
        <v>162</v>
      </c>
      <c r="F268" s="10" t="s">
        <v>13</v>
      </c>
      <c r="G268" s="64" t="s">
        <v>14</v>
      </c>
    </row>
    <row r="269" s="37" customFormat="true" ht="72" hidden="false" customHeight="true" outlineLevel="0" collapsed="false">
      <c r="A269" s="10"/>
      <c r="B269" s="64"/>
      <c r="C269" s="68" t="s">
        <v>510</v>
      </c>
      <c r="D269" s="64"/>
      <c r="E269" s="65"/>
      <c r="F269" s="10"/>
      <c r="G269" s="64"/>
    </row>
    <row r="270" s="37" customFormat="true" ht="72" hidden="false" customHeight="true" outlineLevel="0" collapsed="false">
      <c r="A270" s="10"/>
      <c r="B270" s="64"/>
      <c r="C270" s="68" t="s">
        <v>511</v>
      </c>
      <c r="D270" s="64"/>
      <c r="E270" s="65"/>
      <c r="F270" s="10"/>
      <c r="G270" s="64"/>
    </row>
    <row r="271" s="37" customFormat="true" ht="54" hidden="false" customHeight="true" outlineLevel="0" collapsed="false">
      <c r="A271" s="10"/>
      <c r="B271" s="64"/>
      <c r="C271" s="68" t="s">
        <v>512</v>
      </c>
      <c r="D271" s="64"/>
      <c r="E271" s="65"/>
      <c r="F271" s="10"/>
      <c r="G271" s="64"/>
    </row>
    <row r="272" s="37" customFormat="true" ht="99" hidden="false" customHeight="true" outlineLevel="0" collapsed="false">
      <c r="A272" s="69" t="n">
        <f aca="false">MAX($A$2:A271)+1</f>
        <v>116</v>
      </c>
      <c r="B272" s="67" t="s">
        <v>513</v>
      </c>
      <c r="C272" s="68" t="s">
        <v>514</v>
      </c>
      <c r="D272" s="67" t="s">
        <v>515</v>
      </c>
      <c r="E272" s="69" t="s">
        <v>162</v>
      </c>
      <c r="F272" s="10" t="s">
        <v>13</v>
      </c>
      <c r="G272" s="67" t="s">
        <v>14</v>
      </c>
    </row>
    <row r="273" s="37" customFormat="true" ht="90" hidden="false" customHeight="true" outlineLevel="0" collapsed="false">
      <c r="A273" s="69"/>
      <c r="B273" s="67"/>
      <c r="C273" s="68" t="s">
        <v>516</v>
      </c>
      <c r="D273" s="67"/>
      <c r="E273" s="69"/>
      <c r="F273" s="10"/>
      <c r="G273" s="67"/>
    </row>
    <row r="274" s="37" customFormat="true" ht="48" hidden="false" customHeight="true" outlineLevel="0" collapsed="false">
      <c r="A274" s="69"/>
      <c r="B274" s="67"/>
      <c r="C274" s="68" t="s">
        <v>517</v>
      </c>
      <c r="D274" s="67"/>
      <c r="E274" s="69"/>
      <c r="F274" s="10"/>
      <c r="G274" s="67"/>
    </row>
    <row r="275" s="37" customFormat="true" ht="108" hidden="false" customHeight="true" outlineLevel="0" collapsed="false">
      <c r="A275" s="69"/>
      <c r="B275" s="67"/>
      <c r="C275" s="68" t="s">
        <v>518</v>
      </c>
      <c r="D275" s="67"/>
      <c r="E275" s="69"/>
      <c r="F275" s="10"/>
      <c r="G275" s="67"/>
    </row>
    <row r="276" s="37" customFormat="true" ht="174.95" hidden="false" customHeight="true" outlineLevel="0" collapsed="false">
      <c r="A276" s="69"/>
      <c r="B276" s="67"/>
      <c r="C276" s="68" t="s">
        <v>519</v>
      </c>
      <c r="D276" s="67"/>
      <c r="E276" s="69"/>
      <c r="F276" s="10"/>
      <c r="G276" s="67"/>
    </row>
    <row r="277" s="37" customFormat="true" ht="153" hidden="false" customHeight="true" outlineLevel="0" collapsed="false">
      <c r="A277" s="69"/>
      <c r="B277" s="67"/>
      <c r="C277" s="68" t="s">
        <v>520</v>
      </c>
      <c r="D277" s="67"/>
      <c r="E277" s="69"/>
      <c r="F277" s="10"/>
      <c r="G277" s="67"/>
    </row>
    <row r="278" s="37" customFormat="true" ht="167.1" hidden="false" customHeight="true" outlineLevel="0" collapsed="false">
      <c r="A278" s="10" t="n">
        <f aca="false">MAX($A$2:A277)+1</f>
        <v>117</v>
      </c>
      <c r="B278" s="19" t="s">
        <v>521</v>
      </c>
      <c r="C278" s="68" t="s">
        <v>522</v>
      </c>
      <c r="D278" s="11" t="s">
        <v>523</v>
      </c>
      <c r="E278" s="65" t="s">
        <v>162</v>
      </c>
      <c r="F278" s="10" t="s">
        <v>13</v>
      </c>
      <c r="G278" s="19" t="s">
        <v>14</v>
      </c>
    </row>
    <row r="279" s="37" customFormat="true" ht="167.1" hidden="false" customHeight="true" outlineLevel="0" collapsed="false">
      <c r="A279" s="10"/>
      <c r="B279" s="19"/>
      <c r="C279" s="68" t="s">
        <v>524</v>
      </c>
      <c r="D279" s="11"/>
      <c r="E279" s="65"/>
      <c r="F279" s="10"/>
      <c r="G279" s="19"/>
    </row>
    <row r="280" s="37" customFormat="true" ht="192" hidden="false" customHeight="true" outlineLevel="0" collapsed="false">
      <c r="A280" s="10"/>
      <c r="B280" s="19"/>
      <c r="C280" s="68" t="s">
        <v>525</v>
      </c>
      <c r="D280" s="11"/>
      <c r="E280" s="65"/>
      <c r="F280" s="10"/>
      <c r="G280" s="19"/>
    </row>
    <row r="281" s="37" customFormat="true" ht="199.5" hidden="false" customHeight="true" outlineLevel="0" collapsed="false">
      <c r="A281" s="10"/>
      <c r="B281" s="19"/>
      <c r="C281" s="68" t="s">
        <v>526</v>
      </c>
      <c r="D281" s="11"/>
      <c r="E281" s="65"/>
      <c r="F281" s="10"/>
      <c r="G281" s="19"/>
    </row>
    <row r="282" s="37" customFormat="true" ht="286.5" hidden="false" customHeight="true" outlineLevel="0" collapsed="false">
      <c r="A282" s="9" t="n">
        <f aca="false">MAX($A$2:A281)+1</f>
        <v>118</v>
      </c>
      <c r="B282" s="64" t="s">
        <v>527</v>
      </c>
      <c r="C282" s="68" t="s">
        <v>120</v>
      </c>
      <c r="D282" s="64" t="s">
        <v>528</v>
      </c>
      <c r="E282" s="65" t="s">
        <v>162</v>
      </c>
      <c r="F282" s="19" t="s">
        <v>13</v>
      </c>
      <c r="G282" s="64" t="s">
        <v>14</v>
      </c>
    </row>
    <row r="283" s="37" customFormat="true" ht="50.25" hidden="false" customHeight="true" outlineLevel="0" collapsed="false">
      <c r="A283" s="9" t="n">
        <f aca="false">MAX($A$2:A282)+1</f>
        <v>119</v>
      </c>
      <c r="B283" s="64" t="s">
        <v>529</v>
      </c>
      <c r="C283" s="68" t="s">
        <v>120</v>
      </c>
      <c r="D283" s="64" t="s">
        <v>530</v>
      </c>
      <c r="E283" s="65" t="s">
        <v>162</v>
      </c>
      <c r="F283" s="19" t="s">
        <v>13</v>
      </c>
      <c r="G283" s="64" t="s">
        <v>14</v>
      </c>
    </row>
    <row r="284" s="37" customFormat="true" ht="50.25" hidden="false" customHeight="true" outlineLevel="0" collapsed="false">
      <c r="A284" s="9" t="n">
        <f aca="false">MAX($A$2:A283)+1</f>
        <v>120</v>
      </c>
      <c r="B284" s="64" t="s">
        <v>531</v>
      </c>
      <c r="C284" s="68" t="s">
        <v>522</v>
      </c>
      <c r="D284" s="64" t="s">
        <v>532</v>
      </c>
      <c r="E284" s="65" t="s">
        <v>162</v>
      </c>
      <c r="F284" s="10" t="s">
        <v>13</v>
      </c>
      <c r="G284" s="64" t="s">
        <v>14</v>
      </c>
    </row>
    <row r="285" s="37" customFormat="true" ht="50.25" hidden="false" customHeight="true" outlineLevel="0" collapsed="false">
      <c r="A285" s="9"/>
      <c r="B285" s="64"/>
      <c r="C285" s="68" t="s">
        <v>533</v>
      </c>
      <c r="D285" s="64"/>
      <c r="E285" s="65"/>
      <c r="F285" s="10"/>
      <c r="G285" s="64"/>
    </row>
    <row r="286" s="37" customFormat="true" ht="50.25" hidden="false" customHeight="true" outlineLevel="0" collapsed="false">
      <c r="A286" s="9"/>
      <c r="B286" s="64"/>
      <c r="C286" s="68" t="s">
        <v>534</v>
      </c>
      <c r="D286" s="64"/>
      <c r="E286" s="65"/>
      <c r="F286" s="10"/>
      <c r="G286" s="64"/>
    </row>
    <row r="287" s="37" customFormat="true" ht="50.25" hidden="false" customHeight="true" outlineLevel="0" collapsed="false">
      <c r="A287" s="9"/>
      <c r="B287" s="64"/>
      <c r="C287" s="68" t="s">
        <v>535</v>
      </c>
      <c r="D287" s="64"/>
      <c r="E287" s="65"/>
      <c r="F287" s="10"/>
      <c r="G287" s="64"/>
    </row>
    <row r="288" s="37" customFormat="true" ht="60" hidden="false" customHeight="true" outlineLevel="0" collapsed="false">
      <c r="A288" s="9"/>
      <c r="B288" s="64"/>
      <c r="C288" s="68" t="s">
        <v>536</v>
      </c>
      <c r="D288" s="64"/>
      <c r="E288" s="65"/>
      <c r="F288" s="10"/>
      <c r="G288" s="64"/>
    </row>
    <row r="289" s="37" customFormat="true" ht="114" hidden="false" customHeight="true" outlineLevel="0" collapsed="false">
      <c r="A289" s="10" t="n">
        <f aca="false">MAX($A$2:A288)+1</f>
        <v>121</v>
      </c>
      <c r="B289" s="64" t="s">
        <v>537</v>
      </c>
      <c r="C289" s="68" t="s">
        <v>522</v>
      </c>
      <c r="D289" s="64" t="s">
        <v>538</v>
      </c>
      <c r="E289" s="65" t="s">
        <v>162</v>
      </c>
      <c r="F289" s="10" t="s">
        <v>13</v>
      </c>
      <c r="G289" s="64" t="s">
        <v>14</v>
      </c>
    </row>
    <row r="290" s="37" customFormat="true" ht="48" hidden="false" customHeight="true" outlineLevel="0" collapsed="false">
      <c r="A290" s="10"/>
      <c r="B290" s="64"/>
      <c r="C290" s="68" t="s">
        <v>539</v>
      </c>
      <c r="D290" s="64"/>
      <c r="E290" s="65"/>
      <c r="F290" s="10"/>
      <c r="G290" s="64"/>
    </row>
    <row r="291" s="37" customFormat="true" ht="69" hidden="false" customHeight="true" outlineLevel="0" collapsed="false">
      <c r="A291" s="10"/>
      <c r="B291" s="64"/>
      <c r="C291" s="68" t="s">
        <v>540</v>
      </c>
      <c r="D291" s="64"/>
      <c r="E291" s="65"/>
      <c r="F291" s="10"/>
      <c r="G291" s="64"/>
    </row>
    <row r="292" s="37" customFormat="true" ht="63.95" hidden="false" customHeight="true" outlineLevel="0" collapsed="false">
      <c r="A292" s="10"/>
      <c r="B292" s="64"/>
      <c r="C292" s="68" t="s">
        <v>541</v>
      </c>
      <c r="D292" s="64"/>
      <c r="E292" s="65"/>
      <c r="F292" s="10"/>
      <c r="G292" s="64"/>
    </row>
    <row r="293" s="37" customFormat="true" ht="54" hidden="false" customHeight="true" outlineLevel="0" collapsed="false">
      <c r="A293" s="10" t="n">
        <f aca="false">MAX($A$2:A292)+1</f>
        <v>122</v>
      </c>
      <c r="B293" s="64" t="s">
        <v>542</v>
      </c>
      <c r="C293" s="68" t="s">
        <v>543</v>
      </c>
      <c r="D293" s="64" t="s">
        <v>544</v>
      </c>
      <c r="E293" s="65" t="s">
        <v>162</v>
      </c>
      <c r="F293" s="10" t="s">
        <v>13</v>
      </c>
      <c r="G293" s="64" t="s">
        <v>14</v>
      </c>
    </row>
    <row r="294" s="37" customFormat="true" ht="63" hidden="false" customHeight="true" outlineLevel="0" collapsed="false">
      <c r="A294" s="10"/>
      <c r="B294" s="64"/>
      <c r="C294" s="68" t="s">
        <v>545</v>
      </c>
      <c r="D294" s="64"/>
      <c r="E294" s="65"/>
      <c r="F294" s="10"/>
      <c r="G294" s="64"/>
    </row>
    <row r="295" s="37" customFormat="true" ht="78" hidden="false" customHeight="true" outlineLevel="0" collapsed="false">
      <c r="A295" s="10"/>
      <c r="B295" s="64"/>
      <c r="C295" s="68" t="s">
        <v>546</v>
      </c>
      <c r="D295" s="64"/>
      <c r="E295" s="65"/>
      <c r="F295" s="10"/>
      <c r="G295" s="64"/>
    </row>
    <row r="296" s="37" customFormat="true" ht="126.95" hidden="false" customHeight="true" outlineLevel="0" collapsed="false">
      <c r="A296" s="10"/>
      <c r="B296" s="64"/>
      <c r="C296" s="68" t="s">
        <v>547</v>
      </c>
      <c r="D296" s="64"/>
      <c r="E296" s="65"/>
      <c r="F296" s="10"/>
      <c r="G296" s="64"/>
    </row>
    <row r="297" s="37" customFormat="true" ht="107.1" hidden="false" customHeight="true" outlineLevel="0" collapsed="false">
      <c r="A297" s="10" t="n">
        <f aca="false">MAX($A$2:A296)+1</f>
        <v>123</v>
      </c>
      <c r="B297" s="64" t="s">
        <v>548</v>
      </c>
      <c r="C297" s="68" t="s">
        <v>549</v>
      </c>
      <c r="D297" s="64" t="s">
        <v>550</v>
      </c>
      <c r="E297" s="65" t="s">
        <v>162</v>
      </c>
      <c r="F297" s="10" t="s">
        <v>13</v>
      </c>
      <c r="G297" s="64" t="s">
        <v>14</v>
      </c>
    </row>
    <row r="298" s="37" customFormat="true" ht="111" hidden="false" customHeight="true" outlineLevel="0" collapsed="false">
      <c r="A298" s="10"/>
      <c r="B298" s="64"/>
      <c r="C298" s="68" t="s">
        <v>551</v>
      </c>
      <c r="D298" s="64"/>
      <c r="E298" s="65"/>
      <c r="F298" s="10"/>
      <c r="G298" s="64"/>
    </row>
    <row r="299" s="37" customFormat="true" ht="66" hidden="false" customHeight="true" outlineLevel="0" collapsed="false">
      <c r="A299" s="10"/>
      <c r="B299" s="64"/>
      <c r="C299" s="68" t="s">
        <v>552</v>
      </c>
      <c r="D299" s="64"/>
      <c r="E299" s="65"/>
      <c r="F299" s="10"/>
      <c r="G299" s="64"/>
    </row>
    <row r="300" s="37" customFormat="true" ht="153" hidden="false" customHeight="true" outlineLevel="0" collapsed="false">
      <c r="A300" s="10" t="n">
        <f aca="false">MAX($A$2:A299)+1</f>
        <v>124</v>
      </c>
      <c r="B300" s="64" t="s">
        <v>553</v>
      </c>
      <c r="C300" s="68" t="s">
        <v>554</v>
      </c>
      <c r="D300" s="64" t="s">
        <v>555</v>
      </c>
      <c r="E300" s="65" t="s">
        <v>162</v>
      </c>
      <c r="F300" s="10" t="s">
        <v>13</v>
      </c>
      <c r="G300" s="64" t="s">
        <v>14</v>
      </c>
    </row>
    <row r="301" s="37" customFormat="true" ht="98.1" hidden="false" customHeight="true" outlineLevel="0" collapsed="false">
      <c r="A301" s="10"/>
      <c r="B301" s="64"/>
      <c r="C301" s="68" t="s">
        <v>556</v>
      </c>
      <c r="D301" s="64"/>
      <c r="E301" s="65"/>
      <c r="F301" s="10"/>
      <c r="G301" s="64"/>
    </row>
    <row r="302" s="37" customFormat="true" ht="48" hidden="false" customHeight="true" outlineLevel="0" collapsed="false">
      <c r="A302" s="10"/>
      <c r="B302" s="64"/>
      <c r="C302" s="68" t="s">
        <v>557</v>
      </c>
      <c r="D302" s="64"/>
      <c r="E302" s="65"/>
      <c r="F302" s="10"/>
      <c r="G302" s="64"/>
    </row>
    <row r="303" s="37" customFormat="true" ht="81.95" hidden="false" customHeight="true" outlineLevel="0" collapsed="false">
      <c r="A303" s="9" t="n">
        <f aca="false">MAX($A$2:A302)+1</f>
        <v>125</v>
      </c>
      <c r="B303" s="64" t="s">
        <v>558</v>
      </c>
      <c r="C303" s="68" t="s">
        <v>559</v>
      </c>
      <c r="D303" s="68" t="s">
        <v>560</v>
      </c>
      <c r="E303" s="65" t="s">
        <v>162</v>
      </c>
      <c r="F303" s="10" t="s">
        <v>13</v>
      </c>
      <c r="G303" s="64" t="s">
        <v>14</v>
      </c>
    </row>
    <row r="304" s="37" customFormat="true" ht="62.1" hidden="false" customHeight="true" outlineLevel="0" collapsed="false">
      <c r="A304" s="9"/>
      <c r="B304" s="64"/>
      <c r="C304" s="68" t="s">
        <v>561</v>
      </c>
      <c r="D304" s="68"/>
      <c r="E304" s="65"/>
      <c r="F304" s="10"/>
      <c r="G304" s="64"/>
    </row>
    <row r="305" s="37" customFormat="true" ht="81.95" hidden="false" customHeight="true" outlineLevel="0" collapsed="false">
      <c r="A305" s="9"/>
      <c r="B305" s="64"/>
      <c r="C305" s="68" t="s">
        <v>562</v>
      </c>
      <c r="D305" s="68"/>
      <c r="E305" s="65"/>
      <c r="F305" s="10"/>
      <c r="G305" s="64"/>
    </row>
    <row r="306" s="37" customFormat="true" ht="48.75" hidden="false" customHeight="true" outlineLevel="0" collapsed="false">
      <c r="A306" s="9"/>
      <c r="B306" s="64"/>
      <c r="C306" s="68" t="s">
        <v>563</v>
      </c>
      <c r="D306" s="68"/>
      <c r="E306" s="65"/>
      <c r="F306" s="10"/>
      <c r="G306" s="64"/>
    </row>
    <row r="307" s="37" customFormat="true" ht="54" hidden="false" customHeight="true" outlineLevel="0" collapsed="false">
      <c r="A307" s="9"/>
      <c r="B307" s="64"/>
      <c r="C307" s="68" t="s">
        <v>564</v>
      </c>
      <c r="D307" s="68"/>
      <c r="E307" s="65"/>
      <c r="F307" s="10"/>
      <c r="G307" s="64"/>
    </row>
    <row r="308" s="37" customFormat="true" ht="54" hidden="false" customHeight="true" outlineLevel="0" collapsed="false">
      <c r="A308" s="10" t="n">
        <f aca="false">MAX($A$2:A307)+1</f>
        <v>126</v>
      </c>
      <c r="B308" s="64" t="s">
        <v>565</v>
      </c>
      <c r="C308" s="68" t="s">
        <v>566</v>
      </c>
      <c r="D308" s="70" t="s">
        <v>567</v>
      </c>
      <c r="E308" s="65" t="s">
        <v>162</v>
      </c>
      <c r="F308" s="10" t="s">
        <v>13</v>
      </c>
      <c r="G308" s="64" t="s">
        <v>14</v>
      </c>
    </row>
    <row r="309" s="37" customFormat="true" ht="66.75" hidden="false" customHeight="true" outlineLevel="0" collapsed="false">
      <c r="A309" s="10"/>
      <c r="B309" s="64"/>
      <c r="C309" s="68" t="s">
        <v>568</v>
      </c>
      <c r="D309" s="70"/>
      <c r="E309" s="65"/>
      <c r="F309" s="10"/>
      <c r="G309" s="64"/>
    </row>
    <row r="310" s="37" customFormat="true" ht="113.1" hidden="false" customHeight="true" outlineLevel="0" collapsed="false">
      <c r="A310" s="10"/>
      <c r="B310" s="64"/>
      <c r="C310" s="68" t="s">
        <v>569</v>
      </c>
      <c r="D310" s="70"/>
      <c r="E310" s="65"/>
      <c r="F310" s="10"/>
      <c r="G310" s="64"/>
    </row>
    <row r="311" s="37" customFormat="true" ht="252.95" hidden="false" customHeight="true" outlineLevel="0" collapsed="false">
      <c r="A311" s="10"/>
      <c r="B311" s="64"/>
      <c r="C311" s="68" t="s">
        <v>570</v>
      </c>
      <c r="D311" s="70"/>
      <c r="E311" s="65"/>
      <c r="F311" s="10"/>
      <c r="G311" s="64"/>
    </row>
    <row r="312" s="37" customFormat="true" ht="153" hidden="false" customHeight="true" outlineLevel="0" collapsed="false">
      <c r="A312" s="9" t="n">
        <f aca="false">MAX($A$2:A311)+1</f>
        <v>127</v>
      </c>
      <c r="B312" s="64" t="s">
        <v>571</v>
      </c>
      <c r="C312" s="68" t="s">
        <v>120</v>
      </c>
      <c r="D312" s="64" t="s">
        <v>572</v>
      </c>
      <c r="E312" s="65" t="s">
        <v>162</v>
      </c>
      <c r="F312" s="19" t="s">
        <v>13</v>
      </c>
      <c r="G312" s="64" t="s">
        <v>14</v>
      </c>
    </row>
    <row r="313" s="37" customFormat="true" ht="153" hidden="false" customHeight="true" outlineLevel="0" collapsed="false">
      <c r="A313" s="10" t="n">
        <f aca="false">MAX($A$2:A312)+1</f>
        <v>128</v>
      </c>
      <c r="B313" s="64" t="s">
        <v>573</v>
      </c>
      <c r="C313" s="68" t="s">
        <v>574</v>
      </c>
      <c r="D313" s="64" t="s">
        <v>575</v>
      </c>
      <c r="E313" s="65" t="s">
        <v>162</v>
      </c>
      <c r="F313" s="10" t="s">
        <v>13</v>
      </c>
      <c r="G313" s="64" t="s">
        <v>14</v>
      </c>
    </row>
    <row r="314" s="37" customFormat="true" ht="112.5" hidden="false" customHeight="true" outlineLevel="0" collapsed="false">
      <c r="A314" s="10"/>
      <c r="B314" s="64"/>
      <c r="C314" s="68" t="s">
        <v>576</v>
      </c>
      <c r="D314" s="64"/>
      <c r="E314" s="65"/>
      <c r="F314" s="10"/>
      <c r="G314" s="64"/>
    </row>
    <row r="315" s="37" customFormat="true" ht="112.5" hidden="false" customHeight="true" outlineLevel="0" collapsed="false">
      <c r="A315" s="10" t="n">
        <f aca="false">MAX($A$2:A314)+1</f>
        <v>129</v>
      </c>
      <c r="B315" s="64" t="s">
        <v>577</v>
      </c>
      <c r="C315" s="68" t="s">
        <v>578</v>
      </c>
      <c r="D315" s="64" t="s">
        <v>579</v>
      </c>
      <c r="E315" s="65" t="s">
        <v>162</v>
      </c>
      <c r="F315" s="10" t="s">
        <v>13</v>
      </c>
      <c r="G315" s="64" t="s">
        <v>14</v>
      </c>
    </row>
    <row r="316" s="37" customFormat="true" ht="234" hidden="false" customHeight="true" outlineLevel="0" collapsed="false">
      <c r="A316" s="10"/>
      <c r="B316" s="64"/>
      <c r="C316" s="68" t="s">
        <v>580</v>
      </c>
      <c r="D316" s="64"/>
      <c r="E316" s="65"/>
      <c r="F316" s="10"/>
      <c r="G316" s="64"/>
    </row>
    <row r="317" s="37" customFormat="true" ht="165" hidden="false" customHeight="true" outlineLevel="0" collapsed="false">
      <c r="A317" s="9" t="n">
        <f aca="false">MAX($A$2:A316)+1</f>
        <v>130</v>
      </c>
      <c r="B317" s="64" t="s">
        <v>581</v>
      </c>
      <c r="C317" s="68" t="s">
        <v>120</v>
      </c>
      <c r="D317" s="64" t="s">
        <v>582</v>
      </c>
      <c r="E317" s="65" t="s">
        <v>162</v>
      </c>
      <c r="F317" s="19" t="s">
        <v>13</v>
      </c>
      <c r="G317" s="64" t="s">
        <v>14</v>
      </c>
    </row>
    <row r="318" s="37" customFormat="true" ht="65.1" hidden="false" customHeight="true" outlineLevel="0" collapsed="false">
      <c r="A318" s="9" t="n">
        <f aca="false">MAX($A$2:A317)+1</f>
        <v>131</v>
      </c>
      <c r="B318" s="64" t="s">
        <v>583</v>
      </c>
      <c r="C318" s="68" t="s">
        <v>120</v>
      </c>
      <c r="D318" s="64" t="s">
        <v>584</v>
      </c>
      <c r="E318" s="65" t="s">
        <v>585</v>
      </c>
      <c r="F318" s="19" t="s">
        <v>13</v>
      </c>
      <c r="G318" s="64" t="s">
        <v>14</v>
      </c>
    </row>
    <row r="319" s="37" customFormat="true" ht="48" hidden="false" customHeight="true" outlineLevel="0" collapsed="false">
      <c r="A319" s="10" t="n">
        <f aca="false">MAX($A$2:A318)+1</f>
        <v>132</v>
      </c>
      <c r="B319" s="64" t="s">
        <v>586</v>
      </c>
      <c r="C319" s="68" t="s">
        <v>587</v>
      </c>
      <c r="D319" s="64" t="s">
        <v>588</v>
      </c>
      <c r="E319" s="65" t="s">
        <v>162</v>
      </c>
      <c r="F319" s="10" t="s">
        <v>13</v>
      </c>
      <c r="G319" s="64" t="s">
        <v>14</v>
      </c>
    </row>
    <row r="320" s="37" customFormat="true" ht="58.5" hidden="false" customHeight="true" outlineLevel="0" collapsed="false">
      <c r="A320" s="10"/>
      <c r="B320" s="64"/>
      <c r="C320" s="68" t="s">
        <v>589</v>
      </c>
      <c r="D320" s="64"/>
      <c r="E320" s="65"/>
      <c r="F320" s="10"/>
      <c r="G320" s="64"/>
    </row>
    <row r="321" s="37" customFormat="true" ht="77.1" hidden="false" customHeight="true" outlineLevel="0" collapsed="false">
      <c r="A321" s="10"/>
      <c r="B321" s="64"/>
      <c r="C321" s="68" t="s">
        <v>590</v>
      </c>
      <c r="D321" s="64"/>
      <c r="E321" s="65"/>
      <c r="F321" s="10"/>
      <c r="G321" s="64"/>
    </row>
    <row r="322" s="37" customFormat="true" ht="93" hidden="false" customHeight="true" outlineLevel="0" collapsed="false">
      <c r="A322" s="10"/>
      <c r="B322" s="64"/>
      <c r="C322" s="68" t="s">
        <v>591</v>
      </c>
      <c r="D322" s="64"/>
      <c r="E322" s="65"/>
      <c r="F322" s="10"/>
      <c r="G322" s="64"/>
    </row>
    <row r="323" s="37" customFormat="true" ht="120" hidden="false" customHeight="true" outlineLevel="0" collapsed="false">
      <c r="A323" s="9" t="n">
        <f aca="false">MAX($A$2:A322)+1</f>
        <v>133</v>
      </c>
      <c r="B323" s="64" t="s">
        <v>592</v>
      </c>
      <c r="C323" s="68" t="s">
        <v>120</v>
      </c>
      <c r="D323" s="64" t="s">
        <v>593</v>
      </c>
      <c r="E323" s="65" t="s">
        <v>162</v>
      </c>
      <c r="F323" s="19" t="s">
        <v>13</v>
      </c>
      <c r="G323" s="64" t="s">
        <v>14</v>
      </c>
    </row>
    <row r="324" s="37" customFormat="true" ht="72" hidden="false" customHeight="true" outlineLevel="0" collapsed="false">
      <c r="A324" s="9" t="n">
        <f aca="false">MAX($A$2:A323)+1</f>
        <v>134</v>
      </c>
      <c r="B324" s="64" t="s">
        <v>594</v>
      </c>
      <c r="C324" s="68" t="s">
        <v>120</v>
      </c>
      <c r="D324" s="64" t="s">
        <v>595</v>
      </c>
      <c r="E324" s="65" t="s">
        <v>162</v>
      </c>
      <c r="F324" s="19" t="s">
        <v>13</v>
      </c>
      <c r="G324" s="64" t="s">
        <v>14</v>
      </c>
    </row>
    <row r="325" s="37" customFormat="true" ht="62.25" hidden="false" customHeight="true" outlineLevel="0" collapsed="false">
      <c r="A325" s="9" t="n">
        <f aca="false">MAX($A$2:A324)+1</f>
        <v>135</v>
      </c>
      <c r="B325" s="64" t="s">
        <v>596</v>
      </c>
      <c r="C325" s="68" t="s">
        <v>120</v>
      </c>
      <c r="D325" s="64" t="s">
        <v>597</v>
      </c>
      <c r="E325" s="65" t="s">
        <v>162</v>
      </c>
      <c r="F325" s="19" t="s">
        <v>13</v>
      </c>
      <c r="G325" s="64" t="s">
        <v>14</v>
      </c>
    </row>
    <row r="326" s="37" customFormat="true" ht="279.95" hidden="false" customHeight="true" outlineLevel="0" collapsed="false">
      <c r="A326" s="9" t="n">
        <f aca="false">MAX($A$2:A325)+1</f>
        <v>136</v>
      </c>
      <c r="B326" s="64" t="s">
        <v>598</v>
      </c>
      <c r="C326" s="68" t="s">
        <v>120</v>
      </c>
      <c r="D326" s="64" t="s">
        <v>599</v>
      </c>
      <c r="E326" s="65" t="s">
        <v>162</v>
      </c>
      <c r="F326" s="19" t="s">
        <v>13</v>
      </c>
      <c r="G326" s="64" t="s">
        <v>14</v>
      </c>
    </row>
    <row r="327" s="37" customFormat="true" ht="303.95" hidden="false" customHeight="true" outlineLevel="0" collapsed="false">
      <c r="A327" s="9" t="n">
        <f aca="false">MAX($A$2:A326)+1</f>
        <v>137</v>
      </c>
      <c r="B327" s="64" t="s">
        <v>600</v>
      </c>
      <c r="C327" s="68" t="s">
        <v>120</v>
      </c>
      <c r="D327" s="64" t="s">
        <v>601</v>
      </c>
      <c r="E327" s="65" t="s">
        <v>162</v>
      </c>
      <c r="F327" s="19" t="s">
        <v>13</v>
      </c>
      <c r="G327" s="64" t="s">
        <v>14</v>
      </c>
    </row>
    <row r="328" s="37" customFormat="true" ht="249" hidden="false" customHeight="true" outlineLevel="0" collapsed="false">
      <c r="A328" s="9" t="n">
        <f aca="false">MAX($A$2:A327)+1</f>
        <v>138</v>
      </c>
      <c r="B328" s="64" t="s">
        <v>602</v>
      </c>
      <c r="C328" s="68" t="s">
        <v>120</v>
      </c>
      <c r="D328" s="64" t="s">
        <v>603</v>
      </c>
      <c r="E328" s="65" t="s">
        <v>162</v>
      </c>
      <c r="F328" s="19" t="s">
        <v>13</v>
      </c>
      <c r="G328" s="64" t="s">
        <v>14</v>
      </c>
    </row>
    <row r="329" s="37" customFormat="true" ht="282" hidden="false" customHeight="true" outlineLevel="0" collapsed="false">
      <c r="A329" s="10" t="n">
        <f aca="false">MAX($A$2:A328)+1</f>
        <v>139</v>
      </c>
      <c r="B329" s="19" t="s">
        <v>604</v>
      </c>
      <c r="C329" s="11" t="s">
        <v>120</v>
      </c>
      <c r="D329" s="48" t="s">
        <v>605</v>
      </c>
      <c r="E329" s="10" t="s">
        <v>162</v>
      </c>
      <c r="F329" s="10" t="s">
        <v>13</v>
      </c>
      <c r="G329" s="19" t="s">
        <v>14</v>
      </c>
    </row>
    <row r="330" s="37" customFormat="true" ht="135.75" hidden="false" customHeight="true" outlineLevel="0" collapsed="false">
      <c r="A330" s="10"/>
      <c r="B330" s="19"/>
      <c r="C330" s="19"/>
      <c r="D330" s="48"/>
      <c r="E330" s="10"/>
      <c r="F330" s="10"/>
      <c r="G330" s="19"/>
    </row>
    <row r="331" s="37" customFormat="true" ht="97.5" hidden="false" customHeight="true" outlineLevel="0" collapsed="false">
      <c r="A331" s="9" t="n">
        <f aca="false">MAX($A$2:A330)+1</f>
        <v>140</v>
      </c>
      <c r="B331" s="64" t="s">
        <v>606</v>
      </c>
      <c r="C331" s="68" t="s">
        <v>120</v>
      </c>
      <c r="D331" s="64" t="s">
        <v>607</v>
      </c>
      <c r="E331" s="65" t="s">
        <v>162</v>
      </c>
      <c r="F331" s="19" t="s">
        <v>13</v>
      </c>
      <c r="G331" s="64" t="s">
        <v>14</v>
      </c>
    </row>
    <row r="332" s="37" customFormat="true" ht="97.5" hidden="false" customHeight="true" outlineLevel="0" collapsed="false">
      <c r="A332" s="10" t="n">
        <f aca="false">MAX($A$2:A331)+1</f>
        <v>141</v>
      </c>
      <c r="B332" s="64" t="s">
        <v>608</v>
      </c>
      <c r="C332" s="68" t="s">
        <v>609</v>
      </c>
      <c r="D332" s="64" t="s">
        <v>610</v>
      </c>
      <c r="E332" s="65" t="s">
        <v>162</v>
      </c>
      <c r="F332" s="10" t="s">
        <v>13</v>
      </c>
      <c r="G332" s="64" t="s">
        <v>14</v>
      </c>
    </row>
    <row r="333" s="37" customFormat="true" ht="93" hidden="false" customHeight="true" outlineLevel="0" collapsed="false">
      <c r="A333" s="10"/>
      <c r="B333" s="64"/>
      <c r="C333" s="68" t="s">
        <v>611</v>
      </c>
      <c r="D333" s="64"/>
      <c r="E333" s="65"/>
      <c r="F333" s="10"/>
      <c r="G333" s="64"/>
    </row>
    <row r="334" s="37" customFormat="true" ht="76.5" hidden="false" customHeight="true" outlineLevel="0" collapsed="false">
      <c r="A334" s="71" t="n">
        <f aca="false">MAX($A$2:A333)+1</f>
        <v>142</v>
      </c>
      <c r="B334" s="64" t="s">
        <v>612</v>
      </c>
      <c r="C334" s="68" t="s">
        <v>120</v>
      </c>
      <c r="D334" s="64" t="s">
        <v>613</v>
      </c>
      <c r="E334" s="65" t="s">
        <v>162</v>
      </c>
      <c r="F334" s="19" t="s">
        <v>13</v>
      </c>
      <c r="G334" s="64" t="s">
        <v>14</v>
      </c>
    </row>
    <row r="335" s="37" customFormat="true" ht="141" hidden="false" customHeight="true" outlineLevel="0" collapsed="false">
      <c r="A335" s="71" t="n">
        <f aca="false">MAX($A$2:A334)+1</f>
        <v>143</v>
      </c>
      <c r="B335" s="64" t="s">
        <v>614</v>
      </c>
      <c r="C335" s="68" t="s">
        <v>120</v>
      </c>
      <c r="D335" s="64" t="s">
        <v>615</v>
      </c>
      <c r="E335" s="65" t="s">
        <v>162</v>
      </c>
      <c r="F335" s="19" t="s">
        <v>13</v>
      </c>
      <c r="G335" s="64" t="s">
        <v>14</v>
      </c>
    </row>
    <row r="336" s="37" customFormat="true" ht="156" hidden="false" customHeight="true" outlineLevel="0" collapsed="false">
      <c r="A336" s="71" t="n">
        <f aca="false">MAX($A$2:A335)+1</f>
        <v>144</v>
      </c>
      <c r="B336" s="64" t="s">
        <v>616</v>
      </c>
      <c r="C336" s="68" t="s">
        <v>120</v>
      </c>
      <c r="D336" s="64" t="s">
        <v>617</v>
      </c>
      <c r="E336" s="65" t="s">
        <v>162</v>
      </c>
      <c r="F336" s="19" t="s">
        <v>13</v>
      </c>
      <c r="G336" s="64" t="s">
        <v>14</v>
      </c>
    </row>
    <row r="337" s="37" customFormat="true" ht="90" hidden="false" customHeight="true" outlineLevel="0" collapsed="false">
      <c r="A337" s="71" t="n">
        <f aca="false">MAX($A$2:A336)+1</f>
        <v>145</v>
      </c>
      <c r="B337" s="19" t="s">
        <v>618</v>
      </c>
      <c r="C337" s="11" t="s">
        <v>120</v>
      </c>
      <c r="D337" s="38" t="s">
        <v>619</v>
      </c>
      <c r="E337" s="10" t="s">
        <v>162</v>
      </c>
      <c r="F337" s="19" t="s">
        <v>13</v>
      </c>
      <c r="G337" s="64" t="s">
        <v>14</v>
      </c>
    </row>
    <row r="338" s="37" customFormat="true" ht="74.1" hidden="false" customHeight="true" outlineLevel="0" collapsed="false">
      <c r="A338" s="10" t="n">
        <f aca="false">MAX($A$2:A337)+1</f>
        <v>146</v>
      </c>
      <c r="B338" s="19" t="s">
        <v>620</v>
      </c>
      <c r="C338" s="11" t="s">
        <v>621</v>
      </c>
      <c r="D338" s="38" t="s">
        <v>622</v>
      </c>
      <c r="E338" s="10" t="s">
        <v>162</v>
      </c>
      <c r="F338" s="10" t="s">
        <v>13</v>
      </c>
      <c r="G338" s="19" t="s">
        <v>14</v>
      </c>
    </row>
    <row r="339" s="37" customFormat="true" ht="66" hidden="false" customHeight="true" outlineLevel="0" collapsed="false">
      <c r="A339" s="10"/>
      <c r="B339" s="19"/>
      <c r="C339" s="11" t="s">
        <v>623</v>
      </c>
      <c r="D339" s="38"/>
      <c r="E339" s="10"/>
      <c r="F339" s="10"/>
      <c r="G339" s="19"/>
    </row>
    <row r="340" s="37" customFormat="true" ht="74.25" hidden="false" customHeight="true" outlineLevel="0" collapsed="false">
      <c r="A340" s="10"/>
      <c r="B340" s="19"/>
      <c r="C340" s="11" t="s">
        <v>624</v>
      </c>
      <c r="D340" s="38"/>
      <c r="E340" s="10"/>
      <c r="F340" s="10"/>
      <c r="G340" s="19"/>
    </row>
    <row r="341" s="37" customFormat="true" ht="57" hidden="false" customHeight="true" outlineLevel="0" collapsed="false">
      <c r="A341" s="9" t="n">
        <f aca="false">MAX($A$2:A340)+1</f>
        <v>147</v>
      </c>
      <c r="B341" s="19" t="s">
        <v>625</v>
      </c>
      <c r="C341" s="11"/>
      <c r="D341" s="38" t="s">
        <v>626</v>
      </c>
      <c r="E341" s="10" t="s">
        <v>162</v>
      </c>
      <c r="F341" s="19" t="s">
        <v>13</v>
      </c>
      <c r="G341" s="64" t="s">
        <v>14</v>
      </c>
    </row>
    <row r="342" s="37" customFormat="true" ht="66" hidden="false" customHeight="true" outlineLevel="0" collapsed="false">
      <c r="A342" s="9" t="n">
        <f aca="false">MAX($A$2:A341)+1</f>
        <v>148</v>
      </c>
      <c r="B342" s="19" t="s">
        <v>627</v>
      </c>
      <c r="C342" s="11" t="s">
        <v>628</v>
      </c>
      <c r="D342" s="38" t="s">
        <v>629</v>
      </c>
      <c r="E342" s="10" t="s">
        <v>162</v>
      </c>
      <c r="F342" s="10" t="s">
        <v>13</v>
      </c>
      <c r="G342" s="19" t="s">
        <v>14</v>
      </c>
    </row>
    <row r="343" s="37" customFormat="true" ht="60.75" hidden="false" customHeight="true" outlineLevel="0" collapsed="false">
      <c r="A343" s="9"/>
      <c r="B343" s="19"/>
      <c r="C343" s="11" t="s">
        <v>630</v>
      </c>
      <c r="D343" s="38"/>
      <c r="E343" s="10"/>
      <c r="F343" s="10"/>
      <c r="G343" s="19"/>
    </row>
    <row r="344" s="37" customFormat="true" ht="51" hidden="false" customHeight="true" outlineLevel="0" collapsed="false">
      <c r="A344" s="9"/>
      <c r="B344" s="19"/>
      <c r="C344" s="11" t="s">
        <v>631</v>
      </c>
      <c r="D344" s="38"/>
      <c r="E344" s="10"/>
      <c r="F344" s="10"/>
      <c r="G344" s="19"/>
    </row>
    <row r="345" s="37" customFormat="true" ht="75" hidden="false" customHeight="true" outlineLevel="0" collapsed="false">
      <c r="A345" s="9"/>
      <c r="B345" s="19"/>
      <c r="C345" s="11" t="s">
        <v>632</v>
      </c>
      <c r="D345" s="38"/>
      <c r="E345" s="10"/>
      <c r="F345" s="10"/>
      <c r="G345" s="19"/>
    </row>
    <row r="346" s="37" customFormat="true" ht="112.5" hidden="false" customHeight="true" outlineLevel="0" collapsed="false">
      <c r="A346" s="9"/>
      <c r="B346" s="19"/>
      <c r="C346" s="11" t="s">
        <v>633</v>
      </c>
      <c r="D346" s="38"/>
      <c r="E346" s="10"/>
      <c r="F346" s="10"/>
      <c r="G346" s="19"/>
    </row>
    <row r="347" s="37" customFormat="true" ht="84" hidden="false" customHeight="true" outlineLevel="0" collapsed="false">
      <c r="A347" s="9" t="n">
        <f aca="false">MAX($A$2:A346)+1</f>
        <v>149</v>
      </c>
      <c r="B347" s="19" t="s">
        <v>634</v>
      </c>
      <c r="C347" s="11" t="s">
        <v>120</v>
      </c>
      <c r="D347" s="38" t="s">
        <v>635</v>
      </c>
      <c r="E347" s="10" t="s">
        <v>162</v>
      </c>
      <c r="F347" s="19" t="s">
        <v>13</v>
      </c>
      <c r="G347" s="64" t="s">
        <v>14</v>
      </c>
    </row>
    <row r="348" s="37" customFormat="true" ht="96.95" hidden="false" customHeight="true" outlineLevel="0" collapsed="false">
      <c r="A348" s="72" t="n">
        <f aca="false">MAX($A$2:A347)+1</f>
        <v>150</v>
      </c>
      <c r="B348" s="38" t="s">
        <v>636</v>
      </c>
      <c r="C348" s="46" t="s">
        <v>637</v>
      </c>
      <c r="D348" s="30" t="s">
        <v>638</v>
      </c>
      <c r="E348" s="38" t="s">
        <v>162</v>
      </c>
      <c r="F348" s="19" t="s">
        <v>13</v>
      </c>
      <c r="G348" s="73" t="s">
        <v>14</v>
      </c>
    </row>
    <row r="349" s="37" customFormat="true" ht="68.1" hidden="false" customHeight="true" outlineLevel="0" collapsed="false">
      <c r="A349" s="72"/>
      <c r="B349" s="38"/>
      <c r="C349" s="46" t="s">
        <v>639</v>
      </c>
      <c r="D349" s="30"/>
      <c r="E349" s="30"/>
      <c r="F349" s="19"/>
      <c r="G349" s="73"/>
    </row>
    <row r="350" s="37" customFormat="true" ht="120" hidden="false" customHeight="true" outlineLevel="0" collapsed="false">
      <c r="A350" s="72"/>
      <c r="B350" s="38"/>
      <c r="C350" s="46" t="s">
        <v>640</v>
      </c>
      <c r="D350" s="30"/>
      <c r="E350" s="30"/>
      <c r="F350" s="19"/>
      <c r="G350" s="73"/>
    </row>
    <row r="351" s="37" customFormat="true" ht="65.1" hidden="false" customHeight="true" outlineLevel="0" collapsed="false">
      <c r="A351" s="72"/>
      <c r="B351" s="38"/>
      <c r="C351" s="56" t="s">
        <v>641</v>
      </c>
      <c r="D351" s="30"/>
      <c r="E351" s="30"/>
      <c r="F351" s="19"/>
      <c r="G351" s="73"/>
    </row>
    <row r="352" s="37" customFormat="true" ht="48.75" hidden="false" customHeight="true" outlineLevel="0" collapsed="false">
      <c r="A352" s="72"/>
      <c r="B352" s="38"/>
      <c r="C352" s="46" t="s">
        <v>642</v>
      </c>
      <c r="D352" s="30"/>
      <c r="E352" s="30"/>
      <c r="F352" s="19"/>
      <c r="G352" s="73"/>
    </row>
    <row r="353" s="37" customFormat="true" ht="48.75" hidden="false" customHeight="true" outlineLevel="0" collapsed="false">
      <c r="A353" s="72"/>
      <c r="B353" s="38"/>
      <c r="C353" s="46" t="s">
        <v>643</v>
      </c>
      <c r="D353" s="30"/>
      <c r="E353" s="30"/>
      <c r="F353" s="19"/>
      <c r="G353" s="73"/>
    </row>
    <row r="354" s="37" customFormat="true" ht="165.75" hidden="false" customHeight="true" outlineLevel="0" collapsed="false">
      <c r="A354" s="72"/>
      <c r="B354" s="38"/>
      <c r="C354" s="46" t="s">
        <v>644</v>
      </c>
      <c r="D354" s="30"/>
      <c r="E354" s="30"/>
      <c r="F354" s="19"/>
      <c r="G354" s="73"/>
    </row>
    <row r="355" s="37" customFormat="true" ht="85.5" hidden="false" customHeight="true" outlineLevel="0" collapsed="false">
      <c r="A355" s="9" t="n">
        <f aca="false">MAX($A$2:A354)+1</f>
        <v>151</v>
      </c>
      <c r="B355" s="19" t="s">
        <v>645</v>
      </c>
      <c r="C355" s="11" t="s">
        <v>120</v>
      </c>
      <c r="D355" s="38" t="s">
        <v>646</v>
      </c>
      <c r="E355" s="10" t="s">
        <v>162</v>
      </c>
      <c r="F355" s="19" t="s">
        <v>13</v>
      </c>
      <c r="G355" s="64" t="s">
        <v>14</v>
      </c>
    </row>
    <row r="356" s="37" customFormat="true" ht="237" hidden="false" customHeight="true" outlineLevel="0" collapsed="false">
      <c r="A356" s="9" t="n">
        <f aca="false">MAX($A$2:A355)+1</f>
        <v>152</v>
      </c>
      <c r="B356" s="19" t="s">
        <v>647</v>
      </c>
      <c r="C356" s="11" t="s">
        <v>120</v>
      </c>
      <c r="D356" s="38" t="s">
        <v>648</v>
      </c>
      <c r="E356" s="10" t="s">
        <v>162</v>
      </c>
      <c r="F356" s="19" t="s">
        <v>13</v>
      </c>
      <c r="G356" s="64" t="s">
        <v>14</v>
      </c>
    </row>
    <row r="357" s="37" customFormat="true" ht="215.25" hidden="false" customHeight="true" outlineLevel="0" collapsed="false">
      <c r="A357" s="74" t="n">
        <f aca="false">MAX($A$2:A356)+1</f>
        <v>153</v>
      </c>
      <c r="B357" s="38" t="s">
        <v>649</v>
      </c>
      <c r="C357" s="30" t="s">
        <v>120</v>
      </c>
      <c r="D357" s="38" t="s">
        <v>650</v>
      </c>
      <c r="E357" s="10" t="s">
        <v>162</v>
      </c>
      <c r="F357" s="19" t="s">
        <v>13</v>
      </c>
      <c r="G357" s="64" t="s">
        <v>14</v>
      </c>
    </row>
    <row r="358" s="37" customFormat="true" ht="149.25" hidden="false" customHeight="true" outlineLevel="0" collapsed="false">
      <c r="A358" s="74" t="n">
        <f aca="false">MAX($A$2:A357)+1</f>
        <v>154</v>
      </c>
      <c r="B358" s="38" t="s">
        <v>651</v>
      </c>
      <c r="C358" s="30" t="s">
        <v>120</v>
      </c>
      <c r="D358" s="38" t="s">
        <v>652</v>
      </c>
      <c r="E358" s="10" t="s">
        <v>162</v>
      </c>
      <c r="F358" s="19" t="s">
        <v>13</v>
      </c>
      <c r="G358" s="64" t="s">
        <v>14</v>
      </c>
    </row>
    <row r="359" s="37" customFormat="true" ht="125.25" hidden="false" customHeight="true" outlineLevel="0" collapsed="false">
      <c r="A359" s="74" t="n">
        <f aca="false">MAX($A$2:A358)+1</f>
        <v>155</v>
      </c>
      <c r="B359" s="38" t="s">
        <v>653</v>
      </c>
      <c r="C359" s="30" t="s">
        <v>120</v>
      </c>
      <c r="D359" s="38" t="s">
        <v>654</v>
      </c>
      <c r="E359" s="10" t="s">
        <v>162</v>
      </c>
      <c r="F359" s="19" t="s">
        <v>13</v>
      </c>
      <c r="G359" s="64" t="s">
        <v>14</v>
      </c>
    </row>
    <row r="360" s="37" customFormat="true" ht="105" hidden="false" customHeight="true" outlineLevel="0" collapsed="false">
      <c r="A360" s="74" t="n">
        <f aca="false">MAX($A$2:A359)+1</f>
        <v>156</v>
      </c>
      <c r="B360" s="38" t="s">
        <v>655</v>
      </c>
      <c r="C360" s="30" t="s">
        <v>120</v>
      </c>
      <c r="D360" s="38" t="s">
        <v>656</v>
      </c>
      <c r="E360" s="10" t="s">
        <v>162</v>
      </c>
      <c r="F360" s="19" t="s">
        <v>13</v>
      </c>
      <c r="G360" s="64" t="s">
        <v>14</v>
      </c>
    </row>
    <row r="361" s="37" customFormat="true" ht="117.95" hidden="false" customHeight="true" outlineLevel="0" collapsed="false">
      <c r="A361" s="74" t="n">
        <f aca="false">MAX($A$2:A360)+1</f>
        <v>157</v>
      </c>
      <c r="B361" s="38" t="s">
        <v>657</v>
      </c>
      <c r="C361" s="30" t="s">
        <v>658</v>
      </c>
      <c r="D361" s="38" t="s">
        <v>659</v>
      </c>
      <c r="E361" s="75" t="s">
        <v>162</v>
      </c>
      <c r="F361" s="10" t="s">
        <v>13</v>
      </c>
      <c r="G361" s="76" t="s">
        <v>14</v>
      </c>
    </row>
    <row r="362" s="37" customFormat="true" ht="66" hidden="false" customHeight="true" outlineLevel="0" collapsed="false">
      <c r="A362" s="74"/>
      <c r="B362" s="38"/>
      <c r="C362" s="30" t="s">
        <v>660</v>
      </c>
      <c r="D362" s="38"/>
      <c r="E362" s="75"/>
      <c r="F362" s="10"/>
      <c r="G362" s="76"/>
    </row>
    <row r="363" s="37" customFormat="true" ht="117" hidden="false" customHeight="true" outlineLevel="0" collapsed="false">
      <c r="A363" s="74"/>
      <c r="B363" s="38"/>
      <c r="C363" s="30" t="s">
        <v>661</v>
      </c>
      <c r="D363" s="38"/>
      <c r="E363" s="75"/>
      <c r="F363" s="10"/>
      <c r="G363" s="76"/>
    </row>
    <row r="364" s="37" customFormat="true" ht="89.25" hidden="false" customHeight="true" outlineLevel="0" collapsed="false">
      <c r="A364" s="74" t="n">
        <f aca="false">MAX($A$2:A363)+1</f>
        <v>158</v>
      </c>
      <c r="B364" s="38" t="s">
        <v>662</v>
      </c>
      <c r="C364" s="30" t="s">
        <v>663</v>
      </c>
      <c r="D364" s="38" t="s">
        <v>664</v>
      </c>
      <c r="E364" s="10" t="s">
        <v>162</v>
      </c>
      <c r="F364" s="10" t="s">
        <v>13</v>
      </c>
      <c r="G364" s="19" t="s">
        <v>14</v>
      </c>
    </row>
    <row r="365" s="37" customFormat="true" ht="69" hidden="false" customHeight="true" outlineLevel="0" collapsed="false">
      <c r="A365" s="74"/>
      <c r="B365" s="38"/>
      <c r="C365" s="30" t="s">
        <v>665</v>
      </c>
      <c r="D365" s="38"/>
      <c r="E365" s="10"/>
      <c r="F365" s="10"/>
      <c r="G365" s="19"/>
    </row>
    <row r="366" s="37" customFormat="true" ht="78" hidden="false" customHeight="true" outlineLevel="0" collapsed="false">
      <c r="A366" s="74" t="n">
        <f aca="false">MAX($A$2:A365)+1</f>
        <v>159</v>
      </c>
      <c r="B366" s="38" t="s">
        <v>666</v>
      </c>
      <c r="C366" s="30" t="s">
        <v>667</v>
      </c>
      <c r="D366" s="38" t="s">
        <v>668</v>
      </c>
      <c r="E366" s="10" t="s">
        <v>162</v>
      </c>
      <c r="F366" s="10" t="s">
        <v>13</v>
      </c>
      <c r="G366" s="19" t="s">
        <v>14</v>
      </c>
    </row>
    <row r="367" s="37" customFormat="true" ht="93" hidden="false" customHeight="true" outlineLevel="0" collapsed="false">
      <c r="A367" s="74"/>
      <c r="B367" s="38"/>
      <c r="C367" s="30" t="s">
        <v>669</v>
      </c>
      <c r="D367" s="38"/>
      <c r="E367" s="10"/>
      <c r="F367" s="10"/>
      <c r="G367" s="19"/>
    </row>
    <row r="368" s="37" customFormat="true" ht="120.95" hidden="false" customHeight="true" outlineLevel="0" collapsed="false">
      <c r="A368" s="74" t="n">
        <f aca="false">MAX($A$2:A367)+1</f>
        <v>160</v>
      </c>
      <c r="B368" s="38" t="s">
        <v>670</v>
      </c>
      <c r="C368" s="30" t="s">
        <v>671</v>
      </c>
      <c r="D368" s="38" t="s">
        <v>672</v>
      </c>
      <c r="E368" s="10" t="s">
        <v>162</v>
      </c>
      <c r="F368" s="10" t="s">
        <v>13</v>
      </c>
      <c r="G368" s="19" t="s">
        <v>14</v>
      </c>
    </row>
    <row r="369" s="37" customFormat="true" ht="90.95" hidden="false" customHeight="true" outlineLevel="0" collapsed="false">
      <c r="A369" s="74"/>
      <c r="B369" s="38"/>
      <c r="C369" s="30" t="s">
        <v>673</v>
      </c>
      <c r="D369" s="38"/>
      <c r="E369" s="10"/>
      <c r="F369" s="10"/>
      <c r="G369" s="19"/>
    </row>
    <row r="370" s="37" customFormat="true" ht="408.95" hidden="false" customHeight="true" outlineLevel="0" collapsed="false">
      <c r="A370" s="74" t="n">
        <f aca="false">MAX($A$2:A369)+1</f>
        <v>161</v>
      </c>
      <c r="B370" s="38" t="s">
        <v>674</v>
      </c>
      <c r="C370" s="30" t="s">
        <v>120</v>
      </c>
      <c r="D370" s="38" t="s">
        <v>675</v>
      </c>
      <c r="E370" s="10" t="s">
        <v>162</v>
      </c>
      <c r="F370" s="19" t="s">
        <v>13</v>
      </c>
      <c r="G370" s="64" t="s">
        <v>14</v>
      </c>
    </row>
    <row r="371" s="37" customFormat="true" ht="174" hidden="false" customHeight="true" outlineLevel="0" collapsed="false">
      <c r="A371" s="74" t="n">
        <f aca="false">MAX($A$2:A370)+1</f>
        <v>162</v>
      </c>
      <c r="B371" s="38" t="s">
        <v>676</v>
      </c>
      <c r="C371" s="30" t="s">
        <v>120</v>
      </c>
      <c r="D371" s="30" t="s">
        <v>677</v>
      </c>
      <c r="E371" s="10" t="s">
        <v>162</v>
      </c>
      <c r="F371" s="19" t="s">
        <v>13</v>
      </c>
      <c r="G371" s="64" t="s">
        <v>14</v>
      </c>
    </row>
    <row r="372" s="37" customFormat="true" ht="120" hidden="false" customHeight="true" outlineLevel="0" collapsed="false">
      <c r="A372" s="74" t="n">
        <f aca="false">MAX($A$2:A371)+1</f>
        <v>163</v>
      </c>
      <c r="B372" s="38" t="s">
        <v>678</v>
      </c>
      <c r="C372" s="30" t="s">
        <v>120</v>
      </c>
      <c r="D372" s="38" t="s">
        <v>679</v>
      </c>
      <c r="E372" s="10" t="s">
        <v>162</v>
      </c>
      <c r="F372" s="19" t="s">
        <v>13</v>
      </c>
      <c r="G372" s="64" t="s">
        <v>14</v>
      </c>
    </row>
    <row r="373" s="37" customFormat="true" ht="112.5" hidden="false" customHeight="true" outlineLevel="0" collapsed="false">
      <c r="A373" s="74" t="n">
        <f aca="false">MAX($A$2:A372)+1</f>
        <v>164</v>
      </c>
      <c r="B373" s="38" t="s">
        <v>680</v>
      </c>
      <c r="C373" s="30" t="s">
        <v>120</v>
      </c>
      <c r="D373" s="30" t="s">
        <v>681</v>
      </c>
      <c r="E373" s="10" t="s">
        <v>162</v>
      </c>
      <c r="F373" s="11"/>
      <c r="G373" s="68"/>
    </row>
    <row r="374" s="37" customFormat="true" ht="97.5" hidden="false" customHeight="true" outlineLevel="0" collapsed="false">
      <c r="A374" s="74" t="n">
        <f aca="false">MAX($A$2:A373)+1</f>
        <v>165</v>
      </c>
      <c r="B374" s="38" t="s">
        <v>682</v>
      </c>
      <c r="C374" s="30" t="s">
        <v>120</v>
      </c>
      <c r="D374" s="38" t="s">
        <v>683</v>
      </c>
      <c r="E374" s="10" t="s">
        <v>162</v>
      </c>
      <c r="F374" s="19" t="s">
        <v>13</v>
      </c>
      <c r="G374" s="64" t="s">
        <v>14</v>
      </c>
    </row>
    <row r="375" s="37" customFormat="true" ht="112.5" hidden="false" customHeight="true" outlineLevel="0" collapsed="false">
      <c r="A375" s="74" t="n">
        <f aca="false">MAX($A$2:A374)+1</f>
        <v>166</v>
      </c>
      <c r="B375" s="38" t="s">
        <v>684</v>
      </c>
      <c r="C375" s="30" t="s">
        <v>120</v>
      </c>
      <c r="D375" s="38" t="s">
        <v>685</v>
      </c>
      <c r="E375" s="10" t="s">
        <v>162</v>
      </c>
      <c r="F375" s="19" t="s">
        <v>13</v>
      </c>
      <c r="G375" s="77" t="s">
        <v>14</v>
      </c>
    </row>
    <row r="376" s="37" customFormat="true" ht="95.1" hidden="false" customHeight="true" outlineLevel="0" collapsed="false">
      <c r="A376" s="74" t="n">
        <f aca="false">MAX($A$2:A375)+1</f>
        <v>167</v>
      </c>
      <c r="B376" s="38" t="s">
        <v>686</v>
      </c>
      <c r="C376" s="30" t="s">
        <v>120</v>
      </c>
      <c r="D376" s="38" t="s">
        <v>687</v>
      </c>
      <c r="E376" s="10" t="s">
        <v>162</v>
      </c>
      <c r="F376" s="19" t="s">
        <v>13</v>
      </c>
      <c r="G376" s="19" t="s">
        <v>14</v>
      </c>
    </row>
    <row r="377" s="37" customFormat="true" ht="69.95" hidden="false" customHeight="true" outlineLevel="0" collapsed="false">
      <c r="A377" s="74" t="n">
        <f aca="false">MAX($A$2:A376)+1</f>
        <v>168</v>
      </c>
      <c r="B377" s="38" t="s">
        <v>688</v>
      </c>
      <c r="C377" s="30" t="s">
        <v>689</v>
      </c>
      <c r="D377" s="38" t="s">
        <v>690</v>
      </c>
      <c r="E377" s="10" t="s">
        <v>162</v>
      </c>
      <c r="F377" s="10" t="s">
        <v>13</v>
      </c>
      <c r="G377" s="19" t="s">
        <v>14</v>
      </c>
    </row>
    <row r="378" s="37" customFormat="true" ht="66" hidden="false" customHeight="true" outlineLevel="0" collapsed="false">
      <c r="A378" s="74"/>
      <c r="B378" s="38"/>
      <c r="C378" s="30" t="s">
        <v>691</v>
      </c>
      <c r="D378" s="38"/>
      <c r="E378" s="10"/>
      <c r="F378" s="10"/>
      <c r="G378" s="19"/>
    </row>
    <row r="379" s="37" customFormat="true" ht="93.95" hidden="false" customHeight="true" outlineLevel="0" collapsed="false">
      <c r="A379" s="74" t="n">
        <f aca="false">MAX($A$2:A378)+1</f>
        <v>169</v>
      </c>
      <c r="B379" s="38" t="s">
        <v>692</v>
      </c>
      <c r="C379" s="30" t="s">
        <v>693</v>
      </c>
      <c r="D379" s="38" t="s">
        <v>694</v>
      </c>
      <c r="E379" s="10" t="s">
        <v>162</v>
      </c>
      <c r="F379" s="10" t="s">
        <v>13</v>
      </c>
      <c r="G379" s="19" t="s">
        <v>14</v>
      </c>
    </row>
    <row r="380" s="37" customFormat="true" ht="87.95" hidden="false" customHeight="true" outlineLevel="0" collapsed="false">
      <c r="A380" s="74"/>
      <c r="B380" s="38"/>
      <c r="C380" s="30" t="s">
        <v>695</v>
      </c>
      <c r="D380" s="38"/>
      <c r="E380" s="10"/>
      <c r="F380" s="10"/>
      <c r="G380" s="19"/>
    </row>
    <row r="381" s="37" customFormat="true" ht="59.1" hidden="false" customHeight="true" outlineLevel="0" collapsed="false">
      <c r="A381" s="74"/>
      <c r="B381" s="38"/>
      <c r="C381" s="30" t="s">
        <v>696</v>
      </c>
      <c r="D381" s="38"/>
      <c r="E381" s="10"/>
      <c r="F381" s="10"/>
      <c r="G381" s="19"/>
    </row>
    <row r="382" s="37" customFormat="true" ht="129.95" hidden="false" customHeight="true" outlineLevel="0" collapsed="false">
      <c r="A382" s="74"/>
      <c r="B382" s="38"/>
      <c r="C382" s="30" t="s">
        <v>697</v>
      </c>
      <c r="D382" s="38"/>
      <c r="E382" s="10"/>
      <c r="F382" s="10"/>
      <c r="G382" s="19"/>
    </row>
    <row r="383" s="37" customFormat="true" ht="75" hidden="false" customHeight="true" outlineLevel="0" collapsed="false">
      <c r="A383" s="74" t="n">
        <f aca="false">MAX($A$2:A382)+1</f>
        <v>170</v>
      </c>
      <c r="B383" s="38" t="s">
        <v>698</v>
      </c>
      <c r="C383" s="30" t="s">
        <v>699</v>
      </c>
      <c r="D383" s="38" t="s">
        <v>700</v>
      </c>
      <c r="E383" s="10" t="s">
        <v>162</v>
      </c>
      <c r="F383" s="10" t="s">
        <v>13</v>
      </c>
      <c r="G383" s="19" t="s">
        <v>14</v>
      </c>
    </row>
    <row r="384" s="37" customFormat="true" ht="87" hidden="false" customHeight="true" outlineLevel="0" collapsed="false">
      <c r="A384" s="74"/>
      <c r="B384" s="38"/>
      <c r="C384" s="30" t="s">
        <v>701</v>
      </c>
      <c r="D384" s="38"/>
      <c r="E384" s="10"/>
      <c r="F384" s="10"/>
      <c r="G384" s="19"/>
    </row>
    <row r="385" s="37" customFormat="true" ht="75" hidden="false" customHeight="true" outlineLevel="0" collapsed="false">
      <c r="A385" s="74" t="n">
        <f aca="false">MAX($A$2:A384)+1</f>
        <v>171</v>
      </c>
      <c r="B385" s="38" t="s">
        <v>702</v>
      </c>
      <c r="C385" s="30" t="s">
        <v>120</v>
      </c>
      <c r="D385" s="38" t="s">
        <v>703</v>
      </c>
      <c r="E385" s="10" t="s">
        <v>162</v>
      </c>
      <c r="F385" s="19" t="s">
        <v>13</v>
      </c>
      <c r="G385" s="19" t="s">
        <v>14</v>
      </c>
    </row>
    <row r="386" s="37" customFormat="true" ht="58.5" hidden="false" customHeight="true" outlineLevel="0" collapsed="false">
      <c r="A386" s="74" t="n">
        <f aca="false">MAX($A$2:A385)+1</f>
        <v>172</v>
      </c>
      <c r="B386" s="38" t="s">
        <v>704</v>
      </c>
      <c r="C386" s="30" t="s">
        <v>705</v>
      </c>
      <c r="D386" s="38" t="s">
        <v>706</v>
      </c>
      <c r="E386" s="10" t="s">
        <v>162</v>
      </c>
      <c r="F386" s="10" t="s">
        <v>13</v>
      </c>
      <c r="G386" s="19" t="s">
        <v>14</v>
      </c>
    </row>
    <row r="387" s="37" customFormat="true" ht="60" hidden="false" customHeight="true" outlineLevel="0" collapsed="false">
      <c r="A387" s="74"/>
      <c r="B387" s="38"/>
      <c r="C387" s="30" t="s">
        <v>707</v>
      </c>
      <c r="D387" s="38"/>
      <c r="E387" s="10"/>
      <c r="F387" s="10"/>
      <c r="G387" s="19"/>
    </row>
    <row r="388" s="37" customFormat="true" ht="123" hidden="false" customHeight="true" outlineLevel="0" collapsed="false">
      <c r="A388" s="74" t="n">
        <f aca="false">MAX($A$2:A387)+1</f>
        <v>173</v>
      </c>
      <c r="B388" s="38" t="s">
        <v>708</v>
      </c>
      <c r="C388" s="30" t="s">
        <v>120</v>
      </c>
      <c r="D388" s="38" t="s">
        <v>709</v>
      </c>
      <c r="E388" s="10" t="s">
        <v>162</v>
      </c>
      <c r="F388" s="19" t="s">
        <v>13</v>
      </c>
      <c r="G388" s="19" t="s">
        <v>14</v>
      </c>
    </row>
    <row r="389" s="37" customFormat="true" ht="96" hidden="false" customHeight="true" outlineLevel="0" collapsed="false">
      <c r="A389" s="74" t="n">
        <f aca="false">MAX($A$2:A388)+1</f>
        <v>174</v>
      </c>
      <c r="B389" s="30" t="s">
        <v>710</v>
      </c>
      <c r="C389" s="30"/>
      <c r="D389" s="78" t="s">
        <v>711</v>
      </c>
      <c r="E389" s="10" t="s">
        <v>162</v>
      </c>
      <c r="F389" s="43" t="s">
        <v>13</v>
      </c>
      <c r="G389" s="19" t="s">
        <v>14</v>
      </c>
    </row>
    <row r="390" s="37" customFormat="true" ht="152.25" hidden="false" customHeight="true" outlineLevel="0" collapsed="false">
      <c r="A390" s="74" t="n">
        <f aca="false">MAX($A$2:A389)+1</f>
        <v>175</v>
      </c>
      <c r="B390" s="38" t="s">
        <v>712</v>
      </c>
      <c r="C390" s="30" t="s">
        <v>120</v>
      </c>
      <c r="D390" s="38" t="s">
        <v>713</v>
      </c>
      <c r="E390" s="10" t="s">
        <v>162</v>
      </c>
      <c r="F390" s="19" t="s">
        <v>13</v>
      </c>
      <c r="G390" s="19" t="s">
        <v>14</v>
      </c>
    </row>
    <row r="391" s="37" customFormat="true" ht="204.75" hidden="false" customHeight="true" outlineLevel="0" collapsed="false">
      <c r="A391" s="74" t="n">
        <f aca="false">MAX($A$2:A390)+1</f>
        <v>176</v>
      </c>
      <c r="B391" s="38" t="s">
        <v>714</v>
      </c>
      <c r="C391" s="30" t="s">
        <v>120</v>
      </c>
      <c r="D391" s="30" t="s">
        <v>715</v>
      </c>
      <c r="E391" s="10" t="s">
        <v>162</v>
      </c>
      <c r="F391" s="19" t="s">
        <v>13</v>
      </c>
      <c r="G391" s="19" t="s">
        <v>14</v>
      </c>
    </row>
    <row r="392" s="37" customFormat="true" ht="111" hidden="false" customHeight="true" outlineLevel="0" collapsed="false">
      <c r="A392" s="74" t="n">
        <f aca="false">MAX($A$2:A391)+1</f>
        <v>177</v>
      </c>
      <c r="B392" s="38" t="s">
        <v>716</v>
      </c>
      <c r="C392" s="30" t="s">
        <v>120</v>
      </c>
      <c r="D392" s="30" t="s">
        <v>717</v>
      </c>
      <c r="E392" s="10" t="s">
        <v>162</v>
      </c>
      <c r="F392" s="19" t="s">
        <v>13</v>
      </c>
      <c r="G392" s="19" t="s">
        <v>14</v>
      </c>
    </row>
    <row r="393" s="79" customFormat="true" ht="126" hidden="false" customHeight="true" outlineLevel="0" collapsed="false">
      <c r="A393" s="74" t="n">
        <f aca="false">MAX($A$2:A392)+1</f>
        <v>178</v>
      </c>
      <c r="B393" s="38" t="s">
        <v>718</v>
      </c>
      <c r="C393" s="30" t="s">
        <v>120</v>
      </c>
      <c r="D393" s="30" t="s">
        <v>719</v>
      </c>
      <c r="E393" s="10" t="s">
        <v>162</v>
      </c>
      <c r="F393" s="19" t="s">
        <v>13</v>
      </c>
      <c r="G393" s="19" t="s">
        <v>14</v>
      </c>
    </row>
    <row r="394" s="79" customFormat="true" ht="51" hidden="false" customHeight="true" outlineLevel="0" collapsed="false">
      <c r="A394" s="74" t="n">
        <f aca="false">MAX($A$2:A393)+1</f>
        <v>179</v>
      </c>
      <c r="B394" s="19" t="s">
        <v>720</v>
      </c>
      <c r="C394" s="11" t="s">
        <v>120</v>
      </c>
      <c r="D394" s="63" t="s">
        <v>721</v>
      </c>
      <c r="E394" s="10" t="s">
        <v>162</v>
      </c>
      <c r="F394" s="19" t="s">
        <v>13</v>
      </c>
      <c r="G394" s="19" t="s">
        <v>14</v>
      </c>
    </row>
    <row r="395" s="79" customFormat="true" ht="69" hidden="false" customHeight="true" outlineLevel="0" collapsed="false">
      <c r="A395" s="10" t="n">
        <f aca="false">MAX($A$2:A394)+1</f>
        <v>180</v>
      </c>
      <c r="B395" s="19" t="s">
        <v>722</v>
      </c>
      <c r="C395" s="11" t="s">
        <v>723</v>
      </c>
      <c r="D395" s="38" t="s">
        <v>724</v>
      </c>
      <c r="E395" s="10" t="s">
        <v>162</v>
      </c>
      <c r="F395" s="10" t="s">
        <v>13</v>
      </c>
      <c r="G395" s="19" t="s">
        <v>14</v>
      </c>
    </row>
    <row r="396" s="79" customFormat="true" ht="57" hidden="false" customHeight="true" outlineLevel="0" collapsed="false">
      <c r="A396" s="10"/>
      <c r="B396" s="19"/>
      <c r="C396" s="11" t="s">
        <v>725</v>
      </c>
      <c r="D396" s="38"/>
      <c r="E396" s="10"/>
      <c r="F396" s="10"/>
      <c r="G396" s="19"/>
    </row>
    <row r="397" s="79" customFormat="true" ht="366.75" hidden="false" customHeight="true" outlineLevel="0" collapsed="false">
      <c r="A397" s="10"/>
      <c r="B397" s="19"/>
      <c r="C397" s="11" t="s">
        <v>726</v>
      </c>
      <c r="D397" s="38"/>
      <c r="E397" s="10"/>
      <c r="F397" s="10"/>
      <c r="G397" s="19"/>
    </row>
    <row r="398" s="79" customFormat="true" ht="111" hidden="false" customHeight="true" outlineLevel="0" collapsed="false">
      <c r="A398" s="9" t="n">
        <f aca="false">MAX($A$2:A397)+1</f>
        <v>181</v>
      </c>
      <c r="B398" s="19" t="s">
        <v>727</v>
      </c>
      <c r="C398" s="11" t="s">
        <v>120</v>
      </c>
      <c r="D398" s="62" t="s">
        <v>728</v>
      </c>
      <c r="E398" s="10" t="s">
        <v>162</v>
      </c>
      <c r="F398" s="19" t="s">
        <v>13</v>
      </c>
      <c r="G398" s="19" t="s">
        <v>14</v>
      </c>
    </row>
    <row r="399" s="79" customFormat="true" ht="194.25" hidden="false" customHeight="true" outlineLevel="0" collapsed="false">
      <c r="A399" s="9" t="n">
        <f aca="false">MAX($A$2:A398)+1</f>
        <v>182</v>
      </c>
      <c r="B399" s="19" t="s">
        <v>729</v>
      </c>
      <c r="C399" s="11" t="s">
        <v>120</v>
      </c>
      <c r="D399" s="63" t="s">
        <v>730</v>
      </c>
      <c r="E399" s="10" t="s">
        <v>162</v>
      </c>
      <c r="F399" s="19" t="s">
        <v>13</v>
      </c>
      <c r="G399" s="19" t="s">
        <v>14</v>
      </c>
    </row>
    <row r="400" s="79" customFormat="true" ht="66.75" hidden="false" customHeight="true" outlineLevel="0" collapsed="false">
      <c r="A400" s="9" t="n">
        <f aca="false">MAX($A$2:A399)+1</f>
        <v>183</v>
      </c>
      <c r="B400" s="19" t="s">
        <v>731</v>
      </c>
      <c r="C400" s="11" t="s">
        <v>120</v>
      </c>
      <c r="D400" s="63" t="s">
        <v>732</v>
      </c>
      <c r="E400" s="10" t="s">
        <v>162</v>
      </c>
      <c r="F400" s="19" t="s">
        <v>13</v>
      </c>
      <c r="G400" s="19" t="s">
        <v>14</v>
      </c>
    </row>
    <row r="401" s="79" customFormat="true" ht="66.75" hidden="false" customHeight="true" outlineLevel="0" collapsed="false">
      <c r="A401" s="10" t="n">
        <f aca="false">MAX($A$2:A400)+1</f>
        <v>184</v>
      </c>
      <c r="B401" s="19" t="s">
        <v>733</v>
      </c>
      <c r="C401" s="11" t="s">
        <v>734</v>
      </c>
      <c r="D401" s="38" t="s">
        <v>735</v>
      </c>
      <c r="E401" s="10" t="s">
        <v>162</v>
      </c>
      <c r="F401" s="10" t="s">
        <v>13</v>
      </c>
      <c r="G401" s="19" t="s">
        <v>14</v>
      </c>
    </row>
    <row r="402" s="79" customFormat="true" ht="163.5" hidden="false" customHeight="true" outlineLevel="0" collapsed="false">
      <c r="A402" s="10"/>
      <c r="B402" s="19"/>
      <c r="C402" s="11" t="s">
        <v>736</v>
      </c>
      <c r="D402" s="38"/>
      <c r="E402" s="10"/>
      <c r="F402" s="10"/>
      <c r="G402" s="19"/>
    </row>
    <row r="403" s="79" customFormat="true" ht="137.25" hidden="false" customHeight="true" outlineLevel="0" collapsed="false">
      <c r="A403" s="9" t="n">
        <f aca="false">MAX($A$2:A402)+1</f>
        <v>185</v>
      </c>
      <c r="B403" s="19" t="s">
        <v>737</v>
      </c>
      <c r="C403" s="11" t="s">
        <v>120</v>
      </c>
      <c r="D403" s="63" t="s">
        <v>738</v>
      </c>
      <c r="E403" s="10" t="s">
        <v>162</v>
      </c>
      <c r="F403" s="19" t="s">
        <v>13</v>
      </c>
      <c r="G403" s="19" t="s">
        <v>14</v>
      </c>
    </row>
    <row r="404" s="79" customFormat="true" ht="95.25" hidden="false" customHeight="true" outlineLevel="0" collapsed="false">
      <c r="A404" s="9" t="n">
        <f aca="false">MAX($A$2:A403)+1</f>
        <v>186</v>
      </c>
      <c r="B404" s="19" t="s">
        <v>739</v>
      </c>
      <c r="C404" s="11" t="s">
        <v>120</v>
      </c>
      <c r="D404" s="63" t="s">
        <v>740</v>
      </c>
      <c r="E404" s="10" t="s">
        <v>162</v>
      </c>
      <c r="F404" s="19" t="s">
        <v>13</v>
      </c>
      <c r="G404" s="19" t="s">
        <v>14</v>
      </c>
    </row>
    <row r="405" s="79" customFormat="true" ht="127.5" hidden="false" customHeight="true" outlineLevel="0" collapsed="false">
      <c r="A405" s="9" t="n">
        <f aca="false">MAX($A$2:A404)+1</f>
        <v>187</v>
      </c>
      <c r="B405" s="19" t="s">
        <v>741</v>
      </c>
      <c r="C405" s="11" t="s">
        <v>120</v>
      </c>
      <c r="D405" s="63" t="s">
        <v>742</v>
      </c>
      <c r="E405" s="10" t="s">
        <v>162</v>
      </c>
      <c r="F405" s="19" t="s">
        <v>13</v>
      </c>
      <c r="G405" s="19" t="s">
        <v>14</v>
      </c>
    </row>
    <row r="406" s="79" customFormat="true" ht="206.1" hidden="false" customHeight="true" outlineLevel="0" collapsed="false">
      <c r="A406" s="9" t="n">
        <f aca="false">MAX($A$2:A405)+1</f>
        <v>188</v>
      </c>
      <c r="B406" s="19" t="s">
        <v>743</v>
      </c>
      <c r="C406" s="11" t="s">
        <v>120</v>
      </c>
      <c r="D406" s="63" t="s">
        <v>744</v>
      </c>
      <c r="E406" s="10" t="s">
        <v>162</v>
      </c>
      <c r="F406" s="19" t="s">
        <v>13</v>
      </c>
      <c r="G406" s="19" t="s">
        <v>14</v>
      </c>
    </row>
    <row r="407" s="79" customFormat="true" ht="234" hidden="false" customHeight="true" outlineLevel="0" collapsed="false">
      <c r="A407" s="9" t="n">
        <f aca="false">MAX($A$2:A406)+1</f>
        <v>189</v>
      </c>
      <c r="B407" s="19" t="s">
        <v>745</v>
      </c>
      <c r="C407" s="11" t="s">
        <v>120</v>
      </c>
      <c r="D407" s="63" t="s">
        <v>746</v>
      </c>
      <c r="E407" s="10" t="s">
        <v>162</v>
      </c>
      <c r="F407" s="19" t="s">
        <v>13</v>
      </c>
      <c r="G407" s="19" t="s">
        <v>14</v>
      </c>
    </row>
    <row r="408" s="79" customFormat="true" ht="108" hidden="false" customHeight="true" outlineLevel="0" collapsed="false">
      <c r="A408" s="9" t="n">
        <f aca="false">MAX($A$2:A407)+1</f>
        <v>190</v>
      </c>
      <c r="B408" s="19" t="s">
        <v>747</v>
      </c>
      <c r="C408" s="11" t="s">
        <v>120</v>
      </c>
      <c r="D408" s="63" t="s">
        <v>748</v>
      </c>
      <c r="E408" s="10" t="s">
        <v>162</v>
      </c>
      <c r="F408" s="19" t="s">
        <v>13</v>
      </c>
      <c r="G408" s="19" t="s">
        <v>14</v>
      </c>
    </row>
    <row r="409" s="79" customFormat="true" ht="113.1" hidden="false" customHeight="true" outlineLevel="0" collapsed="false">
      <c r="A409" s="9" t="n">
        <f aca="false">MAX($A$2:A408)+1</f>
        <v>191</v>
      </c>
      <c r="B409" s="19" t="s">
        <v>749</v>
      </c>
      <c r="C409" s="11" t="s">
        <v>120</v>
      </c>
      <c r="D409" s="63" t="s">
        <v>750</v>
      </c>
      <c r="E409" s="10" t="s">
        <v>162</v>
      </c>
      <c r="F409" s="19" t="s">
        <v>13</v>
      </c>
      <c r="G409" s="19" t="s">
        <v>14</v>
      </c>
    </row>
    <row r="410" s="79" customFormat="true" ht="72.75" hidden="false" customHeight="true" outlineLevel="0" collapsed="false">
      <c r="A410" s="9" t="n">
        <f aca="false">MAX($A$2:A409)+1</f>
        <v>192</v>
      </c>
      <c r="B410" s="19" t="s">
        <v>751</v>
      </c>
      <c r="C410" s="11" t="s">
        <v>120</v>
      </c>
      <c r="D410" s="63" t="s">
        <v>752</v>
      </c>
      <c r="E410" s="10" t="s">
        <v>162</v>
      </c>
      <c r="F410" s="19" t="s">
        <v>13</v>
      </c>
      <c r="G410" s="19" t="s">
        <v>14</v>
      </c>
    </row>
    <row r="411" s="79" customFormat="true" ht="197.1" hidden="false" customHeight="true" outlineLevel="0" collapsed="false">
      <c r="A411" s="9" t="n">
        <f aca="false">MAX($A$2:A410)+1</f>
        <v>193</v>
      </c>
      <c r="B411" s="19" t="s">
        <v>753</v>
      </c>
      <c r="C411" s="11" t="s">
        <v>120</v>
      </c>
      <c r="D411" s="63" t="s">
        <v>754</v>
      </c>
      <c r="E411" s="10" t="s">
        <v>162</v>
      </c>
      <c r="F411" s="19" t="s">
        <v>13</v>
      </c>
      <c r="G411" s="19" t="s">
        <v>14</v>
      </c>
    </row>
    <row r="412" s="79" customFormat="true" ht="129.95" hidden="false" customHeight="true" outlineLevel="0" collapsed="false">
      <c r="A412" s="9" t="n">
        <f aca="false">MAX($A$2:A411)+1</f>
        <v>194</v>
      </c>
      <c r="B412" s="19" t="s">
        <v>755</v>
      </c>
      <c r="C412" s="11" t="s">
        <v>120</v>
      </c>
      <c r="D412" s="62" t="s">
        <v>756</v>
      </c>
      <c r="E412" s="10" t="s">
        <v>162</v>
      </c>
      <c r="F412" s="19" t="s">
        <v>13</v>
      </c>
      <c r="G412" s="19" t="s">
        <v>14</v>
      </c>
    </row>
    <row r="413" s="79" customFormat="true" ht="70.5" hidden="false" customHeight="true" outlineLevel="0" collapsed="false">
      <c r="A413" s="9" t="n">
        <f aca="false">MAX($A$2:A412)+1</f>
        <v>195</v>
      </c>
      <c r="B413" s="19" t="s">
        <v>757</v>
      </c>
      <c r="C413" s="11" t="s">
        <v>120</v>
      </c>
      <c r="D413" s="63" t="s">
        <v>758</v>
      </c>
      <c r="E413" s="10" t="s">
        <v>162</v>
      </c>
      <c r="F413" s="19" t="s">
        <v>13</v>
      </c>
      <c r="G413" s="19" t="s">
        <v>14</v>
      </c>
    </row>
    <row r="414" s="79" customFormat="true" ht="122.25" hidden="false" customHeight="true" outlineLevel="0" collapsed="false">
      <c r="A414" s="9" t="n">
        <f aca="false">MAX($A$2:A413)+1</f>
        <v>196</v>
      </c>
      <c r="B414" s="19" t="s">
        <v>759</v>
      </c>
      <c r="C414" s="11" t="s">
        <v>120</v>
      </c>
      <c r="D414" s="63" t="s">
        <v>760</v>
      </c>
      <c r="E414" s="10" t="s">
        <v>162</v>
      </c>
      <c r="F414" s="19" t="s">
        <v>13</v>
      </c>
      <c r="G414" s="19" t="s">
        <v>14</v>
      </c>
    </row>
    <row r="415" s="79" customFormat="true" ht="408.95" hidden="false" customHeight="true" outlineLevel="0" collapsed="false">
      <c r="A415" s="9" t="n">
        <f aca="false">MAX($A$2:A414)+1</f>
        <v>197</v>
      </c>
      <c r="B415" s="19" t="s">
        <v>761</v>
      </c>
      <c r="C415" s="11" t="s">
        <v>120</v>
      </c>
      <c r="D415" s="62" t="s">
        <v>762</v>
      </c>
      <c r="E415" s="10" t="s">
        <v>763</v>
      </c>
      <c r="F415" s="19" t="s">
        <v>13</v>
      </c>
      <c r="G415" s="19" t="s">
        <v>14</v>
      </c>
    </row>
    <row r="416" s="79" customFormat="true" ht="156" hidden="false" customHeight="true" outlineLevel="0" collapsed="false">
      <c r="A416" s="9" t="n">
        <f aca="false">MAX($A$2:A415)+1</f>
        <v>198</v>
      </c>
      <c r="B416" s="19" t="s">
        <v>764</v>
      </c>
      <c r="C416" s="11" t="s">
        <v>120</v>
      </c>
      <c r="D416" s="62" t="s">
        <v>765</v>
      </c>
      <c r="E416" s="10" t="s">
        <v>162</v>
      </c>
      <c r="F416" s="19" t="s">
        <v>13</v>
      </c>
      <c r="G416" s="19" t="s">
        <v>14</v>
      </c>
    </row>
    <row r="417" s="79" customFormat="true" ht="84" hidden="false" customHeight="true" outlineLevel="0" collapsed="false">
      <c r="A417" s="9" t="n">
        <f aca="false">MAX($A$2:A416)+1</f>
        <v>199</v>
      </c>
      <c r="B417" s="19" t="s">
        <v>766</v>
      </c>
      <c r="C417" s="11" t="s">
        <v>120</v>
      </c>
      <c r="D417" s="62" t="s">
        <v>767</v>
      </c>
      <c r="E417" s="10" t="s">
        <v>162</v>
      </c>
      <c r="F417" s="19" t="s">
        <v>13</v>
      </c>
      <c r="G417" s="19" t="s">
        <v>14</v>
      </c>
    </row>
    <row r="418" s="79" customFormat="true" ht="102" hidden="false" customHeight="true" outlineLevel="0" collapsed="false">
      <c r="A418" s="9" t="n">
        <f aca="false">MAX($A$2:A417)+1</f>
        <v>200</v>
      </c>
      <c r="B418" s="19" t="s">
        <v>768</v>
      </c>
      <c r="C418" s="11" t="s">
        <v>120</v>
      </c>
      <c r="D418" s="63" t="s">
        <v>769</v>
      </c>
      <c r="E418" s="10" t="s">
        <v>162</v>
      </c>
      <c r="F418" s="19" t="s">
        <v>13</v>
      </c>
      <c r="G418" s="19" t="s">
        <v>14</v>
      </c>
    </row>
    <row r="419" s="79" customFormat="true" ht="72" hidden="false" customHeight="true" outlineLevel="0" collapsed="false">
      <c r="A419" s="9" t="n">
        <f aca="false">MAX($A$2:A418)+1</f>
        <v>201</v>
      </c>
      <c r="B419" s="19" t="s">
        <v>770</v>
      </c>
      <c r="C419" s="11" t="s">
        <v>120</v>
      </c>
      <c r="D419" s="62" t="s">
        <v>771</v>
      </c>
      <c r="E419" s="10" t="s">
        <v>162</v>
      </c>
      <c r="F419" s="19" t="s">
        <v>13</v>
      </c>
      <c r="G419" s="19" t="s">
        <v>14</v>
      </c>
    </row>
    <row r="420" s="79" customFormat="true" ht="194.25" hidden="false" customHeight="true" outlineLevel="0" collapsed="false">
      <c r="A420" s="9" t="n">
        <f aca="false">MAX($A$2:A419)+1</f>
        <v>202</v>
      </c>
      <c r="B420" s="19" t="s">
        <v>772</v>
      </c>
      <c r="C420" s="11" t="s">
        <v>120</v>
      </c>
      <c r="D420" s="63" t="s">
        <v>773</v>
      </c>
      <c r="E420" s="10" t="s">
        <v>162</v>
      </c>
      <c r="F420" s="19" t="s">
        <v>13</v>
      </c>
      <c r="G420" s="19" t="s">
        <v>14</v>
      </c>
    </row>
    <row r="421" s="79" customFormat="true" ht="90" hidden="false" customHeight="true" outlineLevel="0" collapsed="false">
      <c r="A421" s="9" t="n">
        <f aca="false">MAX($A$2:A420)+1</f>
        <v>203</v>
      </c>
      <c r="B421" s="19" t="s">
        <v>774</v>
      </c>
      <c r="C421" s="11" t="s">
        <v>120</v>
      </c>
      <c r="D421" s="63" t="s">
        <v>775</v>
      </c>
      <c r="E421" s="10" t="s">
        <v>162</v>
      </c>
      <c r="F421" s="19" t="s">
        <v>13</v>
      </c>
      <c r="G421" s="19" t="s">
        <v>14</v>
      </c>
    </row>
    <row r="422" s="79" customFormat="true" ht="60.75" hidden="false" customHeight="true" outlineLevel="0" collapsed="false">
      <c r="A422" s="9" t="n">
        <f aca="false">MAX($A$2:A421)+1</f>
        <v>204</v>
      </c>
      <c r="B422" s="19" t="s">
        <v>776</v>
      </c>
      <c r="C422" s="11" t="s">
        <v>120</v>
      </c>
      <c r="D422" s="63" t="s">
        <v>777</v>
      </c>
      <c r="E422" s="10" t="s">
        <v>162</v>
      </c>
      <c r="F422" s="19" t="s">
        <v>13</v>
      </c>
      <c r="G422" s="19" t="s">
        <v>14</v>
      </c>
    </row>
    <row r="423" s="79" customFormat="true" ht="114.75" hidden="false" customHeight="true" outlineLevel="0" collapsed="false">
      <c r="A423" s="9" t="n">
        <f aca="false">MAX($A$2:A422)+1</f>
        <v>205</v>
      </c>
      <c r="B423" s="19" t="s">
        <v>778</v>
      </c>
      <c r="C423" s="11" t="s">
        <v>120</v>
      </c>
      <c r="D423" s="63" t="s">
        <v>779</v>
      </c>
      <c r="E423" s="10" t="s">
        <v>162</v>
      </c>
      <c r="F423" s="19" t="s">
        <v>13</v>
      </c>
      <c r="G423" s="19" t="s">
        <v>14</v>
      </c>
    </row>
    <row r="424" s="79" customFormat="true" ht="69" hidden="false" customHeight="true" outlineLevel="0" collapsed="false">
      <c r="A424" s="9" t="n">
        <f aca="false">MAX($A$2:A423)+1</f>
        <v>206</v>
      </c>
      <c r="B424" s="19" t="s">
        <v>780</v>
      </c>
      <c r="C424" s="11" t="s">
        <v>120</v>
      </c>
      <c r="D424" s="63" t="s">
        <v>781</v>
      </c>
      <c r="E424" s="10" t="s">
        <v>162</v>
      </c>
      <c r="F424" s="19" t="s">
        <v>13</v>
      </c>
      <c r="G424" s="19" t="s">
        <v>14</v>
      </c>
    </row>
    <row r="425" s="79" customFormat="true" ht="170.1" hidden="false" customHeight="true" outlineLevel="0" collapsed="false">
      <c r="A425" s="9" t="n">
        <f aca="false">MAX($A$2:A424)+1</f>
        <v>207</v>
      </c>
      <c r="B425" s="19" t="s">
        <v>782</v>
      </c>
      <c r="C425" s="11" t="s">
        <v>120</v>
      </c>
      <c r="D425" s="19" t="s">
        <v>783</v>
      </c>
      <c r="E425" s="22" t="s">
        <v>267</v>
      </c>
      <c r="F425" s="19" t="s">
        <v>13</v>
      </c>
      <c r="G425" s="19" t="s">
        <v>14</v>
      </c>
    </row>
    <row r="426" s="79" customFormat="true" ht="56.1" hidden="false" customHeight="true" outlineLevel="0" collapsed="false">
      <c r="A426" s="9" t="n">
        <f aca="false">MAX($A$2:A425)+1</f>
        <v>208</v>
      </c>
      <c r="B426" s="19" t="s">
        <v>784</v>
      </c>
      <c r="C426" s="11" t="s">
        <v>120</v>
      </c>
      <c r="D426" s="21" t="s">
        <v>785</v>
      </c>
      <c r="E426" s="22" t="s">
        <v>786</v>
      </c>
      <c r="F426" s="19" t="s">
        <v>13</v>
      </c>
      <c r="G426" s="19" t="s">
        <v>14</v>
      </c>
    </row>
    <row r="427" s="79" customFormat="true" ht="57.95" hidden="false" customHeight="true" outlineLevel="0" collapsed="false">
      <c r="A427" s="10" t="n">
        <f aca="false">MAX($A$2:A426)+1</f>
        <v>209</v>
      </c>
      <c r="B427" s="19" t="s">
        <v>787</v>
      </c>
      <c r="C427" s="11" t="s">
        <v>788</v>
      </c>
      <c r="D427" s="63" t="s">
        <v>789</v>
      </c>
      <c r="E427" s="10" t="s">
        <v>162</v>
      </c>
      <c r="F427" s="10" t="s">
        <v>13</v>
      </c>
      <c r="G427" s="19" t="s">
        <v>14</v>
      </c>
    </row>
    <row r="428" s="37" customFormat="true" ht="60.75" hidden="false" customHeight="true" outlineLevel="0" collapsed="false">
      <c r="A428" s="10"/>
      <c r="B428" s="19"/>
      <c r="C428" s="11" t="s">
        <v>790</v>
      </c>
      <c r="D428" s="63"/>
      <c r="E428" s="10"/>
      <c r="F428" s="10"/>
      <c r="G428" s="19"/>
    </row>
    <row r="429" s="37" customFormat="true" ht="110.1" hidden="false" customHeight="true" outlineLevel="0" collapsed="false">
      <c r="A429" s="10"/>
      <c r="B429" s="19"/>
      <c r="C429" s="11" t="s">
        <v>791</v>
      </c>
      <c r="D429" s="63"/>
      <c r="E429" s="10"/>
      <c r="F429" s="10"/>
      <c r="G429" s="19"/>
    </row>
    <row r="430" s="37" customFormat="true" ht="171.95" hidden="false" customHeight="true" outlineLevel="0" collapsed="false">
      <c r="A430" s="9" t="n">
        <f aca="false">MAX($A$2:A429)+1</f>
        <v>210</v>
      </c>
      <c r="B430" s="19" t="s">
        <v>792</v>
      </c>
      <c r="C430" s="11" t="s">
        <v>120</v>
      </c>
      <c r="D430" s="63" t="s">
        <v>793</v>
      </c>
      <c r="E430" s="10" t="s">
        <v>162</v>
      </c>
      <c r="F430" s="19" t="s">
        <v>13</v>
      </c>
      <c r="G430" s="19" t="s">
        <v>14</v>
      </c>
    </row>
    <row r="431" s="37" customFormat="true" ht="116.1" hidden="false" customHeight="true" outlineLevel="0" collapsed="false">
      <c r="A431" s="9" t="n">
        <f aca="false">MAX($A$2:A430)+1</f>
        <v>211</v>
      </c>
      <c r="B431" s="19" t="s">
        <v>794</v>
      </c>
      <c r="C431" s="11" t="s">
        <v>120</v>
      </c>
      <c r="D431" s="63" t="s">
        <v>795</v>
      </c>
      <c r="E431" s="10" t="s">
        <v>162</v>
      </c>
      <c r="F431" s="19" t="s">
        <v>13</v>
      </c>
      <c r="G431" s="19" t="s">
        <v>14</v>
      </c>
    </row>
    <row r="432" s="37" customFormat="true" ht="83.1" hidden="false" customHeight="true" outlineLevel="0" collapsed="false">
      <c r="A432" s="10" t="n">
        <f aca="false">MAX($A$2:A431)+1</f>
        <v>212</v>
      </c>
      <c r="B432" s="19" t="s">
        <v>796</v>
      </c>
      <c r="C432" s="11" t="s">
        <v>797</v>
      </c>
      <c r="D432" s="38" t="s">
        <v>798</v>
      </c>
      <c r="E432" s="10" t="s">
        <v>162</v>
      </c>
      <c r="F432" s="10" t="s">
        <v>13</v>
      </c>
      <c r="G432" s="19" t="s">
        <v>14</v>
      </c>
    </row>
    <row r="433" s="37" customFormat="true" ht="66" hidden="false" customHeight="true" outlineLevel="0" collapsed="false">
      <c r="A433" s="10"/>
      <c r="B433" s="19"/>
      <c r="C433" s="11" t="s">
        <v>799</v>
      </c>
      <c r="D433" s="38"/>
      <c r="E433" s="10"/>
      <c r="F433" s="10"/>
      <c r="G433" s="19"/>
    </row>
    <row r="434" s="37" customFormat="true" ht="71.1" hidden="false" customHeight="true" outlineLevel="0" collapsed="false">
      <c r="A434" s="10"/>
      <c r="B434" s="19"/>
      <c r="C434" s="11" t="s">
        <v>800</v>
      </c>
      <c r="D434" s="38"/>
      <c r="E434" s="10"/>
      <c r="F434" s="10"/>
      <c r="G434" s="19"/>
    </row>
    <row r="435" s="37" customFormat="true" ht="93" hidden="false" customHeight="true" outlineLevel="0" collapsed="false">
      <c r="A435" s="10"/>
      <c r="B435" s="19"/>
      <c r="C435" s="11" t="s">
        <v>801</v>
      </c>
      <c r="D435" s="38"/>
      <c r="E435" s="10"/>
      <c r="F435" s="10"/>
      <c r="G435" s="19"/>
    </row>
    <row r="436" s="37" customFormat="true" ht="90.95" hidden="false" customHeight="true" outlineLevel="0" collapsed="false">
      <c r="A436" s="10" t="n">
        <f aca="false">MAX($A$2:A435)+1</f>
        <v>213</v>
      </c>
      <c r="B436" s="19" t="s">
        <v>802</v>
      </c>
      <c r="C436" s="11" t="s">
        <v>803</v>
      </c>
      <c r="D436" s="38" t="s">
        <v>804</v>
      </c>
      <c r="E436" s="10" t="s">
        <v>162</v>
      </c>
      <c r="F436" s="10" t="s">
        <v>13</v>
      </c>
      <c r="G436" s="19" t="s">
        <v>14</v>
      </c>
    </row>
    <row r="437" s="37" customFormat="true" ht="138" hidden="false" customHeight="true" outlineLevel="0" collapsed="false">
      <c r="A437" s="10"/>
      <c r="B437" s="19"/>
      <c r="C437" s="11" t="s">
        <v>805</v>
      </c>
      <c r="D437" s="38"/>
      <c r="E437" s="10"/>
      <c r="F437" s="10"/>
      <c r="G437" s="19"/>
    </row>
    <row r="438" s="37" customFormat="true" ht="51" hidden="false" customHeight="true" outlineLevel="0" collapsed="false">
      <c r="A438" s="9" t="n">
        <f aca="false">MAX($A$2:A437)+1</f>
        <v>214</v>
      </c>
      <c r="B438" s="19" t="s">
        <v>806</v>
      </c>
      <c r="C438" s="11" t="s">
        <v>120</v>
      </c>
      <c r="D438" s="63" t="s">
        <v>807</v>
      </c>
      <c r="E438" s="9" t="s">
        <v>291</v>
      </c>
      <c r="F438" s="19" t="s">
        <v>13</v>
      </c>
      <c r="G438" s="19" t="s">
        <v>14</v>
      </c>
    </row>
    <row r="439" s="37" customFormat="true" ht="84" hidden="false" customHeight="true" outlineLevel="0" collapsed="false">
      <c r="A439" s="10" t="n">
        <f aca="false">MAX($A$2:A438)+1</f>
        <v>215</v>
      </c>
      <c r="B439" s="19" t="s">
        <v>808</v>
      </c>
      <c r="C439" s="11" t="s">
        <v>809</v>
      </c>
      <c r="D439" s="38" t="s">
        <v>810</v>
      </c>
      <c r="E439" s="80" t="s">
        <v>291</v>
      </c>
      <c r="F439" s="10" t="s">
        <v>13</v>
      </c>
      <c r="G439" s="19" t="s">
        <v>14</v>
      </c>
    </row>
    <row r="440" s="37" customFormat="true" ht="120.75" hidden="false" customHeight="true" outlineLevel="0" collapsed="false">
      <c r="A440" s="10"/>
      <c r="B440" s="19"/>
      <c r="C440" s="11" t="s">
        <v>811</v>
      </c>
      <c r="D440" s="38"/>
      <c r="E440" s="80"/>
      <c r="F440" s="10"/>
      <c r="G440" s="19"/>
    </row>
    <row r="441" s="37" customFormat="true" ht="276" hidden="false" customHeight="true" outlineLevel="0" collapsed="false">
      <c r="A441" s="9" t="n">
        <f aca="false">MAX($A$2:A440)+1</f>
        <v>216</v>
      </c>
      <c r="B441" s="19" t="s">
        <v>812</v>
      </c>
      <c r="C441" s="11" t="s">
        <v>120</v>
      </c>
      <c r="D441" s="23" t="s">
        <v>813</v>
      </c>
      <c r="E441" s="9" t="s">
        <v>291</v>
      </c>
      <c r="F441" s="19" t="s">
        <v>13</v>
      </c>
      <c r="G441" s="19" t="s">
        <v>14</v>
      </c>
    </row>
    <row r="442" s="37" customFormat="true" ht="122.25" hidden="false" customHeight="true" outlineLevel="0" collapsed="false">
      <c r="A442" s="9" t="n">
        <f aca="false">MAX($A$2:A441)+1</f>
        <v>217</v>
      </c>
      <c r="B442" s="19" t="s">
        <v>814</v>
      </c>
      <c r="C442" s="11" t="s">
        <v>120</v>
      </c>
      <c r="D442" s="63" t="s">
        <v>815</v>
      </c>
      <c r="E442" s="9" t="s">
        <v>291</v>
      </c>
      <c r="F442" s="19" t="s">
        <v>13</v>
      </c>
      <c r="G442" s="19" t="s">
        <v>14</v>
      </c>
    </row>
    <row r="443" s="37" customFormat="true" ht="96" hidden="false" customHeight="true" outlineLevel="0" collapsed="false">
      <c r="A443" s="9" t="n">
        <f aca="false">MAX($A$2:A442)+1</f>
        <v>218</v>
      </c>
      <c r="B443" s="19" t="s">
        <v>816</v>
      </c>
      <c r="C443" s="11" t="s">
        <v>120</v>
      </c>
      <c r="D443" s="23" t="s">
        <v>817</v>
      </c>
      <c r="E443" s="9" t="s">
        <v>291</v>
      </c>
      <c r="F443" s="19" t="s">
        <v>13</v>
      </c>
      <c r="G443" s="19" t="s">
        <v>14</v>
      </c>
    </row>
    <row r="444" s="37" customFormat="true" ht="105" hidden="false" customHeight="true" outlineLevel="0" collapsed="false">
      <c r="A444" s="9" t="n">
        <f aca="false">MAX($A$2:A443)+1</f>
        <v>219</v>
      </c>
      <c r="B444" s="23" t="s">
        <v>818</v>
      </c>
      <c r="C444" s="11" t="s">
        <v>120</v>
      </c>
      <c r="D444" s="23" t="s">
        <v>819</v>
      </c>
      <c r="E444" s="22" t="s">
        <v>820</v>
      </c>
      <c r="F444" s="19" t="s">
        <v>13</v>
      </c>
      <c r="G444" s="19" t="s">
        <v>14</v>
      </c>
    </row>
    <row r="445" s="37" customFormat="true" ht="156.95" hidden="false" customHeight="true" outlineLevel="0" collapsed="false">
      <c r="A445" s="9" t="n">
        <f aca="false">MAX($A$2:A444)+1</f>
        <v>220</v>
      </c>
      <c r="B445" s="23" t="s">
        <v>821</v>
      </c>
      <c r="C445" s="11" t="s">
        <v>120</v>
      </c>
      <c r="D445" s="23" t="s">
        <v>822</v>
      </c>
      <c r="E445" s="22" t="s">
        <v>786</v>
      </c>
      <c r="F445" s="19" t="s">
        <v>13</v>
      </c>
      <c r="G445" s="19" t="s">
        <v>14</v>
      </c>
    </row>
    <row r="446" s="37" customFormat="true" ht="132" hidden="false" customHeight="true" outlineLevel="0" collapsed="false">
      <c r="A446" s="9" t="n">
        <f aca="false">MAX($A$2:A445)+1</f>
        <v>221</v>
      </c>
      <c r="B446" s="19" t="s">
        <v>823</v>
      </c>
      <c r="C446" s="11" t="s">
        <v>120</v>
      </c>
      <c r="D446" s="23" t="s">
        <v>824</v>
      </c>
      <c r="E446" s="22" t="s">
        <v>296</v>
      </c>
      <c r="F446" s="19" t="s">
        <v>13</v>
      </c>
      <c r="G446" s="19" t="s">
        <v>14</v>
      </c>
    </row>
    <row r="447" s="37" customFormat="true" ht="60.95" hidden="false" customHeight="true" outlineLevel="0" collapsed="false">
      <c r="A447" s="9" t="n">
        <f aca="false">MAX($A$2:A446)+1</f>
        <v>222</v>
      </c>
      <c r="B447" s="19" t="s">
        <v>825</v>
      </c>
      <c r="C447" s="11" t="s">
        <v>120</v>
      </c>
      <c r="D447" s="63" t="s">
        <v>826</v>
      </c>
      <c r="E447" s="9" t="s">
        <v>291</v>
      </c>
      <c r="F447" s="19" t="s">
        <v>13</v>
      </c>
      <c r="G447" s="19" t="s">
        <v>14</v>
      </c>
    </row>
    <row r="448" s="37" customFormat="true" ht="68.1" hidden="false" customHeight="true" outlineLevel="0" collapsed="false">
      <c r="A448" s="10" t="n">
        <f aca="false">MAX($A$2:A447)+1</f>
        <v>223</v>
      </c>
      <c r="B448" s="19" t="s">
        <v>827</v>
      </c>
      <c r="C448" s="11" t="s">
        <v>828</v>
      </c>
      <c r="D448" s="38" t="s">
        <v>829</v>
      </c>
      <c r="E448" s="10" t="s">
        <v>188</v>
      </c>
      <c r="F448" s="10" t="s">
        <v>13</v>
      </c>
      <c r="G448" s="19" t="s">
        <v>14</v>
      </c>
    </row>
    <row r="449" s="37" customFormat="true" ht="64.5" hidden="false" customHeight="true" outlineLevel="0" collapsed="false">
      <c r="A449" s="10"/>
      <c r="B449" s="19"/>
      <c r="C449" s="11" t="s">
        <v>830</v>
      </c>
      <c r="D449" s="38"/>
      <c r="E449" s="10"/>
      <c r="F449" s="10"/>
      <c r="G449" s="19"/>
    </row>
    <row r="450" s="37" customFormat="true" ht="64.5" hidden="false" customHeight="true" outlineLevel="0" collapsed="false">
      <c r="A450" s="10" t="n">
        <f aca="false">MAX($A$2:A449)+1</f>
        <v>224</v>
      </c>
      <c r="B450" s="19" t="s">
        <v>831</v>
      </c>
      <c r="C450" s="11" t="s">
        <v>832</v>
      </c>
      <c r="D450" s="38" t="s">
        <v>833</v>
      </c>
      <c r="E450" s="39" t="s">
        <v>291</v>
      </c>
      <c r="F450" s="10" t="s">
        <v>13</v>
      </c>
      <c r="G450" s="19" t="s">
        <v>14</v>
      </c>
    </row>
    <row r="451" s="37" customFormat="true" ht="80.1" hidden="false" customHeight="true" outlineLevel="0" collapsed="false">
      <c r="A451" s="10"/>
      <c r="B451" s="19"/>
      <c r="C451" s="11" t="s">
        <v>834</v>
      </c>
      <c r="D451" s="38"/>
      <c r="E451" s="39"/>
      <c r="F451" s="10"/>
      <c r="G451" s="19"/>
    </row>
    <row r="452" s="37" customFormat="true" ht="81" hidden="false" customHeight="true" outlineLevel="0" collapsed="false">
      <c r="A452" s="10"/>
      <c r="B452" s="19"/>
      <c r="C452" s="11" t="s">
        <v>835</v>
      </c>
      <c r="D452" s="38"/>
      <c r="E452" s="39"/>
      <c r="F452" s="10"/>
      <c r="G452" s="19"/>
    </row>
    <row r="453" s="37" customFormat="true" ht="64.5" hidden="false" customHeight="true" outlineLevel="0" collapsed="false">
      <c r="A453" s="10"/>
      <c r="B453" s="19"/>
      <c r="C453" s="11" t="s">
        <v>836</v>
      </c>
      <c r="D453" s="38"/>
      <c r="E453" s="39"/>
      <c r="F453" s="10"/>
      <c r="G453" s="19"/>
    </row>
    <row r="454" s="37" customFormat="true" ht="64.5" hidden="false" customHeight="true" outlineLevel="0" collapsed="false">
      <c r="A454" s="10"/>
      <c r="B454" s="19"/>
      <c r="C454" s="11" t="s">
        <v>837</v>
      </c>
      <c r="D454" s="38"/>
      <c r="E454" s="39"/>
      <c r="F454" s="10"/>
      <c r="G454" s="19"/>
    </row>
    <row r="455" s="37" customFormat="true" ht="96.75" hidden="false" customHeight="true" outlineLevel="0" collapsed="false">
      <c r="A455" s="10"/>
      <c r="B455" s="19"/>
      <c r="C455" s="11" t="s">
        <v>838</v>
      </c>
      <c r="D455" s="38"/>
      <c r="E455" s="39"/>
      <c r="F455" s="10"/>
      <c r="G455" s="19"/>
    </row>
    <row r="456" s="37" customFormat="true" ht="139.5" hidden="false" customHeight="true" outlineLevel="0" collapsed="false">
      <c r="A456" s="9" t="n">
        <f aca="false">MAX($A$2:A455)+1</f>
        <v>225</v>
      </c>
      <c r="B456" s="19" t="s">
        <v>839</v>
      </c>
      <c r="C456" s="11" t="s">
        <v>120</v>
      </c>
      <c r="D456" s="63" t="s">
        <v>840</v>
      </c>
      <c r="E456" s="9" t="s">
        <v>291</v>
      </c>
      <c r="F456" s="19" t="s">
        <v>13</v>
      </c>
      <c r="G456" s="19" t="s">
        <v>14</v>
      </c>
    </row>
    <row r="457" s="37" customFormat="true" ht="213" hidden="false" customHeight="true" outlineLevel="0" collapsed="false">
      <c r="A457" s="9" t="n">
        <f aca="false">MAX($A$2:A456)+1</f>
        <v>226</v>
      </c>
      <c r="B457" s="19" t="s">
        <v>841</v>
      </c>
      <c r="C457" s="11" t="s">
        <v>120</v>
      </c>
      <c r="D457" s="62" t="s">
        <v>842</v>
      </c>
      <c r="E457" s="9" t="s">
        <v>291</v>
      </c>
      <c r="F457" s="19" t="s">
        <v>13</v>
      </c>
      <c r="G457" s="19" t="s">
        <v>14</v>
      </c>
    </row>
    <row r="458" s="37" customFormat="true" ht="143.1" hidden="false" customHeight="true" outlineLevel="0" collapsed="false">
      <c r="A458" s="9" t="n">
        <f aca="false">MAX($A$2:A457)+1</f>
        <v>227</v>
      </c>
      <c r="B458" s="19" t="s">
        <v>843</v>
      </c>
      <c r="C458" s="11" t="s">
        <v>120</v>
      </c>
      <c r="D458" s="63" t="s">
        <v>844</v>
      </c>
      <c r="E458" s="9" t="s">
        <v>291</v>
      </c>
      <c r="F458" s="19" t="s">
        <v>13</v>
      </c>
      <c r="G458" s="19" t="s">
        <v>14</v>
      </c>
    </row>
    <row r="459" s="37" customFormat="true" ht="78.75" hidden="false" customHeight="true" outlineLevel="0" collapsed="false">
      <c r="A459" s="9" t="n">
        <f aca="false">MAX($A$2:A458)+1</f>
        <v>228</v>
      </c>
      <c r="B459" s="19" t="s">
        <v>845</v>
      </c>
      <c r="C459" s="11" t="s">
        <v>120</v>
      </c>
      <c r="D459" s="63" t="s">
        <v>846</v>
      </c>
      <c r="E459" s="9" t="s">
        <v>291</v>
      </c>
      <c r="F459" s="19" t="s">
        <v>13</v>
      </c>
      <c r="G459" s="19" t="s">
        <v>14</v>
      </c>
    </row>
    <row r="460" s="37" customFormat="true" ht="83.25" hidden="false" customHeight="true" outlineLevel="0" collapsed="false">
      <c r="A460" s="9" t="n">
        <f aca="false">MAX($A$2:A459)+1</f>
        <v>229</v>
      </c>
      <c r="B460" s="19" t="s">
        <v>847</v>
      </c>
      <c r="C460" s="11" t="s">
        <v>120</v>
      </c>
      <c r="D460" s="63" t="s">
        <v>848</v>
      </c>
      <c r="E460" s="9" t="s">
        <v>291</v>
      </c>
      <c r="F460" s="19" t="s">
        <v>13</v>
      </c>
      <c r="G460" s="19" t="s">
        <v>14</v>
      </c>
    </row>
    <row r="461" s="37" customFormat="true" ht="90" hidden="false" customHeight="true" outlineLevel="0" collapsed="false">
      <c r="A461" s="9" t="n">
        <f aca="false">MAX($A$2:A460)+1</f>
        <v>230</v>
      </c>
      <c r="B461" s="19" t="s">
        <v>849</v>
      </c>
      <c r="C461" s="11" t="s">
        <v>120</v>
      </c>
      <c r="D461" s="19" t="s">
        <v>850</v>
      </c>
      <c r="E461" s="10" t="s">
        <v>786</v>
      </c>
      <c r="F461" s="19" t="s">
        <v>13</v>
      </c>
      <c r="G461" s="19" t="s">
        <v>14</v>
      </c>
    </row>
    <row r="462" s="37" customFormat="true" ht="84" hidden="false" customHeight="true" outlineLevel="0" collapsed="false">
      <c r="A462" s="9" t="n">
        <f aca="false">MAX($A$2:A461)+1</f>
        <v>231</v>
      </c>
      <c r="B462" s="19" t="s">
        <v>851</v>
      </c>
      <c r="C462" s="11" t="s">
        <v>120</v>
      </c>
      <c r="D462" s="63" t="s">
        <v>852</v>
      </c>
      <c r="E462" s="9" t="s">
        <v>291</v>
      </c>
      <c r="F462" s="19" t="s">
        <v>13</v>
      </c>
      <c r="G462" s="19" t="s">
        <v>14</v>
      </c>
    </row>
    <row r="463" s="24" customFormat="true" ht="148.5" hidden="false" customHeight="true" outlineLevel="0" collapsed="false">
      <c r="A463" s="9" t="n">
        <f aca="false">MAX($A$2:A462)+1</f>
        <v>232</v>
      </c>
      <c r="B463" s="19" t="s">
        <v>853</v>
      </c>
      <c r="C463" s="11" t="s">
        <v>120</v>
      </c>
      <c r="D463" s="23" t="s">
        <v>854</v>
      </c>
      <c r="E463" s="22" t="s">
        <v>162</v>
      </c>
      <c r="F463" s="19" t="s">
        <v>13</v>
      </c>
      <c r="G463" s="19" t="s">
        <v>14</v>
      </c>
    </row>
    <row r="464" s="24" customFormat="true" ht="119.25" hidden="false" customHeight="true" outlineLevel="0" collapsed="false">
      <c r="A464" s="9" t="n">
        <f aca="false">MAX($A$2:A463)+1</f>
        <v>233</v>
      </c>
      <c r="B464" s="19" t="s">
        <v>855</v>
      </c>
      <c r="C464" s="11" t="s">
        <v>120</v>
      </c>
      <c r="D464" s="63" t="s">
        <v>856</v>
      </c>
      <c r="E464" s="9" t="s">
        <v>291</v>
      </c>
      <c r="F464" s="19" t="s">
        <v>13</v>
      </c>
      <c r="G464" s="19" t="s">
        <v>14</v>
      </c>
    </row>
    <row r="465" s="24" customFormat="true" ht="156" hidden="false" customHeight="true" outlineLevel="0" collapsed="false">
      <c r="A465" s="9" t="n">
        <f aca="false">MAX($A$2:A464)+1</f>
        <v>234</v>
      </c>
      <c r="B465" s="19" t="s">
        <v>857</v>
      </c>
      <c r="C465" s="11" t="s">
        <v>120</v>
      </c>
      <c r="D465" s="23" t="s">
        <v>858</v>
      </c>
      <c r="E465" s="10" t="s">
        <v>162</v>
      </c>
      <c r="F465" s="19" t="s">
        <v>13</v>
      </c>
      <c r="G465" s="19" t="s">
        <v>14</v>
      </c>
    </row>
    <row r="466" s="24" customFormat="true" ht="104.25" hidden="false" customHeight="true" outlineLevel="0" collapsed="false">
      <c r="A466" s="9" t="n">
        <f aca="false">MAX($A$2:A465)+1</f>
        <v>235</v>
      </c>
      <c r="B466" s="19" t="s">
        <v>859</v>
      </c>
      <c r="C466" s="11" t="s">
        <v>120</v>
      </c>
      <c r="D466" s="63" t="s">
        <v>860</v>
      </c>
      <c r="E466" s="9" t="s">
        <v>291</v>
      </c>
      <c r="F466" s="19" t="s">
        <v>13</v>
      </c>
      <c r="G466" s="19" t="s">
        <v>14</v>
      </c>
    </row>
    <row r="467" s="24" customFormat="true" ht="108" hidden="false" customHeight="true" outlineLevel="0" collapsed="false">
      <c r="A467" s="9" t="n">
        <f aca="false">MAX($A$2:A466)+1</f>
        <v>236</v>
      </c>
      <c r="B467" s="19" t="s">
        <v>861</v>
      </c>
      <c r="C467" s="11" t="s">
        <v>120</v>
      </c>
      <c r="D467" s="63" t="s">
        <v>862</v>
      </c>
      <c r="E467" s="9" t="s">
        <v>291</v>
      </c>
      <c r="F467" s="19" t="s">
        <v>13</v>
      </c>
      <c r="G467" s="19" t="s">
        <v>14</v>
      </c>
    </row>
    <row r="468" s="24" customFormat="true" ht="245.1" hidden="false" customHeight="true" outlineLevel="0" collapsed="false">
      <c r="A468" s="9" t="n">
        <f aca="false">MAX($A$2:A467)+1</f>
        <v>237</v>
      </c>
      <c r="B468" s="19" t="s">
        <v>863</v>
      </c>
      <c r="C468" s="11" t="s">
        <v>120</v>
      </c>
      <c r="D468" s="23" t="s">
        <v>864</v>
      </c>
      <c r="E468" s="9" t="s">
        <v>291</v>
      </c>
      <c r="F468" s="19" t="s">
        <v>13</v>
      </c>
      <c r="G468" s="19" t="s">
        <v>14</v>
      </c>
    </row>
    <row r="469" s="24" customFormat="true" ht="70.5" hidden="false" customHeight="true" outlineLevel="0" collapsed="false">
      <c r="A469" s="9" t="n">
        <f aca="false">MAX($A$2:A468)+1</f>
        <v>238</v>
      </c>
      <c r="B469" s="19" t="s">
        <v>865</v>
      </c>
      <c r="C469" s="11" t="s">
        <v>120</v>
      </c>
      <c r="D469" s="21" t="s">
        <v>866</v>
      </c>
      <c r="E469" s="10" t="s">
        <v>283</v>
      </c>
      <c r="F469" s="19" t="s">
        <v>13</v>
      </c>
      <c r="G469" s="19" t="s">
        <v>14</v>
      </c>
    </row>
    <row r="470" s="24" customFormat="true" ht="138" hidden="false" customHeight="true" outlineLevel="0" collapsed="false">
      <c r="A470" s="9" t="n">
        <f aca="false">MAX($A$2:A469)+1</f>
        <v>239</v>
      </c>
      <c r="B470" s="19" t="s">
        <v>867</v>
      </c>
      <c r="C470" s="11" t="s">
        <v>120</v>
      </c>
      <c r="D470" s="19" t="s">
        <v>868</v>
      </c>
      <c r="E470" s="10" t="s">
        <v>786</v>
      </c>
      <c r="F470" s="19" t="s">
        <v>13</v>
      </c>
      <c r="G470" s="19" t="s">
        <v>14</v>
      </c>
    </row>
    <row r="471" s="24" customFormat="true" ht="198.95" hidden="false" customHeight="true" outlineLevel="0" collapsed="false">
      <c r="A471" s="9" t="n">
        <f aca="false">MAX($A$2:A470)+1</f>
        <v>240</v>
      </c>
      <c r="B471" s="23" t="s">
        <v>869</v>
      </c>
      <c r="C471" s="11" t="s">
        <v>120</v>
      </c>
      <c r="D471" s="23" t="s">
        <v>870</v>
      </c>
      <c r="E471" s="81" t="s">
        <v>291</v>
      </c>
      <c r="F471" s="19" t="s">
        <v>13</v>
      </c>
      <c r="G471" s="21"/>
    </row>
    <row r="472" s="24" customFormat="true" ht="153" hidden="false" customHeight="true" outlineLevel="0" collapsed="false">
      <c r="A472" s="9" t="n">
        <f aca="false">MAX($A$2:A471)+1</f>
        <v>241</v>
      </c>
      <c r="B472" s="23" t="s">
        <v>871</v>
      </c>
      <c r="C472" s="11" t="s">
        <v>120</v>
      </c>
      <c r="D472" s="23" t="s">
        <v>872</v>
      </c>
      <c r="E472" s="81" t="s">
        <v>291</v>
      </c>
      <c r="F472" s="19" t="s">
        <v>13</v>
      </c>
      <c r="G472" s="21"/>
    </row>
    <row r="473" s="24" customFormat="true" ht="162.95" hidden="false" customHeight="true" outlineLevel="0" collapsed="false">
      <c r="A473" s="9" t="n">
        <f aca="false">MAX($A$2:A472)+1</f>
        <v>242</v>
      </c>
      <c r="B473" s="23" t="s">
        <v>873</v>
      </c>
      <c r="C473" s="11" t="s">
        <v>120</v>
      </c>
      <c r="D473" s="23" t="s">
        <v>874</v>
      </c>
      <c r="E473" s="81" t="s">
        <v>291</v>
      </c>
      <c r="F473" s="19" t="s">
        <v>13</v>
      </c>
      <c r="G473" s="21"/>
    </row>
    <row r="474" s="24" customFormat="true" ht="138.95" hidden="false" customHeight="true" outlineLevel="0" collapsed="false">
      <c r="A474" s="9" t="n">
        <f aca="false">MAX($A$2:A473)+1</f>
        <v>243</v>
      </c>
      <c r="B474" s="23" t="s">
        <v>875</v>
      </c>
      <c r="C474" s="11" t="s">
        <v>120</v>
      </c>
      <c r="D474" s="23" t="s">
        <v>874</v>
      </c>
      <c r="E474" s="81" t="s">
        <v>291</v>
      </c>
      <c r="F474" s="19" t="s">
        <v>13</v>
      </c>
      <c r="G474" s="21"/>
    </row>
    <row r="475" s="24" customFormat="true" ht="170.1" hidden="false" customHeight="true" outlineLevel="0" collapsed="false">
      <c r="A475" s="9" t="n">
        <f aca="false">MAX($A$2:A474)+1</f>
        <v>244</v>
      </c>
      <c r="B475" s="23" t="s">
        <v>876</v>
      </c>
      <c r="C475" s="11" t="s">
        <v>120</v>
      </c>
      <c r="D475" s="23" t="s">
        <v>877</v>
      </c>
      <c r="E475" s="81" t="s">
        <v>291</v>
      </c>
      <c r="F475" s="19" t="s">
        <v>13</v>
      </c>
      <c r="G475" s="21"/>
    </row>
    <row r="476" s="24" customFormat="true" ht="101.25" hidden="false" customHeight="true" outlineLevel="0" collapsed="false">
      <c r="A476" s="9" t="n">
        <f aca="false">MAX($A$2:A475)+1</f>
        <v>245</v>
      </c>
      <c r="B476" s="23" t="s">
        <v>878</v>
      </c>
      <c r="C476" s="11" t="s">
        <v>120</v>
      </c>
      <c r="D476" s="23" t="s">
        <v>879</v>
      </c>
      <c r="E476" s="81" t="s">
        <v>291</v>
      </c>
      <c r="F476" s="19" t="s">
        <v>13</v>
      </c>
      <c r="G476" s="21"/>
    </row>
    <row r="477" s="24" customFormat="true" ht="102.75" hidden="false" customHeight="true" outlineLevel="0" collapsed="false">
      <c r="A477" s="9" t="n">
        <f aca="false">MAX($A$2:A476)+1</f>
        <v>246</v>
      </c>
      <c r="B477" s="19" t="s">
        <v>880</v>
      </c>
      <c r="C477" s="11" t="s">
        <v>120</v>
      </c>
      <c r="D477" s="19" t="s">
        <v>881</v>
      </c>
      <c r="E477" s="10" t="s">
        <v>820</v>
      </c>
      <c r="F477" s="19" t="s">
        <v>13</v>
      </c>
      <c r="G477" s="19" t="s">
        <v>14</v>
      </c>
    </row>
    <row r="478" s="24" customFormat="true" ht="96" hidden="false" customHeight="true" outlineLevel="0" collapsed="false">
      <c r="A478" s="9" t="n">
        <f aca="false">MAX($A$2:A477)+1</f>
        <v>247</v>
      </c>
      <c r="B478" s="19" t="s">
        <v>882</v>
      </c>
      <c r="C478" s="11" t="s">
        <v>120</v>
      </c>
      <c r="D478" s="19" t="s">
        <v>883</v>
      </c>
      <c r="E478" s="10" t="s">
        <v>820</v>
      </c>
      <c r="F478" s="19" t="s">
        <v>13</v>
      </c>
      <c r="G478" s="19" t="s">
        <v>14</v>
      </c>
    </row>
    <row r="479" s="24" customFormat="true" ht="58.5" hidden="false" customHeight="true" outlineLevel="0" collapsed="false">
      <c r="A479" s="9" t="n">
        <f aca="false">MAX($A$2:A478)+1</f>
        <v>248</v>
      </c>
      <c r="B479" s="19" t="s">
        <v>884</v>
      </c>
      <c r="C479" s="11" t="s">
        <v>120</v>
      </c>
      <c r="D479" s="19" t="s">
        <v>885</v>
      </c>
      <c r="E479" s="10" t="s">
        <v>820</v>
      </c>
      <c r="F479" s="19" t="s">
        <v>13</v>
      </c>
      <c r="G479" s="19" t="s">
        <v>14</v>
      </c>
    </row>
    <row r="480" s="24" customFormat="true" ht="107.25" hidden="false" customHeight="true" outlineLevel="0" collapsed="false">
      <c r="A480" s="9" t="n">
        <f aca="false">MAX($A$2:A479)+1</f>
        <v>249</v>
      </c>
      <c r="B480" s="19" t="s">
        <v>886</v>
      </c>
      <c r="C480" s="11" t="s">
        <v>120</v>
      </c>
      <c r="D480" s="19" t="s">
        <v>887</v>
      </c>
      <c r="E480" s="10" t="s">
        <v>188</v>
      </c>
      <c r="F480" s="19" t="s">
        <v>13</v>
      </c>
      <c r="G480" s="19" t="s">
        <v>14</v>
      </c>
    </row>
    <row r="481" s="24" customFormat="true" ht="192" hidden="false" customHeight="true" outlineLevel="0" collapsed="false">
      <c r="A481" s="9" t="n">
        <f aca="false">MAX($A$2:A480)+1</f>
        <v>250</v>
      </c>
      <c r="B481" s="19" t="s">
        <v>888</v>
      </c>
      <c r="C481" s="11" t="s">
        <v>120</v>
      </c>
      <c r="D481" s="19" t="s">
        <v>889</v>
      </c>
      <c r="E481" s="10" t="s">
        <v>820</v>
      </c>
      <c r="F481" s="19" t="s">
        <v>13</v>
      </c>
      <c r="G481" s="19" t="s">
        <v>14</v>
      </c>
    </row>
    <row r="482" s="24" customFormat="true" ht="72.75" hidden="false" customHeight="true" outlineLevel="0" collapsed="false">
      <c r="A482" s="9" t="n">
        <f aca="false">MAX($A$2:A481)+1</f>
        <v>251</v>
      </c>
      <c r="B482" s="19" t="s">
        <v>890</v>
      </c>
      <c r="C482" s="11" t="s">
        <v>120</v>
      </c>
      <c r="D482" s="19" t="s">
        <v>891</v>
      </c>
      <c r="E482" s="22" t="s">
        <v>820</v>
      </c>
      <c r="F482" s="19" t="s">
        <v>13</v>
      </c>
      <c r="G482" s="19" t="s">
        <v>14</v>
      </c>
    </row>
    <row r="483" s="24" customFormat="true" ht="88.5" hidden="false" customHeight="true" outlineLevel="0" collapsed="false">
      <c r="A483" s="9" t="n">
        <f aca="false">MAX($A$2:A482)+1</f>
        <v>252</v>
      </c>
      <c r="B483" s="19" t="s">
        <v>892</v>
      </c>
      <c r="C483" s="11" t="s">
        <v>120</v>
      </c>
      <c r="D483" s="19" t="s">
        <v>893</v>
      </c>
      <c r="E483" s="22" t="s">
        <v>820</v>
      </c>
      <c r="F483" s="19" t="s">
        <v>13</v>
      </c>
      <c r="G483" s="19" t="s">
        <v>14</v>
      </c>
    </row>
    <row r="484" s="24" customFormat="true" ht="136.5" hidden="false" customHeight="true" outlineLevel="0" collapsed="false">
      <c r="A484" s="9" t="n">
        <f aca="false">MAX($A$2:A483)+1</f>
        <v>253</v>
      </c>
      <c r="B484" s="19" t="s">
        <v>894</v>
      </c>
      <c r="C484" s="11" t="s">
        <v>120</v>
      </c>
      <c r="D484" s="19" t="s">
        <v>895</v>
      </c>
      <c r="E484" s="10" t="s">
        <v>296</v>
      </c>
      <c r="F484" s="19" t="s">
        <v>13</v>
      </c>
      <c r="G484" s="11"/>
    </row>
    <row r="485" s="24" customFormat="true" ht="79.5" hidden="false" customHeight="true" outlineLevel="0" collapsed="false">
      <c r="A485" s="9" t="n">
        <f aca="false">MAX($A$2:A484)+1</f>
        <v>254</v>
      </c>
      <c r="B485" s="19" t="s">
        <v>896</v>
      </c>
      <c r="C485" s="11" t="s">
        <v>120</v>
      </c>
      <c r="D485" s="19" t="s">
        <v>897</v>
      </c>
      <c r="E485" s="10" t="s">
        <v>296</v>
      </c>
      <c r="F485" s="19" t="s">
        <v>13</v>
      </c>
      <c r="G485" s="19" t="s">
        <v>14</v>
      </c>
    </row>
    <row r="486" s="24" customFormat="true" ht="145.5" hidden="false" customHeight="true" outlineLevel="0" collapsed="false">
      <c r="A486" s="9" t="n">
        <f aca="false">MAX($A$2:A485)+1</f>
        <v>255</v>
      </c>
      <c r="B486" s="19" t="s">
        <v>898</v>
      </c>
      <c r="C486" s="11" t="s">
        <v>120</v>
      </c>
      <c r="D486" s="19" t="s">
        <v>899</v>
      </c>
      <c r="E486" s="10" t="s">
        <v>820</v>
      </c>
      <c r="F486" s="19" t="s">
        <v>13</v>
      </c>
      <c r="G486" s="19" t="s">
        <v>14</v>
      </c>
    </row>
    <row r="487" s="24" customFormat="true" ht="123" hidden="false" customHeight="true" outlineLevel="0" collapsed="false">
      <c r="A487" s="9" t="n">
        <f aca="false">MAX($A$2:A486)+1</f>
        <v>256</v>
      </c>
      <c r="B487" s="19" t="s">
        <v>900</v>
      </c>
      <c r="C487" s="11" t="s">
        <v>120</v>
      </c>
      <c r="D487" s="19" t="s">
        <v>901</v>
      </c>
      <c r="E487" s="10" t="s">
        <v>296</v>
      </c>
      <c r="F487" s="19" t="s">
        <v>13</v>
      </c>
      <c r="G487" s="19" t="s">
        <v>14</v>
      </c>
    </row>
    <row r="488" s="24" customFormat="true" ht="121.5" hidden="false" customHeight="true" outlineLevel="0" collapsed="false">
      <c r="A488" s="9" t="n">
        <f aca="false">MAX($A$2:A487)+1</f>
        <v>257</v>
      </c>
      <c r="B488" s="19" t="s">
        <v>902</v>
      </c>
      <c r="C488" s="11" t="s">
        <v>120</v>
      </c>
      <c r="D488" s="19" t="s">
        <v>903</v>
      </c>
      <c r="E488" s="10" t="s">
        <v>296</v>
      </c>
      <c r="F488" s="19" t="s">
        <v>13</v>
      </c>
      <c r="G488" s="11"/>
    </row>
    <row r="489" s="24" customFormat="true" ht="121.5" hidden="false" customHeight="true" outlineLevel="0" collapsed="false">
      <c r="A489" s="10" t="n">
        <f aca="false">MAX($A$2:A488)+1</f>
        <v>258</v>
      </c>
      <c r="B489" s="19" t="s">
        <v>904</v>
      </c>
      <c r="C489" s="11" t="s">
        <v>905</v>
      </c>
      <c r="D489" s="19" t="s">
        <v>906</v>
      </c>
      <c r="E489" s="10" t="s">
        <v>296</v>
      </c>
      <c r="F489" s="10" t="s">
        <v>13</v>
      </c>
      <c r="G489" s="19" t="s">
        <v>14</v>
      </c>
    </row>
    <row r="490" s="24" customFormat="true" ht="150" hidden="false" customHeight="true" outlineLevel="0" collapsed="false">
      <c r="A490" s="10"/>
      <c r="B490" s="19"/>
      <c r="C490" s="11" t="s">
        <v>907</v>
      </c>
      <c r="D490" s="19"/>
      <c r="E490" s="10"/>
      <c r="F490" s="10"/>
      <c r="G490" s="19"/>
    </row>
    <row r="491" s="24" customFormat="true" ht="114.95" hidden="false" customHeight="true" outlineLevel="0" collapsed="false">
      <c r="A491" s="9" t="n">
        <f aca="false">MAX($A$2:A490)+1</f>
        <v>259</v>
      </c>
      <c r="B491" s="19" t="s">
        <v>908</v>
      </c>
      <c r="C491" s="11" t="s">
        <v>120</v>
      </c>
      <c r="D491" s="19" t="s">
        <v>909</v>
      </c>
      <c r="E491" s="10" t="s">
        <v>820</v>
      </c>
      <c r="F491" s="19" t="s">
        <v>13</v>
      </c>
      <c r="G491" s="19" t="s">
        <v>14</v>
      </c>
    </row>
    <row r="492" s="24" customFormat="true" ht="93" hidden="false" customHeight="true" outlineLevel="0" collapsed="false">
      <c r="A492" s="9" t="n">
        <f aca="false">MAX($A$2:A491)+1</f>
        <v>260</v>
      </c>
      <c r="B492" s="19" t="s">
        <v>910</v>
      </c>
      <c r="C492" s="11" t="s">
        <v>120</v>
      </c>
      <c r="D492" s="19" t="s">
        <v>911</v>
      </c>
      <c r="E492" s="10" t="s">
        <v>820</v>
      </c>
      <c r="F492" s="19" t="s">
        <v>13</v>
      </c>
      <c r="G492" s="19" t="s">
        <v>14</v>
      </c>
    </row>
    <row r="493" s="24" customFormat="true" ht="84" hidden="false" customHeight="true" outlineLevel="0" collapsed="false">
      <c r="A493" s="10" t="n">
        <f aca="false">MAX($A$2:A492)+1</f>
        <v>261</v>
      </c>
      <c r="B493" s="19" t="s">
        <v>912</v>
      </c>
      <c r="C493" s="11" t="s">
        <v>913</v>
      </c>
      <c r="D493" s="19" t="s">
        <v>914</v>
      </c>
      <c r="E493" s="10" t="s">
        <v>296</v>
      </c>
      <c r="F493" s="10" t="s">
        <v>13</v>
      </c>
      <c r="G493" s="19" t="s">
        <v>14</v>
      </c>
    </row>
    <row r="494" s="24" customFormat="true" ht="70.5" hidden="false" customHeight="true" outlineLevel="0" collapsed="false">
      <c r="A494" s="10"/>
      <c r="B494" s="19"/>
      <c r="C494" s="11" t="s">
        <v>915</v>
      </c>
      <c r="D494" s="19"/>
      <c r="E494" s="10"/>
      <c r="F494" s="10"/>
      <c r="G494" s="19"/>
    </row>
    <row r="495" s="24" customFormat="true" ht="70.5" hidden="false" customHeight="true" outlineLevel="0" collapsed="false">
      <c r="A495" s="9" t="n">
        <f aca="false">MAX($A$2:A494)+1</f>
        <v>262</v>
      </c>
      <c r="B495" s="19" t="s">
        <v>916</v>
      </c>
      <c r="C495" s="11" t="s">
        <v>120</v>
      </c>
      <c r="D495" s="19" t="s">
        <v>917</v>
      </c>
      <c r="E495" s="10" t="s">
        <v>296</v>
      </c>
      <c r="F495" s="19" t="s">
        <v>13</v>
      </c>
      <c r="G495" s="19" t="s">
        <v>14</v>
      </c>
    </row>
    <row r="496" s="24" customFormat="true" ht="78" hidden="false" customHeight="true" outlineLevel="0" collapsed="false">
      <c r="A496" s="9" t="n">
        <f aca="false">MAX($A$2:A495)+1</f>
        <v>263</v>
      </c>
      <c r="B496" s="19" t="s">
        <v>918</v>
      </c>
      <c r="C496" s="11" t="s">
        <v>120</v>
      </c>
      <c r="D496" s="19" t="s">
        <v>919</v>
      </c>
      <c r="E496" s="10" t="s">
        <v>296</v>
      </c>
      <c r="F496" s="19" t="s">
        <v>13</v>
      </c>
      <c r="G496" s="19" t="s">
        <v>14</v>
      </c>
    </row>
    <row r="497" s="24" customFormat="true" ht="89.1" hidden="false" customHeight="true" outlineLevel="0" collapsed="false">
      <c r="A497" s="9" t="n">
        <f aca="false">MAX($A$2:A496)+1</f>
        <v>264</v>
      </c>
      <c r="B497" s="19" t="s">
        <v>920</v>
      </c>
      <c r="C497" s="11" t="s">
        <v>120</v>
      </c>
      <c r="D497" s="19" t="s">
        <v>921</v>
      </c>
      <c r="E497" s="10" t="s">
        <v>296</v>
      </c>
      <c r="F497" s="19" t="s">
        <v>13</v>
      </c>
      <c r="G497" s="11"/>
    </row>
    <row r="498" s="24" customFormat="true" ht="93" hidden="false" customHeight="true" outlineLevel="0" collapsed="false">
      <c r="A498" s="9" t="n">
        <f aca="false">MAX($A$2:A497)+1</f>
        <v>265</v>
      </c>
      <c r="B498" s="19" t="s">
        <v>922</v>
      </c>
      <c r="C498" s="11" t="s">
        <v>120</v>
      </c>
      <c r="D498" s="19" t="s">
        <v>923</v>
      </c>
      <c r="E498" s="10" t="s">
        <v>296</v>
      </c>
      <c r="F498" s="19" t="s">
        <v>13</v>
      </c>
      <c r="G498" s="11"/>
    </row>
    <row r="499" s="24" customFormat="true" ht="159.95" hidden="false" customHeight="true" outlineLevel="0" collapsed="false">
      <c r="A499" s="9" t="n">
        <f aca="false">MAX($A$2:A498)+1</f>
        <v>266</v>
      </c>
      <c r="B499" s="19" t="s">
        <v>924</v>
      </c>
      <c r="C499" s="11" t="s">
        <v>120</v>
      </c>
      <c r="D499" s="19" t="s">
        <v>925</v>
      </c>
      <c r="E499" s="10" t="s">
        <v>296</v>
      </c>
      <c r="F499" s="19" t="s">
        <v>13</v>
      </c>
      <c r="G499" s="11"/>
    </row>
    <row r="500" s="82" customFormat="true" ht="186.95" hidden="false" customHeight="true" outlineLevel="0" collapsed="false">
      <c r="A500" s="9" t="n">
        <f aca="false">MAX($A$2:A499)+1</f>
        <v>267</v>
      </c>
      <c r="B500" s="19" t="s">
        <v>926</v>
      </c>
      <c r="C500" s="11" t="s">
        <v>120</v>
      </c>
      <c r="D500" s="19" t="s">
        <v>927</v>
      </c>
      <c r="E500" s="10" t="s">
        <v>296</v>
      </c>
      <c r="F500" s="19" t="s">
        <v>13</v>
      </c>
      <c r="G500" s="11"/>
      <c r="H500" s="56"/>
      <c r="I500" s="56"/>
      <c r="J500" s="56"/>
      <c r="K500" s="56"/>
      <c r="L500" s="56"/>
      <c r="M500" s="56"/>
      <c r="N500" s="56"/>
      <c r="O500" s="56"/>
      <c r="P500" s="56"/>
      <c r="Q500" s="56"/>
      <c r="R500" s="56"/>
      <c r="S500" s="56"/>
      <c r="T500" s="56"/>
      <c r="U500" s="56"/>
      <c r="V500" s="56"/>
      <c r="W500" s="56"/>
      <c r="X500" s="56"/>
      <c r="Y500" s="56"/>
      <c r="Z500" s="56"/>
      <c r="AA500" s="56"/>
      <c r="AB500" s="56"/>
      <c r="AC500" s="56"/>
      <c r="AD500" s="56"/>
      <c r="AE500" s="56"/>
      <c r="AF500" s="56"/>
      <c r="AG500" s="56"/>
      <c r="AH500" s="56"/>
      <c r="AI500" s="56"/>
      <c r="AJ500" s="56"/>
      <c r="AK500" s="56"/>
      <c r="AL500" s="56"/>
      <c r="AM500" s="56"/>
      <c r="AN500" s="56"/>
      <c r="AO500" s="56"/>
      <c r="AP500" s="56"/>
      <c r="AQ500" s="56"/>
      <c r="AR500" s="56"/>
      <c r="AS500" s="56"/>
      <c r="AT500" s="56"/>
      <c r="AU500" s="56"/>
      <c r="AV500" s="56"/>
      <c r="AW500" s="56"/>
      <c r="AX500" s="56"/>
      <c r="AY500" s="56"/>
      <c r="AZ500" s="56"/>
      <c r="BA500" s="56"/>
      <c r="BB500" s="56"/>
      <c r="BC500" s="56"/>
      <c r="BD500" s="56"/>
      <c r="BE500" s="56"/>
      <c r="BF500" s="56"/>
      <c r="BG500" s="56"/>
      <c r="BH500" s="56"/>
      <c r="BI500" s="56"/>
      <c r="BJ500" s="56"/>
      <c r="BK500" s="56"/>
      <c r="BL500" s="56"/>
      <c r="BM500" s="56"/>
      <c r="BN500" s="56"/>
      <c r="BO500" s="56"/>
      <c r="BP500" s="56"/>
      <c r="BQ500" s="56"/>
      <c r="BR500" s="56"/>
      <c r="BS500" s="56"/>
      <c r="BT500" s="56"/>
      <c r="BU500" s="56"/>
      <c r="BV500" s="56"/>
      <c r="BW500" s="56"/>
      <c r="BX500" s="56"/>
      <c r="BY500" s="56"/>
      <c r="BZ500" s="56"/>
      <c r="CA500" s="56"/>
      <c r="CB500" s="56"/>
      <c r="CC500" s="56"/>
      <c r="CD500" s="56"/>
      <c r="CE500" s="56"/>
      <c r="CF500" s="56"/>
      <c r="CG500" s="56"/>
      <c r="CH500" s="56"/>
      <c r="CI500" s="56"/>
      <c r="CJ500" s="56"/>
      <c r="CK500" s="56"/>
      <c r="CL500" s="56"/>
      <c r="CM500" s="56"/>
      <c r="CN500" s="56"/>
      <c r="CO500" s="56"/>
      <c r="CP500" s="56"/>
      <c r="CQ500" s="56"/>
      <c r="CR500" s="56"/>
      <c r="CS500" s="56"/>
      <c r="CT500" s="56"/>
      <c r="CU500" s="56"/>
      <c r="CV500" s="56"/>
      <c r="CW500" s="56"/>
      <c r="CX500" s="56"/>
      <c r="CY500" s="56"/>
      <c r="CZ500" s="56"/>
      <c r="DA500" s="56"/>
      <c r="DB500" s="56"/>
      <c r="DC500" s="56"/>
      <c r="DD500" s="56"/>
      <c r="DE500" s="56"/>
      <c r="DF500" s="56"/>
      <c r="DG500" s="56"/>
      <c r="DH500" s="56"/>
      <c r="DI500" s="56"/>
      <c r="DJ500" s="56"/>
      <c r="DK500" s="56"/>
      <c r="DL500" s="56"/>
      <c r="DM500" s="56"/>
      <c r="DN500" s="56"/>
      <c r="DO500" s="56"/>
      <c r="DP500" s="56"/>
      <c r="DQ500" s="56"/>
      <c r="DR500" s="56"/>
      <c r="DS500" s="56"/>
      <c r="DT500" s="56"/>
      <c r="DU500" s="56"/>
      <c r="DV500" s="56"/>
      <c r="DW500" s="56"/>
      <c r="DX500" s="56"/>
      <c r="DY500" s="56"/>
      <c r="DZ500" s="56"/>
      <c r="EA500" s="56"/>
      <c r="EB500" s="56"/>
      <c r="EC500" s="56"/>
      <c r="ED500" s="56"/>
      <c r="EE500" s="56"/>
      <c r="EF500" s="56"/>
      <c r="EG500" s="56"/>
      <c r="EH500" s="56"/>
      <c r="EI500" s="56"/>
      <c r="EJ500" s="56"/>
      <c r="EK500" s="56"/>
      <c r="EL500" s="56"/>
      <c r="EM500" s="56"/>
      <c r="EN500" s="56"/>
      <c r="EO500" s="56"/>
      <c r="EP500" s="56"/>
      <c r="EQ500" s="56"/>
      <c r="ER500" s="56"/>
      <c r="ES500" s="56"/>
      <c r="ET500" s="56"/>
      <c r="EU500" s="56"/>
      <c r="EV500" s="56"/>
      <c r="EW500" s="56"/>
      <c r="EX500" s="56"/>
      <c r="EY500" s="56"/>
      <c r="EZ500" s="56"/>
      <c r="FA500" s="56"/>
      <c r="FB500" s="56"/>
      <c r="FC500" s="56"/>
      <c r="FD500" s="56"/>
      <c r="FE500" s="56"/>
      <c r="FF500" s="56"/>
      <c r="FG500" s="56"/>
      <c r="FH500" s="56"/>
      <c r="FI500" s="56"/>
      <c r="FJ500" s="56"/>
      <c r="FK500" s="56"/>
      <c r="FL500" s="56"/>
      <c r="FM500" s="56"/>
      <c r="FN500" s="56"/>
      <c r="FO500" s="56"/>
      <c r="FP500" s="56"/>
      <c r="FQ500" s="56"/>
      <c r="FR500" s="56"/>
      <c r="FS500" s="56"/>
      <c r="FT500" s="56"/>
      <c r="FU500" s="56"/>
      <c r="FV500" s="56"/>
      <c r="FW500" s="56"/>
      <c r="FX500" s="56"/>
      <c r="FY500" s="56"/>
      <c r="FZ500" s="56"/>
      <c r="GA500" s="56"/>
      <c r="GB500" s="56"/>
      <c r="GC500" s="56"/>
      <c r="GD500" s="56"/>
      <c r="GE500" s="56"/>
      <c r="GF500" s="56"/>
      <c r="GG500" s="56"/>
      <c r="GH500" s="56"/>
      <c r="GI500" s="56"/>
      <c r="GJ500" s="56"/>
      <c r="GK500" s="56"/>
      <c r="GL500" s="56"/>
      <c r="GM500" s="56"/>
      <c r="GN500" s="56"/>
      <c r="GO500" s="56"/>
      <c r="GP500" s="56"/>
      <c r="GQ500" s="56"/>
      <c r="GR500" s="56"/>
      <c r="GS500" s="56"/>
      <c r="GT500" s="56"/>
      <c r="GU500" s="56"/>
      <c r="GV500" s="56"/>
      <c r="GW500" s="56"/>
      <c r="GX500" s="56"/>
      <c r="GY500" s="56"/>
      <c r="GZ500" s="56"/>
      <c r="HA500" s="56"/>
      <c r="HB500" s="56"/>
      <c r="HC500" s="56"/>
      <c r="HD500" s="56"/>
      <c r="HE500" s="56"/>
      <c r="HF500" s="56"/>
      <c r="HG500" s="56"/>
      <c r="HH500" s="56"/>
      <c r="HI500" s="56"/>
      <c r="HJ500" s="56"/>
      <c r="HK500" s="56"/>
      <c r="HL500" s="56"/>
      <c r="HM500" s="56"/>
      <c r="HN500" s="56"/>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row>
    <row r="501" s="24" customFormat="true" ht="58.5" hidden="false" customHeight="true" outlineLevel="0" collapsed="false">
      <c r="A501" s="83" t="n">
        <f aca="false">MAX($A$2:A500)+1</f>
        <v>268</v>
      </c>
      <c r="B501" s="44" t="s">
        <v>928</v>
      </c>
      <c r="C501" s="45" t="s">
        <v>120</v>
      </c>
      <c r="D501" s="45" t="s">
        <v>929</v>
      </c>
      <c r="E501" s="84" t="s">
        <v>930</v>
      </c>
      <c r="F501" s="83" t="s">
        <v>389</v>
      </c>
      <c r="G501" s="45"/>
    </row>
    <row r="502" s="24" customFormat="true" ht="70.5" hidden="false" customHeight="true" outlineLevel="0" collapsed="false">
      <c r="A502" s="9" t="n">
        <f aca="false">MAX($A$2:A501)+1</f>
        <v>269</v>
      </c>
      <c r="B502" s="19" t="s">
        <v>931</v>
      </c>
      <c r="C502" s="11" t="s">
        <v>120</v>
      </c>
      <c r="D502" s="19" t="s">
        <v>932</v>
      </c>
      <c r="E502" s="10" t="s">
        <v>296</v>
      </c>
      <c r="F502" s="19" t="s">
        <v>13</v>
      </c>
      <c r="G502" s="19" t="s">
        <v>14</v>
      </c>
    </row>
    <row r="503" s="24" customFormat="true" ht="81" hidden="false" customHeight="true" outlineLevel="0" collapsed="false">
      <c r="A503" s="10" t="n">
        <f aca="false">MAX($A$2:A502)+1</f>
        <v>270</v>
      </c>
      <c r="B503" s="19" t="s">
        <v>933</v>
      </c>
      <c r="C503" s="11" t="s">
        <v>934</v>
      </c>
      <c r="D503" s="19" t="s">
        <v>935</v>
      </c>
      <c r="E503" s="10" t="s">
        <v>296</v>
      </c>
      <c r="F503" s="10" t="s">
        <v>13</v>
      </c>
      <c r="G503" s="19" t="s">
        <v>14</v>
      </c>
    </row>
    <row r="504" s="24" customFormat="true" ht="240.95" hidden="false" customHeight="true" outlineLevel="0" collapsed="false">
      <c r="A504" s="10"/>
      <c r="B504" s="19"/>
      <c r="C504" s="11" t="s">
        <v>936</v>
      </c>
      <c r="D504" s="19"/>
      <c r="E504" s="10"/>
      <c r="F504" s="10"/>
      <c r="G504" s="19"/>
    </row>
    <row r="505" s="24" customFormat="true" ht="57.75" hidden="false" customHeight="true" outlineLevel="0" collapsed="false">
      <c r="A505" s="9" t="n">
        <f aca="false">MAX($A$2:A504)+1</f>
        <v>271</v>
      </c>
      <c r="B505" s="19" t="s">
        <v>937</v>
      </c>
      <c r="C505" s="11" t="s">
        <v>120</v>
      </c>
      <c r="D505" s="19" t="s">
        <v>938</v>
      </c>
      <c r="E505" s="10" t="s">
        <v>296</v>
      </c>
      <c r="F505" s="19" t="s">
        <v>13</v>
      </c>
      <c r="G505" s="19" t="s">
        <v>14</v>
      </c>
    </row>
    <row r="506" s="24" customFormat="true" ht="74.1" hidden="false" customHeight="true" outlineLevel="0" collapsed="false">
      <c r="A506" s="9" t="n">
        <f aca="false">MAX($A$2:A505)+1</f>
        <v>272</v>
      </c>
      <c r="B506" s="19" t="s">
        <v>939</v>
      </c>
      <c r="C506" s="11" t="s">
        <v>940</v>
      </c>
      <c r="D506" s="19" t="s">
        <v>941</v>
      </c>
      <c r="E506" s="10" t="s">
        <v>296</v>
      </c>
      <c r="F506" s="10" t="s">
        <v>13</v>
      </c>
      <c r="G506" s="19" t="s">
        <v>942</v>
      </c>
    </row>
    <row r="507" s="24" customFormat="true" ht="188.1" hidden="false" customHeight="true" outlineLevel="0" collapsed="false">
      <c r="A507" s="9"/>
      <c r="B507" s="19"/>
      <c r="C507" s="11" t="s">
        <v>943</v>
      </c>
      <c r="D507" s="19"/>
      <c r="E507" s="10"/>
      <c r="F507" s="10"/>
      <c r="G507" s="19"/>
    </row>
    <row r="508" s="24" customFormat="true" ht="65.25" hidden="false" customHeight="true" outlineLevel="0" collapsed="false">
      <c r="A508" s="9"/>
      <c r="B508" s="19"/>
      <c r="C508" s="11" t="s">
        <v>944</v>
      </c>
      <c r="D508" s="19"/>
      <c r="E508" s="10"/>
      <c r="F508" s="10"/>
      <c r="G508" s="19"/>
    </row>
    <row r="509" s="24" customFormat="true" ht="91.5" hidden="false" customHeight="true" outlineLevel="0" collapsed="false">
      <c r="A509" s="9"/>
      <c r="B509" s="19"/>
      <c r="C509" s="11" t="s">
        <v>945</v>
      </c>
      <c r="D509" s="19"/>
      <c r="E509" s="10"/>
      <c r="F509" s="10"/>
      <c r="G509" s="19"/>
    </row>
    <row r="510" s="24" customFormat="true" ht="150" hidden="false" customHeight="true" outlineLevel="0" collapsed="false">
      <c r="A510" s="9"/>
      <c r="B510" s="19"/>
      <c r="C510" s="11" t="s">
        <v>946</v>
      </c>
      <c r="D510" s="19"/>
      <c r="E510" s="10"/>
      <c r="F510" s="10"/>
      <c r="G510" s="19"/>
    </row>
    <row r="511" s="24" customFormat="true" ht="131.1" hidden="false" customHeight="true" outlineLevel="0" collapsed="false">
      <c r="A511" s="10" t="n">
        <f aca="false">MAX($A$2:A510)+1</f>
        <v>273</v>
      </c>
      <c r="B511" s="19" t="s">
        <v>947</v>
      </c>
      <c r="C511" s="11" t="s">
        <v>948</v>
      </c>
      <c r="D511" s="19" t="s">
        <v>949</v>
      </c>
      <c r="E511" s="10" t="s">
        <v>296</v>
      </c>
      <c r="F511" s="10" t="s">
        <v>13</v>
      </c>
      <c r="G511" s="11" t="s">
        <v>950</v>
      </c>
    </row>
    <row r="512" s="24" customFormat="true" ht="66.95" hidden="false" customHeight="true" outlineLevel="0" collapsed="false">
      <c r="A512" s="10"/>
      <c r="B512" s="19"/>
      <c r="C512" s="11" t="s">
        <v>951</v>
      </c>
      <c r="D512" s="19"/>
      <c r="E512" s="10"/>
      <c r="F512" s="10"/>
      <c r="G512" s="11"/>
    </row>
    <row r="513" s="24" customFormat="true" ht="60" hidden="false" customHeight="true" outlineLevel="0" collapsed="false">
      <c r="A513" s="10"/>
      <c r="B513" s="19"/>
      <c r="C513" s="11" t="s">
        <v>952</v>
      </c>
      <c r="D513" s="19"/>
      <c r="E513" s="10"/>
      <c r="F513" s="10"/>
      <c r="G513" s="11"/>
    </row>
    <row r="514" s="24" customFormat="true" ht="60.95" hidden="false" customHeight="true" outlineLevel="0" collapsed="false">
      <c r="A514" s="10"/>
      <c r="B514" s="19"/>
      <c r="C514" s="11" t="s">
        <v>953</v>
      </c>
      <c r="D514" s="19"/>
      <c r="E514" s="10"/>
      <c r="F514" s="10"/>
      <c r="G514" s="11"/>
    </row>
    <row r="515" s="24" customFormat="true" ht="102" hidden="false" customHeight="true" outlineLevel="0" collapsed="false">
      <c r="A515" s="10"/>
      <c r="B515" s="19"/>
      <c r="C515" s="11" t="s">
        <v>954</v>
      </c>
      <c r="D515" s="19"/>
      <c r="E515" s="10"/>
      <c r="F515" s="10"/>
      <c r="G515" s="11"/>
    </row>
    <row r="516" s="24" customFormat="true" ht="91.5" hidden="false" customHeight="true" outlineLevel="0" collapsed="false">
      <c r="A516" s="10"/>
      <c r="B516" s="19"/>
      <c r="C516" s="11" t="s">
        <v>955</v>
      </c>
      <c r="D516" s="19"/>
      <c r="E516" s="10"/>
      <c r="F516" s="10"/>
      <c r="G516" s="11"/>
    </row>
    <row r="517" s="24" customFormat="true" ht="104.1" hidden="false" customHeight="true" outlineLevel="0" collapsed="false">
      <c r="A517" s="9" t="n">
        <f aca="false">MAX($A$2:A516)+1</f>
        <v>274</v>
      </c>
      <c r="B517" s="19" t="s">
        <v>956</v>
      </c>
      <c r="C517" s="11" t="s">
        <v>120</v>
      </c>
      <c r="D517" s="19" t="s">
        <v>957</v>
      </c>
      <c r="E517" s="10" t="s">
        <v>296</v>
      </c>
      <c r="F517" s="19" t="s">
        <v>13</v>
      </c>
      <c r="G517" s="19" t="s">
        <v>14</v>
      </c>
    </row>
    <row r="518" s="24" customFormat="true" ht="143.1" hidden="false" customHeight="true" outlineLevel="0" collapsed="false">
      <c r="A518" s="9" t="n">
        <f aca="false">MAX($A$2:A517)+1</f>
        <v>275</v>
      </c>
      <c r="B518" s="19" t="s">
        <v>958</v>
      </c>
      <c r="C518" s="11" t="s">
        <v>120</v>
      </c>
      <c r="D518" s="19" t="s">
        <v>959</v>
      </c>
      <c r="E518" s="10" t="s">
        <v>296</v>
      </c>
      <c r="F518" s="19" t="s">
        <v>13</v>
      </c>
      <c r="G518" s="19" t="s">
        <v>14</v>
      </c>
    </row>
    <row r="519" s="24" customFormat="true" ht="122.1" hidden="false" customHeight="true" outlineLevel="0" collapsed="false">
      <c r="A519" s="9" t="n">
        <f aca="false">MAX($A$2:A518)+1</f>
        <v>276</v>
      </c>
      <c r="B519" s="19" t="s">
        <v>960</v>
      </c>
      <c r="C519" s="11" t="s">
        <v>120</v>
      </c>
      <c r="D519" s="19" t="s">
        <v>961</v>
      </c>
      <c r="E519" s="10" t="s">
        <v>296</v>
      </c>
      <c r="F519" s="19" t="s">
        <v>13</v>
      </c>
      <c r="G519" s="19" t="s">
        <v>14</v>
      </c>
    </row>
    <row r="520" s="24" customFormat="true" ht="78" hidden="false" customHeight="true" outlineLevel="0" collapsed="false">
      <c r="A520" s="10" t="n">
        <f aca="false">MAX($A$2:A519)+1</f>
        <v>277</v>
      </c>
      <c r="B520" s="19" t="s">
        <v>962</v>
      </c>
      <c r="C520" s="11" t="s">
        <v>963</v>
      </c>
      <c r="D520" s="19" t="s">
        <v>964</v>
      </c>
      <c r="E520" s="10" t="s">
        <v>296</v>
      </c>
      <c r="F520" s="10" t="s">
        <v>13</v>
      </c>
      <c r="G520" s="19" t="s">
        <v>14</v>
      </c>
    </row>
    <row r="521" s="24" customFormat="true" ht="129" hidden="false" customHeight="true" outlineLevel="0" collapsed="false">
      <c r="A521" s="10"/>
      <c r="B521" s="19"/>
      <c r="C521" s="11" t="s">
        <v>965</v>
      </c>
      <c r="D521" s="19"/>
      <c r="E521" s="10"/>
      <c r="F521" s="10"/>
      <c r="G521" s="19"/>
    </row>
    <row r="522" s="24" customFormat="true" ht="107.1" hidden="false" customHeight="true" outlineLevel="0" collapsed="false">
      <c r="A522" s="9" t="n">
        <f aca="false">MAX($A$2:A521)+1</f>
        <v>278</v>
      </c>
      <c r="B522" s="19" t="s">
        <v>966</v>
      </c>
      <c r="C522" s="11" t="s">
        <v>120</v>
      </c>
      <c r="D522" s="19" t="s">
        <v>967</v>
      </c>
      <c r="E522" s="10" t="s">
        <v>296</v>
      </c>
      <c r="F522" s="19" t="s">
        <v>13</v>
      </c>
      <c r="G522" s="19" t="s">
        <v>14</v>
      </c>
    </row>
    <row r="523" s="24" customFormat="true" ht="125.1" hidden="false" customHeight="true" outlineLevel="0" collapsed="false">
      <c r="A523" s="9" t="n">
        <f aca="false">MAX($A$2:A522)+1</f>
        <v>279</v>
      </c>
      <c r="B523" s="19" t="s">
        <v>968</v>
      </c>
      <c r="C523" s="11" t="s">
        <v>120</v>
      </c>
      <c r="D523" s="19" t="s">
        <v>969</v>
      </c>
      <c r="E523" s="10" t="s">
        <v>296</v>
      </c>
      <c r="F523" s="19" t="s">
        <v>13</v>
      </c>
      <c r="G523" s="19" t="s">
        <v>970</v>
      </c>
    </row>
    <row r="524" s="24" customFormat="true" ht="198.95" hidden="false" customHeight="true" outlineLevel="0" collapsed="false">
      <c r="A524" s="9" t="n">
        <f aca="false">MAX($A$2:A523)+1</f>
        <v>280</v>
      </c>
      <c r="B524" s="19" t="s">
        <v>971</v>
      </c>
      <c r="C524" s="11" t="s">
        <v>120</v>
      </c>
      <c r="D524" s="11" t="s">
        <v>972</v>
      </c>
      <c r="E524" s="10" t="s">
        <v>296</v>
      </c>
      <c r="F524" s="19" t="s">
        <v>13</v>
      </c>
      <c r="G524" s="11"/>
    </row>
    <row r="525" s="24" customFormat="true" ht="110.1" hidden="false" customHeight="true" outlineLevel="0" collapsed="false">
      <c r="A525" s="9" t="n">
        <f aca="false">MAX($A$2:A524)+1</f>
        <v>281</v>
      </c>
      <c r="B525" s="19" t="s">
        <v>973</v>
      </c>
      <c r="C525" s="11" t="s">
        <v>120</v>
      </c>
      <c r="D525" s="11" t="s">
        <v>974</v>
      </c>
      <c r="E525" s="10" t="s">
        <v>296</v>
      </c>
      <c r="F525" s="19" t="s">
        <v>13</v>
      </c>
      <c r="G525" s="19" t="s">
        <v>14</v>
      </c>
    </row>
    <row r="526" s="24" customFormat="true" ht="72.75" hidden="false" customHeight="true" outlineLevel="0" collapsed="false">
      <c r="A526" s="9" t="n">
        <f aca="false">MAX($A$2:A525)+1</f>
        <v>282</v>
      </c>
      <c r="B526" s="19" t="s">
        <v>975</v>
      </c>
      <c r="C526" s="11" t="s">
        <v>120</v>
      </c>
      <c r="D526" s="11" t="s">
        <v>976</v>
      </c>
      <c r="E526" s="10" t="s">
        <v>296</v>
      </c>
      <c r="F526" s="19" t="s">
        <v>13</v>
      </c>
      <c r="G526" s="19" t="s">
        <v>14</v>
      </c>
    </row>
    <row r="527" s="85" customFormat="true" ht="114.95" hidden="false" customHeight="true" outlineLevel="0" collapsed="false">
      <c r="A527" s="9" t="n">
        <f aca="false">MAX($A$2:A526)+1</f>
        <v>283</v>
      </c>
      <c r="B527" s="19" t="s">
        <v>977</v>
      </c>
      <c r="C527" s="11" t="s">
        <v>120</v>
      </c>
      <c r="D527" s="19" t="s">
        <v>978</v>
      </c>
      <c r="E527" s="10" t="s">
        <v>979</v>
      </c>
      <c r="F527" s="19" t="s">
        <v>13</v>
      </c>
      <c r="G527" s="19" t="s">
        <v>14</v>
      </c>
      <c r="H527" s="56"/>
      <c r="I527" s="56"/>
      <c r="J527" s="56"/>
      <c r="K527" s="56"/>
      <c r="L527" s="56"/>
      <c r="M527" s="56"/>
      <c r="N527" s="56"/>
      <c r="O527" s="56"/>
      <c r="P527" s="56"/>
      <c r="Q527" s="56"/>
      <c r="R527" s="56"/>
      <c r="S527" s="56"/>
      <c r="T527" s="56"/>
      <c r="U527" s="56"/>
      <c r="V527" s="56"/>
      <c r="W527" s="56"/>
      <c r="X527" s="56"/>
      <c r="Y527" s="56"/>
      <c r="Z527" s="56"/>
      <c r="AA527" s="56"/>
      <c r="AB527" s="56"/>
      <c r="AC527" s="56"/>
      <c r="AD527" s="56"/>
      <c r="AE527" s="56"/>
      <c r="AF527" s="56"/>
      <c r="AG527" s="56"/>
      <c r="AH527" s="56"/>
      <c r="AI527" s="56"/>
      <c r="AJ527" s="56"/>
      <c r="AK527" s="56"/>
      <c r="AL527" s="56"/>
      <c r="AM527" s="56"/>
      <c r="AN527" s="56"/>
      <c r="AO527" s="56"/>
      <c r="AP527" s="56"/>
      <c r="AQ527" s="56"/>
      <c r="AR527" s="56"/>
      <c r="AS527" s="56"/>
      <c r="AT527" s="56"/>
      <c r="AU527" s="56"/>
      <c r="AV527" s="56"/>
      <c r="AW527" s="56"/>
      <c r="AX527" s="56"/>
      <c r="AY527" s="56"/>
      <c r="AZ527" s="56"/>
      <c r="BA527" s="56"/>
      <c r="BB527" s="56"/>
      <c r="BC527" s="56"/>
      <c r="BD527" s="56"/>
      <c r="BE527" s="56"/>
      <c r="BF527" s="56"/>
      <c r="BG527" s="56"/>
      <c r="BH527" s="56"/>
      <c r="BI527" s="56"/>
      <c r="BJ527" s="56"/>
      <c r="BK527" s="56"/>
      <c r="BL527" s="56"/>
      <c r="BM527" s="56"/>
      <c r="BN527" s="56"/>
      <c r="BO527" s="56"/>
      <c r="BP527" s="56"/>
      <c r="BQ527" s="56"/>
      <c r="BR527" s="56"/>
      <c r="BS527" s="56"/>
      <c r="BT527" s="56"/>
      <c r="BU527" s="56"/>
      <c r="BV527" s="56"/>
      <c r="BW527" s="56"/>
      <c r="BX527" s="56"/>
      <c r="BY527" s="56"/>
      <c r="BZ527" s="56"/>
      <c r="CA527" s="56"/>
      <c r="CB527" s="56"/>
      <c r="CC527" s="56"/>
      <c r="CD527" s="56"/>
      <c r="CE527" s="56"/>
      <c r="CF527" s="56"/>
      <c r="CG527" s="56"/>
      <c r="CH527" s="56"/>
      <c r="CI527" s="56"/>
      <c r="CJ527" s="56"/>
      <c r="CK527" s="56"/>
      <c r="CL527" s="56"/>
      <c r="CM527" s="56"/>
      <c r="CN527" s="56"/>
      <c r="CO527" s="56"/>
      <c r="CP527" s="56"/>
      <c r="CQ527" s="56"/>
      <c r="CR527" s="56"/>
      <c r="CS527" s="56"/>
      <c r="CT527" s="56"/>
      <c r="CU527" s="56"/>
      <c r="CV527" s="56"/>
      <c r="CW527" s="56"/>
      <c r="CX527" s="56"/>
      <c r="CY527" s="56"/>
      <c r="CZ527" s="56"/>
      <c r="DA527" s="56"/>
      <c r="DB527" s="56"/>
      <c r="DC527" s="56"/>
      <c r="DD527" s="56"/>
      <c r="DE527" s="56"/>
      <c r="DF527" s="56"/>
      <c r="DG527" s="56"/>
      <c r="DH527" s="56"/>
      <c r="DI527" s="56"/>
      <c r="DJ527" s="56"/>
      <c r="DK527" s="56"/>
      <c r="DL527" s="56"/>
      <c r="DM527" s="56"/>
      <c r="DN527" s="56"/>
      <c r="DO527" s="56"/>
      <c r="DP527" s="56"/>
      <c r="DQ527" s="56"/>
      <c r="DR527" s="56"/>
      <c r="DS527" s="56"/>
      <c r="DT527" s="56"/>
      <c r="DU527" s="56"/>
      <c r="DV527" s="56"/>
      <c r="DW527" s="56"/>
      <c r="DX527" s="56"/>
      <c r="DY527" s="56"/>
      <c r="DZ527" s="56"/>
      <c r="EA527" s="56"/>
      <c r="EB527" s="56"/>
      <c r="EC527" s="56"/>
      <c r="ED527" s="56"/>
      <c r="EE527" s="56"/>
      <c r="EF527" s="56"/>
      <c r="EG527" s="56"/>
      <c r="EH527" s="56"/>
      <c r="EI527" s="56"/>
      <c r="EJ527" s="56"/>
      <c r="EK527" s="56"/>
      <c r="EL527" s="56"/>
      <c r="EM527" s="56"/>
      <c r="EN527" s="56"/>
      <c r="EO527" s="56"/>
      <c r="EP527" s="56"/>
      <c r="EQ527" s="56"/>
      <c r="ER527" s="56"/>
      <c r="ES527" s="56"/>
      <c r="ET527" s="56"/>
      <c r="EU527" s="56"/>
      <c r="EV527" s="56"/>
      <c r="EW527" s="56"/>
      <c r="EX527" s="56"/>
      <c r="EY527" s="56"/>
      <c r="EZ527" s="56"/>
      <c r="FA527" s="56"/>
      <c r="FB527" s="56"/>
      <c r="FC527" s="56"/>
      <c r="FD527" s="56"/>
      <c r="FE527" s="56"/>
      <c r="FF527" s="56"/>
      <c r="FG527" s="56"/>
      <c r="FH527" s="56"/>
      <c r="FI527" s="56"/>
      <c r="FJ527" s="56"/>
      <c r="FK527" s="56"/>
      <c r="FL527" s="56"/>
      <c r="FM527" s="56"/>
      <c r="FN527" s="56"/>
      <c r="FO527" s="56"/>
      <c r="FP527" s="56"/>
      <c r="FQ527" s="56"/>
      <c r="FR527" s="56"/>
      <c r="FS527" s="56"/>
      <c r="FT527" s="56"/>
      <c r="FU527" s="56"/>
      <c r="FV527" s="56"/>
      <c r="FW527" s="56"/>
      <c r="FX527" s="56"/>
      <c r="FY527" s="56"/>
      <c r="FZ527" s="56"/>
      <c r="GA527" s="56"/>
      <c r="GB527" s="56"/>
      <c r="GC527" s="56"/>
      <c r="GD527" s="56"/>
      <c r="GE527" s="56"/>
      <c r="GF527" s="56"/>
      <c r="GG527" s="56"/>
      <c r="GH527" s="56"/>
      <c r="GI527" s="56"/>
      <c r="GJ527" s="56"/>
      <c r="GK527" s="56"/>
      <c r="GL527" s="56"/>
      <c r="GM527" s="56"/>
      <c r="GN527" s="56"/>
      <c r="GO527" s="56"/>
      <c r="GP527" s="56"/>
      <c r="GQ527" s="56"/>
      <c r="GR527" s="56"/>
      <c r="GS527" s="56"/>
      <c r="GT527" s="56"/>
      <c r="GU527" s="56"/>
      <c r="GV527" s="56"/>
      <c r="GW527" s="56"/>
      <c r="GX527" s="56"/>
      <c r="GY527" s="56"/>
      <c r="GZ527" s="56"/>
      <c r="HA527" s="56"/>
      <c r="HB527" s="56"/>
      <c r="HC527" s="56"/>
      <c r="HD527" s="56"/>
      <c r="HE527" s="56"/>
      <c r="HF527" s="56"/>
      <c r="HG527" s="56"/>
      <c r="HH527" s="56"/>
      <c r="HI527" s="56"/>
      <c r="HJ527" s="56"/>
      <c r="HK527" s="56"/>
      <c r="HL527" s="56"/>
      <c r="HM527" s="56"/>
      <c r="HN527" s="56"/>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row>
    <row r="528" s="85" customFormat="true" ht="90" hidden="false" customHeight="true" outlineLevel="0" collapsed="false">
      <c r="A528" s="9" t="n">
        <f aca="false">MAX($A$2:A527)+1</f>
        <v>284</v>
      </c>
      <c r="B528" s="86" t="s">
        <v>980</v>
      </c>
      <c r="C528" s="45" t="s">
        <v>120</v>
      </c>
      <c r="D528" s="86" t="s">
        <v>981</v>
      </c>
      <c r="E528" s="10" t="s">
        <v>979</v>
      </c>
      <c r="F528" s="19" t="s">
        <v>13</v>
      </c>
      <c r="G528" s="19" t="s">
        <v>14</v>
      </c>
      <c r="H528" s="56"/>
      <c r="I528" s="56"/>
      <c r="J528" s="56"/>
      <c r="K528" s="56"/>
      <c r="L528" s="56"/>
      <c r="M528" s="56"/>
      <c r="N528" s="56"/>
      <c r="O528" s="56"/>
      <c r="P528" s="56"/>
      <c r="Q528" s="56"/>
      <c r="R528" s="56"/>
      <c r="S528" s="56"/>
      <c r="T528" s="56"/>
      <c r="U528" s="56"/>
      <c r="V528" s="56"/>
      <c r="W528" s="56"/>
      <c r="X528" s="56"/>
      <c r="Y528" s="56"/>
      <c r="Z528" s="56"/>
      <c r="AA528" s="56"/>
      <c r="AB528" s="56"/>
      <c r="AC528" s="56"/>
      <c r="AD528" s="56"/>
      <c r="AE528" s="56"/>
      <c r="AF528" s="56"/>
      <c r="AG528" s="56"/>
      <c r="AH528" s="56"/>
      <c r="AI528" s="56"/>
      <c r="AJ528" s="56"/>
      <c r="AK528" s="56"/>
      <c r="AL528" s="56"/>
      <c r="AM528" s="56"/>
      <c r="AN528" s="56"/>
      <c r="AO528" s="56"/>
      <c r="AP528" s="56"/>
      <c r="AQ528" s="56"/>
      <c r="AR528" s="56"/>
      <c r="AS528" s="56"/>
      <c r="AT528" s="56"/>
      <c r="AU528" s="56"/>
      <c r="AV528" s="56"/>
      <c r="AW528" s="56"/>
      <c r="AX528" s="56"/>
      <c r="AY528" s="56"/>
      <c r="AZ528" s="56"/>
      <c r="BA528" s="56"/>
      <c r="BB528" s="56"/>
      <c r="BC528" s="56"/>
      <c r="BD528" s="56"/>
      <c r="BE528" s="56"/>
      <c r="BF528" s="56"/>
      <c r="BG528" s="56"/>
      <c r="BH528" s="56"/>
      <c r="BI528" s="56"/>
      <c r="BJ528" s="56"/>
      <c r="BK528" s="56"/>
      <c r="BL528" s="56"/>
      <c r="BM528" s="56"/>
      <c r="BN528" s="56"/>
      <c r="BO528" s="56"/>
      <c r="BP528" s="56"/>
      <c r="BQ528" s="56"/>
      <c r="BR528" s="56"/>
      <c r="BS528" s="56"/>
      <c r="BT528" s="56"/>
      <c r="BU528" s="56"/>
      <c r="BV528" s="56"/>
      <c r="BW528" s="56"/>
      <c r="BX528" s="56"/>
      <c r="BY528" s="56"/>
      <c r="BZ528" s="56"/>
      <c r="CA528" s="56"/>
      <c r="CB528" s="56"/>
      <c r="CC528" s="56"/>
      <c r="CD528" s="56"/>
      <c r="CE528" s="56"/>
      <c r="CF528" s="56"/>
      <c r="CG528" s="56"/>
      <c r="CH528" s="56"/>
      <c r="CI528" s="56"/>
      <c r="CJ528" s="56"/>
      <c r="CK528" s="56"/>
      <c r="CL528" s="56"/>
      <c r="CM528" s="56"/>
      <c r="CN528" s="56"/>
      <c r="CO528" s="56"/>
      <c r="CP528" s="56"/>
      <c r="CQ528" s="56"/>
      <c r="CR528" s="56"/>
      <c r="CS528" s="56"/>
      <c r="CT528" s="56"/>
      <c r="CU528" s="56"/>
      <c r="CV528" s="56"/>
      <c r="CW528" s="56"/>
      <c r="CX528" s="56"/>
      <c r="CY528" s="56"/>
      <c r="CZ528" s="56"/>
      <c r="DA528" s="56"/>
      <c r="DB528" s="56"/>
      <c r="DC528" s="56"/>
      <c r="DD528" s="56"/>
      <c r="DE528" s="56"/>
      <c r="DF528" s="56"/>
      <c r="DG528" s="56"/>
      <c r="DH528" s="56"/>
      <c r="DI528" s="56"/>
      <c r="DJ528" s="56"/>
      <c r="DK528" s="56"/>
      <c r="DL528" s="56"/>
      <c r="DM528" s="56"/>
      <c r="DN528" s="56"/>
      <c r="DO528" s="56"/>
      <c r="DP528" s="56"/>
      <c r="DQ528" s="56"/>
      <c r="DR528" s="56"/>
      <c r="DS528" s="56"/>
      <c r="DT528" s="56"/>
      <c r="DU528" s="56"/>
      <c r="DV528" s="56"/>
      <c r="DW528" s="56"/>
      <c r="DX528" s="56"/>
      <c r="DY528" s="56"/>
      <c r="DZ528" s="56"/>
      <c r="EA528" s="56"/>
      <c r="EB528" s="56"/>
      <c r="EC528" s="56"/>
      <c r="ED528" s="56"/>
      <c r="EE528" s="56"/>
      <c r="EF528" s="56"/>
      <c r="EG528" s="56"/>
      <c r="EH528" s="56"/>
      <c r="EI528" s="56"/>
      <c r="EJ528" s="56"/>
      <c r="EK528" s="56"/>
      <c r="EL528" s="56"/>
      <c r="EM528" s="56"/>
      <c r="EN528" s="56"/>
      <c r="EO528" s="56"/>
      <c r="EP528" s="56"/>
      <c r="EQ528" s="56"/>
      <c r="ER528" s="56"/>
      <c r="ES528" s="56"/>
      <c r="ET528" s="56"/>
      <c r="EU528" s="56"/>
      <c r="EV528" s="56"/>
      <c r="EW528" s="56"/>
      <c r="EX528" s="56"/>
      <c r="EY528" s="56"/>
      <c r="EZ528" s="56"/>
      <c r="FA528" s="56"/>
      <c r="FB528" s="56"/>
      <c r="FC528" s="56"/>
      <c r="FD528" s="56"/>
      <c r="FE528" s="56"/>
      <c r="FF528" s="56"/>
      <c r="FG528" s="56"/>
      <c r="FH528" s="56"/>
      <c r="FI528" s="56"/>
      <c r="FJ528" s="56"/>
      <c r="FK528" s="56"/>
      <c r="FL528" s="56"/>
      <c r="FM528" s="56"/>
      <c r="FN528" s="56"/>
      <c r="FO528" s="56"/>
      <c r="FP528" s="56"/>
      <c r="FQ528" s="56"/>
      <c r="FR528" s="56"/>
      <c r="FS528" s="56"/>
      <c r="FT528" s="56"/>
      <c r="FU528" s="56"/>
      <c r="FV528" s="56"/>
      <c r="FW528" s="56"/>
      <c r="FX528" s="56"/>
      <c r="FY528" s="56"/>
      <c r="FZ528" s="56"/>
      <c r="GA528" s="56"/>
      <c r="GB528" s="56"/>
      <c r="GC528" s="56"/>
      <c r="GD528" s="56"/>
      <c r="GE528" s="56"/>
      <c r="GF528" s="56"/>
      <c r="GG528" s="56"/>
      <c r="GH528" s="56"/>
      <c r="GI528" s="56"/>
      <c r="GJ528" s="56"/>
      <c r="GK528" s="56"/>
      <c r="GL528" s="56"/>
      <c r="GM528" s="56"/>
      <c r="GN528" s="56"/>
      <c r="GO528" s="56"/>
      <c r="GP528" s="56"/>
      <c r="GQ528" s="56"/>
      <c r="GR528" s="56"/>
      <c r="GS528" s="56"/>
      <c r="GT528" s="56"/>
      <c r="GU528" s="56"/>
      <c r="GV528" s="56"/>
      <c r="GW528" s="56"/>
      <c r="GX528" s="56"/>
      <c r="GY528" s="56"/>
      <c r="GZ528" s="56"/>
      <c r="HA528" s="56"/>
      <c r="HB528" s="56"/>
      <c r="HC528" s="56"/>
      <c r="HD528" s="56"/>
      <c r="HE528" s="56"/>
      <c r="HF528" s="56"/>
      <c r="HG528" s="56"/>
      <c r="HH528" s="56"/>
      <c r="HI528" s="56"/>
      <c r="HJ528" s="56"/>
      <c r="HK528" s="56"/>
      <c r="HL528" s="56"/>
      <c r="HM528" s="56"/>
      <c r="HN528" s="56"/>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row>
    <row r="529" s="85" customFormat="true" ht="158.1" hidden="false" customHeight="true" outlineLevel="0" collapsed="false">
      <c r="A529" s="87" t="n">
        <f aca="false">MAX($A$2:A528)+1</f>
        <v>285</v>
      </c>
      <c r="B529" s="88" t="s">
        <v>982</v>
      </c>
      <c r="C529" s="89" t="s">
        <v>983</v>
      </c>
      <c r="D529" s="44" t="s">
        <v>984</v>
      </c>
      <c r="E529" s="10" t="s">
        <v>979</v>
      </c>
      <c r="F529" s="10" t="s">
        <v>13</v>
      </c>
      <c r="G529" s="10" t="s">
        <v>14</v>
      </c>
      <c r="H529" s="56"/>
      <c r="I529" s="56"/>
      <c r="J529" s="56"/>
      <c r="K529" s="56"/>
      <c r="L529" s="56"/>
      <c r="M529" s="56"/>
      <c r="N529" s="56"/>
      <c r="O529" s="56"/>
      <c r="P529" s="56"/>
      <c r="Q529" s="56"/>
      <c r="R529" s="56"/>
      <c r="S529" s="56"/>
      <c r="T529" s="56"/>
      <c r="U529" s="56"/>
      <c r="V529" s="56"/>
      <c r="W529" s="56"/>
      <c r="X529" s="56"/>
      <c r="Y529" s="56"/>
      <c r="Z529" s="56"/>
      <c r="AA529" s="56"/>
      <c r="AB529" s="56"/>
      <c r="AC529" s="56"/>
      <c r="AD529" s="56"/>
      <c r="AE529" s="56"/>
      <c r="AF529" s="56"/>
      <c r="AG529" s="56"/>
      <c r="AH529" s="56"/>
      <c r="AI529" s="56"/>
      <c r="AJ529" s="56"/>
      <c r="AK529" s="56"/>
      <c r="AL529" s="56"/>
      <c r="AM529" s="56"/>
      <c r="AN529" s="56"/>
      <c r="AO529" s="56"/>
      <c r="AP529" s="56"/>
      <c r="AQ529" s="56"/>
      <c r="AR529" s="56"/>
      <c r="AS529" s="56"/>
      <c r="AT529" s="56"/>
      <c r="AU529" s="56"/>
      <c r="AV529" s="56"/>
      <c r="AW529" s="56"/>
      <c r="AX529" s="56"/>
      <c r="AY529" s="56"/>
      <c r="AZ529" s="56"/>
      <c r="BA529" s="56"/>
      <c r="BB529" s="56"/>
      <c r="BC529" s="56"/>
      <c r="BD529" s="56"/>
      <c r="BE529" s="56"/>
      <c r="BF529" s="56"/>
      <c r="BG529" s="56"/>
      <c r="BH529" s="56"/>
      <c r="BI529" s="56"/>
      <c r="BJ529" s="56"/>
      <c r="BK529" s="56"/>
      <c r="BL529" s="56"/>
      <c r="BM529" s="56"/>
      <c r="BN529" s="56"/>
      <c r="BO529" s="56"/>
      <c r="BP529" s="56"/>
      <c r="BQ529" s="56"/>
      <c r="BR529" s="56"/>
      <c r="BS529" s="56"/>
      <c r="BT529" s="56"/>
      <c r="BU529" s="56"/>
      <c r="BV529" s="56"/>
      <c r="BW529" s="56"/>
      <c r="BX529" s="56"/>
      <c r="BY529" s="56"/>
      <c r="BZ529" s="56"/>
      <c r="CA529" s="56"/>
      <c r="CB529" s="56"/>
      <c r="CC529" s="56"/>
      <c r="CD529" s="56"/>
      <c r="CE529" s="56"/>
      <c r="CF529" s="56"/>
      <c r="CG529" s="56"/>
      <c r="CH529" s="56"/>
      <c r="CI529" s="56"/>
      <c r="CJ529" s="56"/>
      <c r="CK529" s="56"/>
      <c r="CL529" s="56"/>
      <c r="CM529" s="56"/>
      <c r="CN529" s="56"/>
      <c r="CO529" s="56"/>
      <c r="CP529" s="56"/>
      <c r="CQ529" s="56"/>
      <c r="CR529" s="56"/>
      <c r="CS529" s="56"/>
      <c r="CT529" s="56"/>
      <c r="CU529" s="56"/>
      <c r="CV529" s="56"/>
      <c r="CW529" s="56"/>
      <c r="CX529" s="56"/>
      <c r="CY529" s="56"/>
      <c r="CZ529" s="56"/>
      <c r="DA529" s="56"/>
      <c r="DB529" s="56"/>
      <c r="DC529" s="56"/>
      <c r="DD529" s="56"/>
      <c r="DE529" s="56"/>
      <c r="DF529" s="56"/>
      <c r="DG529" s="56"/>
      <c r="DH529" s="56"/>
      <c r="DI529" s="56"/>
      <c r="DJ529" s="56"/>
      <c r="DK529" s="56"/>
      <c r="DL529" s="56"/>
      <c r="DM529" s="56"/>
      <c r="DN529" s="56"/>
      <c r="DO529" s="56"/>
      <c r="DP529" s="56"/>
      <c r="DQ529" s="56"/>
      <c r="DR529" s="56"/>
      <c r="DS529" s="56"/>
      <c r="DT529" s="56"/>
      <c r="DU529" s="56"/>
      <c r="DV529" s="56"/>
      <c r="DW529" s="56"/>
      <c r="DX529" s="56"/>
      <c r="DY529" s="56"/>
      <c r="DZ529" s="56"/>
      <c r="EA529" s="56"/>
      <c r="EB529" s="56"/>
      <c r="EC529" s="56"/>
      <c r="ED529" s="56"/>
      <c r="EE529" s="56"/>
      <c r="EF529" s="56"/>
      <c r="EG529" s="56"/>
      <c r="EH529" s="56"/>
      <c r="EI529" s="56"/>
      <c r="EJ529" s="56"/>
      <c r="EK529" s="56"/>
      <c r="EL529" s="56"/>
      <c r="EM529" s="56"/>
      <c r="EN529" s="56"/>
      <c r="EO529" s="56"/>
      <c r="EP529" s="56"/>
      <c r="EQ529" s="56"/>
      <c r="ER529" s="56"/>
      <c r="ES529" s="56"/>
      <c r="ET529" s="56"/>
      <c r="EU529" s="56"/>
      <c r="EV529" s="56"/>
      <c r="EW529" s="56"/>
      <c r="EX529" s="56"/>
      <c r="EY529" s="56"/>
      <c r="EZ529" s="56"/>
      <c r="FA529" s="56"/>
      <c r="FB529" s="56"/>
      <c r="FC529" s="56"/>
      <c r="FD529" s="56"/>
      <c r="FE529" s="56"/>
      <c r="FF529" s="56"/>
      <c r="FG529" s="56"/>
      <c r="FH529" s="56"/>
      <c r="FI529" s="56"/>
      <c r="FJ529" s="56"/>
      <c r="FK529" s="56"/>
      <c r="FL529" s="56"/>
      <c r="FM529" s="56"/>
      <c r="FN529" s="56"/>
      <c r="FO529" s="56"/>
      <c r="FP529" s="56"/>
      <c r="FQ529" s="56"/>
      <c r="FR529" s="56"/>
      <c r="FS529" s="56"/>
      <c r="FT529" s="56"/>
      <c r="FU529" s="56"/>
      <c r="FV529" s="56"/>
      <c r="FW529" s="56"/>
      <c r="FX529" s="56"/>
      <c r="FY529" s="56"/>
      <c r="FZ529" s="56"/>
      <c r="GA529" s="56"/>
      <c r="GB529" s="56"/>
      <c r="GC529" s="56"/>
      <c r="GD529" s="56"/>
      <c r="GE529" s="56"/>
      <c r="GF529" s="56"/>
      <c r="GG529" s="56"/>
      <c r="GH529" s="56"/>
      <c r="GI529" s="56"/>
      <c r="GJ529" s="56"/>
      <c r="GK529" s="56"/>
      <c r="GL529" s="56"/>
      <c r="GM529" s="56"/>
      <c r="GN529" s="56"/>
      <c r="GO529" s="56"/>
      <c r="GP529" s="56"/>
      <c r="GQ529" s="56"/>
      <c r="GR529" s="56"/>
      <c r="GS529" s="56"/>
      <c r="GT529" s="56"/>
      <c r="GU529" s="56"/>
      <c r="GV529" s="56"/>
      <c r="GW529" s="56"/>
      <c r="GX529" s="56"/>
      <c r="GY529" s="56"/>
      <c r="GZ529" s="56"/>
      <c r="HA529" s="56"/>
      <c r="HB529" s="56"/>
      <c r="HC529" s="56"/>
      <c r="HD529" s="56"/>
      <c r="HE529" s="56"/>
      <c r="HF529" s="56"/>
      <c r="HG529" s="56"/>
      <c r="HH529" s="56"/>
      <c r="HI529" s="56"/>
      <c r="HJ529" s="56"/>
      <c r="HK529" s="56"/>
      <c r="HL529" s="56"/>
      <c r="HM529" s="56"/>
      <c r="HN529" s="56"/>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row>
    <row r="530" s="82" customFormat="true" ht="93" hidden="false" customHeight="true" outlineLevel="0" collapsed="false">
      <c r="A530" s="87"/>
      <c r="B530" s="88"/>
      <c r="C530" s="89" t="s">
        <v>985</v>
      </c>
      <c r="D530" s="44"/>
      <c r="E530" s="10"/>
      <c r="F530" s="10"/>
      <c r="G530" s="10"/>
      <c r="H530" s="56"/>
      <c r="I530" s="56"/>
      <c r="J530" s="56"/>
      <c r="K530" s="56"/>
      <c r="L530" s="56"/>
      <c r="M530" s="56"/>
      <c r="N530" s="56"/>
      <c r="O530" s="56"/>
      <c r="P530" s="56"/>
      <c r="Q530" s="56"/>
      <c r="R530" s="56"/>
      <c r="S530" s="56"/>
      <c r="T530" s="56"/>
      <c r="U530" s="56"/>
      <c r="V530" s="56"/>
      <c r="W530" s="56"/>
      <c r="X530" s="56"/>
      <c r="Y530" s="56"/>
      <c r="Z530" s="56"/>
      <c r="AA530" s="56"/>
      <c r="AB530" s="56"/>
      <c r="AC530" s="56"/>
      <c r="AD530" s="56"/>
      <c r="AE530" s="56"/>
      <c r="AF530" s="56"/>
      <c r="AG530" s="56"/>
      <c r="AH530" s="56"/>
      <c r="AI530" s="56"/>
      <c r="AJ530" s="56"/>
      <c r="AK530" s="56"/>
      <c r="AL530" s="56"/>
      <c r="AM530" s="56"/>
      <c r="AN530" s="56"/>
      <c r="AO530" s="56"/>
      <c r="AP530" s="56"/>
      <c r="AQ530" s="56"/>
      <c r="AR530" s="56"/>
      <c r="AS530" s="56"/>
      <c r="AT530" s="56"/>
      <c r="AU530" s="56"/>
      <c r="AV530" s="56"/>
      <c r="AW530" s="56"/>
      <c r="AX530" s="56"/>
      <c r="AY530" s="56"/>
      <c r="AZ530" s="56"/>
      <c r="BA530" s="56"/>
      <c r="BB530" s="56"/>
      <c r="BC530" s="56"/>
      <c r="BD530" s="56"/>
      <c r="BE530" s="56"/>
      <c r="BF530" s="56"/>
      <c r="BG530" s="56"/>
      <c r="BH530" s="56"/>
      <c r="BI530" s="56"/>
      <c r="BJ530" s="56"/>
      <c r="BK530" s="56"/>
      <c r="BL530" s="56"/>
      <c r="BM530" s="56"/>
      <c r="BN530" s="56"/>
      <c r="BO530" s="56"/>
      <c r="BP530" s="56"/>
      <c r="BQ530" s="56"/>
      <c r="BR530" s="56"/>
      <c r="BS530" s="56"/>
      <c r="BT530" s="56"/>
      <c r="BU530" s="56"/>
      <c r="BV530" s="56"/>
      <c r="BW530" s="56"/>
      <c r="BX530" s="56"/>
      <c r="BY530" s="56"/>
      <c r="BZ530" s="56"/>
      <c r="CA530" s="56"/>
      <c r="CB530" s="56"/>
      <c r="CC530" s="56"/>
      <c r="CD530" s="56"/>
      <c r="CE530" s="56"/>
      <c r="CF530" s="56"/>
      <c r="CG530" s="56"/>
      <c r="CH530" s="56"/>
      <c r="CI530" s="56"/>
      <c r="CJ530" s="56"/>
      <c r="CK530" s="56"/>
      <c r="CL530" s="56"/>
      <c r="CM530" s="56"/>
      <c r="CN530" s="56"/>
      <c r="CO530" s="56"/>
      <c r="CP530" s="56"/>
      <c r="CQ530" s="56"/>
      <c r="CR530" s="56"/>
      <c r="CS530" s="56"/>
      <c r="CT530" s="56"/>
      <c r="CU530" s="56"/>
      <c r="CV530" s="56"/>
      <c r="CW530" s="56"/>
      <c r="CX530" s="56"/>
      <c r="CY530" s="56"/>
      <c r="CZ530" s="56"/>
      <c r="DA530" s="56"/>
      <c r="DB530" s="56"/>
      <c r="DC530" s="56"/>
      <c r="DD530" s="56"/>
      <c r="DE530" s="56"/>
      <c r="DF530" s="56"/>
      <c r="DG530" s="56"/>
      <c r="DH530" s="56"/>
      <c r="DI530" s="56"/>
      <c r="DJ530" s="56"/>
      <c r="DK530" s="56"/>
      <c r="DL530" s="56"/>
      <c r="DM530" s="56"/>
      <c r="DN530" s="56"/>
      <c r="DO530" s="56"/>
      <c r="DP530" s="56"/>
      <c r="DQ530" s="56"/>
      <c r="DR530" s="56"/>
      <c r="DS530" s="56"/>
      <c r="DT530" s="56"/>
      <c r="DU530" s="56"/>
      <c r="DV530" s="56"/>
      <c r="DW530" s="56"/>
      <c r="DX530" s="56"/>
      <c r="DY530" s="56"/>
      <c r="DZ530" s="56"/>
      <c r="EA530" s="56"/>
      <c r="EB530" s="56"/>
      <c r="EC530" s="56"/>
      <c r="ED530" s="56"/>
      <c r="EE530" s="56"/>
      <c r="EF530" s="56"/>
      <c r="EG530" s="56"/>
      <c r="EH530" s="56"/>
      <c r="EI530" s="56"/>
      <c r="EJ530" s="56"/>
      <c r="EK530" s="56"/>
      <c r="EL530" s="56"/>
      <c r="EM530" s="56"/>
      <c r="EN530" s="56"/>
      <c r="EO530" s="56"/>
      <c r="EP530" s="56"/>
      <c r="EQ530" s="56"/>
      <c r="ER530" s="56"/>
      <c r="ES530" s="56"/>
      <c r="ET530" s="56"/>
      <c r="EU530" s="56"/>
      <c r="EV530" s="56"/>
      <c r="EW530" s="56"/>
      <c r="EX530" s="56"/>
      <c r="EY530" s="56"/>
      <c r="EZ530" s="56"/>
      <c r="FA530" s="56"/>
      <c r="FB530" s="56"/>
      <c r="FC530" s="56"/>
      <c r="FD530" s="56"/>
      <c r="FE530" s="56"/>
      <c r="FF530" s="56"/>
      <c r="FG530" s="56"/>
      <c r="FH530" s="56"/>
      <c r="FI530" s="56"/>
      <c r="FJ530" s="56"/>
      <c r="FK530" s="56"/>
      <c r="FL530" s="56"/>
      <c r="FM530" s="56"/>
      <c r="FN530" s="56"/>
      <c r="FO530" s="56"/>
      <c r="FP530" s="56"/>
      <c r="FQ530" s="56"/>
      <c r="FR530" s="56"/>
      <c r="FS530" s="56"/>
      <c r="FT530" s="56"/>
      <c r="FU530" s="56"/>
      <c r="FV530" s="56"/>
      <c r="FW530" s="56"/>
      <c r="FX530" s="56"/>
      <c r="FY530" s="56"/>
      <c r="FZ530" s="56"/>
      <c r="GA530" s="56"/>
      <c r="GB530" s="56"/>
      <c r="GC530" s="56"/>
      <c r="GD530" s="56"/>
      <c r="GE530" s="56"/>
      <c r="GF530" s="56"/>
      <c r="GG530" s="56"/>
      <c r="GH530" s="56"/>
      <c r="GI530" s="56"/>
      <c r="GJ530" s="56"/>
      <c r="GK530" s="56"/>
      <c r="GL530" s="56"/>
      <c r="GM530" s="56"/>
      <c r="GN530" s="56"/>
      <c r="GO530" s="56"/>
      <c r="GP530" s="56"/>
      <c r="GQ530" s="56"/>
      <c r="GR530" s="56"/>
      <c r="GS530" s="56"/>
      <c r="GT530" s="56"/>
      <c r="GU530" s="56"/>
      <c r="GV530" s="56"/>
      <c r="GW530" s="56"/>
      <c r="GX530" s="56"/>
      <c r="GY530" s="56"/>
      <c r="GZ530" s="56"/>
      <c r="HA530" s="56"/>
      <c r="HB530" s="56"/>
      <c r="HC530" s="56"/>
      <c r="HD530" s="56"/>
      <c r="HE530" s="56"/>
      <c r="HF530" s="56"/>
      <c r="HG530" s="56"/>
      <c r="HH530" s="56"/>
      <c r="HI530" s="56"/>
      <c r="HJ530" s="56"/>
      <c r="HK530" s="56"/>
      <c r="HL530" s="56"/>
      <c r="HM530" s="56"/>
      <c r="HN530" s="56"/>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row>
    <row r="531" s="82" customFormat="true" ht="113.1" hidden="false" customHeight="true" outlineLevel="0" collapsed="false">
      <c r="A531" s="90" t="n">
        <f aca="false">MAX($A$2:A530)+1</f>
        <v>286</v>
      </c>
      <c r="B531" s="86" t="s">
        <v>986</v>
      </c>
      <c r="C531" s="45" t="s">
        <v>987</v>
      </c>
      <c r="D531" s="86" t="s">
        <v>988</v>
      </c>
      <c r="E531" s="91" t="s">
        <v>979</v>
      </c>
      <c r="F531" s="91" t="s">
        <v>13</v>
      </c>
      <c r="G531" s="44" t="s">
        <v>14</v>
      </c>
      <c r="H531" s="56"/>
      <c r="I531" s="56"/>
      <c r="J531" s="56"/>
      <c r="K531" s="56"/>
      <c r="L531" s="56"/>
      <c r="M531" s="56"/>
      <c r="N531" s="56"/>
      <c r="O531" s="56"/>
      <c r="P531" s="56"/>
      <c r="Q531" s="56"/>
      <c r="R531" s="56"/>
      <c r="S531" s="56"/>
      <c r="T531" s="56"/>
      <c r="U531" s="56"/>
      <c r="V531" s="56"/>
      <c r="W531" s="56"/>
      <c r="X531" s="56"/>
      <c r="Y531" s="56"/>
      <c r="Z531" s="56"/>
      <c r="AA531" s="56"/>
      <c r="AB531" s="56"/>
      <c r="AC531" s="56"/>
      <c r="AD531" s="56"/>
      <c r="AE531" s="56"/>
      <c r="AF531" s="56"/>
      <c r="AG531" s="56"/>
      <c r="AH531" s="56"/>
      <c r="AI531" s="56"/>
      <c r="AJ531" s="56"/>
      <c r="AK531" s="56"/>
      <c r="AL531" s="56"/>
      <c r="AM531" s="56"/>
      <c r="AN531" s="56"/>
      <c r="AO531" s="56"/>
      <c r="AP531" s="56"/>
      <c r="AQ531" s="56"/>
      <c r="AR531" s="56"/>
      <c r="AS531" s="56"/>
      <c r="AT531" s="56"/>
      <c r="AU531" s="56"/>
      <c r="AV531" s="56"/>
      <c r="AW531" s="56"/>
      <c r="AX531" s="56"/>
      <c r="AY531" s="56"/>
      <c r="AZ531" s="56"/>
      <c r="BA531" s="56"/>
      <c r="BB531" s="56"/>
      <c r="BC531" s="56"/>
      <c r="BD531" s="56"/>
      <c r="BE531" s="56"/>
      <c r="BF531" s="56"/>
      <c r="BG531" s="56"/>
      <c r="BH531" s="56"/>
      <c r="BI531" s="56"/>
      <c r="BJ531" s="56"/>
      <c r="BK531" s="56"/>
      <c r="BL531" s="56"/>
      <c r="BM531" s="56"/>
      <c r="BN531" s="56"/>
      <c r="BO531" s="56"/>
      <c r="BP531" s="56"/>
      <c r="BQ531" s="56"/>
      <c r="BR531" s="56"/>
      <c r="BS531" s="56"/>
      <c r="BT531" s="56"/>
      <c r="BU531" s="56"/>
      <c r="BV531" s="56"/>
      <c r="BW531" s="56"/>
      <c r="BX531" s="56"/>
      <c r="BY531" s="56"/>
      <c r="BZ531" s="56"/>
      <c r="CA531" s="56"/>
      <c r="CB531" s="56"/>
      <c r="CC531" s="56"/>
      <c r="CD531" s="56"/>
      <c r="CE531" s="56"/>
      <c r="CF531" s="56"/>
      <c r="CG531" s="56"/>
      <c r="CH531" s="56"/>
      <c r="CI531" s="56"/>
      <c r="CJ531" s="56"/>
      <c r="CK531" s="56"/>
      <c r="CL531" s="56"/>
      <c r="CM531" s="56"/>
      <c r="CN531" s="56"/>
      <c r="CO531" s="56"/>
      <c r="CP531" s="56"/>
      <c r="CQ531" s="56"/>
      <c r="CR531" s="56"/>
      <c r="CS531" s="56"/>
      <c r="CT531" s="56"/>
      <c r="CU531" s="56"/>
      <c r="CV531" s="56"/>
      <c r="CW531" s="56"/>
      <c r="CX531" s="56"/>
      <c r="CY531" s="56"/>
      <c r="CZ531" s="56"/>
      <c r="DA531" s="56"/>
      <c r="DB531" s="56"/>
      <c r="DC531" s="56"/>
      <c r="DD531" s="56"/>
      <c r="DE531" s="56"/>
      <c r="DF531" s="56"/>
      <c r="DG531" s="56"/>
      <c r="DH531" s="56"/>
      <c r="DI531" s="56"/>
      <c r="DJ531" s="56"/>
      <c r="DK531" s="56"/>
      <c r="DL531" s="56"/>
      <c r="DM531" s="56"/>
      <c r="DN531" s="56"/>
      <c r="DO531" s="56"/>
      <c r="DP531" s="56"/>
      <c r="DQ531" s="56"/>
      <c r="DR531" s="56"/>
      <c r="DS531" s="56"/>
      <c r="DT531" s="56"/>
      <c r="DU531" s="56"/>
      <c r="DV531" s="56"/>
      <c r="DW531" s="56"/>
      <c r="DX531" s="56"/>
      <c r="DY531" s="56"/>
      <c r="DZ531" s="56"/>
      <c r="EA531" s="56"/>
      <c r="EB531" s="56"/>
      <c r="EC531" s="56"/>
      <c r="ED531" s="56"/>
      <c r="EE531" s="56"/>
      <c r="EF531" s="56"/>
      <c r="EG531" s="56"/>
      <c r="EH531" s="56"/>
      <c r="EI531" s="56"/>
      <c r="EJ531" s="56"/>
      <c r="EK531" s="56"/>
      <c r="EL531" s="56"/>
      <c r="EM531" s="56"/>
      <c r="EN531" s="56"/>
      <c r="EO531" s="56"/>
      <c r="EP531" s="56"/>
      <c r="EQ531" s="56"/>
      <c r="ER531" s="56"/>
      <c r="ES531" s="56"/>
      <c r="ET531" s="56"/>
      <c r="EU531" s="56"/>
      <c r="EV531" s="56"/>
      <c r="EW531" s="56"/>
      <c r="EX531" s="56"/>
      <c r="EY531" s="56"/>
      <c r="EZ531" s="56"/>
      <c r="FA531" s="56"/>
      <c r="FB531" s="56"/>
      <c r="FC531" s="56"/>
      <c r="FD531" s="56"/>
      <c r="FE531" s="56"/>
      <c r="FF531" s="56"/>
      <c r="FG531" s="56"/>
      <c r="FH531" s="56"/>
      <c r="FI531" s="56"/>
      <c r="FJ531" s="56"/>
      <c r="FK531" s="56"/>
      <c r="FL531" s="56"/>
      <c r="FM531" s="56"/>
      <c r="FN531" s="56"/>
      <c r="FO531" s="56"/>
      <c r="FP531" s="56"/>
      <c r="FQ531" s="56"/>
      <c r="FR531" s="56"/>
      <c r="FS531" s="56"/>
      <c r="FT531" s="56"/>
      <c r="FU531" s="56"/>
      <c r="FV531" s="56"/>
      <c r="FW531" s="56"/>
      <c r="FX531" s="56"/>
      <c r="FY531" s="56"/>
      <c r="FZ531" s="56"/>
      <c r="GA531" s="56"/>
      <c r="GB531" s="56"/>
      <c r="GC531" s="56"/>
      <c r="GD531" s="56"/>
      <c r="GE531" s="56"/>
      <c r="GF531" s="56"/>
      <c r="GG531" s="56"/>
      <c r="GH531" s="56"/>
      <c r="GI531" s="56"/>
      <c r="GJ531" s="56"/>
      <c r="GK531" s="56"/>
      <c r="GL531" s="56"/>
      <c r="GM531" s="56"/>
      <c r="GN531" s="56"/>
      <c r="GO531" s="56"/>
      <c r="GP531" s="56"/>
      <c r="GQ531" s="56"/>
      <c r="GR531" s="56"/>
      <c r="GS531" s="56"/>
      <c r="GT531" s="56"/>
      <c r="GU531" s="56"/>
      <c r="GV531" s="56"/>
      <c r="GW531" s="56"/>
      <c r="GX531" s="56"/>
      <c r="GY531" s="56"/>
      <c r="GZ531" s="56"/>
      <c r="HA531" s="56"/>
      <c r="HB531" s="56"/>
      <c r="HC531" s="56"/>
      <c r="HD531" s="56"/>
      <c r="HE531" s="56"/>
      <c r="HF531" s="56"/>
      <c r="HG531" s="56"/>
      <c r="HH531" s="56"/>
      <c r="HI531" s="56"/>
      <c r="HJ531" s="56"/>
      <c r="HK531" s="56"/>
      <c r="HL531" s="56"/>
      <c r="HM531" s="56"/>
      <c r="HN531" s="56"/>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row>
    <row r="532" s="82" customFormat="true" ht="134.1" hidden="false" customHeight="true" outlineLevel="0" collapsed="false">
      <c r="A532" s="90"/>
      <c r="B532" s="86"/>
      <c r="C532" s="45" t="s">
        <v>989</v>
      </c>
      <c r="D532" s="86"/>
      <c r="E532" s="91"/>
      <c r="F532" s="91"/>
      <c r="G532" s="44"/>
      <c r="H532" s="56"/>
      <c r="I532" s="56"/>
      <c r="J532" s="56"/>
      <c r="K532" s="56"/>
      <c r="L532" s="56"/>
      <c r="M532" s="56"/>
      <c r="N532" s="56"/>
      <c r="O532" s="56"/>
      <c r="P532" s="56"/>
      <c r="Q532" s="56"/>
      <c r="R532" s="56"/>
      <c r="S532" s="56"/>
      <c r="T532" s="56"/>
      <c r="U532" s="56"/>
      <c r="V532" s="56"/>
      <c r="W532" s="56"/>
      <c r="X532" s="56"/>
      <c r="Y532" s="56"/>
      <c r="Z532" s="56"/>
      <c r="AA532" s="56"/>
      <c r="AB532" s="56"/>
      <c r="AC532" s="56"/>
      <c r="AD532" s="56"/>
      <c r="AE532" s="56"/>
      <c r="AF532" s="56"/>
      <c r="AG532" s="56"/>
      <c r="AH532" s="56"/>
      <c r="AI532" s="56"/>
      <c r="AJ532" s="56"/>
      <c r="AK532" s="56"/>
      <c r="AL532" s="56"/>
      <c r="AM532" s="56"/>
      <c r="AN532" s="56"/>
      <c r="AO532" s="56"/>
      <c r="AP532" s="56"/>
      <c r="AQ532" s="56"/>
      <c r="AR532" s="56"/>
      <c r="AS532" s="56"/>
      <c r="AT532" s="56"/>
      <c r="AU532" s="56"/>
      <c r="AV532" s="56"/>
      <c r="AW532" s="56"/>
      <c r="AX532" s="56"/>
      <c r="AY532" s="56"/>
      <c r="AZ532" s="56"/>
      <c r="BA532" s="56"/>
      <c r="BB532" s="56"/>
      <c r="BC532" s="56"/>
      <c r="BD532" s="56"/>
      <c r="BE532" s="56"/>
      <c r="BF532" s="56"/>
      <c r="BG532" s="56"/>
      <c r="BH532" s="56"/>
      <c r="BI532" s="56"/>
      <c r="BJ532" s="56"/>
      <c r="BK532" s="56"/>
      <c r="BL532" s="56"/>
      <c r="BM532" s="56"/>
      <c r="BN532" s="56"/>
      <c r="BO532" s="56"/>
      <c r="BP532" s="56"/>
      <c r="BQ532" s="56"/>
      <c r="BR532" s="56"/>
      <c r="BS532" s="56"/>
      <c r="BT532" s="56"/>
      <c r="BU532" s="56"/>
      <c r="BV532" s="56"/>
      <c r="BW532" s="56"/>
      <c r="BX532" s="56"/>
      <c r="BY532" s="56"/>
      <c r="BZ532" s="56"/>
      <c r="CA532" s="56"/>
      <c r="CB532" s="56"/>
      <c r="CC532" s="56"/>
      <c r="CD532" s="56"/>
      <c r="CE532" s="56"/>
      <c r="CF532" s="56"/>
      <c r="CG532" s="56"/>
      <c r="CH532" s="56"/>
      <c r="CI532" s="56"/>
      <c r="CJ532" s="56"/>
      <c r="CK532" s="56"/>
      <c r="CL532" s="56"/>
      <c r="CM532" s="56"/>
      <c r="CN532" s="56"/>
      <c r="CO532" s="56"/>
      <c r="CP532" s="56"/>
      <c r="CQ532" s="56"/>
      <c r="CR532" s="56"/>
      <c r="CS532" s="56"/>
      <c r="CT532" s="56"/>
      <c r="CU532" s="56"/>
      <c r="CV532" s="56"/>
      <c r="CW532" s="56"/>
      <c r="CX532" s="56"/>
      <c r="CY532" s="56"/>
      <c r="CZ532" s="56"/>
      <c r="DA532" s="56"/>
      <c r="DB532" s="56"/>
      <c r="DC532" s="56"/>
      <c r="DD532" s="56"/>
      <c r="DE532" s="56"/>
      <c r="DF532" s="56"/>
      <c r="DG532" s="56"/>
      <c r="DH532" s="56"/>
      <c r="DI532" s="56"/>
      <c r="DJ532" s="56"/>
      <c r="DK532" s="56"/>
      <c r="DL532" s="56"/>
      <c r="DM532" s="56"/>
      <c r="DN532" s="56"/>
      <c r="DO532" s="56"/>
      <c r="DP532" s="56"/>
      <c r="DQ532" s="56"/>
      <c r="DR532" s="56"/>
      <c r="DS532" s="56"/>
      <c r="DT532" s="56"/>
      <c r="DU532" s="56"/>
      <c r="DV532" s="56"/>
      <c r="DW532" s="56"/>
      <c r="DX532" s="56"/>
      <c r="DY532" s="56"/>
      <c r="DZ532" s="56"/>
      <c r="EA532" s="56"/>
      <c r="EB532" s="56"/>
      <c r="EC532" s="56"/>
      <c r="ED532" s="56"/>
      <c r="EE532" s="56"/>
      <c r="EF532" s="56"/>
      <c r="EG532" s="56"/>
      <c r="EH532" s="56"/>
      <c r="EI532" s="56"/>
      <c r="EJ532" s="56"/>
      <c r="EK532" s="56"/>
      <c r="EL532" s="56"/>
      <c r="EM532" s="56"/>
      <c r="EN532" s="56"/>
      <c r="EO532" s="56"/>
      <c r="EP532" s="56"/>
      <c r="EQ532" s="56"/>
      <c r="ER532" s="56"/>
      <c r="ES532" s="56"/>
      <c r="ET532" s="56"/>
      <c r="EU532" s="56"/>
      <c r="EV532" s="56"/>
      <c r="EW532" s="56"/>
      <c r="EX532" s="56"/>
      <c r="EY532" s="56"/>
      <c r="EZ532" s="56"/>
      <c r="FA532" s="56"/>
      <c r="FB532" s="56"/>
      <c r="FC532" s="56"/>
      <c r="FD532" s="56"/>
      <c r="FE532" s="56"/>
      <c r="FF532" s="56"/>
      <c r="FG532" s="56"/>
      <c r="FH532" s="56"/>
      <c r="FI532" s="56"/>
      <c r="FJ532" s="56"/>
      <c r="FK532" s="56"/>
      <c r="FL532" s="56"/>
      <c r="FM532" s="56"/>
      <c r="FN532" s="56"/>
      <c r="FO532" s="56"/>
      <c r="FP532" s="56"/>
      <c r="FQ532" s="56"/>
      <c r="FR532" s="56"/>
      <c r="FS532" s="56"/>
      <c r="FT532" s="56"/>
      <c r="FU532" s="56"/>
      <c r="FV532" s="56"/>
      <c r="FW532" s="56"/>
      <c r="FX532" s="56"/>
      <c r="FY532" s="56"/>
      <c r="FZ532" s="56"/>
      <c r="GA532" s="56"/>
      <c r="GB532" s="56"/>
      <c r="GC532" s="56"/>
      <c r="GD532" s="56"/>
      <c r="GE532" s="56"/>
      <c r="GF532" s="56"/>
      <c r="GG532" s="56"/>
      <c r="GH532" s="56"/>
      <c r="GI532" s="56"/>
      <c r="GJ532" s="56"/>
      <c r="GK532" s="56"/>
      <c r="GL532" s="56"/>
      <c r="GM532" s="56"/>
      <c r="GN532" s="56"/>
      <c r="GO532" s="56"/>
      <c r="GP532" s="56"/>
      <c r="GQ532" s="56"/>
      <c r="GR532" s="56"/>
      <c r="GS532" s="56"/>
      <c r="GT532" s="56"/>
      <c r="GU532" s="56"/>
      <c r="GV532" s="56"/>
      <c r="GW532" s="56"/>
      <c r="GX532" s="56"/>
      <c r="GY532" s="56"/>
      <c r="GZ532" s="56"/>
      <c r="HA532" s="56"/>
      <c r="HB532" s="56"/>
      <c r="HC532" s="56"/>
      <c r="HD532" s="56"/>
      <c r="HE532" s="56"/>
      <c r="HF532" s="56"/>
      <c r="HG532" s="56"/>
      <c r="HH532" s="56"/>
      <c r="HI532" s="56"/>
      <c r="HJ532" s="56"/>
      <c r="HK532" s="56"/>
      <c r="HL532" s="56"/>
      <c r="HM532" s="56"/>
      <c r="HN532" s="56"/>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row>
    <row r="533" s="82" customFormat="true" ht="156" hidden="false" customHeight="true" outlineLevel="0" collapsed="false">
      <c r="A533" s="83" t="n">
        <f aca="false">MAX($A$2:A532)+1</f>
        <v>287</v>
      </c>
      <c r="B533" s="44" t="s">
        <v>986</v>
      </c>
      <c r="C533" s="45" t="s">
        <v>990</v>
      </c>
      <c r="D533" s="44" t="s">
        <v>991</v>
      </c>
      <c r="E533" s="84" t="s">
        <v>979</v>
      </c>
      <c r="F533" s="84" t="s">
        <v>13</v>
      </c>
      <c r="G533" s="44" t="s">
        <v>14</v>
      </c>
      <c r="H533" s="56"/>
      <c r="I533" s="56"/>
      <c r="J533" s="56"/>
      <c r="K533" s="56"/>
      <c r="L533" s="56"/>
      <c r="M533" s="56"/>
      <c r="N533" s="56"/>
      <c r="O533" s="56"/>
      <c r="P533" s="56"/>
      <c r="Q533" s="56"/>
      <c r="R533" s="56"/>
      <c r="S533" s="56"/>
      <c r="T533" s="56"/>
      <c r="U533" s="56"/>
      <c r="V533" s="56"/>
      <c r="W533" s="56"/>
      <c r="X533" s="56"/>
      <c r="Y533" s="56"/>
      <c r="Z533" s="56"/>
      <c r="AA533" s="56"/>
      <c r="AB533" s="56"/>
      <c r="AC533" s="56"/>
      <c r="AD533" s="56"/>
      <c r="AE533" s="56"/>
      <c r="AF533" s="56"/>
      <c r="AG533" s="56"/>
      <c r="AH533" s="56"/>
      <c r="AI533" s="56"/>
      <c r="AJ533" s="56"/>
      <c r="AK533" s="56"/>
      <c r="AL533" s="56"/>
      <c r="AM533" s="56"/>
      <c r="AN533" s="56"/>
      <c r="AO533" s="56"/>
      <c r="AP533" s="56"/>
      <c r="AQ533" s="56"/>
      <c r="AR533" s="56"/>
      <c r="AS533" s="56"/>
      <c r="AT533" s="56"/>
      <c r="AU533" s="56"/>
      <c r="AV533" s="56"/>
      <c r="AW533" s="56"/>
      <c r="AX533" s="56"/>
      <c r="AY533" s="56"/>
      <c r="AZ533" s="56"/>
      <c r="BA533" s="56"/>
      <c r="BB533" s="56"/>
      <c r="BC533" s="56"/>
      <c r="BD533" s="56"/>
      <c r="BE533" s="56"/>
      <c r="BF533" s="56"/>
      <c r="BG533" s="56"/>
      <c r="BH533" s="56"/>
      <c r="BI533" s="56"/>
      <c r="BJ533" s="56"/>
      <c r="BK533" s="56"/>
      <c r="BL533" s="56"/>
      <c r="BM533" s="56"/>
      <c r="BN533" s="56"/>
      <c r="BO533" s="56"/>
      <c r="BP533" s="56"/>
      <c r="BQ533" s="56"/>
      <c r="BR533" s="56"/>
      <c r="BS533" s="56"/>
      <c r="BT533" s="56"/>
      <c r="BU533" s="56"/>
      <c r="BV533" s="56"/>
      <c r="BW533" s="56"/>
      <c r="BX533" s="56"/>
      <c r="BY533" s="56"/>
      <c r="BZ533" s="56"/>
      <c r="CA533" s="56"/>
      <c r="CB533" s="56"/>
      <c r="CC533" s="56"/>
      <c r="CD533" s="56"/>
      <c r="CE533" s="56"/>
      <c r="CF533" s="56"/>
      <c r="CG533" s="56"/>
      <c r="CH533" s="56"/>
      <c r="CI533" s="56"/>
      <c r="CJ533" s="56"/>
      <c r="CK533" s="56"/>
      <c r="CL533" s="56"/>
      <c r="CM533" s="56"/>
      <c r="CN533" s="56"/>
      <c r="CO533" s="56"/>
      <c r="CP533" s="56"/>
      <c r="CQ533" s="56"/>
      <c r="CR533" s="56"/>
      <c r="CS533" s="56"/>
      <c r="CT533" s="56"/>
      <c r="CU533" s="56"/>
      <c r="CV533" s="56"/>
      <c r="CW533" s="56"/>
      <c r="CX533" s="56"/>
      <c r="CY533" s="56"/>
      <c r="CZ533" s="56"/>
      <c r="DA533" s="56"/>
      <c r="DB533" s="56"/>
      <c r="DC533" s="56"/>
      <c r="DD533" s="56"/>
      <c r="DE533" s="56"/>
      <c r="DF533" s="56"/>
      <c r="DG533" s="56"/>
      <c r="DH533" s="56"/>
      <c r="DI533" s="56"/>
      <c r="DJ533" s="56"/>
      <c r="DK533" s="56"/>
      <c r="DL533" s="56"/>
      <c r="DM533" s="56"/>
      <c r="DN533" s="56"/>
      <c r="DO533" s="56"/>
      <c r="DP533" s="56"/>
      <c r="DQ533" s="56"/>
      <c r="DR533" s="56"/>
      <c r="DS533" s="56"/>
      <c r="DT533" s="56"/>
      <c r="DU533" s="56"/>
      <c r="DV533" s="56"/>
      <c r="DW533" s="56"/>
      <c r="DX533" s="56"/>
      <c r="DY533" s="56"/>
      <c r="DZ533" s="56"/>
      <c r="EA533" s="56"/>
      <c r="EB533" s="56"/>
      <c r="EC533" s="56"/>
      <c r="ED533" s="56"/>
      <c r="EE533" s="56"/>
      <c r="EF533" s="56"/>
      <c r="EG533" s="56"/>
      <c r="EH533" s="56"/>
      <c r="EI533" s="56"/>
      <c r="EJ533" s="56"/>
      <c r="EK533" s="56"/>
      <c r="EL533" s="56"/>
      <c r="EM533" s="56"/>
      <c r="EN533" s="56"/>
      <c r="EO533" s="56"/>
      <c r="EP533" s="56"/>
      <c r="EQ533" s="56"/>
      <c r="ER533" s="56"/>
      <c r="ES533" s="56"/>
      <c r="ET533" s="56"/>
      <c r="EU533" s="56"/>
      <c r="EV533" s="56"/>
      <c r="EW533" s="56"/>
      <c r="EX533" s="56"/>
      <c r="EY533" s="56"/>
      <c r="EZ533" s="56"/>
      <c r="FA533" s="56"/>
      <c r="FB533" s="56"/>
      <c r="FC533" s="56"/>
      <c r="FD533" s="56"/>
      <c r="FE533" s="56"/>
      <c r="FF533" s="56"/>
      <c r="FG533" s="56"/>
      <c r="FH533" s="56"/>
      <c r="FI533" s="56"/>
      <c r="FJ533" s="56"/>
      <c r="FK533" s="56"/>
      <c r="FL533" s="56"/>
      <c r="FM533" s="56"/>
      <c r="FN533" s="56"/>
      <c r="FO533" s="56"/>
      <c r="FP533" s="56"/>
      <c r="FQ533" s="56"/>
      <c r="FR533" s="56"/>
      <c r="FS533" s="56"/>
      <c r="FT533" s="56"/>
      <c r="FU533" s="56"/>
      <c r="FV533" s="56"/>
      <c r="FW533" s="56"/>
      <c r="FX533" s="56"/>
      <c r="FY533" s="56"/>
      <c r="FZ533" s="56"/>
      <c r="GA533" s="56"/>
      <c r="GB533" s="56"/>
      <c r="GC533" s="56"/>
      <c r="GD533" s="56"/>
      <c r="GE533" s="56"/>
      <c r="GF533" s="56"/>
      <c r="GG533" s="56"/>
      <c r="GH533" s="56"/>
      <c r="GI533" s="56"/>
      <c r="GJ533" s="56"/>
      <c r="GK533" s="56"/>
      <c r="GL533" s="56"/>
      <c r="GM533" s="56"/>
      <c r="GN533" s="56"/>
      <c r="GO533" s="56"/>
      <c r="GP533" s="56"/>
      <c r="GQ533" s="56"/>
      <c r="GR533" s="56"/>
      <c r="GS533" s="56"/>
      <c r="GT533" s="56"/>
      <c r="GU533" s="56"/>
      <c r="GV533" s="56"/>
      <c r="GW533" s="56"/>
      <c r="GX533" s="56"/>
      <c r="GY533" s="56"/>
      <c r="GZ533" s="56"/>
      <c r="HA533" s="56"/>
      <c r="HB533" s="56"/>
      <c r="HC533" s="56"/>
      <c r="HD533" s="56"/>
      <c r="HE533" s="56"/>
      <c r="HF533" s="56"/>
      <c r="HG533" s="56"/>
      <c r="HH533" s="56"/>
      <c r="HI533" s="56"/>
      <c r="HJ533" s="56"/>
      <c r="HK533" s="56"/>
      <c r="HL533" s="56"/>
      <c r="HM533" s="56"/>
      <c r="HN533" s="56"/>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row>
    <row r="534" s="82" customFormat="true" ht="105" hidden="false" customHeight="true" outlineLevel="0" collapsed="false">
      <c r="A534" s="83"/>
      <c r="B534" s="44"/>
      <c r="C534" s="45" t="s">
        <v>992</v>
      </c>
      <c r="D534" s="44"/>
      <c r="E534" s="84"/>
      <c r="F534" s="84"/>
      <c r="G534" s="44"/>
      <c r="H534" s="56"/>
      <c r="I534" s="56"/>
      <c r="J534" s="56"/>
      <c r="K534" s="56"/>
      <c r="L534" s="56"/>
      <c r="M534" s="56"/>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56"/>
      <c r="AL534" s="56"/>
      <c r="AM534" s="56"/>
      <c r="AN534" s="56"/>
      <c r="AO534" s="56"/>
      <c r="AP534" s="56"/>
      <c r="AQ534" s="56"/>
      <c r="AR534" s="56"/>
      <c r="AS534" s="56"/>
      <c r="AT534" s="56"/>
      <c r="AU534" s="56"/>
      <c r="AV534" s="56"/>
      <c r="AW534" s="56"/>
      <c r="AX534" s="56"/>
      <c r="AY534" s="56"/>
      <c r="AZ534" s="56"/>
      <c r="BA534" s="56"/>
      <c r="BB534" s="56"/>
      <c r="BC534" s="56"/>
      <c r="BD534" s="56"/>
      <c r="BE534" s="56"/>
      <c r="BF534" s="56"/>
      <c r="BG534" s="56"/>
      <c r="BH534" s="56"/>
      <c r="BI534" s="56"/>
      <c r="BJ534" s="56"/>
      <c r="BK534" s="56"/>
      <c r="BL534" s="56"/>
      <c r="BM534" s="56"/>
      <c r="BN534" s="56"/>
      <c r="BO534" s="56"/>
      <c r="BP534" s="56"/>
      <c r="BQ534" s="56"/>
      <c r="BR534" s="56"/>
      <c r="BS534" s="56"/>
      <c r="BT534" s="56"/>
      <c r="BU534" s="56"/>
      <c r="BV534" s="56"/>
      <c r="BW534" s="56"/>
      <c r="BX534" s="56"/>
      <c r="BY534" s="56"/>
      <c r="BZ534" s="56"/>
      <c r="CA534" s="56"/>
      <c r="CB534" s="56"/>
      <c r="CC534" s="56"/>
      <c r="CD534" s="56"/>
      <c r="CE534" s="56"/>
      <c r="CF534" s="56"/>
      <c r="CG534" s="56"/>
      <c r="CH534" s="56"/>
      <c r="CI534" s="56"/>
      <c r="CJ534" s="56"/>
      <c r="CK534" s="56"/>
      <c r="CL534" s="56"/>
      <c r="CM534" s="56"/>
      <c r="CN534" s="56"/>
      <c r="CO534" s="56"/>
      <c r="CP534" s="56"/>
      <c r="CQ534" s="56"/>
      <c r="CR534" s="56"/>
      <c r="CS534" s="56"/>
      <c r="CT534" s="56"/>
      <c r="CU534" s="56"/>
      <c r="CV534" s="56"/>
      <c r="CW534" s="56"/>
      <c r="CX534" s="56"/>
      <c r="CY534" s="56"/>
      <c r="CZ534" s="56"/>
      <c r="DA534" s="56"/>
      <c r="DB534" s="56"/>
      <c r="DC534" s="56"/>
      <c r="DD534" s="56"/>
      <c r="DE534" s="56"/>
      <c r="DF534" s="56"/>
      <c r="DG534" s="56"/>
      <c r="DH534" s="56"/>
      <c r="DI534" s="56"/>
      <c r="DJ534" s="56"/>
      <c r="DK534" s="56"/>
      <c r="DL534" s="56"/>
      <c r="DM534" s="56"/>
      <c r="DN534" s="56"/>
      <c r="DO534" s="56"/>
      <c r="DP534" s="56"/>
      <c r="DQ534" s="56"/>
      <c r="DR534" s="56"/>
      <c r="DS534" s="56"/>
      <c r="DT534" s="56"/>
      <c r="DU534" s="56"/>
      <c r="DV534" s="56"/>
      <c r="DW534" s="56"/>
      <c r="DX534" s="56"/>
      <c r="DY534" s="56"/>
      <c r="DZ534" s="56"/>
      <c r="EA534" s="56"/>
      <c r="EB534" s="56"/>
      <c r="EC534" s="56"/>
      <c r="ED534" s="56"/>
      <c r="EE534" s="56"/>
      <c r="EF534" s="56"/>
      <c r="EG534" s="56"/>
      <c r="EH534" s="56"/>
      <c r="EI534" s="56"/>
      <c r="EJ534" s="56"/>
      <c r="EK534" s="56"/>
      <c r="EL534" s="56"/>
      <c r="EM534" s="56"/>
      <c r="EN534" s="56"/>
      <c r="EO534" s="56"/>
      <c r="EP534" s="56"/>
      <c r="EQ534" s="56"/>
      <c r="ER534" s="56"/>
      <c r="ES534" s="56"/>
      <c r="ET534" s="56"/>
      <c r="EU534" s="56"/>
      <c r="EV534" s="56"/>
      <c r="EW534" s="56"/>
      <c r="EX534" s="56"/>
      <c r="EY534" s="56"/>
      <c r="EZ534" s="56"/>
      <c r="FA534" s="56"/>
      <c r="FB534" s="56"/>
      <c r="FC534" s="56"/>
      <c r="FD534" s="56"/>
      <c r="FE534" s="56"/>
      <c r="FF534" s="56"/>
      <c r="FG534" s="56"/>
      <c r="FH534" s="56"/>
      <c r="FI534" s="56"/>
      <c r="FJ534" s="56"/>
      <c r="FK534" s="56"/>
      <c r="FL534" s="56"/>
      <c r="FM534" s="56"/>
      <c r="FN534" s="56"/>
      <c r="FO534" s="56"/>
      <c r="FP534" s="56"/>
      <c r="FQ534" s="56"/>
      <c r="FR534" s="56"/>
      <c r="FS534" s="56"/>
      <c r="FT534" s="56"/>
      <c r="FU534" s="56"/>
      <c r="FV534" s="56"/>
      <c r="FW534" s="56"/>
      <c r="FX534" s="56"/>
      <c r="FY534" s="56"/>
      <c r="FZ534" s="56"/>
      <c r="GA534" s="56"/>
      <c r="GB534" s="56"/>
      <c r="GC534" s="56"/>
      <c r="GD534" s="56"/>
      <c r="GE534" s="56"/>
      <c r="GF534" s="56"/>
      <c r="GG534" s="56"/>
      <c r="GH534" s="56"/>
      <c r="GI534" s="56"/>
      <c r="GJ534" s="56"/>
      <c r="GK534" s="56"/>
      <c r="GL534" s="56"/>
      <c r="GM534" s="56"/>
      <c r="GN534" s="56"/>
      <c r="GO534" s="56"/>
      <c r="GP534" s="56"/>
      <c r="GQ534" s="56"/>
      <c r="GR534" s="56"/>
      <c r="GS534" s="56"/>
      <c r="GT534" s="56"/>
      <c r="GU534" s="56"/>
      <c r="GV534" s="56"/>
      <c r="GW534" s="56"/>
      <c r="GX534" s="56"/>
      <c r="GY534" s="56"/>
      <c r="GZ534" s="56"/>
      <c r="HA534" s="56"/>
      <c r="HB534" s="56"/>
      <c r="HC534" s="56"/>
      <c r="HD534" s="56"/>
      <c r="HE534" s="56"/>
      <c r="HF534" s="56"/>
      <c r="HG534" s="56"/>
      <c r="HH534" s="56"/>
      <c r="HI534" s="56"/>
      <c r="HJ534" s="56"/>
      <c r="HK534" s="56"/>
      <c r="HL534" s="56"/>
      <c r="HM534" s="56"/>
      <c r="HN534" s="56"/>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row>
    <row r="535" s="82" customFormat="true" ht="69" hidden="false" customHeight="true" outlineLevel="0" collapsed="false">
      <c r="A535" s="83" t="n">
        <f aca="false">MAX($A$2:A534)+1</f>
        <v>288</v>
      </c>
      <c r="B535" s="44" t="s">
        <v>993</v>
      </c>
      <c r="C535" s="45" t="s">
        <v>994</v>
      </c>
      <c r="D535" s="44" t="s">
        <v>995</v>
      </c>
      <c r="E535" s="84" t="s">
        <v>979</v>
      </c>
      <c r="F535" s="84" t="s">
        <v>13</v>
      </c>
      <c r="G535" s="44" t="s">
        <v>14</v>
      </c>
      <c r="H535" s="56"/>
      <c r="I535" s="56"/>
      <c r="J535" s="56"/>
      <c r="K535" s="56"/>
      <c r="L535" s="56"/>
      <c r="M535" s="56"/>
      <c r="N535" s="56"/>
      <c r="O535" s="56"/>
      <c r="P535" s="56"/>
      <c r="Q535" s="56"/>
      <c r="R535" s="56"/>
      <c r="S535" s="56"/>
      <c r="T535" s="56"/>
      <c r="U535" s="56"/>
      <c r="V535" s="56"/>
      <c r="W535" s="56"/>
      <c r="X535" s="56"/>
      <c r="Y535" s="56"/>
      <c r="Z535" s="56"/>
      <c r="AA535" s="56"/>
      <c r="AB535" s="56"/>
      <c r="AC535" s="56"/>
      <c r="AD535" s="56"/>
      <c r="AE535" s="56"/>
      <c r="AF535" s="56"/>
      <c r="AG535" s="56"/>
      <c r="AH535" s="56"/>
      <c r="AI535" s="56"/>
      <c r="AJ535" s="56"/>
      <c r="AK535" s="56"/>
      <c r="AL535" s="56"/>
      <c r="AM535" s="56"/>
      <c r="AN535" s="56"/>
      <c r="AO535" s="56"/>
      <c r="AP535" s="56"/>
      <c r="AQ535" s="56"/>
      <c r="AR535" s="56"/>
      <c r="AS535" s="56"/>
      <c r="AT535" s="56"/>
      <c r="AU535" s="56"/>
      <c r="AV535" s="56"/>
      <c r="AW535" s="56"/>
      <c r="AX535" s="56"/>
      <c r="AY535" s="56"/>
      <c r="AZ535" s="56"/>
      <c r="BA535" s="56"/>
      <c r="BB535" s="56"/>
      <c r="BC535" s="56"/>
      <c r="BD535" s="56"/>
      <c r="BE535" s="56"/>
      <c r="BF535" s="56"/>
      <c r="BG535" s="56"/>
      <c r="BH535" s="56"/>
      <c r="BI535" s="56"/>
      <c r="BJ535" s="56"/>
      <c r="BK535" s="56"/>
      <c r="BL535" s="56"/>
      <c r="BM535" s="56"/>
      <c r="BN535" s="56"/>
      <c r="BO535" s="56"/>
      <c r="BP535" s="56"/>
      <c r="BQ535" s="56"/>
      <c r="BR535" s="56"/>
      <c r="BS535" s="56"/>
      <c r="BT535" s="56"/>
      <c r="BU535" s="56"/>
      <c r="BV535" s="56"/>
      <c r="BW535" s="56"/>
      <c r="BX535" s="56"/>
      <c r="BY535" s="56"/>
      <c r="BZ535" s="56"/>
      <c r="CA535" s="56"/>
      <c r="CB535" s="56"/>
      <c r="CC535" s="56"/>
      <c r="CD535" s="56"/>
      <c r="CE535" s="56"/>
      <c r="CF535" s="56"/>
      <c r="CG535" s="56"/>
      <c r="CH535" s="56"/>
      <c r="CI535" s="56"/>
      <c r="CJ535" s="56"/>
      <c r="CK535" s="56"/>
      <c r="CL535" s="56"/>
      <c r="CM535" s="56"/>
      <c r="CN535" s="56"/>
      <c r="CO535" s="56"/>
      <c r="CP535" s="56"/>
      <c r="CQ535" s="56"/>
      <c r="CR535" s="56"/>
      <c r="CS535" s="56"/>
      <c r="CT535" s="56"/>
      <c r="CU535" s="56"/>
      <c r="CV535" s="56"/>
      <c r="CW535" s="56"/>
      <c r="CX535" s="56"/>
      <c r="CY535" s="56"/>
      <c r="CZ535" s="56"/>
      <c r="DA535" s="56"/>
      <c r="DB535" s="56"/>
      <c r="DC535" s="56"/>
      <c r="DD535" s="56"/>
      <c r="DE535" s="56"/>
      <c r="DF535" s="56"/>
      <c r="DG535" s="56"/>
      <c r="DH535" s="56"/>
      <c r="DI535" s="56"/>
      <c r="DJ535" s="56"/>
      <c r="DK535" s="56"/>
      <c r="DL535" s="56"/>
      <c r="DM535" s="56"/>
      <c r="DN535" s="56"/>
      <c r="DO535" s="56"/>
      <c r="DP535" s="56"/>
      <c r="DQ535" s="56"/>
      <c r="DR535" s="56"/>
      <c r="DS535" s="56"/>
      <c r="DT535" s="56"/>
      <c r="DU535" s="56"/>
      <c r="DV535" s="56"/>
      <c r="DW535" s="56"/>
      <c r="DX535" s="56"/>
      <c r="DY535" s="56"/>
      <c r="DZ535" s="56"/>
      <c r="EA535" s="56"/>
      <c r="EB535" s="56"/>
      <c r="EC535" s="56"/>
      <c r="ED535" s="56"/>
      <c r="EE535" s="56"/>
      <c r="EF535" s="56"/>
      <c r="EG535" s="56"/>
      <c r="EH535" s="56"/>
      <c r="EI535" s="56"/>
      <c r="EJ535" s="56"/>
      <c r="EK535" s="56"/>
      <c r="EL535" s="56"/>
      <c r="EM535" s="56"/>
      <c r="EN535" s="56"/>
      <c r="EO535" s="56"/>
      <c r="EP535" s="56"/>
      <c r="EQ535" s="56"/>
      <c r="ER535" s="56"/>
      <c r="ES535" s="56"/>
      <c r="ET535" s="56"/>
      <c r="EU535" s="56"/>
      <c r="EV535" s="56"/>
      <c r="EW535" s="56"/>
      <c r="EX535" s="56"/>
      <c r="EY535" s="56"/>
      <c r="EZ535" s="56"/>
      <c r="FA535" s="56"/>
      <c r="FB535" s="56"/>
      <c r="FC535" s="56"/>
      <c r="FD535" s="56"/>
      <c r="FE535" s="56"/>
      <c r="FF535" s="56"/>
      <c r="FG535" s="56"/>
      <c r="FH535" s="56"/>
      <c r="FI535" s="56"/>
      <c r="FJ535" s="56"/>
      <c r="FK535" s="56"/>
      <c r="FL535" s="56"/>
      <c r="FM535" s="56"/>
      <c r="FN535" s="56"/>
      <c r="FO535" s="56"/>
      <c r="FP535" s="56"/>
      <c r="FQ535" s="56"/>
      <c r="FR535" s="56"/>
      <c r="FS535" s="56"/>
      <c r="FT535" s="56"/>
      <c r="FU535" s="56"/>
      <c r="FV535" s="56"/>
      <c r="FW535" s="56"/>
      <c r="FX535" s="56"/>
      <c r="FY535" s="56"/>
      <c r="FZ535" s="56"/>
      <c r="GA535" s="56"/>
      <c r="GB535" s="56"/>
      <c r="GC535" s="56"/>
      <c r="GD535" s="56"/>
      <c r="GE535" s="56"/>
      <c r="GF535" s="56"/>
      <c r="GG535" s="56"/>
      <c r="GH535" s="56"/>
      <c r="GI535" s="56"/>
      <c r="GJ535" s="56"/>
      <c r="GK535" s="56"/>
      <c r="GL535" s="56"/>
      <c r="GM535" s="56"/>
      <c r="GN535" s="56"/>
      <c r="GO535" s="56"/>
      <c r="GP535" s="56"/>
      <c r="GQ535" s="56"/>
      <c r="GR535" s="56"/>
      <c r="GS535" s="56"/>
      <c r="GT535" s="56"/>
      <c r="GU535" s="56"/>
      <c r="GV535" s="56"/>
      <c r="GW535" s="56"/>
      <c r="GX535" s="56"/>
      <c r="GY535" s="56"/>
      <c r="GZ535" s="56"/>
      <c r="HA535" s="56"/>
      <c r="HB535" s="56"/>
      <c r="HC535" s="56"/>
      <c r="HD535" s="56"/>
      <c r="HE535" s="56"/>
      <c r="HF535" s="56"/>
      <c r="HG535" s="56"/>
      <c r="HH535" s="56"/>
      <c r="HI535" s="56"/>
      <c r="HJ535" s="56"/>
      <c r="HK535" s="56"/>
      <c r="HL535" s="56"/>
      <c r="HM535" s="56"/>
      <c r="HN535" s="56"/>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row>
    <row r="536" s="82" customFormat="true" ht="191.1" hidden="false" customHeight="true" outlineLevel="0" collapsed="false">
      <c r="A536" s="83"/>
      <c r="B536" s="44"/>
      <c r="C536" s="45" t="s">
        <v>996</v>
      </c>
      <c r="D536" s="44"/>
      <c r="E536" s="84"/>
      <c r="F536" s="84"/>
      <c r="G536" s="44"/>
      <c r="H536" s="56"/>
      <c r="I536" s="56"/>
      <c r="J536" s="56"/>
      <c r="K536" s="56"/>
      <c r="L536" s="56"/>
      <c r="M536" s="56"/>
      <c r="N536" s="56"/>
      <c r="O536" s="56"/>
      <c r="P536" s="56"/>
      <c r="Q536" s="56"/>
      <c r="R536" s="56"/>
      <c r="S536" s="56"/>
      <c r="T536" s="56"/>
      <c r="U536" s="56"/>
      <c r="V536" s="56"/>
      <c r="W536" s="56"/>
      <c r="X536" s="56"/>
      <c r="Y536" s="56"/>
      <c r="Z536" s="56"/>
      <c r="AA536" s="56"/>
      <c r="AB536" s="56"/>
      <c r="AC536" s="56"/>
      <c r="AD536" s="56"/>
      <c r="AE536" s="56"/>
      <c r="AF536" s="56"/>
      <c r="AG536" s="56"/>
      <c r="AH536" s="56"/>
      <c r="AI536" s="56"/>
      <c r="AJ536" s="56"/>
      <c r="AK536" s="56"/>
      <c r="AL536" s="56"/>
      <c r="AM536" s="56"/>
      <c r="AN536" s="56"/>
      <c r="AO536" s="56"/>
      <c r="AP536" s="56"/>
      <c r="AQ536" s="56"/>
      <c r="AR536" s="56"/>
      <c r="AS536" s="56"/>
      <c r="AT536" s="56"/>
      <c r="AU536" s="56"/>
      <c r="AV536" s="56"/>
      <c r="AW536" s="56"/>
      <c r="AX536" s="56"/>
      <c r="AY536" s="56"/>
      <c r="AZ536" s="56"/>
      <c r="BA536" s="56"/>
      <c r="BB536" s="56"/>
      <c r="BC536" s="56"/>
      <c r="BD536" s="56"/>
      <c r="BE536" s="56"/>
      <c r="BF536" s="56"/>
      <c r="BG536" s="56"/>
      <c r="BH536" s="56"/>
      <c r="BI536" s="56"/>
      <c r="BJ536" s="56"/>
      <c r="BK536" s="56"/>
      <c r="BL536" s="56"/>
      <c r="BM536" s="56"/>
      <c r="BN536" s="56"/>
      <c r="BO536" s="56"/>
      <c r="BP536" s="56"/>
      <c r="BQ536" s="56"/>
      <c r="BR536" s="56"/>
      <c r="BS536" s="56"/>
      <c r="BT536" s="56"/>
      <c r="BU536" s="56"/>
      <c r="BV536" s="56"/>
      <c r="BW536" s="56"/>
      <c r="BX536" s="56"/>
      <c r="BY536" s="56"/>
      <c r="BZ536" s="56"/>
      <c r="CA536" s="56"/>
      <c r="CB536" s="56"/>
      <c r="CC536" s="56"/>
      <c r="CD536" s="56"/>
      <c r="CE536" s="56"/>
      <c r="CF536" s="56"/>
      <c r="CG536" s="56"/>
      <c r="CH536" s="56"/>
      <c r="CI536" s="56"/>
      <c r="CJ536" s="56"/>
      <c r="CK536" s="56"/>
      <c r="CL536" s="56"/>
      <c r="CM536" s="56"/>
      <c r="CN536" s="56"/>
      <c r="CO536" s="56"/>
      <c r="CP536" s="56"/>
      <c r="CQ536" s="56"/>
      <c r="CR536" s="56"/>
      <c r="CS536" s="56"/>
      <c r="CT536" s="56"/>
      <c r="CU536" s="56"/>
      <c r="CV536" s="56"/>
      <c r="CW536" s="56"/>
      <c r="CX536" s="56"/>
      <c r="CY536" s="56"/>
      <c r="CZ536" s="56"/>
      <c r="DA536" s="56"/>
      <c r="DB536" s="56"/>
      <c r="DC536" s="56"/>
      <c r="DD536" s="56"/>
      <c r="DE536" s="56"/>
      <c r="DF536" s="56"/>
      <c r="DG536" s="56"/>
      <c r="DH536" s="56"/>
      <c r="DI536" s="56"/>
      <c r="DJ536" s="56"/>
      <c r="DK536" s="56"/>
      <c r="DL536" s="56"/>
      <c r="DM536" s="56"/>
      <c r="DN536" s="56"/>
      <c r="DO536" s="56"/>
      <c r="DP536" s="56"/>
      <c r="DQ536" s="56"/>
      <c r="DR536" s="56"/>
      <c r="DS536" s="56"/>
      <c r="DT536" s="56"/>
      <c r="DU536" s="56"/>
      <c r="DV536" s="56"/>
      <c r="DW536" s="56"/>
      <c r="DX536" s="56"/>
      <c r="DY536" s="56"/>
      <c r="DZ536" s="56"/>
      <c r="EA536" s="56"/>
      <c r="EB536" s="56"/>
      <c r="EC536" s="56"/>
      <c r="ED536" s="56"/>
      <c r="EE536" s="56"/>
      <c r="EF536" s="56"/>
      <c r="EG536" s="56"/>
      <c r="EH536" s="56"/>
      <c r="EI536" s="56"/>
      <c r="EJ536" s="56"/>
      <c r="EK536" s="56"/>
      <c r="EL536" s="56"/>
      <c r="EM536" s="56"/>
      <c r="EN536" s="56"/>
      <c r="EO536" s="56"/>
      <c r="EP536" s="56"/>
      <c r="EQ536" s="56"/>
      <c r="ER536" s="56"/>
      <c r="ES536" s="56"/>
      <c r="ET536" s="56"/>
      <c r="EU536" s="56"/>
      <c r="EV536" s="56"/>
      <c r="EW536" s="56"/>
      <c r="EX536" s="56"/>
      <c r="EY536" s="56"/>
      <c r="EZ536" s="56"/>
      <c r="FA536" s="56"/>
      <c r="FB536" s="56"/>
      <c r="FC536" s="56"/>
      <c r="FD536" s="56"/>
      <c r="FE536" s="56"/>
      <c r="FF536" s="56"/>
      <c r="FG536" s="56"/>
      <c r="FH536" s="56"/>
      <c r="FI536" s="56"/>
      <c r="FJ536" s="56"/>
      <c r="FK536" s="56"/>
      <c r="FL536" s="56"/>
      <c r="FM536" s="56"/>
      <c r="FN536" s="56"/>
      <c r="FO536" s="56"/>
      <c r="FP536" s="56"/>
      <c r="FQ536" s="56"/>
      <c r="FR536" s="56"/>
      <c r="FS536" s="56"/>
      <c r="FT536" s="56"/>
      <c r="FU536" s="56"/>
      <c r="FV536" s="56"/>
      <c r="FW536" s="56"/>
      <c r="FX536" s="56"/>
      <c r="FY536" s="56"/>
      <c r="FZ536" s="56"/>
      <c r="GA536" s="56"/>
      <c r="GB536" s="56"/>
      <c r="GC536" s="56"/>
      <c r="GD536" s="56"/>
      <c r="GE536" s="56"/>
      <c r="GF536" s="56"/>
      <c r="GG536" s="56"/>
      <c r="GH536" s="56"/>
      <c r="GI536" s="56"/>
      <c r="GJ536" s="56"/>
      <c r="GK536" s="56"/>
      <c r="GL536" s="56"/>
      <c r="GM536" s="56"/>
      <c r="GN536" s="56"/>
      <c r="GO536" s="56"/>
      <c r="GP536" s="56"/>
      <c r="GQ536" s="56"/>
      <c r="GR536" s="56"/>
      <c r="GS536" s="56"/>
      <c r="GT536" s="56"/>
      <c r="GU536" s="56"/>
      <c r="GV536" s="56"/>
      <c r="GW536" s="56"/>
      <c r="GX536" s="56"/>
      <c r="GY536" s="56"/>
      <c r="GZ536" s="56"/>
      <c r="HA536" s="56"/>
      <c r="HB536" s="56"/>
      <c r="HC536" s="56"/>
      <c r="HD536" s="56"/>
      <c r="HE536" s="56"/>
      <c r="HF536" s="56"/>
      <c r="HG536" s="56"/>
      <c r="HH536" s="56"/>
      <c r="HI536" s="56"/>
      <c r="HJ536" s="56"/>
      <c r="HK536" s="56"/>
      <c r="HL536" s="56"/>
      <c r="HM536" s="56"/>
      <c r="HN536" s="56"/>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row>
    <row r="537" s="82" customFormat="true" ht="168.95" hidden="false" customHeight="true" outlineLevel="0" collapsed="false">
      <c r="A537" s="83"/>
      <c r="B537" s="44"/>
      <c r="C537" s="45" t="s">
        <v>997</v>
      </c>
      <c r="D537" s="44"/>
      <c r="E537" s="84"/>
      <c r="F537" s="84"/>
      <c r="G537" s="44"/>
      <c r="H537" s="56"/>
      <c r="I537" s="56"/>
      <c r="J537" s="56"/>
      <c r="K537" s="56"/>
      <c r="L537" s="56"/>
      <c r="M537" s="56"/>
      <c r="N537" s="56"/>
      <c r="O537" s="56"/>
      <c r="P537" s="56"/>
      <c r="Q537" s="56"/>
      <c r="R537" s="56"/>
      <c r="S537" s="56"/>
      <c r="T537" s="56"/>
      <c r="U537" s="56"/>
      <c r="V537" s="56"/>
      <c r="W537" s="56"/>
      <c r="X537" s="56"/>
      <c r="Y537" s="56"/>
      <c r="Z537" s="56"/>
      <c r="AA537" s="56"/>
      <c r="AB537" s="56"/>
      <c r="AC537" s="56"/>
      <c r="AD537" s="56"/>
      <c r="AE537" s="56"/>
      <c r="AF537" s="56"/>
      <c r="AG537" s="56"/>
      <c r="AH537" s="56"/>
      <c r="AI537" s="56"/>
      <c r="AJ537" s="56"/>
      <c r="AK537" s="56"/>
      <c r="AL537" s="56"/>
      <c r="AM537" s="56"/>
      <c r="AN537" s="56"/>
      <c r="AO537" s="56"/>
      <c r="AP537" s="56"/>
      <c r="AQ537" s="56"/>
      <c r="AR537" s="56"/>
      <c r="AS537" s="56"/>
      <c r="AT537" s="56"/>
      <c r="AU537" s="56"/>
      <c r="AV537" s="56"/>
      <c r="AW537" s="56"/>
      <c r="AX537" s="56"/>
      <c r="AY537" s="56"/>
      <c r="AZ537" s="56"/>
      <c r="BA537" s="56"/>
      <c r="BB537" s="56"/>
      <c r="BC537" s="56"/>
      <c r="BD537" s="56"/>
      <c r="BE537" s="56"/>
      <c r="BF537" s="56"/>
      <c r="BG537" s="56"/>
      <c r="BH537" s="56"/>
      <c r="BI537" s="56"/>
      <c r="BJ537" s="56"/>
      <c r="BK537" s="56"/>
      <c r="BL537" s="56"/>
      <c r="BM537" s="56"/>
      <c r="BN537" s="56"/>
      <c r="BO537" s="56"/>
      <c r="BP537" s="56"/>
      <c r="BQ537" s="56"/>
      <c r="BR537" s="56"/>
      <c r="BS537" s="56"/>
      <c r="BT537" s="56"/>
      <c r="BU537" s="56"/>
      <c r="BV537" s="56"/>
      <c r="BW537" s="56"/>
      <c r="BX537" s="56"/>
      <c r="BY537" s="56"/>
      <c r="BZ537" s="56"/>
      <c r="CA537" s="56"/>
      <c r="CB537" s="56"/>
      <c r="CC537" s="56"/>
      <c r="CD537" s="56"/>
      <c r="CE537" s="56"/>
      <c r="CF537" s="56"/>
      <c r="CG537" s="56"/>
      <c r="CH537" s="56"/>
      <c r="CI537" s="56"/>
      <c r="CJ537" s="56"/>
      <c r="CK537" s="56"/>
      <c r="CL537" s="56"/>
      <c r="CM537" s="56"/>
      <c r="CN537" s="56"/>
      <c r="CO537" s="56"/>
      <c r="CP537" s="56"/>
      <c r="CQ537" s="56"/>
      <c r="CR537" s="56"/>
      <c r="CS537" s="56"/>
      <c r="CT537" s="56"/>
      <c r="CU537" s="56"/>
      <c r="CV537" s="56"/>
      <c r="CW537" s="56"/>
      <c r="CX537" s="56"/>
      <c r="CY537" s="56"/>
      <c r="CZ537" s="56"/>
      <c r="DA537" s="56"/>
      <c r="DB537" s="56"/>
      <c r="DC537" s="56"/>
      <c r="DD537" s="56"/>
      <c r="DE537" s="56"/>
      <c r="DF537" s="56"/>
      <c r="DG537" s="56"/>
      <c r="DH537" s="56"/>
      <c r="DI537" s="56"/>
      <c r="DJ537" s="56"/>
      <c r="DK537" s="56"/>
      <c r="DL537" s="56"/>
      <c r="DM537" s="56"/>
      <c r="DN537" s="56"/>
      <c r="DO537" s="56"/>
      <c r="DP537" s="56"/>
      <c r="DQ537" s="56"/>
      <c r="DR537" s="56"/>
      <c r="DS537" s="56"/>
      <c r="DT537" s="56"/>
      <c r="DU537" s="56"/>
      <c r="DV537" s="56"/>
      <c r="DW537" s="56"/>
      <c r="DX537" s="56"/>
      <c r="DY537" s="56"/>
      <c r="DZ537" s="56"/>
      <c r="EA537" s="56"/>
      <c r="EB537" s="56"/>
      <c r="EC537" s="56"/>
      <c r="ED537" s="56"/>
      <c r="EE537" s="56"/>
      <c r="EF537" s="56"/>
      <c r="EG537" s="56"/>
      <c r="EH537" s="56"/>
      <c r="EI537" s="56"/>
      <c r="EJ537" s="56"/>
      <c r="EK537" s="56"/>
      <c r="EL537" s="56"/>
      <c r="EM537" s="56"/>
      <c r="EN537" s="56"/>
      <c r="EO537" s="56"/>
      <c r="EP537" s="56"/>
      <c r="EQ537" s="56"/>
      <c r="ER537" s="56"/>
      <c r="ES537" s="56"/>
      <c r="ET537" s="56"/>
      <c r="EU537" s="56"/>
      <c r="EV537" s="56"/>
      <c r="EW537" s="56"/>
      <c r="EX537" s="56"/>
      <c r="EY537" s="56"/>
      <c r="EZ537" s="56"/>
      <c r="FA537" s="56"/>
      <c r="FB537" s="56"/>
      <c r="FC537" s="56"/>
      <c r="FD537" s="56"/>
      <c r="FE537" s="56"/>
      <c r="FF537" s="56"/>
      <c r="FG537" s="56"/>
      <c r="FH537" s="56"/>
      <c r="FI537" s="56"/>
      <c r="FJ537" s="56"/>
      <c r="FK537" s="56"/>
      <c r="FL537" s="56"/>
      <c r="FM537" s="56"/>
      <c r="FN537" s="56"/>
      <c r="FO537" s="56"/>
      <c r="FP537" s="56"/>
      <c r="FQ537" s="56"/>
      <c r="FR537" s="56"/>
      <c r="FS537" s="56"/>
      <c r="FT537" s="56"/>
      <c r="FU537" s="56"/>
      <c r="FV537" s="56"/>
      <c r="FW537" s="56"/>
      <c r="FX537" s="56"/>
      <c r="FY537" s="56"/>
      <c r="FZ537" s="56"/>
      <c r="GA537" s="56"/>
      <c r="GB537" s="56"/>
      <c r="GC537" s="56"/>
      <c r="GD537" s="56"/>
      <c r="GE537" s="56"/>
      <c r="GF537" s="56"/>
      <c r="GG537" s="56"/>
      <c r="GH537" s="56"/>
      <c r="GI537" s="56"/>
      <c r="GJ537" s="56"/>
      <c r="GK537" s="56"/>
      <c r="GL537" s="56"/>
      <c r="GM537" s="56"/>
      <c r="GN537" s="56"/>
      <c r="GO537" s="56"/>
      <c r="GP537" s="56"/>
      <c r="GQ537" s="56"/>
      <c r="GR537" s="56"/>
      <c r="GS537" s="56"/>
      <c r="GT537" s="56"/>
      <c r="GU537" s="56"/>
      <c r="GV537" s="56"/>
      <c r="GW537" s="56"/>
      <c r="GX537" s="56"/>
      <c r="GY537" s="56"/>
      <c r="GZ537" s="56"/>
      <c r="HA537" s="56"/>
      <c r="HB537" s="56"/>
      <c r="HC537" s="56"/>
      <c r="HD537" s="56"/>
      <c r="HE537" s="56"/>
      <c r="HF537" s="56"/>
      <c r="HG537" s="56"/>
      <c r="HH537" s="56"/>
      <c r="HI537" s="56"/>
      <c r="HJ537" s="56"/>
      <c r="HK537" s="56"/>
      <c r="HL537" s="56"/>
      <c r="HM537" s="56"/>
      <c r="HN537" s="56"/>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row>
    <row r="538" s="82" customFormat="true" ht="81" hidden="false" customHeight="true" outlineLevel="0" collapsed="false">
      <c r="A538" s="83"/>
      <c r="B538" s="44"/>
      <c r="C538" s="45" t="s">
        <v>998</v>
      </c>
      <c r="D538" s="44"/>
      <c r="E538" s="84"/>
      <c r="F538" s="84"/>
      <c r="G538" s="44"/>
      <c r="H538" s="56"/>
      <c r="I538" s="56"/>
      <c r="J538" s="56"/>
      <c r="K538" s="56"/>
      <c r="L538" s="56"/>
      <c r="M538" s="56"/>
      <c r="N538" s="56"/>
      <c r="O538" s="56"/>
      <c r="P538" s="56"/>
      <c r="Q538" s="56"/>
      <c r="R538" s="56"/>
      <c r="S538" s="56"/>
      <c r="T538" s="56"/>
      <c r="U538" s="56"/>
      <c r="V538" s="56"/>
      <c r="W538" s="56"/>
      <c r="X538" s="56"/>
      <c r="Y538" s="56"/>
      <c r="Z538" s="56"/>
      <c r="AA538" s="56"/>
      <c r="AB538" s="56"/>
      <c r="AC538" s="56"/>
      <c r="AD538" s="56"/>
      <c r="AE538" s="56"/>
      <c r="AF538" s="56"/>
      <c r="AG538" s="56"/>
      <c r="AH538" s="56"/>
      <c r="AI538" s="56"/>
      <c r="AJ538" s="56"/>
      <c r="AK538" s="56"/>
      <c r="AL538" s="56"/>
      <c r="AM538" s="56"/>
      <c r="AN538" s="56"/>
      <c r="AO538" s="56"/>
      <c r="AP538" s="56"/>
      <c r="AQ538" s="56"/>
      <c r="AR538" s="56"/>
      <c r="AS538" s="56"/>
      <c r="AT538" s="56"/>
      <c r="AU538" s="56"/>
      <c r="AV538" s="56"/>
      <c r="AW538" s="56"/>
      <c r="AX538" s="56"/>
      <c r="AY538" s="56"/>
      <c r="AZ538" s="56"/>
      <c r="BA538" s="56"/>
      <c r="BB538" s="56"/>
      <c r="BC538" s="56"/>
      <c r="BD538" s="56"/>
      <c r="BE538" s="56"/>
      <c r="BF538" s="56"/>
      <c r="BG538" s="56"/>
      <c r="BH538" s="56"/>
      <c r="BI538" s="56"/>
      <c r="BJ538" s="56"/>
      <c r="BK538" s="56"/>
      <c r="BL538" s="56"/>
      <c r="BM538" s="56"/>
      <c r="BN538" s="56"/>
      <c r="BO538" s="56"/>
      <c r="BP538" s="56"/>
      <c r="BQ538" s="56"/>
      <c r="BR538" s="56"/>
      <c r="BS538" s="56"/>
      <c r="BT538" s="56"/>
      <c r="BU538" s="56"/>
      <c r="BV538" s="56"/>
      <c r="BW538" s="56"/>
      <c r="BX538" s="56"/>
      <c r="BY538" s="56"/>
      <c r="BZ538" s="56"/>
      <c r="CA538" s="56"/>
      <c r="CB538" s="56"/>
      <c r="CC538" s="56"/>
      <c r="CD538" s="56"/>
      <c r="CE538" s="56"/>
      <c r="CF538" s="56"/>
      <c r="CG538" s="56"/>
      <c r="CH538" s="56"/>
      <c r="CI538" s="56"/>
      <c r="CJ538" s="56"/>
      <c r="CK538" s="56"/>
      <c r="CL538" s="56"/>
      <c r="CM538" s="56"/>
      <c r="CN538" s="56"/>
      <c r="CO538" s="56"/>
      <c r="CP538" s="56"/>
      <c r="CQ538" s="56"/>
      <c r="CR538" s="56"/>
      <c r="CS538" s="56"/>
      <c r="CT538" s="56"/>
      <c r="CU538" s="56"/>
      <c r="CV538" s="56"/>
      <c r="CW538" s="56"/>
      <c r="CX538" s="56"/>
      <c r="CY538" s="56"/>
      <c r="CZ538" s="56"/>
      <c r="DA538" s="56"/>
      <c r="DB538" s="56"/>
      <c r="DC538" s="56"/>
      <c r="DD538" s="56"/>
      <c r="DE538" s="56"/>
      <c r="DF538" s="56"/>
      <c r="DG538" s="56"/>
      <c r="DH538" s="56"/>
      <c r="DI538" s="56"/>
      <c r="DJ538" s="56"/>
      <c r="DK538" s="56"/>
      <c r="DL538" s="56"/>
      <c r="DM538" s="56"/>
      <c r="DN538" s="56"/>
      <c r="DO538" s="56"/>
      <c r="DP538" s="56"/>
      <c r="DQ538" s="56"/>
      <c r="DR538" s="56"/>
      <c r="DS538" s="56"/>
      <c r="DT538" s="56"/>
      <c r="DU538" s="56"/>
      <c r="DV538" s="56"/>
      <c r="DW538" s="56"/>
      <c r="DX538" s="56"/>
      <c r="DY538" s="56"/>
      <c r="DZ538" s="56"/>
      <c r="EA538" s="56"/>
      <c r="EB538" s="56"/>
      <c r="EC538" s="56"/>
      <c r="ED538" s="56"/>
      <c r="EE538" s="56"/>
      <c r="EF538" s="56"/>
      <c r="EG538" s="56"/>
      <c r="EH538" s="56"/>
      <c r="EI538" s="56"/>
      <c r="EJ538" s="56"/>
      <c r="EK538" s="56"/>
      <c r="EL538" s="56"/>
      <c r="EM538" s="56"/>
      <c r="EN538" s="56"/>
      <c r="EO538" s="56"/>
      <c r="EP538" s="56"/>
      <c r="EQ538" s="56"/>
      <c r="ER538" s="56"/>
      <c r="ES538" s="56"/>
      <c r="ET538" s="56"/>
      <c r="EU538" s="56"/>
      <c r="EV538" s="56"/>
      <c r="EW538" s="56"/>
      <c r="EX538" s="56"/>
      <c r="EY538" s="56"/>
      <c r="EZ538" s="56"/>
      <c r="FA538" s="56"/>
      <c r="FB538" s="56"/>
      <c r="FC538" s="56"/>
      <c r="FD538" s="56"/>
      <c r="FE538" s="56"/>
      <c r="FF538" s="56"/>
      <c r="FG538" s="56"/>
      <c r="FH538" s="56"/>
      <c r="FI538" s="56"/>
      <c r="FJ538" s="56"/>
      <c r="FK538" s="56"/>
      <c r="FL538" s="56"/>
      <c r="FM538" s="56"/>
      <c r="FN538" s="56"/>
      <c r="FO538" s="56"/>
      <c r="FP538" s="56"/>
      <c r="FQ538" s="56"/>
      <c r="FR538" s="56"/>
      <c r="FS538" s="56"/>
      <c r="FT538" s="56"/>
      <c r="FU538" s="56"/>
      <c r="FV538" s="56"/>
      <c r="FW538" s="56"/>
      <c r="FX538" s="56"/>
      <c r="FY538" s="56"/>
      <c r="FZ538" s="56"/>
      <c r="GA538" s="56"/>
      <c r="GB538" s="56"/>
      <c r="GC538" s="56"/>
      <c r="GD538" s="56"/>
      <c r="GE538" s="56"/>
      <c r="GF538" s="56"/>
      <c r="GG538" s="56"/>
      <c r="GH538" s="56"/>
      <c r="GI538" s="56"/>
      <c r="GJ538" s="56"/>
      <c r="GK538" s="56"/>
      <c r="GL538" s="56"/>
      <c r="GM538" s="56"/>
      <c r="GN538" s="56"/>
      <c r="GO538" s="56"/>
      <c r="GP538" s="56"/>
      <c r="GQ538" s="56"/>
      <c r="GR538" s="56"/>
      <c r="GS538" s="56"/>
      <c r="GT538" s="56"/>
      <c r="GU538" s="56"/>
      <c r="GV538" s="56"/>
      <c r="GW538" s="56"/>
      <c r="GX538" s="56"/>
      <c r="GY538" s="56"/>
      <c r="GZ538" s="56"/>
      <c r="HA538" s="56"/>
      <c r="HB538" s="56"/>
      <c r="HC538" s="56"/>
      <c r="HD538" s="56"/>
      <c r="HE538" s="56"/>
      <c r="HF538" s="56"/>
      <c r="HG538" s="56"/>
      <c r="HH538" s="56"/>
      <c r="HI538" s="56"/>
      <c r="HJ538" s="56"/>
      <c r="HK538" s="56"/>
      <c r="HL538" s="56"/>
      <c r="HM538" s="56"/>
      <c r="HN538" s="56"/>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row>
    <row r="539" s="82" customFormat="true" ht="126" hidden="false" customHeight="true" outlineLevel="0" collapsed="false">
      <c r="A539" s="92" t="n">
        <f aca="false">MAX($A$2:A538)+1</f>
        <v>289</v>
      </c>
      <c r="B539" s="93" t="s">
        <v>993</v>
      </c>
      <c r="C539" s="94" t="s">
        <v>999</v>
      </c>
      <c r="D539" s="93" t="s">
        <v>995</v>
      </c>
      <c r="E539" s="95" t="s">
        <v>979</v>
      </c>
      <c r="F539" s="95" t="s">
        <v>13</v>
      </c>
      <c r="G539" s="93" t="s">
        <v>14</v>
      </c>
      <c r="H539" s="56"/>
      <c r="I539" s="56"/>
      <c r="J539" s="56"/>
      <c r="K539" s="56"/>
      <c r="L539" s="56"/>
      <c r="M539" s="56"/>
      <c r="N539" s="56"/>
      <c r="O539" s="56"/>
      <c r="P539" s="56"/>
      <c r="Q539" s="56"/>
      <c r="R539" s="56"/>
      <c r="S539" s="56"/>
      <c r="T539" s="56"/>
      <c r="U539" s="56"/>
      <c r="V539" s="56"/>
      <c r="W539" s="56"/>
      <c r="X539" s="56"/>
      <c r="Y539" s="56"/>
      <c r="Z539" s="56"/>
      <c r="AA539" s="56"/>
      <c r="AB539" s="56"/>
      <c r="AC539" s="56"/>
      <c r="AD539" s="56"/>
      <c r="AE539" s="56"/>
      <c r="AF539" s="56"/>
      <c r="AG539" s="56"/>
      <c r="AH539" s="56"/>
      <c r="AI539" s="56"/>
      <c r="AJ539" s="56"/>
      <c r="AK539" s="56"/>
      <c r="AL539" s="56"/>
      <c r="AM539" s="56"/>
      <c r="AN539" s="56"/>
      <c r="AO539" s="56"/>
      <c r="AP539" s="56"/>
      <c r="AQ539" s="56"/>
      <c r="AR539" s="56"/>
      <c r="AS539" s="56"/>
      <c r="AT539" s="56"/>
      <c r="AU539" s="56"/>
      <c r="AV539" s="56"/>
      <c r="AW539" s="56"/>
      <c r="AX539" s="56"/>
      <c r="AY539" s="56"/>
      <c r="AZ539" s="56"/>
      <c r="BA539" s="56"/>
      <c r="BB539" s="56"/>
      <c r="BC539" s="56"/>
      <c r="BD539" s="56"/>
      <c r="BE539" s="56"/>
      <c r="BF539" s="56"/>
      <c r="BG539" s="56"/>
      <c r="BH539" s="56"/>
      <c r="BI539" s="56"/>
      <c r="BJ539" s="56"/>
      <c r="BK539" s="56"/>
      <c r="BL539" s="56"/>
      <c r="BM539" s="56"/>
      <c r="BN539" s="56"/>
      <c r="BO539" s="56"/>
      <c r="BP539" s="56"/>
      <c r="BQ539" s="56"/>
      <c r="BR539" s="56"/>
      <c r="BS539" s="56"/>
      <c r="BT539" s="56"/>
      <c r="BU539" s="56"/>
      <c r="BV539" s="56"/>
      <c r="BW539" s="56"/>
      <c r="BX539" s="56"/>
      <c r="BY539" s="56"/>
      <c r="BZ539" s="56"/>
      <c r="CA539" s="56"/>
      <c r="CB539" s="56"/>
      <c r="CC539" s="56"/>
      <c r="CD539" s="56"/>
      <c r="CE539" s="56"/>
      <c r="CF539" s="56"/>
      <c r="CG539" s="56"/>
      <c r="CH539" s="56"/>
      <c r="CI539" s="56"/>
      <c r="CJ539" s="56"/>
      <c r="CK539" s="56"/>
      <c r="CL539" s="56"/>
      <c r="CM539" s="56"/>
      <c r="CN539" s="56"/>
      <c r="CO539" s="56"/>
      <c r="CP539" s="56"/>
      <c r="CQ539" s="56"/>
      <c r="CR539" s="56"/>
      <c r="CS539" s="56"/>
      <c r="CT539" s="56"/>
      <c r="CU539" s="56"/>
      <c r="CV539" s="56"/>
      <c r="CW539" s="56"/>
      <c r="CX539" s="56"/>
      <c r="CY539" s="56"/>
      <c r="CZ539" s="56"/>
      <c r="DA539" s="56"/>
      <c r="DB539" s="56"/>
      <c r="DC539" s="56"/>
      <c r="DD539" s="56"/>
      <c r="DE539" s="56"/>
      <c r="DF539" s="56"/>
      <c r="DG539" s="56"/>
      <c r="DH539" s="56"/>
      <c r="DI539" s="56"/>
      <c r="DJ539" s="56"/>
      <c r="DK539" s="56"/>
      <c r="DL539" s="56"/>
      <c r="DM539" s="56"/>
      <c r="DN539" s="56"/>
      <c r="DO539" s="56"/>
      <c r="DP539" s="56"/>
      <c r="DQ539" s="56"/>
      <c r="DR539" s="56"/>
      <c r="DS539" s="56"/>
      <c r="DT539" s="56"/>
      <c r="DU539" s="56"/>
      <c r="DV539" s="56"/>
      <c r="DW539" s="56"/>
      <c r="DX539" s="56"/>
      <c r="DY539" s="56"/>
      <c r="DZ539" s="56"/>
      <c r="EA539" s="56"/>
      <c r="EB539" s="56"/>
      <c r="EC539" s="56"/>
      <c r="ED539" s="56"/>
      <c r="EE539" s="56"/>
      <c r="EF539" s="56"/>
      <c r="EG539" s="56"/>
      <c r="EH539" s="56"/>
      <c r="EI539" s="56"/>
      <c r="EJ539" s="56"/>
      <c r="EK539" s="56"/>
      <c r="EL539" s="56"/>
      <c r="EM539" s="56"/>
      <c r="EN539" s="56"/>
      <c r="EO539" s="56"/>
      <c r="EP539" s="56"/>
      <c r="EQ539" s="56"/>
      <c r="ER539" s="56"/>
      <c r="ES539" s="56"/>
      <c r="ET539" s="56"/>
      <c r="EU539" s="56"/>
      <c r="EV539" s="56"/>
      <c r="EW539" s="56"/>
      <c r="EX539" s="56"/>
      <c r="EY539" s="56"/>
      <c r="EZ539" s="56"/>
      <c r="FA539" s="56"/>
      <c r="FB539" s="56"/>
      <c r="FC539" s="56"/>
      <c r="FD539" s="56"/>
      <c r="FE539" s="56"/>
      <c r="FF539" s="56"/>
      <c r="FG539" s="56"/>
      <c r="FH539" s="56"/>
      <c r="FI539" s="56"/>
      <c r="FJ539" s="56"/>
      <c r="FK539" s="56"/>
      <c r="FL539" s="56"/>
      <c r="FM539" s="56"/>
      <c r="FN539" s="56"/>
      <c r="FO539" s="56"/>
      <c r="FP539" s="56"/>
      <c r="FQ539" s="56"/>
      <c r="FR539" s="56"/>
      <c r="FS539" s="56"/>
      <c r="FT539" s="56"/>
      <c r="FU539" s="56"/>
      <c r="FV539" s="56"/>
      <c r="FW539" s="56"/>
      <c r="FX539" s="56"/>
      <c r="FY539" s="56"/>
      <c r="FZ539" s="56"/>
      <c r="GA539" s="56"/>
      <c r="GB539" s="56"/>
      <c r="GC539" s="56"/>
      <c r="GD539" s="56"/>
      <c r="GE539" s="56"/>
      <c r="GF539" s="56"/>
      <c r="GG539" s="56"/>
      <c r="GH539" s="56"/>
      <c r="GI539" s="56"/>
      <c r="GJ539" s="56"/>
      <c r="GK539" s="56"/>
      <c r="GL539" s="56"/>
      <c r="GM539" s="56"/>
      <c r="GN539" s="56"/>
      <c r="GO539" s="56"/>
      <c r="GP539" s="56"/>
      <c r="GQ539" s="56"/>
      <c r="GR539" s="56"/>
      <c r="GS539" s="56"/>
      <c r="GT539" s="56"/>
      <c r="GU539" s="56"/>
      <c r="GV539" s="56"/>
      <c r="GW539" s="56"/>
      <c r="GX539" s="56"/>
      <c r="GY539" s="56"/>
      <c r="GZ539" s="56"/>
      <c r="HA539" s="56"/>
      <c r="HB539" s="56"/>
      <c r="HC539" s="56"/>
      <c r="HD539" s="56"/>
      <c r="HE539" s="56"/>
      <c r="HF539" s="56"/>
      <c r="HG539" s="56"/>
      <c r="HH539" s="56"/>
      <c r="HI539" s="56"/>
      <c r="HJ539" s="56"/>
      <c r="HK539" s="56"/>
      <c r="HL539" s="56"/>
      <c r="HM539" s="56"/>
      <c r="HN539" s="56"/>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row>
    <row r="540" s="82" customFormat="true" ht="84" hidden="false" customHeight="true" outlineLevel="0" collapsed="false">
      <c r="A540" s="92"/>
      <c r="B540" s="93"/>
      <c r="C540" s="45" t="s">
        <v>1000</v>
      </c>
      <c r="D540" s="93"/>
      <c r="E540" s="95"/>
      <c r="F540" s="95"/>
      <c r="G540" s="93"/>
      <c r="H540" s="56"/>
      <c r="I540" s="56"/>
      <c r="J540" s="56"/>
      <c r="K540" s="56"/>
      <c r="L540" s="56"/>
      <c r="M540" s="56"/>
      <c r="N540" s="56"/>
      <c r="O540" s="56"/>
      <c r="P540" s="56"/>
      <c r="Q540" s="56"/>
      <c r="R540" s="56"/>
      <c r="S540" s="56"/>
      <c r="T540" s="56"/>
      <c r="U540" s="56"/>
      <c r="V540" s="56"/>
      <c r="W540" s="56"/>
      <c r="X540" s="56"/>
      <c r="Y540" s="56"/>
      <c r="Z540" s="56"/>
      <c r="AA540" s="56"/>
      <c r="AB540" s="56"/>
      <c r="AC540" s="56"/>
      <c r="AD540" s="56"/>
      <c r="AE540" s="56"/>
      <c r="AF540" s="56"/>
      <c r="AG540" s="56"/>
      <c r="AH540" s="56"/>
      <c r="AI540" s="56"/>
      <c r="AJ540" s="56"/>
      <c r="AK540" s="56"/>
      <c r="AL540" s="56"/>
      <c r="AM540" s="56"/>
      <c r="AN540" s="56"/>
      <c r="AO540" s="56"/>
      <c r="AP540" s="56"/>
      <c r="AQ540" s="56"/>
      <c r="AR540" s="56"/>
      <c r="AS540" s="56"/>
      <c r="AT540" s="56"/>
      <c r="AU540" s="56"/>
      <c r="AV540" s="56"/>
      <c r="AW540" s="56"/>
      <c r="AX540" s="56"/>
      <c r="AY540" s="56"/>
      <c r="AZ540" s="56"/>
      <c r="BA540" s="56"/>
      <c r="BB540" s="56"/>
      <c r="BC540" s="56"/>
      <c r="BD540" s="56"/>
      <c r="BE540" s="56"/>
      <c r="BF540" s="56"/>
      <c r="BG540" s="56"/>
      <c r="BH540" s="56"/>
      <c r="BI540" s="56"/>
      <c r="BJ540" s="56"/>
      <c r="BK540" s="56"/>
      <c r="BL540" s="56"/>
      <c r="BM540" s="56"/>
      <c r="BN540" s="56"/>
      <c r="BO540" s="56"/>
      <c r="BP540" s="56"/>
      <c r="BQ540" s="56"/>
      <c r="BR540" s="56"/>
      <c r="BS540" s="56"/>
      <c r="BT540" s="56"/>
      <c r="BU540" s="56"/>
      <c r="BV540" s="56"/>
      <c r="BW540" s="56"/>
      <c r="BX540" s="56"/>
      <c r="BY540" s="56"/>
      <c r="BZ540" s="56"/>
      <c r="CA540" s="56"/>
      <c r="CB540" s="56"/>
      <c r="CC540" s="56"/>
      <c r="CD540" s="56"/>
      <c r="CE540" s="56"/>
      <c r="CF540" s="56"/>
      <c r="CG540" s="56"/>
      <c r="CH540" s="56"/>
      <c r="CI540" s="56"/>
      <c r="CJ540" s="56"/>
      <c r="CK540" s="56"/>
      <c r="CL540" s="56"/>
      <c r="CM540" s="56"/>
      <c r="CN540" s="56"/>
      <c r="CO540" s="56"/>
      <c r="CP540" s="56"/>
      <c r="CQ540" s="56"/>
      <c r="CR540" s="56"/>
      <c r="CS540" s="56"/>
      <c r="CT540" s="56"/>
      <c r="CU540" s="56"/>
      <c r="CV540" s="56"/>
      <c r="CW540" s="56"/>
      <c r="CX540" s="56"/>
      <c r="CY540" s="56"/>
      <c r="CZ540" s="56"/>
      <c r="DA540" s="56"/>
      <c r="DB540" s="56"/>
      <c r="DC540" s="56"/>
      <c r="DD540" s="56"/>
      <c r="DE540" s="56"/>
      <c r="DF540" s="56"/>
      <c r="DG540" s="56"/>
      <c r="DH540" s="56"/>
      <c r="DI540" s="56"/>
      <c r="DJ540" s="56"/>
      <c r="DK540" s="56"/>
      <c r="DL540" s="56"/>
      <c r="DM540" s="56"/>
      <c r="DN540" s="56"/>
      <c r="DO540" s="56"/>
      <c r="DP540" s="56"/>
      <c r="DQ540" s="56"/>
      <c r="DR540" s="56"/>
      <c r="DS540" s="56"/>
      <c r="DT540" s="56"/>
      <c r="DU540" s="56"/>
      <c r="DV540" s="56"/>
      <c r="DW540" s="56"/>
      <c r="DX540" s="56"/>
      <c r="DY540" s="56"/>
      <c r="DZ540" s="56"/>
      <c r="EA540" s="56"/>
      <c r="EB540" s="56"/>
      <c r="EC540" s="56"/>
      <c r="ED540" s="56"/>
      <c r="EE540" s="56"/>
      <c r="EF540" s="56"/>
      <c r="EG540" s="56"/>
      <c r="EH540" s="56"/>
      <c r="EI540" s="56"/>
      <c r="EJ540" s="56"/>
      <c r="EK540" s="56"/>
      <c r="EL540" s="56"/>
      <c r="EM540" s="56"/>
      <c r="EN540" s="56"/>
      <c r="EO540" s="56"/>
      <c r="EP540" s="56"/>
      <c r="EQ540" s="56"/>
      <c r="ER540" s="56"/>
      <c r="ES540" s="56"/>
      <c r="ET540" s="56"/>
      <c r="EU540" s="56"/>
      <c r="EV540" s="56"/>
      <c r="EW540" s="56"/>
      <c r="EX540" s="56"/>
      <c r="EY540" s="56"/>
      <c r="EZ540" s="56"/>
      <c r="FA540" s="56"/>
      <c r="FB540" s="56"/>
      <c r="FC540" s="56"/>
      <c r="FD540" s="56"/>
      <c r="FE540" s="56"/>
      <c r="FF540" s="56"/>
      <c r="FG540" s="56"/>
      <c r="FH540" s="56"/>
      <c r="FI540" s="56"/>
      <c r="FJ540" s="56"/>
      <c r="FK540" s="56"/>
      <c r="FL540" s="56"/>
      <c r="FM540" s="56"/>
      <c r="FN540" s="56"/>
      <c r="FO540" s="56"/>
      <c r="FP540" s="56"/>
      <c r="FQ540" s="56"/>
      <c r="FR540" s="56"/>
      <c r="FS540" s="56"/>
      <c r="FT540" s="56"/>
      <c r="FU540" s="56"/>
      <c r="FV540" s="56"/>
      <c r="FW540" s="56"/>
      <c r="FX540" s="56"/>
      <c r="FY540" s="56"/>
      <c r="FZ540" s="56"/>
      <c r="GA540" s="56"/>
      <c r="GB540" s="56"/>
      <c r="GC540" s="56"/>
      <c r="GD540" s="56"/>
      <c r="GE540" s="56"/>
      <c r="GF540" s="56"/>
      <c r="GG540" s="56"/>
      <c r="GH540" s="56"/>
      <c r="GI540" s="56"/>
      <c r="GJ540" s="56"/>
      <c r="GK540" s="56"/>
      <c r="GL540" s="56"/>
      <c r="GM540" s="56"/>
      <c r="GN540" s="56"/>
      <c r="GO540" s="56"/>
      <c r="GP540" s="56"/>
      <c r="GQ540" s="56"/>
      <c r="GR540" s="56"/>
      <c r="GS540" s="56"/>
      <c r="GT540" s="56"/>
      <c r="GU540" s="56"/>
      <c r="GV540" s="56"/>
      <c r="GW540" s="56"/>
      <c r="GX540" s="56"/>
      <c r="GY540" s="56"/>
      <c r="GZ540" s="56"/>
      <c r="HA540" s="56"/>
      <c r="HB540" s="56"/>
      <c r="HC540" s="56"/>
      <c r="HD540" s="56"/>
      <c r="HE540" s="56"/>
      <c r="HF540" s="56"/>
      <c r="HG540" s="56"/>
      <c r="HH540" s="56"/>
      <c r="HI540" s="56"/>
      <c r="HJ540" s="56"/>
      <c r="HK540" s="56"/>
      <c r="HL540" s="56"/>
      <c r="HM540" s="56"/>
      <c r="HN540" s="56"/>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row>
    <row r="541" s="85" customFormat="true" ht="84" hidden="false" customHeight="true" outlineLevel="0" collapsed="false">
      <c r="A541" s="92"/>
      <c r="B541" s="93"/>
      <c r="C541" s="45" t="s">
        <v>1001</v>
      </c>
      <c r="D541" s="93"/>
      <c r="E541" s="95"/>
      <c r="F541" s="95"/>
      <c r="G541" s="93"/>
      <c r="H541" s="56"/>
      <c r="I541" s="56"/>
      <c r="J541" s="56"/>
      <c r="K541" s="56"/>
      <c r="L541" s="56"/>
      <c r="M541" s="56"/>
      <c r="N541" s="56"/>
      <c r="O541" s="56"/>
      <c r="P541" s="56"/>
      <c r="Q541" s="56"/>
      <c r="R541" s="56"/>
      <c r="S541" s="56"/>
      <c r="T541" s="56"/>
      <c r="U541" s="56"/>
      <c r="V541" s="56"/>
      <c r="W541" s="56"/>
      <c r="X541" s="56"/>
      <c r="Y541" s="56"/>
      <c r="Z541" s="56"/>
      <c r="AA541" s="56"/>
      <c r="AB541" s="56"/>
      <c r="AC541" s="56"/>
      <c r="AD541" s="56"/>
      <c r="AE541" s="56"/>
      <c r="AF541" s="56"/>
      <c r="AG541" s="56"/>
      <c r="AH541" s="56"/>
      <c r="AI541" s="56"/>
      <c r="AJ541" s="56"/>
      <c r="AK541" s="56"/>
      <c r="AL541" s="56"/>
      <c r="AM541" s="56"/>
      <c r="AN541" s="56"/>
      <c r="AO541" s="56"/>
      <c r="AP541" s="56"/>
      <c r="AQ541" s="56"/>
      <c r="AR541" s="56"/>
      <c r="AS541" s="56"/>
      <c r="AT541" s="56"/>
      <c r="AU541" s="56"/>
      <c r="AV541" s="56"/>
      <c r="AW541" s="56"/>
      <c r="AX541" s="56"/>
      <c r="AY541" s="56"/>
      <c r="AZ541" s="56"/>
      <c r="BA541" s="56"/>
      <c r="BB541" s="56"/>
      <c r="BC541" s="56"/>
      <c r="BD541" s="56"/>
      <c r="BE541" s="56"/>
      <c r="BF541" s="56"/>
      <c r="BG541" s="56"/>
      <c r="BH541" s="56"/>
      <c r="BI541" s="56"/>
      <c r="BJ541" s="56"/>
      <c r="BK541" s="56"/>
      <c r="BL541" s="56"/>
      <c r="BM541" s="56"/>
      <c r="BN541" s="56"/>
      <c r="BO541" s="56"/>
      <c r="BP541" s="56"/>
      <c r="BQ541" s="56"/>
      <c r="BR541" s="56"/>
      <c r="BS541" s="56"/>
      <c r="BT541" s="56"/>
      <c r="BU541" s="56"/>
      <c r="BV541" s="56"/>
      <c r="BW541" s="56"/>
      <c r="BX541" s="56"/>
      <c r="BY541" s="56"/>
      <c r="BZ541" s="56"/>
      <c r="CA541" s="56"/>
      <c r="CB541" s="56"/>
      <c r="CC541" s="56"/>
      <c r="CD541" s="56"/>
      <c r="CE541" s="56"/>
      <c r="CF541" s="56"/>
      <c r="CG541" s="56"/>
      <c r="CH541" s="56"/>
      <c r="CI541" s="56"/>
      <c r="CJ541" s="56"/>
      <c r="CK541" s="56"/>
      <c r="CL541" s="56"/>
      <c r="CM541" s="56"/>
      <c r="CN541" s="56"/>
      <c r="CO541" s="56"/>
      <c r="CP541" s="56"/>
      <c r="CQ541" s="56"/>
      <c r="CR541" s="56"/>
      <c r="CS541" s="56"/>
      <c r="CT541" s="56"/>
      <c r="CU541" s="56"/>
      <c r="CV541" s="56"/>
      <c r="CW541" s="56"/>
      <c r="CX541" s="56"/>
      <c r="CY541" s="56"/>
      <c r="CZ541" s="56"/>
      <c r="DA541" s="56"/>
      <c r="DB541" s="56"/>
      <c r="DC541" s="56"/>
      <c r="DD541" s="56"/>
      <c r="DE541" s="56"/>
      <c r="DF541" s="56"/>
      <c r="DG541" s="56"/>
      <c r="DH541" s="56"/>
      <c r="DI541" s="56"/>
      <c r="DJ541" s="56"/>
      <c r="DK541" s="56"/>
      <c r="DL541" s="56"/>
      <c r="DM541" s="56"/>
      <c r="DN541" s="56"/>
      <c r="DO541" s="56"/>
      <c r="DP541" s="56"/>
      <c r="DQ541" s="56"/>
      <c r="DR541" s="56"/>
      <c r="DS541" s="56"/>
      <c r="DT541" s="56"/>
      <c r="DU541" s="56"/>
      <c r="DV541" s="56"/>
      <c r="DW541" s="56"/>
      <c r="DX541" s="56"/>
      <c r="DY541" s="56"/>
      <c r="DZ541" s="56"/>
      <c r="EA541" s="56"/>
      <c r="EB541" s="56"/>
      <c r="EC541" s="56"/>
      <c r="ED541" s="56"/>
      <c r="EE541" s="56"/>
      <c r="EF541" s="56"/>
      <c r="EG541" s="56"/>
      <c r="EH541" s="56"/>
      <c r="EI541" s="56"/>
      <c r="EJ541" s="56"/>
      <c r="EK541" s="56"/>
      <c r="EL541" s="56"/>
      <c r="EM541" s="56"/>
      <c r="EN541" s="56"/>
      <c r="EO541" s="56"/>
      <c r="EP541" s="56"/>
      <c r="EQ541" s="56"/>
      <c r="ER541" s="56"/>
      <c r="ES541" s="56"/>
      <c r="ET541" s="56"/>
      <c r="EU541" s="56"/>
      <c r="EV541" s="56"/>
      <c r="EW541" s="56"/>
      <c r="EX541" s="56"/>
      <c r="EY541" s="56"/>
      <c r="EZ541" s="56"/>
      <c r="FA541" s="56"/>
      <c r="FB541" s="56"/>
      <c r="FC541" s="56"/>
      <c r="FD541" s="56"/>
      <c r="FE541" s="56"/>
      <c r="FF541" s="56"/>
      <c r="FG541" s="56"/>
      <c r="FH541" s="56"/>
      <c r="FI541" s="56"/>
      <c r="FJ541" s="56"/>
      <c r="FK541" s="56"/>
      <c r="FL541" s="56"/>
      <c r="FM541" s="56"/>
      <c r="FN541" s="56"/>
      <c r="FO541" s="56"/>
      <c r="FP541" s="56"/>
      <c r="FQ541" s="56"/>
      <c r="FR541" s="56"/>
      <c r="FS541" s="56"/>
      <c r="FT541" s="56"/>
      <c r="FU541" s="56"/>
      <c r="FV541" s="56"/>
      <c r="FW541" s="56"/>
      <c r="FX541" s="56"/>
      <c r="FY541" s="56"/>
      <c r="FZ541" s="56"/>
      <c r="GA541" s="56"/>
      <c r="GB541" s="56"/>
      <c r="GC541" s="56"/>
      <c r="GD541" s="56"/>
      <c r="GE541" s="56"/>
      <c r="GF541" s="56"/>
      <c r="GG541" s="56"/>
      <c r="GH541" s="56"/>
      <c r="GI541" s="56"/>
      <c r="GJ541" s="56"/>
      <c r="GK541" s="56"/>
      <c r="GL541" s="56"/>
      <c r="GM541" s="56"/>
      <c r="GN541" s="56"/>
      <c r="GO541" s="56"/>
      <c r="GP541" s="56"/>
      <c r="GQ541" s="56"/>
      <c r="GR541" s="56"/>
      <c r="GS541" s="56"/>
      <c r="GT541" s="56"/>
      <c r="GU541" s="56"/>
      <c r="GV541" s="56"/>
      <c r="GW541" s="56"/>
      <c r="GX541" s="56"/>
      <c r="GY541" s="56"/>
      <c r="GZ541" s="56"/>
      <c r="HA541" s="56"/>
      <c r="HB541" s="56"/>
      <c r="HC541" s="56"/>
      <c r="HD541" s="56"/>
      <c r="HE541" s="56"/>
      <c r="HF541" s="56"/>
      <c r="HG541" s="56"/>
      <c r="HH541" s="56"/>
      <c r="HI541" s="56"/>
      <c r="HJ541" s="56"/>
      <c r="HK541" s="56"/>
      <c r="HL541" s="56"/>
      <c r="HM541" s="56"/>
      <c r="HN541" s="56"/>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row>
    <row r="542" s="85" customFormat="true" ht="86.1" hidden="false" customHeight="true" outlineLevel="0" collapsed="false">
      <c r="A542" s="92"/>
      <c r="B542" s="93"/>
      <c r="C542" s="45" t="s">
        <v>1002</v>
      </c>
      <c r="D542" s="93"/>
      <c r="E542" s="95"/>
      <c r="F542" s="95"/>
      <c r="G542" s="93"/>
      <c r="H542" s="56"/>
      <c r="I542" s="56"/>
      <c r="J542" s="56"/>
      <c r="K542" s="56"/>
      <c r="L542" s="56"/>
      <c r="M542" s="56"/>
      <c r="N542" s="56"/>
      <c r="O542" s="56"/>
      <c r="P542" s="56"/>
      <c r="Q542" s="56"/>
      <c r="R542" s="56"/>
      <c r="S542" s="56"/>
      <c r="T542" s="56"/>
      <c r="U542" s="56"/>
      <c r="V542" s="56"/>
      <c r="W542" s="56"/>
      <c r="X542" s="56"/>
      <c r="Y542" s="56"/>
      <c r="Z542" s="56"/>
      <c r="AA542" s="56"/>
      <c r="AB542" s="56"/>
      <c r="AC542" s="56"/>
      <c r="AD542" s="56"/>
      <c r="AE542" s="56"/>
      <c r="AF542" s="56"/>
      <c r="AG542" s="56"/>
      <c r="AH542" s="56"/>
      <c r="AI542" s="56"/>
      <c r="AJ542" s="56"/>
      <c r="AK542" s="56"/>
      <c r="AL542" s="56"/>
      <c r="AM542" s="56"/>
      <c r="AN542" s="56"/>
      <c r="AO542" s="56"/>
      <c r="AP542" s="56"/>
      <c r="AQ542" s="56"/>
      <c r="AR542" s="56"/>
      <c r="AS542" s="56"/>
      <c r="AT542" s="56"/>
      <c r="AU542" s="56"/>
      <c r="AV542" s="56"/>
      <c r="AW542" s="56"/>
      <c r="AX542" s="56"/>
      <c r="AY542" s="56"/>
      <c r="AZ542" s="56"/>
      <c r="BA542" s="56"/>
      <c r="BB542" s="56"/>
      <c r="BC542" s="56"/>
      <c r="BD542" s="56"/>
      <c r="BE542" s="56"/>
      <c r="BF542" s="56"/>
      <c r="BG542" s="56"/>
      <c r="BH542" s="56"/>
      <c r="BI542" s="56"/>
      <c r="BJ542" s="56"/>
      <c r="BK542" s="56"/>
      <c r="BL542" s="56"/>
      <c r="BM542" s="56"/>
      <c r="BN542" s="56"/>
      <c r="BO542" s="56"/>
      <c r="BP542" s="56"/>
      <c r="BQ542" s="56"/>
      <c r="BR542" s="56"/>
      <c r="BS542" s="56"/>
      <c r="BT542" s="56"/>
      <c r="BU542" s="56"/>
      <c r="BV542" s="56"/>
      <c r="BW542" s="56"/>
      <c r="BX542" s="56"/>
      <c r="BY542" s="56"/>
      <c r="BZ542" s="56"/>
      <c r="CA542" s="56"/>
      <c r="CB542" s="56"/>
      <c r="CC542" s="56"/>
      <c r="CD542" s="56"/>
      <c r="CE542" s="56"/>
      <c r="CF542" s="56"/>
      <c r="CG542" s="56"/>
      <c r="CH542" s="56"/>
      <c r="CI542" s="56"/>
      <c r="CJ542" s="56"/>
      <c r="CK542" s="56"/>
      <c r="CL542" s="56"/>
      <c r="CM542" s="56"/>
      <c r="CN542" s="56"/>
      <c r="CO542" s="56"/>
      <c r="CP542" s="56"/>
      <c r="CQ542" s="56"/>
      <c r="CR542" s="56"/>
      <c r="CS542" s="56"/>
      <c r="CT542" s="56"/>
      <c r="CU542" s="56"/>
      <c r="CV542" s="56"/>
      <c r="CW542" s="56"/>
      <c r="CX542" s="56"/>
      <c r="CY542" s="56"/>
      <c r="CZ542" s="56"/>
      <c r="DA542" s="56"/>
      <c r="DB542" s="56"/>
      <c r="DC542" s="56"/>
      <c r="DD542" s="56"/>
      <c r="DE542" s="56"/>
      <c r="DF542" s="56"/>
      <c r="DG542" s="56"/>
      <c r="DH542" s="56"/>
      <c r="DI542" s="56"/>
      <c r="DJ542" s="56"/>
      <c r="DK542" s="56"/>
      <c r="DL542" s="56"/>
      <c r="DM542" s="56"/>
      <c r="DN542" s="56"/>
      <c r="DO542" s="56"/>
      <c r="DP542" s="56"/>
      <c r="DQ542" s="56"/>
      <c r="DR542" s="56"/>
      <c r="DS542" s="56"/>
      <c r="DT542" s="56"/>
      <c r="DU542" s="56"/>
      <c r="DV542" s="56"/>
      <c r="DW542" s="56"/>
      <c r="DX542" s="56"/>
      <c r="DY542" s="56"/>
      <c r="DZ542" s="56"/>
      <c r="EA542" s="56"/>
      <c r="EB542" s="56"/>
      <c r="EC542" s="56"/>
      <c r="ED542" s="56"/>
      <c r="EE542" s="56"/>
      <c r="EF542" s="56"/>
      <c r="EG542" s="56"/>
      <c r="EH542" s="56"/>
      <c r="EI542" s="56"/>
      <c r="EJ542" s="56"/>
      <c r="EK542" s="56"/>
      <c r="EL542" s="56"/>
      <c r="EM542" s="56"/>
      <c r="EN542" s="56"/>
      <c r="EO542" s="56"/>
      <c r="EP542" s="56"/>
      <c r="EQ542" s="56"/>
      <c r="ER542" s="56"/>
      <c r="ES542" s="56"/>
      <c r="ET542" s="56"/>
      <c r="EU542" s="56"/>
      <c r="EV542" s="56"/>
      <c r="EW542" s="56"/>
      <c r="EX542" s="56"/>
      <c r="EY542" s="56"/>
      <c r="EZ542" s="56"/>
      <c r="FA542" s="56"/>
      <c r="FB542" s="56"/>
      <c r="FC542" s="56"/>
      <c r="FD542" s="56"/>
      <c r="FE542" s="56"/>
      <c r="FF542" s="56"/>
      <c r="FG542" s="56"/>
      <c r="FH542" s="56"/>
      <c r="FI542" s="56"/>
      <c r="FJ542" s="56"/>
      <c r="FK542" s="56"/>
      <c r="FL542" s="56"/>
      <c r="FM542" s="56"/>
      <c r="FN542" s="56"/>
      <c r="FO542" s="56"/>
      <c r="FP542" s="56"/>
      <c r="FQ542" s="56"/>
      <c r="FR542" s="56"/>
      <c r="FS542" s="56"/>
      <c r="FT542" s="56"/>
      <c r="FU542" s="56"/>
      <c r="FV542" s="56"/>
      <c r="FW542" s="56"/>
      <c r="FX542" s="56"/>
      <c r="FY542" s="56"/>
      <c r="FZ542" s="56"/>
      <c r="GA542" s="56"/>
      <c r="GB542" s="56"/>
      <c r="GC542" s="56"/>
      <c r="GD542" s="56"/>
      <c r="GE542" s="56"/>
      <c r="GF542" s="56"/>
      <c r="GG542" s="56"/>
      <c r="GH542" s="56"/>
      <c r="GI542" s="56"/>
      <c r="GJ542" s="56"/>
      <c r="GK542" s="56"/>
      <c r="GL542" s="56"/>
      <c r="GM542" s="56"/>
      <c r="GN542" s="56"/>
      <c r="GO542" s="56"/>
      <c r="GP542" s="56"/>
      <c r="GQ542" s="56"/>
      <c r="GR542" s="56"/>
      <c r="GS542" s="56"/>
      <c r="GT542" s="56"/>
      <c r="GU542" s="56"/>
      <c r="GV542" s="56"/>
      <c r="GW542" s="56"/>
      <c r="GX542" s="56"/>
      <c r="GY542" s="56"/>
      <c r="GZ542" s="56"/>
      <c r="HA542" s="56"/>
      <c r="HB542" s="56"/>
      <c r="HC542" s="56"/>
      <c r="HD542" s="56"/>
      <c r="HE542" s="56"/>
      <c r="HF542" s="56"/>
      <c r="HG542" s="56"/>
      <c r="HH542" s="56"/>
      <c r="HI542" s="56"/>
      <c r="HJ542" s="56"/>
      <c r="HK542" s="56"/>
      <c r="HL542" s="56"/>
      <c r="HM542" s="56"/>
      <c r="HN542" s="56"/>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row>
    <row r="543" s="85" customFormat="true" ht="96" hidden="false" customHeight="true" outlineLevel="0" collapsed="false">
      <c r="A543" s="92"/>
      <c r="B543" s="93"/>
      <c r="C543" s="45" t="s">
        <v>1003</v>
      </c>
      <c r="D543" s="93"/>
      <c r="E543" s="95"/>
      <c r="F543" s="95"/>
      <c r="G543" s="93"/>
      <c r="H543" s="56"/>
      <c r="I543" s="56"/>
      <c r="J543" s="56"/>
      <c r="K543" s="56"/>
      <c r="L543" s="56"/>
      <c r="M543" s="56"/>
      <c r="N543" s="56"/>
      <c r="O543" s="56"/>
      <c r="P543" s="56"/>
      <c r="Q543" s="56"/>
      <c r="R543" s="56"/>
      <c r="S543" s="56"/>
      <c r="T543" s="56"/>
      <c r="U543" s="56"/>
      <c r="V543" s="56"/>
      <c r="W543" s="56"/>
      <c r="X543" s="56"/>
      <c r="Y543" s="56"/>
      <c r="Z543" s="56"/>
      <c r="AA543" s="56"/>
      <c r="AB543" s="56"/>
      <c r="AC543" s="56"/>
      <c r="AD543" s="56"/>
      <c r="AE543" s="56"/>
      <c r="AF543" s="56"/>
      <c r="AG543" s="56"/>
      <c r="AH543" s="56"/>
      <c r="AI543" s="56"/>
      <c r="AJ543" s="56"/>
      <c r="AK543" s="56"/>
      <c r="AL543" s="56"/>
      <c r="AM543" s="56"/>
      <c r="AN543" s="56"/>
      <c r="AO543" s="56"/>
      <c r="AP543" s="56"/>
      <c r="AQ543" s="56"/>
      <c r="AR543" s="56"/>
      <c r="AS543" s="56"/>
      <c r="AT543" s="56"/>
      <c r="AU543" s="56"/>
      <c r="AV543" s="56"/>
      <c r="AW543" s="56"/>
      <c r="AX543" s="56"/>
      <c r="AY543" s="56"/>
      <c r="AZ543" s="56"/>
      <c r="BA543" s="56"/>
      <c r="BB543" s="56"/>
      <c r="BC543" s="56"/>
      <c r="BD543" s="56"/>
      <c r="BE543" s="56"/>
      <c r="BF543" s="56"/>
      <c r="BG543" s="56"/>
      <c r="BH543" s="56"/>
      <c r="BI543" s="56"/>
      <c r="BJ543" s="56"/>
      <c r="BK543" s="56"/>
      <c r="BL543" s="56"/>
      <c r="BM543" s="56"/>
      <c r="BN543" s="56"/>
      <c r="BO543" s="56"/>
      <c r="BP543" s="56"/>
      <c r="BQ543" s="56"/>
      <c r="BR543" s="56"/>
      <c r="BS543" s="56"/>
      <c r="BT543" s="56"/>
      <c r="BU543" s="56"/>
      <c r="BV543" s="56"/>
      <c r="BW543" s="56"/>
      <c r="BX543" s="56"/>
      <c r="BY543" s="56"/>
      <c r="BZ543" s="56"/>
      <c r="CA543" s="56"/>
      <c r="CB543" s="56"/>
      <c r="CC543" s="56"/>
      <c r="CD543" s="56"/>
      <c r="CE543" s="56"/>
      <c r="CF543" s="56"/>
      <c r="CG543" s="56"/>
      <c r="CH543" s="56"/>
      <c r="CI543" s="56"/>
      <c r="CJ543" s="56"/>
      <c r="CK543" s="56"/>
      <c r="CL543" s="56"/>
      <c r="CM543" s="56"/>
      <c r="CN543" s="56"/>
      <c r="CO543" s="56"/>
      <c r="CP543" s="56"/>
      <c r="CQ543" s="56"/>
      <c r="CR543" s="56"/>
      <c r="CS543" s="56"/>
      <c r="CT543" s="56"/>
      <c r="CU543" s="56"/>
      <c r="CV543" s="56"/>
      <c r="CW543" s="56"/>
      <c r="CX543" s="56"/>
      <c r="CY543" s="56"/>
      <c r="CZ543" s="56"/>
      <c r="DA543" s="56"/>
      <c r="DB543" s="56"/>
      <c r="DC543" s="56"/>
      <c r="DD543" s="56"/>
      <c r="DE543" s="56"/>
      <c r="DF543" s="56"/>
      <c r="DG543" s="56"/>
      <c r="DH543" s="56"/>
      <c r="DI543" s="56"/>
      <c r="DJ543" s="56"/>
      <c r="DK543" s="56"/>
      <c r="DL543" s="56"/>
      <c r="DM543" s="56"/>
      <c r="DN543" s="56"/>
      <c r="DO543" s="56"/>
      <c r="DP543" s="56"/>
      <c r="DQ543" s="56"/>
      <c r="DR543" s="56"/>
      <c r="DS543" s="56"/>
      <c r="DT543" s="56"/>
      <c r="DU543" s="56"/>
      <c r="DV543" s="56"/>
      <c r="DW543" s="56"/>
      <c r="DX543" s="56"/>
      <c r="DY543" s="56"/>
      <c r="DZ543" s="56"/>
      <c r="EA543" s="56"/>
      <c r="EB543" s="56"/>
      <c r="EC543" s="56"/>
      <c r="ED543" s="56"/>
      <c r="EE543" s="56"/>
      <c r="EF543" s="56"/>
      <c r="EG543" s="56"/>
      <c r="EH543" s="56"/>
      <c r="EI543" s="56"/>
      <c r="EJ543" s="56"/>
      <c r="EK543" s="56"/>
      <c r="EL543" s="56"/>
      <c r="EM543" s="56"/>
      <c r="EN543" s="56"/>
      <c r="EO543" s="56"/>
      <c r="EP543" s="56"/>
      <c r="EQ543" s="56"/>
      <c r="ER543" s="56"/>
      <c r="ES543" s="56"/>
      <c r="ET543" s="56"/>
      <c r="EU543" s="56"/>
      <c r="EV543" s="56"/>
      <c r="EW543" s="56"/>
      <c r="EX543" s="56"/>
      <c r="EY543" s="56"/>
      <c r="EZ543" s="56"/>
      <c r="FA543" s="56"/>
      <c r="FB543" s="56"/>
      <c r="FC543" s="56"/>
      <c r="FD543" s="56"/>
      <c r="FE543" s="56"/>
      <c r="FF543" s="56"/>
      <c r="FG543" s="56"/>
      <c r="FH543" s="56"/>
      <c r="FI543" s="56"/>
      <c r="FJ543" s="56"/>
      <c r="FK543" s="56"/>
      <c r="FL543" s="56"/>
      <c r="FM543" s="56"/>
      <c r="FN543" s="56"/>
      <c r="FO543" s="56"/>
      <c r="FP543" s="56"/>
      <c r="FQ543" s="56"/>
      <c r="FR543" s="56"/>
      <c r="FS543" s="56"/>
      <c r="FT543" s="56"/>
      <c r="FU543" s="56"/>
      <c r="FV543" s="56"/>
      <c r="FW543" s="56"/>
      <c r="FX543" s="56"/>
      <c r="FY543" s="56"/>
      <c r="FZ543" s="56"/>
      <c r="GA543" s="56"/>
      <c r="GB543" s="56"/>
      <c r="GC543" s="56"/>
      <c r="GD543" s="56"/>
      <c r="GE543" s="56"/>
      <c r="GF543" s="56"/>
      <c r="GG543" s="56"/>
      <c r="GH543" s="56"/>
      <c r="GI543" s="56"/>
      <c r="GJ543" s="56"/>
      <c r="GK543" s="56"/>
      <c r="GL543" s="56"/>
      <c r="GM543" s="56"/>
      <c r="GN543" s="56"/>
      <c r="GO543" s="56"/>
      <c r="GP543" s="56"/>
      <c r="GQ543" s="56"/>
      <c r="GR543" s="56"/>
      <c r="GS543" s="56"/>
      <c r="GT543" s="56"/>
      <c r="GU543" s="56"/>
      <c r="GV543" s="56"/>
      <c r="GW543" s="56"/>
      <c r="GX543" s="56"/>
      <c r="GY543" s="56"/>
      <c r="GZ543" s="56"/>
      <c r="HA543" s="56"/>
      <c r="HB543" s="56"/>
      <c r="HC543" s="56"/>
      <c r="HD543" s="56"/>
      <c r="HE543" s="56"/>
      <c r="HF543" s="56"/>
      <c r="HG543" s="56"/>
      <c r="HH543" s="56"/>
      <c r="HI543" s="56"/>
      <c r="HJ543" s="56"/>
      <c r="HK543" s="56"/>
      <c r="HL543" s="56"/>
      <c r="HM543" s="56"/>
      <c r="HN543" s="56"/>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row>
    <row r="544" s="85" customFormat="true" ht="249" hidden="false" customHeight="true" outlineLevel="0" collapsed="false">
      <c r="A544" s="92"/>
      <c r="B544" s="93"/>
      <c r="C544" s="45" t="s">
        <v>1004</v>
      </c>
      <c r="D544" s="93"/>
      <c r="E544" s="95"/>
      <c r="F544" s="95"/>
      <c r="G544" s="93"/>
      <c r="H544" s="56"/>
      <c r="I544" s="56"/>
      <c r="J544" s="56"/>
      <c r="K544" s="56"/>
      <c r="L544" s="56"/>
      <c r="M544" s="56"/>
      <c r="N544" s="56"/>
      <c r="O544" s="56"/>
      <c r="P544" s="56"/>
      <c r="Q544" s="56"/>
      <c r="R544" s="56"/>
      <c r="S544" s="56"/>
      <c r="T544" s="56"/>
      <c r="U544" s="56"/>
      <c r="V544" s="56"/>
      <c r="W544" s="56"/>
      <c r="X544" s="56"/>
      <c r="Y544" s="56"/>
      <c r="Z544" s="56"/>
      <c r="AA544" s="56"/>
      <c r="AB544" s="56"/>
      <c r="AC544" s="56"/>
      <c r="AD544" s="56"/>
      <c r="AE544" s="56"/>
      <c r="AF544" s="56"/>
      <c r="AG544" s="56"/>
      <c r="AH544" s="56"/>
      <c r="AI544" s="56"/>
      <c r="AJ544" s="56"/>
      <c r="AK544" s="56"/>
      <c r="AL544" s="56"/>
      <c r="AM544" s="56"/>
      <c r="AN544" s="56"/>
      <c r="AO544" s="56"/>
      <c r="AP544" s="56"/>
      <c r="AQ544" s="56"/>
      <c r="AR544" s="56"/>
      <c r="AS544" s="56"/>
      <c r="AT544" s="56"/>
      <c r="AU544" s="56"/>
      <c r="AV544" s="56"/>
      <c r="AW544" s="56"/>
      <c r="AX544" s="56"/>
      <c r="AY544" s="56"/>
      <c r="AZ544" s="56"/>
      <c r="BA544" s="56"/>
      <c r="BB544" s="56"/>
      <c r="BC544" s="56"/>
      <c r="BD544" s="56"/>
      <c r="BE544" s="56"/>
      <c r="BF544" s="56"/>
      <c r="BG544" s="56"/>
      <c r="BH544" s="56"/>
      <c r="BI544" s="56"/>
      <c r="BJ544" s="56"/>
      <c r="BK544" s="56"/>
      <c r="BL544" s="56"/>
      <c r="BM544" s="56"/>
      <c r="BN544" s="56"/>
      <c r="BO544" s="56"/>
      <c r="BP544" s="56"/>
      <c r="BQ544" s="56"/>
      <c r="BR544" s="56"/>
      <c r="BS544" s="56"/>
      <c r="BT544" s="56"/>
      <c r="BU544" s="56"/>
      <c r="BV544" s="56"/>
      <c r="BW544" s="56"/>
      <c r="BX544" s="56"/>
      <c r="BY544" s="56"/>
      <c r="BZ544" s="56"/>
      <c r="CA544" s="56"/>
      <c r="CB544" s="56"/>
      <c r="CC544" s="56"/>
      <c r="CD544" s="56"/>
      <c r="CE544" s="56"/>
      <c r="CF544" s="56"/>
      <c r="CG544" s="56"/>
      <c r="CH544" s="56"/>
      <c r="CI544" s="56"/>
      <c r="CJ544" s="56"/>
      <c r="CK544" s="56"/>
      <c r="CL544" s="56"/>
      <c r="CM544" s="56"/>
      <c r="CN544" s="56"/>
      <c r="CO544" s="56"/>
      <c r="CP544" s="56"/>
      <c r="CQ544" s="56"/>
      <c r="CR544" s="56"/>
      <c r="CS544" s="56"/>
      <c r="CT544" s="56"/>
      <c r="CU544" s="56"/>
      <c r="CV544" s="56"/>
      <c r="CW544" s="56"/>
      <c r="CX544" s="56"/>
      <c r="CY544" s="56"/>
      <c r="CZ544" s="56"/>
      <c r="DA544" s="56"/>
      <c r="DB544" s="56"/>
      <c r="DC544" s="56"/>
      <c r="DD544" s="56"/>
      <c r="DE544" s="56"/>
      <c r="DF544" s="56"/>
      <c r="DG544" s="56"/>
      <c r="DH544" s="56"/>
      <c r="DI544" s="56"/>
      <c r="DJ544" s="56"/>
      <c r="DK544" s="56"/>
      <c r="DL544" s="56"/>
      <c r="DM544" s="56"/>
      <c r="DN544" s="56"/>
      <c r="DO544" s="56"/>
      <c r="DP544" s="56"/>
      <c r="DQ544" s="56"/>
      <c r="DR544" s="56"/>
      <c r="DS544" s="56"/>
      <c r="DT544" s="56"/>
      <c r="DU544" s="56"/>
      <c r="DV544" s="56"/>
      <c r="DW544" s="56"/>
      <c r="DX544" s="56"/>
      <c r="DY544" s="56"/>
      <c r="DZ544" s="56"/>
      <c r="EA544" s="56"/>
      <c r="EB544" s="56"/>
      <c r="EC544" s="56"/>
      <c r="ED544" s="56"/>
      <c r="EE544" s="56"/>
      <c r="EF544" s="56"/>
      <c r="EG544" s="56"/>
      <c r="EH544" s="56"/>
      <c r="EI544" s="56"/>
      <c r="EJ544" s="56"/>
      <c r="EK544" s="56"/>
      <c r="EL544" s="56"/>
      <c r="EM544" s="56"/>
      <c r="EN544" s="56"/>
      <c r="EO544" s="56"/>
      <c r="EP544" s="56"/>
      <c r="EQ544" s="56"/>
      <c r="ER544" s="56"/>
      <c r="ES544" s="56"/>
      <c r="ET544" s="56"/>
      <c r="EU544" s="56"/>
      <c r="EV544" s="56"/>
      <c r="EW544" s="56"/>
      <c r="EX544" s="56"/>
      <c r="EY544" s="56"/>
      <c r="EZ544" s="56"/>
      <c r="FA544" s="56"/>
      <c r="FB544" s="56"/>
      <c r="FC544" s="56"/>
      <c r="FD544" s="56"/>
      <c r="FE544" s="56"/>
      <c r="FF544" s="56"/>
      <c r="FG544" s="56"/>
      <c r="FH544" s="56"/>
      <c r="FI544" s="56"/>
      <c r="FJ544" s="56"/>
      <c r="FK544" s="56"/>
      <c r="FL544" s="56"/>
      <c r="FM544" s="56"/>
      <c r="FN544" s="56"/>
      <c r="FO544" s="56"/>
      <c r="FP544" s="56"/>
      <c r="FQ544" s="56"/>
      <c r="FR544" s="56"/>
      <c r="FS544" s="56"/>
      <c r="FT544" s="56"/>
      <c r="FU544" s="56"/>
      <c r="FV544" s="56"/>
      <c r="FW544" s="56"/>
      <c r="FX544" s="56"/>
      <c r="FY544" s="56"/>
      <c r="FZ544" s="56"/>
      <c r="GA544" s="56"/>
      <c r="GB544" s="56"/>
      <c r="GC544" s="56"/>
      <c r="GD544" s="56"/>
      <c r="GE544" s="56"/>
      <c r="GF544" s="56"/>
      <c r="GG544" s="56"/>
      <c r="GH544" s="56"/>
      <c r="GI544" s="56"/>
      <c r="GJ544" s="56"/>
      <c r="GK544" s="56"/>
      <c r="GL544" s="56"/>
      <c r="GM544" s="56"/>
      <c r="GN544" s="56"/>
      <c r="GO544" s="56"/>
      <c r="GP544" s="56"/>
      <c r="GQ544" s="56"/>
      <c r="GR544" s="56"/>
      <c r="GS544" s="56"/>
      <c r="GT544" s="56"/>
      <c r="GU544" s="56"/>
      <c r="GV544" s="56"/>
      <c r="GW544" s="56"/>
      <c r="GX544" s="56"/>
      <c r="GY544" s="56"/>
      <c r="GZ544" s="56"/>
      <c r="HA544" s="56"/>
      <c r="HB544" s="56"/>
      <c r="HC544" s="56"/>
      <c r="HD544" s="56"/>
      <c r="HE544" s="56"/>
      <c r="HF544" s="56"/>
      <c r="HG544" s="56"/>
      <c r="HH544" s="56"/>
      <c r="HI544" s="56"/>
      <c r="HJ544" s="56"/>
      <c r="HK544" s="56"/>
      <c r="HL544" s="56"/>
      <c r="HM544" s="56"/>
      <c r="HN544" s="56"/>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row>
    <row r="545" s="82" customFormat="true" ht="135.95" hidden="false" customHeight="true" outlineLevel="0" collapsed="false">
      <c r="A545" s="92" t="n">
        <f aca="false">MAX($A$2:A544)+1</f>
        <v>290</v>
      </c>
      <c r="B545" s="93" t="s">
        <v>1005</v>
      </c>
      <c r="C545" s="45"/>
      <c r="D545" s="93" t="s">
        <v>1006</v>
      </c>
      <c r="E545" s="84" t="s">
        <v>979</v>
      </c>
      <c r="F545" s="84" t="s">
        <v>13</v>
      </c>
      <c r="G545" s="44" t="s">
        <v>14</v>
      </c>
      <c r="H545" s="56"/>
      <c r="I545" s="56"/>
      <c r="J545" s="56"/>
      <c r="K545" s="56"/>
      <c r="L545" s="56"/>
      <c r="M545" s="56"/>
      <c r="N545" s="56"/>
      <c r="O545" s="56"/>
      <c r="P545" s="56"/>
      <c r="Q545" s="56"/>
      <c r="R545" s="56"/>
      <c r="S545" s="56"/>
      <c r="T545" s="56"/>
      <c r="U545" s="56"/>
      <c r="V545" s="56"/>
      <c r="W545" s="56"/>
      <c r="X545" s="56"/>
      <c r="Y545" s="56"/>
      <c r="Z545" s="56"/>
      <c r="AA545" s="56"/>
      <c r="AB545" s="56"/>
      <c r="AC545" s="56"/>
      <c r="AD545" s="56"/>
      <c r="AE545" s="56"/>
      <c r="AF545" s="56"/>
      <c r="AG545" s="56"/>
      <c r="AH545" s="56"/>
      <c r="AI545" s="56"/>
      <c r="AJ545" s="56"/>
      <c r="AK545" s="56"/>
      <c r="AL545" s="56"/>
      <c r="AM545" s="56"/>
      <c r="AN545" s="56"/>
      <c r="AO545" s="56"/>
      <c r="AP545" s="56"/>
      <c r="AQ545" s="56"/>
      <c r="AR545" s="56"/>
      <c r="AS545" s="56"/>
      <c r="AT545" s="56"/>
      <c r="AU545" s="56"/>
      <c r="AV545" s="56"/>
      <c r="AW545" s="56"/>
      <c r="AX545" s="56"/>
      <c r="AY545" s="56"/>
      <c r="AZ545" s="56"/>
      <c r="BA545" s="56"/>
      <c r="BB545" s="56"/>
      <c r="BC545" s="56"/>
      <c r="BD545" s="56"/>
      <c r="BE545" s="56"/>
      <c r="BF545" s="56"/>
      <c r="BG545" s="56"/>
      <c r="BH545" s="56"/>
      <c r="BI545" s="56"/>
      <c r="BJ545" s="56"/>
      <c r="BK545" s="56"/>
      <c r="BL545" s="56"/>
      <c r="BM545" s="56"/>
      <c r="BN545" s="56"/>
      <c r="BO545" s="56"/>
      <c r="BP545" s="56"/>
      <c r="BQ545" s="56"/>
      <c r="BR545" s="56"/>
      <c r="BS545" s="56"/>
      <c r="BT545" s="56"/>
      <c r="BU545" s="56"/>
      <c r="BV545" s="56"/>
      <c r="BW545" s="56"/>
      <c r="BX545" s="56"/>
      <c r="BY545" s="56"/>
      <c r="BZ545" s="56"/>
      <c r="CA545" s="56"/>
      <c r="CB545" s="56"/>
      <c r="CC545" s="56"/>
      <c r="CD545" s="56"/>
      <c r="CE545" s="56"/>
      <c r="CF545" s="56"/>
      <c r="CG545" s="56"/>
      <c r="CH545" s="56"/>
      <c r="CI545" s="56"/>
      <c r="CJ545" s="56"/>
      <c r="CK545" s="56"/>
      <c r="CL545" s="56"/>
      <c r="CM545" s="56"/>
      <c r="CN545" s="56"/>
      <c r="CO545" s="56"/>
      <c r="CP545" s="56"/>
      <c r="CQ545" s="56"/>
      <c r="CR545" s="56"/>
      <c r="CS545" s="56"/>
      <c r="CT545" s="56"/>
      <c r="CU545" s="56"/>
      <c r="CV545" s="56"/>
      <c r="CW545" s="56"/>
      <c r="CX545" s="56"/>
      <c r="CY545" s="56"/>
      <c r="CZ545" s="56"/>
      <c r="DA545" s="56"/>
      <c r="DB545" s="56"/>
      <c r="DC545" s="56"/>
      <c r="DD545" s="56"/>
      <c r="DE545" s="56"/>
      <c r="DF545" s="56"/>
      <c r="DG545" s="56"/>
      <c r="DH545" s="56"/>
      <c r="DI545" s="56"/>
      <c r="DJ545" s="56"/>
      <c r="DK545" s="56"/>
      <c r="DL545" s="56"/>
      <c r="DM545" s="56"/>
      <c r="DN545" s="56"/>
      <c r="DO545" s="56"/>
      <c r="DP545" s="56"/>
      <c r="DQ545" s="56"/>
      <c r="DR545" s="56"/>
      <c r="DS545" s="56"/>
      <c r="DT545" s="56"/>
      <c r="DU545" s="56"/>
      <c r="DV545" s="56"/>
      <c r="DW545" s="56"/>
      <c r="DX545" s="56"/>
      <c r="DY545" s="56"/>
      <c r="DZ545" s="56"/>
      <c r="EA545" s="56"/>
      <c r="EB545" s="56"/>
      <c r="EC545" s="56"/>
      <c r="ED545" s="56"/>
      <c r="EE545" s="56"/>
      <c r="EF545" s="56"/>
      <c r="EG545" s="56"/>
      <c r="EH545" s="56"/>
      <c r="EI545" s="56"/>
      <c r="EJ545" s="56"/>
      <c r="EK545" s="56"/>
      <c r="EL545" s="56"/>
      <c r="EM545" s="56"/>
      <c r="EN545" s="56"/>
      <c r="EO545" s="56"/>
      <c r="EP545" s="56"/>
      <c r="EQ545" s="56"/>
      <c r="ER545" s="56"/>
      <c r="ES545" s="56"/>
      <c r="ET545" s="56"/>
      <c r="EU545" s="56"/>
      <c r="EV545" s="56"/>
      <c r="EW545" s="56"/>
      <c r="EX545" s="56"/>
      <c r="EY545" s="56"/>
      <c r="EZ545" s="56"/>
      <c r="FA545" s="56"/>
      <c r="FB545" s="56"/>
      <c r="FC545" s="56"/>
      <c r="FD545" s="56"/>
      <c r="FE545" s="56"/>
      <c r="FF545" s="56"/>
      <c r="FG545" s="56"/>
      <c r="FH545" s="56"/>
      <c r="FI545" s="56"/>
      <c r="FJ545" s="56"/>
      <c r="FK545" s="56"/>
      <c r="FL545" s="56"/>
      <c r="FM545" s="56"/>
      <c r="FN545" s="56"/>
      <c r="FO545" s="56"/>
      <c r="FP545" s="56"/>
      <c r="FQ545" s="56"/>
      <c r="FR545" s="56"/>
      <c r="FS545" s="56"/>
      <c r="FT545" s="56"/>
      <c r="FU545" s="56"/>
      <c r="FV545" s="56"/>
      <c r="FW545" s="56"/>
      <c r="FX545" s="56"/>
      <c r="FY545" s="56"/>
      <c r="FZ545" s="56"/>
      <c r="GA545" s="56"/>
      <c r="GB545" s="56"/>
      <c r="GC545" s="56"/>
      <c r="GD545" s="56"/>
      <c r="GE545" s="56"/>
      <c r="GF545" s="56"/>
      <c r="GG545" s="56"/>
      <c r="GH545" s="56"/>
      <c r="GI545" s="56"/>
      <c r="GJ545" s="56"/>
      <c r="GK545" s="56"/>
      <c r="GL545" s="56"/>
      <c r="GM545" s="56"/>
      <c r="GN545" s="56"/>
      <c r="GO545" s="56"/>
      <c r="GP545" s="56"/>
      <c r="GQ545" s="56"/>
      <c r="GR545" s="56"/>
      <c r="GS545" s="56"/>
      <c r="GT545" s="56"/>
      <c r="GU545" s="56"/>
      <c r="GV545" s="56"/>
      <c r="GW545" s="56"/>
      <c r="GX545" s="56"/>
      <c r="GY545" s="56"/>
      <c r="GZ545" s="56"/>
      <c r="HA545" s="56"/>
      <c r="HB545" s="56"/>
      <c r="HC545" s="56"/>
      <c r="HD545" s="56"/>
      <c r="HE545" s="56"/>
      <c r="HF545" s="56"/>
      <c r="HG545" s="56"/>
      <c r="HH545" s="56"/>
      <c r="HI545" s="56"/>
      <c r="HJ545" s="56"/>
      <c r="HK545" s="56"/>
      <c r="HL545" s="56"/>
      <c r="HM545" s="56"/>
      <c r="HN545" s="56"/>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row>
    <row r="546" s="82" customFormat="true" ht="138" hidden="false" customHeight="true" outlineLevel="0" collapsed="false">
      <c r="A546" s="59" t="n">
        <f aca="false">MAX($A$2:A545)+1</f>
        <v>291</v>
      </c>
      <c r="B546" s="48" t="s">
        <v>1007</v>
      </c>
      <c r="C546" s="46" t="s">
        <v>1008</v>
      </c>
      <c r="D546" s="48" t="s">
        <v>1009</v>
      </c>
      <c r="E546" s="59" t="s">
        <v>979</v>
      </c>
      <c r="F546" s="59" t="s">
        <v>13</v>
      </c>
      <c r="G546" s="48" t="s">
        <v>14</v>
      </c>
      <c r="H546" s="56"/>
      <c r="I546" s="56"/>
      <c r="J546" s="56"/>
      <c r="K546" s="56"/>
      <c r="L546" s="56"/>
      <c r="M546" s="56"/>
      <c r="N546" s="56"/>
      <c r="O546" s="56"/>
      <c r="P546" s="56"/>
      <c r="Q546" s="56"/>
      <c r="R546" s="56"/>
      <c r="S546" s="56"/>
      <c r="T546" s="56"/>
      <c r="U546" s="56"/>
      <c r="V546" s="56"/>
      <c r="W546" s="56"/>
      <c r="X546" s="56"/>
      <c r="Y546" s="56"/>
      <c r="Z546" s="56"/>
      <c r="AA546" s="56"/>
      <c r="AB546" s="56"/>
      <c r="AC546" s="56"/>
      <c r="AD546" s="56"/>
      <c r="AE546" s="56"/>
      <c r="AF546" s="56"/>
      <c r="AG546" s="56"/>
      <c r="AH546" s="56"/>
      <c r="AI546" s="56"/>
      <c r="AJ546" s="56"/>
      <c r="AK546" s="56"/>
      <c r="AL546" s="56"/>
      <c r="AM546" s="56"/>
      <c r="AN546" s="56"/>
      <c r="AO546" s="56"/>
      <c r="AP546" s="56"/>
      <c r="AQ546" s="56"/>
      <c r="AR546" s="56"/>
      <c r="AS546" s="56"/>
      <c r="AT546" s="56"/>
      <c r="AU546" s="56"/>
      <c r="AV546" s="56"/>
      <c r="AW546" s="56"/>
      <c r="AX546" s="56"/>
      <c r="AY546" s="56"/>
      <c r="AZ546" s="56"/>
      <c r="BA546" s="56"/>
      <c r="BB546" s="56"/>
      <c r="BC546" s="56"/>
      <c r="BD546" s="56"/>
      <c r="BE546" s="56"/>
      <c r="BF546" s="56"/>
      <c r="BG546" s="56"/>
      <c r="BH546" s="56"/>
      <c r="BI546" s="56"/>
      <c r="BJ546" s="56"/>
      <c r="BK546" s="56"/>
      <c r="BL546" s="56"/>
      <c r="BM546" s="56"/>
      <c r="BN546" s="56"/>
      <c r="BO546" s="56"/>
      <c r="BP546" s="56"/>
      <c r="BQ546" s="56"/>
      <c r="BR546" s="56"/>
      <c r="BS546" s="56"/>
      <c r="BT546" s="56"/>
      <c r="BU546" s="56"/>
      <c r="BV546" s="56"/>
      <c r="BW546" s="56"/>
      <c r="BX546" s="56"/>
      <c r="BY546" s="56"/>
      <c r="BZ546" s="56"/>
      <c r="CA546" s="56"/>
      <c r="CB546" s="56"/>
      <c r="CC546" s="56"/>
      <c r="CD546" s="56"/>
      <c r="CE546" s="56"/>
      <c r="CF546" s="56"/>
      <c r="CG546" s="56"/>
      <c r="CH546" s="56"/>
      <c r="CI546" s="56"/>
      <c r="CJ546" s="56"/>
      <c r="CK546" s="56"/>
      <c r="CL546" s="56"/>
      <c r="CM546" s="56"/>
      <c r="CN546" s="56"/>
      <c r="CO546" s="56"/>
      <c r="CP546" s="56"/>
      <c r="CQ546" s="56"/>
      <c r="CR546" s="56"/>
      <c r="CS546" s="56"/>
      <c r="CT546" s="56"/>
      <c r="CU546" s="56"/>
      <c r="CV546" s="56"/>
      <c r="CW546" s="56"/>
      <c r="CX546" s="56"/>
      <c r="CY546" s="56"/>
      <c r="CZ546" s="56"/>
      <c r="DA546" s="56"/>
      <c r="DB546" s="56"/>
      <c r="DC546" s="56"/>
      <c r="DD546" s="56"/>
      <c r="DE546" s="56"/>
      <c r="DF546" s="56"/>
      <c r="DG546" s="56"/>
      <c r="DH546" s="56"/>
      <c r="DI546" s="56"/>
      <c r="DJ546" s="56"/>
      <c r="DK546" s="56"/>
      <c r="DL546" s="56"/>
      <c r="DM546" s="56"/>
      <c r="DN546" s="56"/>
      <c r="DO546" s="56"/>
      <c r="DP546" s="56"/>
      <c r="DQ546" s="56"/>
      <c r="DR546" s="56"/>
      <c r="DS546" s="56"/>
      <c r="DT546" s="56"/>
      <c r="DU546" s="56"/>
      <c r="DV546" s="56"/>
      <c r="DW546" s="56"/>
      <c r="DX546" s="56"/>
      <c r="DY546" s="56"/>
      <c r="DZ546" s="56"/>
      <c r="EA546" s="56"/>
      <c r="EB546" s="56"/>
      <c r="EC546" s="56"/>
      <c r="ED546" s="56"/>
      <c r="EE546" s="56"/>
      <c r="EF546" s="56"/>
      <c r="EG546" s="56"/>
      <c r="EH546" s="56"/>
      <c r="EI546" s="56"/>
      <c r="EJ546" s="56"/>
      <c r="EK546" s="56"/>
      <c r="EL546" s="56"/>
      <c r="EM546" s="56"/>
      <c r="EN546" s="56"/>
      <c r="EO546" s="56"/>
      <c r="EP546" s="56"/>
      <c r="EQ546" s="56"/>
      <c r="ER546" s="56"/>
      <c r="ES546" s="56"/>
      <c r="ET546" s="56"/>
      <c r="EU546" s="56"/>
      <c r="EV546" s="56"/>
      <c r="EW546" s="56"/>
      <c r="EX546" s="56"/>
      <c r="EY546" s="56"/>
      <c r="EZ546" s="56"/>
      <c r="FA546" s="56"/>
      <c r="FB546" s="56"/>
      <c r="FC546" s="56"/>
      <c r="FD546" s="56"/>
      <c r="FE546" s="56"/>
      <c r="FF546" s="56"/>
      <c r="FG546" s="56"/>
      <c r="FH546" s="56"/>
      <c r="FI546" s="56"/>
      <c r="FJ546" s="56"/>
      <c r="FK546" s="56"/>
      <c r="FL546" s="56"/>
      <c r="FM546" s="56"/>
      <c r="FN546" s="56"/>
      <c r="FO546" s="56"/>
      <c r="FP546" s="56"/>
      <c r="FQ546" s="56"/>
      <c r="FR546" s="56"/>
      <c r="FS546" s="56"/>
      <c r="FT546" s="56"/>
      <c r="FU546" s="56"/>
      <c r="FV546" s="56"/>
      <c r="FW546" s="56"/>
      <c r="FX546" s="56"/>
      <c r="FY546" s="56"/>
      <c r="FZ546" s="56"/>
      <c r="GA546" s="56"/>
      <c r="GB546" s="56"/>
      <c r="GC546" s="56"/>
      <c r="GD546" s="56"/>
      <c r="GE546" s="56"/>
      <c r="GF546" s="56"/>
      <c r="GG546" s="56"/>
      <c r="GH546" s="56"/>
      <c r="GI546" s="56"/>
      <c r="GJ546" s="56"/>
      <c r="GK546" s="56"/>
      <c r="GL546" s="56"/>
      <c r="GM546" s="56"/>
      <c r="GN546" s="56"/>
      <c r="GO546" s="56"/>
      <c r="GP546" s="56"/>
      <c r="GQ546" s="56"/>
      <c r="GR546" s="56"/>
      <c r="GS546" s="56"/>
      <c r="GT546" s="56"/>
      <c r="GU546" s="56"/>
      <c r="GV546" s="56"/>
      <c r="GW546" s="56"/>
      <c r="GX546" s="56"/>
      <c r="GY546" s="56"/>
      <c r="GZ546" s="56"/>
      <c r="HA546" s="56"/>
      <c r="HB546" s="56"/>
      <c r="HC546" s="56"/>
      <c r="HD546" s="56"/>
      <c r="HE546" s="56"/>
      <c r="HF546" s="56"/>
      <c r="HG546" s="56"/>
      <c r="HH546" s="56"/>
      <c r="HI546" s="56"/>
      <c r="HJ546" s="56"/>
      <c r="HK546" s="56"/>
      <c r="HL546" s="56"/>
      <c r="HM546" s="56"/>
      <c r="HN546" s="56"/>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row>
    <row r="547" s="82" customFormat="true" ht="120" hidden="false" customHeight="true" outlineLevel="0" collapsed="false">
      <c r="A547" s="59"/>
      <c r="B547" s="48"/>
      <c r="C547" s="46" t="s">
        <v>1010</v>
      </c>
      <c r="D547" s="48"/>
      <c r="E547" s="59"/>
      <c r="F547" s="59"/>
      <c r="G547" s="48"/>
      <c r="H547" s="56"/>
      <c r="I547" s="56"/>
      <c r="J547" s="56"/>
      <c r="K547" s="56"/>
      <c r="L547" s="56"/>
      <c r="M547" s="56"/>
      <c r="N547" s="56"/>
      <c r="O547" s="56"/>
      <c r="P547" s="56"/>
      <c r="Q547" s="56"/>
      <c r="R547" s="56"/>
      <c r="S547" s="56"/>
      <c r="T547" s="56"/>
      <c r="U547" s="56"/>
      <c r="V547" s="56"/>
      <c r="W547" s="56"/>
      <c r="X547" s="56"/>
      <c r="Y547" s="56"/>
      <c r="Z547" s="56"/>
      <c r="AA547" s="56"/>
      <c r="AB547" s="56"/>
      <c r="AC547" s="56"/>
      <c r="AD547" s="56"/>
      <c r="AE547" s="56"/>
      <c r="AF547" s="56"/>
      <c r="AG547" s="56"/>
      <c r="AH547" s="56"/>
      <c r="AI547" s="56"/>
      <c r="AJ547" s="56"/>
      <c r="AK547" s="56"/>
      <c r="AL547" s="56"/>
      <c r="AM547" s="56"/>
      <c r="AN547" s="56"/>
      <c r="AO547" s="56"/>
      <c r="AP547" s="56"/>
      <c r="AQ547" s="56"/>
      <c r="AR547" s="56"/>
      <c r="AS547" s="56"/>
      <c r="AT547" s="56"/>
      <c r="AU547" s="56"/>
      <c r="AV547" s="56"/>
      <c r="AW547" s="56"/>
      <c r="AX547" s="56"/>
      <c r="AY547" s="56"/>
      <c r="AZ547" s="56"/>
      <c r="BA547" s="56"/>
      <c r="BB547" s="56"/>
      <c r="BC547" s="56"/>
      <c r="BD547" s="56"/>
      <c r="BE547" s="56"/>
      <c r="BF547" s="56"/>
      <c r="BG547" s="56"/>
      <c r="BH547" s="56"/>
      <c r="BI547" s="56"/>
      <c r="BJ547" s="56"/>
      <c r="BK547" s="56"/>
      <c r="BL547" s="56"/>
      <c r="BM547" s="56"/>
      <c r="BN547" s="56"/>
      <c r="BO547" s="56"/>
      <c r="BP547" s="56"/>
      <c r="BQ547" s="56"/>
      <c r="BR547" s="56"/>
      <c r="BS547" s="56"/>
      <c r="BT547" s="56"/>
      <c r="BU547" s="56"/>
      <c r="BV547" s="56"/>
      <c r="BW547" s="56"/>
      <c r="BX547" s="56"/>
      <c r="BY547" s="56"/>
      <c r="BZ547" s="56"/>
      <c r="CA547" s="56"/>
      <c r="CB547" s="56"/>
      <c r="CC547" s="56"/>
      <c r="CD547" s="56"/>
      <c r="CE547" s="56"/>
      <c r="CF547" s="56"/>
      <c r="CG547" s="56"/>
      <c r="CH547" s="56"/>
      <c r="CI547" s="56"/>
      <c r="CJ547" s="56"/>
      <c r="CK547" s="56"/>
      <c r="CL547" s="56"/>
      <c r="CM547" s="56"/>
      <c r="CN547" s="56"/>
      <c r="CO547" s="56"/>
      <c r="CP547" s="56"/>
      <c r="CQ547" s="56"/>
      <c r="CR547" s="56"/>
      <c r="CS547" s="56"/>
      <c r="CT547" s="56"/>
      <c r="CU547" s="56"/>
      <c r="CV547" s="56"/>
      <c r="CW547" s="56"/>
      <c r="CX547" s="56"/>
      <c r="CY547" s="56"/>
      <c r="CZ547" s="56"/>
      <c r="DA547" s="56"/>
      <c r="DB547" s="56"/>
      <c r="DC547" s="56"/>
      <c r="DD547" s="56"/>
      <c r="DE547" s="56"/>
      <c r="DF547" s="56"/>
      <c r="DG547" s="56"/>
      <c r="DH547" s="56"/>
      <c r="DI547" s="56"/>
      <c r="DJ547" s="56"/>
      <c r="DK547" s="56"/>
      <c r="DL547" s="56"/>
      <c r="DM547" s="56"/>
      <c r="DN547" s="56"/>
      <c r="DO547" s="56"/>
      <c r="DP547" s="56"/>
      <c r="DQ547" s="56"/>
      <c r="DR547" s="56"/>
      <c r="DS547" s="56"/>
      <c r="DT547" s="56"/>
      <c r="DU547" s="56"/>
      <c r="DV547" s="56"/>
      <c r="DW547" s="56"/>
      <c r="DX547" s="56"/>
      <c r="DY547" s="56"/>
      <c r="DZ547" s="56"/>
      <c r="EA547" s="56"/>
      <c r="EB547" s="56"/>
      <c r="EC547" s="56"/>
      <c r="ED547" s="56"/>
      <c r="EE547" s="56"/>
      <c r="EF547" s="56"/>
      <c r="EG547" s="56"/>
      <c r="EH547" s="56"/>
      <c r="EI547" s="56"/>
      <c r="EJ547" s="56"/>
      <c r="EK547" s="56"/>
      <c r="EL547" s="56"/>
      <c r="EM547" s="56"/>
      <c r="EN547" s="56"/>
      <c r="EO547" s="56"/>
      <c r="EP547" s="56"/>
      <c r="EQ547" s="56"/>
      <c r="ER547" s="56"/>
      <c r="ES547" s="56"/>
      <c r="ET547" s="56"/>
      <c r="EU547" s="56"/>
      <c r="EV547" s="56"/>
      <c r="EW547" s="56"/>
      <c r="EX547" s="56"/>
      <c r="EY547" s="56"/>
      <c r="EZ547" s="56"/>
      <c r="FA547" s="56"/>
      <c r="FB547" s="56"/>
      <c r="FC547" s="56"/>
      <c r="FD547" s="56"/>
      <c r="FE547" s="56"/>
      <c r="FF547" s="56"/>
      <c r="FG547" s="56"/>
      <c r="FH547" s="56"/>
      <c r="FI547" s="56"/>
      <c r="FJ547" s="56"/>
      <c r="FK547" s="56"/>
      <c r="FL547" s="56"/>
      <c r="FM547" s="56"/>
      <c r="FN547" s="56"/>
      <c r="FO547" s="56"/>
      <c r="FP547" s="56"/>
      <c r="FQ547" s="56"/>
      <c r="FR547" s="56"/>
      <c r="FS547" s="56"/>
      <c r="FT547" s="56"/>
      <c r="FU547" s="56"/>
      <c r="FV547" s="56"/>
      <c r="FW547" s="56"/>
      <c r="FX547" s="56"/>
      <c r="FY547" s="56"/>
      <c r="FZ547" s="56"/>
      <c r="GA547" s="56"/>
      <c r="GB547" s="56"/>
      <c r="GC547" s="56"/>
      <c r="GD547" s="56"/>
      <c r="GE547" s="56"/>
      <c r="GF547" s="56"/>
      <c r="GG547" s="56"/>
      <c r="GH547" s="56"/>
      <c r="GI547" s="56"/>
      <c r="GJ547" s="56"/>
      <c r="GK547" s="56"/>
      <c r="GL547" s="56"/>
      <c r="GM547" s="56"/>
      <c r="GN547" s="56"/>
      <c r="GO547" s="56"/>
      <c r="GP547" s="56"/>
      <c r="GQ547" s="56"/>
      <c r="GR547" s="56"/>
      <c r="GS547" s="56"/>
      <c r="GT547" s="56"/>
      <c r="GU547" s="56"/>
      <c r="GV547" s="56"/>
      <c r="GW547" s="56"/>
      <c r="GX547" s="56"/>
      <c r="GY547" s="56"/>
      <c r="GZ547" s="56"/>
      <c r="HA547" s="56"/>
      <c r="HB547" s="56"/>
      <c r="HC547" s="56"/>
      <c r="HD547" s="56"/>
      <c r="HE547" s="56"/>
      <c r="HF547" s="56"/>
      <c r="HG547" s="56"/>
      <c r="HH547" s="56"/>
      <c r="HI547" s="56"/>
      <c r="HJ547" s="56"/>
      <c r="HK547" s="56"/>
      <c r="HL547" s="56"/>
      <c r="HM547" s="56"/>
      <c r="HN547" s="56"/>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row>
    <row r="548" s="82" customFormat="true" ht="120" hidden="false" customHeight="true" outlineLevel="0" collapsed="false">
      <c r="A548" s="92" t="n">
        <f aca="false">MAX($A$2:A547)+1</f>
        <v>292</v>
      </c>
      <c r="B548" s="93" t="s">
        <v>1011</v>
      </c>
      <c r="C548" s="45" t="s">
        <v>1012</v>
      </c>
      <c r="D548" s="93" t="s">
        <v>1013</v>
      </c>
      <c r="E548" s="95" t="s">
        <v>979</v>
      </c>
      <c r="F548" s="95" t="s">
        <v>13</v>
      </c>
      <c r="G548" s="93" t="s">
        <v>14</v>
      </c>
      <c r="H548" s="56"/>
      <c r="I548" s="56"/>
      <c r="J548" s="56"/>
      <c r="K548" s="56"/>
      <c r="L548" s="56"/>
      <c r="M548" s="56"/>
      <c r="N548" s="56"/>
      <c r="O548" s="56"/>
      <c r="P548" s="56"/>
      <c r="Q548" s="56"/>
      <c r="R548" s="56"/>
      <c r="S548" s="56"/>
      <c r="T548" s="56"/>
      <c r="U548" s="56"/>
      <c r="V548" s="56"/>
      <c r="W548" s="56"/>
      <c r="X548" s="56"/>
      <c r="Y548" s="56"/>
      <c r="Z548" s="56"/>
      <c r="AA548" s="56"/>
      <c r="AB548" s="56"/>
      <c r="AC548" s="56"/>
      <c r="AD548" s="56"/>
      <c r="AE548" s="56"/>
      <c r="AF548" s="56"/>
      <c r="AG548" s="56"/>
      <c r="AH548" s="56"/>
      <c r="AI548" s="56"/>
      <c r="AJ548" s="56"/>
      <c r="AK548" s="56"/>
      <c r="AL548" s="56"/>
      <c r="AM548" s="56"/>
      <c r="AN548" s="56"/>
      <c r="AO548" s="56"/>
      <c r="AP548" s="56"/>
      <c r="AQ548" s="56"/>
      <c r="AR548" s="56"/>
      <c r="AS548" s="56"/>
      <c r="AT548" s="56"/>
      <c r="AU548" s="56"/>
      <c r="AV548" s="56"/>
      <c r="AW548" s="56"/>
      <c r="AX548" s="56"/>
      <c r="AY548" s="56"/>
      <c r="AZ548" s="56"/>
      <c r="BA548" s="56"/>
      <c r="BB548" s="56"/>
      <c r="BC548" s="56"/>
      <c r="BD548" s="56"/>
      <c r="BE548" s="56"/>
      <c r="BF548" s="56"/>
      <c r="BG548" s="56"/>
      <c r="BH548" s="56"/>
      <c r="BI548" s="56"/>
      <c r="BJ548" s="56"/>
      <c r="BK548" s="56"/>
      <c r="BL548" s="56"/>
      <c r="BM548" s="56"/>
      <c r="BN548" s="56"/>
      <c r="BO548" s="56"/>
      <c r="BP548" s="56"/>
      <c r="BQ548" s="56"/>
      <c r="BR548" s="56"/>
      <c r="BS548" s="56"/>
      <c r="BT548" s="56"/>
      <c r="BU548" s="56"/>
      <c r="BV548" s="56"/>
      <c r="BW548" s="56"/>
      <c r="BX548" s="56"/>
      <c r="BY548" s="56"/>
      <c r="BZ548" s="56"/>
      <c r="CA548" s="56"/>
      <c r="CB548" s="56"/>
      <c r="CC548" s="56"/>
      <c r="CD548" s="56"/>
      <c r="CE548" s="56"/>
      <c r="CF548" s="56"/>
      <c r="CG548" s="56"/>
      <c r="CH548" s="56"/>
      <c r="CI548" s="56"/>
      <c r="CJ548" s="56"/>
      <c r="CK548" s="56"/>
      <c r="CL548" s="56"/>
      <c r="CM548" s="56"/>
      <c r="CN548" s="56"/>
      <c r="CO548" s="56"/>
      <c r="CP548" s="56"/>
      <c r="CQ548" s="56"/>
      <c r="CR548" s="56"/>
      <c r="CS548" s="56"/>
      <c r="CT548" s="56"/>
      <c r="CU548" s="56"/>
      <c r="CV548" s="56"/>
      <c r="CW548" s="56"/>
      <c r="CX548" s="56"/>
      <c r="CY548" s="56"/>
      <c r="CZ548" s="56"/>
      <c r="DA548" s="56"/>
      <c r="DB548" s="56"/>
      <c r="DC548" s="56"/>
      <c r="DD548" s="56"/>
      <c r="DE548" s="56"/>
      <c r="DF548" s="56"/>
      <c r="DG548" s="56"/>
      <c r="DH548" s="56"/>
      <c r="DI548" s="56"/>
      <c r="DJ548" s="56"/>
      <c r="DK548" s="56"/>
      <c r="DL548" s="56"/>
      <c r="DM548" s="56"/>
      <c r="DN548" s="56"/>
      <c r="DO548" s="56"/>
      <c r="DP548" s="56"/>
      <c r="DQ548" s="56"/>
      <c r="DR548" s="56"/>
      <c r="DS548" s="56"/>
      <c r="DT548" s="56"/>
      <c r="DU548" s="56"/>
      <c r="DV548" s="56"/>
      <c r="DW548" s="56"/>
      <c r="DX548" s="56"/>
      <c r="DY548" s="56"/>
      <c r="DZ548" s="56"/>
      <c r="EA548" s="56"/>
      <c r="EB548" s="56"/>
      <c r="EC548" s="56"/>
      <c r="ED548" s="56"/>
      <c r="EE548" s="56"/>
      <c r="EF548" s="56"/>
      <c r="EG548" s="56"/>
      <c r="EH548" s="56"/>
      <c r="EI548" s="56"/>
      <c r="EJ548" s="56"/>
      <c r="EK548" s="56"/>
      <c r="EL548" s="56"/>
      <c r="EM548" s="56"/>
      <c r="EN548" s="56"/>
      <c r="EO548" s="56"/>
      <c r="EP548" s="56"/>
      <c r="EQ548" s="56"/>
      <c r="ER548" s="56"/>
      <c r="ES548" s="56"/>
      <c r="ET548" s="56"/>
      <c r="EU548" s="56"/>
      <c r="EV548" s="56"/>
      <c r="EW548" s="56"/>
      <c r="EX548" s="56"/>
      <c r="EY548" s="56"/>
      <c r="EZ548" s="56"/>
      <c r="FA548" s="56"/>
      <c r="FB548" s="56"/>
      <c r="FC548" s="56"/>
      <c r="FD548" s="56"/>
      <c r="FE548" s="56"/>
      <c r="FF548" s="56"/>
      <c r="FG548" s="56"/>
      <c r="FH548" s="56"/>
      <c r="FI548" s="56"/>
      <c r="FJ548" s="56"/>
      <c r="FK548" s="56"/>
      <c r="FL548" s="56"/>
      <c r="FM548" s="56"/>
      <c r="FN548" s="56"/>
      <c r="FO548" s="56"/>
      <c r="FP548" s="56"/>
      <c r="FQ548" s="56"/>
      <c r="FR548" s="56"/>
      <c r="FS548" s="56"/>
      <c r="FT548" s="56"/>
      <c r="FU548" s="56"/>
      <c r="FV548" s="56"/>
      <c r="FW548" s="56"/>
      <c r="FX548" s="56"/>
      <c r="FY548" s="56"/>
      <c r="FZ548" s="56"/>
      <c r="GA548" s="56"/>
      <c r="GB548" s="56"/>
      <c r="GC548" s="56"/>
      <c r="GD548" s="56"/>
      <c r="GE548" s="56"/>
      <c r="GF548" s="56"/>
      <c r="GG548" s="56"/>
      <c r="GH548" s="56"/>
      <c r="GI548" s="56"/>
      <c r="GJ548" s="56"/>
      <c r="GK548" s="56"/>
      <c r="GL548" s="56"/>
      <c r="GM548" s="56"/>
      <c r="GN548" s="56"/>
      <c r="GO548" s="56"/>
      <c r="GP548" s="56"/>
      <c r="GQ548" s="56"/>
      <c r="GR548" s="56"/>
      <c r="GS548" s="56"/>
      <c r="GT548" s="56"/>
      <c r="GU548" s="56"/>
      <c r="GV548" s="56"/>
      <c r="GW548" s="56"/>
      <c r="GX548" s="56"/>
      <c r="GY548" s="56"/>
      <c r="GZ548" s="56"/>
      <c r="HA548" s="56"/>
      <c r="HB548" s="56"/>
      <c r="HC548" s="56"/>
      <c r="HD548" s="56"/>
      <c r="HE548" s="56"/>
      <c r="HF548" s="56"/>
      <c r="HG548" s="56"/>
      <c r="HH548" s="56"/>
      <c r="HI548" s="56"/>
      <c r="HJ548" s="56"/>
      <c r="HK548" s="56"/>
      <c r="HL548" s="56"/>
      <c r="HM548" s="56"/>
      <c r="HN548" s="56"/>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row>
    <row r="549" s="82" customFormat="true" ht="83.1" hidden="false" customHeight="true" outlineLevel="0" collapsed="false">
      <c r="A549" s="92"/>
      <c r="B549" s="93"/>
      <c r="C549" s="45" t="s">
        <v>1014</v>
      </c>
      <c r="D549" s="93"/>
      <c r="E549" s="95"/>
      <c r="F549" s="95"/>
      <c r="G549" s="93"/>
      <c r="H549" s="56"/>
      <c r="I549" s="56"/>
      <c r="J549" s="56"/>
      <c r="K549" s="56"/>
      <c r="L549" s="56"/>
      <c r="M549" s="56"/>
      <c r="N549" s="56"/>
      <c r="O549" s="56"/>
      <c r="P549" s="56"/>
      <c r="Q549" s="56"/>
      <c r="R549" s="56"/>
      <c r="S549" s="56"/>
      <c r="T549" s="56"/>
      <c r="U549" s="56"/>
      <c r="V549" s="56"/>
      <c r="W549" s="56"/>
      <c r="X549" s="56"/>
      <c r="Y549" s="56"/>
      <c r="Z549" s="56"/>
      <c r="AA549" s="56"/>
      <c r="AB549" s="56"/>
      <c r="AC549" s="56"/>
      <c r="AD549" s="56"/>
      <c r="AE549" s="56"/>
      <c r="AF549" s="56"/>
      <c r="AG549" s="56"/>
      <c r="AH549" s="56"/>
      <c r="AI549" s="56"/>
      <c r="AJ549" s="56"/>
      <c r="AK549" s="56"/>
      <c r="AL549" s="56"/>
      <c r="AM549" s="56"/>
      <c r="AN549" s="56"/>
      <c r="AO549" s="56"/>
      <c r="AP549" s="56"/>
      <c r="AQ549" s="56"/>
      <c r="AR549" s="56"/>
      <c r="AS549" s="56"/>
      <c r="AT549" s="56"/>
      <c r="AU549" s="56"/>
      <c r="AV549" s="56"/>
      <c r="AW549" s="56"/>
      <c r="AX549" s="56"/>
      <c r="AY549" s="56"/>
      <c r="AZ549" s="56"/>
      <c r="BA549" s="56"/>
      <c r="BB549" s="56"/>
      <c r="BC549" s="56"/>
      <c r="BD549" s="56"/>
      <c r="BE549" s="56"/>
      <c r="BF549" s="56"/>
      <c r="BG549" s="56"/>
      <c r="BH549" s="56"/>
      <c r="BI549" s="56"/>
      <c r="BJ549" s="56"/>
      <c r="BK549" s="56"/>
      <c r="BL549" s="56"/>
      <c r="BM549" s="56"/>
      <c r="BN549" s="56"/>
      <c r="BO549" s="56"/>
      <c r="BP549" s="56"/>
      <c r="BQ549" s="56"/>
      <c r="BR549" s="56"/>
      <c r="BS549" s="56"/>
      <c r="BT549" s="56"/>
      <c r="BU549" s="56"/>
      <c r="BV549" s="56"/>
      <c r="BW549" s="56"/>
      <c r="BX549" s="56"/>
      <c r="BY549" s="56"/>
      <c r="BZ549" s="56"/>
      <c r="CA549" s="56"/>
      <c r="CB549" s="56"/>
      <c r="CC549" s="56"/>
      <c r="CD549" s="56"/>
      <c r="CE549" s="56"/>
      <c r="CF549" s="56"/>
      <c r="CG549" s="56"/>
      <c r="CH549" s="56"/>
      <c r="CI549" s="56"/>
      <c r="CJ549" s="56"/>
      <c r="CK549" s="56"/>
      <c r="CL549" s="56"/>
      <c r="CM549" s="56"/>
      <c r="CN549" s="56"/>
      <c r="CO549" s="56"/>
      <c r="CP549" s="56"/>
      <c r="CQ549" s="56"/>
      <c r="CR549" s="56"/>
      <c r="CS549" s="56"/>
      <c r="CT549" s="56"/>
      <c r="CU549" s="56"/>
      <c r="CV549" s="56"/>
      <c r="CW549" s="56"/>
      <c r="CX549" s="56"/>
      <c r="CY549" s="56"/>
      <c r="CZ549" s="56"/>
      <c r="DA549" s="56"/>
      <c r="DB549" s="56"/>
      <c r="DC549" s="56"/>
      <c r="DD549" s="56"/>
      <c r="DE549" s="56"/>
      <c r="DF549" s="56"/>
      <c r="DG549" s="56"/>
      <c r="DH549" s="56"/>
      <c r="DI549" s="56"/>
      <c r="DJ549" s="56"/>
      <c r="DK549" s="56"/>
      <c r="DL549" s="56"/>
      <c r="DM549" s="56"/>
      <c r="DN549" s="56"/>
      <c r="DO549" s="56"/>
      <c r="DP549" s="56"/>
      <c r="DQ549" s="56"/>
      <c r="DR549" s="56"/>
      <c r="DS549" s="56"/>
      <c r="DT549" s="56"/>
      <c r="DU549" s="56"/>
      <c r="DV549" s="56"/>
      <c r="DW549" s="56"/>
      <c r="DX549" s="56"/>
      <c r="DY549" s="56"/>
      <c r="DZ549" s="56"/>
      <c r="EA549" s="56"/>
      <c r="EB549" s="56"/>
      <c r="EC549" s="56"/>
      <c r="ED549" s="56"/>
      <c r="EE549" s="56"/>
      <c r="EF549" s="56"/>
      <c r="EG549" s="56"/>
      <c r="EH549" s="56"/>
      <c r="EI549" s="56"/>
      <c r="EJ549" s="56"/>
      <c r="EK549" s="56"/>
      <c r="EL549" s="56"/>
      <c r="EM549" s="56"/>
      <c r="EN549" s="56"/>
      <c r="EO549" s="56"/>
      <c r="EP549" s="56"/>
      <c r="EQ549" s="56"/>
      <c r="ER549" s="56"/>
      <c r="ES549" s="56"/>
      <c r="ET549" s="56"/>
      <c r="EU549" s="56"/>
      <c r="EV549" s="56"/>
      <c r="EW549" s="56"/>
      <c r="EX549" s="56"/>
      <c r="EY549" s="56"/>
      <c r="EZ549" s="56"/>
      <c r="FA549" s="56"/>
      <c r="FB549" s="56"/>
      <c r="FC549" s="56"/>
      <c r="FD549" s="56"/>
      <c r="FE549" s="56"/>
      <c r="FF549" s="56"/>
      <c r="FG549" s="56"/>
      <c r="FH549" s="56"/>
      <c r="FI549" s="56"/>
      <c r="FJ549" s="56"/>
      <c r="FK549" s="56"/>
      <c r="FL549" s="56"/>
      <c r="FM549" s="56"/>
      <c r="FN549" s="56"/>
      <c r="FO549" s="56"/>
      <c r="FP549" s="56"/>
      <c r="FQ549" s="56"/>
      <c r="FR549" s="56"/>
      <c r="FS549" s="56"/>
      <c r="FT549" s="56"/>
      <c r="FU549" s="56"/>
      <c r="FV549" s="56"/>
      <c r="FW549" s="56"/>
      <c r="FX549" s="56"/>
      <c r="FY549" s="56"/>
      <c r="FZ549" s="56"/>
      <c r="GA549" s="56"/>
      <c r="GB549" s="56"/>
      <c r="GC549" s="56"/>
      <c r="GD549" s="56"/>
      <c r="GE549" s="56"/>
      <c r="GF549" s="56"/>
      <c r="GG549" s="56"/>
      <c r="GH549" s="56"/>
      <c r="GI549" s="56"/>
      <c r="GJ549" s="56"/>
      <c r="GK549" s="56"/>
      <c r="GL549" s="56"/>
      <c r="GM549" s="56"/>
      <c r="GN549" s="56"/>
      <c r="GO549" s="56"/>
      <c r="GP549" s="56"/>
      <c r="GQ549" s="56"/>
      <c r="GR549" s="56"/>
      <c r="GS549" s="56"/>
      <c r="GT549" s="56"/>
      <c r="GU549" s="56"/>
      <c r="GV549" s="56"/>
      <c r="GW549" s="56"/>
      <c r="GX549" s="56"/>
      <c r="GY549" s="56"/>
      <c r="GZ549" s="56"/>
      <c r="HA549" s="56"/>
      <c r="HB549" s="56"/>
      <c r="HC549" s="56"/>
      <c r="HD549" s="56"/>
      <c r="HE549" s="56"/>
      <c r="HF549" s="56"/>
      <c r="HG549" s="56"/>
      <c r="HH549" s="56"/>
      <c r="HI549" s="56"/>
      <c r="HJ549" s="56"/>
      <c r="HK549" s="56"/>
      <c r="HL549" s="56"/>
      <c r="HM549" s="56"/>
      <c r="HN549" s="56"/>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row>
    <row r="550" s="82" customFormat="true" ht="117" hidden="false" customHeight="true" outlineLevel="0" collapsed="false">
      <c r="A550" s="92"/>
      <c r="B550" s="93"/>
      <c r="C550" s="45" t="s">
        <v>1015</v>
      </c>
      <c r="D550" s="93"/>
      <c r="E550" s="95"/>
      <c r="F550" s="95"/>
      <c r="G550" s="93"/>
      <c r="H550" s="56"/>
      <c r="I550" s="56"/>
      <c r="J550" s="56"/>
      <c r="K550" s="56"/>
      <c r="L550" s="56"/>
      <c r="M550" s="56"/>
      <c r="N550" s="56"/>
      <c r="O550" s="56"/>
      <c r="P550" s="56"/>
      <c r="Q550" s="56"/>
      <c r="R550" s="56"/>
      <c r="S550" s="56"/>
      <c r="T550" s="56"/>
      <c r="U550" s="56"/>
      <c r="V550" s="56"/>
      <c r="W550" s="56"/>
      <c r="X550" s="56"/>
      <c r="Y550" s="56"/>
      <c r="Z550" s="56"/>
      <c r="AA550" s="56"/>
      <c r="AB550" s="56"/>
      <c r="AC550" s="56"/>
      <c r="AD550" s="56"/>
      <c r="AE550" s="56"/>
      <c r="AF550" s="56"/>
      <c r="AG550" s="56"/>
      <c r="AH550" s="56"/>
      <c r="AI550" s="56"/>
      <c r="AJ550" s="56"/>
      <c r="AK550" s="56"/>
      <c r="AL550" s="56"/>
      <c r="AM550" s="56"/>
      <c r="AN550" s="56"/>
      <c r="AO550" s="56"/>
      <c r="AP550" s="56"/>
      <c r="AQ550" s="56"/>
      <c r="AR550" s="56"/>
      <c r="AS550" s="56"/>
      <c r="AT550" s="56"/>
      <c r="AU550" s="56"/>
      <c r="AV550" s="56"/>
      <c r="AW550" s="56"/>
      <c r="AX550" s="56"/>
      <c r="AY550" s="56"/>
      <c r="AZ550" s="56"/>
      <c r="BA550" s="56"/>
      <c r="BB550" s="56"/>
      <c r="BC550" s="56"/>
      <c r="BD550" s="56"/>
      <c r="BE550" s="56"/>
      <c r="BF550" s="56"/>
      <c r="BG550" s="56"/>
      <c r="BH550" s="56"/>
      <c r="BI550" s="56"/>
      <c r="BJ550" s="56"/>
      <c r="BK550" s="56"/>
      <c r="BL550" s="56"/>
      <c r="BM550" s="56"/>
      <c r="BN550" s="56"/>
      <c r="BO550" s="56"/>
      <c r="BP550" s="56"/>
      <c r="BQ550" s="56"/>
      <c r="BR550" s="56"/>
      <c r="BS550" s="56"/>
      <c r="BT550" s="56"/>
      <c r="BU550" s="56"/>
      <c r="BV550" s="56"/>
      <c r="BW550" s="56"/>
      <c r="BX550" s="56"/>
      <c r="BY550" s="56"/>
      <c r="BZ550" s="56"/>
      <c r="CA550" s="56"/>
      <c r="CB550" s="56"/>
      <c r="CC550" s="56"/>
      <c r="CD550" s="56"/>
      <c r="CE550" s="56"/>
      <c r="CF550" s="56"/>
      <c r="CG550" s="56"/>
      <c r="CH550" s="56"/>
      <c r="CI550" s="56"/>
      <c r="CJ550" s="56"/>
      <c r="CK550" s="56"/>
      <c r="CL550" s="56"/>
      <c r="CM550" s="56"/>
      <c r="CN550" s="56"/>
      <c r="CO550" s="56"/>
      <c r="CP550" s="56"/>
      <c r="CQ550" s="56"/>
      <c r="CR550" s="56"/>
      <c r="CS550" s="56"/>
      <c r="CT550" s="56"/>
      <c r="CU550" s="56"/>
      <c r="CV550" s="56"/>
      <c r="CW550" s="56"/>
      <c r="CX550" s="56"/>
      <c r="CY550" s="56"/>
      <c r="CZ550" s="56"/>
      <c r="DA550" s="56"/>
      <c r="DB550" s="56"/>
      <c r="DC550" s="56"/>
      <c r="DD550" s="56"/>
      <c r="DE550" s="56"/>
      <c r="DF550" s="56"/>
      <c r="DG550" s="56"/>
      <c r="DH550" s="56"/>
      <c r="DI550" s="56"/>
      <c r="DJ550" s="56"/>
      <c r="DK550" s="56"/>
      <c r="DL550" s="56"/>
      <c r="DM550" s="56"/>
      <c r="DN550" s="56"/>
      <c r="DO550" s="56"/>
      <c r="DP550" s="56"/>
      <c r="DQ550" s="56"/>
      <c r="DR550" s="56"/>
      <c r="DS550" s="56"/>
      <c r="DT550" s="56"/>
      <c r="DU550" s="56"/>
      <c r="DV550" s="56"/>
      <c r="DW550" s="56"/>
      <c r="DX550" s="56"/>
      <c r="DY550" s="56"/>
      <c r="DZ550" s="56"/>
      <c r="EA550" s="56"/>
      <c r="EB550" s="56"/>
      <c r="EC550" s="56"/>
      <c r="ED550" s="56"/>
      <c r="EE550" s="56"/>
      <c r="EF550" s="56"/>
      <c r="EG550" s="56"/>
      <c r="EH550" s="56"/>
      <c r="EI550" s="56"/>
      <c r="EJ550" s="56"/>
      <c r="EK550" s="56"/>
      <c r="EL550" s="56"/>
      <c r="EM550" s="56"/>
      <c r="EN550" s="56"/>
      <c r="EO550" s="56"/>
      <c r="EP550" s="56"/>
      <c r="EQ550" s="56"/>
      <c r="ER550" s="56"/>
      <c r="ES550" s="56"/>
      <c r="ET550" s="56"/>
      <c r="EU550" s="56"/>
      <c r="EV550" s="56"/>
      <c r="EW550" s="56"/>
      <c r="EX550" s="56"/>
      <c r="EY550" s="56"/>
      <c r="EZ550" s="56"/>
      <c r="FA550" s="56"/>
      <c r="FB550" s="56"/>
      <c r="FC550" s="56"/>
      <c r="FD550" s="56"/>
      <c r="FE550" s="56"/>
      <c r="FF550" s="56"/>
      <c r="FG550" s="56"/>
      <c r="FH550" s="56"/>
      <c r="FI550" s="56"/>
      <c r="FJ550" s="56"/>
      <c r="FK550" s="56"/>
      <c r="FL550" s="56"/>
      <c r="FM550" s="56"/>
      <c r="FN550" s="56"/>
      <c r="FO550" s="56"/>
      <c r="FP550" s="56"/>
      <c r="FQ550" s="56"/>
      <c r="FR550" s="56"/>
      <c r="FS550" s="56"/>
      <c r="FT550" s="56"/>
      <c r="FU550" s="56"/>
      <c r="FV550" s="56"/>
      <c r="FW550" s="56"/>
      <c r="FX550" s="56"/>
      <c r="FY550" s="56"/>
      <c r="FZ550" s="56"/>
      <c r="GA550" s="56"/>
      <c r="GB550" s="56"/>
      <c r="GC550" s="56"/>
      <c r="GD550" s="56"/>
      <c r="GE550" s="56"/>
      <c r="GF550" s="56"/>
      <c r="GG550" s="56"/>
      <c r="GH550" s="56"/>
      <c r="GI550" s="56"/>
      <c r="GJ550" s="56"/>
      <c r="GK550" s="56"/>
      <c r="GL550" s="56"/>
      <c r="GM550" s="56"/>
      <c r="GN550" s="56"/>
      <c r="GO550" s="56"/>
      <c r="GP550" s="56"/>
      <c r="GQ550" s="56"/>
      <c r="GR550" s="56"/>
      <c r="GS550" s="56"/>
      <c r="GT550" s="56"/>
      <c r="GU550" s="56"/>
      <c r="GV550" s="56"/>
      <c r="GW550" s="56"/>
      <c r="GX550" s="56"/>
      <c r="GY550" s="56"/>
      <c r="GZ550" s="56"/>
      <c r="HA550" s="56"/>
      <c r="HB550" s="56"/>
      <c r="HC550" s="56"/>
      <c r="HD550" s="56"/>
      <c r="HE550" s="56"/>
      <c r="HF550" s="56"/>
      <c r="HG550" s="56"/>
      <c r="HH550" s="56"/>
      <c r="HI550" s="56"/>
      <c r="HJ550" s="56"/>
      <c r="HK550" s="56"/>
      <c r="HL550" s="56"/>
      <c r="HM550" s="56"/>
      <c r="HN550" s="56"/>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row>
    <row r="551" s="82" customFormat="true" ht="120" hidden="false" customHeight="true" outlineLevel="0" collapsed="false">
      <c r="A551" s="84" t="n">
        <f aca="false">MAX($A$2:A550)+1</f>
        <v>293</v>
      </c>
      <c r="B551" s="44" t="s">
        <v>1016</v>
      </c>
      <c r="C551" s="45"/>
      <c r="D551" s="44" t="s">
        <v>1017</v>
      </c>
      <c r="E551" s="84" t="s">
        <v>979</v>
      </c>
      <c r="F551" s="84" t="s">
        <v>13</v>
      </c>
      <c r="G551" s="44" t="s">
        <v>14</v>
      </c>
      <c r="H551" s="56"/>
      <c r="I551" s="56"/>
      <c r="J551" s="56"/>
      <c r="K551" s="56"/>
      <c r="L551" s="56"/>
      <c r="M551" s="56"/>
      <c r="N551" s="56"/>
      <c r="O551" s="56"/>
      <c r="P551" s="56"/>
      <c r="Q551" s="56"/>
      <c r="R551" s="56"/>
      <c r="S551" s="56"/>
      <c r="T551" s="56"/>
      <c r="U551" s="56"/>
      <c r="V551" s="56"/>
      <c r="W551" s="56"/>
      <c r="X551" s="56"/>
      <c r="Y551" s="56"/>
      <c r="Z551" s="56"/>
      <c r="AA551" s="56"/>
      <c r="AB551" s="56"/>
      <c r="AC551" s="56"/>
      <c r="AD551" s="56"/>
      <c r="AE551" s="56"/>
      <c r="AF551" s="56"/>
      <c r="AG551" s="56"/>
      <c r="AH551" s="56"/>
      <c r="AI551" s="56"/>
      <c r="AJ551" s="56"/>
      <c r="AK551" s="56"/>
      <c r="AL551" s="56"/>
      <c r="AM551" s="56"/>
      <c r="AN551" s="56"/>
      <c r="AO551" s="56"/>
      <c r="AP551" s="56"/>
      <c r="AQ551" s="56"/>
      <c r="AR551" s="56"/>
      <c r="AS551" s="56"/>
      <c r="AT551" s="56"/>
      <c r="AU551" s="56"/>
      <c r="AV551" s="56"/>
      <c r="AW551" s="56"/>
      <c r="AX551" s="56"/>
      <c r="AY551" s="56"/>
      <c r="AZ551" s="56"/>
      <c r="BA551" s="56"/>
      <c r="BB551" s="56"/>
      <c r="BC551" s="56"/>
      <c r="BD551" s="56"/>
      <c r="BE551" s="56"/>
      <c r="BF551" s="56"/>
      <c r="BG551" s="56"/>
      <c r="BH551" s="56"/>
      <c r="BI551" s="56"/>
      <c r="BJ551" s="56"/>
      <c r="BK551" s="56"/>
      <c r="BL551" s="56"/>
      <c r="BM551" s="56"/>
      <c r="BN551" s="56"/>
      <c r="BO551" s="56"/>
      <c r="BP551" s="56"/>
      <c r="BQ551" s="56"/>
      <c r="BR551" s="56"/>
      <c r="BS551" s="56"/>
      <c r="BT551" s="56"/>
      <c r="BU551" s="56"/>
      <c r="BV551" s="56"/>
      <c r="BW551" s="56"/>
      <c r="BX551" s="56"/>
      <c r="BY551" s="56"/>
      <c r="BZ551" s="56"/>
      <c r="CA551" s="56"/>
      <c r="CB551" s="56"/>
      <c r="CC551" s="56"/>
      <c r="CD551" s="56"/>
      <c r="CE551" s="56"/>
      <c r="CF551" s="56"/>
      <c r="CG551" s="56"/>
      <c r="CH551" s="56"/>
      <c r="CI551" s="56"/>
      <c r="CJ551" s="56"/>
      <c r="CK551" s="56"/>
      <c r="CL551" s="56"/>
      <c r="CM551" s="56"/>
      <c r="CN551" s="56"/>
      <c r="CO551" s="56"/>
      <c r="CP551" s="56"/>
      <c r="CQ551" s="56"/>
      <c r="CR551" s="56"/>
      <c r="CS551" s="56"/>
      <c r="CT551" s="56"/>
      <c r="CU551" s="56"/>
      <c r="CV551" s="56"/>
      <c r="CW551" s="56"/>
      <c r="CX551" s="56"/>
      <c r="CY551" s="56"/>
      <c r="CZ551" s="56"/>
      <c r="DA551" s="56"/>
      <c r="DB551" s="56"/>
      <c r="DC551" s="56"/>
      <c r="DD551" s="56"/>
      <c r="DE551" s="56"/>
      <c r="DF551" s="56"/>
      <c r="DG551" s="56"/>
      <c r="DH551" s="56"/>
      <c r="DI551" s="56"/>
      <c r="DJ551" s="56"/>
      <c r="DK551" s="56"/>
      <c r="DL551" s="56"/>
      <c r="DM551" s="56"/>
      <c r="DN551" s="56"/>
      <c r="DO551" s="56"/>
      <c r="DP551" s="56"/>
      <c r="DQ551" s="56"/>
      <c r="DR551" s="56"/>
      <c r="DS551" s="56"/>
      <c r="DT551" s="56"/>
      <c r="DU551" s="56"/>
      <c r="DV551" s="56"/>
      <c r="DW551" s="56"/>
      <c r="DX551" s="56"/>
      <c r="DY551" s="56"/>
      <c r="DZ551" s="56"/>
      <c r="EA551" s="56"/>
      <c r="EB551" s="56"/>
      <c r="EC551" s="56"/>
      <c r="ED551" s="56"/>
      <c r="EE551" s="56"/>
      <c r="EF551" s="56"/>
      <c r="EG551" s="56"/>
      <c r="EH551" s="56"/>
      <c r="EI551" s="56"/>
      <c r="EJ551" s="56"/>
      <c r="EK551" s="56"/>
      <c r="EL551" s="56"/>
      <c r="EM551" s="56"/>
      <c r="EN551" s="56"/>
      <c r="EO551" s="56"/>
      <c r="EP551" s="56"/>
      <c r="EQ551" s="56"/>
      <c r="ER551" s="56"/>
      <c r="ES551" s="56"/>
      <c r="ET551" s="56"/>
      <c r="EU551" s="56"/>
      <c r="EV551" s="56"/>
      <c r="EW551" s="56"/>
      <c r="EX551" s="56"/>
      <c r="EY551" s="56"/>
      <c r="EZ551" s="56"/>
      <c r="FA551" s="56"/>
      <c r="FB551" s="56"/>
      <c r="FC551" s="56"/>
      <c r="FD551" s="56"/>
      <c r="FE551" s="56"/>
      <c r="FF551" s="56"/>
      <c r="FG551" s="56"/>
      <c r="FH551" s="56"/>
      <c r="FI551" s="56"/>
      <c r="FJ551" s="56"/>
      <c r="FK551" s="56"/>
      <c r="FL551" s="56"/>
      <c r="FM551" s="56"/>
      <c r="FN551" s="56"/>
      <c r="FO551" s="56"/>
      <c r="FP551" s="56"/>
      <c r="FQ551" s="56"/>
      <c r="FR551" s="56"/>
      <c r="FS551" s="56"/>
      <c r="FT551" s="56"/>
      <c r="FU551" s="56"/>
      <c r="FV551" s="56"/>
      <c r="FW551" s="56"/>
      <c r="FX551" s="56"/>
      <c r="FY551" s="56"/>
      <c r="FZ551" s="56"/>
      <c r="GA551" s="56"/>
      <c r="GB551" s="56"/>
      <c r="GC551" s="56"/>
      <c r="GD551" s="56"/>
      <c r="GE551" s="56"/>
      <c r="GF551" s="56"/>
      <c r="GG551" s="56"/>
      <c r="GH551" s="56"/>
      <c r="GI551" s="56"/>
      <c r="GJ551" s="56"/>
      <c r="GK551" s="56"/>
      <c r="GL551" s="56"/>
      <c r="GM551" s="56"/>
      <c r="GN551" s="56"/>
      <c r="GO551" s="56"/>
      <c r="GP551" s="56"/>
      <c r="GQ551" s="56"/>
      <c r="GR551" s="56"/>
      <c r="GS551" s="56"/>
      <c r="GT551" s="56"/>
      <c r="GU551" s="56"/>
      <c r="GV551" s="56"/>
      <c r="GW551" s="56"/>
      <c r="GX551" s="56"/>
      <c r="GY551" s="56"/>
      <c r="GZ551" s="56"/>
      <c r="HA551" s="56"/>
      <c r="HB551" s="56"/>
      <c r="HC551" s="56"/>
      <c r="HD551" s="56"/>
      <c r="HE551" s="56"/>
      <c r="HF551" s="56"/>
      <c r="HG551" s="56"/>
      <c r="HH551" s="56"/>
      <c r="HI551" s="56"/>
      <c r="HJ551" s="56"/>
      <c r="HK551" s="56"/>
      <c r="HL551" s="56"/>
      <c r="HM551" s="56"/>
      <c r="HN551" s="56"/>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row>
    <row r="552" s="82" customFormat="true" ht="120" hidden="false" customHeight="true" outlineLevel="0" collapsed="false">
      <c r="A552" s="84" t="n">
        <f aca="false">MAX($A$2:A551)+1</f>
        <v>294</v>
      </c>
      <c r="B552" s="44" t="s">
        <v>1018</v>
      </c>
      <c r="C552" s="45" t="s">
        <v>120</v>
      </c>
      <c r="D552" s="44" t="s">
        <v>1019</v>
      </c>
      <c r="E552" s="84" t="s">
        <v>979</v>
      </c>
      <c r="F552" s="84" t="s">
        <v>13</v>
      </c>
      <c r="G552" s="44" t="s">
        <v>14</v>
      </c>
      <c r="H552" s="56"/>
      <c r="I552" s="56"/>
      <c r="J552" s="56"/>
      <c r="K552" s="56"/>
      <c r="L552" s="56"/>
      <c r="M552" s="56"/>
      <c r="N552" s="56"/>
      <c r="O552" s="56"/>
      <c r="P552" s="56"/>
      <c r="Q552" s="56"/>
      <c r="R552" s="56"/>
      <c r="S552" s="56"/>
      <c r="T552" s="56"/>
      <c r="U552" s="56"/>
      <c r="V552" s="56"/>
      <c r="W552" s="56"/>
      <c r="X552" s="56"/>
      <c r="Y552" s="56"/>
      <c r="Z552" s="56"/>
      <c r="AA552" s="56"/>
      <c r="AB552" s="56"/>
      <c r="AC552" s="56"/>
      <c r="AD552" s="56"/>
      <c r="AE552" s="56"/>
      <c r="AF552" s="56"/>
      <c r="AG552" s="56"/>
      <c r="AH552" s="56"/>
      <c r="AI552" s="56"/>
      <c r="AJ552" s="56"/>
      <c r="AK552" s="56"/>
      <c r="AL552" s="56"/>
      <c r="AM552" s="56"/>
      <c r="AN552" s="56"/>
      <c r="AO552" s="56"/>
      <c r="AP552" s="56"/>
      <c r="AQ552" s="56"/>
      <c r="AR552" s="56"/>
      <c r="AS552" s="56"/>
      <c r="AT552" s="56"/>
      <c r="AU552" s="56"/>
      <c r="AV552" s="56"/>
      <c r="AW552" s="56"/>
      <c r="AX552" s="56"/>
      <c r="AY552" s="56"/>
      <c r="AZ552" s="56"/>
      <c r="BA552" s="56"/>
      <c r="BB552" s="56"/>
      <c r="BC552" s="56"/>
      <c r="BD552" s="56"/>
      <c r="BE552" s="56"/>
      <c r="BF552" s="56"/>
      <c r="BG552" s="56"/>
      <c r="BH552" s="56"/>
      <c r="BI552" s="56"/>
      <c r="BJ552" s="56"/>
      <c r="BK552" s="56"/>
      <c r="BL552" s="56"/>
      <c r="BM552" s="56"/>
      <c r="BN552" s="56"/>
      <c r="BO552" s="56"/>
      <c r="BP552" s="56"/>
      <c r="BQ552" s="56"/>
      <c r="BR552" s="56"/>
      <c r="BS552" s="56"/>
      <c r="BT552" s="56"/>
      <c r="BU552" s="56"/>
      <c r="BV552" s="56"/>
      <c r="BW552" s="56"/>
      <c r="BX552" s="56"/>
      <c r="BY552" s="56"/>
      <c r="BZ552" s="56"/>
      <c r="CA552" s="56"/>
      <c r="CB552" s="56"/>
      <c r="CC552" s="56"/>
      <c r="CD552" s="56"/>
      <c r="CE552" s="56"/>
      <c r="CF552" s="56"/>
      <c r="CG552" s="56"/>
      <c r="CH552" s="56"/>
      <c r="CI552" s="56"/>
      <c r="CJ552" s="56"/>
      <c r="CK552" s="56"/>
      <c r="CL552" s="56"/>
      <c r="CM552" s="56"/>
      <c r="CN552" s="56"/>
      <c r="CO552" s="56"/>
      <c r="CP552" s="56"/>
      <c r="CQ552" s="56"/>
      <c r="CR552" s="56"/>
      <c r="CS552" s="56"/>
      <c r="CT552" s="56"/>
      <c r="CU552" s="56"/>
      <c r="CV552" s="56"/>
      <c r="CW552" s="56"/>
      <c r="CX552" s="56"/>
      <c r="CY552" s="56"/>
      <c r="CZ552" s="56"/>
      <c r="DA552" s="56"/>
      <c r="DB552" s="56"/>
      <c r="DC552" s="56"/>
      <c r="DD552" s="56"/>
      <c r="DE552" s="56"/>
      <c r="DF552" s="56"/>
      <c r="DG552" s="56"/>
      <c r="DH552" s="56"/>
      <c r="DI552" s="56"/>
      <c r="DJ552" s="56"/>
      <c r="DK552" s="56"/>
      <c r="DL552" s="56"/>
      <c r="DM552" s="56"/>
      <c r="DN552" s="56"/>
      <c r="DO552" s="56"/>
      <c r="DP552" s="56"/>
      <c r="DQ552" s="56"/>
      <c r="DR552" s="56"/>
      <c r="DS552" s="56"/>
      <c r="DT552" s="56"/>
      <c r="DU552" s="56"/>
      <c r="DV552" s="56"/>
      <c r="DW552" s="56"/>
      <c r="DX552" s="56"/>
      <c r="DY552" s="56"/>
      <c r="DZ552" s="56"/>
      <c r="EA552" s="56"/>
      <c r="EB552" s="56"/>
      <c r="EC552" s="56"/>
      <c r="ED552" s="56"/>
      <c r="EE552" s="56"/>
      <c r="EF552" s="56"/>
      <c r="EG552" s="56"/>
      <c r="EH552" s="56"/>
      <c r="EI552" s="56"/>
      <c r="EJ552" s="56"/>
      <c r="EK552" s="56"/>
      <c r="EL552" s="56"/>
      <c r="EM552" s="56"/>
      <c r="EN552" s="56"/>
      <c r="EO552" s="56"/>
      <c r="EP552" s="56"/>
      <c r="EQ552" s="56"/>
      <c r="ER552" s="56"/>
      <c r="ES552" s="56"/>
      <c r="ET552" s="56"/>
      <c r="EU552" s="56"/>
      <c r="EV552" s="56"/>
      <c r="EW552" s="56"/>
      <c r="EX552" s="56"/>
      <c r="EY552" s="56"/>
      <c r="EZ552" s="56"/>
      <c r="FA552" s="56"/>
      <c r="FB552" s="56"/>
      <c r="FC552" s="56"/>
      <c r="FD552" s="56"/>
      <c r="FE552" s="56"/>
      <c r="FF552" s="56"/>
      <c r="FG552" s="56"/>
      <c r="FH552" s="56"/>
      <c r="FI552" s="56"/>
      <c r="FJ552" s="56"/>
      <c r="FK552" s="56"/>
      <c r="FL552" s="56"/>
      <c r="FM552" s="56"/>
      <c r="FN552" s="56"/>
      <c r="FO552" s="56"/>
      <c r="FP552" s="56"/>
      <c r="FQ552" s="56"/>
      <c r="FR552" s="56"/>
      <c r="FS552" s="56"/>
      <c r="FT552" s="56"/>
      <c r="FU552" s="56"/>
      <c r="FV552" s="56"/>
      <c r="FW552" s="56"/>
      <c r="FX552" s="56"/>
      <c r="FY552" s="56"/>
      <c r="FZ552" s="56"/>
      <c r="GA552" s="56"/>
      <c r="GB552" s="56"/>
      <c r="GC552" s="56"/>
      <c r="GD552" s="56"/>
      <c r="GE552" s="56"/>
      <c r="GF552" s="56"/>
      <c r="GG552" s="56"/>
      <c r="GH552" s="56"/>
      <c r="GI552" s="56"/>
      <c r="GJ552" s="56"/>
      <c r="GK552" s="56"/>
      <c r="GL552" s="56"/>
      <c r="GM552" s="56"/>
      <c r="GN552" s="56"/>
      <c r="GO552" s="56"/>
      <c r="GP552" s="56"/>
      <c r="GQ552" s="56"/>
      <c r="GR552" s="56"/>
      <c r="GS552" s="56"/>
      <c r="GT552" s="56"/>
      <c r="GU552" s="56"/>
      <c r="GV552" s="56"/>
      <c r="GW552" s="56"/>
      <c r="GX552" s="56"/>
      <c r="GY552" s="56"/>
      <c r="GZ552" s="56"/>
      <c r="HA552" s="56"/>
      <c r="HB552" s="56"/>
      <c r="HC552" s="56"/>
      <c r="HD552" s="56"/>
      <c r="HE552" s="56"/>
      <c r="HF552" s="56"/>
      <c r="HG552" s="56"/>
      <c r="HH552" s="56"/>
      <c r="HI552" s="56"/>
      <c r="HJ552" s="56"/>
      <c r="HK552" s="56"/>
      <c r="HL552" s="56"/>
      <c r="HM552" s="56"/>
      <c r="HN552" s="56"/>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row>
    <row r="553" s="82" customFormat="true" ht="156.95" hidden="false" customHeight="true" outlineLevel="0" collapsed="false">
      <c r="A553" s="92" t="n">
        <f aca="false">MAX($A$2:A552)+1</f>
        <v>295</v>
      </c>
      <c r="B553" s="86" t="s">
        <v>1020</v>
      </c>
      <c r="C553" s="45" t="s">
        <v>1021</v>
      </c>
      <c r="D553" s="86" t="s">
        <v>1022</v>
      </c>
      <c r="E553" s="91" t="s">
        <v>979</v>
      </c>
      <c r="F553" s="91" t="s">
        <v>13</v>
      </c>
      <c r="G553" s="44" t="s">
        <v>14</v>
      </c>
      <c r="H553" s="56"/>
      <c r="I553" s="56"/>
      <c r="J553" s="56"/>
      <c r="K553" s="56"/>
      <c r="L553" s="56"/>
      <c r="M553" s="56"/>
      <c r="N553" s="56"/>
      <c r="O553" s="56"/>
      <c r="P553" s="56"/>
      <c r="Q553" s="56"/>
      <c r="R553" s="56"/>
      <c r="S553" s="56"/>
      <c r="T553" s="56"/>
      <c r="U553" s="56"/>
      <c r="V553" s="56"/>
      <c r="W553" s="56"/>
      <c r="X553" s="56"/>
      <c r="Y553" s="56"/>
      <c r="Z553" s="56"/>
      <c r="AA553" s="56"/>
      <c r="AB553" s="56"/>
      <c r="AC553" s="56"/>
      <c r="AD553" s="56"/>
      <c r="AE553" s="56"/>
      <c r="AF553" s="56"/>
      <c r="AG553" s="56"/>
      <c r="AH553" s="56"/>
      <c r="AI553" s="56"/>
      <c r="AJ553" s="56"/>
      <c r="AK553" s="56"/>
      <c r="AL553" s="56"/>
      <c r="AM553" s="56"/>
      <c r="AN553" s="56"/>
      <c r="AO553" s="56"/>
      <c r="AP553" s="56"/>
      <c r="AQ553" s="56"/>
      <c r="AR553" s="56"/>
      <c r="AS553" s="56"/>
      <c r="AT553" s="56"/>
      <c r="AU553" s="56"/>
      <c r="AV553" s="56"/>
      <c r="AW553" s="56"/>
      <c r="AX553" s="56"/>
      <c r="AY553" s="56"/>
      <c r="AZ553" s="56"/>
      <c r="BA553" s="56"/>
      <c r="BB553" s="56"/>
      <c r="BC553" s="56"/>
      <c r="BD553" s="56"/>
      <c r="BE553" s="56"/>
      <c r="BF553" s="56"/>
      <c r="BG553" s="56"/>
      <c r="BH553" s="56"/>
      <c r="BI553" s="56"/>
      <c r="BJ553" s="56"/>
      <c r="BK553" s="56"/>
      <c r="BL553" s="56"/>
      <c r="BM553" s="56"/>
      <c r="BN553" s="56"/>
      <c r="BO553" s="56"/>
      <c r="BP553" s="56"/>
      <c r="BQ553" s="56"/>
      <c r="BR553" s="56"/>
      <c r="BS553" s="56"/>
      <c r="BT553" s="56"/>
      <c r="BU553" s="56"/>
      <c r="BV553" s="56"/>
      <c r="BW553" s="56"/>
      <c r="BX553" s="56"/>
      <c r="BY553" s="56"/>
      <c r="BZ553" s="56"/>
      <c r="CA553" s="56"/>
      <c r="CB553" s="56"/>
      <c r="CC553" s="56"/>
      <c r="CD553" s="56"/>
      <c r="CE553" s="56"/>
      <c r="CF553" s="56"/>
      <c r="CG553" s="56"/>
      <c r="CH553" s="56"/>
      <c r="CI553" s="56"/>
      <c r="CJ553" s="56"/>
      <c r="CK553" s="56"/>
      <c r="CL553" s="56"/>
      <c r="CM553" s="56"/>
      <c r="CN553" s="56"/>
      <c r="CO553" s="56"/>
      <c r="CP553" s="56"/>
      <c r="CQ553" s="56"/>
      <c r="CR553" s="56"/>
      <c r="CS553" s="56"/>
      <c r="CT553" s="56"/>
      <c r="CU553" s="56"/>
      <c r="CV553" s="56"/>
      <c r="CW553" s="56"/>
      <c r="CX553" s="56"/>
      <c r="CY553" s="56"/>
      <c r="CZ553" s="56"/>
      <c r="DA553" s="56"/>
      <c r="DB553" s="56"/>
      <c r="DC553" s="56"/>
      <c r="DD553" s="56"/>
      <c r="DE553" s="56"/>
      <c r="DF553" s="56"/>
      <c r="DG553" s="56"/>
      <c r="DH553" s="56"/>
      <c r="DI553" s="56"/>
      <c r="DJ553" s="56"/>
      <c r="DK553" s="56"/>
      <c r="DL553" s="56"/>
      <c r="DM553" s="56"/>
      <c r="DN553" s="56"/>
      <c r="DO553" s="56"/>
      <c r="DP553" s="56"/>
      <c r="DQ553" s="56"/>
      <c r="DR553" s="56"/>
      <c r="DS553" s="56"/>
      <c r="DT553" s="56"/>
      <c r="DU553" s="56"/>
      <c r="DV553" s="56"/>
      <c r="DW553" s="56"/>
      <c r="DX553" s="56"/>
      <c r="DY553" s="56"/>
      <c r="DZ553" s="56"/>
      <c r="EA553" s="56"/>
      <c r="EB553" s="56"/>
      <c r="EC553" s="56"/>
      <c r="ED553" s="56"/>
      <c r="EE553" s="56"/>
      <c r="EF553" s="56"/>
      <c r="EG553" s="56"/>
      <c r="EH553" s="56"/>
      <c r="EI553" s="56"/>
      <c r="EJ553" s="56"/>
      <c r="EK553" s="56"/>
      <c r="EL553" s="56"/>
      <c r="EM553" s="56"/>
      <c r="EN553" s="56"/>
      <c r="EO553" s="56"/>
      <c r="EP553" s="56"/>
      <c r="EQ553" s="56"/>
      <c r="ER553" s="56"/>
      <c r="ES553" s="56"/>
      <c r="ET553" s="56"/>
      <c r="EU553" s="56"/>
      <c r="EV553" s="56"/>
      <c r="EW553" s="56"/>
      <c r="EX553" s="56"/>
      <c r="EY553" s="56"/>
      <c r="EZ553" s="56"/>
      <c r="FA553" s="56"/>
      <c r="FB553" s="56"/>
      <c r="FC553" s="56"/>
      <c r="FD553" s="56"/>
      <c r="FE553" s="56"/>
      <c r="FF553" s="56"/>
      <c r="FG553" s="56"/>
      <c r="FH553" s="56"/>
      <c r="FI553" s="56"/>
      <c r="FJ553" s="56"/>
      <c r="FK553" s="56"/>
      <c r="FL553" s="56"/>
      <c r="FM553" s="56"/>
      <c r="FN553" s="56"/>
      <c r="FO553" s="56"/>
      <c r="FP553" s="56"/>
      <c r="FQ553" s="56"/>
      <c r="FR553" s="56"/>
      <c r="FS553" s="56"/>
      <c r="FT553" s="56"/>
      <c r="FU553" s="56"/>
      <c r="FV553" s="56"/>
      <c r="FW553" s="56"/>
      <c r="FX553" s="56"/>
      <c r="FY553" s="56"/>
      <c r="FZ553" s="56"/>
      <c r="GA553" s="56"/>
      <c r="GB553" s="56"/>
      <c r="GC553" s="56"/>
      <c r="GD553" s="56"/>
      <c r="GE553" s="56"/>
      <c r="GF553" s="56"/>
      <c r="GG553" s="56"/>
      <c r="GH553" s="56"/>
      <c r="GI553" s="56"/>
      <c r="GJ553" s="56"/>
      <c r="GK553" s="56"/>
      <c r="GL553" s="56"/>
      <c r="GM553" s="56"/>
      <c r="GN553" s="56"/>
      <c r="GO553" s="56"/>
      <c r="GP553" s="56"/>
      <c r="GQ553" s="56"/>
      <c r="GR553" s="56"/>
      <c r="GS553" s="56"/>
      <c r="GT553" s="56"/>
      <c r="GU553" s="56"/>
      <c r="GV553" s="56"/>
      <c r="GW553" s="56"/>
      <c r="GX553" s="56"/>
      <c r="GY553" s="56"/>
      <c r="GZ553" s="56"/>
      <c r="HA553" s="56"/>
      <c r="HB553" s="56"/>
      <c r="HC553" s="56"/>
      <c r="HD553" s="56"/>
      <c r="HE553" s="56"/>
      <c r="HF553" s="56"/>
      <c r="HG553" s="56"/>
      <c r="HH553" s="56"/>
      <c r="HI553" s="56"/>
      <c r="HJ553" s="56"/>
      <c r="HK553" s="56"/>
      <c r="HL553" s="56"/>
      <c r="HM553" s="56"/>
      <c r="HN553" s="56"/>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row>
    <row r="554" s="82" customFormat="true" ht="149.1" hidden="false" customHeight="true" outlineLevel="0" collapsed="false">
      <c r="A554" s="92"/>
      <c r="B554" s="86"/>
      <c r="C554" s="45" t="s">
        <v>1023</v>
      </c>
      <c r="D554" s="86"/>
      <c r="E554" s="91"/>
      <c r="F554" s="91"/>
      <c r="G554" s="44"/>
      <c r="H554" s="56"/>
      <c r="I554" s="56"/>
      <c r="J554" s="56"/>
      <c r="K554" s="56"/>
      <c r="L554" s="56"/>
      <c r="M554" s="56"/>
      <c r="N554" s="56"/>
      <c r="O554" s="56"/>
      <c r="P554" s="56"/>
      <c r="Q554" s="56"/>
      <c r="R554" s="56"/>
      <c r="S554" s="56"/>
      <c r="T554" s="56"/>
      <c r="U554" s="56"/>
      <c r="V554" s="56"/>
      <c r="W554" s="56"/>
      <c r="X554" s="56"/>
      <c r="Y554" s="56"/>
      <c r="Z554" s="56"/>
      <c r="AA554" s="56"/>
      <c r="AB554" s="56"/>
      <c r="AC554" s="56"/>
      <c r="AD554" s="56"/>
      <c r="AE554" s="56"/>
      <c r="AF554" s="56"/>
      <c r="AG554" s="56"/>
      <c r="AH554" s="56"/>
      <c r="AI554" s="56"/>
      <c r="AJ554" s="56"/>
      <c r="AK554" s="56"/>
      <c r="AL554" s="56"/>
      <c r="AM554" s="56"/>
      <c r="AN554" s="56"/>
      <c r="AO554" s="56"/>
      <c r="AP554" s="56"/>
      <c r="AQ554" s="56"/>
      <c r="AR554" s="56"/>
      <c r="AS554" s="56"/>
      <c r="AT554" s="56"/>
      <c r="AU554" s="56"/>
      <c r="AV554" s="56"/>
      <c r="AW554" s="56"/>
      <c r="AX554" s="56"/>
      <c r="AY554" s="56"/>
      <c r="AZ554" s="56"/>
      <c r="BA554" s="56"/>
      <c r="BB554" s="56"/>
      <c r="BC554" s="56"/>
      <c r="BD554" s="56"/>
      <c r="BE554" s="56"/>
      <c r="BF554" s="56"/>
      <c r="BG554" s="56"/>
      <c r="BH554" s="56"/>
      <c r="BI554" s="56"/>
      <c r="BJ554" s="56"/>
      <c r="BK554" s="56"/>
      <c r="BL554" s="56"/>
      <c r="BM554" s="56"/>
      <c r="BN554" s="56"/>
      <c r="BO554" s="56"/>
      <c r="BP554" s="56"/>
      <c r="BQ554" s="56"/>
      <c r="BR554" s="56"/>
      <c r="BS554" s="56"/>
      <c r="BT554" s="56"/>
      <c r="BU554" s="56"/>
      <c r="BV554" s="56"/>
      <c r="BW554" s="56"/>
      <c r="BX554" s="56"/>
      <c r="BY554" s="56"/>
      <c r="BZ554" s="56"/>
      <c r="CA554" s="56"/>
      <c r="CB554" s="56"/>
      <c r="CC554" s="56"/>
      <c r="CD554" s="56"/>
      <c r="CE554" s="56"/>
      <c r="CF554" s="56"/>
      <c r="CG554" s="56"/>
      <c r="CH554" s="56"/>
      <c r="CI554" s="56"/>
      <c r="CJ554" s="56"/>
      <c r="CK554" s="56"/>
      <c r="CL554" s="56"/>
      <c r="CM554" s="56"/>
      <c r="CN554" s="56"/>
      <c r="CO554" s="56"/>
      <c r="CP554" s="56"/>
      <c r="CQ554" s="56"/>
      <c r="CR554" s="56"/>
      <c r="CS554" s="56"/>
      <c r="CT554" s="56"/>
      <c r="CU554" s="56"/>
      <c r="CV554" s="56"/>
      <c r="CW554" s="56"/>
      <c r="CX554" s="56"/>
      <c r="CY554" s="56"/>
      <c r="CZ554" s="56"/>
      <c r="DA554" s="56"/>
      <c r="DB554" s="56"/>
      <c r="DC554" s="56"/>
      <c r="DD554" s="56"/>
      <c r="DE554" s="56"/>
      <c r="DF554" s="56"/>
      <c r="DG554" s="56"/>
      <c r="DH554" s="56"/>
      <c r="DI554" s="56"/>
      <c r="DJ554" s="56"/>
      <c r="DK554" s="56"/>
      <c r="DL554" s="56"/>
      <c r="DM554" s="56"/>
      <c r="DN554" s="56"/>
      <c r="DO554" s="56"/>
      <c r="DP554" s="56"/>
      <c r="DQ554" s="56"/>
      <c r="DR554" s="56"/>
      <c r="DS554" s="56"/>
      <c r="DT554" s="56"/>
      <c r="DU554" s="56"/>
      <c r="DV554" s="56"/>
      <c r="DW554" s="56"/>
      <c r="DX554" s="56"/>
      <c r="DY554" s="56"/>
      <c r="DZ554" s="56"/>
      <c r="EA554" s="56"/>
      <c r="EB554" s="56"/>
      <c r="EC554" s="56"/>
      <c r="ED554" s="56"/>
      <c r="EE554" s="56"/>
      <c r="EF554" s="56"/>
      <c r="EG554" s="56"/>
      <c r="EH554" s="56"/>
      <c r="EI554" s="56"/>
      <c r="EJ554" s="56"/>
      <c r="EK554" s="56"/>
      <c r="EL554" s="56"/>
      <c r="EM554" s="56"/>
      <c r="EN554" s="56"/>
      <c r="EO554" s="56"/>
      <c r="EP554" s="56"/>
      <c r="EQ554" s="56"/>
      <c r="ER554" s="56"/>
      <c r="ES554" s="56"/>
      <c r="ET554" s="56"/>
      <c r="EU554" s="56"/>
      <c r="EV554" s="56"/>
      <c r="EW554" s="56"/>
      <c r="EX554" s="56"/>
      <c r="EY554" s="56"/>
      <c r="EZ554" s="56"/>
      <c r="FA554" s="56"/>
      <c r="FB554" s="56"/>
      <c r="FC554" s="56"/>
      <c r="FD554" s="56"/>
      <c r="FE554" s="56"/>
      <c r="FF554" s="56"/>
      <c r="FG554" s="56"/>
      <c r="FH554" s="56"/>
      <c r="FI554" s="56"/>
      <c r="FJ554" s="56"/>
      <c r="FK554" s="56"/>
      <c r="FL554" s="56"/>
      <c r="FM554" s="56"/>
      <c r="FN554" s="56"/>
      <c r="FO554" s="56"/>
      <c r="FP554" s="56"/>
      <c r="FQ554" s="56"/>
      <c r="FR554" s="56"/>
      <c r="FS554" s="56"/>
      <c r="FT554" s="56"/>
      <c r="FU554" s="56"/>
      <c r="FV554" s="56"/>
      <c r="FW554" s="56"/>
      <c r="FX554" s="56"/>
      <c r="FY554" s="56"/>
      <c r="FZ554" s="56"/>
      <c r="GA554" s="56"/>
      <c r="GB554" s="56"/>
      <c r="GC554" s="56"/>
      <c r="GD554" s="56"/>
      <c r="GE554" s="56"/>
      <c r="GF554" s="56"/>
      <c r="GG554" s="56"/>
      <c r="GH554" s="56"/>
      <c r="GI554" s="56"/>
      <c r="GJ554" s="56"/>
      <c r="GK554" s="56"/>
      <c r="GL554" s="56"/>
      <c r="GM554" s="56"/>
      <c r="GN554" s="56"/>
      <c r="GO554" s="56"/>
      <c r="GP554" s="56"/>
      <c r="GQ554" s="56"/>
      <c r="GR554" s="56"/>
      <c r="GS554" s="56"/>
      <c r="GT554" s="56"/>
      <c r="GU554" s="56"/>
      <c r="GV554" s="56"/>
      <c r="GW554" s="56"/>
      <c r="GX554" s="56"/>
      <c r="GY554" s="56"/>
      <c r="GZ554" s="56"/>
      <c r="HA554" s="56"/>
      <c r="HB554" s="56"/>
      <c r="HC554" s="56"/>
      <c r="HD554" s="56"/>
      <c r="HE554" s="56"/>
      <c r="HF554" s="56"/>
      <c r="HG554" s="56"/>
      <c r="HH554" s="56"/>
      <c r="HI554" s="56"/>
      <c r="HJ554" s="56"/>
      <c r="HK554" s="56"/>
      <c r="HL554" s="56"/>
      <c r="HM554" s="56"/>
      <c r="HN554" s="56"/>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row>
    <row r="555" s="85" customFormat="true" ht="147" hidden="false" customHeight="true" outlineLevel="0" collapsed="false">
      <c r="A555" s="92" t="n">
        <f aca="false">MAX($A$2:A554)+1</f>
        <v>296</v>
      </c>
      <c r="B555" s="86" t="s">
        <v>1024</v>
      </c>
      <c r="C555" s="45" t="s">
        <v>120</v>
      </c>
      <c r="D555" s="86" t="s">
        <v>1025</v>
      </c>
      <c r="E555" s="91" t="s">
        <v>979</v>
      </c>
      <c r="F555" s="91" t="s">
        <v>13</v>
      </c>
      <c r="G555" s="44" t="s">
        <v>14</v>
      </c>
      <c r="H555" s="56"/>
      <c r="I555" s="56"/>
      <c r="J555" s="56"/>
      <c r="K555" s="56"/>
      <c r="L555" s="56"/>
      <c r="M555" s="56"/>
      <c r="N555" s="56"/>
      <c r="O555" s="56"/>
      <c r="P555" s="56"/>
      <c r="Q555" s="56"/>
      <c r="R555" s="56"/>
      <c r="S555" s="56"/>
      <c r="T555" s="56"/>
      <c r="U555" s="56"/>
      <c r="V555" s="56"/>
      <c r="W555" s="56"/>
      <c r="X555" s="56"/>
      <c r="Y555" s="56"/>
      <c r="Z555" s="56"/>
      <c r="AA555" s="56"/>
      <c r="AB555" s="56"/>
      <c r="AC555" s="56"/>
      <c r="AD555" s="56"/>
      <c r="AE555" s="56"/>
      <c r="AF555" s="56"/>
      <c r="AG555" s="56"/>
      <c r="AH555" s="56"/>
      <c r="AI555" s="56"/>
      <c r="AJ555" s="56"/>
      <c r="AK555" s="56"/>
      <c r="AL555" s="56"/>
      <c r="AM555" s="56"/>
      <c r="AN555" s="56"/>
      <c r="AO555" s="56"/>
      <c r="AP555" s="56"/>
      <c r="AQ555" s="56"/>
      <c r="AR555" s="56"/>
      <c r="AS555" s="56"/>
      <c r="AT555" s="56"/>
      <c r="AU555" s="56"/>
      <c r="AV555" s="56"/>
      <c r="AW555" s="56"/>
      <c r="AX555" s="56"/>
      <c r="AY555" s="56"/>
      <c r="AZ555" s="56"/>
      <c r="BA555" s="56"/>
      <c r="BB555" s="56"/>
      <c r="BC555" s="56"/>
      <c r="BD555" s="56"/>
      <c r="BE555" s="56"/>
      <c r="BF555" s="56"/>
      <c r="BG555" s="56"/>
      <c r="BH555" s="56"/>
      <c r="BI555" s="56"/>
      <c r="BJ555" s="56"/>
      <c r="BK555" s="56"/>
      <c r="BL555" s="56"/>
      <c r="BM555" s="56"/>
      <c r="BN555" s="56"/>
      <c r="BO555" s="56"/>
      <c r="BP555" s="56"/>
      <c r="BQ555" s="56"/>
      <c r="BR555" s="56"/>
      <c r="BS555" s="56"/>
      <c r="BT555" s="56"/>
      <c r="BU555" s="56"/>
      <c r="BV555" s="56"/>
      <c r="BW555" s="56"/>
      <c r="BX555" s="56"/>
      <c r="BY555" s="56"/>
      <c r="BZ555" s="56"/>
      <c r="CA555" s="56"/>
      <c r="CB555" s="56"/>
      <c r="CC555" s="56"/>
      <c r="CD555" s="56"/>
      <c r="CE555" s="56"/>
      <c r="CF555" s="56"/>
      <c r="CG555" s="56"/>
      <c r="CH555" s="56"/>
      <c r="CI555" s="56"/>
      <c r="CJ555" s="56"/>
      <c r="CK555" s="56"/>
      <c r="CL555" s="56"/>
      <c r="CM555" s="56"/>
      <c r="CN555" s="56"/>
      <c r="CO555" s="56"/>
      <c r="CP555" s="56"/>
      <c r="CQ555" s="56"/>
      <c r="CR555" s="56"/>
      <c r="CS555" s="56"/>
      <c r="CT555" s="56"/>
      <c r="CU555" s="56"/>
      <c r="CV555" s="56"/>
      <c r="CW555" s="56"/>
      <c r="CX555" s="56"/>
      <c r="CY555" s="56"/>
      <c r="CZ555" s="56"/>
      <c r="DA555" s="56"/>
      <c r="DB555" s="56"/>
      <c r="DC555" s="56"/>
      <c r="DD555" s="56"/>
      <c r="DE555" s="56"/>
      <c r="DF555" s="56"/>
      <c r="DG555" s="56"/>
      <c r="DH555" s="56"/>
      <c r="DI555" s="56"/>
      <c r="DJ555" s="56"/>
      <c r="DK555" s="56"/>
      <c r="DL555" s="56"/>
      <c r="DM555" s="56"/>
      <c r="DN555" s="56"/>
      <c r="DO555" s="56"/>
      <c r="DP555" s="56"/>
      <c r="DQ555" s="56"/>
      <c r="DR555" s="56"/>
      <c r="DS555" s="56"/>
      <c r="DT555" s="56"/>
      <c r="DU555" s="56"/>
      <c r="DV555" s="56"/>
      <c r="DW555" s="56"/>
      <c r="DX555" s="56"/>
      <c r="DY555" s="56"/>
      <c r="DZ555" s="56"/>
      <c r="EA555" s="56"/>
      <c r="EB555" s="56"/>
      <c r="EC555" s="56"/>
      <c r="ED555" s="56"/>
      <c r="EE555" s="56"/>
      <c r="EF555" s="56"/>
      <c r="EG555" s="56"/>
      <c r="EH555" s="56"/>
      <c r="EI555" s="56"/>
      <c r="EJ555" s="56"/>
      <c r="EK555" s="56"/>
      <c r="EL555" s="56"/>
      <c r="EM555" s="56"/>
      <c r="EN555" s="56"/>
      <c r="EO555" s="56"/>
      <c r="EP555" s="56"/>
      <c r="EQ555" s="56"/>
      <c r="ER555" s="56"/>
      <c r="ES555" s="56"/>
      <c r="ET555" s="56"/>
      <c r="EU555" s="56"/>
      <c r="EV555" s="56"/>
      <c r="EW555" s="56"/>
      <c r="EX555" s="56"/>
      <c r="EY555" s="56"/>
      <c r="EZ555" s="56"/>
      <c r="FA555" s="56"/>
      <c r="FB555" s="56"/>
      <c r="FC555" s="56"/>
      <c r="FD555" s="56"/>
      <c r="FE555" s="56"/>
      <c r="FF555" s="56"/>
      <c r="FG555" s="56"/>
      <c r="FH555" s="56"/>
      <c r="FI555" s="56"/>
      <c r="FJ555" s="56"/>
      <c r="FK555" s="56"/>
      <c r="FL555" s="56"/>
      <c r="FM555" s="56"/>
      <c r="FN555" s="56"/>
      <c r="FO555" s="56"/>
      <c r="FP555" s="56"/>
      <c r="FQ555" s="56"/>
      <c r="FR555" s="56"/>
      <c r="FS555" s="56"/>
      <c r="FT555" s="56"/>
      <c r="FU555" s="56"/>
      <c r="FV555" s="56"/>
      <c r="FW555" s="56"/>
      <c r="FX555" s="56"/>
      <c r="FY555" s="56"/>
      <c r="FZ555" s="56"/>
      <c r="GA555" s="56"/>
      <c r="GB555" s="56"/>
      <c r="GC555" s="56"/>
      <c r="GD555" s="56"/>
      <c r="GE555" s="56"/>
      <c r="GF555" s="56"/>
      <c r="GG555" s="56"/>
      <c r="GH555" s="56"/>
      <c r="GI555" s="56"/>
      <c r="GJ555" s="56"/>
      <c r="GK555" s="56"/>
      <c r="GL555" s="56"/>
      <c r="GM555" s="56"/>
      <c r="GN555" s="56"/>
      <c r="GO555" s="56"/>
      <c r="GP555" s="56"/>
      <c r="GQ555" s="56"/>
      <c r="GR555" s="56"/>
      <c r="GS555" s="56"/>
      <c r="GT555" s="56"/>
      <c r="GU555" s="56"/>
      <c r="GV555" s="56"/>
      <c r="GW555" s="56"/>
      <c r="GX555" s="56"/>
      <c r="GY555" s="56"/>
      <c r="GZ555" s="56"/>
      <c r="HA555" s="56"/>
      <c r="HB555" s="56"/>
      <c r="HC555" s="56"/>
      <c r="HD555" s="56"/>
      <c r="HE555" s="56"/>
      <c r="HF555" s="56"/>
      <c r="HG555" s="56"/>
      <c r="HH555" s="56"/>
      <c r="HI555" s="56"/>
      <c r="HJ555" s="56"/>
      <c r="HK555" s="56"/>
      <c r="HL555" s="56"/>
      <c r="HM555" s="56"/>
      <c r="HN555" s="56"/>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row>
    <row r="556" s="85" customFormat="true" ht="135" hidden="false" customHeight="true" outlineLevel="0" collapsed="false">
      <c r="A556" s="92" t="n">
        <f aca="false">MAX($A$2:A555)+1</f>
        <v>297</v>
      </c>
      <c r="B556" s="44" t="s">
        <v>1026</v>
      </c>
      <c r="C556" s="45" t="s">
        <v>120</v>
      </c>
      <c r="D556" s="44" t="s">
        <v>1027</v>
      </c>
      <c r="E556" s="91" t="s">
        <v>979</v>
      </c>
      <c r="F556" s="91" t="s">
        <v>13</v>
      </c>
      <c r="G556" s="44" t="s">
        <v>14</v>
      </c>
      <c r="H556" s="56"/>
      <c r="I556" s="56"/>
      <c r="J556" s="56"/>
      <c r="K556" s="56"/>
      <c r="L556" s="56"/>
      <c r="M556" s="56"/>
      <c r="N556" s="56"/>
      <c r="O556" s="56"/>
      <c r="P556" s="56"/>
      <c r="Q556" s="56"/>
      <c r="R556" s="56"/>
      <c r="S556" s="56"/>
      <c r="T556" s="56"/>
      <c r="U556" s="56"/>
      <c r="V556" s="56"/>
      <c r="W556" s="56"/>
      <c r="X556" s="56"/>
      <c r="Y556" s="56"/>
      <c r="Z556" s="56"/>
      <c r="AA556" s="56"/>
      <c r="AB556" s="56"/>
      <c r="AC556" s="56"/>
      <c r="AD556" s="56"/>
      <c r="AE556" s="56"/>
      <c r="AF556" s="56"/>
      <c r="AG556" s="56"/>
      <c r="AH556" s="56"/>
      <c r="AI556" s="56"/>
      <c r="AJ556" s="56"/>
      <c r="AK556" s="56"/>
      <c r="AL556" s="56"/>
      <c r="AM556" s="56"/>
      <c r="AN556" s="56"/>
      <c r="AO556" s="56"/>
      <c r="AP556" s="56"/>
      <c r="AQ556" s="56"/>
      <c r="AR556" s="56"/>
      <c r="AS556" s="56"/>
      <c r="AT556" s="56"/>
      <c r="AU556" s="56"/>
      <c r="AV556" s="56"/>
      <c r="AW556" s="56"/>
      <c r="AX556" s="56"/>
      <c r="AY556" s="56"/>
      <c r="AZ556" s="56"/>
      <c r="BA556" s="56"/>
      <c r="BB556" s="56"/>
      <c r="BC556" s="56"/>
      <c r="BD556" s="56"/>
      <c r="BE556" s="56"/>
      <c r="BF556" s="56"/>
      <c r="BG556" s="56"/>
      <c r="BH556" s="56"/>
      <c r="BI556" s="56"/>
      <c r="BJ556" s="56"/>
      <c r="BK556" s="56"/>
      <c r="BL556" s="56"/>
      <c r="BM556" s="56"/>
      <c r="BN556" s="56"/>
      <c r="BO556" s="56"/>
      <c r="BP556" s="56"/>
      <c r="BQ556" s="56"/>
      <c r="BR556" s="56"/>
      <c r="BS556" s="56"/>
      <c r="BT556" s="56"/>
      <c r="BU556" s="56"/>
      <c r="BV556" s="56"/>
      <c r="BW556" s="56"/>
      <c r="BX556" s="56"/>
      <c r="BY556" s="56"/>
      <c r="BZ556" s="56"/>
      <c r="CA556" s="56"/>
      <c r="CB556" s="56"/>
      <c r="CC556" s="56"/>
      <c r="CD556" s="56"/>
      <c r="CE556" s="56"/>
      <c r="CF556" s="56"/>
      <c r="CG556" s="56"/>
      <c r="CH556" s="56"/>
      <c r="CI556" s="56"/>
      <c r="CJ556" s="56"/>
      <c r="CK556" s="56"/>
      <c r="CL556" s="56"/>
      <c r="CM556" s="56"/>
      <c r="CN556" s="56"/>
      <c r="CO556" s="56"/>
      <c r="CP556" s="56"/>
      <c r="CQ556" s="56"/>
      <c r="CR556" s="56"/>
      <c r="CS556" s="56"/>
      <c r="CT556" s="56"/>
      <c r="CU556" s="56"/>
      <c r="CV556" s="56"/>
      <c r="CW556" s="56"/>
      <c r="CX556" s="56"/>
      <c r="CY556" s="56"/>
      <c r="CZ556" s="56"/>
      <c r="DA556" s="56"/>
      <c r="DB556" s="56"/>
      <c r="DC556" s="56"/>
      <c r="DD556" s="56"/>
      <c r="DE556" s="56"/>
      <c r="DF556" s="56"/>
      <c r="DG556" s="56"/>
      <c r="DH556" s="56"/>
      <c r="DI556" s="56"/>
      <c r="DJ556" s="56"/>
      <c r="DK556" s="56"/>
      <c r="DL556" s="56"/>
      <c r="DM556" s="56"/>
      <c r="DN556" s="56"/>
      <c r="DO556" s="56"/>
      <c r="DP556" s="56"/>
      <c r="DQ556" s="56"/>
      <c r="DR556" s="56"/>
      <c r="DS556" s="56"/>
      <c r="DT556" s="56"/>
      <c r="DU556" s="56"/>
      <c r="DV556" s="56"/>
      <c r="DW556" s="56"/>
      <c r="DX556" s="56"/>
      <c r="DY556" s="56"/>
      <c r="DZ556" s="56"/>
      <c r="EA556" s="56"/>
      <c r="EB556" s="56"/>
      <c r="EC556" s="56"/>
      <c r="ED556" s="56"/>
      <c r="EE556" s="56"/>
      <c r="EF556" s="56"/>
      <c r="EG556" s="56"/>
      <c r="EH556" s="56"/>
      <c r="EI556" s="56"/>
      <c r="EJ556" s="56"/>
      <c r="EK556" s="56"/>
      <c r="EL556" s="56"/>
      <c r="EM556" s="56"/>
      <c r="EN556" s="56"/>
      <c r="EO556" s="56"/>
      <c r="EP556" s="56"/>
      <c r="EQ556" s="56"/>
      <c r="ER556" s="56"/>
      <c r="ES556" s="56"/>
      <c r="ET556" s="56"/>
      <c r="EU556" s="56"/>
      <c r="EV556" s="56"/>
      <c r="EW556" s="56"/>
      <c r="EX556" s="56"/>
      <c r="EY556" s="56"/>
      <c r="EZ556" s="56"/>
      <c r="FA556" s="56"/>
      <c r="FB556" s="56"/>
      <c r="FC556" s="56"/>
      <c r="FD556" s="56"/>
      <c r="FE556" s="56"/>
      <c r="FF556" s="56"/>
      <c r="FG556" s="56"/>
      <c r="FH556" s="56"/>
      <c r="FI556" s="56"/>
      <c r="FJ556" s="56"/>
      <c r="FK556" s="56"/>
      <c r="FL556" s="56"/>
      <c r="FM556" s="56"/>
      <c r="FN556" s="56"/>
      <c r="FO556" s="56"/>
      <c r="FP556" s="56"/>
      <c r="FQ556" s="56"/>
      <c r="FR556" s="56"/>
      <c r="FS556" s="56"/>
      <c r="FT556" s="56"/>
      <c r="FU556" s="56"/>
      <c r="FV556" s="56"/>
      <c r="FW556" s="56"/>
      <c r="FX556" s="56"/>
      <c r="FY556" s="56"/>
      <c r="FZ556" s="56"/>
      <c r="GA556" s="56"/>
      <c r="GB556" s="56"/>
      <c r="GC556" s="56"/>
      <c r="GD556" s="56"/>
      <c r="GE556" s="56"/>
      <c r="GF556" s="56"/>
      <c r="GG556" s="56"/>
      <c r="GH556" s="56"/>
      <c r="GI556" s="56"/>
      <c r="GJ556" s="56"/>
      <c r="GK556" s="56"/>
      <c r="GL556" s="56"/>
      <c r="GM556" s="56"/>
      <c r="GN556" s="56"/>
      <c r="GO556" s="56"/>
      <c r="GP556" s="56"/>
      <c r="GQ556" s="56"/>
      <c r="GR556" s="56"/>
      <c r="GS556" s="56"/>
      <c r="GT556" s="56"/>
      <c r="GU556" s="56"/>
      <c r="GV556" s="56"/>
      <c r="GW556" s="56"/>
      <c r="GX556" s="56"/>
      <c r="GY556" s="56"/>
      <c r="GZ556" s="56"/>
      <c r="HA556" s="56"/>
      <c r="HB556" s="56"/>
      <c r="HC556" s="56"/>
      <c r="HD556" s="56"/>
      <c r="HE556" s="56"/>
      <c r="HF556" s="56"/>
      <c r="HG556" s="56"/>
      <c r="HH556" s="56"/>
      <c r="HI556" s="56"/>
      <c r="HJ556" s="56"/>
      <c r="HK556" s="56"/>
      <c r="HL556" s="56"/>
      <c r="HM556" s="56"/>
      <c r="HN556" s="56"/>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row>
    <row r="557" s="96" customFormat="true" ht="171" hidden="false" customHeight="true" outlineLevel="0" collapsed="false">
      <c r="A557" s="92" t="n">
        <f aca="false">MAX($A$2:A556)+1</f>
        <v>298</v>
      </c>
      <c r="B557" s="44" t="s">
        <v>1028</v>
      </c>
      <c r="C557" s="45" t="s">
        <v>120</v>
      </c>
      <c r="D557" s="44" t="s">
        <v>1029</v>
      </c>
      <c r="E557" s="91" t="s">
        <v>979</v>
      </c>
      <c r="F557" s="91" t="s">
        <v>13</v>
      </c>
      <c r="G557" s="44" t="s">
        <v>14</v>
      </c>
      <c r="H557" s="56"/>
      <c r="I557" s="56"/>
      <c r="J557" s="56"/>
      <c r="K557" s="56"/>
      <c r="L557" s="56"/>
      <c r="M557" s="56"/>
      <c r="N557" s="56"/>
      <c r="O557" s="56"/>
      <c r="P557" s="56"/>
      <c r="Q557" s="56"/>
      <c r="R557" s="56"/>
      <c r="S557" s="56"/>
      <c r="T557" s="56"/>
      <c r="U557" s="56"/>
      <c r="V557" s="56"/>
      <c r="W557" s="56"/>
      <c r="X557" s="56"/>
      <c r="Y557" s="56"/>
      <c r="Z557" s="56"/>
      <c r="AA557" s="56"/>
      <c r="AB557" s="56"/>
      <c r="AC557" s="56"/>
      <c r="AD557" s="56"/>
      <c r="AE557" s="56"/>
      <c r="AF557" s="56"/>
      <c r="AG557" s="56"/>
      <c r="AH557" s="56"/>
      <c r="AI557" s="56"/>
      <c r="AJ557" s="56"/>
      <c r="AK557" s="56"/>
      <c r="AL557" s="56"/>
      <c r="AM557" s="56"/>
      <c r="AN557" s="56"/>
      <c r="AO557" s="56"/>
      <c r="AP557" s="56"/>
      <c r="AQ557" s="56"/>
      <c r="AR557" s="56"/>
      <c r="AS557" s="56"/>
      <c r="AT557" s="56"/>
      <c r="AU557" s="56"/>
      <c r="AV557" s="56"/>
      <c r="AW557" s="56"/>
      <c r="AX557" s="56"/>
      <c r="AY557" s="56"/>
      <c r="AZ557" s="56"/>
      <c r="BA557" s="56"/>
      <c r="BB557" s="56"/>
      <c r="BC557" s="56"/>
      <c r="BD557" s="56"/>
      <c r="BE557" s="56"/>
      <c r="BF557" s="56"/>
      <c r="BG557" s="56"/>
      <c r="BH557" s="56"/>
      <c r="BI557" s="56"/>
      <c r="BJ557" s="56"/>
      <c r="BK557" s="56"/>
      <c r="BL557" s="56"/>
      <c r="BM557" s="56"/>
      <c r="BN557" s="56"/>
      <c r="BO557" s="56"/>
      <c r="BP557" s="56"/>
      <c r="BQ557" s="56"/>
      <c r="BR557" s="56"/>
      <c r="BS557" s="56"/>
      <c r="BT557" s="56"/>
      <c r="BU557" s="56"/>
      <c r="BV557" s="56"/>
      <c r="BW557" s="56"/>
      <c r="BX557" s="56"/>
      <c r="BY557" s="56"/>
      <c r="BZ557" s="56"/>
      <c r="CA557" s="56"/>
      <c r="CB557" s="56"/>
      <c r="CC557" s="56"/>
      <c r="CD557" s="56"/>
      <c r="CE557" s="56"/>
      <c r="CF557" s="56"/>
      <c r="CG557" s="56"/>
      <c r="CH557" s="56"/>
      <c r="CI557" s="56"/>
      <c r="CJ557" s="56"/>
      <c r="CK557" s="56"/>
      <c r="CL557" s="56"/>
      <c r="CM557" s="56"/>
      <c r="CN557" s="56"/>
      <c r="CO557" s="56"/>
      <c r="CP557" s="56"/>
      <c r="CQ557" s="56"/>
      <c r="CR557" s="56"/>
      <c r="CS557" s="56"/>
      <c r="CT557" s="56"/>
      <c r="CU557" s="56"/>
      <c r="CV557" s="56"/>
      <c r="CW557" s="56"/>
      <c r="CX557" s="56"/>
      <c r="CY557" s="56"/>
      <c r="CZ557" s="56"/>
      <c r="DA557" s="56"/>
      <c r="DB557" s="56"/>
      <c r="DC557" s="56"/>
      <c r="DD557" s="56"/>
      <c r="DE557" s="56"/>
      <c r="DF557" s="56"/>
      <c r="DG557" s="56"/>
      <c r="DH557" s="56"/>
      <c r="DI557" s="56"/>
      <c r="DJ557" s="56"/>
      <c r="DK557" s="56"/>
      <c r="DL557" s="56"/>
      <c r="DM557" s="56"/>
      <c r="DN557" s="56"/>
      <c r="DO557" s="56"/>
      <c r="DP557" s="56"/>
      <c r="DQ557" s="56"/>
      <c r="DR557" s="56"/>
      <c r="DS557" s="56"/>
      <c r="DT557" s="56"/>
      <c r="DU557" s="56"/>
      <c r="DV557" s="56"/>
      <c r="DW557" s="56"/>
      <c r="DX557" s="56"/>
      <c r="DY557" s="56"/>
      <c r="DZ557" s="56"/>
      <c r="EA557" s="56"/>
      <c r="EB557" s="56"/>
      <c r="EC557" s="56"/>
      <c r="ED557" s="56"/>
      <c r="EE557" s="56"/>
      <c r="EF557" s="56"/>
      <c r="EG557" s="56"/>
      <c r="EH557" s="56"/>
      <c r="EI557" s="56"/>
      <c r="EJ557" s="56"/>
      <c r="EK557" s="56"/>
      <c r="EL557" s="56"/>
      <c r="EM557" s="56"/>
      <c r="EN557" s="56"/>
      <c r="EO557" s="56"/>
      <c r="EP557" s="56"/>
      <c r="EQ557" s="56"/>
      <c r="ER557" s="56"/>
      <c r="ES557" s="56"/>
      <c r="ET557" s="56"/>
      <c r="EU557" s="56"/>
      <c r="EV557" s="56"/>
      <c r="EW557" s="56"/>
      <c r="EX557" s="56"/>
      <c r="EY557" s="56"/>
      <c r="EZ557" s="56"/>
      <c r="FA557" s="56"/>
      <c r="FB557" s="56"/>
      <c r="FC557" s="56"/>
      <c r="FD557" s="56"/>
      <c r="FE557" s="56"/>
      <c r="FF557" s="56"/>
      <c r="FG557" s="56"/>
      <c r="FH557" s="56"/>
      <c r="FI557" s="56"/>
      <c r="FJ557" s="56"/>
      <c r="FK557" s="56"/>
      <c r="FL557" s="56"/>
      <c r="FM557" s="56"/>
      <c r="FN557" s="56"/>
      <c r="FO557" s="56"/>
      <c r="FP557" s="56"/>
      <c r="FQ557" s="56"/>
      <c r="FR557" s="56"/>
      <c r="FS557" s="56"/>
      <c r="FT557" s="56"/>
      <c r="FU557" s="56"/>
      <c r="FV557" s="56"/>
      <c r="FW557" s="56"/>
      <c r="FX557" s="56"/>
      <c r="FY557" s="56"/>
      <c r="FZ557" s="56"/>
      <c r="GA557" s="56"/>
      <c r="GB557" s="56"/>
      <c r="GC557" s="56"/>
      <c r="GD557" s="56"/>
      <c r="GE557" s="56"/>
      <c r="GF557" s="56"/>
      <c r="GG557" s="56"/>
      <c r="GH557" s="56"/>
      <c r="GI557" s="56"/>
      <c r="GJ557" s="56"/>
      <c r="GK557" s="56"/>
      <c r="GL557" s="56"/>
      <c r="GM557" s="56"/>
      <c r="GN557" s="56"/>
      <c r="GO557" s="56"/>
      <c r="GP557" s="56"/>
      <c r="GQ557" s="56"/>
      <c r="GR557" s="56"/>
      <c r="GS557" s="56"/>
      <c r="GT557" s="56"/>
      <c r="GU557" s="56"/>
      <c r="GV557" s="56"/>
      <c r="GW557" s="56"/>
      <c r="GX557" s="56"/>
      <c r="GY557" s="56"/>
      <c r="GZ557" s="56"/>
      <c r="HA557" s="56"/>
      <c r="HB557" s="56"/>
      <c r="HC557" s="56"/>
      <c r="HD557" s="56"/>
      <c r="HE557" s="56"/>
      <c r="HF557" s="56"/>
      <c r="HG557" s="56"/>
      <c r="HH557" s="56"/>
      <c r="HI557" s="56"/>
      <c r="HJ557" s="56"/>
      <c r="HK557" s="56"/>
      <c r="HL557" s="56"/>
      <c r="HM557" s="56"/>
      <c r="HN557" s="56"/>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row>
    <row r="558" s="24" customFormat="true" ht="201" hidden="false" customHeight="true" outlineLevel="0" collapsed="false">
      <c r="A558" s="92" t="n">
        <f aca="false">MAX($A$2:A557)+1</f>
        <v>299</v>
      </c>
      <c r="B558" s="44" t="s">
        <v>1030</v>
      </c>
      <c r="C558" s="45" t="s">
        <v>120</v>
      </c>
      <c r="D558" s="44" t="s">
        <v>1031</v>
      </c>
      <c r="E558" s="91" t="s">
        <v>979</v>
      </c>
      <c r="F558" s="91" t="s">
        <v>13</v>
      </c>
      <c r="G558" s="44" t="s">
        <v>14</v>
      </c>
      <c r="I558" s="11"/>
    </row>
    <row r="559" s="24" customFormat="true" ht="183" hidden="false" customHeight="true" outlineLevel="0" collapsed="false">
      <c r="A559" s="9" t="n">
        <f aca="false">MAX($A$2:A558)+1</f>
        <v>300</v>
      </c>
      <c r="B559" s="19" t="s">
        <v>1032</v>
      </c>
      <c r="C559" s="11" t="s">
        <v>120</v>
      </c>
      <c r="D559" s="11" t="s">
        <v>1033</v>
      </c>
      <c r="E559" s="10" t="s">
        <v>979</v>
      </c>
      <c r="F559" s="19" t="s">
        <v>13</v>
      </c>
      <c r="G559" s="77" t="s">
        <v>14</v>
      </c>
      <c r="I559" s="11"/>
    </row>
    <row r="560" s="24" customFormat="true" ht="201" hidden="false" customHeight="true" outlineLevel="0" collapsed="false">
      <c r="A560" s="9" t="n">
        <f aca="false">MAX($A$2:A559)+1</f>
        <v>301</v>
      </c>
      <c r="B560" s="19" t="s">
        <v>1034</v>
      </c>
      <c r="C560" s="11" t="s">
        <v>120</v>
      </c>
      <c r="D560" s="11" t="s">
        <v>1035</v>
      </c>
      <c r="E560" s="10" t="s">
        <v>979</v>
      </c>
      <c r="F560" s="19" t="s">
        <v>13</v>
      </c>
      <c r="G560" s="77" t="s">
        <v>14</v>
      </c>
    </row>
    <row r="561" s="24" customFormat="true" ht="126.95" hidden="false" customHeight="true" outlineLevel="0" collapsed="false">
      <c r="A561" s="9" t="n">
        <f aca="false">MAX($A$2:A560)+1</f>
        <v>302</v>
      </c>
      <c r="B561" s="19" t="s">
        <v>1036</v>
      </c>
      <c r="C561" s="11" t="s">
        <v>120</v>
      </c>
      <c r="D561" s="11" t="s">
        <v>1037</v>
      </c>
      <c r="E561" s="10" t="s">
        <v>979</v>
      </c>
      <c r="F561" s="19" t="s">
        <v>13</v>
      </c>
      <c r="G561" s="77" t="s">
        <v>14</v>
      </c>
    </row>
    <row r="562" s="24" customFormat="true" ht="210" hidden="false" customHeight="true" outlineLevel="0" collapsed="false">
      <c r="A562" s="9" t="n">
        <f aca="false">MAX($A$2:A561)+1</f>
        <v>303</v>
      </c>
      <c r="B562" s="19" t="s">
        <v>1038</v>
      </c>
      <c r="C562" s="11" t="s">
        <v>120</v>
      </c>
      <c r="D562" s="11" t="s">
        <v>1039</v>
      </c>
      <c r="E562" s="10" t="s">
        <v>979</v>
      </c>
      <c r="F562" s="19" t="s">
        <v>13</v>
      </c>
      <c r="G562" s="77" t="s">
        <v>14</v>
      </c>
    </row>
    <row r="563" s="24" customFormat="true" ht="209.1" hidden="false" customHeight="true" outlineLevel="0" collapsed="false">
      <c r="A563" s="9" t="n">
        <f aca="false">MAX($A$2:A562)+1</f>
        <v>304</v>
      </c>
      <c r="B563" s="19" t="s">
        <v>1040</v>
      </c>
      <c r="C563" s="11" t="s">
        <v>120</v>
      </c>
      <c r="D563" s="45" t="s">
        <v>1041</v>
      </c>
      <c r="E563" s="10" t="s">
        <v>979</v>
      </c>
      <c r="F563" s="19" t="s">
        <v>13</v>
      </c>
      <c r="G563" s="77" t="s">
        <v>14</v>
      </c>
    </row>
    <row r="564" s="24" customFormat="true" ht="84.95" hidden="false" customHeight="true" outlineLevel="0" collapsed="false">
      <c r="A564" s="9" t="n">
        <f aca="false">MAX($A$2:A563)+1</f>
        <v>305</v>
      </c>
      <c r="B564" s="19" t="s">
        <v>1042</v>
      </c>
      <c r="C564" s="11" t="s">
        <v>120</v>
      </c>
      <c r="D564" s="46" t="s">
        <v>1043</v>
      </c>
      <c r="E564" s="10" t="s">
        <v>979</v>
      </c>
      <c r="F564" s="19" t="s">
        <v>13</v>
      </c>
      <c r="G564" s="77" t="s">
        <v>14</v>
      </c>
    </row>
    <row r="565" s="24" customFormat="true" ht="153.95" hidden="false" customHeight="true" outlineLevel="0" collapsed="false">
      <c r="A565" s="10" t="n">
        <f aca="false">MAX($A$2:A564)+1</f>
        <v>306</v>
      </c>
      <c r="B565" s="19" t="s">
        <v>1044</v>
      </c>
      <c r="C565" s="11" t="s">
        <v>1045</v>
      </c>
      <c r="D565" s="97" t="s">
        <v>1046</v>
      </c>
      <c r="E565" s="10" t="s">
        <v>979</v>
      </c>
      <c r="F565" s="10" t="s">
        <v>13</v>
      </c>
      <c r="G565" s="19" t="s">
        <v>14</v>
      </c>
    </row>
    <row r="566" s="24" customFormat="true" ht="89.1" hidden="false" customHeight="true" outlineLevel="0" collapsed="false">
      <c r="A566" s="10"/>
      <c r="B566" s="19"/>
      <c r="C566" s="11" t="s">
        <v>1047</v>
      </c>
      <c r="D566" s="97"/>
      <c r="E566" s="10"/>
      <c r="F566" s="10"/>
      <c r="G566" s="19"/>
    </row>
    <row r="567" s="24" customFormat="true" ht="80.1" hidden="false" customHeight="true" outlineLevel="0" collapsed="false">
      <c r="A567" s="10" t="n">
        <f aca="false">MAX($A$2:A566)+1</f>
        <v>307</v>
      </c>
      <c r="B567" s="19" t="s">
        <v>1048</v>
      </c>
      <c r="C567" s="11" t="s">
        <v>1049</v>
      </c>
      <c r="D567" s="98" t="s">
        <v>1050</v>
      </c>
      <c r="E567" s="10" t="s">
        <v>979</v>
      </c>
      <c r="F567" s="10" t="s">
        <v>13</v>
      </c>
      <c r="G567" s="19" t="s">
        <v>14</v>
      </c>
    </row>
    <row r="568" s="24" customFormat="true" ht="80.1" hidden="false" customHeight="true" outlineLevel="0" collapsed="false">
      <c r="A568" s="10"/>
      <c r="B568" s="19"/>
      <c r="C568" s="11" t="s">
        <v>1051</v>
      </c>
      <c r="D568" s="98"/>
      <c r="E568" s="10"/>
      <c r="F568" s="10"/>
      <c r="G568" s="19"/>
    </row>
    <row r="569" s="24" customFormat="true" ht="68.1" hidden="false" customHeight="true" outlineLevel="0" collapsed="false">
      <c r="A569" s="10"/>
      <c r="B569" s="19"/>
      <c r="C569" s="11" t="s">
        <v>1052</v>
      </c>
      <c r="D569" s="98"/>
      <c r="E569" s="10"/>
      <c r="F569" s="10"/>
      <c r="G569" s="19"/>
    </row>
    <row r="570" s="24" customFormat="true" ht="117.75" hidden="false" customHeight="true" outlineLevel="0" collapsed="false">
      <c r="A570" s="10"/>
      <c r="B570" s="19"/>
      <c r="C570" s="11" t="s">
        <v>1053</v>
      </c>
      <c r="D570" s="98"/>
      <c r="E570" s="10"/>
      <c r="F570" s="10"/>
      <c r="G570" s="19"/>
    </row>
    <row r="571" s="24" customFormat="true" ht="131.1" hidden="false" customHeight="true" outlineLevel="0" collapsed="false">
      <c r="A571" s="10" t="n">
        <f aca="false">MAX($A$2:A570)+1</f>
        <v>308</v>
      </c>
      <c r="B571" s="19" t="s">
        <v>1054</v>
      </c>
      <c r="C571" s="11" t="s">
        <v>1055</v>
      </c>
      <c r="D571" s="97" t="s">
        <v>1056</v>
      </c>
      <c r="E571" s="10" t="s">
        <v>979</v>
      </c>
      <c r="F571" s="10" t="s">
        <v>13</v>
      </c>
      <c r="G571" s="19" t="s">
        <v>14</v>
      </c>
    </row>
    <row r="572" s="24" customFormat="true" ht="117.75" hidden="false" customHeight="true" outlineLevel="0" collapsed="false">
      <c r="A572" s="10"/>
      <c r="B572" s="19"/>
      <c r="C572" s="11" t="s">
        <v>1057</v>
      </c>
      <c r="D572" s="97"/>
      <c r="E572" s="10"/>
      <c r="F572" s="10"/>
      <c r="G572" s="19"/>
    </row>
    <row r="573" s="24" customFormat="true" ht="117.75" hidden="false" customHeight="true" outlineLevel="0" collapsed="false">
      <c r="A573" s="10"/>
      <c r="B573" s="19"/>
      <c r="C573" s="11" t="s">
        <v>1058</v>
      </c>
      <c r="D573" s="97"/>
      <c r="E573" s="10"/>
      <c r="F573" s="10"/>
      <c r="G573" s="19"/>
    </row>
    <row r="574" s="24" customFormat="true" ht="62.25" hidden="false" customHeight="true" outlineLevel="0" collapsed="false">
      <c r="A574" s="10"/>
      <c r="B574" s="19"/>
      <c r="C574" s="11" t="s">
        <v>1059</v>
      </c>
      <c r="D574" s="97"/>
      <c r="E574" s="10"/>
      <c r="F574" s="10"/>
      <c r="G574" s="19"/>
    </row>
    <row r="575" s="24" customFormat="true" ht="141" hidden="false" customHeight="true" outlineLevel="0" collapsed="false">
      <c r="A575" s="10" t="n">
        <f aca="false">MAX($A$2:A574)+1</f>
        <v>309</v>
      </c>
      <c r="B575" s="19" t="s">
        <v>1060</v>
      </c>
      <c r="C575" s="11" t="s">
        <v>1061</v>
      </c>
      <c r="D575" s="46" t="s">
        <v>1062</v>
      </c>
      <c r="E575" s="10" t="s">
        <v>979</v>
      </c>
      <c r="F575" s="10" t="s">
        <v>13</v>
      </c>
      <c r="G575" s="19" t="s">
        <v>14</v>
      </c>
    </row>
    <row r="576" s="24" customFormat="true" ht="171" hidden="false" customHeight="true" outlineLevel="0" collapsed="false">
      <c r="A576" s="10"/>
      <c r="B576" s="19"/>
      <c r="C576" s="11" t="s">
        <v>1063</v>
      </c>
      <c r="D576" s="46"/>
      <c r="E576" s="10"/>
      <c r="F576" s="10"/>
      <c r="G576" s="19"/>
    </row>
    <row r="577" s="24" customFormat="true" ht="87.95" hidden="false" customHeight="true" outlineLevel="0" collapsed="false">
      <c r="A577" s="10"/>
      <c r="B577" s="19"/>
      <c r="C577" s="11" t="s">
        <v>1064</v>
      </c>
      <c r="D577" s="46"/>
      <c r="E577" s="10"/>
      <c r="F577" s="10"/>
      <c r="G577" s="19"/>
    </row>
    <row r="578" s="24" customFormat="true" ht="81.95" hidden="false" customHeight="true" outlineLevel="0" collapsed="false">
      <c r="A578" s="10"/>
      <c r="B578" s="19"/>
      <c r="C578" s="11" t="s">
        <v>1065</v>
      </c>
      <c r="D578" s="46"/>
      <c r="E578" s="10"/>
      <c r="F578" s="10"/>
      <c r="G578" s="19"/>
    </row>
    <row r="579" s="24" customFormat="true" ht="81.95" hidden="false" customHeight="true" outlineLevel="0" collapsed="false">
      <c r="A579" s="10"/>
      <c r="B579" s="19"/>
      <c r="C579" s="11" t="s">
        <v>1066</v>
      </c>
      <c r="D579" s="46"/>
      <c r="E579" s="10"/>
      <c r="F579" s="10"/>
      <c r="G579" s="19"/>
    </row>
    <row r="580" s="24" customFormat="true" ht="128.1" hidden="false" customHeight="true" outlineLevel="0" collapsed="false">
      <c r="A580" s="10"/>
      <c r="B580" s="19"/>
      <c r="C580" s="11" t="s">
        <v>1067</v>
      </c>
      <c r="D580" s="46"/>
      <c r="E580" s="10"/>
      <c r="F580" s="10"/>
      <c r="G580" s="19"/>
    </row>
    <row r="581" s="24" customFormat="true" ht="101.1" hidden="false" customHeight="true" outlineLevel="0" collapsed="false">
      <c r="A581" s="10" t="n">
        <f aca="false">MAX($A$2:A580)+1</f>
        <v>310</v>
      </c>
      <c r="B581" s="19" t="s">
        <v>1068</v>
      </c>
      <c r="C581" s="11" t="s">
        <v>1069</v>
      </c>
      <c r="D581" s="11" t="s">
        <v>1070</v>
      </c>
      <c r="E581" s="10" t="s">
        <v>979</v>
      </c>
      <c r="F581" s="43" t="s">
        <v>13</v>
      </c>
      <c r="G581" s="10" t="s">
        <v>14</v>
      </c>
    </row>
    <row r="582" s="24" customFormat="true" ht="147" hidden="false" customHeight="true" outlineLevel="0" collapsed="false">
      <c r="A582" s="10"/>
      <c r="B582" s="19"/>
      <c r="C582" s="11" t="s">
        <v>1071</v>
      </c>
      <c r="D582" s="11"/>
      <c r="E582" s="10"/>
      <c r="F582" s="10"/>
      <c r="G582" s="10"/>
    </row>
    <row r="583" s="24" customFormat="true" ht="155.1" hidden="false" customHeight="true" outlineLevel="0" collapsed="false">
      <c r="A583" s="10"/>
      <c r="B583" s="19"/>
      <c r="C583" s="11" t="s">
        <v>1072</v>
      </c>
      <c r="D583" s="11"/>
      <c r="E583" s="10"/>
      <c r="F583" s="10"/>
      <c r="G583" s="10"/>
    </row>
    <row r="584" s="24" customFormat="true" ht="93" hidden="false" customHeight="true" outlineLevel="0" collapsed="false">
      <c r="A584" s="10"/>
      <c r="B584" s="19"/>
      <c r="C584" s="11" t="s">
        <v>1073</v>
      </c>
      <c r="D584" s="11"/>
      <c r="E584" s="10"/>
      <c r="F584" s="43"/>
      <c r="G584" s="10"/>
    </row>
    <row r="585" s="24" customFormat="true" ht="105.95" hidden="false" customHeight="true" outlineLevel="0" collapsed="false">
      <c r="A585" s="10" t="n">
        <f aca="false">MAX($A$2:A584)+1</f>
        <v>311</v>
      </c>
      <c r="B585" s="19" t="s">
        <v>1074</v>
      </c>
      <c r="C585" s="11" t="s">
        <v>1075</v>
      </c>
      <c r="D585" s="19" t="s">
        <v>1076</v>
      </c>
      <c r="E585" s="10" t="s">
        <v>979</v>
      </c>
      <c r="F585" s="10" t="s">
        <v>13</v>
      </c>
      <c r="G585" s="19" t="s">
        <v>14</v>
      </c>
    </row>
    <row r="586" s="24" customFormat="true" ht="126" hidden="false" customHeight="true" outlineLevel="0" collapsed="false">
      <c r="A586" s="10"/>
      <c r="B586" s="19"/>
      <c r="C586" s="11" t="s">
        <v>1077</v>
      </c>
      <c r="D586" s="19"/>
      <c r="E586" s="10"/>
      <c r="F586" s="10"/>
      <c r="G586" s="19"/>
    </row>
    <row r="587" s="24" customFormat="true" ht="98.25" hidden="false" customHeight="true" outlineLevel="0" collapsed="false">
      <c r="A587" s="10"/>
      <c r="B587" s="19"/>
      <c r="C587" s="11" t="s">
        <v>1078</v>
      </c>
      <c r="D587" s="19"/>
      <c r="E587" s="10"/>
      <c r="F587" s="10"/>
      <c r="G587" s="19"/>
    </row>
    <row r="588" s="24" customFormat="true" ht="98.25" hidden="false" customHeight="true" outlineLevel="0" collapsed="false">
      <c r="A588" s="10" t="n">
        <f aca="false">MAX($A$2:A587)+1</f>
        <v>312</v>
      </c>
      <c r="B588" s="19" t="s">
        <v>1079</v>
      </c>
      <c r="C588" s="11" t="s">
        <v>1080</v>
      </c>
      <c r="D588" s="19" t="s">
        <v>1081</v>
      </c>
      <c r="E588" s="10" t="s">
        <v>979</v>
      </c>
      <c r="F588" s="10" t="s">
        <v>13</v>
      </c>
      <c r="G588" s="19" t="s">
        <v>14</v>
      </c>
    </row>
    <row r="589" s="24" customFormat="true" ht="116.1" hidden="false" customHeight="true" outlineLevel="0" collapsed="false">
      <c r="A589" s="10"/>
      <c r="B589" s="19"/>
      <c r="C589" s="11" t="s">
        <v>1082</v>
      </c>
      <c r="D589" s="19"/>
      <c r="E589" s="10"/>
      <c r="F589" s="10"/>
      <c r="G589" s="19"/>
    </row>
    <row r="590" s="24" customFormat="true" ht="129" hidden="false" customHeight="true" outlineLevel="0" collapsed="false">
      <c r="A590" s="10"/>
      <c r="B590" s="19"/>
      <c r="C590" s="11" t="s">
        <v>1083</v>
      </c>
      <c r="D590" s="19"/>
      <c r="E590" s="10"/>
      <c r="F590" s="10"/>
      <c r="G590" s="19"/>
    </row>
    <row r="591" s="24" customFormat="true" ht="159" hidden="false" customHeight="true" outlineLevel="0" collapsed="false">
      <c r="A591" s="10" t="n">
        <f aca="false">MAX($A$2:A590)+1</f>
        <v>313</v>
      </c>
      <c r="B591" s="19" t="s">
        <v>1084</v>
      </c>
      <c r="C591" s="11" t="s">
        <v>1085</v>
      </c>
      <c r="D591" s="48" t="s">
        <v>1086</v>
      </c>
      <c r="E591" s="10" t="s">
        <v>979</v>
      </c>
      <c r="F591" s="10" t="s">
        <v>13</v>
      </c>
      <c r="G591" s="19" t="s">
        <v>1087</v>
      </c>
    </row>
    <row r="592" s="24" customFormat="true" ht="177.95" hidden="false" customHeight="true" outlineLevel="0" collapsed="false">
      <c r="A592" s="10"/>
      <c r="B592" s="19"/>
      <c r="C592" s="11" t="s">
        <v>1088</v>
      </c>
      <c r="D592" s="48"/>
      <c r="E592" s="10"/>
      <c r="F592" s="10"/>
      <c r="G592" s="19"/>
    </row>
    <row r="593" s="24" customFormat="true" ht="62.25" hidden="false" customHeight="true" outlineLevel="0" collapsed="false">
      <c r="A593" s="10"/>
      <c r="B593" s="19"/>
      <c r="C593" s="11" t="s">
        <v>1089</v>
      </c>
      <c r="D593" s="48"/>
      <c r="E593" s="10"/>
      <c r="F593" s="10"/>
      <c r="G593" s="19"/>
    </row>
    <row r="594" s="24" customFormat="true" ht="99.95" hidden="false" customHeight="true" outlineLevel="0" collapsed="false">
      <c r="A594" s="10" t="n">
        <f aca="false">MAX($A$2:A593)+1</f>
        <v>314</v>
      </c>
      <c r="B594" s="19" t="s">
        <v>1090</v>
      </c>
      <c r="C594" s="11" t="s">
        <v>1091</v>
      </c>
      <c r="D594" s="19" t="s">
        <v>1092</v>
      </c>
      <c r="E594" s="10" t="s">
        <v>979</v>
      </c>
      <c r="F594" s="10" t="s">
        <v>13</v>
      </c>
      <c r="G594" s="19" t="s">
        <v>14</v>
      </c>
    </row>
    <row r="595" s="24" customFormat="true" ht="102" hidden="false" customHeight="true" outlineLevel="0" collapsed="false">
      <c r="A595" s="10"/>
      <c r="B595" s="19"/>
      <c r="C595" s="11" t="s">
        <v>1093</v>
      </c>
      <c r="D595" s="19"/>
      <c r="E595" s="10"/>
      <c r="F595" s="10"/>
      <c r="G595" s="19"/>
    </row>
    <row r="596" s="24" customFormat="true" ht="102" hidden="false" customHeight="true" outlineLevel="0" collapsed="false">
      <c r="A596" s="10" t="n">
        <f aca="false">MAX($A$2:A595)+1</f>
        <v>315</v>
      </c>
      <c r="B596" s="19" t="s">
        <v>1094</v>
      </c>
      <c r="C596" s="11" t="s">
        <v>1095</v>
      </c>
      <c r="D596" s="11" t="s">
        <v>1096</v>
      </c>
      <c r="E596" s="10" t="s">
        <v>979</v>
      </c>
      <c r="F596" s="10" t="s">
        <v>13</v>
      </c>
      <c r="G596" s="19" t="s">
        <v>14</v>
      </c>
    </row>
    <row r="597" s="24" customFormat="true" ht="168" hidden="false" customHeight="true" outlineLevel="0" collapsed="false">
      <c r="A597" s="10"/>
      <c r="B597" s="19"/>
      <c r="C597" s="11" t="s">
        <v>1097</v>
      </c>
      <c r="D597" s="11"/>
      <c r="E597" s="10"/>
      <c r="F597" s="10"/>
      <c r="G597" s="19"/>
    </row>
    <row r="598" s="24" customFormat="true" ht="167.1" hidden="false" customHeight="true" outlineLevel="0" collapsed="false">
      <c r="A598" s="9" t="n">
        <f aca="false">MAX($A$2:A597)+1</f>
        <v>316</v>
      </c>
      <c r="B598" s="19" t="s">
        <v>1098</v>
      </c>
      <c r="C598" s="11" t="s">
        <v>120</v>
      </c>
      <c r="D598" s="19" t="s">
        <v>1099</v>
      </c>
      <c r="E598" s="10" t="s">
        <v>979</v>
      </c>
      <c r="F598" s="19" t="s">
        <v>13</v>
      </c>
      <c r="G598" s="19" t="s">
        <v>14</v>
      </c>
    </row>
    <row r="599" s="24" customFormat="true" ht="137.1" hidden="false" customHeight="true" outlineLevel="0" collapsed="false">
      <c r="A599" s="9" t="n">
        <f aca="false">MAX($A$2:A598)+1</f>
        <v>317</v>
      </c>
      <c r="B599" s="19" t="s">
        <v>1100</v>
      </c>
      <c r="C599" s="11" t="s">
        <v>120</v>
      </c>
      <c r="D599" s="97" t="s">
        <v>1101</v>
      </c>
      <c r="E599" s="10" t="s">
        <v>979</v>
      </c>
      <c r="F599" s="19" t="s">
        <v>13</v>
      </c>
      <c r="G599" s="19" t="s">
        <v>14</v>
      </c>
    </row>
    <row r="600" s="24" customFormat="true" ht="135.95" hidden="false" customHeight="true" outlineLevel="0" collapsed="false">
      <c r="A600" s="9" t="n">
        <f aca="false">MAX($A$2:A599)+1</f>
        <v>318</v>
      </c>
      <c r="B600" s="19" t="s">
        <v>1102</v>
      </c>
      <c r="C600" s="11" t="s">
        <v>120</v>
      </c>
      <c r="D600" s="48" t="s">
        <v>1103</v>
      </c>
      <c r="E600" s="10" t="s">
        <v>979</v>
      </c>
      <c r="F600" s="19" t="s">
        <v>13</v>
      </c>
      <c r="G600" s="19" t="s">
        <v>14</v>
      </c>
    </row>
    <row r="601" s="24" customFormat="true" ht="110.1" hidden="false" customHeight="true" outlineLevel="0" collapsed="false">
      <c r="A601" s="10" t="n">
        <f aca="false">MAX($A$2:A600)+1</f>
        <v>319</v>
      </c>
      <c r="B601" s="19" t="s">
        <v>1104</v>
      </c>
      <c r="C601" s="11" t="s">
        <v>1105</v>
      </c>
      <c r="D601" s="48" t="s">
        <v>1106</v>
      </c>
      <c r="E601" s="10" t="s">
        <v>979</v>
      </c>
      <c r="F601" s="10" t="s">
        <v>13</v>
      </c>
      <c r="G601" s="19" t="s">
        <v>14</v>
      </c>
    </row>
    <row r="602" s="24" customFormat="true" ht="153" hidden="false" customHeight="true" outlineLevel="0" collapsed="false">
      <c r="A602" s="10"/>
      <c r="B602" s="19"/>
      <c r="C602" s="11" t="s">
        <v>1107</v>
      </c>
      <c r="D602" s="48"/>
      <c r="E602" s="10"/>
      <c r="F602" s="10"/>
      <c r="G602" s="19"/>
    </row>
    <row r="603" s="24" customFormat="true" ht="153.95" hidden="false" customHeight="true" outlineLevel="0" collapsed="false">
      <c r="A603" s="10"/>
      <c r="B603" s="19"/>
      <c r="C603" s="11" t="s">
        <v>1108</v>
      </c>
      <c r="D603" s="48"/>
      <c r="E603" s="10"/>
      <c r="F603" s="10"/>
      <c r="G603" s="19"/>
    </row>
    <row r="604" s="24" customFormat="true" ht="99.95" hidden="false" customHeight="true" outlineLevel="0" collapsed="false">
      <c r="A604" s="10" t="n">
        <f aca="false">MAX($A$2:A603)+1</f>
        <v>320</v>
      </c>
      <c r="B604" s="19" t="s">
        <v>1104</v>
      </c>
      <c r="C604" s="11" t="s">
        <v>1109</v>
      </c>
      <c r="D604" s="98" t="s">
        <v>1106</v>
      </c>
      <c r="E604" s="10" t="s">
        <v>979</v>
      </c>
      <c r="F604" s="10" t="s">
        <v>13</v>
      </c>
      <c r="G604" s="19" t="s">
        <v>14</v>
      </c>
    </row>
    <row r="605" s="24" customFormat="true" ht="102.95" hidden="false" customHeight="true" outlineLevel="0" collapsed="false">
      <c r="A605" s="10"/>
      <c r="B605" s="19"/>
      <c r="C605" s="11" t="s">
        <v>1110</v>
      </c>
      <c r="D605" s="98"/>
      <c r="E605" s="10"/>
      <c r="F605" s="10"/>
      <c r="G605" s="19"/>
    </row>
    <row r="606" s="24" customFormat="true" ht="93.95" hidden="false" customHeight="true" outlineLevel="0" collapsed="false">
      <c r="A606" s="10"/>
      <c r="B606" s="19"/>
      <c r="C606" s="11" t="s">
        <v>1111</v>
      </c>
      <c r="D606" s="98"/>
      <c r="E606" s="10"/>
      <c r="F606" s="10"/>
      <c r="G606" s="19"/>
    </row>
    <row r="607" s="24" customFormat="true" ht="102" hidden="false" customHeight="true" outlineLevel="0" collapsed="false">
      <c r="A607" s="10"/>
      <c r="B607" s="19"/>
      <c r="C607" s="11" t="s">
        <v>1112</v>
      </c>
      <c r="D607" s="98"/>
      <c r="E607" s="10"/>
      <c r="F607" s="10"/>
      <c r="G607" s="19"/>
    </row>
    <row r="608" s="24" customFormat="true" ht="99" hidden="false" customHeight="true" outlineLevel="0" collapsed="false">
      <c r="A608" s="10"/>
      <c r="B608" s="19"/>
      <c r="C608" s="11" t="s">
        <v>1113</v>
      </c>
      <c r="D608" s="98"/>
      <c r="E608" s="10"/>
      <c r="F608" s="10"/>
      <c r="G608" s="19"/>
    </row>
    <row r="609" s="24" customFormat="true" ht="200.1" hidden="false" customHeight="true" outlineLevel="0" collapsed="false">
      <c r="A609" s="10"/>
      <c r="B609" s="19"/>
      <c r="C609" s="11" t="s">
        <v>1114</v>
      </c>
      <c r="D609" s="98"/>
      <c r="E609" s="10"/>
      <c r="F609" s="10"/>
      <c r="G609" s="19"/>
    </row>
    <row r="610" s="24" customFormat="true" ht="198" hidden="false" customHeight="true" outlineLevel="0" collapsed="false">
      <c r="A610" s="9" t="n">
        <f aca="false">MAX($A$2:A609)+1</f>
        <v>321</v>
      </c>
      <c r="B610" s="19" t="s">
        <v>1115</v>
      </c>
      <c r="C610" s="11" t="s">
        <v>120</v>
      </c>
      <c r="D610" s="11" t="s">
        <v>1116</v>
      </c>
      <c r="E610" s="10" t="s">
        <v>979</v>
      </c>
      <c r="F610" s="19" t="s">
        <v>13</v>
      </c>
      <c r="G610" s="19" t="s">
        <v>1087</v>
      </c>
    </row>
    <row r="611" s="96" customFormat="true" ht="93.95" hidden="false" customHeight="true" outlineLevel="0" collapsed="false">
      <c r="A611" s="9" t="n">
        <f aca="false">MAX($A$2:A610)+1</f>
        <v>322</v>
      </c>
      <c r="B611" s="19" t="s">
        <v>1117</v>
      </c>
      <c r="C611" s="11" t="s">
        <v>120</v>
      </c>
      <c r="D611" s="11" t="s">
        <v>1116</v>
      </c>
      <c r="E611" s="10" t="s">
        <v>979</v>
      </c>
      <c r="F611" s="19" t="s">
        <v>13</v>
      </c>
      <c r="G611" s="19" t="s">
        <v>14</v>
      </c>
      <c r="H611" s="56"/>
      <c r="I611" s="56"/>
      <c r="J611" s="56"/>
      <c r="K611" s="56"/>
      <c r="L611" s="56"/>
      <c r="M611" s="56"/>
      <c r="N611" s="56"/>
      <c r="O611" s="56"/>
      <c r="P611" s="56"/>
      <c r="Q611" s="56"/>
      <c r="R611" s="56"/>
      <c r="S611" s="56"/>
      <c r="T611" s="56"/>
      <c r="U611" s="56"/>
      <c r="V611" s="56"/>
      <c r="W611" s="56"/>
      <c r="X611" s="56"/>
      <c r="Y611" s="56"/>
      <c r="Z611" s="56"/>
      <c r="AA611" s="56"/>
      <c r="AB611" s="56"/>
      <c r="AC611" s="56"/>
      <c r="AD611" s="56"/>
      <c r="AE611" s="56"/>
      <c r="AF611" s="56"/>
      <c r="AG611" s="56"/>
      <c r="AH611" s="56"/>
      <c r="AI611" s="56"/>
      <c r="AJ611" s="56"/>
      <c r="AK611" s="56"/>
      <c r="AL611" s="56"/>
      <c r="AM611" s="56"/>
      <c r="AN611" s="56"/>
      <c r="AO611" s="56"/>
      <c r="AP611" s="56"/>
      <c r="AQ611" s="56"/>
      <c r="AR611" s="56"/>
      <c r="AS611" s="56"/>
      <c r="AT611" s="56"/>
      <c r="AU611" s="56"/>
      <c r="AV611" s="56"/>
      <c r="AW611" s="56"/>
      <c r="AX611" s="56"/>
      <c r="AY611" s="56"/>
      <c r="AZ611" s="56"/>
      <c r="BA611" s="56"/>
      <c r="BB611" s="56"/>
      <c r="BC611" s="56"/>
      <c r="BD611" s="56"/>
      <c r="BE611" s="56"/>
      <c r="BF611" s="56"/>
      <c r="BG611" s="56"/>
      <c r="BH611" s="56"/>
      <c r="BI611" s="56"/>
      <c r="BJ611" s="56"/>
      <c r="BK611" s="56"/>
      <c r="BL611" s="56"/>
      <c r="BM611" s="56"/>
      <c r="BN611" s="56"/>
      <c r="BO611" s="56"/>
      <c r="BP611" s="56"/>
      <c r="BQ611" s="56"/>
      <c r="BR611" s="56"/>
      <c r="BS611" s="56"/>
      <c r="BT611" s="56"/>
      <c r="BU611" s="56"/>
      <c r="BV611" s="56"/>
      <c r="BW611" s="56"/>
      <c r="BX611" s="56"/>
      <c r="BY611" s="56"/>
      <c r="BZ611" s="56"/>
      <c r="CA611" s="56"/>
      <c r="CB611" s="56"/>
      <c r="CC611" s="56"/>
      <c r="CD611" s="56"/>
      <c r="CE611" s="56"/>
      <c r="CF611" s="56"/>
      <c r="CG611" s="56"/>
      <c r="CH611" s="56"/>
      <c r="CI611" s="56"/>
      <c r="CJ611" s="56"/>
      <c r="CK611" s="56"/>
      <c r="CL611" s="56"/>
      <c r="CM611" s="56"/>
      <c r="CN611" s="56"/>
      <c r="CO611" s="56"/>
      <c r="CP611" s="56"/>
      <c r="CQ611" s="56"/>
      <c r="CR611" s="56"/>
      <c r="CS611" s="56"/>
      <c r="CT611" s="56"/>
      <c r="CU611" s="56"/>
      <c r="CV611" s="56"/>
      <c r="CW611" s="56"/>
      <c r="CX611" s="56"/>
      <c r="CY611" s="56"/>
      <c r="CZ611" s="56"/>
      <c r="DA611" s="56"/>
      <c r="DB611" s="56"/>
      <c r="DC611" s="56"/>
      <c r="DD611" s="56"/>
      <c r="DE611" s="56"/>
      <c r="DF611" s="56"/>
      <c r="DG611" s="56"/>
      <c r="DH611" s="56"/>
      <c r="DI611" s="56"/>
      <c r="DJ611" s="56"/>
      <c r="DK611" s="56"/>
      <c r="DL611" s="56"/>
      <c r="DM611" s="56"/>
      <c r="DN611" s="56"/>
      <c r="DO611" s="56"/>
      <c r="DP611" s="56"/>
      <c r="DQ611" s="56"/>
      <c r="DR611" s="56"/>
      <c r="DS611" s="56"/>
      <c r="DT611" s="56"/>
      <c r="DU611" s="56"/>
      <c r="DV611" s="56"/>
      <c r="DW611" s="56"/>
      <c r="DX611" s="56"/>
      <c r="DY611" s="56"/>
      <c r="DZ611" s="56"/>
      <c r="EA611" s="56"/>
      <c r="EB611" s="56"/>
      <c r="EC611" s="56"/>
      <c r="ED611" s="56"/>
      <c r="EE611" s="56"/>
      <c r="EF611" s="56"/>
      <c r="EG611" s="56"/>
      <c r="EH611" s="56"/>
      <c r="EI611" s="56"/>
      <c r="EJ611" s="56"/>
      <c r="EK611" s="56"/>
      <c r="EL611" s="56"/>
      <c r="EM611" s="56"/>
      <c r="EN611" s="56"/>
      <c r="EO611" s="56"/>
      <c r="EP611" s="56"/>
      <c r="EQ611" s="56"/>
      <c r="ER611" s="56"/>
      <c r="ES611" s="56"/>
      <c r="ET611" s="56"/>
      <c r="EU611" s="56"/>
      <c r="EV611" s="56"/>
      <c r="EW611" s="56"/>
      <c r="EX611" s="56"/>
      <c r="EY611" s="56"/>
      <c r="EZ611" s="56"/>
      <c r="FA611" s="56"/>
      <c r="FB611" s="56"/>
      <c r="FC611" s="56"/>
      <c r="FD611" s="56"/>
      <c r="FE611" s="56"/>
      <c r="FF611" s="56"/>
      <c r="FG611" s="56"/>
      <c r="FH611" s="56"/>
      <c r="FI611" s="56"/>
      <c r="FJ611" s="56"/>
      <c r="FK611" s="56"/>
      <c r="FL611" s="56"/>
      <c r="FM611" s="56"/>
      <c r="FN611" s="56"/>
      <c r="FO611" s="56"/>
      <c r="FP611" s="56"/>
      <c r="FQ611" s="56"/>
      <c r="FR611" s="56"/>
      <c r="FS611" s="56"/>
      <c r="FT611" s="56"/>
      <c r="FU611" s="56"/>
      <c r="FV611" s="56"/>
      <c r="FW611" s="56"/>
      <c r="FX611" s="56"/>
      <c r="FY611" s="56"/>
      <c r="FZ611" s="56"/>
      <c r="GA611" s="56"/>
      <c r="GB611" s="56"/>
      <c r="GC611" s="56"/>
      <c r="GD611" s="56"/>
      <c r="GE611" s="56"/>
      <c r="GF611" s="56"/>
      <c r="GG611" s="56"/>
      <c r="GH611" s="56"/>
      <c r="GI611" s="56"/>
      <c r="GJ611" s="56"/>
      <c r="GK611" s="56"/>
      <c r="GL611" s="56"/>
      <c r="GM611" s="56"/>
      <c r="GN611" s="56"/>
      <c r="GO611" s="56"/>
      <c r="GP611" s="56"/>
      <c r="GQ611" s="56"/>
      <c r="GR611" s="56"/>
      <c r="GS611" s="56"/>
      <c r="GT611" s="56"/>
      <c r="GU611" s="56"/>
      <c r="GV611" s="56"/>
      <c r="GW611" s="56"/>
      <c r="GX611" s="56"/>
      <c r="GY611" s="56"/>
      <c r="GZ611" s="56"/>
      <c r="HA611" s="56"/>
      <c r="HB611" s="56"/>
      <c r="HC611" s="56"/>
      <c r="HD611" s="56"/>
      <c r="HE611" s="56"/>
      <c r="HF611" s="56"/>
      <c r="HG611" s="56"/>
      <c r="HH611" s="56"/>
      <c r="HI611" s="56"/>
      <c r="HJ611" s="56"/>
      <c r="HK611" s="56"/>
      <c r="HL611" s="56"/>
      <c r="HM611" s="56"/>
      <c r="HN611" s="56"/>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row>
    <row r="612" s="96" customFormat="true" ht="96.95" hidden="false" customHeight="true" outlineLevel="0" collapsed="false">
      <c r="A612" s="83" t="n">
        <f aca="false">MAX($A$2:A611)+1</f>
        <v>323</v>
      </c>
      <c r="B612" s="44" t="s">
        <v>1118</v>
      </c>
      <c r="C612" s="99" t="s">
        <v>1119</v>
      </c>
      <c r="D612" s="44" t="s">
        <v>1120</v>
      </c>
      <c r="E612" s="84" t="s">
        <v>979</v>
      </c>
      <c r="F612" s="83" t="s">
        <v>389</v>
      </c>
      <c r="G612" s="100" t="s">
        <v>14</v>
      </c>
      <c r="H612" s="56"/>
      <c r="I612" s="56"/>
      <c r="J612" s="56"/>
      <c r="K612" s="56"/>
      <c r="L612" s="56"/>
      <c r="M612" s="56"/>
      <c r="N612" s="56"/>
      <c r="O612" s="56"/>
      <c r="P612" s="56"/>
      <c r="Q612" s="56"/>
      <c r="R612" s="56"/>
      <c r="S612" s="56"/>
      <c r="T612" s="56"/>
      <c r="U612" s="56"/>
      <c r="V612" s="56"/>
      <c r="W612" s="56"/>
      <c r="X612" s="56"/>
      <c r="Y612" s="56"/>
      <c r="Z612" s="56"/>
      <c r="AA612" s="56"/>
      <c r="AB612" s="56"/>
      <c r="AC612" s="56"/>
      <c r="AD612" s="56"/>
      <c r="AE612" s="56"/>
      <c r="AF612" s="56"/>
      <c r="AG612" s="56"/>
      <c r="AH612" s="56"/>
      <c r="AI612" s="56"/>
      <c r="AJ612" s="56"/>
      <c r="AK612" s="56"/>
      <c r="AL612" s="56"/>
      <c r="AM612" s="56"/>
      <c r="AN612" s="56"/>
      <c r="AO612" s="56"/>
      <c r="AP612" s="56"/>
      <c r="AQ612" s="56"/>
      <c r="AR612" s="56"/>
      <c r="AS612" s="56"/>
      <c r="AT612" s="56"/>
      <c r="AU612" s="56"/>
      <c r="AV612" s="56"/>
      <c r="AW612" s="56"/>
      <c r="AX612" s="56"/>
      <c r="AY612" s="56"/>
      <c r="AZ612" s="56"/>
      <c r="BA612" s="56"/>
      <c r="BB612" s="56"/>
      <c r="BC612" s="56"/>
      <c r="BD612" s="56"/>
      <c r="BE612" s="56"/>
      <c r="BF612" s="56"/>
      <c r="BG612" s="56"/>
      <c r="BH612" s="56"/>
      <c r="BI612" s="56"/>
      <c r="BJ612" s="56"/>
      <c r="BK612" s="56"/>
      <c r="BL612" s="56"/>
      <c r="BM612" s="56"/>
      <c r="BN612" s="56"/>
      <c r="BO612" s="56"/>
      <c r="BP612" s="56"/>
      <c r="BQ612" s="56"/>
      <c r="BR612" s="56"/>
      <c r="BS612" s="56"/>
      <c r="BT612" s="56"/>
      <c r="BU612" s="56"/>
      <c r="BV612" s="56"/>
      <c r="BW612" s="56"/>
      <c r="BX612" s="56"/>
      <c r="BY612" s="56"/>
      <c r="BZ612" s="56"/>
      <c r="CA612" s="56"/>
      <c r="CB612" s="56"/>
      <c r="CC612" s="56"/>
      <c r="CD612" s="56"/>
      <c r="CE612" s="56"/>
      <c r="CF612" s="56"/>
      <c r="CG612" s="56"/>
      <c r="CH612" s="56"/>
      <c r="CI612" s="56"/>
      <c r="CJ612" s="56"/>
      <c r="CK612" s="56"/>
      <c r="CL612" s="56"/>
      <c r="CM612" s="56"/>
      <c r="CN612" s="56"/>
      <c r="CO612" s="56"/>
      <c r="CP612" s="56"/>
      <c r="CQ612" s="56"/>
      <c r="CR612" s="56"/>
      <c r="CS612" s="56"/>
      <c r="CT612" s="56"/>
      <c r="CU612" s="56"/>
      <c r="CV612" s="56"/>
      <c r="CW612" s="56"/>
      <c r="CX612" s="56"/>
      <c r="CY612" s="56"/>
      <c r="CZ612" s="56"/>
      <c r="DA612" s="56"/>
      <c r="DB612" s="56"/>
      <c r="DC612" s="56"/>
      <c r="DD612" s="56"/>
      <c r="DE612" s="56"/>
      <c r="DF612" s="56"/>
      <c r="DG612" s="56"/>
      <c r="DH612" s="56"/>
      <c r="DI612" s="56"/>
      <c r="DJ612" s="56"/>
      <c r="DK612" s="56"/>
      <c r="DL612" s="56"/>
      <c r="DM612" s="56"/>
      <c r="DN612" s="56"/>
      <c r="DO612" s="56"/>
      <c r="DP612" s="56"/>
      <c r="DQ612" s="56"/>
      <c r="DR612" s="56"/>
      <c r="DS612" s="56"/>
      <c r="DT612" s="56"/>
      <c r="DU612" s="56"/>
      <c r="DV612" s="56"/>
      <c r="DW612" s="56"/>
      <c r="DX612" s="56"/>
      <c r="DY612" s="56"/>
      <c r="DZ612" s="56"/>
      <c r="EA612" s="56"/>
      <c r="EB612" s="56"/>
      <c r="EC612" s="56"/>
      <c r="ED612" s="56"/>
      <c r="EE612" s="56"/>
      <c r="EF612" s="56"/>
      <c r="EG612" s="56"/>
      <c r="EH612" s="56"/>
      <c r="EI612" s="56"/>
      <c r="EJ612" s="56"/>
      <c r="EK612" s="56"/>
      <c r="EL612" s="56"/>
      <c r="EM612" s="56"/>
      <c r="EN612" s="56"/>
      <c r="EO612" s="56"/>
      <c r="EP612" s="56"/>
      <c r="EQ612" s="56"/>
      <c r="ER612" s="56"/>
      <c r="ES612" s="56"/>
      <c r="ET612" s="56"/>
      <c r="EU612" s="56"/>
      <c r="EV612" s="56"/>
      <c r="EW612" s="56"/>
      <c r="EX612" s="56"/>
      <c r="EY612" s="56"/>
      <c r="EZ612" s="56"/>
      <c r="FA612" s="56"/>
      <c r="FB612" s="56"/>
      <c r="FC612" s="56"/>
      <c r="FD612" s="56"/>
      <c r="FE612" s="56"/>
      <c r="FF612" s="56"/>
      <c r="FG612" s="56"/>
      <c r="FH612" s="56"/>
      <c r="FI612" s="56"/>
      <c r="FJ612" s="56"/>
      <c r="FK612" s="56"/>
      <c r="FL612" s="56"/>
      <c r="FM612" s="56"/>
      <c r="FN612" s="56"/>
      <c r="FO612" s="56"/>
      <c r="FP612" s="56"/>
      <c r="FQ612" s="56"/>
      <c r="FR612" s="56"/>
      <c r="FS612" s="56"/>
      <c r="FT612" s="56"/>
      <c r="FU612" s="56"/>
      <c r="FV612" s="56"/>
      <c r="FW612" s="56"/>
      <c r="FX612" s="56"/>
      <c r="FY612" s="56"/>
      <c r="FZ612" s="56"/>
      <c r="GA612" s="56"/>
      <c r="GB612" s="56"/>
      <c r="GC612" s="56"/>
      <c r="GD612" s="56"/>
      <c r="GE612" s="56"/>
      <c r="GF612" s="56"/>
      <c r="GG612" s="56"/>
      <c r="GH612" s="56"/>
      <c r="GI612" s="56"/>
      <c r="GJ612" s="56"/>
      <c r="GK612" s="56"/>
      <c r="GL612" s="56"/>
      <c r="GM612" s="56"/>
      <c r="GN612" s="56"/>
      <c r="GO612" s="56"/>
      <c r="GP612" s="56"/>
      <c r="GQ612" s="56"/>
      <c r="GR612" s="56"/>
      <c r="GS612" s="56"/>
      <c r="GT612" s="56"/>
      <c r="GU612" s="56"/>
      <c r="GV612" s="56"/>
      <c r="GW612" s="56"/>
      <c r="GX612" s="56"/>
      <c r="GY612" s="56"/>
      <c r="GZ612" s="56"/>
      <c r="HA612" s="56"/>
      <c r="HB612" s="56"/>
      <c r="HC612" s="56"/>
      <c r="HD612" s="56"/>
      <c r="HE612" s="56"/>
      <c r="HF612" s="56"/>
      <c r="HG612" s="56"/>
      <c r="HH612" s="56"/>
      <c r="HI612" s="56"/>
      <c r="HJ612" s="56"/>
      <c r="HK612" s="56"/>
      <c r="HL612" s="56"/>
      <c r="HM612" s="56"/>
      <c r="HN612" s="56"/>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row>
    <row r="613" s="96" customFormat="true" ht="123.95" hidden="false" customHeight="true" outlineLevel="0" collapsed="false">
      <c r="A613" s="83"/>
      <c r="B613" s="44"/>
      <c r="C613" s="99" t="s">
        <v>1121</v>
      </c>
      <c r="D613" s="44"/>
      <c r="E613" s="84"/>
      <c r="F613" s="84"/>
      <c r="G613" s="100"/>
      <c r="H613" s="56"/>
      <c r="I613" s="56"/>
      <c r="J613" s="56"/>
      <c r="K613" s="56"/>
      <c r="L613" s="56"/>
      <c r="M613" s="56"/>
      <c r="N613" s="56"/>
      <c r="O613" s="56"/>
      <c r="P613" s="56"/>
      <c r="Q613" s="56"/>
      <c r="R613" s="56"/>
      <c r="S613" s="56"/>
      <c r="T613" s="56"/>
      <c r="U613" s="56"/>
      <c r="V613" s="56"/>
      <c r="W613" s="56"/>
      <c r="X613" s="56"/>
      <c r="Y613" s="56"/>
      <c r="Z613" s="56"/>
      <c r="AA613" s="56"/>
      <c r="AB613" s="56"/>
      <c r="AC613" s="56"/>
      <c r="AD613" s="56"/>
      <c r="AE613" s="56"/>
      <c r="AF613" s="56"/>
      <c r="AG613" s="56"/>
      <c r="AH613" s="56"/>
      <c r="AI613" s="56"/>
      <c r="AJ613" s="56"/>
      <c r="AK613" s="56"/>
      <c r="AL613" s="56"/>
      <c r="AM613" s="56"/>
      <c r="AN613" s="56"/>
      <c r="AO613" s="56"/>
      <c r="AP613" s="56"/>
      <c r="AQ613" s="56"/>
      <c r="AR613" s="56"/>
      <c r="AS613" s="56"/>
      <c r="AT613" s="56"/>
      <c r="AU613" s="56"/>
      <c r="AV613" s="56"/>
      <c r="AW613" s="56"/>
      <c r="AX613" s="56"/>
      <c r="AY613" s="56"/>
      <c r="AZ613" s="56"/>
      <c r="BA613" s="56"/>
      <c r="BB613" s="56"/>
      <c r="BC613" s="56"/>
      <c r="BD613" s="56"/>
      <c r="BE613" s="56"/>
      <c r="BF613" s="56"/>
      <c r="BG613" s="56"/>
      <c r="BH613" s="56"/>
      <c r="BI613" s="56"/>
      <c r="BJ613" s="56"/>
      <c r="BK613" s="56"/>
      <c r="BL613" s="56"/>
      <c r="BM613" s="56"/>
      <c r="BN613" s="56"/>
      <c r="BO613" s="56"/>
      <c r="BP613" s="56"/>
      <c r="BQ613" s="56"/>
      <c r="BR613" s="56"/>
      <c r="BS613" s="56"/>
      <c r="BT613" s="56"/>
      <c r="BU613" s="56"/>
      <c r="BV613" s="56"/>
      <c r="BW613" s="56"/>
      <c r="BX613" s="56"/>
      <c r="BY613" s="56"/>
      <c r="BZ613" s="56"/>
      <c r="CA613" s="56"/>
      <c r="CB613" s="56"/>
      <c r="CC613" s="56"/>
      <c r="CD613" s="56"/>
      <c r="CE613" s="56"/>
      <c r="CF613" s="56"/>
      <c r="CG613" s="56"/>
      <c r="CH613" s="56"/>
      <c r="CI613" s="56"/>
      <c r="CJ613" s="56"/>
      <c r="CK613" s="56"/>
      <c r="CL613" s="56"/>
      <c r="CM613" s="56"/>
      <c r="CN613" s="56"/>
      <c r="CO613" s="56"/>
      <c r="CP613" s="56"/>
      <c r="CQ613" s="56"/>
      <c r="CR613" s="56"/>
      <c r="CS613" s="56"/>
      <c r="CT613" s="56"/>
      <c r="CU613" s="56"/>
      <c r="CV613" s="56"/>
      <c r="CW613" s="56"/>
      <c r="CX613" s="56"/>
      <c r="CY613" s="56"/>
      <c r="CZ613" s="56"/>
      <c r="DA613" s="56"/>
      <c r="DB613" s="56"/>
      <c r="DC613" s="56"/>
      <c r="DD613" s="56"/>
      <c r="DE613" s="56"/>
      <c r="DF613" s="56"/>
      <c r="DG613" s="56"/>
      <c r="DH613" s="56"/>
      <c r="DI613" s="56"/>
      <c r="DJ613" s="56"/>
      <c r="DK613" s="56"/>
      <c r="DL613" s="56"/>
      <c r="DM613" s="56"/>
      <c r="DN613" s="56"/>
      <c r="DO613" s="56"/>
      <c r="DP613" s="56"/>
      <c r="DQ613" s="56"/>
      <c r="DR613" s="56"/>
      <c r="DS613" s="56"/>
      <c r="DT613" s="56"/>
      <c r="DU613" s="56"/>
      <c r="DV613" s="56"/>
      <c r="DW613" s="56"/>
      <c r="DX613" s="56"/>
      <c r="DY613" s="56"/>
      <c r="DZ613" s="56"/>
      <c r="EA613" s="56"/>
      <c r="EB613" s="56"/>
      <c r="EC613" s="56"/>
      <c r="ED613" s="56"/>
      <c r="EE613" s="56"/>
      <c r="EF613" s="56"/>
      <c r="EG613" s="56"/>
      <c r="EH613" s="56"/>
      <c r="EI613" s="56"/>
      <c r="EJ613" s="56"/>
      <c r="EK613" s="56"/>
      <c r="EL613" s="56"/>
      <c r="EM613" s="56"/>
      <c r="EN613" s="56"/>
      <c r="EO613" s="56"/>
      <c r="EP613" s="56"/>
      <c r="EQ613" s="56"/>
      <c r="ER613" s="56"/>
      <c r="ES613" s="56"/>
      <c r="ET613" s="56"/>
      <c r="EU613" s="56"/>
      <c r="EV613" s="56"/>
      <c r="EW613" s="56"/>
      <c r="EX613" s="56"/>
      <c r="EY613" s="56"/>
      <c r="EZ613" s="56"/>
      <c r="FA613" s="56"/>
      <c r="FB613" s="56"/>
      <c r="FC613" s="56"/>
      <c r="FD613" s="56"/>
      <c r="FE613" s="56"/>
      <c r="FF613" s="56"/>
      <c r="FG613" s="56"/>
      <c r="FH613" s="56"/>
      <c r="FI613" s="56"/>
      <c r="FJ613" s="56"/>
      <c r="FK613" s="56"/>
      <c r="FL613" s="56"/>
      <c r="FM613" s="56"/>
      <c r="FN613" s="56"/>
      <c r="FO613" s="56"/>
      <c r="FP613" s="56"/>
      <c r="FQ613" s="56"/>
      <c r="FR613" s="56"/>
      <c r="FS613" s="56"/>
      <c r="FT613" s="56"/>
      <c r="FU613" s="56"/>
      <c r="FV613" s="56"/>
      <c r="FW613" s="56"/>
      <c r="FX613" s="56"/>
      <c r="FY613" s="56"/>
      <c r="FZ613" s="56"/>
      <c r="GA613" s="56"/>
      <c r="GB613" s="56"/>
      <c r="GC613" s="56"/>
      <c r="GD613" s="56"/>
      <c r="GE613" s="56"/>
      <c r="GF613" s="56"/>
      <c r="GG613" s="56"/>
      <c r="GH613" s="56"/>
      <c r="GI613" s="56"/>
      <c r="GJ613" s="56"/>
      <c r="GK613" s="56"/>
      <c r="GL613" s="56"/>
      <c r="GM613" s="56"/>
      <c r="GN613" s="56"/>
      <c r="GO613" s="56"/>
      <c r="GP613" s="56"/>
      <c r="GQ613" s="56"/>
      <c r="GR613" s="56"/>
      <c r="GS613" s="56"/>
      <c r="GT613" s="56"/>
      <c r="GU613" s="56"/>
      <c r="GV613" s="56"/>
      <c r="GW613" s="56"/>
      <c r="GX613" s="56"/>
      <c r="GY613" s="56"/>
      <c r="GZ613" s="56"/>
      <c r="HA613" s="56"/>
      <c r="HB613" s="56"/>
      <c r="HC613" s="56"/>
      <c r="HD613" s="56"/>
      <c r="HE613" s="56"/>
      <c r="HF613" s="56"/>
      <c r="HG613" s="56"/>
      <c r="HH613" s="56"/>
      <c r="HI613" s="56"/>
      <c r="HJ613" s="56"/>
      <c r="HK613" s="56"/>
      <c r="HL613" s="56"/>
      <c r="HM613" s="56"/>
      <c r="HN613" s="56"/>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row>
    <row r="614" s="96" customFormat="true" ht="102" hidden="false" customHeight="true" outlineLevel="0" collapsed="false">
      <c r="A614" s="83"/>
      <c r="B614" s="44"/>
      <c r="C614" s="99" t="s">
        <v>1122</v>
      </c>
      <c r="D614" s="44"/>
      <c r="E614" s="84"/>
      <c r="F614" s="84"/>
      <c r="G614" s="100"/>
      <c r="H614" s="56"/>
      <c r="I614" s="56"/>
      <c r="J614" s="56"/>
      <c r="K614" s="56"/>
      <c r="L614" s="56"/>
      <c r="M614" s="56"/>
      <c r="N614" s="56"/>
      <c r="O614" s="56"/>
      <c r="P614" s="56"/>
      <c r="Q614" s="56"/>
      <c r="R614" s="56"/>
      <c r="S614" s="56"/>
      <c r="T614" s="56"/>
      <c r="U614" s="56"/>
      <c r="V614" s="56"/>
      <c r="W614" s="56"/>
      <c r="X614" s="56"/>
      <c r="Y614" s="56"/>
      <c r="Z614" s="56"/>
      <c r="AA614" s="56"/>
      <c r="AB614" s="56"/>
      <c r="AC614" s="56"/>
      <c r="AD614" s="56"/>
      <c r="AE614" s="56"/>
      <c r="AF614" s="56"/>
      <c r="AG614" s="56"/>
      <c r="AH614" s="56"/>
      <c r="AI614" s="56"/>
      <c r="AJ614" s="56"/>
      <c r="AK614" s="56"/>
      <c r="AL614" s="56"/>
      <c r="AM614" s="56"/>
      <c r="AN614" s="56"/>
      <c r="AO614" s="56"/>
      <c r="AP614" s="56"/>
      <c r="AQ614" s="56"/>
      <c r="AR614" s="56"/>
      <c r="AS614" s="56"/>
      <c r="AT614" s="56"/>
      <c r="AU614" s="56"/>
      <c r="AV614" s="56"/>
      <c r="AW614" s="56"/>
      <c r="AX614" s="56"/>
      <c r="AY614" s="56"/>
      <c r="AZ614" s="56"/>
      <c r="BA614" s="56"/>
      <c r="BB614" s="56"/>
      <c r="BC614" s="56"/>
      <c r="BD614" s="56"/>
      <c r="BE614" s="56"/>
      <c r="BF614" s="56"/>
      <c r="BG614" s="56"/>
      <c r="BH614" s="56"/>
      <c r="BI614" s="56"/>
      <c r="BJ614" s="56"/>
      <c r="BK614" s="56"/>
      <c r="BL614" s="56"/>
      <c r="BM614" s="56"/>
      <c r="BN614" s="56"/>
      <c r="BO614" s="56"/>
      <c r="BP614" s="56"/>
      <c r="BQ614" s="56"/>
      <c r="BR614" s="56"/>
      <c r="BS614" s="56"/>
      <c r="BT614" s="56"/>
      <c r="BU614" s="56"/>
      <c r="BV614" s="56"/>
      <c r="BW614" s="56"/>
      <c r="BX614" s="56"/>
      <c r="BY614" s="56"/>
      <c r="BZ614" s="56"/>
      <c r="CA614" s="56"/>
      <c r="CB614" s="56"/>
      <c r="CC614" s="56"/>
      <c r="CD614" s="56"/>
      <c r="CE614" s="56"/>
      <c r="CF614" s="56"/>
      <c r="CG614" s="56"/>
      <c r="CH614" s="56"/>
      <c r="CI614" s="56"/>
      <c r="CJ614" s="56"/>
      <c r="CK614" s="56"/>
      <c r="CL614" s="56"/>
      <c r="CM614" s="56"/>
      <c r="CN614" s="56"/>
      <c r="CO614" s="56"/>
      <c r="CP614" s="56"/>
      <c r="CQ614" s="56"/>
      <c r="CR614" s="56"/>
      <c r="CS614" s="56"/>
      <c r="CT614" s="56"/>
      <c r="CU614" s="56"/>
      <c r="CV614" s="56"/>
      <c r="CW614" s="56"/>
      <c r="CX614" s="56"/>
      <c r="CY614" s="56"/>
      <c r="CZ614" s="56"/>
      <c r="DA614" s="56"/>
      <c r="DB614" s="56"/>
      <c r="DC614" s="56"/>
      <c r="DD614" s="56"/>
      <c r="DE614" s="56"/>
      <c r="DF614" s="56"/>
      <c r="DG614" s="56"/>
      <c r="DH614" s="56"/>
      <c r="DI614" s="56"/>
      <c r="DJ614" s="56"/>
      <c r="DK614" s="56"/>
      <c r="DL614" s="56"/>
      <c r="DM614" s="56"/>
      <c r="DN614" s="56"/>
      <c r="DO614" s="56"/>
      <c r="DP614" s="56"/>
      <c r="DQ614" s="56"/>
      <c r="DR614" s="56"/>
      <c r="DS614" s="56"/>
      <c r="DT614" s="56"/>
      <c r="DU614" s="56"/>
      <c r="DV614" s="56"/>
      <c r="DW614" s="56"/>
      <c r="DX614" s="56"/>
      <c r="DY614" s="56"/>
      <c r="DZ614" s="56"/>
      <c r="EA614" s="56"/>
      <c r="EB614" s="56"/>
      <c r="EC614" s="56"/>
      <c r="ED614" s="56"/>
      <c r="EE614" s="56"/>
      <c r="EF614" s="56"/>
      <c r="EG614" s="56"/>
      <c r="EH614" s="56"/>
      <c r="EI614" s="56"/>
      <c r="EJ614" s="56"/>
      <c r="EK614" s="56"/>
      <c r="EL614" s="56"/>
      <c r="EM614" s="56"/>
      <c r="EN614" s="56"/>
      <c r="EO614" s="56"/>
      <c r="EP614" s="56"/>
      <c r="EQ614" s="56"/>
      <c r="ER614" s="56"/>
      <c r="ES614" s="56"/>
      <c r="ET614" s="56"/>
      <c r="EU614" s="56"/>
      <c r="EV614" s="56"/>
      <c r="EW614" s="56"/>
      <c r="EX614" s="56"/>
      <c r="EY614" s="56"/>
      <c r="EZ614" s="56"/>
      <c r="FA614" s="56"/>
      <c r="FB614" s="56"/>
      <c r="FC614" s="56"/>
      <c r="FD614" s="56"/>
      <c r="FE614" s="56"/>
      <c r="FF614" s="56"/>
      <c r="FG614" s="56"/>
      <c r="FH614" s="56"/>
      <c r="FI614" s="56"/>
      <c r="FJ614" s="56"/>
      <c r="FK614" s="56"/>
      <c r="FL614" s="56"/>
      <c r="FM614" s="56"/>
      <c r="FN614" s="56"/>
      <c r="FO614" s="56"/>
      <c r="FP614" s="56"/>
      <c r="FQ614" s="56"/>
      <c r="FR614" s="56"/>
      <c r="FS614" s="56"/>
      <c r="FT614" s="56"/>
      <c r="FU614" s="56"/>
      <c r="FV614" s="56"/>
      <c r="FW614" s="56"/>
      <c r="FX614" s="56"/>
      <c r="FY614" s="56"/>
      <c r="FZ614" s="56"/>
      <c r="GA614" s="56"/>
      <c r="GB614" s="56"/>
      <c r="GC614" s="56"/>
      <c r="GD614" s="56"/>
      <c r="GE614" s="56"/>
      <c r="GF614" s="56"/>
      <c r="GG614" s="56"/>
      <c r="GH614" s="56"/>
      <c r="GI614" s="56"/>
      <c r="GJ614" s="56"/>
      <c r="GK614" s="56"/>
      <c r="GL614" s="56"/>
      <c r="GM614" s="56"/>
      <c r="GN614" s="56"/>
      <c r="GO614" s="56"/>
      <c r="GP614" s="56"/>
      <c r="GQ614" s="56"/>
      <c r="GR614" s="56"/>
      <c r="GS614" s="56"/>
      <c r="GT614" s="56"/>
      <c r="GU614" s="56"/>
      <c r="GV614" s="56"/>
      <c r="GW614" s="56"/>
      <c r="GX614" s="56"/>
      <c r="GY614" s="56"/>
      <c r="GZ614" s="56"/>
      <c r="HA614" s="56"/>
      <c r="HB614" s="56"/>
      <c r="HC614" s="56"/>
      <c r="HD614" s="56"/>
      <c r="HE614" s="56"/>
      <c r="HF614" s="56"/>
      <c r="HG614" s="56"/>
      <c r="HH614" s="56"/>
      <c r="HI614" s="56"/>
      <c r="HJ614" s="56"/>
      <c r="HK614" s="56"/>
      <c r="HL614" s="56"/>
      <c r="HM614" s="56"/>
      <c r="HN614" s="56"/>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row>
    <row r="615" s="96" customFormat="true" ht="135" hidden="false" customHeight="true" outlineLevel="0" collapsed="false">
      <c r="A615" s="83"/>
      <c r="B615" s="44"/>
      <c r="C615" s="99" t="s">
        <v>1123</v>
      </c>
      <c r="D615" s="44"/>
      <c r="E615" s="84"/>
      <c r="F615" s="84"/>
      <c r="G615" s="100"/>
      <c r="H615" s="56"/>
      <c r="I615" s="56"/>
      <c r="J615" s="56"/>
      <c r="K615" s="56"/>
      <c r="L615" s="56"/>
      <c r="M615" s="56"/>
      <c r="N615" s="56"/>
      <c r="O615" s="56"/>
      <c r="P615" s="56"/>
      <c r="Q615" s="56"/>
      <c r="R615" s="56"/>
      <c r="S615" s="56"/>
      <c r="T615" s="56"/>
      <c r="U615" s="56"/>
      <c r="V615" s="56"/>
      <c r="W615" s="56"/>
      <c r="X615" s="56"/>
      <c r="Y615" s="56"/>
      <c r="Z615" s="56"/>
      <c r="AA615" s="56"/>
      <c r="AB615" s="56"/>
      <c r="AC615" s="56"/>
      <c r="AD615" s="56"/>
      <c r="AE615" s="56"/>
      <c r="AF615" s="56"/>
      <c r="AG615" s="56"/>
      <c r="AH615" s="56"/>
      <c r="AI615" s="56"/>
      <c r="AJ615" s="56"/>
      <c r="AK615" s="56"/>
      <c r="AL615" s="56"/>
      <c r="AM615" s="56"/>
      <c r="AN615" s="56"/>
      <c r="AO615" s="56"/>
      <c r="AP615" s="56"/>
      <c r="AQ615" s="56"/>
      <c r="AR615" s="56"/>
      <c r="AS615" s="56"/>
      <c r="AT615" s="56"/>
      <c r="AU615" s="56"/>
      <c r="AV615" s="56"/>
      <c r="AW615" s="56"/>
      <c r="AX615" s="56"/>
      <c r="AY615" s="56"/>
      <c r="AZ615" s="56"/>
      <c r="BA615" s="56"/>
      <c r="BB615" s="56"/>
      <c r="BC615" s="56"/>
      <c r="BD615" s="56"/>
      <c r="BE615" s="56"/>
      <c r="BF615" s="56"/>
      <c r="BG615" s="56"/>
      <c r="BH615" s="56"/>
      <c r="BI615" s="56"/>
      <c r="BJ615" s="56"/>
      <c r="BK615" s="56"/>
      <c r="BL615" s="56"/>
      <c r="BM615" s="56"/>
      <c r="BN615" s="56"/>
      <c r="BO615" s="56"/>
      <c r="BP615" s="56"/>
      <c r="BQ615" s="56"/>
      <c r="BR615" s="56"/>
      <c r="BS615" s="56"/>
      <c r="BT615" s="56"/>
      <c r="BU615" s="56"/>
      <c r="BV615" s="56"/>
      <c r="BW615" s="56"/>
      <c r="BX615" s="56"/>
      <c r="BY615" s="56"/>
      <c r="BZ615" s="56"/>
      <c r="CA615" s="56"/>
      <c r="CB615" s="56"/>
      <c r="CC615" s="56"/>
      <c r="CD615" s="56"/>
      <c r="CE615" s="56"/>
      <c r="CF615" s="56"/>
      <c r="CG615" s="56"/>
      <c r="CH615" s="56"/>
      <c r="CI615" s="56"/>
      <c r="CJ615" s="56"/>
      <c r="CK615" s="56"/>
      <c r="CL615" s="56"/>
      <c r="CM615" s="56"/>
      <c r="CN615" s="56"/>
      <c r="CO615" s="56"/>
      <c r="CP615" s="56"/>
      <c r="CQ615" s="56"/>
      <c r="CR615" s="56"/>
      <c r="CS615" s="56"/>
      <c r="CT615" s="56"/>
      <c r="CU615" s="56"/>
      <c r="CV615" s="56"/>
      <c r="CW615" s="56"/>
      <c r="CX615" s="56"/>
      <c r="CY615" s="56"/>
      <c r="CZ615" s="56"/>
      <c r="DA615" s="56"/>
      <c r="DB615" s="56"/>
      <c r="DC615" s="56"/>
      <c r="DD615" s="56"/>
      <c r="DE615" s="56"/>
      <c r="DF615" s="56"/>
      <c r="DG615" s="56"/>
      <c r="DH615" s="56"/>
      <c r="DI615" s="56"/>
      <c r="DJ615" s="56"/>
      <c r="DK615" s="56"/>
      <c r="DL615" s="56"/>
      <c r="DM615" s="56"/>
      <c r="DN615" s="56"/>
      <c r="DO615" s="56"/>
      <c r="DP615" s="56"/>
      <c r="DQ615" s="56"/>
      <c r="DR615" s="56"/>
      <c r="DS615" s="56"/>
      <c r="DT615" s="56"/>
      <c r="DU615" s="56"/>
      <c r="DV615" s="56"/>
      <c r="DW615" s="56"/>
      <c r="DX615" s="56"/>
      <c r="DY615" s="56"/>
      <c r="DZ615" s="56"/>
      <c r="EA615" s="56"/>
      <c r="EB615" s="56"/>
      <c r="EC615" s="56"/>
      <c r="ED615" s="56"/>
      <c r="EE615" s="56"/>
      <c r="EF615" s="56"/>
      <c r="EG615" s="56"/>
      <c r="EH615" s="56"/>
      <c r="EI615" s="56"/>
      <c r="EJ615" s="56"/>
      <c r="EK615" s="56"/>
      <c r="EL615" s="56"/>
      <c r="EM615" s="56"/>
      <c r="EN615" s="56"/>
      <c r="EO615" s="56"/>
      <c r="EP615" s="56"/>
      <c r="EQ615" s="56"/>
      <c r="ER615" s="56"/>
      <c r="ES615" s="56"/>
      <c r="ET615" s="56"/>
      <c r="EU615" s="56"/>
      <c r="EV615" s="56"/>
      <c r="EW615" s="56"/>
      <c r="EX615" s="56"/>
      <c r="EY615" s="56"/>
      <c r="EZ615" s="56"/>
      <c r="FA615" s="56"/>
      <c r="FB615" s="56"/>
      <c r="FC615" s="56"/>
      <c r="FD615" s="56"/>
      <c r="FE615" s="56"/>
      <c r="FF615" s="56"/>
      <c r="FG615" s="56"/>
      <c r="FH615" s="56"/>
      <c r="FI615" s="56"/>
      <c r="FJ615" s="56"/>
      <c r="FK615" s="56"/>
      <c r="FL615" s="56"/>
      <c r="FM615" s="56"/>
      <c r="FN615" s="56"/>
      <c r="FO615" s="56"/>
      <c r="FP615" s="56"/>
      <c r="FQ615" s="56"/>
      <c r="FR615" s="56"/>
      <c r="FS615" s="56"/>
      <c r="FT615" s="56"/>
      <c r="FU615" s="56"/>
      <c r="FV615" s="56"/>
      <c r="FW615" s="56"/>
      <c r="FX615" s="56"/>
      <c r="FY615" s="56"/>
      <c r="FZ615" s="56"/>
      <c r="GA615" s="56"/>
      <c r="GB615" s="56"/>
      <c r="GC615" s="56"/>
      <c r="GD615" s="56"/>
      <c r="GE615" s="56"/>
      <c r="GF615" s="56"/>
      <c r="GG615" s="56"/>
      <c r="GH615" s="56"/>
      <c r="GI615" s="56"/>
      <c r="GJ615" s="56"/>
      <c r="GK615" s="56"/>
      <c r="GL615" s="56"/>
      <c r="GM615" s="56"/>
      <c r="GN615" s="56"/>
      <c r="GO615" s="56"/>
      <c r="GP615" s="56"/>
      <c r="GQ615" s="56"/>
      <c r="GR615" s="56"/>
      <c r="GS615" s="56"/>
      <c r="GT615" s="56"/>
      <c r="GU615" s="56"/>
      <c r="GV615" s="56"/>
      <c r="GW615" s="56"/>
      <c r="GX615" s="56"/>
      <c r="GY615" s="56"/>
      <c r="GZ615" s="56"/>
      <c r="HA615" s="56"/>
      <c r="HB615" s="56"/>
      <c r="HC615" s="56"/>
      <c r="HD615" s="56"/>
      <c r="HE615" s="56"/>
      <c r="HF615" s="56"/>
      <c r="HG615" s="56"/>
      <c r="HH615" s="56"/>
      <c r="HI615" s="56"/>
      <c r="HJ615" s="56"/>
      <c r="HK615" s="56"/>
      <c r="HL615" s="56"/>
      <c r="HM615" s="56"/>
      <c r="HN615" s="56"/>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row>
    <row r="616" s="96" customFormat="true" ht="66" hidden="false" customHeight="true" outlineLevel="0" collapsed="false">
      <c r="A616" s="83"/>
      <c r="B616" s="44"/>
      <c r="C616" s="99" t="s">
        <v>1124</v>
      </c>
      <c r="D616" s="44"/>
      <c r="E616" s="84"/>
      <c r="F616" s="84"/>
      <c r="G616" s="100"/>
      <c r="H616" s="56"/>
      <c r="I616" s="56"/>
      <c r="J616" s="56"/>
      <c r="K616" s="56"/>
      <c r="L616" s="56"/>
      <c r="M616" s="56"/>
      <c r="N616" s="56"/>
      <c r="O616" s="56"/>
      <c r="P616" s="56"/>
      <c r="Q616" s="56"/>
      <c r="R616" s="56"/>
      <c r="S616" s="56"/>
      <c r="T616" s="56"/>
      <c r="U616" s="56"/>
      <c r="V616" s="56"/>
      <c r="W616" s="56"/>
      <c r="X616" s="56"/>
      <c r="Y616" s="56"/>
      <c r="Z616" s="56"/>
      <c r="AA616" s="56"/>
      <c r="AB616" s="56"/>
      <c r="AC616" s="56"/>
      <c r="AD616" s="56"/>
      <c r="AE616" s="56"/>
      <c r="AF616" s="56"/>
      <c r="AG616" s="56"/>
      <c r="AH616" s="56"/>
      <c r="AI616" s="56"/>
      <c r="AJ616" s="56"/>
      <c r="AK616" s="56"/>
      <c r="AL616" s="56"/>
      <c r="AM616" s="56"/>
      <c r="AN616" s="56"/>
      <c r="AO616" s="56"/>
      <c r="AP616" s="56"/>
      <c r="AQ616" s="56"/>
      <c r="AR616" s="56"/>
      <c r="AS616" s="56"/>
      <c r="AT616" s="56"/>
      <c r="AU616" s="56"/>
      <c r="AV616" s="56"/>
      <c r="AW616" s="56"/>
      <c r="AX616" s="56"/>
      <c r="AY616" s="56"/>
      <c r="AZ616" s="56"/>
      <c r="BA616" s="56"/>
      <c r="BB616" s="56"/>
      <c r="BC616" s="56"/>
      <c r="BD616" s="56"/>
      <c r="BE616" s="56"/>
      <c r="BF616" s="56"/>
      <c r="BG616" s="56"/>
      <c r="BH616" s="56"/>
      <c r="BI616" s="56"/>
      <c r="BJ616" s="56"/>
      <c r="BK616" s="56"/>
      <c r="BL616" s="56"/>
      <c r="BM616" s="56"/>
      <c r="BN616" s="56"/>
      <c r="BO616" s="56"/>
      <c r="BP616" s="56"/>
      <c r="BQ616" s="56"/>
      <c r="BR616" s="56"/>
      <c r="BS616" s="56"/>
      <c r="BT616" s="56"/>
      <c r="BU616" s="56"/>
      <c r="BV616" s="56"/>
      <c r="BW616" s="56"/>
      <c r="BX616" s="56"/>
      <c r="BY616" s="56"/>
      <c r="BZ616" s="56"/>
      <c r="CA616" s="56"/>
      <c r="CB616" s="56"/>
      <c r="CC616" s="56"/>
      <c r="CD616" s="56"/>
      <c r="CE616" s="56"/>
      <c r="CF616" s="56"/>
      <c r="CG616" s="56"/>
      <c r="CH616" s="56"/>
      <c r="CI616" s="56"/>
      <c r="CJ616" s="56"/>
      <c r="CK616" s="56"/>
      <c r="CL616" s="56"/>
      <c r="CM616" s="56"/>
      <c r="CN616" s="56"/>
      <c r="CO616" s="56"/>
      <c r="CP616" s="56"/>
      <c r="CQ616" s="56"/>
      <c r="CR616" s="56"/>
      <c r="CS616" s="56"/>
      <c r="CT616" s="56"/>
      <c r="CU616" s="56"/>
      <c r="CV616" s="56"/>
      <c r="CW616" s="56"/>
      <c r="CX616" s="56"/>
      <c r="CY616" s="56"/>
      <c r="CZ616" s="56"/>
      <c r="DA616" s="56"/>
      <c r="DB616" s="56"/>
      <c r="DC616" s="56"/>
      <c r="DD616" s="56"/>
      <c r="DE616" s="56"/>
      <c r="DF616" s="56"/>
      <c r="DG616" s="56"/>
      <c r="DH616" s="56"/>
      <c r="DI616" s="56"/>
      <c r="DJ616" s="56"/>
      <c r="DK616" s="56"/>
      <c r="DL616" s="56"/>
      <c r="DM616" s="56"/>
      <c r="DN616" s="56"/>
      <c r="DO616" s="56"/>
      <c r="DP616" s="56"/>
      <c r="DQ616" s="56"/>
      <c r="DR616" s="56"/>
      <c r="DS616" s="56"/>
      <c r="DT616" s="56"/>
      <c r="DU616" s="56"/>
      <c r="DV616" s="56"/>
      <c r="DW616" s="56"/>
      <c r="DX616" s="56"/>
      <c r="DY616" s="56"/>
      <c r="DZ616" s="56"/>
      <c r="EA616" s="56"/>
      <c r="EB616" s="56"/>
      <c r="EC616" s="56"/>
      <c r="ED616" s="56"/>
      <c r="EE616" s="56"/>
      <c r="EF616" s="56"/>
      <c r="EG616" s="56"/>
      <c r="EH616" s="56"/>
      <c r="EI616" s="56"/>
      <c r="EJ616" s="56"/>
      <c r="EK616" s="56"/>
      <c r="EL616" s="56"/>
      <c r="EM616" s="56"/>
      <c r="EN616" s="56"/>
      <c r="EO616" s="56"/>
      <c r="EP616" s="56"/>
      <c r="EQ616" s="56"/>
      <c r="ER616" s="56"/>
      <c r="ES616" s="56"/>
      <c r="ET616" s="56"/>
      <c r="EU616" s="56"/>
      <c r="EV616" s="56"/>
      <c r="EW616" s="56"/>
      <c r="EX616" s="56"/>
      <c r="EY616" s="56"/>
      <c r="EZ616" s="56"/>
      <c r="FA616" s="56"/>
      <c r="FB616" s="56"/>
      <c r="FC616" s="56"/>
      <c r="FD616" s="56"/>
      <c r="FE616" s="56"/>
      <c r="FF616" s="56"/>
      <c r="FG616" s="56"/>
      <c r="FH616" s="56"/>
      <c r="FI616" s="56"/>
      <c r="FJ616" s="56"/>
      <c r="FK616" s="56"/>
      <c r="FL616" s="56"/>
      <c r="FM616" s="56"/>
      <c r="FN616" s="56"/>
      <c r="FO616" s="56"/>
      <c r="FP616" s="56"/>
      <c r="FQ616" s="56"/>
      <c r="FR616" s="56"/>
      <c r="FS616" s="56"/>
      <c r="FT616" s="56"/>
      <c r="FU616" s="56"/>
      <c r="FV616" s="56"/>
      <c r="FW616" s="56"/>
      <c r="FX616" s="56"/>
      <c r="FY616" s="56"/>
      <c r="FZ616" s="56"/>
      <c r="GA616" s="56"/>
      <c r="GB616" s="56"/>
      <c r="GC616" s="56"/>
      <c r="GD616" s="56"/>
      <c r="GE616" s="56"/>
      <c r="GF616" s="56"/>
      <c r="GG616" s="56"/>
      <c r="GH616" s="56"/>
      <c r="GI616" s="56"/>
      <c r="GJ616" s="56"/>
      <c r="GK616" s="56"/>
      <c r="GL616" s="56"/>
      <c r="GM616" s="56"/>
      <c r="GN616" s="56"/>
      <c r="GO616" s="56"/>
      <c r="GP616" s="56"/>
      <c r="GQ616" s="56"/>
      <c r="GR616" s="56"/>
      <c r="GS616" s="56"/>
      <c r="GT616" s="56"/>
      <c r="GU616" s="56"/>
      <c r="GV616" s="56"/>
      <c r="GW616" s="56"/>
      <c r="GX616" s="56"/>
      <c r="GY616" s="56"/>
      <c r="GZ616" s="56"/>
      <c r="HA616" s="56"/>
      <c r="HB616" s="56"/>
      <c r="HC616" s="56"/>
      <c r="HD616" s="56"/>
      <c r="HE616" s="56"/>
      <c r="HF616" s="56"/>
      <c r="HG616" s="56"/>
      <c r="HH616" s="56"/>
      <c r="HI616" s="56"/>
      <c r="HJ616" s="56"/>
      <c r="HK616" s="56"/>
      <c r="HL616" s="56"/>
      <c r="HM616" s="56"/>
      <c r="HN616" s="56"/>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row>
    <row r="617" s="96" customFormat="true" ht="177" hidden="false" customHeight="true" outlineLevel="0" collapsed="false">
      <c r="A617" s="84" t="n">
        <f aca="false">MAX($A$2:A616)+1</f>
        <v>324</v>
      </c>
      <c r="B617" s="44" t="s">
        <v>1125</v>
      </c>
      <c r="C617" s="45" t="s">
        <v>1126</v>
      </c>
      <c r="D617" s="44" t="s">
        <v>1127</v>
      </c>
      <c r="E617" s="84" t="s">
        <v>979</v>
      </c>
      <c r="F617" s="83" t="s">
        <v>389</v>
      </c>
      <c r="G617" s="44" t="s">
        <v>14</v>
      </c>
      <c r="H617" s="56"/>
      <c r="I617" s="56"/>
      <c r="J617" s="56"/>
      <c r="K617" s="56"/>
      <c r="L617" s="56"/>
      <c r="M617" s="56"/>
      <c r="N617" s="56"/>
      <c r="O617" s="56"/>
      <c r="P617" s="56"/>
      <c r="Q617" s="56"/>
      <c r="R617" s="56"/>
      <c r="S617" s="56"/>
      <c r="T617" s="56"/>
      <c r="U617" s="56"/>
      <c r="V617" s="56"/>
      <c r="W617" s="56"/>
      <c r="X617" s="56"/>
      <c r="Y617" s="56"/>
      <c r="Z617" s="56"/>
      <c r="AA617" s="56"/>
      <c r="AB617" s="56"/>
      <c r="AC617" s="56"/>
      <c r="AD617" s="56"/>
      <c r="AE617" s="56"/>
      <c r="AF617" s="56"/>
      <c r="AG617" s="56"/>
      <c r="AH617" s="56"/>
      <c r="AI617" s="56"/>
      <c r="AJ617" s="56"/>
      <c r="AK617" s="56"/>
      <c r="AL617" s="56"/>
      <c r="AM617" s="56"/>
      <c r="AN617" s="56"/>
      <c r="AO617" s="56"/>
      <c r="AP617" s="56"/>
      <c r="AQ617" s="56"/>
      <c r="AR617" s="56"/>
      <c r="AS617" s="56"/>
      <c r="AT617" s="56"/>
      <c r="AU617" s="56"/>
      <c r="AV617" s="56"/>
      <c r="AW617" s="56"/>
      <c r="AX617" s="56"/>
      <c r="AY617" s="56"/>
      <c r="AZ617" s="56"/>
      <c r="BA617" s="56"/>
      <c r="BB617" s="56"/>
      <c r="BC617" s="56"/>
      <c r="BD617" s="56"/>
      <c r="BE617" s="56"/>
      <c r="BF617" s="56"/>
      <c r="BG617" s="56"/>
      <c r="BH617" s="56"/>
      <c r="BI617" s="56"/>
      <c r="BJ617" s="56"/>
      <c r="BK617" s="56"/>
      <c r="BL617" s="56"/>
      <c r="BM617" s="56"/>
      <c r="BN617" s="56"/>
      <c r="BO617" s="56"/>
      <c r="BP617" s="56"/>
      <c r="BQ617" s="56"/>
      <c r="BR617" s="56"/>
      <c r="BS617" s="56"/>
      <c r="BT617" s="56"/>
      <c r="BU617" s="56"/>
      <c r="BV617" s="56"/>
      <c r="BW617" s="56"/>
      <c r="BX617" s="56"/>
      <c r="BY617" s="56"/>
      <c r="BZ617" s="56"/>
      <c r="CA617" s="56"/>
      <c r="CB617" s="56"/>
      <c r="CC617" s="56"/>
      <c r="CD617" s="56"/>
      <c r="CE617" s="56"/>
      <c r="CF617" s="56"/>
      <c r="CG617" s="56"/>
      <c r="CH617" s="56"/>
      <c r="CI617" s="56"/>
      <c r="CJ617" s="56"/>
      <c r="CK617" s="56"/>
      <c r="CL617" s="56"/>
      <c r="CM617" s="56"/>
      <c r="CN617" s="56"/>
      <c r="CO617" s="56"/>
      <c r="CP617" s="56"/>
      <c r="CQ617" s="56"/>
      <c r="CR617" s="56"/>
      <c r="CS617" s="56"/>
      <c r="CT617" s="56"/>
      <c r="CU617" s="56"/>
      <c r="CV617" s="56"/>
      <c r="CW617" s="56"/>
      <c r="CX617" s="56"/>
      <c r="CY617" s="56"/>
      <c r="CZ617" s="56"/>
      <c r="DA617" s="56"/>
      <c r="DB617" s="56"/>
      <c r="DC617" s="56"/>
      <c r="DD617" s="56"/>
      <c r="DE617" s="56"/>
      <c r="DF617" s="56"/>
      <c r="DG617" s="56"/>
      <c r="DH617" s="56"/>
      <c r="DI617" s="56"/>
      <c r="DJ617" s="56"/>
      <c r="DK617" s="56"/>
      <c r="DL617" s="56"/>
      <c r="DM617" s="56"/>
      <c r="DN617" s="56"/>
      <c r="DO617" s="56"/>
      <c r="DP617" s="56"/>
      <c r="DQ617" s="56"/>
      <c r="DR617" s="56"/>
      <c r="DS617" s="56"/>
      <c r="DT617" s="56"/>
      <c r="DU617" s="56"/>
      <c r="DV617" s="56"/>
      <c r="DW617" s="56"/>
      <c r="DX617" s="56"/>
      <c r="DY617" s="56"/>
      <c r="DZ617" s="56"/>
      <c r="EA617" s="56"/>
      <c r="EB617" s="56"/>
      <c r="EC617" s="56"/>
      <c r="ED617" s="56"/>
      <c r="EE617" s="56"/>
      <c r="EF617" s="56"/>
      <c r="EG617" s="56"/>
      <c r="EH617" s="56"/>
      <c r="EI617" s="56"/>
      <c r="EJ617" s="56"/>
      <c r="EK617" s="56"/>
      <c r="EL617" s="56"/>
      <c r="EM617" s="56"/>
      <c r="EN617" s="56"/>
      <c r="EO617" s="56"/>
      <c r="EP617" s="56"/>
      <c r="EQ617" s="56"/>
      <c r="ER617" s="56"/>
      <c r="ES617" s="56"/>
      <c r="ET617" s="56"/>
      <c r="EU617" s="56"/>
      <c r="EV617" s="56"/>
      <c r="EW617" s="56"/>
      <c r="EX617" s="56"/>
      <c r="EY617" s="56"/>
      <c r="EZ617" s="56"/>
      <c r="FA617" s="56"/>
      <c r="FB617" s="56"/>
      <c r="FC617" s="56"/>
      <c r="FD617" s="56"/>
      <c r="FE617" s="56"/>
      <c r="FF617" s="56"/>
      <c r="FG617" s="56"/>
      <c r="FH617" s="56"/>
      <c r="FI617" s="56"/>
      <c r="FJ617" s="56"/>
      <c r="FK617" s="56"/>
      <c r="FL617" s="56"/>
      <c r="FM617" s="56"/>
      <c r="FN617" s="56"/>
      <c r="FO617" s="56"/>
      <c r="FP617" s="56"/>
      <c r="FQ617" s="56"/>
      <c r="FR617" s="56"/>
      <c r="FS617" s="56"/>
      <c r="FT617" s="56"/>
      <c r="FU617" s="56"/>
      <c r="FV617" s="56"/>
      <c r="FW617" s="56"/>
      <c r="FX617" s="56"/>
      <c r="FY617" s="56"/>
      <c r="FZ617" s="56"/>
      <c r="GA617" s="56"/>
      <c r="GB617" s="56"/>
      <c r="GC617" s="56"/>
      <c r="GD617" s="56"/>
      <c r="GE617" s="56"/>
      <c r="GF617" s="56"/>
      <c r="GG617" s="56"/>
      <c r="GH617" s="56"/>
      <c r="GI617" s="56"/>
      <c r="GJ617" s="56"/>
      <c r="GK617" s="56"/>
      <c r="GL617" s="56"/>
      <c r="GM617" s="56"/>
      <c r="GN617" s="56"/>
      <c r="GO617" s="56"/>
      <c r="GP617" s="56"/>
      <c r="GQ617" s="56"/>
      <c r="GR617" s="56"/>
      <c r="GS617" s="56"/>
      <c r="GT617" s="56"/>
      <c r="GU617" s="56"/>
      <c r="GV617" s="56"/>
      <c r="GW617" s="56"/>
      <c r="GX617" s="56"/>
      <c r="GY617" s="56"/>
      <c r="GZ617" s="56"/>
      <c r="HA617" s="56"/>
      <c r="HB617" s="56"/>
      <c r="HC617" s="56"/>
      <c r="HD617" s="56"/>
      <c r="HE617" s="56"/>
      <c r="HF617" s="56"/>
      <c r="HG617" s="56"/>
      <c r="HH617" s="56"/>
      <c r="HI617" s="56"/>
      <c r="HJ617" s="56"/>
      <c r="HK617" s="56"/>
      <c r="HL617" s="56"/>
      <c r="HM617" s="56"/>
      <c r="HN617" s="56"/>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row>
    <row r="618" s="24" customFormat="true" ht="185.1" hidden="false" customHeight="true" outlineLevel="0" collapsed="false">
      <c r="A618" s="84"/>
      <c r="B618" s="44"/>
      <c r="C618" s="45" t="s">
        <v>1128</v>
      </c>
      <c r="D618" s="44"/>
      <c r="E618" s="84"/>
      <c r="F618" s="84"/>
      <c r="G618" s="44"/>
    </row>
    <row r="619" s="24" customFormat="true" ht="89.25" hidden="false" customHeight="true" outlineLevel="0" collapsed="false">
      <c r="A619" s="9" t="n">
        <f aca="false">MAX($A$2:A618)+1</f>
        <v>325</v>
      </c>
      <c r="B619" s="19" t="s">
        <v>1129</v>
      </c>
      <c r="C619" s="11" t="s">
        <v>120</v>
      </c>
      <c r="D619" s="19" t="s">
        <v>1130</v>
      </c>
      <c r="E619" s="10" t="s">
        <v>979</v>
      </c>
      <c r="F619" s="19" t="s">
        <v>13</v>
      </c>
      <c r="G619" s="19" t="s">
        <v>14</v>
      </c>
    </row>
    <row r="620" s="96" customFormat="true" ht="62.1" hidden="false" customHeight="true" outlineLevel="0" collapsed="false">
      <c r="A620" s="35" t="n">
        <f aca="false">MAX($A$2:A619)+1</f>
        <v>326</v>
      </c>
      <c r="B620" s="19" t="s">
        <v>1131</v>
      </c>
      <c r="C620" s="11" t="s">
        <v>120</v>
      </c>
      <c r="D620" s="11" t="s">
        <v>1132</v>
      </c>
      <c r="E620" s="9" t="s">
        <v>1133</v>
      </c>
      <c r="F620" s="19" t="s">
        <v>13</v>
      </c>
      <c r="G620" s="19" t="s">
        <v>14</v>
      </c>
      <c r="H620" s="56"/>
      <c r="I620" s="56"/>
      <c r="J620" s="56"/>
      <c r="K620" s="56"/>
      <c r="L620" s="56"/>
      <c r="M620" s="56"/>
      <c r="N620" s="56"/>
      <c r="O620" s="56"/>
      <c r="P620" s="56"/>
      <c r="Q620" s="56"/>
      <c r="R620" s="56"/>
      <c r="S620" s="56"/>
      <c r="T620" s="56"/>
      <c r="U620" s="56"/>
      <c r="V620" s="56"/>
      <c r="W620" s="56"/>
      <c r="X620" s="56"/>
      <c r="Y620" s="56"/>
      <c r="Z620" s="56"/>
      <c r="AA620" s="56"/>
      <c r="AB620" s="56"/>
      <c r="AC620" s="56"/>
      <c r="AD620" s="56"/>
      <c r="AE620" s="56"/>
      <c r="AF620" s="56"/>
      <c r="AG620" s="56"/>
      <c r="AH620" s="56"/>
      <c r="AI620" s="56"/>
      <c r="AJ620" s="56"/>
      <c r="AK620" s="56"/>
      <c r="AL620" s="56"/>
      <c r="AM620" s="56"/>
      <c r="AN620" s="56"/>
      <c r="AO620" s="56"/>
      <c r="AP620" s="56"/>
      <c r="AQ620" s="56"/>
      <c r="AR620" s="56"/>
      <c r="AS620" s="56"/>
      <c r="AT620" s="56"/>
      <c r="AU620" s="56"/>
      <c r="AV620" s="56"/>
      <c r="AW620" s="56"/>
      <c r="AX620" s="56"/>
      <c r="AY620" s="56"/>
      <c r="AZ620" s="56"/>
      <c r="BA620" s="56"/>
      <c r="BB620" s="56"/>
      <c r="BC620" s="56"/>
      <c r="BD620" s="56"/>
      <c r="BE620" s="56"/>
      <c r="BF620" s="56"/>
      <c r="BG620" s="56"/>
      <c r="BH620" s="56"/>
      <c r="BI620" s="56"/>
      <c r="BJ620" s="56"/>
      <c r="BK620" s="56"/>
      <c r="BL620" s="56"/>
      <c r="BM620" s="56"/>
      <c r="BN620" s="56"/>
      <c r="BO620" s="56"/>
      <c r="BP620" s="56"/>
      <c r="BQ620" s="56"/>
      <c r="BR620" s="56"/>
      <c r="BS620" s="56"/>
      <c r="BT620" s="56"/>
      <c r="BU620" s="56"/>
      <c r="BV620" s="56"/>
      <c r="BW620" s="56"/>
      <c r="BX620" s="56"/>
      <c r="BY620" s="56"/>
      <c r="BZ620" s="56"/>
      <c r="CA620" s="56"/>
      <c r="CB620" s="56"/>
      <c r="CC620" s="56"/>
      <c r="CD620" s="56"/>
      <c r="CE620" s="56"/>
      <c r="CF620" s="56"/>
      <c r="CG620" s="56"/>
      <c r="CH620" s="56"/>
      <c r="CI620" s="56"/>
      <c r="CJ620" s="56"/>
      <c r="CK620" s="56"/>
      <c r="CL620" s="56"/>
      <c r="CM620" s="56"/>
      <c r="CN620" s="56"/>
      <c r="CO620" s="56"/>
      <c r="CP620" s="56"/>
      <c r="CQ620" s="56"/>
      <c r="CR620" s="56"/>
      <c r="CS620" s="56"/>
      <c r="CT620" s="56"/>
      <c r="CU620" s="56"/>
      <c r="CV620" s="56"/>
      <c r="CW620" s="56"/>
      <c r="CX620" s="56"/>
      <c r="CY620" s="56"/>
      <c r="CZ620" s="56"/>
      <c r="DA620" s="56"/>
      <c r="DB620" s="56"/>
      <c r="DC620" s="56"/>
      <c r="DD620" s="56"/>
      <c r="DE620" s="56"/>
      <c r="DF620" s="56"/>
      <c r="DG620" s="56"/>
      <c r="DH620" s="56"/>
      <c r="DI620" s="56"/>
      <c r="DJ620" s="56"/>
      <c r="DK620" s="56"/>
      <c r="DL620" s="56"/>
      <c r="DM620" s="56"/>
      <c r="DN620" s="56"/>
      <c r="DO620" s="56"/>
      <c r="DP620" s="56"/>
      <c r="DQ620" s="56"/>
      <c r="DR620" s="56"/>
      <c r="DS620" s="56"/>
      <c r="DT620" s="56"/>
      <c r="DU620" s="56"/>
      <c r="DV620" s="56"/>
      <c r="DW620" s="56"/>
      <c r="DX620" s="56"/>
      <c r="DY620" s="56"/>
      <c r="DZ620" s="56"/>
      <c r="EA620" s="56"/>
      <c r="EB620" s="56"/>
      <c r="EC620" s="56"/>
      <c r="ED620" s="56"/>
      <c r="EE620" s="56"/>
      <c r="EF620" s="56"/>
      <c r="EG620" s="56"/>
      <c r="EH620" s="56"/>
      <c r="EI620" s="56"/>
      <c r="EJ620" s="56"/>
      <c r="EK620" s="56"/>
      <c r="EL620" s="56"/>
      <c r="EM620" s="56"/>
      <c r="EN620" s="56"/>
      <c r="EO620" s="56"/>
      <c r="EP620" s="56"/>
      <c r="EQ620" s="56"/>
      <c r="ER620" s="56"/>
      <c r="ES620" s="56"/>
      <c r="ET620" s="56"/>
      <c r="EU620" s="56"/>
      <c r="EV620" s="56"/>
      <c r="EW620" s="56"/>
      <c r="EX620" s="56"/>
      <c r="EY620" s="56"/>
      <c r="EZ620" s="56"/>
      <c r="FA620" s="56"/>
      <c r="FB620" s="56"/>
      <c r="FC620" s="56"/>
      <c r="FD620" s="56"/>
      <c r="FE620" s="56"/>
      <c r="FF620" s="56"/>
      <c r="FG620" s="56"/>
      <c r="FH620" s="56"/>
      <c r="FI620" s="56"/>
      <c r="FJ620" s="56"/>
      <c r="FK620" s="56"/>
      <c r="FL620" s="56"/>
      <c r="FM620" s="56"/>
      <c r="FN620" s="56"/>
      <c r="FO620" s="56"/>
      <c r="FP620" s="56"/>
      <c r="FQ620" s="56"/>
      <c r="FR620" s="56"/>
      <c r="FS620" s="56"/>
      <c r="FT620" s="56"/>
      <c r="FU620" s="56"/>
      <c r="FV620" s="56"/>
      <c r="FW620" s="56"/>
      <c r="FX620" s="56"/>
      <c r="FY620" s="56"/>
      <c r="FZ620" s="56"/>
      <c r="GA620" s="56"/>
      <c r="GB620" s="56"/>
      <c r="GC620" s="56"/>
      <c r="GD620" s="56"/>
      <c r="GE620" s="56"/>
      <c r="GF620" s="56"/>
      <c r="GG620" s="56"/>
      <c r="GH620" s="56"/>
      <c r="GI620" s="56"/>
      <c r="GJ620" s="56"/>
      <c r="GK620" s="56"/>
      <c r="GL620" s="56"/>
      <c r="GM620" s="56"/>
      <c r="GN620" s="56"/>
      <c r="GO620" s="56"/>
      <c r="GP620" s="56"/>
      <c r="GQ620" s="56"/>
      <c r="GR620" s="56"/>
      <c r="GS620" s="56"/>
      <c r="GT620" s="56"/>
      <c r="GU620" s="56"/>
      <c r="GV620" s="56"/>
      <c r="GW620" s="56"/>
      <c r="GX620" s="56"/>
      <c r="GY620" s="56"/>
      <c r="GZ620" s="56"/>
      <c r="HA620" s="56"/>
      <c r="HB620" s="56"/>
      <c r="HC620" s="56"/>
      <c r="HD620" s="56"/>
      <c r="HE620" s="56"/>
      <c r="HF620" s="56"/>
      <c r="HG620" s="56"/>
      <c r="HH620" s="56"/>
      <c r="HI620" s="56"/>
      <c r="HJ620" s="56"/>
      <c r="HK620" s="56"/>
      <c r="HL620" s="56"/>
      <c r="HM620" s="56"/>
      <c r="HN620" s="56"/>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row>
    <row r="621" s="96" customFormat="true" ht="102" hidden="false" customHeight="true" outlineLevel="0" collapsed="false">
      <c r="A621" s="83" t="n">
        <f aca="false">MAX($A$2:A620)+1</f>
        <v>327</v>
      </c>
      <c r="B621" s="44" t="s">
        <v>1134</v>
      </c>
      <c r="C621" s="45" t="s">
        <v>1135</v>
      </c>
      <c r="D621" s="44" t="s">
        <v>1136</v>
      </c>
      <c r="E621" s="59" t="s">
        <v>1137</v>
      </c>
      <c r="F621" s="59" t="s">
        <v>13</v>
      </c>
      <c r="G621" s="48" t="s">
        <v>14</v>
      </c>
      <c r="H621" s="56"/>
      <c r="I621" s="56"/>
      <c r="J621" s="56"/>
      <c r="K621" s="56"/>
      <c r="L621" s="56"/>
      <c r="M621" s="56"/>
      <c r="N621" s="56"/>
      <c r="O621" s="56"/>
      <c r="P621" s="56"/>
      <c r="Q621" s="56"/>
      <c r="R621" s="56"/>
      <c r="S621" s="56"/>
      <c r="T621" s="56"/>
      <c r="U621" s="56"/>
      <c r="V621" s="56"/>
      <c r="W621" s="56"/>
      <c r="X621" s="56"/>
      <c r="Y621" s="56"/>
      <c r="Z621" s="56"/>
      <c r="AA621" s="56"/>
      <c r="AB621" s="56"/>
      <c r="AC621" s="56"/>
      <c r="AD621" s="56"/>
      <c r="AE621" s="56"/>
      <c r="AF621" s="56"/>
      <c r="AG621" s="56"/>
      <c r="AH621" s="56"/>
      <c r="AI621" s="56"/>
      <c r="AJ621" s="56"/>
      <c r="AK621" s="56"/>
      <c r="AL621" s="56"/>
      <c r="AM621" s="56"/>
      <c r="AN621" s="56"/>
      <c r="AO621" s="56"/>
      <c r="AP621" s="56"/>
      <c r="AQ621" s="56"/>
      <c r="AR621" s="56"/>
      <c r="AS621" s="56"/>
      <c r="AT621" s="56"/>
      <c r="AU621" s="56"/>
      <c r="AV621" s="56"/>
      <c r="AW621" s="56"/>
      <c r="AX621" s="56"/>
      <c r="AY621" s="56"/>
      <c r="AZ621" s="56"/>
      <c r="BA621" s="56"/>
      <c r="BB621" s="56"/>
      <c r="BC621" s="56"/>
      <c r="BD621" s="56"/>
      <c r="BE621" s="56"/>
      <c r="BF621" s="56"/>
      <c r="BG621" s="56"/>
      <c r="BH621" s="56"/>
      <c r="BI621" s="56"/>
      <c r="BJ621" s="56"/>
      <c r="BK621" s="56"/>
      <c r="BL621" s="56"/>
      <c r="BM621" s="56"/>
      <c r="BN621" s="56"/>
      <c r="BO621" s="56"/>
      <c r="BP621" s="56"/>
      <c r="BQ621" s="56"/>
      <c r="BR621" s="56"/>
      <c r="BS621" s="56"/>
      <c r="BT621" s="56"/>
      <c r="BU621" s="56"/>
      <c r="BV621" s="56"/>
      <c r="BW621" s="56"/>
      <c r="BX621" s="56"/>
      <c r="BY621" s="56"/>
      <c r="BZ621" s="56"/>
      <c r="CA621" s="56"/>
      <c r="CB621" s="56"/>
      <c r="CC621" s="56"/>
      <c r="CD621" s="56"/>
      <c r="CE621" s="56"/>
      <c r="CF621" s="56"/>
      <c r="CG621" s="56"/>
      <c r="CH621" s="56"/>
      <c r="CI621" s="56"/>
      <c r="CJ621" s="56"/>
      <c r="CK621" s="56"/>
      <c r="CL621" s="56"/>
      <c r="CM621" s="56"/>
      <c r="CN621" s="56"/>
      <c r="CO621" s="56"/>
      <c r="CP621" s="56"/>
      <c r="CQ621" s="56"/>
      <c r="CR621" s="56"/>
      <c r="CS621" s="56"/>
      <c r="CT621" s="56"/>
      <c r="CU621" s="56"/>
      <c r="CV621" s="56"/>
      <c r="CW621" s="56"/>
      <c r="CX621" s="56"/>
      <c r="CY621" s="56"/>
      <c r="CZ621" s="56"/>
      <c r="DA621" s="56"/>
      <c r="DB621" s="56"/>
      <c r="DC621" s="56"/>
      <c r="DD621" s="56"/>
      <c r="DE621" s="56"/>
      <c r="DF621" s="56"/>
      <c r="DG621" s="56"/>
      <c r="DH621" s="56"/>
      <c r="DI621" s="56"/>
      <c r="DJ621" s="56"/>
      <c r="DK621" s="56"/>
      <c r="DL621" s="56"/>
      <c r="DM621" s="56"/>
      <c r="DN621" s="56"/>
      <c r="DO621" s="56"/>
      <c r="DP621" s="56"/>
      <c r="DQ621" s="56"/>
      <c r="DR621" s="56"/>
      <c r="DS621" s="56"/>
      <c r="DT621" s="56"/>
      <c r="DU621" s="56"/>
      <c r="DV621" s="56"/>
      <c r="DW621" s="56"/>
      <c r="DX621" s="56"/>
      <c r="DY621" s="56"/>
      <c r="DZ621" s="56"/>
      <c r="EA621" s="56"/>
      <c r="EB621" s="56"/>
      <c r="EC621" s="56"/>
      <c r="ED621" s="56"/>
      <c r="EE621" s="56"/>
      <c r="EF621" s="56"/>
      <c r="EG621" s="56"/>
      <c r="EH621" s="56"/>
      <c r="EI621" s="56"/>
      <c r="EJ621" s="56"/>
      <c r="EK621" s="56"/>
      <c r="EL621" s="56"/>
      <c r="EM621" s="56"/>
      <c r="EN621" s="56"/>
      <c r="EO621" s="56"/>
      <c r="EP621" s="56"/>
      <c r="EQ621" s="56"/>
      <c r="ER621" s="56"/>
      <c r="ES621" s="56"/>
      <c r="ET621" s="56"/>
      <c r="EU621" s="56"/>
      <c r="EV621" s="56"/>
      <c r="EW621" s="56"/>
      <c r="EX621" s="56"/>
      <c r="EY621" s="56"/>
      <c r="EZ621" s="56"/>
      <c r="FA621" s="56"/>
      <c r="FB621" s="56"/>
      <c r="FC621" s="56"/>
      <c r="FD621" s="56"/>
      <c r="FE621" s="56"/>
      <c r="FF621" s="56"/>
      <c r="FG621" s="56"/>
      <c r="FH621" s="56"/>
      <c r="FI621" s="56"/>
      <c r="FJ621" s="56"/>
      <c r="FK621" s="56"/>
      <c r="FL621" s="56"/>
      <c r="FM621" s="56"/>
      <c r="FN621" s="56"/>
      <c r="FO621" s="56"/>
      <c r="FP621" s="56"/>
      <c r="FQ621" s="56"/>
      <c r="FR621" s="56"/>
      <c r="FS621" s="56"/>
      <c r="FT621" s="56"/>
      <c r="FU621" s="56"/>
      <c r="FV621" s="56"/>
      <c r="FW621" s="56"/>
      <c r="FX621" s="56"/>
      <c r="FY621" s="56"/>
      <c r="FZ621" s="56"/>
      <c r="GA621" s="56"/>
      <c r="GB621" s="56"/>
      <c r="GC621" s="56"/>
      <c r="GD621" s="56"/>
      <c r="GE621" s="56"/>
      <c r="GF621" s="56"/>
      <c r="GG621" s="56"/>
      <c r="GH621" s="56"/>
      <c r="GI621" s="56"/>
      <c r="GJ621" s="56"/>
      <c r="GK621" s="56"/>
      <c r="GL621" s="56"/>
      <c r="GM621" s="56"/>
      <c r="GN621" s="56"/>
      <c r="GO621" s="56"/>
      <c r="GP621" s="56"/>
      <c r="GQ621" s="56"/>
      <c r="GR621" s="56"/>
      <c r="GS621" s="56"/>
      <c r="GT621" s="56"/>
      <c r="GU621" s="56"/>
      <c r="GV621" s="56"/>
      <c r="GW621" s="56"/>
      <c r="GX621" s="56"/>
      <c r="GY621" s="56"/>
      <c r="GZ621" s="56"/>
      <c r="HA621" s="56"/>
      <c r="HB621" s="56"/>
      <c r="HC621" s="56"/>
      <c r="HD621" s="56"/>
      <c r="HE621" s="56"/>
      <c r="HF621" s="56"/>
      <c r="HG621" s="56"/>
      <c r="HH621" s="56"/>
      <c r="HI621" s="56"/>
      <c r="HJ621" s="56"/>
      <c r="HK621" s="56"/>
      <c r="HL621" s="56"/>
      <c r="HM621" s="56"/>
      <c r="HN621" s="56"/>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row>
    <row r="622" s="96" customFormat="true" ht="98.1" hidden="false" customHeight="true" outlineLevel="0" collapsed="false">
      <c r="A622" s="83"/>
      <c r="B622" s="44"/>
      <c r="C622" s="45" t="s">
        <v>1138</v>
      </c>
      <c r="D622" s="44"/>
      <c r="E622" s="59"/>
      <c r="F622" s="59"/>
      <c r="G622" s="48"/>
      <c r="H622" s="56"/>
      <c r="I622" s="56"/>
      <c r="J622" s="56"/>
      <c r="K622" s="56"/>
      <c r="L622" s="56"/>
      <c r="M622" s="56"/>
      <c r="N622" s="56"/>
      <c r="O622" s="56"/>
      <c r="P622" s="56"/>
      <c r="Q622" s="56"/>
      <c r="R622" s="56"/>
      <c r="S622" s="56"/>
      <c r="T622" s="56"/>
      <c r="U622" s="56"/>
      <c r="V622" s="56"/>
      <c r="W622" s="56"/>
      <c r="X622" s="56"/>
      <c r="Y622" s="56"/>
      <c r="Z622" s="56"/>
      <c r="AA622" s="56"/>
      <c r="AB622" s="56"/>
      <c r="AC622" s="56"/>
      <c r="AD622" s="56"/>
      <c r="AE622" s="56"/>
      <c r="AF622" s="56"/>
      <c r="AG622" s="56"/>
      <c r="AH622" s="56"/>
      <c r="AI622" s="56"/>
      <c r="AJ622" s="56"/>
      <c r="AK622" s="56"/>
      <c r="AL622" s="56"/>
      <c r="AM622" s="56"/>
      <c r="AN622" s="56"/>
      <c r="AO622" s="56"/>
      <c r="AP622" s="56"/>
      <c r="AQ622" s="56"/>
      <c r="AR622" s="56"/>
      <c r="AS622" s="56"/>
      <c r="AT622" s="56"/>
      <c r="AU622" s="56"/>
      <c r="AV622" s="56"/>
      <c r="AW622" s="56"/>
      <c r="AX622" s="56"/>
      <c r="AY622" s="56"/>
      <c r="AZ622" s="56"/>
      <c r="BA622" s="56"/>
      <c r="BB622" s="56"/>
      <c r="BC622" s="56"/>
      <c r="BD622" s="56"/>
      <c r="BE622" s="56"/>
      <c r="BF622" s="56"/>
      <c r="BG622" s="56"/>
      <c r="BH622" s="56"/>
      <c r="BI622" s="56"/>
      <c r="BJ622" s="56"/>
      <c r="BK622" s="56"/>
      <c r="BL622" s="56"/>
      <c r="BM622" s="56"/>
      <c r="BN622" s="56"/>
      <c r="BO622" s="56"/>
      <c r="BP622" s="56"/>
      <c r="BQ622" s="56"/>
      <c r="BR622" s="56"/>
      <c r="BS622" s="56"/>
      <c r="BT622" s="56"/>
      <c r="BU622" s="56"/>
      <c r="BV622" s="56"/>
      <c r="BW622" s="56"/>
      <c r="BX622" s="56"/>
      <c r="BY622" s="56"/>
      <c r="BZ622" s="56"/>
      <c r="CA622" s="56"/>
      <c r="CB622" s="56"/>
      <c r="CC622" s="56"/>
      <c r="CD622" s="56"/>
      <c r="CE622" s="56"/>
      <c r="CF622" s="56"/>
      <c r="CG622" s="56"/>
      <c r="CH622" s="56"/>
      <c r="CI622" s="56"/>
      <c r="CJ622" s="56"/>
      <c r="CK622" s="56"/>
      <c r="CL622" s="56"/>
      <c r="CM622" s="56"/>
      <c r="CN622" s="56"/>
      <c r="CO622" s="56"/>
      <c r="CP622" s="56"/>
      <c r="CQ622" s="56"/>
      <c r="CR622" s="56"/>
      <c r="CS622" s="56"/>
      <c r="CT622" s="56"/>
      <c r="CU622" s="56"/>
      <c r="CV622" s="56"/>
      <c r="CW622" s="56"/>
      <c r="CX622" s="56"/>
      <c r="CY622" s="56"/>
      <c r="CZ622" s="56"/>
      <c r="DA622" s="56"/>
      <c r="DB622" s="56"/>
      <c r="DC622" s="56"/>
      <c r="DD622" s="56"/>
      <c r="DE622" s="56"/>
      <c r="DF622" s="56"/>
      <c r="DG622" s="56"/>
      <c r="DH622" s="56"/>
      <c r="DI622" s="56"/>
      <c r="DJ622" s="56"/>
      <c r="DK622" s="56"/>
      <c r="DL622" s="56"/>
      <c r="DM622" s="56"/>
      <c r="DN622" s="56"/>
      <c r="DO622" s="56"/>
      <c r="DP622" s="56"/>
      <c r="DQ622" s="56"/>
      <c r="DR622" s="56"/>
      <c r="DS622" s="56"/>
      <c r="DT622" s="56"/>
      <c r="DU622" s="56"/>
      <c r="DV622" s="56"/>
      <c r="DW622" s="56"/>
      <c r="DX622" s="56"/>
      <c r="DY622" s="56"/>
      <c r="DZ622" s="56"/>
      <c r="EA622" s="56"/>
      <c r="EB622" s="56"/>
      <c r="EC622" s="56"/>
      <c r="ED622" s="56"/>
      <c r="EE622" s="56"/>
      <c r="EF622" s="56"/>
      <c r="EG622" s="56"/>
      <c r="EH622" s="56"/>
      <c r="EI622" s="56"/>
      <c r="EJ622" s="56"/>
      <c r="EK622" s="56"/>
      <c r="EL622" s="56"/>
      <c r="EM622" s="56"/>
      <c r="EN622" s="56"/>
      <c r="EO622" s="56"/>
      <c r="EP622" s="56"/>
      <c r="EQ622" s="56"/>
      <c r="ER622" s="56"/>
      <c r="ES622" s="56"/>
      <c r="ET622" s="56"/>
      <c r="EU622" s="56"/>
      <c r="EV622" s="56"/>
      <c r="EW622" s="56"/>
      <c r="EX622" s="56"/>
      <c r="EY622" s="56"/>
      <c r="EZ622" s="56"/>
      <c r="FA622" s="56"/>
      <c r="FB622" s="56"/>
      <c r="FC622" s="56"/>
      <c r="FD622" s="56"/>
      <c r="FE622" s="56"/>
      <c r="FF622" s="56"/>
      <c r="FG622" s="56"/>
      <c r="FH622" s="56"/>
      <c r="FI622" s="56"/>
      <c r="FJ622" s="56"/>
      <c r="FK622" s="56"/>
      <c r="FL622" s="56"/>
      <c r="FM622" s="56"/>
      <c r="FN622" s="56"/>
      <c r="FO622" s="56"/>
      <c r="FP622" s="56"/>
      <c r="FQ622" s="56"/>
      <c r="FR622" s="56"/>
      <c r="FS622" s="56"/>
      <c r="FT622" s="56"/>
      <c r="FU622" s="56"/>
      <c r="FV622" s="56"/>
      <c r="FW622" s="56"/>
      <c r="FX622" s="56"/>
      <c r="FY622" s="56"/>
      <c r="FZ622" s="56"/>
      <c r="GA622" s="56"/>
      <c r="GB622" s="56"/>
      <c r="GC622" s="56"/>
      <c r="GD622" s="56"/>
      <c r="GE622" s="56"/>
      <c r="GF622" s="56"/>
      <c r="GG622" s="56"/>
      <c r="GH622" s="56"/>
      <c r="GI622" s="56"/>
      <c r="GJ622" s="56"/>
      <c r="GK622" s="56"/>
      <c r="GL622" s="56"/>
      <c r="GM622" s="56"/>
      <c r="GN622" s="56"/>
      <c r="GO622" s="56"/>
      <c r="GP622" s="56"/>
      <c r="GQ622" s="56"/>
      <c r="GR622" s="56"/>
      <c r="GS622" s="56"/>
      <c r="GT622" s="56"/>
      <c r="GU622" s="56"/>
      <c r="GV622" s="56"/>
      <c r="GW622" s="56"/>
      <c r="GX622" s="56"/>
      <c r="GY622" s="56"/>
      <c r="GZ622" s="56"/>
      <c r="HA622" s="56"/>
      <c r="HB622" s="56"/>
      <c r="HC622" s="56"/>
      <c r="HD622" s="56"/>
      <c r="HE622" s="56"/>
      <c r="HF622" s="56"/>
      <c r="HG622" s="56"/>
      <c r="HH622" s="56"/>
      <c r="HI622" s="56"/>
      <c r="HJ622" s="56"/>
      <c r="HK622" s="56"/>
      <c r="HL622" s="56"/>
      <c r="HM622" s="56"/>
      <c r="HN622" s="56"/>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row>
    <row r="623" s="96" customFormat="true" ht="126.95" hidden="false" customHeight="true" outlineLevel="0" collapsed="false">
      <c r="A623" s="83"/>
      <c r="B623" s="44"/>
      <c r="C623" s="45" t="s">
        <v>1139</v>
      </c>
      <c r="D623" s="44"/>
      <c r="E623" s="59"/>
      <c r="F623" s="59"/>
      <c r="G623" s="48"/>
      <c r="H623" s="56"/>
      <c r="I623" s="56"/>
      <c r="J623" s="56"/>
      <c r="K623" s="56"/>
      <c r="L623" s="56"/>
      <c r="M623" s="56"/>
      <c r="N623" s="56"/>
      <c r="O623" s="56"/>
      <c r="P623" s="56"/>
      <c r="Q623" s="56"/>
      <c r="R623" s="56"/>
      <c r="S623" s="56"/>
      <c r="T623" s="56"/>
      <c r="U623" s="56"/>
      <c r="V623" s="56"/>
      <c r="W623" s="56"/>
      <c r="X623" s="56"/>
      <c r="Y623" s="56"/>
      <c r="Z623" s="56"/>
      <c r="AA623" s="56"/>
      <c r="AB623" s="56"/>
      <c r="AC623" s="56"/>
      <c r="AD623" s="56"/>
      <c r="AE623" s="56"/>
      <c r="AF623" s="56"/>
      <c r="AG623" s="56"/>
      <c r="AH623" s="56"/>
      <c r="AI623" s="56"/>
      <c r="AJ623" s="56"/>
      <c r="AK623" s="56"/>
      <c r="AL623" s="56"/>
      <c r="AM623" s="56"/>
      <c r="AN623" s="56"/>
      <c r="AO623" s="56"/>
      <c r="AP623" s="56"/>
      <c r="AQ623" s="56"/>
      <c r="AR623" s="56"/>
      <c r="AS623" s="56"/>
      <c r="AT623" s="56"/>
      <c r="AU623" s="56"/>
      <c r="AV623" s="56"/>
      <c r="AW623" s="56"/>
      <c r="AX623" s="56"/>
      <c r="AY623" s="56"/>
      <c r="AZ623" s="56"/>
      <c r="BA623" s="56"/>
      <c r="BB623" s="56"/>
      <c r="BC623" s="56"/>
      <c r="BD623" s="56"/>
      <c r="BE623" s="56"/>
      <c r="BF623" s="56"/>
      <c r="BG623" s="56"/>
      <c r="BH623" s="56"/>
      <c r="BI623" s="56"/>
      <c r="BJ623" s="56"/>
      <c r="BK623" s="56"/>
      <c r="BL623" s="56"/>
      <c r="BM623" s="56"/>
      <c r="BN623" s="56"/>
      <c r="BO623" s="56"/>
      <c r="BP623" s="56"/>
      <c r="BQ623" s="56"/>
      <c r="BR623" s="56"/>
      <c r="BS623" s="56"/>
      <c r="BT623" s="56"/>
      <c r="BU623" s="56"/>
      <c r="BV623" s="56"/>
      <c r="BW623" s="56"/>
      <c r="BX623" s="56"/>
      <c r="BY623" s="56"/>
      <c r="BZ623" s="56"/>
      <c r="CA623" s="56"/>
      <c r="CB623" s="56"/>
      <c r="CC623" s="56"/>
      <c r="CD623" s="56"/>
      <c r="CE623" s="56"/>
      <c r="CF623" s="56"/>
      <c r="CG623" s="56"/>
      <c r="CH623" s="56"/>
      <c r="CI623" s="56"/>
      <c r="CJ623" s="56"/>
      <c r="CK623" s="56"/>
      <c r="CL623" s="56"/>
      <c r="CM623" s="56"/>
      <c r="CN623" s="56"/>
      <c r="CO623" s="56"/>
      <c r="CP623" s="56"/>
      <c r="CQ623" s="56"/>
      <c r="CR623" s="56"/>
      <c r="CS623" s="56"/>
      <c r="CT623" s="56"/>
      <c r="CU623" s="56"/>
      <c r="CV623" s="56"/>
      <c r="CW623" s="56"/>
      <c r="CX623" s="56"/>
      <c r="CY623" s="56"/>
      <c r="CZ623" s="56"/>
      <c r="DA623" s="56"/>
      <c r="DB623" s="56"/>
      <c r="DC623" s="56"/>
      <c r="DD623" s="56"/>
      <c r="DE623" s="56"/>
      <c r="DF623" s="56"/>
      <c r="DG623" s="56"/>
      <c r="DH623" s="56"/>
      <c r="DI623" s="56"/>
      <c r="DJ623" s="56"/>
      <c r="DK623" s="56"/>
      <c r="DL623" s="56"/>
      <c r="DM623" s="56"/>
      <c r="DN623" s="56"/>
      <c r="DO623" s="56"/>
      <c r="DP623" s="56"/>
      <c r="DQ623" s="56"/>
      <c r="DR623" s="56"/>
      <c r="DS623" s="56"/>
      <c r="DT623" s="56"/>
      <c r="DU623" s="56"/>
      <c r="DV623" s="56"/>
      <c r="DW623" s="56"/>
      <c r="DX623" s="56"/>
      <c r="DY623" s="56"/>
      <c r="DZ623" s="56"/>
      <c r="EA623" s="56"/>
      <c r="EB623" s="56"/>
      <c r="EC623" s="56"/>
      <c r="ED623" s="56"/>
      <c r="EE623" s="56"/>
      <c r="EF623" s="56"/>
      <c r="EG623" s="56"/>
      <c r="EH623" s="56"/>
      <c r="EI623" s="56"/>
      <c r="EJ623" s="56"/>
      <c r="EK623" s="56"/>
      <c r="EL623" s="56"/>
      <c r="EM623" s="56"/>
      <c r="EN623" s="56"/>
      <c r="EO623" s="56"/>
      <c r="EP623" s="56"/>
      <c r="EQ623" s="56"/>
      <c r="ER623" s="56"/>
      <c r="ES623" s="56"/>
      <c r="ET623" s="56"/>
      <c r="EU623" s="56"/>
      <c r="EV623" s="56"/>
      <c r="EW623" s="56"/>
      <c r="EX623" s="56"/>
      <c r="EY623" s="56"/>
      <c r="EZ623" s="56"/>
      <c r="FA623" s="56"/>
      <c r="FB623" s="56"/>
      <c r="FC623" s="56"/>
      <c r="FD623" s="56"/>
      <c r="FE623" s="56"/>
      <c r="FF623" s="56"/>
      <c r="FG623" s="56"/>
      <c r="FH623" s="56"/>
      <c r="FI623" s="56"/>
      <c r="FJ623" s="56"/>
      <c r="FK623" s="56"/>
      <c r="FL623" s="56"/>
      <c r="FM623" s="56"/>
      <c r="FN623" s="56"/>
      <c r="FO623" s="56"/>
      <c r="FP623" s="56"/>
      <c r="FQ623" s="56"/>
      <c r="FR623" s="56"/>
      <c r="FS623" s="56"/>
      <c r="FT623" s="56"/>
      <c r="FU623" s="56"/>
      <c r="FV623" s="56"/>
      <c r="FW623" s="56"/>
      <c r="FX623" s="56"/>
      <c r="FY623" s="56"/>
      <c r="FZ623" s="56"/>
      <c r="GA623" s="56"/>
      <c r="GB623" s="56"/>
      <c r="GC623" s="56"/>
      <c r="GD623" s="56"/>
      <c r="GE623" s="56"/>
      <c r="GF623" s="56"/>
      <c r="GG623" s="56"/>
      <c r="GH623" s="56"/>
      <c r="GI623" s="56"/>
      <c r="GJ623" s="56"/>
      <c r="GK623" s="56"/>
      <c r="GL623" s="56"/>
      <c r="GM623" s="56"/>
      <c r="GN623" s="56"/>
      <c r="GO623" s="56"/>
      <c r="GP623" s="56"/>
      <c r="GQ623" s="56"/>
      <c r="GR623" s="56"/>
      <c r="GS623" s="56"/>
      <c r="GT623" s="56"/>
      <c r="GU623" s="56"/>
      <c r="GV623" s="56"/>
      <c r="GW623" s="56"/>
      <c r="GX623" s="56"/>
      <c r="GY623" s="56"/>
      <c r="GZ623" s="56"/>
      <c r="HA623" s="56"/>
      <c r="HB623" s="56"/>
      <c r="HC623" s="56"/>
      <c r="HD623" s="56"/>
      <c r="HE623" s="56"/>
      <c r="HF623" s="56"/>
      <c r="HG623" s="56"/>
      <c r="HH623" s="56"/>
      <c r="HI623" s="56"/>
      <c r="HJ623" s="56"/>
      <c r="HK623" s="56"/>
      <c r="HL623" s="56"/>
      <c r="HM623" s="56"/>
      <c r="HN623" s="56"/>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row>
    <row r="624" s="82" customFormat="true" ht="87.95" hidden="false" customHeight="true" outlineLevel="0" collapsed="false">
      <c r="A624" s="83"/>
      <c r="B624" s="44"/>
      <c r="C624" s="45" t="s">
        <v>1140</v>
      </c>
      <c r="D624" s="44"/>
      <c r="E624" s="59"/>
      <c r="F624" s="59"/>
      <c r="G624" s="48"/>
      <c r="H624" s="56"/>
      <c r="I624" s="56"/>
      <c r="J624" s="56"/>
      <c r="K624" s="56"/>
      <c r="L624" s="56"/>
      <c r="M624" s="56"/>
      <c r="N624" s="56"/>
      <c r="O624" s="56"/>
      <c r="P624" s="56"/>
      <c r="Q624" s="56"/>
      <c r="R624" s="56"/>
      <c r="S624" s="56"/>
      <c r="T624" s="56"/>
      <c r="U624" s="56"/>
      <c r="V624" s="56"/>
      <c r="W624" s="56"/>
      <c r="X624" s="56"/>
      <c r="Y624" s="56"/>
      <c r="Z624" s="56"/>
      <c r="AA624" s="56"/>
      <c r="AB624" s="56"/>
      <c r="AC624" s="56"/>
      <c r="AD624" s="56"/>
      <c r="AE624" s="56"/>
      <c r="AF624" s="56"/>
      <c r="AG624" s="56"/>
      <c r="AH624" s="56"/>
      <c r="AI624" s="56"/>
      <c r="AJ624" s="56"/>
      <c r="AK624" s="56"/>
      <c r="AL624" s="56"/>
      <c r="AM624" s="56"/>
      <c r="AN624" s="56"/>
      <c r="AO624" s="56"/>
      <c r="AP624" s="56"/>
      <c r="AQ624" s="56"/>
      <c r="AR624" s="56"/>
      <c r="AS624" s="56"/>
      <c r="AT624" s="56"/>
      <c r="AU624" s="56"/>
      <c r="AV624" s="56"/>
      <c r="AW624" s="56"/>
      <c r="AX624" s="56"/>
      <c r="AY624" s="56"/>
      <c r="AZ624" s="56"/>
      <c r="BA624" s="56"/>
      <c r="BB624" s="56"/>
      <c r="BC624" s="56"/>
      <c r="BD624" s="56"/>
      <c r="BE624" s="56"/>
      <c r="BF624" s="56"/>
      <c r="BG624" s="56"/>
      <c r="BH624" s="56"/>
      <c r="BI624" s="56"/>
      <c r="BJ624" s="56"/>
      <c r="BK624" s="56"/>
      <c r="BL624" s="56"/>
      <c r="BM624" s="56"/>
      <c r="BN624" s="56"/>
      <c r="BO624" s="56"/>
      <c r="BP624" s="56"/>
      <c r="BQ624" s="56"/>
      <c r="BR624" s="56"/>
      <c r="BS624" s="56"/>
      <c r="BT624" s="56"/>
      <c r="BU624" s="56"/>
      <c r="BV624" s="56"/>
      <c r="BW624" s="56"/>
      <c r="BX624" s="56"/>
      <c r="BY624" s="56"/>
      <c r="BZ624" s="56"/>
      <c r="CA624" s="56"/>
      <c r="CB624" s="56"/>
      <c r="CC624" s="56"/>
      <c r="CD624" s="56"/>
      <c r="CE624" s="56"/>
      <c r="CF624" s="56"/>
      <c r="CG624" s="56"/>
      <c r="CH624" s="56"/>
      <c r="CI624" s="56"/>
      <c r="CJ624" s="56"/>
      <c r="CK624" s="56"/>
      <c r="CL624" s="56"/>
      <c r="CM624" s="56"/>
      <c r="CN624" s="56"/>
      <c r="CO624" s="56"/>
      <c r="CP624" s="56"/>
      <c r="CQ624" s="56"/>
      <c r="CR624" s="56"/>
      <c r="CS624" s="56"/>
      <c r="CT624" s="56"/>
      <c r="CU624" s="56"/>
      <c r="CV624" s="56"/>
      <c r="CW624" s="56"/>
      <c r="CX624" s="56"/>
      <c r="CY624" s="56"/>
      <c r="CZ624" s="56"/>
      <c r="DA624" s="56"/>
      <c r="DB624" s="56"/>
      <c r="DC624" s="56"/>
      <c r="DD624" s="56"/>
      <c r="DE624" s="56"/>
      <c r="DF624" s="56"/>
      <c r="DG624" s="56"/>
      <c r="DH624" s="56"/>
      <c r="DI624" s="56"/>
      <c r="DJ624" s="56"/>
      <c r="DK624" s="56"/>
      <c r="DL624" s="56"/>
      <c r="DM624" s="56"/>
      <c r="DN624" s="56"/>
      <c r="DO624" s="56"/>
      <c r="DP624" s="56"/>
      <c r="DQ624" s="56"/>
      <c r="DR624" s="56"/>
      <c r="DS624" s="56"/>
      <c r="DT624" s="56"/>
      <c r="DU624" s="56"/>
      <c r="DV624" s="56"/>
      <c r="DW624" s="56"/>
      <c r="DX624" s="56"/>
      <c r="DY624" s="56"/>
      <c r="DZ624" s="56"/>
      <c r="EA624" s="56"/>
      <c r="EB624" s="56"/>
      <c r="EC624" s="56"/>
      <c r="ED624" s="56"/>
      <c r="EE624" s="56"/>
      <c r="EF624" s="56"/>
      <c r="EG624" s="56"/>
      <c r="EH624" s="56"/>
      <c r="EI624" s="56"/>
      <c r="EJ624" s="56"/>
      <c r="EK624" s="56"/>
      <c r="EL624" s="56"/>
      <c r="EM624" s="56"/>
      <c r="EN624" s="56"/>
      <c r="EO624" s="56"/>
      <c r="EP624" s="56"/>
      <c r="EQ624" s="56"/>
      <c r="ER624" s="56"/>
      <c r="ES624" s="56"/>
      <c r="ET624" s="56"/>
      <c r="EU624" s="56"/>
      <c r="EV624" s="56"/>
      <c r="EW624" s="56"/>
      <c r="EX624" s="56"/>
      <c r="EY624" s="56"/>
      <c r="EZ624" s="56"/>
      <c r="FA624" s="56"/>
      <c r="FB624" s="56"/>
      <c r="FC624" s="56"/>
      <c r="FD624" s="56"/>
      <c r="FE624" s="56"/>
      <c r="FF624" s="56"/>
      <c r="FG624" s="56"/>
      <c r="FH624" s="56"/>
      <c r="FI624" s="56"/>
      <c r="FJ624" s="56"/>
      <c r="FK624" s="56"/>
      <c r="FL624" s="56"/>
      <c r="FM624" s="56"/>
      <c r="FN624" s="56"/>
      <c r="FO624" s="56"/>
      <c r="FP624" s="56"/>
      <c r="FQ624" s="56"/>
      <c r="FR624" s="56"/>
      <c r="FS624" s="56"/>
      <c r="FT624" s="56"/>
      <c r="FU624" s="56"/>
      <c r="FV624" s="56"/>
      <c r="FW624" s="56"/>
      <c r="FX624" s="56"/>
      <c r="FY624" s="56"/>
      <c r="FZ624" s="56"/>
      <c r="GA624" s="56"/>
      <c r="GB624" s="56"/>
      <c r="GC624" s="56"/>
      <c r="GD624" s="56"/>
      <c r="GE624" s="56"/>
      <c r="GF624" s="56"/>
      <c r="GG624" s="56"/>
      <c r="GH624" s="56"/>
      <c r="GI624" s="56"/>
      <c r="GJ624" s="56"/>
      <c r="GK624" s="56"/>
      <c r="GL624" s="56"/>
      <c r="GM624" s="56"/>
      <c r="GN624" s="56"/>
      <c r="GO624" s="56"/>
      <c r="GP624" s="56"/>
      <c r="GQ624" s="56"/>
      <c r="GR624" s="56"/>
      <c r="GS624" s="56"/>
      <c r="GT624" s="56"/>
      <c r="GU624" s="56"/>
      <c r="GV624" s="56"/>
      <c r="GW624" s="56"/>
      <c r="GX624" s="56"/>
      <c r="GY624" s="56"/>
      <c r="GZ624" s="56"/>
      <c r="HA624" s="56"/>
      <c r="HB624" s="56"/>
      <c r="HC624" s="56"/>
      <c r="HD624" s="56"/>
      <c r="HE624" s="56"/>
      <c r="HF624" s="56"/>
      <c r="HG624" s="56"/>
      <c r="HH624" s="56"/>
      <c r="HI624" s="56"/>
      <c r="HJ624" s="56"/>
      <c r="HK624" s="56"/>
      <c r="HL624" s="56"/>
      <c r="HM624" s="56"/>
      <c r="HN624" s="56"/>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row>
    <row r="625" s="82" customFormat="true" ht="101.1" hidden="false" customHeight="true" outlineLevel="0" collapsed="false">
      <c r="A625" s="83"/>
      <c r="B625" s="44"/>
      <c r="C625" s="45" t="s">
        <v>1141</v>
      </c>
      <c r="D625" s="44"/>
      <c r="E625" s="59"/>
      <c r="F625" s="59"/>
      <c r="G625" s="48"/>
      <c r="H625" s="56"/>
      <c r="I625" s="56"/>
      <c r="J625" s="56"/>
      <c r="K625" s="56"/>
      <c r="L625" s="56"/>
      <c r="M625" s="56"/>
      <c r="N625" s="56"/>
      <c r="O625" s="56"/>
      <c r="P625" s="56"/>
      <c r="Q625" s="56"/>
      <c r="R625" s="56"/>
      <c r="S625" s="56"/>
      <c r="T625" s="56"/>
      <c r="U625" s="56"/>
      <c r="V625" s="56"/>
      <c r="W625" s="56"/>
      <c r="X625" s="56"/>
      <c r="Y625" s="56"/>
      <c r="Z625" s="56"/>
      <c r="AA625" s="56"/>
      <c r="AB625" s="56"/>
      <c r="AC625" s="56"/>
      <c r="AD625" s="56"/>
      <c r="AE625" s="56"/>
      <c r="AF625" s="56"/>
      <c r="AG625" s="56"/>
      <c r="AH625" s="56"/>
      <c r="AI625" s="56"/>
      <c r="AJ625" s="56"/>
      <c r="AK625" s="56"/>
      <c r="AL625" s="56"/>
      <c r="AM625" s="56"/>
      <c r="AN625" s="56"/>
      <c r="AO625" s="56"/>
      <c r="AP625" s="56"/>
      <c r="AQ625" s="56"/>
      <c r="AR625" s="56"/>
      <c r="AS625" s="56"/>
      <c r="AT625" s="56"/>
      <c r="AU625" s="56"/>
      <c r="AV625" s="56"/>
      <c r="AW625" s="56"/>
      <c r="AX625" s="56"/>
      <c r="AY625" s="56"/>
      <c r="AZ625" s="56"/>
      <c r="BA625" s="56"/>
      <c r="BB625" s="56"/>
      <c r="BC625" s="56"/>
      <c r="BD625" s="56"/>
      <c r="BE625" s="56"/>
      <c r="BF625" s="56"/>
      <c r="BG625" s="56"/>
      <c r="BH625" s="56"/>
      <c r="BI625" s="56"/>
      <c r="BJ625" s="56"/>
      <c r="BK625" s="56"/>
      <c r="BL625" s="56"/>
      <c r="BM625" s="56"/>
      <c r="BN625" s="56"/>
      <c r="BO625" s="56"/>
      <c r="BP625" s="56"/>
      <c r="BQ625" s="56"/>
      <c r="BR625" s="56"/>
      <c r="BS625" s="56"/>
      <c r="BT625" s="56"/>
      <c r="BU625" s="56"/>
      <c r="BV625" s="56"/>
      <c r="BW625" s="56"/>
      <c r="BX625" s="56"/>
      <c r="BY625" s="56"/>
      <c r="BZ625" s="56"/>
      <c r="CA625" s="56"/>
      <c r="CB625" s="56"/>
      <c r="CC625" s="56"/>
      <c r="CD625" s="56"/>
      <c r="CE625" s="56"/>
      <c r="CF625" s="56"/>
      <c r="CG625" s="56"/>
      <c r="CH625" s="56"/>
      <c r="CI625" s="56"/>
      <c r="CJ625" s="56"/>
      <c r="CK625" s="56"/>
      <c r="CL625" s="56"/>
      <c r="CM625" s="56"/>
      <c r="CN625" s="56"/>
      <c r="CO625" s="56"/>
      <c r="CP625" s="56"/>
      <c r="CQ625" s="56"/>
      <c r="CR625" s="56"/>
      <c r="CS625" s="56"/>
      <c r="CT625" s="56"/>
      <c r="CU625" s="56"/>
      <c r="CV625" s="56"/>
      <c r="CW625" s="56"/>
      <c r="CX625" s="56"/>
      <c r="CY625" s="56"/>
      <c r="CZ625" s="56"/>
      <c r="DA625" s="56"/>
      <c r="DB625" s="56"/>
      <c r="DC625" s="56"/>
      <c r="DD625" s="56"/>
      <c r="DE625" s="56"/>
      <c r="DF625" s="56"/>
      <c r="DG625" s="56"/>
      <c r="DH625" s="56"/>
      <c r="DI625" s="56"/>
      <c r="DJ625" s="56"/>
      <c r="DK625" s="56"/>
      <c r="DL625" s="56"/>
      <c r="DM625" s="56"/>
      <c r="DN625" s="56"/>
      <c r="DO625" s="56"/>
      <c r="DP625" s="56"/>
      <c r="DQ625" s="56"/>
      <c r="DR625" s="56"/>
      <c r="DS625" s="56"/>
      <c r="DT625" s="56"/>
      <c r="DU625" s="56"/>
      <c r="DV625" s="56"/>
      <c r="DW625" s="56"/>
      <c r="DX625" s="56"/>
      <c r="DY625" s="56"/>
      <c r="DZ625" s="56"/>
      <c r="EA625" s="56"/>
      <c r="EB625" s="56"/>
      <c r="EC625" s="56"/>
      <c r="ED625" s="56"/>
      <c r="EE625" s="56"/>
      <c r="EF625" s="56"/>
      <c r="EG625" s="56"/>
      <c r="EH625" s="56"/>
      <c r="EI625" s="56"/>
      <c r="EJ625" s="56"/>
      <c r="EK625" s="56"/>
      <c r="EL625" s="56"/>
      <c r="EM625" s="56"/>
      <c r="EN625" s="56"/>
      <c r="EO625" s="56"/>
      <c r="EP625" s="56"/>
      <c r="EQ625" s="56"/>
      <c r="ER625" s="56"/>
      <c r="ES625" s="56"/>
      <c r="ET625" s="56"/>
      <c r="EU625" s="56"/>
      <c r="EV625" s="56"/>
      <c r="EW625" s="56"/>
      <c r="EX625" s="56"/>
      <c r="EY625" s="56"/>
      <c r="EZ625" s="56"/>
      <c r="FA625" s="56"/>
      <c r="FB625" s="56"/>
      <c r="FC625" s="56"/>
      <c r="FD625" s="56"/>
      <c r="FE625" s="56"/>
      <c r="FF625" s="56"/>
      <c r="FG625" s="56"/>
      <c r="FH625" s="56"/>
      <c r="FI625" s="56"/>
      <c r="FJ625" s="56"/>
      <c r="FK625" s="56"/>
      <c r="FL625" s="56"/>
      <c r="FM625" s="56"/>
      <c r="FN625" s="56"/>
      <c r="FO625" s="56"/>
      <c r="FP625" s="56"/>
      <c r="FQ625" s="56"/>
      <c r="FR625" s="56"/>
      <c r="FS625" s="56"/>
      <c r="FT625" s="56"/>
      <c r="FU625" s="56"/>
      <c r="FV625" s="56"/>
      <c r="FW625" s="56"/>
      <c r="FX625" s="56"/>
      <c r="FY625" s="56"/>
      <c r="FZ625" s="56"/>
      <c r="GA625" s="56"/>
      <c r="GB625" s="56"/>
      <c r="GC625" s="56"/>
      <c r="GD625" s="56"/>
      <c r="GE625" s="56"/>
      <c r="GF625" s="56"/>
      <c r="GG625" s="56"/>
      <c r="GH625" s="56"/>
      <c r="GI625" s="56"/>
      <c r="GJ625" s="56"/>
      <c r="GK625" s="56"/>
      <c r="GL625" s="56"/>
      <c r="GM625" s="56"/>
      <c r="GN625" s="56"/>
      <c r="GO625" s="56"/>
      <c r="GP625" s="56"/>
      <c r="GQ625" s="56"/>
      <c r="GR625" s="56"/>
      <c r="GS625" s="56"/>
      <c r="GT625" s="56"/>
      <c r="GU625" s="56"/>
      <c r="GV625" s="56"/>
      <c r="GW625" s="56"/>
      <c r="GX625" s="56"/>
      <c r="GY625" s="56"/>
      <c r="GZ625" s="56"/>
      <c r="HA625" s="56"/>
      <c r="HB625" s="56"/>
      <c r="HC625" s="56"/>
      <c r="HD625" s="56"/>
      <c r="HE625" s="56"/>
      <c r="HF625" s="56"/>
      <c r="HG625" s="56"/>
      <c r="HH625" s="56"/>
      <c r="HI625" s="56"/>
      <c r="HJ625" s="56"/>
      <c r="HK625" s="56"/>
      <c r="HL625" s="56"/>
      <c r="HM625" s="56"/>
      <c r="HN625" s="56"/>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row>
    <row r="626" s="82" customFormat="true" ht="162.95" hidden="false" customHeight="true" outlineLevel="0" collapsed="false">
      <c r="A626" s="83"/>
      <c r="B626" s="44"/>
      <c r="C626" s="45" t="s">
        <v>1142</v>
      </c>
      <c r="D626" s="44"/>
      <c r="E626" s="59"/>
      <c r="F626" s="59"/>
      <c r="G626" s="48"/>
      <c r="H626" s="56"/>
      <c r="I626" s="56"/>
      <c r="J626" s="56"/>
      <c r="K626" s="56"/>
      <c r="L626" s="56"/>
      <c r="M626" s="56"/>
      <c r="N626" s="56"/>
      <c r="O626" s="56"/>
      <c r="P626" s="56"/>
      <c r="Q626" s="56"/>
      <c r="R626" s="56"/>
      <c r="S626" s="56"/>
      <c r="T626" s="56"/>
      <c r="U626" s="56"/>
      <c r="V626" s="56"/>
      <c r="W626" s="56"/>
      <c r="X626" s="56"/>
      <c r="Y626" s="56"/>
      <c r="Z626" s="56"/>
      <c r="AA626" s="56"/>
      <c r="AB626" s="56"/>
      <c r="AC626" s="56"/>
      <c r="AD626" s="56"/>
      <c r="AE626" s="56"/>
      <c r="AF626" s="56"/>
      <c r="AG626" s="56"/>
      <c r="AH626" s="56"/>
      <c r="AI626" s="56"/>
      <c r="AJ626" s="56"/>
      <c r="AK626" s="56"/>
      <c r="AL626" s="56"/>
      <c r="AM626" s="56"/>
      <c r="AN626" s="56"/>
      <c r="AO626" s="56"/>
      <c r="AP626" s="56"/>
      <c r="AQ626" s="56"/>
      <c r="AR626" s="56"/>
      <c r="AS626" s="56"/>
      <c r="AT626" s="56"/>
      <c r="AU626" s="56"/>
      <c r="AV626" s="56"/>
      <c r="AW626" s="56"/>
      <c r="AX626" s="56"/>
      <c r="AY626" s="56"/>
      <c r="AZ626" s="56"/>
      <c r="BA626" s="56"/>
      <c r="BB626" s="56"/>
      <c r="BC626" s="56"/>
      <c r="BD626" s="56"/>
      <c r="BE626" s="56"/>
      <c r="BF626" s="56"/>
      <c r="BG626" s="56"/>
      <c r="BH626" s="56"/>
      <c r="BI626" s="56"/>
      <c r="BJ626" s="56"/>
      <c r="BK626" s="56"/>
      <c r="BL626" s="56"/>
      <c r="BM626" s="56"/>
      <c r="BN626" s="56"/>
      <c r="BO626" s="56"/>
      <c r="BP626" s="56"/>
      <c r="BQ626" s="56"/>
      <c r="BR626" s="56"/>
      <c r="BS626" s="56"/>
      <c r="BT626" s="56"/>
      <c r="BU626" s="56"/>
      <c r="BV626" s="56"/>
      <c r="BW626" s="56"/>
      <c r="BX626" s="56"/>
      <c r="BY626" s="56"/>
      <c r="BZ626" s="56"/>
      <c r="CA626" s="56"/>
      <c r="CB626" s="56"/>
      <c r="CC626" s="56"/>
      <c r="CD626" s="56"/>
      <c r="CE626" s="56"/>
      <c r="CF626" s="56"/>
      <c r="CG626" s="56"/>
      <c r="CH626" s="56"/>
      <c r="CI626" s="56"/>
      <c r="CJ626" s="56"/>
      <c r="CK626" s="56"/>
      <c r="CL626" s="56"/>
      <c r="CM626" s="56"/>
      <c r="CN626" s="56"/>
      <c r="CO626" s="56"/>
      <c r="CP626" s="56"/>
      <c r="CQ626" s="56"/>
      <c r="CR626" s="56"/>
      <c r="CS626" s="56"/>
      <c r="CT626" s="56"/>
      <c r="CU626" s="56"/>
      <c r="CV626" s="56"/>
      <c r="CW626" s="56"/>
      <c r="CX626" s="56"/>
      <c r="CY626" s="56"/>
      <c r="CZ626" s="56"/>
      <c r="DA626" s="56"/>
      <c r="DB626" s="56"/>
      <c r="DC626" s="56"/>
      <c r="DD626" s="56"/>
      <c r="DE626" s="56"/>
      <c r="DF626" s="56"/>
      <c r="DG626" s="56"/>
      <c r="DH626" s="56"/>
      <c r="DI626" s="56"/>
      <c r="DJ626" s="56"/>
      <c r="DK626" s="56"/>
      <c r="DL626" s="56"/>
      <c r="DM626" s="56"/>
      <c r="DN626" s="56"/>
      <c r="DO626" s="56"/>
      <c r="DP626" s="56"/>
      <c r="DQ626" s="56"/>
      <c r="DR626" s="56"/>
      <c r="DS626" s="56"/>
      <c r="DT626" s="56"/>
      <c r="DU626" s="56"/>
      <c r="DV626" s="56"/>
      <c r="DW626" s="56"/>
      <c r="DX626" s="56"/>
      <c r="DY626" s="56"/>
      <c r="DZ626" s="56"/>
      <c r="EA626" s="56"/>
      <c r="EB626" s="56"/>
      <c r="EC626" s="56"/>
      <c r="ED626" s="56"/>
      <c r="EE626" s="56"/>
      <c r="EF626" s="56"/>
      <c r="EG626" s="56"/>
      <c r="EH626" s="56"/>
      <c r="EI626" s="56"/>
      <c r="EJ626" s="56"/>
      <c r="EK626" s="56"/>
      <c r="EL626" s="56"/>
      <c r="EM626" s="56"/>
      <c r="EN626" s="56"/>
      <c r="EO626" s="56"/>
      <c r="EP626" s="56"/>
      <c r="EQ626" s="56"/>
      <c r="ER626" s="56"/>
      <c r="ES626" s="56"/>
      <c r="ET626" s="56"/>
      <c r="EU626" s="56"/>
      <c r="EV626" s="56"/>
      <c r="EW626" s="56"/>
      <c r="EX626" s="56"/>
      <c r="EY626" s="56"/>
      <c r="EZ626" s="56"/>
      <c r="FA626" s="56"/>
      <c r="FB626" s="56"/>
      <c r="FC626" s="56"/>
      <c r="FD626" s="56"/>
      <c r="FE626" s="56"/>
      <c r="FF626" s="56"/>
      <c r="FG626" s="56"/>
      <c r="FH626" s="56"/>
      <c r="FI626" s="56"/>
      <c r="FJ626" s="56"/>
      <c r="FK626" s="56"/>
      <c r="FL626" s="56"/>
      <c r="FM626" s="56"/>
      <c r="FN626" s="56"/>
      <c r="FO626" s="56"/>
      <c r="FP626" s="56"/>
      <c r="FQ626" s="56"/>
      <c r="FR626" s="56"/>
      <c r="FS626" s="56"/>
      <c r="FT626" s="56"/>
      <c r="FU626" s="56"/>
      <c r="FV626" s="56"/>
      <c r="FW626" s="56"/>
      <c r="FX626" s="56"/>
      <c r="FY626" s="56"/>
      <c r="FZ626" s="56"/>
      <c r="GA626" s="56"/>
      <c r="GB626" s="56"/>
      <c r="GC626" s="56"/>
      <c r="GD626" s="56"/>
      <c r="GE626" s="56"/>
      <c r="GF626" s="56"/>
      <c r="GG626" s="56"/>
      <c r="GH626" s="56"/>
      <c r="GI626" s="56"/>
      <c r="GJ626" s="56"/>
      <c r="GK626" s="56"/>
      <c r="GL626" s="56"/>
      <c r="GM626" s="56"/>
      <c r="GN626" s="56"/>
      <c r="GO626" s="56"/>
      <c r="GP626" s="56"/>
      <c r="GQ626" s="56"/>
      <c r="GR626" s="56"/>
      <c r="GS626" s="56"/>
      <c r="GT626" s="56"/>
      <c r="GU626" s="56"/>
      <c r="GV626" s="56"/>
      <c r="GW626" s="56"/>
      <c r="GX626" s="56"/>
      <c r="GY626" s="56"/>
      <c r="GZ626" s="56"/>
      <c r="HA626" s="56"/>
      <c r="HB626" s="56"/>
      <c r="HC626" s="56"/>
      <c r="HD626" s="56"/>
      <c r="HE626" s="56"/>
      <c r="HF626" s="56"/>
      <c r="HG626" s="56"/>
      <c r="HH626" s="56"/>
      <c r="HI626" s="56"/>
      <c r="HJ626" s="56"/>
      <c r="HK626" s="56"/>
      <c r="HL626" s="56"/>
      <c r="HM626" s="56"/>
      <c r="HN626" s="56"/>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row>
    <row r="627" s="82" customFormat="true" ht="162.95" hidden="false" customHeight="true" outlineLevel="0" collapsed="false">
      <c r="A627" s="83" t="n">
        <f aca="false">MAX($A$2:A626)+1</f>
        <v>328</v>
      </c>
      <c r="B627" s="44" t="s">
        <v>1143</v>
      </c>
      <c r="C627" s="45" t="s">
        <v>1144</v>
      </c>
      <c r="D627" s="44" t="s">
        <v>1145</v>
      </c>
      <c r="E627" s="59" t="s">
        <v>979</v>
      </c>
      <c r="F627" s="59" t="s">
        <v>13</v>
      </c>
      <c r="G627" s="44" t="s">
        <v>14</v>
      </c>
      <c r="H627" s="56"/>
      <c r="I627" s="56"/>
      <c r="J627" s="56"/>
      <c r="K627" s="56"/>
      <c r="L627" s="56"/>
      <c r="M627" s="56"/>
      <c r="N627" s="56"/>
      <c r="O627" s="56"/>
      <c r="P627" s="56"/>
      <c r="Q627" s="56"/>
      <c r="R627" s="56"/>
      <c r="S627" s="56"/>
      <c r="T627" s="56"/>
      <c r="U627" s="56"/>
      <c r="V627" s="56"/>
      <c r="W627" s="56"/>
      <c r="X627" s="56"/>
      <c r="Y627" s="56"/>
      <c r="Z627" s="56"/>
      <c r="AA627" s="56"/>
      <c r="AB627" s="56"/>
      <c r="AC627" s="56"/>
      <c r="AD627" s="56"/>
      <c r="AE627" s="56"/>
      <c r="AF627" s="56"/>
      <c r="AG627" s="56"/>
      <c r="AH627" s="56"/>
      <c r="AI627" s="56"/>
      <c r="AJ627" s="56"/>
      <c r="AK627" s="56"/>
      <c r="AL627" s="56"/>
      <c r="AM627" s="56"/>
      <c r="AN627" s="56"/>
      <c r="AO627" s="56"/>
      <c r="AP627" s="56"/>
      <c r="AQ627" s="56"/>
      <c r="AR627" s="56"/>
      <c r="AS627" s="56"/>
      <c r="AT627" s="56"/>
      <c r="AU627" s="56"/>
      <c r="AV627" s="56"/>
      <c r="AW627" s="56"/>
      <c r="AX627" s="56"/>
      <c r="AY627" s="56"/>
      <c r="AZ627" s="56"/>
      <c r="BA627" s="56"/>
      <c r="BB627" s="56"/>
      <c r="BC627" s="56"/>
      <c r="BD627" s="56"/>
      <c r="BE627" s="56"/>
      <c r="BF627" s="56"/>
      <c r="BG627" s="56"/>
      <c r="BH627" s="56"/>
      <c r="BI627" s="56"/>
      <c r="BJ627" s="56"/>
      <c r="BK627" s="56"/>
      <c r="BL627" s="56"/>
      <c r="BM627" s="56"/>
      <c r="BN627" s="56"/>
      <c r="BO627" s="56"/>
      <c r="BP627" s="56"/>
      <c r="BQ627" s="56"/>
      <c r="BR627" s="56"/>
      <c r="BS627" s="56"/>
      <c r="BT627" s="56"/>
      <c r="BU627" s="56"/>
      <c r="BV627" s="56"/>
      <c r="BW627" s="56"/>
      <c r="BX627" s="56"/>
      <c r="BY627" s="56"/>
      <c r="BZ627" s="56"/>
      <c r="CA627" s="56"/>
      <c r="CB627" s="56"/>
      <c r="CC627" s="56"/>
      <c r="CD627" s="56"/>
      <c r="CE627" s="56"/>
      <c r="CF627" s="56"/>
      <c r="CG627" s="56"/>
      <c r="CH627" s="56"/>
      <c r="CI627" s="56"/>
      <c r="CJ627" s="56"/>
      <c r="CK627" s="56"/>
      <c r="CL627" s="56"/>
      <c r="CM627" s="56"/>
      <c r="CN627" s="56"/>
      <c r="CO627" s="56"/>
      <c r="CP627" s="56"/>
      <c r="CQ627" s="56"/>
      <c r="CR627" s="56"/>
      <c r="CS627" s="56"/>
      <c r="CT627" s="56"/>
      <c r="CU627" s="56"/>
      <c r="CV627" s="56"/>
      <c r="CW627" s="56"/>
      <c r="CX627" s="56"/>
      <c r="CY627" s="56"/>
      <c r="CZ627" s="56"/>
      <c r="DA627" s="56"/>
      <c r="DB627" s="56"/>
      <c r="DC627" s="56"/>
      <c r="DD627" s="56"/>
      <c r="DE627" s="56"/>
      <c r="DF627" s="56"/>
      <c r="DG627" s="56"/>
      <c r="DH627" s="56"/>
      <c r="DI627" s="56"/>
      <c r="DJ627" s="56"/>
      <c r="DK627" s="56"/>
      <c r="DL627" s="56"/>
      <c r="DM627" s="56"/>
      <c r="DN627" s="56"/>
      <c r="DO627" s="56"/>
      <c r="DP627" s="56"/>
      <c r="DQ627" s="56"/>
      <c r="DR627" s="56"/>
      <c r="DS627" s="56"/>
      <c r="DT627" s="56"/>
      <c r="DU627" s="56"/>
      <c r="DV627" s="56"/>
      <c r="DW627" s="56"/>
      <c r="DX627" s="56"/>
      <c r="DY627" s="56"/>
      <c r="DZ627" s="56"/>
      <c r="EA627" s="56"/>
      <c r="EB627" s="56"/>
      <c r="EC627" s="56"/>
      <c r="ED627" s="56"/>
      <c r="EE627" s="56"/>
      <c r="EF627" s="56"/>
      <c r="EG627" s="56"/>
      <c r="EH627" s="56"/>
      <c r="EI627" s="56"/>
      <c r="EJ627" s="56"/>
      <c r="EK627" s="56"/>
      <c r="EL627" s="56"/>
      <c r="EM627" s="56"/>
      <c r="EN627" s="56"/>
      <c r="EO627" s="56"/>
      <c r="EP627" s="56"/>
      <c r="EQ627" s="56"/>
      <c r="ER627" s="56"/>
      <c r="ES627" s="56"/>
      <c r="ET627" s="56"/>
      <c r="EU627" s="56"/>
      <c r="EV627" s="56"/>
      <c r="EW627" s="56"/>
      <c r="EX627" s="56"/>
      <c r="EY627" s="56"/>
      <c r="EZ627" s="56"/>
      <c r="FA627" s="56"/>
      <c r="FB627" s="56"/>
      <c r="FC627" s="56"/>
      <c r="FD627" s="56"/>
      <c r="FE627" s="56"/>
      <c r="FF627" s="56"/>
      <c r="FG627" s="56"/>
      <c r="FH627" s="56"/>
      <c r="FI627" s="56"/>
      <c r="FJ627" s="56"/>
      <c r="FK627" s="56"/>
      <c r="FL627" s="56"/>
      <c r="FM627" s="56"/>
      <c r="FN627" s="56"/>
      <c r="FO627" s="56"/>
      <c r="FP627" s="56"/>
      <c r="FQ627" s="56"/>
      <c r="FR627" s="56"/>
      <c r="FS627" s="56"/>
      <c r="FT627" s="56"/>
      <c r="FU627" s="56"/>
      <c r="FV627" s="56"/>
      <c r="FW627" s="56"/>
      <c r="FX627" s="56"/>
      <c r="FY627" s="56"/>
      <c r="FZ627" s="56"/>
      <c r="GA627" s="56"/>
      <c r="GB627" s="56"/>
      <c r="GC627" s="56"/>
      <c r="GD627" s="56"/>
      <c r="GE627" s="56"/>
      <c r="GF627" s="56"/>
      <c r="GG627" s="56"/>
      <c r="GH627" s="56"/>
      <c r="GI627" s="56"/>
      <c r="GJ627" s="56"/>
      <c r="GK627" s="56"/>
      <c r="GL627" s="56"/>
      <c r="GM627" s="56"/>
      <c r="GN627" s="56"/>
      <c r="GO627" s="56"/>
      <c r="GP627" s="56"/>
      <c r="GQ627" s="56"/>
      <c r="GR627" s="56"/>
      <c r="GS627" s="56"/>
      <c r="GT627" s="56"/>
      <c r="GU627" s="56"/>
      <c r="GV627" s="56"/>
      <c r="GW627" s="56"/>
      <c r="GX627" s="56"/>
      <c r="GY627" s="56"/>
      <c r="GZ627" s="56"/>
      <c r="HA627" s="56"/>
      <c r="HB627" s="56"/>
      <c r="HC627" s="56"/>
      <c r="HD627" s="56"/>
      <c r="HE627" s="56"/>
      <c r="HF627" s="56"/>
      <c r="HG627" s="56"/>
      <c r="HH627" s="56"/>
      <c r="HI627" s="56"/>
      <c r="HJ627" s="56"/>
      <c r="HK627" s="56"/>
      <c r="HL627" s="56"/>
      <c r="HM627" s="56"/>
      <c r="HN627" s="56"/>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row>
    <row r="628" s="82" customFormat="true" ht="117" hidden="false" customHeight="true" outlineLevel="0" collapsed="false">
      <c r="A628" s="83"/>
      <c r="B628" s="44"/>
      <c r="C628" s="45" t="s">
        <v>1146</v>
      </c>
      <c r="D628" s="44"/>
      <c r="E628" s="59"/>
      <c r="F628" s="59"/>
      <c r="G628" s="44"/>
      <c r="H628" s="56"/>
      <c r="I628" s="56"/>
      <c r="J628" s="56"/>
      <c r="K628" s="56"/>
      <c r="L628" s="56"/>
      <c r="M628" s="56"/>
      <c r="N628" s="56"/>
      <c r="O628" s="56"/>
      <c r="P628" s="56"/>
      <c r="Q628" s="56"/>
      <c r="R628" s="56"/>
      <c r="S628" s="56"/>
      <c r="T628" s="56"/>
      <c r="U628" s="56"/>
      <c r="V628" s="56"/>
      <c r="W628" s="56"/>
      <c r="X628" s="56"/>
      <c r="Y628" s="56"/>
      <c r="Z628" s="56"/>
      <c r="AA628" s="56"/>
      <c r="AB628" s="56"/>
      <c r="AC628" s="56"/>
      <c r="AD628" s="56"/>
      <c r="AE628" s="56"/>
      <c r="AF628" s="56"/>
      <c r="AG628" s="56"/>
      <c r="AH628" s="56"/>
      <c r="AI628" s="56"/>
      <c r="AJ628" s="56"/>
      <c r="AK628" s="56"/>
      <c r="AL628" s="56"/>
      <c r="AM628" s="56"/>
      <c r="AN628" s="56"/>
      <c r="AO628" s="56"/>
      <c r="AP628" s="56"/>
      <c r="AQ628" s="56"/>
      <c r="AR628" s="56"/>
      <c r="AS628" s="56"/>
      <c r="AT628" s="56"/>
      <c r="AU628" s="56"/>
      <c r="AV628" s="56"/>
      <c r="AW628" s="56"/>
      <c r="AX628" s="56"/>
      <c r="AY628" s="56"/>
      <c r="AZ628" s="56"/>
      <c r="BA628" s="56"/>
      <c r="BB628" s="56"/>
      <c r="BC628" s="56"/>
      <c r="BD628" s="56"/>
      <c r="BE628" s="56"/>
      <c r="BF628" s="56"/>
      <c r="BG628" s="56"/>
      <c r="BH628" s="56"/>
      <c r="BI628" s="56"/>
      <c r="BJ628" s="56"/>
      <c r="BK628" s="56"/>
      <c r="BL628" s="56"/>
      <c r="BM628" s="56"/>
      <c r="BN628" s="56"/>
      <c r="BO628" s="56"/>
      <c r="BP628" s="56"/>
      <c r="BQ628" s="56"/>
      <c r="BR628" s="56"/>
      <c r="BS628" s="56"/>
      <c r="BT628" s="56"/>
      <c r="BU628" s="56"/>
      <c r="BV628" s="56"/>
      <c r="BW628" s="56"/>
      <c r="BX628" s="56"/>
      <c r="BY628" s="56"/>
      <c r="BZ628" s="56"/>
      <c r="CA628" s="56"/>
      <c r="CB628" s="56"/>
      <c r="CC628" s="56"/>
      <c r="CD628" s="56"/>
      <c r="CE628" s="56"/>
      <c r="CF628" s="56"/>
      <c r="CG628" s="56"/>
      <c r="CH628" s="56"/>
      <c r="CI628" s="56"/>
      <c r="CJ628" s="56"/>
      <c r="CK628" s="56"/>
      <c r="CL628" s="56"/>
      <c r="CM628" s="56"/>
      <c r="CN628" s="56"/>
      <c r="CO628" s="56"/>
      <c r="CP628" s="56"/>
      <c r="CQ628" s="56"/>
      <c r="CR628" s="56"/>
      <c r="CS628" s="56"/>
      <c r="CT628" s="56"/>
      <c r="CU628" s="56"/>
      <c r="CV628" s="56"/>
      <c r="CW628" s="56"/>
      <c r="CX628" s="56"/>
      <c r="CY628" s="56"/>
      <c r="CZ628" s="56"/>
      <c r="DA628" s="56"/>
      <c r="DB628" s="56"/>
      <c r="DC628" s="56"/>
      <c r="DD628" s="56"/>
      <c r="DE628" s="56"/>
      <c r="DF628" s="56"/>
      <c r="DG628" s="56"/>
      <c r="DH628" s="56"/>
      <c r="DI628" s="56"/>
      <c r="DJ628" s="56"/>
      <c r="DK628" s="56"/>
      <c r="DL628" s="56"/>
      <c r="DM628" s="56"/>
      <c r="DN628" s="56"/>
      <c r="DO628" s="56"/>
      <c r="DP628" s="56"/>
      <c r="DQ628" s="56"/>
      <c r="DR628" s="56"/>
      <c r="DS628" s="56"/>
      <c r="DT628" s="56"/>
      <c r="DU628" s="56"/>
      <c r="DV628" s="56"/>
      <c r="DW628" s="56"/>
      <c r="DX628" s="56"/>
      <c r="DY628" s="56"/>
      <c r="DZ628" s="56"/>
      <c r="EA628" s="56"/>
      <c r="EB628" s="56"/>
      <c r="EC628" s="56"/>
      <c r="ED628" s="56"/>
      <c r="EE628" s="56"/>
      <c r="EF628" s="56"/>
      <c r="EG628" s="56"/>
      <c r="EH628" s="56"/>
      <c r="EI628" s="56"/>
      <c r="EJ628" s="56"/>
      <c r="EK628" s="56"/>
      <c r="EL628" s="56"/>
      <c r="EM628" s="56"/>
      <c r="EN628" s="56"/>
      <c r="EO628" s="56"/>
      <c r="EP628" s="56"/>
      <c r="EQ628" s="56"/>
      <c r="ER628" s="56"/>
      <c r="ES628" s="56"/>
      <c r="ET628" s="56"/>
      <c r="EU628" s="56"/>
      <c r="EV628" s="56"/>
      <c r="EW628" s="56"/>
      <c r="EX628" s="56"/>
      <c r="EY628" s="56"/>
      <c r="EZ628" s="56"/>
      <c r="FA628" s="56"/>
      <c r="FB628" s="56"/>
      <c r="FC628" s="56"/>
      <c r="FD628" s="56"/>
      <c r="FE628" s="56"/>
      <c r="FF628" s="56"/>
      <c r="FG628" s="56"/>
      <c r="FH628" s="56"/>
      <c r="FI628" s="56"/>
      <c r="FJ628" s="56"/>
      <c r="FK628" s="56"/>
      <c r="FL628" s="56"/>
      <c r="FM628" s="56"/>
      <c r="FN628" s="56"/>
      <c r="FO628" s="56"/>
      <c r="FP628" s="56"/>
      <c r="FQ628" s="56"/>
      <c r="FR628" s="56"/>
      <c r="FS628" s="56"/>
      <c r="FT628" s="56"/>
      <c r="FU628" s="56"/>
      <c r="FV628" s="56"/>
      <c r="FW628" s="56"/>
      <c r="FX628" s="56"/>
      <c r="FY628" s="56"/>
      <c r="FZ628" s="56"/>
      <c r="GA628" s="56"/>
      <c r="GB628" s="56"/>
      <c r="GC628" s="56"/>
      <c r="GD628" s="56"/>
      <c r="GE628" s="56"/>
      <c r="GF628" s="56"/>
      <c r="GG628" s="56"/>
      <c r="GH628" s="56"/>
      <c r="GI628" s="56"/>
      <c r="GJ628" s="56"/>
      <c r="GK628" s="56"/>
      <c r="GL628" s="56"/>
      <c r="GM628" s="56"/>
      <c r="GN628" s="56"/>
      <c r="GO628" s="56"/>
      <c r="GP628" s="56"/>
      <c r="GQ628" s="56"/>
      <c r="GR628" s="56"/>
      <c r="GS628" s="56"/>
      <c r="GT628" s="56"/>
      <c r="GU628" s="56"/>
      <c r="GV628" s="56"/>
      <c r="GW628" s="56"/>
      <c r="GX628" s="56"/>
      <c r="GY628" s="56"/>
      <c r="GZ628" s="56"/>
      <c r="HA628" s="56"/>
      <c r="HB628" s="56"/>
      <c r="HC628" s="56"/>
      <c r="HD628" s="56"/>
      <c r="HE628" s="56"/>
      <c r="HF628" s="56"/>
      <c r="HG628" s="56"/>
      <c r="HH628" s="56"/>
      <c r="HI628" s="56"/>
      <c r="HJ628" s="56"/>
      <c r="HK628" s="56"/>
      <c r="HL628" s="56"/>
      <c r="HM628" s="56"/>
      <c r="HN628" s="56"/>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row>
    <row r="629" s="82" customFormat="true" ht="408.95" hidden="false" customHeight="true" outlineLevel="0" collapsed="false">
      <c r="A629" s="83"/>
      <c r="B629" s="44"/>
      <c r="C629" s="45" t="s">
        <v>1147</v>
      </c>
      <c r="D629" s="44"/>
      <c r="E629" s="59"/>
      <c r="F629" s="59"/>
      <c r="G629" s="44"/>
      <c r="H629" s="56"/>
      <c r="I629" s="56"/>
      <c r="J629" s="56"/>
      <c r="K629" s="56"/>
      <c r="L629" s="56"/>
      <c r="M629" s="56"/>
      <c r="N629" s="56"/>
      <c r="O629" s="56"/>
      <c r="P629" s="56"/>
      <c r="Q629" s="56"/>
      <c r="R629" s="56"/>
      <c r="S629" s="56"/>
      <c r="T629" s="56"/>
      <c r="U629" s="56"/>
      <c r="V629" s="56"/>
      <c r="W629" s="56"/>
      <c r="X629" s="56"/>
      <c r="Y629" s="56"/>
      <c r="Z629" s="56"/>
      <c r="AA629" s="56"/>
      <c r="AB629" s="56"/>
      <c r="AC629" s="56"/>
      <c r="AD629" s="56"/>
      <c r="AE629" s="56"/>
      <c r="AF629" s="56"/>
      <c r="AG629" s="56"/>
      <c r="AH629" s="56"/>
      <c r="AI629" s="56"/>
      <c r="AJ629" s="56"/>
      <c r="AK629" s="56"/>
      <c r="AL629" s="56"/>
      <c r="AM629" s="56"/>
      <c r="AN629" s="56"/>
      <c r="AO629" s="56"/>
      <c r="AP629" s="56"/>
      <c r="AQ629" s="56"/>
      <c r="AR629" s="56"/>
      <c r="AS629" s="56"/>
      <c r="AT629" s="56"/>
      <c r="AU629" s="56"/>
      <c r="AV629" s="56"/>
      <c r="AW629" s="56"/>
      <c r="AX629" s="56"/>
      <c r="AY629" s="56"/>
      <c r="AZ629" s="56"/>
      <c r="BA629" s="56"/>
      <c r="BB629" s="56"/>
      <c r="BC629" s="56"/>
      <c r="BD629" s="56"/>
      <c r="BE629" s="56"/>
      <c r="BF629" s="56"/>
      <c r="BG629" s="56"/>
      <c r="BH629" s="56"/>
      <c r="BI629" s="56"/>
      <c r="BJ629" s="56"/>
      <c r="BK629" s="56"/>
      <c r="BL629" s="56"/>
      <c r="BM629" s="56"/>
      <c r="BN629" s="56"/>
      <c r="BO629" s="56"/>
      <c r="BP629" s="56"/>
      <c r="BQ629" s="56"/>
      <c r="BR629" s="56"/>
      <c r="BS629" s="56"/>
      <c r="BT629" s="56"/>
      <c r="BU629" s="56"/>
      <c r="BV629" s="56"/>
      <c r="BW629" s="56"/>
      <c r="BX629" s="56"/>
      <c r="BY629" s="56"/>
      <c r="BZ629" s="56"/>
      <c r="CA629" s="56"/>
      <c r="CB629" s="56"/>
      <c r="CC629" s="56"/>
      <c r="CD629" s="56"/>
      <c r="CE629" s="56"/>
      <c r="CF629" s="56"/>
      <c r="CG629" s="56"/>
      <c r="CH629" s="56"/>
      <c r="CI629" s="56"/>
      <c r="CJ629" s="56"/>
      <c r="CK629" s="56"/>
      <c r="CL629" s="56"/>
      <c r="CM629" s="56"/>
      <c r="CN629" s="56"/>
      <c r="CO629" s="56"/>
      <c r="CP629" s="56"/>
      <c r="CQ629" s="56"/>
      <c r="CR629" s="56"/>
      <c r="CS629" s="56"/>
      <c r="CT629" s="56"/>
      <c r="CU629" s="56"/>
      <c r="CV629" s="56"/>
      <c r="CW629" s="56"/>
      <c r="CX629" s="56"/>
      <c r="CY629" s="56"/>
      <c r="CZ629" s="56"/>
      <c r="DA629" s="56"/>
      <c r="DB629" s="56"/>
      <c r="DC629" s="56"/>
      <c r="DD629" s="56"/>
      <c r="DE629" s="56"/>
      <c r="DF629" s="56"/>
      <c r="DG629" s="56"/>
      <c r="DH629" s="56"/>
      <c r="DI629" s="56"/>
      <c r="DJ629" s="56"/>
      <c r="DK629" s="56"/>
      <c r="DL629" s="56"/>
      <c r="DM629" s="56"/>
      <c r="DN629" s="56"/>
      <c r="DO629" s="56"/>
      <c r="DP629" s="56"/>
      <c r="DQ629" s="56"/>
      <c r="DR629" s="56"/>
      <c r="DS629" s="56"/>
      <c r="DT629" s="56"/>
      <c r="DU629" s="56"/>
      <c r="DV629" s="56"/>
      <c r="DW629" s="56"/>
      <c r="DX629" s="56"/>
      <c r="DY629" s="56"/>
      <c r="DZ629" s="56"/>
      <c r="EA629" s="56"/>
      <c r="EB629" s="56"/>
      <c r="EC629" s="56"/>
      <c r="ED629" s="56"/>
      <c r="EE629" s="56"/>
      <c r="EF629" s="56"/>
      <c r="EG629" s="56"/>
      <c r="EH629" s="56"/>
      <c r="EI629" s="56"/>
      <c r="EJ629" s="56"/>
      <c r="EK629" s="56"/>
      <c r="EL629" s="56"/>
      <c r="EM629" s="56"/>
      <c r="EN629" s="56"/>
      <c r="EO629" s="56"/>
      <c r="EP629" s="56"/>
      <c r="EQ629" s="56"/>
      <c r="ER629" s="56"/>
      <c r="ES629" s="56"/>
      <c r="ET629" s="56"/>
      <c r="EU629" s="56"/>
      <c r="EV629" s="56"/>
      <c r="EW629" s="56"/>
      <c r="EX629" s="56"/>
      <c r="EY629" s="56"/>
      <c r="EZ629" s="56"/>
      <c r="FA629" s="56"/>
      <c r="FB629" s="56"/>
      <c r="FC629" s="56"/>
      <c r="FD629" s="56"/>
      <c r="FE629" s="56"/>
      <c r="FF629" s="56"/>
      <c r="FG629" s="56"/>
      <c r="FH629" s="56"/>
      <c r="FI629" s="56"/>
      <c r="FJ629" s="56"/>
      <c r="FK629" s="56"/>
      <c r="FL629" s="56"/>
      <c r="FM629" s="56"/>
      <c r="FN629" s="56"/>
      <c r="FO629" s="56"/>
      <c r="FP629" s="56"/>
      <c r="FQ629" s="56"/>
      <c r="FR629" s="56"/>
      <c r="FS629" s="56"/>
      <c r="FT629" s="56"/>
      <c r="FU629" s="56"/>
      <c r="FV629" s="56"/>
      <c r="FW629" s="56"/>
      <c r="FX629" s="56"/>
      <c r="FY629" s="56"/>
      <c r="FZ629" s="56"/>
      <c r="GA629" s="56"/>
      <c r="GB629" s="56"/>
      <c r="GC629" s="56"/>
      <c r="GD629" s="56"/>
      <c r="GE629" s="56"/>
      <c r="GF629" s="56"/>
      <c r="GG629" s="56"/>
      <c r="GH629" s="56"/>
      <c r="GI629" s="56"/>
      <c r="GJ629" s="56"/>
      <c r="GK629" s="56"/>
      <c r="GL629" s="56"/>
      <c r="GM629" s="56"/>
      <c r="GN629" s="56"/>
      <c r="GO629" s="56"/>
      <c r="GP629" s="56"/>
      <c r="GQ629" s="56"/>
      <c r="GR629" s="56"/>
      <c r="GS629" s="56"/>
      <c r="GT629" s="56"/>
      <c r="GU629" s="56"/>
      <c r="GV629" s="56"/>
      <c r="GW629" s="56"/>
      <c r="GX629" s="56"/>
      <c r="GY629" s="56"/>
      <c r="GZ629" s="56"/>
      <c r="HA629" s="56"/>
      <c r="HB629" s="56"/>
      <c r="HC629" s="56"/>
      <c r="HD629" s="56"/>
      <c r="HE629" s="56"/>
      <c r="HF629" s="56"/>
      <c r="HG629" s="56"/>
      <c r="HH629" s="56"/>
      <c r="HI629" s="56"/>
      <c r="HJ629" s="56"/>
      <c r="HK629" s="56"/>
      <c r="HL629" s="56"/>
      <c r="HM629" s="56"/>
      <c r="HN629" s="56"/>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row>
    <row r="630" s="82" customFormat="true" ht="125.1" hidden="false" customHeight="true" outlineLevel="0" collapsed="false">
      <c r="A630" s="84" t="n">
        <f aca="false">MAX($A$2:A629)+1</f>
        <v>329</v>
      </c>
      <c r="B630" s="101" t="s">
        <v>1148</v>
      </c>
      <c r="C630" s="45" t="s">
        <v>120</v>
      </c>
      <c r="D630" s="101" t="s">
        <v>1149</v>
      </c>
      <c r="E630" s="59" t="s">
        <v>979</v>
      </c>
      <c r="F630" s="59" t="s">
        <v>13</v>
      </c>
      <c r="G630" s="44" t="s">
        <v>14</v>
      </c>
      <c r="H630" s="56"/>
      <c r="I630" s="56"/>
      <c r="J630" s="56"/>
      <c r="K630" s="56"/>
      <c r="L630" s="56"/>
      <c r="M630" s="56"/>
      <c r="N630" s="56"/>
      <c r="O630" s="56"/>
      <c r="P630" s="56"/>
      <c r="Q630" s="56"/>
      <c r="R630" s="56"/>
      <c r="S630" s="56"/>
      <c r="T630" s="56"/>
      <c r="U630" s="56"/>
      <c r="V630" s="56"/>
      <c r="W630" s="56"/>
      <c r="X630" s="56"/>
      <c r="Y630" s="56"/>
      <c r="Z630" s="56"/>
      <c r="AA630" s="56"/>
      <c r="AB630" s="56"/>
      <c r="AC630" s="56"/>
      <c r="AD630" s="56"/>
      <c r="AE630" s="56"/>
      <c r="AF630" s="56"/>
      <c r="AG630" s="56"/>
      <c r="AH630" s="56"/>
      <c r="AI630" s="56"/>
      <c r="AJ630" s="56"/>
      <c r="AK630" s="56"/>
      <c r="AL630" s="56"/>
      <c r="AM630" s="56"/>
      <c r="AN630" s="56"/>
      <c r="AO630" s="56"/>
      <c r="AP630" s="56"/>
      <c r="AQ630" s="56"/>
      <c r="AR630" s="56"/>
      <c r="AS630" s="56"/>
      <c r="AT630" s="56"/>
      <c r="AU630" s="56"/>
      <c r="AV630" s="56"/>
      <c r="AW630" s="56"/>
      <c r="AX630" s="56"/>
      <c r="AY630" s="56"/>
      <c r="AZ630" s="56"/>
      <c r="BA630" s="56"/>
      <c r="BB630" s="56"/>
      <c r="BC630" s="56"/>
      <c r="BD630" s="56"/>
      <c r="BE630" s="56"/>
      <c r="BF630" s="56"/>
      <c r="BG630" s="56"/>
      <c r="BH630" s="56"/>
      <c r="BI630" s="56"/>
      <c r="BJ630" s="56"/>
      <c r="BK630" s="56"/>
      <c r="BL630" s="56"/>
      <c r="BM630" s="56"/>
      <c r="BN630" s="56"/>
      <c r="BO630" s="56"/>
      <c r="BP630" s="56"/>
      <c r="BQ630" s="56"/>
      <c r="BR630" s="56"/>
      <c r="BS630" s="56"/>
      <c r="BT630" s="56"/>
      <c r="BU630" s="56"/>
      <c r="BV630" s="56"/>
      <c r="BW630" s="56"/>
      <c r="BX630" s="56"/>
      <c r="BY630" s="56"/>
      <c r="BZ630" s="56"/>
      <c r="CA630" s="56"/>
      <c r="CB630" s="56"/>
      <c r="CC630" s="56"/>
      <c r="CD630" s="56"/>
      <c r="CE630" s="56"/>
      <c r="CF630" s="56"/>
      <c r="CG630" s="56"/>
      <c r="CH630" s="56"/>
      <c r="CI630" s="56"/>
      <c r="CJ630" s="56"/>
      <c r="CK630" s="56"/>
      <c r="CL630" s="56"/>
      <c r="CM630" s="56"/>
      <c r="CN630" s="56"/>
      <c r="CO630" s="56"/>
      <c r="CP630" s="56"/>
      <c r="CQ630" s="56"/>
      <c r="CR630" s="56"/>
      <c r="CS630" s="56"/>
      <c r="CT630" s="56"/>
      <c r="CU630" s="56"/>
      <c r="CV630" s="56"/>
      <c r="CW630" s="56"/>
      <c r="CX630" s="56"/>
      <c r="CY630" s="56"/>
      <c r="CZ630" s="56"/>
      <c r="DA630" s="56"/>
      <c r="DB630" s="56"/>
      <c r="DC630" s="56"/>
      <c r="DD630" s="56"/>
      <c r="DE630" s="56"/>
      <c r="DF630" s="56"/>
      <c r="DG630" s="56"/>
      <c r="DH630" s="56"/>
      <c r="DI630" s="56"/>
      <c r="DJ630" s="56"/>
      <c r="DK630" s="56"/>
      <c r="DL630" s="56"/>
      <c r="DM630" s="56"/>
      <c r="DN630" s="56"/>
      <c r="DO630" s="56"/>
      <c r="DP630" s="56"/>
      <c r="DQ630" s="56"/>
      <c r="DR630" s="56"/>
      <c r="DS630" s="56"/>
      <c r="DT630" s="56"/>
      <c r="DU630" s="56"/>
      <c r="DV630" s="56"/>
      <c r="DW630" s="56"/>
      <c r="DX630" s="56"/>
      <c r="DY630" s="56"/>
      <c r="DZ630" s="56"/>
      <c r="EA630" s="56"/>
      <c r="EB630" s="56"/>
      <c r="EC630" s="56"/>
      <c r="ED630" s="56"/>
      <c r="EE630" s="56"/>
      <c r="EF630" s="56"/>
      <c r="EG630" s="56"/>
      <c r="EH630" s="56"/>
      <c r="EI630" s="56"/>
      <c r="EJ630" s="56"/>
      <c r="EK630" s="56"/>
      <c r="EL630" s="56"/>
      <c r="EM630" s="56"/>
      <c r="EN630" s="56"/>
      <c r="EO630" s="56"/>
      <c r="EP630" s="56"/>
      <c r="EQ630" s="56"/>
      <c r="ER630" s="56"/>
      <c r="ES630" s="56"/>
      <c r="ET630" s="56"/>
      <c r="EU630" s="56"/>
      <c r="EV630" s="56"/>
      <c r="EW630" s="56"/>
      <c r="EX630" s="56"/>
      <c r="EY630" s="56"/>
      <c r="EZ630" s="56"/>
      <c r="FA630" s="56"/>
      <c r="FB630" s="56"/>
      <c r="FC630" s="56"/>
      <c r="FD630" s="56"/>
      <c r="FE630" s="56"/>
      <c r="FF630" s="56"/>
      <c r="FG630" s="56"/>
      <c r="FH630" s="56"/>
      <c r="FI630" s="56"/>
      <c r="FJ630" s="56"/>
      <c r="FK630" s="56"/>
      <c r="FL630" s="56"/>
      <c r="FM630" s="56"/>
      <c r="FN630" s="56"/>
      <c r="FO630" s="56"/>
      <c r="FP630" s="56"/>
      <c r="FQ630" s="56"/>
      <c r="FR630" s="56"/>
      <c r="FS630" s="56"/>
      <c r="FT630" s="56"/>
      <c r="FU630" s="56"/>
      <c r="FV630" s="56"/>
      <c r="FW630" s="56"/>
      <c r="FX630" s="56"/>
      <c r="FY630" s="56"/>
      <c r="FZ630" s="56"/>
      <c r="GA630" s="56"/>
      <c r="GB630" s="56"/>
      <c r="GC630" s="56"/>
      <c r="GD630" s="56"/>
      <c r="GE630" s="56"/>
      <c r="GF630" s="56"/>
      <c r="GG630" s="56"/>
      <c r="GH630" s="56"/>
      <c r="GI630" s="56"/>
      <c r="GJ630" s="56"/>
      <c r="GK630" s="56"/>
      <c r="GL630" s="56"/>
      <c r="GM630" s="56"/>
      <c r="GN630" s="56"/>
      <c r="GO630" s="56"/>
      <c r="GP630" s="56"/>
      <c r="GQ630" s="56"/>
      <c r="GR630" s="56"/>
      <c r="GS630" s="56"/>
      <c r="GT630" s="56"/>
      <c r="GU630" s="56"/>
      <c r="GV630" s="56"/>
      <c r="GW630" s="56"/>
      <c r="GX630" s="56"/>
      <c r="GY630" s="56"/>
      <c r="GZ630" s="56"/>
      <c r="HA630" s="56"/>
      <c r="HB630" s="56"/>
      <c r="HC630" s="56"/>
      <c r="HD630" s="56"/>
      <c r="HE630" s="56"/>
      <c r="HF630" s="56"/>
      <c r="HG630" s="56"/>
      <c r="HH630" s="56"/>
      <c r="HI630" s="56"/>
      <c r="HJ630" s="56"/>
      <c r="HK630" s="56"/>
      <c r="HL630" s="56"/>
      <c r="HM630" s="56"/>
      <c r="HN630" s="56"/>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row>
    <row r="631" s="82" customFormat="true" ht="111" hidden="false" customHeight="true" outlineLevel="0" collapsed="false">
      <c r="A631" s="84" t="n">
        <f aca="false">MAX($A$2:A630)+1</f>
        <v>330</v>
      </c>
      <c r="B631" s="101" t="s">
        <v>1150</v>
      </c>
      <c r="C631" s="45" t="s">
        <v>120</v>
      </c>
      <c r="D631" s="101" t="s">
        <v>1151</v>
      </c>
      <c r="E631" s="59" t="s">
        <v>979</v>
      </c>
      <c r="F631" s="59" t="s">
        <v>13</v>
      </c>
      <c r="G631" s="45"/>
      <c r="H631" s="56"/>
      <c r="I631" s="56"/>
      <c r="J631" s="56"/>
      <c r="K631" s="56"/>
      <c r="L631" s="56"/>
      <c r="M631" s="56"/>
      <c r="N631" s="56"/>
      <c r="O631" s="56"/>
      <c r="P631" s="56"/>
      <c r="Q631" s="56"/>
      <c r="R631" s="56"/>
      <c r="S631" s="56"/>
      <c r="T631" s="56"/>
      <c r="U631" s="56"/>
      <c r="V631" s="56"/>
      <c r="W631" s="56"/>
      <c r="X631" s="56"/>
      <c r="Y631" s="56"/>
      <c r="Z631" s="56"/>
      <c r="AA631" s="56"/>
      <c r="AB631" s="56"/>
      <c r="AC631" s="56"/>
      <c r="AD631" s="56"/>
      <c r="AE631" s="56"/>
      <c r="AF631" s="56"/>
      <c r="AG631" s="56"/>
      <c r="AH631" s="56"/>
      <c r="AI631" s="56"/>
      <c r="AJ631" s="56"/>
      <c r="AK631" s="56"/>
      <c r="AL631" s="56"/>
      <c r="AM631" s="56"/>
      <c r="AN631" s="56"/>
      <c r="AO631" s="56"/>
      <c r="AP631" s="56"/>
      <c r="AQ631" s="56"/>
      <c r="AR631" s="56"/>
      <c r="AS631" s="56"/>
      <c r="AT631" s="56"/>
      <c r="AU631" s="56"/>
      <c r="AV631" s="56"/>
      <c r="AW631" s="56"/>
      <c r="AX631" s="56"/>
      <c r="AY631" s="56"/>
      <c r="AZ631" s="56"/>
      <c r="BA631" s="56"/>
      <c r="BB631" s="56"/>
      <c r="BC631" s="56"/>
      <c r="BD631" s="56"/>
      <c r="BE631" s="56"/>
      <c r="BF631" s="56"/>
      <c r="BG631" s="56"/>
      <c r="BH631" s="56"/>
      <c r="BI631" s="56"/>
      <c r="BJ631" s="56"/>
      <c r="BK631" s="56"/>
      <c r="BL631" s="56"/>
      <c r="BM631" s="56"/>
      <c r="BN631" s="56"/>
      <c r="BO631" s="56"/>
      <c r="BP631" s="56"/>
      <c r="BQ631" s="56"/>
      <c r="BR631" s="56"/>
      <c r="BS631" s="56"/>
      <c r="BT631" s="56"/>
      <c r="BU631" s="56"/>
      <c r="BV631" s="56"/>
      <c r="BW631" s="56"/>
      <c r="BX631" s="56"/>
      <c r="BY631" s="56"/>
      <c r="BZ631" s="56"/>
      <c r="CA631" s="56"/>
      <c r="CB631" s="56"/>
      <c r="CC631" s="56"/>
      <c r="CD631" s="56"/>
      <c r="CE631" s="56"/>
      <c r="CF631" s="56"/>
      <c r="CG631" s="56"/>
      <c r="CH631" s="56"/>
      <c r="CI631" s="56"/>
      <c r="CJ631" s="56"/>
      <c r="CK631" s="56"/>
      <c r="CL631" s="56"/>
      <c r="CM631" s="56"/>
      <c r="CN631" s="56"/>
      <c r="CO631" s="56"/>
      <c r="CP631" s="56"/>
      <c r="CQ631" s="56"/>
      <c r="CR631" s="56"/>
      <c r="CS631" s="56"/>
      <c r="CT631" s="56"/>
      <c r="CU631" s="56"/>
      <c r="CV631" s="56"/>
      <c r="CW631" s="56"/>
      <c r="CX631" s="56"/>
      <c r="CY631" s="56"/>
      <c r="CZ631" s="56"/>
      <c r="DA631" s="56"/>
      <c r="DB631" s="56"/>
      <c r="DC631" s="56"/>
      <c r="DD631" s="56"/>
      <c r="DE631" s="56"/>
      <c r="DF631" s="56"/>
      <c r="DG631" s="56"/>
      <c r="DH631" s="56"/>
      <c r="DI631" s="56"/>
      <c r="DJ631" s="56"/>
      <c r="DK631" s="56"/>
      <c r="DL631" s="56"/>
      <c r="DM631" s="56"/>
      <c r="DN631" s="56"/>
      <c r="DO631" s="56"/>
      <c r="DP631" s="56"/>
      <c r="DQ631" s="56"/>
      <c r="DR631" s="56"/>
      <c r="DS631" s="56"/>
      <c r="DT631" s="56"/>
      <c r="DU631" s="56"/>
      <c r="DV631" s="56"/>
      <c r="DW631" s="56"/>
      <c r="DX631" s="56"/>
      <c r="DY631" s="56"/>
      <c r="DZ631" s="56"/>
      <c r="EA631" s="56"/>
      <c r="EB631" s="56"/>
      <c r="EC631" s="56"/>
      <c r="ED631" s="56"/>
      <c r="EE631" s="56"/>
      <c r="EF631" s="56"/>
      <c r="EG631" s="56"/>
      <c r="EH631" s="56"/>
      <c r="EI631" s="56"/>
      <c r="EJ631" s="56"/>
      <c r="EK631" s="56"/>
      <c r="EL631" s="56"/>
      <c r="EM631" s="56"/>
      <c r="EN631" s="56"/>
      <c r="EO631" s="56"/>
      <c r="EP631" s="56"/>
      <c r="EQ631" s="56"/>
      <c r="ER631" s="56"/>
      <c r="ES631" s="56"/>
      <c r="ET631" s="56"/>
      <c r="EU631" s="56"/>
      <c r="EV631" s="56"/>
      <c r="EW631" s="56"/>
      <c r="EX631" s="56"/>
      <c r="EY631" s="56"/>
      <c r="EZ631" s="56"/>
      <c r="FA631" s="56"/>
      <c r="FB631" s="56"/>
      <c r="FC631" s="56"/>
      <c r="FD631" s="56"/>
      <c r="FE631" s="56"/>
      <c r="FF631" s="56"/>
      <c r="FG631" s="56"/>
      <c r="FH631" s="56"/>
      <c r="FI631" s="56"/>
      <c r="FJ631" s="56"/>
      <c r="FK631" s="56"/>
      <c r="FL631" s="56"/>
      <c r="FM631" s="56"/>
      <c r="FN631" s="56"/>
      <c r="FO631" s="56"/>
      <c r="FP631" s="56"/>
      <c r="FQ631" s="56"/>
      <c r="FR631" s="56"/>
      <c r="FS631" s="56"/>
      <c r="FT631" s="56"/>
      <c r="FU631" s="56"/>
      <c r="FV631" s="56"/>
      <c r="FW631" s="56"/>
      <c r="FX631" s="56"/>
      <c r="FY631" s="56"/>
      <c r="FZ631" s="56"/>
      <c r="GA631" s="56"/>
      <c r="GB631" s="56"/>
      <c r="GC631" s="56"/>
      <c r="GD631" s="56"/>
      <c r="GE631" s="56"/>
      <c r="GF631" s="56"/>
      <c r="GG631" s="56"/>
      <c r="GH631" s="56"/>
      <c r="GI631" s="56"/>
      <c r="GJ631" s="56"/>
      <c r="GK631" s="56"/>
      <c r="GL631" s="56"/>
      <c r="GM631" s="56"/>
      <c r="GN631" s="56"/>
      <c r="GO631" s="56"/>
      <c r="GP631" s="56"/>
      <c r="GQ631" s="56"/>
      <c r="GR631" s="56"/>
      <c r="GS631" s="56"/>
      <c r="GT631" s="56"/>
      <c r="GU631" s="56"/>
      <c r="GV631" s="56"/>
      <c r="GW631" s="56"/>
      <c r="GX631" s="56"/>
      <c r="GY631" s="56"/>
      <c r="GZ631" s="56"/>
      <c r="HA631" s="56"/>
      <c r="HB631" s="56"/>
      <c r="HC631" s="56"/>
      <c r="HD631" s="56"/>
      <c r="HE631" s="56"/>
      <c r="HF631" s="56"/>
      <c r="HG631" s="56"/>
      <c r="HH631" s="56"/>
      <c r="HI631" s="56"/>
      <c r="HJ631" s="56"/>
      <c r="HK631" s="56"/>
      <c r="HL631" s="56"/>
      <c r="HM631" s="56"/>
      <c r="HN631" s="56"/>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row>
    <row r="632" s="82" customFormat="true" ht="119.1" hidden="false" customHeight="true" outlineLevel="0" collapsed="false">
      <c r="A632" s="84" t="n">
        <f aca="false">MAX($A$2:A631)+1</f>
        <v>331</v>
      </c>
      <c r="B632" s="44" t="s">
        <v>1152</v>
      </c>
      <c r="C632" s="45" t="s">
        <v>1153</v>
      </c>
      <c r="D632" s="44" t="s">
        <v>1154</v>
      </c>
      <c r="E632" s="84" t="s">
        <v>979</v>
      </c>
      <c r="F632" s="84" t="s">
        <v>13</v>
      </c>
      <c r="G632" s="44" t="s">
        <v>14</v>
      </c>
      <c r="H632" s="56"/>
      <c r="I632" s="56"/>
      <c r="J632" s="56"/>
      <c r="K632" s="56"/>
      <c r="L632" s="56"/>
      <c r="M632" s="56"/>
      <c r="N632" s="56"/>
      <c r="O632" s="56"/>
      <c r="P632" s="56"/>
      <c r="Q632" s="56"/>
      <c r="R632" s="56"/>
      <c r="S632" s="56"/>
      <c r="T632" s="56"/>
      <c r="U632" s="56"/>
      <c r="V632" s="56"/>
      <c r="W632" s="56"/>
      <c r="X632" s="56"/>
      <c r="Y632" s="56"/>
      <c r="Z632" s="56"/>
      <c r="AA632" s="56"/>
      <c r="AB632" s="56"/>
      <c r="AC632" s="56"/>
      <c r="AD632" s="56"/>
      <c r="AE632" s="56"/>
      <c r="AF632" s="56"/>
      <c r="AG632" s="56"/>
      <c r="AH632" s="56"/>
      <c r="AI632" s="56"/>
      <c r="AJ632" s="56"/>
      <c r="AK632" s="56"/>
      <c r="AL632" s="56"/>
      <c r="AM632" s="56"/>
      <c r="AN632" s="56"/>
      <c r="AO632" s="56"/>
      <c r="AP632" s="56"/>
      <c r="AQ632" s="56"/>
      <c r="AR632" s="56"/>
      <c r="AS632" s="56"/>
      <c r="AT632" s="56"/>
      <c r="AU632" s="56"/>
      <c r="AV632" s="56"/>
      <c r="AW632" s="56"/>
      <c r="AX632" s="56"/>
      <c r="AY632" s="56"/>
      <c r="AZ632" s="56"/>
      <c r="BA632" s="56"/>
      <c r="BB632" s="56"/>
      <c r="BC632" s="56"/>
      <c r="BD632" s="56"/>
      <c r="BE632" s="56"/>
      <c r="BF632" s="56"/>
      <c r="BG632" s="56"/>
      <c r="BH632" s="56"/>
      <c r="BI632" s="56"/>
      <c r="BJ632" s="56"/>
      <c r="BK632" s="56"/>
      <c r="BL632" s="56"/>
      <c r="BM632" s="56"/>
      <c r="BN632" s="56"/>
      <c r="BO632" s="56"/>
      <c r="BP632" s="56"/>
      <c r="BQ632" s="56"/>
      <c r="BR632" s="56"/>
      <c r="BS632" s="56"/>
      <c r="BT632" s="56"/>
      <c r="BU632" s="56"/>
      <c r="BV632" s="56"/>
      <c r="BW632" s="56"/>
      <c r="BX632" s="56"/>
      <c r="BY632" s="56"/>
      <c r="BZ632" s="56"/>
      <c r="CA632" s="56"/>
      <c r="CB632" s="56"/>
      <c r="CC632" s="56"/>
      <c r="CD632" s="56"/>
      <c r="CE632" s="56"/>
      <c r="CF632" s="56"/>
      <c r="CG632" s="56"/>
      <c r="CH632" s="56"/>
      <c r="CI632" s="56"/>
      <c r="CJ632" s="56"/>
      <c r="CK632" s="56"/>
      <c r="CL632" s="56"/>
      <c r="CM632" s="56"/>
      <c r="CN632" s="56"/>
      <c r="CO632" s="56"/>
      <c r="CP632" s="56"/>
      <c r="CQ632" s="56"/>
      <c r="CR632" s="56"/>
      <c r="CS632" s="56"/>
      <c r="CT632" s="56"/>
      <c r="CU632" s="56"/>
      <c r="CV632" s="56"/>
      <c r="CW632" s="56"/>
      <c r="CX632" s="56"/>
      <c r="CY632" s="56"/>
      <c r="CZ632" s="56"/>
      <c r="DA632" s="56"/>
      <c r="DB632" s="56"/>
      <c r="DC632" s="56"/>
      <c r="DD632" s="56"/>
      <c r="DE632" s="56"/>
      <c r="DF632" s="56"/>
      <c r="DG632" s="56"/>
      <c r="DH632" s="56"/>
      <c r="DI632" s="56"/>
      <c r="DJ632" s="56"/>
      <c r="DK632" s="56"/>
      <c r="DL632" s="56"/>
      <c r="DM632" s="56"/>
      <c r="DN632" s="56"/>
      <c r="DO632" s="56"/>
      <c r="DP632" s="56"/>
      <c r="DQ632" s="56"/>
      <c r="DR632" s="56"/>
      <c r="DS632" s="56"/>
      <c r="DT632" s="56"/>
      <c r="DU632" s="56"/>
      <c r="DV632" s="56"/>
      <c r="DW632" s="56"/>
      <c r="DX632" s="56"/>
      <c r="DY632" s="56"/>
      <c r="DZ632" s="56"/>
      <c r="EA632" s="56"/>
      <c r="EB632" s="56"/>
      <c r="EC632" s="56"/>
      <c r="ED632" s="56"/>
      <c r="EE632" s="56"/>
      <c r="EF632" s="56"/>
      <c r="EG632" s="56"/>
      <c r="EH632" s="56"/>
      <c r="EI632" s="56"/>
      <c r="EJ632" s="56"/>
      <c r="EK632" s="56"/>
      <c r="EL632" s="56"/>
      <c r="EM632" s="56"/>
      <c r="EN632" s="56"/>
      <c r="EO632" s="56"/>
      <c r="EP632" s="56"/>
      <c r="EQ632" s="56"/>
      <c r="ER632" s="56"/>
      <c r="ES632" s="56"/>
      <c r="ET632" s="56"/>
      <c r="EU632" s="56"/>
      <c r="EV632" s="56"/>
      <c r="EW632" s="56"/>
      <c r="EX632" s="56"/>
      <c r="EY632" s="56"/>
      <c r="EZ632" s="56"/>
      <c r="FA632" s="56"/>
      <c r="FB632" s="56"/>
      <c r="FC632" s="56"/>
      <c r="FD632" s="56"/>
      <c r="FE632" s="56"/>
      <c r="FF632" s="56"/>
      <c r="FG632" s="56"/>
      <c r="FH632" s="56"/>
      <c r="FI632" s="56"/>
      <c r="FJ632" s="56"/>
      <c r="FK632" s="56"/>
      <c r="FL632" s="56"/>
      <c r="FM632" s="56"/>
      <c r="FN632" s="56"/>
      <c r="FO632" s="56"/>
      <c r="FP632" s="56"/>
      <c r="FQ632" s="56"/>
      <c r="FR632" s="56"/>
      <c r="FS632" s="56"/>
      <c r="FT632" s="56"/>
      <c r="FU632" s="56"/>
      <c r="FV632" s="56"/>
      <c r="FW632" s="56"/>
      <c r="FX632" s="56"/>
      <c r="FY632" s="56"/>
      <c r="FZ632" s="56"/>
      <c r="GA632" s="56"/>
      <c r="GB632" s="56"/>
      <c r="GC632" s="56"/>
      <c r="GD632" s="56"/>
      <c r="GE632" s="56"/>
      <c r="GF632" s="56"/>
      <c r="GG632" s="56"/>
      <c r="GH632" s="56"/>
      <c r="GI632" s="56"/>
      <c r="GJ632" s="56"/>
      <c r="GK632" s="56"/>
      <c r="GL632" s="56"/>
      <c r="GM632" s="56"/>
      <c r="GN632" s="56"/>
      <c r="GO632" s="56"/>
      <c r="GP632" s="56"/>
      <c r="GQ632" s="56"/>
      <c r="GR632" s="56"/>
      <c r="GS632" s="56"/>
      <c r="GT632" s="56"/>
      <c r="GU632" s="56"/>
      <c r="GV632" s="56"/>
      <c r="GW632" s="56"/>
      <c r="GX632" s="56"/>
      <c r="GY632" s="56"/>
      <c r="GZ632" s="56"/>
      <c r="HA632" s="56"/>
      <c r="HB632" s="56"/>
      <c r="HC632" s="56"/>
      <c r="HD632" s="56"/>
      <c r="HE632" s="56"/>
      <c r="HF632" s="56"/>
      <c r="HG632" s="56"/>
      <c r="HH632" s="56"/>
      <c r="HI632" s="56"/>
      <c r="HJ632" s="56"/>
      <c r="HK632" s="56"/>
      <c r="HL632" s="56"/>
      <c r="HM632" s="56"/>
      <c r="HN632" s="56"/>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row>
    <row r="633" s="82" customFormat="true" ht="117" hidden="false" customHeight="true" outlineLevel="0" collapsed="false">
      <c r="A633" s="84"/>
      <c r="B633" s="44"/>
      <c r="C633" s="45" t="s">
        <v>1155</v>
      </c>
      <c r="D633" s="44"/>
      <c r="E633" s="84"/>
      <c r="F633" s="84"/>
      <c r="G633" s="44"/>
      <c r="H633" s="56"/>
      <c r="I633" s="56"/>
      <c r="J633" s="56"/>
      <c r="K633" s="56"/>
      <c r="L633" s="56"/>
      <c r="M633" s="56"/>
      <c r="N633" s="56"/>
      <c r="O633" s="56"/>
      <c r="P633" s="56"/>
      <c r="Q633" s="56"/>
      <c r="R633" s="56"/>
      <c r="S633" s="56"/>
      <c r="T633" s="56"/>
      <c r="U633" s="56"/>
      <c r="V633" s="56"/>
      <c r="W633" s="56"/>
      <c r="X633" s="56"/>
      <c r="Y633" s="56"/>
      <c r="Z633" s="56"/>
      <c r="AA633" s="56"/>
      <c r="AB633" s="56"/>
      <c r="AC633" s="56"/>
      <c r="AD633" s="56"/>
      <c r="AE633" s="56"/>
      <c r="AF633" s="56"/>
      <c r="AG633" s="56"/>
      <c r="AH633" s="56"/>
      <c r="AI633" s="56"/>
      <c r="AJ633" s="56"/>
      <c r="AK633" s="56"/>
      <c r="AL633" s="56"/>
      <c r="AM633" s="56"/>
      <c r="AN633" s="56"/>
      <c r="AO633" s="56"/>
      <c r="AP633" s="56"/>
      <c r="AQ633" s="56"/>
      <c r="AR633" s="56"/>
      <c r="AS633" s="56"/>
      <c r="AT633" s="56"/>
      <c r="AU633" s="56"/>
      <c r="AV633" s="56"/>
      <c r="AW633" s="56"/>
      <c r="AX633" s="56"/>
      <c r="AY633" s="56"/>
      <c r="AZ633" s="56"/>
      <c r="BA633" s="56"/>
      <c r="BB633" s="56"/>
      <c r="BC633" s="56"/>
      <c r="BD633" s="56"/>
      <c r="BE633" s="56"/>
      <c r="BF633" s="56"/>
      <c r="BG633" s="56"/>
      <c r="BH633" s="56"/>
      <c r="BI633" s="56"/>
      <c r="BJ633" s="56"/>
      <c r="BK633" s="56"/>
      <c r="BL633" s="56"/>
      <c r="BM633" s="56"/>
      <c r="BN633" s="56"/>
      <c r="BO633" s="56"/>
      <c r="BP633" s="56"/>
      <c r="BQ633" s="56"/>
      <c r="BR633" s="56"/>
      <c r="BS633" s="56"/>
      <c r="BT633" s="56"/>
      <c r="BU633" s="56"/>
      <c r="BV633" s="56"/>
      <c r="BW633" s="56"/>
      <c r="BX633" s="56"/>
      <c r="BY633" s="56"/>
      <c r="BZ633" s="56"/>
      <c r="CA633" s="56"/>
      <c r="CB633" s="56"/>
      <c r="CC633" s="56"/>
      <c r="CD633" s="56"/>
      <c r="CE633" s="56"/>
      <c r="CF633" s="56"/>
      <c r="CG633" s="56"/>
      <c r="CH633" s="56"/>
      <c r="CI633" s="56"/>
      <c r="CJ633" s="56"/>
      <c r="CK633" s="56"/>
      <c r="CL633" s="56"/>
      <c r="CM633" s="56"/>
      <c r="CN633" s="56"/>
      <c r="CO633" s="56"/>
      <c r="CP633" s="56"/>
      <c r="CQ633" s="56"/>
      <c r="CR633" s="56"/>
      <c r="CS633" s="56"/>
      <c r="CT633" s="56"/>
      <c r="CU633" s="56"/>
      <c r="CV633" s="56"/>
      <c r="CW633" s="56"/>
      <c r="CX633" s="56"/>
      <c r="CY633" s="56"/>
      <c r="CZ633" s="56"/>
      <c r="DA633" s="56"/>
      <c r="DB633" s="56"/>
      <c r="DC633" s="56"/>
      <c r="DD633" s="56"/>
      <c r="DE633" s="56"/>
      <c r="DF633" s="56"/>
      <c r="DG633" s="56"/>
      <c r="DH633" s="56"/>
      <c r="DI633" s="56"/>
      <c r="DJ633" s="56"/>
      <c r="DK633" s="56"/>
      <c r="DL633" s="56"/>
      <c r="DM633" s="56"/>
      <c r="DN633" s="56"/>
      <c r="DO633" s="56"/>
      <c r="DP633" s="56"/>
      <c r="DQ633" s="56"/>
      <c r="DR633" s="56"/>
      <c r="DS633" s="56"/>
      <c r="DT633" s="56"/>
      <c r="DU633" s="56"/>
      <c r="DV633" s="56"/>
      <c r="DW633" s="56"/>
      <c r="DX633" s="56"/>
      <c r="DY633" s="56"/>
      <c r="DZ633" s="56"/>
      <c r="EA633" s="56"/>
      <c r="EB633" s="56"/>
      <c r="EC633" s="56"/>
      <c r="ED633" s="56"/>
      <c r="EE633" s="56"/>
      <c r="EF633" s="56"/>
      <c r="EG633" s="56"/>
      <c r="EH633" s="56"/>
      <c r="EI633" s="56"/>
      <c r="EJ633" s="56"/>
      <c r="EK633" s="56"/>
      <c r="EL633" s="56"/>
      <c r="EM633" s="56"/>
      <c r="EN633" s="56"/>
      <c r="EO633" s="56"/>
      <c r="EP633" s="56"/>
      <c r="EQ633" s="56"/>
      <c r="ER633" s="56"/>
      <c r="ES633" s="56"/>
      <c r="ET633" s="56"/>
      <c r="EU633" s="56"/>
      <c r="EV633" s="56"/>
      <c r="EW633" s="56"/>
      <c r="EX633" s="56"/>
      <c r="EY633" s="56"/>
      <c r="EZ633" s="56"/>
      <c r="FA633" s="56"/>
      <c r="FB633" s="56"/>
      <c r="FC633" s="56"/>
      <c r="FD633" s="56"/>
      <c r="FE633" s="56"/>
      <c r="FF633" s="56"/>
      <c r="FG633" s="56"/>
      <c r="FH633" s="56"/>
      <c r="FI633" s="56"/>
      <c r="FJ633" s="56"/>
      <c r="FK633" s="56"/>
      <c r="FL633" s="56"/>
      <c r="FM633" s="56"/>
      <c r="FN633" s="56"/>
      <c r="FO633" s="56"/>
      <c r="FP633" s="56"/>
      <c r="FQ633" s="56"/>
      <c r="FR633" s="56"/>
      <c r="FS633" s="56"/>
      <c r="FT633" s="56"/>
      <c r="FU633" s="56"/>
      <c r="FV633" s="56"/>
      <c r="FW633" s="56"/>
      <c r="FX633" s="56"/>
      <c r="FY633" s="56"/>
      <c r="FZ633" s="56"/>
      <c r="GA633" s="56"/>
      <c r="GB633" s="56"/>
      <c r="GC633" s="56"/>
      <c r="GD633" s="56"/>
      <c r="GE633" s="56"/>
      <c r="GF633" s="56"/>
      <c r="GG633" s="56"/>
      <c r="GH633" s="56"/>
      <c r="GI633" s="56"/>
      <c r="GJ633" s="56"/>
      <c r="GK633" s="56"/>
      <c r="GL633" s="56"/>
      <c r="GM633" s="56"/>
      <c r="GN633" s="56"/>
      <c r="GO633" s="56"/>
      <c r="GP633" s="56"/>
      <c r="GQ633" s="56"/>
      <c r="GR633" s="56"/>
      <c r="GS633" s="56"/>
      <c r="GT633" s="56"/>
      <c r="GU633" s="56"/>
      <c r="GV633" s="56"/>
      <c r="GW633" s="56"/>
      <c r="GX633" s="56"/>
      <c r="GY633" s="56"/>
      <c r="GZ633" s="56"/>
      <c r="HA633" s="56"/>
      <c r="HB633" s="56"/>
      <c r="HC633" s="56"/>
      <c r="HD633" s="56"/>
      <c r="HE633" s="56"/>
      <c r="HF633" s="56"/>
      <c r="HG633" s="56"/>
      <c r="HH633" s="56"/>
      <c r="HI633" s="56"/>
      <c r="HJ633" s="56"/>
      <c r="HK633" s="56"/>
      <c r="HL633" s="56"/>
      <c r="HM633" s="56"/>
      <c r="HN633" s="56"/>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row>
    <row r="634" s="82" customFormat="true" ht="114" hidden="false" customHeight="true" outlineLevel="0" collapsed="false">
      <c r="A634" s="84"/>
      <c r="B634" s="44"/>
      <c r="C634" s="45" t="s">
        <v>1156</v>
      </c>
      <c r="D634" s="44"/>
      <c r="E634" s="84"/>
      <c r="F634" s="84"/>
      <c r="G634" s="44"/>
      <c r="H634" s="56"/>
      <c r="I634" s="56"/>
      <c r="J634" s="56"/>
      <c r="K634" s="56"/>
      <c r="L634" s="56"/>
      <c r="M634" s="56"/>
      <c r="N634" s="56"/>
      <c r="O634" s="56"/>
      <c r="P634" s="56"/>
      <c r="Q634" s="56"/>
      <c r="R634" s="56"/>
      <c r="S634" s="56"/>
      <c r="T634" s="56"/>
      <c r="U634" s="56"/>
      <c r="V634" s="56"/>
      <c r="W634" s="56"/>
      <c r="X634" s="56"/>
      <c r="Y634" s="56"/>
      <c r="Z634" s="56"/>
      <c r="AA634" s="56"/>
      <c r="AB634" s="56"/>
      <c r="AC634" s="56"/>
      <c r="AD634" s="56"/>
      <c r="AE634" s="56"/>
      <c r="AF634" s="56"/>
      <c r="AG634" s="56"/>
      <c r="AH634" s="56"/>
      <c r="AI634" s="56"/>
      <c r="AJ634" s="56"/>
      <c r="AK634" s="56"/>
      <c r="AL634" s="56"/>
      <c r="AM634" s="56"/>
      <c r="AN634" s="56"/>
      <c r="AO634" s="56"/>
      <c r="AP634" s="56"/>
      <c r="AQ634" s="56"/>
      <c r="AR634" s="56"/>
      <c r="AS634" s="56"/>
      <c r="AT634" s="56"/>
      <c r="AU634" s="56"/>
      <c r="AV634" s="56"/>
      <c r="AW634" s="56"/>
      <c r="AX634" s="56"/>
      <c r="AY634" s="56"/>
      <c r="AZ634" s="56"/>
      <c r="BA634" s="56"/>
      <c r="BB634" s="56"/>
      <c r="BC634" s="56"/>
      <c r="BD634" s="56"/>
      <c r="BE634" s="56"/>
      <c r="BF634" s="56"/>
      <c r="BG634" s="56"/>
      <c r="BH634" s="56"/>
      <c r="BI634" s="56"/>
      <c r="BJ634" s="56"/>
      <c r="BK634" s="56"/>
      <c r="BL634" s="56"/>
      <c r="BM634" s="56"/>
      <c r="BN634" s="56"/>
      <c r="BO634" s="56"/>
      <c r="BP634" s="56"/>
      <c r="BQ634" s="56"/>
      <c r="BR634" s="56"/>
      <c r="BS634" s="56"/>
      <c r="BT634" s="56"/>
      <c r="BU634" s="56"/>
      <c r="BV634" s="56"/>
      <c r="BW634" s="56"/>
      <c r="BX634" s="56"/>
      <c r="BY634" s="56"/>
      <c r="BZ634" s="56"/>
      <c r="CA634" s="56"/>
      <c r="CB634" s="56"/>
      <c r="CC634" s="56"/>
      <c r="CD634" s="56"/>
      <c r="CE634" s="56"/>
      <c r="CF634" s="56"/>
      <c r="CG634" s="56"/>
      <c r="CH634" s="56"/>
      <c r="CI634" s="56"/>
      <c r="CJ634" s="56"/>
      <c r="CK634" s="56"/>
      <c r="CL634" s="56"/>
      <c r="CM634" s="56"/>
      <c r="CN634" s="56"/>
      <c r="CO634" s="56"/>
      <c r="CP634" s="56"/>
      <c r="CQ634" s="56"/>
      <c r="CR634" s="56"/>
      <c r="CS634" s="56"/>
      <c r="CT634" s="56"/>
      <c r="CU634" s="56"/>
      <c r="CV634" s="56"/>
      <c r="CW634" s="56"/>
      <c r="CX634" s="56"/>
      <c r="CY634" s="56"/>
      <c r="CZ634" s="56"/>
      <c r="DA634" s="56"/>
      <c r="DB634" s="56"/>
      <c r="DC634" s="56"/>
      <c r="DD634" s="56"/>
      <c r="DE634" s="56"/>
      <c r="DF634" s="56"/>
      <c r="DG634" s="56"/>
      <c r="DH634" s="56"/>
      <c r="DI634" s="56"/>
      <c r="DJ634" s="56"/>
      <c r="DK634" s="56"/>
      <c r="DL634" s="56"/>
      <c r="DM634" s="56"/>
      <c r="DN634" s="56"/>
      <c r="DO634" s="56"/>
      <c r="DP634" s="56"/>
      <c r="DQ634" s="56"/>
      <c r="DR634" s="56"/>
      <c r="DS634" s="56"/>
      <c r="DT634" s="56"/>
      <c r="DU634" s="56"/>
      <c r="DV634" s="56"/>
      <c r="DW634" s="56"/>
      <c r="DX634" s="56"/>
      <c r="DY634" s="56"/>
      <c r="DZ634" s="56"/>
      <c r="EA634" s="56"/>
      <c r="EB634" s="56"/>
      <c r="EC634" s="56"/>
      <c r="ED634" s="56"/>
      <c r="EE634" s="56"/>
      <c r="EF634" s="56"/>
      <c r="EG634" s="56"/>
      <c r="EH634" s="56"/>
      <c r="EI634" s="56"/>
      <c r="EJ634" s="56"/>
      <c r="EK634" s="56"/>
      <c r="EL634" s="56"/>
      <c r="EM634" s="56"/>
      <c r="EN634" s="56"/>
      <c r="EO634" s="56"/>
      <c r="EP634" s="56"/>
      <c r="EQ634" s="56"/>
      <c r="ER634" s="56"/>
      <c r="ES634" s="56"/>
      <c r="ET634" s="56"/>
      <c r="EU634" s="56"/>
      <c r="EV634" s="56"/>
      <c r="EW634" s="56"/>
      <c r="EX634" s="56"/>
      <c r="EY634" s="56"/>
      <c r="EZ634" s="56"/>
      <c r="FA634" s="56"/>
      <c r="FB634" s="56"/>
      <c r="FC634" s="56"/>
      <c r="FD634" s="56"/>
      <c r="FE634" s="56"/>
      <c r="FF634" s="56"/>
      <c r="FG634" s="56"/>
      <c r="FH634" s="56"/>
      <c r="FI634" s="56"/>
      <c r="FJ634" s="56"/>
      <c r="FK634" s="56"/>
      <c r="FL634" s="56"/>
      <c r="FM634" s="56"/>
      <c r="FN634" s="56"/>
      <c r="FO634" s="56"/>
      <c r="FP634" s="56"/>
      <c r="FQ634" s="56"/>
      <c r="FR634" s="56"/>
      <c r="FS634" s="56"/>
      <c r="FT634" s="56"/>
      <c r="FU634" s="56"/>
      <c r="FV634" s="56"/>
      <c r="FW634" s="56"/>
      <c r="FX634" s="56"/>
      <c r="FY634" s="56"/>
      <c r="FZ634" s="56"/>
      <c r="GA634" s="56"/>
      <c r="GB634" s="56"/>
      <c r="GC634" s="56"/>
      <c r="GD634" s="56"/>
      <c r="GE634" s="56"/>
      <c r="GF634" s="56"/>
      <c r="GG634" s="56"/>
      <c r="GH634" s="56"/>
      <c r="GI634" s="56"/>
      <c r="GJ634" s="56"/>
      <c r="GK634" s="56"/>
      <c r="GL634" s="56"/>
      <c r="GM634" s="56"/>
      <c r="GN634" s="56"/>
      <c r="GO634" s="56"/>
      <c r="GP634" s="56"/>
      <c r="GQ634" s="56"/>
      <c r="GR634" s="56"/>
      <c r="GS634" s="56"/>
      <c r="GT634" s="56"/>
      <c r="GU634" s="56"/>
      <c r="GV634" s="56"/>
      <c r="GW634" s="56"/>
      <c r="GX634" s="56"/>
      <c r="GY634" s="56"/>
      <c r="GZ634" s="56"/>
      <c r="HA634" s="56"/>
      <c r="HB634" s="56"/>
      <c r="HC634" s="56"/>
      <c r="HD634" s="56"/>
      <c r="HE634" s="56"/>
      <c r="HF634" s="56"/>
      <c r="HG634" s="56"/>
      <c r="HH634" s="56"/>
      <c r="HI634" s="56"/>
      <c r="HJ634" s="56"/>
      <c r="HK634" s="56"/>
      <c r="HL634" s="56"/>
      <c r="HM634" s="56"/>
      <c r="HN634" s="56"/>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row>
    <row r="635" s="82" customFormat="true" ht="96" hidden="false" customHeight="true" outlineLevel="0" collapsed="false">
      <c r="A635" s="84"/>
      <c r="B635" s="44"/>
      <c r="C635" s="45" t="s">
        <v>1157</v>
      </c>
      <c r="D635" s="44"/>
      <c r="E635" s="84"/>
      <c r="F635" s="84"/>
      <c r="G635" s="44"/>
      <c r="H635" s="56"/>
      <c r="I635" s="56"/>
      <c r="J635" s="56"/>
      <c r="K635" s="56"/>
      <c r="L635" s="56"/>
      <c r="M635" s="56"/>
      <c r="N635" s="56"/>
      <c r="O635" s="56"/>
      <c r="P635" s="56"/>
      <c r="Q635" s="56"/>
      <c r="R635" s="56"/>
      <c r="S635" s="56"/>
      <c r="T635" s="56"/>
      <c r="U635" s="56"/>
      <c r="V635" s="56"/>
      <c r="W635" s="56"/>
      <c r="X635" s="56"/>
      <c r="Y635" s="56"/>
      <c r="Z635" s="56"/>
      <c r="AA635" s="56"/>
      <c r="AB635" s="56"/>
      <c r="AC635" s="56"/>
      <c r="AD635" s="56"/>
      <c r="AE635" s="56"/>
      <c r="AF635" s="56"/>
      <c r="AG635" s="56"/>
      <c r="AH635" s="56"/>
      <c r="AI635" s="56"/>
      <c r="AJ635" s="56"/>
      <c r="AK635" s="56"/>
      <c r="AL635" s="56"/>
      <c r="AM635" s="56"/>
      <c r="AN635" s="56"/>
      <c r="AO635" s="56"/>
      <c r="AP635" s="56"/>
      <c r="AQ635" s="56"/>
      <c r="AR635" s="56"/>
      <c r="AS635" s="56"/>
      <c r="AT635" s="56"/>
      <c r="AU635" s="56"/>
      <c r="AV635" s="56"/>
      <c r="AW635" s="56"/>
      <c r="AX635" s="56"/>
      <c r="AY635" s="56"/>
      <c r="AZ635" s="56"/>
      <c r="BA635" s="56"/>
      <c r="BB635" s="56"/>
      <c r="BC635" s="56"/>
      <c r="BD635" s="56"/>
      <c r="BE635" s="56"/>
      <c r="BF635" s="56"/>
      <c r="BG635" s="56"/>
      <c r="BH635" s="56"/>
      <c r="BI635" s="56"/>
      <c r="BJ635" s="56"/>
      <c r="BK635" s="56"/>
      <c r="BL635" s="56"/>
      <c r="BM635" s="56"/>
      <c r="BN635" s="56"/>
      <c r="BO635" s="56"/>
      <c r="BP635" s="56"/>
      <c r="BQ635" s="56"/>
      <c r="BR635" s="56"/>
      <c r="BS635" s="56"/>
      <c r="BT635" s="56"/>
      <c r="BU635" s="56"/>
      <c r="BV635" s="56"/>
      <c r="BW635" s="56"/>
      <c r="BX635" s="56"/>
      <c r="BY635" s="56"/>
      <c r="BZ635" s="56"/>
      <c r="CA635" s="56"/>
      <c r="CB635" s="56"/>
      <c r="CC635" s="56"/>
      <c r="CD635" s="56"/>
      <c r="CE635" s="56"/>
      <c r="CF635" s="56"/>
      <c r="CG635" s="56"/>
      <c r="CH635" s="56"/>
      <c r="CI635" s="56"/>
      <c r="CJ635" s="56"/>
      <c r="CK635" s="56"/>
      <c r="CL635" s="56"/>
      <c r="CM635" s="56"/>
      <c r="CN635" s="56"/>
      <c r="CO635" s="56"/>
      <c r="CP635" s="56"/>
      <c r="CQ635" s="56"/>
      <c r="CR635" s="56"/>
      <c r="CS635" s="56"/>
      <c r="CT635" s="56"/>
      <c r="CU635" s="56"/>
      <c r="CV635" s="56"/>
      <c r="CW635" s="56"/>
      <c r="CX635" s="56"/>
      <c r="CY635" s="56"/>
      <c r="CZ635" s="56"/>
      <c r="DA635" s="56"/>
      <c r="DB635" s="56"/>
      <c r="DC635" s="56"/>
      <c r="DD635" s="56"/>
      <c r="DE635" s="56"/>
      <c r="DF635" s="56"/>
      <c r="DG635" s="56"/>
      <c r="DH635" s="56"/>
      <c r="DI635" s="56"/>
      <c r="DJ635" s="56"/>
      <c r="DK635" s="56"/>
      <c r="DL635" s="56"/>
      <c r="DM635" s="56"/>
      <c r="DN635" s="56"/>
      <c r="DO635" s="56"/>
      <c r="DP635" s="56"/>
      <c r="DQ635" s="56"/>
      <c r="DR635" s="56"/>
      <c r="DS635" s="56"/>
      <c r="DT635" s="56"/>
      <c r="DU635" s="56"/>
      <c r="DV635" s="56"/>
      <c r="DW635" s="56"/>
      <c r="DX635" s="56"/>
      <c r="DY635" s="56"/>
      <c r="DZ635" s="56"/>
      <c r="EA635" s="56"/>
      <c r="EB635" s="56"/>
      <c r="EC635" s="56"/>
      <c r="ED635" s="56"/>
      <c r="EE635" s="56"/>
      <c r="EF635" s="56"/>
      <c r="EG635" s="56"/>
      <c r="EH635" s="56"/>
      <c r="EI635" s="56"/>
      <c r="EJ635" s="56"/>
      <c r="EK635" s="56"/>
      <c r="EL635" s="56"/>
      <c r="EM635" s="56"/>
      <c r="EN635" s="56"/>
      <c r="EO635" s="56"/>
      <c r="EP635" s="56"/>
      <c r="EQ635" s="56"/>
      <c r="ER635" s="56"/>
      <c r="ES635" s="56"/>
      <c r="ET635" s="56"/>
      <c r="EU635" s="56"/>
      <c r="EV635" s="56"/>
      <c r="EW635" s="56"/>
      <c r="EX635" s="56"/>
      <c r="EY635" s="56"/>
      <c r="EZ635" s="56"/>
      <c r="FA635" s="56"/>
      <c r="FB635" s="56"/>
      <c r="FC635" s="56"/>
      <c r="FD635" s="56"/>
      <c r="FE635" s="56"/>
      <c r="FF635" s="56"/>
      <c r="FG635" s="56"/>
      <c r="FH635" s="56"/>
      <c r="FI635" s="56"/>
      <c r="FJ635" s="56"/>
      <c r="FK635" s="56"/>
      <c r="FL635" s="56"/>
      <c r="FM635" s="56"/>
      <c r="FN635" s="56"/>
      <c r="FO635" s="56"/>
      <c r="FP635" s="56"/>
      <c r="FQ635" s="56"/>
      <c r="FR635" s="56"/>
      <c r="FS635" s="56"/>
      <c r="FT635" s="56"/>
      <c r="FU635" s="56"/>
      <c r="FV635" s="56"/>
      <c r="FW635" s="56"/>
      <c r="FX635" s="56"/>
      <c r="FY635" s="56"/>
      <c r="FZ635" s="56"/>
      <c r="GA635" s="56"/>
      <c r="GB635" s="56"/>
      <c r="GC635" s="56"/>
      <c r="GD635" s="56"/>
      <c r="GE635" s="56"/>
      <c r="GF635" s="56"/>
      <c r="GG635" s="56"/>
      <c r="GH635" s="56"/>
      <c r="GI635" s="56"/>
      <c r="GJ635" s="56"/>
      <c r="GK635" s="56"/>
      <c r="GL635" s="56"/>
      <c r="GM635" s="56"/>
      <c r="GN635" s="56"/>
      <c r="GO635" s="56"/>
      <c r="GP635" s="56"/>
      <c r="GQ635" s="56"/>
      <c r="GR635" s="56"/>
      <c r="GS635" s="56"/>
      <c r="GT635" s="56"/>
      <c r="GU635" s="56"/>
      <c r="GV635" s="56"/>
      <c r="GW635" s="56"/>
      <c r="GX635" s="56"/>
      <c r="GY635" s="56"/>
      <c r="GZ635" s="56"/>
      <c r="HA635" s="56"/>
      <c r="HB635" s="56"/>
      <c r="HC635" s="56"/>
      <c r="HD635" s="56"/>
      <c r="HE635" s="56"/>
      <c r="HF635" s="56"/>
      <c r="HG635" s="56"/>
      <c r="HH635" s="56"/>
      <c r="HI635" s="56"/>
      <c r="HJ635" s="56"/>
      <c r="HK635" s="56"/>
      <c r="HL635" s="56"/>
      <c r="HM635" s="56"/>
      <c r="HN635" s="56"/>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row>
    <row r="636" s="82" customFormat="true" ht="149.1" hidden="false" customHeight="true" outlineLevel="0" collapsed="false">
      <c r="A636" s="84"/>
      <c r="B636" s="44"/>
      <c r="C636" s="45" t="s">
        <v>1158</v>
      </c>
      <c r="D636" s="44"/>
      <c r="E636" s="84"/>
      <c r="F636" s="84"/>
      <c r="G636" s="44"/>
      <c r="H636" s="56"/>
      <c r="I636" s="56"/>
      <c r="J636" s="56"/>
      <c r="K636" s="56"/>
      <c r="L636" s="56"/>
      <c r="M636" s="56"/>
      <c r="N636" s="56"/>
      <c r="O636" s="56"/>
      <c r="P636" s="56"/>
      <c r="Q636" s="56"/>
      <c r="R636" s="56"/>
      <c r="S636" s="56"/>
      <c r="T636" s="56"/>
      <c r="U636" s="56"/>
      <c r="V636" s="56"/>
      <c r="W636" s="56"/>
      <c r="X636" s="56"/>
      <c r="Y636" s="56"/>
      <c r="Z636" s="56"/>
      <c r="AA636" s="56"/>
      <c r="AB636" s="56"/>
      <c r="AC636" s="56"/>
      <c r="AD636" s="56"/>
      <c r="AE636" s="56"/>
      <c r="AF636" s="56"/>
      <c r="AG636" s="56"/>
      <c r="AH636" s="56"/>
      <c r="AI636" s="56"/>
      <c r="AJ636" s="56"/>
      <c r="AK636" s="56"/>
      <c r="AL636" s="56"/>
      <c r="AM636" s="56"/>
      <c r="AN636" s="56"/>
      <c r="AO636" s="56"/>
      <c r="AP636" s="56"/>
      <c r="AQ636" s="56"/>
      <c r="AR636" s="56"/>
      <c r="AS636" s="56"/>
      <c r="AT636" s="56"/>
      <c r="AU636" s="56"/>
      <c r="AV636" s="56"/>
      <c r="AW636" s="56"/>
      <c r="AX636" s="56"/>
      <c r="AY636" s="56"/>
      <c r="AZ636" s="56"/>
      <c r="BA636" s="56"/>
      <c r="BB636" s="56"/>
      <c r="BC636" s="56"/>
      <c r="BD636" s="56"/>
      <c r="BE636" s="56"/>
      <c r="BF636" s="56"/>
      <c r="BG636" s="56"/>
      <c r="BH636" s="56"/>
      <c r="BI636" s="56"/>
      <c r="BJ636" s="56"/>
      <c r="BK636" s="56"/>
      <c r="BL636" s="56"/>
      <c r="BM636" s="56"/>
      <c r="BN636" s="56"/>
      <c r="BO636" s="56"/>
      <c r="BP636" s="56"/>
      <c r="BQ636" s="56"/>
      <c r="BR636" s="56"/>
      <c r="BS636" s="56"/>
      <c r="BT636" s="56"/>
      <c r="BU636" s="56"/>
      <c r="BV636" s="56"/>
      <c r="BW636" s="56"/>
      <c r="BX636" s="56"/>
      <c r="BY636" s="56"/>
      <c r="BZ636" s="56"/>
      <c r="CA636" s="56"/>
      <c r="CB636" s="56"/>
      <c r="CC636" s="56"/>
      <c r="CD636" s="56"/>
      <c r="CE636" s="56"/>
      <c r="CF636" s="56"/>
      <c r="CG636" s="56"/>
      <c r="CH636" s="56"/>
      <c r="CI636" s="56"/>
      <c r="CJ636" s="56"/>
      <c r="CK636" s="56"/>
      <c r="CL636" s="56"/>
      <c r="CM636" s="56"/>
      <c r="CN636" s="56"/>
      <c r="CO636" s="56"/>
      <c r="CP636" s="56"/>
      <c r="CQ636" s="56"/>
      <c r="CR636" s="56"/>
      <c r="CS636" s="56"/>
      <c r="CT636" s="56"/>
      <c r="CU636" s="56"/>
      <c r="CV636" s="56"/>
      <c r="CW636" s="56"/>
      <c r="CX636" s="56"/>
      <c r="CY636" s="56"/>
      <c r="CZ636" s="56"/>
      <c r="DA636" s="56"/>
      <c r="DB636" s="56"/>
      <c r="DC636" s="56"/>
      <c r="DD636" s="56"/>
      <c r="DE636" s="56"/>
      <c r="DF636" s="56"/>
      <c r="DG636" s="56"/>
      <c r="DH636" s="56"/>
      <c r="DI636" s="56"/>
      <c r="DJ636" s="56"/>
      <c r="DK636" s="56"/>
      <c r="DL636" s="56"/>
      <c r="DM636" s="56"/>
      <c r="DN636" s="56"/>
      <c r="DO636" s="56"/>
      <c r="DP636" s="56"/>
      <c r="DQ636" s="56"/>
      <c r="DR636" s="56"/>
      <c r="DS636" s="56"/>
      <c r="DT636" s="56"/>
      <c r="DU636" s="56"/>
      <c r="DV636" s="56"/>
      <c r="DW636" s="56"/>
      <c r="DX636" s="56"/>
      <c r="DY636" s="56"/>
      <c r="DZ636" s="56"/>
      <c r="EA636" s="56"/>
      <c r="EB636" s="56"/>
      <c r="EC636" s="56"/>
      <c r="ED636" s="56"/>
      <c r="EE636" s="56"/>
      <c r="EF636" s="56"/>
      <c r="EG636" s="56"/>
      <c r="EH636" s="56"/>
      <c r="EI636" s="56"/>
      <c r="EJ636" s="56"/>
      <c r="EK636" s="56"/>
      <c r="EL636" s="56"/>
      <c r="EM636" s="56"/>
      <c r="EN636" s="56"/>
      <c r="EO636" s="56"/>
      <c r="EP636" s="56"/>
      <c r="EQ636" s="56"/>
      <c r="ER636" s="56"/>
      <c r="ES636" s="56"/>
      <c r="ET636" s="56"/>
      <c r="EU636" s="56"/>
      <c r="EV636" s="56"/>
      <c r="EW636" s="56"/>
      <c r="EX636" s="56"/>
      <c r="EY636" s="56"/>
      <c r="EZ636" s="56"/>
      <c r="FA636" s="56"/>
      <c r="FB636" s="56"/>
      <c r="FC636" s="56"/>
      <c r="FD636" s="56"/>
      <c r="FE636" s="56"/>
      <c r="FF636" s="56"/>
      <c r="FG636" s="56"/>
      <c r="FH636" s="56"/>
      <c r="FI636" s="56"/>
      <c r="FJ636" s="56"/>
      <c r="FK636" s="56"/>
      <c r="FL636" s="56"/>
      <c r="FM636" s="56"/>
      <c r="FN636" s="56"/>
      <c r="FO636" s="56"/>
      <c r="FP636" s="56"/>
      <c r="FQ636" s="56"/>
      <c r="FR636" s="56"/>
      <c r="FS636" s="56"/>
      <c r="FT636" s="56"/>
      <c r="FU636" s="56"/>
      <c r="FV636" s="56"/>
      <c r="FW636" s="56"/>
      <c r="FX636" s="56"/>
      <c r="FY636" s="56"/>
      <c r="FZ636" s="56"/>
      <c r="GA636" s="56"/>
      <c r="GB636" s="56"/>
      <c r="GC636" s="56"/>
      <c r="GD636" s="56"/>
      <c r="GE636" s="56"/>
      <c r="GF636" s="56"/>
      <c r="GG636" s="56"/>
      <c r="GH636" s="56"/>
      <c r="GI636" s="56"/>
      <c r="GJ636" s="56"/>
      <c r="GK636" s="56"/>
      <c r="GL636" s="56"/>
      <c r="GM636" s="56"/>
      <c r="GN636" s="56"/>
      <c r="GO636" s="56"/>
      <c r="GP636" s="56"/>
      <c r="GQ636" s="56"/>
      <c r="GR636" s="56"/>
      <c r="GS636" s="56"/>
      <c r="GT636" s="56"/>
      <c r="GU636" s="56"/>
      <c r="GV636" s="56"/>
      <c r="GW636" s="56"/>
      <c r="GX636" s="56"/>
      <c r="GY636" s="56"/>
      <c r="GZ636" s="56"/>
      <c r="HA636" s="56"/>
      <c r="HB636" s="56"/>
      <c r="HC636" s="56"/>
      <c r="HD636" s="56"/>
      <c r="HE636" s="56"/>
      <c r="HF636" s="56"/>
      <c r="HG636" s="56"/>
      <c r="HH636" s="56"/>
      <c r="HI636" s="56"/>
      <c r="HJ636" s="56"/>
      <c r="HK636" s="56"/>
      <c r="HL636" s="56"/>
      <c r="HM636" s="56"/>
      <c r="HN636" s="56"/>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row>
    <row r="637" s="82" customFormat="true" ht="177" hidden="false" customHeight="true" outlineLevel="0" collapsed="false">
      <c r="A637" s="84" t="n">
        <f aca="false">MAX($A$2:A636)+1</f>
        <v>332</v>
      </c>
      <c r="B637" s="44" t="s">
        <v>1152</v>
      </c>
      <c r="C637" s="45" t="s">
        <v>1159</v>
      </c>
      <c r="D637" s="44" t="s">
        <v>1160</v>
      </c>
      <c r="E637" s="84" t="s">
        <v>979</v>
      </c>
      <c r="F637" s="84" t="s">
        <v>13</v>
      </c>
      <c r="G637" s="44" t="s">
        <v>14</v>
      </c>
      <c r="H637" s="56"/>
      <c r="I637" s="56"/>
      <c r="J637" s="56"/>
      <c r="K637" s="56"/>
      <c r="L637" s="56"/>
      <c r="M637" s="56"/>
      <c r="N637" s="56"/>
      <c r="O637" s="56"/>
      <c r="P637" s="56"/>
      <c r="Q637" s="56"/>
      <c r="R637" s="56"/>
      <c r="S637" s="56"/>
      <c r="T637" s="56"/>
      <c r="U637" s="56"/>
      <c r="V637" s="56"/>
      <c r="W637" s="56"/>
      <c r="X637" s="56"/>
      <c r="Y637" s="56"/>
      <c r="Z637" s="56"/>
      <c r="AA637" s="56"/>
      <c r="AB637" s="56"/>
      <c r="AC637" s="56"/>
      <c r="AD637" s="56"/>
      <c r="AE637" s="56"/>
      <c r="AF637" s="56"/>
      <c r="AG637" s="56"/>
      <c r="AH637" s="56"/>
      <c r="AI637" s="56"/>
      <c r="AJ637" s="56"/>
      <c r="AK637" s="56"/>
      <c r="AL637" s="56"/>
      <c r="AM637" s="56"/>
      <c r="AN637" s="56"/>
      <c r="AO637" s="56"/>
      <c r="AP637" s="56"/>
      <c r="AQ637" s="56"/>
      <c r="AR637" s="56"/>
      <c r="AS637" s="56"/>
      <c r="AT637" s="56"/>
      <c r="AU637" s="56"/>
      <c r="AV637" s="56"/>
      <c r="AW637" s="56"/>
      <c r="AX637" s="56"/>
      <c r="AY637" s="56"/>
      <c r="AZ637" s="56"/>
      <c r="BA637" s="56"/>
      <c r="BB637" s="56"/>
      <c r="BC637" s="56"/>
      <c r="BD637" s="56"/>
      <c r="BE637" s="56"/>
      <c r="BF637" s="56"/>
      <c r="BG637" s="56"/>
      <c r="BH637" s="56"/>
      <c r="BI637" s="56"/>
      <c r="BJ637" s="56"/>
      <c r="BK637" s="56"/>
      <c r="BL637" s="56"/>
      <c r="BM637" s="56"/>
      <c r="BN637" s="56"/>
      <c r="BO637" s="56"/>
      <c r="BP637" s="56"/>
      <c r="BQ637" s="56"/>
      <c r="BR637" s="56"/>
      <c r="BS637" s="56"/>
      <c r="BT637" s="56"/>
      <c r="BU637" s="56"/>
      <c r="BV637" s="56"/>
      <c r="BW637" s="56"/>
      <c r="BX637" s="56"/>
      <c r="BY637" s="56"/>
      <c r="BZ637" s="56"/>
      <c r="CA637" s="56"/>
      <c r="CB637" s="56"/>
      <c r="CC637" s="56"/>
      <c r="CD637" s="56"/>
      <c r="CE637" s="56"/>
      <c r="CF637" s="56"/>
      <c r="CG637" s="56"/>
      <c r="CH637" s="56"/>
      <c r="CI637" s="56"/>
      <c r="CJ637" s="56"/>
      <c r="CK637" s="56"/>
      <c r="CL637" s="56"/>
      <c r="CM637" s="56"/>
      <c r="CN637" s="56"/>
      <c r="CO637" s="56"/>
      <c r="CP637" s="56"/>
      <c r="CQ637" s="56"/>
      <c r="CR637" s="56"/>
      <c r="CS637" s="56"/>
      <c r="CT637" s="56"/>
      <c r="CU637" s="56"/>
      <c r="CV637" s="56"/>
      <c r="CW637" s="56"/>
      <c r="CX637" s="56"/>
      <c r="CY637" s="56"/>
      <c r="CZ637" s="56"/>
      <c r="DA637" s="56"/>
      <c r="DB637" s="56"/>
      <c r="DC637" s="56"/>
      <c r="DD637" s="56"/>
      <c r="DE637" s="56"/>
      <c r="DF637" s="56"/>
      <c r="DG637" s="56"/>
      <c r="DH637" s="56"/>
      <c r="DI637" s="56"/>
      <c r="DJ637" s="56"/>
      <c r="DK637" s="56"/>
      <c r="DL637" s="56"/>
      <c r="DM637" s="56"/>
      <c r="DN637" s="56"/>
      <c r="DO637" s="56"/>
      <c r="DP637" s="56"/>
      <c r="DQ637" s="56"/>
      <c r="DR637" s="56"/>
      <c r="DS637" s="56"/>
      <c r="DT637" s="56"/>
      <c r="DU637" s="56"/>
      <c r="DV637" s="56"/>
      <c r="DW637" s="56"/>
      <c r="DX637" s="56"/>
      <c r="DY637" s="56"/>
      <c r="DZ637" s="56"/>
      <c r="EA637" s="56"/>
      <c r="EB637" s="56"/>
      <c r="EC637" s="56"/>
      <c r="ED637" s="56"/>
      <c r="EE637" s="56"/>
      <c r="EF637" s="56"/>
      <c r="EG637" s="56"/>
      <c r="EH637" s="56"/>
      <c r="EI637" s="56"/>
      <c r="EJ637" s="56"/>
      <c r="EK637" s="56"/>
      <c r="EL637" s="56"/>
      <c r="EM637" s="56"/>
      <c r="EN637" s="56"/>
      <c r="EO637" s="56"/>
      <c r="EP637" s="56"/>
      <c r="EQ637" s="56"/>
      <c r="ER637" s="56"/>
      <c r="ES637" s="56"/>
      <c r="ET637" s="56"/>
      <c r="EU637" s="56"/>
      <c r="EV637" s="56"/>
      <c r="EW637" s="56"/>
      <c r="EX637" s="56"/>
      <c r="EY637" s="56"/>
      <c r="EZ637" s="56"/>
      <c r="FA637" s="56"/>
      <c r="FB637" s="56"/>
      <c r="FC637" s="56"/>
      <c r="FD637" s="56"/>
      <c r="FE637" s="56"/>
      <c r="FF637" s="56"/>
      <c r="FG637" s="56"/>
      <c r="FH637" s="56"/>
      <c r="FI637" s="56"/>
      <c r="FJ637" s="56"/>
      <c r="FK637" s="56"/>
      <c r="FL637" s="56"/>
      <c r="FM637" s="56"/>
      <c r="FN637" s="56"/>
      <c r="FO637" s="56"/>
      <c r="FP637" s="56"/>
      <c r="FQ637" s="56"/>
      <c r="FR637" s="56"/>
      <c r="FS637" s="56"/>
      <c r="FT637" s="56"/>
      <c r="FU637" s="56"/>
      <c r="FV637" s="56"/>
      <c r="FW637" s="56"/>
      <c r="FX637" s="56"/>
      <c r="FY637" s="56"/>
      <c r="FZ637" s="56"/>
      <c r="GA637" s="56"/>
      <c r="GB637" s="56"/>
      <c r="GC637" s="56"/>
      <c r="GD637" s="56"/>
      <c r="GE637" s="56"/>
      <c r="GF637" s="56"/>
      <c r="GG637" s="56"/>
      <c r="GH637" s="56"/>
      <c r="GI637" s="56"/>
      <c r="GJ637" s="56"/>
      <c r="GK637" s="56"/>
      <c r="GL637" s="56"/>
      <c r="GM637" s="56"/>
      <c r="GN637" s="56"/>
      <c r="GO637" s="56"/>
      <c r="GP637" s="56"/>
      <c r="GQ637" s="56"/>
      <c r="GR637" s="56"/>
      <c r="GS637" s="56"/>
      <c r="GT637" s="56"/>
      <c r="GU637" s="56"/>
      <c r="GV637" s="56"/>
      <c r="GW637" s="56"/>
      <c r="GX637" s="56"/>
      <c r="GY637" s="56"/>
      <c r="GZ637" s="56"/>
      <c r="HA637" s="56"/>
      <c r="HB637" s="56"/>
      <c r="HC637" s="56"/>
      <c r="HD637" s="56"/>
      <c r="HE637" s="56"/>
      <c r="HF637" s="56"/>
      <c r="HG637" s="56"/>
      <c r="HH637" s="56"/>
      <c r="HI637" s="56"/>
      <c r="HJ637" s="56"/>
      <c r="HK637" s="56"/>
      <c r="HL637" s="56"/>
      <c r="HM637" s="56"/>
      <c r="HN637" s="56"/>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row>
    <row r="638" s="82" customFormat="true" ht="93.95" hidden="false" customHeight="true" outlineLevel="0" collapsed="false">
      <c r="A638" s="84"/>
      <c r="B638" s="44"/>
      <c r="C638" s="45" t="s">
        <v>1161</v>
      </c>
      <c r="D638" s="44"/>
      <c r="E638" s="84"/>
      <c r="F638" s="84"/>
      <c r="G638" s="44"/>
      <c r="H638" s="56"/>
      <c r="I638" s="56"/>
      <c r="J638" s="56"/>
      <c r="K638" s="56"/>
      <c r="L638" s="56"/>
      <c r="M638" s="56"/>
      <c r="N638" s="56"/>
      <c r="O638" s="56"/>
      <c r="P638" s="56"/>
      <c r="Q638" s="56"/>
      <c r="R638" s="56"/>
      <c r="S638" s="56"/>
      <c r="T638" s="56"/>
      <c r="U638" s="56"/>
      <c r="V638" s="56"/>
      <c r="W638" s="56"/>
      <c r="X638" s="56"/>
      <c r="Y638" s="56"/>
      <c r="Z638" s="56"/>
      <c r="AA638" s="56"/>
      <c r="AB638" s="56"/>
      <c r="AC638" s="56"/>
      <c r="AD638" s="56"/>
      <c r="AE638" s="56"/>
      <c r="AF638" s="56"/>
      <c r="AG638" s="56"/>
      <c r="AH638" s="56"/>
      <c r="AI638" s="56"/>
      <c r="AJ638" s="56"/>
      <c r="AK638" s="56"/>
      <c r="AL638" s="56"/>
      <c r="AM638" s="56"/>
      <c r="AN638" s="56"/>
      <c r="AO638" s="56"/>
      <c r="AP638" s="56"/>
      <c r="AQ638" s="56"/>
      <c r="AR638" s="56"/>
      <c r="AS638" s="56"/>
      <c r="AT638" s="56"/>
      <c r="AU638" s="56"/>
      <c r="AV638" s="56"/>
      <c r="AW638" s="56"/>
      <c r="AX638" s="56"/>
      <c r="AY638" s="56"/>
      <c r="AZ638" s="56"/>
      <c r="BA638" s="56"/>
      <c r="BB638" s="56"/>
      <c r="BC638" s="56"/>
      <c r="BD638" s="56"/>
      <c r="BE638" s="56"/>
      <c r="BF638" s="56"/>
      <c r="BG638" s="56"/>
      <c r="BH638" s="56"/>
      <c r="BI638" s="56"/>
      <c r="BJ638" s="56"/>
      <c r="BK638" s="56"/>
      <c r="BL638" s="56"/>
      <c r="BM638" s="56"/>
      <c r="BN638" s="56"/>
      <c r="BO638" s="56"/>
      <c r="BP638" s="56"/>
      <c r="BQ638" s="56"/>
      <c r="BR638" s="56"/>
      <c r="BS638" s="56"/>
      <c r="BT638" s="56"/>
      <c r="BU638" s="56"/>
      <c r="BV638" s="56"/>
      <c r="BW638" s="56"/>
      <c r="BX638" s="56"/>
      <c r="BY638" s="56"/>
      <c r="BZ638" s="56"/>
      <c r="CA638" s="56"/>
      <c r="CB638" s="56"/>
      <c r="CC638" s="56"/>
      <c r="CD638" s="56"/>
      <c r="CE638" s="56"/>
      <c r="CF638" s="56"/>
      <c r="CG638" s="56"/>
      <c r="CH638" s="56"/>
      <c r="CI638" s="56"/>
      <c r="CJ638" s="56"/>
      <c r="CK638" s="56"/>
      <c r="CL638" s="56"/>
      <c r="CM638" s="56"/>
      <c r="CN638" s="56"/>
      <c r="CO638" s="56"/>
      <c r="CP638" s="56"/>
      <c r="CQ638" s="56"/>
      <c r="CR638" s="56"/>
      <c r="CS638" s="56"/>
      <c r="CT638" s="56"/>
      <c r="CU638" s="56"/>
      <c r="CV638" s="56"/>
      <c r="CW638" s="56"/>
      <c r="CX638" s="56"/>
      <c r="CY638" s="56"/>
      <c r="CZ638" s="56"/>
      <c r="DA638" s="56"/>
      <c r="DB638" s="56"/>
      <c r="DC638" s="56"/>
      <c r="DD638" s="56"/>
      <c r="DE638" s="56"/>
      <c r="DF638" s="56"/>
      <c r="DG638" s="56"/>
      <c r="DH638" s="56"/>
      <c r="DI638" s="56"/>
      <c r="DJ638" s="56"/>
      <c r="DK638" s="56"/>
      <c r="DL638" s="56"/>
      <c r="DM638" s="56"/>
      <c r="DN638" s="56"/>
      <c r="DO638" s="56"/>
      <c r="DP638" s="56"/>
      <c r="DQ638" s="56"/>
      <c r="DR638" s="56"/>
      <c r="DS638" s="56"/>
      <c r="DT638" s="56"/>
      <c r="DU638" s="56"/>
      <c r="DV638" s="56"/>
      <c r="DW638" s="56"/>
      <c r="DX638" s="56"/>
      <c r="DY638" s="56"/>
      <c r="DZ638" s="56"/>
      <c r="EA638" s="56"/>
      <c r="EB638" s="56"/>
      <c r="EC638" s="56"/>
      <c r="ED638" s="56"/>
      <c r="EE638" s="56"/>
      <c r="EF638" s="56"/>
      <c r="EG638" s="56"/>
      <c r="EH638" s="56"/>
      <c r="EI638" s="56"/>
      <c r="EJ638" s="56"/>
      <c r="EK638" s="56"/>
      <c r="EL638" s="56"/>
      <c r="EM638" s="56"/>
      <c r="EN638" s="56"/>
      <c r="EO638" s="56"/>
      <c r="EP638" s="56"/>
      <c r="EQ638" s="56"/>
      <c r="ER638" s="56"/>
      <c r="ES638" s="56"/>
      <c r="ET638" s="56"/>
      <c r="EU638" s="56"/>
      <c r="EV638" s="56"/>
      <c r="EW638" s="56"/>
      <c r="EX638" s="56"/>
      <c r="EY638" s="56"/>
      <c r="EZ638" s="56"/>
      <c r="FA638" s="56"/>
      <c r="FB638" s="56"/>
      <c r="FC638" s="56"/>
      <c r="FD638" s="56"/>
      <c r="FE638" s="56"/>
      <c r="FF638" s="56"/>
      <c r="FG638" s="56"/>
      <c r="FH638" s="56"/>
      <c r="FI638" s="56"/>
      <c r="FJ638" s="56"/>
      <c r="FK638" s="56"/>
      <c r="FL638" s="56"/>
      <c r="FM638" s="56"/>
      <c r="FN638" s="56"/>
      <c r="FO638" s="56"/>
      <c r="FP638" s="56"/>
      <c r="FQ638" s="56"/>
      <c r="FR638" s="56"/>
      <c r="FS638" s="56"/>
      <c r="FT638" s="56"/>
      <c r="FU638" s="56"/>
      <c r="FV638" s="56"/>
      <c r="FW638" s="56"/>
      <c r="FX638" s="56"/>
      <c r="FY638" s="56"/>
      <c r="FZ638" s="56"/>
      <c r="GA638" s="56"/>
      <c r="GB638" s="56"/>
      <c r="GC638" s="56"/>
      <c r="GD638" s="56"/>
      <c r="GE638" s="56"/>
      <c r="GF638" s="56"/>
      <c r="GG638" s="56"/>
      <c r="GH638" s="56"/>
      <c r="GI638" s="56"/>
      <c r="GJ638" s="56"/>
      <c r="GK638" s="56"/>
      <c r="GL638" s="56"/>
      <c r="GM638" s="56"/>
      <c r="GN638" s="56"/>
      <c r="GO638" s="56"/>
      <c r="GP638" s="56"/>
      <c r="GQ638" s="56"/>
      <c r="GR638" s="56"/>
      <c r="GS638" s="56"/>
      <c r="GT638" s="56"/>
      <c r="GU638" s="56"/>
      <c r="GV638" s="56"/>
      <c r="GW638" s="56"/>
      <c r="GX638" s="56"/>
      <c r="GY638" s="56"/>
      <c r="GZ638" s="56"/>
      <c r="HA638" s="56"/>
      <c r="HB638" s="56"/>
      <c r="HC638" s="56"/>
      <c r="HD638" s="56"/>
      <c r="HE638" s="56"/>
      <c r="HF638" s="56"/>
      <c r="HG638" s="56"/>
      <c r="HH638" s="56"/>
      <c r="HI638" s="56"/>
      <c r="HJ638" s="56"/>
      <c r="HK638" s="56"/>
      <c r="HL638" s="56"/>
      <c r="HM638" s="56"/>
      <c r="HN638" s="56"/>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row>
    <row r="639" s="82" customFormat="true" ht="156.95" hidden="false" customHeight="true" outlineLevel="0" collapsed="false">
      <c r="A639" s="84"/>
      <c r="B639" s="44"/>
      <c r="C639" s="45" t="s">
        <v>1162</v>
      </c>
      <c r="D639" s="44"/>
      <c r="E639" s="84"/>
      <c r="F639" s="84"/>
      <c r="G639" s="44"/>
      <c r="H639" s="56"/>
      <c r="I639" s="56"/>
      <c r="J639" s="56"/>
      <c r="K639" s="56"/>
      <c r="L639" s="56"/>
      <c r="M639" s="56"/>
      <c r="N639" s="56"/>
      <c r="O639" s="56"/>
      <c r="P639" s="56"/>
      <c r="Q639" s="56"/>
      <c r="R639" s="56"/>
      <c r="S639" s="56"/>
      <c r="T639" s="56"/>
      <c r="U639" s="56"/>
      <c r="V639" s="56"/>
      <c r="W639" s="56"/>
      <c r="X639" s="56"/>
      <c r="Y639" s="56"/>
      <c r="Z639" s="56"/>
      <c r="AA639" s="56"/>
      <c r="AB639" s="56"/>
      <c r="AC639" s="56"/>
      <c r="AD639" s="56"/>
      <c r="AE639" s="56"/>
      <c r="AF639" s="56"/>
      <c r="AG639" s="56"/>
      <c r="AH639" s="56"/>
      <c r="AI639" s="56"/>
      <c r="AJ639" s="56"/>
      <c r="AK639" s="56"/>
      <c r="AL639" s="56"/>
      <c r="AM639" s="56"/>
      <c r="AN639" s="56"/>
      <c r="AO639" s="56"/>
      <c r="AP639" s="56"/>
      <c r="AQ639" s="56"/>
      <c r="AR639" s="56"/>
      <c r="AS639" s="56"/>
      <c r="AT639" s="56"/>
      <c r="AU639" s="56"/>
      <c r="AV639" s="56"/>
      <c r="AW639" s="56"/>
      <c r="AX639" s="56"/>
      <c r="AY639" s="56"/>
      <c r="AZ639" s="56"/>
      <c r="BA639" s="56"/>
      <c r="BB639" s="56"/>
      <c r="BC639" s="56"/>
      <c r="BD639" s="56"/>
      <c r="BE639" s="56"/>
      <c r="BF639" s="56"/>
      <c r="BG639" s="56"/>
      <c r="BH639" s="56"/>
      <c r="BI639" s="56"/>
      <c r="BJ639" s="56"/>
      <c r="BK639" s="56"/>
      <c r="BL639" s="56"/>
      <c r="BM639" s="56"/>
      <c r="BN639" s="56"/>
      <c r="BO639" s="56"/>
      <c r="BP639" s="56"/>
      <c r="BQ639" s="56"/>
      <c r="BR639" s="56"/>
      <c r="BS639" s="56"/>
      <c r="BT639" s="56"/>
      <c r="BU639" s="56"/>
      <c r="BV639" s="56"/>
      <c r="BW639" s="56"/>
      <c r="BX639" s="56"/>
      <c r="BY639" s="56"/>
      <c r="BZ639" s="56"/>
      <c r="CA639" s="56"/>
      <c r="CB639" s="56"/>
      <c r="CC639" s="56"/>
      <c r="CD639" s="56"/>
      <c r="CE639" s="56"/>
      <c r="CF639" s="56"/>
      <c r="CG639" s="56"/>
      <c r="CH639" s="56"/>
      <c r="CI639" s="56"/>
      <c r="CJ639" s="56"/>
      <c r="CK639" s="56"/>
      <c r="CL639" s="56"/>
      <c r="CM639" s="56"/>
      <c r="CN639" s="56"/>
      <c r="CO639" s="56"/>
      <c r="CP639" s="56"/>
      <c r="CQ639" s="56"/>
      <c r="CR639" s="56"/>
      <c r="CS639" s="56"/>
      <c r="CT639" s="56"/>
      <c r="CU639" s="56"/>
      <c r="CV639" s="56"/>
      <c r="CW639" s="56"/>
      <c r="CX639" s="56"/>
      <c r="CY639" s="56"/>
      <c r="CZ639" s="56"/>
      <c r="DA639" s="56"/>
      <c r="DB639" s="56"/>
      <c r="DC639" s="56"/>
      <c r="DD639" s="56"/>
      <c r="DE639" s="56"/>
      <c r="DF639" s="56"/>
      <c r="DG639" s="56"/>
      <c r="DH639" s="56"/>
      <c r="DI639" s="56"/>
      <c r="DJ639" s="56"/>
      <c r="DK639" s="56"/>
      <c r="DL639" s="56"/>
      <c r="DM639" s="56"/>
      <c r="DN639" s="56"/>
      <c r="DO639" s="56"/>
      <c r="DP639" s="56"/>
      <c r="DQ639" s="56"/>
      <c r="DR639" s="56"/>
      <c r="DS639" s="56"/>
      <c r="DT639" s="56"/>
      <c r="DU639" s="56"/>
      <c r="DV639" s="56"/>
      <c r="DW639" s="56"/>
      <c r="DX639" s="56"/>
      <c r="DY639" s="56"/>
      <c r="DZ639" s="56"/>
      <c r="EA639" s="56"/>
      <c r="EB639" s="56"/>
      <c r="EC639" s="56"/>
      <c r="ED639" s="56"/>
      <c r="EE639" s="56"/>
      <c r="EF639" s="56"/>
      <c r="EG639" s="56"/>
      <c r="EH639" s="56"/>
      <c r="EI639" s="56"/>
      <c r="EJ639" s="56"/>
      <c r="EK639" s="56"/>
      <c r="EL639" s="56"/>
      <c r="EM639" s="56"/>
      <c r="EN639" s="56"/>
      <c r="EO639" s="56"/>
      <c r="EP639" s="56"/>
      <c r="EQ639" s="56"/>
      <c r="ER639" s="56"/>
      <c r="ES639" s="56"/>
      <c r="ET639" s="56"/>
      <c r="EU639" s="56"/>
      <c r="EV639" s="56"/>
      <c r="EW639" s="56"/>
      <c r="EX639" s="56"/>
      <c r="EY639" s="56"/>
      <c r="EZ639" s="56"/>
      <c r="FA639" s="56"/>
      <c r="FB639" s="56"/>
      <c r="FC639" s="56"/>
      <c r="FD639" s="56"/>
      <c r="FE639" s="56"/>
      <c r="FF639" s="56"/>
      <c r="FG639" s="56"/>
      <c r="FH639" s="56"/>
      <c r="FI639" s="56"/>
      <c r="FJ639" s="56"/>
      <c r="FK639" s="56"/>
      <c r="FL639" s="56"/>
      <c r="FM639" s="56"/>
      <c r="FN639" s="56"/>
      <c r="FO639" s="56"/>
      <c r="FP639" s="56"/>
      <c r="FQ639" s="56"/>
      <c r="FR639" s="56"/>
      <c r="FS639" s="56"/>
      <c r="FT639" s="56"/>
      <c r="FU639" s="56"/>
      <c r="FV639" s="56"/>
      <c r="FW639" s="56"/>
      <c r="FX639" s="56"/>
      <c r="FY639" s="56"/>
      <c r="FZ639" s="56"/>
      <c r="GA639" s="56"/>
      <c r="GB639" s="56"/>
      <c r="GC639" s="56"/>
      <c r="GD639" s="56"/>
      <c r="GE639" s="56"/>
      <c r="GF639" s="56"/>
      <c r="GG639" s="56"/>
      <c r="GH639" s="56"/>
      <c r="GI639" s="56"/>
      <c r="GJ639" s="56"/>
      <c r="GK639" s="56"/>
      <c r="GL639" s="56"/>
      <c r="GM639" s="56"/>
      <c r="GN639" s="56"/>
      <c r="GO639" s="56"/>
      <c r="GP639" s="56"/>
      <c r="GQ639" s="56"/>
      <c r="GR639" s="56"/>
      <c r="GS639" s="56"/>
      <c r="GT639" s="56"/>
      <c r="GU639" s="56"/>
      <c r="GV639" s="56"/>
      <c r="GW639" s="56"/>
      <c r="GX639" s="56"/>
      <c r="GY639" s="56"/>
      <c r="GZ639" s="56"/>
      <c r="HA639" s="56"/>
      <c r="HB639" s="56"/>
      <c r="HC639" s="56"/>
      <c r="HD639" s="56"/>
      <c r="HE639" s="56"/>
      <c r="HF639" s="56"/>
      <c r="HG639" s="56"/>
      <c r="HH639" s="56"/>
      <c r="HI639" s="56"/>
      <c r="HJ639" s="56"/>
      <c r="HK639" s="56"/>
      <c r="HL639" s="56"/>
      <c r="HM639" s="56"/>
      <c r="HN639" s="56"/>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row>
    <row r="640" s="82" customFormat="true" ht="75" hidden="false" customHeight="true" outlineLevel="0" collapsed="false">
      <c r="A640" s="84"/>
      <c r="B640" s="44"/>
      <c r="C640" s="45" t="s">
        <v>1163</v>
      </c>
      <c r="D640" s="44"/>
      <c r="E640" s="84"/>
      <c r="F640" s="84"/>
      <c r="G640" s="44"/>
      <c r="H640" s="56"/>
      <c r="I640" s="56"/>
      <c r="J640" s="56"/>
      <c r="K640" s="56"/>
      <c r="L640" s="56"/>
      <c r="M640" s="56"/>
      <c r="N640" s="56"/>
      <c r="O640" s="56"/>
      <c r="P640" s="56"/>
      <c r="Q640" s="56"/>
      <c r="R640" s="56"/>
      <c r="S640" s="56"/>
      <c r="T640" s="56"/>
      <c r="U640" s="56"/>
      <c r="V640" s="56"/>
      <c r="W640" s="56"/>
      <c r="X640" s="56"/>
      <c r="Y640" s="56"/>
      <c r="Z640" s="56"/>
      <c r="AA640" s="56"/>
      <c r="AB640" s="56"/>
      <c r="AC640" s="56"/>
      <c r="AD640" s="56"/>
      <c r="AE640" s="56"/>
      <c r="AF640" s="56"/>
      <c r="AG640" s="56"/>
      <c r="AH640" s="56"/>
      <c r="AI640" s="56"/>
      <c r="AJ640" s="56"/>
      <c r="AK640" s="56"/>
      <c r="AL640" s="56"/>
      <c r="AM640" s="56"/>
      <c r="AN640" s="56"/>
      <c r="AO640" s="56"/>
      <c r="AP640" s="56"/>
      <c r="AQ640" s="56"/>
      <c r="AR640" s="56"/>
      <c r="AS640" s="56"/>
      <c r="AT640" s="56"/>
      <c r="AU640" s="56"/>
      <c r="AV640" s="56"/>
      <c r="AW640" s="56"/>
      <c r="AX640" s="56"/>
      <c r="AY640" s="56"/>
      <c r="AZ640" s="56"/>
      <c r="BA640" s="56"/>
      <c r="BB640" s="56"/>
      <c r="BC640" s="56"/>
      <c r="BD640" s="56"/>
      <c r="BE640" s="56"/>
      <c r="BF640" s="56"/>
      <c r="BG640" s="56"/>
      <c r="BH640" s="56"/>
      <c r="BI640" s="56"/>
      <c r="BJ640" s="56"/>
      <c r="BK640" s="56"/>
      <c r="BL640" s="56"/>
      <c r="BM640" s="56"/>
      <c r="BN640" s="56"/>
      <c r="BO640" s="56"/>
      <c r="BP640" s="56"/>
      <c r="BQ640" s="56"/>
      <c r="BR640" s="56"/>
      <c r="BS640" s="56"/>
      <c r="BT640" s="56"/>
      <c r="BU640" s="56"/>
      <c r="BV640" s="56"/>
      <c r="BW640" s="56"/>
      <c r="BX640" s="56"/>
      <c r="BY640" s="56"/>
      <c r="BZ640" s="56"/>
      <c r="CA640" s="56"/>
      <c r="CB640" s="56"/>
      <c r="CC640" s="56"/>
      <c r="CD640" s="56"/>
      <c r="CE640" s="56"/>
      <c r="CF640" s="56"/>
      <c r="CG640" s="56"/>
      <c r="CH640" s="56"/>
      <c r="CI640" s="56"/>
      <c r="CJ640" s="56"/>
      <c r="CK640" s="56"/>
      <c r="CL640" s="56"/>
      <c r="CM640" s="56"/>
      <c r="CN640" s="56"/>
      <c r="CO640" s="56"/>
      <c r="CP640" s="56"/>
      <c r="CQ640" s="56"/>
      <c r="CR640" s="56"/>
      <c r="CS640" s="56"/>
      <c r="CT640" s="56"/>
      <c r="CU640" s="56"/>
      <c r="CV640" s="56"/>
      <c r="CW640" s="56"/>
      <c r="CX640" s="56"/>
      <c r="CY640" s="56"/>
      <c r="CZ640" s="56"/>
      <c r="DA640" s="56"/>
      <c r="DB640" s="56"/>
      <c r="DC640" s="56"/>
      <c r="DD640" s="56"/>
      <c r="DE640" s="56"/>
      <c r="DF640" s="56"/>
      <c r="DG640" s="56"/>
      <c r="DH640" s="56"/>
      <c r="DI640" s="56"/>
      <c r="DJ640" s="56"/>
      <c r="DK640" s="56"/>
      <c r="DL640" s="56"/>
      <c r="DM640" s="56"/>
      <c r="DN640" s="56"/>
      <c r="DO640" s="56"/>
      <c r="DP640" s="56"/>
      <c r="DQ640" s="56"/>
      <c r="DR640" s="56"/>
      <c r="DS640" s="56"/>
      <c r="DT640" s="56"/>
      <c r="DU640" s="56"/>
      <c r="DV640" s="56"/>
      <c r="DW640" s="56"/>
      <c r="DX640" s="56"/>
      <c r="DY640" s="56"/>
      <c r="DZ640" s="56"/>
      <c r="EA640" s="56"/>
      <c r="EB640" s="56"/>
      <c r="EC640" s="56"/>
      <c r="ED640" s="56"/>
      <c r="EE640" s="56"/>
      <c r="EF640" s="56"/>
      <c r="EG640" s="56"/>
      <c r="EH640" s="56"/>
      <c r="EI640" s="56"/>
      <c r="EJ640" s="56"/>
      <c r="EK640" s="56"/>
      <c r="EL640" s="56"/>
      <c r="EM640" s="56"/>
      <c r="EN640" s="56"/>
      <c r="EO640" s="56"/>
      <c r="EP640" s="56"/>
      <c r="EQ640" s="56"/>
      <c r="ER640" s="56"/>
      <c r="ES640" s="56"/>
      <c r="ET640" s="56"/>
      <c r="EU640" s="56"/>
      <c r="EV640" s="56"/>
      <c r="EW640" s="56"/>
      <c r="EX640" s="56"/>
      <c r="EY640" s="56"/>
      <c r="EZ640" s="56"/>
      <c r="FA640" s="56"/>
      <c r="FB640" s="56"/>
      <c r="FC640" s="56"/>
      <c r="FD640" s="56"/>
      <c r="FE640" s="56"/>
      <c r="FF640" s="56"/>
      <c r="FG640" s="56"/>
      <c r="FH640" s="56"/>
      <c r="FI640" s="56"/>
      <c r="FJ640" s="56"/>
      <c r="FK640" s="56"/>
      <c r="FL640" s="56"/>
      <c r="FM640" s="56"/>
      <c r="FN640" s="56"/>
      <c r="FO640" s="56"/>
      <c r="FP640" s="56"/>
      <c r="FQ640" s="56"/>
      <c r="FR640" s="56"/>
      <c r="FS640" s="56"/>
      <c r="FT640" s="56"/>
      <c r="FU640" s="56"/>
      <c r="FV640" s="56"/>
      <c r="FW640" s="56"/>
      <c r="FX640" s="56"/>
      <c r="FY640" s="56"/>
      <c r="FZ640" s="56"/>
      <c r="GA640" s="56"/>
      <c r="GB640" s="56"/>
      <c r="GC640" s="56"/>
      <c r="GD640" s="56"/>
      <c r="GE640" s="56"/>
      <c r="GF640" s="56"/>
      <c r="GG640" s="56"/>
      <c r="GH640" s="56"/>
      <c r="GI640" s="56"/>
      <c r="GJ640" s="56"/>
      <c r="GK640" s="56"/>
      <c r="GL640" s="56"/>
      <c r="GM640" s="56"/>
      <c r="GN640" s="56"/>
      <c r="GO640" s="56"/>
      <c r="GP640" s="56"/>
      <c r="GQ640" s="56"/>
      <c r="GR640" s="56"/>
      <c r="GS640" s="56"/>
      <c r="GT640" s="56"/>
      <c r="GU640" s="56"/>
      <c r="GV640" s="56"/>
      <c r="GW640" s="56"/>
      <c r="GX640" s="56"/>
      <c r="GY640" s="56"/>
      <c r="GZ640" s="56"/>
      <c r="HA640" s="56"/>
      <c r="HB640" s="56"/>
      <c r="HC640" s="56"/>
      <c r="HD640" s="56"/>
      <c r="HE640" s="56"/>
      <c r="HF640" s="56"/>
      <c r="HG640" s="56"/>
      <c r="HH640" s="56"/>
      <c r="HI640" s="56"/>
      <c r="HJ640" s="56"/>
      <c r="HK640" s="56"/>
      <c r="HL640" s="56"/>
      <c r="HM640" s="56"/>
      <c r="HN640" s="56"/>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row>
    <row r="641" s="82" customFormat="true" ht="87" hidden="false" customHeight="true" outlineLevel="0" collapsed="false">
      <c r="A641" s="84" t="n">
        <f aca="false">MAX($A$2:A640)+1</f>
        <v>333</v>
      </c>
      <c r="B641" s="44" t="s">
        <v>1164</v>
      </c>
      <c r="C641" s="45" t="s">
        <v>1165</v>
      </c>
      <c r="D641" s="44" t="s">
        <v>1166</v>
      </c>
      <c r="E641" s="84" t="s">
        <v>979</v>
      </c>
      <c r="F641" s="84" t="s">
        <v>13</v>
      </c>
      <c r="G641" s="44" t="s">
        <v>14</v>
      </c>
      <c r="H641" s="56"/>
      <c r="I641" s="56"/>
      <c r="J641" s="56"/>
      <c r="K641" s="56"/>
      <c r="L641" s="56"/>
      <c r="M641" s="56"/>
      <c r="N641" s="56"/>
      <c r="O641" s="56"/>
      <c r="P641" s="56"/>
      <c r="Q641" s="56"/>
      <c r="R641" s="56"/>
      <c r="S641" s="56"/>
      <c r="T641" s="56"/>
      <c r="U641" s="56"/>
      <c r="V641" s="56"/>
      <c r="W641" s="56"/>
      <c r="X641" s="56"/>
      <c r="Y641" s="56"/>
      <c r="Z641" s="56"/>
      <c r="AA641" s="56"/>
      <c r="AB641" s="56"/>
      <c r="AC641" s="56"/>
      <c r="AD641" s="56"/>
      <c r="AE641" s="56"/>
      <c r="AF641" s="56"/>
      <c r="AG641" s="56"/>
      <c r="AH641" s="56"/>
      <c r="AI641" s="56"/>
      <c r="AJ641" s="56"/>
      <c r="AK641" s="56"/>
      <c r="AL641" s="56"/>
      <c r="AM641" s="56"/>
      <c r="AN641" s="56"/>
      <c r="AO641" s="56"/>
      <c r="AP641" s="56"/>
      <c r="AQ641" s="56"/>
      <c r="AR641" s="56"/>
      <c r="AS641" s="56"/>
      <c r="AT641" s="56"/>
      <c r="AU641" s="56"/>
      <c r="AV641" s="56"/>
      <c r="AW641" s="56"/>
      <c r="AX641" s="56"/>
      <c r="AY641" s="56"/>
      <c r="AZ641" s="56"/>
      <c r="BA641" s="56"/>
      <c r="BB641" s="56"/>
      <c r="BC641" s="56"/>
      <c r="BD641" s="56"/>
      <c r="BE641" s="56"/>
      <c r="BF641" s="56"/>
      <c r="BG641" s="56"/>
      <c r="BH641" s="56"/>
      <c r="BI641" s="56"/>
      <c r="BJ641" s="56"/>
      <c r="BK641" s="56"/>
      <c r="BL641" s="56"/>
      <c r="BM641" s="56"/>
      <c r="BN641" s="56"/>
      <c r="BO641" s="56"/>
      <c r="BP641" s="56"/>
      <c r="BQ641" s="56"/>
      <c r="BR641" s="56"/>
      <c r="BS641" s="56"/>
      <c r="BT641" s="56"/>
      <c r="BU641" s="56"/>
      <c r="BV641" s="56"/>
      <c r="BW641" s="56"/>
      <c r="BX641" s="56"/>
      <c r="BY641" s="56"/>
      <c r="BZ641" s="56"/>
      <c r="CA641" s="56"/>
      <c r="CB641" s="56"/>
      <c r="CC641" s="56"/>
      <c r="CD641" s="56"/>
      <c r="CE641" s="56"/>
      <c r="CF641" s="56"/>
      <c r="CG641" s="56"/>
      <c r="CH641" s="56"/>
      <c r="CI641" s="56"/>
      <c r="CJ641" s="56"/>
      <c r="CK641" s="56"/>
      <c r="CL641" s="56"/>
      <c r="CM641" s="56"/>
      <c r="CN641" s="56"/>
      <c r="CO641" s="56"/>
      <c r="CP641" s="56"/>
      <c r="CQ641" s="56"/>
      <c r="CR641" s="56"/>
      <c r="CS641" s="56"/>
      <c r="CT641" s="56"/>
      <c r="CU641" s="56"/>
      <c r="CV641" s="56"/>
      <c r="CW641" s="56"/>
      <c r="CX641" s="56"/>
      <c r="CY641" s="56"/>
      <c r="CZ641" s="56"/>
      <c r="DA641" s="56"/>
      <c r="DB641" s="56"/>
      <c r="DC641" s="56"/>
      <c r="DD641" s="56"/>
      <c r="DE641" s="56"/>
      <c r="DF641" s="56"/>
      <c r="DG641" s="56"/>
      <c r="DH641" s="56"/>
      <c r="DI641" s="56"/>
      <c r="DJ641" s="56"/>
      <c r="DK641" s="56"/>
      <c r="DL641" s="56"/>
      <c r="DM641" s="56"/>
      <c r="DN641" s="56"/>
      <c r="DO641" s="56"/>
      <c r="DP641" s="56"/>
      <c r="DQ641" s="56"/>
      <c r="DR641" s="56"/>
      <c r="DS641" s="56"/>
      <c r="DT641" s="56"/>
      <c r="DU641" s="56"/>
      <c r="DV641" s="56"/>
      <c r="DW641" s="56"/>
      <c r="DX641" s="56"/>
      <c r="DY641" s="56"/>
      <c r="DZ641" s="56"/>
      <c r="EA641" s="56"/>
      <c r="EB641" s="56"/>
      <c r="EC641" s="56"/>
      <c r="ED641" s="56"/>
      <c r="EE641" s="56"/>
      <c r="EF641" s="56"/>
      <c r="EG641" s="56"/>
      <c r="EH641" s="56"/>
      <c r="EI641" s="56"/>
      <c r="EJ641" s="56"/>
      <c r="EK641" s="56"/>
      <c r="EL641" s="56"/>
      <c r="EM641" s="56"/>
      <c r="EN641" s="56"/>
      <c r="EO641" s="56"/>
      <c r="EP641" s="56"/>
      <c r="EQ641" s="56"/>
      <c r="ER641" s="56"/>
      <c r="ES641" s="56"/>
      <c r="ET641" s="56"/>
      <c r="EU641" s="56"/>
      <c r="EV641" s="56"/>
      <c r="EW641" s="56"/>
      <c r="EX641" s="56"/>
      <c r="EY641" s="56"/>
      <c r="EZ641" s="56"/>
      <c r="FA641" s="56"/>
      <c r="FB641" s="56"/>
      <c r="FC641" s="56"/>
      <c r="FD641" s="56"/>
      <c r="FE641" s="56"/>
      <c r="FF641" s="56"/>
      <c r="FG641" s="56"/>
      <c r="FH641" s="56"/>
      <c r="FI641" s="56"/>
      <c r="FJ641" s="56"/>
      <c r="FK641" s="56"/>
      <c r="FL641" s="56"/>
      <c r="FM641" s="56"/>
      <c r="FN641" s="56"/>
      <c r="FO641" s="56"/>
      <c r="FP641" s="56"/>
      <c r="FQ641" s="56"/>
      <c r="FR641" s="56"/>
      <c r="FS641" s="56"/>
      <c r="FT641" s="56"/>
      <c r="FU641" s="56"/>
      <c r="FV641" s="56"/>
      <c r="FW641" s="56"/>
      <c r="FX641" s="56"/>
      <c r="FY641" s="56"/>
      <c r="FZ641" s="56"/>
      <c r="GA641" s="56"/>
      <c r="GB641" s="56"/>
      <c r="GC641" s="56"/>
      <c r="GD641" s="56"/>
      <c r="GE641" s="56"/>
      <c r="GF641" s="56"/>
      <c r="GG641" s="56"/>
      <c r="GH641" s="56"/>
      <c r="GI641" s="56"/>
      <c r="GJ641" s="56"/>
      <c r="GK641" s="56"/>
      <c r="GL641" s="56"/>
      <c r="GM641" s="56"/>
      <c r="GN641" s="56"/>
      <c r="GO641" s="56"/>
      <c r="GP641" s="56"/>
      <c r="GQ641" s="56"/>
      <c r="GR641" s="56"/>
      <c r="GS641" s="56"/>
      <c r="GT641" s="56"/>
      <c r="GU641" s="56"/>
      <c r="GV641" s="56"/>
      <c r="GW641" s="56"/>
      <c r="GX641" s="56"/>
      <c r="GY641" s="56"/>
      <c r="GZ641" s="56"/>
      <c r="HA641" s="56"/>
      <c r="HB641" s="56"/>
      <c r="HC641" s="56"/>
      <c r="HD641" s="56"/>
      <c r="HE641" s="56"/>
      <c r="HF641" s="56"/>
      <c r="HG641" s="56"/>
      <c r="HH641" s="56"/>
      <c r="HI641" s="56"/>
      <c r="HJ641" s="56"/>
      <c r="HK641" s="56"/>
      <c r="HL641" s="56"/>
      <c r="HM641" s="56"/>
      <c r="HN641" s="56"/>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row>
    <row r="642" s="82" customFormat="true" ht="78" hidden="false" customHeight="true" outlineLevel="0" collapsed="false">
      <c r="A642" s="84"/>
      <c r="B642" s="44"/>
      <c r="C642" s="45" t="s">
        <v>1167</v>
      </c>
      <c r="D642" s="44"/>
      <c r="E642" s="84"/>
      <c r="F642" s="84"/>
      <c r="G642" s="44"/>
      <c r="H642" s="56"/>
      <c r="I642" s="56"/>
      <c r="J642" s="56"/>
      <c r="K642" s="56"/>
      <c r="L642" s="56"/>
      <c r="M642" s="56"/>
      <c r="N642" s="56"/>
      <c r="O642" s="56"/>
      <c r="P642" s="56"/>
      <c r="Q642" s="56"/>
      <c r="R642" s="56"/>
      <c r="S642" s="56"/>
      <c r="T642" s="56"/>
      <c r="U642" s="56"/>
      <c r="V642" s="56"/>
      <c r="W642" s="56"/>
      <c r="X642" s="56"/>
      <c r="Y642" s="56"/>
      <c r="Z642" s="56"/>
      <c r="AA642" s="56"/>
      <c r="AB642" s="56"/>
      <c r="AC642" s="56"/>
      <c r="AD642" s="56"/>
      <c r="AE642" s="56"/>
      <c r="AF642" s="56"/>
      <c r="AG642" s="56"/>
      <c r="AH642" s="56"/>
      <c r="AI642" s="56"/>
      <c r="AJ642" s="56"/>
      <c r="AK642" s="56"/>
      <c r="AL642" s="56"/>
      <c r="AM642" s="56"/>
      <c r="AN642" s="56"/>
      <c r="AO642" s="56"/>
      <c r="AP642" s="56"/>
      <c r="AQ642" s="56"/>
      <c r="AR642" s="56"/>
      <c r="AS642" s="56"/>
      <c r="AT642" s="56"/>
      <c r="AU642" s="56"/>
      <c r="AV642" s="56"/>
      <c r="AW642" s="56"/>
      <c r="AX642" s="56"/>
      <c r="AY642" s="56"/>
      <c r="AZ642" s="56"/>
      <c r="BA642" s="56"/>
      <c r="BB642" s="56"/>
      <c r="BC642" s="56"/>
      <c r="BD642" s="56"/>
      <c r="BE642" s="56"/>
      <c r="BF642" s="56"/>
      <c r="BG642" s="56"/>
      <c r="BH642" s="56"/>
      <c r="BI642" s="56"/>
      <c r="BJ642" s="56"/>
      <c r="BK642" s="56"/>
      <c r="BL642" s="56"/>
      <c r="BM642" s="56"/>
      <c r="BN642" s="56"/>
      <c r="BO642" s="56"/>
      <c r="BP642" s="56"/>
      <c r="BQ642" s="56"/>
      <c r="BR642" s="56"/>
      <c r="BS642" s="56"/>
      <c r="BT642" s="56"/>
      <c r="BU642" s="56"/>
      <c r="BV642" s="56"/>
      <c r="BW642" s="56"/>
      <c r="BX642" s="56"/>
      <c r="BY642" s="56"/>
      <c r="BZ642" s="56"/>
      <c r="CA642" s="56"/>
      <c r="CB642" s="56"/>
      <c r="CC642" s="56"/>
      <c r="CD642" s="56"/>
      <c r="CE642" s="56"/>
      <c r="CF642" s="56"/>
      <c r="CG642" s="56"/>
      <c r="CH642" s="56"/>
      <c r="CI642" s="56"/>
      <c r="CJ642" s="56"/>
      <c r="CK642" s="56"/>
      <c r="CL642" s="56"/>
      <c r="CM642" s="56"/>
      <c r="CN642" s="56"/>
      <c r="CO642" s="56"/>
      <c r="CP642" s="56"/>
      <c r="CQ642" s="56"/>
      <c r="CR642" s="56"/>
      <c r="CS642" s="56"/>
      <c r="CT642" s="56"/>
      <c r="CU642" s="56"/>
      <c r="CV642" s="56"/>
      <c r="CW642" s="56"/>
      <c r="CX642" s="56"/>
      <c r="CY642" s="56"/>
      <c r="CZ642" s="56"/>
      <c r="DA642" s="56"/>
      <c r="DB642" s="56"/>
      <c r="DC642" s="56"/>
      <c r="DD642" s="56"/>
      <c r="DE642" s="56"/>
      <c r="DF642" s="56"/>
      <c r="DG642" s="56"/>
      <c r="DH642" s="56"/>
      <c r="DI642" s="56"/>
      <c r="DJ642" s="56"/>
      <c r="DK642" s="56"/>
      <c r="DL642" s="56"/>
      <c r="DM642" s="56"/>
      <c r="DN642" s="56"/>
      <c r="DO642" s="56"/>
      <c r="DP642" s="56"/>
      <c r="DQ642" s="56"/>
      <c r="DR642" s="56"/>
      <c r="DS642" s="56"/>
      <c r="DT642" s="56"/>
      <c r="DU642" s="56"/>
      <c r="DV642" s="56"/>
      <c r="DW642" s="56"/>
      <c r="DX642" s="56"/>
      <c r="DY642" s="56"/>
      <c r="DZ642" s="56"/>
      <c r="EA642" s="56"/>
      <c r="EB642" s="56"/>
      <c r="EC642" s="56"/>
      <c r="ED642" s="56"/>
      <c r="EE642" s="56"/>
      <c r="EF642" s="56"/>
      <c r="EG642" s="56"/>
      <c r="EH642" s="56"/>
      <c r="EI642" s="56"/>
      <c r="EJ642" s="56"/>
      <c r="EK642" s="56"/>
      <c r="EL642" s="56"/>
      <c r="EM642" s="56"/>
      <c r="EN642" s="56"/>
      <c r="EO642" s="56"/>
      <c r="EP642" s="56"/>
      <c r="EQ642" s="56"/>
      <c r="ER642" s="56"/>
      <c r="ES642" s="56"/>
      <c r="ET642" s="56"/>
      <c r="EU642" s="56"/>
      <c r="EV642" s="56"/>
      <c r="EW642" s="56"/>
      <c r="EX642" s="56"/>
      <c r="EY642" s="56"/>
      <c r="EZ642" s="56"/>
      <c r="FA642" s="56"/>
      <c r="FB642" s="56"/>
      <c r="FC642" s="56"/>
      <c r="FD642" s="56"/>
      <c r="FE642" s="56"/>
      <c r="FF642" s="56"/>
      <c r="FG642" s="56"/>
      <c r="FH642" s="56"/>
      <c r="FI642" s="56"/>
      <c r="FJ642" s="56"/>
      <c r="FK642" s="56"/>
      <c r="FL642" s="56"/>
      <c r="FM642" s="56"/>
      <c r="FN642" s="56"/>
      <c r="FO642" s="56"/>
      <c r="FP642" s="56"/>
      <c r="FQ642" s="56"/>
      <c r="FR642" s="56"/>
      <c r="FS642" s="56"/>
      <c r="FT642" s="56"/>
      <c r="FU642" s="56"/>
      <c r="FV642" s="56"/>
      <c r="FW642" s="56"/>
      <c r="FX642" s="56"/>
      <c r="FY642" s="56"/>
      <c r="FZ642" s="56"/>
      <c r="GA642" s="56"/>
      <c r="GB642" s="56"/>
      <c r="GC642" s="56"/>
      <c r="GD642" s="56"/>
      <c r="GE642" s="56"/>
      <c r="GF642" s="56"/>
      <c r="GG642" s="56"/>
      <c r="GH642" s="56"/>
      <c r="GI642" s="56"/>
      <c r="GJ642" s="56"/>
      <c r="GK642" s="56"/>
      <c r="GL642" s="56"/>
      <c r="GM642" s="56"/>
      <c r="GN642" s="56"/>
      <c r="GO642" s="56"/>
      <c r="GP642" s="56"/>
      <c r="GQ642" s="56"/>
      <c r="GR642" s="56"/>
      <c r="GS642" s="56"/>
      <c r="GT642" s="56"/>
      <c r="GU642" s="56"/>
      <c r="GV642" s="56"/>
      <c r="GW642" s="56"/>
      <c r="GX642" s="56"/>
      <c r="GY642" s="56"/>
      <c r="GZ642" s="56"/>
      <c r="HA642" s="56"/>
      <c r="HB642" s="56"/>
      <c r="HC642" s="56"/>
      <c r="HD642" s="56"/>
      <c r="HE642" s="56"/>
      <c r="HF642" s="56"/>
      <c r="HG642" s="56"/>
      <c r="HH642" s="56"/>
      <c r="HI642" s="56"/>
      <c r="HJ642" s="56"/>
      <c r="HK642" s="56"/>
      <c r="HL642" s="56"/>
      <c r="HM642" s="56"/>
      <c r="HN642" s="56"/>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row>
    <row r="643" s="82" customFormat="true" ht="101.1" hidden="false" customHeight="true" outlineLevel="0" collapsed="false">
      <c r="A643" s="84"/>
      <c r="B643" s="44"/>
      <c r="C643" s="45" t="s">
        <v>1168</v>
      </c>
      <c r="D643" s="44"/>
      <c r="E643" s="84"/>
      <c r="F643" s="84"/>
      <c r="G643" s="44"/>
      <c r="H643" s="56"/>
      <c r="I643" s="56"/>
      <c r="J643" s="56"/>
      <c r="K643" s="56"/>
      <c r="L643" s="56"/>
      <c r="M643" s="56"/>
      <c r="N643" s="56"/>
      <c r="O643" s="56"/>
      <c r="P643" s="56"/>
      <c r="Q643" s="56"/>
      <c r="R643" s="56"/>
      <c r="S643" s="56"/>
      <c r="T643" s="56"/>
      <c r="U643" s="56"/>
      <c r="V643" s="56"/>
      <c r="W643" s="56"/>
      <c r="X643" s="56"/>
      <c r="Y643" s="56"/>
      <c r="Z643" s="56"/>
      <c r="AA643" s="56"/>
      <c r="AB643" s="56"/>
      <c r="AC643" s="56"/>
      <c r="AD643" s="56"/>
      <c r="AE643" s="56"/>
      <c r="AF643" s="56"/>
      <c r="AG643" s="56"/>
      <c r="AH643" s="56"/>
      <c r="AI643" s="56"/>
      <c r="AJ643" s="56"/>
      <c r="AK643" s="56"/>
      <c r="AL643" s="56"/>
      <c r="AM643" s="56"/>
      <c r="AN643" s="56"/>
      <c r="AO643" s="56"/>
      <c r="AP643" s="56"/>
      <c r="AQ643" s="56"/>
      <c r="AR643" s="56"/>
      <c r="AS643" s="56"/>
      <c r="AT643" s="56"/>
      <c r="AU643" s="56"/>
      <c r="AV643" s="56"/>
      <c r="AW643" s="56"/>
      <c r="AX643" s="56"/>
      <c r="AY643" s="56"/>
      <c r="AZ643" s="56"/>
      <c r="BA643" s="56"/>
      <c r="BB643" s="56"/>
      <c r="BC643" s="56"/>
      <c r="BD643" s="56"/>
      <c r="BE643" s="56"/>
      <c r="BF643" s="56"/>
      <c r="BG643" s="56"/>
      <c r="BH643" s="56"/>
      <c r="BI643" s="56"/>
      <c r="BJ643" s="56"/>
      <c r="BK643" s="56"/>
      <c r="BL643" s="56"/>
      <c r="BM643" s="56"/>
      <c r="BN643" s="56"/>
      <c r="BO643" s="56"/>
      <c r="BP643" s="56"/>
      <c r="BQ643" s="56"/>
      <c r="BR643" s="56"/>
      <c r="BS643" s="56"/>
      <c r="BT643" s="56"/>
      <c r="BU643" s="56"/>
      <c r="BV643" s="56"/>
      <c r="BW643" s="56"/>
      <c r="BX643" s="56"/>
      <c r="BY643" s="56"/>
      <c r="BZ643" s="56"/>
      <c r="CA643" s="56"/>
      <c r="CB643" s="56"/>
      <c r="CC643" s="56"/>
      <c r="CD643" s="56"/>
      <c r="CE643" s="56"/>
      <c r="CF643" s="56"/>
      <c r="CG643" s="56"/>
      <c r="CH643" s="56"/>
      <c r="CI643" s="56"/>
      <c r="CJ643" s="56"/>
      <c r="CK643" s="56"/>
      <c r="CL643" s="56"/>
      <c r="CM643" s="56"/>
      <c r="CN643" s="56"/>
      <c r="CO643" s="56"/>
      <c r="CP643" s="56"/>
      <c r="CQ643" s="56"/>
      <c r="CR643" s="56"/>
      <c r="CS643" s="56"/>
      <c r="CT643" s="56"/>
      <c r="CU643" s="56"/>
      <c r="CV643" s="56"/>
      <c r="CW643" s="56"/>
      <c r="CX643" s="56"/>
      <c r="CY643" s="56"/>
      <c r="CZ643" s="56"/>
      <c r="DA643" s="56"/>
      <c r="DB643" s="56"/>
      <c r="DC643" s="56"/>
      <c r="DD643" s="56"/>
      <c r="DE643" s="56"/>
      <c r="DF643" s="56"/>
      <c r="DG643" s="56"/>
      <c r="DH643" s="56"/>
      <c r="DI643" s="56"/>
      <c r="DJ643" s="56"/>
      <c r="DK643" s="56"/>
      <c r="DL643" s="56"/>
      <c r="DM643" s="56"/>
      <c r="DN643" s="56"/>
      <c r="DO643" s="56"/>
      <c r="DP643" s="56"/>
      <c r="DQ643" s="56"/>
      <c r="DR643" s="56"/>
      <c r="DS643" s="56"/>
      <c r="DT643" s="56"/>
      <c r="DU643" s="56"/>
      <c r="DV643" s="56"/>
      <c r="DW643" s="56"/>
      <c r="DX643" s="56"/>
      <c r="DY643" s="56"/>
      <c r="DZ643" s="56"/>
      <c r="EA643" s="56"/>
      <c r="EB643" s="56"/>
      <c r="EC643" s="56"/>
      <c r="ED643" s="56"/>
      <c r="EE643" s="56"/>
      <c r="EF643" s="56"/>
      <c r="EG643" s="56"/>
      <c r="EH643" s="56"/>
      <c r="EI643" s="56"/>
      <c r="EJ643" s="56"/>
      <c r="EK643" s="56"/>
      <c r="EL643" s="56"/>
      <c r="EM643" s="56"/>
      <c r="EN643" s="56"/>
      <c r="EO643" s="56"/>
      <c r="EP643" s="56"/>
      <c r="EQ643" s="56"/>
      <c r="ER643" s="56"/>
      <c r="ES643" s="56"/>
      <c r="ET643" s="56"/>
      <c r="EU643" s="56"/>
      <c r="EV643" s="56"/>
      <c r="EW643" s="56"/>
      <c r="EX643" s="56"/>
      <c r="EY643" s="56"/>
      <c r="EZ643" s="56"/>
      <c r="FA643" s="56"/>
      <c r="FB643" s="56"/>
      <c r="FC643" s="56"/>
      <c r="FD643" s="56"/>
      <c r="FE643" s="56"/>
      <c r="FF643" s="56"/>
      <c r="FG643" s="56"/>
      <c r="FH643" s="56"/>
      <c r="FI643" s="56"/>
      <c r="FJ643" s="56"/>
      <c r="FK643" s="56"/>
      <c r="FL643" s="56"/>
      <c r="FM643" s="56"/>
      <c r="FN643" s="56"/>
      <c r="FO643" s="56"/>
      <c r="FP643" s="56"/>
      <c r="FQ643" s="56"/>
      <c r="FR643" s="56"/>
      <c r="FS643" s="56"/>
      <c r="FT643" s="56"/>
      <c r="FU643" s="56"/>
      <c r="FV643" s="56"/>
      <c r="FW643" s="56"/>
      <c r="FX643" s="56"/>
      <c r="FY643" s="56"/>
      <c r="FZ643" s="56"/>
      <c r="GA643" s="56"/>
      <c r="GB643" s="56"/>
      <c r="GC643" s="56"/>
      <c r="GD643" s="56"/>
      <c r="GE643" s="56"/>
      <c r="GF643" s="56"/>
      <c r="GG643" s="56"/>
      <c r="GH643" s="56"/>
      <c r="GI643" s="56"/>
      <c r="GJ643" s="56"/>
      <c r="GK643" s="56"/>
      <c r="GL643" s="56"/>
      <c r="GM643" s="56"/>
      <c r="GN643" s="56"/>
      <c r="GO643" s="56"/>
      <c r="GP643" s="56"/>
      <c r="GQ643" s="56"/>
      <c r="GR643" s="56"/>
      <c r="GS643" s="56"/>
      <c r="GT643" s="56"/>
      <c r="GU643" s="56"/>
      <c r="GV643" s="56"/>
      <c r="GW643" s="56"/>
      <c r="GX643" s="56"/>
      <c r="GY643" s="56"/>
      <c r="GZ643" s="56"/>
      <c r="HA643" s="56"/>
      <c r="HB643" s="56"/>
      <c r="HC643" s="56"/>
      <c r="HD643" s="56"/>
      <c r="HE643" s="56"/>
      <c r="HF643" s="56"/>
      <c r="HG643" s="56"/>
      <c r="HH643" s="56"/>
      <c r="HI643" s="56"/>
      <c r="HJ643" s="56"/>
      <c r="HK643" s="56"/>
      <c r="HL643" s="56"/>
      <c r="HM643" s="56"/>
      <c r="HN643" s="56"/>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row>
    <row r="644" s="82" customFormat="true" ht="87" hidden="false" customHeight="true" outlineLevel="0" collapsed="false">
      <c r="A644" s="84"/>
      <c r="B644" s="44"/>
      <c r="C644" s="45" t="s">
        <v>1169</v>
      </c>
      <c r="D644" s="44"/>
      <c r="E644" s="84"/>
      <c r="F644" s="84"/>
      <c r="G644" s="44"/>
      <c r="H644" s="56"/>
      <c r="I644" s="56"/>
      <c r="J644" s="56"/>
      <c r="K644" s="56"/>
      <c r="L644" s="56"/>
      <c r="M644" s="56"/>
      <c r="N644" s="56"/>
      <c r="O644" s="56"/>
      <c r="P644" s="56"/>
      <c r="Q644" s="56"/>
      <c r="R644" s="56"/>
      <c r="S644" s="56"/>
      <c r="T644" s="56"/>
      <c r="U644" s="56"/>
      <c r="V644" s="56"/>
      <c r="W644" s="56"/>
      <c r="X644" s="56"/>
      <c r="Y644" s="56"/>
      <c r="Z644" s="56"/>
      <c r="AA644" s="56"/>
      <c r="AB644" s="56"/>
      <c r="AC644" s="56"/>
      <c r="AD644" s="56"/>
      <c r="AE644" s="56"/>
      <c r="AF644" s="56"/>
      <c r="AG644" s="56"/>
      <c r="AH644" s="56"/>
      <c r="AI644" s="56"/>
      <c r="AJ644" s="56"/>
      <c r="AK644" s="56"/>
      <c r="AL644" s="56"/>
      <c r="AM644" s="56"/>
      <c r="AN644" s="56"/>
      <c r="AO644" s="56"/>
      <c r="AP644" s="56"/>
      <c r="AQ644" s="56"/>
      <c r="AR644" s="56"/>
      <c r="AS644" s="56"/>
      <c r="AT644" s="56"/>
      <c r="AU644" s="56"/>
      <c r="AV644" s="56"/>
      <c r="AW644" s="56"/>
      <c r="AX644" s="56"/>
      <c r="AY644" s="56"/>
      <c r="AZ644" s="56"/>
      <c r="BA644" s="56"/>
      <c r="BB644" s="56"/>
      <c r="BC644" s="56"/>
      <c r="BD644" s="56"/>
      <c r="BE644" s="56"/>
      <c r="BF644" s="56"/>
      <c r="BG644" s="56"/>
      <c r="BH644" s="56"/>
      <c r="BI644" s="56"/>
      <c r="BJ644" s="56"/>
      <c r="BK644" s="56"/>
      <c r="BL644" s="56"/>
      <c r="BM644" s="56"/>
      <c r="BN644" s="56"/>
      <c r="BO644" s="56"/>
      <c r="BP644" s="56"/>
      <c r="BQ644" s="56"/>
      <c r="BR644" s="56"/>
      <c r="BS644" s="56"/>
      <c r="BT644" s="56"/>
      <c r="BU644" s="56"/>
      <c r="BV644" s="56"/>
      <c r="BW644" s="56"/>
      <c r="BX644" s="56"/>
      <c r="BY644" s="56"/>
      <c r="BZ644" s="56"/>
      <c r="CA644" s="56"/>
      <c r="CB644" s="56"/>
      <c r="CC644" s="56"/>
      <c r="CD644" s="56"/>
      <c r="CE644" s="56"/>
      <c r="CF644" s="56"/>
      <c r="CG644" s="56"/>
      <c r="CH644" s="56"/>
      <c r="CI644" s="56"/>
      <c r="CJ644" s="56"/>
      <c r="CK644" s="56"/>
      <c r="CL644" s="56"/>
      <c r="CM644" s="56"/>
      <c r="CN644" s="56"/>
      <c r="CO644" s="56"/>
      <c r="CP644" s="56"/>
      <c r="CQ644" s="56"/>
      <c r="CR644" s="56"/>
      <c r="CS644" s="56"/>
      <c r="CT644" s="56"/>
      <c r="CU644" s="56"/>
      <c r="CV644" s="56"/>
      <c r="CW644" s="56"/>
      <c r="CX644" s="56"/>
      <c r="CY644" s="56"/>
      <c r="CZ644" s="56"/>
      <c r="DA644" s="56"/>
      <c r="DB644" s="56"/>
      <c r="DC644" s="56"/>
      <c r="DD644" s="56"/>
      <c r="DE644" s="56"/>
      <c r="DF644" s="56"/>
      <c r="DG644" s="56"/>
      <c r="DH644" s="56"/>
      <c r="DI644" s="56"/>
      <c r="DJ644" s="56"/>
      <c r="DK644" s="56"/>
      <c r="DL644" s="56"/>
      <c r="DM644" s="56"/>
      <c r="DN644" s="56"/>
      <c r="DO644" s="56"/>
      <c r="DP644" s="56"/>
      <c r="DQ644" s="56"/>
      <c r="DR644" s="56"/>
      <c r="DS644" s="56"/>
      <c r="DT644" s="56"/>
      <c r="DU644" s="56"/>
      <c r="DV644" s="56"/>
      <c r="DW644" s="56"/>
      <c r="DX644" s="56"/>
      <c r="DY644" s="56"/>
      <c r="DZ644" s="56"/>
      <c r="EA644" s="56"/>
      <c r="EB644" s="56"/>
      <c r="EC644" s="56"/>
      <c r="ED644" s="56"/>
      <c r="EE644" s="56"/>
      <c r="EF644" s="56"/>
      <c r="EG644" s="56"/>
      <c r="EH644" s="56"/>
      <c r="EI644" s="56"/>
      <c r="EJ644" s="56"/>
      <c r="EK644" s="56"/>
      <c r="EL644" s="56"/>
      <c r="EM644" s="56"/>
      <c r="EN644" s="56"/>
      <c r="EO644" s="56"/>
      <c r="EP644" s="56"/>
      <c r="EQ644" s="56"/>
      <c r="ER644" s="56"/>
      <c r="ES644" s="56"/>
      <c r="ET644" s="56"/>
      <c r="EU644" s="56"/>
      <c r="EV644" s="56"/>
      <c r="EW644" s="56"/>
      <c r="EX644" s="56"/>
      <c r="EY644" s="56"/>
      <c r="EZ644" s="56"/>
      <c r="FA644" s="56"/>
      <c r="FB644" s="56"/>
      <c r="FC644" s="56"/>
      <c r="FD644" s="56"/>
      <c r="FE644" s="56"/>
      <c r="FF644" s="56"/>
      <c r="FG644" s="56"/>
      <c r="FH644" s="56"/>
      <c r="FI644" s="56"/>
      <c r="FJ644" s="56"/>
      <c r="FK644" s="56"/>
      <c r="FL644" s="56"/>
      <c r="FM644" s="56"/>
      <c r="FN644" s="56"/>
      <c r="FO644" s="56"/>
      <c r="FP644" s="56"/>
      <c r="FQ644" s="56"/>
      <c r="FR644" s="56"/>
      <c r="FS644" s="56"/>
      <c r="FT644" s="56"/>
      <c r="FU644" s="56"/>
      <c r="FV644" s="56"/>
      <c r="FW644" s="56"/>
      <c r="FX644" s="56"/>
      <c r="FY644" s="56"/>
      <c r="FZ644" s="56"/>
      <c r="GA644" s="56"/>
      <c r="GB644" s="56"/>
      <c r="GC644" s="56"/>
      <c r="GD644" s="56"/>
      <c r="GE644" s="56"/>
      <c r="GF644" s="56"/>
      <c r="GG644" s="56"/>
      <c r="GH644" s="56"/>
      <c r="GI644" s="56"/>
      <c r="GJ644" s="56"/>
      <c r="GK644" s="56"/>
      <c r="GL644" s="56"/>
      <c r="GM644" s="56"/>
      <c r="GN644" s="56"/>
      <c r="GO644" s="56"/>
      <c r="GP644" s="56"/>
      <c r="GQ644" s="56"/>
      <c r="GR644" s="56"/>
      <c r="GS644" s="56"/>
      <c r="GT644" s="56"/>
      <c r="GU644" s="56"/>
      <c r="GV644" s="56"/>
      <c r="GW644" s="56"/>
      <c r="GX644" s="56"/>
      <c r="GY644" s="56"/>
      <c r="GZ644" s="56"/>
      <c r="HA644" s="56"/>
      <c r="HB644" s="56"/>
      <c r="HC644" s="56"/>
      <c r="HD644" s="56"/>
      <c r="HE644" s="56"/>
      <c r="HF644" s="56"/>
      <c r="HG644" s="56"/>
      <c r="HH644" s="56"/>
      <c r="HI644" s="56"/>
      <c r="HJ644" s="56"/>
      <c r="HK644" s="56"/>
      <c r="HL644" s="56"/>
      <c r="HM644" s="56"/>
      <c r="HN644" s="56"/>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row>
    <row r="645" s="82" customFormat="true" ht="143.1" hidden="false" customHeight="true" outlineLevel="0" collapsed="false">
      <c r="A645" s="84" t="n">
        <f aca="false">MAX($A$2:A644)+1</f>
        <v>334</v>
      </c>
      <c r="B645" s="101" t="s">
        <v>1170</v>
      </c>
      <c r="C645" s="45" t="s">
        <v>120</v>
      </c>
      <c r="D645" s="101" t="s">
        <v>1171</v>
      </c>
      <c r="E645" s="59" t="s">
        <v>979</v>
      </c>
      <c r="F645" s="59" t="s">
        <v>13</v>
      </c>
      <c r="G645" s="44" t="s">
        <v>14</v>
      </c>
      <c r="H645" s="56"/>
      <c r="I645" s="56"/>
      <c r="J645" s="56"/>
      <c r="K645" s="56"/>
      <c r="L645" s="56"/>
      <c r="M645" s="56"/>
      <c r="N645" s="56"/>
      <c r="O645" s="56"/>
      <c r="P645" s="56"/>
      <c r="Q645" s="56"/>
      <c r="R645" s="56"/>
      <c r="S645" s="56"/>
      <c r="T645" s="56"/>
      <c r="U645" s="56"/>
      <c r="V645" s="56"/>
      <c r="W645" s="56"/>
      <c r="X645" s="56"/>
      <c r="Y645" s="56"/>
      <c r="Z645" s="56"/>
      <c r="AA645" s="56"/>
      <c r="AB645" s="56"/>
      <c r="AC645" s="56"/>
      <c r="AD645" s="56"/>
      <c r="AE645" s="56"/>
      <c r="AF645" s="56"/>
      <c r="AG645" s="56"/>
      <c r="AH645" s="56"/>
      <c r="AI645" s="56"/>
      <c r="AJ645" s="56"/>
      <c r="AK645" s="56"/>
      <c r="AL645" s="56"/>
      <c r="AM645" s="56"/>
      <c r="AN645" s="56"/>
      <c r="AO645" s="56"/>
      <c r="AP645" s="56"/>
      <c r="AQ645" s="56"/>
      <c r="AR645" s="56"/>
      <c r="AS645" s="56"/>
      <c r="AT645" s="56"/>
      <c r="AU645" s="56"/>
      <c r="AV645" s="56"/>
      <c r="AW645" s="56"/>
      <c r="AX645" s="56"/>
      <c r="AY645" s="56"/>
      <c r="AZ645" s="56"/>
      <c r="BA645" s="56"/>
      <c r="BB645" s="56"/>
      <c r="BC645" s="56"/>
      <c r="BD645" s="56"/>
      <c r="BE645" s="56"/>
      <c r="BF645" s="56"/>
      <c r="BG645" s="56"/>
      <c r="BH645" s="56"/>
      <c r="BI645" s="56"/>
      <c r="BJ645" s="56"/>
      <c r="BK645" s="56"/>
      <c r="BL645" s="56"/>
      <c r="BM645" s="56"/>
      <c r="BN645" s="56"/>
      <c r="BO645" s="56"/>
      <c r="BP645" s="56"/>
      <c r="BQ645" s="56"/>
      <c r="BR645" s="56"/>
      <c r="BS645" s="56"/>
      <c r="BT645" s="56"/>
      <c r="BU645" s="56"/>
      <c r="BV645" s="56"/>
      <c r="BW645" s="56"/>
      <c r="BX645" s="56"/>
      <c r="BY645" s="56"/>
      <c r="BZ645" s="56"/>
      <c r="CA645" s="56"/>
      <c r="CB645" s="56"/>
      <c r="CC645" s="56"/>
      <c r="CD645" s="56"/>
      <c r="CE645" s="56"/>
      <c r="CF645" s="56"/>
      <c r="CG645" s="56"/>
      <c r="CH645" s="56"/>
      <c r="CI645" s="56"/>
      <c r="CJ645" s="56"/>
      <c r="CK645" s="56"/>
      <c r="CL645" s="56"/>
      <c r="CM645" s="56"/>
      <c r="CN645" s="56"/>
      <c r="CO645" s="56"/>
      <c r="CP645" s="56"/>
      <c r="CQ645" s="56"/>
      <c r="CR645" s="56"/>
      <c r="CS645" s="56"/>
      <c r="CT645" s="56"/>
      <c r="CU645" s="56"/>
      <c r="CV645" s="56"/>
      <c r="CW645" s="56"/>
      <c r="CX645" s="56"/>
      <c r="CY645" s="56"/>
      <c r="CZ645" s="56"/>
      <c r="DA645" s="56"/>
      <c r="DB645" s="56"/>
      <c r="DC645" s="56"/>
      <c r="DD645" s="56"/>
      <c r="DE645" s="56"/>
      <c r="DF645" s="56"/>
      <c r="DG645" s="56"/>
      <c r="DH645" s="56"/>
      <c r="DI645" s="56"/>
      <c r="DJ645" s="56"/>
      <c r="DK645" s="56"/>
      <c r="DL645" s="56"/>
      <c r="DM645" s="56"/>
      <c r="DN645" s="56"/>
      <c r="DO645" s="56"/>
      <c r="DP645" s="56"/>
      <c r="DQ645" s="56"/>
      <c r="DR645" s="56"/>
      <c r="DS645" s="56"/>
      <c r="DT645" s="56"/>
      <c r="DU645" s="56"/>
      <c r="DV645" s="56"/>
      <c r="DW645" s="56"/>
      <c r="DX645" s="56"/>
      <c r="DY645" s="56"/>
      <c r="DZ645" s="56"/>
      <c r="EA645" s="56"/>
      <c r="EB645" s="56"/>
      <c r="EC645" s="56"/>
      <c r="ED645" s="56"/>
      <c r="EE645" s="56"/>
      <c r="EF645" s="56"/>
      <c r="EG645" s="56"/>
      <c r="EH645" s="56"/>
      <c r="EI645" s="56"/>
      <c r="EJ645" s="56"/>
      <c r="EK645" s="56"/>
      <c r="EL645" s="56"/>
      <c r="EM645" s="56"/>
      <c r="EN645" s="56"/>
      <c r="EO645" s="56"/>
      <c r="EP645" s="56"/>
      <c r="EQ645" s="56"/>
      <c r="ER645" s="56"/>
      <c r="ES645" s="56"/>
      <c r="ET645" s="56"/>
      <c r="EU645" s="56"/>
      <c r="EV645" s="56"/>
      <c r="EW645" s="56"/>
      <c r="EX645" s="56"/>
      <c r="EY645" s="56"/>
      <c r="EZ645" s="56"/>
      <c r="FA645" s="56"/>
      <c r="FB645" s="56"/>
      <c r="FC645" s="56"/>
      <c r="FD645" s="56"/>
      <c r="FE645" s="56"/>
      <c r="FF645" s="56"/>
      <c r="FG645" s="56"/>
      <c r="FH645" s="56"/>
      <c r="FI645" s="56"/>
      <c r="FJ645" s="56"/>
      <c r="FK645" s="56"/>
      <c r="FL645" s="56"/>
      <c r="FM645" s="56"/>
      <c r="FN645" s="56"/>
      <c r="FO645" s="56"/>
      <c r="FP645" s="56"/>
      <c r="FQ645" s="56"/>
      <c r="FR645" s="56"/>
      <c r="FS645" s="56"/>
      <c r="FT645" s="56"/>
      <c r="FU645" s="56"/>
      <c r="FV645" s="56"/>
      <c r="FW645" s="56"/>
      <c r="FX645" s="56"/>
      <c r="FY645" s="56"/>
      <c r="FZ645" s="56"/>
      <c r="GA645" s="56"/>
      <c r="GB645" s="56"/>
      <c r="GC645" s="56"/>
      <c r="GD645" s="56"/>
      <c r="GE645" s="56"/>
      <c r="GF645" s="56"/>
      <c r="GG645" s="56"/>
      <c r="GH645" s="56"/>
      <c r="GI645" s="56"/>
      <c r="GJ645" s="56"/>
      <c r="GK645" s="56"/>
      <c r="GL645" s="56"/>
      <c r="GM645" s="56"/>
      <c r="GN645" s="56"/>
      <c r="GO645" s="56"/>
      <c r="GP645" s="56"/>
      <c r="GQ645" s="56"/>
      <c r="GR645" s="56"/>
      <c r="GS645" s="56"/>
      <c r="GT645" s="56"/>
      <c r="GU645" s="56"/>
      <c r="GV645" s="56"/>
      <c r="GW645" s="56"/>
      <c r="GX645" s="56"/>
      <c r="GY645" s="56"/>
      <c r="GZ645" s="56"/>
      <c r="HA645" s="56"/>
      <c r="HB645" s="56"/>
      <c r="HC645" s="56"/>
      <c r="HD645" s="56"/>
      <c r="HE645" s="56"/>
      <c r="HF645" s="56"/>
      <c r="HG645" s="56"/>
      <c r="HH645" s="56"/>
      <c r="HI645" s="56"/>
      <c r="HJ645" s="56"/>
      <c r="HK645" s="56"/>
      <c r="HL645" s="56"/>
      <c r="HM645" s="56"/>
      <c r="HN645" s="56"/>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row>
    <row r="646" s="82" customFormat="true" ht="78" hidden="false" customHeight="true" outlineLevel="0" collapsed="false">
      <c r="A646" s="84" t="n">
        <f aca="false">MAX($A$2:A645)+1</f>
        <v>335</v>
      </c>
      <c r="B646" s="101" t="s">
        <v>1172</v>
      </c>
      <c r="C646" s="45" t="s">
        <v>120</v>
      </c>
      <c r="D646" s="101" t="s">
        <v>1173</v>
      </c>
      <c r="E646" s="59" t="s">
        <v>979</v>
      </c>
      <c r="F646" s="59" t="s">
        <v>13</v>
      </c>
      <c r="G646" s="44" t="s">
        <v>14</v>
      </c>
      <c r="H646" s="56"/>
      <c r="I646" s="56"/>
      <c r="J646" s="56"/>
      <c r="K646" s="56"/>
      <c r="L646" s="56"/>
      <c r="M646" s="56"/>
      <c r="N646" s="56"/>
      <c r="O646" s="56"/>
      <c r="P646" s="56"/>
      <c r="Q646" s="56"/>
      <c r="R646" s="56"/>
      <c r="S646" s="56"/>
      <c r="T646" s="56"/>
      <c r="U646" s="56"/>
      <c r="V646" s="56"/>
      <c r="W646" s="56"/>
      <c r="X646" s="56"/>
      <c r="Y646" s="56"/>
      <c r="Z646" s="56"/>
      <c r="AA646" s="56"/>
      <c r="AB646" s="56"/>
      <c r="AC646" s="56"/>
      <c r="AD646" s="56"/>
      <c r="AE646" s="56"/>
      <c r="AF646" s="56"/>
      <c r="AG646" s="56"/>
      <c r="AH646" s="56"/>
      <c r="AI646" s="56"/>
      <c r="AJ646" s="56"/>
      <c r="AK646" s="56"/>
      <c r="AL646" s="56"/>
      <c r="AM646" s="56"/>
      <c r="AN646" s="56"/>
      <c r="AO646" s="56"/>
      <c r="AP646" s="56"/>
      <c r="AQ646" s="56"/>
      <c r="AR646" s="56"/>
      <c r="AS646" s="56"/>
      <c r="AT646" s="56"/>
      <c r="AU646" s="56"/>
      <c r="AV646" s="56"/>
      <c r="AW646" s="56"/>
      <c r="AX646" s="56"/>
      <c r="AY646" s="56"/>
      <c r="AZ646" s="56"/>
      <c r="BA646" s="56"/>
      <c r="BB646" s="56"/>
      <c r="BC646" s="56"/>
      <c r="BD646" s="56"/>
      <c r="BE646" s="56"/>
      <c r="BF646" s="56"/>
      <c r="BG646" s="56"/>
      <c r="BH646" s="56"/>
      <c r="BI646" s="56"/>
      <c r="BJ646" s="56"/>
      <c r="BK646" s="56"/>
      <c r="BL646" s="56"/>
      <c r="BM646" s="56"/>
      <c r="BN646" s="56"/>
      <c r="BO646" s="56"/>
      <c r="BP646" s="56"/>
      <c r="BQ646" s="56"/>
      <c r="BR646" s="56"/>
      <c r="BS646" s="56"/>
      <c r="BT646" s="56"/>
      <c r="BU646" s="56"/>
      <c r="BV646" s="56"/>
      <c r="BW646" s="56"/>
      <c r="BX646" s="56"/>
      <c r="BY646" s="56"/>
      <c r="BZ646" s="56"/>
      <c r="CA646" s="56"/>
      <c r="CB646" s="56"/>
      <c r="CC646" s="56"/>
      <c r="CD646" s="56"/>
      <c r="CE646" s="56"/>
      <c r="CF646" s="56"/>
      <c r="CG646" s="56"/>
      <c r="CH646" s="56"/>
      <c r="CI646" s="56"/>
      <c r="CJ646" s="56"/>
      <c r="CK646" s="56"/>
      <c r="CL646" s="56"/>
      <c r="CM646" s="56"/>
      <c r="CN646" s="56"/>
      <c r="CO646" s="56"/>
      <c r="CP646" s="56"/>
      <c r="CQ646" s="56"/>
      <c r="CR646" s="56"/>
      <c r="CS646" s="56"/>
      <c r="CT646" s="56"/>
      <c r="CU646" s="56"/>
      <c r="CV646" s="56"/>
      <c r="CW646" s="56"/>
      <c r="CX646" s="56"/>
      <c r="CY646" s="56"/>
      <c r="CZ646" s="56"/>
      <c r="DA646" s="56"/>
      <c r="DB646" s="56"/>
      <c r="DC646" s="56"/>
      <c r="DD646" s="56"/>
      <c r="DE646" s="56"/>
      <c r="DF646" s="56"/>
      <c r="DG646" s="56"/>
      <c r="DH646" s="56"/>
      <c r="DI646" s="56"/>
      <c r="DJ646" s="56"/>
      <c r="DK646" s="56"/>
      <c r="DL646" s="56"/>
      <c r="DM646" s="56"/>
      <c r="DN646" s="56"/>
      <c r="DO646" s="56"/>
      <c r="DP646" s="56"/>
      <c r="DQ646" s="56"/>
      <c r="DR646" s="56"/>
      <c r="DS646" s="56"/>
      <c r="DT646" s="56"/>
      <c r="DU646" s="56"/>
      <c r="DV646" s="56"/>
      <c r="DW646" s="56"/>
      <c r="DX646" s="56"/>
      <c r="DY646" s="56"/>
      <c r="DZ646" s="56"/>
      <c r="EA646" s="56"/>
      <c r="EB646" s="56"/>
      <c r="EC646" s="56"/>
      <c r="ED646" s="56"/>
      <c r="EE646" s="56"/>
      <c r="EF646" s="56"/>
      <c r="EG646" s="56"/>
      <c r="EH646" s="56"/>
      <c r="EI646" s="56"/>
      <c r="EJ646" s="56"/>
      <c r="EK646" s="56"/>
      <c r="EL646" s="56"/>
      <c r="EM646" s="56"/>
      <c r="EN646" s="56"/>
      <c r="EO646" s="56"/>
      <c r="EP646" s="56"/>
      <c r="EQ646" s="56"/>
      <c r="ER646" s="56"/>
      <c r="ES646" s="56"/>
      <c r="ET646" s="56"/>
      <c r="EU646" s="56"/>
      <c r="EV646" s="56"/>
      <c r="EW646" s="56"/>
      <c r="EX646" s="56"/>
      <c r="EY646" s="56"/>
      <c r="EZ646" s="56"/>
      <c r="FA646" s="56"/>
      <c r="FB646" s="56"/>
      <c r="FC646" s="56"/>
      <c r="FD646" s="56"/>
      <c r="FE646" s="56"/>
      <c r="FF646" s="56"/>
      <c r="FG646" s="56"/>
      <c r="FH646" s="56"/>
      <c r="FI646" s="56"/>
      <c r="FJ646" s="56"/>
      <c r="FK646" s="56"/>
      <c r="FL646" s="56"/>
      <c r="FM646" s="56"/>
      <c r="FN646" s="56"/>
      <c r="FO646" s="56"/>
      <c r="FP646" s="56"/>
      <c r="FQ646" s="56"/>
      <c r="FR646" s="56"/>
      <c r="FS646" s="56"/>
      <c r="FT646" s="56"/>
      <c r="FU646" s="56"/>
      <c r="FV646" s="56"/>
      <c r="FW646" s="56"/>
      <c r="FX646" s="56"/>
      <c r="FY646" s="56"/>
      <c r="FZ646" s="56"/>
      <c r="GA646" s="56"/>
      <c r="GB646" s="56"/>
      <c r="GC646" s="56"/>
      <c r="GD646" s="56"/>
      <c r="GE646" s="56"/>
      <c r="GF646" s="56"/>
      <c r="GG646" s="56"/>
      <c r="GH646" s="56"/>
      <c r="GI646" s="56"/>
      <c r="GJ646" s="56"/>
      <c r="GK646" s="56"/>
      <c r="GL646" s="56"/>
      <c r="GM646" s="56"/>
      <c r="GN646" s="56"/>
      <c r="GO646" s="56"/>
      <c r="GP646" s="56"/>
      <c r="GQ646" s="56"/>
      <c r="GR646" s="56"/>
      <c r="GS646" s="56"/>
      <c r="GT646" s="56"/>
      <c r="GU646" s="56"/>
      <c r="GV646" s="56"/>
      <c r="GW646" s="56"/>
      <c r="GX646" s="56"/>
      <c r="GY646" s="56"/>
      <c r="GZ646" s="56"/>
      <c r="HA646" s="56"/>
      <c r="HB646" s="56"/>
      <c r="HC646" s="56"/>
      <c r="HD646" s="56"/>
      <c r="HE646" s="56"/>
      <c r="HF646" s="56"/>
      <c r="HG646" s="56"/>
      <c r="HH646" s="56"/>
      <c r="HI646" s="56"/>
      <c r="HJ646" s="56"/>
      <c r="HK646" s="56"/>
      <c r="HL646" s="56"/>
      <c r="HM646" s="56"/>
      <c r="HN646" s="56"/>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row>
    <row r="647" s="82" customFormat="true" ht="87" hidden="false" customHeight="true" outlineLevel="0" collapsed="false">
      <c r="A647" s="84" t="n">
        <f aca="false">MAX($A$2:A646)+1</f>
        <v>336</v>
      </c>
      <c r="B647" s="44" t="s">
        <v>1174</v>
      </c>
      <c r="C647" s="45" t="s">
        <v>120</v>
      </c>
      <c r="D647" s="101" t="s">
        <v>1175</v>
      </c>
      <c r="E647" s="84" t="s">
        <v>979</v>
      </c>
      <c r="F647" s="84" t="s">
        <v>13</v>
      </c>
      <c r="G647" s="44" t="s">
        <v>14</v>
      </c>
      <c r="H647" s="56"/>
      <c r="I647" s="56"/>
      <c r="J647" s="56"/>
      <c r="K647" s="56"/>
      <c r="L647" s="56"/>
      <c r="M647" s="56"/>
      <c r="N647" s="56"/>
      <c r="O647" s="56"/>
      <c r="P647" s="56"/>
      <c r="Q647" s="56"/>
      <c r="R647" s="56"/>
      <c r="S647" s="56"/>
      <c r="T647" s="56"/>
      <c r="U647" s="56"/>
      <c r="V647" s="56"/>
      <c r="W647" s="56"/>
      <c r="X647" s="56"/>
      <c r="Y647" s="56"/>
      <c r="Z647" s="56"/>
      <c r="AA647" s="56"/>
      <c r="AB647" s="56"/>
      <c r="AC647" s="56"/>
      <c r="AD647" s="56"/>
      <c r="AE647" s="56"/>
      <c r="AF647" s="56"/>
      <c r="AG647" s="56"/>
      <c r="AH647" s="56"/>
      <c r="AI647" s="56"/>
      <c r="AJ647" s="56"/>
      <c r="AK647" s="56"/>
      <c r="AL647" s="56"/>
      <c r="AM647" s="56"/>
      <c r="AN647" s="56"/>
      <c r="AO647" s="56"/>
      <c r="AP647" s="56"/>
      <c r="AQ647" s="56"/>
      <c r="AR647" s="56"/>
      <c r="AS647" s="56"/>
      <c r="AT647" s="56"/>
      <c r="AU647" s="56"/>
      <c r="AV647" s="56"/>
      <c r="AW647" s="56"/>
      <c r="AX647" s="56"/>
      <c r="AY647" s="56"/>
      <c r="AZ647" s="56"/>
      <c r="BA647" s="56"/>
      <c r="BB647" s="56"/>
      <c r="BC647" s="56"/>
      <c r="BD647" s="56"/>
      <c r="BE647" s="56"/>
      <c r="BF647" s="56"/>
      <c r="BG647" s="56"/>
      <c r="BH647" s="56"/>
      <c r="BI647" s="56"/>
      <c r="BJ647" s="56"/>
      <c r="BK647" s="56"/>
      <c r="BL647" s="56"/>
      <c r="BM647" s="56"/>
      <c r="BN647" s="56"/>
      <c r="BO647" s="56"/>
      <c r="BP647" s="56"/>
      <c r="BQ647" s="56"/>
      <c r="BR647" s="56"/>
      <c r="BS647" s="56"/>
      <c r="BT647" s="56"/>
      <c r="BU647" s="56"/>
      <c r="BV647" s="56"/>
      <c r="BW647" s="56"/>
      <c r="BX647" s="56"/>
      <c r="BY647" s="56"/>
      <c r="BZ647" s="56"/>
      <c r="CA647" s="56"/>
      <c r="CB647" s="56"/>
      <c r="CC647" s="56"/>
      <c r="CD647" s="56"/>
      <c r="CE647" s="56"/>
      <c r="CF647" s="56"/>
      <c r="CG647" s="56"/>
      <c r="CH647" s="56"/>
      <c r="CI647" s="56"/>
      <c r="CJ647" s="56"/>
      <c r="CK647" s="56"/>
      <c r="CL647" s="56"/>
      <c r="CM647" s="56"/>
      <c r="CN647" s="56"/>
      <c r="CO647" s="56"/>
      <c r="CP647" s="56"/>
      <c r="CQ647" s="56"/>
      <c r="CR647" s="56"/>
      <c r="CS647" s="56"/>
      <c r="CT647" s="56"/>
      <c r="CU647" s="56"/>
      <c r="CV647" s="56"/>
      <c r="CW647" s="56"/>
      <c r="CX647" s="56"/>
      <c r="CY647" s="56"/>
      <c r="CZ647" s="56"/>
      <c r="DA647" s="56"/>
      <c r="DB647" s="56"/>
      <c r="DC647" s="56"/>
      <c r="DD647" s="56"/>
      <c r="DE647" s="56"/>
      <c r="DF647" s="56"/>
      <c r="DG647" s="56"/>
      <c r="DH647" s="56"/>
      <c r="DI647" s="56"/>
      <c r="DJ647" s="56"/>
      <c r="DK647" s="56"/>
      <c r="DL647" s="56"/>
      <c r="DM647" s="56"/>
      <c r="DN647" s="56"/>
      <c r="DO647" s="56"/>
      <c r="DP647" s="56"/>
      <c r="DQ647" s="56"/>
      <c r="DR647" s="56"/>
      <c r="DS647" s="56"/>
      <c r="DT647" s="56"/>
      <c r="DU647" s="56"/>
      <c r="DV647" s="56"/>
      <c r="DW647" s="56"/>
      <c r="DX647" s="56"/>
      <c r="DY647" s="56"/>
      <c r="DZ647" s="56"/>
      <c r="EA647" s="56"/>
      <c r="EB647" s="56"/>
      <c r="EC647" s="56"/>
      <c r="ED647" s="56"/>
      <c r="EE647" s="56"/>
      <c r="EF647" s="56"/>
      <c r="EG647" s="56"/>
      <c r="EH647" s="56"/>
      <c r="EI647" s="56"/>
      <c r="EJ647" s="56"/>
      <c r="EK647" s="56"/>
      <c r="EL647" s="56"/>
      <c r="EM647" s="56"/>
      <c r="EN647" s="56"/>
      <c r="EO647" s="56"/>
      <c r="EP647" s="56"/>
      <c r="EQ647" s="56"/>
      <c r="ER647" s="56"/>
      <c r="ES647" s="56"/>
      <c r="ET647" s="56"/>
      <c r="EU647" s="56"/>
      <c r="EV647" s="56"/>
      <c r="EW647" s="56"/>
      <c r="EX647" s="56"/>
      <c r="EY647" s="56"/>
      <c r="EZ647" s="56"/>
      <c r="FA647" s="56"/>
      <c r="FB647" s="56"/>
      <c r="FC647" s="56"/>
      <c r="FD647" s="56"/>
      <c r="FE647" s="56"/>
      <c r="FF647" s="56"/>
      <c r="FG647" s="56"/>
      <c r="FH647" s="56"/>
      <c r="FI647" s="56"/>
      <c r="FJ647" s="56"/>
      <c r="FK647" s="56"/>
      <c r="FL647" s="56"/>
      <c r="FM647" s="56"/>
      <c r="FN647" s="56"/>
      <c r="FO647" s="56"/>
      <c r="FP647" s="56"/>
      <c r="FQ647" s="56"/>
      <c r="FR647" s="56"/>
      <c r="FS647" s="56"/>
      <c r="FT647" s="56"/>
      <c r="FU647" s="56"/>
      <c r="FV647" s="56"/>
      <c r="FW647" s="56"/>
      <c r="FX647" s="56"/>
      <c r="FY647" s="56"/>
      <c r="FZ647" s="56"/>
      <c r="GA647" s="56"/>
      <c r="GB647" s="56"/>
      <c r="GC647" s="56"/>
      <c r="GD647" s="56"/>
      <c r="GE647" s="56"/>
      <c r="GF647" s="56"/>
      <c r="GG647" s="56"/>
      <c r="GH647" s="56"/>
      <c r="GI647" s="56"/>
      <c r="GJ647" s="56"/>
      <c r="GK647" s="56"/>
      <c r="GL647" s="56"/>
      <c r="GM647" s="56"/>
      <c r="GN647" s="56"/>
      <c r="GO647" s="56"/>
      <c r="GP647" s="56"/>
      <c r="GQ647" s="56"/>
      <c r="GR647" s="56"/>
      <c r="GS647" s="56"/>
      <c r="GT647" s="56"/>
      <c r="GU647" s="56"/>
      <c r="GV647" s="56"/>
      <c r="GW647" s="56"/>
      <c r="GX647" s="56"/>
      <c r="GY647" s="56"/>
      <c r="GZ647" s="56"/>
      <c r="HA647" s="56"/>
      <c r="HB647" s="56"/>
      <c r="HC647" s="56"/>
      <c r="HD647" s="56"/>
      <c r="HE647" s="56"/>
      <c r="HF647" s="56"/>
      <c r="HG647" s="56"/>
      <c r="HH647" s="56"/>
      <c r="HI647" s="56"/>
      <c r="HJ647" s="56"/>
      <c r="HK647" s="56"/>
      <c r="HL647" s="56"/>
      <c r="HM647" s="56"/>
      <c r="HN647" s="56"/>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row>
    <row r="648" s="82" customFormat="true" ht="98.1" hidden="false" customHeight="true" outlineLevel="0" collapsed="false">
      <c r="A648" s="84" t="n">
        <f aca="false">MAX($A$2:A647)+1</f>
        <v>337</v>
      </c>
      <c r="B648" s="44" t="s">
        <v>1176</v>
      </c>
      <c r="C648" s="45" t="s">
        <v>1177</v>
      </c>
      <c r="D648" s="44" t="s">
        <v>1178</v>
      </c>
      <c r="E648" s="84" t="s">
        <v>979</v>
      </c>
      <c r="F648" s="84" t="s">
        <v>13</v>
      </c>
      <c r="G648" s="44" t="s">
        <v>14</v>
      </c>
      <c r="H648" s="56"/>
      <c r="I648" s="56"/>
      <c r="J648" s="56"/>
      <c r="K648" s="56"/>
      <c r="L648" s="56"/>
      <c r="M648" s="56"/>
      <c r="N648" s="56"/>
      <c r="O648" s="56"/>
      <c r="P648" s="56"/>
      <c r="Q648" s="56"/>
      <c r="R648" s="56"/>
      <c r="S648" s="56"/>
      <c r="T648" s="56"/>
      <c r="U648" s="56"/>
      <c r="V648" s="56"/>
      <c r="W648" s="56"/>
      <c r="X648" s="56"/>
      <c r="Y648" s="56"/>
      <c r="Z648" s="56"/>
      <c r="AA648" s="56"/>
      <c r="AB648" s="56"/>
      <c r="AC648" s="56"/>
      <c r="AD648" s="56"/>
      <c r="AE648" s="56"/>
      <c r="AF648" s="56"/>
      <c r="AG648" s="56"/>
      <c r="AH648" s="56"/>
      <c r="AI648" s="56"/>
      <c r="AJ648" s="56"/>
      <c r="AK648" s="56"/>
      <c r="AL648" s="56"/>
      <c r="AM648" s="56"/>
      <c r="AN648" s="56"/>
      <c r="AO648" s="56"/>
      <c r="AP648" s="56"/>
      <c r="AQ648" s="56"/>
      <c r="AR648" s="56"/>
      <c r="AS648" s="56"/>
      <c r="AT648" s="56"/>
      <c r="AU648" s="56"/>
      <c r="AV648" s="56"/>
      <c r="AW648" s="56"/>
      <c r="AX648" s="56"/>
      <c r="AY648" s="56"/>
      <c r="AZ648" s="56"/>
      <c r="BA648" s="56"/>
      <c r="BB648" s="56"/>
      <c r="BC648" s="56"/>
      <c r="BD648" s="56"/>
      <c r="BE648" s="56"/>
      <c r="BF648" s="56"/>
      <c r="BG648" s="56"/>
      <c r="BH648" s="56"/>
      <c r="BI648" s="56"/>
      <c r="BJ648" s="56"/>
      <c r="BK648" s="56"/>
      <c r="BL648" s="56"/>
      <c r="BM648" s="56"/>
      <c r="BN648" s="56"/>
      <c r="BO648" s="56"/>
      <c r="BP648" s="56"/>
      <c r="BQ648" s="56"/>
      <c r="BR648" s="56"/>
      <c r="BS648" s="56"/>
      <c r="BT648" s="56"/>
      <c r="BU648" s="56"/>
      <c r="BV648" s="56"/>
      <c r="BW648" s="56"/>
      <c r="BX648" s="56"/>
      <c r="BY648" s="56"/>
      <c r="BZ648" s="56"/>
      <c r="CA648" s="56"/>
      <c r="CB648" s="56"/>
      <c r="CC648" s="56"/>
      <c r="CD648" s="56"/>
      <c r="CE648" s="56"/>
      <c r="CF648" s="56"/>
      <c r="CG648" s="56"/>
      <c r="CH648" s="56"/>
      <c r="CI648" s="56"/>
      <c r="CJ648" s="56"/>
      <c r="CK648" s="56"/>
      <c r="CL648" s="56"/>
      <c r="CM648" s="56"/>
      <c r="CN648" s="56"/>
      <c r="CO648" s="56"/>
      <c r="CP648" s="56"/>
      <c r="CQ648" s="56"/>
      <c r="CR648" s="56"/>
      <c r="CS648" s="56"/>
      <c r="CT648" s="56"/>
      <c r="CU648" s="56"/>
      <c r="CV648" s="56"/>
      <c r="CW648" s="56"/>
      <c r="CX648" s="56"/>
      <c r="CY648" s="56"/>
      <c r="CZ648" s="56"/>
      <c r="DA648" s="56"/>
      <c r="DB648" s="56"/>
      <c r="DC648" s="56"/>
      <c r="DD648" s="56"/>
      <c r="DE648" s="56"/>
      <c r="DF648" s="56"/>
      <c r="DG648" s="56"/>
      <c r="DH648" s="56"/>
      <c r="DI648" s="56"/>
      <c r="DJ648" s="56"/>
      <c r="DK648" s="56"/>
      <c r="DL648" s="56"/>
      <c r="DM648" s="56"/>
      <c r="DN648" s="56"/>
      <c r="DO648" s="56"/>
      <c r="DP648" s="56"/>
      <c r="DQ648" s="56"/>
      <c r="DR648" s="56"/>
      <c r="DS648" s="56"/>
      <c r="DT648" s="56"/>
      <c r="DU648" s="56"/>
      <c r="DV648" s="56"/>
      <c r="DW648" s="56"/>
      <c r="DX648" s="56"/>
      <c r="DY648" s="56"/>
      <c r="DZ648" s="56"/>
      <c r="EA648" s="56"/>
      <c r="EB648" s="56"/>
      <c r="EC648" s="56"/>
      <c r="ED648" s="56"/>
      <c r="EE648" s="56"/>
      <c r="EF648" s="56"/>
      <c r="EG648" s="56"/>
      <c r="EH648" s="56"/>
      <c r="EI648" s="56"/>
      <c r="EJ648" s="56"/>
      <c r="EK648" s="56"/>
      <c r="EL648" s="56"/>
      <c r="EM648" s="56"/>
      <c r="EN648" s="56"/>
      <c r="EO648" s="56"/>
      <c r="EP648" s="56"/>
      <c r="EQ648" s="56"/>
      <c r="ER648" s="56"/>
      <c r="ES648" s="56"/>
      <c r="ET648" s="56"/>
      <c r="EU648" s="56"/>
      <c r="EV648" s="56"/>
      <c r="EW648" s="56"/>
      <c r="EX648" s="56"/>
      <c r="EY648" s="56"/>
      <c r="EZ648" s="56"/>
      <c r="FA648" s="56"/>
      <c r="FB648" s="56"/>
      <c r="FC648" s="56"/>
      <c r="FD648" s="56"/>
      <c r="FE648" s="56"/>
      <c r="FF648" s="56"/>
      <c r="FG648" s="56"/>
      <c r="FH648" s="56"/>
      <c r="FI648" s="56"/>
      <c r="FJ648" s="56"/>
      <c r="FK648" s="56"/>
      <c r="FL648" s="56"/>
      <c r="FM648" s="56"/>
      <c r="FN648" s="56"/>
      <c r="FO648" s="56"/>
      <c r="FP648" s="56"/>
      <c r="FQ648" s="56"/>
      <c r="FR648" s="56"/>
      <c r="FS648" s="56"/>
      <c r="FT648" s="56"/>
      <c r="FU648" s="56"/>
      <c r="FV648" s="56"/>
      <c r="FW648" s="56"/>
      <c r="FX648" s="56"/>
      <c r="FY648" s="56"/>
      <c r="FZ648" s="56"/>
      <c r="GA648" s="56"/>
      <c r="GB648" s="56"/>
      <c r="GC648" s="56"/>
      <c r="GD648" s="56"/>
      <c r="GE648" s="56"/>
      <c r="GF648" s="56"/>
      <c r="GG648" s="56"/>
      <c r="GH648" s="56"/>
      <c r="GI648" s="56"/>
      <c r="GJ648" s="56"/>
      <c r="GK648" s="56"/>
      <c r="GL648" s="56"/>
      <c r="GM648" s="56"/>
      <c r="GN648" s="56"/>
      <c r="GO648" s="56"/>
      <c r="GP648" s="56"/>
      <c r="GQ648" s="56"/>
      <c r="GR648" s="56"/>
      <c r="GS648" s="56"/>
      <c r="GT648" s="56"/>
      <c r="GU648" s="56"/>
      <c r="GV648" s="56"/>
      <c r="GW648" s="56"/>
      <c r="GX648" s="56"/>
      <c r="GY648" s="56"/>
      <c r="GZ648" s="56"/>
      <c r="HA648" s="56"/>
      <c r="HB648" s="56"/>
      <c r="HC648" s="56"/>
      <c r="HD648" s="56"/>
      <c r="HE648" s="56"/>
      <c r="HF648" s="56"/>
      <c r="HG648" s="56"/>
      <c r="HH648" s="56"/>
      <c r="HI648" s="56"/>
      <c r="HJ648" s="56"/>
      <c r="HK648" s="56"/>
      <c r="HL648" s="56"/>
      <c r="HM648" s="56"/>
      <c r="HN648" s="56"/>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row>
    <row r="649" s="82" customFormat="true" ht="101.1" hidden="false" customHeight="true" outlineLevel="0" collapsed="false">
      <c r="A649" s="84"/>
      <c r="B649" s="44"/>
      <c r="C649" s="45" t="s">
        <v>1179</v>
      </c>
      <c r="D649" s="44"/>
      <c r="E649" s="84"/>
      <c r="F649" s="84"/>
      <c r="G649" s="44"/>
      <c r="H649" s="56"/>
      <c r="I649" s="56"/>
      <c r="J649" s="56"/>
      <c r="K649" s="56"/>
      <c r="L649" s="56"/>
      <c r="M649" s="56"/>
      <c r="N649" s="56"/>
      <c r="O649" s="56"/>
      <c r="P649" s="56"/>
      <c r="Q649" s="56"/>
      <c r="R649" s="56"/>
      <c r="S649" s="56"/>
      <c r="T649" s="56"/>
      <c r="U649" s="56"/>
      <c r="V649" s="56"/>
      <c r="W649" s="56"/>
      <c r="X649" s="56"/>
      <c r="Y649" s="56"/>
      <c r="Z649" s="56"/>
      <c r="AA649" s="56"/>
      <c r="AB649" s="56"/>
      <c r="AC649" s="56"/>
      <c r="AD649" s="56"/>
      <c r="AE649" s="56"/>
      <c r="AF649" s="56"/>
      <c r="AG649" s="56"/>
      <c r="AH649" s="56"/>
      <c r="AI649" s="56"/>
      <c r="AJ649" s="56"/>
      <c r="AK649" s="56"/>
      <c r="AL649" s="56"/>
      <c r="AM649" s="56"/>
      <c r="AN649" s="56"/>
      <c r="AO649" s="56"/>
      <c r="AP649" s="56"/>
      <c r="AQ649" s="56"/>
      <c r="AR649" s="56"/>
      <c r="AS649" s="56"/>
      <c r="AT649" s="56"/>
      <c r="AU649" s="56"/>
      <c r="AV649" s="56"/>
      <c r="AW649" s="56"/>
      <c r="AX649" s="56"/>
      <c r="AY649" s="56"/>
      <c r="AZ649" s="56"/>
      <c r="BA649" s="56"/>
      <c r="BB649" s="56"/>
      <c r="BC649" s="56"/>
      <c r="BD649" s="56"/>
      <c r="BE649" s="56"/>
      <c r="BF649" s="56"/>
      <c r="BG649" s="56"/>
      <c r="BH649" s="56"/>
      <c r="BI649" s="56"/>
      <c r="BJ649" s="56"/>
      <c r="BK649" s="56"/>
      <c r="BL649" s="56"/>
      <c r="BM649" s="56"/>
      <c r="BN649" s="56"/>
      <c r="BO649" s="56"/>
      <c r="BP649" s="56"/>
      <c r="BQ649" s="56"/>
      <c r="BR649" s="56"/>
      <c r="BS649" s="56"/>
      <c r="BT649" s="56"/>
      <c r="BU649" s="56"/>
      <c r="BV649" s="56"/>
      <c r="BW649" s="56"/>
      <c r="BX649" s="56"/>
      <c r="BY649" s="56"/>
      <c r="BZ649" s="56"/>
      <c r="CA649" s="56"/>
      <c r="CB649" s="56"/>
      <c r="CC649" s="56"/>
      <c r="CD649" s="56"/>
      <c r="CE649" s="56"/>
      <c r="CF649" s="56"/>
      <c r="CG649" s="56"/>
      <c r="CH649" s="56"/>
      <c r="CI649" s="56"/>
      <c r="CJ649" s="56"/>
      <c r="CK649" s="56"/>
      <c r="CL649" s="56"/>
      <c r="CM649" s="56"/>
      <c r="CN649" s="56"/>
      <c r="CO649" s="56"/>
      <c r="CP649" s="56"/>
      <c r="CQ649" s="56"/>
      <c r="CR649" s="56"/>
      <c r="CS649" s="56"/>
      <c r="CT649" s="56"/>
      <c r="CU649" s="56"/>
      <c r="CV649" s="56"/>
      <c r="CW649" s="56"/>
      <c r="CX649" s="56"/>
      <c r="CY649" s="56"/>
      <c r="CZ649" s="56"/>
      <c r="DA649" s="56"/>
      <c r="DB649" s="56"/>
      <c r="DC649" s="56"/>
      <c r="DD649" s="56"/>
      <c r="DE649" s="56"/>
      <c r="DF649" s="56"/>
      <c r="DG649" s="56"/>
      <c r="DH649" s="56"/>
      <c r="DI649" s="56"/>
      <c r="DJ649" s="56"/>
      <c r="DK649" s="56"/>
      <c r="DL649" s="56"/>
      <c r="DM649" s="56"/>
      <c r="DN649" s="56"/>
      <c r="DO649" s="56"/>
      <c r="DP649" s="56"/>
      <c r="DQ649" s="56"/>
      <c r="DR649" s="56"/>
      <c r="DS649" s="56"/>
      <c r="DT649" s="56"/>
      <c r="DU649" s="56"/>
      <c r="DV649" s="56"/>
      <c r="DW649" s="56"/>
      <c r="DX649" s="56"/>
      <c r="DY649" s="56"/>
      <c r="DZ649" s="56"/>
      <c r="EA649" s="56"/>
      <c r="EB649" s="56"/>
      <c r="EC649" s="56"/>
      <c r="ED649" s="56"/>
      <c r="EE649" s="56"/>
      <c r="EF649" s="56"/>
      <c r="EG649" s="56"/>
      <c r="EH649" s="56"/>
      <c r="EI649" s="56"/>
      <c r="EJ649" s="56"/>
      <c r="EK649" s="56"/>
      <c r="EL649" s="56"/>
      <c r="EM649" s="56"/>
      <c r="EN649" s="56"/>
      <c r="EO649" s="56"/>
      <c r="EP649" s="56"/>
      <c r="EQ649" s="56"/>
      <c r="ER649" s="56"/>
      <c r="ES649" s="56"/>
      <c r="ET649" s="56"/>
      <c r="EU649" s="56"/>
      <c r="EV649" s="56"/>
      <c r="EW649" s="56"/>
      <c r="EX649" s="56"/>
      <c r="EY649" s="56"/>
      <c r="EZ649" s="56"/>
      <c r="FA649" s="56"/>
      <c r="FB649" s="56"/>
      <c r="FC649" s="56"/>
      <c r="FD649" s="56"/>
      <c r="FE649" s="56"/>
      <c r="FF649" s="56"/>
      <c r="FG649" s="56"/>
      <c r="FH649" s="56"/>
      <c r="FI649" s="56"/>
      <c r="FJ649" s="56"/>
      <c r="FK649" s="56"/>
      <c r="FL649" s="56"/>
      <c r="FM649" s="56"/>
      <c r="FN649" s="56"/>
      <c r="FO649" s="56"/>
      <c r="FP649" s="56"/>
      <c r="FQ649" s="56"/>
      <c r="FR649" s="56"/>
      <c r="FS649" s="56"/>
      <c r="FT649" s="56"/>
      <c r="FU649" s="56"/>
      <c r="FV649" s="56"/>
      <c r="FW649" s="56"/>
      <c r="FX649" s="56"/>
      <c r="FY649" s="56"/>
      <c r="FZ649" s="56"/>
      <c r="GA649" s="56"/>
      <c r="GB649" s="56"/>
      <c r="GC649" s="56"/>
      <c r="GD649" s="56"/>
      <c r="GE649" s="56"/>
      <c r="GF649" s="56"/>
      <c r="GG649" s="56"/>
      <c r="GH649" s="56"/>
      <c r="GI649" s="56"/>
      <c r="GJ649" s="56"/>
      <c r="GK649" s="56"/>
      <c r="GL649" s="56"/>
      <c r="GM649" s="56"/>
      <c r="GN649" s="56"/>
      <c r="GO649" s="56"/>
      <c r="GP649" s="56"/>
      <c r="GQ649" s="56"/>
      <c r="GR649" s="56"/>
      <c r="GS649" s="56"/>
      <c r="GT649" s="56"/>
      <c r="GU649" s="56"/>
      <c r="GV649" s="56"/>
      <c r="GW649" s="56"/>
      <c r="GX649" s="56"/>
      <c r="GY649" s="56"/>
      <c r="GZ649" s="56"/>
      <c r="HA649" s="56"/>
      <c r="HB649" s="56"/>
      <c r="HC649" s="56"/>
      <c r="HD649" s="56"/>
      <c r="HE649" s="56"/>
      <c r="HF649" s="56"/>
      <c r="HG649" s="56"/>
      <c r="HH649" s="56"/>
      <c r="HI649" s="56"/>
      <c r="HJ649" s="56"/>
      <c r="HK649" s="56"/>
      <c r="HL649" s="56"/>
      <c r="HM649" s="56"/>
      <c r="HN649" s="56"/>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row>
    <row r="650" s="82" customFormat="true" ht="99.95" hidden="false" customHeight="true" outlineLevel="0" collapsed="false">
      <c r="A650" s="84"/>
      <c r="B650" s="44"/>
      <c r="C650" s="45" t="s">
        <v>1180</v>
      </c>
      <c r="D650" s="44"/>
      <c r="E650" s="84"/>
      <c r="F650" s="84"/>
      <c r="G650" s="44"/>
      <c r="H650" s="56"/>
      <c r="I650" s="56"/>
      <c r="J650" s="56"/>
      <c r="K650" s="56"/>
      <c r="L650" s="56"/>
      <c r="M650" s="56"/>
      <c r="N650" s="56"/>
      <c r="O650" s="56"/>
      <c r="P650" s="56"/>
      <c r="Q650" s="56"/>
      <c r="R650" s="56"/>
      <c r="S650" s="56"/>
      <c r="T650" s="56"/>
      <c r="U650" s="56"/>
      <c r="V650" s="56"/>
      <c r="W650" s="56"/>
      <c r="X650" s="56"/>
      <c r="Y650" s="56"/>
      <c r="Z650" s="56"/>
      <c r="AA650" s="56"/>
      <c r="AB650" s="56"/>
      <c r="AC650" s="56"/>
      <c r="AD650" s="56"/>
      <c r="AE650" s="56"/>
      <c r="AF650" s="56"/>
      <c r="AG650" s="56"/>
      <c r="AH650" s="56"/>
      <c r="AI650" s="56"/>
      <c r="AJ650" s="56"/>
      <c r="AK650" s="56"/>
      <c r="AL650" s="56"/>
      <c r="AM650" s="56"/>
      <c r="AN650" s="56"/>
      <c r="AO650" s="56"/>
      <c r="AP650" s="56"/>
      <c r="AQ650" s="56"/>
      <c r="AR650" s="56"/>
      <c r="AS650" s="56"/>
      <c r="AT650" s="56"/>
      <c r="AU650" s="56"/>
      <c r="AV650" s="56"/>
      <c r="AW650" s="56"/>
      <c r="AX650" s="56"/>
      <c r="AY650" s="56"/>
      <c r="AZ650" s="56"/>
      <c r="BA650" s="56"/>
      <c r="BB650" s="56"/>
      <c r="BC650" s="56"/>
      <c r="BD650" s="56"/>
      <c r="BE650" s="56"/>
      <c r="BF650" s="56"/>
      <c r="BG650" s="56"/>
      <c r="BH650" s="56"/>
      <c r="BI650" s="56"/>
      <c r="BJ650" s="56"/>
      <c r="BK650" s="56"/>
      <c r="BL650" s="56"/>
      <c r="BM650" s="56"/>
      <c r="BN650" s="56"/>
      <c r="BO650" s="56"/>
      <c r="BP650" s="56"/>
      <c r="BQ650" s="56"/>
      <c r="BR650" s="56"/>
      <c r="BS650" s="56"/>
      <c r="BT650" s="56"/>
      <c r="BU650" s="56"/>
      <c r="BV650" s="56"/>
      <c r="BW650" s="56"/>
      <c r="BX650" s="56"/>
      <c r="BY650" s="56"/>
      <c r="BZ650" s="56"/>
      <c r="CA650" s="56"/>
      <c r="CB650" s="56"/>
      <c r="CC650" s="56"/>
      <c r="CD650" s="56"/>
      <c r="CE650" s="56"/>
      <c r="CF650" s="56"/>
      <c r="CG650" s="56"/>
      <c r="CH650" s="56"/>
      <c r="CI650" s="56"/>
      <c r="CJ650" s="56"/>
      <c r="CK650" s="56"/>
      <c r="CL650" s="56"/>
      <c r="CM650" s="56"/>
      <c r="CN650" s="56"/>
      <c r="CO650" s="56"/>
      <c r="CP650" s="56"/>
      <c r="CQ650" s="56"/>
      <c r="CR650" s="56"/>
      <c r="CS650" s="56"/>
      <c r="CT650" s="56"/>
      <c r="CU650" s="56"/>
      <c r="CV650" s="56"/>
      <c r="CW650" s="56"/>
      <c r="CX650" s="56"/>
      <c r="CY650" s="56"/>
      <c r="CZ650" s="56"/>
      <c r="DA650" s="56"/>
      <c r="DB650" s="56"/>
      <c r="DC650" s="56"/>
      <c r="DD650" s="56"/>
      <c r="DE650" s="56"/>
      <c r="DF650" s="56"/>
      <c r="DG650" s="56"/>
      <c r="DH650" s="56"/>
      <c r="DI650" s="56"/>
      <c r="DJ650" s="56"/>
      <c r="DK650" s="56"/>
      <c r="DL650" s="56"/>
      <c r="DM650" s="56"/>
      <c r="DN650" s="56"/>
      <c r="DO650" s="56"/>
      <c r="DP650" s="56"/>
      <c r="DQ650" s="56"/>
      <c r="DR650" s="56"/>
      <c r="DS650" s="56"/>
      <c r="DT650" s="56"/>
      <c r="DU650" s="56"/>
      <c r="DV650" s="56"/>
      <c r="DW650" s="56"/>
      <c r="DX650" s="56"/>
      <c r="DY650" s="56"/>
      <c r="DZ650" s="56"/>
      <c r="EA650" s="56"/>
      <c r="EB650" s="56"/>
      <c r="EC650" s="56"/>
      <c r="ED650" s="56"/>
      <c r="EE650" s="56"/>
      <c r="EF650" s="56"/>
      <c r="EG650" s="56"/>
      <c r="EH650" s="56"/>
      <c r="EI650" s="56"/>
      <c r="EJ650" s="56"/>
      <c r="EK650" s="56"/>
      <c r="EL650" s="56"/>
      <c r="EM650" s="56"/>
      <c r="EN650" s="56"/>
      <c r="EO650" s="56"/>
      <c r="EP650" s="56"/>
      <c r="EQ650" s="56"/>
      <c r="ER650" s="56"/>
      <c r="ES650" s="56"/>
      <c r="ET650" s="56"/>
      <c r="EU650" s="56"/>
      <c r="EV650" s="56"/>
      <c r="EW650" s="56"/>
      <c r="EX650" s="56"/>
      <c r="EY650" s="56"/>
      <c r="EZ650" s="56"/>
      <c r="FA650" s="56"/>
      <c r="FB650" s="56"/>
      <c r="FC650" s="56"/>
      <c r="FD650" s="56"/>
      <c r="FE650" s="56"/>
      <c r="FF650" s="56"/>
      <c r="FG650" s="56"/>
      <c r="FH650" s="56"/>
      <c r="FI650" s="56"/>
      <c r="FJ650" s="56"/>
      <c r="FK650" s="56"/>
      <c r="FL650" s="56"/>
      <c r="FM650" s="56"/>
      <c r="FN650" s="56"/>
      <c r="FO650" s="56"/>
      <c r="FP650" s="56"/>
      <c r="FQ650" s="56"/>
      <c r="FR650" s="56"/>
      <c r="FS650" s="56"/>
      <c r="FT650" s="56"/>
      <c r="FU650" s="56"/>
      <c r="FV650" s="56"/>
      <c r="FW650" s="56"/>
      <c r="FX650" s="56"/>
      <c r="FY650" s="56"/>
      <c r="FZ650" s="56"/>
      <c r="GA650" s="56"/>
      <c r="GB650" s="56"/>
      <c r="GC650" s="56"/>
      <c r="GD650" s="56"/>
      <c r="GE650" s="56"/>
      <c r="GF650" s="56"/>
      <c r="GG650" s="56"/>
      <c r="GH650" s="56"/>
      <c r="GI650" s="56"/>
      <c r="GJ650" s="56"/>
      <c r="GK650" s="56"/>
      <c r="GL650" s="56"/>
      <c r="GM650" s="56"/>
      <c r="GN650" s="56"/>
      <c r="GO650" s="56"/>
      <c r="GP650" s="56"/>
      <c r="GQ650" s="56"/>
      <c r="GR650" s="56"/>
      <c r="GS650" s="56"/>
      <c r="GT650" s="56"/>
      <c r="GU650" s="56"/>
      <c r="GV650" s="56"/>
      <c r="GW650" s="56"/>
      <c r="GX650" s="56"/>
      <c r="GY650" s="56"/>
      <c r="GZ650" s="56"/>
      <c r="HA650" s="56"/>
      <c r="HB650" s="56"/>
      <c r="HC650" s="56"/>
      <c r="HD650" s="56"/>
      <c r="HE650" s="56"/>
      <c r="HF650" s="56"/>
      <c r="HG650" s="56"/>
      <c r="HH650" s="56"/>
      <c r="HI650" s="56"/>
      <c r="HJ650" s="56"/>
      <c r="HK650" s="56"/>
      <c r="HL650" s="56"/>
      <c r="HM650" s="56"/>
      <c r="HN650" s="56"/>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row>
    <row r="651" s="82" customFormat="true" ht="111" hidden="false" customHeight="true" outlineLevel="0" collapsed="false">
      <c r="A651" s="84"/>
      <c r="B651" s="44"/>
      <c r="C651" s="45" t="s">
        <v>1181</v>
      </c>
      <c r="D651" s="44"/>
      <c r="E651" s="84"/>
      <c r="F651" s="84"/>
      <c r="G651" s="44"/>
      <c r="H651" s="56"/>
      <c r="I651" s="56"/>
      <c r="J651" s="56"/>
      <c r="K651" s="56"/>
      <c r="L651" s="56"/>
      <c r="M651" s="56"/>
      <c r="N651" s="56"/>
      <c r="O651" s="56"/>
      <c r="P651" s="56"/>
      <c r="Q651" s="56"/>
      <c r="R651" s="56"/>
      <c r="S651" s="56"/>
      <c r="T651" s="56"/>
      <c r="U651" s="56"/>
      <c r="V651" s="56"/>
      <c r="W651" s="56"/>
      <c r="X651" s="56"/>
      <c r="Y651" s="56"/>
      <c r="Z651" s="56"/>
      <c r="AA651" s="56"/>
      <c r="AB651" s="56"/>
      <c r="AC651" s="56"/>
      <c r="AD651" s="56"/>
      <c r="AE651" s="56"/>
      <c r="AF651" s="56"/>
      <c r="AG651" s="56"/>
      <c r="AH651" s="56"/>
      <c r="AI651" s="56"/>
      <c r="AJ651" s="56"/>
      <c r="AK651" s="56"/>
      <c r="AL651" s="56"/>
      <c r="AM651" s="56"/>
      <c r="AN651" s="56"/>
      <c r="AO651" s="56"/>
      <c r="AP651" s="56"/>
      <c r="AQ651" s="56"/>
      <c r="AR651" s="56"/>
      <c r="AS651" s="56"/>
      <c r="AT651" s="56"/>
      <c r="AU651" s="56"/>
      <c r="AV651" s="56"/>
      <c r="AW651" s="56"/>
      <c r="AX651" s="56"/>
      <c r="AY651" s="56"/>
      <c r="AZ651" s="56"/>
      <c r="BA651" s="56"/>
      <c r="BB651" s="56"/>
      <c r="BC651" s="56"/>
      <c r="BD651" s="56"/>
      <c r="BE651" s="56"/>
      <c r="BF651" s="56"/>
      <c r="BG651" s="56"/>
      <c r="BH651" s="56"/>
      <c r="BI651" s="56"/>
      <c r="BJ651" s="56"/>
      <c r="BK651" s="56"/>
      <c r="BL651" s="56"/>
      <c r="BM651" s="56"/>
      <c r="BN651" s="56"/>
      <c r="BO651" s="56"/>
      <c r="BP651" s="56"/>
      <c r="BQ651" s="56"/>
      <c r="BR651" s="56"/>
      <c r="BS651" s="56"/>
      <c r="BT651" s="56"/>
      <c r="BU651" s="56"/>
      <c r="BV651" s="56"/>
      <c r="BW651" s="56"/>
      <c r="BX651" s="56"/>
      <c r="BY651" s="56"/>
      <c r="BZ651" s="56"/>
      <c r="CA651" s="56"/>
      <c r="CB651" s="56"/>
      <c r="CC651" s="56"/>
      <c r="CD651" s="56"/>
      <c r="CE651" s="56"/>
      <c r="CF651" s="56"/>
      <c r="CG651" s="56"/>
      <c r="CH651" s="56"/>
      <c r="CI651" s="56"/>
      <c r="CJ651" s="56"/>
      <c r="CK651" s="56"/>
      <c r="CL651" s="56"/>
      <c r="CM651" s="56"/>
      <c r="CN651" s="56"/>
      <c r="CO651" s="56"/>
      <c r="CP651" s="56"/>
      <c r="CQ651" s="56"/>
      <c r="CR651" s="56"/>
      <c r="CS651" s="56"/>
      <c r="CT651" s="56"/>
      <c r="CU651" s="56"/>
      <c r="CV651" s="56"/>
      <c r="CW651" s="56"/>
      <c r="CX651" s="56"/>
      <c r="CY651" s="56"/>
      <c r="CZ651" s="56"/>
      <c r="DA651" s="56"/>
      <c r="DB651" s="56"/>
      <c r="DC651" s="56"/>
      <c r="DD651" s="56"/>
      <c r="DE651" s="56"/>
      <c r="DF651" s="56"/>
      <c r="DG651" s="56"/>
      <c r="DH651" s="56"/>
      <c r="DI651" s="56"/>
      <c r="DJ651" s="56"/>
      <c r="DK651" s="56"/>
      <c r="DL651" s="56"/>
      <c r="DM651" s="56"/>
      <c r="DN651" s="56"/>
      <c r="DO651" s="56"/>
      <c r="DP651" s="56"/>
      <c r="DQ651" s="56"/>
      <c r="DR651" s="56"/>
      <c r="DS651" s="56"/>
      <c r="DT651" s="56"/>
      <c r="DU651" s="56"/>
      <c r="DV651" s="56"/>
      <c r="DW651" s="56"/>
      <c r="DX651" s="56"/>
      <c r="DY651" s="56"/>
      <c r="DZ651" s="56"/>
      <c r="EA651" s="56"/>
      <c r="EB651" s="56"/>
      <c r="EC651" s="56"/>
      <c r="ED651" s="56"/>
      <c r="EE651" s="56"/>
      <c r="EF651" s="56"/>
      <c r="EG651" s="56"/>
      <c r="EH651" s="56"/>
      <c r="EI651" s="56"/>
      <c r="EJ651" s="56"/>
      <c r="EK651" s="56"/>
      <c r="EL651" s="56"/>
      <c r="EM651" s="56"/>
      <c r="EN651" s="56"/>
      <c r="EO651" s="56"/>
      <c r="EP651" s="56"/>
      <c r="EQ651" s="56"/>
      <c r="ER651" s="56"/>
      <c r="ES651" s="56"/>
      <c r="ET651" s="56"/>
      <c r="EU651" s="56"/>
      <c r="EV651" s="56"/>
      <c r="EW651" s="56"/>
      <c r="EX651" s="56"/>
      <c r="EY651" s="56"/>
      <c r="EZ651" s="56"/>
      <c r="FA651" s="56"/>
      <c r="FB651" s="56"/>
      <c r="FC651" s="56"/>
      <c r="FD651" s="56"/>
      <c r="FE651" s="56"/>
      <c r="FF651" s="56"/>
      <c r="FG651" s="56"/>
      <c r="FH651" s="56"/>
      <c r="FI651" s="56"/>
      <c r="FJ651" s="56"/>
      <c r="FK651" s="56"/>
      <c r="FL651" s="56"/>
      <c r="FM651" s="56"/>
      <c r="FN651" s="56"/>
      <c r="FO651" s="56"/>
      <c r="FP651" s="56"/>
      <c r="FQ651" s="56"/>
      <c r="FR651" s="56"/>
      <c r="FS651" s="56"/>
      <c r="FT651" s="56"/>
      <c r="FU651" s="56"/>
      <c r="FV651" s="56"/>
      <c r="FW651" s="56"/>
      <c r="FX651" s="56"/>
      <c r="FY651" s="56"/>
      <c r="FZ651" s="56"/>
      <c r="GA651" s="56"/>
      <c r="GB651" s="56"/>
      <c r="GC651" s="56"/>
      <c r="GD651" s="56"/>
      <c r="GE651" s="56"/>
      <c r="GF651" s="56"/>
      <c r="GG651" s="56"/>
      <c r="GH651" s="56"/>
      <c r="GI651" s="56"/>
      <c r="GJ651" s="56"/>
      <c r="GK651" s="56"/>
      <c r="GL651" s="56"/>
      <c r="GM651" s="56"/>
      <c r="GN651" s="56"/>
      <c r="GO651" s="56"/>
      <c r="GP651" s="56"/>
      <c r="GQ651" s="56"/>
      <c r="GR651" s="56"/>
      <c r="GS651" s="56"/>
      <c r="GT651" s="56"/>
      <c r="GU651" s="56"/>
      <c r="GV651" s="56"/>
      <c r="GW651" s="56"/>
      <c r="GX651" s="56"/>
      <c r="GY651" s="56"/>
      <c r="GZ651" s="56"/>
      <c r="HA651" s="56"/>
      <c r="HB651" s="56"/>
      <c r="HC651" s="56"/>
      <c r="HD651" s="56"/>
      <c r="HE651" s="56"/>
      <c r="HF651" s="56"/>
      <c r="HG651" s="56"/>
      <c r="HH651" s="56"/>
      <c r="HI651" s="56"/>
      <c r="HJ651" s="56"/>
      <c r="HK651" s="56"/>
      <c r="HL651" s="56"/>
      <c r="HM651" s="56"/>
      <c r="HN651" s="56"/>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row>
    <row r="652" s="82" customFormat="true" ht="111.95" hidden="false" customHeight="true" outlineLevel="0" collapsed="false">
      <c r="A652" s="84"/>
      <c r="B652" s="44"/>
      <c r="C652" s="45" t="s">
        <v>1182</v>
      </c>
      <c r="D652" s="44"/>
      <c r="E652" s="84"/>
      <c r="F652" s="84"/>
      <c r="G652" s="44"/>
      <c r="H652" s="56"/>
      <c r="I652" s="56"/>
      <c r="J652" s="56"/>
      <c r="K652" s="56"/>
      <c r="L652" s="56"/>
      <c r="M652" s="56"/>
      <c r="N652" s="56"/>
      <c r="O652" s="56"/>
      <c r="P652" s="56"/>
      <c r="Q652" s="56"/>
      <c r="R652" s="56"/>
      <c r="S652" s="56"/>
      <c r="T652" s="56"/>
      <c r="U652" s="56"/>
      <c r="V652" s="56"/>
      <c r="W652" s="56"/>
      <c r="X652" s="56"/>
      <c r="Y652" s="56"/>
      <c r="Z652" s="56"/>
      <c r="AA652" s="56"/>
      <c r="AB652" s="56"/>
      <c r="AC652" s="56"/>
      <c r="AD652" s="56"/>
      <c r="AE652" s="56"/>
      <c r="AF652" s="56"/>
      <c r="AG652" s="56"/>
      <c r="AH652" s="56"/>
      <c r="AI652" s="56"/>
      <c r="AJ652" s="56"/>
      <c r="AK652" s="56"/>
      <c r="AL652" s="56"/>
      <c r="AM652" s="56"/>
      <c r="AN652" s="56"/>
      <c r="AO652" s="56"/>
      <c r="AP652" s="56"/>
      <c r="AQ652" s="56"/>
      <c r="AR652" s="56"/>
      <c r="AS652" s="56"/>
      <c r="AT652" s="56"/>
      <c r="AU652" s="56"/>
      <c r="AV652" s="56"/>
      <c r="AW652" s="56"/>
      <c r="AX652" s="56"/>
      <c r="AY652" s="56"/>
      <c r="AZ652" s="56"/>
      <c r="BA652" s="56"/>
      <c r="BB652" s="56"/>
      <c r="BC652" s="56"/>
      <c r="BD652" s="56"/>
      <c r="BE652" s="56"/>
      <c r="BF652" s="56"/>
      <c r="BG652" s="56"/>
      <c r="BH652" s="56"/>
      <c r="BI652" s="56"/>
      <c r="BJ652" s="56"/>
      <c r="BK652" s="56"/>
      <c r="BL652" s="56"/>
      <c r="BM652" s="56"/>
      <c r="BN652" s="56"/>
      <c r="BO652" s="56"/>
      <c r="BP652" s="56"/>
      <c r="BQ652" s="56"/>
      <c r="BR652" s="56"/>
      <c r="BS652" s="56"/>
      <c r="BT652" s="56"/>
      <c r="BU652" s="56"/>
      <c r="BV652" s="56"/>
      <c r="BW652" s="56"/>
      <c r="BX652" s="56"/>
      <c r="BY652" s="56"/>
      <c r="BZ652" s="56"/>
      <c r="CA652" s="56"/>
      <c r="CB652" s="56"/>
      <c r="CC652" s="56"/>
      <c r="CD652" s="56"/>
      <c r="CE652" s="56"/>
      <c r="CF652" s="56"/>
      <c r="CG652" s="56"/>
      <c r="CH652" s="56"/>
      <c r="CI652" s="56"/>
      <c r="CJ652" s="56"/>
      <c r="CK652" s="56"/>
      <c r="CL652" s="56"/>
      <c r="CM652" s="56"/>
      <c r="CN652" s="56"/>
      <c r="CO652" s="56"/>
      <c r="CP652" s="56"/>
      <c r="CQ652" s="56"/>
      <c r="CR652" s="56"/>
      <c r="CS652" s="56"/>
      <c r="CT652" s="56"/>
      <c r="CU652" s="56"/>
      <c r="CV652" s="56"/>
      <c r="CW652" s="56"/>
      <c r="CX652" s="56"/>
      <c r="CY652" s="56"/>
      <c r="CZ652" s="56"/>
      <c r="DA652" s="56"/>
      <c r="DB652" s="56"/>
      <c r="DC652" s="56"/>
      <c r="DD652" s="56"/>
      <c r="DE652" s="56"/>
      <c r="DF652" s="56"/>
      <c r="DG652" s="56"/>
      <c r="DH652" s="56"/>
      <c r="DI652" s="56"/>
      <c r="DJ652" s="56"/>
      <c r="DK652" s="56"/>
      <c r="DL652" s="56"/>
      <c r="DM652" s="56"/>
      <c r="DN652" s="56"/>
      <c r="DO652" s="56"/>
      <c r="DP652" s="56"/>
      <c r="DQ652" s="56"/>
      <c r="DR652" s="56"/>
      <c r="DS652" s="56"/>
      <c r="DT652" s="56"/>
      <c r="DU652" s="56"/>
      <c r="DV652" s="56"/>
      <c r="DW652" s="56"/>
      <c r="DX652" s="56"/>
      <c r="DY652" s="56"/>
      <c r="DZ652" s="56"/>
      <c r="EA652" s="56"/>
      <c r="EB652" s="56"/>
      <c r="EC652" s="56"/>
      <c r="ED652" s="56"/>
      <c r="EE652" s="56"/>
      <c r="EF652" s="56"/>
      <c r="EG652" s="56"/>
      <c r="EH652" s="56"/>
      <c r="EI652" s="56"/>
      <c r="EJ652" s="56"/>
      <c r="EK652" s="56"/>
      <c r="EL652" s="56"/>
      <c r="EM652" s="56"/>
      <c r="EN652" s="56"/>
      <c r="EO652" s="56"/>
      <c r="EP652" s="56"/>
      <c r="EQ652" s="56"/>
      <c r="ER652" s="56"/>
      <c r="ES652" s="56"/>
      <c r="ET652" s="56"/>
      <c r="EU652" s="56"/>
      <c r="EV652" s="56"/>
      <c r="EW652" s="56"/>
      <c r="EX652" s="56"/>
      <c r="EY652" s="56"/>
      <c r="EZ652" s="56"/>
      <c r="FA652" s="56"/>
      <c r="FB652" s="56"/>
      <c r="FC652" s="56"/>
      <c r="FD652" s="56"/>
      <c r="FE652" s="56"/>
      <c r="FF652" s="56"/>
      <c r="FG652" s="56"/>
      <c r="FH652" s="56"/>
      <c r="FI652" s="56"/>
      <c r="FJ652" s="56"/>
      <c r="FK652" s="56"/>
      <c r="FL652" s="56"/>
      <c r="FM652" s="56"/>
      <c r="FN652" s="56"/>
      <c r="FO652" s="56"/>
      <c r="FP652" s="56"/>
      <c r="FQ652" s="56"/>
      <c r="FR652" s="56"/>
      <c r="FS652" s="56"/>
      <c r="FT652" s="56"/>
      <c r="FU652" s="56"/>
      <c r="FV652" s="56"/>
      <c r="FW652" s="56"/>
      <c r="FX652" s="56"/>
      <c r="FY652" s="56"/>
      <c r="FZ652" s="56"/>
      <c r="GA652" s="56"/>
      <c r="GB652" s="56"/>
      <c r="GC652" s="56"/>
      <c r="GD652" s="56"/>
      <c r="GE652" s="56"/>
      <c r="GF652" s="56"/>
      <c r="GG652" s="56"/>
      <c r="GH652" s="56"/>
      <c r="GI652" s="56"/>
      <c r="GJ652" s="56"/>
      <c r="GK652" s="56"/>
      <c r="GL652" s="56"/>
      <c r="GM652" s="56"/>
      <c r="GN652" s="56"/>
      <c r="GO652" s="56"/>
      <c r="GP652" s="56"/>
      <c r="GQ652" s="56"/>
      <c r="GR652" s="56"/>
      <c r="GS652" s="56"/>
      <c r="GT652" s="56"/>
      <c r="GU652" s="56"/>
      <c r="GV652" s="56"/>
      <c r="GW652" s="56"/>
      <c r="GX652" s="56"/>
      <c r="GY652" s="56"/>
      <c r="GZ652" s="56"/>
      <c r="HA652" s="56"/>
      <c r="HB652" s="56"/>
      <c r="HC652" s="56"/>
      <c r="HD652" s="56"/>
      <c r="HE652" s="56"/>
      <c r="HF652" s="56"/>
      <c r="HG652" s="56"/>
      <c r="HH652" s="56"/>
      <c r="HI652" s="56"/>
      <c r="HJ652" s="56"/>
      <c r="HK652" s="56"/>
      <c r="HL652" s="56"/>
      <c r="HM652" s="56"/>
      <c r="HN652" s="56"/>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row>
    <row r="653" s="82" customFormat="true" ht="113.1" hidden="false" customHeight="true" outlineLevel="0" collapsed="false">
      <c r="A653" s="83" t="n">
        <f aca="false">MAX($A$2:A652)+1</f>
        <v>338</v>
      </c>
      <c r="B653" s="44" t="s">
        <v>1183</v>
      </c>
      <c r="C653" s="102" t="s">
        <v>1184</v>
      </c>
      <c r="D653" s="44" t="s">
        <v>1185</v>
      </c>
      <c r="E653" s="84" t="s">
        <v>979</v>
      </c>
      <c r="F653" s="84" t="s">
        <v>13</v>
      </c>
      <c r="G653" s="44" t="s">
        <v>14</v>
      </c>
      <c r="H653" s="56"/>
      <c r="I653" s="56"/>
      <c r="J653" s="56"/>
      <c r="K653" s="56"/>
      <c r="L653" s="56"/>
      <c r="M653" s="56"/>
      <c r="N653" s="56"/>
      <c r="O653" s="56"/>
      <c r="P653" s="56"/>
      <c r="Q653" s="56"/>
      <c r="R653" s="56"/>
      <c r="S653" s="56"/>
      <c r="T653" s="56"/>
      <c r="U653" s="56"/>
      <c r="V653" s="56"/>
      <c r="W653" s="56"/>
      <c r="X653" s="56"/>
      <c r="Y653" s="56"/>
      <c r="Z653" s="56"/>
      <c r="AA653" s="56"/>
      <c r="AB653" s="56"/>
      <c r="AC653" s="56"/>
      <c r="AD653" s="56"/>
      <c r="AE653" s="56"/>
      <c r="AF653" s="56"/>
      <c r="AG653" s="56"/>
      <c r="AH653" s="56"/>
      <c r="AI653" s="56"/>
      <c r="AJ653" s="56"/>
      <c r="AK653" s="56"/>
      <c r="AL653" s="56"/>
      <c r="AM653" s="56"/>
      <c r="AN653" s="56"/>
      <c r="AO653" s="56"/>
      <c r="AP653" s="56"/>
      <c r="AQ653" s="56"/>
      <c r="AR653" s="56"/>
      <c r="AS653" s="56"/>
      <c r="AT653" s="56"/>
      <c r="AU653" s="56"/>
      <c r="AV653" s="56"/>
      <c r="AW653" s="56"/>
      <c r="AX653" s="56"/>
      <c r="AY653" s="56"/>
      <c r="AZ653" s="56"/>
      <c r="BA653" s="56"/>
      <c r="BB653" s="56"/>
      <c r="BC653" s="56"/>
      <c r="BD653" s="56"/>
      <c r="BE653" s="56"/>
      <c r="BF653" s="56"/>
      <c r="BG653" s="56"/>
      <c r="BH653" s="56"/>
      <c r="BI653" s="56"/>
      <c r="BJ653" s="56"/>
      <c r="BK653" s="56"/>
      <c r="BL653" s="56"/>
      <c r="BM653" s="56"/>
      <c r="BN653" s="56"/>
      <c r="BO653" s="56"/>
      <c r="BP653" s="56"/>
      <c r="BQ653" s="56"/>
      <c r="BR653" s="56"/>
      <c r="BS653" s="56"/>
      <c r="BT653" s="56"/>
      <c r="BU653" s="56"/>
      <c r="BV653" s="56"/>
      <c r="BW653" s="56"/>
      <c r="BX653" s="56"/>
      <c r="BY653" s="56"/>
      <c r="BZ653" s="56"/>
      <c r="CA653" s="56"/>
      <c r="CB653" s="56"/>
      <c r="CC653" s="56"/>
      <c r="CD653" s="56"/>
      <c r="CE653" s="56"/>
      <c r="CF653" s="56"/>
      <c r="CG653" s="56"/>
      <c r="CH653" s="56"/>
      <c r="CI653" s="56"/>
      <c r="CJ653" s="56"/>
      <c r="CK653" s="56"/>
      <c r="CL653" s="56"/>
      <c r="CM653" s="56"/>
      <c r="CN653" s="56"/>
      <c r="CO653" s="56"/>
      <c r="CP653" s="56"/>
      <c r="CQ653" s="56"/>
      <c r="CR653" s="56"/>
      <c r="CS653" s="56"/>
      <c r="CT653" s="56"/>
      <c r="CU653" s="56"/>
      <c r="CV653" s="56"/>
      <c r="CW653" s="56"/>
      <c r="CX653" s="56"/>
      <c r="CY653" s="56"/>
      <c r="CZ653" s="56"/>
      <c r="DA653" s="56"/>
      <c r="DB653" s="56"/>
      <c r="DC653" s="56"/>
      <c r="DD653" s="56"/>
      <c r="DE653" s="56"/>
      <c r="DF653" s="56"/>
      <c r="DG653" s="56"/>
      <c r="DH653" s="56"/>
      <c r="DI653" s="56"/>
      <c r="DJ653" s="56"/>
      <c r="DK653" s="56"/>
      <c r="DL653" s="56"/>
      <c r="DM653" s="56"/>
      <c r="DN653" s="56"/>
      <c r="DO653" s="56"/>
      <c r="DP653" s="56"/>
      <c r="DQ653" s="56"/>
      <c r="DR653" s="56"/>
      <c r="DS653" s="56"/>
      <c r="DT653" s="56"/>
      <c r="DU653" s="56"/>
      <c r="DV653" s="56"/>
      <c r="DW653" s="56"/>
      <c r="DX653" s="56"/>
      <c r="DY653" s="56"/>
      <c r="DZ653" s="56"/>
      <c r="EA653" s="56"/>
      <c r="EB653" s="56"/>
      <c r="EC653" s="56"/>
      <c r="ED653" s="56"/>
      <c r="EE653" s="56"/>
      <c r="EF653" s="56"/>
      <c r="EG653" s="56"/>
      <c r="EH653" s="56"/>
      <c r="EI653" s="56"/>
      <c r="EJ653" s="56"/>
      <c r="EK653" s="56"/>
      <c r="EL653" s="56"/>
      <c r="EM653" s="56"/>
      <c r="EN653" s="56"/>
      <c r="EO653" s="56"/>
      <c r="EP653" s="56"/>
      <c r="EQ653" s="56"/>
      <c r="ER653" s="56"/>
      <c r="ES653" s="56"/>
      <c r="ET653" s="56"/>
      <c r="EU653" s="56"/>
      <c r="EV653" s="56"/>
      <c r="EW653" s="56"/>
      <c r="EX653" s="56"/>
      <c r="EY653" s="56"/>
      <c r="EZ653" s="56"/>
      <c r="FA653" s="56"/>
      <c r="FB653" s="56"/>
      <c r="FC653" s="56"/>
      <c r="FD653" s="56"/>
      <c r="FE653" s="56"/>
      <c r="FF653" s="56"/>
      <c r="FG653" s="56"/>
      <c r="FH653" s="56"/>
      <c r="FI653" s="56"/>
      <c r="FJ653" s="56"/>
      <c r="FK653" s="56"/>
      <c r="FL653" s="56"/>
      <c r="FM653" s="56"/>
      <c r="FN653" s="56"/>
      <c r="FO653" s="56"/>
      <c r="FP653" s="56"/>
      <c r="FQ653" s="56"/>
      <c r="FR653" s="56"/>
      <c r="FS653" s="56"/>
      <c r="FT653" s="56"/>
      <c r="FU653" s="56"/>
      <c r="FV653" s="56"/>
      <c r="FW653" s="56"/>
      <c r="FX653" s="56"/>
      <c r="FY653" s="56"/>
      <c r="FZ653" s="56"/>
      <c r="GA653" s="56"/>
      <c r="GB653" s="56"/>
      <c r="GC653" s="56"/>
      <c r="GD653" s="56"/>
      <c r="GE653" s="56"/>
      <c r="GF653" s="56"/>
      <c r="GG653" s="56"/>
      <c r="GH653" s="56"/>
      <c r="GI653" s="56"/>
      <c r="GJ653" s="56"/>
      <c r="GK653" s="56"/>
      <c r="GL653" s="56"/>
      <c r="GM653" s="56"/>
      <c r="GN653" s="56"/>
      <c r="GO653" s="56"/>
      <c r="GP653" s="56"/>
      <c r="GQ653" s="56"/>
      <c r="GR653" s="56"/>
      <c r="GS653" s="56"/>
      <c r="GT653" s="56"/>
      <c r="GU653" s="56"/>
      <c r="GV653" s="56"/>
      <c r="GW653" s="56"/>
      <c r="GX653" s="56"/>
      <c r="GY653" s="56"/>
      <c r="GZ653" s="56"/>
      <c r="HA653" s="56"/>
      <c r="HB653" s="56"/>
      <c r="HC653" s="56"/>
      <c r="HD653" s="56"/>
      <c r="HE653" s="56"/>
      <c r="HF653" s="56"/>
      <c r="HG653" s="56"/>
      <c r="HH653" s="56"/>
      <c r="HI653" s="56"/>
      <c r="HJ653" s="56"/>
      <c r="HK653" s="56"/>
      <c r="HL653" s="56"/>
      <c r="HM653" s="56"/>
      <c r="HN653" s="56"/>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row>
    <row r="654" s="82" customFormat="true" ht="144" hidden="false" customHeight="true" outlineLevel="0" collapsed="false">
      <c r="A654" s="83"/>
      <c r="B654" s="44"/>
      <c r="C654" s="45" t="s">
        <v>1186</v>
      </c>
      <c r="D654" s="44"/>
      <c r="E654" s="84"/>
      <c r="F654" s="84"/>
      <c r="G654" s="44"/>
      <c r="H654" s="56"/>
      <c r="I654" s="56"/>
      <c r="J654" s="56"/>
      <c r="K654" s="56"/>
      <c r="L654" s="56"/>
      <c r="M654" s="56"/>
      <c r="N654" s="56"/>
      <c r="O654" s="56"/>
      <c r="P654" s="56"/>
      <c r="Q654" s="56"/>
      <c r="R654" s="56"/>
      <c r="S654" s="56"/>
      <c r="T654" s="56"/>
      <c r="U654" s="56"/>
      <c r="V654" s="56"/>
      <c r="W654" s="56"/>
      <c r="X654" s="56"/>
      <c r="Y654" s="56"/>
      <c r="Z654" s="56"/>
      <c r="AA654" s="56"/>
      <c r="AB654" s="56"/>
      <c r="AC654" s="56"/>
      <c r="AD654" s="56"/>
      <c r="AE654" s="56"/>
      <c r="AF654" s="56"/>
      <c r="AG654" s="56"/>
      <c r="AH654" s="56"/>
      <c r="AI654" s="56"/>
      <c r="AJ654" s="56"/>
      <c r="AK654" s="56"/>
      <c r="AL654" s="56"/>
      <c r="AM654" s="56"/>
      <c r="AN654" s="56"/>
      <c r="AO654" s="56"/>
      <c r="AP654" s="56"/>
      <c r="AQ654" s="56"/>
      <c r="AR654" s="56"/>
      <c r="AS654" s="56"/>
      <c r="AT654" s="56"/>
      <c r="AU654" s="56"/>
      <c r="AV654" s="56"/>
      <c r="AW654" s="56"/>
      <c r="AX654" s="56"/>
      <c r="AY654" s="56"/>
      <c r="AZ654" s="56"/>
      <c r="BA654" s="56"/>
      <c r="BB654" s="56"/>
      <c r="BC654" s="56"/>
      <c r="BD654" s="56"/>
      <c r="BE654" s="56"/>
      <c r="BF654" s="56"/>
      <c r="BG654" s="56"/>
      <c r="BH654" s="56"/>
      <c r="BI654" s="56"/>
      <c r="BJ654" s="56"/>
      <c r="BK654" s="56"/>
      <c r="BL654" s="56"/>
      <c r="BM654" s="56"/>
      <c r="BN654" s="56"/>
      <c r="BO654" s="56"/>
      <c r="BP654" s="56"/>
      <c r="BQ654" s="56"/>
      <c r="BR654" s="56"/>
      <c r="BS654" s="56"/>
      <c r="BT654" s="56"/>
      <c r="BU654" s="56"/>
      <c r="BV654" s="56"/>
      <c r="BW654" s="56"/>
      <c r="BX654" s="56"/>
      <c r="BY654" s="56"/>
      <c r="BZ654" s="56"/>
      <c r="CA654" s="56"/>
      <c r="CB654" s="56"/>
      <c r="CC654" s="56"/>
      <c r="CD654" s="56"/>
      <c r="CE654" s="56"/>
      <c r="CF654" s="56"/>
      <c r="CG654" s="56"/>
      <c r="CH654" s="56"/>
      <c r="CI654" s="56"/>
      <c r="CJ654" s="56"/>
      <c r="CK654" s="56"/>
      <c r="CL654" s="56"/>
      <c r="CM654" s="56"/>
      <c r="CN654" s="56"/>
      <c r="CO654" s="56"/>
      <c r="CP654" s="56"/>
      <c r="CQ654" s="56"/>
      <c r="CR654" s="56"/>
      <c r="CS654" s="56"/>
      <c r="CT654" s="56"/>
      <c r="CU654" s="56"/>
      <c r="CV654" s="56"/>
      <c r="CW654" s="56"/>
      <c r="CX654" s="56"/>
      <c r="CY654" s="56"/>
      <c r="CZ654" s="56"/>
      <c r="DA654" s="56"/>
      <c r="DB654" s="56"/>
      <c r="DC654" s="56"/>
      <c r="DD654" s="56"/>
      <c r="DE654" s="56"/>
      <c r="DF654" s="56"/>
      <c r="DG654" s="56"/>
      <c r="DH654" s="56"/>
      <c r="DI654" s="56"/>
      <c r="DJ654" s="56"/>
      <c r="DK654" s="56"/>
      <c r="DL654" s="56"/>
      <c r="DM654" s="56"/>
      <c r="DN654" s="56"/>
      <c r="DO654" s="56"/>
      <c r="DP654" s="56"/>
      <c r="DQ654" s="56"/>
      <c r="DR654" s="56"/>
      <c r="DS654" s="56"/>
      <c r="DT654" s="56"/>
      <c r="DU654" s="56"/>
      <c r="DV654" s="56"/>
      <c r="DW654" s="56"/>
      <c r="DX654" s="56"/>
      <c r="DY654" s="56"/>
      <c r="DZ654" s="56"/>
      <c r="EA654" s="56"/>
      <c r="EB654" s="56"/>
      <c r="EC654" s="56"/>
      <c r="ED654" s="56"/>
      <c r="EE654" s="56"/>
      <c r="EF654" s="56"/>
      <c r="EG654" s="56"/>
      <c r="EH654" s="56"/>
      <c r="EI654" s="56"/>
      <c r="EJ654" s="56"/>
      <c r="EK654" s="56"/>
      <c r="EL654" s="56"/>
      <c r="EM654" s="56"/>
      <c r="EN654" s="56"/>
      <c r="EO654" s="56"/>
      <c r="EP654" s="56"/>
      <c r="EQ654" s="56"/>
      <c r="ER654" s="56"/>
      <c r="ES654" s="56"/>
      <c r="ET654" s="56"/>
      <c r="EU654" s="56"/>
      <c r="EV654" s="56"/>
      <c r="EW654" s="56"/>
      <c r="EX654" s="56"/>
      <c r="EY654" s="56"/>
      <c r="EZ654" s="56"/>
      <c r="FA654" s="56"/>
      <c r="FB654" s="56"/>
      <c r="FC654" s="56"/>
      <c r="FD654" s="56"/>
      <c r="FE654" s="56"/>
      <c r="FF654" s="56"/>
      <c r="FG654" s="56"/>
      <c r="FH654" s="56"/>
      <c r="FI654" s="56"/>
      <c r="FJ654" s="56"/>
      <c r="FK654" s="56"/>
      <c r="FL654" s="56"/>
      <c r="FM654" s="56"/>
      <c r="FN654" s="56"/>
      <c r="FO654" s="56"/>
      <c r="FP654" s="56"/>
      <c r="FQ654" s="56"/>
      <c r="FR654" s="56"/>
      <c r="FS654" s="56"/>
      <c r="FT654" s="56"/>
      <c r="FU654" s="56"/>
      <c r="FV654" s="56"/>
      <c r="FW654" s="56"/>
      <c r="FX654" s="56"/>
      <c r="FY654" s="56"/>
      <c r="FZ654" s="56"/>
      <c r="GA654" s="56"/>
      <c r="GB654" s="56"/>
      <c r="GC654" s="56"/>
      <c r="GD654" s="56"/>
      <c r="GE654" s="56"/>
      <c r="GF654" s="56"/>
      <c r="GG654" s="56"/>
      <c r="GH654" s="56"/>
      <c r="GI654" s="56"/>
      <c r="GJ654" s="56"/>
      <c r="GK654" s="56"/>
      <c r="GL654" s="56"/>
      <c r="GM654" s="56"/>
      <c r="GN654" s="56"/>
      <c r="GO654" s="56"/>
      <c r="GP654" s="56"/>
      <c r="GQ654" s="56"/>
      <c r="GR654" s="56"/>
      <c r="GS654" s="56"/>
      <c r="GT654" s="56"/>
      <c r="GU654" s="56"/>
      <c r="GV654" s="56"/>
      <c r="GW654" s="56"/>
      <c r="GX654" s="56"/>
      <c r="GY654" s="56"/>
      <c r="GZ654" s="56"/>
      <c r="HA654" s="56"/>
      <c r="HB654" s="56"/>
      <c r="HC654" s="56"/>
      <c r="HD654" s="56"/>
      <c r="HE654" s="56"/>
      <c r="HF654" s="56"/>
      <c r="HG654" s="56"/>
      <c r="HH654" s="56"/>
      <c r="HI654" s="56"/>
      <c r="HJ654" s="56"/>
      <c r="HK654" s="56"/>
      <c r="HL654" s="56"/>
      <c r="HM654" s="56"/>
      <c r="HN654" s="56"/>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row>
    <row r="655" s="82" customFormat="true" ht="168" hidden="false" customHeight="true" outlineLevel="0" collapsed="false">
      <c r="A655" s="83"/>
      <c r="B655" s="44"/>
      <c r="C655" s="45" t="s">
        <v>1187</v>
      </c>
      <c r="D655" s="44"/>
      <c r="E655" s="84"/>
      <c r="F655" s="84"/>
      <c r="G655" s="44"/>
      <c r="H655" s="56"/>
      <c r="I655" s="56"/>
      <c r="J655" s="56"/>
      <c r="K655" s="56"/>
      <c r="L655" s="56"/>
      <c r="M655" s="56"/>
      <c r="N655" s="56"/>
      <c r="O655" s="56"/>
      <c r="P655" s="56"/>
      <c r="Q655" s="56"/>
      <c r="R655" s="56"/>
      <c r="S655" s="56"/>
      <c r="T655" s="56"/>
      <c r="U655" s="56"/>
      <c r="V655" s="56"/>
      <c r="W655" s="56"/>
      <c r="X655" s="56"/>
      <c r="Y655" s="56"/>
      <c r="Z655" s="56"/>
      <c r="AA655" s="56"/>
      <c r="AB655" s="56"/>
      <c r="AC655" s="56"/>
      <c r="AD655" s="56"/>
      <c r="AE655" s="56"/>
      <c r="AF655" s="56"/>
      <c r="AG655" s="56"/>
      <c r="AH655" s="56"/>
      <c r="AI655" s="56"/>
      <c r="AJ655" s="56"/>
      <c r="AK655" s="56"/>
      <c r="AL655" s="56"/>
      <c r="AM655" s="56"/>
      <c r="AN655" s="56"/>
      <c r="AO655" s="56"/>
      <c r="AP655" s="56"/>
      <c r="AQ655" s="56"/>
      <c r="AR655" s="56"/>
      <c r="AS655" s="56"/>
      <c r="AT655" s="56"/>
      <c r="AU655" s="56"/>
      <c r="AV655" s="56"/>
      <c r="AW655" s="56"/>
      <c r="AX655" s="56"/>
      <c r="AY655" s="56"/>
      <c r="AZ655" s="56"/>
      <c r="BA655" s="56"/>
      <c r="BB655" s="56"/>
      <c r="BC655" s="56"/>
      <c r="BD655" s="56"/>
      <c r="BE655" s="56"/>
      <c r="BF655" s="56"/>
      <c r="BG655" s="56"/>
      <c r="BH655" s="56"/>
      <c r="BI655" s="56"/>
      <c r="BJ655" s="56"/>
      <c r="BK655" s="56"/>
      <c r="BL655" s="56"/>
      <c r="BM655" s="56"/>
      <c r="BN655" s="56"/>
      <c r="BO655" s="56"/>
      <c r="BP655" s="56"/>
      <c r="BQ655" s="56"/>
      <c r="BR655" s="56"/>
      <c r="BS655" s="56"/>
      <c r="BT655" s="56"/>
      <c r="BU655" s="56"/>
      <c r="BV655" s="56"/>
      <c r="BW655" s="56"/>
      <c r="BX655" s="56"/>
      <c r="BY655" s="56"/>
      <c r="BZ655" s="56"/>
      <c r="CA655" s="56"/>
      <c r="CB655" s="56"/>
      <c r="CC655" s="56"/>
      <c r="CD655" s="56"/>
      <c r="CE655" s="56"/>
      <c r="CF655" s="56"/>
      <c r="CG655" s="56"/>
      <c r="CH655" s="56"/>
      <c r="CI655" s="56"/>
      <c r="CJ655" s="56"/>
      <c r="CK655" s="56"/>
      <c r="CL655" s="56"/>
      <c r="CM655" s="56"/>
      <c r="CN655" s="56"/>
      <c r="CO655" s="56"/>
      <c r="CP655" s="56"/>
      <c r="CQ655" s="56"/>
      <c r="CR655" s="56"/>
      <c r="CS655" s="56"/>
      <c r="CT655" s="56"/>
      <c r="CU655" s="56"/>
      <c r="CV655" s="56"/>
      <c r="CW655" s="56"/>
      <c r="CX655" s="56"/>
      <c r="CY655" s="56"/>
      <c r="CZ655" s="56"/>
      <c r="DA655" s="56"/>
      <c r="DB655" s="56"/>
      <c r="DC655" s="56"/>
      <c r="DD655" s="56"/>
      <c r="DE655" s="56"/>
      <c r="DF655" s="56"/>
      <c r="DG655" s="56"/>
      <c r="DH655" s="56"/>
      <c r="DI655" s="56"/>
      <c r="DJ655" s="56"/>
      <c r="DK655" s="56"/>
      <c r="DL655" s="56"/>
      <c r="DM655" s="56"/>
      <c r="DN655" s="56"/>
      <c r="DO655" s="56"/>
      <c r="DP655" s="56"/>
      <c r="DQ655" s="56"/>
      <c r="DR655" s="56"/>
      <c r="DS655" s="56"/>
      <c r="DT655" s="56"/>
      <c r="DU655" s="56"/>
      <c r="DV655" s="56"/>
      <c r="DW655" s="56"/>
      <c r="DX655" s="56"/>
      <c r="DY655" s="56"/>
      <c r="DZ655" s="56"/>
      <c r="EA655" s="56"/>
      <c r="EB655" s="56"/>
      <c r="EC655" s="56"/>
      <c r="ED655" s="56"/>
      <c r="EE655" s="56"/>
      <c r="EF655" s="56"/>
      <c r="EG655" s="56"/>
      <c r="EH655" s="56"/>
      <c r="EI655" s="56"/>
      <c r="EJ655" s="56"/>
      <c r="EK655" s="56"/>
      <c r="EL655" s="56"/>
      <c r="EM655" s="56"/>
      <c r="EN655" s="56"/>
      <c r="EO655" s="56"/>
      <c r="EP655" s="56"/>
      <c r="EQ655" s="56"/>
      <c r="ER655" s="56"/>
      <c r="ES655" s="56"/>
      <c r="ET655" s="56"/>
      <c r="EU655" s="56"/>
      <c r="EV655" s="56"/>
      <c r="EW655" s="56"/>
      <c r="EX655" s="56"/>
      <c r="EY655" s="56"/>
      <c r="EZ655" s="56"/>
      <c r="FA655" s="56"/>
      <c r="FB655" s="56"/>
      <c r="FC655" s="56"/>
      <c r="FD655" s="56"/>
      <c r="FE655" s="56"/>
      <c r="FF655" s="56"/>
      <c r="FG655" s="56"/>
      <c r="FH655" s="56"/>
      <c r="FI655" s="56"/>
      <c r="FJ655" s="56"/>
      <c r="FK655" s="56"/>
      <c r="FL655" s="56"/>
      <c r="FM655" s="56"/>
      <c r="FN655" s="56"/>
      <c r="FO655" s="56"/>
      <c r="FP655" s="56"/>
      <c r="FQ655" s="56"/>
      <c r="FR655" s="56"/>
      <c r="FS655" s="56"/>
      <c r="FT655" s="56"/>
      <c r="FU655" s="56"/>
      <c r="FV655" s="56"/>
      <c r="FW655" s="56"/>
      <c r="FX655" s="56"/>
      <c r="FY655" s="56"/>
      <c r="FZ655" s="56"/>
      <c r="GA655" s="56"/>
      <c r="GB655" s="56"/>
      <c r="GC655" s="56"/>
      <c r="GD655" s="56"/>
      <c r="GE655" s="56"/>
      <c r="GF655" s="56"/>
      <c r="GG655" s="56"/>
      <c r="GH655" s="56"/>
      <c r="GI655" s="56"/>
      <c r="GJ655" s="56"/>
      <c r="GK655" s="56"/>
      <c r="GL655" s="56"/>
      <c r="GM655" s="56"/>
      <c r="GN655" s="56"/>
      <c r="GO655" s="56"/>
      <c r="GP655" s="56"/>
      <c r="GQ655" s="56"/>
      <c r="GR655" s="56"/>
      <c r="GS655" s="56"/>
      <c r="GT655" s="56"/>
      <c r="GU655" s="56"/>
      <c r="GV655" s="56"/>
      <c r="GW655" s="56"/>
      <c r="GX655" s="56"/>
      <c r="GY655" s="56"/>
      <c r="GZ655" s="56"/>
      <c r="HA655" s="56"/>
      <c r="HB655" s="56"/>
      <c r="HC655" s="56"/>
      <c r="HD655" s="56"/>
      <c r="HE655" s="56"/>
      <c r="HF655" s="56"/>
      <c r="HG655" s="56"/>
      <c r="HH655" s="56"/>
      <c r="HI655" s="56"/>
      <c r="HJ655" s="56"/>
      <c r="HK655" s="56"/>
      <c r="HL655" s="56"/>
      <c r="HM655" s="56"/>
      <c r="HN655" s="56"/>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row>
    <row r="656" s="82" customFormat="true" ht="90" hidden="false" customHeight="true" outlineLevel="0" collapsed="false">
      <c r="A656" s="92" t="n">
        <f aca="false">MAX($A$2:A655)+1</f>
        <v>339</v>
      </c>
      <c r="B656" s="93" t="s">
        <v>1188</v>
      </c>
      <c r="C656" s="45" t="s">
        <v>120</v>
      </c>
      <c r="D656" s="93" t="s">
        <v>1189</v>
      </c>
      <c r="E656" s="84" t="s">
        <v>979</v>
      </c>
      <c r="F656" s="84" t="s">
        <v>13</v>
      </c>
      <c r="G656" s="44" t="s">
        <v>14</v>
      </c>
      <c r="H656" s="56"/>
      <c r="I656" s="56"/>
      <c r="J656" s="56"/>
      <c r="K656" s="56"/>
      <c r="L656" s="56"/>
      <c r="M656" s="56"/>
      <c r="N656" s="56"/>
      <c r="O656" s="56"/>
      <c r="P656" s="56"/>
      <c r="Q656" s="56"/>
      <c r="R656" s="56"/>
      <c r="S656" s="56"/>
      <c r="T656" s="56"/>
      <c r="U656" s="56"/>
      <c r="V656" s="56"/>
      <c r="W656" s="56"/>
      <c r="X656" s="56"/>
      <c r="Y656" s="56"/>
      <c r="Z656" s="56"/>
      <c r="AA656" s="56"/>
      <c r="AB656" s="56"/>
      <c r="AC656" s="56"/>
      <c r="AD656" s="56"/>
      <c r="AE656" s="56"/>
      <c r="AF656" s="56"/>
      <c r="AG656" s="56"/>
      <c r="AH656" s="56"/>
      <c r="AI656" s="56"/>
      <c r="AJ656" s="56"/>
      <c r="AK656" s="56"/>
      <c r="AL656" s="56"/>
      <c r="AM656" s="56"/>
      <c r="AN656" s="56"/>
      <c r="AO656" s="56"/>
      <c r="AP656" s="56"/>
      <c r="AQ656" s="56"/>
      <c r="AR656" s="56"/>
      <c r="AS656" s="56"/>
      <c r="AT656" s="56"/>
      <c r="AU656" s="56"/>
      <c r="AV656" s="56"/>
      <c r="AW656" s="56"/>
      <c r="AX656" s="56"/>
      <c r="AY656" s="56"/>
      <c r="AZ656" s="56"/>
      <c r="BA656" s="56"/>
      <c r="BB656" s="56"/>
      <c r="BC656" s="56"/>
      <c r="BD656" s="56"/>
      <c r="BE656" s="56"/>
      <c r="BF656" s="56"/>
      <c r="BG656" s="56"/>
      <c r="BH656" s="56"/>
      <c r="BI656" s="56"/>
      <c r="BJ656" s="56"/>
      <c r="BK656" s="56"/>
      <c r="BL656" s="56"/>
      <c r="BM656" s="56"/>
      <c r="BN656" s="56"/>
      <c r="BO656" s="56"/>
      <c r="BP656" s="56"/>
      <c r="BQ656" s="56"/>
      <c r="BR656" s="56"/>
      <c r="BS656" s="56"/>
      <c r="BT656" s="56"/>
      <c r="BU656" s="56"/>
      <c r="BV656" s="56"/>
      <c r="BW656" s="56"/>
      <c r="BX656" s="56"/>
      <c r="BY656" s="56"/>
      <c r="BZ656" s="56"/>
      <c r="CA656" s="56"/>
      <c r="CB656" s="56"/>
      <c r="CC656" s="56"/>
      <c r="CD656" s="56"/>
      <c r="CE656" s="56"/>
      <c r="CF656" s="56"/>
      <c r="CG656" s="56"/>
      <c r="CH656" s="56"/>
      <c r="CI656" s="56"/>
      <c r="CJ656" s="56"/>
      <c r="CK656" s="56"/>
      <c r="CL656" s="56"/>
      <c r="CM656" s="56"/>
      <c r="CN656" s="56"/>
      <c r="CO656" s="56"/>
      <c r="CP656" s="56"/>
      <c r="CQ656" s="56"/>
      <c r="CR656" s="56"/>
      <c r="CS656" s="56"/>
      <c r="CT656" s="56"/>
      <c r="CU656" s="56"/>
      <c r="CV656" s="56"/>
      <c r="CW656" s="56"/>
      <c r="CX656" s="56"/>
      <c r="CY656" s="56"/>
      <c r="CZ656" s="56"/>
      <c r="DA656" s="56"/>
      <c r="DB656" s="56"/>
      <c r="DC656" s="56"/>
      <c r="DD656" s="56"/>
      <c r="DE656" s="56"/>
      <c r="DF656" s="56"/>
      <c r="DG656" s="56"/>
      <c r="DH656" s="56"/>
      <c r="DI656" s="56"/>
      <c r="DJ656" s="56"/>
      <c r="DK656" s="56"/>
      <c r="DL656" s="56"/>
      <c r="DM656" s="56"/>
      <c r="DN656" s="56"/>
      <c r="DO656" s="56"/>
      <c r="DP656" s="56"/>
      <c r="DQ656" s="56"/>
      <c r="DR656" s="56"/>
      <c r="DS656" s="56"/>
      <c r="DT656" s="56"/>
      <c r="DU656" s="56"/>
      <c r="DV656" s="56"/>
      <c r="DW656" s="56"/>
      <c r="DX656" s="56"/>
      <c r="DY656" s="56"/>
      <c r="DZ656" s="56"/>
      <c r="EA656" s="56"/>
      <c r="EB656" s="56"/>
      <c r="EC656" s="56"/>
      <c r="ED656" s="56"/>
      <c r="EE656" s="56"/>
      <c r="EF656" s="56"/>
      <c r="EG656" s="56"/>
      <c r="EH656" s="56"/>
      <c r="EI656" s="56"/>
      <c r="EJ656" s="56"/>
      <c r="EK656" s="56"/>
      <c r="EL656" s="56"/>
      <c r="EM656" s="56"/>
      <c r="EN656" s="56"/>
      <c r="EO656" s="56"/>
      <c r="EP656" s="56"/>
      <c r="EQ656" s="56"/>
      <c r="ER656" s="56"/>
      <c r="ES656" s="56"/>
      <c r="ET656" s="56"/>
      <c r="EU656" s="56"/>
      <c r="EV656" s="56"/>
      <c r="EW656" s="56"/>
      <c r="EX656" s="56"/>
      <c r="EY656" s="56"/>
      <c r="EZ656" s="56"/>
      <c r="FA656" s="56"/>
      <c r="FB656" s="56"/>
      <c r="FC656" s="56"/>
      <c r="FD656" s="56"/>
      <c r="FE656" s="56"/>
      <c r="FF656" s="56"/>
      <c r="FG656" s="56"/>
      <c r="FH656" s="56"/>
      <c r="FI656" s="56"/>
      <c r="FJ656" s="56"/>
      <c r="FK656" s="56"/>
      <c r="FL656" s="56"/>
      <c r="FM656" s="56"/>
      <c r="FN656" s="56"/>
      <c r="FO656" s="56"/>
      <c r="FP656" s="56"/>
      <c r="FQ656" s="56"/>
      <c r="FR656" s="56"/>
      <c r="FS656" s="56"/>
      <c r="FT656" s="56"/>
      <c r="FU656" s="56"/>
      <c r="FV656" s="56"/>
      <c r="FW656" s="56"/>
      <c r="FX656" s="56"/>
      <c r="FY656" s="56"/>
      <c r="FZ656" s="56"/>
      <c r="GA656" s="56"/>
      <c r="GB656" s="56"/>
      <c r="GC656" s="56"/>
      <c r="GD656" s="56"/>
      <c r="GE656" s="56"/>
      <c r="GF656" s="56"/>
      <c r="GG656" s="56"/>
      <c r="GH656" s="56"/>
      <c r="GI656" s="56"/>
      <c r="GJ656" s="56"/>
      <c r="GK656" s="56"/>
      <c r="GL656" s="56"/>
      <c r="GM656" s="56"/>
      <c r="GN656" s="56"/>
      <c r="GO656" s="56"/>
      <c r="GP656" s="56"/>
      <c r="GQ656" s="56"/>
      <c r="GR656" s="56"/>
      <c r="GS656" s="56"/>
      <c r="GT656" s="56"/>
      <c r="GU656" s="56"/>
      <c r="GV656" s="56"/>
      <c r="GW656" s="56"/>
      <c r="GX656" s="56"/>
      <c r="GY656" s="56"/>
      <c r="GZ656" s="56"/>
      <c r="HA656" s="56"/>
      <c r="HB656" s="56"/>
      <c r="HC656" s="56"/>
      <c r="HD656" s="56"/>
      <c r="HE656" s="56"/>
      <c r="HF656" s="56"/>
      <c r="HG656" s="56"/>
      <c r="HH656" s="56"/>
      <c r="HI656" s="56"/>
      <c r="HJ656" s="56"/>
      <c r="HK656" s="56"/>
      <c r="HL656" s="56"/>
      <c r="HM656" s="56"/>
      <c r="HN656" s="56"/>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row>
    <row r="657" s="82" customFormat="true" ht="122.1" hidden="false" customHeight="true" outlineLevel="0" collapsed="false">
      <c r="A657" s="84" t="n">
        <f aca="false">MAX($A$2:A656)+1</f>
        <v>340</v>
      </c>
      <c r="B657" s="44" t="s">
        <v>1190</v>
      </c>
      <c r="C657" s="45" t="s">
        <v>1191</v>
      </c>
      <c r="D657" s="44" t="s">
        <v>1192</v>
      </c>
      <c r="E657" s="84" t="s">
        <v>979</v>
      </c>
      <c r="F657" s="84" t="s">
        <v>13</v>
      </c>
      <c r="G657" s="44" t="s">
        <v>14</v>
      </c>
      <c r="H657" s="56"/>
      <c r="I657" s="56"/>
      <c r="J657" s="56"/>
      <c r="K657" s="56"/>
      <c r="L657" s="56"/>
      <c r="M657" s="56"/>
      <c r="N657" s="56"/>
      <c r="O657" s="56"/>
      <c r="P657" s="56"/>
      <c r="Q657" s="56"/>
      <c r="R657" s="56"/>
      <c r="S657" s="56"/>
      <c r="T657" s="56"/>
      <c r="U657" s="56"/>
      <c r="V657" s="56"/>
      <c r="W657" s="56"/>
      <c r="X657" s="56"/>
      <c r="Y657" s="56"/>
      <c r="Z657" s="56"/>
      <c r="AA657" s="56"/>
      <c r="AB657" s="56"/>
      <c r="AC657" s="56"/>
      <c r="AD657" s="56"/>
      <c r="AE657" s="56"/>
      <c r="AF657" s="56"/>
      <c r="AG657" s="56"/>
      <c r="AH657" s="56"/>
      <c r="AI657" s="56"/>
      <c r="AJ657" s="56"/>
      <c r="AK657" s="56"/>
      <c r="AL657" s="56"/>
      <c r="AM657" s="56"/>
      <c r="AN657" s="56"/>
      <c r="AO657" s="56"/>
      <c r="AP657" s="56"/>
      <c r="AQ657" s="56"/>
      <c r="AR657" s="56"/>
      <c r="AS657" s="56"/>
      <c r="AT657" s="56"/>
      <c r="AU657" s="56"/>
      <c r="AV657" s="56"/>
      <c r="AW657" s="56"/>
      <c r="AX657" s="56"/>
      <c r="AY657" s="56"/>
      <c r="AZ657" s="56"/>
      <c r="BA657" s="56"/>
      <c r="BB657" s="56"/>
      <c r="BC657" s="56"/>
      <c r="BD657" s="56"/>
      <c r="BE657" s="56"/>
      <c r="BF657" s="56"/>
      <c r="BG657" s="56"/>
      <c r="BH657" s="56"/>
      <c r="BI657" s="56"/>
      <c r="BJ657" s="56"/>
      <c r="BK657" s="56"/>
      <c r="BL657" s="56"/>
      <c r="BM657" s="56"/>
      <c r="BN657" s="56"/>
      <c r="BO657" s="56"/>
      <c r="BP657" s="56"/>
      <c r="BQ657" s="56"/>
      <c r="BR657" s="56"/>
      <c r="BS657" s="56"/>
      <c r="BT657" s="56"/>
      <c r="BU657" s="56"/>
      <c r="BV657" s="56"/>
      <c r="BW657" s="56"/>
      <c r="BX657" s="56"/>
      <c r="BY657" s="56"/>
      <c r="BZ657" s="56"/>
      <c r="CA657" s="56"/>
      <c r="CB657" s="56"/>
      <c r="CC657" s="56"/>
      <c r="CD657" s="56"/>
      <c r="CE657" s="56"/>
      <c r="CF657" s="56"/>
      <c r="CG657" s="56"/>
      <c r="CH657" s="56"/>
      <c r="CI657" s="56"/>
      <c r="CJ657" s="56"/>
      <c r="CK657" s="56"/>
      <c r="CL657" s="56"/>
      <c r="CM657" s="56"/>
      <c r="CN657" s="56"/>
      <c r="CO657" s="56"/>
      <c r="CP657" s="56"/>
      <c r="CQ657" s="56"/>
      <c r="CR657" s="56"/>
      <c r="CS657" s="56"/>
      <c r="CT657" s="56"/>
      <c r="CU657" s="56"/>
      <c r="CV657" s="56"/>
      <c r="CW657" s="56"/>
      <c r="CX657" s="56"/>
      <c r="CY657" s="56"/>
      <c r="CZ657" s="56"/>
      <c r="DA657" s="56"/>
      <c r="DB657" s="56"/>
      <c r="DC657" s="56"/>
      <c r="DD657" s="56"/>
      <c r="DE657" s="56"/>
      <c r="DF657" s="56"/>
      <c r="DG657" s="56"/>
      <c r="DH657" s="56"/>
      <c r="DI657" s="56"/>
      <c r="DJ657" s="56"/>
      <c r="DK657" s="56"/>
      <c r="DL657" s="56"/>
      <c r="DM657" s="56"/>
      <c r="DN657" s="56"/>
      <c r="DO657" s="56"/>
      <c r="DP657" s="56"/>
      <c r="DQ657" s="56"/>
      <c r="DR657" s="56"/>
      <c r="DS657" s="56"/>
      <c r="DT657" s="56"/>
      <c r="DU657" s="56"/>
      <c r="DV657" s="56"/>
      <c r="DW657" s="56"/>
      <c r="DX657" s="56"/>
      <c r="DY657" s="56"/>
      <c r="DZ657" s="56"/>
      <c r="EA657" s="56"/>
      <c r="EB657" s="56"/>
      <c r="EC657" s="56"/>
      <c r="ED657" s="56"/>
      <c r="EE657" s="56"/>
      <c r="EF657" s="56"/>
      <c r="EG657" s="56"/>
      <c r="EH657" s="56"/>
      <c r="EI657" s="56"/>
      <c r="EJ657" s="56"/>
      <c r="EK657" s="56"/>
      <c r="EL657" s="56"/>
      <c r="EM657" s="56"/>
      <c r="EN657" s="56"/>
      <c r="EO657" s="56"/>
      <c r="EP657" s="56"/>
      <c r="EQ657" s="56"/>
      <c r="ER657" s="56"/>
      <c r="ES657" s="56"/>
      <c r="ET657" s="56"/>
      <c r="EU657" s="56"/>
      <c r="EV657" s="56"/>
      <c r="EW657" s="56"/>
      <c r="EX657" s="56"/>
      <c r="EY657" s="56"/>
      <c r="EZ657" s="56"/>
      <c r="FA657" s="56"/>
      <c r="FB657" s="56"/>
      <c r="FC657" s="56"/>
      <c r="FD657" s="56"/>
      <c r="FE657" s="56"/>
      <c r="FF657" s="56"/>
      <c r="FG657" s="56"/>
      <c r="FH657" s="56"/>
      <c r="FI657" s="56"/>
      <c r="FJ657" s="56"/>
      <c r="FK657" s="56"/>
      <c r="FL657" s="56"/>
      <c r="FM657" s="56"/>
      <c r="FN657" s="56"/>
      <c r="FO657" s="56"/>
      <c r="FP657" s="56"/>
      <c r="FQ657" s="56"/>
      <c r="FR657" s="56"/>
      <c r="FS657" s="56"/>
      <c r="FT657" s="56"/>
      <c r="FU657" s="56"/>
      <c r="FV657" s="56"/>
      <c r="FW657" s="56"/>
      <c r="FX657" s="56"/>
      <c r="FY657" s="56"/>
      <c r="FZ657" s="56"/>
      <c r="GA657" s="56"/>
      <c r="GB657" s="56"/>
      <c r="GC657" s="56"/>
      <c r="GD657" s="56"/>
      <c r="GE657" s="56"/>
      <c r="GF657" s="56"/>
      <c r="GG657" s="56"/>
      <c r="GH657" s="56"/>
      <c r="GI657" s="56"/>
      <c r="GJ657" s="56"/>
      <c r="GK657" s="56"/>
      <c r="GL657" s="56"/>
      <c r="GM657" s="56"/>
      <c r="GN657" s="56"/>
      <c r="GO657" s="56"/>
      <c r="GP657" s="56"/>
      <c r="GQ657" s="56"/>
      <c r="GR657" s="56"/>
      <c r="GS657" s="56"/>
      <c r="GT657" s="56"/>
      <c r="GU657" s="56"/>
      <c r="GV657" s="56"/>
      <c r="GW657" s="56"/>
      <c r="GX657" s="56"/>
      <c r="GY657" s="56"/>
      <c r="GZ657" s="56"/>
      <c r="HA657" s="56"/>
      <c r="HB657" s="56"/>
      <c r="HC657" s="56"/>
      <c r="HD657" s="56"/>
      <c r="HE657" s="56"/>
      <c r="HF657" s="56"/>
      <c r="HG657" s="56"/>
      <c r="HH657" s="56"/>
      <c r="HI657" s="56"/>
      <c r="HJ657" s="56"/>
      <c r="HK657" s="56"/>
      <c r="HL657" s="56"/>
      <c r="HM657" s="56"/>
      <c r="HN657" s="56"/>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row>
    <row r="658" s="82" customFormat="true" ht="75.95" hidden="false" customHeight="true" outlineLevel="0" collapsed="false">
      <c r="A658" s="84"/>
      <c r="B658" s="44"/>
      <c r="C658" s="45" t="s">
        <v>1193</v>
      </c>
      <c r="D658" s="44"/>
      <c r="E658" s="84"/>
      <c r="F658" s="84"/>
      <c r="G658" s="44"/>
      <c r="H658" s="56"/>
      <c r="I658" s="56"/>
      <c r="J658" s="56"/>
      <c r="K658" s="56"/>
      <c r="L658" s="56"/>
      <c r="M658" s="56"/>
      <c r="N658" s="56"/>
      <c r="O658" s="56"/>
      <c r="P658" s="56"/>
      <c r="Q658" s="56"/>
      <c r="R658" s="56"/>
      <c r="S658" s="56"/>
      <c r="T658" s="56"/>
      <c r="U658" s="56"/>
      <c r="V658" s="56"/>
      <c r="W658" s="56"/>
      <c r="X658" s="56"/>
      <c r="Y658" s="56"/>
      <c r="Z658" s="56"/>
      <c r="AA658" s="56"/>
      <c r="AB658" s="56"/>
      <c r="AC658" s="56"/>
      <c r="AD658" s="56"/>
      <c r="AE658" s="56"/>
      <c r="AF658" s="56"/>
      <c r="AG658" s="56"/>
      <c r="AH658" s="56"/>
      <c r="AI658" s="56"/>
      <c r="AJ658" s="56"/>
      <c r="AK658" s="56"/>
      <c r="AL658" s="56"/>
      <c r="AM658" s="56"/>
      <c r="AN658" s="56"/>
      <c r="AO658" s="56"/>
      <c r="AP658" s="56"/>
      <c r="AQ658" s="56"/>
      <c r="AR658" s="56"/>
      <c r="AS658" s="56"/>
      <c r="AT658" s="56"/>
      <c r="AU658" s="56"/>
      <c r="AV658" s="56"/>
      <c r="AW658" s="56"/>
      <c r="AX658" s="56"/>
      <c r="AY658" s="56"/>
      <c r="AZ658" s="56"/>
      <c r="BA658" s="56"/>
      <c r="BB658" s="56"/>
      <c r="BC658" s="56"/>
      <c r="BD658" s="56"/>
      <c r="BE658" s="56"/>
      <c r="BF658" s="56"/>
      <c r="BG658" s="56"/>
      <c r="BH658" s="56"/>
      <c r="BI658" s="56"/>
      <c r="BJ658" s="56"/>
      <c r="BK658" s="56"/>
      <c r="BL658" s="56"/>
      <c r="BM658" s="56"/>
      <c r="BN658" s="56"/>
      <c r="BO658" s="56"/>
      <c r="BP658" s="56"/>
      <c r="BQ658" s="56"/>
      <c r="BR658" s="56"/>
      <c r="BS658" s="56"/>
      <c r="BT658" s="56"/>
      <c r="BU658" s="56"/>
      <c r="BV658" s="56"/>
      <c r="BW658" s="56"/>
      <c r="BX658" s="56"/>
      <c r="BY658" s="56"/>
      <c r="BZ658" s="56"/>
      <c r="CA658" s="56"/>
      <c r="CB658" s="56"/>
      <c r="CC658" s="56"/>
      <c r="CD658" s="56"/>
      <c r="CE658" s="56"/>
      <c r="CF658" s="56"/>
      <c r="CG658" s="56"/>
      <c r="CH658" s="56"/>
      <c r="CI658" s="56"/>
      <c r="CJ658" s="56"/>
      <c r="CK658" s="56"/>
      <c r="CL658" s="56"/>
      <c r="CM658" s="56"/>
      <c r="CN658" s="56"/>
      <c r="CO658" s="56"/>
      <c r="CP658" s="56"/>
      <c r="CQ658" s="56"/>
      <c r="CR658" s="56"/>
      <c r="CS658" s="56"/>
      <c r="CT658" s="56"/>
      <c r="CU658" s="56"/>
      <c r="CV658" s="56"/>
      <c r="CW658" s="56"/>
      <c r="CX658" s="56"/>
      <c r="CY658" s="56"/>
      <c r="CZ658" s="56"/>
      <c r="DA658" s="56"/>
      <c r="DB658" s="56"/>
      <c r="DC658" s="56"/>
      <c r="DD658" s="56"/>
      <c r="DE658" s="56"/>
      <c r="DF658" s="56"/>
      <c r="DG658" s="56"/>
      <c r="DH658" s="56"/>
      <c r="DI658" s="56"/>
      <c r="DJ658" s="56"/>
      <c r="DK658" s="56"/>
      <c r="DL658" s="56"/>
      <c r="DM658" s="56"/>
      <c r="DN658" s="56"/>
      <c r="DO658" s="56"/>
      <c r="DP658" s="56"/>
      <c r="DQ658" s="56"/>
      <c r="DR658" s="56"/>
      <c r="DS658" s="56"/>
      <c r="DT658" s="56"/>
      <c r="DU658" s="56"/>
      <c r="DV658" s="56"/>
      <c r="DW658" s="56"/>
      <c r="DX658" s="56"/>
      <c r="DY658" s="56"/>
      <c r="DZ658" s="56"/>
      <c r="EA658" s="56"/>
      <c r="EB658" s="56"/>
      <c r="EC658" s="56"/>
      <c r="ED658" s="56"/>
      <c r="EE658" s="56"/>
      <c r="EF658" s="56"/>
      <c r="EG658" s="56"/>
      <c r="EH658" s="56"/>
      <c r="EI658" s="56"/>
      <c r="EJ658" s="56"/>
      <c r="EK658" s="56"/>
      <c r="EL658" s="56"/>
      <c r="EM658" s="56"/>
      <c r="EN658" s="56"/>
      <c r="EO658" s="56"/>
      <c r="EP658" s="56"/>
      <c r="EQ658" s="56"/>
      <c r="ER658" s="56"/>
      <c r="ES658" s="56"/>
      <c r="ET658" s="56"/>
      <c r="EU658" s="56"/>
      <c r="EV658" s="56"/>
      <c r="EW658" s="56"/>
      <c r="EX658" s="56"/>
      <c r="EY658" s="56"/>
      <c r="EZ658" s="56"/>
      <c r="FA658" s="56"/>
      <c r="FB658" s="56"/>
      <c r="FC658" s="56"/>
      <c r="FD658" s="56"/>
      <c r="FE658" s="56"/>
      <c r="FF658" s="56"/>
      <c r="FG658" s="56"/>
      <c r="FH658" s="56"/>
      <c r="FI658" s="56"/>
      <c r="FJ658" s="56"/>
      <c r="FK658" s="56"/>
      <c r="FL658" s="56"/>
      <c r="FM658" s="56"/>
      <c r="FN658" s="56"/>
      <c r="FO658" s="56"/>
      <c r="FP658" s="56"/>
      <c r="FQ658" s="56"/>
      <c r="FR658" s="56"/>
      <c r="FS658" s="56"/>
      <c r="FT658" s="56"/>
      <c r="FU658" s="56"/>
      <c r="FV658" s="56"/>
      <c r="FW658" s="56"/>
      <c r="FX658" s="56"/>
      <c r="FY658" s="56"/>
      <c r="FZ658" s="56"/>
      <c r="GA658" s="56"/>
      <c r="GB658" s="56"/>
      <c r="GC658" s="56"/>
      <c r="GD658" s="56"/>
      <c r="GE658" s="56"/>
      <c r="GF658" s="56"/>
      <c r="GG658" s="56"/>
      <c r="GH658" s="56"/>
      <c r="GI658" s="56"/>
      <c r="GJ658" s="56"/>
      <c r="GK658" s="56"/>
      <c r="GL658" s="56"/>
      <c r="GM658" s="56"/>
      <c r="GN658" s="56"/>
      <c r="GO658" s="56"/>
      <c r="GP658" s="56"/>
      <c r="GQ658" s="56"/>
      <c r="GR658" s="56"/>
      <c r="GS658" s="56"/>
      <c r="GT658" s="56"/>
      <c r="GU658" s="56"/>
      <c r="GV658" s="56"/>
      <c r="GW658" s="56"/>
      <c r="GX658" s="56"/>
      <c r="GY658" s="56"/>
      <c r="GZ658" s="56"/>
      <c r="HA658" s="56"/>
      <c r="HB658" s="56"/>
      <c r="HC658" s="56"/>
      <c r="HD658" s="56"/>
      <c r="HE658" s="56"/>
      <c r="HF658" s="56"/>
      <c r="HG658" s="56"/>
      <c r="HH658" s="56"/>
      <c r="HI658" s="56"/>
      <c r="HJ658" s="56"/>
      <c r="HK658" s="56"/>
      <c r="HL658" s="56"/>
      <c r="HM658" s="56"/>
      <c r="HN658" s="56"/>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row>
    <row r="659" s="82" customFormat="true" ht="90" hidden="false" customHeight="true" outlineLevel="0" collapsed="false">
      <c r="A659" s="84" t="n">
        <f aca="false">MAX($A$2:A658)+1</f>
        <v>341</v>
      </c>
      <c r="B659" s="44" t="s">
        <v>1194</v>
      </c>
      <c r="C659" s="45" t="s">
        <v>1195</v>
      </c>
      <c r="D659" s="44" t="s">
        <v>1196</v>
      </c>
      <c r="E659" s="84" t="s">
        <v>979</v>
      </c>
      <c r="F659" s="84" t="s">
        <v>13</v>
      </c>
      <c r="G659" s="44" t="s">
        <v>14</v>
      </c>
      <c r="H659" s="56"/>
      <c r="I659" s="56"/>
      <c r="J659" s="56"/>
      <c r="K659" s="56"/>
      <c r="L659" s="56"/>
      <c r="M659" s="56"/>
      <c r="N659" s="56"/>
      <c r="O659" s="56"/>
      <c r="P659" s="56"/>
      <c r="Q659" s="56"/>
      <c r="R659" s="56"/>
      <c r="S659" s="56"/>
      <c r="T659" s="56"/>
      <c r="U659" s="56"/>
      <c r="V659" s="56"/>
      <c r="W659" s="56"/>
      <c r="X659" s="56"/>
      <c r="Y659" s="56"/>
      <c r="Z659" s="56"/>
      <c r="AA659" s="56"/>
      <c r="AB659" s="56"/>
      <c r="AC659" s="56"/>
      <c r="AD659" s="56"/>
      <c r="AE659" s="56"/>
      <c r="AF659" s="56"/>
      <c r="AG659" s="56"/>
      <c r="AH659" s="56"/>
      <c r="AI659" s="56"/>
      <c r="AJ659" s="56"/>
      <c r="AK659" s="56"/>
      <c r="AL659" s="56"/>
      <c r="AM659" s="56"/>
      <c r="AN659" s="56"/>
      <c r="AO659" s="56"/>
      <c r="AP659" s="56"/>
      <c r="AQ659" s="56"/>
      <c r="AR659" s="56"/>
      <c r="AS659" s="56"/>
      <c r="AT659" s="56"/>
      <c r="AU659" s="56"/>
      <c r="AV659" s="56"/>
      <c r="AW659" s="56"/>
      <c r="AX659" s="56"/>
      <c r="AY659" s="56"/>
      <c r="AZ659" s="56"/>
      <c r="BA659" s="56"/>
      <c r="BB659" s="56"/>
      <c r="BC659" s="56"/>
      <c r="BD659" s="56"/>
      <c r="BE659" s="56"/>
      <c r="BF659" s="56"/>
      <c r="BG659" s="56"/>
      <c r="BH659" s="56"/>
      <c r="BI659" s="56"/>
      <c r="BJ659" s="56"/>
      <c r="BK659" s="56"/>
      <c r="BL659" s="56"/>
      <c r="BM659" s="56"/>
      <c r="BN659" s="56"/>
      <c r="BO659" s="56"/>
      <c r="BP659" s="56"/>
      <c r="BQ659" s="56"/>
      <c r="BR659" s="56"/>
      <c r="BS659" s="56"/>
      <c r="BT659" s="56"/>
      <c r="BU659" s="56"/>
      <c r="BV659" s="56"/>
      <c r="BW659" s="56"/>
      <c r="BX659" s="56"/>
      <c r="BY659" s="56"/>
      <c r="BZ659" s="56"/>
      <c r="CA659" s="56"/>
      <c r="CB659" s="56"/>
      <c r="CC659" s="56"/>
      <c r="CD659" s="56"/>
      <c r="CE659" s="56"/>
      <c r="CF659" s="56"/>
      <c r="CG659" s="56"/>
      <c r="CH659" s="56"/>
      <c r="CI659" s="56"/>
      <c r="CJ659" s="56"/>
      <c r="CK659" s="56"/>
      <c r="CL659" s="56"/>
      <c r="CM659" s="56"/>
      <c r="CN659" s="56"/>
      <c r="CO659" s="56"/>
      <c r="CP659" s="56"/>
      <c r="CQ659" s="56"/>
      <c r="CR659" s="56"/>
      <c r="CS659" s="56"/>
      <c r="CT659" s="56"/>
      <c r="CU659" s="56"/>
      <c r="CV659" s="56"/>
      <c r="CW659" s="56"/>
      <c r="CX659" s="56"/>
      <c r="CY659" s="56"/>
      <c r="CZ659" s="56"/>
      <c r="DA659" s="56"/>
      <c r="DB659" s="56"/>
      <c r="DC659" s="56"/>
      <c r="DD659" s="56"/>
      <c r="DE659" s="56"/>
      <c r="DF659" s="56"/>
      <c r="DG659" s="56"/>
      <c r="DH659" s="56"/>
      <c r="DI659" s="56"/>
      <c r="DJ659" s="56"/>
      <c r="DK659" s="56"/>
      <c r="DL659" s="56"/>
      <c r="DM659" s="56"/>
      <c r="DN659" s="56"/>
      <c r="DO659" s="56"/>
      <c r="DP659" s="56"/>
      <c r="DQ659" s="56"/>
      <c r="DR659" s="56"/>
      <c r="DS659" s="56"/>
      <c r="DT659" s="56"/>
      <c r="DU659" s="56"/>
      <c r="DV659" s="56"/>
      <c r="DW659" s="56"/>
      <c r="DX659" s="56"/>
      <c r="DY659" s="56"/>
      <c r="DZ659" s="56"/>
      <c r="EA659" s="56"/>
      <c r="EB659" s="56"/>
      <c r="EC659" s="56"/>
      <c r="ED659" s="56"/>
      <c r="EE659" s="56"/>
      <c r="EF659" s="56"/>
      <c r="EG659" s="56"/>
      <c r="EH659" s="56"/>
      <c r="EI659" s="56"/>
      <c r="EJ659" s="56"/>
      <c r="EK659" s="56"/>
      <c r="EL659" s="56"/>
      <c r="EM659" s="56"/>
      <c r="EN659" s="56"/>
      <c r="EO659" s="56"/>
      <c r="EP659" s="56"/>
      <c r="EQ659" s="56"/>
      <c r="ER659" s="56"/>
      <c r="ES659" s="56"/>
      <c r="ET659" s="56"/>
      <c r="EU659" s="56"/>
      <c r="EV659" s="56"/>
      <c r="EW659" s="56"/>
      <c r="EX659" s="56"/>
      <c r="EY659" s="56"/>
      <c r="EZ659" s="56"/>
      <c r="FA659" s="56"/>
      <c r="FB659" s="56"/>
      <c r="FC659" s="56"/>
      <c r="FD659" s="56"/>
      <c r="FE659" s="56"/>
      <c r="FF659" s="56"/>
      <c r="FG659" s="56"/>
      <c r="FH659" s="56"/>
      <c r="FI659" s="56"/>
      <c r="FJ659" s="56"/>
      <c r="FK659" s="56"/>
      <c r="FL659" s="56"/>
      <c r="FM659" s="56"/>
      <c r="FN659" s="56"/>
      <c r="FO659" s="56"/>
      <c r="FP659" s="56"/>
      <c r="FQ659" s="56"/>
      <c r="FR659" s="56"/>
      <c r="FS659" s="56"/>
      <c r="FT659" s="56"/>
      <c r="FU659" s="56"/>
      <c r="FV659" s="56"/>
      <c r="FW659" s="56"/>
      <c r="FX659" s="56"/>
      <c r="FY659" s="56"/>
      <c r="FZ659" s="56"/>
      <c r="GA659" s="56"/>
      <c r="GB659" s="56"/>
      <c r="GC659" s="56"/>
      <c r="GD659" s="56"/>
      <c r="GE659" s="56"/>
      <c r="GF659" s="56"/>
      <c r="GG659" s="56"/>
      <c r="GH659" s="56"/>
      <c r="GI659" s="56"/>
      <c r="GJ659" s="56"/>
      <c r="GK659" s="56"/>
      <c r="GL659" s="56"/>
      <c r="GM659" s="56"/>
      <c r="GN659" s="56"/>
      <c r="GO659" s="56"/>
      <c r="GP659" s="56"/>
      <c r="GQ659" s="56"/>
      <c r="GR659" s="56"/>
      <c r="GS659" s="56"/>
      <c r="GT659" s="56"/>
      <c r="GU659" s="56"/>
      <c r="GV659" s="56"/>
      <c r="GW659" s="56"/>
      <c r="GX659" s="56"/>
      <c r="GY659" s="56"/>
      <c r="GZ659" s="56"/>
      <c r="HA659" s="56"/>
      <c r="HB659" s="56"/>
      <c r="HC659" s="56"/>
      <c r="HD659" s="56"/>
      <c r="HE659" s="56"/>
      <c r="HF659" s="56"/>
      <c r="HG659" s="56"/>
      <c r="HH659" s="56"/>
      <c r="HI659" s="56"/>
      <c r="HJ659" s="56"/>
      <c r="HK659" s="56"/>
      <c r="HL659" s="56"/>
      <c r="HM659" s="56"/>
      <c r="HN659" s="56"/>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row>
    <row r="660" s="82" customFormat="true" ht="159" hidden="false" customHeight="true" outlineLevel="0" collapsed="false">
      <c r="A660" s="84"/>
      <c r="B660" s="44"/>
      <c r="C660" s="45" t="s">
        <v>1197</v>
      </c>
      <c r="D660" s="44"/>
      <c r="E660" s="84"/>
      <c r="F660" s="84"/>
      <c r="G660" s="44"/>
      <c r="H660" s="56"/>
      <c r="I660" s="56"/>
      <c r="J660" s="56"/>
      <c r="K660" s="56"/>
      <c r="L660" s="56"/>
      <c r="M660" s="56"/>
      <c r="N660" s="56"/>
      <c r="O660" s="56"/>
      <c r="P660" s="56"/>
      <c r="Q660" s="56"/>
      <c r="R660" s="56"/>
      <c r="S660" s="56"/>
      <c r="T660" s="56"/>
      <c r="U660" s="56"/>
      <c r="V660" s="56"/>
      <c r="W660" s="56"/>
      <c r="X660" s="56"/>
      <c r="Y660" s="56"/>
      <c r="Z660" s="56"/>
      <c r="AA660" s="56"/>
      <c r="AB660" s="56"/>
      <c r="AC660" s="56"/>
      <c r="AD660" s="56"/>
      <c r="AE660" s="56"/>
      <c r="AF660" s="56"/>
      <c r="AG660" s="56"/>
      <c r="AH660" s="56"/>
      <c r="AI660" s="56"/>
      <c r="AJ660" s="56"/>
      <c r="AK660" s="56"/>
      <c r="AL660" s="56"/>
      <c r="AM660" s="56"/>
      <c r="AN660" s="56"/>
      <c r="AO660" s="56"/>
      <c r="AP660" s="56"/>
      <c r="AQ660" s="56"/>
      <c r="AR660" s="56"/>
      <c r="AS660" s="56"/>
      <c r="AT660" s="56"/>
      <c r="AU660" s="56"/>
      <c r="AV660" s="56"/>
      <c r="AW660" s="56"/>
      <c r="AX660" s="56"/>
      <c r="AY660" s="56"/>
      <c r="AZ660" s="56"/>
      <c r="BA660" s="56"/>
      <c r="BB660" s="56"/>
      <c r="BC660" s="56"/>
      <c r="BD660" s="56"/>
      <c r="BE660" s="56"/>
      <c r="BF660" s="56"/>
      <c r="BG660" s="56"/>
      <c r="BH660" s="56"/>
      <c r="BI660" s="56"/>
      <c r="BJ660" s="56"/>
      <c r="BK660" s="56"/>
      <c r="BL660" s="56"/>
      <c r="BM660" s="56"/>
      <c r="BN660" s="56"/>
      <c r="BO660" s="56"/>
      <c r="BP660" s="56"/>
      <c r="BQ660" s="56"/>
      <c r="BR660" s="56"/>
      <c r="BS660" s="56"/>
      <c r="BT660" s="56"/>
      <c r="BU660" s="56"/>
      <c r="BV660" s="56"/>
      <c r="BW660" s="56"/>
      <c r="BX660" s="56"/>
      <c r="BY660" s="56"/>
      <c r="BZ660" s="56"/>
      <c r="CA660" s="56"/>
      <c r="CB660" s="56"/>
      <c r="CC660" s="56"/>
      <c r="CD660" s="56"/>
      <c r="CE660" s="56"/>
      <c r="CF660" s="56"/>
      <c r="CG660" s="56"/>
      <c r="CH660" s="56"/>
      <c r="CI660" s="56"/>
      <c r="CJ660" s="56"/>
      <c r="CK660" s="56"/>
      <c r="CL660" s="56"/>
      <c r="CM660" s="56"/>
      <c r="CN660" s="56"/>
      <c r="CO660" s="56"/>
      <c r="CP660" s="56"/>
      <c r="CQ660" s="56"/>
      <c r="CR660" s="56"/>
      <c r="CS660" s="56"/>
      <c r="CT660" s="56"/>
      <c r="CU660" s="56"/>
      <c r="CV660" s="56"/>
      <c r="CW660" s="56"/>
      <c r="CX660" s="56"/>
      <c r="CY660" s="56"/>
      <c r="CZ660" s="56"/>
      <c r="DA660" s="56"/>
      <c r="DB660" s="56"/>
      <c r="DC660" s="56"/>
      <c r="DD660" s="56"/>
      <c r="DE660" s="56"/>
      <c r="DF660" s="56"/>
      <c r="DG660" s="56"/>
      <c r="DH660" s="56"/>
      <c r="DI660" s="56"/>
      <c r="DJ660" s="56"/>
      <c r="DK660" s="56"/>
      <c r="DL660" s="56"/>
      <c r="DM660" s="56"/>
      <c r="DN660" s="56"/>
      <c r="DO660" s="56"/>
      <c r="DP660" s="56"/>
      <c r="DQ660" s="56"/>
      <c r="DR660" s="56"/>
      <c r="DS660" s="56"/>
      <c r="DT660" s="56"/>
      <c r="DU660" s="56"/>
      <c r="DV660" s="56"/>
      <c r="DW660" s="56"/>
      <c r="DX660" s="56"/>
      <c r="DY660" s="56"/>
      <c r="DZ660" s="56"/>
      <c r="EA660" s="56"/>
      <c r="EB660" s="56"/>
      <c r="EC660" s="56"/>
      <c r="ED660" s="56"/>
      <c r="EE660" s="56"/>
      <c r="EF660" s="56"/>
      <c r="EG660" s="56"/>
      <c r="EH660" s="56"/>
      <c r="EI660" s="56"/>
      <c r="EJ660" s="56"/>
      <c r="EK660" s="56"/>
      <c r="EL660" s="56"/>
      <c r="EM660" s="56"/>
      <c r="EN660" s="56"/>
      <c r="EO660" s="56"/>
      <c r="EP660" s="56"/>
      <c r="EQ660" s="56"/>
      <c r="ER660" s="56"/>
      <c r="ES660" s="56"/>
      <c r="ET660" s="56"/>
      <c r="EU660" s="56"/>
      <c r="EV660" s="56"/>
      <c r="EW660" s="56"/>
      <c r="EX660" s="56"/>
      <c r="EY660" s="56"/>
      <c r="EZ660" s="56"/>
      <c r="FA660" s="56"/>
      <c r="FB660" s="56"/>
      <c r="FC660" s="56"/>
      <c r="FD660" s="56"/>
      <c r="FE660" s="56"/>
      <c r="FF660" s="56"/>
      <c r="FG660" s="56"/>
      <c r="FH660" s="56"/>
      <c r="FI660" s="56"/>
      <c r="FJ660" s="56"/>
      <c r="FK660" s="56"/>
      <c r="FL660" s="56"/>
      <c r="FM660" s="56"/>
      <c r="FN660" s="56"/>
      <c r="FO660" s="56"/>
      <c r="FP660" s="56"/>
      <c r="FQ660" s="56"/>
      <c r="FR660" s="56"/>
      <c r="FS660" s="56"/>
      <c r="FT660" s="56"/>
      <c r="FU660" s="56"/>
      <c r="FV660" s="56"/>
      <c r="FW660" s="56"/>
      <c r="FX660" s="56"/>
      <c r="FY660" s="56"/>
      <c r="FZ660" s="56"/>
      <c r="GA660" s="56"/>
      <c r="GB660" s="56"/>
      <c r="GC660" s="56"/>
      <c r="GD660" s="56"/>
      <c r="GE660" s="56"/>
      <c r="GF660" s="56"/>
      <c r="GG660" s="56"/>
      <c r="GH660" s="56"/>
      <c r="GI660" s="56"/>
      <c r="GJ660" s="56"/>
      <c r="GK660" s="56"/>
      <c r="GL660" s="56"/>
      <c r="GM660" s="56"/>
      <c r="GN660" s="56"/>
      <c r="GO660" s="56"/>
      <c r="GP660" s="56"/>
      <c r="GQ660" s="56"/>
      <c r="GR660" s="56"/>
      <c r="GS660" s="56"/>
      <c r="GT660" s="56"/>
      <c r="GU660" s="56"/>
      <c r="GV660" s="56"/>
      <c r="GW660" s="56"/>
      <c r="GX660" s="56"/>
      <c r="GY660" s="56"/>
      <c r="GZ660" s="56"/>
      <c r="HA660" s="56"/>
      <c r="HB660" s="56"/>
      <c r="HC660" s="56"/>
      <c r="HD660" s="56"/>
      <c r="HE660" s="56"/>
      <c r="HF660" s="56"/>
      <c r="HG660" s="56"/>
      <c r="HH660" s="56"/>
      <c r="HI660" s="56"/>
      <c r="HJ660" s="56"/>
      <c r="HK660" s="56"/>
      <c r="HL660" s="56"/>
      <c r="HM660" s="56"/>
      <c r="HN660" s="56"/>
      <c r="HO660" s="56"/>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row>
    <row r="661" s="103" customFormat="true" ht="87" hidden="false" customHeight="true" outlineLevel="0" collapsed="false">
      <c r="A661" s="84" t="n">
        <f aca="false">MAX($A$2:A660)+1</f>
        <v>342</v>
      </c>
      <c r="B661" s="44" t="s">
        <v>1198</v>
      </c>
      <c r="C661" s="45" t="s">
        <v>120</v>
      </c>
      <c r="D661" s="101" t="s">
        <v>1199</v>
      </c>
      <c r="E661" s="84" t="s">
        <v>979</v>
      </c>
      <c r="F661" s="84" t="s">
        <v>13</v>
      </c>
      <c r="G661" s="84" t="s">
        <v>14</v>
      </c>
      <c r="H661" s="56"/>
      <c r="I661" s="56"/>
      <c r="J661" s="56"/>
      <c r="K661" s="56"/>
      <c r="L661" s="56"/>
      <c r="M661" s="56"/>
      <c r="N661" s="56"/>
      <c r="O661" s="56"/>
      <c r="P661" s="56"/>
      <c r="Q661" s="56"/>
      <c r="R661" s="56"/>
      <c r="S661" s="56"/>
      <c r="T661" s="56"/>
      <c r="U661" s="56"/>
      <c r="V661" s="56"/>
      <c r="W661" s="56"/>
      <c r="X661" s="56"/>
      <c r="Y661" s="56"/>
      <c r="Z661" s="56"/>
      <c r="AA661" s="56"/>
      <c r="AB661" s="56"/>
      <c r="AC661" s="56"/>
      <c r="AD661" s="56"/>
      <c r="AE661" s="56"/>
      <c r="AF661" s="56"/>
      <c r="AG661" s="56"/>
      <c r="AH661" s="56"/>
      <c r="AI661" s="56"/>
      <c r="AJ661" s="56"/>
      <c r="AK661" s="56"/>
      <c r="AL661" s="56"/>
      <c r="AM661" s="56"/>
      <c r="AN661" s="56"/>
      <c r="AO661" s="56"/>
      <c r="AP661" s="56"/>
      <c r="AQ661" s="56"/>
      <c r="AR661" s="56"/>
      <c r="AS661" s="56"/>
      <c r="AT661" s="56"/>
      <c r="AU661" s="56"/>
      <c r="AV661" s="56"/>
      <c r="AW661" s="56"/>
      <c r="AX661" s="56"/>
      <c r="AY661" s="56"/>
      <c r="AZ661" s="56"/>
      <c r="BA661" s="56"/>
      <c r="BB661" s="56"/>
      <c r="BC661" s="56"/>
      <c r="BD661" s="56"/>
      <c r="BE661" s="56"/>
      <c r="BF661" s="56"/>
      <c r="BG661" s="56"/>
      <c r="BH661" s="56"/>
      <c r="BI661" s="56"/>
      <c r="BJ661" s="56"/>
      <c r="BK661" s="56"/>
      <c r="BL661" s="56"/>
      <c r="BM661" s="56"/>
      <c r="BN661" s="56"/>
      <c r="BO661" s="56"/>
      <c r="BP661" s="56"/>
      <c r="BQ661" s="56"/>
      <c r="BR661" s="56"/>
      <c r="BS661" s="56"/>
      <c r="BT661" s="56"/>
      <c r="BU661" s="56"/>
      <c r="BV661" s="56"/>
      <c r="BW661" s="56"/>
      <c r="BX661" s="56"/>
      <c r="BY661" s="56"/>
      <c r="BZ661" s="56"/>
      <c r="CA661" s="56"/>
      <c r="CB661" s="56"/>
      <c r="CC661" s="56"/>
      <c r="CD661" s="56"/>
      <c r="CE661" s="56"/>
      <c r="CF661" s="56"/>
      <c r="CG661" s="56"/>
      <c r="CH661" s="56"/>
      <c r="CI661" s="56"/>
      <c r="CJ661" s="56"/>
      <c r="CK661" s="56"/>
      <c r="CL661" s="56"/>
      <c r="CM661" s="56"/>
      <c r="CN661" s="56"/>
      <c r="CO661" s="56"/>
      <c r="CP661" s="56"/>
      <c r="CQ661" s="56"/>
      <c r="CR661" s="56"/>
      <c r="CS661" s="56"/>
      <c r="CT661" s="56"/>
      <c r="CU661" s="56"/>
      <c r="CV661" s="56"/>
      <c r="CW661" s="56"/>
      <c r="CX661" s="56"/>
      <c r="CY661" s="56"/>
      <c r="CZ661" s="56"/>
      <c r="DA661" s="56"/>
      <c r="DB661" s="56"/>
      <c r="DC661" s="56"/>
      <c r="DD661" s="56"/>
      <c r="DE661" s="56"/>
      <c r="DF661" s="56"/>
      <c r="DG661" s="56"/>
      <c r="DH661" s="56"/>
      <c r="DI661" s="56"/>
      <c r="DJ661" s="56"/>
      <c r="DK661" s="56"/>
      <c r="DL661" s="56"/>
      <c r="DM661" s="56"/>
      <c r="DN661" s="56"/>
      <c r="DO661" s="56"/>
      <c r="DP661" s="56"/>
      <c r="DQ661" s="56"/>
      <c r="DR661" s="56"/>
      <c r="DS661" s="56"/>
      <c r="DT661" s="56"/>
      <c r="DU661" s="56"/>
      <c r="DV661" s="56"/>
      <c r="DW661" s="56"/>
      <c r="DX661" s="56"/>
      <c r="DY661" s="56"/>
      <c r="DZ661" s="56"/>
      <c r="EA661" s="56"/>
      <c r="EB661" s="56"/>
      <c r="EC661" s="56"/>
      <c r="ED661" s="56"/>
      <c r="EE661" s="56"/>
      <c r="EF661" s="56"/>
      <c r="EG661" s="56"/>
      <c r="EH661" s="56"/>
      <c r="EI661" s="56"/>
      <c r="EJ661" s="56"/>
      <c r="EK661" s="56"/>
      <c r="EL661" s="56"/>
      <c r="EM661" s="56"/>
      <c r="EN661" s="56"/>
      <c r="EO661" s="56"/>
      <c r="EP661" s="56"/>
      <c r="EQ661" s="56"/>
      <c r="ER661" s="56"/>
      <c r="ES661" s="56"/>
      <c r="ET661" s="56"/>
      <c r="EU661" s="56"/>
      <c r="EV661" s="56"/>
      <c r="EW661" s="56"/>
      <c r="EX661" s="56"/>
      <c r="EY661" s="56"/>
      <c r="EZ661" s="56"/>
      <c r="FA661" s="56"/>
      <c r="FB661" s="56"/>
      <c r="FC661" s="56"/>
      <c r="FD661" s="56"/>
      <c r="FE661" s="56"/>
      <c r="FF661" s="56"/>
      <c r="FG661" s="56"/>
      <c r="FH661" s="56"/>
      <c r="FI661" s="56"/>
      <c r="FJ661" s="56"/>
      <c r="FK661" s="56"/>
      <c r="FL661" s="56"/>
      <c r="FM661" s="56"/>
      <c r="FN661" s="56"/>
      <c r="FO661" s="56"/>
      <c r="FP661" s="56"/>
      <c r="FQ661" s="56"/>
      <c r="FR661" s="56"/>
      <c r="FS661" s="56"/>
      <c r="FT661" s="56"/>
      <c r="FU661" s="56"/>
      <c r="FV661" s="56"/>
      <c r="FW661" s="56"/>
      <c r="FX661" s="56"/>
      <c r="FY661" s="56"/>
      <c r="FZ661" s="56"/>
      <c r="GA661" s="56"/>
      <c r="GB661" s="56"/>
      <c r="GC661" s="56"/>
      <c r="GD661" s="56"/>
      <c r="GE661" s="56"/>
      <c r="GF661" s="56"/>
      <c r="GG661" s="56"/>
      <c r="GH661" s="56"/>
      <c r="GI661" s="56"/>
      <c r="GJ661" s="56"/>
      <c r="GK661" s="56"/>
      <c r="GL661" s="56"/>
      <c r="GM661" s="56"/>
      <c r="GN661" s="56"/>
      <c r="GO661" s="56"/>
      <c r="GP661" s="56"/>
      <c r="GQ661" s="56"/>
      <c r="GR661" s="56"/>
      <c r="GS661" s="56"/>
      <c r="GT661" s="56"/>
      <c r="GU661" s="56"/>
      <c r="GV661" s="56"/>
      <c r="GW661" s="56"/>
      <c r="GX661" s="56"/>
      <c r="GY661" s="56"/>
      <c r="GZ661" s="56"/>
      <c r="HA661" s="56"/>
      <c r="HB661" s="56"/>
      <c r="HC661" s="56"/>
      <c r="HD661" s="56"/>
      <c r="HE661" s="56"/>
      <c r="HF661" s="56"/>
      <c r="HG661" s="56"/>
      <c r="HH661" s="56"/>
      <c r="HI661" s="56"/>
      <c r="HJ661" s="56"/>
      <c r="HK661" s="56"/>
      <c r="HL661" s="56"/>
      <c r="HM661" s="56"/>
      <c r="HN661" s="56"/>
      <c r="HO661" s="56"/>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row>
    <row r="662" s="103" customFormat="true" ht="90" hidden="false" customHeight="true" outlineLevel="0" collapsed="false">
      <c r="A662" s="83" t="n">
        <f aca="false">MAX($A$2:A661)+1</f>
        <v>343</v>
      </c>
      <c r="B662" s="44" t="s">
        <v>1200</v>
      </c>
      <c r="C662" s="45" t="s">
        <v>1201</v>
      </c>
      <c r="D662" s="44" t="s">
        <v>1202</v>
      </c>
      <c r="E662" s="84" t="s">
        <v>979</v>
      </c>
      <c r="F662" s="84" t="s">
        <v>13</v>
      </c>
      <c r="G662" s="84" t="s">
        <v>14</v>
      </c>
      <c r="H662" s="56"/>
      <c r="I662" s="56"/>
      <c r="J662" s="56"/>
      <c r="K662" s="56"/>
      <c r="L662" s="56"/>
      <c r="M662" s="56"/>
      <c r="N662" s="56"/>
      <c r="O662" s="56"/>
      <c r="P662" s="56"/>
      <c r="Q662" s="56"/>
      <c r="R662" s="56"/>
      <c r="S662" s="56"/>
      <c r="T662" s="56"/>
      <c r="U662" s="56"/>
      <c r="V662" s="56"/>
      <c r="W662" s="56"/>
      <c r="X662" s="56"/>
      <c r="Y662" s="56"/>
      <c r="Z662" s="56"/>
      <c r="AA662" s="56"/>
      <c r="AB662" s="56"/>
      <c r="AC662" s="56"/>
      <c r="AD662" s="56"/>
      <c r="AE662" s="56"/>
      <c r="AF662" s="56"/>
      <c r="AG662" s="56"/>
      <c r="AH662" s="56"/>
      <c r="AI662" s="56"/>
      <c r="AJ662" s="56"/>
      <c r="AK662" s="56"/>
      <c r="AL662" s="56"/>
      <c r="AM662" s="56"/>
      <c r="AN662" s="56"/>
      <c r="AO662" s="56"/>
      <c r="AP662" s="56"/>
      <c r="AQ662" s="56"/>
      <c r="AR662" s="56"/>
      <c r="AS662" s="56"/>
      <c r="AT662" s="56"/>
      <c r="AU662" s="56"/>
      <c r="AV662" s="56"/>
      <c r="AW662" s="56"/>
      <c r="AX662" s="56"/>
      <c r="AY662" s="56"/>
      <c r="AZ662" s="56"/>
      <c r="BA662" s="56"/>
      <c r="BB662" s="56"/>
      <c r="BC662" s="56"/>
      <c r="BD662" s="56"/>
      <c r="BE662" s="56"/>
      <c r="BF662" s="56"/>
      <c r="BG662" s="56"/>
      <c r="BH662" s="56"/>
      <c r="BI662" s="56"/>
      <c r="BJ662" s="56"/>
      <c r="BK662" s="56"/>
      <c r="BL662" s="56"/>
      <c r="BM662" s="56"/>
      <c r="BN662" s="56"/>
      <c r="BO662" s="56"/>
      <c r="BP662" s="56"/>
      <c r="BQ662" s="56"/>
      <c r="BR662" s="56"/>
      <c r="BS662" s="56"/>
      <c r="BT662" s="56"/>
      <c r="BU662" s="56"/>
      <c r="BV662" s="56"/>
      <c r="BW662" s="56"/>
      <c r="BX662" s="56"/>
      <c r="BY662" s="56"/>
      <c r="BZ662" s="56"/>
      <c r="CA662" s="56"/>
      <c r="CB662" s="56"/>
      <c r="CC662" s="56"/>
      <c r="CD662" s="56"/>
      <c r="CE662" s="56"/>
      <c r="CF662" s="56"/>
      <c r="CG662" s="56"/>
      <c r="CH662" s="56"/>
      <c r="CI662" s="56"/>
      <c r="CJ662" s="56"/>
      <c r="CK662" s="56"/>
      <c r="CL662" s="56"/>
      <c r="CM662" s="56"/>
      <c r="CN662" s="56"/>
      <c r="CO662" s="56"/>
      <c r="CP662" s="56"/>
      <c r="CQ662" s="56"/>
      <c r="CR662" s="56"/>
      <c r="CS662" s="56"/>
      <c r="CT662" s="56"/>
      <c r="CU662" s="56"/>
      <c r="CV662" s="56"/>
      <c r="CW662" s="56"/>
      <c r="CX662" s="56"/>
      <c r="CY662" s="56"/>
      <c r="CZ662" s="56"/>
      <c r="DA662" s="56"/>
      <c r="DB662" s="56"/>
      <c r="DC662" s="56"/>
      <c r="DD662" s="56"/>
      <c r="DE662" s="56"/>
      <c r="DF662" s="56"/>
      <c r="DG662" s="56"/>
      <c r="DH662" s="56"/>
      <c r="DI662" s="56"/>
      <c r="DJ662" s="56"/>
      <c r="DK662" s="56"/>
      <c r="DL662" s="56"/>
      <c r="DM662" s="56"/>
      <c r="DN662" s="56"/>
      <c r="DO662" s="56"/>
      <c r="DP662" s="56"/>
      <c r="DQ662" s="56"/>
      <c r="DR662" s="56"/>
      <c r="DS662" s="56"/>
      <c r="DT662" s="56"/>
      <c r="DU662" s="56"/>
      <c r="DV662" s="56"/>
      <c r="DW662" s="56"/>
      <c r="DX662" s="56"/>
      <c r="DY662" s="56"/>
      <c r="DZ662" s="56"/>
      <c r="EA662" s="56"/>
      <c r="EB662" s="56"/>
      <c r="EC662" s="56"/>
      <c r="ED662" s="56"/>
      <c r="EE662" s="56"/>
      <c r="EF662" s="56"/>
      <c r="EG662" s="56"/>
      <c r="EH662" s="56"/>
      <c r="EI662" s="56"/>
      <c r="EJ662" s="56"/>
      <c r="EK662" s="56"/>
      <c r="EL662" s="56"/>
      <c r="EM662" s="56"/>
      <c r="EN662" s="56"/>
      <c r="EO662" s="56"/>
      <c r="EP662" s="56"/>
      <c r="EQ662" s="56"/>
      <c r="ER662" s="56"/>
      <c r="ES662" s="56"/>
      <c r="ET662" s="56"/>
      <c r="EU662" s="56"/>
      <c r="EV662" s="56"/>
      <c r="EW662" s="56"/>
      <c r="EX662" s="56"/>
      <c r="EY662" s="56"/>
      <c r="EZ662" s="56"/>
      <c r="FA662" s="56"/>
      <c r="FB662" s="56"/>
      <c r="FC662" s="56"/>
      <c r="FD662" s="56"/>
      <c r="FE662" s="56"/>
      <c r="FF662" s="56"/>
      <c r="FG662" s="56"/>
      <c r="FH662" s="56"/>
      <c r="FI662" s="56"/>
      <c r="FJ662" s="56"/>
      <c r="FK662" s="56"/>
      <c r="FL662" s="56"/>
      <c r="FM662" s="56"/>
      <c r="FN662" s="56"/>
      <c r="FO662" s="56"/>
      <c r="FP662" s="56"/>
      <c r="FQ662" s="56"/>
      <c r="FR662" s="56"/>
      <c r="FS662" s="56"/>
      <c r="FT662" s="56"/>
      <c r="FU662" s="56"/>
      <c r="FV662" s="56"/>
      <c r="FW662" s="56"/>
      <c r="FX662" s="56"/>
      <c r="FY662" s="56"/>
      <c r="FZ662" s="56"/>
      <c r="GA662" s="56"/>
      <c r="GB662" s="56"/>
      <c r="GC662" s="56"/>
      <c r="GD662" s="56"/>
      <c r="GE662" s="56"/>
      <c r="GF662" s="56"/>
      <c r="GG662" s="56"/>
      <c r="GH662" s="56"/>
      <c r="GI662" s="56"/>
      <c r="GJ662" s="56"/>
      <c r="GK662" s="56"/>
      <c r="GL662" s="56"/>
      <c r="GM662" s="56"/>
      <c r="GN662" s="56"/>
      <c r="GO662" s="56"/>
      <c r="GP662" s="56"/>
      <c r="GQ662" s="56"/>
      <c r="GR662" s="56"/>
      <c r="GS662" s="56"/>
      <c r="GT662" s="56"/>
      <c r="GU662" s="56"/>
      <c r="GV662" s="56"/>
      <c r="GW662" s="56"/>
      <c r="GX662" s="56"/>
      <c r="GY662" s="56"/>
      <c r="GZ662" s="56"/>
      <c r="HA662" s="56"/>
      <c r="HB662" s="56"/>
      <c r="HC662" s="56"/>
      <c r="HD662" s="56"/>
      <c r="HE662" s="56"/>
      <c r="HF662" s="56"/>
      <c r="HG662" s="56"/>
      <c r="HH662" s="56"/>
      <c r="HI662" s="56"/>
      <c r="HJ662" s="56"/>
      <c r="HK662" s="56"/>
      <c r="HL662" s="56"/>
      <c r="HM662" s="56"/>
      <c r="HN662" s="56"/>
      <c r="HO662" s="56"/>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row>
    <row r="663" s="56" customFormat="true" ht="84" hidden="false" customHeight="true" outlineLevel="0" collapsed="false">
      <c r="A663" s="83"/>
      <c r="B663" s="44"/>
      <c r="C663" s="45" t="s">
        <v>1203</v>
      </c>
      <c r="D663" s="44"/>
      <c r="E663" s="84"/>
      <c r="F663" s="84"/>
      <c r="G663" s="84"/>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row>
    <row r="664" s="82" customFormat="true" ht="102" hidden="false" customHeight="true" outlineLevel="0" collapsed="false">
      <c r="A664" s="83"/>
      <c r="B664" s="44"/>
      <c r="C664" s="45" t="s">
        <v>1204</v>
      </c>
      <c r="D664" s="44"/>
      <c r="E664" s="84"/>
      <c r="F664" s="84"/>
      <c r="G664" s="84"/>
      <c r="H664" s="56"/>
      <c r="I664" s="56"/>
      <c r="J664" s="56"/>
      <c r="K664" s="56"/>
      <c r="L664" s="56"/>
      <c r="M664" s="56"/>
      <c r="N664" s="56"/>
      <c r="O664" s="56"/>
      <c r="P664" s="56"/>
      <c r="Q664" s="56"/>
      <c r="R664" s="56"/>
      <c r="S664" s="56"/>
      <c r="T664" s="56"/>
      <c r="U664" s="56"/>
      <c r="V664" s="56"/>
      <c r="W664" s="56"/>
      <c r="X664" s="56"/>
      <c r="Y664" s="56"/>
      <c r="Z664" s="56"/>
      <c r="AA664" s="56"/>
      <c r="AB664" s="56"/>
      <c r="AC664" s="56"/>
      <c r="AD664" s="56"/>
      <c r="AE664" s="56"/>
      <c r="AF664" s="56"/>
      <c r="AG664" s="56"/>
      <c r="AH664" s="56"/>
      <c r="AI664" s="56"/>
      <c r="AJ664" s="56"/>
      <c r="AK664" s="56"/>
      <c r="AL664" s="56"/>
      <c r="AM664" s="56"/>
      <c r="AN664" s="56"/>
      <c r="AO664" s="56"/>
      <c r="AP664" s="56"/>
      <c r="AQ664" s="56"/>
      <c r="AR664" s="56"/>
      <c r="AS664" s="56"/>
      <c r="AT664" s="56"/>
      <c r="AU664" s="56"/>
      <c r="AV664" s="56"/>
      <c r="AW664" s="56"/>
      <c r="AX664" s="56"/>
      <c r="AY664" s="56"/>
      <c r="AZ664" s="56"/>
      <c r="BA664" s="56"/>
      <c r="BB664" s="56"/>
      <c r="BC664" s="56"/>
      <c r="BD664" s="56"/>
      <c r="BE664" s="56"/>
      <c r="BF664" s="56"/>
      <c r="BG664" s="56"/>
      <c r="BH664" s="56"/>
      <c r="BI664" s="56"/>
      <c r="BJ664" s="56"/>
      <c r="BK664" s="56"/>
      <c r="BL664" s="56"/>
      <c r="BM664" s="56"/>
      <c r="BN664" s="56"/>
      <c r="BO664" s="56"/>
      <c r="BP664" s="56"/>
      <c r="BQ664" s="56"/>
      <c r="BR664" s="56"/>
      <c r="BS664" s="56"/>
      <c r="BT664" s="56"/>
      <c r="BU664" s="56"/>
      <c r="BV664" s="56"/>
      <c r="BW664" s="56"/>
      <c r="BX664" s="56"/>
      <c r="BY664" s="56"/>
      <c r="BZ664" s="56"/>
      <c r="CA664" s="56"/>
      <c r="CB664" s="56"/>
      <c r="CC664" s="56"/>
      <c r="CD664" s="56"/>
      <c r="CE664" s="56"/>
      <c r="CF664" s="56"/>
      <c r="CG664" s="56"/>
      <c r="CH664" s="56"/>
      <c r="CI664" s="56"/>
      <c r="CJ664" s="56"/>
      <c r="CK664" s="56"/>
      <c r="CL664" s="56"/>
      <c r="CM664" s="56"/>
      <c r="CN664" s="56"/>
      <c r="CO664" s="56"/>
      <c r="CP664" s="56"/>
      <c r="CQ664" s="56"/>
      <c r="CR664" s="56"/>
      <c r="CS664" s="56"/>
      <c r="CT664" s="56"/>
      <c r="CU664" s="56"/>
      <c r="CV664" s="56"/>
      <c r="CW664" s="56"/>
      <c r="CX664" s="56"/>
      <c r="CY664" s="56"/>
      <c r="CZ664" s="56"/>
      <c r="DA664" s="56"/>
      <c r="DB664" s="56"/>
      <c r="DC664" s="56"/>
      <c r="DD664" s="56"/>
      <c r="DE664" s="56"/>
      <c r="DF664" s="56"/>
      <c r="DG664" s="56"/>
      <c r="DH664" s="56"/>
      <c r="DI664" s="56"/>
      <c r="DJ664" s="56"/>
      <c r="DK664" s="56"/>
      <c r="DL664" s="56"/>
      <c r="DM664" s="56"/>
      <c r="DN664" s="56"/>
      <c r="DO664" s="56"/>
      <c r="DP664" s="56"/>
      <c r="DQ664" s="56"/>
      <c r="DR664" s="56"/>
      <c r="DS664" s="56"/>
      <c r="DT664" s="56"/>
      <c r="DU664" s="56"/>
      <c r="DV664" s="56"/>
      <c r="DW664" s="56"/>
      <c r="DX664" s="56"/>
      <c r="DY664" s="56"/>
      <c r="DZ664" s="56"/>
      <c r="EA664" s="56"/>
      <c r="EB664" s="56"/>
      <c r="EC664" s="56"/>
      <c r="ED664" s="56"/>
      <c r="EE664" s="56"/>
      <c r="EF664" s="56"/>
      <c r="EG664" s="56"/>
      <c r="EH664" s="56"/>
      <c r="EI664" s="56"/>
      <c r="EJ664" s="56"/>
      <c r="EK664" s="56"/>
      <c r="EL664" s="56"/>
      <c r="EM664" s="56"/>
      <c r="EN664" s="56"/>
      <c r="EO664" s="56"/>
      <c r="EP664" s="56"/>
      <c r="EQ664" s="56"/>
      <c r="ER664" s="56"/>
      <c r="ES664" s="56"/>
      <c r="ET664" s="56"/>
      <c r="EU664" s="56"/>
      <c r="EV664" s="56"/>
      <c r="EW664" s="56"/>
      <c r="EX664" s="56"/>
      <c r="EY664" s="56"/>
      <c r="EZ664" s="56"/>
      <c r="FA664" s="56"/>
      <c r="FB664" s="56"/>
      <c r="FC664" s="56"/>
      <c r="FD664" s="56"/>
      <c r="FE664" s="56"/>
      <c r="FF664" s="56"/>
      <c r="FG664" s="56"/>
      <c r="FH664" s="56"/>
      <c r="FI664" s="56"/>
      <c r="FJ664" s="56"/>
      <c r="FK664" s="56"/>
      <c r="FL664" s="56"/>
      <c r="FM664" s="56"/>
      <c r="FN664" s="56"/>
      <c r="FO664" s="56"/>
      <c r="FP664" s="56"/>
      <c r="FQ664" s="56"/>
      <c r="FR664" s="56"/>
      <c r="FS664" s="56"/>
      <c r="FT664" s="56"/>
      <c r="FU664" s="56"/>
      <c r="FV664" s="56"/>
      <c r="FW664" s="56"/>
      <c r="FX664" s="56"/>
      <c r="FY664" s="56"/>
      <c r="FZ664" s="56"/>
      <c r="GA664" s="56"/>
      <c r="GB664" s="56"/>
      <c r="GC664" s="56"/>
      <c r="GD664" s="56"/>
      <c r="GE664" s="56"/>
      <c r="GF664" s="56"/>
      <c r="GG664" s="56"/>
      <c r="GH664" s="56"/>
      <c r="GI664" s="56"/>
      <c r="GJ664" s="56"/>
      <c r="GK664" s="56"/>
      <c r="GL664" s="56"/>
      <c r="GM664" s="56"/>
      <c r="GN664" s="56"/>
      <c r="GO664" s="56"/>
      <c r="GP664" s="56"/>
      <c r="GQ664" s="56"/>
      <c r="GR664" s="56"/>
      <c r="GS664" s="56"/>
      <c r="GT664" s="56"/>
      <c r="GU664" s="56"/>
      <c r="GV664" s="56"/>
      <c r="GW664" s="56"/>
      <c r="GX664" s="56"/>
      <c r="GY664" s="56"/>
      <c r="GZ664" s="56"/>
      <c r="HA664" s="56"/>
      <c r="HB664" s="56"/>
      <c r="HC664" s="56"/>
      <c r="HD664" s="56"/>
      <c r="HE664" s="56"/>
      <c r="HF664" s="56"/>
      <c r="HG664" s="56"/>
      <c r="HH664" s="56"/>
      <c r="HI664" s="56"/>
      <c r="HJ664" s="56"/>
      <c r="HK664" s="56"/>
      <c r="HL664" s="56"/>
      <c r="HM664" s="56"/>
      <c r="HN664" s="56"/>
      <c r="HO664" s="56"/>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row>
    <row r="665" s="82" customFormat="true" ht="81" hidden="false" customHeight="true" outlineLevel="0" collapsed="false">
      <c r="A665" s="83"/>
      <c r="B665" s="44"/>
      <c r="C665" s="45" t="s">
        <v>1205</v>
      </c>
      <c r="D665" s="44"/>
      <c r="E665" s="84"/>
      <c r="F665" s="84"/>
      <c r="G665" s="84"/>
      <c r="H665" s="56"/>
      <c r="I665" s="56"/>
      <c r="J665" s="56"/>
      <c r="K665" s="56"/>
      <c r="L665" s="56"/>
      <c r="M665" s="56"/>
      <c r="N665" s="56"/>
      <c r="O665" s="56"/>
      <c r="P665" s="56"/>
      <c r="Q665" s="56"/>
      <c r="R665" s="56"/>
      <c r="S665" s="56"/>
      <c r="T665" s="56"/>
      <c r="U665" s="56"/>
      <c r="V665" s="56"/>
      <c r="W665" s="56"/>
      <c r="X665" s="56"/>
      <c r="Y665" s="56"/>
      <c r="Z665" s="56"/>
      <c r="AA665" s="56"/>
      <c r="AB665" s="56"/>
      <c r="AC665" s="56"/>
      <c r="AD665" s="56"/>
      <c r="AE665" s="56"/>
      <c r="AF665" s="56"/>
      <c r="AG665" s="56"/>
      <c r="AH665" s="56"/>
      <c r="AI665" s="56"/>
      <c r="AJ665" s="56"/>
      <c r="AK665" s="56"/>
      <c r="AL665" s="56"/>
      <c r="AM665" s="56"/>
      <c r="AN665" s="56"/>
      <c r="AO665" s="56"/>
      <c r="AP665" s="56"/>
      <c r="AQ665" s="56"/>
      <c r="AR665" s="56"/>
      <c r="AS665" s="56"/>
      <c r="AT665" s="56"/>
      <c r="AU665" s="56"/>
      <c r="AV665" s="56"/>
      <c r="AW665" s="56"/>
      <c r="AX665" s="56"/>
      <c r="AY665" s="56"/>
      <c r="AZ665" s="56"/>
      <c r="BA665" s="56"/>
      <c r="BB665" s="56"/>
      <c r="BC665" s="56"/>
      <c r="BD665" s="56"/>
      <c r="BE665" s="56"/>
      <c r="BF665" s="56"/>
      <c r="BG665" s="56"/>
      <c r="BH665" s="56"/>
      <c r="BI665" s="56"/>
      <c r="BJ665" s="56"/>
      <c r="BK665" s="56"/>
      <c r="BL665" s="56"/>
      <c r="BM665" s="56"/>
      <c r="BN665" s="56"/>
      <c r="BO665" s="56"/>
      <c r="BP665" s="56"/>
      <c r="BQ665" s="56"/>
      <c r="BR665" s="56"/>
      <c r="BS665" s="56"/>
      <c r="BT665" s="56"/>
      <c r="BU665" s="56"/>
      <c r="BV665" s="56"/>
      <c r="BW665" s="56"/>
      <c r="BX665" s="56"/>
      <c r="BY665" s="56"/>
      <c r="BZ665" s="56"/>
      <c r="CA665" s="56"/>
      <c r="CB665" s="56"/>
      <c r="CC665" s="56"/>
      <c r="CD665" s="56"/>
      <c r="CE665" s="56"/>
      <c r="CF665" s="56"/>
      <c r="CG665" s="56"/>
      <c r="CH665" s="56"/>
      <c r="CI665" s="56"/>
      <c r="CJ665" s="56"/>
      <c r="CK665" s="56"/>
      <c r="CL665" s="56"/>
      <c r="CM665" s="56"/>
      <c r="CN665" s="56"/>
      <c r="CO665" s="56"/>
      <c r="CP665" s="56"/>
      <c r="CQ665" s="56"/>
      <c r="CR665" s="56"/>
      <c r="CS665" s="56"/>
      <c r="CT665" s="56"/>
      <c r="CU665" s="56"/>
      <c r="CV665" s="56"/>
      <c r="CW665" s="56"/>
      <c r="CX665" s="56"/>
      <c r="CY665" s="56"/>
      <c r="CZ665" s="56"/>
      <c r="DA665" s="56"/>
      <c r="DB665" s="56"/>
      <c r="DC665" s="56"/>
      <c r="DD665" s="56"/>
      <c r="DE665" s="56"/>
      <c r="DF665" s="56"/>
      <c r="DG665" s="56"/>
      <c r="DH665" s="56"/>
      <c r="DI665" s="56"/>
      <c r="DJ665" s="56"/>
      <c r="DK665" s="56"/>
      <c r="DL665" s="56"/>
      <c r="DM665" s="56"/>
      <c r="DN665" s="56"/>
      <c r="DO665" s="56"/>
      <c r="DP665" s="56"/>
      <c r="DQ665" s="56"/>
      <c r="DR665" s="56"/>
      <c r="DS665" s="56"/>
      <c r="DT665" s="56"/>
      <c r="DU665" s="56"/>
      <c r="DV665" s="56"/>
      <c r="DW665" s="56"/>
      <c r="DX665" s="56"/>
      <c r="DY665" s="56"/>
      <c r="DZ665" s="56"/>
      <c r="EA665" s="56"/>
      <c r="EB665" s="56"/>
      <c r="EC665" s="56"/>
      <c r="ED665" s="56"/>
      <c r="EE665" s="56"/>
      <c r="EF665" s="56"/>
      <c r="EG665" s="56"/>
      <c r="EH665" s="56"/>
      <c r="EI665" s="56"/>
      <c r="EJ665" s="56"/>
      <c r="EK665" s="56"/>
      <c r="EL665" s="56"/>
      <c r="EM665" s="56"/>
      <c r="EN665" s="56"/>
      <c r="EO665" s="56"/>
      <c r="EP665" s="56"/>
      <c r="EQ665" s="56"/>
      <c r="ER665" s="56"/>
      <c r="ES665" s="56"/>
      <c r="ET665" s="56"/>
      <c r="EU665" s="56"/>
      <c r="EV665" s="56"/>
      <c r="EW665" s="56"/>
      <c r="EX665" s="56"/>
      <c r="EY665" s="56"/>
      <c r="EZ665" s="56"/>
      <c r="FA665" s="56"/>
      <c r="FB665" s="56"/>
      <c r="FC665" s="56"/>
      <c r="FD665" s="56"/>
      <c r="FE665" s="56"/>
      <c r="FF665" s="56"/>
      <c r="FG665" s="56"/>
      <c r="FH665" s="56"/>
      <c r="FI665" s="56"/>
      <c r="FJ665" s="56"/>
      <c r="FK665" s="56"/>
      <c r="FL665" s="56"/>
      <c r="FM665" s="56"/>
      <c r="FN665" s="56"/>
      <c r="FO665" s="56"/>
      <c r="FP665" s="56"/>
      <c r="FQ665" s="56"/>
      <c r="FR665" s="56"/>
      <c r="FS665" s="56"/>
      <c r="FT665" s="56"/>
      <c r="FU665" s="56"/>
      <c r="FV665" s="56"/>
      <c r="FW665" s="56"/>
      <c r="FX665" s="56"/>
      <c r="FY665" s="56"/>
      <c r="FZ665" s="56"/>
      <c r="GA665" s="56"/>
      <c r="GB665" s="56"/>
      <c r="GC665" s="56"/>
      <c r="GD665" s="56"/>
      <c r="GE665" s="56"/>
      <c r="GF665" s="56"/>
      <c r="GG665" s="56"/>
      <c r="GH665" s="56"/>
      <c r="GI665" s="56"/>
      <c r="GJ665" s="56"/>
      <c r="GK665" s="56"/>
      <c r="GL665" s="56"/>
      <c r="GM665" s="56"/>
      <c r="GN665" s="56"/>
      <c r="GO665" s="56"/>
      <c r="GP665" s="56"/>
      <c r="GQ665" s="56"/>
      <c r="GR665" s="56"/>
      <c r="GS665" s="56"/>
      <c r="GT665" s="56"/>
      <c r="GU665" s="56"/>
      <c r="GV665" s="56"/>
      <c r="GW665" s="56"/>
      <c r="GX665" s="56"/>
      <c r="GY665" s="56"/>
      <c r="GZ665" s="56"/>
      <c r="HA665" s="56"/>
      <c r="HB665" s="56"/>
      <c r="HC665" s="56"/>
      <c r="HD665" s="56"/>
      <c r="HE665" s="56"/>
      <c r="HF665" s="56"/>
      <c r="HG665" s="56"/>
      <c r="HH665" s="56"/>
      <c r="HI665" s="56"/>
      <c r="HJ665" s="56"/>
      <c r="HK665" s="56"/>
      <c r="HL665" s="56"/>
      <c r="HM665" s="56"/>
      <c r="HN665" s="56"/>
      <c r="HO665" s="56"/>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row>
    <row r="666" s="82" customFormat="true" ht="123" hidden="false" customHeight="true" outlineLevel="0" collapsed="false">
      <c r="A666" s="83"/>
      <c r="B666" s="44"/>
      <c r="C666" s="45" t="s">
        <v>1206</v>
      </c>
      <c r="D666" s="44"/>
      <c r="E666" s="84"/>
      <c r="F666" s="84"/>
      <c r="G666" s="84"/>
      <c r="H666" s="56"/>
      <c r="I666" s="56"/>
      <c r="J666" s="56"/>
      <c r="K666" s="56"/>
      <c r="L666" s="56"/>
      <c r="M666" s="56"/>
      <c r="N666" s="56"/>
      <c r="O666" s="56"/>
      <c r="P666" s="56"/>
      <c r="Q666" s="56"/>
      <c r="R666" s="56"/>
      <c r="S666" s="56"/>
      <c r="T666" s="56"/>
      <c r="U666" s="56"/>
      <c r="V666" s="56"/>
      <c r="W666" s="56"/>
      <c r="X666" s="56"/>
      <c r="Y666" s="56"/>
      <c r="Z666" s="56"/>
      <c r="AA666" s="56"/>
      <c r="AB666" s="56"/>
      <c r="AC666" s="56"/>
      <c r="AD666" s="56"/>
      <c r="AE666" s="56"/>
      <c r="AF666" s="56"/>
      <c r="AG666" s="56"/>
      <c r="AH666" s="56"/>
      <c r="AI666" s="56"/>
      <c r="AJ666" s="56"/>
      <c r="AK666" s="56"/>
      <c r="AL666" s="56"/>
      <c r="AM666" s="56"/>
      <c r="AN666" s="56"/>
      <c r="AO666" s="56"/>
      <c r="AP666" s="56"/>
      <c r="AQ666" s="56"/>
      <c r="AR666" s="56"/>
      <c r="AS666" s="56"/>
      <c r="AT666" s="56"/>
      <c r="AU666" s="56"/>
      <c r="AV666" s="56"/>
      <c r="AW666" s="56"/>
      <c r="AX666" s="56"/>
      <c r="AY666" s="56"/>
      <c r="AZ666" s="56"/>
      <c r="BA666" s="56"/>
      <c r="BB666" s="56"/>
      <c r="BC666" s="56"/>
      <c r="BD666" s="56"/>
      <c r="BE666" s="56"/>
      <c r="BF666" s="56"/>
      <c r="BG666" s="56"/>
      <c r="BH666" s="56"/>
      <c r="BI666" s="56"/>
      <c r="BJ666" s="56"/>
      <c r="BK666" s="56"/>
      <c r="BL666" s="56"/>
      <c r="BM666" s="56"/>
      <c r="BN666" s="56"/>
      <c r="BO666" s="56"/>
      <c r="BP666" s="56"/>
      <c r="BQ666" s="56"/>
      <c r="BR666" s="56"/>
      <c r="BS666" s="56"/>
      <c r="BT666" s="56"/>
      <c r="BU666" s="56"/>
      <c r="BV666" s="56"/>
      <c r="BW666" s="56"/>
      <c r="BX666" s="56"/>
      <c r="BY666" s="56"/>
      <c r="BZ666" s="56"/>
      <c r="CA666" s="56"/>
      <c r="CB666" s="56"/>
      <c r="CC666" s="56"/>
      <c r="CD666" s="56"/>
      <c r="CE666" s="56"/>
      <c r="CF666" s="56"/>
      <c r="CG666" s="56"/>
      <c r="CH666" s="56"/>
      <c r="CI666" s="56"/>
      <c r="CJ666" s="56"/>
      <c r="CK666" s="56"/>
      <c r="CL666" s="56"/>
      <c r="CM666" s="56"/>
      <c r="CN666" s="56"/>
      <c r="CO666" s="56"/>
      <c r="CP666" s="56"/>
      <c r="CQ666" s="56"/>
      <c r="CR666" s="56"/>
      <c r="CS666" s="56"/>
      <c r="CT666" s="56"/>
      <c r="CU666" s="56"/>
      <c r="CV666" s="56"/>
      <c r="CW666" s="56"/>
      <c r="CX666" s="56"/>
      <c r="CY666" s="56"/>
      <c r="CZ666" s="56"/>
      <c r="DA666" s="56"/>
      <c r="DB666" s="56"/>
      <c r="DC666" s="56"/>
      <c r="DD666" s="56"/>
      <c r="DE666" s="56"/>
      <c r="DF666" s="56"/>
      <c r="DG666" s="56"/>
      <c r="DH666" s="56"/>
      <c r="DI666" s="56"/>
      <c r="DJ666" s="56"/>
      <c r="DK666" s="56"/>
      <c r="DL666" s="56"/>
      <c r="DM666" s="56"/>
      <c r="DN666" s="56"/>
      <c r="DO666" s="56"/>
      <c r="DP666" s="56"/>
      <c r="DQ666" s="56"/>
      <c r="DR666" s="56"/>
      <c r="DS666" s="56"/>
      <c r="DT666" s="56"/>
      <c r="DU666" s="56"/>
      <c r="DV666" s="56"/>
      <c r="DW666" s="56"/>
      <c r="DX666" s="56"/>
      <c r="DY666" s="56"/>
      <c r="DZ666" s="56"/>
      <c r="EA666" s="56"/>
      <c r="EB666" s="56"/>
      <c r="EC666" s="56"/>
      <c r="ED666" s="56"/>
      <c r="EE666" s="56"/>
      <c r="EF666" s="56"/>
      <c r="EG666" s="56"/>
      <c r="EH666" s="56"/>
      <c r="EI666" s="56"/>
      <c r="EJ666" s="56"/>
      <c r="EK666" s="56"/>
      <c r="EL666" s="56"/>
      <c r="EM666" s="56"/>
      <c r="EN666" s="56"/>
      <c r="EO666" s="56"/>
      <c r="EP666" s="56"/>
      <c r="EQ666" s="56"/>
      <c r="ER666" s="56"/>
      <c r="ES666" s="56"/>
      <c r="ET666" s="56"/>
      <c r="EU666" s="56"/>
      <c r="EV666" s="56"/>
      <c r="EW666" s="56"/>
      <c r="EX666" s="56"/>
      <c r="EY666" s="56"/>
      <c r="EZ666" s="56"/>
      <c r="FA666" s="56"/>
      <c r="FB666" s="56"/>
      <c r="FC666" s="56"/>
      <c r="FD666" s="56"/>
      <c r="FE666" s="56"/>
      <c r="FF666" s="56"/>
      <c r="FG666" s="56"/>
      <c r="FH666" s="56"/>
      <c r="FI666" s="56"/>
      <c r="FJ666" s="56"/>
      <c r="FK666" s="56"/>
      <c r="FL666" s="56"/>
      <c r="FM666" s="56"/>
      <c r="FN666" s="56"/>
      <c r="FO666" s="56"/>
      <c r="FP666" s="56"/>
      <c r="FQ666" s="56"/>
      <c r="FR666" s="56"/>
      <c r="FS666" s="56"/>
      <c r="FT666" s="56"/>
      <c r="FU666" s="56"/>
      <c r="FV666" s="56"/>
      <c r="FW666" s="56"/>
      <c r="FX666" s="56"/>
      <c r="FY666" s="56"/>
      <c r="FZ666" s="56"/>
      <c r="GA666" s="56"/>
      <c r="GB666" s="56"/>
      <c r="GC666" s="56"/>
      <c r="GD666" s="56"/>
      <c r="GE666" s="56"/>
      <c r="GF666" s="56"/>
      <c r="GG666" s="56"/>
      <c r="GH666" s="56"/>
      <c r="GI666" s="56"/>
      <c r="GJ666" s="56"/>
      <c r="GK666" s="56"/>
      <c r="GL666" s="56"/>
      <c r="GM666" s="56"/>
      <c r="GN666" s="56"/>
      <c r="GO666" s="56"/>
      <c r="GP666" s="56"/>
      <c r="GQ666" s="56"/>
      <c r="GR666" s="56"/>
      <c r="GS666" s="56"/>
      <c r="GT666" s="56"/>
      <c r="GU666" s="56"/>
      <c r="GV666" s="56"/>
      <c r="GW666" s="56"/>
      <c r="GX666" s="56"/>
      <c r="GY666" s="56"/>
      <c r="GZ666" s="56"/>
      <c r="HA666" s="56"/>
      <c r="HB666" s="56"/>
      <c r="HC666" s="56"/>
      <c r="HD666" s="56"/>
      <c r="HE666" s="56"/>
      <c r="HF666" s="56"/>
      <c r="HG666" s="56"/>
      <c r="HH666" s="56"/>
      <c r="HI666" s="56"/>
      <c r="HJ666" s="56"/>
      <c r="HK666" s="56"/>
      <c r="HL666" s="56"/>
      <c r="HM666" s="56"/>
      <c r="HN666" s="56"/>
      <c r="HO666" s="56"/>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row>
    <row r="667" s="82" customFormat="true" ht="81.95" hidden="false" customHeight="true" outlineLevel="0" collapsed="false">
      <c r="A667" s="83"/>
      <c r="B667" s="44"/>
      <c r="C667" s="45" t="s">
        <v>1207</v>
      </c>
      <c r="D667" s="44"/>
      <c r="E667" s="84"/>
      <c r="F667" s="84"/>
      <c r="G667" s="84"/>
      <c r="H667" s="56"/>
      <c r="I667" s="56"/>
      <c r="J667" s="56"/>
      <c r="K667" s="56"/>
      <c r="L667" s="56"/>
      <c r="M667" s="56"/>
      <c r="N667" s="56"/>
      <c r="O667" s="56"/>
      <c r="P667" s="56"/>
      <c r="Q667" s="56"/>
      <c r="R667" s="56"/>
      <c r="S667" s="56"/>
      <c r="T667" s="56"/>
      <c r="U667" s="56"/>
      <c r="V667" s="56"/>
      <c r="W667" s="56"/>
      <c r="X667" s="56"/>
      <c r="Y667" s="56"/>
      <c r="Z667" s="56"/>
      <c r="AA667" s="56"/>
      <c r="AB667" s="56"/>
      <c r="AC667" s="56"/>
      <c r="AD667" s="56"/>
      <c r="AE667" s="56"/>
      <c r="AF667" s="56"/>
      <c r="AG667" s="56"/>
      <c r="AH667" s="56"/>
      <c r="AI667" s="56"/>
      <c r="AJ667" s="56"/>
      <c r="AK667" s="56"/>
      <c r="AL667" s="56"/>
      <c r="AM667" s="56"/>
      <c r="AN667" s="56"/>
      <c r="AO667" s="56"/>
      <c r="AP667" s="56"/>
      <c r="AQ667" s="56"/>
      <c r="AR667" s="56"/>
      <c r="AS667" s="56"/>
      <c r="AT667" s="56"/>
      <c r="AU667" s="56"/>
      <c r="AV667" s="56"/>
      <c r="AW667" s="56"/>
      <c r="AX667" s="56"/>
      <c r="AY667" s="56"/>
      <c r="AZ667" s="56"/>
      <c r="BA667" s="56"/>
      <c r="BB667" s="56"/>
      <c r="BC667" s="56"/>
      <c r="BD667" s="56"/>
      <c r="BE667" s="56"/>
      <c r="BF667" s="56"/>
      <c r="BG667" s="56"/>
      <c r="BH667" s="56"/>
      <c r="BI667" s="56"/>
      <c r="BJ667" s="56"/>
      <c r="BK667" s="56"/>
      <c r="BL667" s="56"/>
      <c r="BM667" s="56"/>
      <c r="BN667" s="56"/>
      <c r="BO667" s="56"/>
      <c r="BP667" s="56"/>
      <c r="BQ667" s="56"/>
      <c r="BR667" s="56"/>
      <c r="BS667" s="56"/>
      <c r="BT667" s="56"/>
      <c r="BU667" s="56"/>
      <c r="BV667" s="56"/>
      <c r="BW667" s="56"/>
      <c r="BX667" s="56"/>
      <c r="BY667" s="56"/>
      <c r="BZ667" s="56"/>
      <c r="CA667" s="56"/>
      <c r="CB667" s="56"/>
      <c r="CC667" s="56"/>
      <c r="CD667" s="56"/>
      <c r="CE667" s="56"/>
      <c r="CF667" s="56"/>
      <c r="CG667" s="56"/>
      <c r="CH667" s="56"/>
      <c r="CI667" s="56"/>
      <c r="CJ667" s="56"/>
      <c r="CK667" s="56"/>
      <c r="CL667" s="56"/>
      <c r="CM667" s="56"/>
      <c r="CN667" s="56"/>
      <c r="CO667" s="56"/>
      <c r="CP667" s="56"/>
      <c r="CQ667" s="56"/>
      <c r="CR667" s="56"/>
      <c r="CS667" s="56"/>
      <c r="CT667" s="56"/>
      <c r="CU667" s="56"/>
      <c r="CV667" s="56"/>
      <c r="CW667" s="56"/>
      <c r="CX667" s="56"/>
      <c r="CY667" s="56"/>
      <c r="CZ667" s="56"/>
      <c r="DA667" s="56"/>
      <c r="DB667" s="56"/>
      <c r="DC667" s="56"/>
      <c r="DD667" s="56"/>
      <c r="DE667" s="56"/>
      <c r="DF667" s="56"/>
      <c r="DG667" s="56"/>
      <c r="DH667" s="56"/>
      <c r="DI667" s="56"/>
      <c r="DJ667" s="56"/>
      <c r="DK667" s="56"/>
      <c r="DL667" s="56"/>
      <c r="DM667" s="56"/>
      <c r="DN667" s="56"/>
      <c r="DO667" s="56"/>
      <c r="DP667" s="56"/>
      <c r="DQ667" s="56"/>
      <c r="DR667" s="56"/>
      <c r="DS667" s="56"/>
      <c r="DT667" s="56"/>
      <c r="DU667" s="56"/>
      <c r="DV667" s="56"/>
      <c r="DW667" s="56"/>
      <c r="DX667" s="56"/>
      <c r="DY667" s="56"/>
      <c r="DZ667" s="56"/>
      <c r="EA667" s="56"/>
      <c r="EB667" s="56"/>
      <c r="EC667" s="56"/>
      <c r="ED667" s="56"/>
      <c r="EE667" s="56"/>
      <c r="EF667" s="56"/>
      <c r="EG667" s="56"/>
      <c r="EH667" s="56"/>
      <c r="EI667" s="56"/>
      <c r="EJ667" s="56"/>
      <c r="EK667" s="56"/>
      <c r="EL667" s="56"/>
      <c r="EM667" s="56"/>
      <c r="EN667" s="56"/>
      <c r="EO667" s="56"/>
      <c r="EP667" s="56"/>
      <c r="EQ667" s="56"/>
      <c r="ER667" s="56"/>
      <c r="ES667" s="56"/>
      <c r="ET667" s="56"/>
      <c r="EU667" s="56"/>
      <c r="EV667" s="56"/>
      <c r="EW667" s="56"/>
      <c r="EX667" s="56"/>
      <c r="EY667" s="56"/>
      <c r="EZ667" s="56"/>
      <c r="FA667" s="56"/>
      <c r="FB667" s="56"/>
      <c r="FC667" s="56"/>
      <c r="FD667" s="56"/>
      <c r="FE667" s="56"/>
      <c r="FF667" s="56"/>
      <c r="FG667" s="56"/>
      <c r="FH667" s="56"/>
      <c r="FI667" s="56"/>
      <c r="FJ667" s="56"/>
      <c r="FK667" s="56"/>
      <c r="FL667" s="56"/>
      <c r="FM667" s="56"/>
      <c r="FN667" s="56"/>
      <c r="FO667" s="56"/>
      <c r="FP667" s="56"/>
      <c r="FQ667" s="56"/>
      <c r="FR667" s="56"/>
      <c r="FS667" s="56"/>
      <c r="FT667" s="56"/>
      <c r="FU667" s="56"/>
      <c r="FV667" s="56"/>
      <c r="FW667" s="56"/>
      <c r="FX667" s="56"/>
      <c r="FY667" s="56"/>
      <c r="FZ667" s="56"/>
      <c r="GA667" s="56"/>
      <c r="GB667" s="56"/>
      <c r="GC667" s="56"/>
      <c r="GD667" s="56"/>
      <c r="GE667" s="56"/>
      <c r="GF667" s="56"/>
      <c r="GG667" s="56"/>
      <c r="GH667" s="56"/>
      <c r="GI667" s="56"/>
      <c r="GJ667" s="56"/>
      <c r="GK667" s="56"/>
      <c r="GL667" s="56"/>
      <c r="GM667" s="56"/>
      <c r="GN667" s="56"/>
      <c r="GO667" s="56"/>
      <c r="GP667" s="56"/>
      <c r="GQ667" s="56"/>
      <c r="GR667" s="56"/>
      <c r="GS667" s="56"/>
      <c r="GT667" s="56"/>
      <c r="GU667" s="56"/>
      <c r="GV667" s="56"/>
      <c r="GW667" s="56"/>
      <c r="GX667" s="56"/>
      <c r="GY667" s="56"/>
      <c r="GZ667" s="56"/>
      <c r="HA667" s="56"/>
      <c r="HB667" s="56"/>
      <c r="HC667" s="56"/>
      <c r="HD667" s="56"/>
      <c r="HE667" s="56"/>
      <c r="HF667" s="56"/>
      <c r="HG667" s="56"/>
      <c r="HH667" s="56"/>
      <c r="HI667" s="56"/>
      <c r="HJ667" s="56"/>
      <c r="HK667" s="56"/>
      <c r="HL667" s="56"/>
      <c r="HM667" s="56"/>
      <c r="HN667" s="56"/>
      <c r="HO667" s="56"/>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row>
    <row r="668" s="82" customFormat="true" ht="75" hidden="false" customHeight="true" outlineLevel="0" collapsed="false">
      <c r="A668" s="84" t="n">
        <f aca="false">MAX($A$2:A667)+1</f>
        <v>344</v>
      </c>
      <c r="B668" s="44" t="s">
        <v>1208</v>
      </c>
      <c r="C668" s="45" t="s">
        <v>120</v>
      </c>
      <c r="D668" s="101" t="s">
        <v>1209</v>
      </c>
      <c r="E668" s="84" t="s">
        <v>979</v>
      </c>
      <c r="F668" s="84" t="s">
        <v>13</v>
      </c>
      <c r="G668" s="84" t="s">
        <v>14</v>
      </c>
      <c r="H668" s="56"/>
      <c r="I668" s="56"/>
      <c r="J668" s="56"/>
      <c r="K668" s="56"/>
      <c r="L668" s="56"/>
      <c r="M668" s="56"/>
      <c r="N668" s="56"/>
      <c r="O668" s="56"/>
      <c r="P668" s="56"/>
      <c r="Q668" s="56"/>
      <c r="R668" s="56"/>
      <c r="S668" s="56"/>
      <c r="T668" s="56"/>
      <c r="U668" s="56"/>
      <c r="V668" s="56"/>
      <c r="W668" s="56"/>
      <c r="X668" s="56"/>
      <c r="Y668" s="56"/>
      <c r="Z668" s="56"/>
      <c r="AA668" s="56"/>
      <c r="AB668" s="56"/>
      <c r="AC668" s="56"/>
      <c r="AD668" s="56"/>
      <c r="AE668" s="56"/>
      <c r="AF668" s="56"/>
      <c r="AG668" s="56"/>
      <c r="AH668" s="56"/>
      <c r="AI668" s="56"/>
      <c r="AJ668" s="56"/>
      <c r="AK668" s="56"/>
      <c r="AL668" s="56"/>
      <c r="AM668" s="56"/>
      <c r="AN668" s="56"/>
      <c r="AO668" s="56"/>
      <c r="AP668" s="56"/>
      <c r="AQ668" s="56"/>
      <c r="AR668" s="56"/>
      <c r="AS668" s="56"/>
      <c r="AT668" s="56"/>
      <c r="AU668" s="56"/>
      <c r="AV668" s="56"/>
      <c r="AW668" s="56"/>
      <c r="AX668" s="56"/>
      <c r="AY668" s="56"/>
      <c r="AZ668" s="56"/>
      <c r="BA668" s="56"/>
      <c r="BB668" s="56"/>
      <c r="BC668" s="56"/>
      <c r="BD668" s="56"/>
      <c r="BE668" s="56"/>
      <c r="BF668" s="56"/>
      <c r="BG668" s="56"/>
      <c r="BH668" s="56"/>
      <c r="BI668" s="56"/>
      <c r="BJ668" s="56"/>
      <c r="BK668" s="56"/>
      <c r="BL668" s="56"/>
      <c r="BM668" s="56"/>
      <c r="BN668" s="56"/>
      <c r="BO668" s="56"/>
      <c r="BP668" s="56"/>
      <c r="BQ668" s="56"/>
      <c r="BR668" s="56"/>
      <c r="BS668" s="56"/>
      <c r="BT668" s="56"/>
      <c r="BU668" s="56"/>
      <c r="BV668" s="56"/>
      <c r="BW668" s="56"/>
      <c r="BX668" s="56"/>
      <c r="BY668" s="56"/>
      <c r="BZ668" s="56"/>
      <c r="CA668" s="56"/>
      <c r="CB668" s="56"/>
      <c r="CC668" s="56"/>
      <c r="CD668" s="56"/>
      <c r="CE668" s="56"/>
      <c r="CF668" s="56"/>
      <c r="CG668" s="56"/>
      <c r="CH668" s="56"/>
      <c r="CI668" s="56"/>
      <c r="CJ668" s="56"/>
      <c r="CK668" s="56"/>
      <c r="CL668" s="56"/>
      <c r="CM668" s="56"/>
      <c r="CN668" s="56"/>
      <c r="CO668" s="56"/>
      <c r="CP668" s="56"/>
      <c r="CQ668" s="56"/>
      <c r="CR668" s="56"/>
      <c r="CS668" s="56"/>
      <c r="CT668" s="56"/>
      <c r="CU668" s="56"/>
      <c r="CV668" s="56"/>
      <c r="CW668" s="56"/>
      <c r="CX668" s="56"/>
      <c r="CY668" s="56"/>
      <c r="CZ668" s="56"/>
      <c r="DA668" s="56"/>
      <c r="DB668" s="56"/>
      <c r="DC668" s="56"/>
      <c r="DD668" s="56"/>
      <c r="DE668" s="56"/>
      <c r="DF668" s="56"/>
      <c r="DG668" s="56"/>
      <c r="DH668" s="56"/>
      <c r="DI668" s="56"/>
      <c r="DJ668" s="56"/>
      <c r="DK668" s="56"/>
      <c r="DL668" s="56"/>
      <c r="DM668" s="56"/>
      <c r="DN668" s="56"/>
      <c r="DO668" s="56"/>
      <c r="DP668" s="56"/>
      <c r="DQ668" s="56"/>
      <c r="DR668" s="56"/>
      <c r="DS668" s="56"/>
      <c r="DT668" s="56"/>
      <c r="DU668" s="56"/>
      <c r="DV668" s="56"/>
      <c r="DW668" s="56"/>
      <c r="DX668" s="56"/>
      <c r="DY668" s="56"/>
      <c r="DZ668" s="56"/>
      <c r="EA668" s="56"/>
      <c r="EB668" s="56"/>
      <c r="EC668" s="56"/>
      <c r="ED668" s="56"/>
      <c r="EE668" s="56"/>
      <c r="EF668" s="56"/>
      <c r="EG668" s="56"/>
      <c r="EH668" s="56"/>
      <c r="EI668" s="56"/>
      <c r="EJ668" s="56"/>
      <c r="EK668" s="56"/>
      <c r="EL668" s="56"/>
      <c r="EM668" s="56"/>
      <c r="EN668" s="56"/>
      <c r="EO668" s="56"/>
      <c r="EP668" s="56"/>
      <c r="EQ668" s="56"/>
      <c r="ER668" s="56"/>
      <c r="ES668" s="56"/>
      <c r="ET668" s="56"/>
      <c r="EU668" s="56"/>
      <c r="EV668" s="56"/>
      <c r="EW668" s="56"/>
      <c r="EX668" s="56"/>
      <c r="EY668" s="56"/>
      <c r="EZ668" s="56"/>
      <c r="FA668" s="56"/>
      <c r="FB668" s="56"/>
      <c r="FC668" s="56"/>
      <c r="FD668" s="56"/>
      <c r="FE668" s="56"/>
      <c r="FF668" s="56"/>
      <c r="FG668" s="56"/>
      <c r="FH668" s="56"/>
      <c r="FI668" s="56"/>
      <c r="FJ668" s="56"/>
      <c r="FK668" s="56"/>
      <c r="FL668" s="56"/>
      <c r="FM668" s="56"/>
      <c r="FN668" s="56"/>
      <c r="FO668" s="56"/>
      <c r="FP668" s="56"/>
      <c r="FQ668" s="56"/>
      <c r="FR668" s="56"/>
      <c r="FS668" s="56"/>
      <c r="FT668" s="56"/>
      <c r="FU668" s="56"/>
      <c r="FV668" s="56"/>
      <c r="FW668" s="56"/>
      <c r="FX668" s="56"/>
      <c r="FY668" s="56"/>
      <c r="FZ668" s="56"/>
      <c r="GA668" s="56"/>
      <c r="GB668" s="56"/>
      <c r="GC668" s="56"/>
      <c r="GD668" s="56"/>
      <c r="GE668" s="56"/>
      <c r="GF668" s="56"/>
      <c r="GG668" s="56"/>
      <c r="GH668" s="56"/>
      <c r="GI668" s="56"/>
      <c r="GJ668" s="56"/>
      <c r="GK668" s="56"/>
      <c r="GL668" s="56"/>
      <c r="GM668" s="56"/>
      <c r="GN668" s="56"/>
      <c r="GO668" s="56"/>
      <c r="GP668" s="56"/>
      <c r="GQ668" s="56"/>
      <c r="GR668" s="56"/>
      <c r="GS668" s="56"/>
      <c r="GT668" s="56"/>
      <c r="GU668" s="56"/>
      <c r="GV668" s="56"/>
      <c r="GW668" s="56"/>
      <c r="GX668" s="56"/>
      <c r="GY668" s="56"/>
      <c r="GZ668" s="56"/>
      <c r="HA668" s="56"/>
      <c r="HB668" s="56"/>
      <c r="HC668" s="56"/>
      <c r="HD668" s="56"/>
      <c r="HE668" s="56"/>
      <c r="HF668" s="56"/>
      <c r="HG668" s="56"/>
      <c r="HH668" s="56"/>
      <c r="HI668" s="56"/>
      <c r="HJ668" s="56"/>
      <c r="HK668" s="56"/>
      <c r="HL668" s="56"/>
      <c r="HM668" s="56"/>
      <c r="HN668" s="56"/>
      <c r="HO668" s="56"/>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row>
    <row r="669" s="82" customFormat="true" ht="75" hidden="false" customHeight="true" outlineLevel="0" collapsed="false">
      <c r="A669" s="84" t="n">
        <f aca="false">MAX($A$2:A668)+1</f>
        <v>345</v>
      </c>
      <c r="B669" s="44" t="s">
        <v>1210</v>
      </c>
      <c r="C669" s="45" t="s">
        <v>1211</v>
      </c>
      <c r="D669" s="44" t="s">
        <v>1212</v>
      </c>
      <c r="E669" s="84" t="s">
        <v>979</v>
      </c>
      <c r="F669" s="84" t="s">
        <v>13</v>
      </c>
      <c r="G669" s="84" t="s">
        <v>14</v>
      </c>
      <c r="H669" s="56"/>
      <c r="I669" s="56"/>
      <c r="J669" s="56"/>
      <c r="K669" s="56"/>
      <c r="L669" s="56"/>
      <c r="M669" s="56"/>
      <c r="N669" s="56"/>
      <c r="O669" s="56"/>
      <c r="P669" s="56"/>
      <c r="Q669" s="56"/>
      <c r="R669" s="56"/>
      <c r="S669" s="56"/>
      <c r="T669" s="56"/>
      <c r="U669" s="56"/>
      <c r="V669" s="56"/>
      <c r="W669" s="56"/>
      <c r="X669" s="56"/>
      <c r="Y669" s="56"/>
      <c r="Z669" s="56"/>
      <c r="AA669" s="56"/>
      <c r="AB669" s="56"/>
      <c r="AC669" s="56"/>
      <c r="AD669" s="56"/>
      <c r="AE669" s="56"/>
      <c r="AF669" s="56"/>
      <c r="AG669" s="56"/>
      <c r="AH669" s="56"/>
      <c r="AI669" s="56"/>
      <c r="AJ669" s="56"/>
      <c r="AK669" s="56"/>
      <c r="AL669" s="56"/>
      <c r="AM669" s="56"/>
      <c r="AN669" s="56"/>
      <c r="AO669" s="56"/>
      <c r="AP669" s="56"/>
      <c r="AQ669" s="56"/>
      <c r="AR669" s="56"/>
      <c r="AS669" s="56"/>
      <c r="AT669" s="56"/>
      <c r="AU669" s="56"/>
      <c r="AV669" s="56"/>
      <c r="AW669" s="56"/>
      <c r="AX669" s="56"/>
      <c r="AY669" s="56"/>
      <c r="AZ669" s="56"/>
      <c r="BA669" s="56"/>
      <c r="BB669" s="56"/>
      <c r="BC669" s="56"/>
      <c r="BD669" s="56"/>
      <c r="BE669" s="56"/>
      <c r="BF669" s="56"/>
      <c r="BG669" s="56"/>
      <c r="BH669" s="56"/>
      <c r="BI669" s="56"/>
      <c r="BJ669" s="56"/>
      <c r="BK669" s="56"/>
      <c r="BL669" s="56"/>
      <c r="BM669" s="56"/>
      <c r="BN669" s="56"/>
      <c r="BO669" s="56"/>
      <c r="BP669" s="56"/>
      <c r="BQ669" s="56"/>
      <c r="BR669" s="56"/>
      <c r="BS669" s="56"/>
      <c r="BT669" s="56"/>
      <c r="BU669" s="56"/>
      <c r="BV669" s="56"/>
      <c r="BW669" s="56"/>
      <c r="BX669" s="56"/>
      <c r="BY669" s="56"/>
      <c r="BZ669" s="56"/>
      <c r="CA669" s="56"/>
      <c r="CB669" s="56"/>
      <c r="CC669" s="56"/>
      <c r="CD669" s="56"/>
      <c r="CE669" s="56"/>
      <c r="CF669" s="56"/>
      <c r="CG669" s="56"/>
      <c r="CH669" s="56"/>
      <c r="CI669" s="56"/>
      <c r="CJ669" s="56"/>
      <c r="CK669" s="56"/>
      <c r="CL669" s="56"/>
      <c r="CM669" s="56"/>
      <c r="CN669" s="56"/>
      <c r="CO669" s="56"/>
      <c r="CP669" s="56"/>
      <c r="CQ669" s="56"/>
      <c r="CR669" s="56"/>
      <c r="CS669" s="56"/>
      <c r="CT669" s="56"/>
      <c r="CU669" s="56"/>
      <c r="CV669" s="56"/>
      <c r="CW669" s="56"/>
      <c r="CX669" s="56"/>
      <c r="CY669" s="56"/>
      <c r="CZ669" s="56"/>
      <c r="DA669" s="56"/>
      <c r="DB669" s="56"/>
      <c r="DC669" s="56"/>
      <c r="DD669" s="56"/>
      <c r="DE669" s="56"/>
      <c r="DF669" s="56"/>
      <c r="DG669" s="56"/>
      <c r="DH669" s="56"/>
      <c r="DI669" s="56"/>
      <c r="DJ669" s="56"/>
      <c r="DK669" s="56"/>
      <c r="DL669" s="56"/>
      <c r="DM669" s="56"/>
      <c r="DN669" s="56"/>
      <c r="DO669" s="56"/>
      <c r="DP669" s="56"/>
      <c r="DQ669" s="56"/>
      <c r="DR669" s="56"/>
      <c r="DS669" s="56"/>
      <c r="DT669" s="56"/>
      <c r="DU669" s="56"/>
      <c r="DV669" s="56"/>
      <c r="DW669" s="56"/>
      <c r="DX669" s="56"/>
      <c r="DY669" s="56"/>
      <c r="DZ669" s="56"/>
      <c r="EA669" s="56"/>
      <c r="EB669" s="56"/>
      <c r="EC669" s="56"/>
      <c r="ED669" s="56"/>
      <c r="EE669" s="56"/>
      <c r="EF669" s="56"/>
      <c r="EG669" s="56"/>
      <c r="EH669" s="56"/>
      <c r="EI669" s="56"/>
      <c r="EJ669" s="56"/>
      <c r="EK669" s="56"/>
      <c r="EL669" s="56"/>
      <c r="EM669" s="56"/>
      <c r="EN669" s="56"/>
      <c r="EO669" s="56"/>
      <c r="EP669" s="56"/>
      <c r="EQ669" s="56"/>
      <c r="ER669" s="56"/>
      <c r="ES669" s="56"/>
      <c r="ET669" s="56"/>
      <c r="EU669" s="56"/>
      <c r="EV669" s="56"/>
      <c r="EW669" s="56"/>
      <c r="EX669" s="56"/>
      <c r="EY669" s="56"/>
      <c r="EZ669" s="56"/>
      <c r="FA669" s="56"/>
      <c r="FB669" s="56"/>
      <c r="FC669" s="56"/>
      <c r="FD669" s="56"/>
      <c r="FE669" s="56"/>
      <c r="FF669" s="56"/>
      <c r="FG669" s="56"/>
      <c r="FH669" s="56"/>
      <c r="FI669" s="56"/>
      <c r="FJ669" s="56"/>
      <c r="FK669" s="56"/>
      <c r="FL669" s="56"/>
      <c r="FM669" s="56"/>
      <c r="FN669" s="56"/>
      <c r="FO669" s="56"/>
      <c r="FP669" s="56"/>
      <c r="FQ669" s="56"/>
      <c r="FR669" s="56"/>
      <c r="FS669" s="56"/>
      <c r="FT669" s="56"/>
      <c r="FU669" s="56"/>
      <c r="FV669" s="56"/>
      <c r="FW669" s="56"/>
      <c r="FX669" s="56"/>
      <c r="FY669" s="56"/>
      <c r="FZ669" s="56"/>
      <c r="GA669" s="56"/>
      <c r="GB669" s="56"/>
      <c r="GC669" s="56"/>
      <c r="GD669" s="56"/>
      <c r="GE669" s="56"/>
      <c r="GF669" s="56"/>
      <c r="GG669" s="56"/>
      <c r="GH669" s="56"/>
      <c r="GI669" s="56"/>
      <c r="GJ669" s="56"/>
      <c r="GK669" s="56"/>
      <c r="GL669" s="56"/>
      <c r="GM669" s="56"/>
      <c r="GN669" s="56"/>
      <c r="GO669" s="56"/>
      <c r="GP669" s="56"/>
      <c r="GQ669" s="56"/>
      <c r="GR669" s="56"/>
      <c r="GS669" s="56"/>
      <c r="GT669" s="56"/>
      <c r="GU669" s="56"/>
      <c r="GV669" s="56"/>
      <c r="GW669" s="56"/>
      <c r="GX669" s="56"/>
      <c r="GY669" s="56"/>
      <c r="GZ669" s="56"/>
      <c r="HA669" s="56"/>
      <c r="HB669" s="56"/>
      <c r="HC669" s="56"/>
      <c r="HD669" s="56"/>
      <c r="HE669" s="56"/>
      <c r="HF669" s="56"/>
      <c r="HG669" s="56"/>
      <c r="HH669" s="56"/>
      <c r="HI669" s="56"/>
      <c r="HJ669" s="56"/>
      <c r="HK669" s="56"/>
      <c r="HL669" s="56"/>
      <c r="HM669" s="56"/>
      <c r="HN669" s="56"/>
      <c r="HO669" s="56"/>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row>
    <row r="670" s="82" customFormat="true" ht="60.95" hidden="false" customHeight="true" outlineLevel="0" collapsed="false">
      <c r="A670" s="84"/>
      <c r="B670" s="44"/>
      <c r="C670" s="45" t="s">
        <v>1213</v>
      </c>
      <c r="D670" s="44"/>
      <c r="E670" s="84"/>
      <c r="F670" s="84"/>
      <c r="G670" s="84"/>
      <c r="H670" s="56"/>
      <c r="I670" s="56"/>
      <c r="J670" s="56"/>
      <c r="K670" s="56"/>
      <c r="L670" s="56"/>
      <c r="M670" s="56"/>
      <c r="N670" s="56"/>
      <c r="O670" s="56"/>
      <c r="P670" s="56"/>
      <c r="Q670" s="56"/>
      <c r="R670" s="56"/>
      <c r="S670" s="56"/>
      <c r="T670" s="56"/>
      <c r="U670" s="56"/>
      <c r="V670" s="56"/>
      <c r="W670" s="56"/>
      <c r="X670" s="56"/>
      <c r="Y670" s="56"/>
      <c r="Z670" s="56"/>
      <c r="AA670" s="56"/>
      <c r="AB670" s="56"/>
      <c r="AC670" s="56"/>
      <c r="AD670" s="56"/>
      <c r="AE670" s="56"/>
      <c r="AF670" s="56"/>
      <c r="AG670" s="56"/>
      <c r="AH670" s="56"/>
      <c r="AI670" s="56"/>
      <c r="AJ670" s="56"/>
      <c r="AK670" s="56"/>
      <c r="AL670" s="56"/>
      <c r="AM670" s="56"/>
      <c r="AN670" s="56"/>
      <c r="AO670" s="56"/>
      <c r="AP670" s="56"/>
      <c r="AQ670" s="56"/>
      <c r="AR670" s="56"/>
      <c r="AS670" s="56"/>
      <c r="AT670" s="56"/>
      <c r="AU670" s="56"/>
      <c r="AV670" s="56"/>
      <c r="AW670" s="56"/>
      <c r="AX670" s="56"/>
      <c r="AY670" s="56"/>
      <c r="AZ670" s="56"/>
      <c r="BA670" s="56"/>
      <c r="BB670" s="56"/>
      <c r="BC670" s="56"/>
      <c r="BD670" s="56"/>
      <c r="BE670" s="56"/>
      <c r="BF670" s="56"/>
      <c r="BG670" s="56"/>
      <c r="BH670" s="56"/>
      <c r="BI670" s="56"/>
      <c r="BJ670" s="56"/>
      <c r="BK670" s="56"/>
      <c r="BL670" s="56"/>
      <c r="BM670" s="56"/>
      <c r="BN670" s="56"/>
      <c r="BO670" s="56"/>
      <c r="BP670" s="56"/>
      <c r="BQ670" s="56"/>
      <c r="BR670" s="56"/>
      <c r="BS670" s="56"/>
      <c r="BT670" s="56"/>
      <c r="BU670" s="56"/>
      <c r="BV670" s="56"/>
      <c r="BW670" s="56"/>
      <c r="BX670" s="56"/>
      <c r="BY670" s="56"/>
      <c r="BZ670" s="56"/>
      <c r="CA670" s="56"/>
      <c r="CB670" s="56"/>
      <c r="CC670" s="56"/>
      <c r="CD670" s="56"/>
      <c r="CE670" s="56"/>
      <c r="CF670" s="56"/>
      <c r="CG670" s="56"/>
      <c r="CH670" s="56"/>
      <c r="CI670" s="56"/>
      <c r="CJ670" s="56"/>
      <c r="CK670" s="56"/>
      <c r="CL670" s="56"/>
      <c r="CM670" s="56"/>
      <c r="CN670" s="56"/>
      <c r="CO670" s="56"/>
      <c r="CP670" s="56"/>
      <c r="CQ670" s="56"/>
      <c r="CR670" s="56"/>
      <c r="CS670" s="56"/>
      <c r="CT670" s="56"/>
      <c r="CU670" s="56"/>
      <c r="CV670" s="56"/>
      <c r="CW670" s="56"/>
      <c r="CX670" s="56"/>
      <c r="CY670" s="56"/>
      <c r="CZ670" s="56"/>
      <c r="DA670" s="56"/>
      <c r="DB670" s="56"/>
      <c r="DC670" s="56"/>
      <c r="DD670" s="56"/>
      <c r="DE670" s="56"/>
      <c r="DF670" s="56"/>
      <c r="DG670" s="56"/>
      <c r="DH670" s="56"/>
      <c r="DI670" s="56"/>
      <c r="DJ670" s="56"/>
      <c r="DK670" s="56"/>
      <c r="DL670" s="56"/>
      <c r="DM670" s="56"/>
      <c r="DN670" s="56"/>
      <c r="DO670" s="56"/>
      <c r="DP670" s="56"/>
      <c r="DQ670" s="56"/>
      <c r="DR670" s="56"/>
      <c r="DS670" s="56"/>
      <c r="DT670" s="56"/>
      <c r="DU670" s="56"/>
      <c r="DV670" s="56"/>
      <c r="DW670" s="56"/>
      <c r="DX670" s="56"/>
      <c r="DY670" s="56"/>
      <c r="DZ670" s="56"/>
      <c r="EA670" s="56"/>
      <c r="EB670" s="56"/>
      <c r="EC670" s="56"/>
      <c r="ED670" s="56"/>
      <c r="EE670" s="56"/>
      <c r="EF670" s="56"/>
      <c r="EG670" s="56"/>
      <c r="EH670" s="56"/>
      <c r="EI670" s="56"/>
      <c r="EJ670" s="56"/>
      <c r="EK670" s="56"/>
      <c r="EL670" s="56"/>
      <c r="EM670" s="56"/>
      <c r="EN670" s="56"/>
      <c r="EO670" s="56"/>
      <c r="EP670" s="56"/>
      <c r="EQ670" s="56"/>
      <c r="ER670" s="56"/>
      <c r="ES670" s="56"/>
      <c r="ET670" s="56"/>
      <c r="EU670" s="56"/>
      <c r="EV670" s="56"/>
      <c r="EW670" s="56"/>
      <c r="EX670" s="56"/>
      <c r="EY670" s="56"/>
      <c r="EZ670" s="56"/>
      <c r="FA670" s="56"/>
      <c r="FB670" s="56"/>
      <c r="FC670" s="56"/>
      <c r="FD670" s="56"/>
      <c r="FE670" s="56"/>
      <c r="FF670" s="56"/>
      <c r="FG670" s="56"/>
      <c r="FH670" s="56"/>
      <c r="FI670" s="56"/>
      <c r="FJ670" s="56"/>
      <c r="FK670" s="56"/>
      <c r="FL670" s="56"/>
      <c r="FM670" s="56"/>
      <c r="FN670" s="56"/>
      <c r="FO670" s="56"/>
      <c r="FP670" s="56"/>
      <c r="FQ670" s="56"/>
      <c r="FR670" s="56"/>
      <c r="FS670" s="56"/>
      <c r="FT670" s="56"/>
      <c r="FU670" s="56"/>
      <c r="FV670" s="56"/>
      <c r="FW670" s="56"/>
      <c r="FX670" s="56"/>
      <c r="FY670" s="56"/>
      <c r="FZ670" s="56"/>
      <c r="GA670" s="56"/>
      <c r="GB670" s="56"/>
      <c r="GC670" s="56"/>
      <c r="GD670" s="56"/>
      <c r="GE670" s="56"/>
      <c r="GF670" s="56"/>
      <c r="GG670" s="56"/>
      <c r="GH670" s="56"/>
      <c r="GI670" s="56"/>
      <c r="GJ670" s="56"/>
      <c r="GK670" s="56"/>
      <c r="GL670" s="56"/>
      <c r="GM670" s="56"/>
      <c r="GN670" s="56"/>
      <c r="GO670" s="56"/>
      <c r="GP670" s="56"/>
      <c r="GQ670" s="56"/>
      <c r="GR670" s="56"/>
      <c r="GS670" s="56"/>
      <c r="GT670" s="56"/>
      <c r="GU670" s="56"/>
      <c r="GV670" s="56"/>
      <c r="GW670" s="56"/>
      <c r="GX670" s="56"/>
      <c r="GY670" s="56"/>
      <c r="GZ670" s="56"/>
      <c r="HA670" s="56"/>
      <c r="HB670" s="56"/>
      <c r="HC670" s="56"/>
      <c r="HD670" s="56"/>
      <c r="HE670" s="56"/>
      <c r="HF670" s="56"/>
      <c r="HG670" s="56"/>
      <c r="HH670" s="56"/>
      <c r="HI670" s="56"/>
      <c r="HJ670" s="56"/>
      <c r="HK670" s="56"/>
      <c r="HL670" s="56"/>
      <c r="HM670" s="56"/>
      <c r="HN670" s="56"/>
      <c r="HO670" s="56"/>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row>
    <row r="671" s="82" customFormat="true" ht="83.1" hidden="false" customHeight="true" outlineLevel="0" collapsed="false">
      <c r="A671" s="84"/>
      <c r="B671" s="44"/>
      <c r="C671" s="45" t="s">
        <v>1214</v>
      </c>
      <c r="D671" s="44"/>
      <c r="E671" s="84"/>
      <c r="F671" s="84"/>
      <c r="G671" s="84"/>
      <c r="H671" s="56"/>
      <c r="I671" s="56"/>
      <c r="J671" s="56"/>
      <c r="K671" s="56"/>
      <c r="L671" s="56"/>
      <c r="M671" s="56"/>
      <c r="N671" s="56"/>
      <c r="O671" s="56"/>
      <c r="P671" s="56"/>
      <c r="Q671" s="56"/>
      <c r="R671" s="56"/>
      <c r="S671" s="56"/>
      <c r="T671" s="56"/>
      <c r="U671" s="56"/>
      <c r="V671" s="56"/>
      <c r="W671" s="56"/>
      <c r="X671" s="56"/>
      <c r="Y671" s="56"/>
      <c r="Z671" s="56"/>
      <c r="AA671" s="56"/>
      <c r="AB671" s="56"/>
      <c r="AC671" s="56"/>
      <c r="AD671" s="56"/>
      <c r="AE671" s="56"/>
      <c r="AF671" s="56"/>
      <c r="AG671" s="56"/>
      <c r="AH671" s="56"/>
      <c r="AI671" s="56"/>
      <c r="AJ671" s="56"/>
      <c r="AK671" s="56"/>
      <c r="AL671" s="56"/>
      <c r="AM671" s="56"/>
      <c r="AN671" s="56"/>
      <c r="AO671" s="56"/>
      <c r="AP671" s="56"/>
      <c r="AQ671" s="56"/>
      <c r="AR671" s="56"/>
      <c r="AS671" s="56"/>
      <c r="AT671" s="56"/>
      <c r="AU671" s="56"/>
      <c r="AV671" s="56"/>
      <c r="AW671" s="56"/>
      <c r="AX671" s="56"/>
      <c r="AY671" s="56"/>
      <c r="AZ671" s="56"/>
      <c r="BA671" s="56"/>
      <c r="BB671" s="56"/>
      <c r="BC671" s="56"/>
      <c r="BD671" s="56"/>
      <c r="BE671" s="56"/>
      <c r="BF671" s="56"/>
      <c r="BG671" s="56"/>
      <c r="BH671" s="56"/>
      <c r="BI671" s="56"/>
      <c r="BJ671" s="56"/>
      <c r="BK671" s="56"/>
      <c r="BL671" s="56"/>
      <c r="BM671" s="56"/>
      <c r="BN671" s="56"/>
      <c r="BO671" s="56"/>
      <c r="BP671" s="56"/>
      <c r="BQ671" s="56"/>
      <c r="BR671" s="56"/>
      <c r="BS671" s="56"/>
      <c r="BT671" s="56"/>
      <c r="BU671" s="56"/>
      <c r="BV671" s="56"/>
      <c r="BW671" s="56"/>
      <c r="BX671" s="56"/>
      <c r="BY671" s="56"/>
      <c r="BZ671" s="56"/>
      <c r="CA671" s="56"/>
      <c r="CB671" s="56"/>
      <c r="CC671" s="56"/>
      <c r="CD671" s="56"/>
      <c r="CE671" s="56"/>
      <c r="CF671" s="56"/>
      <c r="CG671" s="56"/>
      <c r="CH671" s="56"/>
      <c r="CI671" s="56"/>
      <c r="CJ671" s="56"/>
      <c r="CK671" s="56"/>
      <c r="CL671" s="56"/>
      <c r="CM671" s="56"/>
      <c r="CN671" s="56"/>
      <c r="CO671" s="56"/>
      <c r="CP671" s="56"/>
      <c r="CQ671" s="56"/>
      <c r="CR671" s="56"/>
      <c r="CS671" s="56"/>
      <c r="CT671" s="56"/>
      <c r="CU671" s="56"/>
      <c r="CV671" s="56"/>
      <c r="CW671" s="56"/>
      <c r="CX671" s="56"/>
      <c r="CY671" s="56"/>
      <c r="CZ671" s="56"/>
      <c r="DA671" s="56"/>
      <c r="DB671" s="56"/>
      <c r="DC671" s="56"/>
      <c r="DD671" s="56"/>
      <c r="DE671" s="56"/>
      <c r="DF671" s="56"/>
      <c r="DG671" s="56"/>
      <c r="DH671" s="56"/>
      <c r="DI671" s="56"/>
      <c r="DJ671" s="56"/>
      <c r="DK671" s="56"/>
      <c r="DL671" s="56"/>
      <c r="DM671" s="56"/>
      <c r="DN671" s="56"/>
      <c r="DO671" s="56"/>
      <c r="DP671" s="56"/>
      <c r="DQ671" s="56"/>
      <c r="DR671" s="56"/>
      <c r="DS671" s="56"/>
      <c r="DT671" s="56"/>
      <c r="DU671" s="56"/>
      <c r="DV671" s="56"/>
      <c r="DW671" s="56"/>
      <c r="DX671" s="56"/>
      <c r="DY671" s="56"/>
      <c r="DZ671" s="56"/>
      <c r="EA671" s="56"/>
      <c r="EB671" s="56"/>
      <c r="EC671" s="56"/>
      <c r="ED671" s="56"/>
      <c r="EE671" s="56"/>
      <c r="EF671" s="56"/>
      <c r="EG671" s="56"/>
      <c r="EH671" s="56"/>
      <c r="EI671" s="56"/>
      <c r="EJ671" s="56"/>
      <c r="EK671" s="56"/>
      <c r="EL671" s="56"/>
      <c r="EM671" s="56"/>
      <c r="EN671" s="56"/>
      <c r="EO671" s="56"/>
      <c r="EP671" s="56"/>
      <c r="EQ671" s="56"/>
      <c r="ER671" s="56"/>
      <c r="ES671" s="56"/>
      <c r="ET671" s="56"/>
      <c r="EU671" s="56"/>
      <c r="EV671" s="56"/>
      <c r="EW671" s="56"/>
      <c r="EX671" s="56"/>
      <c r="EY671" s="56"/>
      <c r="EZ671" s="56"/>
      <c r="FA671" s="56"/>
      <c r="FB671" s="56"/>
      <c r="FC671" s="56"/>
      <c r="FD671" s="56"/>
      <c r="FE671" s="56"/>
      <c r="FF671" s="56"/>
      <c r="FG671" s="56"/>
      <c r="FH671" s="56"/>
      <c r="FI671" s="56"/>
      <c r="FJ671" s="56"/>
      <c r="FK671" s="56"/>
      <c r="FL671" s="56"/>
      <c r="FM671" s="56"/>
      <c r="FN671" s="56"/>
      <c r="FO671" s="56"/>
      <c r="FP671" s="56"/>
      <c r="FQ671" s="56"/>
      <c r="FR671" s="56"/>
      <c r="FS671" s="56"/>
      <c r="FT671" s="56"/>
      <c r="FU671" s="56"/>
      <c r="FV671" s="56"/>
      <c r="FW671" s="56"/>
      <c r="FX671" s="56"/>
      <c r="FY671" s="56"/>
      <c r="FZ671" s="56"/>
      <c r="GA671" s="56"/>
      <c r="GB671" s="56"/>
      <c r="GC671" s="56"/>
      <c r="GD671" s="56"/>
      <c r="GE671" s="56"/>
      <c r="GF671" s="56"/>
      <c r="GG671" s="56"/>
      <c r="GH671" s="56"/>
      <c r="GI671" s="56"/>
      <c r="GJ671" s="56"/>
      <c r="GK671" s="56"/>
      <c r="GL671" s="56"/>
      <c r="GM671" s="56"/>
      <c r="GN671" s="56"/>
      <c r="GO671" s="56"/>
      <c r="GP671" s="56"/>
      <c r="GQ671" s="56"/>
      <c r="GR671" s="56"/>
      <c r="GS671" s="56"/>
      <c r="GT671" s="56"/>
      <c r="GU671" s="56"/>
      <c r="GV671" s="56"/>
      <c r="GW671" s="56"/>
      <c r="GX671" s="56"/>
      <c r="GY671" s="56"/>
      <c r="GZ671" s="56"/>
      <c r="HA671" s="56"/>
      <c r="HB671" s="56"/>
      <c r="HC671" s="56"/>
      <c r="HD671" s="56"/>
      <c r="HE671" s="56"/>
      <c r="HF671" s="56"/>
      <c r="HG671" s="56"/>
      <c r="HH671" s="56"/>
      <c r="HI671" s="56"/>
      <c r="HJ671" s="56"/>
      <c r="HK671" s="56"/>
      <c r="HL671" s="56"/>
      <c r="HM671" s="56"/>
      <c r="HN671" s="56"/>
      <c r="HO671" s="56"/>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row>
    <row r="672" s="103" customFormat="true" ht="105" hidden="false" customHeight="true" outlineLevel="0" collapsed="false">
      <c r="A672" s="84"/>
      <c r="B672" s="44"/>
      <c r="C672" s="45" t="s">
        <v>1215</v>
      </c>
      <c r="D672" s="44"/>
      <c r="E672" s="84"/>
      <c r="F672" s="84"/>
      <c r="G672" s="84"/>
      <c r="H672" s="56"/>
      <c r="I672" s="56"/>
      <c r="J672" s="56"/>
      <c r="K672" s="56"/>
      <c r="L672" s="56"/>
      <c r="M672" s="56"/>
      <c r="N672" s="56"/>
      <c r="O672" s="56"/>
      <c r="P672" s="56"/>
      <c r="Q672" s="56"/>
      <c r="R672" s="56"/>
      <c r="S672" s="56"/>
      <c r="T672" s="56"/>
      <c r="U672" s="56"/>
      <c r="V672" s="56"/>
      <c r="W672" s="56"/>
      <c r="X672" s="56"/>
      <c r="Y672" s="56"/>
      <c r="Z672" s="56"/>
      <c r="AA672" s="56"/>
      <c r="AB672" s="56"/>
      <c r="AC672" s="56"/>
      <c r="AD672" s="56"/>
      <c r="AE672" s="56"/>
      <c r="AF672" s="56"/>
      <c r="AG672" s="56"/>
      <c r="AH672" s="56"/>
      <c r="AI672" s="56"/>
      <c r="AJ672" s="56"/>
      <c r="AK672" s="56"/>
      <c r="AL672" s="56"/>
      <c r="AM672" s="56"/>
      <c r="AN672" s="56"/>
      <c r="AO672" s="56"/>
      <c r="AP672" s="56"/>
      <c r="AQ672" s="56"/>
      <c r="AR672" s="56"/>
      <c r="AS672" s="56"/>
      <c r="AT672" s="56"/>
      <c r="AU672" s="56"/>
      <c r="AV672" s="56"/>
      <c r="AW672" s="56"/>
      <c r="AX672" s="56"/>
      <c r="AY672" s="56"/>
      <c r="AZ672" s="56"/>
      <c r="BA672" s="56"/>
      <c r="BB672" s="56"/>
      <c r="BC672" s="56"/>
      <c r="BD672" s="56"/>
      <c r="BE672" s="56"/>
      <c r="BF672" s="56"/>
      <c r="BG672" s="56"/>
      <c r="BH672" s="56"/>
      <c r="BI672" s="56"/>
      <c r="BJ672" s="56"/>
      <c r="BK672" s="56"/>
      <c r="BL672" s="56"/>
      <c r="BM672" s="56"/>
      <c r="BN672" s="56"/>
      <c r="BO672" s="56"/>
      <c r="BP672" s="56"/>
      <c r="BQ672" s="56"/>
      <c r="BR672" s="56"/>
      <c r="BS672" s="56"/>
      <c r="BT672" s="56"/>
      <c r="BU672" s="56"/>
      <c r="BV672" s="56"/>
      <c r="BW672" s="56"/>
      <c r="BX672" s="56"/>
      <c r="BY672" s="56"/>
      <c r="BZ672" s="56"/>
      <c r="CA672" s="56"/>
      <c r="CB672" s="56"/>
      <c r="CC672" s="56"/>
      <c r="CD672" s="56"/>
      <c r="CE672" s="56"/>
      <c r="CF672" s="56"/>
      <c r="CG672" s="56"/>
      <c r="CH672" s="56"/>
      <c r="CI672" s="56"/>
      <c r="CJ672" s="56"/>
      <c r="CK672" s="56"/>
      <c r="CL672" s="56"/>
      <c r="CM672" s="56"/>
      <c r="CN672" s="56"/>
      <c r="CO672" s="56"/>
      <c r="CP672" s="56"/>
      <c r="CQ672" s="56"/>
      <c r="CR672" s="56"/>
      <c r="CS672" s="56"/>
      <c r="CT672" s="56"/>
      <c r="CU672" s="56"/>
      <c r="CV672" s="56"/>
      <c r="CW672" s="56"/>
      <c r="CX672" s="56"/>
      <c r="CY672" s="56"/>
      <c r="CZ672" s="56"/>
      <c r="DA672" s="56"/>
      <c r="DB672" s="56"/>
      <c r="DC672" s="56"/>
      <c r="DD672" s="56"/>
      <c r="DE672" s="56"/>
      <c r="DF672" s="56"/>
      <c r="DG672" s="56"/>
      <c r="DH672" s="56"/>
      <c r="DI672" s="56"/>
      <c r="DJ672" s="56"/>
      <c r="DK672" s="56"/>
      <c r="DL672" s="56"/>
      <c r="DM672" s="56"/>
      <c r="DN672" s="56"/>
      <c r="DO672" s="56"/>
      <c r="DP672" s="56"/>
      <c r="DQ672" s="56"/>
      <c r="DR672" s="56"/>
      <c r="DS672" s="56"/>
      <c r="DT672" s="56"/>
      <c r="DU672" s="56"/>
      <c r="DV672" s="56"/>
      <c r="DW672" s="56"/>
      <c r="DX672" s="56"/>
      <c r="DY672" s="56"/>
      <c r="DZ672" s="56"/>
      <c r="EA672" s="56"/>
      <c r="EB672" s="56"/>
      <c r="EC672" s="56"/>
      <c r="ED672" s="56"/>
      <c r="EE672" s="56"/>
      <c r="EF672" s="56"/>
      <c r="EG672" s="56"/>
      <c r="EH672" s="56"/>
      <c r="EI672" s="56"/>
      <c r="EJ672" s="56"/>
      <c r="EK672" s="56"/>
      <c r="EL672" s="56"/>
      <c r="EM672" s="56"/>
      <c r="EN672" s="56"/>
      <c r="EO672" s="56"/>
      <c r="EP672" s="56"/>
      <c r="EQ672" s="56"/>
      <c r="ER672" s="56"/>
      <c r="ES672" s="56"/>
      <c r="ET672" s="56"/>
      <c r="EU672" s="56"/>
      <c r="EV672" s="56"/>
      <c r="EW672" s="56"/>
      <c r="EX672" s="56"/>
      <c r="EY672" s="56"/>
      <c r="EZ672" s="56"/>
      <c r="FA672" s="56"/>
      <c r="FB672" s="56"/>
      <c r="FC672" s="56"/>
      <c r="FD672" s="56"/>
      <c r="FE672" s="56"/>
      <c r="FF672" s="56"/>
      <c r="FG672" s="56"/>
      <c r="FH672" s="56"/>
      <c r="FI672" s="56"/>
      <c r="FJ672" s="56"/>
      <c r="FK672" s="56"/>
      <c r="FL672" s="56"/>
      <c r="FM672" s="56"/>
      <c r="FN672" s="56"/>
      <c r="FO672" s="56"/>
      <c r="FP672" s="56"/>
      <c r="FQ672" s="56"/>
      <c r="FR672" s="56"/>
      <c r="FS672" s="56"/>
      <c r="FT672" s="56"/>
      <c r="FU672" s="56"/>
      <c r="FV672" s="56"/>
      <c r="FW672" s="56"/>
      <c r="FX672" s="56"/>
      <c r="FY672" s="56"/>
      <c r="FZ672" s="56"/>
      <c r="GA672" s="56"/>
      <c r="GB672" s="56"/>
      <c r="GC672" s="56"/>
      <c r="GD672" s="56"/>
      <c r="GE672" s="56"/>
      <c r="GF672" s="56"/>
      <c r="GG672" s="56"/>
      <c r="GH672" s="56"/>
      <c r="GI672" s="56"/>
      <c r="GJ672" s="56"/>
      <c r="GK672" s="56"/>
      <c r="GL672" s="56"/>
      <c r="GM672" s="56"/>
      <c r="GN672" s="56"/>
      <c r="GO672" s="56"/>
      <c r="GP672" s="56"/>
      <c r="GQ672" s="56"/>
      <c r="GR672" s="56"/>
      <c r="GS672" s="56"/>
      <c r="GT672" s="56"/>
      <c r="GU672" s="56"/>
      <c r="GV672" s="56"/>
      <c r="GW672" s="56"/>
      <c r="GX672" s="56"/>
      <c r="GY672" s="56"/>
      <c r="GZ672" s="56"/>
      <c r="HA672" s="56"/>
      <c r="HB672" s="56"/>
      <c r="HC672" s="56"/>
      <c r="HD672" s="56"/>
      <c r="HE672" s="56"/>
      <c r="HF672" s="56"/>
      <c r="HG672" s="56"/>
      <c r="HH672" s="56"/>
      <c r="HI672" s="56"/>
      <c r="HJ672" s="56"/>
      <c r="HK672" s="56"/>
      <c r="HL672" s="56"/>
      <c r="HM672" s="56"/>
      <c r="HN672" s="56"/>
      <c r="HO672" s="56"/>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row>
    <row r="673" s="103" customFormat="true" ht="93.95" hidden="false" customHeight="true" outlineLevel="0" collapsed="false">
      <c r="A673" s="84"/>
      <c r="B673" s="44"/>
      <c r="C673" s="45" t="s">
        <v>1216</v>
      </c>
      <c r="D673" s="44"/>
      <c r="E673" s="84"/>
      <c r="F673" s="84"/>
      <c r="G673" s="84"/>
      <c r="H673" s="56"/>
      <c r="I673" s="56"/>
      <c r="J673" s="56"/>
      <c r="K673" s="56"/>
      <c r="L673" s="56"/>
      <c r="M673" s="56"/>
      <c r="N673" s="56"/>
      <c r="O673" s="56"/>
      <c r="P673" s="56"/>
      <c r="Q673" s="56"/>
      <c r="R673" s="56"/>
      <c r="S673" s="56"/>
      <c r="T673" s="56"/>
      <c r="U673" s="56"/>
      <c r="V673" s="56"/>
      <c r="W673" s="56"/>
      <c r="X673" s="56"/>
      <c r="Y673" s="56"/>
      <c r="Z673" s="56"/>
      <c r="AA673" s="56"/>
      <c r="AB673" s="56"/>
      <c r="AC673" s="56"/>
      <c r="AD673" s="56"/>
      <c r="AE673" s="56"/>
      <c r="AF673" s="56"/>
      <c r="AG673" s="56"/>
      <c r="AH673" s="56"/>
      <c r="AI673" s="56"/>
      <c r="AJ673" s="56"/>
      <c r="AK673" s="56"/>
      <c r="AL673" s="56"/>
      <c r="AM673" s="56"/>
      <c r="AN673" s="56"/>
      <c r="AO673" s="56"/>
      <c r="AP673" s="56"/>
      <c r="AQ673" s="56"/>
      <c r="AR673" s="56"/>
      <c r="AS673" s="56"/>
      <c r="AT673" s="56"/>
      <c r="AU673" s="56"/>
      <c r="AV673" s="56"/>
      <c r="AW673" s="56"/>
      <c r="AX673" s="56"/>
      <c r="AY673" s="56"/>
      <c r="AZ673" s="56"/>
      <c r="BA673" s="56"/>
      <c r="BB673" s="56"/>
      <c r="BC673" s="56"/>
      <c r="BD673" s="56"/>
      <c r="BE673" s="56"/>
      <c r="BF673" s="56"/>
      <c r="BG673" s="56"/>
      <c r="BH673" s="56"/>
      <c r="BI673" s="56"/>
      <c r="BJ673" s="56"/>
      <c r="BK673" s="56"/>
      <c r="BL673" s="56"/>
      <c r="BM673" s="56"/>
      <c r="BN673" s="56"/>
      <c r="BO673" s="56"/>
      <c r="BP673" s="56"/>
      <c r="BQ673" s="56"/>
      <c r="BR673" s="56"/>
      <c r="BS673" s="56"/>
      <c r="BT673" s="56"/>
      <c r="BU673" s="56"/>
      <c r="BV673" s="56"/>
      <c r="BW673" s="56"/>
      <c r="BX673" s="56"/>
      <c r="BY673" s="56"/>
      <c r="BZ673" s="56"/>
      <c r="CA673" s="56"/>
      <c r="CB673" s="56"/>
      <c r="CC673" s="56"/>
      <c r="CD673" s="56"/>
      <c r="CE673" s="56"/>
      <c r="CF673" s="56"/>
      <c r="CG673" s="56"/>
      <c r="CH673" s="56"/>
      <c r="CI673" s="56"/>
      <c r="CJ673" s="56"/>
      <c r="CK673" s="56"/>
      <c r="CL673" s="56"/>
      <c r="CM673" s="56"/>
      <c r="CN673" s="56"/>
      <c r="CO673" s="56"/>
      <c r="CP673" s="56"/>
      <c r="CQ673" s="56"/>
      <c r="CR673" s="56"/>
      <c r="CS673" s="56"/>
      <c r="CT673" s="56"/>
      <c r="CU673" s="56"/>
      <c r="CV673" s="56"/>
      <c r="CW673" s="56"/>
      <c r="CX673" s="56"/>
      <c r="CY673" s="56"/>
      <c r="CZ673" s="56"/>
      <c r="DA673" s="56"/>
      <c r="DB673" s="56"/>
      <c r="DC673" s="56"/>
      <c r="DD673" s="56"/>
      <c r="DE673" s="56"/>
      <c r="DF673" s="56"/>
      <c r="DG673" s="56"/>
      <c r="DH673" s="56"/>
      <c r="DI673" s="56"/>
      <c r="DJ673" s="56"/>
      <c r="DK673" s="56"/>
      <c r="DL673" s="56"/>
      <c r="DM673" s="56"/>
      <c r="DN673" s="56"/>
      <c r="DO673" s="56"/>
      <c r="DP673" s="56"/>
      <c r="DQ673" s="56"/>
      <c r="DR673" s="56"/>
      <c r="DS673" s="56"/>
      <c r="DT673" s="56"/>
      <c r="DU673" s="56"/>
      <c r="DV673" s="56"/>
      <c r="DW673" s="56"/>
      <c r="DX673" s="56"/>
      <c r="DY673" s="56"/>
      <c r="DZ673" s="56"/>
      <c r="EA673" s="56"/>
      <c r="EB673" s="56"/>
      <c r="EC673" s="56"/>
      <c r="ED673" s="56"/>
      <c r="EE673" s="56"/>
      <c r="EF673" s="56"/>
      <c r="EG673" s="56"/>
      <c r="EH673" s="56"/>
      <c r="EI673" s="56"/>
      <c r="EJ673" s="56"/>
      <c r="EK673" s="56"/>
      <c r="EL673" s="56"/>
      <c r="EM673" s="56"/>
      <c r="EN673" s="56"/>
      <c r="EO673" s="56"/>
      <c r="EP673" s="56"/>
      <c r="EQ673" s="56"/>
      <c r="ER673" s="56"/>
      <c r="ES673" s="56"/>
      <c r="ET673" s="56"/>
      <c r="EU673" s="56"/>
      <c r="EV673" s="56"/>
      <c r="EW673" s="56"/>
      <c r="EX673" s="56"/>
      <c r="EY673" s="56"/>
      <c r="EZ673" s="56"/>
      <c r="FA673" s="56"/>
      <c r="FB673" s="56"/>
      <c r="FC673" s="56"/>
      <c r="FD673" s="56"/>
      <c r="FE673" s="56"/>
      <c r="FF673" s="56"/>
      <c r="FG673" s="56"/>
      <c r="FH673" s="56"/>
      <c r="FI673" s="56"/>
      <c r="FJ673" s="56"/>
      <c r="FK673" s="56"/>
      <c r="FL673" s="56"/>
      <c r="FM673" s="56"/>
      <c r="FN673" s="56"/>
      <c r="FO673" s="56"/>
      <c r="FP673" s="56"/>
      <c r="FQ673" s="56"/>
      <c r="FR673" s="56"/>
      <c r="FS673" s="56"/>
      <c r="FT673" s="56"/>
      <c r="FU673" s="56"/>
      <c r="FV673" s="56"/>
      <c r="FW673" s="56"/>
      <c r="FX673" s="56"/>
      <c r="FY673" s="56"/>
      <c r="FZ673" s="56"/>
      <c r="GA673" s="56"/>
      <c r="GB673" s="56"/>
      <c r="GC673" s="56"/>
      <c r="GD673" s="56"/>
      <c r="GE673" s="56"/>
      <c r="GF673" s="56"/>
      <c r="GG673" s="56"/>
      <c r="GH673" s="56"/>
      <c r="GI673" s="56"/>
      <c r="GJ673" s="56"/>
      <c r="GK673" s="56"/>
      <c r="GL673" s="56"/>
      <c r="GM673" s="56"/>
      <c r="GN673" s="56"/>
      <c r="GO673" s="56"/>
      <c r="GP673" s="56"/>
      <c r="GQ673" s="56"/>
      <c r="GR673" s="56"/>
      <c r="GS673" s="56"/>
      <c r="GT673" s="56"/>
      <c r="GU673" s="56"/>
      <c r="GV673" s="56"/>
      <c r="GW673" s="56"/>
      <c r="GX673" s="56"/>
      <c r="GY673" s="56"/>
      <c r="GZ673" s="56"/>
      <c r="HA673" s="56"/>
      <c r="HB673" s="56"/>
      <c r="HC673" s="56"/>
      <c r="HD673" s="56"/>
      <c r="HE673" s="56"/>
      <c r="HF673" s="56"/>
      <c r="HG673" s="56"/>
      <c r="HH673" s="56"/>
      <c r="HI673" s="56"/>
      <c r="HJ673" s="56"/>
      <c r="HK673" s="56"/>
      <c r="HL673" s="56"/>
      <c r="HM673" s="56"/>
      <c r="HN673" s="56"/>
      <c r="HO673" s="56"/>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row>
    <row r="674" s="103" customFormat="true" ht="201.95" hidden="false" customHeight="true" outlineLevel="0" collapsed="false">
      <c r="A674" s="84"/>
      <c r="B674" s="44"/>
      <c r="C674" s="45" t="s">
        <v>1217</v>
      </c>
      <c r="D674" s="44"/>
      <c r="E674" s="84"/>
      <c r="F674" s="84"/>
      <c r="G674" s="84"/>
      <c r="H674" s="56"/>
      <c r="I674" s="56"/>
      <c r="J674" s="56"/>
      <c r="K674" s="56"/>
      <c r="L674" s="56"/>
      <c r="M674" s="56"/>
      <c r="N674" s="56"/>
      <c r="O674" s="56"/>
      <c r="P674" s="56"/>
      <c r="Q674" s="56"/>
      <c r="R674" s="56"/>
      <c r="S674" s="56"/>
      <c r="T674" s="56"/>
      <c r="U674" s="56"/>
      <c r="V674" s="56"/>
      <c r="W674" s="56"/>
      <c r="X674" s="56"/>
      <c r="Y674" s="56"/>
      <c r="Z674" s="56"/>
      <c r="AA674" s="56"/>
      <c r="AB674" s="56"/>
      <c r="AC674" s="56"/>
      <c r="AD674" s="56"/>
      <c r="AE674" s="56"/>
      <c r="AF674" s="56"/>
      <c r="AG674" s="56"/>
      <c r="AH674" s="56"/>
      <c r="AI674" s="56"/>
      <c r="AJ674" s="56"/>
      <c r="AK674" s="56"/>
      <c r="AL674" s="56"/>
      <c r="AM674" s="56"/>
      <c r="AN674" s="56"/>
      <c r="AO674" s="56"/>
      <c r="AP674" s="56"/>
      <c r="AQ674" s="56"/>
      <c r="AR674" s="56"/>
      <c r="AS674" s="56"/>
      <c r="AT674" s="56"/>
      <c r="AU674" s="56"/>
      <c r="AV674" s="56"/>
      <c r="AW674" s="56"/>
      <c r="AX674" s="56"/>
      <c r="AY674" s="56"/>
      <c r="AZ674" s="56"/>
      <c r="BA674" s="56"/>
      <c r="BB674" s="56"/>
      <c r="BC674" s="56"/>
      <c r="BD674" s="56"/>
      <c r="BE674" s="56"/>
      <c r="BF674" s="56"/>
      <c r="BG674" s="56"/>
      <c r="BH674" s="56"/>
      <c r="BI674" s="56"/>
      <c r="BJ674" s="56"/>
      <c r="BK674" s="56"/>
      <c r="BL674" s="56"/>
      <c r="BM674" s="56"/>
      <c r="BN674" s="56"/>
      <c r="BO674" s="56"/>
      <c r="BP674" s="56"/>
      <c r="BQ674" s="56"/>
      <c r="BR674" s="56"/>
      <c r="BS674" s="56"/>
      <c r="BT674" s="56"/>
      <c r="BU674" s="56"/>
      <c r="BV674" s="56"/>
      <c r="BW674" s="56"/>
      <c r="BX674" s="56"/>
      <c r="BY674" s="56"/>
      <c r="BZ674" s="56"/>
      <c r="CA674" s="56"/>
      <c r="CB674" s="56"/>
      <c r="CC674" s="56"/>
      <c r="CD674" s="56"/>
      <c r="CE674" s="56"/>
      <c r="CF674" s="56"/>
      <c r="CG674" s="56"/>
      <c r="CH674" s="56"/>
      <c r="CI674" s="56"/>
      <c r="CJ674" s="56"/>
      <c r="CK674" s="56"/>
      <c r="CL674" s="56"/>
      <c r="CM674" s="56"/>
      <c r="CN674" s="56"/>
      <c r="CO674" s="56"/>
      <c r="CP674" s="56"/>
      <c r="CQ674" s="56"/>
      <c r="CR674" s="56"/>
      <c r="CS674" s="56"/>
      <c r="CT674" s="56"/>
      <c r="CU674" s="56"/>
      <c r="CV674" s="56"/>
      <c r="CW674" s="56"/>
      <c r="CX674" s="56"/>
      <c r="CY674" s="56"/>
      <c r="CZ674" s="56"/>
      <c r="DA674" s="56"/>
      <c r="DB674" s="56"/>
      <c r="DC674" s="56"/>
      <c r="DD674" s="56"/>
      <c r="DE674" s="56"/>
      <c r="DF674" s="56"/>
      <c r="DG674" s="56"/>
      <c r="DH674" s="56"/>
      <c r="DI674" s="56"/>
      <c r="DJ674" s="56"/>
      <c r="DK674" s="56"/>
      <c r="DL674" s="56"/>
      <c r="DM674" s="56"/>
      <c r="DN674" s="56"/>
      <c r="DO674" s="56"/>
      <c r="DP674" s="56"/>
      <c r="DQ674" s="56"/>
      <c r="DR674" s="56"/>
      <c r="DS674" s="56"/>
      <c r="DT674" s="56"/>
      <c r="DU674" s="56"/>
      <c r="DV674" s="56"/>
      <c r="DW674" s="56"/>
      <c r="DX674" s="56"/>
      <c r="DY674" s="56"/>
      <c r="DZ674" s="56"/>
      <c r="EA674" s="56"/>
      <c r="EB674" s="56"/>
      <c r="EC674" s="56"/>
      <c r="ED674" s="56"/>
      <c r="EE674" s="56"/>
      <c r="EF674" s="56"/>
      <c r="EG674" s="56"/>
      <c r="EH674" s="56"/>
      <c r="EI674" s="56"/>
      <c r="EJ674" s="56"/>
      <c r="EK674" s="56"/>
      <c r="EL674" s="56"/>
      <c r="EM674" s="56"/>
      <c r="EN674" s="56"/>
      <c r="EO674" s="56"/>
      <c r="EP674" s="56"/>
      <c r="EQ674" s="56"/>
      <c r="ER674" s="56"/>
      <c r="ES674" s="56"/>
      <c r="ET674" s="56"/>
      <c r="EU674" s="56"/>
      <c r="EV674" s="56"/>
      <c r="EW674" s="56"/>
      <c r="EX674" s="56"/>
      <c r="EY674" s="56"/>
      <c r="EZ674" s="56"/>
      <c r="FA674" s="56"/>
      <c r="FB674" s="56"/>
      <c r="FC674" s="56"/>
      <c r="FD674" s="56"/>
      <c r="FE674" s="56"/>
      <c r="FF674" s="56"/>
      <c r="FG674" s="56"/>
      <c r="FH674" s="56"/>
      <c r="FI674" s="56"/>
      <c r="FJ674" s="56"/>
      <c r="FK674" s="56"/>
      <c r="FL674" s="56"/>
      <c r="FM674" s="56"/>
      <c r="FN674" s="56"/>
      <c r="FO674" s="56"/>
      <c r="FP674" s="56"/>
      <c r="FQ674" s="56"/>
      <c r="FR674" s="56"/>
      <c r="FS674" s="56"/>
      <c r="FT674" s="56"/>
      <c r="FU674" s="56"/>
      <c r="FV674" s="56"/>
      <c r="FW674" s="56"/>
      <c r="FX674" s="56"/>
      <c r="FY674" s="56"/>
      <c r="FZ674" s="56"/>
      <c r="GA674" s="56"/>
      <c r="GB674" s="56"/>
      <c r="GC674" s="56"/>
      <c r="GD674" s="56"/>
      <c r="GE674" s="56"/>
      <c r="GF674" s="56"/>
      <c r="GG674" s="56"/>
      <c r="GH674" s="56"/>
      <c r="GI674" s="56"/>
      <c r="GJ674" s="56"/>
      <c r="GK674" s="56"/>
      <c r="GL674" s="56"/>
      <c r="GM674" s="56"/>
      <c r="GN674" s="56"/>
      <c r="GO674" s="56"/>
      <c r="GP674" s="56"/>
      <c r="GQ674" s="56"/>
      <c r="GR674" s="56"/>
      <c r="GS674" s="56"/>
      <c r="GT674" s="56"/>
      <c r="GU674" s="56"/>
      <c r="GV674" s="56"/>
      <c r="GW674" s="56"/>
      <c r="GX674" s="56"/>
      <c r="GY674" s="56"/>
      <c r="GZ674" s="56"/>
      <c r="HA674" s="56"/>
      <c r="HB674" s="56"/>
      <c r="HC674" s="56"/>
      <c r="HD674" s="56"/>
      <c r="HE674" s="56"/>
      <c r="HF674" s="56"/>
      <c r="HG674" s="56"/>
      <c r="HH674" s="56"/>
      <c r="HI674" s="56"/>
      <c r="HJ674" s="56"/>
      <c r="HK674" s="56"/>
      <c r="HL674" s="56"/>
      <c r="HM674" s="56"/>
      <c r="HN674" s="56"/>
      <c r="HO674" s="56"/>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row>
    <row r="675" s="24" customFormat="true" ht="105" hidden="false" customHeight="true" outlineLevel="0" collapsed="false">
      <c r="A675" s="84" t="n">
        <f aca="false">MAX($A$2:A674)+1</f>
        <v>346</v>
      </c>
      <c r="B675" s="44" t="s">
        <v>1218</v>
      </c>
      <c r="C675" s="45" t="s">
        <v>120</v>
      </c>
      <c r="D675" s="101" t="s">
        <v>1219</v>
      </c>
      <c r="E675" s="84" t="s">
        <v>979</v>
      </c>
      <c r="F675" s="84" t="s">
        <v>13</v>
      </c>
      <c r="G675" s="84" t="s">
        <v>14</v>
      </c>
    </row>
    <row r="676" s="24" customFormat="true" ht="116.1" hidden="false" customHeight="true" outlineLevel="0" collapsed="false">
      <c r="A676" s="9" t="n">
        <f aca="false">MAX($A$2:A675)+1</f>
        <v>347</v>
      </c>
      <c r="B676" s="19" t="s">
        <v>1220</v>
      </c>
      <c r="C676" s="11" t="s">
        <v>120</v>
      </c>
      <c r="D676" s="19" t="s">
        <v>1221</v>
      </c>
      <c r="E676" s="10" t="s">
        <v>296</v>
      </c>
      <c r="F676" s="19" t="s">
        <v>13</v>
      </c>
      <c r="G676" s="19" t="s">
        <v>14</v>
      </c>
    </row>
    <row r="677" s="24" customFormat="true" ht="89.1" hidden="false" customHeight="true" outlineLevel="0" collapsed="false">
      <c r="A677" s="9" t="n">
        <f aca="false">MAX($A$2:A676)+1</f>
        <v>348</v>
      </c>
      <c r="B677" s="19" t="s">
        <v>1222</v>
      </c>
      <c r="C677" s="11" t="s">
        <v>120</v>
      </c>
      <c r="D677" s="19" t="s">
        <v>1223</v>
      </c>
      <c r="E677" s="10" t="s">
        <v>296</v>
      </c>
      <c r="F677" s="19" t="s">
        <v>13</v>
      </c>
      <c r="G677" s="19" t="s">
        <v>14</v>
      </c>
    </row>
    <row r="678" s="24" customFormat="true" ht="132" hidden="false" customHeight="true" outlineLevel="0" collapsed="false">
      <c r="A678" s="9" t="n">
        <f aca="false">MAX($A$2:A677)+1</f>
        <v>349</v>
      </c>
      <c r="B678" s="19" t="s">
        <v>1224</v>
      </c>
      <c r="C678" s="11" t="s">
        <v>120</v>
      </c>
      <c r="D678" s="19" t="s">
        <v>1225</v>
      </c>
      <c r="E678" s="10" t="s">
        <v>296</v>
      </c>
      <c r="F678" s="19" t="s">
        <v>13</v>
      </c>
      <c r="G678" s="19" t="s">
        <v>14</v>
      </c>
    </row>
    <row r="679" s="24" customFormat="true" ht="81" hidden="false" customHeight="true" outlineLevel="0" collapsed="false">
      <c r="A679" s="9" t="n">
        <f aca="false">MAX($A$2:A678)+1</f>
        <v>350</v>
      </c>
      <c r="B679" s="19" t="s">
        <v>1226</v>
      </c>
      <c r="C679" s="11" t="s">
        <v>120</v>
      </c>
      <c r="D679" s="19" t="s">
        <v>1227</v>
      </c>
      <c r="E679" s="10" t="s">
        <v>296</v>
      </c>
      <c r="F679" s="19" t="s">
        <v>13</v>
      </c>
      <c r="G679" s="19" t="s">
        <v>14</v>
      </c>
    </row>
    <row r="680" s="24" customFormat="true" ht="96.95" hidden="false" customHeight="true" outlineLevel="0" collapsed="false">
      <c r="A680" s="9" t="n">
        <f aca="false">MAX($A$2:A679)+1</f>
        <v>351</v>
      </c>
      <c r="B680" s="19" t="s">
        <v>1228</v>
      </c>
      <c r="C680" s="11" t="s">
        <v>120</v>
      </c>
      <c r="D680" s="19" t="s">
        <v>1229</v>
      </c>
      <c r="E680" s="10" t="s">
        <v>296</v>
      </c>
      <c r="F680" s="19" t="s">
        <v>13</v>
      </c>
      <c r="G680" s="19" t="s">
        <v>14</v>
      </c>
    </row>
    <row r="681" s="24" customFormat="true" ht="105" hidden="false" customHeight="true" outlineLevel="0" collapsed="false">
      <c r="A681" s="9" t="n">
        <f aca="false">MAX($A$2:A680)+1</f>
        <v>352</v>
      </c>
      <c r="B681" s="19" t="s">
        <v>1230</v>
      </c>
      <c r="C681" s="11" t="s">
        <v>120</v>
      </c>
      <c r="D681" s="19" t="s">
        <v>1231</v>
      </c>
      <c r="E681" s="10" t="s">
        <v>296</v>
      </c>
      <c r="F681" s="19" t="s">
        <v>13</v>
      </c>
      <c r="G681" s="19" t="s">
        <v>14</v>
      </c>
    </row>
    <row r="682" s="24" customFormat="true" ht="287.1" hidden="false" customHeight="true" outlineLevel="0" collapsed="false">
      <c r="A682" s="9" t="n">
        <f aca="false">MAX($A$2:A681)+1</f>
        <v>353</v>
      </c>
      <c r="B682" s="19" t="s">
        <v>1232</v>
      </c>
      <c r="C682" s="11" t="s">
        <v>120</v>
      </c>
      <c r="D682" s="19" t="s">
        <v>1233</v>
      </c>
      <c r="E682" s="10" t="s">
        <v>296</v>
      </c>
      <c r="F682" s="19" t="s">
        <v>13</v>
      </c>
      <c r="G682" s="19" t="s">
        <v>14</v>
      </c>
    </row>
    <row r="683" s="103" customFormat="true" ht="132" hidden="false" customHeight="true" outlineLevel="0" collapsed="false">
      <c r="A683" s="9" t="n">
        <f aca="false">MAX($A$2:A682)+1</f>
        <v>354</v>
      </c>
      <c r="B683" s="19" t="s">
        <v>1234</v>
      </c>
      <c r="C683" s="11" t="s">
        <v>120</v>
      </c>
      <c r="D683" s="48" t="s">
        <v>1235</v>
      </c>
      <c r="E683" s="10" t="s">
        <v>296</v>
      </c>
      <c r="F683" s="19" t="s">
        <v>13</v>
      </c>
      <c r="G683" s="19" t="s">
        <v>14</v>
      </c>
      <c r="H683" s="56"/>
      <c r="I683" s="56"/>
      <c r="J683" s="56"/>
      <c r="K683" s="56"/>
      <c r="L683" s="56"/>
      <c r="M683" s="56"/>
      <c r="N683" s="56"/>
      <c r="O683" s="56"/>
      <c r="P683" s="56"/>
      <c r="Q683" s="56"/>
      <c r="R683" s="56"/>
      <c r="S683" s="56"/>
      <c r="T683" s="56"/>
      <c r="U683" s="56"/>
      <c r="V683" s="56"/>
      <c r="W683" s="56"/>
      <c r="X683" s="56"/>
      <c r="Y683" s="56"/>
      <c r="Z683" s="56"/>
      <c r="AA683" s="56"/>
      <c r="AB683" s="56"/>
      <c r="AC683" s="56"/>
      <c r="AD683" s="56"/>
      <c r="AE683" s="56"/>
      <c r="AF683" s="56"/>
      <c r="AG683" s="56"/>
      <c r="AH683" s="56"/>
      <c r="AI683" s="56"/>
      <c r="AJ683" s="56"/>
      <c r="AK683" s="56"/>
      <c r="AL683" s="56"/>
      <c r="AM683" s="56"/>
      <c r="AN683" s="56"/>
      <c r="AO683" s="56"/>
      <c r="AP683" s="56"/>
      <c r="AQ683" s="56"/>
      <c r="AR683" s="56"/>
      <c r="AS683" s="56"/>
      <c r="AT683" s="56"/>
      <c r="AU683" s="56"/>
      <c r="AV683" s="56"/>
      <c r="AW683" s="56"/>
      <c r="AX683" s="56"/>
      <c r="AY683" s="56"/>
      <c r="AZ683" s="56"/>
      <c r="BA683" s="56"/>
      <c r="BB683" s="56"/>
      <c r="BC683" s="56"/>
      <c r="BD683" s="56"/>
      <c r="BE683" s="56"/>
      <c r="BF683" s="56"/>
      <c r="BG683" s="56"/>
      <c r="BH683" s="56"/>
      <c r="BI683" s="56"/>
      <c r="BJ683" s="56"/>
      <c r="BK683" s="56"/>
      <c r="BL683" s="56"/>
      <c r="BM683" s="56"/>
      <c r="BN683" s="56"/>
      <c r="BO683" s="56"/>
      <c r="BP683" s="56"/>
      <c r="BQ683" s="56"/>
      <c r="BR683" s="56"/>
      <c r="BS683" s="56"/>
      <c r="BT683" s="56"/>
      <c r="BU683" s="56"/>
      <c r="BV683" s="56"/>
      <c r="BW683" s="56"/>
      <c r="BX683" s="56"/>
      <c r="BY683" s="56"/>
      <c r="BZ683" s="56"/>
      <c r="CA683" s="56"/>
      <c r="CB683" s="56"/>
      <c r="CC683" s="56"/>
      <c r="CD683" s="56"/>
      <c r="CE683" s="56"/>
      <c r="CF683" s="56"/>
      <c r="CG683" s="56"/>
      <c r="CH683" s="56"/>
      <c r="CI683" s="56"/>
      <c r="CJ683" s="56"/>
      <c r="CK683" s="56"/>
      <c r="CL683" s="56"/>
      <c r="CM683" s="56"/>
      <c r="CN683" s="56"/>
      <c r="CO683" s="56"/>
      <c r="CP683" s="56"/>
      <c r="CQ683" s="56"/>
      <c r="CR683" s="56"/>
      <c r="CS683" s="56"/>
      <c r="CT683" s="56"/>
      <c r="CU683" s="56"/>
      <c r="CV683" s="56"/>
      <c r="CW683" s="56"/>
      <c r="CX683" s="56"/>
      <c r="CY683" s="56"/>
      <c r="CZ683" s="56"/>
      <c r="DA683" s="56"/>
      <c r="DB683" s="56"/>
      <c r="DC683" s="56"/>
      <c r="DD683" s="56"/>
      <c r="DE683" s="56"/>
      <c r="DF683" s="56"/>
      <c r="DG683" s="56"/>
      <c r="DH683" s="56"/>
      <c r="DI683" s="56"/>
      <c r="DJ683" s="56"/>
      <c r="DK683" s="56"/>
      <c r="DL683" s="56"/>
      <c r="DM683" s="56"/>
      <c r="DN683" s="56"/>
      <c r="DO683" s="56"/>
      <c r="DP683" s="56"/>
      <c r="DQ683" s="56"/>
      <c r="DR683" s="56"/>
      <c r="DS683" s="56"/>
      <c r="DT683" s="56"/>
      <c r="DU683" s="56"/>
      <c r="DV683" s="56"/>
      <c r="DW683" s="56"/>
      <c r="DX683" s="56"/>
      <c r="DY683" s="56"/>
      <c r="DZ683" s="56"/>
      <c r="EA683" s="56"/>
      <c r="EB683" s="56"/>
      <c r="EC683" s="56"/>
      <c r="ED683" s="56"/>
      <c r="EE683" s="56"/>
      <c r="EF683" s="56"/>
      <c r="EG683" s="56"/>
      <c r="EH683" s="56"/>
      <c r="EI683" s="56"/>
      <c r="EJ683" s="56"/>
      <c r="EK683" s="56"/>
      <c r="EL683" s="56"/>
      <c r="EM683" s="56"/>
      <c r="EN683" s="56"/>
      <c r="EO683" s="56"/>
      <c r="EP683" s="56"/>
      <c r="EQ683" s="56"/>
      <c r="ER683" s="56"/>
      <c r="ES683" s="56"/>
      <c r="ET683" s="56"/>
      <c r="EU683" s="56"/>
      <c r="EV683" s="56"/>
      <c r="EW683" s="56"/>
      <c r="EX683" s="56"/>
      <c r="EY683" s="56"/>
      <c r="EZ683" s="56"/>
      <c r="FA683" s="56"/>
      <c r="FB683" s="56"/>
      <c r="FC683" s="56"/>
      <c r="FD683" s="56"/>
      <c r="FE683" s="56"/>
      <c r="FF683" s="56"/>
      <c r="FG683" s="56"/>
      <c r="FH683" s="56"/>
      <c r="FI683" s="56"/>
      <c r="FJ683" s="56"/>
      <c r="FK683" s="56"/>
      <c r="FL683" s="56"/>
      <c r="FM683" s="56"/>
      <c r="FN683" s="56"/>
      <c r="FO683" s="56"/>
      <c r="FP683" s="56"/>
      <c r="FQ683" s="56"/>
      <c r="FR683" s="56"/>
      <c r="FS683" s="56"/>
      <c r="FT683" s="56"/>
      <c r="FU683" s="56"/>
      <c r="FV683" s="56"/>
      <c r="FW683" s="56"/>
      <c r="FX683" s="56"/>
      <c r="FY683" s="56"/>
      <c r="FZ683" s="56"/>
      <c r="GA683" s="56"/>
      <c r="GB683" s="56"/>
      <c r="GC683" s="56"/>
      <c r="GD683" s="56"/>
      <c r="GE683" s="56"/>
      <c r="GF683" s="56"/>
      <c r="GG683" s="56"/>
      <c r="GH683" s="56"/>
      <c r="GI683" s="56"/>
      <c r="GJ683" s="56"/>
      <c r="GK683" s="56"/>
      <c r="GL683" s="56"/>
      <c r="GM683" s="56"/>
      <c r="GN683" s="56"/>
      <c r="GO683" s="56"/>
      <c r="GP683" s="56"/>
      <c r="GQ683" s="56"/>
      <c r="GR683" s="56"/>
      <c r="GS683" s="56"/>
      <c r="GT683" s="56"/>
      <c r="GU683" s="56"/>
      <c r="GV683" s="56"/>
      <c r="GW683" s="56"/>
      <c r="GX683" s="56"/>
      <c r="GY683" s="56"/>
      <c r="GZ683" s="56"/>
      <c r="HA683" s="56"/>
      <c r="HB683" s="56"/>
      <c r="HC683" s="56"/>
      <c r="HD683" s="56"/>
      <c r="HE683" s="56"/>
      <c r="HF683" s="56"/>
      <c r="HG683" s="56"/>
      <c r="HH683" s="56"/>
      <c r="HI683" s="56"/>
      <c r="HJ683" s="56"/>
      <c r="HK683" s="56"/>
      <c r="HL683" s="56"/>
      <c r="HM683" s="56"/>
      <c r="HN683" s="34"/>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row>
    <row r="684" s="24" customFormat="true" ht="369.95" hidden="false" customHeight="true" outlineLevel="0" collapsed="false">
      <c r="A684" s="59" t="n">
        <f aca="false">MAX($A$2:A683)+1</f>
        <v>355</v>
      </c>
      <c r="B684" s="48" t="s">
        <v>1236</v>
      </c>
      <c r="C684" s="46" t="s">
        <v>120</v>
      </c>
      <c r="D684" s="104" t="s">
        <v>1237</v>
      </c>
      <c r="E684" s="59" t="s">
        <v>1238</v>
      </c>
      <c r="F684" s="59" t="s">
        <v>13</v>
      </c>
      <c r="G684" s="50" t="s">
        <v>14</v>
      </c>
    </row>
    <row r="685" s="82" customFormat="true" ht="345.95" hidden="false" customHeight="true" outlineLevel="0" collapsed="false">
      <c r="A685" s="9" t="n">
        <f aca="false">MAX($A$2:A684)+1</f>
        <v>356</v>
      </c>
      <c r="B685" s="19" t="s">
        <v>1239</v>
      </c>
      <c r="C685" s="11" t="s">
        <v>120</v>
      </c>
      <c r="D685" s="11" t="s">
        <v>1240</v>
      </c>
      <c r="E685" s="10" t="s">
        <v>188</v>
      </c>
      <c r="F685" s="19" t="s">
        <v>13</v>
      </c>
      <c r="G685" s="19" t="s">
        <v>14</v>
      </c>
      <c r="H685" s="56"/>
      <c r="I685" s="56"/>
      <c r="J685" s="56"/>
      <c r="K685" s="56"/>
      <c r="L685" s="56"/>
      <c r="M685" s="56"/>
      <c r="N685" s="56"/>
      <c r="O685" s="56"/>
      <c r="P685" s="56"/>
      <c r="Q685" s="56"/>
      <c r="R685" s="56"/>
      <c r="S685" s="56"/>
      <c r="T685" s="56"/>
      <c r="U685" s="56"/>
      <c r="V685" s="56"/>
      <c r="W685" s="56"/>
      <c r="X685" s="56"/>
      <c r="Y685" s="56"/>
      <c r="Z685" s="56"/>
      <c r="AA685" s="56"/>
      <c r="AB685" s="56"/>
      <c r="AC685" s="56"/>
      <c r="AD685" s="56"/>
      <c r="AE685" s="56"/>
      <c r="AF685" s="56"/>
      <c r="AG685" s="56"/>
      <c r="AH685" s="56"/>
      <c r="AI685" s="56"/>
      <c r="AJ685" s="56"/>
      <c r="AK685" s="56"/>
      <c r="AL685" s="56"/>
      <c r="AM685" s="56"/>
      <c r="AN685" s="56"/>
      <c r="AO685" s="56"/>
      <c r="AP685" s="56"/>
      <c r="AQ685" s="56"/>
      <c r="AR685" s="56"/>
      <c r="AS685" s="56"/>
      <c r="AT685" s="56"/>
      <c r="AU685" s="56"/>
      <c r="AV685" s="56"/>
      <c r="AW685" s="56"/>
      <c r="AX685" s="56"/>
      <c r="AY685" s="56"/>
      <c r="AZ685" s="56"/>
      <c r="BA685" s="56"/>
      <c r="BB685" s="56"/>
      <c r="BC685" s="56"/>
      <c r="BD685" s="56"/>
      <c r="BE685" s="56"/>
      <c r="BF685" s="56"/>
      <c r="BG685" s="56"/>
      <c r="BH685" s="56"/>
      <c r="BI685" s="56"/>
      <c r="BJ685" s="56"/>
      <c r="BK685" s="56"/>
      <c r="BL685" s="56"/>
      <c r="BM685" s="56"/>
      <c r="BN685" s="56"/>
      <c r="BO685" s="56"/>
      <c r="BP685" s="56"/>
      <c r="BQ685" s="56"/>
      <c r="BR685" s="56"/>
      <c r="BS685" s="56"/>
      <c r="BT685" s="56"/>
      <c r="BU685" s="56"/>
      <c r="BV685" s="56"/>
      <c r="BW685" s="56"/>
      <c r="BX685" s="56"/>
      <c r="BY685" s="56"/>
      <c r="BZ685" s="56"/>
      <c r="CA685" s="56"/>
      <c r="CB685" s="56"/>
      <c r="CC685" s="56"/>
      <c r="CD685" s="56"/>
      <c r="CE685" s="56"/>
      <c r="CF685" s="56"/>
      <c r="CG685" s="56"/>
      <c r="CH685" s="56"/>
      <c r="CI685" s="56"/>
      <c r="CJ685" s="56"/>
      <c r="CK685" s="56"/>
      <c r="CL685" s="56"/>
      <c r="CM685" s="56"/>
      <c r="CN685" s="56"/>
      <c r="CO685" s="56"/>
      <c r="CP685" s="56"/>
      <c r="CQ685" s="56"/>
      <c r="CR685" s="56"/>
      <c r="CS685" s="56"/>
      <c r="CT685" s="56"/>
      <c r="CU685" s="56"/>
      <c r="CV685" s="56"/>
      <c r="CW685" s="56"/>
      <c r="CX685" s="56"/>
      <c r="CY685" s="56"/>
      <c r="CZ685" s="56"/>
      <c r="DA685" s="56"/>
      <c r="DB685" s="56"/>
      <c r="DC685" s="56"/>
      <c r="DD685" s="56"/>
      <c r="DE685" s="56"/>
      <c r="DF685" s="56"/>
      <c r="DG685" s="56"/>
      <c r="DH685" s="56"/>
      <c r="DI685" s="56"/>
      <c r="DJ685" s="56"/>
      <c r="DK685" s="56"/>
      <c r="DL685" s="56"/>
      <c r="DM685" s="56"/>
      <c r="DN685" s="56"/>
      <c r="DO685" s="56"/>
      <c r="DP685" s="56"/>
      <c r="DQ685" s="56"/>
      <c r="DR685" s="56"/>
      <c r="DS685" s="56"/>
      <c r="DT685" s="56"/>
      <c r="DU685" s="56"/>
      <c r="DV685" s="56"/>
      <c r="DW685" s="56"/>
      <c r="DX685" s="56"/>
      <c r="DY685" s="56"/>
      <c r="DZ685" s="56"/>
      <c r="EA685" s="56"/>
      <c r="EB685" s="56"/>
      <c r="EC685" s="56"/>
      <c r="ED685" s="56"/>
      <c r="EE685" s="56"/>
      <c r="EF685" s="56"/>
      <c r="EG685" s="56"/>
      <c r="EH685" s="56"/>
      <c r="EI685" s="56"/>
      <c r="EJ685" s="56"/>
      <c r="EK685" s="56"/>
      <c r="EL685" s="56"/>
      <c r="EM685" s="56"/>
      <c r="EN685" s="56"/>
      <c r="EO685" s="56"/>
      <c r="EP685" s="56"/>
      <c r="EQ685" s="56"/>
      <c r="ER685" s="56"/>
      <c r="ES685" s="56"/>
      <c r="ET685" s="56"/>
      <c r="EU685" s="56"/>
      <c r="EV685" s="56"/>
      <c r="EW685" s="56"/>
      <c r="EX685" s="56"/>
      <c r="EY685" s="56"/>
      <c r="EZ685" s="56"/>
      <c r="FA685" s="56"/>
      <c r="FB685" s="56"/>
      <c r="FC685" s="56"/>
      <c r="FD685" s="56"/>
      <c r="FE685" s="56"/>
      <c r="FF685" s="56"/>
      <c r="FG685" s="56"/>
      <c r="FH685" s="56"/>
      <c r="FI685" s="56"/>
      <c r="FJ685" s="56"/>
      <c r="FK685" s="56"/>
      <c r="FL685" s="56"/>
      <c r="FM685" s="56"/>
      <c r="FN685" s="56"/>
      <c r="FO685" s="56"/>
      <c r="FP685" s="56"/>
      <c r="FQ685" s="56"/>
      <c r="FR685" s="56"/>
      <c r="FS685" s="56"/>
      <c r="FT685" s="56"/>
      <c r="FU685" s="56"/>
      <c r="FV685" s="56"/>
      <c r="FW685" s="56"/>
      <c r="FX685" s="56"/>
      <c r="FY685" s="56"/>
      <c r="FZ685" s="56"/>
      <c r="GA685" s="56"/>
      <c r="GB685" s="56"/>
      <c r="GC685" s="56"/>
      <c r="GD685" s="56"/>
      <c r="GE685" s="56"/>
      <c r="GF685" s="56"/>
      <c r="GG685" s="56"/>
      <c r="GH685" s="56"/>
      <c r="GI685" s="56"/>
      <c r="GJ685" s="56"/>
      <c r="GK685" s="56"/>
      <c r="GL685" s="56"/>
      <c r="GM685" s="56"/>
      <c r="GN685" s="56"/>
      <c r="GO685" s="56"/>
      <c r="GP685" s="56"/>
      <c r="GQ685" s="56"/>
      <c r="GR685" s="56"/>
      <c r="GS685" s="56"/>
      <c r="GT685" s="56"/>
      <c r="GU685" s="56"/>
      <c r="GV685" s="56"/>
      <c r="GW685" s="56"/>
      <c r="GX685" s="56"/>
      <c r="GY685" s="56"/>
      <c r="GZ685" s="56"/>
      <c r="HA685" s="56"/>
      <c r="HB685" s="56"/>
      <c r="HC685" s="56"/>
      <c r="HD685" s="56"/>
      <c r="HE685" s="56"/>
      <c r="HF685" s="56"/>
      <c r="HG685" s="56"/>
      <c r="HH685" s="56"/>
      <c r="HI685" s="56"/>
      <c r="HJ685" s="56"/>
      <c r="HK685" s="56"/>
      <c r="HL685" s="56"/>
      <c r="HM685" s="56"/>
      <c r="HN685" s="56"/>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row>
    <row r="686" s="24" customFormat="true" ht="126" hidden="false" customHeight="true" outlineLevel="0" collapsed="false">
      <c r="A686" s="59" t="n">
        <f aca="false">MAX($A$2:A685)+1</f>
        <v>357</v>
      </c>
      <c r="B686" s="48" t="s">
        <v>1241</v>
      </c>
      <c r="C686" s="46" t="s">
        <v>120</v>
      </c>
      <c r="D686" s="45" t="s">
        <v>1242</v>
      </c>
      <c r="E686" s="10" t="s">
        <v>188</v>
      </c>
      <c r="F686" s="19" t="s">
        <v>13</v>
      </c>
      <c r="G686" s="19" t="s">
        <v>14</v>
      </c>
    </row>
    <row r="687" s="24" customFormat="true" ht="62.1" hidden="false" customHeight="true" outlineLevel="0" collapsed="false">
      <c r="A687" s="9" t="n">
        <f aca="false">MAX($A$2:A686)+1</f>
        <v>358</v>
      </c>
      <c r="B687" s="19" t="s">
        <v>1243</v>
      </c>
      <c r="C687" s="11" t="s">
        <v>120</v>
      </c>
      <c r="D687" s="19" t="s">
        <v>1244</v>
      </c>
      <c r="E687" s="10" t="s">
        <v>1245</v>
      </c>
      <c r="F687" s="19" t="s">
        <v>13</v>
      </c>
      <c r="G687" s="19" t="s">
        <v>14</v>
      </c>
    </row>
    <row r="688" customFormat="false" ht="126" hidden="false" customHeight="true" outlineLevel="0" collapsed="false">
      <c r="A688" s="9" t="n">
        <f aca="false">MAX($A$2:A687)+1</f>
        <v>359</v>
      </c>
      <c r="B688" s="19" t="s">
        <v>1246</v>
      </c>
      <c r="C688" s="11" t="s">
        <v>120</v>
      </c>
      <c r="D688" s="19" t="s">
        <v>1247</v>
      </c>
      <c r="E688" s="10" t="s">
        <v>1245</v>
      </c>
      <c r="F688" s="19" t="s">
        <v>13</v>
      </c>
      <c r="G688" s="19" t="s">
        <v>14</v>
      </c>
    </row>
    <row r="689" s="24" customFormat="true" ht="261.95" hidden="false" customHeight="true" outlineLevel="0" collapsed="false">
      <c r="A689" s="9" t="n">
        <f aca="false">MAX($A$2:A688)+1</f>
        <v>360</v>
      </c>
      <c r="B689" s="19" t="s">
        <v>1248</v>
      </c>
      <c r="C689" s="11" t="s">
        <v>120</v>
      </c>
      <c r="D689" s="11" t="s">
        <v>1249</v>
      </c>
      <c r="E689" s="10" t="s">
        <v>1250</v>
      </c>
      <c r="F689" s="19" t="s">
        <v>13</v>
      </c>
      <c r="G689" s="19" t="s">
        <v>14</v>
      </c>
    </row>
    <row r="690" s="24" customFormat="true" ht="109.5" hidden="false" customHeight="true" outlineLevel="0" collapsed="false">
      <c r="A690" s="9" t="n">
        <f aca="false">MAX($A$2:A689)+1</f>
        <v>361</v>
      </c>
      <c r="B690" s="19" t="s">
        <v>1251</v>
      </c>
      <c r="C690" s="11" t="s">
        <v>120</v>
      </c>
      <c r="D690" s="19" t="s">
        <v>1252</v>
      </c>
      <c r="E690" s="10" t="s">
        <v>1245</v>
      </c>
      <c r="F690" s="19" t="s">
        <v>13</v>
      </c>
      <c r="G690" s="19" t="s">
        <v>14</v>
      </c>
    </row>
    <row r="691" s="24" customFormat="true" ht="78" hidden="false" customHeight="true" outlineLevel="0" collapsed="false">
      <c r="A691" s="10" t="n">
        <f aca="false">MAX($A$2:A690)+1</f>
        <v>362</v>
      </c>
      <c r="B691" s="19" t="s">
        <v>1253</v>
      </c>
      <c r="C691" s="11" t="s">
        <v>1254</v>
      </c>
      <c r="D691" s="19" t="s">
        <v>1255</v>
      </c>
      <c r="E691" s="10" t="s">
        <v>1245</v>
      </c>
      <c r="F691" s="10" t="s">
        <v>13</v>
      </c>
      <c r="G691" s="11" t="s">
        <v>950</v>
      </c>
    </row>
    <row r="692" s="24" customFormat="true" ht="237.95" hidden="false" customHeight="true" outlineLevel="0" collapsed="false">
      <c r="A692" s="10"/>
      <c r="B692" s="19"/>
      <c r="C692" s="11" t="s">
        <v>1256</v>
      </c>
      <c r="D692" s="19"/>
      <c r="E692" s="10"/>
      <c r="F692" s="10"/>
      <c r="G692" s="11"/>
    </row>
    <row r="693" s="24" customFormat="true" ht="294.95" hidden="false" customHeight="true" outlineLevel="0" collapsed="false">
      <c r="A693" s="9" t="n">
        <f aca="false">MAX($A$2:A692)+1</f>
        <v>363</v>
      </c>
      <c r="B693" s="19" t="s">
        <v>1257</v>
      </c>
      <c r="C693" s="11" t="s">
        <v>120</v>
      </c>
      <c r="D693" s="19" t="s">
        <v>1258</v>
      </c>
      <c r="E693" s="10" t="s">
        <v>1245</v>
      </c>
      <c r="F693" s="19" t="s">
        <v>13</v>
      </c>
      <c r="G693" s="19" t="s">
        <v>14</v>
      </c>
    </row>
    <row r="694" s="24" customFormat="true" ht="101.1" hidden="false" customHeight="true" outlineLevel="0" collapsed="false">
      <c r="A694" s="9" t="n">
        <f aca="false">MAX($A$2:A693)+1</f>
        <v>364</v>
      </c>
      <c r="B694" s="19" t="s">
        <v>1259</v>
      </c>
      <c r="C694" s="11" t="s">
        <v>120</v>
      </c>
      <c r="D694" s="19" t="s">
        <v>1260</v>
      </c>
      <c r="E694" s="10" t="s">
        <v>1245</v>
      </c>
      <c r="F694" s="19" t="s">
        <v>13</v>
      </c>
      <c r="G694" s="19" t="s">
        <v>14</v>
      </c>
    </row>
    <row r="695" s="24" customFormat="true" ht="109.5" hidden="false" customHeight="true" outlineLevel="0" collapsed="false">
      <c r="A695" s="9" t="n">
        <f aca="false">MAX($A$2:A694)+1</f>
        <v>365</v>
      </c>
      <c r="B695" s="19" t="s">
        <v>1261</v>
      </c>
      <c r="C695" s="11" t="s">
        <v>120</v>
      </c>
      <c r="D695" s="19" t="s">
        <v>1262</v>
      </c>
      <c r="E695" s="10" t="s">
        <v>1245</v>
      </c>
      <c r="F695" s="19" t="s">
        <v>13</v>
      </c>
      <c r="G695" s="19" t="s">
        <v>14</v>
      </c>
    </row>
    <row r="696" s="24" customFormat="true" ht="98.25" hidden="false" customHeight="true" outlineLevel="0" collapsed="false">
      <c r="A696" s="9" t="n">
        <f aca="false">MAX($A$2:A695)+1</f>
        <v>366</v>
      </c>
      <c r="B696" s="19" t="s">
        <v>1263</v>
      </c>
      <c r="C696" s="11" t="s">
        <v>120</v>
      </c>
      <c r="D696" s="19" t="s">
        <v>1264</v>
      </c>
      <c r="E696" s="10" t="s">
        <v>296</v>
      </c>
      <c r="F696" s="19" t="s">
        <v>13</v>
      </c>
      <c r="G696" s="19" t="s">
        <v>14</v>
      </c>
    </row>
    <row r="697" s="24" customFormat="true" ht="192.75" hidden="false" customHeight="true" outlineLevel="0" collapsed="false">
      <c r="A697" s="9" t="n">
        <f aca="false">MAX($A$2:A696)+1</f>
        <v>367</v>
      </c>
      <c r="B697" s="19" t="s">
        <v>1265</v>
      </c>
      <c r="C697" s="11" t="s">
        <v>120</v>
      </c>
      <c r="D697" s="19" t="s">
        <v>1266</v>
      </c>
      <c r="E697" s="10" t="s">
        <v>1267</v>
      </c>
      <c r="F697" s="19" t="s">
        <v>13</v>
      </c>
      <c r="G697" s="19" t="s">
        <v>14</v>
      </c>
    </row>
    <row r="698" s="24" customFormat="true" ht="116.25" hidden="false" customHeight="true" outlineLevel="0" collapsed="false">
      <c r="A698" s="9" t="n">
        <f aca="false">MAX($A$2:A697)+1</f>
        <v>368</v>
      </c>
      <c r="B698" s="19" t="s">
        <v>1268</v>
      </c>
      <c r="C698" s="11" t="s">
        <v>120</v>
      </c>
      <c r="D698" s="19" t="s">
        <v>1269</v>
      </c>
      <c r="E698" s="10" t="s">
        <v>296</v>
      </c>
      <c r="F698" s="19" t="s">
        <v>13</v>
      </c>
      <c r="G698" s="19" t="s">
        <v>14</v>
      </c>
    </row>
    <row r="699" s="24" customFormat="true" ht="116.25" hidden="false" customHeight="true" outlineLevel="0" collapsed="false">
      <c r="A699" s="10" t="n">
        <f aca="false">MAX($A$2:A698)+1</f>
        <v>369</v>
      </c>
      <c r="B699" s="19" t="s">
        <v>1270</v>
      </c>
      <c r="C699" s="11" t="s">
        <v>1271</v>
      </c>
      <c r="D699" s="19" t="s">
        <v>1272</v>
      </c>
      <c r="E699" s="10" t="s">
        <v>1245</v>
      </c>
      <c r="F699" s="10" t="s">
        <v>13</v>
      </c>
      <c r="G699" s="19" t="s">
        <v>1087</v>
      </c>
    </row>
    <row r="700" s="24" customFormat="true" ht="162.95" hidden="false" customHeight="true" outlineLevel="0" collapsed="false">
      <c r="A700" s="10"/>
      <c r="B700" s="19"/>
      <c r="C700" s="11" t="s">
        <v>1273</v>
      </c>
      <c r="D700" s="19"/>
      <c r="E700" s="10"/>
      <c r="F700" s="10"/>
      <c r="G700" s="19"/>
    </row>
    <row r="701" s="24" customFormat="true" ht="146.1" hidden="false" customHeight="true" outlineLevel="0" collapsed="false">
      <c r="A701" s="9" t="n">
        <f aca="false">MAX($A$2:A700)+1</f>
        <v>370</v>
      </c>
      <c r="B701" s="19" t="s">
        <v>1274</v>
      </c>
      <c r="C701" s="11" t="s">
        <v>120</v>
      </c>
      <c r="D701" s="19" t="s">
        <v>1275</v>
      </c>
      <c r="E701" s="10" t="s">
        <v>1245</v>
      </c>
      <c r="F701" s="19" t="s">
        <v>13</v>
      </c>
      <c r="G701" s="19" t="s">
        <v>14</v>
      </c>
    </row>
    <row r="702" s="24" customFormat="true" ht="50.25" hidden="false" customHeight="true" outlineLevel="0" collapsed="false">
      <c r="A702" s="9" t="n">
        <f aca="false">MAX($A$2:A701)+1</f>
        <v>371</v>
      </c>
      <c r="B702" s="19" t="s">
        <v>1276</v>
      </c>
      <c r="C702" s="11" t="s">
        <v>120</v>
      </c>
      <c r="D702" s="19" t="s">
        <v>1277</v>
      </c>
      <c r="E702" s="10" t="s">
        <v>1250</v>
      </c>
      <c r="F702" s="19" t="s">
        <v>13</v>
      </c>
      <c r="G702" s="19" t="s">
        <v>14</v>
      </c>
    </row>
    <row r="703" s="24" customFormat="true" ht="132.95" hidden="false" customHeight="true" outlineLevel="0" collapsed="false">
      <c r="A703" s="10" t="n">
        <f aca="false">MAX($A$2:A702)+1</f>
        <v>372</v>
      </c>
      <c r="B703" s="19" t="s">
        <v>1278</v>
      </c>
      <c r="C703" s="10"/>
      <c r="D703" s="19" t="s">
        <v>1279</v>
      </c>
      <c r="E703" s="10" t="s">
        <v>1245</v>
      </c>
      <c r="F703" s="10" t="s">
        <v>13</v>
      </c>
      <c r="G703" s="19" t="s">
        <v>1087</v>
      </c>
    </row>
    <row r="704" s="24" customFormat="true" ht="116.25" hidden="false" customHeight="true" outlineLevel="0" collapsed="false">
      <c r="A704" s="10"/>
      <c r="B704" s="19"/>
      <c r="C704" s="10"/>
      <c r="D704" s="19"/>
      <c r="E704" s="10"/>
      <c r="F704" s="10"/>
      <c r="G704" s="19"/>
    </row>
    <row r="705" s="24" customFormat="true" ht="100.5" hidden="false" customHeight="true" outlineLevel="0" collapsed="false">
      <c r="A705" s="9" t="n">
        <f aca="false">MAX($A$2:A704)+1</f>
        <v>373</v>
      </c>
      <c r="B705" s="19" t="s">
        <v>1280</v>
      </c>
      <c r="C705" s="11" t="s">
        <v>120</v>
      </c>
      <c r="D705" s="19" t="s">
        <v>1281</v>
      </c>
      <c r="E705" s="10" t="s">
        <v>1245</v>
      </c>
      <c r="F705" s="19" t="s">
        <v>13</v>
      </c>
      <c r="G705" s="19" t="s">
        <v>14</v>
      </c>
    </row>
    <row r="706" s="24" customFormat="true" ht="117.75" hidden="false" customHeight="true" outlineLevel="0" collapsed="false">
      <c r="A706" s="9" t="n">
        <f aca="false">MAX($A$2:A705)+1</f>
        <v>374</v>
      </c>
      <c r="B706" s="19" t="s">
        <v>1282</v>
      </c>
      <c r="C706" s="11" t="s">
        <v>120</v>
      </c>
      <c r="D706" s="19" t="s">
        <v>1283</v>
      </c>
      <c r="E706" s="10" t="s">
        <v>1245</v>
      </c>
      <c r="F706" s="19" t="s">
        <v>13</v>
      </c>
      <c r="G706" s="19" t="s">
        <v>14</v>
      </c>
    </row>
    <row r="707" s="24" customFormat="true" ht="409.5" hidden="false" customHeight="true" outlineLevel="0" collapsed="false">
      <c r="A707" s="9" t="n">
        <f aca="false">MAX($A$2:A706)+1</f>
        <v>375</v>
      </c>
      <c r="B707" s="19" t="s">
        <v>1284</v>
      </c>
      <c r="C707" s="11" t="s">
        <v>120</v>
      </c>
      <c r="D707" s="19" t="s">
        <v>1285</v>
      </c>
      <c r="E707" s="10" t="s">
        <v>1245</v>
      </c>
      <c r="F707" s="19" t="s">
        <v>13</v>
      </c>
      <c r="G707" s="19" t="s">
        <v>14</v>
      </c>
    </row>
    <row r="708" s="24" customFormat="true" ht="272.1" hidden="false" customHeight="true" outlineLevel="0" collapsed="false">
      <c r="A708" s="9" t="n">
        <f aca="false">MAX($A$2:A707)+1</f>
        <v>376</v>
      </c>
      <c r="B708" s="19" t="s">
        <v>1286</v>
      </c>
      <c r="C708" s="11" t="s">
        <v>120</v>
      </c>
      <c r="D708" s="19" t="s">
        <v>1287</v>
      </c>
      <c r="E708" s="10" t="s">
        <v>1245</v>
      </c>
      <c r="F708" s="19" t="s">
        <v>13</v>
      </c>
      <c r="G708" s="19" t="s">
        <v>14</v>
      </c>
    </row>
    <row r="709" s="24" customFormat="true" ht="102" hidden="false" customHeight="true" outlineLevel="0" collapsed="false">
      <c r="A709" s="9" t="n">
        <f aca="false">MAX($A$2:A708)+1</f>
        <v>377</v>
      </c>
      <c r="B709" s="19" t="s">
        <v>1288</v>
      </c>
      <c r="C709" s="11" t="s">
        <v>120</v>
      </c>
      <c r="D709" s="19" t="s">
        <v>1289</v>
      </c>
      <c r="E709" s="10" t="s">
        <v>1245</v>
      </c>
      <c r="F709" s="19" t="s">
        <v>13</v>
      </c>
      <c r="G709" s="19" t="s">
        <v>14</v>
      </c>
    </row>
    <row r="710" s="24" customFormat="true" ht="192" hidden="false" customHeight="true" outlineLevel="0" collapsed="false">
      <c r="A710" s="9" t="n">
        <f aca="false">MAX($A$2:A709)+1</f>
        <v>378</v>
      </c>
      <c r="B710" s="19" t="s">
        <v>1290</v>
      </c>
      <c r="C710" s="11" t="s">
        <v>120</v>
      </c>
      <c r="D710" s="19" t="s">
        <v>1291</v>
      </c>
      <c r="E710" s="10" t="s">
        <v>1245</v>
      </c>
      <c r="F710" s="19" t="s">
        <v>13</v>
      </c>
      <c r="G710" s="19" t="s">
        <v>14</v>
      </c>
    </row>
    <row r="711" s="24" customFormat="true" ht="87" hidden="false" customHeight="true" outlineLevel="0" collapsed="false">
      <c r="A711" s="9" t="n">
        <f aca="false">MAX($A$2:A710)+1</f>
        <v>379</v>
      </c>
      <c r="B711" s="19" t="s">
        <v>1292</v>
      </c>
      <c r="C711" s="11" t="s">
        <v>120</v>
      </c>
      <c r="D711" s="19" t="s">
        <v>1293</v>
      </c>
      <c r="E711" s="10" t="s">
        <v>1245</v>
      </c>
      <c r="F711" s="19" t="s">
        <v>13</v>
      </c>
      <c r="G711" s="19" t="s">
        <v>14</v>
      </c>
    </row>
    <row r="712" s="24" customFormat="true" ht="80.1" hidden="false" customHeight="true" outlineLevel="0" collapsed="false">
      <c r="A712" s="10" t="n">
        <f aca="false">MAX($A$2:A711)+1</f>
        <v>380</v>
      </c>
      <c r="B712" s="19" t="s">
        <v>1294</v>
      </c>
      <c r="C712" s="11" t="s">
        <v>1295</v>
      </c>
      <c r="D712" s="19" t="s">
        <v>1296</v>
      </c>
      <c r="E712" s="10" t="s">
        <v>1245</v>
      </c>
      <c r="F712" s="10" t="s">
        <v>13</v>
      </c>
      <c r="G712" s="19" t="s">
        <v>14</v>
      </c>
    </row>
    <row r="713" s="24" customFormat="true" ht="174.95" hidden="false" customHeight="true" outlineLevel="0" collapsed="false">
      <c r="A713" s="10"/>
      <c r="B713" s="19"/>
      <c r="C713" s="11" t="s">
        <v>1297</v>
      </c>
      <c r="D713" s="19"/>
      <c r="E713" s="10"/>
      <c r="F713" s="10"/>
      <c r="G713" s="19"/>
    </row>
    <row r="714" s="24" customFormat="true" ht="180.95" hidden="false" customHeight="true" outlineLevel="0" collapsed="false">
      <c r="A714" s="10"/>
      <c r="B714" s="19"/>
      <c r="C714" s="11" t="s">
        <v>1298</v>
      </c>
      <c r="D714" s="19"/>
      <c r="E714" s="10"/>
      <c r="F714" s="10"/>
      <c r="G714" s="19"/>
    </row>
    <row r="715" s="24" customFormat="true" ht="71.1" hidden="false" customHeight="true" outlineLevel="0" collapsed="false">
      <c r="A715" s="10"/>
      <c r="B715" s="19"/>
      <c r="C715" s="11" t="s">
        <v>1299</v>
      </c>
      <c r="D715" s="19"/>
      <c r="E715" s="10"/>
      <c r="F715" s="10"/>
      <c r="G715" s="19"/>
    </row>
    <row r="716" s="24" customFormat="true" ht="51" hidden="false" customHeight="true" outlineLevel="0" collapsed="false">
      <c r="A716" s="10"/>
      <c r="B716" s="19"/>
      <c r="C716" s="11" t="s">
        <v>1300</v>
      </c>
      <c r="D716" s="19"/>
      <c r="E716" s="10"/>
      <c r="F716" s="10"/>
      <c r="G716" s="19"/>
    </row>
    <row r="717" s="24" customFormat="true" ht="128.1" hidden="false" customHeight="true" outlineLevel="0" collapsed="false">
      <c r="A717" s="10"/>
      <c r="B717" s="19"/>
      <c r="C717" s="11" t="s">
        <v>1301</v>
      </c>
      <c r="D717" s="19"/>
      <c r="E717" s="10"/>
      <c r="F717" s="10"/>
      <c r="G717" s="19"/>
    </row>
    <row r="718" s="24" customFormat="true" ht="84" hidden="false" customHeight="true" outlineLevel="0" collapsed="false">
      <c r="A718" s="10"/>
      <c r="B718" s="19"/>
      <c r="C718" s="11" t="s">
        <v>1302</v>
      </c>
      <c r="D718" s="19"/>
      <c r="E718" s="10"/>
      <c r="F718" s="10"/>
      <c r="G718" s="19"/>
    </row>
    <row r="719" s="24" customFormat="true" ht="102.75" hidden="false" customHeight="true" outlineLevel="0" collapsed="false">
      <c r="A719" s="9" t="n">
        <f aca="false">MAX($A$2:A718)+1</f>
        <v>381</v>
      </c>
      <c r="B719" s="19" t="s">
        <v>1303</v>
      </c>
      <c r="C719" s="11" t="s">
        <v>120</v>
      </c>
      <c r="D719" s="19" t="s">
        <v>1304</v>
      </c>
      <c r="E719" s="10" t="s">
        <v>1250</v>
      </c>
      <c r="F719" s="19" t="s">
        <v>13</v>
      </c>
      <c r="G719" s="19" t="s">
        <v>14</v>
      </c>
    </row>
    <row r="720" s="24" customFormat="true" ht="102" hidden="false" customHeight="true" outlineLevel="0" collapsed="false">
      <c r="A720" s="9" t="n">
        <f aca="false">MAX($A$2:A719)+1</f>
        <v>382</v>
      </c>
      <c r="B720" s="19" t="s">
        <v>1305</v>
      </c>
      <c r="C720" s="11" t="s">
        <v>120</v>
      </c>
      <c r="D720" s="19" t="s">
        <v>1306</v>
      </c>
      <c r="E720" s="9" t="s">
        <v>1307</v>
      </c>
      <c r="F720" s="19" t="s">
        <v>13</v>
      </c>
      <c r="G720" s="19" t="s">
        <v>14</v>
      </c>
    </row>
    <row r="721" s="24" customFormat="true" ht="99.95" hidden="false" customHeight="true" outlineLevel="0" collapsed="false">
      <c r="A721" s="10" t="n">
        <f aca="false">MAX($A$2:A720)+1</f>
        <v>383</v>
      </c>
      <c r="B721" s="19" t="s">
        <v>1308</v>
      </c>
      <c r="C721" s="11" t="s">
        <v>1309</v>
      </c>
      <c r="D721" s="19" t="s">
        <v>1310</v>
      </c>
      <c r="E721" s="10" t="s">
        <v>1245</v>
      </c>
      <c r="F721" s="10" t="s">
        <v>13</v>
      </c>
      <c r="G721" s="19" t="s">
        <v>1087</v>
      </c>
    </row>
    <row r="722" s="24" customFormat="true" ht="95.1" hidden="false" customHeight="true" outlineLevel="0" collapsed="false">
      <c r="A722" s="10"/>
      <c r="B722" s="19"/>
      <c r="C722" s="11" t="s">
        <v>1311</v>
      </c>
      <c r="D722" s="19"/>
      <c r="E722" s="10"/>
      <c r="F722" s="10"/>
      <c r="G722" s="19"/>
    </row>
    <row r="723" s="24" customFormat="true" ht="84.75" hidden="false" customHeight="true" outlineLevel="0" collapsed="false">
      <c r="A723" s="10"/>
      <c r="B723" s="19"/>
      <c r="C723" s="11" t="s">
        <v>1312</v>
      </c>
      <c r="D723" s="19"/>
      <c r="E723" s="10"/>
      <c r="F723" s="10"/>
      <c r="G723" s="19"/>
    </row>
    <row r="724" s="24" customFormat="true" ht="164.1" hidden="false" customHeight="true" outlineLevel="0" collapsed="false">
      <c r="A724" s="10"/>
      <c r="B724" s="19"/>
      <c r="C724" s="11" t="s">
        <v>1313</v>
      </c>
      <c r="D724" s="19"/>
      <c r="E724" s="10"/>
      <c r="F724" s="10"/>
      <c r="G724" s="19"/>
    </row>
    <row r="725" s="24" customFormat="true" ht="111" hidden="false" customHeight="true" outlineLevel="0" collapsed="false">
      <c r="A725" s="10" t="n">
        <f aca="false">MAX($A$2:A724)+1</f>
        <v>384</v>
      </c>
      <c r="B725" s="19" t="s">
        <v>1314</v>
      </c>
      <c r="C725" s="11" t="s">
        <v>1315</v>
      </c>
      <c r="D725" s="19" t="s">
        <v>1316</v>
      </c>
      <c r="E725" s="10" t="s">
        <v>1245</v>
      </c>
      <c r="F725" s="10" t="s">
        <v>13</v>
      </c>
      <c r="G725" s="19" t="s">
        <v>14</v>
      </c>
    </row>
    <row r="726" s="24" customFormat="true" ht="149.1" hidden="false" customHeight="true" outlineLevel="0" collapsed="false">
      <c r="A726" s="10"/>
      <c r="B726" s="19"/>
      <c r="C726" s="11" t="s">
        <v>1317</v>
      </c>
      <c r="D726" s="19"/>
      <c r="E726" s="10"/>
      <c r="F726" s="10"/>
      <c r="G726" s="19"/>
    </row>
    <row r="727" s="24" customFormat="true" ht="109.5" hidden="false" customHeight="true" outlineLevel="0" collapsed="false">
      <c r="A727" s="10"/>
      <c r="B727" s="19"/>
      <c r="C727" s="11" t="s">
        <v>1318</v>
      </c>
      <c r="D727" s="19"/>
      <c r="E727" s="10"/>
      <c r="F727" s="10"/>
      <c r="G727" s="19"/>
    </row>
    <row r="728" s="24" customFormat="true" ht="203.1" hidden="false" customHeight="true" outlineLevel="0" collapsed="false">
      <c r="A728" s="10"/>
      <c r="B728" s="19"/>
      <c r="C728" s="11" t="s">
        <v>1319</v>
      </c>
      <c r="D728" s="19"/>
      <c r="E728" s="10"/>
      <c r="F728" s="10"/>
      <c r="G728" s="19"/>
    </row>
    <row r="729" s="24" customFormat="true" ht="99" hidden="false" customHeight="true" outlineLevel="0" collapsed="false">
      <c r="A729" s="10" t="n">
        <f aca="false">MAX($A$2:A728)+1</f>
        <v>385</v>
      </c>
      <c r="B729" s="10" t="s">
        <v>1320</v>
      </c>
      <c r="C729" s="11" t="s">
        <v>1321</v>
      </c>
      <c r="D729" s="19" t="s">
        <v>1322</v>
      </c>
      <c r="E729" s="10" t="s">
        <v>1245</v>
      </c>
      <c r="F729" s="10" t="s">
        <v>13</v>
      </c>
      <c r="G729" s="19" t="s">
        <v>14</v>
      </c>
    </row>
    <row r="730" s="24" customFormat="true" ht="51.95" hidden="false" customHeight="true" outlineLevel="0" collapsed="false">
      <c r="A730" s="10"/>
      <c r="B730" s="10"/>
      <c r="C730" s="11" t="s">
        <v>1323</v>
      </c>
      <c r="D730" s="19"/>
      <c r="E730" s="10"/>
      <c r="F730" s="10"/>
      <c r="G730" s="19"/>
    </row>
    <row r="731" s="24" customFormat="true" ht="87" hidden="false" customHeight="true" outlineLevel="0" collapsed="false">
      <c r="A731" s="9" t="n">
        <f aca="false">MAX($A$2:A730)+1</f>
        <v>386</v>
      </c>
      <c r="B731" s="19" t="s">
        <v>1324</v>
      </c>
      <c r="C731" s="11" t="s">
        <v>1325</v>
      </c>
      <c r="D731" s="19" t="s">
        <v>1326</v>
      </c>
      <c r="E731" s="10" t="s">
        <v>1245</v>
      </c>
      <c r="F731" s="10" t="s">
        <v>13</v>
      </c>
      <c r="G731" s="19" t="s">
        <v>1087</v>
      </c>
    </row>
    <row r="732" s="24" customFormat="true" ht="183" hidden="false" customHeight="true" outlineLevel="0" collapsed="false">
      <c r="A732" s="9"/>
      <c r="B732" s="19"/>
      <c r="C732" s="11" t="s">
        <v>1327</v>
      </c>
      <c r="D732" s="19"/>
      <c r="E732" s="10"/>
      <c r="F732" s="10"/>
      <c r="G732" s="19"/>
    </row>
    <row r="733" s="24" customFormat="true" ht="66.95" hidden="false" customHeight="true" outlineLevel="0" collapsed="false">
      <c r="A733" s="9"/>
      <c r="B733" s="19"/>
      <c r="C733" s="11" t="s">
        <v>1328</v>
      </c>
      <c r="D733" s="19"/>
      <c r="E733" s="10"/>
      <c r="F733" s="10"/>
      <c r="G733" s="19"/>
    </row>
    <row r="734" s="24" customFormat="true" ht="84.95" hidden="false" customHeight="true" outlineLevel="0" collapsed="false">
      <c r="A734" s="9"/>
      <c r="B734" s="19"/>
      <c r="C734" s="11" t="s">
        <v>1329</v>
      </c>
      <c r="D734" s="19"/>
      <c r="E734" s="10"/>
      <c r="F734" s="10"/>
      <c r="G734" s="19"/>
    </row>
    <row r="735" s="24" customFormat="true" ht="113.25" hidden="false" customHeight="true" outlineLevel="0" collapsed="false">
      <c r="A735" s="9"/>
      <c r="B735" s="19"/>
      <c r="C735" s="11" t="s">
        <v>1330</v>
      </c>
      <c r="D735" s="19"/>
      <c r="E735" s="10"/>
      <c r="F735" s="10"/>
      <c r="G735" s="19"/>
    </row>
    <row r="736" s="24" customFormat="true" ht="119.1" hidden="false" customHeight="true" outlineLevel="0" collapsed="false">
      <c r="A736" s="9" t="n">
        <f aca="false">MAX($A$2:A735)+1</f>
        <v>387</v>
      </c>
      <c r="B736" s="19" t="s">
        <v>1331</v>
      </c>
      <c r="C736" s="11" t="s">
        <v>120</v>
      </c>
      <c r="D736" s="19" t="s">
        <v>1332</v>
      </c>
      <c r="E736" s="10" t="s">
        <v>1245</v>
      </c>
      <c r="F736" s="19" t="s">
        <v>13</v>
      </c>
      <c r="G736" s="19" t="s">
        <v>14</v>
      </c>
    </row>
    <row r="737" s="24" customFormat="true" ht="45.75" hidden="false" customHeight="true" outlineLevel="0" collapsed="false">
      <c r="A737" s="9" t="n">
        <f aca="false">MAX($A$2:A736)+1</f>
        <v>388</v>
      </c>
      <c r="B737" s="19" t="s">
        <v>1333</v>
      </c>
      <c r="C737" s="11" t="s">
        <v>120</v>
      </c>
      <c r="D737" s="19" t="s">
        <v>1334</v>
      </c>
      <c r="E737" s="10" t="s">
        <v>1245</v>
      </c>
      <c r="F737" s="19" t="s">
        <v>13</v>
      </c>
      <c r="G737" s="19" t="s">
        <v>14</v>
      </c>
    </row>
    <row r="738" s="24" customFormat="true" ht="83.1" hidden="false" customHeight="true" outlineLevel="0" collapsed="false">
      <c r="A738" s="10" t="n">
        <f aca="false">MAX($A$2:A737)+1</f>
        <v>389</v>
      </c>
      <c r="B738" s="23" t="s">
        <v>1335</v>
      </c>
      <c r="C738" s="21" t="s">
        <v>1336</v>
      </c>
      <c r="D738" s="23" t="s">
        <v>1337</v>
      </c>
      <c r="E738" s="22" t="s">
        <v>267</v>
      </c>
      <c r="F738" s="10" t="s">
        <v>13</v>
      </c>
      <c r="G738" s="19" t="s">
        <v>14</v>
      </c>
    </row>
    <row r="739" s="24" customFormat="true" ht="93" hidden="false" customHeight="true" outlineLevel="0" collapsed="false">
      <c r="A739" s="10"/>
      <c r="B739" s="23"/>
      <c r="C739" s="21" t="s">
        <v>1338</v>
      </c>
      <c r="D739" s="23"/>
      <c r="E739" s="22"/>
      <c r="F739" s="10"/>
      <c r="G739" s="19"/>
    </row>
    <row r="740" s="24" customFormat="true" ht="101.1" hidden="false" customHeight="true" outlineLevel="0" collapsed="false">
      <c r="A740" s="10"/>
      <c r="B740" s="23"/>
      <c r="C740" s="21" t="s">
        <v>1339</v>
      </c>
      <c r="D740" s="23"/>
      <c r="E740" s="22"/>
      <c r="F740" s="10"/>
      <c r="G740" s="19"/>
    </row>
    <row r="741" s="24" customFormat="true" ht="104.1" hidden="false" customHeight="true" outlineLevel="0" collapsed="false">
      <c r="A741" s="10"/>
      <c r="B741" s="23"/>
      <c r="C741" s="21" t="s">
        <v>1340</v>
      </c>
      <c r="D741" s="23"/>
      <c r="E741" s="22"/>
      <c r="F741" s="10"/>
      <c r="G741" s="19"/>
    </row>
    <row r="742" s="24" customFormat="true" ht="90.95" hidden="false" customHeight="true" outlineLevel="0" collapsed="false">
      <c r="A742" s="10" t="n">
        <f aca="false">MAX($A$2:A741)+1</f>
        <v>390</v>
      </c>
      <c r="B742" s="23" t="s">
        <v>1341</v>
      </c>
      <c r="C742" s="21" t="s">
        <v>1342</v>
      </c>
      <c r="D742" s="23" t="s">
        <v>1343</v>
      </c>
      <c r="E742" s="22" t="s">
        <v>267</v>
      </c>
      <c r="F742" s="10" t="s">
        <v>13</v>
      </c>
      <c r="G742" s="19" t="s">
        <v>14</v>
      </c>
    </row>
    <row r="743" s="24" customFormat="true" ht="122.25" hidden="false" customHeight="true" outlineLevel="0" collapsed="false">
      <c r="A743" s="10"/>
      <c r="B743" s="23"/>
      <c r="C743" s="21" t="s">
        <v>1344</v>
      </c>
      <c r="D743" s="23"/>
      <c r="E743" s="22"/>
      <c r="F743" s="10"/>
      <c r="G743" s="19"/>
    </row>
    <row r="744" s="24" customFormat="true" ht="158.1" hidden="false" customHeight="true" outlineLevel="0" collapsed="false">
      <c r="A744" s="10"/>
      <c r="B744" s="23"/>
      <c r="C744" s="21" t="s">
        <v>1345</v>
      </c>
      <c r="D744" s="23"/>
      <c r="E744" s="22"/>
      <c r="F744" s="10"/>
      <c r="G744" s="19"/>
    </row>
    <row r="745" s="24" customFormat="true" ht="285.95" hidden="false" customHeight="true" outlineLevel="0" collapsed="false">
      <c r="A745" s="10"/>
      <c r="B745" s="23"/>
      <c r="C745" s="21" t="s">
        <v>1346</v>
      </c>
      <c r="D745" s="23"/>
      <c r="E745" s="22"/>
      <c r="F745" s="10"/>
      <c r="G745" s="19"/>
    </row>
    <row r="746" s="24" customFormat="true" ht="147" hidden="false" customHeight="true" outlineLevel="0" collapsed="false">
      <c r="A746" s="9" t="n">
        <f aca="false">MAX($A$2:A745)+1</f>
        <v>391</v>
      </c>
      <c r="B746" s="23" t="s">
        <v>1347</v>
      </c>
      <c r="C746" s="11" t="s">
        <v>120</v>
      </c>
      <c r="D746" s="21" t="s">
        <v>1348</v>
      </c>
      <c r="E746" s="22" t="s">
        <v>267</v>
      </c>
      <c r="F746" s="19" t="s">
        <v>13</v>
      </c>
      <c r="G746" s="19" t="s">
        <v>14</v>
      </c>
    </row>
    <row r="747" s="24" customFormat="true" ht="270" hidden="false" customHeight="true" outlineLevel="0" collapsed="false">
      <c r="A747" s="9" t="n">
        <f aca="false">MAX($A$2:A746)+1</f>
        <v>392</v>
      </c>
      <c r="B747" s="19" t="s">
        <v>1349</v>
      </c>
      <c r="C747" s="11" t="s">
        <v>120</v>
      </c>
      <c r="D747" s="19" t="s">
        <v>1350</v>
      </c>
      <c r="E747" s="10" t="s">
        <v>1351</v>
      </c>
      <c r="F747" s="19" t="s">
        <v>13</v>
      </c>
      <c r="G747" s="19" t="s">
        <v>14</v>
      </c>
    </row>
    <row r="748" s="24" customFormat="true" ht="259.5" hidden="false" customHeight="true" outlineLevel="0" collapsed="false">
      <c r="A748" s="9" t="n">
        <f aca="false">MAX($A$2:A747)+1</f>
        <v>393</v>
      </c>
      <c r="B748" s="19" t="s">
        <v>1352</v>
      </c>
      <c r="C748" s="11" t="s">
        <v>120</v>
      </c>
      <c r="D748" s="47" t="s">
        <v>1353</v>
      </c>
      <c r="E748" s="10" t="s">
        <v>1351</v>
      </c>
      <c r="F748" s="19" t="s">
        <v>13</v>
      </c>
      <c r="G748" s="19" t="s">
        <v>14</v>
      </c>
    </row>
    <row r="749" s="24" customFormat="true" ht="243" hidden="false" customHeight="true" outlineLevel="0" collapsed="false">
      <c r="A749" s="35" t="n">
        <f aca="false">MAX($A$2:A748)+1</f>
        <v>394</v>
      </c>
      <c r="B749" s="19" t="s">
        <v>1354</v>
      </c>
      <c r="C749" s="11" t="s">
        <v>120</v>
      </c>
      <c r="D749" s="54" t="s">
        <v>1355</v>
      </c>
      <c r="E749" s="10" t="s">
        <v>1351</v>
      </c>
      <c r="F749" s="19" t="s">
        <v>13</v>
      </c>
      <c r="G749" s="19" t="s">
        <v>14</v>
      </c>
    </row>
    <row r="750" s="24" customFormat="true" ht="243" hidden="false" customHeight="true" outlineLevel="0" collapsed="false">
      <c r="A750" s="10" t="n">
        <f aca="false">MAX($A$2:A749)+1</f>
        <v>395</v>
      </c>
      <c r="B750" s="19" t="s">
        <v>1354</v>
      </c>
      <c r="C750" s="11" t="s">
        <v>120</v>
      </c>
      <c r="D750" s="11" t="s">
        <v>1356</v>
      </c>
      <c r="E750" s="10" t="s">
        <v>1351</v>
      </c>
      <c r="F750" s="10" t="s">
        <v>13</v>
      </c>
      <c r="G750" s="19" t="s">
        <v>14</v>
      </c>
    </row>
    <row r="751" s="24" customFormat="true" ht="243.75" hidden="false" customHeight="true" outlineLevel="0" collapsed="false">
      <c r="A751" s="10"/>
      <c r="B751" s="19"/>
      <c r="C751" s="19"/>
      <c r="D751" s="19"/>
      <c r="E751" s="10"/>
      <c r="F751" s="10"/>
      <c r="G751" s="19"/>
    </row>
    <row r="752" s="24" customFormat="true" ht="243.75" hidden="false" customHeight="true" outlineLevel="0" collapsed="false">
      <c r="A752" s="35" t="n">
        <f aca="false">MAX($A$2:A751)+1</f>
        <v>396</v>
      </c>
      <c r="B752" s="19" t="s">
        <v>1357</v>
      </c>
      <c r="C752" s="11" t="s">
        <v>120</v>
      </c>
      <c r="D752" s="11" t="s">
        <v>1358</v>
      </c>
      <c r="E752" s="19" t="s">
        <v>1351</v>
      </c>
      <c r="F752" s="10" t="s">
        <v>13</v>
      </c>
      <c r="G752" s="19" t="s">
        <v>14</v>
      </c>
    </row>
    <row r="753" s="24" customFormat="true" ht="276" hidden="false" customHeight="true" outlineLevel="0" collapsed="false">
      <c r="A753" s="35"/>
      <c r="B753" s="19"/>
      <c r="C753" s="19"/>
      <c r="D753" s="19"/>
      <c r="E753" s="19"/>
      <c r="F753" s="10"/>
      <c r="G753" s="19"/>
    </row>
    <row r="754" s="24" customFormat="true" ht="156" hidden="false" customHeight="true" outlineLevel="0" collapsed="false">
      <c r="A754" s="35" t="n">
        <f aca="false">MAX($A$2:A753)+1</f>
        <v>397</v>
      </c>
      <c r="B754" s="19" t="s">
        <v>1357</v>
      </c>
      <c r="C754" s="11" t="s">
        <v>120</v>
      </c>
      <c r="D754" s="19" t="s">
        <v>1359</v>
      </c>
      <c r="E754" s="10" t="s">
        <v>1351</v>
      </c>
      <c r="F754" s="19" t="s">
        <v>13</v>
      </c>
      <c r="G754" s="19" t="s">
        <v>14</v>
      </c>
    </row>
    <row r="755" s="24" customFormat="true" ht="180.75" hidden="false" customHeight="true" outlineLevel="0" collapsed="false">
      <c r="A755" s="35" t="n">
        <f aca="false">MAX($A$2:A754)+1</f>
        <v>398</v>
      </c>
      <c r="B755" s="19" t="s">
        <v>1360</v>
      </c>
      <c r="C755" s="11" t="s">
        <v>120</v>
      </c>
      <c r="D755" s="47" t="s">
        <v>1361</v>
      </c>
      <c r="E755" s="10" t="s">
        <v>1351</v>
      </c>
      <c r="F755" s="19" t="s">
        <v>13</v>
      </c>
      <c r="G755" s="19" t="s">
        <v>14</v>
      </c>
    </row>
    <row r="756" s="24" customFormat="true" ht="307.5" hidden="false" customHeight="true" outlineLevel="0" collapsed="false">
      <c r="A756" s="35" t="n">
        <f aca="false">MAX($A$2:A755)+1</f>
        <v>399</v>
      </c>
      <c r="B756" s="19" t="s">
        <v>1362</v>
      </c>
      <c r="C756" s="11" t="s">
        <v>120</v>
      </c>
      <c r="D756" s="54" t="s">
        <v>1363</v>
      </c>
      <c r="E756" s="10" t="s">
        <v>1364</v>
      </c>
      <c r="F756" s="19" t="s">
        <v>13</v>
      </c>
      <c r="G756" s="19" t="s">
        <v>14</v>
      </c>
    </row>
    <row r="757" s="24" customFormat="true" ht="164.25" hidden="false" customHeight="true" outlineLevel="0" collapsed="false">
      <c r="A757" s="35" t="n">
        <f aca="false">MAX($A$2:A756)+1</f>
        <v>400</v>
      </c>
      <c r="B757" s="19" t="s">
        <v>1365</v>
      </c>
      <c r="C757" s="11" t="s">
        <v>120</v>
      </c>
      <c r="D757" s="54" t="s">
        <v>1366</v>
      </c>
      <c r="E757" s="10" t="s">
        <v>1367</v>
      </c>
      <c r="F757" s="19" t="s">
        <v>13</v>
      </c>
      <c r="G757" s="19" t="s">
        <v>14</v>
      </c>
    </row>
    <row r="758" s="24" customFormat="true" ht="150.75" hidden="false" customHeight="true" outlineLevel="0" collapsed="false">
      <c r="A758" s="35" t="n">
        <f aca="false">MAX($A$2:A757)+1</f>
        <v>401</v>
      </c>
      <c r="B758" s="19" t="s">
        <v>1368</v>
      </c>
      <c r="C758" s="11" t="s">
        <v>120</v>
      </c>
      <c r="D758" s="54" t="s">
        <v>1369</v>
      </c>
      <c r="E758" s="10" t="s">
        <v>1351</v>
      </c>
      <c r="F758" s="19" t="s">
        <v>13</v>
      </c>
      <c r="G758" s="19" t="s">
        <v>14</v>
      </c>
    </row>
    <row r="759" s="24" customFormat="true" ht="150.75" hidden="false" customHeight="true" outlineLevel="0" collapsed="false">
      <c r="A759" s="35" t="n">
        <f aca="false">MAX($A$2:A758)+1</f>
        <v>402</v>
      </c>
      <c r="B759" s="19" t="s">
        <v>1370</v>
      </c>
      <c r="C759" s="11" t="s">
        <v>120</v>
      </c>
      <c r="D759" s="47" t="s">
        <v>1371</v>
      </c>
      <c r="E759" s="10" t="s">
        <v>1372</v>
      </c>
      <c r="F759" s="19" t="s">
        <v>13</v>
      </c>
      <c r="G759" s="19" t="s">
        <v>14</v>
      </c>
    </row>
    <row r="760" s="24" customFormat="true" ht="154.5" hidden="false" customHeight="true" outlineLevel="0" collapsed="false">
      <c r="A760" s="35" t="n">
        <f aca="false">MAX($A$2:A759)+1</f>
        <v>403</v>
      </c>
      <c r="B760" s="19" t="s">
        <v>1373</v>
      </c>
      <c r="C760" s="11" t="s">
        <v>120</v>
      </c>
      <c r="D760" s="54" t="s">
        <v>1374</v>
      </c>
      <c r="E760" s="10" t="s">
        <v>1351</v>
      </c>
      <c r="F760" s="19" t="s">
        <v>13</v>
      </c>
      <c r="G760" s="19" t="s">
        <v>14</v>
      </c>
    </row>
    <row r="761" s="24" customFormat="true" ht="154.5" hidden="false" customHeight="true" outlineLevel="0" collapsed="false">
      <c r="A761" s="35" t="n">
        <f aca="false">MAX($A$2:A760)+1</f>
        <v>404</v>
      </c>
      <c r="B761" s="19" t="s">
        <v>1375</v>
      </c>
      <c r="C761" s="11" t="s">
        <v>120</v>
      </c>
      <c r="D761" s="47" t="s">
        <v>1376</v>
      </c>
      <c r="E761" s="10" t="s">
        <v>1351</v>
      </c>
      <c r="F761" s="19" t="s">
        <v>13</v>
      </c>
      <c r="G761" s="19" t="s">
        <v>14</v>
      </c>
    </row>
    <row r="762" s="24" customFormat="true" ht="270" hidden="false" customHeight="true" outlineLevel="0" collapsed="false">
      <c r="A762" s="35" t="n">
        <f aca="false">MAX($A$2:A761)+1</f>
        <v>405</v>
      </c>
      <c r="B762" s="19" t="s">
        <v>1377</v>
      </c>
      <c r="C762" s="11" t="s">
        <v>120</v>
      </c>
      <c r="D762" s="47" t="s">
        <v>1378</v>
      </c>
      <c r="E762" s="10" t="s">
        <v>1351</v>
      </c>
      <c r="F762" s="19" t="s">
        <v>13</v>
      </c>
      <c r="G762" s="19" t="s">
        <v>14</v>
      </c>
    </row>
    <row r="763" s="24" customFormat="true" ht="154.5" hidden="false" customHeight="true" outlineLevel="0" collapsed="false">
      <c r="A763" s="35" t="n">
        <f aca="false">MAX($A$2:A762)+1</f>
        <v>406</v>
      </c>
      <c r="B763" s="19" t="s">
        <v>1379</v>
      </c>
      <c r="C763" s="11" t="s">
        <v>120</v>
      </c>
      <c r="D763" s="47" t="s">
        <v>1380</v>
      </c>
      <c r="E763" s="10" t="s">
        <v>1351</v>
      </c>
      <c r="F763" s="19" t="s">
        <v>13</v>
      </c>
      <c r="G763" s="19" t="s">
        <v>14</v>
      </c>
    </row>
    <row r="764" s="24" customFormat="true" ht="177" hidden="false" customHeight="true" outlineLevel="0" collapsed="false">
      <c r="A764" s="35" t="n">
        <f aca="false">MAX($A$2:A763)+1</f>
        <v>407</v>
      </c>
      <c r="B764" s="19" t="s">
        <v>1381</v>
      </c>
      <c r="C764" s="11" t="s">
        <v>120</v>
      </c>
      <c r="D764" s="47" t="s">
        <v>1382</v>
      </c>
      <c r="E764" s="10" t="s">
        <v>1372</v>
      </c>
      <c r="F764" s="19" t="s">
        <v>13</v>
      </c>
      <c r="G764" s="19" t="s">
        <v>14</v>
      </c>
    </row>
    <row r="765" s="24" customFormat="true" ht="162" hidden="false" customHeight="true" outlineLevel="0" collapsed="false">
      <c r="A765" s="35" t="n">
        <f aca="false">MAX($A$2:A764)+1</f>
        <v>408</v>
      </c>
      <c r="B765" s="19" t="s">
        <v>1383</v>
      </c>
      <c r="C765" s="11" t="s">
        <v>120</v>
      </c>
      <c r="D765" s="47" t="s">
        <v>1384</v>
      </c>
      <c r="E765" s="10" t="s">
        <v>1372</v>
      </c>
      <c r="F765" s="19" t="s">
        <v>13</v>
      </c>
      <c r="G765" s="19" t="s">
        <v>14</v>
      </c>
    </row>
    <row r="766" s="24" customFormat="true" ht="195.95" hidden="false" customHeight="true" outlineLevel="0" collapsed="false">
      <c r="A766" s="35" t="n">
        <f aca="false">MAX($A$2:A765)+1</f>
        <v>409</v>
      </c>
      <c r="B766" s="19" t="s">
        <v>1385</v>
      </c>
      <c r="C766" s="11" t="s">
        <v>120</v>
      </c>
      <c r="D766" s="47" t="s">
        <v>1386</v>
      </c>
      <c r="E766" s="10" t="s">
        <v>1351</v>
      </c>
      <c r="F766" s="19" t="s">
        <v>13</v>
      </c>
      <c r="G766" s="19" t="s">
        <v>14</v>
      </c>
    </row>
    <row r="767" s="24" customFormat="true" ht="96" hidden="false" customHeight="true" outlineLevel="0" collapsed="false">
      <c r="A767" s="35" t="n">
        <f aca="false">MAX($A$2:A766)+1</f>
        <v>410</v>
      </c>
      <c r="B767" s="51" t="s">
        <v>1387</v>
      </c>
      <c r="C767" s="11"/>
      <c r="D767" s="105" t="s">
        <v>1388</v>
      </c>
      <c r="E767" s="43" t="s">
        <v>1351</v>
      </c>
      <c r="F767" s="51" t="s">
        <v>13</v>
      </c>
      <c r="G767" s="51"/>
    </row>
    <row r="768" s="24" customFormat="true" ht="102.95" hidden="false" customHeight="true" outlineLevel="0" collapsed="false">
      <c r="A768" s="35" t="n">
        <f aca="false">MAX($A$2:A767)+1</f>
        <v>411</v>
      </c>
      <c r="B768" s="10" t="s">
        <v>1389</v>
      </c>
      <c r="C768" s="11" t="s">
        <v>1390</v>
      </c>
      <c r="D768" s="19" t="s">
        <v>1391</v>
      </c>
      <c r="E768" s="10" t="s">
        <v>1351</v>
      </c>
      <c r="F768" s="10" t="s">
        <v>13</v>
      </c>
      <c r="G768" s="10"/>
    </row>
    <row r="769" s="24" customFormat="true" ht="96" hidden="false" customHeight="true" outlineLevel="0" collapsed="false">
      <c r="A769" s="35"/>
      <c r="B769" s="10"/>
      <c r="C769" s="19" t="s">
        <v>1392</v>
      </c>
      <c r="D769" s="19"/>
      <c r="E769" s="10"/>
      <c r="F769" s="10"/>
      <c r="G769" s="10"/>
    </row>
    <row r="770" s="24" customFormat="true" ht="96" hidden="false" customHeight="true" outlineLevel="0" collapsed="false">
      <c r="A770" s="35" t="n">
        <f aca="false">MAX($A$2:A769)+1</f>
        <v>412</v>
      </c>
      <c r="B770" s="10" t="s">
        <v>1393</v>
      </c>
      <c r="C770" s="11" t="s">
        <v>1394</v>
      </c>
      <c r="D770" s="19" t="s">
        <v>1395</v>
      </c>
      <c r="E770" s="10" t="s">
        <v>1396</v>
      </c>
      <c r="F770" s="10" t="s">
        <v>13</v>
      </c>
      <c r="G770" s="10"/>
    </row>
    <row r="771" s="24" customFormat="true" ht="353.25" hidden="false" customHeight="true" outlineLevel="0" collapsed="false">
      <c r="A771" s="35"/>
      <c r="B771" s="10"/>
      <c r="C771" s="11" t="s">
        <v>1397</v>
      </c>
      <c r="D771" s="19"/>
      <c r="E771" s="10"/>
      <c r="F771" s="10"/>
      <c r="G771" s="10"/>
    </row>
    <row r="772" s="24" customFormat="true" ht="96" hidden="false" customHeight="true" outlineLevel="0" collapsed="false">
      <c r="A772" s="35" t="n">
        <f aca="false">MAX($A$2:A771)+1</f>
        <v>413</v>
      </c>
      <c r="B772" s="19" t="s">
        <v>1398</v>
      </c>
      <c r="C772" s="11" t="s">
        <v>120</v>
      </c>
      <c r="D772" s="11" t="s">
        <v>1399</v>
      </c>
      <c r="E772" s="10" t="s">
        <v>1396</v>
      </c>
      <c r="F772" s="19" t="s">
        <v>13</v>
      </c>
      <c r="G772" s="19" t="s">
        <v>14</v>
      </c>
    </row>
    <row r="773" s="24" customFormat="true" ht="154.5" hidden="false" customHeight="true" outlineLevel="0" collapsed="false">
      <c r="A773" s="35" t="n">
        <f aca="false">MAX($A$2:A772)+1</f>
        <v>414</v>
      </c>
      <c r="B773" s="19" t="s">
        <v>1400</v>
      </c>
      <c r="C773" s="11" t="s">
        <v>120</v>
      </c>
      <c r="D773" s="19" t="s">
        <v>1401</v>
      </c>
      <c r="E773" s="10" t="s">
        <v>1396</v>
      </c>
      <c r="F773" s="19" t="s">
        <v>13</v>
      </c>
      <c r="G773" s="19" t="s">
        <v>14</v>
      </c>
    </row>
    <row r="774" s="24" customFormat="true" ht="168" hidden="false" customHeight="true" outlineLevel="0" collapsed="false">
      <c r="A774" s="35" t="n">
        <f aca="false">MAX($A$2:A773)+1</f>
        <v>415</v>
      </c>
      <c r="B774" s="19" t="s">
        <v>1402</v>
      </c>
      <c r="C774" s="11" t="s">
        <v>120</v>
      </c>
      <c r="D774" s="47" t="s">
        <v>1403</v>
      </c>
      <c r="E774" s="10" t="s">
        <v>1396</v>
      </c>
      <c r="F774" s="19" t="s">
        <v>13</v>
      </c>
      <c r="G774" s="19" t="s">
        <v>14</v>
      </c>
    </row>
    <row r="775" s="24" customFormat="true" ht="147.75" hidden="false" customHeight="true" outlineLevel="0" collapsed="false">
      <c r="A775" s="35" t="n">
        <f aca="false">MAX($A$2:A774)+1</f>
        <v>416</v>
      </c>
      <c r="B775" s="23" t="s">
        <v>1404</v>
      </c>
      <c r="C775" s="11" t="s">
        <v>120</v>
      </c>
      <c r="D775" s="19" t="s">
        <v>1405</v>
      </c>
      <c r="E775" s="10" t="s">
        <v>1351</v>
      </c>
      <c r="F775" s="19" t="s">
        <v>13</v>
      </c>
      <c r="G775" s="19" t="s">
        <v>14</v>
      </c>
    </row>
    <row r="776" s="24" customFormat="true" ht="159.95" hidden="false" customHeight="true" outlineLevel="0" collapsed="false">
      <c r="A776" s="35" t="n">
        <f aca="false">MAX($A$2:A775)+1</f>
        <v>417</v>
      </c>
      <c r="B776" s="23" t="s">
        <v>1406</v>
      </c>
      <c r="C776" s="11" t="s">
        <v>120</v>
      </c>
      <c r="D776" s="47" t="s">
        <v>1407</v>
      </c>
      <c r="E776" s="10" t="s">
        <v>1351</v>
      </c>
      <c r="F776" s="19" t="s">
        <v>13</v>
      </c>
      <c r="G776" s="19" t="s">
        <v>14</v>
      </c>
    </row>
    <row r="777" s="24" customFormat="true" ht="120.95" hidden="false" customHeight="true" outlineLevel="0" collapsed="false">
      <c r="A777" s="35" t="n">
        <f aca="false">MAX($A$2:A776)+1</f>
        <v>418</v>
      </c>
      <c r="B777" s="23" t="s">
        <v>1408</v>
      </c>
      <c r="C777" s="11" t="s">
        <v>120</v>
      </c>
      <c r="D777" s="19" t="s">
        <v>1409</v>
      </c>
      <c r="E777" s="10" t="s">
        <v>1351</v>
      </c>
      <c r="F777" s="19" t="s">
        <v>13</v>
      </c>
      <c r="G777" s="19" t="s">
        <v>14</v>
      </c>
    </row>
    <row r="778" s="24" customFormat="true" ht="90.75" hidden="false" customHeight="true" outlineLevel="0" collapsed="false">
      <c r="A778" s="35" t="n">
        <f aca="false">MAX($A$2:A777)+1</f>
        <v>419</v>
      </c>
      <c r="B778" s="23" t="s">
        <v>1410</v>
      </c>
      <c r="C778" s="11" t="s">
        <v>120</v>
      </c>
      <c r="D778" s="19" t="s">
        <v>1411</v>
      </c>
      <c r="E778" s="9" t="s">
        <v>1412</v>
      </c>
      <c r="F778" s="19" t="s">
        <v>13</v>
      </c>
      <c r="G778" s="19" t="s">
        <v>14</v>
      </c>
    </row>
    <row r="779" s="24" customFormat="true" ht="185.25" hidden="false" customHeight="true" outlineLevel="0" collapsed="false">
      <c r="A779" s="35" t="n">
        <f aca="false">MAX($A$2:A778)+1</f>
        <v>420</v>
      </c>
      <c r="B779" s="23" t="s">
        <v>1413</v>
      </c>
      <c r="C779" s="11" t="s">
        <v>120</v>
      </c>
      <c r="D779" s="19" t="s">
        <v>1414</v>
      </c>
      <c r="E779" s="10" t="s">
        <v>1396</v>
      </c>
      <c r="F779" s="19" t="s">
        <v>13</v>
      </c>
      <c r="G779" s="19" t="s">
        <v>14</v>
      </c>
    </row>
    <row r="780" s="24" customFormat="true" ht="132" hidden="false" customHeight="true" outlineLevel="0" collapsed="false">
      <c r="A780" s="35" t="n">
        <f aca="false">MAX($A$2:A779)+1</f>
        <v>421</v>
      </c>
      <c r="B780" s="23" t="s">
        <v>1415</v>
      </c>
      <c r="C780" s="11" t="s">
        <v>120</v>
      </c>
      <c r="D780" s="19" t="s">
        <v>1416</v>
      </c>
      <c r="E780" s="9" t="s">
        <v>1412</v>
      </c>
      <c r="F780" s="19" t="s">
        <v>13</v>
      </c>
      <c r="G780" s="19" t="s">
        <v>14</v>
      </c>
    </row>
    <row r="781" s="24" customFormat="true" ht="96" hidden="false" customHeight="true" outlineLevel="0" collapsed="false">
      <c r="A781" s="35" t="n">
        <f aca="false">MAX($A$2:A780)+1</f>
        <v>422</v>
      </c>
      <c r="B781" s="23" t="s">
        <v>1417</v>
      </c>
      <c r="C781" s="11" t="s">
        <v>120</v>
      </c>
      <c r="D781" s="106" t="s">
        <v>1418</v>
      </c>
      <c r="E781" s="9" t="s">
        <v>1412</v>
      </c>
      <c r="F781" s="19" t="s">
        <v>13</v>
      </c>
      <c r="G781" s="19" t="s">
        <v>14</v>
      </c>
    </row>
    <row r="782" s="24" customFormat="true" ht="129.75" hidden="false" customHeight="true" outlineLevel="0" collapsed="false">
      <c r="A782" s="35" t="n">
        <f aca="false">MAX($A$2:A781)+1</f>
        <v>423</v>
      </c>
      <c r="B782" s="23" t="s">
        <v>1419</v>
      </c>
      <c r="C782" s="11" t="s">
        <v>120</v>
      </c>
      <c r="D782" s="19" t="s">
        <v>1420</v>
      </c>
      <c r="E782" s="9" t="s">
        <v>1421</v>
      </c>
      <c r="F782" s="19" t="s">
        <v>13</v>
      </c>
      <c r="G782" s="19" t="s">
        <v>14</v>
      </c>
    </row>
    <row r="783" s="24" customFormat="true" ht="141" hidden="false" customHeight="true" outlineLevel="0" collapsed="false">
      <c r="A783" s="35" t="n">
        <f aca="false">MAX($A$2:A782)+1</f>
        <v>424</v>
      </c>
      <c r="B783" s="23" t="s">
        <v>1422</v>
      </c>
      <c r="C783" s="11" t="s">
        <v>120</v>
      </c>
      <c r="D783" s="19" t="s">
        <v>1423</v>
      </c>
      <c r="E783" s="9" t="s">
        <v>1421</v>
      </c>
      <c r="F783" s="19" t="s">
        <v>13</v>
      </c>
      <c r="G783" s="19" t="s">
        <v>14</v>
      </c>
    </row>
    <row r="784" s="24" customFormat="true" ht="128.1" hidden="false" customHeight="true" outlineLevel="0" collapsed="false">
      <c r="A784" s="35" t="n">
        <f aca="false">MAX($A$2:A783)+1</f>
        <v>425</v>
      </c>
      <c r="B784" s="23" t="s">
        <v>1424</v>
      </c>
      <c r="C784" s="11" t="s">
        <v>120</v>
      </c>
      <c r="D784" s="19" t="s">
        <v>1425</v>
      </c>
      <c r="E784" s="9" t="s">
        <v>1426</v>
      </c>
      <c r="F784" s="19" t="s">
        <v>13</v>
      </c>
      <c r="G784" s="19" t="s">
        <v>14</v>
      </c>
    </row>
    <row r="785" s="24" customFormat="true" ht="120" hidden="false" customHeight="true" outlineLevel="0" collapsed="false">
      <c r="A785" s="35" t="n">
        <f aca="false">MAX($A$2:A784)+1</f>
        <v>426</v>
      </c>
      <c r="B785" s="23" t="s">
        <v>1427</v>
      </c>
      <c r="C785" s="11" t="s">
        <v>120</v>
      </c>
      <c r="D785" s="19" t="s">
        <v>1428</v>
      </c>
      <c r="E785" s="9" t="s">
        <v>1412</v>
      </c>
      <c r="F785" s="19" t="s">
        <v>13</v>
      </c>
      <c r="G785" s="19" t="s">
        <v>14</v>
      </c>
    </row>
    <row r="786" s="24" customFormat="true" ht="108" hidden="false" customHeight="true" outlineLevel="0" collapsed="false">
      <c r="A786" s="35" t="n">
        <f aca="false">MAX($A$2:A785)+1</f>
        <v>427</v>
      </c>
      <c r="B786" s="23" t="s">
        <v>1429</v>
      </c>
      <c r="C786" s="11" t="s">
        <v>120</v>
      </c>
      <c r="D786" s="19" t="s">
        <v>1430</v>
      </c>
      <c r="E786" s="9" t="s">
        <v>1412</v>
      </c>
      <c r="F786" s="19" t="s">
        <v>13</v>
      </c>
      <c r="G786" s="19" t="s">
        <v>14</v>
      </c>
    </row>
    <row r="787" s="24" customFormat="true" ht="120" hidden="false" customHeight="true" outlineLevel="0" collapsed="false">
      <c r="A787" s="35" t="n">
        <f aca="false">MAX($A$2:A786)+1</f>
        <v>428</v>
      </c>
      <c r="B787" s="23" t="s">
        <v>1431</v>
      </c>
      <c r="C787" s="11" t="s">
        <v>120</v>
      </c>
      <c r="D787" s="19" t="s">
        <v>1432</v>
      </c>
      <c r="E787" s="9" t="s">
        <v>1412</v>
      </c>
      <c r="F787" s="19" t="s">
        <v>13</v>
      </c>
      <c r="G787" s="19" t="s">
        <v>14</v>
      </c>
    </row>
    <row r="788" s="24" customFormat="true" ht="137.25" hidden="false" customHeight="true" outlineLevel="0" collapsed="false">
      <c r="A788" s="35" t="n">
        <f aca="false">MAX($A$2:A787)+1</f>
        <v>429</v>
      </c>
      <c r="B788" s="23" t="s">
        <v>1433</v>
      </c>
      <c r="C788" s="11" t="s">
        <v>120</v>
      </c>
      <c r="D788" s="19" t="s">
        <v>1434</v>
      </c>
      <c r="E788" s="9" t="s">
        <v>1412</v>
      </c>
      <c r="F788" s="19" t="s">
        <v>13</v>
      </c>
      <c r="G788" s="19" t="s">
        <v>14</v>
      </c>
    </row>
    <row r="789" s="24" customFormat="true" ht="96" hidden="false" customHeight="true" outlineLevel="0" collapsed="false">
      <c r="A789" s="35" t="n">
        <f aca="false">MAX($A$2:A788)+1</f>
        <v>430</v>
      </c>
      <c r="B789" s="23" t="s">
        <v>1435</v>
      </c>
      <c r="C789" s="11" t="s">
        <v>120</v>
      </c>
      <c r="D789" s="19" t="s">
        <v>1436</v>
      </c>
      <c r="E789" s="9" t="s">
        <v>1412</v>
      </c>
      <c r="F789" s="19" t="s">
        <v>13</v>
      </c>
      <c r="G789" s="19" t="s">
        <v>14</v>
      </c>
    </row>
    <row r="790" s="82" customFormat="true" ht="327" hidden="false" customHeight="true" outlineLevel="0" collapsed="false">
      <c r="A790" s="35" t="n">
        <f aca="false">MAX($A$2:A789)+1</f>
        <v>431</v>
      </c>
      <c r="B790" s="23" t="s">
        <v>1437</v>
      </c>
      <c r="C790" s="11" t="s">
        <v>120</v>
      </c>
      <c r="D790" s="19" t="s">
        <v>1438</v>
      </c>
      <c r="E790" s="9" t="s">
        <v>1412</v>
      </c>
      <c r="F790" s="19" t="s">
        <v>13</v>
      </c>
      <c r="G790" s="19" t="s">
        <v>14</v>
      </c>
      <c r="H790" s="56"/>
      <c r="I790" s="56"/>
      <c r="J790" s="56"/>
      <c r="K790" s="56"/>
      <c r="L790" s="56"/>
      <c r="M790" s="56"/>
      <c r="N790" s="56"/>
      <c r="O790" s="56"/>
      <c r="P790" s="56"/>
      <c r="Q790" s="56"/>
      <c r="R790" s="56"/>
      <c r="S790" s="56"/>
      <c r="T790" s="56"/>
      <c r="U790" s="56"/>
      <c r="V790" s="56"/>
      <c r="W790" s="56"/>
      <c r="X790" s="56"/>
      <c r="Y790" s="56"/>
      <c r="Z790" s="56"/>
      <c r="AA790" s="56"/>
      <c r="AB790" s="56"/>
      <c r="AC790" s="56"/>
      <c r="AD790" s="56"/>
      <c r="AE790" s="56"/>
      <c r="AF790" s="56"/>
      <c r="AG790" s="56"/>
      <c r="AH790" s="56"/>
      <c r="AI790" s="56"/>
      <c r="AJ790" s="56"/>
      <c r="AK790" s="56"/>
      <c r="AL790" s="56"/>
      <c r="AM790" s="56"/>
      <c r="AN790" s="56"/>
      <c r="AO790" s="56"/>
      <c r="AP790" s="56"/>
      <c r="AQ790" s="56"/>
      <c r="AR790" s="56"/>
      <c r="AS790" s="56"/>
      <c r="AT790" s="56"/>
      <c r="AU790" s="56"/>
      <c r="AV790" s="56"/>
      <c r="AW790" s="56"/>
      <c r="AX790" s="56"/>
      <c r="AY790" s="56"/>
      <c r="AZ790" s="56"/>
      <c r="BA790" s="56"/>
      <c r="BB790" s="56"/>
      <c r="BC790" s="56"/>
      <c r="BD790" s="56"/>
      <c r="BE790" s="56"/>
      <c r="BF790" s="56"/>
      <c r="BG790" s="56"/>
      <c r="BH790" s="56"/>
      <c r="BI790" s="56"/>
      <c r="BJ790" s="56"/>
      <c r="BK790" s="56"/>
      <c r="BL790" s="56"/>
      <c r="BM790" s="56"/>
      <c r="BN790" s="56"/>
      <c r="BO790" s="56"/>
      <c r="BP790" s="56"/>
      <c r="BQ790" s="56"/>
      <c r="BR790" s="56"/>
      <c r="BS790" s="56"/>
      <c r="BT790" s="56"/>
      <c r="BU790" s="56"/>
      <c r="BV790" s="56"/>
      <c r="BW790" s="56"/>
      <c r="BX790" s="56"/>
      <c r="BY790" s="56"/>
      <c r="BZ790" s="56"/>
      <c r="CA790" s="56"/>
      <c r="CB790" s="56"/>
      <c r="CC790" s="56"/>
      <c r="CD790" s="56"/>
      <c r="CE790" s="56"/>
      <c r="CF790" s="56"/>
      <c r="CG790" s="56"/>
      <c r="CH790" s="56"/>
      <c r="CI790" s="56"/>
      <c r="CJ790" s="56"/>
      <c r="CK790" s="56"/>
      <c r="CL790" s="56"/>
      <c r="CM790" s="56"/>
      <c r="CN790" s="56"/>
      <c r="CO790" s="56"/>
      <c r="CP790" s="56"/>
      <c r="CQ790" s="56"/>
      <c r="CR790" s="56"/>
      <c r="CS790" s="56"/>
      <c r="CT790" s="56"/>
      <c r="CU790" s="56"/>
      <c r="CV790" s="56"/>
      <c r="CW790" s="56"/>
      <c r="CX790" s="56"/>
      <c r="CY790" s="56"/>
      <c r="CZ790" s="56"/>
      <c r="DA790" s="56"/>
      <c r="DB790" s="56"/>
      <c r="DC790" s="56"/>
      <c r="DD790" s="56"/>
      <c r="DE790" s="56"/>
      <c r="DF790" s="56"/>
      <c r="DG790" s="56"/>
      <c r="DH790" s="56"/>
      <c r="DI790" s="56"/>
      <c r="DJ790" s="56"/>
      <c r="DK790" s="56"/>
      <c r="DL790" s="56"/>
      <c r="DM790" s="56"/>
      <c r="DN790" s="56"/>
      <c r="DO790" s="56"/>
      <c r="DP790" s="56"/>
      <c r="DQ790" s="56"/>
      <c r="DR790" s="56"/>
      <c r="DS790" s="56"/>
      <c r="DT790" s="56"/>
      <c r="DU790" s="56"/>
      <c r="DV790" s="56"/>
      <c r="DW790" s="56"/>
      <c r="DX790" s="56"/>
      <c r="DY790" s="56"/>
      <c r="DZ790" s="56"/>
      <c r="EA790" s="56"/>
      <c r="EB790" s="56"/>
      <c r="EC790" s="56"/>
      <c r="ED790" s="56"/>
      <c r="EE790" s="56"/>
      <c r="EF790" s="56"/>
      <c r="EG790" s="56"/>
      <c r="EH790" s="56"/>
      <c r="EI790" s="56"/>
      <c r="EJ790" s="56"/>
      <c r="EK790" s="56"/>
      <c r="EL790" s="56"/>
      <c r="EM790" s="56"/>
      <c r="EN790" s="56"/>
      <c r="EO790" s="56"/>
      <c r="EP790" s="56"/>
      <c r="EQ790" s="56"/>
      <c r="ER790" s="56"/>
      <c r="ES790" s="56"/>
      <c r="ET790" s="56"/>
      <c r="EU790" s="56"/>
      <c r="EV790" s="56"/>
      <c r="EW790" s="56"/>
      <c r="EX790" s="56"/>
      <c r="EY790" s="56"/>
      <c r="EZ790" s="56"/>
      <c r="FA790" s="56"/>
      <c r="FB790" s="56"/>
      <c r="FC790" s="56"/>
      <c r="FD790" s="56"/>
      <c r="FE790" s="56"/>
      <c r="FF790" s="56"/>
      <c r="FG790" s="56"/>
      <c r="FH790" s="56"/>
      <c r="FI790" s="56"/>
      <c r="FJ790" s="56"/>
      <c r="FK790" s="56"/>
      <c r="FL790" s="56"/>
      <c r="FM790" s="56"/>
      <c r="FN790" s="56"/>
      <c r="FO790" s="56"/>
      <c r="FP790" s="56"/>
      <c r="FQ790" s="56"/>
      <c r="FR790" s="56"/>
      <c r="FS790" s="56"/>
      <c r="FT790" s="56"/>
      <c r="FU790" s="56"/>
      <c r="FV790" s="56"/>
      <c r="FW790" s="56"/>
      <c r="FX790" s="56"/>
      <c r="FY790" s="56"/>
      <c r="FZ790" s="56"/>
      <c r="GA790" s="56"/>
      <c r="GB790" s="56"/>
      <c r="GC790" s="56"/>
      <c r="GD790" s="56"/>
      <c r="GE790" s="56"/>
      <c r="GF790" s="56"/>
      <c r="GG790" s="56"/>
      <c r="GH790" s="56"/>
      <c r="GI790" s="56"/>
      <c r="GJ790" s="56"/>
      <c r="GK790" s="56"/>
      <c r="GL790" s="56"/>
      <c r="GM790" s="56"/>
      <c r="GN790" s="56"/>
      <c r="GO790" s="56"/>
      <c r="GP790" s="56"/>
      <c r="GQ790" s="56"/>
      <c r="GR790" s="56"/>
      <c r="GS790" s="56"/>
      <c r="GT790" s="56"/>
      <c r="GU790" s="56"/>
      <c r="GV790" s="56"/>
      <c r="GW790" s="56"/>
      <c r="GX790" s="56"/>
      <c r="GY790" s="56"/>
      <c r="GZ790" s="56"/>
      <c r="HA790" s="56"/>
      <c r="HB790" s="56"/>
      <c r="HC790" s="56"/>
      <c r="HD790" s="56"/>
      <c r="HE790" s="56"/>
      <c r="HF790" s="56"/>
      <c r="HG790" s="56"/>
      <c r="HH790" s="56"/>
      <c r="HI790" s="56"/>
      <c r="HJ790" s="56"/>
      <c r="HK790" s="56"/>
      <c r="HL790" s="56"/>
      <c r="HM790" s="56"/>
      <c r="HN790" s="56"/>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row>
    <row r="791" s="82" customFormat="true" ht="327" hidden="false" customHeight="true" outlineLevel="0" collapsed="false">
      <c r="A791" s="35" t="n">
        <f aca="false">MAX($A$2:A790)+1</f>
        <v>432</v>
      </c>
      <c r="B791" s="50" t="s">
        <v>1439</v>
      </c>
      <c r="C791" s="46" t="s">
        <v>1440</v>
      </c>
      <c r="D791" s="49" t="s">
        <v>1441</v>
      </c>
      <c r="E791" s="58" t="s">
        <v>1442</v>
      </c>
      <c r="F791" s="59" t="s">
        <v>13</v>
      </c>
      <c r="G791" s="48" t="s">
        <v>14</v>
      </c>
      <c r="H791" s="56"/>
      <c r="I791" s="56"/>
      <c r="J791" s="56"/>
      <c r="K791" s="56"/>
      <c r="L791" s="56"/>
      <c r="M791" s="56"/>
      <c r="N791" s="56"/>
      <c r="O791" s="56"/>
      <c r="P791" s="56"/>
      <c r="Q791" s="56"/>
      <c r="R791" s="56"/>
      <c r="S791" s="56"/>
      <c r="T791" s="56"/>
      <c r="U791" s="56"/>
      <c r="V791" s="56"/>
      <c r="W791" s="56"/>
      <c r="X791" s="56"/>
      <c r="Y791" s="56"/>
      <c r="Z791" s="56"/>
      <c r="AA791" s="56"/>
      <c r="AB791" s="56"/>
      <c r="AC791" s="56"/>
      <c r="AD791" s="56"/>
      <c r="AE791" s="56"/>
      <c r="AF791" s="56"/>
      <c r="AG791" s="56"/>
      <c r="AH791" s="56"/>
      <c r="AI791" s="56"/>
      <c r="AJ791" s="56"/>
      <c r="AK791" s="56"/>
      <c r="AL791" s="56"/>
      <c r="AM791" s="56"/>
      <c r="AN791" s="56"/>
      <c r="AO791" s="56"/>
      <c r="AP791" s="56"/>
      <c r="AQ791" s="56"/>
      <c r="AR791" s="56"/>
      <c r="AS791" s="56"/>
      <c r="AT791" s="56"/>
      <c r="AU791" s="56"/>
      <c r="AV791" s="56"/>
      <c r="AW791" s="56"/>
      <c r="AX791" s="56"/>
      <c r="AY791" s="56"/>
      <c r="AZ791" s="56"/>
      <c r="BA791" s="56"/>
      <c r="BB791" s="56"/>
      <c r="BC791" s="56"/>
      <c r="BD791" s="56"/>
      <c r="BE791" s="56"/>
      <c r="BF791" s="56"/>
      <c r="BG791" s="56"/>
      <c r="BH791" s="56"/>
      <c r="BI791" s="56"/>
      <c r="BJ791" s="56"/>
      <c r="BK791" s="56"/>
      <c r="BL791" s="56"/>
      <c r="BM791" s="56"/>
      <c r="BN791" s="56"/>
      <c r="BO791" s="56"/>
      <c r="BP791" s="56"/>
      <c r="BQ791" s="56"/>
      <c r="BR791" s="56"/>
      <c r="BS791" s="56"/>
      <c r="BT791" s="56"/>
      <c r="BU791" s="56"/>
      <c r="BV791" s="56"/>
      <c r="BW791" s="56"/>
      <c r="BX791" s="56"/>
      <c r="BY791" s="56"/>
      <c r="BZ791" s="56"/>
      <c r="CA791" s="56"/>
      <c r="CB791" s="56"/>
      <c r="CC791" s="56"/>
      <c r="CD791" s="56"/>
      <c r="CE791" s="56"/>
      <c r="CF791" s="56"/>
      <c r="CG791" s="56"/>
      <c r="CH791" s="56"/>
      <c r="CI791" s="56"/>
      <c r="CJ791" s="56"/>
      <c r="CK791" s="56"/>
      <c r="CL791" s="56"/>
      <c r="CM791" s="56"/>
      <c r="CN791" s="56"/>
      <c r="CO791" s="56"/>
      <c r="CP791" s="56"/>
      <c r="CQ791" s="56"/>
      <c r="CR791" s="56"/>
      <c r="CS791" s="56"/>
      <c r="CT791" s="56"/>
      <c r="CU791" s="56"/>
      <c r="CV791" s="56"/>
      <c r="CW791" s="56"/>
      <c r="CX791" s="56"/>
      <c r="CY791" s="56"/>
      <c r="CZ791" s="56"/>
      <c r="DA791" s="56"/>
      <c r="DB791" s="56"/>
      <c r="DC791" s="56"/>
      <c r="DD791" s="56"/>
      <c r="DE791" s="56"/>
      <c r="DF791" s="56"/>
      <c r="DG791" s="56"/>
      <c r="DH791" s="56"/>
      <c r="DI791" s="56"/>
      <c r="DJ791" s="56"/>
      <c r="DK791" s="56"/>
      <c r="DL791" s="56"/>
      <c r="DM791" s="56"/>
      <c r="DN791" s="56"/>
      <c r="DO791" s="56"/>
      <c r="DP791" s="56"/>
      <c r="DQ791" s="56"/>
      <c r="DR791" s="56"/>
      <c r="DS791" s="56"/>
      <c r="DT791" s="56"/>
      <c r="DU791" s="56"/>
      <c r="DV791" s="56"/>
      <c r="DW791" s="56"/>
      <c r="DX791" s="56"/>
      <c r="DY791" s="56"/>
      <c r="DZ791" s="56"/>
      <c r="EA791" s="56"/>
      <c r="EB791" s="56"/>
      <c r="EC791" s="56"/>
      <c r="ED791" s="56"/>
      <c r="EE791" s="56"/>
      <c r="EF791" s="56"/>
      <c r="EG791" s="56"/>
      <c r="EH791" s="56"/>
      <c r="EI791" s="56"/>
      <c r="EJ791" s="56"/>
      <c r="EK791" s="56"/>
      <c r="EL791" s="56"/>
      <c r="EM791" s="56"/>
      <c r="EN791" s="56"/>
      <c r="EO791" s="56"/>
      <c r="EP791" s="56"/>
      <c r="EQ791" s="56"/>
      <c r="ER791" s="56"/>
      <c r="ES791" s="56"/>
      <c r="ET791" s="56"/>
      <c r="EU791" s="56"/>
      <c r="EV791" s="56"/>
      <c r="EW791" s="56"/>
      <c r="EX791" s="56"/>
      <c r="EY791" s="56"/>
      <c r="EZ791" s="56"/>
      <c r="FA791" s="56"/>
      <c r="FB791" s="56"/>
      <c r="FC791" s="56"/>
      <c r="FD791" s="56"/>
      <c r="FE791" s="56"/>
      <c r="FF791" s="56"/>
      <c r="FG791" s="56"/>
      <c r="FH791" s="56"/>
      <c r="FI791" s="56"/>
      <c r="FJ791" s="56"/>
      <c r="FK791" s="56"/>
      <c r="FL791" s="56"/>
      <c r="FM791" s="56"/>
      <c r="FN791" s="56"/>
      <c r="FO791" s="56"/>
      <c r="FP791" s="56"/>
      <c r="FQ791" s="56"/>
      <c r="FR791" s="56"/>
      <c r="FS791" s="56"/>
      <c r="FT791" s="56"/>
      <c r="FU791" s="56"/>
      <c r="FV791" s="56"/>
      <c r="FW791" s="56"/>
      <c r="FX791" s="56"/>
      <c r="FY791" s="56"/>
      <c r="FZ791" s="56"/>
      <c r="GA791" s="56"/>
      <c r="GB791" s="56"/>
      <c r="GC791" s="56"/>
      <c r="GD791" s="56"/>
      <c r="GE791" s="56"/>
      <c r="GF791" s="56"/>
      <c r="GG791" s="56"/>
      <c r="GH791" s="56"/>
      <c r="GI791" s="56"/>
      <c r="GJ791" s="56"/>
      <c r="GK791" s="56"/>
      <c r="GL791" s="56"/>
      <c r="GM791" s="56"/>
      <c r="GN791" s="56"/>
      <c r="GO791" s="56"/>
      <c r="GP791" s="56"/>
      <c r="GQ791" s="56"/>
      <c r="GR791" s="56"/>
      <c r="GS791" s="56"/>
      <c r="GT791" s="56"/>
      <c r="GU791" s="56"/>
      <c r="GV791" s="56"/>
      <c r="GW791" s="56"/>
      <c r="GX791" s="56"/>
      <c r="GY791" s="56"/>
      <c r="GZ791" s="56"/>
      <c r="HA791" s="56"/>
      <c r="HB791" s="56"/>
      <c r="HC791" s="56"/>
      <c r="HD791" s="56"/>
      <c r="HE791" s="56"/>
      <c r="HF791" s="56"/>
      <c r="HG791" s="56"/>
      <c r="HH791" s="56"/>
      <c r="HI791" s="56"/>
      <c r="HJ791" s="56"/>
      <c r="HK791" s="56"/>
      <c r="HL791" s="56"/>
      <c r="HM791" s="56"/>
      <c r="HN791" s="56"/>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row>
    <row r="792" s="82" customFormat="true" ht="321" hidden="false" customHeight="true" outlineLevel="0" collapsed="false">
      <c r="A792" s="35" t="n">
        <f aca="false">MAX($A$2:A791)+1</f>
        <v>433</v>
      </c>
      <c r="B792" s="50" t="s">
        <v>1439</v>
      </c>
      <c r="C792" s="46" t="s">
        <v>1443</v>
      </c>
      <c r="D792" s="49" t="s">
        <v>1444</v>
      </c>
      <c r="E792" s="58" t="s">
        <v>1442</v>
      </c>
      <c r="F792" s="59" t="s">
        <v>13</v>
      </c>
      <c r="G792" s="48" t="s">
        <v>14</v>
      </c>
      <c r="H792" s="56"/>
      <c r="I792" s="56"/>
      <c r="J792" s="56"/>
      <c r="K792" s="56"/>
      <c r="L792" s="56"/>
      <c r="M792" s="56"/>
      <c r="N792" s="56"/>
      <c r="O792" s="56"/>
      <c r="P792" s="56"/>
      <c r="Q792" s="56"/>
      <c r="R792" s="56"/>
      <c r="S792" s="56"/>
      <c r="T792" s="56"/>
      <c r="U792" s="56"/>
      <c r="V792" s="56"/>
      <c r="W792" s="56"/>
      <c r="X792" s="56"/>
      <c r="Y792" s="56"/>
      <c r="Z792" s="56"/>
      <c r="AA792" s="56"/>
      <c r="AB792" s="56"/>
      <c r="AC792" s="56"/>
      <c r="AD792" s="56"/>
      <c r="AE792" s="56"/>
      <c r="AF792" s="56"/>
      <c r="AG792" s="56"/>
      <c r="AH792" s="56"/>
      <c r="AI792" s="56"/>
      <c r="AJ792" s="56"/>
      <c r="AK792" s="56"/>
      <c r="AL792" s="56"/>
      <c r="AM792" s="56"/>
      <c r="AN792" s="56"/>
      <c r="AO792" s="56"/>
      <c r="AP792" s="56"/>
      <c r="AQ792" s="56"/>
      <c r="AR792" s="56"/>
      <c r="AS792" s="56"/>
      <c r="AT792" s="56"/>
      <c r="AU792" s="56"/>
      <c r="AV792" s="56"/>
      <c r="AW792" s="56"/>
      <c r="AX792" s="56"/>
      <c r="AY792" s="56"/>
      <c r="AZ792" s="56"/>
      <c r="BA792" s="56"/>
      <c r="BB792" s="56"/>
      <c r="BC792" s="56"/>
      <c r="BD792" s="56"/>
      <c r="BE792" s="56"/>
      <c r="BF792" s="56"/>
      <c r="BG792" s="56"/>
      <c r="BH792" s="56"/>
      <c r="BI792" s="56"/>
      <c r="BJ792" s="56"/>
      <c r="BK792" s="56"/>
      <c r="BL792" s="56"/>
      <c r="BM792" s="56"/>
      <c r="BN792" s="56"/>
      <c r="BO792" s="56"/>
      <c r="BP792" s="56"/>
      <c r="BQ792" s="56"/>
      <c r="BR792" s="56"/>
      <c r="BS792" s="56"/>
      <c r="BT792" s="56"/>
      <c r="BU792" s="56"/>
      <c r="BV792" s="56"/>
      <c r="BW792" s="56"/>
      <c r="BX792" s="56"/>
      <c r="BY792" s="56"/>
      <c r="BZ792" s="56"/>
      <c r="CA792" s="56"/>
      <c r="CB792" s="56"/>
      <c r="CC792" s="56"/>
      <c r="CD792" s="56"/>
      <c r="CE792" s="56"/>
      <c r="CF792" s="56"/>
      <c r="CG792" s="56"/>
      <c r="CH792" s="56"/>
      <c r="CI792" s="56"/>
      <c r="CJ792" s="56"/>
      <c r="CK792" s="56"/>
      <c r="CL792" s="56"/>
      <c r="CM792" s="56"/>
      <c r="CN792" s="56"/>
      <c r="CO792" s="56"/>
      <c r="CP792" s="56"/>
      <c r="CQ792" s="56"/>
      <c r="CR792" s="56"/>
      <c r="CS792" s="56"/>
      <c r="CT792" s="56"/>
      <c r="CU792" s="56"/>
      <c r="CV792" s="56"/>
      <c r="CW792" s="56"/>
      <c r="CX792" s="56"/>
      <c r="CY792" s="56"/>
      <c r="CZ792" s="56"/>
      <c r="DA792" s="56"/>
      <c r="DB792" s="56"/>
      <c r="DC792" s="56"/>
      <c r="DD792" s="56"/>
      <c r="DE792" s="56"/>
      <c r="DF792" s="56"/>
      <c r="DG792" s="56"/>
      <c r="DH792" s="56"/>
      <c r="DI792" s="56"/>
      <c r="DJ792" s="56"/>
      <c r="DK792" s="56"/>
      <c r="DL792" s="56"/>
      <c r="DM792" s="56"/>
      <c r="DN792" s="56"/>
      <c r="DO792" s="56"/>
      <c r="DP792" s="56"/>
      <c r="DQ792" s="56"/>
      <c r="DR792" s="56"/>
      <c r="DS792" s="56"/>
      <c r="DT792" s="56"/>
      <c r="DU792" s="56"/>
      <c r="DV792" s="56"/>
      <c r="DW792" s="56"/>
      <c r="DX792" s="56"/>
      <c r="DY792" s="56"/>
      <c r="DZ792" s="56"/>
      <c r="EA792" s="56"/>
      <c r="EB792" s="56"/>
      <c r="EC792" s="56"/>
      <c r="ED792" s="56"/>
      <c r="EE792" s="56"/>
      <c r="EF792" s="56"/>
      <c r="EG792" s="56"/>
      <c r="EH792" s="56"/>
      <c r="EI792" s="56"/>
      <c r="EJ792" s="56"/>
      <c r="EK792" s="56"/>
      <c r="EL792" s="56"/>
      <c r="EM792" s="56"/>
      <c r="EN792" s="56"/>
      <c r="EO792" s="56"/>
      <c r="EP792" s="56"/>
      <c r="EQ792" s="56"/>
      <c r="ER792" s="56"/>
      <c r="ES792" s="56"/>
      <c r="ET792" s="56"/>
      <c r="EU792" s="56"/>
      <c r="EV792" s="56"/>
      <c r="EW792" s="56"/>
      <c r="EX792" s="56"/>
      <c r="EY792" s="56"/>
      <c r="EZ792" s="56"/>
      <c r="FA792" s="56"/>
      <c r="FB792" s="56"/>
      <c r="FC792" s="56"/>
      <c r="FD792" s="56"/>
      <c r="FE792" s="56"/>
      <c r="FF792" s="56"/>
      <c r="FG792" s="56"/>
      <c r="FH792" s="56"/>
      <c r="FI792" s="56"/>
      <c r="FJ792" s="56"/>
      <c r="FK792" s="56"/>
      <c r="FL792" s="56"/>
      <c r="FM792" s="56"/>
      <c r="FN792" s="56"/>
      <c r="FO792" s="56"/>
      <c r="FP792" s="56"/>
      <c r="FQ792" s="56"/>
      <c r="FR792" s="56"/>
      <c r="FS792" s="56"/>
      <c r="FT792" s="56"/>
      <c r="FU792" s="56"/>
      <c r="FV792" s="56"/>
      <c r="FW792" s="56"/>
      <c r="FX792" s="56"/>
      <c r="FY792" s="56"/>
      <c r="FZ792" s="56"/>
      <c r="GA792" s="56"/>
      <c r="GB792" s="56"/>
      <c r="GC792" s="56"/>
      <c r="GD792" s="56"/>
      <c r="GE792" s="56"/>
      <c r="GF792" s="56"/>
      <c r="GG792" s="56"/>
      <c r="GH792" s="56"/>
      <c r="GI792" s="56"/>
      <c r="GJ792" s="56"/>
      <c r="GK792" s="56"/>
      <c r="GL792" s="56"/>
      <c r="GM792" s="56"/>
      <c r="GN792" s="56"/>
      <c r="GO792" s="56"/>
      <c r="GP792" s="56"/>
      <c r="GQ792" s="56"/>
      <c r="GR792" s="56"/>
      <c r="GS792" s="56"/>
      <c r="GT792" s="56"/>
      <c r="GU792" s="56"/>
      <c r="GV792" s="56"/>
      <c r="GW792" s="56"/>
      <c r="GX792" s="56"/>
      <c r="GY792" s="56"/>
      <c r="GZ792" s="56"/>
      <c r="HA792" s="56"/>
      <c r="HB792" s="56"/>
      <c r="HC792" s="56"/>
      <c r="HD792" s="56"/>
      <c r="HE792" s="56"/>
      <c r="HF792" s="56"/>
      <c r="HG792" s="56"/>
      <c r="HH792" s="56"/>
      <c r="HI792" s="56"/>
      <c r="HJ792" s="56"/>
      <c r="HK792" s="56"/>
      <c r="HL792" s="56"/>
      <c r="HM792" s="56"/>
      <c r="HN792" s="56"/>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row>
    <row r="793" s="82" customFormat="true" ht="240" hidden="false" customHeight="true" outlineLevel="0" collapsed="false">
      <c r="A793" s="35" t="n">
        <f aca="false">MAX($A$2:A792)+1</f>
        <v>434</v>
      </c>
      <c r="B793" s="48" t="s">
        <v>1445</v>
      </c>
      <c r="C793" s="46" t="s">
        <v>120</v>
      </c>
      <c r="D793" s="46" t="s">
        <v>1446</v>
      </c>
      <c r="E793" s="58" t="s">
        <v>1447</v>
      </c>
      <c r="F793" s="59" t="s">
        <v>13</v>
      </c>
      <c r="G793" s="48" t="s">
        <v>14</v>
      </c>
      <c r="H793" s="56"/>
      <c r="I793" s="56"/>
      <c r="J793" s="56"/>
      <c r="K793" s="56"/>
      <c r="L793" s="56"/>
      <c r="M793" s="56"/>
      <c r="N793" s="56"/>
      <c r="O793" s="56"/>
      <c r="P793" s="56"/>
      <c r="Q793" s="56"/>
      <c r="R793" s="56"/>
      <c r="S793" s="56"/>
      <c r="T793" s="56"/>
      <c r="U793" s="56"/>
      <c r="V793" s="56"/>
      <c r="W793" s="56"/>
      <c r="X793" s="56"/>
      <c r="Y793" s="56"/>
      <c r="Z793" s="56"/>
      <c r="AA793" s="56"/>
      <c r="AB793" s="56"/>
      <c r="AC793" s="56"/>
      <c r="AD793" s="56"/>
      <c r="AE793" s="56"/>
      <c r="AF793" s="56"/>
      <c r="AG793" s="56"/>
      <c r="AH793" s="56"/>
      <c r="AI793" s="56"/>
      <c r="AJ793" s="56"/>
      <c r="AK793" s="56"/>
      <c r="AL793" s="56"/>
      <c r="AM793" s="56"/>
      <c r="AN793" s="56"/>
      <c r="AO793" s="56"/>
      <c r="AP793" s="56"/>
      <c r="AQ793" s="56"/>
      <c r="AR793" s="56"/>
      <c r="AS793" s="56"/>
      <c r="AT793" s="56"/>
      <c r="AU793" s="56"/>
      <c r="AV793" s="56"/>
      <c r="AW793" s="56"/>
      <c r="AX793" s="56"/>
      <c r="AY793" s="56"/>
      <c r="AZ793" s="56"/>
      <c r="BA793" s="56"/>
      <c r="BB793" s="56"/>
      <c r="BC793" s="56"/>
      <c r="BD793" s="56"/>
      <c r="BE793" s="56"/>
      <c r="BF793" s="56"/>
      <c r="BG793" s="56"/>
      <c r="BH793" s="56"/>
      <c r="BI793" s="56"/>
      <c r="BJ793" s="56"/>
      <c r="BK793" s="56"/>
      <c r="BL793" s="56"/>
      <c r="BM793" s="56"/>
      <c r="BN793" s="56"/>
      <c r="BO793" s="56"/>
      <c r="BP793" s="56"/>
      <c r="BQ793" s="56"/>
      <c r="BR793" s="56"/>
      <c r="BS793" s="56"/>
      <c r="BT793" s="56"/>
      <c r="BU793" s="56"/>
      <c r="BV793" s="56"/>
      <c r="BW793" s="56"/>
      <c r="BX793" s="56"/>
      <c r="BY793" s="56"/>
      <c r="BZ793" s="56"/>
      <c r="CA793" s="56"/>
      <c r="CB793" s="56"/>
      <c r="CC793" s="56"/>
      <c r="CD793" s="56"/>
      <c r="CE793" s="56"/>
      <c r="CF793" s="56"/>
      <c r="CG793" s="56"/>
      <c r="CH793" s="56"/>
      <c r="CI793" s="56"/>
      <c r="CJ793" s="56"/>
      <c r="CK793" s="56"/>
      <c r="CL793" s="56"/>
      <c r="CM793" s="56"/>
      <c r="CN793" s="56"/>
      <c r="CO793" s="56"/>
      <c r="CP793" s="56"/>
      <c r="CQ793" s="56"/>
      <c r="CR793" s="56"/>
      <c r="CS793" s="56"/>
      <c r="CT793" s="56"/>
      <c r="CU793" s="56"/>
      <c r="CV793" s="56"/>
      <c r="CW793" s="56"/>
      <c r="CX793" s="56"/>
      <c r="CY793" s="56"/>
      <c r="CZ793" s="56"/>
      <c r="DA793" s="56"/>
      <c r="DB793" s="56"/>
      <c r="DC793" s="56"/>
      <c r="DD793" s="56"/>
      <c r="DE793" s="56"/>
      <c r="DF793" s="56"/>
      <c r="DG793" s="56"/>
      <c r="DH793" s="56"/>
      <c r="DI793" s="56"/>
      <c r="DJ793" s="56"/>
      <c r="DK793" s="56"/>
      <c r="DL793" s="56"/>
      <c r="DM793" s="56"/>
      <c r="DN793" s="56"/>
      <c r="DO793" s="56"/>
      <c r="DP793" s="56"/>
      <c r="DQ793" s="56"/>
      <c r="DR793" s="56"/>
      <c r="DS793" s="56"/>
      <c r="DT793" s="56"/>
      <c r="DU793" s="56"/>
      <c r="DV793" s="56"/>
      <c r="DW793" s="56"/>
      <c r="DX793" s="56"/>
      <c r="DY793" s="56"/>
      <c r="DZ793" s="56"/>
      <c r="EA793" s="56"/>
      <c r="EB793" s="56"/>
      <c r="EC793" s="56"/>
      <c r="ED793" s="56"/>
      <c r="EE793" s="56"/>
      <c r="EF793" s="56"/>
      <c r="EG793" s="56"/>
      <c r="EH793" s="56"/>
      <c r="EI793" s="56"/>
      <c r="EJ793" s="56"/>
      <c r="EK793" s="56"/>
      <c r="EL793" s="56"/>
      <c r="EM793" s="56"/>
      <c r="EN793" s="56"/>
      <c r="EO793" s="56"/>
      <c r="EP793" s="56"/>
      <c r="EQ793" s="56"/>
      <c r="ER793" s="56"/>
      <c r="ES793" s="56"/>
      <c r="ET793" s="56"/>
      <c r="EU793" s="56"/>
      <c r="EV793" s="56"/>
      <c r="EW793" s="56"/>
      <c r="EX793" s="56"/>
      <c r="EY793" s="56"/>
      <c r="EZ793" s="56"/>
      <c r="FA793" s="56"/>
      <c r="FB793" s="56"/>
      <c r="FC793" s="56"/>
      <c r="FD793" s="56"/>
      <c r="FE793" s="56"/>
      <c r="FF793" s="56"/>
      <c r="FG793" s="56"/>
      <c r="FH793" s="56"/>
      <c r="FI793" s="56"/>
      <c r="FJ793" s="56"/>
      <c r="FK793" s="56"/>
      <c r="FL793" s="56"/>
      <c r="FM793" s="56"/>
      <c r="FN793" s="56"/>
      <c r="FO793" s="56"/>
      <c r="FP793" s="56"/>
      <c r="FQ793" s="56"/>
      <c r="FR793" s="56"/>
      <c r="FS793" s="56"/>
      <c r="FT793" s="56"/>
      <c r="FU793" s="56"/>
      <c r="FV793" s="56"/>
      <c r="FW793" s="56"/>
      <c r="FX793" s="56"/>
      <c r="FY793" s="56"/>
      <c r="FZ793" s="56"/>
      <c r="GA793" s="56"/>
      <c r="GB793" s="56"/>
      <c r="GC793" s="56"/>
      <c r="GD793" s="56"/>
      <c r="GE793" s="56"/>
      <c r="GF793" s="56"/>
      <c r="GG793" s="56"/>
      <c r="GH793" s="56"/>
      <c r="GI793" s="56"/>
      <c r="GJ793" s="56"/>
      <c r="GK793" s="56"/>
      <c r="GL793" s="56"/>
      <c r="GM793" s="56"/>
      <c r="GN793" s="56"/>
      <c r="GO793" s="56"/>
      <c r="GP793" s="56"/>
      <c r="GQ793" s="56"/>
      <c r="GR793" s="56"/>
      <c r="GS793" s="56"/>
      <c r="GT793" s="56"/>
      <c r="GU793" s="56"/>
      <c r="GV793" s="56"/>
      <c r="GW793" s="56"/>
      <c r="GX793" s="56"/>
      <c r="GY793" s="56"/>
      <c r="GZ793" s="56"/>
      <c r="HA793" s="56"/>
      <c r="HB793" s="56"/>
      <c r="HC793" s="56"/>
      <c r="HD793" s="56"/>
      <c r="HE793" s="56"/>
      <c r="HF793" s="56"/>
      <c r="HG793" s="56"/>
      <c r="HH793" s="56"/>
      <c r="HI793" s="56"/>
      <c r="HJ793" s="56"/>
      <c r="HK793" s="56"/>
      <c r="HL793" s="56"/>
      <c r="HM793" s="56"/>
      <c r="HN793" s="56"/>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row>
    <row r="794" s="103" customFormat="true" ht="255.95" hidden="false" customHeight="true" outlineLevel="0" collapsed="false">
      <c r="A794" s="35" t="n">
        <f aca="false">MAX($A$2:A793)+1</f>
        <v>435</v>
      </c>
      <c r="B794" s="48" t="s">
        <v>1448</v>
      </c>
      <c r="C794" s="46" t="s">
        <v>120</v>
      </c>
      <c r="D794" s="46" t="s">
        <v>1449</v>
      </c>
      <c r="E794" s="59" t="s">
        <v>786</v>
      </c>
      <c r="F794" s="59" t="s">
        <v>13</v>
      </c>
      <c r="G794" s="48" t="s">
        <v>14</v>
      </c>
      <c r="H794" s="56"/>
      <c r="I794" s="56"/>
      <c r="J794" s="56"/>
      <c r="K794" s="56"/>
      <c r="L794" s="56"/>
      <c r="M794" s="56"/>
      <c r="N794" s="56"/>
      <c r="O794" s="56"/>
      <c r="P794" s="56"/>
      <c r="Q794" s="56"/>
      <c r="R794" s="56"/>
      <c r="S794" s="56"/>
      <c r="T794" s="56"/>
      <c r="U794" s="56"/>
      <c r="V794" s="56"/>
      <c r="W794" s="56"/>
      <c r="X794" s="56"/>
      <c r="Y794" s="56"/>
      <c r="Z794" s="56"/>
      <c r="AA794" s="56"/>
      <c r="AB794" s="56"/>
      <c r="AC794" s="56"/>
      <c r="AD794" s="56"/>
      <c r="AE794" s="56"/>
      <c r="AF794" s="56"/>
      <c r="AG794" s="56"/>
      <c r="AH794" s="56"/>
      <c r="AI794" s="56"/>
      <c r="AJ794" s="56"/>
      <c r="AK794" s="56"/>
      <c r="AL794" s="56"/>
      <c r="AM794" s="56"/>
      <c r="AN794" s="56"/>
      <c r="AO794" s="56"/>
      <c r="AP794" s="56"/>
      <c r="AQ794" s="56"/>
      <c r="AR794" s="56"/>
      <c r="AS794" s="56"/>
      <c r="AT794" s="56"/>
      <c r="AU794" s="56"/>
      <c r="AV794" s="56"/>
      <c r="AW794" s="56"/>
      <c r="AX794" s="56"/>
      <c r="AY794" s="56"/>
      <c r="AZ794" s="56"/>
      <c r="BA794" s="56"/>
      <c r="BB794" s="56"/>
      <c r="BC794" s="56"/>
      <c r="BD794" s="56"/>
      <c r="BE794" s="56"/>
      <c r="BF794" s="56"/>
      <c r="BG794" s="56"/>
      <c r="BH794" s="56"/>
      <c r="BI794" s="56"/>
      <c r="BJ794" s="56"/>
      <c r="BK794" s="56"/>
      <c r="BL794" s="56"/>
      <c r="BM794" s="56"/>
      <c r="BN794" s="56"/>
      <c r="BO794" s="56"/>
      <c r="BP794" s="56"/>
      <c r="BQ794" s="56"/>
      <c r="BR794" s="56"/>
      <c r="BS794" s="56"/>
      <c r="BT794" s="56"/>
      <c r="BU794" s="56"/>
      <c r="BV794" s="56"/>
      <c r="BW794" s="56"/>
      <c r="BX794" s="56"/>
      <c r="BY794" s="56"/>
      <c r="BZ794" s="56"/>
      <c r="CA794" s="56"/>
      <c r="CB794" s="56"/>
      <c r="CC794" s="56"/>
      <c r="CD794" s="56"/>
      <c r="CE794" s="56"/>
      <c r="CF794" s="56"/>
      <c r="CG794" s="56"/>
      <c r="CH794" s="56"/>
      <c r="CI794" s="56"/>
      <c r="CJ794" s="56"/>
      <c r="CK794" s="56"/>
      <c r="CL794" s="56"/>
      <c r="CM794" s="56"/>
      <c r="CN794" s="56"/>
      <c r="CO794" s="56"/>
      <c r="CP794" s="56"/>
      <c r="CQ794" s="56"/>
      <c r="CR794" s="56"/>
      <c r="CS794" s="56"/>
      <c r="CT794" s="56"/>
      <c r="CU794" s="56"/>
      <c r="CV794" s="56"/>
      <c r="CW794" s="56"/>
      <c r="CX794" s="56"/>
      <c r="CY794" s="56"/>
      <c r="CZ794" s="56"/>
      <c r="DA794" s="56"/>
      <c r="DB794" s="56"/>
      <c r="DC794" s="56"/>
      <c r="DD794" s="56"/>
      <c r="DE794" s="56"/>
      <c r="DF794" s="56"/>
      <c r="DG794" s="56"/>
      <c r="DH794" s="56"/>
      <c r="DI794" s="56"/>
      <c r="DJ794" s="56"/>
      <c r="DK794" s="56"/>
      <c r="DL794" s="56"/>
      <c r="DM794" s="56"/>
      <c r="DN794" s="56"/>
      <c r="DO794" s="56"/>
      <c r="DP794" s="56"/>
      <c r="DQ794" s="56"/>
      <c r="DR794" s="56"/>
      <c r="DS794" s="56"/>
      <c r="DT794" s="56"/>
      <c r="DU794" s="56"/>
      <c r="DV794" s="56"/>
      <c r="DW794" s="56"/>
      <c r="DX794" s="56"/>
      <c r="DY794" s="56"/>
      <c r="DZ794" s="56"/>
      <c r="EA794" s="56"/>
      <c r="EB794" s="56"/>
      <c r="EC794" s="56"/>
      <c r="ED794" s="56"/>
      <c r="EE794" s="56"/>
      <c r="EF794" s="56"/>
      <c r="EG794" s="56"/>
      <c r="EH794" s="56"/>
      <c r="EI794" s="56"/>
      <c r="EJ794" s="56"/>
      <c r="EK794" s="56"/>
      <c r="EL794" s="56"/>
      <c r="EM794" s="56"/>
      <c r="EN794" s="56"/>
      <c r="EO794" s="56"/>
      <c r="EP794" s="56"/>
      <c r="EQ794" s="56"/>
      <c r="ER794" s="56"/>
      <c r="ES794" s="56"/>
      <c r="ET794" s="56"/>
      <c r="EU794" s="56"/>
      <c r="EV794" s="56"/>
      <c r="EW794" s="56"/>
      <c r="EX794" s="56"/>
      <c r="EY794" s="56"/>
      <c r="EZ794" s="56"/>
      <c r="FA794" s="56"/>
      <c r="FB794" s="56"/>
      <c r="FC794" s="56"/>
      <c r="FD794" s="56"/>
      <c r="FE794" s="56"/>
      <c r="FF794" s="56"/>
      <c r="FG794" s="56"/>
      <c r="FH794" s="56"/>
      <c r="FI794" s="56"/>
      <c r="FJ794" s="56"/>
      <c r="FK794" s="56"/>
      <c r="FL794" s="56"/>
      <c r="FM794" s="56"/>
      <c r="FN794" s="56"/>
      <c r="FO794" s="56"/>
      <c r="FP794" s="56"/>
      <c r="FQ794" s="56"/>
      <c r="FR794" s="56"/>
      <c r="FS794" s="56"/>
      <c r="FT794" s="56"/>
      <c r="FU794" s="56"/>
      <c r="FV794" s="56"/>
      <c r="FW794" s="56"/>
      <c r="FX794" s="56"/>
      <c r="FY794" s="56"/>
      <c r="FZ794" s="56"/>
      <c r="GA794" s="56"/>
      <c r="GB794" s="56"/>
      <c r="GC794" s="56"/>
      <c r="GD794" s="56"/>
      <c r="GE794" s="56"/>
      <c r="GF794" s="56"/>
      <c r="GG794" s="56"/>
      <c r="GH794" s="56"/>
      <c r="GI794" s="56"/>
      <c r="GJ794" s="56"/>
      <c r="GK794" s="56"/>
      <c r="GL794" s="56"/>
      <c r="GM794" s="56"/>
      <c r="GN794" s="56"/>
      <c r="GO794" s="56"/>
      <c r="GP794" s="56"/>
      <c r="GQ794" s="56"/>
      <c r="GR794" s="56"/>
      <c r="GS794" s="56"/>
      <c r="GT794" s="56"/>
      <c r="GU794" s="56"/>
      <c r="GV794" s="56"/>
      <c r="GW794" s="56"/>
      <c r="GX794" s="56"/>
      <c r="GY794" s="56"/>
      <c r="GZ794" s="56"/>
      <c r="HA794" s="56"/>
      <c r="HB794" s="56"/>
      <c r="HC794" s="56"/>
      <c r="HD794" s="56"/>
      <c r="HE794" s="56"/>
      <c r="HF794" s="56"/>
      <c r="HG794" s="56"/>
      <c r="HH794" s="56"/>
      <c r="HI794" s="56"/>
      <c r="HJ794" s="56"/>
      <c r="HK794" s="56"/>
      <c r="HL794" s="56"/>
      <c r="HM794" s="56"/>
      <c r="HN794" s="56"/>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row>
    <row r="795" s="103" customFormat="true" ht="318" hidden="false" customHeight="true" outlineLevel="0" collapsed="false">
      <c r="A795" s="35" t="n">
        <f aca="false">MAX($A$2:A794)+1</f>
        <v>436</v>
      </c>
      <c r="B795" s="48" t="s">
        <v>1450</v>
      </c>
      <c r="C795" s="46" t="s">
        <v>120</v>
      </c>
      <c r="D795" s="46" t="s">
        <v>1451</v>
      </c>
      <c r="E795" s="58" t="s">
        <v>1447</v>
      </c>
      <c r="F795" s="59" t="s">
        <v>13</v>
      </c>
      <c r="G795" s="48" t="s">
        <v>14</v>
      </c>
      <c r="H795" s="56"/>
      <c r="I795" s="56"/>
      <c r="J795" s="56"/>
      <c r="K795" s="56"/>
      <c r="L795" s="56"/>
      <c r="M795" s="56"/>
      <c r="N795" s="56"/>
      <c r="O795" s="56"/>
      <c r="P795" s="56"/>
      <c r="Q795" s="56"/>
      <c r="R795" s="56"/>
      <c r="S795" s="56"/>
      <c r="T795" s="56"/>
      <c r="U795" s="56"/>
      <c r="V795" s="56"/>
      <c r="W795" s="56"/>
      <c r="X795" s="56"/>
      <c r="Y795" s="56"/>
      <c r="Z795" s="56"/>
      <c r="AA795" s="56"/>
      <c r="AB795" s="56"/>
      <c r="AC795" s="56"/>
      <c r="AD795" s="56"/>
      <c r="AE795" s="56"/>
      <c r="AF795" s="56"/>
      <c r="AG795" s="56"/>
      <c r="AH795" s="56"/>
      <c r="AI795" s="56"/>
      <c r="AJ795" s="56"/>
      <c r="AK795" s="56"/>
      <c r="AL795" s="56"/>
      <c r="AM795" s="56"/>
      <c r="AN795" s="56"/>
      <c r="AO795" s="56"/>
      <c r="AP795" s="56"/>
      <c r="AQ795" s="56"/>
      <c r="AR795" s="56"/>
      <c r="AS795" s="56"/>
      <c r="AT795" s="56"/>
      <c r="AU795" s="56"/>
      <c r="AV795" s="56"/>
      <c r="AW795" s="56"/>
      <c r="AX795" s="56"/>
      <c r="AY795" s="56"/>
      <c r="AZ795" s="56"/>
      <c r="BA795" s="56"/>
      <c r="BB795" s="56"/>
      <c r="BC795" s="56"/>
      <c r="BD795" s="56"/>
      <c r="BE795" s="56"/>
      <c r="BF795" s="56"/>
      <c r="BG795" s="56"/>
      <c r="BH795" s="56"/>
      <c r="BI795" s="56"/>
      <c r="BJ795" s="56"/>
      <c r="BK795" s="56"/>
      <c r="BL795" s="56"/>
      <c r="BM795" s="56"/>
      <c r="BN795" s="56"/>
      <c r="BO795" s="56"/>
      <c r="BP795" s="56"/>
      <c r="BQ795" s="56"/>
      <c r="BR795" s="56"/>
      <c r="BS795" s="56"/>
      <c r="BT795" s="56"/>
      <c r="BU795" s="56"/>
      <c r="BV795" s="56"/>
      <c r="BW795" s="56"/>
      <c r="BX795" s="56"/>
      <c r="BY795" s="56"/>
      <c r="BZ795" s="56"/>
      <c r="CA795" s="56"/>
      <c r="CB795" s="56"/>
      <c r="CC795" s="56"/>
      <c r="CD795" s="56"/>
      <c r="CE795" s="56"/>
      <c r="CF795" s="56"/>
      <c r="CG795" s="56"/>
      <c r="CH795" s="56"/>
      <c r="CI795" s="56"/>
      <c r="CJ795" s="56"/>
      <c r="CK795" s="56"/>
      <c r="CL795" s="56"/>
      <c r="CM795" s="56"/>
      <c r="CN795" s="56"/>
      <c r="CO795" s="56"/>
      <c r="CP795" s="56"/>
      <c r="CQ795" s="56"/>
      <c r="CR795" s="56"/>
      <c r="CS795" s="56"/>
      <c r="CT795" s="56"/>
      <c r="CU795" s="56"/>
      <c r="CV795" s="56"/>
      <c r="CW795" s="56"/>
      <c r="CX795" s="56"/>
      <c r="CY795" s="56"/>
      <c r="CZ795" s="56"/>
      <c r="DA795" s="56"/>
      <c r="DB795" s="56"/>
      <c r="DC795" s="56"/>
      <c r="DD795" s="56"/>
      <c r="DE795" s="56"/>
      <c r="DF795" s="56"/>
      <c r="DG795" s="56"/>
      <c r="DH795" s="56"/>
      <c r="DI795" s="56"/>
      <c r="DJ795" s="56"/>
      <c r="DK795" s="56"/>
      <c r="DL795" s="56"/>
      <c r="DM795" s="56"/>
      <c r="DN795" s="56"/>
      <c r="DO795" s="56"/>
      <c r="DP795" s="56"/>
      <c r="DQ795" s="56"/>
      <c r="DR795" s="56"/>
      <c r="DS795" s="56"/>
      <c r="DT795" s="56"/>
      <c r="DU795" s="56"/>
      <c r="DV795" s="56"/>
      <c r="DW795" s="56"/>
      <c r="DX795" s="56"/>
      <c r="DY795" s="56"/>
      <c r="DZ795" s="56"/>
      <c r="EA795" s="56"/>
      <c r="EB795" s="56"/>
      <c r="EC795" s="56"/>
      <c r="ED795" s="56"/>
      <c r="EE795" s="56"/>
      <c r="EF795" s="56"/>
      <c r="EG795" s="56"/>
      <c r="EH795" s="56"/>
      <c r="EI795" s="56"/>
      <c r="EJ795" s="56"/>
      <c r="EK795" s="56"/>
      <c r="EL795" s="56"/>
      <c r="EM795" s="56"/>
      <c r="EN795" s="56"/>
      <c r="EO795" s="56"/>
      <c r="EP795" s="56"/>
      <c r="EQ795" s="56"/>
      <c r="ER795" s="56"/>
      <c r="ES795" s="56"/>
      <c r="ET795" s="56"/>
      <c r="EU795" s="56"/>
      <c r="EV795" s="56"/>
      <c r="EW795" s="56"/>
      <c r="EX795" s="56"/>
      <c r="EY795" s="56"/>
      <c r="EZ795" s="56"/>
      <c r="FA795" s="56"/>
      <c r="FB795" s="56"/>
      <c r="FC795" s="56"/>
      <c r="FD795" s="56"/>
      <c r="FE795" s="56"/>
      <c r="FF795" s="56"/>
      <c r="FG795" s="56"/>
      <c r="FH795" s="56"/>
      <c r="FI795" s="56"/>
      <c r="FJ795" s="56"/>
      <c r="FK795" s="56"/>
      <c r="FL795" s="56"/>
      <c r="FM795" s="56"/>
      <c r="FN795" s="56"/>
      <c r="FO795" s="56"/>
      <c r="FP795" s="56"/>
      <c r="FQ795" s="56"/>
      <c r="FR795" s="56"/>
      <c r="FS795" s="56"/>
      <c r="FT795" s="56"/>
      <c r="FU795" s="56"/>
      <c r="FV795" s="56"/>
      <c r="FW795" s="56"/>
      <c r="FX795" s="56"/>
      <c r="FY795" s="56"/>
      <c r="FZ795" s="56"/>
      <c r="GA795" s="56"/>
      <c r="GB795" s="56"/>
      <c r="GC795" s="56"/>
      <c r="GD795" s="56"/>
      <c r="GE795" s="56"/>
      <c r="GF795" s="56"/>
      <c r="GG795" s="56"/>
      <c r="GH795" s="56"/>
      <c r="GI795" s="56"/>
      <c r="GJ795" s="56"/>
      <c r="GK795" s="56"/>
      <c r="GL795" s="56"/>
      <c r="GM795" s="56"/>
      <c r="GN795" s="56"/>
      <c r="GO795" s="56"/>
      <c r="GP795" s="56"/>
      <c r="GQ795" s="56"/>
      <c r="GR795" s="56"/>
      <c r="GS795" s="56"/>
      <c r="GT795" s="56"/>
      <c r="GU795" s="56"/>
      <c r="GV795" s="56"/>
      <c r="GW795" s="56"/>
      <c r="GX795" s="56"/>
      <c r="GY795" s="56"/>
      <c r="GZ795" s="56"/>
      <c r="HA795" s="56"/>
      <c r="HB795" s="56"/>
      <c r="HC795" s="56"/>
      <c r="HD795" s="56"/>
      <c r="HE795" s="56"/>
      <c r="HF795" s="56"/>
      <c r="HG795" s="56"/>
      <c r="HH795" s="56"/>
      <c r="HI795" s="56"/>
      <c r="HJ795" s="56"/>
      <c r="HK795" s="56"/>
      <c r="HL795" s="56"/>
      <c r="HM795" s="56"/>
      <c r="HN795" s="56"/>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row>
    <row r="796" s="82" customFormat="true" ht="263.1" hidden="false" customHeight="true" outlineLevel="0" collapsed="false">
      <c r="A796" s="35" t="n">
        <f aca="false">MAX($A$2:A795)+1</f>
        <v>437</v>
      </c>
      <c r="B796" s="107" t="s">
        <v>1452</v>
      </c>
      <c r="C796" s="46" t="s">
        <v>120</v>
      </c>
      <c r="D796" s="49" t="s">
        <v>1453</v>
      </c>
      <c r="E796" s="58" t="s">
        <v>1447</v>
      </c>
      <c r="F796" s="59" t="s">
        <v>13</v>
      </c>
      <c r="G796" s="48" t="s">
        <v>14</v>
      </c>
      <c r="H796" s="56"/>
      <c r="I796" s="56"/>
      <c r="J796" s="56"/>
      <c r="K796" s="56"/>
      <c r="L796" s="56"/>
      <c r="M796" s="56"/>
      <c r="N796" s="56"/>
      <c r="O796" s="56"/>
      <c r="P796" s="56"/>
      <c r="Q796" s="56"/>
      <c r="R796" s="56"/>
      <c r="S796" s="56"/>
      <c r="T796" s="56"/>
      <c r="U796" s="56"/>
      <c r="V796" s="56"/>
      <c r="W796" s="56"/>
      <c r="X796" s="56"/>
      <c r="Y796" s="56"/>
      <c r="Z796" s="56"/>
      <c r="AA796" s="56"/>
      <c r="AB796" s="56"/>
      <c r="AC796" s="56"/>
      <c r="AD796" s="56"/>
      <c r="AE796" s="56"/>
      <c r="AF796" s="56"/>
      <c r="AG796" s="56"/>
      <c r="AH796" s="56"/>
      <c r="AI796" s="56"/>
      <c r="AJ796" s="56"/>
      <c r="AK796" s="56"/>
      <c r="AL796" s="56"/>
      <c r="AM796" s="56"/>
      <c r="AN796" s="56"/>
      <c r="AO796" s="56"/>
      <c r="AP796" s="56"/>
      <c r="AQ796" s="56"/>
      <c r="AR796" s="56"/>
      <c r="AS796" s="56"/>
      <c r="AT796" s="56"/>
      <c r="AU796" s="56"/>
      <c r="AV796" s="56"/>
      <c r="AW796" s="56"/>
      <c r="AX796" s="56"/>
      <c r="AY796" s="56"/>
      <c r="AZ796" s="56"/>
      <c r="BA796" s="56"/>
      <c r="BB796" s="56"/>
      <c r="BC796" s="56"/>
      <c r="BD796" s="56"/>
      <c r="BE796" s="56"/>
      <c r="BF796" s="56"/>
      <c r="BG796" s="56"/>
      <c r="BH796" s="56"/>
      <c r="BI796" s="56"/>
      <c r="BJ796" s="56"/>
      <c r="BK796" s="56"/>
      <c r="BL796" s="56"/>
      <c r="BM796" s="56"/>
      <c r="BN796" s="56"/>
      <c r="BO796" s="56"/>
      <c r="BP796" s="56"/>
      <c r="BQ796" s="56"/>
      <c r="BR796" s="56"/>
      <c r="BS796" s="56"/>
      <c r="BT796" s="56"/>
      <c r="BU796" s="56"/>
      <c r="BV796" s="56"/>
      <c r="BW796" s="56"/>
      <c r="BX796" s="56"/>
      <c r="BY796" s="56"/>
      <c r="BZ796" s="56"/>
      <c r="CA796" s="56"/>
      <c r="CB796" s="56"/>
      <c r="CC796" s="56"/>
      <c r="CD796" s="56"/>
      <c r="CE796" s="56"/>
      <c r="CF796" s="56"/>
      <c r="CG796" s="56"/>
      <c r="CH796" s="56"/>
      <c r="CI796" s="56"/>
      <c r="CJ796" s="56"/>
      <c r="CK796" s="56"/>
      <c r="CL796" s="56"/>
      <c r="CM796" s="56"/>
      <c r="CN796" s="56"/>
      <c r="CO796" s="56"/>
      <c r="CP796" s="56"/>
      <c r="CQ796" s="56"/>
      <c r="CR796" s="56"/>
      <c r="CS796" s="56"/>
      <c r="CT796" s="56"/>
      <c r="CU796" s="56"/>
      <c r="CV796" s="56"/>
      <c r="CW796" s="56"/>
      <c r="CX796" s="56"/>
      <c r="CY796" s="56"/>
      <c r="CZ796" s="56"/>
      <c r="DA796" s="56"/>
      <c r="DB796" s="56"/>
      <c r="DC796" s="56"/>
      <c r="DD796" s="56"/>
      <c r="DE796" s="56"/>
      <c r="DF796" s="56"/>
      <c r="DG796" s="56"/>
      <c r="DH796" s="56"/>
      <c r="DI796" s="56"/>
      <c r="DJ796" s="56"/>
      <c r="DK796" s="56"/>
      <c r="DL796" s="56"/>
      <c r="DM796" s="56"/>
      <c r="DN796" s="56"/>
      <c r="DO796" s="56"/>
      <c r="DP796" s="56"/>
      <c r="DQ796" s="56"/>
      <c r="DR796" s="56"/>
      <c r="DS796" s="56"/>
      <c r="DT796" s="56"/>
      <c r="DU796" s="56"/>
      <c r="DV796" s="56"/>
      <c r="DW796" s="56"/>
      <c r="DX796" s="56"/>
      <c r="DY796" s="56"/>
      <c r="DZ796" s="56"/>
      <c r="EA796" s="56"/>
      <c r="EB796" s="56"/>
      <c r="EC796" s="56"/>
      <c r="ED796" s="56"/>
      <c r="EE796" s="56"/>
      <c r="EF796" s="56"/>
      <c r="EG796" s="56"/>
      <c r="EH796" s="56"/>
      <c r="EI796" s="56"/>
      <c r="EJ796" s="56"/>
      <c r="EK796" s="56"/>
      <c r="EL796" s="56"/>
      <c r="EM796" s="56"/>
      <c r="EN796" s="56"/>
      <c r="EO796" s="56"/>
      <c r="EP796" s="56"/>
      <c r="EQ796" s="56"/>
      <c r="ER796" s="56"/>
      <c r="ES796" s="56"/>
      <c r="ET796" s="56"/>
      <c r="EU796" s="56"/>
      <c r="EV796" s="56"/>
      <c r="EW796" s="56"/>
      <c r="EX796" s="56"/>
      <c r="EY796" s="56"/>
      <c r="EZ796" s="56"/>
      <c r="FA796" s="56"/>
      <c r="FB796" s="56"/>
      <c r="FC796" s="56"/>
      <c r="FD796" s="56"/>
      <c r="FE796" s="56"/>
      <c r="FF796" s="56"/>
      <c r="FG796" s="56"/>
      <c r="FH796" s="56"/>
      <c r="FI796" s="56"/>
      <c r="FJ796" s="56"/>
      <c r="FK796" s="56"/>
      <c r="FL796" s="56"/>
      <c r="FM796" s="56"/>
      <c r="FN796" s="56"/>
      <c r="FO796" s="56"/>
      <c r="FP796" s="56"/>
      <c r="FQ796" s="56"/>
      <c r="FR796" s="56"/>
      <c r="FS796" s="56"/>
      <c r="FT796" s="56"/>
      <c r="FU796" s="56"/>
      <c r="FV796" s="56"/>
      <c r="FW796" s="56"/>
      <c r="FX796" s="56"/>
      <c r="FY796" s="56"/>
      <c r="FZ796" s="56"/>
      <c r="GA796" s="56"/>
      <c r="GB796" s="56"/>
      <c r="GC796" s="56"/>
      <c r="GD796" s="56"/>
      <c r="GE796" s="56"/>
      <c r="GF796" s="56"/>
      <c r="GG796" s="56"/>
      <c r="GH796" s="56"/>
      <c r="GI796" s="56"/>
      <c r="GJ796" s="56"/>
      <c r="GK796" s="56"/>
      <c r="GL796" s="56"/>
      <c r="GM796" s="56"/>
      <c r="GN796" s="56"/>
      <c r="GO796" s="56"/>
      <c r="GP796" s="56"/>
      <c r="GQ796" s="56"/>
      <c r="GR796" s="56"/>
      <c r="GS796" s="56"/>
      <c r="GT796" s="56"/>
      <c r="GU796" s="56"/>
      <c r="GV796" s="56"/>
      <c r="GW796" s="56"/>
      <c r="GX796" s="56"/>
      <c r="GY796" s="56"/>
      <c r="GZ796" s="56"/>
      <c r="HA796" s="56"/>
      <c r="HB796" s="56"/>
      <c r="HC796" s="56"/>
      <c r="HD796" s="56"/>
      <c r="HE796" s="56"/>
      <c r="HF796" s="56"/>
      <c r="HG796" s="56"/>
      <c r="HH796" s="56"/>
      <c r="HI796" s="56"/>
      <c r="HJ796" s="56"/>
      <c r="HK796" s="56"/>
      <c r="HL796" s="56"/>
      <c r="HM796" s="56"/>
      <c r="HN796" s="56"/>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row>
    <row r="797" s="82" customFormat="true" ht="287.1" hidden="false" customHeight="true" outlineLevel="0" collapsed="false">
      <c r="A797" s="35" t="n">
        <f aca="false">MAX($A$2:A796)+1</f>
        <v>438</v>
      </c>
      <c r="B797" s="107" t="s">
        <v>1454</v>
      </c>
      <c r="C797" s="46" t="s">
        <v>120</v>
      </c>
      <c r="D797" s="46" t="s">
        <v>1455</v>
      </c>
      <c r="E797" s="59" t="s">
        <v>786</v>
      </c>
      <c r="F797" s="59" t="s">
        <v>13</v>
      </c>
      <c r="G797" s="48" t="s">
        <v>14</v>
      </c>
      <c r="H797" s="56"/>
      <c r="I797" s="56"/>
      <c r="J797" s="56"/>
      <c r="K797" s="56"/>
      <c r="L797" s="56"/>
      <c r="M797" s="56"/>
      <c r="N797" s="56"/>
      <c r="O797" s="56"/>
      <c r="P797" s="56"/>
      <c r="Q797" s="56"/>
      <c r="R797" s="56"/>
      <c r="S797" s="56"/>
      <c r="T797" s="56"/>
      <c r="U797" s="56"/>
      <c r="V797" s="56"/>
      <c r="W797" s="56"/>
      <c r="X797" s="56"/>
      <c r="Y797" s="56"/>
      <c r="Z797" s="56"/>
      <c r="AA797" s="56"/>
      <c r="AB797" s="56"/>
      <c r="AC797" s="56"/>
      <c r="AD797" s="56"/>
      <c r="AE797" s="56"/>
      <c r="AF797" s="56"/>
      <c r="AG797" s="56"/>
      <c r="AH797" s="56"/>
      <c r="AI797" s="56"/>
      <c r="AJ797" s="56"/>
      <c r="AK797" s="56"/>
      <c r="AL797" s="56"/>
      <c r="AM797" s="56"/>
      <c r="AN797" s="56"/>
      <c r="AO797" s="56"/>
      <c r="AP797" s="56"/>
      <c r="AQ797" s="56"/>
      <c r="AR797" s="56"/>
      <c r="AS797" s="56"/>
      <c r="AT797" s="56"/>
      <c r="AU797" s="56"/>
      <c r="AV797" s="56"/>
      <c r="AW797" s="56"/>
      <c r="AX797" s="56"/>
      <c r="AY797" s="56"/>
      <c r="AZ797" s="56"/>
      <c r="BA797" s="56"/>
      <c r="BB797" s="56"/>
      <c r="BC797" s="56"/>
      <c r="BD797" s="56"/>
      <c r="BE797" s="56"/>
      <c r="BF797" s="56"/>
      <c r="BG797" s="56"/>
      <c r="BH797" s="56"/>
      <c r="BI797" s="56"/>
      <c r="BJ797" s="56"/>
      <c r="BK797" s="56"/>
      <c r="BL797" s="56"/>
      <c r="BM797" s="56"/>
      <c r="BN797" s="56"/>
      <c r="BO797" s="56"/>
      <c r="BP797" s="56"/>
      <c r="BQ797" s="56"/>
      <c r="BR797" s="56"/>
      <c r="BS797" s="56"/>
      <c r="BT797" s="56"/>
      <c r="BU797" s="56"/>
      <c r="BV797" s="56"/>
      <c r="BW797" s="56"/>
      <c r="BX797" s="56"/>
      <c r="BY797" s="56"/>
      <c r="BZ797" s="56"/>
      <c r="CA797" s="56"/>
      <c r="CB797" s="56"/>
      <c r="CC797" s="56"/>
      <c r="CD797" s="56"/>
      <c r="CE797" s="56"/>
      <c r="CF797" s="56"/>
      <c r="CG797" s="56"/>
      <c r="CH797" s="56"/>
      <c r="CI797" s="56"/>
      <c r="CJ797" s="56"/>
      <c r="CK797" s="56"/>
      <c r="CL797" s="56"/>
      <c r="CM797" s="56"/>
      <c r="CN797" s="56"/>
      <c r="CO797" s="56"/>
      <c r="CP797" s="56"/>
      <c r="CQ797" s="56"/>
      <c r="CR797" s="56"/>
      <c r="CS797" s="56"/>
      <c r="CT797" s="56"/>
      <c r="CU797" s="56"/>
      <c r="CV797" s="56"/>
      <c r="CW797" s="56"/>
      <c r="CX797" s="56"/>
      <c r="CY797" s="56"/>
      <c r="CZ797" s="56"/>
      <c r="DA797" s="56"/>
      <c r="DB797" s="56"/>
      <c r="DC797" s="56"/>
      <c r="DD797" s="56"/>
      <c r="DE797" s="56"/>
      <c r="DF797" s="56"/>
      <c r="DG797" s="56"/>
      <c r="DH797" s="56"/>
      <c r="DI797" s="56"/>
      <c r="DJ797" s="56"/>
      <c r="DK797" s="56"/>
      <c r="DL797" s="56"/>
      <c r="DM797" s="56"/>
      <c r="DN797" s="56"/>
      <c r="DO797" s="56"/>
      <c r="DP797" s="56"/>
      <c r="DQ797" s="56"/>
      <c r="DR797" s="56"/>
      <c r="DS797" s="56"/>
      <c r="DT797" s="56"/>
      <c r="DU797" s="56"/>
      <c r="DV797" s="56"/>
      <c r="DW797" s="56"/>
      <c r="DX797" s="56"/>
      <c r="DY797" s="56"/>
      <c r="DZ797" s="56"/>
      <c r="EA797" s="56"/>
      <c r="EB797" s="56"/>
      <c r="EC797" s="56"/>
      <c r="ED797" s="56"/>
      <c r="EE797" s="56"/>
      <c r="EF797" s="56"/>
      <c r="EG797" s="56"/>
      <c r="EH797" s="56"/>
      <c r="EI797" s="56"/>
      <c r="EJ797" s="56"/>
      <c r="EK797" s="56"/>
      <c r="EL797" s="56"/>
      <c r="EM797" s="56"/>
      <c r="EN797" s="56"/>
      <c r="EO797" s="56"/>
      <c r="EP797" s="56"/>
      <c r="EQ797" s="56"/>
      <c r="ER797" s="56"/>
      <c r="ES797" s="56"/>
      <c r="ET797" s="56"/>
      <c r="EU797" s="56"/>
      <c r="EV797" s="56"/>
      <c r="EW797" s="56"/>
      <c r="EX797" s="56"/>
      <c r="EY797" s="56"/>
      <c r="EZ797" s="56"/>
      <c r="FA797" s="56"/>
      <c r="FB797" s="56"/>
      <c r="FC797" s="56"/>
      <c r="FD797" s="56"/>
      <c r="FE797" s="56"/>
      <c r="FF797" s="56"/>
      <c r="FG797" s="56"/>
      <c r="FH797" s="56"/>
      <c r="FI797" s="56"/>
      <c r="FJ797" s="56"/>
      <c r="FK797" s="56"/>
      <c r="FL797" s="56"/>
      <c r="FM797" s="56"/>
      <c r="FN797" s="56"/>
      <c r="FO797" s="56"/>
      <c r="FP797" s="56"/>
      <c r="FQ797" s="56"/>
      <c r="FR797" s="56"/>
      <c r="FS797" s="56"/>
      <c r="FT797" s="56"/>
      <c r="FU797" s="56"/>
      <c r="FV797" s="56"/>
      <c r="FW797" s="56"/>
      <c r="FX797" s="56"/>
      <c r="FY797" s="56"/>
      <c r="FZ797" s="56"/>
      <c r="GA797" s="56"/>
      <c r="GB797" s="56"/>
      <c r="GC797" s="56"/>
      <c r="GD797" s="56"/>
      <c r="GE797" s="56"/>
      <c r="GF797" s="56"/>
      <c r="GG797" s="56"/>
      <c r="GH797" s="56"/>
      <c r="GI797" s="56"/>
      <c r="GJ797" s="56"/>
      <c r="GK797" s="56"/>
      <c r="GL797" s="56"/>
      <c r="GM797" s="56"/>
      <c r="GN797" s="56"/>
      <c r="GO797" s="56"/>
      <c r="GP797" s="56"/>
      <c r="GQ797" s="56"/>
      <c r="GR797" s="56"/>
      <c r="GS797" s="56"/>
      <c r="GT797" s="56"/>
      <c r="GU797" s="56"/>
      <c r="GV797" s="56"/>
      <c r="GW797" s="56"/>
      <c r="GX797" s="56"/>
      <c r="GY797" s="56"/>
      <c r="GZ797" s="56"/>
      <c r="HA797" s="56"/>
      <c r="HB797" s="56"/>
      <c r="HC797" s="56"/>
      <c r="HD797" s="56"/>
      <c r="HE797" s="56"/>
      <c r="HF797" s="56"/>
      <c r="HG797" s="56"/>
      <c r="HH797" s="56"/>
      <c r="HI797" s="56"/>
      <c r="HJ797" s="56"/>
      <c r="HK797" s="56"/>
      <c r="HL797" s="56"/>
      <c r="HM797" s="56"/>
      <c r="HN797" s="56"/>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row>
    <row r="798" s="82" customFormat="true" ht="264" hidden="false" customHeight="true" outlineLevel="0" collapsed="false">
      <c r="A798" s="35" t="n">
        <f aca="false">MAX($A$2:A797)+1</f>
        <v>439</v>
      </c>
      <c r="B798" s="107" t="s">
        <v>1456</v>
      </c>
      <c r="C798" s="46" t="s">
        <v>120</v>
      </c>
      <c r="D798" s="46" t="s">
        <v>1457</v>
      </c>
      <c r="E798" s="59" t="s">
        <v>786</v>
      </c>
      <c r="F798" s="59" t="s">
        <v>13</v>
      </c>
      <c r="G798" s="48" t="s">
        <v>14</v>
      </c>
      <c r="H798" s="56"/>
      <c r="I798" s="56"/>
      <c r="J798" s="56"/>
      <c r="K798" s="56"/>
      <c r="L798" s="56"/>
      <c r="M798" s="56"/>
      <c r="N798" s="56"/>
      <c r="O798" s="56"/>
      <c r="P798" s="56"/>
      <c r="Q798" s="56"/>
      <c r="R798" s="56"/>
      <c r="S798" s="56"/>
      <c r="T798" s="56"/>
      <c r="U798" s="56"/>
      <c r="V798" s="56"/>
      <c r="W798" s="56"/>
      <c r="X798" s="56"/>
      <c r="Y798" s="56"/>
      <c r="Z798" s="56"/>
      <c r="AA798" s="56"/>
      <c r="AB798" s="56"/>
      <c r="AC798" s="56"/>
      <c r="AD798" s="56"/>
      <c r="AE798" s="56"/>
      <c r="AF798" s="56"/>
      <c r="AG798" s="56"/>
      <c r="AH798" s="56"/>
      <c r="AI798" s="56"/>
      <c r="AJ798" s="56"/>
      <c r="AK798" s="56"/>
      <c r="AL798" s="56"/>
      <c r="AM798" s="56"/>
      <c r="AN798" s="56"/>
      <c r="AO798" s="56"/>
      <c r="AP798" s="56"/>
      <c r="AQ798" s="56"/>
      <c r="AR798" s="56"/>
      <c r="AS798" s="56"/>
      <c r="AT798" s="56"/>
      <c r="AU798" s="56"/>
      <c r="AV798" s="56"/>
      <c r="AW798" s="56"/>
      <c r="AX798" s="56"/>
      <c r="AY798" s="56"/>
      <c r="AZ798" s="56"/>
      <c r="BA798" s="56"/>
      <c r="BB798" s="56"/>
      <c r="BC798" s="56"/>
      <c r="BD798" s="56"/>
      <c r="BE798" s="56"/>
      <c r="BF798" s="56"/>
      <c r="BG798" s="56"/>
      <c r="BH798" s="56"/>
      <c r="BI798" s="56"/>
      <c r="BJ798" s="56"/>
      <c r="BK798" s="56"/>
      <c r="BL798" s="56"/>
      <c r="BM798" s="56"/>
      <c r="BN798" s="56"/>
      <c r="BO798" s="56"/>
      <c r="BP798" s="56"/>
      <c r="BQ798" s="56"/>
      <c r="BR798" s="56"/>
      <c r="BS798" s="56"/>
      <c r="BT798" s="56"/>
      <c r="BU798" s="56"/>
      <c r="BV798" s="56"/>
      <c r="BW798" s="56"/>
      <c r="BX798" s="56"/>
      <c r="BY798" s="56"/>
      <c r="BZ798" s="56"/>
      <c r="CA798" s="56"/>
      <c r="CB798" s="56"/>
      <c r="CC798" s="56"/>
      <c r="CD798" s="56"/>
      <c r="CE798" s="56"/>
      <c r="CF798" s="56"/>
      <c r="CG798" s="56"/>
      <c r="CH798" s="56"/>
      <c r="CI798" s="56"/>
      <c r="CJ798" s="56"/>
      <c r="CK798" s="56"/>
      <c r="CL798" s="56"/>
      <c r="CM798" s="56"/>
      <c r="CN798" s="56"/>
      <c r="CO798" s="56"/>
      <c r="CP798" s="56"/>
      <c r="CQ798" s="56"/>
      <c r="CR798" s="56"/>
      <c r="CS798" s="56"/>
      <c r="CT798" s="56"/>
      <c r="CU798" s="56"/>
      <c r="CV798" s="56"/>
      <c r="CW798" s="56"/>
      <c r="CX798" s="56"/>
      <c r="CY798" s="56"/>
      <c r="CZ798" s="56"/>
      <c r="DA798" s="56"/>
      <c r="DB798" s="56"/>
      <c r="DC798" s="56"/>
      <c r="DD798" s="56"/>
      <c r="DE798" s="56"/>
      <c r="DF798" s="56"/>
      <c r="DG798" s="56"/>
      <c r="DH798" s="56"/>
      <c r="DI798" s="56"/>
      <c r="DJ798" s="56"/>
      <c r="DK798" s="56"/>
      <c r="DL798" s="56"/>
      <c r="DM798" s="56"/>
      <c r="DN798" s="56"/>
      <c r="DO798" s="56"/>
      <c r="DP798" s="56"/>
      <c r="DQ798" s="56"/>
      <c r="DR798" s="56"/>
      <c r="DS798" s="56"/>
      <c r="DT798" s="56"/>
      <c r="DU798" s="56"/>
      <c r="DV798" s="56"/>
      <c r="DW798" s="56"/>
      <c r="DX798" s="56"/>
      <c r="DY798" s="56"/>
      <c r="DZ798" s="56"/>
      <c r="EA798" s="56"/>
      <c r="EB798" s="56"/>
      <c r="EC798" s="56"/>
      <c r="ED798" s="56"/>
      <c r="EE798" s="56"/>
      <c r="EF798" s="56"/>
      <c r="EG798" s="56"/>
      <c r="EH798" s="56"/>
      <c r="EI798" s="56"/>
      <c r="EJ798" s="56"/>
      <c r="EK798" s="56"/>
      <c r="EL798" s="56"/>
      <c r="EM798" s="56"/>
      <c r="EN798" s="56"/>
      <c r="EO798" s="56"/>
      <c r="EP798" s="56"/>
      <c r="EQ798" s="56"/>
      <c r="ER798" s="56"/>
      <c r="ES798" s="56"/>
      <c r="ET798" s="56"/>
      <c r="EU798" s="56"/>
      <c r="EV798" s="56"/>
      <c r="EW798" s="56"/>
      <c r="EX798" s="56"/>
      <c r="EY798" s="56"/>
      <c r="EZ798" s="56"/>
      <c r="FA798" s="56"/>
      <c r="FB798" s="56"/>
      <c r="FC798" s="56"/>
      <c r="FD798" s="56"/>
      <c r="FE798" s="56"/>
      <c r="FF798" s="56"/>
      <c r="FG798" s="56"/>
      <c r="FH798" s="56"/>
      <c r="FI798" s="56"/>
      <c r="FJ798" s="56"/>
      <c r="FK798" s="56"/>
      <c r="FL798" s="56"/>
      <c r="FM798" s="56"/>
      <c r="FN798" s="56"/>
      <c r="FO798" s="56"/>
      <c r="FP798" s="56"/>
      <c r="FQ798" s="56"/>
      <c r="FR798" s="56"/>
      <c r="FS798" s="56"/>
      <c r="FT798" s="56"/>
      <c r="FU798" s="56"/>
      <c r="FV798" s="56"/>
      <c r="FW798" s="56"/>
      <c r="FX798" s="56"/>
      <c r="FY798" s="56"/>
      <c r="FZ798" s="56"/>
      <c r="GA798" s="56"/>
      <c r="GB798" s="56"/>
      <c r="GC798" s="56"/>
      <c r="GD798" s="56"/>
      <c r="GE798" s="56"/>
      <c r="GF798" s="56"/>
      <c r="GG798" s="56"/>
      <c r="GH798" s="56"/>
      <c r="GI798" s="56"/>
      <c r="GJ798" s="56"/>
      <c r="GK798" s="56"/>
      <c r="GL798" s="56"/>
      <c r="GM798" s="56"/>
      <c r="GN798" s="56"/>
      <c r="GO798" s="56"/>
      <c r="GP798" s="56"/>
      <c r="GQ798" s="56"/>
      <c r="GR798" s="56"/>
      <c r="GS798" s="56"/>
      <c r="GT798" s="56"/>
      <c r="GU798" s="56"/>
      <c r="GV798" s="56"/>
      <c r="GW798" s="56"/>
      <c r="GX798" s="56"/>
      <c r="GY798" s="56"/>
      <c r="GZ798" s="56"/>
      <c r="HA798" s="56"/>
      <c r="HB798" s="56"/>
      <c r="HC798" s="56"/>
      <c r="HD798" s="56"/>
      <c r="HE798" s="56"/>
      <c r="HF798" s="56"/>
      <c r="HG798" s="56"/>
      <c r="HH798" s="56"/>
      <c r="HI798" s="56"/>
      <c r="HJ798" s="56"/>
      <c r="HK798" s="56"/>
      <c r="HL798" s="56"/>
      <c r="HM798" s="56"/>
      <c r="HN798" s="56"/>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row>
    <row r="799" s="82" customFormat="true" ht="264" hidden="false" customHeight="true" outlineLevel="0" collapsed="false">
      <c r="A799" s="35" t="n">
        <f aca="false">MAX($A$2:A798)+1</f>
        <v>440</v>
      </c>
      <c r="B799" s="107" t="s">
        <v>1458</v>
      </c>
      <c r="C799" s="46" t="s">
        <v>120</v>
      </c>
      <c r="D799" s="46" t="s">
        <v>1459</v>
      </c>
      <c r="E799" s="59" t="s">
        <v>786</v>
      </c>
      <c r="F799" s="59" t="s">
        <v>13</v>
      </c>
      <c r="G799" s="48" t="s">
        <v>14</v>
      </c>
      <c r="H799" s="56"/>
      <c r="I799" s="56"/>
      <c r="J799" s="56"/>
      <c r="K799" s="56"/>
      <c r="L799" s="56"/>
      <c r="M799" s="56"/>
      <c r="N799" s="56"/>
      <c r="O799" s="56"/>
      <c r="P799" s="56"/>
      <c r="Q799" s="56"/>
      <c r="R799" s="56"/>
      <c r="S799" s="56"/>
      <c r="T799" s="56"/>
      <c r="U799" s="56"/>
      <c r="V799" s="56"/>
      <c r="W799" s="56"/>
      <c r="X799" s="56"/>
      <c r="Y799" s="56"/>
      <c r="Z799" s="56"/>
      <c r="AA799" s="56"/>
      <c r="AB799" s="56"/>
      <c r="AC799" s="56"/>
      <c r="AD799" s="56"/>
      <c r="AE799" s="56"/>
      <c r="AF799" s="56"/>
      <c r="AG799" s="56"/>
      <c r="AH799" s="56"/>
      <c r="AI799" s="56"/>
      <c r="AJ799" s="56"/>
      <c r="AK799" s="56"/>
      <c r="AL799" s="56"/>
      <c r="AM799" s="56"/>
      <c r="AN799" s="56"/>
      <c r="AO799" s="56"/>
      <c r="AP799" s="56"/>
      <c r="AQ799" s="56"/>
      <c r="AR799" s="56"/>
      <c r="AS799" s="56"/>
      <c r="AT799" s="56"/>
      <c r="AU799" s="56"/>
      <c r="AV799" s="56"/>
      <c r="AW799" s="56"/>
      <c r="AX799" s="56"/>
      <c r="AY799" s="56"/>
      <c r="AZ799" s="56"/>
      <c r="BA799" s="56"/>
      <c r="BB799" s="56"/>
      <c r="BC799" s="56"/>
      <c r="BD799" s="56"/>
      <c r="BE799" s="56"/>
      <c r="BF799" s="56"/>
      <c r="BG799" s="56"/>
      <c r="BH799" s="56"/>
      <c r="BI799" s="56"/>
      <c r="BJ799" s="56"/>
      <c r="BK799" s="56"/>
      <c r="BL799" s="56"/>
      <c r="BM799" s="56"/>
      <c r="BN799" s="56"/>
      <c r="BO799" s="56"/>
      <c r="BP799" s="56"/>
      <c r="BQ799" s="56"/>
      <c r="BR799" s="56"/>
      <c r="BS799" s="56"/>
      <c r="BT799" s="56"/>
      <c r="BU799" s="56"/>
      <c r="BV799" s="56"/>
      <c r="BW799" s="56"/>
      <c r="BX799" s="56"/>
      <c r="BY799" s="56"/>
      <c r="BZ799" s="56"/>
      <c r="CA799" s="56"/>
      <c r="CB799" s="56"/>
      <c r="CC799" s="56"/>
      <c r="CD799" s="56"/>
      <c r="CE799" s="56"/>
      <c r="CF799" s="56"/>
      <c r="CG799" s="56"/>
      <c r="CH799" s="56"/>
      <c r="CI799" s="56"/>
      <c r="CJ799" s="56"/>
      <c r="CK799" s="56"/>
      <c r="CL799" s="56"/>
      <c r="CM799" s="56"/>
      <c r="CN799" s="56"/>
      <c r="CO799" s="56"/>
      <c r="CP799" s="56"/>
      <c r="CQ799" s="56"/>
      <c r="CR799" s="56"/>
      <c r="CS799" s="56"/>
      <c r="CT799" s="56"/>
      <c r="CU799" s="56"/>
      <c r="CV799" s="56"/>
      <c r="CW799" s="56"/>
      <c r="CX799" s="56"/>
      <c r="CY799" s="56"/>
      <c r="CZ799" s="56"/>
      <c r="DA799" s="56"/>
      <c r="DB799" s="56"/>
      <c r="DC799" s="56"/>
      <c r="DD799" s="56"/>
      <c r="DE799" s="56"/>
      <c r="DF799" s="56"/>
      <c r="DG799" s="56"/>
      <c r="DH799" s="56"/>
      <c r="DI799" s="56"/>
      <c r="DJ799" s="56"/>
      <c r="DK799" s="56"/>
      <c r="DL799" s="56"/>
      <c r="DM799" s="56"/>
      <c r="DN799" s="56"/>
      <c r="DO799" s="56"/>
      <c r="DP799" s="56"/>
      <c r="DQ799" s="56"/>
      <c r="DR799" s="56"/>
      <c r="DS799" s="56"/>
      <c r="DT799" s="56"/>
      <c r="DU799" s="56"/>
      <c r="DV799" s="56"/>
      <c r="DW799" s="56"/>
      <c r="DX799" s="56"/>
      <c r="DY799" s="56"/>
      <c r="DZ799" s="56"/>
      <c r="EA799" s="56"/>
      <c r="EB799" s="56"/>
      <c r="EC799" s="56"/>
      <c r="ED799" s="56"/>
      <c r="EE799" s="56"/>
      <c r="EF799" s="56"/>
      <c r="EG799" s="56"/>
      <c r="EH799" s="56"/>
      <c r="EI799" s="56"/>
      <c r="EJ799" s="56"/>
      <c r="EK799" s="56"/>
      <c r="EL799" s="56"/>
      <c r="EM799" s="56"/>
      <c r="EN799" s="56"/>
      <c r="EO799" s="56"/>
      <c r="EP799" s="56"/>
      <c r="EQ799" s="56"/>
      <c r="ER799" s="56"/>
      <c r="ES799" s="56"/>
      <c r="ET799" s="56"/>
      <c r="EU799" s="56"/>
      <c r="EV799" s="56"/>
      <c r="EW799" s="56"/>
      <c r="EX799" s="56"/>
      <c r="EY799" s="56"/>
      <c r="EZ799" s="56"/>
      <c r="FA799" s="56"/>
      <c r="FB799" s="56"/>
      <c r="FC799" s="56"/>
      <c r="FD799" s="56"/>
      <c r="FE799" s="56"/>
      <c r="FF799" s="56"/>
      <c r="FG799" s="56"/>
      <c r="FH799" s="56"/>
      <c r="FI799" s="56"/>
      <c r="FJ799" s="56"/>
      <c r="FK799" s="56"/>
      <c r="FL799" s="56"/>
      <c r="FM799" s="56"/>
      <c r="FN799" s="56"/>
      <c r="FO799" s="56"/>
      <c r="FP799" s="56"/>
      <c r="FQ799" s="56"/>
      <c r="FR799" s="56"/>
      <c r="FS799" s="56"/>
      <c r="FT799" s="56"/>
      <c r="FU799" s="56"/>
      <c r="FV799" s="56"/>
      <c r="FW799" s="56"/>
      <c r="FX799" s="56"/>
      <c r="FY799" s="56"/>
      <c r="FZ799" s="56"/>
      <c r="GA799" s="56"/>
      <c r="GB799" s="56"/>
      <c r="GC799" s="56"/>
      <c r="GD799" s="56"/>
      <c r="GE799" s="56"/>
      <c r="GF799" s="56"/>
      <c r="GG799" s="56"/>
      <c r="GH799" s="56"/>
      <c r="GI799" s="56"/>
      <c r="GJ799" s="56"/>
      <c r="GK799" s="56"/>
      <c r="GL799" s="56"/>
      <c r="GM799" s="56"/>
      <c r="GN799" s="56"/>
      <c r="GO799" s="56"/>
      <c r="GP799" s="56"/>
      <c r="GQ799" s="56"/>
      <c r="GR799" s="56"/>
      <c r="GS799" s="56"/>
      <c r="GT799" s="56"/>
      <c r="GU799" s="56"/>
      <c r="GV799" s="56"/>
      <c r="GW799" s="56"/>
      <c r="GX799" s="56"/>
      <c r="GY799" s="56"/>
      <c r="GZ799" s="56"/>
      <c r="HA799" s="56"/>
      <c r="HB799" s="56"/>
      <c r="HC799" s="56"/>
      <c r="HD799" s="56"/>
      <c r="HE799" s="56"/>
      <c r="HF799" s="56"/>
      <c r="HG799" s="56"/>
      <c r="HH799" s="56"/>
      <c r="HI799" s="56"/>
      <c r="HJ799" s="56"/>
      <c r="HK799" s="56"/>
      <c r="HL799" s="56"/>
      <c r="HM799" s="56"/>
      <c r="HN799" s="56"/>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row>
    <row r="800" s="82" customFormat="true" ht="348" hidden="false" customHeight="true" outlineLevel="0" collapsed="false">
      <c r="A800" s="35" t="n">
        <f aca="false">MAX($A$2:A799)+1</f>
        <v>441</v>
      </c>
      <c r="B800" s="107" t="s">
        <v>1460</v>
      </c>
      <c r="C800" s="46" t="s">
        <v>120</v>
      </c>
      <c r="D800" s="46" t="s">
        <v>1461</v>
      </c>
      <c r="E800" s="58" t="s">
        <v>1447</v>
      </c>
      <c r="F800" s="59" t="s">
        <v>13</v>
      </c>
      <c r="G800" s="48" t="s">
        <v>14</v>
      </c>
      <c r="H800" s="56"/>
      <c r="I800" s="56"/>
      <c r="J800" s="56"/>
      <c r="K800" s="56"/>
      <c r="L800" s="56"/>
      <c r="M800" s="56"/>
      <c r="N800" s="56"/>
      <c r="O800" s="56"/>
      <c r="P800" s="56"/>
      <c r="Q800" s="56"/>
      <c r="R800" s="56"/>
      <c r="S800" s="56"/>
      <c r="T800" s="56"/>
      <c r="U800" s="56"/>
      <c r="V800" s="56"/>
      <c r="W800" s="56"/>
      <c r="X800" s="56"/>
      <c r="Y800" s="56"/>
      <c r="Z800" s="56"/>
      <c r="AA800" s="56"/>
      <c r="AB800" s="56"/>
      <c r="AC800" s="56"/>
      <c r="AD800" s="56"/>
      <c r="AE800" s="56"/>
      <c r="AF800" s="56"/>
      <c r="AG800" s="56"/>
      <c r="AH800" s="56"/>
      <c r="AI800" s="56"/>
      <c r="AJ800" s="56"/>
      <c r="AK800" s="56"/>
      <c r="AL800" s="56"/>
      <c r="AM800" s="56"/>
      <c r="AN800" s="56"/>
      <c r="AO800" s="56"/>
      <c r="AP800" s="56"/>
      <c r="AQ800" s="56"/>
      <c r="AR800" s="56"/>
      <c r="AS800" s="56"/>
      <c r="AT800" s="56"/>
      <c r="AU800" s="56"/>
      <c r="AV800" s="56"/>
      <c r="AW800" s="56"/>
      <c r="AX800" s="56"/>
      <c r="AY800" s="56"/>
      <c r="AZ800" s="56"/>
      <c r="BA800" s="56"/>
      <c r="BB800" s="56"/>
      <c r="BC800" s="56"/>
      <c r="BD800" s="56"/>
      <c r="BE800" s="56"/>
      <c r="BF800" s="56"/>
      <c r="BG800" s="56"/>
      <c r="BH800" s="56"/>
      <c r="BI800" s="56"/>
      <c r="BJ800" s="56"/>
      <c r="BK800" s="56"/>
      <c r="BL800" s="56"/>
      <c r="BM800" s="56"/>
      <c r="BN800" s="56"/>
      <c r="BO800" s="56"/>
      <c r="BP800" s="56"/>
      <c r="BQ800" s="56"/>
      <c r="BR800" s="56"/>
      <c r="BS800" s="56"/>
      <c r="BT800" s="56"/>
      <c r="BU800" s="56"/>
      <c r="BV800" s="56"/>
      <c r="BW800" s="56"/>
      <c r="BX800" s="56"/>
      <c r="BY800" s="56"/>
      <c r="BZ800" s="56"/>
      <c r="CA800" s="56"/>
      <c r="CB800" s="56"/>
      <c r="CC800" s="56"/>
      <c r="CD800" s="56"/>
      <c r="CE800" s="56"/>
      <c r="CF800" s="56"/>
      <c r="CG800" s="56"/>
      <c r="CH800" s="56"/>
      <c r="CI800" s="56"/>
      <c r="CJ800" s="56"/>
      <c r="CK800" s="56"/>
      <c r="CL800" s="56"/>
      <c r="CM800" s="56"/>
      <c r="CN800" s="56"/>
      <c r="CO800" s="56"/>
      <c r="CP800" s="56"/>
      <c r="CQ800" s="56"/>
      <c r="CR800" s="56"/>
      <c r="CS800" s="56"/>
      <c r="CT800" s="56"/>
      <c r="CU800" s="56"/>
      <c r="CV800" s="56"/>
      <c r="CW800" s="56"/>
      <c r="CX800" s="56"/>
      <c r="CY800" s="56"/>
      <c r="CZ800" s="56"/>
      <c r="DA800" s="56"/>
      <c r="DB800" s="56"/>
      <c r="DC800" s="56"/>
      <c r="DD800" s="56"/>
      <c r="DE800" s="56"/>
      <c r="DF800" s="56"/>
      <c r="DG800" s="56"/>
      <c r="DH800" s="56"/>
      <c r="DI800" s="56"/>
      <c r="DJ800" s="56"/>
      <c r="DK800" s="56"/>
      <c r="DL800" s="56"/>
      <c r="DM800" s="56"/>
      <c r="DN800" s="56"/>
      <c r="DO800" s="56"/>
      <c r="DP800" s="56"/>
      <c r="DQ800" s="56"/>
      <c r="DR800" s="56"/>
      <c r="DS800" s="56"/>
      <c r="DT800" s="56"/>
      <c r="DU800" s="56"/>
      <c r="DV800" s="56"/>
      <c r="DW800" s="56"/>
      <c r="DX800" s="56"/>
      <c r="DY800" s="56"/>
      <c r="DZ800" s="56"/>
      <c r="EA800" s="56"/>
      <c r="EB800" s="56"/>
      <c r="EC800" s="56"/>
      <c r="ED800" s="56"/>
      <c r="EE800" s="56"/>
      <c r="EF800" s="56"/>
      <c r="EG800" s="56"/>
      <c r="EH800" s="56"/>
      <c r="EI800" s="56"/>
      <c r="EJ800" s="56"/>
      <c r="EK800" s="56"/>
      <c r="EL800" s="56"/>
      <c r="EM800" s="56"/>
      <c r="EN800" s="56"/>
      <c r="EO800" s="56"/>
      <c r="EP800" s="56"/>
      <c r="EQ800" s="56"/>
      <c r="ER800" s="56"/>
      <c r="ES800" s="56"/>
      <c r="ET800" s="56"/>
      <c r="EU800" s="56"/>
      <c r="EV800" s="56"/>
      <c r="EW800" s="56"/>
      <c r="EX800" s="56"/>
      <c r="EY800" s="56"/>
      <c r="EZ800" s="56"/>
      <c r="FA800" s="56"/>
      <c r="FB800" s="56"/>
      <c r="FC800" s="56"/>
      <c r="FD800" s="56"/>
      <c r="FE800" s="56"/>
      <c r="FF800" s="56"/>
      <c r="FG800" s="56"/>
      <c r="FH800" s="56"/>
      <c r="FI800" s="56"/>
      <c r="FJ800" s="56"/>
      <c r="FK800" s="56"/>
      <c r="FL800" s="56"/>
      <c r="FM800" s="56"/>
      <c r="FN800" s="56"/>
      <c r="FO800" s="56"/>
      <c r="FP800" s="56"/>
      <c r="FQ800" s="56"/>
      <c r="FR800" s="56"/>
      <c r="FS800" s="56"/>
      <c r="FT800" s="56"/>
      <c r="FU800" s="56"/>
      <c r="FV800" s="56"/>
      <c r="FW800" s="56"/>
      <c r="FX800" s="56"/>
      <c r="FY800" s="56"/>
      <c r="FZ800" s="56"/>
      <c r="GA800" s="56"/>
      <c r="GB800" s="56"/>
      <c r="GC800" s="56"/>
      <c r="GD800" s="56"/>
      <c r="GE800" s="56"/>
      <c r="GF800" s="56"/>
      <c r="GG800" s="56"/>
      <c r="GH800" s="56"/>
      <c r="GI800" s="56"/>
      <c r="GJ800" s="56"/>
      <c r="GK800" s="56"/>
      <c r="GL800" s="56"/>
      <c r="GM800" s="56"/>
      <c r="GN800" s="56"/>
      <c r="GO800" s="56"/>
      <c r="GP800" s="56"/>
      <c r="GQ800" s="56"/>
      <c r="GR800" s="56"/>
      <c r="GS800" s="56"/>
      <c r="GT800" s="56"/>
      <c r="GU800" s="56"/>
      <c r="GV800" s="56"/>
      <c r="GW800" s="56"/>
      <c r="GX800" s="56"/>
      <c r="GY800" s="56"/>
      <c r="GZ800" s="56"/>
      <c r="HA800" s="56"/>
      <c r="HB800" s="56"/>
      <c r="HC800" s="56"/>
      <c r="HD800" s="56"/>
      <c r="HE800" s="56"/>
      <c r="HF800" s="56"/>
      <c r="HG800" s="56"/>
      <c r="HH800" s="56"/>
      <c r="HI800" s="56"/>
      <c r="HJ800" s="56"/>
      <c r="HK800" s="56"/>
      <c r="HL800" s="56"/>
      <c r="HM800" s="56"/>
      <c r="HN800" s="56"/>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row>
    <row r="801" s="103" customFormat="true" ht="110.1" hidden="false" customHeight="true" outlineLevel="0" collapsed="false">
      <c r="A801" s="35" t="n">
        <f aca="false">MAX($A$2:A800)+1</f>
        <v>442</v>
      </c>
      <c r="B801" s="107" t="s">
        <v>1462</v>
      </c>
      <c r="C801" s="46" t="s">
        <v>120</v>
      </c>
      <c r="D801" s="46" t="s">
        <v>1463</v>
      </c>
      <c r="E801" s="58" t="s">
        <v>1447</v>
      </c>
      <c r="F801" s="59" t="s">
        <v>13</v>
      </c>
      <c r="G801" s="48" t="s">
        <v>14</v>
      </c>
      <c r="H801" s="56"/>
      <c r="I801" s="56"/>
      <c r="J801" s="56"/>
      <c r="K801" s="56"/>
      <c r="L801" s="56"/>
      <c r="M801" s="56"/>
      <c r="N801" s="56"/>
      <c r="O801" s="56"/>
      <c r="P801" s="56"/>
      <c r="Q801" s="56"/>
      <c r="R801" s="56"/>
      <c r="S801" s="56"/>
      <c r="T801" s="56"/>
      <c r="U801" s="56"/>
      <c r="V801" s="56"/>
      <c r="W801" s="56"/>
      <c r="X801" s="56"/>
      <c r="Y801" s="56"/>
      <c r="Z801" s="56"/>
      <c r="AA801" s="56"/>
      <c r="AB801" s="56"/>
      <c r="AC801" s="56"/>
      <c r="AD801" s="56"/>
      <c r="AE801" s="56"/>
      <c r="AF801" s="56"/>
      <c r="AG801" s="56"/>
      <c r="AH801" s="56"/>
      <c r="AI801" s="56"/>
      <c r="AJ801" s="56"/>
      <c r="AK801" s="56"/>
      <c r="AL801" s="56"/>
      <c r="AM801" s="56"/>
      <c r="AN801" s="56"/>
      <c r="AO801" s="56"/>
      <c r="AP801" s="56"/>
      <c r="AQ801" s="56"/>
      <c r="AR801" s="56"/>
      <c r="AS801" s="56"/>
      <c r="AT801" s="56"/>
      <c r="AU801" s="56"/>
      <c r="AV801" s="56"/>
      <c r="AW801" s="56"/>
      <c r="AX801" s="56"/>
      <c r="AY801" s="56"/>
      <c r="AZ801" s="56"/>
      <c r="BA801" s="56"/>
      <c r="BB801" s="56"/>
      <c r="BC801" s="56"/>
      <c r="BD801" s="56"/>
      <c r="BE801" s="56"/>
      <c r="BF801" s="56"/>
      <c r="BG801" s="56"/>
      <c r="BH801" s="56"/>
      <c r="BI801" s="56"/>
      <c r="BJ801" s="56"/>
      <c r="BK801" s="56"/>
      <c r="BL801" s="56"/>
      <c r="BM801" s="56"/>
      <c r="BN801" s="56"/>
      <c r="BO801" s="56"/>
      <c r="BP801" s="56"/>
      <c r="BQ801" s="56"/>
      <c r="BR801" s="56"/>
      <c r="BS801" s="56"/>
      <c r="BT801" s="56"/>
      <c r="BU801" s="56"/>
      <c r="BV801" s="56"/>
      <c r="BW801" s="56"/>
      <c r="BX801" s="56"/>
      <c r="BY801" s="56"/>
      <c r="BZ801" s="56"/>
      <c r="CA801" s="56"/>
      <c r="CB801" s="56"/>
      <c r="CC801" s="56"/>
      <c r="CD801" s="56"/>
      <c r="CE801" s="56"/>
      <c r="CF801" s="56"/>
      <c r="CG801" s="56"/>
      <c r="CH801" s="56"/>
      <c r="CI801" s="56"/>
      <c r="CJ801" s="56"/>
      <c r="CK801" s="56"/>
      <c r="CL801" s="56"/>
      <c r="CM801" s="56"/>
      <c r="CN801" s="56"/>
      <c r="CO801" s="56"/>
      <c r="CP801" s="56"/>
      <c r="CQ801" s="56"/>
      <c r="CR801" s="56"/>
      <c r="CS801" s="56"/>
      <c r="CT801" s="56"/>
      <c r="CU801" s="56"/>
      <c r="CV801" s="56"/>
      <c r="CW801" s="56"/>
      <c r="CX801" s="56"/>
      <c r="CY801" s="56"/>
      <c r="CZ801" s="56"/>
      <c r="DA801" s="56"/>
      <c r="DB801" s="56"/>
      <c r="DC801" s="56"/>
      <c r="DD801" s="56"/>
      <c r="DE801" s="56"/>
      <c r="DF801" s="56"/>
      <c r="DG801" s="56"/>
      <c r="DH801" s="56"/>
      <c r="DI801" s="56"/>
      <c r="DJ801" s="56"/>
      <c r="DK801" s="56"/>
      <c r="DL801" s="56"/>
      <c r="DM801" s="56"/>
      <c r="DN801" s="56"/>
      <c r="DO801" s="56"/>
      <c r="DP801" s="56"/>
      <c r="DQ801" s="56"/>
      <c r="DR801" s="56"/>
      <c r="DS801" s="56"/>
      <c r="DT801" s="56"/>
      <c r="DU801" s="56"/>
      <c r="DV801" s="56"/>
      <c r="DW801" s="56"/>
      <c r="DX801" s="56"/>
      <c r="DY801" s="56"/>
      <c r="DZ801" s="56"/>
      <c r="EA801" s="56"/>
      <c r="EB801" s="56"/>
      <c r="EC801" s="56"/>
      <c r="ED801" s="56"/>
      <c r="EE801" s="56"/>
      <c r="EF801" s="56"/>
      <c r="EG801" s="56"/>
      <c r="EH801" s="56"/>
      <c r="EI801" s="56"/>
      <c r="EJ801" s="56"/>
      <c r="EK801" s="56"/>
      <c r="EL801" s="56"/>
      <c r="EM801" s="56"/>
      <c r="EN801" s="56"/>
      <c r="EO801" s="56"/>
      <c r="EP801" s="56"/>
      <c r="EQ801" s="56"/>
      <c r="ER801" s="56"/>
      <c r="ES801" s="56"/>
      <c r="ET801" s="56"/>
      <c r="EU801" s="56"/>
      <c r="EV801" s="56"/>
      <c r="EW801" s="56"/>
      <c r="EX801" s="56"/>
      <c r="EY801" s="56"/>
      <c r="EZ801" s="56"/>
      <c r="FA801" s="56"/>
      <c r="FB801" s="56"/>
      <c r="FC801" s="56"/>
      <c r="FD801" s="56"/>
      <c r="FE801" s="56"/>
      <c r="FF801" s="56"/>
      <c r="FG801" s="56"/>
      <c r="FH801" s="56"/>
      <c r="FI801" s="56"/>
      <c r="FJ801" s="56"/>
      <c r="FK801" s="56"/>
      <c r="FL801" s="56"/>
      <c r="FM801" s="56"/>
      <c r="FN801" s="56"/>
      <c r="FO801" s="56"/>
      <c r="FP801" s="56"/>
      <c r="FQ801" s="56"/>
      <c r="FR801" s="56"/>
      <c r="FS801" s="56"/>
      <c r="FT801" s="56"/>
      <c r="FU801" s="56"/>
      <c r="FV801" s="56"/>
      <c r="FW801" s="56"/>
      <c r="FX801" s="56"/>
      <c r="FY801" s="56"/>
      <c r="FZ801" s="56"/>
      <c r="GA801" s="56"/>
      <c r="GB801" s="56"/>
      <c r="GC801" s="56"/>
      <c r="GD801" s="56"/>
      <c r="GE801" s="56"/>
      <c r="GF801" s="56"/>
      <c r="GG801" s="56"/>
      <c r="GH801" s="56"/>
      <c r="GI801" s="56"/>
      <c r="GJ801" s="56"/>
      <c r="GK801" s="56"/>
      <c r="GL801" s="56"/>
      <c r="GM801" s="56"/>
      <c r="GN801" s="56"/>
      <c r="GO801" s="56"/>
      <c r="GP801" s="56"/>
      <c r="GQ801" s="56"/>
      <c r="GR801" s="56"/>
      <c r="GS801" s="56"/>
      <c r="GT801" s="56"/>
      <c r="GU801" s="56"/>
      <c r="GV801" s="56"/>
      <c r="GW801" s="56"/>
      <c r="GX801" s="56"/>
      <c r="GY801" s="56"/>
      <c r="GZ801" s="56"/>
      <c r="HA801" s="56"/>
      <c r="HB801" s="56"/>
      <c r="HC801" s="56"/>
      <c r="HD801" s="56"/>
      <c r="HE801" s="56"/>
      <c r="HF801" s="56"/>
      <c r="HG801" s="56"/>
      <c r="HH801" s="56"/>
      <c r="HI801" s="56"/>
      <c r="HJ801" s="56"/>
      <c r="HK801" s="56"/>
      <c r="HL801" s="56"/>
      <c r="HM801" s="56"/>
      <c r="HN801" s="56"/>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row>
    <row r="802" s="82" customFormat="true" ht="122.1" hidden="false" customHeight="true" outlineLevel="0" collapsed="false">
      <c r="A802" s="35" t="n">
        <f aca="false">MAX($A$2:A801)+1</f>
        <v>443</v>
      </c>
      <c r="B802" s="48" t="s">
        <v>1464</v>
      </c>
      <c r="C802" s="46" t="s">
        <v>120</v>
      </c>
      <c r="D802" s="48" t="s">
        <v>1465</v>
      </c>
      <c r="E802" s="59" t="s">
        <v>786</v>
      </c>
      <c r="F802" s="59" t="s">
        <v>13</v>
      </c>
      <c r="G802" s="48" t="s">
        <v>14</v>
      </c>
      <c r="H802" s="56"/>
      <c r="I802" s="56"/>
      <c r="J802" s="56"/>
      <c r="K802" s="56"/>
      <c r="L802" s="56"/>
      <c r="M802" s="56"/>
      <c r="N802" s="56"/>
      <c r="O802" s="56"/>
      <c r="P802" s="56"/>
      <c r="Q802" s="56"/>
      <c r="R802" s="56"/>
      <c r="S802" s="56"/>
      <c r="T802" s="56"/>
      <c r="U802" s="56"/>
      <c r="V802" s="56"/>
      <c r="W802" s="56"/>
      <c r="X802" s="56"/>
      <c r="Y802" s="56"/>
      <c r="Z802" s="56"/>
      <c r="AA802" s="56"/>
      <c r="AB802" s="56"/>
      <c r="AC802" s="56"/>
      <c r="AD802" s="56"/>
      <c r="AE802" s="56"/>
      <c r="AF802" s="56"/>
      <c r="AG802" s="56"/>
      <c r="AH802" s="56"/>
      <c r="AI802" s="56"/>
      <c r="AJ802" s="56"/>
      <c r="AK802" s="56"/>
      <c r="AL802" s="56"/>
      <c r="AM802" s="56"/>
      <c r="AN802" s="56"/>
      <c r="AO802" s="56"/>
      <c r="AP802" s="56"/>
      <c r="AQ802" s="56"/>
      <c r="AR802" s="56"/>
      <c r="AS802" s="56"/>
      <c r="AT802" s="56"/>
      <c r="AU802" s="56"/>
      <c r="AV802" s="56"/>
      <c r="AW802" s="56"/>
      <c r="AX802" s="56"/>
      <c r="AY802" s="56"/>
      <c r="AZ802" s="56"/>
      <c r="BA802" s="56"/>
      <c r="BB802" s="56"/>
      <c r="BC802" s="56"/>
      <c r="BD802" s="56"/>
      <c r="BE802" s="56"/>
      <c r="BF802" s="56"/>
      <c r="BG802" s="56"/>
      <c r="BH802" s="56"/>
      <c r="BI802" s="56"/>
      <c r="BJ802" s="56"/>
      <c r="BK802" s="56"/>
      <c r="BL802" s="56"/>
      <c r="BM802" s="56"/>
      <c r="BN802" s="56"/>
      <c r="BO802" s="56"/>
      <c r="BP802" s="56"/>
      <c r="BQ802" s="56"/>
      <c r="BR802" s="56"/>
      <c r="BS802" s="56"/>
      <c r="BT802" s="56"/>
      <c r="BU802" s="56"/>
      <c r="BV802" s="56"/>
      <c r="BW802" s="56"/>
      <c r="BX802" s="56"/>
      <c r="BY802" s="56"/>
      <c r="BZ802" s="56"/>
      <c r="CA802" s="56"/>
      <c r="CB802" s="56"/>
      <c r="CC802" s="56"/>
      <c r="CD802" s="56"/>
      <c r="CE802" s="56"/>
      <c r="CF802" s="56"/>
      <c r="CG802" s="56"/>
      <c r="CH802" s="56"/>
      <c r="CI802" s="56"/>
      <c r="CJ802" s="56"/>
      <c r="CK802" s="56"/>
      <c r="CL802" s="56"/>
      <c r="CM802" s="56"/>
      <c r="CN802" s="56"/>
      <c r="CO802" s="56"/>
      <c r="CP802" s="56"/>
      <c r="CQ802" s="56"/>
      <c r="CR802" s="56"/>
      <c r="CS802" s="56"/>
      <c r="CT802" s="56"/>
      <c r="CU802" s="56"/>
      <c r="CV802" s="56"/>
      <c r="CW802" s="56"/>
      <c r="CX802" s="56"/>
      <c r="CY802" s="56"/>
      <c r="CZ802" s="56"/>
      <c r="DA802" s="56"/>
      <c r="DB802" s="56"/>
      <c r="DC802" s="56"/>
      <c r="DD802" s="56"/>
      <c r="DE802" s="56"/>
      <c r="DF802" s="56"/>
      <c r="DG802" s="56"/>
      <c r="DH802" s="56"/>
      <c r="DI802" s="56"/>
      <c r="DJ802" s="56"/>
      <c r="DK802" s="56"/>
      <c r="DL802" s="56"/>
      <c r="DM802" s="56"/>
      <c r="DN802" s="56"/>
      <c r="DO802" s="56"/>
      <c r="DP802" s="56"/>
      <c r="DQ802" s="56"/>
      <c r="DR802" s="56"/>
      <c r="DS802" s="56"/>
      <c r="DT802" s="56"/>
      <c r="DU802" s="56"/>
      <c r="DV802" s="56"/>
      <c r="DW802" s="56"/>
      <c r="DX802" s="56"/>
      <c r="DY802" s="56"/>
      <c r="DZ802" s="56"/>
      <c r="EA802" s="56"/>
      <c r="EB802" s="56"/>
      <c r="EC802" s="56"/>
      <c r="ED802" s="56"/>
      <c r="EE802" s="56"/>
      <c r="EF802" s="56"/>
      <c r="EG802" s="56"/>
      <c r="EH802" s="56"/>
      <c r="EI802" s="56"/>
      <c r="EJ802" s="56"/>
      <c r="EK802" s="56"/>
      <c r="EL802" s="56"/>
      <c r="EM802" s="56"/>
      <c r="EN802" s="56"/>
      <c r="EO802" s="56"/>
      <c r="EP802" s="56"/>
      <c r="EQ802" s="56"/>
      <c r="ER802" s="56"/>
      <c r="ES802" s="56"/>
      <c r="ET802" s="56"/>
      <c r="EU802" s="56"/>
      <c r="EV802" s="56"/>
      <c r="EW802" s="56"/>
      <c r="EX802" s="56"/>
      <c r="EY802" s="56"/>
      <c r="EZ802" s="56"/>
      <c r="FA802" s="56"/>
      <c r="FB802" s="56"/>
      <c r="FC802" s="56"/>
      <c r="FD802" s="56"/>
      <c r="FE802" s="56"/>
      <c r="FF802" s="56"/>
      <c r="FG802" s="56"/>
      <c r="FH802" s="56"/>
      <c r="FI802" s="56"/>
      <c r="FJ802" s="56"/>
      <c r="FK802" s="56"/>
      <c r="FL802" s="56"/>
      <c r="FM802" s="56"/>
      <c r="FN802" s="56"/>
      <c r="FO802" s="56"/>
      <c r="FP802" s="56"/>
      <c r="FQ802" s="56"/>
      <c r="FR802" s="56"/>
      <c r="FS802" s="56"/>
      <c r="FT802" s="56"/>
      <c r="FU802" s="56"/>
      <c r="FV802" s="56"/>
      <c r="FW802" s="56"/>
      <c r="FX802" s="56"/>
      <c r="FY802" s="56"/>
      <c r="FZ802" s="56"/>
      <c r="GA802" s="56"/>
      <c r="GB802" s="56"/>
      <c r="GC802" s="56"/>
      <c r="GD802" s="56"/>
      <c r="GE802" s="56"/>
      <c r="GF802" s="56"/>
      <c r="GG802" s="56"/>
      <c r="GH802" s="56"/>
      <c r="GI802" s="56"/>
      <c r="GJ802" s="56"/>
      <c r="GK802" s="56"/>
      <c r="GL802" s="56"/>
      <c r="GM802" s="56"/>
      <c r="GN802" s="56"/>
      <c r="GO802" s="56"/>
      <c r="GP802" s="56"/>
      <c r="GQ802" s="56"/>
      <c r="GR802" s="56"/>
      <c r="GS802" s="56"/>
      <c r="GT802" s="56"/>
      <c r="GU802" s="56"/>
      <c r="GV802" s="56"/>
      <c r="GW802" s="56"/>
      <c r="GX802" s="56"/>
      <c r="GY802" s="56"/>
      <c r="GZ802" s="56"/>
      <c r="HA802" s="56"/>
      <c r="HB802" s="56"/>
      <c r="HC802" s="56"/>
      <c r="HD802" s="56"/>
      <c r="HE802" s="56"/>
      <c r="HF802" s="56"/>
      <c r="HG802" s="56"/>
      <c r="HH802" s="56"/>
      <c r="HI802" s="56"/>
      <c r="HJ802" s="56"/>
      <c r="HK802" s="56"/>
      <c r="HL802" s="56"/>
      <c r="HM802" s="56"/>
      <c r="HN802" s="56"/>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row>
    <row r="803" s="108" customFormat="true" ht="339" hidden="false" customHeight="true" outlineLevel="0" collapsed="false">
      <c r="A803" s="35" t="n">
        <f aca="false">MAX($A$2:A802)+1</f>
        <v>444</v>
      </c>
      <c r="B803" s="48" t="s">
        <v>1466</v>
      </c>
      <c r="C803" s="46" t="s">
        <v>120</v>
      </c>
      <c r="D803" s="46" t="s">
        <v>1467</v>
      </c>
      <c r="E803" s="59" t="s">
        <v>786</v>
      </c>
      <c r="F803" s="59" t="s">
        <v>13</v>
      </c>
      <c r="G803" s="48" t="s">
        <v>14</v>
      </c>
      <c r="H803" s="56"/>
      <c r="I803" s="56"/>
      <c r="J803" s="56"/>
      <c r="K803" s="56"/>
      <c r="L803" s="56"/>
      <c r="M803" s="56"/>
      <c r="N803" s="56"/>
      <c r="O803" s="56"/>
      <c r="P803" s="56"/>
      <c r="Q803" s="56"/>
      <c r="R803" s="56"/>
      <c r="S803" s="56"/>
      <c r="T803" s="56"/>
      <c r="U803" s="56"/>
      <c r="V803" s="56"/>
      <c r="W803" s="56"/>
      <c r="X803" s="56"/>
      <c r="Y803" s="56"/>
      <c r="Z803" s="56"/>
      <c r="AA803" s="56"/>
      <c r="AB803" s="56"/>
      <c r="AC803" s="56"/>
      <c r="AD803" s="56"/>
      <c r="AE803" s="56"/>
      <c r="AF803" s="56"/>
      <c r="AG803" s="56"/>
      <c r="AH803" s="56"/>
      <c r="AI803" s="56"/>
      <c r="AJ803" s="56"/>
      <c r="AK803" s="56"/>
      <c r="AL803" s="56"/>
      <c r="AM803" s="56"/>
      <c r="AN803" s="56"/>
      <c r="AO803" s="56"/>
      <c r="AP803" s="56"/>
      <c r="AQ803" s="56"/>
      <c r="AR803" s="56"/>
      <c r="AS803" s="56"/>
      <c r="AT803" s="56"/>
      <c r="AU803" s="56"/>
      <c r="AV803" s="56"/>
      <c r="AW803" s="56"/>
      <c r="AX803" s="56"/>
      <c r="AY803" s="56"/>
      <c r="AZ803" s="56"/>
      <c r="BA803" s="56"/>
      <c r="BB803" s="56"/>
      <c r="BC803" s="56"/>
      <c r="BD803" s="56"/>
      <c r="BE803" s="56"/>
      <c r="BF803" s="56"/>
      <c r="BG803" s="56"/>
      <c r="BH803" s="56"/>
      <c r="BI803" s="56"/>
      <c r="BJ803" s="56"/>
      <c r="BK803" s="56"/>
      <c r="BL803" s="56"/>
      <c r="BM803" s="56"/>
      <c r="BN803" s="56"/>
      <c r="BO803" s="56"/>
      <c r="BP803" s="56"/>
      <c r="BQ803" s="56"/>
      <c r="BR803" s="56"/>
      <c r="BS803" s="56"/>
      <c r="BT803" s="56"/>
      <c r="BU803" s="56"/>
      <c r="BV803" s="56"/>
      <c r="BW803" s="56"/>
      <c r="BX803" s="56"/>
      <c r="BY803" s="56"/>
      <c r="BZ803" s="56"/>
      <c r="CA803" s="56"/>
      <c r="CB803" s="56"/>
      <c r="CC803" s="56"/>
      <c r="CD803" s="56"/>
      <c r="CE803" s="56"/>
      <c r="CF803" s="56"/>
      <c r="CG803" s="56"/>
      <c r="CH803" s="56"/>
      <c r="CI803" s="56"/>
      <c r="CJ803" s="56"/>
      <c r="CK803" s="56"/>
      <c r="CL803" s="56"/>
      <c r="CM803" s="56"/>
      <c r="CN803" s="56"/>
      <c r="CO803" s="56"/>
      <c r="CP803" s="56"/>
      <c r="CQ803" s="56"/>
      <c r="CR803" s="56"/>
      <c r="CS803" s="56"/>
      <c r="CT803" s="56"/>
      <c r="CU803" s="56"/>
      <c r="CV803" s="56"/>
      <c r="CW803" s="56"/>
      <c r="CX803" s="56"/>
      <c r="CY803" s="56"/>
      <c r="CZ803" s="56"/>
      <c r="DA803" s="56"/>
      <c r="DB803" s="56"/>
      <c r="DC803" s="56"/>
      <c r="DD803" s="56"/>
      <c r="DE803" s="56"/>
      <c r="DF803" s="56"/>
      <c r="DG803" s="56"/>
      <c r="DH803" s="56"/>
      <c r="DI803" s="56"/>
      <c r="DJ803" s="56"/>
      <c r="DK803" s="56"/>
      <c r="DL803" s="56"/>
      <c r="DM803" s="56"/>
      <c r="DN803" s="56"/>
      <c r="DO803" s="56"/>
      <c r="DP803" s="56"/>
      <c r="DQ803" s="56"/>
      <c r="DR803" s="56"/>
      <c r="DS803" s="56"/>
      <c r="DT803" s="56"/>
      <c r="DU803" s="56"/>
      <c r="DV803" s="56"/>
      <c r="DW803" s="56"/>
      <c r="DX803" s="56"/>
      <c r="DY803" s="56"/>
      <c r="DZ803" s="56"/>
      <c r="EA803" s="56"/>
      <c r="EB803" s="56"/>
      <c r="EC803" s="56"/>
      <c r="ED803" s="56"/>
      <c r="EE803" s="56"/>
      <c r="EF803" s="56"/>
      <c r="EG803" s="56"/>
      <c r="EH803" s="56"/>
      <c r="EI803" s="56"/>
      <c r="EJ803" s="56"/>
      <c r="EK803" s="56"/>
      <c r="EL803" s="56"/>
      <c r="EM803" s="56"/>
      <c r="EN803" s="56"/>
      <c r="EO803" s="56"/>
      <c r="EP803" s="56"/>
      <c r="EQ803" s="56"/>
      <c r="ER803" s="56"/>
      <c r="ES803" s="56"/>
      <c r="ET803" s="56"/>
      <c r="EU803" s="56"/>
      <c r="EV803" s="56"/>
      <c r="EW803" s="56"/>
      <c r="EX803" s="56"/>
      <c r="EY803" s="56"/>
      <c r="EZ803" s="56"/>
      <c r="FA803" s="56"/>
      <c r="FB803" s="56"/>
      <c r="FC803" s="56"/>
      <c r="FD803" s="56"/>
      <c r="FE803" s="56"/>
      <c r="FF803" s="56"/>
      <c r="FG803" s="56"/>
      <c r="FH803" s="56"/>
      <c r="FI803" s="56"/>
      <c r="FJ803" s="56"/>
      <c r="FK803" s="56"/>
      <c r="FL803" s="56"/>
      <c r="FM803" s="56"/>
      <c r="FN803" s="56"/>
      <c r="FO803" s="56"/>
      <c r="FP803" s="56"/>
      <c r="FQ803" s="56"/>
      <c r="FR803" s="56"/>
      <c r="FS803" s="56"/>
      <c r="FT803" s="56"/>
      <c r="FU803" s="56"/>
      <c r="FV803" s="56"/>
      <c r="FW803" s="56"/>
      <c r="FX803" s="56"/>
      <c r="FY803" s="56"/>
      <c r="FZ803" s="56"/>
      <c r="GA803" s="56"/>
      <c r="GB803" s="56"/>
      <c r="GC803" s="56"/>
      <c r="GD803" s="56"/>
      <c r="GE803" s="56"/>
      <c r="GF803" s="56"/>
      <c r="GG803" s="56"/>
      <c r="GH803" s="56"/>
      <c r="GI803" s="56"/>
      <c r="GJ803" s="56"/>
      <c r="GK803" s="56"/>
      <c r="GL803" s="56"/>
      <c r="GM803" s="56"/>
      <c r="GN803" s="56"/>
      <c r="GO803" s="56"/>
      <c r="GP803" s="56"/>
      <c r="GQ803" s="56"/>
      <c r="GR803" s="56"/>
      <c r="GS803" s="56"/>
      <c r="GT803" s="56"/>
      <c r="GU803" s="56"/>
      <c r="GV803" s="56"/>
      <c r="GW803" s="56"/>
      <c r="GX803" s="56"/>
      <c r="GY803" s="56"/>
      <c r="GZ803" s="56"/>
      <c r="HA803" s="56"/>
      <c r="HB803" s="56"/>
      <c r="HC803" s="56"/>
      <c r="HD803" s="56"/>
      <c r="HE803" s="56"/>
      <c r="HF803" s="56"/>
      <c r="HG803" s="56"/>
      <c r="HH803" s="56"/>
      <c r="HI803" s="56"/>
      <c r="HJ803" s="56"/>
      <c r="HK803" s="56"/>
      <c r="HL803" s="56"/>
      <c r="HM803" s="56"/>
      <c r="HN803" s="56"/>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row>
    <row r="804" s="108" customFormat="true" ht="96.95" hidden="false" customHeight="true" outlineLevel="0" collapsed="false">
      <c r="A804" s="35" t="n">
        <f aca="false">MAX($A$2:A803)+1</f>
        <v>445</v>
      </c>
      <c r="B804" s="48" t="s">
        <v>1468</v>
      </c>
      <c r="C804" s="46" t="s">
        <v>120</v>
      </c>
      <c r="D804" s="50" t="s">
        <v>1469</v>
      </c>
      <c r="E804" s="59" t="s">
        <v>786</v>
      </c>
      <c r="F804" s="59" t="s">
        <v>13</v>
      </c>
      <c r="G804" s="48" t="s">
        <v>14</v>
      </c>
      <c r="H804" s="56"/>
      <c r="I804" s="56"/>
      <c r="J804" s="56"/>
      <c r="K804" s="56"/>
      <c r="L804" s="56"/>
      <c r="M804" s="56"/>
      <c r="N804" s="56"/>
      <c r="O804" s="56"/>
      <c r="P804" s="56"/>
      <c r="Q804" s="56"/>
      <c r="R804" s="56"/>
      <c r="S804" s="56"/>
      <c r="T804" s="56"/>
      <c r="U804" s="56"/>
      <c r="V804" s="56"/>
      <c r="W804" s="56"/>
      <c r="X804" s="56"/>
      <c r="Y804" s="56"/>
      <c r="Z804" s="56"/>
      <c r="AA804" s="56"/>
      <c r="AB804" s="56"/>
      <c r="AC804" s="56"/>
      <c r="AD804" s="56"/>
      <c r="AE804" s="56"/>
      <c r="AF804" s="56"/>
      <c r="AG804" s="56"/>
      <c r="AH804" s="56"/>
      <c r="AI804" s="56"/>
      <c r="AJ804" s="56"/>
      <c r="AK804" s="56"/>
      <c r="AL804" s="56"/>
      <c r="AM804" s="56"/>
      <c r="AN804" s="56"/>
      <c r="AO804" s="56"/>
      <c r="AP804" s="56"/>
      <c r="AQ804" s="56"/>
      <c r="AR804" s="56"/>
      <c r="AS804" s="56"/>
      <c r="AT804" s="56"/>
      <c r="AU804" s="56"/>
      <c r="AV804" s="56"/>
      <c r="AW804" s="56"/>
      <c r="AX804" s="56"/>
      <c r="AY804" s="56"/>
      <c r="AZ804" s="56"/>
      <c r="BA804" s="56"/>
      <c r="BB804" s="56"/>
      <c r="BC804" s="56"/>
      <c r="BD804" s="56"/>
      <c r="BE804" s="56"/>
      <c r="BF804" s="56"/>
      <c r="BG804" s="56"/>
      <c r="BH804" s="56"/>
      <c r="BI804" s="56"/>
      <c r="BJ804" s="56"/>
      <c r="BK804" s="56"/>
      <c r="BL804" s="56"/>
      <c r="BM804" s="56"/>
      <c r="BN804" s="56"/>
      <c r="BO804" s="56"/>
      <c r="BP804" s="56"/>
      <c r="BQ804" s="56"/>
      <c r="BR804" s="56"/>
      <c r="BS804" s="56"/>
      <c r="BT804" s="56"/>
      <c r="BU804" s="56"/>
      <c r="BV804" s="56"/>
      <c r="BW804" s="56"/>
      <c r="BX804" s="56"/>
      <c r="BY804" s="56"/>
      <c r="BZ804" s="56"/>
      <c r="CA804" s="56"/>
      <c r="CB804" s="56"/>
      <c r="CC804" s="56"/>
      <c r="CD804" s="56"/>
      <c r="CE804" s="56"/>
      <c r="CF804" s="56"/>
      <c r="CG804" s="56"/>
      <c r="CH804" s="56"/>
      <c r="CI804" s="56"/>
      <c r="CJ804" s="56"/>
      <c r="CK804" s="56"/>
      <c r="CL804" s="56"/>
      <c r="CM804" s="56"/>
      <c r="CN804" s="56"/>
      <c r="CO804" s="56"/>
      <c r="CP804" s="56"/>
      <c r="CQ804" s="56"/>
      <c r="CR804" s="56"/>
      <c r="CS804" s="56"/>
      <c r="CT804" s="56"/>
      <c r="CU804" s="56"/>
      <c r="CV804" s="56"/>
      <c r="CW804" s="56"/>
      <c r="CX804" s="56"/>
      <c r="CY804" s="56"/>
      <c r="CZ804" s="56"/>
      <c r="DA804" s="56"/>
      <c r="DB804" s="56"/>
      <c r="DC804" s="56"/>
      <c r="DD804" s="56"/>
      <c r="DE804" s="56"/>
      <c r="DF804" s="56"/>
      <c r="DG804" s="56"/>
      <c r="DH804" s="56"/>
      <c r="DI804" s="56"/>
      <c r="DJ804" s="56"/>
      <c r="DK804" s="56"/>
      <c r="DL804" s="56"/>
      <c r="DM804" s="56"/>
      <c r="DN804" s="56"/>
      <c r="DO804" s="56"/>
      <c r="DP804" s="56"/>
      <c r="DQ804" s="56"/>
      <c r="DR804" s="56"/>
      <c r="DS804" s="56"/>
      <c r="DT804" s="56"/>
      <c r="DU804" s="56"/>
      <c r="DV804" s="56"/>
      <c r="DW804" s="56"/>
      <c r="DX804" s="56"/>
      <c r="DY804" s="56"/>
      <c r="DZ804" s="56"/>
      <c r="EA804" s="56"/>
      <c r="EB804" s="56"/>
      <c r="EC804" s="56"/>
      <c r="ED804" s="56"/>
      <c r="EE804" s="56"/>
      <c r="EF804" s="56"/>
      <c r="EG804" s="56"/>
      <c r="EH804" s="56"/>
      <c r="EI804" s="56"/>
      <c r="EJ804" s="56"/>
      <c r="EK804" s="56"/>
      <c r="EL804" s="56"/>
      <c r="EM804" s="56"/>
      <c r="EN804" s="56"/>
      <c r="EO804" s="56"/>
      <c r="EP804" s="56"/>
      <c r="EQ804" s="56"/>
      <c r="ER804" s="56"/>
      <c r="ES804" s="56"/>
      <c r="ET804" s="56"/>
      <c r="EU804" s="56"/>
      <c r="EV804" s="56"/>
      <c r="EW804" s="56"/>
      <c r="EX804" s="56"/>
      <c r="EY804" s="56"/>
      <c r="EZ804" s="56"/>
      <c r="FA804" s="56"/>
      <c r="FB804" s="56"/>
      <c r="FC804" s="56"/>
      <c r="FD804" s="56"/>
      <c r="FE804" s="56"/>
      <c r="FF804" s="56"/>
      <c r="FG804" s="56"/>
      <c r="FH804" s="56"/>
      <c r="FI804" s="56"/>
      <c r="FJ804" s="56"/>
      <c r="FK804" s="56"/>
      <c r="FL804" s="56"/>
      <c r="FM804" s="56"/>
      <c r="FN804" s="56"/>
      <c r="FO804" s="56"/>
      <c r="FP804" s="56"/>
      <c r="FQ804" s="56"/>
      <c r="FR804" s="56"/>
      <c r="FS804" s="56"/>
      <c r="FT804" s="56"/>
      <c r="FU804" s="56"/>
      <c r="FV804" s="56"/>
      <c r="FW804" s="56"/>
      <c r="FX804" s="56"/>
      <c r="FY804" s="56"/>
      <c r="FZ804" s="56"/>
      <c r="GA804" s="56"/>
      <c r="GB804" s="56"/>
      <c r="GC804" s="56"/>
      <c r="GD804" s="56"/>
      <c r="GE804" s="56"/>
      <c r="GF804" s="56"/>
      <c r="GG804" s="56"/>
      <c r="GH804" s="56"/>
      <c r="GI804" s="56"/>
      <c r="GJ804" s="56"/>
      <c r="GK804" s="56"/>
      <c r="GL804" s="56"/>
      <c r="GM804" s="56"/>
      <c r="GN804" s="56"/>
      <c r="GO804" s="56"/>
      <c r="GP804" s="56"/>
      <c r="GQ804" s="56"/>
      <c r="GR804" s="56"/>
      <c r="GS804" s="56"/>
      <c r="GT804" s="56"/>
      <c r="GU804" s="56"/>
      <c r="GV804" s="56"/>
      <c r="GW804" s="56"/>
      <c r="GX804" s="56"/>
      <c r="GY804" s="56"/>
      <c r="GZ804" s="56"/>
      <c r="HA804" s="56"/>
      <c r="HB804" s="56"/>
      <c r="HC804" s="56"/>
      <c r="HD804" s="56"/>
      <c r="HE804" s="56"/>
      <c r="HF804" s="56"/>
      <c r="HG804" s="56"/>
      <c r="HH804" s="56"/>
      <c r="HI804" s="56"/>
      <c r="HJ804" s="56"/>
      <c r="HK804" s="56"/>
      <c r="HL804" s="56"/>
      <c r="HM804" s="56"/>
      <c r="HN804" s="56"/>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row>
    <row r="805" s="12" customFormat="true" ht="96.95" hidden="false" customHeight="true" outlineLevel="0" collapsed="false">
      <c r="A805" s="10" t="n">
        <f aca="false">MAX($A$2:A804)+1</f>
        <v>446</v>
      </c>
      <c r="B805" s="19" t="s">
        <v>1470</v>
      </c>
      <c r="C805" s="19" t="s">
        <v>1471</v>
      </c>
      <c r="D805" s="11" t="s">
        <v>1472</v>
      </c>
      <c r="E805" s="39" t="s">
        <v>1473</v>
      </c>
      <c r="F805" s="10" t="s">
        <v>13</v>
      </c>
      <c r="G805" s="19" t="s">
        <v>14</v>
      </c>
    </row>
    <row r="806" s="12" customFormat="true" ht="246" hidden="false" customHeight="true" outlineLevel="0" collapsed="false">
      <c r="A806" s="10"/>
      <c r="B806" s="19"/>
      <c r="C806" s="19"/>
      <c r="D806" s="19"/>
      <c r="E806" s="39"/>
      <c r="F806" s="39"/>
      <c r="G806" s="19"/>
    </row>
    <row r="807" s="12" customFormat="true" ht="165" hidden="false" customHeight="true" outlineLevel="0" collapsed="false">
      <c r="A807" s="59" t="n">
        <f aca="false">MAX($A$2:A806)+1</f>
        <v>447</v>
      </c>
      <c r="B807" s="22" t="s">
        <v>1474</v>
      </c>
      <c r="C807" s="109" t="s">
        <v>1475</v>
      </c>
      <c r="D807" s="11" t="s">
        <v>1476</v>
      </c>
      <c r="E807" s="39" t="s">
        <v>1477</v>
      </c>
      <c r="F807" s="10" t="s">
        <v>13</v>
      </c>
      <c r="G807" s="59"/>
    </row>
    <row r="808" s="12" customFormat="true" ht="123" hidden="false" customHeight="true" outlineLevel="0" collapsed="false">
      <c r="A808" s="59"/>
      <c r="B808" s="22"/>
      <c r="C808" s="109" t="s">
        <v>1478</v>
      </c>
      <c r="D808" s="11"/>
      <c r="E808" s="39"/>
      <c r="F808" s="10"/>
      <c r="G808" s="59"/>
    </row>
    <row r="809" s="12" customFormat="true" ht="178.5" hidden="false" customHeight="true" outlineLevel="0" collapsed="false">
      <c r="A809" s="59" t="n">
        <f aca="false">MAX($A$2:A808)+1</f>
        <v>448</v>
      </c>
      <c r="B809" s="106" t="s">
        <v>1479</v>
      </c>
      <c r="C809" s="106"/>
      <c r="D809" s="106" t="s">
        <v>1480</v>
      </c>
      <c r="E809" s="9" t="s">
        <v>1477</v>
      </c>
      <c r="F809" s="19" t="s">
        <v>13</v>
      </c>
      <c r="G809" s="9"/>
    </row>
    <row r="810" s="12" customFormat="true" ht="140.1" hidden="false" customHeight="true" outlineLevel="0" collapsed="false">
      <c r="A810" s="59" t="n">
        <f aca="false">MAX($A$2:A809)+1</f>
        <v>449</v>
      </c>
      <c r="B810" s="106" t="s">
        <v>1481</v>
      </c>
      <c r="C810" s="106"/>
      <c r="D810" s="106" t="s">
        <v>1482</v>
      </c>
      <c r="E810" s="9" t="s">
        <v>1477</v>
      </c>
      <c r="F810" s="19" t="s">
        <v>13</v>
      </c>
      <c r="G810" s="9"/>
    </row>
    <row r="811" s="12" customFormat="true" ht="98.25" hidden="false" customHeight="true" outlineLevel="0" collapsed="false">
      <c r="A811" s="59" t="n">
        <f aca="false">MAX($A$2:A810)+1</f>
        <v>450</v>
      </c>
      <c r="B811" s="110" t="s">
        <v>1483</v>
      </c>
      <c r="D811" s="106" t="s">
        <v>1484</v>
      </c>
      <c r="E811" s="9" t="s">
        <v>1477</v>
      </c>
      <c r="F811" s="19" t="s">
        <v>13</v>
      </c>
      <c r="G811" s="9"/>
    </row>
    <row r="812" s="12" customFormat="true" ht="176.1" hidden="false" customHeight="true" outlineLevel="0" collapsed="false">
      <c r="A812" s="59" t="n">
        <f aca="false">MAX($A$2:A811)+1</f>
        <v>451</v>
      </c>
      <c r="B812" s="106" t="s">
        <v>1485</v>
      </c>
      <c r="C812" s="106"/>
      <c r="D812" s="106" t="s">
        <v>1486</v>
      </c>
      <c r="E812" s="9" t="s">
        <v>1477</v>
      </c>
      <c r="F812" s="19" t="s">
        <v>13</v>
      </c>
      <c r="G812" s="9"/>
    </row>
    <row r="813" s="12" customFormat="true" ht="105.75" hidden="false" customHeight="true" outlineLevel="0" collapsed="false">
      <c r="A813" s="59" t="n">
        <f aca="false">MAX($A$2:A812)+1</f>
        <v>452</v>
      </c>
      <c r="B813" s="106" t="s">
        <v>1487</v>
      </c>
      <c r="C813" s="106"/>
      <c r="D813" s="106" t="s">
        <v>1488</v>
      </c>
      <c r="E813" s="9" t="s">
        <v>1477</v>
      </c>
      <c r="F813" s="19" t="s">
        <v>13</v>
      </c>
      <c r="G813" s="9"/>
    </row>
    <row r="814" s="12" customFormat="true" ht="78" hidden="false" customHeight="true" outlineLevel="0" collapsed="false">
      <c r="A814" s="59" t="n">
        <f aca="false">MAX($A$2:A813)+1</f>
        <v>453</v>
      </c>
      <c r="B814" s="106" t="s">
        <v>1489</v>
      </c>
      <c r="C814" s="106"/>
      <c r="D814" s="106" t="s">
        <v>1490</v>
      </c>
      <c r="E814" s="9" t="s">
        <v>1477</v>
      </c>
      <c r="F814" s="19" t="s">
        <v>13</v>
      </c>
      <c r="G814" s="9"/>
    </row>
    <row r="815" s="12" customFormat="true" ht="150" hidden="false" customHeight="true" outlineLevel="0" collapsed="false">
      <c r="A815" s="59" t="n">
        <f aca="false">MAX($A$2:A814)+1</f>
        <v>454</v>
      </c>
      <c r="B815" s="106" t="s">
        <v>1491</v>
      </c>
      <c r="C815" s="106"/>
      <c r="D815" s="106" t="s">
        <v>1492</v>
      </c>
      <c r="E815" s="9" t="s">
        <v>1477</v>
      </c>
      <c r="F815" s="19" t="s">
        <v>13</v>
      </c>
      <c r="G815" s="9"/>
    </row>
    <row r="816" s="12" customFormat="true" ht="239.25" hidden="false" customHeight="true" outlineLevel="0" collapsed="false">
      <c r="A816" s="20" t="n">
        <f aca="false">MAX($A$2:A815)+1</f>
        <v>455</v>
      </c>
      <c r="B816" s="10" t="s">
        <v>1493</v>
      </c>
      <c r="C816" s="111" t="s">
        <v>1494</v>
      </c>
      <c r="D816" s="19" t="s">
        <v>1495</v>
      </c>
      <c r="E816" s="9" t="s">
        <v>1477</v>
      </c>
      <c r="F816" s="10" t="s">
        <v>13</v>
      </c>
      <c r="G816" s="9"/>
    </row>
    <row r="817" s="12" customFormat="true" ht="288.95" hidden="false" customHeight="true" outlineLevel="0" collapsed="false">
      <c r="A817" s="20"/>
      <c r="B817" s="10"/>
      <c r="C817" s="111" t="s">
        <v>1496</v>
      </c>
      <c r="D817" s="19"/>
      <c r="E817" s="9"/>
      <c r="F817" s="9"/>
      <c r="G817" s="9"/>
    </row>
    <row r="818" s="12" customFormat="true" ht="231" hidden="false" customHeight="true" outlineLevel="0" collapsed="false">
      <c r="A818" s="20"/>
      <c r="B818" s="10"/>
      <c r="C818" s="111" t="s">
        <v>1497</v>
      </c>
      <c r="D818" s="19"/>
      <c r="E818" s="9"/>
      <c r="F818" s="9"/>
      <c r="G818" s="9"/>
    </row>
    <row r="819" s="12" customFormat="true" ht="263.25" hidden="false" customHeight="true" outlineLevel="0" collapsed="false">
      <c r="A819" s="20"/>
      <c r="B819" s="10"/>
      <c r="C819" s="111" t="s">
        <v>1498</v>
      </c>
      <c r="D819" s="19"/>
      <c r="E819" s="9"/>
      <c r="F819" s="10"/>
      <c r="G819" s="9"/>
    </row>
    <row r="820" s="12" customFormat="true" ht="117" hidden="false" customHeight="true" outlineLevel="0" collapsed="false">
      <c r="A820" s="35" t="n">
        <f aca="false">MAX($A$2:A819)+1</f>
        <v>456</v>
      </c>
      <c r="B820" s="106" t="s">
        <v>1499</v>
      </c>
      <c r="C820" s="106"/>
      <c r="D820" s="112" t="s">
        <v>1500</v>
      </c>
      <c r="E820" s="9" t="s">
        <v>1477</v>
      </c>
      <c r="F820" s="19" t="s">
        <v>13</v>
      </c>
      <c r="G820" s="9"/>
    </row>
    <row r="821" s="12" customFormat="true" ht="113.25" hidden="false" customHeight="true" outlineLevel="0" collapsed="false">
      <c r="A821" s="35" t="n">
        <f aca="false">MAX($A$2:A820)+1</f>
        <v>457</v>
      </c>
      <c r="B821" s="23" t="s">
        <v>1501</v>
      </c>
      <c r="C821" s="21"/>
      <c r="D821" s="106" t="s">
        <v>1502</v>
      </c>
      <c r="E821" s="9" t="s">
        <v>1477</v>
      </c>
      <c r="F821" s="19" t="s">
        <v>13</v>
      </c>
      <c r="G821" s="9"/>
      <c r="I821" s="113"/>
    </row>
    <row r="822" s="12" customFormat="true" ht="93" hidden="false" customHeight="true" outlineLevel="0" collapsed="false">
      <c r="A822" s="35" t="n">
        <f aca="false">MAX($A$2:A821)+1</f>
        <v>458</v>
      </c>
      <c r="B822" s="106" t="s">
        <v>1503</v>
      </c>
      <c r="C822" s="112"/>
      <c r="D822" s="106" t="s">
        <v>1504</v>
      </c>
      <c r="E822" s="9" t="s">
        <v>1477</v>
      </c>
      <c r="F822" s="19" t="s">
        <v>13</v>
      </c>
      <c r="G822" s="9"/>
      <c r="I822" s="113"/>
    </row>
    <row r="823" s="12" customFormat="true" ht="168.95" hidden="false" customHeight="true" outlineLevel="0" collapsed="false">
      <c r="A823" s="35" t="n">
        <f aca="false">MAX($A$2:A822)+1</f>
        <v>459</v>
      </c>
      <c r="B823" s="23" t="s">
        <v>1505</v>
      </c>
      <c r="C823" s="21"/>
      <c r="D823" s="106" t="s">
        <v>1506</v>
      </c>
      <c r="E823" s="9" t="s">
        <v>1477</v>
      </c>
      <c r="F823" s="19" t="s">
        <v>13</v>
      </c>
      <c r="G823" s="9"/>
      <c r="I823" s="113"/>
    </row>
    <row r="824" s="12" customFormat="true" ht="102" hidden="false" customHeight="true" outlineLevel="0" collapsed="false">
      <c r="A824" s="35" t="n">
        <f aca="false">MAX($A$2:A823)+1</f>
        <v>460</v>
      </c>
      <c r="B824" s="19" t="s">
        <v>1507</v>
      </c>
      <c r="C824" s="111" t="s">
        <v>1508</v>
      </c>
      <c r="D824" s="19" t="s">
        <v>1509</v>
      </c>
      <c r="E824" s="39" t="s">
        <v>1477</v>
      </c>
      <c r="F824" s="10" t="s">
        <v>13</v>
      </c>
      <c r="G824" s="10"/>
    </row>
    <row r="825" s="12" customFormat="true" ht="135" hidden="false" customHeight="true" outlineLevel="0" collapsed="false">
      <c r="A825" s="35"/>
      <c r="B825" s="19"/>
      <c r="C825" s="111" t="s">
        <v>1510</v>
      </c>
      <c r="D825" s="19"/>
      <c r="E825" s="39"/>
      <c r="F825" s="39"/>
      <c r="G825" s="39"/>
    </row>
    <row r="826" s="12" customFormat="true" ht="147.95" hidden="false" customHeight="true" outlineLevel="0" collapsed="false">
      <c r="A826" s="35" t="n">
        <f aca="false">MAX($A$2:A825)+1</f>
        <v>461</v>
      </c>
      <c r="B826" s="106" t="s">
        <v>1511</v>
      </c>
      <c r="C826" s="112"/>
      <c r="D826" s="106" t="s">
        <v>1512</v>
      </c>
      <c r="E826" s="9" t="s">
        <v>1477</v>
      </c>
      <c r="F826" s="19" t="s">
        <v>13</v>
      </c>
      <c r="G826" s="9"/>
    </row>
    <row r="827" s="12" customFormat="true" ht="258" hidden="false" customHeight="true" outlineLevel="0" collapsed="false">
      <c r="A827" s="35" t="n">
        <f aca="false">MAX($A$2:A826)+1</f>
        <v>462</v>
      </c>
      <c r="B827" s="106" t="s">
        <v>1513</v>
      </c>
      <c r="C827" s="112"/>
      <c r="D827" s="112" t="s">
        <v>1514</v>
      </c>
      <c r="E827" s="9" t="s">
        <v>1477</v>
      </c>
      <c r="F827" s="19" t="s">
        <v>13</v>
      </c>
      <c r="G827" s="9"/>
    </row>
    <row r="828" s="12" customFormat="true" ht="168" hidden="false" customHeight="true" outlineLevel="0" collapsed="false">
      <c r="A828" s="35" t="n">
        <f aca="false">MAX($A$2:A827)+1</f>
        <v>463</v>
      </c>
      <c r="B828" s="23" t="s">
        <v>1515</v>
      </c>
      <c r="C828" s="21"/>
      <c r="D828" s="106" t="s">
        <v>1516</v>
      </c>
      <c r="E828" s="9" t="s">
        <v>1477</v>
      </c>
      <c r="F828" s="19" t="s">
        <v>13</v>
      </c>
      <c r="G828" s="9"/>
      <c r="J828" s="113"/>
    </row>
    <row r="829" s="12" customFormat="true" ht="237" hidden="false" customHeight="true" outlineLevel="0" collapsed="false">
      <c r="A829" s="35" t="n">
        <f aca="false">MAX($A$2:A828)+1</f>
        <v>464</v>
      </c>
      <c r="B829" s="106" t="s">
        <v>1517</v>
      </c>
      <c r="C829" s="112"/>
      <c r="D829" s="106" t="s">
        <v>1518</v>
      </c>
      <c r="E829" s="9" t="s">
        <v>1519</v>
      </c>
      <c r="F829" s="19" t="s">
        <v>13</v>
      </c>
      <c r="G829" s="9"/>
      <c r="J829" s="113"/>
    </row>
    <row r="830" s="24" customFormat="true" ht="129.95" hidden="false" customHeight="true" outlineLevel="0" collapsed="false">
      <c r="A830" s="35" t="n">
        <f aca="false">MAX($A$2:A829)+1</f>
        <v>465</v>
      </c>
      <c r="B830" s="106" t="s">
        <v>1520</v>
      </c>
      <c r="C830" s="112"/>
      <c r="D830" s="106" t="s">
        <v>1521</v>
      </c>
      <c r="E830" s="9" t="s">
        <v>1522</v>
      </c>
      <c r="F830" s="19" t="s">
        <v>13</v>
      </c>
      <c r="G830" s="9"/>
      <c r="H830" s="113"/>
      <c r="I830" s="113"/>
      <c r="J830" s="113"/>
      <c r="K830" s="113"/>
      <c r="L830" s="113"/>
      <c r="M830" s="113"/>
      <c r="N830" s="113"/>
      <c r="O830" s="113"/>
      <c r="P830" s="113"/>
      <c r="Q830" s="113"/>
      <c r="R830" s="113"/>
      <c r="S830" s="113"/>
      <c r="T830" s="113"/>
      <c r="U830" s="113"/>
      <c r="V830" s="113"/>
      <c r="W830" s="113"/>
      <c r="X830" s="113"/>
      <c r="Y830" s="113"/>
      <c r="Z830" s="113"/>
      <c r="AA830" s="113"/>
      <c r="AB830" s="113"/>
      <c r="AC830" s="113"/>
      <c r="AD830" s="113"/>
      <c r="AE830" s="113"/>
      <c r="AF830" s="113"/>
      <c r="AG830" s="113"/>
      <c r="AH830" s="113"/>
      <c r="AI830" s="113"/>
      <c r="AJ830" s="113"/>
      <c r="AK830" s="113"/>
      <c r="AL830" s="113"/>
      <c r="AM830" s="113"/>
      <c r="AN830" s="113"/>
      <c r="AO830" s="113"/>
      <c r="AP830" s="113"/>
      <c r="AQ830" s="113"/>
      <c r="AR830" s="113"/>
      <c r="AS830" s="113"/>
      <c r="AT830" s="113"/>
      <c r="AU830" s="113"/>
      <c r="AV830" s="113"/>
      <c r="AW830" s="113"/>
      <c r="AX830" s="113"/>
      <c r="AY830" s="113"/>
      <c r="AZ830" s="113"/>
      <c r="BA830" s="113"/>
      <c r="BB830" s="113"/>
      <c r="BC830" s="113"/>
      <c r="BD830" s="113"/>
      <c r="BE830" s="113"/>
      <c r="BF830" s="113"/>
      <c r="BG830" s="113"/>
      <c r="BH830" s="113"/>
      <c r="BI830" s="113"/>
      <c r="BJ830" s="113"/>
      <c r="BK830" s="113"/>
      <c r="BL830" s="113"/>
      <c r="BM830" s="113"/>
      <c r="BN830" s="113"/>
      <c r="BO830" s="113"/>
      <c r="BP830" s="113"/>
      <c r="BQ830" s="113"/>
      <c r="BR830" s="113"/>
      <c r="BS830" s="113"/>
      <c r="BT830" s="113"/>
      <c r="BU830" s="113"/>
      <c r="BV830" s="113"/>
      <c r="BW830" s="113"/>
      <c r="BX830" s="113"/>
      <c r="BY830" s="113"/>
      <c r="BZ830" s="113"/>
      <c r="CA830" s="113"/>
      <c r="CB830" s="113"/>
      <c r="CC830" s="113"/>
      <c r="CD830" s="113"/>
      <c r="CE830" s="113"/>
      <c r="CF830" s="113"/>
      <c r="CG830" s="113"/>
      <c r="CH830" s="113"/>
      <c r="CI830" s="113"/>
      <c r="CJ830" s="113"/>
      <c r="CK830" s="113"/>
      <c r="CL830" s="113"/>
      <c r="CM830" s="113"/>
      <c r="CN830" s="113"/>
      <c r="CO830" s="113"/>
      <c r="CP830" s="113"/>
      <c r="CQ830" s="113"/>
      <c r="CR830" s="113"/>
      <c r="CS830" s="113"/>
      <c r="CT830" s="113"/>
      <c r="CU830" s="113"/>
      <c r="CV830" s="113"/>
      <c r="CW830" s="113"/>
      <c r="CX830" s="113"/>
      <c r="CY830" s="113"/>
      <c r="CZ830" s="113"/>
      <c r="DA830" s="113"/>
      <c r="DB830" s="113"/>
      <c r="DC830" s="113"/>
      <c r="DD830" s="113"/>
      <c r="DE830" s="113"/>
      <c r="DF830" s="113"/>
      <c r="DG830" s="113"/>
      <c r="DH830" s="113"/>
      <c r="DI830" s="113"/>
      <c r="DJ830" s="113"/>
      <c r="DK830" s="113"/>
      <c r="DL830" s="113"/>
      <c r="DM830" s="113"/>
      <c r="DN830" s="113"/>
      <c r="DO830" s="113"/>
      <c r="DP830" s="113"/>
      <c r="DQ830" s="113"/>
      <c r="DR830" s="113"/>
      <c r="DS830" s="113"/>
      <c r="DT830" s="113"/>
      <c r="DU830" s="113"/>
      <c r="DV830" s="113"/>
      <c r="DW830" s="113"/>
      <c r="DX830" s="113"/>
      <c r="DY830" s="113"/>
      <c r="DZ830" s="113"/>
      <c r="EA830" s="113"/>
      <c r="EB830" s="113"/>
      <c r="EC830" s="113"/>
      <c r="ED830" s="113"/>
      <c r="EE830" s="113"/>
      <c r="EF830" s="113"/>
      <c r="EG830" s="113"/>
      <c r="EH830" s="113"/>
      <c r="EI830" s="113"/>
      <c r="EJ830" s="113"/>
      <c r="EK830" s="113"/>
      <c r="EL830" s="113"/>
      <c r="EM830" s="113"/>
      <c r="EN830" s="113"/>
      <c r="EO830" s="113"/>
      <c r="EP830" s="113"/>
      <c r="EQ830" s="113"/>
      <c r="ER830" s="113"/>
      <c r="ES830" s="113"/>
      <c r="ET830" s="113"/>
      <c r="EU830" s="113"/>
      <c r="EV830" s="113"/>
      <c r="EW830" s="113"/>
      <c r="EX830" s="113"/>
      <c r="EY830" s="113"/>
      <c r="EZ830" s="113"/>
      <c r="FA830" s="113"/>
      <c r="FB830" s="113"/>
      <c r="FC830" s="113"/>
      <c r="FD830" s="113"/>
      <c r="FE830" s="113"/>
      <c r="FF830" s="113"/>
      <c r="FG830" s="113"/>
      <c r="FH830" s="113"/>
      <c r="FI830" s="113"/>
      <c r="FJ830" s="113"/>
      <c r="FK830" s="113"/>
      <c r="FL830" s="113"/>
      <c r="FM830" s="113"/>
      <c r="FN830" s="113"/>
      <c r="FO830" s="113"/>
      <c r="FP830" s="113"/>
      <c r="FQ830" s="113"/>
      <c r="FR830" s="113"/>
      <c r="FS830" s="113"/>
      <c r="FT830" s="113"/>
      <c r="FU830" s="113"/>
      <c r="FV830" s="113"/>
      <c r="FW830" s="113"/>
      <c r="FX830" s="113"/>
      <c r="FY830" s="113"/>
      <c r="FZ830" s="113"/>
      <c r="GA830" s="113"/>
      <c r="GB830" s="113"/>
      <c r="GC830" s="113"/>
      <c r="GD830" s="113"/>
      <c r="GE830" s="113"/>
      <c r="GF830" s="113"/>
      <c r="GG830" s="113"/>
      <c r="GH830" s="113"/>
      <c r="GI830" s="113"/>
      <c r="GJ830" s="113"/>
      <c r="GK830" s="113"/>
      <c r="GL830" s="113"/>
      <c r="GM830" s="113"/>
      <c r="GN830" s="113"/>
      <c r="GO830" s="113"/>
      <c r="GP830" s="113"/>
      <c r="GQ830" s="113"/>
      <c r="GR830" s="113"/>
      <c r="GS830" s="113"/>
      <c r="GT830" s="113"/>
      <c r="GU830" s="113"/>
      <c r="GV830" s="113"/>
      <c r="GW830" s="113"/>
      <c r="GX830" s="113"/>
      <c r="GY830" s="113"/>
      <c r="GZ830" s="113"/>
      <c r="HA830" s="113"/>
      <c r="HB830" s="113"/>
      <c r="HC830" s="113"/>
      <c r="HD830" s="113"/>
      <c r="HE830" s="113"/>
      <c r="HF830" s="113"/>
      <c r="HG830" s="113"/>
      <c r="HH830" s="113"/>
      <c r="HI830" s="113"/>
      <c r="HJ830" s="113"/>
      <c r="HK830" s="113"/>
      <c r="HL830" s="113"/>
      <c r="HM830" s="113"/>
      <c r="HN830" s="113"/>
      <c r="HO830" s="113"/>
      <c r="HP830" s="113"/>
      <c r="HQ830" s="113"/>
      <c r="HR830" s="113"/>
      <c r="HS830" s="113"/>
      <c r="HT830" s="113"/>
      <c r="HU830" s="113"/>
      <c r="HV830" s="113"/>
      <c r="HW830" s="113"/>
      <c r="HX830" s="113"/>
      <c r="HY830" s="113"/>
      <c r="HZ830" s="113"/>
      <c r="IA830" s="113"/>
      <c r="IB830" s="113"/>
      <c r="IC830" s="113"/>
      <c r="ID830" s="113"/>
      <c r="IE830" s="113"/>
      <c r="IF830" s="113"/>
      <c r="IG830" s="113"/>
      <c r="IH830" s="113"/>
      <c r="II830" s="113"/>
      <c r="IJ830" s="113"/>
      <c r="IK830" s="113"/>
      <c r="IL830" s="113"/>
      <c r="IM830" s="113"/>
      <c r="IN830" s="113"/>
      <c r="IO830" s="113"/>
      <c r="IP830" s="113"/>
      <c r="IQ830" s="113"/>
      <c r="IR830" s="113"/>
      <c r="IS830" s="113"/>
    </row>
    <row r="831" s="24" customFormat="true" ht="219" hidden="false" customHeight="true" outlineLevel="0" collapsed="false">
      <c r="A831" s="9" t="n">
        <f aca="false">MAX($A$2:A830)+1</f>
        <v>466</v>
      </c>
      <c r="B831" s="110" t="s">
        <v>1523</v>
      </c>
      <c r="C831" s="111"/>
      <c r="D831" s="106" t="s">
        <v>1524</v>
      </c>
      <c r="E831" s="10" t="s">
        <v>1525</v>
      </c>
      <c r="F831" s="10" t="s">
        <v>13</v>
      </c>
      <c r="G831" s="9"/>
      <c r="H831" s="113"/>
      <c r="I831" s="113"/>
      <c r="J831" s="113"/>
      <c r="K831" s="113"/>
      <c r="L831" s="113"/>
      <c r="M831" s="113"/>
      <c r="N831" s="113"/>
      <c r="O831" s="113"/>
      <c r="P831" s="113"/>
      <c r="Q831" s="113"/>
      <c r="R831" s="113"/>
      <c r="S831" s="113"/>
      <c r="T831" s="113"/>
      <c r="U831" s="113"/>
      <c r="V831" s="113"/>
      <c r="W831" s="113"/>
      <c r="X831" s="113"/>
      <c r="Y831" s="113"/>
      <c r="Z831" s="113"/>
      <c r="AA831" s="113"/>
      <c r="AB831" s="113"/>
      <c r="AC831" s="113"/>
      <c r="AD831" s="113"/>
      <c r="AE831" s="113"/>
      <c r="AF831" s="113"/>
      <c r="AG831" s="113"/>
      <c r="AH831" s="113"/>
      <c r="AI831" s="113"/>
      <c r="AJ831" s="113"/>
      <c r="AK831" s="113"/>
      <c r="AL831" s="113"/>
      <c r="AM831" s="113"/>
      <c r="AN831" s="113"/>
      <c r="AO831" s="113"/>
      <c r="AP831" s="113"/>
      <c r="AQ831" s="113"/>
      <c r="AR831" s="113"/>
      <c r="AS831" s="113"/>
      <c r="AT831" s="113"/>
      <c r="AU831" s="113"/>
      <c r="AV831" s="113"/>
      <c r="AW831" s="113"/>
      <c r="AX831" s="113"/>
      <c r="AY831" s="113"/>
      <c r="AZ831" s="113"/>
      <c r="BA831" s="113"/>
      <c r="BB831" s="113"/>
      <c r="BC831" s="113"/>
      <c r="BD831" s="113"/>
      <c r="BE831" s="113"/>
      <c r="BF831" s="113"/>
      <c r="BG831" s="113"/>
      <c r="BH831" s="113"/>
      <c r="BI831" s="113"/>
      <c r="BJ831" s="113"/>
      <c r="BK831" s="113"/>
      <c r="BL831" s="113"/>
      <c r="BM831" s="113"/>
      <c r="BN831" s="113"/>
      <c r="BO831" s="113"/>
      <c r="BP831" s="113"/>
      <c r="BQ831" s="113"/>
      <c r="BR831" s="113"/>
      <c r="BS831" s="113"/>
      <c r="BT831" s="113"/>
      <c r="BU831" s="113"/>
      <c r="BV831" s="113"/>
      <c r="BW831" s="113"/>
      <c r="BX831" s="113"/>
      <c r="BY831" s="113"/>
      <c r="BZ831" s="113"/>
      <c r="CA831" s="113"/>
      <c r="CB831" s="113"/>
      <c r="CC831" s="113"/>
      <c r="CD831" s="113"/>
      <c r="CE831" s="113"/>
      <c r="CF831" s="113"/>
      <c r="CG831" s="113"/>
      <c r="CH831" s="113"/>
      <c r="CI831" s="113"/>
      <c r="CJ831" s="113"/>
      <c r="CK831" s="113"/>
      <c r="CL831" s="113"/>
      <c r="CM831" s="113"/>
      <c r="CN831" s="113"/>
      <c r="CO831" s="113"/>
      <c r="CP831" s="113"/>
      <c r="CQ831" s="113"/>
      <c r="CR831" s="113"/>
      <c r="CS831" s="113"/>
      <c r="CT831" s="113"/>
      <c r="CU831" s="113"/>
      <c r="CV831" s="113"/>
      <c r="CW831" s="113"/>
      <c r="CX831" s="113"/>
      <c r="CY831" s="113"/>
      <c r="CZ831" s="113"/>
      <c r="DA831" s="113"/>
      <c r="DB831" s="113"/>
      <c r="DC831" s="113"/>
      <c r="DD831" s="113"/>
      <c r="DE831" s="113"/>
      <c r="DF831" s="113"/>
      <c r="DG831" s="113"/>
      <c r="DH831" s="113"/>
      <c r="DI831" s="113"/>
      <c r="DJ831" s="113"/>
      <c r="DK831" s="113"/>
      <c r="DL831" s="113"/>
      <c r="DM831" s="113"/>
      <c r="DN831" s="113"/>
      <c r="DO831" s="113"/>
      <c r="DP831" s="113"/>
      <c r="DQ831" s="113"/>
      <c r="DR831" s="113"/>
      <c r="DS831" s="113"/>
      <c r="DT831" s="113"/>
      <c r="DU831" s="113"/>
      <c r="DV831" s="113"/>
      <c r="DW831" s="113"/>
      <c r="DX831" s="113"/>
      <c r="DY831" s="113"/>
      <c r="DZ831" s="113"/>
      <c r="EA831" s="113"/>
      <c r="EB831" s="113"/>
      <c r="EC831" s="113"/>
      <c r="ED831" s="113"/>
      <c r="EE831" s="113"/>
      <c r="EF831" s="113"/>
      <c r="EG831" s="113"/>
      <c r="EH831" s="113"/>
      <c r="EI831" s="113"/>
      <c r="EJ831" s="113"/>
      <c r="EK831" s="113"/>
      <c r="EL831" s="113"/>
      <c r="EM831" s="113"/>
      <c r="EN831" s="113"/>
      <c r="EO831" s="113"/>
      <c r="EP831" s="113"/>
      <c r="EQ831" s="113"/>
      <c r="ER831" s="113"/>
      <c r="ES831" s="113"/>
      <c r="ET831" s="113"/>
      <c r="EU831" s="113"/>
      <c r="EV831" s="113"/>
      <c r="EW831" s="113"/>
      <c r="EX831" s="113"/>
      <c r="EY831" s="113"/>
      <c r="EZ831" s="113"/>
      <c r="FA831" s="113"/>
      <c r="FB831" s="113"/>
      <c r="FC831" s="113"/>
      <c r="FD831" s="113"/>
      <c r="FE831" s="113"/>
      <c r="FF831" s="113"/>
      <c r="FG831" s="113"/>
      <c r="FH831" s="113"/>
      <c r="FI831" s="113"/>
      <c r="FJ831" s="113"/>
      <c r="FK831" s="113"/>
      <c r="FL831" s="113"/>
      <c r="FM831" s="113"/>
      <c r="FN831" s="113"/>
      <c r="FO831" s="113"/>
      <c r="FP831" s="113"/>
      <c r="FQ831" s="113"/>
      <c r="FR831" s="113"/>
      <c r="FS831" s="113"/>
      <c r="FT831" s="113"/>
      <c r="FU831" s="113"/>
      <c r="FV831" s="113"/>
      <c r="FW831" s="113"/>
      <c r="FX831" s="113"/>
      <c r="FY831" s="113"/>
      <c r="FZ831" s="113"/>
      <c r="GA831" s="113"/>
      <c r="GB831" s="113"/>
      <c r="GC831" s="113"/>
      <c r="GD831" s="113"/>
      <c r="GE831" s="113"/>
      <c r="GF831" s="113"/>
      <c r="GG831" s="113"/>
      <c r="GH831" s="113"/>
      <c r="GI831" s="113"/>
      <c r="GJ831" s="113"/>
      <c r="GK831" s="113"/>
      <c r="GL831" s="113"/>
      <c r="GM831" s="113"/>
      <c r="GN831" s="113"/>
      <c r="GO831" s="113"/>
      <c r="GP831" s="113"/>
      <c r="GQ831" s="113"/>
      <c r="GR831" s="113"/>
      <c r="GS831" s="113"/>
      <c r="GT831" s="113"/>
      <c r="GU831" s="113"/>
      <c r="GV831" s="113"/>
      <c r="GW831" s="113"/>
      <c r="GX831" s="113"/>
      <c r="GY831" s="113"/>
      <c r="GZ831" s="113"/>
      <c r="HA831" s="113"/>
      <c r="HB831" s="113"/>
      <c r="HC831" s="113"/>
      <c r="HD831" s="113"/>
      <c r="HE831" s="113"/>
      <c r="HF831" s="113"/>
      <c r="HG831" s="113"/>
      <c r="HH831" s="113"/>
      <c r="HI831" s="113"/>
      <c r="HJ831" s="113"/>
      <c r="HK831" s="113"/>
      <c r="HL831" s="113"/>
      <c r="HM831" s="113"/>
      <c r="HN831" s="113"/>
      <c r="HO831" s="113"/>
      <c r="HP831" s="113"/>
      <c r="HQ831" s="113"/>
      <c r="HR831" s="113"/>
      <c r="HS831" s="113"/>
      <c r="HT831" s="113"/>
      <c r="HU831" s="113"/>
      <c r="HV831" s="113"/>
      <c r="HW831" s="113"/>
      <c r="HX831" s="113"/>
      <c r="HY831" s="113"/>
      <c r="HZ831" s="113"/>
      <c r="IA831" s="113"/>
      <c r="IB831" s="113"/>
      <c r="IC831" s="113"/>
      <c r="ID831" s="113"/>
      <c r="IE831" s="113"/>
      <c r="IF831" s="113"/>
      <c r="IG831" s="113"/>
      <c r="IH831" s="113"/>
      <c r="II831" s="113"/>
      <c r="IJ831" s="113"/>
      <c r="IK831" s="113"/>
      <c r="IL831" s="113"/>
      <c r="IM831" s="113"/>
      <c r="IN831" s="113"/>
      <c r="IO831" s="113"/>
      <c r="IP831" s="113"/>
      <c r="IQ831" s="113"/>
      <c r="IR831" s="113"/>
      <c r="IS831" s="113"/>
    </row>
    <row r="832" s="24" customFormat="true" ht="93.75" hidden="false" customHeight="true" outlineLevel="0" collapsed="false">
      <c r="A832" s="9" t="n">
        <f aca="false">MAX($A$2:A831)+1</f>
        <v>467</v>
      </c>
      <c r="B832" s="110" t="s">
        <v>1526</v>
      </c>
      <c r="C832" s="111"/>
      <c r="D832" s="106" t="s">
        <v>1527</v>
      </c>
      <c r="E832" s="10" t="s">
        <v>1525</v>
      </c>
      <c r="F832" s="10" t="s">
        <v>13</v>
      </c>
      <c r="G832" s="9"/>
      <c r="H832" s="113"/>
      <c r="I832" s="113"/>
      <c r="J832" s="113"/>
      <c r="K832" s="113"/>
      <c r="L832" s="113"/>
      <c r="M832" s="113"/>
      <c r="N832" s="113"/>
      <c r="O832" s="113"/>
      <c r="P832" s="113"/>
      <c r="Q832" s="113"/>
      <c r="R832" s="113"/>
      <c r="S832" s="113"/>
      <c r="T832" s="113"/>
      <c r="U832" s="113"/>
      <c r="V832" s="113"/>
      <c r="W832" s="113"/>
      <c r="X832" s="113"/>
      <c r="Y832" s="113"/>
      <c r="Z832" s="113"/>
      <c r="AA832" s="113"/>
      <c r="AB832" s="113"/>
      <c r="AC832" s="113"/>
      <c r="AD832" s="113"/>
      <c r="AE832" s="113"/>
      <c r="AF832" s="113"/>
      <c r="AG832" s="113"/>
      <c r="AH832" s="113"/>
      <c r="AI832" s="113"/>
      <c r="AJ832" s="113"/>
      <c r="AK832" s="113"/>
      <c r="AL832" s="113"/>
      <c r="AM832" s="113"/>
      <c r="AN832" s="113"/>
      <c r="AO832" s="113"/>
      <c r="AP832" s="113"/>
      <c r="AQ832" s="113"/>
      <c r="AR832" s="113"/>
      <c r="AS832" s="113"/>
      <c r="AT832" s="113"/>
      <c r="AU832" s="113"/>
      <c r="AV832" s="113"/>
      <c r="AW832" s="113"/>
      <c r="AX832" s="113"/>
      <c r="AY832" s="113"/>
      <c r="AZ832" s="113"/>
      <c r="BA832" s="113"/>
      <c r="BB832" s="113"/>
      <c r="BC832" s="113"/>
      <c r="BD832" s="113"/>
      <c r="BE832" s="113"/>
      <c r="BF832" s="113"/>
      <c r="BG832" s="113"/>
      <c r="BH832" s="113"/>
      <c r="BI832" s="113"/>
      <c r="BJ832" s="113"/>
      <c r="BK832" s="113"/>
      <c r="BL832" s="113"/>
      <c r="BM832" s="113"/>
      <c r="BN832" s="113"/>
      <c r="BO832" s="113"/>
      <c r="BP832" s="113"/>
      <c r="BQ832" s="113"/>
      <c r="BR832" s="113"/>
      <c r="BS832" s="113"/>
      <c r="BT832" s="113"/>
      <c r="BU832" s="113"/>
      <c r="BV832" s="113"/>
      <c r="BW832" s="113"/>
      <c r="BX832" s="113"/>
      <c r="BY832" s="113"/>
      <c r="BZ832" s="113"/>
      <c r="CA832" s="113"/>
      <c r="CB832" s="113"/>
      <c r="CC832" s="113"/>
      <c r="CD832" s="113"/>
      <c r="CE832" s="113"/>
      <c r="CF832" s="113"/>
      <c r="CG832" s="113"/>
      <c r="CH832" s="113"/>
      <c r="CI832" s="113"/>
      <c r="CJ832" s="113"/>
      <c r="CK832" s="113"/>
      <c r="CL832" s="113"/>
      <c r="CM832" s="113"/>
      <c r="CN832" s="113"/>
      <c r="CO832" s="113"/>
      <c r="CP832" s="113"/>
      <c r="CQ832" s="113"/>
      <c r="CR832" s="113"/>
      <c r="CS832" s="113"/>
      <c r="CT832" s="113"/>
      <c r="CU832" s="113"/>
      <c r="CV832" s="113"/>
      <c r="CW832" s="113"/>
      <c r="CX832" s="113"/>
      <c r="CY832" s="113"/>
      <c r="CZ832" s="113"/>
      <c r="DA832" s="113"/>
      <c r="DB832" s="113"/>
      <c r="DC832" s="113"/>
      <c r="DD832" s="113"/>
      <c r="DE832" s="113"/>
      <c r="DF832" s="113"/>
      <c r="DG832" s="113"/>
      <c r="DH832" s="113"/>
      <c r="DI832" s="113"/>
      <c r="DJ832" s="113"/>
      <c r="DK832" s="113"/>
      <c r="DL832" s="113"/>
      <c r="DM832" s="113"/>
      <c r="DN832" s="113"/>
      <c r="DO832" s="113"/>
      <c r="DP832" s="113"/>
      <c r="DQ832" s="113"/>
      <c r="DR832" s="113"/>
      <c r="DS832" s="113"/>
      <c r="DT832" s="113"/>
      <c r="DU832" s="113"/>
      <c r="DV832" s="113"/>
      <c r="DW832" s="113"/>
      <c r="DX832" s="113"/>
      <c r="DY832" s="113"/>
      <c r="DZ832" s="113"/>
      <c r="EA832" s="113"/>
      <c r="EB832" s="113"/>
      <c r="EC832" s="113"/>
      <c r="ED832" s="113"/>
      <c r="EE832" s="113"/>
      <c r="EF832" s="113"/>
      <c r="EG832" s="113"/>
      <c r="EH832" s="113"/>
      <c r="EI832" s="113"/>
      <c r="EJ832" s="113"/>
      <c r="EK832" s="113"/>
      <c r="EL832" s="113"/>
      <c r="EM832" s="113"/>
      <c r="EN832" s="113"/>
      <c r="EO832" s="113"/>
      <c r="EP832" s="113"/>
      <c r="EQ832" s="113"/>
      <c r="ER832" s="113"/>
      <c r="ES832" s="113"/>
      <c r="ET832" s="113"/>
      <c r="EU832" s="113"/>
      <c r="EV832" s="113"/>
      <c r="EW832" s="113"/>
      <c r="EX832" s="113"/>
      <c r="EY832" s="113"/>
      <c r="EZ832" s="113"/>
      <c r="FA832" s="113"/>
      <c r="FB832" s="113"/>
      <c r="FC832" s="113"/>
      <c r="FD832" s="113"/>
      <c r="FE832" s="113"/>
      <c r="FF832" s="113"/>
      <c r="FG832" s="113"/>
      <c r="FH832" s="113"/>
      <c r="FI832" s="113"/>
      <c r="FJ832" s="113"/>
      <c r="FK832" s="113"/>
      <c r="FL832" s="113"/>
      <c r="FM832" s="113"/>
      <c r="FN832" s="113"/>
      <c r="FO832" s="113"/>
      <c r="FP832" s="113"/>
      <c r="FQ832" s="113"/>
      <c r="FR832" s="113"/>
      <c r="FS832" s="113"/>
      <c r="FT832" s="113"/>
      <c r="FU832" s="113"/>
      <c r="FV832" s="113"/>
      <c r="FW832" s="113"/>
      <c r="FX832" s="113"/>
      <c r="FY832" s="113"/>
      <c r="FZ832" s="113"/>
      <c r="GA832" s="113"/>
      <c r="GB832" s="113"/>
      <c r="GC832" s="113"/>
      <c r="GD832" s="113"/>
      <c r="GE832" s="113"/>
      <c r="GF832" s="113"/>
      <c r="GG832" s="113"/>
      <c r="GH832" s="113"/>
      <c r="GI832" s="113"/>
      <c r="GJ832" s="113"/>
      <c r="GK832" s="113"/>
      <c r="GL832" s="113"/>
      <c r="GM832" s="113"/>
      <c r="GN832" s="113"/>
      <c r="GO832" s="113"/>
      <c r="GP832" s="113"/>
      <c r="GQ832" s="113"/>
      <c r="GR832" s="113"/>
      <c r="GS832" s="113"/>
      <c r="GT832" s="113"/>
      <c r="GU832" s="113"/>
      <c r="GV832" s="113"/>
      <c r="GW832" s="113"/>
      <c r="GX832" s="113"/>
      <c r="GY832" s="113"/>
      <c r="GZ832" s="113"/>
      <c r="HA832" s="113"/>
      <c r="HB832" s="113"/>
      <c r="HC832" s="113"/>
      <c r="HD832" s="113"/>
      <c r="HE832" s="113"/>
      <c r="HF832" s="113"/>
      <c r="HG832" s="113"/>
      <c r="HH832" s="113"/>
      <c r="HI832" s="113"/>
      <c r="HJ832" s="113"/>
      <c r="HK832" s="113"/>
      <c r="HL832" s="113"/>
      <c r="HM832" s="113"/>
      <c r="HN832" s="113"/>
      <c r="HO832" s="113"/>
      <c r="HP832" s="113"/>
      <c r="HQ832" s="113"/>
      <c r="HR832" s="113"/>
      <c r="HS832" s="113"/>
      <c r="HT832" s="113"/>
      <c r="HU832" s="113"/>
      <c r="HV832" s="113"/>
      <c r="HW832" s="113"/>
      <c r="HX832" s="113"/>
      <c r="HY832" s="113"/>
      <c r="HZ832" s="113"/>
      <c r="IA832" s="113"/>
      <c r="IB832" s="113"/>
      <c r="IC832" s="113"/>
      <c r="ID832" s="113"/>
      <c r="IE832" s="113"/>
      <c r="IF832" s="113"/>
      <c r="IG832" s="113"/>
      <c r="IH832" s="113"/>
      <c r="II832" s="113"/>
      <c r="IJ832" s="113"/>
      <c r="IK832" s="113"/>
      <c r="IL832" s="113"/>
      <c r="IM832" s="113"/>
      <c r="IN832" s="113"/>
      <c r="IO832" s="113"/>
      <c r="IP832" s="113"/>
      <c r="IQ832" s="113"/>
      <c r="IR832" s="113"/>
      <c r="IS832" s="113"/>
    </row>
    <row r="833" s="24" customFormat="true" ht="114.75" hidden="false" customHeight="true" outlineLevel="0" collapsed="false">
      <c r="A833" s="35" t="n">
        <f aca="false">MAX($A$2:A832)+1</f>
        <v>468</v>
      </c>
      <c r="B833" s="106" t="s">
        <v>1528</v>
      </c>
      <c r="C833" s="112"/>
      <c r="D833" s="106" t="s">
        <v>1529</v>
      </c>
      <c r="E833" s="9" t="s">
        <v>1477</v>
      </c>
      <c r="F833" s="19" t="s">
        <v>13</v>
      </c>
      <c r="G833" s="114"/>
      <c r="H833" s="113"/>
      <c r="I833" s="113"/>
      <c r="J833" s="113"/>
      <c r="K833" s="113"/>
      <c r="L833" s="113"/>
      <c r="M833" s="113"/>
      <c r="N833" s="113"/>
      <c r="O833" s="113"/>
      <c r="P833" s="113"/>
      <c r="Q833" s="113"/>
      <c r="R833" s="113"/>
      <c r="S833" s="113"/>
      <c r="T833" s="113"/>
      <c r="U833" s="113"/>
      <c r="V833" s="113"/>
      <c r="W833" s="113"/>
      <c r="X833" s="113"/>
      <c r="Y833" s="113"/>
      <c r="Z833" s="113"/>
      <c r="AA833" s="113"/>
      <c r="AB833" s="113"/>
      <c r="AC833" s="113"/>
      <c r="AD833" s="113"/>
      <c r="AE833" s="113"/>
      <c r="AF833" s="113"/>
      <c r="AG833" s="113"/>
      <c r="AH833" s="113"/>
      <c r="AI833" s="113"/>
      <c r="AJ833" s="113"/>
      <c r="AK833" s="113"/>
      <c r="AL833" s="113"/>
      <c r="AM833" s="113"/>
      <c r="AN833" s="113"/>
      <c r="AO833" s="113"/>
      <c r="AP833" s="113"/>
      <c r="AQ833" s="113"/>
      <c r="AR833" s="113"/>
      <c r="AS833" s="113"/>
      <c r="AT833" s="113"/>
      <c r="AU833" s="113"/>
      <c r="AV833" s="113"/>
      <c r="AW833" s="113"/>
      <c r="AX833" s="113"/>
      <c r="AY833" s="113"/>
      <c r="AZ833" s="113"/>
      <c r="BA833" s="113"/>
      <c r="BB833" s="113"/>
      <c r="BC833" s="113"/>
      <c r="BD833" s="113"/>
      <c r="BE833" s="113"/>
      <c r="BF833" s="113"/>
      <c r="BG833" s="113"/>
      <c r="BH833" s="113"/>
      <c r="BI833" s="113"/>
      <c r="BJ833" s="113"/>
      <c r="BK833" s="113"/>
      <c r="BL833" s="113"/>
      <c r="BM833" s="113"/>
      <c r="BN833" s="113"/>
      <c r="BO833" s="113"/>
      <c r="BP833" s="113"/>
      <c r="BQ833" s="113"/>
      <c r="BR833" s="113"/>
      <c r="BS833" s="113"/>
      <c r="BT833" s="113"/>
      <c r="BU833" s="113"/>
      <c r="BV833" s="113"/>
      <c r="BW833" s="113"/>
      <c r="BX833" s="113"/>
      <c r="BY833" s="113"/>
      <c r="BZ833" s="113"/>
      <c r="CA833" s="113"/>
      <c r="CB833" s="113"/>
      <c r="CC833" s="113"/>
      <c r="CD833" s="113"/>
      <c r="CE833" s="113"/>
      <c r="CF833" s="113"/>
      <c r="CG833" s="113"/>
      <c r="CH833" s="113"/>
      <c r="CI833" s="113"/>
      <c r="CJ833" s="113"/>
      <c r="CK833" s="113"/>
      <c r="CL833" s="113"/>
      <c r="CM833" s="113"/>
      <c r="CN833" s="113"/>
      <c r="CO833" s="113"/>
      <c r="CP833" s="113"/>
      <c r="CQ833" s="113"/>
      <c r="CR833" s="113"/>
      <c r="CS833" s="113"/>
      <c r="CT833" s="113"/>
      <c r="CU833" s="113"/>
      <c r="CV833" s="113"/>
      <c r="CW833" s="113"/>
      <c r="CX833" s="113"/>
      <c r="CY833" s="113"/>
      <c r="CZ833" s="113"/>
      <c r="DA833" s="113"/>
      <c r="DB833" s="113"/>
      <c r="DC833" s="113"/>
      <c r="DD833" s="113"/>
      <c r="DE833" s="113"/>
      <c r="DF833" s="113"/>
      <c r="DG833" s="113"/>
      <c r="DH833" s="113"/>
      <c r="DI833" s="113"/>
      <c r="DJ833" s="113"/>
      <c r="DK833" s="113"/>
      <c r="DL833" s="113"/>
      <c r="DM833" s="113"/>
      <c r="DN833" s="113"/>
      <c r="DO833" s="113"/>
      <c r="DP833" s="113"/>
      <c r="DQ833" s="113"/>
      <c r="DR833" s="113"/>
      <c r="DS833" s="113"/>
      <c r="DT833" s="113"/>
      <c r="DU833" s="113"/>
      <c r="DV833" s="113"/>
      <c r="DW833" s="113"/>
      <c r="DX833" s="113"/>
      <c r="DY833" s="113"/>
      <c r="DZ833" s="113"/>
      <c r="EA833" s="113"/>
      <c r="EB833" s="113"/>
      <c r="EC833" s="113"/>
      <c r="ED833" s="113"/>
      <c r="EE833" s="113"/>
      <c r="EF833" s="113"/>
      <c r="EG833" s="113"/>
      <c r="EH833" s="113"/>
      <c r="EI833" s="113"/>
      <c r="EJ833" s="113"/>
      <c r="EK833" s="113"/>
      <c r="EL833" s="113"/>
      <c r="EM833" s="113"/>
      <c r="EN833" s="113"/>
      <c r="EO833" s="113"/>
      <c r="EP833" s="113"/>
      <c r="EQ833" s="113"/>
      <c r="ER833" s="113"/>
      <c r="ES833" s="113"/>
      <c r="ET833" s="113"/>
      <c r="EU833" s="113"/>
      <c r="EV833" s="113"/>
      <c r="EW833" s="113"/>
      <c r="EX833" s="113"/>
      <c r="EY833" s="113"/>
      <c r="EZ833" s="113"/>
      <c r="FA833" s="113"/>
      <c r="FB833" s="113"/>
      <c r="FC833" s="113"/>
      <c r="FD833" s="113"/>
      <c r="FE833" s="113"/>
      <c r="FF833" s="113"/>
      <c r="FG833" s="113"/>
      <c r="FH833" s="113"/>
      <c r="FI833" s="113"/>
      <c r="FJ833" s="113"/>
      <c r="FK833" s="113"/>
      <c r="FL833" s="113"/>
      <c r="FM833" s="113"/>
      <c r="FN833" s="113"/>
      <c r="FO833" s="113"/>
      <c r="FP833" s="113"/>
      <c r="FQ833" s="113"/>
      <c r="FR833" s="113"/>
      <c r="FS833" s="113"/>
      <c r="FT833" s="113"/>
      <c r="FU833" s="113"/>
      <c r="FV833" s="113"/>
      <c r="FW833" s="113"/>
      <c r="FX833" s="113"/>
      <c r="FY833" s="113"/>
      <c r="FZ833" s="113"/>
      <c r="GA833" s="113"/>
      <c r="GB833" s="113"/>
      <c r="GC833" s="113"/>
      <c r="GD833" s="113"/>
      <c r="GE833" s="113"/>
      <c r="GF833" s="113"/>
      <c r="GG833" s="113"/>
      <c r="GH833" s="113"/>
      <c r="GI833" s="113"/>
      <c r="GJ833" s="113"/>
      <c r="GK833" s="113"/>
      <c r="GL833" s="113"/>
      <c r="GM833" s="113"/>
      <c r="GN833" s="113"/>
      <c r="GO833" s="113"/>
      <c r="GP833" s="113"/>
      <c r="GQ833" s="113"/>
      <c r="GR833" s="113"/>
      <c r="GS833" s="113"/>
      <c r="GT833" s="113"/>
      <c r="GU833" s="113"/>
      <c r="GV833" s="113"/>
      <c r="GW833" s="113"/>
      <c r="GX833" s="113"/>
      <c r="GY833" s="113"/>
      <c r="GZ833" s="113"/>
      <c r="HA833" s="113"/>
      <c r="HB833" s="113"/>
      <c r="HC833" s="113"/>
      <c r="HD833" s="113"/>
      <c r="HE833" s="113"/>
      <c r="HF833" s="113"/>
      <c r="HG833" s="113"/>
      <c r="HH833" s="113"/>
      <c r="HI833" s="113"/>
      <c r="HJ833" s="113"/>
      <c r="HK833" s="113"/>
      <c r="HL833" s="113"/>
      <c r="HM833" s="113"/>
      <c r="HN833" s="113"/>
      <c r="HO833" s="113"/>
      <c r="HP833" s="113"/>
      <c r="HQ833" s="113"/>
      <c r="HR833" s="113"/>
      <c r="HS833" s="113"/>
      <c r="HT833" s="113"/>
      <c r="HU833" s="113"/>
      <c r="HV833" s="113"/>
      <c r="HW833" s="113"/>
      <c r="HX833" s="113"/>
      <c r="HY833" s="113"/>
      <c r="HZ833" s="113"/>
      <c r="IA833" s="113"/>
      <c r="IB833" s="113"/>
      <c r="IC833" s="113"/>
      <c r="ID833" s="113"/>
      <c r="IE833" s="113"/>
      <c r="IF833" s="113"/>
      <c r="IG833" s="113"/>
      <c r="IH833" s="113"/>
      <c r="II833" s="113"/>
      <c r="IJ833" s="113"/>
      <c r="IK833" s="113"/>
      <c r="IL833" s="113"/>
      <c r="IM833" s="113"/>
      <c r="IN833" s="113"/>
      <c r="IO833" s="113"/>
      <c r="IP833" s="113"/>
      <c r="IQ833" s="113"/>
      <c r="IR833" s="113"/>
      <c r="IS833" s="113"/>
    </row>
    <row r="834" s="24" customFormat="true" ht="132" hidden="false" customHeight="true" outlineLevel="0" collapsed="false">
      <c r="A834" s="35" t="n">
        <f aca="false">MAX($A$2:A833)+1</f>
        <v>469</v>
      </c>
      <c r="B834" s="106" t="s">
        <v>1530</v>
      </c>
      <c r="C834" s="112"/>
      <c r="D834" s="106" t="s">
        <v>1531</v>
      </c>
      <c r="E834" s="9" t="s">
        <v>1477</v>
      </c>
      <c r="F834" s="19" t="s">
        <v>13</v>
      </c>
      <c r="G834" s="114"/>
      <c r="H834" s="113"/>
      <c r="I834" s="113"/>
      <c r="J834" s="113"/>
      <c r="K834" s="113"/>
      <c r="L834" s="113"/>
      <c r="M834" s="113"/>
      <c r="N834" s="113"/>
      <c r="O834" s="113"/>
      <c r="P834" s="113"/>
      <c r="Q834" s="113"/>
      <c r="R834" s="113"/>
      <c r="S834" s="113"/>
      <c r="T834" s="113"/>
      <c r="U834" s="113"/>
      <c r="V834" s="113"/>
      <c r="W834" s="113"/>
      <c r="X834" s="113"/>
      <c r="Y834" s="113"/>
      <c r="Z834" s="113"/>
      <c r="AA834" s="113"/>
      <c r="AB834" s="113"/>
      <c r="AC834" s="113"/>
      <c r="AD834" s="113"/>
      <c r="AE834" s="113"/>
      <c r="AF834" s="113"/>
      <c r="AG834" s="113"/>
      <c r="AH834" s="113"/>
      <c r="AI834" s="113"/>
      <c r="AJ834" s="113"/>
      <c r="AK834" s="113"/>
      <c r="AL834" s="113"/>
      <c r="AM834" s="113"/>
      <c r="AN834" s="113"/>
      <c r="AO834" s="113"/>
      <c r="AP834" s="113"/>
      <c r="AQ834" s="113"/>
      <c r="AR834" s="113"/>
      <c r="AS834" s="113"/>
      <c r="AT834" s="113"/>
      <c r="AU834" s="113"/>
      <c r="AV834" s="113"/>
      <c r="AW834" s="113"/>
      <c r="AX834" s="113"/>
      <c r="AY834" s="113"/>
      <c r="AZ834" s="113"/>
      <c r="BA834" s="113"/>
      <c r="BB834" s="113"/>
      <c r="BC834" s="113"/>
      <c r="BD834" s="113"/>
      <c r="BE834" s="113"/>
      <c r="BF834" s="113"/>
      <c r="BG834" s="113"/>
      <c r="BH834" s="113"/>
      <c r="BI834" s="113"/>
      <c r="BJ834" s="113"/>
      <c r="BK834" s="113"/>
      <c r="BL834" s="113"/>
      <c r="BM834" s="113"/>
      <c r="BN834" s="113"/>
      <c r="BO834" s="113"/>
      <c r="BP834" s="113"/>
      <c r="BQ834" s="113"/>
      <c r="BR834" s="113"/>
      <c r="BS834" s="113"/>
      <c r="BT834" s="113"/>
      <c r="BU834" s="113"/>
      <c r="BV834" s="113"/>
      <c r="BW834" s="113"/>
      <c r="BX834" s="113"/>
      <c r="BY834" s="113"/>
      <c r="BZ834" s="113"/>
      <c r="CA834" s="113"/>
      <c r="CB834" s="113"/>
      <c r="CC834" s="113"/>
      <c r="CD834" s="113"/>
      <c r="CE834" s="113"/>
      <c r="CF834" s="113"/>
      <c r="CG834" s="113"/>
      <c r="CH834" s="113"/>
      <c r="CI834" s="113"/>
      <c r="CJ834" s="113"/>
      <c r="CK834" s="113"/>
      <c r="CL834" s="113"/>
      <c r="CM834" s="113"/>
      <c r="CN834" s="113"/>
      <c r="CO834" s="113"/>
      <c r="CP834" s="113"/>
      <c r="CQ834" s="113"/>
      <c r="CR834" s="113"/>
      <c r="CS834" s="113"/>
      <c r="CT834" s="113"/>
      <c r="CU834" s="113"/>
      <c r="CV834" s="113"/>
      <c r="CW834" s="113"/>
      <c r="CX834" s="113"/>
      <c r="CY834" s="113"/>
      <c r="CZ834" s="113"/>
      <c r="DA834" s="113"/>
      <c r="DB834" s="113"/>
      <c r="DC834" s="113"/>
      <c r="DD834" s="113"/>
      <c r="DE834" s="113"/>
      <c r="DF834" s="113"/>
      <c r="DG834" s="113"/>
      <c r="DH834" s="113"/>
      <c r="DI834" s="113"/>
      <c r="DJ834" s="113"/>
      <c r="DK834" s="113"/>
      <c r="DL834" s="113"/>
      <c r="DM834" s="113"/>
      <c r="DN834" s="113"/>
      <c r="DO834" s="113"/>
      <c r="DP834" s="113"/>
      <c r="DQ834" s="113"/>
      <c r="DR834" s="113"/>
      <c r="DS834" s="113"/>
      <c r="DT834" s="113"/>
      <c r="DU834" s="113"/>
      <c r="DV834" s="113"/>
      <c r="DW834" s="113"/>
      <c r="DX834" s="113"/>
      <c r="DY834" s="113"/>
      <c r="DZ834" s="113"/>
      <c r="EA834" s="113"/>
      <c r="EB834" s="113"/>
      <c r="EC834" s="113"/>
      <c r="ED834" s="113"/>
      <c r="EE834" s="113"/>
      <c r="EF834" s="113"/>
      <c r="EG834" s="113"/>
      <c r="EH834" s="113"/>
      <c r="EI834" s="113"/>
      <c r="EJ834" s="113"/>
      <c r="EK834" s="113"/>
      <c r="EL834" s="113"/>
      <c r="EM834" s="113"/>
      <c r="EN834" s="113"/>
      <c r="EO834" s="113"/>
      <c r="EP834" s="113"/>
      <c r="EQ834" s="113"/>
      <c r="ER834" s="113"/>
      <c r="ES834" s="113"/>
      <c r="ET834" s="113"/>
      <c r="EU834" s="113"/>
      <c r="EV834" s="113"/>
      <c r="EW834" s="113"/>
      <c r="EX834" s="113"/>
      <c r="EY834" s="113"/>
      <c r="EZ834" s="113"/>
      <c r="FA834" s="113"/>
      <c r="FB834" s="113"/>
      <c r="FC834" s="113"/>
      <c r="FD834" s="113"/>
      <c r="FE834" s="113"/>
      <c r="FF834" s="113"/>
      <c r="FG834" s="113"/>
      <c r="FH834" s="113"/>
      <c r="FI834" s="113"/>
      <c r="FJ834" s="113"/>
      <c r="FK834" s="113"/>
      <c r="FL834" s="113"/>
      <c r="FM834" s="113"/>
      <c r="FN834" s="113"/>
      <c r="FO834" s="113"/>
      <c r="FP834" s="113"/>
      <c r="FQ834" s="113"/>
      <c r="FR834" s="113"/>
      <c r="FS834" s="113"/>
      <c r="FT834" s="113"/>
      <c r="FU834" s="113"/>
      <c r="FV834" s="113"/>
      <c r="FW834" s="113"/>
      <c r="FX834" s="113"/>
      <c r="FY834" s="113"/>
      <c r="FZ834" s="113"/>
      <c r="GA834" s="113"/>
      <c r="GB834" s="113"/>
      <c r="GC834" s="113"/>
      <c r="GD834" s="113"/>
      <c r="GE834" s="113"/>
      <c r="GF834" s="113"/>
      <c r="GG834" s="113"/>
      <c r="GH834" s="113"/>
      <c r="GI834" s="113"/>
      <c r="GJ834" s="113"/>
      <c r="GK834" s="113"/>
      <c r="GL834" s="113"/>
      <c r="GM834" s="113"/>
      <c r="GN834" s="113"/>
      <c r="GO834" s="113"/>
      <c r="GP834" s="113"/>
      <c r="GQ834" s="113"/>
      <c r="GR834" s="113"/>
      <c r="GS834" s="113"/>
      <c r="GT834" s="113"/>
      <c r="GU834" s="113"/>
      <c r="GV834" s="113"/>
      <c r="GW834" s="113"/>
      <c r="GX834" s="113"/>
      <c r="GY834" s="113"/>
      <c r="GZ834" s="113"/>
      <c r="HA834" s="113"/>
      <c r="HB834" s="113"/>
      <c r="HC834" s="113"/>
      <c r="HD834" s="113"/>
      <c r="HE834" s="113"/>
      <c r="HF834" s="113"/>
      <c r="HG834" s="113"/>
      <c r="HH834" s="113"/>
      <c r="HI834" s="113"/>
      <c r="HJ834" s="113"/>
      <c r="HK834" s="113"/>
      <c r="HL834" s="113"/>
      <c r="HM834" s="113"/>
      <c r="HN834" s="113"/>
      <c r="HO834" s="113"/>
      <c r="HP834" s="113"/>
      <c r="HQ834" s="113"/>
      <c r="HR834" s="113"/>
      <c r="HS834" s="113"/>
      <c r="HT834" s="113"/>
      <c r="HU834" s="113"/>
      <c r="HV834" s="113"/>
      <c r="HW834" s="113"/>
      <c r="HX834" s="113"/>
      <c r="HY834" s="113"/>
      <c r="HZ834" s="113"/>
      <c r="IA834" s="113"/>
      <c r="IB834" s="113"/>
      <c r="IC834" s="113"/>
      <c r="ID834" s="113"/>
      <c r="IE834" s="113"/>
      <c r="IF834" s="113"/>
      <c r="IG834" s="113"/>
      <c r="IH834" s="113"/>
      <c r="II834" s="113"/>
      <c r="IJ834" s="113"/>
      <c r="IK834" s="113"/>
      <c r="IL834" s="113"/>
      <c r="IM834" s="113"/>
      <c r="IN834" s="113"/>
      <c r="IO834" s="113"/>
      <c r="IP834" s="113"/>
      <c r="IQ834" s="113"/>
      <c r="IR834" s="113"/>
      <c r="IS834" s="113"/>
    </row>
    <row r="835" s="24" customFormat="true" ht="126" hidden="false" customHeight="true" outlineLevel="0" collapsed="false">
      <c r="A835" s="35" t="n">
        <f aca="false">MAX($A$2:A834)+1</f>
        <v>470</v>
      </c>
      <c r="B835" s="106" t="s">
        <v>1532</v>
      </c>
      <c r="C835" s="112"/>
      <c r="D835" s="106" t="s">
        <v>1533</v>
      </c>
      <c r="E835" s="9" t="s">
        <v>1477</v>
      </c>
      <c r="F835" s="19" t="s">
        <v>13</v>
      </c>
      <c r="G835" s="114"/>
      <c r="H835" s="113"/>
      <c r="I835" s="113"/>
      <c r="J835" s="113"/>
      <c r="K835" s="113"/>
      <c r="L835" s="113"/>
      <c r="M835" s="113"/>
      <c r="N835" s="113"/>
      <c r="O835" s="113"/>
      <c r="P835" s="113"/>
      <c r="Q835" s="113"/>
      <c r="R835" s="113"/>
      <c r="S835" s="113"/>
      <c r="T835" s="113"/>
      <c r="U835" s="113"/>
      <c r="V835" s="113"/>
      <c r="W835" s="113"/>
      <c r="X835" s="113"/>
      <c r="Y835" s="113"/>
      <c r="Z835" s="113"/>
      <c r="AA835" s="113"/>
      <c r="AB835" s="113"/>
      <c r="AC835" s="113"/>
      <c r="AD835" s="113"/>
      <c r="AE835" s="113"/>
      <c r="AF835" s="113"/>
      <c r="AG835" s="113"/>
      <c r="AH835" s="113"/>
      <c r="AI835" s="113"/>
      <c r="AJ835" s="113"/>
      <c r="AK835" s="113"/>
      <c r="AL835" s="113"/>
      <c r="AM835" s="113"/>
      <c r="AN835" s="113"/>
      <c r="AO835" s="113"/>
      <c r="AP835" s="113"/>
      <c r="AQ835" s="113"/>
      <c r="AR835" s="113"/>
      <c r="AS835" s="113"/>
      <c r="AT835" s="113"/>
      <c r="AU835" s="113"/>
      <c r="AV835" s="113"/>
      <c r="AW835" s="113"/>
      <c r="AX835" s="113"/>
      <c r="AY835" s="113"/>
      <c r="AZ835" s="113"/>
      <c r="BA835" s="113"/>
      <c r="BB835" s="113"/>
      <c r="BC835" s="113"/>
      <c r="BD835" s="113"/>
      <c r="BE835" s="113"/>
      <c r="BF835" s="113"/>
      <c r="BG835" s="113"/>
      <c r="BH835" s="113"/>
      <c r="BI835" s="113"/>
      <c r="BJ835" s="113"/>
      <c r="BK835" s="113"/>
      <c r="BL835" s="113"/>
      <c r="BM835" s="113"/>
      <c r="BN835" s="113"/>
      <c r="BO835" s="113"/>
      <c r="BP835" s="113"/>
      <c r="BQ835" s="113"/>
      <c r="BR835" s="113"/>
      <c r="BS835" s="113"/>
      <c r="BT835" s="113"/>
      <c r="BU835" s="113"/>
      <c r="BV835" s="113"/>
      <c r="BW835" s="113"/>
      <c r="BX835" s="113"/>
      <c r="BY835" s="113"/>
      <c r="BZ835" s="113"/>
      <c r="CA835" s="113"/>
      <c r="CB835" s="113"/>
      <c r="CC835" s="113"/>
      <c r="CD835" s="113"/>
      <c r="CE835" s="113"/>
      <c r="CF835" s="113"/>
      <c r="CG835" s="113"/>
      <c r="CH835" s="113"/>
      <c r="CI835" s="113"/>
      <c r="CJ835" s="113"/>
      <c r="CK835" s="113"/>
      <c r="CL835" s="113"/>
      <c r="CM835" s="113"/>
      <c r="CN835" s="113"/>
      <c r="CO835" s="113"/>
      <c r="CP835" s="113"/>
      <c r="CQ835" s="113"/>
      <c r="CR835" s="113"/>
      <c r="CS835" s="113"/>
      <c r="CT835" s="113"/>
      <c r="CU835" s="113"/>
      <c r="CV835" s="113"/>
      <c r="CW835" s="113"/>
      <c r="CX835" s="113"/>
      <c r="CY835" s="113"/>
      <c r="CZ835" s="113"/>
      <c r="DA835" s="113"/>
      <c r="DB835" s="113"/>
      <c r="DC835" s="113"/>
      <c r="DD835" s="113"/>
      <c r="DE835" s="113"/>
      <c r="DF835" s="113"/>
      <c r="DG835" s="113"/>
      <c r="DH835" s="113"/>
      <c r="DI835" s="113"/>
      <c r="DJ835" s="113"/>
      <c r="DK835" s="113"/>
      <c r="DL835" s="113"/>
      <c r="DM835" s="113"/>
      <c r="DN835" s="113"/>
      <c r="DO835" s="113"/>
      <c r="DP835" s="113"/>
      <c r="DQ835" s="113"/>
      <c r="DR835" s="113"/>
      <c r="DS835" s="113"/>
      <c r="DT835" s="113"/>
      <c r="DU835" s="113"/>
      <c r="DV835" s="113"/>
      <c r="DW835" s="113"/>
      <c r="DX835" s="113"/>
      <c r="DY835" s="113"/>
      <c r="DZ835" s="113"/>
      <c r="EA835" s="113"/>
      <c r="EB835" s="113"/>
      <c r="EC835" s="113"/>
      <c r="ED835" s="113"/>
      <c r="EE835" s="113"/>
      <c r="EF835" s="113"/>
      <c r="EG835" s="113"/>
      <c r="EH835" s="113"/>
      <c r="EI835" s="113"/>
      <c r="EJ835" s="113"/>
      <c r="EK835" s="113"/>
      <c r="EL835" s="113"/>
      <c r="EM835" s="113"/>
      <c r="EN835" s="113"/>
      <c r="EO835" s="113"/>
      <c r="EP835" s="113"/>
      <c r="EQ835" s="113"/>
      <c r="ER835" s="113"/>
      <c r="ES835" s="113"/>
      <c r="ET835" s="113"/>
      <c r="EU835" s="113"/>
      <c r="EV835" s="113"/>
      <c r="EW835" s="113"/>
      <c r="EX835" s="113"/>
      <c r="EY835" s="113"/>
      <c r="EZ835" s="113"/>
      <c r="FA835" s="113"/>
      <c r="FB835" s="113"/>
      <c r="FC835" s="113"/>
      <c r="FD835" s="113"/>
      <c r="FE835" s="113"/>
      <c r="FF835" s="113"/>
      <c r="FG835" s="113"/>
      <c r="FH835" s="113"/>
      <c r="FI835" s="113"/>
      <c r="FJ835" s="113"/>
      <c r="FK835" s="113"/>
      <c r="FL835" s="113"/>
      <c r="FM835" s="113"/>
      <c r="FN835" s="113"/>
      <c r="FO835" s="113"/>
      <c r="FP835" s="113"/>
      <c r="FQ835" s="113"/>
      <c r="FR835" s="113"/>
      <c r="FS835" s="113"/>
      <c r="FT835" s="113"/>
      <c r="FU835" s="113"/>
      <c r="FV835" s="113"/>
      <c r="FW835" s="113"/>
      <c r="FX835" s="113"/>
      <c r="FY835" s="113"/>
      <c r="FZ835" s="113"/>
      <c r="GA835" s="113"/>
      <c r="GB835" s="113"/>
      <c r="GC835" s="113"/>
      <c r="GD835" s="113"/>
      <c r="GE835" s="113"/>
      <c r="GF835" s="113"/>
      <c r="GG835" s="113"/>
      <c r="GH835" s="113"/>
      <c r="GI835" s="113"/>
      <c r="GJ835" s="113"/>
      <c r="GK835" s="113"/>
      <c r="GL835" s="113"/>
      <c r="GM835" s="113"/>
      <c r="GN835" s="113"/>
      <c r="GO835" s="113"/>
      <c r="GP835" s="113"/>
      <c r="GQ835" s="113"/>
      <c r="GR835" s="113"/>
      <c r="GS835" s="113"/>
      <c r="GT835" s="113"/>
      <c r="GU835" s="113"/>
      <c r="GV835" s="113"/>
      <c r="GW835" s="113"/>
      <c r="GX835" s="113"/>
      <c r="GY835" s="113"/>
      <c r="GZ835" s="113"/>
      <c r="HA835" s="113"/>
      <c r="HB835" s="113"/>
      <c r="HC835" s="113"/>
      <c r="HD835" s="113"/>
      <c r="HE835" s="113"/>
      <c r="HF835" s="113"/>
      <c r="HG835" s="113"/>
      <c r="HH835" s="113"/>
      <c r="HI835" s="113"/>
      <c r="HJ835" s="113"/>
      <c r="HK835" s="113"/>
      <c r="HL835" s="113"/>
      <c r="HM835" s="113"/>
      <c r="HN835" s="113"/>
      <c r="HO835" s="113"/>
      <c r="HP835" s="113"/>
      <c r="HQ835" s="113"/>
      <c r="HR835" s="113"/>
      <c r="HS835" s="113"/>
      <c r="HT835" s="113"/>
      <c r="HU835" s="113"/>
      <c r="HV835" s="113"/>
      <c r="HW835" s="113"/>
      <c r="HX835" s="113"/>
      <c r="HY835" s="113"/>
      <c r="HZ835" s="113"/>
      <c r="IA835" s="113"/>
      <c r="IB835" s="113"/>
      <c r="IC835" s="113"/>
      <c r="ID835" s="113"/>
      <c r="IE835" s="113"/>
      <c r="IF835" s="113"/>
      <c r="IG835" s="113"/>
      <c r="IH835" s="113"/>
      <c r="II835" s="113"/>
      <c r="IJ835" s="113"/>
      <c r="IK835" s="113"/>
      <c r="IL835" s="113"/>
      <c r="IM835" s="113"/>
      <c r="IN835" s="113"/>
      <c r="IO835" s="113"/>
      <c r="IP835" s="113"/>
      <c r="IQ835" s="113"/>
      <c r="IR835" s="113"/>
      <c r="IS835" s="113"/>
    </row>
    <row r="836" s="24" customFormat="true" ht="132" hidden="false" customHeight="true" outlineLevel="0" collapsed="false">
      <c r="A836" s="35" t="n">
        <f aca="false">MAX($A$2:A835)+1</f>
        <v>471</v>
      </c>
      <c r="B836" s="106" t="s">
        <v>1534</v>
      </c>
      <c r="C836" s="112"/>
      <c r="D836" s="106" t="s">
        <v>1535</v>
      </c>
      <c r="E836" s="9" t="s">
        <v>1477</v>
      </c>
      <c r="F836" s="19" t="s">
        <v>13</v>
      </c>
      <c r="G836" s="114"/>
      <c r="H836" s="113"/>
      <c r="I836" s="113"/>
      <c r="J836" s="113"/>
      <c r="K836" s="113"/>
      <c r="L836" s="113"/>
      <c r="M836" s="113"/>
      <c r="N836" s="113"/>
      <c r="O836" s="113"/>
      <c r="P836" s="113"/>
      <c r="Q836" s="113"/>
      <c r="R836" s="113"/>
      <c r="S836" s="113"/>
      <c r="T836" s="113"/>
      <c r="U836" s="113"/>
      <c r="V836" s="113"/>
      <c r="W836" s="113"/>
      <c r="X836" s="113"/>
      <c r="Y836" s="113"/>
      <c r="Z836" s="113"/>
      <c r="AA836" s="113"/>
      <c r="AB836" s="113"/>
      <c r="AC836" s="113"/>
      <c r="AD836" s="113"/>
      <c r="AE836" s="113"/>
      <c r="AF836" s="113"/>
      <c r="AG836" s="113"/>
      <c r="AH836" s="113"/>
      <c r="AI836" s="113"/>
      <c r="AJ836" s="113"/>
      <c r="AK836" s="113"/>
      <c r="AL836" s="113"/>
      <c r="AM836" s="113"/>
      <c r="AN836" s="113"/>
      <c r="AO836" s="113"/>
      <c r="AP836" s="113"/>
      <c r="AQ836" s="113"/>
      <c r="AR836" s="113"/>
      <c r="AS836" s="113"/>
      <c r="AT836" s="113"/>
      <c r="AU836" s="113"/>
      <c r="AV836" s="113"/>
      <c r="AW836" s="113"/>
      <c r="AX836" s="113"/>
      <c r="AY836" s="113"/>
      <c r="AZ836" s="113"/>
      <c r="BA836" s="113"/>
      <c r="BB836" s="113"/>
      <c r="BC836" s="113"/>
      <c r="BD836" s="113"/>
      <c r="BE836" s="113"/>
      <c r="BF836" s="113"/>
      <c r="BG836" s="113"/>
      <c r="BH836" s="113"/>
      <c r="BI836" s="113"/>
      <c r="BJ836" s="113"/>
      <c r="BK836" s="113"/>
      <c r="BL836" s="113"/>
      <c r="BM836" s="113"/>
      <c r="BN836" s="113"/>
      <c r="BO836" s="113"/>
      <c r="BP836" s="113"/>
      <c r="BQ836" s="113"/>
      <c r="BR836" s="113"/>
      <c r="BS836" s="113"/>
      <c r="BT836" s="113"/>
      <c r="BU836" s="113"/>
      <c r="BV836" s="113"/>
      <c r="BW836" s="113"/>
      <c r="BX836" s="113"/>
      <c r="BY836" s="113"/>
      <c r="BZ836" s="113"/>
      <c r="CA836" s="113"/>
      <c r="CB836" s="113"/>
      <c r="CC836" s="113"/>
      <c r="CD836" s="113"/>
      <c r="CE836" s="113"/>
      <c r="CF836" s="113"/>
      <c r="CG836" s="113"/>
      <c r="CH836" s="113"/>
      <c r="CI836" s="113"/>
      <c r="CJ836" s="113"/>
      <c r="CK836" s="113"/>
      <c r="CL836" s="113"/>
      <c r="CM836" s="113"/>
      <c r="CN836" s="113"/>
      <c r="CO836" s="113"/>
      <c r="CP836" s="113"/>
      <c r="CQ836" s="113"/>
      <c r="CR836" s="113"/>
      <c r="CS836" s="113"/>
      <c r="CT836" s="113"/>
      <c r="CU836" s="113"/>
      <c r="CV836" s="113"/>
      <c r="CW836" s="113"/>
      <c r="CX836" s="113"/>
      <c r="CY836" s="113"/>
      <c r="CZ836" s="113"/>
      <c r="DA836" s="113"/>
      <c r="DB836" s="113"/>
      <c r="DC836" s="113"/>
      <c r="DD836" s="113"/>
      <c r="DE836" s="113"/>
      <c r="DF836" s="113"/>
      <c r="DG836" s="113"/>
      <c r="DH836" s="113"/>
      <c r="DI836" s="113"/>
      <c r="DJ836" s="113"/>
      <c r="DK836" s="113"/>
      <c r="DL836" s="113"/>
      <c r="DM836" s="113"/>
      <c r="DN836" s="113"/>
      <c r="DO836" s="113"/>
      <c r="DP836" s="113"/>
      <c r="DQ836" s="113"/>
      <c r="DR836" s="113"/>
      <c r="DS836" s="113"/>
      <c r="DT836" s="113"/>
      <c r="DU836" s="113"/>
      <c r="DV836" s="113"/>
      <c r="DW836" s="113"/>
      <c r="DX836" s="113"/>
      <c r="DY836" s="113"/>
      <c r="DZ836" s="113"/>
      <c r="EA836" s="113"/>
      <c r="EB836" s="113"/>
      <c r="EC836" s="113"/>
      <c r="ED836" s="113"/>
      <c r="EE836" s="113"/>
      <c r="EF836" s="113"/>
      <c r="EG836" s="113"/>
      <c r="EH836" s="113"/>
      <c r="EI836" s="113"/>
      <c r="EJ836" s="113"/>
      <c r="EK836" s="113"/>
      <c r="EL836" s="113"/>
      <c r="EM836" s="113"/>
      <c r="EN836" s="113"/>
      <c r="EO836" s="113"/>
      <c r="EP836" s="113"/>
      <c r="EQ836" s="113"/>
      <c r="ER836" s="113"/>
      <c r="ES836" s="113"/>
      <c r="ET836" s="113"/>
      <c r="EU836" s="113"/>
      <c r="EV836" s="113"/>
      <c r="EW836" s="113"/>
      <c r="EX836" s="113"/>
      <c r="EY836" s="113"/>
      <c r="EZ836" s="113"/>
      <c r="FA836" s="113"/>
      <c r="FB836" s="113"/>
      <c r="FC836" s="113"/>
      <c r="FD836" s="113"/>
      <c r="FE836" s="113"/>
      <c r="FF836" s="113"/>
      <c r="FG836" s="113"/>
      <c r="FH836" s="113"/>
      <c r="FI836" s="113"/>
      <c r="FJ836" s="113"/>
      <c r="FK836" s="113"/>
      <c r="FL836" s="113"/>
      <c r="FM836" s="113"/>
      <c r="FN836" s="113"/>
      <c r="FO836" s="113"/>
      <c r="FP836" s="113"/>
      <c r="FQ836" s="113"/>
      <c r="FR836" s="113"/>
      <c r="FS836" s="113"/>
      <c r="FT836" s="113"/>
      <c r="FU836" s="113"/>
      <c r="FV836" s="113"/>
      <c r="FW836" s="113"/>
      <c r="FX836" s="113"/>
      <c r="FY836" s="113"/>
      <c r="FZ836" s="113"/>
      <c r="GA836" s="113"/>
      <c r="GB836" s="113"/>
      <c r="GC836" s="113"/>
      <c r="GD836" s="113"/>
      <c r="GE836" s="113"/>
      <c r="GF836" s="113"/>
      <c r="GG836" s="113"/>
      <c r="GH836" s="113"/>
      <c r="GI836" s="113"/>
      <c r="GJ836" s="113"/>
      <c r="GK836" s="113"/>
      <c r="GL836" s="113"/>
      <c r="GM836" s="113"/>
      <c r="GN836" s="113"/>
      <c r="GO836" s="113"/>
      <c r="GP836" s="113"/>
      <c r="GQ836" s="113"/>
      <c r="GR836" s="113"/>
      <c r="GS836" s="113"/>
      <c r="GT836" s="113"/>
      <c r="GU836" s="113"/>
      <c r="GV836" s="113"/>
      <c r="GW836" s="113"/>
      <c r="GX836" s="113"/>
      <c r="GY836" s="113"/>
      <c r="GZ836" s="113"/>
      <c r="HA836" s="113"/>
      <c r="HB836" s="113"/>
      <c r="HC836" s="113"/>
      <c r="HD836" s="113"/>
      <c r="HE836" s="113"/>
      <c r="HF836" s="113"/>
      <c r="HG836" s="113"/>
      <c r="HH836" s="113"/>
      <c r="HI836" s="113"/>
      <c r="HJ836" s="113"/>
      <c r="HK836" s="113"/>
      <c r="HL836" s="113"/>
      <c r="HM836" s="113"/>
      <c r="HN836" s="113"/>
      <c r="HO836" s="113"/>
      <c r="HP836" s="113"/>
      <c r="HQ836" s="113"/>
      <c r="HR836" s="113"/>
      <c r="HS836" s="113"/>
      <c r="HT836" s="113"/>
      <c r="HU836" s="113"/>
      <c r="HV836" s="113"/>
      <c r="HW836" s="113"/>
      <c r="HX836" s="113"/>
      <c r="HY836" s="113"/>
      <c r="HZ836" s="113"/>
      <c r="IA836" s="113"/>
      <c r="IB836" s="113"/>
      <c r="IC836" s="113"/>
      <c r="ID836" s="113"/>
      <c r="IE836" s="113"/>
      <c r="IF836" s="113"/>
      <c r="IG836" s="113"/>
      <c r="IH836" s="113"/>
      <c r="II836" s="113"/>
      <c r="IJ836" s="113"/>
      <c r="IK836" s="113"/>
      <c r="IL836" s="113"/>
      <c r="IM836" s="113"/>
      <c r="IN836" s="113"/>
      <c r="IO836" s="113"/>
      <c r="IP836" s="113"/>
      <c r="IQ836" s="113"/>
      <c r="IR836" s="113"/>
      <c r="IS836" s="113"/>
    </row>
    <row r="837" s="24" customFormat="true" ht="213" hidden="false" customHeight="true" outlineLevel="0" collapsed="false">
      <c r="A837" s="35" t="n">
        <f aca="false">MAX($A$2:A836)+1</f>
        <v>472</v>
      </c>
      <c r="B837" s="106" t="s">
        <v>1536</v>
      </c>
      <c r="C837" s="112"/>
      <c r="D837" s="106" t="s">
        <v>1537</v>
      </c>
      <c r="E837" s="9" t="s">
        <v>1477</v>
      </c>
      <c r="F837" s="19" t="s">
        <v>13</v>
      </c>
      <c r="G837" s="114"/>
      <c r="H837" s="113"/>
      <c r="I837" s="113"/>
      <c r="J837" s="113"/>
      <c r="K837" s="113"/>
      <c r="L837" s="113"/>
      <c r="M837" s="113"/>
      <c r="N837" s="113"/>
      <c r="O837" s="113"/>
      <c r="P837" s="113"/>
      <c r="Q837" s="113"/>
      <c r="R837" s="113"/>
      <c r="S837" s="113"/>
      <c r="T837" s="113"/>
      <c r="U837" s="113"/>
      <c r="V837" s="113"/>
      <c r="W837" s="113"/>
      <c r="X837" s="113"/>
      <c r="Y837" s="113"/>
      <c r="Z837" s="113"/>
      <c r="AA837" s="113"/>
      <c r="AB837" s="113"/>
      <c r="AC837" s="113"/>
      <c r="AD837" s="113"/>
      <c r="AE837" s="113"/>
      <c r="AF837" s="113"/>
      <c r="AG837" s="113"/>
      <c r="AH837" s="113"/>
      <c r="AI837" s="113"/>
      <c r="AJ837" s="113"/>
      <c r="AK837" s="113"/>
      <c r="AL837" s="113"/>
      <c r="AM837" s="113"/>
      <c r="AN837" s="113"/>
      <c r="AO837" s="113"/>
      <c r="AP837" s="113"/>
      <c r="AQ837" s="113"/>
      <c r="AR837" s="113"/>
      <c r="AS837" s="113"/>
      <c r="AT837" s="113"/>
      <c r="AU837" s="113"/>
      <c r="AV837" s="113"/>
      <c r="AW837" s="113"/>
      <c r="AX837" s="113"/>
      <c r="AY837" s="113"/>
      <c r="AZ837" s="113"/>
      <c r="BA837" s="113"/>
      <c r="BB837" s="113"/>
      <c r="BC837" s="113"/>
      <c r="BD837" s="113"/>
      <c r="BE837" s="113"/>
      <c r="BF837" s="113"/>
      <c r="BG837" s="113"/>
      <c r="BH837" s="113"/>
      <c r="BI837" s="113"/>
      <c r="BJ837" s="113"/>
      <c r="BK837" s="113"/>
      <c r="BL837" s="113"/>
      <c r="BM837" s="113"/>
      <c r="BN837" s="113"/>
      <c r="BO837" s="113"/>
      <c r="BP837" s="113"/>
      <c r="BQ837" s="113"/>
      <c r="BR837" s="113"/>
      <c r="BS837" s="113"/>
      <c r="BT837" s="113"/>
      <c r="BU837" s="113"/>
      <c r="BV837" s="113"/>
      <c r="BW837" s="113"/>
      <c r="BX837" s="113"/>
      <c r="BY837" s="113"/>
      <c r="BZ837" s="113"/>
      <c r="CA837" s="113"/>
      <c r="CB837" s="113"/>
      <c r="CC837" s="113"/>
      <c r="CD837" s="113"/>
      <c r="CE837" s="113"/>
      <c r="CF837" s="113"/>
      <c r="CG837" s="113"/>
      <c r="CH837" s="113"/>
      <c r="CI837" s="113"/>
      <c r="CJ837" s="113"/>
      <c r="CK837" s="113"/>
      <c r="CL837" s="113"/>
      <c r="CM837" s="113"/>
      <c r="CN837" s="113"/>
      <c r="CO837" s="113"/>
      <c r="CP837" s="113"/>
      <c r="CQ837" s="113"/>
      <c r="CR837" s="113"/>
      <c r="CS837" s="113"/>
      <c r="CT837" s="113"/>
      <c r="CU837" s="113"/>
      <c r="CV837" s="113"/>
      <c r="CW837" s="113"/>
      <c r="CX837" s="113"/>
      <c r="CY837" s="113"/>
      <c r="CZ837" s="113"/>
      <c r="DA837" s="113"/>
      <c r="DB837" s="113"/>
      <c r="DC837" s="113"/>
      <c r="DD837" s="113"/>
      <c r="DE837" s="113"/>
      <c r="DF837" s="113"/>
      <c r="DG837" s="113"/>
      <c r="DH837" s="113"/>
      <c r="DI837" s="113"/>
      <c r="DJ837" s="113"/>
      <c r="DK837" s="113"/>
      <c r="DL837" s="113"/>
      <c r="DM837" s="113"/>
      <c r="DN837" s="113"/>
      <c r="DO837" s="113"/>
      <c r="DP837" s="113"/>
      <c r="DQ837" s="113"/>
      <c r="DR837" s="113"/>
      <c r="DS837" s="113"/>
      <c r="DT837" s="113"/>
      <c r="DU837" s="113"/>
      <c r="DV837" s="113"/>
      <c r="DW837" s="113"/>
      <c r="DX837" s="113"/>
      <c r="DY837" s="113"/>
      <c r="DZ837" s="113"/>
      <c r="EA837" s="113"/>
      <c r="EB837" s="113"/>
      <c r="EC837" s="113"/>
      <c r="ED837" s="113"/>
      <c r="EE837" s="113"/>
      <c r="EF837" s="113"/>
      <c r="EG837" s="113"/>
      <c r="EH837" s="113"/>
      <c r="EI837" s="113"/>
      <c r="EJ837" s="113"/>
      <c r="EK837" s="113"/>
      <c r="EL837" s="113"/>
      <c r="EM837" s="113"/>
      <c r="EN837" s="113"/>
      <c r="EO837" s="113"/>
      <c r="EP837" s="113"/>
      <c r="EQ837" s="113"/>
      <c r="ER837" s="113"/>
      <c r="ES837" s="113"/>
      <c r="ET837" s="113"/>
      <c r="EU837" s="113"/>
      <c r="EV837" s="113"/>
      <c r="EW837" s="113"/>
      <c r="EX837" s="113"/>
      <c r="EY837" s="113"/>
      <c r="EZ837" s="113"/>
      <c r="FA837" s="113"/>
      <c r="FB837" s="113"/>
      <c r="FC837" s="113"/>
      <c r="FD837" s="113"/>
      <c r="FE837" s="113"/>
      <c r="FF837" s="113"/>
      <c r="FG837" s="113"/>
      <c r="FH837" s="113"/>
      <c r="FI837" s="113"/>
      <c r="FJ837" s="113"/>
      <c r="FK837" s="113"/>
      <c r="FL837" s="113"/>
      <c r="FM837" s="113"/>
      <c r="FN837" s="113"/>
      <c r="FO837" s="113"/>
      <c r="FP837" s="113"/>
      <c r="FQ837" s="113"/>
      <c r="FR837" s="113"/>
      <c r="FS837" s="113"/>
      <c r="FT837" s="113"/>
      <c r="FU837" s="113"/>
      <c r="FV837" s="113"/>
      <c r="FW837" s="113"/>
      <c r="FX837" s="113"/>
      <c r="FY837" s="113"/>
      <c r="FZ837" s="113"/>
      <c r="GA837" s="113"/>
      <c r="GB837" s="113"/>
      <c r="GC837" s="113"/>
      <c r="GD837" s="113"/>
      <c r="GE837" s="113"/>
      <c r="GF837" s="113"/>
      <c r="GG837" s="113"/>
      <c r="GH837" s="113"/>
      <c r="GI837" s="113"/>
      <c r="GJ837" s="113"/>
      <c r="GK837" s="113"/>
      <c r="GL837" s="113"/>
      <c r="GM837" s="113"/>
      <c r="GN837" s="113"/>
      <c r="GO837" s="113"/>
      <c r="GP837" s="113"/>
      <c r="GQ837" s="113"/>
      <c r="GR837" s="113"/>
      <c r="GS837" s="113"/>
      <c r="GT837" s="113"/>
      <c r="GU837" s="113"/>
      <c r="GV837" s="113"/>
      <c r="GW837" s="113"/>
      <c r="GX837" s="113"/>
      <c r="GY837" s="113"/>
      <c r="GZ837" s="113"/>
      <c r="HA837" s="113"/>
      <c r="HB837" s="113"/>
      <c r="HC837" s="113"/>
      <c r="HD837" s="113"/>
      <c r="HE837" s="113"/>
      <c r="HF837" s="113"/>
      <c r="HG837" s="113"/>
      <c r="HH837" s="113"/>
      <c r="HI837" s="113"/>
      <c r="HJ837" s="113"/>
      <c r="HK837" s="113"/>
      <c r="HL837" s="113"/>
      <c r="HM837" s="113"/>
      <c r="HN837" s="113"/>
      <c r="HO837" s="113"/>
      <c r="HP837" s="113"/>
      <c r="HQ837" s="113"/>
      <c r="HR837" s="113"/>
      <c r="HS837" s="113"/>
      <c r="HT837" s="113"/>
      <c r="HU837" s="113"/>
      <c r="HV837" s="113"/>
      <c r="HW837" s="113"/>
      <c r="HX837" s="113"/>
      <c r="HY837" s="113"/>
      <c r="HZ837" s="113"/>
      <c r="IA837" s="113"/>
      <c r="IB837" s="113"/>
      <c r="IC837" s="113"/>
      <c r="ID837" s="113"/>
      <c r="IE837" s="113"/>
      <c r="IF837" s="113"/>
      <c r="IG837" s="113"/>
      <c r="IH837" s="113"/>
      <c r="II837" s="113"/>
      <c r="IJ837" s="113"/>
      <c r="IK837" s="113"/>
      <c r="IL837" s="113"/>
      <c r="IM837" s="113"/>
      <c r="IN837" s="113"/>
      <c r="IO837" s="113"/>
      <c r="IP837" s="113"/>
      <c r="IQ837" s="113"/>
      <c r="IR837" s="113"/>
      <c r="IS837" s="113"/>
    </row>
    <row r="838" s="24" customFormat="true" ht="177" hidden="false" customHeight="true" outlineLevel="0" collapsed="false">
      <c r="A838" s="35" t="n">
        <f aca="false">MAX($A$2:A837)+1</f>
        <v>473</v>
      </c>
      <c r="B838" s="106" t="s">
        <v>1538</v>
      </c>
      <c r="C838" s="112"/>
      <c r="D838" s="106" t="s">
        <v>1539</v>
      </c>
      <c r="E838" s="9" t="s">
        <v>1477</v>
      </c>
      <c r="F838" s="19" t="s">
        <v>13</v>
      </c>
      <c r="G838" s="114"/>
      <c r="H838" s="113"/>
      <c r="I838" s="113"/>
      <c r="J838" s="113"/>
      <c r="K838" s="113"/>
      <c r="L838" s="113"/>
      <c r="M838" s="113"/>
      <c r="N838" s="113"/>
      <c r="O838" s="113"/>
      <c r="P838" s="113"/>
      <c r="Q838" s="113"/>
      <c r="R838" s="113"/>
      <c r="S838" s="113"/>
      <c r="T838" s="113"/>
      <c r="U838" s="113"/>
      <c r="V838" s="113"/>
      <c r="W838" s="113"/>
      <c r="X838" s="113"/>
      <c r="Y838" s="113"/>
      <c r="Z838" s="113"/>
      <c r="AA838" s="113"/>
      <c r="AB838" s="113"/>
      <c r="AC838" s="113"/>
      <c r="AD838" s="113"/>
      <c r="AE838" s="113"/>
      <c r="AF838" s="113"/>
      <c r="AG838" s="113"/>
      <c r="AH838" s="113"/>
      <c r="AI838" s="113"/>
      <c r="AJ838" s="113"/>
      <c r="AK838" s="113"/>
      <c r="AL838" s="113"/>
      <c r="AM838" s="113"/>
      <c r="AN838" s="113"/>
      <c r="AO838" s="113"/>
      <c r="AP838" s="113"/>
      <c r="AQ838" s="113"/>
      <c r="AR838" s="113"/>
      <c r="AS838" s="113"/>
      <c r="AT838" s="113"/>
      <c r="AU838" s="113"/>
      <c r="AV838" s="113"/>
      <c r="AW838" s="113"/>
      <c r="AX838" s="113"/>
      <c r="AY838" s="113"/>
      <c r="AZ838" s="113"/>
      <c r="BA838" s="113"/>
      <c r="BB838" s="113"/>
      <c r="BC838" s="113"/>
      <c r="BD838" s="113"/>
      <c r="BE838" s="113"/>
      <c r="BF838" s="113"/>
      <c r="BG838" s="113"/>
      <c r="BH838" s="113"/>
      <c r="BI838" s="113"/>
      <c r="BJ838" s="113"/>
      <c r="BK838" s="113"/>
      <c r="BL838" s="113"/>
      <c r="BM838" s="113"/>
      <c r="BN838" s="113"/>
      <c r="BO838" s="113"/>
      <c r="BP838" s="113"/>
      <c r="BQ838" s="113"/>
      <c r="BR838" s="113"/>
      <c r="BS838" s="113"/>
      <c r="BT838" s="113"/>
      <c r="BU838" s="113"/>
      <c r="BV838" s="113"/>
      <c r="BW838" s="113"/>
      <c r="BX838" s="113"/>
      <c r="BY838" s="113"/>
      <c r="BZ838" s="113"/>
      <c r="CA838" s="113"/>
      <c r="CB838" s="113"/>
      <c r="CC838" s="113"/>
      <c r="CD838" s="113"/>
      <c r="CE838" s="113"/>
      <c r="CF838" s="113"/>
      <c r="CG838" s="113"/>
      <c r="CH838" s="113"/>
      <c r="CI838" s="113"/>
      <c r="CJ838" s="113"/>
      <c r="CK838" s="113"/>
      <c r="CL838" s="113"/>
      <c r="CM838" s="113"/>
      <c r="CN838" s="113"/>
      <c r="CO838" s="113"/>
      <c r="CP838" s="113"/>
      <c r="CQ838" s="113"/>
      <c r="CR838" s="113"/>
      <c r="CS838" s="113"/>
      <c r="CT838" s="113"/>
      <c r="CU838" s="113"/>
      <c r="CV838" s="113"/>
      <c r="CW838" s="113"/>
      <c r="CX838" s="113"/>
      <c r="CY838" s="113"/>
      <c r="CZ838" s="113"/>
      <c r="DA838" s="113"/>
      <c r="DB838" s="113"/>
      <c r="DC838" s="113"/>
      <c r="DD838" s="113"/>
      <c r="DE838" s="113"/>
      <c r="DF838" s="113"/>
      <c r="DG838" s="113"/>
      <c r="DH838" s="113"/>
      <c r="DI838" s="113"/>
      <c r="DJ838" s="113"/>
      <c r="DK838" s="113"/>
      <c r="DL838" s="113"/>
      <c r="DM838" s="113"/>
      <c r="DN838" s="113"/>
      <c r="DO838" s="113"/>
      <c r="DP838" s="113"/>
      <c r="DQ838" s="113"/>
      <c r="DR838" s="113"/>
      <c r="DS838" s="113"/>
      <c r="DT838" s="113"/>
      <c r="DU838" s="113"/>
      <c r="DV838" s="113"/>
      <c r="DW838" s="113"/>
      <c r="DX838" s="113"/>
      <c r="DY838" s="113"/>
      <c r="DZ838" s="113"/>
      <c r="EA838" s="113"/>
      <c r="EB838" s="113"/>
      <c r="EC838" s="113"/>
      <c r="ED838" s="113"/>
      <c r="EE838" s="113"/>
      <c r="EF838" s="113"/>
      <c r="EG838" s="113"/>
      <c r="EH838" s="113"/>
      <c r="EI838" s="113"/>
      <c r="EJ838" s="113"/>
      <c r="EK838" s="113"/>
      <c r="EL838" s="113"/>
      <c r="EM838" s="113"/>
      <c r="EN838" s="113"/>
      <c r="EO838" s="113"/>
      <c r="EP838" s="113"/>
      <c r="EQ838" s="113"/>
      <c r="ER838" s="113"/>
      <c r="ES838" s="113"/>
      <c r="ET838" s="113"/>
      <c r="EU838" s="113"/>
      <c r="EV838" s="113"/>
      <c r="EW838" s="113"/>
      <c r="EX838" s="113"/>
      <c r="EY838" s="113"/>
      <c r="EZ838" s="113"/>
      <c r="FA838" s="113"/>
      <c r="FB838" s="113"/>
      <c r="FC838" s="113"/>
      <c r="FD838" s="113"/>
      <c r="FE838" s="113"/>
      <c r="FF838" s="113"/>
      <c r="FG838" s="113"/>
      <c r="FH838" s="113"/>
      <c r="FI838" s="113"/>
      <c r="FJ838" s="113"/>
      <c r="FK838" s="113"/>
      <c r="FL838" s="113"/>
      <c r="FM838" s="113"/>
      <c r="FN838" s="113"/>
      <c r="FO838" s="113"/>
      <c r="FP838" s="113"/>
      <c r="FQ838" s="113"/>
      <c r="FR838" s="113"/>
      <c r="FS838" s="113"/>
      <c r="FT838" s="113"/>
      <c r="FU838" s="113"/>
      <c r="FV838" s="113"/>
      <c r="FW838" s="113"/>
      <c r="FX838" s="113"/>
      <c r="FY838" s="113"/>
      <c r="FZ838" s="113"/>
      <c r="GA838" s="113"/>
      <c r="GB838" s="113"/>
      <c r="GC838" s="113"/>
      <c r="GD838" s="113"/>
      <c r="GE838" s="113"/>
      <c r="GF838" s="113"/>
      <c r="GG838" s="113"/>
      <c r="GH838" s="113"/>
      <c r="GI838" s="113"/>
      <c r="GJ838" s="113"/>
      <c r="GK838" s="113"/>
      <c r="GL838" s="113"/>
      <c r="GM838" s="113"/>
      <c r="GN838" s="113"/>
      <c r="GO838" s="113"/>
      <c r="GP838" s="113"/>
      <c r="GQ838" s="113"/>
      <c r="GR838" s="113"/>
      <c r="GS838" s="113"/>
      <c r="GT838" s="113"/>
      <c r="GU838" s="113"/>
      <c r="GV838" s="113"/>
      <c r="GW838" s="113"/>
      <c r="GX838" s="113"/>
      <c r="GY838" s="113"/>
      <c r="GZ838" s="113"/>
      <c r="HA838" s="113"/>
      <c r="HB838" s="113"/>
      <c r="HC838" s="113"/>
      <c r="HD838" s="113"/>
      <c r="HE838" s="113"/>
      <c r="HF838" s="113"/>
      <c r="HG838" s="113"/>
      <c r="HH838" s="113"/>
      <c r="HI838" s="113"/>
      <c r="HJ838" s="113"/>
      <c r="HK838" s="113"/>
      <c r="HL838" s="113"/>
      <c r="HM838" s="113"/>
      <c r="HN838" s="113"/>
      <c r="HO838" s="113"/>
      <c r="HP838" s="113"/>
      <c r="HQ838" s="113"/>
      <c r="HR838" s="113"/>
      <c r="HS838" s="113"/>
      <c r="HT838" s="113"/>
      <c r="HU838" s="113"/>
      <c r="HV838" s="113"/>
      <c r="HW838" s="113"/>
      <c r="HX838" s="113"/>
      <c r="HY838" s="113"/>
      <c r="HZ838" s="113"/>
      <c r="IA838" s="113"/>
      <c r="IB838" s="113"/>
      <c r="IC838" s="113"/>
      <c r="ID838" s="113"/>
      <c r="IE838" s="113"/>
      <c r="IF838" s="113"/>
      <c r="IG838" s="113"/>
      <c r="IH838" s="113"/>
      <c r="II838" s="113"/>
      <c r="IJ838" s="113"/>
      <c r="IK838" s="113"/>
      <c r="IL838" s="113"/>
      <c r="IM838" s="113"/>
      <c r="IN838" s="113"/>
      <c r="IO838" s="113"/>
      <c r="IP838" s="113"/>
      <c r="IQ838" s="113"/>
      <c r="IR838" s="113"/>
      <c r="IS838" s="113"/>
    </row>
    <row r="839" s="24" customFormat="true" ht="189" hidden="false" customHeight="true" outlineLevel="0" collapsed="false">
      <c r="A839" s="35" t="n">
        <f aca="false">MAX($A$2:A838)+1</f>
        <v>474</v>
      </c>
      <c r="B839" s="106" t="s">
        <v>1540</v>
      </c>
      <c r="C839" s="112"/>
      <c r="D839" s="106" t="s">
        <v>1541</v>
      </c>
      <c r="E839" s="9" t="s">
        <v>1477</v>
      </c>
      <c r="F839" s="19" t="s">
        <v>13</v>
      </c>
      <c r="G839" s="114"/>
      <c r="H839" s="113"/>
      <c r="I839" s="113"/>
      <c r="J839" s="113"/>
      <c r="K839" s="113"/>
      <c r="L839" s="113"/>
      <c r="M839" s="113"/>
      <c r="N839" s="113"/>
      <c r="O839" s="113"/>
      <c r="P839" s="113"/>
      <c r="Q839" s="113"/>
      <c r="R839" s="113"/>
      <c r="S839" s="113"/>
      <c r="T839" s="113"/>
      <c r="U839" s="113"/>
      <c r="V839" s="113"/>
      <c r="W839" s="113"/>
      <c r="X839" s="113"/>
      <c r="Y839" s="113"/>
      <c r="Z839" s="113"/>
      <c r="AA839" s="113"/>
      <c r="AB839" s="113"/>
      <c r="AC839" s="113"/>
      <c r="AD839" s="113"/>
      <c r="AE839" s="113"/>
      <c r="AF839" s="113"/>
      <c r="AG839" s="113"/>
      <c r="AH839" s="113"/>
      <c r="AI839" s="113"/>
      <c r="AJ839" s="113"/>
      <c r="AK839" s="113"/>
      <c r="AL839" s="113"/>
      <c r="AM839" s="113"/>
      <c r="AN839" s="113"/>
      <c r="AO839" s="113"/>
      <c r="AP839" s="113"/>
      <c r="AQ839" s="113"/>
      <c r="AR839" s="113"/>
      <c r="AS839" s="113"/>
      <c r="AT839" s="113"/>
      <c r="AU839" s="113"/>
      <c r="AV839" s="113"/>
      <c r="AW839" s="113"/>
      <c r="AX839" s="113"/>
      <c r="AY839" s="113"/>
      <c r="AZ839" s="113"/>
      <c r="BA839" s="113"/>
      <c r="BB839" s="113"/>
      <c r="BC839" s="113"/>
      <c r="BD839" s="113"/>
      <c r="BE839" s="113"/>
      <c r="BF839" s="113"/>
      <c r="BG839" s="113"/>
      <c r="BH839" s="113"/>
      <c r="BI839" s="113"/>
      <c r="BJ839" s="113"/>
      <c r="BK839" s="113"/>
      <c r="BL839" s="113"/>
      <c r="BM839" s="113"/>
      <c r="BN839" s="113"/>
      <c r="BO839" s="113"/>
      <c r="BP839" s="113"/>
      <c r="BQ839" s="113"/>
      <c r="BR839" s="113"/>
      <c r="BS839" s="113"/>
      <c r="BT839" s="113"/>
      <c r="BU839" s="113"/>
      <c r="BV839" s="113"/>
      <c r="BW839" s="113"/>
      <c r="BX839" s="113"/>
      <c r="BY839" s="113"/>
      <c r="BZ839" s="113"/>
      <c r="CA839" s="113"/>
      <c r="CB839" s="113"/>
      <c r="CC839" s="113"/>
      <c r="CD839" s="113"/>
      <c r="CE839" s="113"/>
      <c r="CF839" s="113"/>
      <c r="CG839" s="113"/>
      <c r="CH839" s="113"/>
      <c r="CI839" s="113"/>
      <c r="CJ839" s="113"/>
      <c r="CK839" s="113"/>
      <c r="CL839" s="113"/>
      <c r="CM839" s="113"/>
      <c r="CN839" s="113"/>
      <c r="CO839" s="113"/>
      <c r="CP839" s="113"/>
      <c r="CQ839" s="113"/>
      <c r="CR839" s="113"/>
      <c r="CS839" s="113"/>
      <c r="CT839" s="113"/>
      <c r="CU839" s="113"/>
      <c r="CV839" s="113"/>
      <c r="CW839" s="113"/>
      <c r="CX839" s="113"/>
      <c r="CY839" s="113"/>
      <c r="CZ839" s="113"/>
      <c r="DA839" s="113"/>
      <c r="DB839" s="113"/>
      <c r="DC839" s="113"/>
      <c r="DD839" s="113"/>
      <c r="DE839" s="113"/>
      <c r="DF839" s="113"/>
      <c r="DG839" s="113"/>
      <c r="DH839" s="113"/>
      <c r="DI839" s="113"/>
      <c r="DJ839" s="113"/>
      <c r="DK839" s="113"/>
      <c r="DL839" s="113"/>
      <c r="DM839" s="113"/>
      <c r="DN839" s="113"/>
      <c r="DO839" s="113"/>
      <c r="DP839" s="113"/>
      <c r="DQ839" s="113"/>
      <c r="DR839" s="113"/>
      <c r="DS839" s="113"/>
      <c r="DT839" s="113"/>
      <c r="DU839" s="113"/>
      <c r="DV839" s="113"/>
      <c r="DW839" s="113"/>
      <c r="DX839" s="113"/>
      <c r="DY839" s="113"/>
      <c r="DZ839" s="113"/>
      <c r="EA839" s="113"/>
      <c r="EB839" s="113"/>
      <c r="EC839" s="113"/>
      <c r="ED839" s="113"/>
      <c r="EE839" s="113"/>
      <c r="EF839" s="113"/>
      <c r="EG839" s="113"/>
      <c r="EH839" s="113"/>
      <c r="EI839" s="113"/>
      <c r="EJ839" s="113"/>
      <c r="EK839" s="113"/>
      <c r="EL839" s="113"/>
      <c r="EM839" s="113"/>
      <c r="EN839" s="113"/>
      <c r="EO839" s="113"/>
      <c r="EP839" s="113"/>
      <c r="EQ839" s="113"/>
      <c r="ER839" s="113"/>
      <c r="ES839" s="113"/>
      <c r="ET839" s="113"/>
      <c r="EU839" s="113"/>
      <c r="EV839" s="113"/>
      <c r="EW839" s="113"/>
      <c r="EX839" s="113"/>
      <c r="EY839" s="113"/>
      <c r="EZ839" s="113"/>
      <c r="FA839" s="113"/>
      <c r="FB839" s="113"/>
      <c r="FC839" s="113"/>
      <c r="FD839" s="113"/>
      <c r="FE839" s="113"/>
      <c r="FF839" s="113"/>
      <c r="FG839" s="113"/>
      <c r="FH839" s="113"/>
      <c r="FI839" s="113"/>
      <c r="FJ839" s="113"/>
      <c r="FK839" s="113"/>
      <c r="FL839" s="113"/>
      <c r="FM839" s="113"/>
      <c r="FN839" s="113"/>
      <c r="FO839" s="113"/>
      <c r="FP839" s="113"/>
      <c r="FQ839" s="113"/>
      <c r="FR839" s="113"/>
      <c r="FS839" s="113"/>
      <c r="FT839" s="113"/>
      <c r="FU839" s="113"/>
      <c r="FV839" s="113"/>
      <c r="FW839" s="113"/>
      <c r="FX839" s="113"/>
      <c r="FY839" s="113"/>
      <c r="FZ839" s="113"/>
      <c r="GA839" s="113"/>
      <c r="GB839" s="113"/>
      <c r="GC839" s="113"/>
      <c r="GD839" s="113"/>
      <c r="GE839" s="113"/>
      <c r="GF839" s="113"/>
      <c r="GG839" s="113"/>
      <c r="GH839" s="113"/>
      <c r="GI839" s="113"/>
      <c r="GJ839" s="113"/>
      <c r="GK839" s="113"/>
      <c r="GL839" s="113"/>
      <c r="GM839" s="113"/>
      <c r="GN839" s="113"/>
      <c r="GO839" s="113"/>
      <c r="GP839" s="113"/>
      <c r="GQ839" s="113"/>
      <c r="GR839" s="113"/>
      <c r="GS839" s="113"/>
      <c r="GT839" s="113"/>
      <c r="GU839" s="113"/>
      <c r="GV839" s="113"/>
      <c r="GW839" s="113"/>
      <c r="GX839" s="113"/>
      <c r="GY839" s="113"/>
      <c r="GZ839" s="113"/>
      <c r="HA839" s="113"/>
      <c r="HB839" s="113"/>
      <c r="HC839" s="113"/>
      <c r="HD839" s="113"/>
      <c r="HE839" s="113"/>
      <c r="HF839" s="113"/>
      <c r="HG839" s="113"/>
      <c r="HH839" s="113"/>
      <c r="HI839" s="113"/>
      <c r="HJ839" s="113"/>
      <c r="HK839" s="113"/>
      <c r="HL839" s="113"/>
      <c r="HM839" s="113"/>
      <c r="HN839" s="113"/>
      <c r="HO839" s="113"/>
      <c r="HP839" s="113"/>
      <c r="HQ839" s="113"/>
      <c r="HR839" s="113"/>
      <c r="HS839" s="113"/>
      <c r="HT839" s="113"/>
      <c r="HU839" s="113"/>
      <c r="HV839" s="113"/>
      <c r="HW839" s="113"/>
      <c r="HX839" s="113"/>
      <c r="HY839" s="113"/>
      <c r="HZ839" s="113"/>
      <c r="IA839" s="113"/>
      <c r="IB839" s="113"/>
      <c r="IC839" s="113"/>
      <c r="ID839" s="113"/>
      <c r="IE839" s="113"/>
      <c r="IF839" s="113"/>
      <c r="IG839" s="113"/>
      <c r="IH839" s="113"/>
      <c r="II839" s="113"/>
      <c r="IJ839" s="113"/>
      <c r="IK839" s="113"/>
      <c r="IL839" s="113"/>
      <c r="IM839" s="113"/>
      <c r="IN839" s="113"/>
      <c r="IO839" s="113"/>
      <c r="IP839" s="113"/>
      <c r="IQ839" s="113"/>
      <c r="IR839" s="113"/>
      <c r="IS839" s="113"/>
    </row>
    <row r="840" s="24" customFormat="true" ht="168" hidden="false" customHeight="true" outlineLevel="0" collapsed="false">
      <c r="A840" s="35" t="n">
        <f aca="false">MAX($A$2:A839)+1</f>
        <v>475</v>
      </c>
      <c r="B840" s="23" t="s">
        <v>1542</v>
      </c>
      <c r="C840" s="21"/>
      <c r="D840" s="110" t="s">
        <v>1543</v>
      </c>
      <c r="E840" s="9" t="s">
        <v>1477</v>
      </c>
      <c r="F840" s="19" t="s">
        <v>13</v>
      </c>
      <c r="G840" s="114"/>
      <c r="H840" s="113"/>
      <c r="I840" s="113"/>
      <c r="J840" s="113"/>
      <c r="K840" s="113"/>
      <c r="L840" s="113"/>
      <c r="M840" s="113"/>
      <c r="N840" s="113"/>
      <c r="O840" s="113"/>
      <c r="P840" s="113"/>
      <c r="Q840" s="113"/>
      <c r="R840" s="113"/>
      <c r="S840" s="113"/>
      <c r="T840" s="113"/>
      <c r="U840" s="113"/>
      <c r="V840" s="113"/>
      <c r="W840" s="113"/>
      <c r="X840" s="113"/>
      <c r="Y840" s="113"/>
      <c r="Z840" s="113"/>
      <c r="AA840" s="113"/>
      <c r="AB840" s="113"/>
      <c r="AC840" s="113"/>
      <c r="AD840" s="113"/>
      <c r="AE840" s="113"/>
      <c r="AF840" s="113"/>
      <c r="AG840" s="113"/>
      <c r="AH840" s="113"/>
      <c r="AI840" s="113"/>
      <c r="AJ840" s="113"/>
      <c r="AK840" s="113"/>
      <c r="AL840" s="113"/>
      <c r="AM840" s="113"/>
      <c r="AN840" s="113"/>
      <c r="AO840" s="113"/>
      <c r="AP840" s="113"/>
      <c r="AQ840" s="113"/>
      <c r="AR840" s="113"/>
      <c r="AS840" s="113"/>
      <c r="AT840" s="113"/>
      <c r="AU840" s="113"/>
      <c r="AV840" s="113"/>
      <c r="AW840" s="113"/>
      <c r="AX840" s="113"/>
      <c r="AY840" s="113"/>
      <c r="AZ840" s="113"/>
      <c r="BA840" s="113"/>
      <c r="BB840" s="113"/>
      <c r="BC840" s="113"/>
      <c r="BD840" s="113"/>
      <c r="BE840" s="113"/>
      <c r="BF840" s="113"/>
      <c r="BG840" s="113"/>
      <c r="BH840" s="113"/>
      <c r="BI840" s="113"/>
      <c r="BJ840" s="113"/>
      <c r="BK840" s="113"/>
      <c r="BL840" s="113"/>
      <c r="BM840" s="113"/>
      <c r="BN840" s="113"/>
      <c r="BO840" s="113"/>
      <c r="BP840" s="113"/>
      <c r="BQ840" s="113"/>
      <c r="BR840" s="113"/>
      <c r="BS840" s="113"/>
      <c r="BT840" s="113"/>
      <c r="BU840" s="113"/>
      <c r="BV840" s="113"/>
      <c r="BW840" s="113"/>
      <c r="BX840" s="113"/>
      <c r="BY840" s="113"/>
      <c r="BZ840" s="113"/>
      <c r="CA840" s="113"/>
      <c r="CB840" s="113"/>
      <c r="CC840" s="113"/>
      <c r="CD840" s="113"/>
      <c r="CE840" s="113"/>
      <c r="CF840" s="113"/>
      <c r="CG840" s="113"/>
      <c r="CH840" s="113"/>
      <c r="CI840" s="113"/>
      <c r="CJ840" s="113"/>
      <c r="CK840" s="113"/>
      <c r="CL840" s="113"/>
      <c r="CM840" s="113"/>
      <c r="CN840" s="113"/>
      <c r="CO840" s="113"/>
      <c r="CP840" s="113"/>
      <c r="CQ840" s="113"/>
      <c r="CR840" s="113"/>
      <c r="CS840" s="113"/>
      <c r="CT840" s="113"/>
      <c r="CU840" s="113"/>
      <c r="CV840" s="113"/>
      <c r="CW840" s="113"/>
      <c r="CX840" s="113"/>
      <c r="CY840" s="113"/>
      <c r="CZ840" s="113"/>
      <c r="DA840" s="113"/>
      <c r="DB840" s="113"/>
      <c r="DC840" s="113"/>
      <c r="DD840" s="113"/>
      <c r="DE840" s="113"/>
      <c r="DF840" s="113"/>
      <c r="DG840" s="113"/>
      <c r="DH840" s="113"/>
      <c r="DI840" s="113"/>
      <c r="DJ840" s="113"/>
      <c r="DK840" s="113"/>
      <c r="DL840" s="113"/>
      <c r="DM840" s="113"/>
      <c r="DN840" s="113"/>
      <c r="DO840" s="113"/>
      <c r="DP840" s="113"/>
      <c r="DQ840" s="113"/>
      <c r="DR840" s="113"/>
      <c r="DS840" s="113"/>
      <c r="DT840" s="113"/>
      <c r="DU840" s="113"/>
      <c r="DV840" s="113"/>
      <c r="DW840" s="113"/>
      <c r="DX840" s="113"/>
      <c r="DY840" s="113"/>
      <c r="DZ840" s="113"/>
      <c r="EA840" s="113"/>
      <c r="EB840" s="113"/>
      <c r="EC840" s="113"/>
      <c r="ED840" s="113"/>
      <c r="EE840" s="113"/>
      <c r="EF840" s="113"/>
      <c r="EG840" s="113"/>
      <c r="EH840" s="113"/>
      <c r="EI840" s="113"/>
      <c r="EJ840" s="113"/>
      <c r="EK840" s="113"/>
      <c r="EL840" s="113"/>
      <c r="EM840" s="113"/>
      <c r="EN840" s="113"/>
      <c r="EO840" s="113"/>
      <c r="EP840" s="113"/>
      <c r="EQ840" s="113"/>
      <c r="ER840" s="113"/>
      <c r="ES840" s="113"/>
      <c r="ET840" s="113"/>
      <c r="EU840" s="113"/>
      <c r="EV840" s="113"/>
      <c r="EW840" s="113"/>
      <c r="EX840" s="113"/>
      <c r="EY840" s="113"/>
      <c r="EZ840" s="113"/>
      <c r="FA840" s="113"/>
      <c r="FB840" s="113"/>
      <c r="FC840" s="113"/>
      <c r="FD840" s="113"/>
      <c r="FE840" s="113"/>
      <c r="FF840" s="113"/>
      <c r="FG840" s="113"/>
      <c r="FH840" s="113"/>
      <c r="FI840" s="113"/>
      <c r="FJ840" s="113"/>
      <c r="FK840" s="113"/>
      <c r="FL840" s="113"/>
      <c r="FM840" s="113"/>
      <c r="FN840" s="113"/>
      <c r="FO840" s="113"/>
      <c r="FP840" s="113"/>
      <c r="FQ840" s="113"/>
      <c r="FR840" s="113"/>
      <c r="FS840" s="113"/>
      <c r="FT840" s="113"/>
      <c r="FU840" s="113"/>
      <c r="FV840" s="113"/>
      <c r="FW840" s="113"/>
      <c r="FX840" s="113"/>
      <c r="FY840" s="113"/>
      <c r="FZ840" s="113"/>
      <c r="GA840" s="113"/>
      <c r="GB840" s="113"/>
      <c r="GC840" s="113"/>
      <c r="GD840" s="113"/>
      <c r="GE840" s="113"/>
      <c r="GF840" s="113"/>
      <c r="GG840" s="113"/>
      <c r="GH840" s="113"/>
      <c r="GI840" s="113"/>
      <c r="GJ840" s="113"/>
      <c r="GK840" s="113"/>
      <c r="GL840" s="113"/>
      <c r="GM840" s="113"/>
      <c r="GN840" s="113"/>
      <c r="GO840" s="113"/>
      <c r="GP840" s="113"/>
      <c r="GQ840" s="113"/>
      <c r="GR840" s="113"/>
      <c r="GS840" s="113"/>
      <c r="GT840" s="113"/>
      <c r="GU840" s="113"/>
      <c r="GV840" s="113"/>
      <c r="GW840" s="113"/>
      <c r="GX840" s="113"/>
      <c r="GY840" s="113"/>
      <c r="GZ840" s="113"/>
      <c r="HA840" s="113"/>
      <c r="HB840" s="113"/>
      <c r="HC840" s="113"/>
      <c r="HD840" s="113"/>
      <c r="HE840" s="113"/>
      <c r="HF840" s="113"/>
      <c r="HG840" s="113"/>
      <c r="HH840" s="113"/>
      <c r="HI840" s="113"/>
      <c r="HJ840" s="113"/>
      <c r="HK840" s="113"/>
      <c r="HL840" s="113"/>
      <c r="HM840" s="113"/>
      <c r="HN840" s="113"/>
      <c r="HO840" s="113"/>
      <c r="HP840" s="113"/>
      <c r="HQ840" s="113"/>
      <c r="HR840" s="113"/>
      <c r="HS840" s="113"/>
      <c r="HT840" s="113"/>
      <c r="HU840" s="113"/>
      <c r="HV840" s="113"/>
      <c r="HW840" s="113"/>
      <c r="HX840" s="113"/>
      <c r="HY840" s="113"/>
      <c r="HZ840" s="113"/>
      <c r="IA840" s="113"/>
      <c r="IB840" s="113"/>
      <c r="IC840" s="113"/>
      <c r="ID840" s="113"/>
      <c r="IE840" s="113"/>
      <c r="IF840" s="113"/>
      <c r="IG840" s="113"/>
      <c r="IH840" s="113"/>
      <c r="II840" s="113"/>
      <c r="IJ840" s="113"/>
      <c r="IK840" s="113"/>
      <c r="IL840" s="113"/>
      <c r="IM840" s="113"/>
      <c r="IN840" s="113"/>
      <c r="IO840" s="113"/>
      <c r="IP840" s="113"/>
      <c r="IQ840" s="113"/>
      <c r="IR840" s="113"/>
      <c r="IS840" s="113"/>
    </row>
    <row r="841" s="24" customFormat="true" ht="107.1" hidden="false" customHeight="true" outlineLevel="0" collapsed="false">
      <c r="A841" s="35" t="n">
        <f aca="false">MAX($A$2:A840)+1</f>
        <v>476</v>
      </c>
      <c r="B841" s="23" t="s">
        <v>1544</v>
      </c>
      <c r="C841" s="21"/>
      <c r="D841" s="110" t="s">
        <v>1545</v>
      </c>
      <c r="E841" s="9" t="s">
        <v>1477</v>
      </c>
      <c r="F841" s="19" t="s">
        <v>13</v>
      </c>
      <c r="G841" s="114"/>
      <c r="H841" s="113"/>
      <c r="I841" s="113"/>
      <c r="J841" s="113"/>
      <c r="K841" s="113"/>
      <c r="L841" s="113"/>
      <c r="M841" s="113"/>
      <c r="N841" s="113"/>
      <c r="O841" s="113"/>
      <c r="P841" s="113"/>
      <c r="Q841" s="113"/>
      <c r="R841" s="113"/>
      <c r="S841" s="113"/>
      <c r="T841" s="113"/>
      <c r="U841" s="113"/>
      <c r="V841" s="113"/>
      <c r="W841" s="113"/>
      <c r="X841" s="113"/>
      <c r="Y841" s="113"/>
      <c r="Z841" s="113"/>
      <c r="AA841" s="113"/>
      <c r="AB841" s="113"/>
      <c r="AC841" s="113"/>
      <c r="AD841" s="113"/>
      <c r="AE841" s="113"/>
      <c r="AF841" s="113"/>
      <c r="AG841" s="113"/>
      <c r="AH841" s="113"/>
      <c r="AI841" s="113"/>
      <c r="AJ841" s="113"/>
      <c r="AK841" s="113"/>
      <c r="AL841" s="113"/>
      <c r="AM841" s="113"/>
      <c r="AN841" s="113"/>
      <c r="AO841" s="113"/>
      <c r="AP841" s="113"/>
      <c r="AQ841" s="113"/>
      <c r="AR841" s="113"/>
      <c r="AS841" s="113"/>
      <c r="AT841" s="113"/>
      <c r="AU841" s="113"/>
      <c r="AV841" s="113"/>
      <c r="AW841" s="113"/>
      <c r="AX841" s="113"/>
      <c r="AY841" s="113"/>
      <c r="AZ841" s="113"/>
      <c r="BA841" s="113"/>
      <c r="BB841" s="113"/>
      <c r="BC841" s="113"/>
      <c r="BD841" s="113"/>
      <c r="BE841" s="113"/>
      <c r="BF841" s="113"/>
      <c r="BG841" s="113"/>
      <c r="BH841" s="113"/>
      <c r="BI841" s="113"/>
      <c r="BJ841" s="113"/>
      <c r="BK841" s="113"/>
      <c r="BL841" s="113"/>
      <c r="BM841" s="113"/>
      <c r="BN841" s="113"/>
      <c r="BO841" s="113"/>
      <c r="BP841" s="113"/>
      <c r="BQ841" s="113"/>
      <c r="BR841" s="113"/>
      <c r="BS841" s="113"/>
      <c r="BT841" s="113"/>
      <c r="BU841" s="113"/>
      <c r="BV841" s="113"/>
      <c r="BW841" s="113"/>
      <c r="BX841" s="113"/>
      <c r="BY841" s="113"/>
      <c r="BZ841" s="113"/>
      <c r="CA841" s="113"/>
      <c r="CB841" s="113"/>
      <c r="CC841" s="113"/>
      <c r="CD841" s="113"/>
      <c r="CE841" s="113"/>
      <c r="CF841" s="113"/>
      <c r="CG841" s="113"/>
      <c r="CH841" s="113"/>
      <c r="CI841" s="113"/>
      <c r="CJ841" s="113"/>
      <c r="CK841" s="113"/>
      <c r="CL841" s="113"/>
      <c r="CM841" s="113"/>
      <c r="CN841" s="113"/>
      <c r="CO841" s="113"/>
      <c r="CP841" s="113"/>
      <c r="CQ841" s="113"/>
      <c r="CR841" s="113"/>
      <c r="CS841" s="113"/>
      <c r="CT841" s="113"/>
      <c r="CU841" s="113"/>
      <c r="CV841" s="113"/>
      <c r="CW841" s="113"/>
      <c r="CX841" s="113"/>
      <c r="CY841" s="113"/>
      <c r="CZ841" s="113"/>
      <c r="DA841" s="113"/>
      <c r="DB841" s="113"/>
      <c r="DC841" s="113"/>
      <c r="DD841" s="113"/>
      <c r="DE841" s="113"/>
      <c r="DF841" s="113"/>
      <c r="DG841" s="113"/>
      <c r="DH841" s="113"/>
      <c r="DI841" s="113"/>
      <c r="DJ841" s="113"/>
      <c r="DK841" s="113"/>
      <c r="DL841" s="113"/>
      <c r="DM841" s="113"/>
      <c r="DN841" s="113"/>
      <c r="DO841" s="113"/>
      <c r="DP841" s="113"/>
      <c r="DQ841" s="113"/>
      <c r="DR841" s="113"/>
      <c r="DS841" s="113"/>
      <c r="DT841" s="113"/>
      <c r="DU841" s="113"/>
      <c r="DV841" s="113"/>
      <c r="DW841" s="113"/>
      <c r="DX841" s="113"/>
      <c r="DY841" s="113"/>
      <c r="DZ841" s="113"/>
      <c r="EA841" s="113"/>
      <c r="EB841" s="113"/>
      <c r="EC841" s="113"/>
      <c r="ED841" s="113"/>
      <c r="EE841" s="113"/>
      <c r="EF841" s="113"/>
      <c r="EG841" s="113"/>
      <c r="EH841" s="113"/>
      <c r="EI841" s="113"/>
      <c r="EJ841" s="113"/>
      <c r="EK841" s="113"/>
      <c r="EL841" s="113"/>
      <c r="EM841" s="113"/>
      <c r="EN841" s="113"/>
      <c r="EO841" s="113"/>
      <c r="EP841" s="113"/>
      <c r="EQ841" s="113"/>
      <c r="ER841" s="113"/>
      <c r="ES841" s="113"/>
      <c r="ET841" s="113"/>
      <c r="EU841" s="113"/>
      <c r="EV841" s="113"/>
      <c r="EW841" s="113"/>
      <c r="EX841" s="113"/>
      <c r="EY841" s="113"/>
      <c r="EZ841" s="113"/>
      <c r="FA841" s="113"/>
      <c r="FB841" s="113"/>
      <c r="FC841" s="113"/>
      <c r="FD841" s="113"/>
      <c r="FE841" s="113"/>
      <c r="FF841" s="113"/>
      <c r="FG841" s="113"/>
      <c r="FH841" s="113"/>
      <c r="FI841" s="113"/>
      <c r="FJ841" s="113"/>
      <c r="FK841" s="113"/>
      <c r="FL841" s="113"/>
      <c r="FM841" s="113"/>
      <c r="FN841" s="113"/>
      <c r="FO841" s="113"/>
      <c r="FP841" s="113"/>
      <c r="FQ841" s="113"/>
      <c r="FR841" s="113"/>
      <c r="FS841" s="113"/>
      <c r="FT841" s="113"/>
      <c r="FU841" s="113"/>
      <c r="FV841" s="113"/>
      <c r="FW841" s="113"/>
      <c r="FX841" s="113"/>
      <c r="FY841" s="113"/>
      <c r="FZ841" s="113"/>
      <c r="GA841" s="113"/>
      <c r="GB841" s="113"/>
      <c r="GC841" s="113"/>
      <c r="GD841" s="113"/>
      <c r="GE841" s="113"/>
      <c r="GF841" s="113"/>
      <c r="GG841" s="113"/>
      <c r="GH841" s="113"/>
      <c r="GI841" s="113"/>
      <c r="GJ841" s="113"/>
      <c r="GK841" s="113"/>
      <c r="GL841" s="113"/>
      <c r="GM841" s="113"/>
      <c r="GN841" s="113"/>
      <c r="GO841" s="113"/>
      <c r="GP841" s="113"/>
      <c r="GQ841" s="113"/>
      <c r="GR841" s="113"/>
      <c r="GS841" s="113"/>
      <c r="GT841" s="113"/>
      <c r="GU841" s="113"/>
      <c r="GV841" s="113"/>
      <c r="GW841" s="113"/>
      <c r="GX841" s="113"/>
      <c r="GY841" s="113"/>
      <c r="GZ841" s="113"/>
      <c r="HA841" s="113"/>
      <c r="HB841" s="113"/>
      <c r="HC841" s="113"/>
      <c r="HD841" s="113"/>
      <c r="HE841" s="113"/>
      <c r="HF841" s="113"/>
      <c r="HG841" s="113"/>
      <c r="HH841" s="113"/>
      <c r="HI841" s="113"/>
      <c r="HJ841" s="113"/>
      <c r="HK841" s="113"/>
      <c r="HL841" s="113"/>
      <c r="HM841" s="113"/>
      <c r="HN841" s="113"/>
      <c r="HO841" s="113"/>
      <c r="HP841" s="113"/>
      <c r="HQ841" s="113"/>
      <c r="HR841" s="113"/>
      <c r="HS841" s="113"/>
      <c r="HT841" s="113"/>
      <c r="HU841" s="113"/>
      <c r="HV841" s="113"/>
      <c r="HW841" s="113"/>
      <c r="HX841" s="113"/>
      <c r="HY841" s="113"/>
      <c r="HZ841" s="113"/>
      <c r="IA841" s="113"/>
      <c r="IB841" s="113"/>
      <c r="IC841" s="113"/>
      <c r="ID841" s="113"/>
      <c r="IE841" s="113"/>
      <c r="IF841" s="113"/>
      <c r="IG841" s="113"/>
      <c r="IH841" s="113"/>
      <c r="II841" s="113"/>
      <c r="IJ841" s="113"/>
      <c r="IK841" s="113"/>
      <c r="IL841" s="113"/>
      <c r="IM841" s="113"/>
      <c r="IN841" s="113"/>
      <c r="IO841" s="113"/>
      <c r="IP841" s="113"/>
      <c r="IQ841" s="113"/>
      <c r="IR841" s="113"/>
      <c r="IS841" s="113"/>
    </row>
    <row r="842" s="113" customFormat="true" ht="114" hidden="false" customHeight="true" outlineLevel="0" collapsed="false">
      <c r="A842" s="35" t="n">
        <f aca="false">MAX($A$2:A841)+1</f>
        <v>477</v>
      </c>
      <c r="B842" s="106" t="s">
        <v>1546</v>
      </c>
      <c r="C842" s="112"/>
      <c r="D842" s="106" t="s">
        <v>1547</v>
      </c>
      <c r="E842" s="9" t="s">
        <v>1477</v>
      </c>
      <c r="F842" s="19" t="s">
        <v>13</v>
      </c>
      <c r="G842" s="114"/>
    </row>
    <row r="843" s="113" customFormat="true" ht="111" hidden="false" customHeight="true" outlineLevel="0" collapsed="false">
      <c r="A843" s="35" t="n">
        <f aca="false">MAX($A$2:A842)+1</f>
        <v>478</v>
      </c>
      <c r="B843" s="106" t="s">
        <v>1548</v>
      </c>
      <c r="C843" s="112"/>
      <c r="D843" s="106" t="s">
        <v>1549</v>
      </c>
      <c r="E843" s="9" t="s">
        <v>1477</v>
      </c>
      <c r="F843" s="19" t="s">
        <v>13</v>
      </c>
      <c r="G843" s="114"/>
    </row>
    <row r="844" s="24" customFormat="true" ht="251.1" hidden="false" customHeight="true" outlineLevel="0" collapsed="false">
      <c r="A844" s="35" t="n">
        <f aca="false">MAX($A$2:A843)+1</f>
        <v>479</v>
      </c>
      <c r="B844" s="106" t="s">
        <v>1550</v>
      </c>
      <c r="C844" s="112"/>
      <c r="D844" s="106" t="s">
        <v>1551</v>
      </c>
      <c r="E844" s="9" t="s">
        <v>1477</v>
      </c>
      <c r="F844" s="19" t="s">
        <v>13</v>
      </c>
      <c r="G844" s="114"/>
      <c r="H844" s="113"/>
      <c r="I844" s="113"/>
      <c r="J844" s="113"/>
      <c r="K844" s="113"/>
      <c r="L844" s="113"/>
      <c r="M844" s="113"/>
      <c r="N844" s="113"/>
      <c r="O844" s="113"/>
      <c r="P844" s="113"/>
      <c r="Q844" s="113"/>
      <c r="R844" s="113"/>
      <c r="S844" s="113"/>
      <c r="T844" s="113"/>
      <c r="U844" s="113"/>
      <c r="V844" s="113"/>
      <c r="W844" s="113"/>
      <c r="X844" s="113"/>
      <c r="Y844" s="113"/>
      <c r="Z844" s="113"/>
      <c r="AA844" s="113"/>
      <c r="AB844" s="113"/>
      <c r="AC844" s="113"/>
      <c r="AD844" s="113"/>
      <c r="AE844" s="113"/>
      <c r="AF844" s="113"/>
      <c r="AG844" s="113"/>
      <c r="AH844" s="113"/>
      <c r="AI844" s="113"/>
      <c r="AJ844" s="113"/>
      <c r="AK844" s="113"/>
      <c r="AL844" s="113"/>
      <c r="AM844" s="113"/>
      <c r="AN844" s="113"/>
      <c r="AO844" s="113"/>
      <c r="AP844" s="113"/>
      <c r="AQ844" s="113"/>
      <c r="AR844" s="113"/>
      <c r="AS844" s="113"/>
      <c r="AT844" s="113"/>
      <c r="AU844" s="113"/>
      <c r="AV844" s="113"/>
      <c r="AW844" s="113"/>
      <c r="AX844" s="113"/>
      <c r="AY844" s="113"/>
      <c r="AZ844" s="113"/>
      <c r="BA844" s="113"/>
      <c r="BB844" s="113"/>
      <c r="BC844" s="113"/>
      <c r="BD844" s="113"/>
      <c r="BE844" s="113"/>
      <c r="BF844" s="113"/>
      <c r="BG844" s="113"/>
      <c r="BH844" s="113"/>
      <c r="BI844" s="113"/>
      <c r="BJ844" s="113"/>
      <c r="BK844" s="113"/>
      <c r="BL844" s="113"/>
      <c r="BM844" s="113"/>
      <c r="BN844" s="113"/>
      <c r="BO844" s="113"/>
      <c r="BP844" s="113"/>
      <c r="BQ844" s="113"/>
      <c r="BR844" s="113"/>
      <c r="BS844" s="113"/>
      <c r="BT844" s="113"/>
      <c r="BU844" s="113"/>
      <c r="BV844" s="113"/>
      <c r="BW844" s="113"/>
      <c r="BX844" s="113"/>
      <c r="BY844" s="113"/>
      <c r="BZ844" s="113"/>
      <c r="CA844" s="113"/>
      <c r="CB844" s="113"/>
      <c r="CC844" s="113"/>
      <c r="CD844" s="113"/>
      <c r="CE844" s="113"/>
      <c r="CF844" s="113"/>
      <c r="CG844" s="113"/>
      <c r="CH844" s="113"/>
      <c r="CI844" s="113"/>
      <c r="CJ844" s="113"/>
      <c r="CK844" s="113"/>
      <c r="CL844" s="113"/>
      <c r="CM844" s="113"/>
      <c r="CN844" s="113"/>
      <c r="CO844" s="113"/>
      <c r="CP844" s="113"/>
      <c r="CQ844" s="113"/>
      <c r="CR844" s="113"/>
      <c r="CS844" s="113"/>
      <c r="CT844" s="113"/>
      <c r="CU844" s="113"/>
      <c r="CV844" s="113"/>
      <c r="CW844" s="113"/>
      <c r="CX844" s="113"/>
      <c r="CY844" s="113"/>
      <c r="CZ844" s="113"/>
      <c r="DA844" s="113"/>
      <c r="DB844" s="113"/>
      <c r="DC844" s="113"/>
      <c r="DD844" s="113"/>
      <c r="DE844" s="113"/>
      <c r="DF844" s="113"/>
      <c r="DG844" s="113"/>
      <c r="DH844" s="113"/>
      <c r="DI844" s="113"/>
      <c r="DJ844" s="113"/>
      <c r="DK844" s="113"/>
      <c r="DL844" s="113"/>
      <c r="DM844" s="113"/>
      <c r="DN844" s="113"/>
      <c r="DO844" s="113"/>
      <c r="DP844" s="113"/>
      <c r="DQ844" s="113"/>
      <c r="DR844" s="113"/>
      <c r="DS844" s="113"/>
      <c r="DT844" s="113"/>
      <c r="DU844" s="113"/>
      <c r="DV844" s="113"/>
      <c r="DW844" s="113"/>
      <c r="DX844" s="113"/>
      <c r="DY844" s="113"/>
      <c r="DZ844" s="113"/>
      <c r="EA844" s="113"/>
      <c r="EB844" s="113"/>
      <c r="EC844" s="113"/>
      <c r="ED844" s="113"/>
      <c r="EE844" s="113"/>
      <c r="EF844" s="113"/>
      <c r="EG844" s="113"/>
      <c r="EH844" s="113"/>
      <c r="EI844" s="113"/>
      <c r="EJ844" s="113"/>
      <c r="EK844" s="113"/>
      <c r="EL844" s="113"/>
      <c r="EM844" s="113"/>
      <c r="EN844" s="113"/>
      <c r="EO844" s="113"/>
      <c r="EP844" s="113"/>
      <c r="EQ844" s="113"/>
      <c r="ER844" s="113"/>
      <c r="ES844" s="113"/>
      <c r="ET844" s="113"/>
      <c r="EU844" s="113"/>
      <c r="EV844" s="113"/>
      <c r="EW844" s="113"/>
      <c r="EX844" s="113"/>
      <c r="EY844" s="113"/>
      <c r="EZ844" s="113"/>
      <c r="FA844" s="113"/>
      <c r="FB844" s="113"/>
      <c r="FC844" s="113"/>
      <c r="FD844" s="113"/>
      <c r="FE844" s="113"/>
      <c r="FF844" s="113"/>
      <c r="FG844" s="113"/>
      <c r="FH844" s="113"/>
      <c r="FI844" s="113"/>
      <c r="FJ844" s="113"/>
      <c r="FK844" s="113"/>
      <c r="FL844" s="113"/>
      <c r="FM844" s="113"/>
      <c r="FN844" s="113"/>
      <c r="FO844" s="113"/>
      <c r="FP844" s="113"/>
      <c r="FQ844" s="113"/>
      <c r="FR844" s="113"/>
      <c r="FS844" s="113"/>
      <c r="FT844" s="113"/>
      <c r="FU844" s="113"/>
      <c r="FV844" s="113"/>
      <c r="FW844" s="113"/>
      <c r="FX844" s="113"/>
      <c r="FY844" s="113"/>
      <c r="FZ844" s="113"/>
      <c r="GA844" s="113"/>
      <c r="GB844" s="113"/>
      <c r="GC844" s="113"/>
      <c r="GD844" s="113"/>
      <c r="GE844" s="113"/>
      <c r="GF844" s="113"/>
      <c r="GG844" s="113"/>
      <c r="GH844" s="113"/>
      <c r="GI844" s="113"/>
      <c r="GJ844" s="113"/>
      <c r="GK844" s="113"/>
      <c r="GL844" s="113"/>
      <c r="GM844" s="113"/>
      <c r="GN844" s="113"/>
      <c r="GO844" s="113"/>
      <c r="GP844" s="113"/>
      <c r="GQ844" s="113"/>
      <c r="GR844" s="113"/>
      <c r="GS844" s="113"/>
      <c r="GT844" s="113"/>
      <c r="GU844" s="113"/>
      <c r="GV844" s="113"/>
      <c r="GW844" s="113"/>
      <c r="GX844" s="113"/>
      <c r="GY844" s="113"/>
      <c r="GZ844" s="113"/>
      <c r="HA844" s="113"/>
      <c r="HB844" s="113"/>
      <c r="HC844" s="113"/>
      <c r="HD844" s="113"/>
      <c r="HE844" s="113"/>
      <c r="HF844" s="113"/>
      <c r="HG844" s="113"/>
      <c r="HH844" s="113"/>
      <c r="HI844" s="113"/>
      <c r="HJ844" s="113"/>
      <c r="HK844" s="113"/>
      <c r="HL844" s="113"/>
      <c r="HM844" s="113"/>
      <c r="HN844" s="113"/>
      <c r="HO844" s="113"/>
      <c r="HP844" s="113"/>
      <c r="HQ844" s="113"/>
      <c r="HR844" s="113"/>
      <c r="HS844" s="113"/>
      <c r="HT844" s="113"/>
      <c r="HU844" s="113"/>
      <c r="HV844" s="113"/>
      <c r="HW844" s="113"/>
      <c r="HX844" s="113"/>
      <c r="HY844" s="113"/>
      <c r="HZ844" s="113"/>
      <c r="IA844" s="113"/>
      <c r="IB844" s="113"/>
      <c r="IC844" s="113"/>
      <c r="ID844" s="113"/>
      <c r="IE844" s="113"/>
      <c r="IF844" s="113"/>
      <c r="IG844" s="113"/>
      <c r="IH844" s="113"/>
      <c r="II844" s="113"/>
      <c r="IJ844" s="113"/>
      <c r="IK844" s="113"/>
      <c r="IL844" s="113"/>
      <c r="IM844" s="113"/>
      <c r="IN844" s="113"/>
      <c r="IO844" s="113"/>
      <c r="IP844" s="113"/>
      <c r="IQ844" s="113"/>
      <c r="IR844" s="113"/>
      <c r="IS844" s="113"/>
    </row>
    <row r="845" s="24" customFormat="true" ht="174.95" hidden="false" customHeight="true" outlineLevel="0" collapsed="false">
      <c r="A845" s="9" t="n">
        <f aca="false">MAX($A$2:A844)+1</f>
        <v>480</v>
      </c>
      <c r="B845" s="115" t="s">
        <v>1552</v>
      </c>
      <c r="C845" s="115"/>
      <c r="D845" s="47" t="s">
        <v>1553</v>
      </c>
      <c r="E845" s="15" t="s">
        <v>1477</v>
      </c>
      <c r="F845" s="18" t="s">
        <v>13</v>
      </c>
      <c r="G845" s="54"/>
      <c r="H845" s="113"/>
      <c r="I845" s="113"/>
      <c r="J845" s="113"/>
      <c r="K845" s="113"/>
      <c r="L845" s="113"/>
      <c r="M845" s="113"/>
      <c r="N845" s="113"/>
      <c r="O845" s="113"/>
      <c r="P845" s="113"/>
      <c r="Q845" s="113"/>
      <c r="R845" s="113"/>
      <c r="S845" s="113"/>
      <c r="T845" s="113"/>
      <c r="U845" s="113"/>
      <c r="V845" s="113"/>
      <c r="W845" s="113"/>
      <c r="X845" s="113"/>
      <c r="Y845" s="113"/>
      <c r="Z845" s="113"/>
      <c r="AA845" s="113"/>
      <c r="AB845" s="113"/>
      <c r="AC845" s="113"/>
      <c r="AD845" s="113"/>
      <c r="AE845" s="113"/>
      <c r="AF845" s="113"/>
      <c r="AG845" s="113"/>
      <c r="AH845" s="113"/>
      <c r="AI845" s="113"/>
      <c r="AJ845" s="113"/>
      <c r="AK845" s="113"/>
      <c r="AL845" s="113"/>
      <c r="AM845" s="113"/>
      <c r="AN845" s="113"/>
      <c r="AO845" s="113"/>
      <c r="AP845" s="113"/>
      <c r="AQ845" s="113"/>
      <c r="AR845" s="113"/>
      <c r="AS845" s="113"/>
      <c r="AT845" s="113"/>
      <c r="AU845" s="113"/>
      <c r="AV845" s="113"/>
      <c r="AW845" s="113"/>
      <c r="AX845" s="113"/>
      <c r="AY845" s="113"/>
      <c r="AZ845" s="113"/>
      <c r="BA845" s="113"/>
      <c r="BB845" s="113"/>
      <c r="BC845" s="113"/>
      <c r="BD845" s="113"/>
      <c r="BE845" s="113"/>
      <c r="BF845" s="113"/>
      <c r="BG845" s="113"/>
      <c r="BH845" s="113"/>
      <c r="BI845" s="113"/>
      <c r="BJ845" s="113"/>
      <c r="BK845" s="113"/>
      <c r="BL845" s="113"/>
      <c r="BM845" s="113"/>
      <c r="BN845" s="113"/>
      <c r="BO845" s="113"/>
      <c r="BP845" s="113"/>
      <c r="BQ845" s="113"/>
      <c r="BR845" s="113"/>
      <c r="BS845" s="113"/>
      <c r="BT845" s="113"/>
      <c r="BU845" s="113"/>
      <c r="BV845" s="113"/>
      <c r="BW845" s="113"/>
      <c r="BX845" s="113"/>
      <c r="BY845" s="113"/>
      <c r="BZ845" s="113"/>
      <c r="CA845" s="113"/>
      <c r="CB845" s="113"/>
      <c r="CC845" s="113"/>
      <c r="CD845" s="113"/>
      <c r="CE845" s="113"/>
      <c r="CF845" s="113"/>
      <c r="CG845" s="113"/>
      <c r="CH845" s="113"/>
      <c r="CI845" s="113"/>
      <c r="CJ845" s="113"/>
      <c r="CK845" s="113"/>
      <c r="CL845" s="113"/>
      <c r="CM845" s="113"/>
      <c r="CN845" s="113"/>
      <c r="CO845" s="113"/>
      <c r="CP845" s="113"/>
      <c r="CQ845" s="113"/>
      <c r="CR845" s="113"/>
      <c r="CS845" s="113"/>
      <c r="CT845" s="113"/>
      <c r="CU845" s="113"/>
      <c r="CV845" s="113"/>
      <c r="CW845" s="113"/>
      <c r="CX845" s="113"/>
      <c r="CY845" s="113"/>
      <c r="CZ845" s="113"/>
      <c r="DA845" s="113"/>
      <c r="DB845" s="113"/>
      <c r="DC845" s="113"/>
      <c r="DD845" s="113"/>
      <c r="DE845" s="113"/>
      <c r="DF845" s="113"/>
      <c r="DG845" s="113"/>
      <c r="DH845" s="113"/>
      <c r="DI845" s="113"/>
      <c r="DJ845" s="113"/>
      <c r="DK845" s="113"/>
      <c r="DL845" s="113"/>
      <c r="DM845" s="113"/>
      <c r="DN845" s="113"/>
      <c r="DO845" s="113"/>
      <c r="DP845" s="113"/>
      <c r="DQ845" s="113"/>
      <c r="DR845" s="113"/>
      <c r="DS845" s="113"/>
      <c r="DT845" s="113"/>
      <c r="DU845" s="113"/>
      <c r="DV845" s="113"/>
      <c r="DW845" s="113"/>
      <c r="DX845" s="113"/>
      <c r="DY845" s="113"/>
      <c r="DZ845" s="113"/>
      <c r="EA845" s="113"/>
      <c r="EB845" s="113"/>
      <c r="EC845" s="113"/>
      <c r="ED845" s="113"/>
      <c r="EE845" s="113"/>
      <c r="EF845" s="113"/>
      <c r="EG845" s="113"/>
      <c r="EH845" s="113"/>
      <c r="EI845" s="113"/>
      <c r="EJ845" s="113"/>
      <c r="EK845" s="113"/>
      <c r="EL845" s="113"/>
      <c r="EM845" s="113"/>
      <c r="EN845" s="113"/>
      <c r="EO845" s="113"/>
      <c r="EP845" s="113"/>
      <c r="EQ845" s="113"/>
      <c r="ER845" s="113"/>
      <c r="ES845" s="113"/>
      <c r="ET845" s="113"/>
      <c r="EU845" s="113"/>
      <c r="EV845" s="113"/>
      <c r="EW845" s="113"/>
      <c r="EX845" s="113"/>
      <c r="EY845" s="113"/>
      <c r="EZ845" s="113"/>
      <c r="FA845" s="113"/>
      <c r="FB845" s="113"/>
      <c r="FC845" s="113"/>
      <c r="FD845" s="113"/>
      <c r="FE845" s="113"/>
      <c r="FF845" s="113"/>
      <c r="FG845" s="113"/>
      <c r="FH845" s="113"/>
      <c r="FI845" s="113"/>
      <c r="FJ845" s="113"/>
      <c r="FK845" s="113"/>
      <c r="FL845" s="113"/>
      <c r="FM845" s="113"/>
      <c r="FN845" s="113"/>
      <c r="FO845" s="113"/>
      <c r="FP845" s="113"/>
      <c r="FQ845" s="113"/>
      <c r="FR845" s="113"/>
      <c r="FS845" s="113"/>
      <c r="FT845" s="113"/>
      <c r="FU845" s="113"/>
      <c r="FV845" s="113"/>
      <c r="FW845" s="113"/>
      <c r="FX845" s="113"/>
      <c r="FY845" s="113"/>
      <c r="FZ845" s="113"/>
      <c r="GA845" s="113"/>
      <c r="GB845" s="113"/>
      <c r="GC845" s="113"/>
      <c r="GD845" s="113"/>
      <c r="GE845" s="113"/>
      <c r="GF845" s="113"/>
      <c r="GG845" s="113"/>
      <c r="GH845" s="113"/>
      <c r="GI845" s="113"/>
      <c r="GJ845" s="113"/>
      <c r="GK845" s="113"/>
      <c r="GL845" s="113"/>
      <c r="GM845" s="113"/>
      <c r="GN845" s="113"/>
      <c r="GO845" s="113"/>
      <c r="GP845" s="113"/>
      <c r="GQ845" s="113"/>
      <c r="GR845" s="113"/>
      <c r="GS845" s="113"/>
      <c r="GT845" s="113"/>
      <c r="GU845" s="113"/>
      <c r="GV845" s="113"/>
      <c r="GW845" s="113"/>
      <c r="GX845" s="113"/>
      <c r="GY845" s="113"/>
      <c r="GZ845" s="113"/>
      <c r="HA845" s="113"/>
      <c r="HB845" s="113"/>
      <c r="HC845" s="113"/>
      <c r="HD845" s="113"/>
      <c r="HE845" s="113"/>
      <c r="HF845" s="113"/>
      <c r="HG845" s="113"/>
      <c r="HH845" s="113"/>
      <c r="HI845" s="113"/>
      <c r="HJ845" s="113"/>
      <c r="HK845" s="113"/>
      <c r="HL845" s="113"/>
      <c r="HM845" s="113"/>
      <c r="HN845" s="113"/>
      <c r="HO845" s="113"/>
      <c r="HP845" s="113"/>
      <c r="HQ845" s="113"/>
      <c r="HR845" s="113"/>
      <c r="HS845" s="113"/>
      <c r="HT845" s="113"/>
      <c r="HU845" s="113"/>
      <c r="HV845" s="113"/>
      <c r="HW845" s="113"/>
      <c r="HX845" s="113"/>
      <c r="HY845" s="113"/>
      <c r="HZ845" s="113"/>
      <c r="IA845" s="113"/>
      <c r="IB845" s="113"/>
      <c r="IC845" s="113"/>
      <c r="ID845" s="113"/>
      <c r="IE845" s="113"/>
      <c r="IF845" s="113"/>
      <c r="IG845" s="113"/>
      <c r="IH845" s="113"/>
      <c r="II845" s="113"/>
      <c r="IJ845" s="113"/>
      <c r="IK845" s="113"/>
      <c r="IL845" s="113"/>
      <c r="IM845" s="113"/>
      <c r="IN845" s="113"/>
      <c r="IO845" s="113"/>
      <c r="IP845" s="113"/>
      <c r="IQ845" s="113"/>
      <c r="IR845" s="113"/>
      <c r="IS845" s="113"/>
    </row>
    <row r="846" s="24" customFormat="true" ht="257.25" hidden="false" customHeight="true" outlineLevel="0" collapsed="false">
      <c r="A846" s="9" t="n">
        <f aca="false">MAX($A$2:A845)+1</f>
        <v>481</v>
      </c>
      <c r="B846" s="115" t="s">
        <v>1554</v>
      </c>
      <c r="C846" s="115"/>
      <c r="D846" s="47" t="s">
        <v>1555</v>
      </c>
      <c r="E846" s="15" t="s">
        <v>1477</v>
      </c>
      <c r="F846" s="18" t="s">
        <v>13</v>
      </c>
      <c r="G846" s="54"/>
      <c r="H846" s="113"/>
      <c r="I846" s="113"/>
      <c r="J846" s="113"/>
      <c r="K846" s="113"/>
      <c r="L846" s="113"/>
      <c r="M846" s="113"/>
      <c r="N846" s="113"/>
      <c r="O846" s="113"/>
      <c r="P846" s="113"/>
      <c r="Q846" s="113"/>
      <c r="R846" s="113"/>
      <c r="S846" s="113"/>
      <c r="T846" s="113"/>
      <c r="U846" s="113"/>
      <c r="V846" s="113"/>
      <c r="W846" s="113"/>
      <c r="X846" s="113"/>
      <c r="Y846" s="113"/>
      <c r="Z846" s="113"/>
      <c r="AA846" s="113"/>
      <c r="AB846" s="113"/>
      <c r="AC846" s="113"/>
      <c r="AD846" s="113"/>
      <c r="AE846" s="113"/>
      <c r="AF846" s="113"/>
      <c r="AG846" s="113"/>
      <c r="AH846" s="113"/>
      <c r="AI846" s="113"/>
      <c r="AJ846" s="113"/>
      <c r="AK846" s="113"/>
      <c r="AL846" s="113"/>
      <c r="AM846" s="113"/>
      <c r="AN846" s="113"/>
      <c r="AO846" s="113"/>
      <c r="AP846" s="113"/>
      <c r="AQ846" s="113"/>
      <c r="AR846" s="113"/>
      <c r="AS846" s="113"/>
      <c r="AT846" s="113"/>
      <c r="AU846" s="113"/>
      <c r="AV846" s="113"/>
      <c r="AW846" s="113"/>
      <c r="AX846" s="113"/>
      <c r="AY846" s="113"/>
      <c r="AZ846" s="113"/>
      <c r="BA846" s="113"/>
      <c r="BB846" s="113"/>
      <c r="BC846" s="113"/>
      <c r="BD846" s="113"/>
      <c r="BE846" s="113"/>
      <c r="BF846" s="113"/>
      <c r="BG846" s="113"/>
      <c r="BH846" s="113"/>
      <c r="BI846" s="113"/>
      <c r="BJ846" s="113"/>
      <c r="BK846" s="113"/>
      <c r="BL846" s="113"/>
      <c r="BM846" s="113"/>
      <c r="BN846" s="113"/>
      <c r="BO846" s="113"/>
      <c r="BP846" s="113"/>
      <c r="BQ846" s="113"/>
      <c r="BR846" s="113"/>
      <c r="BS846" s="113"/>
      <c r="BT846" s="113"/>
      <c r="BU846" s="113"/>
      <c r="BV846" s="113"/>
      <c r="BW846" s="113"/>
      <c r="BX846" s="113"/>
      <c r="BY846" s="113"/>
      <c r="BZ846" s="113"/>
      <c r="CA846" s="113"/>
      <c r="CB846" s="113"/>
      <c r="CC846" s="113"/>
      <c r="CD846" s="113"/>
      <c r="CE846" s="113"/>
      <c r="CF846" s="113"/>
      <c r="CG846" s="113"/>
      <c r="CH846" s="113"/>
      <c r="CI846" s="113"/>
      <c r="CJ846" s="113"/>
      <c r="CK846" s="113"/>
      <c r="CL846" s="113"/>
      <c r="CM846" s="113"/>
      <c r="CN846" s="113"/>
      <c r="CO846" s="113"/>
      <c r="CP846" s="113"/>
      <c r="CQ846" s="113"/>
      <c r="CR846" s="113"/>
      <c r="CS846" s="113"/>
      <c r="CT846" s="113"/>
      <c r="CU846" s="113"/>
      <c r="CV846" s="113"/>
      <c r="CW846" s="113"/>
      <c r="CX846" s="113"/>
      <c r="CY846" s="113"/>
      <c r="CZ846" s="113"/>
      <c r="DA846" s="113"/>
      <c r="DB846" s="113"/>
      <c r="DC846" s="113"/>
      <c r="DD846" s="113"/>
      <c r="DE846" s="113"/>
      <c r="DF846" s="113"/>
      <c r="DG846" s="113"/>
      <c r="DH846" s="113"/>
      <c r="DI846" s="113"/>
      <c r="DJ846" s="113"/>
      <c r="DK846" s="113"/>
      <c r="DL846" s="113"/>
      <c r="DM846" s="113"/>
      <c r="DN846" s="113"/>
      <c r="DO846" s="113"/>
      <c r="DP846" s="113"/>
      <c r="DQ846" s="113"/>
      <c r="DR846" s="113"/>
      <c r="DS846" s="113"/>
      <c r="DT846" s="113"/>
      <c r="DU846" s="113"/>
      <c r="DV846" s="113"/>
      <c r="DW846" s="113"/>
      <c r="DX846" s="113"/>
      <c r="DY846" s="113"/>
      <c r="DZ846" s="113"/>
      <c r="EA846" s="113"/>
      <c r="EB846" s="113"/>
      <c r="EC846" s="113"/>
      <c r="ED846" s="113"/>
      <c r="EE846" s="113"/>
      <c r="EF846" s="113"/>
      <c r="EG846" s="113"/>
      <c r="EH846" s="113"/>
      <c r="EI846" s="113"/>
      <c r="EJ846" s="113"/>
      <c r="EK846" s="113"/>
      <c r="EL846" s="113"/>
      <c r="EM846" s="113"/>
      <c r="EN846" s="113"/>
      <c r="EO846" s="113"/>
      <c r="EP846" s="113"/>
      <c r="EQ846" s="113"/>
      <c r="ER846" s="113"/>
      <c r="ES846" s="113"/>
      <c r="ET846" s="113"/>
      <c r="EU846" s="113"/>
      <c r="EV846" s="113"/>
      <c r="EW846" s="113"/>
      <c r="EX846" s="113"/>
      <c r="EY846" s="113"/>
      <c r="EZ846" s="113"/>
      <c r="FA846" s="113"/>
      <c r="FB846" s="113"/>
      <c r="FC846" s="113"/>
      <c r="FD846" s="113"/>
      <c r="FE846" s="113"/>
      <c r="FF846" s="113"/>
      <c r="FG846" s="113"/>
      <c r="FH846" s="113"/>
      <c r="FI846" s="113"/>
      <c r="FJ846" s="113"/>
      <c r="FK846" s="113"/>
      <c r="FL846" s="113"/>
      <c r="FM846" s="113"/>
      <c r="FN846" s="113"/>
      <c r="FO846" s="113"/>
      <c r="FP846" s="113"/>
      <c r="FQ846" s="113"/>
      <c r="FR846" s="113"/>
      <c r="FS846" s="113"/>
      <c r="FT846" s="113"/>
      <c r="FU846" s="113"/>
      <c r="FV846" s="113"/>
      <c r="FW846" s="113"/>
      <c r="FX846" s="113"/>
      <c r="FY846" s="113"/>
      <c r="FZ846" s="113"/>
      <c r="GA846" s="113"/>
      <c r="GB846" s="113"/>
      <c r="GC846" s="113"/>
      <c r="GD846" s="113"/>
      <c r="GE846" s="113"/>
      <c r="GF846" s="113"/>
      <c r="GG846" s="113"/>
      <c r="GH846" s="113"/>
      <c r="GI846" s="113"/>
      <c r="GJ846" s="113"/>
      <c r="GK846" s="113"/>
      <c r="GL846" s="113"/>
      <c r="GM846" s="113"/>
      <c r="GN846" s="113"/>
      <c r="GO846" s="113"/>
      <c r="GP846" s="113"/>
      <c r="GQ846" s="113"/>
      <c r="GR846" s="113"/>
      <c r="GS846" s="113"/>
      <c r="GT846" s="113"/>
      <c r="GU846" s="113"/>
      <c r="GV846" s="113"/>
      <c r="GW846" s="113"/>
      <c r="GX846" s="113"/>
      <c r="GY846" s="113"/>
      <c r="GZ846" s="113"/>
      <c r="HA846" s="113"/>
      <c r="HB846" s="113"/>
      <c r="HC846" s="113"/>
      <c r="HD846" s="113"/>
      <c r="HE846" s="113"/>
      <c r="HF846" s="113"/>
      <c r="HG846" s="113"/>
      <c r="HH846" s="113"/>
      <c r="HI846" s="113"/>
      <c r="HJ846" s="113"/>
      <c r="HK846" s="113"/>
      <c r="HL846" s="113"/>
      <c r="HM846" s="113"/>
      <c r="HN846" s="113"/>
      <c r="HO846" s="113"/>
      <c r="HP846" s="113"/>
      <c r="HQ846" s="113"/>
      <c r="HR846" s="113"/>
      <c r="HS846" s="113"/>
      <c r="HT846" s="113"/>
      <c r="HU846" s="113"/>
      <c r="HV846" s="113"/>
      <c r="HW846" s="113"/>
      <c r="HX846" s="113"/>
      <c r="HY846" s="113"/>
      <c r="HZ846" s="113"/>
      <c r="IA846" s="113"/>
      <c r="IB846" s="113"/>
      <c r="IC846" s="113"/>
      <c r="ID846" s="113"/>
      <c r="IE846" s="113"/>
      <c r="IF846" s="113"/>
      <c r="IG846" s="113"/>
      <c r="IH846" s="113"/>
      <c r="II846" s="113"/>
      <c r="IJ846" s="113"/>
      <c r="IK846" s="113"/>
      <c r="IL846" s="113"/>
      <c r="IM846" s="113"/>
      <c r="IN846" s="113"/>
      <c r="IO846" s="113"/>
      <c r="IP846" s="113"/>
      <c r="IQ846" s="113"/>
      <c r="IR846" s="113"/>
      <c r="IS846" s="113"/>
    </row>
    <row r="847" s="24" customFormat="true" ht="185.25" hidden="false" customHeight="true" outlineLevel="0" collapsed="false">
      <c r="A847" s="35" t="n">
        <f aca="false">MAX($A$2:A846)+1</f>
        <v>482</v>
      </c>
      <c r="B847" s="23" t="s">
        <v>1556</v>
      </c>
      <c r="C847" s="21"/>
      <c r="D847" s="112" t="s">
        <v>1557</v>
      </c>
      <c r="E847" s="9" t="s">
        <v>1477</v>
      </c>
      <c r="F847" s="19" t="s">
        <v>13</v>
      </c>
      <c r="G847" s="9"/>
      <c r="H847" s="113"/>
      <c r="I847" s="113"/>
      <c r="J847" s="113"/>
      <c r="K847" s="113"/>
      <c r="L847" s="113"/>
      <c r="M847" s="113"/>
      <c r="N847" s="113"/>
      <c r="O847" s="113"/>
      <c r="P847" s="113"/>
      <c r="Q847" s="113"/>
      <c r="R847" s="113"/>
      <c r="S847" s="113"/>
      <c r="T847" s="113"/>
      <c r="U847" s="113"/>
      <c r="V847" s="113"/>
      <c r="W847" s="113"/>
      <c r="X847" s="113"/>
      <c r="Y847" s="113"/>
      <c r="Z847" s="113"/>
      <c r="AA847" s="113"/>
      <c r="AB847" s="113"/>
      <c r="AC847" s="113"/>
      <c r="AD847" s="113"/>
      <c r="AE847" s="113"/>
      <c r="AF847" s="113"/>
      <c r="AG847" s="113"/>
      <c r="AH847" s="113"/>
      <c r="AI847" s="113"/>
      <c r="AJ847" s="113"/>
      <c r="AK847" s="113"/>
      <c r="AL847" s="113"/>
      <c r="AM847" s="113"/>
      <c r="AN847" s="113"/>
      <c r="AO847" s="113"/>
      <c r="AP847" s="113"/>
      <c r="AQ847" s="113"/>
      <c r="AR847" s="113"/>
      <c r="AS847" s="113"/>
      <c r="AT847" s="113"/>
      <c r="AU847" s="113"/>
      <c r="AV847" s="113"/>
      <c r="AW847" s="113"/>
      <c r="AX847" s="113"/>
      <c r="AY847" s="113"/>
      <c r="AZ847" s="113"/>
      <c r="BA847" s="113"/>
      <c r="BB847" s="113"/>
      <c r="BC847" s="113"/>
      <c r="BD847" s="113"/>
      <c r="BE847" s="113"/>
      <c r="BF847" s="113"/>
      <c r="BG847" s="113"/>
      <c r="BH847" s="113"/>
      <c r="BI847" s="113"/>
      <c r="BJ847" s="113"/>
      <c r="BK847" s="113"/>
      <c r="BL847" s="113"/>
      <c r="BM847" s="113"/>
      <c r="BN847" s="113"/>
      <c r="BO847" s="113"/>
      <c r="BP847" s="113"/>
      <c r="BQ847" s="113"/>
      <c r="BR847" s="113"/>
      <c r="BS847" s="113"/>
      <c r="BT847" s="113"/>
      <c r="BU847" s="113"/>
      <c r="BV847" s="113"/>
      <c r="BW847" s="113"/>
      <c r="BX847" s="113"/>
      <c r="BY847" s="113"/>
      <c r="BZ847" s="113"/>
      <c r="CA847" s="113"/>
      <c r="CB847" s="113"/>
      <c r="CC847" s="113"/>
      <c r="CD847" s="113"/>
      <c r="CE847" s="113"/>
      <c r="CF847" s="113"/>
      <c r="CG847" s="113"/>
      <c r="CH847" s="113"/>
      <c r="CI847" s="113"/>
      <c r="CJ847" s="113"/>
      <c r="CK847" s="113"/>
      <c r="CL847" s="113"/>
      <c r="CM847" s="113"/>
      <c r="CN847" s="113"/>
      <c r="CO847" s="113"/>
      <c r="CP847" s="113"/>
      <c r="CQ847" s="113"/>
      <c r="CR847" s="113"/>
      <c r="CS847" s="113"/>
      <c r="CT847" s="113"/>
      <c r="CU847" s="113"/>
      <c r="CV847" s="113"/>
      <c r="CW847" s="113"/>
      <c r="CX847" s="113"/>
      <c r="CY847" s="113"/>
      <c r="CZ847" s="113"/>
      <c r="DA847" s="113"/>
      <c r="DB847" s="113"/>
      <c r="DC847" s="113"/>
      <c r="DD847" s="113"/>
      <c r="DE847" s="113"/>
      <c r="DF847" s="113"/>
      <c r="DG847" s="113"/>
      <c r="DH847" s="113"/>
      <c r="DI847" s="113"/>
      <c r="DJ847" s="113"/>
      <c r="DK847" s="113"/>
      <c r="DL847" s="113"/>
      <c r="DM847" s="113"/>
      <c r="DN847" s="113"/>
      <c r="DO847" s="113"/>
      <c r="DP847" s="113"/>
      <c r="DQ847" s="113"/>
      <c r="DR847" s="113"/>
      <c r="DS847" s="113"/>
      <c r="DT847" s="113"/>
      <c r="DU847" s="113"/>
      <c r="DV847" s="113"/>
      <c r="DW847" s="113"/>
      <c r="DX847" s="113"/>
      <c r="DY847" s="113"/>
      <c r="DZ847" s="113"/>
      <c r="EA847" s="113"/>
      <c r="EB847" s="113"/>
      <c r="EC847" s="113"/>
      <c r="ED847" s="113"/>
      <c r="EE847" s="113"/>
      <c r="EF847" s="113"/>
      <c r="EG847" s="113"/>
      <c r="EH847" s="113"/>
      <c r="EI847" s="113"/>
      <c r="EJ847" s="113"/>
      <c r="EK847" s="113"/>
      <c r="EL847" s="113"/>
      <c r="EM847" s="113"/>
      <c r="EN847" s="113"/>
      <c r="EO847" s="113"/>
      <c r="EP847" s="113"/>
      <c r="EQ847" s="113"/>
      <c r="ER847" s="113"/>
      <c r="ES847" s="113"/>
      <c r="ET847" s="113"/>
      <c r="EU847" s="113"/>
      <c r="EV847" s="113"/>
      <c r="EW847" s="113"/>
      <c r="EX847" s="113"/>
      <c r="EY847" s="113"/>
      <c r="EZ847" s="113"/>
      <c r="FA847" s="113"/>
      <c r="FB847" s="113"/>
      <c r="FC847" s="113"/>
      <c r="FD847" s="113"/>
      <c r="FE847" s="113"/>
      <c r="FF847" s="113"/>
      <c r="FG847" s="113"/>
      <c r="FH847" s="113"/>
      <c r="FI847" s="113"/>
      <c r="FJ847" s="113"/>
      <c r="FK847" s="113"/>
      <c r="FL847" s="113"/>
      <c r="FM847" s="113"/>
      <c r="FN847" s="113"/>
      <c r="FO847" s="113"/>
      <c r="FP847" s="113"/>
      <c r="FQ847" s="113"/>
      <c r="FR847" s="113"/>
      <c r="FS847" s="113"/>
      <c r="FT847" s="113"/>
      <c r="FU847" s="113"/>
      <c r="FV847" s="113"/>
      <c r="FW847" s="113"/>
      <c r="FX847" s="113"/>
      <c r="FY847" s="113"/>
      <c r="FZ847" s="113"/>
      <c r="GA847" s="113"/>
      <c r="GB847" s="113"/>
      <c r="GC847" s="113"/>
      <c r="GD847" s="113"/>
      <c r="GE847" s="113"/>
      <c r="GF847" s="113"/>
      <c r="GG847" s="113"/>
      <c r="GH847" s="113"/>
      <c r="GI847" s="113"/>
      <c r="GJ847" s="113"/>
      <c r="GK847" s="113"/>
      <c r="GL847" s="113"/>
      <c r="GM847" s="113"/>
      <c r="GN847" s="113"/>
      <c r="GO847" s="113"/>
      <c r="GP847" s="113"/>
      <c r="GQ847" s="113"/>
      <c r="GR847" s="113"/>
      <c r="GS847" s="113"/>
      <c r="GT847" s="113"/>
      <c r="GU847" s="113"/>
      <c r="GV847" s="113"/>
      <c r="GW847" s="113"/>
      <c r="GX847" s="113"/>
      <c r="GY847" s="113"/>
      <c r="GZ847" s="113"/>
      <c r="HA847" s="113"/>
      <c r="HB847" s="113"/>
      <c r="HC847" s="113"/>
      <c r="HD847" s="113"/>
      <c r="HE847" s="113"/>
      <c r="HF847" s="113"/>
      <c r="HG847" s="113"/>
      <c r="HH847" s="113"/>
      <c r="HI847" s="113"/>
      <c r="HJ847" s="113"/>
      <c r="HK847" s="113"/>
      <c r="HL847" s="113"/>
      <c r="HM847" s="113"/>
      <c r="HN847" s="113"/>
      <c r="HO847" s="113"/>
      <c r="HP847" s="113"/>
      <c r="HQ847" s="113"/>
      <c r="HR847" s="113"/>
      <c r="HS847" s="113"/>
      <c r="HT847" s="113"/>
      <c r="HU847" s="113"/>
      <c r="HV847" s="113"/>
      <c r="HW847" s="113"/>
      <c r="HX847" s="113"/>
      <c r="HY847" s="113"/>
      <c r="HZ847" s="113"/>
      <c r="IA847" s="113"/>
      <c r="IB847" s="113"/>
      <c r="IC847" s="113"/>
      <c r="ID847" s="113"/>
      <c r="IE847" s="113"/>
      <c r="IF847" s="113"/>
      <c r="IG847" s="113"/>
      <c r="IH847" s="113"/>
      <c r="II847" s="113"/>
      <c r="IJ847" s="113"/>
      <c r="IK847" s="113"/>
      <c r="IL847" s="113"/>
      <c r="IM847" s="113"/>
      <c r="IN847" s="113"/>
      <c r="IO847" s="113"/>
      <c r="IP847" s="113"/>
      <c r="IQ847" s="113"/>
      <c r="IR847" s="113"/>
      <c r="IS847" s="113"/>
    </row>
    <row r="848" s="24" customFormat="true" ht="117" hidden="false" customHeight="true" outlineLevel="0" collapsed="false">
      <c r="A848" s="35" t="n">
        <f aca="false">MAX($A$2:A847)+1</f>
        <v>483</v>
      </c>
      <c r="B848" s="23" t="s">
        <v>1556</v>
      </c>
      <c r="C848" s="21"/>
      <c r="D848" s="112" t="s">
        <v>1558</v>
      </c>
      <c r="E848" s="9" t="s">
        <v>1477</v>
      </c>
      <c r="F848" s="19" t="s">
        <v>13</v>
      </c>
      <c r="G848" s="9"/>
      <c r="H848" s="113"/>
      <c r="I848" s="113"/>
      <c r="J848" s="113"/>
      <c r="K848" s="113"/>
      <c r="L848" s="113"/>
      <c r="M848" s="113"/>
      <c r="N848" s="113"/>
      <c r="O848" s="113"/>
      <c r="P848" s="113"/>
      <c r="Q848" s="113"/>
      <c r="R848" s="113"/>
      <c r="S848" s="113"/>
      <c r="T848" s="113"/>
      <c r="U848" s="113"/>
      <c r="V848" s="113"/>
      <c r="W848" s="113"/>
      <c r="X848" s="113"/>
      <c r="Y848" s="113"/>
      <c r="Z848" s="113"/>
      <c r="AA848" s="113"/>
      <c r="AB848" s="113"/>
      <c r="AC848" s="113"/>
      <c r="AD848" s="113"/>
      <c r="AE848" s="113"/>
      <c r="AF848" s="113"/>
      <c r="AG848" s="113"/>
      <c r="AH848" s="113"/>
      <c r="AI848" s="113"/>
      <c r="AJ848" s="113"/>
      <c r="AK848" s="113"/>
      <c r="AL848" s="113"/>
      <c r="AM848" s="113"/>
      <c r="AN848" s="113"/>
      <c r="AO848" s="113"/>
      <c r="AP848" s="113"/>
      <c r="AQ848" s="113"/>
      <c r="AR848" s="113"/>
      <c r="AS848" s="113"/>
      <c r="AT848" s="113"/>
      <c r="AU848" s="113"/>
      <c r="AV848" s="113"/>
      <c r="AW848" s="113"/>
      <c r="AX848" s="113"/>
      <c r="AY848" s="113"/>
      <c r="AZ848" s="113"/>
      <c r="BA848" s="113"/>
      <c r="BB848" s="113"/>
      <c r="BC848" s="113"/>
      <c r="BD848" s="113"/>
      <c r="BE848" s="113"/>
      <c r="BF848" s="113"/>
      <c r="BG848" s="113"/>
      <c r="BH848" s="113"/>
      <c r="BI848" s="113"/>
      <c r="BJ848" s="113"/>
      <c r="BK848" s="113"/>
      <c r="BL848" s="113"/>
      <c r="BM848" s="113"/>
      <c r="BN848" s="113"/>
      <c r="BO848" s="113"/>
      <c r="BP848" s="113"/>
      <c r="BQ848" s="113"/>
      <c r="BR848" s="113"/>
      <c r="BS848" s="113"/>
      <c r="BT848" s="113"/>
      <c r="BU848" s="113"/>
      <c r="BV848" s="113"/>
      <c r="BW848" s="113"/>
      <c r="BX848" s="113"/>
      <c r="BY848" s="113"/>
      <c r="BZ848" s="113"/>
      <c r="CA848" s="113"/>
      <c r="CB848" s="113"/>
      <c r="CC848" s="113"/>
      <c r="CD848" s="113"/>
      <c r="CE848" s="113"/>
      <c r="CF848" s="113"/>
      <c r="CG848" s="113"/>
      <c r="CH848" s="113"/>
      <c r="CI848" s="113"/>
      <c r="CJ848" s="113"/>
      <c r="CK848" s="113"/>
      <c r="CL848" s="113"/>
      <c r="CM848" s="113"/>
      <c r="CN848" s="113"/>
      <c r="CO848" s="113"/>
      <c r="CP848" s="113"/>
      <c r="CQ848" s="113"/>
      <c r="CR848" s="113"/>
      <c r="CS848" s="113"/>
      <c r="CT848" s="113"/>
      <c r="CU848" s="113"/>
      <c r="CV848" s="113"/>
      <c r="CW848" s="113"/>
      <c r="CX848" s="113"/>
      <c r="CY848" s="113"/>
      <c r="CZ848" s="113"/>
      <c r="DA848" s="113"/>
      <c r="DB848" s="113"/>
      <c r="DC848" s="113"/>
      <c r="DD848" s="113"/>
      <c r="DE848" s="113"/>
      <c r="DF848" s="113"/>
      <c r="DG848" s="113"/>
      <c r="DH848" s="113"/>
      <c r="DI848" s="113"/>
      <c r="DJ848" s="113"/>
      <c r="DK848" s="113"/>
      <c r="DL848" s="113"/>
      <c r="DM848" s="113"/>
      <c r="DN848" s="113"/>
      <c r="DO848" s="113"/>
      <c r="DP848" s="113"/>
      <c r="DQ848" s="113"/>
      <c r="DR848" s="113"/>
      <c r="DS848" s="113"/>
      <c r="DT848" s="113"/>
      <c r="DU848" s="113"/>
      <c r="DV848" s="113"/>
      <c r="DW848" s="113"/>
      <c r="DX848" s="113"/>
      <c r="DY848" s="113"/>
      <c r="DZ848" s="113"/>
      <c r="EA848" s="113"/>
      <c r="EB848" s="113"/>
      <c r="EC848" s="113"/>
      <c r="ED848" s="113"/>
      <c r="EE848" s="113"/>
      <c r="EF848" s="113"/>
      <c r="EG848" s="113"/>
      <c r="EH848" s="113"/>
      <c r="EI848" s="113"/>
      <c r="EJ848" s="113"/>
      <c r="EK848" s="113"/>
      <c r="EL848" s="113"/>
      <c r="EM848" s="113"/>
      <c r="EN848" s="113"/>
      <c r="EO848" s="113"/>
      <c r="EP848" s="113"/>
      <c r="EQ848" s="113"/>
      <c r="ER848" s="113"/>
      <c r="ES848" s="113"/>
      <c r="ET848" s="113"/>
      <c r="EU848" s="113"/>
      <c r="EV848" s="113"/>
      <c r="EW848" s="113"/>
      <c r="EX848" s="113"/>
      <c r="EY848" s="113"/>
      <c r="EZ848" s="113"/>
      <c r="FA848" s="113"/>
      <c r="FB848" s="113"/>
      <c r="FC848" s="113"/>
      <c r="FD848" s="113"/>
      <c r="FE848" s="113"/>
      <c r="FF848" s="113"/>
      <c r="FG848" s="113"/>
      <c r="FH848" s="113"/>
      <c r="FI848" s="113"/>
      <c r="FJ848" s="113"/>
      <c r="FK848" s="113"/>
      <c r="FL848" s="113"/>
      <c r="FM848" s="113"/>
      <c r="FN848" s="113"/>
      <c r="FO848" s="113"/>
      <c r="FP848" s="113"/>
      <c r="FQ848" s="113"/>
      <c r="FR848" s="113"/>
      <c r="FS848" s="113"/>
      <c r="FT848" s="113"/>
      <c r="FU848" s="113"/>
      <c r="FV848" s="113"/>
      <c r="FW848" s="113"/>
      <c r="FX848" s="113"/>
      <c r="FY848" s="113"/>
      <c r="FZ848" s="113"/>
      <c r="GA848" s="113"/>
      <c r="GB848" s="113"/>
      <c r="GC848" s="113"/>
      <c r="GD848" s="113"/>
      <c r="GE848" s="113"/>
      <c r="GF848" s="113"/>
      <c r="GG848" s="113"/>
      <c r="GH848" s="113"/>
      <c r="GI848" s="113"/>
      <c r="GJ848" s="113"/>
      <c r="GK848" s="113"/>
      <c r="GL848" s="113"/>
      <c r="GM848" s="113"/>
      <c r="GN848" s="113"/>
      <c r="GO848" s="113"/>
      <c r="GP848" s="113"/>
      <c r="GQ848" s="113"/>
      <c r="GR848" s="113"/>
      <c r="GS848" s="113"/>
      <c r="GT848" s="113"/>
      <c r="GU848" s="113"/>
      <c r="GV848" s="113"/>
      <c r="GW848" s="113"/>
      <c r="GX848" s="113"/>
      <c r="GY848" s="113"/>
      <c r="GZ848" s="113"/>
      <c r="HA848" s="113"/>
      <c r="HB848" s="113"/>
      <c r="HC848" s="113"/>
      <c r="HD848" s="113"/>
      <c r="HE848" s="113"/>
      <c r="HF848" s="113"/>
      <c r="HG848" s="113"/>
      <c r="HH848" s="113"/>
      <c r="HI848" s="113"/>
      <c r="HJ848" s="113"/>
      <c r="HK848" s="113"/>
      <c r="HL848" s="113"/>
      <c r="HM848" s="113"/>
      <c r="HN848" s="113"/>
      <c r="HO848" s="113"/>
      <c r="HP848" s="113"/>
      <c r="HQ848" s="113"/>
      <c r="HR848" s="113"/>
      <c r="HS848" s="113"/>
      <c r="HT848" s="113"/>
      <c r="HU848" s="113"/>
      <c r="HV848" s="113"/>
      <c r="HW848" s="113"/>
      <c r="HX848" s="113"/>
      <c r="HY848" s="113"/>
      <c r="HZ848" s="113"/>
      <c r="IA848" s="113"/>
      <c r="IB848" s="113"/>
      <c r="IC848" s="113"/>
      <c r="ID848" s="113"/>
      <c r="IE848" s="113"/>
      <c r="IF848" s="113"/>
      <c r="IG848" s="113"/>
      <c r="IH848" s="113"/>
      <c r="II848" s="113"/>
      <c r="IJ848" s="113"/>
      <c r="IK848" s="113"/>
      <c r="IL848" s="113"/>
      <c r="IM848" s="113"/>
      <c r="IN848" s="113"/>
      <c r="IO848" s="113"/>
      <c r="IP848" s="113"/>
      <c r="IQ848" s="113"/>
      <c r="IR848" s="113"/>
      <c r="IS848" s="113"/>
    </row>
    <row r="849" s="24" customFormat="true" ht="101.1" hidden="false" customHeight="true" outlineLevel="0" collapsed="false">
      <c r="A849" s="35" t="n">
        <f aca="false">MAX($A$2:A848)+1</f>
        <v>484</v>
      </c>
      <c r="B849" s="106" t="s">
        <v>1559</v>
      </c>
      <c r="C849" s="112"/>
      <c r="D849" s="106" t="s">
        <v>1560</v>
      </c>
      <c r="E849" s="9" t="s">
        <v>1477</v>
      </c>
      <c r="F849" s="19" t="s">
        <v>13</v>
      </c>
      <c r="G849" s="9"/>
      <c r="H849" s="113"/>
      <c r="I849" s="113"/>
      <c r="J849" s="113"/>
      <c r="K849" s="113"/>
      <c r="L849" s="113"/>
      <c r="M849" s="113"/>
      <c r="N849" s="113"/>
      <c r="O849" s="113"/>
      <c r="P849" s="113"/>
      <c r="Q849" s="113"/>
      <c r="R849" s="113"/>
      <c r="S849" s="113"/>
      <c r="T849" s="113"/>
      <c r="U849" s="113"/>
      <c r="V849" s="113"/>
      <c r="W849" s="113"/>
      <c r="X849" s="113"/>
      <c r="Y849" s="113"/>
      <c r="Z849" s="113"/>
      <c r="AA849" s="113"/>
      <c r="AB849" s="113"/>
      <c r="AC849" s="113"/>
      <c r="AD849" s="113"/>
      <c r="AE849" s="113"/>
      <c r="AF849" s="113"/>
      <c r="AG849" s="113"/>
      <c r="AH849" s="113"/>
      <c r="AI849" s="113"/>
      <c r="AJ849" s="113"/>
      <c r="AK849" s="113"/>
      <c r="AL849" s="113"/>
      <c r="AM849" s="113"/>
      <c r="AN849" s="113"/>
      <c r="AO849" s="113"/>
      <c r="AP849" s="113"/>
      <c r="AQ849" s="113"/>
      <c r="AR849" s="113"/>
      <c r="AS849" s="113"/>
      <c r="AT849" s="113"/>
      <c r="AU849" s="113"/>
      <c r="AV849" s="113"/>
      <c r="AW849" s="113"/>
      <c r="AX849" s="113"/>
      <c r="AY849" s="113"/>
      <c r="AZ849" s="113"/>
      <c r="BA849" s="113"/>
      <c r="BB849" s="113"/>
      <c r="BC849" s="113"/>
      <c r="BD849" s="113"/>
      <c r="BE849" s="113"/>
      <c r="BF849" s="113"/>
      <c r="BG849" s="113"/>
      <c r="BH849" s="113"/>
      <c r="BI849" s="113"/>
      <c r="BJ849" s="113"/>
      <c r="BK849" s="113"/>
      <c r="BL849" s="113"/>
      <c r="BM849" s="113"/>
      <c r="BN849" s="113"/>
      <c r="BO849" s="113"/>
      <c r="BP849" s="113"/>
      <c r="BQ849" s="113"/>
      <c r="BR849" s="113"/>
      <c r="BS849" s="113"/>
      <c r="BT849" s="113"/>
      <c r="BU849" s="113"/>
      <c r="BV849" s="113"/>
      <c r="BW849" s="113"/>
      <c r="BX849" s="113"/>
      <c r="BY849" s="113"/>
      <c r="BZ849" s="113"/>
      <c r="CA849" s="113"/>
      <c r="CB849" s="113"/>
      <c r="CC849" s="113"/>
      <c r="CD849" s="113"/>
      <c r="CE849" s="113"/>
      <c r="CF849" s="113"/>
      <c r="CG849" s="113"/>
      <c r="CH849" s="113"/>
      <c r="CI849" s="113"/>
      <c r="CJ849" s="113"/>
      <c r="CK849" s="113"/>
      <c r="CL849" s="113"/>
      <c r="CM849" s="113"/>
      <c r="CN849" s="113"/>
      <c r="CO849" s="113"/>
      <c r="CP849" s="113"/>
      <c r="CQ849" s="113"/>
      <c r="CR849" s="113"/>
      <c r="CS849" s="113"/>
      <c r="CT849" s="113"/>
      <c r="CU849" s="113"/>
      <c r="CV849" s="113"/>
      <c r="CW849" s="113"/>
      <c r="CX849" s="113"/>
      <c r="CY849" s="113"/>
      <c r="CZ849" s="113"/>
      <c r="DA849" s="113"/>
      <c r="DB849" s="113"/>
      <c r="DC849" s="113"/>
      <c r="DD849" s="113"/>
      <c r="DE849" s="113"/>
      <c r="DF849" s="113"/>
      <c r="DG849" s="113"/>
      <c r="DH849" s="113"/>
      <c r="DI849" s="113"/>
      <c r="DJ849" s="113"/>
      <c r="DK849" s="113"/>
      <c r="DL849" s="113"/>
      <c r="DM849" s="113"/>
      <c r="DN849" s="113"/>
      <c r="DO849" s="113"/>
      <c r="DP849" s="113"/>
      <c r="DQ849" s="113"/>
      <c r="DR849" s="113"/>
      <c r="DS849" s="113"/>
      <c r="DT849" s="113"/>
      <c r="DU849" s="113"/>
      <c r="DV849" s="113"/>
      <c r="DW849" s="113"/>
      <c r="DX849" s="113"/>
      <c r="DY849" s="113"/>
      <c r="DZ849" s="113"/>
      <c r="EA849" s="113"/>
      <c r="EB849" s="113"/>
      <c r="EC849" s="113"/>
      <c r="ED849" s="113"/>
      <c r="EE849" s="113"/>
      <c r="EF849" s="113"/>
      <c r="EG849" s="113"/>
      <c r="EH849" s="113"/>
      <c r="EI849" s="113"/>
      <c r="EJ849" s="113"/>
      <c r="EK849" s="113"/>
      <c r="EL849" s="113"/>
      <c r="EM849" s="113"/>
      <c r="EN849" s="113"/>
      <c r="EO849" s="113"/>
      <c r="EP849" s="113"/>
      <c r="EQ849" s="113"/>
      <c r="ER849" s="113"/>
      <c r="ES849" s="113"/>
      <c r="ET849" s="113"/>
      <c r="EU849" s="113"/>
      <c r="EV849" s="113"/>
      <c r="EW849" s="113"/>
      <c r="EX849" s="113"/>
      <c r="EY849" s="113"/>
      <c r="EZ849" s="113"/>
      <c r="FA849" s="113"/>
      <c r="FB849" s="113"/>
      <c r="FC849" s="113"/>
      <c r="FD849" s="113"/>
      <c r="FE849" s="113"/>
      <c r="FF849" s="113"/>
      <c r="FG849" s="113"/>
      <c r="FH849" s="113"/>
      <c r="FI849" s="113"/>
      <c r="FJ849" s="113"/>
      <c r="FK849" s="113"/>
      <c r="FL849" s="113"/>
      <c r="FM849" s="113"/>
      <c r="FN849" s="113"/>
      <c r="FO849" s="113"/>
      <c r="FP849" s="113"/>
      <c r="FQ849" s="113"/>
      <c r="FR849" s="113"/>
      <c r="FS849" s="113"/>
      <c r="FT849" s="113"/>
      <c r="FU849" s="113"/>
      <c r="FV849" s="113"/>
      <c r="FW849" s="113"/>
      <c r="FX849" s="113"/>
      <c r="FY849" s="113"/>
      <c r="FZ849" s="113"/>
      <c r="GA849" s="113"/>
      <c r="GB849" s="113"/>
      <c r="GC849" s="113"/>
      <c r="GD849" s="113"/>
      <c r="GE849" s="113"/>
      <c r="GF849" s="113"/>
      <c r="GG849" s="113"/>
      <c r="GH849" s="113"/>
      <c r="GI849" s="113"/>
      <c r="GJ849" s="113"/>
      <c r="GK849" s="113"/>
      <c r="GL849" s="113"/>
      <c r="GM849" s="113"/>
      <c r="GN849" s="113"/>
      <c r="GO849" s="113"/>
      <c r="GP849" s="113"/>
      <c r="GQ849" s="113"/>
      <c r="GR849" s="113"/>
      <c r="GS849" s="113"/>
      <c r="GT849" s="113"/>
      <c r="GU849" s="113"/>
      <c r="GV849" s="113"/>
      <c r="GW849" s="113"/>
      <c r="GX849" s="113"/>
      <c r="GY849" s="113"/>
      <c r="GZ849" s="113"/>
      <c r="HA849" s="113"/>
      <c r="HB849" s="113"/>
      <c r="HC849" s="113"/>
      <c r="HD849" s="113"/>
      <c r="HE849" s="113"/>
      <c r="HF849" s="113"/>
      <c r="HG849" s="113"/>
      <c r="HH849" s="113"/>
      <c r="HI849" s="113"/>
      <c r="HJ849" s="113"/>
      <c r="HK849" s="113"/>
      <c r="HL849" s="113"/>
      <c r="HM849" s="113"/>
      <c r="HN849" s="113"/>
      <c r="HO849" s="113"/>
      <c r="HP849" s="113"/>
      <c r="HQ849" s="113"/>
      <c r="HR849" s="113"/>
      <c r="HS849" s="113"/>
      <c r="HT849" s="113"/>
      <c r="HU849" s="113"/>
      <c r="HV849" s="113"/>
      <c r="HW849" s="113"/>
      <c r="HX849" s="113"/>
      <c r="HY849" s="113"/>
      <c r="HZ849" s="113"/>
      <c r="IA849" s="113"/>
      <c r="IB849" s="113"/>
      <c r="IC849" s="113"/>
      <c r="ID849" s="113"/>
      <c r="IE849" s="113"/>
      <c r="IF849" s="113"/>
      <c r="IG849" s="113"/>
      <c r="IH849" s="113"/>
      <c r="II849" s="113"/>
      <c r="IJ849" s="113"/>
      <c r="IK849" s="113"/>
      <c r="IL849" s="113"/>
      <c r="IM849" s="113"/>
      <c r="IN849" s="113"/>
      <c r="IO849" s="113"/>
      <c r="IP849" s="113"/>
      <c r="IQ849" s="113"/>
      <c r="IR849" s="113"/>
      <c r="IS849" s="113"/>
    </row>
    <row r="850" s="24" customFormat="true" ht="128.25" hidden="false" customHeight="true" outlineLevel="0" collapsed="false">
      <c r="A850" s="35" t="n">
        <f aca="false">MAX($A$2:A849)+1</f>
        <v>485</v>
      </c>
      <c r="B850" s="106" t="s">
        <v>1561</v>
      </c>
      <c r="C850" s="112"/>
      <c r="D850" s="106" t="s">
        <v>1562</v>
      </c>
      <c r="E850" s="9" t="s">
        <v>1477</v>
      </c>
      <c r="F850" s="19" t="s">
        <v>13</v>
      </c>
      <c r="G850" s="9"/>
      <c r="H850" s="113"/>
      <c r="I850" s="113"/>
      <c r="J850" s="113"/>
      <c r="K850" s="113"/>
      <c r="L850" s="113"/>
      <c r="M850" s="113"/>
      <c r="N850" s="113"/>
      <c r="O850" s="113"/>
      <c r="P850" s="113"/>
      <c r="Q850" s="113"/>
      <c r="R850" s="113"/>
      <c r="S850" s="113"/>
      <c r="T850" s="113"/>
      <c r="U850" s="113"/>
      <c r="V850" s="113"/>
      <c r="W850" s="113"/>
      <c r="X850" s="113"/>
      <c r="Y850" s="113"/>
      <c r="Z850" s="113"/>
      <c r="AA850" s="113"/>
      <c r="AB850" s="113"/>
      <c r="AC850" s="113"/>
      <c r="AD850" s="113"/>
      <c r="AE850" s="113"/>
      <c r="AF850" s="113"/>
      <c r="AG850" s="113"/>
      <c r="AH850" s="113"/>
      <c r="AI850" s="113"/>
      <c r="AJ850" s="113"/>
      <c r="AK850" s="113"/>
      <c r="AL850" s="113"/>
      <c r="AM850" s="113"/>
      <c r="AN850" s="113"/>
      <c r="AO850" s="113"/>
      <c r="AP850" s="113"/>
      <c r="AQ850" s="113"/>
      <c r="AR850" s="113"/>
      <c r="AS850" s="113"/>
      <c r="AT850" s="113"/>
      <c r="AU850" s="113"/>
      <c r="AV850" s="113"/>
      <c r="AW850" s="113"/>
      <c r="AX850" s="113"/>
      <c r="AY850" s="113"/>
      <c r="AZ850" s="113"/>
      <c r="BA850" s="113"/>
      <c r="BB850" s="113"/>
      <c r="BC850" s="113"/>
      <c r="BD850" s="113"/>
      <c r="BE850" s="113"/>
      <c r="BF850" s="113"/>
      <c r="BG850" s="113"/>
      <c r="BH850" s="113"/>
      <c r="BI850" s="113"/>
      <c r="BJ850" s="113"/>
      <c r="BK850" s="113"/>
      <c r="BL850" s="113"/>
      <c r="BM850" s="113"/>
      <c r="BN850" s="113"/>
      <c r="BO850" s="113"/>
      <c r="BP850" s="113"/>
      <c r="BQ850" s="113"/>
      <c r="BR850" s="113"/>
      <c r="BS850" s="113"/>
      <c r="BT850" s="113"/>
      <c r="BU850" s="113"/>
      <c r="BV850" s="113"/>
      <c r="BW850" s="113"/>
      <c r="BX850" s="113"/>
      <c r="BY850" s="113"/>
      <c r="BZ850" s="113"/>
      <c r="CA850" s="113"/>
      <c r="CB850" s="113"/>
      <c r="CC850" s="113"/>
      <c r="CD850" s="113"/>
      <c r="CE850" s="113"/>
      <c r="CF850" s="113"/>
      <c r="CG850" s="113"/>
      <c r="CH850" s="113"/>
      <c r="CI850" s="113"/>
      <c r="CJ850" s="113"/>
      <c r="CK850" s="113"/>
      <c r="CL850" s="113"/>
      <c r="CM850" s="113"/>
      <c r="CN850" s="113"/>
      <c r="CO850" s="113"/>
      <c r="CP850" s="113"/>
      <c r="CQ850" s="113"/>
      <c r="CR850" s="113"/>
      <c r="CS850" s="113"/>
      <c r="CT850" s="113"/>
      <c r="CU850" s="113"/>
      <c r="CV850" s="113"/>
      <c r="CW850" s="113"/>
      <c r="CX850" s="113"/>
      <c r="CY850" s="113"/>
      <c r="CZ850" s="113"/>
      <c r="DA850" s="113"/>
      <c r="DB850" s="113"/>
      <c r="DC850" s="113"/>
      <c r="DD850" s="113"/>
      <c r="DE850" s="113"/>
      <c r="DF850" s="113"/>
      <c r="DG850" s="113"/>
      <c r="DH850" s="113"/>
      <c r="DI850" s="113"/>
      <c r="DJ850" s="113"/>
      <c r="DK850" s="113"/>
      <c r="DL850" s="113"/>
      <c r="DM850" s="113"/>
      <c r="DN850" s="113"/>
      <c r="DO850" s="113"/>
      <c r="DP850" s="113"/>
      <c r="DQ850" s="113"/>
      <c r="DR850" s="113"/>
      <c r="DS850" s="113"/>
      <c r="DT850" s="113"/>
      <c r="DU850" s="113"/>
      <c r="DV850" s="113"/>
      <c r="DW850" s="113"/>
      <c r="DX850" s="113"/>
      <c r="DY850" s="113"/>
      <c r="DZ850" s="113"/>
      <c r="EA850" s="113"/>
      <c r="EB850" s="113"/>
      <c r="EC850" s="113"/>
      <c r="ED850" s="113"/>
      <c r="EE850" s="113"/>
      <c r="EF850" s="113"/>
      <c r="EG850" s="113"/>
      <c r="EH850" s="113"/>
      <c r="EI850" s="113"/>
      <c r="EJ850" s="113"/>
      <c r="EK850" s="113"/>
      <c r="EL850" s="113"/>
      <c r="EM850" s="113"/>
      <c r="EN850" s="113"/>
      <c r="EO850" s="113"/>
      <c r="EP850" s="113"/>
      <c r="EQ850" s="113"/>
      <c r="ER850" s="113"/>
      <c r="ES850" s="113"/>
      <c r="ET850" s="113"/>
      <c r="EU850" s="113"/>
      <c r="EV850" s="113"/>
      <c r="EW850" s="113"/>
      <c r="EX850" s="113"/>
      <c r="EY850" s="113"/>
      <c r="EZ850" s="113"/>
      <c r="FA850" s="113"/>
      <c r="FB850" s="113"/>
      <c r="FC850" s="113"/>
      <c r="FD850" s="113"/>
      <c r="FE850" s="113"/>
      <c r="FF850" s="113"/>
      <c r="FG850" s="113"/>
      <c r="FH850" s="113"/>
      <c r="FI850" s="113"/>
      <c r="FJ850" s="113"/>
      <c r="FK850" s="113"/>
      <c r="FL850" s="113"/>
      <c r="FM850" s="113"/>
      <c r="FN850" s="113"/>
      <c r="FO850" s="113"/>
      <c r="FP850" s="113"/>
      <c r="FQ850" s="113"/>
      <c r="FR850" s="113"/>
      <c r="FS850" s="113"/>
      <c r="FT850" s="113"/>
      <c r="FU850" s="113"/>
      <c r="FV850" s="113"/>
      <c r="FW850" s="113"/>
      <c r="FX850" s="113"/>
      <c r="FY850" s="113"/>
      <c r="FZ850" s="113"/>
      <c r="GA850" s="113"/>
      <c r="GB850" s="113"/>
      <c r="GC850" s="113"/>
      <c r="GD850" s="113"/>
      <c r="GE850" s="113"/>
      <c r="GF850" s="113"/>
      <c r="GG850" s="113"/>
      <c r="GH850" s="113"/>
      <c r="GI850" s="113"/>
      <c r="GJ850" s="113"/>
      <c r="GK850" s="113"/>
      <c r="GL850" s="113"/>
      <c r="GM850" s="113"/>
      <c r="GN850" s="113"/>
      <c r="GO850" s="113"/>
      <c r="GP850" s="113"/>
      <c r="GQ850" s="113"/>
      <c r="GR850" s="113"/>
      <c r="GS850" s="113"/>
      <c r="GT850" s="113"/>
      <c r="GU850" s="113"/>
      <c r="GV850" s="113"/>
      <c r="GW850" s="113"/>
      <c r="GX850" s="113"/>
      <c r="GY850" s="113"/>
      <c r="GZ850" s="113"/>
      <c r="HA850" s="113"/>
      <c r="HB850" s="113"/>
      <c r="HC850" s="113"/>
      <c r="HD850" s="113"/>
      <c r="HE850" s="113"/>
      <c r="HF850" s="113"/>
      <c r="HG850" s="113"/>
      <c r="HH850" s="113"/>
      <c r="HI850" s="113"/>
      <c r="HJ850" s="113"/>
      <c r="HK850" s="113"/>
      <c r="HL850" s="113"/>
      <c r="HM850" s="113"/>
      <c r="HN850" s="113"/>
      <c r="HO850" s="113"/>
      <c r="HP850" s="113"/>
      <c r="HQ850" s="113"/>
      <c r="HR850" s="113"/>
      <c r="HS850" s="113"/>
      <c r="HT850" s="113"/>
      <c r="HU850" s="113"/>
      <c r="HV850" s="113"/>
      <c r="HW850" s="113"/>
      <c r="HX850" s="113"/>
      <c r="HY850" s="113"/>
      <c r="HZ850" s="113"/>
      <c r="IA850" s="113"/>
      <c r="IB850" s="113"/>
      <c r="IC850" s="113"/>
      <c r="ID850" s="113"/>
      <c r="IE850" s="113"/>
      <c r="IF850" s="113"/>
      <c r="IG850" s="113"/>
      <c r="IH850" s="113"/>
      <c r="II850" s="113"/>
      <c r="IJ850" s="113"/>
      <c r="IK850" s="113"/>
      <c r="IL850" s="113"/>
      <c r="IM850" s="113"/>
      <c r="IN850" s="113"/>
      <c r="IO850" s="113"/>
      <c r="IP850" s="113"/>
      <c r="IQ850" s="113"/>
      <c r="IR850" s="113"/>
      <c r="IS850" s="113"/>
    </row>
    <row r="851" s="24" customFormat="true" ht="154.5" hidden="false" customHeight="true" outlineLevel="0" collapsed="false">
      <c r="A851" s="35" t="n">
        <f aca="false">MAX($A$2:A850)+1</f>
        <v>486</v>
      </c>
      <c r="B851" s="106" t="s">
        <v>1563</v>
      </c>
      <c r="C851" s="112"/>
      <c r="D851" s="106" t="s">
        <v>1564</v>
      </c>
      <c r="E851" s="9" t="s">
        <v>1477</v>
      </c>
      <c r="F851" s="19" t="s">
        <v>13</v>
      </c>
      <c r="G851" s="9"/>
      <c r="H851" s="113"/>
      <c r="I851" s="113"/>
      <c r="J851" s="113"/>
      <c r="K851" s="113"/>
      <c r="L851" s="113"/>
      <c r="M851" s="113"/>
      <c r="N851" s="113"/>
      <c r="O851" s="113"/>
      <c r="P851" s="113"/>
      <c r="Q851" s="113"/>
      <c r="R851" s="113"/>
      <c r="S851" s="113"/>
      <c r="T851" s="113"/>
      <c r="U851" s="113"/>
      <c r="V851" s="113"/>
      <c r="W851" s="113"/>
      <c r="X851" s="113"/>
      <c r="Y851" s="113"/>
      <c r="Z851" s="113"/>
      <c r="AA851" s="113"/>
      <c r="AB851" s="113"/>
      <c r="AC851" s="113"/>
      <c r="AD851" s="113"/>
      <c r="AE851" s="113"/>
      <c r="AF851" s="113"/>
      <c r="AG851" s="113"/>
      <c r="AH851" s="113"/>
      <c r="AI851" s="113"/>
      <c r="AJ851" s="113"/>
      <c r="AK851" s="113"/>
      <c r="AL851" s="113"/>
      <c r="AM851" s="113"/>
      <c r="AN851" s="113"/>
      <c r="AO851" s="113"/>
      <c r="AP851" s="113"/>
      <c r="AQ851" s="113"/>
      <c r="AR851" s="113"/>
      <c r="AS851" s="113"/>
      <c r="AT851" s="113"/>
      <c r="AU851" s="113"/>
      <c r="AV851" s="113"/>
      <c r="AW851" s="113"/>
      <c r="AX851" s="113"/>
      <c r="AY851" s="113"/>
      <c r="AZ851" s="113"/>
      <c r="BA851" s="113"/>
      <c r="BB851" s="113"/>
      <c r="BC851" s="113"/>
      <c r="BD851" s="113"/>
      <c r="BE851" s="113"/>
      <c r="BF851" s="113"/>
      <c r="BG851" s="113"/>
      <c r="BH851" s="113"/>
      <c r="BI851" s="113"/>
      <c r="BJ851" s="113"/>
      <c r="BK851" s="113"/>
      <c r="BL851" s="113"/>
      <c r="BM851" s="113"/>
      <c r="BN851" s="113"/>
      <c r="BO851" s="113"/>
      <c r="BP851" s="113"/>
      <c r="BQ851" s="113"/>
      <c r="BR851" s="113"/>
      <c r="BS851" s="113"/>
      <c r="BT851" s="113"/>
      <c r="BU851" s="113"/>
      <c r="BV851" s="113"/>
      <c r="BW851" s="113"/>
      <c r="BX851" s="113"/>
      <c r="BY851" s="113"/>
      <c r="BZ851" s="113"/>
      <c r="CA851" s="113"/>
      <c r="CB851" s="113"/>
      <c r="CC851" s="113"/>
      <c r="CD851" s="113"/>
      <c r="CE851" s="113"/>
      <c r="CF851" s="113"/>
      <c r="CG851" s="113"/>
      <c r="CH851" s="113"/>
      <c r="CI851" s="113"/>
      <c r="CJ851" s="113"/>
      <c r="CK851" s="113"/>
      <c r="CL851" s="113"/>
      <c r="CM851" s="113"/>
      <c r="CN851" s="113"/>
      <c r="CO851" s="113"/>
      <c r="CP851" s="113"/>
      <c r="CQ851" s="113"/>
      <c r="CR851" s="113"/>
      <c r="CS851" s="113"/>
      <c r="CT851" s="113"/>
      <c r="CU851" s="113"/>
      <c r="CV851" s="113"/>
      <c r="CW851" s="113"/>
      <c r="CX851" s="113"/>
      <c r="CY851" s="113"/>
      <c r="CZ851" s="113"/>
      <c r="DA851" s="113"/>
      <c r="DB851" s="113"/>
      <c r="DC851" s="113"/>
      <c r="DD851" s="113"/>
      <c r="DE851" s="113"/>
      <c r="DF851" s="113"/>
      <c r="DG851" s="113"/>
      <c r="DH851" s="113"/>
      <c r="DI851" s="113"/>
      <c r="DJ851" s="113"/>
      <c r="DK851" s="113"/>
      <c r="DL851" s="113"/>
      <c r="DM851" s="113"/>
      <c r="DN851" s="113"/>
      <c r="DO851" s="113"/>
      <c r="DP851" s="113"/>
      <c r="DQ851" s="113"/>
      <c r="DR851" s="113"/>
      <c r="DS851" s="113"/>
      <c r="DT851" s="113"/>
      <c r="DU851" s="113"/>
      <c r="DV851" s="113"/>
      <c r="DW851" s="113"/>
      <c r="DX851" s="113"/>
      <c r="DY851" s="113"/>
      <c r="DZ851" s="113"/>
      <c r="EA851" s="113"/>
      <c r="EB851" s="113"/>
      <c r="EC851" s="113"/>
      <c r="ED851" s="113"/>
      <c r="EE851" s="113"/>
      <c r="EF851" s="113"/>
      <c r="EG851" s="113"/>
      <c r="EH851" s="113"/>
      <c r="EI851" s="113"/>
      <c r="EJ851" s="113"/>
      <c r="EK851" s="113"/>
      <c r="EL851" s="113"/>
      <c r="EM851" s="113"/>
      <c r="EN851" s="113"/>
      <c r="EO851" s="113"/>
      <c r="EP851" s="113"/>
      <c r="EQ851" s="113"/>
      <c r="ER851" s="113"/>
      <c r="ES851" s="113"/>
      <c r="ET851" s="113"/>
      <c r="EU851" s="113"/>
      <c r="EV851" s="113"/>
      <c r="EW851" s="113"/>
      <c r="EX851" s="113"/>
      <c r="EY851" s="113"/>
      <c r="EZ851" s="113"/>
      <c r="FA851" s="113"/>
      <c r="FB851" s="113"/>
      <c r="FC851" s="113"/>
      <c r="FD851" s="113"/>
      <c r="FE851" s="113"/>
      <c r="FF851" s="113"/>
      <c r="FG851" s="113"/>
      <c r="FH851" s="113"/>
      <c r="FI851" s="113"/>
      <c r="FJ851" s="113"/>
      <c r="FK851" s="113"/>
      <c r="FL851" s="113"/>
      <c r="FM851" s="113"/>
      <c r="FN851" s="113"/>
      <c r="FO851" s="113"/>
      <c r="FP851" s="113"/>
      <c r="FQ851" s="113"/>
      <c r="FR851" s="113"/>
      <c r="FS851" s="113"/>
      <c r="FT851" s="113"/>
      <c r="FU851" s="113"/>
      <c r="FV851" s="113"/>
      <c r="FW851" s="113"/>
      <c r="FX851" s="113"/>
      <c r="FY851" s="113"/>
      <c r="FZ851" s="113"/>
      <c r="GA851" s="113"/>
      <c r="GB851" s="113"/>
      <c r="GC851" s="113"/>
      <c r="GD851" s="113"/>
      <c r="GE851" s="113"/>
      <c r="GF851" s="113"/>
      <c r="GG851" s="113"/>
      <c r="GH851" s="113"/>
      <c r="GI851" s="113"/>
      <c r="GJ851" s="113"/>
      <c r="GK851" s="113"/>
      <c r="GL851" s="113"/>
      <c r="GM851" s="113"/>
      <c r="GN851" s="113"/>
      <c r="GO851" s="113"/>
      <c r="GP851" s="113"/>
      <c r="GQ851" s="113"/>
      <c r="GR851" s="113"/>
      <c r="GS851" s="113"/>
      <c r="GT851" s="113"/>
      <c r="GU851" s="113"/>
      <c r="GV851" s="113"/>
      <c r="GW851" s="113"/>
      <c r="GX851" s="113"/>
      <c r="GY851" s="113"/>
      <c r="GZ851" s="113"/>
      <c r="HA851" s="113"/>
      <c r="HB851" s="113"/>
      <c r="HC851" s="113"/>
      <c r="HD851" s="113"/>
      <c r="HE851" s="113"/>
      <c r="HF851" s="113"/>
      <c r="HG851" s="113"/>
      <c r="HH851" s="113"/>
      <c r="HI851" s="113"/>
      <c r="HJ851" s="113"/>
      <c r="HK851" s="113"/>
      <c r="HL851" s="113"/>
      <c r="HM851" s="113"/>
      <c r="HN851" s="113"/>
      <c r="HO851" s="113"/>
      <c r="HP851" s="113"/>
      <c r="HQ851" s="113"/>
      <c r="HR851" s="113"/>
      <c r="HS851" s="113"/>
      <c r="HT851" s="113"/>
      <c r="HU851" s="113"/>
      <c r="HV851" s="113"/>
      <c r="HW851" s="113"/>
      <c r="HX851" s="113"/>
      <c r="HY851" s="113"/>
      <c r="HZ851" s="113"/>
      <c r="IA851" s="113"/>
      <c r="IB851" s="113"/>
      <c r="IC851" s="113"/>
      <c r="ID851" s="113"/>
      <c r="IE851" s="113"/>
      <c r="IF851" s="113"/>
      <c r="IG851" s="113"/>
      <c r="IH851" s="113"/>
      <c r="II851" s="113"/>
      <c r="IJ851" s="113"/>
      <c r="IK851" s="113"/>
      <c r="IL851" s="113"/>
      <c r="IM851" s="113"/>
      <c r="IN851" s="113"/>
      <c r="IO851" s="113"/>
      <c r="IP851" s="113"/>
      <c r="IQ851" s="113"/>
      <c r="IR851" s="113"/>
      <c r="IS851" s="113"/>
    </row>
    <row r="852" s="24" customFormat="true" ht="123" hidden="false" customHeight="true" outlineLevel="0" collapsed="false">
      <c r="A852" s="35" t="n">
        <f aca="false">MAX($A$2:A851)+1</f>
        <v>487</v>
      </c>
      <c r="B852" s="23" t="s">
        <v>1565</v>
      </c>
      <c r="C852" s="21"/>
      <c r="D852" s="106" t="s">
        <v>1566</v>
      </c>
      <c r="E852" s="9" t="s">
        <v>1477</v>
      </c>
      <c r="F852" s="19" t="s">
        <v>13</v>
      </c>
      <c r="G852" s="114"/>
      <c r="H852" s="113"/>
      <c r="I852" s="113"/>
      <c r="J852" s="113"/>
      <c r="K852" s="113"/>
      <c r="L852" s="113"/>
      <c r="M852" s="113"/>
      <c r="N852" s="113"/>
      <c r="O852" s="113"/>
      <c r="P852" s="113"/>
      <c r="Q852" s="113"/>
      <c r="R852" s="113"/>
      <c r="S852" s="113"/>
      <c r="T852" s="113"/>
      <c r="U852" s="113"/>
      <c r="V852" s="113"/>
      <c r="W852" s="113"/>
      <c r="X852" s="113"/>
      <c r="Y852" s="113"/>
      <c r="Z852" s="113"/>
      <c r="AA852" s="113"/>
      <c r="AB852" s="113"/>
      <c r="AC852" s="113"/>
      <c r="AD852" s="113"/>
      <c r="AE852" s="113"/>
      <c r="AF852" s="113"/>
      <c r="AG852" s="113"/>
      <c r="AH852" s="113"/>
      <c r="AI852" s="113"/>
      <c r="AJ852" s="113"/>
      <c r="AK852" s="113"/>
      <c r="AL852" s="113"/>
      <c r="AM852" s="113"/>
      <c r="AN852" s="113"/>
      <c r="AO852" s="113"/>
      <c r="AP852" s="113"/>
      <c r="AQ852" s="113"/>
      <c r="AR852" s="113"/>
      <c r="AS852" s="113"/>
      <c r="AT852" s="113"/>
      <c r="AU852" s="113"/>
      <c r="AV852" s="113"/>
      <c r="AW852" s="113"/>
      <c r="AX852" s="113"/>
      <c r="AY852" s="113"/>
      <c r="AZ852" s="113"/>
      <c r="BA852" s="113"/>
      <c r="BB852" s="113"/>
      <c r="BC852" s="113"/>
      <c r="BD852" s="113"/>
      <c r="BE852" s="113"/>
      <c r="BF852" s="113"/>
      <c r="BG852" s="113"/>
      <c r="BH852" s="113"/>
      <c r="BI852" s="113"/>
      <c r="BJ852" s="113"/>
      <c r="BK852" s="113"/>
      <c r="BL852" s="113"/>
      <c r="BM852" s="113"/>
      <c r="BN852" s="113"/>
      <c r="BO852" s="113"/>
      <c r="BP852" s="113"/>
      <c r="BQ852" s="113"/>
      <c r="BR852" s="113"/>
      <c r="BS852" s="113"/>
      <c r="BT852" s="113"/>
      <c r="BU852" s="113"/>
      <c r="BV852" s="113"/>
      <c r="BW852" s="113"/>
      <c r="BX852" s="113"/>
      <c r="BY852" s="113"/>
      <c r="BZ852" s="113"/>
      <c r="CA852" s="113"/>
      <c r="CB852" s="113"/>
      <c r="CC852" s="113"/>
      <c r="CD852" s="113"/>
      <c r="CE852" s="113"/>
      <c r="CF852" s="113"/>
      <c r="CG852" s="113"/>
      <c r="CH852" s="113"/>
      <c r="CI852" s="113"/>
      <c r="CJ852" s="113"/>
      <c r="CK852" s="113"/>
      <c r="CL852" s="113"/>
      <c r="CM852" s="113"/>
      <c r="CN852" s="113"/>
      <c r="CO852" s="113"/>
      <c r="CP852" s="113"/>
      <c r="CQ852" s="113"/>
      <c r="CR852" s="113"/>
      <c r="CS852" s="113"/>
      <c r="CT852" s="113"/>
      <c r="CU852" s="113"/>
      <c r="CV852" s="113"/>
      <c r="CW852" s="113"/>
      <c r="CX852" s="113"/>
      <c r="CY852" s="113"/>
      <c r="CZ852" s="113"/>
      <c r="DA852" s="113"/>
      <c r="DB852" s="113"/>
      <c r="DC852" s="113"/>
      <c r="DD852" s="113"/>
      <c r="DE852" s="113"/>
      <c r="DF852" s="113"/>
      <c r="DG852" s="113"/>
      <c r="DH852" s="113"/>
      <c r="DI852" s="113"/>
      <c r="DJ852" s="113"/>
      <c r="DK852" s="113"/>
      <c r="DL852" s="113"/>
      <c r="DM852" s="113"/>
      <c r="DN852" s="113"/>
      <c r="DO852" s="113"/>
      <c r="DP852" s="113"/>
      <c r="DQ852" s="113"/>
      <c r="DR852" s="113"/>
      <c r="DS852" s="113"/>
      <c r="DT852" s="113"/>
      <c r="DU852" s="113"/>
      <c r="DV852" s="113"/>
      <c r="DW852" s="113"/>
      <c r="DX852" s="113"/>
      <c r="DY852" s="113"/>
      <c r="DZ852" s="113"/>
      <c r="EA852" s="113"/>
      <c r="EB852" s="113"/>
      <c r="EC852" s="113"/>
      <c r="ED852" s="113"/>
      <c r="EE852" s="113"/>
      <c r="EF852" s="113"/>
      <c r="EG852" s="113"/>
      <c r="EH852" s="113"/>
      <c r="EI852" s="113"/>
      <c r="EJ852" s="113"/>
      <c r="EK852" s="113"/>
      <c r="EL852" s="113"/>
      <c r="EM852" s="113"/>
      <c r="EN852" s="113"/>
      <c r="EO852" s="113"/>
      <c r="EP852" s="113"/>
      <c r="EQ852" s="113"/>
      <c r="ER852" s="113"/>
      <c r="ES852" s="113"/>
      <c r="ET852" s="113"/>
      <c r="EU852" s="113"/>
      <c r="EV852" s="113"/>
      <c r="EW852" s="113"/>
      <c r="EX852" s="113"/>
      <c r="EY852" s="113"/>
      <c r="EZ852" s="113"/>
      <c r="FA852" s="113"/>
      <c r="FB852" s="113"/>
      <c r="FC852" s="113"/>
      <c r="FD852" s="113"/>
      <c r="FE852" s="113"/>
      <c r="FF852" s="113"/>
      <c r="FG852" s="113"/>
      <c r="FH852" s="113"/>
      <c r="FI852" s="113"/>
      <c r="FJ852" s="113"/>
      <c r="FK852" s="113"/>
      <c r="FL852" s="113"/>
      <c r="FM852" s="113"/>
      <c r="FN852" s="113"/>
      <c r="FO852" s="113"/>
      <c r="FP852" s="113"/>
      <c r="FQ852" s="113"/>
      <c r="FR852" s="113"/>
      <c r="FS852" s="113"/>
      <c r="FT852" s="113"/>
      <c r="FU852" s="113"/>
      <c r="FV852" s="113"/>
      <c r="FW852" s="113"/>
      <c r="FX852" s="113"/>
      <c r="FY852" s="113"/>
      <c r="FZ852" s="113"/>
      <c r="GA852" s="113"/>
      <c r="GB852" s="113"/>
      <c r="GC852" s="113"/>
      <c r="GD852" s="113"/>
      <c r="GE852" s="113"/>
      <c r="GF852" s="113"/>
      <c r="GG852" s="113"/>
      <c r="GH852" s="113"/>
      <c r="GI852" s="113"/>
      <c r="GJ852" s="113"/>
      <c r="GK852" s="113"/>
      <c r="GL852" s="113"/>
      <c r="GM852" s="113"/>
      <c r="GN852" s="113"/>
      <c r="GO852" s="113"/>
      <c r="GP852" s="113"/>
      <c r="GQ852" s="113"/>
      <c r="GR852" s="113"/>
      <c r="GS852" s="113"/>
      <c r="GT852" s="113"/>
      <c r="GU852" s="113"/>
      <c r="GV852" s="113"/>
      <c r="GW852" s="113"/>
      <c r="GX852" s="113"/>
      <c r="GY852" s="113"/>
      <c r="GZ852" s="113"/>
      <c r="HA852" s="113"/>
      <c r="HB852" s="113"/>
      <c r="HC852" s="113"/>
      <c r="HD852" s="113"/>
      <c r="HE852" s="113"/>
      <c r="HF852" s="113"/>
      <c r="HG852" s="113"/>
      <c r="HH852" s="113"/>
      <c r="HI852" s="113"/>
      <c r="HJ852" s="113"/>
      <c r="HK852" s="113"/>
      <c r="HL852" s="113"/>
      <c r="HM852" s="113"/>
      <c r="HN852" s="113"/>
      <c r="HO852" s="113"/>
      <c r="HP852" s="113"/>
      <c r="HQ852" s="113"/>
      <c r="HR852" s="113"/>
      <c r="HS852" s="113"/>
      <c r="HT852" s="113"/>
      <c r="HU852" s="113"/>
      <c r="HV852" s="113"/>
      <c r="HW852" s="113"/>
      <c r="HX852" s="113"/>
      <c r="HY852" s="113"/>
      <c r="HZ852" s="113"/>
      <c r="IA852" s="113"/>
      <c r="IB852" s="113"/>
      <c r="IC852" s="113"/>
      <c r="ID852" s="113"/>
      <c r="IE852" s="113"/>
      <c r="IF852" s="113"/>
      <c r="IG852" s="113"/>
      <c r="IH852" s="113"/>
      <c r="II852" s="113"/>
      <c r="IJ852" s="113"/>
      <c r="IK852" s="113"/>
      <c r="IL852" s="113"/>
      <c r="IM852" s="113"/>
      <c r="IN852" s="113"/>
      <c r="IO852" s="113"/>
      <c r="IP852" s="113"/>
      <c r="IQ852" s="113"/>
      <c r="IR852" s="113"/>
      <c r="IS852" s="113"/>
    </row>
    <row r="853" s="24" customFormat="true" ht="237.75" hidden="false" customHeight="true" outlineLevel="0" collapsed="false">
      <c r="A853" s="35" t="n">
        <f aca="false">MAX($A$2:A852)+1</f>
        <v>488</v>
      </c>
      <c r="B853" s="21" t="s">
        <v>1567</v>
      </c>
      <c r="C853" s="21"/>
      <c r="D853" s="106" t="s">
        <v>1568</v>
      </c>
      <c r="E853" s="9" t="s">
        <v>1477</v>
      </c>
      <c r="F853" s="19" t="s">
        <v>13</v>
      </c>
      <c r="G853" s="114"/>
      <c r="H853" s="113"/>
      <c r="I853" s="113"/>
      <c r="J853" s="113"/>
      <c r="K853" s="113"/>
      <c r="L853" s="113"/>
      <c r="M853" s="113"/>
      <c r="N853" s="113"/>
      <c r="O853" s="113"/>
      <c r="P853" s="113"/>
      <c r="Q853" s="113"/>
      <c r="R853" s="113"/>
      <c r="S853" s="113"/>
      <c r="T853" s="113"/>
      <c r="U853" s="113"/>
      <c r="V853" s="113"/>
      <c r="W853" s="113"/>
      <c r="X853" s="113"/>
      <c r="Y853" s="113"/>
      <c r="Z853" s="113"/>
      <c r="AA853" s="113"/>
      <c r="AB853" s="113"/>
      <c r="AC853" s="113"/>
      <c r="AD853" s="113"/>
      <c r="AE853" s="113"/>
      <c r="AF853" s="113"/>
      <c r="AG853" s="113"/>
      <c r="AH853" s="113"/>
      <c r="AI853" s="113"/>
      <c r="AJ853" s="113"/>
      <c r="AK853" s="113"/>
      <c r="AL853" s="113"/>
      <c r="AM853" s="113"/>
      <c r="AN853" s="113"/>
      <c r="AO853" s="113"/>
      <c r="AP853" s="113"/>
      <c r="AQ853" s="113"/>
      <c r="AR853" s="113"/>
      <c r="AS853" s="113"/>
      <c r="AT853" s="113"/>
      <c r="AU853" s="113"/>
      <c r="AV853" s="113"/>
      <c r="AW853" s="113"/>
      <c r="AX853" s="113"/>
      <c r="AY853" s="113"/>
      <c r="AZ853" s="113"/>
      <c r="BA853" s="113"/>
      <c r="BB853" s="113"/>
      <c r="BC853" s="113"/>
      <c r="BD853" s="113"/>
      <c r="BE853" s="113"/>
      <c r="BF853" s="113"/>
      <c r="BG853" s="113"/>
      <c r="BH853" s="113"/>
      <c r="BI853" s="113"/>
      <c r="BJ853" s="113"/>
      <c r="BK853" s="113"/>
      <c r="BL853" s="113"/>
      <c r="BM853" s="113"/>
      <c r="BN853" s="113"/>
      <c r="BO853" s="113"/>
      <c r="BP853" s="113"/>
      <c r="BQ853" s="113"/>
      <c r="BR853" s="113"/>
      <c r="BS853" s="113"/>
      <c r="BT853" s="113"/>
      <c r="BU853" s="113"/>
      <c r="BV853" s="113"/>
      <c r="BW853" s="113"/>
      <c r="BX853" s="113"/>
      <c r="BY853" s="113"/>
      <c r="BZ853" s="113"/>
      <c r="CA853" s="113"/>
      <c r="CB853" s="113"/>
      <c r="CC853" s="113"/>
      <c r="CD853" s="113"/>
      <c r="CE853" s="113"/>
      <c r="CF853" s="113"/>
      <c r="CG853" s="113"/>
      <c r="CH853" s="113"/>
      <c r="CI853" s="113"/>
      <c r="CJ853" s="113"/>
      <c r="CK853" s="113"/>
      <c r="CL853" s="113"/>
      <c r="CM853" s="113"/>
      <c r="CN853" s="113"/>
      <c r="CO853" s="113"/>
      <c r="CP853" s="113"/>
      <c r="CQ853" s="113"/>
      <c r="CR853" s="113"/>
      <c r="CS853" s="113"/>
      <c r="CT853" s="113"/>
      <c r="CU853" s="113"/>
      <c r="CV853" s="113"/>
      <c r="CW853" s="113"/>
      <c r="CX853" s="113"/>
      <c r="CY853" s="113"/>
      <c r="CZ853" s="113"/>
      <c r="DA853" s="113"/>
      <c r="DB853" s="113"/>
      <c r="DC853" s="113"/>
      <c r="DD853" s="113"/>
      <c r="DE853" s="113"/>
      <c r="DF853" s="113"/>
      <c r="DG853" s="113"/>
      <c r="DH853" s="113"/>
      <c r="DI853" s="113"/>
      <c r="DJ853" s="113"/>
      <c r="DK853" s="113"/>
      <c r="DL853" s="113"/>
      <c r="DM853" s="113"/>
      <c r="DN853" s="113"/>
      <c r="DO853" s="113"/>
      <c r="DP853" s="113"/>
      <c r="DQ853" s="113"/>
      <c r="DR853" s="113"/>
      <c r="DS853" s="113"/>
      <c r="DT853" s="113"/>
      <c r="DU853" s="113"/>
      <c r="DV853" s="113"/>
      <c r="DW853" s="113"/>
      <c r="DX853" s="113"/>
      <c r="DY853" s="113"/>
      <c r="DZ853" s="113"/>
      <c r="EA853" s="113"/>
      <c r="EB853" s="113"/>
      <c r="EC853" s="113"/>
      <c r="ED853" s="113"/>
      <c r="EE853" s="113"/>
      <c r="EF853" s="113"/>
      <c r="EG853" s="113"/>
      <c r="EH853" s="113"/>
      <c r="EI853" s="113"/>
      <c r="EJ853" s="113"/>
      <c r="EK853" s="113"/>
      <c r="EL853" s="113"/>
      <c r="EM853" s="113"/>
      <c r="EN853" s="113"/>
      <c r="EO853" s="113"/>
      <c r="EP853" s="113"/>
      <c r="EQ853" s="113"/>
      <c r="ER853" s="113"/>
      <c r="ES853" s="113"/>
      <c r="ET853" s="113"/>
      <c r="EU853" s="113"/>
      <c r="EV853" s="113"/>
      <c r="EW853" s="113"/>
      <c r="EX853" s="113"/>
      <c r="EY853" s="113"/>
      <c r="EZ853" s="113"/>
      <c r="FA853" s="113"/>
      <c r="FB853" s="113"/>
      <c r="FC853" s="113"/>
      <c r="FD853" s="113"/>
      <c r="FE853" s="113"/>
      <c r="FF853" s="113"/>
      <c r="FG853" s="113"/>
      <c r="FH853" s="113"/>
      <c r="FI853" s="113"/>
      <c r="FJ853" s="113"/>
      <c r="FK853" s="113"/>
      <c r="FL853" s="113"/>
      <c r="FM853" s="113"/>
      <c r="FN853" s="113"/>
      <c r="FO853" s="113"/>
      <c r="FP853" s="113"/>
      <c r="FQ853" s="113"/>
      <c r="FR853" s="113"/>
      <c r="FS853" s="113"/>
      <c r="FT853" s="113"/>
      <c r="FU853" s="113"/>
      <c r="FV853" s="113"/>
      <c r="FW853" s="113"/>
      <c r="FX853" s="113"/>
      <c r="FY853" s="113"/>
      <c r="FZ853" s="113"/>
      <c r="GA853" s="113"/>
      <c r="GB853" s="113"/>
      <c r="GC853" s="113"/>
      <c r="GD853" s="113"/>
      <c r="GE853" s="113"/>
      <c r="GF853" s="113"/>
      <c r="GG853" s="113"/>
      <c r="GH853" s="113"/>
      <c r="GI853" s="113"/>
      <c r="GJ853" s="113"/>
      <c r="GK853" s="113"/>
      <c r="GL853" s="113"/>
      <c r="GM853" s="113"/>
      <c r="GN853" s="113"/>
      <c r="GO853" s="113"/>
      <c r="GP853" s="113"/>
      <c r="GQ853" s="113"/>
      <c r="GR853" s="113"/>
      <c r="GS853" s="113"/>
      <c r="GT853" s="113"/>
      <c r="GU853" s="113"/>
      <c r="GV853" s="113"/>
      <c r="GW853" s="113"/>
      <c r="GX853" s="113"/>
      <c r="GY853" s="113"/>
      <c r="GZ853" s="113"/>
      <c r="HA853" s="113"/>
      <c r="HB853" s="113"/>
      <c r="HC853" s="113"/>
      <c r="HD853" s="113"/>
      <c r="HE853" s="113"/>
      <c r="HF853" s="113"/>
      <c r="HG853" s="113"/>
      <c r="HH853" s="113"/>
      <c r="HI853" s="113"/>
      <c r="HJ853" s="113"/>
      <c r="HK853" s="113"/>
      <c r="HL853" s="113"/>
      <c r="HM853" s="113"/>
      <c r="HN853" s="113"/>
      <c r="HO853" s="113"/>
      <c r="HP853" s="113"/>
      <c r="HQ853" s="113"/>
      <c r="HR853" s="113"/>
      <c r="HS853" s="113"/>
      <c r="HT853" s="113"/>
      <c r="HU853" s="113"/>
      <c r="HV853" s="113"/>
      <c r="HW853" s="113"/>
      <c r="HX853" s="113"/>
      <c r="HY853" s="113"/>
      <c r="HZ853" s="113"/>
      <c r="IA853" s="113"/>
      <c r="IB853" s="113"/>
      <c r="IC853" s="113"/>
      <c r="ID853" s="113"/>
      <c r="IE853" s="113"/>
      <c r="IF853" s="113"/>
      <c r="IG853" s="113"/>
      <c r="IH853" s="113"/>
      <c r="II853" s="113"/>
      <c r="IJ853" s="113"/>
      <c r="IK853" s="113"/>
      <c r="IL853" s="113"/>
      <c r="IM853" s="113"/>
      <c r="IN853" s="113"/>
      <c r="IO853" s="113"/>
      <c r="IP853" s="113"/>
      <c r="IQ853" s="113"/>
      <c r="IR853" s="113"/>
      <c r="IS853" s="113"/>
    </row>
    <row r="854" s="24" customFormat="true" ht="174.75" hidden="false" customHeight="true" outlineLevel="0" collapsed="false">
      <c r="A854" s="35" t="n">
        <f aca="false">MAX($A$2:A853)+1</f>
        <v>489</v>
      </c>
      <c r="B854" s="23" t="s">
        <v>1569</v>
      </c>
      <c r="C854" s="21"/>
      <c r="D854" s="106" t="s">
        <v>1570</v>
      </c>
      <c r="E854" s="9" t="s">
        <v>1477</v>
      </c>
      <c r="F854" s="19" t="s">
        <v>13</v>
      </c>
      <c r="G854" s="114"/>
      <c r="H854" s="113"/>
      <c r="I854" s="113"/>
      <c r="J854" s="113"/>
      <c r="K854" s="113"/>
      <c r="L854" s="113"/>
      <c r="M854" s="113"/>
      <c r="N854" s="113"/>
      <c r="O854" s="113"/>
      <c r="P854" s="113"/>
      <c r="Q854" s="113"/>
      <c r="R854" s="113"/>
      <c r="S854" s="113"/>
      <c r="T854" s="113"/>
      <c r="U854" s="113"/>
      <c r="V854" s="113"/>
      <c r="W854" s="113"/>
      <c r="X854" s="113"/>
      <c r="Y854" s="113"/>
      <c r="Z854" s="113"/>
      <c r="AA854" s="113"/>
      <c r="AB854" s="113"/>
      <c r="AC854" s="113"/>
      <c r="AD854" s="113"/>
      <c r="AE854" s="113"/>
      <c r="AF854" s="113"/>
      <c r="AG854" s="113"/>
      <c r="AH854" s="113"/>
      <c r="AI854" s="113"/>
      <c r="AJ854" s="113"/>
      <c r="AK854" s="113"/>
      <c r="AL854" s="113"/>
      <c r="AM854" s="113"/>
      <c r="AN854" s="113"/>
      <c r="AO854" s="113"/>
      <c r="AP854" s="113"/>
      <c r="AQ854" s="113"/>
      <c r="AR854" s="113"/>
      <c r="AS854" s="113"/>
      <c r="AT854" s="113"/>
      <c r="AU854" s="113"/>
      <c r="AV854" s="113"/>
      <c r="AW854" s="113"/>
      <c r="AX854" s="113"/>
      <c r="AY854" s="113"/>
      <c r="AZ854" s="113"/>
      <c r="BA854" s="113"/>
      <c r="BB854" s="113"/>
      <c r="BC854" s="113"/>
      <c r="BD854" s="113"/>
      <c r="BE854" s="113"/>
      <c r="BF854" s="113"/>
      <c r="BG854" s="113"/>
      <c r="BH854" s="113"/>
      <c r="BI854" s="113"/>
      <c r="BJ854" s="113"/>
      <c r="BK854" s="113"/>
      <c r="BL854" s="113"/>
      <c r="BM854" s="113"/>
      <c r="BN854" s="113"/>
      <c r="BO854" s="113"/>
      <c r="BP854" s="113"/>
      <c r="BQ854" s="113"/>
      <c r="BR854" s="113"/>
      <c r="BS854" s="113"/>
      <c r="BT854" s="113"/>
      <c r="BU854" s="113"/>
      <c r="BV854" s="113"/>
      <c r="BW854" s="113"/>
      <c r="BX854" s="113"/>
      <c r="BY854" s="113"/>
      <c r="BZ854" s="113"/>
      <c r="CA854" s="113"/>
      <c r="CB854" s="113"/>
      <c r="CC854" s="113"/>
      <c r="CD854" s="113"/>
      <c r="CE854" s="113"/>
      <c r="CF854" s="113"/>
      <c r="CG854" s="113"/>
      <c r="CH854" s="113"/>
      <c r="CI854" s="113"/>
      <c r="CJ854" s="113"/>
      <c r="CK854" s="113"/>
      <c r="CL854" s="113"/>
      <c r="CM854" s="113"/>
      <c r="CN854" s="113"/>
      <c r="CO854" s="113"/>
      <c r="CP854" s="113"/>
      <c r="CQ854" s="113"/>
      <c r="CR854" s="113"/>
      <c r="CS854" s="113"/>
      <c r="CT854" s="113"/>
      <c r="CU854" s="113"/>
      <c r="CV854" s="113"/>
      <c r="CW854" s="113"/>
      <c r="CX854" s="113"/>
      <c r="CY854" s="113"/>
      <c r="CZ854" s="113"/>
      <c r="DA854" s="113"/>
      <c r="DB854" s="113"/>
      <c r="DC854" s="113"/>
      <c r="DD854" s="113"/>
      <c r="DE854" s="113"/>
      <c r="DF854" s="113"/>
      <c r="DG854" s="113"/>
      <c r="DH854" s="113"/>
      <c r="DI854" s="113"/>
      <c r="DJ854" s="113"/>
      <c r="DK854" s="113"/>
      <c r="DL854" s="113"/>
      <c r="DM854" s="113"/>
      <c r="DN854" s="113"/>
      <c r="DO854" s="113"/>
      <c r="DP854" s="113"/>
      <c r="DQ854" s="113"/>
      <c r="DR854" s="113"/>
      <c r="DS854" s="113"/>
      <c r="DT854" s="113"/>
      <c r="DU854" s="113"/>
      <c r="DV854" s="113"/>
      <c r="DW854" s="113"/>
      <c r="DX854" s="113"/>
      <c r="DY854" s="113"/>
      <c r="DZ854" s="113"/>
      <c r="EA854" s="113"/>
      <c r="EB854" s="113"/>
      <c r="EC854" s="113"/>
      <c r="ED854" s="113"/>
      <c r="EE854" s="113"/>
      <c r="EF854" s="113"/>
      <c r="EG854" s="113"/>
      <c r="EH854" s="113"/>
      <c r="EI854" s="113"/>
      <c r="EJ854" s="113"/>
      <c r="EK854" s="113"/>
      <c r="EL854" s="113"/>
      <c r="EM854" s="113"/>
      <c r="EN854" s="113"/>
      <c r="EO854" s="113"/>
      <c r="EP854" s="113"/>
      <c r="EQ854" s="113"/>
      <c r="ER854" s="113"/>
      <c r="ES854" s="113"/>
      <c r="ET854" s="113"/>
      <c r="EU854" s="113"/>
      <c r="EV854" s="113"/>
      <c r="EW854" s="113"/>
      <c r="EX854" s="113"/>
      <c r="EY854" s="113"/>
      <c r="EZ854" s="113"/>
      <c r="FA854" s="113"/>
      <c r="FB854" s="113"/>
      <c r="FC854" s="113"/>
      <c r="FD854" s="113"/>
      <c r="FE854" s="113"/>
      <c r="FF854" s="113"/>
      <c r="FG854" s="113"/>
      <c r="FH854" s="113"/>
      <c r="FI854" s="113"/>
      <c r="FJ854" s="113"/>
      <c r="FK854" s="113"/>
      <c r="FL854" s="113"/>
      <c r="FM854" s="113"/>
      <c r="FN854" s="113"/>
      <c r="FO854" s="113"/>
      <c r="FP854" s="113"/>
      <c r="FQ854" s="113"/>
      <c r="FR854" s="113"/>
      <c r="FS854" s="113"/>
      <c r="FT854" s="113"/>
      <c r="FU854" s="113"/>
      <c r="FV854" s="113"/>
      <c r="FW854" s="113"/>
      <c r="FX854" s="113"/>
      <c r="FY854" s="113"/>
      <c r="FZ854" s="113"/>
      <c r="GA854" s="113"/>
      <c r="GB854" s="113"/>
      <c r="GC854" s="113"/>
      <c r="GD854" s="113"/>
      <c r="GE854" s="113"/>
      <c r="GF854" s="113"/>
      <c r="GG854" s="113"/>
      <c r="GH854" s="113"/>
      <c r="GI854" s="113"/>
      <c r="GJ854" s="113"/>
      <c r="GK854" s="113"/>
      <c r="GL854" s="113"/>
      <c r="GM854" s="113"/>
      <c r="GN854" s="113"/>
      <c r="GO854" s="113"/>
      <c r="GP854" s="113"/>
      <c r="GQ854" s="113"/>
      <c r="GR854" s="113"/>
      <c r="GS854" s="113"/>
      <c r="GT854" s="113"/>
      <c r="GU854" s="113"/>
      <c r="GV854" s="113"/>
      <c r="GW854" s="113"/>
      <c r="GX854" s="113"/>
      <c r="GY854" s="113"/>
      <c r="GZ854" s="113"/>
      <c r="HA854" s="113"/>
      <c r="HB854" s="113"/>
      <c r="HC854" s="113"/>
      <c r="HD854" s="113"/>
      <c r="HE854" s="113"/>
      <c r="HF854" s="113"/>
      <c r="HG854" s="113"/>
      <c r="HH854" s="113"/>
      <c r="HI854" s="113"/>
      <c r="HJ854" s="113"/>
      <c r="HK854" s="113"/>
      <c r="HL854" s="113"/>
      <c r="HM854" s="113"/>
      <c r="HN854" s="113"/>
      <c r="HO854" s="113"/>
      <c r="HP854" s="113"/>
      <c r="HQ854" s="113"/>
      <c r="HR854" s="113"/>
      <c r="HS854" s="113"/>
      <c r="HT854" s="113"/>
      <c r="HU854" s="113"/>
      <c r="HV854" s="113"/>
      <c r="HW854" s="113"/>
      <c r="HX854" s="113"/>
      <c r="HY854" s="113"/>
      <c r="HZ854" s="113"/>
      <c r="IA854" s="113"/>
      <c r="IB854" s="113"/>
      <c r="IC854" s="113"/>
      <c r="ID854" s="113"/>
      <c r="IE854" s="113"/>
      <c r="IF854" s="113"/>
      <c r="IG854" s="113"/>
      <c r="IH854" s="113"/>
      <c r="II854" s="113"/>
      <c r="IJ854" s="113"/>
      <c r="IK854" s="113"/>
      <c r="IL854" s="113"/>
      <c r="IM854" s="113"/>
      <c r="IN854" s="113"/>
      <c r="IO854" s="113"/>
      <c r="IP854" s="113"/>
      <c r="IQ854" s="113"/>
      <c r="IR854" s="113"/>
      <c r="IS854" s="113"/>
    </row>
    <row r="855" s="24" customFormat="true" ht="213.95" hidden="false" customHeight="true" outlineLevel="0" collapsed="false">
      <c r="A855" s="35" t="n">
        <f aca="false">MAX($A$2:A854)+1</f>
        <v>490</v>
      </c>
      <c r="B855" s="23" t="s">
        <v>1571</v>
      </c>
      <c r="C855" s="21"/>
      <c r="D855" s="47" t="s">
        <v>1572</v>
      </c>
      <c r="E855" s="9" t="s">
        <v>1477</v>
      </c>
      <c r="F855" s="19" t="s">
        <v>13</v>
      </c>
      <c r="G855" s="114"/>
      <c r="H855" s="113"/>
      <c r="I855" s="113"/>
      <c r="J855" s="113"/>
      <c r="K855" s="113"/>
      <c r="L855" s="113"/>
      <c r="M855" s="113"/>
      <c r="N855" s="113"/>
      <c r="O855" s="113"/>
      <c r="P855" s="113"/>
      <c r="Q855" s="113"/>
      <c r="R855" s="113"/>
      <c r="S855" s="113"/>
      <c r="T855" s="113"/>
      <c r="U855" s="113"/>
      <c r="V855" s="113"/>
      <c r="W855" s="113"/>
      <c r="X855" s="113"/>
      <c r="Y855" s="113"/>
      <c r="Z855" s="113"/>
      <c r="AA855" s="113"/>
      <c r="AB855" s="113"/>
      <c r="AC855" s="113"/>
      <c r="AD855" s="113"/>
      <c r="AE855" s="113"/>
      <c r="AF855" s="113"/>
      <c r="AG855" s="113"/>
      <c r="AH855" s="113"/>
      <c r="AI855" s="113"/>
      <c r="AJ855" s="113"/>
      <c r="AK855" s="113"/>
      <c r="AL855" s="113"/>
      <c r="AM855" s="113"/>
      <c r="AN855" s="113"/>
      <c r="AO855" s="113"/>
      <c r="AP855" s="113"/>
      <c r="AQ855" s="113"/>
      <c r="AR855" s="113"/>
      <c r="AS855" s="113"/>
      <c r="AT855" s="113"/>
      <c r="AU855" s="113"/>
      <c r="AV855" s="113"/>
      <c r="AW855" s="113"/>
      <c r="AX855" s="113"/>
      <c r="AY855" s="113"/>
      <c r="AZ855" s="113"/>
      <c r="BA855" s="113"/>
      <c r="BB855" s="113"/>
      <c r="BC855" s="113"/>
      <c r="BD855" s="113"/>
      <c r="BE855" s="113"/>
      <c r="BF855" s="113"/>
      <c r="BG855" s="113"/>
      <c r="BH855" s="113"/>
      <c r="BI855" s="113"/>
      <c r="BJ855" s="113"/>
      <c r="BK855" s="113"/>
      <c r="BL855" s="113"/>
      <c r="BM855" s="113"/>
      <c r="BN855" s="113"/>
      <c r="BO855" s="113"/>
      <c r="BP855" s="113"/>
      <c r="BQ855" s="113"/>
      <c r="BR855" s="113"/>
      <c r="BS855" s="113"/>
      <c r="BT855" s="113"/>
      <c r="BU855" s="113"/>
      <c r="BV855" s="113"/>
      <c r="BW855" s="113"/>
      <c r="BX855" s="113"/>
      <c r="BY855" s="113"/>
      <c r="BZ855" s="113"/>
      <c r="CA855" s="113"/>
      <c r="CB855" s="113"/>
      <c r="CC855" s="113"/>
      <c r="CD855" s="113"/>
      <c r="CE855" s="113"/>
      <c r="CF855" s="113"/>
      <c r="CG855" s="113"/>
      <c r="CH855" s="113"/>
      <c r="CI855" s="113"/>
      <c r="CJ855" s="113"/>
      <c r="CK855" s="113"/>
      <c r="CL855" s="113"/>
      <c r="CM855" s="113"/>
      <c r="CN855" s="113"/>
      <c r="CO855" s="113"/>
      <c r="CP855" s="113"/>
      <c r="CQ855" s="113"/>
      <c r="CR855" s="113"/>
      <c r="CS855" s="113"/>
      <c r="CT855" s="113"/>
      <c r="CU855" s="113"/>
      <c r="CV855" s="113"/>
      <c r="CW855" s="113"/>
      <c r="CX855" s="113"/>
      <c r="CY855" s="113"/>
      <c r="CZ855" s="113"/>
      <c r="DA855" s="113"/>
      <c r="DB855" s="113"/>
      <c r="DC855" s="113"/>
      <c r="DD855" s="113"/>
      <c r="DE855" s="113"/>
      <c r="DF855" s="113"/>
      <c r="DG855" s="113"/>
      <c r="DH855" s="113"/>
      <c r="DI855" s="113"/>
      <c r="DJ855" s="113"/>
      <c r="DK855" s="113"/>
      <c r="DL855" s="113"/>
      <c r="DM855" s="113"/>
      <c r="DN855" s="113"/>
      <c r="DO855" s="113"/>
      <c r="DP855" s="113"/>
      <c r="DQ855" s="113"/>
      <c r="DR855" s="113"/>
      <c r="DS855" s="113"/>
      <c r="DT855" s="113"/>
      <c r="DU855" s="113"/>
      <c r="DV855" s="113"/>
      <c r="DW855" s="113"/>
      <c r="DX855" s="113"/>
      <c r="DY855" s="113"/>
      <c r="DZ855" s="113"/>
      <c r="EA855" s="113"/>
      <c r="EB855" s="113"/>
      <c r="EC855" s="113"/>
      <c r="ED855" s="113"/>
      <c r="EE855" s="113"/>
      <c r="EF855" s="113"/>
      <c r="EG855" s="113"/>
      <c r="EH855" s="113"/>
      <c r="EI855" s="113"/>
      <c r="EJ855" s="113"/>
      <c r="EK855" s="113"/>
      <c r="EL855" s="113"/>
      <c r="EM855" s="113"/>
      <c r="EN855" s="113"/>
      <c r="EO855" s="113"/>
      <c r="EP855" s="113"/>
      <c r="EQ855" s="113"/>
      <c r="ER855" s="113"/>
      <c r="ES855" s="113"/>
      <c r="ET855" s="113"/>
      <c r="EU855" s="113"/>
      <c r="EV855" s="113"/>
      <c r="EW855" s="113"/>
      <c r="EX855" s="113"/>
      <c r="EY855" s="113"/>
      <c r="EZ855" s="113"/>
      <c r="FA855" s="113"/>
      <c r="FB855" s="113"/>
      <c r="FC855" s="113"/>
      <c r="FD855" s="113"/>
      <c r="FE855" s="113"/>
      <c r="FF855" s="113"/>
      <c r="FG855" s="113"/>
      <c r="FH855" s="113"/>
      <c r="FI855" s="113"/>
      <c r="FJ855" s="113"/>
      <c r="FK855" s="113"/>
      <c r="FL855" s="113"/>
      <c r="FM855" s="113"/>
      <c r="FN855" s="113"/>
      <c r="FO855" s="113"/>
      <c r="FP855" s="113"/>
      <c r="FQ855" s="113"/>
      <c r="FR855" s="113"/>
      <c r="FS855" s="113"/>
      <c r="FT855" s="113"/>
      <c r="FU855" s="113"/>
      <c r="FV855" s="113"/>
      <c r="FW855" s="113"/>
      <c r="FX855" s="113"/>
      <c r="FY855" s="113"/>
      <c r="FZ855" s="113"/>
      <c r="GA855" s="113"/>
      <c r="GB855" s="113"/>
      <c r="GC855" s="113"/>
      <c r="GD855" s="113"/>
      <c r="GE855" s="113"/>
      <c r="GF855" s="113"/>
      <c r="GG855" s="113"/>
      <c r="GH855" s="113"/>
      <c r="GI855" s="113"/>
      <c r="GJ855" s="113"/>
      <c r="GK855" s="113"/>
      <c r="GL855" s="113"/>
      <c r="GM855" s="113"/>
      <c r="GN855" s="113"/>
      <c r="GO855" s="113"/>
      <c r="GP855" s="113"/>
      <c r="GQ855" s="113"/>
      <c r="GR855" s="113"/>
      <c r="GS855" s="113"/>
      <c r="GT855" s="113"/>
      <c r="GU855" s="113"/>
      <c r="GV855" s="113"/>
      <c r="GW855" s="113"/>
      <c r="GX855" s="113"/>
      <c r="GY855" s="113"/>
      <c r="GZ855" s="113"/>
      <c r="HA855" s="113"/>
      <c r="HB855" s="113"/>
      <c r="HC855" s="113"/>
      <c r="HD855" s="113"/>
      <c r="HE855" s="113"/>
      <c r="HF855" s="113"/>
      <c r="HG855" s="113"/>
      <c r="HH855" s="113"/>
      <c r="HI855" s="113"/>
      <c r="HJ855" s="113"/>
      <c r="HK855" s="113"/>
      <c r="HL855" s="113"/>
      <c r="HM855" s="113"/>
      <c r="HN855" s="113"/>
      <c r="HO855" s="113"/>
      <c r="HP855" s="113"/>
      <c r="HQ855" s="113"/>
      <c r="HR855" s="113"/>
      <c r="HS855" s="113"/>
      <c r="HT855" s="113"/>
      <c r="HU855" s="113"/>
      <c r="HV855" s="113"/>
      <c r="HW855" s="113"/>
      <c r="HX855" s="113"/>
      <c r="HY855" s="113"/>
      <c r="HZ855" s="113"/>
      <c r="IA855" s="113"/>
      <c r="IB855" s="113"/>
      <c r="IC855" s="113"/>
      <c r="ID855" s="113"/>
      <c r="IE855" s="113"/>
      <c r="IF855" s="113"/>
      <c r="IG855" s="113"/>
      <c r="IH855" s="113"/>
      <c r="II855" s="113"/>
      <c r="IJ855" s="113"/>
      <c r="IK855" s="113"/>
      <c r="IL855" s="113"/>
      <c r="IM855" s="113"/>
      <c r="IN855" s="113"/>
      <c r="IO855" s="113"/>
      <c r="IP855" s="113"/>
      <c r="IQ855" s="113"/>
      <c r="IR855" s="113"/>
      <c r="IS855" s="113"/>
    </row>
    <row r="856" s="113" customFormat="true" ht="129.95" hidden="false" customHeight="true" outlineLevel="0" collapsed="false">
      <c r="A856" s="35" t="n">
        <f aca="false">MAX($A$2:A855)+1</f>
        <v>491</v>
      </c>
      <c r="B856" s="23" t="s">
        <v>1573</v>
      </c>
      <c r="C856" s="21"/>
      <c r="D856" s="106" t="s">
        <v>1574</v>
      </c>
      <c r="E856" s="9" t="s">
        <v>1477</v>
      </c>
      <c r="F856" s="19" t="s">
        <v>13</v>
      </c>
      <c r="G856" s="114"/>
    </row>
    <row r="857" s="12" customFormat="true" ht="223.5" hidden="false" customHeight="true" outlineLevel="0" collapsed="false">
      <c r="A857" s="35" t="n">
        <f aca="false">MAX($A$2:A856)+1</f>
        <v>492</v>
      </c>
      <c r="B857" s="23" t="s">
        <v>1575</v>
      </c>
      <c r="C857" s="21"/>
      <c r="D857" s="47" t="s">
        <v>1576</v>
      </c>
      <c r="E857" s="9" t="s">
        <v>1477</v>
      </c>
      <c r="F857" s="19" t="s">
        <v>13</v>
      </c>
      <c r="G857" s="114"/>
    </row>
    <row r="858" s="24" customFormat="true" ht="114" hidden="false" customHeight="true" outlineLevel="0" collapsed="false">
      <c r="A858" s="35" t="n">
        <f aca="false">MAX($A$2:A857)+1</f>
        <v>493</v>
      </c>
      <c r="B858" s="23" t="s">
        <v>1577</v>
      </c>
      <c r="C858" s="21"/>
      <c r="D858" s="47" t="s">
        <v>1578</v>
      </c>
      <c r="E858" s="9" t="s">
        <v>1477</v>
      </c>
      <c r="F858" s="19" t="s">
        <v>13</v>
      </c>
      <c r="G858" s="114"/>
    </row>
    <row r="859" s="24" customFormat="true" ht="158.1" hidden="false" customHeight="true" outlineLevel="0" collapsed="false">
      <c r="A859" s="35" t="n">
        <f aca="false">MAX($A$2:A858)+1</f>
        <v>494</v>
      </c>
      <c r="B859" s="23" t="s">
        <v>1579</v>
      </c>
      <c r="C859" s="21"/>
      <c r="D859" s="47" t="s">
        <v>1580</v>
      </c>
      <c r="E859" s="9" t="s">
        <v>1477</v>
      </c>
      <c r="F859" s="19" t="s">
        <v>13</v>
      </c>
      <c r="G859" s="114"/>
    </row>
    <row r="860" s="24" customFormat="true" ht="136.5" hidden="false" customHeight="true" outlineLevel="0" collapsed="false">
      <c r="A860" s="35" t="n">
        <f aca="false">MAX($A$2:A859)+1</f>
        <v>495</v>
      </c>
      <c r="B860" s="23" t="s">
        <v>1581</v>
      </c>
      <c r="C860" s="21"/>
      <c r="D860" s="110" t="s">
        <v>1582</v>
      </c>
      <c r="E860" s="9" t="s">
        <v>1477</v>
      </c>
      <c r="F860" s="19" t="s">
        <v>13</v>
      </c>
      <c r="G860" s="114"/>
    </row>
    <row r="861" s="24" customFormat="true" ht="129" hidden="false" customHeight="true" outlineLevel="0" collapsed="false">
      <c r="A861" s="35" t="n">
        <f aca="false">MAX($A$2:A860)+1</f>
        <v>496</v>
      </c>
      <c r="B861" s="38" t="s">
        <v>1583</v>
      </c>
      <c r="C861" s="30"/>
      <c r="D861" s="30" t="s">
        <v>1584</v>
      </c>
      <c r="E861" s="10" t="s">
        <v>1585</v>
      </c>
      <c r="F861" s="19" t="s">
        <v>13</v>
      </c>
      <c r="G861" s="19" t="s">
        <v>14</v>
      </c>
      <c r="H861" s="113"/>
      <c r="I861" s="113"/>
      <c r="J861" s="113"/>
      <c r="K861" s="113"/>
      <c r="L861" s="113"/>
      <c r="M861" s="113"/>
      <c r="N861" s="113"/>
      <c r="O861" s="113"/>
      <c r="P861" s="113"/>
      <c r="Q861" s="113"/>
      <c r="R861" s="113"/>
      <c r="S861" s="113"/>
      <c r="T861" s="113"/>
      <c r="U861" s="113"/>
      <c r="V861" s="113"/>
      <c r="W861" s="113"/>
      <c r="X861" s="113"/>
      <c r="Y861" s="113"/>
      <c r="Z861" s="113"/>
      <c r="AA861" s="113"/>
      <c r="AB861" s="113"/>
      <c r="AC861" s="113"/>
      <c r="AD861" s="113"/>
      <c r="AE861" s="113"/>
      <c r="AF861" s="113"/>
      <c r="AG861" s="113"/>
      <c r="AH861" s="113"/>
      <c r="AI861" s="113"/>
      <c r="AJ861" s="113"/>
      <c r="AK861" s="113"/>
      <c r="AL861" s="113"/>
      <c r="AM861" s="113"/>
      <c r="AN861" s="113"/>
      <c r="AO861" s="113"/>
      <c r="AP861" s="113"/>
      <c r="AQ861" s="113"/>
      <c r="AR861" s="113"/>
      <c r="AS861" s="113"/>
      <c r="AT861" s="113"/>
      <c r="AU861" s="113"/>
      <c r="AV861" s="113"/>
      <c r="AW861" s="113"/>
      <c r="AX861" s="113"/>
      <c r="AY861" s="113"/>
      <c r="AZ861" s="113"/>
      <c r="BA861" s="113"/>
      <c r="BB861" s="113"/>
      <c r="BC861" s="113"/>
      <c r="BD861" s="113"/>
      <c r="BE861" s="113"/>
      <c r="BF861" s="113"/>
      <c r="BG861" s="113"/>
      <c r="BH861" s="113"/>
      <c r="BI861" s="113"/>
      <c r="BJ861" s="113"/>
      <c r="BK861" s="113"/>
      <c r="BL861" s="113"/>
      <c r="BM861" s="113"/>
      <c r="BN861" s="113"/>
      <c r="BO861" s="113"/>
      <c r="BP861" s="113"/>
      <c r="BQ861" s="113"/>
      <c r="BR861" s="113"/>
      <c r="BS861" s="113"/>
      <c r="BT861" s="113"/>
      <c r="BU861" s="113"/>
      <c r="BV861" s="113"/>
      <c r="BW861" s="113"/>
      <c r="BX861" s="113"/>
      <c r="BY861" s="113"/>
      <c r="BZ861" s="113"/>
      <c r="CA861" s="113"/>
      <c r="CB861" s="113"/>
      <c r="CC861" s="113"/>
      <c r="CD861" s="113"/>
      <c r="CE861" s="113"/>
      <c r="CF861" s="113"/>
      <c r="CG861" s="113"/>
      <c r="CH861" s="113"/>
      <c r="CI861" s="113"/>
      <c r="CJ861" s="113"/>
      <c r="CK861" s="113"/>
      <c r="CL861" s="113"/>
      <c r="CM861" s="113"/>
      <c r="CN861" s="113"/>
      <c r="CO861" s="113"/>
      <c r="CP861" s="113"/>
      <c r="CQ861" s="113"/>
      <c r="CR861" s="113"/>
      <c r="CS861" s="113"/>
      <c r="CT861" s="113"/>
      <c r="CU861" s="113"/>
      <c r="CV861" s="113"/>
      <c r="CW861" s="113"/>
      <c r="CX861" s="113"/>
      <c r="CY861" s="113"/>
      <c r="CZ861" s="113"/>
      <c r="DA861" s="113"/>
      <c r="DB861" s="113"/>
      <c r="DC861" s="113"/>
      <c r="DD861" s="113"/>
      <c r="DE861" s="113"/>
      <c r="DF861" s="113"/>
      <c r="DG861" s="113"/>
      <c r="DH861" s="113"/>
      <c r="DI861" s="113"/>
      <c r="DJ861" s="113"/>
      <c r="DK861" s="113"/>
      <c r="DL861" s="113"/>
      <c r="DM861" s="113"/>
      <c r="DN861" s="113"/>
      <c r="DO861" s="113"/>
      <c r="DP861" s="113"/>
      <c r="DQ861" s="113"/>
      <c r="DR861" s="113"/>
      <c r="DS861" s="113"/>
      <c r="DT861" s="113"/>
      <c r="DU861" s="113"/>
      <c r="DV861" s="113"/>
      <c r="DW861" s="113"/>
      <c r="DX861" s="113"/>
      <c r="DY861" s="113"/>
      <c r="DZ861" s="113"/>
      <c r="EA861" s="113"/>
      <c r="EB861" s="113"/>
      <c r="EC861" s="113"/>
      <c r="ED861" s="113"/>
      <c r="EE861" s="113"/>
      <c r="EF861" s="113"/>
      <c r="EG861" s="113"/>
      <c r="EH861" s="113"/>
      <c r="EI861" s="113"/>
      <c r="EJ861" s="113"/>
      <c r="EK861" s="113"/>
      <c r="EL861" s="113"/>
      <c r="EM861" s="113"/>
      <c r="EN861" s="113"/>
      <c r="EO861" s="113"/>
      <c r="EP861" s="113"/>
      <c r="EQ861" s="113"/>
      <c r="ER861" s="113"/>
      <c r="ES861" s="113"/>
      <c r="ET861" s="113"/>
      <c r="EU861" s="113"/>
      <c r="EV861" s="113"/>
      <c r="EW861" s="113"/>
      <c r="EX861" s="113"/>
      <c r="EY861" s="113"/>
      <c r="EZ861" s="113"/>
      <c r="FA861" s="113"/>
      <c r="FB861" s="113"/>
      <c r="FC861" s="113"/>
      <c r="FD861" s="113"/>
      <c r="FE861" s="113"/>
      <c r="FF861" s="113"/>
      <c r="FG861" s="113"/>
      <c r="FH861" s="113"/>
      <c r="FI861" s="113"/>
      <c r="FJ861" s="113"/>
      <c r="FK861" s="113"/>
      <c r="FL861" s="113"/>
      <c r="FM861" s="113"/>
      <c r="FN861" s="113"/>
      <c r="FO861" s="113"/>
      <c r="FP861" s="113"/>
      <c r="FQ861" s="113"/>
      <c r="FR861" s="113"/>
      <c r="FS861" s="113"/>
      <c r="FT861" s="113"/>
      <c r="FU861" s="113"/>
      <c r="FV861" s="113"/>
      <c r="FW861" s="113"/>
      <c r="FX861" s="113"/>
      <c r="FY861" s="113"/>
      <c r="FZ861" s="113"/>
      <c r="GA861" s="113"/>
      <c r="GB861" s="113"/>
      <c r="GC861" s="113"/>
      <c r="GD861" s="113"/>
      <c r="GE861" s="113"/>
      <c r="GF861" s="113"/>
      <c r="GG861" s="113"/>
      <c r="GH861" s="113"/>
      <c r="GI861" s="113"/>
      <c r="GJ861" s="113"/>
      <c r="GK861" s="113"/>
      <c r="GL861" s="113"/>
      <c r="GM861" s="113"/>
      <c r="GN861" s="113"/>
      <c r="GO861" s="113"/>
      <c r="GP861" s="113"/>
      <c r="GQ861" s="113"/>
      <c r="GR861" s="113"/>
      <c r="GS861" s="113"/>
      <c r="GT861" s="113"/>
      <c r="GU861" s="113"/>
      <c r="GV861" s="113"/>
      <c r="GW861" s="113"/>
      <c r="GX861" s="113"/>
      <c r="GY861" s="113"/>
      <c r="GZ861" s="113"/>
      <c r="HA861" s="113"/>
      <c r="HB861" s="113"/>
      <c r="HC861" s="113"/>
      <c r="HD861" s="113"/>
      <c r="HE861" s="113"/>
      <c r="HF861" s="113"/>
      <c r="HG861" s="113"/>
      <c r="HH861" s="113"/>
      <c r="HI861" s="113"/>
      <c r="HJ861" s="113"/>
      <c r="HK861" s="113"/>
      <c r="HL861" s="113"/>
      <c r="HM861" s="113"/>
      <c r="HN861" s="113"/>
      <c r="HO861" s="113"/>
      <c r="HP861" s="113"/>
      <c r="HQ861" s="113"/>
      <c r="HR861" s="113"/>
      <c r="HS861" s="113"/>
      <c r="HT861" s="113"/>
      <c r="HU861" s="113"/>
      <c r="HV861" s="113"/>
      <c r="HW861" s="113"/>
      <c r="HX861" s="113"/>
      <c r="HY861" s="113"/>
      <c r="HZ861" s="113"/>
      <c r="IA861" s="113"/>
      <c r="IB861" s="113"/>
      <c r="IC861" s="113"/>
      <c r="ID861" s="113"/>
      <c r="IE861" s="113"/>
      <c r="IF861" s="113"/>
      <c r="IG861" s="113"/>
      <c r="IH861" s="113"/>
      <c r="II861" s="113"/>
      <c r="IJ861" s="113"/>
      <c r="IK861" s="113"/>
      <c r="IL861" s="113"/>
      <c r="IM861" s="113"/>
      <c r="IN861" s="113"/>
      <c r="IO861" s="113"/>
      <c r="IP861" s="113"/>
      <c r="IQ861" s="113"/>
      <c r="IR861" s="113"/>
      <c r="IS861" s="113"/>
      <c r="IT861" s="113"/>
      <c r="IU861" s="113"/>
    </row>
    <row r="862" s="113" customFormat="true" ht="107.1" hidden="false" customHeight="true" outlineLevel="0" collapsed="false">
      <c r="A862" s="35" t="n">
        <f aca="false">MAX($A$2:A861)+1</f>
        <v>497</v>
      </c>
      <c r="B862" s="38" t="s">
        <v>1586</v>
      </c>
      <c r="C862" s="30"/>
      <c r="D862" s="30" t="s">
        <v>1587</v>
      </c>
      <c r="E862" s="10" t="s">
        <v>1585</v>
      </c>
      <c r="F862" s="19" t="s">
        <v>13</v>
      </c>
      <c r="G862" s="19" t="s">
        <v>14</v>
      </c>
    </row>
    <row r="863" s="24" customFormat="true" ht="98.1" hidden="false" customHeight="true" outlineLevel="0" collapsed="false">
      <c r="A863" s="35" t="n">
        <f aca="false">MAX($A$2:A862)+1</f>
        <v>498</v>
      </c>
      <c r="B863" s="63" t="s">
        <v>1588</v>
      </c>
      <c r="C863" s="30"/>
      <c r="D863" s="30" t="s">
        <v>1589</v>
      </c>
      <c r="E863" s="10" t="s">
        <v>1585</v>
      </c>
      <c r="F863" s="19" t="s">
        <v>13</v>
      </c>
      <c r="G863" s="11"/>
      <c r="H863" s="113"/>
      <c r="I863" s="113"/>
      <c r="J863" s="113"/>
      <c r="K863" s="113"/>
      <c r="L863" s="113"/>
      <c r="M863" s="113"/>
      <c r="N863" s="113"/>
      <c r="O863" s="113"/>
      <c r="P863" s="113"/>
      <c r="Q863" s="113"/>
      <c r="R863" s="113"/>
      <c r="S863" s="113"/>
      <c r="T863" s="113"/>
      <c r="U863" s="113"/>
      <c r="V863" s="113"/>
      <c r="W863" s="113"/>
      <c r="X863" s="113"/>
      <c r="Y863" s="113"/>
      <c r="Z863" s="113"/>
      <c r="AA863" s="113"/>
      <c r="AB863" s="113"/>
      <c r="AC863" s="113"/>
      <c r="AD863" s="113"/>
      <c r="AE863" s="113"/>
      <c r="AF863" s="113"/>
      <c r="AG863" s="113"/>
      <c r="AH863" s="113"/>
      <c r="AI863" s="113"/>
      <c r="AJ863" s="113"/>
      <c r="AK863" s="113"/>
      <c r="AL863" s="113"/>
      <c r="AM863" s="113"/>
      <c r="AN863" s="113"/>
      <c r="AO863" s="113"/>
      <c r="AP863" s="113"/>
      <c r="AQ863" s="113"/>
      <c r="AR863" s="113"/>
      <c r="AS863" s="113"/>
      <c r="AT863" s="113"/>
      <c r="AU863" s="113"/>
      <c r="AV863" s="113"/>
      <c r="AW863" s="113"/>
      <c r="AX863" s="113"/>
      <c r="AY863" s="113"/>
      <c r="AZ863" s="113"/>
      <c r="BA863" s="113"/>
      <c r="BB863" s="113"/>
      <c r="BC863" s="113"/>
      <c r="BD863" s="113"/>
      <c r="BE863" s="113"/>
      <c r="BF863" s="113"/>
      <c r="BG863" s="113"/>
      <c r="BH863" s="113"/>
      <c r="BI863" s="113"/>
      <c r="BJ863" s="113"/>
      <c r="BK863" s="113"/>
      <c r="BL863" s="113"/>
      <c r="BM863" s="113"/>
      <c r="BN863" s="113"/>
      <c r="BO863" s="113"/>
      <c r="BP863" s="113"/>
      <c r="BQ863" s="113"/>
      <c r="BR863" s="113"/>
      <c r="BS863" s="113"/>
      <c r="BT863" s="113"/>
      <c r="BU863" s="113"/>
      <c r="BV863" s="113"/>
      <c r="BW863" s="113"/>
      <c r="BX863" s="113"/>
      <c r="BY863" s="113"/>
      <c r="BZ863" s="113"/>
      <c r="CA863" s="113"/>
      <c r="CB863" s="113"/>
      <c r="CC863" s="113"/>
      <c r="CD863" s="113"/>
      <c r="CE863" s="113"/>
      <c r="CF863" s="113"/>
      <c r="CG863" s="113"/>
      <c r="CH863" s="113"/>
      <c r="CI863" s="113"/>
      <c r="CJ863" s="113"/>
      <c r="CK863" s="113"/>
      <c r="CL863" s="113"/>
      <c r="CM863" s="113"/>
      <c r="CN863" s="113"/>
      <c r="CO863" s="113"/>
      <c r="CP863" s="113"/>
      <c r="CQ863" s="113"/>
      <c r="CR863" s="113"/>
      <c r="CS863" s="113"/>
      <c r="CT863" s="113"/>
      <c r="CU863" s="113"/>
      <c r="CV863" s="113"/>
      <c r="CW863" s="113"/>
      <c r="CX863" s="113"/>
      <c r="CY863" s="113"/>
      <c r="CZ863" s="113"/>
      <c r="DA863" s="113"/>
      <c r="DB863" s="113"/>
      <c r="DC863" s="113"/>
      <c r="DD863" s="113"/>
      <c r="DE863" s="113"/>
      <c r="DF863" s="113"/>
      <c r="DG863" s="113"/>
      <c r="DH863" s="113"/>
      <c r="DI863" s="113"/>
      <c r="DJ863" s="113"/>
      <c r="DK863" s="113"/>
      <c r="DL863" s="113"/>
      <c r="DM863" s="113"/>
      <c r="DN863" s="113"/>
      <c r="DO863" s="113"/>
      <c r="DP863" s="113"/>
      <c r="DQ863" s="113"/>
      <c r="DR863" s="113"/>
      <c r="DS863" s="113"/>
      <c r="DT863" s="113"/>
      <c r="DU863" s="113"/>
      <c r="DV863" s="113"/>
      <c r="DW863" s="113"/>
      <c r="DX863" s="113"/>
      <c r="DY863" s="113"/>
      <c r="DZ863" s="113"/>
      <c r="EA863" s="113"/>
      <c r="EB863" s="113"/>
      <c r="EC863" s="113"/>
      <c r="ED863" s="113"/>
      <c r="EE863" s="113"/>
      <c r="EF863" s="113"/>
      <c r="EG863" s="113"/>
      <c r="EH863" s="113"/>
      <c r="EI863" s="113"/>
      <c r="EJ863" s="113"/>
      <c r="EK863" s="113"/>
      <c r="EL863" s="113"/>
      <c r="EM863" s="113"/>
      <c r="EN863" s="113"/>
      <c r="EO863" s="113"/>
      <c r="EP863" s="113"/>
      <c r="EQ863" s="113"/>
      <c r="ER863" s="113"/>
      <c r="ES863" s="113"/>
      <c r="ET863" s="113"/>
      <c r="EU863" s="113"/>
      <c r="EV863" s="113"/>
      <c r="EW863" s="113"/>
      <c r="EX863" s="113"/>
      <c r="EY863" s="113"/>
      <c r="EZ863" s="113"/>
      <c r="FA863" s="113"/>
      <c r="FB863" s="113"/>
      <c r="FC863" s="113"/>
      <c r="FD863" s="113"/>
      <c r="FE863" s="113"/>
      <c r="FF863" s="113"/>
      <c r="FG863" s="113"/>
      <c r="FH863" s="113"/>
      <c r="FI863" s="113"/>
      <c r="FJ863" s="113"/>
      <c r="FK863" s="113"/>
      <c r="FL863" s="113"/>
      <c r="FM863" s="113"/>
      <c r="FN863" s="113"/>
      <c r="FO863" s="113"/>
      <c r="FP863" s="113"/>
      <c r="FQ863" s="113"/>
      <c r="FR863" s="113"/>
      <c r="FS863" s="113"/>
      <c r="FT863" s="113"/>
      <c r="FU863" s="113"/>
      <c r="FV863" s="113"/>
      <c r="FW863" s="113"/>
      <c r="FX863" s="113"/>
      <c r="FY863" s="113"/>
      <c r="FZ863" s="113"/>
      <c r="GA863" s="113"/>
      <c r="GB863" s="113"/>
      <c r="GC863" s="113"/>
      <c r="GD863" s="113"/>
      <c r="GE863" s="113"/>
      <c r="GF863" s="113"/>
      <c r="GG863" s="113"/>
      <c r="GH863" s="113"/>
      <c r="GI863" s="113"/>
      <c r="GJ863" s="113"/>
      <c r="GK863" s="113"/>
      <c r="GL863" s="113"/>
      <c r="GM863" s="113"/>
      <c r="GN863" s="113"/>
      <c r="GO863" s="113"/>
      <c r="GP863" s="113"/>
      <c r="GQ863" s="113"/>
      <c r="GR863" s="113"/>
      <c r="GS863" s="113"/>
      <c r="GT863" s="113"/>
      <c r="GU863" s="113"/>
      <c r="GV863" s="113"/>
      <c r="GW863" s="113"/>
      <c r="GX863" s="113"/>
      <c r="GY863" s="113"/>
      <c r="GZ863" s="113"/>
      <c r="HA863" s="113"/>
      <c r="HB863" s="113"/>
      <c r="HC863" s="113"/>
      <c r="HD863" s="113"/>
      <c r="HE863" s="113"/>
      <c r="HF863" s="113"/>
      <c r="HG863" s="113"/>
      <c r="HH863" s="113"/>
      <c r="HI863" s="113"/>
      <c r="HJ863" s="113"/>
      <c r="HK863" s="113"/>
      <c r="HL863" s="113"/>
      <c r="HM863" s="113"/>
      <c r="HN863" s="113"/>
      <c r="HO863" s="113"/>
      <c r="HP863" s="113"/>
      <c r="HQ863" s="113"/>
      <c r="HR863" s="113"/>
      <c r="HS863" s="113"/>
      <c r="HT863" s="113"/>
      <c r="HU863" s="113"/>
      <c r="HV863" s="113"/>
      <c r="HW863" s="113"/>
      <c r="HX863" s="113"/>
      <c r="HY863" s="113"/>
      <c r="HZ863" s="113"/>
      <c r="IA863" s="113"/>
      <c r="IB863" s="113"/>
      <c r="IC863" s="113"/>
      <c r="ID863" s="113"/>
      <c r="IE863" s="113"/>
      <c r="IF863" s="113"/>
      <c r="IG863" s="113"/>
      <c r="IH863" s="113"/>
      <c r="II863" s="113"/>
      <c r="IJ863" s="113"/>
      <c r="IK863" s="113"/>
      <c r="IL863" s="113"/>
      <c r="IM863" s="113"/>
      <c r="IN863" s="113"/>
      <c r="IO863" s="113"/>
      <c r="IP863" s="113"/>
      <c r="IQ863" s="113"/>
      <c r="IR863" s="113"/>
      <c r="IS863" s="113"/>
      <c r="IT863" s="113"/>
      <c r="IU863" s="113"/>
    </row>
    <row r="864" s="24" customFormat="true" ht="111" hidden="false" customHeight="true" outlineLevel="0" collapsed="false">
      <c r="A864" s="35" t="n">
        <f aca="false">MAX($A$2:A863)+1</f>
        <v>499</v>
      </c>
      <c r="B864" s="63" t="s">
        <v>1590</v>
      </c>
      <c r="C864" s="30"/>
      <c r="D864" s="30" t="s">
        <v>1591</v>
      </c>
      <c r="E864" s="10" t="s">
        <v>1585</v>
      </c>
      <c r="F864" s="19" t="s">
        <v>13</v>
      </c>
      <c r="G864" s="11"/>
      <c r="H864" s="113"/>
      <c r="I864" s="113"/>
      <c r="J864" s="113"/>
      <c r="K864" s="113"/>
      <c r="L864" s="113"/>
      <c r="M864" s="113"/>
      <c r="N864" s="113"/>
      <c r="O864" s="113"/>
      <c r="P864" s="113"/>
      <c r="Q864" s="113"/>
      <c r="R864" s="113"/>
      <c r="S864" s="113"/>
      <c r="T864" s="113"/>
      <c r="U864" s="113"/>
      <c r="V864" s="113"/>
      <c r="W864" s="113"/>
      <c r="X864" s="113"/>
      <c r="Y864" s="113"/>
      <c r="Z864" s="113"/>
      <c r="AA864" s="113"/>
      <c r="AB864" s="113"/>
      <c r="AC864" s="113"/>
      <c r="AD864" s="113"/>
      <c r="AE864" s="113"/>
      <c r="AF864" s="113"/>
      <c r="AG864" s="113"/>
      <c r="AH864" s="113"/>
      <c r="AI864" s="113"/>
      <c r="AJ864" s="113"/>
      <c r="AK864" s="113"/>
      <c r="AL864" s="113"/>
      <c r="AM864" s="113"/>
      <c r="AN864" s="113"/>
      <c r="AO864" s="113"/>
      <c r="AP864" s="113"/>
      <c r="AQ864" s="113"/>
      <c r="AR864" s="113"/>
      <c r="AS864" s="113"/>
      <c r="AT864" s="113"/>
      <c r="AU864" s="113"/>
      <c r="AV864" s="113"/>
      <c r="AW864" s="113"/>
      <c r="AX864" s="113"/>
      <c r="AY864" s="113"/>
      <c r="AZ864" s="113"/>
      <c r="BA864" s="113"/>
      <c r="BB864" s="113"/>
      <c r="BC864" s="113"/>
      <c r="BD864" s="113"/>
      <c r="BE864" s="113"/>
      <c r="BF864" s="113"/>
      <c r="BG864" s="113"/>
      <c r="BH864" s="113"/>
      <c r="BI864" s="113"/>
      <c r="BJ864" s="113"/>
      <c r="BK864" s="113"/>
      <c r="BL864" s="113"/>
      <c r="BM864" s="113"/>
      <c r="BN864" s="113"/>
      <c r="BO864" s="113"/>
      <c r="BP864" s="113"/>
      <c r="BQ864" s="113"/>
      <c r="BR864" s="113"/>
      <c r="BS864" s="113"/>
      <c r="BT864" s="113"/>
      <c r="BU864" s="113"/>
      <c r="BV864" s="113"/>
      <c r="BW864" s="113"/>
      <c r="BX864" s="113"/>
      <c r="BY864" s="113"/>
      <c r="BZ864" s="113"/>
      <c r="CA864" s="113"/>
      <c r="CB864" s="113"/>
      <c r="CC864" s="113"/>
      <c r="CD864" s="113"/>
      <c r="CE864" s="113"/>
      <c r="CF864" s="113"/>
      <c r="CG864" s="113"/>
      <c r="CH864" s="113"/>
      <c r="CI864" s="113"/>
      <c r="CJ864" s="113"/>
      <c r="CK864" s="113"/>
      <c r="CL864" s="113"/>
      <c r="CM864" s="113"/>
      <c r="CN864" s="113"/>
      <c r="CO864" s="113"/>
      <c r="CP864" s="113"/>
      <c r="CQ864" s="113"/>
      <c r="CR864" s="113"/>
      <c r="CS864" s="113"/>
      <c r="CT864" s="113"/>
      <c r="CU864" s="113"/>
      <c r="CV864" s="113"/>
      <c r="CW864" s="113"/>
      <c r="CX864" s="113"/>
      <c r="CY864" s="113"/>
      <c r="CZ864" s="113"/>
      <c r="DA864" s="113"/>
      <c r="DB864" s="113"/>
      <c r="DC864" s="113"/>
      <c r="DD864" s="113"/>
      <c r="DE864" s="113"/>
      <c r="DF864" s="113"/>
      <c r="DG864" s="113"/>
      <c r="DH864" s="113"/>
      <c r="DI864" s="113"/>
      <c r="DJ864" s="113"/>
      <c r="DK864" s="113"/>
      <c r="DL864" s="113"/>
      <c r="DM864" s="113"/>
      <c r="DN864" s="113"/>
      <c r="DO864" s="113"/>
      <c r="DP864" s="113"/>
      <c r="DQ864" s="113"/>
      <c r="DR864" s="113"/>
      <c r="DS864" s="113"/>
      <c r="DT864" s="113"/>
      <c r="DU864" s="113"/>
      <c r="DV864" s="113"/>
      <c r="DW864" s="113"/>
      <c r="DX864" s="113"/>
      <c r="DY864" s="113"/>
      <c r="DZ864" s="113"/>
      <c r="EA864" s="113"/>
      <c r="EB864" s="113"/>
      <c r="EC864" s="113"/>
      <c r="ED864" s="113"/>
      <c r="EE864" s="113"/>
      <c r="EF864" s="113"/>
      <c r="EG864" s="113"/>
      <c r="EH864" s="113"/>
      <c r="EI864" s="113"/>
      <c r="EJ864" s="113"/>
      <c r="EK864" s="113"/>
      <c r="EL864" s="113"/>
      <c r="EM864" s="113"/>
      <c r="EN864" s="113"/>
      <c r="EO864" s="113"/>
      <c r="EP864" s="113"/>
      <c r="EQ864" s="113"/>
      <c r="ER864" s="113"/>
      <c r="ES864" s="113"/>
      <c r="ET864" s="113"/>
      <c r="EU864" s="113"/>
      <c r="EV864" s="113"/>
      <c r="EW864" s="113"/>
      <c r="EX864" s="113"/>
      <c r="EY864" s="113"/>
      <c r="EZ864" s="113"/>
      <c r="FA864" s="113"/>
      <c r="FB864" s="113"/>
      <c r="FC864" s="113"/>
      <c r="FD864" s="113"/>
      <c r="FE864" s="113"/>
      <c r="FF864" s="113"/>
      <c r="FG864" s="113"/>
      <c r="FH864" s="113"/>
      <c r="FI864" s="113"/>
      <c r="FJ864" s="113"/>
      <c r="FK864" s="113"/>
      <c r="FL864" s="113"/>
      <c r="FM864" s="113"/>
      <c r="FN864" s="113"/>
      <c r="FO864" s="113"/>
      <c r="FP864" s="113"/>
      <c r="FQ864" s="113"/>
      <c r="FR864" s="113"/>
      <c r="FS864" s="113"/>
      <c r="FT864" s="113"/>
      <c r="FU864" s="113"/>
      <c r="FV864" s="113"/>
      <c r="FW864" s="113"/>
      <c r="FX864" s="113"/>
      <c r="FY864" s="113"/>
      <c r="FZ864" s="113"/>
      <c r="GA864" s="113"/>
      <c r="GB864" s="113"/>
      <c r="GC864" s="113"/>
      <c r="GD864" s="113"/>
      <c r="GE864" s="113"/>
      <c r="GF864" s="113"/>
      <c r="GG864" s="113"/>
      <c r="GH864" s="113"/>
      <c r="GI864" s="113"/>
      <c r="GJ864" s="113"/>
      <c r="GK864" s="113"/>
      <c r="GL864" s="113"/>
      <c r="GM864" s="113"/>
      <c r="GN864" s="113"/>
      <c r="GO864" s="113"/>
      <c r="GP864" s="113"/>
      <c r="GQ864" s="113"/>
      <c r="GR864" s="113"/>
      <c r="GS864" s="113"/>
      <c r="GT864" s="113"/>
      <c r="GU864" s="113"/>
      <c r="GV864" s="113"/>
      <c r="GW864" s="113"/>
      <c r="GX864" s="113"/>
      <c r="GY864" s="113"/>
      <c r="GZ864" s="113"/>
      <c r="HA864" s="113"/>
      <c r="HB864" s="113"/>
      <c r="HC864" s="113"/>
      <c r="HD864" s="113"/>
      <c r="HE864" s="113"/>
      <c r="HF864" s="113"/>
      <c r="HG864" s="113"/>
      <c r="HH864" s="113"/>
      <c r="HI864" s="113"/>
      <c r="HJ864" s="113"/>
      <c r="HK864" s="113"/>
      <c r="HL864" s="113"/>
      <c r="HM864" s="113"/>
      <c r="HN864" s="113"/>
      <c r="HO864" s="113"/>
      <c r="HP864" s="113"/>
      <c r="HQ864" s="113"/>
      <c r="HR864" s="113"/>
      <c r="HS864" s="113"/>
      <c r="HT864" s="113"/>
      <c r="HU864" s="113"/>
      <c r="HV864" s="113"/>
      <c r="HW864" s="113"/>
      <c r="HX864" s="113"/>
      <c r="HY864" s="113"/>
      <c r="HZ864" s="113"/>
      <c r="IA864" s="113"/>
      <c r="IB864" s="113"/>
      <c r="IC864" s="113"/>
      <c r="ID864" s="113"/>
      <c r="IE864" s="113"/>
      <c r="IF864" s="113"/>
      <c r="IG864" s="113"/>
      <c r="IH864" s="113"/>
      <c r="II864" s="113"/>
      <c r="IJ864" s="113"/>
      <c r="IK864" s="113"/>
      <c r="IL864" s="113"/>
      <c r="IM864" s="113"/>
      <c r="IN864" s="113"/>
      <c r="IO864" s="113"/>
      <c r="IP864" s="113"/>
      <c r="IQ864" s="113"/>
      <c r="IR864" s="113"/>
      <c r="IS864" s="113"/>
      <c r="IT864" s="113"/>
      <c r="IU864" s="113"/>
    </row>
    <row r="865" s="24" customFormat="true" ht="109.5" hidden="false" customHeight="true" outlineLevel="0" collapsed="false">
      <c r="A865" s="9" t="n">
        <f aca="false">MAX($A$2:A864)+1</f>
        <v>500</v>
      </c>
      <c r="B865" s="110" t="s">
        <v>1592</v>
      </c>
      <c r="C865" s="116"/>
      <c r="D865" s="47" t="s">
        <v>1593</v>
      </c>
      <c r="E865" s="10" t="s">
        <v>1585</v>
      </c>
      <c r="F865" s="10" t="s">
        <v>13</v>
      </c>
      <c r="G865" s="19" t="s">
        <v>14</v>
      </c>
      <c r="H865" s="113"/>
      <c r="I865" s="113"/>
      <c r="J865" s="113"/>
      <c r="K865" s="113"/>
      <c r="L865" s="113"/>
      <c r="M865" s="113"/>
      <c r="N865" s="113"/>
      <c r="O865" s="113"/>
      <c r="P865" s="113"/>
      <c r="Q865" s="113"/>
      <c r="R865" s="113"/>
      <c r="S865" s="113"/>
      <c r="T865" s="113"/>
      <c r="U865" s="113"/>
      <c r="V865" s="113"/>
      <c r="W865" s="113"/>
      <c r="X865" s="113"/>
      <c r="Y865" s="113"/>
      <c r="Z865" s="113"/>
      <c r="AA865" s="113"/>
      <c r="AB865" s="113"/>
      <c r="AC865" s="113"/>
      <c r="AD865" s="113"/>
      <c r="AE865" s="113"/>
      <c r="AF865" s="113"/>
      <c r="AG865" s="113"/>
      <c r="AH865" s="113"/>
      <c r="AI865" s="113"/>
      <c r="AJ865" s="113"/>
      <c r="AK865" s="113"/>
      <c r="AL865" s="113"/>
      <c r="AM865" s="113"/>
      <c r="AN865" s="113"/>
      <c r="AO865" s="113"/>
      <c r="AP865" s="113"/>
      <c r="AQ865" s="113"/>
      <c r="AR865" s="113"/>
      <c r="AS865" s="113"/>
      <c r="AT865" s="113"/>
      <c r="AU865" s="113"/>
      <c r="AV865" s="113"/>
      <c r="AW865" s="113"/>
      <c r="AX865" s="113"/>
      <c r="AY865" s="113"/>
      <c r="AZ865" s="113"/>
      <c r="BA865" s="113"/>
      <c r="BB865" s="113"/>
      <c r="BC865" s="113"/>
      <c r="BD865" s="113"/>
      <c r="BE865" s="113"/>
      <c r="BF865" s="113"/>
      <c r="BG865" s="113"/>
      <c r="BH865" s="113"/>
      <c r="BI865" s="113"/>
      <c r="BJ865" s="113"/>
      <c r="BK865" s="113"/>
      <c r="BL865" s="113"/>
      <c r="BM865" s="113"/>
      <c r="BN865" s="113"/>
      <c r="BO865" s="113"/>
      <c r="BP865" s="113"/>
      <c r="BQ865" s="113"/>
      <c r="BR865" s="113"/>
      <c r="BS865" s="113"/>
      <c r="BT865" s="113"/>
      <c r="BU865" s="113"/>
      <c r="BV865" s="113"/>
      <c r="BW865" s="113"/>
      <c r="BX865" s="113"/>
      <c r="BY865" s="113"/>
      <c r="BZ865" s="113"/>
      <c r="CA865" s="113"/>
      <c r="CB865" s="113"/>
      <c r="CC865" s="113"/>
      <c r="CD865" s="113"/>
      <c r="CE865" s="113"/>
      <c r="CF865" s="113"/>
      <c r="CG865" s="113"/>
      <c r="CH865" s="113"/>
      <c r="CI865" s="113"/>
      <c r="CJ865" s="113"/>
      <c r="CK865" s="113"/>
      <c r="CL865" s="113"/>
      <c r="CM865" s="113"/>
      <c r="CN865" s="113"/>
      <c r="CO865" s="113"/>
      <c r="CP865" s="113"/>
      <c r="CQ865" s="113"/>
      <c r="CR865" s="113"/>
      <c r="CS865" s="113"/>
      <c r="CT865" s="113"/>
      <c r="CU865" s="113"/>
      <c r="CV865" s="113"/>
      <c r="CW865" s="113"/>
      <c r="CX865" s="113"/>
      <c r="CY865" s="113"/>
      <c r="CZ865" s="113"/>
      <c r="DA865" s="113"/>
      <c r="DB865" s="113"/>
      <c r="DC865" s="113"/>
      <c r="DD865" s="113"/>
      <c r="DE865" s="113"/>
      <c r="DF865" s="113"/>
      <c r="DG865" s="113"/>
      <c r="DH865" s="113"/>
      <c r="DI865" s="113"/>
      <c r="DJ865" s="113"/>
      <c r="DK865" s="113"/>
      <c r="DL865" s="113"/>
      <c r="DM865" s="113"/>
      <c r="DN865" s="113"/>
      <c r="DO865" s="113"/>
      <c r="DP865" s="113"/>
      <c r="DQ865" s="113"/>
      <c r="DR865" s="113"/>
      <c r="DS865" s="113"/>
      <c r="DT865" s="113"/>
      <c r="DU865" s="113"/>
      <c r="DV865" s="113"/>
      <c r="DW865" s="113"/>
      <c r="DX865" s="113"/>
      <c r="DY865" s="113"/>
      <c r="DZ865" s="113"/>
      <c r="EA865" s="113"/>
      <c r="EB865" s="113"/>
      <c r="EC865" s="113"/>
      <c r="ED865" s="113"/>
      <c r="EE865" s="113"/>
      <c r="EF865" s="113"/>
      <c r="EG865" s="113"/>
      <c r="EH865" s="113"/>
      <c r="EI865" s="113"/>
      <c r="EJ865" s="113"/>
      <c r="EK865" s="113"/>
      <c r="EL865" s="113"/>
      <c r="EM865" s="113"/>
      <c r="EN865" s="113"/>
      <c r="EO865" s="113"/>
      <c r="EP865" s="113"/>
      <c r="EQ865" s="113"/>
      <c r="ER865" s="113"/>
      <c r="ES865" s="113"/>
      <c r="ET865" s="113"/>
      <c r="EU865" s="113"/>
      <c r="EV865" s="113"/>
      <c r="EW865" s="113"/>
      <c r="EX865" s="113"/>
      <c r="EY865" s="113"/>
      <c r="EZ865" s="113"/>
      <c r="FA865" s="113"/>
      <c r="FB865" s="113"/>
      <c r="FC865" s="113"/>
      <c r="FD865" s="113"/>
      <c r="FE865" s="113"/>
      <c r="FF865" s="113"/>
      <c r="FG865" s="113"/>
      <c r="FH865" s="113"/>
      <c r="FI865" s="113"/>
      <c r="FJ865" s="113"/>
      <c r="FK865" s="113"/>
      <c r="FL865" s="113"/>
      <c r="FM865" s="113"/>
      <c r="FN865" s="113"/>
      <c r="FO865" s="113"/>
      <c r="FP865" s="113"/>
      <c r="FQ865" s="113"/>
      <c r="FR865" s="113"/>
      <c r="FS865" s="113"/>
      <c r="FT865" s="113"/>
      <c r="FU865" s="113"/>
      <c r="FV865" s="113"/>
      <c r="FW865" s="113"/>
      <c r="FX865" s="113"/>
      <c r="FY865" s="113"/>
      <c r="FZ865" s="113"/>
      <c r="GA865" s="113"/>
      <c r="GB865" s="113"/>
      <c r="GC865" s="113"/>
      <c r="GD865" s="113"/>
      <c r="GE865" s="113"/>
      <c r="GF865" s="113"/>
      <c r="GG865" s="113"/>
      <c r="GH865" s="113"/>
      <c r="GI865" s="113"/>
      <c r="GJ865" s="113"/>
      <c r="GK865" s="113"/>
      <c r="GL865" s="113"/>
      <c r="GM865" s="113"/>
      <c r="GN865" s="113"/>
      <c r="GO865" s="113"/>
      <c r="GP865" s="113"/>
      <c r="GQ865" s="113"/>
      <c r="GR865" s="113"/>
      <c r="GS865" s="113"/>
      <c r="GT865" s="113"/>
      <c r="GU865" s="113"/>
      <c r="GV865" s="113"/>
      <c r="GW865" s="113"/>
      <c r="GX865" s="113"/>
      <c r="GY865" s="113"/>
      <c r="GZ865" s="113"/>
      <c r="HA865" s="113"/>
      <c r="HB865" s="113"/>
      <c r="HC865" s="113"/>
      <c r="HD865" s="113"/>
      <c r="HE865" s="113"/>
      <c r="HF865" s="113"/>
      <c r="HG865" s="113"/>
      <c r="HH865" s="113"/>
      <c r="HI865" s="113"/>
      <c r="HJ865" s="113"/>
      <c r="HK865" s="113"/>
      <c r="HL865" s="113"/>
      <c r="HM865" s="113"/>
      <c r="HN865" s="113"/>
      <c r="HO865" s="113"/>
      <c r="HP865" s="113"/>
      <c r="HQ865" s="113"/>
      <c r="HR865" s="113"/>
      <c r="HS865" s="113"/>
      <c r="HT865" s="113"/>
      <c r="HU865" s="113"/>
      <c r="HV865" s="113"/>
      <c r="HW865" s="113"/>
      <c r="HX865" s="113"/>
      <c r="HY865" s="113"/>
      <c r="HZ865" s="113"/>
      <c r="IA865" s="113"/>
      <c r="IB865" s="113"/>
      <c r="IC865" s="113"/>
      <c r="ID865" s="113"/>
      <c r="IE865" s="113"/>
      <c r="IF865" s="113"/>
      <c r="IG865" s="113"/>
      <c r="IH865" s="113"/>
      <c r="II865" s="113"/>
      <c r="IJ865" s="113"/>
      <c r="IK865" s="113"/>
      <c r="IL865" s="113"/>
      <c r="IM865" s="113"/>
      <c r="IN865" s="113"/>
      <c r="IO865" s="113"/>
      <c r="IP865" s="113"/>
      <c r="IQ865" s="113"/>
      <c r="IR865" s="113"/>
      <c r="IS865" s="113"/>
      <c r="IT865" s="113"/>
      <c r="IU865" s="113"/>
    </row>
    <row r="866" s="24" customFormat="true" ht="129" hidden="false" customHeight="true" outlineLevel="0" collapsed="false">
      <c r="A866" s="9" t="n">
        <f aca="false">MAX($A$2:A865)+1</f>
        <v>501</v>
      </c>
      <c r="B866" s="110" t="s">
        <v>1594</v>
      </c>
      <c r="C866" s="117"/>
      <c r="D866" s="47" t="s">
        <v>1595</v>
      </c>
      <c r="E866" s="10" t="s">
        <v>1585</v>
      </c>
      <c r="F866" s="10" t="s">
        <v>13</v>
      </c>
      <c r="G866" s="19" t="s">
        <v>14</v>
      </c>
      <c r="H866" s="113"/>
      <c r="I866" s="113"/>
      <c r="J866" s="113"/>
      <c r="K866" s="113"/>
      <c r="L866" s="113"/>
      <c r="M866" s="113"/>
      <c r="N866" s="113"/>
      <c r="O866" s="113"/>
      <c r="P866" s="113"/>
      <c r="Q866" s="113"/>
      <c r="R866" s="113"/>
      <c r="S866" s="113"/>
      <c r="T866" s="113"/>
      <c r="U866" s="113"/>
      <c r="V866" s="113"/>
      <c r="W866" s="113"/>
      <c r="X866" s="113"/>
      <c r="Y866" s="113"/>
      <c r="Z866" s="113"/>
      <c r="AA866" s="113"/>
      <c r="AB866" s="113"/>
      <c r="AC866" s="113"/>
      <c r="AD866" s="113"/>
      <c r="AE866" s="113"/>
      <c r="AF866" s="113"/>
      <c r="AG866" s="113"/>
      <c r="AH866" s="113"/>
      <c r="AI866" s="113"/>
      <c r="AJ866" s="113"/>
      <c r="AK866" s="113"/>
      <c r="AL866" s="113"/>
      <c r="AM866" s="113"/>
      <c r="AN866" s="113"/>
      <c r="AO866" s="113"/>
      <c r="AP866" s="113"/>
      <c r="AQ866" s="113"/>
      <c r="AR866" s="113"/>
      <c r="AS866" s="113"/>
      <c r="AT866" s="113"/>
      <c r="AU866" s="113"/>
      <c r="AV866" s="113"/>
      <c r="AW866" s="113"/>
      <c r="AX866" s="113"/>
      <c r="AY866" s="113"/>
      <c r="AZ866" s="113"/>
      <c r="BA866" s="113"/>
      <c r="BB866" s="113"/>
      <c r="BC866" s="113"/>
      <c r="BD866" s="113"/>
      <c r="BE866" s="113"/>
      <c r="BF866" s="113"/>
      <c r="BG866" s="113"/>
      <c r="BH866" s="113"/>
      <c r="BI866" s="113"/>
      <c r="BJ866" s="113"/>
      <c r="BK866" s="113"/>
      <c r="BL866" s="113"/>
      <c r="BM866" s="113"/>
      <c r="BN866" s="113"/>
      <c r="BO866" s="113"/>
      <c r="BP866" s="113"/>
      <c r="BQ866" s="113"/>
      <c r="BR866" s="113"/>
      <c r="BS866" s="113"/>
      <c r="BT866" s="113"/>
      <c r="BU866" s="113"/>
      <c r="BV866" s="113"/>
      <c r="BW866" s="113"/>
      <c r="BX866" s="113"/>
      <c r="BY866" s="113"/>
      <c r="BZ866" s="113"/>
      <c r="CA866" s="113"/>
      <c r="CB866" s="113"/>
      <c r="CC866" s="113"/>
      <c r="CD866" s="113"/>
      <c r="CE866" s="113"/>
      <c r="CF866" s="113"/>
      <c r="CG866" s="113"/>
      <c r="CH866" s="113"/>
      <c r="CI866" s="113"/>
      <c r="CJ866" s="113"/>
      <c r="CK866" s="113"/>
      <c r="CL866" s="113"/>
      <c r="CM866" s="113"/>
      <c r="CN866" s="113"/>
      <c r="CO866" s="113"/>
      <c r="CP866" s="113"/>
      <c r="CQ866" s="113"/>
      <c r="CR866" s="113"/>
      <c r="CS866" s="113"/>
      <c r="CT866" s="113"/>
      <c r="CU866" s="113"/>
      <c r="CV866" s="113"/>
      <c r="CW866" s="113"/>
      <c r="CX866" s="113"/>
      <c r="CY866" s="113"/>
      <c r="CZ866" s="113"/>
      <c r="DA866" s="113"/>
      <c r="DB866" s="113"/>
      <c r="DC866" s="113"/>
      <c r="DD866" s="113"/>
      <c r="DE866" s="113"/>
      <c r="DF866" s="113"/>
      <c r="DG866" s="113"/>
      <c r="DH866" s="113"/>
      <c r="DI866" s="113"/>
      <c r="DJ866" s="113"/>
      <c r="DK866" s="113"/>
      <c r="DL866" s="113"/>
      <c r="DM866" s="113"/>
      <c r="DN866" s="113"/>
      <c r="DO866" s="113"/>
      <c r="DP866" s="113"/>
      <c r="DQ866" s="113"/>
      <c r="DR866" s="113"/>
      <c r="DS866" s="113"/>
      <c r="DT866" s="113"/>
      <c r="DU866" s="113"/>
      <c r="DV866" s="113"/>
      <c r="DW866" s="113"/>
      <c r="DX866" s="113"/>
      <c r="DY866" s="113"/>
      <c r="DZ866" s="113"/>
      <c r="EA866" s="113"/>
      <c r="EB866" s="113"/>
      <c r="EC866" s="113"/>
      <c r="ED866" s="113"/>
      <c r="EE866" s="113"/>
      <c r="EF866" s="113"/>
      <c r="EG866" s="113"/>
      <c r="EH866" s="113"/>
      <c r="EI866" s="113"/>
      <c r="EJ866" s="113"/>
      <c r="EK866" s="113"/>
      <c r="EL866" s="113"/>
      <c r="EM866" s="113"/>
      <c r="EN866" s="113"/>
      <c r="EO866" s="113"/>
      <c r="EP866" s="113"/>
      <c r="EQ866" s="113"/>
      <c r="ER866" s="113"/>
      <c r="ES866" s="113"/>
      <c r="ET866" s="113"/>
      <c r="EU866" s="113"/>
      <c r="EV866" s="113"/>
      <c r="EW866" s="113"/>
      <c r="EX866" s="113"/>
      <c r="EY866" s="113"/>
      <c r="EZ866" s="113"/>
      <c r="FA866" s="113"/>
      <c r="FB866" s="113"/>
      <c r="FC866" s="113"/>
      <c r="FD866" s="113"/>
      <c r="FE866" s="113"/>
      <c r="FF866" s="113"/>
      <c r="FG866" s="113"/>
      <c r="FH866" s="113"/>
      <c r="FI866" s="113"/>
      <c r="FJ866" s="113"/>
      <c r="FK866" s="113"/>
      <c r="FL866" s="113"/>
      <c r="FM866" s="113"/>
      <c r="FN866" s="113"/>
      <c r="FO866" s="113"/>
      <c r="FP866" s="113"/>
      <c r="FQ866" s="113"/>
      <c r="FR866" s="113"/>
      <c r="FS866" s="113"/>
      <c r="FT866" s="113"/>
      <c r="FU866" s="113"/>
      <c r="FV866" s="113"/>
      <c r="FW866" s="113"/>
      <c r="FX866" s="113"/>
      <c r="FY866" s="113"/>
      <c r="FZ866" s="113"/>
      <c r="GA866" s="113"/>
      <c r="GB866" s="113"/>
      <c r="GC866" s="113"/>
      <c r="GD866" s="113"/>
      <c r="GE866" s="113"/>
      <c r="GF866" s="113"/>
      <c r="GG866" s="113"/>
      <c r="GH866" s="113"/>
      <c r="GI866" s="113"/>
      <c r="GJ866" s="113"/>
      <c r="GK866" s="113"/>
      <c r="GL866" s="113"/>
      <c r="GM866" s="113"/>
      <c r="GN866" s="113"/>
      <c r="GO866" s="113"/>
      <c r="GP866" s="113"/>
      <c r="GQ866" s="113"/>
      <c r="GR866" s="113"/>
      <c r="GS866" s="113"/>
      <c r="GT866" s="113"/>
      <c r="GU866" s="113"/>
      <c r="GV866" s="113"/>
      <c r="GW866" s="113"/>
      <c r="GX866" s="113"/>
      <c r="GY866" s="113"/>
      <c r="GZ866" s="113"/>
      <c r="HA866" s="113"/>
      <c r="HB866" s="113"/>
      <c r="HC866" s="113"/>
      <c r="HD866" s="113"/>
      <c r="HE866" s="113"/>
      <c r="HF866" s="113"/>
      <c r="HG866" s="113"/>
      <c r="HH866" s="113"/>
      <c r="HI866" s="113"/>
      <c r="HJ866" s="113"/>
      <c r="HK866" s="113"/>
      <c r="HL866" s="113"/>
      <c r="HM866" s="113"/>
      <c r="HN866" s="113"/>
      <c r="HO866" s="113"/>
      <c r="HP866" s="113"/>
      <c r="HQ866" s="113"/>
      <c r="HR866" s="113"/>
      <c r="HS866" s="113"/>
      <c r="HT866" s="113"/>
      <c r="HU866" s="113"/>
      <c r="HV866" s="113"/>
      <c r="HW866" s="113"/>
      <c r="HX866" s="113"/>
      <c r="HY866" s="113"/>
      <c r="HZ866" s="113"/>
      <c r="IA866" s="113"/>
      <c r="IB866" s="113"/>
      <c r="IC866" s="113"/>
      <c r="ID866" s="113"/>
      <c r="IE866" s="113"/>
      <c r="IF866" s="113"/>
      <c r="IG866" s="113"/>
      <c r="IH866" s="113"/>
      <c r="II866" s="113"/>
      <c r="IJ866" s="113"/>
      <c r="IK866" s="113"/>
      <c r="IL866" s="113"/>
      <c r="IM866" s="113"/>
      <c r="IN866" s="113"/>
      <c r="IO866" s="113"/>
      <c r="IP866" s="113"/>
      <c r="IQ866" s="113"/>
      <c r="IR866" s="113"/>
      <c r="IS866" s="113"/>
      <c r="IT866" s="113"/>
      <c r="IU866" s="113"/>
    </row>
    <row r="867" s="24" customFormat="true" ht="120.75" hidden="false" customHeight="true" outlineLevel="0" collapsed="false">
      <c r="A867" s="9" t="n">
        <f aca="false">MAX($A$2:A866)+1</f>
        <v>502</v>
      </c>
      <c r="B867" s="110" t="s">
        <v>1596</v>
      </c>
      <c r="C867" s="116"/>
      <c r="D867" s="47" t="s">
        <v>1597</v>
      </c>
      <c r="E867" s="10" t="s">
        <v>1585</v>
      </c>
      <c r="F867" s="10" t="s">
        <v>13</v>
      </c>
      <c r="G867" s="19" t="s">
        <v>14</v>
      </c>
      <c r="H867" s="113"/>
      <c r="I867" s="113"/>
      <c r="J867" s="113"/>
      <c r="K867" s="113"/>
      <c r="L867" s="113"/>
      <c r="M867" s="113"/>
      <c r="N867" s="113"/>
      <c r="O867" s="113"/>
      <c r="P867" s="113"/>
      <c r="Q867" s="113"/>
      <c r="R867" s="113"/>
      <c r="S867" s="113"/>
      <c r="T867" s="113"/>
      <c r="U867" s="113"/>
      <c r="V867" s="113"/>
      <c r="W867" s="113"/>
      <c r="X867" s="113"/>
      <c r="Y867" s="113"/>
      <c r="Z867" s="113"/>
      <c r="AA867" s="113"/>
      <c r="AB867" s="113"/>
      <c r="AC867" s="113"/>
      <c r="AD867" s="113"/>
      <c r="AE867" s="113"/>
      <c r="AF867" s="113"/>
      <c r="AG867" s="113"/>
      <c r="AH867" s="113"/>
      <c r="AI867" s="113"/>
      <c r="AJ867" s="113"/>
      <c r="AK867" s="113"/>
      <c r="AL867" s="113"/>
      <c r="AM867" s="113"/>
      <c r="AN867" s="113"/>
      <c r="AO867" s="113"/>
      <c r="AP867" s="113"/>
      <c r="AQ867" s="113"/>
      <c r="AR867" s="113"/>
      <c r="AS867" s="113"/>
      <c r="AT867" s="113"/>
      <c r="AU867" s="113"/>
      <c r="AV867" s="113"/>
      <c r="AW867" s="113"/>
      <c r="AX867" s="113"/>
      <c r="AY867" s="113"/>
      <c r="AZ867" s="113"/>
      <c r="BA867" s="113"/>
      <c r="BB867" s="113"/>
      <c r="BC867" s="113"/>
      <c r="BD867" s="113"/>
      <c r="BE867" s="113"/>
      <c r="BF867" s="113"/>
      <c r="BG867" s="113"/>
      <c r="BH867" s="113"/>
      <c r="BI867" s="113"/>
      <c r="BJ867" s="113"/>
      <c r="BK867" s="113"/>
      <c r="BL867" s="113"/>
      <c r="BM867" s="113"/>
      <c r="BN867" s="113"/>
      <c r="BO867" s="113"/>
      <c r="BP867" s="113"/>
      <c r="BQ867" s="113"/>
      <c r="BR867" s="113"/>
      <c r="BS867" s="113"/>
      <c r="BT867" s="113"/>
      <c r="BU867" s="113"/>
      <c r="BV867" s="113"/>
      <c r="BW867" s="113"/>
      <c r="BX867" s="113"/>
      <c r="BY867" s="113"/>
      <c r="BZ867" s="113"/>
      <c r="CA867" s="113"/>
      <c r="CB867" s="113"/>
      <c r="CC867" s="113"/>
      <c r="CD867" s="113"/>
      <c r="CE867" s="113"/>
      <c r="CF867" s="113"/>
      <c r="CG867" s="113"/>
      <c r="CH867" s="113"/>
      <c r="CI867" s="113"/>
      <c r="CJ867" s="113"/>
      <c r="CK867" s="113"/>
      <c r="CL867" s="113"/>
      <c r="CM867" s="113"/>
      <c r="CN867" s="113"/>
      <c r="CO867" s="113"/>
      <c r="CP867" s="113"/>
      <c r="CQ867" s="113"/>
      <c r="CR867" s="113"/>
      <c r="CS867" s="113"/>
      <c r="CT867" s="113"/>
      <c r="CU867" s="113"/>
      <c r="CV867" s="113"/>
      <c r="CW867" s="113"/>
      <c r="CX867" s="113"/>
      <c r="CY867" s="113"/>
      <c r="CZ867" s="113"/>
      <c r="DA867" s="113"/>
      <c r="DB867" s="113"/>
      <c r="DC867" s="113"/>
      <c r="DD867" s="113"/>
      <c r="DE867" s="113"/>
      <c r="DF867" s="113"/>
      <c r="DG867" s="113"/>
      <c r="DH867" s="113"/>
      <c r="DI867" s="113"/>
      <c r="DJ867" s="113"/>
      <c r="DK867" s="113"/>
      <c r="DL867" s="113"/>
      <c r="DM867" s="113"/>
      <c r="DN867" s="113"/>
      <c r="DO867" s="113"/>
      <c r="DP867" s="113"/>
      <c r="DQ867" s="113"/>
      <c r="DR867" s="113"/>
      <c r="DS867" s="113"/>
      <c r="DT867" s="113"/>
      <c r="DU867" s="113"/>
      <c r="DV867" s="113"/>
      <c r="DW867" s="113"/>
      <c r="DX867" s="113"/>
      <c r="DY867" s="113"/>
      <c r="DZ867" s="113"/>
      <c r="EA867" s="113"/>
      <c r="EB867" s="113"/>
      <c r="EC867" s="113"/>
      <c r="ED867" s="113"/>
      <c r="EE867" s="113"/>
      <c r="EF867" s="113"/>
      <c r="EG867" s="113"/>
      <c r="EH867" s="113"/>
      <c r="EI867" s="113"/>
      <c r="EJ867" s="113"/>
      <c r="EK867" s="113"/>
      <c r="EL867" s="113"/>
      <c r="EM867" s="113"/>
      <c r="EN867" s="113"/>
      <c r="EO867" s="113"/>
      <c r="EP867" s="113"/>
      <c r="EQ867" s="113"/>
      <c r="ER867" s="113"/>
      <c r="ES867" s="113"/>
      <c r="ET867" s="113"/>
      <c r="EU867" s="113"/>
      <c r="EV867" s="113"/>
      <c r="EW867" s="113"/>
      <c r="EX867" s="113"/>
      <c r="EY867" s="113"/>
      <c r="EZ867" s="113"/>
      <c r="FA867" s="113"/>
      <c r="FB867" s="113"/>
      <c r="FC867" s="113"/>
      <c r="FD867" s="113"/>
      <c r="FE867" s="113"/>
      <c r="FF867" s="113"/>
      <c r="FG867" s="113"/>
      <c r="FH867" s="113"/>
      <c r="FI867" s="113"/>
      <c r="FJ867" s="113"/>
      <c r="FK867" s="113"/>
      <c r="FL867" s="113"/>
      <c r="FM867" s="113"/>
      <c r="FN867" s="113"/>
      <c r="FO867" s="113"/>
      <c r="FP867" s="113"/>
      <c r="FQ867" s="113"/>
      <c r="FR867" s="113"/>
      <c r="FS867" s="113"/>
      <c r="FT867" s="113"/>
      <c r="FU867" s="113"/>
      <c r="FV867" s="113"/>
      <c r="FW867" s="113"/>
      <c r="FX867" s="113"/>
      <c r="FY867" s="113"/>
      <c r="FZ867" s="113"/>
      <c r="GA867" s="113"/>
      <c r="GB867" s="113"/>
      <c r="GC867" s="113"/>
      <c r="GD867" s="113"/>
      <c r="GE867" s="113"/>
      <c r="GF867" s="113"/>
      <c r="GG867" s="113"/>
      <c r="GH867" s="113"/>
      <c r="GI867" s="113"/>
      <c r="GJ867" s="113"/>
      <c r="GK867" s="113"/>
      <c r="GL867" s="113"/>
      <c r="GM867" s="113"/>
      <c r="GN867" s="113"/>
      <c r="GO867" s="113"/>
      <c r="GP867" s="113"/>
      <c r="GQ867" s="113"/>
      <c r="GR867" s="113"/>
      <c r="GS867" s="113"/>
      <c r="GT867" s="113"/>
      <c r="GU867" s="113"/>
      <c r="GV867" s="113"/>
      <c r="GW867" s="113"/>
      <c r="GX867" s="113"/>
      <c r="GY867" s="113"/>
      <c r="GZ867" s="113"/>
      <c r="HA867" s="113"/>
      <c r="HB867" s="113"/>
      <c r="HC867" s="113"/>
      <c r="HD867" s="113"/>
      <c r="HE867" s="113"/>
      <c r="HF867" s="113"/>
      <c r="HG867" s="113"/>
      <c r="HH867" s="113"/>
      <c r="HI867" s="113"/>
      <c r="HJ867" s="113"/>
      <c r="HK867" s="113"/>
      <c r="HL867" s="113"/>
      <c r="HM867" s="113"/>
      <c r="HN867" s="113"/>
      <c r="HO867" s="113"/>
      <c r="HP867" s="113"/>
      <c r="HQ867" s="113"/>
      <c r="HR867" s="113"/>
      <c r="HS867" s="113"/>
      <c r="HT867" s="113"/>
      <c r="HU867" s="113"/>
      <c r="HV867" s="113"/>
      <c r="HW867" s="113"/>
      <c r="HX867" s="113"/>
      <c r="HY867" s="113"/>
      <c r="HZ867" s="113"/>
      <c r="IA867" s="113"/>
      <c r="IB867" s="113"/>
      <c r="IC867" s="113"/>
      <c r="ID867" s="113"/>
      <c r="IE867" s="113"/>
      <c r="IF867" s="113"/>
      <c r="IG867" s="113"/>
      <c r="IH867" s="113"/>
      <c r="II867" s="113"/>
      <c r="IJ867" s="113"/>
      <c r="IK867" s="113"/>
      <c r="IL867" s="113"/>
      <c r="IM867" s="113"/>
      <c r="IN867" s="113"/>
      <c r="IO867" s="113"/>
      <c r="IP867" s="113"/>
      <c r="IQ867" s="113"/>
      <c r="IR867" s="113"/>
      <c r="IS867" s="113"/>
      <c r="IT867" s="113"/>
      <c r="IU867" s="113"/>
    </row>
    <row r="868" s="24" customFormat="true" ht="110.25" hidden="false" customHeight="true" outlineLevel="0" collapsed="false">
      <c r="A868" s="9" t="n">
        <f aca="false">MAX($A$2:A867)+1</f>
        <v>503</v>
      </c>
      <c r="B868" s="110" t="s">
        <v>1598</v>
      </c>
      <c r="C868" s="116"/>
      <c r="D868" s="47" t="s">
        <v>1599</v>
      </c>
      <c r="E868" s="10" t="s">
        <v>1585</v>
      </c>
      <c r="F868" s="10" t="s">
        <v>13</v>
      </c>
      <c r="G868" s="19" t="s">
        <v>14</v>
      </c>
      <c r="H868" s="113"/>
      <c r="I868" s="113"/>
      <c r="J868" s="113"/>
      <c r="K868" s="113"/>
      <c r="L868" s="113"/>
      <c r="M868" s="113"/>
      <c r="N868" s="113"/>
      <c r="O868" s="113"/>
      <c r="P868" s="113"/>
      <c r="Q868" s="113"/>
      <c r="R868" s="113"/>
      <c r="S868" s="113"/>
      <c r="T868" s="113"/>
      <c r="U868" s="113"/>
      <c r="V868" s="113"/>
      <c r="W868" s="113"/>
      <c r="X868" s="113"/>
      <c r="Y868" s="113"/>
      <c r="Z868" s="113"/>
      <c r="AA868" s="113"/>
      <c r="AB868" s="113"/>
      <c r="AC868" s="113"/>
      <c r="AD868" s="113"/>
      <c r="AE868" s="113"/>
      <c r="AF868" s="113"/>
      <c r="AG868" s="113"/>
      <c r="AH868" s="113"/>
      <c r="AI868" s="113"/>
      <c r="AJ868" s="113"/>
      <c r="AK868" s="113"/>
      <c r="AL868" s="113"/>
      <c r="AM868" s="113"/>
      <c r="AN868" s="113"/>
      <c r="AO868" s="113"/>
      <c r="AP868" s="113"/>
      <c r="AQ868" s="113"/>
      <c r="AR868" s="113"/>
      <c r="AS868" s="113"/>
      <c r="AT868" s="113"/>
      <c r="AU868" s="113"/>
      <c r="AV868" s="113"/>
      <c r="AW868" s="113"/>
      <c r="AX868" s="113"/>
      <c r="AY868" s="113"/>
      <c r="AZ868" s="113"/>
      <c r="BA868" s="113"/>
      <c r="BB868" s="113"/>
      <c r="BC868" s="113"/>
      <c r="BD868" s="113"/>
      <c r="BE868" s="113"/>
      <c r="BF868" s="113"/>
      <c r="BG868" s="113"/>
      <c r="BH868" s="113"/>
      <c r="BI868" s="113"/>
      <c r="BJ868" s="113"/>
      <c r="BK868" s="113"/>
      <c r="BL868" s="113"/>
      <c r="BM868" s="113"/>
      <c r="BN868" s="113"/>
      <c r="BO868" s="113"/>
      <c r="BP868" s="113"/>
      <c r="BQ868" s="113"/>
      <c r="BR868" s="113"/>
      <c r="BS868" s="113"/>
      <c r="BT868" s="113"/>
      <c r="BU868" s="113"/>
      <c r="BV868" s="113"/>
      <c r="BW868" s="113"/>
      <c r="BX868" s="113"/>
      <c r="BY868" s="113"/>
      <c r="BZ868" s="113"/>
      <c r="CA868" s="113"/>
      <c r="CB868" s="113"/>
      <c r="CC868" s="113"/>
      <c r="CD868" s="113"/>
      <c r="CE868" s="113"/>
      <c r="CF868" s="113"/>
      <c r="CG868" s="113"/>
      <c r="CH868" s="113"/>
      <c r="CI868" s="113"/>
      <c r="CJ868" s="113"/>
      <c r="CK868" s="113"/>
      <c r="CL868" s="113"/>
      <c r="CM868" s="113"/>
      <c r="CN868" s="113"/>
      <c r="CO868" s="113"/>
      <c r="CP868" s="113"/>
      <c r="CQ868" s="113"/>
      <c r="CR868" s="113"/>
      <c r="CS868" s="113"/>
      <c r="CT868" s="113"/>
      <c r="CU868" s="113"/>
      <c r="CV868" s="113"/>
      <c r="CW868" s="113"/>
      <c r="CX868" s="113"/>
      <c r="CY868" s="113"/>
      <c r="CZ868" s="113"/>
      <c r="DA868" s="113"/>
      <c r="DB868" s="113"/>
      <c r="DC868" s="113"/>
      <c r="DD868" s="113"/>
      <c r="DE868" s="113"/>
      <c r="DF868" s="113"/>
      <c r="DG868" s="113"/>
      <c r="DH868" s="113"/>
      <c r="DI868" s="113"/>
      <c r="DJ868" s="113"/>
      <c r="DK868" s="113"/>
      <c r="DL868" s="113"/>
      <c r="DM868" s="113"/>
      <c r="DN868" s="113"/>
      <c r="DO868" s="113"/>
      <c r="DP868" s="113"/>
      <c r="DQ868" s="113"/>
      <c r="DR868" s="113"/>
      <c r="DS868" s="113"/>
      <c r="DT868" s="113"/>
      <c r="DU868" s="113"/>
      <c r="DV868" s="113"/>
      <c r="DW868" s="113"/>
      <c r="DX868" s="113"/>
      <c r="DY868" s="113"/>
      <c r="DZ868" s="113"/>
      <c r="EA868" s="113"/>
      <c r="EB868" s="113"/>
      <c r="EC868" s="113"/>
      <c r="ED868" s="113"/>
      <c r="EE868" s="113"/>
      <c r="EF868" s="113"/>
      <c r="EG868" s="113"/>
      <c r="EH868" s="113"/>
      <c r="EI868" s="113"/>
      <c r="EJ868" s="113"/>
      <c r="EK868" s="113"/>
      <c r="EL868" s="113"/>
      <c r="EM868" s="113"/>
      <c r="EN868" s="113"/>
      <c r="EO868" s="113"/>
      <c r="EP868" s="113"/>
      <c r="EQ868" s="113"/>
      <c r="ER868" s="113"/>
      <c r="ES868" s="113"/>
      <c r="ET868" s="113"/>
      <c r="EU868" s="113"/>
      <c r="EV868" s="113"/>
      <c r="EW868" s="113"/>
      <c r="EX868" s="113"/>
      <c r="EY868" s="113"/>
      <c r="EZ868" s="113"/>
      <c r="FA868" s="113"/>
      <c r="FB868" s="113"/>
      <c r="FC868" s="113"/>
      <c r="FD868" s="113"/>
      <c r="FE868" s="113"/>
      <c r="FF868" s="113"/>
      <c r="FG868" s="113"/>
      <c r="FH868" s="113"/>
      <c r="FI868" s="113"/>
      <c r="FJ868" s="113"/>
      <c r="FK868" s="113"/>
      <c r="FL868" s="113"/>
      <c r="FM868" s="113"/>
      <c r="FN868" s="113"/>
      <c r="FO868" s="113"/>
      <c r="FP868" s="113"/>
      <c r="FQ868" s="113"/>
      <c r="FR868" s="113"/>
      <c r="FS868" s="113"/>
      <c r="FT868" s="113"/>
      <c r="FU868" s="113"/>
      <c r="FV868" s="113"/>
      <c r="FW868" s="113"/>
      <c r="FX868" s="113"/>
      <c r="FY868" s="113"/>
      <c r="FZ868" s="113"/>
      <c r="GA868" s="113"/>
      <c r="GB868" s="113"/>
      <c r="GC868" s="113"/>
      <c r="GD868" s="113"/>
      <c r="GE868" s="113"/>
      <c r="GF868" s="113"/>
      <c r="GG868" s="113"/>
      <c r="GH868" s="113"/>
      <c r="GI868" s="113"/>
      <c r="GJ868" s="113"/>
      <c r="GK868" s="113"/>
      <c r="GL868" s="113"/>
      <c r="GM868" s="113"/>
      <c r="GN868" s="113"/>
      <c r="GO868" s="113"/>
      <c r="GP868" s="113"/>
      <c r="GQ868" s="113"/>
      <c r="GR868" s="113"/>
      <c r="GS868" s="113"/>
      <c r="GT868" s="113"/>
      <c r="GU868" s="113"/>
      <c r="GV868" s="113"/>
      <c r="GW868" s="113"/>
      <c r="GX868" s="113"/>
      <c r="GY868" s="113"/>
      <c r="GZ868" s="113"/>
      <c r="HA868" s="113"/>
      <c r="HB868" s="113"/>
      <c r="HC868" s="113"/>
      <c r="HD868" s="113"/>
      <c r="HE868" s="113"/>
      <c r="HF868" s="113"/>
      <c r="HG868" s="113"/>
      <c r="HH868" s="113"/>
      <c r="HI868" s="113"/>
      <c r="HJ868" s="113"/>
      <c r="HK868" s="113"/>
      <c r="HL868" s="113"/>
      <c r="HM868" s="113"/>
      <c r="HN868" s="113"/>
      <c r="HO868" s="113"/>
      <c r="HP868" s="113"/>
      <c r="HQ868" s="113"/>
      <c r="HR868" s="113"/>
      <c r="HS868" s="113"/>
      <c r="HT868" s="113"/>
      <c r="HU868" s="113"/>
      <c r="HV868" s="113"/>
      <c r="HW868" s="113"/>
      <c r="HX868" s="113"/>
      <c r="HY868" s="113"/>
      <c r="HZ868" s="113"/>
      <c r="IA868" s="113"/>
      <c r="IB868" s="113"/>
      <c r="IC868" s="113"/>
      <c r="ID868" s="113"/>
      <c r="IE868" s="113"/>
      <c r="IF868" s="113"/>
      <c r="IG868" s="113"/>
      <c r="IH868" s="113"/>
      <c r="II868" s="113"/>
      <c r="IJ868" s="113"/>
      <c r="IK868" s="113"/>
      <c r="IL868" s="113"/>
      <c r="IM868" s="113"/>
      <c r="IN868" s="113"/>
      <c r="IO868" s="113"/>
      <c r="IP868" s="113"/>
      <c r="IQ868" s="113"/>
      <c r="IR868" s="113"/>
      <c r="IS868" s="113"/>
      <c r="IT868" s="113"/>
      <c r="IU868" s="113"/>
    </row>
    <row r="869" s="24" customFormat="true" ht="112.5" hidden="false" customHeight="true" outlineLevel="0" collapsed="false">
      <c r="A869" s="9" t="n">
        <f aca="false">MAX($A$2:A868)+1</f>
        <v>504</v>
      </c>
      <c r="B869" s="110" t="s">
        <v>1600</v>
      </c>
      <c r="C869" s="118"/>
      <c r="D869" s="119" t="s">
        <v>1601</v>
      </c>
      <c r="E869" s="10" t="s">
        <v>1585</v>
      </c>
      <c r="F869" s="10" t="s">
        <v>13</v>
      </c>
      <c r="G869" s="19" t="s">
        <v>14</v>
      </c>
      <c r="H869" s="113"/>
      <c r="I869" s="113"/>
      <c r="J869" s="113"/>
      <c r="K869" s="113"/>
      <c r="L869" s="113"/>
      <c r="M869" s="113"/>
      <c r="N869" s="113"/>
      <c r="O869" s="113"/>
      <c r="P869" s="113"/>
      <c r="Q869" s="113"/>
      <c r="R869" s="113"/>
      <c r="S869" s="113"/>
      <c r="T869" s="113"/>
      <c r="U869" s="113"/>
      <c r="V869" s="113"/>
      <c r="W869" s="113"/>
      <c r="X869" s="113"/>
      <c r="Y869" s="113"/>
      <c r="Z869" s="113"/>
      <c r="AA869" s="113"/>
      <c r="AB869" s="113"/>
      <c r="AC869" s="113"/>
      <c r="AD869" s="113"/>
      <c r="AE869" s="113"/>
      <c r="AF869" s="113"/>
      <c r="AG869" s="113"/>
      <c r="AH869" s="113"/>
      <c r="AI869" s="113"/>
      <c r="AJ869" s="113"/>
      <c r="AK869" s="113"/>
      <c r="AL869" s="113"/>
      <c r="AM869" s="113"/>
      <c r="AN869" s="113"/>
      <c r="AO869" s="113"/>
      <c r="AP869" s="113"/>
      <c r="AQ869" s="113"/>
      <c r="AR869" s="113"/>
      <c r="AS869" s="113"/>
      <c r="AT869" s="113"/>
      <c r="AU869" s="113"/>
      <c r="AV869" s="113"/>
      <c r="AW869" s="113"/>
      <c r="AX869" s="113"/>
      <c r="AY869" s="113"/>
      <c r="AZ869" s="113"/>
      <c r="BA869" s="113"/>
      <c r="BB869" s="113"/>
      <c r="BC869" s="113"/>
      <c r="BD869" s="113"/>
      <c r="BE869" s="113"/>
      <c r="BF869" s="113"/>
      <c r="BG869" s="113"/>
      <c r="BH869" s="113"/>
      <c r="BI869" s="113"/>
      <c r="BJ869" s="113"/>
      <c r="BK869" s="113"/>
      <c r="BL869" s="113"/>
      <c r="BM869" s="113"/>
      <c r="BN869" s="113"/>
      <c r="BO869" s="113"/>
      <c r="BP869" s="113"/>
      <c r="BQ869" s="113"/>
      <c r="BR869" s="113"/>
      <c r="BS869" s="113"/>
      <c r="BT869" s="113"/>
      <c r="BU869" s="113"/>
      <c r="BV869" s="113"/>
      <c r="BW869" s="113"/>
      <c r="BX869" s="113"/>
      <c r="BY869" s="113"/>
      <c r="BZ869" s="113"/>
      <c r="CA869" s="113"/>
      <c r="CB869" s="113"/>
      <c r="CC869" s="113"/>
      <c r="CD869" s="113"/>
      <c r="CE869" s="113"/>
      <c r="CF869" s="113"/>
      <c r="CG869" s="113"/>
      <c r="CH869" s="113"/>
      <c r="CI869" s="113"/>
      <c r="CJ869" s="113"/>
      <c r="CK869" s="113"/>
      <c r="CL869" s="113"/>
      <c r="CM869" s="113"/>
      <c r="CN869" s="113"/>
      <c r="CO869" s="113"/>
      <c r="CP869" s="113"/>
      <c r="CQ869" s="113"/>
      <c r="CR869" s="113"/>
      <c r="CS869" s="113"/>
      <c r="CT869" s="113"/>
      <c r="CU869" s="113"/>
      <c r="CV869" s="113"/>
      <c r="CW869" s="113"/>
      <c r="CX869" s="113"/>
      <c r="CY869" s="113"/>
      <c r="CZ869" s="113"/>
      <c r="DA869" s="113"/>
      <c r="DB869" s="113"/>
      <c r="DC869" s="113"/>
      <c r="DD869" s="113"/>
      <c r="DE869" s="113"/>
      <c r="DF869" s="113"/>
      <c r="DG869" s="113"/>
      <c r="DH869" s="113"/>
      <c r="DI869" s="113"/>
      <c r="DJ869" s="113"/>
      <c r="DK869" s="113"/>
      <c r="DL869" s="113"/>
      <c r="DM869" s="113"/>
      <c r="DN869" s="113"/>
      <c r="DO869" s="113"/>
      <c r="DP869" s="113"/>
      <c r="DQ869" s="113"/>
      <c r="DR869" s="113"/>
      <c r="DS869" s="113"/>
      <c r="DT869" s="113"/>
      <c r="DU869" s="113"/>
      <c r="DV869" s="113"/>
      <c r="DW869" s="113"/>
      <c r="DX869" s="113"/>
      <c r="DY869" s="113"/>
      <c r="DZ869" s="113"/>
      <c r="EA869" s="113"/>
      <c r="EB869" s="113"/>
      <c r="EC869" s="113"/>
      <c r="ED869" s="113"/>
      <c r="EE869" s="113"/>
      <c r="EF869" s="113"/>
      <c r="EG869" s="113"/>
      <c r="EH869" s="113"/>
      <c r="EI869" s="113"/>
      <c r="EJ869" s="113"/>
      <c r="EK869" s="113"/>
      <c r="EL869" s="113"/>
      <c r="EM869" s="113"/>
      <c r="EN869" s="113"/>
      <c r="EO869" s="113"/>
      <c r="EP869" s="113"/>
      <c r="EQ869" s="113"/>
      <c r="ER869" s="113"/>
      <c r="ES869" s="113"/>
      <c r="ET869" s="113"/>
      <c r="EU869" s="113"/>
      <c r="EV869" s="113"/>
      <c r="EW869" s="113"/>
      <c r="EX869" s="113"/>
      <c r="EY869" s="113"/>
      <c r="EZ869" s="113"/>
      <c r="FA869" s="113"/>
      <c r="FB869" s="113"/>
      <c r="FC869" s="113"/>
      <c r="FD869" s="113"/>
      <c r="FE869" s="113"/>
      <c r="FF869" s="113"/>
      <c r="FG869" s="113"/>
      <c r="FH869" s="113"/>
      <c r="FI869" s="113"/>
      <c r="FJ869" s="113"/>
      <c r="FK869" s="113"/>
      <c r="FL869" s="113"/>
      <c r="FM869" s="113"/>
      <c r="FN869" s="113"/>
      <c r="FO869" s="113"/>
      <c r="FP869" s="113"/>
      <c r="FQ869" s="113"/>
      <c r="FR869" s="113"/>
      <c r="FS869" s="113"/>
      <c r="FT869" s="113"/>
      <c r="FU869" s="113"/>
      <c r="FV869" s="113"/>
      <c r="FW869" s="113"/>
      <c r="FX869" s="113"/>
      <c r="FY869" s="113"/>
      <c r="FZ869" s="113"/>
      <c r="GA869" s="113"/>
      <c r="GB869" s="113"/>
      <c r="GC869" s="113"/>
      <c r="GD869" s="113"/>
      <c r="GE869" s="113"/>
      <c r="GF869" s="113"/>
      <c r="GG869" s="113"/>
      <c r="GH869" s="113"/>
      <c r="GI869" s="113"/>
      <c r="GJ869" s="113"/>
      <c r="GK869" s="113"/>
      <c r="GL869" s="113"/>
      <c r="GM869" s="113"/>
      <c r="GN869" s="113"/>
      <c r="GO869" s="113"/>
      <c r="GP869" s="113"/>
      <c r="GQ869" s="113"/>
      <c r="GR869" s="113"/>
      <c r="GS869" s="113"/>
      <c r="GT869" s="113"/>
      <c r="GU869" s="113"/>
      <c r="GV869" s="113"/>
      <c r="GW869" s="113"/>
      <c r="GX869" s="113"/>
      <c r="GY869" s="113"/>
      <c r="GZ869" s="113"/>
      <c r="HA869" s="113"/>
      <c r="HB869" s="113"/>
      <c r="HC869" s="113"/>
      <c r="HD869" s="113"/>
      <c r="HE869" s="113"/>
      <c r="HF869" s="113"/>
      <c r="HG869" s="113"/>
      <c r="HH869" s="113"/>
      <c r="HI869" s="113"/>
      <c r="HJ869" s="113"/>
      <c r="HK869" s="113"/>
      <c r="HL869" s="113"/>
      <c r="HM869" s="113"/>
      <c r="HN869" s="113"/>
      <c r="HO869" s="113"/>
      <c r="HP869" s="113"/>
      <c r="HQ869" s="113"/>
      <c r="HR869" s="113"/>
      <c r="HS869" s="113"/>
      <c r="HT869" s="113"/>
      <c r="HU869" s="113"/>
      <c r="HV869" s="113"/>
      <c r="HW869" s="113"/>
      <c r="HX869" s="113"/>
      <c r="HY869" s="113"/>
      <c r="HZ869" s="113"/>
      <c r="IA869" s="113"/>
      <c r="IB869" s="113"/>
      <c r="IC869" s="113"/>
      <c r="ID869" s="113"/>
      <c r="IE869" s="113"/>
      <c r="IF869" s="113"/>
      <c r="IG869" s="113"/>
      <c r="IH869" s="113"/>
      <c r="II869" s="113"/>
      <c r="IJ869" s="113"/>
      <c r="IK869" s="113"/>
      <c r="IL869" s="113"/>
      <c r="IM869" s="113"/>
      <c r="IN869" s="113"/>
      <c r="IO869" s="113"/>
      <c r="IP869" s="113"/>
      <c r="IQ869" s="113"/>
      <c r="IR869" s="113"/>
      <c r="IS869" s="113"/>
      <c r="IT869" s="113"/>
      <c r="IU869" s="113"/>
    </row>
    <row r="870" s="24" customFormat="true" ht="119.25" hidden="false" customHeight="true" outlineLevel="0" collapsed="false">
      <c r="A870" s="9" t="n">
        <f aca="false">MAX($A$2:A869)+1</f>
        <v>505</v>
      </c>
      <c r="B870" s="106" t="s">
        <v>1602</v>
      </c>
      <c r="C870" s="112"/>
      <c r="D870" s="106" t="s">
        <v>1603</v>
      </c>
      <c r="E870" s="10" t="s">
        <v>1585</v>
      </c>
      <c r="F870" s="10" t="s">
        <v>13</v>
      </c>
      <c r="G870" s="19" t="s">
        <v>14</v>
      </c>
      <c r="H870" s="113"/>
      <c r="I870" s="113"/>
      <c r="J870" s="113"/>
      <c r="K870" s="113"/>
      <c r="L870" s="113"/>
      <c r="M870" s="113"/>
      <c r="N870" s="113"/>
      <c r="O870" s="113"/>
      <c r="P870" s="113"/>
      <c r="Q870" s="113"/>
      <c r="R870" s="113"/>
      <c r="S870" s="113"/>
      <c r="T870" s="113"/>
      <c r="U870" s="113"/>
      <c r="V870" s="113"/>
      <c r="W870" s="113"/>
      <c r="X870" s="113"/>
      <c r="Y870" s="113"/>
      <c r="Z870" s="113"/>
      <c r="AA870" s="113"/>
      <c r="AB870" s="113"/>
      <c r="AC870" s="113"/>
      <c r="AD870" s="113"/>
      <c r="AE870" s="113"/>
      <c r="AF870" s="113"/>
      <c r="AG870" s="113"/>
      <c r="AH870" s="113"/>
      <c r="AI870" s="113"/>
      <c r="AJ870" s="113"/>
      <c r="AK870" s="113"/>
      <c r="AL870" s="113"/>
      <c r="AM870" s="113"/>
      <c r="AN870" s="113"/>
      <c r="AO870" s="113"/>
      <c r="AP870" s="113"/>
      <c r="AQ870" s="113"/>
      <c r="AR870" s="113"/>
      <c r="AS870" s="113"/>
      <c r="AT870" s="113"/>
      <c r="AU870" s="113"/>
      <c r="AV870" s="113"/>
      <c r="AW870" s="113"/>
      <c r="AX870" s="113"/>
      <c r="AY870" s="113"/>
      <c r="AZ870" s="113"/>
      <c r="BA870" s="113"/>
      <c r="BB870" s="113"/>
      <c r="BC870" s="113"/>
      <c r="BD870" s="113"/>
      <c r="BE870" s="113"/>
      <c r="BF870" s="113"/>
      <c r="BG870" s="113"/>
      <c r="BH870" s="113"/>
      <c r="BI870" s="113"/>
      <c r="BJ870" s="113"/>
      <c r="BK870" s="113"/>
      <c r="BL870" s="113"/>
      <c r="BM870" s="113"/>
      <c r="BN870" s="113"/>
      <c r="BO870" s="113"/>
      <c r="BP870" s="113"/>
      <c r="BQ870" s="113"/>
      <c r="BR870" s="113"/>
      <c r="BS870" s="113"/>
      <c r="BT870" s="113"/>
      <c r="BU870" s="113"/>
      <c r="BV870" s="113"/>
      <c r="BW870" s="113"/>
      <c r="BX870" s="113"/>
      <c r="BY870" s="113"/>
      <c r="BZ870" s="113"/>
      <c r="CA870" s="113"/>
      <c r="CB870" s="113"/>
      <c r="CC870" s="113"/>
      <c r="CD870" s="113"/>
      <c r="CE870" s="113"/>
      <c r="CF870" s="113"/>
      <c r="CG870" s="113"/>
      <c r="CH870" s="113"/>
      <c r="CI870" s="113"/>
      <c r="CJ870" s="113"/>
      <c r="CK870" s="113"/>
      <c r="CL870" s="113"/>
      <c r="CM870" s="113"/>
      <c r="CN870" s="113"/>
      <c r="CO870" s="113"/>
      <c r="CP870" s="113"/>
      <c r="CQ870" s="113"/>
      <c r="CR870" s="113"/>
      <c r="CS870" s="113"/>
      <c r="CT870" s="113"/>
      <c r="CU870" s="113"/>
      <c r="CV870" s="113"/>
      <c r="CW870" s="113"/>
      <c r="CX870" s="113"/>
      <c r="CY870" s="113"/>
      <c r="CZ870" s="113"/>
      <c r="DA870" s="113"/>
      <c r="DB870" s="113"/>
      <c r="DC870" s="113"/>
      <c r="DD870" s="113"/>
      <c r="DE870" s="113"/>
      <c r="DF870" s="113"/>
      <c r="DG870" s="113"/>
      <c r="DH870" s="113"/>
      <c r="DI870" s="113"/>
      <c r="DJ870" s="113"/>
      <c r="DK870" s="113"/>
      <c r="DL870" s="113"/>
      <c r="DM870" s="113"/>
      <c r="DN870" s="113"/>
      <c r="DO870" s="113"/>
      <c r="DP870" s="113"/>
      <c r="DQ870" s="113"/>
      <c r="DR870" s="113"/>
      <c r="DS870" s="113"/>
      <c r="DT870" s="113"/>
      <c r="DU870" s="113"/>
      <c r="DV870" s="113"/>
      <c r="DW870" s="113"/>
      <c r="DX870" s="113"/>
      <c r="DY870" s="113"/>
      <c r="DZ870" s="113"/>
      <c r="EA870" s="113"/>
      <c r="EB870" s="113"/>
      <c r="EC870" s="113"/>
      <c r="ED870" s="113"/>
      <c r="EE870" s="113"/>
      <c r="EF870" s="113"/>
      <c r="EG870" s="113"/>
      <c r="EH870" s="113"/>
      <c r="EI870" s="113"/>
      <c r="EJ870" s="113"/>
      <c r="EK870" s="113"/>
      <c r="EL870" s="113"/>
      <c r="EM870" s="113"/>
      <c r="EN870" s="113"/>
      <c r="EO870" s="113"/>
      <c r="EP870" s="113"/>
      <c r="EQ870" s="113"/>
      <c r="ER870" s="113"/>
      <c r="ES870" s="113"/>
      <c r="ET870" s="113"/>
      <c r="EU870" s="113"/>
      <c r="EV870" s="113"/>
      <c r="EW870" s="113"/>
      <c r="EX870" s="113"/>
      <c r="EY870" s="113"/>
      <c r="EZ870" s="113"/>
      <c r="FA870" s="113"/>
      <c r="FB870" s="113"/>
      <c r="FC870" s="113"/>
      <c r="FD870" s="113"/>
      <c r="FE870" s="113"/>
      <c r="FF870" s="113"/>
      <c r="FG870" s="113"/>
      <c r="FH870" s="113"/>
      <c r="FI870" s="113"/>
      <c r="FJ870" s="113"/>
      <c r="FK870" s="113"/>
      <c r="FL870" s="113"/>
      <c r="FM870" s="113"/>
      <c r="FN870" s="113"/>
      <c r="FO870" s="113"/>
      <c r="FP870" s="113"/>
      <c r="FQ870" s="113"/>
      <c r="FR870" s="113"/>
      <c r="FS870" s="113"/>
      <c r="FT870" s="113"/>
      <c r="FU870" s="113"/>
      <c r="FV870" s="113"/>
      <c r="FW870" s="113"/>
      <c r="FX870" s="113"/>
      <c r="FY870" s="113"/>
      <c r="FZ870" s="113"/>
      <c r="GA870" s="113"/>
      <c r="GB870" s="113"/>
      <c r="GC870" s="113"/>
      <c r="GD870" s="113"/>
      <c r="GE870" s="113"/>
      <c r="GF870" s="113"/>
      <c r="GG870" s="113"/>
      <c r="GH870" s="113"/>
      <c r="GI870" s="113"/>
      <c r="GJ870" s="113"/>
      <c r="GK870" s="113"/>
      <c r="GL870" s="113"/>
      <c r="GM870" s="113"/>
      <c r="GN870" s="113"/>
      <c r="GO870" s="113"/>
      <c r="GP870" s="113"/>
      <c r="GQ870" s="113"/>
      <c r="GR870" s="113"/>
      <c r="GS870" s="113"/>
      <c r="GT870" s="113"/>
      <c r="GU870" s="113"/>
      <c r="GV870" s="113"/>
      <c r="GW870" s="113"/>
      <c r="GX870" s="113"/>
      <c r="GY870" s="113"/>
      <c r="GZ870" s="113"/>
      <c r="HA870" s="113"/>
      <c r="HB870" s="113"/>
      <c r="HC870" s="113"/>
      <c r="HD870" s="113"/>
      <c r="HE870" s="113"/>
      <c r="HF870" s="113"/>
      <c r="HG870" s="113"/>
      <c r="HH870" s="113"/>
      <c r="HI870" s="113"/>
      <c r="HJ870" s="113"/>
      <c r="HK870" s="113"/>
      <c r="HL870" s="113"/>
      <c r="HM870" s="113"/>
      <c r="HN870" s="113"/>
      <c r="HO870" s="113"/>
      <c r="HP870" s="113"/>
      <c r="HQ870" s="113"/>
      <c r="HR870" s="113"/>
      <c r="HS870" s="113"/>
      <c r="HT870" s="113"/>
      <c r="HU870" s="113"/>
      <c r="HV870" s="113"/>
      <c r="HW870" s="113"/>
      <c r="HX870" s="113"/>
      <c r="HY870" s="113"/>
      <c r="HZ870" s="113"/>
      <c r="IA870" s="113"/>
      <c r="IB870" s="113"/>
      <c r="IC870" s="113"/>
      <c r="ID870" s="113"/>
      <c r="IE870" s="113"/>
      <c r="IF870" s="113"/>
      <c r="IG870" s="113"/>
      <c r="IH870" s="113"/>
      <c r="II870" s="113"/>
      <c r="IJ870" s="113"/>
      <c r="IK870" s="113"/>
      <c r="IL870" s="113"/>
      <c r="IM870" s="113"/>
      <c r="IN870" s="113"/>
      <c r="IO870" s="113"/>
      <c r="IP870" s="113"/>
      <c r="IQ870" s="113"/>
      <c r="IR870" s="113"/>
      <c r="IS870" s="113"/>
      <c r="IT870" s="113"/>
      <c r="IU870" s="113"/>
    </row>
    <row r="871" s="24" customFormat="true" ht="145.5" hidden="false" customHeight="true" outlineLevel="0" collapsed="false">
      <c r="A871" s="10" t="n">
        <f aca="false">MAX($A$2:A870)+1</f>
        <v>506</v>
      </c>
      <c r="B871" s="10" t="s">
        <v>1604</v>
      </c>
      <c r="C871" s="112" t="s">
        <v>1605</v>
      </c>
      <c r="D871" s="106" t="s">
        <v>1606</v>
      </c>
      <c r="E871" s="10" t="s">
        <v>1585</v>
      </c>
      <c r="F871" s="10" t="s">
        <v>13</v>
      </c>
      <c r="G871" s="19" t="s">
        <v>14</v>
      </c>
      <c r="H871" s="113"/>
      <c r="I871" s="113"/>
      <c r="J871" s="113"/>
      <c r="K871" s="113"/>
      <c r="L871" s="113"/>
      <c r="M871" s="113"/>
      <c r="N871" s="113"/>
      <c r="O871" s="113"/>
      <c r="P871" s="113"/>
      <c r="Q871" s="113"/>
      <c r="R871" s="113"/>
      <c r="S871" s="113"/>
      <c r="T871" s="113"/>
      <c r="U871" s="113"/>
      <c r="V871" s="113"/>
      <c r="W871" s="113"/>
      <c r="X871" s="113"/>
      <c r="Y871" s="113"/>
      <c r="Z871" s="113"/>
      <c r="AA871" s="113"/>
      <c r="AB871" s="113"/>
      <c r="AC871" s="113"/>
      <c r="AD871" s="113"/>
      <c r="AE871" s="113"/>
      <c r="AF871" s="113"/>
      <c r="AG871" s="113"/>
      <c r="AH871" s="113"/>
      <c r="AI871" s="113"/>
      <c r="AJ871" s="113"/>
      <c r="AK871" s="113"/>
      <c r="AL871" s="113"/>
      <c r="AM871" s="113"/>
      <c r="AN871" s="113"/>
      <c r="AO871" s="113"/>
      <c r="AP871" s="113"/>
      <c r="AQ871" s="113"/>
      <c r="AR871" s="113"/>
      <c r="AS871" s="113"/>
      <c r="AT871" s="113"/>
      <c r="AU871" s="113"/>
      <c r="AV871" s="113"/>
      <c r="AW871" s="113"/>
      <c r="AX871" s="113"/>
      <c r="AY871" s="113"/>
      <c r="AZ871" s="113"/>
      <c r="BA871" s="113"/>
      <c r="BB871" s="113"/>
      <c r="BC871" s="113"/>
      <c r="BD871" s="113"/>
      <c r="BE871" s="113"/>
      <c r="BF871" s="113"/>
      <c r="BG871" s="113"/>
      <c r="BH871" s="113"/>
      <c r="BI871" s="113"/>
      <c r="BJ871" s="113"/>
      <c r="BK871" s="113"/>
      <c r="BL871" s="113"/>
      <c r="BM871" s="113"/>
      <c r="BN871" s="113"/>
      <c r="BO871" s="113"/>
      <c r="BP871" s="113"/>
      <c r="BQ871" s="113"/>
      <c r="BR871" s="113"/>
      <c r="BS871" s="113"/>
      <c r="BT871" s="113"/>
      <c r="BU871" s="113"/>
      <c r="BV871" s="113"/>
      <c r="BW871" s="113"/>
      <c r="BX871" s="113"/>
      <c r="BY871" s="113"/>
      <c r="BZ871" s="113"/>
      <c r="CA871" s="113"/>
      <c r="CB871" s="113"/>
      <c r="CC871" s="113"/>
      <c r="CD871" s="113"/>
      <c r="CE871" s="113"/>
      <c r="CF871" s="113"/>
      <c r="CG871" s="113"/>
      <c r="CH871" s="113"/>
      <c r="CI871" s="113"/>
      <c r="CJ871" s="113"/>
      <c r="CK871" s="113"/>
      <c r="CL871" s="113"/>
      <c r="CM871" s="113"/>
      <c r="CN871" s="113"/>
      <c r="CO871" s="113"/>
      <c r="CP871" s="113"/>
      <c r="CQ871" s="113"/>
      <c r="CR871" s="113"/>
      <c r="CS871" s="113"/>
      <c r="CT871" s="113"/>
      <c r="CU871" s="113"/>
      <c r="CV871" s="113"/>
      <c r="CW871" s="113"/>
      <c r="CX871" s="113"/>
      <c r="CY871" s="113"/>
      <c r="CZ871" s="113"/>
      <c r="DA871" s="113"/>
      <c r="DB871" s="113"/>
      <c r="DC871" s="113"/>
      <c r="DD871" s="113"/>
      <c r="DE871" s="113"/>
      <c r="DF871" s="113"/>
      <c r="DG871" s="113"/>
      <c r="DH871" s="113"/>
      <c r="DI871" s="113"/>
      <c r="DJ871" s="113"/>
      <c r="DK871" s="113"/>
      <c r="DL871" s="113"/>
      <c r="DM871" s="113"/>
      <c r="DN871" s="113"/>
      <c r="DO871" s="113"/>
      <c r="DP871" s="113"/>
      <c r="DQ871" s="113"/>
      <c r="DR871" s="113"/>
      <c r="DS871" s="113"/>
      <c r="DT871" s="113"/>
      <c r="DU871" s="113"/>
      <c r="DV871" s="113"/>
      <c r="DW871" s="113"/>
      <c r="DX871" s="113"/>
      <c r="DY871" s="113"/>
      <c r="DZ871" s="113"/>
      <c r="EA871" s="113"/>
      <c r="EB871" s="113"/>
      <c r="EC871" s="113"/>
      <c r="ED871" s="113"/>
      <c r="EE871" s="113"/>
      <c r="EF871" s="113"/>
      <c r="EG871" s="113"/>
      <c r="EH871" s="113"/>
      <c r="EI871" s="113"/>
      <c r="EJ871" s="113"/>
      <c r="EK871" s="113"/>
      <c r="EL871" s="113"/>
      <c r="EM871" s="113"/>
      <c r="EN871" s="113"/>
      <c r="EO871" s="113"/>
      <c r="EP871" s="113"/>
      <c r="EQ871" s="113"/>
      <c r="ER871" s="113"/>
      <c r="ES871" s="113"/>
      <c r="ET871" s="113"/>
      <c r="EU871" s="113"/>
      <c r="EV871" s="113"/>
      <c r="EW871" s="113"/>
      <c r="EX871" s="113"/>
      <c r="EY871" s="113"/>
      <c r="EZ871" s="113"/>
      <c r="FA871" s="113"/>
      <c r="FB871" s="113"/>
      <c r="FC871" s="113"/>
      <c r="FD871" s="113"/>
      <c r="FE871" s="113"/>
      <c r="FF871" s="113"/>
      <c r="FG871" s="113"/>
      <c r="FH871" s="113"/>
      <c r="FI871" s="113"/>
      <c r="FJ871" s="113"/>
      <c r="FK871" s="113"/>
      <c r="FL871" s="113"/>
      <c r="FM871" s="113"/>
      <c r="FN871" s="113"/>
      <c r="FO871" s="113"/>
      <c r="FP871" s="113"/>
      <c r="FQ871" s="113"/>
      <c r="FR871" s="113"/>
      <c r="FS871" s="113"/>
      <c r="FT871" s="113"/>
      <c r="FU871" s="113"/>
      <c r="FV871" s="113"/>
      <c r="FW871" s="113"/>
      <c r="FX871" s="113"/>
      <c r="FY871" s="113"/>
      <c r="FZ871" s="113"/>
      <c r="GA871" s="113"/>
      <c r="GB871" s="113"/>
      <c r="GC871" s="113"/>
      <c r="GD871" s="113"/>
      <c r="GE871" s="113"/>
      <c r="GF871" s="113"/>
      <c r="GG871" s="113"/>
      <c r="GH871" s="113"/>
      <c r="GI871" s="113"/>
      <c r="GJ871" s="113"/>
      <c r="GK871" s="113"/>
      <c r="GL871" s="113"/>
      <c r="GM871" s="113"/>
      <c r="GN871" s="113"/>
      <c r="GO871" s="113"/>
      <c r="GP871" s="113"/>
      <c r="GQ871" s="113"/>
      <c r="GR871" s="113"/>
      <c r="GS871" s="113"/>
      <c r="GT871" s="113"/>
      <c r="GU871" s="113"/>
      <c r="GV871" s="113"/>
      <c r="GW871" s="113"/>
      <c r="GX871" s="113"/>
      <c r="GY871" s="113"/>
      <c r="GZ871" s="113"/>
      <c r="HA871" s="113"/>
      <c r="HB871" s="113"/>
      <c r="HC871" s="113"/>
      <c r="HD871" s="113"/>
      <c r="HE871" s="113"/>
      <c r="HF871" s="113"/>
      <c r="HG871" s="113"/>
      <c r="HH871" s="113"/>
      <c r="HI871" s="113"/>
      <c r="HJ871" s="113"/>
      <c r="HK871" s="113"/>
      <c r="HL871" s="113"/>
      <c r="HM871" s="113"/>
      <c r="HN871" s="113"/>
      <c r="HO871" s="113"/>
      <c r="HP871" s="113"/>
      <c r="HQ871" s="113"/>
      <c r="HR871" s="113"/>
      <c r="HS871" s="113"/>
      <c r="HT871" s="113"/>
      <c r="HU871" s="113"/>
      <c r="HV871" s="113"/>
      <c r="HW871" s="113"/>
      <c r="HX871" s="113"/>
      <c r="HY871" s="113"/>
      <c r="HZ871" s="113"/>
      <c r="IA871" s="113"/>
      <c r="IB871" s="113"/>
      <c r="IC871" s="113"/>
      <c r="ID871" s="113"/>
      <c r="IE871" s="113"/>
      <c r="IF871" s="113"/>
      <c r="IG871" s="113"/>
      <c r="IH871" s="113"/>
      <c r="II871" s="113"/>
      <c r="IJ871" s="113"/>
      <c r="IK871" s="113"/>
      <c r="IL871" s="113"/>
      <c r="IM871" s="113"/>
      <c r="IN871" s="113"/>
      <c r="IO871" s="113"/>
      <c r="IP871" s="113"/>
      <c r="IQ871" s="113"/>
      <c r="IR871" s="113"/>
      <c r="IS871" s="113"/>
      <c r="IT871" s="113"/>
      <c r="IU871" s="113"/>
    </row>
    <row r="872" s="24" customFormat="true" ht="109.5" hidden="false" customHeight="true" outlineLevel="0" collapsed="false">
      <c r="A872" s="10"/>
      <c r="B872" s="10"/>
      <c r="C872" s="112" t="s">
        <v>1607</v>
      </c>
      <c r="D872" s="106"/>
      <c r="E872" s="10" t="s">
        <v>1585</v>
      </c>
      <c r="F872" s="10" t="s">
        <v>13</v>
      </c>
      <c r="G872" s="19" t="s">
        <v>14</v>
      </c>
      <c r="H872" s="113"/>
      <c r="I872" s="113"/>
      <c r="J872" s="113"/>
      <c r="K872" s="113"/>
      <c r="L872" s="113"/>
      <c r="M872" s="113"/>
      <c r="N872" s="113"/>
      <c r="O872" s="113"/>
      <c r="P872" s="113"/>
      <c r="Q872" s="113"/>
      <c r="R872" s="113"/>
      <c r="S872" s="113"/>
      <c r="T872" s="113"/>
      <c r="U872" s="113"/>
      <c r="V872" s="113"/>
      <c r="W872" s="113"/>
      <c r="X872" s="113"/>
      <c r="Y872" s="113"/>
      <c r="Z872" s="113"/>
      <c r="AA872" s="113"/>
      <c r="AB872" s="113"/>
      <c r="AC872" s="113"/>
      <c r="AD872" s="113"/>
      <c r="AE872" s="113"/>
      <c r="AF872" s="113"/>
      <c r="AG872" s="113"/>
      <c r="AH872" s="113"/>
      <c r="AI872" s="113"/>
      <c r="AJ872" s="113"/>
      <c r="AK872" s="113"/>
      <c r="AL872" s="113"/>
      <c r="AM872" s="113"/>
      <c r="AN872" s="113"/>
      <c r="AO872" s="113"/>
      <c r="AP872" s="113"/>
      <c r="AQ872" s="113"/>
      <c r="AR872" s="113"/>
      <c r="AS872" s="113"/>
      <c r="AT872" s="113"/>
      <c r="AU872" s="113"/>
      <c r="AV872" s="113"/>
      <c r="AW872" s="113"/>
      <c r="AX872" s="113"/>
      <c r="AY872" s="113"/>
      <c r="AZ872" s="113"/>
      <c r="BA872" s="113"/>
      <c r="BB872" s="113"/>
      <c r="BC872" s="113"/>
      <c r="BD872" s="113"/>
      <c r="BE872" s="113"/>
      <c r="BF872" s="113"/>
      <c r="BG872" s="113"/>
      <c r="BH872" s="113"/>
      <c r="BI872" s="113"/>
      <c r="BJ872" s="113"/>
      <c r="BK872" s="113"/>
      <c r="BL872" s="113"/>
      <c r="BM872" s="113"/>
      <c r="BN872" s="113"/>
      <c r="BO872" s="113"/>
      <c r="BP872" s="113"/>
      <c r="BQ872" s="113"/>
      <c r="BR872" s="113"/>
      <c r="BS872" s="113"/>
      <c r="BT872" s="113"/>
      <c r="BU872" s="113"/>
      <c r="BV872" s="113"/>
      <c r="BW872" s="113"/>
      <c r="BX872" s="113"/>
      <c r="BY872" s="113"/>
      <c r="BZ872" s="113"/>
      <c r="CA872" s="113"/>
      <c r="CB872" s="113"/>
      <c r="CC872" s="113"/>
      <c r="CD872" s="113"/>
      <c r="CE872" s="113"/>
      <c r="CF872" s="113"/>
      <c r="CG872" s="113"/>
      <c r="CH872" s="113"/>
      <c r="CI872" s="113"/>
      <c r="CJ872" s="113"/>
      <c r="CK872" s="113"/>
      <c r="CL872" s="113"/>
      <c r="CM872" s="113"/>
      <c r="CN872" s="113"/>
      <c r="CO872" s="113"/>
      <c r="CP872" s="113"/>
      <c r="CQ872" s="113"/>
      <c r="CR872" s="113"/>
      <c r="CS872" s="113"/>
      <c r="CT872" s="113"/>
      <c r="CU872" s="113"/>
      <c r="CV872" s="113"/>
      <c r="CW872" s="113"/>
      <c r="CX872" s="113"/>
      <c r="CY872" s="113"/>
      <c r="CZ872" s="113"/>
      <c r="DA872" s="113"/>
      <c r="DB872" s="113"/>
      <c r="DC872" s="113"/>
      <c r="DD872" s="113"/>
      <c r="DE872" s="113"/>
      <c r="DF872" s="113"/>
      <c r="DG872" s="113"/>
      <c r="DH872" s="113"/>
      <c r="DI872" s="113"/>
      <c r="DJ872" s="113"/>
      <c r="DK872" s="113"/>
      <c r="DL872" s="113"/>
      <c r="DM872" s="113"/>
      <c r="DN872" s="113"/>
      <c r="DO872" s="113"/>
      <c r="DP872" s="113"/>
      <c r="DQ872" s="113"/>
      <c r="DR872" s="113"/>
      <c r="DS872" s="113"/>
      <c r="DT872" s="113"/>
      <c r="DU872" s="113"/>
      <c r="DV872" s="113"/>
      <c r="DW872" s="113"/>
      <c r="DX872" s="113"/>
      <c r="DY872" s="113"/>
      <c r="DZ872" s="113"/>
      <c r="EA872" s="113"/>
      <c r="EB872" s="113"/>
      <c r="EC872" s="113"/>
      <c r="ED872" s="113"/>
      <c r="EE872" s="113"/>
      <c r="EF872" s="113"/>
      <c r="EG872" s="113"/>
      <c r="EH872" s="113"/>
      <c r="EI872" s="113"/>
      <c r="EJ872" s="113"/>
      <c r="EK872" s="113"/>
      <c r="EL872" s="113"/>
      <c r="EM872" s="113"/>
      <c r="EN872" s="113"/>
      <c r="EO872" s="113"/>
      <c r="EP872" s="113"/>
      <c r="EQ872" s="113"/>
      <c r="ER872" s="113"/>
      <c r="ES872" s="113"/>
      <c r="ET872" s="113"/>
      <c r="EU872" s="113"/>
      <c r="EV872" s="113"/>
      <c r="EW872" s="113"/>
      <c r="EX872" s="113"/>
      <c r="EY872" s="113"/>
      <c r="EZ872" s="113"/>
      <c r="FA872" s="113"/>
      <c r="FB872" s="113"/>
      <c r="FC872" s="113"/>
      <c r="FD872" s="113"/>
      <c r="FE872" s="113"/>
      <c r="FF872" s="113"/>
      <c r="FG872" s="113"/>
      <c r="FH872" s="113"/>
      <c r="FI872" s="113"/>
      <c r="FJ872" s="113"/>
      <c r="FK872" s="113"/>
      <c r="FL872" s="113"/>
      <c r="FM872" s="113"/>
      <c r="FN872" s="113"/>
      <c r="FO872" s="113"/>
      <c r="FP872" s="113"/>
      <c r="FQ872" s="113"/>
      <c r="FR872" s="113"/>
      <c r="FS872" s="113"/>
      <c r="FT872" s="113"/>
      <c r="FU872" s="113"/>
      <c r="FV872" s="113"/>
      <c r="FW872" s="113"/>
      <c r="FX872" s="113"/>
      <c r="FY872" s="113"/>
      <c r="FZ872" s="113"/>
      <c r="GA872" s="113"/>
      <c r="GB872" s="113"/>
      <c r="GC872" s="113"/>
      <c r="GD872" s="113"/>
      <c r="GE872" s="113"/>
      <c r="GF872" s="113"/>
      <c r="GG872" s="113"/>
      <c r="GH872" s="113"/>
      <c r="GI872" s="113"/>
      <c r="GJ872" s="113"/>
      <c r="GK872" s="113"/>
      <c r="GL872" s="113"/>
      <c r="GM872" s="113"/>
      <c r="GN872" s="113"/>
      <c r="GO872" s="113"/>
      <c r="GP872" s="113"/>
      <c r="GQ872" s="113"/>
      <c r="GR872" s="113"/>
      <c r="GS872" s="113"/>
      <c r="GT872" s="113"/>
      <c r="GU872" s="113"/>
      <c r="GV872" s="113"/>
      <c r="GW872" s="113"/>
      <c r="GX872" s="113"/>
      <c r="GY872" s="113"/>
      <c r="GZ872" s="113"/>
      <c r="HA872" s="113"/>
      <c r="HB872" s="113"/>
      <c r="HC872" s="113"/>
      <c r="HD872" s="113"/>
      <c r="HE872" s="113"/>
      <c r="HF872" s="113"/>
      <c r="HG872" s="113"/>
      <c r="HH872" s="113"/>
      <c r="HI872" s="113"/>
      <c r="HJ872" s="113"/>
      <c r="HK872" s="113"/>
      <c r="HL872" s="113"/>
      <c r="HM872" s="113"/>
      <c r="HN872" s="113"/>
      <c r="HO872" s="113"/>
      <c r="HP872" s="113"/>
      <c r="HQ872" s="113"/>
      <c r="HR872" s="113"/>
      <c r="HS872" s="113"/>
      <c r="HT872" s="113"/>
      <c r="HU872" s="113"/>
      <c r="HV872" s="113"/>
      <c r="HW872" s="113"/>
      <c r="HX872" s="113"/>
      <c r="HY872" s="113"/>
      <c r="HZ872" s="113"/>
      <c r="IA872" s="113"/>
      <c r="IB872" s="113"/>
      <c r="IC872" s="113"/>
      <c r="ID872" s="113"/>
      <c r="IE872" s="113"/>
      <c r="IF872" s="113"/>
      <c r="IG872" s="113"/>
      <c r="IH872" s="113"/>
      <c r="II872" s="113"/>
      <c r="IJ872" s="113"/>
      <c r="IK872" s="113"/>
      <c r="IL872" s="113"/>
      <c r="IM872" s="113"/>
      <c r="IN872" s="113"/>
      <c r="IO872" s="113"/>
      <c r="IP872" s="113"/>
      <c r="IQ872" s="113"/>
      <c r="IR872" s="113"/>
      <c r="IS872" s="113"/>
      <c r="IT872" s="113"/>
      <c r="IU872" s="113"/>
    </row>
    <row r="873" s="24" customFormat="true" ht="190.5" hidden="false" customHeight="true" outlineLevel="0" collapsed="false">
      <c r="A873" s="10"/>
      <c r="B873" s="10"/>
      <c r="C873" s="112" t="s">
        <v>1608</v>
      </c>
      <c r="D873" s="106"/>
      <c r="E873" s="10" t="s">
        <v>1585</v>
      </c>
      <c r="F873" s="10" t="s">
        <v>13</v>
      </c>
      <c r="G873" s="19" t="s">
        <v>14</v>
      </c>
      <c r="H873" s="113"/>
      <c r="I873" s="113"/>
      <c r="J873" s="113"/>
      <c r="K873" s="113"/>
      <c r="L873" s="113"/>
      <c r="M873" s="113"/>
      <c r="N873" s="113"/>
      <c r="O873" s="113"/>
      <c r="P873" s="113"/>
      <c r="Q873" s="113"/>
      <c r="R873" s="113"/>
      <c r="S873" s="113"/>
      <c r="T873" s="113"/>
      <c r="U873" s="113"/>
      <c r="V873" s="113"/>
      <c r="W873" s="113"/>
      <c r="X873" s="113"/>
      <c r="Y873" s="113"/>
      <c r="Z873" s="113"/>
      <c r="AA873" s="113"/>
      <c r="AB873" s="113"/>
      <c r="AC873" s="113"/>
      <c r="AD873" s="113"/>
      <c r="AE873" s="113"/>
      <c r="AF873" s="113"/>
      <c r="AG873" s="113"/>
      <c r="AH873" s="113"/>
      <c r="AI873" s="113"/>
      <c r="AJ873" s="113"/>
      <c r="AK873" s="113"/>
      <c r="AL873" s="113"/>
      <c r="AM873" s="113"/>
      <c r="AN873" s="113"/>
      <c r="AO873" s="113"/>
      <c r="AP873" s="113"/>
      <c r="AQ873" s="113"/>
      <c r="AR873" s="113"/>
      <c r="AS873" s="113"/>
      <c r="AT873" s="113"/>
      <c r="AU873" s="113"/>
      <c r="AV873" s="113"/>
      <c r="AW873" s="113"/>
      <c r="AX873" s="113"/>
      <c r="AY873" s="113"/>
      <c r="AZ873" s="113"/>
      <c r="BA873" s="113"/>
      <c r="BB873" s="113"/>
      <c r="BC873" s="113"/>
      <c r="BD873" s="113"/>
      <c r="BE873" s="113"/>
      <c r="BF873" s="113"/>
      <c r="BG873" s="113"/>
      <c r="BH873" s="113"/>
      <c r="BI873" s="113"/>
      <c r="BJ873" s="113"/>
      <c r="BK873" s="113"/>
      <c r="BL873" s="113"/>
      <c r="BM873" s="113"/>
      <c r="BN873" s="113"/>
      <c r="BO873" s="113"/>
      <c r="BP873" s="113"/>
      <c r="BQ873" s="113"/>
      <c r="BR873" s="113"/>
      <c r="BS873" s="113"/>
      <c r="BT873" s="113"/>
      <c r="BU873" s="113"/>
      <c r="BV873" s="113"/>
      <c r="BW873" s="113"/>
      <c r="BX873" s="113"/>
      <c r="BY873" s="113"/>
      <c r="BZ873" s="113"/>
      <c r="CA873" s="113"/>
      <c r="CB873" s="113"/>
      <c r="CC873" s="113"/>
      <c r="CD873" s="113"/>
      <c r="CE873" s="113"/>
      <c r="CF873" s="113"/>
      <c r="CG873" s="113"/>
      <c r="CH873" s="113"/>
      <c r="CI873" s="113"/>
      <c r="CJ873" s="113"/>
      <c r="CK873" s="113"/>
      <c r="CL873" s="113"/>
      <c r="CM873" s="113"/>
      <c r="CN873" s="113"/>
      <c r="CO873" s="113"/>
      <c r="CP873" s="113"/>
      <c r="CQ873" s="113"/>
      <c r="CR873" s="113"/>
      <c r="CS873" s="113"/>
      <c r="CT873" s="113"/>
      <c r="CU873" s="113"/>
      <c r="CV873" s="113"/>
      <c r="CW873" s="113"/>
      <c r="CX873" s="113"/>
      <c r="CY873" s="113"/>
      <c r="CZ873" s="113"/>
      <c r="DA873" s="113"/>
      <c r="DB873" s="113"/>
      <c r="DC873" s="113"/>
      <c r="DD873" s="113"/>
      <c r="DE873" s="113"/>
      <c r="DF873" s="113"/>
      <c r="DG873" s="113"/>
      <c r="DH873" s="113"/>
      <c r="DI873" s="113"/>
      <c r="DJ873" s="113"/>
      <c r="DK873" s="113"/>
      <c r="DL873" s="113"/>
      <c r="DM873" s="113"/>
      <c r="DN873" s="113"/>
      <c r="DO873" s="113"/>
      <c r="DP873" s="113"/>
      <c r="DQ873" s="113"/>
      <c r="DR873" s="113"/>
      <c r="DS873" s="113"/>
      <c r="DT873" s="113"/>
      <c r="DU873" s="113"/>
      <c r="DV873" s="113"/>
      <c r="DW873" s="113"/>
      <c r="DX873" s="113"/>
      <c r="DY873" s="113"/>
      <c r="DZ873" s="113"/>
      <c r="EA873" s="113"/>
      <c r="EB873" s="113"/>
      <c r="EC873" s="113"/>
      <c r="ED873" s="113"/>
      <c r="EE873" s="113"/>
      <c r="EF873" s="113"/>
      <c r="EG873" s="113"/>
      <c r="EH873" s="113"/>
      <c r="EI873" s="113"/>
      <c r="EJ873" s="113"/>
      <c r="EK873" s="113"/>
      <c r="EL873" s="113"/>
      <c r="EM873" s="113"/>
      <c r="EN873" s="113"/>
      <c r="EO873" s="113"/>
      <c r="EP873" s="113"/>
      <c r="EQ873" s="113"/>
      <c r="ER873" s="113"/>
      <c r="ES873" s="113"/>
      <c r="ET873" s="113"/>
      <c r="EU873" s="113"/>
      <c r="EV873" s="113"/>
      <c r="EW873" s="113"/>
      <c r="EX873" s="113"/>
      <c r="EY873" s="113"/>
      <c r="EZ873" s="113"/>
      <c r="FA873" s="113"/>
      <c r="FB873" s="113"/>
      <c r="FC873" s="113"/>
      <c r="FD873" s="113"/>
      <c r="FE873" s="113"/>
      <c r="FF873" s="113"/>
      <c r="FG873" s="113"/>
      <c r="FH873" s="113"/>
      <c r="FI873" s="113"/>
      <c r="FJ873" s="113"/>
      <c r="FK873" s="113"/>
      <c r="FL873" s="113"/>
      <c r="FM873" s="113"/>
      <c r="FN873" s="113"/>
      <c r="FO873" s="113"/>
      <c r="FP873" s="113"/>
      <c r="FQ873" s="113"/>
      <c r="FR873" s="113"/>
      <c r="FS873" s="113"/>
      <c r="FT873" s="113"/>
      <c r="FU873" s="113"/>
      <c r="FV873" s="113"/>
      <c r="FW873" s="113"/>
      <c r="FX873" s="113"/>
      <c r="FY873" s="113"/>
      <c r="FZ873" s="113"/>
      <c r="GA873" s="113"/>
      <c r="GB873" s="113"/>
      <c r="GC873" s="113"/>
      <c r="GD873" s="113"/>
      <c r="GE873" s="113"/>
      <c r="GF873" s="113"/>
      <c r="GG873" s="113"/>
      <c r="GH873" s="113"/>
      <c r="GI873" s="113"/>
      <c r="GJ873" s="113"/>
      <c r="GK873" s="113"/>
      <c r="GL873" s="113"/>
      <c r="GM873" s="113"/>
      <c r="GN873" s="113"/>
      <c r="GO873" s="113"/>
      <c r="GP873" s="113"/>
      <c r="GQ873" s="113"/>
      <c r="GR873" s="113"/>
      <c r="GS873" s="113"/>
      <c r="GT873" s="113"/>
      <c r="GU873" s="113"/>
      <c r="GV873" s="113"/>
      <c r="GW873" s="113"/>
      <c r="GX873" s="113"/>
      <c r="GY873" s="113"/>
      <c r="GZ873" s="113"/>
      <c r="HA873" s="113"/>
      <c r="HB873" s="113"/>
      <c r="HC873" s="113"/>
      <c r="HD873" s="113"/>
      <c r="HE873" s="113"/>
      <c r="HF873" s="113"/>
      <c r="HG873" s="113"/>
      <c r="HH873" s="113"/>
      <c r="HI873" s="113"/>
      <c r="HJ873" s="113"/>
      <c r="HK873" s="113"/>
      <c r="HL873" s="113"/>
      <c r="HM873" s="113"/>
      <c r="HN873" s="113"/>
      <c r="HO873" s="113"/>
      <c r="HP873" s="113"/>
      <c r="HQ873" s="113"/>
      <c r="HR873" s="113"/>
      <c r="HS873" s="113"/>
      <c r="HT873" s="113"/>
      <c r="HU873" s="113"/>
      <c r="HV873" s="113"/>
      <c r="HW873" s="113"/>
      <c r="HX873" s="113"/>
      <c r="HY873" s="113"/>
      <c r="HZ873" s="113"/>
      <c r="IA873" s="113"/>
      <c r="IB873" s="113"/>
      <c r="IC873" s="113"/>
      <c r="ID873" s="113"/>
      <c r="IE873" s="113"/>
      <c r="IF873" s="113"/>
      <c r="IG873" s="113"/>
      <c r="IH873" s="113"/>
      <c r="II873" s="113"/>
      <c r="IJ873" s="113"/>
      <c r="IK873" s="113"/>
      <c r="IL873" s="113"/>
      <c r="IM873" s="113"/>
      <c r="IN873" s="113"/>
      <c r="IO873" s="113"/>
      <c r="IP873" s="113"/>
      <c r="IQ873" s="113"/>
      <c r="IR873" s="113"/>
      <c r="IS873" s="113"/>
      <c r="IT873" s="113"/>
      <c r="IU873" s="113"/>
    </row>
    <row r="874" s="24" customFormat="true" ht="114.95" hidden="false" customHeight="true" outlineLevel="0" collapsed="false">
      <c r="A874" s="10"/>
      <c r="B874" s="10"/>
      <c r="C874" s="112" t="s">
        <v>1609</v>
      </c>
      <c r="D874" s="106"/>
      <c r="E874" s="10" t="s">
        <v>1585</v>
      </c>
      <c r="F874" s="10" t="s">
        <v>13</v>
      </c>
      <c r="G874" s="19" t="s">
        <v>14</v>
      </c>
      <c r="H874" s="113"/>
      <c r="I874" s="113"/>
      <c r="J874" s="113"/>
      <c r="K874" s="113"/>
      <c r="L874" s="113"/>
      <c r="M874" s="113"/>
      <c r="N874" s="113"/>
      <c r="O874" s="113"/>
      <c r="P874" s="113"/>
      <c r="Q874" s="113"/>
      <c r="R874" s="113"/>
      <c r="S874" s="113"/>
      <c r="T874" s="113"/>
      <c r="U874" s="113"/>
      <c r="V874" s="113"/>
      <c r="W874" s="113"/>
      <c r="X874" s="113"/>
      <c r="Y874" s="113"/>
      <c r="Z874" s="113"/>
      <c r="AA874" s="113"/>
      <c r="AB874" s="113"/>
      <c r="AC874" s="113"/>
      <c r="AD874" s="113"/>
      <c r="AE874" s="113"/>
      <c r="AF874" s="113"/>
      <c r="AG874" s="113"/>
      <c r="AH874" s="113"/>
      <c r="AI874" s="113"/>
      <c r="AJ874" s="113"/>
      <c r="AK874" s="113"/>
      <c r="AL874" s="113"/>
      <c r="AM874" s="113"/>
      <c r="AN874" s="113"/>
      <c r="AO874" s="113"/>
      <c r="AP874" s="113"/>
      <c r="AQ874" s="113"/>
      <c r="AR874" s="113"/>
      <c r="AS874" s="113"/>
      <c r="AT874" s="113"/>
      <c r="AU874" s="113"/>
      <c r="AV874" s="113"/>
      <c r="AW874" s="113"/>
      <c r="AX874" s="113"/>
      <c r="AY874" s="113"/>
      <c r="AZ874" s="113"/>
      <c r="BA874" s="113"/>
      <c r="BB874" s="113"/>
      <c r="BC874" s="113"/>
      <c r="BD874" s="113"/>
      <c r="BE874" s="113"/>
      <c r="BF874" s="113"/>
      <c r="BG874" s="113"/>
      <c r="BH874" s="113"/>
      <c r="BI874" s="113"/>
      <c r="BJ874" s="113"/>
      <c r="BK874" s="113"/>
      <c r="BL874" s="113"/>
      <c r="BM874" s="113"/>
      <c r="BN874" s="113"/>
      <c r="BO874" s="113"/>
      <c r="BP874" s="113"/>
      <c r="BQ874" s="113"/>
      <c r="BR874" s="113"/>
      <c r="BS874" s="113"/>
      <c r="BT874" s="113"/>
      <c r="BU874" s="113"/>
      <c r="BV874" s="113"/>
      <c r="BW874" s="113"/>
      <c r="BX874" s="113"/>
      <c r="BY874" s="113"/>
      <c r="BZ874" s="113"/>
      <c r="CA874" s="113"/>
      <c r="CB874" s="113"/>
      <c r="CC874" s="113"/>
      <c r="CD874" s="113"/>
      <c r="CE874" s="113"/>
      <c r="CF874" s="113"/>
      <c r="CG874" s="113"/>
      <c r="CH874" s="113"/>
      <c r="CI874" s="113"/>
      <c r="CJ874" s="113"/>
      <c r="CK874" s="113"/>
      <c r="CL874" s="113"/>
      <c r="CM874" s="113"/>
      <c r="CN874" s="113"/>
      <c r="CO874" s="113"/>
      <c r="CP874" s="113"/>
      <c r="CQ874" s="113"/>
      <c r="CR874" s="113"/>
      <c r="CS874" s="113"/>
      <c r="CT874" s="113"/>
      <c r="CU874" s="113"/>
      <c r="CV874" s="113"/>
      <c r="CW874" s="113"/>
      <c r="CX874" s="113"/>
      <c r="CY874" s="113"/>
      <c r="CZ874" s="113"/>
      <c r="DA874" s="113"/>
      <c r="DB874" s="113"/>
      <c r="DC874" s="113"/>
      <c r="DD874" s="113"/>
      <c r="DE874" s="113"/>
      <c r="DF874" s="113"/>
      <c r="DG874" s="113"/>
      <c r="DH874" s="113"/>
      <c r="DI874" s="113"/>
      <c r="DJ874" s="113"/>
      <c r="DK874" s="113"/>
      <c r="DL874" s="113"/>
      <c r="DM874" s="113"/>
      <c r="DN874" s="113"/>
      <c r="DO874" s="113"/>
      <c r="DP874" s="113"/>
      <c r="DQ874" s="113"/>
      <c r="DR874" s="113"/>
      <c r="DS874" s="113"/>
      <c r="DT874" s="113"/>
      <c r="DU874" s="113"/>
      <c r="DV874" s="113"/>
      <c r="DW874" s="113"/>
      <c r="DX874" s="113"/>
      <c r="DY874" s="113"/>
      <c r="DZ874" s="113"/>
      <c r="EA874" s="113"/>
      <c r="EB874" s="113"/>
      <c r="EC874" s="113"/>
      <c r="ED874" s="113"/>
      <c r="EE874" s="113"/>
      <c r="EF874" s="113"/>
      <c r="EG874" s="113"/>
      <c r="EH874" s="113"/>
      <c r="EI874" s="113"/>
      <c r="EJ874" s="113"/>
      <c r="EK874" s="113"/>
      <c r="EL874" s="113"/>
      <c r="EM874" s="113"/>
      <c r="EN874" s="113"/>
      <c r="EO874" s="113"/>
      <c r="EP874" s="113"/>
      <c r="EQ874" s="113"/>
      <c r="ER874" s="113"/>
      <c r="ES874" s="113"/>
      <c r="ET874" s="113"/>
      <c r="EU874" s="113"/>
      <c r="EV874" s="113"/>
      <c r="EW874" s="113"/>
      <c r="EX874" s="113"/>
      <c r="EY874" s="113"/>
      <c r="EZ874" s="113"/>
      <c r="FA874" s="113"/>
      <c r="FB874" s="113"/>
      <c r="FC874" s="113"/>
      <c r="FD874" s="113"/>
      <c r="FE874" s="113"/>
      <c r="FF874" s="113"/>
      <c r="FG874" s="113"/>
      <c r="FH874" s="113"/>
      <c r="FI874" s="113"/>
      <c r="FJ874" s="113"/>
      <c r="FK874" s="113"/>
      <c r="FL874" s="113"/>
      <c r="FM874" s="113"/>
      <c r="FN874" s="113"/>
      <c r="FO874" s="113"/>
      <c r="FP874" s="113"/>
      <c r="FQ874" s="113"/>
      <c r="FR874" s="113"/>
      <c r="FS874" s="113"/>
      <c r="FT874" s="113"/>
      <c r="FU874" s="113"/>
      <c r="FV874" s="113"/>
      <c r="FW874" s="113"/>
      <c r="FX874" s="113"/>
      <c r="FY874" s="113"/>
      <c r="FZ874" s="113"/>
      <c r="GA874" s="113"/>
      <c r="GB874" s="113"/>
      <c r="GC874" s="113"/>
      <c r="GD874" s="113"/>
      <c r="GE874" s="113"/>
      <c r="GF874" s="113"/>
      <c r="GG874" s="113"/>
      <c r="GH874" s="113"/>
      <c r="GI874" s="113"/>
      <c r="GJ874" s="113"/>
      <c r="GK874" s="113"/>
      <c r="GL874" s="113"/>
      <c r="GM874" s="113"/>
      <c r="GN874" s="113"/>
      <c r="GO874" s="113"/>
      <c r="GP874" s="113"/>
      <c r="GQ874" s="113"/>
      <c r="GR874" s="113"/>
      <c r="GS874" s="113"/>
      <c r="GT874" s="113"/>
      <c r="GU874" s="113"/>
      <c r="GV874" s="113"/>
      <c r="GW874" s="113"/>
      <c r="GX874" s="113"/>
      <c r="GY874" s="113"/>
      <c r="GZ874" s="113"/>
      <c r="HA874" s="113"/>
      <c r="HB874" s="113"/>
      <c r="HC874" s="113"/>
      <c r="HD874" s="113"/>
      <c r="HE874" s="113"/>
      <c r="HF874" s="113"/>
      <c r="HG874" s="113"/>
      <c r="HH874" s="113"/>
      <c r="HI874" s="113"/>
      <c r="HJ874" s="113"/>
      <c r="HK874" s="113"/>
      <c r="HL874" s="113"/>
      <c r="HM874" s="113"/>
      <c r="HN874" s="113"/>
      <c r="HO874" s="113"/>
      <c r="HP874" s="113"/>
      <c r="HQ874" s="113"/>
      <c r="HR874" s="113"/>
      <c r="HS874" s="113"/>
      <c r="HT874" s="113"/>
      <c r="HU874" s="113"/>
      <c r="HV874" s="113"/>
      <c r="HW874" s="113"/>
      <c r="HX874" s="113"/>
      <c r="HY874" s="113"/>
      <c r="HZ874" s="113"/>
      <c r="IA874" s="113"/>
      <c r="IB874" s="113"/>
      <c r="IC874" s="113"/>
      <c r="ID874" s="113"/>
      <c r="IE874" s="113"/>
      <c r="IF874" s="113"/>
      <c r="IG874" s="113"/>
      <c r="IH874" s="113"/>
      <c r="II874" s="113"/>
      <c r="IJ874" s="113"/>
      <c r="IK874" s="113"/>
      <c r="IL874" s="113"/>
      <c r="IM874" s="113"/>
      <c r="IN874" s="113"/>
      <c r="IO874" s="113"/>
      <c r="IP874" s="113"/>
      <c r="IQ874" s="113"/>
      <c r="IR874" s="113"/>
      <c r="IS874" s="113"/>
      <c r="IT874" s="113"/>
      <c r="IU874" s="113"/>
    </row>
    <row r="875" s="24" customFormat="true" ht="69.95" hidden="false" customHeight="true" outlineLevel="0" collapsed="false">
      <c r="A875" s="10"/>
      <c r="B875" s="10"/>
      <c r="C875" s="112" t="s">
        <v>1610</v>
      </c>
      <c r="D875" s="106"/>
      <c r="E875" s="10" t="s">
        <v>1585</v>
      </c>
      <c r="F875" s="10" t="s">
        <v>13</v>
      </c>
      <c r="G875" s="19" t="s">
        <v>14</v>
      </c>
      <c r="H875" s="113"/>
      <c r="I875" s="113"/>
      <c r="J875" s="113"/>
      <c r="K875" s="113"/>
      <c r="L875" s="113"/>
      <c r="M875" s="113"/>
      <c r="N875" s="113"/>
      <c r="O875" s="113"/>
      <c r="P875" s="113"/>
      <c r="Q875" s="113"/>
      <c r="R875" s="113"/>
      <c r="S875" s="113"/>
      <c r="T875" s="113"/>
      <c r="U875" s="113"/>
      <c r="V875" s="113"/>
      <c r="W875" s="113"/>
      <c r="X875" s="113"/>
      <c r="Y875" s="113"/>
      <c r="Z875" s="113"/>
      <c r="AA875" s="113"/>
      <c r="AB875" s="113"/>
      <c r="AC875" s="113"/>
      <c r="AD875" s="113"/>
      <c r="AE875" s="113"/>
      <c r="AF875" s="113"/>
      <c r="AG875" s="113"/>
      <c r="AH875" s="113"/>
      <c r="AI875" s="113"/>
      <c r="AJ875" s="113"/>
      <c r="AK875" s="113"/>
      <c r="AL875" s="113"/>
      <c r="AM875" s="113"/>
      <c r="AN875" s="113"/>
      <c r="AO875" s="113"/>
      <c r="AP875" s="113"/>
      <c r="AQ875" s="113"/>
      <c r="AR875" s="113"/>
      <c r="AS875" s="113"/>
      <c r="AT875" s="113"/>
      <c r="AU875" s="113"/>
      <c r="AV875" s="113"/>
      <c r="AW875" s="113"/>
      <c r="AX875" s="113"/>
      <c r="AY875" s="113"/>
      <c r="AZ875" s="113"/>
      <c r="BA875" s="113"/>
      <c r="BB875" s="113"/>
      <c r="BC875" s="113"/>
      <c r="BD875" s="113"/>
      <c r="BE875" s="113"/>
      <c r="BF875" s="113"/>
      <c r="BG875" s="113"/>
      <c r="BH875" s="113"/>
      <c r="BI875" s="113"/>
      <c r="BJ875" s="113"/>
      <c r="BK875" s="113"/>
      <c r="BL875" s="113"/>
      <c r="BM875" s="113"/>
      <c r="BN875" s="113"/>
      <c r="BO875" s="113"/>
      <c r="BP875" s="113"/>
      <c r="BQ875" s="113"/>
      <c r="BR875" s="113"/>
      <c r="BS875" s="113"/>
      <c r="BT875" s="113"/>
      <c r="BU875" s="113"/>
      <c r="BV875" s="113"/>
      <c r="BW875" s="113"/>
      <c r="BX875" s="113"/>
      <c r="BY875" s="113"/>
      <c r="BZ875" s="113"/>
      <c r="CA875" s="113"/>
      <c r="CB875" s="113"/>
      <c r="CC875" s="113"/>
      <c r="CD875" s="113"/>
      <c r="CE875" s="113"/>
      <c r="CF875" s="113"/>
      <c r="CG875" s="113"/>
      <c r="CH875" s="113"/>
      <c r="CI875" s="113"/>
      <c r="CJ875" s="113"/>
      <c r="CK875" s="113"/>
      <c r="CL875" s="113"/>
      <c r="CM875" s="113"/>
      <c r="CN875" s="113"/>
      <c r="CO875" s="113"/>
      <c r="CP875" s="113"/>
      <c r="CQ875" s="113"/>
      <c r="CR875" s="113"/>
      <c r="CS875" s="113"/>
      <c r="CT875" s="113"/>
      <c r="CU875" s="113"/>
      <c r="CV875" s="113"/>
      <c r="CW875" s="113"/>
      <c r="CX875" s="113"/>
      <c r="CY875" s="113"/>
      <c r="CZ875" s="113"/>
      <c r="DA875" s="113"/>
      <c r="DB875" s="113"/>
      <c r="DC875" s="113"/>
      <c r="DD875" s="113"/>
      <c r="DE875" s="113"/>
      <c r="DF875" s="113"/>
      <c r="DG875" s="113"/>
      <c r="DH875" s="113"/>
      <c r="DI875" s="113"/>
      <c r="DJ875" s="113"/>
      <c r="DK875" s="113"/>
      <c r="DL875" s="113"/>
      <c r="DM875" s="113"/>
      <c r="DN875" s="113"/>
      <c r="DO875" s="113"/>
      <c r="DP875" s="113"/>
      <c r="DQ875" s="113"/>
      <c r="DR875" s="113"/>
      <c r="DS875" s="113"/>
      <c r="DT875" s="113"/>
      <c r="DU875" s="113"/>
      <c r="DV875" s="113"/>
      <c r="DW875" s="113"/>
      <c r="DX875" s="113"/>
      <c r="DY875" s="113"/>
      <c r="DZ875" s="113"/>
      <c r="EA875" s="113"/>
      <c r="EB875" s="113"/>
      <c r="EC875" s="113"/>
      <c r="ED875" s="113"/>
      <c r="EE875" s="113"/>
      <c r="EF875" s="113"/>
      <c r="EG875" s="113"/>
      <c r="EH875" s="113"/>
      <c r="EI875" s="113"/>
      <c r="EJ875" s="113"/>
      <c r="EK875" s="113"/>
      <c r="EL875" s="113"/>
      <c r="EM875" s="113"/>
      <c r="EN875" s="113"/>
      <c r="EO875" s="113"/>
      <c r="EP875" s="113"/>
      <c r="EQ875" s="113"/>
      <c r="ER875" s="113"/>
      <c r="ES875" s="113"/>
      <c r="ET875" s="113"/>
      <c r="EU875" s="113"/>
      <c r="EV875" s="113"/>
      <c r="EW875" s="113"/>
      <c r="EX875" s="113"/>
      <c r="EY875" s="113"/>
      <c r="EZ875" s="113"/>
      <c r="FA875" s="113"/>
      <c r="FB875" s="113"/>
      <c r="FC875" s="113"/>
      <c r="FD875" s="113"/>
      <c r="FE875" s="113"/>
      <c r="FF875" s="113"/>
      <c r="FG875" s="113"/>
      <c r="FH875" s="113"/>
      <c r="FI875" s="113"/>
      <c r="FJ875" s="113"/>
      <c r="FK875" s="113"/>
      <c r="FL875" s="113"/>
      <c r="FM875" s="113"/>
      <c r="FN875" s="113"/>
      <c r="FO875" s="113"/>
      <c r="FP875" s="113"/>
      <c r="FQ875" s="113"/>
      <c r="FR875" s="113"/>
      <c r="FS875" s="113"/>
      <c r="FT875" s="113"/>
      <c r="FU875" s="113"/>
      <c r="FV875" s="113"/>
      <c r="FW875" s="113"/>
      <c r="FX875" s="113"/>
      <c r="FY875" s="113"/>
      <c r="FZ875" s="113"/>
      <c r="GA875" s="113"/>
      <c r="GB875" s="113"/>
      <c r="GC875" s="113"/>
      <c r="GD875" s="113"/>
      <c r="GE875" s="113"/>
      <c r="GF875" s="113"/>
      <c r="GG875" s="113"/>
      <c r="GH875" s="113"/>
      <c r="GI875" s="113"/>
      <c r="GJ875" s="113"/>
      <c r="GK875" s="113"/>
      <c r="GL875" s="113"/>
      <c r="GM875" s="113"/>
      <c r="GN875" s="113"/>
      <c r="GO875" s="113"/>
      <c r="GP875" s="113"/>
      <c r="GQ875" s="113"/>
      <c r="GR875" s="113"/>
      <c r="GS875" s="113"/>
      <c r="GT875" s="113"/>
      <c r="GU875" s="113"/>
      <c r="GV875" s="113"/>
      <c r="GW875" s="113"/>
      <c r="GX875" s="113"/>
      <c r="GY875" s="113"/>
      <c r="GZ875" s="113"/>
      <c r="HA875" s="113"/>
      <c r="HB875" s="113"/>
      <c r="HC875" s="113"/>
      <c r="HD875" s="113"/>
      <c r="HE875" s="113"/>
      <c r="HF875" s="113"/>
      <c r="HG875" s="113"/>
      <c r="HH875" s="113"/>
      <c r="HI875" s="113"/>
      <c r="HJ875" s="113"/>
      <c r="HK875" s="113"/>
      <c r="HL875" s="113"/>
      <c r="HM875" s="113"/>
      <c r="HN875" s="113"/>
      <c r="HO875" s="113"/>
      <c r="HP875" s="113"/>
      <c r="HQ875" s="113"/>
      <c r="HR875" s="113"/>
      <c r="HS875" s="113"/>
      <c r="HT875" s="113"/>
      <c r="HU875" s="113"/>
      <c r="HV875" s="113"/>
      <c r="HW875" s="113"/>
      <c r="HX875" s="113"/>
      <c r="HY875" s="113"/>
      <c r="HZ875" s="113"/>
      <c r="IA875" s="113"/>
      <c r="IB875" s="113"/>
      <c r="IC875" s="113"/>
      <c r="ID875" s="113"/>
      <c r="IE875" s="113"/>
      <c r="IF875" s="113"/>
      <c r="IG875" s="113"/>
      <c r="IH875" s="113"/>
      <c r="II875" s="113"/>
      <c r="IJ875" s="113"/>
      <c r="IK875" s="113"/>
      <c r="IL875" s="113"/>
      <c r="IM875" s="113"/>
      <c r="IN875" s="113"/>
      <c r="IO875" s="113"/>
      <c r="IP875" s="113"/>
      <c r="IQ875" s="113"/>
      <c r="IR875" s="113"/>
      <c r="IS875" s="113"/>
      <c r="IT875" s="113"/>
      <c r="IU875" s="113"/>
    </row>
    <row r="876" s="24" customFormat="true" ht="78" hidden="false" customHeight="true" outlineLevel="0" collapsed="false">
      <c r="A876" s="10"/>
      <c r="B876" s="10"/>
      <c r="C876" s="112" t="s">
        <v>1611</v>
      </c>
      <c r="D876" s="106"/>
      <c r="E876" s="10" t="s">
        <v>1585</v>
      </c>
      <c r="F876" s="10" t="s">
        <v>13</v>
      </c>
      <c r="G876" s="19" t="s">
        <v>14</v>
      </c>
      <c r="H876" s="113"/>
      <c r="I876" s="113"/>
      <c r="J876" s="113"/>
      <c r="K876" s="113"/>
      <c r="L876" s="113"/>
      <c r="M876" s="113"/>
      <c r="N876" s="113"/>
      <c r="O876" s="113"/>
      <c r="P876" s="113"/>
      <c r="Q876" s="113"/>
      <c r="R876" s="113"/>
      <c r="S876" s="113"/>
      <c r="T876" s="113"/>
      <c r="U876" s="113"/>
      <c r="V876" s="113"/>
      <c r="W876" s="113"/>
      <c r="X876" s="113"/>
      <c r="Y876" s="113"/>
      <c r="Z876" s="113"/>
      <c r="AA876" s="113"/>
      <c r="AB876" s="113"/>
      <c r="AC876" s="113"/>
      <c r="AD876" s="113"/>
      <c r="AE876" s="113"/>
      <c r="AF876" s="113"/>
      <c r="AG876" s="113"/>
      <c r="AH876" s="113"/>
      <c r="AI876" s="113"/>
      <c r="AJ876" s="113"/>
      <c r="AK876" s="113"/>
      <c r="AL876" s="113"/>
      <c r="AM876" s="113"/>
      <c r="AN876" s="113"/>
      <c r="AO876" s="113"/>
      <c r="AP876" s="113"/>
      <c r="AQ876" s="113"/>
      <c r="AR876" s="113"/>
      <c r="AS876" s="113"/>
      <c r="AT876" s="113"/>
      <c r="AU876" s="113"/>
      <c r="AV876" s="113"/>
      <c r="AW876" s="113"/>
      <c r="AX876" s="113"/>
      <c r="AY876" s="113"/>
      <c r="AZ876" s="113"/>
      <c r="BA876" s="113"/>
      <c r="BB876" s="113"/>
      <c r="BC876" s="113"/>
      <c r="BD876" s="113"/>
      <c r="BE876" s="113"/>
      <c r="BF876" s="113"/>
      <c r="BG876" s="113"/>
      <c r="BH876" s="113"/>
      <c r="BI876" s="113"/>
      <c r="BJ876" s="113"/>
      <c r="BK876" s="113"/>
      <c r="BL876" s="113"/>
      <c r="BM876" s="113"/>
      <c r="BN876" s="113"/>
      <c r="BO876" s="113"/>
      <c r="BP876" s="113"/>
      <c r="BQ876" s="113"/>
      <c r="BR876" s="113"/>
      <c r="BS876" s="113"/>
      <c r="BT876" s="113"/>
      <c r="BU876" s="113"/>
      <c r="BV876" s="113"/>
      <c r="BW876" s="113"/>
      <c r="BX876" s="113"/>
      <c r="BY876" s="113"/>
      <c r="BZ876" s="113"/>
      <c r="CA876" s="113"/>
      <c r="CB876" s="113"/>
      <c r="CC876" s="113"/>
      <c r="CD876" s="113"/>
      <c r="CE876" s="113"/>
      <c r="CF876" s="113"/>
      <c r="CG876" s="113"/>
      <c r="CH876" s="113"/>
      <c r="CI876" s="113"/>
      <c r="CJ876" s="113"/>
      <c r="CK876" s="113"/>
      <c r="CL876" s="113"/>
      <c r="CM876" s="113"/>
      <c r="CN876" s="113"/>
      <c r="CO876" s="113"/>
      <c r="CP876" s="113"/>
      <c r="CQ876" s="113"/>
      <c r="CR876" s="113"/>
      <c r="CS876" s="113"/>
      <c r="CT876" s="113"/>
      <c r="CU876" s="113"/>
      <c r="CV876" s="113"/>
      <c r="CW876" s="113"/>
      <c r="CX876" s="113"/>
      <c r="CY876" s="113"/>
      <c r="CZ876" s="113"/>
      <c r="DA876" s="113"/>
      <c r="DB876" s="113"/>
      <c r="DC876" s="113"/>
      <c r="DD876" s="113"/>
      <c r="DE876" s="113"/>
      <c r="DF876" s="113"/>
      <c r="DG876" s="113"/>
      <c r="DH876" s="113"/>
      <c r="DI876" s="113"/>
      <c r="DJ876" s="113"/>
      <c r="DK876" s="113"/>
      <c r="DL876" s="113"/>
      <c r="DM876" s="113"/>
      <c r="DN876" s="113"/>
      <c r="DO876" s="113"/>
      <c r="DP876" s="113"/>
      <c r="DQ876" s="113"/>
      <c r="DR876" s="113"/>
      <c r="DS876" s="113"/>
      <c r="DT876" s="113"/>
      <c r="DU876" s="113"/>
      <c r="DV876" s="113"/>
      <c r="DW876" s="113"/>
      <c r="DX876" s="113"/>
      <c r="DY876" s="113"/>
      <c r="DZ876" s="113"/>
      <c r="EA876" s="113"/>
      <c r="EB876" s="113"/>
      <c r="EC876" s="113"/>
      <c r="ED876" s="113"/>
      <c r="EE876" s="113"/>
      <c r="EF876" s="113"/>
      <c r="EG876" s="113"/>
      <c r="EH876" s="113"/>
      <c r="EI876" s="113"/>
      <c r="EJ876" s="113"/>
      <c r="EK876" s="113"/>
      <c r="EL876" s="113"/>
      <c r="EM876" s="113"/>
      <c r="EN876" s="113"/>
      <c r="EO876" s="113"/>
      <c r="EP876" s="113"/>
      <c r="EQ876" s="113"/>
      <c r="ER876" s="113"/>
      <c r="ES876" s="113"/>
      <c r="ET876" s="113"/>
      <c r="EU876" s="113"/>
      <c r="EV876" s="113"/>
      <c r="EW876" s="113"/>
      <c r="EX876" s="113"/>
      <c r="EY876" s="113"/>
      <c r="EZ876" s="113"/>
      <c r="FA876" s="113"/>
      <c r="FB876" s="113"/>
      <c r="FC876" s="113"/>
      <c r="FD876" s="113"/>
      <c r="FE876" s="113"/>
      <c r="FF876" s="113"/>
      <c r="FG876" s="113"/>
      <c r="FH876" s="113"/>
      <c r="FI876" s="113"/>
      <c r="FJ876" s="113"/>
      <c r="FK876" s="113"/>
      <c r="FL876" s="113"/>
      <c r="FM876" s="113"/>
      <c r="FN876" s="113"/>
      <c r="FO876" s="113"/>
      <c r="FP876" s="113"/>
      <c r="FQ876" s="113"/>
      <c r="FR876" s="113"/>
      <c r="FS876" s="113"/>
      <c r="FT876" s="113"/>
      <c r="FU876" s="113"/>
      <c r="FV876" s="113"/>
      <c r="FW876" s="113"/>
      <c r="FX876" s="113"/>
      <c r="FY876" s="113"/>
      <c r="FZ876" s="113"/>
      <c r="GA876" s="113"/>
      <c r="GB876" s="113"/>
      <c r="GC876" s="113"/>
      <c r="GD876" s="113"/>
      <c r="GE876" s="113"/>
      <c r="GF876" s="113"/>
      <c r="GG876" s="113"/>
      <c r="GH876" s="113"/>
      <c r="GI876" s="113"/>
      <c r="GJ876" s="113"/>
      <c r="GK876" s="113"/>
      <c r="GL876" s="113"/>
      <c r="GM876" s="113"/>
      <c r="GN876" s="113"/>
      <c r="GO876" s="113"/>
      <c r="GP876" s="113"/>
      <c r="GQ876" s="113"/>
      <c r="GR876" s="113"/>
      <c r="GS876" s="113"/>
      <c r="GT876" s="113"/>
      <c r="GU876" s="113"/>
      <c r="GV876" s="113"/>
      <c r="GW876" s="113"/>
      <c r="GX876" s="113"/>
      <c r="GY876" s="113"/>
      <c r="GZ876" s="113"/>
      <c r="HA876" s="113"/>
      <c r="HB876" s="113"/>
      <c r="HC876" s="113"/>
      <c r="HD876" s="113"/>
      <c r="HE876" s="113"/>
      <c r="HF876" s="113"/>
      <c r="HG876" s="113"/>
      <c r="HH876" s="113"/>
      <c r="HI876" s="113"/>
      <c r="HJ876" s="113"/>
      <c r="HK876" s="113"/>
      <c r="HL876" s="113"/>
      <c r="HM876" s="113"/>
      <c r="HN876" s="113"/>
      <c r="HO876" s="113"/>
      <c r="HP876" s="113"/>
      <c r="HQ876" s="113"/>
      <c r="HR876" s="113"/>
      <c r="HS876" s="113"/>
      <c r="HT876" s="113"/>
      <c r="HU876" s="113"/>
      <c r="HV876" s="113"/>
      <c r="HW876" s="113"/>
      <c r="HX876" s="113"/>
      <c r="HY876" s="113"/>
      <c r="HZ876" s="113"/>
      <c r="IA876" s="113"/>
      <c r="IB876" s="113"/>
      <c r="IC876" s="113"/>
      <c r="ID876" s="113"/>
      <c r="IE876" s="113"/>
      <c r="IF876" s="113"/>
      <c r="IG876" s="113"/>
      <c r="IH876" s="113"/>
      <c r="II876" s="113"/>
      <c r="IJ876" s="113"/>
      <c r="IK876" s="113"/>
      <c r="IL876" s="113"/>
      <c r="IM876" s="113"/>
      <c r="IN876" s="113"/>
      <c r="IO876" s="113"/>
      <c r="IP876" s="113"/>
      <c r="IQ876" s="113"/>
      <c r="IR876" s="113"/>
      <c r="IS876" s="113"/>
      <c r="IT876" s="113"/>
      <c r="IU876" s="113"/>
    </row>
    <row r="877" s="24" customFormat="true" ht="117.75" hidden="false" customHeight="true" outlineLevel="0" collapsed="false">
      <c r="A877" s="9" t="n">
        <f aca="false">MAX($A$2:A876)+1</f>
        <v>507</v>
      </c>
      <c r="B877" s="106" t="s">
        <v>1612</v>
      </c>
      <c r="C877" s="119"/>
      <c r="D877" s="119" t="s">
        <v>1613</v>
      </c>
      <c r="E877" s="10" t="s">
        <v>1585</v>
      </c>
      <c r="F877" s="10" t="s">
        <v>13</v>
      </c>
      <c r="G877" s="19" t="s">
        <v>14</v>
      </c>
      <c r="H877" s="113"/>
      <c r="I877" s="113"/>
      <c r="J877" s="113"/>
      <c r="K877" s="113"/>
      <c r="L877" s="113"/>
      <c r="M877" s="113"/>
      <c r="N877" s="113"/>
      <c r="O877" s="113"/>
      <c r="P877" s="113"/>
      <c r="Q877" s="113"/>
      <c r="R877" s="113"/>
      <c r="S877" s="113"/>
      <c r="T877" s="113"/>
      <c r="U877" s="113"/>
      <c r="V877" s="113"/>
      <c r="W877" s="113"/>
      <c r="X877" s="113"/>
      <c r="Y877" s="113"/>
      <c r="Z877" s="113"/>
      <c r="AA877" s="113"/>
      <c r="AB877" s="113"/>
      <c r="AC877" s="113"/>
      <c r="AD877" s="113"/>
      <c r="AE877" s="113"/>
      <c r="AF877" s="113"/>
      <c r="AG877" s="113"/>
      <c r="AH877" s="113"/>
      <c r="AI877" s="113"/>
      <c r="AJ877" s="113"/>
      <c r="AK877" s="113"/>
      <c r="AL877" s="113"/>
      <c r="AM877" s="113"/>
      <c r="AN877" s="113"/>
      <c r="AO877" s="113"/>
      <c r="AP877" s="113"/>
      <c r="AQ877" s="113"/>
      <c r="AR877" s="113"/>
      <c r="AS877" s="113"/>
      <c r="AT877" s="113"/>
      <c r="AU877" s="113"/>
      <c r="AV877" s="113"/>
      <c r="AW877" s="113"/>
      <c r="AX877" s="113"/>
      <c r="AY877" s="113"/>
      <c r="AZ877" s="113"/>
      <c r="BA877" s="113"/>
      <c r="BB877" s="113"/>
      <c r="BC877" s="113"/>
      <c r="BD877" s="113"/>
      <c r="BE877" s="113"/>
      <c r="BF877" s="113"/>
      <c r="BG877" s="113"/>
      <c r="BH877" s="113"/>
      <c r="BI877" s="113"/>
      <c r="BJ877" s="113"/>
      <c r="BK877" s="113"/>
      <c r="BL877" s="113"/>
      <c r="BM877" s="113"/>
      <c r="BN877" s="113"/>
      <c r="BO877" s="113"/>
      <c r="BP877" s="113"/>
      <c r="BQ877" s="113"/>
      <c r="BR877" s="113"/>
      <c r="BS877" s="113"/>
      <c r="BT877" s="113"/>
      <c r="BU877" s="113"/>
      <c r="BV877" s="113"/>
      <c r="BW877" s="113"/>
      <c r="BX877" s="113"/>
      <c r="BY877" s="113"/>
      <c r="BZ877" s="113"/>
      <c r="CA877" s="113"/>
      <c r="CB877" s="113"/>
      <c r="CC877" s="113"/>
      <c r="CD877" s="113"/>
      <c r="CE877" s="113"/>
      <c r="CF877" s="113"/>
      <c r="CG877" s="113"/>
      <c r="CH877" s="113"/>
      <c r="CI877" s="113"/>
      <c r="CJ877" s="113"/>
      <c r="CK877" s="113"/>
      <c r="CL877" s="113"/>
      <c r="CM877" s="113"/>
      <c r="CN877" s="113"/>
      <c r="CO877" s="113"/>
      <c r="CP877" s="113"/>
      <c r="CQ877" s="113"/>
      <c r="CR877" s="113"/>
      <c r="CS877" s="113"/>
      <c r="CT877" s="113"/>
      <c r="CU877" s="113"/>
      <c r="CV877" s="113"/>
      <c r="CW877" s="113"/>
      <c r="CX877" s="113"/>
      <c r="CY877" s="113"/>
      <c r="CZ877" s="113"/>
      <c r="DA877" s="113"/>
      <c r="DB877" s="113"/>
      <c r="DC877" s="113"/>
      <c r="DD877" s="113"/>
      <c r="DE877" s="113"/>
      <c r="DF877" s="113"/>
      <c r="DG877" s="113"/>
      <c r="DH877" s="113"/>
      <c r="DI877" s="113"/>
      <c r="DJ877" s="113"/>
      <c r="DK877" s="113"/>
      <c r="DL877" s="113"/>
      <c r="DM877" s="113"/>
      <c r="DN877" s="113"/>
      <c r="DO877" s="113"/>
      <c r="DP877" s="113"/>
      <c r="DQ877" s="113"/>
      <c r="DR877" s="113"/>
      <c r="DS877" s="113"/>
      <c r="DT877" s="113"/>
      <c r="DU877" s="113"/>
      <c r="DV877" s="113"/>
      <c r="DW877" s="113"/>
      <c r="DX877" s="113"/>
      <c r="DY877" s="113"/>
      <c r="DZ877" s="113"/>
      <c r="EA877" s="113"/>
      <c r="EB877" s="113"/>
      <c r="EC877" s="113"/>
      <c r="ED877" s="113"/>
      <c r="EE877" s="113"/>
      <c r="EF877" s="113"/>
      <c r="EG877" s="113"/>
      <c r="EH877" s="113"/>
      <c r="EI877" s="113"/>
      <c r="EJ877" s="113"/>
      <c r="EK877" s="113"/>
      <c r="EL877" s="113"/>
      <c r="EM877" s="113"/>
      <c r="EN877" s="113"/>
      <c r="EO877" s="113"/>
      <c r="EP877" s="113"/>
      <c r="EQ877" s="113"/>
      <c r="ER877" s="113"/>
      <c r="ES877" s="113"/>
      <c r="ET877" s="113"/>
      <c r="EU877" s="113"/>
      <c r="EV877" s="113"/>
      <c r="EW877" s="113"/>
      <c r="EX877" s="113"/>
      <c r="EY877" s="113"/>
      <c r="EZ877" s="113"/>
      <c r="FA877" s="113"/>
      <c r="FB877" s="113"/>
      <c r="FC877" s="113"/>
      <c r="FD877" s="113"/>
      <c r="FE877" s="113"/>
      <c r="FF877" s="113"/>
      <c r="FG877" s="113"/>
      <c r="FH877" s="113"/>
      <c r="FI877" s="113"/>
      <c r="FJ877" s="113"/>
      <c r="FK877" s="113"/>
      <c r="FL877" s="113"/>
      <c r="FM877" s="113"/>
      <c r="FN877" s="113"/>
      <c r="FO877" s="113"/>
      <c r="FP877" s="113"/>
      <c r="FQ877" s="113"/>
      <c r="FR877" s="113"/>
      <c r="FS877" s="113"/>
      <c r="FT877" s="113"/>
      <c r="FU877" s="113"/>
      <c r="FV877" s="113"/>
      <c r="FW877" s="113"/>
      <c r="FX877" s="113"/>
      <c r="FY877" s="113"/>
      <c r="FZ877" s="113"/>
      <c r="GA877" s="113"/>
      <c r="GB877" s="113"/>
      <c r="GC877" s="113"/>
      <c r="GD877" s="113"/>
      <c r="GE877" s="113"/>
      <c r="GF877" s="113"/>
      <c r="GG877" s="113"/>
      <c r="GH877" s="113"/>
      <c r="GI877" s="113"/>
      <c r="GJ877" s="113"/>
      <c r="GK877" s="113"/>
      <c r="GL877" s="113"/>
      <c r="GM877" s="113"/>
      <c r="GN877" s="113"/>
      <c r="GO877" s="113"/>
      <c r="GP877" s="113"/>
      <c r="GQ877" s="113"/>
      <c r="GR877" s="113"/>
      <c r="GS877" s="113"/>
      <c r="GT877" s="113"/>
      <c r="GU877" s="113"/>
      <c r="GV877" s="113"/>
      <c r="GW877" s="113"/>
      <c r="GX877" s="113"/>
      <c r="GY877" s="113"/>
      <c r="GZ877" s="113"/>
      <c r="HA877" s="113"/>
      <c r="HB877" s="113"/>
      <c r="HC877" s="113"/>
      <c r="HD877" s="113"/>
      <c r="HE877" s="113"/>
      <c r="HF877" s="113"/>
      <c r="HG877" s="113"/>
      <c r="HH877" s="113"/>
      <c r="HI877" s="113"/>
      <c r="HJ877" s="113"/>
      <c r="HK877" s="113"/>
      <c r="HL877" s="113"/>
      <c r="HM877" s="113"/>
      <c r="HN877" s="113"/>
      <c r="HO877" s="113"/>
      <c r="HP877" s="113"/>
      <c r="HQ877" s="113"/>
      <c r="HR877" s="113"/>
      <c r="HS877" s="113"/>
      <c r="HT877" s="113"/>
      <c r="HU877" s="113"/>
      <c r="HV877" s="113"/>
      <c r="HW877" s="113"/>
      <c r="HX877" s="113"/>
      <c r="HY877" s="113"/>
      <c r="HZ877" s="113"/>
      <c r="IA877" s="113"/>
      <c r="IB877" s="113"/>
      <c r="IC877" s="113"/>
      <c r="ID877" s="113"/>
      <c r="IE877" s="113"/>
      <c r="IF877" s="113"/>
      <c r="IG877" s="113"/>
      <c r="IH877" s="113"/>
      <c r="II877" s="113"/>
      <c r="IJ877" s="113"/>
      <c r="IK877" s="113"/>
      <c r="IL877" s="113"/>
      <c r="IM877" s="113"/>
      <c r="IN877" s="113"/>
      <c r="IO877" s="113"/>
      <c r="IP877" s="113"/>
      <c r="IQ877" s="113"/>
      <c r="IR877" s="113"/>
      <c r="IS877" s="113"/>
      <c r="IT877" s="113"/>
      <c r="IU877" s="113"/>
    </row>
    <row r="878" s="113" customFormat="true" ht="119.1" hidden="false" customHeight="true" outlineLevel="0" collapsed="false">
      <c r="A878" s="9" t="n">
        <f aca="false">MAX($A$2:A877)+1</f>
        <v>508</v>
      </c>
      <c r="B878" s="10" t="s">
        <v>1614</v>
      </c>
      <c r="C878" s="112" t="s">
        <v>1615</v>
      </c>
      <c r="D878" s="106" t="s">
        <v>1616</v>
      </c>
      <c r="E878" s="10" t="s">
        <v>1585</v>
      </c>
      <c r="F878" s="10" t="s">
        <v>13</v>
      </c>
      <c r="G878" s="19" t="s">
        <v>14</v>
      </c>
    </row>
    <row r="879" s="113" customFormat="true" ht="87" hidden="false" customHeight="true" outlineLevel="0" collapsed="false">
      <c r="A879" s="9"/>
      <c r="B879" s="9"/>
      <c r="C879" s="112" t="s">
        <v>1617</v>
      </c>
      <c r="D879" s="106"/>
      <c r="E879" s="10" t="s">
        <v>1585</v>
      </c>
      <c r="F879" s="10" t="s">
        <v>13</v>
      </c>
      <c r="G879" s="19" t="s">
        <v>14</v>
      </c>
    </row>
    <row r="880" s="113" customFormat="true" ht="87" hidden="false" customHeight="true" outlineLevel="0" collapsed="false">
      <c r="A880" s="9"/>
      <c r="B880" s="9"/>
      <c r="C880" s="112" t="s">
        <v>1618</v>
      </c>
      <c r="D880" s="106"/>
      <c r="E880" s="10" t="s">
        <v>1585</v>
      </c>
      <c r="F880" s="10" t="s">
        <v>13</v>
      </c>
      <c r="G880" s="19" t="s">
        <v>14</v>
      </c>
    </row>
    <row r="881" s="113" customFormat="true" ht="123" hidden="false" customHeight="true" outlineLevel="0" collapsed="false">
      <c r="A881" s="9"/>
      <c r="B881" s="9"/>
      <c r="C881" s="112" t="s">
        <v>1619</v>
      </c>
      <c r="D881" s="106"/>
      <c r="E881" s="10" t="s">
        <v>1585</v>
      </c>
      <c r="F881" s="10" t="s">
        <v>13</v>
      </c>
      <c r="G881" s="19" t="s">
        <v>14</v>
      </c>
    </row>
    <row r="882" s="113" customFormat="true" ht="70.5" hidden="false" customHeight="true" outlineLevel="0" collapsed="false">
      <c r="A882" s="9" t="n">
        <f aca="false">MAX($A$2:A881)+1</f>
        <v>509</v>
      </c>
      <c r="B882" s="106" t="s">
        <v>1620</v>
      </c>
      <c r="C882" s="119"/>
      <c r="D882" s="119" t="s">
        <v>1621</v>
      </c>
      <c r="E882" s="10" t="s">
        <v>1585</v>
      </c>
      <c r="F882" s="10" t="s">
        <v>13</v>
      </c>
      <c r="G882" s="19" t="s">
        <v>14</v>
      </c>
    </row>
    <row r="883" s="113" customFormat="true" ht="113.25" hidden="false" customHeight="true" outlineLevel="0" collapsed="false">
      <c r="A883" s="10" t="n">
        <f aca="false">MAX($A$2:A882)+1</f>
        <v>510</v>
      </c>
      <c r="B883" s="10" t="s">
        <v>1622</v>
      </c>
      <c r="C883" s="112" t="s">
        <v>1623</v>
      </c>
      <c r="D883" s="19" t="s">
        <v>1624</v>
      </c>
      <c r="E883" s="10" t="s">
        <v>1585</v>
      </c>
      <c r="F883" s="10" t="s">
        <v>13</v>
      </c>
      <c r="G883" s="10" t="s">
        <v>14</v>
      </c>
      <c r="H883" s="120"/>
    </row>
    <row r="884" s="113" customFormat="true" ht="120.75" hidden="false" customHeight="true" outlineLevel="0" collapsed="false">
      <c r="A884" s="10"/>
      <c r="B884" s="10"/>
      <c r="C884" s="112" t="s">
        <v>1625</v>
      </c>
      <c r="D884" s="19"/>
      <c r="E884" s="10"/>
      <c r="F884" s="10"/>
      <c r="G884" s="10"/>
    </row>
    <row r="885" s="113" customFormat="true" ht="72" hidden="false" customHeight="true" outlineLevel="0" collapsed="false">
      <c r="A885" s="10"/>
      <c r="B885" s="10"/>
      <c r="C885" s="112" t="s">
        <v>1626</v>
      </c>
      <c r="D885" s="19"/>
      <c r="E885" s="10"/>
      <c r="F885" s="10"/>
      <c r="G885" s="10"/>
    </row>
    <row r="886" s="113" customFormat="true" ht="245.25" hidden="false" customHeight="true" outlineLevel="0" collapsed="false">
      <c r="A886" s="10"/>
      <c r="B886" s="10"/>
      <c r="C886" s="112" t="s">
        <v>1627</v>
      </c>
      <c r="D886" s="19"/>
      <c r="E886" s="10"/>
      <c r="F886" s="10"/>
      <c r="G886" s="10"/>
    </row>
    <row r="887" s="113" customFormat="true" ht="123.75" hidden="false" customHeight="true" outlineLevel="0" collapsed="false">
      <c r="A887" s="10"/>
      <c r="B887" s="10"/>
      <c r="C887" s="112" t="s">
        <v>1628</v>
      </c>
      <c r="D887" s="19"/>
      <c r="E887" s="10"/>
      <c r="F887" s="10"/>
      <c r="G887" s="10"/>
    </row>
    <row r="888" s="113" customFormat="true" ht="90" hidden="false" customHeight="true" outlineLevel="0" collapsed="false">
      <c r="A888" s="10"/>
      <c r="B888" s="10"/>
      <c r="C888" s="112" t="s">
        <v>1629</v>
      </c>
      <c r="D888" s="19"/>
      <c r="E888" s="10"/>
      <c r="F888" s="10"/>
      <c r="G888" s="10"/>
    </row>
    <row r="889" s="113" customFormat="true" ht="110.25" hidden="false" customHeight="true" outlineLevel="0" collapsed="false">
      <c r="A889" s="10"/>
      <c r="B889" s="10"/>
      <c r="C889" s="112" t="s">
        <v>1630</v>
      </c>
      <c r="D889" s="19"/>
      <c r="E889" s="10"/>
      <c r="F889" s="10"/>
      <c r="G889" s="10"/>
    </row>
    <row r="890" s="113" customFormat="true" ht="216.75" hidden="false" customHeight="true" outlineLevel="0" collapsed="false">
      <c r="A890" s="10"/>
      <c r="B890" s="10"/>
      <c r="C890" s="112" t="s">
        <v>1631</v>
      </c>
      <c r="D890" s="19"/>
      <c r="E890" s="10"/>
      <c r="F890" s="10"/>
      <c r="G890" s="10"/>
    </row>
    <row r="891" s="113" customFormat="true" ht="87.75" hidden="false" customHeight="true" outlineLevel="0" collapsed="false">
      <c r="A891" s="10"/>
      <c r="B891" s="10"/>
      <c r="C891" s="112" t="s">
        <v>1632</v>
      </c>
      <c r="D891" s="19"/>
      <c r="E891" s="10"/>
      <c r="F891" s="10"/>
      <c r="G891" s="10"/>
    </row>
    <row r="892" s="113" customFormat="true" ht="134.25" hidden="false" customHeight="true" outlineLevel="0" collapsed="false">
      <c r="A892" s="10"/>
      <c r="B892" s="10"/>
      <c r="C892" s="112" t="s">
        <v>1633</v>
      </c>
      <c r="D892" s="19"/>
      <c r="E892" s="10"/>
      <c r="F892" s="10"/>
      <c r="G892" s="10"/>
    </row>
    <row r="893" s="113" customFormat="true" ht="99.95" hidden="false" customHeight="true" outlineLevel="0" collapsed="false">
      <c r="A893" s="9" t="n">
        <f aca="false">MAX($A$2:A892)+1</f>
        <v>511</v>
      </c>
      <c r="B893" s="106" t="s">
        <v>1634</v>
      </c>
      <c r="C893" s="112"/>
      <c r="D893" s="106" t="s">
        <v>1635</v>
      </c>
      <c r="E893" s="10" t="s">
        <v>1585</v>
      </c>
      <c r="F893" s="10" t="s">
        <v>1636</v>
      </c>
      <c r="G893" s="11"/>
    </row>
    <row r="894" s="24" customFormat="true" ht="113.1" hidden="false" customHeight="true" outlineLevel="0" collapsed="false">
      <c r="A894" s="9" t="n">
        <f aca="false">MAX($A$2:A893)+1</f>
        <v>512</v>
      </c>
      <c r="B894" s="106" t="s">
        <v>1637</v>
      </c>
      <c r="C894" s="112"/>
      <c r="D894" s="112" t="s">
        <v>1638</v>
      </c>
      <c r="E894" s="10" t="s">
        <v>1585</v>
      </c>
      <c r="F894" s="10" t="s">
        <v>13</v>
      </c>
      <c r="G894" s="19" t="s">
        <v>14</v>
      </c>
      <c r="H894" s="113"/>
      <c r="I894" s="113"/>
      <c r="J894" s="113"/>
      <c r="K894" s="113"/>
      <c r="L894" s="113"/>
      <c r="M894" s="113"/>
      <c r="N894" s="113"/>
      <c r="O894" s="113"/>
      <c r="P894" s="113"/>
      <c r="Q894" s="113"/>
      <c r="R894" s="113"/>
      <c r="S894" s="113"/>
      <c r="T894" s="113"/>
      <c r="U894" s="113"/>
      <c r="V894" s="113"/>
      <c r="W894" s="113"/>
      <c r="X894" s="113"/>
      <c r="Y894" s="113"/>
      <c r="Z894" s="113"/>
      <c r="AA894" s="113"/>
      <c r="AB894" s="113"/>
      <c r="AC894" s="113"/>
      <c r="AD894" s="113"/>
      <c r="AE894" s="113"/>
      <c r="AF894" s="113"/>
      <c r="AG894" s="113"/>
      <c r="AH894" s="113"/>
      <c r="AI894" s="113"/>
      <c r="AJ894" s="113"/>
      <c r="AK894" s="113"/>
      <c r="AL894" s="113"/>
      <c r="AM894" s="113"/>
      <c r="AN894" s="113"/>
      <c r="AO894" s="113"/>
      <c r="AP894" s="113"/>
      <c r="AQ894" s="113"/>
      <c r="AR894" s="113"/>
      <c r="AS894" s="113"/>
      <c r="AT894" s="113"/>
      <c r="AU894" s="113"/>
      <c r="AV894" s="113"/>
      <c r="AW894" s="113"/>
      <c r="AX894" s="113"/>
      <c r="AY894" s="113"/>
      <c r="AZ894" s="113"/>
      <c r="BA894" s="113"/>
      <c r="BB894" s="113"/>
      <c r="BC894" s="113"/>
      <c r="BD894" s="113"/>
      <c r="BE894" s="113"/>
      <c r="BF894" s="113"/>
      <c r="BG894" s="113"/>
      <c r="BH894" s="113"/>
      <c r="BI894" s="113"/>
      <c r="BJ894" s="113"/>
      <c r="BK894" s="113"/>
      <c r="BL894" s="113"/>
      <c r="BM894" s="113"/>
      <c r="BN894" s="113"/>
      <c r="BO894" s="113"/>
      <c r="BP894" s="113"/>
      <c r="BQ894" s="113"/>
      <c r="BR894" s="113"/>
      <c r="BS894" s="113"/>
      <c r="BT894" s="113"/>
      <c r="BU894" s="113"/>
      <c r="BV894" s="113"/>
      <c r="BW894" s="113"/>
      <c r="BX894" s="113"/>
      <c r="BY894" s="113"/>
      <c r="BZ894" s="113"/>
      <c r="CA894" s="113"/>
      <c r="CB894" s="113"/>
      <c r="CC894" s="113"/>
      <c r="CD894" s="113"/>
      <c r="CE894" s="113"/>
      <c r="CF894" s="113"/>
      <c r="CG894" s="113"/>
      <c r="CH894" s="113"/>
      <c r="CI894" s="113"/>
      <c r="CJ894" s="113"/>
      <c r="CK894" s="113"/>
      <c r="CL894" s="113"/>
      <c r="CM894" s="113"/>
      <c r="CN894" s="113"/>
      <c r="CO894" s="113"/>
      <c r="CP894" s="113"/>
      <c r="CQ894" s="113"/>
      <c r="CR894" s="113"/>
      <c r="CS894" s="113"/>
      <c r="CT894" s="113"/>
      <c r="CU894" s="113"/>
      <c r="CV894" s="113"/>
      <c r="CW894" s="113"/>
      <c r="CX894" s="113"/>
      <c r="CY894" s="113"/>
      <c r="CZ894" s="113"/>
      <c r="DA894" s="113"/>
      <c r="DB894" s="113"/>
      <c r="DC894" s="113"/>
      <c r="DD894" s="113"/>
      <c r="DE894" s="113"/>
      <c r="DF894" s="113"/>
      <c r="DG894" s="113"/>
      <c r="DH894" s="113"/>
      <c r="DI894" s="113"/>
      <c r="DJ894" s="113"/>
      <c r="DK894" s="113"/>
      <c r="DL894" s="113"/>
      <c r="DM894" s="113"/>
      <c r="DN894" s="113"/>
      <c r="DO894" s="113"/>
      <c r="DP894" s="113"/>
      <c r="DQ894" s="113"/>
      <c r="DR894" s="113"/>
      <c r="DS894" s="113"/>
      <c r="DT894" s="113"/>
      <c r="DU894" s="113"/>
      <c r="DV894" s="113"/>
      <c r="DW894" s="113"/>
      <c r="DX894" s="113"/>
      <c r="DY894" s="113"/>
      <c r="DZ894" s="113"/>
      <c r="EA894" s="113"/>
      <c r="EB894" s="113"/>
      <c r="EC894" s="113"/>
      <c r="ED894" s="113"/>
      <c r="EE894" s="113"/>
      <c r="EF894" s="113"/>
      <c r="EG894" s="113"/>
      <c r="EH894" s="113"/>
      <c r="EI894" s="113"/>
      <c r="EJ894" s="113"/>
      <c r="EK894" s="113"/>
      <c r="EL894" s="113"/>
      <c r="EM894" s="113"/>
      <c r="EN894" s="113"/>
      <c r="EO894" s="113"/>
      <c r="EP894" s="113"/>
      <c r="EQ894" s="113"/>
      <c r="ER894" s="113"/>
      <c r="ES894" s="113"/>
      <c r="ET894" s="113"/>
      <c r="EU894" s="113"/>
      <c r="EV894" s="113"/>
      <c r="EW894" s="113"/>
      <c r="EX894" s="113"/>
      <c r="EY894" s="113"/>
      <c r="EZ894" s="113"/>
      <c r="FA894" s="113"/>
      <c r="FB894" s="113"/>
      <c r="FC894" s="113"/>
      <c r="FD894" s="113"/>
      <c r="FE894" s="113"/>
      <c r="FF894" s="113"/>
      <c r="FG894" s="113"/>
      <c r="FH894" s="113"/>
      <c r="FI894" s="113"/>
      <c r="FJ894" s="113"/>
      <c r="FK894" s="113"/>
      <c r="FL894" s="113"/>
      <c r="FM894" s="113"/>
      <c r="FN894" s="113"/>
      <c r="FO894" s="113"/>
      <c r="FP894" s="113"/>
      <c r="FQ894" s="113"/>
      <c r="FR894" s="113"/>
      <c r="FS894" s="113"/>
      <c r="FT894" s="113"/>
      <c r="FU894" s="113"/>
      <c r="FV894" s="113"/>
      <c r="FW894" s="113"/>
      <c r="FX894" s="113"/>
      <c r="FY894" s="113"/>
      <c r="FZ894" s="113"/>
      <c r="GA894" s="113"/>
      <c r="GB894" s="113"/>
      <c r="GC894" s="113"/>
      <c r="GD894" s="113"/>
      <c r="GE894" s="113"/>
      <c r="GF894" s="113"/>
      <c r="GG894" s="113"/>
      <c r="GH894" s="113"/>
      <c r="GI894" s="113"/>
      <c r="GJ894" s="113"/>
      <c r="GK894" s="113"/>
      <c r="GL894" s="113"/>
      <c r="GM894" s="113"/>
      <c r="GN894" s="113"/>
      <c r="GO894" s="113"/>
      <c r="GP894" s="113"/>
      <c r="GQ894" s="113"/>
      <c r="GR894" s="113"/>
      <c r="GS894" s="113"/>
      <c r="GT894" s="113"/>
      <c r="GU894" s="113"/>
      <c r="GV894" s="113"/>
      <c r="GW894" s="113"/>
      <c r="GX894" s="113"/>
      <c r="GY894" s="113"/>
      <c r="GZ894" s="113"/>
      <c r="HA894" s="113"/>
      <c r="HB894" s="113"/>
      <c r="HC894" s="113"/>
      <c r="HD894" s="113"/>
      <c r="HE894" s="113"/>
      <c r="HF894" s="113"/>
      <c r="HG894" s="113"/>
      <c r="HH894" s="113"/>
      <c r="HI894" s="113"/>
      <c r="HJ894" s="113"/>
      <c r="HK894" s="113"/>
      <c r="HL894" s="113"/>
      <c r="HM894" s="113"/>
      <c r="HN894" s="113"/>
      <c r="HO894" s="113"/>
      <c r="HP894" s="113"/>
      <c r="HQ894" s="113"/>
      <c r="HR894" s="113"/>
      <c r="HS894" s="113"/>
      <c r="HT894" s="113"/>
      <c r="HU894" s="113"/>
      <c r="HV894" s="113"/>
      <c r="HW894" s="113"/>
      <c r="HX894" s="113"/>
      <c r="HY894" s="113"/>
      <c r="HZ894" s="113"/>
      <c r="IA894" s="113"/>
      <c r="IB894" s="113"/>
      <c r="IC894" s="113"/>
      <c r="ID894" s="113"/>
      <c r="IE894" s="113"/>
      <c r="IF894" s="113"/>
      <c r="IG894" s="113"/>
      <c r="IH894" s="113"/>
      <c r="II894" s="113"/>
      <c r="IJ894" s="113"/>
      <c r="IK894" s="113"/>
      <c r="IL894" s="113"/>
      <c r="IM894" s="113"/>
      <c r="IN894" s="113"/>
      <c r="IO894" s="113"/>
      <c r="IP894" s="113"/>
      <c r="IQ894" s="113"/>
      <c r="IR894" s="113"/>
      <c r="IS894" s="113"/>
      <c r="IT894" s="113"/>
      <c r="IU894" s="113"/>
    </row>
    <row r="895" s="24" customFormat="true" ht="122.1" hidden="false" customHeight="true" outlineLevel="0" collapsed="false">
      <c r="A895" s="9" t="n">
        <f aca="false">MAX($A$2:A894)+1</f>
        <v>513</v>
      </c>
      <c r="B895" s="10" t="s">
        <v>1639</v>
      </c>
      <c r="C895" s="112" t="s">
        <v>1640</v>
      </c>
      <c r="D895" s="106" t="s">
        <v>1641</v>
      </c>
      <c r="E895" s="10" t="s">
        <v>1585</v>
      </c>
      <c r="F895" s="10" t="s">
        <v>13</v>
      </c>
      <c r="G895" s="10" t="s">
        <v>14</v>
      </c>
      <c r="H895" s="113"/>
      <c r="I895" s="113"/>
      <c r="J895" s="113"/>
      <c r="K895" s="113"/>
      <c r="L895" s="113"/>
      <c r="M895" s="113"/>
      <c r="N895" s="113"/>
      <c r="O895" s="113"/>
      <c r="P895" s="113"/>
      <c r="Q895" s="113"/>
      <c r="R895" s="113"/>
      <c r="S895" s="113"/>
      <c r="T895" s="113"/>
      <c r="U895" s="113"/>
      <c r="V895" s="113"/>
      <c r="W895" s="113"/>
      <c r="X895" s="113"/>
      <c r="Y895" s="113"/>
      <c r="Z895" s="113"/>
      <c r="AA895" s="113"/>
      <c r="AB895" s="113"/>
      <c r="AC895" s="113"/>
      <c r="AD895" s="113"/>
      <c r="AE895" s="113"/>
      <c r="AF895" s="113"/>
      <c r="AG895" s="113"/>
      <c r="AH895" s="113"/>
      <c r="AI895" s="113"/>
      <c r="AJ895" s="113"/>
      <c r="AK895" s="113"/>
      <c r="AL895" s="113"/>
      <c r="AM895" s="113"/>
      <c r="AN895" s="113"/>
      <c r="AO895" s="113"/>
      <c r="AP895" s="113"/>
      <c r="AQ895" s="113"/>
      <c r="AR895" s="113"/>
      <c r="AS895" s="113"/>
      <c r="AT895" s="113"/>
      <c r="AU895" s="113"/>
      <c r="AV895" s="113"/>
      <c r="AW895" s="113"/>
      <c r="AX895" s="113"/>
      <c r="AY895" s="113"/>
      <c r="AZ895" s="113"/>
      <c r="BA895" s="113"/>
      <c r="BB895" s="113"/>
      <c r="BC895" s="113"/>
      <c r="BD895" s="113"/>
      <c r="BE895" s="113"/>
      <c r="BF895" s="113"/>
      <c r="BG895" s="113"/>
      <c r="BH895" s="113"/>
      <c r="BI895" s="113"/>
      <c r="BJ895" s="113"/>
      <c r="BK895" s="113"/>
      <c r="BL895" s="113"/>
      <c r="BM895" s="113"/>
      <c r="BN895" s="113"/>
      <c r="BO895" s="113"/>
      <c r="BP895" s="113"/>
      <c r="BQ895" s="113"/>
      <c r="BR895" s="113"/>
      <c r="BS895" s="113"/>
      <c r="BT895" s="113"/>
      <c r="BU895" s="113"/>
      <c r="BV895" s="113"/>
      <c r="BW895" s="113"/>
      <c r="BX895" s="113"/>
      <c r="BY895" s="113"/>
      <c r="BZ895" s="113"/>
      <c r="CA895" s="113"/>
      <c r="CB895" s="113"/>
      <c r="CC895" s="113"/>
      <c r="CD895" s="113"/>
      <c r="CE895" s="113"/>
      <c r="CF895" s="113"/>
      <c r="CG895" s="113"/>
      <c r="CH895" s="113"/>
      <c r="CI895" s="113"/>
      <c r="CJ895" s="113"/>
      <c r="CK895" s="113"/>
      <c r="CL895" s="113"/>
      <c r="CM895" s="113"/>
      <c r="CN895" s="113"/>
      <c r="CO895" s="113"/>
      <c r="CP895" s="113"/>
      <c r="CQ895" s="113"/>
      <c r="CR895" s="113"/>
      <c r="CS895" s="113"/>
      <c r="CT895" s="113"/>
      <c r="CU895" s="113"/>
      <c r="CV895" s="113"/>
      <c r="CW895" s="113"/>
      <c r="CX895" s="113"/>
      <c r="CY895" s="113"/>
      <c r="CZ895" s="113"/>
      <c r="DA895" s="113"/>
      <c r="DB895" s="113"/>
      <c r="DC895" s="113"/>
      <c r="DD895" s="113"/>
      <c r="DE895" s="113"/>
      <c r="DF895" s="113"/>
      <c r="DG895" s="113"/>
      <c r="DH895" s="113"/>
      <c r="DI895" s="113"/>
      <c r="DJ895" s="113"/>
      <c r="DK895" s="113"/>
      <c r="DL895" s="113"/>
      <c r="DM895" s="113"/>
      <c r="DN895" s="113"/>
      <c r="DO895" s="113"/>
      <c r="DP895" s="113"/>
      <c r="DQ895" s="113"/>
      <c r="DR895" s="113"/>
      <c r="DS895" s="113"/>
      <c r="DT895" s="113"/>
      <c r="DU895" s="113"/>
      <c r="DV895" s="113"/>
      <c r="DW895" s="113"/>
      <c r="DX895" s="113"/>
      <c r="DY895" s="113"/>
      <c r="DZ895" s="113"/>
      <c r="EA895" s="113"/>
      <c r="EB895" s="113"/>
      <c r="EC895" s="113"/>
      <c r="ED895" s="113"/>
      <c r="EE895" s="113"/>
      <c r="EF895" s="113"/>
      <c r="EG895" s="113"/>
      <c r="EH895" s="113"/>
      <c r="EI895" s="113"/>
      <c r="EJ895" s="113"/>
      <c r="EK895" s="113"/>
      <c r="EL895" s="113"/>
      <c r="EM895" s="113"/>
      <c r="EN895" s="113"/>
      <c r="EO895" s="113"/>
      <c r="EP895" s="113"/>
      <c r="EQ895" s="113"/>
      <c r="ER895" s="113"/>
      <c r="ES895" s="113"/>
      <c r="ET895" s="113"/>
      <c r="EU895" s="113"/>
      <c r="EV895" s="113"/>
      <c r="EW895" s="113"/>
      <c r="EX895" s="113"/>
      <c r="EY895" s="113"/>
      <c r="EZ895" s="113"/>
      <c r="FA895" s="113"/>
      <c r="FB895" s="113"/>
      <c r="FC895" s="113"/>
      <c r="FD895" s="113"/>
      <c r="FE895" s="113"/>
      <c r="FF895" s="113"/>
      <c r="FG895" s="113"/>
      <c r="FH895" s="113"/>
      <c r="FI895" s="113"/>
      <c r="FJ895" s="113"/>
      <c r="FK895" s="113"/>
      <c r="FL895" s="113"/>
      <c r="FM895" s="113"/>
      <c r="FN895" s="113"/>
      <c r="FO895" s="113"/>
      <c r="FP895" s="113"/>
      <c r="FQ895" s="113"/>
      <c r="FR895" s="113"/>
      <c r="FS895" s="113"/>
      <c r="FT895" s="113"/>
      <c r="FU895" s="113"/>
      <c r="FV895" s="113"/>
      <c r="FW895" s="113"/>
      <c r="FX895" s="113"/>
      <c r="FY895" s="113"/>
      <c r="FZ895" s="113"/>
      <c r="GA895" s="113"/>
      <c r="GB895" s="113"/>
      <c r="GC895" s="113"/>
      <c r="GD895" s="113"/>
      <c r="GE895" s="113"/>
      <c r="GF895" s="113"/>
      <c r="GG895" s="113"/>
      <c r="GH895" s="113"/>
      <c r="GI895" s="113"/>
      <c r="GJ895" s="113"/>
      <c r="GK895" s="113"/>
      <c r="GL895" s="113"/>
      <c r="GM895" s="113"/>
      <c r="GN895" s="113"/>
      <c r="GO895" s="113"/>
      <c r="GP895" s="113"/>
      <c r="GQ895" s="113"/>
      <c r="GR895" s="113"/>
      <c r="GS895" s="113"/>
      <c r="GT895" s="113"/>
      <c r="GU895" s="113"/>
      <c r="GV895" s="113"/>
      <c r="GW895" s="113"/>
      <c r="GX895" s="113"/>
      <c r="GY895" s="113"/>
      <c r="GZ895" s="113"/>
      <c r="HA895" s="113"/>
      <c r="HB895" s="113"/>
      <c r="HC895" s="113"/>
      <c r="HD895" s="113"/>
      <c r="HE895" s="113"/>
      <c r="HF895" s="113"/>
      <c r="HG895" s="113"/>
      <c r="HH895" s="113"/>
      <c r="HI895" s="113"/>
      <c r="HJ895" s="113"/>
      <c r="HK895" s="113"/>
      <c r="HL895" s="113"/>
      <c r="HM895" s="113"/>
      <c r="HN895" s="113"/>
      <c r="HO895" s="113"/>
      <c r="HP895" s="113"/>
      <c r="HQ895" s="113"/>
      <c r="HR895" s="113"/>
      <c r="HS895" s="113"/>
      <c r="HT895" s="113"/>
      <c r="HU895" s="113"/>
      <c r="HV895" s="113"/>
      <c r="HW895" s="113"/>
      <c r="HX895" s="113"/>
      <c r="HY895" s="113"/>
      <c r="HZ895" s="113"/>
      <c r="IA895" s="113"/>
      <c r="IB895" s="113"/>
      <c r="IC895" s="113"/>
      <c r="ID895" s="113"/>
      <c r="IE895" s="113"/>
      <c r="IF895" s="113"/>
      <c r="IG895" s="113"/>
      <c r="IH895" s="113"/>
      <c r="II895" s="113"/>
      <c r="IJ895" s="113"/>
      <c r="IK895" s="113"/>
      <c r="IL895" s="113"/>
      <c r="IM895" s="113"/>
      <c r="IN895" s="113"/>
      <c r="IO895" s="113"/>
      <c r="IP895" s="113"/>
      <c r="IQ895" s="113"/>
      <c r="IR895" s="113"/>
      <c r="IS895" s="113"/>
      <c r="IT895" s="113"/>
      <c r="IU895" s="113"/>
    </row>
    <row r="896" s="24" customFormat="true" ht="115.5" hidden="false" customHeight="true" outlineLevel="0" collapsed="false">
      <c r="A896" s="9"/>
      <c r="B896" s="9"/>
      <c r="C896" s="112" t="s">
        <v>1642</v>
      </c>
      <c r="D896" s="106"/>
      <c r="E896" s="10"/>
      <c r="F896" s="10"/>
      <c r="G896" s="10"/>
      <c r="H896" s="113"/>
      <c r="I896" s="113"/>
      <c r="J896" s="113"/>
      <c r="K896" s="113"/>
      <c r="L896" s="113"/>
      <c r="M896" s="113"/>
      <c r="N896" s="113"/>
      <c r="O896" s="113"/>
      <c r="P896" s="113"/>
      <c r="Q896" s="113"/>
      <c r="R896" s="113"/>
      <c r="S896" s="113"/>
      <c r="T896" s="113"/>
      <c r="U896" s="113"/>
      <c r="V896" s="113"/>
      <c r="W896" s="113"/>
      <c r="X896" s="113"/>
      <c r="Y896" s="113"/>
      <c r="Z896" s="113"/>
      <c r="AA896" s="113"/>
      <c r="AB896" s="113"/>
      <c r="AC896" s="113"/>
      <c r="AD896" s="113"/>
      <c r="AE896" s="113"/>
      <c r="AF896" s="113"/>
      <c r="AG896" s="113"/>
      <c r="AH896" s="113"/>
      <c r="AI896" s="113"/>
      <c r="AJ896" s="113"/>
      <c r="AK896" s="113"/>
      <c r="AL896" s="113"/>
      <c r="AM896" s="113"/>
      <c r="AN896" s="113"/>
      <c r="AO896" s="113"/>
      <c r="AP896" s="113"/>
      <c r="AQ896" s="113"/>
      <c r="AR896" s="113"/>
      <c r="AS896" s="113"/>
      <c r="AT896" s="113"/>
      <c r="AU896" s="113"/>
      <c r="AV896" s="113"/>
      <c r="AW896" s="113"/>
      <c r="AX896" s="113"/>
      <c r="AY896" s="113"/>
      <c r="AZ896" s="113"/>
      <c r="BA896" s="113"/>
      <c r="BB896" s="113"/>
      <c r="BC896" s="113"/>
      <c r="BD896" s="113"/>
      <c r="BE896" s="113"/>
      <c r="BF896" s="113"/>
      <c r="BG896" s="113"/>
      <c r="BH896" s="113"/>
      <c r="BI896" s="113"/>
      <c r="BJ896" s="113"/>
      <c r="BK896" s="113"/>
      <c r="BL896" s="113"/>
      <c r="BM896" s="113"/>
      <c r="BN896" s="113"/>
      <c r="BO896" s="113"/>
      <c r="BP896" s="113"/>
      <c r="BQ896" s="113"/>
      <c r="BR896" s="113"/>
      <c r="BS896" s="113"/>
      <c r="BT896" s="113"/>
      <c r="BU896" s="113"/>
      <c r="BV896" s="113"/>
      <c r="BW896" s="113"/>
      <c r="BX896" s="113"/>
      <c r="BY896" s="113"/>
      <c r="BZ896" s="113"/>
      <c r="CA896" s="113"/>
      <c r="CB896" s="113"/>
      <c r="CC896" s="113"/>
      <c r="CD896" s="113"/>
      <c r="CE896" s="113"/>
      <c r="CF896" s="113"/>
      <c r="CG896" s="113"/>
      <c r="CH896" s="113"/>
      <c r="CI896" s="113"/>
      <c r="CJ896" s="113"/>
      <c r="CK896" s="113"/>
      <c r="CL896" s="113"/>
      <c r="CM896" s="113"/>
      <c r="CN896" s="113"/>
      <c r="CO896" s="113"/>
      <c r="CP896" s="113"/>
      <c r="CQ896" s="113"/>
      <c r="CR896" s="113"/>
      <c r="CS896" s="113"/>
      <c r="CT896" s="113"/>
      <c r="CU896" s="113"/>
      <c r="CV896" s="113"/>
      <c r="CW896" s="113"/>
      <c r="CX896" s="113"/>
      <c r="CY896" s="113"/>
      <c r="CZ896" s="113"/>
      <c r="DA896" s="113"/>
      <c r="DB896" s="113"/>
      <c r="DC896" s="113"/>
      <c r="DD896" s="113"/>
      <c r="DE896" s="113"/>
      <c r="DF896" s="113"/>
      <c r="DG896" s="113"/>
      <c r="DH896" s="113"/>
      <c r="DI896" s="113"/>
      <c r="DJ896" s="113"/>
      <c r="DK896" s="113"/>
      <c r="DL896" s="113"/>
      <c r="DM896" s="113"/>
      <c r="DN896" s="113"/>
      <c r="DO896" s="113"/>
      <c r="DP896" s="113"/>
      <c r="DQ896" s="113"/>
      <c r="DR896" s="113"/>
      <c r="DS896" s="113"/>
      <c r="DT896" s="113"/>
      <c r="DU896" s="113"/>
      <c r="DV896" s="113"/>
      <c r="DW896" s="113"/>
      <c r="DX896" s="113"/>
      <c r="DY896" s="113"/>
      <c r="DZ896" s="113"/>
      <c r="EA896" s="113"/>
      <c r="EB896" s="113"/>
      <c r="EC896" s="113"/>
      <c r="ED896" s="113"/>
      <c r="EE896" s="113"/>
      <c r="EF896" s="113"/>
      <c r="EG896" s="113"/>
      <c r="EH896" s="113"/>
      <c r="EI896" s="113"/>
      <c r="EJ896" s="113"/>
      <c r="EK896" s="113"/>
      <c r="EL896" s="113"/>
      <c r="EM896" s="113"/>
      <c r="EN896" s="113"/>
      <c r="EO896" s="113"/>
      <c r="EP896" s="113"/>
      <c r="EQ896" s="113"/>
      <c r="ER896" s="113"/>
      <c r="ES896" s="113"/>
      <c r="ET896" s="113"/>
      <c r="EU896" s="113"/>
      <c r="EV896" s="113"/>
      <c r="EW896" s="113"/>
      <c r="EX896" s="113"/>
      <c r="EY896" s="113"/>
      <c r="EZ896" s="113"/>
      <c r="FA896" s="113"/>
      <c r="FB896" s="113"/>
      <c r="FC896" s="113"/>
      <c r="FD896" s="113"/>
      <c r="FE896" s="113"/>
      <c r="FF896" s="113"/>
      <c r="FG896" s="113"/>
      <c r="FH896" s="113"/>
      <c r="FI896" s="113"/>
      <c r="FJ896" s="113"/>
      <c r="FK896" s="113"/>
      <c r="FL896" s="113"/>
      <c r="FM896" s="113"/>
      <c r="FN896" s="113"/>
      <c r="FO896" s="113"/>
      <c r="FP896" s="113"/>
      <c r="FQ896" s="113"/>
      <c r="FR896" s="113"/>
      <c r="FS896" s="113"/>
      <c r="FT896" s="113"/>
      <c r="FU896" s="113"/>
      <c r="FV896" s="113"/>
      <c r="FW896" s="113"/>
      <c r="FX896" s="113"/>
      <c r="FY896" s="113"/>
      <c r="FZ896" s="113"/>
      <c r="GA896" s="113"/>
      <c r="GB896" s="113"/>
      <c r="GC896" s="113"/>
      <c r="GD896" s="113"/>
      <c r="GE896" s="113"/>
      <c r="GF896" s="113"/>
      <c r="GG896" s="113"/>
      <c r="GH896" s="113"/>
      <c r="GI896" s="113"/>
      <c r="GJ896" s="113"/>
      <c r="GK896" s="113"/>
      <c r="GL896" s="113"/>
      <c r="GM896" s="113"/>
      <c r="GN896" s="113"/>
      <c r="GO896" s="113"/>
      <c r="GP896" s="113"/>
      <c r="GQ896" s="113"/>
      <c r="GR896" s="113"/>
      <c r="GS896" s="113"/>
      <c r="GT896" s="113"/>
      <c r="GU896" s="113"/>
      <c r="GV896" s="113"/>
      <c r="GW896" s="113"/>
      <c r="GX896" s="113"/>
      <c r="GY896" s="113"/>
      <c r="GZ896" s="113"/>
      <c r="HA896" s="113"/>
      <c r="HB896" s="113"/>
      <c r="HC896" s="113"/>
      <c r="HD896" s="113"/>
      <c r="HE896" s="113"/>
      <c r="HF896" s="113"/>
      <c r="HG896" s="113"/>
      <c r="HH896" s="113"/>
      <c r="HI896" s="113"/>
      <c r="HJ896" s="113"/>
      <c r="HK896" s="113"/>
      <c r="HL896" s="113"/>
      <c r="HM896" s="113"/>
      <c r="HN896" s="113"/>
      <c r="HO896" s="113"/>
      <c r="HP896" s="113"/>
      <c r="HQ896" s="113"/>
      <c r="HR896" s="113"/>
      <c r="HS896" s="113"/>
      <c r="HT896" s="113"/>
      <c r="HU896" s="113"/>
      <c r="HV896" s="113"/>
      <c r="HW896" s="113"/>
      <c r="HX896" s="113"/>
      <c r="HY896" s="113"/>
      <c r="HZ896" s="113"/>
      <c r="IA896" s="113"/>
      <c r="IB896" s="113"/>
      <c r="IC896" s="113"/>
      <c r="ID896" s="113"/>
      <c r="IE896" s="113"/>
      <c r="IF896" s="113"/>
      <c r="IG896" s="113"/>
      <c r="IH896" s="113"/>
      <c r="II896" s="113"/>
      <c r="IJ896" s="113"/>
      <c r="IK896" s="113"/>
      <c r="IL896" s="113"/>
      <c r="IM896" s="113"/>
      <c r="IN896" s="113"/>
      <c r="IO896" s="113"/>
      <c r="IP896" s="113"/>
      <c r="IQ896" s="113"/>
      <c r="IR896" s="113"/>
      <c r="IS896" s="113"/>
      <c r="IT896" s="113"/>
      <c r="IU896" s="113"/>
    </row>
    <row r="897" s="24" customFormat="true" ht="108" hidden="false" customHeight="true" outlineLevel="0" collapsed="false">
      <c r="A897" s="9"/>
      <c r="B897" s="9"/>
      <c r="C897" s="112" t="s">
        <v>1643</v>
      </c>
      <c r="D897" s="106"/>
      <c r="E897" s="10"/>
      <c r="F897" s="10"/>
      <c r="G897" s="10"/>
      <c r="H897" s="113"/>
      <c r="I897" s="113"/>
      <c r="J897" s="113"/>
      <c r="K897" s="113"/>
      <c r="L897" s="113"/>
      <c r="M897" s="113"/>
      <c r="N897" s="113"/>
      <c r="O897" s="113"/>
      <c r="P897" s="113"/>
      <c r="Q897" s="113"/>
      <c r="R897" s="113"/>
      <c r="S897" s="113"/>
      <c r="T897" s="113"/>
      <c r="U897" s="113"/>
      <c r="V897" s="113"/>
      <c r="W897" s="113"/>
      <c r="X897" s="113"/>
      <c r="Y897" s="113"/>
      <c r="Z897" s="113"/>
      <c r="AA897" s="113"/>
      <c r="AB897" s="113"/>
      <c r="AC897" s="113"/>
      <c r="AD897" s="113"/>
      <c r="AE897" s="113"/>
      <c r="AF897" s="113"/>
      <c r="AG897" s="113"/>
      <c r="AH897" s="113"/>
      <c r="AI897" s="113"/>
      <c r="AJ897" s="113"/>
      <c r="AK897" s="113"/>
      <c r="AL897" s="113"/>
      <c r="AM897" s="113"/>
      <c r="AN897" s="113"/>
      <c r="AO897" s="113"/>
      <c r="AP897" s="113"/>
      <c r="AQ897" s="113"/>
      <c r="AR897" s="113"/>
      <c r="AS897" s="113"/>
      <c r="AT897" s="113"/>
      <c r="AU897" s="113"/>
      <c r="AV897" s="113"/>
      <c r="AW897" s="113"/>
      <c r="AX897" s="113"/>
      <c r="AY897" s="113"/>
      <c r="AZ897" s="113"/>
      <c r="BA897" s="113"/>
      <c r="BB897" s="113"/>
      <c r="BC897" s="113"/>
      <c r="BD897" s="113"/>
      <c r="BE897" s="113"/>
      <c r="BF897" s="113"/>
      <c r="BG897" s="113"/>
      <c r="BH897" s="113"/>
      <c r="BI897" s="113"/>
      <c r="BJ897" s="113"/>
      <c r="BK897" s="113"/>
      <c r="BL897" s="113"/>
      <c r="BM897" s="113"/>
      <c r="BN897" s="113"/>
      <c r="BO897" s="113"/>
      <c r="BP897" s="113"/>
      <c r="BQ897" s="113"/>
      <c r="BR897" s="113"/>
      <c r="BS897" s="113"/>
      <c r="BT897" s="113"/>
      <c r="BU897" s="113"/>
      <c r="BV897" s="113"/>
      <c r="BW897" s="113"/>
      <c r="BX897" s="113"/>
      <c r="BY897" s="113"/>
      <c r="BZ897" s="113"/>
      <c r="CA897" s="113"/>
      <c r="CB897" s="113"/>
      <c r="CC897" s="113"/>
      <c r="CD897" s="113"/>
      <c r="CE897" s="113"/>
      <c r="CF897" s="113"/>
      <c r="CG897" s="113"/>
      <c r="CH897" s="113"/>
      <c r="CI897" s="113"/>
      <c r="CJ897" s="113"/>
      <c r="CK897" s="113"/>
      <c r="CL897" s="113"/>
      <c r="CM897" s="113"/>
      <c r="CN897" s="113"/>
      <c r="CO897" s="113"/>
      <c r="CP897" s="113"/>
      <c r="CQ897" s="113"/>
      <c r="CR897" s="113"/>
      <c r="CS897" s="113"/>
      <c r="CT897" s="113"/>
      <c r="CU897" s="113"/>
      <c r="CV897" s="113"/>
      <c r="CW897" s="113"/>
      <c r="CX897" s="113"/>
      <c r="CY897" s="113"/>
      <c r="CZ897" s="113"/>
      <c r="DA897" s="113"/>
      <c r="DB897" s="113"/>
      <c r="DC897" s="113"/>
      <c r="DD897" s="113"/>
      <c r="DE897" s="113"/>
      <c r="DF897" s="113"/>
      <c r="DG897" s="113"/>
      <c r="DH897" s="113"/>
      <c r="DI897" s="113"/>
      <c r="DJ897" s="113"/>
      <c r="DK897" s="113"/>
      <c r="DL897" s="113"/>
      <c r="DM897" s="113"/>
      <c r="DN897" s="113"/>
      <c r="DO897" s="113"/>
      <c r="DP897" s="113"/>
      <c r="DQ897" s="113"/>
      <c r="DR897" s="113"/>
      <c r="DS897" s="113"/>
      <c r="DT897" s="113"/>
      <c r="DU897" s="113"/>
      <c r="DV897" s="113"/>
      <c r="DW897" s="113"/>
      <c r="DX897" s="113"/>
      <c r="DY897" s="113"/>
      <c r="DZ897" s="113"/>
      <c r="EA897" s="113"/>
      <c r="EB897" s="113"/>
      <c r="EC897" s="113"/>
      <c r="ED897" s="113"/>
      <c r="EE897" s="113"/>
      <c r="EF897" s="113"/>
      <c r="EG897" s="113"/>
      <c r="EH897" s="113"/>
      <c r="EI897" s="113"/>
      <c r="EJ897" s="113"/>
      <c r="EK897" s="113"/>
      <c r="EL897" s="113"/>
      <c r="EM897" s="113"/>
      <c r="EN897" s="113"/>
      <c r="EO897" s="113"/>
      <c r="EP897" s="113"/>
      <c r="EQ897" s="113"/>
      <c r="ER897" s="113"/>
      <c r="ES897" s="113"/>
      <c r="ET897" s="113"/>
      <c r="EU897" s="113"/>
      <c r="EV897" s="113"/>
      <c r="EW897" s="113"/>
      <c r="EX897" s="113"/>
      <c r="EY897" s="113"/>
      <c r="EZ897" s="113"/>
      <c r="FA897" s="113"/>
      <c r="FB897" s="113"/>
      <c r="FC897" s="113"/>
      <c r="FD897" s="113"/>
      <c r="FE897" s="113"/>
      <c r="FF897" s="113"/>
      <c r="FG897" s="113"/>
      <c r="FH897" s="113"/>
      <c r="FI897" s="113"/>
      <c r="FJ897" s="113"/>
      <c r="FK897" s="113"/>
      <c r="FL897" s="113"/>
      <c r="FM897" s="113"/>
      <c r="FN897" s="113"/>
      <c r="FO897" s="113"/>
      <c r="FP897" s="113"/>
      <c r="FQ897" s="113"/>
      <c r="FR897" s="113"/>
      <c r="FS897" s="113"/>
      <c r="FT897" s="113"/>
      <c r="FU897" s="113"/>
      <c r="FV897" s="113"/>
      <c r="FW897" s="113"/>
      <c r="FX897" s="113"/>
      <c r="FY897" s="113"/>
      <c r="FZ897" s="113"/>
      <c r="GA897" s="113"/>
      <c r="GB897" s="113"/>
      <c r="GC897" s="113"/>
      <c r="GD897" s="113"/>
      <c r="GE897" s="113"/>
      <c r="GF897" s="113"/>
      <c r="GG897" s="113"/>
      <c r="GH897" s="113"/>
      <c r="GI897" s="113"/>
      <c r="GJ897" s="113"/>
      <c r="GK897" s="113"/>
      <c r="GL897" s="113"/>
      <c r="GM897" s="113"/>
      <c r="GN897" s="113"/>
      <c r="GO897" s="113"/>
      <c r="GP897" s="113"/>
      <c r="GQ897" s="113"/>
      <c r="GR897" s="113"/>
      <c r="GS897" s="113"/>
      <c r="GT897" s="113"/>
      <c r="GU897" s="113"/>
      <c r="GV897" s="113"/>
      <c r="GW897" s="113"/>
      <c r="GX897" s="113"/>
      <c r="GY897" s="113"/>
      <c r="GZ897" s="113"/>
      <c r="HA897" s="113"/>
      <c r="HB897" s="113"/>
      <c r="HC897" s="113"/>
      <c r="HD897" s="113"/>
      <c r="HE897" s="113"/>
      <c r="HF897" s="113"/>
      <c r="HG897" s="113"/>
      <c r="HH897" s="113"/>
      <c r="HI897" s="113"/>
      <c r="HJ897" s="113"/>
      <c r="HK897" s="113"/>
      <c r="HL897" s="113"/>
      <c r="HM897" s="113"/>
      <c r="HN897" s="113"/>
      <c r="HO897" s="113"/>
      <c r="HP897" s="113"/>
      <c r="HQ897" s="113"/>
      <c r="HR897" s="113"/>
      <c r="HS897" s="113"/>
      <c r="HT897" s="113"/>
      <c r="HU897" s="113"/>
      <c r="HV897" s="113"/>
      <c r="HW897" s="113"/>
      <c r="HX897" s="113"/>
      <c r="HY897" s="113"/>
      <c r="HZ897" s="113"/>
      <c r="IA897" s="113"/>
      <c r="IB897" s="113"/>
      <c r="IC897" s="113"/>
      <c r="ID897" s="113"/>
      <c r="IE897" s="113"/>
      <c r="IF897" s="113"/>
      <c r="IG897" s="113"/>
      <c r="IH897" s="113"/>
      <c r="II897" s="113"/>
      <c r="IJ897" s="113"/>
      <c r="IK897" s="113"/>
      <c r="IL897" s="113"/>
      <c r="IM897" s="113"/>
      <c r="IN897" s="113"/>
      <c r="IO897" s="113"/>
      <c r="IP897" s="113"/>
      <c r="IQ897" s="113"/>
      <c r="IR897" s="113"/>
      <c r="IS897" s="113"/>
      <c r="IT897" s="113"/>
      <c r="IU897" s="113"/>
    </row>
    <row r="898" s="24" customFormat="true" ht="96" hidden="false" customHeight="true" outlineLevel="0" collapsed="false">
      <c r="A898" s="9"/>
      <c r="B898" s="9"/>
      <c r="C898" s="112" t="s">
        <v>1644</v>
      </c>
      <c r="D898" s="106"/>
      <c r="E898" s="10"/>
      <c r="F898" s="10"/>
      <c r="G898" s="10"/>
      <c r="H898" s="113"/>
      <c r="I898" s="113"/>
      <c r="J898" s="113"/>
      <c r="K898" s="113"/>
      <c r="L898" s="113"/>
      <c r="M898" s="113"/>
      <c r="N898" s="113"/>
      <c r="O898" s="113"/>
      <c r="P898" s="113"/>
      <c r="Q898" s="113"/>
      <c r="R898" s="113"/>
      <c r="S898" s="113"/>
      <c r="T898" s="113"/>
      <c r="U898" s="113"/>
      <c r="V898" s="113"/>
      <c r="W898" s="113"/>
      <c r="X898" s="113"/>
      <c r="Y898" s="113"/>
      <c r="Z898" s="113"/>
      <c r="AA898" s="113"/>
      <c r="AB898" s="113"/>
      <c r="AC898" s="113"/>
      <c r="AD898" s="113"/>
      <c r="AE898" s="113"/>
      <c r="AF898" s="113"/>
      <c r="AG898" s="113"/>
      <c r="AH898" s="113"/>
      <c r="AI898" s="113"/>
      <c r="AJ898" s="113"/>
      <c r="AK898" s="113"/>
      <c r="AL898" s="113"/>
      <c r="AM898" s="113"/>
      <c r="AN898" s="113"/>
      <c r="AO898" s="113"/>
      <c r="AP898" s="113"/>
      <c r="AQ898" s="113"/>
      <c r="AR898" s="113"/>
      <c r="AS898" s="113"/>
      <c r="AT898" s="113"/>
      <c r="AU898" s="113"/>
      <c r="AV898" s="113"/>
      <c r="AW898" s="113"/>
      <c r="AX898" s="113"/>
      <c r="AY898" s="113"/>
      <c r="AZ898" s="113"/>
      <c r="BA898" s="113"/>
      <c r="BB898" s="113"/>
      <c r="BC898" s="113"/>
      <c r="BD898" s="113"/>
      <c r="BE898" s="113"/>
      <c r="BF898" s="113"/>
      <c r="BG898" s="113"/>
      <c r="BH898" s="113"/>
      <c r="BI898" s="113"/>
      <c r="BJ898" s="113"/>
      <c r="BK898" s="113"/>
      <c r="BL898" s="113"/>
      <c r="BM898" s="113"/>
      <c r="BN898" s="113"/>
      <c r="BO898" s="113"/>
      <c r="BP898" s="113"/>
      <c r="BQ898" s="113"/>
      <c r="BR898" s="113"/>
      <c r="BS898" s="113"/>
      <c r="BT898" s="113"/>
      <c r="BU898" s="113"/>
      <c r="BV898" s="113"/>
      <c r="BW898" s="113"/>
      <c r="BX898" s="113"/>
      <c r="BY898" s="113"/>
      <c r="BZ898" s="113"/>
      <c r="CA898" s="113"/>
      <c r="CB898" s="113"/>
      <c r="CC898" s="113"/>
      <c r="CD898" s="113"/>
      <c r="CE898" s="113"/>
      <c r="CF898" s="113"/>
      <c r="CG898" s="113"/>
      <c r="CH898" s="113"/>
      <c r="CI898" s="113"/>
      <c r="CJ898" s="113"/>
      <c r="CK898" s="113"/>
      <c r="CL898" s="113"/>
      <c r="CM898" s="113"/>
      <c r="CN898" s="113"/>
      <c r="CO898" s="113"/>
      <c r="CP898" s="113"/>
      <c r="CQ898" s="113"/>
      <c r="CR898" s="113"/>
      <c r="CS898" s="113"/>
      <c r="CT898" s="113"/>
      <c r="CU898" s="113"/>
      <c r="CV898" s="113"/>
      <c r="CW898" s="113"/>
      <c r="CX898" s="113"/>
      <c r="CY898" s="113"/>
      <c r="CZ898" s="113"/>
      <c r="DA898" s="113"/>
      <c r="DB898" s="113"/>
      <c r="DC898" s="113"/>
      <c r="DD898" s="113"/>
      <c r="DE898" s="113"/>
      <c r="DF898" s="113"/>
      <c r="DG898" s="113"/>
      <c r="DH898" s="113"/>
      <c r="DI898" s="113"/>
      <c r="DJ898" s="113"/>
      <c r="DK898" s="113"/>
      <c r="DL898" s="113"/>
      <c r="DM898" s="113"/>
      <c r="DN898" s="113"/>
      <c r="DO898" s="113"/>
      <c r="DP898" s="113"/>
      <c r="DQ898" s="113"/>
      <c r="DR898" s="113"/>
      <c r="DS898" s="113"/>
      <c r="DT898" s="113"/>
      <c r="DU898" s="113"/>
      <c r="DV898" s="113"/>
      <c r="DW898" s="113"/>
      <c r="DX898" s="113"/>
      <c r="DY898" s="113"/>
      <c r="DZ898" s="113"/>
      <c r="EA898" s="113"/>
      <c r="EB898" s="113"/>
      <c r="EC898" s="113"/>
      <c r="ED898" s="113"/>
      <c r="EE898" s="113"/>
      <c r="EF898" s="113"/>
      <c r="EG898" s="113"/>
      <c r="EH898" s="113"/>
      <c r="EI898" s="113"/>
      <c r="EJ898" s="113"/>
      <c r="EK898" s="113"/>
      <c r="EL898" s="113"/>
      <c r="EM898" s="113"/>
      <c r="EN898" s="113"/>
      <c r="EO898" s="113"/>
      <c r="EP898" s="113"/>
      <c r="EQ898" s="113"/>
      <c r="ER898" s="113"/>
      <c r="ES898" s="113"/>
      <c r="ET898" s="113"/>
      <c r="EU898" s="113"/>
      <c r="EV898" s="113"/>
      <c r="EW898" s="113"/>
      <c r="EX898" s="113"/>
      <c r="EY898" s="113"/>
      <c r="EZ898" s="113"/>
      <c r="FA898" s="113"/>
      <c r="FB898" s="113"/>
      <c r="FC898" s="113"/>
      <c r="FD898" s="113"/>
      <c r="FE898" s="113"/>
      <c r="FF898" s="113"/>
      <c r="FG898" s="113"/>
      <c r="FH898" s="113"/>
      <c r="FI898" s="113"/>
      <c r="FJ898" s="113"/>
      <c r="FK898" s="113"/>
      <c r="FL898" s="113"/>
      <c r="FM898" s="113"/>
      <c r="FN898" s="113"/>
      <c r="FO898" s="113"/>
      <c r="FP898" s="113"/>
      <c r="FQ898" s="113"/>
      <c r="FR898" s="113"/>
      <c r="FS898" s="113"/>
      <c r="FT898" s="113"/>
      <c r="FU898" s="113"/>
      <c r="FV898" s="113"/>
      <c r="FW898" s="113"/>
      <c r="FX898" s="113"/>
      <c r="FY898" s="113"/>
      <c r="FZ898" s="113"/>
      <c r="GA898" s="113"/>
      <c r="GB898" s="113"/>
      <c r="GC898" s="113"/>
      <c r="GD898" s="113"/>
      <c r="GE898" s="113"/>
      <c r="GF898" s="113"/>
      <c r="GG898" s="113"/>
      <c r="GH898" s="113"/>
      <c r="GI898" s="113"/>
      <c r="GJ898" s="113"/>
      <c r="GK898" s="113"/>
      <c r="GL898" s="113"/>
      <c r="GM898" s="113"/>
      <c r="GN898" s="113"/>
      <c r="GO898" s="113"/>
      <c r="GP898" s="113"/>
      <c r="GQ898" s="113"/>
      <c r="GR898" s="113"/>
      <c r="GS898" s="113"/>
      <c r="GT898" s="113"/>
      <c r="GU898" s="113"/>
      <c r="GV898" s="113"/>
      <c r="GW898" s="113"/>
      <c r="GX898" s="113"/>
      <c r="GY898" s="113"/>
      <c r="GZ898" s="113"/>
      <c r="HA898" s="113"/>
      <c r="HB898" s="113"/>
      <c r="HC898" s="113"/>
      <c r="HD898" s="113"/>
      <c r="HE898" s="113"/>
      <c r="HF898" s="113"/>
      <c r="HG898" s="113"/>
      <c r="HH898" s="113"/>
      <c r="HI898" s="113"/>
      <c r="HJ898" s="113"/>
      <c r="HK898" s="113"/>
      <c r="HL898" s="113"/>
      <c r="HM898" s="113"/>
      <c r="HN898" s="113"/>
      <c r="HO898" s="113"/>
      <c r="HP898" s="113"/>
      <c r="HQ898" s="113"/>
      <c r="HR898" s="113"/>
      <c r="HS898" s="113"/>
      <c r="HT898" s="113"/>
      <c r="HU898" s="113"/>
      <c r="HV898" s="113"/>
      <c r="HW898" s="113"/>
      <c r="HX898" s="113"/>
      <c r="HY898" s="113"/>
      <c r="HZ898" s="113"/>
      <c r="IA898" s="113"/>
      <c r="IB898" s="113"/>
      <c r="IC898" s="113"/>
      <c r="ID898" s="113"/>
      <c r="IE898" s="113"/>
      <c r="IF898" s="113"/>
      <c r="IG898" s="113"/>
      <c r="IH898" s="113"/>
      <c r="II898" s="113"/>
      <c r="IJ898" s="113"/>
      <c r="IK898" s="113"/>
      <c r="IL898" s="113"/>
      <c r="IM898" s="113"/>
      <c r="IN898" s="113"/>
      <c r="IO898" s="113"/>
      <c r="IP898" s="113"/>
      <c r="IQ898" s="113"/>
      <c r="IR898" s="113"/>
      <c r="IS898" s="113"/>
      <c r="IT898" s="113"/>
      <c r="IU898" s="113"/>
    </row>
    <row r="899" s="24" customFormat="true" ht="87" hidden="false" customHeight="true" outlineLevel="0" collapsed="false">
      <c r="A899" s="39" t="n">
        <f aca="false">MAX($A$2:A898)+1</f>
        <v>514</v>
      </c>
      <c r="B899" s="10" t="s">
        <v>1645</v>
      </c>
      <c r="C899" s="112" t="s">
        <v>1646</v>
      </c>
      <c r="D899" s="18" t="s">
        <v>1647</v>
      </c>
      <c r="E899" s="10" t="s">
        <v>1585</v>
      </c>
      <c r="F899" s="16" t="s">
        <v>13</v>
      </c>
      <c r="G899" s="16" t="s">
        <v>14</v>
      </c>
      <c r="H899" s="113"/>
      <c r="I899" s="113"/>
      <c r="J899" s="113"/>
      <c r="K899" s="113"/>
      <c r="L899" s="113"/>
      <c r="M899" s="113"/>
      <c r="N899" s="113"/>
      <c r="O899" s="113"/>
      <c r="P899" s="113"/>
      <c r="Q899" s="113"/>
      <c r="R899" s="113"/>
      <c r="S899" s="113"/>
      <c r="T899" s="113"/>
      <c r="U899" s="113"/>
      <c r="V899" s="113"/>
      <c r="W899" s="113"/>
      <c r="X899" s="113"/>
      <c r="Y899" s="113"/>
      <c r="Z899" s="113"/>
      <c r="AA899" s="113"/>
      <c r="AB899" s="113"/>
      <c r="AC899" s="113"/>
      <c r="AD899" s="113"/>
      <c r="AE899" s="113"/>
      <c r="AF899" s="113"/>
      <c r="AG899" s="113"/>
      <c r="AH899" s="113"/>
      <c r="AI899" s="113"/>
      <c r="AJ899" s="113"/>
      <c r="AK899" s="113"/>
      <c r="AL899" s="113"/>
      <c r="AM899" s="113"/>
      <c r="AN899" s="113"/>
      <c r="AO899" s="113"/>
      <c r="AP899" s="113"/>
      <c r="AQ899" s="113"/>
      <c r="AR899" s="113"/>
      <c r="AS899" s="113"/>
      <c r="AT899" s="113"/>
      <c r="AU899" s="113"/>
      <c r="AV899" s="113"/>
      <c r="AW899" s="113"/>
      <c r="AX899" s="113"/>
      <c r="AY899" s="113"/>
      <c r="AZ899" s="113"/>
      <c r="BA899" s="113"/>
      <c r="BB899" s="113"/>
      <c r="BC899" s="113"/>
      <c r="BD899" s="113"/>
      <c r="BE899" s="113"/>
      <c r="BF899" s="113"/>
      <c r="BG899" s="113"/>
      <c r="BH899" s="113"/>
      <c r="BI899" s="113"/>
      <c r="BJ899" s="113"/>
      <c r="BK899" s="113"/>
      <c r="BL899" s="113"/>
      <c r="BM899" s="113"/>
      <c r="BN899" s="113"/>
      <c r="BO899" s="113"/>
      <c r="BP899" s="113"/>
      <c r="BQ899" s="113"/>
      <c r="BR899" s="113"/>
      <c r="BS899" s="113"/>
      <c r="BT899" s="113"/>
      <c r="BU899" s="113"/>
      <c r="BV899" s="113"/>
      <c r="BW899" s="113"/>
      <c r="BX899" s="113"/>
      <c r="BY899" s="113"/>
      <c r="BZ899" s="113"/>
      <c r="CA899" s="113"/>
      <c r="CB899" s="113"/>
      <c r="CC899" s="113"/>
      <c r="CD899" s="113"/>
      <c r="CE899" s="113"/>
      <c r="CF899" s="113"/>
      <c r="CG899" s="113"/>
      <c r="CH899" s="113"/>
      <c r="CI899" s="113"/>
      <c r="CJ899" s="113"/>
      <c r="CK899" s="113"/>
      <c r="CL899" s="113"/>
      <c r="CM899" s="113"/>
      <c r="CN899" s="113"/>
      <c r="CO899" s="113"/>
      <c r="CP899" s="113"/>
      <c r="CQ899" s="113"/>
      <c r="CR899" s="113"/>
      <c r="CS899" s="113"/>
      <c r="CT899" s="113"/>
      <c r="CU899" s="113"/>
      <c r="CV899" s="113"/>
      <c r="CW899" s="113"/>
      <c r="CX899" s="113"/>
      <c r="CY899" s="113"/>
      <c r="CZ899" s="113"/>
      <c r="DA899" s="113"/>
      <c r="DB899" s="113"/>
      <c r="DC899" s="113"/>
      <c r="DD899" s="113"/>
      <c r="DE899" s="113"/>
      <c r="DF899" s="113"/>
      <c r="DG899" s="113"/>
      <c r="DH899" s="113"/>
      <c r="DI899" s="113"/>
      <c r="DJ899" s="113"/>
      <c r="DK899" s="113"/>
      <c r="DL899" s="113"/>
      <c r="DM899" s="113"/>
      <c r="DN899" s="113"/>
      <c r="DO899" s="113"/>
      <c r="DP899" s="113"/>
      <c r="DQ899" s="113"/>
      <c r="DR899" s="113"/>
      <c r="DS899" s="113"/>
      <c r="DT899" s="113"/>
      <c r="DU899" s="113"/>
      <c r="DV899" s="113"/>
      <c r="DW899" s="113"/>
      <c r="DX899" s="113"/>
      <c r="DY899" s="113"/>
      <c r="DZ899" s="113"/>
      <c r="EA899" s="113"/>
      <c r="EB899" s="113"/>
      <c r="EC899" s="113"/>
      <c r="ED899" s="113"/>
      <c r="EE899" s="113"/>
      <c r="EF899" s="113"/>
      <c r="EG899" s="113"/>
      <c r="EH899" s="113"/>
      <c r="EI899" s="113"/>
      <c r="EJ899" s="113"/>
      <c r="EK899" s="113"/>
      <c r="EL899" s="113"/>
      <c r="EM899" s="113"/>
      <c r="EN899" s="113"/>
      <c r="EO899" s="113"/>
      <c r="EP899" s="113"/>
      <c r="EQ899" s="113"/>
      <c r="ER899" s="113"/>
      <c r="ES899" s="113"/>
      <c r="ET899" s="113"/>
      <c r="EU899" s="113"/>
      <c r="EV899" s="113"/>
      <c r="EW899" s="113"/>
      <c r="EX899" s="113"/>
      <c r="EY899" s="113"/>
      <c r="EZ899" s="113"/>
      <c r="FA899" s="113"/>
      <c r="FB899" s="113"/>
      <c r="FC899" s="113"/>
      <c r="FD899" s="113"/>
      <c r="FE899" s="113"/>
      <c r="FF899" s="113"/>
      <c r="FG899" s="113"/>
      <c r="FH899" s="113"/>
      <c r="FI899" s="113"/>
      <c r="FJ899" s="113"/>
      <c r="FK899" s="113"/>
      <c r="FL899" s="113"/>
      <c r="FM899" s="113"/>
      <c r="FN899" s="113"/>
      <c r="FO899" s="113"/>
      <c r="FP899" s="113"/>
      <c r="FQ899" s="113"/>
      <c r="FR899" s="113"/>
      <c r="FS899" s="113"/>
      <c r="FT899" s="113"/>
      <c r="FU899" s="113"/>
      <c r="FV899" s="113"/>
      <c r="FW899" s="113"/>
      <c r="FX899" s="113"/>
      <c r="FY899" s="113"/>
      <c r="FZ899" s="113"/>
      <c r="GA899" s="113"/>
      <c r="GB899" s="113"/>
      <c r="GC899" s="113"/>
      <c r="GD899" s="113"/>
      <c r="GE899" s="113"/>
      <c r="GF899" s="113"/>
      <c r="GG899" s="113"/>
      <c r="GH899" s="113"/>
      <c r="GI899" s="113"/>
      <c r="GJ899" s="113"/>
      <c r="GK899" s="113"/>
      <c r="GL899" s="113"/>
      <c r="GM899" s="113"/>
      <c r="GN899" s="113"/>
      <c r="GO899" s="113"/>
      <c r="GP899" s="113"/>
      <c r="GQ899" s="113"/>
      <c r="GR899" s="113"/>
      <c r="GS899" s="113"/>
      <c r="GT899" s="113"/>
      <c r="GU899" s="113"/>
      <c r="GV899" s="113"/>
      <c r="GW899" s="113"/>
      <c r="GX899" s="113"/>
      <c r="GY899" s="113"/>
      <c r="GZ899" s="113"/>
      <c r="HA899" s="113"/>
      <c r="HB899" s="113"/>
      <c r="HC899" s="113"/>
      <c r="HD899" s="113"/>
      <c r="HE899" s="113"/>
      <c r="HF899" s="113"/>
      <c r="HG899" s="113"/>
      <c r="HH899" s="113"/>
      <c r="HI899" s="113"/>
      <c r="HJ899" s="113"/>
      <c r="HK899" s="113"/>
      <c r="HL899" s="113"/>
      <c r="HM899" s="113"/>
      <c r="HN899" s="113"/>
      <c r="HO899" s="113"/>
      <c r="HP899" s="113"/>
      <c r="HQ899" s="113"/>
      <c r="HR899" s="113"/>
      <c r="HS899" s="113"/>
      <c r="HT899" s="113"/>
      <c r="HU899" s="113"/>
      <c r="HV899" s="113"/>
      <c r="HW899" s="113"/>
      <c r="HX899" s="113"/>
      <c r="HY899" s="113"/>
      <c r="HZ899" s="113"/>
      <c r="IA899" s="113"/>
      <c r="IB899" s="113"/>
      <c r="IC899" s="113"/>
      <c r="ID899" s="113"/>
      <c r="IE899" s="113"/>
      <c r="IF899" s="113"/>
      <c r="IG899" s="113"/>
      <c r="IH899" s="113"/>
      <c r="II899" s="113"/>
      <c r="IJ899" s="113"/>
      <c r="IK899" s="113"/>
      <c r="IL899" s="113"/>
      <c r="IM899" s="113"/>
      <c r="IN899" s="113"/>
      <c r="IO899" s="113"/>
      <c r="IP899" s="113"/>
      <c r="IQ899" s="113"/>
      <c r="IR899" s="113"/>
      <c r="IS899" s="113"/>
      <c r="IT899" s="113"/>
      <c r="IU899" s="113"/>
    </row>
    <row r="900" s="24" customFormat="true" ht="96.95" hidden="false" customHeight="true" outlineLevel="0" collapsed="false">
      <c r="A900" s="39"/>
      <c r="B900" s="39"/>
      <c r="C900" s="112" t="s">
        <v>1648</v>
      </c>
      <c r="D900" s="18"/>
      <c r="E900" s="10"/>
      <c r="F900" s="10"/>
      <c r="G900" s="10"/>
      <c r="H900" s="113"/>
      <c r="I900" s="113"/>
      <c r="J900" s="113"/>
      <c r="K900" s="113"/>
      <c r="L900" s="113"/>
      <c r="M900" s="113"/>
      <c r="N900" s="113"/>
      <c r="O900" s="113"/>
      <c r="P900" s="113"/>
      <c r="Q900" s="113"/>
      <c r="R900" s="113"/>
      <c r="S900" s="113"/>
      <c r="T900" s="113"/>
      <c r="U900" s="113"/>
      <c r="V900" s="113"/>
      <c r="W900" s="113"/>
      <c r="X900" s="113"/>
      <c r="Y900" s="113"/>
      <c r="Z900" s="113"/>
      <c r="AA900" s="113"/>
      <c r="AB900" s="113"/>
      <c r="AC900" s="113"/>
      <c r="AD900" s="113"/>
      <c r="AE900" s="113"/>
      <c r="AF900" s="113"/>
      <c r="AG900" s="113"/>
      <c r="AH900" s="113"/>
      <c r="AI900" s="113"/>
      <c r="AJ900" s="113"/>
      <c r="AK900" s="113"/>
      <c r="AL900" s="113"/>
      <c r="AM900" s="113"/>
      <c r="AN900" s="113"/>
      <c r="AO900" s="113"/>
      <c r="AP900" s="113"/>
      <c r="AQ900" s="113"/>
      <c r="AR900" s="113"/>
      <c r="AS900" s="113"/>
      <c r="AT900" s="113"/>
      <c r="AU900" s="113"/>
      <c r="AV900" s="113"/>
      <c r="AW900" s="113"/>
      <c r="AX900" s="113"/>
      <c r="AY900" s="113"/>
      <c r="AZ900" s="113"/>
      <c r="BA900" s="113"/>
      <c r="BB900" s="113"/>
      <c r="BC900" s="113"/>
      <c r="BD900" s="113"/>
      <c r="BE900" s="113"/>
      <c r="BF900" s="113"/>
      <c r="BG900" s="113"/>
      <c r="BH900" s="113"/>
      <c r="BI900" s="113"/>
      <c r="BJ900" s="113"/>
      <c r="BK900" s="113"/>
      <c r="BL900" s="113"/>
      <c r="BM900" s="113"/>
      <c r="BN900" s="113"/>
      <c r="BO900" s="113"/>
      <c r="BP900" s="113"/>
      <c r="BQ900" s="113"/>
      <c r="BR900" s="113"/>
      <c r="BS900" s="113"/>
      <c r="BT900" s="113"/>
      <c r="BU900" s="113"/>
      <c r="BV900" s="113"/>
      <c r="BW900" s="113"/>
      <c r="BX900" s="113"/>
      <c r="BY900" s="113"/>
      <c r="BZ900" s="113"/>
      <c r="CA900" s="113"/>
      <c r="CB900" s="113"/>
      <c r="CC900" s="113"/>
      <c r="CD900" s="113"/>
      <c r="CE900" s="113"/>
      <c r="CF900" s="113"/>
      <c r="CG900" s="113"/>
      <c r="CH900" s="113"/>
      <c r="CI900" s="113"/>
      <c r="CJ900" s="113"/>
      <c r="CK900" s="113"/>
      <c r="CL900" s="113"/>
      <c r="CM900" s="113"/>
      <c r="CN900" s="113"/>
      <c r="CO900" s="113"/>
      <c r="CP900" s="113"/>
      <c r="CQ900" s="113"/>
      <c r="CR900" s="113"/>
      <c r="CS900" s="113"/>
      <c r="CT900" s="113"/>
      <c r="CU900" s="113"/>
      <c r="CV900" s="113"/>
      <c r="CW900" s="113"/>
      <c r="CX900" s="113"/>
      <c r="CY900" s="113"/>
      <c r="CZ900" s="113"/>
      <c r="DA900" s="113"/>
      <c r="DB900" s="113"/>
      <c r="DC900" s="113"/>
      <c r="DD900" s="113"/>
      <c r="DE900" s="113"/>
      <c r="DF900" s="113"/>
      <c r="DG900" s="113"/>
      <c r="DH900" s="113"/>
      <c r="DI900" s="113"/>
      <c r="DJ900" s="113"/>
      <c r="DK900" s="113"/>
      <c r="DL900" s="113"/>
      <c r="DM900" s="113"/>
      <c r="DN900" s="113"/>
      <c r="DO900" s="113"/>
      <c r="DP900" s="113"/>
      <c r="DQ900" s="113"/>
      <c r="DR900" s="113"/>
      <c r="DS900" s="113"/>
      <c r="DT900" s="113"/>
      <c r="DU900" s="113"/>
      <c r="DV900" s="113"/>
      <c r="DW900" s="113"/>
      <c r="DX900" s="113"/>
      <c r="DY900" s="113"/>
      <c r="DZ900" s="113"/>
      <c r="EA900" s="113"/>
      <c r="EB900" s="113"/>
      <c r="EC900" s="113"/>
      <c r="ED900" s="113"/>
      <c r="EE900" s="113"/>
      <c r="EF900" s="113"/>
      <c r="EG900" s="113"/>
      <c r="EH900" s="113"/>
      <c r="EI900" s="113"/>
      <c r="EJ900" s="113"/>
      <c r="EK900" s="113"/>
      <c r="EL900" s="113"/>
      <c r="EM900" s="113"/>
      <c r="EN900" s="113"/>
      <c r="EO900" s="113"/>
      <c r="EP900" s="113"/>
      <c r="EQ900" s="113"/>
      <c r="ER900" s="113"/>
      <c r="ES900" s="113"/>
      <c r="ET900" s="113"/>
      <c r="EU900" s="113"/>
      <c r="EV900" s="113"/>
      <c r="EW900" s="113"/>
      <c r="EX900" s="113"/>
      <c r="EY900" s="113"/>
      <c r="EZ900" s="113"/>
      <c r="FA900" s="113"/>
      <c r="FB900" s="113"/>
      <c r="FC900" s="113"/>
      <c r="FD900" s="113"/>
      <c r="FE900" s="113"/>
      <c r="FF900" s="113"/>
      <c r="FG900" s="113"/>
      <c r="FH900" s="113"/>
      <c r="FI900" s="113"/>
      <c r="FJ900" s="113"/>
      <c r="FK900" s="113"/>
      <c r="FL900" s="113"/>
      <c r="FM900" s="113"/>
      <c r="FN900" s="113"/>
      <c r="FO900" s="113"/>
      <c r="FP900" s="113"/>
      <c r="FQ900" s="113"/>
      <c r="FR900" s="113"/>
      <c r="FS900" s="113"/>
      <c r="FT900" s="113"/>
      <c r="FU900" s="113"/>
      <c r="FV900" s="113"/>
      <c r="FW900" s="113"/>
      <c r="FX900" s="113"/>
      <c r="FY900" s="113"/>
      <c r="FZ900" s="113"/>
      <c r="GA900" s="113"/>
      <c r="GB900" s="113"/>
      <c r="GC900" s="113"/>
      <c r="GD900" s="113"/>
      <c r="GE900" s="113"/>
      <c r="GF900" s="113"/>
      <c r="GG900" s="113"/>
      <c r="GH900" s="113"/>
      <c r="GI900" s="113"/>
      <c r="GJ900" s="113"/>
      <c r="GK900" s="113"/>
      <c r="GL900" s="113"/>
      <c r="GM900" s="113"/>
      <c r="GN900" s="113"/>
      <c r="GO900" s="113"/>
      <c r="GP900" s="113"/>
      <c r="GQ900" s="113"/>
      <c r="GR900" s="113"/>
      <c r="GS900" s="113"/>
      <c r="GT900" s="113"/>
      <c r="GU900" s="113"/>
      <c r="GV900" s="113"/>
      <c r="GW900" s="113"/>
      <c r="GX900" s="113"/>
      <c r="GY900" s="113"/>
      <c r="GZ900" s="113"/>
      <c r="HA900" s="113"/>
      <c r="HB900" s="113"/>
      <c r="HC900" s="113"/>
      <c r="HD900" s="113"/>
      <c r="HE900" s="113"/>
      <c r="HF900" s="113"/>
      <c r="HG900" s="113"/>
      <c r="HH900" s="113"/>
      <c r="HI900" s="113"/>
      <c r="HJ900" s="113"/>
      <c r="HK900" s="113"/>
      <c r="HL900" s="113"/>
      <c r="HM900" s="113"/>
      <c r="HN900" s="113"/>
      <c r="HO900" s="113"/>
      <c r="HP900" s="113"/>
      <c r="HQ900" s="113"/>
      <c r="HR900" s="113"/>
      <c r="HS900" s="113"/>
      <c r="HT900" s="113"/>
      <c r="HU900" s="113"/>
      <c r="HV900" s="113"/>
      <c r="HW900" s="113"/>
      <c r="HX900" s="113"/>
      <c r="HY900" s="113"/>
      <c r="HZ900" s="113"/>
      <c r="IA900" s="113"/>
      <c r="IB900" s="113"/>
      <c r="IC900" s="113"/>
      <c r="ID900" s="113"/>
      <c r="IE900" s="113"/>
      <c r="IF900" s="113"/>
      <c r="IG900" s="113"/>
      <c r="IH900" s="113"/>
      <c r="II900" s="113"/>
      <c r="IJ900" s="113"/>
      <c r="IK900" s="113"/>
      <c r="IL900" s="113"/>
      <c r="IM900" s="113"/>
      <c r="IN900" s="113"/>
      <c r="IO900" s="113"/>
      <c r="IP900" s="113"/>
      <c r="IQ900" s="113"/>
      <c r="IR900" s="113"/>
      <c r="IS900" s="113"/>
      <c r="IT900" s="113"/>
      <c r="IU900" s="113"/>
    </row>
    <row r="901" s="24" customFormat="true" ht="93" hidden="false" customHeight="true" outlineLevel="0" collapsed="false">
      <c r="A901" s="39"/>
      <c r="B901" s="39"/>
      <c r="C901" s="112" t="s">
        <v>1649</v>
      </c>
      <c r="D901" s="18"/>
      <c r="E901" s="10"/>
      <c r="F901" s="10"/>
      <c r="G901" s="10"/>
      <c r="H901" s="113"/>
      <c r="I901" s="113"/>
      <c r="J901" s="113"/>
      <c r="K901" s="113"/>
      <c r="L901" s="113"/>
      <c r="M901" s="113"/>
      <c r="N901" s="113"/>
      <c r="O901" s="113"/>
      <c r="P901" s="113"/>
      <c r="Q901" s="113"/>
      <c r="R901" s="113"/>
      <c r="S901" s="113"/>
      <c r="T901" s="113"/>
      <c r="U901" s="113"/>
      <c r="V901" s="113"/>
      <c r="W901" s="113"/>
      <c r="X901" s="113"/>
      <c r="Y901" s="113"/>
      <c r="Z901" s="113"/>
      <c r="AA901" s="113"/>
      <c r="AB901" s="113"/>
      <c r="AC901" s="113"/>
      <c r="AD901" s="113"/>
      <c r="AE901" s="113"/>
      <c r="AF901" s="113"/>
      <c r="AG901" s="113"/>
      <c r="AH901" s="113"/>
      <c r="AI901" s="113"/>
      <c r="AJ901" s="113"/>
      <c r="AK901" s="113"/>
      <c r="AL901" s="113"/>
      <c r="AM901" s="113"/>
      <c r="AN901" s="113"/>
      <c r="AO901" s="113"/>
      <c r="AP901" s="113"/>
      <c r="AQ901" s="113"/>
      <c r="AR901" s="113"/>
      <c r="AS901" s="113"/>
      <c r="AT901" s="113"/>
      <c r="AU901" s="113"/>
      <c r="AV901" s="113"/>
      <c r="AW901" s="113"/>
      <c r="AX901" s="113"/>
      <c r="AY901" s="113"/>
      <c r="AZ901" s="113"/>
      <c r="BA901" s="113"/>
      <c r="BB901" s="113"/>
      <c r="BC901" s="113"/>
      <c r="BD901" s="113"/>
      <c r="BE901" s="113"/>
      <c r="BF901" s="113"/>
      <c r="BG901" s="113"/>
      <c r="BH901" s="113"/>
      <c r="BI901" s="113"/>
      <c r="BJ901" s="113"/>
      <c r="BK901" s="113"/>
      <c r="BL901" s="113"/>
      <c r="BM901" s="113"/>
      <c r="BN901" s="113"/>
      <c r="BO901" s="113"/>
      <c r="BP901" s="113"/>
      <c r="BQ901" s="113"/>
      <c r="BR901" s="113"/>
      <c r="BS901" s="113"/>
      <c r="BT901" s="113"/>
      <c r="BU901" s="113"/>
      <c r="BV901" s="113"/>
      <c r="BW901" s="113"/>
      <c r="BX901" s="113"/>
      <c r="BY901" s="113"/>
      <c r="BZ901" s="113"/>
      <c r="CA901" s="113"/>
      <c r="CB901" s="113"/>
      <c r="CC901" s="113"/>
      <c r="CD901" s="113"/>
      <c r="CE901" s="113"/>
      <c r="CF901" s="113"/>
      <c r="CG901" s="113"/>
      <c r="CH901" s="113"/>
      <c r="CI901" s="113"/>
      <c r="CJ901" s="113"/>
      <c r="CK901" s="113"/>
      <c r="CL901" s="113"/>
      <c r="CM901" s="113"/>
      <c r="CN901" s="113"/>
      <c r="CO901" s="113"/>
      <c r="CP901" s="113"/>
      <c r="CQ901" s="113"/>
      <c r="CR901" s="113"/>
      <c r="CS901" s="113"/>
      <c r="CT901" s="113"/>
      <c r="CU901" s="113"/>
      <c r="CV901" s="113"/>
      <c r="CW901" s="113"/>
      <c r="CX901" s="113"/>
      <c r="CY901" s="113"/>
      <c r="CZ901" s="113"/>
      <c r="DA901" s="113"/>
      <c r="DB901" s="113"/>
      <c r="DC901" s="113"/>
      <c r="DD901" s="113"/>
      <c r="DE901" s="113"/>
      <c r="DF901" s="113"/>
      <c r="DG901" s="113"/>
      <c r="DH901" s="113"/>
      <c r="DI901" s="113"/>
      <c r="DJ901" s="113"/>
      <c r="DK901" s="113"/>
      <c r="DL901" s="113"/>
      <c r="DM901" s="113"/>
      <c r="DN901" s="113"/>
      <c r="DO901" s="113"/>
      <c r="DP901" s="113"/>
      <c r="DQ901" s="113"/>
      <c r="DR901" s="113"/>
      <c r="DS901" s="113"/>
      <c r="DT901" s="113"/>
      <c r="DU901" s="113"/>
      <c r="DV901" s="113"/>
      <c r="DW901" s="113"/>
      <c r="DX901" s="113"/>
      <c r="DY901" s="113"/>
      <c r="DZ901" s="113"/>
      <c r="EA901" s="113"/>
      <c r="EB901" s="113"/>
      <c r="EC901" s="113"/>
      <c r="ED901" s="113"/>
      <c r="EE901" s="113"/>
      <c r="EF901" s="113"/>
      <c r="EG901" s="113"/>
      <c r="EH901" s="113"/>
      <c r="EI901" s="113"/>
      <c r="EJ901" s="113"/>
      <c r="EK901" s="113"/>
      <c r="EL901" s="113"/>
      <c r="EM901" s="113"/>
      <c r="EN901" s="113"/>
      <c r="EO901" s="113"/>
      <c r="EP901" s="113"/>
      <c r="EQ901" s="113"/>
      <c r="ER901" s="113"/>
      <c r="ES901" s="113"/>
      <c r="ET901" s="113"/>
      <c r="EU901" s="113"/>
      <c r="EV901" s="113"/>
      <c r="EW901" s="113"/>
      <c r="EX901" s="113"/>
      <c r="EY901" s="113"/>
      <c r="EZ901" s="113"/>
      <c r="FA901" s="113"/>
      <c r="FB901" s="113"/>
      <c r="FC901" s="113"/>
      <c r="FD901" s="113"/>
      <c r="FE901" s="113"/>
      <c r="FF901" s="113"/>
      <c r="FG901" s="113"/>
      <c r="FH901" s="113"/>
      <c r="FI901" s="113"/>
      <c r="FJ901" s="113"/>
      <c r="FK901" s="113"/>
      <c r="FL901" s="113"/>
      <c r="FM901" s="113"/>
      <c r="FN901" s="113"/>
      <c r="FO901" s="113"/>
      <c r="FP901" s="113"/>
      <c r="FQ901" s="113"/>
      <c r="FR901" s="113"/>
      <c r="FS901" s="113"/>
      <c r="FT901" s="113"/>
      <c r="FU901" s="113"/>
      <c r="FV901" s="113"/>
      <c r="FW901" s="113"/>
      <c r="FX901" s="113"/>
      <c r="FY901" s="113"/>
      <c r="FZ901" s="113"/>
      <c r="GA901" s="113"/>
      <c r="GB901" s="113"/>
      <c r="GC901" s="113"/>
      <c r="GD901" s="113"/>
      <c r="GE901" s="113"/>
      <c r="GF901" s="113"/>
      <c r="GG901" s="113"/>
      <c r="GH901" s="113"/>
      <c r="GI901" s="113"/>
      <c r="GJ901" s="113"/>
      <c r="GK901" s="113"/>
      <c r="GL901" s="113"/>
      <c r="GM901" s="113"/>
      <c r="GN901" s="113"/>
      <c r="GO901" s="113"/>
      <c r="GP901" s="113"/>
      <c r="GQ901" s="113"/>
      <c r="GR901" s="113"/>
      <c r="GS901" s="113"/>
      <c r="GT901" s="113"/>
      <c r="GU901" s="113"/>
      <c r="GV901" s="113"/>
      <c r="GW901" s="113"/>
      <c r="GX901" s="113"/>
      <c r="GY901" s="113"/>
      <c r="GZ901" s="113"/>
      <c r="HA901" s="113"/>
      <c r="HB901" s="113"/>
      <c r="HC901" s="113"/>
      <c r="HD901" s="113"/>
      <c r="HE901" s="113"/>
      <c r="HF901" s="113"/>
      <c r="HG901" s="113"/>
      <c r="HH901" s="113"/>
      <c r="HI901" s="113"/>
      <c r="HJ901" s="113"/>
      <c r="HK901" s="113"/>
      <c r="HL901" s="113"/>
      <c r="HM901" s="113"/>
      <c r="HN901" s="113"/>
      <c r="HO901" s="113"/>
      <c r="HP901" s="113"/>
      <c r="HQ901" s="113"/>
      <c r="HR901" s="113"/>
      <c r="HS901" s="113"/>
      <c r="HT901" s="113"/>
      <c r="HU901" s="113"/>
      <c r="HV901" s="113"/>
      <c r="HW901" s="113"/>
      <c r="HX901" s="113"/>
      <c r="HY901" s="113"/>
      <c r="HZ901" s="113"/>
      <c r="IA901" s="113"/>
      <c r="IB901" s="113"/>
      <c r="IC901" s="113"/>
      <c r="ID901" s="113"/>
      <c r="IE901" s="113"/>
      <c r="IF901" s="113"/>
      <c r="IG901" s="113"/>
      <c r="IH901" s="113"/>
      <c r="II901" s="113"/>
      <c r="IJ901" s="113"/>
      <c r="IK901" s="113"/>
      <c r="IL901" s="113"/>
      <c r="IM901" s="113"/>
      <c r="IN901" s="113"/>
      <c r="IO901" s="113"/>
      <c r="IP901" s="113"/>
      <c r="IQ901" s="113"/>
      <c r="IR901" s="113"/>
      <c r="IS901" s="113"/>
      <c r="IT901" s="113"/>
      <c r="IU901" s="113"/>
    </row>
    <row r="902" s="24" customFormat="true" ht="96.95" hidden="false" customHeight="true" outlineLevel="0" collapsed="false">
      <c r="A902" s="39"/>
      <c r="B902" s="39"/>
      <c r="C902" s="112" t="s">
        <v>1650</v>
      </c>
      <c r="D902" s="18"/>
      <c r="E902" s="10"/>
      <c r="F902" s="10"/>
      <c r="G902" s="10"/>
      <c r="H902" s="113"/>
      <c r="I902" s="113"/>
      <c r="J902" s="113"/>
      <c r="K902" s="113"/>
      <c r="L902" s="113"/>
      <c r="M902" s="113"/>
      <c r="N902" s="113"/>
      <c r="O902" s="113"/>
      <c r="P902" s="113"/>
      <c r="Q902" s="113"/>
      <c r="R902" s="113"/>
      <c r="S902" s="113"/>
      <c r="T902" s="113"/>
      <c r="U902" s="113"/>
      <c r="V902" s="113"/>
      <c r="W902" s="113"/>
      <c r="X902" s="113"/>
      <c r="Y902" s="113"/>
      <c r="Z902" s="113"/>
      <c r="AA902" s="113"/>
      <c r="AB902" s="113"/>
      <c r="AC902" s="113"/>
      <c r="AD902" s="113"/>
      <c r="AE902" s="113"/>
      <c r="AF902" s="113"/>
      <c r="AG902" s="113"/>
      <c r="AH902" s="113"/>
      <c r="AI902" s="113"/>
      <c r="AJ902" s="113"/>
      <c r="AK902" s="113"/>
      <c r="AL902" s="113"/>
      <c r="AM902" s="113"/>
      <c r="AN902" s="113"/>
      <c r="AO902" s="113"/>
      <c r="AP902" s="113"/>
      <c r="AQ902" s="113"/>
      <c r="AR902" s="113"/>
      <c r="AS902" s="113"/>
      <c r="AT902" s="113"/>
      <c r="AU902" s="113"/>
      <c r="AV902" s="113"/>
      <c r="AW902" s="113"/>
      <c r="AX902" s="113"/>
      <c r="AY902" s="113"/>
      <c r="AZ902" s="113"/>
      <c r="BA902" s="113"/>
      <c r="BB902" s="113"/>
      <c r="BC902" s="113"/>
      <c r="BD902" s="113"/>
      <c r="BE902" s="113"/>
      <c r="BF902" s="113"/>
      <c r="BG902" s="113"/>
      <c r="BH902" s="113"/>
      <c r="BI902" s="113"/>
      <c r="BJ902" s="113"/>
      <c r="BK902" s="113"/>
      <c r="BL902" s="113"/>
      <c r="BM902" s="113"/>
      <c r="BN902" s="113"/>
      <c r="BO902" s="113"/>
      <c r="BP902" s="113"/>
      <c r="BQ902" s="113"/>
      <c r="BR902" s="113"/>
      <c r="BS902" s="113"/>
      <c r="BT902" s="113"/>
      <c r="BU902" s="113"/>
      <c r="BV902" s="113"/>
      <c r="BW902" s="113"/>
      <c r="BX902" s="113"/>
      <c r="BY902" s="113"/>
      <c r="BZ902" s="113"/>
      <c r="CA902" s="113"/>
      <c r="CB902" s="113"/>
      <c r="CC902" s="113"/>
      <c r="CD902" s="113"/>
      <c r="CE902" s="113"/>
      <c r="CF902" s="113"/>
      <c r="CG902" s="113"/>
      <c r="CH902" s="113"/>
      <c r="CI902" s="113"/>
      <c r="CJ902" s="113"/>
      <c r="CK902" s="113"/>
      <c r="CL902" s="113"/>
      <c r="CM902" s="113"/>
      <c r="CN902" s="113"/>
      <c r="CO902" s="113"/>
      <c r="CP902" s="113"/>
      <c r="CQ902" s="113"/>
      <c r="CR902" s="113"/>
      <c r="CS902" s="113"/>
      <c r="CT902" s="113"/>
      <c r="CU902" s="113"/>
      <c r="CV902" s="113"/>
      <c r="CW902" s="113"/>
      <c r="CX902" s="113"/>
      <c r="CY902" s="113"/>
      <c r="CZ902" s="113"/>
      <c r="DA902" s="113"/>
      <c r="DB902" s="113"/>
      <c r="DC902" s="113"/>
      <c r="DD902" s="113"/>
      <c r="DE902" s="113"/>
      <c r="DF902" s="113"/>
      <c r="DG902" s="113"/>
      <c r="DH902" s="113"/>
      <c r="DI902" s="113"/>
      <c r="DJ902" s="113"/>
      <c r="DK902" s="113"/>
      <c r="DL902" s="113"/>
      <c r="DM902" s="113"/>
      <c r="DN902" s="113"/>
      <c r="DO902" s="113"/>
      <c r="DP902" s="113"/>
      <c r="DQ902" s="113"/>
      <c r="DR902" s="113"/>
      <c r="DS902" s="113"/>
      <c r="DT902" s="113"/>
      <c r="DU902" s="113"/>
      <c r="DV902" s="113"/>
      <c r="DW902" s="113"/>
      <c r="DX902" s="113"/>
      <c r="DY902" s="113"/>
      <c r="DZ902" s="113"/>
      <c r="EA902" s="113"/>
      <c r="EB902" s="113"/>
      <c r="EC902" s="113"/>
      <c r="ED902" s="113"/>
      <c r="EE902" s="113"/>
      <c r="EF902" s="113"/>
      <c r="EG902" s="113"/>
      <c r="EH902" s="113"/>
      <c r="EI902" s="113"/>
      <c r="EJ902" s="113"/>
      <c r="EK902" s="113"/>
      <c r="EL902" s="113"/>
      <c r="EM902" s="113"/>
      <c r="EN902" s="113"/>
      <c r="EO902" s="113"/>
      <c r="EP902" s="113"/>
      <c r="EQ902" s="113"/>
      <c r="ER902" s="113"/>
      <c r="ES902" s="113"/>
      <c r="ET902" s="113"/>
      <c r="EU902" s="113"/>
      <c r="EV902" s="113"/>
      <c r="EW902" s="113"/>
      <c r="EX902" s="113"/>
      <c r="EY902" s="113"/>
      <c r="EZ902" s="113"/>
      <c r="FA902" s="113"/>
      <c r="FB902" s="113"/>
      <c r="FC902" s="113"/>
      <c r="FD902" s="113"/>
      <c r="FE902" s="113"/>
      <c r="FF902" s="113"/>
      <c r="FG902" s="113"/>
      <c r="FH902" s="113"/>
      <c r="FI902" s="113"/>
      <c r="FJ902" s="113"/>
      <c r="FK902" s="113"/>
      <c r="FL902" s="113"/>
      <c r="FM902" s="113"/>
      <c r="FN902" s="113"/>
      <c r="FO902" s="113"/>
      <c r="FP902" s="113"/>
      <c r="FQ902" s="113"/>
      <c r="FR902" s="113"/>
      <c r="FS902" s="113"/>
      <c r="FT902" s="113"/>
      <c r="FU902" s="113"/>
      <c r="FV902" s="113"/>
      <c r="FW902" s="113"/>
      <c r="FX902" s="113"/>
      <c r="FY902" s="113"/>
      <c r="FZ902" s="113"/>
      <c r="GA902" s="113"/>
      <c r="GB902" s="113"/>
      <c r="GC902" s="113"/>
      <c r="GD902" s="113"/>
      <c r="GE902" s="113"/>
      <c r="GF902" s="113"/>
      <c r="GG902" s="113"/>
      <c r="GH902" s="113"/>
      <c r="GI902" s="113"/>
      <c r="GJ902" s="113"/>
      <c r="GK902" s="113"/>
      <c r="GL902" s="113"/>
      <c r="GM902" s="113"/>
      <c r="GN902" s="113"/>
      <c r="GO902" s="113"/>
      <c r="GP902" s="113"/>
      <c r="GQ902" s="113"/>
      <c r="GR902" s="113"/>
      <c r="GS902" s="113"/>
      <c r="GT902" s="113"/>
      <c r="GU902" s="113"/>
      <c r="GV902" s="113"/>
      <c r="GW902" s="113"/>
      <c r="GX902" s="113"/>
      <c r="GY902" s="113"/>
      <c r="GZ902" s="113"/>
      <c r="HA902" s="113"/>
      <c r="HB902" s="113"/>
      <c r="HC902" s="113"/>
      <c r="HD902" s="113"/>
      <c r="HE902" s="113"/>
      <c r="HF902" s="113"/>
      <c r="HG902" s="113"/>
      <c r="HH902" s="113"/>
      <c r="HI902" s="113"/>
      <c r="HJ902" s="113"/>
      <c r="HK902" s="113"/>
      <c r="HL902" s="113"/>
      <c r="HM902" s="113"/>
      <c r="HN902" s="113"/>
      <c r="HO902" s="113"/>
      <c r="HP902" s="113"/>
      <c r="HQ902" s="113"/>
      <c r="HR902" s="113"/>
      <c r="HS902" s="113"/>
      <c r="HT902" s="113"/>
      <c r="HU902" s="113"/>
      <c r="HV902" s="113"/>
      <c r="HW902" s="113"/>
      <c r="HX902" s="113"/>
      <c r="HY902" s="113"/>
      <c r="HZ902" s="113"/>
      <c r="IA902" s="113"/>
      <c r="IB902" s="113"/>
      <c r="IC902" s="113"/>
      <c r="ID902" s="113"/>
      <c r="IE902" s="113"/>
      <c r="IF902" s="113"/>
      <c r="IG902" s="113"/>
      <c r="IH902" s="113"/>
      <c r="II902" s="113"/>
      <c r="IJ902" s="113"/>
      <c r="IK902" s="113"/>
      <c r="IL902" s="113"/>
      <c r="IM902" s="113"/>
      <c r="IN902" s="113"/>
      <c r="IO902" s="113"/>
      <c r="IP902" s="113"/>
      <c r="IQ902" s="113"/>
      <c r="IR902" s="113"/>
      <c r="IS902" s="113"/>
      <c r="IT902" s="113"/>
      <c r="IU902" s="113"/>
    </row>
    <row r="903" s="24" customFormat="true" ht="87" hidden="false" customHeight="true" outlineLevel="0" collapsed="false">
      <c r="A903" s="39"/>
      <c r="B903" s="39"/>
      <c r="C903" s="112" t="s">
        <v>1651</v>
      </c>
      <c r="D903" s="18"/>
      <c r="E903" s="10"/>
      <c r="F903" s="10"/>
      <c r="G903" s="10"/>
      <c r="H903" s="113"/>
      <c r="I903" s="113"/>
      <c r="J903" s="113"/>
      <c r="K903" s="113"/>
      <c r="L903" s="113"/>
      <c r="M903" s="113"/>
      <c r="N903" s="113"/>
      <c r="O903" s="113"/>
      <c r="P903" s="113"/>
      <c r="Q903" s="113"/>
      <c r="R903" s="113"/>
      <c r="S903" s="113"/>
      <c r="T903" s="113"/>
      <c r="U903" s="113"/>
      <c r="V903" s="113"/>
      <c r="W903" s="113"/>
      <c r="X903" s="113"/>
      <c r="Y903" s="113"/>
      <c r="Z903" s="113"/>
      <c r="AA903" s="113"/>
      <c r="AB903" s="113"/>
      <c r="AC903" s="113"/>
      <c r="AD903" s="113"/>
      <c r="AE903" s="113"/>
      <c r="AF903" s="113"/>
      <c r="AG903" s="113"/>
      <c r="AH903" s="113"/>
      <c r="AI903" s="113"/>
      <c r="AJ903" s="113"/>
      <c r="AK903" s="113"/>
      <c r="AL903" s="113"/>
      <c r="AM903" s="113"/>
      <c r="AN903" s="113"/>
      <c r="AO903" s="113"/>
      <c r="AP903" s="113"/>
      <c r="AQ903" s="113"/>
      <c r="AR903" s="113"/>
      <c r="AS903" s="113"/>
      <c r="AT903" s="113"/>
      <c r="AU903" s="113"/>
      <c r="AV903" s="113"/>
      <c r="AW903" s="113"/>
      <c r="AX903" s="113"/>
      <c r="AY903" s="113"/>
      <c r="AZ903" s="113"/>
      <c r="BA903" s="113"/>
      <c r="BB903" s="113"/>
      <c r="BC903" s="113"/>
      <c r="BD903" s="113"/>
      <c r="BE903" s="113"/>
      <c r="BF903" s="113"/>
      <c r="BG903" s="113"/>
      <c r="BH903" s="113"/>
      <c r="BI903" s="113"/>
      <c r="BJ903" s="113"/>
      <c r="BK903" s="113"/>
      <c r="BL903" s="113"/>
      <c r="BM903" s="113"/>
      <c r="BN903" s="113"/>
      <c r="BO903" s="113"/>
      <c r="BP903" s="113"/>
      <c r="BQ903" s="113"/>
      <c r="BR903" s="113"/>
      <c r="BS903" s="113"/>
      <c r="BT903" s="113"/>
      <c r="BU903" s="113"/>
      <c r="BV903" s="113"/>
      <c r="BW903" s="113"/>
      <c r="BX903" s="113"/>
      <c r="BY903" s="113"/>
      <c r="BZ903" s="113"/>
      <c r="CA903" s="113"/>
      <c r="CB903" s="113"/>
      <c r="CC903" s="113"/>
      <c r="CD903" s="113"/>
      <c r="CE903" s="113"/>
      <c r="CF903" s="113"/>
      <c r="CG903" s="113"/>
      <c r="CH903" s="113"/>
      <c r="CI903" s="113"/>
      <c r="CJ903" s="113"/>
      <c r="CK903" s="113"/>
      <c r="CL903" s="113"/>
      <c r="CM903" s="113"/>
      <c r="CN903" s="113"/>
      <c r="CO903" s="113"/>
      <c r="CP903" s="113"/>
      <c r="CQ903" s="113"/>
      <c r="CR903" s="113"/>
      <c r="CS903" s="113"/>
      <c r="CT903" s="113"/>
      <c r="CU903" s="113"/>
      <c r="CV903" s="113"/>
      <c r="CW903" s="113"/>
      <c r="CX903" s="113"/>
      <c r="CY903" s="113"/>
      <c r="CZ903" s="113"/>
      <c r="DA903" s="113"/>
      <c r="DB903" s="113"/>
      <c r="DC903" s="113"/>
      <c r="DD903" s="113"/>
      <c r="DE903" s="113"/>
      <c r="DF903" s="113"/>
      <c r="DG903" s="113"/>
      <c r="DH903" s="113"/>
      <c r="DI903" s="113"/>
      <c r="DJ903" s="113"/>
      <c r="DK903" s="113"/>
      <c r="DL903" s="113"/>
      <c r="DM903" s="113"/>
      <c r="DN903" s="113"/>
      <c r="DO903" s="113"/>
      <c r="DP903" s="113"/>
      <c r="DQ903" s="113"/>
      <c r="DR903" s="113"/>
      <c r="DS903" s="113"/>
      <c r="DT903" s="113"/>
      <c r="DU903" s="113"/>
      <c r="DV903" s="113"/>
      <c r="DW903" s="113"/>
      <c r="DX903" s="113"/>
      <c r="DY903" s="113"/>
      <c r="DZ903" s="113"/>
      <c r="EA903" s="113"/>
      <c r="EB903" s="113"/>
      <c r="EC903" s="113"/>
      <c r="ED903" s="113"/>
      <c r="EE903" s="113"/>
      <c r="EF903" s="113"/>
      <c r="EG903" s="113"/>
      <c r="EH903" s="113"/>
      <c r="EI903" s="113"/>
      <c r="EJ903" s="113"/>
      <c r="EK903" s="113"/>
      <c r="EL903" s="113"/>
      <c r="EM903" s="113"/>
      <c r="EN903" s="113"/>
      <c r="EO903" s="113"/>
      <c r="EP903" s="113"/>
      <c r="EQ903" s="113"/>
      <c r="ER903" s="113"/>
      <c r="ES903" s="113"/>
      <c r="ET903" s="113"/>
      <c r="EU903" s="113"/>
      <c r="EV903" s="113"/>
      <c r="EW903" s="113"/>
      <c r="EX903" s="113"/>
      <c r="EY903" s="113"/>
      <c r="EZ903" s="113"/>
      <c r="FA903" s="113"/>
      <c r="FB903" s="113"/>
      <c r="FC903" s="113"/>
      <c r="FD903" s="113"/>
      <c r="FE903" s="113"/>
      <c r="FF903" s="113"/>
      <c r="FG903" s="113"/>
      <c r="FH903" s="113"/>
      <c r="FI903" s="113"/>
      <c r="FJ903" s="113"/>
      <c r="FK903" s="113"/>
      <c r="FL903" s="113"/>
      <c r="FM903" s="113"/>
      <c r="FN903" s="113"/>
      <c r="FO903" s="113"/>
      <c r="FP903" s="113"/>
      <c r="FQ903" s="113"/>
      <c r="FR903" s="113"/>
      <c r="FS903" s="113"/>
      <c r="FT903" s="113"/>
      <c r="FU903" s="113"/>
      <c r="FV903" s="113"/>
      <c r="FW903" s="113"/>
      <c r="FX903" s="113"/>
      <c r="FY903" s="113"/>
      <c r="FZ903" s="113"/>
      <c r="GA903" s="113"/>
      <c r="GB903" s="113"/>
      <c r="GC903" s="113"/>
      <c r="GD903" s="113"/>
      <c r="GE903" s="113"/>
      <c r="GF903" s="113"/>
      <c r="GG903" s="113"/>
      <c r="GH903" s="113"/>
      <c r="GI903" s="113"/>
      <c r="GJ903" s="113"/>
      <c r="GK903" s="113"/>
      <c r="GL903" s="113"/>
      <c r="GM903" s="113"/>
      <c r="GN903" s="113"/>
      <c r="GO903" s="113"/>
      <c r="GP903" s="113"/>
      <c r="GQ903" s="113"/>
      <c r="GR903" s="113"/>
      <c r="GS903" s="113"/>
      <c r="GT903" s="113"/>
      <c r="GU903" s="113"/>
      <c r="GV903" s="113"/>
      <c r="GW903" s="113"/>
      <c r="GX903" s="113"/>
      <c r="GY903" s="113"/>
      <c r="GZ903" s="113"/>
      <c r="HA903" s="113"/>
      <c r="HB903" s="113"/>
      <c r="HC903" s="113"/>
      <c r="HD903" s="113"/>
      <c r="HE903" s="113"/>
      <c r="HF903" s="113"/>
      <c r="HG903" s="113"/>
      <c r="HH903" s="113"/>
      <c r="HI903" s="113"/>
      <c r="HJ903" s="113"/>
      <c r="HK903" s="113"/>
      <c r="HL903" s="113"/>
      <c r="HM903" s="113"/>
      <c r="HN903" s="113"/>
      <c r="HO903" s="113"/>
      <c r="HP903" s="113"/>
      <c r="HQ903" s="113"/>
      <c r="HR903" s="113"/>
      <c r="HS903" s="113"/>
      <c r="HT903" s="113"/>
      <c r="HU903" s="113"/>
      <c r="HV903" s="113"/>
      <c r="HW903" s="113"/>
      <c r="HX903" s="113"/>
      <c r="HY903" s="113"/>
      <c r="HZ903" s="113"/>
      <c r="IA903" s="113"/>
      <c r="IB903" s="113"/>
      <c r="IC903" s="113"/>
      <c r="ID903" s="113"/>
      <c r="IE903" s="113"/>
      <c r="IF903" s="113"/>
      <c r="IG903" s="113"/>
      <c r="IH903" s="113"/>
      <c r="II903" s="113"/>
      <c r="IJ903" s="113"/>
      <c r="IK903" s="113"/>
      <c r="IL903" s="113"/>
      <c r="IM903" s="113"/>
      <c r="IN903" s="113"/>
      <c r="IO903" s="113"/>
      <c r="IP903" s="113"/>
      <c r="IQ903" s="113"/>
      <c r="IR903" s="113"/>
      <c r="IS903" s="113"/>
      <c r="IT903" s="113"/>
      <c r="IU903" s="113"/>
    </row>
    <row r="904" s="24" customFormat="true" ht="103.5" hidden="false" customHeight="true" outlineLevel="0" collapsed="false">
      <c r="A904" s="39"/>
      <c r="B904" s="39"/>
      <c r="C904" s="112" t="s">
        <v>1652</v>
      </c>
      <c r="D904" s="18"/>
      <c r="E904" s="10"/>
      <c r="F904" s="10"/>
      <c r="G904" s="10"/>
      <c r="H904" s="113"/>
      <c r="I904" s="113"/>
      <c r="J904" s="113"/>
      <c r="K904" s="113"/>
      <c r="L904" s="113"/>
      <c r="M904" s="113"/>
      <c r="N904" s="113"/>
      <c r="O904" s="113"/>
      <c r="P904" s="113"/>
      <c r="Q904" s="113"/>
      <c r="R904" s="113"/>
      <c r="S904" s="113"/>
      <c r="T904" s="113"/>
      <c r="U904" s="113"/>
      <c r="V904" s="113"/>
      <c r="W904" s="113"/>
      <c r="X904" s="113"/>
      <c r="Y904" s="113"/>
      <c r="Z904" s="113"/>
      <c r="AA904" s="113"/>
      <c r="AB904" s="113"/>
      <c r="AC904" s="113"/>
      <c r="AD904" s="113"/>
      <c r="AE904" s="113"/>
      <c r="AF904" s="113"/>
      <c r="AG904" s="113"/>
      <c r="AH904" s="113"/>
      <c r="AI904" s="113"/>
      <c r="AJ904" s="113"/>
      <c r="AK904" s="113"/>
      <c r="AL904" s="113"/>
      <c r="AM904" s="113"/>
      <c r="AN904" s="113"/>
      <c r="AO904" s="113"/>
      <c r="AP904" s="113"/>
      <c r="AQ904" s="113"/>
      <c r="AR904" s="113"/>
      <c r="AS904" s="113"/>
      <c r="AT904" s="113"/>
      <c r="AU904" s="113"/>
      <c r="AV904" s="113"/>
      <c r="AW904" s="113"/>
      <c r="AX904" s="113"/>
      <c r="AY904" s="113"/>
      <c r="AZ904" s="113"/>
      <c r="BA904" s="113"/>
      <c r="BB904" s="113"/>
      <c r="BC904" s="113"/>
      <c r="BD904" s="113"/>
      <c r="BE904" s="113"/>
      <c r="BF904" s="113"/>
      <c r="BG904" s="113"/>
      <c r="BH904" s="113"/>
      <c r="BI904" s="113"/>
      <c r="BJ904" s="113"/>
      <c r="BK904" s="113"/>
      <c r="BL904" s="113"/>
      <c r="BM904" s="113"/>
      <c r="BN904" s="113"/>
      <c r="BO904" s="113"/>
      <c r="BP904" s="113"/>
      <c r="BQ904" s="113"/>
      <c r="BR904" s="113"/>
      <c r="BS904" s="113"/>
      <c r="BT904" s="113"/>
      <c r="BU904" s="113"/>
      <c r="BV904" s="113"/>
      <c r="BW904" s="113"/>
      <c r="BX904" s="113"/>
      <c r="BY904" s="113"/>
      <c r="BZ904" s="113"/>
      <c r="CA904" s="113"/>
      <c r="CB904" s="113"/>
      <c r="CC904" s="113"/>
      <c r="CD904" s="113"/>
      <c r="CE904" s="113"/>
      <c r="CF904" s="113"/>
      <c r="CG904" s="113"/>
      <c r="CH904" s="113"/>
      <c r="CI904" s="113"/>
      <c r="CJ904" s="113"/>
      <c r="CK904" s="113"/>
      <c r="CL904" s="113"/>
      <c r="CM904" s="113"/>
      <c r="CN904" s="113"/>
      <c r="CO904" s="113"/>
      <c r="CP904" s="113"/>
      <c r="CQ904" s="113"/>
      <c r="CR904" s="113"/>
      <c r="CS904" s="113"/>
      <c r="CT904" s="113"/>
      <c r="CU904" s="113"/>
      <c r="CV904" s="113"/>
      <c r="CW904" s="113"/>
      <c r="CX904" s="113"/>
      <c r="CY904" s="113"/>
      <c r="CZ904" s="113"/>
      <c r="DA904" s="113"/>
      <c r="DB904" s="113"/>
      <c r="DC904" s="113"/>
      <c r="DD904" s="113"/>
      <c r="DE904" s="113"/>
      <c r="DF904" s="113"/>
      <c r="DG904" s="113"/>
      <c r="DH904" s="113"/>
      <c r="DI904" s="113"/>
      <c r="DJ904" s="113"/>
      <c r="DK904" s="113"/>
      <c r="DL904" s="113"/>
      <c r="DM904" s="113"/>
      <c r="DN904" s="113"/>
      <c r="DO904" s="113"/>
      <c r="DP904" s="113"/>
      <c r="DQ904" s="113"/>
      <c r="DR904" s="113"/>
      <c r="DS904" s="113"/>
      <c r="DT904" s="113"/>
      <c r="DU904" s="113"/>
      <c r="DV904" s="113"/>
      <c r="DW904" s="113"/>
      <c r="DX904" s="113"/>
      <c r="DY904" s="113"/>
      <c r="DZ904" s="113"/>
      <c r="EA904" s="113"/>
      <c r="EB904" s="113"/>
      <c r="EC904" s="113"/>
      <c r="ED904" s="113"/>
      <c r="EE904" s="113"/>
      <c r="EF904" s="113"/>
      <c r="EG904" s="113"/>
      <c r="EH904" s="113"/>
      <c r="EI904" s="113"/>
      <c r="EJ904" s="113"/>
      <c r="EK904" s="113"/>
      <c r="EL904" s="113"/>
      <c r="EM904" s="113"/>
      <c r="EN904" s="113"/>
      <c r="EO904" s="113"/>
      <c r="EP904" s="113"/>
      <c r="EQ904" s="113"/>
      <c r="ER904" s="113"/>
      <c r="ES904" s="113"/>
      <c r="ET904" s="113"/>
      <c r="EU904" s="113"/>
      <c r="EV904" s="113"/>
      <c r="EW904" s="113"/>
      <c r="EX904" s="113"/>
      <c r="EY904" s="113"/>
      <c r="EZ904" s="113"/>
      <c r="FA904" s="113"/>
      <c r="FB904" s="113"/>
      <c r="FC904" s="113"/>
      <c r="FD904" s="113"/>
      <c r="FE904" s="113"/>
      <c r="FF904" s="113"/>
      <c r="FG904" s="113"/>
      <c r="FH904" s="113"/>
      <c r="FI904" s="113"/>
      <c r="FJ904" s="113"/>
      <c r="FK904" s="113"/>
      <c r="FL904" s="113"/>
      <c r="FM904" s="113"/>
      <c r="FN904" s="113"/>
      <c r="FO904" s="113"/>
      <c r="FP904" s="113"/>
      <c r="FQ904" s="113"/>
      <c r="FR904" s="113"/>
      <c r="FS904" s="113"/>
      <c r="FT904" s="113"/>
      <c r="FU904" s="113"/>
      <c r="FV904" s="113"/>
      <c r="FW904" s="113"/>
      <c r="FX904" s="113"/>
      <c r="FY904" s="113"/>
      <c r="FZ904" s="113"/>
      <c r="GA904" s="113"/>
      <c r="GB904" s="113"/>
      <c r="GC904" s="113"/>
      <c r="GD904" s="113"/>
      <c r="GE904" s="113"/>
      <c r="GF904" s="113"/>
      <c r="GG904" s="113"/>
      <c r="GH904" s="113"/>
      <c r="GI904" s="113"/>
      <c r="GJ904" s="113"/>
      <c r="GK904" s="113"/>
      <c r="GL904" s="113"/>
      <c r="GM904" s="113"/>
      <c r="GN904" s="113"/>
      <c r="GO904" s="113"/>
      <c r="GP904" s="113"/>
      <c r="GQ904" s="113"/>
      <c r="GR904" s="113"/>
      <c r="GS904" s="113"/>
      <c r="GT904" s="113"/>
      <c r="GU904" s="113"/>
      <c r="GV904" s="113"/>
      <c r="GW904" s="113"/>
      <c r="GX904" s="113"/>
      <c r="GY904" s="113"/>
      <c r="GZ904" s="113"/>
      <c r="HA904" s="113"/>
      <c r="HB904" s="113"/>
      <c r="HC904" s="113"/>
      <c r="HD904" s="113"/>
      <c r="HE904" s="113"/>
      <c r="HF904" s="113"/>
      <c r="HG904" s="113"/>
      <c r="HH904" s="113"/>
      <c r="HI904" s="113"/>
      <c r="HJ904" s="113"/>
      <c r="HK904" s="113"/>
      <c r="HL904" s="113"/>
      <c r="HM904" s="113"/>
      <c r="HN904" s="113"/>
      <c r="HO904" s="113"/>
      <c r="HP904" s="113"/>
      <c r="HQ904" s="113"/>
      <c r="HR904" s="113"/>
      <c r="HS904" s="113"/>
      <c r="HT904" s="113"/>
      <c r="HU904" s="113"/>
      <c r="HV904" s="113"/>
      <c r="HW904" s="113"/>
      <c r="HX904" s="113"/>
      <c r="HY904" s="113"/>
      <c r="HZ904" s="113"/>
      <c r="IA904" s="113"/>
      <c r="IB904" s="113"/>
      <c r="IC904" s="113"/>
      <c r="ID904" s="113"/>
      <c r="IE904" s="113"/>
      <c r="IF904" s="113"/>
      <c r="IG904" s="113"/>
      <c r="IH904" s="113"/>
      <c r="II904" s="113"/>
      <c r="IJ904" s="113"/>
      <c r="IK904" s="113"/>
      <c r="IL904" s="113"/>
      <c r="IM904" s="113"/>
      <c r="IN904" s="113"/>
      <c r="IO904" s="113"/>
      <c r="IP904" s="113"/>
      <c r="IQ904" s="113"/>
      <c r="IR904" s="113"/>
      <c r="IS904" s="113"/>
      <c r="IT904" s="113"/>
      <c r="IU904" s="113"/>
    </row>
    <row r="905" s="24" customFormat="true" ht="98.25" hidden="false" customHeight="true" outlineLevel="0" collapsed="false">
      <c r="A905" s="39"/>
      <c r="B905" s="39"/>
      <c r="C905" s="112" t="s">
        <v>1653</v>
      </c>
      <c r="D905" s="18"/>
      <c r="E905" s="10"/>
      <c r="F905" s="10"/>
      <c r="G905" s="10"/>
      <c r="H905" s="113"/>
      <c r="I905" s="113"/>
      <c r="J905" s="113"/>
      <c r="K905" s="113"/>
      <c r="L905" s="113"/>
      <c r="M905" s="113"/>
      <c r="N905" s="113"/>
      <c r="O905" s="113"/>
      <c r="P905" s="113"/>
      <c r="Q905" s="113"/>
      <c r="R905" s="113"/>
      <c r="S905" s="113"/>
      <c r="T905" s="113"/>
      <c r="U905" s="113"/>
      <c r="V905" s="113"/>
      <c r="W905" s="113"/>
      <c r="X905" s="113"/>
      <c r="Y905" s="113"/>
      <c r="Z905" s="113"/>
      <c r="AA905" s="113"/>
      <c r="AB905" s="113"/>
      <c r="AC905" s="113"/>
      <c r="AD905" s="113"/>
      <c r="AE905" s="113"/>
      <c r="AF905" s="113"/>
      <c r="AG905" s="113"/>
      <c r="AH905" s="113"/>
      <c r="AI905" s="113"/>
      <c r="AJ905" s="113"/>
      <c r="AK905" s="113"/>
      <c r="AL905" s="113"/>
      <c r="AM905" s="113"/>
      <c r="AN905" s="113"/>
      <c r="AO905" s="113"/>
      <c r="AP905" s="113"/>
      <c r="AQ905" s="113"/>
      <c r="AR905" s="113"/>
      <c r="AS905" s="113"/>
      <c r="AT905" s="113"/>
      <c r="AU905" s="113"/>
      <c r="AV905" s="113"/>
      <c r="AW905" s="113"/>
      <c r="AX905" s="113"/>
      <c r="AY905" s="113"/>
      <c r="AZ905" s="113"/>
      <c r="BA905" s="113"/>
      <c r="BB905" s="113"/>
      <c r="BC905" s="113"/>
      <c r="BD905" s="113"/>
      <c r="BE905" s="113"/>
      <c r="BF905" s="113"/>
      <c r="BG905" s="113"/>
      <c r="BH905" s="113"/>
      <c r="BI905" s="113"/>
      <c r="BJ905" s="113"/>
      <c r="BK905" s="113"/>
      <c r="BL905" s="113"/>
      <c r="BM905" s="113"/>
      <c r="BN905" s="113"/>
      <c r="BO905" s="113"/>
      <c r="BP905" s="113"/>
      <c r="BQ905" s="113"/>
      <c r="BR905" s="113"/>
      <c r="BS905" s="113"/>
      <c r="BT905" s="113"/>
      <c r="BU905" s="113"/>
      <c r="BV905" s="113"/>
      <c r="BW905" s="113"/>
      <c r="BX905" s="113"/>
      <c r="BY905" s="113"/>
      <c r="BZ905" s="113"/>
      <c r="CA905" s="113"/>
      <c r="CB905" s="113"/>
      <c r="CC905" s="113"/>
      <c r="CD905" s="113"/>
      <c r="CE905" s="113"/>
      <c r="CF905" s="113"/>
      <c r="CG905" s="113"/>
      <c r="CH905" s="113"/>
      <c r="CI905" s="113"/>
      <c r="CJ905" s="113"/>
      <c r="CK905" s="113"/>
      <c r="CL905" s="113"/>
      <c r="CM905" s="113"/>
      <c r="CN905" s="113"/>
      <c r="CO905" s="113"/>
      <c r="CP905" s="113"/>
      <c r="CQ905" s="113"/>
      <c r="CR905" s="113"/>
      <c r="CS905" s="113"/>
      <c r="CT905" s="113"/>
      <c r="CU905" s="113"/>
      <c r="CV905" s="113"/>
      <c r="CW905" s="113"/>
      <c r="CX905" s="113"/>
      <c r="CY905" s="113"/>
      <c r="CZ905" s="113"/>
      <c r="DA905" s="113"/>
      <c r="DB905" s="113"/>
      <c r="DC905" s="113"/>
      <c r="DD905" s="113"/>
      <c r="DE905" s="113"/>
      <c r="DF905" s="113"/>
      <c r="DG905" s="113"/>
      <c r="DH905" s="113"/>
      <c r="DI905" s="113"/>
      <c r="DJ905" s="113"/>
      <c r="DK905" s="113"/>
      <c r="DL905" s="113"/>
      <c r="DM905" s="113"/>
      <c r="DN905" s="113"/>
      <c r="DO905" s="113"/>
      <c r="DP905" s="113"/>
      <c r="DQ905" s="113"/>
      <c r="DR905" s="113"/>
      <c r="DS905" s="113"/>
      <c r="DT905" s="113"/>
      <c r="DU905" s="113"/>
      <c r="DV905" s="113"/>
      <c r="DW905" s="113"/>
      <c r="DX905" s="113"/>
      <c r="DY905" s="113"/>
      <c r="DZ905" s="113"/>
      <c r="EA905" s="113"/>
      <c r="EB905" s="113"/>
      <c r="EC905" s="113"/>
      <c r="ED905" s="113"/>
      <c r="EE905" s="113"/>
      <c r="EF905" s="113"/>
      <c r="EG905" s="113"/>
      <c r="EH905" s="113"/>
      <c r="EI905" s="113"/>
      <c r="EJ905" s="113"/>
      <c r="EK905" s="113"/>
      <c r="EL905" s="113"/>
      <c r="EM905" s="113"/>
      <c r="EN905" s="113"/>
      <c r="EO905" s="113"/>
      <c r="EP905" s="113"/>
      <c r="EQ905" s="113"/>
      <c r="ER905" s="113"/>
      <c r="ES905" s="113"/>
      <c r="ET905" s="113"/>
      <c r="EU905" s="113"/>
      <c r="EV905" s="113"/>
      <c r="EW905" s="113"/>
      <c r="EX905" s="113"/>
      <c r="EY905" s="113"/>
      <c r="EZ905" s="113"/>
      <c r="FA905" s="113"/>
      <c r="FB905" s="113"/>
      <c r="FC905" s="113"/>
      <c r="FD905" s="113"/>
      <c r="FE905" s="113"/>
      <c r="FF905" s="113"/>
      <c r="FG905" s="113"/>
      <c r="FH905" s="113"/>
      <c r="FI905" s="113"/>
      <c r="FJ905" s="113"/>
      <c r="FK905" s="113"/>
      <c r="FL905" s="113"/>
      <c r="FM905" s="113"/>
      <c r="FN905" s="113"/>
      <c r="FO905" s="113"/>
      <c r="FP905" s="113"/>
      <c r="FQ905" s="113"/>
      <c r="FR905" s="113"/>
      <c r="FS905" s="113"/>
      <c r="FT905" s="113"/>
      <c r="FU905" s="113"/>
      <c r="FV905" s="113"/>
      <c r="FW905" s="113"/>
      <c r="FX905" s="113"/>
      <c r="FY905" s="113"/>
      <c r="FZ905" s="113"/>
      <c r="GA905" s="113"/>
      <c r="GB905" s="113"/>
      <c r="GC905" s="113"/>
      <c r="GD905" s="113"/>
      <c r="GE905" s="113"/>
      <c r="GF905" s="113"/>
      <c r="GG905" s="113"/>
      <c r="GH905" s="113"/>
      <c r="GI905" s="113"/>
      <c r="GJ905" s="113"/>
      <c r="GK905" s="113"/>
      <c r="GL905" s="113"/>
      <c r="GM905" s="113"/>
      <c r="GN905" s="113"/>
      <c r="GO905" s="113"/>
      <c r="GP905" s="113"/>
      <c r="GQ905" s="113"/>
      <c r="GR905" s="113"/>
      <c r="GS905" s="113"/>
      <c r="GT905" s="113"/>
      <c r="GU905" s="113"/>
      <c r="GV905" s="113"/>
      <c r="GW905" s="113"/>
      <c r="GX905" s="113"/>
      <c r="GY905" s="113"/>
      <c r="GZ905" s="113"/>
      <c r="HA905" s="113"/>
      <c r="HB905" s="113"/>
      <c r="HC905" s="113"/>
      <c r="HD905" s="113"/>
      <c r="HE905" s="113"/>
      <c r="HF905" s="113"/>
      <c r="HG905" s="113"/>
      <c r="HH905" s="113"/>
      <c r="HI905" s="113"/>
      <c r="HJ905" s="113"/>
      <c r="HK905" s="113"/>
      <c r="HL905" s="113"/>
      <c r="HM905" s="113"/>
      <c r="HN905" s="113"/>
      <c r="HO905" s="113"/>
      <c r="HP905" s="113"/>
      <c r="HQ905" s="113"/>
      <c r="HR905" s="113"/>
      <c r="HS905" s="113"/>
      <c r="HT905" s="113"/>
      <c r="HU905" s="113"/>
      <c r="HV905" s="113"/>
      <c r="HW905" s="113"/>
      <c r="HX905" s="113"/>
      <c r="HY905" s="113"/>
      <c r="HZ905" s="113"/>
      <c r="IA905" s="113"/>
      <c r="IB905" s="113"/>
      <c r="IC905" s="113"/>
      <c r="ID905" s="113"/>
      <c r="IE905" s="113"/>
      <c r="IF905" s="113"/>
      <c r="IG905" s="113"/>
      <c r="IH905" s="113"/>
      <c r="II905" s="113"/>
      <c r="IJ905" s="113"/>
      <c r="IK905" s="113"/>
      <c r="IL905" s="113"/>
      <c r="IM905" s="113"/>
      <c r="IN905" s="113"/>
      <c r="IO905" s="113"/>
      <c r="IP905" s="113"/>
      <c r="IQ905" s="113"/>
      <c r="IR905" s="113"/>
      <c r="IS905" s="113"/>
      <c r="IT905" s="113"/>
      <c r="IU905" s="113"/>
    </row>
    <row r="906" s="24" customFormat="true" ht="117" hidden="false" customHeight="true" outlineLevel="0" collapsed="false">
      <c r="A906" s="39"/>
      <c r="B906" s="39"/>
      <c r="C906" s="112" t="s">
        <v>1654</v>
      </c>
      <c r="D906" s="18"/>
      <c r="E906" s="10"/>
      <c r="F906" s="10"/>
      <c r="G906" s="10"/>
      <c r="H906" s="113"/>
      <c r="I906" s="113"/>
      <c r="J906" s="113"/>
      <c r="K906" s="113"/>
      <c r="L906" s="113"/>
      <c r="M906" s="113"/>
      <c r="N906" s="113"/>
      <c r="O906" s="113"/>
      <c r="P906" s="113"/>
      <c r="Q906" s="113"/>
      <c r="R906" s="113"/>
      <c r="S906" s="113"/>
      <c r="T906" s="113"/>
      <c r="U906" s="113"/>
      <c r="V906" s="113"/>
      <c r="W906" s="113"/>
      <c r="X906" s="113"/>
      <c r="Y906" s="113"/>
      <c r="Z906" s="113"/>
      <c r="AA906" s="113"/>
      <c r="AB906" s="113"/>
      <c r="AC906" s="113"/>
      <c r="AD906" s="113"/>
      <c r="AE906" s="113"/>
      <c r="AF906" s="113"/>
      <c r="AG906" s="113"/>
      <c r="AH906" s="113"/>
      <c r="AI906" s="113"/>
      <c r="AJ906" s="113"/>
      <c r="AK906" s="113"/>
      <c r="AL906" s="113"/>
      <c r="AM906" s="113"/>
      <c r="AN906" s="113"/>
      <c r="AO906" s="113"/>
      <c r="AP906" s="113"/>
      <c r="AQ906" s="113"/>
      <c r="AR906" s="113"/>
      <c r="AS906" s="113"/>
      <c r="AT906" s="113"/>
      <c r="AU906" s="113"/>
      <c r="AV906" s="113"/>
      <c r="AW906" s="113"/>
      <c r="AX906" s="113"/>
      <c r="AY906" s="113"/>
      <c r="AZ906" s="113"/>
      <c r="BA906" s="113"/>
      <c r="BB906" s="113"/>
      <c r="BC906" s="113"/>
      <c r="BD906" s="113"/>
      <c r="BE906" s="113"/>
      <c r="BF906" s="113"/>
      <c r="BG906" s="113"/>
      <c r="BH906" s="113"/>
      <c r="BI906" s="113"/>
      <c r="BJ906" s="113"/>
      <c r="BK906" s="113"/>
      <c r="BL906" s="113"/>
      <c r="BM906" s="113"/>
      <c r="BN906" s="113"/>
      <c r="BO906" s="113"/>
      <c r="BP906" s="113"/>
      <c r="BQ906" s="113"/>
      <c r="BR906" s="113"/>
      <c r="BS906" s="113"/>
      <c r="BT906" s="113"/>
      <c r="BU906" s="113"/>
      <c r="BV906" s="113"/>
      <c r="BW906" s="113"/>
      <c r="BX906" s="113"/>
      <c r="BY906" s="113"/>
      <c r="BZ906" s="113"/>
      <c r="CA906" s="113"/>
      <c r="CB906" s="113"/>
      <c r="CC906" s="113"/>
      <c r="CD906" s="113"/>
      <c r="CE906" s="113"/>
      <c r="CF906" s="113"/>
      <c r="CG906" s="113"/>
      <c r="CH906" s="113"/>
      <c r="CI906" s="113"/>
      <c r="CJ906" s="113"/>
      <c r="CK906" s="113"/>
      <c r="CL906" s="113"/>
      <c r="CM906" s="113"/>
      <c r="CN906" s="113"/>
      <c r="CO906" s="113"/>
      <c r="CP906" s="113"/>
      <c r="CQ906" s="113"/>
      <c r="CR906" s="113"/>
      <c r="CS906" s="113"/>
      <c r="CT906" s="113"/>
      <c r="CU906" s="113"/>
      <c r="CV906" s="113"/>
      <c r="CW906" s="113"/>
      <c r="CX906" s="113"/>
      <c r="CY906" s="113"/>
      <c r="CZ906" s="113"/>
      <c r="DA906" s="113"/>
      <c r="DB906" s="113"/>
      <c r="DC906" s="113"/>
      <c r="DD906" s="113"/>
      <c r="DE906" s="113"/>
      <c r="DF906" s="113"/>
      <c r="DG906" s="113"/>
      <c r="DH906" s="113"/>
      <c r="DI906" s="113"/>
      <c r="DJ906" s="113"/>
      <c r="DK906" s="113"/>
      <c r="DL906" s="113"/>
      <c r="DM906" s="113"/>
      <c r="DN906" s="113"/>
      <c r="DO906" s="113"/>
      <c r="DP906" s="113"/>
      <c r="DQ906" s="113"/>
      <c r="DR906" s="113"/>
      <c r="DS906" s="113"/>
      <c r="DT906" s="113"/>
      <c r="DU906" s="113"/>
      <c r="DV906" s="113"/>
      <c r="DW906" s="113"/>
      <c r="DX906" s="113"/>
      <c r="DY906" s="113"/>
      <c r="DZ906" s="113"/>
      <c r="EA906" s="113"/>
      <c r="EB906" s="113"/>
      <c r="EC906" s="113"/>
      <c r="ED906" s="113"/>
      <c r="EE906" s="113"/>
      <c r="EF906" s="113"/>
      <c r="EG906" s="113"/>
      <c r="EH906" s="113"/>
      <c r="EI906" s="113"/>
      <c r="EJ906" s="113"/>
      <c r="EK906" s="113"/>
      <c r="EL906" s="113"/>
      <c r="EM906" s="113"/>
      <c r="EN906" s="113"/>
      <c r="EO906" s="113"/>
      <c r="EP906" s="113"/>
      <c r="EQ906" s="113"/>
      <c r="ER906" s="113"/>
      <c r="ES906" s="113"/>
      <c r="ET906" s="113"/>
      <c r="EU906" s="113"/>
      <c r="EV906" s="113"/>
      <c r="EW906" s="113"/>
      <c r="EX906" s="113"/>
      <c r="EY906" s="113"/>
      <c r="EZ906" s="113"/>
      <c r="FA906" s="113"/>
      <c r="FB906" s="113"/>
      <c r="FC906" s="113"/>
      <c r="FD906" s="113"/>
      <c r="FE906" s="113"/>
      <c r="FF906" s="113"/>
      <c r="FG906" s="113"/>
      <c r="FH906" s="113"/>
      <c r="FI906" s="113"/>
      <c r="FJ906" s="113"/>
      <c r="FK906" s="113"/>
      <c r="FL906" s="113"/>
      <c r="FM906" s="113"/>
      <c r="FN906" s="113"/>
      <c r="FO906" s="113"/>
      <c r="FP906" s="113"/>
      <c r="FQ906" s="113"/>
      <c r="FR906" s="113"/>
      <c r="FS906" s="113"/>
      <c r="FT906" s="113"/>
      <c r="FU906" s="113"/>
      <c r="FV906" s="113"/>
      <c r="FW906" s="113"/>
      <c r="FX906" s="113"/>
      <c r="FY906" s="113"/>
      <c r="FZ906" s="113"/>
      <c r="GA906" s="113"/>
      <c r="GB906" s="113"/>
      <c r="GC906" s="113"/>
      <c r="GD906" s="113"/>
      <c r="GE906" s="113"/>
      <c r="GF906" s="113"/>
      <c r="GG906" s="113"/>
      <c r="GH906" s="113"/>
      <c r="GI906" s="113"/>
      <c r="GJ906" s="113"/>
      <c r="GK906" s="113"/>
      <c r="GL906" s="113"/>
      <c r="GM906" s="113"/>
      <c r="GN906" s="113"/>
      <c r="GO906" s="113"/>
      <c r="GP906" s="113"/>
      <c r="GQ906" s="113"/>
      <c r="GR906" s="113"/>
      <c r="GS906" s="113"/>
      <c r="GT906" s="113"/>
      <c r="GU906" s="113"/>
      <c r="GV906" s="113"/>
      <c r="GW906" s="113"/>
      <c r="GX906" s="113"/>
      <c r="GY906" s="113"/>
      <c r="GZ906" s="113"/>
      <c r="HA906" s="113"/>
      <c r="HB906" s="113"/>
      <c r="HC906" s="113"/>
      <c r="HD906" s="113"/>
      <c r="HE906" s="113"/>
      <c r="HF906" s="113"/>
      <c r="HG906" s="113"/>
      <c r="HH906" s="113"/>
      <c r="HI906" s="113"/>
      <c r="HJ906" s="113"/>
      <c r="HK906" s="113"/>
      <c r="HL906" s="113"/>
      <c r="HM906" s="113"/>
      <c r="HN906" s="113"/>
      <c r="HO906" s="113"/>
      <c r="HP906" s="113"/>
      <c r="HQ906" s="113"/>
      <c r="HR906" s="113"/>
      <c r="HS906" s="113"/>
      <c r="HT906" s="113"/>
      <c r="HU906" s="113"/>
      <c r="HV906" s="113"/>
      <c r="HW906" s="113"/>
      <c r="HX906" s="113"/>
      <c r="HY906" s="113"/>
      <c r="HZ906" s="113"/>
      <c r="IA906" s="113"/>
      <c r="IB906" s="113"/>
      <c r="IC906" s="113"/>
      <c r="ID906" s="113"/>
      <c r="IE906" s="113"/>
      <c r="IF906" s="113"/>
      <c r="IG906" s="113"/>
      <c r="IH906" s="113"/>
      <c r="II906" s="113"/>
      <c r="IJ906" s="113"/>
      <c r="IK906" s="113"/>
      <c r="IL906" s="113"/>
      <c r="IM906" s="113"/>
      <c r="IN906" s="113"/>
      <c r="IO906" s="113"/>
      <c r="IP906" s="113"/>
      <c r="IQ906" s="113"/>
      <c r="IR906" s="113"/>
      <c r="IS906" s="113"/>
      <c r="IT906" s="113"/>
      <c r="IU906" s="113"/>
    </row>
    <row r="907" s="24" customFormat="true" ht="95.1" hidden="false" customHeight="true" outlineLevel="0" collapsed="false">
      <c r="A907" s="39"/>
      <c r="B907" s="39"/>
      <c r="C907" s="112" t="s">
        <v>1655</v>
      </c>
      <c r="D907" s="18"/>
      <c r="E907" s="10"/>
      <c r="F907" s="10"/>
      <c r="G907" s="10"/>
      <c r="H907" s="113"/>
      <c r="I907" s="113"/>
      <c r="J907" s="113"/>
      <c r="K907" s="113"/>
      <c r="L907" s="113"/>
      <c r="M907" s="113"/>
      <c r="N907" s="113"/>
      <c r="O907" s="113"/>
      <c r="P907" s="113"/>
      <c r="Q907" s="113"/>
      <c r="R907" s="113"/>
      <c r="S907" s="113"/>
      <c r="T907" s="113"/>
      <c r="U907" s="113"/>
      <c r="V907" s="113"/>
      <c r="W907" s="113"/>
      <c r="X907" s="113"/>
      <c r="Y907" s="113"/>
      <c r="Z907" s="113"/>
      <c r="AA907" s="113"/>
      <c r="AB907" s="113"/>
      <c r="AC907" s="113"/>
      <c r="AD907" s="113"/>
      <c r="AE907" s="113"/>
      <c r="AF907" s="113"/>
      <c r="AG907" s="113"/>
      <c r="AH907" s="113"/>
      <c r="AI907" s="113"/>
      <c r="AJ907" s="113"/>
      <c r="AK907" s="113"/>
      <c r="AL907" s="113"/>
      <c r="AM907" s="113"/>
      <c r="AN907" s="113"/>
      <c r="AO907" s="113"/>
      <c r="AP907" s="113"/>
      <c r="AQ907" s="113"/>
      <c r="AR907" s="113"/>
      <c r="AS907" s="113"/>
      <c r="AT907" s="113"/>
      <c r="AU907" s="113"/>
      <c r="AV907" s="113"/>
      <c r="AW907" s="113"/>
      <c r="AX907" s="113"/>
      <c r="AY907" s="113"/>
      <c r="AZ907" s="113"/>
      <c r="BA907" s="113"/>
      <c r="BB907" s="113"/>
      <c r="BC907" s="113"/>
      <c r="BD907" s="113"/>
      <c r="BE907" s="113"/>
      <c r="BF907" s="113"/>
      <c r="BG907" s="113"/>
      <c r="BH907" s="113"/>
      <c r="BI907" s="113"/>
      <c r="BJ907" s="113"/>
      <c r="BK907" s="113"/>
      <c r="BL907" s="113"/>
      <c r="BM907" s="113"/>
      <c r="BN907" s="113"/>
      <c r="BO907" s="113"/>
      <c r="BP907" s="113"/>
      <c r="BQ907" s="113"/>
      <c r="BR907" s="113"/>
      <c r="BS907" s="113"/>
      <c r="BT907" s="113"/>
      <c r="BU907" s="113"/>
      <c r="BV907" s="113"/>
      <c r="BW907" s="113"/>
      <c r="BX907" s="113"/>
      <c r="BY907" s="113"/>
      <c r="BZ907" s="113"/>
      <c r="CA907" s="113"/>
      <c r="CB907" s="113"/>
      <c r="CC907" s="113"/>
      <c r="CD907" s="113"/>
      <c r="CE907" s="113"/>
      <c r="CF907" s="113"/>
      <c r="CG907" s="113"/>
      <c r="CH907" s="113"/>
      <c r="CI907" s="113"/>
      <c r="CJ907" s="113"/>
      <c r="CK907" s="113"/>
      <c r="CL907" s="113"/>
      <c r="CM907" s="113"/>
      <c r="CN907" s="113"/>
      <c r="CO907" s="113"/>
      <c r="CP907" s="113"/>
      <c r="CQ907" s="113"/>
      <c r="CR907" s="113"/>
      <c r="CS907" s="113"/>
      <c r="CT907" s="113"/>
      <c r="CU907" s="113"/>
      <c r="CV907" s="113"/>
      <c r="CW907" s="113"/>
      <c r="CX907" s="113"/>
      <c r="CY907" s="113"/>
      <c r="CZ907" s="113"/>
      <c r="DA907" s="113"/>
      <c r="DB907" s="113"/>
      <c r="DC907" s="113"/>
      <c r="DD907" s="113"/>
      <c r="DE907" s="113"/>
      <c r="DF907" s="113"/>
      <c r="DG907" s="113"/>
      <c r="DH907" s="113"/>
      <c r="DI907" s="113"/>
      <c r="DJ907" s="113"/>
      <c r="DK907" s="113"/>
      <c r="DL907" s="113"/>
      <c r="DM907" s="113"/>
      <c r="DN907" s="113"/>
      <c r="DO907" s="113"/>
      <c r="DP907" s="113"/>
      <c r="DQ907" s="113"/>
      <c r="DR907" s="113"/>
      <c r="DS907" s="113"/>
      <c r="DT907" s="113"/>
      <c r="DU907" s="113"/>
      <c r="DV907" s="113"/>
      <c r="DW907" s="113"/>
      <c r="DX907" s="113"/>
      <c r="DY907" s="113"/>
      <c r="DZ907" s="113"/>
      <c r="EA907" s="113"/>
      <c r="EB907" s="113"/>
      <c r="EC907" s="113"/>
      <c r="ED907" s="113"/>
      <c r="EE907" s="113"/>
      <c r="EF907" s="113"/>
      <c r="EG907" s="113"/>
      <c r="EH907" s="113"/>
      <c r="EI907" s="113"/>
      <c r="EJ907" s="113"/>
      <c r="EK907" s="113"/>
      <c r="EL907" s="113"/>
      <c r="EM907" s="113"/>
      <c r="EN907" s="113"/>
      <c r="EO907" s="113"/>
      <c r="EP907" s="113"/>
      <c r="EQ907" s="113"/>
      <c r="ER907" s="113"/>
      <c r="ES907" s="113"/>
      <c r="ET907" s="113"/>
      <c r="EU907" s="113"/>
      <c r="EV907" s="113"/>
      <c r="EW907" s="113"/>
      <c r="EX907" s="113"/>
      <c r="EY907" s="113"/>
      <c r="EZ907" s="113"/>
      <c r="FA907" s="113"/>
      <c r="FB907" s="113"/>
      <c r="FC907" s="113"/>
      <c r="FD907" s="113"/>
      <c r="FE907" s="113"/>
      <c r="FF907" s="113"/>
      <c r="FG907" s="113"/>
      <c r="FH907" s="113"/>
      <c r="FI907" s="113"/>
      <c r="FJ907" s="113"/>
      <c r="FK907" s="113"/>
      <c r="FL907" s="113"/>
      <c r="FM907" s="113"/>
      <c r="FN907" s="113"/>
      <c r="FO907" s="113"/>
      <c r="FP907" s="113"/>
      <c r="FQ907" s="113"/>
      <c r="FR907" s="113"/>
      <c r="FS907" s="113"/>
      <c r="FT907" s="113"/>
      <c r="FU907" s="113"/>
      <c r="FV907" s="113"/>
      <c r="FW907" s="113"/>
      <c r="FX907" s="113"/>
      <c r="FY907" s="113"/>
      <c r="FZ907" s="113"/>
      <c r="GA907" s="113"/>
      <c r="GB907" s="113"/>
      <c r="GC907" s="113"/>
      <c r="GD907" s="113"/>
      <c r="GE907" s="113"/>
      <c r="GF907" s="113"/>
      <c r="GG907" s="113"/>
      <c r="GH907" s="113"/>
      <c r="GI907" s="113"/>
      <c r="GJ907" s="113"/>
      <c r="GK907" s="113"/>
      <c r="GL907" s="113"/>
      <c r="GM907" s="113"/>
      <c r="GN907" s="113"/>
      <c r="GO907" s="113"/>
      <c r="GP907" s="113"/>
      <c r="GQ907" s="113"/>
      <c r="GR907" s="113"/>
      <c r="GS907" s="113"/>
      <c r="GT907" s="113"/>
      <c r="GU907" s="113"/>
      <c r="GV907" s="113"/>
      <c r="GW907" s="113"/>
      <c r="GX907" s="113"/>
      <c r="GY907" s="113"/>
      <c r="GZ907" s="113"/>
      <c r="HA907" s="113"/>
      <c r="HB907" s="113"/>
      <c r="HC907" s="113"/>
      <c r="HD907" s="113"/>
      <c r="HE907" s="113"/>
      <c r="HF907" s="113"/>
      <c r="HG907" s="113"/>
      <c r="HH907" s="113"/>
      <c r="HI907" s="113"/>
      <c r="HJ907" s="113"/>
      <c r="HK907" s="113"/>
      <c r="HL907" s="113"/>
      <c r="HM907" s="113"/>
      <c r="HN907" s="113"/>
      <c r="HO907" s="113"/>
      <c r="HP907" s="113"/>
      <c r="HQ907" s="113"/>
      <c r="HR907" s="113"/>
      <c r="HS907" s="113"/>
      <c r="HT907" s="113"/>
      <c r="HU907" s="113"/>
      <c r="HV907" s="113"/>
      <c r="HW907" s="113"/>
      <c r="HX907" s="113"/>
      <c r="HY907" s="113"/>
      <c r="HZ907" s="113"/>
      <c r="IA907" s="113"/>
      <c r="IB907" s="113"/>
      <c r="IC907" s="113"/>
      <c r="ID907" s="113"/>
      <c r="IE907" s="113"/>
      <c r="IF907" s="113"/>
      <c r="IG907" s="113"/>
      <c r="IH907" s="113"/>
      <c r="II907" s="113"/>
      <c r="IJ907" s="113"/>
      <c r="IK907" s="113"/>
      <c r="IL907" s="113"/>
      <c r="IM907" s="113"/>
      <c r="IN907" s="113"/>
      <c r="IO907" s="113"/>
      <c r="IP907" s="113"/>
      <c r="IQ907" s="113"/>
      <c r="IR907" s="113"/>
      <c r="IS907" s="113"/>
      <c r="IT907" s="113"/>
      <c r="IU907" s="113"/>
    </row>
    <row r="908" s="24" customFormat="true" ht="113.1" hidden="false" customHeight="true" outlineLevel="0" collapsed="false">
      <c r="A908" s="39"/>
      <c r="B908" s="39"/>
      <c r="C908" s="112" t="s">
        <v>1656</v>
      </c>
      <c r="D908" s="18"/>
      <c r="E908" s="10"/>
      <c r="F908" s="10"/>
      <c r="G908" s="10"/>
      <c r="H908" s="113"/>
      <c r="I908" s="113"/>
      <c r="J908" s="113"/>
      <c r="K908" s="113"/>
      <c r="L908" s="113"/>
      <c r="M908" s="113"/>
      <c r="N908" s="113"/>
      <c r="O908" s="113"/>
      <c r="P908" s="113"/>
      <c r="Q908" s="113"/>
      <c r="R908" s="113"/>
      <c r="S908" s="113"/>
      <c r="T908" s="113"/>
      <c r="U908" s="113"/>
      <c r="V908" s="113"/>
      <c r="W908" s="113"/>
      <c r="X908" s="113"/>
      <c r="Y908" s="113"/>
      <c r="Z908" s="113"/>
      <c r="AA908" s="113"/>
      <c r="AB908" s="113"/>
      <c r="AC908" s="113"/>
      <c r="AD908" s="113"/>
      <c r="AE908" s="113"/>
      <c r="AF908" s="113"/>
      <c r="AG908" s="113"/>
      <c r="AH908" s="113"/>
      <c r="AI908" s="113"/>
      <c r="AJ908" s="113"/>
      <c r="AK908" s="113"/>
      <c r="AL908" s="113"/>
      <c r="AM908" s="113"/>
      <c r="AN908" s="113"/>
      <c r="AO908" s="113"/>
      <c r="AP908" s="113"/>
      <c r="AQ908" s="113"/>
      <c r="AR908" s="113"/>
      <c r="AS908" s="113"/>
      <c r="AT908" s="113"/>
      <c r="AU908" s="113"/>
      <c r="AV908" s="113"/>
      <c r="AW908" s="113"/>
      <c r="AX908" s="113"/>
      <c r="AY908" s="113"/>
      <c r="AZ908" s="113"/>
      <c r="BA908" s="113"/>
      <c r="BB908" s="113"/>
      <c r="BC908" s="113"/>
      <c r="BD908" s="113"/>
      <c r="BE908" s="113"/>
      <c r="BF908" s="113"/>
      <c r="BG908" s="113"/>
      <c r="BH908" s="113"/>
      <c r="BI908" s="113"/>
      <c r="BJ908" s="113"/>
      <c r="BK908" s="113"/>
      <c r="BL908" s="113"/>
      <c r="BM908" s="113"/>
      <c r="BN908" s="113"/>
      <c r="BO908" s="113"/>
      <c r="BP908" s="113"/>
      <c r="BQ908" s="113"/>
      <c r="BR908" s="113"/>
      <c r="BS908" s="113"/>
      <c r="BT908" s="113"/>
      <c r="BU908" s="113"/>
      <c r="BV908" s="113"/>
      <c r="BW908" s="113"/>
      <c r="BX908" s="113"/>
      <c r="BY908" s="113"/>
      <c r="BZ908" s="113"/>
      <c r="CA908" s="113"/>
      <c r="CB908" s="113"/>
      <c r="CC908" s="113"/>
      <c r="CD908" s="113"/>
      <c r="CE908" s="113"/>
      <c r="CF908" s="113"/>
      <c r="CG908" s="113"/>
      <c r="CH908" s="113"/>
      <c r="CI908" s="113"/>
      <c r="CJ908" s="113"/>
      <c r="CK908" s="113"/>
      <c r="CL908" s="113"/>
      <c r="CM908" s="113"/>
      <c r="CN908" s="113"/>
      <c r="CO908" s="113"/>
      <c r="CP908" s="113"/>
      <c r="CQ908" s="113"/>
      <c r="CR908" s="113"/>
      <c r="CS908" s="113"/>
      <c r="CT908" s="113"/>
      <c r="CU908" s="113"/>
      <c r="CV908" s="113"/>
      <c r="CW908" s="113"/>
      <c r="CX908" s="113"/>
      <c r="CY908" s="113"/>
      <c r="CZ908" s="113"/>
      <c r="DA908" s="113"/>
      <c r="DB908" s="113"/>
      <c r="DC908" s="113"/>
      <c r="DD908" s="113"/>
      <c r="DE908" s="113"/>
      <c r="DF908" s="113"/>
      <c r="DG908" s="113"/>
      <c r="DH908" s="113"/>
      <c r="DI908" s="113"/>
      <c r="DJ908" s="113"/>
      <c r="DK908" s="113"/>
      <c r="DL908" s="113"/>
      <c r="DM908" s="113"/>
      <c r="DN908" s="113"/>
      <c r="DO908" s="113"/>
      <c r="DP908" s="113"/>
      <c r="DQ908" s="113"/>
      <c r="DR908" s="113"/>
      <c r="DS908" s="113"/>
      <c r="DT908" s="113"/>
      <c r="DU908" s="113"/>
      <c r="DV908" s="113"/>
      <c r="DW908" s="113"/>
      <c r="DX908" s="113"/>
      <c r="DY908" s="113"/>
      <c r="DZ908" s="113"/>
      <c r="EA908" s="113"/>
      <c r="EB908" s="113"/>
      <c r="EC908" s="113"/>
      <c r="ED908" s="113"/>
      <c r="EE908" s="113"/>
      <c r="EF908" s="113"/>
      <c r="EG908" s="113"/>
      <c r="EH908" s="113"/>
      <c r="EI908" s="113"/>
      <c r="EJ908" s="113"/>
      <c r="EK908" s="113"/>
      <c r="EL908" s="113"/>
      <c r="EM908" s="113"/>
      <c r="EN908" s="113"/>
      <c r="EO908" s="113"/>
      <c r="EP908" s="113"/>
      <c r="EQ908" s="113"/>
      <c r="ER908" s="113"/>
      <c r="ES908" s="113"/>
      <c r="ET908" s="113"/>
      <c r="EU908" s="113"/>
      <c r="EV908" s="113"/>
      <c r="EW908" s="113"/>
      <c r="EX908" s="113"/>
      <c r="EY908" s="113"/>
      <c r="EZ908" s="113"/>
      <c r="FA908" s="113"/>
      <c r="FB908" s="113"/>
      <c r="FC908" s="113"/>
      <c r="FD908" s="113"/>
      <c r="FE908" s="113"/>
      <c r="FF908" s="113"/>
      <c r="FG908" s="113"/>
      <c r="FH908" s="113"/>
      <c r="FI908" s="113"/>
      <c r="FJ908" s="113"/>
      <c r="FK908" s="113"/>
      <c r="FL908" s="113"/>
      <c r="FM908" s="113"/>
      <c r="FN908" s="113"/>
      <c r="FO908" s="113"/>
      <c r="FP908" s="113"/>
      <c r="FQ908" s="113"/>
      <c r="FR908" s="113"/>
      <c r="FS908" s="113"/>
      <c r="FT908" s="113"/>
      <c r="FU908" s="113"/>
      <c r="FV908" s="113"/>
      <c r="FW908" s="113"/>
      <c r="FX908" s="113"/>
      <c r="FY908" s="113"/>
      <c r="FZ908" s="113"/>
      <c r="GA908" s="113"/>
      <c r="GB908" s="113"/>
      <c r="GC908" s="113"/>
      <c r="GD908" s="113"/>
      <c r="GE908" s="113"/>
      <c r="GF908" s="113"/>
      <c r="GG908" s="113"/>
      <c r="GH908" s="113"/>
      <c r="GI908" s="113"/>
      <c r="GJ908" s="113"/>
      <c r="GK908" s="113"/>
      <c r="GL908" s="113"/>
      <c r="GM908" s="113"/>
      <c r="GN908" s="113"/>
      <c r="GO908" s="113"/>
      <c r="GP908" s="113"/>
      <c r="GQ908" s="113"/>
      <c r="GR908" s="113"/>
      <c r="GS908" s="113"/>
      <c r="GT908" s="113"/>
      <c r="GU908" s="113"/>
      <c r="GV908" s="113"/>
      <c r="GW908" s="113"/>
      <c r="GX908" s="113"/>
      <c r="GY908" s="113"/>
      <c r="GZ908" s="113"/>
      <c r="HA908" s="113"/>
      <c r="HB908" s="113"/>
      <c r="HC908" s="113"/>
      <c r="HD908" s="113"/>
      <c r="HE908" s="113"/>
      <c r="HF908" s="113"/>
      <c r="HG908" s="113"/>
      <c r="HH908" s="113"/>
      <c r="HI908" s="113"/>
      <c r="HJ908" s="113"/>
      <c r="HK908" s="113"/>
      <c r="HL908" s="113"/>
      <c r="HM908" s="113"/>
      <c r="HN908" s="113"/>
      <c r="HO908" s="113"/>
      <c r="HP908" s="113"/>
      <c r="HQ908" s="113"/>
      <c r="HR908" s="113"/>
      <c r="HS908" s="113"/>
      <c r="HT908" s="113"/>
      <c r="HU908" s="113"/>
      <c r="HV908" s="113"/>
      <c r="HW908" s="113"/>
      <c r="HX908" s="113"/>
      <c r="HY908" s="113"/>
      <c r="HZ908" s="113"/>
      <c r="IA908" s="113"/>
      <c r="IB908" s="113"/>
      <c r="IC908" s="113"/>
      <c r="ID908" s="113"/>
      <c r="IE908" s="113"/>
      <c r="IF908" s="113"/>
      <c r="IG908" s="113"/>
      <c r="IH908" s="113"/>
      <c r="II908" s="113"/>
      <c r="IJ908" s="113"/>
      <c r="IK908" s="113"/>
      <c r="IL908" s="113"/>
      <c r="IM908" s="113"/>
      <c r="IN908" s="113"/>
      <c r="IO908" s="113"/>
      <c r="IP908" s="113"/>
      <c r="IQ908" s="113"/>
      <c r="IR908" s="113"/>
      <c r="IS908" s="113"/>
      <c r="IT908" s="113"/>
      <c r="IU908" s="113"/>
    </row>
    <row r="909" s="24" customFormat="true" ht="111" hidden="false" customHeight="true" outlineLevel="0" collapsed="false">
      <c r="A909" s="39"/>
      <c r="B909" s="39"/>
      <c r="C909" s="112" t="s">
        <v>1657</v>
      </c>
      <c r="D909" s="18"/>
      <c r="E909" s="10"/>
      <c r="F909" s="10"/>
      <c r="G909" s="10"/>
      <c r="H909" s="113"/>
      <c r="I909" s="113"/>
      <c r="J909" s="113"/>
      <c r="K909" s="113"/>
      <c r="L909" s="113"/>
      <c r="M909" s="113"/>
      <c r="N909" s="113"/>
      <c r="O909" s="113"/>
      <c r="P909" s="113"/>
      <c r="Q909" s="113"/>
      <c r="R909" s="113"/>
      <c r="S909" s="113"/>
      <c r="T909" s="113"/>
      <c r="U909" s="113"/>
      <c r="V909" s="113"/>
      <c r="W909" s="113"/>
      <c r="X909" s="113"/>
      <c r="Y909" s="113"/>
      <c r="Z909" s="113"/>
      <c r="AA909" s="113"/>
      <c r="AB909" s="113"/>
      <c r="AC909" s="113"/>
      <c r="AD909" s="113"/>
      <c r="AE909" s="113"/>
      <c r="AF909" s="113"/>
      <c r="AG909" s="113"/>
      <c r="AH909" s="113"/>
      <c r="AI909" s="113"/>
      <c r="AJ909" s="113"/>
      <c r="AK909" s="113"/>
      <c r="AL909" s="113"/>
      <c r="AM909" s="113"/>
      <c r="AN909" s="113"/>
      <c r="AO909" s="113"/>
      <c r="AP909" s="113"/>
      <c r="AQ909" s="113"/>
      <c r="AR909" s="113"/>
      <c r="AS909" s="113"/>
      <c r="AT909" s="113"/>
      <c r="AU909" s="113"/>
      <c r="AV909" s="113"/>
      <c r="AW909" s="113"/>
      <c r="AX909" s="113"/>
      <c r="AY909" s="113"/>
      <c r="AZ909" s="113"/>
      <c r="BA909" s="113"/>
      <c r="BB909" s="113"/>
      <c r="BC909" s="113"/>
      <c r="BD909" s="113"/>
      <c r="BE909" s="113"/>
      <c r="BF909" s="113"/>
      <c r="BG909" s="113"/>
      <c r="BH909" s="113"/>
      <c r="BI909" s="113"/>
      <c r="BJ909" s="113"/>
      <c r="BK909" s="113"/>
      <c r="BL909" s="113"/>
      <c r="BM909" s="113"/>
      <c r="BN909" s="113"/>
      <c r="BO909" s="113"/>
      <c r="BP909" s="113"/>
      <c r="BQ909" s="113"/>
      <c r="BR909" s="113"/>
      <c r="BS909" s="113"/>
      <c r="BT909" s="113"/>
      <c r="BU909" s="113"/>
      <c r="BV909" s="113"/>
      <c r="BW909" s="113"/>
      <c r="BX909" s="113"/>
      <c r="BY909" s="113"/>
      <c r="BZ909" s="113"/>
      <c r="CA909" s="113"/>
      <c r="CB909" s="113"/>
      <c r="CC909" s="113"/>
      <c r="CD909" s="113"/>
      <c r="CE909" s="113"/>
      <c r="CF909" s="113"/>
      <c r="CG909" s="113"/>
      <c r="CH909" s="113"/>
      <c r="CI909" s="113"/>
      <c r="CJ909" s="113"/>
      <c r="CK909" s="113"/>
      <c r="CL909" s="113"/>
      <c r="CM909" s="113"/>
      <c r="CN909" s="113"/>
      <c r="CO909" s="113"/>
      <c r="CP909" s="113"/>
      <c r="CQ909" s="113"/>
      <c r="CR909" s="113"/>
      <c r="CS909" s="113"/>
      <c r="CT909" s="113"/>
      <c r="CU909" s="113"/>
      <c r="CV909" s="113"/>
      <c r="CW909" s="113"/>
      <c r="CX909" s="113"/>
      <c r="CY909" s="113"/>
      <c r="CZ909" s="113"/>
      <c r="DA909" s="113"/>
      <c r="DB909" s="113"/>
      <c r="DC909" s="113"/>
      <c r="DD909" s="113"/>
      <c r="DE909" s="113"/>
      <c r="DF909" s="113"/>
      <c r="DG909" s="113"/>
      <c r="DH909" s="113"/>
      <c r="DI909" s="113"/>
      <c r="DJ909" s="113"/>
      <c r="DK909" s="113"/>
      <c r="DL909" s="113"/>
      <c r="DM909" s="113"/>
      <c r="DN909" s="113"/>
      <c r="DO909" s="113"/>
      <c r="DP909" s="113"/>
      <c r="DQ909" s="113"/>
      <c r="DR909" s="113"/>
      <c r="DS909" s="113"/>
      <c r="DT909" s="113"/>
      <c r="DU909" s="113"/>
      <c r="DV909" s="113"/>
      <c r="DW909" s="113"/>
      <c r="DX909" s="113"/>
      <c r="DY909" s="113"/>
      <c r="DZ909" s="113"/>
      <c r="EA909" s="113"/>
      <c r="EB909" s="113"/>
      <c r="EC909" s="113"/>
      <c r="ED909" s="113"/>
      <c r="EE909" s="113"/>
      <c r="EF909" s="113"/>
      <c r="EG909" s="113"/>
      <c r="EH909" s="113"/>
      <c r="EI909" s="113"/>
      <c r="EJ909" s="113"/>
      <c r="EK909" s="113"/>
      <c r="EL909" s="113"/>
      <c r="EM909" s="113"/>
      <c r="EN909" s="113"/>
      <c r="EO909" s="113"/>
      <c r="EP909" s="113"/>
      <c r="EQ909" s="113"/>
      <c r="ER909" s="113"/>
      <c r="ES909" s="113"/>
      <c r="ET909" s="113"/>
      <c r="EU909" s="113"/>
      <c r="EV909" s="113"/>
      <c r="EW909" s="113"/>
      <c r="EX909" s="113"/>
      <c r="EY909" s="113"/>
      <c r="EZ909" s="113"/>
      <c r="FA909" s="113"/>
      <c r="FB909" s="113"/>
      <c r="FC909" s="113"/>
      <c r="FD909" s="113"/>
      <c r="FE909" s="113"/>
      <c r="FF909" s="113"/>
      <c r="FG909" s="113"/>
      <c r="FH909" s="113"/>
      <c r="FI909" s="113"/>
      <c r="FJ909" s="113"/>
      <c r="FK909" s="113"/>
      <c r="FL909" s="113"/>
      <c r="FM909" s="113"/>
      <c r="FN909" s="113"/>
      <c r="FO909" s="113"/>
      <c r="FP909" s="113"/>
      <c r="FQ909" s="113"/>
      <c r="FR909" s="113"/>
      <c r="FS909" s="113"/>
      <c r="FT909" s="113"/>
      <c r="FU909" s="113"/>
      <c r="FV909" s="113"/>
      <c r="FW909" s="113"/>
      <c r="FX909" s="113"/>
      <c r="FY909" s="113"/>
      <c r="FZ909" s="113"/>
      <c r="GA909" s="113"/>
      <c r="GB909" s="113"/>
      <c r="GC909" s="113"/>
      <c r="GD909" s="113"/>
      <c r="GE909" s="113"/>
      <c r="GF909" s="113"/>
      <c r="GG909" s="113"/>
      <c r="GH909" s="113"/>
      <c r="GI909" s="113"/>
      <c r="GJ909" s="113"/>
      <c r="GK909" s="113"/>
      <c r="GL909" s="113"/>
      <c r="GM909" s="113"/>
      <c r="GN909" s="113"/>
      <c r="GO909" s="113"/>
      <c r="GP909" s="113"/>
      <c r="GQ909" s="113"/>
      <c r="GR909" s="113"/>
      <c r="GS909" s="113"/>
      <c r="GT909" s="113"/>
      <c r="GU909" s="113"/>
      <c r="GV909" s="113"/>
      <c r="GW909" s="113"/>
      <c r="GX909" s="113"/>
      <c r="GY909" s="113"/>
      <c r="GZ909" s="113"/>
      <c r="HA909" s="113"/>
      <c r="HB909" s="113"/>
      <c r="HC909" s="113"/>
      <c r="HD909" s="113"/>
      <c r="HE909" s="113"/>
      <c r="HF909" s="113"/>
      <c r="HG909" s="113"/>
      <c r="HH909" s="113"/>
      <c r="HI909" s="113"/>
      <c r="HJ909" s="113"/>
      <c r="HK909" s="113"/>
      <c r="HL909" s="113"/>
      <c r="HM909" s="113"/>
      <c r="HN909" s="113"/>
      <c r="HO909" s="113"/>
      <c r="HP909" s="113"/>
      <c r="HQ909" s="113"/>
      <c r="HR909" s="113"/>
      <c r="HS909" s="113"/>
      <c r="HT909" s="113"/>
      <c r="HU909" s="113"/>
      <c r="HV909" s="113"/>
      <c r="HW909" s="113"/>
      <c r="HX909" s="113"/>
      <c r="HY909" s="113"/>
      <c r="HZ909" s="113"/>
      <c r="IA909" s="113"/>
      <c r="IB909" s="113"/>
      <c r="IC909" s="113"/>
      <c r="ID909" s="113"/>
      <c r="IE909" s="113"/>
      <c r="IF909" s="113"/>
      <c r="IG909" s="113"/>
      <c r="IH909" s="113"/>
      <c r="II909" s="113"/>
      <c r="IJ909" s="113"/>
      <c r="IK909" s="113"/>
      <c r="IL909" s="113"/>
      <c r="IM909" s="113"/>
      <c r="IN909" s="113"/>
      <c r="IO909" s="113"/>
      <c r="IP909" s="113"/>
      <c r="IQ909" s="113"/>
      <c r="IR909" s="113"/>
      <c r="IS909" s="113"/>
      <c r="IT909" s="113"/>
      <c r="IU909" s="113"/>
    </row>
    <row r="910" s="24" customFormat="true" ht="146.25" hidden="false" customHeight="true" outlineLevel="0" collapsed="false">
      <c r="A910" s="10" t="n">
        <f aca="false">MAX($A$2:A909)+1</f>
        <v>515</v>
      </c>
      <c r="B910" s="10" t="s">
        <v>1658</v>
      </c>
      <c r="C910" s="54" t="s">
        <v>1659</v>
      </c>
      <c r="D910" s="19" t="s">
        <v>1660</v>
      </c>
      <c r="E910" s="10" t="s">
        <v>1585</v>
      </c>
      <c r="F910" s="10" t="s">
        <v>13</v>
      </c>
      <c r="G910" s="10" t="s">
        <v>14</v>
      </c>
      <c r="H910" s="113"/>
      <c r="I910" s="113"/>
      <c r="J910" s="113"/>
      <c r="K910" s="113"/>
      <c r="L910" s="113"/>
      <c r="M910" s="113"/>
      <c r="N910" s="113"/>
      <c r="O910" s="113"/>
      <c r="P910" s="113"/>
      <c r="Q910" s="113"/>
      <c r="R910" s="113"/>
      <c r="S910" s="113"/>
      <c r="T910" s="113"/>
      <c r="U910" s="113"/>
      <c r="V910" s="113"/>
      <c r="W910" s="113"/>
      <c r="X910" s="113"/>
      <c r="Y910" s="113"/>
      <c r="Z910" s="113"/>
      <c r="AA910" s="113"/>
      <c r="AB910" s="113"/>
      <c r="AC910" s="113"/>
      <c r="AD910" s="113"/>
      <c r="AE910" s="113"/>
      <c r="AF910" s="113"/>
      <c r="AG910" s="113"/>
      <c r="AH910" s="113"/>
      <c r="AI910" s="113"/>
      <c r="AJ910" s="113"/>
      <c r="AK910" s="113"/>
      <c r="AL910" s="113"/>
      <c r="AM910" s="113"/>
      <c r="AN910" s="113"/>
      <c r="AO910" s="113"/>
      <c r="AP910" s="113"/>
      <c r="AQ910" s="113"/>
      <c r="AR910" s="113"/>
      <c r="AS910" s="113"/>
      <c r="AT910" s="113"/>
      <c r="AU910" s="113"/>
      <c r="AV910" s="113"/>
      <c r="AW910" s="113"/>
      <c r="AX910" s="113"/>
      <c r="AY910" s="113"/>
      <c r="AZ910" s="113"/>
      <c r="BA910" s="113"/>
      <c r="BB910" s="113"/>
      <c r="BC910" s="113"/>
      <c r="BD910" s="113"/>
      <c r="BE910" s="113"/>
      <c r="BF910" s="113"/>
      <c r="BG910" s="113"/>
      <c r="BH910" s="113"/>
      <c r="BI910" s="113"/>
      <c r="BJ910" s="113"/>
      <c r="BK910" s="113"/>
      <c r="BL910" s="113"/>
      <c r="BM910" s="113"/>
      <c r="BN910" s="113"/>
      <c r="BO910" s="113"/>
      <c r="BP910" s="113"/>
      <c r="BQ910" s="113"/>
      <c r="BR910" s="113"/>
      <c r="BS910" s="113"/>
      <c r="BT910" s="113"/>
      <c r="BU910" s="113"/>
      <c r="BV910" s="113"/>
      <c r="BW910" s="113"/>
      <c r="BX910" s="113"/>
      <c r="BY910" s="113"/>
      <c r="BZ910" s="113"/>
      <c r="CA910" s="113"/>
      <c r="CB910" s="113"/>
      <c r="CC910" s="113"/>
      <c r="CD910" s="113"/>
      <c r="CE910" s="113"/>
      <c r="CF910" s="113"/>
      <c r="CG910" s="113"/>
      <c r="CH910" s="113"/>
      <c r="CI910" s="113"/>
      <c r="CJ910" s="113"/>
      <c r="CK910" s="113"/>
      <c r="CL910" s="113"/>
      <c r="CM910" s="113"/>
      <c r="CN910" s="113"/>
      <c r="CO910" s="113"/>
      <c r="CP910" s="113"/>
      <c r="CQ910" s="113"/>
      <c r="CR910" s="113"/>
      <c r="CS910" s="113"/>
      <c r="CT910" s="113"/>
      <c r="CU910" s="113"/>
      <c r="CV910" s="113"/>
      <c r="CW910" s="113"/>
      <c r="CX910" s="113"/>
      <c r="CY910" s="113"/>
      <c r="CZ910" s="113"/>
      <c r="DA910" s="113"/>
      <c r="DB910" s="113"/>
      <c r="DC910" s="113"/>
      <c r="DD910" s="113"/>
      <c r="DE910" s="113"/>
      <c r="DF910" s="113"/>
      <c r="DG910" s="113"/>
      <c r="DH910" s="113"/>
      <c r="DI910" s="113"/>
      <c r="DJ910" s="113"/>
      <c r="DK910" s="113"/>
      <c r="DL910" s="113"/>
      <c r="DM910" s="113"/>
      <c r="DN910" s="113"/>
      <c r="DO910" s="113"/>
      <c r="DP910" s="113"/>
      <c r="DQ910" s="113"/>
      <c r="DR910" s="113"/>
      <c r="DS910" s="113"/>
      <c r="DT910" s="113"/>
      <c r="DU910" s="113"/>
      <c r="DV910" s="113"/>
      <c r="DW910" s="113"/>
      <c r="DX910" s="113"/>
      <c r="DY910" s="113"/>
      <c r="DZ910" s="113"/>
      <c r="EA910" s="113"/>
      <c r="EB910" s="113"/>
      <c r="EC910" s="113"/>
      <c r="ED910" s="113"/>
      <c r="EE910" s="113"/>
      <c r="EF910" s="113"/>
      <c r="EG910" s="113"/>
      <c r="EH910" s="113"/>
      <c r="EI910" s="113"/>
      <c r="EJ910" s="113"/>
      <c r="EK910" s="113"/>
      <c r="EL910" s="113"/>
      <c r="EM910" s="113"/>
      <c r="EN910" s="113"/>
      <c r="EO910" s="113"/>
      <c r="EP910" s="113"/>
      <c r="EQ910" s="113"/>
      <c r="ER910" s="113"/>
      <c r="ES910" s="113"/>
      <c r="ET910" s="113"/>
      <c r="EU910" s="113"/>
      <c r="EV910" s="113"/>
      <c r="EW910" s="113"/>
      <c r="EX910" s="113"/>
      <c r="EY910" s="113"/>
      <c r="EZ910" s="113"/>
      <c r="FA910" s="113"/>
      <c r="FB910" s="113"/>
      <c r="FC910" s="113"/>
      <c r="FD910" s="113"/>
      <c r="FE910" s="113"/>
      <c r="FF910" s="113"/>
      <c r="FG910" s="113"/>
      <c r="FH910" s="113"/>
      <c r="FI910" s="113"/>
      <c r="FJ910" s="113"/>
      <c r="FK910" s="113"/>
      <c r="FL910" s="113"/>
      <c r="FM910" s="113"/>
      <c r="FN910" s="113"/>
      <c r="FO910" s="113"/>
      <c r="FP910" s="113"/>
      <c r="FQ910" s="113"/>
      <c r="FR910" s="113"/>
      <c r="FS910" s="113"/>
      <c r="FT910" s="113"/>
      <c r="FU910" s="113"/>
      <c r="FV910" s="113"/>
      <c r="FW910" s="113"/>
      <c r="FX910" s="113"/>
      <c r="FY910" s="113"/>
      <c r="FZ910" s="113"/>
      <c r="GA910" s="113"/>
      <c r="GB910" s="113"/>
      <c r="GC910" s="113"/>
      <c r="GD910" s="113"/>
      <c r="GE910" s="113"/>
      <c r="GF910" s="113"/>
      <c r="GG910" s="113"/>
      <c r="GH910" s="113"/>
      <c r="GI910" s="113"/>
      <c r="GJ910" s="113"/>
      <c r="GK910" s="113"/>
      <c r="GL910" s="113"/>
      <c r="GM910" s="113"/>
      <c r="GN910" s="113"/>
      <c r="GO910" s="113"/>
      <c r="GP910" s="113"/>
      <c r="GQ910" s="113"/>
      <c r="GR910" s="113"/>
      <c r="GS910" s="113"/>
      <c r="GT910" s="113"/>
      <c r="GU910" s="113"/>
      <c r="GV910" s="113"/>
      <c r="GW910" s="113"/>
      <c r="GX910" s="113"/>
      <c r="GY910" s="113"/>
      <c r="GZ910" s="113"/>
      <c r="HA910" s="113"/>
      <c r="HB910" s="113"/>
      <c r="HC910" s="113"/>
      <c r="HD910" s="113"/>
      <c r="HE910" s="113"/>
      <c r="HF910" s="113"/>
      <c r="HG910" s="113"/>
      <c r="HH910" s="113"/>
      <c r="HI910" s="113"/>
      <c r="HJ910" s="113"/>
      <c r="HK910" s="113"/>
      <c r="HL910" s="113"/>
      <c r="HM910" s="113"/>
      <c r="HN910" s="113"/>
      <c r="HO910" s="113"/>
      <c r="HP910" s="113"/>
      <c r="HQ910" s="113"/>
      <c r="HR910" s="113"/>
      <c r="HS910" s="113"/>
      <c r="HT910" s="113"/>
      <c r="HU910" s="113"/>
      <c r="HV910" s="113"/>
      <c r="HW910" s="113"/>
      <c r="HX910" s="113"/>
      <c r="HY910" s="113"/>
      <c r="HZ910" s="113"/>
      <c r="IA910" s="113"/>
      <c r="IB910" s="113"/>
      <c r="IC910" s="113"/>
      <c r="ID910" s="113"/>
      <c r="IE910" s="113"/>
      <c r="IF910" s="113"/>
      <c r="IG910" s="113"/>
      <c r="IH910" s="113"/>
      <c r="II910" s="113"/>
      <c r="IJ910" s="113"/>
      <c r="IK910" s="113"/>
      <c r="IL910" s="113"/>
      <c r="IM910" s="113"/>
      <c r="IN910" s="113"/>
      <c r="IO910" s="113"/>
      <c r="IP910" s="113"/>
      <c r="IQ910" s="113"/>
      <c r="IR910" s="113"/>
      <c r="IS910" s="113"/>
      <c r="IT910" s="113"/>
      <c r="IU910" s="113"/>
    </row>
    <row r="911" s="24" customFormat="true" ht="115.5" hidden="false" customHeight="true" outlineLevel="0" collapsed="false">
      <c r="A911" s="10"/>
      <c r="B911" s="10"/>
      <c r="C911" s="54" t="s">
        <v>1661</v>
      </c>
      <c r="D911" s="19"/>
      <c r="E911" s="10"/>
      <c r="F911" s="10"/>
      <c r="G911" s="10"/>
      <c r="H911" s="113"/>
      <c r="I911" s="113"/>
      <c r="J911" s="113"/>
      <c r="K911" s="113"/>
      <c r="L911" s="113"/>
      <c r="M911" s="113"/>
      <c r="N911" s="113"/>
      <c r="O911" s="113"/>
      <c r="P911" s="113"/>
      <c r="Q911" s="113"/>
      <c r="R911" s="113"/>
      <c r="S911" s="113"/>
      <c r="T911" s="113"/>
      <c r="U911" s="113"/>
      <c r="V911" s="113"/>
      <c r="W911" s="113"/>
      <c r="X911" s="113"/>
      <c r="Y911" s="113"/>
      <c r="Z911" s="113"/>
      <c r="AA911" s="113"/>
      <c r="AB911" s="113"/>
      <c r="AC911" s="113"/>
      <c r="AD911" s="113"/>
      <c r="AE911" s="113"/>
      <c r="AF911" s="113"/>
      <c r="AG911" s="113"/>
      <c r="AH911" s="113"/>
      <c r="AI911" s="113"/>
      <c r="AJ911" s="113"/>
      <c r="AK911" s="113"/>
      <c r="AL911" s="113"/>
      <c r="AM911" s="113"/>
      <c r="AN911" s="113"/>
      <c r="AO911" s="113"/>
      <c r="AP911" s="113"/>
      <c r="AQ911" s="113"/>
      <c r="AR911" s="113"/>
      <c r="AS911" s="113"/>
      <c r="AT911" s="113"/>
      <c r="AU911" s="113"/>
      <c r="AV911" s="113"/>
      <c r="AW911" s="113"/>
      <c r="AX911" s="113"/>
      <c r="AY911" s="113"/>
      <c r="AZ911" s="113"/>
      <c r="BA911" s="113"/>
      <c r="BB911" s="113"/>
      <c r="BC911" s="113"/>
      <c r="BD911" s="113"/>
      <c r="BE911" s="113"/>
      <c r="BF911" s="113"/>
      <c r="BG911" s="113"/>
      <c r="BH911" s="113"/>
      <c r="BI911" s="113"/>
      <c r="BJ911" s="113"/>
      <c r="BK911" s="113"/>
      <c r="BL911" s="113"/>
      <c r="BM911" s="113"/>
      <c r="BN911" s="113"/>
      <c r="BO911" s="113"/>
      <c r="BP911" s="113"/>
      <c r="BQ911" s="113"/>
      <c r="BR911" s="113"/>
      <c r="BS911" s="113"/>
      <c r="BT911" s="113"/>
      <c r="BU911" s="113"/>
      <c r="BV911" s="113"/>
      <c r="BW911" s="113"/>
      <c r="BX911" s="113"/>
      <c r="BY911" s="113"/>
      <c r="BZ911" s="113"/>
      <c r="CA911" s="113"/>
      <c r="CB911" s="113"/>
      <c r="CC911" s="113"/>
      <c r="CD911" s="113"/>
      <c r="CE911" s="113"/>
      <c r="CF911" s="113"/>
      <c r="CG911" s="113"/>
      <c r="CH911" s="113"/>
      <c r="CI911" s="113"/>
      <c r="CJ911" s="113"/>
      <c r="CK911" s="113"/>
      <c r="CL911" s="113"/>
      <c r="CM911" s="113"/>
      <c r="CN911" s="113"/>
      <c r="CO911" s="113"/>
      <c r="CP911" s="113"/>
      <c r="CQ911" s="113"/>
      <c r="CR911" s="113"/>
      <c r="CS911" s="113"/>
      <c r="CT911" s="113"/>
      <c r="CU911" s="113"/>
      <c r="CV911" s="113"/>
      <c r="CW911" s="113"/>
      <c r="CX911" s="113"/>
      <c r="CY911" s="113"/>
      <c r="CZ911" s="113"/>
      <c r="DA911" s="113"/>
      <c r="DB911" s="113"/>
      <c r="DC911" s="113"/>
      <c r="DD911" s="113"/>
      <c r="DE911" s="113"/>
      <c r="DF911" s="113"/>
      <c r="DG911" s="113"/>
      <c r="DH911" s="113"/>
      <c r="DI911" s="113"/>
      <c r="DJ911" s="113"/>
      <c r="DK911" s="113"/>
      <c r="DL911" s="113"/>
      <c r="DM911" s="113"/>
      <c r="DN911" s="113"/>
      <c r="DO911" s="113"/>
      <c r="DP911" s="113"/>
      <c r="DQ911" s="113"/>
      <c r="DR911" s="113"/>
      <c r="DS911" s="113"/>
      <c r="DT911" s="113"/>
      <c r="DU911" s="113"/>
      <c r="DV911" s="113"/>
      <c r="DW911" s="113"/>
      <c r="DX911" s="113"/>
      <c r="DY911" s="113"/>
      <c r="DZ911" s="113"/>
      <c r="EA911" s="113"/>
      <c r="EB911" s="113"/>
      <c r="EC911" s="113"/>
      <c r="ED911" s="113"/>
      <c r="EE911" s="113"/>
      <c r="EF911" s="113"/>
      <c r="EG911" s="113"/>
      <c r="EH911" s="113"/>
      <c r="EI911" s="113"/>
      <c r="EJ911" s="113"/>
      <c r="EK911" s="113"/>
      <c r="EL911" s="113"/>
      <c r="EM911" s="113"/>
      <c r="EN911" s="113"/>
      <c r="EO911" s="113"/>
      <c r="EP911" s="113"/>
      <c r="EQ911" s="113"/>
      <c r="ER911" s="113"/>
      <c r="ES911" s="113"/>
      <c r="ET911" s="113"/>
      <c r="EU911" s="113"/>
      <c r="EV911" s="113"/>
      <c r="EW911" s="113"/>
      <c r="EX911" s="113"/>
      <c r="EY911" s="113"/>
      <c r="EZ911" s="113"/>
      <c r="FA911" s="113"/>
      <c r="FB911" s="113"/>
      <c r="FC911" s="113"/>
      <c r="FD911" s="113"/>
      <c r="FE911" s="113"/>
      <c r="FF911" s="113"/>
      <c r="FG911" s="113"/>
      <c r="FH911" s="113"/>
      <c r="FI911" s="113"/>
      <c r="FJ911" s="113"/>
      <c r="FK911" s="113"/>
      <c r="FL911" s="113"/>
      <c r="FM911" s="113"/>
      <c r="FN911" s="113"/>
      <c r="FO911" s="113"/>
      <c r="FP911" s="113"/>
      <c r="FQ911" s="113"/>
      <c r="FR911" s="113"/>
      <c r="FS911" s="113"/>
      <c r="FT911" s="113"/>
      <c r="FU911" s="113"/>
      <c r="FV911" s="113"/>
      <c r="FW911" s="113"/>
      <c r="FX911" s="113"/>
      <c r="FY911" s="113"/>
      <c r="FZ911" s="113"/>
      <c r="GA911" s="113"/>
      <c r="GB911" s="113"/>
      <c r="GC911" s="113"/>
      <c r="GD911" s="113"/>
      <c r="GE911" s="113"/>
      <c r="GF911" s="113"/>
      <c r="GG911" s="113"/>
      <c r="GH911" s="113"/>
      <c r="GI911" s="113"/>
      <c r="GJ911" s="113"/>
      <c r="GK911" s="113"/>
      <c r="GL911" s="113"/>
      <c r="GM911" s="113"/>
      <c r="GN911" s="113"/>
      <c r="GO911" s="113"/>
      <c r="GP911" s="113"/>
      <c r="GQ911" s="113"/>
      <c r="GR911" s="113"/>
      <c r="GS911" s="113"/>
      <c r="GT911" s="113"/>
      <c r="GU911" s="113"/>
      <c r="GV911" s="113"/>
      <c r="GW911" s="113"/>
      <c r="GX911" s="113"/>
      <c r="GY911" s="113"/>
      <c r="GZ911" s="113"/>
      <c r="HA911" s="113"/>
      <c r="HB911" s="113"/>
      <c r="HC911" s="113"/>
      <c r="HD911" s="113"/>
      <c r="HE911" s="113"/>
      <c r="HF911" s="113"/>
      <c r="HG911" s="113"/>
      <c r="HH911" s="113"/>
      <c r="HI911" s="113"/>
      <c r="HJ911" s="113"/>
      <c r="HK911" s="113"/>
      <c r="HL911" s="113"/>
      <c r="HM911" s="113"/>
      <c r="HN911" s="113"/>
      <c r="HO911" s="113"/>
      <c r="HP911" s="113"/>
      <c r="HQ911" s="113"/>
      <c r="HR911" s="113"/>
      <c r="HS911" s="113"/>
      <c r="HT911" s="113"/>
      <c r="HU911" s="113"/>
      <c r="HV911" s="113"/>
      <c r="HW911" s="113"/>
      <c r="HX911" s="113"/>
      <c r="HY911" s="113"/>
      <c r="HZ911" s="113"/>
      <c r="IA911" s="113"/>
      <c r="IB911" s="113"/>
      <c r="IC911" s="113"/>
      <c r="ID911" s="113"/>
      <c r="IE911" s="113"/>
      <c r="IF911" s="113"/>
      <c r="IG911" s="113"/>
      <c r="IH911" s="113"/>
      <c r="II911" s="113"/>
      <c r="IJ911" s="113"/>
      <c r="IK911" s="113"/>
      <c r="IL911" s="113"/>
      <c r="IM911" s="113"/>
      <c r="IN911" s="113"/>
      <c r="IO911" s="113"/>
      <c r="IP911" s="113"/>
      <c r="IQ911" s="113"/>
      <c r="IR911" s="113"/>
      <c r="IS911" s="113"/>
      <c r="IT911" s="113"/>
      <c r="IU911" s="113"/>
    </row>
    <row r="912" s="24" customFormat="true" ht="109.5" hidden="false" customHeight="true" outlineLevel="0" collapsed="false">
      <c r="A912" s="10"/>
      <c r="B912" s="10"/>
      <c r="C912" s="54" t="s">
        <v>1662</v>
      </c>
      <c r="D912" s="19"/>
      <c r="E912" s="10"/>
      <c r="F912" s="10"/>
      <c r="G912" s="10"/>
      <c r="H912" s="113"/>
      <c r="I912" s="113"/>
      <c r="J912" s="113"/>
      <c r="K912" s="113"/>
      <c r="L912" s="113"/>
      <c r="M912" s="113"/>
      <c r="N912" s="113"/>
      <c r="O912" s="113"/>
      <c r="P912" s="113"/>
      <c r="Q912" s="113"/>
      <c r="R912" s="113"/>
      <c r="S912" s="113"/>
      <c r="T912" s="113"/>
      <c r="U912" s="113"/>
      <c r="V912" s="113"/>
      <c r="W912" s="113"/>
      <c r="X912" s="113"/>
      <c r="Y912" s="113"/>
      <c r="Z912" s="113"/>
      <c r="AA912" s="113"/>
      <c r="AB912" s="113"/>
      <c r="AC912" s="113"/>
      <c r="AD912" s="113"/>
      <c r="AE912" s="113"/>
      <c r="AF912" s="113"/>
      <c r="AG912" s="113"/>
      <c r="AH912" s="113"/>
      <c r="AI912" s="113"/>
      <c r="AJ912" s="113"/>
      <c r="AK912" s="113"/>
      <c r="AL912" s="113"/>
      <c r="AM912" s="113"/>
      <c r="AN912" s="113"/>
      <c r="AO912" s="113"/>
      <c r="AP912" s="113"/>
      <c r="AQ912" s="113"/>
      <c r="AR912" s="113"/>
      <c r="AS912" s="113"/>
      <c r="AT912" s="113"/>
      <c r="AU912" s="113"/>
      <c r="AV912" s="113"/>
      <c r="AW912" s="113"/>
      <c r="AX912" s="113"/>
      <c r="AY912" s="113"/>
      <c r="AZ912" s="113"/>
      <c r="BA912" s="113"/>
      <c r="BB912" s="113"/>
      <c r="BC912" s="113"/>
      <c r="BD912" s="113"/>
      <c r="BE912" s="113"/>
      <c r="BF912" s="113"/>
      <c r="BG912" s="113"/>
      <c r="BH912" s="113"/>
      <c r="BI912" s="113"/>
      <c r="BJ912" s="113"/>
      <c r="BK912" s="113"/>
      <c r="BL912" s="113"/>
      <c r="BM912" s="113"/>
      <c r="BN912" s="113"/>
      <c r="BO912" s="113"/>
      <c r="BP912" s="113"/>
      <c r="BQ912" s="113"/>
      <c r="BR912" s="113"/>
      <c r="BS912" s="113"/>
      <c r="BT912" s="113"/>
      <c r="BU912" s="113"/>
      <c r="BV912" s="113"/>
      <c r="BW912" s="113"/>
      <c r="BX912" s="113"/>
      <c r="BY912" s="113"/>
      <c r="BZ912" s="113"/>
      <c r="CA912" s="113"/>
      <c r="CB912" s="113"/>
      <c r="CC912" s="113"/>
      <c r="CD912" s="113"/>
      <c r="CE912" s="113"/>
      <c r="CF912" s="113"/>
      <c r="CG912" s="113"/>
      <c r="CH912" s="113"/>
      <c r="CI912" s="113"/>
      <c r="CJ912" s="113"/>
      <c r="CK912" s="113"/>
      <c r="CL912" s="113"/>
      <c r="CM912" s="113"/>
      <c r="CN912" s="113"/>
      <c r="CO912" s="113"/>
      <c r="CP912" s="113"/>
      <c r="CQ912" s="113"/>
      <c r="CR912" s="113"/>
      <c r="CS912" s="113"/>
      <c r="CT912" s="113"/>
      <c r="CU912" s="113"/>
      <c r="CV912" s="113"/>
      <c r="CW912" s="113"/>
      <c r="CX912" s="113"/>
      <c r="CY912" s="113"/>
      <c r="CZ912" s="113"/>
      <c r="DA912" s="113"/>
      <c r="DB912" s="113"/>
      <c r="DC912" s="113"/>
      <c r="DD912" s="113"/>
      <c r="DE912" s="113"/>
      <c r="DF912" s="113"/>
      <c r="DG912" s="113"/>
      <c r="DH912" s="113"/>
      <c r="DI912" s="113"/>
      <c r="DJ912" s="113"/>
      <c r="DK912" s="113"/>
      <c r="DL912" s="113"/>
      <c r="DM912" s="113"/>
      <c r="DN912" s="113"/>
      <c r="DO912" s="113"/>
      <c r="DP912" s="113"/>
      <c r="DQ912" s="113"/>
      <c r="DR912" s="113"/>
      <c r="DS912" s="113"/>
      <c r="DT912" s="113"/>
      <c r="DU912" s="113"/>
      <c r="DV912" s="113"/>
      <c r="DW912" s="113"/>
      <c r="DX912" s="113"/>
      <c r="DY912" s="113"/>
      <c r="DZ912" s="113"/>
      <c r="EA912" s="113"/>
      <c r="EB912" s="113"/>
      <c r="EC912" s="113"/>
      <c r="ED912" s="113"/>
      <c r="EE912" s="113"/>
      <c r="EF912" s="113"/>
      <c r="EG912" s="113"/>
      <c r="EH912" s="113"/>
      <c r="EI912" s="113"/>
      <c r="EJ912" s="113"/>
      <c r="EK912" s="113"/>
      <c r="EL912" s="113"/>
      <c r="EM912" s="113"/>
      <c r="EN912" s="113"/>
      <c r="EO912" s="113"/>
      <c r="EP912" s="113"/>
      <c r="EQ912" s="113"/>
      <c r="ER912" s="113"/>
      <c r="ES912" s="113"/>
      <c r="ET912" s="113"/>
      <c r="EU912" s="113"/>
      <c r="EV912" s="113"/>
      <c r="EW912" s="113"/>
      <c r="EX912" s="113"/>
      <c r="EY912" s="113"/>
      <c r="EZ912" s="113"/>
      <c r="FA912" s="113"/>
      <c r="FB912" s="113"/>
      <c r="FC912" s="113"/>
      <c r="FD912" s="113"/>
      <c r="FE912" s="113"/>
      <c r="FF912" s="113"/>
      <c r="FG912" s="113"/>
      <c r="FH912" s="113"/>
      <c r="FI912" s="113"/>
      <c r="FJ912" s="113"/>
      <c r="FK912" s="113"/>
      <c r="FL912" s="113"/>
      <c r="FM912" s="113"/>
      <c r="FN912" s="113"/>
      <c r="FO912" s="113"/>
      <c r="FP912" s="113"/>
      <c r="FQ912" s="113"/>
      <c r="FR912" s="113"/>
      <c r="FS912" s="113"/>
      <c r="FT912" s="113"/>
      <c r="FU912" s="113"/>
      <c r="FV912" s="113"/>
      <c r="FW912" s="113"/>
      <c r="FX912" s="113"/>
      <c r="FY912" s="113"/>
      <c r="FZ912" s="113"/>
      <c r="GA912" s="113"/>
      <c r="GB912" s="113"/>
      <c r="GC912" s="113"/>
      <c r="GD912" s="113"/>
      <c r="GE912" s="113"/>
      <c r="GF912" s="113"/>
      <c r="GG912" s="113"/>
      <c r="GH912" s="113"/>
      <c r="GI912" s="113"/>
      <c r="GJ912" s="113"/>
      <c r="GK912" s="113"/>
      <c r="GL912" s="113"/>
      <c r="GM912" s="113"/>
      <c r="GN912" s="113"/>
      <c r="GO912" s="113"/>
      <c r="GP912" s="113"/>
      <c r="GQ912" s="113"/>
      <c r="GR912" s="113"/>
      <c r="GS912" s="113"/>
      <c r="GT912" s="113"/>
      <c r="GU912" s="113"/>
      <c r="GV912" s="113"/>
      <c r="GW912" s="113"/>
      <c r="GX912" s="113"/>
      <c r="GY912" s="113"/>
      <c r="GZ912" s="113"/>
      <c r="HA912" s="113"/>
      <c r="HB912" s="113"/>
      <c r="HC912" s="113"/>
      <c r="HD912" s="113"/>
      <c r="HE912" s="113"/>
      <c r="HF912" s="113"/>
      <c r="HG912" s="113"/>
      <c r="HH912" s="113"/>
      <c r="HI912" s="113"/>
      <c r="HJ912" s="113"/>
      <c r="HK912" s="113"/>
      <c r="HL912" s="113"/>
      <c r="HM912" s="113"/>
      <c r="HN912" s="113"/>
      <c r="HO912" s="113"/>
      <c r="HP912" s="113"/>
      <c r="HQ912" s="113"/>
      <c r="HR912" s="113"/>
      <c r="HS912" s="113"/>
      <c r="HT912" s="113"/>
      <c r="HU912" s="113"/>
      <c r="HV912" s="113"/>
      <c r="HW912" s="113"/>
      <c r="HX912" s="113"/>
      <c r="HY912" s="113"/>
      <c r="HZ912" s="113"/>
      <c r="IA912" s="113"/>
      <c r="IB912" s="113"/>
      <c r="IC912" s="113"/>
      <c r="ID912" s="113"/>
      <c r="IE912" s="113"/>
      <c r="IF912" s="113"/>
      <c r="IG912" s="113"/>
      <c r="IH912" s="113"/>
      <c r="II912" s="113"/>
      <c r="IJ912" s="113"/>
      <c r="IK912" s="113"/>
      <c r="IL912" s="113"/>
      <c r="IM912" s="113"/>
      <c r="IN912" s="113"/>
      <c r="IO912" s="113"/>
      <c r="IP912" s="113"/>
      <c r="IQ912" s="113"/>
      <c r="IR912" s="113"/>
      <c r="IS912" s="113"/>
      <c r="IT912" s="113"/>
      <c r="IU912" s="113"/>
    </row>
    <row r="913" s="24" customFormat="true" ht="135.95" hidden="false" customHeight="true" outlineLevel="0" collapsed="false">
      <c r="A913" s="10"/>
      <c r="B913" s="10"/>
      <c r="C913" s="54" t="s">
        <v>1663</v>
      </c>
      <c r="D913" s="19"/>
      <c r="E913" s="10"/>
      <c r="F913" s="10"/>
      <c r="G913" s="10"/>
      <c r="H913" s="113"/>
      <c r="I913" s="113"/>
      <c r="J913" s="113"/>
      <c r="K913" s="113"/>
      <c r="L913" s="113"/>
      <c r="M913" s="113"/>
      <c r="N913" s="113"/>
      <c r="O913" s="113"/>
      <c r="P913" s="113"/>
      <c r="Q913" s="113"/>
      <c r="R913" s="113"/>
      <c r="S913" s="113"/>
      <c r="T913" s="113"/>
      <c r="U913" s="113"/>
      <c r="V913" s="113"/>
      <c r="W913" s="113"/>
      <c r="X913" s="113"/>
      <c r="Y913" s="113"/>
      <c r="Z913" s="113"/>
      <c r="AA913" s="113"/>
      <c r="AB913" s="113"/>
      <c r="AC913" s="113"/>
      <c r="AD913" s="113"/>
      <c r="AE913" s="113"/>
      <c r="AF913" s="113"/>
      <c r="AG913" s="113"/>
      <c r="AH913" s="113"/>
      <c r="AI913" s="113"/>
      <c r="AJ913" s="113"/>
      <c r="AK913" s="113"/>
      <c r="AL913" s="113"/>
      <c r="AM913" s="113"/>
      <c r="AN913" s="113"/>
      <c r="AO913" s="113"/>
      <c r="AP913" s="113"/>
      <c r="AQ913" s="113"/>
      <c r="AR913" s="113"/>
      <c r="AS913" s="113"/>
      <c r="AT913" s="113"/>
      <c r="AU913" s="113"/>
      <c r="AV913" s="113"/>
      <c r="AW913" s="113"/>
      <c r="AX913" s="113"/>
      <c r="AY913" s="113"/>
      <c r="AZ913" s="113"/>
      <c r="BA913" s="113"/>
      <c r="BB913" s="113"/>
      <c r="BC913" s="113"/>
      <c r="BD913" s="113"/>
      <c r="BE913" s="113"/>
      <c r="BF913" s="113"/>
      <c r="BG913" s="113"/>
      <c r="BH913" s="113"/>
      <c r="BI913" s="113"/>
      <c r="BJ913" s="113"/>
      <c r="BK913" s="113"/>
      <c r="BL913" s="113"/>
      <c r="BM913" s="113"/>
      <c r="BN913" s="113"/>
      <c r="BO913" s="113"/>
      <c r="BP913" s="113"/>
      <c r="BQ913" s="113"/>
      <c r="BR913" s="113"/>
      <c r="BS913" s="113"/>
      <c r="BT913" s="113"/>
      <c r="BU913" s="113"/>
      <c r="BV913" s="113"/>
      <c r="BW913" s="113"/>
      <c r="BX913" s="113"/>
      <c r="BY913" s="113"/>
      <c r="BZ913" s="113"/>
      <c r="CA913" s="113"/>
      <c r="CB913" s="113"/>
      <c r="CC913" s="113"/>
      <c r="CD913" s="113"/>
      <c r="CE913" s="113"/>
      <c r="CF913" s="113"/>
      <c r="CG913" s="113"/>
      <c r="CH913" s="113"/>
      <c r="CI913" s="113"/>
      <c r="CJ913" s="113"/>
      <c r="CK913" s="113"/>
      <c r="CL913" s="113"/>
      <c r="CM913" s="113"/>
      <c r="CN913" s="113"/>
      <c r="CO913" s="113"/>
      <c r="CP913" s="113"/>
      <c r="CQ913" s="113"/>
      <c r="CR913" s="113"/>
      <c r="CS913" s="113"/>
      <c r="CT913" s="113"/>
      <c r="CU913" s="113"/>
      <c r="CV913" s="113"/>
      <c r="CW913" s="113"/>
      <c r="CX913" s="113"/>
      <c r="CY913" s="113"/>
      <c r="CZ913" s="113"/>
      <c r="DA913" s="113"/>
      <c r="DB913" s="113"/>
      <c r="DC913" s="113"/>
      <c r="DD913" s="113"/>
      <c r="DE913" s="113"/>
      <c r="DF913" s="113"/>
      <c r="DG913" s="113"/>
      <c r="DH913" s="113"/>
      <c r="DI913" s="113"/>
      <c r="DJ913" s="113"/>
      <c r="DK913" s="113"/>
      <c r="DL913" s="113"/>
      <c r="DM913" s="113"/>
      <c r="DN913" s="113"/>
      <c r="DO913" s="113"/>
      <c r="DP913" s="113"/>
      <c r="DQ913" s="113"/>
      <c r="DR913" s="113"/>
      <c r="DS913" s="113"/>
      <c r="DT913" s="113"/>
      <c r="DU913" s="113"/>
      <c r="DV913" s="113"/>
      <c r="DW913" s="113"/>
      <c r="DX913" s="113"/>
      <c r="DY913" s="113"/>
      <c r="DZ913" s="113"/>
      <c r="EA913" s="113"/>
      <c r="EB913" s="113"/>
      <c r="EC913" s="113"/>
      <c r="ED913" s="113"/>
      <c r="EE913" s="113"/>
      <c r="EF913" s="113"/>
      <c r="EG913" s="113"/>
      <c r="EH913" s="113"/>
      <c r="EI913" s="113"/>
      <c r="EJ913" s="113"/>
      <c r="EK913" s="113"/>
      <c r="EL913" s="113"/>
      <c r="EM913" s="113"/>
      <c r="EN913" s="113"/>
      <c r="EO913" s="113"/>
      <c r="EP913" s="113"/>
      <c r="EQ913" s="113"/>
      <c r="ER913" s="113"/>
      <c r="ES913" s="113"/>
      <c r="ET913" s="113"/>
      <c r="EU913" s="113"/>
      <c r="EV913" s="113"/>
      <c r="EW913" s="113"/>
      <c r="EX913" s="113"/>
      <c r="EY913" s="113"/>
      <c r="EZ913" s="113"/>
      <c r="FA913" s="113"/>
      <c r="FB913" s="113"/>
      <c r="FC913" s="113"/>
      <c r="FD913" s="113"/>
      <c r="FE913" s="113"/>
      <c r="FF913" s="113"/>
      <c r="FG913" s="113"/>
      <c r="FH913" s="113"/>
      <c r="FI913" s="113"/>
      <c r="FJ913" s="113"/>
      <c r="FK913" s="113"/>
      <c r="FL913" s="113"/>
      <c r="FM913" s="113"/>
      <c r="FN913" s="113"/>
      <c r="FO913" s="113"/>
      <c r="FP913" s="113"/>
      <c r="FQ913" s="113"/>
      <c r="FR913" s="113"/>
      <c r="FS913" s="113"/>
      <c r="FT913" s="113"/>
      <c r="FU913" s="113"/>
      <c r="FV913" s="113"/>
      <c r="FW913" s="113"/>
      <c r="FX913" s="113"/>
      <c r="FY913" s="113"/>
      <c r="FZ913" s="113"/>
      <c r="GA913" s="113"/>
      <c r="GB913" s="113"/>
      <c r="GC913" s="113"/>
      <c r="GD913" s="113"/>
      <c r="GE913" s="113"/>
      <c r="GF913" s="113"/>
      <c r="GG913" s="113"/>
      <c r="GH913" s="113"/>
      <c r="GI913" s="113"/>
      <c r="GJ913" s="113"/>
      <c r="GK913" s="113"/>
      <c r="GL913" s="113"/>
      <c r="GM913" s="113"/>
      <c r="GN913" s="113"/>
      <c r="GO913" s="113"/>
      <c r="GP913" s="113"/>
      <c r="GQ913" s="113"/>
      <c r="GR913" s="113"/>
      <c r="GS913" s="113"/>
      <c r="GT913" s="113"/>
      <c r="GU913" s="113"/>
      <c r="GV913" s="113"/>
      <c r="GW913" s="113"/>
      <c r="GX913" s="113"/>
      <c r="GY913" s="113"/>
      <c r="GZ913" s="113"/>
      <c r="HA913" s="113"/>
      <c r="HB913" s="113"/>
      <c r="HC913" s="113"/>
      <c r="HD913" s="113"/>
      <c r="HE913" s="113"/>
      <c r="HF913" s="113"/>
      <c r="HG913" s="113"/>
      <c r="HH913" s="113"/>
      <c r="HI913" s="113"/>
      <c r="HJ913" s="113"/>
      <c r="HK913" s="113"/>
      <c r="HL913" s="113"/>
      <c r="HM913" s="113"/>
      <c r="HN913" s="113"/>
      <c r="HO913" s="113"/>
      <c r="HP913" s="113"/>
      <c r="HQ913" s="113"/>
      <c r="HR913" s="113"/>
      <c r="HS913" s="113"/>
      <c r="HT913" s="113"/>
      <c r="HU913" s="113"/>
      <c r="HV913" s="113"/>
      <c r="HW913" s="113"/>
      <c r="HX913" s="113"/>
      <c r="HY913" s="113"/>
      <c r="HZ913" s="113"/>
      <c r="IA913" s="113"/>
      <c r="IB913" s="113"/>
      <c r="IC913" s="113"/>
      <c r="ID913" s="113"/>
      <c r="IE913" s="113"/>
      <c r="IF913" s="113"/>
      <c r="IG913" s="113"/>
      <c r="IH913" s="113"/>
      <c r="II913" s="113"/>
      <c r="IJ913" s="113"/>
      <c r="IK913" s="113"/>
      <c r="IL913" s="113"/>
      <c r="IM913" s="113"/>
      <c r="IN913" s="113"/>
      <c r="IO913" s="113"/>
      <c r="IP913" s="113"/>
      <c r="IQ913" s="113"/>
      <c r="IR913" s="113"/>
      <c r="IS913" s="113"/>
      <c r="IT913" s="113"/>
      <c r="IU913" s="113"/>
    </row>
    <row r="914" s="24" customFormat="true" ht="91.5" hidden="false" customHeight="true" outlineLevel="0" collapsed="false">
      <c r="A914" s="10"/>
      <c r="B914" s="10"/>
      <c r="C914" s="54" t="s">
        <v>1664</v>
      </c>
      <c r="D914" s="19"/>
      <c r="E914" s="10"/>
      <c r="F914" s="10"/>
      <c r="G914" s="10"/>
      <c r="H914" s="113"/>
      <c r="I914" s="113"/>
      <c r="J914" s="113"/>
      <c r="K914" s="113"/>
      <c r="L914" s="113"/>
      <c r="M914" s="113"/>
      <c r="N914" s="113"/>
      <c r="O914" s="113"/>
      <c r="P914" s="113"/>
      <c r="Q914" s="113"/>
      <c r="R914" s="113"/>
      <c r="S914" s="113"/>
      <c r="T914" s="113"/>
      <c r="U914" s="113"/>
      <c r="V914" s="113"/>
      <c r="W914" s="113"/>
      <c r="X914" s="113"/>
      <c r="Y914" s="113"/>
      <c r="Z914" s="113"/>
      <c r="AA914" s="113"/>
      <c r="AB914" s="113"/>
      <c r="AC914" s="113"/>
      <c r="AD914" s="113"/>
      <c r="AE914" s="113"/>
      <c r="AF914" s="113"/>
      <c r="AG914" s="113"/>
      <c r="AH914" s="113"/>
      <c r="AI914" s="113"/>
      <c r="AJ914" s="113"/>
      <c r="AK914" s="113"/>
      <c r="AL914" s="113"/>
      <c r="AM914" s="113"/>
      <c r="AN914" s="113"/>
      <c r="AO914" s="113"/>
      <c r="AP914" s="113"/>
      <c r="AQ914" s="113"/>
      <c r="AR914" s="113"/>
      <c r="AS914" s="113"/>
      <c r="AT914" s="113"/>
      <c r="AU914" s="113"/>
      <c r="AV914" s="113"/>
      <c r="AW914" s="113"/>
      <c r="AX914" s="113"/>
      <c r="AY914" s="113"/>
      <c r="AZ914" s="113"/>
      <c r="BA914" s="113"/>
      <c r="BB914" s="113"/>
      <c r="BC914" s="113"/>
      <c r="BD914" s="113"/>
      <c r="BE914" s="113"/>
      <c r="BF914" s="113"/>
      <c r="BG914" s="113"/>
      <c r="BH914" s="113"/>
      <c r="BI914" s="113"/>
      <c r="BJ914" s="113"/>
      <c r="BK914" s="113"/>
      <c r="BL914" s="113"/>
      <c r="BM914" s="113"/>
      <c r="BN914" s="113"/>
      <c r="BO914" s="113"/>
      <c r="BP914" s="113"/>
      <c r="BQ914" s="113"/>
      <c r="BR914" s="113"/>
      <c r="BS914" s="113"/>
      <c r="BT914" s="113"/>
      <c r="BU914" s="113"/>
      <c r="BV914" s="113"/>
      <c r="BW914" s="113"/>
      <c r="BX914" s="113"/>
      <c r="BY914" s="113"/>
      <c r="BZ914" s="113"/>
      <c r="CA914" s="113"/>
      <c r="CB914" s="113"/>
      <c r="CC914" s="113"/>
      <c r="CD914" s="113"/>
      <c r="CE914" s="113"/>
      <c r="CF914" s="113"/>
      <c r="CG914" s="113"/>
      <c r="CH914" s="113"/>
      <c r="CI914" s="113"/>
      <c r="CJ914" s="113"/>
      <c r="CK914" s="113"/>
      <c r="CL914" s="113"/>
      <c r="CM914" s="113"/>
      <c r="CN914" s="113"/>
      <c r="CO914" s="113"/>
      <c r="CP914" s="113"/>
      <c r="CQ914" s="113"/>
      <c r="CR914" s="113"/>
      <c r="CS914" s="113"/>
      <c r="CT914" s="113"/>
      <c r="CU914" s="113"/>
      <c r="CV914" s="113"/>
      <c r="CW914" s="113"/>
      <c r="CX914" s="113"/>
      <c r="CY914" s="113"/>
      <c r="CZ914" s="113"/>
      <c r="DA914" s="113"/>
      <c r="DB914" s="113"/>
      <c r="DC914" s="113"/>
      <c r="DD914" s="113"/>
      <c r="DE914" s="113"/>
      <c r="DF914" s="113"/>
      <c r="DG914" s="113"/>
      <c r="DH914" s="113"/>
      <c r="DI914" s="113"/>
      <c r="DJ914" s="113"/>
      <c r="DK914" s="113"/>
      <c r="DL914" s="113"/>
      <c r="DM914" s="113"/>
      <c r="DN914" s="113"/>
      <c r="DO914" s="113"/>
      <c r="DP914" s="113"/>
      <c r="DQ914" s="113"/>
      <c r="DR914" s="113"/>
      <c r="DS914" s="113"/>
      <c r="DT914" s="113"/>
      <c r="DU914" s="113"/>
      <c r="DV914" s="113"/>
      <c r="DW914" s="113"/>
      <c r="DX914" s="113"/>
      <c r="DY914" s="113"/>
      <c r="DZ914" s="113"/>
      <c r="EA914" s="113"/>
      <c r="EB914" s="113"/>
      <c r="EC914" s="113"/>
      <c r="ED914" s="113"/>
      <c r="EE914" s="113"/>
      <c r="EF914" s="113"/>
      <c r="EG914" s="113"/>
      <c r="EH914" s="113"/>
      <c r="EI914" s="113"/>
      <c r="EJ914" s="113"/>
      <c r="EK914" s="113"/>
      <c r="EL914" s="113"/>
      <c r="EM914" s="113"/>
      <c r="EN914" s="113"/>
      <c r="EO914" s="113"/>
      <c r="EP914" s="113"/>
      <c r="EQ914" s="113"/>
      <c r="ER914" s="113"/>
      <c r="ES914" s="113"/>
      <c r="ET914" s="113"/>
      <c r="EU914" s="113"/>
      <c r="EV914" s="113"/>
      <c r="EW914" s="113"/>
      <c r="EX914" s="113"/>
      <c r="EY914" s="113"/>
      <c r="EZ914" s="113"/>
      <c r="FA914" s="113"/>
      <c r="FB914" s="113"/>
      <c r="FC914" s="113"/>
      <c r="FD914" s="113"/>
      <c r="FE914" s="113"/>
      <c r="FF914" s="113"/>
      <c r="FG914" s="113"/>
      <c r="FH914" s="113"/>
      <c r="FI914" s="113"/>
      <c r="FJ914" s="113"/>
      <c r="FK914" s="113"/>
      <c r="FL914" s="113"/>
      <c r="FM914" s="113"/>
      <c r="FN914" s="113"/>
      <c r="FO914" s="113"/>
      <c r="FP914" s="113"/>
      <c r="FQ914" s="113"/>
      <c r="FR914" s="113"/>
      <c r="FS914" s="113"/>
      <c r="FT914" s="113"/>
      <c r="FU914" s="113"/>
      <c r="FV914" s="113"/>
      <c r="FW914" s="113"/>
      <c r="FX914" s="113"/>
      <c r="FY914" s="113"/>
      <c r="FZ914" s="113"/>
      <c r="GA914" s="113"/>
      <c r="GB914" s="113"/>
      <c r="GC914" s="113"/>
      <c r="GD914" s="113"/>
      <c r="GE914" s="113"/>
      <c r="GF914" s="113"/>
      <c r="GG914" s="113"/>
      <c r="GH914" s="113"/>
      <c r="GI914" s="113"/>
      <c r="GJ914" s="113"/>
      <c r="GK914" s="113"/>
      <c r="GL914" s="113"/>
      <c r="GM914" s="113"/>
      <c r="GN914" s="113"/>
      <c r="GO914" s="113"/>
      <c r="GP914" s="113"/>
      <c r="GQ914" s="113"/>
      <c r="GR914" s="113"/>
      <c r="GS914" s="113"/>
      <c r="GT914" s="113"/>
      <c r="GU914" s="113"/>
      <c r="GV914" s="113"/>
      <c r="GW914" s="113"/>
      <c r="GX914" s="113"/>
      <c r="GY914" s="113"/>
      <c r="GZ914" s="113"/>
      <c r="HA914" s="113"/>
      <c r="HB914" s="113"/>
      <c r="HC914" s="113"/>
      <c r="HD914" s="113"/>
      <c r="HE914" s="113"/>
      <c r="HF914" s="113"/>
      <c r="HG914" s="113"/>
      <c r="HH914" s="113"/>
      <c r="HI914" s="113"/>
      <c r="HJ914" s="113"/>
      <c r="HK914" s="113"/>
      <c r="HL914" s="113"/>
      <c r="HM914" s="113"/>
      <c r="HN914" s="113"/>
      <c r="HO914" s="113"/>
      <c r="HP914" s="113"/>
      <c r="HQ914" s="113"/>
      <c r="HR914" s="113"/>
      <c r="HS914" s="113"/>
      <c r="HT914" s="113"/>
      <c r="HU914" s="113"/>
      <c r="HV914" s="113"/>
      <c r="HW914" s="113"/>
      <c r="HX914" s="113"/>
      <c r="HY914" s="113"/>
      <c r="HZ914" s="113"/>
      <c r="IA914" s="113"/>
      <c r="IB914" s="113"/>
      <c r="IC914" s="113"/>
      <c r="ID914" s="113"/>
      <c r="IE914" s="113"/>
      <c r="IF914" s="113"/>
      <c r="IG914" s="113"/>
      <c r="IH914" s="113"/>
      <c r="II914" s="113"/>
      <c r="IJ914" s="113"/>
      <c r="IK914" s="113"/>
      <c r="IL914" s="113"/>
      <c r="IM914" s="113"/>
      <c r="IN914" s="113"/>
      <c r="IO914" s="113"/>
      <c r="IP914" s="113"/>
      <c r="IQ914" s="113"/>
      <c r="IR914" s="113"/>
      <c r="IS914" s="113"/>
      <c r="IT914" s="113"/>
      <c r="IU914" s="113"/>
    </row>
    <row r="915" s="24" customFormat="true" ht="104.1" hidden="false" customHeight="true" outlineLevel="0" collapsed="false">
      <c r="A915" s="10"/>
      <c r="B915" s="10"/>
      <c r="C915" s="54" t="s">
        <v>1665</v>
      </c>
      <c r="D915" s="19"/>
      <c r="E915" s="10"/>
      <c r="F915" s="10"/>
      <c r="G915" s="10"/>
      <c r="H915" s="113"/>
      <c r="I915" s="113"/>
      <c r="J915" s="113"/>
      <c r="K915" s="113"/>
      <c r="L915" s="113"/>
      <c r="M915" s="113"/>
      <c r="N915" s="113"/>
      <c r="O915" s="113"/>
      <c r="P915" s="113"/>
      <c r="Q915" s="113"/>
      <c r="R915" s="113"/>
      <c r="S915" s="113"/>
      <c r="T915" s="113"/>
      <c r="U915" s="113"/>
      <c r="V915" s="113"/>
      <c r="W915" s="113"/>
      <c r="X915" s="113"/>
      <c r="Y915" s="113"/>
      <c r="Z915" s="113"/>
      <c r="AA915" s="113"/>
      <c r="AB915" s="113"/>
      <c r="AC915" s="113"/>
      <c r="AD915" s="113"/>
      <c r="AE915" s="113"/>
      <c r="AF915" s="113"/>
      <c r="AG915" s="113"/>
      <c r="AH915" s="113"/>
      <c r="AI915" s="113"/>
      <c r="AJ915" s="113"/>
      <c r="AK915" s="113"/>
      <c r="AL915" s="113"/>
      <c r="AM915" s="113"/>
      <c r="AN915" s="113"/>
      <c r="AO915" s="113"/>
      <c r="AP915" s="113"/>
      <c r="AQ915" s="113"/>
      <c r="AR915" s="113"/>
      <c r="AS915" s="113"/>
      <c r="AT915" s="113"/>
      <c r="AU915" s="113"/>
      <c r="AV915" s="113"/>
      <c r="AW915" s="113"/>
      <c r="AX915" s="113"/>
      <c r="AY915" s="113"/>
      <c r="AZ915" s="113"/>
      <c r="BA915" s="113"/>
      <c r="BB915" s="113"/>
      <c r="BC915" s="113"/>
      <c r="BD915" s="113"/>
      <c r="BE915" s="113"/>
      <c r="BF915" s="113"/>
      <c r="BG915" s="113"/>
      <c r="BH915" s="113"/>
      <c r="BI915" s="113"/>
      <c r="BJ915" s="113"/>
      <c r="BK915" s="113"/>
      <c r="BL915" s="113"/>
      <c r="BM915" s="113"/>
      <c r="BN915" s="113"/>
      <c r="BO915" s="113"/>
      <c r="BP915" s="113"/>
      <c r="BQ915" s="113"/>
      <c r="BR915" s="113"/>
      <c r="BS915" s="113"/>
      <c r="BT915" s="113"/>
      <c r="BU915" s="113"/>
      <c r="BV915" s="113"/>
      <c r="BW915" s="113"/>
      <c r="BX915" s="113"/>
      <c r="BY915" s="113"/>
      <c r="BZ915" s="113"/>
      <c r="CA915" s="113"/>
      <c r="CB915" s="113"/>
      <c r="CC915" s="113"/>
      <c r="CD915" s="113"/>
      <c r="CE915" s="113"/>
      <c r="CF915" s="113"/>
      <c r="CG915" s="113"/>
      <c r="CH915" s="113"/>
      <c r="CI915" s="113"/>
      <c r="CJ915" s="113"/>
      <c r="CK915" s="113"/>
      <c r="CL915" s="113"/>
      <c r="CM915" s="113"/>
      <c r="CN915" s="113"/>
      <c r="CO915" s="113"/>
      <c r="CP915" s="113"/>
      <c r="CQ915" s="113"/>
      <c r="CR915" s="113"/>
      <c r="CS915" s="113"/>
      <c r="CT915" s="113"/>
      <c r="CU915" s="113"/>
      <c r="CV915" s="113"/>
      <c r="CW915" s="113"/>
      <c r="CX915" s="113"/>
      <c r="CY915" s="113"/>
      <c r="CZ915" s="113"/>
      <c r="DA915" s="113"/>
      <c r="DB915" s="113"/>
      <c r="DC915" s="113"/>
      <c r="DD915" s="113"/>
      <c r="DE915" s="113"/>
      <c r="DF915" s="113"/>
      <c r="DG915" s="113"/>
      <c r="DH915" s="113"/>
      <c r="DI915" s="113"/>
      <c r="DJ915" s="113"/>
      <c r="DK915" s="113"/>
      <c r="DL915" s="113"/>
      <c r="DM915" s="113"/>
      <c r="DN915" s="113"/>
      <c r="DO915" s="113"/>
      <c r="DP915" s="113"/>
      <c r="DQ915" s="113"/>
      <c r="DR915" s="113"/>
      <c r="DS915" s="113"/>
      <c r="DT915" s="113"/>
      <c r="DU915" s="113"/>
      <c r="DV915" s="113"/>
      <c r="DW915" s="113"/>
      <c r="DX915" s="113"/>
      <c r="DY915" s="113"/>
      <c r="DZ915" s="113"/>
      <c r="EA915" s="113"/>
      <c r="EB915" s="113"/>
      <c r="EC915" s="113"/>
      <c r="ED915" s="113"/>
      <c r="EE915" s="113"/>
      <c r="EF915" s="113"/>
      <c r="EG915" s="113"/>
      <c r="EH915" s="113"/>
      <c r="EI915" s="113"/>
      <c r="EJ915" s="113"/>
      <c r="EK915" s="113"/>
      <c r="EL915" s="113"/>
      <c r="EM915" s="113"/>
      <c r="EN915" s="113"/>
      <c r="EO915" s="113"/>
      <c r="EP915" s="113"/>
      <c r="EQ915" s="113"/>
      <c r="ER915" s="113"/>
      <c r="ES915" s="113"/>
      <c r="ET915" s="113"/>
      <c r="EU915" s="113"/>
      <c r="EV915" s="113"/>
      <c r="EW915" s="113"/>
      <c r="EX915" s="113"/>
      <c r="EY915" s="113"/>
      <c r="EZ915" s="113"/>
      <c r="FA915" s="113"/>
      <c r="FB915" s="113"/>
      <c r="FC915" s="113"/>
      <c r="FD915" s="113"/>
      <c r="FE915" s="113"/>
      <c r="FF915" s="113"/>
      <c r="FG915" s="113"/>
      <c r="FH915" s="113"/>
      <c r="FI915" s="113"/>
      <c r="FJ915" s="113"/>
      <c r="FK915" s="113"/>
      <c r="FL915" s="113"/>
      <c r="FM915" s="113"/>
      <c r="FN915" s="113"/>
      <c r="FO915" s="113"/>
      <c r="FP915" s="113"/>
      <c r="FQ915" s="113"/>
      <c r="FR915" s="113"/>
      <c r="FS915" s="113"/>
      <c r="FT915" s="113"/>
      <c r="FU915" s="113"/>
      <c r="FV915" s="113"/>
      <c r="FW915" s="113"/>
      <c r="FX915" s="113"/>
      <c r="FY915" s="113"/>
      <c r="FZ915" s="113"/>
      <c r="GA915" s="113"/>
      <c r="GB915" s="113"/>
      <c r="GC915" s="113"/>
      <c r="GD915" s="113"/>
      <c r="GE915" s="113"/>
      <c r="GF915" s="113"/>
      <c r="GG915" s="113"/>
      <c r="GH915" s="113"/>
      <c r="GI915" s="113"/>
      <c r="GJ915" s="113"/>
      <c r="GK915" s="113"/>
      <c r="GL915" s="113"/>
      <c r="GM915" s="113"/>
      <c r="GN915" s="113"/>
      <c r="GO915" s="113"/>
      <c r="GP915" s="113"/>
      <c r="GQ915" s="113"/>
      <c r="GR915" s="113"/>
      <c r="GS915" s="113"/>
      <c r="GT915" s="113"/>
      <c r="GU915" s="113"/>
      <c r="GV915" s="113"/>
      <c r="GW915" s="113"/>
      <c r="GX915" s="113"/>
      <c r="GY915" s="113"/>
      <c r="GZ915" s="113"/>
      <c r="HA915" s="113"/>
      <c r="HB915" s="113"/>
      <c r="HC915" s="113"/>
      <c r="HD915" s="113"/>
      <c r="HE915" s="113"/>
      <c r="HF915" s="113"/>
      <c r="HG915" s="113"/>
      <c r="HH915" s="113"/>
      <c r="HI915" s="113"/>
      <c r="HJ915" s="113"/>
      <c r="HK915" s="113"/>
      <c r="HL915" s="113"/>
      <c r="HM915" s="113"/>
      <c r="HN915" s="113"/>
      <c r="HO915" s="113"/>
      <c r="HP915" s="113"/>
      <c r="HQ915" s="113"/>
      <c r="HR915" s="113"/>
      <c r="HS915" s="113"/>
      <c r="HT915" s="113"/>
      <c r="HU915" s="113"/>
      <c r="HV915" s="113"/>
      <c r="HW915" s="113"/>
      <c r="HX915" s="113"/>
      <c r="HY915" s="113"/>
      <c r="HZ915" s="113"/>
      <c r="IA915" s="113"/>
      <c r="IB915" s="113"/>
      <c r="IC915" s="113"/>
      <c r="ID915" s="113"/>
      <c r="IE915" s="113"/>
      <c r="IF915" s="113"/>
      <c r="IG915" s="113"/>
      <c r="IH915" s="113"/>
      <c r="II915" s="113"/>
      <c r="IJ915" s="113"/>
      <c r="IK915" s="113"/>
      <c r="IL915" s="113"/>
      <c r="IM915" s="113"/>
      <c r="IN915" s="113"/>
      <c r="IO915" s="113"/>
      <c r="IP915" s="113"/>
      <c r="IQ915" s="113"/>
      <c r="IR915" s="113"/>
      <c r="IS915" s="113"/>
      <c r="IT915" s="113"/>
      <c r="IU915" s="113"/>
    </row>
    <row r="916" s="24" customFormat="true" ht="101.1" hidden="false" customHeight="true" outlineLevel="0" collapsed="false">
      <c r="A916" s="9" t="n">
        <f aca="false">MAX($A$2:A915)+1</f>
        <v>516</v>
      </c>
      <c r="B916" s="10" t="s">
        <v>1666</v>
      </c>
      <c r="C916" s="112" t="s">
        <v>1667</v>
      </c>
      <c r="D916" s="106" t="s">
        <v>1668</v>
      </c>
      <c r="E916" s="10" t="s">
        <v>1585</v>
      </c>
      <c r="F916" s="10" t="s">
        <v>13</v>
      </c>
      <c r="G916" s="10" t="s">
        <v>14</v>
      </c>
      <c r="H916" s="113"/>
      <c r="I916" s="113"/>
      <c r="J916" s="113"/>
      <c r="K916" s="113"/>
      <c r="L916" s="113"/>
      <c r="M916" s="113"/>
      <c r="N916" s="113"/>
      <c r="O916" s="113"/>
      <c r="P916" s="113"/>
      <c r="Q916" s="113"/>
      <c r="R916" s="113"/>
      <c r="S916" s="113"/>
      <c r="T916" s="113"/>
      <c r="U916" s="113"/>
      <c r="V916" s="113"/>
      <c r="W916" s="113"/>
      <c r="X916" s="113"/>
      <c r="Y916" s="113"/>
      <c r="Z916" s="113"/>
      <c r="AA916" s="113"/>
      <c r="AB916" s="113"/>
      <c r="AC916" s="113"/>
      <c r="AD916" s="113"/>
      <c r="AE916" s="113"/>
      <c r="AF916" s="113"/>
      <c r="AG916" s="113"/>
      <c r="AH916" s="113"/>
      <c r="AI916" s="113"/>
      <c r="AJ916" s="113"/>
      <c r="AK916" s="113"/>
      <c r="AL916" s="113"/>
      <c r="AM916" s="113"/>
      <c r="AN916" s="113"/>
      <c r="AO916" s="113"/>
      <c r="AP916" s="113"/>
      <c r="AQ916" s="113"/>
      <c r="AR916" s="113"/>
      <c r="AS916" s="113"/>
      <c r="AT916" s="113"/>
      <c r="AU916" s="113"/>
      <c r="AV916" s="113"/>
      <c r="AW916" s="113"/>
      <c r="AX916" s="113"/>
      <c r="AY916" s="113"/>
      <c r="AZ916" s="113"/>
      <c r="BA916" s="113"/>
      <c r="BB916" s="113"/>
      <c r="BC916" s="113"/>
      <c r="BD916" s="113"/>
      <c r="BE916" s="113"/>
      <c r="BF916" s="113"/>
      <c r="BG916" s="113"/>
      <c r="BH916" s="113"/>
      <c r="BI916" s="113"/>
      <c r="BJ916" s="113"/>
      <c r="BK916" s="113"/>
      <c r="BL916" s="113"/>
      <c r="BM916" s="113"/>
      <c r="BN916" s="113"/>
      <c r="BO916" s="113"/>
      <c r="BP916" s="113"/>
      <c r="BQ916" s="113"/>
      <c r="BR916" s="113"/>
      <c r="BS916" s="113"/>
      <c r="BT916" s="113"/>
      <c r="BU916" s="113"/>
      <c r="BV916" s="113"/>
      <c r="BW916" s="113"/>
      <c r="BX916" s="113"/>
      <c r="BY916" s="113"/>
      <c r="BZ916" s="113"/>
      <c r="CA916" s="113"/>
      <c r="CB916" s="113"/>
      <c r="CC916" s="113"/>
      <c r="CD916" s="113"/>
      <c r="CE916" s="113"/>
      <c r="CF916" s="113"/>
      <c r="CG916" s="113"/>
      <c r="CH916" s="113"/>
      <c r="CI916" s="113"/>
      <c r="CJ916" s="113"/>
      <c r="CK916" s="113"/>
      <c r="CL916" s="113"/>
      <c r="CM916" s="113"/>
      <c r="CN916" s="113"/>
      <c r="CO916" s="113"/>
      <c r="CP916" s="113"/>
      <c r="CQ916" s="113"/>
      <c r="CR916" s="113"/>
      <c r="CS916" s="113"/>
      <c r="CT916" s="113"/>
      <c r="CU916" s="113"/>
      <c r="CV916" s="113"/>
      <c r="CW916" s="113"/>
      <c r="CX916" s="113"/>
      <c r="CY916" s="113"/>
      <c r="CZ916" s="113"/>
      <c r="DA916" s="113"/>
      <c r="DB916" s="113"/>
      <c r="DC916" s="113"/>
      <c r="DD916" s="113"/>
      <c r="DE916" s="113"/>
      <c r="DF916" s="113"/>
      <c r="DG916" s="113"/>
      <c r="DH916" s="113"/>
      <c r="DI916" s="113"/>
      <c r="DJ916" s="113"/>
      <c r="DK916" s="113"/>
      <c r="DL916" s="113"/>
      <c r="DM916" s="113"/>
      <c r="DN916" s="113"/>
      <c r="DO916" s="113"/>
      <c r="DP916" s="113"/>
      <c r="DQ916" s="113"/>
      <c r="DR916" s="113"/>
      <c r="DS916" s="113"/>
      <c r="DT916" s="113"/>
      <c r="DU916" s="113"/>
      <c r="DV916" s="113"/>
      <c r="DW916" s="113"/>
      <c r="DX916" s="113"/>
      <c r="DY916" s="113"/>
      <c r="DZ916" s="113"/>
      <c r="EA916" s="113"/>
      <c r="EB916" s="113"/>
      <c r="EC916" s="113"/>
      <c r="ED916" s="113"/>
      <c r="EE916" s="113"/>
      <c r="EF916" s="113"/>
      <c r="EG916" s="113"/>
      <c r="EH916" s="113"/>
      <c r="EI916" s="113"/>
      <c r="EJ916" s="113"/>
      <c r="EK916" s="113"/>
      <c r="EL916" s="113"/>
      <c r="EM916" s="113"/>
      <c r="EN916" s="113"/>
      <c r="EO916" s="113"/>
      <c r="EP916" s="113"/>
      <c r="EQ916" s="113"/>
      <c r="ER916" s="113"/>
      <c r="ES916" s="113"/>
      <c r="ET916" s="113"/>
      <c r="EU916" s="113"/>
      <c r="EV916" s="113"/>
      <c r="EW916" s="113"/>
      <c r="EX916" s="113"/>
      <c r="EY916" s="113"/>
      <c r="EZ916" s="113"/>
      <c r="FA916" s="113"/>
      <c r="FB916" s="113"/>
      <c r="FC916" s="113"/>
      <c r="FD916" s="113"/>
      <c r="FE916" s="113"/>
      <c r="FF916" s="113"/>
      <c r="FG916" s="113"/>
      <c r="FH916" s="113"/>
      <c r="FI916" s="113"/>
      <c r="FJ916" s="113"/>
      <c r="FK916" s="113"/>
      <c r="FL916" s="113"/>
      <c r="FM916" s="113"/>
      <c r="FN916" s="113"/>
      <c r="FO916" s="113"/>
      <c r="FP916" s="113"/>
      <c r="FQ916" s="113"/>
      <c r="FR916" s="113"/>
      <c r="FS916" s="113"/>
      <c r="FT916" s="113"/>
      <c r="FU916" s="113"/>
      <c r="FV916" s="113"/>
      <c r="FW916" s="113"/>
      <c r="FX916" s="113"/>
      <c r="FY916" s="113"/>
      <c r="FZ916" s="113"/>
      <c r="GA916" s="113"/>
      <c r="GB916" s="113"/>
      <c r="GC916" s="113"/>
      <c r="GD916" s="113"/>
      <c r="GE916" s="113"/>
      <c r="GF916" s="113"/>
      <c r="GG916" s="113"/>
      <c r="GH916" s="113"/>
      <c r="GI916" s="113"/>
      <c r="GJ916" s="113"/>
      <c r="GK916" s="113"/>
      <c r="GL916" s="113"/>
      <c r="GM916" s="113"/>
      <c r="GN916" s="113"/>
      <c r="GO916" s="113"/>
      <c r="GP916" s="113"/>
      <c r="GQ916" s="113"/>
      <c r="GR916" s="113"/>
      <c r="GS916" s="113"/>
      <c r="GT916" s="113"/>
      <c r="GU916" s="113"/>
      <c r="GV916" s="113"/>
      <c r="GW916" s="113"/>
      <c r="GX916" s="113"/>
      <c r="GY916" s="113"/>
      <c r="GZ916" s="113"/>
      <c r="HA916" s="113"/>
      <c r="HB916" s="113"/>
      <c r="HC916" s="113"/>
      <c r="HD916" s="113"/>
      <c r="HE916" s="113"/>
      <c r="HF916" s="113"/>
      <c r="HG916" s="113"/>
      <c r="HH916" s="113"/>
      <c r="HI916" s="113"/>
      <c r="HJ916" s="113"/>
      <c r="HK916" s="113"/>
      <c r="HL916" s="113"/>
      <c r="HM916" s="113"/>
      <c r="HN916" s="113"/>
      <c r="HO916" s="113"/>
      <c r="HP916" s="113"/>
      <c r="HQ916" s="113"/>
      <c r="HR916" s="113"/>
      <c r="HS916" s="113"/>
      <c r="HT916" s="113"/>
      <c r="HU916" s="113"/>
      <c r="HV916" s="113"/>
      <c r="HW916" s="113"/>
      <c r="HX916" s="113"/>
      <c r="HY916" s="113"/>
      <c r="HZ916" s="113"/>
      <c r="IA916" s="113"/>
      <c r="IB916" s="113"/>
      <c r="IC916" s="113"/>
      <c r="ID916" s="113"/>
      <c r="IE916" s="113"/>
      <c r="IF916" s="113"/>
      <c r="IG916" s="113"/>
      <c r="IH916" s="113"/>
      <c r="II916" s="113"/>
      <c r="IJ916" s="113"/>
      <c r="IK916" s="113"/>
      <c r="IL916" s="113"/>
      <c r="IM916" s="113"/>
      <c r="IN916" s="113"/>
      <c r="IO916" s="113"/>
      <c r="IP916" s="113"/>
      <c r="IQ916" s="113"/>
      <c r="IR916" s="113"/>
      <c r="IS916" s="113"/>
      <c r="IT916" s="113"/>
      <c r="IU916" s="113"/>
    </row>
    <row r="917" s="24" customFormat="true" ht="157.5" hidden="false" customHeight="true" outlineLevel="0" collapsed="false">
      <c r="A917" s="9"/>
      <c r="B917" s="9"/>
      <c r="C917" s="112" t="s">
        <v>1669</v>
      </c>
      <c r="D917" s="106"/>
      <c r="E917" s="10"/>
      <c r="F917" s="10"/>
      <c r="G917" s="10"/>
      <c r="H917" s="113"/>
      <c r="I917" s="113"/>
      <c r="J917" s="113"/>
      <c r="K917" s="113"/>
      <c r="L917" s="113"/>
      <c r="M917" s="113"/>
      <c r="N917" s="113"/>
      <c r="O917" s="113"/>
      <c r="P917" s="113"/>
      <c r="Q917" s="113"/>
      <c r="R917" s="113"/>
      <c r="S917" s="113"/>
      <c r="T917" s="113"/>
      <c r="U917" s="113"/>
      <c r="V917" s="113"/>
      <c r="W917" s="113"/>
      <c r="X917" s="113"/>
      <c r="Y917" s="113"/>
      <c r="Z917" s="113"/>
      <c r="AA917" s="113"/>
      <c r="AB917" s="113"/>
      <c r="AC917" s="113"/>
      <c r="AD917" s="113"/>
      <c r="AE917" s="113"/>
      <c r="AF917" s="113"/>
      <c r="AG917" s="113"/>
      <c r="AH917" s="113"/>
      <c r="AI917" s="113"/>
      <c r="AJ917" s="113"/>
      <c r="AK917" s="113"/>
      <c r="AL917" s="113"/>
      <c r="AM917" s="113"/>
      <c r="AN917" s="113"/>
      <c r="AO917" s="113"/>
      <c r="AP917" s="113"/>
      <c r="AQ917" s="113"/>
      <c r="AR917" s="113"/>
      <c r="AS917" s="113"/>
      <c r="AT917" s="113"/>
      <c r="AU917" s="113"/>
      <c r="AV917" s="113"/>
      <c r="AW917" s="113"/>
      <c r="AX917" s="113"/>
      <c r="AY917" s="113"/>
      <c r="AZ917" s="113"/>
      <c r="BA917" s="113"/>
      <c r="BB917" s="113"/>
      <c r="BC917" s="113"/>
      <c r="BD917" s="113"/>
      <c r="BE917" s="113"/>
      <c r="BF917" s="113"/>
      <c r="BG917" s="113"/>
      <c r="BH917" s="113"/>
      <c r="BI917" s="113"/>
      <c r="BJ917" s="113"/>
      <c r="BK917" s="113"/>
      <c r="BL917" s="113"/>
      <c r="BM917" s="113"/>
      <c r="BN917" s="113"/>
      <c r="BO917" s="113"/>
      <c r="BP917" s="113"/>
      <c r="BQ917" s="113"/>
      <c r="BR917" s="113"/>
      <c r="BS917" s="113"/>
      <c r="BT917" s="113"/>
      <c r="BU917" s="113"/>
      <c r="BV917" s="113"/>
      <c r="BW917" s="113"/>
      <c r="BX917" s="113"/>
      <c r="BY917" s="113"/>
      <c r="BZ917" s="113"/>
      <c r="CA917" s="113"/>
      <c r="CB917" s="113"/>
      <c r="CC917" s="113"/>
      <c r="CD917" s="113"/>
      <c r="CE917" s="113"/>
      <c r="CF917" s="113"/>
      <c r="CG917" s="113"/>
      <c r="CH917" s="113"/>
      <c r="CI917" s="113"/>
      <c r="CJ917" s="113"/>
      <c r="CK917" s="113"/>
      <c r="CL917" s="113"/>
      <c r="CM917" s="113"/>
      <c r="CN917" s="113"/>
      <c r="CO917" s="113"/>
      <c r="CP917" s="113"/>
      <c r="CQ917" s="113"/>
      <c r="CR917" s="113"/>
      <c r="CS917" s="113"/>
      <c r="CT917" s="113"/>
      <c r="CU917" s="113"/>
      <c r="CV917" s="113"/>
      <c r="CW917" s="113"/>
      <c r="CX917" s="113"/>
      <c r="CY917" s="113"/>
      <c r="CZ917" s="113"/>
      <c r="DA917" s="113"/>
      <c r="DB917" s="113"/>
      <c r="DC917" s="113"/>
      <c r="DD917" s="113"/>
      <c r="DE917" s="113"/>
      <c r="DF917" s="113"/>
      <c r="DG917" s="113"/>
      <c r="DH917" s="113"/>
      <c r="DI917" s="113"/>
      <c r="DJ917" s="113"/>
      <c r="DK917" s="113"/>
      <c r="DL917" s="113"/>
      <c r="DM917" s="113"/>
      <c r="DN917" s="113"/>
      <c r="DO917" s="113"/>
      <c r="DP917" s="113"/>
      <c r="DQ917" s="113"/>
      <c r="DR917" s="113"/>
      <c r="DS917" s="113"/>
      <c r="DT917" s="113"/>
      <c r="DU917" s="113"/>
      <c r="DV917" s="113"/>
      <c r="DW917" s="113"/>
      <c r="DX917" s="113"/>
      <c r="DY917" s="113"/>
      <c r="DZ917" s="113"/>
      <c r="EA917" s="113"/>
      <c r="EB917" s="113"/>
      <c r="EC917" s="113"/>
      <c r="ED917" s="113"/>
      <c r="EE917" s="113"/>
      <c r="EF917" s="113"/>
      <c r="EG917" s="113"/>
      <c r="EH917" s="113"/>
      <c r="EI917" s="113"/>
      <c r="EJ917" s="113"/>
      <c r="EK917" s="113"/>
      <c r="EL917" s="113"/>
      <c r="EM917" s="113"/>
      <c r="EN917" s="113"/>
      <c r="EO917" s="113"/>
      <c r="EP917" s="113"/>
      <c r="EQ917" s="113"/>
      <c r="ER917" s="113"/>
      <c r="ES917" s="113"/>
      <c r="ET917" s="113"/>
      <c r="EU917" s="113"/>
      <c r="EV917" s="113"/>
      <c r="EW917" s="113"/>
      <c r="EX917" s="113"/>
      <c r="EY917" s="113"/>
      <c r="EZ917" s="113"/>
      <c r="FA917" s="113"/>
      <c r="FB917" s="113"/>
      <c r="FC917" s="113"/>
      <c r="FD917" s="113"/>
      <c r="FE917" s="113"/>
      <c r="FF917" s="113"/>
      <c r="FG917" s="113"/>
      <c r="FH917" s="113"/>
      <c r="FI917" s="113"/>
      <c r="FJ917" s="113"/>
      <c r="FK917" s="113"/>
      <c r="FL917" s="113"/>
      <c r="FM917" s="113"/>
      <c r="FN917" s="113"/>
      <c r="FO917" s="113"/>
      <c r="FP917" s="113"/>
      <c r="FQ917" s="113"/>
      <c r="FR917" s="113"/>
      <c r="FS917" s="113"/>
      <c r="FT917" s="113"/>
      <c r="FU917" s="113"/>
      <c r="FV917" s="113"/>
      <c r="FW917" s="113"/>
      <c r="FX917" s="113"/>
      <c r="FY917" s="113"/>
      <c r="FZ917" s="113"/>
      <c r="GA917" s="113"/>
      <c r="GB917" s="113"/>
      <c r="GC917" s="113"/>
      <c r="GD917" s="113"/>
      <c r="GE917" s="113"/>
      <c r="GF917" s="113"/>
      <c r="GG917" s="113"/>
      <c r="GH917" s="113"/>
      <c r="GI917" s="113"/>
      <c r="GJ917" s="113"/>
      <c r="GK917" s="113"/>
      <c r="GL917" s="113"/>
      <c r="GM917" s="113"/>
      <c r="GN917" s="113"/>
      <c r="GO917" s="113"/>
      <c r="GP917" s="113"/>
      <c r="GQ917" s="113"/>
      <c r="GR917" s="113"/>
      <c r="GS917" s="113"/>
      <c r="GT917" s="113"/>
      <c r="GU917" s="113"/>
      <c r="GV917" s="113"/>
      <c r="GW917" s="113"/>
      <c r="GX917" s="113"/>
      <c r="GY917" s="113"/>
      <c r="GZ917" s="113"/>
      <c r="HA917" s="113"/>
      <c r="HB917" s="113"/>
      <c r="HC917" s="113"/>
      <c r="HD917" s="113"/>
      <c r="HE917" s="113"/>
      <c r="HF917" s="113"/>
      <c r="HG917" s="113"/>
      <c r="HH917" s="113"/>
      <c r="HI917" s="113"/>
      <c r="HJ917" s="113"/>
      <c r="HK917" s="113"/>
      <c r="HL917" s="113"/>
      <c r="HM917" s="113"/>
      <c r="HN917" s="113"/>
      <c r="HO917" s="113"/>
      <c r="HP917" s="113"/>
      <c r="HQ917" s="113"/>
      <c r="HR917" s="113"/>
      <c r="HS917" s="113"/>
      <c r="HT917" s="113"/>
      <c r="HU917" s="113"/>
      <c r="HV917" s="113"/>
      <c r="HW917" s="113"/>
      <c r="HX917" s="113"/>
      <c r="HY917" s="113"/>
      <c r="HZ917" s="113"/>
      <c r="IA917" s="113"/>
      <c r="IB917" s="113"/>
      <c r="IC917" s="113"/>
      <c r="ID917" s="113"/>
      <c r="IE917" s="113"/>
      <c r="IF917" s="113"/>
      <c r="IG917" s="113"/>
      <c r="IH917" s="113"/>
      <c r="II917" s="113"/>
      <c r="IJ917" s="113"/>
      <c r="IK917" s="113"/>
      <c r="IL917" s="113"/>
      <c r="IM917" s="113"/>
      <c r="IN917" s="113"/>
      <c r="IO917" s="113"/>
      <c r="IP917" s="113"/>
      <c r="IQ917" s="113"/>
      <c r="IR917" s="113"/>
      <c r="IS917" s="113"/>
      <c r="IT917" s="113"/>
      <c r="IU917" s="113"/>
    </row>
    <row r="918" s="24" customFormat="true" ht="138" hidden="false" customHeight="true" outlineLevel="0" collapsed="false">
      <c r="A918" s="9"/>
      <c r="B918" s="9"/>
      <c r="C918" s="112" t="s">
        <v>1670</v>
      </c>
      <c r="D918" s="106"/>
      <c r="E918" s="10"/>
      <c r="F918" s="10"/>
      <c r="G918" s="10"/>
      <c r="H918" s="113"/>
      <c r="I918" s="113"/>
      <c r="J918" s="113"/>
      <c r="K918" s="113"/>
      <c r="L918" s="113"/>
      <c r="M918" s="113"/>
      <c r="N918" s="113"/>
      <c r="O918" s="113"/>
      <c r="P918" s="113"/>
      <c r="Q918" s="113"/>
      <c r="R918" s="113"/>
      <c r="S918" s="113"/>
      <c r="T918" s="113"/>
      <c r="U918" s="113"/>
      <c r="V918" s="113"/>
      <c r="W918" s="113"/>
      <c r="X918" s="113"/>
      <c r="Y918" s="113"/>
      <c r="Z918" s="113"/>
      <c r="AA918" s="113"/>
      <c r="AB918" s="113"/>
      <c r="AC918" s="113"/>
      <c r="AD918" s="113"/>
      <c r="AE918" s="113"/>
      <c r="AF918" s="113"/>
      <c r="AG918" s="113"/>
      <c r="AH918" s="113"/>
      <c r="AI918" s="113"/>
      <c r="AJ918" s="113"/>
      <c r="AK918" s="113"/>
      <c r="AL918" s="113"/>
      <c r="AM918" s="113"/>
      <c r="AN918" s="113"/>
      <c r="AO918" s="113"/>
      <c r="AP918" s="113"/>
      <c r="AQ918" s="113"/>
      <c r="AR918" s="113"/>
      <c r="AS918" s="113"/>
      <c r="AT918" s="113"/>
      <c r="AU918" s="113"/>
      <c r="AV918" s="113"/>
      <c r="AW918" s="113"/>
      <c r="AX918" s="113"/>
      <c r="AY918" s="113"/>
      <c r="AZ918" s="113"/>
      <c r="BA918" s="113"/>
      <c r="BB918" s="113"/>
      <c r="BC918" s="113"/>
      <c r="BD918" s="113"/>
      <c r="BE918" s="113"/>
      <c r="BF918" s="113"/>
      <c r="BG918" s="113"/>
      <c r="BH918" s="113"/>
      <c r="BI918" s="113"/>
      <c r="BJ918" s="113"/>
      <c r="BK918" s="113"/>
      <c r="BL918" s="113"/>
      <c r="BM918" s="113"/>
      <c r="BN918" s="113"/>
      <c r="BO918" s="113"/>
      <c r="BP918" s="113"/>
      <c r="BQ918" s="113"/>
      <c r="BR918" s="113"/>
      <c r="BS918" s="113"/>
      <c r="BT918" s="113"/>
      <c r="BU918" s="113"/>
      <c r="BV918" s="113"/>
      <c r="BW918" s="113"/>
      <c r="BX918" s="113"/>
      <c r="BY918" s="113"/>
      <c r="BZ918" s="113"/>
      <c r="CA918" s="113"/>
      <c r="CB918" s="113"/>
      <c r="CC918" s="113"/>
      <c r="CD918" s="113"/>
      <c r="CE918" s="113"/>
      <c r="CF918" s="113"/>
      <c r="CG918" s="113"/>
      <c r="CH918" s="113"/>
      <c r="CI918" s="113"/>
      <c r="CJ918" s="113"/>
      <c r="CK918" s="113"/>
      <c r="CL918" s="113"/>
      <c r="CM918" s="113"/>
      <c r="CN918" s="113"/>
      <c r="CO918" s="113"/>
      <c r="CP918" s="113"/>
      <c r="CQ918" s="113"/>
      <c r="CR918" s="113"/>
      <c r="CS918" s="113"/>
      <c r="CT918" s="113"/>
      <c r="CU918" s="113"/>
      <c r="CV918" s="113"/>
      <c r="CW918" s="113"/>
      <c r="CX918" s="113"/>
      <c r="CY918" s="113"/>
      <c r="CZ918" s="113"/>
      <c r="DA918" s="113"/>
      <c r="DB918" s="113"/>
      <c r="DC918" s="113"/>
      <c r="DD918" s="113"/>
      <c r="DE918" s="113"/>
      <c r="DF918" s="113"/>
      <c r="DG918" s="113"/>
      <c r="DH918" s="113"/>
      <c r="DI918" s="113"/>
      <c r="DJ918" s="113"/>
      <c r="DK918" s="113"/>
      <c r="DL918" s="113"/>
      <c r="DM918" s="113"/>
      <c r="DN918" s="113"/>
      <c r="DO918" s="113"/>
      <c r="DP918" s="113"/>
      <c r="DQ918" s="113"/>
      <c r="DR918" s="113"/>
      <c r="DS918" s="113"/>
      <c r="DT918" s="113"/>
      <c r="DU918" s="113"/>
      <c r="DV918" s="113"/>
      <c r="DW918" s="113"/>
      <c r="DX918" s="113"/>
      <c r="DY918" s="113"/>
      <c r="DZ918" s="113"/>
      <c r="EA918" s="113"/>
      <c r="EB918" s="113"/>
      <c r="EC918" s="113"/>
      <c r="ED918" s="113"/>
      <c r="EE918" s="113"/>
      <c r="EF918" s="113"/>
      <c r="EG918" s="113"/>
      <c r="EH918" s="113"/>
      <c r="EI918" s="113"/>
      <c r="EJ918" s="113"/>
      <c r="EK918" s="113"/>
      <c r="EL918" s="113"/>
      <c r="EM918" s="113"/>
      <c r="EN918" s="113"/>
      <c r="EO918" s="113"/>
      <c r="EP918" s="113"/>
      <c r="EQ918" s="113"/>
      <c r="ER918" s="113"/>
      <c r="ES918" s="113"/>
      <c r="ET918" s="113"/>
      <c r="EU918" s="113"/>
      <c r="EV918" s="113"/>
      <c r="EW918" s="113"/>
      <c r="EX918" s="113"/>
      <c r="EY918" s="113"/>
      <c r="EZ918" s="113"/>
      <c r="FA918" s="113"/>
      <c r="FB918" s="113"/>
      <c r="FC918" s="113"/>
      <c r="FD918" s="113"/>
      <c r="FE918" s="113"/>
      <c r="FF918" s="113"/>
      <c r="FG918" s="113"/>
      <c r="FH918" s="113"/>
      <c r="FI918" s="113"/>
      <c r="FJ918" s="113"/>
      <c r="FK918" s="113"/>
      <c r="FL918" s="113"/>
      <c r="FM918" s="113"/>
      <c r="FN918" s="113"/>
      <c r="FO918" s="113"/>
      <c r="FP918" s="113"/>
      <c r="FQ918" s="113"/>
      <c r="FR918" s="113"/>
      <c r="FS918" s="113"/>
      <c r="FT918" s="113"/>
      <c r="FU918" s="113"/>
      <c r="FV918" s="113"/>
      <c r="FW918" s="113"/>
      <c r="FX918" s="113"/>
      <c r="FY918" s="113"/>
      <c r="FZ918" s="113"/>
      <c r="GA918" s="113"/>
      <c r="GB918" s="113"/>
      <c r="GC918" s="113"/>
      <c r="GD918" s="113"/>
      <c r="GE918" s="113"/>
      <c r="GF918" s="113"/>
      <c r="GG918" s="113"/>
      <c r="GH918" s="113"/>
      <c r="GI918" s="113"/>
      <c r="GJ918" s="113"/>
      <c r="GK918" s="113"/>
      <c r="GL918" s="113"/>
      <c r="GM918" s="113"/>
      <c r="GN918" s="113"/>
      <c r="GO918" s="113"/>
      <c r="GP918" s="113"/>
      <c r="GQ918" s="113"/>
      <c r="GR918" s="113"/>
      <c r="GS918" s="113"/>
      <c r="GT918" s="113"/>
      <c r="GU918" s="113"/>
      <c r="GV918" s="113"/>
      <c r="GW918" s="113"/>
      <c r="GX918" s="113"/>
      <c r="GY918" s="113"/>
      <c r="GZ918" s="113"/>
      <c r="HA918" s="113"/>
      <c r="HB918" s="113"/>
      <c r="HC918" s="113"/>
      <c r="HD918" s="113"/>
      <c r="HE918" s="113"/>
      <c r="HF918" s="113"/>
      <c r="HG918" s="113"/>
      <c r="HH918" s="113"/>
      <c r="HI918" s="113"/>
      <c r="HJ918" s="113"/>
      <c r="HK918" s="113"/>
      <c r="HL918" s="113"/>
      <c r="HM918" s="113"/>
      <c r="HN918" s="113"/>
      <c r="HO918" s="113"/>
      <c r="HP918" s="113"/>
      <c r="HQ918" s="113"/>
      <c r="HR918" s="113"/>
      <c r="HS918" s="113"/>
      <c r="HT918" s="113"/>
      <c r="HU918" s="113"/>
      <c r="HV918" s="113"/>
      <c r="HW918" s="113"/>
      <c r="HX918" s="113"/>
      <c r="HY918" s="113"/>
      <c r="HZ918" s="113"/>
      <c r="IA918" s="113"/>
      <c r="IB918" s="113"/>
      <c r="IC918" s="113"/>
      <c r="ID918" s="113"/>
      <c r="IE918" s="113"/>
      <c r="IF918" s="113"/>
      <c r="IG918" s="113"/>
      <c r="IH918" s="113"/>
      <c r="II918" s="113"/>
      <c r="IJ918" s="113"/>
      <c r="IK918" s="113"/>
      <c r="IL918" s="113"/>
      <c r="IM918" s="113"/>
      <c r="IN918" s="113"/>
      <c r="IO918" s="113"/>
      <c r="IP918" s="113"/>
      <c r="IQ918" s="113"/>
      <c r="IR918" s="113"/>
      <c r="IS918" s="113"/>
    </row>
    <row r="919" s="24" customFormat="true" ht="96.95" hidden="false" customHeight="true" outlineLevel="0" collapsed="false">
      <c r="A919" s="9"/>
      <c r="B919" s="9"/>
      <c r="C919" s="112" t="s">
        <v>1671</v>
      </c>
      <c r="D919" s="106"/>
      <c r="E919" s="10"/>
      <c r="F919" s="10"/>
      <c r="G919" s="10"/>
      <c r="H919" s="113"/>
      <c r="I919" s="113"/>
      <c r="J919" s="113"/>
      <c r="K919" s="113"/>
      <c r="L919" s="113"/>
      <c r="M919" s="113"/>
      <c r="N919" s="113"/>
      <c r="O919" s="113"/>
      <c r="P919" s="113"/>
      <c r="Q919" s="113"/>
      <c r="R919" s="113"/>
      <c r="S919" s="113"/>
      <c r="T919" s="113"/>
      <c r="U919" s="113"/>
      <c r="V919" s="113"/>
      <c r="W919" s="113"/>
      <c r="X919" s="113"/>
      <c r="Y919" s="113"/>
      <c r="Z919" s="113"/>
      <c r="AA919" s="113"/>
      <c r="AB919" s="113"/>
      <c r="AC919" s="113"/>
      <c r="AD919" s="113"/>
      <c r="AE919" s="113"/>
      <c r="AF919" s="113"/>
      <c r="AG919" s="113"/>
      <c r="AH919" s="113"/>
      <c r="AI919" s="113"/>
      <c r="AJ919" s="113"/>
      <c r="AK919" s="113"/>
      <c r="AL919" s="113"/>
      <c r="AM919" s="113"/>
      <c r="AN919" s="113"/>
      <c r="AO919" s="113"/>
      <c r="AP919" s="113"/>
      <c r="AQ919" s="113"/>
      <c r="AR919" s="113"/>
      <c r="AS919" s="113"/>
      <c r="AT919" s="113"/>
      <c r="AU919" s="113"/>
      <c r="AV919" s="113"/>
      <c r="AW919" s="113"/>
      <c r="AX919" s="113"/>
      <c r="AY919" s="113"/>
      <c r="AZ919" s="113"/>
      <c r="BA919" s="113"/>
      <c r="BB919" s="113"/>
      <c r="BC919" s="113"/>
      <c r="BD919" s="113"/>
      <c r="BE919" s="113"/>
      <c r="BF919" s="113"/>
      <c r="BG919" s="113"/>
      <c r="BH919" s="113"/>
      <c r="BI919" s="113"/>
      <c r="BJ919" s="113"/>
      <c r="BK919" s="113"/>
      <c r="BL919" s="113"/>
      <c r="BM919" s="113"/>
      <c r="BN919" s="113"/>
      <c r="BO919" s="113"/>
      <c r="BP919" s="113"/>
      <c r="BQ919" s="113"/>
      <c r="BR919" s="113"/>
      <c r="BS919" s="113"/>
      <c r="BT919" s="113"/>
      <c r="BU919" s="113"/>
      <c r="BV919" s="113"/>
      <c r="BW919" s="113"/>
      <c r="BX919" s="113"/>
      <c r="BY919" s="113"/>
      <c r="BZ919" s="113"/>
      <c r="CA919" s="113"/>
      <c r="CB919" s="113"/>
      <c r="CC919" s="113"/>
      <c r="CD919" s="113"/>
      <c r="CE919" s="113"/>
      <c r="CF919" s="113"/>
      <c r="CG919" s="113"/>
      <c r="CH919" s="113"/>
      <c r="CI919" s="113"/>
      <c r="CJ919" s="113"/>
      <c r="CK919" s="113"/>
      <c r="CL919" s="113"/>
      <c r="CM919" s="113"/>
      <c r="CN919" s="113"/>
      <c r="CO919" s="113"/>
      <c r="CP919" s="113"/>
      <c r="CQ919" s="113"/>
      <c r="CR919" s="113"/>
      <c r="CS919" s="113"/>
      <c r="CT919" s="113"/>
      <c r="CU919" s="113"/>
      <c r="CV919" s="113"/>
      <c r="CW919" s="113"/>
      <c r="CX919" s="113"/>
      <c r="CY919" s="113"/>
      <c r="CZ919" s="113"/>
      <c r="DA919" s="113"/>
      <c r="DB919" s="113"/>
      <c r="DC919" s="113"/>
      <c r="DD919" s="113"/>
      <c r="DE919" s="113"/>
      <c r="DF919" s="113"/>
      <c r="DG919" s="113"/>
      <c r="DH919" s="113"/>
      <c r="DI919" s="113"/>
      <c r="DJ919" s="113"/>
      <c r="DK919" s="113"/>
      <c r="DL919" s="113"/>
      <c r="DM919" s="113"/>
      <c r="DN919" s="113"/>
      <c r="DO919" s="113"/>
      <c r="DP919" s="113"/>
      <c r="DQ919" s="113"/>
      <c r="DR919" s="113"/>
      <c r="DS919" s="113"/>
      <c r="DT919" s="113"/>
      <c r="DU919" s="113"/>
      <c r="DV919" s="113"/>
      <c r="DW919" s="113"/>
      <c r="DX919" s="113"/>
      <c r="DY919" s="113"/>
      <c r="DZ919" s="113"/>
      <c r="EA919" s="113"/>
      <c r="EB919" s="113"/>
      <c r="EC919" s="113"/>
      <c r="ED919" s="113"/>
      <c r="EE919" s="113"/>
      <c r="EF919" s="113"/>
      <c r="EG919" s="113"/>
      <c r="EH919" s="113"/>
      <c r="EI919" s="113"/>
      <c r="EJ919" s="113"/>
      <c r="EK919" s="113"/>
      <c r="EL919" s="113"/>
      <c r="EM919" s="113"/>
      <c r="EN919" s="113"/>
      <c r="EO919" s="113"/>
      <c r="EP919" s="113"/>
      <c r="EQ919" s="113"/>
      <c r="ER919" s="113"/>
      <c r="ES919" s="113"/>
      <c r="ET919" s="113"/>
      <c r="EU919" s="113"/>
      <c r="EV919" s="113"/>
      <c r="EW919" s="113"/>
      <c r="EX919" s="113"/>
      <c r="EY919" s="113"/>
      <c r="EZ919" s="113"/>
      <c r="FA919" s="113"/>
      <c r="FB919" s="113"/>
      <c r="FC919" s="113"/>
      <c r="FD919" s="113"/>
      <c r="FE919" s="113"/>
      <c r="FF919" s="113"/>
      <c r="FG919" s="113"/>
      <c r="FH919" s="113"/>
      <c r="FI919" s="113"/>
      <c r="FJ919" s="113"/>
      <c r="FK919" s="113"/>
      <c r="FL919" s="113"/>
      <c r="FM919" s="113"/>
      <c r="FN919" s="113"/>
      <c r="FO919" s="113"/>
      <c r="FP919" s="113"/>
      <c r="FQ919" s="113"/>
      <c r="FR919" s="113"/>
      <c r="FS919" s="113"/>
      <c r="FT919" s="113"/>
      <c r="FU919" s="113"/>
      <c r="FV919" s="113"/>
      <c r="FW919" s="113"/>
      <c r="FX919" s="113"/>
      <c r="FY919" s="113"/>
      <c r="FZ919" s="113"/>
      <c r="GA919" s="113"/>
      <c r="GB919" s="113"/>
      <c r="GC919" s="113"/>
      <c r="GD919" s="113"/>
      <c r="GE919" s="113"/>
      <c r="GF919" s="113"/>
      <c r="GG919" s="113"/>
      <c r="GH919" s="113"/>
      <c r="GI919" s="113"/>
      <c r="GJ919" s="113"/>
      <c r="GK919" s="113"/>
      <c r="GL919" s="113"/>
      <c r="GM919" s="113"/>
      <c r="GN919" s="113"/>
      <c r="GO919" s="113"/>
      <c r="GP919" s="113"/>
      <c r="GQ919" s="113"/>
      <c r="GR919" s="113"/>
      <c r="GS919" s="113"/>
      <c r="GT919" s="113"/>
      <c r="GU919" s="113"/>
      <c r="GV919" s="113"/>
      <c r="GW919" s="113"/>
      <c r="GX919" s="113"/>
      <c r="GY919" s="113"/>
      <c r="GZ919" s="113"/>
      <c r="HA919" s="113"/>
      <c r="HB919" s="113"/>
      <c r="HC919" s="113"/>
      <c r="HD919" s="113"/>
      <c r="HE919" s="113"/>
      <c r="HF919" s="113"/>
      <c r="HG919" s="113"/>
      <c r="HH919" s="113"/>
      <c r="HI919" s="113"/>
      <c r="HJ919" s="113"/>
      <c r="HK919" s="113"/>
      <c r="HL919" s="113"/>
      <c r="HM919" s="113"/>
      <c r="HN919" s="113"/>
      <c r="HO919" s="113"/>
      <c r="HP919" s="113"/>
      <c r="HQ919" s="113"/>
      <c r="HR919" s="113"/>
      <c r="HS919" s="113"/>
      <c r="HT919" s="113"/>
      <c r="HU919" s="113"/>
      <c r="HV919" s="113"/>
      <c r="HW919" s="113"/>
      <c r="HX919" s="113"/>
      <c r="HY919" s="113"/>
      <c r="HZ919" s="113"/>
      <c r="IA919" s="113"/>
      <c r="IB919" s="113"/>
      <c r="IC919" s="113"/>
      <c r="ID919" s="113"/>
      <c r="IE919" s="113"/>
      <c r="IF919" s="113"/>
      <c r="IG919" s="113"/>
      <c r="IH919" s="113"/>
      <c r="II919" s="113"/>
      <c r="IJ919" s="113"/>
      <c r="IK919" s="113"/>
      <c r="IL919" s="113"/>
      <c r="IM919" s="113"/>
      <c r="IN919" s="113"/>
      <c r="IO919" s="113"/>
      <c r="IP919" s="113"/>
      <c r="IQ919" s="113"/>
      <c r="IR919" s="113"/>
      <c r="IS919" s="113"/>
    </row>
    <row r="920" s="24" customFormat="true" ht="113.1" hidden="false" customHeight="true" outlineLevel="0" collapsed="false">
      <c r="A920" s="10" t="n">
        <f aca="false">MAX($A$2:A919)+1</f>
        <v>517</v>
      </c>
      <c r="B920" s="10" t="s">
        <v>1672</v>
      </c>
      <c r="C920" s="112" t="s">
        <v>1673</v>
      </c>
      <c r="D920" s="19" t="s">
        <v>1674</v>
      </c>
      <c r="E920" s="43" t="s">
        <v>1585</v>
      </c>
      <c r="F920" s="43" t="s">
        <v>13</v>
      </c>
      <c r="G920" s="43"/>
      <c r="H920" s="113"/>
      <c r="I920" s="113"/>
      <c r="J920" s="113"/>
      <c r="K920" s="113"/>
      <c r="L920" s="113"/>
      <c r="M920" s="113"/>
      <c r="N920" s="113"/>
      <c r="O920" s="113"/>
      <c r="P920" s="113"/>
      <c r="Q920" s="113"/>
      <c r="R920" s="113"/>
      <c r="S920" s="113"/>
      <c r="T920" s="113"/>
      <c r="U920" s="113"/>
      <c r="V920" s="113"/>
      <c r="W920" s="113"/>
      <c r="X920" s="113"/>
      <c r="Y920" s="113"/>
      <c r="Z920" s="113"/>
      <c r="AA920" s="113"/>
      <c r="AB920" s="113"/>
      <c r="AC920" s="113"/>
      <c r="AD920" s="113"/>
      <c r="AE920" s="113"/>
      <c r="AF920" s="113"/>
      <c r="AG920" s="113"/>
      <c r="AH920" s="113"/>
      <c r="AI920" s="113"/>
      <c r="AJ920" s="113"/>
      <c r="AK920" s="113"/>
      <c r="AL920" s="113"/>
      <c r="AM920" s="113"/>
      <c r="AN920" s="113"/>
      <c r="AO920" s="113"/>
      <c r="AP920" s="113"/>
      <c r="AQ920" s="113"/>
      <c r="AR920" s="113"/>
      <c r="AS920" s="113"/>
      <c r="AT920" s="113"/>
      <c r="AU920" s="113"/>
      <c r="AV920" s="113"/>
      <c r="AW920" s="113"/>
      <c r="AX920" s="113"/>
      <c r="AY920" s="113"/>
      <c r="AZ920" s="113"/>
      <c r="BA920" s="113"/>
      <c r="BB920" s="113"/>
      <c r="BC920" s="113"/>
      <c r="BD920" s="113"/>
      <c r="BE920" s="113"/>
      <c r="BF920" s="113"/>
      <c r="BG920" s="113"/>
      <c r="BH920" s="113"/>
      <c r="BI920" s="113"/>
      <c r="BJ920" s="113"/>
      <c r="BK920" s="113"/>
      <c r="BL920" s="113"/>
      <c r="BM920" s="113"/>
      <c r="BN920" s="113"/>
      <c r="BO920" s="113"/>
      <c r="BP920" s="113"/>
      <c r="BQ920" s="113"/>
      <c r="BR920" s="113"/>
      <c r="BS920" s="113"/>
      <c r="BT920" s="113"/>
      <c r="BU920" s="113"/>
      <c r="BV920" s="113"/>
      <c r="BW920" s="113"/>
      <c r="BX920" s="113"/>
      <c r="BY920" s="113"/>
      <c r="BZ920" s="113"/>
      <c r="CA920" s="113"/>
      <c r="CB920" s="113"/>
      <c r="CC920" s="113"/>
      <c r="CD920" s="113"/>
      <c r="CE920" s="113"/>
      <c r="CF920" s="113"/>
      <c r="CG920" s="113"/>
      <c r="CH920" s="113"/>
      <c r="CI920" s="113"/>
      <c r="CJ920" s="113"/>
      <c r="CK920" s="113"/>
      <c r="CL920" s="113"/>
      <c r="CM920" s="113"/>
      <c r="CN920" s="113"/>
      <c r="CO920" s="113"/>
      <c r="CP920" s="113"/>
      <c r="CQ920" s="113"/>
      <c r="CR920" s="113"/>
      <c r="CS920" s="113"/>
      <c r="CT920" s="113"/>
      <c r="CU920" s="113"/>
      <c r="CV920" s="113"/>
      <c r="CW920" s="113"/>
      <c r="CX920" s="113"/>
      <c r="CY920" s="113"/>
      <c r="CZ920" s="113"/>
      <c r="DA920" s="113"/>
      <c r="DB920" s="113"/>
      <c r="DC920" s="113"/>
      <c r="DD920" s="113"/>
      <c r="DE920" s="113"/>
      <c r="DF920" s="113"/>
      <c r="DG920" s="113"/>
      <c r="DH920" s="113"/>
      <c r="DI920" s="113"/>
      <c r="DJ920" s="113"/>
      <c r="DK920" s="113"/>
      <c r="DL920" s="113"/>
      <c r="DM920" s="113"/>
      <c r="DN920" s="113"/>
      <c r="DO920" s="113"/>
      <c r="DP920" s="113"/>
      <c r="DQ920" s="113"/>
      <c r="DR920" s="113"/>
      <c r="DS920" s="113"/>
      <c r="DT920" s="113"/>
      <c r="DU920" s="113"/>
      <c r="DV920" s="113"/>
      <c r="DW920" s="113"/>
      <c r="DX920" s="113"/>
      <c r="DY920" s="113"/>
      <c r="DZ920" s="113"/>
      <c r="EA920" s="113"/>
      <c r="EB920" s="113"/>
      <c r="EC920" s="113"/>
      <c r="ED920" s="113"/>
      <c r="EE920" s="113"/>
      <c r="EF920" s="113"/>
      <c r="EG920" s="113"/>
      <c r="EH920" s="113"/>
      <c r="EI920" s="113"/>
      <c r="EJ920" s="113"/>
      <c r="EK920" s="113"/>
      <c r="EL920" s="113"/>
      <c r="EM920" s="113"/>
      <c r="EN920" s="113"/>
      <c r="EO920" s="113"/>
      <c r="EP920" s="113"/>
      <c r="EQ920" s="113"/>
      <c r="ER920" s="113"/>
      <c r="ES920" s="113"/>
      <c r="ET920" s="113"/>
      <c r="EU920" s="113"/>
      <c r="EV920" s="113"/>
      <c r="EW920" s="113"/>
      <c r="EX920" s="113"/>
      <c r="EY920" s="113"/>
      <c r="EZ920" s="113"/>
      <c r="FA920" s="113"/>
      <c r="FB920" s="113"/>
      <c r="FC920" s="113"/>
      <c r="FD920" s="113"/>
      <c r="FE920" s="113"/>
      <c r="FF920" s="113"/>
      <c r="FG920" s="113"/>
      <c r="FH920" s="113"/>
      <c r="FI920" s="113"/>
      <c r="FJ920" s="113"/>
      <c r="FK920" s="113"/>
      <c r="FL920" s="113"/>
      <c r="FM920" s="113"/>
      <c r="FN920" s="113"/>
      <c r="FO920" s="113"/>
      <c r="FP920" s="113"/>
      <c r="FQ920" s="113"/>
      <c r="FR920" s="113"/>
      <c r="FS920" s="113"/>
      <c r="FT920" s="113"/>
      <c r="FU920" s="113"/>
      <c r="FV920" s="113"/>
      <c r="FW920" s="113"/>
      <c r="FX920" s="113"/>
      <c r="FY920" s="113"/>
      <c r="FZ920" s="113"/>
      <c r="GA920" s="113"/>
      <c r="GB920" s="113"/>
      <c r="GC920" s="113"/>
      <c r="GD920" s="113"/>
      <c r="GE920" s="113"/>
      <c r="GF920" s="113"/>
      <c r="GG920" s="113"/>
      <c r="GH920" s="113"/>
      <c r="GI920" s="113"/>
      <c r="GJ920" s="113"/>
      <c r="GK920" s="113"/>
      <c r="GL920" s="113"/>
      <c r="GM920" s="113"/>
      <c r="GN920" s="113"/>
      <c r="GO920" s="113"/>
      <c r="GP920" s="113"/>
      <c r="GQ920" s="113"/>
      <c r="GR920" s="113"/>
      <c r="GS920" s="113"/>
      <c r="GT920" s="113"/>
      <c r="GU920" s="113"/>
      <c r="GV920" s="113"/>
      <c r="GW920" s="113"/>
      <c r="GX920" s="113"/>
      <c r="GY920" s="113"/>
      <c r="GZ920" s="113"/>
      <c r="HA920" s="113"/>
      <c r="HB920" s="113"/>
      <c r="HC920" s="113"/>
      <c r="HD920" s="113"/>
      <c r="HE920" s="113"/>
      <c r="HF920" s="113"/>
      <c r="HG920" s="113"/>
      <c r="HH920" s="113"/>
      <c r="HI920" s="113"/>
      <c r="HJ920" s="113"/>
      <c r="HK920" s="113"/>
      <c r="HL920" s="113"/>
      <c r="HM920" s="113"/>
      <c r="HN920" s="113"/>
      <c r="HO920" s="113"/>
      <c r="HP920" s="113"/>
      <c r="HQ920" s="113"/>
      <c r="HR920" s="113"/>
      <c r="HS920" s="113"/>
      <c r="HT920" s="113"/>
      <c r="HU920" s="113"/>
      <c r="HV920" s="113"/>
      <c r="HW920" s="113"/>
      <c r="HX920" s="113"/>
      <c r="HY920" s="113"/>
      <c r="HZ920" s="113"/>
      <c r="IA920" s="113"/>
      <c r="IB920" s="113"/>
      <c r="IC920" s="113"/>
      <c r="ID920" s="113"/>
      <c r="IE920" s="113"/>
      <c r="IF920" s="113"/>
      <c r="IG920" s="113"/>
      <c r="IH920" s="113"/>
      <c r="II920" s="113"/>
      <c r="IJ920" s="113"/>
      <c r="IK920" s="113"/>
      <c r="IL920" s="113"/>
      <c r="IM920" s="113"/>
      <c r="IN920" s="113"/>
      <c r="IO920" s="113"/>
      <c r="IP920" s="113"/>
      <c r="IQ920" s="113"/>
      <c r="IR920" s="113"/>
      <c r="IS920" s="113"/>
    </row>
    <row r="921" s="24" customFormat="true" ht="129" hidden="false" customHeight="true" outlineLevel="0" collapsed="false">
      <c r="A921" s="10"/>
      <c r="B921" s="10"/>
      <c r="C921" s="112" t="s">
        <v>1675</v>
      </c>
      <c r="D921" s="19"/>
      <c r="E921" s="43"/>
      <c r="F921" s="43"/>
      <c r="G921" s="43"/>
      <c r="H921" s="113"/>
      <c r="I921" s="113"/>
      <c r="J921" s="113"/>
      <c r="K921" s="113"/>
      <c r="L921" s="113"/>
      <c r="M921" s="113"/>
      <c r="N921" s="113"/>
      <c r="O921" s="113"/>
      <c r="P921" s="113"/>
      <c r="Q921" s="113"/>
      <c r="R921" s="113"/>
      <c r="S921" s="113"/>
      <c r="T921" s="113"/>
      <c r="U921" s="113"/>
      <c r="V921" s="113"/>
      <c r="W921" s="113"/>
      <c r="X921" s="113"/>
      <c r="Y921" s="113"/>
      <c r="Z921" s="113"/>
      <c r="AA921" s="113"/>
      <c r="AB921" s="113"/>
      <c r="AC921" s="113"/>
      <c r="AD921" s="113"/>
      <c r="AE921" s="113"/>
      <c r="AF921" s="113"/>
      <c r="AG921" s="113"/>
      <c r="AH921" s="113"/>
      <c r="AI921" s="113"/>
      <c r="AJ921" s="113"/>
      <c r="AK921" s="113"/>
      <c r="AL921" s="113"/>
      <c r="AM921" s="113"/>
      <c r="AN921" s="113"/>
      <c r="AO921" s="113"/>
      <c r="AP921" s="113"/>
      <c r="AQ921" s="113"/>
      <c r="AR921" s="113"/>
      <c r="AS921" s="113"/>
      <c r="AT921" s="113"/>
      <c r="AU921" s="113"/>
      <c r="AV921" s="113"/>
      <c r="AW921" s="113"/>
      <c r="AX921" s="113"/>
      <c r="AY921" s="113"/>
      <c r="AZ921" s="113"/>
      <c r="BA921" s="113"/>
      <c r="BB921" s="113"/>
      <c r="BC921" s="113"/>
      <c r="BD921" s="113"/>
      <c r="BE921" s="113"/>
      <c r="BF921" s="113"/>
      <c r="BG921" s="113"/>
      <c r="BH921" s="113"/>
      <c r="BI921" s="113"/>
      <c r="BJ921" s="113"/>
      <c r="BK921" s="113"/>
      <c r="BL921" s="113"/>
      <c r="BM921" s="113"/>
      <c r="BN921" s="113"/>
      <c r="BO921" s="113"/>
      <c r="BP921" s="113"/>
      <c r="BQ921" s="113"/>
      <c r="BR921" s="113"/>
      <c r="BS921" s="113"/>
      <c r="BT921" s="113"/>
      <c r="BU921" s="113"/>
      <c r="BV921" s="113"/>
      <c r="BW921" s="113"/>
      <c r="BX921" s="113"/>
      <c r="BY921" s="113"/>
      <c r="BZ921" s="113"/>
      <c r="CA921" s="113"/>
      <c r="CB921" s="113"/>
      <c r="CC921" s="113"/>
      <c r="CD921" s="113"/>
      <c r="CE921" s="113"/>
      <c r="CF921" s="113"/>
      <c r="CG921" s="113"/>
      <c r="CH921" s="113"/>
      <c r="CI921" s="113"/>
      <c r="CJ921" s="113"/>
      <c r="CK921" s="113"/>
      <c r="CL921" s="113"/>
      <c r="CM921" s="113"/>
      <c r="CN921" s="113"/>
      <c r="CO921" s="113"/>
      <c r="CP921" s="113"/>
      <c r="CQ921" s="113"/>
      <c r="CR921" s="113"/>
      <c r="CS921" s="113"/>
      <c r="CT921" s="113"/>
      <c r="CU921" s="113"/>
      <c r="CV921" s="113"/>
      <c r="CW921" s="113"/>
      <c r="CX921" s="113"/>
      <c r="CY921" s="113"/>
      <c r="CZ921" s="113"/>
      <c r="DA921" s="113"/>
      <c r="DB921" s="113"/>
      <c r="DC921" s="113"/>
      <c r="DD921" s="113"/>
      <c r="DE921" s="113"/>
      <c r="DF921" s="113"/>
      <c r="DG921" s="113"/>
      <c r="DH921" s="113"/>
      <c r="DI921" s="113"/>
      <c r="DJ921" s="113"/>
      <c r="DK921" s="113"/>
      <c r="DL921" s="113"/>
      <c r="DM921" s="113"/>
      <c r="DN921" s="113"/>
      <c r="DO921" s="113"/>
      <c r="DP921" s="113"/>
      <c r="DQ921" s="113"/>
      <c r="DR921" s="113"/>
      <c r="DS921" s="113"/>
      <c r="DT921" s="113"/>
      <c r="DU921" s="113"/>
      <c r="DV921" s="113"/>
      <c r="DW921" s="113"/>
      <c r="DX921" s="113"/>
      <c r="DY921" s="113"/>
      <c r="DZ921" s="113"/>
      <c r="EA921" s="113"/>
      <c r="EB921" s="113"/>
      <c r="EC921" s="113"/>
      <c r="ED921" s="113"/>
      <c r="EE921" s="113"/>
      <c r="EF921" s="113"/>
      <c r="EG921" s="113"/>
      <c r="EH921" s="113"/>
      <c r="EI921" s="113"/>
      <c r="EJ921" s="113"/>
      <c r="EK921" s="113"/>
      <c r="EL921" s="113"/>
      <c r="EM921" s="113"/>
      <c r="EN921" s="113"/>
      <c r="EO921" s="113"/>
      <c r="EP921" s="113"/>
      <c r="EQ921" s="113"/>
      <c r="ER921" s="113"/>
      <c r="ES921" s="113"/>
      <c r="ET921" s="113"/>
      <c r="EU921" s="113"/>
      <c r="EV921" s="113"/>
      <c r="EW921" s="113"/>
      <c r="EX921" s="113"/>
      <c r="EY921" s="113"/>
      <c r="EZ921" s="113"/>
      <c r="FA921" s="113"/>
      <c r="FB921" s="113"/>
      <c r="FC921" s="113"/>
      <c r="FD921" s="113"/>
      <c r="FE921" s="113"/>
      <c r="FF921" s="113"/>
      <c r="FG921" s="113"/>
      <c r="FH921" s="113"/>
      <c r="FI921" s="113"/>
      <c r="FJ921" s="113"/>
      <c r="FK921" s="113"/>
      <c r="FL921" s="113"/>
      <c r="FM921" s="113"/>
      <c r="FN921" s="113"/>
      <c r="FO921" s="113"/>
      <c r="FP921" s="113"/>
      <c r="FQ921" s="113"/>
      <c r="FR921" s="113"/>
      <c r="FS921" s="113"/>
      <c r="FT921" s="113"/>
      <c r="FU921" s="113"/>
      <c r="FV921" s="113"/>
      <c r="FW921" s="113"/>
      <c r="FX921" s="113"/>
      <c r="FY921" s="113"/>
      <c r="FZ921" s="113"/>
      <c r="GA921" s="113"/>
      <c r="GB921" s="113"/>
      <c r="GC921" s="113"/>
      <c r="GD921" s="113"/>
      <c r="GE921" s="113"/>
      <c r="GF921" s="113"/>
      <c r="GG921" s="113"/>
      <c r="GH921" s="113"/>
      <c r="GI921" s="113"/>
      <c r="GJ921" s="113"/>
      <c r="GK921" s="113"/>
      <c r="GL921" s="113"/>
      <c r="GM921" s="113"/>
      <c r="GN921" s="113"/>
      <c r="GO921" s="113"/>
      <c r="GP921" s="113"/>
      <c r="GQ921" s="113"/>
      <c r="GR921" s="113"/>
      <c r="GS921" s="113"/>
      <c r="GT921" s="113"/>
      <c r="GU921" s="113"/>
      <c r="GV921" s="113"/>
      <c r="GW921" s="113"/>
      <c r="GX921" s="113"/>
      <c r="GY921" s="113"/>
      <c r="GZ921" s="113"/>
      <c r="HA921" s="113"/>
      <c r="HB921" s="113"/>
      <c r="HC921" s="113"/>
      <c r="HD921" s="113"/>
      <c r="HE921" s="113"/>
      <c r="HF921" s="113"/>
      <c r="HG921" s="113"/>
      <c r="HH921" s="113"/>
      <c r="HI921" s="113"/>
      <c r="HJ921" s="113"/>
      <c r="HK921" s="113"/>
      <c r="HL921" s="113"/>
      <c r="HM921" s="113"/>
      <c r="HN921" s="113"/>
      <c r="HO921" s="113"/>
      <c r="HP921" s="113"/>
      <c r="HQ921" s="113"/>
      <c r="HR921" s="113"/>
      <c r="HS921" s="113"/>
      <c r="HT921" s="113"/>
      <c r="HU921" s="113"/>
      <c r="HV921" s="113"/>
      <c r="HW921" s="113"/>
      <c r="HX921" s="113"/>
      <c r="HY921" s="113"/>
      <c r="HZ921" s="113"/>
      <c r="IA921" s="113"/>
      <c r="IB921" s="113"/>
      <c r="IC921" s="113"/>
      <c r="ID921" s="113"/>
      <c r="IE921" s="113"/>
      <c r="IF921" s="113"/>
      <c r="IG921" s="113"/>
      <c r="IH921" s="113"/>
      <c r="II921" s="113"/>
      <c r="IJ921" s="113"/>
      <c r="IK921" s="113"/>
      <c r="IL921" s="113"/>
      <c r="IM921" s="113"/>
      <c r="IN921" s="113"/>
      <c r="IO921" s="113"/>
      <c r="IP921" s="113"/>
      <c r="IQ921" s="113"/>
      <c r="IR921" s="113"/>
      <c r="IS921" s="113"/>
    </row>
    <row r="922" s="24" customFormat="true" ht="112.5" hidden="false" customHeight="true" outlineLevel="0" collapsed="false">
      <c r="A922" s="9" t="n">
        <f aca="false">MAX($A$2:A921)+1</f>
        <v>518</v>
      </c>
      <c r="B922" s="106" t="s">
        <v>1676</v>
      </c>
      <c r="C922" s="112"/>
      <c r="D922" s="106" t="s">
        <v>1677</v>
      </c>
      <c r="E922" s="10" t="s">
        <v>1585</v>
      </c>
      <c r="F922" s="10" t="s">
        <v>13</v>
      </c>
      <c r="G922" s="19" t="s">
        <v>14</v>
      </c>
      <c r="H922" s="113"/>
      <c r="I922" s="113"/>
      <c r="J922" s="113"/>
      <c r="K922" s="113"/>
      <c r="L922" s="113"/>
      <c r="M922" s="113"/>
      <c r="N922" s="113"/>
      <c r="O922" s="113"/>
      <c r="P922" s="113"/>
      <c r="Q922" s="113"/>
      <c r="R922" s="113"/>
      <c r="S922" s="113"/>
      <c r="T922" s="113"/>
      <c r="U922" s="113"/>
      <c r="V922" s="113"/>
      <c r="W922" s="113"/>
      <c r="X922" s="113"/>
      <c r="Y922" s="113"/>
      <c r="Z922" s="113"/>
      <c r="AA922" s="113"/>
      <c r="AB922" s="113"/>
      <c r="AC922" s="113"/>
      <c r="AD922" s="113"/>
      <c r="AE922" s="113"/>
      <c r="AF922" s="113"/>
      <c r="AG922" s="113"/>
      <c r="AH922" s="113"/>
      <c r="AI922" s="113"/>
      <c r="AJ922" s="113"/>
      <c r="AK922" s="113"/>
      <c r="AL922" s="113"/>
      <c r="AM922" s="113"/>
      <c r="AN922" s="113"/>
      <c r="AO922" s="113"/>
      <c r="AP922" s="113"/>
      <c r="AQ922" s="113"/>
      <c r="AR922" s="113"/>
      <c r="AS922" s="113"/>
      <c r="AT922" s="113"/>
      <c r="AU922" s="113"/>
      <c r="AV922" s="113"/>
      <c r="AW922" s="113"/>
      <c r="AX922" s="113"/>
      <c r="AY922" s="113"/>
      <c r="AZ922" s="113"/>
      <c r="BA922" s="113"/>
      <c r="BB922" s="113"/>
      <c r="BC922" s="113"/>
      <c r="BD922" s="113"/>
      <c r="BE922" s="113"/>
      <c r="BF922" s="113"/>
      <c r="BG922" s="113"/>
      <c r="BH922" s="113"/>
      <c r="BI922" s="113"/>
      <c r="BJ922" s="113"/>
      <c r="BK922" s="113"/>
      <c r="BL922" s="113"/>
      <c r="BM922" s="113"/>
      <c r="BN922" s="113"/>
      <c r="BO922" s="113"/>
      <c r="BP922" s="113"/>
      <c r="BQ922" s="113"/>
      <c r="BR922" s="113"/>
      <c r="BS922" s="113"/>
      <c r="BT922" s="113"/>
      <c r="BU922" s="113"/>
      <c r="BV922" s="113"/>
      <c r="BW922" s="113"/>
      <c r="BX922" s="113"/>
      <c r="BY922" s="113"/>
      <c r="BZ922" s="113"/>
      <c r="CA922" s="113"/>
      <c r="CB922" s="113"/>
      <c r="CC922" s="113"/>
      <c r="CD922" s="113"/>
      <c r="CE922" s="113"/>
      <c r="CF922" s="113"/>
      <c r="CG922" s="113"/>
      <c r="CH922" s="113"/>
      <c r="CI922" s="113"/>
      <c r="CJ922" s="113"/>
      <c r="CK922" s="113"/>
      <c r="CL922" s="113"/>
      <c r="CM922" s="113"/>
      <c r="CN922" s="113"/>
      <c r="CO922" s="113"/>
      <c r="CP922" s="113"/>
      <c r="CQ922" s="113"/>
      <c r="CR922" s="113"/>
      <c r="CS922" s="113"/>
      <c r="CT922" s="113"/>
      <c r="CU922" s="113"/>
      <c r="CV922" s="113"/>
      <c r="CW922" s="113"/>
      <c r="CX922" s="113"/>
      <c r="CY922" s="113"/>
      <c r="CZ922" s="113"/>
      <c r="DA922" s="113"/>
      <c r="DB922" s="113"/>
      <c r="DC922" s="113"/>
      <c r="DD922" s="113"/>
      <c r="DE922" s="113"/>
      <c r="DF922" s="113"/>
      <c r="DG922" s="113"/>
      <c r="DH922" s="113"/>
      <c r="DI922" s="113"/>
      <c r="DJ922" s="113"/>
      <c r="DK922" s="113"/>
      <c r="DL922" s="113"/>
      <c r="DM922" s="113"/>
      <c r="DN922" s="113"/>
      <c r="DO922" s="113"/>
      <c r="DP922" s="113"/>
      <c r="DQ922" s="113"/>
      <c r="DR922" s="113"/>
      <c r="DS922" s="113"/>
      <c r="DT922" s="113"/>
      <c r="DU922" s="113"/>
      <c r="DV922" s="113"/>
      <c r="DW922" s="113"/>
      <c r="DX922" s="113"/>
      <c r="DY922" s="113"/>
      <c r="DZ922" s="113"/>
      <c r="EA922" s="113"/>
      <c r="EB922" s="113"/>
      <c r="EC922" s="113"/>
      <c r="ED922" s="113"/>
      <c r="EE922" s="113"/>
      <c r="EF922" s="113"/>
      <c r="EG922" s="113"/>
      <c r="EH922" s="113"/>
      <c r="EI922" s="113"/>
      <c r="EJ922" s="113"/>
      <c r="EK922" s="113"/>
      <c r="EL922" s="113"/>
      <c r="EM922" s="113"/>
      <c r="EN922" s="113"/>
      <c r="EO922" s="113"/>
      <c r="EP922" s="113"/>
      <c r="EQ922" s="113"/>
      <c r="ER922" s="113"/>
      <c r="ES922" s="113"/>
      <c r="ET922" s="113"/>
      <c r="EU922" s="113"/>
      <c r="EV922" s="113"/>
      <c r="EW922" s="113"/>
      <c r="EX922" s="113"/>
      <c r="EY922" s="113"/>
      <c r="EZ922" s="113"/>
      <c r="FA922" s="113"/>
      <c r="FB922" s="113"/>
      <c r="FC922" s="113"/>
      <c r="FD922" s="113"/>
      <c r="FE922" s="113"/>
      <c r="FF922" s="113"/>
      <c r="FG922" s="113"/>
      <c r="FH922" s="113"/>
      <c r="FI922" s="113"/>
      <c r="FJ922" s="113"/>
      <c r="FK922" s="113"/>
      <c r="FL922" s="113"/>
      <c r="FM922" s="113"/>
      <c r="FN922" s="113"/>
      <c r="FO922" s="113"/>
      <c r="FP922" s="113"/>
      <c r="FQ922" s="113"/>
      <c r="FR922" s="113"/>
      <c r="FS922" s="113"/>
      <c r="FT922" s="113"/>
      <c r="FU922" s="113"/>
      <c r="FV922" s="113"/>
      <c r="FW922" s="113"/>
      <c r="FX922" s="113"/>
      <c r="FY922" s="113"/>
      <c r="FZ922" s="113"/>
      <c r="GA922" s="113"/>
      <c r="GB922" s="113"/>
      <c r="GC922" s="113"/>
      <c r="GD922" s="113"/>
      <c r="GE922" s="113"/>
      <c r="GF922" s="113"/>
      <c r="GG922" s="113"/>
      <c r="GH922" s="113"/>
      <c r="GI922" s="113"/>
      <c r="GJ922" s="113"/>
      <c r="GK922" s="113"/>
      <c r="GL922" s="113"/>
      <c r="GM922" s="113"/>
      <c r="GN922" s="113"/>
      <c r="GO922" s="113"/>
      <c r="GP922" s="113"/>
      <c r="GQ922" s="113"/>
      <c r="GR922" s="113"/>
      <c r="GS922" s="113"/>
      <c r="GT922" s="113"/>
      <c r="GU922" s="113"/>
      <c r="GV922" s="113"/>
      <c r="GW922" s="113"/>
      <c r="GX922" s="113"/>
      <c r="GY922" s="113"/>
      <c r="GZ922" s="113"/>
      <c r="HA922" s="113"/>
      <c r="HB922" s="113"/>
      <c r="HC922" s="113"/>
      <c r="HD922" s="113"/>
      <c r="HE922" s="113"/>
      <c r="HF922" s="113"/>
      <c r="HG922" s="113"/>
      <c r="HH922" s="113"/>
      <c r="HI922" s="113"/>
      <c r="HJ922" s="113"/>
      <c r="HK922" s="113"/>
      <c r="HL922" s="113"/>
      <c r="HM922" s="113"/>
      <c r="HN922" s="113"/>
      <c r="HO922" s="113"/>
      <c r="HP922" s="113"/>
      <c r="HQ922" s="113"/>
      <c r="HR922" s="113"/>
      <c r="HS922" s="113"/>
      <c r="HT922" s="113"/>
      <c r="HU922" s="113"/>
      <c r="HV922" s="113"/>
      <c r="HW922" s="113"/>
      <c r="HX922" s="113"/>
      <c r="HY922" s="113"/>
      <c r="HZ922" s="113"/>
      <c r="IA922" s="113"/>
      <c r="IB922" s="113"/>
      <c r="IC922" s="113"/>
      <c r="ID922" s="113"/>
      <c r="IE922" s="113"/>
      <c r="IF922" s="113"/>
      <c r="IG922" s="113"/>
      <c r="IH922" s="113"/>
      <c r="II922" s="113"/>
      <c r="IJ922" s="113"/>
      <c r="IK922" s="113"/>
      <c r="IL922" s="113"/>
      <c r="IM922" s="113"/>
      <c r="IN922" s="113"/>
      <c r="IO922" s="113"/>
      <c r="IP922" s="113"/>
      <c r="IQ922" s="113"/>
      <c r="IR922" s="113"/>
      <c r="IS922" s="113"/>
    </row>
    <row r="923" s="24" customFormat="true" ht="126" hidden="false" customHeight="true" outlineLevel="0" collapsed="false">
      <c r="A923" s="10" t="n">
        <f aca="false">MAX($A$2:A922)+1</f>
        <v>519</v>
      </c>
      <c r="B923" s="10" t="s">
        <v>1678</v>
      </c>
      <c r="C923" s="112" t="s">
        <v>1679</v>
      </c>
      <c r="D923" s="19" t="s">
        <v>1680</v>
      </c>
      <c r="E923" s="10" t="s">
        <v>1585</v>
      </c>
      <c r="F923" s="10" t="s">
        <v>13</v>
      </c>
      <c r="G923" s="10" t="s">
        <v>14</v>
      </c>
      <c r="H923" s="113"/>
      <c r="I923" s="113"/>
      <c r="J923" s="113"/>
      <c r="K923" s="113"/>
      <c r="L923" s="113"/>
      <c r="M923" s="113"/>
      <c r="N923" s="113"/>
      <c r="O923" s="113"/>
      <c r="P923" s="113"/>
      <c r="Q923" s="113"/>
      <c r="R923" s="113"/>
      <c r="S923" s="113"/>
      <c r="T923" s="113"/>
      <c r="U923" s="113"/>
      <c r="V923" s="113"/>
      <c r="W923" s="113"/>
      <c r="X923" s="113"/>
      <c r="Y923" s="113"/>
      <c r="Z923" s="113"/>
      <c r="AA923" s="113"/>
      <c r="AB923" s="113"/>
      <c r="AC923" s="113"/>
      <c r="AD923" s="113"/>
      <c r="AE923" s="113"/>
      <c r="AF923" s="113"/>
      <c r="AG923" s="113"/>
      <c r="AH923" s="113"/>
      <c r="AI923" s="113"/>
      <c r="AJ923" s="113"/>
      <c r="AK923" s="113"/>
      <c r="AL923" s="113"/>
      <c r="AM923" s="113"/>
      <c r="AN923" s="113"/>
      <c r="AO923" s="113"/>
      <c r="AP923" s="113"/>
      <c r="AQ923" s="113"/>
      <c r="AR923" s="113"/>
      <c r="AS923" s="113"/>
      <c r="AT923" s="113"/>
      <c r="AU923" s="113"/>
      <c r="AV923" s="113"/>
      <c r="AW923" s="113"/>
      <c r="AX923" s="113"/>
      <c r="AY923" s="113"/>
      <c r="AZ923" s="113"/>
      <c r="BA923" s="113"/>
      <c r="BB923" s="113"/>
      <c r="BC923" s="113"/>
      <c r="BD923" s="113"/>
      <c r="BE923" s="113"/>
      <c r="BF923" s="113"/>
      <c r="BG923" s="113"/>
      <c r="BH923" s="113"/>
      <c r="BI923" s="113"/>
      <c r="BJ923" s="113"/>
      <c r="BK923" s="113"/>
      <c r="BL923" s="113"/>
      <c r="BM923" s="113"/>
      <c r="BN923" s="113"/>
      <c r="BO923" s="113"/>
      <c r="BP923" s="113"/>
      <c r="BQ923" s="113"/>
      <c r="BR923" s="113"/>
      <c r="BS923" s="113"/>
      <c r="BT923" s="113"/>
      <c r="BU923" s="113"/>
      <c r="BV923" s="113"/>
      <c r="BW923" s="113"/>
      <c r="BX923" s="113"/>
      <c r="BY923" s="113"/>
      <c r="BZ923" s="113"/>
      <c r="CA923" s="113"/>
      <c r="CB923" s="113"/>
      <c r="CC923" s="113"/>
      <c r="CD923" s="113"/>
      <c r="CE923" s="113"/>
      <c r="CF923" s="113"/>
      <c r="CG923" s="113"/>
      <c r="CH923" s="113"/>
      <c r="CI923" s="113"/>
      <c r="CJ923" s="113"/>
      <c r="CK923" s="113"/>
      <c r="CL923" s="113"/>
      <c r="CM923" s="113"/>
      <c r="CN923" s="113"/>
      <c r="CO923" s="113"/>
      <c r="CP923" s="113"/>
      <c r="CQ923" s="113"/>
      <c r="CR923" s="113"/>
      <c r="CS923" s="113"/>
      <c r="CT923" s="113"/>
      <c r="CU923" s="113"/>
      <c r="CV923" s="113"/>
      <c r="CW923" s="113"/>
      <c r="CX923" s="113"/>
      <c r="CY923" s="113"/>
      <c r="CZ923" s="113"/>
      <c r="DA923" s="113"/>
      <c r="DB923" s="113"/>
      <c r="DC923" s="113"/>
      <c r="DD923" s="113"/>
      <c r="DE923" s="113"/>
      <c r="DF923" s="113"/>
      <c r="DG923" s="113"/>
      <c r="DH923" s="113"/>
      <c r="DI923" s="113"/>
      <c r="DJ923" s="113"/>
      <c r="DK923" s="113"/>
      <c r="DL923" s="113"/>
      <c r="DM923" s="113"/>
      <c r="DN923" s="113"/>
      <c r="DO923" s="113"/>
      <c r="DP923" s="113"/>
      <c r="DQ923" s="113"/>
      <c r="DR923" s="113"/>
      <c r="DS923" s="113"/>
      <c r="DT923" s="113"/>
      <c r="DU923" s="113"/>
      <c r="DV923" s="113"/>
      <c r="DW923" s="113"/>
      <c r="DX923" s="113"/>
      <c r="DY923" s="113"/>
      <c r="DZ923" s="113"/>
      <c r="EA923" s="113"/>
      <c r="EB923" s="113"/>
      <c r="EC923" s="113"/>
      <c r="ED923" s="113"/>
      <c r="EE923" s="113"/>
      <c r="EF923" s="113"/>
      <c r="EG923" s="113"/>
      <c r="EH923" s="113"/>
      <c r="EI923" s="113"/>
      <c r="EJ923" s="113"/>
      <c r="EK923" s="113"/>
      <c r="EL923" s="113"/>
      <c r="EM923" s="113"/>
      <c r="EN923" s="113"/>
      <c r="EO923" s="113"/>
      <c r="EP923" s="113"/>
      <c r="EQ923" s="113"/>
      <c r="ER923" s="113"/>
      <c r="ES923" s="113"/>
      <c r="ET923" s="113"/>
      <c r="EU923" s="113"/>
      <c r="EV923" s="113"/>
      <c r="EW923" s="113"/>
      <c r="EX923" s="113"/>
      <c r="EY923" s="113"/>
      <c r="EZ923" s="113"/>
      <c r="FA923" s="113"/>
      <c r="FB923" s="113"/>
      <c r="FC923" s="113"/>
      <c r="FD923" s="113"/>
      <c r="FE923" s="113"/>
      <c r="FF923" s="113"/>
      <c r="FG923" s="113"/>
      <c r="FH923" s="113"/>
      <c r="FI923" s="113"/>
      <c r="FJ923" s="113"/>
      <c r="FK923" s="113"/>
      <c r="FL923" s="113"/>
      <c r="FM923" s="113"/>
      <c r="FN923" s="113"/>
      <c r="FO923" s="113"/>
      <c r="FP923" s="113"/>
      <c r="FQ923" s="113"/>
      <c r="FR923" s="113"/>
      <c r="FS923" s="113"/>
      <c r="FT923" s="113"/>
      <c r="FU923" s="113"/>
      <c r="FV923" s="113"/>
      <c r="FW923" s="113"/>
      <c r="FX923" s="113"/>
      <c r="FY923" s="113"/>
      <c r="FZ923" s="113"/>
      <c r="GA923" s="113"/>
      <c r="GB923" s="113"/>
      <c r="GC923" s="113"/>
      <c r="GD923" s="113"/>
      <c r="GE923" s="113"/>
      <c r="GF923" s="113"/>
      <c r="GG923" s="113"/>
      <c r="GH923" s="113"/>
      <c r="GI923" s="113"/>
      <c r="GJ923" s="113"/>
      <c r="GK923" s="113"/>
      <c r="GL923" s="113"/>
      <c r="GM923" s="113"/>
      <c r="GN923" s="113"/>
      <c r="GO923" s="113"/>
      <c r="GP923" s="113"/>
      <c r="GQ923" s="113"/>
      <c r="GR923" s="113"/>
      <c r="GS923" s="113"/>
      <c r="GT923" s="113"/>
      <c r="GU923" s="113"/>
      <c r="GV923" s="113"/>
      <c r="GW923" s="113"/>
      <c r="GX923" s="113"/>
      <c r="GY923" s="113"/>
      <c r="GZ923" s="113"/>
      <c r="HA923" s="113"/>
      <c r="HB923" s="113"/>
      <c r="HC923" s="113"/>
      <c r="HD923" s="113"/>
      <c r="HE923" s="113"/>
      <c r="HF923" s="113"/>
      <c r="HG923" s="113"/>
      <c r="HH923" s="113"/>
      <c r="HI923" s="113"/>
      <c r="HJ923" s="113"/>
      <c r="HK923" s="113"/>
      <c r="HL923" s="113"/>
      <c r="HM923" s="113"/>
      <c r="HN923" s="113"/>
      <c r="HO923" s="113"/>
      <c r="HP923" s="113"/>
      <c r="HQ923" s="113"/>
      <c r="HR923" s="113"/>
      <c r="HS923" s="113"/>
      <c r="HT923" s="113"/>
      <c r="HU923" s="113"/>
      <c r="HV923" s="113"/>
      <c r="HW923" s="113"/>
      <c r="HX923" s="113"/>
      <c r="HY923" s="113"/>
      <c r="HZ923" s="113"/>
      <c r="IA923" s="113"/>
      <c r="IB923" s="113"/>
      <c r="IC923" s="113"/>
      <c r="ID923" s="113"/>
      <c r="IE923" s="113"/>
      <c r="IF923" s="113"/>
      <c r="IG923" s="113"/>
      <c r="IH923" s="113"/>
      <c r="II923" s="113"/>
      <c r="IJ923" s="113"/>
      <c r="IK923" s="113"/>
      <c r="IL923" s="113"/>
      <c r="IM923" s="113"/>
      <c r="IN923" s="113"/>
      <c r="IO923" s="113"/>
      <c r="IP923" s="113"/>
      <c r="IQ923" s="113"/>
      <c r="IR923" s="113"/>
      <c r="IS923" s="113"/>
    </row>
    <row r="924" s="24" customFormat="true" ht="142.5" hidden="false" customHeight="true" outlineLevel="0" collapsed="false">
      <c r="A924" s="10"/>
      <c r="B924" s="10"/>
      <c r="C924" s="112" t="s">
        <v>1681</v>
      </c>
      <c r="D924" s="19"/>
      <c r="E924" s="10"/>
      <c r="F924" s="10"/>
      <c r="G924" s="10"/>
      <c r="H924" s="113"/>
      <c r="I924" s="113"/>
      <c r="J924" s="113"/>
      <c r="K924" s="113"/>
      <c r="L924" s="113"/>
      <c r="M924" s="113"/>
      <c r="N924" s="113"/>
      <c r="O924" s="113"/>
      <c r="P924" s="113"/>
      <c r="Q924" s="113"/>
      <c r="R924" s="113"/>
      <c r="S924" s="113"/>
      <c r="T924" s="113"/>
      <c r="U924" s="113"/>
      <c r="V924" s="113"/>
      <c r="W924" s="113"/>
      <c r="X924" s="113"/>
      <c r="Y924" s="113"/>
      <c r="Z924" s="113"/>
      <c r="AA924" s="113"/>
      <c r="AB924" s="113"/>
      <c r="AC924" s="113"/>
      <c r="AD924" s="113"/>
      <c r="AE924" s="113"/>
      <c r="AF924" s="113"/>
      <c r="AG924" s="113"/>
      <c r="AH924" s="113"/>
      <c r="AI924" s="113"/>
      <c r="AJ924" s="113"/>
      <c r="AK924" s="113"/>
      <c r="AL924" s="113"/>
      <c r="AM924" s="113"/>
      <c r="AN924" s="113"/>
      <c r="AO924" s="113"/>
      <c r="AP924" s="113"/>
      <c r="AQ924" s="113"/>
      <c r="AR924" s="113"/>
      <c r="AS924" s="113"/>
      <c r="AT924" s="113"/>
      <c r="AU924" s="113"/>
      <c r="AV924" s="113"/>
      <c r="AW924" s="113"/>
      <c r="AX924" s="113"/>
      <c r="AY924" s="113"/>
      <c r="AZ924" s="113"/>
      <c r="BA924" s="113"/>
      <c r="BB924" s="113"/>
      <c r="BC924" s="113"/>
      <c r="BD924" s="113"/>
      <c r="BE924" s="113"/>
      <c r="BF924" s="113"/>
      <c r="BG924" s="113"/>
      <c r="BH924" s="113"/>
      <c r="BI924" s="113"/>
      <c r="BJ924" s="113"/>
      <c r="BK924" s="113"/>
      <c r="BL924" s="113"/>
      <c r="BM924" s="113"/>
      <c r="BN924" s="113"/>
      <c r="BO924" s="113"/>
      <c r="BP924" s="113"/>
      <c r="BQ924" s="113"/>
      <c r="BR924" s="113"/>
      <c r="BS924" s="113"/>
      <c r="BT924" s="113"/>
      <c r="BU924" s="113"/>
      <c r="BV924" s="113"/>
      <c r="BW924" s="113"/>
      <c r="BX924" s="113"/>
      <c r="BY924" s="113"/>
      <c r="BZ924" s="113"/>
      <c r="CA924" s="113"/>
      <c r="CB924" s="113"/>
      <c r="CC924" s="113"/>
      <c r="CD924" s="113"/>
      <c r="CE924" s="113"/>
      <c r="CF924" s="113"/>
      <c r="CG924" s="113"/>
      <c r="CH924" s="113"/>
      <c r="CI924" s="113"/>
      <c r="CJ924" s="113"/>
      <c r="CK924" s="113"/>
      <c r="CL924" s="113"/>
      <c r="CM924" s="113"/>
      <c r="CN924" s="113"/>
      <c r="CO924" s="113"/>
      <c r="CP924" s="113"/>
      <c r="CQ924" s="113"/>
      <c r="CR924" s="113"/>
      <c r="CS924" s="113"/>
      <c r="CT924" s="113"/>
      <c r="CU924" s="113"/>
      <c r="CV924" s="113"/>
      <c r="CW924" s="113"/>
      <c r="CX924" s="113"/>
      <c r="CY924" s="113"/>
      <c r="CZ924" s="113"/>
      <c r="DA924" s="113"/>
      <c r="DB924" s="113"/>
      <c r="DC924" s="113"/>
      <c r="DD924" s="113"/>
      <c r="DE924" s="113"/>
      <c r="DF924" s="113"/>
      <c r="DG924" s="113"/>
      <c r="DH924" s="113"/>
      <c r="DI924" s="113"/>
      <c r="DJ924" s="113"/>
      <c r="DK924" s="113"/>
      <c r="DL924" s="113"/>
      <c r="DM924" s="113"/>
      <c r="DN924" s="113"/>
      <c r="DO924" s="113"/>
      <c r="DP924" s="113"/>
      <c r="DQ924" s="113"/>
      <c r="DR924" s="113"/>
      <c r="DS924" s="113"/>
      <c r="DT924" s="113"/>
      <c r="DU924" s="113"/>
      <c r="DV924" s="113"/>
      <c r="DW924" s="113"/>
      <c r="DX924" s="113"/>
      <c r="DY924" s="113"/>
      <c r="DZ924" s="113"/>
      <c r="EA924" s="113"/>
      <c r="EB924" s="113"/>
      <c r="EC924" s="113"/>
      <c r="ED924" s="113"/>
      <c r="EE924" s="113"/>
      <c r="EF924" s="113"/>
      <c r="EG924" s="113"/>
      <c r="EH924" s="113"/>
      <c r="EI924" s="113"/>
      <c r="EJ924" s="113"/>
      <c r="EK924" s="113"/>
      <c r="EL924" s="113"/>
      <c r="EM924" s="113"/>
      <c r="EN924" s="113"/>
      <c r="EO924" s="113"/>
      <c r="EP924" s="113"/>
      <c r="EQ924" s="113"/>
      <c r="ER924" s="113"/>
      <c r="ES924" s="113"/>
      <c r="ET924" s="113"/>
      <c r="EU924" s="113"/>
      <c r="EV924" s="113"/>
      <c r="EW924" s="113"/>
      <c r="EX924" s="113"/>
      <c r="EY924" s="113"/>
      <c r="EZ924" s="113"/>
      <c r="FA924" s="113"/>
      <c r="FB924" s="113"/>
      <c r="FC924" s="113"/>
      <c r="FD924" s="113"/>
      <c r="FE924" s="113"/>
      <c r="FF924" s="113"/>
      <c r="FG924" s="113"/>
      <c r="FH924" s="113"/>
      <c r="FI924" s="113"/>
      <c r="FJ924" s="113"/>
      <c r="FK924" s="113"/>
      <c r="FL924" s="113"/>
      <c r="FM924" s="113"/>
      <c r="FN924" s="113"/>
      <c r="FO924" s="113"/>
      <c r="FP924" s="113"/>
      <c r="FQ924" s="113"/>
      <c r="FR924" s="113"/>
      <c r="FS924" s="113"/>
      <c r="FT924" s="113"/>
      <c r="FU924" s="113"/>
      <c r="FV924" s="113"/>
      <c r="FW924" s="113"/>
      <c r="FX924" s="113"/>
      <c r="FY924" s="113"/>
      <c r="FZ924" s="113"/>
      <c r="GA924" s="113"/>
      <c r="GB924" s="113"/>
      <c r="GC924" s="113"/>
      <c r="GD924" s="113"/>
      <c r="GE924" s="113"/>
      <c r="GF924" s="113"/>
      <c r="GG924" s="113"/>
      <c r="GH924" s="113"/>
      <c r="GI924" s="113"/>
      <c r="GJ924" s="113"/>
      <c r="GK924" s="113"/>
      <c r="GL924" s="113"/>
      <c r="GM924" s="113"/>
      <c r="GN924" s="113"/>
      <c r="GO924" s="113"/>
      <c r="GP924" s="113"/>
      <c r="GQ924" s="113"/>
      <c r="GR924" s="113"/>
      <c r="GS924" s="113"/>
      <c r="GT924" s="113"/>
      <c r="GU924" s="113"/>
      <c r="GV924" s="113"/>
      <c r="GW924" s="113"/>
      <c r="GX924" s="113"/>
      <c r="GY924" s="113"/>
      <c r="GZ924" s="113"/>
      <c r="HA924" s="113"/>
      <c r="HB924" s="113"/>
      <c r="HC924" s="113"/>
      <c r="HD924" s="113"/>
      <c r="HE924" s="113"/>
      <c r="HF924" s="113"/>
      <c r="HG924" s="113"/>
      <c r="HH924" s="113"/>
      <c r="HI924" s="113"/>
      <c r="HJ924" s="113"/>
      <c r="HK924" s="113"/>
      <c r="HL924" s="113"/>
      <c r="HM924" s="113"/>
      <c r="HN924" s="113"/>
      <c r="HO924" s="113"/>
      <c r="HP924" s="113"/>
      <c r="HQ924" s="113"/>
      <c r="HR924" s="113"/>
      <c r="HS924" s="113"/>
      <c r="HT924" s="113"/>
      <c r="HU924" s="113"/>
      <c r="HV924" s="113"/>
      <c r="HW924" s="113"/>
      <c r="HX924" s="113"/>
      <c r="HY924" s="113"/>
      <c r="HZ924" s="113"/>
      <c r="IA924" s="113"/>
      <c r="IB924" s="113"/>
      <c r="IC924" s="113"/>
      <c r="ID924" s="113"/>
      <c r="IE924" s="113"/>
      <c r="IF924" s="113"/>
      <c r="IG924" s="113"/>
      <c r="IH924" s="113"/>
      <c r="II924" s="113"/>
      <c r="IJ924" s="113"/>
      <c r="IK924" s="113"/>
      <c r="IL924" s="113"/>
      <c r="IM924" s="113"/>
      <c r="IN924" s="113"/>
      <c r="IO924" s="113"/>
      <c r="IP924" s="113"/>
      <c r="IQ924" s="113"/>
      <c r="IR924" s="113"/>
      <c r="IS924" s="113"/>
      <c r="IT924" s="113"/>
      <c r="IU924" s="113"/>
    </row>
    <row r="925" s="24" customFormat="true" ht="155.25" hidden="false" customHeight="true" outlineLevel="0" collapsed="false">
      <c r="A925" s="9" t="n">
        <f aca="false">MAX($A$2:A924)+1</f>
        <v>520</v>
      </c>
      <c r="B925" s="106" t="s">
        <v>1682</v>
      </c>
      <c r="D925" s="106" t="s">
        <v>1683</v>
      </c>
      <c r="E925" s="10" t="s">
        <v>1585</v>
      </c>
      <c r="F925" s="10" t="s">
        <v>13</v>
      </c>
      <c r="G925" s="9"/>
      <c r="H925" s="113"/>
      <c r="I925" s="113"/>
      <c r="J925" s="113"/>
      <c r="K925" s="113"/>
      <c r="L925" s="113"/>
      <c r="M925" s="113"/>
      <c r="N925" s="113"/>
      <c r="O925" s="113"/>
      <c r="P925" s="113"/>
      <c r="Q925" s="113"/>
      <c r="R925" s="113"/>
      <c r="S925" s="113"/>
      <c r="T925" s="113"/>
      <c r="U925" s="113"/>
      <c r="V925" s="113"/>
      <c r="W925" s="113"/>
      <c r="X925" s="113"/>
      <c r="Y925" s="113"/>
      <c r="Z925" s="113"/>
      <c r="AA925" s="113"/>
      <c r="AB925" s="113"/>
      <c r="AC925" s="113"/>
      <c r="AD925" s="113"/>
      <c r="AE925" s="113"/>
      <c r="AF925" s="113"/>
      <c r="AG925" s="113"/>
      <c r="AH925" s="113"/>
      <c r="AI925" s="113"/>
      <c r="AJ925" s="113"/>
      <c r="AK925" s="113"/>
      <c r="AL925" s="113"/>
      <c r="AM925" s="113"/>
      <c r="AN925" s="113"/>
      <c r="AO925" s="113"/>
      <c r="AP925" s="113"/>
      <c r="AQ925" s="113"/>
      <c r="AR925" s="113"/>
      <c r="AS925" s="113"/>
      <c r="AT925" s="113"/>
      <c r="AU925" s="113"/>
      <c r="AV925" s="113"/>
      <c r="AW925" s="113"/>
      <c r="AX925" s="113"/>
      <c r="AY925" s="113"/>
      <c r="AZ925" s="113"/>
      <c r="BA925" s="113"/>
      <c r="BB925" s="113"/>
      <c r="BC925" s="113"/>
      <c r="BD925" s="113"/>
      <c r="BE925" s="113"/>
      <c r="BF925" s="113"/>
      <c r="BG925" s="113"/>
      <c r="BH925" s="113"/>
      <c r="BI925" s="113"/>
      <c r="BJ925" s="113"/>
      <c r="BK925" s="113"/>
      <c r="BL925" s="113"/>
      <c r="BM925" s="113"/>
      <c r="BN925" s="113"/>
      <c r="BO925" s="113"/>
      <c r="BP925" s="113"/>
      <c r="BQ925" s="113"/>
      <c r="BR925" s="113"/>
      <c r="BS925" s="113"/>
      <c r="BT925" s="113"/>
      <c r="BU925" s="113"/>
      <c r="BV925" s="113"/>
      <c r="BW925" s="113"/>
      <c r="BX925" s="113"/>
      <c r="BY925" s="113"/>
      <c r="BZ925" s="113"/>
      <c r="CA925" s="113"/>
      <c r="CB925" s="113"/>
      <c r="CC925" s="113"/>
      <c r="CD925" s="113"/>
      <c r="CE925" s="113"/>
      <c r="CF925" s="113"/>
      <c r="CG925" s="113"/>
      <c r="CH925" s="113"/>
      <c r="CI925" s="113"/>
      <c r="CJ925" s="113"/>
      <c r="CK925" s="113"/>
      <c r="CL925" s="113"/>
      <c r="CM925" s="113"/>
      <c r="CN925" s="113"/>
      <c r="CO925" s="113"/>
      <c r="CP925" s="113"/>
      <c r="CQ925" s="113"/>
      <c r="CR925" s="113"/>
      <c r="CS925" s="113"/>
      <c r="CT925" s="113"/>
      <c r="CU925" s="113"/>
      <c r="CV925" s="113"/>
      <c r="CW925" s="113"/>
      <c r="CX925" s="113"/>
      <c r="CY925" s="113"/>
      <c r="CZ925" s="113"/>
      <c r="DA925" s="113"/>
      <c r="DB925" s="113"/>
      <c r="DC925" s="113"/>
      <c r="DD925" s="113"/>
      <c r="DE925" s="113"/>
      <c r="DF925" s="113"/>
      <c r="DG925" s="113"/>
      <c r="DH925" s="113"/>
      <c r="DI925" s="113"/>
      <c r="DJ925" s="113"/>
      <c r="DK925" s="113"/>
      <c r="DL925" s="113"/>
      <c r="DM925" s="113"/>
      <c r="DN925" s="113"/>
      <c r="DO925" s="113"/>
      <c r="DP925" s="113"/>
      <c r="DQ925" s="113"/>
      <c r="DR925" s="113"/>
      <c r="DS925" s="113"/>
      <c r="DT925" s="113"/>
      <c r="DU925" s="113"/>
      <c r="DV925" s="113"/>
      <c r="DW925" s="113"/>
      <c r="DX925" s="113"/>
      <c r="DY925" s="113"/>
      <c r="DZ925" s="113"/>
      <c r="EA925" s="113"/>
      <c r="EB925" s="113"/>
      <c r="EC925" s="113"/>
      <c r="ED925" s="113"/>
      <c r="EE925" s="113"/>
      <c r="EF925" s="113"/>
      <c r="EG925" s="113"/>
      <c r="EH925" s="113"/>
      <c r="EI925" s="113"/>
      <c r="EJ925" s="113"/>
      <c r="EK925" s="113"/>
      <c r="EL925" s="113"/>
      <c r="EM925" s="113"/>
      <c r="EN925" s="113"/>
      <c r="EO925" s="113"/>
      <c r="EP925" s="113"/>
      <c r="EQ925" s="113"/>
      <c r="ER925" s="113"/>
      <c r="ES925" s="113"/>
      <c r="ET925" s="113"/>
      <c r="EU925" s="113"/>
      <c r="EV925" s="113"/>
      <c r="EW925" s="113"/>
      <c r="EX925" s="113"/>
      <c r="EY925" s="113"/>
      <c r="EZ925" s="113"/>
      <c r="FA925" s="113"/>
      <c r="FB925" s="113"/>
      <c r="FC925" s="113"/>
      <c r="FD925" s="113"/>
      <c r="FE925" s="113"/>
      <c r="FF925" s="113"/>
      <c r="FG925" s="113"/>
      <c r="FH925" s="113"/>
      <c r="FI925" s="113"/>
      <c r="FJ925" s="113"/>
      <c r="FK925" s="113"/>
      <c r="FL925" s="113"/>
      <c r="FM925" s="113"/>
      <c r="FN925" s="113"/>
      <c r="FO925" s="113"/>
      <c r="FP925" s="113"/>
      <c r="FQ925" s="113"/>
      <c r="FR925" s="113"/>
      <c r="FS925" s="113"/>
      <c r="FT925" s="113"/>
      <c r="FU925" s="113"/>
      <c r="FV925" s="113"/>
      <c r="FW925" s="113"/>
      <c r="FX925" s="113"/>
      <c r="FY925" s="113"/>
      <c r="FZ925" s="113"/>
      <c r="GA925" s="113"/>
      <c r="GB925" s="113"/>
      <c r="GC925" s="113"/>
      <c r="GD925" s="113"/>
      <c r="GE925" s="113"/>
      <c r="GF925" s="113"/>
      <c r="GG925" s="113"/>
      <c r="GH925" s="113"/>
      <c r="GI925" s="113"/>
      <c r="GJ925" s="113"/>
      <c r="GK925" s="113"/>
      <c r="GL925" s="113"/>
      <c r="GM925" s="113"/>
      <c r="GN925" s="113"/>
      <c r="GO925" s="113"/>
      <c r="GP925" s="113"/>
      <c r="GQ925" s="113"/>
      <c r="GR925" s="113"/>
      <c r="GS925" s="113"/>
      <c r="GT925" s="113"/>
      <c r="GU925" s="113"/>
      <c r="GV925" s="113"/>
      <c r="GW925" s="113"/>
      <c r="GX925" s="113"/>
      <c r="GY925" s="113"/>
      <c r="GZ925" s="113"/>
      <c r="HA925" s="113"/>
      <c r="HB925" s="113"/>
      <c r="HC925" s="113"/>
      <c r="HD925" s="113"/>
      <c r="HE925" s="113"/>
      <c r="HF925" s="113"/>
      <c r="HG925" s="113"/>
      <c r="HH925" s="113"/>
      <c r="HI925" s="113"/>
      <c r="HJ925" s="113"/>
      <c r="HK925" s="113"/>
      <c r="HL925" s="113"/>
      <c r="HM925" s="113"/>
      <c r="HN925" s="113"/>
      <c r="HO925" s="113"/>
      <c r="HP925" s="113"/>
      <c r="HQ925" s="113"/>
      <c r="HR925" s="113"/>
      <c r="HS925" s="113"/>
      <c r="HT925" s="113"/>
      <c r="HU925" s="113"/>
      <c r="HV925" s="113"/>
      <c r="HW925" s="113"/>
      <c r="HX925" s="113"/>
      <c r="HY925" s="113"/>
      <c r="HZ925" s="113"/>
      <c r="IA925" s="113"/>
      <c r="IB925" s="113"/>
      <c r="IC925" s="113"/>
      <c r="ID925" s="113"/>
      <c r="IE925" s="113"/>
      <c r="IF925" s="113"/>
      <c r="IG925" s="113"/>
      <c r="IH925" s="113"/>
      <c r="II925" s="113"/>
      <c r="IJ925" s="113"/>
      <c r="IK925" s="113"/>
      <c r="IL925" s="113"/>
      <c r="IM925" s="113"/>
      <c r="IN925" s="113"/>
      <c r="IO925" s="113"/>
      <c r="IP925" s="113"/>
      <c r="IQ925" s="113"/>
      <c r="IR925" s="113"/>
      <c r="IS925" s="113"/>
      <c r="IT925" s="113"/>
      <c r="IU925" s="113"/>
    </row>
    <row r="926" s="24" customFormat="true" ht="106.5" hidden="false" customHeight="true" outlineLevel="0" collapsed="false">
      <c r="A926" s="35" t="n">
        <f aca="false">MAX($A$2:A925)+1</f>
        <v>521</v>
      </c>
      <c r="B926" s="106" t="s">
        <v>1684</v>
      </c>
      <c r="C926" s="112"/>
      <c r="D926" s="106" t="s">
        <v>1685</v>
      </c>
      <c r="E926" s="9" t="s">
        <v>1477</v>
      </c>
      <c r="F926" s="19" t="s">
        <v>13</v>
      </c>
      <c r="G926" s="114"/>
      <c r="H926" s="113"/>
      <c r="I926" s="113"/>
      <c r="J926" s="113"/>
      <c r="K926" s="113"/>
      <c r="L926" s="113"/>
      <c r="M926" s="113"/>
      <c r="N926" s="113"/>
      <c r="O926" s="113"/>
      <c r="P926" s="113"/>
      <c r="Q926" s="113"/>
      <c r="R926" s="113"/>
      <c r="S926" s="113"/>
      <c r="T926" s="113"/>
      <c r="U926" s="113"/>
      <c r="V926" s="113"/>
      <c r="W926" s="113"/>
      <c r="X926" s="113"/>
      <c r="Y926" s="113"/>
      <c r="Z926" s="113"/>
      <c r="AA926" s="113"/>
      <c r="AB926" s="113"/>
      <c r="AC926" s="113"/>
      <c r="AD926" s="113"/>
      <c r="AE926" s="113"/>
      <c r="AF926" s="113"/>
      <c r="AG926" s="113"/>
      <c r="AH926" s="113"/>
      <c r="AI926" s="113"/>
      <c r="AJ926" s="113"/>
      <c r="AK926" s="113"/>
      <c r="AL926" s="113"/>
      <c r="AM926" s="113"/>
      <c r="AN926" s="113"/>
      <c r="AO926" s="113"/>
      <c r="AP926" s="113"/>
      <c r="AQ926" s="113"/>
      <c r="AR926" s="113"/>
      <c r="AS926" s="113"/>
      <c r="AT926" s="113"/>
      <c r="AU926" s="113"/>
      <c r="AV926" s="113"/>
      <c r="AW926" s="113"/>
      <c r="AX926" s="113"/>
      <c r="AY926" s="113"/>
      <c r="AZ926" s="113"/>
      <c r="BA926" s="113"/>
      <c r="BB926" s="113"/>
      <c r="BC926" s="113"/>
      <c r="BD926" s="113"/>
      <c r="BE926" s="113"/>
      <c r="BF926" s="113"/>
      <c r="BG926" s="113"/>
      <c r="BH926" s="113"/>
      <c r="BI926" s="113"/>
      <c r="BJ926" s="113"/>
      <c r="BK926" s="113"/>
      <c r="BL926" s="113"/>
      <c r="BM926" s="113"/>
      <c r="BN926" s="113"/>
      <c r="BO926" s="113"/>
      <c r="BP926" s="113"/>
      <c r="BQ926" s="113"/>
      <c r="BR926" s="113"/>
      <c r="BS926" s="113"/>
      <c r="BT926" s="113"/>
      <c r="BU926" s="113"/>
      <c r="BV926" s="113"/>
      <c r="BW926" s="113"/>
      <c r="BX926" s="113"/>
      <c r="BY926" s="113"/>
      <c r="BZ926" s="113"/>
      <c r="CA926" s="113"/>
      <c r="CB926" s="113"/>
      <c r="CC926" s="113"/>
      <c r="CD926" s="113"/>
      <c r="CE926" s="113"/>
      <c r="CF926" s="113"/>
      <c r="CG926" s="113"/>
      <c r="CH926" s="113"/>
      <c r="CI926" s="113"/>
      <c r="CJ926" s="113"/>
      <c r="CK926" s="113"/>
      <c r="CL926" s="113"/>
      <c r="CM926" s="113"/>
      <c r="CN926" s="113"/>
      <c r="CO926" s="113"/>
      <c r="CP926" s="113"/>
      <c r="CQ926" s="113"/>
      <c r="CR926" s="113"/>
      <c r="CS926" s="113"/>
      <c r="CT926" s="113"/>
      <c r="CU926" s="113"/>
      <c r="CV926" s="113"/>
      <c r="CW926" s="113"/>
      <c r="CX926" s="113"/>
      <c r="CY926" s="113"/>
      <c r="CZ926" s="113"/>
      <c r="DA926" s="113"/>
      <c r="DB926" s="113"/>
      <c r="DC926" s="113"/>
      <c r="DD926" s="113"/>
      <c r="DE926" s="113"/>
      <c r="DF926" s="113"/>
      <c r="DG926" s="113"/>
      <c r="DH926" s="113"/>
      <c r="DI926" s="113"/>
      <c r="DJ926" s="113"/>
      <c r="DK926" s="113"/>
      <c r="DL926" s="113"/>
      <c r="DM926" s="113"/>
      <c r="DN926" s="113"/>
      <c r="DO926" s="113"/>
      <c r="DP926" s="113"/>
      <c r="DQ926" s="113"/>
      <c r="DR926" s="113"/>
      <c r="DS926" s="113"/>
      <c r="DT926" s="113"/>
      <c r="DU926" s="113"/>
      <c r="DV926" s="113"/>
      <c r="DW926" s="113"/>
      <c r="DX926" s="113"/>
      <c r="DY926" s="113"/>
      <c r="DZ926" s="113"/>
      <c r="EA926" s="113"/>
      <c r="EB926" s="113"/>
      <c r="EC926" s="113"/>
      <c r="ED926" s="113"/>
      <c r="EE926" s="113"/>
      <c r="EF926" s="113"/>
      <c r="EG926" s="113"/>
      <c r="EH926" s="113"/>
      <c r="EI926" s="113"/>
      <c r="EJ926" s="113"/>
      <c r="EK926" s="113"/>
      <c r="EL926" s="113"/>
      <c r="EM926" s="113"/>
      <c r="EN926" s="113"/>
      <c r="EO926" s="113"/>
      <c r="EP926" s="113"/>
      <c r="EQ926" s="113"/>
      <c r="ER926" s="113"/>
      <c r="ES926" s="113"/>
      <c r="ET926" s="113"/>
      <c r="EU926" s="113"/>
      <c r="EV926" s="113"/>
      <c r="EW926" s="113"/>
      <c r="EX926" s="113"/>
      <c r="EY926" s="113"/>
      <c r="EZ926" s="113"/>
      <c r="FA926" s="113"/>
      <c r="FB926" s="113"/>
      <c r="FC926" s="113"/>
      <c r="FD926" s="113"/>
      <c r="FE926" s="113"/>
      <c r="FF926" s="113"/>
      <c r="FG926" s="113"/>
      <c r="FH926" s="113"/>
      <c r="FI926" s="113"/>
      <c r="FJ926" s="113"/>
      <c r="FK926" s="113"/>
      <c r="FL926" s="113"/>
      <c r="FM926" s="113"/>
      <c r="FN926" s="113"/>
      <c r="FO926" s="113"/>
      <c r="FP926" s="113"/>
      <c r="FQ926" s="113"/>
      <c r="FR926" s="113"/>
      <c r="FS926" s="113"/>
      <c r="FT926" s="113"/>
      <c r="FU926" s="113"/>
      <c r="FV926" s="113"/>
      <c r="FW926" s="113"/>
      <c r="FX926" s="113"/>
      <c r="FY926" s="113"/>
      <c r="FZ926" s="113"/>
      <c r="GA926" s="113"/>
      <c r="GB926" s="113"/>
      <c r="GC926" s="113"/>
      <c r="GD926" s="113"/>
      <c r="GE926" s="113"/>
      <c r="GF926" s="113"/>
      <c r="GG926" s="113"/>
      <c r="GH926" s="113"/>
      <c r="GI926" s="113"/>
      <c r="GJ926" s="113"/>
      <c r="GK926" s="113"/>
      <c r="GL926" s="113"/>
      <c r="GM926" s="113"/>
      <c r="GN926" s="113"/>
      <c r="GO926" s="113"/>
      <c r="GP926" s="113"/>
      <c r="GQ926" s="113"/>
      <c r="GR926" s="113"/>
      <c r="GS926" s="113"/>
      <c r="GT926" s="113"/>
      <c r="GU926" s="113"/>
      <c r="GV926" s="113"/>
      <c r="GW926" s="113"/>
      <c r="GX926" s="113"/>
      <c r="GY926" s="113"/>
      <c r="GZ926" s="113"/>
      <c r="HA926" s="113"/>
      <c r="HB926" s="113"/>
      <c r="HC926" s="113"/>
      <c r="HD926" s="113"/>
      <c r="HE926" s="113"/>
      <c r="HF926" s="113"/>
      <c r="HG926" s="113"/>
      <c r="HH926" s="113"/>
      <c r="HI926" s="113"/>
      <c r="HJ926" s="113"/>
      <c r="HK926" s="113"/>
      <c r="HL926" s="113"/>
      <c r="HM926" s="113"/>
      <c r="HN926" s="113"/>
      <c r="HO926" s="113"/>
      <c r="HP926" s="113"/>
      <c r="HQ926" s="113"/>
      <c r="HR926" s="113"/>
      <c r="HS926" s="113"/>
      <c r="HT926" s="113"/>
      <c r="HU926" s="113"/>
      <c r="HV926" s="113"/>
      <c r="HW926" s="113"/>
      <c r="HX926" s="113"/>
      <c r="HY926" s="113"/>
      <c r="HZ926" s="113"/>
      <c r="IA926" s="113"/>
      <c r="IB926" s="113"/>
      <c r="IC926" s="113"/>
      <c r="ID926" s="113"/>
      <c r="IE926" s="113"/>
      <c r="IF926" s="113"/>
      <c r="IG926" s="113"/>
      <c r="IH926" s="113"/>
      <c r="II926" s="113"/>
      <c r="IJ926" s="113"/>
      <c r="IK926" s="113"/>
      <c r="IL926" s="113"/>
      <c r="IM926" s="113"/>
      <c r="IN926" s="113"/>
      <c r="IO926" s="113"/>
      <c r="IP926" s="113"/>
      <c r="IQ926" s="113"/>
      <c r="IR926" s="113"/>
      <c r="IS926" s="113"/>
      <c r="IT926" s="113"/>
      <c r="IU926" s="113"/>
    </row>
    <row r="927" s="24" customFormat="true" ht="147" hidden="false" customHeight="true" outlineLevel="0" collapsed="false">
      <c r="A927" s="35" t="n">
        <f aca="false">MAX($A$2:A926)+1</f>
        <v>522</v>
      </c>
      <c r="B927" s="106" t="s">
        <v>1686</v>
      </c>
      <c r="C927" s="112"/>
      <c r="D927" s="106" t="s">
        <v>1687</v>
      </c>
      <c r="E927" s="9" t="s">
        <v>1477</v>
      </c>
      <c r="F927" s="19" t="s">
        <v>13</v>
      </c>
      <c r="G927" s="114"/>
      <c r="H927" s="113"/>
      <c r="I927" s="113"/>
      <c r="J927" s="113"/>
      <c r="K927" s="113"/>
      <c r="L927" s="113"/>
      <c r="M927" s="113"/>
      <c r="N927" s="113"/>
      <c r="O927" s="113"/>
      <c r="P927" s="113"/>
      <c r="Q927" s="113"/>
      <c r="R927" s="113"/>
      <c r="S927" s="113"/>
      <c r="T927" s="113"/>
      <c r="U927" s="113"/>
      <c r="V927" s="113"/>
      <c r="W927" s="113"/>
      <c r="X927" s="113"/>
      <c r="Y927" s="113"/>
      <c r="Z927" s="113"/>
      <c r="AA927" s="113"/>
      <c r="AB927" s="113"/>
      <c r="AC927" s="113"/>
      <c r="AD927" s="113"/>
      <c r="AE927" s="113"/>
      <c r="AF927" s="113"/>
      <c r="AG927" s="113"/>
      <c r="AH927" s="113"/>
      <c r="AI927" s="113"/>
      <c r="AJ927" s="113"/>
      <c r="AK927" s="113"/>
      <c r="AL927" s="113"/>
      <c r="AM927" s="113"/>
      <c r="AN927" s="113"/>
      <c r="AO927" s="113"/>
      <c r="AP927" s="113"/>
      <c r="AQ927" s="113"/>
      <c r="AR927" s="113"/>
      <c r="AS927" s="113"/>
      <c r="AT927" s="113"/>
      <c r="AU927" s="113"/>
      <c r="AV927" s="113"/>
      <c r="AW927" s="113"/>
      <c r="AX927" s="113"/>
      <c r="AY927" s="113"/>
      <c r="AZ927" s="113"/>
      <c r="BA927" s="113"/>
      <c r="BB927" s="113"/>
      <c r="BC927" s="113"/>
      <c r="BD927" s="113"/>
      <c r="BE927" s="113"/>
      <c r="BF927" s="113"/>
      <c r="BG927" s="113"/>
      <c r="BH927" s="113"/>
      <c r="BI927" s="113"/>
      <c r="BJ927" s="113"/>
      <c r="BK927" s="113"/>
      <c r="BL927" s="113"/>
      <c r="BM927" s="113"/>
      <c r="BN927" s="113"/>
      <c r="BO927" s="113"/>
      <c r="BP927" s="113"/>
      <c r="BQ927" s="113"/>
      <c r="BR927" s="113"/>
      <c r="BS927" s="113"/>
      <c r="BT927" s="113"/>
      <c r="BU927" s="113"/>
      <c r="BV927" s="113"/>
      <c r="BW927" s="113"/>
      <c r="BX927" s="113"/>
      <c r="BY927" s="113"/>
      <c r="BZ927" s="113"/>
      <c r="CA927" s="113"/>
      <c r="CB927" s="113"/>
      <c r="CC927" s="113"/>
      <c r="CD927" s="113"/>
      <c r="CE927" s="113"/>
      <c r="CF927" s="113"/>
      <c r="CG927" s="113"/>
      <c r="CH927" s="113"/>
      <c r="CI927" s="113"/>
      <c r="CJ927" s="113"/>
      <c r="CK927" s="113"/>
      <c r="CL927" s="113"/>
      <c r="CM927" s="113"/>
      <c r="CN927" s="113"/>
      <c r="CO927" s="113"/>
      <c r="CP927" s="113"/>
      <c r="CQ927" s="113"/>
      <c r="CR927" s="113"/>
      <c r="CS927" s="113"/>
      <c r="CT927" s="113"/>
      <c r="CU927" s="113"/>
      <c r="CV927" s="113"/>
      <c r="CW927" s="113"/>
      <c r="CX927" s="113"/>
      <c r="CY927" s="113"/>
      <c r="CZ927" s="113"/>
      <c r="DA927" s="113"/>
      <c r="DB927" s="113"/>
      <c r="DC927" s="113"/>
      <c r="DD927" s="113"/>
      <c r="DE927" s="113"/>
      <c r="DF927" s="113"/>
      <c r="DG927" s="113"/>
      <c r="DH927" s="113"/>
      <c r="DI927" s="113"/>
      <c r="DJ927" s="113"/>
      <c r="DK927" s="113"/>
      <c r="DL927" s="113"/>
      <c r="DM927" s="113"/>
      <c r="DN927" s="113"/>
      <c r="DO927" s="113"/>
      <c r="DP927" s="113"/>
      <c r="DQ927" s="113"/>
      <c r="DR927" s="113"/>
      <c r="DS927" s="113"/>
      <c r="DT927" s="113"/>
      <c r="DU927" s="113"/>
      <c r="DV927" s="113"/>
      <c r="DW927" s="113"/>
      <c r="DX927" s="113"/>
      <c r="DY927" s="113"/>
      <c r="DZ927" s="113"/>
      <c r="EA927" s="113"/>
      <c r="EB927" s="113"/>
      <c r="EC927" s="113"/>
      <c r="ED927" s="113"/>
      <c r="EE927" s="113"/>
      <c r="EF927" s="113"/>
      <c r="EG927" s="113"/>
      <c r="EH927" s="113"/>
      <c r="EI927" s="113"/>
      <c r="EJ927" s="113"/>
      <c r="EK927" s="113"/>
      <c r="EL927" s="113"/>
      <c r="EM927" s="113"/>
      <c r="EN927" s="113"/>
      <c r="EO927" s="113"/>
      <c r="EP927" s="113"/>
      <c r="EQ927" s="113"/>
      <c r="ER927" s="113"/>
      <c r="ES927" s="113"/>
      <c r="ET927" s="113"/>
      <c r="EU927" s="113"/>
      <c r="EV927" s="113"/>
      <c r="EW927" s="113"/>
      <c r="EX927" s="113"/>
      <c r="EY927" s="113"/>
      <c r="EZ927" s="113"/>
      <c r="FA927" s="113"/>
      <c r="FB927" s="113"/>
      <c r="FC927" s="113"/>
      <c r="FD927" s="113"/>
      <c r="FE927" s="113"/>
      <c r="FF927" s="113"/>
      <c r="FG927" s="113"/>
      <c r="FH927" s="113"/>
      <c r="FI927" s="113"/>
      <c r="FJ927" s="113"/>
      <c r="FK927" s="113"/>
      <c r="FL927" s="113"/>
      <c r="FM927" s="113"/>
      <c r="FN927" s="113"/>
      <c r="FO927" s="113"/>
      <c r="FP927" s="113"/>
      <c r="FQ927" s="113"/>
      <c r="FR927" s="113"/>
      <c r="FS927" s="113"/>
      <c r="FT927" s="113"/>
      <c r="FU927" s="113"/>
      <c r="FV927" s="113"/>
      <c r="FW927" s="113"/>
      <c r="FX927" s="113"/>
      <c r="FY927" s="113"/>
      <c r="FZ927" s="113"/>
      <c r="GA927" s="113"/>
      <c r="GB927" s="113"/>
      <c r="GC927" s="113"/>
      <c r="GD927" s="113"/>
      <c r="GE927" s="113"/>
      <c r="GF927" s="113"/>
      <c r="GG927" s="113"/>
      <c r="GH927" s="113"/>
      <c r="GI927" s="113"/>
      <c r="GJ927" s="113"/>
      <c r="GK927" s="113"/>
      <c r="GL927" s="113"/>
      <c r="GM927" s="113"/>
      <c r="GN927" s="113"/>
      <c r="GO927" s="113"/>
      <c r="GP927" s="113"/>
      <c r="GQ927" s="113"/>
      <c r="GR927" s="113"/>
      <c r="GS927" s="113"/>
      <c r="GT927" s="113"/>
      <c r="GU927" s="113"/>
      <c r="GV927" s="113"/>
      <c r="GW927" s="113"/>
      <c r="GX927" s="113"/>
      <c r="GY927" s="113"/>
      <c r="GZ927" s="113"/>
      <c r="HA927" s="113"/>
      <c r="HB927" s="113"/>
      <c r="HC927" s="113"/>
      <c r="HD927" s="113"/>
      <c r="HE927" s="113"/>
      <c r="HF927" s="113"/>
      <c r="HG927" s="113"/>
      <c r="HH927" s="113"/>
      <c r="HI927" s="113"/>
      <c r="HJ927" s="113"/>
      <c r="HK927" s="113"/>
      <c r="HL927" s="113"/>
      <c r="HM927" s="113"/>
      <c r="HN927" s="113"/>
      <c r="HO927" s="113"/>
      <c r="HP927" s="113"/>
      <c r="HQ927" s="113"/>
      <c r="HR927" s="113"/>
      <c r="HS927" s="113"/>
      <c r="HT927" s="113"/>
      <c r="HU927" s="113"/>
      <c r="HV927" s="113"/>
      <c r="HW927" s="113"/>
      <c r="HX927" s="113"/>
      <c r="HY927" s="113"/>
      <c r="HZ927" s="113"/>
      <c r="IA927" s="113"/>
      <c r="IB927" s="113"/>
      <c r="IC927" s="113"/>
      <c r="ID927" s="113"/>
      <c r="IE927" s="113"/>
      <c r="IF927" s="113"/>
      <c r="IG927" s="113"/>
      <c r="IH927" s="113"/>
      <c r="II927" s="113"/>
      <c r="IJ927" s="113"/>
      <c r="IK927" s="113"/>
      <c r="IL927" s="113"/>
      <c r="IM927" s="113"/>
      <c r="IN927" s="113"/>
      <c r="IO927" s="113"/>
      <c r="IP927" s="113"/>
      <c r="IQ927" s="113"/>
      <c r="IR927" s="113"/>
      <c r="IS927" s="113"/>
      <c r="IT927" s="113"/>
      <c r="IU927" s="113"/>
    </row>
    <row r="928" s="24" customFormat="true" ht="119.25" hidden="false" customHeight="true" outlineLevel="0" collapsed="false">
      <c r="A928" s="35" t="n">
        <f aca="false">MAX($A$2:A927)+1</f>
        <v>523</v>
      </c>
      <c r="B928" s="106" t="s">
        <v>1688</v>
      </c>
      <c r="C928" s="112"/>
      <c r="D928" s="106" t="s">
        <v>1689</v>
      </c>
      <c r="E928" s="9" t="s">
        <v>1477</v>
      </c>
      <c r="F928" s="19" t="s">
        <v>13</v>
      </c>
      <c r="G928" s="114"/>
      <c r="H928" s="113"/>
      <c r="I928" s="113"/>
      <c r="J928" s="113"/>
      <c r="K928" s="113"/>
      <c r="L928" s="113"/>
      <c r="M928" s="113"/>
      <c r="N928" s="113"/>
      <c r="O928" s="113"/>
      <c r="P928" s="113"/>
      <c r="Q928" s="113"/>
      <c r="R928" s="113"/>
      <c r="S928" s="113"/>
      <c r="T928" s="113"/>
      <c r="U928" s="113"/>
      <c r="V928" s="113"/>
      <c r="W928" s="113"/>
      <c r="X928" s="113"/>
      <c r="Y928" s="113"/>
      <c r="Z928" s="113"/>
      <c r="AA928" s="113"/>
      <c r="AB928" s="113"/>
      <c r="AC928" s="113"/>
      <c r="AD928" s="113"/>
      <c r="AE928" s="113"/>
      <c r="AF928" s="113"/>
      <c r="AG928" s="113"/>
      <c r="AH928" s="113"/>
      <c r="AI928" s="113"/>
      <c r="AJ928" s="113"/>
      <c r="AK928" s="113"/>
      <c r="AL928" s="113"/>
      <c r="AM928" s="113"/>
      <c r="AN928" s="113"/>
      <c r="AO928" s="113"/>
      <c r="AP928" s="113"/>
      <c r="AQ928" s="113"/>
      <c r="AR928" s="113"/>
      <c r="AS928" s="113"/>
      <c r="AT928" s="113"/>
      <c r="AU928" s="113"/>
      <c r="AV928" s="113"/>
      <c r="AW928" s="113"/>
      <c r="AX928" s="113"/>
      <c r="AY928" s="113"/>
      <c r="AZ928" s="113"/>
      <c r="BA928" s="113"/>
      <c r="BB928" s="113"/>
      <c r="BC928" s="113"/>
      <c r="BD928" s="113"/>
      <c r="BE928" s="113"/>
      <c r="BF928" s="113"/>
      <c r="BG928" s="113"/>
      <c r="BH928" s="113"/>
      <c r="BI928" s="113"/>
      <c r="BJ928" s="113"/>
      <c r="BK928" s="113"/>
      <c r="BL928" s="113"/>
      <c r="BM928" s="113"/>
      <c r="BN928" s="113"/>
      <c r="BO928" s="113"/>
      <c r="BP928" s="113"/>
      <c r="BQ928" s="113"/>
      <c r="BR928" s="113"/>
      <c r="BS928" s="113"/>
      <c r="BT928" s="113"/>
      <c r="BU928" s="113"/>
      <c r="BV928" s="113"/>
      <c r="BW928" s="113"/>
      <c r="BX928" s="113"/>
      <c r="BY928" s="113"/>
      <c r="BZ928" s="113"/>
      <c r="CA928" s="113"/>
      <c r="CB928" s="113"/>
      <c r="CC928" s="113"/>
      <c r="CD928" s="113"/>
      <c r="CE928" s="113"/>
      <c r="CF928" s="113"/>
      <c r="CG928" s="113"/>
      <c r="CH928" s="113"/>
      <c r="CI928" s="113"/>
      <c r="CJ928" s="113"/>
      <c r="CK928" s="113"/>
      <c r="CL928" s="113"/>
      <c r="CM928" s="113"/>
      <c r="CN928" s="113"/>
      <c r="CO928" s="113"/>
      <c r="CP928" s="113"/>
      <c r="CQ928" s="113"/>
      <c r="CR928" s="113"/>
      <c r="CS928" s="113"/>
      <c r="CT928" s="113"/>
      <c r="CU928" s="113"/>
      <c r="CV928" s="113"/>
      <c r="CW928" s="113"/>
      <c r="CX928" s="113"/>
      <c r="CY928" s="113"/>
      <c r="CZ928" s="113"/>
      <c r="DA928" s="113"/>
      <c r="DB928" s="113"/>
      <c r="DC928" s="113"/>
      <c r="DD928" s="113"/>
      <c r="DE928" s="113"/>
      <c r="DF928" s="113"/>
      <c r="DG928" s="113"/>
      <c r="DH928" s="113"/>
      <c r="DI928" s="113"/>
      <c r="DJ928" s="113"/>
      <c r="DK928" s="113"/>
      <c r="DL928" s="113"/>
      <c r="DM928" s="113"/>
      <c r="DN928" s="113"/>
      <c r="DO928" s="113"/>
      <c r="DP928" s="113"/>
      <c r="DQ928" s="113"/>
      <c r="DR928" s="113"/>
      <c r="DS928" s="113"/>
      <c r="DT928" s="113"/>
      <c r="DU928" s="113"/>
      <c r="DV928" s="113"/>
      <c r="DW928" s="113"/>
      <c r="DX928" s="113"/>
      <c r="DY928" s="113"/>
      <c r="DZ928" s="113"/>
      <c r="EA928" s="113"/>
      <c r="EB928" s="113"/>
      <c r="EC928" s="113"/>
      <c r="ED928" s="113"/>
      <c r="EE928" s="113"/>
      <c r="EF928" s="113"/>
      <c r="EG928" s="113"/>
      <c r="EH928" s="113"/>
      <c r="EI928" s="113"/>
      <c r="EJ928" s="113"/>
      <c r="EK928" s="113"/>
      <c r="EL928" s="113"/>
      <c r="EM928" s="113"/>
      <c r="EN928" s="113"/>
      <c r="EO928" s="113"/>
      <c r="EP928" s="113"/>
      <c r="EQ928" s="113"/>
      <c r="ER928" s="113"/>
      <c r="ES928" s="113"/>
      <c r="ET928" s="113"/>
      <c r="EU928" s="113"/>
      <c r="EV928" s="113"/>
      <c r="EW928" s="113"/>
      <c r="EX928" s="113"/>
      <c r="EY928" s="113"/>
      <c r="EZ928" s="113"/>
      <c r="FA928" s="113"/>
      <c r="FB928" s="113"/>
      <c r="FC928" s="113"/>
      <c r="FD928" s="113"/>
      <c r="FE928" s="113"/>
      <c r="FF928" s="113"/>
      <c r="FG928" s="113"/>
      <c r="FH928" s="113"/>
      <c r="FI928" s="113"/>
      <c r="FJ928" s="113"/>
      <c r="FK928" s="113"/>
      <c r="FL928" s="113"/>
      <c r="FM928" s="113"/>
      <c r="FN928" s="113"/>
      <c r="FO928" s="113"/>
      <c r="FP928" s="113"/>
      <c r="FQ928" s="113"/>
      <c r="FR928" s="113"/>
      <c r="FS928" s="113"/>
      <c r="FT928" s="113"/>
      <c r="FU928" s="113"/>
      <c r="FV928" s="113"/>
      <c r="FW928" s="113"/>
      <c r="FX928" s="113"/>
      <c r="FY928" s="113"/>
      <c r="FZ928" s="113"/>
      <c r="GA928" s="113"/>
      <c r="GB928" s="113"/>
      <c r="GC928" s="113"/>
      <c r="GD928" s="113"/>
      <c r="GE928" s="113"/>
      <c r="GF928" s="113"/>
      <c r="GG928" s="113"/>
      <c r="GH928" s="113"/>
      <c r="GI928" s="113"/>
      <c r="GJ928" s="113"/>
      <c r="GK928" s="113"/>
      <c r="GL928" s="113"/>
      <c r="GM928" s="113"/>
      <c r="GN928" s="113"/>
      <c r="GO928" s="113"/>
      <c r="GP928" s="113"/>
      <c r="GQ928" s="113"/>
      <c r="GR928" s="113"/>
      <c r="GS928" s="113"/>
      <c r="GT928" s="113"/>
      <c r="GU928" s="113"/>
      <c r="GV928" s="113"/>
      <c r="GW928" s="113"/>
      <c r="GX928" s="113"/>
      <c r="GY928" s="113"/>
      <c r="GZ928" s="113"/>
      <c r="HA928" s="113"/>
      <c r="HB928" s="113"/>
      <c r="HC928" s="113"/>
      <c r="HD928" s="113"/>
      <c r="HE928" s="113"/>
      <c r="HF928" s="113"/>
      <c r="HG928" s="113"/>
      <c r="HH928" s="113"/>
      <c r="HI928" s="113"/>
      <c r="HJ928" s="113"/>
      <c r="HK928" s="113"/>
      <c r="HL928" s="113"/>
      <c r="HM928" s="113"/>
      <c r="HN928" s="113"/>
      <c r="HO928" s="113"/>
      <c r="HP928" s="113"/>
      <c r="HQ928" s="113"/>
      <c r="HR928" s="113"/>
      <c r="HS928" s="113"/>
      <c r="HT928" s="113"/>
      <c r="HU928" s="113"/>
      <c r="HV928" s="113"/>
      <c r="HW928" s="113"/>
      <c r="HX928" s="113"/>
      <c r="HY928" s="113"/>
      <c r="HZ928" s="113"/>
      <c r="IA928" s="113"/>
      <c r="IB928" s="113"/>
      <c r="IC928" s="113"/>
      <c r="ID928" s="113"/>
      <c r="IE928" s="113"/>
      <c r="IF928" s="113"/>
      <c r="IG928" s="113"/>
      <c r="IH928" s="113"/>
      <c r="II928" s="113"/>
      <c r="IJ928" s="113"/>
      <c r="IK928" s="113"/>
      <c r="IL928" s="113"/>
      <c r="IM928" s="113"/>
      <c r="IN928" s="113"/>
      <c r="IO928" s="113"/>
      <c r="IP928" s="113"/>
      <c r="IQ928" s="113"/>
      <c r="IR928" s="113"/>
      <c r="IS928" s="113"/>
      <c r="IT928" s="113"/>
      <c r="IU928" s="113"/>
    </row>
    <row r="929" s="24" customFormat="true" ht="96" hidden="false" customHeight="true" outlineLevel="0" collapsed="false">
      <c r="A929" s="35" t="n">
        <f aca="false">MAX($A$2:A928)+1</f>
        <v>524</v>
      </c>
      <c r="B929" s="23" t="s">
        <v>1690</v>
      </c>
      <c r="C929" s="21"/>
      <c r="D929" s="47" t="s">
        <v>1691</v>
      </c>
      <c r="E929" s="9" t="s">
        <v>1477</v>
      </c>
      <c r="F929" s="19" t="s">
        <v>13</v>
      </c>
      <c r="G929" s="114"/>
      <c r="H929" s="113"/>
      <c r="I929" s="113"/>
      <c r="J929" s="113"/>
      <c r="K929" s="113"/>
      <c r="L929" s="113"/>
      <c r="M929" s="113"/>
      <c r="N929" s="113"/>
      <c r="O929" s="113"/>
      <c r="P929" s="113"/>
      <c r="Q929" s="113"/>
      <c r="R929" s="113"/>
      <c r="S929" s="113"/>
      <c r="T929" s="113"/>
      <c r="U929" s="113"/>
      <c r="V929" s="113"/>
      <c r="W929" s="113"/>
      <c r="X929" s="113"/>
      <c r="Y929" s="113"/>
      <c r="Z929" s="113"/>
      <c r="AA929" s="113"/>
      <c r="AB929" s="113"/>
      <c r="AC929" s="113"/>
      <c r="AD929" s="113"/>
      <c r="AE929" s="113"/>
      <c r="AF929" s="113"/>
      <c r="AG929" s="113"/>
      <c r="AH929" s="113"/>
      <c r="AI929" s="113"/>
      <c r="AJ929" s="113"/>
      <c r="AK929" s="113"/>
      <c r="AL929" s="113"/>
      <c r="AM929" s="113"/>
      <c r="AN929" s="113"/>
      <c r="AO929" s="113"/>
      <c r="AP929" s="113"/>
      <c r="AQ929" s="113"/>
      <c r="AR929" s="113"/>
      <c r="AS929" s="113"/>
      <c r="AT929" s="113"/>
      <c r="AU929" s="113"/>
      <c r="AV929" s="113"/>
      <c r="AW929" s="113"/>
      <c r="AX929" s="113"/>
      <c r="AY929" s="113"/>
      <c r="AZ929" s="113"/>
      <c r="BA929" s="113"/>
      <c r="BB929" s="113"/>
      <c r="BC929" s="113"/>
      <c r="BD929" s="113"/>
      <c r="BE929" s="113"/>
      <c r="BF929" s="113"/>
      <c r="BG929" s="113"/>
      <c r="BH929" s="113"/>
      <c r="BI929" s="113"/>
      <c r="BJ929" s="113"/>
      <c r="BK929" s="113"/>
      <c r="BL929" s="113"/>
      <c r="BM929" s="113"/>
      <c r="BN929" s="113"/>
      <c r="BO929" s="113"/>
      <c r="BP929" s="113"/>
      <c r="BQ929" s="113"/>
      <c r="BR929" s="113"/>
      <c r="BS929" s="113"/>
      <c r="BT929" s="113"/>
      <c r="BU929" s="113"/>
      <c r="BV929" s="113"/>
      <c r="BW929" s="113"/>
      <c r="BX929" s="113"/>
      <c r="BY929" s="113"/>
      <c r="BZ929" s="113"/>
      <c r="CA929" s="113"/>
      <c r="CB929" s="113"/>
      <c r="CC929" s="113"/>
      <c r="CD929" s="113"/>
      <c r="CE929" s="113"/>
      <c r="CF929" s="113"/>
      <c r="CG929" s="113"/>
      <c r="CH929" s="113"/>
      <c r="CI929" s="113"/>
      <c r="CJ929" s="113"/>
      <c r="CK929" s="113"/>
      <c r="CL929" s="113"/>
      <c r="CM929" s="113"/>
      <c r="CN929" s="113"/>
      <c r="CO929" s="113"/>
      <c r="CP929" s="113"/>
      <c r="CQ929" s="113"/>
      <c r="CR929" s="113"/>
      <c r="CS929" s="113"/>
      <c r="CT929" s="113"/>
      <c r="CU929" s="113"/>
      <c r="CV929" s="113"/>
      <c r="CW929" s="113"/>
      <c r="CX929" s="113"/>
      <c r="CY929" s="113"/>
      <c r="CZ929" s="113"/>
      <c r="DA929" s="113"/>
      <c r="DB929" s="113"/>
      <c r="DC929" s="113"/>
      <c r="DD929" s="113"/>
      <c r="DE929" s="113"/>
      <c r="DF929" s="113"/>
      <c r="DG929" s="113"/>
      <c r="DH929" s="113"/>
      <c r="DI929" s="113"/>
      <c r="DJ929" s="113"/>
      <c r="DK929" s="113"/>
      <c r="DL929" s="113"/>
      <c r="DM929" s="113"/>
      <c r="DN929" s="113"/>
      <c r="DO929" s="113"/>
      <c r="DP929" s="113"/>
      <c r="DQ929" s="113"/>
      <c r="DR929" s="113"/>
      <c r="DS929" s="113"/>
      <c r="DT929" s="113"/>
      <c r="DU929" s="113"/>
      <c r="DV929" s="113"/>
      <c r="DW929" s="113"/>
      <c r="DX929" s="113"/>
      <c r="DY929" s="113"/>
      <c r="DZ929" s="113"/>
      <c r="EA929" s="113"/>
      <c r="EB929" s="113"/>
      <c r="EC929" s="113"/>
      <c r="ED929" s="113"/>
      <c r="EE929" s="113"/>
      <c r="EF929" s="113"/>
      <c r="EG929" s="113"/>
      <c r="EH929" s="113"/>
      <c r="EI929" s="113"/>
      <c r="EJ929" s="113"/>
      <c r="EK929" s="113"/>
      <c r="EL929" s="113"/>
      <c r="EM929" s="113"/>
      <c r="EN929" s="113"/>
      <c r="EO929" s="113"/>
      <c r="EP929" s="113"/>
      <c r="EQ929" s="113"/>
      <c r="ER929" s="113"/>
      <c r="ES929" s="113"/>
      <c r="ET929" s="113"/>
      <c r="EU929" s="113"/>
      <c r="EV929" s="113"/>
      <c r="EW929" s="113"/>
      <c r="EX929" s="113"/>
      <c r="EY929" s="113"/>
      <c r="EZ929" s="113"/>
      <c r="FA929" s="113"/>
      <c r="FB929" s="113"/>
      <c r="FC929" s="113"/>
      <c r="FD929" s="113"/>
      <c r="FE929" s="113"/>
      <c r="FF929" s="113"/>
      <c r="FG929" s="113"/>
      <c r="FH929" s="113"/>
      <c r="FI929" s="113"/>
      <c r="FJ929" s="113"/>
      <c r="FK929" s="113"/>
      <c r="FL929" s="113"/>
      <c r="FM929" s="113"/>
      <c r="FN929" s="113"/>
      <c r="FO929" s="113"/>
      <c r="FP929" s="113"/>
      <c r="FQ929" s="113"/>
      <c r="FR929" s="113"/>
      <c r="FS929" s="113"/>
      <c r="FT929" s="113"/>
      <c r="FU929" s="113"/>
      <c r="FV929" s="113"/>
      <c r="FW929" s="113"/>
      <c r="FX929" s="113"/>
      <c r="FY929" s="113"/>
      <c r="FZ929" s="113"/>
      <c r="GA929" s="113"/>
      <c r="GB929" s="113"/>
      <c r="GC929" s="113"/>
      <c r="GD929" s="113"/>
      <c r="GE929" s="113"/>
      <c r="GF929" s="113"/>
      <c r="GG929" s="113"/>
      <c r="GH929" s="113"/>
      <c r="GI929" s="113"/>
      <c r="GJ929" s="113"/>
      <c r="GK929" s="113"/>
      <c r="GL929" s="113"/>
      <c r="GM929" s="113"/>
      <c r="GN929" s="113"/>
      <c r="GO929" s="113"/>
      <c r="GP929" s="113"/>
      <c r="GQ929" s="113"/>
      <c r="GR929" s="113"/>
      <c r="GS929" s="113"/>
      <c r="GT929" s="113"/>
      <c r="GU929" s="113"/>
      <c r="GV929" s="113"/>
      <c r="GW929" s="113"/>
      <c r="GX929" s="113"/>
      <c r="GY929" s="113"/>
      <c r="GZ929" s="113"/>
      <c r="HA929" s="113"/>
      <c r="HB929" s="113"/>
      <c r="HC929" s="113"/>
      <c r="HD929" s="113"/>
      <c r="HE929" s="113"/>
      <c r="HF929" s="113"/>
      <c r="HG929" s="113"/>
      <c r="HH929" s="113"/>
      <c r="HI929" s="113"/>
      <c r="HJ929" s="113"/>
      <c r="HK929" s="113"/>
      <c r="HL929" s="113"/>
      <c r="HM929" s="113"/>
      <c r="HN929" s="113"/>
      <c r="HO929" s="113"/>
      <c r="HP929" s="113"/>
      <c r="HQ929" s="113"/>
      <c r="HR929" s="113"/>
      <c r="HS929" s="113"/>
      <c r="HT929" s="113"/>
      <c r="HU929" s="113"/>
      <c r="HV929" s="113"/>
      <c r="HW929" s="113"/>
      <c r="HX929" s="113"/>
      <c r="HY929" s="113"/>
      <c r="HZ929" s="113"/>
      <c r="IA929" s="113"/>
      <c r="IB929" s="113"/>
      <c r="IC929" s="113"/>
      <c r="ID929" s="113"/>
      <c r="IE929" s="113"/>
      <c r="IF929" s="113"/>
      <c r="IG929" s="113"/>
      <c r="IH929" s="113"/>
      <c r="II929" s="113"/>
      <c r="IJ929" s="113"/>
      <c r="IK929" s="113"/>
      <c r="IL929" s="113"/>
      <c r="IM929" s="113"/>
      <c r="IN929" s="113"/>
      <c r="IO929" s="113"/>
      <c r="IP929" s="113"/>
      <c r="IQ929" s="113"/>
      <c r="IR929" s="113"/>
      <c r="IS929" s="113"/>
      <c r="IT929" s="113"/>
      <c r="IU929" s="113"/>
    </row>
    <row r="930" s="24" customFormat="true" ht="251.25" hidden="false" customHeight="true" outlineLevel="0" collapsed="false">
      <c r="A930" s="35" t="n">
        <f aca="false">MAX($A$2:A929)+1</f>
        <v>525</v>
      </c>
      <c r="B930" s="106" t="s">
        <v>1692</v>
      </c>
      <c r="C930" s="112"/>
      <c r="D930" s="106" t="s">
        <v>1693</v>
      </c>
      <c r="E930" s="9" t="s">
        <v>1477</v>
      </c>
      <c r="F930" s="19" t="s">
        <v>13</v>
      </c>
      <c r="G930" s="114"/>
      <c r="H930" s="113"/>
      <c r="I930" s="113"/>
      <c r="J930" s="113"/>
      <c r="K930" s="113"/>
      <c r="L930" s="113"/>
      <c r="M930" s="113"/>
      <c r="N930" s="113"/>
      <c r="O930" s="113"/>
      <c r="P930" s="113"/>
      <c r="Q930" s="113"/>
      <c r="R930" s="113"/>
      <c r="S930" s="113"/>
      <c r="T930" s="113"/>
      <c r="U930" s="113"/>
      <c r="V930" s="113"/>
      <c r="W930" s="113"/>
      <c r="X930" s="113"/>
      <c r="Y930" s="113"/>
      <c r="Z930" s="113"/>
      <c r="AA930" s="113"/>
      <c r="AB930" s="113"/>
      <c r="AC930" s="113"/>
      <c r="AD930" s="113"/>
      <c r="AE930" s="113"/>
      <c r="AF930" s="113"/>
      <c r="AG930" s="113"/>
      <c r="AH930" s="113"/>
      <c r="AI930" s="113"/>
      <c r="AJ930" s="113"/>
      <c r="AK930" s="113"/>
      <c r="AL930" s="113"/>
      <c r="AM930" s="113"/>
      <c r="AN930" s="113"/>
      <c r="AO930" s="113"/>
      <c r="AP930" s="113"/>
      <c r="AQ930" s="113"/>
      <c r="AR930" s="113"/>
      <c r="AS930" s="113"/>
      <c r="AT930" s="113"/>
      <c r="AU930" s="113"/>
      <c r="AV930" s="113"/>
      <c r="AW930" s="113"/>
      <c r="AX930" s="113"/>
      <c r="AY930" s="113"/>
      <c r="AZ930" s="113"/>
      <c r="BA930" s="113"/>
      <c r="BB930" s="113"/>
      <c r="BC930" s="113"/>
      <c r="BD930" s="113"/>
      <c r="BE930" s="113"/>
      <c r="BF930" s="113"/>
      <c r="BG930" s="113"/>
      <c r="BH930" s="113"/>
      <c r="BI930" s="113"/>
      <c r="BJ930" s="113"/>
      <c r="BK930" s="113"/>
      <c r="BL930" s="113"/>
      <c r="BM930" s="113"/>
      <c r="BN930" s="113"/>
      <c r="BO930" s="113"/>
      <c r="BP930" s="113"/>
      <c r="BQ930" s="113"/>
      <c r="BR930" s="113"/>
      <c r="BS930" s="113"/>
      <c r="BT930" s="113"/>
      <c r="BU930" s="113"/>
      <c r="BV930" s="113"/>
      <c r="BW930" s="113"/>
      <c r="BX930" s="113"/>
      <c r="BY930" s="113"/>
      <c r="BZ930" s="113"/>
      <c r="CA930" s="113"/>
      <c r="CB930" s="113"/>
      <c r="CC930" s="113"/>
      <c r="CD930" s="113"/>
      <c r="CE930" s="113"/>
      <c r="CF930" s="113"/>
      <c r="CG930" s="113"/>
      <c r="CH930" s="113"/>
      <c r="CI930" s="113"/>
      <c r="CJ930" s="113"/>
      <c r="CK930" s="113"/>
      <c r="CL930" s="113"/>
      <c r="CM930" s="113"/>
      <c r="CN930" s="113"/>
      <c r="CO930" s="113"/>
      <c r="CP930" s="113"/>
      <c r="CQ930" s="113"/>
      <c r="CR930" s="113"/>
      <c r="CS930" s="113"/>
      <c r="CT930" s="113"/>
      <c r="CU930" s="113"/>
      <c r="CV930" s="113"/>
      <c r="CW930" s="113"/>
      <c r="CX930" s="113"/>
      <c r="CY930" s="113"/>
      <c r="CZ930" s="113"/>
      <c r="DA930" s="113"/>
      <c r="DB930" s="113"/>
      <c r="DC930" s="113"/>
      <c r="DD930" s="113"/>
      <c r="DE930" s="113"/>
      <c r="DF930" s="113"/>
      <c r="DG930" s="113"/>
      <c r="DH930" s="113"/>
      <c r="DI930" s="113"/>
      <c r="DJ930" s="113"/>
      <c r="DK930" s="113"/>
      <c r="DL930" s="113"/>
      <c r="DM930" s="113"/>
      <c r="DN930" s="113"/>
      <c r="DO930" s="113"/>
      <c r="DP930" s="113"/>
      <c r="DQ930" s="113"/>
      <c r="DR930" s="113"/>
      <c r="DS930" s="113"/>
      <c r="DT930" s="113"/>
      <c r="DU930" s="113"/>
      <c r="DV930" s="113"/>
      <c r="DW930" s="113"/>
      <c r="DX930" s="113"/>
      <c r="DY930" s="113"/>
      <c r="DZ930" s="113"/>
      <c r="EA930" s="113"/>
      <c r="EB930" s="113"/>
      <c r="EC930" s="113"/>
      <c r="ED930" s="113"/>
      <c r="EE930" s="113"/>
      <c r="EF930" s="113"/>
      <c r="EG930" s="113"/>
      <c r="EH930" s="113"/>
      <c r="EI930" s="113"/>
      <c r="EJ930" s="113"/>
      <c r="EK930" s="113"/>
      <c r="EL930" s="113"/>
      <c r="EM930" s="113"/>
      <c r="EN930" s="113"/>
      <c r="EO930" s="113"/>
      <c r="EP930" s="113"/>
      <c r="EQ930" s="113"/>
      <c r="ER930" s="113"/>
      <c r="ES930" s="113"/>
      <c r="ET930" s="113"/>
      <c r="EU930" s="113"/>
      <c r="EV930" s="113"/>
      <c r="EW930" s="113"/>
      <c r="EX930" s="113"/>
      <c r="EY930" s="113"/>
      <c r="EZ930" s="113"/>
      <c r="FA930" s="113"/>
      <c r="FB930" s="113"/>
      <c r="FC930" s="113"/>
      <c r="FD930" s="113"/>
      <c r="FE930" s="113"/>
      <c r="FF930" s="113"/>
      <c r="FG930" s="113"/>
      <c r="FH930" s="113"/>
      <c r="FI930" s="113"/>
      <c r="FJ930" s="113"/>
      <c r="FK930" s="113"/>
      <c r="FL930" s="113"/>
      <c r="FM930" s="113"/>
      <c r="FN930" s="113"/>
      <c r="FO930" s="113"/>
      <c r="FP930" s="113"/>
      <c r="FQ930" s="113"/>
      <c r="FR930" s="113"/>
      <c r="FS930" s="113"/>
      <c r="FT930" s="113"/>
      <c r="FU930" s="113"/>
      <c r="FV930" s="113"/>
      <c r="FW930" s="113"/>
      <c r="FX930" s="113"/>
      <c r="FY930" s="113"/>
      <c r="FZ930" s="113"/>
      <c r="GA930" s="113"/>
      <c r="GB930" s="113"/>
      <c r="GC930" s="113"/>
      <c r="GD930" s="113"/>
      <c r="GE930" s="113"/>
      <c r="GF930" s="113"/>
      <c r="GG930" s="113"/>
      <c r="GH930" s="113"/>
      <c r="GI930" s="113"/>
      <c r="GJ930" s="113"/>
      <c r="GK930" s="113"/>
      <c r="GL930" s="113"/>
      <c r="GM930" s="113"/>
      <c r="GN930" s="113"/>
      <c r="GO930" s="113"/>
      <c r="GP930" s="113"/>
      <c r="GQ930" s="113"/>
      <c r="GR930" s="113"/>
      <c r="GS930" s="113"/>
      <c r="GT930" s="113"/>
      <c r="GU930" s="113"/>
      <c r="GV930" s="113"/>
      <c r="GW930" s="113"/>
      <c r="GX930" s="113"/>
      <c r="GY930" s="113"/>
      <c r="GZ930" s="113"/>
      <c r="HA930" s="113"/>
      <c r="HB930" s="113"/>
      <c r="HC930" s="113"/>
      <c r="HD930" s="113"/>
      <c r="HE930" s="113"/>
      <c r="HF930" s="113"/>
      <c r="HG930" s="113"/>
      <c r="HH930" s="113"/>
      <c r="HI930" s="113"/>
      <c r="HJ930" s="113"/>
      <c r="HK930" s="113"/>
      <c r="HL930" s="113"/>
      <c r="HM930" s="113"/>
      <c r="HN930" s="113"/>
      <c r="HO930" s="113"/>
      <c r="HP930" s="113"/>
      <c r="HQ930" s="113"/>
      <c r="HR930" s="113"/>
      <c r="HS930" s="113"/>
      <c r="HT930" s="113"/>
      <c r="HU930" s="113"/>
      <c r="HV930" s="113"/>
      <c r="HW930" s="113"/>
      <c r="HX930" s="113"/>
      <c r="HY930" s="113"/>
      <c r="HZ930" s="113"/>
      <c r="IA930" s="113"/>
      <c r="IB930" s="113"/>
      <c r="IC930" s="113"/>
      <c r="ID930" s="113"/>
      <c r="IE930" s="113"/>
      <c r="IF930" s="113"/>
      <c r="IG930" s="113"/>
      <c r="IH930" s="113"/>
      <c r="II930" s="113"/>
      <c r="IJ930" s="113"/>
      <c r="IK930" s="113"/>
      <c r="IL930" s="113"/>
      <c r="IM930" s="113"/>
      <c r="IN930" s="113"/>
      <c r="IO930" s="113"/>
      <c r="IP930" s="113"/>
      <c r="IQ930" s="113"/>
      <c r="IR930" s="113"/>
      <c r="IS930" s="113"/>
      <c r="IT930" s="113"/>
      <c r="IU930" s="113"/>
    </row>
    <row r="931" s="24" customFormat="true" ht="155.25" hidden="false" customHeight="true" outlineLevel="0" collapsed="false">
      <c r="A931" s="35" t="n">
        <f aca="false">MAX($A$2:A930)+1</f>
        <v>526</v>
      </c>
      <c r="B931" s="106" t="s">
        <v>1694</v>
      </c>
      <c r="C931" s="112"/>
      <c r="D931" s="106" t="s">
        <v>1695</v>
      </c>
      <c r="E931" s="9" t="s">
        <v>1477</v>
      </c>
      <c r="F931" s="19" t="s">
        <v>13</v>
      </c>
      <c r="G931" s="114"/>
      <c r="H931" s="113"/>
      <c r="I931" s="113"/>
      <c r="J931" s="113"/>
      <c r="K931" s="113"/>
      <c r="L931" s="113"/>
      <c r="M931" s="113"/>
      <c r="N931" s="113"/>
      <c r="O931" s="113"/>
      <c r="P931" s="113"/>
      <c r="Q931" s="113"/>
      <c r="R931" s="113"/>
      <c r="S931" s="113"/>
      <c r="T931" s="113"/>
      <c r="U931" s="113"/>
      <c r="V931" s="113"/>
      <c r="W931" s="113"/>
      <c r="X931" s="113"/>
      <c r="Y931" s="113"/>
      <c r="Z931" s="113"/>
      <c r="AA931" s="113"/>
      <c r="AB931" s="113"/>
      <c r="AC931" s="113"/>
      <c r="AD931" s="113"/>
      <c r="AE931" s="113"/>
      <c r="AF931" s="113"/>
      <c r="AG931" s="113"/>
      <c r="AH931" s="113"/>
      <c r="AI931" s="113"/>
      <c r="AJ931" s="113"/>
      <c r="AK931" s="113"/>
      <c r="AL931" s="113"/>
      <c r="AM931" s="113"/>
      <c r="AN931" s="113"/>
      <c r="AO931" s="113"/>
      <c r="AP931" s="113"/>
      <c r="AQ931" s="113"/>
      <c r="AR931" s="113"/>
      <c r="AS931" s="113"/>
      <c r="AT931" s="113"/>
      <c r="AU931" s="113"/>
      <c r="AV931" s="113"/>
      <c r="AW931" s="113"/>
      <c r="AX931" s="113"/>
      <c r="AY931" s="113"/>
      <c r="AZ931" s="113"/>
      <c r="BA931" s="113"/>
      <c r="BB931" s="113"/>
      <c r="BC931" s="113"/>
      <c r="BD931" s="113"/>
      <c r="BE931" s="113"/>
      <c r="BF931" s="113"/>
      <c r="BG931" s="113"/>
      <c r="BH931" s="113"/>
      <c r="BI931" s="113"/>
      <c r="BJ931" s="113"/>
      <c r="BK931" s="113"/>
      <c r="BL931" s="113"/>
      <c r="BM931" s="113"/>
      <c r="BN931" s="113"/>
      <c r="BO931" s="113"/>
      <c r="BP931" s="113"/>
      <c r="BQ931" s="113"/>
      <c r="BR931" s="113"/>
      <c r="BS931" s="113"/>
      <c r="BT931" s="113"/>
      <c r="BU931" s="113"/>
      <c r="BV931" s="113"/>
      <c r="BW931" s="113"/>
      <c r="BX931" s="113"/>
      <c r="BY931" s="113"/>
      <c r="BZ931" s="113"/>
      <c r="CA931" s="113"/>
      <c r="CB931" s="113"/>
      <c r="CC931" s="113"/>
      <c r="CD931" s="113"/>
      <c r="CE931" s="113"/>
      <c r="CF931" s="113"/>
      <c r="CG931" s="113"/>
      <c r="CH931" s="113"/>
      <c r="CI931" s="113"/>
      <c r="CJ931" s="113"/>
      <c r="CK931" s="113"/>
      <c r="CL931" s="113"/>
      <c r="CM931" s="113"/>
      <c r="CN931" s="113"/>
      <c r="CO931" s="113"/>
      <c r="CP931" s="113"/>
      <c r="CQ931" s="113"/>
      <c r="CR931" s="113"/>
      <c r="CS931" s="113"/>
      <c r="CT931" s="113"/>
      <c r="CU931" s="113"/>
      <c r="CV931" s="113"/>
      <c r="CW931" s="113"/>
      <c r="CX931" s="113"/>
      <c r="CY931" s="113"/>
      <c r="CZ931" s="113"/>
      <c r="DA931" s="113"/>
      <c r="DB931" s="113"/>
      <c r="DC931" s="113"/>
      <c r="DD931" s="113"/>
      <c r="DE931" s="113"/>
      <c r="DF931" s="113"/>
      <c r="DG931" s="113"/>
      <c r="DH931" s="113"/>
      <c r="DI931" s="113"/>
      <c r="DJ931" s="113"/>
      <c r="DK931" s="113"/>
      <c r="DL931" s="113"/>
      <c r="DM931" s="113"/>
      <c r="DN931" s="113"/>
      <c r="DO931" s="113"/>
      <c r="DP931" s="113"/>
      <c r="DQ931" s="113"/>
      <c r="DR931" s="113"/>
      <c r="DS931" s="113"/>
      <c r="DT931" s="113"/>
      <c r="DU931" s="113"/>
      <c r="DV931" s="113"/>
      <c r="DW931" s="113"/>
      <c r="DX931" s="113"/>
      <c r="DY931" s="113"/>
      <c r="DZ931" s="113"/>
      <c r="EA931" s="113"/>
      <c r="EB931" s="113"/>
      <c r="EC931" s="113"/>
      <c r="ED931" s="113"/>
      <c r="EE931" s="113"/>
      <c r="EF931" s="113"/>
      <c r="EG931" s="113"/>
      <c r="EH931" s="113"/>
      <c r="EI931" s="113"/>
      <c r="EJ931" s="113"/>
      <c r="EK931" s="113"/>
      <c r="EL931" s="113"/>
      <c r="EM931" s="113"/>
      <c r="EN931" s="113"/>
      <c r="EO931" s="113"/>
      <c r="EP931" s="113"/>
      <c r="EQ931" s="113"/>
      <c r="ER931" s="113"/>
      <c r="ES931" s="113"/>
      <c r="ET931" s="113"/>
      <c r="EU931" s="113"/>
      <c r="EV931" s="113"/>
      <c r="EW931" s="113"/>
      <c r="EX931" s="113"/>
      <c r="EY931" s="113"/>
      <c r="EZ931" s="113"/>
      <c r="FA931" s="113"/>
      <c r="FB931" s="113"/>
      <c r="FC931" s="113"/>
      <c r="FD931" s="113"/>
      <c r="FE931" s="113"/>
      <c r="FF931" s="113"/>
      <c r="FG931" s="113"/>
      <c r="FH931" s="113"/>
      <c r="FI931" s="113"/>
      <c r="FJ931" s="113"/>
      <c r="FK931" s="113"/>
      <c r="FL931" s="113"/>
      <c r="FM931" s="113"/>
      <c r="FN931" s="113"/>
      <c r="FO931" s="113"/>
      <c r="FP931" s="113"/>
      <c r="FQ931" s="113"/>
      <c r="FR931" s="113"/>
      <c r="FS931" s="113"/>
      <c r="FT931" s="113"/>
      <c r="FU931" s="113"/>
      <c r="FV931" s="113"/>
      <c r="FW931" s="113"/>
      <c r="FX931" s="113"/>
      <c r="FY931" s="113"/>
      <c r="FZ931" s="113"/>
      <c r="GA931" s="113"/>
      <c r="GB931" s="113"/>
      <c r="GC931" s="113"/>
      <c r="GD931" s="113"/>
      <c r="GE931" s="113"/>
      <c r="GF931" s="113"/>
      <c r="GG931" s="113"/>
      <c r="GH931" s="113"/>
      <c r="GI931" s="113"/>
      <c r="GJ931" s="113"/>
      <c r="GK931" s="113"/>
      <c r="GL931" s="113"/>
      <c r="GM931" s="113"/>
      <c r="GN931" s="113"/>
      <c r="GO931" s="113"/>
      <c r="GP931" s="113"/>
      <c r="GQ931" s="113"/>
      <c r="GR931" s="113"/>
      <c r="GS931" s="113"/>
      <c r="GT931" s="113"/>
      <c r="GU931" s="113"/>
      <c r="GV931" s="113"/>
      <c r="GW931" s="113"/>
      <c r="GX931" s="113"/>
      <c r="GY931" s="113"/>
      <c r="GZ931" s="113"/>
      <c r="HA931" s="113"/>
      <c r="HB931" s="113"/>
      <c r="HC931" s="113"/>
      <c r="HD931" s="113"/>
      <c r="HE931" s="113"/>
      <c r="HF931" s="113"/>
      <c r="HG931" s="113"/>
      <c r="HH931" s="113"/>
      <c r="HI931" s="113"/>
      <c r="HJ931" s="113"/>
      <c r="HK931" s="113"/>
      <c r="HL931" s="113"/>
      <c r="HM931" s="113"/>
      <c r="HN931" s="113"/>
      <c r="HO931" s="113"/>
      <c r="HP931" s="113"/>
      <c r="HQ931" s="113"/>
      <c r="HR931" s="113"/>
      <c r="HS931" s="113"/>
      <c r="HT931" s="113"/>
      <c r="HU931" s="113"/>
      <c r="HV931" s="113"/>
      <c r="HW931" s="113"/>
      <c r="HX931" s="113"/>
      <c r="HY931" s="113"/>
      <c r="HZ931" s="113"/>
      <c r="IA931" s="113"/>
      <c r="IB931" s="113"/>
      <c r="IC931" s="113"/>
      <c r="ID931" s="113"/>
      <c r="IE931" s="113"/>
      <c r="IF931" s="113"/>
      <c r="IG931" s="113"/>
      <c r="IH931" s="113"/>
      <c r="II931" s="113"/>
      <c r="IJ931" s="113"/>
      <c r="IK931" s="113"/>
      <c r="IL931" s="113"/>
      <c r="IM931" s="113"/>
      <c r="IN931" s="113"/>
      <c r="IO931" s="113"/>
      <c r="IP931" s="113"/>
      <c r="IQ931" s="113"/>
      <c r="IR931" s="113"/>
      <c r="IS931" s="113"/>
      <c r="IT931" s="113"/>
      <c r="IU931" s="113"/>
    </row>
    <row r="932" s="24" customFormat="true" ht="155.25" hidden="false" customHeight="true" outlineLevel="0" collapsed="false">
      <c r="A932" s="9" t="n">
        <f aca="false">MAX($A$2:A931)+1</f>
        <v>527</v>
      </c>
      <c r="B932" s="121" t="s">
        <v>1696</v>
      </c>
      <c r="C932" s="122"/>
      <c r="D932" s="123" t="s">
        <v>1697</v>
      </c>
      <c r="E932" s="124" t="s">
        <v>1477</v>
      </c>
      <c r="F932" s="125" t="s">
        <v>13</v>
      </c>
      <c r="G932" s="105"/>
      <c r="H932" s="113"/>
      <c r="I932" s="113"/>
      <c r="J932" s="113"/>
      <c r="K932" s="113"/>
      <c r="L932" s="113"/>
      <c r="M932" s="113"/>
      <c r="N932" s="113"/>
      <c r="O932" s="113"/>
      <c r="P932" s="113"/>
      <c r="Q932" s="113"/>
      <c r="R932" s="113"/>
      <c r="S932" s="113"/>
      <c r="T932" s="113"/>
      <c r="U932" s="113"/>
      <c r="V932" s="113"/>
      <c r="W932" s="113"/>
      <c r="X932" s="113"/>
      <c r="Y932" s="113"/>
      <c r="Z932" s="113"/>
      <c r="AA932" s="113"/>
      <c r="AB932" s="113"/>
      <c r="AC932" s="113"/>
      <c r="AD932" s="113"/>
      <c r="AE932" s="113"/>
      <c r="AF932" s="113"/>
      <c r="AG932" s="113"/>
      <c r="AH932" s="113"/>
      <c r="AI932" s="113"/>
      <c r="AJ932" s="113"/>
      <c r="AK932" s="113"/>
      <c r="AL932" s="113"/>
      <c r="AM932" s="113"/>
      <c r="AN932" s="113"/>
      <c r="AO932" s="113"/>
      <c r="AP932" s="113"/>
      <c r="AQ932" s="113"/>
      <c r="AR932" s="113"/>
      <c r="AS932" s="113"/>
      <c r="AT932" s="113"/>
      <c r="AU932" s="113"/>
      <c r="AV932" s="113"/>
      <c r="AW932" s="113"/>
      <c r="AX932" s="113"/>
      <c r="AY932" s="113"/>
      <c r="AZ932" s="113"/>
      <c r="BA932" s="113"/>
      <c r="BB932" s="113"/>
      <c r="BC932" s="113"/>
      <c r="BD932" s="113"/>
      <c r="BE932" s="113"/>
      <c r="BF932" s="113"/>
      <c r="BG932" s="113"/>
      <c r="BH932" s="113"/>
      <c r="BI932" s="113"/>
      <c r="BJ932" s="113"/>
      <c r="BK932" s="113"/>
      <c r="BL932" s="113"/>
      <c r="BM932" s="113"/>
      <c r="BN932" s="113"/>
      <c r="BO932" s="113"/>
      <c r="BP932" s="113"/>
      <c r="BQ932" s="113"/>
      <c r="BR932" s="113"/>
      <c r="BS932" s="113"/>
      <c r="BT932" s="113"/>
      <c r="BU932" s="113"/>
      <c r="BV932" s="113"/>
      <c r="BW932" s="113"/>
      <c r="BX932" s="113"/>
      <c r="BY932" s="113"/>
      <c r="BZ932" s="113"/>
      <c r="CA932" s="113"/>
      <c r="CB932" s="113"/>
      <c r="CC932" s="113"/>
      <c r="CD932" s="113"/>
      <c r="CE932" s="113"/>
      <c r="CF932" s="113"/>
      <c r="CG932" s="113"/>
      <c r="CH932" s="113"/>
      <c r="CI932" s="113"/>
      <c r="CJ932" s="113"/>
      <c r="CK932" s="113"/>
      <c r="CL932" s="113"/>
      <c r="CM932" s="113"/>
      <c r="CN932" s="113"/>
      <c r="CO932" s="113"/>
      <c r="CP932" s="113"/>
      <c r="CQ932" s="113"/>
      <c r="CR932" s="113"/>
      <c r="CS932" s="113"/>
      <c r="CT932" s="113"/>
      <c r="CU932" s="113"/>
      <c r="CV932" s="113"/>
      <c r="CW932" s="113"/>
      <c r="CX932" s="113"/>
      <c r="CY932" s="113"/>
      <c r="CZ932" s="113"/>
      <c r="DA932" s="113"/>
      <c r="DB932" s="113"/>
      <c r="DC932" s="113"/>
      <c r="DD932" s="113"/>
      <c r="DE932" s="113"/>
      <c r="DF932" s="113"/>
      <c r="DG932" s="113"/>
      <c r="DH932" s="113"/>
      <c r="DI932" s="113"/>
      <c r="DJ932" s="113"/>
      <c r="DK932" s="113"/>
      <c r="DL932" s="113"/>
      <c r="DM932" s="113"/>
      <c r="DN932" s="113"/>
      <c r="DO932" s="113"/>
      <c r="DP932" s="113"/>
      <c r="DQ932" s="113"/>
      <c r="DR932" s="113"/>
      <c r="DS932" s="113"/>
      <c r="DT932" s="113"/>
      <c r="DU932" s="113"/>
      <c r="DV932" s="113"/>
      <c r="DW932" s="113"/>
      <c r="DX932" s="113"/>
      <c r="DY932" s="113"/>
      <c r="DZ932" s="113"/>
      <c r="EA932" s="113"/>
      <c r="EB932" s="113"/>
      <c r="EC932" s="113"/>
      <c r="ED932" s="113"/>
      <c r="EE932" s="113"/>
      <c r="EF932" s="113"/>
      <c r="EG932" s="113"/>
      <c r="EH932" s="113"/>
      <c r="EI932" s="113"/>
      <c r="EJ932" s="113"/>
      <c r="EK932" s="113"/>
      <c r="EL932" s="113"/>
      <c r="EM932" s="113"/>
      <c r="EN932" s="113"/>
      <c r="EO932" s="113"/>
      <c r="EP932" s="113"/>
      <c r="EQ932" s="113"/>
      <c r="ER932" s="113"/>
      <c r="ES932" s="113"/>
      <c r="ET932" s="113"/>
      <c r="EU932" s="113"/>
      <c r="EV932" s="113"/>
      <c r="EW932" s="113"/>
      <c r="EX932" s="113"/>
      <c r="EY932" s="113"/>
      <c r="EZ932" s="113"/>
      <c r="FA932" s="113"/>
      <c r="FB932" s="113"/>
      <c r="FC932" s="113"/>
      <c r="FD932" s="113"/>
      <c r="FE932" s="113"/>
      <c r="FF932" s="113"/>
      <c r="FG932" s="113"/>
      <c r="FH932" s="113"/>
      <c r="FI932" s="113"/>
      <c r="FJ932" s="113"/>
      <c r="FK932" s="113"/>
      <c r="FL932" s="113"/>
      <c r="FM932" s="113"/>
      <c r="FN932" s="113"/>
      <c r="FO932" s="113"/>
      <c r="FP932" s="113"/>
      <c r="FQ932" s="113"/>
      <c r="FR932" s="113"/>
      <c r="FS932" s="113"/>
      <c r="FT932" s="113"/>
      <c r="FU932" s="113"/>
      <c r="FV932" s="113"/>
      <c r="FW932" s="113"/>
      <c r="FX932" s="113"/>
      <c r="FY932" s="113"/>
      <c r="FZ932" s="113"/>
      <c r="GA932" s="113"/>
      <c r="GB932" s="113"/>
      <c r="GC932" s="113"/>
      <c r="GD932" s="113"/>
      <c r="GE932" s="113"/>
      <c r="GF932" s="113"/>
      <c r="GG932" s="113"/>
      <c r="GH932" s="113"/>
      <c r="GI932" s="113"/>
      <c r="GJ932" s="113"/>
      <c r="GK932" s="113"/>
      <c r="GL932" s="113"/>
      <c r="GM932" s="113"/>
      <c r="GN932" s="113"/>
      <c r="GO932" s="113"/>
      <c r="GP932" s="113"/>
      <c r="GQ932" s="113"/>
      <c r="GR932" s="113"/>
      <c r="GS932" s="113"/>
      <c r="GT932" s="113"/>
      <c r="GU932" s="113"/>
      <c r="GV932" s="113"/>
      <c r="GW932" s="113"/>
      <c r="GX932" s="113"/>
      <c r="GY932" s="113"/>
      <c r="GZ932" s="113"/>
      <c r="HA932" s="113"/>
      <c r="HB932" s="113"/>
      <c r="HC932" s="113"/>
      <c r="HD932" s="113"/>
      <c r="HE932" s="113"/>
      <c r="HF932" s="113"/>
      <c r="HG932" s="113"/>
      <c r="HH932" s="113"/>
      <c r="HI932" s="113"/>
      <c r="HJ932" s="113"/>
      <c r="HK932" s="113"/>
      <c r="HL932" s="113"/>
      <c r="HM932" s="113"/>
      <c r="HN932" s="113"/>
      <c r="HO932" s="113"/>
      <c r="HP932" s="113"/>
      <c r="HQ932" s="113"/>
      <c r="HR932" s="113"/>
      <c r="HS932" s="113"/>
      <c r="HT932" s="113"/>
      <c r="HU932" s="113"/>
      <c r="HV932" s="113"/>
      <c r="HW932" s="113"/>
      <c r="HX932" s="113"/>
      <c r="HY932" s="113"/>
      <c r="HZ932" s="113"/>
      <c r="IA932" s="113"/>
      <c r="IB932" s="113"/>
      <c r="IC932" s="113"/>
      <c r="ID932" s="113"/>
      <c r="IE932" s="113"/>
      <c r="IF932" s="113"/>
      <c r="IG932" s="113"/>
      <c r="IH932" s="113"/>
      <c r="II932" s="113"/>
      <c r="IJ932" s="113"/>
      <c r="IK932" s="113"/>
      <c r="IL932" s="113"/>
      <c r="IM932" s="113"/>
      <c r="IN932" s="113"/>
      <c r="IO932" s="113"/>
      <c r="IP932" s="113"/>
      <c r="IQ932" s="113"/>
      <c r="IR932" s="113"/>
      <c r="IS932" s="113"/>
      <c r="IT932" s="113"/>
      <c r="IU932" s="113"/>
    </row>
    <row r="933" s="24" customFormat="true" ht="147" hidden="false" customHeight="true" outlineLevel="0" collapsed="false">
      <c r="A933" s="9" t="n">
        <f aca="false">MAX($A$2:A932)+1</f>
        <v>528</v>
      </c>
      <c r="B933" s="106" t="s">
        <v>1698</v>
      </c>
      <c r="C933" s="112"/>
      <c r="D933" s="47" t="s">
        <v>1699</v>
      </c>
      <c r="E933" s="9" t="s">
        <v>1477</v>
      </c>
      <c r="F933" s="19" t="s">
        <v>13</v>
      </c>
      <c r="G933" s="54"/>
      <c r="H933" s="113"/>
      <c r="I933" s="113"/>
      <c r="J933" s="113"/>
      <c r="K933" s="113"/>
      <c r="L933" s="113"/>
      <c r="M933" s="113"/>
      <c r="N933" s="113"/>
      <c r="O933" s="113"/>
      <c r="P933" s="113"/>
      <c r="Q933" s="113"/>
      <c r="R933" s="113"/>
      <c r="S933" s="113"/>
      <c r="T933" s="113"/>
      <c r="U933" s="113"/>
      <c r="V933" s="113"/>
      <c r="W933" s="113"/>
      <c r="X933" s="113"/>
      <c r="Y933" s="113"/>
      <c r="Z933" s="113"/>
      <c r="AA933" s="113"/>
      <c r="AB933" s="113"/>
      <c r="AC933" s="113"/>
      <c r="AD933" s="113"/>
      <c r="AE933" s="113"/>
      <c r="AF933" s="113"/>
      <c r="AG933" s="113"/>
      <c r="AH933" s="113"/>
      <c r="AI933" s="113"/>
      <c r="AJ933" s="113"/>
      <c r="AK933" s="113"/>
      <c r="AL933" s="113"/>
      <c r="AM933" s="113"/>
      <c r="AN933" s="113"/>
      <c r="AO933" s="113"/>
      <c r="AP933" s="113"/>
      <c r="AQ933" s="113"/>
      <c r="AR933" s="113"/>
      <c r="AS933" s="113"/>
      <c r="AT933" s="113"/>
      <c r="AU933" s="113"/>
      <c r="AV933" s="113"/>
      <c r="AW933" s="113"/>
      <c r="AX933" s="113"/>
      <c r="AY933" s="113"/>
      <c r="AZ933" s="113"/>
      <c r="BA933" s="113"/>
      <c r="BB933" s="113"/>
      <c r="BC933" s="113"/>
      <c r="BD933" s="113"/>
      <c r="BE933" s="113"/>
      <c r="BF933" s="113"/>
      <c r="BG933" s="113"/>
      <c r="BH933" s="113"/>
      <c r="BI933" s="113"/>
      <c r="BJ933" s="113"/>
      <c r="BK933" s="113"/>
      <c r="BL933" s="113"/>
      <c r="BM933" s="113"/>
      <c r="BN933" s="113"/>
      <c r="BO933" s="113"/>
      <c r="BP933" s="113"/>
      <c r="BQ933" s="113"/>
      <c r="BR933" s="113"/>
      <c r="BS933" s="113"/>
      <c r="BT933" s="113"/>
      <c r="BU933" s="113"/>
      <c r="BV933" s="113"/>
      <c r="BW933" s="113"/>
      <c r="BX933" s="113"/>
      <c r="BY933" s="113"/>
      <c r="BZ933" s="113"/>
      <c r="CA933" s="113"/>
      <c r="CB933" s="113"/>
      <c r="CC933" s="113"/>
      <c r="CD933" s="113"/>
      <c r="CE933" s="113"/>
      <c r="CF933" s="113"/>
      <c r="CG933" s="113"/>
      <c r="CH933" s="113"/>
      <c r="CI933" s="113"/>
      <c r="CJ933" s="113"/>
      <c r="CK933" s="113"/>
      <c r="CL933" s="113"/>
      <c r="CM933" s="113"/>
      <c r="CN933" s="113"/>
      <c r="CO933" s="113"/>
      <c r="CP933" s="113"/>
      <c r="CQ933" s="113"/>
      <c r="CR933" s="113"/>
      <c r="CS933" s="113"/>
      <c r="CT933" s="113"/>
      <c r="CU933" s="113"/>
      <c r="CV933" s="113"/>
      <c r="CW933" s="113"/>
      <c r="CX933" s="113"/>
      <c r="CY933" s="113"/>
      <c r="CZ933" s="113"/>
      <c r="DA933" s="113"/>
      <c r="DB933" s="113"/>
      <c r="DC933" s="113"/>
      <c r="DD933" s="113"/>
      <c r="DE933" s="113"/>
      <c r="DF933" s="113"/>
      <c r="DG933" s="113"/>
      <c r="DH933" s="113"/>
      <c r="DI933" s="113"/>
      <c r="DJ933" s="113"/>
      <c r="DK933" s="113"/>
      <c r="DL933" s="113"/>
      <c r="DM933" s="113"/>
      <c r="DN933" s="113"/>
      <c r="DO933" s="113"/>
      <c r="DP933" s="113"/>
      <c r="DQ933" s="113"/>
      <c r="DR933" s="113"/>
      <c r="DS933" s="113"/>
      <c r="DT933" s="113"/>
      <c r="DU933" s="113"/>
      <c r="DV933" s="113"/>
      <c r="DW933" s="113"/>
      <c r="DX933" s="113"/>
      <c r="DY933" s="113"/>
      <c r="DZ933" s="113"/>
      <c r="EA933" s="113"/>
      <c r="EB933" s="113"/>
      <c r="EC933" s="113"/>
      <c r="ED933" s="113"/>
      <c r="EE933" s="113"/>
      <c r="EF933" s="113"/>
      <c r="EG933" s="113"/>
      <c r="EH933" s="113"/>
      <c r="EI933" s="113"/>
      <c r="EJ933" s="113"/>
      <c r="EK933" s="113"/>
      <c r="EL933" s="113"/>
      <c r="EM933" s="113"/>
      <c r="EN933" s="113"/>
      <c r="EO933" s="113"/>
      <c r="EP933" s="113"/>
      <c r="EQ933" s="113"/>
      <c r="ER933" s="113"/>
      <c r="ES933" s="113"/>
      <c r="ET933" s="113"/>
      <c r="EU933" s="113"/>
      <c r="EV933" s="113"/>
      <c r="EW933" s="113"/>
      <c r="EX933" s="113"/>
      <c r="EY933" s="113"/>
      <c r="EZ933" s="113"/>
      <c r="FA933" s="113"/>
      <c r="FB933" s="113"/>
      <c r="FC933" s="113"/>
      <c r="FD933" s="113"/>
      <c r="FE933" s="113"/>
      <c r="FF933" s="113"/>
      <c r="FG933" s="113"/>
      <c r="FH933" s="113"/>
      <c r="FI933" s="113"/>
      <c r="FJ933" s="113"/>
      <c r="FK933" s="113"/>
      <c r="FL933" s="113"/>
      <c r="FM933" s="113"/>
      <c r="FN933" s="113"/>
      <c r="FO933" s="113"/>
      <c r="FP933" s="113"/>
      <c r="FQ933" s="113"/>
      <c r="FR933" s="113"/>
      <c r="FS933" s="113"/>
      <c r="FT933" s="113"/>
      <c r="FU933" s="113"/>
      <c r="FV933" s="113"/>
      <c r="FW933" s="113"/>
      <c r="FX933" s="113"/>
      <c r="FY933" s="113"/>
      <c r="FZ933" s="113"/>
      <c r="GA933" s="113"/>
      <c r="GB933" s="113"/>
      <c r="GC933" s="113"/>
      <c r="GD933" s="113"/>
      <c r="GE933" s="113"/>
      <c r="GF933" s="113"/>
      <c r="GG933" s="113"/>
      <c r="GH933" s="113"/>
      <c r="GI933" s="113"/>
      <c r="GJ933" s="113"/>
      <c r="GK933" s="113"/>
      <c r="GL933" s="113"/>
      <c r="GM933" s="113"/>
      <c r="GN933" s="113"/>
      <c r="GO933" s="113"/>
      <c r="GP933" s="113"/>
      <c r="GQ933" s="113"/>
      <c r="GR933" s="113"/>
      <c r="GS933" s="113"/>
      <c r="GT933" s="113"/>
      <c r="GU933" s="113"/>
      <c r="GV933" s="113"/>
      <c r="GW933" s="113"/>
      <c r="GX933" s="113"/>
      <c r="GY933" s="113"/>
      <c r="GZ933" s="113"/>
      <c r="HA933" s="113"/>
      <c r="HB933" s="113"/>
      <c r="HC933" s="113"/>
      <c r="HD933" s="113"/>
      <c r="HE933" s="113"/>
      <c r="HF933" s="113"/>
      <c r="HG933" s="113"/>
      <c r="HH933" s="113"/>
      <c r="HI933" s="113"/>
      <c r="HJ933" s="113"/>
      <c r="HK933" s="113"/>
      <c r="HL933" s="113"/>
      <c r="HM933" s="113"/>
      <c r="HN933" s="113"/>
      <c r="HO933" s="113"/>
      <c r="HP933" s="113"/>
      <c r="HQ933" s="113"/>
      <c r="HR933" s="113"/>
      <c r="HS933" s="113"/>
      <c r="HT933" s="113"/>
      <c r="HU933" s="113"/>
      <c r="HV933" s="113"/>
      <c r="HW933" s="113"/>
      <c r="HX933" s="113"/>
      <c r="HY933" s="113"/>
      <c r="HZ933" s="113"/>
      <c r="IA933" s="113"/>
      <c r="IB933" s="113"/>
      <c r="IC933" s="113"/>
      <c r="ID933" s="113"/>
      <c r="IE933" s="113"/>
      <c r="IF933" s="113"/>
      <c r="IG933" s="113"/>
      <c r="IH933" s="113"/>
      <c r="II933" s="113"/>
      <c r="IJ933" s="113"/>
      <c r="IK933" s="113"/>
      <c r="IL933" s="113"/>
      <c r="IM933" s="113"/>
      <c r="IN933" s="113"/>
      <c r="IO933" s="113"/>
      <c r="IP933" s="113"/>
      <c r="IQ933" s="113"/>
      <c r="IR933" s="113"/>
      <c r="IS933" s="113"/>
      <c r="IT933" s="113"/>
      <c r="IU933" s="113"/>
    </row>
    <row r="934" s="24" customFormat="true" ht="187.5" hidden="false" customHeight="true" outlineLevel="0" collapsed="false">
      <c r="A934" s="9" t="n">
        <f aca="false">MAX($A$2:A933)+1</f>
        <v>529</v>
      </c>
      <c r="B934" s="106" t="s">
        <v>1700</v>
      </c>
      <c r="C934" s="112"/>
      <c r="D934" s="47" t="s">
        <v>1701</v>
      </c>
      <c r="E934" s="9" t="s">
        <v>1477</v>
      </c>
      <c r="F934" s="19" t="s">
        <v>13</v>
      </c>
      <c r="G934" s="54"/>
      <c r="H934" s="113"/>
      <c r="I934" s="113"/>
      <c r="J934" s="113"/>
      <c r="K934" s="113"/>
      <c r="L934" s="113"/>
      <c r="M934" s="113"/>
      <c r="N934" s="113"/>
      <c r="O934" s="113"/>
      <c r="P934" s="113"/>
      <c r="Q934" s="113"/>
      <c r="R934" s="113"/>
      <c r="S934" s="113"/>
      <c r="T934" s="113"/>
      <c r="U934" s="113"/>
      <c r="V934" s="113"/>
      <c r="W934" s="113"/>
      <c r="X934" s="113"/>
      <c r="Y934" s="113"/>
      <c r="Z934" s="113"/>
      <c r="AA934" s="113"/>
      <c r="AB934" s="113"/>
      <c r="AC934" s="113"/>
      <c r="AD934" s="113"/>
      <c r="AE934" s="113"/>
      <c r="AF934" s="113"/>
      <c r="AG934" s="113"/>
      <c r="AH934" s="113"/>
      <c r="AI934" s="113"/>
      <c r="AJ934" s="113"/>
      <c r="AK934" s="113"/>
      <c r="AL934" s="113"/>
      <c r="AM934" s="113"/>
      <c r="AN934" s="113"/>
      <c r="AO934" s="113"/>
      <c r="AP934" s="113"/>
      <c r="AQ934" s="113"/>
      <c r="AR934" s="113"/>
      <c r="AS934" s="113"/>
      <c r="AT934" s="113"/>
      <c r="AU934" s="113"/>
      <c r="AV934" s="113"/>
      <c r="AW934" s="113"/>
      <c r="AX934" s="113"/>
      <c r="AY934" s="113"/>
      <c r="AZ934" s="113"/>
      <c r="BA934" s="113"/>
      <c r="BB934" s="113"/>
      <c r="BC934" s="113"/>
      <c r="BD934" s="113"/>
      <c r="BE934" s="113"/>
      <c r="BF934" s="113"/>
      <c r="BG934" s="113"/>
      <c r="BH934" s="113"/>
      <c r="BI934" s="113"/>
      <c r="BJ934" s="113"/>
      <c r="BK934" s="113"/>
      <c r="BL934" s="113"/>
      <c r="BM934" s="113"/>
      <c r="BN934" s="113"/>
      <c r="BO934" s="113"/>
      <c r="BP934" s="113"/>
      <c r="BQ934" s="113"/>
      <c r="BR934" s="113"/>
      <c r="BS934" s="113"/>
      <c r="BT934" s="113"/>
      <c r="BU934" s="113"/>
      <c r="BV934" s="113"/>
      <c r="BW934" s="113"/>
      <c r="BX934" s="113"/>
      <c r="BY934" s="113"/>
      <c r="BZ934" s="113"/>
      <c r="CA934" s="113"/>
      <c r="CB934" s="113"/>
      <c r="CC934" s="113"/>
      <c r="CD934" s="113"/>
      <c r="CE934" s="113"/>
      <c r="CF934" s="113"/>
      <c r="CG934" s="113"/>
      <c r="CH934" s="113"/>
      <c r="CI934" s="113"/>
      <c r="CJ934" s="113"/>
      <c r="CK934" s="113"/>
      <c r="CL934" s="113"/>
      <c r="CM934" s="113"/>
      <c r="CN934" s="113"/>
      <c r="CO934" s="113"/>
      <c r="CP934" s="113"/>
      <c r="CQ934" s="113"/>
      <c r="CR934" s="113"/>
      <c r="CS934" s="113"/>
      <c r="CT934" s="113"/>
      <c r="CU934" s="113"/>
      <c r="CV934" s="113"/>
      <c r="CW934" s="113"/>
      <c r="CX934" s="113"/>
      <c r="CY934" s="113"/>
      <c r="CZ934" s="113"/>
      <c r="DA934" s="113"/>
      <c r="DB934" s="113"/>
      <c r="DC934" s="113"/>
      <c r="DD934" s="113"/>
      <c r="DE934" s="113"/>
      <c r="DF934" s="113"/>
      <c r="DG934" s="113"/>
      <c r="DH934" s="113"/>
      <c r="DI934" s="113"/>
      <c r="DJ934" s="113"/>
      <c r="DK934" s="113"/>
      <c r="DL934" s="113"/>
      <c r="DM934" s="113"/>
      <c r="DN934" s="113"/>
      <c r="DO934" s="113"/>
      <c r="DP934" s="113"/>
      <c r="DQ934" s="113"/>
      <c r="DR934" s="113"/>
      <c r="DS934" s="113"/>
      <c r="DT934" s="113"/>
      <c r="DU934" s="113"/>
      <c r="DV934" s="113"/>
      <c r="DW934" s="113"/>
      <c r="DX934" s="113"/>
      <c r="DY934" s="113"/>
      <c r="DZ934" s="113"/>
      <c r="EA934" s="113"/>
      <c r="EB934" s="113"/>
      <c r="EC934" s="113"/>
      <c r="ED934" s="113"/>
      <c r="EE934" s="113"/>
      <c r="EF934" s="113"/>
      <c r="EG934" s="113"/>
      <c r="EH934" s="113"/>
      <c r="EI934" s="113"/>
      <c r="EJ934" s="113"/>
      <c r="EK934" s="113"/>
      <c r="EL934" s="113"/>
      <c r="EM934" s="113"/>
      <c r="EN934" s="113"/>
      <c r="EO934" s="113"/>
      <c r="EP934" s="113"/>
      <c r="EQ934" s="113"/>
      <c r="ER934" s="113"/>
      <c r="ES934" s="113"/>
      <c r="ET934" s="113"/>
      <c r="EU934" s="113"/>
      <c r="EV934" s="113"/>
      <c r="EW934" s="113"/>
      <c r="EX934" s="113"/>
      <c r="EY934" s="113"/>
      <c r="EZ934" s="113"/>
      <c r="FA934" s="113"/>
      <c r="FB934" s="113"/>
      <c r="FC934" s="113"/>
      <c r="FD934" s="113"/>
      <c r="FE934" s="113"/>
      <c r="FF934" s="113"/>
      <c r="FG934" s="113"/>
      <c r="FH934" s="113"/>
      <c r="FI934" s="113"/>
      <c r="FJ934" s="113"/>
      <c r="FK934" s="113"/>
      <c r="FL934" s="113"/>
      <c r="FM934" s="113"/>
      <c r="FN934" s="113"/>
      <c r="FO934" s="113"/>
      <c r="FP934" s="113"/>
      <c r="FQ934" s="113"/>
      <c r="FR934" s="113"/>
      <c r="FS934" s="113"/>
      <c r="FT934" s="113"/>
      <c r="FU934" s="113"/>
      <c r="FV934" s="113"/>
      <c r="FW934" s="113"/>
      <c r="FX934" s="113"/>
      <c r="FY934" s="113"/>
      <c r="FZ934" s="113"/>
      <c r="GA934" s="113"/>
      <c r="GB934" s="113"/>
      <c r="GC934" s="113"/>
      <c r="GD934" s="113"/>
      <c r="GE934" s="113"/>
      <c r="GF934" s="113"/>
      <c r="GG934" s="113"/>
      <c r="GH934" s="113"/>
      <c r="GI934" s="113"/>
      <c r="GJ934" s="113"/>
      <c r="GK934" s="113"/>
      <c r="GL934" s="113"/>
      <c r="GM934" s="113"/>
      <c r="GN934" s="113"/>
      <c r="GO934" s="113"/>
      <c r="GP934" s="113"/>
      <c r="GQ934" s="113"/>
      <c r="GR934" s="113"/>
      <c r="GS934" s="113"/>
      <c r="GT934" s="113"/>
      <c r="GU934" s="113"/>
      <c r="GV934" s="113"/>
      <c r="GW934" s="113"/>
      <c r="GX934" s="113"/>
      <c r="GY934" s="113"/>
      <c r="GZ934" s="113"/>
      <c r="HA934" s="113"/>
      <c r="HB934" s="113"/>
      <c r="HC934" s="113"/>
      <c r="HD934" s="113"/>
      <c r="HE934" s="113"/>
      <c r="HF934" s="113"/>
      <c r="HG934" s="113"/>
      <c r="HH934" s="113"/>
      <c r="HI934" s="113"/>
      <c r="HJ934" s="113"/>
      <c r="HK934" s="113"/>
      <c r="HL934" s="113"/>
      <c r="HM934" s="113"/>
      <c r="HN934" s="113"/>
      <c r="HO934" s="113"/>
      <c r="HP934" s="113"/>
      <c r="HQ934" s="113"/>
      <c r="HR934" s="113"/>
      <c r="HS934" s="113"/>
      <c r="HT934" s="113"/>
      <c r="HU934" s="113"/>
      <c r="HV934" s="113"/>
      <c r="HW934" s="113"/>
      <c r="HX934" s="113"/>
      <c r="HY934" s="113"/>
      <c r="HZ934" s="113"/>
      <c r="IA934" s="113"/>
      <c r="IB934" s="113"/>
      <c r="IC934" s="113"/>
      <c r="ID934" s="113"/>
      <c r="IE934" s="113"/>
      <c r="IF934" s="113"/>
      <c r="IG934" s="113"/>
      <c r="IH934" s="113"/>
      <c r="II934" s="113"/>
      <c r="IJ934" s="113"/>
      <c r="IK934" s="113"/>
      <c r="IL934" s="113"/>
      <c r="IM934" s="113"/>
      <c r="IN934" s="113"/>
      <c r="IO934" s="113"/>
      <c r="IP934" s="113"/>
      <c r="IQ934" s="113"/>
      <c r="IR934" s="113"/>
      <c r="IS934" s="113"/>
      <c r="IT934" s="113"/>
      <c r="IU934" s="113"/>
    </row>
    <row r="935" s="24" customFormat="true" ht="138" hidden="false" customHeight="true" outlineLevel="0" collapsed="false">
      <c r="A935" s="9" t="n">
        <f aca="false">MAX($A$2:A934)+1</f>
        <v>530</v>
      </c>
      <c r="B935" s="106" t="s">
        <v>1702</v>
      </c>
      <c r="C935" s="112"/>
      <c r="D935" s="47" t="s">
        <v>1703</v>
      </c>
      <c r="E935" s="9" t="s">
        <v>1477</v>
      </c>
      <c r="F935" s="19" t="s">
        <v>13</v>
      </c>
      <c r="G935" s="54"/>
      <c r="H935" s="113"/>
      <c r="I935" s="113"/>
      <c r="J935" s="113"/>
      <c r="K935" s="113"/>
      <c r="L935" s="113"/>
      <c r="M935" s="113"/>
      <c r="N935" s="113"/>
      <c r="O935" s="113"/>
      <c r="P935" s="113"/>
      <c r="Q935" s="113"/>
      <c r="R935" s="113"/>
      <c r="S935" s="113"/>
      <c r="T935" s="113"/>
      <c r="U935" s="113"/>
      <c r="V935" s="113"/>
      <c r="W935" s="113"/>
      <c r="X935" s="113"/>
      <c r="Y935" s="113"/>
      <c r="Z935" s="113"/>
      <c r="AA935" s="113"/>
      <c r="AB935" s="113"/>
      <c r="AC935" s="113"/>
      <c r="AD935" s="113"/>
      <c r="AE935" s="113"/>
      <c r="AF935" s="113"/>
      <c r="AG935" s="113"/>
      <c r="AH935" s="113"/>
      <c r="AI935" s="113"/>
      <c r="AJ935" s="113"/>
      <c r="AK935" s="113"/>
      <c r="AL935" s="113"/>
      <c r="AM935" s="113"/>
      <c r="AN935" s="113"/>
      <c r="AO935" s="113"/>
      <c r="AP935" s="113"/>
      <c r="AQ935" s="113"/>
      <c r="AR935" s="113"/>
      <c r="AS935" s="113"/>
      <c r="AT935" s="113"/>
      <c r="AU935" s="113"/>
      <c r="AV935" s="113"/>
      <c r="AW935" s="113"/>
      <c r="AX935" s="113"/>
      <c r="AY935" s="113"/>
      <c r="AZ935" s="113"/>
      <c r="BA935" s="113"/>
      <c r="BB935" s="113"/>
      <c r="BC935" s="113"/>
      <c r="BD935" s="113"/>
      <c r="BE935" s="113"/>
      <c r="BF935" s="113"/>
      <c r="BG935" s="113"/>
      <c r="BH935" s="113"/>
      <c r="BI935" s="113"/>
      <c r="BJ935" s="113"/>
      <c r="BK935" s="113"/>
      <c r="BL935" s="113"/>
      <c r="BM935" s="113"/>
      <c r="BN935" s="113"/>
      <c r="BO935" s="113"/>
      <c r="BP935" s="113"/>
      <c r="BQ935" s="113"/>
      <c r="BR935" s="113"/>
      <c r="BS935" s="113"/>
      <c r="BT935" s="113"/>
      <c r="BU935" s="113"/>
      <c r="BV935" s="113"/>
      <c r="BW935" s="113"/>
      <c r="BX935" s="113"/>
      <c r="BY935" s="113"/>
      <c r="BZ935" s="113"/>
      <c r="CA935" s="113"/>
      <c r="CB935" s="113"/>
      <c r="CC935" s="113"/>
      <c r="CD935" s="113"/>
      <c r="CE935" s="113"/>
      <c r="CF935" s="113"/>
      <c r="CG935" s="113"/>
      <c r="CH935" s="113"/>
      <c r="CI935" s="113"/>
      <c r="CJ935" s="113"/>
      <c r="CK935" s="113"/>
      <c r="CL935" s="113"/>
      <c r="CM935" s="113"/>
      <c r="CN935" s="113"/>
      <c r="CO935" s="113"/>
      <c r="CP935" s="113"/>
      <c r="CQ935" s="113"/>
      <c r="CR935" s="113"/>
      <c r="CS935" s="113"/>
      <c r="CT935" s="113"/>
      <c r="CU935" s="113"/>
      <c r="CV935" s="113"/>
      <c r="CW935" s="113"/>
      <c r="CX935" s="113"/>
      <c r="CY935" s="113"/>
      <c r="CZ935" s="113"/>
      <c r="DA935" s="113"/>
      <c r="DB935" s="113"/>
      <c r="DC935" s="113"/>
      <c r="DD935" s="113"/>
      <c r="DE935" s="113"/>
      <c r="DF935" s="113"/>
      <c r="DG935" s="113"/>
      <c r="DH935" s="113"/>
      <c r="DI935" s="113"/>
      <c r="DJ935" s="113"/>
      <c r="DK935" s="113"/>
      <c r="DL935" s="113"/>
      <c r="DM935" s="113"/>
      <c r="DN935" s="113"/>
      <c r="DO935" s="113"/>
      <c r="DP935" s="113"/>
      <c r="DQ935" s="113"/>
      <c r="DR935" s="113"/>
      <c r="DS935" s="113"/>
      <c r="DT935" s="113"/>
      <c r="DU935" s="113"/>
      <c r="DV935" s="113"/>
      <c r="DW935" s="113"/>
      <c r="DX935" s="113"/>
      <c r="DY935" s="113"/>
      <c r="DZ935" s="113"/>
      <c r="EA935" s="113"/>
      <c r="EB935" s="113"/>
      <c r="EC935" s="113"/>
      <c r="ED935" s="113"/>
      <c r="EE935" s="113"/>
      <c r="EF935" s="113"/>
      <c r="EG935" s="113"/>
      <c r="EH935" s="113"/>
      <c r="EI935" s="113"/>
      <c r="EJ935" s="113"/>
      <c r="EK935" s="113"/>
      <c r="EL935" s="113"/>
      <c r="EM935" s="113"/>
      <c r="EN935" s="113"/>
      <c r="EO935" s="113"/>
      <c r="EP935" s="113"/>
      <c r="EQ935" s="113"/>
      <c r="ER935" s="113"/>
      <c r="ES935" s="113"/>
      <c r="ET935" s="113"/>
      <c r="EU935" s="113"/>
      <c r="EV935" s="113"/>
      <c r="EW935" s="113"/>
      <c r="EX935" s="113"/>
      <c r="EY935" s="113"/>
      <c r="EZ935" s="113"/>
      <c r="FA935" s="113"/>
      <c r="FB935" s="113"/>
      <c r="FC935" s="113"/>
      <c r="FD935" s="113"/>
      <c r="FE935" s="113"/>
      <c r="FF935" s="113"/>
      <c r="FG935" s="113"/>
      <c r="FH935" s="113"/>
      <c r="FI935" s="113"/>
      <c r="FJ935" s="113"/>
      <c r="FK935" s="113"/>
      <c r="FL935" s="113"/>
      <c r="FM935" s="113"/>
      <c r="FN935" s="113"/>
      <c r="FO935" s="113"/>
      <c r="FP935" s="113"/>
      <c r="FQ935" s="113"/>
      <c r="FR935" s="113"/>
      <c r="FS935" s="113"/>
      <c r="FT935" s="113"/>
      <c r="FU935" s="113"/>
      <c r="FV935" s="113"/>
      <c r="FW935" s="113"/>
      <c r="FX935" s="113"/>
      <c r="FY935" s="113"/>
      <c r="FZ935" s="113"/>
      <c r="GA935" s="113"/>
      <c r="GB935" s="113"/>
      <c r="GC935" s="113"/>
      <c r="GD935" s="113"/>
      <c r="GE935" s="113"/>
      <c r="GF935" s="113"/>
      <c r="GG935" s="113"/>
      <c r="GH935" s="113"/>
      <c r="GI935" s="113"/>
      <c r="GJ935" s="113"/>
      <c r="GK935" s="113"/>
      <c r="GL935" s="113"/>
      <c r="GM935" s="113"/>
      <c r="GN935" s="113"/>
      <c r="GO935" s="113"/>
      <c r="GP935" s="113"/>
      <c r="GQ935" s="113"/>
      <c r="GR935" s="113"/>
      <c r="GS935" s="113"/>
      <c r="GT935" s="113"/>
      <c r="GU935" s="113"/>
      <c r="GV935" s="113"/>
      <c r="GW935" s="113"/>
      <c r="GX935" s="113"/>
      <c r="GY935" s="113"/>
      <c r="GZ935" s="113"/>
      <c r="HA935" s="113"/>
      <c r="HB935" s="113"/>
      <c r="HC935" s="113"/>
      <c r="HD935" s="113"/>
      <c r="HE935" s="113"/>
      <c r="HF935" s="113"/>
      <c r="HG935" s="113"/>
      <c r="HH935" s="113"/>
      <c r="HI935" s="113"/>
      <c r="HJ935" s="113"/>
      <c r="HK935" s="113"/>
      <c r="HL935" s="113"/>
      <c r="HM935" s="113"/>
      <c r="HN935" s="113"/>
      <c r="HO935" s="113"/>
      <c r="HP935" s="113"/>
      <c r="HQ935" s="113"/>
      <c r="HR935" s="113"/>
      <c r="HS935" s="113"/>
      <c r="HT935" s="113"/>
      <c r="HU935" s="113"/>
      <c r="HV935" s="113"/>
      <c r="HW935" s="113"/>
      <c r="HX935" s="113"/>
      <c r="HY935" s="113"/>
      <c r="HZ935" s="113"/>
      <c r="IA935" s="113"/>
      <c r="IB935" s="113"/>
      <c r="IC935" s="113"/>
      <c r="ID935" s="113"/>
      <c r="IE935" s="113"/>
      <c r="IF935" s="113"/>
      <c r="IG935" s="113"/>
      <c r="IH935" s="113"/>
      <c r="II935" s="113"/>
      <c r="IJ935" s="113"/>
      <c r="IK935" s="113"/>
      <c r="IL935" s="113"/>
      <c r="IM935" s="113"/>
      <c r="IN935" s="113"/>
      <c r="IO935" s="113"/>
      <c r="IP935" s="113"/>
      <c r="IQ935" s="113"/>
      <c r="IR935" s="113"/>
      <c r="IS935" s="113"/>
      <c r="IT935" s="113"/>
      <c r="IU935" s="113"/>
    </row>
    <row r="936" s="24" customFormat="true" ht="109.5" hidden="false" customHeight="true" outlineLevel="0" collapsed="false">
      <c r="A936" s="9" t="n">
        <f aca="false">MAX($A$2:A935)+1</f>
        <v>531</v>
      </c>
      <c r="B936" s="106" t="s">
        <v>1704</v>
      </c>
      <c r="C936" s="112"/>
      <c r="D936" s="47" t="s">
        <v>1705</v>
      </c>
      <c r="E936" s="9" t="s">
        <v>1477</v>
      </c>
      <c r="F936" s="19" t="s">
        <v>13</v>
      </c>
      <c r="G936" s="54"/>
      <c r="H936" s="113"/>
      <c r="I936" s="113"/>
      <c r="J936" s="113"/>
      <c r="K936" s="113"/>
      <c r="L936" s="113"/>
      <c r="M936" s="113"/>
      <c r="N936" s="113"/>
      <c r="O936" s="113"/>
      <c r="P936" s="113"/>
      <c r="Q936" s="113"/>
      <c r="R936" s="113"/>
      <c r="S936" s="113"/>
      <c r="T936" s="113"/>
      <c r="U936" s="113"/>
      <c r="V936" s="113"/>
      <c r="W936" s="113"/>
      <c r="X936" s="113"/>
      <c r="Y936" s="113"/>
      <c r="Z936" s="113"/>
      <c r="AA936" s="113"/>
      <c r="AB936" s="113"/>
      <c r="AC936" s="113"/>
      <c r="AD936" s="113"/>
      <c r="AE936" s="113"/>
      <c r="AF936" s="113"/>
      <c r="AG936" s="113"/>
      <c r="AH936" s="113"/>
      <c r="AI936" s="113"/>
      <c r="AJ936" s="113"/>
      <c r="AK936" s="113"/>
      <c r="AL936" s="113"/>
      <c r="AM936" s="113"/>
      <c r="AN936" s="113"/>
      <c r="AO936" s="113"/>
      <c r="AP936" s="113"/>
      <c r="AQ936" s="113"/>
      <c r="AR936" s="113"/>
      <c r="AS936" s="113"/>
      <c r="AT936" s="113"/>
      <c r="AU936" s="113"/>
      <c r="AV936" s="113"/>
      <c r="AW936" s="113"/>
      <c r="AX936" s="113"/>
      <c r="AY936" s="113"/>
      <c r="AZ936" s="113"/>
      <c r="BA936" s="113"/>
      <c r="BB936" s="113"/>
      <c r="BC936" s="113"/>
      <c r="BD936" s="113"/>
      <c r="BE936" s="113"/>
      <c r="BF936" s="113"/>
      <c r="BG936" s="113"/>
      <c r="BH936" s="113"/>
      <c r="BI936" s="113"/>
      <c r="BJ936" s="113"/>
      <c r="BK936" s="113"/>
      <c r="BL936" s="113"/>
      <c r="BM936" s="113"/>
      <c r="BN936" s="113"/>
      <c r="BO936" s="113"/>
      <c r="BP936" s="113"/>
      <c r="BQ936" s="113"/>
      <c r="BR936" s="113"/>
      <c r="BS936" s="113"/>
      <c r="BT936" s="113"/>
      <c r="BU936" s="113"/>
      <c r="BV936" s="113"/>
      <c r="BW936" s="113"/>
      <c r="BX936" s="113"/>
      <c r="BY936" s="113"/>
      <c r="BZ936" s="113"/>
      <c r="CA936" s="113"/>
      <c r="CB936" s="113"/>
      <c r="CC936" s="113"/>
      <c r="CD936" s="113"/>
      <c r="CE936" s="113"/>
      <c r="CF936" s="113"/>
      <c r="CG936" s="113"/>
      <c r="CH936" s="113"/>
      <c r="CI936" s="113"/>
      <c r="CJ936" s="113"/>
      <c r="CK936" s="113"/>
      <c r="CL936" s="113"/>
      <c r="CM936" s="113"/>
      <c r="CN936" s="113"/>
      <c r="CO936" s="113"/>
      <c r="CP936" s="113"/>
      <c r="CQ936" s="113"/>
      <c r="CR936" s="113"/>
      <c r="CS936" s="113"/>
      <c r="CT936" s="113"/>
      <c r="CU936" s="113"/>
      <c r="CV936" s="113"/>
      <c r="CW936" s="113"/>
      <c r="CX936" s="113"/>
      <c r="CY936" s="113"/>
      <c r="CZ936" s="113"/>
      <c r="DA936" s="113"/>
      <c r="DB936" s="113"/>
      <c r="DC936" s="113"/>
      <c r="DD936" s="113"/>
      <c r="DE936" s="113"/>
      <c r="DF936" s="113"/>
      <c r="DG936" s="113"/>
      <c r="DH936" s="113"/>
      <c r="DI936" s="113"/>
      <c r="DJ936" s="113"/>
      <c r="DK936" s="113"/>
      <c r="DL936" s="113"/>
      <c r="DM936" s="113"/>
      <c r="DN936" s="113"/>
      <c r="DO936" s="113"/>
      <c r="DP936" s="113"/>
      <c r="DQ936" s="113"/>
      <c r="DR936" s="113"/>
      <c r="DS936" s="113"/>
      <c r="DT936" s="113"/>
      <c r="DU936" s="113"/>
      <c r="DV936" s="113"/>
      <c r="DW936" s="113"/>
      <c r="DX936" s="113"/>
      <c r="DY936" s="113"/>
      <c r="DZ936" s="113"/>
      <c r="EA936" s="113"/>
      <c r="EB936" s="113"/>
      <c r="EC936" s="113"/>
      <c r="ED936" s="113"/>
      <c r="EE936" s="113"/>
      <c r="EF936" s="113"/>
      <c r="EG936" s="113"/>
      <c r="EH936" s="113"/>
      <c r="EI936" s="113"/>
      <c r="EJ936" s="113"/>
      <c r="EK936" s="113"/>
      <c r="EL936" s="113"/>
      <c r="EM936" s="113"/>
      <c r="EN936" s="113"/>
      <c r="EO936" s="113"/>
      <c r="EP936" s="113"/>
      <c r="EQ936" s="113"/>
      <c r="ER936" s="113"/>
      <c r="ES936" s="113"/>
      <c r="ET936" s="113"/>
      <c r="EU936" s="113"/>
      <c r="EV936" s="113"/>
      <c r="EW936" s="113"/>
      <c r="EX936" s="113"/>
      <c r="EY936" s="113"/>
      <c r="EZ936" s="113"/>
      <c r="FA936" s="113"/>
      <c r="FB936" s="113"/>
      <c r="FC936" s="113"/>
      <c r="FD936" s="113"/>
      <c r="FE936" s="113"/>
      <c r="FF936" s="113"/>
      <c r="FG936" s="113"/>
      <c r="FH936" s="113"/>
      <c r="FI936" s="113"/>
      <c r="FJ936" s="113"/>
      <c r="FK936" s="113"/>
      <c r="FL936" s="113"/>
      <c r="FM936" s="113"/>
      <c r="FN936" s="113"/>
      <c r="FO936" s="113"/>
      <c r="FP936" s="113"/>
      <c r="FQ936" s="113"/>
      <c r="FR936" s="113"/>
      <c r="FS936" s="113"/>
      <c r="FT936" s="113"/>
      <c r="FU936" s="113"/>
      <c r="FV936" s="113"/>
      <c r="FW936" s="113"/>
      <c r="FX936" s="113"/>
      <c r="FY936" s="113"/>
      <c r="FZ936" s="113"/>
      <c r="GA936" s="113"/>
      <c r="GB936" s="113"/>
      <c r="GC936" s="113"/>
      <c r="GD936" s="113"/>
      <c r="GE936" s="113"/>
      <c r="GF936" s="113"/>
      <c r="GG936" s="113"/>
      <c r="GH936" s="113"/>
      <c r="GI936" s="113"/>
      <c r="GJ936" s="113"/>
      <c r="GK936" s="113"/>
      <c r="GL936" s="113"/>
      <c r="GM936" s="113"/>
      <c r="GN936" s="113"/>
      <c r="GO936" s="113"/>
      <c r="GP936" s="113"/>
      <c r="GQ936" s="113"/>
      <c r="GR936" s="113"/>
      <c r="GS936" s="113"/>
      <c r="GT936" s="113"/>
      <c r="GU936" s="113"/>
      <c r="GV936" s="113"/>
      <c r="GW936" s="113"/>
      <c r="GX936" s="113"/>
      <c r="GY936" s="113"/>
      <c r="GZ936" s="113"/>
      <c r="HA936" s="113"/>
      <c r="HB936" s="113"/>
      <c r="HC936" s="113"/>
      <c r="HD936" s="113"/>
      <c r="HE936" s="113"/>
      <c r="HF936" s="113"/>
      <c r="HG936" s="113"/>
      <c r="HH936" s="113"/>
      <c r="HI936" s="113"/>
      <c r="HJ936" s="113"/>
      <c r="HK936" s="113"/>
      <c r="HL936" s="113"/>
      <c r="HM936" s="113"/>
      <c r="HN936" s="113"/>
      <c r="HO936" s="113"/>
      <c r="HP936" s="113"/>
      <c r="HQ936" s="113"/>
      <c r="HR936" s="113"/>
      <c r="HS936" s="113"/>
      <c r="HT936" s="113"/>
      <c r="HU936" s="113"/>
      <c r="HV936" s="113"/>
      <c r="HW936" s="113"/>
      <c r="HX936" s="113"/>
      <c r="HY936" s="113"/>
      <c r="HZ936" s="113"/>
      <c r="IA936" s="113"/>
      <c r="IB936" s="113"/>
      <c r="IC936" s="113"/>
      <c r="ID936" s="113"/>
      <c r="IE936" s="113"/>
      <c r="IF936" s="113"/>
      <c r="IG936" s="113"/>
      <c r="IH936" s="113"/>
      <c r="II936" s="113"/>
      <c r="IJ936" s="113"/>
      <c r="IK936" s="113"/>
      <c r="IL936" s="113"/>
      <c r="IM936" s="113"/>
      <c r="IN936" s="113"/>
      <c r="IO936" s="113"/>
      <c r="IP936" s="113"/>
      <c r="IQ936" s="113"/>
      <c r="IR936" s="113"/>
      <c r="IS936" s="113"/>
      <c r="IT936" s="113"/>
      <c r="IU936" s="113"/>
    </row>
    <row r="937" s="24" customFormat="true" ht="114.95" hidden="false" customHeight="true" outlineLevel="0" collapsed="false">
      <c r="A937" s="9" t="n">
        <f aca="false">MAX($A$2:A936)+1</f>
        <v>532</v>
      </c>
      <c r="B937" s="121" t="s">
        <v>1706</v>
      </c>
      <c r="C937" s="121"/>
      <c r="D937" s="105" t="s">
        <v>1707</v>
      </c>
      <c r="E937" s="9" t="s">
        <v>1477</v>
      </c>
      <c r="F937" s="19" t="s">
        <v>13</v>
      </c>
      <c r="G937" s="54"/>
      <c r="H937" s="113"/>
      <c r="I937" s="113"/>
      <c r="J937" s="113"/>
      <c r="K937" s="113"/>
      <c r="L937" s="113"/>
      <c r="M937" s="113"/>
      <c r="N937" s="113"/>
      <c r="O937" s="113"/>
      <c r="P937" s="113"/>
      <c r="Q937" s="113"/>
      <c r="R937" s="113"/>
      <c r="S937" s="113"/>
      <c r="T937" s="113"/>
      <c r="U937" s="113"/>
      <c r="V937" s="113"/>
      <c r="W937" s="113"/>
      <c r="X937" s="113"/>
      <c r="Y937" s="113"/>
      <c r="Z937" s="113"/>
      <c r="AA937" s="113"/>
      <c r="AB937" s="113"/>
      <c r="AC937" s="113"/>
      <c r="AD937" s="113"/>
      <c r="AE937" s="113"/>
      <c r="AF937" s="113"/>
      <c r="AG937" s="113"/>
      <c r="AH937" s="113"/>
      <c r="AI937" s="113"/>
      <c r="AJ937" s="113"/>
      <c r="AK937" s="113"/>
      <c r="AL937" s="113"/>
      <c r="AM937" s="113"/>
      <c r="AN937" s="113"/>
      <c r="AO937" s="113"/>
      <c r="AP937" s="113"/>
      <c r="AQ937" s="113"/>
      <c r="AR937" s="113"/>
      <c r="AS937" s="113"/>
      <c r="AT937" s="113"/>
      <c r="AU937" s="113"/>
      <c r="AV937" s="113"/>
      <c r="AW937" s="113"/>
      <c r="AX937" s="113"/>
      <c r="AY937" s="113"/>
      <c r="AZ937" s="113"/>
      <c r="BA937" s="113"/>
      <c r="BB937" s="113"/>
      <c r="BC937" s="113"/>
      <c r="BD937" s="113"/>
      <c r="BE937" s="113"/>
      <c r="BF937" s="113"/>
      <c r="BG937" s="113"/>
      <c r="BH937" s="113"/>
      <c r="BI937" s="113"/>
      <c r="BJ937" s="113"/>
      <c r="BK937" s="113"/>
      <c r="BL937" s="113"/>
      <c r="BM937" s="113"/>
      <c r="BN937" s="113"/>
      <c r="BO937" s="113"/>
      <c r="BP937" s="113"/>
      <c r="BQ937" s="113"/>
      <c r="BR937" s="113"/>
      <c r="BS937" s="113"/>
      <c r="BT937" s="113"/>
      <c r="BU937" s="113"/>
      <c r="BV937" s="113"/>
      <c r="BW937" s="113"/>
      <c r="BX937" s="113"/>
      <c r="BY937" s="113"/>
      <c r="BZ937" s="113"/>
      <c r="CA937" s="113"/>
      <c r="CB937" s="113"/>
      <c r="CC937" s="113"/>
      <c r="CD937" s="113"/>
      <c r="CE937" s="113"/>
      <c r="CF937" s="113"/>
      <c r="CG937" s="113"/>
      <c r="CH937" s="113"/>
      <c r="CI937" s="113"/>
      <c r="CJ937" s="113"/>
      <c r="CK937" s="113"/>
      <c r="CL937" s="113"/>
      <c r="CM937" s="113"/>
      <c r="CN937" s="113"/>
      <c r="CO937" s="113"/>
      <c r="CP937" s="113"/>
      <c r="CQ937" s="113"/>
      <c r="CR937" s="113"/>
      <c r="CS937" s="113"/>
      <c r="CT937" s="113"/>
      <c r="CU937" s="113"/>
      <c r="CV937" s="113"/>
      <c r="CW937" s="113"/>
      <c r="CX937" s="113"/>
      <c r="CY937" s="113"/>
      <c r="CZ937" s="113"/>
      <c r="DA937" s="113"/>
      <c r="DB937" s="113"/>
      <c r="DC937" s="113"/>
      <c r="DD937" s="113"/>
      <c r="DE937" s="113"/>
      <c r="DF937" s="113"/>
      <c r="DG937" s="113"/>
      <c r="DH937" s="113"/>
      <c r="DI937" s="113"/>
      <c r="DJ937" s="113"/>
      <c r="DK937" s="113"/>
      <c r="DL937" s="113"/>
      <c r="DM937" s="113"/>
      <c r="DN937" s="113"/>
      <c r="DO937" s="113"/>
      <c r="DP937" s="113"/>
      <c r="DQ937" s="113"/>
      <c r="DR937" s="113"/>
      <c r="DS937" s="113"/>
      <c r="DT937" s="113"/>
      <c r="DU937" s="113"/>
      <c r="DV937" s="113"/>
      <c r="DW937" s="113"/>
      <c r="DX937" s="113"/>
      <c r="DY937" s="113"/>
      <c r="DZ937" s="113"/>
      <c r="EA937" s="113"/>
      <c r="EB937" s="113"/>
      <c r="EC937" s="113"/>
      <c r="ED937" s="113"/>
      <c r="EE937" s="113"/>
      <c r="EF937" s="113"/>
      <c r="EG937" s="113"/>
      <c r="EH937" s="113"/>
      <c r="EI937" s="113"/>
      <c r="EJ937" s="113"/>
      <c r="EK937" s="113"/>
      <c r="EL937" s="113"/>
      <c r="EM937" s="113"/>
      <c r="EN937" s="113"/>
      <c r="EO937" s="113"/>
      <c r="EP937" s="113"/>
      <c r="EQ937" s="113"/>
      <c r="ER937" s="113"/>
      <c r="ES937" s="113"/>
      <c r="ET937" s="113"/>
      <c r="EU937" s="113"/>
      <c r="EV937" s="113"/>
      <c r="EW937" s="113"/>
      <c r="EX937" s="113"/>
      <c r="EY937" s="113"/>
      <c r="EZ937" s="113"/>
      <c r="FA937" s="113"/>
      <c r="FB937" s="113"/>
      <c r="FC937" s="113"/>
      <c r="FD937" s="113"/>
      <c r="FE937" s="113"/>
      <c r="FF937" s="113"/>
      <c r="FG937" s="113"/>
      <c r="FH937" s="113"/>
      <c r="FI937" s="113"/>
      <c r="FJ937" s="113"/>
      <c r="FK937" s="113"/>
      <c r="FL937" s="113"/>
      <c r="FM937" s="113"/>
      <c r="FN937" s="113"/>
      <c r="FO937" s="113"/>
      <c r="FP937" s="113"/>
      <c r="FQ937" s="113"/>
      <c r="FR937" s="113"/>
      <c r="FS937" s="113"/>
      <c r="FT937" s="113"/>
      <c r="FU937" s="113"/>
      <c r="FV937" s="113"/>
      <c r="FW937" s="113"/>
      <c r="FX937" s="113"/>
      <c r="FY937" s="113"/>
      <c r="FZ937" s="113"/>
      <c r="GA937" s="113"/>
      <c r="GB937" s="113"/>
      <c r="GC937" s="113"/>
      <c r="GD937" s="113"/>
      <c r="GE937" s="113"/>
      <c r="GF937" s="113"/>
      <c r="GG937" s="113"/>
      <c r="GH937" s="113"/>
      <c r="GI937" s="113"/>
      <c r="GJ937" s="113"/>
      <c r="GK937" s="113"/>
      <c r="GL937" s="113"/>
      <c r="GM937" s="113"/>
      <c r="GN937" s="113"/>
      <c r="GO937" s="113"/>
      <c r="GP937" s="113"/>
      <c r="GQ937" s="113"/>
      <c r="GR937" s="113"/>
      <c r="GS937" s="113"/>
      <c r="GT937" s="113"/>
      <c r="GU937" s="113"/>
      <c r="GV937" s="113"/>
      <c r="GW937" s="113"/>
      <c r="GX937" s="113"/>
      <c r="GY937" s="113"/>
      <c r="GZ937" s="113"/>
      <c r="HA937" s="113"/>
      <c r="HB937" s="113"/>
      <c r="HC937" s="113"/>
      <c r="HD937" s="113"/>
      <c r="HE937" s="113"/>
      <c r="HF937" s="113"/>
      <c r="HG937" s="113"/>
      <c r="HH937" s="113"/>
      <c r="HI937" s="113"/>
      <c r="HJ937" s="113"/>
      <c r="HK937" s="113"/>
      <c r="HL937" s="113"/>
      <c r="HM937" s="113"/>
      <c r="HN937" s="113"/>
      <c r="HO937" s="113"/>
      <c r="HP937" s="113"/>
      <c r="HQ937" s="113"/>
      <c r="HR937" s="113"/>
      <c r="HS937" s="113"/>
      <c r="HT937" s="113"/>
      <c r="HU937" s="113"/>
      <c r="HV937" s="113"/>
      <c r="HW937" s="113"/>
      <c r="HX937" s="113"/>
      <c r="HY937" s="113"/>
      <c r="HZ937" s="113"/>
      <c r="IA937" s="113"/>
      <c r="IB937" s="113"/>
      <c r="IC937" s="113"/>
      <c r="ID937" s="113"/>
      <c r="IE937" s="113"/>
      <c r="IF937" s="113"/>
      <c r="IG937" s="113"/>
      <c r="IH937" s="113"/>
      <c r="II937" s="113"/>
      <c r="IJ937" s="113"/>
      <c r="IK937" s="113"/>
      <c r="IL937" s="113"/>
      <c r="IM937" s="113"/>
      <c r="IN937" s="113"/>
      <c r="IO937" s="113"/>
      <c r="IP937" s="113"/>
      <c r="IQ937" s="113"/>
      <c r="IR937" s="113"/>
      <c r="IS937" s="113"/>
      <c r="IT937" s="113"/>
      <c r="IU937" s="113"/>
    </row>
    <row r="938" s="24" customFormat="true" ht="176.1" hidden="false" customHeight="true" outlineLevel="0" collapsed="false">
      <c r="A938" s="9" t="n">
        <f aca="false">MAX($A$2:A937)+1</f>
        <v>533</v>
      </c>
      <c r="B938" s="106" t="s">
        <v>1708</v>
      </c>
      <c r="C938" s="121"/>
      <c r="D938" s="105" t="s">
        <v>1709</v>
      </c>
      <c r="E938" s="9" t="s">
        <v>1477</v>
      </c>
      <c r="F938" s="19" t="s">
        <v>13</v>
      </c>
      <c r="G938" s="54"/>
      <c r="H938" s="113"/>
      <c r="I938" s="113"/>
      <c r="J938" s="113"/>
      <c r="K938" s="113"/>
      <c r="L938" s="113"/>
      <c r="M938" s="113"/>
      <c r="N938" s="113"/>
      <c r="O938" s="113"/>
      <c r="P938" s="113"/>
      <c r="Q938" s="113"/>
      <c r="R938" s="113"/>
      <c r="S938" s="113"/>
      <c r="T938" s="113"/>
      <c r="U938" s="113"/>
      <c r="V938" s="113"/>
      <c r="W938" s="113"/>
      <c r="X938" s="113"/>
      <c r="Y938" s="113"/>
      <c r="Z938" s="113"/>
      <c r="AA938" s="113"/>
      <c r="AB938" s="113"/>
      <c r="AC938" s="113"/>
      <c r="AD938" s="113"/>
      <c r="AE938" s="113"/>
      <c r="AF938" s="113"/>
      <c r="AG938" s="113"/>
      <c r="AH938" s="113"/>
      <c r="AI938" s="113"/>
      <c r="AJ938" s="113"/>
      <c r="AK938" s="113"/>
      <c r="AL938" s="113"/>
      <c r="AM938" s="113"/>
      <c r="AN938" s="113"/>
      <c r="AO938" s="113"/>
      <c r="AP938" s="113"/>
      <c r="AQ938" s="113"/>
      <c r="AR938" s="113"/>
      <c r="AS938" s="113"/>
      <c r="AT938" s="113"/>
      <c r="AU938" s="113"/>
      <c r="AV938" s="113"/>
      <c r="AW938" s="113"/>
      <c r="AX938" s="113"/>
      <c r="AY938" s="113"/>
      <c r="AZ938" s="113"/>
      <c r="BA938" s="113"/>
      <c r="BB938" s="113"/>
      <c r="BC938" s="113"/>
      <c r="BD938" s="113"/>
      <c r="BE938" s="113"/>
      <c r="BF938" s="113"/>
      <c r="BG938" s="113"/>
      <c r="BH938" s="113"/>
      <c r="BI938" s="113"/>
      <c r="BJ938" s="113"/>
      <c r="BK938" s="113"/>
      <c r="BL938" s="113"/>
      <c r="BM938" s="113"/>
      <c r="BN938" s="113"/>
      <c r="BO938" s="113"/>
      <c r="BP938" s="113"/>
      <c r="BQ938" s="113"/>
      <c r="BR938" s="113"/>
      <c r="BS938" s="113"/>
      <c r="BT938" s="113"/>
      <c r="BU938" s="113"/>
      <c r="BV938" s="113"/>
      <c r="BW938" s="113"/>
      <c r="BX938" s="113"/>
      <c r="BY938" s="113"/>
      <c r="BZ938" s="113"/>
      <c r="CA938" s="113"/>
      <c r="CB938" s="113"/>
      <c r="CC938" s="113"/>
      <c r="CD938" s="113"/>
      <c r="CE938" s="113"/>
      <c r="CF938" s="113"/>
      <c r="CG938" s="113"/>
      <c r="CH938" s="113"/>
      <c r="CI938" s="113"/>
      <c r="CJ938" s="113"/>
      <c r="CK938" s="113"/>
      <c r="CL938" s="113"/>
      <c r="CM938" s="113"/>
      <c r="CN938" s="113"/>
      <c r="CO938" s="113"/>
      <c r="CP938" s="113"/>
      <c r="CQ938" s="113"/>
      <c r="CR938" s="113"/>
      <c r="CS938" s="113"/>
      <c r="CT938" s="113"/>
      <c r="CU938" s="113"/>
      <c r="CV938" s="113"/>
      <c r="CW938" s="113"/>
      <c r="CX938" s="113"/>
      <c r="CY938" s="113"/>
      <c r="CZ938" s="113"/>
      <c r="DA938" s="113"/>
      <c r="DB938" s="113"/>
      <c r="DC938" s="113"/>
      <c r="DD938" s="113"/>
      <c r="DE938" s="113"/>
      <c r="DF938" s="113"/>
      <c r="DG938" s="113"/>
      <c r="DH938" s="113"/>
      <c r="DI938" s="113"/>
      <c r="DJ938" s="113"/>
      <c r="DK938" s="113"/>
      <c r="DL938" s="113"/>
      <c r="DM938" s="113"/>
      <c r="DN938" s="113"/>
      <c r="DO938" s="113"/>
      <c r="DP938" s="113"/>
      <c r="DQ938" s="113"/>
      <c r="DR938" s="113"/>
      <c r="DS938" s="113"/>
      <c r="DT938" s="113"/>
      <c r="DU938" s="113"/>
      <c r="DV938" s="113"/>
      <c r="DW938" s="113"/>
      <c r="DX938" s="113"/>
      <c r="DY938" s="113"/>
      <c r="DZ938" s="113"/>
      <c r="EA938" s="113"/>
      <c r="EB938" s="113"/>
      <c r="EC938" s="113"/>
      <c r="ED938" s="113"/>
      <c r="EE938" s="113"/>
      <c r="EF938" s="113"/>
      <c r="EG938" s="113"/>
      <c r="EH938" s="113"/>
      <c r="EI938" s="113"/>
      <c r="EJ938" s="113"/>
      <c r="EK938" s="113"/>
      <c r="EL938" s="113"/>
      <c r="EM938" s="113"/>
      <c r="EN938" s="113"/>
      <c r="EO938" s="113"/>
      <c r="EP938" s="113"/>
      <c r="EQ938" s="113"/>
      <c r="ER938" s="113"/>
      <c r="ES938" s="113"/>
      <c r="ET938" s="113"/>
      <c r="EU938" s="113"/>
      <c r="EV938" s="113"/>
      <c r="EW938" s="113"/>
      <c r="EX938" s="113"/>
      <c r="EY938" s="113"/>
      <c r="EZ938" s="113"/>
      <c r="FA938" s="113"/>
      <c r="FB938" s="113"/>
      <c r="FC938" s="113"/>
      <c r="FD938" s="113"/>
      <c r="FE938" s="113"/>
      <c r="FF938" s="113"/>
      <c r="FG938" s="113"/>
      <c r="FH938" s="113"/>
      <c r="FI938" s="113"/>
      <c r="FJ938" s="113"/>
      <c r="FK938" s="113"/>
      <c r="FL938" s="113"/>
      <c r="FM938" s="113"/>
      <c r="FN938" s="113"/>
      <c r="FO938" s="113"/>
      <c r="FP938" s="113"/>
      <c r="FQ938" s="113"/>
      <c r="FR938" s="113"/>
      <c r="FS938" s="113"/>
      <c r="FT938" s="113"/>
      <c r="FU938" s="113"/>
      <c r="FV938" s="113"/>
      <c r="FW938" s="113"/>
      <c r="FX938" s="113"/>
      <c r="FY938" s="113"/>
      <c r="FZ938" s="113"/>
      <c r="GA938" s="113"/>
      <c r="GB938" s="113"/>
      <c r="GC938" s="113"/>
      <c r="GD938" s="113"/>
      <c r="GE938" s="113"/>
      <c r="GF938" s="113"/>
      <c r="GG938" s="113"/>
      <c r="GH938" s="113"/>
      <c r="GI938" s="113"/>
      <c r="GJ938" s="113"/>
      <c r="GK938" s="113"/>
      <c r="GL938" s="113"/>
      <c r="GM938" s="113"/>
      <c r="GN938" s="113"/>
      <c r="GO938" s="113"/>
      <c r="GP938" s="113"/>
      <c r="GQ938" s="113"/>
      <c r="GR938" s="113"/>
      <c r="GS938" s="113"/>
      <c r="GT938" s="113"/>
      <c r="GU938" s="113"/>
      <c r="GV938" s="113"/>
      <c r="GW938" s="113"/>
      <c r="GX938" s="113"/>
      <c r="GY938" s="113"/>
      <c r="GZ938" s="113"/>
      <c r="HA938" s="113"/>
      <c r="HB938" s="113"/>
      <c r="HC938" s="113"/>
      <c r="HD938" s="113"/>
      <c r="HE938" s="113"/>
      <c r="HF938" s="113"/>
      <c r="HG938" s="113"/>
      <c r="HH938" s="113"/>
      <c r="HI938" s="113"/>
      <c r="HJ938" s="113"/>
      <c r="HK938" s="113"/>
      <c r="HL938" s="113"/>
      <c r="HM938" s="113"/>
      <c r="HN938" s="113"/>
      <c r="HO938" s="113"/>
      <c r="HP938" s="113"/>
      <c r="HQ938" s="113"/>
      <c r="HR938" s="113"/>
      <c r="HS938" s="113"/>
      <c r="HT938" s="113"/>
      <c r="HU938" s="113"/>
      <c r="HV938" s="113"/>
      <c r="HW938" s="113"/>
      <c r="HX938" s="113"/>
      <c r="HY938" s="113"/>
      <c r="HZ938" s="113"/>
      <c r="IA938" s="113"/>
      <c r="IB938" s="113"/>
      <c r="IC938" s="113"/>
      <c r="ID938" s="113"/>
      <c r="IE938" s="113"/>
      <c r="IF938" s="113"/>
      <c r="IG938" s="113"/>
      <c r="IH938" s="113"/>
      <c r="II938" s="113"/>
      <c r="IJ938" s="113"/>
      <c r="IK938" s="113"/>
      <c r="IL938" s="113"/>
      <c r="IM938" s="113"/>
      <c r="IN938" s="113"/>
      <c r="IO938" s="113"/>
      <c r="IP938" s="113"/>
      <c r="IQ938" s="113"/>
      <c r="IR938" s="113"/>
      <c r="IS938" s="113"/>
      <c r="IT938" s="113"/>
      <c r="IU938" s="113"/>
    </row>
    <row r="939" s="24" customFormat="true" ht="126.75" hidden="false" customHeight="true" outlineLevel="0" collapsed="false">
      <c r="A939" s="9" t="n">
        <f aca="false">MAX($A$2:A938)+1</f>
        <v>534</v>
      </c>
      <c r="B939" s="106" t="s">
        <v>1710</v>
      </c>
      <c r="C939" s="121"/>
      <c r="D939" s="105" t="s">
        <v>1711</v>
      </c>
      <c r="E939" s="9" t="s">
        <v>1477</v>
      </c>
      <c r="F939" s="19" t="s">
        <v>13</v>
      </c>
      <c r="G939" s="54"/>
      <c r="H939" s="113"/>
      <c r="I939" s="113"/>
      <c r="J939" s="113"/>
      <c r="K939" s="113"/>
      <c r="L939" s="113"/>
      <c r="M939" s="113"/>
      <c r="N939" s="113"/>
      <c r="O939" s="113"/>
      <c r="P939" s="113"/>
      <c r="Q939" s="113"/>
      <c r="R939" s="113"/>
      <c r="S939" s="113"/>
      <c r="T939" s="113"/>
      <c r="U939" s="113"/>
      <c r="V939" s="113"/>
      <c r="W939" s="113"/>
      <c r="X939" s="113"/>
      <c r="Y939" s="113"/>
      <c r="Z939" s="113"/>
      <c r="AA939" s="113"/>
      <c r="AB939" s="113"/>
      <c r="AC939" s="113"/>
      <c r="AD939" s="113"/>
      <c r="AE939" s="113"/>
      <c r="AF939" s="113"/>
      <c r="AG939" s="113"/>
      <c r="AH939" s="113"/>
      <c r="AI939" s="113"/>
      <c r="AJ939" s="113"/>
      <c r="AK939" s="113"/>
      <c r="AL939" s="113"/>
      <c r="AM939" s="113"/>
      <c r="AN939" s="113"/>
      <c r="AO939" s="113"/>
      <c r="AP939" s="113"/>
      <c r="AQ939" s="113"/>
      <c r="AR939" s="113"/>
      <c r="AS939" s="113"/>
      <c r="AT939" s="113"/>
      <c r="AU939" s="113"/>
      <c r="AV939" s="113"/>
      <c r="AW939" s="113"/>
      <c r="AX939" s="113"/>
      <c r="AY939" s="113"/>
      <c r="AZ939" s="113"/>
      <c r="BA939" s="113"/>
      <c r="BB939" s="113"/>
      <c r="BC939" s="113"/>
      <c r="BD939" s="113"/>
      <c r="BE939" s="113"/>
      <c r="BF939" s="113"/>
      <c r="BG939" s="113"/>
      <c r="BH939" s="113"/>
      <c r="BI939" s="113"/>
      <c r="BJ939" s="113"/>
      <c r="BK939" s="113"/>
      <c r="BL939" s="113"/>
      <c r="BM939" s="113"/>
      <c r="BN939" s="113"/>
      <c r="BO939" s="113"/>
      <c r="BP939" s="113"/>
      <c r="BQ939" s="113"/>
      <c r="BR939" s="113"/>
      <c r="BS939" s="113"/>
      <c r="BT939" s="113"/>
      <c r="BU939" s="113"/>
      <c r="BV939" s="113"/>
      <c r="BW939" s="113"/>
      <c r="BX939" s="113"/>
      <c r="BY939" s="113"/>
      <c r="BZ939" s="113"/>
      <c r="CA939" s="113"/>
      <c r="CB939" s="113"/>
      <c r="CC939" s="113"/>
      <c r="CD939" s="113"/>
      <c r="CE939" s="113"/>
      <c r="CF939" s="113"/>
      <c r="CG939" s="113"/>
      <c r="CH939" s="113"/>
      <c r="CI939" s="113"/>
      <c r="CJ939" s="113"/>
      <c r="CK939" s="113"/>
      <c r="CL939" s="113"/>
      <c r="CM939" s="113"/>
      <c r="CN939" s="113"/>
      <c r="CO939" s="113"/>
      <c r="CP939" s="113"/>
      <c r="CQ939" s="113"/>
      <c r="CR939" s="113"/>
      <c r="CS939" s="113"/>
      <c r="CT939" s="113"/>
      <c r="CU939" s="113"/>
      <c r="CV939" s="113"/>
      <c r="CW939" s="113"/>
      <c r="CX939" s="113"/>
      <c r="CY939" s="113"/>
      <c r="CZ939" s="113"/>
      <c r="DA939" s="113"/>
      <c r="DB939" s="113"/>
      <c r="DC939" s="113"/>
      <c r="DD939" s="113"/>
      <c r="DE939" s="113"/>
      <c r="DF939" s="113"/>
      <c r="DG939" s="113"/>
      <c r="DH939" s="113"/>
      <c r="DI939" s="113"/>
      <c r="DJ939" s="113"/>
      <c r="DK939" s="113"/>
      <c r="DL939" s="113"/>
      <c r="DM939" s="113"/>
      <c r="DN939" s="113"/>
      <c r="DO939" s="113"/>
      <c r="DP939" s="113"/>
      <c r="DQ939" s="113"/>
      <c r="DR939" s="113"/>
      <c r="DS939" s="113"/>
      <c r="DT939" s="113"/>
      <c r="DU939" s="113"/>
      <c r="DV939" s="113"/>
      <c r="DW939" s="113"/>
      <c r="DX939" s="113"/>
      <c r="DY939" s="113"/>
      <c r="DZ939" s="113"/>
      <c r="EA939" s="113"/>
      <c r="EB939" s="113"/>
      <c r="EC939" s="113"/>
      <c r="ED939" s="113"/>
      <c r="EE939" s="113"/>
      <c r="EF939" s="113"/>
      <c r="EG939" s="113"/>
      <c r="EH939" s="113"/>
      <c r="EI939" s="113"/>
      <c r="EJ939" s="113"/>
      <c r="EK939" s="113"/>
      <c r="EL939" s="113"/>
      <c r="EM939" s="113"/>
      <c r="EN939" s="113"/>
      <c r="EO939" s="113"/>
      <c r="EP939" s="113"/>
      <c r="EQ939" s="113"/>
      <c r="ER939" s="113"/>
      <c r="ES939" s="113"/>
      <c r="ET939" s="113"/>
      <c r="EU939" s="113"/>
      <c r="EV939" s="113"/>
      <c r="EW939" s="113"/>
      <c r="EX939" s="113"/>
      <c r="EY939" s="113"/>
      <c r="EZ939" s="113"/>
      <c r="FA939" s="113"/>
      <c r="FB939" s="113"/>
      <c r="FC939" s="113"/>
      <c r="FD939" s="113"/>
      <c r="FE939" s="113"/>
      <c r="FF939" s="113"/>
      <c r="FG939" s="113"/>
      <c r="FH939" s="113"/>
      <c r="FI939" s="113"/>
      <c r="FJ939" s="113"/>
      <c r="FK939" s="113"/>
      <c r="FL939" s="113"/>
      <c r="FM939" s="113"/>
      <c r="FN939" s="113"/>
      <c r="FO939" s="113"/>
      <c r="FP939" s="113"/>
      <c r="FQ939" s="113"/>
      <c r="FR939" s="113"/>
      <c r="FS939" s="113"/>
      <c r="FT939" s="113"/>
      <c r="FU939" s="113"/>
      <c r="FV939" s="113"/>
      <c r="FW939" s="113"/>
      <c r="FX939" s="113"/>
      <c r="FY939" s="113"/>
      <c r="FZ939" s="113"/>
      <c r="GA939" s="113"/>
      <c r="GB939" s="113"/>
      <c r="GC939" s="113"/>
      <c r="GD939" s="113"/>
      <c r="GE939" s="113"/>
      <c r="GF939" s="113"/>
      <c r="GG939" s="113"/>
      <c r="GH939" s="113"/>
      <c r="GI939" s="113"/>
      <c r="GJ939" s="113"/>
      <c r="GK939" s="113"/>
      <c r="GL939" s="113"/>
      <c r="GM939" s="113"/>
      <c r="GN939" s="113"/>
      <c r="GO939" s="113"/>
      <c r="GP939" s="113"/>
      <c r="GQ939" s="113"/>
      <c r="GR939" s="113"/>
      <c r="GS939" s="113"/>
      <c r="GT939" s="113"/>
      <c r="GU939" s="113"/>
      <c r="GV939" s="113"/>
      <c r="GW939" s="113"/>
      <c r="GX939" s="113"/>
      <c r="GY939" s="113"/>
      <c r="GZ939" s="113"/>
      <c r="HA939" s="113"/>
      <c r="HB939" s="113"/>
      <c r="HC939" s="113"/>
      <c r="HD939" s="113"/>
      <c r="HE939" s="113"/>
      <c r="HF939" s="113"/>
      <c r="HG939" s="113"/>
      <c r="HH939" s="113"/>
      <c r="HI939" s="113"/>
      <c r="HJ939" s="113"/>
      <c r="HK939" s="113"/>
      <c r="HL939" s="113"/>
      <c r="HM939" s="113"/>
      <c r="HN939" s="113"/>
      <c r="HO939" s="113"/>
      <c r="HP939" s="113"/>
      <c r="HQ939" s="113"/>
      <c r="HR939" s="113"/>
      <c r="HS939" s="113"/>
      <c r="HT939" s="113"/>
      <c r="HU939" s="113"/>
      <c r="HV939" s="113"/>
      <c r="HW939" s="113"/>
      <c r="HX939" s="113"/>
      <c r="HY939" s="113"/>
      <c r="HZ939" s="113"/>
      <c r="IA939" s="113"/>
      <c r="IB939" s="113"/>
      <c r="IC939" s="113"/>
      <c r="ID939" s="113"/>
      <c r="IE939" s="113"/>
      <c r="IF939" s="113"/>
      <c r="IG939" s="113"/>
      <c r="IH939" s="113"/>
      <c r="II939" s="113"/>
      <c r="IJ939" s="113"/>
      <c r="IK939" s="113"/>
      <c r="IL939" s="113"/>
      <c r="IM939" s="113"/>
      <c r="IN939" s="113"/>
      <c r="IO939" s="113"/>
      <c r="IP939" s="113"/>
      <c r="IQ939" s="113"/>
      <c r="IR939" s="113"/>
      <c r="IS939" s="113"/>
      <c r="IT939" s="113"/>
      <c r="IU939" s="113"/>
    </row>
    <row r="940" s="24" customFormat="true" ht="159.95" hidden="false" customHeight="true" outlineLevel="0" collapsed="false">
      <c r="A940" s="9" t="n">
        <f aca="false">MAX($A$2:A939)+1</f>
        <v>535</v>
      </c>
      <c r="B940" s="106" t="s">
        <v>1712</v>
      </c>
      <c r="C940" s="112"/>
      <c r="D940" s="47" t="s">
        <v>1713</v>
      </c>
      <c r="E940" s="9" t="s">
        <v>1477</v>
      </c>
      <c r="F940" s="19" t="s">
        <v>13</v>
      </c>
      <c r="G940" s="54"/>
    </row>
    <row r="941" s="24" customFormat="true" ht="141" hidden="false" customHeight="true" outlineLevel="0" collapsed="false">
      <c r="A941" s="9" t="n">
        <f aca="false">MAX($A$2:A940)+1</f>
        <v>536</v>
      </c>
      <c r="B941" s="106" t="s">
        <v>1714</v>
      </c>
      <c r="C941" s="112"/>
      <c r="D941" s="47" t="s">
        <v>1715</v>
      </c>
      <c r="E941" s="9" t="s">
        <v>1477</v>
      </c>
      <c r="F941" s="19" t="s">
        <v>13</v>
      </c>
      <c r="G941" s="54"/>
    </row>
    <row r="942" s="24" customFormat="true" ht="148.5" hidden="false" customHeight="true" outlineLevel="0" collapsed="false">
      <c r="A942" s="9" t="n">
        <f aca="false">MAX($A$2:A941)+1</f>
        <v>537</v>
      </c>
      <c r="B942" s="106" t="s">
        <v>1716</v>
      </c>
      <c r="C942" s="112"/>
      <c r="D942" s="47" t="s">
        <v>1717</v>
      </c>
      <c r="E942" s="9" t="s">
        <v>1477</v>
      </c>
      <c r="F942" s="19" t="s">
        <v>13</v>
      </c>
      <c r="G942" s="54"/>
    </row>
    <row r="943" s="24" customFormat="true" ht="108" hidden="false" customHeight="true" outlineLevel="0" collapsed="false">
      <c r="A943" s="9" t="n">
        <f aca="false">MAX($A$2:A942)+1</f>
        <v>538</v>
      </c>
      <c r="B943" s="106" t="s">
        <v>1718</v>
      </c>
      <c r="C943" s="112"/>
      <c r="D943" s="47" t="s">
        <v>1719</v>
      </c>
      <c r="E943" s="9" t="s">
        <v>1477</v>
      </c>
      <c r="F943" s="19" t="s">
        <v>13</v>
      </c>
      <c r="G943" s="54"/>
    </row>
    <row r="944" s="24" customFormat="true" ht="96" hidden="false" customHeight="true" outlineLevel="0" collapsed="false">
      <c r="A944" s="9" t="n">
        <f aca="false">MAX($A$2:A943)+1</f>
        <v>539</v>
      </c>
      <c r="B944" s="106" t="s">
        <v>1720</v>
      </c>
      <c r="C944" s="112"/>
      <c r="D944" s="47" t="s">
        <v>1721</v>
      </c>
      <c r="E944" s="9" t="s">
        <v>1477</v>
      </c>
      <c r="F944" s="19" t="s">
        <v>13</v>
      </c>
      <c r="G944" s="54"/>
    </row>
    <row r="945" s="24" customFormat="true" ht="175.5" hidden="false" customHeight="true" outlineLevel="0" collapsed="false">
      <c r="A945" s="9" t="n">
        <f aca="false">MAX($A$2:A944)+1</f>
        <v>540</v>
      </c>
      <c r="B945" s="106" t="s">
        <v>1722</v>
      </c>
      <c r="C945" s="112"/>
      <c r="D945" s="47" t="s">
        <v>1723</v>
      </c>
      <c r="E945" s="9" t="s">
        <v>1477</v>
      </c>
      <c r="F945" s="19" t="s">
        <v>13</v>
      </c>
      <c r="G945" s="54"/>
    </row>
    <row r="946" s="24" customFormat="true" ht="96" hidden="false" customHeight="true" outlineLevel="0" collapsed="false">
      <c r="A946" s="9" t="n">
        <f aca="false">MAX($A$2:A945)+1</f>
        <v>541</v>
      </c>
      <c r="B946" s="106" t="s">
        <v>1724</v>
      </c>
      <c r="C946" s="112"/>
      <c r="D946" s="47" t="s">
        <v>1725</v>
      </c>
      <c r="E946" s="9" t="s">
        <v>1477</v>
      </c>
      <c r="F946" s="19" t="s">
        <v>13</v>
      </c>
      <c r="G946" s="54"/>
    </row>
    <row r="947" s="24" customFormat="true" ht="168.75" hidden="false" customHeight="true" outlineLevel="0" collapsed="false">
      <c r="A947" s="9" t="n">
        <f aca="false">MAX($A$2:A946)+1</f>
        <v>542</v>
      </c>
      <c r="B947" s="106" t="s">
        <v>1726</v>
      </c>
      <c r="C947" s="112"/>
      <c r="D947" s="47" t="s">
        <v>1727</v>
      </c>
      <c r="E947" s="9" t="s">
        <v>1477</v>
      </c>
      <c r="F947" s="19" t="s">
        <v>13</v>
      </c>
      <c r="G947" s="54"/>
    </row>
    <row r="948" s="24" customFormat="true" ht="149.1" hidden="false" customHeight="true" outlineLevel="0" collapsed="false">
      <c r="A948" s="35" t="n">
        <f aca="false">MAX($A$2:A947)+1</f>
        <v>543</v>
      </c>
      <c r="B948" s="38" t="s">
        <v>1728</v>
      </c>
      <c r="C948" s="30"/>
      <c r="D948" s="63" t="s">
        <v>1729</v>
      </c>
      <c r="E948" s="10" t="s">
        <v>1585</v>
      </c>
      <c r="F948" s="19" t="s">
        <v>13</v>
      </c>
      <c r="G948" s="19" t="s">
        <v>14</v>
      </c>
    </row>
    <row r="949" s="24" customFormat="true" ht="125.25" hidden="false" customHeight="true" outlineLevel="0" collapsed="false">
      <c r="A949" s="35" t="n">
        <f aca="false">MAX($A$2:A948)+1</f>
        <v>544</v>
      </c>
      <c r="B949" s="38" t="s">
        <v>1730</v>
      </c>
      <c r="C949" s="30"/>
      <c r="D949" s="63" t="s">
        <v>1731</v>
      </c>
      <c r="E949" s="10" t="s">
        <v>1585</v>
      </c>
      <c r="F949" s="19" t="s">
        <v>13</v>
      </c>
      <c r="G949" s="19" t="s">
        <v>14</v>
      </c>
    </row>
    <row r="950" customFormat="false" ht="210.75" hidden="false" customHeight="true" outlineLevel="0" collapsed="false">
      <c r="A950" s="35" t="n">
        <f aca="false">MAX($A$2:A949)+1</f>
        <v>545</v>
      </c>
      <c r="B950" s="38" t="s">
        <v>1732</v>
      </c>
      <c r="C950" s="30"/>
      <c r="D950" s="63" t="s">
        <v>1733</v>
      </c>
      <c r="E950" s="10" t="s">
        <v>1585</v>
      </c>
      <c r="F950" s="19" t="s">
        <v>13</v>
      </c>
      <c r="G950" s="19" t="s">
        <v>14</v>
      </c>
    </row>
    <row r="951" customFormat="false" ht="180" hidden="false" customHeight="false" outlineLevel="0" collapsed="false">
      <c r="A951" s="35" t="n">
        <f aca="false">MAX($A$2:A950)+1</f>
        <v>546</v>
      </c>
      <c r="B951" s="38" t="s">
        <v>1734</v>
      </c>
      <c r="C951" s="30"/>
      <c r="D951" s="63" t="s">
        <v>1735</v>
      </c>
      <c r="E951" s="10" t="s">
        <v>1585</v>
      </c>
      <c r="F951" s="19" t="s">
        <v>13</v>
      </c>
      <c r="G951" s="19" t="s">
        <v>14</v>
      </c>
    </row>
    <row r="952" customFormat="false" ht="67.5" hidden="false" customHeight="true" outlineLevel="0" collapsed="false">
      <c r="A952" s="35" t="n">
        <f aca="false">MAX($A$2:A951)+1</f>
        <v>547</v>
      </c>
      <c r="B952" s="38" t="s">
        <v>1736</v>
      </c>
      <c r="C952" s="30"/>
      <c r="D952" s="63" t="s">
        <v>1737</v>
      </c>
      <c r="E952" s="10" t="s">
        <v>1585</v>
      </c>
      <c r="F952" s="19" t="s">
        <v>13</v>
      </c>
      <c r="G952" s="19" t="s">
        <v>14</v>
      </c>
    </row>
    <row r="953" customFormat="false" ht="116.25" hidden="false" customHeight="true" outlineLevel="0" collapsed="false">
      <c r="A953" s="35" t="n">
        <f aca="false">MAX($A$2:A952)+1</f>
        <v>548</v>
      </c>
      <c r="B953" s="38" t="s">
        <v>1738</v>
      </c>
      <c r="C953" s="30"/>
      <c r="D953" s="63" t="s">
        <v>1739</v>
      </c>
      <c r="E953" s="10" t="s">
        <v>1585</v>
      </c>
      <c r="F953" s="19" t="s">
        <v>13</v>
      </c>
      <c r="G953" s="19" t="s">
        <v>14</v>
      </c>
    </row>
    <row r="954" customFormat="false" ht="108" hidden="false" customHeight="false" outlineLevel="0" collapsed="false">
      <c r="A954" s="35" t="n">
        <f aca="false">MAX($A$2:A953)+1</f>
        <v>549</v>
      </c>
      <c r="B954" s="38" t="s">
        <v>1740</v>
      </c>
      <c r="C954" s="30"/>
      <c r="D954" s="63" t="s">
        <v>1741</v>
      </c>
      <c r="E954" s="10" t="s">
        <v>1585</v>
      </c>
      <c r="F954" s="19" t="s">
        <v>13</v>
      </c>
      <c r="G954" s="19" t="s">
        <v>14</v>
      </c>
    </row>
    <row r="955" customFormat="false" ht="142.5" hidden="false" customHeight="true" outlineLevel="0" collapsed="false">
      <c r="A955" s="35" t="n">
        <f aca="false">MAX($A$2:A954)+1</f>
        <v>550</v>
      </c>
      <c r="B955" s="38" t="s">
        <v>1742</v>
      </c>
      <c r="C955" s="30"/>
      <c r="D955" s="63" t="s">
        <v>1743</v>
      </c>
      <c r="E955" s="10" t="s">
        <v>1585</v>
      </c>
      <c r="F955" s="19" t="s">
        <v>13</v>
      </c>
      <c r="G955" s="19" t="s">
        <v>14</v>
      </c>
    </row>
    <row r="956" customFormat="false" ht="159.75" hidden="false" customHeight="true" outlineLevel="0" collapsed="false">
      <c r="A956" s="35" t="n">
        <f aca="false">MAX($A$2:A955)+1</f>
        <v>551</v>
      </c>
      <c r="B956" s="63" t="s">
        <v>1744</v>
      </c>
      <c r="C956" s="30"/>
      <c r="D956" s="38" t="s">
        <v>1745</v>
      </c>
      <c r="E956" s="10" t="s">
        <v>1585</v>
      </c>
      <c r="F956" s="19" t="s">
        <v>13</v>
      </c>
      <c r="G956" s="19" t="s">
        <v>14</v>
      </c>
    </row>
    <row r="957" customFormat="false" ht="132" hidden="false" customHeight="false" outlineLevel="0" collapsed="false">
      <c r="A957" s="35" t="n">
        <f aca="false">MAX($A$2:A956)+1</f>
        <v>552</v>
      </c>
      <c r="B957" s="63" t="s">
        <v>1746</v>
      </c>
      <c r="C957" s="30"/>
      <c r="D957" s="38" t="s">
        <v>1747</v>
      </c>
      <c r="E957" s="10" t="s">
        <v>1585</v>
      </c>
      <c r="F957" s="19" t="s">
        <v>13</v>
      </c>
      <c r="G957" s="19" t="s">
        <v>14</v>
      </c>
    </row>
  </sheetData>
  <mergeCells count="924">
    <mergeCell ref="A1:G1"/>
    <mergeCell ref="A4:A7"/>
    <mergeCell ref="B4:B7"/>
    <mergeCell ref="D4:D7"/>
    <mergeCell ref="E4:E7"/>
    <mergeCell ref="F4:F7"/>
    <mergeCell ref="G4:G7"/>
    <mergeCell ref="A8:A11"/>
    <mergeCell ref="B8:B11"/>
    <mergeCell ref="D8:D11"/>
    <mergeCell ref="E8:E11"/>
    <mergeCell ref="F8:F11"/>
    <mergeCell ref="G8:G11"/>
    <mergeCell ref="A12:A14"/>
    <mergeCell ref="B12:B14"/>
    <mergeCell ref="D12:D14"/>
    <mergeCell ref="E12:E14"/>
    <mergeCell ref="F12:F14"/>
    <mergeCell ref="G12:G14"/>
    <mergeCell ref="A15:A16"/>
    <mergeCell ref="B15:B16"/>
    <mergeCell ref="D15:D16"/>
    <mergeCell ref="E15:E16"/>
    <mergeCell ref="F15:F16"/>
    <mergeCell ref="G15:G16"/>
    <mergeCell ref="A18:A22"/>
    <mergeCell ref="B18:B22"/>
    <mergeCell ref="D18:D22"/>
    <mergeCell ref="E18:E22"/>
    <mergeCell ref="F18:F22"/>
    <mergeCell ref="G18:G22"/>
    <mergeCell ref="A23:A25"/>
    <mergeCell ref="B23:B25"/>
    <mergeCell ref="D23:D25"/>
    <mergeCell ref="E23:E25"/>
    <mergeCell ref="F23:F25"/>
    <mergeCell ref="G23:G25"/>
    <mergeCell ref="A26:A31"/>
    <mergeCell ref="B26:B31"/>
    <mergeCell ref="D26:D31"/>
    <mergeCell ref="E26:E31"/>
    <mergeCell ref="F26:F31"/>
    <mergeCell ref="G26:G31"/>
    <mergeCell ref="A40:A41"/>
    <mergeCell ref="B40:B41"/>
    <mergeCell ref="D40:D41"/>
    <mergeCell ref="E40:E41"/>
    <mergeCell ref="F40:F41"/>
    <mergeCell ref="G40:G41"/>
    <mergeCell ref="A42:A45"/>
    <mergeCell ref="B42:B45"/>
    <mergeCell ref="D42:D45"/>
    <mergeCell ref="E42:E45"/>
    <mergeCell ref="F42:F45"/>
    <mergeCell ref="G42:G45"/>
    <mergeCell ref="A46:A47"/>
    <mergeCell ref="B46:B47"/>
    <mergeCell ref="D46:D47"/>
    <mergeCell ref="E46:E47"/>
    <mergeCell ref="F46:F47"/>
    <mergeCell ref="G46:G47"/>
    <mergeCell ref="A48:A50"/>
    <mergeCell ref="B48:B50"/>
    <mergeCell ref="D48:D50"/>
    <mergeCell ref="E48:E50"/>
    <mergeCell ref="F48:F50"/>
    <mergeCell ref="G48:G50"/>
    <mergeCell ref="A54:A55"/>
    <mergeCell ref="B54:B55"/>
    <mergeCell ref="D54:D55"/>
    <mergeCell ref="E54:E55"/>
    <mergeCell ref="F54:F55"/>
    <mergeCell ref="G54:G55"/>
    <mergeCell ref="A56:A59"/>
    <mergeCell ref="B56:B59"/>
    <mergeCell ref="D56:D59"/>
    <mergeCell ref="E56:E59"/>
    <mergeCell ref="F56:F59"/>
    <mergeCell ref="G56:G59"/>
    <mergeCell ref="A60:A63"/>
    <mergeCell ref="B60:B63"/>
    <mergeCell ref="D60:D63"/>
    <mergeCell ref="E60:E63"/>
    <mergeCell ref="F60:F63"/>
    <mergeCell ref="G60:G63"/>
    <mergeCell ref="A64:A65"/>
    <mergeCell ref="B64:B65"/>
    <mergeCell ref="C64:C65"/>
    <mergeCell ref="D64:D65"/>
    <mergeCell ref="E64:E65"/>
    <mergeCell ref="F64:F65"/>
    <mergeCell ref="G64:G65"/>
    <mergeCell ref="A70:A74"/>
    <mergeCell ref="B70:B74"/>
    <mergeCell ref="D70:D74"/>
    <mergeCell ref="E70:E74"/>
    <mergeCell ref="F70:F74"/>
    <mergeCell ref="G70:G74"/>
    <mergeCell ref="A75:A78"/>
    <mergeCell ref="B75:B78"/>
    <mergeCell ref="D75:D78"/>
    <mergeCell ref="E75:E78"/>
    <mergeCell ref="F75:F78"/>
    <mergeCell ref="G75:G78"/>
    <mergeCell ref="A83:A89"/>
    <mergeCell ref="B83:B89"/>
    <mergeCell ref="D83:D89"/>
    <mergeCell ref="E83:E89"/>
    <mergeCell ref="F83:F89"/>
    <mergeCell ref="G83:G89"/>
    <mergeCell ref="A90:A94"/>
    <mergeCell ref="B90:B94"/>
    <mergeCell ref="D90:D94"/>
    <mergeCell ref="E90:E94"/>
    <mergeCell ref="F90:F94"/>
    <mergeCell ref="G90:G94"/>
    <mergeCell ref="A97:A98"/>
    <mergeCell ref="B97:B98"/>
    <mergeCell ref="D97:D98"/>
    <mergeCell ref="E97:E98"/>
    <mergeCell ref="F97:F98"/>
    <mergeCell ref="G97:G98"/>
    <mergeCell ref="A99:A104"/>
    <mergeCell ref="B99:B104"/>
    <mergeCell ref="D99:D104"/>
    <mergeCell ref="E99:E104"/>
    <mergeCell ref="F99:F104"/>
    <mergeCell ref="G99:G104"/>
    <mergeCell ref="A105:A111"/>
    <mergeCell ref="B105:B111"/>
    <mergeCell ref="D105:D111"/>
    <mergeCell ref="E105:E111"/>
    <mergeCell ref="F105:F111"/>
    <mergeCell ref="G105:G111"/>
    <mergeCell ref="A112:A117"/>
    <mergeCell ref="B112:B117"/>
    <mergeCell ref="D112:D117"/>
    <mergeCell ref="E112:E117"/>
    <mergeCell ref="F112:F117"/>
    <mergeCell ref="G112:G117"/>
    <mergeCell ref="A118:A119"/>
    <mergeCell ref="B118:B119"/>
    <mergeCell ref="D118:D119"/>
    <mergeCell ref="E118:E119"/>
    <mergeCell ref="F118:F119"/>
    <mergeCell ref="G118:G119"/>
    <mergeCell ref="A120:A121"/>
    <mergeCell ref="B120:B121"/>
    <mergeCell ref="D120:D121"/>
    <mergeCell ref="E120:E121"/>
    <mergeCell ref="F120:F121"/>
    <mergeCell ref="G120:G121"/>
    <mergeCell ref="A122:A123"/>
    <mergeCell ref="B122:B123"/>
    <mergeCell ref="D122:D123"/>
    <mergeCell ref="E122:E123"/>
    <mergeCell ref="F122:F123"/>
    <mergeCell ref="G122:G123"/>
    <mergeCell ref="A124:A126"/>
    <mergeCell ref="B124:B126"/>
    <mergeCell ref="D124:D126"/>
    <mergeCell ref="E124:E126"/>
    <mergeCell ref="F124:F126"/>
    <mergeCell ref="G124:G126"/>
    <mergeCell ref="A127:A129"/>
    <mergeCell ref="B127:B129"/>
    <mergeCell ref="D127:D129"/>
    <mergeCell ref="E127:E129"/>
    <mergeCell ref="F127:F129"/>
    <mergeCell ref="A134:A136"/>
    <mergeCell ref="B134:B136"/>
    <mergeCell ref="D134:D136"/>
    <mergeCell ref="E134:E136"/>
    <mergeCell ref="F134:F136"/>
    <mergeCell ref="G134:G136"/>
    <mergeCell ref="A143:A145"/>
    <mergeCell ref="B143:B145"/>
    <mergeCell ref="D143:D145"/>
    <mergeCell ref="E143:E145"/>
    <mergeCell ref="F143:F145"/>
    <mergeCell ref="G143:G145"/>
    <mergeCell ref="A153:A156"/>
    <mergeCell ref="B153:B156"/>
    <mergeCell ref="D153:D156"/>
    <mergeCell ref="E153:E156"/>
    <mergeCell ref="F153:F156"/>
    <mergeCell ref="G153:G156"/>
    <mergeCell ref="A157:A166"/>
    <mergeCell ref="B157:B166"/>
    <mergeCell ref="D157:D166"/>
    <mergeCell ref="E157:E166"/>
    <mergeCell ref="F157:F166"/>
    <mergeCell ref="G157:G166"/>
    <mergeCell ref="A168:A172"/>
    <mergeCell ref="B168:B172"/>
    <mergeCell ref="D168:D172"/>
    <mergeCell ref="E168:E172"/>
    <mergeCell ref="F168:F172"/>
    <mergeCell ref="G168:G172"/>
    <mergeCell ref="A173:A177"/>
    <mergeCell ref="B173:B177"/>
    <mergeCell ref="D173:D177"/>
    <mergeCell ref="E173:E177"/>
    <mergeCell ref="F173:F177"/>
    <mergeCell ref="G173:G177"/>
    <mergeCell ref="A178:A180"/>
    <mergeCell ref="B178:B180"/>
    <mergeCell ref="D178:D180"/>
    <mergeCell ref="E178:E180"/>
    <mergeCell ref="F178:F180"/>
    <mergeCell ref="G178:G180"/>
    <mergeCell ref="A181:A186"/>
    <mergeCell ref="B181:B186"/>
    <mergeCell ref="D181:D186"/>
    <mergeCell ref="E181:E186"/>
    <mergeCell ref="F181:F186"/>
    <mergeCell ref="G181:G186"/>
    <mergeCell ref="A187:A188"/>
    <mergeCell ref="B187:B188"/>
    <mergeCell ref="D187:D188"/>
    <mergeCell ref="E187:E188"/>
    <mergeCell ref="F187:F188"/>
    <mergeCell ref="G187:G188"/>
    <mergeCell ref="A189:A194"/>
    <mergeCell ref="B189:B194"/>
    <mergeCell ref="D189:D194"/>
    <mergeCell ref="E189:E194"/>
    <mergeCell ref="F189:F194"/>
    <mergeCell ref="G189:G194"/>
    <mergeCell ref="A195:A197"/>
    <mergeCell ref="B195:B197"/>
    <mergeCell ref="D195:D197"/>
    <mergeCell ref="E195:E197"/>
    <mergeCell ref="F195:F197"/>
    <mergeCell ref="G195:G197"/>
    <mergeCell ref="A200:A202"/>
    <mergeCell ref="B200:B202"/>
    <mergeCell ref="D200:D202"/>
    <mergeCell ref="E200:E202"/>
    <mergeCell ref="F200:F202"/>
    <mergeCell ref="G200:G202"/>
    <mergeCell ref="A203:A204"/>
    <mergeCell ref="B203:B204"/>
    <mergeCell ref="D203:D204"/>
    <mergeCell ref="E203:E204"/>
    <mergeCell ref="F203:F204"/>
    <mergeCell ref="G203:G204"/>
    <mergeCell ref="A206:A207"/>
    <mergeCell ref="B206:B207"/>
    <mergeCell ref="D206:D207"/>
    <mergeCell ref="E206:E207"/>
    <mergeCell ref="F206:F207"/>
    <mergeCell ref="G206:G207"/>
    <mergeCell ref="A212:A213"/>
    <mergeCell ref="B212:B213"/>
    <mergeCell ref="D212:D213"/>
    <mergeCell ref="E212:E213"/>
    <mergeCell ref="F212:F213"/>
    <mergeCell ref="G212:G213"/>
    <mergeCell ref="A215:A216"/>
    <mergeCell ref="B215:B216"/>
    <mergeCell ref="D215:D216"/>
    <mergeCell ref="E215:E216"/>
    <mergeCell ref="F215:F216"/>
    <mergeCell ref="G215:G216"/>
    <mergeCell ref="A218:A224"/>
    <mergeCell ref="B218:B224"/>
    <mergeCell ref="D218:D224"/>
    <mergeCell ref="E218:E224"/>
    <mergeCell ref="F218:F224"/>
    <mergeCell ref="G218:G224"/>
    <mergeCell ref="A225:A228"/>
    <mergeCell ref="B225:B228"/>
    <mergeCell ref="D225:D228"/>
    <mergeCell ref="E225:E228"/>
    <mergeCell ref="F225:F228"/>
    <mergeCell ref="G225:G228"/>
    <mergeCell ref="A230:A231"/>
    <mergeCell ref="B230:B231"/>
    <mergeCell ref="D230:D231"/>
    <mergeCell ref="E230:E231"/>
    <mergeCell ref="F230:F231"/>
    <mergeCell ref="G230:G231"/>
    <mergeCell ref="A235:A237"/>
    <mergeCell ref="B235:B237"/>
    <mergeCell ref="D235:D237"/>
    <mergeCell ref="E235:E237"/>
    <mergeCell ref="F235:F237"/>
    <mergeCell ref="G235:G237"/>
    <mergeCell ref="A238:A240"/>
    <mergeCell ref="B238:B240"/>
    <mergeCell ref="D238:D240"/>
    <mergeCell ref="E238:E240"/>
    <mergeCell ref="F238:F240"/>
    <mergeCell ref="G238:G240"/>
    <mergeCell ref="A241:A244"/>
    <mergeCell ref="B241:B244"/>
    <mergeCell ref="D241:D244"/>
    <mergeCell ref="E241:E244"/>
    <mergeCell ref="F241:F244"/>
    <mergeCell ref="G241:G244"/>
    <mergeCell ref="A249:A253"/>
    <mergeCell ref="B249:B253"/>
    <mergeCell ref="D249:D253"/>
    <mergeCell ref="E249:E253"/>
    <mergeCell ref="F249:F253"/>
    <mergeCell ref="G249:G253"/>
    <mergeCell ref="A254:A255"/>
    <mergeCell ref="B254:B255"/>
    <mergeCell ref="D254:D255"/>
    <mergeCell ref="E254:E255"/>
    <mergeCell ref="F254:F255"/>
    <mergeCell ref="G254:G255"/>
    <mergeCell ref="A258:A261"/>
    <mergeCell ref="B258:B261"/>
    <mergeCell ref="D258:D261"/>
    <mergeCell ref="E258:E261"/>
    <mergeCell ref="F258:F261"/>
    <mergeCell ref="G258:G261"/>
    <mergeCell ref="A262:A267"/>
    <mergeCell ref="B262:B267"/>
    <mergeCell ref="D262:D267"/>
    <mergeCell ref="E262:E267"/>
    <mergeCell ref="F262:F267"/>
    <mergeCell ref="G262:G267"/>
    <mergeCell ref="A268:A271"/>
    <mergeCell ref="B268:B271"/>
    <mergeCell ref="D268:D271"/>
    <mergeCell ref="E268:E271"/>
    <mergeCell ref="F268:F271"/>
    <mergeCell ref="G268:G271"/>
    <mergeCell ref="A272:A277"/>
    <mergeCell ref="B272:B277"/>
    <mergeCell ref="D272:D277"/>
    <mergeCell ref="E272:E277"/>
    <mergeCell ref="F272:F277"/>
    <mergeCell ref="G272:G277"/>
    <mergeCell ref="A278:A281"/>
    <mergeCell ref="B278:B281"/>
    <mergeCell ref="D278:D281"/>
    <mergeCell ref="E278:E281"/>
    <mergeCell ref="F278:F281"/>
    <mergeCell ref="G278:G281"/>
    <mergeCell ref="A284:A288"/>
    <mergeCell ref="B284:B288"/>
    <mergeCell ref="D284:D288"/>
    <mergeCell ref="E284:E288"/>
    <mergeCell ref="F284:F288"/>
    <mergeCell ref="G284:G288"/>
    <mergeCell ref="A289:A292"/>
    <mergeCell ref="B289:B292"/>
    <mergeCell ref="D289:D292"/>
    <mergeCell ref="E289:E292"/>
    <mergeCell ref="F289:F292"/>
    <mergeCell ref="G289:G292"/>
    <mergeCell ref="A293:A296"/>
    <mergeCell ref="B293:B296"/>
    <mergeCell ref="D293:D296"/>
    <mergeCell ref="E293:E296"/>
    <mergeCell ref="F293:F296"/>
    <mergeCell ref="G293:G296"/>
    <mergeCell ref="A297:A299"/>
    <mergeCell ref="B297:B299"/>
    <mergeCell ref="D297:D299"/>
    <mergeCell ref="E297:E299"/>
    <mergeCell ref="F297:F299"/>
    <mergeCell ref="G297:G299"/>
    <mergeCell ref="A300:A302"/>
    <mergeCell ref="B300:B302"/>
    <mergeCell ref="D300:D302"/>
    <mergeCell ref="E300:E302"/>
    <mergeCell ref="F300:F302"/>
    <mergeCell ref="G300:G302"/>
    <mergeCell ref="A303:A307"/>
    <mergeCell ref="B303:B307"/>
    <mergeCell ref="D303:D307"/>
    <mergeCell ref="E303:E307"/>
    <mergeCell ref="F303:F307"/>
    <mergeCell ref="G303:G307"/>
    <mergeCell ref="A308:A311"/>
    <mergeCell ref="B308:B311"/>
    <mergeCell ref="D308:D311"/>
    <mergeCell ref="E308:E311"/>
    <mergeCell ref="F308:F311"/>
    <mergeCell ref="G308:G311"/>
    <mergeCell ref="A313:A314"/>
    <mergeCell ref="B313:B314"/>
    <mergeCell ref="D313:D314"/>
    <mergeCell ref="E313:E314"/>
    <mergeCell ref="F313:F314"/>
    <mergeCell ref="G313:G314"/>
    <mergeCell ref="A315:A316"/>
    <mergeCell ref="B315:B316"/>
    <mergeCell ref="D315:D316"/>
    <mergeCell ref="E315:E316"/>
    <mergeCell ref="F315:F316"/>
    <mergeCell ref="G315:G316"/>
    <mergeCell ref="A319:A322"/>
    <mergeCell ref="B319:B322"/>
    <mergeCell ref="D319:D322"/>
    <mergeCell ref="E319:E322"/>
    <mergeCell ref="F319:F322"/>
    <mergeCell ref="G319:G322"/>
    <mergeCell ref="A329:A330"/>
    <mergeCell ref="B329:B330"/>
    <mergeCell ref="C329:C330"/>
    <mergeCell ref="D329:D330"/>
    <mergeCell ref="E329:E330"/>
    <mergeCell ref="F329:F330"/>
    <mergeCell ref="G329:G330"/>
    <mergeCell ref="A332:A333"/>
    <mergeCell ref="B332:B333"/>
    <mergeCell ref="D332:D333"/>
    <mergeCell ref="E332:E333"/>
    <mergeCell ref="F332:F333"/>
    <mergeCell ref="G332:G333"/>
    <mergeCell ref="A338:A340"/>
    <mergeCell ref="B338:B340"/>
    <mergeCell ref="D338:D340"/>
    <mergeCell ref="E338:E340"/>
    <mergeCell ref="F338:F340"/>
    <mergeCell ref="G338:G340"/>
    <mergeCell ref="A342:A346"/>
    <mergeCell ref="B342:B346"/>
    <mergeCell ref="D342:D346"/>
    <mergeCell ref="E342:E346"/>
    <mergeCell ref="F342:F346"/>
    <mergeCell ref="G342:G346"/>
    <mergeCell ref="A348:A354"/>
    <mergeCell ref="B348:B354"/>
    <mergeCell ref="D348:D354"/>
    <mergeCell ref="E348:E354"/>
    <mergeCell ref="F348:F354"/>
    <mergeCell ref="G348:G354"/>
    <mergeCell ref="A361:A363"/>
    <mergeCell ref="B361:B363"/>
    <mergeCell ref="D361:D363"/>
    <mergeCell ref="E361:E363"/>
    <mergeCell ref="F361:F363"/>
    <mergeCell ref="G361:G363"/>
    <mergeCell ref="A364:A365"/>
    <mergeCell ref="B364:B365"/>
    <mergeCell ref="D364:D365"/>
    <mergeCell ref="E364:E365"/>
    <mergeCell ref="F364:F365"/>
    <mergeCell ref="G364:G365"/>
    <mergeCell ref="A366:A367"/>
    <mergeCell ref="B366:B367"/>
    <mergeCell ref="D366:D367"/>
    <mergeCell ref="E366:E367"/>
    <mergeCell ref="F366:F367"/>
    <mergeCell ref="G366:G367"/>
    <mergeCell ref="A368:A369"/>
    <mergeCell ref="B368:B369"/>
    <mergeCell ref="D368:D369"/>
    <mergeCell ref="E368:E369"/>
    <mergeCell ref="F368:F369"/>
    <mergeCell ref="G368:G369"/>
    <mergeCell ref="A377:A378"/>
    <mergeCell ref="B377:B378"/>
    <mergeCell ref="D377:D378"/>
    <mergeCell ref="E377:E378"/>
    <mergeCell ref="F377:F378"/>
    <mergeCell ref="G377:G378"/>
    <mergeCell ref="A379:A382"/>
    <mergeCell ref="B379:B382"/>
    <mergeCell ref="D379:D382"/>
    <mergeCell ref="E379:E382"/>
    <mergeCell ref="F379:F382"/>
    <mergeCell ref="G379:G382"/>
    <mergeCell ref="A383:A384"/>
    <mergeCell ref="B383:B384"/>
    <mergeCell ref="D383:D384"/>
    <mergeCell ref="E383:E384"/>
    <mergeCell ref="F383:F384"/>
    <mergeCell ref="G383:G384"/>
    <mergeCell ref="A386:A387"/>
    <mergeCell ref="B386:B387"/>
    <mergeCell ref="D386:D387"/>
    <mergeCell ref="E386:E387"/>
    <mergeCell ref="F386:F387"/>
    <mergeCell ref="G386:G387"/>
    <mergeCell ref="A395:A397"/>
    <mergeCell ref="B395:B397"/>
    <mergeCell ref="D395:D397"/>
    <mergeCell ref="E395:E397"/>
    <mergeCell ref="F395:F397"/>
    <mergeCell ref="G395:G397"/>
    <mergeCell ref="A401:A402"/>
    <mergeCell ref="B401:B402"/>
    <mergeCell ref="D401:D402"/>
    <mergeCell ref="E401:E402"/>
    <mergeCell ref="F401:F402"/>
    <mergeCell ref="G401:G402"/>
    <mergeCell ref="A427:A429"/>
    <mergeCell ref="B427:B429"/>
    <mergeCell ref="D427:D429"/>
    <mergeCell ref="E427:E429"/>
    <mergeCell ref="F427:F429"/>
    <mergeCell ref="G427:G429"/>
    <mergeCell ref="A432:A435"/>
    <mergeCell ref="B432:B435"/>
    <mergeCell ref="D432:D435"/>
    <mergeCell ref="E432:E435"/>
    <mergeCell ref="F432:F435"/>
    <mergeCell ref="G432:G435"/>
    <mergeCell ref="A436:A437"/>
    <mergeCell ref="B436:B437"/>
    <mergeCell ref="D436:D437"/>
    <mergeCell ref="E436:E437"/>
    <mergeCell ref="F436:F437"/>
    <mergeCell ref="G436:G437"/>
    <mergeCell ref="A439:A440"/>
    <mergeCell ref="B439:B440"/>
    <mergeCell ref="D439:D440"/>
    <mergeCell ref="E439:E440"/>
    <mergeCell ref="F439:F440"/>
    <mergeCell ref="G439:G440"/>
    <mergeCell ref="A448:A449"/>
    <mergeCell ref="B448:B449"/>
    <mergeCell ref="D448:D449"/>
    <mergeCell ref="E448:E449"/>
    <mergeCell ref="F448:F449"/>
    <mergeCell ref="G448:G449"/>
    <mergeCell ref="A450:A455"/>
    <mergeCell ref="B450:B455"/>
    <mergeCell ref="D450:D455"/>
    <mergeCell ref="E450:E455"/>
    <mergeCell ref="F450:F455"/>
    <mergeCell ref="G450:G455"/>
    <mergeCell ref="A489:A490"/>
    <mergeCell ref="B489:B490"/>
    <mergeCell ref="D489:D490"/>
    <mergeCell ref="E489:E490"/>
    <mergeCell ref="F489:F490"/>
    <mergeCell ref="G489:G490"/>
    <mergeCell ref="A493:A494"/>
    <mergeCell ref="B493:B494"/>
    <mergeCell ref="D493:D494"/>
    <mergeCell ref="E493:E494"/>
    <mergeCell ref="F493:F494"/>
    <mergeCell ref="G493:G494"/>
    <mergeCell ref="A503:A504"/>
    <mergeCell ref="B503:B504"/>
    <mergeCell ref="D503:D504"/>
    <mergeCell ref="E503:E504"/>
    <mergeCell ref="F503:F504"/>
    <mergeCell ref="G503:G504"/>
    <mergeCell ref="A506:A510"/>
    <mergeCell ref="B506:B510"/>
    <mergeCell ref="D506:D510"/>
    <mergeCell ref="E506:E510"/>
    <mergeCell ref="F506:F510"/>
    <mergeCell ref="G506:G510"/>
    <mergeCell ref="A511:A516"/>
    <mergeCell ref="B511:B516"/>
    <mergeCell ref="D511:D516"/>
    <mergeCell ref="E511:E516"/>
    <mergeCell ref="F511:F516"/>
    <mergeCell ref="G511:G516"/>
    <mergeCell ref="A520:A521"/>
    <mergeCell ref="B520:B521"/>
    <mergeCell ref="D520:D521"/>
    <mergeCell ref="E520:E521"/>
    <mergeCell ref="F520:F521"/>
    <mergeCell ref="G520:G521"/>
    <mergeCell ref="A529:A530"/>
    <mergeCell ref="B529:B530"/>
    <mergeCell ref="D529:D530"/>
    <mergeCell ref="E529:E530"/>
    <mergeCell ref="F529:F530"/>
    <mergeCell ref="G529:G530"/>
    <mergeCell ref="A531:A532"/>
    <mergeCell ref="B531:B532"/>
    <mergeCell ref="D531:D532"/>
    <mergeCell ref="E531:E532"/>
    <mergeCell ref="F531:F532"/>
    <mergeCell ref="G531:G532"/>
    <mergeCell ref="A533:A534"/>
    <mergeCell ref="B533:B534"/>
    <mergeCell ref="D533:D534"/>
    <mergeCell ref="E533:E534"/>
    <mergeCell ref="F533:F534"/>
    <mergeCell ref="G533:G534"/>
    <mergeCell ref="A535:A538"/>
    <mergeCell ref="B535:B538"/>
    <mergeCell ref="D535:D538"/>
    <mergeCell ref="E535:E538"/>
    <mergeCell ref="F535:F538"/>
    <mergeCell ref="G535:G538"/>
    <mergeCell ref="A539:A544"/>
    <mergeCell ref="B539:B544"/>
    <mergeCell ref="D539:D544"/>
    <mergeCell ref="E539:E544"/>
    <mergeCell ref="F539:F544"/>
    <mergeCell ref="G539:G544"/>
    <mergeCell ref="A546:A547"/>
    <mergeCell ref="B546:B547"/>
    <mergeCell ref="D546:D547"/>
    <mergeCell ref="E546:E547"/>
    <mergeCell ref="F546:F547"/>
    <mergeCell ref="G546:G547"/>
    <mergeCell ref="A548:A550"/>
    <mergeCell ref="B548:B550"/>
    <mergeCell ref="D548:D550"/>
    <mergeCell ref="E548:E550"/>
    <mergeCell ref="F548:F550"/>
    <mergeCell ref="G548:G550"/>
    <mergeCell ref="A553:A554"/>
    <mergeCell ref="B553:B554"/>
    <mergeCell ref="D553:D554"/>
    <mergeCell ref="E553:E554"/>
    <mergeCell ref="F553:F554"/>
    <mergeCell ref="G553:G554"/>
    <mergeCell ref="A565:A566"/>
    <mergeCell ref="B565:B566"/>
    <mergeCell ref="D565:D566"/>
    <mergeCell ref="E565:E566"/>
    <mergeCell ref="F565:F566"/>
    <mergeCell ref="G565:G566"/>
    <mergeCell ref="A567:A570"/>
    <mergeCell ref="B567:B570"/>
    <mergeCell ref="D567:D570"/>
    <mergeCell ref="E567:E570"/>
    <mergeCell ref="F567:F570"/>
    <mergeCell ref="G567:G570"/>
    <mergeCell ref="A571:A574"/>
    <mergeCell ref="B571:B574"/>
    <mergeCell ref="D571:D574"/>
    <mergeCell ref="E571:E574"/>
    <mergeCell ref="F571:F574"/>
    <mergeCell ref="G571:G574"/>
    <mergeCell ref="A575:A580"/>
    <mergeCell ref="B575:B580"/>
    <mergeCell ref="D575:D580"/>
    <mergeCell ref="E575:E580"/>
    <mergeCell ref="F575:F580"/>
    <mergeCell ref="G575:G580"/>
    <mergeCell ref="A581:A584"/>
    <mergeCell ref="B581:B584"/>
    <mergeCell ref="D581:D584"/>
    <mergeCell ref="E581:E584"/>
    <mergeCell ref="F581:F584"/>
    <mergeCell ref="G581:G584"/>
    <mergeCell ref="A585:A587"/>
    <mergeCell ref="B585:B587"/>
    <mergeCell ref="D585:D587"/>
    <mergeCell ref="E585:E587"/>
    <mergeCell ref="F585:F587"/>
    <mergeCell ref="G585:G587"/>
    <mergeCell ref="A588:A590"/>
    <mergeCell ref="B588:B590"/>
    <mergeCell ref="D588:D590"/>
    <mergeCell ref="E588:E590"/>
    <mergeCell ref="F588:F590"/>
    <mergeCell ref="G588:G590"/>
    <mergeCell ref="A591:A593"/>
    <mergeCell ref="B591:B593"/>
    <mergeCell ref="D591:D593"/>
    <mergeCell ref="E591:E593"/>
    <mergeCell ref="F591:F593"/>
    <mergeCell ref="G591:G593"/>
    <mergeCell ref="A594:A595"/>
    <mergeCell ref="B594:B595"/>
    <mergeCell ref="D594:D595"/>
    <mergeCell ref="E594:E595"/>
    <mergeCell ref="F594:F595"/>
    <mergeCell ref="G594:G595"/>
    <mergeCell ref="A596:A597"/>
    <mergeCell ref="B596:B597"/>
    <mergeCell ref="D596:D597"/>
    <mergeCell ref="E596:E597"/>
    <mergeCell ref="F596:F597"/>
    <mergeCell ref="G596:G597"/>
    <mergeCell ref="A601:A603"/>
    <mergeCell ref="B601:B603"/>
    <mergeCell ref="D601:D603"/>
    <mergeCell ref="E601:E603"/>
    <mergeCell ref="F601:F603"/>
    <mergeCell ref="G601:G603"/>
    <mergeCell ref="A604:A609"/>
    <mergeCell ref="B604:B609"/>
    <mergeCell ref="D604:D609"/>
    <mergeCell ref="E604:E609"/>
    <mergeCell ref="F604:F609"/>
    <mergeCell ref="G604:G609"/>
    <mergeCell ref="A612:A616"/>
    <mergeCell ref="B612:B616"/>
    <mergeCell ref="D612:D616"/>
    <mergeCell ref="E612:E616"/>
    <mergeCell ref="F612:F616"/>
    <mergeCell ref="G612:G616"/>
    <mergeCell ref="A617:A618"/>
    <mergeCell ref="B617:B618"/>
    <mergeCell ref="D617:D618"/>
    <mergeCell ref="E617:E618"/>
    <mergeCell ref="F617:F618"/>
    <mergeCell ref="G617:G618"/>
    <mergeCell ref="A621:A626"/>
    <mergeCell ref="B621:B626"/>
    <mergeCell ref="D621:D626"/>
    <mergeCell ref="E621:E626"/>
    <mergeCell ref="F621:F626"/>
    <mergeCell ref="G621:G626"/>
    <mergeCell ref="A627:A629"/>
    <mergeCell ref="B627:B629"/>
    <mergeCell ref="D627:D629"/>
    <mergeCell ref="E627:E629"/>
    <mergeCell ref="F627:F629"/>
    <mergeCell ref="G627:G629"/>
    <mergeCell ref="A632:A636"/>
    <mergeCell ref="B632:B636"/>
    <mergeCell ref="D632:D636"/>
    <mergeCell ref="E632:E636"/>
    <mergeCell ref="F632:F636"/>
    <mergeCell ref="G632:G636"/>
    <mergeCell ref="A637:A640"/>
    <mergeCell ref="B637:B640"/>
    <mergeCell ref="D637:D640"/>
    <mergeCell ref="E637:E640"/>
    <mergeCell ref="F637:F640"/>
    <mergeCell ref="G637:G640"/>
    <mergeCell ref="A641:A644"/>
    <mergeCell ref="B641:B644"/>
    <mergeCell ref="D641:D644"/>
    <mergeCell ref="E641:E644"/>
    <mergeCell ref="F641:F644"/>
    <mergeCell ref="G641:G644"/>
    <mergeCell ref="A648:A652"/>
    <mergeCell ref="B648:B652"/>
    <mergeCell ref="D648:D652"/>
    <mergeCell ref="E648:E652"/>
    <mergeCell ref="F648:F652"/>
    <mergeCell ref="G648:G652"/>
    <mergeCell ref="A653:A655"/>
    <mergeCell ref="B653:B655"/>
    <mergeCell ref="D653:D655"/>
    <mergeCell ref="E653:E655"/>
    <mergeCell ref="F653:F655"/>
    <mergeCell ref="G653:G655"/>
    <mergeCell ref="A657:A658"/>
    <mergeCell ref="B657:B658"/>
    <mergeCell ref="D657:D658"/>
    <mergeCell ref="E657:E658"/>
    <mergeCell ref="F657:F658"/>
    <mergeCell ref="G657:G658"/>
    <mergeCell ref="A659:A660"/>
    <mergeCell ref="B659:B660"/>
    <mergeCell ref="D659:D660"/>
    <mergeCell ref="E659:E660"/>
    <mergeCell ref="F659:F660"/>
    <mergeCell ref="G659:G660"/>
    <mergeCell ref="A662:A667"/>
    <mergeCell ref="B662:B667"/>
    <mergeCell ref="D662:D667"/>
    <mergeCell ref="E662:E667"/>
    <mergeCell ref="F662:F667"/>
    <mergeCell ref="G662:G667"/>
    <mergeCell ref="A669:A674"/>
    <mergeCell ref="B669:B674"/>
    <mergeCell ref="D669:D674"/>
    <mergeCell ref="E669:E674"/>
    <mergeCell ref="F669:F674"/>
    <mergeCell ref="G669:G674"/>
    <mergeCell ref="A691:A692"/>
    <mergeCell ref="B691:B692"/>
    <mergeCell ref="D691:D692"/>
    <mergeCell ref="E691:E692"/>
    <mergeCell ref="F691:F692"/>
    <mergeCell ref="G691:G692"/>
    <mergeCell ref="A699:A700"/>
    <mergeCell ref="B699:B700"/>
    <mergeCell ref="D699:D700"/>
    <mergeCell ref="E699:E700"/>
    <mergeCell ref="F699:F700"/>
    <mergeCell ref="G699:G700"/>
    <mergeCell ref="A703:A704"/>
    <mergeCell ref="B703:B704"/>
    <mergeCell ref="C703:C704"/>
    <mergeCell ref="D703:D704"/>
    <mergeCell ref="E703:E704"/>
    <mergeCell ref="F703:F704"/>
    <mergeCell ref="G703:G704"/>
    <mergeCell ref="A712:A718"/>
    <mergeCell ref="B712:B718"/>
    <mergeCell ref="D712:D718"/>
    <mergeCell ref="E712:E718"/>
    <mergeCell ref="F712:F718"/>
    <mergeCell ref="G712:G718"/>
    <mergeCell ref="A721:A724"/>
    <mergeCell ref="B721:B724"/>
    <mergeCell ref="D721:D724"/>
    <mergeCell ref="E721:E724"/>
    <mergeCell ref="F721:F724"/>
    <mergeCell ref="G721:G724"/>
    <mergeCell ref="A725:A728"/>
    <mergeCell ref="B725:B728"/>
    <mergeCell ref="D725:D728"/>
    <mergeCell ref="E725:E728"/>
    <mergeCell ref="F725:F728"/>
    <mergeCell ref="G725:G728"/>
    <mergeCell ref="A729:A730"/>
    <mergeCell ref="B729:B730"/>
    <mergeCell ref="D729:D730"/>
    <mergeCell ref="E729:E730"/>
    <mergeCell ref="F729:F730"/>
    <mergeCell ref="G729:G730"/>
    <mergeCell ref="A731:A735"/>
    <mergeCell ref="B731:B735"/>
    <mergeCell ref="D731:D735"/>
    <mergeCell ref="E731:E735"/>
    <mergeCell ref="F731:F735"/>
    <mergeCell ref="G731:G735"/>
    <mergeCell ref="A738:A741"/>
    <mergeCell ref="B738:B741"/>
    <mergeCell ref="D738:D741"/>
    <mergeCell ref="E738:E741"/>
    <mergeCell ref="F738:F741"/>
    <mergeCell ref="G738:G741"/>
    <mergeCell ref="A742:A745"/>
    <mergeCell ref="B742:B745"/>
    <mergeCell ref="D742:D745"/>
    <mergeCell ref="E742:E745"/>
    <mergeCell ref="F742:F745"/>
    <mergeCell ref="G742:G745"/>
    <mergeCell ref="A750:A751"/>
    <mergeCell ref="B750:B751"/>
    <mergeCell ref="C750:C751"/>
    <mergeCell ref="D750:D751"/>
    <mergeCell ref="E750:E751"/>
    <mergeCell ref="F750:F751"/>
    <mergeCell ref="G750:G751"/>
    <mergeCell ref="A752:A753"/>
    <mergeCell ref="B752:B753"/>
    <mergeCell ref="C752:C753"/>
    <mergeCell ref="D752:D753"/>
    <mergeCell ref="E752:E753"/>
    <mergeCell ref="F752:F753"/>
    <mergeCell ref="G752:G753"/>
    <mergeCell ref="A768:A769"/>
    <mergeCell ref="B768:B769"/>
    <mergeCell ref="D768:D769"/>
    <mergeCell ref="E768:E769"/>
    <mergeCell ref="F768:F769"/>
    <mergeCell ref="G768:G769"/>
    <mergeCell ref="A770:A771"/>
    <mergeCell ref="B770:B771"/>
    <mergeCell ref="D770:D771"/>
    <mergeCell ref="E770:E771"/>
    <mergeCell ref="F770:F771"/>
    <mergeCell ref="G770:G771"/>
    <mergeCell ref="A805:A806"/>
    <mergeCell ref="B805:B806"/>
    <mergeCell ref="C805:C806"/>
    <mergeCell ref="D805:D806"/>
    <mergeCell ref="E805:E806"/>
    <mergeCell ref="F805:F806"/>
    <mergeCell ref="G805:G806"/>
    <mergeCell ref="A807:A808"/>
    <mergeCell ref="B807:B808"/>
    <mergeCell ref="D807:D808"/>
    <mergeCell ref="E807:E808"/>
    <mergeCell ref="F807:F808"/>
    <mergeCell ref="G807:G808"/>
    <mergeCell ref="A816:A819"/>
    <mergeCell ref="B816:B819"/>
    <mergeCell ref="D816:D819"/>
    <mergeCell ref="E816:E819"/>
    <mergeCell ref="F816:F819"/>
    <mergeCell ref="G816:G819"/>
    <mergeCell ref="A824:A825"/>
    <mergeCell ref="B824:B825"/>
    <mergeCell ref="D824:D825"/>
    <mergeCell ref="E824:E825"/>
    <mergeCell ref="F824:F825"/>
    <mergeCell ref="G824:G825"/>
    <mergeCell ref="A871:A876"/>
    <mergeCell ref="B871:B876"/>
    <mergeCell ref="D871:D876"/>
    <mergeCell ref="A878:A881"/>
    <mergeCell ref="B878:B881"/>
    <mergeCell ref="D878:D881"/>
    <mergeCell ref="A883:A892"/>
    <mergeCell ref="B883:B892"/>
    <mergeCell ref="D883:D892"/>
    <mergeCell ref="E883:E892"/>
    <mergeCell ref="F883:F892"/>
    <mergeCell ref="G883:G892"/>
    <mergeCell ref="A895:A898"/>
    <mergeCell ref="B895:B898"/>
    <mergeCell ref="D895:D898"/>
    <mergeCell ref="E895:E898"/>
    <mergeCell ref="F895:F898"/>
    <mergeCell ref="G895:G898"/>
    <mergeCell ref="A899:A909"/>
    <mergeCell ref="B899:B909"/>
    <mergeCell ref="D899:D909"/>
    <mergeCell ref="E899:E909"/>
    <mergeCell ref="F899:F909"/>
    <mergeCell ref="G899:G909"/>
    <mergeCell ref="A910:A915"/>
    <mergeCell ref="B910:B915"/>
    <mergeCell ref="D910:D915"/>
    <mergeCell ref="E910:E915"/>
    <mergeCell ref="F910:F915"/>
    <mergeCell ref="G910:G915"/>
    <mergeCell ref="A916:A919"/>
    <mergeCell ref="B916:B919"/>
    <mergeCell ref="D916:D919"/>
    <mergeCell ref="E916:E919"/>
    <mergeCell ref="F916:F919"/>
    <mergeCell ref="G916:G919"/>
    <mergeCell ref="A920:A921"/>
    <mergeCell ref="B920:B921"/>
    <mergeCell ref="D920:D921"/>
    <mergeCell ref="E920:E921"/>
    <mergeCell ref="F920:F921"/>
    <mergeCell ref="G920:G921"/>
    <mergeCell ref="A923:A924"/>
    <mergeCell ref="B923:B924"/>
    <mergeCell ref="D923:D924"/>
    <mergeCell ref="E923:E924"/>
    <mergeCell ref="F923:F924"/>
    <mergeCell ref="G923:G924"/>
  </mergeCells>
  <hyperlinks>
    <hyperlink ref="D565" r:id="rId1" display="    《特种设备安全法》（2013年颁布）&#10;    第八十条  违反本法规定，电梯制造单位有下列情形之一的，责令限期改正；逾期未改正的，处一万元以上十万元以下罚款：&#10;    （一）未按照安全技术规范的要求对电梯进行校验、调试的；&#10;    （二）对电梯的安全运行情况进行跟踪调查和了解时，发现存在严重事故隐患，未及时告知电梯使用单位并向负责特种设备安全监督管理的部门报告的。"/>
    <hyperlink ref="D571" r:id="rId2" display="    《特种设备安全法》（2013年颁布）&#10;    第八十二条  违反本法规定，特种设备经营单位有下列行为之一的，责令停止经营，没收违法经营的特种设备，处三万元以上三十万元以下罚款；有违法所得的，没收违法所得：&#10;    （一）销售、出租未取得许可生产，未经检验或者检验不合格的特种设备的；&#10;    （二）销售、出租国家明令淘汰、已经报废的特种设备，或者未按照安全技术规范的要求进行维护保养的特种设备的。&#10;    违反本法规定，特种设备销售单位未建立检查验收和销售记录制度，或者进口特种设备未履行提前告知义务的，责令改正，处一万元以上十万元以下罚款。&#10;    特种设备生产单位销售、交付未经检验或者检验不合格的特种设备的，依照本条第一款规定处罚；情节严重的，吊销生产许可证。"/>
    <hyperlink ref="D599" r:id="rId3" display="    1.《特种设备安全法》（2013年颁布）&#10;    第九十一条  对事故发生负有责任的单位的主要负责人未依法履行职责或者负有领导责任的，依照下列规定处以罚款；属于国家工作人员的，并依法给予处分：&#10;    （一）发生一般事故，处上一年年收入百分之三十的罚款；&#10;    （二）发生较大事故，处上一年年收入百分之四十的罚款；&#10;    （三）发生重大事故，处上一年年收入百分之六十的罚款。&#10;    2.《特种设备安全监察条例》（国务院令第373号公布，国务院令第549号修订）                                                                   &#10;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10;    （一）发生一般事故的，处上一年年收入30%的罚款；&#10;    （二）发生较大事故的，处上一年年收入40%的罚款；&#10;    （三）发生重大事故的，处上一年年收入60%的罚款。"/>
  </hyperlinks>
  <printOptions headings="false" gridLines="false" gridLinesSet="true" horizontalCentered="false" verticalCentered="false"/>
  <pageMargins left="0.470138888888889"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3" min="2" style="1" width="10.87"/>
    <col collapsed="false" customWidth="true" hidden="false" outlineLevel="0" max="4" min="4" style="1" width="70.12"/>
    <col collapsed="false" customWidth="true" hidden="false" outlineLevel="0" max="5" min="5" style="1" width="11.5"/>
    <col collapsed="false" customWidth="true" hidden="false" outlineLevel="0" max="6" min="6" style="1" width="5.36"/>
    <col collapsed="false" customWidth="true" hidden="false" outlineLevel="0" max="7" min="7" style="1" width="5.87"/>
    <col collapsed="false" customWidth="false" hidden="false" outlineLevel="0" max="257" min="8" style="1" width="8.99"/>
  </cols>
  <sheetData>
    <row r="1" s="5" customFormat="true" ht="25.9" hidden="false" customHeight="true" outlineLevel="0" collapsed="false">
      <c r="A1" s="4" t="s">
        <v>1748</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127" customFormat="true" ht="98.25" hidden="false" customHeight="true" outlineLevel="0" collapsed="false">
      <c r="A3" s="9" t="n">
        <v>1</v>
      </c>
      <c r="B3" s="19" t="s">
        <v>1749</v>
      </c>
      <c r="C3" s="11"/>
      <c r="D3" s="106" t="s">
        <v>1750</v>
      </c>
      <c r="E3" s="9" t="s">
        <v>1751</v>
      </c>
      <c r="F3" s="19" t="s">
        <v>13</v>
      </c>
      <c r="G3" s="126"/>
    </row>
    <row r="4" s="127" customFormat="true" ht="83.25" hidden="false" customHeight="true" outlineLevel="0" collapsed="false">
      <c r="A4" s="9" t="n">
        <v>2</v>
      </c>
      <c r="B4" s="19" t="s">
        <v>1752</v>
      </c>
      <c r="C4" s="11"/>
      <c r="D4" s="106" t="s">
        <v>1753</v>
      </c>
      <c r="E4" s="9" t="s">
        <v>1751</v>
      </c>
      <c r="F4" s="19" t="s">
        <v>13</v>
      </c>
      <c r="G4" s="128"/>
    </row>
    <row r="5" s="127" customFormat="true" ht="141.95" hidden="false" customHeight="true" outlineLevel="0" collapsed="false">
      <c r="A5" s="9" t="n">
        <v>3</v>
      </c>
      <c r="B5" s="19" t="s">
        <v>1754</v>
      </c>
      <c r="C5" s="11"/>
      <c r="D5" s="106" t="s">
        <v>1755</v>
      </c>
      <c r="E5" s="10" t="s">
        <v>1756</v>
      </c>
      <c r="F5" s="19" t="s">
        <v>13</v>
      </c>
      <c r="G5" s="19" t="s">
        <v>14</v>
      </c>
    </row>
    <row r="6" s="127" customFormat="true" ht="105" hidden="false" customHeight="true" outlineLevel="0" collapsed="false">
      <c r="A6" s="9" t="n">
        <v>4</v>
      </c>
      <c r="B6" s="19" t="s">
        <v>1757</v>
      </c>
      <c r="C6" s="11"/>
      <c r="D6" s="106" t="s">
        <v>1758</v>
      </c>
      <c r="E6" s="9" t="s">
        <v>1751</v>
      </c>
      <c r="F6" s="19" t="s">
        <v>13</v>
      </c>
      <c r="G6" s="11"/>
    </row>
    <row r="7" s="127" customFormat="true" ht="132.95" hidden="false" customHeight="true" outlineLevel="0" collapsed="false">
      <c r="A7" s="9" t="n">
        <v>5</v>
      </c>
      <c r="B7" s="19" t="s">
        <v>1759</v>
      </c>
      <c r="C7" s="11"/>
      <c r="D7" s="106" t="s">
        <v>1760</v>
      </c>
      <c r="E7" s="10" t="s">
        <v>162</v>
      </c>
      <c r="F7" s="19" t="s">
        <v>13</v>
      </c>
      <c r="G7" s="19" t="s">
        <v>14</v>
      </c>
    </row>
    <row r="8" s="127" customFormat="true" ht="183" hidden="false" customHeight="true" outlineLevel="0" collapsed="false">
      <c r="A8" s="9" t="n">
        <v>6</v>
      </c>
      <c r="B8" s="19" t="s">
        <v>1761</v>
      </c>
      <c r="C8" s="11"/>
      <c r="D8" s="23" t="s">
        <v>1762</v>
      </c>
      <c r="E8" s="81" t="s">
        <v>1763</v>
      </c>
      <c r="F8" s="19" t="s">
        <v>13</v>
      </c>
      <c r="G8" s="128"/>
    </row>
    <row r="9" s="127" customFormat="true" ht="93" hidden="false" customHeight="true" outlineLevel="0" collapsed="false">
      <c r="A9" s="9" t="n">
        <v>7</v>
      </c>
      <c r="B9" s="19" t="s">
        <v>1764</v>
      </c>
      <c r="C9" s="11"/>
      <c r="D9" s="106" t="s">
        <v>1765</v>
      </c>
      <c r="E9" s="10" t="s">
        <v>162</v>
      </c>
      <c r="F9" s="19" t="s">
        <v>13</v>
      </c>
      <c r="G9" s="128"/>
    </row>
    <row r="10" s="127" customFormat="true" ht="98.25" hidden="false" customHeight="true" outlineLevel="0" collapsed="false">
      <c r="A10" s="9" t="n">
        <v>8</v>
      </c>
      <c r="B10" s="19" t="s">
        <v>1766</v>
      </c>
      <c r="C10" s="11"/>
      <c r="D10" s="47" t="s">
        <v>1767</v>
      </c>
      <c r="E10" s="10" t="s">
        <v>162</v>
      </c>
      <c r="F10" s="19" t="s">
        <v>13</v>
      </c>
      <c r="G10" s="128"/>
    </row>
    <row r="11" s="127" customFormat="true" ht="99.95" hidden="false" customHeight="true" outlineLevel="0" collapsed="false">
      <c r="A11" s="9" t="n">
        <v>9</v>
      </c>
      <c r="B11" s="19" t="s">
        <v>1768</v>
      </c>
      <c r="C11" s="11"/>
      <c r="D11" s="47" t="s">
        <v>1769</v>
      </c>
      <c r="E11" s="10" t="s">
        <v>162</v>
      </c>
      <c r="F11" s="19" t="s">
        <v>13</v>
      </c>
      <c r="G11" s="128"/>
    </row>
    <row r="12" s="127" customFormat="true" ht="99" hidden="false" customHeight="true" outlineLevel="0" collapsed="false">
      <c r="A12" s="9" t="n">
        <v>10</v>
      </c>
      <c r="B12" s="19" t="s">
        <v>1770</v>
      </c>
      <c r="C12" s="11"/>
      <c r="D12" s="106" t="s">
        <v>1771</v>
      </c>
      <c r="E12" s="10" t="s">
        <v>162</v>
      </c>
      <c r="F12" s="19" t="s">
        <v>13</v>
      </c>
      <c r="G12" s="128"/>
    </row>
    <row r="13" s="127" customFormat="true" ht="86.25" hidden="false" customHeight="true" outlineLevel="0" collapsed="false">
      <c r="A13" s="9" t="n">
        <v>11</v>
      </c>
      <c r="B13" s="19" t="s">
        <v>1772</v>
      </c>
      <c r="C13" s="11"/>
      <c r="D13" s="106" t="s">
        <v>1773</v>
      </c>
      <c r="E13" s="10" t="s">
        <v>820</v>
      </c>
      <c r="F13" s="19" t="s">
        <v>13</v>
      </c>
      <c r="G13" s="128"/>
    </row>
    <row r="14" s="127" customFormat="true" ht="201.95" hidden="false" customHeight="true" outlineLevel="0" collapsed="false">
      <c r="A14" s="9" t="n">
        <v>12</v>
      </c>
      <c r="B14" s="19" t="s">
        <v>1774</v>
      </c>
      <c r="C14" s="11"/>
      <c r="D14" s="106" t="s">
        <v>1775</v>
      </c>
      <c r="E14" s="10" t="s">
        <v>162</v>
      </c>
      <c r="F14" s="19" t="s">
        <v>13</v>
      </c>
      <c r="G14" s="128"/>
    </row>
    <row r="15" s="24" customFormat="true" ht="302.1" hidden="false" customHeight="true" outlineLevel="0" collapsed="false">
      <c r="A15" s="9" t="n">
        <v>13</v>
      </c>
      <c r="B15" s="19" t="s">
        <v>1776</v>
      </c>
      <c r="C15" s="11"/>
      <c r="D15" s="106" t="s">
        <v>1777</v>
      </c>
      <c r="E15" s="10" t="s">
        <v>283</v>
      </c>
      <c r="F15" s="19" t="s">
        <v>13</v>
      </c>
      <c r="G15" s="128"/>
    </row>
    <row r="16" s="24" customFormat="true" ht="210" hidden="false" customHeight="true" outlineLevel="0" collapsed="false">
      <c r="A16" s="9" t="n">
        <v>14</v>
      </c>
      <c r="B16" s="19" t="s">
        <v>1778</v>
      </c>
      <c r="C16" s="11"/>
      <c r="D16" s="112" t="s">
        <v>1779</v>
      </c>
      <c r="E16" s="10" t="s">
        <v>296</v>
      </c>
      <c r="F16" s="19" t="s">
        <v>13</v>
      </c>
      <c r="G16" s="19" t="s">
        <v>14</v>
      </c>
    </row>
    <row r="17" s="24" customFormat="true" ht="227.25" hidden="false" customHeight="true" outlineLevel="0" collapsed="false">
      <c r="A17" s="9" t="n">
        <v>15</v>
      </c>
      <c r="B17" s="19" t="s">
        <v>1780</v>
      </c>
      <c r="C17" s="11"/>
      <c r="D17" s="112" t="s">
        <v>1781</v>
      </c>
      <c r="E17" s="10" t="s">
        <v>979</v>
      </c>
      <c r="F17" s="19" t="s">
        <v>13</v>
      </c>
      <c r="G17" s="19" t="s">
        <v>14</v>
      </c>
    </row>
    <row r="18" s="24" customFormat="true" ht="231.95" hidden="false" customHeight="true" outlineLevel="0" collapsed="false">
      <c r="A18" s="9" t="n">
        <v>16</v>
      </c>
      <c r="B18" s="19" t="s">
        <v>1782</v>
      </c>
      <c r="C18" s="11"/>
      <c r="D18" s="54" t="s">
        <v>1783</v>
      </c>
      <c r="E18" s="10" t="s">
        <v>1784</v>
      </c>
      <c r="F18" s="19" t="s">
        <v>13</v>
      </c>
      <c r="G18" s="19" t="s">
        <v>14</v>
      </c>
    </row>
    <row r="19" s="24" customFormat="true" ht="223.5" hidden="false" customHeight="true" outlineLevel="0" collapsed="false">
      <c r="A19" s="9" t="n">
        <v>17</v>
      </c>
      <c r="B19" s="23" t="s">
        <v>1785</v>
      </c>
      <c r="C19" s="11"/>
      <c r="D19" s="21" t="s">
        <v>1786</v>
      </c>
      <c r="E19" s="10" t="s">
        <v>1787</v>
      </c>
      <c r="F19" s="19" t="s">
        <v>13</v>
      </c>
      <c r="G19" s="19" t="s">
        <v>1788</v>
      </c>
    </row>
    <row r="20" s="8" customFormat="true" ht="344.1" hidden="false" customHeight="true" outlineLevel="0" collapsed="false">
      <c r="A20" s="9" t="n">
        <v>18</v>
      </c>
      <c r="B20" s="19" t="s">
        <v>1789</v>
      </c>
      <c r="C20" s="11"/>
      <c r="D20" s="46" t="s">
        <v>1790</v>
      </c>
      <c r="E20" s="10" t="s">
        <v>162</v>
      </c>
      <c r="F20" s="19" t="s">
        <v>13</v>
      </c>
      <c r="G20" s="129"/>
    </row>
    <row r="21" s="24" customFormat="true" ht="162.75" hidden="false" customHeight="true" outlineLevel="0" collapsed="false">
      <c r="A21" s="9" t="n">
        <v>19</v>
      </c>
      <c r="B21" s="19" t="s">
        <v>1791</v>
      </c>
      <c r="C21" s="11"/>
      <c r="D21" s="54" t="s">
        <v>1792</v>
      </c>
      <c r="E21" s="9" t="s">
        <v>1751</v>
      </c>
      <c r="F21" s="19" t="s">
        <v>13</v>
      </c>
      <c r="G21" s="11"/>
    </row>
    <row r="22" s="8" customFormat="true" ht="330" hidden="false" customHeight="true" outlineLevel="0" collapsed="false">
      <c r="A22" s="9" t="n">
        <v>20</v>
      </c>
      <c r="B22" s="19" t="s">
        <v>1793</v>
      </c>
      <c r="C22" s="11"/>
      <c r="D22" s="54" t="s">
        <v>1794</v>
      </c>
      <c r="E22" s="9" t="s">
        <v>1795</v>
      </c>
      <c r="F22" s="19" t="s">
        <v>13</v>
      </c>
      <c r="G22" s="11"/>
    </row>
    <row r="23" s="24" customFormat="true" ht="137.1" hidden="false" customHeight="true" outlineLevel="0" collapsed="false">
      <c r="A23" s="9" t="n">
        <v>21</v>
      </c>
      <c r="B23" s="38" t="s">
        <v>1796</v>
      </c>
      <c r="C23" s="11"/>
      <c r="D23" s="38" t="s">
        <v>1797</v>
      </c>
      <c r="E23" s="10" t="s">
        <v>1525</v>
      </c>
      <c r="F23" s="19" t="s">
        <v>13</v>
      </c>
      <c r="G23" s="19" t="s">
        <v>14</v>
      </c>
    </row>
    <row r="24" s="24" customFormat="true" ht="213" hidden="false" customHeight="true" outlineLevel="0" collapsed="false">
      <c r="A24" s="9" t="n">
        <v>22</v>
      </c>
      <c r="B24" s="19" t="s">
        <v>1798</v>
      </c>
      <c r="C24" s="11"/>
      <c r="D24" s="19" t="s">
        <v>1799</v>
      </c>
      <c r="E24" s="10" t="s">
        <v>1525</v>
      </c>
      <c r="F24" s="19" t="s">
        <v>13</v>
      </c>
      <c r="G24" s="130" t="s">
        <v>1800</v>
      </c>
    </row>
    <row r="25" s="113" customFormat="true" ht="129" hidden="false" customHeight="true" outlineLevel="0" collapsed="false">
      <c r="A25" s="9" t="n">
        <v>23</v>
      </c>
      <c r="B25" s="47" t="s">
        <v>1801</v>
      </c>
      <c r="C25" s="11"/>
      <c r="D25" s="19" t="s">
        <v>1802</v>
      </c>
      <c r="E25" s="10" t="s">
        <v>1525</v>
      </c>
      <c r="F25" s="19" t="s">
        <v>13</v>
      </c>
      <c r="G25" s="130" t="s">
        <v>1800</v>
      </c>
      <c r="J25" s="12"/>
    </row>
    <row r="26" s="8" customFormat="true" ht="144.95" hidden="false" customHeight="true" outlineLevel="0" collapsed="false">
      <c r="A26" s="54" t="n">
        <v>24</v>
      </c>
      <c r="B26" s="63" t="s">
        <v>1803</v>
      </c>
      <c r="C26" s="11"/>
      <c r="D26" s="47" t="s">
        <v>1804</v>
      </c>
      <c r="E26" s="10" t="s">
        <v>1805</v>
      </c>
      <c r="F26" s="19" t="s">
        <v>13</v>
      </c>
      <c r="G26" s="19" t="s">
        <v>14</v>
      </c>
    </row>
    <row r="27" s="8" customFormat="true" ht="144.95" hidden="false" customHeight="true" outlineLevel="0" collapsed="false">
      <c r="A27" s="54" t="n">
        <v>25</v>
      </c>
      <c r="B27" s="63" t="s">
        <v>1806</v>
      </c>
      <c r="C27" s="11"/>
      <c r="D27" s="47" t="s">
        <v>1807</v>
      </c>
      <c r="E27" s="10" t="s">
        <v>1805</v>
      </c>
      <c r="F27" s="19" t="s">
        <v>13</v>
      </c>
      <c r="G27" s="19" t="s">
        <v>14</v>
      </c>
    </row>
    <row r="28" s="113" customFormat="true" ht="161.1" hidden="false" customHeight="true" outlineLevel="0" collapsed="false">
      <c r="A28" s="9" t="n">
        <v>26</v>
      </c>
      <c r="B28" s="47" t="s">
        <v>1808</v>
      </c>
      <c r="C28" s="11"/>
      <c r="D28" s="47" t="s">
        <v>1804</v>
      </c>
      <c r="E28" s="10" t="s">
        <v>1525</v>
      </c>
      <c r="F28" s="19" t="s">
        <v>13</v>
      </c>
      <c r="G28" s="19" t="s">
        <v>14</v>
      </c>
      <c r="J28" s="12"/>
    </row>
    <row r="29" s="113" customFormat="true" ht="120" hidden="false" customHeight="true" outlineLevel="0" collapsed="false">
      <c r="A29" s="9" t="n">
        <v>27</v>
      </c>
      <c r="B29" s="47" t="s">
        <v>1809</v>
      </c>
      <c r="C29" s="11"/>
      <c r="D29" s="47" t="s">
        <v>1810</v>
      </c>
      <c r="E29" s="10" t="s">
        <v>1805</v>
      </c>
      <c r="F29" s="19" t="s">
        <v>13</v>
      </c>
      <c r="G29" s="19" t="s">
        <v>14</v>
      </c>
      <c r="J29" s="12"/>
    </row>
    <row r="30" s="12" customFormat="true" ht="189" hidden="false" customHeight="true" outlineLevel="0" collapsed="false">
      <c r="A30" s="9" t="n">
        <v>28</v>
      </c>
      <c r="B30" s="106" t="s">
        <v>1811</v>
      </c>
      <c r="C30" s="11"/>
      <c r="D30" s="47" t="s">
        <v>1812</v>
      </c>
      <c r="E30" s="10" t="s">
        <v>1525</v>
      </c>
      <c r="F30" s="19" t="s">
        <v>13</v>
      </c>
      <c r="G30" s="19" t="s">
        <v>1800</v>
      </c>
    </row>
    <row r="31" s="12" customFormat="true" ht="168" hidden="false" customHeight="true" outlineLevel="0" collapsed="false">
      <c r="A31" s="9" t="n">
        <v>29</v>
      </c>
      <c r="B31" s="106" t="s">
        <v>1813</v>
      </c>
      <c r="C31" s="112"/>
      <c r="D31" s="47" t="s">
        <v>1812</v>
      </c>
      <c r="E31" s="10" t="s">
        <v>1525</v>
      </c>
      <c r="F31" s="19" t="s">
        <v>13</v>
      </c>
      <c r="G31" s="19" t="s">
        <v>1800</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3" min="2" style="1" width="10.87"/>
    <col collapsed="false" customWidth="true" hidden="false" outlineLevel="0" max="4" min="4" style="1" width="73.37"/>
    <col collapsed="false" customWidth="true" hidden="false" outlineLevel="0" max="5" min="5" style="1" width="11.5"/>
    <col collapsed="false" customWidth="true" hidden="false" outlineLevel="0" max="6" min="6" style="1" width="5.36"/>
    <col collapsed="false" customWidth="true" hidden="false" outlineLevel="0" max="7" min="7" style="1" width="4.62"/>
    <col collapsed="false" customWidth="false" hidden="false" outlineLevel="0" max="257" min="8" style="1" width="8.99"/>
  </cols>
  <sheetData>
    <row r="1" s="5" customFormat="true" ht="25.9" hidden="false" customHeight="true" outlineLevel="0" collapsed="false">
      <c r="A1" s="4" t="s">
        <v>1814</v>
      </c>
      <c r="B1" s="4"/>
      <c r="C1" s="4"/>
      <c r="D1" s="4"/>
      <c r="E1" s="4"/>
      <c r="F1" s="4"/>
      <c r="G1" s="4"/>
    </row>
    <row r="2" s="8" customFormat="true" ht="39" hidden="false" customHeight="true" outlineLevel="0" collapsed="false">
      <c r="A2" s="6" t="s">
        <v>2</v>
      </c>
      <c r="B2" s="7" t="s">
        <v>3</v>
      </c>
      <c r="C2" s="6" t="s">
        <v>4</v>
      </c>
      <c r="D2" s="6" t="s">
        <v>5</v>
      </c>
      <c r="E2" s="6" t="s">
        <v>6</v>
      </c>
      <c r="F2" s="6" t="s">
        <v>1815</v>
      </c>
      <c r="G2" s="6" t="s">
        <v>8</v>
      </c>
    </row>
    <row r="3" s="24" customFormat="true" ht="142.5" hidden="false" customHeight="true" outlineLevel="0" collapsed="false">
      <c r="A3" s="9" t="n">
        <v>1</v>
      </c>
      <c r="B3" s="19" t="s">
        <v>1816</v>
      </c>
      <c r="C3" s="11"/>
      <c r="D3" s="19" t="s">
        <v>1817</v>
      </c>
      <c r="E3" s="10" t="s">
        <v>1818</v>
      </c>
      <c r="F3" s="19" t="s">
        <v>13</v>
      </c>
      <c r="G3" s="126"/>
    </row>
    <row r="4" s="24" customFormat="true" ht="261.95" hidden="false" customHeight="true" outlineLevel="0" collapsed="false">
      <c r="A4" s="9" t="n">
        <v>2</v>
      </c>
      <c r="B4" s="19" t="s">
        <v>1819</v>
      </c>
      <c r="C4" s="11"/>
      <c r="D4" s="11" t="s">
        <v>1820</v>
      </c>
      <c r="E4" s="10" t="s">
        <v>1821</v>
      </c>
      <c r="F4" s="19" t="s">
        <v>13</v>
      </c>
      <c r="G4" s="19" t="s">
        <v>14</v>
      </c>
    </row>
    <row r="5" s="24" customFormat="true" ht="275.1" hidden="false" customHeight="true" outlineLevel="0" collapsed="false">
      <c r="A5" s="9" t="n">
        <v>3</v>
      </c>
      <c r="B5" s="19" t="s">
        <v>1822</v>
      </c>
      <c r="C5" s="11"/>
      <c r="D5" s="54" t="s">
        <v>1823</v>
      </c>
      <c r="E5" s="10" t="s">
        <v>1824</v>
      </c>
      <c r="F5" s="19" t="s">
        <v>13</v>
      </c>
      <c r="G5" s="126"/>
    </row>
    <row r="6" s="24" customFormat="true" ht="168" hidden="false" customHeight="true" outlineLevel="0" collapsed="false">
      <c r="A6" s="9" t="n">
        <v>4</v>
      </c>
      <c r="B6" s="44" t="s">
        <v>1825</v>
      </c>
      <c r="C6" s="11"/>
      <c r="D6" s="44" t="s">
        <v>1826</v>
      </c>
      <c r="E6" s="84" t="s">
        <v>188</v>
      </c>
      <c r="F6" s="83" t="s">
        <v>1827</v>
      </c>
      <c r="G6" s="44" t="s">
        <v>14</v>
      </c>
    </row>
    <row r="7" s="24" customFormat="true" ht="177.95" hidden="false" customHeight="true" outlineLevel="0" collapsed="false">
      <c r="A7" s="9" t="n">
        <v>5</v>
      </c>
      <c r="B7" s="64" t="s">
        <v>1828</v>
      </c>
      <c r="C7" s="11"/>
      <c r="D7" s="64" t="s">
        <v>1829</v>
      </c>
      <c r="E7" s="65" t="s">
        <v>1821</v>
      </c>
      <c r="F7" s="64" t="s">
        <v>13</v>
      </c>
      <c r="G7" s="64" t="s">
        <v>14</v>
      </c>
    </row>
    <row r="8" s="24" customFormat="true" ht="211.5" hidden="false" customHeight="true" outlineLevel="0" collapsed="false">
      <c r="A8" s="9" t="n">
        <v>6</v>
      </c>
      <c r="B8" s="19" t="s">
        <v>1830</v>
      </c>
      <c r="C8" s="11"/>
      <c r="D8" s="19" t="s">
        <v>1831</v>
      </c>
      <c r="E8" s="10" t="s">
        <v>1821</v>
      </c>
      <c r="F8" s="19" t="s">
        <v>13</v>
      </c>
      <c r="G8" s="19" t="s">
        <v>14</v>
      </c>
    </row>
    <row r="9" s="24" customFormat="true" ht="139.5" hidden="false" customHeight="true" outlineLevel="0" collapsed="false">
      <c r="A9" s="9" t="n">
        <v>7</v>
      </c>
      <c r="B9" s="19" t="s">
        <v>1832</v>
      </c>
      <c r="C9" s="11"/>
      <c r="D9" s="11" t="s">
        <v>1833</v>
      </c>
      <c r="E9" s="10" t="s">
        <v>1821</v>
      </c>
      <c r="F9" s="19" t="s">
        <v>13</v>
      </c>
      <c r="G9" s="19" t="s">
        <v>14</v>
      </c>
    </row>
    <row r="10" s="24" customFormat="true" ht="221.1" hidden="false" customHeight="true" outlineLevel="0" collapsed="false">
      <c r="A10" s="9" t="n">
        <v>8</v>
      </c>
      <c r="B10" s="19" t="s">
        <v>1834</v>
      </c>
      <c r="C10" s="11"/>
      <c r="D10" s="19" t="s">
        <v>1835</v>
      </c>
      <c r="E10" s="10" t="s">
        <v>1836</v>
      </c>
      <c r="F10" s="19" t="s">
        <v>13</v>
      </c>
      <c r="G10" s="19" t="s">
        <v>14</v>
      </c>
    </row>
    <row r="11" s="24" customFormat="true" ht="114.75" hidden="false" customHeight="true" outlineLevel="0" collapsed="false">
      <c r="A11" s="9" t="n">
        <v>9</v>
      </c>
      <c r="B11" s="19" t="s">
        <v>1837</v>
      </c>
      <c r="C11" s="11"/>
      <c r="D11" s="19" t="s">
        <v>1838</v>
      </c>
      <c r="E11" s="10" t="s">
        <v>1821</v>
      </c>
      <c r="F11" s="19" t="s">
        <v>13</v>
      </c>
      <c r="G11" s="19" t="s">
        <v>14</v>
      </c>
    </row>
    <row r="12" s="24" customFormat="true" ht="356.1" hidden="false" customHeight="true" outlineLevel="0" collapsed="false">
      <c r="A12" s="9" t="n">
        <v>10</v>
      </c>
      <c r="B12" s="19" t="s">
        <v>1839</v>
      </c>
      <c r="C12" s="11"/>
      <c r="D12" s="11" t="s">
        <v>1840</v>
      </c>
      <c r="E12" s="10" t="s">
        <v>1821</v>
      </c>
      <c r="F12" s="19" t="s">
        <v>13</v>
      </c>
      <c r="G12" s="19" t="s">
        <v>14</v>
      </c>
    </row>
    <row r="13" s="24" customFormat="true" ht="156" hidden="false" customHeight="true" outlineLevel="0" collapsed="false">
      <c r="A13" s="9" t="n">
        <v>11</v>
      </c>
      <c r="B13" s="19" t="s">
        <v>1841</v>
      </c>
      <c r="C13" s="11"/>
      <c r="D13" s="11" t="s">
        <v>1842</v>
      </c>
      <c r="E13" s="10" t="s">
        <v>1821</v>
      </c>
      <c r="F13" s="19" t="s">
        <v>13</v>
      </c>
      <c r="G13" s="19" t="s">
        <v>14</v>
      </c>
    </row>
    <row r="14" s="24" customFormat="true" ht="128.1" hidden="false" customHeight="true" outlineLevel="0" collapsed="false">
      <c r="A14" s="9" t="n">
        <v>12</v>
      </c>
      <c r="B14" s="19" t="s">
        <v>1843</v>
      </c>
      <c r="C14" s="11"/>
      <c r="D14" s="11" t="s">
        <v>1844</v>
      </c>
      <c r="E14" s="10" t="s">
        <v>1821</v>
      </c>
      <c r="F14" s="19" t="s">
        <v>13</v>
      </c>
      <c r="G14" s="19" t="s">
        <v>14</v>
      </c>
    </row>
    <row r="15" s="24" customFormat="true" ht="161.25" hidden="false" customHeight="true" outlineLevel="0" collapsed="false">
      <c r="A15" s="9" t="n">
        <v>13</v>
      </c>
      <c r="B15" s="19" t="s">
        <v>1845</v>
      </c>
      <c r="C15" s="11"/>
      <c r="D15" s="19" t="s">
        <v>1846</v>
      </c>
      <c r="E15" s="10" t="s">
        <v>1821</v>
      </c>
      <c r="F15" s="19" t="s">
        <v>13</v>
      </c>
      <c r="G15" s="19" t="s">
        <v>14</v>
      </c>
    </row>
    <row r="16" s="24" customFormat="true" ht="125.1" hidden="false" customHeight="true" outlineLevel="0" collapsed="false">
      <c r="A16" s="9" t="n">
        <v>14</v>
      </c>
      <c r="B16" s="19" t="s">
        <v>1847</v>
      </c>
      <c r="C16" s="11"/>
      <c r="D16" s="19" t="s">
        <v>1848</v>
      </c>
      <c r="E16" s="10" t="s">
        <v>1821</v>
      </c>
      <c r="F16" s="19" t="s">
        <v>13</v>
      </c>
      <c r="G16" s="19" t="s">
        <v>14</v>
      </c>
    </row>
    <row r="17" s="24" customFormat="true" ht="189.95" hidden="false" customHeight="true" outlineLevel="0" collapsed="false">
      <c r="A17" s="10" t="n">
        <v>15</v>
      </c>
      <c r="B17" s="10" t="s">
        <v>1849</v>
      </c>
      <c r="C17" s="46" t="s">
        <v>1850</v>
      </c>
      <c r="D17" s="11" t="s">
        <v>1851</v>
      </c>
      <c r="E17" s="10" t="s">
        <v>1821</v>
      </c>
      <c r="F17" s="10" t="s">
        <v>13</v>
      </c>
      <c r="G17" s="10" t="s">
        <v>14</v>
      </c>
    </row>
    <row r="18" s="24" customFormat="true" ht="189.95" hidden="false" customHeight="true" outlineLevel="0" collapsed="false">
      <c r="A18" s="10"/>
      <c r="B18" s="10"/>
      <c r="C18" s="46" t="s">
        <v>1852</v>
      </c>
      <c r="D18" s="11"/>
      <c r="E18" s="10"/>
      <c r="F18" s="10"/>
      <c r="G18" s="10"/>
    </row>
    <row r="19" s="24" customFormat="true" ht="167.25" hidden="false" customHeight="true" outlineLevel="0" collapsed="false">
      <c r="A19" s="9" t="n">
        <v>16</v>
      </c>
      <c r="B19" s="19" t="s">
        <v>1853</v>
      </c>
      <c r="C19" s="11"/>
      <c r="D19" s="11" t="s">
        <v>1854</v>
      </c>
      <c r="E19" s="10" t="s">
        <v>1855</v>
      </c>
      <c r="F19" s="19" t="s">
        <v>13</v>
      </c>
      <c r="G19" s="19" t="s">
        <v>14</v>
      </c>
    </row>
    <row r="20" s="24" customFormat="true" ht="123.95" hidden="false" customHeight="true" outlineLevel="0" collapsed="false">
      <c r="A20" s="9" t="n">
        <v>17</v>
      </c>
      <c r="B20" s="19" t="s">
        <v>1856</v>
      </c>
      <c r="C20" s="11"/>
      <c r="D20" s="21" t="s">
        <v>1857</v>
      </c>
      <c r="E20" s="10" t="s">
        <v>1855</v>
      </c>
      <c r="F20" s="19" t="s">
        <v>13</v>
      </c>
      <c r="G20" s="19" t="s">
        <v>14</v>
      </c>
    </row>
    <row r="21" s="24" customFormat="true" ht="396.95" hidden="false" customHeight="true" outlineLevel="0" collapsed="false">
      <c r="A21" s="9" t="n">
        <v>18</v>
      </c>
      <c r="B21" s="19" t="s">
        <v>1858</v>
      </c>
      <c r="C21" s="11"/>
      <c r="D21" s="11" t="s">
        <v>1859</v>
      </c>
      <c r="E21" s="10" t="s">
        <v>1860</v>
      </c>
      <c r="F21" s="19" t="s">
        <v>13</v>
      </c>
      <c r="G21" s="19" t="s">
        <v>14</v>
      </c>
    </row>
    <row r="22" s="24" customFormat="true" ht="120.75" hidden="false" customHeight="true" outlineLevel="0" collapsed="false">
      <c r="A22" s="9" t="n">
        <v>19</v>
      </c>
      <c r="B22" s="19" t="s">
        <v>1861</v>
      </c>
      <c r="C22" s="11"/>
      <c r="D22" s="19" t="s">
        <v>1862</v>
      </c>
      <c r="E22" s="10" t="s">
        <v>1860</v>
      </c>
      <c r="F22" s="19" t="s">
        <v>13</v>
      </c>
      <c r="G22" s="11"/>
    </row>
    <row r="23" s="24" customFormat="true" ht="120.75" hidden="false" customHeight="true" outlineLevel="0" collapsed="false">
      <c r="A23" s="9" t="n">
        <v>20</v>
      </c>
      <c r="B23" s="19" t="s">
        <v>1863</v>
      </c>
      <c r="C23" s="11"/>
      <c r="D23" s="19" t="s">
        <v>1864</v>
      </c>
      <c r="E23" s="84" t="s">
        <v>1860</v>
      </c>
      <c r="F23" s="83" t="s">
        <v>1827</v>
      </c>
      <c r="G23" s="45"/>
    </row>
    <row r="24" s="24" customFormat="true" ht="359.25" hidden="false" customHeight="true" outlineLevel="0" collapsed="false">
      <c r="A24" s="9" t="n">
        <v>21</v>
      </c>
      <c r="B24" s="19" t="s">
        <v>1865</v>
      </c>
      <c r="C24" s="11"/>
      <c r="D24" s="11" t="s">
        <v>1866</v>
      </c>
      <c r="E24" s="10" t="s">
        <v>1855</v>
      </c>
      <c r="F24" s="19" t="s">
        <v>13</v>
      </c>
      <c r="G24" s="19" t="s">
        <v>14</v>
      </c>
    </row>
    <row r="25" s="24" customFormat="true" ht="120" hidden="false" customHeight="true" outlineLevel="0" collapsed="false">
      <c r="A25" s="9" t="n">
        <v>22</v>
      </c>
      <c r="B25" s="19" t="s">
        <v>1867</v>
      </c>
      <c r="C25" s="11"/>
      <c r="D25" s="19" t="s">
        <v>1868</v>
      </c>
      <c r="E25" s="10" t="s">
        <v>1855</v>
      </c>
      <c r="F25" s="19" t="s">
        <v>13</v>
      </c>
      <c r="G25" s="19" t="s">
        <v>14</v>
      </c>
    </row>
    <row r="26" s="24" customFormat="true" ht="117" hidden="false" customHeight="true" outlineLevel="0" collapsed="false">
      <c r="A26" s="9" t="n">
        <v>23</v>
      </c>
      <c r="B26" s="19" t="s">
        <v>1869</v>
      </c>
      <c r="C26" s="11"/>
      <c r="D26" s="11" t="s">
        <v>1870</v>
      </c>
      <c r="E26" s="10" t="s">
        <v>1855</v>
      </c>
      <c r="F26" s="19" t="s">
        <v>13</v>
      </c>
      <c r="G26" s="19" t="s">
        <v>14</v>
      </c>
    </row>
    <row r="27" s="24" customFormat="true" ht="82.5" hidden="false" customHeight="true" outlineLevel="0" collapsed="false">
      <c r="A27" s="9" t="n">
        <v>24</v>
      </c>
      <c r="B27" s="19" t="s">
        <v>1871</v>
      </c>
      <c r="C27" s="11"/>
      <c r="D27" s="19" t="s">
        <v>1872</v>
      </c>
      <c r="E27" s="10" t="s">
        <v>1860</v>
      </c>
      <c r="F27" s="19" t="s">
        <v>13</v>
      </c>
      <c r="G27" s="11"/>
    </row>
    <row r="28" s="24" customFormat="true" ht="111" hidden="false" customHeight="true" outlineLevel="0" collapsed="false">
      <c r="A28" s="9" t="n">
        <v>25</v>
      </c>
      <c r="B28" s="23" t="s">
        <v>1873</v>
      </c>
      <c r="C28" s="11"/>
      <c r="D28" s="23" t="s">
        <v>1874</v>
      </c>
      <c r="E28" s="10" t="s">
        <v>1875</v>
      </c>
      <c r="F28" s="19" t="s">
        <v>13</v>
      </c>
      <c r="G28" s="11"/>
    </row>
    <row r="29" s="24" customFormat="true" ht="153" hidden="false" customHeight="true" outlineLevel="0" collapsed="false">
      <c r="A29" s="9" t="n">
        <v>26</v>
      </c>
      <c r="B29" s="23" t="s">
        <v>1876</v>
      </c>
      <c r="C29" s="11"/>
      <c r="D29" s="23" t="s">
        <v>1877</v>
      </c>
      <c r="E29" s="10" t="s">
        <v>1875</v>
      </c>
      <c r="F29" s="19" t="s">
        <v>13</v>
      </c>
      <c r="G29" s="11"/>
    </row>
    <row r="30" s="34" customFormat="true" ht="138.95" hidden="false" customHeight="true" outlineLevel="0" collapsed="false">
      <c r="A30" s="9" t="n">
        <v>27</v>
      </c>
      <c r="B30" s="23" t="s">
        <v>1878</v>
      </c>
      <c r="C30" s="11"/>
      <c r="D30" s="21" t="s">
        <v>1879</v>
      </c>
      <c r="E30" s="10" t="s">
        <v>1880</v>
      </c>
      <c r="F30" s="19" t="s">
        <v>13</v>
      </c>
      <c r="G30" s="19" t="s">
        <v>14</v>
      </c>
    </row>
    <row r="31" s="34" customFormat="true" ht="165" hidden="false" customHeight="true" outlineLevel="0" collapsed="false">
      <c r="A31" s="9" t="n">
        <v>28</v>
      </c>
      <c r="B31" s="23" t="s">
        <v>1881</v>
      </c>
      <c r="C31" s="11"/>
      <c r="D31" s="21" t="s">
        <v>1882</v>
      </c>
      <c r="E31" s="10" t="s">
        <v>1880</v>
      </c>
      <c r="F31" s="19" t="s">
        <v>13</v>
      </c>
      <c r="G31" s="19" t="s">
        <v>14</v>
      </c>
    </row>
    <row r="32" s="24" customFormat="true" ht="177" hidden="false" customHeight="true" outlineLevel="0" collapsed="false">
      <c r="A32" s="9" t="n">
        <v>29</v>
      </c>
      <c r="B32" s="51" t="s">
        <v>1883</v>
      </c>
      <c r="C32" s="51"/>
      <c r="D32" s="51" t="s">
        <v>1884</v>
      </c>
      <c r="E32" s="43" t="s">
        <v>1875</v>
      </c>
      <c r="F32" s="51" t="s">
        <v>13</v>
      </c>
      <c r="G32" s="11"/>
    </row>
    <row r="33" s="8" customFormat="true" ht="141.75" hidden="false" customHeight="true" outlineLevel="0" collapsed="false">
      <c r="A33" s="9" t="n">
        <v>30</v>
      </c>
      <c r="B33" s="19" t="s">
        <v>1885</v>
      </c>
      <c r="C33" s="11"/>
      <c r="D33" s="49" t="s">
        <v>1886</v>
      </c>
      <c r="E33" s="10" t="s">
        <v>1887</v>
      </c>
      <c r="F33" s="19" t="s">
        <v>13</v>
      </c>
      <c r="G33" s="11"/>
    </row>
    <row r="34" s="79" customFormat="true" ht="171" hidden="false" customHeight="true" outlineLevel="0" collapsed="false">
      <c r="A34" s="9" t="n">
        <v>31</v>
      </c>
      <c r="B34" s="19" t="s">
        <v>1888</v>
      </c>
      <c r="C34" s="11"/>
      <c r="D34" s="54" t="s">
        <v>1889</v>
      </c>
      <c r="E34" s="10" t="s">
        <v>72</v>
      </c>
      <c r="F34" s="19" t="s">
        <v>13</v>
      </c>
      <c r="G34" s="11"/>
    </row>
    <row r="35" s="79" customFormat="true" ht="82.5" hidden="false" customHeight="true" outlineLevel="0" collapsed="false">
      <c r="A35" s="9" t="n">
        <v>32</v>
      </c>
      <c r="B35" s="19" t="s">
        <v>1890</v>
      </c>
      <c r="C35" s="11"/>
      <c r="D35" s="47" t="s">
        <v>1891</v>
      </c>
      <c r="E35" s="10" t="s">
        <v>72</v>
      </c>
      <c r="F35" s="19" t="s">
        <v>13</v>
      </c>
      <c r="G35" s="11"/>
    </row>
    <row r="36" s="12" customFormat="true" ht="189" hidden="false" customHeight="true" outlineLevel="0" collapsed="false">
      <c r="A36" s="81" t="n">
        <v>33</v>
      </c>
      <c r="B36" s="23" t="s">
        <v>1892</v>
      </c>
      <c r="C36" s="21"/>
      <c r="D36" s="54" t="s">
        <v>1893</v>
      </c>
      <c r="E36" s="10" t="s">
        <v>1894</v>
      </c>
      <c r="F36" s="9"/>
      <c r="G36" s="9" t="s">
        <v>1895</v>
      </c>
    </row>
    <row r="37" s="24" customFormat="true" ht="201" hidden="false" customHeight="true" outlineLevel="0" collapsed="false">
      <c r="A37" s="9" t="n">
        <v>34</v>
      </c>
      <c r="B37" s="38" t="s">
        <v>1896</v>
      </c>
      <c r="C37" s="30"/>
      <c r="D37" s="30" t="s">
        <v>1897</v>
      </c>
      <c r="E37" s="10" t="s">
        <v>1875</v>
      </c>
      <c r="F37" s="51" t="s">
        <v>13</v>
      </c>
      <c r="G37" s="11"/>
    </row>
    <row r="38" s="24" customFormat="true" ht="117.95" hidden="false" customHeight="true" outlineLevel="0" collapsed="false">
      <c r="A38" s="9" t="n">
        <v>35</v>
      </c>
      <c r="B38" s="23" t="s">
        <v>1898</v>
      </c>
      <c r="C38" s="54"/>
      <c r="D38" s="54" t="s">
        <v>1899</v>
      </c>
      <c r="E38" s="10" t="s">
        <v>1894</v>
      </c>
      <c r="F38" s="9" t="s">
        <v>1900</v>
      </c>
      <c r="G38" s="54"/>
    </row>
    <row r="39" s="12" customFormat="true" ht="141" hidden="false" customHeight="true" outlineLevel="0" collapsed="false">
      <c r="A39" s="81" t="n">
        <v>36</v>
      </c>
      <c r="B39" s="23" t="s">
        <v>1901</v>
      </c>
      <c r="C39" s="21"/>
      <c r="D39" s="47" t="s">
        <v>1902</v>
      </c>
      <c r="E39" s="10" t="s">
        <v>1894</v>
      </c>
      <c r="F39" s="9" t="s">
        <v>1895</v>
      </c>
      <c r="G39" s="54"/>
    </row>
    <row r="40" s="24" customFormat="true" ht="292.5" hidden="false" customHeight="true" outlineLevel="0" collapsed="false">
      <c r="A40" s="9" t="n">
        <v>37</v>
      </c>
      <c r="B40" s="38" t="s">
        <v>1903</v>
      </c>
      <c r="C40" s="30"/>
      <c r="D40" s="38" t="s">
        <v>1904</v>
      </c>
      <c r="E40" s="10" t="s">
        <v>1894</v>
      </c>
      <c r="F40" s="51" t="s">
        <v>13</v>
      </c>
      <c r="G40" s="19" t="s">
        <v>14</v>
      </c>
    </row>
    <row r="41" s="24" customFormat="true" ht="156.75" hidden="false" customHeight="true" outlineLevel="0" collapsed="false">
      <c r="A41" s="9" t="n">
        <v>38</v>
      </c>
      <c r="B41" s="38" t="s">
        <v>1905</v>
      </c>
      <c r="C41" s="30"/>
      <c r="D41" s="38" t="s">
        <v>1906</v>
      </c>
      <c r="E41" s="10" t="s">
        <v>1894</v>
      </c>
      <c r="F41" s="51" t="s">
        <v>13</v>
      </c>
      <c r="G41" s="19" t="s">
        <v>14</v>
      </c>
    </row>
    <row r="42" s="24" customFormat="true" ht="203.1" hidden="false" customHeight="true" outlineLevel="0" collapsed="false">
      <c r="A42" s="9" t="n">
        <v>39</v>
      </c>
      <c r="B42" s="38" t="s">
        <v>1907</v>
      </c>
      <c r="C42" s="30"/>
      <c r="D42" s="30" t="s">
        <v>1908</v>
      </c>
      <c r="E42" s="10" t="s">
        <v>1894</v>
      </c>
      <c r="F42" s="51" t="s">
        <v>13</v>
      </c>
      <c r="G42" s="19" t="s">
        <v>14</v>
      </c>
    </row>
    <row r="43" customFormat="false" ht="175.5" hidden="false" customHeight="true" outlineLevel="0" collapsed="false">
      <c r="A43" s="9" t="n">
        <v>40</v>
      </c>
      <c r="B43" s="38" t="s">
        <v>1909</v>
      </c>
      <c r="C43" s="30"/>
      <c r="D43" s="38" t="s">
        <v>1910</v>
      </c>
      <c r="E43" s="10" t="s">
        <v>1894</v>
      </c>
      <c r="F43" s="51" t="s">
        <v>13</v>
      </c>
      <c r="G43" s="19" t="s">
        <v>14</v>
      </c>
    </row>
    <row r="44" customFormat="false" ht="116.25" hidden="false" customHeight="true" outlineLevel="0" collapsed="false">
      <c r="A44" s="9" t="n">
        <v>41</v>
      </c>
      <c r="B44" s="38" t="s">
        <v>1911</v>
      </c>
      <c r="C44" s="30"/>
      <c r="D44" s="30" t="s">
        <v>1912</v>
      </c>
      <c r="E44" s="10" t="s">
        <v>1894</v>
      </c>
      <c r="F44" s="19" t="s">
        <v>13</v>
      </c>
      <c r="G44" s="11"/>
    </row>
  </sheetData>
  <mergeCells count="7">
    <mergeCell ref="A1:G1"/>
    <mergeCell ref="A17:A18"/>
    <mergeCell ref="B17:B18"/>
    <mergeCell ref="D17:D18"/>
    <mergeCell ref="E17:E18"/>
    <mergeCell ref="F17:F18"/>
    <mergeCell ref="G17: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31" width="3.5"/>
    <col collapsed="false" customWidth="true" hidden="false" outlineLevel="0" max="3" min="2" style="131" width="10.87"/>
    <col collapsed="false" customWidth="true" hidden="false" outlineLevel="0" max="4" min="4" style="131" width="70.12"/>
    <col collapsed="false" customWidth="true" hidden="false" outlineLevel="0" max="5" min="5" style="131" width="11.5"/>
    <col collapsed="false" customWidth="true" hidden="false" outlineLevel="0" max="6" min="6" style="131" width="5.36"/>
    <col collapsed="false" customWidth="true" hidden="false" outlineLevel="0" max="7" min="7" style="131" width="5.87"/>
    <col collapsed="false" customWidth="false" hidden="false" outlineLevel="0" max="257" min="8" style="131" width="8.99"/>
  </cols>
  <sheetData>
    <row r="1" s="5" customFormat="true" ht="25.9" hidden="false" customHeight="true" outlineLevel="0" collapsed="false">
      <c r="A1" s="4" t="s">
        <v>1913</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132" customFormat="true" ht="78.95" hidden="false" customHeight="true" outlineLevel="0" collapsed="false">
      <c r="A3" s="20" t="n">
        <v>1</v>
      </c>
      <c r="B3" s="10" t="s">
        <v>1914</v>
      </c>
      <c r="C3" s="13" t="s">
        <v>1915</v>
      </c>
      <c r="D3" s="11" t="s">
        <v>1916</v>
      </c>
      <c r="E3" s="22" t="s">
        <v>12</v>
      </c>
      <c r="F3" s="22" t="s">
        <v>13</v>
      </c>
      <c r="G3" s="10" t="s">
        <v>14</v>
      </c>
    </row>
    <row r="4" s="133" customFormat="true" ht="78.95" hidden="false" customHeight="true" outlineLevel="0" collapsed="false">
      <c r="A4" s="20"/>
      <c r="B4" s="10"/>
      <c r="C4" s="13" t="s">
        <v>1917</v>
      </c>
      <c r="D4" s="11"/>
      <c r="E4" s="22"/>
      <c r="F4" s="22"/>
      <c r="G4" s="10"/>
    </row>
    <row r="5" s="133" customFormat="true" ht="45.95" hidden="false" customHeight="true" outlineLevel="0" collapsed="false">
      <c r="A5" s="20"/>
      <c r="B5" s="10"/>
      <c r="C5" s="13" t="s">
        <v>1918</v>
      </c>
      <c r="D5" s="11"/>
      <c r="E5" s="22"/>
      <c r="F5" s="22"/>
      <c r="G5" s="10"/>
    </row>
    <row r="6" s="133" customFormat="true" ht="84.95" hidden="false" customHeight="true" outlineLevel="0" collapsed="false">
      <c r="A6" s="20"/>
      <c r="B6" s="10"/>
      <c r="C6" s="13" t="s">
        <v>1919</v>
      </c>
      <c r="D6" s="11"/>
      <c r="E6" s="22"/>
      <c r="F6" s="22"/>
      <c r="G6" s="10"/>
    </row>
  </sheetData>
  <mergeCells count="7">
    <mergeCell ref="A1:G1"/>
    <mergeCell ref="A3:A6"/>
    <mergeCell ref="B3:B6"/>
    <mergeCell ref="D3:D6"/>
    <mergeCell ref="E3:E6"/>
    <mergeCell ref="F3:F6"/>
    <mergeCell ref="G3: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20.25" zeroHeight="false" outlineLevelRow="0" outlineLevelCol="0"/>
  <cols>
    <col collapsed="false" customWidth="true" hidden="false" outlineLevel="0" max="1" min="1" style="32" width="3.5"/>
    <col collapsed="false" customWidth="true" hidden="false" outlineLevel="0" max="3" min="2" style="33" width="10.87"/>
    <col collapsed="false" customWidth="true" hidden="false" outlineLevel="0" max="4" min="4" style="33" width="70.12"/>
    <col collapsed="false" customWidth="true" hidden="false" outlineLevel="0" max="5" min="5" style="32" width="11.5"/>
    <col collapsed="false" customWidth="true" hidden="false" outlineLevel="0" max="6" min="6" style="33" width="5.36"/>
    <col collapsed="false" customWidth="true" hidden="false" outlineLevel="0" max="7" min="7" style="33" width="5.87"/>
    <col collapsed="false" customWidth="false" hidden="false" outlineLevel="0" max="257" min="8" style="34" width="8.99"/>
  </cols>
  <sheetData>
    <row r="1" s="5" customFormat="true" ht="25.9" hidden="false" customHeight="true" outlineLevel="0" collapsed="false">
      <c r="A1" s="4" t="s">
        <v>1920</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133" customFormat="true" ht="239.25" hidden="false" customHeight="true" outlineLevel="0" collapsed="false">
      <c r="A3" s="9" t="n">
        <v>1</v>
      </c>
      <c r="B3" s="19" t="s">
        <v>1921</v>
      </c>
      <c r="C3" s="11"/>
      <c r="D3" s="11" t="s">
        <v>1922</v>
      </c>
      <c r="E3" s="10" t="s">
        <v>1923</v>
      </c>
      <c r="F3" s="19" t="s">
        <v>13</v>
      </c>
      <c r="G3" s="19" t="s">
        <v>14</v>
      </c>
    </row>
    <row r="4" s="24" customFormat="true" ht="237.95" hidden="false" customHeight="true" outlineLevel="0" collapsed="false">
      <c r="A4" s="35" t="n">
        <v>2</v>
      </c>
      <c r="B4" s="19" t="s">
        <v>1924</v>
      </c>
      <c r="C4" s="11"/>
      <c r="D4" s="11" t="s">
        <v>1925</v>
      </c>
      <c r="E4" s="10" t="s">
        <v>12</v>
      </c>
      <c r="F4" s="43" t="s">
        <v>13</v>
      </c>
      <c r="G4" s="19" t="s">
        <v>14</v>
      </c>
    </row>
    <row r="5" s="132" customFormat="true" ht="255.95" hidden="false" customHeight="true" outlineLevel="0" collapsed="false">
      <c r="A5" s="35" t="n">
        <v>3</v>
      </c>
      <c r="B5" s="19" t="s">
        <v>1926</v>
      </c>
      <c r="C5" s="11"/>
      <c r="D5" s="49" t="s">
        <v>1927</v>
      </c>
      <c r="E5" s="134" t="s">
        <v>1928</v>
      </c>
      <c r="F5" s="19" t="s">
        <v>13</v>
      </c>
      <c r="G5" s="19" t="s">
        <v>14</v>
      </c>
    </row>
    <row r="6" customFormat="false" ht="74.25" hidden="false" customHeight="true" outlineLevel="0" collapsed="false"/>
    <row r="64456" customFormat="false" ht="14.25" hidden="false" customHeight="fals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sheetData>
  <mergeCells count="1">
    <mergeCell ref="A1:G1"/>
  </mergeCells>
  <dataValidations count="1">
    <dataValidation allowBlank="true" errorStyle="stop" operator="between" showDropDown="false" showErrorMessage="false" showInputMessage="false" sqref="E4:F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20.25" zeroHeight="false" outlineLevelRow="0" outlineLevelCol="0"/>
  <cols>
    <col collapsed="false" customWidth="true" hidden="false" outlineLevel="0" max="1" min="1" style="32" width="3.5"/>
    <col collapsed="false" customWidth="true" hidden="false" outlineLevel="0" max="3" min="2" style="33" width="10.87"/>
    <col collapsed="false" customWidth="true" hidden="false" outlineLevel="0" max="4" min="4" style="33" width="70.12"/>
    <col collapsed="false" customWidth="true" hidden="false" outlineLevel="0" max="5" min="5" style="32" width="11.5"/>
    <col collapsed="false" customWidth="true" hidden="false" outlineLevel="0" max="6" min="6" style="33" width="5.36"/>
    <col collapsed="false" customWidth="true" hidden="false" outlineLevel="0" max="7" min="7" style="33" width="5.87"/>
    <col collapsed="false" customWidth="false" hidden="false" outlineLevel="0" max="257" min="8" style="34" width="8.99"/>
  </cols>
  <sheetData>
    <row r="1" s="5" customFormat="true" ht="25.9" hidden="false" customHeight="true" outlineLevel="0" collapsed="false">
      <c r="A1" s="4" t="s">
        <v>1929</v>
      </c>
      <c r="B1" s="4"/>
      <c r="C1" s="4"/>
      <c r="D1" s="4"/>
      <c r="E1" s="4"/>
      <c r="F1" s="4"/>
      <c r="G1" s="4"/>
    </row>
    <row r="2" s="8" customFormat="true" ht="39" hidden="false" customHeight="true" outlineLevel="0" collapsed="false">
      <c r="A2" s="6" t="s">
        <v>2</v>
      </c>
      <c r="B2" s="7" t="s">
        <v>3</v>
      </c>
      <c r="C2" s="6" t="s">
        <v>4</v>
      </c>
      <c r="D2" s="6" t="s">
        <v>5</v>
      </c>
      <c r="E2" s="6" t="s">
        <v>6</v>
      </c>
      <c r="F2" s="6" t="s">
        <v>1815</v>
      </c>
      <c r="G2" s="6" t="s">
        <v>8</v>
      </c>
    </row>
    <row r="3" s="133" customFormat="true" ht="186.95" hidden="false" customHeight="true" outlineLevel="0" collapsed="false">
      <c r="A3" s="9" t="n">
        <v>1</v>
      </c>
      <c r="B3" s="19" t="s">
        <v>1930</v>
      </c>
      <c r="C3" s="11"/>
      <c r="D3" s="11" t="s">
        <v>1931</v>
      </c>
      <c r="E3" s="10" t="s">
        <v>1932</v>
      </c>
      <c r="F3" s="19" t="s">
        <v>13</v>
      </c>
      <c r="G3" s="11" t="s">
        <v>120</v>
      </c>
    </row>
    <row r="4" s="85" customFormat="true" ht="201" hidden="false" customHeight="true" outlineLevel="0" collapsed="false">
      <c r="A4" s="84" t="n">
        <v>2</v>
      </c>
      <c r="B4" s="44" t="s">
        <v>1933</v>
      </c>
      <c r="C4" s="45"/>
      <c r="D4" s="45" t="s">
        <v>1934</v>
      </c>
      <c r="E4" s="135" t="s">
        <v>1935</v>
      </c>
      <c r="F4" s="83" t="s">
        <v>1827</v>
      </c>
      <c r="G4" s="45"/>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85" customFormat="true" ht="83.1" hidden="false" customHeight="true" outlineLevel="0" collapsed="false">
      <c r="A5" s="84" t="n">
        <v>3</v>
      </c>
      <c r="B5" s="44" t="s">
        <v>1936</v>
      </c>
      <c r="C5" s="45"/>
      <c r="D5" s="44" t="s">
        <v>1937</v>
      </c>
      <c r="E5" s="84" t="s">
        <v>1938</v>
      </c>
      <c r="F5" s="83" t="s">
        <v>1827</v>
      </c>
      <c r="G5" s="45"/>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74.25" hidden="false" customHeight="true" outlineLevel="0" collapsed="false"/>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3" min="2" style="1" width="10.87"/>
    <col collapsed="false" customWidth="true" hidden="false" outlineLevel="0" max="4" min="4" style="1" width="70.12"/>
    <col collapsed="false" customWidth="true" hidden="false" outlineLevel="0" max="5" min="5" style="1" width="11.5"/>
    <col collapsed="false" customWidth="true" hidden="false" outlineLevel="0" max="6" min="6" style="1" width="5.36"/>
    <col collapsed="false" customWidth="true" hidden="false" outlineLevel="0" max="7" min="7" style="1" width="9.24"/>
    <col collapsed="false" customWidth="false" hidden="false" outlineLevel="0" max="257" min="8" style="1" width="8.99"/>
  </cols>
  <sheetData>
    <row r="1" s="5" customFormat="true" ht="25.9" hidden="false" customHeight="true" outlineLevel="0" collapsed="false">
      <c r="A1" s="4" t="s">
        <v>1939</v>
      </c>
      <c r="B1" s="4"/>
      <c r="C1" s="4"/>
      <c r="D1" s="4"/>
      <c r="E1" s="4"/>
      <c r="F1" s="4"/>
      <c r="G1" s="4"/>
    </row>
    <row r="2" s="8" customFormat="true" ht="39" hidden="false" customHeight="true" outlineLevel="0" collapsed="false">
      <c r="A2" s="6" t="s">
        <v>2</v>
      </c>
      <c r="B2" s="7" t="s">
        <v>3</v>
      </c>
      <c r="C2" s="6" t="s">
        <v>4</v>
      </c>
      <c r="D2" s="6" t="s">
        <v>5</v>
      </c>
      <c r="E2" s="6" t="s">
        <v>6</v>
      </c>
      <c r="F2" s="6" t="s">
        <v>7</v>
      </c>
      <c r="G2" s="6" t="s">
        <v>8</v>
      </c>
    </row>
    <row r="3" s="137" customFormat="true" ht="69" hidden="false" customHeight="true" outlineLevel="0" collapsed="false">
      <c r="A3" s="43" t="n">
        <v>1</v>
      </c>
      <c r="B3" s="43" t="s">
        <v>1940</v>
      </c>
      <c r="C3" s="13" t="s">
        <v>1941</v>
      </c>
      <c r="D3" s="136" t="s">
        <v>1942</v>
      </c>
      <c r="E3" s="43" t="s">
        <v>12</v>
      </c>
      <c r="F3" s="43" t="s">
        <v>13</v>
      </c>
      <c r="G3" s="43" t="s">
        <v>14</v>
      </c>
    </row>
    <row r="4" s="137" customFormat="true" ht="357.75" hidden="false" customHeight="true" outlineLevel="0" collapsed="false">
      <c r="A4" s="43"/>
      <c r="B4" s="43"/>
      <c r="C4" s="13" t="s">
        <v>1943</v>
      </c>
      <c r="D4" s="136"/>
      <c r="E4" s="43"/>
      <c r="F4" s="43"/>
      <c r="G4" s="43"/>
    </row>
    <row r="5" s="138" customFormat="true" ht="165" hidden="false" customHeight="true" outlineLevel="0" collapsed="false">
      <c r="A5" s="11" t="n">
        <v>2</v>
      </c>
      <c r="B5" s="19" t="s">
        <v>1944</v>
      </c>
      <c r="C5" s="11"/>
      <c r="D5" s="11" t="s">
        <v>1945</v>
      </c>
      <c r="E5" s="19" t="s">
        <v>12</v>
      </c>
      <c r="F5" s="19" t="s">
        <v>13</v>
      </c>
      <c r="G5" s="19" t="s">
        <v>1946</v>
      </c>
    </row>
    <row r="6" s="138" customFormat="true" ht="93.95" hidden="false" customHeight="true" outlineLevel="0" collapsed="false">
      <c r="A6" s="139" t="n">
        <v>3</v>
      </c>
      <c r="B6" s="140" t="s">
        <v>1947</v>
      </c>
      <c r="C6" s="13" t="s">
        <v>1948</v>
      </c>
      <c r="D6" s="140" t="s">
        <v>1949</v>
      </c>
      <c r="E6" s="141" t="s">
        <v>12</v>
      </c>
      <c r="F6" s="142" t="s">
        <v>1827</v>
      </c>
      <c r="G6" s="140" t="s">
        <v>14</v>
      </c>
    </row>
    <row r="7" s="138" customFormat="true" ht="93.95" hidden="false" customHeight="true" outlineLevel="0" collapsed="false">
      <c r="A7" s="139"/>
      <c r="B7" s="140"/>
      <c r="C7" s="13" t="s">
        <v>1950</v>
      </c>
      <c r="D7" s="140"/>
      <c r="E7" s="141"/>
      <c r="F7" s="142"/>
      <c r="G7" s="140"/>
    </row>
    <row r="8" s="138" customFormat="true" ht="93.95" hidden="false" customHeight="true" outlineLevel="0" collapsed="false">
      <c r="A8" s="139"/>
      <c r="B8" s="140"/>
      <c r="C8" s="13" t="s">
        <v>1951</v>
      </c>
      <c r="D8" s="140"/>
      <c r="E8" s="141"/>
      <c r="F8" s="142"/>
      <c r="G8" s="140"/>
    </row>
    <row r="9" s="37" customFormat="true" ht="96" hidden="false" customHeight="true" outlineLevel="0" collapsed="false">
      <c r="A9" s="15" t="n">
        <v>4</v>
      </c>
      <c r="B9" s="18" t="s">
        <v>1952</v>
      </c>
      <c r="C9" s="17"/>
      <c r="D9" s="18" t="s">
        <v>1953</v>
      </c>
      <c r="E9" s="16" t="s">
        <v>1928</v>
      </c>
      <c r="F9" s="18" t="s">
        <v>13</v>
      </c>
      <c r="G9" s="18" t="s">
        <v>14</v>
      </c>
    </row>
    <row r="10" s="37" customFormat="true" ht="114.75" hidden="false" customHeight="true" outlineLevel="0" collapsed="false">
      <c r="A10" s="9" t="n">
        <v>5</v>
      </c>
      <c r="B10" s="19" t="s">
        <v>1954</v>
      </c>
      <c r="C10" s="11"/>
      <c r="D10" s="19" t="s">
        <v>1955</v>
      </c>
      <c r="E10" s="10" t="s">
        <v>1928</v>
      </c>
      <c r="F10" s="19" t="s">
        <v>13</v>
      </c>
      <c r="G10" s="19" t="s">
        <v>14</v>
      </c>
    </row>
    <row r="11" s="137" customFormat="true" ht="98.1" hidden="false" customHeight="true" outlineLevel="0" collapsed="false">
      <c r="A11" s="9" t="n">
        <v>6</v>
      </c>
      <c r="B11" s="38" t="s">
        <v>1956</v>
      </c>
      <c r="C11" s="30"/>
      <c r="D11" s="21" t="s">
        <v>1957</v>
      </c>
      <c r="E11" s="10" t="s">
        <v>1958</v>
      </c>
      <c r="F11" s="19" t="s">
        <v>13</v>
      </c>
      <c r="G11" s="19" t="s">
        <v>14</v>
      </c>
    </row>
    <row r="12" s="137" customFormat="true" ht="165.95" hidden="false" customHeight="true" outlineLevel="0" collapsed="false">
      <c r="A12" s="9" t="n">
        <v>7</v>
      </c>
      <c r="B12" s="64" t="s">
        <v>1959</v>
      </c>
      <c r="C12" s="68"/>
      <c r="D12" s="64" t="s">
        <v>1960</v>
      </c>
      <c r="E12" s="65" t="s">
        <v>162</v>
      </c>
      <c r="F12" s="64" t="s">
        <v>13</v>
      </c>
      <c r="G12" s="64" t="s">
        <v>14</v>
      </c>
    </row>
    <row r="13" s="24" customFormat="true" ht="162.95" hidden="false" customHeight="true" outlineLevel="0" collapsed="false">
      <c r="A13" s="9" t="n">
        <v>8</v>
      </c>
      <c r="B13" s="64" t="s">
        <v>1961</v>
      </c>
      <c r="C13" s="68"/>
      <c r="D13" s="68" t="s">
        <v>1962</v>
      </c>
      <c r="E13" s="65" t="s">
        <v>162</v>
      </c>
      <c r="F13" s="64" t="s">
        <v>13</v>
      </c>
      <c r="G13" s="64" t="s">
        <v>14</v>
      </c>
    </row>
    <row r="14" s="24" customFormat="true" ht="87" hidden="false" customHeight="true" outlineLevel="0" collapsed="false">
      <c r="A14" s="10" t="n">
        <v>9</v>
      </c>
      <c r="B14" s="23" t="s">
        <v>1963</v>
      </c>
      <c r="C14" s="64"/>
      <c r="D14" s="23" t="s">
        <v>1964</v>
      </c>
      <c r="E14" s="22" t="s">
        <v>1928</v>
      </c>
      <c r="F14" s="23" t="s">
        <v>13</v>
      </c>
      <c r="G14" s="64"/>
    </row>
    <row r="15" s="24" customFormat="true" ht="87" hidden="false" customHeight="true" outlineLevel="0" collapsed="false">
      <c r="A15" s="10"/>
      <c r="B15" s="23"/>
      <c r="C15" s="64"/>
      <c r="D15" s="23"/>
      <c r="E15" s="22"/>
      <c r="F15" s="23"/>
      <c r="G15" s="64"/>
    </row>
    <row r="16" s="24" customFormat="true" ht="87" hidden="false" customHeight="true" outlineLevel="0" collapsed="false">
      <c r="A16" s="10"/>
      <c r="B16" s="23"/>
      <c r="C16" s="64"/>
      <c r="D16" s="23"/>
      <c r="E16" s="22"/>
      <c r="F16" s="23"/>
      <c r="G16" s="64"/>
    </row>
    <row r="17" s="137" customFormat="true" ht="84.75" hidden="false" customHeight="true" outlineLevel="0" collapsed="false">
      <c r="A17" s="10" t="n">
        <v>10</v>
      </c>
      <c r="B17" s="10" t="s">
        <v>1965</v>
      </c>
      <c r="C17" s="143" t="s">
        <v>1966</v>
      </c>
      <c r="D17" s="11" t="s">
        <v>1967</v>
      </c>
      <c r="E17" s="10" t="s">
        <v>1928</v>
      </c>
      <c r="F17" s="10" t="s">
        <v>13</v>
      </c>
      <c r="G17" s="144"/>
    </row>
    <row r="18" s="8" customFormat="true" ht="273.95" hidden="false" customHeight="true" outlineLevel="0" collapsed="false">
      <c r="A18" s="10"/>
      <c r="B18" s="10"/>
      <c r="C18" s="143" t="s">
        <v>1968</v>
      </c>
      <c r="D18" s="11"/>
      <c r="E18" s="10"/>
      <c r="F18" s="10"/>
      <c r="G18" s="144"/>
    </row>
    <row r="19" s="24" customFormat="true" ht="150.95" hidden="false" customHeight="true" outlineLevel="0" collapsed="false">
      <c r="A19" s="10"/>
      <c r="B19" s="10"/>
      <c r="C19" s="143" t="s">
        <v>1969</v>
      </c>
      <c r="D19" s="11"/>
      <c r="E19" s="10"/>
      <c r="F19" s="10"/>
      <c r="G19" s="144"/>
    </row>
    <row r="20" customFormat="false" ht="48" hidden="false" customHeight="false" outlineLevel="0" collapsed="false">
      <c r="A20" s="9" t="n">
        <v>11</v>
      </c>
      <c r="B20" s="19" t="s">
        <v>1970</v>
      </c>
      <c r="C20" s="11"/>
      <c r="D20" s="47" t="s">
        <v>1971</v>
      </c>
      <c r="E20" s="10" t="s">
        <v>1972</v>
      </c>
      <c r="F20" s="19" t="s">
        <v>13</v>
      </c>
      <c r="G20" s="19" t="s">
        <v>14</v>
      </c>
    </row>
    <row r="21" customFormat="false" ht="168" hidden="false" customHeight="false" outlineLevel="0" collapsed="false">
      <c r="A21" s="9" t="n">
        <v>12</v>
      </c>
      <c r="B21" s="19" t="s">
        <v>1973</v>
      </c>
      <c r="C21" s="11"/>
      <c r="D21" s="54" t="s">
        <v>1974</v>
      </c>
      <c r="E21" s="10" t="s">
        <v>267</v>
      </c>
      <c r="F21" s="19" t="s">
        <v>13</v>
      </c>
      <c r="G21" s="7"/>
    </row>
    <row r="22" customFormat="false" ht="52.5" hidden="false" customHeight="true" outlineLevel="0" collapsed="false">
      <c r="A22" s="9" t="n">
        <v>13</v>
      </c>
      <c r="B22" s="19" t="s">
        <v>1975</v>
      </c>
      <c r="C22" s="11"/>
      <c r="D22" s="145" t="s">
        <v>1976</v>
      </c>
      <c r="E22" s="10" t="s">
        <v>267</v>
      </c>
      <c r="F22" s="19" t="s">
        <v>13</v>
      </c>
      <c r="G22" s="11"/>
    </row>
    <row r="23" customFormat="false" ht="144" hidden="false" customHeight="false" outlineLevel="0" collapsed="false">
      <c r="A23" s="9" t="n">
        <v>14</v>
      </c>
      <c r="B23" s="19" t="s">
        <v>1977</v>
      </c>
      <c r="C23" s="11"/>
      <c r="D23" s="11" t="s">
        <v>1978</v>
      </c>
      <c r="E23" s="10" t="s">
        <v>1979</v>
      </c>
      <c r="F23" s="19" t="s">
        <v>56</v>
      </c>
      <c r="G23" s="130" t="s">
        <v>57</v>
      </c>
    </row>
  </sheetData>
  <mergeCells count="26">
    <mergeCell ref="A1:G1"/>
    <mergeCell ref="A3:A4"/>
    <mergeCell ref="B3:B4"/>
    <mergeCell ref="D3:D4"/>
    <mergeCell ref="E3:E4"/>
    <mergeCell ref="F3:F4"/>
    <mergeCell ref="G3:G4"/>
    <mergeCell ref="A6:A8"/>
    <mergeCell ref="B6:B8"/>
    <mergeCell ref="D6:D8"/>
    <mergeCell ref="E6:E8"/>
    <mergeCell ref="F6:F8"/>
    <mergeCell ref="G6:G8"/>
    <mergeCell ref="A14:A16"/>
    <mergeCell ref="B14:B16"/>
    <mergeCell ref="C14:C16"/>
    <mergeCell ref="D14:D16"/>
    <mergeCell ref="E14:E16"/>
    <mergeCell ref="F14:F16"/>
    <mergeCell ref="G14:G16"/>
    <mergeCell ref="A17:A19"/>
    <mergeCell ref="B17:B19"/>
    <mergeCell ref="D17:D19"/>
    <mergeCell ref="E17:E19"/>
    <mergeCell ref="F17:F19"/>
    <mergeCell ref="G17: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20.25" zeroHeight="false" outlineLevelRow="0" outlineLevelCol="0"/>
  <cols>
    <col collapsed="false" customWidth="true" hidden="false" outlineLevel="0" max="1" min="1" style="32" width="3.5"/>
    <col collapsed="false" customWidth="true" hidden="false" outlineLevel="0" max="3" min="2" style="33" width="10.87"/>
    <col collapsed="false" customWidth="true" hidden="false" outlineLevel="0" max="4" min="4" style="33" width="70.12"/>
    <col collapsed="false" customWidth="true" hidden="false" outlineLevel="0" max="5" min="5" style="32" width="11.5"/>
    <col collapsed="false" customWidth="true" hidden="false" outlineLevel="0" max="6" min="6" style="33" width="5.36"/>
    <col collapsed="false" customWidth="true" hidden="false" outlineLevel="0" max="7" min="7" style="33" width="5.87"/>
    <col collapsed="false" customWidth="false" hidden="false" outlineLevel="0" max="257" min="8" style="34" width="8.99"/>
  </cols>
  <sheetData>
    <row r="1" s="5" customFormat="true" ht="25.9" hidden="false" customHeight="true" outlineLevel="0" collapsed="false">
      <c r="A1" s="4" t="s">
        <v>1980</v>
      </c>
      <c r="B1" s="4"/>
      <c r="C1" s="4"/>
      <c r="D1" s="4"/>
      <c r="E1" s="4"/>
      <c r="F1" s="4"/>
      <c r="G1" s="4"/>
    </row>
    <row r="2" s="14" customFormat="true" ht="39" hidden="false" customHeight="true" outlineLevel="0" collapsed="false">
      <c r="A2" s="10" t="s">
        <v>2</v>
      </c>
      <c r="B2" s="19" t="s">
        <v>3</v>
      </c>
      <c r="C2" s="10" t="s">
        <v>4</v>
      </c>
      <c r="D2" s="10" t="s">
        <v>5</v>
      </c>
      <c r="E2" s="10" t="s">
        <v>6</v>
      </c>
      <c r="F2" s="10" t="s">
        <v>7</v>
      </c>
      <c r="G2" s="10" t="s">
        <v>8</v>
      </c>
    </row>
    <row r="3" s="137" customFormat="true" ht="408" hidden="false" customHeight="true" outlineLevel="0" collapsed="false">
      <c r="A3" s="9" t="n">
        <v>1</v>
      </c>
      <c r="B3" s="19" t="s">
        <v>1981</v>
      </c>
      <c r="C3" s="11"/>
      <c r="D3" s="11" t="s">
        <v>1982</v>
      </c>
      <c r="E3" s="10" t="s">
        <v>1983</v>
      </c>
      <c r="F3" s="19" t="s">
        <v>13</v>
      </c>
      <c r="G3" s="19" t="s">
        <v>14</v>
      </c>
    </row>
    <row r="4" customFormat="false" ht="99" hidden="false" customHeight="true" outlineLevel="0" collapsed="false">
      <c r="A4" s="9" t="n">
        <v>2</v>
      </c>
      <c r="B4" s="19" t="s">
        <v>1984</v>
      </c>
      <c r="C4" s="11"/>
      <c r="D4" s="54" t="s">
        <v>1985</v>
      </c>
      <c r="E4" s="10" t="s">
        <v>1928</v>
      </c>
      <c r="F4" s="19" t="s">
        <v>13</v>
      </c>
      <c r="G4" s="129"/>
    </row>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斯巴达骑兵</cp:lastModifiedBy>
  <cp:lastPrinted>2019-07-24T00:53:12Z</cp:lastPrinted>
  <dcterms:modified xsi:type="dcterms:W3CDTF">2023-12-11T02:5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482D7217A24F498157574CE1AA9C83</vt:lpwstr>
  </property>
  <property fmtid="{D5CDD505-2E9C-101B-9397-08002B2CF9AE}" pid="3" name="KSOProductBuildVer">
    <vt:lpwstr>2052-12.1.0.15990</vt:lpwstr>
  </property>
</Properties>
</file>