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附件一</t>
  </si>
  <si>
    <r>
      <rPr>
        <sz val="16"/>
        <color rgb="FF000000"/>
        <rFont val="Noto Sans"/>
        <family val="2"/>
      </rPr>
      <t xml:space="preserve">清流县建筑业企业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政府奖励情况汇总表</t>
    </r>
  </si>
  <si>
    <t xml:space="preserve">单位：元</t>
  </si>
  <si>
    <t xml:space="preserve">序号</t>
  </si>
  <si>
    <t xml:space="preserve">企业名称</t>
  </si>
  <si>
    <t xml:space="preserve">企业入驻资质晋升奖励</t>
  </si>
  <si>
    <t xml:space="preserve">转型升级奖励</t>
  </si>
  <si>
    <t xml:space="preserve">优质工程奖励</t>
  </si>
  <si>
    <t xml:space="preserve">企业贡献奖</t>
  </si>
  <si>
    <t xml:space="preserve">前两年度企业获得政府奖励超过企业当年税收贡献今年补足</t>
  </si>
  <si>
    <t xml:space="preserve">企业获得县级奖励超过企业当年县级税收贡献</t>
  </si>
  <si>
    <t xml:space="preserve">应发奖励</t>
  </si>
  <si>
    <t xml:space="preserve">实发奖励</t>
  </si>
  <si>
    <t xml:space="preserve">备注</t>
  </si>
  <si>
    <t xml:space="preserve">福建金鼎建筑发展有限公司</t>
  </si>
  <si>
    <t xml:space="preserve">福建旺鑫祥建筑工程有限公司</t>
  </si>
  <si>
    <t xml:space="preserve">福建省清流县东莹化工有限公司</t>
  </si>
  <si>
    <t xml:space="preserve">福建省清流县长兴建筑工程有限公司</t>
  </si>
  <si>
    <t xml:space="preserve">福建博裕建设发展有限公司</t>
  </si>
  <si>
    <t xml:space="preserve">福建诚本建设工程有限公司</t>
  </si>
  <si>
    <t xml:space="preserve">福建省峻熙建设发展有限公司</t>
  </si>
  <si>
    <t xml:space="preserve">福建省威扬建设有限公司</t>
  </si>
  <si>
    <t xml:space="preserve">福建三总建设工程有限公司</t>
  </si>
  <si>
    <r>
      <rPr>
        <sz val="11"/>
        <color rgb="FF000000"/>
        <rFont val="宋体"/>
        <family val="0"/>
        <charset val="134"/>
      </rPr>
      <t xml:space="preserve">101944.93</t>
    </r>
    <r>
      <rPr>
        <sz val="11"/>
        <color rgb="FF000000"/>
        <rFont val="Noto Sans"/>
        <family val="2"/>
      </rPr>
      <t xml:space="preserve">元于后两年补足</t>
    </r>
  </si>
  <si>
    <t xml:space="preserve">福建巧匠建筑工程有限公司</t>
  </si>
  <si>
    <r>
      <rPr>
        <sz val="11"/>
        <color rgb="FF000000"/>
        <rFont val="宋体"/>
        <family val="0"/>
        <charset val="134"/>
      </rPr>
      <t xml:space="preserve">160007.28</t>
    </r>
    <r>
      <rPr>
        <sz val="11"/>
        <color rgb="FF000000"/>
        <rFont val="Noto Sans"/>
        <family val="2"/>
      </rPr>
      <t xml:space="preserve">元于后两年补足</t>
    </r>
  </si>
  <si>
    <t xml:space="preserve">福建畅发建设工程有限公司</t>
  </si>
  <si>
    <t xml:space="preserve">福建兴华锋建设有限公司</t>
  </si>
  <si>
    <t xml:space="preserve">福建昌祥建设有限公司</t>
  </si>
  <si>
    <r>
      <rPr>
        <sz val="11"/>
        <color rgb="FF000000"/>
        <rFont val="宋体"/>
        <family val="0"/>
        <charset val="134"/>
      </rPr>
      <t xml:space="preserve">47791.81</t>
    </r>
    <r>
      <rPr>
        <sz val="11"/>
        <color rgb="FF000000"/>
        <rFont val="Noto Sans"/>
        <family val="2"/>
      </rPr>
      <t xml:space="preserve">元于后两年补足</t>
    </r>
  </si>
  <si>
    <t xml:space="preserve">福建恒宏达建设有限公司</t>
  </si>
  <si>
    <t xml:space="preserve">福建士维建设有限公司</t>
  </si>
  <si>
    <t xml:space="preserve">福建畅跃建筑工程有限公司</t>
  </si>
  <si>
    <t xml:space="preserve">福建晟铭建设工程有限公司</t>
  </si>
  <si>
    <t xml:space="preserve">中闽启越（福建）建设有限公司</t>
  </si>
  <si>
    <t xml:space="preserve">福建盛博建设有限公司</t>
  </si>
  <si>
    <t xml:space="preserve">福建展运建设工程有限公司</t>
  </si>
  <si>
    <t xml:space="preserve">福建燕佳建筑工程有限公司</t>
  </si>
  <si>
    <t xml:space="preserve">福建津远建设工程有限公司</t>
  </si>
  <si>
    <t xml:space="preserve">金光道（福建）建设有限公司</t>
  </si>
  <si>
    <t xml:space="preserve">福建江璐建设有限公司</t>
  </si>
  <si>
    <t xml:space="preserve">福建省威贺建设有限公司</t>
  </si>
  <si>
    <t xml:space="preserve">福建优宸建设工程有限公司</t>
  </si>
  <si>
    <t xml:space="preserve">福建浩海生态科技有限公司</t>
  </si>
  <si>
    <t xml:space="preserve">福建盛翼建设工程有限公司</t>
  </si>
  <si>
    <t xml:space="preserve">鼎展（福建）投资有限公司</t>
  </si>
  <si>
    <t xml:space="preserve">三明鑫龙建设工程有限公司</t>
  </si>
  <si>
    <t xml:space="preserve">福建新朗建设有限公司</t>
  </si>
  <si>
    <t xml:space="preserve">福建德润建设发展有限公司</t>
  </si>
  <si>
    <t xml:space="preserve">川源（福建）建设发展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12"/>
    <col collapsed="false" customWidth="true" hidden="false" outlineLevel="0" max="3" min="3" style="1" width="11.87"/>
    <col collapsed="false" customWidth="true" hidden="false" outlineLevel="0" max="4" min="4" style="1" width="9.36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8.5"/>
    <col collapsed="false" customWidth="true" hidden="false" outlineLevel="0" max="8" min="8" style="1" width="15.12"/>
    <col collapsed="false" customWidth="true" hidden="false" outlineLevel="0" max="10" min="9" style="1" width="12.62"/>
    <col collapsed="false" customWidth="true" hidden="false" outlineLevel="0" max="11" min="11" style="1" width="23.87"/>
    <col collapsed="false" customWidth="false" hidden="false" outlineLevel="0" max="257" min="12" style="1" width="8.99"/>
  </cols>
  <sheetData>
    <row r="3" s="1" customFormat="true" ht="13.5" hidden="false" customHeight="false" outlineLevel="0" collapsed="false">
      <c r="A3" s="2" t="s">
        <v>0</v>
      </c>
    </row>
    <row r="4" s="1" customFormat="tru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1" customFormat="true" ht="13.5" hidden="false" customHeight="false" outlineLevel="0" collapsed="false">
      <c r="K5" s="4" t="s">
        <v>2</v>
      </c>
    </row>
    <row r="6" s="1" customFormat="true" ht="54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</row>
    <row r="7" s="1" customFormat="true" ht="13.5" hidden="false" customHeight="false" outlineLevel="0" collapsed="false">
      <c r="A7" s="6" t="n">
        <v>1</v>
      </c>
      <c r="B7" s="7" t="s">
        <v>14</v>
      </c>
      <c r="C7" s="6" t="n">
        <v>250000</v>
      </c>
      <c r="D7" s="6" t="n">
        <v>591488.7</v>
      </c>
      <c r="E7" s="6" t="n">
        <v>500000</v>
      </c>
      <c r="F7" s="6" t="n">
        <v>6774156.03</v>
      </c>
      <c r="G7" s="6"/>
      <c r="H7" s="6"/>
      <c r="I7" s="6" t="n">
        <f aca="false">(C7+D7+E7+F7+G7)</f>
        <v>8115644.73</v>
      </c>
      <c r="J7" s="6" t="n">
        <f aca="false">I7-H7</f>
        <v>8115644.73</v>
      </c>
      <c r="K7" s="6"/>
    </row>
    <row r="8" s="1" customFormat="true" ht="13.5" hidden="false" customHeight="false" outlineLevel="0" collapsed="false">
      <c r="A8" s="6" t="n">
        <v>2</v>
      </c>
      <c r="B8" s="7" t="s">
        <v>15</v>
      </c>
      <c r="C8" s="6"/>
      <c r="D8" s="6"/>
      <c r="E8" s="6"/>
      <c r="F8" s="6" t="n">
        <v>295522.67</v>
      </c>
      <c r="G8" s="6"/>
      <c r="H8" s="6"/>
      <c r="I8" s="6" t="n">
        <f aca="false">(C8+D8+E8+F8+G8)</f>
        <v>295522.67</v>
      </c>
      <c r="J8" s="6" t="n">
        <f aca="false">I8-H8</f>
        <v>295522.67</v>
      </c>
      <c r="K8" s="6"/>
    </row>
    <row r="9" s="1" customFormat="true" ht="13.5" hidden="false" customHeight="false" outlineLevel="0" collapsed="false">
      <c r="A9" s="6" t="n">
        <v>3</v>
      </c>
      <c r="B9" s="7" t="s">
        <v>16</v>
      </c>
      <c r="C9" s="6"/>
      <c r="D9" s="6"/>
      <c r="E9" s="6"/>
      <c r="F9" s="6" t="n">
        <v>14738.81</v>
      </c>
      <c r="G9" s="6"/>
      <c r="H9" s="6"/>
      <c r="I9" s="6" t="n">
        <f aca="false">(C9+D9+E9+F9+G9)</f>
        <v>14738.81</v>
      </c>
      <c r="J9" s="6" t="n">
        <f aca="false">I9-H9</f>
        <v>14738.81</v>
      </c>
      <c r="K9" s="6"/>
    </row>
    <row r="10" s="1" customFormat="true" ht="13.5" hidden="false" customHeight="false" outlineLevel="0" collapsed="false">
      <c r="A10" s="6" t="n">
        <v>4</v>
      </c>
      <c r="B10" s="7" t="s">
        <v>17</v>
      </c>
      <c r="C10" s="6"/>
      <c r="D10" s="6" t="n">
        <v>32239.6</v>
      </c>
      <c r="E10" s="6"/>
      <c r="F10" s="6" t="n">
        <v>38141.6</v>
      </c>
      <c r="G10" s="6"/>
      <c r="H10" s="6"/>
      <c r="I10" s="6" t="n">
        <f aca="false">(C10+D10+E10+F10+G10)</f>
        <v>70381.2</v>
      </c>
      <c r="J10" s="6" t="n">
        <f aca="false">I10-H10</f>
        <v>70381.2</v>
      </c>
      <c r="K10" s="6"/>
    </row>
    <row r="11" s="1" customFormat="true" ht="13.5" hidden="false" customHeight="false" outlineLevel="0" collapsed="false">
      <c r="A11" s="6" t="n">
        <v>5</v>
      </c>
      <c r="B11" s="7" t="s">
        <v>18</v>
      </c>
      <c r="C11" s="6" t="n">
        <v>40000</v>
      </c>
      <c r="D11" s="6"/>
      <c r="E11" s="6"/>
      <c r="F11" s="6" t="n">
        <v>10201.19</v>
      </c>
      <c r="G11" s="6" t="n">
        <v>10399.83</v>
      </c>
      <c r="H11" s="6"/>
      <c r="I11" s="6" t="n">
        <f aca="false">(C11+D11+E11+F11+G11)</f>
        <v>60601.02</v>
      </c>
      <c r="J11" s="6" t="n">
        <f aca="false">I11-H11</f>
        <v>60601.02</v>
      </c>
      <c r="K11" s="6"/>
    </row>
    <row r="12" s="1" customFormat="true" ht="13.5" hidden="false" customHeight="false" outlineLevel="0" collapsed="false">
      <c r="A12" s="6" t="n">
        <v>6</v>
      </c>
      <c r="B12" s="7" t="s">
        <v>19</v>
      </c>
      <c r="C12" s="6" t="n">
        <v>13333.33</v>
      </c>
      <c r="D12" s="6"/>
      <c r="E12" s="6"/>
      <c r="F12" s="6" t="n">
        <v>62237.95</v>
      </c>
      <c r="G12" s="6"/>
      <c r="H12" s="6"/>
      <c r="I12" s="6" t="n">
        <f aca="false">(C12+D12+E12+F12+G12)</f>
        <v>75571.28</v>
      </c>
      <c r="J12" s="6" t="n">
        <f aca="false">I12-H12</f>
        <v>75571.28</v>
      </c>
      <c r="K12" s="6"/>
    </row>
    <row r="13" s="1" customFormat="true" ht="13.5" hidden="false" customHeight="false" outlineLevel="0" collapsed="false">
      <c r="A13" s="6" t="n">
        <v>7</v>
      </c>
      <c r="B13" s="7" t="s">
        <v>20</v>
      </c>
      <c r="C13" s="6" t="n">
        <v>40000</v>
      </c>
      <c r="D13" s="6"/>
      <c r="E13" s="6"/>
      <c r="F13" s="6" t="n">
        <v>2840.18</v>
      </c>
      <c r="G13" s="6" t="n">
        <v>8515.56</v>
      </c>
      <c r="H13" s="6"/>
      <c r="I13" s="6" t="n">
        <f aca="false">(C13+D13+E13+F13+G13)</f>
        <v>51355.74</v>
      </c>
      <c r="J13" s="6" t="n">
        <f aca="false">I13-H13</f>
        <v>51355.74</v>
      </c>
      <c r="K13" s="6"/>
    </row>
    <row r="14" s="1" customFormat="true" ht="13.5" hidden="false" customHeight="false" outlineLevel="0" collapsed="false">
      <c r="A14" s="6" t="n">
        <v>8</v>
      </c>
      <c r="B14" s="7" t="s">
        <v>21</v>
      </c>
      <c r="C14" s="6" t="n">
        <v>40000</v>
      </c>
      <c r="D14" s="6"/>
      <c r="E14" s="6"/>
      <c r="F14" s="6"/>
      <c r="G14" s="6"/>
      <c r="H14" s="6"/>
      <c r="I14" s="6" t="n">
        <f aca="false">(C14+D14+E14+F14+G14)</f>
        <v>40000</v>
      </c>
      <c r="J14" s="6" t="n">
        <f aca="false">I14-H14</f>
        <v>40000</v>
      </c>
      <c r="K14" s="6"/>
    </row>
    <row r="15" s="1" customFormat="true" ht="13.5" hidden="false" customHeight="false" outlineLevel="0" collapsed="false">
      <c r="A15" s="6" t="n">
        <v>9</v>
      </c>
      <c r="B15" s="7" t="s">
        <v>22</v>
      </c>
      <c r="C15" s="6" t="n">
        <v>857500</v>
      </c>
      <c r="D15" s="6" t="n">
        <v>10051.9</v>
      </c>
      <c r="E15" s="6"/>
      <c r="F15" s="6" t="n">
        <v>472159.37</v>
      </c>
      <c r="G15" s="6"/>
      <c r="H15" s="7" t="n">
        <v>101944.93</v>
      </c>
      <c r="I15" s="6" t="n">
        <f aca="false">(C15+D15+E15+F15+G15)</f>
        <v>1339711.27</v>
      </c>
      <c r="J15" s="6" t="n">
        <f aca="false">I15-H15</f>
        <v>1237766.34</v>
      </c>
      <c r="K15" s="6" t="s">
        <v>23</v>
      </c>
    </row>
    <row r="16" s="1" customFormat="true" ht="13.5" hidden="false" customHeight="false" outlineLevel="0" collapsed="false">
      <c r="A16" s="6" t="n">
        <v>10</v>
      </c>
      <c r="B16" s="7" t="s">
        <v>24</v>
      </c>
      <c r="C16" s="6" t="n">
        <v>852500</v>
      </c>
      <c r="D16" s="6" t="n">
        <v>114529.9</v>
      </c>
      <c r="E16" s="6"/>
      <c r="F16" s="6" t="n">
        <v>323116.5</v>
      </c>
      <c r="G16" s="6"/>
      <c r="H16" s="7" t="n">
        <v>160007.28</v>
      </c>
      <c r="I16" s="6" t="n">
        <f aca="false">(C16+D16+E16+F16+G16)</f>
        <v>1290146.4</v>
      </c>
      <c r="J16" s="6" t="n">
        <f aca="false">I16-H16</f>
        <v>1130139.12</v>
      </c>
      <c r="K16" s="6" t="s">
        <v>25</v>
      </c>
    </row>
    <row r="17" s="1" customFormat="true" ht="13.5" hidden="false" customHeight="false" outlineLevel="0" collapsed="false">
      <c r="A17" s="6" t="n">
        <v>11</v>
      </c>
      <c r="B17" s="7" t="s">
        <v>26</v>
      </c>
      <c r="C17" s="6"/>
      <c r="D17" s="6"/>
      <c r="E17" s="6"/>
      <c r="F17" s="6" t="n">
        <v>68158.03</v>
      </c>
      <c r="G17" s="6"/>
      <c r="H17" s="6"/>
      <c r="I17" s="6" t="n">
        <f aca="false">(C17+D17+E17+F17+G17)</f>
        <v>68158.03</v>
      </c>
      <c r="J17" s="6" t="n">
        <f aca="false">I17-H17</f>
        <v>68158.03</v>
      </c>
      <c r="K17" s="6"/>
    </row>
    <row r="18" s="1" customFormat="true" ht="13.5" hidden="false" customHeight="false" outlineLevel="0" collapsed="false">
      <c r="A18" s="6" t="n">
        <v>12</v>
      </c>
      <c r="B18" s="7" t="s">
        <v>27</v>
      </c>
      <c r="C18" s="6" t="n">
        <v>40000</v>
      </c>
      <c r="D18" s="6"/>
      <c r="E18" s="6"/>
      <c r="F18" s="6" t="n">
        <v>9581.46</v>
      </c>
      <c r="G18" s="6"/>
      <c r="H18" s="6"/>
      <c r="I18" s="6" t="n">
        <f aca="false">(C18+D18+E18+F18+G18)</f>
        <v>49581.46</v>
      </c>
      <c r="J18" s="6" t="n">
        <f aca="false">I18-H18</f>
        <v>49581.46</v>
      </c>
      <c r="K18" s="6"/>
    </row>
    <row r="19" s="1" customFormat="true" ht="13.5" hidden="false" customHeight="false" outlineLevel="0" collapsed="false">
      <c r="A19" s="6" t="n">
        <v>13</v>
      </c>
      <c r="B19" s="7" t="s">
        <v>28</v>
      </c>
      <c r="C19" s="6"/>
      <c r="D19" s="6"/>
      <c r="E19" s="6"/>
      <c r="F19" s="6" t="n">
        <v>47791.81</v>
      </c>
      <c r="G19" s="6" t="n">
        <v>845151.28</v>
      </c>
      <c r="H19" s="7" t="n">
        <v>847906.61</v>
      </c>
      <c r="I19" s="6" t="n">
        <f aca="false">(C19+D19+E19+F19+G19)</f>
        <v>892943.09</v>
      </c>
      <c r="J19" s="6" t="n">
        <f aca="false">I19-H19</f>
        <v>45036.4800000001</v>
      </c>
      <c r="K19" s="6" t="s">
        <v>29</v>
      </c>
    </row>
    <row r="20" s="1" customFormat="true" ht="13.5" hidden="false" customHeight="false" outlineLevel="0" collapsed="false">
      <c r="A20" s="6" t="n">
        <v>14</v>
      </c>
      <c r="B20" s="7" t="s">
        <v>30</v>
      </c>
      <c r="C20" s="6" t="n">
        <v>40000</v>
      </c>
      <c r="D20" s="6"/>
      <c r="E20" s="6"/>
      <c r="F20" s="6"/>
      <c r="G20" s="6"/>
      <c r="H20" s="6"/>
      <c r="I20" s="6" t="n">
        <f aca="false">(C20+D20+E20+F20+G20)</f>
        <v>40000</v>
      </c>
      <c r="J20" s="6" t="n">
        <f aca="false">I20-H20</f>
        <v>40000</v>
      </c>
      <c r="K20" s="6"/>
    </row>
    <row r="21" s="1" customFormat="true" ht="13.5" hidden="false" customHeight="false" outlineLevel="0" collapsed="false">
      <c r="A21" s="6" t="n">
        <v>15</v>
      </c>
      <c r="B21" s="7" t="s">
        <v>31</v>
      </c>
      <c r="C21" s="6"/>
      <c r="D21" s="6" t="n">
        <v>22123.6</v>
      </c>
      <c r="E21" s="6"/>
      <c r="F21" s="6" t="n">
        <v>1090214.44</v>
      </c>
      <c r="G21" s="6"/>
      <c r="H21" s="6"/>
      <c r="I21" s="6" t="n">
        <f aca="false">(C21+D21+E21+F21+G21)</f>
        <v>1112338.04</v>
      </c>
      <c r="J21" s="6" t="n">
        <f aca="false">I21-H21</f>
        <v>1112338.04</v>
      </c>
      <c r="K21" s="6"/>
    </row>
    <row r="22" s="1" customFormat="true" ht="13.5" hidden="false" customHeight="false" outlineLevel="0" collapsed="false">
      <c r="A22" s="6" t="n">
        <v>16</v>
      </c>
      <c r="B22" s="7" t="s">
        <v>32</v>
      </c>
      <c r="C22" s="6" t="n">
        <v>26666.67</v>
      </c>
      <c r="D22" s="6"/>
      <c r="E22" s="6"/>
      <c r="F22" s="6" t="n">
        <v>77953.18</v>
      </c>
      <c r="G22" s="6"/>
      <c r="H22" s="6"/>
      <c r="I22" s="6" t="n">
        <f aca="false">(C22+D22+E22+F22+G22)</f>
        <v>104619.85</v>
      </c>
      <c r="J22" s="6" t="n">
        <f aca="false">I22-H22</f>
        <v>104619.85</v>
      </c>
      <c r="K22" s="6"/>
    </row>
    <row r="23" s="1" customFormat="true" ht="13.5" hidden="false" customHeight="false" outlineLevel="0" collapsed="false">
      <c r="A23" s="6" t="n">
        <v>17</v>
      </c>
      <c r="B23" s="7" t="s">
        <v>33</v>
      </c>
      <c r="C23" s="6" t="n">
        <v>40000</v>
      </c>
      <c r="D23" s="6"/>
      <c r="E23" s="6"/>
      <c r="F23" s="6" t="n">
        <v>37969.35</v>
      </c>
      <c r="G23" s="6"/>
      <c r="H23" s="6"/>
      <c r="I23" s="6" t="n">
        <f aca="false">(C23+D23+E23+F23+G23)</f>
        <v>77969.35</v>
      </c>
      <c r="J23" s="6" t="n">
        <f aca="false">I23-H23</f>
        <v>77969.35</v>
      </c>
      <c r="K23" s="6"/>
    </row>
    <row r="24" s="1" customFormat="true" ht="13.5" hidden="false" customHeight="false" outlineLevel="0" collapsed="false">
      <c r="A24" s="6" t="n">
        <v>18</v>
      </c>
      <c r="B24" s="7" t="s">
        <v>34</v>
      </c>
      <c r="C24" s="6" t="n">
        <v>40000</v>
      </c>
      <c r="D24" s="6"/>
      <c r="E24" s="6"/>
      <c r="F24" s="6"/>
      <c r="G24" s="6"/>
      <c r="H24" s="6"/>
      <c r="I24" s="6" t="n">
        <f aca="false">(C24+D24+E24+F24+G24)</f>
        <v>40000</v>
      </c>
      <c r="J24" s="6" t="n">
        <f aca="false">I24-H24</f>
        <v>40000</v>
      </c>
      <c r="K24" s="6"/>
    </row>
    <row r="25" s="1" customFormat="true" ht="13.5" hidden="false" customHeight="false" outlineLevel="0" collapsed="false">
      <c r="A25" s="6" t="n">
        <v>19</v>
      </c>
      <c r="B25" s="7" t="s">
        <v>35</v>
      </c>
      <c r="C25" s="6"/>
      <c r="D25" s="6"/>
      <c r="E25" s="6"/>
      <c r="F25" s="6" t="n">
        <v>13193.47</v>
      </c>
      <c r="G25" s="6"/>
      <c r="H25" s="6"/>
      <c r="I25" s="6" t="n">
        <f aca="false">(C25+D25+E25+F25+G25)</f>
        <v>13193.47</v>
      </c>
      <c r="J25" s="6" t="n">
        <f aca="false">I25-H25</f>
        <v>13193.47</v>
      </c>
      <c r="K25" s="6"/>
    </row>
    <row r="26" s="1" customFormat="true" ht="13.5" hidden="false" customHeight="false" outlineLevel="0" collapsed="false">
      <c r="A26" s="6" t="n">
        <v>20</v>
      </c>
      <c r="B26" s="7" t="s">
        <v>36</v>
      </c>
      <c r="C26" s="6" t="n">
        <v>30000</v>
      </c>
      <c r="D26" s="6"/>
      <c r="E26" s="6"/>
      <c r="F26" s="6" t="n">
        <v>79385.2</v>
      </c>
      <c r="G26" s="6"/>
      <c r="H26" s="6"/>
      <c r="I26" s="6" t="n">
        <f aca="false">(C26+D26+E26+F26+G26)</f>
        <v>109385.2</v>
      </c>
      <c r="J26" s="6" t="n">
        <f aca="false">I26-H26</f>
        <v>109385.2</v>
      </c>
      <c r="K26" s="6"/>
    </row>
    <row r="27" s="1" customFormat="true" ht="13.5" hidden="false" customHeight="false" outlineLevel="0" collapsed="false">
      <c r="A27" s="6" t="n">
        <v>21</v>
      </c>
      <c r="B27" s="7" t="s">
        <v>37</v>
      </c>
      <c r="C27" s="6" t="n">
        <v>40000</v>
      </c>
      <c r="D27" s="6"/>
      <c r="E27" s="6"/>
      <c r="F27" s="6" t="n">
        <v>4351.29</v>
      </c>
      <c r="G27" s="6"/>
      <c r="H27" s="6"/>
      <c r="I27" s="6" t="n">
        <f aca="false">(C27+D27+E27+F27+G27)</f>
        <v>44351.29</v>
      </c>
      <c r="J27" s="6" t="n">
        <f aca="false">I27-H27</f>
        <v>44351.29</v>
      </c>
      <c r="K27" s="6"/>
    </row>
    <row r="28" s="1" customFormat="true" ht="13.5" hidden="false" customHeight="false" outlineLevel="0" collapsed="false">
      <c r="A28" s="6" t="n">
        <v>22</v>
      </c>
      <c r="B28" s="7" t="s">
        <v>38</v>
      </c>
      <c r="C28" s="6" t="n">
        <v>30000</v>
      </c>
      <c r="D28" s="6"/>
      <c r="E28" s="6"/>
      <c r="F28" s="6" t="n">
        <v>70477.39</v>
      </c>
      <c r="G28" s="6"/>
      <c r="H28" s="6"/>
      <c r="I28" s="6" t="n">
        <f aca="false">(C28+D28+E28+F28+G28)</f>
        <v>100477.39</v>
      </c>
      <c r="J28" s="6" t="n">
        <f aca="false">I28-H28</f>
        <v>100477.39</v>
      </c>
      <c r="K28" s="6"/>
    </row>
    <row r="29" s="1" customFormat="true" ht="13.5" hidden="false" customHeight="false" outlineLevel="0" collapsed="false">
      <c r="A29" s="6" t="n">
        <v>23</v>
      </c>
      <c r="B29" s="7" t="s">
        <v>39</v>
      </c>
      <c r="C29" s="6"/>
      <c r="D29" s="6"/>
      <c r="E29" s="6"/>
      <c r="F29" s="6" t="n">
        <v>161135.94</v>
      </c>
      <c r="G29" s="6"/>
      <c r="H29" s="6"/>
      <c r="I29" s="6" t="n">
        <f aca="false">(C29+D29+E29+F29+G29)</f>
        <v>161135.94</v>
      </c>
      <c r="J29" s="6" t="n">
        <f aca="false">I29-H29</f>
        <v>161135.94</v>
      </c>
      <c r="K29" s="6"/>
    </row>
    <row r="30" s="1" customFormat="true" ht="13.5" hidden="false" customHeight="false" outlineLevel="0" collapsed="false">
      <c r="A30" s="6" t="n">
        <v>24</v>
      </c>
      <c r="B30" s="7" t="s">
        <v>40</v>
      </c>
      <c r="C30" s="6" t="n">
        <v>40000</v>
      </c>
      <c r="D30" s="6"/>
      <c r="E30" s="6"/>
      <c r="F30" s="6" t="n">
        <v>92732.79</v>
      </c>
      <c r="G30" s="6"/>
      <c r="H30" s="6"/>
      <c r="I30" s="6" t="n">
        <f aca="false">(C30+D30+E30+F30+G30)</f>
        <v>132732.79</v>
      </c>
      <c r="J30" s="6" t="n">
        <f aca="false">I30-H30</f>
        <v>132732.79</v>
      </c>
      <c r="K30" s="6"/>
    </row>
    <row r="31" s="1" customFormat="true" ht="13.5" hidden="false" customHeight="false" outlineLevel="0" collapsed="false">
      <c r="A31" s="6" t="n">
        <v>25</v>
      </c>
      <c r="B31" s="7" t="s">
        <v>41</v>
      </c>
      <c r="C31" s="6" t="n">
        <v>40000</v>
      </c>
      <c r="D31" s="6"/>
      <c r="E31" s="6"/>
      <c r="F31" s="6" t="n">
        <v>54160.48</v>
      </c>
      <c r="G31" s="6"/>
      <c r="H31" s="6"/>
      <c r="I31" s="6" t="n">
        <f aca="false">(C31+D31+E31+F31+G31)</f>
        <v>94160.48</v>
      </c>
      <c r="J31" s="6" t="n">
        <f aca="false">I31-H31</f>
        <v>94160.48</v>
      </c>
      <c r="K31" s="6"/>
    </row>
    <row r="32" s="1" customFormat="true" ht="13.5" hidden="false" customHeight="false" outlineLevel="0" collapsed="false">
      <c r="A32" s="6" t="n">
        <v>26</v>
      </c>
      <c r="B32" s="7" t="s">
        <v>42</v>
      </c>
      <c r="C32" s="6" t="n">
        <v>40000</v>
      </c>
      <c r="D32" s="6"/>
      <c r="E32" s="6"/>
      <c r="F32" s="6"/>
      <c r="G32" s="6"/>
      <c r="H32" s="6"/>
      <c r="I32" s="6" t="n">
        <f aca="false">(C32+D32+E32+F32+G32)</f>
        <v>40000</v>
      </c>
      <c r="J32" s="6" t="n">
        <f aca="false">I32-H32</f>
        <v>40000</v>
      </c>
      <c r="K32" s="6"/>
    </row>
    <row r="33" s="1" customFormat="true" ht="13.5" hidden="false" customHeight="false" outlineLevel="0" collapsed="false">
      <c r="A33" s="6" t="n">
        <v>27</v>
      </c>
      <c r="B33" s="7" t="s">
        <v>43</v>
      </c>
      <c r="C33" s="6" t="n">
        <v>36666.67</v>
      </c>
      <c r="D33" s="6"/>
      <c r="E33" s="6"/>
      <c r="F33" s="6"/>
      <c r="G33" s="6"/>
      <c r="H33" s="6"/>
      <c r="I33" s="6" t="n">
        <f aca="false">(C33+D33+E33+F33+G33)</f>
        <v>36666.67</v>
      </c>
      <c r="J33" s="6" t="n">
        <f aca="false">I33-H33</f>
        <v>36666.67</v>
      </c>
      <c r="K33" s="6"/>
    </row>
    <row r="34" s="1" customFormat="true" ht="13.5" hidden="false" customHeight="false" outlineLevel="0" collapsed="false">
      <c r="A34" s="6" t="n">
        <v>28</v>
      </c>
      <c r="B34" s="7" t="s">
        <v>44</v>
      </c>
      <c r="C34" s="6" t="n">
        <v>10000</v>
      </c>
      <c r="D34" s="6"/>
      <c r="E34" s="6"/>
      <c r="F34" s="6" t="n">
        <v>4330.66</v>
      </c>
      <c r="G34" s="6"/>
      <c r="H34" s="6"/>
      <c r="I34" s="6" t="n">
        <f aca="false">(C34+D34+E34+F34+G34)</f>
        <v>14330.66</v>
      </c>
      <c r="J34" s="6" t="n">
        <f aca="false">I34-H34</f>
        <v>14330.66</v>
      </c>
      <c r="K34" s="6"/>
    </row>
    <row r="35" s="1" customFormat="true" ht="13.5" hidden="false" customHeight="false" outlineLevel="0" collapsed="false">
      <c r="A35" s="6" t="n">
        <v>29</v>
      </c>
      <c r="B35" s="7" t="s">
        <v>45</v>
      </c>
      <c r="C35" s="6"/>
      <c r="D35" s="6"/>
      <c r="E35" s="6"/>
      <c r="F35" s="6" t="n">
        <v>731988.87</v>
      </c>
      <c r="G35" s="6"/>
      <c r="H35" s="6"/>
      <c r="I35" s="6" t="n">
        <f aca="false">(C35+D35+E35+F35+G35)</f>
        <v>731988.87</v>
      </c>
      <c r="J35" s="6" t="n">
        <f aca="false">I35-H35</f>
        <v>731988.87</v>
      </c>
      <c r="K35" s="6"/>
    </row>
    <row r="36" s="1" customFormat="true" ht="13.5" hidden="false" customHeight="false" outlineLevel="0" collapsed="false">
      <c r="A36" s="6" t="n">
        <v>30</v>
      </c>
      <c r="B36" s="7" t="s">
        <v>46</v>
      </c>
      <c r="C36" s="6"/>
      <c r="D36" s="6"/>
      <c r="E36" s="6"/>
      <c r="F36" s="6" t="n">
        <v>818409.49</v>
      </c>
      <c r="G36" s="6"/>
      <c r="H36" s="6"/>
      <c r="I36" s="6" t="n">
        <f aca="false">(C36+D36+E36+F36+G36)</f>
        <v>818409.49</v>
      </c>
      <c r="J36" s="6" t="n">
        <f aca="false">I36-H36</f>
        <v>818409.49</v>
      </c>
      <c r="K36" s="6"/>
    </row>
    <row r="37" s="1" customFormat="true" ht="13.5" hidden="false" customHeight="false" outlineLevel="0" collapsed="false">
      <c r="A37" s="6" t="n">
        <v>31</v>
      </c>
      <c r="B37" s="7" t="s">
        <v>47</v>
      </c>
      <c r="C37" s="6" t="n">
        <v>70000</v>
      </c>
      <c r="D37" s="6" t="n">
        <v>20023.6</v>
      </c>
      <c r="E37" s="6" t="n">
        <v>200000</v>
      </c>
      <c r="F37" s="6" t="n">
        <v>1005591.17</v>
      </c>
      <c r="G37" s="6"/>
      <c r="H37" s="6"/>
      <c r="I37" s="6" t="n">
        <f aca="false">(C37+D37+E37+F37+G37)</f>
        <v>1295614.77</v>
      </c>
      <c r="J37" s="6" t="n">
        <f aca="false">I37-H37</f>
        <v>1295614.77</v>
      </c>
      <c r="K37" s="6"/>
    </row>
    <row r="38" s="1" customFormat="true" ht="13.5" hidden="false" customHeight="false" outlineLevel="0" collapsed="false">
      <c r="A38" s="6" t="n">
        <v>32</v>
      </c>
      <c r="B38" s="7" t="s">
        <v>48</v>
      </c>
      <c r="C38" s="6"/>
      <c r="D38" s="6"/>
      <c r="E38" s="6"/>
      <c r="F38" s="6" t="n">
        <v>364220.25</v>
      </c>
      <c r="G38" s="6"/>
      <c r="H38" s="6"/>
      <c r="I38" s="6" t="n">
        <f aca="false">(C38+D38+E38+F38+G38)</f>
        <v>364220.25</v>
      </c>
      <c r="J38" s="6" t="n">
        <f aca="false">I38-H38</f>
        <v>364220.25</v>
      </c>
      <c r="K38" s="6"/>
    </row>
    <row r="39" s="8" customFormat="true" ht="13.5" hidden="false" customHeight="false" outlineLevel="0" collapsed="false">
      <c r="A39" s="7" t="n">
        <v>33</v>
      </c>
      <c r="B39" s="7" t="s">
        <v>49</v>
      </c>
      <c r="C39" s="7" t="n">
        <v>40000</v>
      </c>
      <c r="D39" s="7"/>
      <c r="E39" s="7"/>
      <c r="F39" s="7" t="n">
        <v>97040.97</v>
      </c>
      <c r="G39" s="7"/>
      <c r="H39" s="7"/>
      <c r="I39" s="7" t="n">
        <f aca="false">(C39+D39+E39+F39+G39)</f>
        <v>137040.97</v>
      </c>
      <c r="J39" s="7" t="n">
        <f aca="false">I39-H39</f>
        <v>137040.97</v>
      </c>
      <c r="K39" s="7"/>
    </row>
    <row r="40" s="1" customFormat="true" ht="13.5" hidden="false" customHeight="false" outlineLevel="0" collapsed="false">
      <c r="A40" s="9" t="s">
        <v>50</v>
      </c>
      <c r="B40" s="9"/>
      <c r="C40" s="6" t="n">
        <f aca="false">SUM(C7:C38)</f>
        <v>2616666.67</v>
      </c>
      <c r="D40" s="6" t="n">
        <f aca="false">SUM(D7:D38)</f>
        <v>790457.3</v>
      </c>
      <c r="E40" s="6" t="n">
        <f aca="false">SUM(E7:E38)</f>
        <v>700000</v>
      </c>
      <c r="F40" s="6" t="n">
        <f aca="false">SUM(F7:F39)</f>
        <v>12821800.54</v>
      </c>
      <c r="G40" s="6" t="n">
        <f aca="false">SUM(G7:G38)</f>
        <v>864066.67</v>
      </c>
      <c r="H40" s="6" t="n">
        <f aca="false">SUM(H7:H38)</f>
        <v>1109858.82</v>
      </c>
      <c r="I40" s="6" t="n">
        <f aca="false">SUM(I7:I39)</f>
        <v>17832991.18</v>
      </c>
      <c r="J40" s="6" t="n">
        <f aca="false">SUM(J7:J39)</f>
        <v>16723132.36</v>
      </c>
      <c r="K40" s="6"/>
    </row>
  </sheetData>
  <mergeCells count="2">
    <mergeCell ref="A4:K4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流年</cp:lastModifiedBy>
  <cp:lastPrinted>2019-10-08T01:03:28Z</cp:lastPrinted>
  <dcterms:modified xsi:type="dcterms:W3CDTF">2023-01-16T07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F76DEBB3641F9AC5210DF994E80BD</vt:lpwstr>
  </property>
  <property fmtid="{D5CDD505-2E9C-101B-9397-08002B2CF9AE}" pid="3" name="KSOProductBuildVer">
    <vt:lpwstr>2052-11.1.0.13703</vt:lpwstr>
  </property>
</Properties>
</file>