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结算后转入结转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44</xdr:row>
                <xdr:rowOff>41</xdr:rowOff>
              </xdr:from>
              <xdr:to>
                <xdr:col>3</xdr:col>
                <xdr:colOff>92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7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方正大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清流县县级一般公共预算收支决算情况表</t>
    </r>
  </si>
  <si>
    <t xml:space="preserve">编制单位：清流县财政局</t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
预算数</t>
  </si>
  <si>
    <t xml:space="preserve">调整预算数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情况</t>
    </r>
  </si>
  <si>
    <t xml:space="preserve">上年执行数</t>
  </si>
  <si>
    <t xml:space="preserve">决算数</t>
  </si>
  <si>
    <t xml:space="preserve">比年初预算数</t>
  </si>
  <si>
    <t xml:space="preserve">比调整预算数</t>
  </si>
  <si>
    <t xml:space="preserve">比上年决算数</t>
  </si>
  <si>
    <t xml:space="preserve">增减额</t>
  </si>
  <si>
    <t xml:space="preserve">增减％</t>
  </si>
  <si>
    <t xml:space="preserve">占比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同口径</t>
    </r>
  </si>
  <si>
    <t xml:space="preserve">一、税收收入</t>
  </si>
  <si>
    <t xml:space="preserve">一、一般公共服务</t>
  </si>
  <si>
    <t xml:space="preserve">       增值税</t>
  </si>
  <si>
    <t xml:space="preserve">二、国防</t>
  </si>
  <si>
    <t xml:space="preserve">       营业税</t>
  </si>
  <si>
    <t xml:space="preserve">三、公共安全</t>
  </si>
  <si>
    <t xml:space="preserve">       企业所得税</t>
  </si>
  <si>
    <t xml:space="preserve">四、教育</t>
  </si>
  <si>
    <t xml:space="preserve">       个人所得税</t>
  </si>
  <si>
    <t xml:space="preserve">五、科学技术</t>
  </si>
  <si>
    <t xml:space="preserve">       资源税</t>
  </si>
  <si>
    <t xml:space="preserve">六、文化体育与传媒</t>
  </si>
  <si>
    <t xml:space="preserve">       城市维护建设税</t>
  </si>
  <si>
    <t xml:space="preserve">七、社会保障和就业</t>
  </si>
  <si>
    <t xml:space="preserve">       房产税</t>
  </si>
  <si>
    <t xml:space="preserve">八、医疗卫生</t>
  </si>
  <si>
    <t xml:space="preserve">       印花税</t>
  </si>
  <si>
    <t xml:space="preserve">九、节能环保</t>
  </si>
  <si>
    <t xml:space="preserve">       城镇土地使用税</t>
  </si>
  <si>
    <t xml:space="preserve">十、城乡社区事务</t>
  </si>
  <si>
    <t xml:space="preserve">       土地增值税</t>
  </si>
  <si>
    <t xml:space="preserve">十一、农林水事务</t>
  </si>
  <si>
    <t xml:space="preserve">       车船税</t>
  </si>
  <si>
    <t xml:space="preserve">十二、交通运输</t>
  </si>
  <si>
    <t xml:space="preserve">       耕地占用税</t>
  </si>
  <si>
    <t xml:space="preserve">十三、资源勘察电力信息等事务</t>
  </si>
  <si>
    <t xml:space="preserve">       契税</t>
  </si>
  <si>
    <t xml:space="preserve">十四、商业服务业等事务</t>
  </si>
  <si>
    <t xml:space="preserve">       烟叶税</t>
  </si>
  <si>
    <t xml:space="preserve">十五、金融监管等事务支出</t>
  </si>
  <si>
    <t xml:space="preserve">       其他税收收入</t>
  </si>
  <si>
    <t xml:space="preserve">十六、地震灾后恢复重建支出</t>
  </si>
  <si>
    <t xml:space="preserve">二、非税收入</t>
  </si>
  <si>
    <t xml:space="preserve">十七、国土资源气象等事务</t>
  </si>
  <si>
    <t xml:space="preserve">       专项收入</t>
  </si>
  <si>
    <t xml:space="preserve">十八、住房保障支出</t>
  </si>
  <si>
    <t xml:space="preserve">       行政事业性收费收入</t>
  </si>
  <si>
    <t xml:space="preserve">十九、粮油物资储备事务</t>
  </si>
  <si>
    <t xml:space="preserve">       罚没收入</t>
  </si>
  <si>
    <t xml:space="preserve">二十、债务付息支出</t>
  </si>
  <si>
    <t xml:space="preserve">       国有资本经营收入</t>
  </si>
  <si>
    <t xml:space="preserve">二十一、其他支出</t>
  </si>
  <si>
    <t xml:space="preserve">       国有资源（资产）有偿使用收入</t>
  </si>
  <si>
    <t xml:space="preserve">二十二、债务发行费用支出</t>
  </si>
  <si>
    <t xml:space="preserve">       其他收入</t>
  </si>
  <si>
    <t xml:space="preserve">本年收入合计</t>
  </si>
  <si>
    <t xml:space="preserve">本年支出合计</t>
  </si>
  <si>
    <t xml:space="preserve">上级补助收入</t>
  </si>
  <si>
    <t xml:space="preserve">上解上级支出</t>
  </si>
  <si>
    <t xml:space="preserve">（一）返还性收入 </t>
  </si>
  <si>
    <t xml:space="preserve">（二）一般转移支付收入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均衡性转移支付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调整工资转移支付补助收入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农村税费改革转移支付收入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）农村税费改革补助收入  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）国有农场农村税费改革转移支付 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）农村“五大员”及村计生协会会长、妇代会主任、团支部书记津贴转移支付 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4</t>
    </r>
    <r>
      <rPr>
        <sz val="12"/>
        <color rgb="FFFF00FF"/>
        <rFont val="Noto Sans"/>
        <family val="2"/>
      </rPr>
      <t xml:space="preserve">）提高村级组织运转经费转移支付 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5</t>
    </r>
    <r>
      <rPr>
        <sz val="12"/>
        <color rgb="FFFF00FF"/>
        <rFont val="Noto Sans"/>
        <family val="2"/>
      </rPr>
      <t xml:space="preserve">）农村民兵预备人员训练补助经费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县级基本财力保障奖补收入</t>
    </r>
  </si>
  <si>
    <r>
      <rPr>
        <sz val="12"/>
        <rFont val="宋体"/>
        <family val="0"/>
        <charset val="134"/>
      </rPr>
      <t xml:space="preserve">     5</t>
    </r>
    <r>
      <rPr>
        <sz val="12"/>
        <rFont val="Noto Sans"/>
        <family val="2"/>
      </rPr>
      <t xml:space="preserve">、结算补助收入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）烟草公司收入转移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） 重大基础设施税费返还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） 财政增收考核奖励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4</t>
    </r>
    <r>
      <rPr>
        <sz val="12"/>
        <color rgb="FFFF00FF"/>
        <rFont val="Noto Sans"/>
        <family val="2"/>
      </rPr>
      <t xml:space="preserve">）扶贫开发重点县和水土流失治理重点县园区专项扶持资金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5</t>
    </r>
    <r>
      <rPr>
        <sz val="12"/>
        <color rgb="FFFF00FF"/>
        <rFont val="Noto Sans"/>
        <family val="2"/>
      </rPr>
      <t xml:space="preserve">）援疆、援藏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6</t>
    </r>
    <r>
      <rPr>
        <sz val="12"/>
        <color rgb="FFFF00FF"/>
        <rFont val="Noto Sans"/>
        <family val="2"/>
      </rPr>
      <t xml:space="preserve">）公安基层民警误餐补助</t>
    </r>
  </si>
  <si>
    <r>
      <rPr>
        <sz val="12"/>
        <rFont val="宋体"/>
        <family val="0"/>
        <charset val="134"/>
      </rPr>
      <t xml:space="preserve">     6</t>
    </r>
    <r>
      <rPr>
        <sz val="12"/>
        <rFont val="Noto Sans"/>
        <family val="2"/>
      </rPr>
      <t xml:space="preserve">、农林水转移支付收入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）村级公益事业一事一议奖励资金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）造林绿化补助资金</t>
    </r>
    <r>
      <rPr>
        <sz val="12"/>
        <color rgb="FFFF00FF"/>
        <rFont val="宋体"/>
        <family val="0"/>
        <charset val="134"/>
      </rPr>
      <t xml:space="preserve">(2011) </t>
    </r>
    <r>
      <rPr>
        <sz val="12"/>
        <color rgb="FFFF00FF"/>
        <rFont val="Noto Sans"/>
        <family val="2"/>
      </rPr>
      <t xml:space="preserve">中央财政森林公安转移支付资金</t>
    </r>
    <r>
      <rPr>
        <sz val="12"/>
        <color rgb="FFFF00FF"/>
        <rFont val="宋体"/>
        <family val="0"/>
        <charset val="134"/>
      </rPr>
      <t xml:space="preserve">(2012)</t>
    </r>
  </si>
  <si>
    <r>
      <rPr>
        <sz val="12"/>
        <rFont val="宋体"/>
        <family val="0"/>
        <charset val="134"/>
      </rPr>
      <t xml:space="preserve">     7</t>
    </r>
    <r>
      <rPr>
        <sz val="12"/>
        <rFont val="Noto Sans"/>
        <family val="2"/>
      </rPr>
      <t xml:space="preserve">、公共安全转移支付补助收入</t>
    </r>
  </si>
  <si>
    <r>
      <rPr>
        <sz val="12"/>
        <rFont val="宋体"/>
        <family val="0"/>
        <charset val="134"/>
      </rPr>
      <t xml:space="preserve">     8</t>
    </r>
    <r>
      <rPr>
        <sz val="12"/>
        <rFont val="Noto Sans"/>
        <family val="2"/>
      </rPr>
      <t xml:space="preserve">、教育转移支付收入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）城乡义务教育免学杂费和公用经费转移支付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）校安工程和进城务工农民随迁子女接受义务教育奖励资金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）增加教师津贴补助</t>
    </r>
  </si>
  <si>
    <r>
      <rPr>
        <sz val="12"/>
        <color rgb="FFFF00FF"/>
        <rFont val="宋体"/>
        <family val="0"/>
        <charset val="134"/>
      </rPr>
      <t xml:space="preserve"> (4)</t>
    </r>
    <r>
      <rPr>
        <sz val="12"/>
        <color rgb="FFFF00FF"/>
        <rFont val="Noto Sans"/>
        <family val="2"/>
      </rPr>
      <t xml:space="preserve">农村小规模小学公用经费补助</t>
    </r>
  </si>
  <si>
    <r>
      <rPr>
        <sz val="12"/>
        <color rgb="FFFF00FF"/>
        <rFont val="宋体"/>
        <family val="0"/>
        <charset val="134"/>
      </rPr>
      <t xml:space="preserve"> (5)</t>
    </r>
    <r>
      <rPr>
        <sz val="12"/>
        <color rgb="FFFF00FF"/>
        <rFont val="Noto Sans"/>
        <family val="2"/>
      </rPr>
      <t xml:space="preserve">其他教育转移支付</t>
    </r>
  </si>
  <si>
    <r>
      <rPr>
        <sz val="12"/>
        <rFont val="宋体"/>
        <family val="0"/>
        <charset val="134"/>
      </rPr>
      <t xml:space="preserve">     9.</t>
    </r>
    <r>
      <rPr>
        <sz val="12"/>
        <rFont val="Noto Sans"/>
        <family val="2"/>
      </rPr>
      <t xml:space="preserve">基本养老金保险和低保等转移支付收入 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）新型农村社会养老保险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）农村居民最低生活保障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）城市居民最低生活保障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4</t>
    </r>
    <r>
      <rPr>
        <sz val="12"/>
        <color rgb="FFFF00FF"/>
        <rFont val="Noto Sans"/>
        <family val="2"/>
      </rPr>
      <t xml:space="preserve">）抚恤补助资金 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5</t>
    </r>
    <r>
      <rPr>
        <sz val="12"/>
        <color rgb="FFFF00FF"/>
        <rFont val="Noto Sans"/>
        <family val="2"/>
      </rPr>
      <t xml:space="preserve">）乡镇卫生院人员经费保障省级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6</t>
    </r>
    <r>
      <rPr>
        <sz val="12"/>
        <color rgb="FFFF00FF"/>
        <rFont val="Noto Sans"/>
        <family val="2"/>
      </rPr>
      <t xml:space="preserve">）城镇居民社会养老保险试点专项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7</t>
    </r>
    <r>
      <rPr>
        <sz val="12"/>
        <color rgb="FFFF00FF"/>
        <rFont val="Noto Sans"/>
        <family val="2"/>
      </rPr>
      <t xml:space="preserve">）农村籍退役士兵老年生活补助</t>
    </r>
  </si>
  <si>
    <r>
      <rPr>
        <sz val="12"/>
        <rFont val="宋体"/>
        <family val="0"/>
        <charset val="134"/>
      </rPr>
      <t xml:space="preserve">    10.</t>
    </r>
    <r>
      <rPr>
        <sz val="12"/>
        <rFont val="Noto Sans"/>
        <family val="2"/>
      </rPr>
      <t xml:space="preserve">新型农村合作医疗等转移支付收入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）新型农村合作医疗中央和省级补助经费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）基本公共卫生服务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）城乡医疗救助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4</t>
    </r>
    <r>
      <rPr>
        <sz val="12"/>
        <color rgb="FFFF00FF"/>
        <rFont val="Noto Sans"/>
        <family val="2"/>
      </rPr>
      <t xml:space="preserve">）农村卫生院卫技人员奖励补助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原中央苏区和革命老区转移支付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成品油价格和税费改革税收返还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其他一般性转移支付</t>
    </r>
  </si>
  <si>
    <t xml:space="preserve">预算稳定调节基金结余</t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）缓解县乡困难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）六挂六奖补助</t>
    </r>
  </si>
  <si>
    <t xml:space="preserve">     其中：税性收入增长奖励</t>
  </si>
  <si>
    <t xml:space="preserve">            税性收入增长奖励进基数</t>
  </si>
  <si>
    <t xml:space="preserve">            化解债务奖励</t>
  </si>
  <si>
    <t xml:space="preserve">            产粮（油）大县奖励资金</t>
  </si>
  <si>
    <t xml:space="preserve">            重点支出奖励补助</t>
  </si>
  <si>
    <r>
      <rPr>
        <sz val="12"/>
        <color rgb="FFFF00FF"/>
        <rFont val="宋体"/>
        <family val="0"/>
        <charset val="134"/>
      </rPr>
      <t xml:space="preserve"> (3)</t>
    </r>
    <r>
      <rPr>
        <sz val="12"/>
        <color rgb="FFFF00FF"/>
        <rFont val="Noto Sans"/>
        <family val="2"/>
      </rPr>
      <t xml:space="preserve">村干部基本报酬保障奖励资金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4</t>
    </r>
    <r>
      <rPr>
        <sz val="12"/>
        <color rgb="FFFF00FF"/>
        <rFont val="Noto Sans"/>
        <family val="2"/>
      </rPr>
      <t xml:space="preserve">）国有农场带村干部基本报酬保障金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5</t>
    </r>
    <r>
      <rPr>
        <sz val="12"/>
        <color rgb="FFFF00FF"/>
        <rFont val="Noto Sans"/>
        <family val="2"/>
      </rPr>
      <t xml:space="preserve">）农村卫技人员补贴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6</t>
    </r>
    <r>
      <rPr>
        <sz val="12"/>
        <color rgb="FFFF00FF"/>
        <rFont val="Noto Sans"/>
        <family val="2"/>
      </rPr>
      <t xml:space="preserve">）育林基金减收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7</t>
    </r>
    <r>
      <rPr>
        <sz val="12"/>
        <color rgb="FFFF00FF"/>
        <rFont val="Noto Sans"/>
        <family val="2"/>
      </rPr>
      <t xml:space="preserve">）提高津补贴水平经费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8</t>
    </r>
    <r>
      <rPr>
        <sz val="12"/>
        <color rgb="FFFF00FF"/>
        <rFont val="Noto Sans"/>
        <family val="2"/>
      </rPr>
      <t xml:space="preserve">）生态功能区转移支付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9</t>
    </r>
    <r>
      <rPr>
        <sz val="12"/>
        <color rgb="FFFF00FF"/>
        <rFont val="Noto Sans"/>
        <family val="2"/>
      </rPr>
      <t xml:space="preserve">）一般公共服务转移支付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10</t>
    </r>
    <r>
      <rPr>
        <sz val="12"/>
        <color rgb="FFFF00FF"/>
        <rFont val="Noto Sans"/>
        <family val="2"/>
      </rPr>
      <t xml:space="preserve">）其他一般性转移支付（社会事业专项）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11</t>
    </r>
    <r>
      <rPr>
        <sz val="12"/>
        <color rgb="FFFF00FF"/>
        <rFont val="Noto Sans"/>
        <family val="2"/>
      </rPr>
      <t xml:space="preserve">）其他一般性转移支付</t>
    </r>
  </si>
  <si>
    <t xml:space="preserve">转贷财政部代理发行地方政府债券收入</t>
  </si>
  <si>
    <t xml:space="preserve">转贷财政部代理发行地方政府债券还本支出</t>
  </si>
  <si>
    <t xml:space="preserve">上年结余收入</t>
  </si>
  <si>
    <t xml:space="preserve">   调出资金</t>
  </si>
  <si>
    <t xml:space="preserve">    结转</t>
  </si>
  <si>
    <t xml:space="preserve">   年终结余</t>
  </si>
  <si>
    <t xml:space="preserve">调入资金</t>
  </si>
  <si>
    <t xml:space="preserve">       结转下年支出</t>
  </si>
  <si>
    <t xml:space="preserve">上年预算稳定调节基金结余</t>
  </si>
  <si>
    <t xml:space="preserve">              净结余</t>
  </si>
  <si>
    <t xml:space="preserve">收入总计</t>
  </si>
  <si>
    <t xml:space="preserve">支出总计</t>
  </si>
  <si>
    <t xml:space="preserve">附：中央级收入合计</t>
  </si>
  <si>
    <t xml:space="preserve">重点支出</t>
  </si>
  <si>
    <r>
      <rPr>
        <sz val="11"/>
        <rFont val="Noto Sans"/>
        <family val="2"/>
      </rPr>
      <t xml:space="preserve">              增值税（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 其中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法定支出（应高于经常性收入增长）</t>
    </r>
  </si>
  <si>
    <r>
      <rPr>
        <sz val="11"/>
        <rFont val="Noto Sans"/>
        <family val="2"/>
      </rPr>
      <t xml:space="preserve">              企业所得税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      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教育</t>
    </r>
  </si>
  <si>
    <r>
      <rPr>
        <sz val="11"/>
        <rFont val="Noto Sans"/>
        <family val="2"/>
      </rPr>
      <t xml:space="preserve">              个人所得税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  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科学技术</t>
    </r>
  </si>
  <si>
    <r>
      <rPr>
        <sz val="11"/>
        <rFont val="Noto Sans"/>
        <family val="2"/>
      </rPr>
      <t xml:space="preserve">      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农林水事务</t>
    </r>
  </si>
  <si>
    <t xml:space="preserve">财政总收入</t>
  </si>
  <si>
    <r>
      <rPr>
        <sz val="11"/>
        <color rgb="FFFF0000"/>
        <rFont val="Noto Sans"/>
        <family val="2"/>
      </rPr>
      <t xml:space="preserve">           （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）计划生育</t>
    </r>
  </si>
  <si>
    <t xml:space="preserve">国税征收</t>
  </si>
  <si>
    <r>
      <rPr>
        <b val="true"/>
        <sz val="11"/>
        <color rgb="FFFF00FF"/>
        <rFont val="宋体"/>
        <family val="0"/>
        <charset val="134"/>
      </rPr>
      <t xml:space="preserve">      2</t>
    </r>
    <r>
      <rPr>
        <b val="true"/>
        <sz val="11"/>
        <color rgb="FFFF00FF"/>
        <rFont val="Noto Sans"/>
        <family val="2"/>
      </rPr>
      <t xml:space="preserve">、 医疗卫生</t>
    </r>
  </si>
  <si>
    <t xml:space="preserve">    其中：地方级</t>
  </si>
  <si>
    <r>
      <rPr>
        <b val="true"/>
        <sz val="11"/>
        <color rgb="FFFF00FF"/>
        <rFont val="宋体"/>
        <family val="0"/>
        <charset val="134"/>
      </rPr>
      <t xml:space="preserve">      3</t>
    </r>
    <r>
      <rPr>
        <b val="true"/>
        <sz val="11"/>
        <color rgb="FFFF00FF"/>
        <rFont val="Noto Sans"/>
        <family val="2"/>
      </rPr>
      <t xml:space="preserve">、 社会保障和就业</t>
    </r>
  </si>
  <si>
    <t xml:space="preserve">             其中：企业所得税</t>
  </si>
  <si>
    <r>
      <rPr>
        <b val="true"/>
        <sz val="11"/>
        <rFont val="Noto Sans"/>
        <family val="2"/>
      </rPr>
      <t xml:space="preserve">重点支出占一般预算支出比重</t>
    </r>
    <r>
      <rPr>
        <b val="true"/>
        <sz val="11"/>
        <rFont val="宋体"/>
        <family val="0"/>
        <charset val="134"/>
      </rPr>
      <t xml:space="preserve">%</t>
    </r>
  </si>
  <si>
    <t xml:space="preserve">          中央级</t>
  </si>
  <si>
    <r>
      <rPr>
        <b val="true"/>
        <sz val="11"/>
        <rFont val="Noto Sans"/>
        <family val="2"/>
      </rPr>
      <t xml:space="preserve">   科技支出占一般预算支出比重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（高于</t>
    </r>
    <r>
      <rPr>
        <b val="true"/>
        <sz val="11"/>
        <rFont val="宋体"/>
        <family val="0"/>
        <charset val="134"/>
      </rPr>
      <t xml:space="preserve">1.3</t>
    </r>
    <r>
      <rPr>
        <b val="true"/>
        <sz val="11"/>
        <rFont val="Noto Sans"/>
        <family val="2"/>
      </rPr>
      <t xml:space="preserve">）</t>
    </r>
  </si>
  <si>
    <t xml:space="preserve">地税征收</t>
  </si>
  <si>
    <r>
      <rPr>
        <b val="true"/>
        <sz val="11"/>
        <rFont val="Noto Sans"/>
        <family val="2"/>
      </rPr>
      <t xml:space="preserve">   教育支出占一般预算支出比重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   一般公共服务占一般预算支出比重</t>
    </r>
    <r>
      <rPr>
        <b val="true"/>
        <sz val="11"/>
        <rFont val="宋体"/>
        <family val="0"/>
        <charset val="134"/>
      </rPr>
      <t xml:space="preserve">%</t>
    </r>
  </si>
  <si>
    <t xml:space="preserve">             其中：个人所得税</t>
  </si>
  <si>
    <t xml:space="preserve">                   企业所得税</t>
  </si>
  <si>
    <t xml:space="preserve">                   教育费附加</t>
  </si>
  <si>
    <t xml:space="preserve">财政征收</t>
  </si>
  <si>
    <t xml:space="preserve">     其中：专项、行政事业性收费、罚没等收入</t>
  </si>
  <si>
    <r>
      <rPr>
        <sz val="11"/>
        <rFont val="Noto Sans"/>
        <family val="2"/>
      </rPr>
      <t xml:space="preserve">县级一般预算收入税性收入比重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       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计划生育</t>
    </r>
  </si>
  <si>
    <t xml:space="preserve">经常性收入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数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 医疗卫生</t>
    </r>
  </si>
  <si>
    <r>
      <rPr>
        <sz val="11"/>
        <rFont val="Noto Sans"/>
        <family val="2"/>
      </rPr>
      <t xml:space="preserve">县级一般预算收入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 社会保障和就业</t>
    </r>
  </si>
  <si>
    <r>
      <rPr>
        <sz val="11"/>
        <rFont val="Noto Sans"/>
        <family val="2"/>
      </rPr>
      <t xml:space="preserve">财政总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基金）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  <r>
      <rPr>
        <sz val="11"/>
        <rFont val="宋体"/>
        <family val="0"/>
        <charset val="134"/>
      </rPr>
      <t xml:space="preserve">%</t>
    </r>
  </si>
  <si>
    <t xml:space="preserve">财政总收入（含基金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m/d/yyyy"/>
    <numFmt numFmtId="167" formatCode="0.00_ "/>
    <numFmt numFmtId="168" formatCode="0.0_ "/>
    <numFmt numFmtId="169" formatCode="0"/>
    <numFmt numFmtId="170" formatCode="0_ ;[RED]\-0\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0"/>
      <name val="方正大标宋简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FF"/>
      <name val="宋体"/>
      <family val="0"/>
      <charset val="134"/>
    </font>
    <font>
      <b val="true"/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城关" xfId="20"/>
    <cellStyle name="常规_预计与预算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&#24180;&#21439;&#32423;&#24179;&#34913;&#34920;&#23450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2015年一般预算"/>
      <sheetName val="2015年基金"/>
      <sheetName val="2015国有资本经营预算"/>
      <sheetName val="2015社保基金预算"/>
    </sheetNames>
    <sheetDataSet>
      <sheetData sheetId="0"/>
      <sheetData sheetId="1"/>
      <sheetData sheetId="2">
        <row r="20">
          <cell r="B20">
            <v>15350</v>
          </cell>
          <cell r="C20">
            <v>5576</v>
          </cell>
          <cell r="D20">
            <v>4997</v>
          </cell>
          <cell r="E20">
            <v>6051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1.12"/>
    <col collapsed="false" customWidth="true" hidden="false" outlineLevel="0" max="3" min="3" style="1" width="12.12"/>
    <col collapsed="false" customWidth="true" hidden="false" outlineLevel="0" max="4" min="4" style="1" width="10.87"/>
    <col collapsed="false" customWidth="true" hidden="false" outlineLevel="0" max="5" min="5" style="2" width="12.5"/>
    <col collapsed="false" customWidth="true" hidden="false" outlineLevel="0" max="6" min="6" style="1" width="9.75"/>
    <col collapsed="false" customWidth="true" hidden="false" outlineLevel="0" max="7" min="7" style="1" width="10.99"/>
    <col collapsed="false" customWidth="true" hidden="false" outlineLevel="0" max="9" min="8" style="1" width="10.62"/>
    <col collapsed="false" customWidth="true" hidden="false" outlineLevel="0" max="10" min="10" style="1" width="8.5"/>
    <col collapsed="false" customWidth="true" hidden="false" outlineLevel="0" max="11" min="11" style="1" width="11.36"/>
    <col collapsed="false" customWidth="true" hidden="false" outlineLevel="0" max="12" min="12" style="1" width="43.87"/>
    <col collapsed="false" customWidth="true" hidden="false" outlineLevel="0" max="13" min="13" style="3" width="9.99"/>
    <col collapsed="false" customWidth="true" hidden="false" outlineLevel="0" max="14" min="14" style="1" width="12.75"/>
    <col collapsed="false" customWidth="true" hidden="false" outlineLevel="0" max="15" min="15" style="1" width="9.62"/>
    <col collapsed="false" customWidth="true" hidden="false" outlineLevel="0" max="16" min="16" style="3" width="10.87"/>
    <col collapsed="false" customWidth="true" hidden="false" outlineLevel="0" max="17" min="17" style="1" width="9.36"/>
    <col collapsed="false" customWidth="true" hidden="false" outlineLevel="0" max="18" min="18" style="1" width="11.24"/>
    <col collapsed="false" customWidth="true" hidden="false" outlineLevel="0" max="19" min="19" style="1" width="9.5"/>
    <col collapsed="false" customWidth="true" hidden="false" outlineLevel="0" max="20" min="20" style="1" width="10.99"/>
    <col collapsed="false" customWidth="true" hidden="true" outlineLevel="0" max="21" min="21" style="4" width="10.24"/>
    <col collapsed="false" customWidth="false" hidden="false" outlineLevel="0" max="22" min="22" style="1" width="8.99"/>
    <col collapsed="false" customWidth="true" hidden="false" outlineLevel="0" max="23" min="23" style="1" width="10.99"/>
    <col collapsed="false" customWidth="true" hidden="false" outlineLevel="0" max="24" min="24" style="1" width="9.62"/>
    <col collapsed="false" customWidth="false" hidden="false" outlineLevel="0" max="30" min="25" style="1" width="8.99"/>
    <col collapsed="false" customWidth="true" hidden="false" outlineLevel="0" max="31" min="31" style="1" width="33.12"/>
    <col collapsed="false" customWidth="false" hidden="false" outlineLevel="0" max="257" min="32" style="1" width="8.99"/>
  </cols>
  <sheetData>
    <row r="1" customFormat="false" ht="32.25" hidden="false" customHeight="true" outlineLevel="0" collapsed="false">
      <c r="A1" s="5" t="s">
        <v>0</v>
      </c>
      <c r="E1" s="6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9.25" hidden="false" customHeight="true" outlineLevel="0" collapsed="false">
      <c r="A3" s="8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Q3" s="10" t="s">
        <v>3</v>
      </c>
      <c r="R3" s="10"/>
      <c r="S3" s="10"/>
      <c r="T3" s="10"/>
      <c r="U3" s="10"/>
      <c r="V3" s="10"/>
      <c r="W3" s="1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3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5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3.2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5" t="s">
        <v>10</v>
      </c>
      <c r="F5" s="15"/>
      <c r="G5" s="15"/>
      <c r="H5" s="15"/>
      <c r="I5" s="15"/>
      <c r="J5" s="15"/>
      <c r="K5" s="15"/>
      <c r="L5" s="12" t="s">
        <v>6</v>
      </c>
      <c r="M5" s="13" t="s">
        <v>7</v>
      </c>
      <c r="N5" s="13" t="s">
        <v>8</v>
      </c>
      <c r="O5" s="14" t="s">
        <v>9</v>
      </c>
      <c r="P5" s="15" t="s">
        <v>10</v>
      </c>
      <c r="Q5" s="15"/>
      <c r="R5" s="15"/>
      <c r="S5" s="15"/>
      <c r="T5" s="15"/>
      <c r="U5" s="15"/>
      <c r="V5" s="15"/>
      <c r="W5" s="15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3.25" hidden="false" customHeight="true" outlineLevel="0" collapsed="false">
      <c r="A6" s="12"/>
      <c r="B6" s="12"/>
      <c r="C6" s="13"/>
      <c r="D6" s="14" t="s">
        <v>11</v>
      </c>
      <c r="E6" s="16" t="s">
        <v>12</v>
      </c>
      <c r="F6" s="12" t="s">
        <v>13</v>
      </c>
      <c r="G6" s="12"/>
      <c r="H6" s="12" t="s">
        <v>14</v>
      </c>
      <c r="I6" s="12"/>
      <c r="J6" s="12" t="s">
        <v>15</v>
      </c>
      <c r="K6" s="12"/>
      <c r="L6" s="12"/>
      <c r="M6" s="12"/>
      <c r="N6" s="13"/>
      <c r="O6" s="14" t="s">
        <v>11</v>
      </c>
      <c r="P6" s="13" t="s">
        <v>12</v>
      </c>
      <c r="Q6" s="12" t="s">
        <v>13</v>
      </c>
      <c r="R6" s="12"/>
      <c r="S6" s="12" t="s">
        <v>14</v>
      </c>
      <c r="T6" s="12"/>
      <c r="U6" s="17"/>
      <c r="V6" s="12" t="s">
        <v>15</v>
      </c>
      <c r="W6" s="12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3.25" hidden="false" customHeight="true" outlineLevel="0" collapsed="false">
      <c r="A7" s="12"/>
      <c r="B7" s="12"/>
      <c r="C7" s="13"/>
      <c r="D7" s="14"/>
      <c r="E7" s="16"/>
      <c r="F7" s="12" t="s">
        <v>16</v>
      </c>
      <c r="G7" s="12" t="s">
        <v>17</v>
      </c>
      <c r="H7" s="12" t="s">
        <v>16</v>
      </c>
      <c r="I7" s="12" t="s">
        <v>17</v>
      </c>
      <c r="J7" s="12" t="s">
        <v>16</v>
      </c>
      <c r="K7" s="12" t="s">
        <v>17</v>
      </c>
      <c r="L7" s="12"/>
      <c r="M7" s="12"/>
      <c r="N7" s="13"/>
      <c r="O7" s="14"/>
      <c r="P7" s="13"/>
      <c r="Q7" s="12" t="s">
        <v>16</v>
      </c>
      <c r="R7" s="12" t="s">
        <v>17</v>
      </c>
      <c r="S7" s="12" t="s">
        <v>16</v>
      </c>
      <c r="T7" s="12" t="s">
        <v>17</v>
      </c>
      <c r="U7" s="17"/>
      <c r="V7" s="12" t="s">
        <v>16</v>
      </c>
      <c r="W7" s="12" t="s">
        <v>17</v>
      </c>
      <c r="X7" s="8" t="s">
        <v>18</v>
      </c>
      <c r="Y7" s="18" t="s">
        <v>19</v>
      </c>
      <c r="Z7" s="18"/>
      <c r="AA7" s="18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41.25" hidden="false" customHeight="true" outlineLevel="0" collapsed="false">
      <c r="A8" s="19" t="s">
        <v>20</v>
      </c>
      <c r="B8" s="20" t="n">
        <f aca="false">SUM(B9:B23)</f>
        <v>29750</v>
      </c>
      <c r="C8" s="21" t="n">
        <f aca="false">SUM(C9:C23)</f>
        <v>23451</v>
      </c>
      <c r="D8" s="20" t="n">
        <f aca="false">SUM(D9:D23)</f>
        <v>27993</v>
      </c>
      <c r="E8" s="22" t="n">
        <f aca="false">SUM(E9:E23)</f>
        <v>22184</v>
      </c>
      <c r="F8" s="21" t="n">
        <f aca="false">E8-B8</f>
        <v>-7566</v>
      </c>
      <c r="G8" s="23" t="n">
        <f aca="false">ROUND(F8/B8*100,2)</f>
        <v>-25.43</v>
      </c>
      <c r="H8" s="21" t="n">
        <f aca="false">E8-C8</f>
        <v>-1267</v>
      </c>
      <c r="I8" s="24" t="n">
        <f aca="false">H8/C8*100</f>
        <v>-5.402754679971</v>
      </c>
      <c r="J8" s="21" t="n">
        <f aca="false">E8-D8</f>
        <v>-5809</v>
      </c>
      <c r="K8" s="23" t="n">
        <f aca="false">ROUND(J8/D8*100,2)</f>
        <v>-20.75</v>
      </c>
      <c r="L8" s="19" t="s">
        <v>21</v>
      </c>
      <c r="M8" s="20" t="n">
        <f aca="false">9819+22</f>
        <v>9841</v>
      </c>
      <c r="N8" s="21" t="n">
        <v>10015</v>
      </c>
      <c r="O8" s="21" t="n">
        <v>7985</v>
      </c>
      <c r="P8" s="21" t="n">
        <v>9911</v>
      </c>
      <c r="Q8" s="25" t="n">
        <f aca="false">P8-M8</f>
        <v>70</v>
      </c>
      <c r="R8" s="26" t="n">
        <f aca="false">ROUND(Q8/M8*100,2)</f>
        <v>0.71</v>
      </c>
      <c r="S8" s="25" t="n">
        <f aca="false">P8-N8</f>
        <v>-104</v>
      </c>
      <c r="T8" s="23" t="n">
        <f aca="false">S8/N8*100</f>
        <v>-1.03844233649526</v>
      </c>
      <c r="U8" s="27" t="n">
        <f aca="false">P8/N8*100</f>
        <v>98.9615576635047</v>
      </c>
      <c r="V8" s="25" t="n">
        <f aca="false">P8-O8</f>
        <v>1926</v>
      </c>
      <c r="W8" s="26" t="n">
        <f aca="false">ROUND(V8/O8*100,2)</f>
        <v>24.12</v>
      </c>
      <c r="X8" s="28" t="n">
        <f aca="false">ROUND(P8/P$31*100,2)</f>
        <v>10.11</v>
      </c>
      <c r="Y8" s="29" t="n">
        <v>6573</v>
      </c>
      <c r="Z8" s="30" t="n">
        <f aca="false">P8-Y8</f>
        <v>3338</v>
      </c>
      <c r="AA8" s="29" t="n">
        <f aca="false">ROUND(Z8/Y8*100,2)</f>
        <v>50.78</v>
      </c>
      <c r="AB8" s="4" t="n">
        <f aca="false">P8-N8</f>
        <v>-104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41.25" hidden="false" customHeight="true" outlineLevel="0" collapsed="false">
      <c r="A9" s="19" t="s">
        <v>22</v>
      </c>
      <c r="B9" s="31" t="n">
        <v>4600</v>
      </c>
      <c r="C9" s="32" t="n">
        <v>3800</v>
      </c>
      <c r="D9" s="33" t="n">
        <v>4459</v>
      </c>
      <c r="E9" s="33" t="n">
        <v>3589</v>
      </c>
      <c r="F9" s="21" t="n">
        <f aca="false">E9-B9</f>
        <v>-1011</v>
      </c>
      <c r="G9" s="23" t="n">
        <f aca="false">ROUND(F9/B9*100,2)</f>
        <v>-21.98</v>
      </c>
      <c r="H9" s="21" t="n">
        <f aca="false">E9-C9</f>
        <v>-211</v>
      </c>
      <c r="I9" s="24" t="n">
        <f aca="false">H9/C9*100</f>
        <v>-5.55263157894737</v>
      </c>
      <c r="J9" s="21" t="n">
        <f aca="false">E9-D9</f>
        <v>-870</v>
      </c>
      <c r="K9" s="23" t="n">
        <f aca="false">ROUND(J9/D9*100,2)</f>
        <v>-19.51</v>
      </c>
      <c r="L9" s="19" t="s">
        <v>23</v>
      </c>
      <c r="M9" s="31" t="n">
        <v>32</v>
      </c>
      <c r="N9" s="21" t="n">
        <v>32</v>
      </c>
      <c r="O9" s="21" t="n">
        <v>133</v>
      </c>
      <c r="P9" s="21" t="n">
        <v>80</v>
      </c>
      <c r="Q9" s="25" t="n">
        <f aca="false">P9-M9</f>
        <v>48</v>
      </c>
      <c r="R9" s="26"/>
      <c r="S9" s="25" t="n">
        <f aca="false">P9-N9</f>
        <v>48</v>
      </c>
      <c r="T9" s="23" t="n">
        <f aca="false">S9/N9*100</f>
        <v>150</v>
      </c>
      <c r="U9" s="27" t="n">
        <f aca="false">P9/N9*100</f>
        <v>250</v>
      </c>
      <c r="V9" s="25"/>
      <c r="W9" s="26"/>
      <c r="X9" s="28" t="n">
        <f aca="false">ROUND(P9/P$31*100,2)</f>
        <v>0.08</v>
      </c>
      <c r="Y9" s="34" t="n">
        <v>9</v>
      </c>
      <c r="Z9" s="35" t="n">
        <f aca="false">P9-Y9</f>
        <v>71</v>
      </c>
      <c r="AA9" s="34" t="n">
        <f aca="false">ROUND(Z9/Y9*100,2)</f>
        <v>788.89</v>
      </c>
      <c r="AB9" s="1" t="n">
        <f aca="false">P9-N9</f>
        <v>48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1.25" hidden="false" customHeight="true" outlineLevel="0" collapsed="false">
      <c r="A10" s="19" t="s">
        <v>24</v>
      </c>
      <c r="B10" s="31" t="n">
        <v>9000</v>
      </c>
      <c r="C10" s="36" t="n">
        <v>5515</v>
      </c>
      <c r="D10" s="33" t="n">
        <v>8325</v>
      </c>
      <c r="E10" s="33" t="n">
        <v>5123</v>
      </c>
      <c r="F10" s="21" t="n">
        <f aca="false">E10-B10</f>
        <v>-3877</v>
      </c>
      <c r="G10" s="23" t="n">
        <f aca="false">ROUND(F10/B10*100,2)</f>
        <v>-43.08</v>
      </c>
      <c r="H10" s="21" t="n">
        <f aca="false">E10-C10</f>
        <v>-392</v>
      </c>
      <c r="I10" s="24" t="n">
        <f aca="false">H10/C10*100</f>
        <v>-7.1078875793291</v>
      </c>
      <c r="J10" s="21" t="n">
        <f aca="false">E10-D10</f>
        <v>-3202</v>
      </c>
      <c r="K10" s="23" t="n">
        <f aca="false">ROUND(J10/D10*100,2)</f>
        <v>-38.46</v>
      </c>
      <c r="L10" s="19" t="s">
        <v>25</v>
      </c>
      <c r="M10" s="37" t="n">
        <v>7193</v>
      </c>
      <c r="N10" s="21" t="n">
        <v>7534</v>
      </c>
      <c r="O10" s="21" t="n">
        <v>6911</v>
      </c>
      <c r="P10" s="21" t="n">
        <v>7615</v>
      </c>
      <c r="Q10" s="25" t="n">
        <f aca="false">P10-M10</f>
        <v>422</v>
      </c>
      <c r="R10" s="26" t="n">
        <f aca="false">ROUND(Q10/M10*100,2)</f>
        <v>5.87</v>
      </c>
      <c r="S10" s="25" t="n">
        <f aca="false">P10-N10</f>
        <v>81</v>
      </c>
      <c r="T10" s="23" t="n">
        <f aca="false">S10/N10*100</f>
        <v>1.07512609503584</v>
      </c>
      <c r="U10" s="27" t="n">
        <f aca="false">P10/N10*100</f>
        <v>101.075126095036</v>
      </c>
      <c r="V10" s="25" t="n">
        <f aca="false">P10-O10</f>
        <v>704</v>
      </c>
      <c r="W10" s="26" t="n">
        <f aca="false">ROUND(V10/O10*100,2)</f>
        <v>10.19</v>
      </c>
      <c r="X10" s="28" t="n">
        <f aca="false">ROUND(P10/P$31*100,2)</f>
        <v>7.77</v>
      </c>
      <c r="Y10" s="34" t="n">
        <v>3355</v>
      </c>
      <c r="Z10" s="35" t="n">
        <f aca="false">P10-Y10</f>
        <v>4260</v>
      </c>
      <c r="AA10" s="34" t="n">
        <f aca="false">ROUND(Z10/Y10*100,2)</f>
        <v>126.97</v>
      </c>
      <c r="AB10" s="1" t="n">
        <f aca="false">P10-N10</f>
        <v>81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1.25" hidden="false" customHeight="true" outlineLevel="0" collapsed="false">
      <c r="A11" s="19" t="s">
        <v>26</v>
      </c>
      <c r="B11" s="31" t="n">
        <v>3400</v>
      </c>
      <c r="C11" s="36" t="n">
        <v>3000</v>
      </c>
      <c r="D11" s="33" t="n">
        <v>3408</v>
      </c>
      <c r="E11" s="33" t="n">
        <v>2472</v>
      </c>
      <c r="F11" s="21" t="n">
        <f aca="false">E11-B11</f>
        <v>-928</v>
      </c>
      <c r="G11" s="23" t="n">
        <f aca="false">ROUND(F11/B11*100,2)</f>
        <v>-27.29</v>
      </c>
      <c r="H11" s="21" t="n">
        <f aca="false">E11-C11</f>
        <v>-528</v>
      </c>
      <c r="I11" s="24" t="n">
        <f aca="false">H11/C11*100</f>
        <v>-17.6</v>
      </c>
      <c r="J11" s="21" t="n">
        <f aca="false">E11-D11</f>
        <v>-936</v>
      </c>
      <c r="K11" s="23" t="n">
        <f aca="false">ROUND(J11/D11*100,2)</f>
        <v>-27.46</v>
      </c>
      <c r="L11" s="19" t="s">
        <v>27</v>
      </c>
      <c r="M11" s="31" t="n">
        <f aca="false">21807+100</f>
        <v>21907</v>
      </c>
      <c r="N11" s="21" t="n">
        <f aca="false">23750-4000+2000+200</f>
        <v>21950</v>
      </c>
      <c r="O11" s="21" t="n">
        <v>18301</v>
      </c>
      <c r="P11" s="21" t="n">
        <v>19718</v>
      </c>
      <c r="Q11" s="25" t="n">
        <f aca="false">P11-M11</f>
        <v>-2189</v>
      </c>
      <c r="R11" s="26" t="n">
        <f aca="false">ROUND(Q11/M11*100,2)</f>
        <v>-9.99</v>
      </c>
      <c r="S11" s="25" t="n">
        <f aca="false">P11-N11</f>
        <v>-2232</v>
      </c>
      <c r="T11" s="23" t="n">
        <f aca="false">S11/N11*100</f>
        <v>-10.1685649202733</v>
      </c>
      <c r="U11" s="27" t="n">
        <f aca="false">P11/N11*100</f>
        <v>89.8314350797267</v>
      </c>
      <c r="V11" s="25" t="n">
        <f aca="false">P11-O11</f>
        <v>1417</v>
      </c>
      <c r="W11" s="26" t="n">
        <f aca="false">ROUND(V11/O11*100,2)</f>
        <v>7.74</v>
      </c>
      <c r="X11" s="28" t="n">
        <f aca="false">ROUND(P11/P$31*100,2)</f>
        <v>20.12</v>
      </c>
      <c r="Y11" s="34" t="n">
        <f aca="false">11770-308</f>
        <v>11462</v>
      </c>
      <c r="Z11" s="35" t="n">
        <f aca="false">P11-Y11</f>
        <v>8256</v>
      </c>
      <c r="AA11" s="34" t="n">
        <f aca="false">ROUND(Z11/Y11*100,2)</f>
        <v>72.03</v>
      </c>
      <c r="AB11" s="1" t="n">
        <f aca="false">P11-N11</f>
        <v>-2232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41.25" hidden="false" customHeight="true" outlineLevel="0" collapsed="false">
      <c r="A12" s="19" t="s">
        <v>28</v>
      </c>
      <c r="B12" s="31" t="n">
        <v>1500</v>
      </c>
      <c r="C12" s="38" t="n">
        <v>800</v>
      </c>
      <c r="D12" s="33" t="n">
        <v>1219</v>
      </c>
      <c r="E12" s="33" t="n">
        <v>768</v>
      </c>
      <c r="F12" s="21" t="n">
        <f aca="false">E12-B12</f>
        <v>-732</v>
      </c>
      <c r="G12" s="23" t="n">
        <f aca="false">ROUND(F12/B12*100,2)</f>
        <v>-48.8</v>
      </c>
      <c r="H12" s="21" t="n">
        <f aca="false">E12-C12</f>
        <v>-32</v>
      </c>
      <c r="I12" s="24" t="n">
        <f aca="false">H12/C12*100</f>
        <v>-4</v>
      </c>
      <c r="J12" s="21" t="n">
        <f aca="false">E12-D12</f>
        <v>-451</v>
      </c>
      <c r="K12" s="23" t="n">
        <f aca="false">ROUND(J12/D12*100,2)</f>
        <v>-37</v>
      </c>
      <c r="L12" s="19" t="s">
        <v>29</v>
      </c>
      <c r="M12" s="31" t="n">
        <f aca="false">1379+10</f>
        <v>1389</v>
      </c>
      <c r="N12" s="21" t="n">
        <v>1869</v>
      </c>
      <c r="O12" s="21" t="n">
        <v>1357</v>
      </c>
      <c r="P12" s="21" t="n">
        <v>1788</v>
      </c>
      <c r="Q12" s="25" t="n">
        <f aca="false">P12-M12</f>
        <v>399</v>
      </c>
      <c r="R12" s="26" t="n">
        <f aca="false">ROUND(Q12/M12*100,2)</f>
        <v>28.73</v>
      </c>
      <c r="S12" s="25" t="n">
        <f aca="false">P12-N12</f>
        <v>-81</v>
      </c>
      <c r="T12" s="23" t="n">
        <f aca="false">S12/N12*100</f>
        <v>-4.3338683788122</v>
      </c>
      <c r="U12" s="27" t="n">
        <f aca="false">P12/N12*100</f>
        <v>95.6661316211878</v>
      </c>
      <c r="V12" s="25" t="n">
        <f aca="false">P12-O12</f>
        <v>431</v>
      </c>
      <c r="W12" s="26" t="n">
        <f aca="false">ROUND(V12/O12*100,2)</f>
        <v>31.76</v>
      </c>
      <c r="X12" s="28" t="n">
        <f aca="false">ROUND(P12/P$31*100,2)</f>
        <v>1.82</v>
      </c>
      <c r="Y12" s="34" t="n">
        <v>557</v>
      </c>
      <c r="Z12" s="35" t="n">
        <f aca="false">P12-Y12</f>
        <v>1231</v>
      </c>
      <c r="AA12" s="34" t="n">
        <f aca="false">ROUND(Z12/Y12*100,2)</f>
        <v>221.01</v>
      </c>
      <c r="AB12" s="1" t="n">
        <f aca="false">P12-N12</f>
        <v>-81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1.25" hidden="false" customHeight="true" outlineLevel="0" collapsed="false">
      <c r="A13" s="19" t="s">
        <v>30</v>
      </c>
      <c r="B13" s="31" t="n">
        <v>2000</v>
      </c>
      <c r="C13" s="38" t="n">
        <v>1800</v>
      </c>
      <c r="D13" s="33" t="n">
        <v>1709</v>
      </c>
      <c r="E13" s="33" t="n">
        <v>1725</v>
      </c>
      <c r="F13" s="21" t="n">
        <f aca="false">E13-B13</f>
        <v>-275</v>
      </c>
      <c r="G13" s="23" t="n">
        <f aca="false">ROUND(F13/B13*100,2)</f>
        <v>-13.75</v>
      </c>
      <c r="H13" s="21" t="n">
        <f aca="false">E13-C13</f>
        <v>-75</v>
      </c>
      <c r="I13" s="24" t="n">
        <f aca="false">H13/C13*100</f>
        <v>-4.16666666666667</v>
      </c>
      <c r="J13" s="21" t="n">
        <f aca="false">E13-D13</f>
        <v>16</v>
      </c>
      <c r="K13" s="23" t="n">
        <f aca="false">ROUND(J13/D13*100,2)</f>
        <v>0.94</v>
      </c>
      <c r="L13" s="19" t="s">
        <v>31</v>
      </c>
      <c r="M13" s="31" t="n">
        <v>971</v>
      </c>
      <c r="N13" s="21" t="n">
        <v>1290</v>
      </c>
      <c r="O13" s="21" t="n">
        <v>786</v>
      </c>
      <c r="P13" s="21" t="n">
        <v>1755</v>
      </c>
      <c r="Q13" s="25" t="n">
        <f aca="false">P13-M13</f>
        <v>784</v>
      </c>
      <c r="R13" s="26" t="n">
        <f aca="false">ROUND(Q13/M13*100,2)</f>
        <v>80.74</v>
      </c>
      <c r="S13" s="25" t="n">
        <f aca="false">P13-N13</f>
        <v>465</v>
      </c>
      <c r="T13" s="23" t="n">
        <f aca="false">S13/N13*100</f>
        <v>36.046511627907</v>
      </c>
      <c r="U13" s="27" t="n">
        <f aca="false">P13/N13*100</f>
        <v>136.046511627907</v>
      </c>
      <c r="V13" s="25" t="n">
        <f aca="false">P13-O13</f>
        <v>969</v>
      </c>
      <c r="W13" s="26" t="n">
        <f aca="false">ROUND(V13/O13*100,2)</f>
        <v>123.28</v>
      </c>
      <c r="X13" s="28" t="n">
        <f aca="false">ROUND(P13/P$31*100,2)</f>
        <v>1.79</v>
      </c>
      <c r="Y13" s="34" t="n">
        <v>376</v>
      </c>
      <c r="Z13" s="35" t="n">
        <f aca="false">P13-Y13</f>
        <v>1379</v>
      </c>
      <c r="AA13" s="34" t="n">
        <f aca="false">ROUND(Z13/Y13*100,2)</f>
        <v>366.76</v>
      </c>
      <c r="AB13" s="4" t="n">
        <f aca="false">P13-N13</f>
        <v>465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1.25" hidden="false" customHeight="true" outlineLevel="0" collapsed="false">
      <c r="A14" s="19" t="s">
        <v>32</v>
      </c>
      <c r="B14" s="31" t="n">
        <v>910</v>
      </c>
      <c r="C14" s="38" t="n">
        <v>650</v>
      </c>
      <c r="D14" s="33" t="n">
        <v>773</v>
      </c>
      <c r="E14" s="33" t="n">
        <v>654</v>
      </c>
      <c r="F14" s="21" t="n">
        <f aca="false">E14-B14</f>
        <v>-256</v>
      </c>
      <c r="G14" s="23" t="n">
        <f aca="false">ROUND(F14/B14*100,2)</f>
        <v>-28.13</v>
      </c>
      <c r="H14" s="21" t="n">
        <f aca="false">E14-C14</f>
        <v>4</v>
      </c>
      <c r="I14" s="24" t="n">
        <f aca="false">H14/C14*100</f>
        <v>0.615384615384615</v>
      </c>
      <c r="J14" s="21" t="n">
        <f aca="false">E14-D14</f>
        <v>-119</v>
      </c>
      <c r="K14" s="23" t="n">
        <f aca="false">ROUND(J14/D14*100,2)</f>
        <v>-15.39</v>
      </c>
      <c r="L14" s="19" t="s">
        <v>33</v>
      </c>
      <c r="M14" s="31" t="n">
        <v>9291</v>
      </c>
      <c r="N14" s="21" t="n">
        <v>12572</v>
      </c>
      <c r="O14" s="21" t="n">
        <v>10375</v>
      </c>
      <c r="P14" s="21" t="n">
        <v>15339</v>
      </c>
      <c r="Q14" s="25" t="n">
        <f aca="false">P14-M14</f>
        <v>6048</v>
      </c>
      <c r="R14" s="26" t="n">
        <f aca="false">ROUND(Q14/M14*100,2)</f>
        <v>65.1</v>
      </c>
      <c r="S14" s="25" t="n">
        <f aca="false">P14-N14</f>
        <v>2767</v>
      </c>
      <c r="T14" s="23" t="n">
        <f aca="false">S14/N14*100</f>
        <v>22.0092268533248</v>
      </c>
      <c r="U14" s="27" t="n">
        <f aca="false">P14/N14*100</f>
        <v>122.009226853325</v>
      </c>
      <c r="V14" s="25" t="n">
        <f aca="false">P14-O14</f>
        <v>4964</v>
      </c>
      <c r="W14" s="26" t="n">
        <f aca="false">ROUND(V14/O14*100,2)</f>
        <v>47.85</v>
      </c>
      <c r="X14" s="28" t="n">
        <f aca="false">ROUND(P14/P$31*100,2)</f>
        <v>15.65</v>
      </c>
      <c r="Y14" s="34" t="n">
        <f aca="false">5869-1569</f>
        <v>4300</v>
      </c>
      <c r="Z14" s="35" t="n">
        <f aca="false">P14-Y14</f>
        <v>11039</v>
      </c>
      <c r="AA14" s="34" t="n">
        <f aca="false">ROUND(Z14/Y14*100,2)</f>
        <v>256.72</v>
      </c>
      <c r="AB14" s="1" t="n">
        <f aca="false">P14-N14</f>
        <v>2767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41.25" hidden="false" customHeight="true" outlineLevel="0" collapsed="false">
      <c r="A15" s="19" t="s">
        <v>34</v>
      </c>
      <c r="B15" s="31" t="n">
        <v>400</v>
      </c>
      <c r="C15" s="38" t="n">
        <v>500</v>
      </c>
      <c r="D15" s="33" t="n">
        <v>351</v>
      </c>
      <c r="E15" s="33" t="n">
        <v>289</v>
      </c>
      <c r="F15" s="21" t="n">
        <f aca="false">E15-B15</f>
        <v>-111</v>
      </c>
      <c r="G15" s="23" t="n">
        <f aca="false">ROUND(F15/B15*100,2)</f>
        <v>-27.75</v>
      </c>
      <c r="H15" s="21" t="n">
        <f aca="false">E15-C15</f>
        <v>-211</v>
      </c>
      <c r="I15" s="24" t="n">
        <f aca="false">H15/C15*100</f>
        <v>-42.2</v>
      </c>
      <c r="J15" s="21" t="n">
        <f aca="false">E15-D15</f>
        <v>-62</v>
      </c>
      <c r="K15" s="23" t="n">
        <f aca="false">ROUND(J15/D15*100,2)</f>
        <v>-17.66</v>
      </c>
      <c r="L15" s="19" t="s">
        <v>35</v>
      </c>
      <c r="M15" s="31" t="n">
        <f aca="false">7536+22-22</f>
        <v>7536</v>
      </c>
      <c r="N15" s="21" t="n">
        <f aca="false">8549+4000</f>
        <v>12549</v>
      </c>
      <c r="O15" s="21" t="n">
        <v>11496</v>
      </c>
      <c r="P15" s="21" t="n">
        <v>13571</v>
      </c>
      <c r="Q15" s="25" t="n">
        <f aca="false">P15-M15</f>
        <v>6035</v>
      </c>
      <c r="R15" s="26" t="n">
        <f aca="false">ROUND(Q15/M15*100,2)</f>
        <v>80.08</v>
      </c>
      <c r="S15" s="25" t="n">
        <f aca="false">P15-N15</f>
        <v>1022</v>
      </c>
      <c r="T15" s="23" t="n">
        <f aca="false">S15/N15*100</f>
        <v>8.14407522511754</v>
      </c>
      <c r="U15" s="27" t="n">
        <f aca="false">P15/N15*100</f>
        <v>108.144075225118</v>
      </c>
      <c r="V15" s="25" t="n">
        <f aca="false">P15-O15</f>
        <v>2075</v>
      </c>
      <c r="W15" s="26" t="n">
        <f aca="false">ROUND(V15/O15*100,2)</f>
        <v>18.05</v>
      </c>
      <c r="X15" s="28" t="n">
        <f aca="false">ROUND(P15/P$31*100,2)</f>
        <v>13.84</v>
      </c>
      <c r="Y15" s="34" t="n">
        <f aca="false">4024-2194</f>
        <v>1830</v>
      </c>
      <c r="Z15" s="35" t="n">
        <f aca="false">P15-Y15</f>
        <v>11741</v>
      </c>
      <c r="AA15" s="34" t="n">
        <f aca="false">ROUND(Z15/Y15*100,2)</f>
        <v>641.58</v>
      </c>
      <c r="AB15" s="1" t="n">
        <f aca="false">P15-N15</f>
        <v>1022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1.25" hidden="false" customHeight="true" outlineLevel="0" collapsed="false">
      <c r="A16" s="19" t="s">
        <v>36</v>
      </c>
      <c r="B16" s="31" t="n">
        <v>380</v>
      </c>
      <c r="C16" s="38" t="n">
        <v>250</v>
      </c>
      <c r="D16" s="33" t="n">
        <v>329</v>
      </c>
      <c r="E16" s="33" t="n">
        <v>235</v>
      </c>
      <c r="F16" s="21" t="n">
        <f aca="false">E16-B16</f>
        <v>-145</v>
      </c>
      <c r="G16" s="23" t="n">
        <f aca="false">ROUND(F16/B16*100,2)</f>
        <v>-38.16</v>
      </c>
      <c r="H16" s="21" t="n">
        <f aca="false">E16-C16</f>
        <v>-15</v>
      </c>
      <c r="I16" s="24" t="n">
        <f aca="false">H16/C16*100</f>
        <v>-6</v>
      </c>
      <c r="J16" s="21" t="n">
        <f aca="false">E16-D16</f>
        <v>-94</v>
      </c>
      <c r="K16" s="23" t="n">
        <f aca="false">ROUND(J16/D16*100,2)</f>
        <v>-28.57</v>
      </c>
      <c r="L16" s="19" t="s">
        <v>37</v>
      </c>
      <c r="M16" s="31" t="n">
        <v>615</v>
      </c>
      <c r="N16" s="21" t="n">
        <v>647</v>
      </c>
      <c r="O16" s="21" t="n">
        <v>364</v>
      </c>
      <c r="P16" s="21" t="n">
        <v>880</v>
      </c>
      <c r="Q16" s="25" t="n">
        <f aca="false">P16-M16</f>
        <v>265</v>
      </c>
      <c r="R16" s="26" t="n">
        <f aca="false">ROUND(Q16/M16*100,2)</f>
        <v>43.09</v>
      </c>
      <c r="S16" s="25" t="n">
        <f aca="false">P16-N16</f>
        <v>233</v>
      </c>
      <c r="T16" s="23" t="n">
        <f aca="false">S16/N16*100</f>
        <v>36.0123647604328</v>
      </c>
      <c r="U16" s="27" t="n">
        <f aca="false">P16/N16*100</f>
        <v>136.012364760433</v>
      </c>
      <c r="V16" s="25" t="n">
        <f aca="false">P16-O16</f>
        <v>516</v>
      </c>
      <c r="W16" s="26" t="n">
        <f aca="false">ROUND(V16/O16*100,2)</f>
        <v>141.76</v>
      </c>
      <c r="X16" s="28" t="n">
        <f aca="false">ROUND(P16/P$31*100,2)</f>
        <v>0.9</v>
      </c>
      <c r="Y16" s="34" t="n">
        <v>204</v>
      </c>
      <c r="Z16" s="35" t="n">
        <f aca="false">P16-Y16</f>
        <v>676</v>
      </c>
      <c r="AA16" s="34" t="n">
        <f aca="false">ROUND(Z16/Y16*100,2)</f>
        <v>331.37</v>
      </c>
      <c r="AB16" s="1" t="n">
        <f aca="false">P16-N16</f>
        <v>233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1.25" hidden="false" customHeight="true" outlineLevel="0" collapsed="false">
      <c r="A17" s="19" t="s">
        <v>38</v>
      </c>
      <c r="B17" s="31" t="n">
        <v>280</v>
      </c>
      <c r="C17" s="38" t="n">
        <v>100</v>
      </c>
      <c r="D17" s="33" t="n">
        <v>152</v>
      </c>
      <c r="E17" s="33" t="n">
        <v>78</v>
      </c>
      <c r="F17" s="21" t="n">
        <f aca="false">E17-B17</f>
        <v>-202</v>
      </c>
      <c r="G17" s="23" t="n">
        <f aca="false">ROUND(F17/B17*100,2)</f>
        <v>-72.14</v>
      </c>
      <c r="H17" s="21" t="n">
        <f aca="false">E17-C17</f>
        <v>-22</v>
      </c>
      <c r="I17" s="24" t="n">
        <f aca="false">H17/C17*100</f>
        <v>-22</v>
      </c>
      <c r="J17" s="21" t="n">
        <f aca="false">E17-D17</f>
        <v>-74</v>
      </c>
      <c r="K17" s="23" t="n">
        <f aca="false">ROUND(J17/D17*100,2)</f>
        <v>-48.68</v>
      </c>
      <c r="L17" s="19" t="s">
        <v>39</v>
      </c>
      <c r="M17" s="31" t="n">
        <v>1817</v>
      </c>
      <c r="N17" s="21" t="n">
        <f aca="false">1797+116+800</f>
        <v>2713</v>
      </c>
      <c r="O17" s="21" t="n">
        <v>5133</v>
      </c>
      <c r="P17" s="21" t="n">
        <v>1600</v>
      </c>
      <c r="Q17" s="25" t="n">
        <f aca="false">P17-M17</f>
        <v>-217</v>
      </c>
      <c r="R17" s="26" t="n">
        <f aca="false">ROUND(Q17/M17*100,2)</f>
        <v>-11.94</v>
      </c>
      <c r="S17" s="25" t="n">
        <f aca="false">P17-N17</f>
        <v>-1113</v>
      </c>
      <c r="T17" s="23" t="n">
        <f aca="false">S17/N17*100</f>
        <v>-41.0246959085883</v>
      </c>
      <c r="U17" s="27" t="n">
        <f aca="false">P17/N17*100</f>
        <v>58.9753040914117</v>
      </c>
      <c r="V17" s="25" t="n">
        <f aca="false">P17-O17</f>
        <v>-3533</v>
      </c>
      <c r="W17" s="26" t="n">
        <f aca="false">ROUND(V17/O17*100,2)</f>
        <v>-68.83</v>
      </c>
      <c r="X17" s="28" t="n">
        <f aca="false">ROUND(P17/P$31*100,2)</f>
        <v>1.63</v>
      </c>
      <c r="Y17" s="34" t="n">
        <v>645</v>
      </c>
      <c r="Z17" s="35" t="n">
        <f aca="false">P17-Y17</f>
        <v>955</v>
      </c>
      <c r="AA17" s="34" t="n">
        <f aca="false">ROUND(Z17/Y17*100,2)</f>
        <v>148.06</v>
      </c>
      <c r="AB17" s="1" t="n">
        <f aca="false">P17-N17</f>
        <v>-1113</v>
      </c>
      <c r="AE17" s="19" t="s">
        <v>21</v>
      </c>
      <c r="AF17" s="1" t="n">
        <v>7883</v>
      </c>
      <c r="AG17" s="1" t="n">
        <v>7883</v>
      </c>
      <c r="AH17" s="1" t="n">
        <v>7286</v>
      </c>
      <c r="AI17" s="1" t="n">
        <f aca="false">AH17-AG17</f>
        <v>-597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1.25" hidden="false" customHeight="true" outlineLevel="0" collapsed="false">
      <c r="A18" s="19" t="s">
        <v>40</v>
      </c>
      <c r="B18" s="31" t="n">
        <v>1600</v>
      </c>
      <c r="C18" s="38" t="n">
        <v>750</v>
      </c>
      <c r="D18" s="33" t="n">
        <v>1898</v>
      </c>
      <c r="E18" s="33" t="n">
        <v>819</v>
      </c>
      <c r="F18" s="21" t="n">
        <f aca="false">E18-B18</f>
        <v>-781</v>
      </c>
      <c r="G18" s="23" t="n">
        <f aca="false">ROUND(F18/B18*100,2)</f>
        <v>-48.81</v>
      </c>
      <c r="H18" s="21" t="n">
        <f aca="false">E18-C18</f>
        <v>69</v>
      </c>
      <c r="I18" s="24" t="n">
        <f aca="false">H18/C18*100</f>
        <v>9.2</v>
      </c>
      <c r="J18" s="21" t="n">
        <f aca="false">E18-D18</f>
        <v>-1079</v>
      </c>
      <c r="K18" s="23" t="n">
        <f aca="false">ROUND(J18/D18*100,2)</f>
        <v>-56.85</v>
      </c>
      <c r="L18" s="19" t="s">
        <v>41</v>
      </c>
      <c r="M18" s="31" t="n">
        <v>9375</v>
      </c>
      <c r="N18" s="21" t="n">
        <f aca="false">11387+600</f>
        <v>11987</v>
      </c>
      <c r="O18" s="21" t="n">
        <v>11514</v>
      </c>
      <c r="P18" s="21" t="n">
        <v>16257</v>
      </c>
      <c r="Q18" s="25" t="n">
        <f aca="false">P18-M18</f>
        <v>6882</v>
      </c>
      <c r="R18" s="26" t="n">
        <f aca="false">ROUND(Q18/M18*100,2)</f>
        <v>73.41</v>
      </c>
      <c r="S18" s="25" t="n">
        <f aca="false">P18-N18</f>
        <v>4270</v>
      </c>
      <c r="T18" s="23" t="n">
        <f aca="false">S18/N18*100</f>
        <v>35.62192375073</v>
      </c>
      <c r="U18" s="27" t="n">
        <f aca="false">P18/N18*100</f>
        <v>135.62192375073</v>
      </c>
      <c r="V18" s="25" t="n">
        <f aca="false">P18-O18</f>
        <v>4743</v>
      </c>
      <c r="W18" s="26" t="n">
        <f aca="false">ROUND(V18/O18*100,2)</f>
        <v>41.19</v>
      </c>
      <c r="X18" s="28" t="n">
        <f aca="false">ROUND(P18/P$31*100,2)</f>
        <v>16.59</v>
      </c>
      <c r="Y18" s="34" t="n">
        <f aca="false">4824-541</f>
        <v>4283</v>
      </c>
      <c r="Z18" s="35" t="n">
        <f aca="false">P18-Y18</f>
        <v>11974</v>
      </c>
      <c r="AA18" s="34" t="n">
        <f aca="false">ROUND(Z18/Y18*100,2)</f>
        <v>279.57</v>
      </c>
      <c r="AB18" s="1" t="n">
        <f aca="false">P18-N18</f>
        <v>4270</v>
      </c>
      <c r="AE18" s="19" t="s">
        <v>23</v>
      </c>
      <c r="AF18" s="1" t="n">
        <v>9</v>
      </c>
      <c r="AG18" s="1" t="n">
        <v>9</v>
      </c>
      <c r="AH18" s="1" t="n">
        <v>44</v>
      </c>
      <c r="AI18" s="1" t="n">
        <f aca="false">AH18-AG18</f>
        <v>35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41.25" hidden="false" customHeight="true" outlineLevel="0" collapsed="false">
      <c r="A19" s="19" t="s">
        <v>42</v>
      </c>
      <c r="B19" s="31" t="n">
        <v>180</v>
      </c>
      <c r="C19" s="38" t="n">
        <v>175</v>
      </c>
      <c r="D19" s="33" t="n">
        <v>169</v>
      </c>
      <c r="E19" s="33" t="n">
        <v>176</v>
      </c>
      <c r="F19" s="21" t="n">
        <f aca="false">E19-B19</f>
        <v>-4</v>
      </c>
      <c r="G19" s="23" t="n">
        <f aca="false">ROUND(F19/B19*100,2)</f>
        <v>-2.22</v>
      </c>
      <c r="H19" s="21" t="n">
        <f aca="false">E19-C19</f>
        <v>1</v>
      </c>
      <c r="I19" s="24" t="n">
        <f aca="false">H19/C19*100</f>
        <v>0.571428571428571</v>
      </c>
      <c r="J19" s="21" t="n">
        <f aca="false">E19-D19</f>
        <v>7</v>
      </c>
      <c r="K19" s="23" t="n">
        <f aca="false">ROUND(J19/D19*100,2)</f>
        <v>4.14</v>
      </c>
      <c r="L19" s="19" t="s">
        <v>43</v>
      </c>
      <c r="M19" s="31" t="n">
        <v>624</v>
      </c>
      <c r="N19" s="21" t="n">
        <f aca="false">690+141</f>
        <v>831</v>
      </c>
      <c r="O19" s="21" t="n">
        <v>878</v>
      </c>
      <c r="P19" s="21" t="n">
        <v>867</v>
      </c>
      <c r="Q19" s="25" t="n">
        <f aca="false">P19-M19</f>
        <v>243</v>
      </c>
      <c r="R19" s="26" t="n">
        <f aca="false">ROUND(Q19/M19*100,2)</f>
        <v>38.94</v>
      </c>
      <c r="S19" s="25" t="n">
        <f aca="false">P19-N19</f>
        <v>36</v>
      </c>
      <c r="T19" s="23" t="n">
        <f aca="false">S19/N19*100</f>
        <v>4.33212996389892</v>
      </c>
      <c r="U19" s="27" t="n">
        <f aca="false">P19/N19*100</f>
        <v>104.332129963899</v>
      </c>
      <c r="V19" s="25" t="n">
        <f aca="false">P19-O19</f>
        <v>-11</v>
      </c>
      <c r="W19" s="26" t="n">
        <f aca="false">ROUND(V19/O19*100,2)</f>
        <v>-1.25</v>
      </c>
      <c r="X19" s="28" t="n">
        <f aca="false">ROUND(P19/P$31*100,2)</f>
        <v>0.88</v>
      </c>
      <c r="Y19" s="34" t="n">
        <v>420</v>
      </c>
      <c r="Z19" s="35" t="n">
        <f aca="false">P19-Y19</f>
        <v>447</v>
      </c>
      <c r="AA19" s="34" t="n">
        <f aca="false">ROUND(Z19/Y19*100,2)</f>
        <v>106.43</v>
      </c>
      <c r="AB19" s="1" t="n">
        <f aca="false">P19-N19</f>
        <v>36</v>
      </c>
      <c r="AE19" s="19" t="s">
        <v>25</v>
      </c>
      <c r="AF19" s="1" t="n">
        <v>4186</v>
      </c>
      <c r="AG19" s="1" t="n">
        <v>4186</v>
      </c>
      <c r="AH19" s="1" t="n">
        <v>3848</v>
      </c>
      <c r="AI19" s="1" t="n">
        <f aca="false">AH19-AG19</f>
        <v>-338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41.25" hidden="false" customHeight="true" outlineLevel="0" collapsed="false">
      <c r="A20" s="19" t="s">
        <v>44</v>
      </c>
      <c r="B20" s="31" t="n">
        <v>1300</v>
      </c>
      <c r="C20" s="38" t="n">
        <v>500</v>
      </c>
      <c r="D20" s="33" t="n">
        <v>1066</v>
      </c>
      <c r="E20" s="33" t="n">
        <v>750</v>
      </c>
      <c r="F20" s="21" t="n">
        <f aca="false">E20-B20</f>
        <v>-550</v>
      </c>
      <c r="G20" s="23" t="n">
        <f aca="false">ROUND(F20/B20*100,2)</f>
        <v>-42.31</v>
      </c>
      <c r="H20" s="21" t="n">
        <f aca="false">E20-C20</f>
        <v>250</v>
      </c>
      <c r="I20" s="24" t="n">
        <f aca="false">H20/C20*100</f>
        <v>50</v>
      </c>
      <c r="J20" s="21" t="n">
        <f aca="false">E20-D20</f>
        <v>-316</v>
      </c>
      <c r="K20" s="23" t="n">
        <f aca="false">ROUND(J20/D20*100,2)</f>
        <v>-29.64</v>
      </c>
      <c r="L20" s="19" t="s">
        <v>45</v>
      </c>
      <c r="M20" s="37" t="n">
        <v>329</v>
      </c>
      <c r="N20" s="21" t="n">
        <v>452</v>
      </c>
      <c r="O20" s="21" t="n">
        <v>911</v>
      </c>
      <c r="P20" s="21" t="n">
        <v>952</v>
      </c>
      <c r="Q20" s="25" t="n">
        <f aca="false">P20-M20</f>
        <v>623</v>
      </c>
      <c r="R20" s="26" t="n">
        <f aca="false">ROUND(Q20/M20*100,2)</f>
        <v>189.36</v>
      </c>
      <c r="S20" s="25" t="n">
        <f aca="false">P20-N20</f>
        <v>500</v>
      </c>
      <c r="T20" s="23" t="n">
        <f aca="false">S20/N20*100</f>
        <v>110.619469026549</v>
      </c>
      <c r="U20" s="27" t="n">
        <f aca="false">P20/N20*100</f>
        <v>210.619469026549</v>
      </c>
      <c r="V20" s="25" t="n">
        <f aca="false">P20-O20</f>
        <v>41</v>
      </c>
      <c r="W20" s="26" t="n">
        <f aca="false">ROUND(V20/O20*100,2)</f>
        <v>4.5</v>
      </c>
      <c r="X20" s="28" t="n">
        <f aca="false">ROUND(P20/P$31*100,2)</f>
        <v>0.97</v>
      </c>
      <c r="Y20" s="34" t="n">
        <v>287</v>
      </c>
      <c r="Z20" s="35" t="n">
        <f aca="false">P20-Y20</f>
        <v>665</v>
      </c>
      <c r="AA20" s="34" t="n">
        <f aca="false">ROUND(Z20/Y20*100,2)</f>
        <v>231.71</v>
      </c>
      <c r="AB20" s="1" t="n">
        <f aca="false">P20-N20</f>
        <v>500</v>
      </c>
      <c r="AE20" s="19" t="s">
        <v>27</v>
      </c>
      <c r="AF20" s="1" t="n">
        <v>14062</v>
      </c>
      <c r="AG20" s="1" t="n">
        <v>15664</v>
      </c>
      <c r="AH20" s="1" t="n">
        <v>16068</v>
      </c>
      <c r="AI20" s="1" t="n">
        <f aca="false">AH20-AG20</f>
        <v>404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41.25" hidden="false" customHeight="true" outlineLevel="0" collapsed="false">
      <c r="A21" s="19" t="s">
        <v>46</v>
      </c>
      <c r="B21" s="31" t="n">
        <v>1000</v>
      </c>
      <c r="C21" s="38" t="n">
        <v>1100</v>
      </c>
      <c r="D21" s="33" t="n">
        <v>886</v>
      </c>
      <c r="E21" s="33" t="n">
        <v>995</v>
      </c>
      <c r="F21" s="21" t="n">
        <f aca="false">E21-B21</f>
        <v>-5</v>
      </c>
      <c r="G21" s="23" t="n">
        <f aca="false">ROUND(F21/B21*100,2)</f>
        <v>-0.5</v>
      </c>
      <c r="H21" s="21" t="n">
        <f aca="false">E21-C21</f>
        <v>-105</v>
      </c>
      <c r="I21" s="24" t="n">
        <f aca="false">H21/C21*100</f>
        <v>-9.54545454545455</v>
      </c>
      <c r="J21" s="21" t="n">
        <f aca="false">E21-D21</f>
        <v>109</v>
      </c>
      <c r="K21" s="23" t="n">
        <f aca="false">ROUND(J21/D21*100,2)</f>
        <v>12.3</v>
      </c>
      <c r="L21" s="19" t="s">
        <v>47</v>
      </c>
      <c r="M21" s="37" t="n">
        <v>302</v>
      </c>
      <c r="N21" s="21" t="n">
        <v>396</v>
      </c>
      <c r="O21" s="21" t="n">
        <v>304</v>
      </c>
      <c r="P21" s="21" t="n">
        <v>682</v>
      </c>
      <c r="Q21" s="25" t="n">
        <f aca="false">P21-M21</f>
        <v>380</v>
      </c>
      <c r="R21" s="26" t="n">
        <f aca="false">ROUND(Q21/M21*100,2)</f>
        <v>125.83</v>
      </c>
      <c r="S21" s="25" t="n">
        <f aca="false">P21-N21</f>
        <v>286</v>
      </c>
      <c r="T21" s="23" t="n">
        <f aca="false">S21/N21*100</f>
        <v>72.2222222222222</v>
      </c>
      <c r="U21" s="27" t="n">
        <f aca="false">P21/N21*100</f>
        <v>172.222222222222</v>
      </c>
      <c r="V21" s="25" t="n">
        <f aca="false">P21-O21</f>
        <v>378</v>
      </c>
      <c r="W21" s="26" t="n">
        <f aca="false">ROUND(V21/O21*100,2)</f>
        <v>124.34</v>
      </c>
      <c r="X21" s="28" t="n">
        <f aca="false">ROUND(P21/P$31*100,2)</f>
        <v>0.7</v>
      </c>
      <c r="Y21" s="34" t="n">
        <v>122</v>
      </c>
      <c r="Z21" s="35" t="n">
        <f aca="false">P21-Y21</f>
        <v>560</v>
      </c>
      <c r="AA21" s="34" t="n">
        <f aca="false">ROUND(Z21/Y21*100,2)</f>
        <v>459.02</v>
      </c>
      <c r="AB21" s="1" t="n">
        <f aca="false">P21-N21</f>
        <v>286</v>
      </c>
      <c r="AE21" s="19" t="s">
        <v>29</v>
      </c>
      <c r="AF21" s="1" t="n">
        <v>631</v>
      </c>
      <c r="AG21" s="1" t="n">
        <v>631</v>
      </c>
      <c r="AH21" s="1" t="n">
        <v>631</v>
      </c>
      <c r="AI21" s="1" t="n">
        <f aca="false">AH21-AG21</f>
        <v>0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41.25" hidden="false" customHeight="true" outlineLevel="0" collapsed="false">
      <c r="A22" s="19" t="s">
        <v>48</v>
      </c>
      <c r="B22" s="31" t="n">
        <v>3200</v>
      </c>
      <c r="C22" s="38" t="n">
        <v>4511</v>
      </c>
      <c r="D22" s="33" t="n">
        <v>3249</v>
      </c>
      <c r="E22" s="33" t="n">
        <v>4511</v>
      </c>
      <c r="F22" s="21" t="n">
        <f aca="false">E22-B22</f>
        <v>1311</v>
      </c>
      <c r="G22" s="23" t="n">
        <f aca="false">ROUND(F22/B22*100,2)</f>
        <v>40.97</v>
      </c>
      <c r="H22" s="21" t="n">
        <f aca="false">E22-C22</f>
        <v>0</v>
      </c>
      <c r="I22" s="24" t="n">
        <f aca="false">H22/C22*100</f>
        <v>0</v>
      </c>
      <c r="J22" s="21" t="n">
        <f aca="false">E22-D22</f>
        <v>1262</v>
      </c>
      <c r="K22" s="23" t="n">
        <f aca="false">ROUND(J22/D22*100,2)</f>
        <v>38.84</v>
      </c>
      <c r="L22" s="19" t="s">
        <v>49</v>
      </c>
      <c r="M22" s="31"/>
      <c r="N22" s="21" t="n">
        <v>8</v>
      </c>
      <c r="O22" s="21" t="n">
        <v>6</v>
      </c>
      <c r="P22" s="21" t="n">
        <v>8</v>
      </c>
      <c r="Q22" s="25" t="n">
        <f aca="false">P22-M22</f>
        <v>8</v>
      </c>
      <c r="R22" s="39" t="e">
        <f aca="false">ROUND(Q22/M22*100,2)</f>
        <v>#DIV/0!</v>
      </c>
      <c r="S22" s="25" t="n">
        <f aca="false">P22-N22</f>
        <v>0</v>
      </c>
      <c r="T22" s="40" t="n">
        <f aca="false">S22/N22*100</f>
        <v>0</v>
      </c>
      <c r="U22" s="41"/>
      <c r="V22" s="25" t="n">
        <f aca="false">P22-O22</f>
        <v>2</v>
      </c>
      <c r="W22" s="39" t="n">
        <f aca="false">ROUND(V22/O22*100,2)</f>
        <v>33.33</v>
      </c>
      <c r="X22" s="28" t="n">
        <f aca="false">ROUND(P22/P$31*100,2)</f>
        <v>0.01</v>
      </c>
      <c r="Y22" s="34"/>
      <c r="Z22" s="35" t="n">
        <f aca="false">P22-Y22</f>
        <v>8</v>
      </c>
      <c r="AA22" s="34" t="e">
        <f aca="false">ROUND(Z22/Y22*100,2)</f>
        <v>#DIV/0!</v>
      </c>
      <c r="AB22" s="1" t="n">
        <f aca="false">P22-N22</f>
        <v>0</v>
      </c>
      <c r="AE22" s="19" t="s">
        <v>31</v>
      </c>
      <c r="AF22" s="1" t="n">
        <v>500</v>
      </c>
      <c r="AG22" s="1" t="n">
        <v>500</v>
      </c>
      <c r="AH22" s="1" t="n">
        <v>501</v>
      </c>
      <c r="AI22" s="1" t="n">
        <f aca="false">AH22-AG22</f>
        <v>1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1.25" hidden="false" customHeight="true" outlineLevel="0" collapsed="false">
      <c r="A23" s="19" t="s">
        <v>50</v>
      </c>
      <c r="B23" s="37"/>
      <c r="C23" s="42"/>
      <c r="D23" s="37"/>
      <c r="E23" s="33"/>
      <c r="F23" s="21" t="n">
        <f aca="false">E23-B23</f>
        <v>0</v>
      </c>
      <c r="G23" s="23"/>
      <c r="H23" s="21" t="n">
        <f aca="false">E23-C23</f>
        <v>0</v>
      </c>
      <c r="I23" s="43" t="e">
        <f aca="false">H23/C23*100</f>
        <v>#DIV/0!</v>
      </c>
      <c r="J23" s="21" t="n">
        <f aca="false">E23-D23</f>
        <v>0</v>
      </c>
      <c r="K23" s="23"/>
      <c r="L23" s="44" t="s">
        <v>51</v>
      </c>
      <c r="M23" s="21"/>
      <c r="N23" s="21" t="n">
        <v>0</v>
      </c>
      <c r="O23" s="21"/>
      <c r="P23" s="21"/>
      <c r="Q23" s="25" t="n">
        <f aca="false">P23-M23</f>
        <v>0</v>
      </c>
      <c r="R23" s="39" t="e">
        <f aca="false">ROUND(Q23/M23*100,2)</f>
        <v>#DIV/0!</v>
      </c>
      <c r="S23" s="25" t="n">
        <f aca="false">P23-N23</f>
        <v>0</v>
      </c>
      <c r="T23" s="40" t="e">
        <f aca="false">S23/N23*100</f>
        <v>#DIV/0!</v>
      </c>
      <c r="U23" s="41"/>
      <c r="V23" s="45" t="n">
        <f aca="false">P23-O23</f>
        <v>0</v>
      </c>
      <c r="W23" s="39" t="e">
        <f aca="false">ROUND(V23/O23*100,2)</f>
        <v>#DIV/0!</v>
      </c>
      <c r="X23" s="28" t="n">
        <f aca="false">ROUND(P23/P$31*100,2)</f>
        <v>0</v>
      </c>
      <c r="Y23" s="34"/>
      <c r="Z23" s="35" t="n">
        <f aca="false">P23-Y23</f>
        <v>0</v>
      </c>
      <c r="AA23" s="34" t="e">
        <f aca="false">ROUND(Z23/Y23*100,2)</f>
        <v>#DIV/0!</v>
      </c>
      <c r="AB23" s="1" t="n">
        <f aca="false">P23-N23</f>
        <v>0</v>
      </c>
      <c r="AE23" s="19" t="s">
        <v>33</v>
      </c>
      <c r="AF23" s="1" t="n">
        <v>4497</v>
      </c>
      <c r="AG23" s="1" t="n">
        <v>4497</v>
      </c>
      <c r="AH23" s="1" t="n">
        <v>6441</v>
      </c>
      <c r="AI23" s="1" t="n">
        <f aca="false">AH23-AG23</f>
        <v>1944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41.25" hidden="false" customHeight="true" outlineLevel="0" collapsed="false">
      <c r="A24" s="19" t="s">
        <v>52</v>
      </c>
      <c r="B24" s="20" t="n">
        <f aca="false">SUM(B25:B30)</f>
        <v>6995</v>
      </c>
      <c r="C24" s="21" t="n">
        <f aca="false">SUM(C25:C30)</f>
        <v>10049</v>
      </c>
      <c r="D24" s="20" t="n">
        <f aca="false">SUM(D25:D30)</f>
        <v>5407</v>
      </c>
      <c r="E24" s="22" t="n">
        <f aca="false">SUM(E25:E30)</f>
        <v>12217</v>
      </c>
      <c r="F24" s="21" t="n">
        <f aca="false">E24-B24</f>
        <v>5222</v>
      </c>
      <c r="G24" s="23" t="n">
        <f aca="false">ROUND(F24/B24*100,2)</f>
        <v>74.65</v>
      </c>
      <c r="H24" s="21" t="n">
        <f aca="false">E24-C24</f>
        <v>2168</v>
      </c>
      <c r="I24" s="24" t="n">
        <f aca="false">H24/C24*100</f>
        <v>21.5742859986068</v>
      </c>
      <c r="J24" s="21" t="n">
        <f aca="false">E24-D24</f>
        <v>6810</v>
      </c>
      <c r="K24" s="23" t="n">
        <f aca="false">ROUND(J24/D24*100,2)</f>
        <v>125.95</v>
      </c>
      <c r="L24" s="44" t="s">
        <v>53</v>
      </c>
      <c r="M24" s="20" t="n">
        <v>771</v>
      </c>
      <c r="N24" s="21" t="n">
        <v>963</v>
      </c>
      <c r="O24" s="21" t="n">
        <v>254</v>
      </c>
      <c r="P24" s="21" t="n">
        <v>588</v>
      </c>
      <c r="Q24" s="25" t="n">
        <f aca="false">P24-M24</f>
        <v>-183</v>
      </c>
      <c r="R24" s="26" t="n">
        <f aca="false">ROUND(Q24/M24*100,2)</f>
        <v>-23.74</v>
      </c>
      <c r="S24" s="25" t="n">
        <f aca="false">P24-N24</f>
        <v>-375</v>
      </c>
      <c r="T24" s="23" t="n">
        <f aca="false">S24/N24*100</f>
        <v>-38.9408099688474</v>
      </c>
      <c r="U24" s="27" t="n">
        <f aca="false">P24/N24*100</f>
        <v>61.0591900311526</v>
      </c>
      <c r="V24" s="25" t="n">
        <f aca="false">P24-O24</f>
        <v>334</v>
      </c>
      <c r="W24" s="26" t="n">
        <f aca="false">ROUND(V24/O24*100,2)</f>
        <v>131.5</v>
      </c>
      <c r="X24" s="28" t="n">
        <f aca="false">ROUND(P24/P$31*100,2)</f>
        <v>0.6</v>
      </c>
      <c r="Y24" s="34" t="n">
        <v>352</v>
      </c>
      <c r="Z24" s="35" t="n">
        <f aca="false">P24-Y24</f>
        <v>236</v>
      </c>
      <c r="AA24" s="34" t="n">
        <f aca="false">ROUND(Z24/Y24*100,2)</f>
        <v>67.05</v>
      </c>
      <c r="AB24" s="1" t="n">
        <f aca="false">P24-N24</f>
        <v>-375</v>
      </c>
      <c r="AE24" s="19" t="s">
        <v>35</v>
      </c>
      <c r="AF24" s="1" t="n">
        <v>3170</v>
      </c>
      <c r="AG24" s="1" t="n">
        <v>3670</v>
      </c>
      <c r="AH24" s="1" t="n">
        <v>5277</v>
      </c>
      <c r="AI24" s="1" t="n">
        <f aca="false">AH24-AG24</f>
        <v>1607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.75" hidden="false" customHeight="true" outlineLevel="0" collapsed="false">
      <c r="A25" s="19" t="s">
        <v>54</v>
      </c>
      <c r="B25" s="37" t="n">
        <f aca="false">1190+1225</f>
        <v>2415</v>
      </c>
      <c r="C25" s="46" t="n">
        <v>2500</v>
      </c>
      <c r="D25" s="33" t="n">
        <v>1139</v>
      </c>
      <c r="E25" s="33" t="n">
        <v>2699</v>
      </c>
      <c r="F25" s="21" t="n">
        <f aca="false">E25-B25</f>
        <v>284</v>
      </c>
      <c r="G25" s="23" t="n">
        <f aca="false">ROUND(F25/B25*100,2)</f>
        <v>11.76</v>
      </c>
      <c r="H25" s="21" t="n">
        <f aca="false">E25-C25</f>
        <v>199</v>
      </c>
      <c r="I25" s="24" t="n">
        <f aca="false">H25/C25*100</f>
        <v>7.96</v>
      </c>
      <c r="J25" s="21" t="n">
        <f aca="false">E25-D25</f>
        <v>1560</v>
      </c>
      <c r="K25" s="23" t="n">
        <f aca="false">ROUND(J25/D25*100,2)</f>
        <v>136.96</v>
      </c>
      <c r="L25" s="44" t="s">
        <v>55</v>
      </c>
      <c r="M25" s="37" t="n">
        <v>1550</v>
      </c>
      <c r="N25" s="21" t="n">
        <f aca="false">1582+11</f>
        <v>1593</v>
      </c>
      <c r="O25" s="21" t="n">
        <v>1583</v>
      </c>
      <c r="P25" s="21" t="n">
        <v>1622</v>
      </c>
      <c r="Q25" s="25" t="n">
        <f aca="false">P25-M25</f>
        <v>72</v>
      </c>
      <c r="R25" s="26" t="n">
        <f aca="false">ROUND(Q25/M25*100,2)</f>
        <v>4.65</v>
      </c>
      <c r="S25" s="25" t="n">
        <f aca="false">P25-N25</f>
        <v>29</v>
      </c>
      <c r="T25" s="23" t="n">
        <f aca="false">S25/N25*100</f>
        <v>1.82046453232894</v>
      </c>
      <c r="U25" s="27" t="n">
        <f aca="false">P25/N25*100</f>
        <v>101.820464532329</v>
      </c>
      <c r="V25" s="25" t="n">
        <f aca="false">P25-O25</f>
        <v>39</v>
      </c>
      <c r="W25" s="26" t="n">
        <f aca="false">ROUND(V25/O25*100,2)</f>
        <v>2.46</v>
      </c>
      <c r="X25" s="28" t="n">
        <f aca="false">ROUND(P25/P$31*100,2)</f>
        <v>1.65</v>
      </c>
      <c r="Y25" s="34" t="n">
        <v>345</v>
      </c>
      <c r="Z25" s="35" t="n">
        <f aca="false">P25-Y25</f>
        <v>1277</v>
      </c>
      <c r="AA25" s="34" t="n">
        <f aca="false">ROUND(Z25/Y25*100,2)</f>
        <v>370.14</v>
      </c>
      <c r="AB25" s="1" t="n">
        <f aca="false">P25-N25</f>
        <v>29</v>
      </c>
      <c r="AE25" s="19" t="s">
        <v>37</v>
      </c>
      <c r="AF25" s="1" t="n">
        <v>276</v>
      </c>
      <c r="AG25" s="1" t="n">
        <v>276</v>
      </c>
      <c r="AH25" s="1" t="n">
        <v>276</v>
      </c>
      <c r="AI25" s="1" t="n">
        <f aca="false">AH25-AG25</f>
        <v>0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.75" hidden="false" customHeight="true" outlineLevel="0" collapsed="false">
      <c r="A26" s="19" t="s">
        <v>56</v>
      </c>
      <c r="B26" s="37" t="n">
        <v>5000</v>
      </c>
      <c r="C26" s="46" t="n">
        <f aca="false">1800+725+170</f>
        <v>2695</v>
      </c>
      <c r="D26" s="33" t="n">
        <v>4854</v>
      </c>
      <c r="E26" s="33" t="n">
        <v>1661</v>
      </c>
      <c r="F26" s="21" t="n">
        <f aca="false">E26-B26</f>
        <v>-3339</v>
      </c>
      <c r="G26" s="23" t="n">
        <f aca="false">ROUND(F26/B26*100,2)</f>
        <v>-66.78</v>
      </c>
      <c r="H26" s="21" t="n">
        <f aca="false">E26-C26</f>
        <v>-1034</v>
      </c>
      <c r="I26" s="24" t="n">
        <f aca="false">H26/C26*100</f>
        <v>-38.3673469387755</v>
      </c>
      <c r="J26" s="21" t="n">
        <f aca="false">E26-D26</f>
        <v>-3193</v>
      </c>
      <c r="K26" s="23" t="n">
        <f aca="false">ROUND(J26/D26*100,2)</f>
        <v>-65.78</v>
      </c>
      <c r="L26" s="44" t="s">
        <v>57</v>
      </c>
      <c r="M26" s="37" t="n">
        <v>158</v>
      </c>
      <c r="N26" s="21" t="n">
        <v>197</v>
      </c>
      <c r="O26" s="21" t="n">
        <v>157</v>
      </c>
      <c r="P26" s="21" t="n">
        <v>187</v>
      </c>
      <c r="Q26" s="25" t="n">
        <f aca="false">P26-M26</f>
        <v>29</v>
      </c>
      <c r="R26" s="26" t="n">
        <f aca="false">ROUND(Q26/M26*100,2)</f>
        <v>18.35</v>
      </c>
      <c r="S26" s="25" t="n">
        <f aca="false">P26-N26</f>
        <v>-10</v>
      </c>
      <c r="T26" s="23" t="n">
        <f aca="false">S26/N26*100</f>
        <v>-5.0761421319797</v>
      </c>
      <c r="U26" s="27" t="n">
        <f aca="false">P26/N26*100</f>
        <v>94.9238578680203</v>
      </c>
      <c r="V26" s="25" t="n">
        <f aca="false">P26-O26</f>
        <v>30</v>
      </c>
      <c r="W26" s="26" t="n">
        <f aca="false">ROUND(V26/O26*100,2)</f>
        <v>19.11</v>
      </c>
      <c r="X26" s="28" t="n">
        <f aca="false">ROUND(P26/P$31*100,2)</f>
        <v>0.19</v>
      </c>
      <c r="Y26" s="34" t="n">
        <v>152</v>
      </c>
      <c r="Z26" s="35" t="n">
        <f aca="false">P26-Y26</f>
        <v>35</v>
      </c>
      <c r="AA26" s="34" t="n">
        <f aca="false">ROUND(Z26/Y26*100,2)</f>
        <v>23.03</v>
      </c>
      <c r="AB26" s="1" t="n">
        <f aca="false">P26-N26</f>
        <v>-10</v>
      </c>
      <c r="AE26" s="19" t="s">
        <v>39</v>
      </c>
      <c r="AF26" s="1" t="n">
        <v>986</v>
      </c>
      <c r="AG26" s="1" t="n">
        <v>986</v>
      </c>
      <c r="AH26" s="1" t="n">
        <v>956</v>
      </c>
      <c r="AI26" s="1" t="n">
        <f aca="false">AH26-AG26</f>
        <v>-30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36.75" hidden="false" customHeight="true" outlineLevel="0" collapsed="false">
      <c r="A27" s="19" t="s">
        <v>58</v>
      </c>
      <c r="B27" s="37" t="n">
        <v>50</v>
      </c>
      <c r="C27" s="46" t="n">
        <v>4800</v>
      </c>
      <c r="D27" s="33" t="n">
        <v>57</v>
      </c>
      <c r="E27" s="33" t="n">
        <v>7112</v>
      </c>
      <c r="F27" s="21" t="n">
        <f aca="false">E27-B27</f>
        <v>7062</v>
      </c>
      <c r="G27" s="23" t="n">
        <f aca="false">ROUND(F27/B27*100,2)</f>
        <v>14124</v>
      </c>
      <c r="H27" s="21" t="n">
        <f aca="false">E27-C27</f>
        <v>2312</v>
      </c>
      <c r="I27" s="24" t="n">
        <f aca="false">H27/C27*100</f>
        <v>48.1666666666667</v>
      </c>
      <c r="J27" s="21" t="n">
        <f aca="false">E27-D27</f>
        <v>7055</v>
      </c>
      <c r="K27" s="23" t="n">
        <f aca="false">ROUND(J27/D27*100,2)</f>
        <v>12377.19</v>
      </c>
      <c r="L27" s="44" t="s">
        <v>59</v>
      </c>
      <c r="M27" s="37" t="n">
        <v>224</v>
      </c>
      <c r="N27" s="21" t="n">
        <v>521</v>
      </c>
      <c r="O27" s="21" t="n">
        <v>439</v>
      </c>
      <c r="P27" s="21" t="n">
        <v>948</v>
      </c>
      <c r="Q27" s="25" t="n">
        <f aca="false">P27-M27</f>
        <v>724</v>
      </c>
      <c r="R27" s="26" t="n">
        <f aca="false">ROUND(Q27/M27*100,2)</f>
        <v>323.21</v>
      </c>
      <c r="S27" s="25" t="n">
        <f aca="false">P27-N27</f>
        <v>427</v>
      </c>
      <c r="T27" s="23" t="n">
        <f aca="false">S27/N27*100</f>
        <v>81.957773512476</v>
      </c>
      <c r="U27" s="27" t="n">
        <f aca="false">P27/N27*100</f>
        <v>181.957773512476</v>
      </c>
      <c r="V27" s="25" t="n">
        <f aca="false">P27-O27</f>
        <v>509</v>
      </c>
      <c r="W27" s="26" t="n">
        <f aca="false">ROUND(V27/O27*100,2)</f>
        <v>115.95</v>
      </c>
      <c r="X27" s="28" t="n">
        <f aca="false">ROUND(P27/P$31*100,2)</f>
        <v>0.97</v>
      </c>
      <c r="Y27" s="34" t="n">
        <v>130</v>
      </c>
      <c r="Z27" s="35" t="n">
        <f aca="false">P27-Y27</f>
        <v>818</v>
      </c>
      <c r="AA27" s="34" t="n">
        <f aca="false">ROUND(Z27/Y27*100,2)</f>
        <v>629.23</v>
      </c>
      <c r="AB27" s="1" t="n">
        <f aca="false">P27-N27</f>
        <v>427</v>
      </c>
      <c r="AE27" s="19" t="s">
        <v>41</v>
      </c>
      <c r="AF27" s="1" t="n">
        <v>5961</v>
      </c>
      <c r="AG27" s="1" t="n">
        <v>5961</v>
      </c>
      <c r="AH27" s="1" t="n">
        <v>6366</v>
      </c>
      <c r="AI27" s="1" t="n">
        <f aca="false">AH27-AG27</f>
        <v>405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6.75" hidden="false" customHeight="true" outlineLevel="0" collapsed="false">
      <c r="A28" s="19" t="s">
        <v>60</v>
      </c>
      <c r="B28" s="37" t="n">
        <v>30</v>
      </c>
      <c r="C28" s="46" t="n">
        <v>30</v>
      </c>
      <c r="D28" s="33" t="n">
        <v>-668</v>
      </c>
      <c r="E28" s="33" t="n">
        <v>0</v>
      </c>
      <c r="F28" s="21" t="n">
        <f aca="false">E28-B28</f>
        <v>-30</v>
      </c>
      <c r="G28" s="23" t="n">
        <f aca="false">ROUND(F28/B28*100,2)</f>
        <v>-100</v>
      </c>
      <c r="H28" s="21" t="n">
        <f aca="false">E28-C28</f>
        <v>-30</v>
      </c>
      <c r="I28" s="24" t="n">
        <f aca="false">H28/C28*100</f>
        <v>-100</v>
      </c>
      <c r="J28" s="21" t="n">
        <f aca="false">E28-D28</f>
        <v>668</v>
      </c>
      <c r="K28" s="23" t="n">
        <f aca="false">ROUND(J28/D28*100,2)</f>
        <v>-100</v>
      </c>
      <c r="L28" s="19" t="s">
        <v>61</v>
      </c>
      <c r="M28" s="31" t="n">
        <f aca="false">264-100-10-22</f>
        <v>132</v>
      </c>
      <c r="N28" s="21" t="n">
        <f aca="false">1073-800-200</f>
        <v>73</v>
      </c>
      <c r="O28" s="21" t="n">
        <v>3265</v>
      </c>
      <c r="P28" s="21" t="n">
        <v>3603</v>
      </c>
      <c r="Q28" s="25" t="n">
        <f aca="false">P28-M28</f>
        <v>3471</v>
      </c>
      <c r="R28" s="26" t="n">
        <f aca="false">ROUND(Q28/M28*100,2)</f>
        <v>2629.55</v>
      </c>
      <c r="S28" s="25" t="n">
        <f aca="false">P28-N28</f>
        <v>3530</v>
      </c>
      <c r="T28" s="23" t="n">
        <f aca="false">S28/N28*100</f>
        <v>4835.61643835616</v>
      </c>
      <c r="U28" s="27" t="n">
        <f aca="false">P28/N28*100</f>
        <v>4935.61643835616</v>
      </c>
      <c r="V28" s="25" t="n">
        <f aca="false">P28-O28</f>
        <v>338</v>
      </c>
      <c r="W28" s="26" t="n">
        <f aca="false">ROUND(V28/O28*100,2)</f>
        <v>10.35</v>
      </c>
      <c r="X28" s="28" t="n">
        <f aca="false">ROUND(P28/P$31*100,2)</f>
        <v>3.68</v>
      </c>
      <c r="Y28" s="34" t="n">
        <v>247</v>
      </c>
      <c r="Z28" s="35" t="n">
        <f aca="false">P28-Y28</f>
        <v>3356</v>
      </c>
      <c r="AA28" s="34" t="n">
        <f aca="false">ROUND(Z28/Y28*100,2)</f>
        <v>1358.7</v>
      </c>
      <c r="AB28" s="1" t="n">
        <f aca="false">P28-N28</f>
        <v>3530</v>
      </c>
      <c r="AE28" s="19" t="s">
        <v>43</v>
      </c>
      <c r="AF28" s="47" t="n">
        <v>1108</v>
      </c>
      <c r="AG28" s="47" t="n">
        <v>1108</v>
      </c>
      <c r="AH28" s="1" t="n">
        <v>1390</v>
      </c>
      <c r="AI28" s="4" t="n">
        <f aca="false">AH28-AG28</f>
        <v>282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36.75" hidden="false" customHeight="true" outlineLevel="0" collapsed="false">
      <c r="A29" s="19" t="s">
        <v>62</v>
      </c>
      <c r="B29" s="37" t="n">
        <v>-500</v>
      </c>
      <c r="C29" s="46" t="n">
        <v>24</v>
      </c>
      <c r="D29" s="33" t="n">
        <v>25</v>
      </c>
      <c r="E29" s="33" t="n">
        <v>745</v>
      </c>
      <c r="F29" s="21" t="n">
        <f aca="false">E29-B29</f>
        <v>1245</v>
      </c>
      <c r="G29" s="23" t="n">
        <f aca="false">ROUND(F29/B29*100,2)</f>
        <v>-249</v>
      </c>
      <c r="H29" s="21" t="n">
        <f aca="false">E29-C29</f>
        <v>721</v>
      </c>
      <c r="I29" s="24" t="n">
        <f aca="false">H29/C29*100</f>
        <v>3004.16666666667</v>
      </c>
      <c r="J29" s="21" t="n">
        <f aca="false">E29-D29</f>
        <v>720</v>
      </c>
      <c r="K29" s="23" t="n">
        <f aca="false">ROUND(J29/D29*100,2)</f>
        <v>2880</v>
      </c>
      <c r="L29" s="19" t="s">
        <v>63</v>
      </c>
      <c r="M29" s="31"/>
      <c r="N29" s="21"/>
      <c r="O29" s="21"/>
      <c r="P29" s="21" t="n">
        <v>50</v>
      </c>
      <c r="Q29" s="25" t="n">
        <f aca="false">P29-M29</f>
        <v>50</v>
      </c>
      <c r="R29" s="26"/>
      <c r="S29" s="25" t="n">
        <f aca="false">P29-N29</f>
        <v>50</v>
      </c>
      <c r="T29" s="40" t="e">
        <f aca="false">S29/N29*100</f>
        <v>#DIV/0!</v>
      </c>
      <c r="U29" s="41"/>
      <c r="V29" s="25"/>
      <c r="W29" s="26"/>
      <c r="X29" s="28" t="n">
        <f aca="false">ROUND(P29/P$31*100,2)</f>
        <v>0.05</v>
      </c>
      <c r="Y29" s="34"/>
      <c r="Z29" s="35" t="n">
        <f aca="false">P29-Y29</f>
        <v>50</v>
      </c>
      <c r="AA29" s="34" t="e">
        <f aca="false">ROUND(Z29/Y29*100,2)</f>
        <v>#DIV/0!</v>
      </c>
      <c r="AB29" s="1" t="n">
        <f aca="false">P29-N29</f>
        <v>50</v>
      </c>
      <c r="AE29" s="19" t="s">
        <v>45</v>
      </c>
      <c r="AF29" s="1" t="n">
        <v>521</v>
      </c>
      <c r="AG29" s="1" t="n">
        <v>521</v>
      </c>
      <c r="AH29" s="1" t="n">
        <v>477</v>
      </c>
      <c r="AI29" s="1" t="n">
        <f aca="false">AH29-AG29</f>
        <v>-44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6.75" hidden="false" customHeight="true" outlineLevel="0" collapsed="false">
      <c r="A30" s="19" t="s">
        <v>64</v>
      </c>
      <c r="B30" s="37"/>
      <c r="C30" s="46"/>
      <c r="D30" s="31"/>
      <c r="E30" s="33"/>
      <c r="F30" s="21" t="n">
        <f aca="false">E30-B30</f>
        <v>0</v>
      </c>
      <c r="G30" s="23" t="e">
        <f aca="false">ROUND(F30/B30*100,2)</f>
        <v>#DIV/0!</v>
      </c>
      <c r="H30" s="21" t="n">
        <f aca="false">E30-C30</f>
        <v>0</v>
      </c>
      <c r="I30" s="43" t="e">
        <f aca="false">H30/C30*100</f>
        <v>#DIV/0!</v>
      </c>
      <c r="J30" s="21" t="n">
        <f aca="false">E30-D30</f>
        <v>0</v>
      </c>
      <c r="K30" s="40" t="e">
        <f aca="false">ROUND(J30/D30*100,2)</f>
        <v>#DIV/0!</v>
      </c>
      <c r="L30" s="19"/>
      <c r="M30" s="31"/>
      <c r="N30" s="21"/>
      <c r="O30" s="21"/>
      <c r="P30" s="21"/>
      <c r="Q30" s="25" t="n">
        <f aca="false">P30-M30</f>
        <v>0</v>
      </c>
      <c r="R30" s="26"/>
      <c r="S30" s="25" t="n">
        <f aca="false">P30-N30</f>
        <v>0</v>
      </c>
      <c r="T30" s="40" t="e">
        <f aca="false">S30/N30*100</f>
        <v>#DIV/0!</v>
      </c>
      <c r="U30" s="41"/>
      <c r="V30" s="25"/>
      <c r="W30" s="26"/>
      <c r="X30" s="28" t="n">
        <f aca="false">ROUND(P30/P$31*100,2)</f>
        <v>0</v>
      </c>
      <c r="Y30" s="34"/>
      <c r="Z30" s="35" t="n">
        <f aca="false">P30-Y30</f>
        <v>0</v>
      </c>
      <c r="AA30" s="34" t="e">
        <f aca="false">ROUND(Z30/Y30*100,2)</f>
        <v>#DIV/0!</v>
      </c>
      <c r="AB30" s="1" t="n">
        <f aca="false">P30-N30</f>
        <v>0</v>
      </c>
      <c r="AE30" s="19" t="s">
        <v>47</v>
      </c>
      <c r="AF30" s="47" t="n">
        <v>260</v>
      </c>
      <c r="AG30" s="47" t="n">
        <v>260</v>
      </c>
      <c r="AH30" s="1" t="n">
        <v>263</v>
      </c>
      <c r="AI30" s="1" t="n">
        <f aca="false">AH30-AG30</f>
        <v>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47" customFormat="true" ht="36.75" hidden="false" customHeight="true" outlineLevel="0" collapsed="false">
      <c r="A31" s="12" t="s">
        <v>65</v>
      </c>
      <c r="B31" s="48" t="n">
        <f aca="false">B8+B24</f>
        <v>36745</v>
      </c>
      <c r="C31" s="49" t="n">
        <f aca="false">C8+C24</f>
        <v>33500</v>
      </c>
      <c r="D31" s="48" t="n">
        <f aca="false">D8+D24</f>
        <v>33400</v>
      </c>
      <c r="E31" s="50" t="n">
        <f aca="false">E8+E24</f>
        <v>34401</v>
      </c>
      <c r="F31" s="49" t="n">
        <f aca="false">E31-B31</f>
        <v>-2344</v>
      </c>
      <c r="G31" s="51" t="n">
        <f aca="false">ROUND(F31/B31*100,2)</f>
        <v>-6.38</v>
      </c>
      <c r="H31" s="49" t="n">
        <f aca="false">E31-C31</f>
        <v>901</v>
      </c>
      <c r="I31" s="52" t="n">
        <f aca="false">H31/C31*100</f>
        <v>2.68955223880597</v>
      </c>
      <c r="J31" s="49" t="n">
        <f aca="false">E31-D31</f>
        <v>1001</v>
      </c>
      <c r="K31" s="51" t="n">
        <f aca="false">ROUND(J31/D31*100,2)</f>
        <v>3</v>
      </c>
      <c r="L31" s="12" t="s">
        <v>66</v>
      </c>
      <c r="M31" s="49" t="n">
        <f aca="false">SUM(M8:M30)</f>
        <v>74057</v>
      </c>
      <c r="N31" s="49" t="n">
        <f aca="false">SUM(N8:N30)</f>
        <v>88192</v>
      </c>
      <c r="O31" s="53" t="n">
        <f aca="false">SUM(O8:O30)</f>
        <v>82152</v>
      </c>
      <c r="P31" s="49" t="n">
        <f aca="false">SUM(P8:P30)</f>
        <v>98021</v>
      </c>
      <c r="Q31" s="53" t="n">
        <f aca="false">P31-M31</f>
        <v>23964</v>
      </c>
      <c r="R31" s="54" t="n">
        <f aca="false">ROUND(Q31/M31*100,2)</f>
        <v>32.36</v>
      </c>
      <c r="S31" s="53" t="n">
        <f aca="false">P31-N31</f>
        <v>9829</v>
      </c>
      <c r="T31" s="51" t="n">
        <f aca="false">S31/N31*100</f>
        <v>11.1450018142235</v>
      </c>
      <c r="U31" s="55"/>
      <c r="V31" s="53" t="n">
        <f aca="false">P31-O31</f>
        <v>15869</v>
      </c>
      <c r="W31" s="54" t="n">
        <f aca="false">ROUND(V31/O31*100,2)</f>
        <v>19.32</v>
      </c>
      <c r="X31" s="28" t="n">
        <f aca="false">ROUND(P31/P$31*100,2)</f>
        <v>100</v>
      </c>
      <c r="Y31" s="34" t="n">
        <f aca="false">SUM(Y8:Y30)</f>
        <v>35649</v>
      </c>
      <c r="Z31" s="35" t="n">
        <f aca="false">P31-Y31</f>
        <v>62372</v>
      </c>
      <c r="AA31" s="34" t="n">
        <f aca="false">ROUND(Z31/Y31*100,2)</f>
        <v>174.96</v>
      </c>
      <c r="AB31" s="1" t="n">
        <f aca="false">P31-N31</f>
        <v>9829</v>
      </c>
      <c r="AE31" s="19" t="s">
        <v>49</v>
      </c>
      <c r="AI31" s="1" t="n">
        <f aca="false">AH31-AG31</f>
        <v>0</v>
      </c>
    </row>
    <row r="32" customFormat="false" ht="37.5" hidden="true" customHeight="true" outlineLevel="0" collapsed="false">
      <c r="A32" s="56"/>
      <c r="B32" s="21"/>
      <c r="C32" s="49"/>
      <c r="D32" s="21"/>
      <c r="E32" s="22"/>
      <c r="F32" s="49" t="n">
        <f aca="false">E32-B32</f>
        <v>0</v>
      </c>
      <c r="G32" s="51"/>
      <c r="H32" s="49" t="n">
        <f aca="false">E32-C32</f>
        <v>0</v>
      </c>
      <c r="I32" s="52" t="e">
        <f aca="false">H32/C32*100</f>
        <v>#DIV/0!</v>
      </c>
      <c r="J32" s="49" t="n">
        <f aca="false">E32-D32</f>
        <v>0</v>
      </c>
      <c r="K32" s="51"/>
      <c r="L32" s="56"/>
      <c r="M32" s="21"/>
      <c r="N32" s="31"/>
      <c r="O32" s="19"/>
      <c r="P32" s="31"/>
      <c r="Q32" s="25" t="n">
        <f aca="false">P32-M32</f>
        <v>0</v>
      </c>
      <c r="R32" s="26"/>
      <c r="S32" s="53" t="n">
        <f aca="false">P32-N32</f>
        <v>0</v>
      </c>
      <c r="T32" s="57" t="e">
        <f aca="false">S32/N32*100</f>
        <v>#DIV/0!</v>
      </c>
      <c r="U32" s="55"/>
      <c r="V32" s="25" t="n">
        <f aca="false">P32-O32</f>
        <v>0</v>
      </c>
      <c r="W32" s="26"/>
      <c r="AE32" s="44" t="s">
        <v>51</v>
      </c>
      <c r="AF32" s="47"/>
      <c r="AG32" s="47"/>
      <c r="AI32" s="1" t="n">
        <f aca="false">AH32-AG32</f>
        <v>0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47" customFormat="true" ht="32.25" hidden="false" customHeight="true" outlineLevel="0" collapsed="false">
      <c r="A33" s="58" t="s">
        <v>67</v>
      </c>
      <c r="B33" s="50" t="n">
        <f aca="false">B34+B35</f>
        <v>26215</v>
      </c>
      <c r="C33" s="50" t="n">
        <f aca="false">C34+C35</f>
        <v>37559</v>
      </c>
      <c r="D33" s="50" t="n">
        <f aca="false">D34+D35</f>
        <v>36764</v>
      </c>
      <c r="E33" s="50" t="n">
        <f aca="false">E34+E35</f>
        <v>51738</v>
      </c>
      <c r="F33" s="49" t="n">
        <f aca="false">E33-B33</f>
        <v>25523</v>
      </c>
      <c r="G33" s="51" t="n">
        <f aca="false">ROUND(F33/B33*100,2)</f>
        <v>97.36</v>
      </c>
      <c r="H33" s="49" t="n">
        <f aca="false">E33-C33</f>
        <v>14179</v>
      </c>
      <c r="I33" s="52" t="n">
        <f aca="false">H33/C33*100</f>
        <v>37.7512713331026</v>
      </c>
      <c r="J33" s="49" t="n">
        <f aca="false">E33-D33</f>
        <v>14974</v>
      </c>
      <c r="K33" s="51" t="n">
        <f aca="false">ROUND(J33/D33*100,2)</f>
        <v>40.73</v>
      </c>
      <c r="L33" s="58" t="s">
        <v>68</v>
      </c>
      <c r="M33" s="49" t="n">
        <v>464</v>
      </c>
      <c r="N33" s="49" t="n">
        <v>700</v>
      </c>
      <c r="O33" s="53" t="n">
        <v>700</v>
      </c>
      <c r="P33" s="49" t="n">
        <v>753</v>
      </c>
      <c r="Q33" s="53" t="n">
        <f aca="false">P33-M33</f>
        <v>289</v>
      </c>
      <c r="R33" s="54" t="n">
        <f aca="false">ROUND(Q33/M33*100,2)</f>
        <v>62.28</v>
      </c>
      <c r="S33" s="53" t="n">
        <f aca="false">P33-N33</f>
        <v>53</v>
      </c>
      <c r="T33" s="51" t="n">
        <f aca="false">S33/N33*100</f>
        <v>7.57142857142857</v>
      </c>
      <c r="U33" s="55"/>
      <c r="V33" s="53" t="n">
        <f aca="false">P33-O33</f>
        <v>53</v>
      </c>
      <c r="W33" s="54" t="n">
        <f aca="false">ROUND(V33/O33*100,2)</f>
        <v>7.57</v>
      </c>
      <c r="AE33" s="44" t="s">
        <v>53</v>
      </c>
      <c r="AF33" s="47" t="n">
        <v>271</v>
      </c>
      <c r="AG33" s="47" t="n">
        <v>271</v>
      </c>
      <c r="AH33" s="47" t="n">
        <v>271</v>
      </c>
      <c r="AI33" s="1" t="n">
        <f aca="false">AH33-AG33</f>
        <v>0</v>
      </c>
    </row>
    <row r="34" s="47" customFormat="true" ht="39.75" hidden="false" customHeight="true" outlineLevel="0" collapsed="false">
      <c r="A34" s="19" t="s">
        <v>69</v>
      </c>
      <c r="B34" s="37" t="n">
        <v>1952</v>
      </c>
      <c r="C34" s="31" t="n">
        <v>1952</v>
      </c>
      <c r="D34" s="31" t="n">
        <v>1952</v>
      </c>
      <c r="E34" s="33" t="n">
        <v>1971</v>
      </c>
      <c r="F34" s="49" t="n">
        <f aca="false">E34-B34</f>
        <v>19</v>
      </c>
      <c r="G34" s="51" t="n">
        <f aca="false">ROUND(F34/B34*100,2)</f>
        <v>0.97</v>
      </c>
      <c r="H34" s="21" t="n">
        <f aca="false">E34-C34</f>
        <v>19</v>
      </c>
      <c r="I34" s="24" t="n">
        <f aca="false">H34/C34*100</f>
        <v>0.973360655737705</v>
      </c>
      <c r="J34" s="49" t="n">
        <f aca="false">E34-D34</f>
        <v>19</v>
      </c>
      <c r="K34" s="51" t="n">
        <f aca="false">ROUND(J34/D34*100,2)</f>
        <v>0.97</v>
      </c>
      <c r="L34" s="58"/>
      <c r="M34" s="49"/>
      <c r="N34" s="49"/>
      <c r="O34" s="53"/>
      <c r="P34" s="49"/>
      <c r="Q34" s="53"/>
      <c r="R34" s="54"/>
      <c r="S34" s="25" t="n">
        <f aca="false">P34-N34</f>
        <v>0</v>
      </c>
      <c r="T34" s="40" t="e">
        <f aca="false">S34/N34*100</f>
        <v>#DIV/0!</v>
      </c>
      <c r="U34" s="41"/>
      <c r="V34" s="53"/>
      <c r="W34" s="54"/>
      <c r="AE34" s="44" t="s">
        <v>55</v>
      </c>
      <c r="AF34" s="47" t="n">
        <v>479</v>
      </c>
      <c r="AG34" s="47" t="n">
        <v>479</v>
      </c>
      <c r="AH34" s="47" t="n">
        <v>499</v>
      </c>
      <c r="AI34" s="1" t="n">
        <f aca="false">AH34-AG34</f>
        <v>20</v>
      </c>
    </row>
    <row r="35" s="47" customFormat="true" ht="39.75" hidden="false" customHeight="true" outlineLevel="0" collapsed="false">
      <c r="A35" s="19" t="s">
        <v>70</v>
      </c>
      <c r="B35" s="59" t="n">
        <f aca="false">SUM(B36,B37,B38,B44,B45,B52,B55,B56,B62,B70,B75,B77)</f>
        <v>24263</v>
      </c>
      <c r="C35" s="60" t="n">
        <f aca="false">SUM(C36,C37,C38,C44,C45,C52,C55,C56,C62,C70,C75,C76,C77)</f>
        <v>35607</v>
      </c>
      <c r="D35" s="60" t="n">
        <f aca="false">SUM(D36,D37,D38,D44,D45,D52,D55,D56,D62,D70,D75,D76,D77)</f>
        <v>34812</v>
      </c>
      <c r="E35" s="61" t="n">
        <f aca="false">SUM(E36,E37,E38,E44,E45,E52,E55,E56,E62,E70,E75,E76,E77)</f>
        <v>49767</v>
      </c>
      <c r="F35" s="21" t="n">
        <f aca="false">E35-B35</f>
        <v>25504</v>
      </c>
      <c r="G35" s="23" t="n">
        <f aca="false">ROUND(F35/B35*100,2)</f>
        <v>105.11</v>
      </c>
      <c r="H35" s="21" t="n">
        <f aca="false">E35-C35</f>
        <v>14160</v>
      </c>
      <c r="I35" s="24" t="n">
        <f aca="false">H35/C35*100</f>
        <v>39.7674614542084</v>
      </c>
      <c r="J35" s="21" t="n">
        <f aca="false">E35-D35</f>
        <v>14955</v>
      </c>
      <c r="K35" s="23" t="n">
        <f aca="false">ROUND(J35/D35*100,2)</f>
        <v>42.96</v>
      </c>
      <c r="L35" s="58"/>
      <c r="M35" s="49"/>
      <c r="N35" s="49"/>
      <c r="O35" s="49"/>
      <c r="P35" s="49"/>
      <c r="Q35" s="53"/>
      <c r="R35" s="54"/>
      <c r="S35" s="25"/>
      <c r="T35" s="40"/>
      <c r="U35" s="41"/>
      <c r="V35" s="53"/>
      <c r="W35" s="54"/>
      <c r="AE35" s="44" t="s">
        <v>57</v>
      </c>
      <c r="AF35" s="47" t="n">
        <v>154</v>
      </c>
      <c r="AG35" s="47" t="n">
        <v>154</v>
      </c>
      <c r="AH35" s="47" t="n">
        <v>154</v>
      </c>
      <c r="AI35" s="1" t="n">
        <f aca="false">AH35-AG35</f>
        <v>0</v>
      </c>
    </row>
    <row r="36" s="47" customFormat="true" ht="39" hidden="false" customHeight="true" outlineLevel="0" collapsed="false">
      <c r="A36" s="62" t="s">
        <v>71</v>
      </c>
      <c r="B36" s="37" t="n">
        <v>2055</v>
      </c>
      <c r="C36" s="31" t="n">
        <v>2055</v>
      </c>
      <c r="D36" s="31" t="n">
        <v>2055</v>
      </c>
      <c r="E36" s="33" t="n">
        <v>2600</v>
      </c>
      <c r="F36" s="49" t="n">
        <f aca="false">E36-B36</f>
        <v>545</v>
      </c>
      <c r="G36" s="51" t="n">
        <f aca="false">ROUND(F36/B36*100,2)</f>
        <v>26.52</v>
      </c>
      <c r="H36" s="21" t="n">
        <f aca="false">E36-C36</f>
        <v>545</v>
      </c>
      <c r="I36" s="24" t="n">
        <f aca="false">H36/C36*100</f>
        <v>26.5206812652068</v>
      </c>
      <c r="J36" s="49" t="n">
        <f aca="false">E36-D36</f>
        <v>545</v>
      </c>
      <c r="K36" s="51" t="n">
        <f aca="false">ROUND(J36/D36*100,2)</f>
        <v>26.52</v>
      </c>
      <c r="L36" s="58"/>
      <c r="M36" s="49"/>
      <c r="N36" s="49"/>
      <c r="O36" s="53"/>
      <c r="P36" s="49"/>
      <c r="Q36" s="53"/>
      <c r="R36" s="54"/>
      <c r="S36" s="25" t="n">
        <f aca="false">P36-N36</f>
        <v>0</v>
      </c>
      <c r="T36" s="40" t="e">
        <f aca="false">S36/N36*100</f>
        <v>#DIV/0!</v>
      </c>
      <c r="U36" s="41"/>
      <c r="V36" s="53"/>
      <c r="W36" s="54"/>
      <c r="AE36" s="44" t="s">
        <v>59</v>
      </c>
      <c r="AF36" s="47" t="n">
        <v>141</v>
      </c>
      <c r="AG36" s="47" t="n">
        <v>141</v>
      </c>
      <c r="AH36" s="47" t="n">
        <v>141</v>
      </c>
      <c r="AI36" s="1" t="n">
        <f aca="false">AH36-AG36</f>
        <v>0</v>
      </c>
    </row>
    <row r="37" s="47" customFormat="true" ht="36" hidden="false" customHeight="true" outlineLevel="0" collapsed="false">
      <c r="A37" s="62" t="s">
        <v>72</v>
      </c>
      <c r="B37" s="37" t="n">
        <v>2015</v>
      </c>
      <c r="C37" s="31" t="n">
        <f aca="false">2015+4488</f>
        <v>6503</v>
      </c>
      <c r="D37" s="31" t="n">
        <v>2015</v>
      </c>
      <c r="E37" s="33" t="n">
        <v>6053</v>
      </c>
      <c r="F37" s="49" t="n">
        <f aca="false">E37-B37</f>
        <v>4038</v>
      </c>
      <c r="G37" s="51" t="n">
        <f aca="false">ROUND(F37/B37*100,2)</f>
        <v>200.4</v>
      </c>
      <c r="H37" s="21" t="n">
        <f aca="false">E37-C37</f>
        <v>-450</v>
      </c>
      <c r="I37" s="24" t="n">
        <f aca="false">H37/C37*100</f>
        <v>-6.91988313086268</v>
      </c>
      <c r="J37" s="49" t="n">
        <f aca="false">E37-D37</f>
        <v>4038</v>
      </c>
      <c r="K37" s="51" t="n">
        <f aca="false">ROUND(J37/D37*100,2)</f>
        <v>200.4</v>
      </c>
      <c r="L37" s="58"/>
      <c r="M37" s="49"/>
      <c r="N37" s="49"/>
      <c r="O37" s="53"/>
      <c r="P37" s="49"/>
      <c r="Q37" s="53"/>
      <c r="R37" s="54"/>
      <c r="S37" s="25" t="n">
        <f aca="false">P37-N37</f>
        <v>0</v>
      </c>
      <c r="T37" s="40" t="e">
        <f aca="false">S37/N37*100</f>
        <v>#DIV/0!</v>
      </c>
      <c r="U37" s="41"/>
      <c r="V37" s="53"/>
      <c r="W37" s="54"/>
      <c r="AE37" s="19" t="s">
        <v>61</v>
      </c>
      <c r="AF37" s="47" t="n">
        <v>218</v>
      </c>
      <c r="AG37" s="47" t="n">
        <v>218</v>
      </c>
      <c r="AH37" s="47" t="n">
        <v>195</v>
      </c>
      <c r="AI37" s="1" t="n">
        <f aca="false">AH37-AG37</f>
        <v>-23</v>
      </c>
    </row>
    <row r="38" s="47" customFormat="true" ht="39" hidden="false" customHeight="true" outlineLevel="0" collapsed="false">
      <c r="A38" s="62" t="s">
        <v>73</v>
      </c>
      <c r="B38" s="59" t="n">
        <f aca="false">SUM(B39:B43)</f>
        <v>1807</v>
      </c>
      <c r="C38" s="60" t="n">
        <f aca="false">SUM(C39:C43)</f>
        <v>2112</v>
      </c>
      <c r="D38" s="60" t="n">
        <f aca="false">SUM(D39:D43)</f>
        <v>2112</v>
      </c>
      <c r="E38" s="61" t="n">
        <f aca="false">SUM(E39:E43)</f>
        <v>1975</v>
      </c>
      <c r="F38" s="21" t="n">
        <f aca="false">E38-B38</f>
        <v>168</v>
      </c>
      <c r="G38" s="23" t="n">
        <f aca="false">ROUND(F38/B38*100,2)</f>
        <v>9.3</v>
      </c>
      <c r="H38" s="21" t="n">
        <f aca="false">E38-C38</f>
        <v>-137</v>
      </c>
      <c r="I38" s="23" t="n">
        <f aca="false">H38/C38*100</f>
        <v>-6.48674242424242</v>
      </c>
      <c r="J38" s="21" t="n">
        <f aca="false">E38-D38</f>
        <v>-137</v>
      </c>
      <c r="K38" s="23" t="n">
        <f aca="false">ROUND(J38/D38*100,2)</f>
        <v>-6.49</v>
      </c>
      <c r="L38" s="58"/>
      <c r="M38" s="49"/>
      <c r="N38" s="49"/>
      <c r="O38" s="53"/>
      <c r="P38" s="49"/>
      <c r="Q38" s="53"/>
      <c r="R38" s="54"/>
      <c r="S38" s="25" t="n">
        <f aca="false">P38-N38</f>
        <v>0</v>
      </c>
      <c r="T38" s="40" t="e">
        <f aca="false">S38/N38*100</f>
        <v>#DIV/0!</v>
      </c>
      <c r="U38" s="41"/>
      <c r="V38" s="53"/>
      <c r="W38" s="54"/>
      <c r="AI38" s="1"/>
    </row>
    <row r="39" s="47" customFormat="true" ht="32.25" hidden="true" customHeight="true" outlineLevel="0" collapsed="false">
      <c r="A39" s="63" t="s">
        <v>74</v>
      </c>
      <c r="B39" s="60" t="n">
        <f aca="false">1415+139</f>
        <v>1554</v>
      </c>
      <c r="C39" s="31" t="n">
        <v>1504</v>
      </c>
      <c r="D39" s="31" t="n">
        <v>1504</v>
      </c>
      <c r="E39" s="33" t="n">
        <v>1560</v>
      </c>
      <c r="F39" s="21" t="n">
        <f aca="false">E39-B39</f>
        <v>6</v>
      </c>
      <c r="G39" s="23" t="n">
        <f aca="false">ROUND(F39/B39*100,2)</f>
        <v>0.39</v>
      </c>
      <c r="H39" s="21" t="n">
        <f aca="false">E39-C39</f>
        <v>56</v>
      </c>
      <c r="I39" s="23" t="n">
        <f aca="false">H39/C39*100</f>
        <v>3.72340425531915</v>
      </c>
      <c r="J39" s="21" t="n">
        <f aca="false">E39-D39</f>
        <v>56</v>
      </c>
      <c r="K39" s="23" t="n">
        <f aca="false">ROUND(J39/D39*100,2)</f>
        <v>3.72</v>
      </c>
      <c r="L39" s="58"/>
      <c r="M39" s="49"/>
      <c r="N39" s="49"/>
      <c r="O39" s="53"/>
      <c r="P39" s="49"/>
      <c r="Q39" s="53"/>
      <c r="R39" s="54"/>
      <c r="S39" s="25" t="n">
        <f aca="false">P39-N39</f>
        <v>0</v>
      </c>
      <c r="T39" s="40" t="e">
        <f aca="false">S39/N39*100</f>
        <v>#DIV/0!</v>
      </c>
      <c r="U39" s="41"/>
      <c r="V39" s="53"/>
      <c r="W39" s="54"/>
      <c r="AF39" s="47" t="n">
        <v>141</v>
      </c>
    </row>
    <row r="40" s="47" customFormat="true" ht="32.25" hidden="true" customHeight="true" outlineLevel="0" collapsed="false">
      <c r="A40" s="63" t="s">
        <v>75</v>
      </c>
      <c r="B40" s="59" t="n">
        <v>13</v>
      </c>
      <c r="C40" s="31" t="n">
        <v>13</v>
      </c>
      <c r="D40" s="31" t="n">
        <v>13</v>
      </c>
      <c r="E40" s="33" t="n">
        <v>15</v>
      </c>
      <c r="F40" s="21" t="n">
        <f aca="false">E40-B40</f>
        <v>2</v>
      </c>
      <c r="G40" s="23" t="n">
        <f aca="false">ROUND(F40/B40*100,2)</f>
        <v>15.38</v>
      </c>
      <c r="H40" s="21" t="n">
        <f aca="false">E40-C40</f>
        <v>2</v>
      </c>
      <c r="I40" s="23" t="n">
        <f aca="false">H40/C40*100</f>
        <v>15.3846153846154</v>
      </c>
      <c r="J40" s="21" t="n">
        <f aca="false">E40-D40</f>
        <v>2</v>
      </c>
      <c r="K40" s="23" t="n">
        <f aca="false">ROUND(J40/D40*100,2)</f>
        <v>15.38</v>
      </c>
      <c r="L40" s="58"/>
      <c r="M40" s="49"/>
      <c r="N40" s="49"/>
      <c r="O40" s="53"/>
      <c r="P40" s="49"/>
      <c r="Q40" s="53"/>
      <c r="R40" s="54"/>
      <c r="S40" s="25" t="n">
        <f aca="false">P40-N40</f>
        <v>0</v>
      </c>
      <c r="T40" s="40" t="e">
        <f aca="false">S40/N40*100</f>
        <v>#DIV/0!</v>
      </c>
      <c r="U40" s="41"/>
      <c r="V40" s="53"/>
      <c r="W40" s="54"/>
      <c r="AF40" s="47" t="n">
        <v>218</v>
      </c>
    </row>
    <row r="41" s="47" customFormat="true" ht="42.75" hidden="true" customHeight="true" outlineLevel="0" collapsed="false">
      <c r="A41" s="64" t="s">
        <v>76</v>
      </c>
      <c r="B41" s="59" t="n">
        <v>151</v>
      </c>
      <c r="C41" s="31" t="n">
        <v>151</v>
      </c>
      <c r="D41" s="31" t="n">
        <v>151</v>
      </c>
      <c r="E41" s="33" t="n">
        <v>161</v>
      </c>
      <c r="F41" s="21" t="n">
        <f aca="false">E41-B41</f>
        <v>10</v>
      </c>
      <c r="G41" s="23" t="n">
        <f aca="false">ROUND(F41/B41*100,2)</f>
        <v>6.62</v>
      </c>
      <c r="H41" s="21" t="n">
        <f aca="false">E41-C41</f>
        <v>10</v>
      </c>
      <c r="I41" s="23" t="n">
        <f aca="false">H41/C41*100</f>
        <v>6.62251655629139</v>
      </c>
      <c r="J41" s="21" t="n">
        <f aca="false">E41-D41</f>
        <v>10</v>
      </c>
      <c r="K41" s="23" t="n">
        <f aca="false">ROUND(J41/D41*100,2)</f>
        <v>6.62</v>
      </c>
      <c r="L41" s="58"/>
      <c r="M41" s="49"/>
      <c r="N41" s="49"/>
      <c r="O41" s="53"/>
      <c r="P41" s="49"/>
      <c r="Q41" s="53"/>
      <c r="R41" s="54"/>
      <c r="S41" s="25" t="n">
        <f aca="false">P41-N41</f>
        <v>0</v>
      </c>
      <c r="T41" s="40" t="e">
        <f aca="false">S41/N41*100</f>
        <v>#DIV/0!</v>
      </c>
      <c r="U41" s="41"/>
      <c r="V41" s="53"/>
      <c r="W41" s="54"/>
    </row>
    <row r="42" s="47" customFormat="true" ht="32.25" hidden="true" customHeight="true" outlineLevel="0" collapsed="false">
      <c r="A42" s="63" t="s">
        <v>77</v>
      </c>
      <c r="B42" s="60" t="n">
        <v>89</v>
      </c>
      <c r="C42" s="31" t="n">
        <v>444</v>
      </c>
      <c r="D42" s="31" t="n">
        <v>444</v>
      </c>
      <c r="E42" s="33" t="n">
        <v>239</v>
      </c>
      <c r="F42" s="21" t="n">
        <f aca="false">E42-B42</f>
        <v>150</v>
      </c>
      <c r="G42" s="23" t="n">
        <f aca="false">ROUND(F42/B42*100,2)</f>
        <v>168.54</v>
      </c>
      <c r="H42" s="21" t="n">
        <f aca="false">E42-C42</f>
        <v>-205</v>
      </c>
      <c r="I42" s="23" t="n">
        <f aca="false">H42/C42*100</f>
        <v>-46.1711711711712</v>
      </c>
      <c r="J42" s="21" t="n">
        <f aca="false">E42-D42</f>
        <v>-205</v>
      </c>
      <c r="K42" s="23" t="n">
        <f aca="false">ROUND(J42/D42*100,2)</f>
        <v>-46.17</v>
      </c>
      <c r="L42" s="58"/>
      <c r="M42" s="49"/>
      <c r="N42" s="49"/>
      <c r="O42" s="53"/>
      <c r="P42" s="49"/>
      <c r="Q42" s="53"/>
      <c r="R42" s="54"/>
      <c r="S42" s="25" t="n">
        <f aca="false">P42-N42</f>
        <v>0</v>
      </c>
      <c r="T42" s="40" t="e">
        <f aca="false">S42/N42*100</f>
        <v>#DIV/0!</v>
      </c>
      <c r="U42" s="41"/>
      <c r="V42" s="53"/>
      <c r="W42" s="54"/>
    </row>
    <row r="43" s="72" customFormat="true" ht="32.25" hidden="true" customHeight="true" outlineLevel="0" collapsed="false">
      <c r="A43" s="63" t="s">
        <v>78</v>
      </c>
      <c r="B43" s="65"/>
      <c r="C43" s="66"/>
      <c r="D43" s="66"/>
      <c r="E43" s="33"/>
      <c r="F43" s="67"/>
      <c r="G43" s="68"/>
      <c r="H43" s="21" t="n">
        <f aca="false">E43-C43</f>
        <v>0</v>
      </c>
      <c r="I43" s="23" t="e">
        <f aca="false">H43/C43*100</f>
        <v>#DIV/0!</v>
      </c>
      <c r="J43" s="67"/>
      <c r="K43" s="68"/>
      <c r="L43" s="69"/>
      <c r="M43" s="67"/>
      <c r="N43" s="67"/>
      <c r="O43" s="70"/>
      <c r="P43" s="67"/>
      <c r="Q43" s="70"/>
      <c r="R43" s="71"/>
      <c r="S43" s="25" t="n">
        <f aca="false">P43-N43</f>
        <v>0</v>
      </c>
      <c r="T43" s="40" t="e">
        <f aca="false">S43/N43*100</f>
        <v>#DIV/0!</v>
      </c>
      <c r="U43" s="41"/>
      <c r="V43" s="70"/>
      <c r="W43" s="71"/>
    </row>
    <row r="44" s="47" customFormat="true" ht="40.5" hidden="false" customHeight="true" outlineLevel="0" collapsed="false">
      <c r="A44" s="62" t="s">
        <v>79</v>
      </c>
      <c r="B44" s="37" t="n">
        <v>5647</v>
      </c>
      <c r="C44" s="31" t="n">
        <v>5949</v>
      </c>
      <c r="D44" s="31" t="n">
        <v>7195</v>
      </c>
      <c r="E44" s="33" t="n">
        <v>9508</v>
      </c>
      <c r="F44" s="21" t="n">
        <f aca="false">E44-B44</f>
        <v>3861</v>
      </c>
      <c r="G44" s="23" t="n">
        <f aca="false">ROUND(F44/B44*100,2)</f>
        <v>68.37</v>
      </c>
      <c r="H44" s="21" t="n">
        <f aca="false">E44-C44</f>
        <v>3559</v>
      </c>
      <c r="I44" s="23" t="n">
        <f aca="false">H44/C44*100</f>
        <v>59.8251807026391</v>
      </c>
      <c r="J44" s="21" t="n">
        <f aca="false">E44-D44</f>
        <v>2313</v>
      </c>
      <c r="K44" s="23" t="n">
        <f aca="false">ROUND(J44/D44*100,2)</f>
        <v>32.15</v>
      </c>
      <c r="L44" s="58"/>
      <c r="M44" s="49"/>
      <c r="N44" s="49"/>
      <c r="O44" s="53"/>
      <c r="P44" s="49"/>
      <c r="Q44" s="53"/>
      <c r="R44" s="54"/>
      <c r="S44" s="25" t="n">
        <f aca="false">P44-N44</f>
        <v>0</v>
      </c>
      <c r="T44" s="40" t="e">
        <f aca="false">S44/N44*100</f>
        <v>#DIV/0!</v>
      </c>
      <c r="U44" s="41"/>
      <c r="V44" s="53"/>
      <c r="W44" s="54"/>
    </row>
    <row r="45" s="47" customFormat="true" ht="38.25" hidden="false" customHeight="true" outlineLevel="0" collapsed="false">
      <c r="A45" s="62" t="s">
        <v>80</v>
      </c>
      <c r="B45" s="59" t="n">
        <f aca="false">SUM(B46:B51)</f>
        <v>417</v>
      </c>
      <c r="C45" s="59" t="n">
        <f aca="false">SUM(C46:C51)</f>
        <v>1276</v>
      </c>
      <c r="D45" s="59" t="n">
        <f aca="false">SUM(D46:D51)</f>
        <v>580</v>
      </c>
      <c r="E45" s="59" t="n">
        <f aca="false">SUM(E46:E51)</f>
        <v>705</v>
      </c>
      <c r="F45" s="21" t="n">
        <f aca="false">E45-B45</f>
        <v>288</v>
      </c>
      <c r="G45" s="23" t="n">
        <f aca="false">ROUND(F45/B45*100,2)</f>
        <v>69.06</v>
      </c>
      <c r="H45" s="21" t="n">
        <f aca="false">E45-C45</f>
        <v>-571</v>
      </c>
      <c r="I45" s="23" t="n">
        <f aca="false">H45/C45*100</f>
        <v>-44.7492163009404</v>
      </c>
      <c r="J45" s="21" t="n">
        <f aca="false">E45-D45</f>
        <v>125</v>
      </c>
      <c r="K45" s="23" t="n">
        <f aca="false">ROUND(J45/D45*100,2)</f>
        <v>21.55</v>
      </c>
      <c r="L45" s="58"/>
      <c r="M45" s="49"/>
      <c r="N45" s="49"/>
      <c r="O45" s="53"/>
      <c r="P45" s="49"/>
      <c r="Q45" s="53"/>
      <c r="R45" s="54"/>
      <c r="S45" s="25" t="n">
        <f aca="false">P45-N45</f>
        <v>0</v>
      </c>
      <c r="T45" s="40" t="e">
        <f aca="false">S45/N45*100</f>
        <v>#DIV/0!</v>
      </c>
      <c r="U45" s="41"/>
      <c r="V45" s="53"/>
      <c r="W45" s="54"/>
    </row>
    <row r="46" s="47" customFormat="true" ht="35.25" hidden="true" customHeight="true" outlineLevel="0" collapsed="false">
      <c r="A46" s="63" t="s">
        <v>81</v>
      </c>
      <c r="B46" s="73" t="n">
        <v>380</v>
      </c>
      <c r="C46" s="31" t="n">
        <v>400</v>
      </c>
      <c r="D46" s="31" t="n">
        <v>486</v>
      </c>
      <c r="E46" s="31" t="n">
        <v>605</v>
      </c>
      <c r="F46" s="21" t="n">
        <f aca="false">E46-B46</f>
        <v>225</v>
      </c>
      <c r="G46" s="23" t="n">
        <f aca="false">ROUND(F46/B46*100,2)</f>
        <v>59.21</v>
      </c>
      <c r="H46" s="21" t="n">
        <f aca="false">E46-C46</f>
        <v>205</v>
      </c>
      <c r="I46" s="23" t="n">
        <f aca="false">H46/C46*100</f>
        <v>51.25</v>
      </c>
      <c r="J46" s="21" t="n">
        <f aca="false">E46-D46</f>
        <v>119</v>
      </c>
      <c r="K46" s="23" t="n">
        <f aca="false">ROUND(J46/D46*100,2)</f>
        <v>24.49</v>
      </c>
      <c r="L46" s="58"/>
      <c r="M46" s="49"/>
      <c r="N46" s="49"/>
      <c r="O46" s="53"/>
      <c r="P46" s="49"/>
      <c r="Q46" s="53"/>
      <c r="R46" s="54"/>
      <c r="S46" s="25" t="n">
        <f aca="false">P46-N46</f>
        <v>0</v>
      </c>
      <c r="T46" s="40" t="e">
        <f aca="false">S46/N46*100</f>
        <v>#DIV/0!</v>
      </c>
      <c r="U46" s="41"/>
      <c r="V46" s="53"/>
      <c r="W46" s="54"/>
    </row>
    <row r="47" s="47" customFormat="true" ht="35.25" hidden="true" customHeight="true" outlineLevel="0" collapsed="false">
      <c r="A47" s="74" t="s">
        <v>82</v>
      </c>
      <c r="B47" s="31"/>
      <c r="C47" s="31"/>
      <c r="D47" s="31" t="n">
        <v>3</v>
      </c>
      <c r="E47" s="31" t="n">
        <v>5</v>
      </c>
      <c r="F47" s="21" t="n">
        <f aca="false">E47-B47</f>
        <v>5</v>
      </c>
      <c r="G47" s="23" t="e">
        <f aca="false">ROUND(F47/B47*100,2)</f>
        <v>#DIV/0!</v>
      </c>
      <c r="H47" s="21" t="n">
        <f aca="false">E47-C47</f>
        <v>5</v>
      </c>
      <c r="I47" s="23" t="e">
        <f aca="false">H47/C47*100</f>
        <v>#DIV/0!</v>
      </c>
      <c r="J47" s="21" t="n">
        <f aca="false">E47-D47</f>
        <v>2</v>
      </c>
      <c r="K47" s="23" t="n">
        <f aca="false">ROUND(J47/D47*100,2)</f>
        <v>66.67</v>
      </c>
      <c r="L47" s="58"/>
      <c r="M47" s="49"/>
      <c r="N47" s="49"/>
      <c r="O47" s="53"/>
      <c r="P47" s="49"/>
      <c r="Q47" s="53"/>
      <c r="R47" s="54"/>
      <c r="S47" s="25" t="n">
        <f aca="false">P47-N47</f>
        <v>0</v>
      </c>
      <c r="T47" s="40" t="e">
        <f aca="false">S47/N47*100</f>
        <v>#DIV/0!</v>
      </c>
      <c r="U47" s="41"/>
      <c r="V47" s="53"/>
      <c r="W47" s="54"/>
    </row>
    <row r="48" s="47" customFormat="true" ht="35.25" hidden="true" customHeight="true" outlineLevel="0" collapsed="false">
      <c r="A48" s="63" t="s">
        <v>83</v>
      </c>
      <c r="B48" s="73"/>
      <c r="C48" s="31"/>
      <c r="D48" s="31" t="n">
        <v>20</v>
      </c>
      <c r="E48" s="31" t="n">
        <v>22</v>
      </c>
      <c r="F48" s="21" t="n">
        <f aca="false">E48-B48</f>
        <v>22</v>
      </c>
      <c r="G48" s="23" t="e">
        <f aca="false">ROUND(F48/B48*100,2)</f>
        <v>#DIV/0!</v>
      </c>
      <c r="H48" s="21" t="n">
        <f aca="false">E48-C48</f>
        <v>22</v>
      </c>
      <c r="I48" s="23" t="e">
        <f aca="false">H48/C48*100</f>
        <v>#DIV/0!</v>
      </c>
      <c r="J48" s="21" t="n">
        <f aca="false">E48-D48</f>
        <v>2</v>
      </c>
      <c r="K48" s="23" t="n">
        <f aca="false">ROUND(J48/D48*100,2)</f>
        <v>10</v>
      </c>
      <c r="L48" s="58"/>
      <c r="M48" s="49"/>
      <c r="N48" s="49"/>
      <c r="O48" s="53"/>
      <c r="P48" s="49"/>
      <c r="Q48" s="53"/>
      <c r="R48" s="54"/>
      <c r="S48" s="25" t="n">
        <f aca="false">P48-N48</f>
        <v>0</v>
      </c>
      <c r="T48" s="40" t="e">
        <f aca="false">S48/N48*100</f>
        <v>#DIV/0!</v>
      </c>
      <c r="U48" s="41"/>
      <c r="V48" s="53"/>
      <c r="W48" s="54"/>
    </row>
    <row r="49" s="47" customFormat="true" ht="35.25" hidden="true" customHeight="true" outlineLevel="0" collapsed="false">
      <c r="A49" s="64" t="s">
        <v>84</v>
      </c>
      <c r="B49" s="31"/>
      <c r="C49" s="31" t="n">
        <f aca="false">678+142</f>
        <v>820</v>
      </c>
      <c r="D49" s="31"/>
      <c r="E49" s="31"/>
      <c r="F49" s="21" t="n">
        <f aca="false">E49-B49</f>
        <v>0</v>
      </c>
      <c r="G49" s="23" t="e">
        <f aca="false">ROUND(F49/B49*100,2)</f>
        <v>#DIV/0!</v>
      </c>
      <c r="H49" s="21" t="n">
        <f aca="false">E49-C49</f>
        <v>-820</v>
      </c>
      <c r="I49" s="23" t="n">
        <f aca="false">H49/C49*100</f>
        <v>-100</v>
      </c>
      <c r="J49" s="21" t="n">
        <f aca="false">E49-D49</f>
        <v>0</v>
      </c>
      <c r="K49" s="23" t="e">
        <f aca="false">ROUND(J49/D49*100,2)</f>
        <v>#DIV/0!</v>
      </c>
      <c r="L49" s="58"/>
      <c r="M49" s="49"/>
      <c r="N49" s="49"/>
      <c r="O49" s="53"/>
      <c r="P49" s="49"/>
      <c r="Q49" s="53"/>
      <c r="R49" s="54"/>
      <c r="S49" s="25" t="n">
        <f aca="false">P49-N49</f>
        <v>0</v>
      </c>
      <c r="T49" s="40" t="e">
        <f aca="false">S49/N49*100</f>
        <v>#DIV/0!</v>
      </c>
      <c r="U49" s="41"/>
      <c r="V49" s="53"/>
      <c r="W49" s="54"/>
    </row>
    <row r="50" s="47" customFormat="true" ht="35.25" hidden="true" customHeight="true" outlineLevel="0" collapsed="false">
      <c r="A50" s="63" t="s">
        <v>85</v>
      </c>
      <c r="B50" s="31" t="n">
        <v>2</v>
      </c>
      <c r="C50" s="31" t="n">
        <v>21</v>
      </c>
      <c r="D50" s="31" t="n">
        <v>36</v>
      </c>
      <c r="E50" s="31" t="n">
        <v>35</v>
      </c>
      <c r="F50" s="21" t="n">
        <f aca="false">E50-B50</f>
        <v>33</v>
      </c>
      <c r="G50" s="23" t="n">
        <f aca="false">ROUND(F50/B50*100,2)</f>
        <v>1650</v>
      </c>
      <c r="H50" s="21" t="n">
        <f aca="false">E50-C50</f>
        <v>14</v>
      </c>
      <c r="I50" s="23" t="n">
        <f aca="false">H50/C50*100</f>
        <v>66.6666666666667</v>
      </c>
      <c r="J50" s="21" t="n">
        <f aca="false">E50-D50</f>
        <v>-1</v>
      </c>
      <c r="K50" s="23" t="n">
        <f aca="false">ROUND(J50/D50*100,2)</f>
        <v>-2.78</v>
      </c>
      <c r="L50" s="58"/>
      <c r="M50" s="49"/>
      <c r="N50" s="49"/>
      <c r="O50" s="53"/>
      <c r="P50" s="49"/>
      <c r="Q50" s="53"/>
      <c r="R50" s="54"/>
      <c r="S50" s="25" t="n">
        <f aca="false">P50-N50</f>
        <v>0</v>
      </c>
      <c r="T50" s="40" t="e">
        <f aca="false">S50/N50*100</f>
        <v>#DIV/0!</v>
      </c>
      <c r="U50" s="41"/>
      <c r="V50" s="53"/>
      <c r="W50" s="54"/>
    </row>
    <row r="51" s="47" customFormat="true" ht="35.25" hidden="true" customHeight="true" outlineLevel="0" collapsed="false">
      <c r="A51" s="63" t="s">
        <v>86</v>
      </c>
      <c r="B51" s="31" t="n">
        <v>35</v>
      </c>
      <c r="C51" s="31" t="n">
        <v>35</v>
      </c>
      <c r="D51" s="31" t="n">
        <v>35</v>
      </c>
      <c r="E51" s="31" t="n">
        <v>38</v>
      </c>
      <c r="F51" s="21" t="n">
        <f aca="false">E51-B51</f>
        <v>3</v>
      </c>
      <c r="G51" s="23" t="n">
        <f aca="false">ROUND(F51/B51*100,2)</f>
        <v>8.57</v>
      </c>
      <c r="H51" s="21" t="n">
        <f aca="false">E51-C51</f>
        <v>3</v>
      </c>
      <c r="I51" s="23" t="n">
        <f aca="false">H51/C51*100</f>
        <v>8.57142857142857</v>
      </c>
      <c r="J51" s="21" t="n">
        <f aca="false">E51-D51</f>
        <v>3</v>
      </c>
      <c r="K51" s="23" t="n">
        <f aca="false">ROUND(J51/D51*100,2)</f>
        <v>8.57</v>
      </c>
      <c r="L51" s="58"/>
      <c r="M51" s="49"/>
      <c r="N51" s="49"/>
      <c r="O51" s="53"/>
      <c r="P51" s="49"/>
      <c r="Q51" s="53"/>
      <c r="R51" s="54"/>
      <c r="S51" s="25" t="n">
        <f aca="false">P51-N51</f>
        <v>0</v>
      </c>
      <c r="T51" s="40" t="e">
        <f aca="false">S51/N51*100</f>
        <v>#DIV/0!</v>
      </c>
      <c r="U51" s="41"/>
      <c r="V51" s="53"/>
      <c r="W51" s="54"/>
    </row>
    <row r="52" s="47" customFormat="true" ht="38.25" hidden="false" customHeight="true" outlineLevel="0" collapsed="false">
      <c r="A52" s="62" t="s">
        <v>87</v>
      </c>
      <c r="B52" s="37" t="n">
        <f aca="false">SUM(B53:B54)</f>
        <v>0</v>
      </c>
      <c r="C52" s="31" t="n">
        <f aca="false">SUM(C53:C54)</f>
        <v>0</v>
      </c>
      <c r="D52" s="31" t="n">
        <f aca="false">SUM(D53:D54)</f>
        <v>0</v>
      </c>
      <c r="E52" s="33" t="n">
        <f aca="false">SUM(E53:E54)</f>
        <v>0</v>
      </c>
      <c r="F52" s="21" t="n">
        <f aca="false">E52-B52</f>
        <v>0</v>
      </c>
      <c r="G52" s="40" t="e">
        <f aca="false">ROUND(F52/B52*100,2)</f>
        <v>#DIV/0!</v>
      </c>
      <c r="H52" s="21" t="n">
        <f aca="false">E52-C52</f>
        <v>0</v>
      </c>
      <c r="I52" s="40" t="e">
        <f aca="false">H52/C52*100</f>
        <v>#DIV/0!</v>
      </c>
      <c r="J52" s="21" t="n">
        <f aca="false">E52-D52</f>
        <v>0</v>
      </c>
      <c r="K52" s="23" t="e">
        <f aca="false">ROUND(J52/D52*100,2)</f>
        <v>#DIV/0!</v>
      </c>
      <c r="L52" s="58"/>
      <c r="M52" s="49"/>
      <c r="N52" s="49"/>
      <c r="O52" s="53"/>
      <c r="P52" s="49"/>
      <c r="Q52" s="53"/>
      <c r="R52" s="54"/>
      <c r="S52" s="25" t="n">
        <f aca="false">P52-N52</f>
        <v>0</v>
      </c>
      <c r="T52" s="40" t="e">
        <f aca="false">S52/N52*100</f>
        <v>#DIV/0!</v>
      </c>
      <c r="U52" s="41"/>
      <c r="V52" s="53"/>
      <c r="W52" s="54"/>
    </row>
    <row r="53" s="72" customFormat="true" ht="32.25" hidden="true" customHeight="true" outlineLevel="0" collapsed="false">
      <c r="A53" s="63" t="s">
        <v>88</v>
      </c>
      <c r="B53" s="65"/>
      <c r="C53" s="66"/>
      <c r="D53" s="66"/>
      <c r="E53" s="33"/>
      <c r="F53" s="75" t="n">
        <f aca="false">E53-B53</f>
        <v>0</v>
      </c>
      <c r="G53" s="76" t="e">
        <f aca="false">ROUND(F53/B53*100,2)</f>
        <v>#DIV/0!</v>
      </c>
      <c r="H53" s="21" t="n">
        <f aca="false">E53-C53</f>
        <v>0</v>
      </c>
      <c r="I53" s="23" t="e">
        <f aca="false">H53/C53*100</f>
        <v>#DIV/0!</v>
      </c>
      <c r="J53" s="75" t="n">
        <f aca="false">E53-D53</f>
        <v>0</v>
      </c>
      <c r="K53" s="76" t="e">
        <f aca="false">ROUND(J53/D53*100,2)</f>
        <v>#DIV/0!</v>
      </c>
      <c r="L53" s="69"/>
      <c r="M53" s="67"/>
      <c r="N53" s="67"/>
      <c r="O53" s="70"/>
      <c r="P53" s="67"/>
      <c r="Q53" s="70"/>
      <c r="R53" s="71"/>
      <c r="S53" s="25" t="n">
        <f aca="false">P53-N53</f>
        <v>0</v>
      </c>
      <c r="T53" s="40" t="e">
        <f aca="false">S53/N53*100</f>
        <v>#DIV/0!</v>
      </c>
      <c r="U53" s="41"/>
      <c r="V53" s="70"/>
      <c r="W53" s="71"/>
    </row>
    <row r="54" s="72" customFormat="true" ht="32.25" hidden="true" customHeight="true" outlineLevel="0" collapsed="false">
      <c r="A54" s="63" t="s">
        <v>89</v>
      </c>
      <c r="B54" s="65"/>
      <c r="C54" s="66"/>
      <c r="D54" s="66"/>
      <c r="E54" s="33"/>
      <c r="F54" s="75" t="n">
        <f aca="false">E54-B54</f>
        <v>0</v>
      </c>
      <c r="G54" s="76" t="e">
        <f aca="false">ROUND(F54/B54*100,2)</f>
        <v>#DIV/0!</v>
      </c>
      <c r="H54" s="21" t="n">
        <f aca="false">E54-C54</f>
        <v>0</v>
      </c>
      <c r="I54" s="23" t="e">
        <f aca="false">H54/C54*100</f>
        <v>#DIV/0!</v>
      </c>
      <c r="J54" s="75" t="n">
        <f aca="false">E54-D54</f>
        <v>0</v>
      </c>
      <c r="K54" s="76" t="e">
        <f aca="false">ROUND(J54/D54*100,2)</f>
        <v>#DIV/0!</v>
      </c>
      <c r="L54" s="69"/>
      <c r="M54" s="67"/>
      <c r="N54" s="67"/>
      <c r="O54" s="70"/>
      <c r="P54" s="67"/>
      <c r="Q54" s="70"/>
      <c r="R54" s="71"/>
      <c r="S54" s="25" t="n">
        <f aca="false">P54-N54</f>
        <v>0</v>
      </c>
      <c r="T54" s="40" t="e">
        <f aca="false">S54/N54*100</f>
        <v>#DIV/0!</v>
      </c>
      <c r="U54" s="41"/>
      <c r="V54" s="70"/>
      <c r="W54" s="71"/>
    </row>
    <row r="55" customFormat="false" ht="32.25" hidden="false" customHeight="true" outlineLevel="0" collapsed="false">
      <c r="A55" s="62" t="s">
        <v>90</v>
      </c>
      <c r="B55" s="37" t="n">
        <v>1505</v>
      </c>
      <c r="C55" s="31" t="n">
        <v>2548</v>
      </c>
      <c r="D55" s="31" t="n">
        <v>1936</v>
      </c>
      <c r="E55" s="33" t="n">
        <v>2309</v>
      </c>
      <c r="F55" s="21" t="n">
        <f aca="false">E55-B55</f>
        <v>804</v>
      </c>
      <c r="G55" s="23" t="n">
        <f aca="false">ROUND(F55/B55*100,2)</f>
        <v>53.42</v>
      </c>
      <c r="H55" s="21" t="n">
        <f aca="false">E55-C55</f>
        <v>-239</v>
      </c>
      <c r="I55" s="23" t="n">
        <f aca="false">H55/C55*100</f>
        <v>-9.37990580847724</v>
      </c>
      <c r="J55" s="21" t="n">
        <f aca="false">E55-D55</f>
        <v>373</v>
      </c>
      <c r="K55" s="23" t="n">
        <f aca="false">ROUND(J55/D55*100,2)</f>
        <v>19.27</v>
      </c>
      <c r="L55" s="62"/>
      <c r="M55" s="31"/>
      <c r="N55" s="31"/>
      <c r="O55" s="62"/>
      <c r="P55" s="31"/>
      <c r="Q55" s="25" t="n">
        <f aca="false">P55-M55</f>
        <v>0</v>
      </c>
      <c r="R55" s="26"/>
      <c r="S55" s="25" t="n">
        <f aca="false">P55-N55</f>
        <v>0</v>
      </c>
      <c r="T55" s="40" t="e">
        <f aca="false">S55/N55*100</f>
        <v>#DIV/0!</v>
      </c>
      <c r="U55" s="41"/>
      <c r="V55" s="25"/>
      <c r="W55" s="26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47" customFormat="true" ht="39" hidden="false" customHeight="true" outlineLevel="0" collapsed="false">
      <c r="A56" s="62" t="s">
        <v>91</v>
      </c>
      <c r="B56" s="59" t="n">
        <f aca="false">SUM(B57:B61)</f>
        <v>1729</v>
      </c>
      <c r="C56" s="59" t="n">
        <f aca="false">SUM(C57:C61)</f>
        <v>1729</v>
      </c>
      <c r="D56" s="59" t="n">
        <f aca="false">SUM(D57:D61)</f>
        <v>1719</v>
      </c>
      <c r="E56" s="59" t="n">
        <f aca="false">SUM(E57:E61)</f>
        <v>3671</v>
      </c>
      <c r="F56" s="21" t="n">
        <f aca="false">E56-B56</f>
        <v>1942</v>
      </c>
      <c r="G56" s="23" t="n">
        <f aca="false">ROUND(F56/B56*100,2)</f>
        <v>112.32</v>
      </c>
      <c r="H56" s="21" t="n">
        <f aca="false">E56-C56</f>
        <v>1942</v>
      </c>
      <c r="I56" s="23" t="n">
        <f aca="false">H56/C56*100</f>
        <v>112.319259687681</v>
      </c>
      <c r="J56" s="21" t="n">
        <f aca="false">E56-D56</f>
        <v>1952</v>
      </c>
      <c r="K56" s="23" t="n">
        <f aca="false">ROUND(J56/D56*100,2)</f>
        <v>113.55</v>
      </c>
      <c r="L56" s="58"/>
      <c r="M56" s="49"/>
      <c r="N56" s="49"/>
      <c r="O56" s="53"/>
      <c r="P56" s="49"/>
      <c r="Q56" s="53"/>
      <c r="R56" s="54"/>
      <c r="S56" s="25" t="n">
        <f aca="false">P56-N56</f>
        <v>0</v>
      </c>
      <c r="T56" s="40" t="e">
        <f aca="false">S56/N56*100</f>
        <v>#DIV/0!</v>
      </c>
      <c r="U56" s="41"/>
      <c r="V56" s="53"/>
      <c r="W56" s="54"/>
    </row>
    <row r="57" s="47" customFormat="true" ht="35.25" hidden="true" customHeight="true" outlineLevel="0" collapsed="false">
      <c r="A57" s="64" t="s">
        <v>92</v>
      </c>
      <c r="B57" s="31" t="n">
        <v>892</v>
      </c>
      <c r="C57" s="31" t="n">
        <v>892</v>
      </c>
      <c r="D57" s="31" t="n">
        <v>892</v>
      </c>
      <c r="E57" s="33" t="n">
        <v>1392</v>
      </c>
      <c r="F57" s="49" t="n">
        <f aca="false">E57-B57</f>
        <v>500</v>
      </c>
      <c r="G57" s="51" t="n">
        <f aca="false">ROUND(F57/B57*100,2)</f>
        <v>56.05</v>
      </c>
      <c r="H57" s="21" t="n">
        <f aca="false">E57-C57</f>
        <v>500</v>
      </c>
      <c r="I57" s="23" t="n">
        <f aca="false">H57/C57*100</f>
        <v>56.0538116591928</v>
      </c>
      <c r="J57" s="49" t="n">
        <f aca="false">E57-D57</f>
        <v>500</v>
      </c>
      <c r="K57" s="51" t="n">
        <f aca="false">ROUND(J57/D57*100,2)</f>
        <v>56.05</v>
      </c>
      <c r="L57" s="58"/>
      <c r="M57" s="49"/>
      <c r="N57" s="49"/>
      <c r="O57" s="53"/>
      <c r="P57" s="49"/>
      <c r="Q57" s="53"/>
      <c r="R57" s="54"/>
      <c r="S57" s="25" t="n">
        <f aca="false">P57-N57</f>
        <v>0</v>
      </c>
      <c r="T57" s="40" t="e">
        <f aca="false">S57/N57*100</f>
        <v>#DIV/0!</v>
      </c>
      <c r="U57" s="41"/>
      <c r="V57" s="53"/>
      <c r="W57" s="54"/>
    </row>
    <row r="58" s="79" customFormat="true" ht="35.25" hidden="true" customHeight="true" outlineLevel="0" collapsed="false">
      <c r="A58" s="64" t="s">
        <v>93</v>
      </c>
      <c r="B58" s="66"/>
      <c r="C58" s="66"/>
      <c r="D58" s="66"/>
      <c r="E58" s="33"/>
      <c r="F58" s="75" t="n">
        <f aca="false">E58-B58</f>
        <v>0</v>
      </c>
      <c r="G58" s="76" t="e">
        <f aca="false">ROUND(F58/B58*100,2)</f>
        <v>#DIV/0!</v>
      </c>
      <c r="H58" s="21" t="n">
        <f aca="false">E58-C58</f>
        <v>0</v>
      </c>
      <c r="I58" s="23" t="e">
        <f aca="false">H58/C58*100</f>
        <v>#DIV/0!</v>
      </c>
      <c r="J58" s="75" t="n">
        <f aca="false">E58-D58</f>
        <v>0</v>
      </c>
      <c r="K58" s="76" t="e">
        <f aca="false">ROUND(J58/D58*100,2)</f>
        <v>#DIV/0!</v>
      </c>
      <c r="L58" s="74"/>
      <c r="M58" s="66"/>
      <c r="N58" s="66"/>
      <c r="O58" s="63"/>
      <c r="P58" s="66"/>
      <c r="Q58" s="77" t="n">
        <f aca="false">P58-M58</f>
        <v>0</v>
      </c>
      <c r="R58" s="78"/>
      <c r="S58" s="25" t="n">
        <f aca="false">P58-N58</f>
        <v>0</v>
      </c>
      <c r="T58" s="40" t="e">
        <f aca="false">S58/N58*100</f>
        <v>#DIV/0!</v>
      </c>
      <c r="U58" s="41"/>
      <c r="V58" s="77" t="n">
        <f aca="false">P58-O58</f>
        <v>0</v>
      </c>
      <c r="W58" s="78"/>
    </row>
    <row r="59" customFormat="false" ht="35.25" hidden="true" customHeight="true" outlineLevel="0" collapsed="false">
      <c r="A59" s="63" t="s">
        <v>94</v>
      </c>
      <c r="B59" s="31" t="n">
        <v>837</v>
      </c>
      <c r="C59" s="31" t="n">
        <v>837</v>
      </c>
      <c r="D59" s="31"/>
      <c r="E59" s="33" t="n">
        <v>1037</v>
      </c>
      <c r="F59" s="21" t="n">
        <f aca="false">E59-B59</f>
        <v>200</v>
      </c>
      <c r="G59" s="23" t="n">
        <f aca="false">ROUND(F59/B59*100,2)</f>
        <v>23.89</v>
      </c>
      <c r="H59" s="21" t="n">
        <f aca="false">E59-C59</f>
        <v>200</v>
      </c>
      <c r="I59" s="23" t="n">
        <f aca="false">H59/C59*100</f>
        <v>23.89486260454</v>
      </c>
      <c r="J59" s="21" t="n">
        <f aca="false">E59-D59</f>
        <v>1037</v>
      </c>
      <c r="K59" s="23" t="e">
        <f aca="false">ROUND(J59/D59*100,2)</f>
        <v>#DIV/0!</v>
      </c>
      <c r="L59" s="62"/>
      <c r="M59" s="31"/>
      <c r="N59" s="31"/>
      <c r="O59" s="62"/>
      <c r="P59" s="31"/>
      <c r="Q59" s="25" t="n">
        <f aca="false">P59-M59</f>
        <v>0</v>
      </c>
      <c r="R59" s="26"/>
      <c r="S59" s="25" t="n">
        <f aca="false">P59-N59</f>
        <v>0</v>
      </c>
      <c r="T59" s="40" t="e">
        <f aca="false">S59/N59*100</f>
        <v>#DIV/0!</v>
      </c>
      <c r="U59" s="41"/>
      <c r="V59" s="25" t="n">
        <f aca="false">P59-O59</f>
        <v>0</v>
      </c>
      <c r="W59" s="26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35.25" hidden="true" customHeight="true" outlineLevel="0" collapsed="false">
      <c r="A60" s="80" t="s">
        <v>95</v>
      </c>
      <c r="B60" s="31"/>
      <c r="C60" s="31"/>
      <c r="D60" s="31"/>
      <c r="E60" s="33" t="n">
        <v>100</v>
      </c>
      <c r="F60" s="21"/>
      <c r="G60" s="23"/>
      <c r="H60" s="21" t="n">
        <f aca="false">E60-C60</f>
        <v>100</v>
      </c>
      <c r="I60" s="23"/>
      <c r="J60" s="21"/>
      <c r="K60" s="23"/>
      <c r="L60" s="62"/>
      <c r="M60" s="31"/>
      <c r="N60" s="31"/>
      <c r="O60" s="62"/>
      <c r="P60" s="31"/>
      <c r="Q60" s="25"/>
      <c r="R60" s="26"/>
      <c r="S60" s="25"/>
      <c r="T60" s="40"/>
      <c r="U60" s="41"/>
      <c r="V60" s="25"/>
      <c r="W60" s="26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35.25" hidden="true" customHeight="true" outlineLevel="0" collapsed="false">
      <c r="A61" s="80" t="s">
        <v>96</v>
      </c>
      <c r="B61" s="31"/>
      <c r="C61" s="31"/>
      <c r="D61" s="31" t="n">
        <v>827</v>
      </c>
      <c r="E61" s="33" t="n">
        <v>1142</v>
      </c>
      <c r="F61" s="21"/>
      <c r="G61" s="23"/>
      <c r="H61" s="21" t="n">
        <f aca="false">E61-C61</f>
        <v>1142</v>
      </c>
      <c r="I61" s="23"/>
      <c r="J61" s="21"/>
      <c r="K61" s="23"/>
      <c r="L61" s="62"/>
      <c r="M61" s="31"/>
      <c r="N61" s="31"/>
      <c r="O61" s="62"/>
      <c r="P61" s="31"/>
      <c r="Q61" s="25"/>
      <c r="R61" s="26"/>
      <c r="S61" s="25"/>
      <c r="T61" s="40"/>
      <c r="U61" s="41"/>
      <c r="V61" s="25"/>
      <c r="W61" s="26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82" customFormat="true" ht="40.5" hidden="false" customHeight="true" outlineLevel="0" collapsed="false">
      <c r="A62" s="62" t="s">
        <v>97</v>
      </c>
      <c r="B62" s="59" t="n">
        <f aca="false">SUM(B63:B69)</f>
        <v>0</v>
      </c>
      <c r="C62" s="60" t="n">
        <f aca="false">SUM(C63:C69)</f>
        <v>0</v>
      </c>
      <c r="D62" s="81" t="n">
        <f aca="false">SUM(D63:D69)</f>
        <v>2235</v>
      </c>
      <c r="E62" s="61" t="n">
        <f aca="false">SUM(E63:E69)</f>
        <v>3214</v>
      </c>
      <c r="F62" s="21" t="n">
        <f aca="false">E62-B62</f>
        <v>3214</v>
      </c>
      <c r="G62" s="40" t="e">
        <f aca="false">ROUND(F62/B62*100,2)</f>
        <v>#DIV/0!</v>
      </c>
      <c r="H62" s="21" t="n">
        <f aca="false">E62-C62</f>
        <v>3214</v>
      </c>
      <c r="I62" s="40" t="e">
        <f aca="false">H62/C62*100</f>
        <v>#DIV/0!</v>
      </c>
      <c r="J62" s="21" t="n">
        <f aca="false">E62-D62</f>
        <v>979</v>
      </c>
      <c r="K62" s="23" t="n">
        <f aca="false">ROUND(J62/D62*100,2)</f>
        <v>43.8</v>
      </c>
      <c r="L62" s="62"/>
      <c r="M62" s="31"/>
      <c r="N62" s="31"/>
      <c r="O62" s="62"/>
      <c r="P62" s="31"/>
      <c r="Q62" s="25" t="n">
        <f aca="false">P62-M62</f>
        <v>0</v>
      </c>
      <c r="R62" s="26"/>
      <c r="S62" s="25" t="n">
        <f aca="false">P62-N62</f>
        <v>0</v>
      </c>
      <c r="T62" s="40" t="e">
        <f aca="false">S62/N62*100</f>
        <v>#DIV/0!</v>
      </c>
      <c r="U62" s="41"/>
      <c r="V62" s="25" t="n">
        <f aca="false">P62-O62</f>
        <v>0</v>
      </c>
      <c r="W62" s="26"/>
    </row>
    <row r="63" s="79" customFormat="true" ht="32.25" hidden="true" customHeight="true" outlineLevel="0" collapsed="false">
      <c r="A63" s="63" t="s">
        <v>98</v>
      </c>
      <c r="B63" s="83"/>
      <c r="C63" s="84"/>
      <c r="D63" s="84" t="n">
        <v>1493</v>
      </c>
      <c r="E63" s="61" t="n">
        <v>1773</v>
      </c>
      <c r="F63" s="75" t="n">
        <f aca="false">E63-B63</f>
        <v>1773</v>
      </c>
      <c r="G63" s="40" t="e">
        <f aca="false">ROUND(F63/B63*100,2)</f>
        <v>#DIV/0!</v>
      </c>
      <c r="H63" s="21" t="n">
        <f aca="false">E63-C63</f>
        <v>1773</v>
      </c>
      <c r="I63" s="40" t="e">
        <f aca="false">H63/C63*100</f>
        <v>#DIV/0!</v>
      </c>
      <c r="J63" s="75" t="n">
        <f aca="false">E63-D63</f>
        <v>280</v>
      </c>
      <c r="K63" s="76" t="n">
        <f aca="false">ROUND(J63/D63*100,2)</f>
        <v>18.75</v>
      </c>
      <c r="L63" s="63"/>
      <c r="M63" s="66"/>
      <c r="N63" s="66"/>
      <c r="O63" s="63"/>
      <c r="P63" s="66"/>
      <c r="Q63" s="77" t="n">
        <f aca="false">P63-M63</f>
        <v>0</v>
      </c>
      <c r="R63" s="78"/>
      <c r="S63" s="25" t="n">
        <f aca="false">P63-N63</f>
        <v>0</v>
      </c>
      <c r="T63" s="40" t="e">
        <f aca="false">S63/N63*100</f>
        <v>#DIV/0!</v>
      </c>
      <c r="U63" s="41"/>
      <c r="V63" s="77" t="n">
        <f aca="false">P63-O63</f>
        <v>0</v>
      </c>
      <c r="W63" s="78"/>
    </row>
    <row r="64" s="79" customFormat="true" ht="32.25" hidden="true" customHeight="true" outlineLevel="0" collapsed="false">
      <c r="A64" s="63" t="s">
        <v>99</v>
      </c>
      <c r="B64" s="83"/>
      <c r="C64" s="84"/>
      <c r="D64" s="84" t="n">
        <v>516</v>
      </c>
      <c r="E64" s="61" t="n">
        <v>665</v>
      </c>
      <c r="F64" s="75" t="n">
        <f aca="false">E64-B64</f>
        <v>665</v>
      </c>
      <c r="G64" s="40" t="e">
        <f aca="false">ROUND(F64/B64*100,2)</f>
        <v>#DIV/0!</v>
      </c>
      <c r="H64" s="21" t="n">
        <f aca="false">E64-C64</f>
        <v>665</v>
      </c>
      <c r="I64" s="40" t="e">
        <f aca="false">H64/C64*100</f>
        <v>#DIV/0!</v>
      </c>
      <c r="J64" s="75" t="n">
        <f aca="false">E64-D64</f>
        <v>149</v>
      </c>
      <c r="K64" s="76" t="n">
        <f aca="false">ROUND(J64/D64*100,2)</f>
        <v>28.88</v>
      </c>
      <c r="L64" s="63"/>
      <c r="M64" s="66"/>
      <c r="N64" s="66"/>
      <c r="O64" s="63"/>
      <c r="P64" s="66"/>
      <c r="Q64" s="77" t="n">
        <f aca="false">P64-M64</f>
        <v>0</v>
      </c>
      <c r="R64" s="78"/>
      <c r="S64" s="25" t="n">
        <f aca="false">P64-N64</f>
        <v>0</v>
      </c>
      <c r="T64" s="40" t="e">
        <f aca="false">S64/N64*100</f>
        <v>#DIV/0!</v>
      </c>
      <c r="U64" s="41"/>
      <c r="V64" s="77" t="n">
        <f aca="false">P64-O64</f>
        <v>0</v>
      </c>
      <c r="W64" s="78"/>
    </row>
    <row r="65" s="79" customFormat="true" ht="32.25" hidden="true" customHeight="true" outlineLevel="0" collapsed="false">
      <c r="A65" s="63" t="s">
        <v>100</v>
      </c>
      <c r="B65" s="83"/>
      <c r="C65" s="84"/>
      <c r="D65" s="84" t="n">
        <v>226</v>
      </c>
      <c r="E65" s="61" t="n">
        <v>428</v>
      </c>
      <c r="F65" s="75" t="n">
        <f aca="false">E65-B65</f>
        <v>428</v>
      </c>
      <c r="G65" s="40" t="e">
        <f aca="false">ROUND(F65/B65*100,2)</f>
        <v>#DIV/0!</v>
      </c>
      <c r="H65" s="21" t="n">
        <f aca="false">E65-C65</f>
        <v>428</v>
      </c>
      <c r="I65" s="40" t="e">
        <f aca="false">H65/C65*100</f>
        <v>#DIV/0!</v>
      </c>
      <c r="J65" s="75" t="n">
        <f aca="false">E65-D65</f>
        <v>202</v>
      </c>
      <c r="K65" s="76" t="n">
        <f aca="false">ROUND(J65/D65*100,2)</f>
        <v>89.38</v>
      </c>
      <c r="L65" s="63"/>
      <c r="M65" s="66"/>
      <c r="N65" s="66"/>
      <c r="O65" s="63"/>
      <c r="P65" s="66"/>
      <c r="Q65" s="77" t="n">
        <f aca="false">P65-M65</f>
        <v>0</v>
      </c>
      <c r="R65" s="78"/>
      <c r="S65" s="25" t="n">
        <f aca="false">P65-N65</f>
        <v>0</v>
      </c>
      <c r="T65" s="40" t="e">
        <f aca="false">S65/N65*100</f>
        <v>#DIV/0!</v>
      </c>
      <c r="U65" s="41"/>
      <c r="V65" s="77" t="n">
        <f aca="false">P65-O65</f>
        <v>0</v>
      </c>
      <c r="W65" s="78"/>
    </row>
    <row r="66" s="79" customFormat="true" ht="32.25" hidden="true" customHeight="true" outlineLevel="0" collapsed="false">
      <c r="A66" s="63" t="s">
        <v>101</v>
      </c>
      <c r="B66" s="83"/>
      <c r="C66" s="84"/>
      <c r="D66" s="84"/>
      <c r="E66" s="61" t="n">
        <v>148</v>
      </c>
      <c r="F66" s="75" t="n">
        <f aca="false">E66-B66</f>
        <v>148</v>
      </c>
      <c r="G66" s="40" t="e">
        <f aca="false">ROUND(F66/B66*100,2)</f>
        <v>#DIV/0!</v>
      </c>
      <c r="H66" s="21" t="n">
        <f aca="false">E66-C66</f>
        <v>148</v>
      </c>
      <c r="I66" s="40" t="e">
        <f aca="false">H66/C66*100</f>
        <v>#DIV/0!</v>
      </c>
      <c r="J66" s="75" t="n">
        <f aca="false">E66-D66</f>
        <v>148</v>
      </c>
      <c r="K66" s="76" t="e">
        <f aca="false">ROUND(J66/D66*100,2)</f>
        <v>#DIV/0!</v>
      </c>
      <c r="L66" s="63"/>
      <c r="M66" s="66"/>
      <c r="N66" s="66"/>
      <c r="O66" s="63"/>
      <c r="P66" s="66"/>
      <c r="Q66" s="77" t="n">
        <f aca="false">P66-M66</f>
        <v>0</v>
      </c>
      <c r="R66" s="78"/>
      <c r="S66" s="25" t="n">
        <f aca="false">P66-N66</f>
        <v>0</v>
      </c>
      <c r="T66" s="40" t="e">
        <f aca="false">S66/N66*100</f>
        <v>#DIV/0!</v>
      </c>
      <c r="U66" s="41"/>
      <c r="V66" s="77" t="n">
        <f aca="false">P66-O66</f>
        <v>0</v>
      </c>
      <c r="W66" s="78"/>
    </row>
    <row r="67" s="79" customFormat="true" ht="32.25" hidden="true" customHeight="true" outlineLevel="0" collapsed="false">
      <c r="A67" s="63" t="s">
        <v>102</v>
      </c>
      <c r="B67" s="83"/>
      <c r="C67" s="84"/>
      <c r="D67" s="84"/>
      <c r="E67" s="61" t="n">
        <v>100</v>
      </c>
      <c r="F67" s="75" t="n">
        <f aca="false">E67-B67</f>
        <v>100</v>
      </c>
      <c r="G67" s="40" t="e">
        <f aca="false">ROUND(F67/B67*100,2)</f>
        <v>#DIV/0!</v>
      </c>
      <c r="H67" s="21" t="n">
        <f aca="false">E67-C67</f>
        <v>100</v>
      </c>
      <c r="I67" s="40" t="e">
        <f aca="false">H67/C67*100</f>
        <v>#DIV/0!</v>
      </c>
      <c r="J67" s="75" t="n">
        <f aca="false">E67-D67</f>
        <v>100</v>
      </c>
      <c r="K67" s="76" t="e">
        <f aca="false">ROUND(J67/D67*100,2)</f>
        <v>#DIV/0!</v>
      </c>
      <c r="L67" s="63"/>
      <c r="M67" s="66"/>
      <c r="N67" s="66"/>
      <c r="O67" s="63"/>
      <c r="P67" s="66"/>
      <c r="Q67" s="77" t="n">
        <f aca="false">P67-M67</f>
        <v>0</v>
      </c>
      <c r="R67" s="78"/>
      <c r="S67" s="25" t="n">
        <f aca="false">P67-N67</f>
        <v>0</v>
      </c>
      <c r="T67" s="40" t="e">
        <f aca="false">S67/N67*100</f>
        <v>#DIV/0!</v>
      </c>
      <c r="U67" s="41"/>
      <c r="V67" s="77" t="n">
        <f aca="false">P67-O67</f>
        <v>0</v>
      </c>
      <c r="W67" s="78"/>
    </row>
    <row r="68" s="79" customFormat="true" ht="32.25" hidden="true" customHeight="true" outlineLevel="0" collapsed="false">
      <c r="A68" s="63" t="s">
        <v>103</v>
      </c>
      <c r="B68" s="83"/>
      <c r="C68" s="84"/>
      <c r="D68" s="84"/>
      <c r="E68" s="61" t="n">
        <v>100</v>
      </c>
      <c r="F68" s="75" t="n">
        <f aca="false">E68-B68</f>
        <v>100</v>
      </c>
      <c r="G68" s="40" t="e">
        <f aca="false">ROUND(F68/B68*100,2)</f>
        <v>#DIV/0!</v>
      </c>
      <c r="H68" s="21" t="n">
        <f aca="false">E68-C68</f>
        <v>100</v>
      </c>
      <c r="I68" s="40" t="e">
        <f aca="false">H68/C68*100</f>
        <v>#DIV/0!</v>
      </c>
      <c r="J68" s="75" t="n">
        <f aca="false">E68-D68</f>
        <v>100</v>
      </c>
      <c r="K68" s="76" t="e">
        <f aca="false">ROUND(J68/D68*100,2)</f>
        <v>#DIV/0!</v>
      </c>
      <c r="L68" s="63"/>
      <c r="M68" s="66"/>
      <c r="N68" s="66"/>
      <c r="O68" s="63"/>
      <c r="P68" s="66"/>
      <c r="Q68" s="77" t="n">
        <f aca="false">P68-M68</f>
        <v>0</v>
      </c>
      <c r="R68" s="78"/>
      <c r="S68" s="25" t="n">
        <f aca="false">P68-N68</f>
        <v>0</v>
      </c>
      <c r="T68" s="40" t="e">
        <f aca="false">S68/N68*100</f>
        <v>#DIV/0!</v>
      </c>
      <c r="U68" s="41"/>
      <c r="V68" s="77" t="n">
        <f aca="false">P68-O68</f>
        <v>0</v>
      </c>
      <c r="W68" s="78"/>
    </row>
    <row r="69" s="79" customFormat="true" ht="32.25" hidden="true" customHeight="true" outlineLevel="0" collapsed="false">
      <c r="A69" s="63" t="s">
        <v>104</v>
      </c>
      <c r="B69" s="83"/>
      <c r="C69" s="84"/>
      <c r="D69" s="84"/>
      <c r="E69" s="61"/>
      <c r="F69" s="75" t="n">
        <f aca="false">E69-B69</f>
        <v>0</v>
      </c>
      <c r="G69" s="40" t="e">
        <f aca="false">ROUND(F69/B69*100,2)</f>
        <v>#DIV/0!</v>
      </c>
      <c r="H69" s="21" t="n">
        <f aca="false">E69-C69</f>
        <v>0</v>
      </c>
      <c r="I69" s="40" t="e">
        <f aca="false">H69/C69*100</f>
        <v>#DIV/0!</v>
      </c>
      <c r="J69" s="75" t="n">
        <f aca="false">E69-D69</f>
        <v>0</v>
      </c>
      <c r="K69" s="76" t="e">
        <f aca="false">ROUND(J69/D69*100,2)</f>
        <v>#DIV/0!</v>
      </c>
      <c r="L69" s="63"/>
      <c r="M69" s="66"/>
      <c r="N69" s="66"/>
      <c r="O69" s="63"/>
      <c r="P69" s="66"/>
      <c r="Q69" s="77" t="n">
        <f aca="false">P69-M69</f>
        <v>0</v>
      </c>
      <c r="R69" s="78"/>
      <c r="S69" s="25" t="n">
        <f aca="false">P69-N69</f>
        <v>0</v>
      </c>
      <c r="T69" s="40" t="e">
        <f aca="false">S69/N69*100</f>
        <v>#DIV/0!</v>
      </c>
      <c r="U69" s="41"/>
      <c r="V69" s="77" t="n">
        <f aca="false">P69-O69</f>
        <v>0</v>
      </c>
      <c r="W69" s="78"/>
    </row>
    <row r="70" s="82" customFormat="true" ht="38.25" hidden="false" customHeight="true" outlineLevel="0" collapsed="false">
      <c r="A70" s="62" t="s">
        <v>105</v>
      </c>
      <c r="B70" s="59" t="n">
        <f aca="false">SUM(B71:B74)</f>
        <v>0</v>
      </c>
      <c r="C70" s="60" t="n">
        <f aca="false">SUM(C71:C74)</f>
        <v>0</v>
      </c>
      <c r="D70" s="81" t="n">
        <f aca="false">SUM(D71:D74)</f>
        <v>106</v>
      </c>
      <c r="E70" s="61" t="n">
        <f aca="false">SUM(E71:E74)</f>
        <v>1031</v>
      </c>
      <c r="F70" s="21" t="n">
        <f aca="false">E70-B70</f>
        <v>1031</v>
      </c>
      <c r="G70" s="40" t="e">
        <f aca="false">ROUND(F70/B70*100,2)</f>
        <v>#DIV/0!</v>
      </c>
      <c r="H70" s="21" t="n">
        <f aca="false">E70-C70</f>
        <v>1031</v>
      </c>
      <c r="I70" s="40" t="e">
        <f aca="false">H70/C70*100</f>
        <v>#DIV/0!</v>
      </c>
      <c r="J70" s="21" t="n">
        <f aca="false">E70-D70</f>
        <v>925</v>
      </c>
      <c r="K70" s="23" t="n">
        <f aca="false">ROUND(J70/D70*100,2)</f>
        <v>872.64</v>
      </c>
      <c r="L70" s="62"/>
      <c r="M70" s="31"/>
      <c r="N70" s="31"/>
      <c r="O70" s="62"/>
      <c r="P70" s="31"/>
      <c r="Q70" s="25" t="n">
        <f aca="false">P70-M70</f>
        <v>0</v>
      </c>
      <c r="R70" s="26"/>
      <c r="S70" s="25" t="n">
        <f aca="false">P70-N70</f>
        <v>0</v>
      </c>
      <c r="T70" s="40" t="e">
        <f aca="false">S70/N70*100</f>
        <v>#DIV/0!</v>
      </c>
      <c r="U70" s="41"/>
      <c r="V70" s="25" t="n">
        <f aca="false">P70-O70</f>
        <v>0</v>
      </c>
      <c r="W70" s="26"/>
    </row>
    <row r="71" s="79" customFormat="true" ht="32.25" hidden="true" customHeight="true" outlineLevel="0" collapsed="false">
      <c r="A71" s="63" t="s">
        <v>106</v>
      </c>
      <c r="B71" s="83"/>
      <c r="C71" s="84"/>
      <c r="D71" s="84"/>
      <c r="E71" s="61"/>
      <c r="F71" s="75" t="n">
        <f aca="false">E71-B71</f>
        <v>0</v>
      </c>
      <c r="G71" s="76" t="e">
        <f aca="false">ROUND(F71/B71*100,2)</f>
        <v>#DIV/0!</v>
      </c>
      <c r="H71" s="21" t="n">
        <f aca="false">E71-C71</f>
        <v>0</v>
      </c>
      <c r="I71" s="40" t="e">
        <f aca="false">H71/C71*100</f>
        <v>#DIV/0!</v>
      </c>
      <c r="J71" s="75" t="n">
        <f aca="false">E71-D71</f>
        <v>0</v>
      </c>
      <c r="K71" s="76" t="e">
        <f aca="false">ROUND(J71/D71*100,2)</f>
        <v>#DIV/0!</v>
      </c>
      <c r="L71" s="63"/>
      <c r="M71" s="66"/>
      <c r="N71" s="66"/>
      <c r="O71" s="63"/>
      <c r="P71" s="66"/>
      <c r="Q71" s="77" t="n">
        <f aca="false">P71-M71</f>
        <v>0</v>
      </c>
      <c r="R71" s="78"/>
      <c r="S71" s="25" t="n">
        <f aca="false">P71-N71</f>
        <v>0</v>
      </c>
      <c r="T71" s="40" t="e">
        <f aca="false">S71/N71*100</f>
        <v>#DIV/0!</v>
      </c>
      <c r="U71" s="41"/>
      <c r="V71" s="77" t="n">
        <f aca="false">P71-O71</f>
        <v>0</v>
      </c>
      <c r="W71" s="78"/>
    </row>
    <row r="72" s="79" customFormat="true" ht="32.25" hidden="true" customHeight="true" outlineLevel="0" collapsed="false">
      <c r="A72" s="63" t="s">
        <v>107</v>
      </c>
      <c r="B72" s="83"/>
      <c r="C72" s="84"/>
      <c r="D72" s="84"/>
      <c r="E72" s="61" t="n">
        <v>695</v>
      </c>
      <c r="F72" s="75" t="n">
        <f aca="false">E72-B72</f>
        <v>695</v>
      </c>
      <c r="G72" s="76" t="e">
        <f aca="false">ROUND(F72/B72*100,2)</f>
        <v>#DIV/0!</v>
      </c>
      <c r="H72" s="21" t="n">
        <f aca="false">E72-C72</f>
        <v>695</v>
      </c>
      <c r="I72" s="40" t="e">
        <f aca="false">H72/C72*100</f>
        <v>#DIV/0!</v>
      </c>
      <c r="J72" s="75" t="n">
        <f aca="false">E72-D72</f>
        <v>695</v>
      </c>
      <c r="K72" s="76" t="e">
        <f aca="false">ROUND(J72/D72*100,2)</f>
        <v>#DIV/0!</v>
      </c>
      <c r="L72" s="63"/>
      <c r="M72" s="66"/>
      <c r="N72" s="66"/>
      <c r="O72" s="63"/>
      <c r="P72" s="66"/>
      <c r="Q72" s="77" t="n">
        <f aca="false">P72-M72</f>
        <v>0</v>
      </c>
      <c r="R72" s="78"/>
      <c r="S72" s="25" t="n">
        <f aca="false">P72-N72</f>
        <v>0</v>
      </c>
      <c r="T72" s="40" t="e">
        <f aca="false">S72/N72*100</f>
        <v>#DIV/0!</v>
      </c>
      <c r="U72" s="41"/>
      <c r="V72" s="77" t="n">
        <f aca="false">P72-O72</f>
        <v>0</v>
      </c>
      <c r="W72" s="78"/>
    </row>
    <row r="73" s="79" customFormat="true" ht="32.25" hidden="true" customHeight="true" outlineLevel="0" collapsed="false">
      <c r="A73" s="63" t="s">
        <v>108</v>
      </c>
      <c r="B73" s="83"/>
      <c r="C73" s="84"/>
      <c r="D73" s="84" t="n">
        <v>67</v>
      </c>
      <c r="E73" s="61" t="n">
        <v>286</v>
      </c>
      <c r="F73" s="75" t="n">
        <f aca="false">E73-B73</f>
        <v>286</v>
      </c>
      <c r="G73" s="76" t="e">
        <f aca="false">ROUND(F73/B73*100,2)</f>
        <v>#DIV/0!</v>
      </c>
      <c r="H73" s="21" t="n">
        <f aca="false">E73-C73</f>
        <v>286</v>
      </c>
      <c r="I73" s="40" t="e">
        <f aca="false">H73/C73*100</f>
        <v>#DIV/0!</v>
      </c>
      <c r="J73" s="75" t="n">
        <f aca="false">E73-D73</f>
        <v>219</v>
      </c>
      <c r="K73" s="76" t="n">
        <f aca="false">ROUND(J73/D73*100,2)</f>
        <v>326.87</v>
      </c>
      <c r="L73" s="63"/>
      <c r="M73" s="66"/>
      <c r="N73" s="66"/>
      <c r="O73" s="63"/>
      <c r="P73" s="66"/>
      <c r="Q73" s="77" t="n">
        <f aca="false">P73-M73</f>
        <v>0</v>
      </c>
      <c r="R73" s="78"/>
      <c r="S73" s="25" t="n">
        <f aca="false">P73-N73</f>
        <v>0</v>
      </c>
      <c r="T73" s="40" t="e">
        <f aca="false">S73/N73*100</f>
        <v>#DIV/0!</v>
      </c>
      <c r="U73" s="41"/>
      <c r="V73" s="77" t="n">
        <f aca="false">P73-O73</f>
        <v>0</v>
      </c>
      <c r="W73" s="78"/>
    </row>
    <row r="74" s="79" customFormat="true" ht="32.25" hidden="true" customHeight="true" outlineLevel="0" collapsed="false">
      <c r="A74" s="63" t="s">
        <v>109</v>
      </c>
      <c r="B74" s="83"/>
      <c r="C74" s="84"/>
      <c r="D74" s="84" t="n">
        <v>39</v>
      </c>
      <c r="E74" s="61" t="n">
        <v>50</v>
      </c>
      <c r="F74" s="75" t="n">
        <f aca="false">E74-B74</f>
        <v>50</v>
      </c>
      <c r="G74" s="76" t="e">
        <f aca="false">ROUND(F74/B74*100,2)</f>
        <v>#DIV/0!</v>
      </c>
      <c r="H74" s="21" t="n">
        <f aca="false">E74-C74</f>
        <v>50</v>
      </c>
      <c r="I74" s="40" t="e">
        <f aca="false">H74/C74*100</f>
        <v>#DIV/0!</v>
      </c>
      <c r="J74" s="75" t="n">
        <f aca="false">E74-D74</f>
        <v>11</v>
      </c>
      <c r="K74" s="76" t="n">
        <f aca="false">ROUND(J74/D74*100,2)</f>
        <v>28.21</v>
      </c>
      <c r="L74" s="63"/>
      <c r="M74" s="66"/>
      <c r="N74" s="66"/>
      <c r="O74" s="63"/>
      <c r="P74" s="66"/>
      <c r="Q74" s="77" t="n">
        <f aca="false">P74-M74</f>
        <v>0</v>
      </c>
      <c r="R74" s="78"/>
      <c r="S74" s="25" t="n">
        <f aca="false">P74-N74</f>
        <v>0</v>
      </c>
      <c r="T74" s="40" t="e">
        <f aca="false">S74/N74*100</f>
        <v>#DIV/0!</v>
      </c>
      <c r="U74" s="41"/>
      <c r="V74" s="77" t="n">
        <f aca="false">P74-O74</f>
        <v>0</v>
      </c>
      <c r="W74" s="78"/>
    </row>
    <row r="75" s="82" customFormat="true" ht="36.75" hidden="false" customHeight="true" outlineLevel="0" collapsed="false">
      <c r="A75" s="62" t="s">
        <v>110</v>
      </c>
      <c r="B75" s="59" t="n">
        <v>2100</v>
      </c>
      <c r="C75" s="60" t="n">
        <v>3700</v>
      </c>
      <c r="D75" s="60" t="n">
        <v>2200</v>
      </c>
      <c r="E75" s="61" t="n">
        <v>4200</v>
      </c>
      <c r="F75" s="21" t="n">
        <f aca="false">E75-B75</f>
        <v>2100</v>
      </c>
      <c r="G75" s="23"/>
      <c r="H75" s="21" t="n">
        <f aca="false">E75-C75</f>
        <v>500</v>
      </c>
      <c r="I75" s="40" t="n">
        <f aca="false">H75/C75*100</f>
        <v>13.5135135135135</v>
      </c>
      <c r="J75" s="21" t="n">
        <f aca="false">E75-D75</f>
        <v>2000</v>
      </c>
      <c r="K75" s="23"/>
      <c r="L75" s="62"/>
      <c r="M75" s="31"/>
      <c r="N75" s="31"/>
      <c r="O75" s="62"/>
      <c r="P75" s="31"/>
      <c r="Q75" s="25"/>
      <c r="R75" s="26"/>
      <c r="S75" s="25" t="n">
        <f aca="false">P75-N75</f>
        <v>0</v>
      </c>
      <c r="T75" s="40" t="e">
        <f aca="false">S75/N75*100</f>
        <v>#DIV/0!</v>
      </c>
      <c r="U75" s="41"/>
      <c r="V75" s="25"/>
      <c r="W75" s="26"/>
    </row>
    <row r="76" s="82" customFormat="true" ht="40.5" hidden="false" customHeight="true" outlineLevel="0" collapsed="false">
      <c r="A76" s="62" t="s">
        <v>111</v>
      </c>
      <c r="B76" s="59"/>
      <c r="C76" s="60"/>
      <c r="D76" s="60"/>
      <c r="E76" s="61" t="n">
        <v>92</v>
      </c>
      <c r="F76" s="21"/>
      <c r="G76" s="23"/>
      <c r="H76" s="21" t="n">
        <f aca="false">E76-C76</f>
        <v>92</v>
      </c>
      <c r="I76" s="23"/>
      <c r="J76" s="21"/>
      <c r="K76" s="23"/>
      <c r="L76" s="58"/>
      <c r="M76" s="49"/>
      <c r="N76" s="49"/>
      <c r="O76" s="53"/>
      <c r="P76" s="49"/>
      <c r="Q76" s="25"/>
      <c r="R76" s="26"/>
      <c r="S76" s="25"/>
      <c r="T76" s="40"/>
      <c r="U76" s="41"/>
      <c r="V76" s="25"/>
      <c r="W76" s="26"/>
    </row>
    <row r="77" customFormat="false" ht="35.25" hidden="false" customHeight="true" outlineLevel="0" collapsed="false">
      <c r="A77" s="62" t="s">
        <v>112</v>
      </c>
      <c r="B77" s="60" t="n">
        <f aca="false">SUM(B78,B79,B85,B86,B87,B88,B89,B90,B91,B92,B93)</f>
        <v>6988</v>
      </c>
      <c r="C77" s="60" t="n">
        <f aca="false">SUM(C78,C79,C85,C86,C87,C88,C89,C90,C91,C92,C93)</f>
        <v>9735</v>
      </c>
      <c r="D77" s="60" t="n">
        <f aca="false">SUM(D78,D79,D85,D86,D87,D88,D89,D90,D91,D92,D93)</f>
        <v>12659</v>
      </c>
      <c r="E77" s="60" t="n">
        <f aca="false">SUM(E78,E79,E85,E86,E87,E88,E89,E90,E91,E92,E93)</f>
        <v>14409</v>
      </c>
      <c r="F77" s="21" t="n">
        <f aca="false">E77-B77</f>
        <v>7421</v>
      </c>
      <c r="G77" s="23" t="n">
        <f aca="false">ROUND(F77/B77*100,2)</f>
        <v>106.2</v>
      </c>
      <c r="H77" s="21" t="n">
        <f aca="false">E77-C77</f>
        <v>4674</v>
      </c>
      <c r="I77" s="23" t="n">
        <f aca="false">H77/C77*100</f>
        <v>48.0123266563945</v>
      </c>
      <c r="J77" s="21" t="n">
        <f aca="false">E77-D77</f>
        <v>1750</v>
      </c>
      <c r="K77" s="23" t="n">
        <f aca="false">ROUND(J77/D77*100,2)</f>
        <v>13.82</v>
      </c>
      <c r="L77" s="58" t="s">
        <v>113</v>
      </c>
      <c r="M77" s="49"/>
      <c r="N77" s="49" t="n">
        <v>4942</v>
      </c>
      <c r="O77" s="53" t="n">
        <v>6080</v>
      </c>
      <c r="P77" s="49" t="n">
        <v>9090</v>
      </c>
      <c r="Q77" s="53" t="n">
        <f aca="false">P77-M77</f>
        <v>9090</v>
      </c>
      <c r="R77" s="54" t="e">
        <f aca="false">ROUND(Q77/M77*100,2)</f>
        <v>#DIV/0!</v>
      </c>
      <c r="S77" s="53" t="n">
        <f aca="false">P77-N77</f>
        <v>4148</v>
      </c>
      <c r="T77" s="51" t="n">
        <f aca="false">S77/N77*100</f>
        <v>83.9336301092675</v>
      </c>
      <c r="U77" s="55"/>
      <c r="V77" s="53" t="n">
        <f aca="false">P77-O77</f>
        <v>3010</v>
      </c>
      <c r="W77" s="54" t="n">
        <f aca="false">ROUND(V77/O77*100,2)</f>
        <v>49.51</v>
      </c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35.25" hidden="true" customHeight="true" outlineLevel="0" collapsed="false">
      <c r="A78" s="63" t="s">
        <v>114</v>
      </c>
      <c r="B78" s="37" t="n">
        <v>862</v>
      </c>
      <c r="C78" s="31" t="n">
        <v>862</v>
      </c>
      <c r="D78" s="31" t="n">
        <v>862</v>
      </c>
      <c r="E78" s="33"/>
      <c r="F78" s="21" t="n">
        <f aca="false">E78-B78</f>
        <v>-862</v>
      </c>
      <c r="G78" s="23" t="n">
        <f aca="false">ROUND(F78/B78*100,2)</f>
        <v>-100</v>
      </c>
      <c r="H78" s="21" t="n">
        <f aca="false">E78-C78</f>
        <v>-862</v>
      </c>
      <c r="I78" s="23" t="n">
        <f aca="false">H78/C78*100</f>
        <v>-100</v>
      </c>
      <c r="J78" s="21" t="n">
        <f aca="false">E78-D78</f>
        <v>-862</v>
      </c>
      <c r="K78" s="23" t="n">
        <f aca="false">ROUND(J78/D78*100,2)</f>
        <v>-100</v>
      </c>
      <c r="L78" s="62"/>
      <c r="M78" s="31"/>
      <c r="N78" s="31"/>
      <c r="O78" s="62"/>
      <c r="P78" s="31"/>
      <c r="Q78" s="25" t="n">
        <f aca="false">P78-M78</f>
        <v>0</v>
      </c>
      <c r="R78" s="26"/>
      <c r="S78" s="25" t="n">
        <f aca="false">P78-N78</f>
        <v>0</v>
      </c>
      <c r="T78" s="40" t="e">
        <f aca="false">S78/N78*100</f>
        <v>#DIV/0!</v>
      </c>
      <c r="U78" s="41"/>
      <c r="V78" s="25" t="n">
        <f aca="false">P78-O78</f>
        <v>0</v>
      </c>
      <c r="W78" s="26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35.25" hidden="true" customHeight="true" outlineLevel="0" collapsed="false">
      <c r="A79" s="63" t="s">
        <v>115</v>
      </c>
      <c r="B79" s="37" t="n">
        <f aca="false">SUM(B80:B84)</f>
        <v>1266</v>
      </c>
      <c r="C79" s="31" t="n">
        <f aca="false">SUM(C80:C84)</f>
        <v>1416</v>
      </c>
      <c r="D79" s="31" t="n">
        <f aca="false">SUM(D80:D84)</f>
        <v>1416</v>
      </c>
      <c r="E79" s="31" t="n">
        <f aca="false">SUM(E80:E84)</f>
        <v>100</v>
      </c>
      <c r="F79" s="21" t="n">
        <f aca="false">E79-B79</f>
        <v>-1166</v>
      </c>
      <c r="G79" s="23" t="n">
        <f aca="false">ROUND(F79/B79*100,2)</f>
        <v>-92.1</v>
      </c>
      <c r="H79" s="21" t="n">
        <f aca="false">E79-C79</f>
        <v>-1316</v>
      </c>
      <c r="I79" s="23" t="n">
        <f aca="false">H79/C79*100</f>
        <v>-92.9378531073446</v>
      </c>
      <c r="J79" s="21" t="n">
        <f aca="false">E79-D79</f>
        <v>-1316</v>
      </c>
      <c r="K79" s="23" t="n">
        <f aca="false">ROUND(J79/D79*100,2)</f>
        <v>-92.94</v>
      </c>
      <c r="L79" s="85"/>
      <c r="M79" s="21" t="n">
        <f aca="false">SUM(M80:M92)</f>
        <v>0</v>
      </c>
      <c r="N79" s="31"/>
      <c r="O79" s="62"/>
      <c r="P79" s="31"/>
      <c r="Q79" s="25" t="n">
        <f aca="false">P79-M79</f>
        <v>0</v>
      </c>
      <c r="R79" s="26"/>
      <c r="S79" s="25" t="n">
        <f aca="false">P79-N79</f>
        <v>0</v>
      </c>
      <c r="T79" s="40" t="e">
        <f aca="false">S79/N79*100</f>
        <v>#DIV/0!</v>
      </c>
      <c r="U79" s="41"/>
      <c r="V79" s="25" t="n">
        <f aca="false">P79-O79</f>
        <v>0</v>
      </c>
      <c r="W79" s="26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35.25" hidden="true" customHeight="true" outlineLevel="0" collapsed="false">
      <c r="A80" s="63" t="s">
        <v>116</v>
      </c>
      <c r="B80" s="73"/>
      <c r="C80" s="31"/>
      <c r="D80" s="31"/>
      <c r="E80" s="33"/>
      <c r="F80" s="21" t="n">
        <f aca="false">E80-B80</f>
        <v>0</v>
      </c>
      <c r="G80" s="23" t="e">
        <f aca="false">ROUND(F80/B80*100,2)</f>
        <v>#DIV/0!</v>
      </c>
      <c r="H80" s="21" t="n">
        <f aca="false">E80-C80</f>
        <v>0</v>
      </c>
      <c r="I80" s="23" t="e">
        <f aca="false">H80/C80*100</f>
        <v>#DIV/0!</v>
      </c>
      <c r="J80" s="21" t="n">
        <f aca="false">E80-D80</f>
        <v>0</v>
      </c>
      <c r="K80" s="23" t="e">
        <f aca="false">ROUND(J80/D80*100,2)</f>
        <v>#DIV/0!</v>
      </c>
      <c r="L80" s="85"/>
      <c r="M80" s="21"/>
      <c r="N80" s="31"/>
      <c r="O80" s="62"/>
      <c r="P80" s="31"/>
      <c r="Q80" s="25" t="n">
        <f aca="false">P80-M80</f>
        <v>0</v>
      </c>
      <c r="R80" s="26"/>
      <c r="S80" s="25" t="n">
        <f aca="false">P80-N80</f>
        <v>0</v>
      </c>
      <c r="T80" s="40" t="e">
        <f aca="false">S80/N80*100</f>
        <v>#DIV/0!</v>
      </c>
      <c r="U80" s="41"/>
      <c r="V80" s="25" t="n">
        <f aca="false">P80-O80</f>
        <v>0</v>
      </c>
      <c r="W80" s="26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35.25" hidden="true" customHeight="true" outlineLevel="0" collapsed="false">
      <c r="A81" s="63" t="s">
        <v>117</v>
      </c>
      <c r="B81" s="31" t="n">
        <v>1266</v>
      </c>
      <c r="C81" s="31" t="n">
        <v>1266</v>
      </c>
      <c r="D81" s="31" t="n">
        <v>1266</v>
      </c>
      <c r="E81" s="33"/>
      <c r="F81" s="21" t="n">
        <f aca="false">E81-B81</f>
        <v>-1266</v>
      </c>
      <c r="G81" s="23" t="n">
        <f aca="false">ROUND(F81/B81*100,2)</f>
        <v>-100</v>
      </c>
      <c r="H81" s="21" t="n">
        <f aca="false">E81-C81</f>
        <v>-1266</v>
      </c>
      <c r="I81" s="23" t="n">
        <f aca="false">H81/C81*100</f>
        <v>-100</v>
      </c>
      <c r="J81" s="21" t="n">
        <f aca="false">E81-D81</f>
        <v>-1266</v>
      </c>
      <c r="K81" s="23" t="n">
        <f aca="false">ROUND(J81/D81*100,2)</f>
        <v>-100</v>
      </c>
      <c r="L81" s="85"/>
      <c r="M81" s="21"/>
      <c r="N81" s="31"/>
      <c r="O81" s="62"/>
      <c r="P81" s="31"/>
      <c r="Q81" s="25" t="n">
        <f aca="false">P81-M81</f>
        <v>0</v>
      </c>
      <c r="R81" s="26"/>
      <c r="S81" s="25" t="n">
        <f aca="false">P81-N81</f>
        <v>0</v>
      </c>
      <c r="T81" s="40" t="e">
        <f aca="false">S81/N81*100</f>
        <v>#DIV/0!</v>
      </c>
      <c r="U81" s="41"/>
      <c r="V81" s="25" t="n">
        <f aca="false">P81-O81</f>
        <v>0</v>
      </c>
      <c r="W81" s="26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35.25" hidden="true" customHeight="true" outlineLevel="0" collapsed="false">
      <c r="A82" s="63" t="s">
        <v>118</v>
      </c>
      <c r="B82" s="31"/>
      <c r="C82" s="31"/>
      <c r="D82" s="31"/>
      <c r="E82" s="33"/>
      <c r="F82" s="21" t="n">
        <f aca="false">E82-B82</f>
        <v>0</v>
      </c>
      <c r="G82" s="23" t="e">
        <f aca="false">ROUND(F82/B82*100,2)</f>
        <v>#DIV/0!</v>
      </c>
      <c r="H82" s="21" t="n">
        <f aca="false">E82-C82</f>
        <v>0</v>
      </c>
      <c r="I82" s="23" t="e">
        <f aca="false">H82/C82*100</f>
        <v>#DIV/0!</v>
      </c>
      <c r="J82" s="21" t="n">
        <f aca="false">E82-D82</f>
        <v>0</v>
      </c>
      <c r="K82" s="23" t="e">
        <f aca="false">ROUND(J82/D82*100,2)</f>
        <v>#DIV/0!</v>
      </c>
      <c r="L82" s="85"/>
      <c r="M82" s="21"/>
      <c r="N82" s="31"/>
      <c r="O82" s="62"/>
      <c r="P82" s="31"/>
      <c r="Q82" s="25" t="n">
        <f aca="false">P82-M82</f>
        <v>0</v>
      </c>
      <c r="R82" s="26"/>
      <c r="S82" s="25" t="n">
        <f aca="false">P82-N82</f>
        <v>0</v>
      </c>
      <c r="T82" s="40" t="e">
        <f aca="false">S82/N82*100</f>
        <v>#DIV/0!</v>
      </c>
      <c r="U82" s="41"/>
      <c r="V82" s="25" t="n">
        <f aca="false">P82-O82</f>
        <v>0</v>
      </c>
      <c r="W82" s="26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82" customFormat="true" ht="32.25" hidden="true" customHeight="true" outlineLevel="0" collapsed="false">
      <c r="A83" s="63" t="s">
        <v>119</v>
      </c>
      <c r="B83" s="31"/>
      <c r="C83" s="60" t="n">
        <v>100</v>
      </c>
      <c r="D83" s="60" t="n">
        <v>100</v>
      </c>
      <c r="E83" s="61" t="n">
        <v>100</v>
      </c>
      <c r="F83" s="21"/>
      <c r="G83" s="23"/>
      <c r="H83" s="21" t="n">
        <f aca="false">E83-C83</f>
        <v>0</v>
      </c>
      <c r="I83" s="23"/>
      <c r="J83" s="21"/>
      <c r="K83" s="23"/>
      <c r="L83" s="62"/>
      <c r="M83" s="31"/>
      <c r="N83" s="31"/>
      <c r="O83" s="62"/>
      <c r="P83" s="31"/>
      <c r="Q83" s="25"/>
      <c r="R83" s="26"/>
      <c r="S83" s="25"/>
      <c r="T83" s="40"/>
      <c r="U83" s="41"/>
      <c r="V83" s="25"/>
      <c r="W83" s="26"/>
    </row>
    <row r="84" customFormat="false" ht="35.25" hidden="true" customHeight="true" outlineLevel="0" collapsed="false">
      <c r="A84" s="63" t="s">
        <v>120</v>
      </c>
      <c r="B84" s="31"/>
      <c r="C84" s="31" t="n">
        <v>50</v>
      </c>
      <c r="D84" s="31" t="n">
        <v>50</v>
      </c>
      <c r="E84" s="33"/>
      <c r="F84" s="21" t="n">
        <f aca="false">E84-B84</f>
        <v>0</v>
      </c>
      <c r="G84" s="23" t="e">
        <f aca="false">ROUND(F84/B84*100,2)</f>
        <v>#DIV/0!</v>
      </c>
      <c r="H84" s="21" t="n">
        <f aca="false">E84-C84</f>
        <v>-50</v>
      </c>
      <c r="I84" s="23" t="n">
        <f aca="false">H84/C84*100</f>
        <v>-100</v>
      </c>
      <c r="J84" s="21" t="n">
        <f aca="false">E84-D84</f>
        <v>-50</v>
      </c>
      <c r="K84" s="23" t="n">
        <f aca="false">ROUND(J84/D84*100,2)</f>
        <v>-100</v>
      </c>
      <c r="L84" s="85"/>
      <c r="M84" s="21"/>
      <c r="N84" s="31"/>
      <c r="O84" s="62"/>
      <c r="P84" s="31"/>
      <c r="Q84" s="25" t="n">
        <f aca="false">P84-M84</f>
        <v>0</v>
      </c>
      <c r="R84" s="26"/>
      <c r="S84" s="25" t="n">
        <f aca="false">P84-N84</f>
        <v>0</v>
      </c>
      <c r="T84" s="40" t="e">
        <f aca="false">S84/N84*100</f>
        <v>#DIV/0!</v>
      </c>
      <c r="U84" s="41"/>
      <c r="V84" s="25" t="n">
        <f aca="false">P84-O84</f>
        <v>0</v>
      </c>
      <c r="W84" s="2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35.25" hidden="true" customHeight="true" outlineLevel="0" collapsed="false">
      <c r="A85" s="80" t="s">
        <v>121</v>
      </c>
      <c r="B85" s="37"/>
      <c r="C85" s="31"/>
      <c r="D85" s="31"/>
      <c r="E85" s="33"/>
      <c r="F85" s="21" t="n">
        <f aca="false">E85-B85</f>
        <v>0</v>
      </c>
      <c r="G85" s="23" t="e">
        <f aca="false">ROUND(F85/B85*100,2)</f>
        <v>#DIV/0!</v>
      </c>
      <c r="H85" s="21" t="n">
        <f aca="false">E85-C85</f>
        <v>0</v>
      </c>
      <c r="I85" s="23" t="e">
        <f aca="false">H85/C85*100</f>
        <v>#DIV/0!</v>
      </c>
      <c r="J85" s="21"/>
      <c r="K85" s="23"/>
      <c r="L85" s="62"/>
      <c r="M85" s="31"/>
      <c r="N85" s="31"/>
      <c r="O85" s="62"/>
      <c r="P85" s="31"/>
      <c r="Q85" s="25"/>
      <c r="R85" s="26"/>
      <c r="S85" s="25"/>
      <c r="T85" s="40"/>
      <c r="U85" s="41"/>
      <c r="V85" s="25"/>
      <c r="W85" s="26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35.25" hidden="true" customHeight="true" outlineLevel="0" collapsed="false">
      <c r="A86" s="63" t="s">
        <v>122</v>
      </c>
      <c r="B86" s="37"/>
      <c r="C86" s="31"/>
      <c r="D86" s="31"/>
      <c r="E86" s="33"/>
      <c r="F86" s="21"/>
      <c r="G86" s="23"/>
      <c r="H86" s="21" t="n">
        <f aca="false">E86-C86</f>
        <v>0</v>
      </c>
      <c r="I86" s="23"/>
      <c r="J86" s="21"/>
      <c r="K86" s="23"/>
      <c r="L86" s="62"/>
      <c r="M86" s="31"/>
      <c r="N86" s="31"/>
      <c r="O86" s="62"/>
      <c r="P86" s="31"/>
      <c r="Q86" s="25"/>
      <c r="R86" s="26"/>
      <c r="S86" s="25"/>
      <c r="T86" s="40"/>
      <c r="U86" s="41"/>
      <c r="V86" s="25"/>
      <c r="W86" s="26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35.25" hidden="true" customHeight="true" outlineLevel="0" collapsed="false">
      <c r="A87" s="63" t="s">
        <v>123</v>
      </c>
      <c r="B87" s="37" t="n">
        <v>97</v>
      </c>
      <c r="C87" s="31" t="n">
        <v>97</v>
      </c>
      <c r="D87" s="31" t="n">
        <v>97</v>
      </c>
      <c r="E87" s="33"/>
      <c r="F87" s="21" t="n">
        <f aca="false">E87-B87</f>
        <v>-97</v>
      </c>
      <c r="G87" s="23" t="n">
        <f aca="false">ROUND(F87/B87*100,2)</f>
        <v>-100</v>
      </c>
      <c r="H87" s="21" t="n">
        <f aca="false">E87-C87</f>
        <v>-97</v>
      </c>
      <c r="I87" s="23" t="n">
        <f aca="false">H87/C87*100</f>
        <v>-100</v>
      </c>
      <c r="J87" s="21" t="n">
        <f aca="false">E87-D87</f>
        <v>-97</v>
      </c>
      <c r="K87" s="23" t="n">
        <f aca="false">ROUND(J87/D87*100,2)</f>
        <v>-100</v>
      </c>
      <c r="L87" s="62"/>
      <c r="M87" s="31"/>
      <c r="N87" s="31"/>
      <c r="O87" s="62"/>
      <c r="P87" s="31"/>
      <c r="Q87" s="25" t="n">
        <f aca="false">P87-M87</f>
        <v>0</v>
      </c>
      <c r="R87" s="26"/>
      <c r="S87" s="25" t="n">
        <f aca="false">P87-N87</f>
        <v>0</v>
      </c>
      <c r="T87" s="40" t="e">
        <f aca="false">S87/N87*100</f>
        <v>#DIV/0!</v>
      </c>
      <c r="U87" s="41"/>
      <c r="V87" s="25" t="n">
        <f aca="false">P87-O87</f>
        <v>0</v>
      </c>
      <c r="W87" s="26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35.25" hidden="true" customHeight="true" outlineLevel="0" collapsed="false">
      <c r="A88" s="63" t="s">
        <v>124</v>
      </c>
      <c r="B88" s="37" t="n">
        <v>520</v>
      </c>
      <c r="C88" s="31" t="n">
        <v>520</v>
      </c>
      <c r="D88" s="31" t="n">
        <v>520</v>
      </c>
      <c r="E88" s="33"/>
      <c r="F88" s="21" t="n">
        <f aca="false">E88-B88</f>
        <v>-520</v>
      </c>
      <c r="G88" s="23" t="n">
        <f aca="false">ROUND(F88/B88*100,2)</f>
        <v>-100</v>
      </c>
      <c r="H88" s="21" t="n">
        <f aca="false">E88-C88</f>
        <v>-520</v>
      </c>
      <c r="I88" s="23" t="n">
        <f aca="false">H88/C88*100</f>
        <v>-100</v>
      </c>
      <c r="J88" s="21" t="n">
        <f aca="false">E88-D88</f>
        <v>-520</v>
      </c>
      <c r="K88" s="23" t="n">
        <f aca="false">ROUND(J88/D88*100,2)</f>
        <v>-100</v>
      </c>
      <c r="L88" s="62"/>
      <c r="M88" s="31"/>
      <c r="N88" s="31"/>
      <c r="O88" s="62"/>
      <c r="P88" s="31"/>
      <c r="Q88" s="25" t="n">
        <f aca="false">P88-M88</f>
        <v>0</v>
      </c>
      <c r="R88" s="26"/>
      <c r="S88" s="25" t="n">
        <f aca="false">P88-N88</f>
        <v>0</v>
      </c>
      <c r="T88" s="40" t="e">
        <f aca="false">S88/N88*100</f>
        <v>#DIV/0!</v>
      </c>
      <c r="U88" s="41"/>
      <c r="V88" s="25" t="n">
        <f aca="false">P88-O88</f>
        <v>0</v>
      </c>
      <c r="W88" s="2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35.25" hidden="true" customHeight="true" outlineLevel="0" collapsed="false">
      <c r="A89" s="63" t="s">
        <v>125</v>
      </c>
      <c r="B89" s="37" t="n">
        <v>1589</v>
      </c>
      <c r="C89" s="31" t="n">
        <v>1589</v>
      </c>
      <c r="D89" s="31" t="n">
        <v>2426</v>
      </c>
      <c r="E89" s="33"/>
      <c r="F89" s="21" t="n">
        <f aca="false">E89-B89</f>
        <v>-1589</v>
      </c>
      <c r="G89" s="23" t="n">
        <f aca="false">ROUND(F89/B89*100,2)</f>
        <v>-100</v>
      </c>
      <c r="H89" s="21" t="n">
        <f aca="false">E89-C89</f>
        <v>-1589</v>
      </c>
      <c r="I89" s="23" t="n">
        <f aca="false">H89/C89*100</f>
        <v>-100</v>
      </c>
      <c r="J89" s="21" t="n">
        <f aca="false">E89-D89</f>
        <v>-2426</v>
      </c>
      <c r="K89" s="23" t="n">
        <f aca="false">ROUND(J89/D89*100,2)</f>
        <v>-100</v>
      </c>
      <c r="L89" s="62"/>
      <c r="M89" s="31"/>
      <c r="N89" s="31"/>
      <c r="O89" s="62"/>
      <c r="P89" s="31"/>
      <c r="Q89" s="25" t="n">
        <f aca="false">P89-M89</f>
        <v>0</v>
      </c>
      <c r="R89" s="26"/>
      <c r="S89" s="25" t="n">
        <f aca="false">P89-N89</f>
        <v>0</v>
      </c>
      <c r="T89" s="40" t="e">
        <f aca="false">S89/N89*100</f>
        <v>#DIV/0!</v>
      </c>
      <c r="U89" s="41"/>
      <c r="V89" s="25" t="n">
        <f aca="false">P89-O89</f>
        <v>0</v>
      </c>
      <c r="W89" s="26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35.25" hidden="true" customHeight="true" outlineLevel="0" collapsed="false">
      <c r="A90" s="63" t="s">
        <v>126</v>
      </c>
      <c r="B90" s="73" t="n">
        <v>2654</v>
      </c>
      <c r="C90" s="31" t="n">
        <v>5251</v>
      </c>
      <c r="D90" s="31" t="n">
        <v>2654</v>
      </c>
      <c r="E90" s="33" t="n">
        <v>5251</v>
      </c>
      <c r="F90" s="21"/>
      <c r="G90" s="23"/>
      <c r="H90" s="21" t="n">
        <f aca="false">E90-C90</f>
        <v>0</v>
      </c>
      <c r="I90" s="23"/>
      <c r="J90" s="21"/>
      <c r="K90" s="23"/>
      <c r="L90" s="62"/>
      <c r="M90" s="31"/>
      <c r="N90" s="31"/>
      <c r="O90" s="62"/>
      <c r="P90" s="31"/>
      <c r="Q90" s="25"/>
      <c r="R90" s="26"/>
      <c r="S90" s="25"/>
      <c r="T90" s="40"/>
      <c r="U90" s="41"/>
      <c r="V90" s="25"/>
      <c r="W90" s="26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35.25" hidden="true" customHeight="true" outlineLevel="0" collapsed="false">
      <c r="A91" s="63" t="s">
        <v>127</v>
      </c>
      <c r="B91" s="73"/>
      <c r="C91" s="31"/>
      <c r="D91" s="31"/>
      <c r="E91" s="33"/>
      <c r="F91" s="21" t="n">
        <f aca="false">E91-B91</f>
        <v>0</v>
      </c>
      <c r="G91" s="23" t="e">
        <f aca="false">ROUND(F91/B91*100,2)</f>
        <v>#DIV/0!</v>
      </c>
      <c r="H91" s="21" t="n">
        <f aca="false">E91-C91</f>
        <v>0</v>
      </c>
      <c r="I91" s="23" t="e">
        <f aca="false">H91/C91*100</f>
        <v>#DIV/0!</v>
      </c>
      <c r="J91" s="21" t="n">
        <f aca="false">E91-D91</f>
        <v>0</v>
      </c>
      <c r="K91" s="23" t="e">
        <f aca="false">ROUND(J91/D91*100,2)</f>
        <v>#DIV/0!</v>
      </c>
      <c r="L91" s="62"/>
      <c r="M91" s="31"/>
      <c r="N91" s="31"/>
      <c r="O91" s="62"/>
      <c r="P91" s="31"/>
      <c r="Q91" s="25" t="n">
        <f aca="false">P91-M91</f>
        <v>0</v>
      </c>
      <c r="R91" s="26"/>
      <c r="S91" s="25" t="n">
        <f aca="false">P91-N91</f>
        <v>0</v>
      </c>
      <c r="T91" s="40" t="e">
        <f aca="false">S91/N91*100</f>
        <v>#DIV/0!</v>
      </c>
      <c r="U91" s="41"/>
      <c r="V91" s="25" t="n">
        <f aca="false">P91-O91</f>
        <v>0</v>
      </c>
      <c r="W91" s="26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35.25" hidden="true" customHeight="true" outlineLevel="0" collapsed="false">
      <c r="A92" s="63" t="s">
        <v>128</v>
      </c>
      <c r="B92" s="73"/>
      <c r="C92" s="31"/>
      <c r="D92" s="31" t="n">
        <v>1000</v>
      </c>
      <c r="E92" s="33" t="n">
        <v>3683</v>
      </c>
      <c r="F92" s="21" t="n">
        <f aca="false">E92-B92</f>
        <v>3683</v>
      </c>
      <c r="G92" s="23" t="e">
        <f aca="false">ROUND(F92/B92*100,2)</f>
        <v>#DIV/0!</v>
      </c>
      <c r="H92" s="21" t="n">
        <f aca="false">E92-C92</f>
        <v>3683</v>
      </c>
      <c r="I92" s="23" t="e">
        <f aca="false">H92/C92*100</f>
        <v>#DIV/0!</v>
      </c>
      <c r="J92" s="21" t="n">
        <f aca="false">E92-D92</f>
        <v>2683</v>
      </c>
      <c r="K92" s="23" t="n">
        <f aca="false">ROUND(J92/D92*100,2)</f>
        <v>268.3</v>
      </c>
      <c r="L92" s="62"/>
      <c r="M92" s="31"/>
      <c r="N92" s="49"/>
      <c r="O92" s="62"/>
      <c r="P92" s="49"/>
      <c r="Q92" s="25" t="n">
        <f aca="false">P92-M92</f>
        <v>0</v>
      </c>
      <c r="R92" s="26"/>
      <c r="S92" s="25" t="n">
        <f aca="false">P92-N92</f>
        <v>0</v>
      </c>
      <c r="T92" s="40" t="e">
        <f aca="false">S92/N92*100</f>
        <v>#DIV/0!</v>
      </c>
      <c r="U92" s="41"/>
      <c r="V92" s="25" t="n">
        <f aca="false">P92-O92</f>
        <v>0</v>
      </c>
      <c r="W92" s="26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35.25" hidden="true" customHeight="true" outlineLevel="0" collapsed="false">
      <c r="A93" s="63" t="s">
        <v>129</v>
      </c>
      <c r="B93" s="73"/>
      <c r="C93" s="31"/>
      <c r="D93" s="31" t="n">
        <v>3684</v>
      </c>
      <c r="E93" s="33" t="n">
        <f aca="false">11347+81-6053</f>
        <v>5375</v>
      </c>
      <c r="F93" s="21" t="n">
        <f aca="false">E93-B93</f>
        <v>5375</v>
      </c>
      <c r="G93" s="23" t="e">
        <f aca="false">ROUND(F93/B93*100,2)</f>
        <v>#DIV/0!</v>
      </c>
      <c r="H93" s="21" t="n">
        <f aca="false">E93-C93</f>
        <v>5375</v>
      </c>
      <c r="I93" s="23" t="e">
        <f aca="false">H93/C93*100</f>
        <v>#DIV/0!</v>
      </c>
      <c r="J93" s="21" t="n">
        <f aca="false">E93-D93</f>
        <v>1691</v>
      </c>
      <c r="K93" s="23" t="n">
        <f aca="false">ROUND(J93/D93*100,2)</f>
        <v>45.9</v>
      </c>
      <c r="L93" s="62"/>
      <c r="M93" s="31"/>
      <c r="N93" s="49"/>
      <c r="O93" s="62"/>
      <c r="P93" s="49"/>
      <c r="Q93" s="25"/>
      <c r="R93" s="26"/>
      <c r="S93" s="25"/>
      <c r="T93" s="40"/>
      <c r="U93" s="41"/>
      <c r="V93" s="25"/>
      <c r="W93" s="26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47" customFormat="true" ht="32.25" hidden="false" customHeight="true" outlineLevel="0" collapsed="false">
      <c r="A94" s="86" t="s">
        <v>130</v>
      </c>
      <c r="B94" s="12" t="n">
        <v>10000</v>
      </c>
      <c r="C94" s="12" t="n">
        <v>14200</v>
      </c>
      <c r="D94" s="12" t="n">
        <v>12600</v>
      </c>
      <c r="E94" s="87" t="n">
        <v>12562</v>
      </c>
      <c r="F94" s="49" t="n">
        <f aca="false">E94-B94</f>
        <v>2562</v>
      </c>
      <c r="G94" s="51" t="n">
        <f aca="false">ROUND(F94/B94*100,2)</f>
        <v>25.62</v>
      </c>
      <c r="H94" s="21" t="n">
        <f aca="false">E94-C94</f>
        <v>-1638</v>
      </c>
      <c r="I94" s="23" t="n">
        <f aca="false">H94/C94*100</f>
        <v>-11.5352112676056</v>
      </c>
      <c r="J94" s="49" t="n">
        <f aca="false">E94-D94</f>
        <v>-38</v>
      </c>
      <c r="K94" s="51" t="n">
        <f aca="false">ROUND(J94/D94*100,2)</f>
        <v>-0.3</v>
      </c>
      <c r="L94" s="58" t="s">
        <v>131</v>
      </c>
      <c r="M94" s="49" t="n">
        <v>2052</v>
      </c>
      <c r="N94" s="12"/>
      <c r="O94" s="53" t="n">
        <v>300</v>
      </c>
      <c r="P94" s="12"/>
      <c r="Q94" s="53" t="n">
        <f aca="false">P94-M94</f>
        <v>-2052</v>
      </c>
      <c r="R94" s="54" t="n">
        <f aca="false">ROUND(Q94/M94*100,2)</f>
        <v>-100</v>
      </c>
      <c r="S94" s="25" t="n">
        <f aca="false">P94-N94</f>
        <v>0</v>
      </c>
      <c r="T94" s="40" t="e">
        <f aca="false">S94/N94*100</f>
        <v>#DIV/0!</v>
      </c>
      <c r="U94" s="41"/>
      <c r="V94" s="53" t="n">
        <f aca="false">P94-O94</f>
        <v>-300</v>
      </c>
      <c r="W94" s="54" t="n">
        <f aca="false">ROUND(V94/O94*100,2)</f>
        <v>-100</v>
      </c>
    </row>
    <row r="95" s="47" customFormat="true" ht="32.25" hidden="false" customHeight="true" outlineLevel="0" collapsed="false">
      <c r="A95" s="58" t="s">
        <v>132</v>
      </c>
      <c r="B95" s="49" t="n">
        <v>148</v>
      </c>
      <c r="C95" s="49" t="n">
        <v>1011</v>
      </c>
      <c r="D95" s="49" t="n">
        <v>1417</v>
      </c>
      <c r="E95" s="50" t="n">
        <v>1011</v>
      </c>
      <c r="F95" s="49" t="n">
        <f aca="false">E95-B95</f>
        <v>863</v>
      </c>
      <c r="G95" s="51" t="n">
        <f aca="false">ROUND(F95/B95*100,2)</f>
        <v>583.11</v>
      </c>
      <c r="H95" s="21" t="n">
        <f aca="false">E95-C95</f>
        <v>0</v>
      </c>
      <c r="I95" s="23" t="n">
        <f aca="false">H95/C95*100</f>
        <v>0</v>
      </c>
      <c r="J95" s="49" t="n">
        <f aca="false">E95-D95</f>
        <v>-406</v>
      </c>
      <c r="K95" s="51" t="n">
        <f aca="false">ROUND(J95/D95*100,2)</f>
        <v>-28.65</v>
      </c>
      <c r="L95" s="86" t="s">
        <v>133</v>
      </c>
      <c r="M95" s="12"/>
      <c r="N95" s="49"/>
      <c r="O95" s="86"/>
      <c r="P95" s="49"/>
      <c r="Q95" s="53" t="n">
        <f aca="false">P95-M95</f>
        <v>0</v>
      </c>
      <c r="R95" s="54"/>
      <c r="S95" s="25" t="n">
        <f aca="false">P95-N95</f>
        <v>0</v>
      </c>
      <c r="T95" s="40" t="e">
        <f aca="false">S95/N95*100</f>
        <v>#DIV/0!</v>
      </c>
      <c r="U95" s="41"/>
      <c r="V95" s="53" t="n">
        <f aca="false">P95-O95</f>
        <v>0</v>
      </c>
      <c r="W95" s="54"/>
    </row>
    <row r="96" customFormat="false" ht="32.25" hidden="false" customHeight="true" outlineLevel="0" collapsed="false">
      <c r="A96" s="88" t="s">
        <v>134</v>
      </c>
      <c r="B96" s="31" t="n">
        <v>148</v>
      </c>
      <c r="C96" s="31" t="n">
        <v>148</v>
      </c>
      <c r="D96" s="31" t="n">
        <v>148</v>
      </c>
      <c r="E96" s="33" t="n">
        <v>148</v>
      </c>
      <c r="F96" s="21" t="n">
        <f aca="false">E96-B96</f>
        <v>0</v>
      </c>
      <c r="G96" s="23" t="n">
        <f aca="false">ROUND(F96/B96*100,2)</f>
        <v>0</v>
      </c>
      <c r="H96" s="21" t="n">
        <f aca="false">E96-C96</f>
        <v>0</v>
      </c>
      <c r="I96" s="23" t="n">
        <f aca="false">H96/C96*100</f>
        <v>0</v>
      </c>
      <c r="J96" s="21" t="n">
        <f aca="false">E96-D96</f>
        <v>0</v>
      </c>
      <c r="K96" s="23" t="n">
        <f aca="false">ROUND(J96/D96*100,2)</f>
        <v>0</v>
      </c>
      <c r="L96" s="86" t="s">
        <v>135</v>
      </c>
      <c r="M96" s="49" t="n">
        <f aca="false">SUM(M97:M98)</f>
        <v>148</v>
      </c>
      <c r="N96" s="12" t="n">
        <v>148</v>
      </c>
      <c r="O96" s="53" t="n">
        <v>1011</v>
      </c>
      <c r="P96" s="12" t="n">
        <v>2057</v>
      </c>
      <c r="Q96" s="53" t="n">
        <f aca="false">P96-M96</f>
        <v>1909</v>
      </c>
      <c r="R96" s="54" t="n">
        <f aca="false">ROUND(Q96/M96*100,2)</f>
        <v>1289.86</v>
      </c>
      <c r="S96" s="25" t="n">
        <f aca="false">P96-N96</f>
        <v>1909</v>
      </c>
      <c r="T96" s="23" t="n">
        <f aca="false">S96/N96*100</f>
        <v>1289.86486486487</v>
      </c>
      <c r="U96" s="41"/>
      <c r="V96" s="53" t="n">
        <f aca="false">P96-O96</f>
        <v>1046</v>
      </c>
      <c r="W96" s="54" t="n">
        <f aca="false">ROUND(V96/O96*100,2)</f>
        <v>103.46</v>
      </c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47" customFormat="true" ht="32.25" hidden="false" customHeight="true" outlineLevel="0" collapsed="false">
      <c r="A97" s="58" t="s">
        <v>136</v>
      </c>
      <c r="B97" s="12" t="n">
        <v>734</v>
      </c>
      <c r="C97" s="12" t="n">
        <v>1632</v>
      </c>
      <c r="D97" s="12" t="n">
        <v>540</v>
      </c>
      <c r="E97" s="87" t="n">
        <v>4129</v>
      </c>
      <c r="F97" s="49" t="n">
        <f aca="false">E97-B97</f>
        <v>3395</v>
      </c>
      <c r="G97" s="51" t="n">
        <f aca="false">ROUND(F97/B97*100,2)</f>
        <v>462.53</v>
      </c>
      <c r="H97" s="49" t="n">
        <f aca="false">E97-C97</f>
        <v>2497</v>
      </c>
      <c r="I97" s="51" t="n">
        <f aca="false">H97/C97*100</f>
        <v>153.002450980392</v>
      </c>
      <c r="J97" s="49" t="n">
        <f aca="false">E97-D97</f>
        <v>3589</v>
      </c>
      <c r="K97" s="51" t="n">
        <f aca="false">ROUND(J97/D97*100,2)</f>
        <v>664.63</v>
      </c>
      <c r="L97" s="19" t="s">
        <v>137</v>
      </c>
      <c r="M97" s="31"/>
      <c r="N97" s="31"/>
      <c r="O97" s="62" t="n">
        <v>863</v>
      </c>
      <c r="P97" s="31" t="n">
        <v>2057</v>
      </c>
      <c r="Q97" s="25" t="n">
        <f aca="false">P97-M97</f>
        <v>2057</v>
      </c>
      <c r="R97" s="26"/>
      <c r="S97" s="25" t="n">
        <f aca="false">P97-N97</f>
        <v>2057</v>
      </c>
      <c r="T97" s="40" t="e">
        <f aca="false">S97/N97*100</f>
        <v>#DIV/0!</v>
      </c>
      <c r="U97" s="41"/>
      <c r="V97" s="25" t="n">
        <f aca="false">P97-O97</f>
        <v>1194</v>
      </c>
      <c r="W97" s="26" t="n">
        <f aca="false">ROUND(V97/O97*100,2)</f>
        <v>138.35</v>
      </c>
    </row>
    <row r="98" customFormat="false" ht="35.25" hidden="false" customHeight="true" outlineLevel="0" collapsed="false">
      <c r="A98" s="58" t="s">
        <v>138</v>
      </c>
      <c r="B98" s="31" t="n">
        <v>2879</v>
      </c>
      <c r="C98" s="31" t="n">
        <v>6080</v>
      </c>
      <c r="D98" s="31" t="n">
        <v>5522</v>
      </c>
      <c r="E98" s="33" t="n">
        <v>6080</v>
      </c>
      <c r="F98" s="21" t="n">
        <f aca="false">E98-B98</f>
        <v>3201</v>
      </c>
      <c r="G98" s="23"/>
      <c r="H98" s="49" t="n">
        <f aca="false">E98-C98</f>
        <v>0</v>
      </c>
      <c r="I98" s="40" t="n">
        <f aca="false">H98/C98*100</f>
        <v>0</v>
      </c>
      <c r="J98" s="21" t="n">
        <f aca="false">E98-D98</f>
        <v>558</v>
      </c>
      <c r="K98" s="23"/>
      <c r="L98" s="19" t="s">
        <v>139</v>
      </c>
      <c r="M98" s="31" t="n">
        <v>148</v>
      </c>
      <c r="N98" s="21" t="n">
        <v>148</v>
      </c>
      <c r="O98" s="62" t="n">
        <v>148</v>
      </c>
      <c r="P98" s="21"/>
      <c r="Q98" s="25" t="n">
        <f aca="false">P98-M98</f>
        <v>-148</v>
      </c>
      <c r="R98" s="26" t="n">
        <f aca="false">ROUND(Q98/M98*100,2)</f>
        <v>-100</v>
      </c>
      <c r="S98" s="25" t="n">
        <f aca="false">P98-N98</f>
        <v>-148</v>
      </c>
      <c r="T98" s="23" t="n">
        <f aca="false">S98/N98*100</f>
        <v>-100</v>
      </c>
      <c r="U98" s="41"/>
      <c r="V98" s="25" t="n">
        <f aca="false">P98-O98</f>
        <v>-148</v>
      </c>
      <c r="W98" s="26" t="n">
        <f aca="false">ROUND(V98/O98*100,2)</f>
        <v>-100</v>
      </c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47" customFormat="true" ht="32.25" hidden="false" customHeight="true" outlineLevel="0" collapsed="false">
      <c r="A99" s="12" t="s">
        <v>140</v>
      </c>
      <c r="B99" s="50" t="n">
        <f aca="false">B97+B95+B33+B31+B94+B98</f>
        <v>76721</v>
      </c>
      <c r="C99" s="50" t="n">
        <f aca="false">C97+C95+C33+C31+C94+C98</f>
        <v>93982</v>
      </c>
      <c r="D99" s="50" t="n">
        <f aca="false">D97+D95+D33+D31+D94+D98</f>
        <v>90243</v>
      </c>
      <c r="E99" s="50" t="n">
        <f aca="false">E97+E95+E33+E31+E94+E98</f>
        <v>109921</v>
      </c>
      <c r="F99" s="49" t="n">
        <f aca="false">E99-B99</f>
        <v>33200</v>
      </c>
      <c r="G99" s="51" t="n">
        <f aca="false">ROUND(F99/B99*100,2)</f>
        <v>43.27</v>
      </c>
      <c r="H99" s="49" t="n">
        <f aca="false">E99-C99</f>
        <v>15939</v>
      </c>
      <c r="I99" s="51" t="n">
        <f aca="false">H99/C99*100</f>
        <v>16.9596305675555</v>
      </c>
      <c r="J99" s="49" t="n">
        <f aca="false">E99-D99</f>
        <v>19678</v>
      </c>
      <c r="K99" s="51" t="n">
        <f aca="false">ROUND(J99/D99*100,2)</f>
        <v>21.81</v>
      </c>
      <c r="L99" s="12" t="s">
        <v>141</v>
      </c>
      <c r="M99" s="49" t="n">
        <f aca="false">M31+M33+M77+M94+M96</f>
        <v>76721</v>
      </c>
      <c r="N99" s="49" t="n">
        <f aca="false">N31+N33+N77+N94+N96</f>
        <v>93982</v>
      </c>
      <c r="O99" s="49" t="n">
        <f aca="false">O31+O33+O77+O94+O96</f>
        <v>90243</v>
      </c>
      <c r="P99" s="49" t="n">
        <f aca="false">P31+P33+P77+P94+P96</f>
        <v>109921</v>
      </c>
      <c r="Q99" s="53" t="n">
        <f aca="false">P99-M99</f>
        <v>33200</v>
      </c>
      <c r="R99" s="54" t="n">
        <f aca="false">ROUND(Q99/M99*100,2)</f>
        <v>43.27</v>
      </c>
      <c r="S99" s="53" t="n">
        <f aca="false">P99-N99</f>
        <v>15939</v>
      </c>
      <c r="T99" s="51" t="n">
        <f aca="false">S99/N99*100</f>
        <v>16.9596305675555</v>
      </c>
      <c r="U99" s="55"/>
      <c r="V99" s="53" t="n">
        <f aca="false">P99-O99</f>
        <v>19678</v>
      </c>
      <c r="W99" s="54" t="n">
        <f aca="false">ROUND(V99/O99*100,2)</f>
        <v>21.81</v>
      </c>
    </row>
    <row r="100" customFormat="false" ht="21.75" hidden="true" customHeight="true" outlineLevel="0" collapsed="false">
      <c r="A100" s="89" t="s">
        <v>142</v>
      </c>
      <c r="B100" s="90" t="n">
        <f aca="false">SUM(B101:B103)</f>
        <v>21150</v>
      </c>
      <c r="C100" s="90" t="n">
        <f aca="false">SUM(C101:C103)</f>
        <v>14700</v>
      </c>
      <c r="D100" s="90" t="n">
        <f aca="false">SUM(D101:D103)</f>
        <v>20191.5</v>
      </c>
      <c r="E100" s="91" t="n">
        <f aca="false">SUM(E101:E103)</f>
        <v>13194</v>
      </c>
      <c r="F100" s="92" t="n">
        <f aca="false">E100-B100</f>
        <v>-7956</v>
      </c>
      <c r="G100" s="93" t="n">
        <f aca="false">ROUND(F100/B100*100,2)</f>
        <v>-37.62</v>
      </c>
      <c r="H100" s="93"/>
      <c r="I100" s="93"/>
      <c r="J100" s="92" t="n">
        <f aca="false">E100-D100</f>
        <v>-6997.5</v>
      </c>
      <c r="K100" s="93" t="n">
        <f aca="false">ROUND(J100/D100*100,2)</f>
        <v>-34.66</v>
      </c>
      <c r="L100" s="94" t="s">
        <v>143</v>
      </c>
      <c r="M100" s="95" t="n">
        <f aca="false">SUM(M101,M106,M107)</f>
        <v>50765</v>
      </c>
      <c r="N100" s="90" t="n">
        <f aca="false">SUM(N101,N106,N107)</f>
        <v>62253</v>
      </c>
      <c r="O100" s="95" t="n">
        <f aca="false">SUM(O101,O106,O107)</f>
        <v>54107</v>
      </c>
      <c r="P100" s="90" t="n">
        <f aca="false">SUM(P101,P106,P107)</f>
        <v>67989</v>
      </c>
      <c r="Q100" s="96" t="n">
        <f aca="false">P100-M100</f>
        <v>17224</v>
      </c>
      <c r="R100" s="97" t="n">
        <f aca="false">ROUND(Q100/M100*100,2)</f>
        <v>33.93</v>
      </c>
      <c r="S100" s="97"/>
      <c r="T100" s="97"/>
      <c r="U100" s="98"/>
      <c r="V100" s="96" t="n">
        <f aca="false">P100-O100</f>
        <v>13882</v>
      </c>
      <c r="W100" s="97" t="n">
        <f aca="false">ROUND(V100/O100*100,2)</f>
        <v>25.66</v>
      </c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21.75" hidden="true" customHeight="true" outlineLevel="0" collapsed="false">
      <c r="A101" s="89" t="s">
        <v>144</v>
      </c>
      <c r="B101" s="90" t="n">
        <f aca="false">B9*3</f>
        <v>13800</v>
      </c>
      <c r="C101" s="90" t="n">
        <f aca="false">(C9-800)*3</f>
        <v>9000</v>
      </c>
      <c r="D101" s="90" t="n">
        <f aca="false">(D9-42)*3</f>
        <v>13251</v>
      </c>
      <c r="E101" s="91" t="n">
        <f aca="false">(E9-811)*3</f>
        <v>8334</v>
      </c>
      <c r="F101" s="92" t="n">
        <f aca="false">E101-B101</f>
        <v>-5466</v>
      </c>
      <c r="G101" s="93" t="n">
        <f aca="false">ROUND(F101/B101*100,2)</f>
        <v>-39.61</v>
      </c>
      <c r="H101" s="93"/>
      <c r="I101" s="93"/>
      <c r="J101" s="92" t="n">
        <f aca="false">E101-D101</f>
        <v>-4917</v>
      </c>
      <c r="K101" s="93" t="n">
        <f aca="false">ROUND(J101/D101*100,2)</f>
        <v>-37.11</v>
      </c>
      <c r="L101" s="99" t="s">
        <v>145</v>
      </c>
      <c r="M101" s="95" t="n">
        <f aca="false">SUM(M102:M105)</f>
        <v>33938</v>
      </c>
      <c r="N101" s="90" t="n">
        <f aca="false">SUM(N102:N105)</f>
        <v>37132</v>
      </c>
      <c r="O101" s="95" t="n">
        <f aca="false">SUM(O102:O105)</f>
        <v>32236</v>
      </c>
      <c r="P101" s="90" t="n">
        <f aca="false">SUM(P102:P105)</f>
        <v>39079</v>
      </c>
      <c r="Q101" s="96" t="n">
        <f aca="false">P101-M101</f>
        <v>5141</v>
      </c>
      <c r="R101" s="97" t="n">
        <f aca="false">ROUND(Q101/M101*100,2)</f>
        <v>15.15</v>
      </c>
      <c r="S101" s="97"/>
      <c r="T101" s="97"/>
      <c r="U101" s="98"/>
      <c r="V101" s="96" t="n">
        <f aca="false">P101-O101</f>
        <v>6843</v>
      </c>
      <c r="W101" s="97" t="n">
        <f aca="false">ROUND(V101/O101*100,2)</f>
        <v>21.23</v>
      </c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21.75" hidden="true" customHeight="true" outlineLevel="0" collapsed="false">
      <c r="A102" s="89" t="s">
        <v>146</v>
      </c>
      <c r="B102" s="90" t="n">
        <f aca="false">B11*1.5</f>
        <v>5100</v>
      </c>
      <c r="C102" s="90" t="n">
        <f aca="false">C11*1.5</f>
        <v>4500</v>
      </c>
      <c r="D102" s="90" t="n">
        <f aca="false">D11*1.5</f>
        <v>5112</v>
      </c>
      <c r="E102" s="91" t="n">
        <f aca="false">E11*1.5</f>
        <v>3708</v>
      </c>
      <c r="F102" s="92" t="n">
        <f aca="false">E102-B102</f>
        <v>-1392</v>
      </c>
      <c r="G102" s="93" t="n">
        <f aca="false">ROUND(F102/B102*100,2)</f>
        <v>-27.29</v>
      </c>
      <c r="H102" s="93"/>
      <c r="I102" s="93"/>
      <c r="J102" s="92" t="n">
        <f aca="false">E102-D102</f>
        <v>-1404</v>
      </c>
      <c r="K102" s="93" t="n">
        <f aca="false">ROUND(J102/D102*100,2)</f>
        <v>-27.46</v>
      </c>
      <c r="L102" s="100" t="s">
        <v>147</v>
      </c>
      <c r="M102" s="95" t="n">
        <f aca="false">M11</f>
        <v>21907</v>
      </c>
      <c r="N102" s="90" t="n">
        <f aca="false">N11</f>
        <v>21950</v>
      </c>
      <c r="O102" s="95" t="n">
        <f aca="false">O11</f>
        <v>18301</v>
      </c>
      <c r="P102" s="90" t="n">
        <f aca="false">P11</f>
        <v>19718</v>
      </c>
      <c r="Q102" s="96" t="n">
        <f aca="false">P102-M102</f>
        <v>-2189</v>
      </c>
      <c r="R102" s="97" t="n">
        <f aca="false">ROUND(Q102/M102*100,2)</f>
        <v>-9.99</v>
      </c>
      <c r="S102" s="97"/>
      <c r="T102" s="97"/>
      <c r="U102" s="98"/>
      <c r="V102" s="96" t="n">
        <f aca="false">P102-O102</f>
        <v>1417</v>
      </c>
      <c r="W102" s="97" t="n">
        <f aca="false">ROUND(V102/O102*100,2)</f>
        <v>7.74</v>
      </c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21.75" hidden="true" customHeight="true" outlineLevel="0" collapsed="false">
      <c r="A103" s="89" t="s">
        <v>148</v>
      </c>
      <c r="B103" s="90" t="n">
        <f aca="false">B12*1.5</f>
        <v>2250</v>
      </c>
      <c r="C103" s="90" t="n">
        <f aca="false">ROUND(C12*1.5,0)</f>
        <v>1200</v>
      </c>
      <c r="D103" s="90" t="n">
        <f aca="false">D12*1.5</f>
        <v>1828.5</v>
      </c>
      <c r="E103" s="91" t="n">
        <f aca="false">ROUND(E12*1.5,0)</f>
        <v>1152</v>
      </c>
      <c r="F103" s="92" t="n">
        <f aca="false">E103-B103</f>
        <v>-1098</v>
      </c>
      <c r="G103" s="93" t="n">
        <f aca="false">ROUND(F103/B103*100,2)</f>
        <v>-48.8</v>
      </c>
      <c r="H103" s="93"/>
      <c r="I103" s="93"/>
      <c r="J103" s="92" t="n">
        <f aca="false">E103-D103</f>
        <v>-676.5</v>
      </c>
      <c r="K103" s="93" t="n">
        <f aca="false">ROUND(J103/D103*100,2)</f>
        <v>-37</v>
      </c>
      <c r="L103" s="100" t="s">
        <v>149</v>
      </c>
      <c r="M103" s="95" t="n">
        <f aca="false">M12</f>
        <v>1389</v>
      </c>
      <c r="N103" s="90" t="n">
        <f aca="false">N12</f>
        <v>1869</v>
      </c>
      <c r="O103" s="95" t="n">
        <f aca="false">O12</f>
        <v>1357</v>
      </c>
      <c r="P103" s="90" t="n">
        <f aca="false">P12</f>
        <v>1788</v>
      </c>
      <c r="Q103" s="96" t="n">
        <f aca="false">P103-M103</f>
        <v>399</v>
      </c>
      <c r="R103" s="97" t="n">
        <f aca="false">ROUND(Q103/M103*100,2)</f>
        <v>28.73</v>
      </c>
      <c r="S103" s="97"/>
      <c r="T103" s="97"/>
      <c r="U103" s="98"/>
      <c r="V103" s="96" t="n">
        <f aca="false">P103-O103</f>
        <v>431</v>
      </c>
      <c r="W103" s="97" t="n">
        <f aca="false">ROUND(V103/O103*100,2)</f>
        <v>31.76</v>
      </c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21.75" hidden="true" customHeight="true" outlineLevel="0" collapsed="false">
      <c r="A104" s="89"/>
      <c r="B104" s="90"/>
      <c r="C104" s="90"/>
      <c r="D104" s="90"/>
      <c r="E104" s="91"/>
      <c r="F104" s="92" t="n">
        <f aca="false">E104-B104</f>
        <v>0</v>
      </c>
      <c r="G104" s="93" t="e">
        <f aca="false">ROUND(F104/B104*100,2)</f>
        <v>#DIV/0!</v>
      </c>
      <c r="H104" s="93"/>
      <c r="I104" s="93"/>
      <c r="J104" s="92" t="n">
        <f aca="false">E104-D104</f>
        <v>0</v>
      </c>
      <c r="K104" s="93" t="e">
        <f aca="false">ROUND(J104/D104*100,2)</f>
        <v>#DIV/0!</v>
      </c>
      <c r="L104" s="100" t="s">
        <v>150</v>
      </c>
      <c r="M104" s="95" t="n">
        <f aca="false">M18</f>
        <v>9375</v>
      </c>
      <c r="N104" s="90" t="n">
        <f aca="false">N18</f>
        <v>11987</v>
      </c>
      <c r="O104" s="95" t="n">
        <f aca="false">O18</f>
        <v>11514</v>
      </c>
      <c r="P104" s="90" t="n">
        <f aca="false">P18</f>
        <v>16257</v>
      </c>
      <c r="Q104" s="96" t="n">
        <f aca="false">P104-M104</f>
        <v>6882</v>
      </c>
      <c r="R104" s="97" t="n">
        <f aca="false">ROUND(Q104/M104*100,2)</f>
        <v>73.41</v>
      </c>
      <c r="S104" s="97"/>
      <c r="T104" s="97"/>
      <c r="U104" s="98"/>
      <c r="V104" s="96" t="n">
        <f aca="false">P104-O104</f>
        <v>4743</v>
      </c>
      <c r="W104" s="97" t="n">
        <f aca="false">ROUND(V104/O104*100,2)</f>
        <v>41.19</v>
      </c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1.75" hidden="true" customHeight="true" outlineLevel="0" collapsed="false">
      <c r="A105" s="101" t="s">
        <v>151</v>
      </c>
      <c r="B105" s="102" t="n">
        <f aca="false">B31+B100+B104</f>
        <v>57895</v>
      </c>
      <c r="C105" s="102" t="n">
        <f aca="false">C31+C100+C104</f>
        <v>48200</v>
      </c>
      <c r="D105" s="102" t="n">
        <f aca="false">D31+D100+D104+2</f>
        <v>53593.5</v>
      </c>
      <c r="E105" s="103" t="n">
        <f aca="false">E31+E100+E104+3</f>
        <v>47598</v>
      </c>
      <c r="F105" s="92" t="n">
        <f aca="false">E105-B105</f>
        <v>-10297</v>
      </c>
      <c r="G105" s="93" t="n">
        <f aca="false">ROUND(F105/B105*100,2)</f>
        <v>-17.79</v>
      </c>
      <c r="H105" s="93"/>
      <c r="I105" s="93"/>
      <c r="J105" s="92" t="n">
        <f aca="false">E105-D105</f>
        <v>-5995.5</v>
      </c>
      <c r="K105" s="93" t="n">
        <f aca="false">ROUND(J105/D105*100,2)</f>
        <v>-11.19</v>
      </c>
      <c r="L105" s="104" t="s">
        <v>152</v>
      </c>
      <c r="M105" s="105" t="n">
        <v>1267</v>
      </c>
      <c r="N105" s="106" t="n">
        <v>1326</v>
      </c>
      <c r="O105" s="106" t="n">
        <v>1064</v>
      </c>
      <c r="P105" s="106" t="n">
        <v>1316</v>
      </c>
      <c r="Q105" s="107" t="n">
        <f aca="false">P105-M105</f>
        <v>49</v>
      </c>
      <c r="R105" s="108" t="n">
        <f aca="false">ROUND(Q105/M105*100,2)</f>
        <v>3.87</v>
      </c>
      <c r="S105" s="108"/>
      <c r="T105" s="108"/>
      <c r="U105" s="109"/>
      <c r="V105" s="107" t="n">
        <f aca="false">P105-O105</f>
        <v>252</v>
      </c>
      <c r="W105" s="108" t="n">
        <f aca="false">ROUND(V105/O105*100,2)</f>
        <v>23.68</v>
      </c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47" customFormat="true" ht="21.75" hidden="true" customHeight="true" outlineLevel="0" collapsed="false">
      <c r="A106" s="110" t="s">
        <v>153</v>
      </c>
      <c r="B106" s="102" t="n">
        <f aca="false">B107+B109</f>
        <v>23825</v>
      </c>
      <c r="C106" s="102" t="n">
        <f aca="false">C107+C109</f>
        <v>18450</v>
      </c>
      <c r="D106" s="102" t="n">
        <f aca="false">D107+D109</f>
        <v>23918</v>
      </c>
      <c r="E106" s="103" t="n">
        <f aca="false">E107+E109</f>
        <v>12496</v>
      </c>
      <c r="F106" s="92" t="n">
        <f aca="false">E106-B106</f>
        <v>-11329</v>
      </c>
      <c r="G106" s="93" t="n">
        <f aca="false">ROUND(F106/B106*100,2)</f>
        <v>-47.55</v>
      </c>
      <c r="H106" s="93"/>
      <c r="I106" s="93"/>
      <c r="J106" s="92" t="n">
        <f aca="false">E106-D106</f>
        <v>-11422</v>
      </c>
      <c r="K106" s="93" t="n">
        <f aca="false">ROUND(J106/D106*100,2)</f>
        <v>-47.75</v>
      </c>
      <c r="L106" s="111" t="s">
        <v>154</v>
      </c>
      <c r="M106" s="112" t="n">
        <f aca="false">M15</f>
        <v>7536</v>
      </c>
      <c r="N106" s="113" t="n">
        <f aca="false">N15</f>
        <v>12549</v>
      </c>
      <c r="O106" s="112" t="n">
        <f aca="false">O15</f>
        <v>11496</v>
      </c>
      <c r="P106" s="113" t="n">
        <f aca="false">P15</f>
        <v>13571</v>
      </c>
      <c r="Q106" s="114" t="n">
        <f aca="false">P106-M106</f>
        <v>6035</v>
      </c>
      <c r="R106" s="115" t="n">
        <f aca="false">ROUND(Q106/M106*100,2)</f>
        <v>80.08</v>
      </c>
      <c r="S106" s="115"/>
      <c r="T106" s="115"/>
      <c r="U106" s="116"/>
      <c r="V106" s="114" t="n">
        <f aca="false">P106-O106</f>
        <v>2075</v>
      </c>
      <c r="W106" s="115" t="n">
        <f aca="false">ROUND(V106/O106*100,2)</f>
        <v>18.05</v>
      </c>
    </row>
    <row r="107" customFormat="false" ht="21.75" hidden="true" customHeight="true" outlineLevel="0" collapsed="false">
      <c r="A107" s="117" t="s">
        <v>155</v>
      </c>
      <c r="B107" s="90" t="n">
        <f aca="false">B9+B11-B113</f>
        <v>6770</v>
      </c>
      <c r="C107" s="90" t="n">
        <f aca="false">C9+C11-C113</f>
        <v>5100</v>
      </c>
      <c r="D107" s="90" t="n">
        <f aca="false">D9+D11-D113</f>
        <v>6942</v>
      </c>
      <c r="E107" s="91" t="n">
        <f aca="false">E9+E11-E113</f>
        <v>3818</v>
      </c>
      <c r="F107" s="118" t="n">
        <f aca="false">E107-B107</f>
        <v>-2952</v>
      </c>
      <c r="G107" s="119" t="n">
        <f aca="false">ROUND(F107/B107*100,2)</f>
        <v>-43.6</v>
      </c>
      <c r="H107" s="119"/>
      <c r="I107" s="119"/>
      <c r="J107" s="118" t="n">
        <f aca="false">E107-D107</f>
        <v>-3124</v>
      </c>
      <c r="K107" s="119" t="n">
        <f aca="false">ROUND(J107/D107*100,2)</f>
        <v>-45</v>
      </c>
      <c r="L107" s="111" t="s">
        <v>156</v>
      </c>
      <c r="M107" s="112" t="n">
        <f aca="false">M14</f>
        <v>9291</v>
      </c>
      <c r="N107" s="113" t="n">
        <f aca="false">N14</f>
        <v>12572</v>
      </c>
      <c r="O107" s="112" t="n">
        <f aca="false">O14</f>
        <v>10375</v>
      </c>
      <c r="P107" s="113" t="n">
        <f aca="false">P14</f>
        <v>15339</v>
      </c>
      <c r="Q107" s="114" t="n">
        <f aca="false">P107-M107</f>
        <v>6048</v>
      </c>
      <c r="R107" s="115" t="n">
        <f aca="false">ROUND(Q107/M107*100,2)</f>
        <v>65.1</v>
      </c>
      <c r="S107" s="115"/>
      <c r="T107" s="115"/>
      <c r="U107" s="116"/>
      <c r="V107" s="114" t="n">
        <f aca="false">P107-O107</f>
        <v>4964</v>
      </c>
      <c r="W107" s="115" t="n">
        <f aca="false">ROUND(V107/O107*100,2)</f>
        <v>47.85</v>
      </c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22.5" hidden="true" customHeight="true" outlineLevel="0" collapsed="false">
      <c r="A108" s="117" t="s">
        <v>157</v>
      </c>
      <c r="B108" s="90" t="n">
        <f aca="false">B11-B113</f>
        <v>2170</v>
      </c>
      <c r="C108" s="90" t="n">
        <f aca="false">C11-C113</f>
        <v>1300</v>
      </c>
      <c r="D108" s="90" t="n">
        <f aca="false">D11-D113</f>
        <v>2483</v>
      </c>
      <c r="E108" s="91" t="n">
        <f aca="false">E11-E113</f>
        <v>229</v>
      </c>
      <c r="F108" s="118" t="n">
        <f aca="false">E108-B108</f>
        <v>-1941</v>
      </c>
      <c r="G108" s="119" t="n">
        <f aca="false">ROUND(F108/B108*100,2)</f>
        <v>-89.45</v>
      </c>
      <c r="H108" s="119"/>
      <c r="I108" s="119"/>
      <c r="J108" s="118" t="n">
        <f aca="false">E108-D108</f>
        <v>-2254</v>
      </c>
      <c r="K108" s="119" t="n">
        <f aca="false">ROUND(J108/D108*100,2)</f>
        <v>-90.78</v>
      </c>
      <c r="L108" s="94" t="s">
        <v>158</v>
      </c>
      <c r="M108" s="120" t="n">
        <f aca="false">ROUND(M100/M31*100,2)</f>
        <v>68.55</v>
      </c>
      <c r="N108" s="121" t="n">
        <f aca="false">ROUND(N100/N31*100,2)</f>
        <v>70.59</v>
      </c>
      <c r="O108" s="120" t="n">
        <f aca="false">ROUND(O100/O31*100,2)</f>
        <v>65.86</v>
      </c>
      <c r="P108" s="121" t="n">
        <f aca="false">ROUND(P100/P31*100,2)</f>
        <v>69.36</v>
      </c>
      <c r="Q108" s="97" t="n">
        <f aca="false">P108-M108</f>
        <v>0.810000000000002</v>
      </c>
      <c r="R108" s="97" t="n">
        <f aca="false">ROUND(Q108/M108*100,2)</f>
        <v>1.18</v>
      </c>
      <c r="S108" s="97"/>
      <c r="T108" s="97"/>
      <c r="U108" s="98"/>
      <c r="V108" s="97" t="n">
        <f aca="false">P108-O108</f>
        <v>3.5</v>
      </c>
      <c r="W108" s="97" t="n">
        <f aca="false">ROUND(V108/O108*100,2)</f>
        <v>5.31</v>
      </c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21.75" hidden="true" customHeight="true" outlineLevel="0" collapsed="false">
      <c r="A109" s="117" t="s">
        <v>159</v>
      </c>
      <c r="B109" s="90" t="n">
        <f aca="false">ROUND(B9*3+B108*1.5,0)</f>
        <v>17055</v>
      </c>
      <c r="C109" s="90" t="n">
        <f aca="false">ROUND(C9*3+C108*1.5,0)</f>
        <v>13350</v>
      </c>
      <c r="D109" s="90" t="n">
        <f aca="false">ROUND((D9-42)*3+D108*1.5,0)</f>
        <v>16976</v>
      </c>
      <c r="E109" s="91" t="n">
        <f aca="false">ROUND((E9-811)*3+E108*1.5,0)</f>
        <v>8678</v>
      </c>
      <c r="F109" s="118" t="n">
        <f aca="false">E109-B109</f>
        <v>-8377</v>
      </c>
      <c r="G109" s="119" t="n">
        <f aca="false">ROUND(F109/B109*100,2)</f>
        <v>-49.12</v>
      </c>
      <c r="H109" s="119"/>
      <c r="I109" s="119"/>
      <c r="J109" s="118" t="n">
        <f aca="false">E109-D109</f>
        <v>-8298</v>
      </c>
      <c r="K109" s="119" t="n">
        <f aca="false">ROUND(J109/D109*100,2)</f>
        <v>-48.88</v>
      </c>
      <c r="L109" s="94" t="s">
        <v>160</v>
      </c>
      <c r="M109" s="120" t="n">
        <f aca="false">ROUND(M103/M31*100,2)</f>
        <v>1.88</v>
      </c>
      <c r="N109" s="121" t="n">
        <f aca="false">ROUND(N103/N31*100,2)</f>
        <v>2.12</v>
      </c>
      <c r="O109" s="120" t="n">
        <f aca="false">ROUND(O103/O31*100,2)</f>
        <v>1.65</v>
      </c>
      <c r="P109" s="121" t="n">
        <f aca="false">ROUND(P103/P31*100,2)</f>
        <v>1.82</v>
      </c>
      <c r="Q109" s="97" t="n">
        <f aca="false">P109-M109</f>
        <v>-0.0599999999999998</v>
      </c>
      <c r="R109" s="97" t="n">
        <f aca="false">ROUND(Q109/M109*100,2)</f>
        <v>-3.19</v>
      </c>
      <c r="S109" s="97"/>
      <c r="T109" s="97"/>
      <c r="U109" s="98"/>
      <c r="V109" s="97" t="n">
        <f aca="false">P109-O109</f>
        <v>0.17</v>
      </c>
      <c r="W109" s="97" t="n">
        <f aca="false">ROUND(V109/O109*100,2)</f>
        <v>10.3</v>
      </c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47" customFormat="true" ht="21.75" hidden="true" customHeight="true" outlineLevel="0" collapsed="false">
      <c r="A110" s="110" t="s">
        <v>161</v>
      </c>
      <c r="B110" s="102" t="n">
        <f aca="false">B111+B115</f>
        <v>27775</v>
      </c>
      <c r="C110" s="102" t="n">
        <f aca="false">C111+C115</f>
        <v>22781</v>
      </c>
      <c r="D110" s="102" t="n">
        <f aca="false">D111+D115</f>
        <v>24974</v>
      </c>
      <c r="E110" s="103" t="n">
        <f aca="false">E111+E115</f>
        <v>24190</v>
      </c>
      <c r="F110" s="92" t="n">
        <f aca="false">E110-B110</f>
        <v>-3585</v>
      </c>
      <c r="G110" s="93" t="n">
        <f aca="false">ROUND(F110/B110*100,2)</f>
        <v>-12.91</v>
      </c>
      <c r="H110" s="93"/>
      <c r="I110" s="93"/>
      <c r="J110" s="92" t="n">
        <f aca="false">E110-D110</f>
        <v>-784</v>
      </c>
      <c r="K110" s="93" t="n">
        <f aca="false">ROUND(J110/D110*100,2)</f>
        <v>-3.14</v>
      </c>
      <c r="L110" s="94" t="s">
        <v>162</v>
      </c>
      <c r="M110" s="120" t="n">
        <f aca="false">ROUND(M102/M31*100,2)</f>
        <v>29.58</v>
      </c>
      <c r="N110" s="121" t="n">
        <f aca="false">ROUND(N102/N31*100,2)</f>
        <v>24.89</v>
      </c>
      <c r="O110" s="120" t="n">
        <f aca="false">ROUND(O102/O31*100,2)</f>
        <v>22.28</v>
      </c>
      <c r="P110" s="121" t="n">
        <f aca="false">ROUND(P102/P31*100,2)</f>
        <v>20.12</v>
      </c>
      <c r="Q110" s="97" t="n">
        <f aca="false">P110-M110</f>
        <v>-9.46</v>
      </c>
      <c r="R110" s="97" t="n">
        <f aca="false">ROUND(Q110/M110*100,2)</f>
        <v>-31.98</v>
      </c>
      <c r="S110" s="97"/>
      <c r="T110" s="97"/>
      <c r="U110" s="98"/>
      <c r="V110" s="97" t="n">
        <f aca="false">P110-O110</f>
        <v>-2.16</v>
      </c>
      <c r="W110" s="97" t="n">
        <f aca="false">ROUND(V110/O110*100,2)</f>
        <v>-9.69</v>
      </c>
    </row>
    <row r="111" customFormat="false" ht="21.75" hidden="true" customHeight="true" outlineLevel="0" collapsed="false">
      <c r="A111" s="117" t="s">
        <v>155</v>
      </c>
      <c r="B111" s="90" t="n">
        <f aca="false">B31-B24-B107+B114</f>
        <v>23680</v>
      </c>
      <c r="C111" s="90" t="n">
        <f aca="false">C31-C24-C107+C114</f>
        <v>19031</v>
      </c>
      <c r="D111" s="90" t="n">
        <f aca="false">D31-D24-D107+D114</f>
        <v>21758</v>
      </c>
      <c r="E111" s="91" t="n">
        <f aca="false">E31-E24-E107+E114</f>
        <v>19169</v>
      </c>
      <c r="F111" s="118" t="n">
        <f aca="false">E111-B111</f>
        <v>-4511</v>
      </c>
      <c r="G111" s="119" t="n">
        <f aca="false">ROUND(F111/B111*100,2)</f>
        <v>-19.05</v>
      </c>
      <c r="H111" s="119"/>
      <c r="I111" s="119"/>
      <c r="J111" s="118" t="n">
        <f aca="false">E111-D111</f>
        <v>-2589</v>
      </c>
      <c r="K111" s="119" t="n">
        <f aca="false">ROUND(J111/D111*100,2)</f>
        <v>-11.9</v>
      </c>
      <c r="L111" s="94" t="s">
        <v>163</v>
      </c>
      <c r="M111" s="120" t="n">
        <f aca="false">ROUND(M8/M31*100,2)</f>
        <v>13.29</v>
      </c>
      <c r="N111" s="121" t="n">
        <f aca="false">ROUND(N8/N31*100,2)</f>
        <v>11.36</v>
      </c>
      <c r="O111" s="120" t="n">
        <f aca="false">ROUND(O8/O31*100,2)</f>
        <v>9.72</v>
      </c>
      <c r="P111" s="121" t="n">
        <f aca="false">ROUND(P8/P31*100,2)</f>
        <v>10.11</v>
      </c>
      <c r="Q111" s="97" t="n">
        <f aca="false">P111-M111</f>
        <v>-3.18</v>
      </c>
      <c r="R111" s="97" t="n">
        <f aca="false">ROUND(Q111/M111*100,2)</f>
        <v>-23.93</v>
      </c>
      <c r="S111" s="97"/>
      <c r="T111" s="97"/>
      <c r="U111" s="98"/>
      <c r="V111" s="97" t="n">
        <f aca="false">P111-O111</f>
        <v>0.389999999999999</v>
      </c>
      <c r="W111" s="97" t="n">
        <f aca="false">ROUND(V111/O111*100,2)</f>
        <v>4.01</v>
      </c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21.75" hidden="true" customHeight="true" outlineLevel="0" collapsed="false">
      <c r="A112" s="117" t="s">
        <v>164</v>
      </c>
      <c r="B112" s="90" t="n">
        <f aca="false">B12</f>
        <v>1500</v>
      </c>
      <c r="C112" s="90" t="n">
        <f aca="false">C12</f>
        <v>800</v>
      </c>
      <c r="D112" s="90" t="n">
        <f aca="false">D12</f>
        <v>1219</v>
      </c>
      <c r="E112" s="91" t="n">
        <v>1104</v>
      </c>
      <c r="F112" s="118" t="n">
        <f aca="false">E112-B112</f>
        <v>-396</v>
      </c>
      <c r="G112" s="119" t="n">
        <f aca="false">ROUND(F112/B112*100,2)</f>
        <v>-26.4</v>
      </c>
      <c r="H112" s="119"/>
      <c r="I112" s="119"/>
      <c r="J112" s="118" t="n">
        <f aca="false">E112-D112</f>
        <v>-115</v>
      </c>
      <c r="K112" s="119" t="n">
        <f aca="false">ROUND(J112/D112*100,2)</f>
        <v>-9.43</v>
      </c>
      <c r="L112" s="122"/>
      <c r="M112" s="123"/>
      <c r="N112" s="122"/>
      <c r="O112" s="122"/>
      <c r="P112" s="123"/>
      <c r="Q112" s="122"/>
      <c r="R112" s="122"/>
      <c r="S112" s="122"/>
      <c r="T112" s="122"/>
      <c r="U112" s="124"/>
      <c r="V112" s="122"/>
      <c r="W112" s="122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21.75" hidden="true" customHeight="true" outlineLevel="0" collapsed="false">
      <c r="A113" s="117" t="s">
        <v>165</v>
      </c>
      <c r="B113" s="90" t="n">
        <v>1230</v>
      </c>
      <c r="C113" s="90" t="n">
        <v>1700</v>
      </c>
      <c r="D113" s="90" t="n">
        <v>925</v>
      </c>
      <c r="E113" s="91" t="n">
        <v>2243</v>
      </c>
      <c r="F113" s="118" t="n">
        <f aca="false">E113-B113</f>
        <v>1013</v>
      </c>
      <c r="G113" s="119" t="n">
        <f aca="false">ROUND(F113/B113*100,2)</f>
        <v>82.36</v>
      </c>
      <c r="H113" s="119"/>
      <c r="I113" s="119"/>
      <c r="J113" s="118" t="n">
        <f aca="false">E113-D113</f>
        <v>1318</v>
      </c>
      <c r="K113" s="119" t="n">
        <f aca="false">ROUND(J113/D113*100,2)</f>
        <v>142.49</v>
      </c>
      <c r="L113" s="122"/>
      <c r="M113" s="123"/>
      <c r="N113" s="122"/>
      <c r="O113" s="122"/>
      <c r="P113" s="123"/>
      <c r="Q113" s="122"/>
      <c r="R113" s="122"/>
      <c r="S113" s="122"/>
      <c r="T113" s="122"/>
      <c r="U113" s="124"/>
      <c r="V113" s="122"/>
      <c r="W113" s="122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21.75" hidden="true" customHeight="true" outlineLevel="0" collapsed="false">
      <c r="A114" s="117" t="s">
        <v>166</v>
      </c>
      <c r="B114" s="90" t="n">
        <v>700</v>
      </c>
      <c r="C114" s="90" t="n">
        <v>680</v>
      </c>
      <c r="D114" s="90" t="n">
        <v>707</v>
      </c>
      <c r="E114" s="91" t="n">
        <v>803</v>
      </c>
      <c r="F114" s="118" t="n">
        <f aca="false">E114-B114</f>
        <v>103</v>
      </c>
      <c r="G114" s="119" t="n">
        <f aca="false">ROUND(F114/B114*100,2)</f>
        <v>14.71</v>
      </c>
      <c r="H114" s="119"/>
      <c r="I114" s="119"/>
      <c r="J114" s="118" t="n">
        <f aca="false">E114-D114</f>
        <v>96</v>
      </c>
      <c r="K114" s="119" t="n">
        <f aca="false">ROUND(J114/D114*100,2)</f>
        <v>13.58</v>
      </c>
      <c r="L114" s="125" t="s">
        <v>27</v>
      </c>
      <c r="M114" s="125" t="n">
        <v>11770</v>
      </c>
      <c r="N114" s="122" t="n">
        <v>1.2212</v>
      </c>
      <c r="O114" s="125" t="n">
        <v>16068</v>
      </c>
      <c r="P114" s="123"/>
      <c r="Q114" s="125"/>
      <c r="R114" s="125"/>
      <c r="S114" s="125"/>
      <c r="T114" s="122"/>
      <c r="U114" s="125"/>
      <c r="V114" s="125"/>
      <c r="W114" s="125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21.75" hidden="true" customHeight="true" outlineLevel="0" collapsed="false">
      <c r="A115" s="117" t="s">
        <v>159</v>
      </c>
      <c r="B115" s="90" t="n">
        <f aca="false">ROUND(B113*1.5+B112*1.5,0)</f>
        <v>4095</v>
      </c>
      <c r="C115" s="90" t="n">
        <f aca="false">ROUND(C113*1.5+C112*1.5,0)</f>
        <v>3750</v>
      </c>
      <c r="D115" s="90" t="n">
        <f aca="false">ROUND(D113*1.5+D112*1.5,0)</f>
        <v>3216</v>
      </c>
      <c r="E115" s="91" t="n">
        <f aca="false">ROUND(E113*1.5+E112*1.5,0)</f>
        <v>5021</v>
      </c>
      <c r="F115" s="118" t="n">
        <f aca="false">E115-B115</f>
        <v>926</v>
      </c>
      <c r="G115" s="119" t="n">
        <f aca="false">ROUND(F115/B115*100,2)</f>
        <v>22.61</v>
      </c>
      <c r="H115" s="119"/>
      <c r="I115" s="119"/>
      <c r="J115" s="118" t="n">
        <f aca="false">E115-D115</f>
        <v>1805</v>
      </c>
      <c r="K115" s="119" t="n">
        <f aca="false">ROUND(J115/D115*100,2)</f>
        <v>56.13</v>
      </c>
      <c r="L115" s="125" t="s">
        <v>29</v>
      </c>
      <c r="M115" s="125" t="n">
        <v>557</v>
      </c>
      <c r="N115" s="122" t="n">
        <v>1.2212</v>
      </c>
      <c r="O115" s="125" t="n">
        <f aca="false">M115*N115</f>
        <v>680.2084</v>
      </c>
      <c r="P115" s="123"/>
      <c r="Q115" s="125"/>
      <c r="R115" s="125"/>
      <c r="S115" s="125"/>
      <c r="T115" s="122"/>
      <c r="U115" s="125"/>
      <c r="V115" s="125"/>
      <c r="W115" s="125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47" customFormat="true" ht="21.75" hidden="true" customHeight="true" outlineLevel="0" collapsed="false">
      <c r="A116" s="110" t="s">
        <v>167</v>
      </c>
      <c r="B116" s="102" t="n">
        <f aca="false">B24-B114</f>
        <v>6295</v>
      </c>
      <c r="C116" s="102" t="n">
        <f aca="false">C24-C114</f>
        <v>9369</v>
      </c>
      <c r="D116" s="102" t="n">
        <f aca="false">D24-D114</f>
        <v>4700</v>
      </c>
      <c r="E116" s="103" t="n">
        <f aca="false">E24-E114</f>
        <v>11414</v>
      </c>
      <c r="F116" s="118" t="n">
        <f aca="false">E116-B116</f>
        <v>5119</v>
      </c>
      <c r="G116" s="119" t="n">
        <f aca="false">ROUND(F116/B116*100,2)</f>
        <v>81.32</v>
      </c>
      <c r="H116" s="119"/>
      <c r="I116" s="119"/>
      <c r="J116" s="118" t="n">
        <f aca="false">E116-D116</f>
        <v>6714</v>
      </c>
      <c r="K116" s="119" t="n">
        <f aca="false">ROUND(J116/D116*100,2)</f>
        <v>142.85</v>
      </c>
      <c r="L116" s="125" t="s">
        <v>31</v>
      </c>
      <c r="M116" s="125" t="n">
        <v>376</v>
      </c>
      <c r="N116" s="122" t="n">
        <v>1.2212</v>
      </c>
      <c r="O116" s="125" t="n">
        <f aca="false">M116*N116</f>
        <v>459.1712</v>
      </c>
      <c r="P116" s="123"/>
      <c r="Q116" s="125"/>
      <c r="R116" s="125"/>
      <c r="S116" s="125"/>
      <c r="T116" s="122"/>
      <c r="U116" s="125"/>
      <c r="V116" s="125"/>
      <c r="W116" s="125"/>
    </row>
    <row r="117" customFormat="false" ht="21.75" hidden="true" customHeight="true" outlineLevel="0" collapsed="false">
      <c r="A117" s="117" t="s">
        <v>168</v>
      </c>
      <c r="B117" s="90" t="n">
        <f aca="false">B116-B28</f>
        <v>6265</v>
      </c>
      <c r="C117" s="90" t="n">
        <f aca="false">C116-C28</f>
        <v>9339</v>
      </c>
      <c r="D117" s="90" t="n">
        <f aca="false">D116-D28</f>
        <v>5368</v>
      </c>
      <c r="E117" s="91" t="n">
        <f aca="false">E116-E28</f>
        <v>11414</v>
      </c>
      <c r="F117" s="118" t="n">
        <f aca="false">E117-B117</f>
        <v>5149</v>
      </c>
      <c r="G117" s="119" t="n">
        <f aca="false">ROUND(F117/B117*100,2)</f>
        <v>82.19</v>
      </c>
      <c r="H117" s="119"/>
      <c r="I117" s="119"/>
      <c r="J117" s="118" t="n">
        <f aca="false">E117-D117</f>
        <v>6046</v>
      </c>
      <c r="K117" s="119" t="n">
        <f aca="false">ROUND(J117/D117*100,2)</f>
        <v>112.63</v>
      </c>
      <c r="L117" s="125" t="s">
        <v>35</v>
      </c>
      <c r="M117" s="125" t="n">
        <v>4024</v>
      </c>
      <c r="N117" s="122" t="n">
        <v>1.2212</v>
      </c>
      <c r="O117" s="125" t="n">
        <f aca="false">M117*N117</f>
        <v>4914.1088</v>
      </c>
      <c r="P117" s="123"/>
      <c r="Q117" s="125"/>
      <c r="R117" s="125"/>
      <c r="S117" s="125"/>
      <c r="T117" s="122"/>
      <c r="U117" s="125"/>
      <c r="V117" s="125"/>
      <c r="W117" s="125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47" customFormat="true" ht="21.75" hidden="true" customHeight="true" outlineLevel="0" collapsed="false">
      <c r="A118" s="117" t="s">
        <v>169</v>
      </c>
      <c r="B118" s="121" t="n">
        <f aca="false">ROUND(B8/B31*100,2)</f>
        <v>80.96</v>
      </c>
      <c r="C118" s="121" t="n">
        <f aca="false">ROUND(C8/C31*100,2)</f>
        <v>70</v>
      </c>
      <c r="D118" s="121" t="n">
        <f aca="false">ROUND(D8/D31*100,2)</f>
        <v>83.81</v>
      </c>
      <c r="E118" s="126" t="n">
        <f aca="false">ROUND(E8/E31*100,2)</f>
        <v>64.49</v>
      </c>
      <c r="F118" s="118" t="n">
        <f aca="false">E118-B118</f>
        <v>-16.47</v>
      </c>
      <c r="G118" s="119" t="n">
        <f aca="false">ROUND(F118/B118*100,2)</f>
        <v>-20.34</v>
      </c>
      <c r="H118" s="119"/>
      <c r="I118" s="119"/>
      <c r="J118" s="118" t="n">
        <f aca="false">E118-D118</f>
        <v>-19.32</v>
      </c>
      <c r="K118" s="119" t="n">
        <f aca="false">ROUND(J118/D118*100,2)</f>
        <v>-23.05</v>
      </c>
      <c r="L118" s="125" t="s">
        <v>170</v>
      </c>
      <c r="M118" s="125" t="n">
        <v>886</v>
      </c>
      <c r="N118" s="122" t="n">
        <v>1.2212</v>
      </c>
      <c r="O118" s="125" t="n">
        <f aca="false">M118*N118</f>
        <v>1081.9832</v>
      </c>
      <c r="P118" s="123"/>
      <c r="Q118" s="125"/>
      <c r="R118" s="125"/>
      <c r="S118" s="125"/>
      <c r="T118" s="122"/>
      <c r="U118" s="125"/>
      <c r="V118" s="125"/>
      <c r="W118" s="125"/>
    </row>
    <row r="119" customFormat="false" ht="21.75" hidden="true" customHeight="true" outlineLevel="0" collapsed="false">
      <c r="A119" s="117" t="s">
        <v>171</v>
      </c>
      <c r="B119" s="90" t="n">
        <f aca="false">B31-B27-B25-B28-B14+B35</f>
        <v>57603</v>
      </c>
      <c r="C119" s="90" t="n">
        <f aca="false">C31-C27-C25-C28-C14+C35</f>
        <v>61127</v>
      </c>
      <c r="D119" s="127" t="n">
        <f aca="false">D31-D27-D25-D28-D14+D35-4379</f>
        <v>62532</v>
      </c>
      <c r="E119" s="91" t="n">
        <f aca="false">E31-E27-E25-E28-E14+E35</f>
        <v>73703</v>
      </c>
      <c r="F119" s="118" t="n">
        <f aca="false">E119-B119</f>
        <v>16100</v>
      </c>
      <c r="G119" s="119" t="n">
        <f aca="false">ROUND(F119/B119*100,2)</f>
        <v>27.95</v>
      </c>
      <c r="H119" s="119"/>
      <c r="I119" s="119"/>
      <c r="J119" s="118" t="n">
        <f aca="false">E119-D119</f>
        <v>11171</v>
      </c>
      <c r="K119" s="119" t="n">
        <f aca="false">ROUND(J119/D119*100,2)</f>
        <v>17.86</v>
      </c>
      <c r="L119" s="125"/>
      <c r="M119" s="125"/>
      <c r="N119" s="122"/>
      <c r="O119" s="125"/>
      <c r="P119" s="123"/>
      <c r="Q119" s="125"/>
      <c r="R119" s="125"/>
      <c r="S119" s="125"/>
      <c r="T119" s="122"/>
      <c r="U119" s="125"/>
      <c r="V119" s="125"/>
      <c r="W119" s="125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21.75" hidden="true" customHeight="true" outlineLevel="0" collapsed="false">
      <c r="A120" s="117" t="s">
        <v>172</v>
      </c>
      <c r="B120" s="128" t="n">
        <v>615710</v>
      </c>
      <c r="C120" s="90" t="n">
        <v>683700</v>
      </c>
      <c r="D120" s="90" t="n">
        <v>611300</v>
      </c>
      <c r="E120" s="91" t="n">
        <v>683700</v>
      </c>
      <c r="F120" s="118" t="n">
        <f aca="false">E120-B120</f>
        <v>67990</v>
      </c>
      <c r="G120" s="119" t="n">
        <f aca="false">ROUND(F120/B120*100,2)</f>
        <v>11.04</v>
      </c>
      <c r="H120" s="119"/>
      <c r="I120" s="119"/>
      <c r="J120" s="118" t="n">
        <f aca="false">E120-D120</f>
        <v>72400</v>
      </c>
      <c r="K120" s="119" t="n">
        <f aca="false">ROUND(J120/D120*100,2)</f>
        <v>11.84</v>
      </c>
      <c r="L120" s="124" t="s">
        <v>173</v>
      </c>
      <c r="M120" s="125" t="n">
        <v>4024</v>
      </c>
      <c r="N120" s="122" t="n">
        <v>1.212</v>
      </c>
      <c r="O120" s="125" t="n">
        <f aca="false">M120*N120</f>
        <v>4877.088</v>
      </c>
      <c r="P120" s="123"/>
      <c r="Q120" s="125"/>
      <c r="R120" s="125"/>
      <c r="S120" s="125"/>
      <c r="T120" s="122"/>
      <c r="U120" s="125"/>
      <c r="V120" s="125"/>
      <c r="W120" s="125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21.75" hidden="true" customHeight="true" outlineLevel="0" collapsed="false">
      <c r="A121" s="117" t="s">
        <v>174</v>
      </c>
      <c r="B121" s="121" t="n">
        <f aca="false">ROUND(B31/B120*100,2)</f>
        <v>5.97</v>
      </c>
      <c r="C121" s="121" t="n">
        <f aca="false">ROUND(C31/C120*100,2)</f>
        <v>4.9</v>
      </c>
      <c r="D121" s="121" t="n">
        <f aca="false">ROUND(D31/D120*100,2)</f>
        <v>5.46</v>
      </c>
      <c r="E121" s="126" t="n">
        <f aca="false">ROUND(E31/E120*100,2)</f>
        <v>5.03</v>
      </c>
      <c r="F121" s="118" t="n">
        <f aca="false">E121-B121</f>
        <v>-0.94</v>
      </c>
      <c r="G121" s="119" t="n">
        <f aca="false">ROUND(F121/B121*100,2)</f>
        <v>-15.75</v>
      </c>
      <c r="H121" s="119"/>
      <c r="I121" s="119"/>
      <c r="J121" s="118" t="n">
        <f aca="false">E121-D121</f>
        <v>-0.43</v>
      </c>
      <c r="K121" s="119" t="n">
        <f aca="false">ROUND(J121/D121*100,2)</f>
        <v>-7.88</v>
      </c>
      <c r="L121" s="124" t="s">
        <v>175</v>
      </c>
      <c r="M121" s="125" t="n">
        <v>5869</v>
      </c>
      <c r="N121" s="122" t="n">
        <v>1.212</v>
      </c>
      <c r="O121" s="125" t="n">
        <v>5869</v>
      </c>
      <c r="P121" s="123"/>
      <c r="Q121" s="125"/>
      <c r="R121" s="125"/>
      <c r="S121" s="125"/>
      <c r="T121" s="122"/>
      <c r="U121" s="125"/>
      <c r="V121" s="125"/>
      <c r="W121" s="125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21.75" hidden="true" customHeight="true" outlineLevel="0" collapsed="false">
      <c r="A122" s="117" t="s">
        <v>176</v>
      </c>
      <c r="B122" s="121" t="n">
        <f aca="false">ROUND(B105/B120*100,2)</f>
        <v>9.4</v>
      </c>
      <c r="C122" s="121" t="n">
        <f aca="false">ROUND(C105/C120*100,2)</f>
        <v>7.05</v>
      </c>
      <c r="D122" s="121" t="n">
        <f aca="false">ROUND(D105/D120*100,2)</f>
        <v>8.77</v>
      </c>
      <c r="E122" s="126" t="n">
        <f aca="false">ROUND(E105/E120*100,2)</f>
        <v>6.96</v>
      </c>
      <c r="F122" s="118" t="n">
        <f aca="false">E122-B122</f>
        <v>-2.44</v>
      </c>
      <c r="G122" s="119" t="n">
        <f aca="false">ROUND(F122/B122*100,2)</f>
        <v>-25.96</v>
      </c>
      <c r="H122" s="119"/>
      <c r="I122" s="119"/>
      <c r="J122" s="118" t="n">
        <f aca="false">E122-D122</f>
        <v>-1.81</v>
      </c>
      <c r="K122" s="119" t="n">
        <f aca="false">ROUND(J122/D122*100,2)</f>
        <v>-20.64</v>
      </c>
      <c r="L122" s="125"/>
      <c r="M122" s="125"/>
      <c r="N122" s="122"/>
      <c r="O122" s="125"/>
      <c r="P122" s="123"/>
      <c r="Q122" s="125"/>
      <c r="R122" s="125"/>
      <c r="S122" s="125"/>
      <c r="T122" s="122"/>
      <c r="U122" s="125"/>
      <c r="V122" s="125"/>
      <c r="W122" s="125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21.75" hidden="true" customHeight="true" outlineLevel="0" collapsed="false">
      <c r="A123" s="129" t="s">
        <v>177</v>
      </c>
      <c r="B123" s="130" t="n">
        <f aca="false">B105+[1]2015年基金!B20</f>
        <v>73245</v>
      </c>
      <c r="C123" s="90" t="n">
        <f aca="false">C105+[1]2015年基金!C20</f>
        <v>53776</v>
      </c>
      <c r="D123" s="130" t="n">
        <f aca="false">D105+[1]2015年基金!D20</f>
        <v>58590.5</v>
      </c>
      <c r="E123" s="91" t="n">
        <f aca="false">E105+[1]2015年基金!E20</f>
        <v>53649</v>
      </c>
      <c r="F123" s="118" t="n">
        <f aca="false">E123-B123</f>
        <v>-19596</v>
      </c>
      <c r="G123" s="119" t="n">
        <f aca="false">ROUND(F123/B123*100,2)</f>
        <v>-26.75</v>
      </c>
      <c r="H123" s="119"/>
      <c r="I123" s="119"/>
      <c r="J123" s="118" t="n">
        <f aca="false">E123-D123</f>
        <v>-4941.5</v>
      </c>
      <c r="K123" s="119" t="n">
        <f aca="false">ROUND(J123/D123*100,2)</f>
        <v>-8.43</v>
      </c>
      <c r="L123" s="125"/>
      <c r="M123" s="125"/>
      <c r="N123" s="122"/>
      <c r="O123" s="125"/>
      <c r="P123" s="123"/>
      <c r="Q123" s="125"/>
      <c r="R123" s="125"/>
      <c r="S123" s="125"/>
      <c r="T123" s="122"/>
      <c r="U123" s="125"/>
      <c r="V123" s="125"/>
      <c r="W123" s="125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20.25" hidden="true" customHeight="true" outlineLevel="0" collapsed="false">
      <c r="L124" s="4"/>
      <c r="M124" s="4"/>
      <c r="O124" s="4"/>
      <c r="Q124" s="4"/>
      <c r="R124" s="4"/>
      <c r="S124" s="4"/>
      <c r="V124" s="4"/>
      <c r="W124" s="4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4.25" hidden="true" customHeight="false" outlineLevel="0" collapsed="false"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4.25" hidden="true" customHeight="false" outlineLevel="0" collapsed="false">
      <c r="O126" s="1" t="n">
        <f aca="false">O15+O14+O16+O25</f>
        <v>23818</v>
      </c>
      <c r="P126" s="1" t="n">
        <f aca="false">P15+P14+P16+P25</f>
        <v>31412</v>
      </c>
      <c r="Q126" s="1" t="n">
        <f aca="false">Q15+Q14+Q16+Q25</f>
        <v>12420</v>
      </c>
      <c r="R126" s="1" t="n">
        <f aca="false">R15+R14+R16+R25</f>
        <v>192.92</v>
      </c>
      <c r="V126" s="1" t="n">
        <f aca="false">V15+V14+V16+V25</f>
        <v>7594</v>
      </c>
      <c r="W126" s="1" t="n">
        <f aca="false">W15+W14+W16+W25</f>
        <v>210.12</v>
      </c>
      <c r="X126" s="1" t="n">
        <f aca="false">X15+X14+X16+X25</f>
        <v>32.04</v>
      </c>
      <c r="Y126" s="1" t="n">
        <f aca="false">Y15+Y14+Y16+Y25</f>
        <v>6679</v>
      </c>
      <c r="Z126" s="1" t="n">
        <f aca="false">Z15+Z14+Z16+Z25</f>
        <v>24733</v>
      </c>
      <c r="AA126" s="34" t="n">
        <f aca="false">ROUND(Z126/Y126*100,2)</f>
        <v>370.31</v>
      </c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4.25" hidden="true" customHeight="false" outlineLevel="0" collapsed="false"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4.25" hidden="true" customHeight="false" outlineLevel="0" collapsed="false"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4.25" hidden="true" customHeight="false" outlineLevel="0" collapsed="false">
      <c r="A129" s="0"/>
      <c r="B129" s="0"/>
      <c r="C129" s="0"/>
      <c r="D129" s="1" t="e">
        <f aca="false">D31+D34+D36+D37+D44+D45+D55+D56+D83+D77+D76+</f>
        <v>#N/A</v>
      </c>
      <c r="E129" s="6" t="e">
        <f aca="false">E31+E34+E36+E37+E44+E45+E55+E56+E83+E77+E76+</f>
        <v>#N/A</v>
      </c>
      <c r="F129" s="28" t="e">
        <f aca="false">(E129-D129)/D129*100</f>
        <v>#N/A</v>
      </c>
      <c r="M129" s="3" t="n">
        <f aca="false">SUM(M114:M121)</f>
        <v>27506</v>
      </c>
      <c r="O129" s="3" t="n">
        <f aca="false">SUM(O114:O121)</f>
        <v>33949.5596</v>
      </c>
      <c r="P129" s="131" t="n">
        <f aca="false">(O129-M129)/M129*100</f>
        <v>23.4260146877045</v>
      </c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4.25" hidden="true" customHeight="false" outlineLevel="0" collapsed="false">
      <c r="A130" s="0"/>
      <c r="B130" s="0"/>
      <c r="C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4.25" hidden="true" customHeight="false" outlineLevel="0" collapsed="false">
      <c r="A131" s="0"/>
      <c r="B131" s="0"/>
      <c r="C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4.25" hidden="true" customHeight="false" outlineLevel="0" collapsed="false">
      <c r="A132" s="0"/>
      <c r="B132" s="0"/>
      <c r="C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4.25" hidden="true" customHeight="false" outlineLevel="0" collapsed="false">
      <c r="A133" s="0"/>
      <c r="B133" s="0"/>
      <c r="C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4.25" hidden="true" customHeight="false" outlineLevel="0" collapsed="false">
      <c r="A134" s="0"/>
      <c r="B134" s="0"/>
      <c r="C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4.25" hidden="true" customHeight="false" outlineLevel="0" collapsed="false">
      <c r="A135" s="0"/>
      <c r="B135" s="0"/>
      <c r="C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4.25" hidden="true" customHeight="false" outlineLevel="0" collapsed="false">
      <c r="A136" s="0"/>
      <c r="B136" s="0"/>
      <c r="C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4.25" hidden="true" customHeight="false" outlineLevel="0" collapsed="false">
      <c r="A137" s="0"/>
      <c r="B137" s="0"/>
      <c r="C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4.25" hidden="true" customHeight="false" outlineLevel="0" collapsed="false">
      <c r="A138" s="0"/>
      <c r="B138" s="0"/>
      <c r="C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4.25" hidden="true" customHeight="false" outlineLevel="0" collapsed="false">
      <c r="A139" s="0"/>
      <c r="B139" s="0"/>
      <c r="C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4.25" hidden="true" customHeight="false" outlineLevel="0" collapsed="false">
      <c r="A140" s="0"/>
      <c r="B140" s="0"/>
      <c r="C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4.25" hidden="true" customHeight="false" outlineLevel="0" collapsed="false">
      <c r="A141" s="0"/>
      <c r="B141" s="0"/>
      <c r="C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4.25" hidden="true" customHeight="false" outlineLevel="0" collapsed="false">
      <c r="A142" s="0"/>
      <c r="B142" s="0"/>
      <c r="C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4.25" hidden="true" customHeight="false" outlineLevel="0" collapsed="false">
      <c r="A143" s="0"/>
      <c r="B143" s="0"/>
      <c r="C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4.25" hidden="true" customHeight="false" outlineLevel="0" collapsed="false">
      <c r="A144" s="0"/>
      <c r="B144" s="0"/>
      <c r="C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4.25" hidden="tru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4.25" hidden="tru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4.25" hidden="tru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4.25" hidden="tru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4.25" hidden="tru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4.25" hidden="tru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4.25" hidden="tru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4.25" hidden="tru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</sheetData>
  <mergeCells count="24">
    <mergeCell ref="A2:W2"/>
    <mergeCell ref="E3:N3"/>
    <mergeCell ref="Q3:W3"/>
    <mergeCell ref="A4:K4"/>
    <mergeCell ref="L4:W4"/>
    <mergeCell ref="A5:A7"/>
    <mergeCell ref="B5:B7"/>
    <mergeCell ref="C5:C7"/>
    <mergeCell ref="D5:D7"/>
    <mergeCell ref="E5:K5"/>
    <mergeCell ref="L5:L7"/>
    <mergeCell ref="M5:M7"/>
    <mergeCell ref="N5:N7"/>
    <mergeCell ref="O5:O7"/>
    <mergeCell ref="P5:W5"/>
    <mergeCell ref="E6:E7"/>
    <mergeCell ref="F6:G6"/>
    <mergeCell ref="H6:I6"/>
    <mergeCell ref="J6:K6"/>
    <mergeCell ref="P6:P7"/>
    <mergeCell ref="Q6:R6"/>
    <mergeCell ref="S6:T6"/>
    <mergeCell ref="V6:W6"/>
    <mergeCell ref="Y7:A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1T01:51:37Z</dcterms:modified>
  <cp:revision>0</cp:revision>
  <dc:subject/>
  <dc:title/>
</cp:coreProperties>
</file>