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城乡居民基本养老保险基金收支决算情况表</t>
    </r>
  </si>
  <si>
    <t xml:space="preserve">制表单位：清流县财政局</t>
  </si>
  <si>
    <t xml:space="preserve">单位：万元</t>
  </si>
  <si>
    <t xml:space="preserve">收          入</t>
  </si>
  <si>
    <t xml:space="preserve">支          出</t>
  </si>
  <si>
    <t xml:space="preserve">项        目</t>
  </si>
  <si>
    <t xml:space="preserve">年初预算数</t>
  </si>
  <si>
    <t xml:space="preserve">调整预算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情况</t>
    </r>
  </si>
  <si>
    <t xml:space="preserve">决算数</t>
  </si>
  <si>
    <t xml:space="preserve">比年初预算数</t>
  </si>
  <si>
    <t xml:space="preserve">比调整预算数</t>
  </si>
  <si>
    <t xml:space="preserve">比上年决算数</t>
  </si>
  <si>
    <t xml:space="preserve">比年初预算</t>
  </si>
  <si>
    <t xml:space="preserve">增减额</t>
  </si>
  <si>
    <t xml:space="preserve">增减％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四、转移支出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收入合计</t>
  </si>
  <si>
    <t xml:space="preserve">支出合计</t>
  </si>
  <si>
    <t xml:space="preserve">上年结余</t>
  </si>
  <si>
    <t xml:space="preserve">本年收支结余</t>
  </si>
  <si>
    <t xml:space="preserve">年末滚存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74"/>
    <col collapsed="false" customWidth="true" hidden="false" outlineLevel="0" max="3" min="3" style="1" width="12.8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6" min="6" style="1" width="11.74"/>
    <col collapsed="false" customWidth="true" hidden="false" outlineLevel="0" max="9" min="7" style="1" width="10.87"/>
    <col collapsed="false" customWidth="true" hidden="false" outlineLevel="0" max="10" min="10" style="1" width="10.74"/>
    <col collapsed="false" customWidth="true" hidden="false" outlineLevel="0" max="11" min="11" style="1" width="11.12"/>
    <col collapsed="false" customWidth="true" hidden="false" outlineLevel="0" max="12" min="12" style="1" width="22.62"/>
    <col collapsed="false" customWidth="true" hidden="false" outlineLevel="0" max="14" min="13" style="2" width="12.87"/>
    <col collapsed="false" customWidth="true" hidden="false" outlineLevel="0" max="15" min="15" style="1" width="11.24"/>
    <col collapsed="false" customWidth="true" hidden="false" outlineLevel="0" max="16" min="16" style="2" width="11.24"/>
    <col collapsed="false" customWidth="true" hidden="false" outlineLevel="0" max="18" min="17" style="1" width="8.74"/>
    <col collapsed="false" customWidth="true" hidden="false" outlineLevel="0" max="19" min="19" style="1" width="9.5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35.1" hidden="false" customHeight="true" outlineLevel="0" collapsed="false">
      <c r="A1" s="3" t="s">
        <v>0</v>
      </c>
      <c r="B1" s="4"/>
      <c r="C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8"/>
      <c r="N3" s="8"/>
      <c r="O3" s="7"/>
      <c r="P3" s="9" t="s">
        <v>3</v>
      </c>
      <c r="Q3" s="9"/>
      <c r="R3" s="9"/>
      <c r="S3" s="9"/>
      <c r="T3" s="9"/>
      <c r="U3" s="9"/>
      <c r="V3" s="9"/>
    </row>
    <row r="4" customFormat="false" ht="36.9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36.9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10</v>
      </c>
      <c r="F5" s="15"/>
      <c r="G5" s="15"/>
      <c r="H5" s="15"/>
      <c r="I5" s="15"/>
      <c r="J5" s="15"/>
      <c r="K5" s="15"/>
      <c r="L5" s="13" t="s">
        <v>6</v>
      </c>
      <c r="M5" s="13" t="s">
        <v>7</v>
      </c>
      <c r="N5" s="13" t="s">
        <v>8</v>
      </c>
      <c r="O5" s="14" t="s">
        <v>9</v>
      </c>
      <c r="P5" s="16" t="s">
        <v>10</v>
      </c>
      <c r="Q5" s="16"/>
      <c r="R5" s="16"/>
      <c r="S5" s="16"/>
      <c r="T5" s="16"/>
      <c r="U5" s="16"/>
      <c r="V5" s="16"/>
    </row>
    <row r="6" customFormat="false" ht="36.95" hidden="false" customHeight="true" outlineLevel="0" collapsed="false">
      <c r="A6" s="12"/>
      <c r="B6" s="13"/>
      <c r="C6" s="13"/>
      <c r="D6" s="14"/>
      <c r="E6" s="17" t="s">
        <v>11</v>
      </c>
      <c r="F6" s="18" t="s">
        <v>12</v>
      </c>
      <c r="G6" s="18"/>
      <c r="H6" s="19" t="s">
        <v>13</v>
      </c>
      <c r="I6" s="19"/>
      <c r="J6" s="20" t="s">
        <v>14</v>
      </c>
      <c r="K6" s="20"/>
      <c r="L6" s="13"/>
      <c r="M6" s="13"/>
      <c r="N6" s="13"/>
      <c r="O6" s="14"/>
      <c r="P6" s="17" t="s">
        <v>11</v>
      </c>
      <c r="Q6" s="19" t="s">
        <v>15</v>
      </c>
      <c r="R6" s="19"/>
      <c r="S6" s="19" t="s">
        <v>13</v>
      </c>
      <c r="T6" s="19"/>
      <c r="U6" s="19" t="s">
        <v>14</v>
      </c>
      <c r="V6" s="19"/>
    </row>
    <row r="7" customFormat="false" ht="36.95" hidden="false" customHeight="true" outlineLevel="0" collapsed="false">
      <c r="A7" s="12"/>
      <c r="B7" s="13"/>
      <c r="C7" s="13"/>
      <c r="D7" s="14"/>
      <c r="E7" s="17"/>
      <c r="F7" s="21" t="s">
        <v>16</v>
      </c>
      <c r="G7" s="21" t="s">
        <v>17</v>
      </c>
      <c r="H7" s="21" t="s">
        <v>16</v>
      </c>
      <c r="I7" s="21" t="s">
        <v>17</v>
      </c>
      <c r="J7" s="21" t="s">
        <v>16</v>
      </c>
      <c r="K7" s="22" t="s">
        <v>17</v>
      </c>
      <c r="L7" s="13"/>
      <c r="M7" s="13"/>
      <c r="N7" s="13"/>
      <c r="O7" s="14"/>
      <c r="P7" s="17"/>
      <c r="Q7" s="19" t="s">
        <v>16</v>
      </c>
      <c r="R7" s="19" t="s">
        <v>17</v>
      </c>
      <c r="S7" s="19" t="s">
        <v>16</v>
      </c>
      <c r="T7" s="19" t="s">
        <v>17</v>
      </c>
      <c r="U7" s="19" t="s">
        <v>16</v>
      </c>
      <c r="V7" s="19" t="s">
        <v>17</v>
      </c>
    </row>
    <row r="8" customFormat="false" ht="36.95" hidden="false" customHeight="true" outlineLevel="0" collapsed="false">
      <c r="A8" s="23" t="s">
        <v>18</v>
      </c>
      <c r="B8" s="24" t="n">
        <v>526</v>
      </c>
      <c r="C8" s="25" t="n">
        <v>616.28</v>
      </c>
      <c r="D8" s="25" t="n">
        <v>517.41</v>
      </c>
      <c r="E8" s="25" t="n">
        <v>657.99</v>
      </c>
      <c r="F8" s="25" t="n">
        <f aca="false">E8-B8</f>
        <v>131.99</v>
      </c>
      <c r="G8" s="26" t="n">
        <f aca="false">ROUND(F8/B8*100,2)</f>
        <v>25.09</v>
      </c>
      <c r="H8" s="27" t="n">
        <f aca="false">E8-C8</f>
        <v>41.71</v>
      </c>
      <c r="I8" s="26" t="n">
        <f aca="false">H8/C8*100</f>
        <v>6.76802751995847</v>
      </c>
      <c r="J8" s="25" t="n">
        <f aca="false">E8-D8</f>
        <v>140.58</v>
      </c>
      <c r="K8" s="26" t="n">
        <f aca="false">ROUND(J8/D8*100,2)</f>
        <v>27.17</v>
      </c>
      <c r="L8" s="28" t="s">
        <v>19</v>
      </c>
      <c r="M8" s="25" t="n">
        <v>1643</v>
      </c>
      <c r="N8" s="25" t="n">
        <v>2102.52</v>
      </c>
      <c r="O8" s="25" t="n">
        <v>1491.87</v>
      </c>
      <c r="P8" s="25" t="n">
        <v>2080.57</v>
      </c>
      <c r="Q8" s="25" t="n">
        <f aca="false">P8-M8</f>
        <v>437.57</v>
      </c>
      <c r="R8" s="29" t="n">
        <f aca="false">ROUND(Q8/M8*100,2)</f>
        <v>26.63</v>
      </c>
      <c r="S8" s="27" t="n">
        <f aca="false">P8-N8</f>
        <v>-21.9499999999998</v>
      </c>
      <c r="T8" s="26" t="n">
        <f aca="false">S8/N8*100</f>
        <v>-1.04398531286265</v>
      </c>
      <c r="U8" s="25" t="n">
        <f aca="false">P8-O8</f>
        <v>588.7</v>
      </c>
      <c r="V8" s="26" t="n">
        <f aca="false">ROUND(U8/O8*100,2)</f>
        <v>39.46</v>
      </c>
    </row>
    <row r="9" customFormat="false" ht="36.95" hidden="false" customHeight="true" outlineLevel="0" collapsed="false">
      <c r="A9" s="30" t="s">
        <v>20</v>
      </c>
      <c r="B9" s="24" t="n">
        <v>5</v>
      </c>
      <c r="C9" s="25" t="n">
        <v>1.86</v>
      </c>
      <c r="D9" s="25" t="n">
        <v>5.81</v>
      </c>
      <c r="E9" s="25" t="n">
        <v>2.37</v>
      </c>
      <c r="F9" s="25" t="n">
        <f aca="false">E9-B9</f>
        <v>-2.63</v>
      </c>
      <c r="G9" s="26" t="n">
        <f aca="false">ROUND(F9/B9*100,2)</f>
        <v>-52.6</v>
      </c>
      <c r="H9" s="27" t="n">
        <f aca="false">E9-C9</f>
        <v>0.51</v>
      </c>
      <c r="I9" s="26" t="n">
        <f aca="false">H9/C9*100</f>
        <v>27.4193548387097</v>
      </c>
      <c r="J9" s="25" t="n">
        <f aca="false">E9-D9</f>
        <v>-3.44</v>
      </c>
      <c r="K9" s="26" t="n">
        <f aca="false">ROUND(J9/D9*100,2)</f>
        <v>-59.21</v>
      </c>
      <c r="L9" s="28" t="s">
        <v>21</v>
      </c>
      <c r="M9" s="25" t="n">
        <v>62</v>
      </c>
      <c r="N9" s="25" t="n">
        <v>37.63</v>
      </c>
      <c r="O9" s="25" t="n">
        <v>41.33</v>
      </c>
      <c r="P9" s="25" t="n">
        <v>64.26</v>
      </c>
      <c r="Q9" s="25" t="n">
        <f aca="false">P9-M9</f>
        <v>2.26000000000001</v>
      </c>
      <c r="R9" s="29" t="n">
        <f aca="false">ROUND(Q9/M9*100,2)</f>
        <v>3.65</v>
      </c>
      <c r="S9" s="27" t="n">
        <f aca="false">P9-N9</f>
        <v>26.63</v>
      </c>
      <c r="T9" s="26" t="n">
        <f aca="false">S9/N9*100</f>
        <v>70.7680042519267</v>
      </c>
      <c r="U9" s="25" t="n">
        <f aca="false">P9-O9</f>
        <v>22.93</v>
      </c>
      <c r="V9" s="26" t="n">
        <f aca="false">ROUND(U9/O9*100,2)</f>
        <v>55.48</v>
      </c>
    </row>
    <row r="10" customFormat="false" ht="36.95" hidden="false" customHeight="true" outlineLevel="0" collapsed="false">
      <c r="A10" s="23" t="s">
        <v>22</v>
      </c>
      <c r="B10" s="24" t="n">
        <v>130</v>
      </c>
      <c r="C10" s="25" t="n">
        <v>131.17</v>
      </c>
      <c r="D10" s="25" t="n">
        <v>96</v>
      </c>
      <c r="E10" s="25" t="n">
        <v>130.34</v>
      </c>
      <c r="F10" s="25" t="n">
        <f aca="false">E10-B10</f>
        <v>0.340000000000003</v>
      </c>
      <c r="G10" s="26" t="n">
        <f aca="false">ROUND(F10/B10*100,2)</f>
        <v>0.26</v>
      </c>
      <c r="H10" s="27" t="n">
        <f aca="false">E10-C10</f>
        <v>-0.829999999999984</v>
      </c>
      <c r="I10" s="26" t="n">
        <f aca="false">H10/C10*100</f>
        <v>-0.632766638713108</v>
      </c>
      <c r="J10" s="25" t="n">
        <f aca="false">E10-D10</f>
        <v>34.34</v>
      </c>
      <c r="K10" s="26" t="n">
        <f aca="false">ROUND(J10/D10*100,2)</f>
        <v>35.77</v>
      </c>
      <c r="L10" s="28" t="s">
        <v>23</v>
      </c>
      <c r="M10" s="25"/>
      <c r="N10" s="25" t="n">
        <v>82.45</v>
      </c>
      <c r="O10" s="25"/>
      <c r="P10" s="25" t="n">
        <v>90.65</v>
      </c>
      <c r="Q10" s="25" t="n">
        <f aca="false">P10-M10</f>
        <v>90.65</v>
      </c>
      <c r="R10" s="29" t="e">
        <f aca="false">ROUND(Q10/M10*100,2)</f>
        <v>#DIV/0!</v>
      </c>
      <c r="S10" s="27" t="n">
        <f aca="false">P10-N10</f>
        <v>8.2</v>
      </c>
      <c r="T10" s="26" t="n">
        <f aca="false">S10/N10*100</f>
        <v>9.9454214675561</v>
      </c>
      <c r="U10" s="25" t="n">
        <f aca="false">P10-O10</f>
        <v>90.65</v>
      </c>
      <c r="V10" s="26" t="e">
        <f aca="false">ROUND(U10/O10*100,2)</f>
        <v>#DIV/0!</v>
      </c>
    </row>
    <row r="11" customFormat="false" ht="36.95" hidden="false" customHeight="true" outlineLevel="0" collapsed="false">
      <c r="A11" s="23" t="s">
        <v>24</v>
      </c>
      <c r="B11" s="24" t="n">
        <v>1810</v>
      </c>
      <c r="C11" s="25" t="n">
        <v>2382.43</v>
      </c>
      <c r="D11" s="25" t="n">
        <v>1792.99</v>
      </c>
      <c r="E11" s="25" t="n">
        <v>2218.71</v>
      </c>
      <c r="F11" s="25" t="n">
        <f aca="false">E11-B11</f>
        <v>408.71</v>
      </c>
      <c r="G11" s="26" t="n">
        <f aca="false">ROUND(F11/B11*100,2)</f>
        <v>22.58</v>
      </c>
      <c r="H11" s="27" t="n">
        <f aca="false">E11-C11</f>
        <v>-163.72</v>
      </c>
      <c r="I11" s="26" t="n">
        <f aca="false">H11/C11*100</f>
        <v>-6.8719752521585</v>
      </c>
      <c r="J11" s="25" t="n">
        <f aca="false">E11-D11</f>
        <v>425.72</v>
      </c>
      <c r="K11" s="26" t="n">
        <f aca="false">ROUND(J11/D11*100,2)</f>
        <v>23.74</v>
      </c>
      <c r="L11" s="28" t="s">
        <v>25</v>
      </c>
      <c r="M11" s="25" t="n">
        <v>13</v>
      </c>
      <c r="N11" s="25" t="n">
        <v>0.3</v>
      </c>
      <c r="O11" s="25" t="n">
        <v>1.62</v>
      </c>
      <c r="P11" s="25" t="n">
        <v>0.28</v>
      </c>
      <c r="Q11" s="25" t="n">
        <f aca="false">P11-M11</f>
        <v>-12.72</v>
      </c>
      <c r="R11" s="29" t="n">
        <f aca="false">ROUND(Q11/M11*100,2)</f>
        <v>-97.85</v>
      </c>
      <c r="S11" s="27" t="n">
        <f aca="false">P11-N11</f>
        <v>-0.02</v>
      </c>
      <c r="T11" s="26" t="n">
        <f aca="false">S11/N11*100</f>
        <v>-6.66666666666665</v>
      </c>
      <c r="U11" s="25" t="n">
        <f aca="false">P11-O11</f>
        <v>-1.34</v>
      </c>
      <c r="V11" s="26" t="n">
        <f aca="false">ROUND(U11/O11*100,2)</f>
        <v>-82.72</v>
      </c>
    </row>
    <row r="12" customFormat="false" ht="36.95" hidden="false" customHeight="true" outlineLevel="0" collapsed="false">
      <c r="A12" s="23" t="s">
        <v>26</v>
      </c>
      <c r="B12" s="24" t="n">
        <v>1643</v>
      </c>
      <c r="C12" s="25" t="n">
        <v>2102.52</v>
      </c>
      <c r="D12" s="25" t="n">
        <v>1642.99</v>
      </c>
      <c r="E12" s="25" t="n">
        <v>2218.71</v>
      </c>
      <c r="F12" s="25" t="n">
        <f aca="false">E12-B12</f>
        <v>575.71</v>
      </c>
      <c r="G12" s="26" t="n">
        <f aca="false">ROUND(F12/B12*100,2)</f>
        <v>35.04</v>
      </c>
      <c r="H12" s="27" t="n">
        <f aca="false">E12-C12</f>
        <v>116.19</v>
      </c>
      <c r="I12" s="26" t="n">
        <f aca="false">H12/C12*100</f>
        <v>5.52622567205069</v>
      </c>
      <c r="J12" s="25" t="n">
        <f aca="false">E12-D12</f>
        <v>575.72</v>
      </c>
      <c r="K12" s="26" t="n">
        <f aca="false">ROUND(J12/D12*100,2)</f>
        <v>35.04</v>
      </c>
      <c r="L12" s="28"/>
      <c r="M12" s="25"/>
      <c r="N12" s="25"/>
      <c r="O12" s="25"/>
      <c r="P12" s="25"/>
      <c r="Q12" s="25"/>
      <c r="R12" s="29"/>
      <c r="S12" s="27"/>
      <c r="T12" s="26"/>
      <c r="U12" s="25"/>
      <c r="V12" s="26"/>
    </row>
    <row r="13" customFormat="false" ht="36.95" hidden="false" customHeight="true" outlineLevel="0" collapsed="false">
      <c r="A13" s="23" t="s">
        <v>27</v>
      </c>
      <c r="B13" s="24" t="n">
        <v>167</v>
      </c>
      <c r="C13" s="25" t="n">
        <v>197.46</v>
      </c>
      <c r="D13" s="25" t="n">
        <v>150</v>
      </c>
      <c r="E13" s="25"/>
      <c r="F13" s="25" t="n">
        <f aca="false">E13-B13</f>
        <v>-167</v>
      </c>
      <c r="G13" s="26" t="n">
        <f aca="false">ROUND(F13/B13*100,2)</f>
        <v>-100</v>
      </c>
      <c r="H13" s="27" t="n">
        <f aca="false">E13-C13</f>
        <v>-197.46</v>
      </c>
      <c r="I13" s="26" t="n">
        <f aca="false">H13/C13*100</f>
        <v>-100</v>
      </c>
      <c r="J13" s="25" t="n">
        <f aca="false">E13-D13</f>
        <v>-150</v>
      </c>
      <c r="K13" s="26" t="n">
        <f aca="false">ROUND(J13/D13*100,2)</f>
        <v>-100</v>
      </c>
      <c r="L13" s="28"/>
      <c r="M13" s="25"/>
      <c r="N13" s="25"/>
      <c r="O13" s="25"/>
      <c r="P13" s="25"/>
      <c r="Q13" s="25"/>
      <c r="R13" s="29"/>
      <c r="S13" s="27"/>
      <c r="T13" s="26"/>
      <c r="U13" s="25"/>
      <c r="V13" s="26"/>
    </row>
    <row r="14" customFormat="false" ht="36.95" hidden="false" customHeight="true" outlineLevel="0" collapsed="false">
      <c r="A14" s="23" t="s">
        <v>28</v>
      </c>
      <c r="B14" s="24"/>
      <c r="C14" s="25"/>
      <c r="D14" s="25"/>
      <c r="E14" s="25"/>
      <c r="F14" s="25"/>
      <c r="G14" s="26"/>
      <c r="H14" s="27"/>
      <c r="I14" s="26"/>
      <c r="J14" s="25"/>
      <c r="K14" s="26"/>
      <c r="L14" s="28"/>
      <c r="M14" s="25"/>
      <c r="N14" s="25"/>
      <c r="O14" s="25"/>
      <c r="P14" s="25"/>
      <c r="Q14" s="25"/>
      <c r="R14" s="29"/>
      <c r="S14" s="27"/>
      <c r="T14" s="26"/>
      <c r="U14" s="25"/>
      <c r="V14" s="26"/>
    </row>
    <row r="15" customFormat="false" ht="36.95" hidden="false" customHeight="true" outlineLevel="0" collapsed="false">
      <c r="A15" s="23" t="s">
        <v>29</v>
      </c>
      <c r="B15" s="24" t="n">
        <v>13</v>
      </c>
      <c r="C15" s="25" t="n">
        <v>309.13</v>
      </c>
      <c r="D15" s="25" t="n">
        <v>26.09</v>
      </c>
      <c r="E15" s="25" t="n">
        <v>102.94</v>
      </c>
      <c r="F15" s="25" t="n">
        <f aca="false">E15-B15</f>
        <v>89.94</v>
      </c>
      <c r="G15" s="26" t="n">
        <f aca="false">ROUND(F15/B15*100,2)</f>
        <v>691.85</v>
      </c>
      <c r="H15" s="27" t="n">
        <f aca="false">E15-C15</f>
        <v>-206.19</v>
      </c>
      <c r="I15" s="26" t="n">
        <f aca="false">H15/C15*100</f>
        <v>-66.700093811665</v>
      </c>
      <c r="J15" s="25" t="n">
        <f aca="false">E15-D15</f>
        <v>76.85</v>
      </c>
      <c r="K15" s="26" t="n">
        <f aca="false">ROUND(J15/D15*100,2)</f>
        <v>294.56</v>
      </c>
      <c r="L15" s="28"/>
      <c r="M15" s="25"/>
      <c r="N15" s="25"/>
      <c r="O15" s="25"/>
      <c r="P15" s="25"/>
      <c r="Q15" s="25"/>
      <c r="R15" s="29"/>
      <c r="S15" s="27"/>
      <c r="T15" s="26"/>
      <c r="U15" s="25"/>
      <c r="V15" s="26"/>
    </row>
    <row r="16" s="39" customFormat="true" ht="36.95" hidden="false" customHeight="true" outlineLevel="0" collapsed="false">
      <c r="A16" s="31" t="s">
        <v>30</v>
      </c>
      <c r="B16" s="32" t="n">
        <f aca="false">SUM(B8:B11,B14:B15)</f>
        <v>2484</v>
      </c>
      <c r="C16" s="33" t="n">
        <f aca="false">SUM(C8:C11,C14:C15)</f>
        <v>3440.87</v>
      </c>
      <c r="D16" s="33" t="n">
        <f aca="false">SUM(D8:D11,D14:D15)</f>
        <v>2438.3</v>
      </c>
      <c r="E16" s="33" t="n">
        <f aca="false">SUM(E8:E11,E14:E15)</f>
        <v>3112.35</v>
      </c>
      <c r="F16" s="33" t="n">
        <f aca="false">E16-B16</f>
        <v>628.35</v>
      </c>
      <c r="G16" s="34" t="n">
        <f aca="false">ROUND(F16/B16*100,2)</f>
        <v>25.3</v>
      </c>
      <c r="H16" s="35" t="n">
        <f aca="false">E16-C16</f>
        <v>-328.52</v>
      </c>
      <c r="I16" s="34" t="n">
        <f aca="false">H16/C16*100</f>
        <v>-9.54758534905416</v>
      </c>
      <c r="J16" s="33" t="n">
        <f aca="false">E16-D16</f>
        <v>674.05</v>
      </c>
      <c r="K16" s="34" t="n">
        <f aca="false">ROUND(J16/D16*100,2)</f>
        <v>27.64</v>
      </c>
      <c r="L16" s="36" t="s">
        <v>31</v>
      </c>
      <c r="M16" s="33" t="n">
        <f aca="false">SUM(M8:M11)</f>
        <v>1718</v>
      </c>
      <c r="N16" s="33" t="n">
        <f aca="false">SUM(N8:N11)</f>
        <v>2222.9</v>
      </c>
      <c r="O16" s="33" t="n">
        <f aca="false">SUM(O8:O11)</f>
        <v>1534.82</v>
      </c>
      <c r="P16" s="33" t="n">
        <f aca="false">SUM(P8:P11)</f>
        <v>2235.76</v>
      </c>
      <c r="Q16" s="33" t="n">
        <f aca="false">P16-M16</f>
        <v>517.76</v>
      </c>
      <c r="R16" s="37" t="n">
        <f aca="false">ROUND(Q16/M16*100,2)</f>
        <v>30.14</v>
      </c>
      <c r="S16" s="35" t="n">
        <f aca="false">P16-N16</f>
        <v>12.8600000000001</v>
      </c>
      <c r="T16" s="34" t="n">
        <f aca="false">S16/N16*100</f>
        <v>0.578523550317159</v>
      </c>
      <c r="U16" s="33" t="n">
        <f aca="false">P16-O16</f>
        <v>700.94</v>
      </c>
      <c r="V16" s="34" t="n">
        <f aca="false">ROUND(U16/O16*100,2)</f>
        <v>45.67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36.95" hidden="false" customHeight="true" outlineLevel="0" collapsed="false">
      <c r="A17" s="40"/>
      <c r="B17" s="24"/>
      <c r="C17" s="25"/>
      <c r="D17" s="41"/>
      <c r="E17" s="25"/>
      <c r="F17" s="25"/>
      <c r="G17" s="26"/>
      <c r="H17" s="27"/>
      <c r="I17" s="26"/>
      <c r="J17" s="25"/>
      <c r="K17" s="26"/>
      <c r="L17" s="42"/>
      <c r="M17" s="25"/>
      <c r="N17" s="25"/>
      <c r="O17" s="25"/>
      <c r="P17" s="25"/>
      <c r="Q17" s="25"/>
      <c r="R17" s="29"/>
      <c r="S17" s="27"/>
      <c r="T17" s="26"/>
      <c r="U17" s="25"/>
      <c r="V17" s="26"/>
    </row>
    <row r="18" customFormat="false" ht="36.95" hidden="false" customHeight="true" outlineLevel="0" collapsed="false">
      <c r="A18" s="40"/>
      <c r="B18" s="24"/>
      <c r="C18" s="25"/>
      <c r="D18" s="41"/>
      <c r="E18" s="25"/>
      <c r="F18" s="25"/>
      <c r="G18" s="26"/>
      <c r="H18" s="27"/>
      <c r="I18" s="26"/>
      <c r="J18" s="25"/>
      <c r="K18" s="26"/>
      <c r="L18" s="42"/>
      <c r="M18" s="25"/>
      <c r="N18" s="25"/>
      <c r="O18" s="25"/>
      <c r="P18" s="25"/>
      <c r="Q18" s="25"/>
      <c r="R18" s="29"/>
      <c r="S18" s="27"/>
      <c r="T18" s="26"/>
      <c r="U18" s="25"/>
      <c r="V18" s="26"/>
    </row>
    <row r="19" customFormat="false" ht="36.95" hidden="false" customHeight="true" outlineLevel="0" collapsed="false">
      <c r="A19" s="43" t="s">
        <v>32</v>
      </c>
      <c r="B19" s="24" t="n">
        <v>3689</v>
      </c>
      <c r="C19" s="25" t="n">
        <v>3857</v>
      </c>
      <c r="D19" s="25" t="n">
        <v>295.34</v>
      </c>
      <c r="E19" s="25" t="n">
        <v>3856.86</v>
      </c>
      <c r="F19" s="25" t="n">
        <f aca="false">E19-B19</f>
        <v>167.86</v>
      </c>
      <c r="G19" s="26" t="n">
        <f aca="false">ROUND(F19/B19*100,2)</f>
        <v>4.55</v>
      </c>
      <c r="H19" s="27" t="n">
        <f aca="false">E19-C19</f>
        <v>-0.139999999999873</v>
      </c>
      <c r="I19" s="26" t="n">
        <f aca="false">H19/C19*100</f>
        <v>-0.00362976406533245</v>
      </c>
      <c r="J19" s="25" t="n">
        <f aca="false">E19-D19</f>
        <v>3561.52</v>
      </c>
      <c r="K19" s="26" t="n">
        <f aca="false">ROUND(J19/D19*100,2)</f>
        <v>1205.91</v>
      </c>
      <c r="L19" s="44" t="s">
        <v>33</v>
      </c>
      <c r="M19" s="25" t="n">
        <f aca="false">B16-M16</f>
        <v>766</v>
      </c>
      <c r="N19" s="25" t="n">
        <v>1217.97</v>
      </c>
      <c r="O19" s="25" t="n">
        <f aca="false">D16-O16</f>
        <v>903.48</v>
      </c>
      <c r="P19" s="25" t="n">
        <f aca="false">E16-P16</f>
        <v>876.59</v>
      </c>
      <c r="Q19" s="25" t="n">
        <f aca="false">P19-M19</f>
        <v>110.59</v>
      </c>
      <c r="R19" s="29" t="n">
        <f aca="false">ROUND(Q19/M19*100,2)</f>
        <v>14.44</v>
      </c>
      <c r="S19" s="27" t="n">
        <f aca="false">P19-N19</f>
        <v>-341.38</v>
      </c>
      <c r="T19" s="26" t="n">
        <f aca="false">S19/N19*100</f>
        <v>-28.02860497385</v>
      </c>
      <c r="U19" s="25" t="n">
        <f aca="false">P19-O19</f>
        <v>-26.8900000000006</v>
      </c>
      <c r="V19" s="26" t="n">
        <f aca="false">ROUND(U19/O19*100,2)</f>
        <v>-2.98</v>
      </c>
    </row>
    <row r="20" customFormat="false" ht="36.95" hidden="false" customHeight="true" outlineLevel="0" collapsed="false">
      <c r="A20" s="43"/>
      <c r="B20" s="24"/>
      <c r="C20" s="25"/>
      <c r="D20" s="25"/>
      <c r="E20" s="25"/>
      <c r="F20" s="25"/>
      <c r="G20" s="26"/>
      <c r="H20" s="27"/>
      <c r="I20" s="26"/>
      <c r="J20" s="25"/>
      <c r="K20" s="26"/>
      <c r="L20" s="44" t="s">
        <v>34</v>
      </c>
      <c r="M20" s="25" t="n">
        <f aca="false">B19+M19</f>
        <v>4455</v>
      </c>
      <c r="N20" s="25" t="n">
        <v>5074.83</v>
      </c>
      <c r="O20" s="25" t="n">
        <f aca="false">D19+O19</f>
        <v>1198.82</v>
      </c>
      <c r="P20" s="25" t="n">
        <f aca="false">E19+P19</f>
        <v>4733.45</v>
      </c>
      <c r="Q20" s="25" t="n">
        <f aca="false">P20-M20</f>
        <v>278.45</v>
      </c>
      <c r="R20" s="29" t="n">
        <f aca="false">ROUND(Q20/M20*100,2)</f>
        <v>6.25</v>
      </c>
      <c r="S20" s="27" t="n">
        <f aca="false">P20-N20</f>
        <v>-341.38</v>
      </c>
      <c r="T20" s="26" t="n">
        <f aca="false">S20/N20*100</f>
        <v>-6.72692484280262</v>
      </c>
      <c r="U20" s="25" t="n">
        <f aca="false">P20-O20</f>
        <v>3534.63</v>
      </c>
      <c r="V20" s="26" t="n">
        <f aca="false">ROUND(U20/O20*100,2)</f>
        <v>294.84</v>
      </c>
    </row>
    <row r="21" s="39" customFormat="true" ht="36.95" hidden="false" customHeight="true" outlineLevel="0" collapsed="false">
      <c r="A21" s="12" t="s">
        <v>35</v>
      </c>
      <c r="B21" s="32" t="n">
        <f aca="false">B16+B17-B18+B19</f>
        <v>6173</v>
      </c>
      <c r="C21" s="33" t="n">
        <f aca="false">C16+C17-C18+C19</f>
        <v>7297.87</v>
      </c>
      <c r="D21" s="33" t="n">
        <f aca="false">D16+D17-D18+D19</f>
        <v>2733.64</v>
      </c>
      <c r="E21" s="33" t="n">
        <f aca="false">E16+E17-E18+E19</f>
        <v>6969.21</v>
      </c>
      <c r="F21" s="33" t="n">
        <f aca="false">E21-B21</f>
        <v>796.21</v>
      </c>
      <c r="G21" s="34" t="n">
        <f aca="false">ROUND(F21/B21*100,2)</f>
        <v>12.9</v>
      </c>
      <c r="H21" s="35" t="n">
        <f aca="false">E21-C21</f>
        <v>-328.66</v>
      </c>
      <c r="I21" s="34" t="n">
        <f aca="false">H21/C21*100</f>
        <v>-4.50350581745084</v>
      </c>
      <c r="J21" s="33" t="n">
        <f aca="false">E21-D21</f>
        <v>4235.57</v>
      </c>
      <c r="K21" s="34" t="n">
        <f aca="false">ROUND(J21/D21*100,2)</f>
        <v>154.94</v>
      </c>
      <c r="L21" s="45" t="s">
        <v>36</v>
      </c>
      <c r="M21" s="45" t="n">
        <f aca="false">M16+M20</f>
        <v>6173</v>
      </c>
      <c r="N21" s="45" t="n">
        <f aca="false">N16+N20</f>
        <v>7297.73</v>
      </c>
      <c r="O21" s="45" t="n">
        <f aca="false">O16+O20</f>
        <v>2733.64</v>
      </c>
      <c r="P21" s="45" t="n">
        <f aca="false">P16+P20</f>
        <v>6969.21</v>
      </c>
      <c r="Q21" s="45" t="n">
        <f aca="false">P21-M21</f>
        <v>796.21</v>
      </c>
      <c r="R21" s="37" t="n">
        <f aca="false">ROUND(Q21/M21*100,2)</f>
        <v>12.9</v>
      </c>
      <c r="S21" s="35" t="n">
        <f aca="false">P21-N21</f>
        <v>-328.52</v>
      </c>
      <c r="T21" s="34" t="n">
        <f aca="false">S21/N21*100</f>
        <v>-4.50167380815678</v>
      </c>
      <c r="U21" s="45" t="n">
        <f aca="false">P21-O21</f>
        <v>4235.57</v>
      </c>
      <c r="V21" s="34" t="n">
        <f aca="false">ROUND(U21/O21*100,2)</f>
        <v>154.94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</sheetData>
  <mergeCells count="23">
    <mergeCell ref="A2:V2"/>
    <mergeCell ref="A3:D3"/>
    <mergeCell ref="P3:V3"/>
    <mergeCell ref="A4:K4"/>
    <mergeCell ref="L4:V4"/>
    <mergeCell ref="A5:A7"/>
    <mergeCell ref="B5:B7"/>
    <mergeCell ref="C5:C7"/>
    <mergeCell ref="D5:D7"/>
    <mergeCell ref="E5:K5"/>
    <mergeCell ref="L5:L7"/>
    <mergeCell ref="M5:M7"/>
    <mergeCell ref="N5:N7"/>
    <mergeCell ref="O5:O7"/>
    <mergeCell ref="P5:V5"/>
    <mergeCell ref="E6:E7"/>
    <mergeCell ref="F6:G6"/>
    <mergeCell ref="H6:I6"/>
    <mergeCell ref="J6:K6"/>
    <mergeCell ref="P6:P7"/>
    <mergeCell ref="Q6:R6"/>
    <mergeCell ref="S6:T6"/>
    <mergeCell ref="U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1T01:54:20Z</dcterms:modified>
  <cp:revision>0</cp:revision>
  <dc:subject/>
  <dc:title/>
</cp:coreProperties>
</file>