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政府性基金收支决算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情况</t>
    </r>
  </si>
  <si>
    <t xml:space="preserve">上年执行数</t>
  </si>
  <si>
    <t xml:space="preserve">决算数</t>
  </si>
  <si>
    <t xml:space="preserve">比年初预算数</t>
  </si>
  <si>
    <t xml:space="preserve">比调整预算数</t>
  </si>
  <si>
    <t xml:space="preserve">比上年决算数</t>
  </si>
  <si>
    <t xml:space="preserve">增减额</t>
  </si>
  <si>
    <t xml:space="preserve">增减％</t>
  </si>
  <si>
    <t xml:space="preserve">  一、国有土地使用权出让金收入</t>
  </si>
  <si>
    <t xml:space="preserve">  一、国有土地使用权出让金支出</t>
  </si>
  <si>
    <t xml:space="preserve">  二、残疾人就业保障金收入</t>
  </si>
  <si>
    <t xml:space="preserve">  二、残疾人就业保障金支出</t>
  </si>
  <si>
    <t xml:space="preserve">  三、育林基金收入</t>
  </si>
  <si>
    <t xml:space="preserve">  三、育林基金支出</t>
  </si>
  <si>
    <t xml:space="preserve">  四、森林植被恢复费</t>
  </si>
  <si>
    <t xml:space="preserve">  五、价格调节基金收入</t>
  </si>
  <si>
    <t xml:space="preserve">  五、价格调节基金支出</t>
  </si>
  <si>
    <t xml:space="preserve">  六、彩票公益金收入</t>
  </si>
  <si>
    <t xml:space="preserve">  六、彩票公益金支出</t>
  </si>
  <si>
    <t xml:space="preserve">  七、政府住房基金收入</t>
  </si>
  <si>
    <t xml:space="preserve">  七、政府住房基金支出</t>
  </si>
  <si>
    <t xml:space="preserve">  八、国有土地收益基金收入</t>
  </si>
  <si>
    <t xml:space="preserve">  </t>
  </si>
  <si>
    <t xml:space="preserve">  八、国有土地收益基金支出</t>
  </si>
  <si>
    <t xml:space="preserve">  九、农业土地开发资金收入</t>
  </si>
  <si>
    <t xml:space="preserve">  九、农业土地开发资金支出</t>
  </si>
  <si>
    <t xml:space="preserve">十、水土保持补偿费收入</t>
  </si>
  <si>
    <t xml:space="preserve">  十、新增建设用地土地有偿使用费支出</t>
  </si>
  <si>
    <t xml:space="preserve">十一、散装水泥专项资金收入</t>
  </si>
  <si>
    <t xml:space="preserve">  十一、散装水泥专项资金支出</t>
  </si>
  <si>
    <t xml:space="preserve">十二、其他政府性基金收入</t>
  </si>
  <si>
    <t xml:space="preserve">  十二、其他政府性基金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t xml:space="preserve">转贷财政部代理发行地方政府债券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0.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2年全省财政基金预算收入计划表" xfId="20"/>
    <cellStyle name="常规_预计与预算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9.62"/>
    <col collapsed="false" customWidth="true" hidden="false" outlineLevel="0" max="3" min="3" style="2" width="12.99"/>
    <col collapsed="false" customWidth="true" hidden="false" outlineLevel="0" max="4" min="4" style="1" width="10.24"/>
    <col collapsed="false" customWidth="true" hidden="false" outlineLevel="0" max="5" min="5" style="3" width="10.12"/>
    <col collapsed="false" customWidth="true" hidden="false" outlineLevel="0" max="6" min="6" style="1" width="9.87"/>
    <col collapsed="false" customWidth="true" hidden="false" outlineLevel="0" max="7" min="7" style="1" width="15.87"/>
    <col collapsed="false" customWidth="true" hidden="false" outlineLevel="0" max="8" min="8" style="4" width="9.36"/>
    <col collapsed="false" customWidth="true" hidden="false" outlineLevel="0" max="9" min="9" style="1" width="10.49"/>
    <col collapsed="false" customWidth="true" hidden="false" outlineLevel="0" max="10" min="10" style="1" width="10.87"/>
    <col collapsed="false" customWidth="true" hidden="false" outlineLevel="0" max="11" min="11" style="1" width="10.37"/>
    <col collapsed="false" customWidth="true" hidden="false" outlineLevel="0" max="12" min="12" style="1" width="36.37"/>
    <col collapsed="false" customWidth="true" hidden="false" outlineLevel="0" max="13" min="13" style="1" width="9.87"/>
    <col collapsed="false" customWidth="true" hidden="false" outlineLevel="0" max="14" min="14" style="2" width="12.5"/>
    <col collapsed="false" customWidth="true" hidden="false" outlineLevel="0" max="15" min="15" style="1" width="10.62"/>
    <col collapsed="false" customWidth="true" hidden="false" outlineLevel="0" max="16" min="16" style="3" width="11.12"/>
    <col collapsed="false" customWidth="true" hidden="false" outlineLevel="0" max="17" min="17" style="1" width="10.62"/>
    <col collapsed="false" customWidth="true" hidden="false" outlineLevel="0" max="18" min="18" style="1" width="9.87"/>
    <col collapsed="false" customWidth="true" hidden="false" outlineLevel="0" max="19" min="19" style="1" width="10.74"/>
    <col collapsed="false" customWidth="true" hidden="false" outlineLevel="0" max="20" min="20" style="1" width="10.87"/>
    <col collapsed="false" customWidth="true" hidden="false" outlineLevel="0" max="21" min="21" style="1" width="11.62"/>
    <col collapsed="false" customWidth="true" hidden="false" outlineLevel="0" max="22" min="22" style="1" width="9.7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5" t="s">
        <v>0</v>
      </c>
    </row>
    <row r="2" s="5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0.25" hidden="false" customHeight="true" outlineLevel="0" collapsed="false">
      <c r="A3" s="5" t="s">
        <v>2</v>
      </c>
      <c r="F3" s="7"/>
      <c r="G3" s="7"/>
      <c r="H3" s="7"/>
      <c r="I3" s="7"/>
      <c r="J3" s="7"/>
      <c r="K3" s="7"/>
      <c r="L3" s="7"/>
      <c r="M3" s="7"/>
      <c r="N3" s="8"/>
      <c r="T3" s="9" t="s">
        <v>3</v>
      </c>
      <c r="U3" s="9"/>
      <c r="V3" s="9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0.7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5"/>
      <c r="G5" s="15"/>
      <c r="H5" s="15"/>
      <c r="I5" s="15"/>
      <c r="J5" s="15"/>
      <c r="K5" s="15"/>
      <c r="L5" s="11" t="s">
        <v>6</v>
      </c>
      <c r="M5" s="12" t="s">
        <v>7</v>
      </c>
      <c r="N5" s="13" t="s">
        <v>8</v>
      </c>
      <c r="O5" s="14" t="s">
        <v>9</v>
      </c>
      <c r="P5" s="15" t="s">
        <v>10</v>
      </c>
      <c r="Q5" s="15"/>
      <c r="R5" s="15"/>
      <c r="S5" s="15"/>
      <c r="T5" s="15"/>
      <c r="U5" s="15"/>
      <c r="V5" s="15"/>
    </row>
    <row r="6" customFormat="false" ht="30.75" hidden="false" customHeight="true" outlineLevel="0" collapsed="false">
      <c r="A6" s="11"/>
      <c r="B6" s="11"/>
      <c r="C6" s="13"/>
      <c r="D6" s="14" t="s">
        <v>11</v>
      </c>
      <c r="E6" s="13" t="s">
        <v>12</v>
      </c>
      <c r="F6" s="11" t="s">
        <v>13</v>
      </c>
      <c r="G6" s="11"/>
      <c r="H6" s="16" t="s">
        <v>14</v>
      </c>
      <c r="I6" s="16"/>
      <c r="J6" s="16" t="s">
        <v>15</v>
      </c>
      <c r="K6" s="16"/>
      <c r="L6" s="11"/>
      <c r="M6" s="11"/>
      <c r="N6" s="13"/>
      <c r="O6" s="14" t="s">
        <v>11</v>
      </c>
      <c r="P6" s="13" t="s">
        <v>12</v>
      </c>
      <c r="Q6" s="11" t="s">
        <v>13</v>
      </c>
      <c r="R6" s="11"/>
      <c r="S6" s="16" t="s">
        <v>14</v>
      </c>
      <c r="T6" s="16"/>
      <c r="U6" s="16" t="s">
        <v>15</v>
      </c>
      <c r="V6" s="16"/>
    </row>
    <row r="7" customFormat="false" ht="30.75" hidden="false" customHeight="true" outlineLevel="0" collapsed="false">
      <c r="A7" s="11"/>
      <c r="B7" s="11"/>
      <c r="C7" s="13"/>
      <c r="D7" s="14"/>
      <c r="E7" s="13"/>
      <c r="F7" s="11" t="s">
        <v>16</v>
      </c>
      <c r="G7" s="11" t="s">
        <v>17</v>
      </c>
      <c r="H7" s="16" t="s">
        <v>16</v>
      </c>
      <c r="I7" s="16" t="s">
        <v>17</v>
      </c>
      <c r="J7" s="11" t="s">
        <v>16</v>
      </c>
      <c r="K7" s="11" t="s">
        <v>17</v>
      </c>
      <c r="L7" s="11"/>
      <c r="M7" s="11"/>
      <c r="N7" s="13"/>
      <c r="O7" s="14"/>
      <c r="P7" s="13"/>
      <c r="Q7" s="11" t="s">
        <v>16</v>
      </c>
      <c r="R7" s="11" t="s">
        <v>17</v>
      </c>
      <c r="S7" s="16" t="s">
        <v>16</v>
      </c>
      <c r="T7" s="16" t="s">
        <v>17</v>
      </c>
      <c r="U7" s="11" t="s">
        <v>16</v>
      </c>
      <c r="V7" s="11" t="s">
        <v>17</v>
      </c>
    </row>
    <row r="8" customFormat="false" ht="36.75" hidden="false" customHeight="true" outlineLevel="0" collapsed="false">
      <c r="A8" s="17" t="s">
        <v>18</v>
      </c>
      <c r="B8" s="18" t="n">
        <v>15000</v>
      </c>
      <c r="C8" s="19" t="n">
        <f aca="false">2501+3180-284-114-114-114</f>
        <v>5055</v>
      </c>
      <c r="D8" s="20" t="n">
        <v>3103</v>
      </c>
      <c r="E8" s="20" t="n">
        <v>5036</v>
      </c>
      <c r="F8" s="21" t="n">
        <f aca="false">E8-B8</f>
        <v>-9964</v>
      </c>
      <c r="G8" s="22" t="n">
        <f aca="false">ROUND(F8/B8*100,2)</f>
        <v>-66.43</v>
      </c>
      <c r="H8" s="18" t="n">
        <f aca="false">E8-C8</f>
        <v>-19</v>
      </c>
      <c r="I8" s="22" t="n">
        <f aca="false">H8/C8*100</f>
        <v>-0.375865479723047</v>
      </c>
      <c r="J8" s="21" t="n">
        <f aca="false">E8-D8</f>
        <v>1933</v>
      </c>
      <c r="K8" s="22" t="n">
        <f aca="false">ROUND(J8/D8*100,2)</f>
        <v>62.29</v>
      </c>
      <c r="L8" s="17" t="s">
        <v>19</v>
      </c>
      <c r="M8" s="23" t="n">
        <v>14750</v>
      </c>
      <c r="N8" s="23" t="n">
        <v>4200</v>
      </c>
      <c r="O8" s="23" t="n">
        <v>2539</v>
      </c>
      <c r="P8" s="23" t="n">
        <v>5034</v>
      </c>
      <c r="Q8" s="21" t="n">
        <f aca="false">P8-M8</f>
        <v>-9716</v>
      </c>
      <c r="R8" s="22" t="n">
        <f aca="false">ROUND(Q8/M8*100,2)</f>
        <v>-65.87</v>
      </c>
      <c r="S8" s="21" t="n">
        <f aca="false">P8-N8</f>
        <v>834</v>
      </c>
      <c r="T8" s="22" t="n">
        <f aca="false">S8/N8*100</f>
        <v>19.8571428571429</v>
      </c>
      <c r="U8" s="21" t="n">
        <f aca="false">P8-O8</f>
        <v>2495</v>
      </c>
      <c r="V8" s="22" t="n">
        <f aca="false">ROUND(U8/O8*100,2)</f>
        <v>98.27</v>
      </c>
    </row>
    <row r="9" customFormat="false" ht="36.75" hidden="false" customHeight="true" outlineLevel="0" collapsed="false">
      <c r="A9" s="17" t="s">
        <v>20</v>
      </c>
      <c r="B9" s="24"/>
      <c r="C9" s="25"/>
      <c r="D9" s="23" t="n">
        <v>141</v>
      </c>
      <c r="E9" s="23"/>
      <c r="F9" s="21" t="n">
        <f aca="false">E9-B9</f>
        <v>0</v>
      </c>
      <c r="G9" s="22" t="e">
        <f aca="false">ROUND(F9/B9*100,2)</f>
        <v>#DIV/0!</v>
      </c>
      <c r="H9" s="18" t="n">
        <f aca="false">E9-C9</f>
        <v>0</v>
      </c>
      <c r="I9" s="22" t="e">
        <f aca="false">H9/C9*100</f>
        <v>#DIV/0!</v>
      </c>
      <c r="J9" s="21" t="n">
        <f aca="false">E9-D9</f>
        <v>-141</v>
      </c>
      <c r="K9" s="22" t="n">
        <f aca="false">ROUND(J9/D9*100,2)</f>
        <v>-100</v>
      </c>
      <c r="L9" s="17" t="s">
        <v>21</v>
      </c>
      <c r="M9" s="23"/>
      <c r="N9" s="23"/>
      <c r="O9" s="23" t="n">
        <v>140</v>
      </c>
      <c r="P9" s="23"/>
      <c r="Q9" s="21" t="n">
        <f aca="false">P9-M9</f>
        <v>0</v>
      </c>
      <c r="R9" s="22" t="e">
        <f aca="false">ROUND(Q9/M9*100,2)</f>
        <v>#DIV/0!</v>
      </c>
      <c r="S9" s="21" t="n">
        <f aca="false">P9-N9</f>
        <v>0</v>
      </c>
      <c r="T9" s="22" t="e">
        <f aca="false">S9/N9*100</f>
        <v>#DIV/0!</v>
      </c>
      <c r="U9" s="21" t="n">
        <f aca="false">P9-O9</f>
        <v>-140</v>
      </c>
      <c r="V9" s="22" t="n">
        <f aca="false">ROUND(U9/O9*100,2)</f>
        <v>-100</v>
      </c>
    </row>
    <row r="10" customFormat="false" ht="36.75" hidden="false" customHeight="true" outlineLevel="0" collapsed="false">
      <c r="A10" s="17" t="s">
        <v>22</v>
      </c>
      <c r="B10" s="24"/>
      <c r="C10" s="26"/>
      <c r="D10" s="23" t="n">
        <v>936</v>
      </c>
      <c r="E10" s="23"/>
      <c r="F10" s="21" t="n">
        <f aca="false">E10-B10</f>
        <v>0</v>
      </c>
      <c r="G10" s="22" t="e">
        <f aca="false">ROUND(F10/B10*100,2)</f>
        <v>#DIV/0!</v>
      </c>
      <c r="H10" s="18" t="n">
        <f aca="false">E10-C10</f>
        <v>0</v>
      </c>
      <c r="I10" s="22" t="e">
        <f aca="false">H10/C10*100</f>
        <v>#DIV/0!</v>
      </c>
      <c r="J10" s="21" t="n">
        <f aca="false">E10-D10</f>
        <v>-936</v>
      </c>
      <c r="K10" s="22" t="n">
        <f aca="false">ROUND(J10/D10*100,2)</f>
        <v>-100</v>
      </c>
      <c r="L10" s="17" t="s">
        <v>23</v>
      </c>
      <c r="M10" s="23"/>
      <c r="N10" s="23"/>
      <c r="O10" s="23" t="n">
        <v>1152</v>
      </c>
      <c r="P10" s="23"/>
      <c r="Q10" s="21" t="n">
        <f aca="false">P10-M10</f>
        <v>0</v>
      </c>
      <c r="R10" s="22" t="e">
        <f aca="false">ROUND(Q10/M10*100,2)</f>
        <v>#DIV/0!</v>
      </c>
      <c r="S10" s="21" t="n">
        <f aca="false">P10-N10</f>
        <v>0</v>
      </c>
      <c r="T10" s="22" t="e">
        <f aca="false">S10/N10*100</f>
        <v>#DIV/0!</v>
      </c>
      <c r="U10" s="21" t="n">
        <f aca="false">P10-O10</f>
        <v>-1152</v>
      </c>
      <c r="V10" s="22" t="n">
        <f aca="false">ROUND(U10/O10*100,2)</f>
        <v>-100</v>
      </c>
    </row>
    <row r="11" customFormat="false" ht="36.75" hidden="false" customHeight="true" outlineLevel="0" collapsed="false">
      <c r="A11" s="27" t="s">
        <v>24</v>
      </c>
      <c r="B11" s="24"/>
      <c r="C11" s="26"/>
      <c r="D11" s="23" t="n">
        <v>123</v>
      </c>
      <c r="E11" s="23"/>
      <c r="F11" s="21" t="n">
        <f aca="false">E11-B11</f>
        <v>0</v>
      </c>
      <c r="G11" s="22" t="e">
        <f aca="false">ROUND(F11/B11*100,2)</f>
        <v>#DIV/0!</v>
      </c>
      <c r="H11" s="18" t="n">
        <f aca="false">E11-C11</f>
        <v>0</v>
      </c>
      <c r="I11" s="22" t="e">
        <f aca="false">H11/C11*100</f>
        <v>#DIV/0!</v>
      </c>
      <c r="J11" s="21" t="n">
        <f aca="false">E11-D11</f>
        <v>-123</v>
      </c>
      <c r="K11" s="22" t="n">
        <f aca="false">ROUND(J11/D11*100,2)</f>
        <v>-100</v>
      </c>
      <c r="L11" s="27" t="s">
        <v>24</v>
      </c>
      <c r="M11" s="23"/>
      <c r="N11" s="23"/>
      <c r="O11" s="23" t="n">
        <v>198</v>
      </c>
      <c r="P11" s="23"/>
      <c r="Q11" s="21" t="n">
        <f aca="false">P11-M11</f>
        <v>0</v>
      </c>
      <c r="R11" s="22" t="e">
        <f aca="false">ROUND(Q11/M11*100,2)</f>
        <v>#DIV/0!</v>
      </c>
      <c r="S11" s="21" t="n">
        <f aca="false">P11-N11</f>
        <v>0</v>
      </c>
      <c r="T11" s="22" t="e">
        <f aca="false">S11/N11*100</f>
        <v>#DIV/0!</v>
      </c>
      <c r="U11" s="21" t="n">
        <f aca="false">P11-O11</f>
        <v>-198</v>
      </c>
      <c r="V11" s="22" t="n">
        <f aca="false">ROUND(U11/O11*100,2)</f>
        <v>-100</v>
      </c>
    </row>
    <row r="12" customFormat="false" ht="36.75" hidden="false" customHeight="true" outlineLevel="0" collapsed="false">
      <c r="A12" s="17" t="s">
        <v>25</v>
      </c>
      <c r="B12" s="24" t="n">
        <v>330</v>
      </c>
      <c r="C12" s="25" t="n">
        <v>251</v>
      </c>
      <c r="D12" s="23" t="n">
        <v>375</v>
      </c>
      <c r="E12" s="23"/>
      <c r="F12" s="21" t="n">
        <f aca="false">E12-B12</f>
        <v>-330</v>
      </c>
      <c r="G12" s="22" t="n">
        <f aca="false">ROUND(F12/B12*100,2)</f>
        <v>-100</v>
      </c>
      <c r="H12" s="18" t="n">
        <f aca="false">E12-C12</f>
        <v>-251</v>
      </c>
      <c r="I12" s="22" t="n">
        <f aca="false">H12/C12*100</f>
        <v>-100</v>
      </c>
      <c r="J12" s="21" t="n">
        <f aca="false">E12-D12</f>
        <v>-375</v>
      </c>
      <c r="K12" s="22" t="n">
        <f aca="false">ROUND(J12/D12*100,2)</f>
        <v>-100</v>
      </c>
      <c r="L12" s="17" t="s">
        <v>26</v>
      </c>
      <c r="M12" s="23" t="n">
        <v>40</v>
      </c>
      <c r="N12" s="23" t="n">
        <v>60</v>
      </c>
      <c r="O12" s="23" t="n">
        <v>53</v>
      </c>
      <c r="P12" s="23"/>
      <c r="Q12" s="21" t="n">
        <f aca="false">P12-M12</f>
        <v>-40</v>
      </c>
      <c r="R12" s="22" t="n">
        <f aca="false">ROUND(Q12/M12*100,2)</f>
        <v>-100</v>
      </c>
      <c r="S12" s="21" t="n">
        <f aca="false">P12-N12</f>
        <v>-60</v>
      </c>
      <c r="T12" s="22" t="n">
        <f aca="false">S12/N12*100</f>
        <v>-100</v>
      </c>
      <c r="U12" s="21" t="n">
        <f aca="false">P12-O12</f>
        <v>-53</v>
      </c>
      <c r="V12" s="22" t="n">
        <f aca="false">ROUND(U12/O12*100,2)</f>
        <v>-100</v>
      </c>
    </row>
    <row r="13" customFormat="false" ht="36.75" hidden="false" customHeight="true" outlineLevel="0" collapsed="false">
      <c r="A13" s="17" t="s">
        <v>27</v>
      </c>
      <c r="B13" s="24" t="n">
        <v>20</v>
      </c>
      <c r="C13" s="25" t="n">
        <v>116</v>
      </c>
      <c r="D13" s="23" t="n">
        <v>74</v>
      </c>
      <c r="E13" s="23" t="n">
        <v>116</v>
      </c>
      <c r="F13" s="21" t="n">
        <f aca="false">E13-B13</f>
        <v>96</v>
      </c>
      <c r="G13" s="22" t="n">
        <f aca="false">ROUND(F13/B13*100,2)</f>
        <v>480</v>
      </c>
      <c r="H13" s="18" t="n">
        <f aca="false">E13-C13</f>
        <v>0</v>
      </c>
      <c r="I13" s="22" t="n">
        <f aca="false">H13/C13*100</f>
        <v>0</v>
      </c>
      <c r="J13" s="21" t="n">
        <f aca="false">E13-D13</f>
        <v>42</v>
      </c>
      <c r="K13" s="22" t="n">
        <f aca="false">ROUND(J13/D13*100,2)</f>
        <v>56.76</v>
      </c>
      <c r="L13" s="17" t="s">
        <v>28</v>
      </c>
      <c r="M13" s="24"/>
      <c r="N13" s="23"/>
      <c r="O13" s="24"/>
      <c r="P13" s="23"/>
      <c r="Q13" s="21" t="n">
        <f aca="false">P13-M13</f>
        <v>0</v>
      </c>
      <c r="R13" s="22" t="e">
        <f aca="false">ROUND(Q13/M13*100,2)</f>
        <v>#DIV/0!</v>
      </c>
      <c r="S13" s="21" t="n">
        <f aca="false">P13-N13</f>
        <v>0</v>
      </c>
      <c r="T13" s="22" t="e">
        <f aca="false">S13/N13*100</f>
        <v>#DIV/0!</v>
      </c>
      <c r="U13" s="21" t="n">
        <f aca="false">P13-O13</f>
        <v>0</v>
      </c>
      <c r="V13" s="22" t="e">
        <f aca="false">ROUND(U13/O13*100,2)</f>
        <v>#DIV/0!</v>
      </c>
    </row>
    <row r="14" customFormat="false" ht="36.75" hidden="false" customHeight="true" outlineLevel="0" collapsed="false">
      <c r="A14" s="17" t="s">
        <v>29</v>
      </c>
      <c r="B14" s="24"/>
      <c r="C14" s="23" t="n">
        <v>90</v>
      </c>
      <c r="D14" s="23" t="n">
        <v>73</v>
      </c>
      <c r="E14" s="23" t="n">
        <v>197</v>
      </c>
      <c r="F14" s="21" t="n">
        <f aca="false">E14-B14</f>
        <v>197</v>
      </c>
      <c r="G14" s="22" t="e">
        <f aca="false">ROUND(F14/B14*100,2)</f>
        <v>#DIV/0!</v>
      </c>
      <c r="H14" s="18" t="n">
        <f aca="false">E14-C14</f>
        <v>107</v>
      </c>
      <c r="I14" s="22" t="n">
        <f aca="false">H14/C14*100</f>
        <v>118.888888888889</v>
      </c>
      <c r="J14" s="21" t="n">
        <f aca="false">E14-D14</f>
        <v>124</v>
      </c>
      <c r="K14" s="22" t="n">
        <f aca="false">ROUND(J14/D14*100,2)</f>
        <v>169.86</v>
      </c>
      <c r="L14" s="17" t="s">
        <v>30</v>
      </c>
      <c r="M14" s="24"/>
      <c r="N14" s="23"/>
      <c r="O14" s="24"/>
      <c r="P14" s="23"/>
      <c r="Q14" s="21" t="n">
        <f aca="false">P14-M14</f>
        <v>0</v>
      </c>
      <c r="R14" s="22" t="e">
        <f aca="false">ROUND(Q14/M14*100,2)</f>
        <v>#DIV/0!</v>
      </c>
      <c r="S14" s="21" t="n">
        <f aca="false">P14-N14</f>
        <v>0</v>
      </c>
      <c r="T14" s="22" t="e">
        <f aca="false">S14/N14*100</f>
        <v>#DIV/0!</v>
      </c>
      <c r="U14" s="21" t="n">
        <f aca="false">P14-O14</f>
        <v>0</v>
      </c>
      <c r="V14" s="22" t="e">
        <f aca="false">ROUND(U14/O14*100,2)</f>
        <v>#DIV/0!</v>
      </c>
    </row>
    <row r="15" customFormat="false" ht="36.75" hidden="false" customHeight="true" outlineLevel="0" collapsed="false">
      <c r="A15" s="17" t="s">
        <v>31</v>
      </c>
      <c r="B15" s="24"/>
      <c r="C15" s="23" t="s">
        <v>32</v>
      </c>
      <c r="D15" s="23" t="n">
        <v>161</v>
      </c>
      <c r="E15" s="23" t="n">
        <v>284</v>
      </c>
      <c r="F15" s="21" t="n">
        <f aca="false">E15-B15</f>
        <v>284</v>
      </c>
      <c r="G15" s="22" t="e">
        <f aca="false">ROUND(F15/B15*100,2)</f>
        <v>#DIV/0!</v>
      </c>
      <c r="H15" s="18" t="e">
        <f aca="false">E15-C15</f>
        <v>#VALUE!</v>
      </c>
      <c r="I15" s="22" t="e">
        <f aca="false">H15/C15*100</f>
        <v>#VALUE!</v>
      </c>
      <c r="J15" s="21" t="n">
        <f aca="false">E15-D15</f>
        <v>123</v>
      </c>
      <c r="K15" s="22" t="n">
        <f aca="false">ROUND(J15/D15*100,2)</f>
        <v>76.4</v>
      </c>
      <c r="L15" s="17" t="s">
        <v>33</v>
      </c>
      <c r="M15" s="24"/>
      <c r="N15" s="23"/>
      <c r="O15" s="24"/>
      <c r="P15" s="23"/>
      <c r="Q15" s="21" t="n">
        <f aca="false">P15-M15</f>
        <v>0</v>
      </c>
      <c r="R15" s="22" t="e">
        <f aca="false">ROUND(Q15/M15*100,2)</f>
        <v>#DIV/0!</v>
      </c>
      <c r="S15" s="21" t="n">
        <f aca="false">P15-N15</f>
        <v>0</v>
      </c>
      <c r="T15" s="22" t="e">
        <f aca="false">S15/N15*100</f>
        <v>#DIV/0!</v>
      </c>
      <c r="U15" s="21" t="n">
        <f aca="false">P15-O15</f>
        <v>0</v>
      </c>
      <c r="V15" s="22" t="e">
        <f aca="false">ROUND(U15/O15*100,2)</f>
        <v>#DIV/0!</v>
      </c>
    </row>
    <row r="16" customFormat="false" ht="36.75" hidden="false" customHeight="true" outlineLevel="0" collapsed="false">
      <c r="A16" s="17" t="s">
        <v>34</v>
      </c>
      <c r="B16" s="24"/>
      <c r="C16" s="23"/>
      <c r="D16" s="23" t="n">
        <v>11</v>
      </c>
      <c r="E16" s="23" t="n">
        <v>20</v>
      </c>
      <c r="F16" s="21" t="n">
        <f aca="false">E16-B16</f>
        <v>20</v>
      </c>
      <c r="G16" s="22" t="e">
        <f aca="false">ROUND(F16/B16*100,2)</f>
        <v>#DIV/0!</v>
      </c>
      <c r="H16" s="18" t="n">
        <f aca="false">E16-C16</f>
        <v>20</v>
      </c>
      <c r="I16" s="22" t="e">
        <f aca="false">H16/C16*100</f>
        <v>#DIV/0!</v>
      </c>
      <c r="J16" s="21" t="n">
        <f aca="false">E16-D16</f>
        <v>9</v>
      </c>
      <c r="K16" s="22" t="n">
        <f aca="false">ROUND(J16/D16*100,2)</f>
        <v>81.82</v>
      </c>
      <c r="L16" s="17" t="s">
        <v>35</v>
      </c>
      <c r="M16" s="24"/>
      <c r="N16" s="23"/>
      <c r="O16" s="24"/>
      <c r="P16" s="23"/>
      <c r="Q16" s="21" t="n">
        <f aca="false">P16-M16</f>
        <v>0</v>
      </c>
      <c r="R16" s="22" t="e">
        <f aca="false">ROUND(Q16/M16*100,2)</f>
        <v>#DIV/0!</v>
      </c>
      <c r="S16" s="21" t="n">
        <f aca="false">P16-N16</f>
        <v>0</v>
      </c>
      <c r="T16" s="22" t="e">
        <f aca="false">S16/N16*100</f>
        <v>#DIV/0!</v>
      </c>
      <c r="U16" s="21" t="n">
        <f aca="false">P16-O16</f>
        <v>0</v>
      </c>
      <c r="V16" s="22" t="e">
        <f aca="false">ROUND(U16/O16*100,2)</f>
        <v>#DIV/0!</v>
      </c>
    </row>
    <row r="17" customFormat="false" ht="36.75" hidden="false" customHeight="true" outlineLevel="0" collapsed="false">
      <c r="A17" s="17" t="s">
        <v>36</v>
      </c>
      <c r="B17" s="24"/>
      <c r="C17" s="23" t="n">
        <v>15</v>
      </c>
      <c r="D17" s="23"/>
      <c r="E17" s="23" t="n">
        <v>34</v>
      </c>
      <c r="F17" s="21" t="n">
        <f aca="false">E17-B17</f>
        <v>34</v>
      </c>
      <c r="G17" s="22" t="e">
        <f aca="false">ROUND(F17/B17*100,2)</f>
        <v>#DIV/0!</v>
      </c>
      <c r="H17" s="18" t="n">
        <f aca="false">E17-C17</f>
        <v>19</v>
      </c>
      <c r="I17" s="22" t="n">
        <f aca="false">H17/C17*100</f>
        <v>126.666666666667</v>
      </c>
      <c r="J17" s="21" t="n">
        <f aca="false">E17-D17</f>
        <v>34</v>
      </c>
      <c r="K17" s="22" t="e">
        <f aca="false">ROUND(J17/D17*100,2)</f>
        <v>#DIV/0!</v>
      </c>
      <c r="L17" s="17" t="s">
        <v>37</v>
      </c>
      <c r="M17" s="24"/>
      <c r="N17" s="23"/>
      <c r="O17" s="24"/>
      <c r="P17" s="23"/>
      <c r="Q17" s="21" t="n">
        <f aca="false">P17-M17</f>
        <v>0</v>
      </c>
      <c r="R17" s="22" t="e">
        <f aca="false">ROUND(Q17/M17*100,2)</f>
        <v>#DIV/0!</v>
      </c>
      <c r="S17" s="21" t="n">
        <f aca="false">P17-N17</f>
        <v>0</v>
      </c>
      <c r="T17" s="22" t="e">
        <f aca="false">S17/N17*100</f>
        <v>#DIV/0!</v>
      </c>
      <c r="U17" s="21" t="n">
        <f aca="false">P17-O17</f>
        <v>0</v>
      </c>
      <c r="V17" s="22" t="e">
        <f aca="false">ROUND(U17/O17*100,2)</f>
        <v>#DIV/0!</v>
      </c>
    </row>
    <row r="18" customFormat="false" ht="36.75" hidden="false" customHeight="true" outlineLevel="0" collapsed="false">
      <c r="A18" s="17" t="s">
        <v>38</v>
      </c>
      <c r="B18" s="24"/>
      <c r="C18" s="23" t="n">
        <v>49</v>
      </c>
      <c r="D18" s="23"/>
      <c r="E18" s="23" t="n">
        <v>49</v>
      </c>
      <c r="F18" s="21" t="n">
        <f aca="false">E18-B18</f>
        <v>49</v>
      </c>
      <c r="G18" s="22" t="e">
        <f aca="false">ROUND(F18/B18*100,2)</f>
        <v>#DIV/0!</v>
      </c>
      <c r="H18" s="18" t="n">
        <f aca="false">E18-C18</f>
        <v>0</v>
      </c>
      <c r="I18" s="22" t="n">
        <f aca="false">H18/C18*100</f>
        <v>0</v>
      </c>
      <c r="J18" s="21" t="n">
        <f aca="false">E18-D18</f>
        <v>49</v>
      </c>
      <c r="K18" s="22" t="e">
        <f aca="false">ROUND(J18/D18*100,2)</f>
        <v>#DIV/0!</v>
      </c>
      <c r="L18" s="27" t="s">
        <v>39</v>
      </c>
      <c r="M18" s="28"/>
      <c r="N18" s="23" t="n">
        <v>49</v>
      </c>
      <c r="O18" s="28"/>
      <c r="P18" s="23"/>
      <c r="Q18" s="21" t="n">
        <f aca="false">P18-M18</f>
        <v>0</v>
      </c>
      <c r="R18" s="22" t="e">
        <f aca="false">ROUND(Q18/M18*100,2)</f>
        <v>#DIV/0!</v>
      </c>
      <c r="S18" s="21" t="n">
        <f aca="false">P18-N18</f>
        <v>-49</v>
      </c>
      <c r="T18" s="22" t="n">
        <f aca="false">S18/N18*100</f>
        <v>-100</v>
      </c>
      <c r="U18" s="21" t="n">
        <f aca="false">P18-O18</f>
        <v>0</v>
      </c>
      <c r="V18" s="22" t="e">
        <f aca="false">ROUND(U18/O18*100,2)</f>
        <v>#DIV/0!</v>
      </c>
    </row>
    <row r="19" customFormat="false" ht="36.75" hidden="false" customHeight="true" outlineLevel="0" collapsed="false">
      <c r="A19" s="17" t="s">
        <v>40</v>
      </c>
      <c r="B19" s="24"/>
      <c r="C19" s="23"/>
      <c r="D19" s="24"/>
      <c r="E19" s="23" t="n">
        <v>315</v>
      </c>
      <c r="F19" s="21" t="n">
        <f aca="false">E19-B19</f>
        <v>315</v>
      </c>
      <c r="G19" s="22" t="e">
        <f aca="false">ROUND(F19/B19*100,2)</f>
        <v>#DIV/0!</v>
      </c>
      <c r="H19" s="18" t="n">
        <f aca="false">E19-C19</f>
        <v>315</v>
      </c>
      <c r="I19" s="22" t="e">
        <f aca="false">H19/C19*100</f>
        <v>#DIV/0!</v>
      </c>
      <c r="J19" s="21" t="n">
        <f aca="false">E19-D19</f>
        <v>315</v>
      </c>
      <c r="K19" s="22" t="e">
        <f aca="false">ROUND(J19/D19*100,2)</f>
        <v>#DIV/0!</v>
      </c>
      <c r="L19" s="17" t="s">
        <v>41</v>
      </c>
      <c r="M19" s="24"/>
      <c r="N19" s="23"/>
      <c r="O19" s="23"/>
      <c r="P19" s="23" t="n">
        <v>67</v>
      </c>
      <c r="Q19" s="21" t="n">
        <f aca="false">P19-M19</f>
        <v>67</v>
      </c>
      <c r="R19" s="22" t="e">
        <f aca="false">ROUND(Q19/M19*100,2)</f>
        <v>#DIV/0!</v>
      </c>
      <c r="S19" s="21" t="n">
        <f aca="false">P19-N19</f>
        <v>67</v>
      </c>
      <c r="T19" s="22" t="e">
        <f aca="false">S19/N19*100</f>
        <v>#DIV/0!</v>
      </c>
      <c r="U19" s="21" t="n">
        <f aca="false">P19-O19</f>
        <v>67</v>
      </c>
      <c r="V19" s="22" t="e">
        <f aca="false">ROUND(U19/O19*100,2)</f>
        <v>#DIV/0!</v>
      </c>
    </row>
    <row r="20" s="32" customFormat="true" ht="36.75" hidden="false" customHeight="true" outlineLevel="0" collapsed="false">
      <c r="A20" s="11" t="s">
        <v>42</v>
      </c>
      <c r="B20" s="29" t="n">
        <f aca="false">SUM(B8:B19)</f>
        <v>15350</v>
      </c>
      <c r="C20" s="29" t="n">
        <f aca="false">SUM(C8:C19)</f>
        <v>5576</v>
      </c>
      <c r="D20" s="29" t="n">
        <f aca="false">SUM(D8:D19)</f>
        <v>4997</v>
      </c>
      <c r="E20" s="29" t="n">
        <f aca="false">SUM(E8:E19)</f>
        <v>6051</v>
      </c>
      <c r="F20" s="29" t="n">
        <f aca="false">E20-B20</f>
        <v>-9299</v>
      </c>
      <c r="G20" s="30" t="n">
        <f aca="false">ROUND(F20/B20*100,2)</f>
        <v>-60.58</v>
      </c>
      <c r="H20" s="31" t="n">
        <f aca="false">E20-C20</f>
        <v>475</v>
      </c>
      <c r="I20" s="30" t="n">
        <f aca="false">H20/C20*100</f>
        <v>8.51865136298422</v>
      </c>
      <c r="J20" s="29" t="n">
        <f aca="false">E20-D20</f>
        <v>1054</v>
      </c>
      <c r="K20" s="30" t="n">
        <f aca="false">ROUND(J20/D20*100,2)</f>
        <v>21.09</v>
      </c>
      <c r="L20" s="16" t="s">
        <v>43</v>
      </c>
      <c r="M20" s="31" t="n">
        <f aca="false">SUM(M8:M18)</f>
        <v>14790</v>
      </c>
      <c r="N20" s="31" t="n">
        <f aca="false">SUM(N8:N18)</f>
        <v>4309</v>
      </c>
      <c r="O20" s="31" t="n">
        <f aca="false">SUM(O8:O18)</f>
        <v>4082</v>
      </c>
      <c r="P20" s="31" t="n">
        <f aca="false">SUM(P8:P19)</f>
        <v>5101</v>
      </c>
      <c r="Q20" s="29" t="n">
        <f aca="false">P20-M20</f>
        <v>-9689</v>
      </c>
      <c r="R20" s="30" t="n">
        <f aca="false">ROUND(Q20/M20*100,2)</f>
        <v>-65.51</v>
      </c>
      <c r="S20" s="29" t="n">
        <f aca="false">P20-N20</f>
        <v>792</v>
      </c>
      <c r="T20" s="30" t="n">
        <f aca="false">S20/N20*100</f>
        <v>18.3801346019958</v>
      </c>
      <c r="U20" s="29" t="n">
        <f aca="false">P20-O20</f>
        <v>1019</v>
      </c>
      <c r="V20" s="30" t="n">
        <f aca="false">ROUND(U20/O20*100,2)</f>
        <v>24.96</v>
      </c>
    </row>
    <row r="21" customFormat="false" ht="36.75" hidden="false" customHeight="true" outlineLevel="0" collapsed="false">
      <c r="A21" s="33" t="s">
        <v>44</v>
      </c>
      <c r="B21" s="21"/>
      <c r="C21" s="20"/>
      <c r="D21" s="21"/>
      <c r="E21" s="20"/>
      <c r="F21" s="21" t="n">
        <f aca="false">E21-B21</f>
        <v>0</v>
      </c>
      <c r="G21" s="22"/>
      <c r="H21" s="31" t="n">
        <f aca="false">E21-C21</f>
        <v>0</v>
      </c>
      <c r="I21" s="22"/>
      <c r="J21" s="21" t="n">
        <f aca="false">E21-D21</f>
        <v>0</v>
      </c>
      <c r="K21" s="22"/>
      <c r="L21" s="33" t="s">
        <v>45</v>
      </c>
      <c r="M21" s="21"/>
      <c r="N21" s="23"/>
      <c r="O21" s="34"/>
      <c r="P21" s="23"/>
      <c r="Q21" s="21" t="n">
        <f aca="false">P21-M21</f>
        <v>0</v>
      </c>
      <c r="R21" s="22"/>
      <c r="S21" s="21" t="n">
        <f aca="false">P21-N21</f>
        <v>0</v>
      </c>
      <c r="T21" s="22"/>
      <c r="U21" s="21" t="n">
        <f aca="false">P21-O21</f>
        <v>0</v>
      </c>
      <c r="V21" s="22"/>
    </row>
    <row r="22" customFormat="false" ht="36.75" hidden="false" customHeight="true" outlineLevel="0" collapsed="false">
      <c r="A22" s="27" t="s">
        <v>46</v>
      </c>
      <c r="B22" s="21"/>
      <c r="C22" s="20"/>
      <c r="D22" s="21"/>
      <c r="E22" s="20"/>
      <c r="F22" s="21" t="n">
        <f aca="false">E22-B22</f>
        <v>0</v>
      </c>
      <c r="G22" s="22"/>
      <c r="H22" s="31" t="n">
        <f aca="false">E22-C22</f>
        <v>0</v>
      </c>
      <c r="I22" s="22"/>
      <c r="J22" s="21" t="n">
        <f aca="false">E22-D22</f>
        <v>0</v>
      </c>
      <c r="K22" s="22"/>
      <c r="L22" s="27" t="s">
        <v>47</v>
      </c>
      <c r="M22" s="18" t="n">
        <v>60</v>
      </c>
      <c r="N22" s="20" t="n">
        <v>80</v>
      </c>
      <c r="O22" s="20" t="n">
        <v>32</v>
      </c>
      <c r="P22" s="20"/>
      <c r="Q22" s="21" t="n">
        <f aca="false">P22-M22</f>
        <v>-60</v>
      </c>
      <c r="R22" s="22" t="n">
        <f aca="false">ROUND(Q22/M22*100,2)</f>
        <v>-100</v>
      </c>
      <c r="S22" s="21" t="n">
        <f aca="false">P22-N22</f>
        <v>-80</v>
      </c>
      <c r="T22" s="22" t="n">
        <f aca="false">S22/N22*100</f>
        <v>-100</v>
      </c>
      <c r="U22" s="21" t="n">
        <f aca="false">P22-O22</f>
        <v>-32</v>
      </c>
      <c r="V22" s="22" t="n">
        <f aca="false">ROUND(U22/O22*100,2)</f>
        <v>-100</v>
      </c>
    </row>
    <row r="23" customFormat="false" ht="36.75" hidden="false" customHeight="true" outlineLevel="0" collapsed="false">
      <c r="A23" s="27" t="s">
        <v>48</v>
      </c>
      <c r="B23" s="35"/>
      <c r="C23" s="23"/>
      <c r="D23" s="35"/>
      <c r="E23" s="23"/>
      <c r="F23" s="21" t="n">
        <f aca="false">E23-B23</f>
        <v>0</v>
      </c>
      <c r="G23" s="22"/>
      <c r="H23" s="31" t="n">
        <f aca="false">E23-C23</f>
        <v>0</v>
      </c>
      <c r="I23" s="22"/>
      <c r="J23" s="21" t="n">
        <f aca="false">E23-D23</f>
        <v>0</v>
      </c>
      <c r="K23" s="22"/>
      <c r="L23" s="27" t="s">
        <v>49</v>
      </c>
      <c r="M23" s="24"/>
      <c r="N23" s="23"/>
      <c r="O23" s="24"/>
      <c r="P23" s="23"/>
      <c r="Q23" s="21" t="n">
        <f aca="false">P23-M23</f>
        <v>0</v>
      </c>
      <c r="R23" s="22"/>
      <c r="S23" s="21" t="n">
        <f aca="false">P23-N23</f>
        <v>0</v>
      </c>
      <c r="T23" s="22"/>
      <c r="U23" s="21" t="n">
        <f aca="false">P23-O23</f>
        <v>0</v>
      </c>
      <c r="V23" s="22"/>
    </row>
    <row r="24" customFormat="false" ht="36.75" hidden="false" customHeight="true" outlineLevel="0" collapsed="false">
      <c r="A24" s="27" t="s">
        <v>50</v>
      </c>
      <c r="B24" s="24" t="n">
        <v>1758</v>
      </c>
      <c r="C24" s="23" t="n">
        <v>2267</v>
      </c>
      <c r="D24" s="35" t="n">
        <v>1478</v>
      </c>
      <c r="E24" s="23" t="n">
        <v>2267</v>
      </c>
      <c r="F24" s="21" t="n">
        <f aca="false">E24-B24</f>
        <v>509</v>
      </c>
      <c r="G24" s="22" t="n">
        <f aca="false">ROUND(F24/B24*100,2)</f>
        <v>28.95</v>
      </c>
      <c r="H24" s="31" t="n">
        <f aca="false">E24-C24</f>
        <v>0</v>
      </c>
      <c r="I24" s="22" t="n">
        <f aca="false">H24/C24*100</f>
        <v>0</v>
      </c>
      <c r="J24" s="21" t="n">
        <f aca="false">E24-D24</f>
        <v>789</v>
      </c>
      <c r="K24" s="22" t="n">
        <f aca="false">ROUND(J24/D24*100,2)</f>
        <v>53.38</v>
      </c>
      <c r="L24" s="27" t="s">
        <v>51</v>
      </c>
      <c r="M24" s="24"/>
      <c r="N24" s="23" t="n">
        <v>1408</v>
      </c>
      <c r="O24" s="23" t="n">
        <v>94</v>
      </c>
      <c r="P24" s="23" t="n">
        <v>2877</v>
      </c>
      <c r="Q24" s="21" t="n">
        <f aca="false">P24-M24</f>
        <v>2877</v>
      </c>
      <c r="R24" s="22" t="e">
        <f aca="false">ROUND(Q24/M24*100,2)</f>
        <v>#DIV/0!</v>
      </c>
      <c r="S24" s="21" t="n">
        <f aca="false">P24-N24</f>
        <v>1469</v>
      </c>
      <c r="T24" s="22" t="n">
        <f aca="false">S24/N24*100</f>
        <v>104.332386363636</v>
      </c>
      <c r="U24" s="21" t="n">
        <f aca="false">P24-O24</f>
        <v>2783</v>
      </c>
      <c r="V24" s="22" t="n">
        <f aca="false">ROUND(U24/O24*100,2)</f>
        <v>2960.64</v>
      </c>
    </row>
    <row r="25" customFormat="false" ht="36.75" hidden="false" customHeight="true" outlineLevel="0" collapsed="false">
      <c r="A25" s="27" t="s">
        <v>52</v>
      </c>
      <c r="B25" s="35"/>
      <c r="C25" s="23"/>
      <c r="D25" s="35"/>
      <c r="E25" s="23"/>
      <c r="F25" s="21" t="n">
        <f aca="false">E25-B25</f>
        <v>0</v>
      </c>
      <c r="G25" s="22"/>
      <c r="H25" s="31" t="n">
        <f aca="false">E25-C25</f>
        <v>0</v>
      </c>
      <c r="I25" s="22"/>
      <c r="J25" s="21" t="n">
        <f aca="false">E25-D25</f>
        <v>0</v>
      </c>
      <c r="K25" s="22"/>
      <c r="L25" s="27" t="s">
        <v>53</v>
      </c>
      <c r="M25" s="24" t="n">
        <v>2258</v>
      </c>
      <c r="N25" s="23" t="n">
        <f aca="false">2410-80</f>
        <v>2330</v>
      </c>
      <c r="O25" s="23" t="n">
        <v>2267</v>
      </c>
      <c r="P25" s="23" t="n">
        <v>1978</v>
      </c>
      <c r="Q25" s="21" t="n">
        <f aca="false">P25-M25</f>
        <v>-280</v>
      </c>
      <c r="R25" s="22" t="n">
        <f aca="false">ROUND(Q25/M25*100,2)</f>
        <v>-12.4</v>
      </c>
      <c r="S25" s="21" t="n">
        <f aca="false">P25-N25</f>
        <v>-352</v>
      </c>
      <c r="T25" s="22" t="n">
        <f aca="false">S25/N25*100</f>
        <v>-15.1072961373391</v>
      </c>
      <c r="U25" s="21" t="n">
        <f aca="false">P25-O25</f>
        <v>-289</v>
      </c>
      <c r="V25" s="22" t="n">
        <f aca="false">ROUND(U25/O25*100,2)</f>
        <v>-12.75</v>
      </c>
    </row>
    <row r="26" customFormat="false" ht="36.75" hidden="false" customHeight="true" outlineLevel="0" collapsed="false">
      <c r="A26" s="27" t="s">
        <v>54</v>
      </c>
      <c r="B26" s="35"/>
      <c r="C26" s="23"/>
      <c r="D26" s="35"/>
      <c r="E26" s="23" t="n">
        <v>1638</v>
      </c>
      <c r="F26" s="21" t="n">
        <f aca="false">E26-B26</f>
        <v>1638</v>
      </c>
      <c r="G26" s="22" t="e">
        <f aca="false">ROUND(F26/B26*100,2)</f>
        <v>#DIV/0!</v>
      </c>
      <c r="H26" s="31" t="n">
        <f aca="false">E26-C26</f>
        <v>1638</v>
      </c>
      <c r="I26" s="22" t="e">
        <f aca="false">H26/C26*100</f>
        <v>#DIV/0!</v>
      </c>
      <c r="J26" s="21" t="n">
        <f aca="false">E26-D26</f>
        <v>1638</v>
      </c>
      <c r="K26" s="22" t="e">
        <f aca="false">ROUND(J26/D26*100,2)</f>
        <v>#DIV/0!</v>
      </c>
      <c r="L26" s="34"/>
      <c r="M26" s="35"/>
      <c r="N26" s="23"/>
      <c r="O26" s="34"/>
      <c r="P26" s="23"/>
      <c r="Q26" s="21"/>
      <c r="R26" s="22"/>
      <c r="S26" s="21"/>
      <c r="T26" s="22"/>
      <c r="U26" s="21"/>
      <c r="V26" s="22"/>
    </row>
    <row r="27" s="32" customFormat="true" ht="36.75" hidden="false" customHeight="true" outlineLevel="0" collapsed="false">
      <c r="A27" s="16" t="s">
        <v>55</v>
      </c>
      <c r="B27" s="29" t="n">
        <f aca="false">B22+B23+B24+B25+B20</f>
        <v>17108</v>
      </c>
      <c r="C27" s="36" t="n">
        <f aca="false">C22+C23+C24+C25+C20</f>
        <v>7843</v>
      </c>
      <c r="D27" s="29" t="n">
        <f aca="false">D22+D23+D24+D25+D20</f>
        <v>6475</v>
      </c>
      <c r="E27" s="36" t="n">
        <f aca="false">E22+E23+E24+E25+E26+E20</f>
        <v>9956</v>
      </c>
      <c r="F27" s="29" t="n">
        <f aca="false">E27-B27</f>
        <v>-7152</v>
      </c>
      <c r="G27" s="30" t="n">
        <f aca="false">ROUND(F27/B27*100,2)</f>
        <v>-41.81</v>
      </c>
      <c r="H27" s="31" t="n">
        <f aca="false">E27-C27</f>
        <v>2113</v>
      </c>
      <c r="I27" s="30" t="n">
        <f aca="false">H27/C27*100</f>
        <v>26.9412214713757</v>
      </c>
      <c r="J27" s="29" t="n">
        <f aca="false">E27-D27</f>
        <v>3481</v>
      </c>
      <c r="K27" s="30" t="n">
        <f aca="false">ROUND(J27/D27*100,2)</f>
        <v>53.76</v>
      </c>
      <c r="L27" s="16" t="s">
        <v>56</v>
      </c>
      <c r="M27" s="29" t="n">
        <f aca="false">M25+M24+M23+M22+M20</f>
        <v>17108</v>
      </c>
      <c r="N27" s="36" t="n">
        <f aca="false">N25+N24+N23+N22+N20</f>
        <v>8127</v>
      </c>
      <c r="O27" s="29" t="n">
        <f aca="false">O25+O24+O23+O22+O20</f>
        <v>6475</v>
      </c>
      <c r="P27" s="36" t="n">
        <f aca="false">P25+P24+P23+P22+P20+P26</f>
        <v>9956</v>
      </c>
      <c r="Q27" s="29" t="n">
        <f aca="false">P27-M27</f>
        <v>-7152</v>
      </c>
      <c r="R27" s="30" t="n">
        <f aca="false">ROUND(Q27/M27*100,2)</f>
        <v>-41.81</v>
      </c>
      <c r="S27" s="29" t="n">
        <f aca="false">P27-N27</f>
        <v>1829</v>
      </c>
      <c r="T27" s="30" t="n">
        <f aca="false">S27/N27*100</f>
        <v>22.5052294819737</v>
      </c>
      <c r="U27" s="29" t="n">
        <f aca="false">P27-O27</f>
        <v>3481</v>
      </c>
      <c r="V27" s="30" t="n">
        <f aca="false">ROUND(U27/O27*100,2)</f>
        <v>53.76</v>
      </c>
    </row>
  </sheetData>
  <mergeCells count="23">
    <mergeCell ref="A2:V2"/>
    <mergeCell ref="F3:M3"/>
    <mergeCell ref="T3:V3"/>
    <mergeCell ref="A4:K4"/>
    <mergeCell ref="L4:V4"/>
    <mergeCell ref="A5:A7"/>
    <mergeCell ref="B5:B7"/>
    <mergeCell ref="C5:C7"/>
    <mergeCell ref="D5:D7"/>
    <mergeCell ref="E5:K5"/>
    <mergeCell ref="L5:L7"/>
    <mergeCell ref="M5:M7"/>
    <mergeCell ref="N5:N7"/>
    <mergeCell ref="O5:O7"/>
    <mergeCell ref="P5:V5"/>
    <mergeCell ref="E6:E7"/>
    <mergeCell ref="F6:G6"/>
    <mergeCell ref="H6:I6"/>
    <mergeCell ref="J6:K6"/>
    <mergeCell ref="P6:P7"/>
    <mergeCell ref="Q6:R6"/>
    <mergeCell ref="S6:T6"/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1:53:19Z</dcterms:modified>
  <cp:revision>0</cp:revision>
  <dc:subject/>
  <dc:title/>
</cp:coreProperties>
</file>