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正稿" sheetId="1" state="visible" r:id="rId2"/>
    <sheet name="Sheet1" sheetId="2" state="visible" r:id="rId3"/>
  </sheets>
  <definedNames>
    <definedName function="false" hidden="false" localSheetId="1" name="_xlnm.Print_Area" vbProcedure="false">Sheet1!$A$1:$F$483</definedName>
    <definedName function="false" hidden="false" localSheetId="1" name="_xlnm.Print_Titles" vbProcedure="false">Sheet1!$1:$3</definedName>
    <definedName function="false" hidden="false" localSheetId="0" name="_xlnm.Print_Titles" vbProcedure="false">正稿!$4:$4</definedName>
    <definedName function="false" hidden="true" localSheetId="0" name="_xlnm._FilterDatabase" vbProcedure="false">正稿!$A$4:$F$4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7" uniqueCount="423">
  <si>
    <r>
      <rPr>
        <b val="true"/>
        <sz val="18"/>
        <rFont val="宋体"/>
        <family val="0"/>
        <charset val="134"/>
      </rPr>
      <t xml:space="preserve">2013-2014</t>
    </r>
    <r>
      <rPr>
        <b val="true"/>
        <sz val="18"/>
        <rFont val="Noto Sans"/>
        <family val="2"/>
      </rPr>
      <t xml:space="preserve">年度清流县公共财政支出决算情况表</t>
    </r>
  </si>
  <si>
    <t xml:space="preserve">单位：万元</t>
  </si>
  <si>
    <t xml:space="preserve">科目编码</t>
  </si>
  <si>
    <t xml:space="preserve">科目名称</t>
  </si>
  <si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年支出决算数</t>
    </r>
  </si>
  <si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年支出决算数</t>
    </r>
  </si>
  <si>
    <t xml:space="preserve">增减额</t>
  </si>
  <si>
    <r>
      <rPr>
        <b val="true"/>
        <sz val="10"/>
        <rFont val="Noto Sans"/>
        <family val="2"/>
      </rPr>
      <t xml:space="preserve">增减</t>
    </r>
    <r>
      <rPr>
        <b val="true"/>
        <sz val="10"/>
        <rFont val="宋体"/>
        <family val="0"/>
        <charset val="134"/>
      </rPr>
      <t xml:space="preserve">%</t>
    </r>
  </si>
  <si>
    <t xml:space="preserve">公共财政支出</t>
  </si>
  <si>
    <t xml:space="preserve">一般公共服务支出</t>
  </si>
  <si>
    <t xml:space="preserve">  人大事务</t>
  </si>
  <si>
    <t xml:space="preserve">    行政运行</t>
  </si>
  <si>
    <t xml:space="preserve">    人大会议</t>
  </si>
  <si>
    <t xml:space="preserve">    代表工作</t>
  </si>
  <si>
    <t xml:space="preserve">    其他人大事务支出</t>
  </si>
  <si>
    <t xml:space="preserve">  政协事务</t>
  </si>
  <si>
    <t xml:space="preserve">    政协会议</t>
  </si>
  <si>
    <t xml:space="preserve">    委员视察</t>
  </si>
  <si>
    <r>
      <rPr>
        <b val="true"/>
        <sz val="10"/>
        <rFont val="Noto Sans"/>
        <family val="2"/>
      </rPr>
      <t xml:space="preserve">  政府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一般行政管理事务</t>
  </si>
  <si>
    <t xml:space="preserve">    信访事务</t>
  </si>
  <si>
    <r>
      <rPr>
        <sz val="10"/>
        <rFont val="Noto Sans"/>
        <family val="2"/>
      </rPr>
      <t xml:space="preserve">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发展与改革事务</t>
  </si>
  <si>
    <t xml:space="preserve">    机关服务</t>
  </si>
  <si>
    <t xml:space="preserve">    战略规划与实施</t>
  </si>
  <si>
    <t xml:space="preserve">    物价管理</t>
  </si>
  <si>
    <t xml:space="preserve">    事业运行</t>
  </si>
  <si>
    <t xml:space="preserve">    其他发展与改革事务支出</t>
  </si>
  <si>
    <t xml:space="preserve">  统计信息事务</t>
  </si>
  <si>
    <t xml:space="preserve">    专项普查活动</t>
  </si>
  <si>
    <t xml:space="preserve">  财政事务</t>
  </si>
  <si>
    <t xml:space="preserve">    其他财政事务支出</t>
  </si>
  <si>
    <t xml:space="preserve">  税收事务</t>
  </si>
  <si>
    <t xml:space="preserve">  审计事务</t>
  </si>
  <si>
    <t xml:space="preserve">    审计业务</t>
  </si>
  <si>
    <t xml:space="preserve">    其他审计事务支出</t>
  </si>
  <si>
    <t xml:space="preserve">  人力资源事务</t>
  </si>
  <si>
    <t xml:space="preserve">    军队转业干部安置</t>
  </si>
  <si>
    <t xml:space="preserve">    其他人力资源事务支出</t>
  </si>
  <si>
    <t xml:space="preserve">  纪检监察事务</t>
  </si>
  <si>
    <t xml:space="preserve">    其他纪检监察事务支出</t>
  </si>
  <si>
    <t xml:space="preserve">  商贸事务</t>
  </si>
  <si>
    <t xml:space="preserve">    对外贸易管理</t>
  </si>
  <si>
    <t xml:space="preserve">    其他商贸事务支出</t>
  </si>
  <si>
    <t xml:space="preserve">  工商行政管理事务</t>
  </si>
  <si>
    <t xml:space="preserve">    其他工商行政管理事务支出</t>
  </si>
  <si>
    <t xml:space="preserve">  质量技术监督与检验检疫事务</t>
  </si>
  <si>
    <t xml:space="preserve">    认证认可监督管理</t>
  </si>
  <si>
    <t xml:space="preserve">  民族事务</t>
  </si>
  <si>
    <t xml:space="preserve">  宗教事务</t>
  </si>
  <si>
    <t xml:space="preserve">  港澳台侨事务</t>
  </si>
  <si>
    <t xml:space="preserve">    台湾事务</t>
  </si>
  <si>
    <t xml:space="preserve">  档案事务</t>
  </si>
  <si>
    <t xml:space="preserve">    档案馆</t>
  </si>
  <si>
    <t xml:space="preserve">  民主党派及工商联事务</t>
  </si>
  <si>
    <t xml:space="preserve">  群众团体事务</t>
  </si>
  <si>
    <t xml:space="preserve">    其他群众团体事务支出</t>
  </si>
  <si>
    <r>
      <rPr>
        <b val="true"/>
        <sz val="10"/>
        <rFont val="Noto Sans"/>
        <family val="2"/>
      </rPr>
      <t xml:space="preserve">  党委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r>
      <rPr>
        <sz val="10"/>
        <rFont val="Noto Sans"/>
        <family val="2"/>
      </rPr>
      <t xml:space="preserve">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组织事务</t>
  </si>
  <si>
    <t xml:space="preserve">    其他组织事务支出</t>
  </si>
  <si>
    <t xml:space="preserve">  宣传事务</t>
  </si>
  <si>
    <t xml:space="preserve">    其他宣传事务支出</t>
  </si>
  <si>
    <t xml:space="preserve">  统战事务</t>
  </si>
  <si>
    <r>
      <rPr>
        <b val="true"/>
        <sz val="10"/>
        <rFont val="Noto Sans"/>
        <family val="2"/>
      </rPr>
      <t xml:space="preserve">  其他共产党事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一般公共服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国防支出</t>
  </si>
  <si>
    <t xml:space="preserve">  国防动员</t>
  </si>
  <si>
    <t xml:space="preserve">    兵役征集</t>
  </si>
  <si>
    <t xml:space="preserve">    预备役部队</t>
  </si>
  <si>
    <t xml:space="preserve">    民兵</t>
  </si>
  <si>
    <t xml:space="preserve">公共安全支出</t>
  </si>
  <si>
    <t xml:space="preserve">  武装警察</t>
  </si>
  <si>
    <t xml:space="preserve">    内卫</t>
  </si>
  <si>
    <t xml:space="preserve">    消防</t>
  </si>
  <si>
    <t xml:space="preserve">  公安</t>
  </si>
  <si>
    <t xml:space="preserve">    出入境管理</t>
  </si>
  <si>
    <t xml:space="preserve">    禁毒管理</t>
  </si>
  <si>
    <t xml:space="preserve">    拘押收教场所管理</t>
  </si>
  <si>
    <t xml:space="preserve">    其他公安支出</t>
  </si>
  <si>
    <t xml:space="preserve">  检察</t>
  </si>
  <si>
    <t xml:space="preserve">    “两房”建设</t>
  </si>
  <si>
    <t xml:space="preserve">    其他检察支出</t>
  </si>
  <si>
    <t xml:space="preserve">  法院</t>
  </si>
  <si>
    <t xml:space="preserve">    “两庭”建设</t>
  </si>
  <si>
    <t xml:space="preserve">    其他法院支出</t>
  </si>
  <si>
    <t xml:space="preserve">  司法</t>
  </si>
  <si>
    <t xml:space="preserve">    基层司法业务</t>
  </si>
  <si>
    <t xml:space="preserve">    普法宣传</t>
  </si>
  <si>
    <t xml:space="preserve">    律师公证管理</t>
  </si>
  <si>
    <t xml:space="preserve">    法律援助</t>
  </si>
  <si>
    <t xml:space="preserve">    其他司法支出</t>
  </si>
  <si>
    <r>
      <rPr>
        <b val="true"/>
        <sz val="10"/>
        <rFont val="Noto Sans"/>
        <family val="2"/>
      </rPr>
      <t xml:space="preserve">  其他公共安全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教育支出</t>
  </si>
  <si>
    <t xml:space="preserve">  教育管理事务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其他普通教育支出</t>
  </si>
  <si>
    <t xml:space="preserve">  职业教育</t>
  </si>
  <si>
    <t xml:space="preserve">    中专教育</t>
  </si>
  <si>
    <t xml:space="preserve">    职业高中教育</t>
  </si>
  <si>
    <t xml:space="preserve">    其他职业教育支出</t>
  </si>
  <si>
    <t xml:space="preserve">  成人教育</t>
  </si>
  <si>
    <t xml:space="preserve">    成人广播电视教育</t>
  </si>
  <si>
    <t xml:space="preserve">  特殊教育</t>
  </si>
  <si>
    <t xml:space="preserve">    特殊学校教育</t>
  </si>
  <si>
    <t xml:space="preserve">  进修及培训</t>
  </si>
  <si>
    <t xml:space="preserve">    教师进修</t>
  </si>
  <si>
    <t xml:space="preserve">    干部教育</t>
  </si>
  <si>
    <t xml:space="preserve">  教育费附加安排的支出</t>
  </si>
  <si>
    <t xml:space="preserve">    城市中小学教学设施</t>
  </si>
  <si>
    <t xml:space="preserve">    其他教育费附加安排的支出</t>
  </si>
  <si>
    <r>
      <rPr>
        <b val="true"/>
        <sz val="10"/>
        <rFont val="Noto Sans"/>
        <family val="2"/>
      </rPr>
      <t xml:space="preserve">  其他教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科学技术支出</t>
  </si>
  <si>
    <t xml:space="preserve">  科学技术管理事务</t>
  </si>
  <si>
    <t xml:space="preserve">  技术研究与开发</t>
  </si>
  <si>
    <t xml:space="preserve">    应用技术研究与开发</t>
  </si>
  <si>
    <t xml:space="preserve">    科技成果转化与扩散</t>
  </si>
  <si>
    <t xml:space="preserve">    其他技术研究与开发支出</t>
  </si>
  <si>
    <t xml:space="preserve">  科技条件与服务</t>
  </si>
  <si>
    <t xml:space="preserve">    科技条件专项</t>
  </si>
  <si>
    <t xml:space="preserve">  科学技术普及</t>
  </si>
  <si>
    <t xml:space="preserve">    机构运行</t>
  </si>
  <si>
    <t xml:space="preserve">    科普活动</t>
  </si>
  <si>
    <t xml:space="preserve">    其他科学技术普及支出</t>
  </si>
  <si>
    <r>
      <rPr>
        <b val="true"/>
        <sz val="10"/>
        <rFont val="Noto Sans"/>
        <family val="2"/>
      </rPr>
      <t xml:space="preserve">  其他科学技术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文化体育与传媒支出</t>
  </si>
  <si>
    <t xml:space="preserve">  文化</t>
  </si>
  <si>
    <t xml:space="preserve">    图书馆</t>
  </si>
  <si>
    <t xml:space="preserve">    群众文化</t>
  </si>
  <si>
    <t xml:space="preserve">    其他文化支出</t>
  </si>
  <si>
    <t xml:space="preserve">  文物</t>
  </si>
  <si>
    <t xml:space="preserve">    文物保护</t>
  </si>
  <si>
    <t xml:space="preserve">    博物馆</t>
  </si>
  <si>
    <t xml:space="preserve">    历史名城与古迹</t>
  </si>
  <si>
    <t xml:space="preserve">  体育</t>
  </si>
  <si>
    <t xml:space="preserve">    群众体育</t>
  </si>
  <si>
    <t xml:space="preserve">    其他体育支出</t>
  </si>
  <si>
    <t xml:space="preserve">  广播影视</t>
  </si>
  <si>
    <t xml:space="preserve">    电影</t>
  </si>
  <si>
    <t xml:space="preserve">    其他广播影视支出</t>
  </si>
  <si>
    <t xml:space="preserve">  新闻出版</t>
  </si>
  <si>
    <t xml:space="preserve">    其他新闻出版支出</t>
  </si>
  <si>
    <r>
      <rPr>
        <b val="true"/>
        <sz val="10"/>
        <rFont val="Noto Sans"/>
        <family val="2"/>
      </rPr>
      <t xml:space="preserve">  其他文化体育与传媒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宣传文化发展专项支出</t>
  </si>
  <si>
    <r>
      <rPr>
        <sz val="10"/>
        <rFont val="Noto Sans"/>
        <family val="2"/>
      </rPr>
      <t xml:space="preserve">  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社会保障和就业支出</t>
  </si>
  <si>
    <t xml:space="preserve">  人力资源和社会保障管理事务</t>
  </si>
  <si>
    <t xml:space="preserve">    劳动保障监察</t>
  </si>
  <si>
    <t xml:space="preserve">    社会保险经办机构</t>
  </si>
  <si>
    <t xml:space="preserve">    其他人力资源和社会保障管理事务支出</t>
  </si>
  <si>
    <t xml:space="preserve">  民政管理事务</t>
  </si>
  <si>
    <t xml:space="preserve">    拥军优属</t>
  </si>
  <si>
    <t xml:space="preserve">    老龄事务</t>
  </si>
  <si>
    <t xml:space="preserve">    基层政权和社区建设</t>
  </si>
  <si>
    <t xml:space="preserve">    其他民政管理事务支出</t>
  </si>
  <si>
    <t xml:space="preserve">  财政对社会保险基金的补助</t>
  </si>
  <si>
    <t xml:space="preserve">    财政对城乡居民社会养老保险基金的补助</t>
  </si>
  <si>
    <t xml:space="preserve">    财政对其他社会保险基金的补助</t>
  </si>
  <si>
    <t xml:space="preserve">  行政事业单位离退休</t>
  </si>
  <si>
    <t xml:space="preserve">    归口管理的行政单位离退休</t>
  </si>
  <si>
    <t xml:space="preserve">    事业单位离退休</t>
  </si>
  <si>
    <t xml:space="preserve">  企业改革补助</t>
  </si>
  <si>
    <t xml:space="preserve">    企业关闭破产补助</t>
  </si>
  <si>
    <t xml:space="preserve">  就业补助</t>
  </si>
  <si>
    <t xml:space="preserve">    职业培训补贴</t>
  </si>
  <si>
    <t xml:space="preserve">    社会保险补贴</t>
  </si>
  <si>
    <t xml:space="preserve">    小额担保贷款贴息</t>
  </si>
  <si>
    <t xml:space="preserve">    其他就业补助支出</t>
  </si>
  <si>
    <t xml:space="preserve">  抚恤</t>
  </si>
  <si>
    <t xml:space="preserve">    优抚事业单位支出</t>
  </si>
  <si>
    <t xml:space="preserve">    义务兵优待</t>
  </si>
  <si>
    <t xml:space="preserve">    其他优抚支出</t>
  </si>
  <si>
    <t xml:space="preserve">  退役安置</t>
  </si>
  <si>
    <t xml:space="preserve">    退役士兵安置</t>
  </si>
  <si>
    <t xml:space="preserve">  社会福利</t>
  </si>
  <si>
    <t xml:space="preserve">    儿童福利</t>
  </si>
  <si>
    <t xml:space="preserve">    老年福利</t>
  </si>
  <si>
    <t xml:space="preserve">    殡葬</t>
  </si>
  <si>
    <t xml:space="preserve">    社会福利事业单位</t>
  </si>
  <si>
    <t xml:space="preserve">    其他社会福利支出</t>
  </si>
  <si>
    <t xml:space="preserve">  残疾人事业</t>
  </si>
  <si>
    <t xml:space="preserve">    残疾人康复</t>
  </si>
  <si>
    <t xml:space="preserve">    残疾人就业和扶贫</t>
  </si>
  <si>
    <t xml:space="preserve">    其他残疾人事业支出</t>
  </si>
  <si>
    <t xml:space="preserve">  城市居民最低生活保障</t>
  </si>
  <si>
    <t xml:space="preserve">    城市居民最低生活保障金支出</t>
  </si>
  <si>
    <t xml:space="preserve">    城市居民最低生活保障对象临时补助</t>
  </si>
  <si>
    <t xml:space="preserve">  其他城市生活救助</t>
  </si>
  <si>
    <t xml:space="preserve">    流浪乞讨人员救助</t>
  </si>
  <si>
    <t xml:space="preserve">    其他城市生活救助支出</t>
  </si>
  <si>
    <t xml:space="preserve">  自然灾害生活救助</t>
  </si>
  <si>
    <t xml:space="preserve">    中央自然灾害生活补助</t>
  </si>
  <si>
    <t xml:space="preserve">    地方自然灾害生活补助</t>
  </si>
  <si>
    <t xml:space="preserve">    自然灾害灾后重建补助</t>
  </si>
  <si>
    <t xml:space="preserve">  红十字事业</t>
  </si>
  <si>
    <t xml:space="preserve">    其他红十字事业支出</t>
  </si>
  <si>
    <t xml:space="preserve">  农村最低生活保障</t>
  </si>
  <si>
    <t xml:space="preserve">    农村最低生活保障金支出</t>
  </si>
  <si>
    <t xml:space="preserve">    农村最低生活保障对象临时补助</t>
  </si>
  <si>
    <t xml:space="preserve">  其他农村生活救助</t>
  </si>
  <si>
    <t xml:space="preserve">    农村五保供养</t>
  </si>
  <si>
    <t xml:space="preserve">    其他农村生活救助支出</t>
  </si>
  <si>
    <r>
      <rPr>
        <b val="true"/>
        <sz val="10"/>
        <rFont val="Noto Sans"/>
        <family val="2"/>
      </rPr>
      <t xml:space="preserve">  其他社会保障和就业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医疗卫生与计划生育支出</t>
  </si>
  <si>
    <t xml:space="preserve">  医疗卫生管理事务</t>
  </si>
  <si>
    <t xml:space="preserve">  公立医院</t>
  </si>
  <si>
    <t xml:space="preserve">    综合医院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妇产医院</t>
  </si>
  <si>
    <t xml:space="preserve">    其他公立医院支出</t>
  </si>
  <si>
    <t xml:space="preserve">  基层医疗卫生机构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基本公共卫生服务</t>
  </si>
  <si>
    <t xml:space="preserve">    重大公共卫生专项</t>
  </si>
  <si>
    <t xml:space="preserve">    其他公共卫生支出</t>
  </si>
  <si>
    <t xml:space="preserve">  医疗保障</t>
  </si>
  <si>
    <t xml:space="preserve">    行政单位医疗</t>
  </si>
  <si>
    <t xml:space="preserve">    优抚对象医疗补助</t>
  </si>
  <si>
    <t xml:space="preserve">    新型农村合作医疗</t>
  </si>
  <si>
    <t xml:space="preserve">    城镇居民基本医疗保险</t>
  </si>
  <si>
    <t xml:space="preserve">    城乡医疗救助</t>
  </si>
  <si>
    <t xml:space="preserve">    其他医疗保障支出</t>
  </si>
  <si>
    <t xml:space="preserve">  人口与计划生育事务</t>
  </si>
  <si>
    <t xml:space="preserve">    计划生育家庭奖励</t>
  </si>
  <si>
    <t xml:space="preserve">    人口和计划生育统计及抽样调查</t>
  </si>
  <si>
    <t xml:space="preserve">    人口和计划生育信息系统建设</t>
  </si>
  <si>
    <t xml:space="preserve">    计划生育、生殖健康促进工程</t>
  </si>
  <si>
    <t xml:space="preserve">    计划生育免费基本技术服务</t>
  </si>
  <si>
    <t xml:space="preserve">    人口出生性别比综合治理</t>
  </si>
  <si>
    <t xml:space="preserve">    人口和计划生育服务网络建设</t>
  </si>
  <si>
    <t xml:space="preserve">    人口和计划生育宣传教育经费</t>
  </si>
  <si>
    <t xml:space="preserve">    流动人口计划生育管理和服务</t>
  </si>
  <si>
    <t xml:space="preserve">    人口和计划生育目标责任制考核</t>
  </si>
  <si>
    <t xml:space="preserve">    其他人口与计划生育事务支出</t>
  </si>
  <si>
    <t xml:space="preserve">  食品和药品监督管理事务</t>
  </si>
  <si>
    <t xml:space="preserve">    其他食品和药品监督管理事务支出</t>
  </si>
  <si>
    <r>
      <rPr>
        <b val="true"/>
        <sz val="10"/>
        <rFont val="Noto Sans"/>
        <family val="2"/>
      </rPr>
      <t xml:space="preserve">  其他医疗卫生与计划生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节能环保支出</t>
  </si>
  <si>
    <t xml:space="preserve">  环境保护管理事务</t>
  </si>
  <si>
    <t xml:space="preserve">  环境监测与监察</t>
  </si>
  <si>
    <t xml:space="preserve">    其他环境监测与监察支出</t>
  </si>
  <si>
    <t xml:space="preserve">  污染防治</t>
  </si>
  <si>
    <t xml:space="preserve">    水体</t>
  </si>
  <si>
    <t xml:space="preserve">    排污费安排的支出</t>
  </si>
  <si>
    <t xml:space="preserve">  自然生态保护</t>
  </si>
  <si>
    <t xml:space="preserve">    生态保护</t>
  </si>
  <si>
    <t xml:space="preserve">    农村环境保护</t>
  </si>
  <si>
    <r>
      <rPr>
        <b val="true"/>
        <sz val="10"/>
        <rFont val="Noto Sans"/>
        <family val="2"/>
      </rPr>
      <t xml:space="preserve">  能源节约利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污染减排</t>
  </si>
  <si>
    <t xml:space="preserve">    环境执法监察</t>
  </si>
  <si>
    <t xml:space="preserve">    减排专项支出</t>
  </si>
  <si>
    <r>
      <rPr>
        <b val="true"/>
        <sz val="10"/>
        <rFont val="Noto Sans"/>
        <family val="2"/>
      </rPr>
      <t xml:space="preserve">  可再生能源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节能环保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城乡社区支出</t>
  </si>
  <si>
    <t xml:space="preserve">  城乡社区管理事务</t>
  </si>
  <si>
    <t xml:space="preserve">    城管执法</t>
  </si>
  <si>
    <t xml:space="preserve">    市政公用行业市场监管</t>
  </si>
  <si>
    <t xml:space="preserve">    住宅建设与房地产市场监管</t>
  </si>
  <si>
    <t xml:space="preserve">    其他城乡社区管理事务支出</t>
  </si>
  <si>
    <r>
      <rPr>
        <b val="true"/>
        <sz val="10"/>
        <rFont val="Noto Sans"/>
        <family val="2"/>
      </rPr>
      <t xml:space="preserve">  城乡社区规划与管理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城乡社区公共设施</t>
  </si>
  <si>
    <t xml:space="preserve">    小城镇基础设施建设</t>
  </si>
  <si>
    <t xml:space="preserve">    其他城乡社区公共设施支出</t>
  </si>
  <si>
    <r>
      <rPr>
        <b val="true"/>
        <sz val="10"/>
        <rFont val="Noto Sans"/>
        <family val="2"/>
      </rPr>
      <t xml:space="preserve">  城乡社区环境卫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建设市场管理与监督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城乡社区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农林水支出</t>
  </si>
  <si>
    <t xml:space="preserve">  农业</t>
  </si>
  <si>
    <t xml:space="preserve">    技术推广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灾害救助</t>
  </si>
  <si>
    <t xml:space="preserve">    农业结构调整补贴</t>
  </si>
  <si>
    <t xml:space="preserve">    农业生产资料与技术补贴</t>
  </si>
  <si>
    <t xml:space="preserve">    农业生产保险补贴</t>
  </si>
  <si>
    <t xml:space="preserve">    农业组织化与产业化经营</t>
  </si>
  <si>
    <t xml:space="preserve">    农村公益事业</t>
  </si>
  <si>
    <t xml:space="preserve">    农业资源保护与利用</t>
  </si>
  <si>
    <t xml:space="preserve">    农村道路建设</t>
  </si>
  <si>
    <t xml:space="preserve">    农资综合补贴</t>
  </si>
  <si>
    <t xml:space="preserve">    石油价格改革对渔业的补贴</t>
  </si>
  <si>
    <t xml:space="preserve">    对高校毕业生到基层任职补助</t>
  </si>
  <si>
    <t xml:space="preserve">    其他农业支出</t>
  </si>
  <si>
    <t xml:space="preserve">  林业</t>
  </si>
  <si>
    <t xml:space="preserve">    林业事业机构</t>
  </si>
  <si>
    <t xml:space="preserve">    森林培育</t>
  </si>
  <si>
    <t xml:space="preserve">    林业技术推广</t>
  </si>
  <si>
    <t xml:space="preserve">    森林生态效益补偿</t>
  </si>
  <si>
    <t xml:space="preserve">    林业自然保护区</t>
  </si>
  <si>
    <t xml:space="preserve">    林业执法与监督</t>
  </si>
  <si>
    <t xml:space="preserve">    林业产业化</t>
  </si>
  <si>
    <t xml:space="preserve">    林业贷款贴息</t>
  </si>
  <si>
    <t xml:space="preserve">    石油价格改革对林业的补贴</t>
  </si>
  <si>
    <t xml:space="preserve">    林业防灾减灾</t>
  </si>
  <si>
    <t xml:space="preserve">    其他林业支出</t>
  </si>
  <si>
    <t xml:space="preserve">  水利</t>
  </si>
  <si>
    <t xml:space="preserve">    水利工程建设</t>
  </si>
  <si>
    <t xml:space="preserve">    水利工程运行与维护</t>
  </si>
  <si>
    <t xml:space="preserve">    水土保持</t>
  </si>
  <si>
    <t xml:space="preserve">    防汛</t>
  </si>
  <si>
    <t xml:space="preserve">    农田水利</t>
  </si>
  <si>
    <t xml:space="preserve">    水利技术推广</t>
  </si>
  <si>
    <t xml:space="preserve">    大中型水库移民后期扶持专项支出</t>
  </si>
  <si>
    <t xml:space="preserve">    水资源费安排的支出</t>
  </si>
  <si>
    <t xml:space="preserve">    水利建设移民支出</t>
  </si>
  <si>
    <t xml:space="preserve">    农村人畜饮水</t>
  </si>
  <si>
    <t xml:space="preserve">    其他水利支出</t>
  </si>
  <si>
    <t xml:space="preserve">  扶贫</t>
  </si>
  <si>
    <t xml:space="preserve">    农村基础设施建设</t>
  </si>
  <si>
    <t xml:space="preserve">    生产发展</t>
  </si>
  <si>
    <t xml:space="preserve">    社会发展</t>
  </si>
  <si>
    <t xml:space="preserve">    扶贫贷款奖补和贴息</t>
  </si>
  <si>
    <t xml:space="preserve">    其他扶贫支出</t>
  </si>
  <si>
    <t xml:space="preserve">  农业综合开发</t>
  </si>
  <si>
    <t xml:space="preserve">    产业化经营</t>
  </si>
  <si>
    <t xml:space="preserve">  农村综合改革</t>
  </si>
  <si>
    <t xml:space="preserve">    对村级一事一议的补助</t>
  </si>
  <si>
    <t xml:space="preserve">    对村民委员会和村党支部的补助</t>
  </si>
  <si>
    <t xml:space="preserve">    农村综合改革示范试点补助</t>
  </si>
  <si>
    <r>
      <rPr>
        <b val="true"/>
        <sz val="10"/>
        <rFont val="Noto Sans"/>
        <family val="2"/>
      </rPr>
      <t xml:space="preserve">  其他农林水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交通运输支出</t>
  </si>
  <si>
    <t xml:space="preserve">  公路水路运输</t>
  </si>
  <si>
    <t xml:space="preserve">    公路改建</t>
  </si>
  <si>
    <t xml:space="preserve">    公路养护</t>
  </si>
  <si>
    <t xml:space="preserve">    取消政府还贷二级公路收费专项支出</t>
  </si>
  <si>
    <t xml:space="preserve">    其他公路水路运输支出</t>
  </si>
  <si>
    <t xml:space="preserve">  石油价格改革对交通运输的补贴</t>
  </si>
  <si>
    <t xml:space="preserve">    对城市公交的补贴</t>
  </si>
  <si>
    <t xml:space="preserve">    对农村道路客运的补贴</t>
  </si>
  <si>
    <t xml:space="preserve">    对出租车的补贴</t>
  </si>
  <si>
    <t xml:space="preserve">    石油价格改革补贴其他支出</t>
  </si>
  <si>
    <r>
      <rPr>
        <b val="true"/>
        <sz val="10"/>
        <rFont val="Noto Sans"/>
        <family val="2"/>
      </rPr>
      <t xml:space="preserve">  其他交通运输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公共交通运营补助</t>
  </si>
  <si>
    <r>
      <rPr>
        <sz val="10"/>
        <rFont val="Noto Sans"/>
        <family val="2"/>
      </rPr>
      <t xml:space="preserve">  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资源勘探信息等支出</t>
  </si>
  <si>
    <t xml:space="preserve">  资源勘探开发</t>
  </si>
  <si>
    <t xml:space="preserve">  制造业</t>
  </si>
  <si>
    <t xml:space="preserve">  安全生产监管</t>
  </si>
  <si>
    <t xml:space="preserve">    安全监管监察专项</t>
  </si>
  <si>
    <t xml:space="preserve">  国有资产监管</t>
  </si>
  <si>
    <t xml:space="preserve">    其他国有资产监管支出</t>
  </si>
  <si>
    <t xml:space="preserve">  支持中小企业发展和管理支出</t>
  </si>
  <si>
    <t xml:space="preserve">    科技型中小企业技术创新基金</t>
  </si>
  <si>
    <t xml:space="preserve">    中小企业发展专项</t>
  </si>
  <si>
    <t xml:space="preserve">    其他支持中小企业发展和管理支出</t>
  </si>
  <si>
    <r>
      <rPr>
        <b val="true"/>
        <sz val="10"/>
        <rFont val="Noto Sans"/>
        <family val="2"/>
      </rPr>
      <t xml:space="preserve">  其他资源勘探信息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商业服务业等支出</t>
  </si>
  <si>
    <t xml:space="preserve">  商业流通事务</t>
  </si>
  <si>
    <t xml:space="preserve">    其他商业流通事务支出</t>
  </si>
  <si>
    <t xml:space="preserve">  旅游业管理与服务支出</t>
  </si>
  <si>
    <t xml:space="preserve">    旅游宣传</t>
  </si>
  <si>
    <t xml:space="preserve">    其他旅游业管理与服务支出</t>
  </si>
  <si>
    <t xml:space="preserve">  涉外发展服务支出</t>
  </si>
  <si>
    <t xml:space="preserve">    其他涉外发展服务支出</t>
  </si>
  <si>
    <r>
      <rPr>
        <b val="true"/>
        <sz val="10"/>
        <rFont val="Noto Sans"/>
        <family val="2"/>
      </rPr>
      <t xml:space="preserve">  其他商业服务业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服务业基础设施建设</t>
  </si>
  <si>
    <r>
      <rPr>
        <sz val="10"/>
        <rFont val="Noto Sans"/>
        <family val="2"/>
      </rPr>
      <t xml:space="preserve">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金融支出</t>
  </si>
  <si>
    <t xml:space="preserve">  金融部门行政支出</t>
  </si>
  <si>
    <t xml:space="preserve">    金融部门其他行政支出</t>
  </si>
  <si>
    <t xml:space="preserve">国土海洋气象等支出</t>
  </si>
  <si>
    <t xml:space="preserve">  国土资源事务</t>
  </si>
  <si>
    <t xml:space="preserve">    地质灾害防治</t>
  </si>
  <si>
    <t xml:space="preserve">    矿产资源专项收入安排的支出</t>
  </si>
  <si>
    <t xml:space="preserve">  地震事务</t>
  </si>
  <si>
    <t xml:space="preserve">    地震灾害预防</t>
  </si>
  <si>
    <t xml:space="preserve">    其他地震事务支出</t>
  </si>
  <si>
    <t xml:space="preserve">  气象事务</t>
  </si>
  <si>
    <t xml:space="preserve">    其他气象事务支出</t>
  </si>
  <si>
    <t xml:space="preserve">住房保障支出</t>
  </si>
  <si>
    <t xml:space="preserve">  保障性安居工程支出</t>
  </si>
  <si>
    <t xml:space="preserve">    廉租住房</t>
  </si>
  <si>
    <t xml:space="preserve">    棚户区改造</t>
  </si>
  <si>
    <t xml:space="preserve">    农村危房改造</t>
  </si>
  <si>
    <t xml:space="preserve">    公共租赁住房</t>
  </si>
  <si>
    <t xml:space="preserve">    其他保障性安居工程支出</t>
  </si>
  <si>
    <t xml:space="preserve">  住房改革支出</t>
  </si>
  <si>
    <t xml:space="preserve">    购房补贴</t>
  </si>
  <si>
    <t xml:space="preserve">  城乡社区住宅</t>
  </si>
  <si>
    <t xml:space="preserve">    其他城乡社区住宅支出</t>
  </si>
  <si>
    <t xml:space="preserve">粮油物资储备支出</t>
  </si>
  <si>
    <t xml:space="preserve">  粮油事务</t>
  </si>
  <si>
    <t xml:space="preserve">    粮食风险基金</t>
  </si>
  <si>
    <t xml:space="preserve">  粮油储备</t>
  </si>
  <si>
    <r>
      <rPr>
        <sz val="10"/>
        <rFont val="Noto Sans"/>
        <family val="2"/>
      </rPr>
      <t xml:space="preserve">    储备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库建设</t>
    </r>
  </si>
  <si>
    <t xml:space="preserve">国债还本付息支出</t>
  </si>
  <si>
    <t xml:space="preserve">  国内外债务发行</t>
  </si>
  <si>
    <t xml:space="preserve">    国内债务发行费用</t>
  </si>
  <si>
    <t xml:space="preserve">  地方政府债券付息</t>
  </si>
  <si>
    <r>
      <rPr>
        <b val="true"/>
        <sz val="10"/>
        <rFont val="Noto Sans"/>
        <family val="2"/>
      </rPr>
      <t xml:space="preserve">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6"/>
        <rFont val="黑体"/>
        <family val="3"/>
        <charset val="134"/>
      </rPr>
      <t xml:space="preserve">2013-2014</t>
    </r>
    <r>
      <rPr>
        <b val="true"/>
        <sz val="16"/>
        <rFont val="Noto Sans"/>
        <family val="2"/>
      </rPr>
      <t xml:space="preserve">年度清流县公共财政支出决算情况表</t>
    </r>
  </si>
  <si>
    <t xml:space="preserve">制表：清流县财政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5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461" activePane="bottomRight" state="frozen"/>
      <selection pane="topLeft" activeCell="A1" activeCellId="0" sqref="A1"/>
      <selection pane="topRight" activeCell="C1" activeCellId="0" sqref="C1"/>
      <selection pane="bottomLeft" activeCell="A461" activeCellId="0" sqref="A461"/>
      <selection pane="bottomRight" activeCell="A1" activeCellId="0" sqref="A1:F1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46.87"/>
    <col collapsed="false" customWidth="true" hidden="false" outlineLevel="0" max="4" min="3" style="0" width="14.36"/>
    <col collapsed="false" customWidth="true" hidden="false" outlineLevel="0" max="5" min="5" style="0" width="10.99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6.9" hidden="false" customHeight="true" outlineLevel="0" collapsed="false">
      <c r="A2" s="2"/>
      <c r="B2" s="2"/>
      <c r="C2" s="2"/>
      <c r="D2" s="3"/>
      <c r="E2" s="3"/>
      <c r="F2" s="3"/>
    </row>
    <row r="3" customFormat="false" ht="16.9" hidden="false" customHeight="true" outlineLevel="0" collapsed="false">
      <c r="A3" s="2"/>
      <c r="B3" s="2"/>
      <c r="C3" s="2"/>
      <c r="D3" s="3"/>
      <c r="E3" s="4" t="s">
        <v>1</v>
      </c>
      <c r="F3" s="4"/>
      <c r="G3" s="5"/>
    </row>
    <row r="4" customFormat="false" ht="25.5" hidden="false" customHeight="true" outlineLevel="0" collapsed="false">
      <c r="A4" s="6" t="s">
        <v>2</v>
      </c>
      <c r="B4" s="6" t="s">
        <v>3</v>
      </c>
      <c r="C4" s="7" t="s">
        <v>4</v>
      </c>
      <c r="D4" s="7" t="s">
        <v>5</v>
      </c>
      <c r="E4" s="6" t="s">
        <v>6</v>
      </c>
      <c r="F4" s="6" t="s">
        <v>7</v>
      </c>
    </row>
    <row r="5" customFormat="false" ht="17.1" hidden="false" customHeight="true" outlineLevel="0" collapsed="false">
      <c r="A5" s="7"/>
      <c r="B5" s="6" t="s">
        <v>8</v>
      </c>
      <c r="C5" s="8" t="n">
        <f aca="false">SUM(C6,C95,C100,C129,C155,C170,C194,C257,C302,C322,C340,C402,C418,C435,C448,C451,C461,C472,C478,C482)</f>
        <v>118188</v>
      </c>
      <c r="D5" s="8" t="n">
        <f aca="false">SUM(D6,D95,D100,D129,D155,D170,D194,D257,D302,D322,D340,D402,D418,D435,D448,D451,D461,D472,D478,D482)</f>
        <v>106113</v>
      </c>
      <c r="E5" s="9" t="n">
        <f aca="false">C5-D5</f>
        <v>12075</v>
      </c>
      <c r="F5" s="10" t="n">
        <f aca="false">E5/D5*100</f>
        <v>11.379378586978</v>
      </c>
    </row>
    <row r="6" customFormat="false" ht="17.1" hidden="false" customHeight="true" outlineLevel="0" collapsed="false">
      <c r="A6" s="11" t="n">
        <v>201</v>
      </c>
      <c r="B6" s="12" t="s">
        <v>9</v>
      </c>
      <c r="C6" s="8" t="n">
        <v>8161</v>
      </c>
      <c r="D6" s="8" t="n">
        <v>7672</v>
      </c>
      <c r="E6" s="9" t="n">
        <f aca="false">C6-D6</f>
        <v>489</v>
      </c>
      <c r="F6" s="10" t="n">
        <f aca="false">E6/D6*100</f>
        <v>6.37382690302398</v>
      </c>
    </row>
    <row r="7" customFormat="false" ht="17.1" hidden="false" customHeight="true" outlineLevel="0" collapsed="false">
      <c r="A7" s="11" t="n">
        <v>20101</v>
      </c>
      <c r="B7" s="12" t="s">
        <v>10</v>
      </c>
      <c r="C7" s="8" t="n">
        <f aca="false">SUM(C8:C11)</f>
        <v>299</v>
      </c>
      <c r="D7" s="8" t="n">
        <f aca="false">SUM(D8:D11)</f>
        <v>459</v>
      </c>
      <c r="E7" s="9" t="n">
        <f aca="false">C7-D7</f>
        <v>-160</v>
      </c>
      <c r="F7" s="10" t="n">
        <f aca="false">E7/D7*100</f>
        <v>-34.8583877995643</v>
      </c>
    </row>
    <row r="8" customFormat="false" ht="17.1" hidden="false" customHeight="true" outlineLevel="0" collapsed="false">
      <c r="A8" s="11" t="n">
        <v>2010101</v>
      </c>
      <c r="B8" s="13" t="s">
        <v>11</v>
      </c>
      <c r="C8" s="14" t="n">
        <v>168</v>
      </c>
      <c r="D8" s="14" t="n">
        <v>196</v>
      </c>
      <c r="E8" s="9" t="n">
        <f aca="false">C8-D8</f>
        <v>-28</v>
      </c>
      <c r="F8" s="10" t="n">
        <f aca="false">E8/D8*100</f>
        <v>-14.2857142857143</v>
      </c>
    </row>
    <row r="9" customFormat="false" ht="17.1" hidden="false" customHeight="true" outlineLevel="0" collapsed="false">
      <c r="A9" s="11" t="n">
        <v>2010104</v>
      </c>
      <c r="B9" s="13" t="s">
        <v>12</v>
      </c>
      <c r="C9" s="14" t="n">
        <v>33</v>
      </c>
      <c r="D9" s="14" t="n">
        <v>106</v>
      </c>
      <c r="E9" s="9" t="n">
        <f aca="false">C9-D9</f>
        <v>-73</v>
      </c>
      <c r="F9" s="10" t="n">
        <f aca="false">E9/D9*100</f>
        <v>-68.8679245283019</v>
      </c>
    </row>
    <row r="10" customFormat="false" ht="17.1" hidden="false" customHeight="true" outlineLevel="0" collapsed="false">
      <c r="A10" s="11" t="n">
        <v>2010108</v>
      </c>
      <c r="B10" s="13" t="s">
        <v>13</v>
      </c>
      <c r="C10" s="14" t="n">
        <v>48</v>
      </c>
      <c r="D10" s="14" t="n">
        <v>21</v>
      </c>
      <c r="E10" s="9" t="n">
        <f aca="false">C10-D10</f>
        <v>27</v>
      </c>
      <c r="F10" s="10" t="n">
        <f aca="false">E10/D10*100</f>
        <v>128.571428571429</v>
      </c>
    </row>
    <row r="11" customFormat="false" ht="17.1" hidden="false" customHeight="true" outlineLevel="0" collapsed="false">
      <c r="A11" s="11" t="n">
        <v>2010199</v>
      </c>
      <c r="B11" s="13" t="s">
        <v>14</v>
      </c>
      <c r="C11" s="14" t="n">
        <v>50</v>
      </c>
      <c r="D11" s="14" t="n">
        <v>136</v>
      </c>
      <c r="E11" s="9" t="n">
        <f aca="false">C11-D11</f>
        <v>-86</v>
      </c>
      <c r="F11" s="10" t="n">
        <f aca="false">E11/D11*100</f>
        <v>-63.2352941176471</v>
      </c>
    </row>
    <row r="12" customFormat="false" ht="17.1" hidden="false" customHeight="true" outlineLevel="0" collapsed="false">
      <c r="A12" s="11" t="n">
        <v>20102</v>
      </c>
      <c r="B12" s="12" t="s">
        <v>15</v>
      </c>
      <c r="C12" s="8" t="n">
        <f aca="false">SUM(C13:C15)</f>
        <v>239</v>
      </c>
      <c r="D12" s="8" t="n">
        <f aca="false">SUM(D13:D15)</f>
        <v>287</v>
      </c>
      <c r="E12" s="9" t="n">
        <f aca="false">C12-D12</f>
        <v>-48</v>
      </c>
      <c r="F12" s="10" t="n">
        <f aca="false">E12/D12*100</f>
        <v>-16.7247386759582</v>
      </c>
    </row>
    <row r="13" customFormat="false" ht="17.1" hidden="false" customHeight="true" outlineLevel="0" collapsed="false">
      <c r="A13" s="11" t="n">
        <v>2010201</v>
      </c>
      <c r="B13" s="13" t="s">
        <v>11</v>
      </c>
      <c r="C13" s="14" t="n">
        <v>160</v>
      </c>
      <c r="D13" s="14" t="n">
        <v>155</v>
      </c>
      <c r="E13" s="9" t="n">
        <f aca="false">C13-D13</f>
        <v>5</v>
      </c>
      <c r="F13" s="10" t="n">
        <f aca="false">E13/D13*100</f>
        <v>3.2258064516129</v>
      </c>
    </row>
    <row r="14" customFormat="false" ht="17.1" hidden="false" customHeight="true" outlineLevel="0" collapsed="false">
      <c r="A14" s="11" t="n">
        <v>2010204</v>
      </c>
      <c r="B14" s="13" t="s">
        <v>16</v>
      </c>
      <c r="C14" s="14" t="n">
        <v>23</v>
      </c>
      <c r="D14" s="14" t="n">
        <v>97</v>
      </c>
      <c r="E14" s="9" t="n">
        <f aca="false">C14-D14</f>
        <v>-74</v>
      </c>
      <c r="F14" s="10" t="n">
        <f aca="false">E14/D14*100</f>
        <v>-76.2886597938144</v>
      </c>
    </row>
    <row r="15" customFormat="false" ht="17.1" hidden="false" customHeight="true" outlineLevel="0" collapsed="false">
      <c r="A15" s="11" t="n">
        <v>2010205</v>
      </c>
      <c r="B15" s="13" t="s">
        <v>17</v>
      </c>
      <c r="C15" s="14" t="n">
        <v>56</v>
      </c>
      <c r="D15" s="14" t="n">
        <v>35</v>
      </c>
      <c r="E15" s="9" t="n">
        <f aca="false">C15-D15</f>
        <v>21</v>
      </c>
      <c r="F15" s="10" t="n">
        <f aca="false">E15/D15*100</f>
        <v>60</v>
      </c>
    </row>
    <row r="16" customFormat="false" ht="17.1" hidden="false" customHeight="true" outlineLevel="0" collapsed="false">
      <c r="A16" s="11" t="n">
        <v>20103</v>
      </c>
      <c r="B16" s="12" t="s">
        <v>18</v>
      </c>
      <c r="C16" s="8" t="n">
        <f aca="false">SUM(C17:C20)</f>
        <v>2474</v>
      </c>
      <c r="D16" s="8" t="n">
        <f aca="false">SUM(D17:D20)</f>
        <v>2148</v>
      </c>
      <c r="E16" s="9" t="n">
        <f aca="false">C16-D16</f>
        <v>326</v>
      </c>
      <c r="F16" s="10" t="n">
        <f aca="false">E16/D16*100</f>
        <v>15.1769087523277</v>
      </c>
    </row>
    <row r="17" customFormat="false" ht="17.1" hidden="false" customHeight="true" outlineLevel="0" collapsed="false">
      <c r="A17" s="11" t="n">
        <v>2010301</v>
      </c>
      <c r="B17" s="13" t="s">
        <v>11</v>
      </c>
      <c r="C17" s="14" t="n">
        <v>1999</v>
      </c>
      <c r="D17" s="14" t="n">
        <v>1988</v>
      </c>
      <c r="E17" s="9" t="n">
        <f aca="false">C17-D17</f>
        <v>11</v>
      </c>
      <c r="F17" s="10" t="n">
        <f aca="false">E17/D17*100</f>
        <v>0.553319919517103</v>
      </c>
    </row>
    <row r="18" customFormat="false" ht="17.1" hidden="false" customHeight="true" outlineLevel="0" collapsed="false">
      <c r="A18" s="11" t="n">
        <v>2010302</v>
      </c>
      <c r="B18" s="13" t="s">
        <v>19</v>
      </c>
      <c r="C18" s="14" t="n">
        <v>253</v>
      </c>
      <c r="D18" s="14" t="n">
        <v>34</v>
      </c>
      <c r="E18" s="9" t="n">
        <f aca="false">C18-D18</f>
        <v>219</v>
      </c>
      <c r="F18" s="10" t="n">
        <f aca="false">E18/D18*100</f>
        <v>644.117647058824</v>
      </c>
    </row>
    <row r="19" customFormat="false" ht="17.1" hidden="false" customHeight="true" outlineLevel="0" collapsed="false">
      <c r="A19" s="11" t="n">
        <v>2010308</v>
      </c>
      <c r="B19" s="13" t="s">
        <v>20</v>
      </c>
      <c r="C19" s="14" t="n">
        <v>43</v>
      </c>
      <c r="D19" s="14" t="n">
        <v>27</v>
      </c>
      <c r="E19" s="9" t="n">
        <f aca="false">C19-D19</f>
        <v>16</v>
      </c>
      <c r="F19" s="10" t="n">
        <f aca="false">E19/D19*100</f>
        <v>59.2592592592593</v>
      </c>
    </row>
    <row r="20" customFormat="false" ht="17.1" hidden="false" customHeight="true" outlineLevel="0" collapsed="false">
      <c r="A20" s="11" t="n">
        <v>2010399</v>
      </c>
      <c r="B20" s="13" t="s">
        <v>21</v>
      </c>
      <c r="C20" s="14" t="n">
        <v>179</v>
      </c>
      <c r="D20" s="14" t="n">
        <v>99</v>
      </c>
      <c r="E20" s="9" t="n">
        <f aca="false">C20-D20</f>
        <v>80</v>
      </c>
      <c r="F20" s="10" t="n">
        <f aca="false">E20/D20*100</f>
        <v>80.8080808080808</v>
      </c>
    </row>
    <row r="21" customFormat="false" ht="17.1" hidden="false" customHeight="true" outlineLevel="0" collapsed="false">
      <c r="A21" s="11" t="n">
        <v>20104</v>
      </c>
      <c r="B21" s="12" t="s">
        <v>22</v>
      </c>
      <c r="C21" s="8" t="n">
        <f aca="false">SUM(C22:C27)</f>
        <v>307</v>
      </c>
      <c r="D21" s="8" t="n">
        <f aca="false">SUM(D22:D27)</f>
        <v>260</v>
      </c>
      <c r="E21" s="9" t="n">
        <f aca="false">C21-D21</f>
        <v>47</v>
      </c>
      <c r="F21" s="10" t="n">
        <f aca="false">E21/D21*100</f>
        <v>18.0769230769231</v>
      </c>
    </row>
    <row r="22" customFormat="false" ht="17.1" hidden="false" customHeight="true" outlineLevel="0" collapsed="false">
      <c r="A22" s="11" t="n">
        <v>2010401</v>
      </c>
      <c r="B22" s="13" t="s">
        <v>11</v>
      </c>
      <c r="C22" s="14" t="n">
        <v>47</v>
      </c>
      <c r="D22" s="14" t="n">
        <v>72</v>
      </c>
      <c r="E22" s="9" t="n">
        <f aca="false">C22-D22</f>
        <v>-25</v>
      </c>
      <c r="F22" s="10" t="n">
        <f aca="false">E22/D22*100</f>
        <v>-34.7222222222222</v>
      </c>
    </row>
    <row r="23" customFormat="false" ht="17.1" hidden="false" customHeight="true" outlineLevel="0" collapsed="false">
      <c r="A23" s="11" t="n">
        <v>2010403</v>
      </c>
      <c r="B23" s="13" t="s">
        <v>23</v>
      </c>
      <c r="C23" s="14" t="n">
        <v>22</v>
      </c>
      <c r="D23" s="14" t="n">
        <v>17</v>
      </c>
      <c r="E23" s="9" t="n">
        <f aca="false">C23-D23</f>
        <v>5</v>
      </c>
      <c r="F23" s="10" t="n">
        <f aca="false">E23/D23*100</f>
        <v>29.4117647058824</v>
      </c>
    </row>
    <row r="24" customFormat="false" ht="17.1" hidden="false" customHeight="true" outlineLevel="0" collapsed="false">
      <c r="A24" s="11" t="n">
        <v>2010404</v>
      </c>
      <c r="B24" s="13" t="s">
        <v>24</v>
      </c>
      <c r="C24" s="14" t="n">
        <v>30</v>
      </c>
      <c r="D24" s="14" t="n">
        <v>6</v>
      </c>
      <c r="E24" s="9" t="n">
        <f aca="false">C24-D24</f>
        <v>24</v>
      </c>
      <c r="F24" s="10" t="n">
        <f aca="false">E24/D24*100</f>
        <v>400</v>
      </c>
    </row>
    <row r="25" customFormat="false" ht="17.1" hidden="false" customHeight="true" outlineLevel="0" collapsed="false">
      <c r="A25" s="11" t="n">
        <v>2010408</v>
      </c>
      <c r="B25" s="13" t="s">
        <v>25</v>
      </c>
      <c r="C25" s="14" t="n">
        <v>51</v>
      </c>
      <c r="D25" s="14" t="n">
        <v>53</v>
      </c>
      <c r="E25" s="9" t="n">
        <f aca="false">C25-D25</f>
        <v>-2</v>
      </c>
      <c r="F25" s="10" t="n">
        <f aca="false">E25/D25*100</f>
        <v>-3.77358490566038</v>
      </c>
    </row>
    <row r="26" customFormat="false" ht="17.1" hidden="false" customHeight="true" outlineLevel="0" collapsed="false">
      <c r="A26" s="11" t="n">
        <v>2010450</v>
      </c>
      <c r="B26" s="13" t="s">
        <v>26</v>
      </c>
      <c r="C26" s="14" t="n">
        <v>27</v>
      </c>
      <c r="D26" s="14" t="n">
        <v>32</v>
      </c>
      <c r="E26" s="9" t="n">
        <f aca="false">C26-D26</f>
        <v>-5</v>
      </c>
      <c r="F26" s="10" t="n">
        <f aca="false">E26/D26*100</f>
        <v>-15.625</v>
      </c>
    </row>
    <row r="27" customFormat="false" ht="17.1" hidden="false" customHeight="true" outlineLevel="0" collapsed="false">
      <c r="A27" s="11" t="n">
        <v>2010499</v>
      </c>
      <c r="B27" s="13" t="s">
        <v>27</v>
      </c>
      <c r="C27" s="14" t="n">
        <v>130</v>
      </c>
      <c r="D27" s="14" t="n">
        <v>80</v>
      </c>
      <c r="E27" s="9" t="n">
        <f aca="false">C27-D27</f>
        <v>50</v>
      </c>
      <c r="F27" s="10" t="n">
        <f aca="false">E27/D27*100</f>
        <v>62.5</v>
      </c>
    </row>
    <row r="28" customFormat="false" ht="17.1" hidden="false" customHeight="true" outlineLevel="0" collapsed="false">
      <c r="A28" s="11" t="n">
        <v>20105</v>
      </c>
      <c r="B28" s="12" t="s">
        <v>28</v>
      </c>
      <c r="C28" s="8" t="n">
        <f aca="false">SUM(C29:C31)</f>
        <v>284</v>
      </c>
      <c r="D28" s="8" t="n">
        <f aca="false">SUM(D29:D31)</f>
        <v>249</v>
      </c>
      <c r="E28" s="9" t="n">
        <f aca="false">C28-D28</f>
        <v>35</v>
      </c>
      <c r="F28" s="10" t="n">
        <f aca="false">E28/D28*100</f>
        <v>14.0562248995984</v>
      </c>
    </row>
    <row r="29" customFormat="false" ht="17.1" hidden="false" customHeight="true" outlineLevel="0" collapsed="false">
      <c r="A29" s="11" t="n">
        <v>2010501</v>
      </c>
      <c r="B29" s="13" t="s">
        <v>11</v>
      </c>
      <c r="C29" s="14" t="n">
        <v>110</v>
      </c>
      <c r="D29" s="14" t="n">
        <v>140</v>
      </c>
      <c r="E29" s="9" t="n">
        <f aca="false">C29-D29</f>
        <v>-30</v>
      </c>
      <c r="F29" s="10" t="n">
        <f aca="false">E29/D29*100</f>
        <v>-21.4285714285714</v>
      </c>
    </row>
    <row r="30" customFormat="false" ht="17.1" hidden="false" customHeight="true" outlineLevel="0" collapsed="false">
      <c r="A30" s="11" t="n">
        <v>2010507</v>
      </c>
      <c r="B30" s="13" t="s">
        <v>29</v>
      </c>
      <c r="C30" s="14" t="n">
        <v>105</v>
      </c>
      <c r="D30" s="14" t="n">
        <v>49</v>
      </c>
      <c r="E30" s="9" t="n">
        <f aca="false">C30-D30</f>
        <v>56</v>
      </c>
      <c r="F30" s="10" t="n">
        <f aca="false">E30/D30*100</f>
        <v>114.285714285714</v>
      </c>
    </row>
    <row r="31" customFormat="false" ht="17.1" hidden="false" customHeight="true" outlineLevel="0" collapsed="false">
      <c r="A31" s="11" t="n">
        <v>2010550</v>
      </c>
      <c r="B31" s="13" t="s">
        <v>26</v>
      </c>
      <c r="C31" s="14" t="n">
        <v>69</v>
      </c>
      <c r="D31" s="14" t="n">
        <v>60</v>
      </c>
      <c r="E31" s="9" t="n">
        <f aca="false">C31-D31</f>
        <v>9</v>
      </c>
      <c r="F31" s="10" t="n">
        <f aca="false">E31/D31*100</f>
        <v>15</v>
      </c>
    </row>
    <row r="32" customFormat="false" ht="17.1" hidden="false" customHeight="true" outlineLevel="0" collapsed="false">
      <c r="A32" s="11" t="n">
        <v>20106</v>
      </c>
      <c r="B32" s="12" t="s">
        <v>30</v>
      </c>
      <c r="C32" s="8" t="n">
        <f aca="false">SUM(C33:C36)</f>
        <v>880</v>
      </c>
      <c r="D32" s="8" t="n">
        <f aca="false">SUM(D33:D36)</f>
        <v>615</v>
      </c>
      <c r="E32" s="9" t="n">
        <f aca="false">C32-D32</f>
        <v>265</v>
      </c>
      <c r="F32" s="10" t="n">
        <f aca="false">E32/D32*100</f>
        <v>43.089430894309</v>
      </c>
    </row>
    <row r="33" customFormat="false" ht="17.1" hidden="false" customHeight="true" outlineLevel="0" collapsed="false">
      <c r="A33" s="11" t="n">
        <v>2010601</v>
      </c>
      <c r="B33" s="13" t="s">
        <v>11</v>
      </c>
      <c r="C33" s="14" t="n">
        <v>239</v>
      </c>
      <c r="D33" s="14" t="n">
        <v>190</v>
      </c>
      <c r="E33" s="9" t="n">
        <f aca="false">C33-D33</f>
        <v>49</v>
      </c>
      <c r="F33" s="10" t="n">
        <f aca="false">E33/D33*100</f>
        <v>25.7894736842105</v>
      </c>
    </row>
    <row r="34" customFormat="false" ht="17.1" hidden="false" customHeight="true" outlineLevel="0" collapsed="false">
      <c r="A34" s="11" t="n">
        <v>2010602</v>
      </c>
      <c r="B34" s="13" t="s">
        <v>19</v>
      </c>
      <c r="C34" s="14" t="n">
        <v>10</v>
      </c>
      <c r="D34" s="14" t="n">
        <v>30</v>
      </c>
      <c r="E34" s="9" t="n">
        <f aca="false">C34-D34</f>
        <v>-20</v>
      </c>
      <c r="F34" s="10" t="n">
        <f aca="false">E34/D34*100</f>
        <v>-66.6666666666667</v>
      </c>
    </row>
    <row r="35" customFormat="false" ht="17.1" hidden="false" customHeight="true" outlineLevel="0" collapsed="false">
      <c r="A35" s="11" t="n">
        <v>2010650</v>
      </c>
      <c r="B35" s="13" t="s">
        <v>26</v>
      </c>
      <c r="C35" s="14" t="n">
        <v>116</v>
      </c>
      <c r="D35" s="14" t="n">
        <v>147</v>
      </c>
      <c r="E35" s="9" t="n">
        <f aca="false">C35-D35</f>
        <v>-31</v>
      </c>
      <c r="F35" s="10" t="n">
        <f aca="false">E35/D35*100</f>
        <v>-21.0884353741497</v>
      </c>
    </row>
    <row r="36" customFormat="false" ht="17.1" hidden="false" customHeight="true" outlineLevel="0" collapsed="false">
      <c r="A36" s="11" t="n">
        <v>2010699</v>
      </c>
      <c r="B36" s="13" t="s">
        <v>31</v>
      </c>
      <c r="C36" s="14" t="n">
        <v>515</v>
      </c>
      <c r="D36" s="14" t="n">
        <v>248</v>
      </c>
      <c r="E36" s="9" t="n">
        <f aca="false">C36-D36</f>
        <v>267</v>
      </c>
      <c r="F36" s="10" t="n">
        <f aca="false">E36/D36*100</f>
        <v>107.661290322581</v>
      </c>
    </row>
    <row r="37" customFormat="false" ht="17.1" hidden="false" customHeight="true" outlineLevel="0" collapsed="false">
      <c r="A37" s="11" t="n">
        <v>20107</v>
      </c>
      <c r="B37" s="12" t="s">
        <v>32</v>
      </c>
      <c r="C37" s="8" t="n">
        <f aca="false">SUM(C38:C38)</f>
        <v>608</v>
      </c>
      <c r="D37" s="8" t="n">
        <f aca="false">SUM(D38:D38)</f>
        <v>617</v>
      </c>
      <c r="E37" s="9" t="n">
        <f aca="false">C37-D37</f>
        <v>-9</v>
      </c>
      <c r="F37" s="10" t="n">
        <f aca="false">E37/D37*100</f>
        <v>-1.45867098865478</v>
      </c>
    </row>
    <row r="38" customFormat="false" ht="17.1" hidden="false" customHeight="true" outlineLevel="0" collapsed="false">
      <c r="A38" s="11" t="n">
        <v>2010701</v>
      </c>
      <c r="B38" s="13" t="s">
        <v>11</v>
      </c>
      <c r="C38" s="14" t="n">
        <v>608</v>
      </c>
      <c r="D38" s="14" t="n">
        <v>617</v>
      </c>
      <c r="E38" s="9" t="n">
        <f aca="false">C38-D38</f>
        <v>-9</v>
      </c>
      <c r="F38" s="10" t="n">
        <f aca="false">E38/D38*100</f>
        <v>-1.45867098865478</v>
      </c>
    </row>
    <row r="39" customFormat="false" ht="17.1" hidden="false" customHeight="true" outlineLevel="0" collapsed="false">
      <c r="A39" s="11" t="n">
        <v>20108</v>
      </c>
      <c r="B39" s="12" t="s">
        <v>33</v>
      </c>
      <c r="C39" s="8" t="n">
        <f aca="false">SUM(C40:C43)</f>
        <v>175</v>
      </c>
      <c r="D39" s="8" t="n">
        <f aca="false">SUM(D40:D43)</f>
        <v>128</v>
      </c>
      <c r="E39" s="9" t="n">
        <f aca="false">C39-D39</f>
        <v>47</v>
      </c>
      <c r="F39" s="10" t="n">
        <f aca="false">E39/D39*100</f>
        <v>36.71875</v>
      </c>
    </row>
    <row r="40" customFormat="false" ht="17.1" hidden="false" customHeight="true" outlineLevel="0" collapsed="false">
      <c r="A40" s="11" t="n">
        <v>2010801</v>
      </c>
      <c r="B40" s="13" t="s">
        <v>11</v>
      </c>
      <c r="C40" s="14" t="n">
        <v>94</v>
      </c>
      <c r="D40" s="14" t="n">
        <v>89</v>
      </c>
      <c r="E40" s="9" t="n">
        <f aca="false">C40-D40</f>
        <v>5</v>
      </c>
      <c r="F40" s="10" t="n">
        <f aca="false">E40/D40*100</f>
        <v>5.61797752808989</v>
      </c>
    </row>
    <row r="41" customFormat="false" ht="17.1" hidden="false" customHeight="true" outlineLevel="0" collapsed="false">
      <c r="A41" s="11" t="n">
        <v>2010802</v>
      </c>
      <c r="B41" s="13" t="s">
        <v>19</v>
      </c>
      <c r="C41" s="14"/>
      <c r="D41" s="14" t="n">
        <v>15</v>
      </c>
      <c r="E41" s="9" t="n">
        <f aca="false">C41-D41</f>
        <v>-15</v>
      </c>
      <c r="F41" s="10" t="n">
        <f aca="false">E41/D41*100</f>
        <v>-100</v>
      </c>
    </row>
    <row r="42" customFormat="false" ht="17.1" hidden="false" customHeight="true" outlineLevel="0" collapsed="false">
      <c r="A42" s="11" t="n">
        <v>2010804</v>
      </c>
      <c r="B42" s="13" t="s">
        <v>34</v>
      </c>
      <c r="C42" s="14" t="n">
        <v>22</v>
      </c>
      <c r="D42" s="14" t="n">
        <v>24</v>
      </c>
      <c r="E42" s="9" t="n">
        <f aca="false">C42-D42</f>
        <v>-2</v>
      </c>
      <c r="F42" s="10" t="n">
        <f aca="false">E42/D42*100</f>
        <v>-8.33333333333333</v>
      </c>
    </row>
    <row r="43" customFormat="false" ht="17.1" hidden="false" customHeight="true" outlineLevel="0" collapsed="false">
      <c r="A43" s="11" t="n">
        <v>2010899</v>
      </c>
      <c r="B43" s="13" t="s">
        <v>35</v>
      </c>
      <c r="C43" s="14" t="n">
        <v>59</v>
      </c>
      <c r="D43" s="14"/>
      <c r="E43" s="9" t="n">
        <f aca="false">C43-D43</f>
        <v>59</v>
      </c>
      <c r="F43" s="10"/>
    </row>
    <row r="44" customFormat="false" ht="17.1" hidden="false" customHeight="true" outlineLevel="0" collapsed="false">
      <c r="A44" s="11" t="n">
        <v>20110</v>
      </c>
      <c r="B44" s="12" t="s">
        <v>36</v>
      </c>
      <c r="C44" s="8" t="n">
        <f aca="false">SUM(C45:C47)</f>
        <v>214</v>
      </c>
      <c r="D44" s="8" t="n">
        <f aca="false">SUM(D45:D47)</f>
        <v>250</v>
      </c>
      <c r="E44" s="9" t="n">
        <f aca="false">C44-D44</f>
        <v>-36</v>
      </c>
      <c r="F44" s="10" t="n">
        <f aca="false">E44/D44*100</f>
        <v>-14.4</v>
      </c>
    </row>
    <row r="45" customFormat="false" ht="17.1" hidden="false" customHeight="true" outlineLevel="0" collapsed="false">
      <c r="A45" s="11" t="n">
        <v>2011001</v>
      </c>
      <c r="B45" s="13" t="s">
        <v>11</v>
      </c>
      <c r="C45" s="14" t="n">
        <v>179</v>
      </c>
      <c r="D45" s="14" t="n">
        <v>180</v>
      </c>
      <c r="E45" s="9" t="n">
        <f aca="false">C45-D45</f>
        <v>-1</v>
      </c>
      <c r="F45" s="10" t="n">
        <f aca="false">E45/D45*100</f>
        <v>-0.555555555555556</v>
      </c>
    </row>
    <row r="46" customFormat="false" ht="17.1" hidden="false" customHeight="true" outlineLevel="0" collapsed="false">
      <c r="A46" s="11" t="n">
        <v>2011006</v>
      </c>
      <c r="B46" s="13" t="s">
        <v>37</v>
      </c>
      <c r="C46" s="14" t="n">
        <v>1</v>
      </c>
      <c r="D46" s="14" t="n">
        <v>1</v>
      </c>
      <c r="E46" s="9" t="n">
        <f aca="false">C46-D46</f>
        <v>0</v>
      </c>
      <c r="F46" s="10" t="n">
        <f aca="false">E46/D46*100</f>
        <v>0</v>
      </c>
    </row>
    <row r="47" customFormat="false" ht="17.1" hidden="false" customHeight="true" outlineLevel="0" collapsed="false">
      <c r="A47" s="11" t="n">
        <v>2011099</v>
      </c>
      <c r="B47" s="13" t="s">
        <v>38</v>
      </c>
      <c r="C47" s="14" t="n">
        <v>34</v>
      </c>
      <c r="D47" s="14" t="n">
        <v>69</v>
      </c>
      <c r="E47" s="9" t="n">
        <f aca="false">C47-D47</f>
        <v>-35</v>
      </c>
      <c r="F47" s="10" t="n">
        <f aca="false">E47/D47*100</f>
        <v>-50.7246376811594</v>
      </c>
    </row>
    <row r="48" customFormat="false" ht="17.1" hidden="false" customHeight="true" outlineLevel="0" collapsed="false">
      <c r="A48" s="11" t="n">
        <v>20111</v>
      </c>
      <c r="B48" s="12" t="s">
        <v>39</v>
      </c>
      <c r="C48" s="8" t="n">
        <f aca="false">SUM(C49:C50)</f>
        <v>414</v>
      </c>
      <c r="D48" s="8" t="n">
        <f aca="false">SUM(D49:D50)</f>
        <v>328</v>
      </c>
      <c r="E48" s="9" t="n">
        <f aca="false">C48-D48</f>
        <v>86</v>
      </c>
      <c r="F48" s="10" t="n">
        <f aca="false">E48/D48*100</f>
        <v>26.219512195122</v>
      </c>
    </row>
    <row r="49" customFormat="false" ht="17.1" hidden="false" customHeight="true" outlineLevel="0" collapsed="false">
      <c r="A49" s="11" t="n">
        <v>2011101</v>
      </c>
      <c r="B49" s="13" t="s">
        <v>11</v>
      </c>
      <c r="C49" s="14" t="n">
        <v>274</v>
      </c>
      <c r="D49" s="14" t="n">
        <v>214</v>
      </c>
      <c r="E49" s="9" t="n">
        <f aca="false">C49-D49</f>
        <v>60</v>
      </c>
      <c r="F49" s="10" t="n">
        <f aca="false">E49/D49*100</f>
        <v>28.0373831775701</v>
      </c>
    </row>
    <row r="50" customFormat="false" ht="17.1" hidden="false" customHeight="true" outlineLevel="0" collapsed="false">
      <c r="A50" s="11" t="n">
        <v>2011199</v>
      </c>
      <c r="B50" s="13" t="s">
        <v>40</v>
      </c>
      <c r="C50" s="14" t="n">
        <v>140</v>
      </c>
      <c r="D50" s="14" t="n">
        <v>114</v>
      </c>
      <c r="E50" s="9" t="n">
        <f aca="false">C50-D50</f>
        <v>26</v>
      </c>
      <c r="F50" s="10" t="n">
        <f aca="false">E50/D50*100</f>
        <v>22.8070175438596</v>
      </c>
    </row>
    <row r="51" s="15" customFormat="true" ht="17.1" hidden="false" customHeight="true" outlineLevel="0" collapsed="false">
      <c r="A51" s="11" t="n">
        <v>20113</v>
      </c>
      <c r="B51" s="12" t="s">
        <v>41</v>
      </c>
      <c r="C51" s="9" t="n">
        <f aca="false">SUM(C52:C55)</f>
        <v>403</v>
      </c>
      <c r="D51" s="14" t="n">
        <f aca="false">SUM(D52:D55)</f>
        <v>425</v>
      </c>
      <c r="E51" s="9" t="n">
        <f aca="false">C51-D51</f>
        <v>-22</v>
      </c>
      <c r="F51" s="10" t="n">
        <f aca="false">E51/D51*100</f>
        <v>-5.17647058823529</v>
      </c>
    </row>
    <row r="52" customFormat="false" ht="17.1" hidden="false" customHeight="true" outlineLevel="0" collapsed="false">
      <c r="A52" s="11" t="n">
        <v>2011301</v>
      </c>
      <c r="B52" s="13" t="s">
        <v>11</v>
      </c>
      <c r="C52" s="14" t="n">
        <v>276</v>
      </c>
      <c r="D52" s="14" t="n">
        <v>212</v>
      </c>
      <c r="E52" s="9" t="n">
        <f aca="false">C52-D52</f>
        <v>64</v>
      </c>
      <c r="F52" s="10" t="n">
        <f aca="false">E52/D52*100</f>
        <v>30.188679245283</v>
      </c>
    </row>
    <row r="53" customFormat="false" ht="17.1" hidden="false" customHeight="true" outlineLevel="0" collapsed="false">
      <c r="A53" s="11" t="n">
        <v>2011304</v>
      </c>
      <c r="B53" s="13" t="s">
        <v>42</v>
      </c>
      <c r="C53" s="14" t="n">
        <v>73</v>
      </c>
      <c r="D53" s="14" t="n">
        <v>117</v>
      </c>
      <c r="E53" s="9" t="n">
        <f aca="false">C53-D53</f>
        <v>-44</v>
      </c>
      <c r="F53" s="10" t="n">
        <f aca="false">E53/D53*100</f>
        <v>-37.6068376068376</v>
      </c>
    </row>
    <row r="54" customFormat="false" ht="17.1" hidden="false" customHeight="true" outlineLevel="0" collapsed="false">
      <c r="A54" s="11" t="n">
        <v>2011350</v>
      </c>
      <c r="B54" s="13" t="s">
        <v>26</v>
      </c>
      <c r="C54" s="14" t="n">
        <v>23</v>
      </c>
      <c r="D54" s="14" t="n">
        <v>16</v>
      </c>
      <c r="E54" s="9" t="n">
        <f aca="false">C54-D54</f>
        <v>7</v>
      </c>
      <c r="F54" s="10" t="n">
        <f aca="false">E54/D54*100</f>
        <v>43.75</v>
      </c>
    </row>
    <row r="55" customFormat="false" ht="17.1" hidden="false" customHeight="true" outlineLevel="0" collapsed="false">
      <c r="A55" s="11" t="n">
        <v>2011399</v>
      </c>
      <c r="B55" s="13" t="s">
        <v>43</v>
      </c>
      <c r="C55" s="14" t="n">
        <v>31</v>
      </c>
      <c r="D55" s="14" t="n">
        <v>80</v>
      </c>
      <c r="E55" s="9" t="n">
        <f aca="false">C55-D55</f>
        <v>-49</v>
      </c>
      <c r="F55" s="10" t="n">
        <f aca="false">E55/D55*100</f>
        <v>-61.25</v>
      </c>
    </row>
    <row r="56" customFormat="false" ht="17.1" hidden="false" customHeight="true" outlineLevel="0" collapsed="false">
      <c r="A56" s="11" t="n">
        <v>20115</v>
      </c>
      <c r="B56" s="12" t="s">
        <v>44</v>
      </c>
      <c r="C56" s="8" t="n">
        <f aca="false">SUM(C57:C57)</f>
        <v>0</v>
      </c>
      <c r="D56" s="8" t="n">
        <f aca="false">SUM(D57:D57)</f>
        <v>8</v>
      </c>
      <c r="E56" s="9" t="n">
        <f aca="false">C56-D56</f>
        <v>-8</v>
      </c>
      <c r="F56" s="10" t="n">
        <f aca="false">E56/D56*100</f>
        <v>-100</v>
      </c>
    </row>
    <row r="57" customFormat="false" ht="17.1" hidden="false" customHeight="true" outlineLevel="0" collapsed="false">
      <c r="A57" s="11" t="n">
        <v>2011599</v>
      </c>
      <c r="B57" s="13" t="s">
        <v>45</v>
      </c>
      <c r="C57" s="14"/>
      <c r="D57" s="14" t="n">
        <v>8</v>
      </c>
      <c r="E57" s="9" t="n">
        <f aca="false">C57-D57</f>
        <v>-8</v>
      </c>
      <c r="F57" s="10" t="n">
        <f aca="false">E57/D57*100</f>
        <v>-100</v>
      </c>
    </row>
    <row r="58" customFormat="false" ht="17.1" hidden="false" customHeight="true" outlineLevel="0" collapsed="false">
      <c r="A58" s="11" t="n">
        <v>20117</v>
      </c>
      <c r="B58" s="12" t="s">
        <v>46</v>
      </c>
      <c r="C58" s="8" t="n">
        <f aca="false">SUM(C59:C59)</f>
        <v>0</v>
      </c>
      <c r="D58" s="8" t="n">
        <f aca="false">SUM(D59:D59)</f>
        <v>1</v>
      </c>
      <c r="E58" s="9" t="n">
        <f aca="false">C58-D58</f>
        <v>-1</v>
      </c>
      <c r="F58" s="10" t="n">
        <f aca="false">E58/D58*100</f>
        <v>-100</v>
      </c>
    </row>
    <row r="59" customFormat="false" ht="17.1" hidden="false" customHeight="true" outlineLevel="0" collapsed="false">
      <c r="A59" s="11" t="n">
        <v>2011708</v>
      </c>
      <c r="B59" s="13" t="s">
        <v>47</v>
      </c>
      <c r="C59" s="14"/>
      <c r="D59" s="14" t="n">
        <v>1</v>
      </c>
      <c r="E59" s="9" t="n">
        <f aca="false">C59-D59</f>
        <v>-1</v>
      </c>
      <c r="F59" s="10" t="n">
        <f aca="false">E59/D59*100</f>
        <v>-100</v>
      </c>
    </row>
    <row r="60" customFormat="false" ht="17.1" hidden="false" customHeight="true" outlineLevel="0" collapsed="false">
      <c r="A60" s="11" t="n">
        <v>20123</v>
      </c>
      <c r="B60" s="12" t="s">
        <v>48</v>
      </c>
      <c r="C60" s="8" t="n">
        <f aca="false">SUM(C61:C61)</f>
        <v>33</v>
      </c>
      <c r="D60" s="8" t="n">
        <f aca="false">SUM(D61:D61)</f>
        <v>40</v>
      </c>
      <c r="E60" s="9" t="n">
        <f aca="false">C60-D60</f>
        <v>-7</v>
      </c>
      <c r="F60" s="10" t="n">
        <f aca="false">E60/D60*100</f>
        <v>-17.5</v>
      </c>
    </row>
    <row r="61" customFormat="false" ht="17.1" hidden="false" customHeight="true" outlineLevel="0" collapsed="false">
      <c r="A61" s="11" t="n">
        <v>2012301</v>
      </c>
      <c r="B61" s="13" t="s">
        <v>11</v>
      </c>
      <c r="C61" s="14" t="n">
        <v>33</v>
      </c>
      <c r="D61" s="14" t="n">
        <v>40</v>
      </c>
      <c r="E61" s="9" t="n">
        <f aca="false">C61-D61</f>
        <v>-7</v>
      </c>
      <c r="F61" s="10" t="n">
        <f aca="false">E61/D61*100</f>
        <v>-17.5</v>
      </c>
    </row>
    <row r="62" customFormat="false" ht="17.1" hidden="false" customHeight="true" outlineLevel="0" collapsed="false">
      <c r="A62" s="11" t="n">
        <v>20124</v>
      </c>
      <c r="B62" s="12" t="s">
        <v>49</v>
      </c>
      <c r="C62" s="8" t="n">
        <f aca="false">SUM(C63:C63)</f>
        <v>4</v>
      </c>
      <c r="D62" s="8" t="n">
        <f aca="false">SUM(D63:D63)</f>
        <v>0</v>
      </c>
      <c r="E62" s="9" t="n">
        <f aca="false">C62-D62</f>
        <v>4</v>
      </c>
      <c r="F62" s="10"/>
    </row>
    <row r="63" customFormat="false" ht="17.1" hidden="false" customHeight="true" outlineLevel="0" collapsed="false">
      <c r="A63" s="11" t="n">
        <v>2012401</v>
      </c>
      <c r="B63" s="13" t="s">
        <v>11</v>
      </c>
      <c r="C63" s="14" t="n">
        <v>4</v>
      </c>
      <c r="D63" s="14"/>
      <c r="E63" s="9" t="n">
        <f aca="false">C63-D63</f>
        <v>4</v>
      </c>
      <c r="F63" s="10"/>
    </row>
    <row r="64" customFormat="false" ht="17.1" hidden="false" customHeight="true" outlineLevel="0" collapsed="false">
      <c r="A64" s="11" t="n">
        <v>20125</v>
      </c>
      <c r="B64" s="12" t="s">
        <v>50</v>
      </c>
      <c r="C64" s="8" t="n">
        <f aca="false">SUM(C65:C66)</f>
        <v>19</v>
      </c>
      <c r="D64" s="8" t="n">
        <f aca="false">SUM(D65:D66)</f>
        <v>44</v>
      </c>
      <c r="E64" s="9" t="n">
        <f aca="false">C64-D64</f>
        <v>-25</v>
      </c>
      <c r="F64" s="10" t="n">
        <f aca="false">E64/D64*100</f>
        <v>-56.8181818181818</v>
      </c>
    </row>
    <row r="65" customFormat="false" ht="17.1" hidden="false" customHeight="true" outlineLevel="0" collapsed="false">
      <c r="A65" s="11" t="n">
        <v>2012501</v>
      </c>
      <c r="B65" s="13" t="s">
        <v>11</v>
      </c>
      <c r="C65" s="14" t="n">
        <v>19</v>
      </c>
      <c r="D65" s="14" t="n">
        <v>18</v>
      </c>
      <c r="E65" s="9" t="n">
        <f aca="false">C65-D65</f>
        <v>1</v>
      </c>
      <c r="F65" s="10" t="n">
        <f aca="false">E65/D65*100</f>
        <v>5.55555555555556</v>
      </c>
    </row>
    <row r="66" customFormat="false" ht="17.1" hidden="false" customHeight="true" outlineLevel="0" collapsed="false">
      <c r="A66" s="11" t="n">
        <v>2012505</v>
      </c>
      <c r="B66" s="13" t="s">
        <v>51</v>
      </c>
      <c r="C66" s="14"/>
      <c r="D66" s="14" t="n">
        <v>26</v>
      </c>
      <c r="E66" s="9" t="n">
        <f aca="false">C66-D66</f>
        <v>-26</v>
      </c>
      <c r="F66" s="10" t="n">
        <f aca="false">E66/D66*100</f>
        <v>-100</v>
      </c>
    </row>
    <row r="67" customFormat="false" ht="17.1" hidden="false" customHeight="true" outlineLevel="0" collapsed="false">
      <c r="A67" s="11" t="n">
        <v>20126</v>
      </c>
      <c r="B67" s="12" t="s">
        <v>52</v>
      </c>
      <c r="C67" s="8" t="n">
        <f aca="false">SUM(C68:C69)</f>
        <v>56</v>
      </c>
      <c r="D67" s="8" t="n">
        <f aca="false">SUM(D68:D69)</f>
        <v>57</v>
      </c>
      <c r="E67" s="9" t="n">
        <f aca="false">C67-D67</f>
        <v>-1</v>
      </c>
      <c r="F67" s="10" t="n">
        <f aca="false">E67/D67*100</f>
        <v>-1.75438596491228</v>
      </c>
    </row>
    <row r="68" customFormat="false" ht="17.1" hidden="false" customHeight="true" outlineLevel="0" collapsed="false">
      <c r="A68" s="11" t="n">
        <v>2012601</v>
      </c>
      <c r="B68" s="13" t="s">
        <v>11</v>
      </c>
      <c r="C68" s="14" t="n">
        <v>52</v>
      </c>
      <c r="D68" s="14" t="n">
        <v>35</v>
      </c>
      <c r="E68" s="9" t="n">
        <f aca="false">C68-D68</f>
        <v>17</v>
      </c>
      <c r="F68" s="10" t="n">
        <f aca="false">E68/D68*100</f>
        <v>48.5714285714286</v>
      </c>
    </row>
    <row r="69" customFormat="false" ht="17.1" hidden="false" customHeight="true" outlineLevel="0" collapsed="false">
      <c r="A69" s="11" t="n">
        <v>2012604</v>
      </c>
      <c r="B69" s="13" t="s">
        <v>53</v>
      </c>
      <c r="C69" s="14" t="n">
        <v>4</v>
      </c>
      <c r="D69" s="14" t="n">
        <v>22</v>
      </c>
      <c r="E69" s="9" t="n">
        <f aca="false">C69-D69</f>
        <v>-18</v>
      </c>
      <c r="F69" s="10" t="n">
        <f aca="false">E69/D69*100</f>
        <v>-81.8181818181818</v>
      </c>
    </row>
    <row r="70" customFormat="false" ht="17.1" hidden="false" customHeight="true" outlineLevel="0" collapsed="false">
      <c r="A70" s="11" t="n">
        <v>20128</v>
      </c>
      <c r="B70" s="12" t="s">
        <v>54</v>
      </c>
      <c r="C70" s="8" t="n">
        <f aca="false">SUM(C71:C71)</f>
        <v>29</v>
      </c>
      <c r="D70" s="8" t="n">
        <f aca="false">SUM(D71:D71)</f>
        <v>35</v>
      </c>
      <c r="E70" s="9" t="n">
        <f aca="false">C70-D70</f>
        <v>-6</v>
      </c>
      <c r="F70" s="10" t="n">
        <f aca="false">E70/D70*100</f>
        <v>-17.1428571428571</v>
      </c>
    </row>
    <row r="71" customFormat="false" ht="17.1" hidden="false" customHeight="true" outlineLevel="0" collapsed="false">
      <c r="A71" s="11" t="n">
        <v>2012801</v>
      </c>
      <c r="B71" s="13" t="s">
        <v>11</v>
      </c>
      <c r="C71" s="14" t="n">
        <v>29</v>
      </c>
      <c r="D71" s="14" t="n">
        <v>35</v>
      </c>
      <c r="E71" s="9" t="n">
        <f aca="false">C71-D71</f>
        <v>-6</v>
      </c>
      <c r="F71" s="10" t="n">
        <f aca="false">E71/D71*100</f>
        <v>-17.1428571428571</v>
      </c>
    </row>
    <row r="72" customFormat="false" ht="17.1" hidden="false" customHeight="true" outlineLevel="0" collapsed="false">
      <c r="A72" s="11" t="n">
        <v>20129</v>
      </c>
      <c r="B72" s="12" t="s">
        <v>55</v>
      </c>
      <c r="C72" s="8" t="n">
        <f aca="false">SUM(C73:C74)</f>
        <v>222</v>
      </c>
      <c r="D72" s="8" t="n">
        <f aca="false">SUM(D73:D74)</f>
        <v>236</v>
      </c>
      <c r="E72" s="9" t="n">
        <f aca="false">C72-D72</f>
        <v>-14</v>
      </c>
      <c r="F72" s="10" t="n">
        <f aca="false">E72/D72*100</f>
        <v>-5.93220338983051</v>
      </c>
    </row>
    <row r="73" customFormat="false" ht="17.1" hidden="false" customHeight="true" outlineLevel="0" collapsed="false">
      <c r="A73" s="11" t="n">
        <v>2012901</v>
      </c>
      <c r="B73" s="13" t="s">
        <v>11</v>
      </c>
      <c r="C73" s="14" t="n">
        <v>191</v>
      </c>
      <c r="D73" s="14" t="n">
        <v>225</v>
      </c>
      <c r="E73" s="9" t="n">
        <f aca="false">C73-D73</f>
        <v>-34</v>
      </c>
      <c r="F73" s="10" t="n">
        <f aca="false">E73/D73*100</f>
        <v>-15.1111111111111</v>
      </c>
    </row>
    <row r="74" customFormat="false" ht="17.1" hidden="false" customHeight="true" outlineLevel="0" collapsed="false">
      <c r="A74" s="11" t="n">
        <v>2012999</v>
      </c>
      <c r="B74" s="13" t="s">
        <v>56</v>
      </c>
      <c r="C74" s="14" t="n">
        <v>31</v>
      </c>
      <c r="D74" s="14" t="n">
        <v>11</v>
      </c>
      <c r="E74" s="9" t="n">
        <f aca="false">C74-D74</f>
        <v>20</v>
      </c>
      <c r="F74" s="10" t="n">
        <f aca="false">E74/D74*100</f>
        <v>181.818181818182</v>
      </c>
    </row>
    <row r="75" customFormat="false" ht="17.1" hidden="false" customHeight="true" outlineLevel="0" collapsed="false">
      <c r="A75" s="11" t="n">
        <v>20131</v>
      </c>
      <c r="B75" s="12" t="s">
        <v>57</v>
      </c>
      <c r="C75" s="8" t="n">
        <f aca="false">SUM(C76:C78)</f>
        <v>564</v>
      </c>
      <c r="D75" s="8" t="n">
        <f aca="false">SUM(D76:D78)</f>
        <v>538</v>
      </c>
      <c r="E75" s="9" t="n">
        <f aca="false">C75-D75</f>
        <v>26</v>
      </c>
      <c r="F75" s="10" t="n">
        <f aca="false">E75/D75*100</f>
        <v>4.83271375464684</v>
      </c>
    </row>
    <row r="76" customFormat="false" ht="17.1" hidden="false" customHeight="true" outlineLevel="0" collapsed="false">
      <c r="A76" s="11" t="n">
        <v>2013101</v>
      </c>
      <c r="B76" s="13" t="s">
        <v>11</v>
      </c>
      <c r="C76" s="14" t="n">
        <v>223</v>
      </c>
      <c r="D76" s="14" t="n">
        <v>245</v>
      </c>
      <c r="E76" s="9" t="n">
        <f aca="false">C76-D76</f>
        <v>-22</v>
      </c>
      <c r="F76" s="10" t="n">
        <f aca="false">E76/D76*100</f>
        <v>-8.97959183673469</v>
      </c>
    </row>
    <row r="77" customFormat="false" ht="17.1" hidden="false" customHeight="true" outlineLevel="0" collapsed="false">
      <c r="A77" s="11" t="n">
        <v>2013102</v>
      </c>
      <c r="B77" s="13" t="s">
        <v>19</v>
      </c>
      <c r="C77" s="14" t="n">
        <v>105</v>
      </c>
      <c r="D77" s="14" t="n">
        <v>9</v>
      </c>
      <c r="E77" s="9" t="n">
        <f aca="false">C77-D77</f>
        <v>96</v>
      </c>
      <c r="F77" s="10" t="n">
        <f aca="false">E77/D77*100</f>
        <v>1066.66666666667</v>
      </c>
    </row>
    <row r="78" customFormat="false" ht="17.1" hidden="false" customHeight="true" outlineLevel="0" collapsed="false">
      <c r="A78" s="11" t="n">
        <v>2013199</v>
      </c>
      <c r="B78" s="13" t="s">
        <v>58</v>
      </c>
      <c r="C78" s="14" t="n">
        <v>236</v>
      </c>
      <c r="D78" s="14" t="n">
        <v>284</v>
      </c>
      <c r="E78" s="9" t="n">
        <f aca="false">C78-D78</f>
        <v>-48</v>
      </c>
      <c r="F78" s="10" t="n">
        <f aca="false">E78/D78*100</f>
        <v>-16.9014084507042</v>
      </c>
    </row>
    <row r="79" customFormat="false" ht="17.1" hidden="false" customHeight="true" outlineLevel="0" collapsed="false">
      <c r="A79" s="11" t="n">
        <v>20132</v>
      </c>
      <c r="B79" s="12" t="s">
        <v>59</v>
      </c>
      <c r="C79" s="8" t="n">
        <f aca="false">SUM(C80:C81)</f>
        <v>101</v>
      </c>
      <c r="D79" s="8" t="n">
        <f aca="false">SUM(D80:D81)</f>
        <v>98</v>
      </c>
      <c r="E79" s="9" t="n">
        <f aca="false">C79-D79</f>
        <v>3</v>
      </c>
      <c r="F79" s="10" t="n">
        <f aca="false">E79/D79*100</f>
        <v>3.06122448979592</v>
      </c>
    </row>
    <row r="80" customFormat="false" ht="17.1" hidden="false" customHeight="true" outlineLevel="0" collapsed="false">
      <c r="A80" s="11" t="n">
        <v>2013201</v>
      </c>
      <c r="B80" s="13" t="s">
        <v>11</v>
      </c>
      <c r="C80" s="14" t="n">
        <v>79</v>
      </c>
      <c r="D80" s="14" t="n">
        <v>73</v>
      </c>
      <c r="E80" s="9" t="n">
        <f aca="false">C80-D80</f>
        <v>6</v>
      </c>
      <c r="F80" s="10" t="n">
        <f aca="false">E80/D80*100</f>
        <v>8.21917808219178</v>
      </c>
    </row>
    <row r="81" customFormat="false" ht="17.1" hidden="false" customHeight="true" outlineLevel="0" collapsed="false">
      <c r="A81" s="11" t="n">
        <v>2013299</v>
      </c>
      <c r="B81" s="13" t="s">
        <v>60</v>
      </c>
      <c r="C81" s="14" t="n">
        <v>22</v>
      </c>
      <c r="D81" s="14" t="n">
        <v>25</v>
      </c>
      <c r="E81" s="9" t="n">
        <f aca="false">C81-D81</f>
        <v>-3</v>
      </c>
      <c r="F81" s="10" t="n">
        <f aca="false">E81/D81*100</f>
        <v>-12</v>
      </c>
    </row>
    <row r="82" customFormat="false" ht="17.1" hidden="false" customHeight="true" outlineLevel="0" collapsed="false">
      <c r="A82" s="11" t="n">
        <v>20133</v>
      </c>
      <c r="B82" s="12" t="s">
        <v>61</v>
      </c>
      <c r="C82" s="8" t="n">
        <f aca="false">SUM(C83:C85)</f>
        <v>170</v>
      </c>
      <c r="D82" s="8" t="n">
        <f aca="false">SUM(D83:D85)</f>
        <v>114</v>
      </c>
      <c r="E82" s="9" t="n">
        <f aca="false">C82-D82</f>
        <v>56</v>
      </c>
      <c r="F82" s="10" t="n">
        <f aca="false">E82/D82*100</f>
        <v>49.1228070175439</v>
      </c>
    </row>
    <row r="83" customFormat="false" ht="17.1" hidden="false" customHeight="true" outlineLevel="0" collapsed="false">
      <c r="A83" s="11" t="n">
        <v>2013301</v>
      </c>
      <c r="B83" s="13" t="s">
        <v>11</v>
      </c>
      <c r="C83" s="14" t="n">
        <v>97</v>
      </c>
      <c r="D83" s="14" t="n">
        <v>93</v>
      </c>
      <c r="E83" s="9" t="n">
        <f aca="false">C83-D83</f>
        <v>4</v>
      </c>
      <c r="F83" s="10" t="n">
        <f aca="false">E83/D83*100</f>
        <v>4.30107526881721</v>
      </c>
    </row>
    <row r="84" customFormat="false" ht="17.1" hidden="false" customHeight="true" outlineLevel="0" collapsed="false">
      <c r="A84" s="11" t="n">
        <v>2013302</v>
      </c>
      <c r="B84" s="13" t="s">
        <v>19</v>
      </c>
      <c r="C84" s="14"/>
      <c r="D84" s="14" t="n">
        <v>8</v>
      </c>
      <c r="E84" s="9" t="n">
        <f aca="false">C84-D84</f>
        <v>-8</v>
      </c>
      <c r="F84" s="10" t="n">
        <f aca="false">E84/D84*100</f>
        <v>-100</v>
      </c>
    </row>
    <row r="85" customFormat="false" ht="17.1" hidden="false" customHeight="true" outlineLevel="0" collapsed="false">
      <c r="A85" s="11" t="n">
        <v>2013399</v>
      </c>
      <c r="B85" s="13" t="s">
        <v>62</v>
      </c>
      <c r="C85" s="14" t="n">
        <v>73</v>
      </c>
      <c r="D85" s="14" t="n">
        <v>13</v>
      </c>
      <c r="E85" s="9" t="n">
        <f aca="false">C85-D85</f>
        <v>60</v>
      </c>
      <c r="F85" s="10" t="n">
        <f aca="false">E85/D85*100</f>
        <v>461.538461538462</v>
      </c>
    </row>
    <row r="86" customFormat="false" ht="17.1" hidden="false" customHeight="true" outlineLevel="0" collapsed="false">
      <c r="A86" s="11" t="n">
        <v>20134</v>
      </c>
      <c r="B86" s="12" t="s">
        <v>63</v>
      </c>
      <c r="C86" s="8" t="n">
        <f aca="false">SUM(C87:C87)</f>
        <v>72</v>
      </c>
      <c r="D86" s="8" t="n">
        <f aca="false">SUM(D87:D87)</f>
        <v>57</v>
      </c>
      <c r="E86" s="9" t="n">
        <f aca="false">C86-D86</f>
        <v>15</v>
      </c>
      <c r="F86" s="10" t="n">
        <f aca="false">E86/D86*100</f>
        <v>26.3157894736842</v>
      </c>
    </row>
    <row r="87" customFormat="false" ht="17.1" hidden="false" customHeight="true" outlineLevel="0" collapsed="false">
      <c r="A87" s="11" t="n">
        <v>2013401</v>
      </c>
      <c r="B87" s="13" t="s">
        <v>11</v>
      </c>
      <c r="C87" s="14" t="n">
        <v>72</v>
      </c>
      <c r="D87" s="14" t="n">
        <v>57</v>
      </c>
      <c r="E87" s="9" t="n">
        <f aca="false">C87-D87</f>
        <v>15</v>
      </c>
      <c r="F87" s="10" t="n">
        <f aca="false">E87/D87*100</f>
        <v>26.3157894736842</v>
      </c>
    </row>
    <row r="88" customFormat="false" ht="17.1" hidden="false" customHeight="true" outlineLevel="0" collapsed="false">
      <c r="A88" s="11" t="n">
        <v>20136</v>
      </c>
      <c r="B88" s="12" t="s">
        <v>64</v>
      </c>
      <c r="C88" s="8" t="n">
        <f aca="false">SUM(C89:C92)</f>
        <v>499</v>
      </c>
      <c r="D88" s="8" t="n">
        <f aca="false">SUM(D89:D92)</f>
        <v>493</v>
      </c>
      <c r="E88" s="9" t="n">
        <f aca="false">C88-D88</f>
        <v>6</v>
      </c>
      <c r="F88" s="10" t="n">
        <f aca="false">E88/D88*100</f>
        <v>1.21703853955375</v>
      </c>
    </row>
    <row r="89" customFormat="false" ht="17.1" hidden="false" customHeight="true" outlineLevel="0" collapsed="false">
      <c r="A89" s="11" t="n">
        <v>2013601</v>
      </c>
      <c r="B89" s="13" t="s">
        <v>11</v>
      </c>
      <c r="C89" s="14" t="n">
        <v>309</v>
      </c>
      <c r="D89" s="14" t="n">
        <v>343</v>
      </c>
      <c r="E89" s="9" t="n">
        <f aca="false">C89-D89</f>
        <v>-34</v>
      </c>
      <c r="F89" s="10" t="n">
        <f aca="false">E89/D89*100</f>
        <v>-9.91253644314869</v>
      </c>
    </row>
    <row r="90" customFormat="false" ht="17.1" hidden="false" customHeight="true" outlineLevel="0" collapsed="false">
      <c r="A90" s="11" t="n">
        <v>2013602</v>
      </c>
      <c r="B90" s="13" t="s">
        <v>19</v>
      </c>
      <c r="C90" s="14" t="n">
        <v>36</v>
      </c>
      <c r="D90" s="14" t="n">
        <v>70</v>
      </c>
      <c r="E90" s="9" t="n">
        <f aca="false">C90-D90</f>
        <v>-34</v>
      </c>
      <c r="F90" s="10" t="n">
        <f aca="false">E90/D90*100</f>
        <v>-48.5714285714286</v>
      </c>
    </row>
    <row r="91" customFormat="false" ht="17.1" hidden="false" customHeight="true" outlineLevel="0" collapsed="false">
      <c r="A91" s="11" t="n">
        <v>2013603</v>
      </c>
      <c r="B91" s="13" t="s">
        <v>23</v>
      </c>
      <c r="C91" s="14" t="n">
        <v>5</v>
      </c>
      <c r="D91" s="14" t="n">
        <v>5</v>
      </c>
      <c r="E91" s="9" t="n">
        <f aca="false">C91-D91</f>
        <v>0</v>
      </c>
      <c r="F91" s="10" t="n">
        <f aca="false">E91/D91*100</f>
        <v>0</v>
      </c>
    </row>
    <row r="92" customFormat="false" ht="17.1" hidden="false" customHeight="true" outlineLevel="0" collapsed="false">
      <c r="A92" s="11" t="n">
        <v>2013699</v>
      </c>
      <c r="B92" s="13" t="s">
        <v>65</v>
      </c>
      <c r="C92" s="14" t="n">
        <v>149</v>
      </c>
      <c r="D92" s="14" t="n">
        <v>75</v>
      </c>
      <c r="E92" s="9" t="n">
        <f aca="false">C92-D92</f>
        <v>74</v>
      </c>
      <c r="F92" s="10" t="n">
        <f aca="false">E92/D92*100</f>
        <v>98.6666666666667</v>
      </c>
    </row>
    <row r="93" customFormat="false" ht="17.1" hidden="false" customHeight="true" outlineLevel="0" collapsed="false">
      <c r="A93" s="11" t="n">
        <v>20199</v>
      </c>
      <c r="B93" s="12" t="s">
        <v>66</v>
      </c>
      <c r="C93" s="8" t="n">
        <f aca="false">SUM(C94:C94)</f>
        <v>95</v>
      </c>
      <c r="D93" s="8" t="n">
        <f aca="false">SUM(D94:D94)</f>
        <v>185</v>
      </c>
      <c r="E93" s="9" t="n">
        <f aca="false">C93-D93</f>
        <v>-90</v>
      </c>
      <c r="F93" s="10" t="n">
        <f aca="false">E93/D93*100</f>
        <v>-48.6486486486487</v>
      </c>
    </row>
    <row r="94" customFormat="false" ht="17.1" hidden="false" customHeight="true" outlineLevel="0" collapsed="false">
      <c r="A94" s="11" t="n">
        <v>2019999</v>
      </c>
      <c r="B94" s="13" t="s">
        <v>67</v>
      </c>
      <c r="C94" s="14" t="n">
        <v>95</v>
      </c>
      <c r="D94" s="14" t="n">
        <v>185</v>
      </c>
      <c r="E94" s="9" t="n">
        <f aca="false">C94-D94</f>
        <v>-90</v>
      </c>
      <c r="F94" s="10" t="n">
        <f aca="false">E94/D94*100</f>
        <v>-48.6486486486487</v>
      </c>
    </row>
    <row r="95" customFormat="false" ht="17.1" hidden="false" customHeight="true" outlineLevel="0" collapsed="false">
      <c r="A95" s="11" t="n">
        <v>203</v>
      </c>
      <c r="B95" s="12" t="s">
        <v>68</v>
      </c>
      <c r="C95" s="8" t="n">
        <v>188</v>
      </c>
      <c r="D95" s="8" t="n">
        <v>120</v>
      </c>
      <c r="E95" s="9" t="n">
        <f aca="false">C95-D95</f>
        <v>68</v>
      </c>
      <c r="F95" s="10" t="n">
        <f aca="false">E95/D95*100</f>
        <v>56.6666666666667</v>
      </c>
    </row>
    <row r="96" customFormat="false" ht="17.1" hidden="false" customHeight="true" outlineLevel="0" collapsed="false">
      <c r="A96" s="11" t="n">
        <v>20306</v>
      </c>
      <c r="B96" s="12" t="s">
        <v>69</v>
      </c>
      <c r="C96" s="8" t="n">
        <f aca="false">SUM(C97:C99)</f>
        <v>188</v>
      </c>
      <c r="D96" s="8" t="n">
        <f aca="false">SUM(D97:D99)</f>
        <v>120</v>
      </c>
      <c r="E96" s="9" t="n">
        <f aca="false">C96-D96</f>
        <v>68</v>
      </c>
      <c r="F96" s="10" t="n">
        <f aca="false">E96/D96*100</f>
        <v>56.6666666666667</v>
      </c>
    </row>
    <row r="97" customFormat="false" ht="17.1" hidden="false" customHeight="true" outlineLevel="0" collapsed="false">
      <c r="A97" s="11" t="n">
        <v>2030601</v>
      </c>
      <c r="B97" s="13" t="s">
        <v>70</v>
      </c>
      <c r="C97" s="14" t="n">
        <v>1</v>
      </c>
      <c r="D97" s="14"/>
      <c r="E97" s="9" t="n">
        <f aca="false">C97-D97</f>
        <v>1</v>
      </c>
      <c r="F97" s="10"/>
    </row>
    <row r="98" customFormat="false" ht="16.9" hidden="false" customHeight="true" outlineLevel="0" collapsed="false">
      <c r="A98" s="11" t="n">
        <v>2030606</v>
      </c>
      <c r="B98" s="13" t="s">
        <v>71</v>
      </c>
      <c r="C98" s="14" t="n">
        <v>118</v>
      </c>
      <c r="D98" s="14" t="n">
        <v>81</v>
      </c>
      <c r="E98" s="9" t="n">
        <f aca="false">C98-D98</f>
        <v>37</v>
      </c>
      <c r="F98" s="10" t="n">
        <f aca="false">E98/D98*100</f>
        <v>45.679012345679</v>
      </c>
    </row>
    <row r="99" customFormat="false" ht="16.9" hidden="false" customHeight="true" outlineLevel="0" collapsed="false">
      <c r="A99" s="11" t="n">
        <v>2030607</v>
      </c>
      <c r="B99" s="13" t="s">
        <v>72</v>
      </c>
      <c r="C99" s="14" t="n">
        <v>69</v>
      </c>
      <c r="D99" s="14" t="n">
        <v>39</v>
      </c>
      <c r="E99" s="9" t="n">
        <f aca="false">C99-D99</f>
        <v>30</v>
      </c>
      <c r="F99" s="10" t="n">
        <f aca="false">E99/D99*100</f>
        <v>76.9230769230769</v>
      </c>
    </row>
    <row r="100" customFormat="false" ht="17.1" hidden="false" customHeight="true" outlineLevel="0" collapsed="false">
      <c r="A100" s="11" t="n">
        <v>204</v>
      </c>
      <c r="B100" s="12" t="s">
        <v>73</v>
      </c>
      <c r="C100" s="8" t="n">
        <v>7326</v>
      </c>
      <c r="D100" s="8" t="n">
        <v>8796</v>
      </c>
      <c r="E100" s="9" t="n">
        <f aca="false">C100-D100</f>
        <v>-1470</v>
      </c>
      <c r="F100" s="10" t="n">
        <f aca="false">E100/D100*100</f>
        <v>-16.7121418826739</v>
      </c>
    </row>
    <row r="101" customFormat="false" ht="17.1" hidden="false" customHeight="true" outlineLevel="0" collapsed="false">
      <c r="A101" s="11" t="n">
        <v>20401</v>
      </c>
      <c r="B101" s="12" t="s">
        <v>74</v>
      </c>
      <c r="C101" s="8" t="n">
        <f aca="false">SUM(C102:C103)</f>
        <v>454</v>
      </c>
      <c r="D101" s="8" t="n">
        <f aca="false">SUM(D102:D103)</f>
        <v>446</v>
      </c>
      <c r="E101" s="9" t="n">
        <f aca="false">C101-D101</f>
        <v>8</v>
      </c>
      <c r="F101" s="10" t="n">
        <f aca="false">E101/D101*100</f>
        <v>1.79372197309417</v>
      </c>
    </row>
    <row r="102" customFormat="false" ht="17.1" hidden="false" customHeight="true" outlineLevel="0" collapsed="false">
      <c r="A102" s="11" t="n">
        <v>2040101</v>
      </c>
      <c r="B102" s="13" t="s">
        <v>75</v>
      </c>
      <c r="C102" s="14" t="n">
        <v>81</v>
      </c>
      <c r="D102" s="14" t="n">
        <v>198</v>
      </c>
      <c r="E102" s="9" t="n">
        <f aca="false">C102-D102</f>
        <v>-117</v>
      </c>
      <c r="F102" s="10" t="n">
        <f aca="false">E102/D102*100</f>
        <v>-59.0909090909091</v>
      </c>
    </row>
    <row r="103" customFormat="false" ht="17.1" hidden="false" customHeight="true" outlineLevel="0" collapsed="false">
      <c r="A103" s="11" t="n">
        <v>2040103</v>
      </c>
      <c r="B103" s="13" t="s">
        <v>76</v>
      </c>
      <c r="C103" s="14" t="n">
        <v>373</v>
      </c>
      <c r="D103" s="14" t="n">
        <v>248</v>
      </c>
      <c r="E103" s="9" t="n">
        <f aca="false">C103-D103</f>
        <v>125</v>
      </c>
      <c r="F103" s="10" t="n">
        <f aca="false">E103/D103*100</f>
        <v>50.4032258064516</v>
      </c>
    </row>
    <row r="104" customFormat="false" ht="17.1" hidden="false" customHeight="true" outlineLevel="0" collapsed="false">
      <c r="A104" s="11" t="n">
        <v>20402</v>
      </c>
      <c r="B104" s="12" t="s">
        <v>77</v>
      </c>
      <c r="C104" s="8" t="n">
        <f aca="false">SUM(C105:C110)</f>
        <v>3556</v>
      </c>
      <c r="D104" s="8" t="n">
        <f aca="false">SUM(D105:D110)</f>
        <v>3846</v>
      </c>
      <c r="E104" s="9" t="n">
        <f aca="false">C104-D104</f>
        <v>-290</v>
      </c>
      <c r="F104" s="10" t="n">
        <f aca="false">E104/D104*100</f>
        <v>-7.54030161206448</v>
      </c>
    </row>
    <row r="105" customFormat="false" ht="17.1" hidden="false" customHeight="true" outlineLevel="0" collapsed="false">
      <c r="A105" s="11" t="n">
        <v>2040201</v>
      </c>
      <c r="B105" s="13" t="s">
        <v>11</v>
      </c>
      <c r="C105" s="14" t="n">
        <v>1132</v>
      </c>
      <c r="D105" s="14" t="n">
        <v>1128</v>
      </c>
      <c r="E105" s="9" t="n">
        <f aca="false">C105-D105</f>
        <v>4</v>
      </c>
      <c r="F105" s="10" t="n">
        <f aca="false">E105/D105*100</f>
        <v>0.354609929078014</v>
      </c>
    </row>
    <row r="106" customFormat="false" ht="17.1" hidden="false" customHeight="true" outlineLevel="0" collapsed="false">
      <c r="A106" s="11" t="n">
        <v>2040202</v>
      </c>
      <c r="B106" s="13" t="s">
        <v>19</v>
      </c>
      <c r="C106" s="14"/>
      <c r="D106" s="14" t="n">
        <v>19</v>
      </c>
      <c r="E106" s="9" t="n">
        <f aca="false">C106-D106</f>
        <v>-19</v>
      </c>
      <c r="F106" s="10" t="n">
        <f aca="false">E106/D106*100</f>
        <v>-100</v>
      </c>
    </row>
    <row r="107" customFormat="false" ht="17.1" hidden="false" customHeight="true" outlineLevel="0" collapsed="false">
      <c r="A107" s="11" t="n">
        <v>2040208</v>
      </c>
      <c r="B107" s="13" t="s">
        <v>78</v>
      </c>
      <c r="C107" s="14" t="n">
        <v>1</v>
      </c>
      <c r="D107" s="14" t="n">
        <v>2</v>
      </c>
      <c r="E107" s="9" t="n">
        <f aca="false">C107-D107</f>
        <v>-1</v>
      </c>
      <c r="F107" s="10" t="n">
        <f aca="false">E107/D107*100</f>
        <v>-50</v>
      </c>
    </row>
    <row r="108" customFormat="false" ht="17.1" hidden="false" customHeight="true" outlineLevel="0" collapsed="false">
      <c r="A108" s="11" t="n">
        <v>2040211</v>
      </c>
      <c r="B108" s="13" t="s">
        <v>79</v>
      </c>
      <c r="C108" s="14" t="n">
        <v>5</v>
      </c>
      <c r="D108" s="14" t="n">
        <v>4</v>
      </c>
      <c r="E108" s="9" t="n">
        <f aca="false">C108-D108</f>
        <v>1</v>
      </c>
      <c r="F108" s="10" t="n">
        <f aca="false">E108/D108*100</f>
        <v>25</v>
      </c>
    </row>
    <row r="109" customFormat="false" ht="17.1" hidden="false" customHeight="true" outlineLevel="0" collapsed="false">
      <c r="A109" s="11" t="n">
        <v>2040217</v>
      </c>
      <c r="B109" s="13" t="s">
        <v>80</v>
      </c>
      <c r="C109" s="14" t="n">
        <v>53</v>
      </c>
      <c r="D109" s="14" t="n">
        <v>31</v>
      </c>
      <c r="E109" s="9" t="n">
        <f aca="false">C109-D109</f>
        <v>22</v>
      </c>
      <c r="F109" s="10" t="n">
        <f aca="false">E109/D109*100</f>
        <v>70.9677419354839</v>
      </c>
    </row>
    <row r="110" customFormat="false" ht="17.1" hidden="false" customHeight="true" outlineLevel="0" collapsed="false">
      <c r="A110" s="11" t="n">
        <v>2040299</v>
      </c>
      <c r="B110" s="13" t="s">
        <v>81</v>
      </c>
      <c r="C110" s="14" t="n">
        <v>2365</v>
      </c>
      <c r="D110" s="14" t="n">
        <v>2662</v>
      </c>
      <c r="E110" s="9" t="n">
        <f aca="false">C110-D110</f>
        <v>-297</v>
      </c>
      <c r="F110" s="10" t="n">
        <f aca="false">E110/D110*100</f>
        <v>-11.1570247933884</v>
      </c>
    </row>
    <row r="111" customFormat="false" ht="17.1" hidden="false" customHeight="true" outlineLevel="0" collapsed="false">
      <c r="A111" s="11" t="n">
        <v>20404</v>
      </c>
      <c r="B111" s="12" t="s">
        <v>82</v>
      </c>
      <c r="C111" s="8" t="n">
        <f aca="false">SUM(C112:C114)</f>
        <v>892</v>
      </c>
      <c r="D111" s="8" t="n">
        <f aca="false">SUM(D112:D114)</f>
        <v>982</v>
      </c>
      <c r="E111" s="9" t="n">
        <f aca="false">C111-D111</f>
        <v>-90</v>
      </c>
      <c r="F111" s="10" t="n">
        <f aca="false">E111/D111*100</f>
        <v>-9.16496945010183</v>
      </c>
    </row>
    <row r="112" customFormat="false" ht="17.1" hidden="false" customHeight="true" outlineLevel="0" collapsed="false">
      <c r="A112" s="11" t="n">
        <v>2040401</v>
      </c>
      <c r="B112" s="13" t="s">
        <v>11</v>
      </c>
      <c r="C112" s="14" t="n">
        <v>343</v>
      </c>
      <c r="D112" s="14" t="n">
        <v>308</v>
      </c>
      <c r="E112" s="9" t="n">
        <f aca="false">C112-D112</f>
        <v>35</v>
      </c>
      <c r="F112" s="10" t="n">
        <f aca="false">E112/D112*100</f>
        <v>11.3636363636364</v>
      </c>
    </row>
    <row r="113" customFormat="false" ht="17.1" hidden="false" customHeight="true" outlineLevel="0" collapsed="false">
      <c r="A113" s="11" t="n">
        <v>2040409</v>
      </c>
      <c r="B113" s="13" t="s">
        <v>83</v>
      </c>
      <c r="C113" s="14"/>
      <c r="D113" s="14" t="n">
        <v>254</v>
      </c>
      <c r="E113" s="9" t="n">
        <f aca="false">C113-D113</f>
        <v>-254</v>
      </c>
      <c r="F113" s="10" t="n">
        <f aca="false">E113/D113*100</f>
        <v>-100</v>
      </c>
    </row>
    <row r="114" customFormat="false" ht="17.1" hidden="false" customHeight="true" outlineLevel="0" collapsed="false">
      <c r="A114" s="11" t="n">
        <v>2040499</v>
      </c>
      <c r="B114" s="13" t="s">
        <v>84</v>
      </c>
      <c r="C114" s="14" t="n">
        <v>549</v>
      </c>
      <c r="D114" s="14" t="n">
        <v>420</v>
      </c>
      <c r="E114" s="9" t="n">
        <f aca="false">C114-D114</f>
        <v>129</v>
      </c>
      <c r="F114" s="10" t="n">
        <f aca="false">E114/D114*100</f>
        <v>30.7142857142857</v>
      </c>
    </row>
    <row r="115" customFormat="false" ht="17.1" hidden="false" customHeight="true" outlineLevel="0" collapsed="false">
      <c r="A115" s="11" t="n">
        <v>20405</v>
      </c>
      <c r="B115" s="12" t="s">
        <v>85</v>
      </c>
      <c r="C115" s="8" t="n">
        <f aca="false">SUM(C116:C118)</f>
        <v>1730</v>
      </c>
      <c r="D115" s="8" t="n">
        <f aca="false">SUM(D116:D118)</f>
        <v>2883</v>
      </c>
      <c r="E115" s="9" t="n">
        <f aca="false">C115-D115</f>
        <v>-1153</v>
      </c>
      <c r="F115" s="10" t="n">
        <f aca="false">E115/D115*100</f>
        <v>-39.9930627818245</v>
      </c>
    </row>
    <row r="116" customFormat="false" ht="17.1" hidden="false" customHeight="true" outlineLevel="0" collapsed="false">
      <c r="A116" s="11" t="n">
        <v>2040501</v>
      </c>
      <c r="B116" s="13" t="s">
        <v>11</v>
      </c>
      <c r="C116" s="14" t="n">
        <v>408</v>
      </c>
      <c r="D116" s="14" t="n">
        <v>381</v>
      </c>
      <c r="E116" s="9" t="n">
        <f aca="false">C116-D116</f>
        <v>27</v>
      </c>
      <c r="F116" s="10" t="n">
        <f aca="false">E116/D116*100</f>
        <v>7.08661417322835</v>
      </c>
    </row>
    <row r="117" customFormat="false" ht="17.1" hidden="false" customHeight="true" outlineLevel="0" collapsed="false">
      <c r="A117" s="11" t="n">
        <v>2040506</v>
      </c>
      <c r="B117" s="13" t="s">
        <v>86</v>
      </c>
      <c r="C117" s="14" t="n">
        <v>300</v>
      </c>
      <c r="D117" s="14" t="n">
        <v>1496</v>
      </c>
      <c r="E117" s="9" t="n">
        <f aca="false">C117-D117</f>
        <v>-1196</v>
      </c>
      <c r="F117" s="10" t="n">
        <f aca="false">E117/D117*100</f>
        <v>-79.9465240641711</v>
      </c>
    </row>
    <row r="118" customFormat="false" ht="17.1" hidden="false" customHeight="true" outlineLevel="0" collapsed="false">
      <c r="A118" s="11" t="n">
        <v>2040599</v>
      </c>
      <c r="B118" s="13" t="s">
        <v>87</v>
      </c>
      <c r="C118" s="14" t="n">
        <v>1022</v>
      </c>
      <c r="D118" s="14" t="n">
        <v>1006</v>
      </c>
      <c r="E118" s="9" t="n">
        <f aca="false">C118-D118</f>
        <v>16</v>
      </c>
      <c r="F118" s="10" t="n">
        <f aca="false">E118/D118*100</f>
        <v>1.59045725646123</v>
      </c>
    </row>
    <row r="119" customFormat="false" ht="17.1" hidden="false" customHeight="true" outlineLevel="0" collapsed="false">
      <c r="A119" s="11" t="n">
        <v>20406</v>
      </c>
      <c r="B119" s="12" t="s">
        <v>88</v>
      </c>
      <c r="C119" s="8" t="n">
        <f aca="false">SUM(C120:C126)</f>
        <v>463</v>
      </c>
      <c r="D119" s="8" t="n">
        <f aca="false">SUM(D120:D126)</f>
        <v>629</v>
      </c>
      <c r="E119" s="9" t="n">
        <f aca="false">C119-D119</f>
        <v>-166</v>
      </c>
      <c r="F119" s="10" t="n">
        <f aca="false">E119/D119*100</f>
        <v>-26.3910969793323</v>
      </c>
    </row>
    <row r="120" customFormat="false" ht="17.1" hidden="false" customHeight="true" outlineLevel="0" collapsed="false">
      <c r="A120" s="11" t="n">
        <v>2040601</v>
      </c>
      <c r="B120" s="13" t="s">
        <v>11</v>
      </c>
      <c r="C120" s="14" t="n">
        <v>254</v>
      </c>
      <c r="D120" s="14" t="n">
        <v>217</v>
      </c>
      <c r="E120" s="9" t="n">
        <f aca="false">C120-D120</f>
        <v>37</v>
      </c>
      <c r="F120" s="10" t="n">
        <f aca="false">E120/D120*100</f>
        <v>17.0506912442396</v>
      </c>
    </row>
    <row r="121" customFormat="false" ht="17.1" hidden="false" customHeight="true" outlineLevel="0" collapsed="false">
      <c r="A121" s="11" t="n">
        <v>2040602</v>
      </c>
      <c r="B121" s="13" t="s">
        <v>19</v>
      </c>
      <c r="C121" s="14"/>
      <c r="D121" s="14" t="n">
        <v>270</v>
      </c>
      <c r="E121" s="9" t="n">
        <f aca="false">C121-D121</f>
        <v>-270</v>
      </c>
      <c r="F121" s="10" t="n">
        <f aca="false">E121/D121*100</f>
        <v>-100</v>
      </c>
    </row>
    <row r="122" customFormat="false" ht="17.1" hidden="false" customHeight="true" outlineLevel="0" collapsed="false">
      <c r="A122" s="11" t="n">
        <v>2040604</v>
      </c>
      <c r="B122" s="13" t="s">
        <v>89</v>
      </c>
      <c r="C122" s="14" t="n">
        <v>152</v>
      </c>
      <c r="D122" s="14" t="n">
        <v>12</v>
      </c>
      <c r="E122" s="9" t="n">
        <f aca="false">C122-D122</f>
        <v>140</v>
      </c>
      <c r="F122" s="10" t="n">
        <f aca="false">E122/D122*100</f>
        <v>1166.66666666667</v>
      </c>
    </row>
    <row r="123" customFormat="false" ht="17.1" hidden="false" customHeight="true" outlineLevel="0" collapsed="false">
      <c r="A123" s="11" t="n">
        <v>2040605</v>
      </c>
      <c r="B123" s="13" t="s">
        <v>90</v>
      </c>
      <c r="C123" s="14" t="n">
        <v>7</v>
      </c>
      <c r="D123" s="14" t="n">
        <v>7</v>
      </c>
      <c r="E123" s="9" t="n">
        <f aca="false">C123-D123</f>
        <v>0</v>
      </c>
      <c r="F123" s="10" t="n">
        <f aca="false">E123/D123*100</f>
        <v>0</v>
      </c>
    </row>
    <row r="124" customFormat="false" ht="17.1" hidden="false" customHeight="true" outlineLevel="0" collapsed="false">
      <c r="A124" s="11" t="n">
        <v>2040606</v>
      </c>
      <c r="B124" s="13" t="s">
        <v>91</v>
      </c>
      <c r="C124" s="14"/>
      <c r="D124" s="14" t="n">
        <v>14</v>
      </c>
      <c r="E124" s="9" t="n">
        <f aca="false">C124-D124</f>
        <v>-14</v>
      </c>
      <c r="F124" s="10" t="n">
        <f aca="false">E124/D124*100</f>
        <v>-100</v>
      </c>
    </row>
    <row r="125" customFormat="false" ht="17.1" hidden="false" customHeight="true" outlineLevel="0" collapsed="false">
      <c r="A125" s="11" t="n">
        <v>2040607</v>
      </c>
      <c r="B125" s="13" t="s">
        <v>92</v>
      </c>
      <c r="C125" s="14" t="n">
        <v>15</v>
      </c>
      <c r="D125" s="14" t="n">
        <v>4</v>
      </c>
      <c r="E125" s="9" t="n">
        <f aca="false">C125-D125</f>
        <v>11</v>
      </c>
      <c r="F125" s="10" t="n">
        <f aca="false">E125/D125*100</f>
        <v>275</v>
      </c>
    </row>
    <row r="126" customFormat="false" ht="17.1" hidden="false" customHeight="true" outlineLevel="0" collapsed="false">
      <c r="A126" s="11" t="n">
        <v>2040699</v>
      </c>
      <c r="B126" s="13" t="s">
        <v>93</v>
      </c>
      <c r="C126" s="14" t="n">
        <v>35</v>
      </c>
      <c r="D126" s="14" t="n">
        <v>105</v>
      </c>
      <c r="E126" s="9" t="n">
        <f aca="false">C126-D126</f>
        <v>-70</v>
      </c>
      <c r="F126" s="10" t="n">
        <f aca="false">E126/D126*100</f>
        <v>-66.6666666666667</v>
      </c>
    </row>
    <row r="127" customFormat="false" ht="17.1" hidden="false" customHeight="true" outlineLevel="0" collapsed="false">
      <c r="A127" s="11" t="n">
        <v>20499</v>
      </c>
      <c r="B127" s="12" t="s">
        <v>94</v>
      </c>
      <c r="C127" s="8" t="n">
        <v>231</v>
      </c>
      <c r="D127" s="8" t="n">
        <v>10</v>
      </c>
      <c r="E127" s="9" t="n">
        <f aca="false">C127-D127</f>
        <v>221</v>
      </c>
      <c r="F127" s="10" t="n">
        <f aca="false">E127/D127*100</f>
        <v>2210</v>
      </c>
    </row>
    <row r="128" customFormat="false" ht="16.9" hidden="false" customHeight="true" outlineLevel="0" collapsed="false">
      <c r="A128" s="11" t="n">
        <v>2049901</v>
      </c>
      <c r="B128" s="13" t="s">
        <v>95</v>
      </c>
      <c r="C128" s="14" t="n">
        <v>231</v>
      </c>
      <c r="D128" s="14" t="n">
        <v>10</v>
      </c>
      <c r="E128" s="9" t="n">
        <f aca="false">C128-D128</f>
        <v>221</v>
      </c>
      <c r="F128" s="10" t="n">
        <f aca="false">E128/D128*100</f>
        <v>2210</v>
      </c>
    </row>
    <row r="129" customFormat="false" ht="17.1" hidden="false" customHeight="true" outlineLevel="0" collapsed="false">
      <c r="A129" s="11" t="n">
        <v>205</v>
      </c>
      <c r="B129" s="12" t="s">
        <v>96</v>
      </c>
      <c r="C129" s="8" t="n">
        <v>20892</v>
      </c>
      <c r="D129" s="8" t="n">
        <v>19755</v>
      </c>
      <c r="E129" s="9" t="n">
        <f aca="false">C129-D129</f>
        <v>1137</v>
      </c>
      <c r="F129" s="10" t="n">
        <f aca="false">E129/D129*100</f>
        <v>5.75550493545938</v>
      </c>
    </row>
    <row r="130" customFormat="false" ht="17.1" hidden="false" customHeight="true" outlineLevel="0" collapsed="false">
      <c r="A130" s="11" t="n">
        <v>20501</v>
      </c>
      <c r="B130" s="12" t="s">
        <v>97</v>
      </c>
      <c r="C130" s="8" t="n">
        <f aca="false">SUM(C131:C131)</f>
        <v>157</v>
      </c>
      <c r="D130" s="8" t="n">
        <f aca="false">SUM(D131:D131)</f>
        <v>329</v>
      </c>
      <c r="E130" s="9" t="n">
        <f aca="false">C130-D130</f>
        <v>-172</v>
      </c>
      <c r="F130" s="10" t="n">
        <f aca="false">E130/D130*100</f>
        <v>-52.2796352583587</v>
      </c>
    </row>
    <row r="131" customFormat="false" ht="17.1" hidden="false" customHeight="true" outlineLevel="0" collapsed="false">
      <c r="A131" s="11" t="n">
        <v>2050101</v>
      </c>
      <c r="B131" s="13" t="s">
        <v>11</v>
      </c>
      <c r="C131" s="14" t="n">
        <v>157</v>
      </c>
      <c r="D131" s="14" t="n">
        <v>329</v>
      </c>
      <c r="E131" s="9" t="n">
        <f aca="false">C131-D131</f>
        <v>-172</v>
      </c>
      <c r="F131" s="10" t="n">
        <f aca="false">E131/D131*100</f>
        <v>-52.2796352583587</v>
      </c>
    </row>
    <row r="132" customFormat="false" ht="17.1" hidden="false" customHeight="true" outlineLevel="0" collapsed="false">
      <c r="A132" s="11" t="n">
        <v>20502</v>
      </c>
      <c r="B132" s="12" t="s">
        <v>98</v>
      </c>
      <c r="C132" s="8" t="n">
        <f aca="false">SUM(C133:C138)</f>
        <v>18358</v>
      </c>
      <c r="D132" s="8" t="n">
        <f aca="false">SUM(D133:D138)</f>
        <v>17387</v>
      </c>
      <c r="E132" s="9" t="n">
        <f aca="false">C132-D132</f>
        <v>971</v>
      </c>
      <c r="F132" s="10" t="n">
        <f aca="false">E132/D132*100</f>
        <v>5.58463219646863</v>
      </c>
    </row>
    <row r="133" customFormat="false" ht="17.1" hidden="false" customHeight="true" outlineLevel="0" collapsed="false">
      <c r="A133" s="11" t="n">
        <v>2050201</v>
      </c>
      <c r="B133" s="13" t="s">
        <v>99</v>
      </c>
      <c r="C133" s="14" t="n">
        <v>981</v>
      </c>
      <c r="D133" s="14" t="n">
        <v>431</v>
      </c>
      <c r="E133" s="9" t="n">
        <f aca="false">C133-D133</f>
        <v>550</v>
      </c>
      <c r="F133" s="10" t="n">
        <f aca="false">E133/D133*100</f>
        <v>127.610208816705</v>
      </c>
    </row>
    <row r="134" customFormat="false" ht="17.1" hidden="false" customHeight="true" outlineLevel="0" collapsed="false">
      <c r="A134" s="11" t="n">
        <v>2050202</v>
      </c>
      <c r="B134" s="13" t="s">
        <v>100</v>
      </c>
      <c r="C134" s="14" t="n">
        <v>6604</v>
      </c>
      <c r="D134" s="14" t="n">
        <v>6206</v>
      </c>
      <c r="E134" s="9" t="n">
        <f aca="false">C134-D134</f>
        <v>398</v>
      </c>
      <c r="F134" s="10" t="n">
        <f aca="false">E134/D134*100</f>
        <v>6.41314856590396</v>
      </c>
    </row>
    <row r="135" customFormat="false" ht="17.1" hidden="false" customHeight="true" outlineLevel="0" collapsed="false">
      <c r="A135" s="11" t="n">
        <v>2050203</v>
      </c>
      <c r="B135" s="13" t="s">
        <v>101</v>
      </c>
      <c r="C135" s="14" t="n">
        <v>4987</v>
      </c>
      <c r="D135" s="14" t="n">
        <v>3402</v>
      </c>
      <c r="E135" s="9" t="n">
        <f aca="false">C135-D135</f>
        <v>1585</v>
      </c>
      <c r="F135" s="10" t="n">
        <f aca="false">E135/D135*100</f>
        <v>46.5902410346855</v>
      </c>
    </row>
    <row r="136" customFormat="false" ht="17.1" hidden="false" customHeight="true" outlineLevel="0" collapsed="false">
      <c r="A136" s="11" t="n">
        <v>2050204</v>
      </c>
      <c r="B136" s="13" t="s">
        <v>102</v>
      </c>
      <c r="C136" s="14" t="n">
        <v>4990</v>
      </c>
      <c r="D136" s="14" t="n">
        <v>6872</v>
      </c>
      <c r="E136" s="9" t="n">
        <f aca="false">C136-D136</f>
        <v>-1882</v>
      </c>
      <c r="F136" s="10" t="n">
        <f aca="false">E136/D136*100</f>
        <v>-27.3864959254948</v>
      </c>
    </row>
    <row r="137" customFormat="false" ht="17.1" hidden="false" customHeight="true" outlineLevel="0" collapsed="false">
      <c r="A137" s="11" t="n">
        <v>2050205</v>
      </c>
      <c r="B137" s="13" t="s">
        <v>103</v>
      </c>
      <c r="C137" s="14" t="n">
        <v>30</v>
      </c>
      <c r="D137" s="14" t="n">
        <v>4</v>
      </c>
      <c r="E137" s="9" t="n">
        <f aca="false">C137-D137</f>
        <v>26</v>
      </c>
      <c r="F137" s="10" t="n">
        <f aca="false">E137/D137*100</f>
        <v>650</v>
      </c>
    </row>
    <row r="138" customFormat="false" ht="17.1" hidden="false" customHeight="true" outlineLevel="0" collapsed="false">
      <c r="A138" s="11" t="n">
        <v>2050299</v>
      </c>
      <c r="B138" s="13" t="s">
        <v>104</v>
      </c>
      <c r="C138" s="14" t="n">
        <v>766</v>
      </c>
      <c r="D138" s="14" t="n">
        <v>472</v>
      </c>
      <c r="E138" s="9" t="n">
        <f aca="false">C138-D138</f>
        <v>294</v>
      </c>
      <c r="F138" s="10" t="n">
        <f aca="false">E138/D138*100</f>
        <v>62.2881355932203</v>
      </c>
    </row>
    <row r="139" customFormat="false" ht="17.1" hidden="false" customHeight="true" outlineLevel="0" collapsed="false">
      <c r="A139" s="11" t="n">
        <v>20503</v>
      </c>
      <c r="B139" s="12" t="s">
        <v>105</v>
      </c>
      <c r="C139" s="8" t="n">
        <f aca="false">SUM(C140:C142)</f>
        <v>549</v>
      </c>
      <c r="D139" s="8" t="n">
        <f aca="false">SUM(D140:D142)</f>
        <v>579</v>
      </c>
      <c r="E139" s="9" t="n">
        <f aca="false">C139-D139</f>
        <v>-30</v>
      </c>
      <c r="F139" s="10" t="n">
        <f aca="false">E139/D139*100</f>
        <v>-5.18134715025907</v>
      </c>
    </row>
    <row r="140" customFormat="false" ht="17.1" hidden="false" customHeight="true" outlineLevel="0" collapsed="false">
      <c r="A140" s="11" t="n">
        <v>2050302</v>
      </c>
      <c r="B140" s="13" t="s">
        <v>106</v>
      </c>
      <c r="C140" s="14" t="n">
        <v>65</v>
      </c>
      <c r="D140" s="14" t="n">
        <v>212</v>
      </c>
      <c r="E140" s="9" t="n">
        <f aca="false">C140-D140</f>
        <v>-147</v>
      </c>
      <c r="F140" s="10" t="n">
        <f aca="false">E140/D140*100</f>
        <v>-69.3396226415094</v>
      </c>
    </row>
    <row r="141" customFormat="false" ht="17.1" hidden="false" customHeight="true" outlineLevel="0" collapsed="false">
      <c r="A141" s="11" t="n">
        <v>2050304</v>
      </c>
      <c r="B141" s="13" t="s">
        <v>107</v>
      </c>
      <c r="C141" s="14" t="n">
        <v>456</v>
      </c>
      <c r="D141" s="14" t="n">
        <v>352</v>
      </c>
      <c r="E141" s="9" t="n">
        <f aca="false">C141-D141</f>
        <v>104</v>
      </c>
      <c r="F141" s="10" t="n">
        <f aca="false">E141/D141*100</f>
        <v>29.5454545454545</v>
      </c>
    </row>
    <row r="142" customFormat="false" ht="17.1" hidden="false" customHeight="true" outlineLevel="0" collapsed="false">
      <c r="A142" s="11" t="n">
        <v>2050399</v>
      </c>
      <c r="B142" s="13" t="s">
        <v>108</v>
      </c>
      <c r="C142" s="14" t="n">
        <v>28</v>
      </c>
      <c r="D142" s="14" t="n">
        <v>15</v>
      </c>
      <c r="E142" s="9" t="n">
        <f aca="false">C142-D142</f>
        <v>13</v>
      </c>
      <c r="F142" s="10" t="n">
        <f aca="false">E142/D142*100</f>
        <v>86.6666666666667</v>
      </c>
    </row>
    <row r="143" customFormat="false" ht="17.1" hidden="false" customHeight="true" outlineLevel="0" collapsed="false">
      <c r="A143" s="11" t="n">
        <v>20504</v>
      </c>
      <c r="B143" s="12" t="s">
        <v>109</v>
      </c>
      <c r="C143" s="8" t="n">
        <f aca="false">SUM(C144:C144)</f>
        <v>59</v>
      </c>
      <c r="D143" s="8" t="n">
        <f aca="false">SUM(D144:D144)</f>
        <v>49</v>
      </c>
      <c r="E143" s="9" t="n">
        <f aca="false">C143-D143</f>
        <v>10</v>
      </c>
      <c r="F143" s="10" t="n">
        <f aca="false">E143/D143*100</f>
        <v>20.4081632653061</v>
      </c>
    </row>
    <row r="144" customFormat="false" ht="17.1" hidden="false" customHeight="true" outlineLevel="0" collapsed="false">
      <c r="A144" s="11" t="n">
        <v>2050404</v>
      </c>
      <c r="B144" s="13" t="s">
        <v>110</v>
      </c>
      <c r="C144" s="14" t="n">
        <v>59</v>
      </c>
      <c r="D144" s="14" t="n">
        <v>49</v>
      </c>
      <c r="E144" s="9" t="n">
        <f aca="false">C144-D144</f>
        <v>10</v>
      </c>
      <c r="F144" s="10" t="n">
        <f aca="false">E144/D144*100</f>
        <v>20.4081632653061</v>
      </c>
    </row>
    <row r="145" customFormat="false" ht="17.1" hidden="false" customHeight="true" outlineLevel="0" collapsed="false">
      <c r="A145" s="11" t="n">
        <v>20507</v>
      </c>
      <c r="B145" s="12" t="s">
        <v>111</v>
      </c>
      <c r="C145" s="8" t="n">
        <f aca="false">SUM(C146:C146)</f>
        <v>81</v>
      </c>
      <c r="D145" s="8" t="n">
        <f aca="false">SUM(D146:D146)</f>
        <v>58</v>
      </c>
      <c r="E145" s="9" t="n">
        <f aca="false">C145-D145</f>
        <v>23</v>
      </c>
      <c r="F145" s="10" t="n">
        <f aca="false">E145/D145*100</f>
        <v>39.6551724137931</v>
      </c>
    </row>
    <row r="146" customFormat="false" ht="17.1" hidden="false" customHeight="true" outlineLevel="0" collapsed="false">
      <c r="A146" s="11" t="n">
        <v>2050701</v>
      </c>
      <c r="B146" s="13" t="s">
        <v>112</v>
      </c>
      <c r="C146" s="14" t="n">
        <v>81</v>
      </c>
      <c r="D146" s="14" t="n">
        <v>58</v>
      </c>
      <c r="E146" s="9" t="n">
        <f aca="false">C146-D146</f>
        <v>23</v>
      </c>
      <c r="F146" s="10" t="n">
        <f aca="false">E146/D146*100</f>
        <v>39.6551724137931</v>
      </c>
    </row>
    <row r="147" customFormat="false" ht="17.1" hidden="false" customHeight="true" outlineLevel="0" collapsed="false">
      <c r="A147" s="11" t="n">
        <v>20508</v>
      </c>
      <c r="B147" s="12" t="s">
        <v>113</v>
      </c>
      <c r="C147" s="8" t="n">
        <f aca="false">SUM(C148:C149)</f>
        <v>340</v>
      </c>
      <c r="D147" s="8" t="n">
        <f aca="false">SUM(D148:D149)</f>
        <v>283</v>
      </c>
      <c r="E147" s="9" t="n">
        <f aca="false">C147-D147</f>
        <v>57</v>
      </c>
      <c r="F147" s="10" t="n">
        <f aca="false">E147/D147*100</f>
        <v>20.1413427561837</v>
      </c>
    </row>
    <row r="148" customFormat="false" ht="17.1" hidden="false" customHeight="true" outlineLevel="0" collapsed="false">
      <c r="A148" s="11" t="n">
        <v>2050801</v>
      </c>
      <c r="B148" s="13" t="s">
        <v>114</v>
      </c>
      <c r="C148" s="14" t="n">
        <v>258</v>
      </c>
      <c r="D148" s="14" t="n">
        <v>196</v>
      </c>
      <c r="E148" s="9" t="n">
        <f aca="false">C148-D148</f>
        <v>62</v>
      </c>
      <c r="F148" s="10" t="n">
        <f aca="false">E148/D148*100</f>
        <v>31.6326530612245</v>
      </c>
    </row>
    <row r="149" customFormat="false" ht="16.9" hidden="false" customHeight="true" outlineLevel="0" collapsed="false">
      <c r="A149" s="11" t="n">
        <v>2050802</v>
      </c>
      <c r="B149" s="13" t="s">
        <v>115</v>
      </c>
      <c r="C149" s="14" t="n">
        <v>82</v>
      </c>
      <c r="D149" s="14" t="n">
        <v>87</v>
      </c>
      <c r="E149" s="9" t="n">
        <f aca="false">C149-D149</f>
        <v>-5</v>
      </c>
      <c r="F149" s="10" t="n">
        <f aca="false">E149/D149*100</f>
        <v>-5.74712643678161</v>
      </c>
    </row>
    <row r="150" customFormat="false" ht="17.25" hidden="false" customHeight="true" outlineLevel="0" collapsed="false">
      <c r="A150" s="11" t="n">
        <v>20509</v>
      </c>
      <c r="B150" s="12" t="s">
        <v>116</v>
      </c>
      <c r="C150" s="8" t="n">
        <f aca="false">SUM(C151:C152)</f>
        <v>887</v>
      </c>
      <c r="D150" s="8" t="n">
        <f aca="false">SUM(D151:D152)</f>
        <v>950</v>
      </c>
      <c r="E150" s="9" t="n">
        <f aca="false">C150-D150</f>
        <v>-63</v>
      </c>
      <c r="F150" s="10" t="n">
        <f aca="false">E150/D150*100</f>
        <v>-6.63157894736842</v>
      </c>
    </row>
    <row r="151" customFormat="false" ht="17.25" hidden="false" customHeight="true" outlineLevel="0" collapsed="false">
      <c r="A151" s="11" t="n">
        <v>2050904</v>
      </c>
      <c r="B151" s="13" t="s">
        <v>117</v>
      </c>
      <c r="C151" s="14" t="n">
        <v>100</v>
      </c>
      <c r="D151" s="14"/>
      <c r="E151" s="9" t="n">
        <f aca="false">C151-D151</f>
        <v>100</v>
      </c>
      <c r="F151" s="10"/>
    </row>
    <row r="152" customFormat="false" ht="17.25" hidden="false" customHeight="true" outlineLevel="0" collapsed="false">
      <c r="A152" s="11" t="n">
        <v>2050999</v>
      </c>
      <c r="B152" s="13" t="s">
        <v>118</v>
      </c>
      <c r="C152" s="14" t="n">
        <v>787</v>
      </c>
      <c r="D152" s="14" t="n">
        <v>950</v>
      </c>
      <c r="E152" s="9" t="n">
        <f aca="false">C152-D152</f>
        <v>-163</v>
      </c>
      <c r="F152" s="10" t="n">
        <f aca="false">E152/D152*100</f>
        <v>-17.1578947368421</v>
      </c>
    </row>
    <row r="153" customFormat="false" ht="17.25" hidden="false" customHeight="true" outlineLevel="0" collapsed="false">
      <c r="A153" s="11" t="n">
        <v>20599</v>
      </c>
      <c r="B153" s="12" t="s">
        <v>119</v>
      </c>
      <c r="C153" s="8" t="n">
        <f aca="false">C154</f>
        <v>461</v>
      </c>
      <c r="D153" s="8" t="n">
        <f aca="false">D154</f>
        <v>120</v>
      </c>
      <c r="E153" s="9" t="n">
        <f aca="false">C153-D153</f>
        <v>341</v>
      </c>
      <c r="F153" s="10" t="n">
        <f aca="false">E153/D153*100</f>
        <v>284.166666666667</v>
      </c>
    </row>
    <row r="154" customFormat="false" ht="17.1" hidden="false" customHeight="true" outlineLevel="0" collapsed="false">
      <c r="A154" s="11" t="n">
        <v>2059999</v>
      </c>
      <c r="B154" s="13" t="s">
        <v>120</v>
      </c>
      <c r="C154" s="14" t="n">
        <v>461</v>
      </c>
      <c r="D154" s="14" t="n">
        <v>120</v>
      </c>
      <c r="E154" s="9" t="n">
        <f aca="false">C154-D154</f>
        <v>341</v>
      </c>
      <c r="F154" s="10" t="n">
        <f aca="false">E154/D154*100</f>
        <v>284.166666666667</v>
      </c>
    </row>
    <row r="155" customFormat="false" ht="17.1" hidden="false" customHeight="true" outlineLevel="0" collapsed="false">
      <c r="A155" s="11" t="n">
        <v>206</v>
      </c>
      <c r="B155" s="12" t="s">
        <v>121</v>
      </c>
      <c r="C155" s="8" t="n">
        <v>1551</v>
      </c>
      <c r="D155" s="8" t="n">
        <v>1399</v>
      </c>
      <c r="E155" s="9" t="n">
        <f aca="false">C155-D155</f>
        <v>152</v>
      </c>
      <c r="F155" s="10" t="n">
        <f aca="false">E155/D155*100</f>
        <v>10.8649035025018</v>
      </c>
    </row>
    <row r="156" customFormat="false" ht="17.1" hidden="false" customHeight="true" outlineLevel="0" collapsed="false">
      <c r="A156" s="11" t="n">
        <v>20601</v>
      </c>
      <c r="B156" s="12" t="s">
        <v>122</v>
      </c>
      <c r="C156" s="8" t="n">
        <f aca="false">SUM(C157:C157)</f>
        <v>80</v>
      </c>
      <c r="D156" s="8" t="n">
        <f aca="false">SUM(D157:D157)</f>
        <v>68</v>
      </c>
      <c r="E156" s="9" t="n">
        <f aca="false">C156-D156</f>
        <v>12</v>
      </c>
      <c r="F156" s="10" t="n">
        <f aca="false">E156/D156*100</f>
        <v>17.6470588235294</v>
      </c>
    </row>
    <row r="157" customFormat="false" ht="17.1" hidden="false" customHeight="true" outlineLevel="0" collapsed="false">
      <c r="A157" s="11" t="n">
        <v>2060101</v>
      </c>
      <c r="B157" s="13" t="s">
        <v>11</v>
      </c>
      <c r="C157" s="14" t="n">
        <v>80</v>
      </c>
      <c r="D157" s="14" t="n">
        <v>68</v>
      </c>
      <c r="E157" s="9" t="n">
        <f aca="false">C157-D157</f>
        <v>12</v>
      </c>
      <c r="F157" s="10" t="n">
        <f aca="false">E157/D157*100</f>
        <v>17.6470588235294</v>
      </c>
    </row>
    <row r="158" customFormat="false" ht="17.1" hidden="false" customHeight="true" outlineLevel="0" collapsed="false">
      <c r="A158" s="11" t="n">
        <v>20604</v>
      </c>
      <c r="B158" s="12" t="s">
        <v>123</v>
      </c>
      <c r="C158" s="8" t="n">
        <f aca="false">SUM(C159:C161)</f>
        <v>969</v>
      </c>
      <c r="D158" s="8" t="n">
        <f aca="false">SUM(D159:D161)</f>
        <v>881</v>
      </c>
      <c r="E158" s="9" t="n">
        <f aca="false">C158-D158</f>
        <v>88</v>
      </c>
      <c r="F158" s="10" t="n">
        <f aca="false">E158/D158*100</f>
        <v>9.98864926220204</v>
      </c>
    </row>
    <row r="159" customFormat="false" ht="17.1" hidden="false" customHeight="true" outlineLevel="0" collapsed="false">
      <c r="A159" s="11" t="n">
        <v>2060402</v>
      </c>
      <c r="B159" s="13" t="s">
        <v>124</v>
      </c>
      <c r="C159" s="14" t="n">
        <v>544</v>
      </c>
      <c r="D159" s="14" t="n">
        <v>486</v>
      </c>
      <c r="E159" s="9" t="n">
        <f aca="false">C159-D159</f>
        <v>58</v>
      </c>
      <c r="F159" s="10" t="n">
        <f aca="false">E159/D159*100</f>
        <v>11.9341563786008</v>
      </c>
    </row>
    <row r="160" customFormat="false" ht="17.1" hidden="false" customHeight="true" outlineLevel="0" collapsed="false">
      <c r="A160" s="11" t="n">
        <v>2060404</v>
      </c>
      <c r="B160" s="13" t="s">
        <v>125</v>
      </c>
      <c r="C160" s="14" t="n">
        <v>165</v>
      </c>
      <c r="D160" s="14" t="n">
        <v>135</v>
      </c>
      <c r="E160" s="9" t="n">
        <f aca="false">C160-D160</f>
        <v>30</v>
      </c>
      <c r="F160" s="10" t="n">
        <f aca="false">E160/D160*100</f>
        <v>22.2222222222222</v>
      </c>
    </row>
    <row r="161" customFormat="false" ht="17.1" hidden="false" customHeight="true" outlineLevel="0" collapsed="false">
      <c r="A161" s="11" t="n">
        <v>2060499</v>
      </c>
      <c r="B161" s="13" t="s">
        <v>126</v>
      </c>
      <c r="C161" s="14" t="n">
        <v>260</v>
      </c>
      <c r="D161" s="14" t="n">
        <v>260</v>
      </c>
      <c r="E161" s="9" t="n">
        <f aca="false">C161-D161</f>
        <v>0</v>
      </c>
      <c r="F161" s="10" t="n">
        <f aca="false">E161/D161*100</f>
        <v>0</v>
      </c>
    </row>
    <row r="162" customFormat="false" ht="17.1" hidden="false" customHeight="true" outlineLevel="0" collapsed="false">
      <c r="A162" s="11" t="n">
        <v>20605</v>
      </c>
      <c r="B162" s="12" t="s">
        <v>127</v>
      </c>
      <c r="C162" s="8" t="n">
        <f aca="false">SUM(C163:C163)</f>
        <v>15</v>
      </c>
      <c r="D162" s="8" t="n">
        <f aca="false">SUM(D163:D163)</f>
        <v>0</v>
      </c>
      <c r="E162" s="9" t="n">
        <f aca="false">C162-D162</f>
        <v>15</v>
      </c>
      <c r="F162" s="10"/>
    </row>
    <row r="163" customFormat="false" ht="17.1" hidden="false" customHeight="true" outlineLevel="0" collapsed="false">
      <c r="A163" s="11" t="n">
        <v>2060503</v>
      </c>
      <c r="B163" s="13" t="s">
        <v>128</v>
      </c>
      <c r="C163" s="14" t="n">
        <v>15</v>
      </c>
      <c r="D163" s="14"/>
      <c r="E163" s="9" t="n">
        <f aca="false">C163-D163</f>
        <v>15</v>
      </c>
      <c r="F163" s="10"/>
    </row>
    <row r="164" customFormat="false" ht="17.1" hidden="false" customHeight="true" outlineLevel="0" collapsed="false">
      <c r="A164" s="11" t="n">
        <v>20607</v>
      </c>
      <c r="B164" s="12" t="s">
        <v>129</v>
      </c>
      <c r="C164" s="8" t="n">
        <f aca="false">SUM(C165:C167)</f>
        <v>120</v>
      </c>
      <c r="D164" s="8" t="n">
        <f aca="false">SUM(D165:D167)</f>
        <v>87</v>
      </c>
      <c r="E164" s="9" t="n">
        <f aca="false">C164-D164</f>
        <v>33</v>
      </c>
      <c r="F164" s="10" t="n">
        <f aca="false">E164/D164*100</f>
        <v>37.9310344827586</v>
      </c>
    </row>
    <row r="165" customFormat="false" ht="17.1" hidden="false" customHeight="true" outlineLevel="0" collapsed="false">
      <c r="A165" s="11" t="n">
        <v>2060701</v>
      </c>
      <c r="B165" s="13" t="s">
        <v>130</v>
      </c>
      <c r="C165" s="14" t="n">
        <v>75</v>
      </c>
      <c r="D165" s="14" t="n">
        <v>62</v>
      </c>
      <c r="E165" s="9" t="n">
        <f aca="false">C165-D165</f>
        <v>13</v>
      </c>
      <c r="F165" s="10" t="n">
        <f aca="false">E165/D165*100</f>
        <v>20.9677419354839</v>
      </c>
    </row>
    <row r="166" customFormat="false" ht="17.1" hidden="false" customHeight="true" outlineLevel="0" collapsed="false">
      <c r="A166" s="11" t="n">
        <v>2060702</v>
      </c>
      <c r="B166" s="13" t="s">
        <v>131</v>
      </c>
      <c r="C166" s="14" t="n">
        <v>15</v>
      </c>
      <c r="D166" s="14" t="n">
        <v>3</v>
      </c>
      <c r="E166" s="9" t="n">
        <f aca="false">C166-D166</f>
        <v>12</v>
      </c>
      <c r="F166" s="10" t="n">
        <f aca="false">E166/D166*100</f>
        <v>400</v>
      </c>
    </row>
    <row r="167" customFormat="false" ht="17.25" hidden="false" customHeight="true" outlineLevel="0" collapsed="false">
      <c r="A167" s="11" t="n">
        <v>2060799</v>
      </c>
      <c r="B167" s="13" t="s">
        <v>132</v>
      </c>
      <c r="C167" s="14" t="n">
        <v>30</v>
      </c>
      <c r="D167" s="14" t="n">
        <v>22</v>
      </c>
      <c r="E167" s="9" t="n">
        <f aca="false">C167-D167</f>
        <v>8</v>
      </c>
      <c r="F167" s="10" t="n">
        <f aca="false">E167/D167*100</f>
        <v>36.3636363636364</v>
      </c>
    </row>
    <row r="168" customFormat="false" ht="17.25" hidden="false" customHeight="true" outlineLevel="0" collapsed="false">
      <c r="A168" s="11" t="n">
        <v>20699</v>
      </c>
      <c r="B168" s="12" t="s">
        <v>133</v>
      </c>
      <c r="C168" s="8" t="n">
        <f aca="false">SUM(C169:C169)</f>
        <v>367</v>
      </c>
      <c r="D168" s="8" t="n">
        <f aca="false">SUM(D169:D169)</f>
        <v>363</v>
      </c>
      <c r="E168" s="9" t="n">
        <f aca="false">C168-D168</f>
        <v>4</v>
      </c>
      <c r="F168" s="10" t="n">
        <f aca="false">E168/D168*100</f>
        <v>1.10192837465565</v>
      </c>
    </row>
    <row r="169" customFormat="false" ht="17.1" hidden="false" customHeight="true" outlineLevel="0" collapsed="false">
      <c r="A169" s="11" t="n">
        <v>2069999</v>
      </c>
      <c r="B169" s="13" t="s">
        <v>134</v>
      </c>
      <c r="C169" s="14" t="n">
        <v>367</v>
      </c>
      <c r="D169" s="14" t="n">
        <v>363</v>
      </c>
      <c r="E169" s="9" t="n">
        <f aca="false">C169-D169</f>
        <v>4</v>
      </c>
      <c r="F169" s="10" t="n">
        <f aca="false">E169/D169*100</f>
        <v>1.10192837465565</v>
      </c>
    </row>
    <row r="170" customFormat="false" ht="17.1" hidden="false" customHeight="true" outlineLevel="0" collapsed="false">
      <c r="A170" s="11" t="n">
        <v>207</v>
      </c>
      <c r="B170" s="12" t="s">
        <v>135</v>
      </c>
      <c r="C170" s="8" t="n">
        <f aca="false">SUM(C171,C176,C181,C185,C189,C191)</f>
        <v>1969</v>
      </c>
      <c r="D170" s="8" t="n">
        <f aca="false">SUM(D171,D176,D181,D185,D189,D191)</f>
        <v>1611</v>
      </c>
      <c r="E170" s="9" t="n">
        <f aca="false">C170-D170</f>
        <v>358</v>
      </c>
      <c r="F170" s="10" t="n">
        <f aca="false">E170/D170*100</f>
        <v>22.2222222222222</v>
      </c>
    </row>
    <row r="171" customFormat="false" ht="17.1" hidden="false" customHeight="true" outlineLevel="0" collapsed="false">
      <c r="A171" s="11" t="n">
        <v>20701</v>
      </c>
      <c r="B171" s="12" t="s">
        <v>136</v>
      </c>
      <c r="C171" s="8" t="n">
        <f aca="false">SUM(C172:C175)</f>
        <v>525</v>
      </c>
      <c r="D171" s="8" t="n">
        <f aca="false">SUM(D172:D175)</f>
        <v>653</v>
      </c>
      <c r="E171" s="9" t="n">
        <f aca="false">C171-D171</f>
        <v>-128</v>
      </c>
      <c r="F171" s="10" t="n">
        <f aca="false">E171/D171*100</f>
        <v>-19.6018376722818</v>
      </c>
    </row>
    <row r="172" customFormat="false" ht="17.1" hidden="false" customHeight="true" outlineLevel="0" collapsed="false">
      <c r="A172" s="11" t="n">
        <v>2070101</v>
      </c>
      <c r="B172" s="13" t="s">
        <v>11</v>
      </c>
      <c r="C172" s="14" t="n">
        <v>107</v>
      </c>
      <c r="D172" s="14" t="n">
        <v>133</v>
      </c>
      <c r="E172" s="9" t="n">
        <f aca="false">C172-D172</f>
        <v>-26</v>
      </c>
      <c r="F172" s="10" t="n">
        <f aca="false">E172/D172*100</f>
        <v>-19.5488721804511</v>
      </c>
    </row>
    <row r="173" customFormat="false" ht="17.1" hidden="false" customHeight="true" outlineLevel="0" collapsed="false">
      <c r="A173" s="11" t="n">
        <v>2070104</v>
      </c>
      <c r="B173" s="13" t="s">
        <v>137</v>
      </c>
      <c r="C173" s="14" t="n">
        <v>24</v>
      </c>
      <c r="D173" s="14" t="n">
        <v>53</v>
      </c>
      <c r="E173" s="9" t="n">
        <f aca="false">C173-D173</f>
        <v>-29</v>
      </c>
      <c r="F173" s="10" t="n">
        <f aca="false">E173/D173*100</f>
        <v>-54.7169811320755</v>
      </c>
    </row>
    <row r="174" customFormat="false" ht="17.1" hidden="false" customHeight="true" outlineLevel="0" collapsed="false">
      <c r="A174" s="11" t="n">
        <v>2070109</v>
      </c>
      <c r="B174" s="13" t="s">
        <v>138</v>
      </c>
      <c r="C174" s="14"/>
      <c r="D174" s="14" t="n">
        <v>51</v>
      </c>
      <c r="E174" s="9" t="n">
        <f aca="false">C174-D174</f>
        <v>-51</v>
      </c>
      <c r="F174" s="10" t="n">
        <f aca="false">E174/D174*100</f>
        <v>-100</v>
      </c>
    </row>
    <row r="175" customFormat="false" ht="17.1" hidden="false" customHeight="true" outlineLevel="0" collapsed="false">
      <c r="A175" s="11" t="n">
        <v>2070199</v>
      </c>
      <c r="B175" s="13" t="s">
        <v>139</v>
      </c>
      <c r="C175" s="14" t="n">
        <v>394</v>
      </c>
      <c r="D175" s="14" t="n">
        <v>416</v>
      </c>
      <c r="E175" s="9" t="n">
        <f aca="false">C175-D175</f>
        <v>-22</v>
      </c>
      <c r="F175" s="10" t="n">
        <f aca="false">E175/D175*100</f>
        <v>-5.28846153846154</v>
      </c>
    </row>
    <row r="176" customFormat="false" ht="17.1" hidden="false" customHeight="true" outlineLevel="0" collapsed="false">
      <c r="A176" s="11" t="n">
        <v>20702</v>
      </c>
      <c r="B176" s="12" t="s">
        <v>140</v>
      </c>
      <c r="C176" s="8" t="n">
        <f aca="false">SUM(C177:C180)</f>
        <v>879</v>
      </c>
      <c r="D176" s="8" t="n">
        <f aca="false">SUM(D177:D180)</f>
        <v>487</v>
      </c>
      <c r="E176" s="9" t="n">
        <f aca="false">C176-D176</f>
        <v>392</v>
      </c>
      <c r="F176" s="10" t="n">
        <f aca="false">E176/D176*100</f>
        <v>80.4928131416838</v>
      </c>
    </row>
    <row r="177" customFormat="false" ht="17.1" hidden="false" customHeight="true" outlineLevel="0" collapsed="false">
      <c r="A177" s="11" t="n">
        <v>2070201</v>
      </c>
      <c r="B177" s="13" t="s">
        <v>11</v>
      </c>
      <c r="C177" s="14" t="n">
        <v>44</v>
      </c>
      <c r="D177" s="14" t="n">
        <v>17</v>
      </c>
      <c r="E177" s="9" t="n">
        <f aca="false">C177-D177</f>
        <v>27</v>
      </c>
      <c r="F177" s="10" t="n">
        <f aca="false">E177/D177*100</f>
        <v>158.823529411765</v>
      </c>
    </row>
    <row r="178" customFormat="false" ht="17.1" hidden="false" customHeight="true" outlineLevel="0" collapsed="false">
      <c r="A178" s="11" t="n">
        <v>2070204</v>
      </c>
      <c r="B178" s="13" t="s">
        <v>141</v>
      </c>
      <c r="C178" s="14" t="n">
        <v>10</v>
      </c>
      <c r="D178" s="14" t="n">
        <v>30</v>
      </c>
      <c r="E178" s="9" t="n">
        <f aca="false">C178-D178</f>
        <v>-20</v>
      </c>
      <c r="F178" s="10" t="n">
        <f aca="false">E178/D178*100</f>
        <v>-66.6666666666667</v>
      </c>
    </row>
    <row r="179" customFormat="false" ht="17.1" hidden="false" customHeight="true" outlineLevel="0" collapsed="false">
      <c r="A179" s="11" t="n">
        <v>2070205</v>
      </c>
      <c r="B179" s="13" t="s">
        <v>142</v>
      </c>
      <c r="C179" s="14" t="n">
        <v>822</v>
      </c>
      <c r="D179" s="14" t="n">
        <v>23</v>
      </c>
      <c r="E179" s="9" t="n">
        <f aca="false">C179-D179</f>
        <v>799</v>
      </c>
      <c r="F179" s="10" t="n">
        <f aca="false">E179/D179*100</f>
        <v>3473.91304347826</v>
      </c>
    </row>
    <row r="180" customFormat="false" ht="17.1" hidden="false" customHeight="true" outlineLevel="0" collapsed="false">
      <c r="A180" s="11" t="n">
        <v>2070206</v>
      </c>
      <c r="B180" s="13" t="s">
        <v>143</v>
      </c>
      <c r="C180" s="14" t="n">
        <v>3</v>
      </c>
      <c r="D180" s="14" t="n">
        <v>417</v>
      </c>
      <c r="E180" s="9" t="n">
        <f aca="false">C180-D180</f>
        <v>-414</v>
      </c>
      <c r="F180" s="10" t="n">
        <f aca="false">E180/D180*100</f>
        <v>-99.2805755395684</v>
      </c>
    </row>
    <row r="181" customFormat="false" ht="17.1" hidden="false" customHeight="true" outlineLevel="0" collapsed="false">
      <c r="A181" s="11" t="n">
        <v>20703</v>
      </c>
      <c r="B181" s="12" t="s">
        <v>144</v>
      </c>
      <c r="C181" s="8" t="n">
        <f aca="false">SUM(C182:C184)</f>
        <v>28</v>
      </c>
      <c r="D181" s="8" t="n">
        <f aca="false">SUM(D182:D184)</f>
        <v>46</v>
      </c>
      <c r="E181" s="9" t="n">
        <f aca="false">C181-D181</f>
        <v>-18</v>
      </c>
      <c r="F181" s="10" t="n">
        <f aca="false">E181/D181*100</f>
        <v>-39.1304347826087</v>
      </c>
    </row>
    <row r="182" customFormat="false" ht="17.1" hidden="false" customHeight="true" outlineLevel="0" collapsed="false">
      <c r="A182" s="11" t="n">
        <v>2070301</v>
      </c>
      <c r="B182" s="13" t="s">
        <v>11</v>
      </c>
      <c r="C182" s="14" t="n">
        <v>28</v>
      </c>
      <c r="D182" s="14" t="n">
        <v>19</v>
      </c>
      <c r="E182" s="9" t="n">
        <f aca="false">C182-D182</f>
        <v>9</v>
      </c>
      <c r="F182" s="10" t="n">
        <f aca="false">E182/D182*100</f>
        <v>47.3684210526316</v>
      </c>
    </row>
    <row r="183" customFormat="false" ht="17.1" hidden="false" customHeight="true" outlineLevel="0" collapsed="false">
      <c r="A183" s="11" t="n">
        <v>2070308</v>
      </c>
      <c r="B183" s="13" t="s">
        <v>145</v>
      </c>
      <c r="C183" s="14"/>
      <c r="D183" s="14" t="n">
        <v>7</v>
      </c>
      <c r="E183" s="9" t="n">
        <f aca="false">C183-D183</f>
        <v>-7</v>
      </c>
      <c r="F183" s="10" t="n">
        <f aca="false">E183/D183*100</f>
        <v>-100</v>
      </c>
    </row>
    <row r="184" customFormat="false" ht="17.1" hidden="false" customHeight="true" outlineLevel="0" collapsed="false">
      <c r="A184" s="11" t="n">
        <v>2070399</v>
      </c>
      <c r="B184" s="13" t="s">
        <v>146</v>
      </c>
      <c r="C184" s="14"/>
      <c r="D184" s="14" t="n">
        <v>20</v>
      </c>
      <c r="E184" s="9" t="n">
        <f aca="false">C184-D184</f>
        <v>-20</v>
      </c>
      <c r="F184" s="10" t="n">
        <f aca="false">E184/D184*100</f>
        <v>-100</v>
      </c>
    </row>
    <row r="185" customFormat="false" ht="17.1" hidden="false" customHeight="true" outlineLevel="0" collapsed="false">
      <c r="A185" s="11" t="n">
        <v>20704</v>
      </c>
      <c r="B185" s="12" t="s">
        <v>147</v>
      </c>
      <c r="C185" s="8" t="n">
        <f aca="false">SUM(C186:C188)</f>
        <v>145</v>
      </c>
      <c r="D185" s="8" t="n">
        <f aca="false">SUM(D186:D188)</f>
        <v>125</v>
      </c>
      <c r="E185" s="9" t="n">
        <f aca="false">C185-D185</f>
        <v>20</v>
      </c>
      <c r="F185" s="10" t="n">
        <f aca="false">E185/D185*100</f>
        <v>16</v>
      </c>
    </row>
    <row r="186" customFormat="false" ht="17.1" hidden="false" customHeight="true" outlineLevel="0" collapsed="false">
      <c r="A186" s="11" t="n">
        <v>2070401</v>
      </c>
      <c r="B186" s="13" t="s">
        <v>11</v>
      </c>
      <c r="C186" s="14" t="n">
        <v>93</v>
      </c>
      <c r="D186" s="14" t="n">
        <v>92</v>
      </c>
      <c r="E186" s="9" t="n">
        <f aca="false">C186-D186</f>
        <v>1</v>
      </c>
      <c r="F186" s="10" t="n">
        <f aca="false">E186/D186*100</f>
        <v>1.08695652173913</v>
      </c>
    </row>
    <row r="187" customFormat="false" ht="17.1" hidden="false" customHeight="true" outlineLevel="0" collapsed="false">
      <c r="A187" s="11" t="n">
        <v>2070406</v>
      </c>
      <c r="B187" s="13" t="s">
        <v>148</v>
      </c>
      <c r="C187" s="14" t="n">
        <v>14</v>
      </c>
      <c r="D187" s="14"/>
      <c r="E187" s="9" t="n">
        <f aca="false">C187-D187</f>
        <v>14</v>
      </c>
      <c r="F187" s="10"/>
    </row>
    <row r="188" customFormat="false" ht="17.1" hidden="false" customHeight="true" outlineLevel="0" collapsed="false">
      <c r="A188" s="11" t="n">
        <v>2070499</v>
      </c>
      <c r="B188" s="13" t="s">
        <v>149</v>
      </c>
      <c r="C188" s="14" t="n">
        <v>38</v>
      </c>
      <c r="D188" s="14" t="n">
        <v>33</v>
      </c>
      <c r="E188" s="9" t="n">
        <f aca="false">C188-D188</f>
        <v>5</v>
      </c>
      <c r="F188" s="10" t="n">
        <f aca="false">E188/D188*100</f>
        <v>15.1515151515152</v>
      </c>
    </row>
    <row r="189" customFormat="false" ht="17.1" hidden="false" customHeight="true" outlineLevel="0" collapsed="false">
      <c r="A189" s="11" t="n">
        <v>20705</v>
      </c>
      <c r="B189" s="12" t="s">
        <v>150</v>
      </c>
      <c r="C189" s="8" t="n">
        <f aca="false">SUM(C190:C190)</f>
        <v>0</v>
      </c>
      <c r="D189" s="8" t="n">
        <f aca="false">SUM(D190:D190)</f>
        <v>10</v>
      </c>
      <c r="E189" s="9" t="n">
        <f aca="false">C189-D189</f>
        <v>-10</v>
      </c>
      <c r="F189" s="10" t="n">
        <f aca="false">E189/D189*100</f>
        <v>-100</v>
      </c>
    </row>
    <row r="190" customFormat="false" ht="17.1" hidden="false" customHeight="true" outlineLevel="0" collapsed="false">
      <c r="A190" s="11" t="n">
        <v>2070599</v>
      </c>
      <c r="B190" s="13" t="s">
        <v>151</v>
      </c>
      <c r="C190" s="14"/>
      <c r="D190" s="14" t="n">
        <v>10</v>
      </c>
      <c r="E190" s="9" t="n">
        <f aca="false">C190-D190</f>
        <v>-10</v>
      </c>
      <c r="F190" s="10" t="n">
        <f aca="false">E190/D190*100</f>
        <v>-100</v>
      </c>
    </row>
    <row r="191" customFormat="false" ht="17.1" hidden="false" customHeight="true" outlineLevel="0" collapsed="false">
      <c r="A191" s="11" t="n">
        <v>20799</v>
      </c>
      <c r="B191" s="12" t="s">
        <v>152</v>
      </c>
      <c r="C191" s="8" t="n">
        <f aca="false">SUM(C192:C193)</f>
        <v>392</v>
      </c>
      <c r="D191" s="8" t="n">
        <f aca="false">SUM(D192:D193)</f>
        <v>290</v>
      </c>
      <c r="E191" s="9" t="n">
        <f aca="false">C191-D191</f>
        <v>102</v>
      </c>
      <c r="F191" s="10" t="n">
        <f aca="false">E191/D191*100</f>
        <v>35.1724137931034</v>
      </c>
    </row>
    <row r="192" customFormat="false" ht="16.9" hidden="false" customHeight="true" outlineLevel="0" collapsed="false">
      <c r="A192" s="11" t="n">
        <v>2079902</v>
      </c>
      <c r="B192" s="13" t="s">
        <v>153</v>
      </c>
      <c r="C192" s="14" t="n">
        <v>20</v>
      </c>
      <c r="D192" s="14"/>
      <c r="E192" s="9" t="n">
        <f aca="false">C192-D192</f>
        <v>20</v>
      </c>
      <c r="F192" s="10"/>
    </row>
    <row r="193" customFormat="false" ht="17.1" hidden="false" customHeight="true" outlineLevel="0" collapsed="false">
      <c r="A193" s="11" t="n">
        <v>2079999</v>
      </c>
      <c r="B193" s="13" t="s">
        <v>154</v>
      </c>
      <c r="C193" s="14" t="n">
        <v>372</v>
      </c>
      <c r="D193" s="14" t="n">
        <v>290</v>
      </c>
      <c r="E193" s="9" t="n">
        <f aca="false">C193-D193</f>
        <v>82</v>
      </c>
      <c r="F193" s="10" t="n">
        <f aca="false">E193/D193*100</f>
        <v>28.2758620689655</v>
      </c>
    </row>
    <row r="194" customFormat="false" ht="17.1" hidden="false" customHeight="true" outlineLevel="0" collapsed="false">
      <c r="A194" s="11" t="n">
        <v>208</v>
      </c>
      <c r="B194" s="12" t="s">
        <v>155</v>
      </c>
      <c r="C194" s="8" t="n">
        <v>12050</v>
      </c>
      <c r="D194" s="8" t="n">
        <v>10498</v>
      </c>
      <c r="E194" s="9" t="n">
        <f aca="false">C194-D194</f>
        <v>1552</v>
      </c>
      <c r="F194" s="10" t="n">
        <f aca="false">E194/D194*100</f>
        <v>14.7837683368261</v>
      </c>
    </row>
    <row r="195" customFormat="false" ht="17.1" hidden="false" customHeight="true" outlineLevel="0" collapsed="false">
      <c r="A195" s="11" t="n">
        <v>20801</v>
      </c>
      <c r="B195" s="12" t="s">
        <v>156</v>
      </c>
      <c r="C195" s="8" t="n">
        <f aca="false">SUM(C196:C200)</f>
        <v>458</v>
      </c>
      <c r="D195" s="8" t="n">
        <f aca="false">SUM(D196:D200)</f>
        <v>484</v>
      </c>
      <c r="E195" s="9" t="n">
        <f aca="false">C195-D195</f>
        <v>-26</v>
      </c>
      <c r="F195" s="10" t="n">
        <f aca="false">E195/D195*100</f>
        <v>-5.37190082644628</v>
      </c>
    </row>
    <row r="196" customFormat="false" ht="17.1" hidden="false" customHeight="true" outlineLevel="0" collapsed="false">
      <c r="A196" s="11" t="n">
        <v>2080101</v>
      </c>
      <c r="B196" s="13" t="s">
        <v>11</v>
      </c>
      <c r="C196" s="14" t="n">
        <v>207</v>
      </c>
      <c r="D196" s="14" t="n">
        <v>148</v>
      </c>
      <c r="E196" s="9" t="n">
        <f aca="false">C196-D196</f>
        <v>59</v>
      </c>
      <c r="F196" s="10" t="n">
        <f aca="false">E196/D196*100</f>
        <v>39.8648648648649</v>
      </c>
    </row>
    <row r="197" customFormat="false" ht="17.1" hidden="false" customHeight="true" outlineLevel="0" collapsed="false">
      <c r="A197" s="11" t="n">
        <v>2080103</v>
      </c>
      <c r="B197" s="13" t="s">
        <v>23</v>
      </c>
      <c r="C197" s="14" t="n">
        <v>98</v>
      </c>
      <c r="D197" s="14"/>
      <c r="E197" s="9" t="n">
        <f aca="false">C197-D197</f>
        <v>98</v>
      </c>
      <c r="F197" s="10"/>
    </row>
    <row r="198" customFormat="false" ht="17.1" hidden="false" customHeight="true" outlineLevel="0" collapsed="false">
      <c r="A198" s="11" t="n">
        <v>2080105</v>
      </c>
      <c r="B198" s="13" t="s">
        <v>157</v>
      </c>
      <c r="C198" s="14" t="n">
        <v>17</v>
      </c>
      <c r="D198" s="14" t="n">
        <v>15</v>
      </c>
      <c r="E198" s="9" t="n">
        <f aca="false">C198-D198</f>
        <v>2</v>
      </c>
      <c r="F198" s="10" t="n">
        <f aca="false">E198/D198*100</f>
        <v>13.3333333333333</v>
      </c>
    </row>
    <row r="199" customFormat="false" ht="17.1" hidden="false" customHeight="true" outlineLevel="0" collapsed="false">
      <c r="A199" s="11" t="n">
        <v>2080109</v>
      </c>
      <c r="B199" s="13" t="s">
        <v>158</v>
      </c>
      <c r="C199" s="14" t="n">
        <v>136</v>
      </c>
      <c r="D199" s="14" t="n">
        <v>227</v>
      </c>
      <c r="E199" s="9" t="n">
        <f aca="false">C199-D199</f>
        <v>-91</v>
      </c>
      <c r="F199" s="10" t="n">
        <f aca="false">E199/D199*100</f>
        <v>-40.0881057268723</v>
      </c>
    </row>
    <row r="200" customFormat="false" ht="17.1" hidden="false" customHeight="true" outlineLevel="0" collapsed="false">
      <c r="A200" s="11" t="n">
        <v>2080199</v>
      </c>
      <c r="B200" s="13" t="s">
        <v>159</v>
      </c>
      <c r="C200" s="14"/>
      <c r="D200" s="14" t="n">
        <v>94</v>
      </c>
      <c r="E200" s="9" t="n">
        <f aca="false">C200-D200</f>
        <v>-94</v>
      </c>
      <c r="F200" s="10" t="n">
        <f aca="false">E200/D200*100</f>
        <v>-100</v>
      </c>
    </row>
    <row r="201" customFormat="false" ht="17.1" hidden="false" customHeight="true" outlineLevel="0" collapsed="false">
      <c r="A201" s="11" t="n">
        <v>20802</v>
      </c>
      <c r="B201" s="12" t="s">
        <v>160</v>
      </c>
      <c r="C201" s="8" t="n">
        <f aca="false">SUM(C202:C206)</f>
        <v>475</v>
      </c>
      <c r="D201" s="8" t="n">
        <f aca="false">SUM(D202:D206)</f>
        <v>280</v>
      </c>
      <c r="E201" s="9" t="n">
        <f aca="false">C201-D201</f>
        <v>195</v>
      </c>
      <c r="F201" s="10" t="n">
        <f aca="false">E201/D201*100</f>
        <v>69.6428571428571</v>
      </c>
    </row>
    <row r="202" customFormat="false" ht="17.1" hidden="false" customHeight="true" outlineLevel="0" collapsed="false">
      <c r="A202" s="11" t="n">
        <v>2080201</v>
      </c>
      <c r="B202" s="13" t="s">
        <v>11</v>
      </c>
      <c r="C202" s="14" t="n">
        <v>219</v>
      </c>
      <c r="D202" s="14" t="n">
        <v>147</v>
      </c>
      <c r="E202" s="9" t="n">
        <f aca="false">C202-D202</f>
        <v>72</v>
      </c>
      <c r="F202" s="10" t="n">
        <f aca="false">E202/D202*100</f>
        <v>48.9795918367347</v>
      </c>
    </row>
    <row r="203" customFormat="false" ht="17.1" hidden="false" customHeight="true" outlineLevel="0" collapsed="false">
      <c r="A203" s="11" t="n">
        <v>2080204</v>
      </c>
      <c r="B203" s="13" t="s">
        <v>161</v>
      </c>
      <c r="C203" s="14" t="n">
        <v>22</v>
      </c>
      <c r="D203" s="14" t="n">
        <v>19</v>
      </c>
      <c r="E203" s="9" t="n">
        <f aca="false">C203-D203</f>
        <v>3</v>
      </c>
      <c r="F203" s="10" t="n">
        <f aca="false">E203/D203*100</f>
        <v>15.7894736842105</v>
      </c>
    </row>
    <row r="204" customFormat="false" ht="17.1" hidden="false" customHeight="true" outlineLevel="0" collapsed="false">
      <c r="A204" s="11" t="n">
        <v>2080205</v>
      </c>
      <c r="B204" s="13" t="s">
        <v>162</v>
      </c>
      <c r="C204" s="14" t="n">
        <v>66</v>
      </c>
      <c r="D204" s="14" t="n">
        <v>65</v>
      </c>
      <c r="E204" s="9" t="n">
        <f aca="false">C204-D204</f>
        <v>1</v>
      </c>
      <c r="F204" s="10" t="n">
        <f aca="false">E204/D204*100</f>
        <v>1.53846153846154</v>
      </c>
    </row>
    <row r="205" customFormat="false" ht="17.1" hidden="false" customHeight="true" outlineLevel="0" collapsed="false">
      <c r="A205" s="11" t="n">
        <v>2080208</v>
      </c>
      <c r="B205" s="13" t="s">
        <v>163</v>
      </c>
      <c r="C205" s="14" t="n">
        <v>146</v>
      </c>
      <c r="D205" s="14" t="n">
        <v>31</v>
      </c>
      <c r="E205" s="9" t="n">
        <f aca="false">C205-D205</f>
        <v>115</v>
      </c>
      <c r="F205" s="10" t="n">
        <f aca="false">E205/D205*100</f>
        <v>370.967741935484</v>
      </c>
    </row>
    <row r="206" customFormat="false" ht="17.1" hidden="false" customHeight="true" outlineLevel="0" collapsed="false">
      <c r="A206" s="11" t="n">
        <v>2080299</v>
      </c>
      <c r="B206" s="13" t="s">
        <v>164</v>
      </c>
      <c r="C206" s="14" t="n">
        <v>22</v>
      </c>
      <c r="D206" s="14" t="n">
        <v>18</v>
      </c>
      <c r="E206" s="9" t="n">
        <f aca="false">C206-D206</f>
        <v>4</v>
      </c>
      <c r="F206" s="10" t="n">
        <f aca="false">E206/D206*100</f>
        <v>22.2222222222222</v>
      </c>
    </row>
    <row r="207" customFormat="false" ht="17.1" hidden="false" customHeight="true" outlineLevel="0" collapsed="false">
      <c r="A207" s="11" t="n">
        <v>20803</v>
      </c>
      <c r="B207" s="12" t="s">
        <v>165</v>
      </c>
      <c r="C207" s="8" t="n">
        <f aca="false">SUM(C208:C209)</f>
        <v>1593</v>
      </c>
      <c r="D207" s="8" t="n">
        <f aca="false">SUM(D208:D209)</f>
        <v>1145</v>
      </c>
      <c r="E207" s="9" t="n">
        <f aca="false">C207-D207</f>
        <v>448</v>
      </c>
      <c r="F207" s="10" t="n">
        <f aca="false">E207/D207*100</f>
        <v>39.1266375545852</v>
      </c>
    </row>
    <row r="208" customFormat="false" ht="16.9" hidden="false" customHeight="true" outlineLevel="0" collapsed="false">
      <c r="A208" s="11" t="n">
        <v>2080308</v>
      </c>
      <c r="B208" s="13" t="s">
        <v>166</v>
      </c>
      <c r="C208" s="14" t="n">
        <v>1593</v>
      </c>
      <c r="D208" s="14"/>
      <c r="E208" s="9" t="n">
        <f aca="false">C208-D208</f>
        <v>1593</v>
      </c>
      <c r="F208" s="10"/>
    </row>
    <row r="209" customFormat="false" ht="17.1" hidden="false" customHeight="true" outlineLevel="0" collapsed="false">
      <c r="A209" s="11" t="n">
        <v>2080399</v>
      </c>
      <c r="B209" s="13" t="s">
        <v>167</v>
      </c>
      <c r="C209" s="14"/>
      <c r="D209" s="14" t="n">
        <v>1145</v>
      </c>
      <c r="E209" s="9" t="n">
        <f aca="false">C209-D209</f>
        <v>-1145</v>
      </c>
      <c r="F209" s="10" t="n">
        <f aca="false">E209/D209*100</f>
        <v>-100</v>
      </c>
    </row>
    <row r="210" customFormat="false" ht="17.1" hidden="false" customHeight="true" outlineLevel="0" collapsed="false">
      <c r="A210" s="11" t="n">
        <v>20805</v>
      </c>
      <c r="B210" s="12" t="s">
        <v>168</v>
      </c>
      <c r="C210" s="8" t="n">
        <f aca="false">SUM(C211:C212)</f>
        <v>5085</v>
      </c>
      <c r="D210" s="8" t="n">
        <f aca="false">SUM(D211:D212)</f>
        <v>4418</v>
      </c>
      <c r="E210" s="9" t="n">
        <f aca="false">C210-D210</f>
        <v>667</v>
      </c>
      <c r="F210" s="10" t="n">
        <f aca="false">E210/D210*100</f>
        <v>15.0973291081938</v>
      </c>
    </row>
    <row r="211" customFormat="false" ht="17.1" hidden="false" customHeight="true" outlineLevel="0" collapsed="false">
      <c r="A211" s="11" t="n">
        <v>2080501</v>
      </c>
      <c r="B211" s="13" t="s">
        <v>169</v>
      </c>
      <c r="C211" s="14" t="n">
        <v>2493</v>
      </c>
      <c r="D211" s="14" t="n">
        <v>2126</v>
      </c>
      <c r="E211" s="9" t="n">
        <f aca="false">C211-D211</f>
        <v>367</v>
      </c>
      <c r="F211" s="10" t="n">
        <f aca="false">E211/D211*100</f>
        <v>17.2624647224835</v>
      </c>
    </row>
    <row r="212" customFormat="false" ht="17.1" hidden="false" customHeight="true" outlineLevel="0" collapsed="false">
      <c r="A212" s="11" t="n">
        <v>2080502</v>
      </c>
      <c r="B212" s="13" t="s">
        <v>170</v>
      </c>
      <c r="C212" s="14" t="n">
        <v>2592</v>
      </c>
      <c r="D212" s="14" t="n">
        <v>2292</v>
      </c>
      <c r="E212" s="9" t="n">
        <f aca="false">C212-D212</f>
        <v>300</v>
      </c>
      <c r="F212" s="10" t="n">
        <f aca="false">E212/D212*100</f>
        <v>13.0890052356021</v>
      </c>
    </row>
    <row r="213" customFormat="false" ht="17.1" hidden="false" customHeight="true" outlineLevel="0" collapsed="false">
      <c r="A213" s="11" t="n">
        <v>20806</v>
      </c>
      <c r="B213" s="12" t="s">
        <v>171</v>
      </c>
      <c r="C213" s="8" t="n">
        <f aca="false">SUM(C214:C214)</f>
        <v>112</v>
      </c>
      <c r="D213" s="8" t="n">
        <f aca="false">SUM(D214:D214)</f>
        <v>126</v>
      </c>
      <c r="E213" s="9" t="n">
        <f aca="false">C213-D213</f>
        <v>-14</v>
      </c>
      <c r="F213" s="10" t="n">
        <f aca="false">E213/D213*100</f>
        <v>-11.1111111111111</v>
      </c>
    </row>
    <row r="214" customFormat="false" ht="17.1" hidden="false" customHeight="true" outlineLevel="0" collapsed="false">
      <c r="A214" s="11" t="n">
        <v>2080601</v>
      </c>
      <c r="B214" s="13" t="s">
        <v>172</v>
      </c>
      <c r="C214" s="14" t="n">
        <v>112</v>
      </c>
      <c r="D214" s="14" t="n">
        <v>126</v>
      </c>
      <c r="E214" s="9" t="n">
        <f aca="false">C214-D214</f>
        <v>-14</v>
      </c>
      <c r="F214" s="10" t="n">
        <f aca="false">E214/D214*100</f>
        <v>-11.1111111111111</v>
      </c>
    </row>
    <row r="215" customFormat="false" ht="17.1" hidden="false" customHeight="true" outlineLevel="0" collapsed="false">
      <c r="A215" s="11" t="n">
        <v>20807</v>
      </c>
      <c r="B215" s="12" t="s">
        <v>173</v>
      </c>
      <c r="C215" s="8" t="n">
        <f aca="false">SUM(C216:C219)</f>
        <v>596</v>
      </c>
      <c r="D215" s="8" t="n">
        <f aca="false">SUM(D216:D219)</f>
        <v>761</v>
      </c>
      <c r="E215" s="9" t="n">
        <f aca="false">C215-D215</f>
        <v>-165</v>
      </c>
      <c r="F215" s="10" t="n">
        <f aca="false">E215/D215*100</f>
        <v>-21.6819973718791</v>
      </c>
    </row>
    <row r="216" customFormat="false" ht="17.1" hidden="false" customHeight="true" outlineLevel="0" collapsed="false">
      <c r="A216" s="11" t="n">
        <v>2080702</v>
      </c>
      <c r="B216" s="13" t="s">
        <v>174</v>
      </c>
      <c r="C216" s="14"/>
      <c r="D216" s="14" t="n">
        <v>12</v>
      </c>
      <c r="E216" s="9" t="n">
        <f aca="false">C216-D216</f>
        <v>-12</v>
      </c>
      <c r="F216" s="10" t="n">
        <f aca="false">E216/D216*100</f>
        <v>-100</v>
      </c>
    </row>
    <row r="217" customFormat="false" ht="17.1" hidden="false" customHeight="true" outlineLevel="0" collapsed="false">
      <c r="A217" s="11" t="n">
        <v>2080704</v>
      </c>
      <c r="B217" s="13" t="s">
        <v>175</v>
      </c>
      <c r="C217" s="14"/>
      <c r="D217" s="14" t="n">
        <v>4</v>
      </c>
      <c r="E217" s="9" t="n">
        <f aca="false">C217-D217</f>
        <v>-4</v>
      </c>
      <c r="F217" s="10" t="n">
        <f aca="false">E217/D217*100</f>
        <v>-100</v>
      </c>
    </row>
    <row r="218" customFormat="false" ht="17.1" hidden="false" customHeight="true" outlineLevel="0" collapsed="false">
      <c r="A218" s="11" t="n">
        <v>2080706</v>
      </c>
      <c r="B218" s="13" t="s">
        <v>176</v>
      </c>
      <c r="C218" s="14" t="n">
        <v>422</v>
      </c>
      <c r="D218" s="14" t="n">
        <v>518</v>
      </c>
      <c r="E218" s="9" t="n">
        <f aca="false">C218-D218</f>
        <v>-96</v>
      </c>
      <c r="F218" s="10" t="n">
        <f aca="false">E218/D218*100</f>
        <v>-18.5328185328185</v>
      </c>
    </row>
    <row r="219" customFormat="false" ht="17.1" hidden="false" customHeight="true" outlineLevel="0" collapsed="false">
      <c r="A219" s="11" t="n">
        <v>2080799</v>
      </c>
      <c r="B219" s="13" t="s">
        <v>177</v>
      </c>
      <c r="C219" s="14" t="n">
        <v>174</v>
      </c>
      <c r="D219" s="14" t="n">
        <v>227</v>
      </c>
      <c r="E219" s="9" t="n">
        <f aca="false">C219-D219</f>
        <v>-53</v>
      </c>
      <c r="F219" s="10" t="n">
        <f aca="false">E219/D219*100</f>
        <v>-23.3480176211454</v>
      </c>
    </row>
    <row r="220" customFormat="false" ht="17.1" hidden="false" customHeight="true" outlineLevel="0" collapsed="false">
      <c r="A220" s="11" t="n">
        <v>20808</v>
      </c>
      <c r="B220" s="12" t="s">
        <v>178</v>
      </c>
      <c r="C220" s="8" t="n">
        <f aca="false">SUM(C221:C223)</f>
        <v>708</v>
      </c>
      <c r="D220" s="8" t="n">
        <f aca="false">SUM(D221:D223)</f>
        <v>597</v>
      </c>
      <c r="E220" s="9" t="n">
        <f aca="false">C220-D220</f>
        <v>111</v>
      </c>
      <c r="F220" s="10" t="n">
        <f aca="false">E220/D220*100</f>
        <v>18.5929648241206</v>
      </c>
    </row>
    <row r="221" customFormat="false" ht="17.1" hidden="false" customHeight="true" outlineLevel="0" collapsed="false">
      <c r="A221" s="11" t="n">
        <v>2080804</v>
      </c>
      <c r="B221" s="13" t="s">
        <v>179</v>
      </c>
      <c r="C221" s="14" t="n">
        <v>200</v>
      </c>
      <c r="D221" s="14" t="n">
        <v>59</v>
      </c>
      <c r="E221" s="9" t="n">
        <f aca="false">C221-D221</f>
        <v>141</v>
      </c>
      <c r="F221" s="10" t="n">
        <f aca="false">E221/D221*100</f>
        <v>238.983050847458</v>
      </c>
    </row>
    <row r="222" customFormat="false" ht="16.9" hidden="false" customHeight="true" outlineLevel="0" collapsed="false">
      <c r="A222" s="11" t="n">
        <v>2080805</v>
      </c>
      <c r="B222" s="13" t="s">
        <v>180</v>
      </c>
      <c r="C222" s="14" t="n">
        <v>123</v>
      </c>
      <c r="D222" s="14" t="n">
        <v>104</v>
      </c>
      <c r="E222" s="9" t="n">
        <f aca="false">C222-D222</f>
        <v>19</v>
      </c>
      <c r="F222" s="10" t="n">
        <f aca="false">E222/D222*100</f>
        <v>18.2692307692308</v>
      </c>
    </row>
    <row r="223" customFormat="false" ht="17.1" hidden="false" customHeight="true" outlineLevel="0" collapsed="false">
      <c r="A223" s="11" t="n">
        <v>2080899</v>
      </c>
      <c r="B223" s="13" t="s">
        <v>181</v>
      </c>
      <c r="C223" s="14" t="n">
        <v>385</v>
      </c>
      <c r="D223" s="14" t="n">
        <v>434</v>
      </c>
      <c r="E223" s="9" t="n">
        <f aca="false">C223-D223</f>
        <v>-49</v>
      </c>
      <c r="F223" s="10" t="n">
        <f aca="false">E223/D223*100</f>
        <v>-11.2903225806452</v>
      </c>
    </row>
    <row r="224" customFormat="false" ht="17.1" hidden="false" customHeight="true" outlineLevel="0" collapsed="false">
      <c r="A224" s="11" t="n">
        <v>20809</v>
      </c>
      <c r="B224" s="12" t="s">
        <v>182</v>
      </c>
      <c r="C224" s="8" t="n">
        <f aca="false">SUM(C225:C225)</f>
        <v>91</v>
      </c>
      <c r="D224" s="8" t="n">
        <f aca="false">SUM(D225:D225)</f>
        <v>65</v>
      </c>
      <c r="E224" s="9" t="n">
        <f aca="false">C224-D224</f>
        <v>26</v>
      </c>
      <c r="F224" s="10" t="n">
        <f aca="false">E224/D224*100</f>
        <v>40</v>
      </c>
    </row>
    <row r="225" customFormat="false" ht="17.1" hidden="false" customHeight="true" outlineLevel="0" collapsed="false">
      <c r="A225" s="11" t="n">
        <v>2080901</v>
      </c>
      <c r="B225" s="13" t="s">
        <v>183</v>
      </c>
      <c r="C225" s="14" t="n">
        <v>91</v>
      </c>
      <c r="D225" s="14" t="n">
        <v>65</v>
      </c>
      <c r="E225" s="9" t="n">
        <f aca="false">C225-D225</f>
        <v>26</v>
      </c>
      <c r="F225" s="10" t="n">
        <f aca="false">E225/D225*100</f>
        <v>40</v>
      </c>
    </row>
    <row r="226" customFormat="false" ht="17.1" hidden="false" customHeight="true" outlineLevel="0" collapsed="false">
      <c r="A226" s="11" t="n">
        <v>20810</v>
      </c>
      <c r="B226" s="12" t="s">
        <v>184</v>
      </c>
      <c r="C226" s="8" t="n">
        <f aca="false">SUM(C227:C231)</f>
        <v>628</v>
      </c>
      <c r="D226" s="8" t="n">
        <f aca="false">SUM(D227:D231)</f>
        <v>680</v>
      </c>
      <c r="E226" s="9" t="n">
        <f aca="false">C226-D226</f>
        <v>-52</v>
      </c>
      <c r="F226" s="10" t="n">
        <f aca="false">E226/D226*100</f>
        <v>-7.64705882352941</v>
      </c>
    </row>
    <row r="227" customFormat="false" ht="17.1" hidden="false" customHeight="true" outlineLevel="0" collapsed="false">
      <c r="A227" s="11" t="n">
        <v>2081001</v>
      </c>
      <c r="B227" s="13" t="s">
        <v>185</v>
      </c>
      <c r="C227" s="14" t="n">
        <v>62</v>
      </c>
      <c r="D227" s="14" t="n">
        <v>58</v>
      </c>
      <c r="E227" s="9" t="n">
        <f aca="false">C227-D227</f>
        <v>4</v>
      </c>
      <c r="F227" s="10" t="n">
        <f aca="false">E227/D227*100</f>
        <v>6.89655172413793</v>
      </c>
    </row>
    <row r="228" customFormat="false" ht="17.1" hidden="false" customHeight="true" outlineLevel="0" collapsed="false">
      <c r="A228" s="11" t="n">
        <v>2081002</v>
      </c>
      <c r="B228" s="13" t="s">
        <v>186</v>
      </c>
      <c r="C228" s="14" t="n">
        <v>200</v>
      </c>
      <c r="D228" s="14" t="n">
        <v>350</v>
      </c>
      <c r="E228" s="9" t="n">
        <f aca="false">C228-D228</f>
        <v>-150</v>
      </c>
      <c r="F228" s="10" t="n">
        <f aca="false">E228/D228*100</f>
        <v>-42.8571428571429</v>
      </c>
    </row>
    <row r="229" customFormat="false" ht="17.1" hidden="false" customHeight="true" outlineLevel="0" collapsed="false">
      <c r="A229" s="11" t="n">
        <v>2081004</v>
      </c>
      <c r="B229" s="13" t="s">
        <v>187</v>
      </c>
      <c r="C229" s="14" t="n">
        <v>236</v>
      </c>
      <c r="D229" s="14" t="n">
        <v>210</v>
      </c>
      <c r="E229" s="9" t="n">
        <f aca="false">C229-D229</f>
        <v>26</v>
      </c>
      <c r="F229" s="10" t="n">
        <f aca="false">E229/D229*100</f>
        <v>12.3809523809524</v>
      </c>
    </row>
    <row r="230" customFormat="false" ht="17.1" hidden="false" customHeight="true" outlineLevel="0" collapsed="false">
      <c r="A230" s="11" t="n">
        <v>2081005</v>
      </c>
      <c r="B230" s="13" t="s">
        <v>188</v>
      </c>
      <c r="C230" s="14" t="n">
        <v>40</v>
      </c>
      <c r="D230" s="14" t="n">
        <v>62</v>
      </c>
      <c r="E230" s="9" t="n">
        <f aca="false">C230-D230</f>
        <v>-22</v>
      </c>
      <c r="F230" s="10" t="n">
        <f aca="false">E230/D230*100</f>
        <v>-35.4838709677419</v>
      </c>
    </row>
    <row r="231" customFormat="false" ht="17.1" hidden="false" customHeight="true" outlineLevel="0" collapsed="false">
      <c r="A231" s="11" t="n">
        <v>2081099</v>
      </c>
      <c r="B231" s="13" t="s">
        <v>189</v>
      </c>
      <c r="C231" s="14" t="n">
        <v>90</v>
      </c>
      <c r="D231" s="14"/>
      <c r="E231" s="9" t="n">
        <f aca="false">C231-D231</f>
        <v>90</v>
      </c>
      <c r="F231" s="10"/>
    </row>
    <row r="232" customFormat="false" ht="17.1" hidden="false" customHeight="true" outlineLevel="0" collapsed="false">
      <c r="A232" s="11" t="n">
        <v>20811</v>
      </c>
      <c r="B232" s="12" t="s">
        <v>190</v>
      </c>
      <c r="C232" s="8" t="n">
        <f aca="false">SUM(C233:C236)</f>
        <v>168</v>
      </c>
      <c r="D232" s="8" t="n">
        <f aca="false">SUM(D233:D236)</f>
        <v>284</v>
      </c>
      <c r="E232" s="9" t="n">
        <f aca="false">C232-D232</f>
        <v>-116</v>
      </c>
      <c r="F232" s="10" t="n">
        <f aca="false">E232/D232*100</f>
        <v>-40.8450704225352</v>
      </c>
    </row>
    <row r="233" customFormat="false" ht="17.1" hidden="false" customHeight="true" outlineLevel="0" collapsed="false">
      <c r="A233" s="11" t="n">
        <v>2081101</v>
      </c>
      <c r="B233" s="13" t="s">
        <v>11</v>
      </c>
      <c r="C233" s="14" t="n">
        <v>34</v>
      </c>
      <c r="D233" s="14" t="n">
        <v>29</v>
      </c>
      <c r="E233" s="9" t="n">
        <f aca="false">C233-D233</f>
        <v>5</v>
      </c>
      <c r="F233" s="10" t="n">
        <f aca="false">E233/D233*100</f>
        <v>17.2413793103448</v>
      </c>
    </row>
    <row r="234" customFormat="false" ht="17.1" hidden="false" customHeight="true" outlineLevel="0" collapsed="false">
      <c r="A234" s="11" t="n">
        <v>2081104</v>
      </c>
      <c r="B234" s="13" t="s">
        <v>191</v>
      </c>
      <c r="C234" s="14" t="n">
        <v>10</v>
      </c>
      <c r="D234" s="14" t="n">
        <v>177</v>
      </c>
      <c r="E234" s="9" t="n">
        <f aca="false">C234-D234</f>
        <v>-167</v>
      </c>
      <c r="F234" s="10" t="n">
        <f aca="false">E234/D234*100</f>
        <v>-94.3502824858757</v>
      </c>
    </row>
    <row r="235" customFormat="false" ht="17.1" hidden="false" customHeight="true" outlineLevel="0" collapsed="false">
      <c r="A235" s="11" t="n">
        <v>2081105</v>
      </c>
      <c r="B235" s="13" t="s">
        <v>192</v>
      </c>
      <c r="C235" s="14"/>
      <c r="D235" s="14" t="n">
        <v>7</v>
      </c>
      <c r="E235" s="9" t="n">
        <f aca="false">C235-D235</f>
        <v>-7</v>
      </c>
      <c r="F235" s="10" t="n">
        <f aca="false">E235/D235*100</f>
        <v>-100</v>
      </c>
    </row>
    <row r="236" customFormat="false" ht="17.1" hidden="false" customHeight="true" outlineLevel="0" collapsed="false">
      <c r="A236" s="11" t="n">
        <v>2081199</v>
      </c>
      <c r="B236" s="13" t="s">
        <v>193</v>
      </c>
      <c r="C236" s="14" t="n">
        <v>124</v>
      </c>
      <c r="D236" s="14" t="n">
        <v>71</v>
      </c>
      <c r="E236" s="9" t="n">
        <f aca="false">C236-D236</f>
        <v>53</v>
      </c>
      <c r="F236" s="10" t="n">
        <f aca="false">E236/D236*100</f>
        <v>74.6478873239437</v>
      </c>
    </row>
    <row r="237" customFormat="false" ht="17.1" hidden="false" customHeight="true" outlineLevel="0" collapsed="false">
      <c r="A237" s="11" t="n">
        <v>20812</v>
      </c>
      <c r="B237" s="12" t="s">
        <v>194</v>
      </c>
      <c r="C237" s="8" t="n">
        <f aca="false">SUM(C238:C239)</f>
        <v>378</v>
      </c>
      <c r="D237" s="8" t="n">
        <f aca="false">SUM(D238:D239)</f>
        <v>289</v>
      </c>
      <c r="E237" s="9" t="n">
        <f aca="false">C237-D237</f>
        <v>89</v>
      </c>
      <c r="F237" s="10" t="n">
        <f aca="false">E237/D237*100</f>
        <v>30.7958477508651</v>
      </c>
    </row>
    <row r="238" customFormat="false" ht="16.9" hidden="false" customHeight="true" outlineLevel="0" collapsed="false">
      <c r="A238" s="11" t="n">
        <v>2081201</v>
      </c>
      <c r="B238" s="13" t="s">
        <v>195</v>
      </c>
      <c r="C238" s="14" t="n">
        <v>378</v>
      </c>
      <c r="D238" s="14" t="n">
        <v>258</v>
      </c>
      <c r="E238" s="9" t="n">
        <f aca="false">C238-D238</f>
        <v>120</v>
      </c>
      <c r="F238" s="10" t="n">
        <f aca="false">E238/D238*100</f>
        <v>46.5116279069767</v>
      </c>
    </row>
    <row r="239" customFormat="false" ht="16.9" hidden="false" customHeight="true" outlineLevel="0" collapsed="false">
      <c r="A239" s="11" t="n">
        <v>2081202</v>
      </c>
      <c r="B239" s="13" t="s">
        <v>196</v>
      </c>
      <c r="C239" s="14"/>
      <c r="D239" s="14" t="n">
        <v>31</v>
      </c>
      <c r="E239" s="9" t="n">
        <f aca="false">C239-D239</f>
        <v>-31</v>
      </c>
      <c r="F239" s="10" t="n">
        <f aca="false">E239/D239*100</f>
        <v>-100</v>
      </c>
    </row>
    <row r="240" customFormat="false" ht="17.1" hidden="false" customHeight="true" outlineLevel="0" collapsed="false">
      <c r="A240" s="11" t="n">
        <v>20813</v>
      </c>
      <c r="B240" s="12" t="s">
        <v>197</v>
      </c>
      <c r="C240" s="8" t="n">
        <f aca="false">SUM(C241:C242)</f>
        <v>224</v>
      </c>
      <c r="D240" s="8" t="n">
        <f aca="false">SUM(D241:D242)</f>
        <v>228</v>
      </c>
      <c r="E240" s="9" t="n">
        <f aca="false">C240-D240</f>
        <v>-4</v>
      </c>
      <c r="F240" s="10" t="n">
        <f aca="false">E240/D240*100</f>
        <v>-1.75438596491228</v>
      </c>
    </row>
    <row r="241" customFormat="false" ht="17.1" hidden="false" customHeight="true" outlineLevel="0" collapsed="false">
      <c r="A241" s="11" t="n">
        <v>2081301</v>
      </c>
      <c r="B241" s="13" t="s">
        <v>198</v>
      </c>
      <c r="C241" s="14" t="n">
        <v>30</v>
      </c>
      <c r="D241" s="14" t="n">
        <v>31</v>
      </c>
      <c r="E241" s="9" t="n">
        <f aca="false">C241-D241</f>
        <v>-1</v>
      </c>
      <c r="F241" s="10" t="n">
        <f aca="false">E241/D241*100</f>
        <v>-3.2258064516129</v>
      </c>
    </row>
    <row r="242" customFormat="false" ht="17.1" hidden="false" customHeight="true" outlineLevel="0" collapsed="false">
      <c r="A242" s="11" t="n">
        <v>2081399</v>
      </c>
      <c r="B242" s="13" t="s">
        <v>199</v>
      </c>
      <c r="C242" s="14" t="n">
        <v>194</v>
      </c>
      <c r="D242" s="14" t="n">
        <v>197</v>
      </c>
      <c r="E242" s="9" t="n">
        <f aca="false">C242-D242</f>
        <v>-3</v>
      </c>
      <c r="F242" s="10" t="n">
        <f aca="false">E242/D242*100</f>
        <v>-1.52284263959391</v>
      </c>
    </row>
    <row r="243" customFormat="false" ht="17.1" hidden="false" customHeight="true" outlineLevel="0" collapsed="false">
      <c r="A243" s="11" t="n">
        <v>20815</v>
      </c>
      <c r="B243" s="12" t="s">
        <v>200</v>
      </c>
      <c r="C243" s="8" t="n">
        <f aca="false">SUM(C244:C246)</f>
        <v>155</v>
      </c>
      <c r="D243" s="8" t="n">
        <f aca="false">SUM(D244:D246)</f>
        <v>110</v>
      </c>
      <c r="E243" s="9" t="n">
        <f aca="false">C243-D243</f>
        <v>45</v>
      </c>
      <c r="F243" s="10" t="n">
        <f aca="false">E243/D243*100</f>
        <v>40.9090909090909</v>
      </c>
    </row>
    <row r="244" customFormat="false" ht="17.1" hidden="false" customHeight="true" outlineLevel="0" collapsed="false">
      <c r="A244" s="11" t="n">
        <v>2081501</v>
      </c>
      <c r="B244" s="13" t="s">
        <v>201</v>
      </c>
      <c r="C244" s="14" t="n">
        <v>100</v>
      </c>
      <c r="D244" s="14" t="n">
        <v>80</v>
      </c>
      <c r="E244" s="9" t="n">
        <f aca="false">C244-D244</f>
        <v>20</v>
      </c>
      <c r="F244" s="10" t="n">
        <f aca="false">E244/D244*100</f>
        <v>25</v>
      </c>
    </row>
    <row r="245" customFormat="false" ht="17.1" hidden="false" customHeight="true" outlineLevel="0" collapsed="false">
      <c r="A245" s="11" t="n">
        <v>2081502</v>
      </c>
      <c r="B245" s="13" t="s">
        <v>202</v>
      </c>
      <c r="C245" s="14"/>
      <c r="D245" s="14" t="n">
        <v>5</v>
      </c>
      <c r="E245" s="9" t="n">
        <f aca="false">C245-D245</f>
        <v>-5</v>
      </c>
      <c r="F245" s="10" t="n">
        <f aca="false">E245/D245*100</f>
        <v>-100</v>
      </c>
    </row>
    <row r="246" customFormat="false" ht="17.1" hidden="false" customHeight="true" outlineLevel="0" collapsed="false">
      <c r="A246" s="11" t="n">
        <v>2081503</v>
      </c>
      <c r="B246" s="13" t="s">
        <v>203</v>
      </c>
      <c r="C246" s="14" t="n">
        <v>55</v>
      </c>
      <c r="D246" s="14" t="n">
        <v>25</v>
      </c>
      <c r="E246" s="9" t="n">
        <f aca="false">C246-D246</f>
        <v>30</v>
      </c>
      <c r="F246" s="10" t="n">
        <f aca="false">E246/D246*100</f>
        <v>120</v>
      </c>
    </row>
    <row r="247" customFormat="false" ht="17.1" hidden="false" customHeight="true" outlineLevel="0" collapsed="false">
      <c r="A247" s="11" t="n">
        <v>20816</v>
      </c>
      <c r="B247" s="12" t="s">
        <v>204</v>
      </c>
      <c r="C247" s="8" t="n">
        <f aca="false">SUM(C248:C248)</f>
        <v>4</v>
      </c>
      <c r="D247" s="8" t="n">
        <f aca="false">SUM(D248:D248)</f>
        <v>4</v>
      </c>
      <c r="E247" s="9" t="n">
        <f aca="false">C247-D247</f>
        <v>0</v>
      </c>
      <c r="F247" s="10" t="n">
        <f aca="false">E247/D247*100</f>
        <v>0</v>
      </c>
    </row>
    <row r="248" customFormat="false" ht="17.1" hidden="false" customHeight="true" outlineLevel="0" collapsed="false">
      <c r="A248" s="11" t="n">
        <v>2081699</v>
      </c>
      <c r="B248" s="13" t="s">
        <v>205</v>
      </c>
      <c r="C248" s="14" t="n">
        <v>4</v>
      </c>
      <c r="D248" s="14" t="n">
        <v>4</v>
      </c>
      <c r="E248" s="9" t="n">
        <f aca="false">C248-D248</f>
        <v>0</v>
      </c>
      <c r="F248" s="10" t="n">
        <f aca="false">E248/D248*100</f>
        <v>0</v>
      </c>
    </row>
    <row r="249" customFormat="false" ht="16.9" hidden="false" customHeight="true" outlineLevel="0" collapsed="false">
      <c r="A249" s="11" t="n">
        <v>20817</v>
      </c>
      <c r="B249" s="12" t="s">
        <v>206</v>
      </c>
      <c r="C249" s="8" t="n">
        <f aca="false">SUM(C250:C251)</f>
        <v>828</v>
      </c>
      <c r="D249" s="8" t="n">
        <f aca="false">SUM(D250:D251)</f>
        <v>687</v>
      </c>
      <c r="E249" s="9" t="n">
        <f aca="false">C249-D249</f>
        <v>141</v>
      </c>
      <c r="F249" s="10" t="n">
        <f aca="false">E249/D249*100</f>
        <v>20.5240174672489</v>
      </c>
    </row>
    <row r="250" customFormat="false" ht="16.9" hidden="false" customHeight="true" outlineLevel="0" collapsed="false">
      <c r="A250" s="11" t="n">
        <v>2081701</v>
      </c>
      <c r="B250" s="13" t="s">
        <v>207</v>
      </c>
      <c r="C250" s="14" t="n">
        <v>828</v>
      </c>
      <c r="D250" s="14" t="n">
        <v>576</v>
      </c>
      <c r="E250" s="9" t="n">
        <f aca="false">C250-D250</f>
        <v>252</v>
      </c>
      <c r="F250" s="10" t="n">
        <f aca="false">E250/D250*100</f>
        <v>43.75</v>
      </c>
    </row>
    <row r="251" customFormat="false" ht="16.9" hidden="false" customHeight="true" outlineLevel="0" collapsed="false">
      <c r="A251" s="11" t="n">
        <v>2081702</v>
      </c>
      <c r="B251" s="13" t="s">
        <v>208</v>
      </c>
      <c r="C251" s="14"/>
      <c r="D251" s="14" t="n">
        <v>111</v>
      </c>
      <c r="E251" s="9" t="n">
        <f aca="false">C251-D251</f>
        <v>-111</v>
      </c>
      <c r="F251" s="10" t="n">
        <f aca="false">E251/D251*100</f>
        <v>-100</v>
      </c>
    </row>
    <row r="252" customFormat="false" ht="17.1" hidden="false" customHeight="true" outlineLevel="0" collapsed="false">
      <c r="A252" s="11" t="n">
        <v>20818</v>
      </c>
      <c r="B252" s="12" t="s">
        <v>209</v>
      </c>
      <c r="C252" s="8" t="n">
        <f aca="false">SUM(C253:C254)</f>
        <v>285</v>
      </c>
      <c r="D252" s="8" t="n">
        <f aca="false">SUM(D253:D254)</f>
        <v>216</v>
      </c>
      <c r="E252" s="9" t="n">
        <f aca="false">C252-D252</f>
        <v>69</v>
      </c>
      <c r="F252" s="10" t="n">
        <f aca="false">E252/D252*100</f>
        <v>31.9444444444444</v>
      </c>
    </row>
    <row r="253" customFormat="false" ht="17.1" hidden="false" customHeight="true" outlineLevel="0" collapsed="false">
      <c r="A253" s="11" t="n">
        <v>2081801</v>
      </c>
      <c r="B253" s="13" t="s">
        <v>210</v>
      </c>
      <c r="C253" s="14" t="n">
        <v>193</v>
      </c>
      <c r="D253" s="14" t="n">
        <v>188</v>
      </c>
      <c r="E253" s="9" t="n">
        <f aca="false">C253-D253</f>
        <v>5</v>
      </c>
      <c r="F253" s="10" t="n">
        <f aca="false">E253/D253*100</f>
        <v>2.65957446808511</v>
      </c>
    </row>
    <row r="254" customFormat="false" ht="17.1" hidden="false" customHeight="true" outlineLevel="0" collapsed="false">
      <c r="A254" s="11" t="n">
        <v>2081899</v>
      </c>
      <c r="B254" s="13" t="s">
        <v>211</v>
      </c>
      <c r="C254" s="14" t="n">
        <v>92</v>
      </c>
      <c r="D254" s="14" t="n">
        <v>28</v>
      </c>
      <c r="E254" s="9" t="n">
        <f aca="false">C254-D254</f>
        <v>64</v>
      </c>
      <c r="F254" s="10" t="n">
        <f aca="false">E254/D254*100</f>
        <v>228.571428571429</v>
      </c>
    </row>
    <row r="255" customFormat="false" ht="17.1" hidden="false" customHeight="true" outlineLevel="0" collapsed="false">
      <c r="A255" s="11" t="n">
        <v>20899</v>
      </c>
      <c r="B255" s="12" t="s">
        <v>212</v>
      </c>
      <c r="C255" s="8" t="n">
        <f aca="false">C256</f>
        <v>262</v>
      </c>
      <c r="D255" s="8" t="n">
        <f aca="false">D256</f>
        <v>124</v>
      </c>
      <c r="E255" s="9" t="n">
        <f aca="false">C255-D255</f>
        <v>138</v>
      </c>
      <c r="F255" s="10" t="n">
        <f aca="false">E255/D255*100</f>
        <v>111.290322580645</v>
      </c>
    </row>
    <row r="256" customFormat="false" ht="17.1" hidden="false" customHeight="true" outlineLevel="0" collapsed="false">
      <c r="A256" s="11" t="n">
        <v>2089901</v>
      </c>
      <c r="B256" s="13" t="s">
        <v>213</v>
      </c>
      <c r="C256" s="14" t="n">
        <v>262</v>
      </c>
      <c r="D256" s="14" t="n">
        <v>124</v>
      </c>
      <c r="E256" s="9" t="n">
        <f aca="false">C256-D256</f>
        <v>138</v>
      </c>
      <c r="F256" s="10" t="n">
        <f aca="false">E256/D256*100</f>
        <v>111.290322580645</v>
      </c>
    </row>
    <row r="257" customFormat="false" ht="17.1" hidden="false" customHeight="true" outlineLevel="0" collapsed="false">
      <c r="A257" s="11" t="n">
        <v>210</v>
      </c>
      <c r="B257" s="12" t="s">
        <v>214</v>
      </c>
      <c r="C257" s="8" t="n">
        <v>13527</v>
      </c>
      <c r="D257" s="8" t="n">
        <v>11371</v>
      </c>
      <c r="E257" s="9" t="n">
        <f aca="false">C257-D257</f>
        <v>2156</v>
      </c>
      <c r="F257" s="10" t="n">
        <f aca="false">E257/D257*100</f>
        <v>18.9605135871955</v>
      </c>
    </row>
    <row r="258" customFormat="false" ht="17.1" hidden="false" customHeight="true" outlineLevel="0" collapsed="false">
      <c r="A258" s="11" t="n">
        <v>21001</v>
      </c>
      <c r="B258" s="12" t="s">
        <v>215</v>
      </c>
      <c r="C258" s="8" t="n">
        <f aca="false">SUM(C259:C260)</f>
        <v>117</v>
      </c>
      <c r="D258" s="8" t="n">
        <f aca="false">SUM(D259:D260)</f>
        <v>130</v>
      </c>
      <c r="E258" s="9" t="n">
        <f aca="false">C258-D258</f>
        <v>-13</v>
      </c>
      <c r="F258" s="10" t="n">
        <f aca="false">E258/D258*100</f>
        <v>-10</v>
      </c>
    </row>
    <row r="259" customFormat="false" ht="17.1" hidden="false" customHeight="true" outlineLevel="0" collapsed="false">
      <c r="A259" s="11" t="n">
        <v>2100101</v>
      </c>
      <c r="B259" s="13" t="s">
        <v>11</v>
      </c>
      <c r="C259" s="14" t="n">
        <v>52</v>
      </c>
      <c r="D259" s="14" t="n">
        <v>42</v>
      </c>
      <c r="E259" s="9" t="n">
        <f aca="false">C259-D259</f>
        <v>10</v>
      </c>
      <c r="F259" s="10" t="n">
        <f aca="false">E259/D259*100</f>
        <v>23.8095238095238</v>
      </c>
    </row>
    <row r="260" customFormat="false" ht="17.1" hidden="false" customHeight="true" outlineLevel="0" collapsed="false">
      <c r="A260" s="11" t="n">
        <v>2100103</v>
      </c>
      <c r="B260" s="13" t="s">
        <v>23</v>
      </c>
      <c r="C260" s="14" t="n">
        <v>65</v>
      </c>
      <c r="D260" s="14" t="n">
        <v>88</v>
      </c>
      <c r="E260" s="9" t="n">
        <f aca="false">C260-D260</f>
        <v>-23</v>
      </c>
      <c r="F260" s="10" t="n">
        <f aca="false">E260/D260*100</f>
        <v>-26.1363636363636</v>
      </c>
    </row>
    <row r="261" customFormat="false" ht="17.1" hidden="false" customHeight="true" outlineLevel="0" collapsed="false">
      <c r="A261" s="11" t="n">
        <v>21002</v>
      </c>
      <c r="B261" s="12" t="s">
        <v>216</v>
      </c>
      <c r="C261" s="8" t="n">
        <f aca="false">SUM(C262:C265)</f>
        <v>4168</v>
      </c>
      <c r="D261" s="8" t="n">
        <f aca="false">SUM(D262:D265)</f>
        <v>2615</v>
      </c>
      <c r="E261" s="9" t="n">
        <f aca="false">C261-D261</f>
        <v>1553</v>
      </c>
      <c r="F261" s="10" t="n">
        <f aca="false">E261/D261*100</f>
        <v>59.3881453154876</v>
      </c>
    </row>
    <row r="262" customFormat="false" ht="17.1" hidden="false" customHeight="true" outlineLevel="0" collapsed="false">
      <c r="A262" s="11" t="n">
        <v>2100201</v>
      </c>
      <c r="B262" s="13" t="s">
        <v>217</v>
      </c>
      <c r="C262" s="14" t="n">
        <v>2589</v>
      </c>
      <c r="D262" s="14" t="n">
        <v>1643</v>
      </c>
      <c r="E262" s="9" t="n">
        <f aca="false">C262-D262</f>
        <v>946</v>
      </c>
      <c r="F262" s="10" t="n">
        <f aca="false">E262/D262*100</f>
        <v>57.5776019476567</v>
      </c>
    </row>
    <row r="263" customFormat="false" ht="17.1" hidden="false" customHeight="true" outlineLevel="0" collapsed="false">
      <c r="A263" s="11" t="n">
        <v>2100202</v>
      </c>
      <c r="B263" s="13" t="s">
        <v>218</v>
      </c>
      <c r="C263" s="14" t="n">
        <v>551</v>
      </c>
      <c r="D263" s="14" t="n">
        <v>114</v>
      </c>
      <c r="E263" s="9" t="n">
        <f aca="false">C263-D263</f>
        <v>437</v>
      </c>
      <c r="F263" s="10" t="n">
        <f aca="false">E263/D263*100</f>
        <v>383.333333333333</v>
      </c>
    </row>
    <row r="264" customFormat="false" ht="17.1" hidden="false" customHeight="true" outlineLevel="0" collapsed="false">
      <c r="A264" s="11" t="n">
        <v>2100206</v>
      </c>
      <c r="B264" s="13" t="s">
        <v>219</v>
      </c>
      <c r="C264" s="14" t="n">
        <v>160</v>
      </c>
      <c r="D264" s="14"/>
      <c r="E264" s="9" t="n">
        <f aca="false">C264-D264</f>
        <v>160</v>
      </c>
      <c r="F264" s="10"/>
    </row>
    <row r="265" customFormat="false" ht="17.1" hidden="false" customHeight="true" outlineLevel="0" collapsed="false">
      <c r="A265" s="11" t="n">
        <v>2100299</v>
      </c>
      <c r="B265" s="13" t="s">
        <v>220</v>
      </c>
      <c r="C265" s="14" t="n">
        <v>868</v>
      </c>
      <c r="D265" s="14" t="n">
        <v>858</v>
      </c>
      <c r="E265" s="9" t="n">
        <f aca="false">C265-D265</f>
        <v>10</v>
      </c>
      <c r="F265" s="10" t="n">
        <f aca="false">E265/D265*100</f>
        <v>1.16550116550117</v>
      </c>
    </row>
    <row r="266" customFormat="false" ht="17.1" hidden="false" customHeight="true" outlineLevel="0" collapsed="false">
      <c r="A266" s="11" t="n">
        <v>21003</v>
      </c>
      <c r="B266" s="12" t="s">
        <v>221</v>
      </c>
      <c r="C266" s="8" t="n">
        <f aca="false">SUM(C267:C269)</f>
        <v>3389</v>
      </c>
      <c r="D266" s="8" t="n">
        <f aca="false">SUM(D267:D269)</f>
        <v>2135</v>
      </c>
      <c r="E266" s="9" t="n">
        <f aca="false">C266-D266</f>
        <v>1254</v>
      </c>
      <c r="F266" s="10" t="n">
        <f aca="false">E266/D266*100</f>
        <v>58.7353629976581</v>
      </c>
    </row>
    <row r="267" customFormat="false" ht="17.1" hidden="false" customHeight="true" outlineLevel="0" collapsed="false">
      <c r="A267" s="11" t="n">
        <v>2100301</v>
      </c>
      <c r="B267" s="13" t="s">
        <v>222</v>
      </c>
      <c r="C267" s="14" t="n">
        <v>39</v>
      </c>
      <c r="D267" s="14" t="n">
        <v>189</v>
      </c>
      <c r="E267" s="9" t="n">
        <f aca="false">C267-D267</f>
        <v>-150</v>
      </c>
      <c r="F267" s="10" t="n">
        <f aca="false">E267/D267*100</f>
        <v>-79.3650793650794</v>
      </c>
    </row>
    <row r="268" customFormat="false" ht="17.1" hidden="false" customHeight="true" outlineLevel="0" collapsed="false">
      <c r="A268" s="11" t="n">
        <v>2100302</v>
      </c>
      <c r="B268" s="13" t="s">
        <v>223</v>
      </c>
      <c r="C268" s="14" t="n">
        <v>2977</v>
      </c>
      <c r="D268" s="14" t="n">
        <v>1386</v>
      </c>
      <c r="E268" s="9" t="n">
        <f aca="false">C268-D268</f>
        <v>1591</v>
      </c>
      <c r="F268" s="10" t="n">
        <f aca="false">E268/D268*100</f>
        <v>114.790764790765</v>
      </c>
    </row>
    <row r="269" customFormat="false" ht="17.1" hidden="false" customHeight="true" outlineLevel="0" collapsed="false">
      <c r="A269" s="11" t="n">
        <v>2100399</v>
      </c>
      <c r="B269" s="13" t="s">
        <v>224</v>
      </c>
      <c r="C269" s="14" t="n">
        <v>373</v>
      </c>
      <c r="D269" s="14" t="n">
        <v>560</v>
      </c>
      <c r="E269" s="9" t="n">
        <f aca="false">C269-D269</f>
        <v>-187</v>
      </c>
      <c r="F269" s="10" t="n">
        <f aca="false">E269/D269*100</f>
        <v>-33.3928571428571</v>
      </c>
    </row>
    <row r="270" customFormat="false" ht="17.1" hidden="false" customHeight="true" outlineLevel="0" collapsed="false">
      <c r="A270" s="11" t="n">
        <v>21004</v>
      </c>
      <c r="B270" s="12" t="s">
        <v>225</v>
      </c>
      <c r="C270" s="8" t="n">
        <f aca="false">SUM(C271:C276)</f>
        <v>2606</v>
      </c>
      <c r="D270" s="8" t="n">
        <f aca="false">SUM(D271:D276)</f>
        <v>1943</v>
      </c>
      <c r="E270" s="9" t="n">
        <f aca="false">C270-D270</f>
        <v>663</v>
      </c>
      <c r="F270" s="10" t="n">
        <f aca="false">E270/D270*100</f>
        <v>34.1224909933093</v>
      </c>
    </row>
    <row r="271" customFormat="false" ht="17.1" hidden="false" customHeight="true" outlineLevel="0" collapsed="false">
      <c r="A271" s="11" t="n">
        <v>2100401</v>
      </c>
      <c r="B271" s="13" t="s">
        <v>226</v>
      </c>
      <c r="C271" s="14" t="n">
        <v>620</v>
      </c>
      <c r="D271" s="14" t="n">
        <v>589</v>
      </c>
      <c r="E271" s="9" t="n">
        <f aca="false">C271-D271</f>
        <v>31</v>
      </c>
      <c r="F271" s="10" t="n">
        <f aca="false">E271/D271*100</f>
        <v>5.26315789473684</v>
      </c>
    </row>
    <row r="272" customFormat="false" ht="17.1" hidden="false" customHeight="true" outlineLevel="0" collapsed="false">
      <c r="A272" s="11" t="n">
        <v>2100402</v>
      </c>
      <c r="B272" s="13" t="s">
        <v>227</v>
      </c>
      <c r="C272" s="14" t="n">
        <v>304</v>
      </c>
      <c r="D272" s="14" t="n">
        <v>540</v>
      </c>
      <c r="E272" s="9" t="n">
        <f aca="false">C272-D272</f>
        <v>-236</v>
      </c>
      <c r="F272" s="10" t="n">
        <f aca="false">E272/D272*100</f>
        <v>-43.7037037037037</v>
      </c>
    </row>
    <row r="273" customFormat="false" ht="17.1" hidden="false" customHeight="true" outlineLevel="0" collapsed="false">
      <c r="A273" s="11" t="n">
        <v>2100403</v>
      </c>
      <c r="B273" s="13" t="s">
        <v>228</v>
      </c>
      <c r="C273" s="14" t="n">
        <v>335</v>
      </c>
      <c r="D273" s="14" t="n">
        <v>301</v>
      </c>
      <c r="E273" s="9" t="n">
        <f aca="false">C273-D273</f>
        <v>34</v>
      </c>
      <c r="F273" s="10" t="n">
        <f aca="false">E273/D273*100</f>
        <v>11.2956810631229</v>
      </c>
    </row>
    <row r="274" customFormat="false" ht="17.1" hidden="false" customHeight="true" outlineLevel="0" collapsed="false">
      <c r="A274" s="11" t="n">
        <v>2100408</v>
      </c>
      <c r="B274" s="13" t="s">
        <v>229</v>
      </c>
      <c r="C274" s="14" t="n">
        <v>820</v>
      </c>
      <c r="D274" s="14" t="n">
        <v>478</v>
      </c>
      <c r="E274" s="9" t="n">
        <f aca="false">C274-D274</f>
        <v>342</v>
      </c>
      <c r="F274" s="10" t="n">
        <f aca="false">E274/D274*100</f>
        <v>71.5481171548117</v>
      </c>
    </row>
    <row r="275" customFormat="false" ht="17.1" hidden="false" customHeight="true" outlineLevel="0" collapsed="false">
      <c r="A275" s="11" t="n">
        <v>2100409</v>
      </c>
      <c r="B275" s="13" t="s">
        <v>230</v>
      </c>
      <c r="C275" s="14" t="n">
        <v>227</v>
      </c>
      <c r="D275" s="14" t="n">
        <v>35</v>
      </c>
      <c r="E275" s="9" t="n">
        <f aca="false">C275-D275</f>
        <v>192</v>
      </c>
      <c r="F275" s="10" t="n">
        <f aca="false">E275/D275*100</f>
        <v>548.571428571429</v>
      </c>
    </row>
    <row r="276" customFormat="false" ht="17.1" hidden="false" customHeight="true" outlineLevel="0" collapsed="false">
      <c r="A276" s="11" t="n">
        <v>2100499</v>
      </c>
      <c r="B276" s="13" t="s">
        <v>231</v>
      </c>
      <c r="C276" s="14" t="n">
        <v>300</v>
      </c>
      <c r="D276" s="14"/>
      <c r="E276" s="9" t="n">
        <f aca="false">C276-D276</f>
        <v>300</v>
      </c>
      <c r="F276" s="10"/>
    </row>
    <row r="277" customFormat="false" ht="17.1" hidden="false" customHeight="true" outlineLevel="0" collapsed="false">
      <c r="A277" s="11" t="n">
        <v>21005</v>
      </c>
      <c r="B277" s="12" t="s">
        <v>232</v>
      </c>
      <c r="C277" s="8" t="n">
        <f aca="false">SUM(C278:C283)</f>
        <v>1492</v>
      </c>
      <c r="D277" s="8" t="n">
        <f aca="false">SUM(D278:D283)</f>
        <v>2883</v>
      </c>
      <c r="E277" s="9" t="n">
        <f aca="false">C277-D277</f>
        <v>-1391</v>
      </c>
      <c r="F277" s="10" t="n">
        <f aca="false">E277/D277*100</f>
        <v>-48.2483524106833</v>
      </c>
    </row>
    <row r="278" customFormat="false" ht="17.1" hidden="false" customHeight="true" outlineLevel="0" collapsed="false">
      <c r="A278" s="11" t="n">
        <v>2100501</v>
      </c>
      <c r="B278" s="13" t="s">
        <v>233</v>
      </c>
      <c r="C278" s="14" t="n">
        <v>164</v>
      </c>
      <c r="D278" s="14" t="n">
        <v>133</v>
      </c>
      <c r="E278" s="9" t="n">
        <f aca="false">C278-D278</f>
        <v>31</v>
      </c>
      <c r="F278" s="10" t="n">
        <f aca="false">E278/D278*100</f>
        <v>23.3082706766917</v>
      </c>
    </row>
    <row r="279" customFormat="false" ht="17.1" hidden="false" customHeight="true" outlineLevel="0" collapsed="false">
      <c r="A279" s="11" t="n">
        <v>2100504</v>
      </c>
      <c r="B279" s="13" t="s">
        <v>234</v>
      </c>
      <c r="C279" s="14" t="n">
        <v>28</v>
      </c>
      <c r="D279" s="14" t="n">
        <v>43</v>
      </c>
      <c r="E279" s="9" t="n">
        <f aca="false">C279-D279</f>
        <v>-15</v>
      </c>
      <c r="F279" s="10" t="n">
        <f aca="false">E279/D279*100</f>
        <v>-34.8837209302326</v>
      </c>
    </row>
    <row r="280" customFormat="false" ht="17.1" hidden="false" customHeight="true" outlineLevel="0" collapsed="false">
      <c r="A280" s="11" t="n">
        <v>2100506</v>
      </c>
      <c r="B280" s="13" t="s">
        <v>235</v>
      </c>
      <c r="C280" s="14" t="n">
        <v>989</v>
      </c>
      <c r="D280" s="14" t="n">
        <v>19</v>
      </c>
      <c r="E280" s="9" t="n">
        <f aca="false">C280-D280</f>
        <v>970</v>
      </c>
      <c r="F280" s="10" t="n">
        <f aca="false">E280/D280*100</f>
        <v>5105.26315789474</v>
      </c>
    </row>
    <row r="281" customFormat="false" ht="16.9" hidden="false" customHeight="true" outlineLevel="0" collapsed="false">
      <c r="A281" s="11" t="n">
        <v>2100508</v>
      </c>
      <c r="B281" s="13" t="s">
        <v>236</v>
      </c>
      <c r="C281" s="14"/>
      <c r="D281" s="14" t="n">
        <v>2573</v>
      </c>
      <c r="E281" s="9" t="n">
        <f aca="false">C281-D281</f>
        <v>-2573</v>
      </c>
      <c r="F281" s="10" t="n">
        <f aca="false">E281/D281*100</f>
        <v>-100</v>
      </c>
    </row>
    <row r="282" customFormat="false" ht="17.25" hidden="false" customHeight="true" outlineLevel="0" collapsed="false">
      <c r="A282" s="11" t="n">
        <v>2100509</v>
      </c>
      <c r="B282" s="13" t="s">
        <v>237</v>
      </c>
      <c r="C282" s="14" t="n">
        <v>167</v>
      </c>
      <c r="D282" s="14"/>
      <c r="E282" s="9" t="n">
        <f aca="false">C282-D282</f>
        <v>167</v>
      </c>
      <c r="F282" s="10"/>
    </row>
    <row r="283" customFormat="false" ht="17.1" hidden="false" customHeight="true" outlineLevel="0" collapsed="false">
      <c r="A283" s="11" t="n">
        <v>2100599</v>
      </c>
      <c r="B283" s="13" t="s">
        <v>238</v>
      </c>
      <c r="C283" s="14" t="n">
        <v>144</v>
      </c>
      <c r="D283" s="14" t="n">
        <f aca="false">76+39</f>
        <v>115</v>
      </c>
      <c r="E283" s="9" t="n">
        <f aca="false">C283-D283</f>
        <v>29</v>
      </c>
      <c r="F283" s="10" t="n">
        <f aca="false">E283/D283*100</f>
        <v>25.2173913043478</v>
      </c>
    </row>
    <row r="284" customFormat="false" ht="17.1" hidden="false" customHeight="true" outlineLevel="0" collapsed="false">
      <c r="A284" s="11" t="n">
        <v>21007</v>
      </c>
      <c r="B284" s="12" t="s">
        <v>239</v>
      </c>
      <c r="C284" s="8" t="n">
        <f aca="false">SUM(C285:C296)</f>
        <v>1556</v>
      </c>
      <c r="D284" s="8" t="n">
        <f aca="false">SUM(D285:D296)</f>
        <v>1473</v>
      </c>
      <c r="E284" s="9" t="n">
        <f aca="false">C284-D284</f>
        <v>83</v>
      </c>
      <c r="F284" s="10" t="n">
        <f aca="false">E284/D284*100</f>
        <v>5.63475899524779</v>
      </c>
    </row>
    <row r="285" customFormat="false" ht="17.1" hidden="false" customHeight="true" outlineLevel="0" collapsed="false">
      <c r="A285" s="11" t="n">
        <v>2100701</v>
      </c>
      <c r="B285" s="13" t="s">
        <v>11</v>
      </c>
      <c r="C285" s="14" t="n">
        <v>457</v>
      </c>
      <c r="D285" s="14" t="n">
        <v>421</v>
      </c>
      <c r="E285" s="9" t="n">
        <f aca="false">C285-D285</f>
        <v>36</v>
      </c>
      <c r="F285" s="10" t="n">
        <f aca="false">E285/D285*100</f>
        <v>8.55106888361045</v>
      </c>
    </row>
    <row r="286" customFormat="false" ht="17.1" hidden="false" customHeight="true" outlineLevel="0" collapsed="false">
      <c r="A286" s="11" t="n">
        <v>2100705</v>
      </c>
      <c r="B286" s="13" t="s">
        <v>240</v>
      </c>
      <c r="C286" s="14" t="n">
        <v>251</v>
      </c>
      <c r="D286" s="14" t="n">
        <v>229</v>
      </c>
      <c r="E286" s="9" t="n">
        <f aca="false">C286-D286</f>
        <v>22</v>
      </c>
      <c r="F286" s="10" t="n">
        <f aca="false">E286/D286*100</f>
        <v>9.60698689956332</v>
      </c>
    </row>
    <row r="287" customFormat="false" ht="17.1" hidden="false" customHeight="true" outlineLevel="0" collapsed="false">
      <c r="A287" s="11" t="n">
        <v>2100706</v>
      </c>
      <c r="B287" s="13" t="s">
        <v>241</v>
      </c>
      <c r="C287" s="14" t="n">
        <v>30</v>
      </c>
      <c r="D287" s="14" t="n">
        <v>26</v>
      </c>
      <c r="E287" s="9" t="n">
        <f aca="false">C287-D287</f>
        <v>4</v>
      </c>
      <c r="F287" s="10" t="n">
        <f aca="false">E287/D287*100</f>
        <v>15.3846153846154</v>
      </c>
    </row>
    <row r="288" customFormat="false" ht="17.1" hidden="false" customHeight="true" outlineLevel="0" collapsed="false">
      <c r="A288" s="11" t="n">
        <v>2100707</v>
      </c>
      <c r="B288" s="13" t="s">
        <v>242</v>
      </c>
      <c r="C288" s="14" t="n">
        <v>39</v>
      </c>
      <c r="D288" s="14" t="n">
        <v>37</v>
      </c>
      <c r="E288" s="9" t="n">
        <f aca="false">C288-D288</f>
        <v>2</v>
      </c>
      <c r="F288" s="10" t="n">
        <f aca="false">E288/D288*100</f>
        <v>5.40540540540541</v>
      </c>
    </row>
    <row r="289" customFormat="false" ht="17.1" hidden="false" customHeight="true" outlineLevel="0" collapsed="false">
      <c r="A289" s="11" t="n">
        <v>2100708</v>
      </c>
      <c r="B289" s="13" t="s">
        <v>243</v>
      </c>
      <c r="C289" s="14" t="n">
        <v>105</v>
      </c>
      <c r="D289" s="14" t="n">
        <v>98</v>
      </c>
      <c r="E289" s="9" t="n">
        <f aca="false">C289-D289</f>
        <v>7</v>
      </c>
      <c r="F289" s="10" t="n">
        <f aca="false">E289/D289*100</f>
        <v>7.14285714285714</v>
      </c>
    </row>
    <row r="290" customFormat="false" ht="17.1" hidden="false" customHeight="true" outlineLevel="0" collapsed="false">
      <c r="A290" s="11" t="n">
        <v>2100709</v>
      </c>
      <c r="B290" s="13" t="s">
        <v>244</v>
      </c>
      <c r="C290" s="14" t="n">
        <v>138</v>
      </c>
      <c r="D290" s="14" t="n">
        <v>135</v>
      </c>
      <c r="E290" s="9" t="n">
        <f aca="false">C290-D290</f>
        <v>3</v>
      </c>
      <c r="F290" s="10" t="n">
        <f aca="false">E290/D290*100</f>
        <v>2.22222222222222</v>
      </c>
    </row>
    <row r="291" customFormat="false" ht="17.1" hidden="false" customHeight="true" outlineLevel="0" collapsed="false">
      <c r="A291" s="11" t="n">
        <v>2100710</v>
      </c>
      <c r="B291" s="13" t="s">
        <v>245</v>
      </c>
      <c r="C291" s="14" t="n">
        <v>78</v>
      </c>
      <c r="D291" s="14" t="n">
        <v>68</v>
      </c>
      <c r="E291" s="9" t="n">
        <f aca="false">C291-D291</f>
        <v>10</v>
      </c>
      <c r="F291" s="10" t="n">
        <f aca="false">E291/D291*100</f>
        <v>14.7058823529412</v>
      </c>
    </row>
    <row r="292" customFormat="false" ht="17.1" hidden="false" customHeight="true" outlineLevel="0" collapsed="false">
      <c r="A292" s="11" t="n">
        <v>2100711</v>
      </c>
      <c r="B292" s="13" t="s">
        <v>246</v>
      </c>
      <c r="C292" s="14" t="n">
        <v>151</v>
      </c>
      <c r="D292" s="14" t="n">
        <v>150</v>
      </c>
      <c r="E292" s="9" t="n">
        <f aca="false">C292-D292</f>
        <v>1</v>
      </c>
      <c r="F292" s="10" t="n">
        <f aca="false">E292/D292*100</f>
        <v>0.666666666666667</v>
      </c>
    </row>
    <row r="293" customFormat="false" ht="17.1" hidden="false" customHeight="true" outlineLevel="0" collapsed="false">
      <c r="A293" s="11" t="n">
        <v>2100713</v>
      </c>
      <c r="B293" s="13" t="s">
        <v>247</v>
      </c>
      <c r="C293" s="14" t="n">
        <v>130</v>
      </c>
      <c r="D293" s="14" t="n">
        <v>65</v>
      </c>
      <c r="E293" s="9" t="n">
        <f aca="false">C293-D293</f>
        <v>65</v>
      </c>
      <c r="F293" s="10" t="n">
        <f aca="false">E293/D293*100</f>
        <v>100</v>
      </c>
    </row>
    <row r="294" customFormat="false" ht="17.1" hidden="false" customHeight="true" outlineLevel="0" collapsed="false">
      <c r="A294" s="11" t="n">
        <v>2100714</v>
      </c>
      <c r="B294" s="13" t="s">
        <v>248</v>
      </c>
      <c r="C294" s="14" t="n">
        <v>72</v>
      </c>
      <c r="D294" s="14" t="n">
        <v>71</v>
      </c>
      <c r="E294" s="9" t="n">
        <f aca="false">C294-D294</f>
        <v>1</v>
      </c>
      <c r="F294" s="10" t="n">
        <f aca="false">E294/D294*100</f>
        <v>1.40845070422535</v>
      </c>
    </row>
    <row r="295" customFormat="false" ht="17.1" hidden="false" customHeight="true" outlineLevel="0" collapsed="false">
      <c r="A295" s="11" t="n">
        <v>2100715</v>
      </c>
      <c r="B295" s="13" t="s">
        <v>249</v>
      </c>
      <c r="C295" s="14" t="n">
        <v>10</v>
      </c>
      <c r="D295" s="14" t="n">
        <v>39</v>
      </c>
      <c r="E295" s="9" t="n">
        <f aca="false">C295-D295</f>
        <v>-29</v>
      </c>
      <c r="F295" s="10" t="n">
        <f aca="false">E295/D295*100</f>
        <v>-74.3589743589744</v>
      </c>
    </row>
    <row r="296" customFormat="false" ht="17.1" hidden="false" customHeight="true" outlineLevel="0" collapsed="false">
      <c r="A296" s="11" t="n">
        <v>2100799</v>
      </c>
      <c r="B296" s="13" t="s">
        <v>250</v>
      </c>
      <c r="C296" s="14" t="n">
        <v>95</v>
      </c>
      <c r="D296" s="14" t="n">
        <v>134</v>
      </c>
      <c r="E296" s="9" t="n">
        <f aca="false">C296-D296</f>
        <v>-39</v>
      </c>
      <c r="F296" s="10" t="n">
        <f aca="false">E296/D296*100</f>
        <v>-29.1044776119403</v>
      </c>
    </row>
    <row r="297" customFormat="false" ht="17.1" hidden="false" customHeight="true" outlineLevel="0" collapsed="false">
      <c r="A297" s="11" t="n">
        <v>21010</v>
      </c>
      <c r="B297" s="12" t="s">
        <v>251</v>
      </c>
      <c r="C297" s="8" t="n">
        <f aca="false">SUM(C298:C299)</f>
        <v>149</v>
      </c>
      <c r="D297" s="8" t="n">
        <f aca="false">SUM(D298:D299)</f>
        <v>0</v>
      </c>
      <c r="E297" s="9" t="n">
        <f aca="false">C297-D297</f>
        <v>149</v>
      </c>
      <c r="F297" s="10"/>
    </row>
    <row r="298" customFormat="false" ht="17.1" hidden="false" customHeight="true" outlineLevel="0" collapsed="false">
      <c r="A298" s="11" t="n">
        <v>2101001</v>
      </c>
      <c r="B298" s="13" t="s">
        <v>11</v>
      </c>
      <c r="C298" s="14" t="n">
        <v>70</v>
      </c>
      <c r="D298" s="14"/>
      <c r="E298" s="9" t="n">
        <f aca="false">C298-D298</f>
        <v>70</v>
      </c>
      <c r="F298" s="10"/>
    </row>
    <row r="299" customFormat="false" ht="17.1" hidden="false" customHeight="true" outlineLevel="0" collapsed="false">
      <c r="A299" s="11" t="n">
        <v>2101099</v>
      </c>
      <c r="B299" s="13" t="s">
        <v>252</v>
      </c>
      <c r="C299" s="14" t="n">
        <v>79</v>
      </c>
      <c r="D299" s="14"/>
      <c r="E299" s="9" t="n">
        <f aca="false">C299-D299</f>
        <v>79</v>
      </c>
      <c r="F299" s="10"/>
    </row>
    <row r="300" customFormat="false" ht="17.1" hidden="false" customHeight="true" outlineLevel="0" collapsed="false">
      <c r="A300" s="11" t="n">
        <v>21099</v>
      </c>
      <c r="B300" s="12" t="s">
        <v>253</v>
      </c>
      <c r="C300" s="8" t="n">
        <f aca="false">C301</f>
        <v>50</v>
      </c>
      <c r="D300" s="8" t="n">
        <f aca="false">D301</f>
        <v>192</v>
      </c>
      <c r="E300" s="9" t="n">
        <f aca="false">C300-D300</f>
        <v>-142</v>
      </c>
      <c r="F300" s="10" t="n">
        <f aca="false">E300/D300*100</f>
        <v>-73.9583333333333</v>
      </c>
    </row>
    <row r="301" customFormat="false" ht="17.1" hidden="false" customHeight="true" outlineLevel="0" collapsed="false">
      <c r="A301" s="11" t="n">
        <v>2109901</v>
      </c>
      <c r="B301" s="13" t="s">
        <v>254</v>
      </c>
      <c r="C301" s="14" t="n">
        <v>50</v>
      </c>
      <c r="D301" s="14" t="n">
        <v>192</v>
      </c>
      <c r="E301" s="9" t="n">
        <f aca="false">C301-D301</f>
        <v>-142</v>
      </c>
      <c r="F301" s="10" t="n">
        <f aca="false">E301/D301*100</f>
        <v>-73.9583333333333</v>
      </c>
    </row>
    <row r="302" customFormat="false" ht="17.1" hidden="false" customHeight="true" outlineLevel="0" collapsed="false">
      <c r="A302" s="11" t="n">
        <v>211</v>
      </c>
      <c r="B302" s="12" t="s">
        <v>255</v>
      </c>
      <c r="C302" s="8" t="n">
        <v>3192</v>
      </c>
      <c r="D302" s="8" t="n">
        <v>1975</v>
      </c>
      <c r="E302" s="9" t="n">
        <f aca="false">C302-D302</f>
        <v>1217</v>
      </c>
      <c r="F302" s="10" t="n">
        <f aca="false">E302/D302*100</f>
        <v>61.620253164557</v>
      </c>
    </row>
    <row r="303" customFormat="false" ht="17.1" hidden="false" customHeight="true" outlineLevel="0" collapsed="false">
      <c r="A303" s="11" t="n">
        <v>21101</v>
      </c>
      <c r="B303" s="12" t="s">
        <v>256</v>
      </c>
      <c r="C303" s="8" t="n">
        <f aca="false">SUM(C304:C304)</f>
        <v>87</v>
      </c>
      <c r="D303" s="8" t="n">
        <f aca="false">SUM(D304:D304)</f>
        <v>59</v>
      </c>
      <c r="E303" s="9" t="n">
        <f aca="false">C303-D303</f>
        <v>28</v>
      </c>
      <c r="F303" s="10" t="n">
        <f aca="false">E303/D303*100</f>
        <v>47.4576271186441</v>
      </c>
    </row>
    <row r="304" customFormat="false" ht="17.1" hidden="false" customHeight="true" outlineLevel="0" collapsed="false">
      <c r="A304" s="11" t="n">
        <v>2110101</v>
      </c>
      <c r="B304" s="13" t="s">
        <v>11</v>
      </c>
      <c r="C304" s="14" t="n">
        <v>87</v>
      </c>
      <c r="D304" s="14" t="n">
        <v>59</v>
      </c>
      <c r="E304" s="9" t="n">
        <f aca="false">C304-D304</f>
        <v>28</v>
      </c>
      <c r="F304" s="10" t="n">
        <f aca="false">E304/D304*100</f>
        <v>47.4576271186441</v>
      </c>
    </row>
    <row r="305" customFormat="false" ht="17.1" hidden="false" customHeight="true" outlineLevel="0" collapsed="false">
      <c r="A305" s="11" t="n">
        <v>21102</v>
      </c>
      <c r="B305" s="12" t="s">
        <v>257</v>
      </c>
      <c r="C305" s="8" t="n">
        <f aca="false">SUM(C306:C306)</f>
        <v>192</v>
      </c>
      <c r="D305" s="8" t="n">
        <f aca="false">SUM(D306:D306)</f>
        <v>81</v>
      </c>
      <c r="E305" s="9" t="n">
        <f aca="false">C305-D305</f>
        <v>111</v>
      </c>
      <c r="F305" s="10" t="n">
        <f aca="false">E305/D305*100</f>
        <v>137.037037037037</v>
      </c>
    </row>
    <row r="306" customFormat="false" ht="17.1" hidden="false" customHeight="true" outlineLevel="0" collapsed="false">
      <c r="A306" s="11" t="n">
        <v>2110299</v>
      </c>
      <c r="B306" s="13" t="s">
        <v>258</v>
      </c>
      <c r="C306" s="14" t="n">
        <v>192</v>
      </c>
      <c r="D306" s="14" t="n">
        <v>81</v>
      </c>
      <c r="E306" s="9" t="n">
        <f aca="false">C306-D306</f>
        <v>111</v>
      </c>
      <c r="F306" s="10" t="n">
        <f aca="false">E306/D306*100</f>
        <v>137.037037037037</v>
      </c>
    </row>
    <row r="307" customFormat="false" ht="17.1" hidden="false" customHeight="true" outlineLevel="0" collapsed="false">
      <c r="A307" s="11" t="n">
        <v>21103</v>
      </c>
      <c r="B307" s="12" t="s">
        <v>259</v>
      </c>
      <c r="C307" s="8" t="n">
        <f aca="false">SUM(C308:C309)</f>
        <v>1123</v>
      </c>
      <c r="D307" s="8" t="n">
        <f aca="false">SUM(D308:D309)</f>
        <v>1189</v>
      </c>
      <c r="E307" s="9" t="n">
        <f aca="false">C307-D307</f>
        <v>-66</v>
      </c>
      <c r="F307" s="10" t="n">
        <f aca="false">E307/D307*100</f>
        <v>-5.55088309503785</v>
      </c>
    </row>
    <row r="308" customFormat="false" ht="17.1" hidden="false" customHeight="true" outlineLevel="0" collapsed="false">
      <c r="A308" s="11" t="n">
        <v>2110302</v>
      </c>
      <c r="B308" s="13" t="s">
        <v>260</v>
      </c>
      <c r="C308" s="14" t="n">
        <v>957</v>
      </c>
      <c r="D308" s="14" t="n">
        <v>1029</v>
      </c>
      <c r="E308" s="9" t="n">
        <f aca="false">C308-D308</f>
        <v>-72</v>
      </c>
      <c r="F308" s="10" t="n">
        <f aca="false">E308/D308*100</f>
        <v>-6.99708454810496</v>
      </c>
    </row>
    <row r="309" customFormat="false" ht="17.1" hidden="false" customHeight="true" outlineLevel="0" collapsed="false">
      <c r="A309" s="11" t="n">
        <v>2110307</v>
      </c>
      <c r="B309" s="13" t="s">
        <v>261</v>
      </c>
      <c r="C309" s="14" t="n">
        <v>166</v>
      </c>
      <c r="D309" s="14" t="n">
        <v>160</v>
      </c>
      <c r="E309" s="9" t="n">
        <f aca="false">C309-D309</f>
        <v>6</v>
      </c>
      <c r="F309" s="10" t="n">
        <f aca="false">E309/D309*100</f>
        <v>3.75</v>
      </c>
    </row>
    <row r="310" customFormat="false" ht="17.1" hidden="false" customHeight="true" outlineLevel="0" collapsed="false">
      <c r="A310" s="11" t="n">
        <v>21104</v>
      </c>
      <c r="B310" s="12" t="s">
        <v>262</v>
      </c>
      <c r="C310" s="8" t="n">
        <f aca="false">SUM(C311:C312)</f>
        <v>281</v>
      </c>
      <c r="D310" s="8" t="n">
        <f aca="false">SUM(D311:D312)</f>
        <v>0</v>
      </c>
      <c r="E310" s="9" t="n">
        <f aca="false">C310-D310</f>
        <v>281</v>
      </c>
      <c r="F310" s="10"/>
    </row>
    <row r="311" customFormat="false" ht="17.1" hidden="false" customHeight="true" outlineLevel="0" collapsed="false">
      <c r="A311" s="11" t="n">
        <v>2110401</v>
      </c>
      <c r="B311" s="13" t="s">
        <v>263</v>
      </c>
      <c r="C311" s="14" t="n">
        <v>40</v>
      </c>
      <c r="D311" s="14"/>
      <c r="E311" s="9" t="n">
        <f aca="false">C311-D311</f>
        <v>40</v>
      </c>
      <c r="F311" s="10"/>
    </row>
    <row r="312" customFormat="false" ht="17.1" hidden="false" customHeight="true" outlineLevel="0" collapsed="false">
      <c r="A312" s="11" t="n">
        <v>2110402</v>
      </c>
      <c r="B312" s="13" t="s">
        <v>264</v>
      </c>
      <c r="C312" s="14" t="n">
        <v>241</v>
      </c>
      <c r="D312" s="14"/>
      <c r="E312" s="9" t="n">
        <f aca="false">C312-D312</f>
        <v>241</v>
      </c>
      <c r="F312" s="10"/>
    </row>
    <row r="313" customFormat="false" ht="16.9" hidden="false" customHeight="true" outlineLevel="0" collapsed="false">
      <c r="A313" s="11" t="n">
        <v>21110</v>
      </c>
      <c r="B313" s="12" t="s">
        <v>265</v>
      </c>
      <c r="C313" s="8" t="n">
        <f aca="false">C314</f>
        <v>113</v>
      </c>
      <c r="D313" s="8" t="n">
        <f aca="false">D314</f>
        <v>149</v>
      </c>
      <c r="E313" s="9" t="n">
        <f aca="false">C313-D313</f>
        <v>-36</v>
      </c>
      <c r="F313" s="10" t="n">
        <f aca="false">E313/D313*100</f>
        <v>-24.1610738255034</v>
      </c>
    </row>
    <row r="314" customFormat="false" ht="16.9" hidden="false" customHeight="true" outlineLevel="0" collapsed="false">
      <c r="A314" s="11" t="n">
        <v>2111001</v>
      </c>
      <c r="B314" s="13" t="s">
        <v>266</v>
      </c>
      <c r="C314" s="14" t="n">
        <v>113</v>
      </c>
      <c r="D314" s="14" t="n">
        <v>149</v>
      </c>
      <c r="E314" s="9" t="n">
        <f aca="false">C314-D314</f>
        <v>-36</v>
      </c>
      <c r="F314" s="10" t="n">
        <f aca="false">E314/D314*100</f>
        <v>-24.1610738255034</v>
      </c>
    </row>
    <row r="315" customFormat="false" ht="17.1" hidden="false" customHeight="true" outlineLevel="0" collapsed="false">
      <c r="A315" s="11" t="n">
        <v>21111</v>
      </c>
      <c r="B315" s="12" t="s">
        <v>267</v>
      </c>
      <c r="C315" s="8" t="n">
        <f aca="false">SUM(C316:C317)</f>
        <v>101</v>
      </c>
      <c r="D315" s="8" t="n">
        <f aca="false">SUM(D316:D317)</f>
        <v>207</v>
      </c>
      <c r="E315" s="9" t="n">
        <f aca="false">C315-D315</f>
        <v>-106</v>
      </c>
      <c r="F315" s="10" t="n">
        <f aca="false">E315/D315*100</f>
        <v>-51.207729468599</v>
      </c>
    </row>
    <row r="316" customFormat="false" ht="17.1" hidden="false" customHeight="true" outlineLevel="0" collapsed="false">
      <c r="A316" s="11" t="n">
        <v>2111102</v>
      </c>
      <c r="B316" s="13" t="s">
        <v>268</v>
      </c>
      <c r="C316" s="14"/>
      <c r="D316" s="14" t="n">
        <v>57</v>
      </c>
      <c r="E316" s="9" t="n">
        <f aca="false">C316-D316</f>
        <v>-57</v>
      </c>
      <c r="F316" s="10" t="n">
        <f aca="false">E316/D316*100</f>
        <v>-100</v>
      </c>
    </row>
    <row r="317" customFormat="false" ht="17.1" hidden="false" customHeight="true" outlineLevel="0" collapsed="false">
      <c r="A317" s="11" t="n">
        <v>2111103</v>
      </c>
      <c r="B317" s="13" t="s">
        <v>269</v>
      </c>
      <c r="C317" s="14" t="n">
        <v>101</v>
      </c>
      <c r="D317" s="14" t="n">
        <v>150</v>
      </c>
      <c r="E317" s="9" t="n">
        <f aca="false">C317-D317</f>
        <v>-49</v>
      </c>
      <c r="F317" s="10" t="n">
        <f aca="false">E317/D317*100</f>
        <v>-32.6666666666667</v>
      </c>
    </row>
    <row r="318" customFormat="false" ht="17.1" hidden="false" customHeight="true" outlineLevel="0" collapsed="false">
      <c r="A318" s="11" t="n">
        <v>21112</v>
      </c>
      <c r="B318" s="12" t="s">
        <v>270</v>
      </c>
      <c r="C318" s="8" t="n">
        <f aca="false">C319</f>
        <v>1295</v>
      </c>
      <c r="D318" s="8" t="n">
        <f aca="false">D319</f>
        <v>280</v>
      </c>
      <c r="E318" s="9" t="n">
        <f aca="false">C318-D318</f>
        <v>1015</v>
      </c>
      <c r="F318" s="10" t="n">
        <f aca="false">E318/D318*100</f>
        <v>362.5</v>
      </c>
    </row>
    <row r="319" customFormat="false" ht="17.1" hidden="false" customHeight="true" outlineLevel="0" collapsed="false">
      <c r="A319" s="11" t="n">
        <v>2111201</v>
      </c>
      <c r="B319" s="13" t="s">
        <v>271</v>
      </c>
      <c r="C319" s="14" t="n">
        <v>1295</v>
      </c>
      <c r="D319" s="14" t="n">
        <v>280</v>
      </c>
      <c r="E319" s="9" t="n">
        <f aca="false">C319-D319</f>
        <v>1015</v>
      </c>
      <c r="F319" s="10" t="n">
        <f aca="false">E319/D319*100</f>
        <v>362.5</v>
      </c>
    </row>
    <row r="320" customFormat="false" ht="16.9" hidden="false" customHeight="true" outlineLevel="0" collapsed="false">
      <c r="A320" s="11" t="n">
        <v>21199</v>
      </c>
      <c r="B320" s="12" t="s">
        <v>272</v>
      </c>
      <c r="C320" s="8" t="n">
        <f aca="false">C321</f>
        <v>0</v>
      </c>
      <c r="D320" s="8" t="n">
        <f aca="false">D321</f>
        <v>10</v>
      </c>
      <c r="E320" s="9" t="n">
        <f aca="false">C320-D320</f>
        <v>-10</v>
      </c>
      <c r="F320" s="10" t="n">
        <f aca="false">E320/D320*100</f>
        <v>-100</v>
      </c>
    </row>
    <row r="321" customFormat="false" ht="16.9" hidden="false" customHeight="true" outlineLevel="0" collapsed="false">
      <c r="A321" s="11" t="n">
        <v>2119901</v>
      </c>
      <c r="B321" s="13" t="s">
        <v>273</v>
      </c>
      <c r="C321" s="14"/>
      <c r="D321" s="14" t="n">
        <v>10</v>
      </c>
      <c r="E321" s="9" t="n">
        <f aca="false">C321-D321</f>
        <v>-10</v>
      </c>
      <c r="F321" s="10" t="n">
        <f aca="false">E321/D321*100</f>
        <v>-100</v>
      </c>
    </row>
    <row r="322" customFormat="false" ht="17.1" hidden="false" customHeight="true" outlineLevel="0" collapsed="false">
      <c r="A322" s="11" t="n">
        <v>212</v>
      </c>
      <c r="B322" s="12" t="s">
        <v>274</v>
      </c>
      <c r="C322" s="8" t="n">
        <f aca="false">SUM(C323,C329,C331,C334,C336,C338)</f>
        <v>5857</v>
      </c>
      <c r="D322" s="8" t="n">
        <f aca="false">SUM(D323,D329,D331,D334,D336,D338)</f>
        <v>4792</v>
      </c>
      <c r="E322" s="9" t="n">
        <f aca="false">C322-D322</f>
        <v>1065</v>
      </c>
      <c r="F322" s="10" t="n">
        <f aca="false">E322/D322*100</f>
        <v>22.2245409015025</v>
      </c>
    </row>
    <row r="323" customFormat="false" ht="17.1" hidden="false" customHeight="true" outlineLevel="0" collapsed="false">
      <c r="A323" s="11" t="n">
        <v>21201</v>
      </c>
      <c r="B323" s="12" t="s">
        <v>275</v>
      </c>
      <c r="C323" s="8" t="n">
        <f aca="false">SUM(C324:C328)</f>
        <v>907</v>
      </c>
      <c r="D323" s="8" t="n">
        <f aca="false">SUM(D324:D328)</f>
        <v>514</v>
      </c>
      <c r="E323" s="9" t="n">
        <f aca="false">C323-D323</f>
        <v>393</v>
      </c>
      <c r="F323" s="10" t="n">
        <f aca="false">E323/D323*100</f>
        <v>76.4591439688716</v>
      </c>
    </row>
    <row r="324" customFormat="false" ht="17.1" hidden="false" customHeight="true" outlineLevel="0" collapsed="false">
      <c r="A324" s="11" t="n">
        <v>2120101</v>
      </c>
      <c r="B324" s="13" t="s">
        <v>11</v>
      </c>
      <c r="C324" s="14" t="n">
        <v>69</v>
      </c>
      <c r="D324" s="14" t="n">
        <v>69</v>
      </c>
      <c r="E324" s="9" t="n">
        <f aca="false">C324-D324</f>
        <v>0</v>
      </c>
      <c r="F324" s="10" t="n">
        <f aca="false">E324/D324*100</f>
        <v>0</v>
      </c>
    </row>
    <row r="325" customFormat="false" ht="17.1" hidden="false" customHeight="true" outlineLevel="0" collapsed="false">
      <c r="A325" s="11" t="n">
        <v>2120104</v>
      </c>
      <c r="B325" s="13" t="s">
        <v>276</v>
      </c>
      <c r="C325" s="14" t="n">
        <v>144</v>
      </c>
      <c r="D325" s="14" t="n">
        <v>141</v>
      </c>
      <c r="E325" s="9" t="n">
        <f aca="false">C325-D325</f>
        <v>3</v>
      </c>
      <c r="F325" s="10" t="n">
        <f aca="false">E325/D325*100</f>
        <v>2.12765957446809</v>
      </c>
    </row>
    <row r="326" customFormat="false" ht="17.1" hidden="false" customHeight="true" outlineLevel="0" collapsed="false">
      <c r="A326" s="11" t="n">
        <v>2120107</v>
      </c>
      <c r="B326" s="13" t="s">
        <v>277</v>
      </c>
      <c r="C326" s="14" t="n">
        <v>32</v>
      </c>
      <c r="D326" s="14" t="n">
        <v>29</v>
      </c>
      <c r="E326" s="9" t="n">
        <f aca="false">C326-D326</f>
        <v>3</v>
      </c>
      <c r="F326" s="10" t="n">
        <f aca="false">E326/D326*100</f>
        <v>10.3448275862069</v>
      </c>
    </row>
    <row r="327" customFormat="false" ht="17.1" hidden="false" customHeight="true" outlineLevel="0" collapsed="false">
      <c r="A327" s="11" t="n">
        <v>2120109</v>
      </c>
      <c r="B327" s="13" t="s">
        <v>278</v>
      </c>
      <c r="C327" s="14" t="n">
        <v>19</v>
      </c>
      <c r="D327" s="14" t="n">
        <v>12</v>
      </c>
      <c r="E327" s="9" t="n">
        <f aca="false">C327-D327</f>
        <v>7</v>
      </c>
      <c r="F327" s="10" t="n">
        <f aca="false">E327/D327*100</f>
        <v>58.3333333333333</v>
      </c>
    </row>
    <row r="328" customFormat="false" ht="17.1" hidden="false" customHeight="true" outlineLevel="0" collapsed="false">
      <c r="A328" s="11" t="n">
        <v>2120199</v>
      </c>
      <c r="B328" s="13" t="s">
        <v>279</v>
      </c>
      <c r="C328" s="14" t="n">
        <v>643</v>
      </c>
      <c r="D328" s="14" t="n">
        <v>263</v>
      </c>
      <c r="E328" s="9" t="n">
        <f aca="false">C328-D328</f>
        <v>380</v>
      </c>
      <c r="F328" s="10" t="n">
        <f aca="false">E328/D328*100</f>
        <v>144.486692015209</v>
      </c>
    </row>
    <row r="329" customFormat="false" ht="17.1" hidden="false" customHeight="true" outlineLevel="0" collapsed="false">
      <c r="A329" s="11" t="n">
        <v>21202</v>
      </c>
      <c r="B329" s="12" t="s">
        <v>280</v>
      </c>
      <c r="C329" s="8" t="n">
        <f aca="false">C330</f>
        <v>697</v>
      </c>
      <c r="D329" s="8" t="n">
        <f aca="false">D330</f>
        <v>875</v>
      </c>
      <c r="E329" s="9" t="n">
        <f aca="false">C329-D329</f>
        <v>-178</v>
      </c>
      <c r="F329" s="10" t="n">
        <f aca="false">E329/D329*100</f>
        <v>-20.3428571428571</v>
      </c>
    </row>
    <row r="330" customFormat="false" ht="17.1" hidden="false" customHeight="true" outlineLevel="0" collapsed="false">
      <c r="A330" s="11" t="n">
        <v>2120201</v>
      </c>
      <c r="B330" s="13" t="s">
        <v>281</v>
      </c>
      <c r="C330" s="14" t="n">
        <v>697</v>
      </c>
      <c r="D330" s="14" t="n">
        <v>875</v>
      </c>
      <c r="E330" s="9" t="n">
        <f aca="false">C330-D330</f>
        <v>-178</v>
      </c>
      <c r="F330" s="10" t="n">
        <f aca="false">E330/D330*100</f>
        <v>-20.3428571428571</v>
      </c>
    </row>
    <row r="331" customFormat="false" ht="17.1" hidden="false" customHeight="true" outlineLevel="0" collapsed="false">
      <c r="A331" s="11" t="n">
        <v>21203</v>
      </c>
      <c r="B331" s="12" t="s">
        <v>282</v>
      </c>
      <c r="C331" s="8" t="n">
        <f aca="false">SUM(C332:C333)</f>
        <v>2069</v>
      </c>
      <c r="D331" s="8" t="n">
        <f aca="false">SUM(D332:D333)</f>
        <v>2887</v>
      </c>
      <c r="E331" s="9" t="n">
        <f aca="false">C331-D331</f>
        <v>-818</v>
      </c>
      <c r="F331" s="10" t="n">
        <f aca="false">E331/D331*100</f>
        <v>-28.333910633876</v>
      </c>
    </row>
    <row r="332" customFormat="false" ht="17.1" hidden="false" customHeight="true" outlineLevel="0" collapsed="false">
      <c r="A332" s="11" t="n">
        <v>2120303</v>
      </c>
      <c r="B332" s="13" t="s">
        <v>283</v>
      </c>
      <c r="C332" s="14"/>
      <c r="D332" s="14" t="n">
        <v>80</v>
      </c>
      <c r="E332" s="9" t="n">
        <f aca="false">C332-D332</f>
        <v>-80</v>
      </c>
      <c r="F332" s="10" t="n">
        <f aca="false">E332/D332*100</f>
        <v>-100</v>
      </c>
    </row>
    <row r="333" customFormat="false" ht="17.1" hidden="false" customHeight="true" outlineLevel="0" collapsed="false">
      <c r="A333" s="11" t="n">
        <v>2120399</v>
      </c>
      <c r="B333" s="13" t="s">
        <v>284</v>
      </c>
      <c r="C333" s="14" t="n">
        <v>2069</v>
      </c>
      <c r="D333" s="14" t="n">
        <v>2807</v>
      </c>
      <c r="E333" s="9" t="n">
        <f aca="false">C333-D333</f>
        <v>-738</v>
      </c>
      <c r="F333" s="10" t="n">
        <f aca="false">E333/D333*100</f>
        <v>-26.2914143213395</v>
      </c>
    </row>
    <row r="334" customFormat="false" ht="17.1" hidden="false" customHeight="true" outlineLevel="0" collapsed="false">
      <c r="A334" s="11" t="n">
        <v>21205</v>
      </c>
      <c r="B334" s="12" t="s">
        <v>285</v>
      </c>
      <c r="C334" s="8" t="n">
        <f aca="false">C335</f>
        <v>424</v>
      </c>
      <c r="D334" s="8" t="n">
        <f aca="false">D335</f>
        <v>424</v>
      </c>
      <c r="E334" s="9" t="n">
        <f aca="false">C334-D334</f>
        <v>0</v>
      </c>
      <c r="F334" s="10" t="n">
        <f aca="false">E334/D334*100</f>
        <v>0</v>
      </c>
    </row>
    <row r="335" customFormat="false" ht="17.1" hidden="false" customHeight="true" outlineLevel="0" collapsed="false">
      <c r="A335" s="11" t="n">
        <v>2120501</v>
      </c>
      <c r="B335" s="13" t="s">
        <v>286</v>
      </c>
      <c r="C335" s="14" t="n">
        <v>424</v>
      </c>
      <c r="D335" s="14" t="n">
        <v>424</v>
      </c>
      <c r="E335" s="9" t="n">
        <f aca="false">C335-D335</f>
        <v>0</v>
      </c>
      <c r="F335" s="10" t="n">
        <f aca="false">E335/D335*100</f>
        <v>0</v>
      </c>
    </row>
    <row r="336" customFormat="false" ht="17.1" hidden="false" customHeight="true" outlineLevel="0" collapsed="false">
      <c r="A336" s="11" t="n">
        <v>21206</v>
      </c>
      <c r="B336" s="12" t="s">
        <v>287</v>
      </c>
      <c r="C336" s="8" t="n">
        <f aca="false">C337</f>
        <v>76</v>
      </c>
      <c r="D336" s="8" t="n">
        <v>55</v>
      </c>
      <c r="E336" s="9" t="n">
        <f aca="false">C336-D336</f>
        <v>21</v>
      </c>
      <c r="F336" s="10" t="n">
        <f aca="false">E336/D336*100</f>
        <v>38.1818181818182</v>
      </c>
    </row>
    <row r="337" customFormat="false" ht="17.1" hidden="false" customHeight="true" outlineLevel="0" collapsed="false">
      <c r="A337" s="11" t="n">
        <v>2120601</v>
      </c>
      <c r="B337" s="13" t="s">
        <v>288</v>
      </c>
      <c r="C337" s="14" t="n">
        <v>76</v>
      </c>
      <c r="D337" s="14" t="n">
        <v>55</v>
      </c>
      <c r="E337" s="9" t="n">
        <f aca="false">C337-D337</f>
        <v>21</v>
      </c>
      <c r="F337" s="10" t="n">
        <f aca="false">E337/D337*100</f>
        <v>38.1818181818182</v>
      </c>
    </row>
    <row r="338" customFormat="false" ht="17.1" hidden="false" customHeight="true" outlineLevel="0" collapsed="false">
      <c r="A338" s="11" t="n">
        <v>21299</v>
      </c>
      <c r="B338" s="12" t="s">
        <v>289</v>
      </c>
      <c r="C338" s="8" t="n">
        <f aca="false">C339</f>
        <v>1684</v>
      </c>
      <c r="D338" s="8" t="n">
        <f aca="false">D339</f>
        <v>37</v>
      </c>
      <c r="E338" s="9" t="n">
        <f aca="false">C338-D338</f>
        <v>1647</v>
      </c>
      <c r="F338" s="10" t="n">
        <f aca="false">E338/D338*100</f>
        <v>4451.35135135135</v>
      </c>
    </row>
    <row r="339" customFormat="false" ht="17.1" hidden="false" customHeight="true" outlineLevel="0" collapsed="false">
      <c r="A339" s="11" t="n">
        <v>2129999</v>
      </c>
      <c r="B339" s="13" t="s">
        <v>290</v>
      </c>
      <c r="C339" s="14" t="n">
        <v>1684</v>
      </c>
      <c r="D339" s="14" t="n">
        <v>37</v>
      </c>
      <c r="E339" s="9" t="n">
        <f aca="false">C339-D339</f>
        <v>1647</v>
      </c>
      <c r="F339" s="10" t="n">
        <f aca="false">E339/D339*100</f>
        <v>4451.35135135135</v>
      </c>
    </row>
    <row r="340" customFormat="false" ht="17.1" hidden="false" customHeight="true" outlineLevel="0" collapsed="false">
      <c r="A340" s="11" t="n">
        <v>213</v>
      </c>
      <c r="B340" s="12" t="s">
        <v>291</v>
      </c>
      <c r="C340" s="8" t="n">
        <v>31469</v>
      </c>
      <c r="D340" s="8" t="n">
        <v>25051</v>
      </c>
      <c r="E340" s="9" t="n">
        <f aca="false">C340-D340</f>
        <v>6418</v>
      </c>
      <c r="F340" s="10" t="n">
        <f aca="false">E340/D340*100</f>
        <v>25.6197357390923</v>
      </c>
    </row>
    <row r="341" customFormat="false" ht="17.1" hidden="false" customHeight="true" outlineLevel="0" collapsed="false">
      <c r="A341" s="11" t="n">
        <v>21301</v>
      </c>
      <c r="B341" s="12" t="s">
        <v>292</v>
      </c>
      <c r="C341" s="8" t="n">
        <f aca="false">SUM(C342:C360)</f>
        <v>10860</v>
      </c>
      <c r="D341" s="8" t="n">
        <f aca="false">SUM(D342:D360)</f>
        <v>9686</v>
      </c>
      <c r="E341" s="9" t="n">
        <f aca="false">C341-D341</f>
        <v>1174</v>
      </c>
      <c r="F341" s="10" t="n">
        <f aca="false">E341/D341*100</f>
        <v>12.1205864133801</v>
      </c>
    </row>
    <row r="342" customFormat="false" ht="17.1" hidden="false" customHeight="true" outlineLevel="0" collapsed="false">
      <c r="A342" s="11" t="n">
        <v>2130101</v>
      </c>
      <c r="B342" s="13" t="s">
        <v>11</v>
      </c>
      <c r="C342" s="14" t="n">
        <v>104</v>
      </c>
      <c r="D342" s="14" t="n">
        <v>119</v>
      </c>
      <c r="E342" s="9" t="n">
        <f aca="false">C342-D342</f>
        <v>-15</v>
      </c>
      <c r="F342" s="10" t="n">
        <f aca="false">E342/D342*100</f>
        <v>-12.6050420168067</v>
      </c>
    </row>
    <row r="343" customFormat="false" ht="17.1" hidden="false" customHeight="true" outlineLevel="0" collapsed="false">
      <c r="A343" s="11" t="n">
        <v>2130104</v>
      </c>
      <c r="B343" s="13" t="s">
        <v>26</v>
      </c>
      <c r="C343" s="14" t="n">
        <v>1475</v>
      </c>
      <c r="D343" s="14" t="n">
        <v>1329</v>
      </c>
      <c r="E343" s="9" t="n">
        <f aca="false">C343-D343</f>
        <v>146</v>
      </c>
      <c r="F343" s="10" t="n">
        <f aca="false">E343/D343*100</f>
        <v>10.9857035364936</v>
      </c>
    </row>
    <row r="344" customFormat="false" ht="17.1" hidden="false" customHeight="true" outlineLevel="0" collapsed="false">
      <c r="A344" s="11" t="n">
        <v>2130106</v>
      </c>
      <c r="B344" s="13" t="s">
        <v>293</v>
      </c>
      <c r="C344" s="14" t="n">
        <f aca="false">1468+80</f>
        <v>1548</v>
      </c>
      <c r="D344" s="14" t="n">
        <v>682</v>
      </c>
      <c r="E344" s="9" t="n">
        <f aca="false">C344-D344</f>
        <v>866</v>
      </c>
      <c r="F344" s="10" t="n">
        <f aca="false">E344/D344*100</f>
        <v>126.979472140762</v>
      </c>
    </row>
    <row r="345" customFormat="false" ht="17.1" hidden="false" customHeight="true" outlineLevel="0" collapsed="false">
      <c r="A345" s="11" t="n">
        <v>2130108</v>
      </c>
      <c r="B345" s="13" t="s">
        <v>294</v>
      </c>
      <c r="C345" s="14" t="n">
        <v>50</v>
      </c>
      <c r="D345" s="14" t="n">
        <v>108</v>
      </c>
      <c r="E345" s="9" t="n">
        <f aca="false">C345-D345</f>
        <v>-58</v>
      </c>
      <c r="F345" s="10" t="n">
        <f aca="false">E345/D345*100</f>
        <v>-53.7037037037037</v>
      </c>
    </row>
    <row r="346" customFormat="false" ht="17.1" hidden="false" customHeight="true" outlineLevel="0" collapsed="false">
      <c r="A346" s="11" t="n">
        <v>2130109</v>
      </c>
      <c r="B346" s="13" t="s">
        <v>295</v>
      </c>
      <c r="C346" s="14" t="n">
        <f aca="false">128-90</f>
        <v>38</v>
      </c>
      <c r="D346" s="14" t="n">
        <v>130</v>
      </c>
      <c r="E346" s="9" t="n">
        <f aca="false">C346-D346</f>
        <v>-92</v>
      </c>
      <c r="F346" s="10" t="n">
        <f aca="false">E346/D346*100</f>
        <v>-70.7692307692308</v>
      </c>
    </row>
    <row r="347" customFormat="false" ht="17.1" hidden="false" customHeight="true" outlineLevel="0" collapsed="false">
      <c r="A347" s="11" t="n">
        <v>2130110</v>
      </c>
      <c r="B347" s="13" t="s">
        <v>296</v>
      </c>
      <c r="C347" s="14" t="n">
        <v>7</v>
      </c>
      <c r="D347" s="14" t="n">
        <v>9</v>
      </c>
      <c r="E347" s="9" t="n">
        <f aca="false">C347-D347</f>
        <v>-2</v>
      </c>
      <c r="F347" s="10" t="n">
        <f aca="false">E347/D347*100</f>
        <v>-22.2222222222222</v>
      </c>
    </row>
    <row r="348" customFormat="false" ht="17.1" hidden="false" customHeight="true" outlineLevel="0" collapsed="false">
      <c r="A348" s="11" t="n">
        <v>2130111</v>
      </c>
      <c r="B348" s="13" t="s">
        <v>297</v>
      </c>
      <c r="C348" s="14" t="n">
        <v>40</v>
      </c>
      <c r="D348" s="14" t="n">
        <v>2</v>
      </c>
      <c r="E348" s="9" t="n">
        <f aca="false">C348-D348</f>
        <v>38</v>
      </c>
      <c r="F348" s="10" t="n">
        <f aca="false">E348/D348*100</f>
        <v>1900</v>
      </c>
    </row>
    <row r="349" customFormat="false" ht="17.1" hidden="false" customHeight="true" outlineLevel="0" collapsed="false">
      <c r="A349" s="11" t="n">
        <v>2130119</v>
      </c>
      <c r="B349" s="13" t="s">
        <v>298</v>
      </c>
      <c r="C349" s="14" t="n">
        <v>80</v>
      </c>
      <c r="D349" s="14" t="n">
        <v>10</v>
      </c>
      <c r="E349" s="9" t="n">
        <f aca="false">C349-D349</f>
        <v>70</v>
      </c>
      <c r="F349" s="10" t="n">
        <f aca="false">E349/D349*100</f>
        <v>700</v>
      </c>
    </row>
    <row r="350" customFormat="false" ht="17.1" hidden="false" customHeight="true" outlineLevel="0" collapsed="false">
      <c r="A350" s="11" t="n">
        <v>2130121</v>
      </c>
      <c r="B350" s="13" t="s">
        <v>299</v>
      </c>
      <c r="C350" s="14" t="n">
        <v>30</v>
      </c>
      <c r="D350" s="14" t="n">
        <v>100</v>
      </c>
      <c r="E350" s="9" t="n">
        <f aca="false">C350-D350</f>
        <v>-70</v>
      </c>
      <c r="F350" s="10" t="n">
        <f aca="false">E350/D350*100</f>
        <v>-70</v>
      </c>
    </row>
    <row r="351" customFormat="false" ht="17.1" hidden="false" customHeight="true" outlineLevel="0" collapsed="false">
      <c r="A351" s="11" t="n">
        <v>2130122</v>
      </c>
      <c r="B351" s="13" t="s">
        <v>300</v>
      </c>
      <c r="C351" s="14" t="n">
        <v>1027</v>
      </c>
      <c r="D351" s="14" t="n">
        <v>1372</v>
      </c>
      <c r="E351" s="9" t="n">
        <f aca="false">C351-D351</f>
        <v>-345</v>
      </c>
      <c r="F351" s="10" t="n">
        <f aca="false">E351/D351*100</f>
        <v>-25.1457725947522</v>
      </c>
    </row>
    <row r="352" customFormat="false" ht="17.1" hidden="false" customHeight="true" outlineLevel="0" collapsed="false">
      <c r="A352" s="11" t="n">
        <v>2130123</v>
      </c>
      <c r="B352" s="13" t="s">
        <v>301</v>
      </c>
      <c r="C352" s="14" t="n">
        <v>19</v>
      </c>
      <c r="D352" s="14" t="n">
        <v>17</v>
      </c>
      <c r="E352" s="9" t="n">
        <f aca="false">C352-D352</f>
        <v>2</v>
      </c>
      <c r="F352" s="10" t="n">
        <f aca="false">E352/D352*100</f>
        <v>11.7647058823529</v>
      </c>
    </row>
    <row r="353" customFormat="false" ht="17.1" hidden="false" customHeight="true" outlineLevel="0" collapsed="false">
      <c r="A353" s="11" t="n">
        <v>2130124</v>
      </c>
      <c r="B353" s="13" t="s">
        <v>302</v>
      </c>
      <c r="C353" s="14" t="n">
        <v>834</v>
      </c>
      <c r="D353" s="14" t="n">
        <v>1180</v>
      </c>
      <c r="E353" s="9" t="n">
        <f aca="false">C353-D353</f>
        <v>-346</v>
      </c>
      <c r="F353" s="10" t="n">
        <f aca="false">E353/D353*100</f>
        <v>-29.3220338983051</v>
      </c>
    </row>
    <row r="354" customFormat="false" ht="17.1" hidden="false" customHeight="true" outlineLevel="0" collapsed="false">
      <c r="A354" s="11" t="n">
        <v>2130126</v>
      </c>
      <c r="B354" s="13" t="s">
        <v>303</v>
      </c>
      <c r="C354" s="14" t="n">
        <f aca="false">627+10</f>
        <v>637</v>
      </c>
      <c r="D354" s="14" t="n">
        <v>774</v>
      </c>
      <c r="E354" s="9" t="n">
        <f aca="false">C354-D354</f>
        <v>-137</v>
      </c>
      <c r="F354" s="10" t="n">
        <f aca="false">E354/D354*100</f>
        <v>-17.7002583979328</v>
      </c>
    </row>
    <row r="355" customFormat="false" ht="17.1" hidden="false" customHeight="true" outlineLevel="0" collapsed="false">
      <c r="A355" s="11" t="n">
        <v>2130135</v>
      </c>
      <c r="B355" s="13" t="s">
        <v>304</v>
      </c>
      <c r="C355" s="14" t="n">
        <v>16</v>
      </c>
      <c r="D355" s="14" t="n">
        <v>59</v>
      </c>
      <c r="E355" s="9" t="n">
        <f aca="false">C355-D355</f>
        <v>-43</v>
      </c>
      <c r="F355" s="10" t="n">
        <f aca="false">E355/D355*100</f>
        <v>-72.8813559322034</v>
      </c>
    </row>
    <row r="356" customFormat="false" ht="17.1" hidden="false" customHeight="true" outlineLevel="0" collapsed="false">
      <c r="A356" s="11" t="n">
        <v>2130142</v>
      </c>
      <c r="B356" s="13" t="s">
        <v>305</v>
      </c>
      <c r="C356" s="14" t="n">
        <v>92</v>
      </c>
      <c r="D356" s="14" t="n">
        <v>140</v>
      </c>
      <c r="E356" s="9" t="n">
        <f aca="false">C356-D356</f>
        <v>-48</v>
      </c>
      <c r="F356" s="10" t="n">
        <f aca="false">E356/D356*100</f>
        <v>-34.2857142857143</v>
      </c>
    </row>
    <row r="357" customFormat="false" ht="17.1" hidden="false" customHeight="true" outlineLevel="0" collapsed="false">
      <c r="A357" s="11" t="n">
        <v>2130147</v>
      </c>
      <c r="B357" s="13" t="s">
        <v>306</v>
      </c>
      <c r="C357" s="14" t="n">
        <v>1870</v>
      </c>
      <c r="D357" s="14" t="n">
        <v>1836</v>
      </c>
      <c r="E357" s="9" t="n">
        <f aca="false">C357-D357</f>
        <v>34</v>
      </c>
      <c r="F357" s="10" t="n">
        <f aca="false">E357/D357*100</f>
        <v>1.85185185185185</v>
      </c>
    </row>
    <row r="358" customFormat="false" ht="17.1" hidden="false" customHeight="true" outlineLevel="0" collapsed="false">
      <c r="A358" s="11" t="n">
        <v>2130148</v>
      </c>
      <c r="B358" s="13" t="s">
        <v>307</v>
      </c>
      <c r="C358" s="14" t="n">
        <v>78</v>
      </c>
      <c r="D358" s="14" t="n">
        <v>47</v>
      </c>
      <c r="E358" s="9" t="n">
        <f aca="false">C358-D358</f>
        <v>31</v>
      </c>
      <c r="F358" s="10" t="n">
        <f aca="false">E358/D358*100</f>
        <v>65.9574468085106</v>
      </c>
    </row>
    <row r="359" customFormat="false" ht="17.25" hidden="false" customHeight="true" outlineLevel="0" collapsed="false">
      <c r="A359" s="11" t="n">
        <v>2130152</v>
      </c>
      <c r="B359" s="13" t="s">
        <v>308</v>
      </c>
      <c r="C359" s="14" t="n">
        <v>9</v>
      </c>
      <c r="D359" s="14" t="n">
        <v>32</v>
      </c>
      <c r="E359" s="9" t="n">
        <f aca="false">C359-D359</f>
        <v>-23</v>
      </c>
      <c r="F359" s="10" t="n">
        <f aca="false">E359/D359*100</f>
        <v>-71.875</v>
      </c>
    </row>
    <row r="360" customFormat="false" ht="17.25" hidden="false" customHeight="true" outlineLevel="0" collapsed="false">
      <c r="A360" s="11" t="n">
        <v>2130199</v>
      </c>
      <c r="B360" s="13" t="s">
        <v>309</v>
      </c>
      <c r="C360" s="14" t="n">
        <v>2906</v>
      </c>
      <c r="D360" s="14" t="n">
        <v>1740</v>
      </c>
      <c r="E360" s="9" t="n">
        <f aca="false">C360-D360</f>
        <v>1166</v>
      </c>
      <c r="F360" s="10" t="n">
        <f aca="false">E360/D360*100</f>
        <v>67.0114942528736</v>
      </c>
    </row>
    <row r="361" customFormat="false" ht="17.25" hidden="false" customHeight="true" outlineLevel="0" collapsed="false">
      <c r="A361" s="11" t="n">
        <v>21302</v>
      </c>
      <c r="B361" s="12" t="s">
        <v>310</v>
      </c>
      <c r="C361" s="8" t="n">
        <f aca="false">SUM(C362:C373)</f>
        <v>6569</v>
      </c>
      <c r="D361" s="8" t="n">
        <f aca="false">SUM(D362:D373)</f>
        <v>5163</v>
      </c>
      <c r="E361" s="9" t="n">
        <f aca="false">C361-D361</f>
        <v>1406</v>
      </c>
      <c r="F361" s="10" t="n">
        <f aca="false">E361/D361*100</f>
        <v>27.2322293240364</v>
      </c>
    </row>
    <row r="362" customFormat="false" ht="17.25" hidden="false" customHeight="true" outlineLevel="0" collapsed="false">
      <c r="A362" s="11" t="n">
        <v>2130201</v>
      </c>
      <c r="B362" s="13" t="s">
        <v>11</v>
      </c>
      <c r="C362" s="14" t="n">
        <v>360</v>
      </c>
      <c r="D362" s="14" t="n">
        <v>273</v>
      </c>
      <c r="E362" s="9" t="n">
        <f aca="false">C362-D362</f>
        <v>87</v>
      </c>
      <c r="F362" s="10" t="n">
        <f aca="false">E362/D362*100</f>
        <v>31.8681318681319</v>
      </c>
    </row>
    <row r="363" customFormat="false" ht="17.1" hidden="false" customHeight="true" outlineLevel="0" collapsed="false">
      <c r="A363" s="11" t="n">
        <v>2130204</v>
      </c>
      <c r="B363" s="13" t="s">
        <v>311</v>
      </c>
      <c r="C363" s="14" t="n">
        <v>650</v>
      </c>
      <c r="D363" s="14" t="n">
        <v>716</v>
      </c>
      <c r="E363" s="9" t="n">
        <f aca="false">C363-D363</f>
        <v>-66</v>
      </c>
      <c r="F363" s="10" t="n">
        <f aca="false">E363/D363*100</f>
        <v>-9.21787709497207</v>
      </c>
    </row>
    <row r="364" customFormat="false" ht="17.1" hidden="false" customHeight="true" outlineLevel="0" collapsed="false">
      <c r="A364" s="11" t="n">
        <v>2130205</v>
      </c>
      <c r="B364" s="13" t="s">
        <v>312</v>
      </c>
      <c r="C364" s="14" t="n">
        <v>2222</v>
      </c>
      <c r="D364" s="14" t="n">
        <v>2331</v>
      </c>
      <c r="E364" s="9" t="n">
        <f aca="false">C364-D364</f>
        <v>-109</v>
      </c>
      <c r="F364" s="10" t="n">
        <f aca="false">E364/D364*100</f>
        <v>-4.67610467610468</v>
      </c>
    </row>
    <row r="365" customFormat="false" ht="17.1" hidden="false" customHeight="true" outlineLevel="0" collapsed="false">
      <c r="A365" s="11" t="n">
        <v>2130206</v>
      </c>
      <c r="B365" s="13" t="s">
        <v>313</v>
      </c>
      <c r="C365" s="14" t="n">
        <v>290</v>
      </c>
      <c r="D365" s="14" t="n">
        <v>100</v>
      </c>
      <c r="E365" s="9" t="n">
        <f aca="false">C365-D365</f>
        <v>190</v>
      </c>
      <c r="F365" s="10" t="n">
        <f aca="false">E365/D365*100</f>
        <v>190</v>
      </c>
    </row>
    <row r="366" customFormat="false" ht="17.1" hidden="false" customHeight="true" outlineLevel="0" collapsed="false">
      <c r="A366" s="11" t="n">
        <v>2130209</v>
      </c>
      <c r="B366" s="13" t="s">
        <v>314</v>
      </c>
      <c r="C366" s="14" t="n">
        <v>980</v>
      </c>
      <c r="D366" s="14" t="n">
        <v>751</v>
      </c>
      <c r="E366" s="9" t="n">
        <f aca="false">C366-D366</f>
        <v>229</v>
      </c>
      <c r="F366" s="10" t="n">
        <f aca="false">E366/D366*100</f>
        <v>30.4926764314248</v>
      </c>
    </row>
    <row r="367" customFormat="false" ht="17.1" hidden="false" customHeight="true" outlineLevel="0" collapsed="false">
      <c r="A367" s="11" t="n">
        <v>2130210</v>
      </c>
      <c r="B367" s="13" t="s">
        <v>315</v>
      </c>
      <c r="C367" s="14" t="n">
        <v>100</v>
      </c>
      <c r="D367" s="14" t="n">
        <v>100</v>
      </c>
      <c r="E367" s="9" t="n">
        <f aca="false">C367-D367</f>
        <v>0</v>
      </c>
      <c r="F367" s="10" t="n">
        <f aca="false">E367/D367*100</f>
        <v>0</v>
      </c>
    </row>
    <row r="368" customFormat="false" ht="17.1" hidden="false" customHeight="true" outlineLevel="0" collapsed="false">
      <c r="A368" s="11" t="n">
        <v>2130213</v>
      </c>
      <c r="B368" s="13" t="s">
        <v>316</v>
      </c>
      <c r="C368" s="14" t="n">
        <v>40</v>
      </c>
      <c r="D368" s="14" t="n">
        <v>33</v>
      </c>
      <c r="E368" s="9" t="n">
        <f aca="false">C368-D368</f>
        <v>7</v>
      </c>
      <c r="F368" s="10" t="n">
        <f aca="false">E368/D368*100</f>
        <v>21.2121212121212</v>
      </c>
    </row>
    <row r="369" customFormat="false" ht="17.1" hidden="false" customHeight="true" outlineLevel="0" collapsed="false">
      <c r="A369" s="11" t="n">
        <v>2130221</v>
      </c>
      <c r="B369" s="13" t="s">
        <v>317</v>
      </c>
      <c r="C369" s="14" t="n">
        <v>8</v>
      </c>
      <c r="D369" s="14" t="n">
        <v>10</v>
      </c>
      <c r="E369" s="9" t="n">
        <f aca="false">C369-D369</f>
        <v>-2</v>
      </c>
      <c r="F369" s="10" t="n">
        <f aca="false">E369/D369*100</f>
        <v>-20</v>
      </c>
    </row>
    <row r="370" customFormat="false" ht="17.1" hidden="false" customHeight="true" outlineLevel="0" collapsed="false">
      <c r="A370" s="11" t="n">
        <v>2130227</v>
      </c>
      <c r="B370" s="13" t="s">
        <v>318</v>
      </c>
      <c r="C370" s="14" t="n">
        <v>205</v>
      </c>
      <c r="D370" s="14" t="n">
        <v>238</v>
      </c>
      <c r="E370" s="9" t="n">
        <f aca="false">C370-D370</f>
        <v>-33</v>
      </c>
      <c r="F370" s="10" t="n">
        <f aca="false">E370/D370*100</f>
        <v>-13.8655462184874</v>
      </c>
    </row>
    <row r="371" customFormat="false" ht="16.9" hidden="false" customHeight="true" outlineLevel="0" collapsed="false">
      <c r="A371" s="11" t="n">
        <v>2130232</v>
      </c>
      <c r="B371" s="13" t="s">
        <v>319</v>
      </c>
      <c r="C371" s="14" t="n">
        <v>453</v>
      </c>
      <c r="D371" s="14" t="n">
        <v>274</v>
      </c>
      <c r="E371" s="9" t="n">
        <f aca="false">C371-D371</f>
        <v>179</v>
      </c>
      <c r="F371" s="10" t="n">
        <f aca="false">E371/D371*100</f>
        <v>65.3284671532847</v>
      </c>
    </row>
    <row r="372" customFormat="false" ht="16.9" hidden="false" customHeight="true" outlineLevel="0" collapsed="false">
      <c r="A372" s="11" t="n">
        <v>2130234</v>
      </c>
      <c r="B372" s="13" t="s">
        <v>320</v>
      </c>
      <c r="C372" s="14" t="n">
        <v>24</v>
      </c>
      <c r="D372" s="14"/>
      <c r="E372" s="9" t="n">
        <f aca="false">C372-D372</f>
        <v>24</v>
      </c>
      <c r="F372" s="10"/>
    </row>
    <row r="373" customFormat="false" ht="17.1" hidden="false" customHeight="true" outlineLevel="0" collapsed="false">
      <c r="A373" s="11" t="n">
        <v>2130299</v>
      </c>
      <c r="B373" s="13" t="s">
        <v>321</v>
      </c>
      <c r="C373" s="14" t="n">
        <v>1237</v>
      </c>
      <c r="D373" s="14" t="n">
        <v>337</v>
      </c>
      <c r="E373" s="9" t="n">
        <f aca="false">C373-D373</f>
        <v>900</v>
      </c>
      <c r="F373" s="10" t="n">
        <f aca="false">E373/D373*100</f>
        <v>267.062314540059</v>
      </c>
    </row>
    <row r="374" customFormat="false" ht="17.1" hidden="false" customHeight="true" outlineLevel="0" collapsed="false">
      <c r="A374" s="11" t="n">
        <v>21303</v>
      </c>
      <c r="B374" s="12" t="s">
        <v>322</v>
      </c>
      <c r="C374" s="8" t="n">
        <f aca="false">SUM(C375:C385)</f>
        <v>6431</v>
      </c>
      <c r="D374" s="8" t="n">
        <f aca="false">SUM(D375:D385)</f>
        <v>6397</v>
      </c>
      <c r="E374" s="9" t="n">
        <f aca="false">C374-D374</f>
        <v>34</v>
      </c>
      <c r="F374" s="10" t="n">
        <f aca="false">E374/D374*100</f>
        <v>0.531499140221979</v>
      </c>
    </row>
    <row r="375" customFormat="false" ht="17.1" hidden="false" customHeight="true" outlineLevel="0" collapsed="false">
      <c r="A375" s="11" t="n">
        <v>2130305</v>
      </c>
      <c r="B375" s="13" t="s">
        <v>323</v>
      </c>
      <c r="C375" s="14" t="n">
        <v>2148</v>
      </c>
      <c r="D375" s="14" t="n">
        <v>93</v>
      </c>
      <c r="E375" s="9" t="n">
        <f aca="false">C375-D375</f>
        <v>2055</v>
      </c>
      <c r="F375" s="10" t="n">
        <f aca="false">E375/D375*100</f>
        <v>2209.67741935484</v>
      </c>
    </row>
    <row r="376" customFormat="false" ht="17.1" hidden="false" customHeight="true" outlineLevel="0" collapsed="false">
      <c r="A376" s="11" t="n">
        <v>2130306</v>
      </c>
      <c r="B376" s="13" t="s">
        <v>324</v>
      </c>
      <c r="C376" s="14"/>
      <c r="D376" s="14" t="n">
        <v>50</v>
      </c>
      <c r="E376" s="9" t="n">
        <f aca="false">C376-D376</f>
        <v>-50</v>
      </c>
      <c r="F376" s="10" t="n">
        <f aca="false">E376/D376*100</f>
        <v>-100</v>
      </c>
    </row>
    <row r="377" customFormat="false" ht="17.1" hidden="false" customHeight="true" outlineLevel="0" collapsed="false">
      <c r="A377" s="11" t="n">
        <v>2130310</v>
      </c>
      <c r="B377" s="13" t="s">
        <v>325</v>
      </c>
      <c r="C377" s="14" t="n">
        <v>1650</v>
      </c>
      <c r="D377" s="14" t="n">
        <v>3535</v>
      </c>
      <c r="E377" s="9" t="n">
        <f aca="false">C377-D377</f>
        <v>-1885</v>
      </c>
      <c r="F377" s="10" t="n">
        <f aca="false">E377/D377*100</f>
        <v>-53.3239038189533</v>
      </c>
    </row>
    <row r="378" customFormat="false" ht="17.1" hidden="false" customHeight="true" outlineLevel="0" collapsed="false">
      <c r="A378" s="11" t="n">
        <v>2130314</v>
      </c>
      <c r="B378" s="13" t="s">
        <v>326</v>
      </c>
      <c r="C378" s="14" t="n">
        <v>461</v>
      </c>
      <c r="D378" s="14" t="n">
        <v>86</v>
      </c>
      <c r="E378" s="9" t="n">
        <f aca="false">C378-D378</f>
        <v>375</v>
      </c>
      <c r="F378" s="10" t="n">
        <f aca="false">E378/D378*100</f>
        <v>436.046511627907</v>
      </c>
    </row>
    <row r="379" customFormat="false" ht="17.1" hidden="false" customHeight="true" outlineLevel="0" collapsed="false">
      <c r="A379" s="11" t="n">
        <v>2130316</v>
      </c>
      <c r="B379" s="13" t="s">
        <v>327</v>
      </c>
      <c r="C379" s="14" t="n">
        <v>559</v>
      </c>
      <c r="D379" s="14" t="n">
        <v>1266</v>
      </c>
      <c r="E379" s="9" t="n">
        <f aca="false">C379-D379</f>
        <v>-707</v>
      </c>
      <c r="F379" s="10" t="n">
        <f aca="false">E379/D379*100</f>
        <v>-55.8451816745656</v>
      </c>
    </row>
    <row r="380" customFormat="false" ht="17.1" hidden="false" customHeight="true" outlineLevel="0" collapsed="false">
      <c r="A380" s="11" t="n">
        <v>2130317</v>
      </c>
      <c r="B380" s="13" t="s">
        <v>328</v>
      </c>
      <c r="C380" s="14" t="n">
        <v>272</v>
      </c>
      <c r="D380" s="14" t="n">
        <v>223</v>
      </c>
      <c r="E380" s="9" t="n">
        <f aca="false">C380-D380</f>
        <v>49</v>
      </c>
      <c r="F380" s="10" t="n">
        <f aca="false">E380/D380*100</f>
        <v>21.9730941704036</v>
      </c>
    </row>
    <row r="381" customFormat="false" ht="16.9" hidden="false" customHeight="true" outlineLevel="0" collapsed="false">
      <c r="A381" s="11" t="n">
        <v>2130321</v>
      </c>
      <c r="B381" s="13" t="s">
        <v>329</v>
      </c>
      <c r="C381" s="14" t="n">
        <v>591</v>
      </c>
      <c r="D381" s="14" t="n">
        <v>650</v>
      </c>
      <c r="E381" s="9" t="n">
        <f aca="false">C381-D381</f>
        <v>-59</v>
      </c>
      <c r="F381" s="10" t="n">
        <f aca="false">E381/D381*100</f>
        <v>-9.07692307692308</v>
      </c>
    </row>
    <row r="382" customFormat="false" ht="17.1" hidden="false" customHeight="true" outlineLevel="0" collapsed="false">
      <c r="A382" s="11" t="n">
        <v>2130331</v>
      </c>
      <c r="B382" s="13" t="s">
        <v>330</v>
      </c>
      <c r="C382" s="14" t="n">
        <v>182</v>
      </c>
      <c r="D382" s="14" t="n">
        <v>241</v>
      </c>
      <c r="E382" s="9" t="n">
        <f aca="false">C382-D382</f>
        <v>-59</v>
      </c>
      <c r="F382" s="10" t="n">
        <f aca="false">E382/D382*100</f>
        <v>-24.4813278008299</v>
      </c>
    </row>
    <row r="383" customFormat="false" ht="17.1" hidden="false" customHeight="true" outlineLevel="0" collapsed="false">
      <c r="A383" s="11" t="n">
        <v>2130334</v>
      </c>
      <c r="B383" s="13" t="s">
        <v>331</v>
      </c>
      <c r="C383" s="14" t="n">
        <v>82</v>
      </c>
      <c r="D383" s="14" t="n">
        <v>65</v>
      </c>
      <c r="E383" s="9" t="n">
        <f aca="false">C383-D383</f>
        <v>17</v>
      </c>
      <c r="F383" s="10" t="n">
        <f aca="false">E383/D383*100</f>
        <v>26.1538461538462</v>
      </c>
    </row>
    <row r="384" customFormat="false" ht="17.1" hidden="false" customHeight="true" outlineLevel="0" collapsed="false">
      <c r="A384" s="11" t="n">
        <v>2130335</v>
      </c>
      <c r="B384" s="13" t="s">
        <v>332</v>
      </c>
      <c r="C384" s="14" t="n">
        <v>300</v>
      </c>
      <c r="D384" s="14" t="n">
        <v>150</v>
      </c>
      <c r="E384" s="9" t="n">
        <f aca="false">C384-D384</f>
        <v>150</v>
      </c>
      <c r="F384" s="10" t="n">
        <f aca="false">E384/D384*100</f>
        <v>100</v>
      </c>
    </row>
    <row r="385" customFormat="false" ht="17.1" hidden="false" customHeight="true" outlineLevel="0" collapsed="false">
      <c r="A385" s="11" t="n">
        <v>2130399</v>
      </c>
      <c r="B385" s="13" t="s">
        <v>333</v>
      </c>
      <c r="C385" s="14" t="n">
        <v>186</v>
      </c>
      <c r="D385" s="14" t="n">
        <v>38</v>
      </c>
      <c r="E385" s="9" t="n">
        <f aca="false">C385-D385</f>
        <v>148</v>
      </c>
      <c r="F385" s="10" t="n">
        <f aca="false">E385/D385*100</f>
        <v>389.473684210526</v>
      </c>
    </row>
    <row r="386" customFormat="false" ht="17.1" hidden="false" customHeight="true" outlineLevel="0" collapsed="false">
      <c r="A386" s="11" t="n">
        <v>21305</v>
      </c>
      <c r="B386" s="12" t="s">
        <v>334</v>
      </c>
      <c r="C386" s="8" t="n">
        <f aca="false">SUM(C387:C392)</f>
        <v>4955</v>
      </c>
      <c r="D386" s="8" t="n">
        <f aca="false">SUM(D387:D392)</f>
        <v>1980</v>
      </c>
      <c r="E386" s="9" t="n">
        <f aca="false">C386-D386</f>
        <v>2975</v>
      </c>
      <c r="F386" s="10" t="n">
        <f aca="false">E386/D386*100</f>
        <v>150.252525252525</v>
      </c>
    </row>
    <row r="387" customFormat="false" ht="17.1" hidden="false" customHeight="true" outlineLevel="0" collapsed="false">
      <c r="A387" s="11" t="n">
        <v>2130502</v>
      </c>
      <c r="B387" s="13" t="s">
        <v>19</v>
      </c>
      <c r="C387" s="14"/>
      <c r="D387" s="14" t="n">
        <v>12</v>
      </c>
      <c r="E387" s="9" t="n">
        <f aca="false">C387-D387</f>
        <v>-12</v>
      </c>
      <c r="F387" s="10" t="n">
        <f aca="false">E387/D387*100</f>
        <v>-100</v>
      </c>
    </row>
    <row r="388" customFormat="false" ht="17.1" hidden="false" customHeight="true" outlineLevel="0" collapsed="false">
      <c r="A388" s="11" t="n">
        <v>2130504</v>
      </c>
      <c r="B388" s="13" t="s">
        <v>335</v>
      </c>
      <c r="C388" s="14" t="n">
        <v>2947</v>
      </c>
      <c r="D388" s="14" t="n">
        <v>1328</v>
      </c>
      <c r="E388" s="9" t="n">
        <f aca="false">C388-D388</f>
        <v>1619</v>
      </c>
      <c r="F388" s="10" t="n">
        <f aca="false">E388/D388*100</f>
        <v>121.91265060241</v>
      </c>
    </row>
    <row r="389" customFormat="false" ht="17.1" hidden="false" customHeight="true" outlineLevel="0" collapsed="false">
      <c r="A389" s="11" t="n">
        <v>2130505</v>
      </c>
      <c r="B389" s="13" t="s">
        <v>336</v>
      </c>
      <c r="C389" s="14" t="n">
        <v>64</v>
      </c>
      <c r="D389" s="14" t="n">
        <v>219</v>
      </c>
      <c r="E389" s="9" t="n">
        <f aca="false">C389-D389</f>
        <v>-155</v>
      </c>
      <c r="F389" s="10" t="n">
        <f aca="false">E389/D389*100</f>
        <v>-70.7762557077626</v>
      </c>
    </row>
    <row r="390" customFormat="false" ht="17.1" hidden="false" customHeight="true" outlineLevel="0" collapsed="false">
      <c r="A390" s="11" t="n">
        <v>2130506</v>
      </c>
      <c r="B390" s="13" t="s">
        <v>337</v>
      </c>
      <c r="C390" s="14" t="n">
        <v>47</v>
      </c>
      <c r="D390" s="14" t="n">
        <v>15</v>
      </c>
      <c r="E390" s="9" t="n">
        <f aca="false">C390-D390</f>
        <v>32</v>
      </c>
      <c r="F390" s="10" t="n">
        <f aca="false">E390/D390*100</f>
        <v>213.333333333333</v>
      </c>
    </row>
    <row r="391" customFormat="false" ht="17.1" hidden="false" customHeight="true" outlineLevel="0" collapsed="false">
      <c r="A391" s="11" t="n">
        <v>2130507</v>
      </c>
      <c r="B391" s="13" t="s">
        <v>338</v>
      </c>
      <c r="C391" s="14" t="n">
        <v>81</v>
      </c>
      <c r="D391" s="14" t="n">
        <v>273</v>
      </c>
      <c r="E391" s="9" t="n">
        <f aca="false">C391-D391</f>
        <v>-192</v>
      </c>
      <c r="F391" s="10" t="n">
        <f aca="false">E391/D391*100</f>
        <v>-70.3296703296703</v>
      </c>
    </row>
    <row r="392" customFormat="false" ht="17.1" hidden="false" customHeight="true" outlineLevel="0" collapsed="false">
      <c r="A392" s="11" t="n">
        <v>2130599</v>
      </c>
      <c r="B392" s="13" t="s">
        <v>339</v>
      </c>
      <c r="C392" s="14" t="n">
        <v>1816</v>
      </c>
      <c r="D392" s="14" t="n">
        <v>133</v>
      </c>
      <c r="E392" s="9" t="n">
        <f aca="false">C392-D392</f>
        <v>1683</v>
      </c>
      <c r="F392" s="10" t="n">
        <f aca="false">E392/D392*100</f>
        <v>1265.41353383459</v>
      </c>
    </row>
    <row r="393" customFormat="false" ht="17.1" hidden="false" customHeight="true" outlineLevel="0" collapsed="false">
      <c r="A393" s="11" t="n">
        <v>21306</v>
      </c>
      <c r="B393" s="12" t="s">
        <v>340</v>
      </c>
      <c r="C393" s="8" t="n">
        <f aca="false">SUM(C394:C395)</f>
        <v>45</v>
      </c>
      <c r="D393" s="8" t="n">
        <f aca="false">SUM(D394:D395)</f>
        <v>3</v>
      </c>
      <c r="E393" s="9" t="n">
        <f aca="false">C393-D393</f>
        <v>42</v>
      </c>
      <c r="F393" s="10" t="n">
        <f aca="false">E393/D393*100</f>
        <v>1400</v>
      </c>
    </row>
    <row r="394" customFormat="false" ht="17.1" hidden="false" customHeight="true" outlineLevel="0" collapsed="false">
      <c r="A394" s="11" t="n">
        <v>2130601</v>
      </c>
      <c r="B394" s="13" t="s">
        <v>130</v>
      </c>
      <c r="C394" s="14" t="n">
        <v>3</v>
      </c>
      <c r="D394" s="14" t="n">
        <v>3</v>
      </c>
      <c r="E394" s="9" t="n">
        <f aca="false">C394-D394</f>
        <v>0</v>
      </c>
      <c r="F394" s="10" t="n">
        <f aca="false">E394/D394*100</f>
        <v>0</v>
      </c>
    </row>
    <row r="395" customFormat="false" ht="17.1" hidden="false" customHeight="true" outlineLevel="0" collapsed="false">
      <c r="A395" s="11" t="n">
        <v>2130603</v>
      </c>
      <c r="B395" s="13" t="s">
        <v>341</v>
      </c>
      <c r="C395" s="14" t="n">
        <v>42</v>
      </c>
      <c r="D395" s="14"/>
      <c r="E395" s="9" t="n">
        <f aca="false">C395-D395</f>
        <v>42</v>
      </c>
      <c r="F395" s="10"/>
    </row>
    <row r="396" customFormat="false" ht="17.25" hidden="false" customHeight="true" outlineLevel="0" collapsed="false">
      <c r="A396" s="11" t="n">
        <v>21307</v>
      </c>
      <c r="B396" s="12" t="s">
        <v>342</v>
      </c>
      <c r="C396" s="8" t="n">
        <f aca="false">SUM(C397:C399)</f>
        <v>2559</v>
      </c>
      <c r="D396" s="8" t="n">
        <f aca="false">SUM(D397:D399)</f>
        <v>1765</v>
      </c>
      <c r="E396" s="9" t="n">
        <f aca="false">C396-D396</f>
        <v>794</v>
      </c>
      <c r="F396" s="10" t="n">
        <f aca="false">E396/D396*100</f>
        <v>44.985835694051</v>
      </c>
    </row>
    <row r="397" customFormat="false" ht="17.25" hidden="false" customHeight="true" outlineLevel="0" collapsed="false">
      <c r="A397" s="11" t="n">
        <v>2130701</v>
      </c>
      <c r="B397" s="13" t="s">
        <v>343</v>
      </c>
      <c r="C397" s="14" t="n">
        <v>1312</v>
      </c>
      <c r="D397" s="14" t="n">
        <v>1141</v>
      </c>
      <c r="E397" s="9" t="n">
        <f aca="false">C397-D397</f>
        <v>171</v>
      </c>
      <c r="F397" s="10" t="n">
        <f aca="false">E397/D397*100</f>
        <v>14.9868536371604</v>
      </c>
    </row>
    <row r="398" customFormat="false" ht="17.25" hidden="false" customHeight="true" outlineLevel="0" collapsed="false">
      <c r="A398" s="11" t="n">
        <v>2130705</v>
      </c>
      <c r="B398" s="13" t="s">
        <v>344</v>
      </c>
      <c r="C398" s="14" t="n">
        <v>1194</v>
      </c>
      <c r="D398" s="14" t="n">
        <v>624</v>
      </c>
      <c r="E398" s="9" t="n">
        <f aca="false">C398-D398</f>
        <v>570</v>
      </c>
      <c r="F398" s="10" t="n">
        <f aca="false">E398/D398*100</f>
        <v>91.3461538461538</v>
      </c>
    </row>
    <row r="399" customFormat="false" ht="17.25" hidden="false" customHeight="true" outlineLevel="0" collapsed="false">
      <c r="A399" s="11" t="n">
        <v>2130707</v>
      </c>
      <c r="B399" s="13" t="s">
        <v>345</v>
      </c>
      <c r="C399" s="14" t="n">
        <v>53</v>
      </c>
      <c r="D399" s="14"/>
      <c r="E399" s="9" t="n">
        <f aca="false">C399-D399</f>
        <v>53</v>
      </c>
      <c r="F399" s="10"/>
    </row>
    <row r="400" customFormat="false" ht="17.25" hidden="false" customHeight="true" outlineLevel="0" collapsed="false">
      <c r="A400" s="11" t="n">
        <v>21399</v>
      </c>
      <c r="B400" s="12" t="s">
        <v>346</v>
      </c>
      <c r="C400" s="8" t="n">
        <v>50</v>
      </c>
      <c r="D400" s="8" t="n">
        <v>57</v>
      </c>
      <c r="E400" s="9" t="n">
        <f aca="false">C400-D400</f>
        <v>-7</v>
      </c>
      <c r="F400" s="10" t="n">
        <f aca="false">E400/D400*100</f>
        <v>-12.280701754386</v>
      </c>
    </row>
    <row r="401" customFormat="false" ht="17.1" hidden="false" customHeight="true" outlineLevel="0" collapsed="false">
      <c r="A401" s="11" t="n">
        <v>2139999</v>
      </c>
      <c r="B401" s="13" t="s">
        <v>347</v>
      </c>
      <c r="C401" s="14" t="n">
        <v>50</v>
      </c>
      <c r="D401" s="14" t="n">
        <v>57</v>
      </c>
      <c r="E401" s="9" t="n">
        <f aca="false">C401-D401</f>
        <v>-7</v>
      </c>
      <c r="F401" s="10" t="n">
        <f aca="false">E401/D401*100</f>
        <v>-12.280701754386</v>
      </c>
    </row>
    <row r="402" customFormat="false" ht="17.25" hidden="false" customHeight="true" outlineLevel="0" collapsed="false">
      <c r="A402" s="11" t="n">
        <v>214</v>
      </c>
      <c r="B402" s="12" t="s">
        <v>348</v>
      </c>
      <c r="C402" s="8" t="n">
        <v>1137</v>
      </c>
      <c r="D402" s="8" t="n">
        <v>3299</v>
      </c>
      <c r="E402" s="9" t="n">
        <f aca="false">C402-D402</f>
        <v>-2162</v>
      </c>
      <c r="F402" s="10" t="n">
        <f aca="false">E402/D402*100</f>
        <v>-65.5350106092755</v>
      </c>
    </row>
    <row r="403" customFormat="false" ht="17.25" hidden="false" customHeight="true" outlineLevel="0" collapsed="false">
      <c r="A403" s="11" t="n">
        <v>21401</v>
      </c>
      <c r="B403" s="12" t="s">
        <v>349</v>
      </c>
      <c r="C403" s="8" t="n">
        <f aca="false">SUM(C404:C409)</f>
        <v>523</v>
      </c>
      <c r="D403" s="8" t="n">
        <f aca="false">SUM(D404:D409)</f>
        <v>3059</v>
      </c>
      <c r="E403" s="9" t="n">
        <f aca="false">C403-D403</f>
        <v>-2536</v>
      </c>
      <c r="F403" s="10" t="n">
        <f aca="false">E403/D403*100</f>
        <v>-82.9029094475319</v>
      </c>
    </row>
    <row r="404" customFormat="false" ht="17.25" hidden="false" customHeight="true" outlineLevel="0" collapsed="false">
      <c r="A404" s="11" t="n">
        <v>2140101</v>
      </c>
      <c r="B404" s="13" t="s">
        <v>11</v>
      </c>
      <c r="C404" s="14" t="n">
        <v>130</v>
      </c>
      <c r="D404" s="14" t="n">
        <v>100</v>
      </c>
      <c r="E404" s="9" t="n">
        <f aca="false">C404-D404</f>
        <v>30</v>
      </c>
      <c r="F404" s="10" t="n">
        <f aca="false">E404/D404*100</f>
        <v>30</v>
      </c>
    </row>
    <row r="405" customFormat="false" ht="17.25" hidden="false" customHeight="true" outlineLevel="0" collapsed="false">
      <c r="A405" s="11" t="n">
        <v>2140103</v>
      </c>
      <c r="B405" s="13" t="s">
        <v>23</v>
      </c>
      <c r="C405" s="14"/>
      <c r="D405" s="14" t="n">
        <v>2</v>
      </c>
      <c r="E405" s="9" t="n">
        <f aca="false">C405-D405</f>
        <v>-2</v>
      </c>
      <c r="F405" s="10" t="n">
        <f aca="false">E405/D405*100</f>
        <v>-100</v>
      </c>
    </row>
    <row r="406" customFormat="false" ht="17.25" hidden="false" customHeight="true" outlineLevel="0" collapsed="false">
      <c r="A406" s="11" t="n">
        <v>2140105</v>
      </c>
      <c r="B406" s="13" t="s">
        <v>350</v>
      </c>
      <c r="C406" s="14" t="n">
        <v>15</v>
      </c>
      <c r="D406" s="14" t="n">
        <v>28</v>
      </c>
      <c r="E406" s="9" t="n">
        <f aca="false">C406-D406</f>
        <v>-13</v>
      </c>
      <c r="F406" s="10" t="n">
        <f aca="false">E406/D406*100</f>
        <v>-46.4285714285714</v>
      </c>
    </row>
    <row r="407" customFormat="false" ht="17.25" hidden="false" customHeight="true" outlineLevel="0" collapsed="false">
      <c r="A407" s="11" t="n">
        <v>2140106</v>
      </c>
      <c r="B407" s="13" t="s">
        <v>351</v>
      </c>
      <c r="C407" s="14" t="n">
        <v>130</v>
      </c>
      <c r="D407" s="14" t="n">
        <v>105</v>
      </c>
      <c r="E407" s="9" t="n">
        <f aca="false">C407-D407</f>
        <v>25</v>
      </c>
      <c r="F407" s="10" t="n">
        <f aca="false">E407/D407*100</f>
        <v>23.8095238095238</v>
      </c>
    </row>
    <row r="408" customFormat="false" ht="17.1" hidden="false" customHeight="true" outlineLevel="0" collapsed="false">
      <c r="A408" s="11" t="n">
        <v>2140139</v>
      </c>
      <c r="B408" s="13" t="s">
        <v>352</v>
      </c>
      <c r="C408" s="14" t="n">
        <v>238</v>
      </c>
      <c r="D408" s="14" t="n">
        <v>278</v>
      </c>
      <c r="E408" s="9" t="n">
        <f aca="false">C408-D408</f>
        <v>-40</v>
      </c>
      <c r="F408" s="10" t="n">
        <f aca="false">E408/D408*100</f>
        <v>-14.3884892086331</v>
      </c>
    </row>
    <row r="409" customFormat="false" ht="17.1" hidden="false" customHeight="true" outlineLevel="0" collapsed="false">
      <c r="A409" s="11" t="n">
        <v>2140199</v>
      </c>
      <c r="B409" s="13" t="s">
        <v>353</v>
      </c>
      <c r="C409" s="14" t="n">
        <v>10</v>
      </c>
      <c r="D409" s="14" t="n">
        <v>2546</v>
      </c>
      <c r="E409" s="9" t="n">
        <f aca="false">C409-D409</f>
        <v>-2536</v>
      </c>
      <c r="F409" s="10" t="n">
        <f aca="false">E409/D409*100</f>
        <v>-99.6072270227808</v>
      </c>
    </row>
    <row r="410" customFormat="false" ht="17.1" hidden="false" customHeight="true" outlineLevel="0" collapsed="false">
      <c r="A410" s="11" t="n">
        <v>21404</v>
      </c>
      <c r="B410" s="12" t="s">
        <v>354</v>
      </c>
      <c r="C410" s="8" t="n">
        <f aca="false">SUM(C411:C414)</f>
        <v>233</v>
      </c>
      <c r="D410" s="8" t="n">
        <f aca="false">SUM(D411:D414)</f>
        <v>164</v>
      </c>
      <c r="E410" s="9" t="n">
        <f aca="false">C410-D410</f>
        <v>69</v>
      </c>
      <c r="F410" s="10" t="n">
        <f aca="false">E410/D410*100</f>
        <v>42.0731707317073</v>
      </c>
    </row>
    <row r="411" customFormat="false" ht="17.1" hidden="false" customHeight="true" outlineLevel="0" collapsed="false">
      <c r="A411" s="11" t="n">
        <v>2140401</v>
      </c>
      <c r="B411" s="13" t="s">
        <v>355</v>
      </c>
      <c r="C411" s="14" t="n">
        <v>84</v>
      </c>
      <c r="D411" s="14" t="n">
        <v>50</v>
      </c>
      <c r="E411" s="9" t="n">
        <f aca="false">C411-D411</f>
        <v>34</v>
      </c>
      <c r="F411" s="10" t="n">
        <f aca="false">E411/D411*100</f>
        <v>68</v>
      </c>
    </row>
    <row r="412" customFormat="false" ht="17.1" hidden="false" customHeight="true" outlineLevel="0" collapsed="false">
      <c r="A412" s="11" t="n">
        <v>2140402</v>
      </c>
      <c r="B412" s="13" t="s">
        <v>356</v>
      </c>
      <c r="C412" s="14" t="n">
        <v>120</v>
      </c>
      <c r="D412" s="14" t="n">
        <v>98</v>
      </c>
      <c r="E412" s="9" t="n">
        <f aca="false">C412-D412</f>
        <v>22</v>
      </c>
      <c r="F412" s="10" t="n">
        <f aca="false">E412/D412*100</f>
        <v>22.4489795918367</v>
      </c>
    </row>
    <row r="413" customFormat="false" ht="17.1" hidden="false" customHeight="true" outlineLevel="0" collapsed="false">
      <c r="A413" s="11" t="n">
        <v>2140403</v>
      </c>
      <c r="B413" s="13" t="s">
        <v>357</v>
      </c>
      <c r="C413" s="14" t="n">
        <v>24</v>
      </c>
      <c r="D413" s="14" t="n">
        <v>16</v>
      </c>
      <c r="E413" s="9" t="n">
        <f aca="false">C413-D413</f>
        <v>8</v>
      </c>
      <c r="F413" s="10" t="n">
        <f aca="false">E413/D413*100</f>
        <v>50</v>
      </c>
    </row>
    <row r="414" customFormat="false" ht="17.1" hidden="false" customHeight="true" outlineLevel="0" collapsed="false">
      <c r="A414" s="11" t="n">
        <v>2140499</v>
      </c>
      <c r="B414" s="13" t="s">
        <v>358</v>
      </c>
      <c r="C414" s="14" t="n">
        <v>5</v>
      </c>
      <c r="D414" s="14"/>
      <c r="E414" s="9" t="n">
        <f aca="false">C414-D414</f>
        <v>5</v>
      </c>
      <c r="F414" s="10"/>
    </row>
    <row r="415" customFormat="false" ht="17.1" hidden="false" customHeight="true" outlineLevel="0" collapsed="false">
      <c r="A415" s="11" t="n">
        <v>21499</v>
      </c>
      <c r="B415" s="12" t="s">
        <v>359</v>
      </c>
      <c r="C415" s="8" t="n">
        <f aca="false">SUM(C416:C417)</f>
        <v>381</v>
      </c>
      <c r="D415" s="8" t="n">
        <f aca="false">SUM(D416:D417)</f>
        <v>76</v>
      </c>
      <c r="E415" s="9" t="n">
        <f aca="false">C415-D415</f>
        <v>305</v>
      </c>
      <c r="F415" s="10" t="n">
        <f aca="false">E415/D415*100</f>
        <v>401.315789473684</v>
      </c>
    </row>
    <row r="416" customFormat="false" ht="17.1" hidden="false" customHeight="true" outlineLevel="0" collapsed="false">
      <c r="A416" s="11" t="n">
        <v>2149901</v>
      </c>
      <c r="B416" s="13" t="s">
        <v>360</v>
      </c>
      <c r="C416" s="14" t="n">
        <v>146</v>
      </c>
      <c r="D416" s="14" t="n">
        <v>66</v>
      </c>
      <c r="E416" s="9" t="n">
        <f aca="false">C416-D416</f>
        <v>80</v>
      </c>
      <c r="F416" s="10" t="n">
        <f aca="false">E416/D416*100</f>
        <v>121.212121212121</v>
      </c>
    </row>
    <row r="417" customFormat="false" ht="17.1" hidden="false" customHeight="true" outlineLevel="0" collapsed="false">
      <c r="A417" s="11" t="n">
        <v>2149999</v>
      </c>
      <c r="B417" s="13" t="s">
        <v>361</v>
      </c>
      <c r="C417" s="14" t="n">
        <v>235</v>
      </c>
      <c r="D417" s="14" t="n">
        <v>10</v>
      </c>
      <c r="E417" s="9" t="n">
        <f aca="false">C417-D417</f>
        <v>225</v>
      </c>
      <c r="F417" s="10" t="n">
        <f aca="false">E417/D417*100</f>
        <v>2250</v>
      </c>
    </row>
    <row r="418" customFormat="false" ht="17.1" hidden="false" customHeight="true" outlineLevel="0" collapsed="false">
      <c r="A418" s="11" t="n">
        <v>215</v>
      </c>
      <c r="B418" s="12" t="s">
        <v>362</v>
      </c>
      <c r="C418" s="8" t="n">
        <v>1580</v>
      </c>
      <c r="D418" s="8" t="n">
        <v>1684</v>
      </c>
      <c r="E418" s="9" t="n">
        <f aca="false">C418-D418</f>
        <v>-104</v>
      </c>
      <c r="F418" s="10" t="n">
        <f aca="false">E418/D418*100</f>
        <v>-6.17577197149644</v>
      </c>
    </row>
    <row r="419" customFormat="false" ht="17.1" hidden="false" customHeight="true" outlineLevel="0" collapsed="false">
      <c r="A419" s="11" t="n">
        <v>21501</v>
      </c>
      <c r="B419" s="12" t="s">
        <v>363</v>
      </c>
      <c r="C419" s="8" t="n">
        <f aca="false">SUM(C420:C420)</f>
        <v>98</v>
      </c>
      <c r="D419" s="8" t="n">
        <f aca="false">SUM(D420:D420)</f>
        <v>97</v>
      </c>
      <c r="E419" s="9" t="n">
        <f aca="false">C419-D419</f>
        <v>1</v>
      </c>
      <c r="F419" s="10" t="n">
        <f aca="false">E419/D419*100</f>
        <v>1.03092783505155</v>
      </c>
    </row>
    <row r="420" customFormat="false" ht="17.1" hidden="false" customHeight="true" outlineLevel="0" collapsed="false">
      <c r="A420" s="11" t="n">
        <v>2150101</v>
      </c>
      <c r="B420" s="13" t="s">
        <v>11</v>
      </c>
      <c r="C420" s="14" t="n">
        <v>98</v>
      </c>
      <c r="D420" s="14" t="n">
        <v>97</v>
      </c>
      <c r="E420" s="9" t="n">
        <f aca="false">C420-D420</f>
        <v>1</v>
      </c>
      <c r="F420" s="10" t="n">
        <f aca="false">E420/D420*100</f>
        <v>1.03092783505155</v>
      </c>
    </row>
    <row r="421" customFormat="false" ht="17.1" hidden="false" customHeight="true" outlineLevel="0" collapsed="false">
      <c r="A421" s="11" t="n">
        <v>21502</v>
      </c>
      <c r="B421" s="12" t="s">
        <v>364</v>
      </c>
      <c r="C421" s="8" t="n">
        <f aca="false">SUM(C422:C422)</f>
        <v>21</v>
      </c>
      <c r="D421" s="8" t="n">
        <f aca="false">SUM(D422:D422)</f>
        <v>35</v>
      </c>
      <c r="E421" s="9" t="n">
        <f aca="false">C421-D421</f>
        <v>-14</v>
      </c>
      <c r="F421" s="10" t="n">
        <f aca="false">E421/D421*100</f>
        <v>-40</v>
      </c>
    </row>
    <row r="422" customFormat="false" ht="17.1" hidden="false" customHeight="true" outlineLevel="0" collapsed="false">
      <c r="A422" s="11" t="n">
        <v>2150201</v>
      </c>
      <c r="B422" s="13" t="s">
        <v>11</v>
      </c>
      <c r="C422" s="14" t="n">
        <v>21</v>
      </c>
      <c r="D422" s="14" t="n">
        <v>35</v>
      </c>
      <c r="E422" s="9" t="n">
        <f aca="false">C422-D422</f>
        <v>-14</v>
      </c>
      <c r="F422" s="10" t="n">
        <f aca="false">E422/D422*100</f>
        <v>-40</v>
      </c>
    </row>
    <row r="423" customFormat="false" ht="17.1" hidden="false" customHeight="true" outlineLevel="0" collapsed="false">
      <c r="A423" s="11" t="n">
        <v>21506</v>
      </c>
      <c r="B423" s="12" t="s">
        <v>365</v>
      </c>
      <c r="C423" s="8" t="n">
        <f aca="false">SUM(C424:C425)</f>
        <v>108</v>
      </c>
      <c r="D423" s="8" t="n">
        <f aca="false">SUM(D424:D425)</f>
        <v>124</v>
      </c>
      <c r="E423" s="9" t="n">
        <f aca="false">C423-D423</f>
        <v>-16</v>
      </c>
      <c r="F423" s="10" t="n">
        <f aca="false">E423/D423*100</f>
        <v>-12.9032258064516</v>
      </c>
    </row>
    <row r="424" customFormat="false" ht="17.1" hidden="false" customHeight="true" outlineLevel="0" collapsed="false">
      <c r="A424" s="11" t="n">
        <v>2150601</v>
      </c>
      <c r="B424" s="13" t="s">
        <v>11</v>
      </c>
      <c r="C424" s="14" t="n">
        <v>78</v>
      </c>
      <c r="D424" s="14" t="n">
        <v>94</v>
      </c>
      <c r="E424" s="9" t="n">
        <f aca="false">C424-D424</f>
        <v>-16</v>
      </c>
      <c r="F424" s="10" t="n">
        <f aca="false">E424/D424*100</f>
        <v>-17.0212765957447</v>
      </c>
    </row>
    <row r="425" customFormat="false" ht="17.1" hidden="false" customHeight="true" outlineLevel="0" collapsed="false">
      <c r="A425" s="11" t="n">
        <v>2150605</v>
      </c>
      <c r="B425" s="13" t="s">
        <v>366</v>
      </c>
      <c r="C425" s="14" t="n">
        <v>30</v>
      </c>
      <c r="D425" s="14" t="n">
        <v>30</v>
      </c>
      <c r="E425" s="9" t="n">
        <f aca="false">C425-D425</f>
        <v>0</v>
      </c>
      <c r="F425" s="10" t="n">
        <f aca="false">E425/D425*100</f>
        <v>0</v>
      </c>
    </row>
    <row r="426" customFormat="false" ht="17.1" hidden="false" customHeight="true" outlineLevel="0" collapsed="false">
      <c r="A426" s="11" t="n">
        <v>21507</v>
      </c>
      <c r="B426" s="12" t="s">
        <v>367</v>
      </c>
      <c r="C426" s="8" t="n">
        <f aca="false">SUM(C427:C427)</f>
        <v>23</v>
      </c>
      <c r="D426" s="8" t="n">
        <f aca="false">SUM(D427:D427)</f>
        <v>87</v>
      </c>
      <c r="E426" s="9" t="n">
        <f aca="false">C426-D426</f>
        <v>-64</v>
      </c>
      <c r="F426" s="10" t="n">
        <f aca="false">E426/D426*100</f>
        <v>-73.5632183908046</v>
      </c>
    </row>
    <row r="427" customFormat="false" ht="17.1" hidden="false" customHeight="true" outlineLevel="0" collapsed="false">
      <c r="A427" s="11" t="n">
        <v>2150799</v>
      </c>
      <c r="B427" s="13" t="s">
        <v>368</v>
      </c>
      <c r="C427" s="14" t="n">
        <v>23</v>
      </c>
      <c r="D427" s="14" t="n">
        <v>87</v>
      </c>
      <c r="E427" s="9" t="n">
        <f aca="false">C427-D427</f>
        <v>-64</v>
      </c>
      <c r="F427" s="10" t="n">
        <f aca="false">E427/D427*100</f>
        <v>-73.5632183908046</v>
      </c>
    </row>
    <row r="428" customFormat="false" ht="17.1" hidden="false" customHeight="true" outlineLevel="0" collapsed="false">
      <c r="A428" s="11" t="n">
        <v>21508</v>
      </c>
      <c r="B428" s="12" t="s">
        <v>369</v>
      </c>
      <c r="C428" s="8" t="n">
        <f aca="false">SUM(C429:C432)</f>
        <v>413</v>
      </c>
      <c r="D428" s="8" t="n">
        <f aca="false">SUM(D429:D432)</f>
        <v>434</v>
      </c>
      <c r="E428" s="9" t="n">
        <f aca="false">C428-D428</f>
        <v>-21</v>
      </c>
      <c r="F428" s="10" t="n">
        <f aca="false">E428/D428*100</f>
        <v>-4.83870967741936</v>
      </c>
    </row>
    <row r="429" customFormat="false" ht="17.1" hidden="false" customHeight="true" outlineLevel="0" collapsed="false">
      <c r="A429" s="11" t="n">
        <v>2150801</v>
      </c>
      <c r="B429" s="13" t="s">
        <v>11</v>
      </c>
      <c r="C429" s="14" t="n">
        <v>65</v>
      </c>
      <c r="D429" s="14" t="n">
        <v>61</v>
      </c>
      <c r="E429" s="9" t="n">
        <f aca="false">C429-D429</f>
        <v>4</v>
      </c>
      <c r="F429" s="10" t="n">
        <f aca="false">E429/D429*100</f>
        <v>6.55737704918033</v>
      </c>
    </row>
    <row r="430" customFormat="false" ht="17.1" hidden="false" customHeight="true" outlineLevel="0" collapsed="false">
      <c r="A430" s="11" t="n">
        <v>2150804</v>
      </c>
      <c r="B430" s="13" t="s">
        <v>370</v>
      </c>
      <c r="C430" s="14"/>
      <c r="D430" s="14" t="n">
        <v>65</v>
      </c>
      <c r="E430" s="9" t="n">
        <f aca="false">C430-D430</f>
        <v>-65</v>
      </c>
      <c r="F430" s="10" t="n">
        <f aca="false">E430/D430*100</f>
        <v>-100</v>
      </c>
    </row>
    <row r="431" customFormat="false" ht="17.1" hidden="false" customHeight="true" outlineLevel="0" collapsed="false">
      <c r="A431" s="11" t="n">
        <v>2150805</v>
      </c>
      <c r="B431" s="13" t="s">
        <v>371</v>
      </c>
      <c r="C431" s="14"/>
      <c r="D431" s="14" t="n">
        <v>100</v>
      </c>
      <c r="E431" s="9" t="n">
        <f aca="false">C431-D431</f>
        <v>-100</v>
      </c>
      <c r="F431" s="10" t="n">
        <f aca="false">E431/D431*100</f>
        <v>-100</v>
      </c>
    </row>
    <row r="432" customFormat="false" ht="17.1" hidden="false" customHeight="true" outlineLevel="0" collapsed="false">
      <c r="A432" s="11" t="n">
        <v>2150899</v>
      </c>
      <c r="B432" s="13" t="s">
        <v>372</v>
      </c>
      <c r="C432" s="14" t="n">
        <v>348</v>
      </c>
      <c r="D432" s="14" t="n">
        <v>208</v>
      </c>
      <c r="E432" s="9" t="n">
        <f aca="false">C432-D432</f>
        <v>140</v>
      </c>
      <c r="F432" s="10" t="n">
        <f aca="false">E432/D432*100</f>
        <v>67.3076923076923</v>
      </c>
    </row>
    <row r="433" customFormat="false" ht="17.1" hidden="false" customHeight="true" outlineLevel="0" collapsed="false">
      <c r="A433" s="11" t="n">
        <v>21599</v>
      </c>
      <c r="B433" s="12" t="s">
        <v>373</v>
      </c>
      <c r="C433" s="8" t="n">
        <f aca="false">SUM(C434:C434)</f>
        <v>917</v>
      </c>
      <c r="D433" s="8" t="n">
        <f aca="false">SUM(D434:D434)</f>
        <v>907</v>
      </c>
      <c r="E433" s="9" t="n">
        <f aca="false">C433-D433</f>
        <v>10</v>
      </c>
      <c r="F433" s="10" t="n">
        <f aca="false">E433/D433*100</f>
        <v>1.10253583241455</v>
      </c>
    </row>
    <row r="434" customFormat="false" ht="17.25" hidden="false" customHeight="true" outlineLevel="0" collapsed="false">
      <c r="A434" s="11" t="n">
        <v>2159999</v>
      </c>
      <c r="B434" s="13" t="s">
        <v>374</v>
      </c>
      <c r="C434" s="14" t="n">
        <v>917</v>
      </c>
      <c r="D434" s="14" t="n">
        <v>907</v>
      </c>
      <c r="E434" s="9" t="n">
        <f aca="false">C434-D434</f>
        <v>10</v>
      </c>
      <c r="F434" s="10" t="n">
        <f aca="false">E434/D434*100</f>
        <v>1.10253583241455</v>
      </c>
    </row>
    <row r="435" customFormat="false" ht="17.25" hidden="false" customHeight="true" outlineLevel="0" collapsed="false">
      <c r="A435" s="11" t="n">
        <v>216</v>
      </c>
      <c r="B435" s="12" t="s">
        <v>375</v>
      </c>
      <c r="C435" s="8" t="n">
        <f aca="false">SUM(C436,C439,C443,C445)</f>
        <v>1208</v>
      </c>
      <c r="D435" s="8" t="n">
        <f aca="false">SUM(D436,D439,D443,D445)</f>
        <v>1246</v>
      </c>
      <c r="E435" s="9" t="n">
        <f aca="false">C435-D435</f>
        <v>-38</v>
      </c>
      <c r="F435" s="10" t="n">
        <f aca="false">E435/D435*100</f>
        <v>-3.04975922953451</v>
      </c>
    </row>
    <row r="436" customFormat="false" ht="17.1" hidden="false" customHeight="true" outlineLevel="0" collapsed="false">
      <c r="A436" s="11" t="n">
        <v>21602</v>
      </c>
      <c r="B436" s="12" t="s">
        <v>376</v>
      </c>
      <c r="C436" s="8" t="n">
        <f aca="false">SUM(C437:C438)</f>
        <v>525</v>
      </c>
      <c r="D436" s="8" t="n">
        <f aca="false">SUM(D437:D438)</f>
        <v>285</v>
      </c>
      <c r="E436" s="9" t="n">
        <f aca="false">C436-D436</f>
        <v>240</v>
      </c>
      <c r="F436" s="10" t="n">
        <f aca="false">E436/D436*100</f>
        <v>84.2105263157895</v>
      </c>
    </row>
    <row r="437" customFormat="false" ht="17.1" hidden="false" customHeight="true" outlineLevel="0" collapsed="false">
      <c r="A437" s="11" t="n">
        <v>2160201</v>
      </c>
      <c r="B437" s="13" t="s">
        <v>11</v>
      </c>
      <c r="C437" s="14" t="n">
        <v>84</v>
      </c>
      <c r="D437" s="14" t="n">
        <v>72</v>
      </c>
      <c r="E437" s="9" t="n">
        <f aca="false">C437-D437</f>
        <v>12</v>
      </c>
      <c r="F437" s="10" t="n">
        <f aca="false">E437/D437*100</f>
        <v>16.6666666666667</v>
      </c>
    </row>
    <row r="438" customFormat="false" ht="17.1" hidden="false" customHeight="true" outlineLevel="0" collapsed="false">
      <c r="A438" s="11" t="n">
        <v>2160299</v>
      </c>
      <c r="B438" s="13" t="s">
        <v>377</v>
      </c>
      <c r="C438" s="14" t="n">
        <v>441</v>
      </c>
      <c r="D438" s="14" t="n">
        <v>213</v>
      </c>
      <c r="E438" s="9" t="n">
        <f aca="false">C438-D438</f>
        <v>228</v>
      </c>
      <c r="F438" s="10" t="n">
        <f aca="false">E438/D438*100</f>
        <v>107.042253521127</v>
      </c>
    </row>
    <row r="439" customFormat="false" ht="17.1" hidden="false" customHeight="true" outlineLevel="0" collapsed="false">
      <c r="A439" s="11" t="n">
        <v>21605</v>
      </c>
      <c r="B439" s="12" t="s">
        <v>378</v>
      </c>
      <c r="C439" s="8" t="n">
        <f aca="false">SUM(C440:C442)</f>
        <v>401</v>
      </c>
      <c r="D439" s="8" t="n">
        <f aca="false">SUM(D440:D442)</f>
        <v>611</v>
      </c>
      <c r="E439" s="9" t="n">
        <f aca="false">C439-D439</f>
        <v>-210</v>
      </c>
      <c r="F439" s="10" t="n">
        <f aca="false">E439/D439*100</f>
        <v>-34.3698854337152</v>
      </c>
    </row>
    <row r="440" customFormat="false" ht="17.1" hidden="false" customHeight="true" outlineLevel="0" collapsed="false">
      <c r="A440" s="11" t="n">
        <v>2160501</v>
      </c>
      <c r="B440" s="13" t="s">
        <v>11</v>
      </c>
      <c r="C440" s="14" t="n">
        <v>60</v>
      </c>
      <c r="D440" s="14" t="n">
        <v>56</v>
      </c>
      <c r="E440" s="9" t="n">
        <f aca="false">C440-D440</f>
        <v>4</v>
      </c>
      <c r="F440" s="10" t="n">
        <f aca="false">E440/D440*100</f>
        <v>7.14285714285714</v>
      </c>
    </row>
    <row r="441" customFormat="false" ht="17.1" hidden="false" customHeight="true" outlineLevel="0" collapsed="false">
      <c r="A441" s="11" t="n">
        <v>2160504</v>
      </c>
      <c r="B441" s="13" t="s">
        <v>379</v>
      </c>
      <c r="C441" s="14" t="n">
        <v>25</v>
      </c>
      <c r="D441" s="14"/>
      <c r="E441" s="9" t="n">
        <f aca="false">C441-D441</f>
        <v>25</v>
      </c>
      <c r="F441" s="10"/>
    </row>
    <row r="442" customFormat="false" ht="17.1" hidden="false" customHeight="true" outlineLevel="0" collapsed="false">
      <c r="A442" s="11" t="n">
        <v>2160599</v>
      </c>
      <c r="B442" s="13" t="s">
        <v>380</v>
      </c>
      <c r="C442" s="14" t="n">
        <v>316</v>
      </c>
      <c r="D442" s="14" t="n">
        <v>555</v>
      </c>
      <c r="E442" s="9" t="n">
        <f aca="false">C442-D442</f>
        <v>-239</v>
      </c>
      <c r="F442" s="10" t="n">
        <f aca="false">E442/D442*100</f>
        <v>-43.0630630630631</v>
      </c>
    </row>
    <row r="443" customFormat="false" ht="17.1" hidden="false" customHeight="true" outlineLevel="0" collapsed="false">
      <c r="A443" s="11" t="n">
        <v>21606</v>
      </c>
      <c r="B443" s="12" t="s">
        <v>381</v>
      </c>
      <c r="C443" s="8" t="n">
        <f aca="false">SUM(C444:C444)</f>
        <v>237</v>
      </c>
      <c r="D443" s="8" t="n">
        <f aca="false">SUM(D444:D444)</f>
        <v>160</v>
      </c>
      <c r="E443" s="9" t="n">
        <f aca="false">C443-D443</f>
        <v>77</v>
      </c>
      <c r="F443" s="10" t="n">
        <f aca="false">E443/D443*100</f>
        <v>48.125</v>
      </c>
    </row>
    <row r="444" customFormat="false" ht="17.1" hidden="false" customHeight="true" outlineLevel="0" collapsed="false">
      <c r="A444" s="11" t="n">
        <v>2160699</v>
      </c>
      <c r="B444" s="13" t="s">
        <v>382</v>
      </c>
      <c r="C444" s="14" t="n">
        <v>237</v>
      </c>
      <c r="D444" s="14" t="n">
        <v>160</v>
      </c>
      <c r="E444" s="9" t="n">
        <f aca="false">C444-D444</f>
        <v>77</v>
      </c>
      <c r="F444" s="10" t="n">
        <f aca="false">E444/D444*100</f>
        <v>48.125</v>
      </c>
    </row>
    <row r="445" customFormat="false" ht="17.1" hidden="false" customHeight="true" outlineLevel="0" collapsed="false">
      <c r="A445" s="11" t="n">
        <v>21699</v>
      </c>
      <c r="B445" s="12" t="s">
        <v>383</v>
      </c>
      <c r="C445" s="8" t="n">
        <f aca="false">SUM(C446:C447)</f>
        <v>45</v>
      </c>
      <c r="D445" s="8" t="n">
        <f aca="false">SUM(D446:D447)</f>
        <v>190</v>
      </c>
      <c r="E445" s="9" t="n">
        <f aca="false">C445-D445</f>
        <v>-145</v>
      </c>
      <c r="F445" s="10" t="n">
        <f aca="false">E445/D445*100</f>
        <v>-76.3157894736842</v>
      </c>
    </row>
    <row r="446" customFormat="false" ht="17.1" hidden="false" customHeight="true" outlineLevel="0" collapsed="false">
      <c r="A446" s="11" t="n">
        <v>2169901</v>
      </c>
      <c r="B446" s="13" t="s">
        <v>384</v>
      </c>
      <c r="C446" s="14" t="n">
        <v>45</v>
      </c>
      <c r="D446" s="14" t="n">
        <v>180</v>
      </c>
      <c r="E446" s="9" t="n">
        <f aca="false">C446-D446</f>
        <v>-135</v>
      </c>
      <c r="F446" s="10" t="n">
        <f aca="false">E446/D446*100</f>
        <v>-75</v>
      </c>
    </row>
    <row r="447" customFormat="false" ht="17.1" hidden="false" customHeight="true" outlineLevel="0" collapsed="false">
      <c r="A447" s="11" t="n">
        <v>2169999</v>
      </c>
      <c r="B447" s="13" t="s">
        <v>385</v>
      </c>
      <c r="C447" s="14"/>
      <c r="D447" s="14" t="n">
        <v>10</v>
      </c>
      <c r="E447" s="9" t="n">
        <f aca="false">C447-D447</f>
        <v>-10</v>
      </c>
      <c r="F447" s="10" t="n">
        <f aca="false">E447/D447*100</f>
        <v>-100</v>
      </c>
    </row>
    <row r="448" customFormat="false" ht="17.25" hidden="false" customHeight="true" outlineLevel="0" collapsed="false">
      <c r="A448" s="11" t="n">
        <v>217</v>
      </c>
      <c r="B448" s="12" t="s">
        <v>386</v>
      </c>
      <c r="C448" s="8" t="n">
        <v>6</v>
      </c>
      <c r="D448" s="8" t="n">
        <v>6</v>
      </c>
      <c r="E448" s="9" t="n">
        <f aca="false">C448-D448</f>
        <v>0</v>
      </c>
      <c r="F448" s="10" t="n">
        <f aca="false">E448/D448*100</f>
        <v>0</v>
      </c>
    </row>
    <row r="449" customFormat="false" ht="17.25" hidden="false" customHeight="true" outlineLevel="0" collapsed="false">
      <c r="A449" s="11" t="n">
        <v>21701</v>
      </c>
      <c r="B449" s="12" t="s">
        <v>387</v>
      </c>
      <c r="C449" s="8" t="n">
        <v>6</v>
      </c>
      <c r="D449" s="8" t="n">
        <v>6</v>
      </c>
      <c r="E449" s="9" t="n">
        <f aca="false">C449-D449</f>
        <v>0</v>
      </c>
      <c r="F449" s="10" t="n">
        <f aca="false">E449/D449*100</f>
        <v>0</v>
      </c>
    </row>
    <row r="450" customFormat="false" ht="17.25" hidden="false" customHeight="true" outlineLevel="0" collapsed="false">
      <c r="A450" s="11" t="n">
        <v>2170199</v>
      </c>
      <c r="B450" s="13" t="s">
        <v>388</v>
      </c>
      <c r="C450" s="14" t="n">
        <v>6</v>
      </c>
      <c r="D450" s="14" t="n">
        <v>6</v>
      </c>
      <c r="E450" s="9" t="n">
        <f aca="false">C450-D450</f>
        <v>0</v>
      </c>
      <c r="F450" s="10" t="n">
        <f aca="false">E450/D450*100</f>
        <v>0</v>
      </c>
    </row>
    <row r="451" customFormat="false" ht="17.25" hidden="false" customHeight="true" outlineLevel="0" collapsed="false">
      <c r="A451" s="11" t="n">
        <v>220</v>
      </c>
      <c r="B451" s="12" t="s">
        <v>389</v>
      </c>
      <c r="C451" s="8" t="n">
        <v>458</v>
      </c>
      <c r="D451" s="8" t="n">
        <v>527</v>
      </c>
      <c r="E451" s="9" t="n">
        <f aca="false">C451-D451</f>
        <v>-69</v>
      </c>
      <c r="F451" s="10" t="n">
        <f aca="false">E451/D451*100</f>
        <v>-13.0929791271347</v>
      </c>
    </row>
    <row r="452" customFormat="false" ht="17.25" hidden="false" customHeight="true" outlineLevel="0" collapsed="false">
      <c r="A452" s="11" t="n">
        <v>22001</v>
      </c>
      <c r="B452" s="12" t="s">
        <v>390</v>
      </c>
      <c r="C452" s="8" t="n">
        <f aca="false">SUM(C453:C455)</f>
        <v>393</v>
      </c>
      <c r="D452" s="8" t="n">
        <f aca="false">SUM(D453:D455)</f>
        <v>456</v>
      </c>
      <c r="E452" s="9" t="n">
        <f aca="false">C452-D452</f>
        <v>-63</v>
      </c>
      <c r="F452" s="10" t="n">
        <f aca="false">E452/D452*100</f>
        <v>-13.8157894736842</v>
      </c>
    </row>
    <row r="453" customFormat="false" ht="17.25" hidden="false" customHeight="true" outlineLevel="0" collapsed="false">
      <c r="A453" s="11" t="n">
        <v>2200101</v>
      </c>
      <c r="B453" s="13" t="s">
        <v>11</v>
      </c>
      <c r="C453" s="14" t="n">
        <v>193</v>
      </c>
      <c r="D453" s="14" t="n">
        <v>161</v>
      </c>
      <c r="E453" s="9" t="n">
        <f aca="false">C453-D453</f>
        <v>32</v>
      </c>
      <c r="F453" s="10" t="n">
        <f aca="false">E453/D453*100</f>
        <v>19.8757763975155</v>
      </c>
    </row>
    <row r="454" customFormat="false" ht="17.25" hidden="false" customHeight="true" outlineLevel="0" collapsed="false">
      <c r="A454" s="11" t="n">
        <v>2200111</v>
      </c>
      <c r="B454" s="13" t="s">
        <v>391</v>
      </c>
      <c r="C454" s="14" t="n">
        <v>109</v>
      </c>
      <c r="D454" s="14" t="n">
        <v>169</v>
      </c>
      <c r="E454" s="9" t="n">
        <f aca="false">C454-D454</f>
        <v>-60</v>
      </c>
      <c r="F454" s="10" t="n">
        <f aca="false">E454/D454*100</f>
        <v>-35.5029585798817</v>
      </c>
    </row>
    <row r="455" customFormat="false" ht="17.1" hidden="false" customHeight="true" outlineLevel="0" collapsed="false">
      <c r="A455" s="11" t="n">
        <v>2200120</v>
      </c>
      <c r="B455" s="13" t="s">
        <v>392</v>
      </c>
      <c r="C455" s="14" t="n">
        <v>91</v>
      </c>
      <c r="D455" s="14" t="n">
        <v>126</v>
      </c>
      <c r="E455" s="9" t="n">
        <f aca="false">C455-D455</f>
        <v>-35</v>
      </c>
      <c r="F455" s="10" t="n">
        <f aca="false">E455/D455*100</f>
        <v>-27.7777777777778</v>
      </c>
    </row>
    <row r="456" customFormat="false" ht="17.25" hidden="false" customHeight="true" outlineLevel="0" collapsed="false">
      <c r="A456" s="11" t="n">
        <v>22004</v>
      </c>
      <c r="B456" s="12" t="s">
        <v>393</v>
      </c>
      <c r="C456" s="8" t="n">
        <f aca="false">SUM(C457:C458)</f>
        <v>4</v>
      </c>
      <c r="D456" s="8" t="n">
        <f aca="false">SUM(D457:D458)</f>
        <v>4</v>
      </c>
      <c r="E456" s="9" t="n">
        <f aca="false">C456-D456</f>
        <v>0</v>
      </c>
      <c r="F456" s="10" t="n">
        <f aca="false">E456/D456*100</f>
        <v>0</v>
      </c>
    </row>
    <row r="457" customFormat="false" ht="17.25" hidden="false" customHeight="true" outlineLevel="0" collapsed="false">
      <c r="A457" s="11" t="n">
        <v>2200406</v>
      </c>
      <c r="B457" s="13" t="s">
        <v>394</v>
      </c>
      <c r="C457" s="14" t="n">
        <v>4</v>
      </c>
      <c r="D457" s="14"/>
      <c r="E457" s="9" t="n">
        <f aca="false">C457-D457</f>
        <v>4</v>
      </c>
      <c r="F457" s="10"/>
    </row>
    <row r="458" customFormat="false" ht="17.25" hidden="false" customHeight="true" outlineLevel="0" collapsed="false">
      <c r="A458" s="11" t="n">
        <v>2200499</v>
      </c>
      <c r="B458" s="13" t="s">
        <v>395</v>
      </c>
      <c r="C458" s="14"/>
      <c r="D458" s="14" t="n">
        <v>4</v>
      </c>
      <c r="E458" s="9" t="n">
        <f aca="false">C458-D458</f>
        <v>-4</v>
      </c>
      <c r="F458" s="10" t="n">
        <f aca="false">E458/D458*100</f>
        <v>-100</v>
      </c>
    </row>
    <row r="459" customFormat="false" ht="17.25" hidden="false" customHeight="true" outlineLevel="0" collapsed="false">
      <c r="A459" s="11" t="n">
        <v>22005</v>
      </c>
      <c r="B459" s="12" t="s">
        <v>396</v>
      </c>
      <c r="C459" s="8" t="n">
        <f aca="false">SUM(C460:C460)</f>
        <v>61</v>
      </c>
      <c r="D459" s="8" t="n">
        <f aca="false">SUM(D460:D460)</f>
        <v>67</v>
      </c>
      <c r="E459" s="9" t="n">
        <f aca="false">C459-D459</f>
        <v>-6</v>
      </c>
      <c r="F459" s="10" t="n">
        <f aca="false">E459/D459*100</f>
        <v>-8.95522388059701</v>
      </c>
    </row>
    <row r="460" customFormat="false" ht="17.25" hidden="false" customHeight="true" outlineLevel="0" collapsed="false">
      <c r="A460" s="11" t="n">
        <v>2200599</v>
      </c>
      <c r="B460" s="13" t="s">
        <v>397</v>
      </c>
      <c r="C460" s="14" t="n">
        <v>61</v>
      </c>
      <c r="D460" s="14" t="n">
        <v>67</v>
      </c>
      <c r="E460" s="9" t="n">
        <f aca="false">C460-D460</f>
        <v>-6</v>
      </c>
      <c r="F460" s="10" t="n">
        <f aca="false">E460/D460*100</f>
        <v>-8.95522388059701</v>
      </c>
    </row>
    <row r="461" customFormat="false" ht="17.25" hidden="false" customHeight="true" outlineLevel="0" collapsed="false">
      <c r="A461" s="11" t="n">
        <v>221</v>
      </c>
      <c r="B461" s="12" t="s">
        <v>398</v>
      </c>
      <c r="C461" s="8" t="n">
        <f aca="false">SUM(C462,C468,C470)</f>
        <v>1958</v>
      </c>
      <c r="D461" s="8" t="n">
        <f aca="false">SUM(D462,D468,D470)</f>
        <v>1838</v>
      </c>
      <c r="E461" s="9" t="n">
        <f aca="false">C461-D461</f>
        <v>120</v>
      </c>
      <c r="F461" s="10" t="n">
        <f aca="false">E461/D461*100</f>
        <v>6.52883569096844</v>
      </c>
    </row>
    <row r="462" customFormat="false" ht="17.25" hidden="false" customHeight="true" outlineLevel="0" collapsed="false">
      <c r="A462" s="11" t="n">
        <v>22101</v>
      </c>
      <c r="B462" s="12" t="s">
        <v>399</v>
      </c>
      <c r="C462" s="8" t="n">
        <f aca="false">SUM(C463:C467)</f>
        <v>1310</v>
      </c>
      <c r="D462" s="8" t="n">
        <f aca="false">SUM(D463:D467)</f>
        <v>1556</v>
      </c>
      <c r="E462" s="9" t="n">
        <f aca="false">C462-D462</f>
        <v>-246</v>
      </c>
      <c r="F462" s="10" t="n">
        <f aca="false">E462/D462*100</f>
        <v>-15.8097686375321</v>
      </c>
    </row>
    <row r="463" customFormat="false" ht="17.25" hidden="false" customHeight="true" outlineLevel="0" collapsed="false">
      <c r="A463" s="11" t="n">
        <v>2210101</v>
      </c>
      <c r="B463" s="13" t="s">
        <v>400</v>
      </c>
      <c r="C463" s="14" t="n">
        <v>135</v>
      </c>
      <c r="D463" s="14" t="n">
        <v>136</v>
      </c>
      <c r="E463" s="9" t="n">
        <f aca="false">C463-D463</f>
        <v>-1</v>
      </c>
      <c r="F463" s="10" t="n">
        <f aca="false">E463/D463*100</f>
        <v>-0.735294117647059</v>
      </c>
    </row>
    <row r="464" customFormat="false" ht="17.25" hidden="false" customHeight="true" outlineLevel="0" collapsed="false">
      <c r="A464" s="11" t="n">
        <v>2210103</v>
      </c>
      <c r="B464" s="13" t="s">
        <v>401</v>
      </c>
      <c r="C464" s="14" t="n">
        <v>122</v>
      </c>
      <c r="D464" s="14" t="n">
        <v>112</v>
      </c>
      <c r="E464" s="9" t="n">
        <f aca="false">C464-D464</f>
        <v>10</v>
      </c>
      <c r="F464" s="10" t="n">
        <f aca="false">E464/D464*100</f>
        <v>8.92857142857143</v>
      </c>
    </row>
    <row r="465" customFormat="false" ht="17.25" hidden="false" customHeight="true" outlineLevel="0" collapsed="false">
      <c r="A465" s="11" t="n">
        <v>2210105</v>
      </c>
      <c r="B465" s="13" t="s">
        <v>402</v>
      </c>
      <c r="C465" s="14" t="n">
        <v>207</v>
      </c>
      <c r="D465" s="14" t="n">
        <v>375</v>
      </c>
      <c r="E465" s="9" t="n">
        <f aca="false">C465-D465</f>
        <v>-168</v>
      </c>
      <c r="F465" s="10" t="n">
        <f aca="false">E465/D465*100</f>
        <v>-44.8</v>
      </c>
    </row>
    <row r="466" customFormat="false" ht="16.9" hidden="false" customHeight="true" outlineLevel="0" collapsed="false">
      <c r="A466" s="11" t="n">
        <v>2210106</v>
      </c>
      <c r="B466" s="13" t="s">
        <v>403</v>
      </c>
      <c r="C466" s="14" t="n">
        <v>695</v>
      </c>
      <c r="D466" s="14" t="n">
        <v>672</v>
      </c>
      <c r="E466" s="9" t="n">
        <f aca="false">C466-D466</f>
        <v>23</v>
      </c>
      <c r="F466" s="10" t="n">
        <f aca="false">E466/D466*100</f>
        <v>3.42261904761905</v>
      </c>
    </row>
    <row r="467" customFormat="false" ht="17.25" hidden="false" customHeight="true" outlineLevel="0" collapsed="false">
      <c r="A467" s="11" t="n">
        <v>2210199</v>
      </c>
      <c r="B467" s="13" t="s">
        <v>404</v>
      </c>
      <c r="C467" s="14" t="n">
        <v>151</v>
      </c>
      <c r="D467" s="14" t="n">
        <v>261</v>
      </c>
      <c r="E467" s="9" t="n">
        <f aca="false">C467-D467</f>
        <v>-110</v>
      </c>
      <c r="F467" s="10" t="n">
        <f aca="false">E467/D467*100</f>
        <v>-42.1455938697318</v>
      </c>
    </row>
    <row r="468" customFormat="false" ht="17.25" hidden="false" customHeight="true" outlineLevel="0" collapsed="false">
      <c r="A468" s="11" t="n">
        <v>22102</v>
      </c>
      <c r="B468" s="12" t="s">
        <v>405</v>
      </c>
      <c r="C468" s="8" t="n">
        <f aca="false">SUM(C469:C469)</f>
        <v>471</v>
      </c>
      <c r="D468" s="8" t="n">
        <f aca="false">SUM(D469:D469)</f>
        <v>145</v>
      </c>
      <c r="E468" s="9" t="n">
        <f aca="false">C468-D468</f>
        <v>326</v>
      </c>
      <c r="F468" s="10" t="n">
        <f aca="false">E468/D468*100</f>
        <v>224.827586206897</v>
      </c>
    </row>
    <row r="469" customFormat="false" ht="17.25" hidden="false" customHeight="true" outlineLevel="0" collapsed="false">
      <c r="A469" s="11" t="n">
        <v>2210203</v>
      </c>
      <c r="B469" s="13" t="s">
        <v>406</v>
      </c>
      <c r="C469" s="14" t="n">
        <v>471</v>
      </c>
      <c r="D469" s="14" t="n">
        <v>145</v>
      </c>
      <c r="E469" s="9" t="n">
        <f aca="false">C469-D469</f>
        <v>326</v>
      </c>
      <c r="F469" s="10" t="n">
        <f aca="false">E469/D469*100</f>
        <v>224.827586206897</v>
      </c>
    </row>
    <row r="470" customFormat="false" ht="17.25" hidden="false" customHeight="true" outlineLevel="0" collapsed="false">
      <c r="A470" s="11" t="n">
        <v>22103</v>
      </c>
      <c r="B470" s="12" t="s">
        <v>407</v>
      </c>
      <c r="C470" s="8" t="n">
        <f aca="false">SUM(C471:C471)</f>
        <v>177</v>
      </c>
      <c r="D470" s="8" t="n">
        <f aca="false">SUM(D471:D471)</f>
        <v>137</v>
      </c>
      <c r="E470" s="9" t="n">
        <f aca="false">C470-D470</f>
        <v>40</v>
      </c>
      <c r="F470" s="10" t="n">
        <f aca="false">E470/D470*100</f>
        <v>29.1970802919708</v>
      </c>
    </row>
    <row r="471" customFormat="false" ht="17.25" hidden="false" customHeight="true" outlineLevel="0" collapsed="false">
      <c r="A471" s="11" t="n">
        <v>2210399</v>
      </c>
      <c r="B471" s="13" t="s">
        <v>408</v>
      </c>
      <c r="C471" s="14" t="n">
        <v>177</v>
      </c>
      <c r="D471" s="14" t="n">
        <v>137</v>
      </c>
      <c r="E471" s="9" t="n">
        <f aca="false">C471-D471</f>
        <v>40</v>
      </c>
      <c r="F471" s="10" t="n">
        <f aca="false">E471/D471*100</f>
        <v>29.1970802919708</v>
      </c>
    </row>
    <row r="472" customFormat="false" ht="17.25" hidden="false" customHeight="true" outlineLevel="0" collapsed="false">
      <c r="A472" s="11" t="n">
        <v>222</v>
      </c>
      <c r="B472" s="12" t="s">
        <v>409</v>
      </c>
      <c r="C472" s="8" t="n">
        <v>207</v>
      </c>
      <c r="D472" s="8" t="n">
        <v>189</v>
      </c>
      <c r="E472" s="9" t="n">
        <f aca="false">C472-D472</f>
        <v>18</v>
      </c>
      <c r="F472" s="10" t="n">
        <f aca="false">E472/D472*100</f>
        <v>9.52380952380952</v>
      </c>
    </row>
    <row r="473" customFormat="false" ht="17.25" hidden="false" customHeight="true" outlineLevel="0" collapsed="false">
      <c r="A473" s="11" t="n">
        <v>22201</v>
      </c>
      <c r="B473" s="12" t="s">
        <v>410</v>
      </c>
      <c r="C473" s="8" t="n">
        <f aca="false">SUM(C474:C475)</f>
        <v>157</v>
      </c>
      <c r="D473" s="8" t="n">
        <f aca="false">SUM(D474:D475)</f>
        <v>174</v>
      </c>
      <c r="E473" s="9" t="n">
        <f aca="false">C473-D473</f>
        <v>-17</v>
      </c>
      <c r="F473" s="10" t="n">
        <f aca="false">E473/D473*100</f>
        <v>-9.77011494252874</v>
      </c>
    </row>
    <row r="474" customFormat="false" ht="17.25" hidden="false" customHeight="true" outlineLevel="0" collapsed="false">
      <c r="A474" s="11" t="n">
        <v>2220101</v>
      </c>
      <c r="B474" s="13" t="s">
        <v>11</v>
      </c>
      <c r="C474" s="14" t="n">
        <v>55</v>
      </c>
      <c r="D474" s="14" t="n">
        <v>72</v>
      </c>
      <c r="E474" s="9" t="n">
        <f aca="false">C474-D474</f>
        <v>-17</v>
      </c>
      <c r="F474" s="10" t="n">
        <f aca="false">E474/D474*100</f>
        <v>-23.6111111111111</v>
      </c>
    </row>
    <row r="475" customFormat="false" ht="17.25" hidden="false" customHeight="true" outlineLevel="0" collapsed="false">
      <c r="A475" s="11" t="n">
        <v>2220115</v>
      </c>
      <c r="B475" s="13" t="s">
        <v>411</v>
      </c>
      <c r="C475" s="14" t="n">
        <v>102</v>
      </c>
      <c r="D475" s="14" t="n">
        <v>102</v>
      </c>
      <c r="E475" s="9" t="n">
        <f aca="false">C475-D475</f>
        <v>0</v>
      </c>
      <c r="F475" s="10" t="n">
        <f aca="false">E475/D475*100</f>
        <v>0</v>
      </c>
    </row>
    <row r="476" customFormat="false" ht="17.1" hidden="false" customHeight="true" outlineLevel="0" collapsed="false">
      <c r="A476" s="11" t="n">
        <v>22204</v>
      </c>
      <c r="B476" s="12" t="s">
        <v>412</v>
      </c>
      <c r="C476" s="8" t="n">
        <f aca="false">SUM(C477:C477)</f>
        <v>50</v>
      </c>
      <c r="D476" s="8" t="n">
        <f aca="false">SUM(D477:D477)</f>
        <v>15</v>
      </c>
      <c r="E476" s="9" t="n">
        <f aca="false">C476-D476</f>
        <v>35</v>
      </c>
      <c r="F476" s="10" t="n">
        <f aca="false">E476/D476*100</f>
        <v>233.333333333333</v>
      </c>
    </row>
    <row r="477" customFormat="false" ht="17.1" hidden="false" customHeight="true" outlineLevel="0" collapsed="false">
      <c r="A477" s="11" t="n">
        <v>2220403</v>
      </c>
      <c r="B477" s="13" t="s">
        <v>413</v>
      </c>
      <c r="C477" s="14" t="n">
        <v>50</v>
      </c>
      <c r="D477" s="14" t="n">
        <v>15</v>
      </c>
      <c r="E477" s="9" t="n">
        <f aca="false">C477-D477</f>
        <v>35</v>
      </c>
      <c r="F477" s="10" t="n">
        <f aca="false">E477/D477*100</f>
        <v>233.333333333333</v>
      </c>
    </row>
    <row r="478" customFormat="false" ht="17.25" hidden="false" customHeight="true" outlineLevel="0" collapsed="false">
      <c r="A478" s="11" t="n">
        <v>228</v>
      </c>
      <c r="B478" s="12" t="s">
        <v>414</v>
      </c>
      <c r="C478" s="8" t="n">
        <v>440</v>
      </c>
      <c r="D478" s="8" t="n">
        <v>98</v>
      </c>
      <c r="E478" s="9" t="n">
        <f aca="false">C478-D478</f>
        <v>342</v>
      </c>
      <c r="F478" s="10" t="n">
        <f aca="false">E478/D478*100</f>
        <v>348.979591836735</v>
      </c>
    </row>
    <row r="479" customFormat="false" ht="17.1" hidden="false" customHeight="true" outlineLevel="0" collapsed="false">
      <c r="A479" s="11" t="n">
        <v>22810</v>
      </c>
      <c r="B479" s="12" t="s">
        <v>415</v>
      </c>
      <c r="C479" s="8" t="n">
        <v>8</v>
      </c>
      <c r="D479" s="8" t="n">
        <v>0</v>
      </c>
      <c r="E479" s="9" t="n">
        <f aca="false">C479-D479</f>
        <v>8</v>
      </c>
      <c r="F479" s="10"/>
    </row>
    <row r="480" customFormat="false" ht="17.1" hidden="false" customHeight="true" outlineLevel="0" collapsed="false">
      <c r="A480" s="11" t="n">
        <v>2281001</v>
      </c>
      <c r="B480" s="13" t="s">
        <v>416</v>
      </c>
      <c r="C480" s="14" t="n">
        <v>8</v>
      </c>
      <c r="D480" s="14"/>
      <c r="E480" s="9" t="n">
        <f aca="false">C480-D480</f>
        <v>8</v>
      </c>
      <c r="F480" s="10"/>
    </row>
    <row r="481" customFormat="false" ht="17.1" hidden="false" customHeight="true" outlineLevel="0" collapsed="false">
      <c r="A481" s="11" t="n">
        <v>22813</v>
      </c>
      <c r="B481" s="12" t="s">
        <v>417</v>
      </c>
      <c r="C481" s="14" t="n">
        <v>432</v>
      </c>
      <c r="D481" s="14" t="n">
        <v>98</v>
      </c>
      <c r="E481" s="9" t="n">
        <f aca="false">C481-D481</f>
        <v>334</v>
      </c>
      <c r="F481" s="10" t="n">
        <f aca="false">E481/D481*100</f>
        <v>340.816326530612</v>
      </c>
    </row>
    <row r="482" customFormat="false" ht="17.1" hidden="false" customHeight="true" outlineLevel="0" collapsed="false">
      <c r="A482" s="11" t="n">
        <v>229</v>
      </c>
      <c r="B482" s="12" t="s">
        <v>418</v>
      </c>
      <c r="C482" s="8" t="n">
        <f aca="false">C483</f>
        <v>5012</v>
      </c>
      <c r="D482" s="8" t="n">
        <f aca="false">D483</f>
        <v>4186</v>
      </c>
      <c r="E482" s="9" t="n">
        <f aca="false">C482-D482</f>
        <v>826</v>
      </c>
      <c r="F482" s="10" t="n">
        <f aca="false">E482/D482*100</f>
        <v>19.7324414715719</v>
      </c>
    </row>
    <row r="483" customFormat="false" ht="17.1" hidden="false" customHeight="true" outlineLevel="0" collapsed="false">
      <c r="A483" s="11" t="n">
        <v>22999</v>
      </c>
      <c r="B483" s="12" t="s">
        <v>419</v>
      </c>
      <c r="C483" s="8" t="n">
        <f aca="false">C484</f>
        <v>5012</v>
      </c>
      <c r="D483" s="8" t="n">
        <f aca="false">D484</f>
        <v>4186</v>
      </c>
      <c r="E483" s="9" t="n">
        <f aca="false">C483-D483</f>
        <v>826</v>
      </c>
      <c r="F483" s="10" t="n">
        <f aca="false">E483/D483*100</f>
        <v>19.7324414715719</v>
      </c>
    </row>
    <row r="484" customFormat="false" ht="16.9" hidden="false" customHeight="true" outlineLevel="0" collapsed="false">
      <c r="A484" s="11" t="n">
        <v>2299901</v>
      </c>
      <c r="B484" s="16" t="s">
        <v>420</v>
      </c>
      <c r="C484" s="14" t="n">
        <v>5012</v>
      </c>
      <c r="D484" s="14" t="n">
        <v>4186</v>
      </c>
      <c r="E484" s="9" t="n">
        <f aca="false">C484-D484</f>
        <v>826</v>
      </c>
      <c r="F484" s="10" t="n">
        <f aca="false">E484/D484*100</f>
        <v>19.7324414715719</v>
      </c>
    </row>
  </sheetData>
  <autoFilter ref="A4:F484"/>
  <mergeCells count="4">
    <mergeCell ref="A1:F1"/>
    <mergeCell ref="A2:C2"/>
    <mergeCell ref="A3:C3"/>
    <mergeCell ref="E3:F3"/>
  </mergeCells>
  <printOptions headings="false" gridLines="true" gridLinesSet="true" horizontalCentered="false" verticalCentered="false"/>
  <pageMargins left="0.8" right="1.07986111111111" top="0.320138888888889" bottom="0.35" header="0" footer="0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@$</oddHeader>
    <oddFooter>&amp;C@ &amp;P$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34.87"/>
    <col collapsed="false" customWidth="true" hidden="false" outlineLevel="0" max="3" min="3" style="17" width="18.62"/>
    <col collapsed="false" customWidth="true" hidden="false" outlineLevel="0" max="4" min="4" style="17" width="18.24"/>
    <col collapsed="false" customWidth="true" hidden="false" outlineLevel="0" max="5" min="5" style="17" width="12.12"/>
    <col collapsed="false" customWidth="true" hidden="false" outlineLevel="0" max="6" min="6" style="17" width="13.37"/>
  </cols>
  <sheetData>
    <row r="1" customFormat="false" ht="40.5" hidden="false" customHeight="true" outlineLevel="0" collapsed="false">
      <c r="A1" s="18" t="s">
        <v>421</v>
      </c>
      <c r="B1" s="18"/>
      <c r="C1" s="18"/>
      <c r="D1" s="18"/>
      <c r="E1" s="18"/>
      <c r="F1" s="18"/>
    </row>
    <row r="2" customFormat="false" ht="22.5" hidden="false" customHeight="true" outlineLevel="0" collapsed="false">
      <c r="A2" s="19" t="s">
        <v>422</v>
      </c>
      <c r="B2" s="19"/>
      <c r="C2" s="20"/>
      <c r="D2" s="20"/>
      <c r="E2" s="19" t="s">
        <v>1</v>
      </c>
      <c r="F2" s="19"/>
    </row>
    <row r="3" customFormat="false" ht="14.25" hidden="false" customHeight="false" outlineLevel="0" collapsed="false">
      <c r="A3" s="6" t="s">
        <v>2</v>
      </c>
      <c r="B3" s="6" t="s">
        <v>3</v>
      </c>
      <c r="C3" s="7" t="s">
        <v>4</v>
      </c>
      <c r="D3" s="7" t="s">
        <v>5</v>
      </c>
      <c r="E3" s="6" t="s">
        <v>6</v>
      </c>
      <c r="F3" s="6" t="s">
        <v>7</v>
      </c>
    </row>
    <row r="4" customFormat="false" ht="14.25" hidden="false" customHeight="false" outlineLevel="0" collapsed="false">
      <c r="A4" s="6"/>
      <c r="B4" s="6" t="s">
        <v>8</v>
      </c>
      <c r="C4" s="21" t="n">
        <f aca="false">SUM(C5,C94,C99,C128,C154,C169,C193,C256,C301,C321,C339,C401,C417,C434,C447,C450,C460,C471,C477,C481)</f>
        <v>118188</v>
      </c>
      <c r="D4" s="21" t="n">
        <f aca="false">SUM(D5,D94,D99,D128,D154,D169,D193,D256,D301,D321,D339,D401,D417,D434,D447,D450,D460,D471,D477,D481)</f>
        <v>106113</v>
      </c>
      <c r="E4" s="22" t="n">
        <f aca="false">C4-D4</f>
        <v>12075</v>
      </c>
      <c r="F4" s="23" t="n">
        <f aca="false">E4/D4*100</f>
        <v>11.379378586978</v>
      </c>
    </row>
    <row r="5" customFormat="false" ht="14.25" hidden="false" customHeight="false" outlineLevel="0" collapsed="false">
      <c r="A5" s="11" t="n">
        <v>201</v>
      </c>
      <c r="B5" s="12" t="s">
        <v>9</v>
      </c>
      <c r="C5" s="21" t="n">
        <v>8161</v>
      </c>
      <c r="D5" s="21" t="n">
        <v>7672</v>
      </c>
      <c r="E5" s="22" t="n">
        <f aca="false">C5-D5</f>
        <v>489</v>
      </c>
      <c r="F5" s="23" t="n">
        <f aca="false">E5/D5*100</f>
        <v>6.37382690302398</v>
      </c>
    </row>
    <row r="6" customFormat="false" ht="14.25" hidden="false" customHeight="false" outlineLevel="0" collapsed="false">
      <c r="A6" s="11" t="n">
        <v>20101</v>
      </c>
      <c r="B6" s="12" t="s">
        <v>10</v>
      </c>
      <c r="C6" s="21" t="n">
        <f aca="false">SUM(C7:C10)</f>
        <v>299</v>
      </c>
      <c r="D6" s="21" t="n">
        <f aca="false">SUM(D7:D10)</f>
        <v>459</v>
      </c>
      <c r="E6" s="22" t="n">
        <f aca="false">C6-D6</f>
        <v>-160</v>
      </c>
      <c r="F6" s="23" t="n">
        <f aca="false">E6/D6*100</f>
        <v>-34.8583877995643</v>
      </c>
    </row>
    <row r="7" customFormat="false" ht="14.25" hidden="false" customHeight="false" outlineLevel="0" collapsed="false">
      <c r="A7" s="11" t="n">
        <v>2010101</v>
      </c>
      <c r="B7" s="13" t="s">
        <v>11</v>
      </c>
      <c r="C7" s="24" t="n">
        <v>168</v>
      </c>
      <c r="D7" s="24" t="n">
        <v>196</v>
      </c>
      <c r="E7" s="22" t="n">
        <f aca="false">C7-D7</f>
        <v>-28</v>
      </c>
      <c r="F7" s="23" t="n">
        <f aca="false">E7/D7*100</f>
        <v>-14.2857142857143</v>
      </c>
    </row>
    <row r="8" customFormat="false" ht="14.25" hidden="false" customHeight="false" outlineLevel="0" collapsed="false">
      <c r="A8" s="11" t="n">
        <v>2010104</v>
      </c>
      <c r="B8" s="13" t="s">
        <v>12</v>
      </c>
      <c r="C8" s="24" t="n">
        <v>33</v>
      </c>
      <c r="D8" s="24" t="n">
        <v>106</v>
      </c>
      <c r="E8" s="22" t="n">
        <f aca="false">C8-D8</f>
        <v>-73</v>
      </c>
      <c r="F8" s="23" t="n">
        <f aca="false">E8/D8*100</f>
        <v>-68.8679245283019</v>
      </c>
    </row>
    <row r="9" customFormat="false" ht="14.25" hidden="false" customHeight="false" outlineLevel="0" collapsed="false">
      <c r="A9" s="11" t="n">
        <v>2010108</v>
      </c>
      <c r="B9" s="13" t="s">
        <v>13</v>
      </c>
      <c r="C9" s="24" t="n">
        <v>48</v>
      </c>
      <c r="D9" s="24" t="n">
        <v>21</v>
      </c>
      <c r="E9" s="22" t="n">
        <f aca="false">C9-D9</f>
        <v>27</v>
      </c>
      <c r="F9" s="23" t="n">
        <f aca="false">E9/D9*100</f>
        <v>128.571428571429</v>
      </c>
    </row>
    <row r="10" customFormat="false" ht="14.25" hidden="false" customHeight="false" outlineLevel="0" collapsed="false">
      <c r="A10" s="11" t="n">
        <v>2010199</v>
      </c>
      <c r="B10" s="13" t="s">
        <v>14</v>
      </c>
      <c r="C10" s="24" t="n">
        <v>50</v>
      </c>
      <c r="D10" s="24" t="n">
        <v>136</v>
      </c>
      <c r="E10" s="22" t="n">
        <f aca="false">C10-D10</f>
        <v>-86</v>
      </c>
      <c r="F10" s="23" t="n">
        <f aca="false">E10/D10*100</f>
        <v>-63.2352941176471</v>
      </c>
    </row>
    <row r="11" customFormat="false" ht="14.25" hidden="false" customHeight="false" outlineLevel="0" collapsed="false">
      <c r="A11" s="11" t="n">
        <v>20102</v>
      </c>
      <c r="B11" s="12" t="s">
        <v>15</v>
      </c>
      <c r="C11" s="21" t="n">
        <f aca="false">SUM(C12:C14)</f>
        <v>239</v>
      </c>
      <c r="D11" s="21" t="n">
        <f aca="false">SUM(D12:D14)</f>
        <v>287</v>
      </c>
      <c r="E11" s="22" t="n">
        <f aca="false">C11-D11</f>
        <v>-48</v>
      </c>
      <c r="F11" s="23" t="n">
        <f aca="false">E11/D11*100</f>
        <v>-16.7247386759582</v>
      </c>
    </row>
    <row r="12" customFormat="false" ht="14.25" hidden="false" customHeight="false" outlineLevel="0" collapsed="false">
      <c r="A12" s="11" t="n">
        <v>2010201</v>
      </c>
      <c r="B12" s="13" t="s">
        <v>11</v>
      </c>
      <c r="C12" s="24" t="n">
        <v>160</v>
      </c>
      <c r="D12" s="24" t="n">
        <v>155</v>
      </c>
      <c r="E12" s="22" t="n">
        <f aca="false">C12-D12</f>
        <v>5</v>
      </c>
      <c r="F12" s="23" t="n">
        <f aca="false">E12/D12*100</f>
        <v>3.2258064516129</v>
      </c>
    </row>
    <row r="13" customFormat="false" ht="14.25" hidden="false" customHeight="false" outlineLevel="0" collapsed="false">
      <c r="A13" s="11" t="n">
        <v>2010204</v>
      </c>
      <c r="B13" s="13" t="s">
        <v>16</v>
      </c>
      <c r="C13" s="24" t="n">
        <v>23</v>
      </c>
      <c r="D13" s="24" t="n">
        <v>97</v>
      </c>
      <c r="E13" s="22" t="n">
        <f aca="false">C13-D13</f>
        <v>-74</v>
      </c>
      <c r="F13" s="23" t="n">
        <f aca="false">E13/D13*100</f>
        <v>-76.2886597938144</v>
      </c>
    </row>
    <row r="14" customFormat="false" ht="14.25" hidden="false" customHeight="false" outlineLevel="0" collapsed="false">
      <c r="A14" s="11" t="n">
        <v>2010205</v>
      </c>
      <c r="B14" s="13" t="s">
        <v>17</v>
      </c>
      <c r="C14" s="24" t="n">
        <v>56</v>
      </c>
      <c r="D14" s="24" t="n">
        <v>35</v>
      </c>
      <c r="E14" s="22" t="n">
        <f aca="false">C14-D14</f>
        <v>21</v>
      </c>
      <c r="F14" s="23" t="n">
        <f aca="false">E14/D14*100</f>
        <v>60</v>
      </c>
    </row>
    <row r="15" customFormat="false" ht="14.25" hidden="false" customHeight="false" outlineLevel="0" collapsed="false">
      <c r="A15" s="11" t="n">
        <v>20103</v>
      </c>
      <c r="B15" s="12" t="s">
        <v>18</v>
      </c>
      <c r="C15" s="21" t="n">
        <f aca="false">SUM(C16:C19)</f>
        <v>2474</v>
      </c>
      <c r="D15" s="21" t="n">
        <f aca="false">SUM(D16:D19)</f>
        <v>2148</v>
      </c>
      <c r="E15" s="22" t="n">
        <f aca="false">C15-D15</f>
        <v>326</v>
      </c>
      <c r="F15" s="23" t="n">
        <f aca="false">E15/D15*100</f>
        <v>15.1769087523277</v>
      </c>
    </row>
    <row r="16" customFormat="false" ht="14.25" hidden="false" customHeight="false" outlineLevel="0" collapsed="false">
      <c r="A16" s="11" t="n">
        <v>2010301</v>
      </c>
      <c r="B16" s="13" t="s">
        <v>11</v>
      </c>
      <c r="C16" s="24" t="n">
        <v>1999</v>
      </c>
      <c r="D16" s="24" t="n">
        <v>1988</v>
      </c>
      <c r="E16" s="22" t="n">
        <f aca="false">C16-D16</f>
        <v>11</v>
      </c>
      <c r="F16" s="23" t="n">
        <f aca="false">E16/D16*100</f>
        <v>0.553319919517103</v>
      </c>
    </row>
    <row r="17" customFormat="false" ht="14.25" hidden="false" customHeight="false" outlineLevel="0" collapsed="false">
      <c r="A17" s="11" t="n">
        <v>2010302</v>
      </c>
      <c r="B17" s="13" t="s">
        <v>19</v>
      </c>
      <c r="C17" s="24" t="n">
        <v>253</v>
      </c>
      <c r="D17" s="24" t="n">
        <v>34</v>
      </c>
      <c r="E17" s="22" t="n">
        <f aca="false">C17-D17</f>
        <v>219</v>
      </c>
      <c r="F17" s="23" t="n">
        <f aca="false">E17/D17*100</f>
        <v>644.117647058824</v>
      </c>
    </row>
    <row r="18" customFormat="false" ht="14.25" hidden="false" customHeight="false" outlineLevel="0" collapsed="false">
      <c r="A18" s="11" t="n">
        <v>2010308</v>
      </c>
      <c r="B18" s="13" t="s">
        <v>20</v>
      </c>
      <c r="C18" s="24" t="n">
        <v>43</v>
      </c>
      <c r="D18" s="24" t="n">
        <v>27</v>
      </c>
      <c r="E18" s="22" t="n">
        <f aca="false">C18-D18</f>
        <v>16</v>
      </c>
      <c r="F18" s="23" t="n">
        <f aca="false">E18/D18*100</f>
        <v>59.2592592592593</v>
      </c>
    </row>
    <row r="19" customFormat="false" ht="14.25" hidden="false" customHeight="false" outlineLevel="0" collapsed="false">
      <c r="A19" s="11" t="n">
        <v>2010399</v>
      </c>
      <c r="B19" s="13" t="s">
        <v>21</v>
      </c>
      <c r="C19" s="24" t="n">
        <v>179</v>
      </c>
      <c r="D19" s="24" t="n">
        <v>99</v>
      </c>
      <c r="E19" s="22" t="n">
        <f aca="false">C19-D19</f>
        <v>80</v>
      </c>
      <c r="F19" s="23" t="n">
        <f aca="false">E19/D19*100</f>
        <v>80.8080808080808</v>
      </c>
    </row>
    <row r="20" customFormat="false" ht="14.25" hidden="false" customHeight="false" outlineLevel="0" collapsed="false">
      <c r="A20" s="11" t="n">
        <v>20104</v>
      </c>
      <c r="B20" s="12" t="s">
        <v>22</v>
      </c>
      <c r="C20" s="21" t="n">
        <f aca="false">SUM(C21:C26)</f>
        <v>307</v>
      </c>
      <c r="D20" s="21" t="n">
        <f aca="false">SUM(D21:D26)</f>
        <v>260</v>
      </c>
      <c r="E20" s="22" t="n">
        <f aca="false">C20-D20</f>
        <v>47</v>
      </c>
      <c r="F20" s="23" t="n">
        <f aca="false">E20/D20*100</f>
        <v>18.0769230769231</v>
      </c>
    </row>
    <row r="21" customFormat="false" ht="14.25" hidden="false" customHeight="false" outlineLevel="0" collapsed="false">
      <c r="A21" s="11" t="n">
        <v>2010401</v>
      </c>
      <c r="B21" s="13" t="s">
        <v>11</v>
      </c>
      <c r="C21" s="24" t="n">
        <v>47</v>
      </c>
      <c r="D21" s="24" t="n">
        <v>72</v>
      </c>
      <c r="E21" s="22" t="n">
        <f aca="false">C21-D21</f>
        <v>-25</v>
      </c>
      <c r="F21" s="23" t="n">
        <f aca="false">E21/D21*100</f>
        <v>-34.7222222222222</v>
      </c>
    </row>
    <row r="22" customFormat="false" ht="14.25" hidden="false" customHeight="false" outlineLevel="0" collapsed="false">
      <c r="A22" s="11" t="n">
        <v>2010403</v>
      </c>
      <c r="B22" s="13" t="s">
        <v>23</v>
      </c>
      <c r="C22" s="24" t="n">
        <v>22</v>
      </c>
      <c r="D22" s="24" t="n">
        <v>17</v>
      </c>
      <c r="E22" s="22" t="n">
        <f aca="false">C22-D22</f>
        <v>5</v>
      </c>
      <c r="F22" s="23" t="n">
        <f aca="false">E22/D22*100</f>
        <v>29.4117647058824</v>
      </c>
    </row>
    <row r="23" customFormat="false" ht="14.25" hidden="false" customHeight="false" outlineLevel="0" collapsed="false">
      <c r="A23" s="11" t="n">
        <v>2010404</v>
      </c>
      <c r="B23" s="13" t="s">
        <v>24</v>
      </c>
      <c r="C23" s="24" t="n">
        <v>30</v>
      </c>
      <c r="D23" s="24" t="n">
        <v>6</v>
      </c>
      <c r="E23" s="22" t="n">
        <f aca="false">C23-D23</f>
        <v>24</v>
      </c>
      <c r="F23" s="23" t="n">
        <f aca="false">E23/D23*100</f>
        <v>400</v>
      </c>
    </row>
    <row r="24" customFormat="false" ht="14.25" hidden="false" customHeight="false" outlineLevel="0" collapsed="false">
      <c r="A24" s="11" t="n">
        <v>2010408</v>
      </c>
      <c r="B24" s="13" t="s">
        <v>25</v>
      </c>
      <c r="C24" s="24" t="n">
        <v>51</v>
      </c>
      <c r="D24" s="24" t="n">
        <v>53</v>
      </c>
      <c r="E24" s="22" t="n">
        <f aca="false">C24-D24</f>
        <v>-2</v>
      </c>
      <c r="F24" s="23" t="n">
        <f aca="false">E24/D24*100</f>
        <v>-3.77358490566038</v>
      </c>
    </row>
    <row r="25" customFormat="false" ht="14.25" hidden="false" customHeight="false" outlineLevel="0" collapsed="false">
      <c r="A25" s="11" t="n">
        <v>2010450</v>
      </c>
      <c r="B25" s="13" t="s">
        <v>26</v>
      </c>
      <c r="C25" s="24" t="n">
        <v>27</v>
      </c>
      <c r="D25" s="24" t="n">
        <v>32</v>
      </c>
      <c r="E25" s="22" t="n">
        <f aca="false">C25-D25</f>
        <v>-5</v>
      </c>
      <c r="F25" s="23" t="n">
        <f aca="false">E25/D25*100</f>
        <v>-15.625</v>
      </c>
    </row>
    <row r="26" customFormat="false" ht="14.25" hidden="false" customHeight="false" outlineLevel="0" collapsed="false">
      <c r="A26" s="11" t="n">
        <v>2010499</v>
      </c>
      <c r="B26" s="13" t="s">
        <v>27</v>
      </c>
      <c r="C26" s="24" t="n">
        <v>130</v>
      </c>
      <c r="D26" s="24" t="n">
        <v>80</v>
      </c>
      <c r="E26" s="22" t="n">
        <f aca="false">C26-D26</f>
        <v>50</v>
      </c>
      <c r="F26" s="23" t="n">
        <f aca="false">E26/D26*100</f>
        <v>62.5</v>
      </c>
    </row>
    <row r="27" customFormat="false" ht="14.25" hidden="false" customHeight="false" outlineLevel="0" collapsed="false">
      <c r="A27" s="11" t="n">
        <v>20105</v>
      </c>
      <c r="B27" s="12" t="s">
        <v>28</v>
      </c>
      <c r="C27" s="21" t="n">
        <f aca="false">SUM(C28:C30)</f>
        <v>284</v>
      </c>
      <c r="D27" s="21" t="n">
        <f aca="false">SUM(D28:D30)</f>
        <v>249</v>
      </c>
      <c r="E27" s="22" t="n">
        <f aca="false">C27-D27</f>
        <v>35</v>
      </c>
      <c r="F27" s="23" t="n">
        <f aca="false">E27/D27*100</f>
        <v>14.0562248995984</v>
      </c>
    </row>
    <row r="28" customFormat="false" ht="14.25" hidden="false" customHeight="false" outlineLevel="0" collapsed="false">
      <c r="A28" s="11" t="n">
        <v>2010501</v>
      </c>
      <c r="B28" s="13" t="s">
        <v>11</v>
      </c>
      <c r="C28" s="24" t="n">
        <v>110</v>
      </c>
      <c r="D28" s="24" t="n">
        <v>140</v>
      </c>
      <c r="E28" s="22" t="n">
        <f aca="false">C28-D28</f>
        <v>-30</v>
      </c>
      <c r="F28" s="23" t="n">
        <f aca="false">E28/D28*100</f>
        <v>-21.4285714285714</v>
      </c>
    </row>
    <row r="29" customFormat="false" ht="14.25" hidden="false" customHeight="false" outlineLevel="0" collapsed="false">
      <c r="A29" s="11" t="n">
        <v>2010507</v>
      </c>
      <c r="B29" s="13" t="s">
        <v>29</v>
      </c>
      <c r="C29" s="24" t="n">
        <v>105</v>
      </c>
      <c r="D29" s="24" t="n">
        <v>49</v>
      </c>
      <c r="E29" s="22" t="n">
        <f aca="false">C29-D29</f>
        <v>56</v>
      </c>
      <c r="F29" s="23" t="n">
        <f aca="false">E29/D29*100</f>
        <v>114.285714285714</v>
      </c>
    </row>
    <row r="30" customFormat="false" ht="14.25" hidden="false" customHeight="false" outlineLevel="0" collapsed="false">
      <c r="A30" s="11" t="n">
        <v>2010550</v>
      </c>
      <c r="B30" s="13" t="s">
        <v>26</v>
      </c>
      <c r="C30" s="24" t="n">
        <v>69</v>
      </c>
      <c r="D30" s="24" t="n">
        <v>60</v>
      </c>
      <c r="E30" s="22" t="n">
        <f aca="false">C30-D30</f>
        <v>9</v>
      </c>
      <c r="F30" s="23" t="n">
        <f aca="false">E30/D30*100</f>
        <v>15</v>
      </c>
    </row>
    <row r="31" customFormat="false" ht="14.25" hidden="false" customHeight="false" outlineLevel="0" collapsed="false">
      <c r="A31" s="11" t="n">
        <v>20106</v>
      </c>
      <c r="B31" s="12" t="s">
        <v>30</v>
      </c>
      <c r="C31" s="21" t="n">
        <f aca="false">SUM(C32:C35)</f>
        <v>880</v>
      </c>
      <c r="D31" s="21" t="n">
        <f aca="false">SUM(D32:D35)</f>
        <v>615</v>
      </c>
      <c r="E31" s="22" t="n">
        <f aca="false">C31-D31</f>
        <v>265</v>
      </c>
      <c r="F31" s="23" t="n">
        <f aca="false">E31/D31*100</f>
        <v>43.089430894309</v>
      </c>
    </row>
    <row r="32" customFormat="false" ht="14.25" hidden="false" customHeight="false" outlineLevel="0" collapsed="false">
      <c r="A32" s="11" t="n">
        <v>2010601</v>
      </c>
      <c r="B32" s="13" t="s">
        <v>11</v>
      </c>
      <c r="C32" s="24" t="n">
        <v>239</v>
      </c>
      <c r="D32" s="24" t="n">
        <v>190</v>
      </c>
      <c r="E32" s="22" t="n">
        <f aca="false">C32-D32</f>
        <v>49</v>
      </c>
      <c r="F32" s="23" t="n">
        <f aca="false">E32/D32*100</f>
        <v>25.7894736842105</v>
      </c>
    </row>
    <row r="33" customFormat="false" ht="14.25" hidden="false" customHeight="false" outlineLevel="0" collapsed="false">
      <c r="A33" s="11" t="n">
        <v>2010602</v>
      </c>
      <c r="B33" s="13" t="s">
        <v>19</v>
      </c>
      <c r="C33" s="24" t="n">
        <v>10</v>
      </c>
      <c r="D33" s="24" t="n">
        <v>30</v>
      </c>
      <c r="E33" s="22" t="n">
        <f aca="false">C33-D33</f>
        <v>-20</v>
      </c>
      <c r="F33" s="23" t="n">
        <f aca="false">E33/D33*100</f>
        <v>-66.6666666666667</v>
      </c>
    </row>
    <row r="34" customFormat="false" ht="14.25" hidden="false" customHeight="false" outlineLevel="0" collapsed="false">
      <c r="A34" s="11" t="n">
        <v>2010650</v>
      </c>
      <c r="B34" s="13" t="s">
        <v>26</v>
      </c>
      <c r="C34" s="24" t="n">
        <v>116</v>
      </c>
      <c r="D34" s="24" t="n">
        <v>147</v>
      </c>
      <c r="E34" s="22" t="n">
        <f aca="false">C34-D34</f>
        <v>-31</v>
      </c>
      <c r="F34" s="23" t="n">
        <f aca="false">E34/D34*100</f>
        <v>-21.0884353741497</v>
      </c>
    </row>
    <row r="35" customFormat="false" ht="14.25" hidden="false" customHeight="false" outlineLevel="0" collapsed="false">
      <c r="A35" s="11" t="n">
        <v>2010699</v>
      </c>
      <c r="B35" s="13" t="s">
        <v>31</v>
      </c>
      <c r="C35" s="24" t="n">
        <v>515</v>
      </c>
      <c r="D35" s="24" t="n">
        <v>248</v>
      </c>
      <c r="E35" s="22" t="n">
        <f aca="false">C35-D35</f>
        <v>267</v>
      </c>
      <c r="F35" s="23" t="n">
        <f aca="false">E35/D35*100</f>
        <v>107.661290322581</v>
      </c>
    </row>
    <row r="36" customFormat="false" ht="14.25" hidden="false" customHeight="false" outlineLevel="0" collapsed="false">
      <c r="A36" s="11" t="n">
        <v>20107</v>
      </c>
      <c r="B36" s="12" t="s">
        <v>32</v>
      </c>
      <c r="C36" s="21" t="n">
        <f aca="false">SUM(C37:C37)</f>
        <v>608</v>
      </c>
      <c r="D36" s="21" t="n">
        <f aca="false">SUM(D37:D37)</f>
        <v>617</v>
      </c>
      <c r="E36" s="22" t="n">
        <f aca="false">C36-D36</f>
        <v>-9</v>
      </c>
      <c r="F36" s="23" t="n">
        <f aca="false">E36/D36*100</f>
        <v>-1.45867098865478</v>
      </c>
    </row>
    <row r="37" customFormat="false" ht="14.25" hidden="false" customHeight="false" outlineLevel="0" collapsed="false">
      <c r="A37" s="11" t="n">
        <v>2010701</v>
      </c>
      <c r="B37" s="13" t="s">
        <v>11</v>
      </c>
      <c r="C37" s="24" t="n">
        <v>608</v>
      </c>
      <c r="D37" s="24" t="n">
        <v>617</v>
      </c>
      <c r="E37" s="22" t="n">
        <f aca="false">C37-D37</f>
        <v>-9</v>
      </c>
      <c r="F37" s="23" t="n">
        <f aca="false">E37/D37*100</f>
        <v>-1.45867098865478</v>
      </c>
    </row>
    <row r="38" customFormat="false" ht="14.25" hidden="false" customHeight="false" outlineLevel="0" collapsed="false">
      <c r="A38" s="11" t="n">
        <v>20108</v>
      </c>
      <c r="B38" s="12" t="s">
        <v>33</v>
      </c>
      <c r="C38" s="21" t="n">
        <f aca="false">SUM(C39:C42)</f>
        <v>175</v>
      </c>
      <c r="D38" s="21" t="n">
        <f aca="false">SUM(D39:D42)</f>
        <v>128</v>
      </c>
      <c r="E38" s="22" t="n">
        <f aca="false">C38-D38</f>
        <v>47</v>
      </c>
      <c r="F38" s="23" t="n">
        <f aca="false">E38/D38*100</f>
        <v>36.71875</v>
      </c>
    </row>
    <row r="39" customFormat="false" ht="14.25" hidden="false" customHeight="false" outlineLevel="0" collapsed="false">
      <c r="A39" s="11" t="n">
        <v>2010801</v>
      </c>
      <c r="B39" s="13" t="s">
        <v>11</v>
      </c>
      <c r="C39" s="24" t="n">
        <v>94</v>
      </c>
      <c r="D39" s="24" t="n">
        <v>89</v>
      </c>
      <c r="E39" s="22" t="n">
        <f aca="false">C39-D39</f>
        <v>5</v>
      </c>
      <c r="F39" s="23" t="n">
        <f aca="false">E39/D39*100</f>
        <v>5.61797752808989</v>
      </c>
    </row>
    <row r="40" customFormat="false" ht="14.25" hidden="false" customHeight="false" outlineLevel="0" collapsed="false">
      <c r="A40" s="11" t="n">
        <v>2010802</v>
      </c>
      <c r="B40" s="13" t="s">
        <v>19</v>
      </c>
      <c r="C40" s="24"/>
      <c r="D40" s="24" t="n">
        <v>15</v>
      </c>
      <c r="E40" s="22" t="n">
        <f aca="false">C40-D40</f>
        <v>-15</v>
      </c>
      <c r="F40" s="23" t="n">
        <f aca="false">E40/D40*100</f>
        <v>-100</v>
      </c>
    </row>
    <row r="41" customFormat="false" ht="14.25" hidden="false" customHeight="false" outlineLevel="0" collapsed="false">
      <c r="A41" s="11" t="n">
        <v>2010804</v>
      </c>
      <c r="B41" s="13" t="s">
        <v>34</v>
      </c>
      <c r="C41" s="24" t="n">
        <v>22</v>
      </c>
      <c r="D41" s="24" t="n">
        <v>24</v>
      </c>
      <c r="E41" s="22" t="n">
        <f aca="false">C41-D41</f>
        <v>-2</v>
      </c>
      <c r="F41" s="23" t="n">
        <f aca="false">E41/D41*100</f>
        <v>-8.33333333333333</v>
      </c>
    </row>
    <row r="42" customFormat="false" ht="14.25" hidden="false" customHeight="false" outlineLevel="0" collapsed="false">
      <c r="A42" s="11" t="n">
        <v>2010899</v>
      </c>
      <c r="B42" s="13" t="s">
        <v>35</v>
      </c>
      <c r="C42" s="24" t="n">
        <v>59</v>
      </c>
      <c r="D42" s="24"/>
      <c r="E42" s="22" t="n">
        <f aca="false">C42-D42</f>
        <v>59</v>
      </c>
      <c r="F42" s="23"/>
    </row>
    <row r="43" customFormat="false" ht="14.25" hidden="false" customHeight="false" outlineLevel="0" collapsed="false">
      <c r="A43" s="11" t="n">
        <v>20110</v>
      </c>
      <c r="B43" s="12" t="s">
        <v>36</v>
      </c>
      <c r="C43" s="21" t="n">
        <f aca="false">SUM(C44:C46)</f>
        <v>214</v>
      </c>
      <c r="D43" s="21" t="n">
        <f aca="false">SUM(D44:D46)</f>
        <v>250</v>
      </c>
      <c r="E43" s="22" t="n">
        <f aca="false">C43-D43</f>
        <v>-36</v>
      </c>
      <c r="F43" s="23" t="n">
        <f aca="false">E43/D43*100</f>
        <v>-14.4</v>
      </c>
    </row>
    <row r="44" customFormat="false" ht="14.25" hidden="false" customHeight="false" outlineLevel="0" collapsed="false">
      <c r="A44" s="11" t="n">
        <v>2011001</v>
      </c>
      <c r="B44" s="13" t="s">
        <v>11</v>
      </c>
      <c r="C44" s="24" t="n">
        <v>179</v>
      </c>
      <c r="D44" s="24" t="n">
        <v>180</v>
      </c>
      <c r="E44" s="22" t="n">
        <f aca="false">C44-D44</f>
        <v>-1</v>
      </c>
      <c r="F44" s="23" t="n">
        <f aca="false">E44/D44*100</f>
        <v>-0.555555555555556</v>
      </c>
    </row>
    <row r="45" customFormat="false" ht="14.25" hidden="false" customHeight="false" outlineLevel="0" collapsed="false">
      <c r="A45" s="11" t="n">
        <v>2011006</v>
      </c>
      <c r="B45" s="13" t="s">
        <v>37</v>
      </c>
      <c r="C45" s="24" t="n">
        <v>1</v>
      </c>
      <c r="D45" s="24" t="n">
        <v>1</v>
      </c>
      <c r="E45" s="22" t="n">
        <f aca="false">C45-D45</f>
        <v>0</v>
      </c>
      <c r="F45" s="23" t="n">
        <f aca="false">E45/D45*100</f>
        <v>0</v>
      </c>
    </row>
    <row r="46" customFormat="false" ht="14.25" hidden="false" customHeight="false" outlineLevel="0" collapsed="false">
      <c r="A46" s="11" t="n">
        <v>2011099</v>
      </c>
      <c r="B46" s="13" t="s">
        <v>38</v>
      </c>
      <c r="C46" s="24" t="n">
        <v>34</v>
      </c>
      <c r="D46" s="24" t="n">
        <v>69</v>
      </c>
      <c r="E46" s="22" t="n">
        <f aca="false">C46-D46</f>
        <v>-35</v>
      </c>
      <c r="F46" s="23" t="n">
        <f aca="false">E46/D46*100</f>
        <v>-50.7246376811594</v>
      </c>
    </row>
    <row r="47" customFormat="false" ht="14.25" hidden="false" customHeight="false" outlineLevel="0" collapsed="false">
      <c r="A47" s="11" t="n">
        <v>20111</v>
      </c>
      <c r="B47" s="12" t="s">
        <v>39</v>
      </c>
      <c r="C47" s="21" t="n">
        <f aca="false">SUM(C48:C49)</f>
        <v>414</v>
      </c>
      <c r="D47" s="21" t="n">
        <f aca="false">SUM(D48:D49)</f>
        <v>328</v>
      </c>
      <c r="E47" s="22" t="n">
        <f aca="false">C47-D47</f>
        <v>86</v>
      </c>
      <c r="F47" s="23" t="n">
        <f aca="false">E47/D47*100</f>
        <v>26.219512195122</v>
      </c>
    </row>
    <row r="48" customFormat="false" ht="14.25" hidden="false" customHeight="false" outlineLevel="0" collapsed="false">
      <c r="A48" s="11" t="n">
        <v>2011101</v>
      </c>
      <c r="B48" s="13" t="s">
        <v>11</v>
      </c>
      <c r="C48" s="24" t="n">
        <v>274</v>
      </c>
      <c r="D48" s="24" t="n">
        <v>214</v>
      </c>
      <c r="E48" s="22" t="n">
        <f aca="false">C48-D48</f>
        <v>60</v>
      </c>
      <c r="F48" s="23" t="n">
        <f aca="false">E48/D48*100</f>
        <v>28.0373831775701</v>
      </c>
    </row>
    <row r="49" customFormat="false" ht="14.25" hidden="false" customHeight="false" outlineLevel="0" collapsed="false">
      <c r="A49" s="11" t="n">
        <v>2011199</v>
      </c>
      <c r="B49" s="13" t="s">
        <v>40</v>
      </c>
      <c r="C49" s="24" t="n">
        <v>140</v>
      </c>
      <c r="D49" s="24" t="n">
        <v>114</v>
      </c>
      <c r="E49" s="22" t="n">
        <f aca="false">C49-D49</f>
        <v>26</v>
      </c>
      <c r="F49" s="23" t="n">
        <f aca="false">E49/D49*100</f>
        <v>22.8070175438596</v>
      </c>
    </row>
    <row r="50" customFormat="false" ht="14.25" hidden="false" customHeight="false" outlineLevel="0" collapsed="false">
      <c r="A50" s="11" t="n">
        <v>20113</v>
      </c>
      <c r="B50" s="12" t="s">
        <v>41</v>
      </c>
      <c r="C50" s="22" t="n">
        <f aca="false">SUM(C51:C54)</f>
        <v>403</v>
      </c>
      <c r="D50" s="24" t="n">
        <f aca="false">SUM(D51:D54)</f>
        <v>425</v>
      </c>
      <c r="E50" s="22" t="n">
        <f aca="false">C50-D50</f>
        <v>-22</v>
      </c>
      <c r="F50" s="23" t="n">
        <f aca="false">E50/D50*100</f>
        <v>-5.17647058823529</v>
      </c>
    </row>
    <row r="51" customFormat="false" ht="14.25" hidden="false" customHeight="false" outlineLevel="0" collapsed="false">
      <c r="A51" s="11" t="n">
        <v>2011301</v>
      </c>
      <c r="B51" s="13" t="s">
        <v>11</v>
      </c>
      <c r="C51" s="24" t="n">
        <v>276</v>
      </c>
      <c r="D51" s="24" t="n">
        <v>212</v>
      </c>
      <c r="E51" s="22" t="n">
        <f aca="false">C51-D51</f>
        <v>64</v>
      </c>
      <c r="F51" s="23" t="n">
        <f aca="false">E51/D51*100</f>
        <v>30.188679245283</v>
      </c>
    </row>
    <row r="52" customFormat="false" ht="14.25" hidden="false" customHeight="false" outlineLevel="0" collapsed="false">
      <c r="A52" s="11" t="n">
        <v>2011304</v>
      </c>
      <c r="B52" s="13" t="s">
        <v>42</v>
      </c>
      <c r="C52" s="24" t="n">
        <v>73</v>
      </c>
      <c r="D52" s="24" t="n">
        <v>117</v>
      </c>
      <c r="E52" s="22" t="n">
        <f aca="false">C52-D52</f>
        <v>-44</v>
      </c>
      <c r="F52" s="23" t="n">
        <f aca="false">E52/D52*100</f>
        <v>-37.6068376068376</v>
      </c>
    </row>
    <row r="53" customFormat="false" ht="14.25" hidden="false" customHeight="false" outlineLevel="0" collapsed="false">
      <c r="A53" s="11" t="n">
        <v>2011350</v>
      </c>
      <c r="B53" s="13" t="s">
        <v>26</v>
      </c>
      <c r="C53" s="24" t="n">
        <v>23</v>
      </c>
      <c r="D53" s="24" t="n">
        <v>16</v>
      </c>
      <c r="E53" s="22" t="n">
        <f aca="false">C53-D53</f>
        <v>7</v>
      </c>
      <c r="F53" s="23" t="n">
        <f aca="false">E53/D53*100</f>
        <v>43.75</v>
      </c>
    </row>
    <row r="54" customFormat="false" ht="14.25" hidden="false" customHeight="false" outlineLevel="0" collapsed="false">
      <c r="A54" s="11" t="n">
        <v>2011399</v>
      </c>
      <c r="B54" s="13" t="s">
        <v>43</v>
      </c>
      <c r="C54" s="24" t="n">
        <v>31</v>
      </c>
      <c r="D54" s="24" t="n">
        <v>80</v>
      </c>
      <c r="E54" s="22" t="n">
        <f aca="false">C54-D54</f>
        <v>-49</v>
      </c>
      <c r="F54" s="23" t="n">
        <f aca="false">E54/D54*100</f>
        <v>-61.25</v>
      </c>
    </row>
    <row r="55" customFormat="false" ht="14.25" hidden="false" customHeight="false" outlineLevel="0" collapsed="false">
      <c r="A55" s="11" t="n">
        <v>20115</v>
      </c>
      <c r="B55" s="12" t="s">
        <v>44</v>
      </c>
      <c r="C55" s="21" t="n">
        <f aca="false">SUM(C56:C56)</f>
        <v>0</v>
      </c>
      <c r="D55" s="21" t="n">
        <f aca="false">SUM(D56:D56)</f>
        <v>8</v>
      </c>
      <c r="E55" s="22" t="n">
        <f aca="false">C55-D55</f>
        <v>-8</v>
      </c>
      <c r="F55" s="23" t="n">
        <f aca="false">E55/D55*100</f>
        <v>-100</v>
      </c>
    </row>
    <row r="56" customFormat="false" ht="14.25" hidden="false" customHeight="false" outlineLevel="0" collapsed="false">
      <c r="A56" s="11" t="n">
        <v>2011599</v>
      </c>
      <c r="B56" s="13" t="s">
        <v>45</v>
      </c>
      <c r="C56" s="24"/>
      <c r="D56" s="24" t="n">
        <v>8</v>
      </c>
      <c r="E56" s="22" t="n">
        <f aca="false">C56-D56</f>
        <v>-8</v>
      </c>
      <c r="F56" s="23" t="n">
        <f aca="false">E56/D56*100</f>
        <v>-100</v>
      </c>
    </row>
    <row r="57" customFormat="false" ht="14.25" hidden="false" customHeight="false" outlineLevel="0" collapsed="false">
      <c r="A57" s="11" t="n">
        <v>20117</v>
      </c>
      <c r="B57" s="12" t="s">
        <v>46</v>
      </c>
      <c r="C57" s="21" t="n">
        <f aca="false">SUM(C58:C58)</f>
        <v>0</v>
      </c>
      <c r="D57" s="21" t="n">
        <f aca="false">SUM(D58:D58)</f>
        <v>1</v>
      </c>
      <c r="E57" s="22" t="n">
        <f aca="false">C57-D57</f>
        <v>-1</v>
      </c>
      <c r="F57" s="23" t="n">
        <f aca="false">E57/D57*100</f>
        <v>-100</v>
      </c>
    </row>
    <row r="58" customFormat="false" ht="14.25" hidden="false" customHeight="false" outlineLevel="0" collapsed="false">
      <c r="A58" s="11" t="n">
        <v>2011708</v>
      </c>
      <c r="B58" s="13" t="s">
        <v>47</v>
      </c>
      <c r="C58" s="24"/>
      <c r="D58" s="24" t="n">
        <v>1</v>
      </c>
      <c r="E58" s="22" t="n">
        <f aca="false">C58-D58</f>
        <v>-1</v>
      </c>
      <c r="F58" s="23" t="n">
        <f aca="false">E58/D58*100</f>
        <v>-100</v>
      </c>
    </row>
    <row r="59" customFormat="false" ht="14.25" hidden="false" customHeight="false" outlineLevel="0" collapsed="false">
      <c r="A59" s="11" t="n">
        <v>20123</v>
      </c>
      <c r="B59" s="12" t="s">
        <v>48</v>
      </c>
      <c r="C59" s="21" t="n">
        <f aca="false">SUM(C60:C60)</f>
        <v>33</v>
      </c>
      <c r="D59" s="21" t="n">
        <f aca="false">SUM(D60:D60)</f>
        <v>40</v>
      </c>
      <c r="E59" s="22" t="n">
        <f aca="false">C59-D59</f>
        <v>-7</v>
      </c>
      <c r="F59" s="23" t="n">
        <f aca="false">E59/D59*100</f>
        <v>-17.5</v>
      </c>
    </row>
    <row r="60" customFormat="false" ht="14.25" hidden="false" customHeight="false" outlineLevel="0" collapsed="false">
      <c r="A60" s="11" t="n">
        <v>2012301</v>
      </c>
      <c r="B60" s="13" t="s">
        <v>11</v>
      </c>
      <c r="C60" s="24" t="n">
        <v>33</v>
      </c>
      <c r="D60" s="24" t="n">
        <v>40</v>
      </c>
      <c r="E60" s="22" t="n">
        <f aca="false">C60-D60</f>
        <v>-7</v>
      </c>
      <c r="F60" s="23" t="n">
        <f aca="false">E60/D60*100</f>
        <v>-17.5</v>
      </c>
    </row>
    <row r="61" customFormat="false" ht="14.25" hidden="false" customHeight="false" outlineLevel="0" collapsed="false">
      <c r="A61" s="11" t="n">
        <v>20124</v>
      </c>
      <c r="B61" s="12" t="s">
        <v>49</v>
      </c>
      <c r="C61" s="21" t="n">
        <f aca="false">SUM(C62:C62)</f>
        <v>4</v>
      </c>
      <c r="D61" s="21" t="n">
        <f aca="false">SUM(D62:D62)</f>
        <v>0</v>
      </c>
      <c r="E61" s="22" t="n">
        <f aca="false">C61-D61</f>
        <v>4</v>
      </c>
      <c r="F61" s="23"/>
    </row>
    <row r="62" customFormat="false" ht="14.25" hidden="false" customHeight="false" outlineLevel="0" collapsed="false">
      <c r="A62" s="11" t="n">
        <v>2012401</v>
      </c>
      <c r="B62" s="13" t="s">
        <v>11</v>
      </c>
      <c r="C62" s="24" t="n">
        <v>4</v>
      </c>
      <c r="D62" s="24"/>
      <c r="E62" s="22" t="n">
        <f aca="false">C62-D62</f>
        <v>4</v>
      </c>
      <c r="F62" s="23"/>
    </row>
    <row r="63" customFormat="false" ht="14.25" hidden="false" customHeight="false" outlineLevel="0" collapsed="false">
      <c r="A63" s="11" t="n">
        <v>20125</v>
      </c>
      <c r="B63" s="12" t="s">
        <v>50</v>
      </c>
      <c r="C63" s="21" t="n">
        <f aca="false">SUM(C64:C65)</f>
        <v>19</v>
      </c>
      <c r="D63" s="21" t="n">
        <f aca="false">SUM(D64:D65)</f>
        <v>44</v>
      </c>
      <c r="E63" s="22" t="n">
        <f aca="false">C63-D63</f>
        <v>-25</v>
      </c>
      <c r="F63" s="23" t="n">
        <f aca="false">E63/D63*100</f>
        <v>-56.8181818181818</v>
      </c>
    </row>
    <row r="64" customFormat="false" ht="14.25" hidden="false" customHeight="false" outlineLevel="0" collapsed="false">
      <c r="A64" s="11" t="n">
        <v>2012501</v>
      </c>
      <c r="B64" s="13" t="s">
        <v>11</v>
      </c>
      <c r="C64" s="24" t="n">
        <v>19</v>
      </c>
      <c r="D64" s="24" t="n">
        <v>18</v>
      </c>
      <c r="E64" s="22" t="n">
        <f aca="false">C64-D64</f>
        <v>1</v>
      </c>
      <c r="F64" s="23" t="n">
        <f aca="false">E64/D64*100</f>
        <v>5.55555555555556</v>
      </c>
    </row>
    <row r="65" customFormat="false" ht="14.25" hidden="false" customHeight="false" outlineLevel="0" collapsed="false">
      <c r="A65" s="11" t="n">
        <v>2012505</v>
      </c>
      <c r="B65" s="13" t="s">
        <v>51</v>
      </c>
      <c r="C65" s="24"/>
      <c r="D65" s="24" t="n">
        <v>26</v>
      </c>
      <c r="E65" s="22" t="n">
        <f aca="false">C65-D65</f>
        <v>-26</v>
      </c>
      <c r="F65" s="23" t="n">
        <f aca="false">E65/D65*100</f>
        <v>-100</v>
      </c>
    </row>
    <row r="66" customFormat="false" ht="14.25" hidden="false" customHeight="false" outlineLevel="0" collapsed="false">
      <c r="A66" s="11" t="n">
        <v>20126</v>
      </c>
      <c r="B66" s="12" t="s">
        <v>52</v>
      </c>
      <c r="C66" s="21" t="n">
        <f aca="false">SUM(C67:C68)</f>
        <v>56</v>
      </c>
      <c r="D66" s="21" t="n">
        <f aca="false">SUM(D67:D68)</f>
        <v>57</v>
      </c>
      <c r="E66" s="22" t="n">
        <f aca="false">C66-D66</f>
        <v>-1</v>
      </c>
      <c r="F66" s="23" t="n">
        <f aca="false">E66/D66*100</f>
        <v>-1.75438596491228</v>
      </c>
    </row>
    <row r="67" customFormat="false" ht="14.25" hidden="false" customHeight="false" outlineLevel="0" collapsed="false">
      <c r="A67" s="11" t="n">
        <v>2012601</v>
      </c>
      <c r="B67" s="13" t="s">
        <v>11</v>
      </c>
      <c r="C67" s="24" t="n">
        <v>52</v>
      </c>
      <c r="D67" s="24" t="n">
        <v>35</v>
      </c>
      <c r="E67" s="22" t="n">
        <f aca="false">C67-D67</f>
        <v>17</v>
      </c>
      <c r="F67" s="23" t="n">
        <f aca="false">E67/D67*100</f>
        <v>48.5714285714286</v>
      </c>
    </row>
    <row r="68" customFormat="false" ht="14.25" hidden="false" customHeight="false" outlineLevel="0" collapsed="false">
      <c r="A68" s="11" t="n">
        <v>2012604</v>
      </c>
      <c r="B68" s="13" t="s">
        <v>53</v>
      </c>
      <c r="C68" s="24" t="n">
        <v>4</v>
      </c>
      <c r="D68" s="24" t="n">
        <v>22</v>
      </c>
      <c r="E68" s="22" t="n">
        <f aca="false">C68-D68</f>
        <v>-18</v>
      </c>
      <c r="F68" s="23" t="n">
        <f aca="false">E68/D68*100</f>
        <v>-81.8181818181818</v>
      </c>
    </row>
    <row r="69" customFormat="false" ht="14.25" hidden="false" customHeight="false" outlineLevel="0" collapsed="false">
      <c r="A69" s="11" t="n">
        <v>20128</v>
      </c>
      <c r="B69" s="12" t="s">
        <v>54</v>
      </c>
      <c r="C69" s="21" t="n">
        <f aca="false">SUM(C70:C70)</f>
        <v>29</v>
      </c>
      <c r="D69" s="21" t="n">
        <f aca="false">SUM(D70:D70)</f>
        <v>35</v>
      </c>
      <c r="E69" s="22" t="n">
        <f aca="false">C69-D69</f>
        <v>-6</v>
      </c>
      <c r="F69" s="23" t="n">
        <f aca="false">E69/D69*100</f>
        <v>-17.1428571428571</v>
      </c>
    </row>
    <row r="70" customFormat="false" ht="14.25" hidden="false" customHeight="false" outlineLevel="0" collapsed="false">
      <c r="A70" s="11" t="n">
        <v>2012801</v>
      </c>
      <c r="B70" s="13" t="s">
        <v>11</v>
      </c>
      <c r="C70" s="24" t="n">
        <v>29</v>
      </c>
      <c r="D70" s="24" t="n">
        <v>35</v>
      </c>
      <c r="E70" s="22" t="n">
        <f aca="false">C70-D70</f>
        <v>-6</v>
      </c>
      <c r="F70" s="23" t="n">
        <f aca="false">E70/D70*100</f>
        <v>-17.1428571428571</v>
      </c>
    </row>
    <row r="71" customFormat="false" ht="14.25" hidden="false" customHeight="false" outlineLevel="0" collapsed="false">
      <c r="A71" s="11" t="n">
        <v>20129</v>
      </c>
      <c r="B71" s="12" t="s">
        <v>55</v>
      </c>
      <c r="C71" s="21" t="n">
        <f aca="false">SUM(C72:C73)</f>
        <v>222</v>
      </c>
      <c r="D71" s="21" t="n">
        <f aca="false">SUM(D72:D73)</f>
        <v>236</v>
      </c>
      <c r="E71" s="22" t="n">
        <f aca="false">C71-D71</f>
        <v>-14</v>
      </c>
      <c r="F71" s="23" t="n">
        <f aca="false">E71/D71*100</f>
        <v>-5.93220338983051</v>
      </c>
    </row>
    <row r="72" customFormat="false" ht="14.25" hidden="false" customHeight="false" outlineLevel="0" collapsed="false">
      <c r="A72" s="11" t="n">
        <v>2012901</v>
      </c>
      <c r="B72" s="13" t="s">
        <v>11</v>
      </c>
      <c r="C72" s="24" t="n">
        <v>191</v>
      </c>
      <c r="D72" s="24" t="n">
        <v>225</v>
      </c>
      <c r="E72" s="22" t="n">
        <f aca="false">C72-D72</f>
        <v>-34</v>
      </c>
      <c r="F72" s="23" t="n">
        <f aca="false">E72/D72*100</f>
        <v>-15.1111111111111</v>
      </c>
    </row>
    <row r="73" customFormat="false" ht="14.25" hidden="false" customHeight="false" outlineLevel="0" collapsed="false">
      <c r="A73" s="11" t="n">
        <v>2012999</v>
      </c>
      <c r="B73" s="13" t="s">
        <v>56</v>
      </c>
      <c r="C73" s="24" t="n">
        <v>31</v>
      </c>
      <c r="D73" s="24" t="n">
        <v>11</v>
      </c>
      <c r="E73" s="22" t="n">
        <f aca="false">C73-D73</f>
        <v>20</v>
      </c>
      <c r="F73" s="23" t="n">
        <f aca="false">E73/D73*100</f>
        <v>181.818181818182</v>
      </c>
    </row>
    <row r="74" customFormat="false" ht="14.25" hidden="false" customHeight="false" outlineLevel="0" collapsed="false">
      <c r="A74" s="11" t="n">
        <v>20131</v>
      </c>
      <c r="B74" s="12" t="s">
        <v>57</v>
      </c>
      <c r="C74" s="21" t="n">
        <f aca="false">SUM(C75:C77)</f>
        <v>564</v>
      </c>
      <c r="D74" s="21" t="n">
        <f aca="false">SUM(D75:D77)</f>
        <v>538</v>
      </c>
      <c r="E74" s="22" t="n">
        <f aca="false">C74-D74</f>
        <v>26</v>
      </c>
      <c r="F74" s="23" t="n">
        <f aca="false">E74/D74*100</f>
        <v>4.83271375464684</v>
      </c>
    </row>
    <row r="75" customFormat="false" ht="14.25" hidden="false" customHeight="false" outlineLevel="0" collapsed="false">
      <c r="A75" s="11" t="n">
        <v>2013101</v>
      </c>
      <c r="B75" s="13" t="s">
        <v>11</v>
      </c>
      <c r="C75" s="24" t="n">
        <v>223</v>
      </c>
      <c r="D75" s="24" t="n">
        <v>245</v>
      </c>
      <c r="E75" s="22" t="n">
        <f aca="false">C75-D75</f>
        <v>-22</v>
      </c>
      <c r="F75" s="23" t="n">
        <f aca="false">E75/D75*100</f>
        <v>-8.97959183673469</v>
      </c>
    </row>
    <row r="76" customFormat="false" ht="14.25" hidden="false" customHeight="false" outlineLevel="0" collapsed="false">
      <c r="A76" s="11" t="n">
        <v>2013102</v>
      </c>
      <c r="B76" s="13" t="s">
        <v>19</v>
      </c>
      <c r="C76" s="24" t="n">
        <v>105</v>
      </c>
      <c r="D76" s="24" t="n">
        <v>9</v>
      </c>
      <c r="E76" s="22" t="n">
        <f aca="false">C76-D76</f>
        <v>96</v>
      </c>
      <c r="F76" s="23" t="n">
        <f aca="false">E76/D76*100</f>
        <v>1066.66666666667</v>
      </c>
    </row>
    <row r="77" customFormat="false" ht="14.25" hidden="false" customHeight="false" outlineLevel="0" collapsed="false">
      <c r="A77" s="11" t="n">
        <v>2013199</v>
      </c>
      <c r="B77" s="13" t="s">
        <v>58</v>
      </c>
      <c r="C77" s="24" t="n">
        <v>236</v>
      </c>
      <c r="D77" s="24" t="n">
        <v>284</v>
      </c>
      <c r="E77" s="22" t="n">
        <f aca="false">C77-D77</f>
        <v>-48</v>
      </c>
      <c r="F77" s="23" t="n">
        <f aca="false">E77/D77*100</f>
        <v>-16.9014084507042</v>
      </c>
    </row>
    <row r="78" customFormat="false" ht="14.25" hidden="false" customHeight="false" outlineLevel="0" collapsed="false">
      <c r="A78" s="11" t="n">
        <v>20132</v>
      </c>
      <c r="B78" s="12" t="s">
        <v>59</v>
      </c>
      <c r="C78" s="21" t="n">
        <f aca="false">SUM(C79:C80)</f>
        <v>101</v>
      </c>
      <c r="D78" s="21" t="n">
        <f aca="false">SUM(D79:D80)</f>
        <v>98</v>
      </c>
      <c r="E78" s="22" t="n">
        <f aca="false">C78-D78</f>
        <v>3</v>
      </c>
      <c r="F78" s="23" t="n">
        <f aca="false">E78/D78*100</f>
        <v>3.06122448979592</v>
      </c>
    </row>
    <row r="79" customFormat="false" ht="14.25" hidden="false" customHeight="false" outlineLevel="0" collapsed="false">
      <c r="A79" s="11" t="n">
        <v>2013201</v>
      </c>
      <c r="B79" s="13" t="s">
        <v>11</v>
      </c>
      <c r="C79" s="24" t="n">
        <v>79</v>
      </c>
      <c r="D79" s="24" t="n">
        <v>73</v>
      </c>
      <c r="E79" s="22" t="n">
        <f aca="false">C79-D79</f>
        <v>6</v>
      </c>
      <c r="F79" s="23" t="n">
        <f aca="false">E79/D79*100</f>
        <v>8.21917808219178</v>
      </c>
    </row>
    <row r="80" customFormat="false" ht="14.25" hidden="false" customHeight="false" outlineLevel="0" collapsed="false">
      <c r="A80" s="11" t="n">
        <v>2013299</v>
      </c>
      <c r="B80" s="13" t="s">
        <v>60</v>
      </c>
      <c r="C80" s="24" t="n">
        <v>22</v>
      </c>
      <c r="D80" s="24" t="n">
        <v>25</v>
      </c>
      <c r="E80" s="22" t="n">
        <f aca="false">C80-D80</f>
        <v>-3</v>
      </c>
      <c r="F80" s="23" t="n">
        <f aca="false">E80/D80*100</f>
        <v>-12</v>
      </c>
    </row>
    <row r="81" customFormat="false" ht="14.25" hidden="false" customHeight="false" outlineLevel="0" collapsed="false">
      <c r="A81" s="11" t="n">
        <v>20133</v>
      </c>
      <c r="B81" s="12" t="s">
        <v>61</v>
      </c>
      <c r="C81" s="21" t="n">
        <f aca="false">SUM(C82:C84)</f>
        <v>170</v>
      </c>
      <c r="D81" s="21" t="n">
        <f aca="false">SUM(D82:D84)</f>
        <v>114</v>
      </c>
      <c r="E81" s="22" t="n">
        <f aca="false">C81-D81</f>
        <v>56</v>
      </c>
      <c r="F81" s="23" t="n">
        <f aca="false">E81/D81*100</f>
        <v>49.1228070175439</v>
      </c>
    </row>
    <row r="82" customFormat="false" ht="14.25" hidden="false" customHeight="false" outlineLevel="0" collapsed="false">
      <c r="A82" s="11" t="n">
        <v>2013301</v>
      </c>
      <c r="B82" s="13" t="s">
        <v>11</v>
      </c>
      <c r="C82" s="24" t="n">
        <v>97</v>
      </c>
      <c r="D82" s="24" t="n">
        <v>93</v>
      </c>
      <c r="E82" s="22" t="n">
        <f aca="false">C82-D82</f>
        <v>4</v>
      </c>
      <c r="F82" s="23" t="n">
        <f aca="false">E82/D82*100</f>
        <v>4.30107526881721</v>
      </c>
    </row>
    <row r="83" customFormat="false" ht="14.25" hidden="false" customHeight="false" outlineLevel="0" collapsed="false">
      <c r="A83" s="11" t="n">
        <v>2013302</v>
      </c>
      <c r="B83" s="13" t="s">
        <v>19</v>
      </c>
      <c r="C83" s="24"/>
      <c r="D83" s="24" t="n">
        <v>8</v>
      </c>
      <c r="E83" s="22" t="n">
        <f aca="false">C83-D83</f>
        <v>-8</v>
      </c>
      <c r="F83" s="23" t="n">
        <f aca="false">E83/D83*100</f>
        <v>-100</v>
      </c>
    </row>
    <row r="84" customFormat="false" ht="14.25" hidden="false" customHeight="false" outlineLevel="0" collapsed="false">
      <c r="A84" s="11" t="n">
        <v>2013399</v>
      </c>
      <c r="B84" s="13" t="s">
        <v>62</v>
      </c>
      <c r="C84" s="24" t="n">
        <v>73</v>
      </c>
      <c r="D84" s="24" t="n">
        <v>13</v>
      </c>
      <c r="E84" s="22" t="n">
        <f aca="false">C84-D84</f>
        <v>60</v>
      </c>
      <c r="F84" s="23" t="n">
        <f aca="false">E84/D84*100</f>
        <v>461.538461538462</v>
      </c>
    </row>
    <row r="85" customFormat="false" ht="14.25" hidden="false" customHeight="false" outlineLevel="0" collapsed="false">
      <c r="A85" s="11" t="n">
        <v>20134</v>
      </c>
      <c r="B85" s="12" t="s">
        <v>63</v>
      </c>
      <c r="C85" s="21" t="n">
        <f aca="false">SUM(C86:C86)</f>
        <v>72</v>
      </c>
      <c r="D85" s="21" t="n">
        <f aca="false">SUM(D86:D86)</f>
        <v>57</v>
      </c>
      <c r="E85" s="22" t="n">
        <f aca="false">C85-D85</f>
        <v>15</v>
      </c>
      <c r="F85" s="23" t="n">
        <f aca="false">E85/D85*100</f>
        <v>26.3157894736842</v>
      </c>
    </row>
    <row r="86" customFormat="false" ht="14.25" hidden="false" customHeight="false" outlineLevel="0" collapsed="false">
      <c r="A86" s="11" t="n">
        <v>2013401</v>
      </c>
      <c r="B86" s="13" t="s">
        <v>11</v>
      </c>
      <c r="C86" s="24" t="n">
        <v>72</v>
      </c>
      <c r="D86" s="24" t="n">
        <v>57</v>
      </c>
      <c r="E86" s="22" t="n">
        <f aca="false">C86-D86</f>
        <v>15</v>
      </c>
      <c r="F86" s="23" t="n">
        <f aca="false">E86/D86*100</f>
        <v>26.3157894736842</v>
      </c>
    </row>
    <row r="87" customFormat="false" ht="14.25" hidden="false" customHeight="false" outlineLevel="0" collapsed="false">
      <c r="A87" s="11" t="n">
        <v>20136</v>
      </c>
      <c r="B87" s="12" t="s">
        <v>64</v>
      </c>
      <c r="C87" s="21" t="n">
        <f aca="false">SUM(C88:C91)</f>
        <v>499</v>
      </c>
      <c r="D87" s="21" t="n">
        <f aca="false">SUM(D88:D91)</f>
        <v>493</v>
      </c>
      <c r="E87" s="22" t="n">
        <f aca="false">C87-D87</f>
        <v>6</v>
      </c>
      <c r="F87" s="23" t="n">
        <f aca="false">E87/D87*100</f>
        <v>1.21703853955375</v>
      </c>
    </row>
    <row r="88" customFormat="false" ht="14.25" hidden="false" customHeight="false" outlineLevel="0" collapsed="false">
      <c r="A88" s="11" t="n">
        <v>2013601</v>
      </c>
      <c r="B88" s="13" t="s">
        <v>11</v>
      </c>
      <c r="C88" s="24" t="n">
        <v>309</v>
      </c>
      <c r="D88" s="24" t="n">
        <v>343</v>
      </c>
      <c r="E88" s="22" t="n">
        <f aca="false">C88-D88</f>
        <v>-34</v>
      </c>
      <c r="F88" s="23" t="n">
        <f aca="false">E88/D88*100</f>
        <v>-9.91253644314869</v>
      </c>
    </row>
    <row r="89" customFormat="false" ht="14.25" hidden="false" customHeight="false" outlineLevel="0" collapsed="false">
      <c r="A89" s="11" t="n">
        <v>2013602</v>
      </c>
      <c r="B89" s="13" t="s">
        <v>19</v>
      </c>
      <c r="C89" s="24" t="n">
        <v>36</v>
      </c>
      <c r="D89" s="24" t="n">
        <v>70</v>
      </c>
      <c r="E89" s="22" t="n">
        <f aca="false">C89-D89</f>
        <v>-34</v>
      </c>
      <c r="F89" s="23" t="n">
        <f aca="false">E89/D89*100</f>
        <v>-48.5714285714286</v>
      </c>
    </row>
    <row r="90" customFormat="false" ht="14.25" hidden="false" customHeight="false" outlineLevel="0" collapsed="false">
      <c r="A90" s="11" t="n">
        <v>2013603</v>
      </c>
      <c r="B90" s="13" t="s">
        <v>23</v>
      </c>
      <c r="C90" s="24" t="n">
        <v>5</v>
      </c>
      <c r="D90" s="24" t="n">
        <v>5</v>
      </c>
      <c r="E90" s="22" t="n">
        <f aca="false">C90-D90</f>
        <v>0</v>
      </c>
      <c r="F90" s="23" t="n">
        <f aca="false">E90/D90*100</f>
        <v>0</v>
      </c>
    </row>
    <row r="91" customFormat="false" ht="14.25" hidden="false" customHeight="false" outlineLevel="0" collapsed="false">
      <c r="A91" s="11" t="n">
        <v>2013699</v>
      </c>
      <c r="B91" s="13" t="s">
        <v>65</v>
      </c>
      <c r="C91" s="24" t="n">
        <v>149</v>
      </c>
      <c r="D91" s="24" t="n">
        <v>75</v>
      </c>
      <c r="E91" s="22" t="n">
        <f aca="false">C91-D91</f>
        <v>74</v>
      </c>
      <c r="F91" s="23" t="n">
        <f aca="false">E91/D91*100</f>
        <v>98.6666666666667</v>
      </c>
    </row>
    <row r="92" customFormat="false" ht="14.25" hidden="false" customHeight="false" outlineLevel="0" collapsed="false">
      <c r="A92" s="11" t="n">
        <v>20199</v>
      </c>
      <c r="B92" s="12" t="s">
        <v>66</v>
      </c>
      <c r="C92" s="21" t="n">
        <f aca="false">SUM(C93:C93)</f>
        <v>95</v>
      </c>
      <c r="D92" s="21" t="n">
        <f aca="false">SUM(D93:D93)</f>
        <v>185</v>
      </c>
      <c r="E92" s="22" t="n">
        <f aca="false">C92-D92</f>
        <v>-90</v>
      </c>
      <c r="F92" s="23" t="n">
        <f aca="false">E92/D92*100</f>
        <v>-48.6486486486487</v>
      </c>
    </row>
    <row r="93" customFormat="false" ht="14.25" hidden="false" customHeight="false" outlineLevel="0" collapsed="false">
      <c r="A93" s="11" t="n">
        <v>2019999</v>
      </c>
      <c r="B93" s="13" t="s">
        <v>67</v>
      </c>
      <c r="C93" s="24" t="n">
        <v>95</v>
      </c>
      <c r="D93" s="24" t="n">
        <v>185</v>
      </c>
      <c r="E93" s="22" t="n">
        <f aca="false">C93-D93</f>
        <v>-90</v>
      </c>
      <c r="F93" s="23" t="n">
        <f aca="false">E93/D93*100</f>
        <v>-48.6486486486487</v>
      </c>
    </row>
    <row r="94" customFormat="false" ht="14.25" hidden="false" customHeight="false" outlineLevel="0" collapsed="false">
      <c r="A94" s="11" t="n">
        <v>203</v>
      </c>
      <c r="B94" s="12" t="s">
        <v>68</v>
      </c>
      <c r="C94" s="21" t="n">
        <v>188</v>
      </c>
      <c r="D94" s="21" t="n">
        <v>120</v>
      </c>
      <c r="E94" s="22" t="n">
        <f aca="false">C94-D94</f>
        <v>68</v>
      </c>
      <c r="F94" s="23" t="n">
        <f aca="false">E94/D94*100</f>
        <v>56.6666666666667</v>
      </c>
    </row>
    <row r="95" customFormat="false" ht="14.25" hidden="false" customHeight="false" outlineLevel="0" collapsed="false">
      <c r="A95" s="11" t="n">
        <v>20306</v>
      </c>
      <c r="B95" s="12" t="s">
        <v>69</v>
      </c>
      <c r="C95" s="21" t="n">
        <f aca="false">SUM(C96:C98)</f>
        <v>188</v>
      </c>
      <c r="D95" s="21" t="n">
        <f aca="false">SUM(D96:D98)</f>
        <v>120</v>
      </c>
      <c r="E95" s="22" t="n">
        <f aca="false">C95-D95</f>
        <v>68</v>
      </c>
      <c r="F95" s="23" t="n">
        <f aca="false">E95/D95*100</f>
        <v>56.6666666666667</v>
      </c>
    </row>
    <row r="96" customFormat="false" ht="14.25" hidden="false" customHeight="false" outlineLevel="0" collapsed="false">
      <c r="A96" s="11" t="n">
        <v>2030601</v>
      </c>
      <c r="B96" s="13" t="s">
        <v>70</v>
      </c>
      <c r="C96" s="24" t="n">
        <v>1</v>
      </c>
      <c r="D96" s="24"/>
      <c r="E96" s="22" t="n">
        <f aca="false">C96-D96</f>
        <v>1</v>
      </c>
      <c r="F96" s="23"/>
    </row>
    <row r="97" customFormat="false" ht="14.25" hidden="false" customHeight="false" outlineLevel="0" collapsed="false">
      <c r="A97" s="11" t="n">
        <v>2030606</v>
      </c>
      <c r="B97" s="13" t="s">
        <v>71</v>
      </c>
      <c r="C97" s="24" t="n">
        <v>118</v>
      </c>
      <c r="D97" s="24" t="n">
        <v>81</v>
      </c>
      <c r="E97" s="22" t="n">
        <f aca="false">C97-D97</f>
        <v>37</v>
      </c>
      <c r="F97" s="23" t="n">
        <f aca="false">E97/D97*100</f>
        <v>45.679012345679</v>
      </c>
    </row>
    <row r="98" customFormat="false" ht="14.25" hidden="false" customHeight="false" outlineLevel="0" collapsed="false">
      <c r="A98" s="11" t="n">
        <v>2030607</v>
      </c>
      <c r="B98" s="13" t="s">
        <v>72</v>
      </c>
      <c r="C98" s="24" t="n">
        <v>69</v>
      </c>
      <c r="D98" s="24" t="n">
        <v>39</v>
      </c>
      <c r="E98" s="22" t="n">
        <f aca="false">C98-D98</f>
        <v>30</v>
      </c>
      <c r="F98" s="23" t="n">
        <f aca="false">E98/D98*100</f>
        <v>76.9230769230769</v>
      </c>
    </row>
    <row r="99" customFormat="false" ht="14.25" hidden="false" customHeight="false" outlineLevel="0" collapsed="false">
      <c r="A99" s="11" t="n">
        <v>204</v>
      </c>
      <c r="B99" s="12" t="s">
        <v>73</v>
      </c>
      <c r="C99" s="21" t="n">
        <v>7326</v>
      </c>
      <c r="D99" s="21" t="n">
        <v>8796</v>
      </c>
      <c r="E99" s="22" t="n">
        <f aca="false">C99-D99</f>
        <v>-1470</v>
      </c>
      <c r="F99" s="23" t="n">
        <f aca="false">E99/D99*100</f>
        <v>-16.7121418826739</v>
      </c>
    </row>
    <row r="100" customFormat="false" ht="14.25" hidden="false" customHeight="false" outlineLevel="0" collapsed="false">
      <c r="A100" s="11" t="n">
        <v>20401</v>
      </c>
      <c r="B100" s="12" t="s">
        <v>74</v>
      </c>
      <c r="C100" s="21" t="n">
        <f aca="false">SUM(C101:C102)</f>
        <v>454</v>
      </c>
      <c r="D100" s="21" t="n">
        <f aca="false">SUM(D101:D102)</f>
        <v>446</v>
      </c>
      <c r="E100" s="22" t="n">
        <f aca="false">C100-D100</f>
        <v>8</v>
      </c>
      <c r="F100" s="23" t="n">
        <f aca="false">E100/D100*100</f>
        <v>1.79372197309417</v>
      </c>
    </row>
    <row r="101" customFormat="false" ht="14.25" hidden="false" customHeight="false" outlineLevel="0" collapsed="false">
      <c r="A101" s="11" t="n">
        <v>2040101</v>
      </c>
      <c r="B101" s="13" t="s">
        <v>75</v>
      </c>
      <c r="C101" s="24" t="n">
        <v>81</v>
      </c>
      <c r="D101" s="24" t="n">
        <v>198</v>
      </c>
      <c r="E101" s="22" t="n">
        <f aca="false">C101-D101</f>
        <v>-117</v>
      </c>
      <c r="F101" s="23" t="n">
        <f aca="false">E101/D101*100</f>
        <v>-59.0909090909091</v>
      </c>
    </row>
    <row r="102" customFormat="false" ht="14.25" hidden="false" customHeight="false" outlineLevel="0" collapsed="false">
      <c r="A102" s="11" t="n">
        <v>2040103</v>
      </c>
      <c r="B102" s="13" t="s">
        <v>76</v>
      </c>
      <c r="C102" s="24" t="n">
        <v>373</v>
      </c>
      <c r="D102" s="24" t="n">
        <v>248</v>
      </c>
      <c r="E102" s="22" t="n">
        <f aca="false">C102-D102</f>
        <v>125</v>
      </c>
      <c r="F102" s="23" t="n">
        <f aca="false">E102/D102*100</f>
        <v>50.4032258064516</v>
      </c>
    </row>
    <row r="103" customFormat="false" ht="14.25" hidden="false" customHeight="false" outlineLevel="0" collapsed="false">
      <c r="A103" s="11" t="n">
        <v>20402</v>
      </c>
      <c r="B103" s="12" t="s">
        <v>77</v>
      </c>
      <c r="C103" s="21" t="n">
        <f aca="false">SUM(C104:C109)</f>
        <v>3556</v>
      </c>
      <c r="D103" s="21" t="n">
        <f aca="false">SUM(D104:D109)</f>
        <v>3846</v>
      </c>
      <c r="E103" s="22" t="n">
        <f aca="false">C103-D103</f>
        <v>-290</v>
      </c>
      <c r="F103" s="23" t="n">
        <f aca="false">E103/D103*100</f>
        <v>-7.54030161206448</v>
      </c>
    </row>
    <row r="104" customFormat="false" ht="14.25" hidden="false" customHeight="false" outlineLevel="0" collapsed="false">
      <c r="A104" s="11" t="n">
        <v>2040201</v>
      </c>
      <c r="B104" s="13" t="s">
        <v>11</v>
      </c>
      <c r="C104" s="24" t="n">
        <v>1132</v>
      </c>
      <c r="D104" s="24" t="n">
        <v>1128</v>
      </c>
      <c r="E104" s="22" t="n">
        <f aca="false">C104-D104</f>
        <v>4</v>
      </c>
      <c r="F104" s="23" t="n">
        <f aca="false">E104/D104*100</f>
        <v>0.354609929078014</v>
      </c>
    </row>
    <row r="105" customFormat="false" ht="14.25" hidden="false" customHeight="false" outlineLevel="0" collapsed="false">
      <c r="A105" s="11" t="n">
        <v>2040202</v>
      </c>
      <c r="B105" s="13" t="s">
        <v>19</v>
      </c>
      <c r="C105" s="24"/>
      <c r="D105" s="24" t="n">
        <v>19</v>
      </c>
      <c r="E105" s="22" t="n">
        <f aca="false">C105-D105</f>
        <v>-19</v>
      </c>
      <c r="F105" s="23" t="n">
        <f aca="false">E105/D105*100</f>
        <v>-100</v>
      </c>
    </row>
    <row r="106" customFormat="false" ht="14.25" hidden="false" customHeight="false" outlineLevel="0" collapsed="false">
      <c r="A106" s="11" t="n">
        <v>2040208</v>
      </c>
      <c r="B106" s="13" t="s">
        <v>78</v>
      </c>
      <c r="C106" s="24" t="n">
        <v>1</v>
      </c>
      <c r="D106" s="24" t="n">
        <v>2</v>
      </c>
      <c r="E106" s="22" t="n">
        <f aca="false">C106-D106</f>
        <v>-1</v>
      </c>
      <c r="F106" s="23" t="n">
        <f aca="false">E106/D106*100</f>
        <v>-50</v>
      </c>
    </row>
    <row r="107" customFormat="false" ht="14.25" hidden="false" customHeight="false" outlineLevel="0" collapsed="false">
      <c r="A107" s="11" t="n">
        <v>2040211</v>
      </c>
      <c r="B107" s="13" t="s">
        <v>79</v>
      </c>
      <c r="C107" s="24" t="n">
        <v>5</v>
      </c>
      <c r="D107" s="24" t="n">
        <v>4</v>
      </c>
      <c r="E107" s="22" t="n">
        <f aca="false">C107-D107</f>
        <v>1</v>
      </c>
      <c r="F107" s="23" t="n">
        <f aca="false">E107/D107*100</f>
        <v>25</v>
      </c>
    </row>
    <row r="108" customFormat="false" ht="14.25" hidden="false" customHeight="false" outlineLevel="0" collapsed="false">
      <c r="A108" s="11" t="n">
        <v>2040217</v>
      </c>
      <c r="B108" s="13" t="s">
        <v>80</v>
      </c>
      <c r="C108" s="24" t="n">
        <v>53</v>
      </c>
      <c r="D108" s="24" t="n">
        <v>31</v>
      </c>
      <c r="E108" s="22" t="n">
        <f aca="false">C108-D108</f>
        <v>22</v>
      </c>
      <c r="F108" s="23" t="n">
        <f aca="false">E108/D108*100</f>
        <v>70.9677419354839</v>
      </c>
    </row>
    <row r="109" customFormat="false" ht="14.25" hidden="false" customHeight="false" outlineLevel="0" collapsed="false">
      <c r="A109" s="11" t="n">
        <v>2040299</v>
      </c>
      <c r="B109" s="13" t="s">
        <v>81</v>
      </c>
      <c r="C109" s="24" t="n">
        <v>2365</v>
      </c>
      <c r="D109" s="24" t="n">
        <v>2662</v>
      </c>
      <c r="E109" s="22" t="n">
        <f aca="false">C109-D109</f>
        <v>-297</v>
      </c>
      <c r="F109" s="23" t="n">
        <f aca="false">E109/D109*100</f>
        <v>-11.1570247933884</v>
      </c>
    </row>
    <row r="110" customFormat="false" ht="14.25" hidden="false" customHeight="false" outlineLevel="0" collapsed="false">
      <c r="A110" s="11" t="n">
        <v>20404</v>
      </c>
      <c r="B110" s="12" t="s">
        <v>82</v>
      </c>
      <c r="C110" s="21" t="n">
        <f aca="false">SUM(C111:C113)</f>
        <v>892</v>
      </c>
      <c r="D110" s="21" t="n">
        <f aca="false">SUM(D111:D113)</f>
        <v>982</v>
      </c>
      <c r="E110" s="22" t="n">
        <f aca="false">C110-D110</f>
        <v>-90</v>
      </c>
      <c r="F110" s="23" t="n">
        <f aca="false">E110/D110*100</f>
        <v>-9.16496945010183</v>
      </c>
    </row>
    <row r="111" customFormat="false" ht="14.25" hidden="false" customHeight="false" outlineLevel="0" collapsed="false">
      <c r="A111" s="11" t="n">
        <v>2040401</v>
      </c>
      <c r="B111" s="13" t="s">
        <v>11</v>
      </c>
      <c r="C111" s="24" t="n">
        <v>343</v>
      </c>
      <c r="D111" s="24" t="n">
        <v>308</v>
      </c>
      <c r="E111" s="22" t="n">
        <f aca="false">C111-D111</f>
        <v>35</v>
      </c>
      <c r="F111" s="23" t="n">
        <f aca="false">E111/D111*100</f>
        <v>11.3636363636364</v>
      </c>
    </row>
    <row r="112" customFormat="false" ht="14.25" hidden="false" customHeight="false" outlineLevel="0" collapsed="false">
      <c r="A112" s="11" t="n">
        <v>2040409</v>
      </c>
      <c r="B112" s="13" t="s">
        <v>83</v>
      </c>
      <c r="C112" s="24"/>
      <c r="D112" s="24" t="n">
        <v>254</v>
      </c>
      <c r="E112" s="22" t="n">
        <f aca="false">C112-D112</f>
        <v>-254</v>
      </c>
      <c r="F112" s="23" t="n">
        <f aca="false">E112/D112*100</f>
        <v>-100</v>
      </c>
    </row>
    <row r="113" customFormat="false" ht="14.25" hidden="false" customHeight="false" outlineLevel="0" collapsed="false">
      <c r="A113" s="11" t="n">
        <v>2040499</v>
      </c>
      <c r="B113" s="13" t="s">
        <v>84</v>
      </c>
      <c r="C113" s="24" t="n">
        <v>549</v>
      </c>
      <c r="D113" s="24" t="n">
        <v>420</v>
      </c>
      <c r="E113" s="22" t="n">
        <f aca="false">C113-D113</f>
        <v>129</v>
      </c>
      <c r="F113" s="23" t="n">
        <f aca="false">E113/D113*100</f>
        <v>30.7142857142857</v>
      </c>
    </row>
    <row r="114" customFormat="false" ht="14.25" hidden="false" customHeight="false" outlineLevel="0" collapsed="false">
      <c r="A114" s="11" t="n">
        <v>20405</v>
      </c>
      <c r="B114" s="12" t="s">
        <v>85</v>
      </c>
      <c r="C114" s="21" t="n">
        <f aca="false">SUM(C115:C117)</f>
        <v>1730</v>
      </c>
      <c r="D114" s="21" t="n">
        <f aca="false">SUM(D115:D117)</f>
        <v>2883</v>
      </c>
      <c r="E114" s="22" t="n">
        <f aca="false">C114-D114</f>
        <v>-1153</v>
      </c>
      <c r="F114" s="23" t="n">
        <f aca="false">E114/D114*100</f>
        <v>-39.9930627818245</v>
      </c>
    </row>
    <row r="115" customFormat="false" ht="14.25" hidden="false" customHeight="false" outlineLevel="0" collapsed="false">
      <c r="A115" s="11" t="n">
        <v>2040501</v>
      </c>
      <c r="B115" s="13" t="s">
        <v>11</v>
      </c>
      <c r="C115" s="24" t="n">
        <v>408</v>
      </c>
      <c r="D115" s="24" t="n">
        <v>381</v>
      </c>
      <c r="E115" s="22" t="n">
        <f aca="false">C115-D115</f>
        <v>27</v>
      </c>
      <c r="F115" s="23" t="n">
        <f aca="false">E115/D115*100</f>
        <v>7.08661417322835</v>
      </c>
    </row>
    <row r="116" customFormat="false" ht="14.25" hidden="false" customHeight="false" outlineLevel="0" collapsed="false">
      <c r="A116" s="11" t="n">
        <v>2040506</v>
      </c>
      <c r="B116" s="13" t="s">
        <v>86</v>
      </c>
      <c r="C116" s="24" t="n">
        <v>300</v>
      </c>
      <c r="D116" s="24" t="n">
        <v>1496</v>
      </c>
      <c r="E116" s="22" t="n">
        <f aca="false">C116-D116</f>
        <v>-1196</v>
      </c>
      <c r="F116" s="23" t="n">
        <f aca="false">E116/D116*100</f>
        <v>-79.9465240641711</v>
      </c>
    </row>
    <row r="117" customFormat="false" ht="14.25" hidden="false" customHeight="false" outlineLevel="0" collapsed="false">
      <c r="A117" s="11" t="n">
        <v>2040599</v>
      </c>
      <c r="B117" s="13" t="s">
        <v>87</v>
      </c>
      <c r="C117" s="24" t="n">
        <v>1022</v>
      </c>
      <c r="D117" s="24" t="n">
        <v>1006</v>
      </c>
      <c r="E117" s="22" t="n">
        <f aca="false">C117-D117</f>
        <v>16</v>
      </c>
      <c r="F117" s="23" t="n">
        <f aca="false">E117/D117*100</f>
        <v>1.59045725646123</v>
      </c>
    </row>
    <row r="118" customFormat="false" ht="14.25" hidden="false" customHeight="false" outlineLevel="0" collapsed="false">
      <c r="A118" s="11" t="n">
        <v>20406</v>
      </c>
      <c r="B118" s="12" t="s">
        <v>88</v>
      </c>
      <c r="C118" s="21" t="n">
        <f aca="false">SUM(C119:C125)</f>
        <v>463</v>
      </c>
      <c r="D118" s="21" t="n">
        <f aca="false">SUM(D119:D125)</f>
        <v>629</v>
      </c>
      <c r="E118" s="22" t="n">
        <f aca="false">C118-D118</f>
        <v>-166</v>
      </c>
      <c r="F118" s="23" t="n">
        <f aca="false">E118/D118*100</f>
        <v>-26.3910969793323</v>
      </c>
    </row>
    <row r="119" customFormat="false" ht="14.25" hidden="false" customHeight="false" outlineLevel="0" collapsed="false">
      <c r="A119" s="11" t="n">
        <v>2040601</v>
      </c>
      <c r="B119" s="13" t="s">
        <v>11</v>
      </c>
      <c r="C119" s="24" t="n">
        <v>254</v>
      </c>
      <c r="D119" s="24" t="n">
        <v>217</v>
      </c>
      <c r="E119" s="22" t="n">
        <f aca="false">C119-D119</f>
        <v>37</v>
      </c>
      <c r="F119" s="23" t="n">
        <f aca="false">E119/D119*100</f>
        <v>17.0506912442396</v>
      </c>
    </row>
    <row r="120" customFormat="false" ht="14.25" hidden="false" customHeight="false" outlineLevel="0" collapsed="false">
      <c r="A120" s="11" t="n">
        <v>2040602</v>
      </c>
      <c r="B120" s="13" t="s">
        <v>19</v>
      </c>
      <c r="C120" s="24"/>
      <c r="D120" s="24" t="n">
        <v>270</v>
      </c>
      <c r="E120" s="22" t="n">
        <f aca="false">C120-D120</f>
        <v>-270</v>
      </c>
      <c r="F120" s="23" t="n">
        <f aca="false">E120/D120*100</f>
        <v>-100</v>
      </c>
    </row>
    <row r="121" customFormat="false" ht="14.25" hidden="false" customHeight="false" outlineLevel="0" collapsed="false">
      <c r="A121" s="11" t="n">
        <v>2040604</v>
      </c>
      <c r="B121" s="13" t="s">
        <v>89</v>
      </c>
      <c r="C121" s="24" t="n">
        <v>152</v>
      </c>
      <c r="D121" s="24" t="n">
        <v>12</v>
      </c>
      <c r="E121" s="22" t="n">
        <f aca="false">C121-D121</f>
        <v>140</v>
      </c>
      <c r="F121" s="23" t="n">
        <f aca="false">E121/D121*100</f>
        <v>1166.66666666667</v>
      </c>
    </row>
    <row r="122" customFormat="false" ht="14.25" hidden="false" customHeight="false" outlineLevel="0" collapsed="false">
      <c r="A122" s="11" t="n">
        <v>2040605</v>
      </c>
      <c r="B122" s="13" t="s">
        <v>90</v>
      </c>
      <c r="C122" s="24" t="n">
        <v>7</v>
      </c>
      <c r="D122" s="24" t="n">
        <v>7</v>
      </c>
      <c r="E122" s="22" t="n">
        <f aca="false">C122-D122</f>
        <v>0</v>
      </c>
      <c r="F122" s="23" t="n">
        <f aca="false">E122/D122*100</f>
        <v>0</v>
      </c>
    </row>
    <row r="123" customFormat="false" ht="14.25" hidden="false" customHeight="false" outlineLevel="0" collapsed="false">
      <c r="A123" s="11" t="n">
        <v>2040606</v>
      </c>
      <c r="B123" s="13" t="s">
        <v>91</v>
      </c>
      <c r="C123" s="24"/>
      <c r="D123" s="24" t="n">
        <v>14</v>
      </c>
      <c r="E123" s="22" t="n">
        <f aca="false">C123-D123</f>
        <v>-14</v>
      </c>
      <c r="F123" s="23" t="n">
        <f aca="false">E123/D123*100</f>
        <v>-100</v>
      </c>
    </row>
    <row r="124" customFormat="false" ht="14.25" hidden="false" customHeight="false" outlineLevel="0" collapsed="false">
      <c r="A124" s="11" t="n">
        <v>2040607</v>
      </c>
      <c r="B124" s="13" t="s">
        <v>92</v>
      </c>
      <c r="C124" s="24" t="n">
        <v>15</v>
      </c>
      <c r="D124" s="24" t="n">
        <v>4</v>
      </c>
      <c r="E124" s="22" t="n">
        <f aca="false">C124-D124</f>
        <v>11</v>
      </c>
      <c r="F124" s="23" t="n">
        <f aca="false">E124/D124*100</f>
        <v>275</v>
      </c>
    </row>
    <row r="125" customFormat="false" ht="14.25" hidden="false" customHeight="false" outlineLevel="0" collapsed="false">
      <c r="A125" s="11" t="n">
        <v>2040699</v>
      </c>
      <c r="B125" s="13" t="s">
        <v>93</v>
      </c>
      <c r="C125" s="24" t="n">
        <v>35</v>
      </c>
      <c r="D125" s="24" t="n">
        <v>105</v>
      </c>
      <c r="E125" s="22" t="n">
        <f aca="false">C125-D125</f>
        <v>-70</v>
      </c>
      <c r="F125" s="23" t="n">
        <f aca="false">E125/D125*100</f>
        <v>-66.6666666666667</v>
      </c>
    </row>
    <row r="126" customFormat="false" ht="14.25" hidden="false" customHeight="false" outlineLevel="0" collapsed="false">
      <c r="A126" s="11" t="n">
        <v>20499</v>
      </c>
      <c r="B126" s="12" t="s">
        <v>94</v>
      </c>
      <c r="C126" s="21" t="n">
        <v>231</v>
      </c>
      <c r="D126" s="21" t="n">
        <v>10</v>
      </c>
      <c r="E126" s="22" t="n">
        <f aca="false">C126-D126</f>
        <v>221</v>
      </c>
      <c r="F126" s="23" t="n">
        <f aca="false">E126/D126*100</f>
        <v>2210</v>
      </c>
    </row>
    <row r="127" customFormat="false" ht="14.25" hidden="false" customHeight="false" outlineLevel="0" collapsed="false">
      <c r="A127" s="11" t="n">
        <v>2049901</v>
      </c>
      <c r="B127" s="13" t="s">
        <v>95</v>
      </c>
      <c r="C127" s="24" t="n">
        <v>231</v>
      </c>
      <c r="D127" s="24" t="n">
        <v>10</v>
      </c>
      <c r="E127" s="22" t="n">
        <f aca="false">C127-D127</f>
        <v>221</v>
      </c>
      <c r="F127" s="23" t="n">
        <f aca="false">E127/D127*100</f>
        <v>2210</v>
      </c>
    </row>
    <row r="128" customFormat="false" ht="14.25" hidden="false" customHeight="false" outlineLevel="0" collapsed="false">
      <c r="A128" s="11" t="n">
        <v>205</v>
      </c>
      <c r="B128" s="12" t="s">
        <v>96</v>
      </c>
      <c r="C128" s="21" t="n">
        <v>20892</v>
      </c>
      <c r="D128" s="21" t="n">
        <v>19755</v>
      </c>
      <c r="E128" s="22" t="n">
        <f aca="false">C128-D128</f>
        <v>1137</v>
      </c>
      <c r="F128" s="23" t="n">
        <f aca="false">E128/D128*100</f>
        <v>5.75550493545938</v>
      </c>
    </row>
    <row r="129" customFormat="false" ht="14.25" hidden="false" customHeight="false" outlineLevel="0" collapsed="false">
      <c r="A129" s="11" t="n">
        <v>20501</v>
      </c>
      <c r="B129" s="12" t="s">
        <v>97</v>
      </c>
      <c r="C129" s="21" t="n">
        <f aca="false">SUM(C130:C130)</f>
        <v>157</v>
      </c>
      <c r="D129" s="21" t="n">
        <f aca="false">SUM(D130:D130)</f>
        <v>329</v>
      </c>
      <c r="E129" s="22" t="n">
        <f aca="false">C129-D129</f>
        <v>-172</v>
      </c>
      <c r="F129" s="23" t="n">
        <f aca="false">E129/D129*100</f>
        <v>-52.2796352583587</v>
      </c>
    </row>
    <row r="130" customFormat="false" ht="14.25" hidden="false" customHeight="false" outlineLevel="0" collapsed="false">
      <c r="A130" s="11" t="n">
        <v>2050101</v>
      </c>
      <c r="B130" s="13" t="s">
        <v>11</v>
      </c>
      <c r="C130" s="24" t="n">
        <v>157</v>
      </c>
      <c r="D130" s="24" t="n">
        <v>329</v>
      </c>
      <c r="E130" s="22" t="n">
        <f aca="false">C130-D130</f>
        <v>-172</v>
      </c>
      <c r="F130" s="23" t="n">
        <f aca="false">E130/D130*100</f>
        <v>-52.2796352583587</v>
      </c>
    </row>
    <row r="131" customFormat="false" ht="14.25" hidden="false" customHeight="false" outlineLevel="0" collapsed="false">
      <c r="A131" s="11" t="n">
        <v>20502</v>
      </c>
      <c r="B131" s="12" t="s">
        <v>98</v>
      </c>
      <c r="C131" s="21" t="n">
        <f aca="false">SUM(C132:C137)</f>
        <v>18358</v>
      </c>
      <c r="D131" s="21" t="n">
        <f aca="false">SUM(D132:D137)</f>
        <v>17387</v>
      </c>
      <c r="E131" s="22" t="n">
        <f aca="false">C131-D131</f>
        <v>971</v>
      </c>
      <c r="F131" s="23" t="n">
        <f aca="false">E131/D131*100</f>
        <v>5.58463219646863</v>
      </c>
    </row>
    <row r="132" customFormat="false" ht="14.25" hidden="false" customHeight="false" outlineLevel="0" collapsed="false">
      <c r="A132" s="11" t="n">
        <v>2050201</v>
      </c>
      <c r="B132" s="13" t="s">
        <v>99</v>
      </c>
      <c r="C132" s="24" t="n">
        <v>981</v>
      </c>
      <c r="D132" s="24" t="n">
        <v>431</v>
      </c>
      <c r="E132" s="22" t="n">
        <f aca="false">C132-D132</f>
        <v>550</v>
      </c>
      <c r="F132" s="23" t="n">
        <f aca="false">E132/D132*100</f>
        <v>127.610208816705</v>
      </c>
    </row>
    <row r="133" customFormat="false" ht="14.25" hidden="false" customHeight="false" outlineLevel="0" collapsed="false">
      <c r="A133" s="11" t="n">
        <v>2050202</v>
      </c>
      <c r="B133" s="13" t="s">
        <v>100</v>
      </c>
      <c r="C133" s="24" t="n">
        <v>6604</v>
      </c>
      <c r="D133" s="24" t="n">
        <v>6206</v>
      </c>
      <c r="E133" s="22" t="n">
        <f aca="false">C133-D133</f>
        <v>398</v>
      </c>
      <c r="F133" s="23" t="n">
        <f aca="false">E133/D133*100</f>
        <v>6.41314856590396</v>
      </c>
    </row>
    <row r="134" customFormat="false" ht="14.25" hidden="false" customHeight="false" outlineLevel="0" collapsed="false">
      <c r="A134" s="11" t="n">
        <v>2050203</v>
      </c>
      <c r="B134" s="13" t="s">
        <v>101</v>
      </c>
      <c r="C134" s="24" t="n">
        <v>4987</v>
      </c>
      <c r="D134" s="24" t="n">
        <v>3402</v>
      </c>
      <c r="E134" s="22" t="n">
        <f aca="false">C134-D134</f>
        <v>1585</v>
      </c>
      <c r="F134" s="23" t="n">
        <f aca="false">E134/D134*100</f>
        <v>46.5902410346855</v>
      </c>
    </row>
    <row r="135" customFormat="false" ht="14.25" hidden="false" customHeight="false" outlineLevel="0" collapsed="false">
      <c r="A135" s="11" t="n">
        <v>2050204</v>
      </c>
      <c r="B135" s="13" t="s">
        <v>102</v>
      </c>
      <c r="C135" s="24" t="n">
        <v>4990</v>
      </c>
      <c r="D135" s="24" t="n">
        <v>6872</v>
      </c>
      <c r="E135" s="22" t="n">
        <f aca="false">C135-D135</f>
        <v>-1882</v>
      </c>
      <c r="F135" s="23" t="n">
        <f aca="false">E135/D135*100</f>
        <v>-27.3864959254948</v>
      </c>
    </row>
    <row r="136" customFormat="false" ht="14.25" hidden="false" customHeight="false" outlineLevel="0" collapsed="false">
      <c r="A136" s="11" t="n">
        <v>2050205</v>
      </c>
      <c r="B136" s="13" t="s">
        <v>103</v>
      </c>
      <c r="C136" s="24" t="n">
        <v>30</v>
      </c>
      <c r="D136" s="24" t="n">
        <v>4</v>
      </c>
      <c r="E136" s="22" t="n">
        <f aca="false">C136-D136</f>
        <v>26</v>
      </c>
      <c r="F136" s="23" t="n">
        <f aca="false">E136/D136*100</f>
        <v>650</v>
      </c>
    </row>
    <row r="137" customFormat="false" ht="14.25" hidden="false" customHeight="false" outlineLevel="0" collapsed="false">
      <c r="A137" s="11" t="n">
        <v>2050299</v>
      </c>
      <c r="B137" s="13" t="s">
        <v>104</v>
      </c>
      <c r="C137" s="24" t="n">
        <v>766</v>
      </c>
      <c r="D137" s="24" t="n">
        <v>472</v>
      </c>
      <c r="E137" s="22" t="n">
        <f aca="false">C137-D137</f>
        <v>294</v>
      </c>
      <c r="F137" s="23" t="n">
        <f aca="false">E137/D137*100</f>
        <v>62.2881355932203</v>
      </c>
    </row>
    <row r="138" customFormat="false" ht="14.25" hidden="false" customHeight="false" outlineLevel="0" collapsed="false">
      <c r="A138" s="11" t="n">
        <v>20503</v>
      </c>
      <c r="B138" s="12" t="s">
        <v>105</v>
      </c>
      <c r="C138" s="21" t="n">
        <f aca="false">SUM(C139:C141)</f>
        <v>549</v>
      </c>
      <c r="D138" s="21" t="n">
        <f aca="false">SUM(D139:D141)</f>
        <v>579</v>
      </c>
      <c r="E138" s="22" t="n">
        <f aca="false">C138-D138</f>
        <v>-30</v>
      </c>
      <c r="F138" s="23" t="n">
        <f aca="false">E138/D138*100</f>
        <v>-5.18134715025907</v>
      </c>
    </row>
    <row r="139" customFormat="false" ht="14.25" hidden="false" customHeight="false" outlineLevel="0" collapsed="false">
      <c r="A139" s="11" t="n">
        <v>2050302</v>
      </c>
      <c r="B139" s="13" t="s">
        <v>106</v>
      </c>
      <c r="C139" s="24" t="n">
        <v>65</v>
      </c>
      <c r="D139" s="24" t="n">
        <v>212</v>
      </c>
      <c r="E139" s="22" t="n">
        <f aca="false">C139-D139</f>
        <v>-147</v>
      </c>
      <c r="F139" s="23" t="n">
        <f aca="false">E139/D139*100</f>
        <v>-69.3396226415094</v>
      </c>
    </row>
    <row r="140" customFormat="false" ht="14.25" hidden="false" customHeight="false" outlineLevel="0" collapsed="false">
      <c r="A140" s="11" t="n">
        <v>2050304</v>
      </c>
      <c r="B140" s="13" t="s">
        <v>107</v>
      </c>
      <c r="C140" s="24" t="n">
        <v>456</v>
      </c>
      <c r="D140" s="24" t="n">
        <v>352</v>
      </c>
      <c r="E140" s="22" t="n">
        <f aca="false">C140-D140</f>
        <v>104</v>
      </c>
      <c r="F140" s="23" t="n">
        <f aca="false">E140/D140*100</f>
        <v>29.5454545454545</v>
      </c>
    </row>
    <row r="141" customFormat="false" ht="14.25" hidden="false" customHeight="false" outlineLevel="0" collapsed="false">
      <c r="A141" s="11" t="n">
        <v>2050399</v>
      </c>
      <c r="B141" s="13" t="s">
        <v>108</v>
      </c>
      <c r="C141" s="24" t="n">
        <v>28</v>
      </c>
      <c r="D141" s="24" t="n">
        <v>15</v>
      </c>
      <c r="E141" s="22" t="n">
        <f aca="false">C141-D141</f>
        <v>13</v>
      </c>
      <c r="F141" s="23" t="n">
        <f aca="false">E141/D141*100</f>
        <v>86.6666666666667</v>
      </c>
    </row>
    <row r="142" customFormat="false" ht="14.25" hidden="false" customHeight="false" outlineLevel="0" collapsed="false">
      <c r="A142" s="11" t="n">
        <v>20504</v>
      </c>
      <c r="B142" s="12" t="s">
        <v>109</v>
      </c>
      <c r="C142" s="21" t="n">
        <f aca="false">SUM(C143:C143)</f>
        <v>59</v>
      </c>
      <c r="D142" s="21" t="n">
        <f aca="false">SUM(D143:D143)</f>
        <v>49</v>
      </c>
      <c r="E142" s="22" t="n">
        <f aca="false">C142-D142</f>
        <v>10</v>
      </c>
      <c r="F142" s="23" t="n">
        <f aca="false">E142/D142*100</f>
        <v>20.4081632653061</v>
      </c>
    </row>
    <row r="143" customFormat="false" ht="14.25" hidden="false" customHeight="false" outlineLevel="0" collapsed="false">
      <c r="A143" s="11" t="n">
        <v>2050404</v>
      </c>
      <c r="B143" s="13" t="s">
        <v>110</v>
      </c>
      <c r="C143" s="24" t="n">
        <v>59</v>
      </c>
      <c r="D143" s="24" t="n">
        <v>49</v>
      </c>
      <c r="E143" s="22" t="n">
        <f aca="false">C143-D143</f>
        <v>10</v>
      </c>
      <c r="F143" s="23" t="n">
        <f aca="false">E143/D143*100</f>
        <v>20.4081632653061</v>
      </c>
    </row>
    <row r="144" customFormat="false" ht="14.25" hidden="false" customHeight="false" outlineLevel="0" collapsed="false">
      <c r="A144" s="11" t="n">
        <v>20507</v>
      </c>
      <c r="B144" s="12" t="s">
        <v>111</v>
      </c>
      <c r="C144" s="21" t="n">
        <f aca="false">SUM(C145:C145)</f>
        <v>81</v>
      </c>
      <c r="D144" s="21" t="n">
        <f aca="false">SUM(D145:D145)</f>
        <v>58</v>
      </c>
      <c r="E144" s="22" t="n">
        <f aca="false">C144-D144</f>
        <v>23</v>
      </c>
      <c r="F144" s="23" t="n">
        <f aca="false">E144/D144*100</f>
        <v>39.6551724137931</v>
      </c>
    </row>
    <row r="145" customFormat="false" ht="14.25" hidden="false" customHeight="false" outlineLevel="0" collapsed="false">
      <c r="A145" s="11" t="n">
        <v>2050701</v>
      </c>
      <c r="B145" s="13" t="s">
        <v>112</v>
      </c>
      <c r="C145" s="24" t="n">
        <v>81</v>
      </c>
      <c r="D145" s="24" t="n">
        <v>58</v>
      </c>
      <c r="E145" s="22" t="n">
        <f aca="false">C145-D145</f>
        <v>23</v>
      </c>
      <c r="F145" s="23" t="n">
        <f aca="false">E145/D145*100</f>
        <v>39.6551724137931</v>
      </c>
    </row>
    <row r="146" customFormat="false" ht="14.25" hidden="false" customHeight="false" outlineLevel="0" collapsed="false">
      <c r="A146" s="11" t="n">
        <v>20508</v>
      </c>
      <c r="B146" s="12" t="s">
        <v>113</v>
      </c>
      <c r="C146" s="21" t="n">
        <f aca="false">SUM(C147:C148)</f>
        <v>340</v>
      </c>
      <c r="D146" s="21" t="n">
        <f aca="false">SUM(D147:D148)</f>
        <v>283</v>
      </c>
      <c r="E146" s="22" t="n">
        <f aca="false">C146-D146</f>
        <v>57</v>
      </c>
      <c r="F146" s="23" t="n">
        <f aca="false">E146/D146*100</f>
        <v>20.1413427561837</v>
      </c>
    </row>
    <row r="147" customFormat="false" ht="14.25" hidden="false" customHeight="false" outlineLevel="0" collapsed="false">
      <c r="A147" s="11" t="n">
        <v>2050801</v>
      </c>
      <c r="B147" s="13" t="s">
        <v>114</v>
      </c>
      <c r="C147" s="24" t="n">
        <v>258</v>
      </c>
      <c r="D147" s="24" t="n">
        <v>196</v>
      </c>
      <c r="E147" s="22" t="n">
        <f aca="false">C147-D147</f>
        <v>62</v>
      </c>
      <c r="F147" s="23" t="n">
        <f aca="false">E147/D147*100</f>
        <v>31.6326530612245</v>
      </c>
    </row>
    <row r="148" customFormat="false" ht="14.25" hidden="false" customHeight="false" outlineLevel="0" collapsed="false">
      <c r="A148" s="11" t="n">
        <v>2050802</v>
      </c>
      <c r="B148" s="13" t="s">
        <v>115</v>
      </c>
      <c r="C148" s="24" t="n">
        <v>82</v>
      </c>
      <c r="D148" s="24" t="n">
        <v>87</v>
      </c>
      <c r="E148" s="22" t="n">
        <f aca="false">C148-D148</f>
        <v>-5</v>
      </c>
      <c r="F148" s="23" t="n">
        <f aca="false">E148/D148*100</f>
        <v>-5.74712643678161</v>
      </c>
    </row>
    <row r="149" customFormat="false" ht="14.25" hidden="false" customHeight="false" outlineLevel="0" collapsed="false">
      <c r="A149" s="11" t="n">
        <v>20509</v>
      </c>
      <c r="B149" s="12" t="s">
        <v>116</v>
      </c>
      <c r="C149" s="21" t="n">
        <f aca="false">SUM(C150:C151)</f>
        <v>887</v>
      </c>
      <c r="D149" s="21" t="n">
        <f aca="false">SUM(D150:D151)</f>
        <v>950</v>
      </c>
      <c r="E149" s="22" t="n">
        <f aca="false">C149-D149</f>
        <v>-63</v>
      </c>
      <c r="F149" s="23" t="n">
        <f aca="false">E149/D149*100</f>
        <v>-6.63157894736842</v>
      </c>
    </row>
    <row r="150" customFormat="false" ht="14.25" hidden="false" customHeight="false" outlineLevel="0" collapsed="false">
      <c r="A150" s="11" t="n">
        <v>2050904</v>
      </c>
      <c r="B150" s="13" t="s">
        <v>117</v>
      </c>
      <c r="C150" s="24" t="n">
        <v>100</v>
      </c>
      <c r="D150" s="24"/>
      <c r="E150" s="22" t="n">
        <f aca="false">C150-D150</f>
        <v>100</v>
      </c>
      <c r="F150" s="23"/>
    </row>
    <row r="151" customFormat="false" ht="14.25" hidden="false" customHeight="false" outlineLevel="0" collapsed="false">
      <c r="A151" s="11" t="n">
        <v>2050999</v>
      </c>
      <c r="B151" s="13" t="s">
        <v>118</v>
      </c>
      <c r="C151" s="24" t="n">
        <v>787</v>
      </c>
      <c r="D151" s="24" t="n">
        <v>950</v>
      </c>
      <c r="E151" s="22" t="n">
        <f aca="false">C151-D151</f>
        <v>-163</v>
      </c>
      <c r="F151" s="23" t="n">
        <f aca="false">E151/D151*100</f>
        <v>-17.1578947368421</v>
      </c>
    </row>
    <row r="152" customFormat="false" ht="14.25" hidden="false" customHeight="false" outlineLevel="0" collapsed="false">
      <c r="A152" s="11" t="n">
        <v>20599</v>
      </c>
      <c r="B152" s="12" t="s">
        <v>119</v>
      </c>
      <c r="C152" s="21" t="n">
        <f aca="false">C153</f>
        <v>461</v>
      </c>
      <c r="D152" s="21" t="n">
        <f aca="false">D153</f>
        <v>120</v>
      </c>
      <c r="E152" s="22" t="n">
        <f aca="false">C152-D152</f>
        <v>341</v>
      </c>
      <c r="F152" s="23" t="n">
        <f aca="false">E152/D152*100</f>
        <v>284.166666666667</v>
      </c>
    </row>
    <row r="153" customFormat="false" ht="14.25" hidden="false" customHeight="false" outlineLevel="0" collapsed="false">
      <c r="A153" s="11" t="n">
        <v>2059999</v>
      </c>
      <c r="B153" s="13" t="s">
        <v>120</v>
      </c>
      <c r="C153" s="24" t="n">
        <v>461</v>
      </c>
      <c r="D153" s="24" t="n">
        <v>120</v>
      </c>
      <c r="E153" s="22" t="n">
        <f aca="false">C153-D153</f>
        <v>341</v>
      </c>
      <c r="F153" s="23" t="n">
        <f aca="false">E153/D153*100</f>
        <v>284.166666666667</v>
      </c>
    </row>
    <row r="154" customFormat="false" ht="14.25" hidden="false" customHeight="false" outlineLevel="0" collapsed="false">
      <c r="A154" s="11" t="n">
        <v>206</v>
      </c>
      <c r="B154" s="12" t="s">
        <v>121</v>
      </c>
      <c r="C154" s="21" t="n">
        <v>1551</v>
      </c>
      <c r="D154" s="21" t="n">
        <v>1399</v>
      </c>
      <c r="E154" s="22" t="n">
        <f aca="false">C154-D154</f>
        <v>152</v>
      </c>
      <c r="F154" s="23" t="n">
        <f aca="false">E154/D154*100</f>
        <v>10.8649035025018</v>
      </c>
    </row>
    <row r="155" customFormat="false" ht="14.25" hidden="false" customHeight="false" outlineLevel="0" collapsed="false">
      <c r="A155" s="11" t="n">
        <v>20601</v>
      </c>
      <c r="B155" s="12" t="s">
        <v>122</v>
      </c>
      <c r="C155" s="21" t="n">
        <f aca="false">SUM(C156:C156)</f>
        <v>80</v>
      </c>
      <c r="D155" s="21" t="n">
        <f aca="false">SUM(D156:D156)</f>
        <v>68</v>
      </c>
      <c r="E155" s="22" t="n">
        <f aca="false">C155-D155</f>
        <v>12</v>
      </c>
      <c r="F155" s="23" t="n">
        <f aca="false">E155/D155*100</f>
        <v>17.6470588235294</v>
      </c>
    </row>
    <row r="156" customFormat="false" ht="14.25" hidden="false" customHeight="false" outlineLevel="0" collapsed="false">
      <c r="A156" s="11" t="n">
        <v>2060101</v>
      </c>
      <c r="B156" s="13" t="s">
        <v>11</v>
      </c>
      <c r="C156" s="24" t="n">
        <v>80</v>
      </c>
      <c r="D156" s="24" t="n">
        <v>68</v>
      </c>
      <c r="E156" s="22" t="n">
        <f aca="false">C156-D156</f>
        <v>12</v>
      </c>
      <c r="F156" s="23" t="n">
        <f aca="false">E156/D156*100</f>
        <v>17.6470588235294</v>
      </c>
    </row>
    <row r="157" customFormat="false" ht="14.25" hidden="false" customHeight="false" outlineLevel="0" collapsed="false">
      <c r="A157" s="11" t="n">
        <v>20604</v>
      </c>
      <c r="B157" s="12" t="s">
        <v>123</v>
      </c>
      <c r="C157" s="21" t="n">
        <f aca="false">SUM(C158:C160)</f>
        <v>969</v>
      </c>
      <c r="D157" s="21" t="n">
        <f aca="false">SUM(D158:D160)</f>
        <v>881</v>
      </c>
      <c r="E157" s="22" t="n">
        <f aca="false">C157-D157</f>
        <v>88</v>
      </c>
      <c r="F157" s="23" t="n">
        <f aca="false">E157/D157*100</f>
        <v>9.98864926220204</v>
      </c>
    </row>
    <row r="158" customFormat="false" ht="14.25" hidden="false" customHeight="false" outlineLevel="0" collapsed="false">
      <c r="A158" s="11" t="n">
        <v>2060402</v>
      </c>
      <c r="B158" s="13" t="s">
        <v>124</v>
      </c>
      <c r="C158" s="24" t="n">
        <v>544</v>
      </c>
      <c r="D158" s="24" t="n">
        <v>486</v>
      </c>
      <c r="E158" s="22" t="n">
        <f aca="false">C158-D158</f>
        <v>58</v>
      </c>
      <c r="F158" s="23" t="n">
        <f aca="false">E158/D158*100</f>
        <v>11.9341563786008</v>
      </c>
    </row>
    <row r="159" customFormat="false" ht="14.25" hidden="false" customHeight="false" outlineLevel="0" collapsed="false">
      <c r="A159" s="11" t="n">
        <v>2060404</v>
      </c>
      <c r="B159" s="13" t="s">
        <v>125</v>
      </c>
      <c r="C159" s="24" t="n">
        <v>165</v>
      </c>
      <c r="D159" s="24" t="n">
        <v>135</v>
      </c>
      <c r="E159" s="22" t="n">
        <f aca="false">C159-D159</f>
        <v>30</v>
      </c>
      <c r="F159" s="23" t="n">
        <f aca="false">E159/D159*100</f>
        <v>22.2222222222222</v>
      </c>
    </row>
    <row r="160" customFormat="false" ht="14.25" hidden="false" customHeight="false" outlineLevel="0" collapsed="false">
      <c r="A160" s="11" t="n">
        <v>2060499</v>
      </c>
      <c r="B160" s="13" t="s">
        <v>126</v>
      </c>
      <c r="C160" s="24" t="n">
        <v>260</v>
      </c>
      <c r="D160" s="24" t="n">
        <v>260</v>
      </c>
      <c r="E160" s="22" t="n">
        <f aca="false">C160-D160</f>
        <v>0</v>
      </c>
      <c r="F160" s="23" t="n">
        <f aca="false">E160/D160*100</f>
        <v>0</v>
      </c>
    </row>
    <row r="161" customFormat="false" ht="14.25" hidden="false" customHeight="false" outlineLevel="0" collapsed="false">
      <c r="A161" s="11" t="n">
        <v>20605</v>
      </c>
      <c r="B161" s="12" t="s">
        <v>127</v>
      </c>
      <c r="C161" s="21" t="n">
        <f aca="false">SUM(C162:C162)</f>
        <v>15</v>
      </c>
      <c r="D161" s="21" t="n">
        <f aca="false">SUM(D162:D162)</f>
        <v>0</v>
      </c>
      <c r="E161" s="22" t="n">
        <f aca="false">C161-D161</f>
        <v>15</v>
      </c>
      <c r="F161" s="23"/>
    </row>
    <row r="162" customFormat="false" ht="14.25" hidden="false" customHeight="false" outlineLevel="0" collapsed="false">
      <c r="A162" s="11" t="n">
        <v>2060503</v>
      </c>
      <c r="B162" s="13" t="s">
        <v>128</v>
      </c>
      <c r="C162" s="24" t="n">
        <v>15</v>
      </c>
      <c r="D162" s="24"/>
      <c r="E162" s="22" t="n">
        <f aca="false">C162-D162</f>
        <v>15</v>
      </c>
      <c r="F162" s="23"/>
    </row>
    <row r="163" customFormat="false" ht="14.25" hidden="false" customHeight="false" outlineLevel="0" collapsed="false">
      <c r="A163" s="11" t="n">
        <v>20607</v>
      </c>
      <c r="B163" s="12" t="s">
        <v>129</v>
      </c>
      <c r="C163" s="21" t="n">
        <f aca="false">SUM(C164:C166)</f>
        <v>120</v>
      </c>
      <c r="D163" s="21" t="n">
        <f aca="false">SUM(D164:D166)</f>
        <v>87</v>
      </c>
      <c r="E163" s="22" t="n">
        <f aca="false">C163-D163</f>
        <v>33</v>
      </c>
      <c r="F163" s="23" t="n">
        <f aca="false">E163/D163*100</f>
        <v>37.9310344827586</v>
      </c>
    </row>
    <row r="164" customFormat="false" ht="14.25" hidden="false" customHeight="false" outlineLevel="0" collapsed="false">
      <c r="A164" s="11" t="n">
        <v>2060701</v>
      </c>
      <c r="B164" s="13" t="s">
        <v>130</v>
      </c>
      <c r="C164" s="24" t="n">
        <v>75</v>
      </c>
      <c r="D164" s="24" t="n">
        <v>62</v>
      </c>
      <c r="E164" s="22" t="n">
        <f aca="false">C164-D164</f>
        <v>13</v>
      </c>
      <c r="F164" s="23" t="n">
        <f aca="false">E164/D164*100</f>
        <v>20.9677419354839</v>
      </c>
    </row>
    <row r="165" customFormat="false" ht="14.25" hidden="false" customHeight="false" outlineLevel="0" collapsed="false">
      <c r="A165" s="11" t="n">
        <v>2060702</v>
      </c>
      <c r="B165" s="13" t="s">
        <v>131</v>
      </c>
      <c r="C165" s="24" t="n">
        <v>15</v>
      </c>
      <c r="D165" s="24" t="n">
        <v>3</v>
      </c>
      <c r="E165" s="22" t="n">
        <f aca="false">C165-D165</f>
        <v>12</v>
      </c>
      <c r="F165" s="23" t="n">
        <f aca="false">E165/D165*100</f>
        <v>400</v>
      </c>
    </row>
    <row r="166" customFormat="false" ht="14.25" hidden="false" customHeight="false" outlineLevel="0" collapsed="false">
      <c r="A166" s="11" t="n">
        <v>2060799</v>
      </c>
      <c r="B166" s="13" t="s">
        <v>132</v>
      </c>
      <c r="C166" s="24" t="n">
        <v>30</v>
      </c>
      <c r="D166" s="24" t="n">
        <v>22</v>
      </c>
      <c r="E166" s="22" t="n">
        <f aca="false">C166-D166</f>
        <v>8</v>
      </c>
      <c r="F166" s="23" t="n">
        <f aca="false">E166/D166*100</f>
        <v>36.3636363636364</v>
      </c>
    </row>
    <row r="167" customFormat="false" ht="14.25" hidden="false" customHeight="false" outlineLevel="0" collapsed="false">
      <c r="A167" s="11" t="n">
        <v>20699</v>
      </c>
      <c r="B167" s="12" t="s">
        <v>133</v>
      </c>
      <c r="C167" s="21" t="n">
        <f aca="false">SUM(C168:C168)</f>
        <v>367</v>
      </c>
      <c r="D167" s="21" t="n">
        <f aca="false">SUM(D168:D168)</f>
        <v>363</v>
      </c>
      <c r="E167" s="22" t="n">
        <f aca="false">C167-D167</f>
        <v>4</v>
      </c>
      <c r="F167" s="23" t="n">
        <f aca="false">E167/D167*100</f>
        <v>1.10192837465565</v>
      </c>
    </row>
    <row r="168" customFormat="false" ht="14.25" hidden="false" customHeight="false" outlineLevel="0" collapsed="false">
      <c r="A168" s="11" t="n">
        <v>2069999</v>
      </c>
      <c r="B168" s="13" t="s">
        <v>134</v>
      </c>
      <c r="C168" s="24" t="n">
        <v>367</v>
      </c>
      <c r="D168" s="24" t="n">
        <v>363</v>
      </c>
      <c r="E168" s="22" t="n">
        <f aca="false">C168-D168</f>
        <v>4</v>
      </c>
      <c r="F168" s="23" t="n">
        <f aca="false">E168/D168*100</f>
        <v>1.10192837465565</v>
      </c>
    </row>
    <row r="169" customFormat="false" ht="14.25" hidden="false" customHeight="false" outlineLevel="0" collapsed="false">
      <c r="A169" s="11" t="n">
        <v>207</v>
      </c>
      <c r="B169" s="12" t="s">
        <v>135</v>
      </c>
      <c r="C169" s="21" t="n">
        <f aca="false">SUM(C170,C175,C180,C184,C188,C190)</f>
        <v>1969</v>
      </c>
      <c r="D169" s="21" t="n">
        <f aca="false">SUM(D170,D175,D180,D184,D188,D190)</f>
        <v>1611</v>
      </c>
      <c r="E169" s="22" t="n">
        <f aca="false">C169-D169</f>
        <v>358</v>
      </c>
      <c r="F169" s="23" t="n">
        <f aca="false">E169/D169*100</f>
        <v>22.2222222222222</v>
      </c>
    </row>
    <row r="170" customFormat="false" ht="14.25" hidden="false" customHeight="false" outlineLevel="0" collapsed="false">
      <c r="A170" s="11" t="n">
        <v>20701</v>
      </c>
      <c r="B170" s="12" t="s">
        <v>136</v>
      </c>
      <c r="C170" s="21" t="n">
        <f aca="false">SUM(C171:C174)</f>
        <v>525</v>
      </c>
      <c r="D170" s="21" t="n">
        <f aca="false">SUM(D171:D174)</f>
        <v>653</v>
      </c>
      <c r="E170" s="22" t="n">
        <f aca="false">C170-D170</f>
        <v>-128</v>
      </c>
      <c r="F170" s="23" t="n">
        <f aca="false">E170/D170*100</f>
        <v>-19.6018376722818</v>
      </c>
    </row>
    <row r="171" customFormat="false" ht="14.25" hidden="false" customHeight="false" outlineLevel="0" collapsed="false">
      <c r="A171" s="11" t="n">
        <v>2070101</v>
      </c>
      <c r="B171" s="13" t="s">
        <v>11</v>
      </c>
      <c r="C171" s="24" t="n">
        <v>107</v>
      </c>
      <c r="D171" s="24" t="n">
        <v>133</v>
      </c>
      <c r="E171" s="22" t="n">
        <f aca="false">C171-D171</f>
        <v>-26</v>
      </c>
      <c r="F171" s="23" t="n">
        <f aca="false">E171/D171*100</f>
        <v>-19.5488721804511</v>
      </c>
    </row>
    <row r="172" customFormat="false" ht="14.25" hidden="false" customHeight="false" outlineLevel="0" collapsed="false">
      <c r="A172" s="11" t="n">
        <v>2070104</v>
      </c>
      <c r="B172" s="13" t="s">
        <v>137</v>
      </c>
      <c r="C172" s="24" t="n">
        <v>24</v>
      </c>
      <c r="D172" s="24" t="n">
        <v>53</v>
      </c>
      <c r="E172" s="22" t="n">
        <f aca="false">C172-D172</f>
        <v>-29</v>
      </c>
      <c r="F172" s="23" t="n">
        <f aca="false">E172/D172*100</f>
        <v>-54.7169811320755</v>
      </c>
    </row>
    <row r="173" customFormat="false" ht="14.25" hidden="false" customHeight="false" outlineLevel="0" collapsed="false">
      <c r="A173" s="11" t="n">
        <v>2070109</v>
      </c>
      <c r="B173" s="13" t="s">
        <v>138</v>
      </c>
      <c r="C173" s="24"/>
      <c r="D173" s="24" t="n">
        <v>51</v>
      </c>
      <c r="E173" s="22" t="n">
        <f aca="false">C173-D173</f>
        <v>-51</v>
      </c>
      <c r="F173" s="23" t="n">
        <f aca="false">E173/D173*100</f>
        <v>-100</v>
      </c>
    </row>
    <row r="174" customFormat="false" ht="14.25" hidden="false" customHeight="false" outlineLevel="0" collapsed="false">
      <c r="A174" s="11" t="n">
        <v>2070199</v>
      </c>
      <c r="B174" s="13" t="s">
        <v>139</v>
      </c>
      <c r="C174" s="24" t="n">
        <v>394</v>
      </c>
      <c r="D174" s="24" t="n">
        <v>416</v>
      </c>
      <c r="E174" s="22" t="n">
        <f aca="false">C174-D174</f>
        <v>-22</v>
      </c>
      <c r="F174" s="23" t="n">
        <f aca="false">E174/D174*100</f>
        <v>-5.28846153846154</v>
      </c>
    </row>
    <row r="175" customFormat="false" ht="14.25" hidden="false" customHeight="false" outlineLevel="0" collapsed="false">
      <c r="A175" s="11" t="n">
        <v>20702</v>
      </c>
      <c r="B175" s="12" t="s">
        <v>140</v>
      </c>
      <c r="C175" s="21" t="n">
        <f aca="false">SUM(C176:C179)</f>
        <v>879</v>
      </c>
      <c r="D175" s="21" t="n">
        <f aca="false">SUM(D176:D179)</f>
        <v>487</v>
      </c>
      <c r="E175" s="22" t="n">
        <f aca="false">C175-D175</f>
        <v>392</v>
      </c>
      <c r="F175" s="23" t="n">
        <f aca="false">E175/D175*100</f>
        <v>80.4928131416838</v>
      </c>
    </row>
    <row r="176" customFormat="false" ht="14.25" hidden="false" customHeight="false" outlineLevel="0" collapsed="false">
      <c r="A176" s="11" t="n">
        <v>2070201</v>
      </c>
      <c r="B176" s="13" t="s">
        <v>11</v>
      </c>
      <c r="C176" s="24" t="n">
        <v>44</v>
      </c>
      <c r="D176" s="24" t="n">
        <v>17</v>
      </c>
      <c r="E176" s="22" t="n">
        <f aca="false">C176-D176</f>
        <v>27</v>
      </c>
      <c r="F176" s="23" t="n">
        <f aca="false">E176/D176*100</f>
        <v>158.823529411765</v>
      </c>
    </row>
    <row r="177" customFormat="false" ht="14.25" hidden="false" customHeight="false" outlineLevel="0" collapsed="false">
      <c r="A177" s="11" t="n">
        <v>2070204</v>
      </c>
      <c r="B177" s="13" t="s">
        <v>141</v>
      </c>
      <c r="C177" s="24" t="n">
        <v>10</v>
      </c>
      <c r="D177" s="24" t="n">
        <v>30</v>
      </c>
      <c r="E177" s="22" t="n">
        <f aca="false">C177-D177</f>
        <v>-20</v>
      </c>
      <c r="F177" s="23" t="n">
        <f aca="false">E177/D177*100</f>
        <v>-66.6666666666667</v>
      </c>
    </row>
    <row r="178" customFormat="false" ht="14.25" hidden="false" customHeight="false" outlineLevel="0" collapsed="false">
      <c r="A178" s="11" t="n">
        <v>2070205</v>
      </c>
      <c r="B178" s="13" t="s">
        <v>142</v>
      </c>
      <c r="C178" s="24" t="n">
        <v>822</v>
      </c>
      <c r="D178" s="24" t="n">
        <v>23</v>
      </c>
      <c r="E178" s="22" t="n">
        <f aca="false">C178-D178</f>
        <v>799</v>
      </c>
      <c r="F178" s="23" t="n">
        <f aca="false">E178/D178*100</f>
        <v>3473.91304347826</v>
      </c>
    </row>
    <row r="179" customFormat="false" ht="14.25" hidden="false" customHeight="false" outlineLevel="0" collapsed="false">
      <c r="A179" s="11" t="n">
        <v>2070206</v>
      </c>
      <c r="B179" s="13" t="s">
        <v>143</v>
      </c>
      <c r="C179" s="24" t="n">
        <v>3</v>
      </c>
      <c r="D179" s="24" t="n">
        <v>417</v>
      </c>
      <c r="E179" s="22" t="n">
        <f aca="false">C179-D179</f>
        <v>-414</v>
      </c>
      <c r="F179" s="23" t="n">
        <f aca="false">E179/D179*100</f>
        <v>-99.2805755395684</v>
      </c>
    </row>
    <row r="180" customFormat="false" ht="14.25" hidden="false" customHeight="false" outlineLevel="0" collapsed="false">
      <c r="A180" s="11" t="n">
        <v>20703</v>
      </c>
      <c r="B180" s="12" t="s">
        <v>144</v>
      </c>
      <c r="C180" s="21" t="n">
        <f aca="false">SUM(C181:C183)</f>
        <v>28</v>
      </c>
      <c r="D180" s="21" t="n">
        <f aca="false">SUM(D181:D183)</f>
        <v>46</v>
      </c>
      <c r="E180" s="22" t="n">
        <f aca="false">C180-D180</f>
        <v>-18</v>
      </c>
      <c r="F180" s="23" t="n">
        <f aca="false">E180/D180*100</f>
        <v>-39.1304347826087</v>
      </c>
    </row>
    <row r="181" customFormat="false" ht="14.25" hidden="false" customHeight="false" outlineLevel="0" collapsed="false">
      <c r="A181" s="11" t="n">
        <v>2070301</v>
      </c>
      <c r="B181" s="13" t="s">
        <v>11</v>
      </c>
      <c r="C181" s="24" t="n">
        <v>28</v>
      </c>
      <c r="D181" s="24" t="n">
        <v>19</v>
      </c>
      <c r="E181" s="22" t="n">
        <f aca="false">C181-D181</f>
        <v>9</v>
      </c>
      <c r="F181" s="23" t="n">
        <f aca="false">E181/D181*100</f>
        <v>47.3684210526316</v>
      </c>
    </row>
    <row r="182" customFormat="false" ht="14.25" hidden="false" customHeight="false" outlineLevel="0" collapsed="false">
      <c r="A182" s="11" t="n">
        <v>2070308</v>
      </c>
      <c r="B182" s="13" t="s">
        <v>145</v>
      </c>
      <c r="C182" s="24"/>
      <c r="D182" s="24" t="n">
        <v>7</v>
      </c>
      <c r="E182" s="22" t="n">
        <f aca="false">C182-D182</f>
        <v>-7</v>
      </c>
      <c r="F182" s="23" t="n">
        <f aca="false">E182/D182*100</f>
        <v>-100</v>
      </c>
    </row>
    <row r="183" customFormat="false" ht="14.25" hidden="false" customHeight="false" outlineLevel="0" collapsed="false">
      <c r="A183" s="11" t="n">
        <v>2070399</v>
      </c>
      <c r="B183" s="13" t="s">
        <v>146</v>
      </c>
      <c r="C183" s="24"/>
      <c r="D183" s="24" t="n">
        <v>20</v>
      </c>
      <c r="E183" s="22" t="n">
        <f aca="false">C183-D183</f>
        <v>-20</v>
      </c>
      <c r="F183" s="23" t="n">
        <f aca="false">E183/D183*100</f>
        <v>-100</v>
      </c>
    </row>
    <row r="184" customFormat="false" ht="14.25" hidden="false" customHeight="false" outlineLevel="0" collapsed="false">
      <c r="A184" s="11" t="n">
        <v>20704</v>
      </c>
      <c r="B184" s="12" t="s">
        <v>147</v>
      </c>
      <c r="C184" s="21" t="n">
        <f aca="false">SUM(C185:C187)</f>
        <v>145</v>
      </c>
      <c r="D184" s="21" t="n">
        <f aca="false">SUM(D185:D187)</f>
        <v>125</v>
      </c>
      <c r="E184" s="22" t="n">
        <f aca="false">C184-D184</f>
        <v>20</v>
      </c>
      <c r="F184" s="23" t="n">
        <f aca="false">E184/D184*100</f>
        <v>16</v>
      </c>
    </row>
    <row r="185" customFormat="false" ht="14.25" hidden="false" customHeight="false" outlineLevel="0" collapsed="false">
      <c r="A185" s="11" t="n">
        <v>2070401</v>
      </c>
      <c r="B185" s="13" t="s">
        <v>11</v>
      </c>
      <c r="C185" s="24" t="n">
        <v>93</v>
      </c>
      <c r="D185" s="24" t="n">
        <v>92</v>
      </c>
      <c r="E185" s="22" t="n">
        <f aca="false">C185-D185</f>
        <v>1</v>
      </c>
      <c r="F185" s="23" t="n">
        <f aca="false">E185/D185*100</f>
        <v>1.08695652173913</v>
      </c>
    </row>
    <row r="186" customFormat="false" ht="14.25" hidden="false" customHeight="false" outlineLevel="0" collapsed="false">
      <c r="A186" s="11" t="n">
        <v>2070406</v>
      </c>
      <c r="B186" s="13" t="s">
        <v>148</v>
      </c>
      <c r="C186" s="24" t="n">
        <v>14</v>
      </c>
      <c r="D186" s="24"/>
      <c r="E186" s="22" t="n">
        <f aca="false">C186-D186</f>
        <v>14</v>
      </c>
      <c r="F186" s="23"/>
    </row>
    <row r="187" customFormat="false" ht="14.25" hidden="false" customHeight="false" outlineLevel="0" collapsed="false">
      <c r="A187" s="11" t="n">
        <v>2070499</v>
      </c>
      <c r="B187" s="13" t="s">
        <v>149</v>
      </c>
      <c r="C187" s="24" t="n">
        <v>38</v>
      </c>
      <c r="D187" s="24" t="n">
        <v>33</v>
      </c>
      <c r="E187" s="22" t="n">
        <f aca="false">C187-D187</f>
        <v>5</v>
      </c>
      <c r="F187" s="23" t="n">
        <f aca="false">E187/D187*100</f>
        <v>15.1515151515152</v>
      </c>
    </row>
    <row r="188" customFormat="false" ht="14.25" hidden="false" customHeight="false" outlineLevel="0" collapsed="false">
      <c r="A188" s="11" t="n">
        <v>20705</v>
      </c>
      <c r="B188" s="12" t="s">
        <v>150</v>
      </c>
      <c r="C188" s="21" t="n">
        <f aca="false">SUM(C189:C189)</f>
        <v>0</v>
      </c>
      <c r="D188" s="21" t="n">
        <f aca="false">SUM(D189:D189)</f>
        <v>10</v>
      </c>
      <c r="E188" s="22" t="n">
        <f aca="false">C188-D188</f>
        <v>-10</v>
      </c>
      <c r="F188" s="23" t="n">
        <f aca="false">E188/D188*100</f>
        <v>-100</v>
      </c>
    </row>
    <row r="189" customFormat="false" ht="14.25" hidden="false" customHeight="false" outlineLevel="0" collapsed="false">
      <c r="A189" s="11" t="n">
        <v>2070599</v>
      </c>
      <c r="B189" s="13" t="s">
        <v>151</v>
      </c>
      <c r="C189" s="24"/>
      <c r="D189" s="24" t="n">
        <v>10</v>
      </c>
      <c r="E189" s="22" t="n">
        <f aca="false">C189-D189</f>
        <v>-10</v>
      </c>
      <c r="F189" s="23" t="n">
        <f aca="false">E189/D189*100</f>
        <v>-100</v>
      </c>
    </row>
    <row r="190" customFormat="false" ht="14.25" hidden="false" customHeight="false" outlineLevel="0" collapsed="false">
      <c r="A190" s="11" t="n">
        <v>20799</v>
      </c>
      <c r="B190" s="12" t="s">
        <v>152</v>
      </c>
      <c r="C190" s="21" t="n">
        <f aca="false">SUM(C191:C192)</f>
        <v>392</v>
      </c>
      <c r="D190" s="21" t="n">
        <f aca="false">SUM(D191:D192)</f>
        <v>290</v>
      </c>
      <c r="E190" s="22" t="n">
        <f aca="false">C190-D190</f>
        <v>102</v>
      </c>
      <c r="F190" s="23" t="n">
        <f aca="false">E190/D190*100</f>
        <v>35.1724137931034</v>
      </c>
    </row>
    <row r="191" customFormat="false" ht="14.25" hidden="false" customHeight="false" outlineLevel="0" collapsed="false">
      <c r="A191" s="11" t="n">
        <v>2079902</v>
      </c>
      <c r="B191" s="13" t="s">
        <v>153</v>
      </c>
      <c r="C191" s="24" t="n">
        <v>20</v>
      </c>
      <c r="D191" s="24"/>
      <c r="E191" s="22" t="n">
        <f aca="false">C191-D191</f>
        <v>20</v>
      </c>
      <c r="F191" s="23"/>
    </row>
    <row r="192" customFormat="false" ht="14.25" hidden="false" customHeight="false" outlineLevel="0" collapsed="false">
      <c r="A192" s="11" t="n">
        <v>2079999</v>
      </c>
      <c r="B192" s="13" t="s">
        <v>154</v>
      </c>
      <c r="C192" s="24" t="n">
        <v>372</v>
      </c>
      <c r="D192" s="24" t="n">
        <v>290</v>
      </c>
      <c r="E192" s="22" t="n">
        <f aca="false">C192-D192</f>
        <v>82</v>
      </c>
      <c r="F192" s="23" t="n">
        <f aca="false">E192/D192*100</f>
        <v>28.2758620689655</v>
      </c>
    </row>
    <row r="193" customFormat="false" ht="14.25" hidden="false" customHeight="false" outlineLevel="0" collapsed="false">
      <c r="A193" s="11" t="n">
        <v>208</v>
      </c>
      <c r="B193" s="12" t="s">
        <v>155</v>
      </c>
      <c r="C193" s="21" t="n">
        <v>12050</v>
      </c>
      <c r="D193" s="21" t="n">
        <v>10498</v>
      </c>
      <c r="E193" s="22" t="n">
        <f aca="false">C193-D193</f>
        <v>1552</v>
      </c>
      <c r="F193" s="23" t="n">
        <f aca="false">E193/D193*100</f>
        <v>14.7837683368261</v>
      </c>
    </row>
    <row r="194" customFormat="false" ht="14.25" hidden="false" customHeight="false" outlineLevel="0" collapsed="false">
      <c r="A194" s="11" t="n">
        <v>20801</v>
      </c>
      <c r="B194" s="12" t="s">
        <v>156</v>
      </c>
      <c r="C194" s="21" t="n">
        <f aca="false">SUM(C195:C199)</f>
        <v>458</v>
      </c>
      <c r="D194" s="21" t="n">
        <f aca="false">SUM(D195:D199)</f>
        <v>484</v>
      </c>
      <c r="E194" s="22" t="n">
        <f aca="false">C194-D194</f>
        <v>-26</v>
      </c>
      <c r="F194" s="23" t="n">
        <f aca="false">E194/D194*100</f>
        <v>-5.37190082644628</v>
      </c>
    </row>
    <row r="195" customFormat="false" ht="14.25" hidden="false" customHeight="false" outlineLevel="0" collapsed="false">
      <c r="A195" s="11" t="n">
        <v>2080101</v>
      </c>
      <c r="B195" s="13" t="s">
        <v>11</v>
      </c>
      <c r="C195" s="24" t="n">
        <v>207</v>
      </c>
      <c r="D195" s="24" t="n">
        <v>148</v>
      </c>
      <c r="E195" s="22" t="n">
        <f aca="false">C195-D195</f>
        <v>59</v>
      </c>
      <c r="F195" s="23" t="n">
        <f aca="false">E195/D195*100</f>
        <v>39.8648648648649</v>
      </c>
    </row>
    <row r="196" customFormat="false" ht="14.25" hidden="false" customHeight="false" outlineLevel="0" collapsed="false">
      <c r="A196" s="11" t="n">
        <v>2080103</v>
      </c>
      <c r="B196" s="13" t="s">
        <v>23</v>
      </c>
      <c r="C196" s="24" t="n">
        <v>98</v>
      </c>
      <c r="D196" s="24"/>
      <c r="E196" s="22" t="n">
        <f aca="false">C196-D196</f>
        <v>98</v>
      </c>
      <c r="F196" s="23"/>
    </row>
    <row r="197" customFormat="false" ht="14.25" hidden="false" customHeight="false" outlineLevel="0" collapsed="false">
      <c r="A197" s="11" t="n">
        <v>2080105</v>
      </c>
      <c r="B197" s="13" t="s">
        <v>157</v>
      </c>
      <c r="C197" s="24" t="n">
        <v>17</v>
      </c>
      <c r="D197" s="24" t="n">
        <v>15</v>
      </c>
      <c r="E197" s="22" t="n">
        <f aca="false">C197-D197</f>
        <v>2</v>
      </c>
      <c r="F197" s="23" t="n">
        <f aca="false">E197/D197*100</f>
        <v>13.3333333333333</v>
      </c>
    </row>
    <row r="198" customFormat="false" ht="14.25" hidden="false" customHeight="false" outlineLevel="0" collapsed="false">
      <c r="A198" s="11" t="n">
        <v>2080109</v>
      </c>
      <c r="B198" s="13" t="s">
        <v>158</v>
      </c>
      <c r="C198" s="24" t="n">
        <v>136</v>
      </c>
      <c r="D198" s="24" t="n">
        <v>227</v>
      </c>
      <c r="E198" s="22" t="n">
        <f aca="false">C198-D198</f>
        <v>-91</v>
      </c>
      <c r="F198" s="23" t="n">
        <f aca="false">E198/D198*100</f>
        <v>-40.0881057268723</v>
      </c>
    </row>
    <row r="199" customFormat="false" ht="14.25" hidden="false" customHeight="false" outlineLevel="0" collapsed="false">
      <c r="A199" s="11" t="n">
        <v>2080199</v>
      </c>
      <c r="B199" s="13" t="s">
        <v>159</v>
      </c>
      <c r="C199" s="24"/>
      <c r="D199" s="24" t="n">
        <v>94</v>
      </c>
      <c r="E199" s="22" t="n">
        <f aca="false">C199-D199</f>
        <v>-94</v>
      </c>
      <c r="F199" s="23" t="n">
        <f aca="false">E199/D199*100</f>
        <v>-100</v>
      </c>
    </row>
    <row r="200" customFormat="false" ht="14.25" hidden="false" customHeight="false" outlineLevel="0" collapsed="false">
      <c r="A200" s="11" t="n">
        <v>20802</v>
      </c>
      <c r="B200" s="12" t="s">
        <v>160</v>
      </c>
      <c r="C200" s="21" t="n">
        <f aca="false">SUM(C201:C205)</f>
        <v>475</v>
      </c>
      <c r="D200" s="21" t="n">
        <f aca="false">SUM(D201:D205)</f>
        <v>280</v>
      </c>
      <c r="E200" s="22" t="n">
        <f aca="false">C200-D200</f>
        <v>195</v>
      </c>
      <c r="F200" s="23" t="n">
        <f aca="false">E200/D200*100</f>
        <v>69.6428571428571</v>
      </c>
    </row>
    <row r="201" customFormat="false" ht="14.25" hidden="false" customHeight="false" outlineLevel="0" collapsed="false">
      <c r="A201" s="11" t="n">
        <v>2080201</v>
      </c>
      <c r="B201" s="13" t="s">
        <v>11</v>
      </c>
      <c r="C201" s="24" t="n">
        <v>219</v>
      </c>
      <c r="D201" s="24" t="n">
        <v>147</v>
      </c>
      <c r="E201" s="22" t="n">
        <f aca="false">C201-D201</f>
        <v>72</v>
      </c>
      <c r="F201" s="23" t="n">
        <f aca="false">E201/D201*100</f>
        <v>48.9795918367347</v>
      </c>
    </row>
    <row r="202" customFormat="false" ht="14.25" hidden="false" customHeight="false" outlineLevel="0" collapsed="false">
      <c r="A202" s="11" t="n">
        <v>2080204</v>
      </c>
      <c r="B202" s="13" t="s">
        <v>161</v>
      </c>
      <c r="C202" s="24" t="n">
        <v>22</v>
      </c>
      <c r="D202" s="24" t="n">
        <v>19</v>
      </c>
      <c r="E202" s="22" t="n">
        <f aca="false">C202-D202</f>
        <v>3</v>
      </c>
      <c r="F202" s="23" t="n">
        <f aca="false">E202/D202*100</f>
        <v>15.7894736842105</v>
      </c>
    </row>
    <row r="203" customFormat="false" ht="14.25" hidden="false" customHeight="false" outlineLevel="0" collapsed="false">
      <c r="A203" s="11" t="n">
        <v>2080205</v>
      </c>
      <c r="B203" s="13" t="s">
        <v>162</v>
      </c>
      <c r="C203" s="24" t="n">
        <v>66</v>
      </c>
      <c r="D203" s="24" t="n">
        <v>65</v>
      </c>
      <c r="E203" s="22" t="n">
        <f aca="false">C203-D203</f>
        <v>1</v>
      </c>
      <c r="F203" s="23" t="n">
        <f aca="false">E203/D203*100</f>
        <v>1.53846153846154</v>
      </c>
    </row>
    <row r="204" customFormat="false" ht="14.25" hidden="false" customHeight="false" outlineLevel="0" collapsed="false">
      <c r="A204" s="11" t="n">
        <v>2080208</v>
      </c>
      <c r="B204" s="13" t="s">
        <v>163</v>
      </c>
      <c r="C204" s="24" t="n">
        <v>146</v>
      </c>
      <c r="D204" s="24" t="n">
        <v>31</v>
      </c>
      <c r="E204" s="22" t="n">
        <f aca="false">C204-D204</f>
        <v>115</v>
      </c>
      <c r="F204" s="23" t="n">
        <f aca="false">E204/D204*100</f>
        <v>370.967741935484</v>
      </c>
    </row>
    <row r="205" customFormat="false" ht="14.25" hidden="false" customHeight="false" outlineLevel="0" collapsed="false">
      <c r="A205" s="11" t="n">
        <v>2080299</v>
      </c>
      <c r="B205" s="13" t="s">
        <v>164</v>
      </c>
      <c r="C205" s="24" t="n">
        <v>22</v>
      </c>
      <c r="D205" s="24" t="n">
        <v>18</v>
      </c>
      <c r="E205" s="22" t="n">
        <f aca="false">C205-D205</f>
        <v>4</v>
      </c>
      <c r="F205" s="23" t="n">
        <f aca="false">E205/D205*100</f>
        <v>22.2222222222222</v>
      </c>
    </row>
    <row r="206" customFormat="false" ht="14.25" hidden="false" customHeight="false" outlineLevel="0" collapsed="false">
      <c r="A206" s="11" t="n">
        <v>20803</v>
      </c>
      <c r="B206" s="12" t="s">
        <v>165</v>
      </c>
      <c r="C206" s="21" t="n">
        <f aca="false">SUM(C207:C208)</f>
        <v>1593</v>
      </c>
      <c r="D206" s="21" t="n">
        <f aca="false">SUM(D207:D208)</f>
        <v>1145</v>
      </c>
      <c r="E206" s="22" t="n">
        <f aca="false">C206-D206</f>
        <v>448</v>
      </c>
      <c r="F206" s="23" t="n">
        <f aca="false">E206/D206*100</f>
        <v>39.1266375545852</v>
      </c>
    </row>
    <row r="207" customFormat="false" ht="14.25" hidden="false" customHeight="false" outlineLevel="0" collapsed="false">
      <c r="A207" s="11" t="n">
        <v>2080308</v>
      </c>
      <c r="B207" s="13" t="s">
        <v>166</v>
      </c>
      <c r="C207" s="24" t="n">
        <v>1593</v>
      </c>
      <c r="D207" s="24"/>
      <c r="E207" s="22" t="n">
        <f aca="false">C207-D207</f>
        <v>1593</v>
      </c>
      <c r="F207" s="23"/>
    </row>
    <row r="208" customFormat="false" ht="14.25" hidden="false" customHeight="false" outlineLevel="0" collapsed="false">
      <c r="A208" s="11" t="n">
        <v>2080399</v>
      </c>
      <c r="B208" s="13" t="s">
        <v>167</v>
      </c>
      <c r="C208" s="24"/>
      <c r="D208" s="24" t="n">
        <v>1145</v>
      </c>
      <c r="E208" s="22" t="n">
        <f aca="false">C208-D208</f>
        <v>-1145</v>
      </c>
      <c r="F208" s="23" t="n">
        <f aca="false">E208/D208*100</f>
        <v>-100</v>
      </c>
    </row>
    <row r="209" customFormat="false" ht="14.25" hidden="false" customHeight="false" outlineLevel="0" collapsed="false">
      <c r="A209" s="11" t="n">
        <v>20805</v>
      </c>
      <c r="B209" s="12" t="s">
        <v>168</v>
      </c>
      <c r="C209" s="21" t="n">
        <f aca="false">SUM(C210:C211)</f>
        <v>5085</v>
      </c>
      <c r="D209" s="21" t="n">
        <f aca="false">SUM(D210:D211)</f>
        <v>4418</v>
      </c>
      <c r="E209" s="22" t="n">
        <f aca="false">C209-D209</f>
        <v>667</v>
      </c>
      <c r="F209" s="23" t="n">
        <f aca="false">E209/D209*100</f>
        <v>15.0973291081938</v>
      </c>
    </row>
    <row r="210" customFormat="false" ht="14.25" hidden="false" customHeight="false" outlineLevel="0" collapsed="false">
      <c r="A210" s="11" t="n">
        <v>2080501</v>
      </c>
      <c r="B210" s="13" t="s">
        <v>169</v>
      </c>
      <c r="C210" s="24" t="n">
        <v>2493</v>
      </c>
      <c r="D210" s="24" t="n">
        <v>2126</v>
      </c>
      <c r="E210" s="22" t="n">
        <f aca="false">C210-D210</f>
        <v>367</v>
      </c>
      <c r="F210" s="23" t="n">
        <f aca="false">E210/D210*100</f>
        <v>17.2624647224835</v>
      </c>
    </row>
    <row r="211" customFormat="false" ht="14.25" hidden="false" customHeight="false" outlineLevel="0" collapsed="false">
      <c r="A211" s="11" t="n">
        <v>2080502</v>
      </c>
      <c r="B211" s="13" t="s">
        <v>170</v>
      </c>
      <c r="C211" s="24" t="n">
        <v>2592</v>
      </c>
      <c r="D211" s="24" t="n">
        <v>2292</v>
      </c>
      <c r="E211" s="22" t="n">
        <f aca="false">C211-D211</f>
        <v>300</v>
      </c>
      <c r="F211" s="23" t="n">
        <f aca="false">E211/D211*100</f>
        <v>13.0890052356021</v>
      </c>
    </row>
    <row r="212" customFormat="false" ht="14.25" hidden="false" customHeight="false" outlineLevel="0" collapsed="false">
      <c r="A212" s="11" t="n">
        <v>20806</v>
      </c>
      <c r="B212" s="12" t="s">
        <v>171</v>
      </c>
      <c r="C212" s="21" t="n">
        <f aca="false">SUM(C213:C213)</f>
        <v>112</v>
      </c>
      <c r="D212" s="21" t="n">
        <f aca="false">SUM(D213:D213)</f>
        <v>126</v>
      </c>
      <c r="E212" s="22" t="n">
        <f aca="false">C212-D212</f>
        <v>-14</v>
      </c>
      <c r="F212" s="23" t="n">
        <f aca="false">E212/D212*100</f>
        <v>-11.1111111111111</v>
      </c>
    </row>
    <row r="213" customFormat="false" ht="14.25" hidden="false" customHeight="false" outlineLevel="0" collapsed="false">
      <c r="A213" s="11" t="n">
        <v>2080601</v>
      </c>
      <c r="B213" s="13" t="s">
        <v>172</v>
      </c>
      <c r="C213" s="24" t="n">
        <v>112</v>
      </c>
      <c r="D213" s="24" t="n">
        <v>126</v>
      </c>
      <c r="E213" s="22" t="n">
        <f aca="false">C213-D213</f>
        <v>-14</v>
      </c>
      <c r="F213" s="23" t="n">
        <f aca="false">E213/D213*100</f>
        <v>-11.1111111111111</v>
      </c>
    </row>
    <row r="214" customFormat="false" ht="14.25" hidden="false" customHeight="false" outlineLevel="0" collapsed="false">
      <c r="A214" s="11" t="n">
        <v>20807</v>
      </c>
      <c r="B214" s="12" t="s">
        <v>173</v>
      </c>
      <c r="C214" s="21" t="n">
        <f aca="false">SUM(C215:C218)</f>
        <v>596</v>
      </c>
      <c r="D214" s="21" t="n">
        <f aca="false">SUM(D215:D218)</f>
        <v>761</v>
      </c>
      <c r="E214" s="22" t="n">
        <f aca="false">C214-D214</f>
        <v>-165</v>
      </c>
      <c r="F214" s="23" t="n">
        <f aca="false">E214/D214*100</f>
        <v>-21.6819973718791</v>
      </c>
    </row>
    <row r="215" customFormat="false" ht="14.25" hidden="false" customHeight="false" outlineLevel="0" collapsed="false">
      <c r="A215" s="11" t="n">
        <v>2080702</v>
      </c>
      <c r="B215" s="13" t="s">
        <v>174</v>
      </c>
      <c r="C215" s="24"/>
      <c r="D215" s="24" t="n">
        <v>12</v>
      </c>
      <c r="E215" s="22" t="n">
        <f aca="false">C215-D215</f>
        <v>-12</v>
      </c>
      <c r="F215" s="23" t="n">
        <f aca="false">E215/D215*100</f>
        <v>-100</v>
      </c>
    </row>
    <row r="216" customFormat="false" ht="14.25" hidden="false" customHeight="false" outlineLevel="0" collapsed="false">
      <c r="A216" s="11" t="n">
        <v>2080704</v>
      </c>
      <c r="B216" s="13" t="s">
        <v>175</v>
      </c>
      <c r="C216" s="24"/>
      <c r="D216" s="24" t="n">
        <v>4</v>
      </c>
      <c r="E216" s="22" t="n">
        <f aca="false">C216-D216</f>
        <v>-4</v>
      </c>
      <c r="F216" s="23" t="n">
        <f aca="false">E216/D216*100</f>
        <v>-100</v>
      </c>
    </row>
    <row r="217" customFormat="false" ht="14.25" hidden="false" customHeight="false" outlineLevel="0" collapsed="false">
      <c r="A217" s="11" t="n">
        <v>2080706</v>
      </c>
      <c r="B217" s="13" t="s">
        <v>176</v>
      </c>
      <c r="C217" s="24" t="n">
        <v>422</v>
      </c>
      <c r="D217" s="24" t="n">
        <v>518</v>
      </c>
      <c r="E217" s="22" t="n">
        <f aca="false">C217-D217</f>
        <v>-96</v>
      </c>
      <c r="F217" s="23" t="n">
        <f aca="false">E217/D217*100</f>
        <v>-18.5328185328185</v>
      </c>
    </row>
    <row r="218" customFormat="false" ht="14.25" hidden="false" customHeight="false" outlineLevel="0" collapsed="false">
      <c r="A218" s="11" t="n">
        <v>2080799</v>
      </c>
      <c r="B218" s="13" t="s">
        <v>177</v>
      </c>
      <c r="C218" s="24" t="n">
        <v>174</v>
      </c>
      <c r="D218" s="24" t="n">
        <v>227</v>
      </c>
      <c r="E218" s="22" t="n">
        <f aca="false">C218-D218</f>
        <v>-53</v>
      </c>
      <c r="F218" s="23" t="n">
        <f aca="false">E218/D218*100</f>
        <v>-23.3480176211454</v>
      </c>
    </row>
    <row r="219" customFormat="false" ht="14.25" hidden="false" customHeight="false" outlineLevel="0" collapsed="false">
      <c r="A219" s="11" t="n">
        <v>20808</v>
      </c>
      <c r="B219" s="12" t="s">
        <v>178</v>
      </c>
      <c r="C219" s="21" t="n">
        <f aca="false">SUM(C220:C222)</f>
        <v>708</v>
      </c>
      <c r="D219" s="21" t="n">
        <f aca="false">SUM(D220:D222)</f>
        <v>597</v>
      </c>
      <c r="E219" s="22" t="n">
        <f aca="false">C219-D219</f>
        <v>111</v>
      </c>
      <c r="F219" s="23" t="n">
        <f aca="false">E219/D219*100</f>
        <v>18.5929648241206</v>
      </c>
    </row>
    <row r="220" customFormat="false" ht="14.25" hidden="false" customHeight="false" outlineLevel="0" collapsed="false">
      <c r="A220" s="11" t="n">
        <v>2080804</v>
      </c>
      <c r="B220" s="13" t="s">
        <v>179</v>
      </c>
      <c r="C220" s="24" t="n">
        <v>200</v>
      </c>
      <c r="D220" s="24" t="n">
        <v>59</v>
      </c>
      <c r="E220" s="22" t="n">
        <f aca="false">C220-D220</f>
        <v>141</v>
      </c>
      <c r="F220" s="23" t="n">
        <f aca="false">E220/D220*100</f>
        <v>238.983050847458</v>
      </c>
    </row>
    <row r="221" customFormat="false" ht="14.25" hidden="false" customHeight="false" outlineLevel="0" collapsed="false">
      <c r="A221" s="11" t="n">
        <v>2080805</v>
      </c>
      <c r="B221" s="13" t="s">
        <v>180</v>
      </c>
      <c r="C221" s="24" t="n">
        <v>123</v>
      </c>
      <c r="D221" s="24" t="n">
        <v>104</v>
      </c>
      <c r="E221" s="22" t="n">
        <f aca="false">C221-D221</f>
        <v>19</v>
      </c>
      <c r="F221" s="23" t="n">
        <f aca="false">E221/D221*100</f>
        <v>18.2692307692308</v>
      </c>
    </row>
    <row r="222" customFormat="false" ht="14.25" hidden="false" customHeight="false" outlineLevel="0" collapsed="false">
      <c r="A222" s="11" t="n">
        <v>2080899</v>
      </c>
      <c r="B222" s="13" t="s">
        <v>181</v>
      </c>
      <c r="C222" s="24" t="n">
        <v>385</v>
      </c>
      <c r="D222" s="24" t="n">
        <v>434</v>
      </c>
      <c r="E222" s="22" t="n">
        <f aca="false">C222-D222</f>
        <v>-49</v>
      </c>
      <c r="F222" s="23" t="n">
        <f aca="false">E222/D222*100</f>
        <v>-11.2903225806452</v>
      </c>
    </row>
    <row r="223" customFormat="false" ht="14.25" hidden="false" customHeight="false" outlineLevel="0" collapsed="false">
      <c r="A223" s="11" t="n">
        <v>20809</v>
      </c>
      <c r="B223" s="12" t="s">
        <v>182</v>
      </c>
      <c r="C223" s="21" t="n">
        <f aca="false">SUM(C224:C224)</f>
        <v>91</v>
      </c>
      <c r="D223" s="21" t="n">
        <f aca="false">SUM(D224:D224)</f>
        <v>65</v>
      </c>
      <c r="E223" s="22" t="n">
        <f aca="false">C223-D223</f>
        <v>26</v>
      </c>
      <c r="F223" s="23" t="n">
        <f aca="false">E223/D223*100</f>
        <v>40</v>
      </c>
    </row>
    <row r="224" customFormat="false" ht="14.25" hidden="false" customHeight="false" outlineLevel="0" collapsed="false">
      <c r="A224" s="11" t="n">
        <v>2080901</v>
      </c>
      <c r="B224" s="13" t="s">
        <v>183</v>
      </c>
      <c r="C224" s="24" t="n">
        <v>91</v>
      </c>
      <c r="D224" s="24" t="n">
        <v>65</v>
      </c>
      <c r="E224" s="22" t="n">
        <f aca="false">C224-D224</f>
        <v>26</v>
      </c>
      <c r="F224" s="23" t="n">
        <f aca="false">E224/D224*100</f>
        <v>40</v>
      </c>
    </row>
    <row r="225" customFormat="false" ht="14.25" hidden="false" customHeight="false" outlineLevel="0" collapsed="false">
      <c r="A225" s="11" t="n">
        <v>20810</v>
      </c>
      <c r="B225" s="12" t="s">
        <v>184</v>
      </c>
      <c r="C225" s="21" t="n">
        <f aca="false">SUM(C226:C230)</f>
        <v>628</v>
      </c>
      <c r="D225" s="21" t="n">
        <f aca="false">SUM(D226:D230)</f>
        <v>680</v>
      </c>
      <c r="E225" s="22" t="n">
        <f aca="false">C225-D225</f>
        <v>-52</v>
      </c>
      <c r="F225" s="23" t="n">
        <f aca="false">E225/D225*100</f>
        <v>-7.64705882352941</v>
      </c>
    </row>
    <row r="226" customFormat="false" ht="14.25" hidden="false" customHeight="false" outlineLevel="0" collapsed="false">
      <c r="A226" s="11" t="n">
        <v>2081001</v>
      </c>
      <c r="B226" s="13" t="s">
        <v>185</v>
      </c>
      <c r="C226" s="24" t="n">
        <v>62</v>
      </c>
      <c r="D226" s="24" t="n">
        <v>58</v>
      </c>
      <c r="E226" s="22" t="n">
        <f aca="false">C226-D226</f>
        <v>4</v>
      </c>
      <c r="F226" s="23" t="n">
        <f aca="false">E226/D226*100</f>
        <v>6.89655172413793</v>
      </c>
    </row>
    <row r="227" customFormat="false" ht="14.25" hidden="false" customHeight="false" outlineLevel="0" collapsed="false">
      <c r="A227" s="11" t="n">
        <v>2081002</v>
      </c>
      <c r="B227" s="13" t="s">
        <v>186</v>
      </c>
      <c r="C227" s="24" t="n">
        <v>200</v>
      </c>
      <c r="D227" s="24" t="n">
        <v>350</v>
      </c>
      <c r="E227" s="22" t="n">
        <f aca="false">C227-D227</f>
        <v>-150</v>
      </c>
      <c r="F227" s="23" t="n">
        <f aca="false">E227/D227*100</f>
        <v>-42.8571428571429</v>
      </c>
    </row>
    <row r="228" customFormat="false" ht="14.25" hidden="false" customHeight="false" outlineLevel="0" collapsed="false">
      <c r="A228" s="11" t="n">
        <v>2081004</v>
      </c>
      <c r="B228" s="13" t="s">
        <v>187</v>
      </c>
      <c r="C228" s="24" t="n">
        <v>236</v>
      </c>
      <c r="D228" s="24" t="n">
        <v>210</v>
      </c>
      <c r="E228" s="22" t="n">
        <f aca="false">C228-D228</f>
        <v>26</v>
      </c>
      <c r="F228" s="23" t="n">
        <f aca="false">E228/D228*100</f>
        <v>12.3809523809524</v>
      </c>
    </row>
    <row r="229" customFormat="false" ht="14.25" hidden="false" customHeight="false" outlineLevel="0" collapsed="false">
      <c r="A229" s="11" t="n">
        <v>2081005</v>
      </c>
      <c r="B229" s="13" t="s">
        <v>188</v>
      </c>
      <c r="C229" s="24" t="n">
        <v>40</v>
      </c>
      <c r="D229" s="24" t="n">
        <v>62</v>
      </c>
      <c r="E229" s="22" t="n">
        <f aca="false">C229-D229</f>
        <v>-22</v>
      </c>
      <c r="F229" s="23" t="n">
        <f aca="false">E229/D229*100</f>
        <v>-35.4838709677419</v>
      </c>
    </row>
    <row r="230" customFormat="false" ht="14.25" hidden="false" customHeight="false" outlineLevel="0" collapsed="false">
      <c r="A230" s="11" t="n">
        <v>2081099</v>
      </c>
      <c r="B230" s="13" t="s">
        <v>189</v>
      </c>
      <c r="C230" s="24" t="n">
        <v>90</v>
      </c>
      <c r="D230" s="24"/>
      <c r="E230" s="22" t="n">
        <f aca="false">C230-D230</f>
        <v>90</v>
      </c>
      <c r="F230" s="23"/>
    </row>
    <row r="231" customFormat="false" ht="14.25" hidden="false" customHeight="false" outlineLevel="0" collapsed="false">
      <c r="A231" s="11" t="n">
        <v>20811</v>
      </c>
      <c r="B231" s="12" t="s">
        <v>190</v>
      </c>
      <c r="C231" s="21" t="n">
        <f aca="false">SUM(C232:C235)</f>
        <v>168</v>
      </c>
      <c r="D231" s="21" t="n">
        <f aca="false">SUM(D232:D235)</f>
        <v>284</v>
      </c>
      <c r="E231" s="22" t="n">
        <f aca="false">C231-D231</f>
        <v>-116</v>
      </c>
      <c r="F231" s="23" t="n">
        <f aca="false">E231/D231*100</f>
        <v>-40.8450704225352</v>
      </c>
    </row>
    <row r="232" customFormat="false" ht="14.25" hidden="false" customHeight="false" outlineLevel="0" collapsed="false">
      <c r="A232" s="11" t="n">
        <v>2081101</v>
      </c>
      <c r="B232" s="13" t="s">
        <v>11</v>
      </c>
      <c r="C232" s="24" t="n">
        <v>34</v>
      </c>
      <c r="D232" s="24" t="n">
        <v>29</v>
      </c>
      <c r="E232" s="22" t="n">
        <f aca="false">C232-D232</f>
        <v>5</v>
      </c>
      <c r="F232" s="23" t="n">
        <f aca="false">E232/D232*100</f>
        <v>17.2413793103448</v>
      </c>
    </row>
    <row r="233" customFormat="false" ht="14.25" hidden="false" customHeight="false" outlineLevel="0" collapsed="false">
      <c r="A233" s="11" t="n">
        <v>2081104</v>
      </c>
      <c r="B233" s="13" t="s">
        <v>191</v>
      </c>
      <c r="C233" s="24" t="n">
        <v>10</v>
      </c>
      <c r="D233" s="24" t="n">
        <v>177</v>
      </c>
      <c r="E233" s="22" t="n">
        <f aca="false">C233-D233</f>
        <v>-167</v>
      </c>
      <c r="F233" s="23" t="n">
        <f aca="false">E233/D233*100</f>
        <v>-94.3502824858757</v>
      </c>
    </row>
    <row r="234" customFormat="false" ht="14.25" hidden="false" customHeight="false" outlineLevel="0" collapsed="false">
      <c r="A234" s="11" t="n">
        <v>2081105</v>
      </c>
      <c r="B234" s="13" t="s">
        <v>192</v>
      </c>
      <c r="C234" s="24"/>
      <c r="D234" s="24" t="n">
        <v>7</v>
      </c>
      <c r="E234" s="22" t="n">
        <f aca="false">C234-D234</f>
        <v>-7</v>
      </c>
      <c r="F234" s="23" t="n">
        <f aca="false">E234/D234*100</f>
        <v>-100</v>
      </c>
    </row>
    <row r="235" customFormat="false" ht="14.25" hidden="false" customHeight="false" outlineLevel="0" collapsed="false">
      <c r="A235" s="11" t="n">
        <v>2081199</v>
      </c>
      <c r="B235" s="13" t="s">
        <v>193</v>
      </c>
      <c r="C235" s="24" t="n">
        <v>124</v>
      </c>
      <c r="D235" s="24" t="n">
        <v>71</v>
      </c>
      <c r="E235" s="22" t="n">
        <f aca="false">C235-D235</f>
        <v>53</v>
      </c>
      <c r="F235" s="23" t="n">
        <f aca="false">E235/D235*100</f>
        <v>74.6478873239437</v>
      </c>
    </row>
    <row r="236" customFormat="false" ht="14.25" hidden="false" customHeight="false" outlineLevel="0" collapsed="false">
      <c r="A236" s="11" t="n">
        <v>20812</v>
      </c>
      <c r="B236" s="12" t="s">
        <v>194</v>
      </c>
      <c r="C236" s="21" t="n">
        <f aca="false">SUM(C237:C238)</f>
        <v>378</v>
      </c>
      <c r="D236" s="21" t="n">
        <f aca="false">SUM(D237:D238)</f>
        <v>289</v>
      </c>
      <c r="E236" s="22" t="n">
        <f aca="false">C236-D236</f>
        <v>89</v>
      </c>
      <c r="F236" s="23" t="n">
        <f aca="false">E236/D236*100</f>
        <v>30.7958477508651</v>
      </c>
    </row>
    <row r="237" customFormat="false" ht="14.25" hidden="false" customHeight="false" outlineLevel="0" collapsed="false">
      <c r="A237" s="11" t="n">
        <v>2081201</v>
      </c>
      <c r="B237" s="13" t="s">
        <v>195</v>
      </c>
      <c r="C237" s="24" t="n">
        <v>378</v>
      </c>
      <c r="D237" s="24" t="n">
        <v>258</v>
      </c>
      <c r="E237" s="22" t="n">
        <f aca="false">C237-D237</f>
        <v>120</v>
      </c>
      <c r="F237" s="23" t="n">
        <f aca="false">E237/D237*100</f>
        <v>46.5116279069767</v>
      </c>
    </row>
    <row r="238" customFormat="false" ht="14.25" hidden="false" customHeight="false" outlineLevel="0" collapsed="false">
      <c r="A238" s="11" t="n">
        <v>2081202</v>
      </c>
      <c r="B238" s="13" t="s">
        <v>196</v>
      </c>
      <c r="C238" s="24"/>
      <c r="D238" s="24" t="n">
        <v>31</v>
      </c>
      <c r="E238" s="22" t="n">
        <f aca="false">C238-D238</f>
        <v>-31</v>
      </c>
      <c r="F238" s="23" t="n">
        <f aca="false">E238/D238*100</f>
        <v>-100</v>
      </c>
    </row>
    <row r="239" customFormat="false" ht="14.25" hidden="false" customHeight="false" outlineLevel="0" collapsed="false">
      <c r="A239" s="11" t="n">
        <v>20813</v>
      </c>
      <c r="B239" s="12" t="s">
        <v>197</v>
      </c>
      <c r="C239" s="21" t="n">
        <f aca="false">SUM(C240:C241)</f>
        <v>224</v>
      </c>
      <c r="D239" s="21" t="n">
        <f aca="false">SUM(D240:D241)</f>
        <v>228</v>
      </c>
      <c r="E239" s="22" t="n">
        <f aca="false">C239-D239</f>
        <v>-4</v>
      </c>
      <c r="F239" s="23" t="n">
        <f aca="false">E239/D239*100</f>
        <v>-1.75438596491228</v>
      </c>
    </row>
    <row r="240" customFormat="false" ht="14.25" hidden="false" customHeight="false" outlineLevel="0" collapsed="false">
      <c r="A240" s="11" t="n">
        <v>2081301</v>
      </c>
      <c r="B240" s="13" t="s">
        <v>198</v>
      </c>
      <c r="C240" s="24" t="n">
        <v>30</v>
      </c>
      <c r="D240" s="24" t="n">
        <v>31</v>
      </c>
      <c r="E240" s="22" t="n">
        <f aca="false">C240-D240</f>
        <v>-1</v>
      </c>
      <c r="F240" s="23" t="n">
        <f aca="false">E240/D240*100</f>
        <v>-3.2258064516129</v>
      </c>
    </row>
    <row r="241" customFormat="false" ht="14.25" hidden="false" customHeight="false" outlineLevel="0" collapsed="false">
      <c r="A241" s="11" t="n">
        <v>2081399</v>
      </c>
      <c r="B241" s="13" t="s">
        <v>199</v>
      </c>
      <c r="C241" s="24" t="n">
        <v>194</v>
      </c>
      <c r="D241" s="24" t="n">
        <v>197</v>
      </c>
      <c r="E241" s="22" t="n">
        <f aca="false">C241-D241</f>
        <v>-3</v>
      </c>
      <c r="F241" s="23" t="n">
        <f aca="false">E241/D241*100</f>
        <v>-1.52284263959391</v>
      </c>
    </row>
    <row r="242" customFormat="false" ht="14.25" hidden="false" customHeight="false" outlineLevel="0" collapsed="false">
      <c r="A242" s="11" t="n">
        <v>20815</v>
      </c>
      <c r="B242" s="12" t="s">
        <v>200</v>
      </c>
      <c r="C242" s="21" t="n">
        <f aca="false">SUM(C243:C245)</f>
        <v>155</v>
      </c>
      <c r="D242" s="21" t="n">
        <f aca="false">SUM(D243:D245)</f>
        <v>110</v>
      </c>
      <c r="E242" s="22" t="n">
        <f aca="false">C242-D242</f>
        <v>45</v>
      </c>
      <c r="F242" s="23" t="n">
        <f aca="false">E242/D242*100</f>
        <v>40.9090909090909</v>
      </c>
    </row>
    <row r="243" customFormat="false" ht="14.25" hidden="false" customHeight="false" outlineLevel="0" collapsed="false">
      <c r="A243" s="11" t="n">
        <v>2081501</v>
      </c>
      <c r="B243" s="13" t="s">
        <v>201</v>
      </c>
      <c r="C243" s="24" t="n">
        <v>100</v>
      </c>
      <c r="D243" s="24" t="n">
        <v>80</v>
      </c>
      <c r="E243" s="22" t="n">
        <f aca="false">C243-D243</f>
        <v>20</v>
      </c>
      <c r="F243" s="23" t="n">
        <f aca="false">E243/D243*100</f>
        <v>25</v>
      </c>
    </row>
    <row r="244" customFormat="false" ht="14.25" hidden="false" customHeight="false" outlineLevel="0" collapsed="false">
      <c r="A244" s="11" t="n">
        <v>2081502</v>
      </c>
      <c r="B244" s="13" t="s">
        <v>202</v>
      </c>
      <c r="C244" s="24"/>
      <c r="D244" s="24" t="n">
        <v>5</v>
      </c>
      <c r="E244" s="22" t="n">
        <f aca="false">C244-D244</f>
        <v>-5</v>
      </c>
      <c r="F244" s="23" t="n">
        <f aca="false">E244/D244*100</f>
        <v>-100</v>
      </c>
    </row>
    <row r="245" customFormat="false" ht="14.25" hidden="false" customHeight="false" outlineLevel="0" collapsed="false">
      <c r="A245" s="11" t="n">
        <v>2081503</v>
      </c>
      <c r="B245" s="13" t="s">
        <v>203</v>
      </c>
      <c r="C245" s="24" t="n">
        <v>55</v>
      </c>
      <c r="D245" s="24" t="n">
        <v>25</v>
      </c>
      <c r="E245" s="22" t="n">
        <f aca="false">C245-D245</f>
        <v>30</v>
      </c>
      <c r="F245" s="23" t="n">
        <f aca="false">E245/D245*100</f>
        <v>120</v>
      </c>
    </row>
    <row r="246" customFormat="false" ht="14.25" hidden="false" customHeight="false" outlineLevel="0" collapsed="false">
      <c r="A246" s="11" t="n">
        <v>20816</v>
      </c>
      <c r="B246" s="12" t="s">
        <v>204</v>
      </c>
      <c r="C246" s="21" t="n">
        <f aca="false">SUM(C247:C247)</f>
        <v>4</v>
      </c>
      <c r="D246" s="21" t="n">
        <f aca="false">SUM(D247:D247)</f>
        <v>4</v>
      </c>
      <c r="E246" s="22" t="n">
        <f aca="false">C246-D246</f>
        <v>0</v>
      </c>
      <c r="F246" s="23" t="n">
        <f aca="false">E246/D246*100</f>
        <v>0</v>
      </c>
    </row>
    <row r="247" customFormat="false" ht="14.25" hidden="false" customHeight="false" outlineLevel="0" collapsed="false">
      <c r="A247" s="11" t="n">
        <v>2081699</v>
      </c>
      <c r="B247" s="13" t="s">
        <v>205</v>
      </c>
      <c r="C247" s="24" t="n">
        <v>4</v>
      </c>
      <c r="D247" s="24" t="n">
        <v>4</v>
      </c>
      <c r="E247" s="22" t="n">
        <f aca="false">C247-D247</f>
        <v>0</v>
      </c>
      <c r="F247" s="23" t="n">
        <f aca="false">E247/D247*100</f>
        <v>0</v>
      </c>
    </row>
    <row r="248" customFormat="false" ht="14.25" hidden="false" customHeight="false" outlineLevel="0" collapsed="false">
      <c r="A248" s="11" t="n">
        <v>20817</v>
      </c>
      <c r="B248" s="12" t="s">
        <v>206</v>
      </c>
      <c r="C248" s="21" t="n">
        <f aca="false">SUM(C249:C250)</f>
        <v>828</v>
      </c>
      <c r="D248" s="21" t="n">
        <f aca="false">SUM(D249:D250)</f>
        <v>687</v>
      </c>
      <c r="E248" s="22" t="n">
        <f aca="false">C248-D248</f>
        <v>141</v>
      </c>
      <c r="F248" s="23" t="n">
        <f aca="false">E248/D248*100</f>
        <v>20.5240174672489</v>
      </c>
    </row>
    <row r="249" customFormat="false" ht="14.25" hidden="false" customHeight="false" outlineLevel="0" collapsed="false">
      <c r="A249" s="11" t="n">
        <v>2081701</v>
      </c>
      <c r="B249" s="13" t="s">
        <v>207</v>
      </c>
      <c r="C249" s="24" t="n">
        <v>828</v>
      </c>
      <c r="D249" s="24" t="n">
        <v>576</v>
      </c>
      <c r="E249" s="22" t="n">
        <f aca="false">C249-D249</f>
        <v>252</v>
      </c>
      <c r="F249" s="23" t="n">
        <f aca="false">E249/D249*100</f>
        <v>43.75</v>
      </c>
    </row>
    <row r="250" customFormat="false" ht="14.25" hidden="false" customHeight="false" outlineLevel="0" collapsed="false">
      <c r="A250" s="11" t="n">
        <v>2081702</v>
      </c>
      <c r="B250" s="13" t="s">
        <v>208</v>
      </c>
      <c r="C250" s="24"/>
      <c r="D250" s="24" t="n">
        <v>111</v>
      </c>
      <c r="E250" s="22" t="n">
        <f aca="false">C250-D250</f>
        <v>-111</v>
      </c>
      <c r="F250" s="23" t="n">
        <f aca="false">E250/D250*100</f>
        <v>-100</v>
      </c>
    </row>
    <row r="251" customFormat="false" ht="14.25" hidden="false" customHeight="false" outlineLevel="0" collapsed="false">
      <c r="A251" s="11" t="n">
        <v>20818</v>
      </c>
      <c r="B251" s="12" t="s">
        <v>209</v>
      </c>
      <c r="C251" s="21" t="n">
        <f aca="false">SUM(C252:C253)</f>
        <v>285</v>
      </c>
      <c r="D251" s="21" t="n">
        <f aca="false">SUM(D252:D253)</f>
        <v>216</v>
      </c>
      <c r="E251" s="22" t="n">
        <f aca="false">C251-D251</f>
        <v>69</v>
      </c>
      <c r="F251" s="23" t="n">
        <f aca="false">E251/D251*100</f>
        <v>31.9444444444444</v>
      </c>
    </row>
    <row r="252" customFormat="false" ht="14.25" hidden="false" customHeight="false" outlineLevel="0" collapsed="false">
      <c r="A252" s="11" t="n">
        <v>2081801</v>
      </c>
      <c r="B252" s="13" t="s">
        <v>210</v>
      </c>
      <c r="C252" s="24" t="n">
        <v>193</v>
      </c>
      <c r="D252" s="24" t="n">
        <v>188</v>
      </c>
      <c r="E252" s="22" t="n">
        <f aca="false">C252-D252</f>
        <v>5</v>
      </c>
      <c r="F252" s="23" t="n">
        <f aca="false">E252/D252*100</f>
        <v>2.65957446808511</v>
      </c>
    </row>
    <row r="253" customFormat="false" ht="14.25" hidden="false" customHeight="false" outlineLevel="0" collapsed="false">
      <c r="A253" s="11" t="n">
        <v>2081899</v>
      </c>
      <c r="B253" s="13" t="s">
        <v>211</v>
      </c>
      <c r="C253" s="24" t="n">
        <v>92</v>
      </c>
      <c r="D253" s="24" t="n">
        <v>28</v>
      </c>
      <c r="E253" s="22" t="n">
        <f aca="false">C253-D253</f>
        <v>64</v>
      </c>
      <c r="F253" s="23" t="n">
        <f aca="false">E253/D253*100</f>
        <v>228.571428571429</v>
      </c>
    </row>
    <row r="254" customFormat="false" ht="14.25" hidden="false" customHeight="false" outlineLevel="0" collapsed="false">
      <c r="A254" s="11" t="n">
        <v>20899</v>
      </c>
      <c r="B254" s="12" t="s">
        <v>212</v>
      </c>
      <c r="C254" s="21" t="n">
        <f aca="false">C255</f>
        <v>262</v>
      </c>
      <c r="D254" s="21" t="n">
        <f aca="false">D255</f>
        <v>124</v>
      </c>
      <c r="E254" s="22" t="n">
        <f aca="false">C254-D254</f>
        <v>138</v>
      </c>
      <c r="F254" s="23" t="n">
        <f aca="false">E254/D254*100</f>
        <v>111.290322580645</v>
      </c>
    </row>
    <row r="255" customFormat="false" ht="14.25" hidden="false" customHeight="false" outlineLevel="0" collapsed="false">
      <c r="A255" s="11" t="n">
        <v>2089901</v>
      </c>
      <c r="B255" s="13" t="s">
        <v>213</v>
      </c>
      <c r="C255" s="24" t="n">
        <v>262</v>
      </c>
      <c r="D255" s="24" t="n">
        <v>124</v>
      </c>
      <c r="E255" s="22" t="n">
        <f aca="false">C255-D255</f>
        <v>138</v>
      </c>
      <c r="F255" s="23" t="n">
        <f aca="false">E255/D255*100</f>
        <v>111.290322580645</v>
      </c>
    </row>
    <row r="256" customFormat="false" ht="14.25" hidden="false" customHeight="false" outlineLevel="0" collapsed="false">
      <c r="A256" s="11" t="n">
        <v>210</v>
      </c>
      <c r="B256" s="12" t="s">
        <v>214</v>
      </c>
      <c r="C256" s="21" t="n">
        <v>13527</v>
      </c>
      <c r="D256" s="21" t="n">
        <v>11371</v>
      </c>
      <c r="E256" s="22" t="n">
        <f aca="false">C256-D256</f>
        <v>2156</v>
      </c>
      <c r="F256" s="23" t="n">
        <f aca="false">E256/D256*100</f>
        <v>18.9605135871955</v>
      </c>
    </row>
    <row r="257" customFormat="false" ht="14.25" hidden="false" customHeight="false" outlineLevel="0" collapsed="false">
      <c r="A257" s="11" t="n">
        <v>21001</v>
      </c>
      <c r="B257" s="12" t="s">
        <v>215</v>
      </c>
      <c r="C257" s="21" t="n">
        <f aca="false">SUM(C258:C259)</f>
        <v>117</v>
      </c>
      <c r="D257" s="21" t="n">
        <f aca="false">SUM(D258:D259)</f>
        <v>130</v>
      </c>
      <c r="E257" s="22" t="n">
        <f aca="false">C257-D257</f>
        <v>-13</v>
      </c>
      <c r="F257" s="23" t="n">
        <f aca="false">E257/D257*100</f>
        <v>-10</v>
      </c>
    </row>
    <row r="258" customFormat="false" ht="14.25" hidden="false" customHeight="false" outlineLevel="0" collapsed="false">
      <c r="A258" s="11" t="n">
        <v>2100101</v>
      </c>
      <c r="B258" s="13" t="s">
        <v>11</v>
      </c>
      <c r="C258" s="24" t="n">
        <v>52</v>
      </c>
      <c r="D258" s="24" t="n">
        <v>42</v>
      </c>
      <c r="E258" s="22" t="n">
        <f aca="false">C258-D258</f>
        <v>10</v>
      </c>
      <c r="F258" s="23" t="n">
        <f aca="false">E258/D258*100</f>
        <v>23.8095238095238</v>
      </c>
    </row>
    <row r="259" customFormat="false" ht="14.25" hidden="false" customHeight="false" outlineLevel="0" collapsed="false">
      <c r="A259" s="11" t="n">
        <v>2100103</v>
      </c>
      <c r="B259" s="13" t="s">
        <v>23</v>
      </c>
      <c r="C259" s="24" t="n">
        <v>65</v>
      </c>
      <c r="D259" s="24" t="n">
        <v>88</v>
      </c>
      <c r="E259" s="22" t="n">
        <f aca="false">C259-D259</f>
        <v>-23</v>
      </c>
      <c r="F259" s="23" t="n">
        <f aca="false">E259/D259*100</f>
        <v>-26.1363636363636</v>
      </c>
    </row>
    <row r="260" customFormat="false" ht="14.25" hidden="false" customHeight="false" outlineLevel="0" collapsed="false">
      <c r="A260" s="11" t="n">
        <v>21002</v>
      </c>
      <c r="B260" s="12" t="s">
        <v>216</v>
      </c>
      <c r="C260" s="21" t="n">
        <f aca="false">SUM(C261:C264)</f>
        <v>4168</v>
      </c>
      <c r="D260" s="21" t="n">
        <f aca="false">SUM(D261:D264)</f>
        <v>2615</v>
      </c>
      <c r="E260" s="22" t="n">
        <f aca="false">C260-D260</f>
        <v>1553</v>
      </c>
      <c r="F260" s="23" t="n">
        <f aca="false">E260/D260*100</f>
        <v>59.3881453154876</v>
      </c>
    </row>
    <row r="261" customFormat="false" ht="14.25" hidden="false" customHeight="false" outlineLevel="0" collapsed="false">
      <c r="A261" s="11" t="n">
        <v>2100201</v>
      </c>
      <c r="B261" s="13" t="s">
        <v>217</v>
      </c>
      <c r="C261" s="24" t="n">
        <v>2589</v>
      </c>
      <c r="D261" s="24" t="n">
        <v>1643</v>
      </c>
      <c r="E261" s="22" t="n">
        <f aca="false">C261-D261</f>
        <v>946</v>
      </c>
      <c r="F261" s="23" t="n">
        <f aca="false">E261/D261*100</f>
        <v>57.5776019476567</v>
      </c>
    </row>
    <row r="262" customFormat="false" ht="14.25" hidden="false" customHeight="false" outlineLevel="0" collapsed="false">
      <c r="A262" s="11" t="n">
        <v>2100202</v>
      </c>
      <c r="B262" s="13" t="s">
        <v>218</v>
      </c>
      <c r="C262" s="24" t="n">
        <v>551</v>
      </c>
      <c r="D262" s="24" t="n">
        <v>114</v>
      </c>
      <c r="E262" s="22" t="n">
        <f aca="false">C262-D262</f>
        <v>437</v>
      </c>
      <c r="F262" s="23" t="n">
        <f aca="false">E262/D262*100</f>
        <v>383.333333333333</v>
      </c>
    </row>
    <row r="263" customFormat="false" ht="14.25" hidden="false" customHeight="false" outlineLevel="0" collapsed="false">
      <c r="A263" s="11" t="n">
        <v>2100206</v>
      </c>
      <c r="B263" s="13" t="s">
        <v>219</v>
      </c>
      <c r="C263" s="24" t="n">
        <v>160</v>
      </c>
      <c r="D263" s="24"/>
      <c r="E263" s="22" t="n">
        <f aca="false">C263-D263</f>
        <v>160</v>
      </c>
      <c r="F263" s="23"/>
    </row>
    <row r="264" customFormat="false" ht="14.25" hidden="false" customHeight="false" outlineLevel="0" collapsed="false">
      <c r="A264" s="11" t="n">
        <v>2100299</v>
      </c>
      <c r="B264" s="13" t="s">
        <v>220</v>
      </c>
      <c r="C264" s="24" t="n">
        <v>868</v>
      </c>
      <c r="D264" s="24" t="n">
        <v>858</v>
      </c>
      <c r="E264" s="22" t="n">
        <f aca="false">C264-D264</f>
        <v>10</v>
      </c>
      <c r="F264" s="23" t="n">
        <f aca="false">E264/D264*100</f>
        <v>1.16550116550117</v>
      </c>
    </row>
    <row r="265" customFormat="false" ht="14.25" hidden="false" customHeight="false" outlineLevel="0" collapsed="false">
      <c r="A265" s="11" t="n">
        <v>21003</v>
      </c>
      <c r="B265" s="12" t="s">
        <v>221</v>
      </c>
      <c r="C265" s="21" t="n">
        <f aca="false">SUM(C266:C268)</f>
        <v>3389</v>
      </c>
      <c r="D265" s="21" t="n">
        <f aca="false">SUM(D266:D268)</f>
        <v>2135</v>
      </c>
      <c r="E265" s="22" t="n">
        <f aca="false">C265-D265</f>
        <v>1254</v>
      </c>
      <c r="F265" s="23" t="n">
        <f aca="false">E265/D265*100</f>
        <v>58.7353629976581</v>
      </c>
    </row>
    <row r="266" customFormat="false" ht="14.25" hidden="false" customHeight="false" outlineLevel="0" collapsed="false">
      <c r="A266" s="11" t="n">
        <v>2100301</v>
      </c>
      <c r="B266" s="13" t="s">
        <v>222</v>
      </c>
      <c r="C266" s="24" t="n">
        <v>39</v>
      </c>
      <c r="D266" s="24" t="n">
        <v>189</v>
      </c>
      <c r="E266" s="22" t="n">
        <f aca="false">C266-D266</f>
        <v>-150</v>
      </c>
      <c r="F266" s="23" t="n">
        <f aca="false">E266/D266*100</f>
        <v>-79.3650793650794</v>
      </c>
    </row>
    <row r="267" customFormat="false" ht="14.25" hidden="false" customHeight="false" outlineLevel="0" collapsed="false">
      <c r="A267" s="11" t="n">
        <v>2100302</v>
      </c>
      <c r="B267" s="13" t="s">
        <v>223</v>
      </c>
      <c r="C267" s="24" t="n">
        <v>2977</v>
      </c>
      <c r="D267" s="24" t="n">
        <v>1386</v>
      </c>
      <c r="E267" s="22" t="n">
        <f aca="false">C267-D267</f>
        <v>1591</v>
      </c>
      <c r="F267" s="23" t="n">
        <f aca="false">E267/D267*100</f>
        <v>114.790764790765</v>
      </c>
    </row>
    <row r="268" customFormat="false" ht="14.25" hidden="false" customHeight="false" outlineLevel="0" collapsed="false">
      <c r="A268" s="11" t="n">
        <v>2100399</v>
      </c>
      <c r="B268" s="13" t="s">
        <v>224</v>
      </c>
      <c r="C268" s="24" t="n">
        <v>373</v>
      </c>
      <c r="D268" s="24" t="n">
        <v>560</v>
      </c>
      <c r="E268" s="22" t="n">
        <f aca="false">C268-D268</f>
        <v>-187</v>
      </c>
      <c r="F268" s="23" t="n">
        <f aca="false">E268/D268*100</f>
        <v>-33.3928571428571</v>
      </c>
    </row>
    <row r="269" customFormat="false" ht="14.25" hidden="false" customHeight="false" outlineLevel="0" collapsed="false">
      <c r="A269" s="11" t="n">
        <v>21004</v>
      </c>
      <c r="B269" s="12" t="s">
        <v>225</v>
      </c>
      <c r="C269" s="21" t="n">
        <f aca="false">SUM(C270:C275)</f>
        <v>2606</v>
      </c>
      <c r="D269" s="21" t="n">
        <f aca="false">SUM(D270:D275)</f>
        <v>1943</v>
      </c>
      <c r="E269" s="22" t="n">
        <f aca="false">C269-D269</f>
        <v>663</v>
      </c>
      <c r="F269" s="23" t="n">
        <f aca="false">E269/D269*100</f>
        <v>34.1224909933093</v>
      </c>
    </row>
    <row r="270" customFormat="false" ht="14.25" hidden="false" customHeight="false" outlineLevel="0" collapsed="false">
      <c r="A270" s="11" t="n">
        <v>2100401</v>
      </c>
      <c r="B270" s="13" t="s">
        <v>226</v>
      </c>
      <c r="C270" s="24" t="n">
        <v>620</v>
      </c>
      <c r="D270" s="24" t="n">
        <v>589</v>
      </c>
      <c r="E270" s="22" t="n">
        <f aca="false">C270-D270</f>
        <v>31</v>
      </c>
      <c r="F270" s="23" t="n">
        <f aca="false">E270/D270*100</f>
        <v>5.26315789473684</v>
      </c>
    </row>
    <row r="271" customFormat="false" ht="14.25" hidden="false" customHeight="false" outlineLevel="0" collapsed="false">
      <c r="A271" s="11" t="n">
        <v>2100402</v>
      </c>
      <c r="B271" s="13" t="s">
        <v>227</v>
      </c>
      <c r="C271" s="24" t="n">
        <v>304</v>
      </c>
      <c r="D271" s="24" t="n">
        <v>540</v>
      </c>
      <c r="E271" s="22" t="n">
        <f aca="false">C271-D271</f>
        <v>-236</v>
      </c>
      <c r="F271" s="23" t="n">
        <f aca="false">E271/D271*100</f>
        <v>-43.7037037037037</v>
      </c>
    </row>
    <row r="272" customFormat="false" ht="14.25" hidden="false" customHeight="false" outlineLevel="0" collapsed="false">
      <c r="A272" s="11" t="n">
        <v>2100403</v>
      </c>
      <c r="B272" s="13" t="s">
        <v>228</v>
      </c>
      <c r="C272" s="24" t="n">
        <v>335</v>
      </c>
      <c r="D272" s="24" t="n">
        <v>301</v>
      </c>
      <c r="E272" s="22" t="n">
        <f aca="false">C272-D272</f>
        <v>34</v>
      </c>
      <c r="F272" s="23" t="n">
        <f aca="false">E272/D272*100</f>
        <v>11.2956810631229</v>
      </c>
    </row>
    <row r="273" customFormat="false" ht="14.25" hidden="false" customHeight="false" outlineLevel="0" collapsed="false">
      <c r="A273" s="11" t="n">
        <v>2100408</v>
      </c>
      <c r="B273" s="13" t="s">
        <v>229</v>
      </c>
      <c r="C273" s="24" t="n">
        <v>820</v>
      </c>
      <c r="D273" s="24" t="n">
        <v>478</v>
      </c>
      <c r="E273" s="22" t="n">
        <f aca="false">C273-D273</f>
        <v>342</v>
      </c>
      <c r="F273" s="23" t="n">
        <f aca="false">E273/D273*100</f>
        <v>71.5481171548117</v>
      </c>
    </row>
    <row r="274" customFormat="false" ht="14.25" hidden="false" customHeight="false" outlineLevel="0" collapsed="false">
      <c r="A274" s="11" t="n">
        <v>2100409</v>
      </c>
      <c r="B274" s="13" t="s">
        <v>230</v>
      </c>
      <c r="C274" s="24" t="n">
        <v>227</v>
      </c>
      <c r="D274" s="24" t="n">
        <v>35</v>
      </c>
      <c r="E274" s="22" t="n">
        <f aca="false">C274-D274</f>
        <v>192</v>
      </c>
      <c r="F274" s="23" t="n">
        <f aca="false">E274/D274*100</f>
        <v>548.571428571429</v>
      </c>
    </row>
    <row r="275" customFormat="false" ht="14.25" hidden="false" customHeight="false" outlineLevel="0" collapsed="false">
      <c r="A275" s="11" t="n">
        <v>2100499</v>
      </c>
      <c r="B275" s="13" t="s">
        <v>231</v>
      </c>
      <c r="C275" s="24" t="n">
        <v>300</v>
      </c>
      <c r="D275" s="24"/>
      <c r="E275" s="22" t="n">
        <f aca="false">C275-D275</f>
        <v>300</v>
      </c>
      <c r="F275" s="23"/>
    </row>
    <row r="276" customFormat="false" ht="14.25" hidden="false" customHeight="false" outlineLevel="0" collapsed="false">
      <c r="A276" s="11" t="n">
        <v>21005</v>
      </c>
      <c r="B276" s="12" t="s">
        <v>232</v>
      </c>
      <c r="C276" s="21" t="n">
        <f aca="false">SUM(C277:C282)</f>
        <v>1492</v>
      </c>
      <c r="D276" s="21" t="n">
        <f aca="false">SUM(D277:D282)</f>
        <v>2883</v>
      </c>
      <c r="E276" s="22" t="n">
        <f aca="false">C276-D276</f>
        <v>-1391</v>
      </c>
      <c r="F276" s="23" t="n">
        <f aca="false">E276/D276*100</f>
        <v>-48.2483524106833</v>
      </c>
    </row>
    <row r="277" customFormat="false" ht="14.25" hidden="false" customHeight="false" outlineLevel="0" collapsed="false">
      <c r="A277" s="11" t="n">
        <v>2100501</v>
      </c>
      <c r="B277" s="13" t="s">
        <v>233</v>
      </c>
      <c r="C277" s="24" t="n">
        <v>164</v>
      </c>
      <c r="D277" s="24" t="n">
        <v>133</v>
      </c>
      <c r="E277" s="22" t="n">
        <f aca="false">C277-D277</f>
        <v>31</v>
      </c>
      <c r="F277" s="23" t="n">
        <f aca="false">E277/D277*100</f>
        <v>23.3082706766917</v>
      </c>
    </row>
    <row r="278" customFormat="false" ht="14.25" hidden="false" customHeight="false" outlineLevel="0" collapsed="false">
      <c r="A278" s="11" t="n">
        <v>2100504</v>
      </c>
      <c r="B278" s="13" t="s">
        <v>234</v>
      </c>
      <c r="C278" s="24" t="n">
        <v>28</v>
      </c>
      <c r="D278" s="24" t="n">
        <v>43</v>
      </c>
      <c r="E278" s="22" t="n">
        <f aca="false">C278-D278</f>
        <v>-15</v>
      </c>
      <c r="F278" s="23" t="n">
        <f aca="false">E278/D278*100</f>
        <v>-34.8837209302326</v>
      </c>
    </row>
    <row r="279" customFormat="false" ht="14.25" hidden="false" customHeight="false" outlineLevel="0" collapsed="false">
      <c r="A279" s="11" t="n">
        <v>2100506</v>
      </c>
      <c r="B279" s="13" t="s">
        <v>235</v>
      </c>
      <c r="C279" s="24" t="n">
        <v>989</v>
      </c>
      <c r="D279" s="24" t="n">
        <v>19</v>
      </c>
      <c r="E279" s="22" t="n">
        <f aca="false">C279-D279</f>
        <v>970</v>
      </c>
      <c r="F279" s="23" t="n">
        <f aca="false">E279/D279*100</f>
        <v>5105.26315789474</v>
      </c>
    </row>
    <row r="280" customFormat="false" ht="14.25" hidden="false" customHeight="false" outlineLevel="0" collapsed="false">
      <c r="A280" s="11" t="n">
        <v>2100508</v>
      </c>
      <c r="B280" s="13" t="s">
        <v>236</v>
      </c>
      <c r="C280" s="24"/>
      <c r="D280" s="24" t="n">
        <v>2573</v>
      </c>
      <c r="E280" s="22" t="n">
        <f aca="false">C280-D280</f>
        <v>-2573</v>
      </c>
      <c r="F280" s="23" t="n">
        <f aca="false">E280/D280*100</f>
        <v>-100</v>
      </c>
    </row>
    <row r="281" customFormat="false" ht="14.25" hidden="false" customHeight="false" outlineLevel="0" collapsed="false">
      <c r="A281" s="11" t="n">
        <v>2100509</v>
      </c>
      <c r="B281" s="13" t="s">
        <v>237</v>
      </c>
      <c r="C281" s="24" t="n">
        <v>167</v>
      </c>
      <c r="D281" s="24"/>
      <c r="E281" s="22" t="n">
        <f aca="false">C281-D281</f>
        <v>167</v>
      </c>
      <c r="F281" s="23"/>
    </row>
    <row r="282" customFormat="false" ht="14.25" hidden="false" customHeight="false" outlineLevel="0" collapsed="false">
      <c r="A282" s="11" t="n">
        <v>2100599</v>
      </c>
      <c r="B282" s="13" t="s">
        <v>238</v>
      </c>
      <c r="C282" s="24" t="n">
        <v>144</v>
      </c>
      <c r="D282" s="24" t="n">
        <f aca="false">76+39</f>
        <v>115</v>
      </c>
      <c r="E282" s="22" t="n">
        <f aca="false">C282-D282</f>
        <v>29</v>
      </c>
      <c r="F282" s="23" t="n">
        <f aca="false">E282/D282*100</f>
        <v>25.2173913043478</v>
      </c>
    </row>
    <row r="283" customFormat="false" ht="14.25" hidden="false" customHeight="false" outlineLevel="0" collapsed="false">
      <c r="A283" s="11" t="n">
        <v>21007</v>
      </c>
      <c r="B283" s="12" t="s">
        <v>239</v>
      </c>
      <c r="C283" s="21" t="n">
        <f aca="false">SUM(C284:C295)</f>
        <v>1556</v>
      </c>
      <c r="D283" s="21" t="n">
        <f aca="false">SUM(D284:D295)</f>
        <v>1473</v>
      </c>
      <c r="E283" s="22" t="n">
        <f aca="false">C283-D283</f>
        <v>83</v>
      </c>
      <c r="F283" s="23" t="n">
        <f aca="false">E283/D283*100</f>
        <v>5.63475899524779</v>
      </c>
    </row>
    <row r="284" customFormat="false" ht="14.25" hidden="false" customHeight="false" outlineLevel="0" collapsed="false">
      <c r="A284" s="11" t="n">
        <v>2100701</v>
      </c>
      <c r="B284" s="13" t="s">
        <v>11</v>
      </c>
      <c r="C284" s="24" t="n">
        <v>457</v>
      </c>
      <c r="D284" s="24" t="n">
        <v>421</v>
      </c>
      <c r="E284" s="22" t="n">
        <f aca="false">C284-D284</f>
        <v>36</v>
      </c>
      <c r="F284" s="23" t="n">
        <f aca="false">E284/D284*100</f>
        <v>8.55106888361045</v>
      </c>
    </row>
    <row r="285" customFormat="false" ht="14.25" hidden="false" customHeight="false" outlineLevel="0" collapsed="false">
      <c r="A285" s="11" t="n">
        <v>2100705</v>
      </c>
      <c r="B285" s="13" t="s">
        <v>240</v>
      </c>
      <c r="C285" s="24" t="n">
        <v>251</v>
      </c>
      <c r="D285" s="24" t="n">
        <v>229</v>
      </c>
      <c r="E285" s="22" t="n">
        <f aca="false">C285-D285</f>
        <v>22</v>
      </c>
      <c r="F285" s="23" t="n">
        <f aca="false">E285/D285*100</f>
        <v>9.60698689956332</v>
      </c>
    </row>
    <row r="286" customFormat="false" ht="14.25" hidden="false" customHeight="false" outlineLevel="0" collapsed="false">
      <c r="A286" s="11" t="n">
        <v>2100706</v>
      </c>
      <c r="B286" s="13" t="s">
        <v>241</v>
      </c>
      <c r="C286" s="24" t="n">
        <v>30</v>
      </c>
      <c r="D286" s="24" t="n">
        <v>26</v>
      </c>
      <c r="E286" s="22" t="n">
        <f aca="false">C286-D286</f>
        <v>4</v>
      </c>
      <c r="F286" s="23" t="n">
        <f aca="false">E286/D286*100</f>
        <v>15.3846153846154</v>
      </c>
    </row>
    <row r="287" customFormat="false" ht="14.25" hidden="false" customHeight="false" outlineLevel="0" collapsed="false">
      <c r="A287" s="11" t="n">
        <v>2100707</v>
      </c>
      <c r="B287" s="13" t="s">
        <v>242</v>
      </c>
      <c r="C287" s="24" t="n">
        <v>39</v>
      </c>
      <c r="D287" s="24" t="n">
        <v>37</v>
      </c>
      <c r="E287" s="22" t="n">
        <f aca="false">C287-D287</f>
        <v>2</v>
      </c>
      <c r="F287" s="23" t="n">
        <f aca="false">E287/D287*100</f>
        <v>5.40540540540541</v>
      </c>
    </row>
    <row r="288" customFormat="false" ht="14.25" hidden="false" customHeight="false" outlineLevel="0" collapsed="false">
      <c r="A288" s="11" t="n">
        <v>2100708</v>
      </c>
      <c r="B288" s="13" t="s">
        <v>243</v>
      </c>
      <c r="C288" s="24" t="n">
        <v>105</v>
      </c>
      <c r="D288" s="24" t="n">
        <v>98</v>
      </c>
      <c r="E288" s="22" t="n">
        <f aca="false">C288-D288</f>
        <v>7</v>
      </c>
      <c r="F288" s="23" t="n">
        <f aca="false">E288/D288*100</f>
        <v>7.14285714285714</v>
      </c>
    </row>
    <row r="289" customFormat="false" ht="14.25" hidden="false" customHeight="false" outlineLevel="0" collapsed="false">
      <c r="A289" s="11" t="n">
        <v>2100709</v>
      </c>
      <c r="B289" s="13" t="s">
        <v>244</v>
      </c>
      <c r="C289" s="24" t="n">
        <v>138</v>
      </c>
      <c r="D289" s="24" t="n">
        <v>135</v>
      </c>
      <c r="E289" s="22" t="n">
        <f aca="false">C289-D289</f>
        <v>3</v>
      </c>
      <c r="F289" s="23" t="n">
        <f aca="false">E289/D289*100</f>
        <v>2.22222222222222</v>
      </c>
    </row>
    <row r="290" customFormat="false" ht="14.25" hidden="false" customHeight="false" outlineLevel="0" collapsed="false">
      <c r="A290" s="11" t="n">
        <v>2100710</v>
      </c>
      <c r="B290" s="13" t="s">
        <v>245</v>
      </c>
      <c r="C290" s="24" t="n">
        <v>78</v>
      </c>
      <c r="D290" s="24" t="n">
        <v>68</v>
      </c>
      <c r="E290" s="22" t="n">
        <f aca="false">C290-D290</f>
        <v>10</v>
      </c>
      <c r="F290" s="23" t="n">
        <f aca="false">E290/D290*100</f>
        <v>14.7058823529412</v>
      </c>
    </row>
    <row r="291" customFormat="false" ht="14.25" hidden="false" customHeight="false" outlineLevel="0" collapsed="false">
      <c r="A291" s="11" t="n">
        <v>2100711</v>
      </c>
      <c r="B291" s="13" t="s">
        <v>246</v>
      </c>
      <c r="C291" s="24" t="n">
        <v>151</v>
      </c>
      <c r="D291" s="24" t="n">
        <v>150</v>
      </c>
      <c r="E291" s="22" t="n">
        <f aca="false">C291-D291</f>
        <v>1</v>
      </c>
      <c r="F291" s="23" t="n">
        <f aca="false">E291/D291*100</f>
        <v>0.666666666666667</v>
      </c>
    </row>
    <row r="292" customFormat="false" ht="14.25" hidden="false" customHeight="false" outlineLevel="0" collapsed="false">
      <c r="A292" s="11" t="n">
        <v>2100713</v>
      </c>
      <c r="B292" s="13" t="s">
        <v>247</v>
      </c>
      <c r="C292" s="24" t="n">
        <v>130</v>
      </c>
      <c r="D292" s="24" t="n">
        <v>65</v>
      </c>
      <c r="E292" s="22" t="n">
        <f aca="false">C292-D292</f>
        <v>65</v>
      </c>
      <c r="F292" s="23" t="n">
        <f aca="false">E292/D292*100</f>
        <v>100</v>
      </c>
    </row>
    <row r="293" customFormat="false" ht="14.25" hidden="false" customHeight="false" outlineLevel="0" collapsed="false">
      <c r="A293" s="11" t="n">
        <v>2100714</v>
      </c>
      <c r="B293" s="13" t="s">
        <v>248</v>
      </c>
      <c r="C293" s="24" t="n">
        <v>72</v>
      </c>
      <c r="D293" s="24" t="n">
        <v>71</v>
      </c>
      <c r="E293" s="22" t="n">
        <f aca="false">C293-D293</f>
        <v>1</v>
      </c>
      <c r="F293" s="23" t="n">
        <f aca="false">E293/D293*100</f>
        <v>1.40845070422535</v>
      </c>
    </row>
    <row r="294" customFormat="false" ht="14.25" hidden="false" customHeight="false" outlineLevel="0" collapsed="false">
      <c r="A294" s="11" t="n">
        <v>2100715</v>
      </c>
      <c r="B294" s="13" t="s">
        <v>249</v>
      </c>
      <c r="C294" s="24" t="n">
        <v>10</v>
      </c>
      <c r="D294" s="24" t="n">
        <v>39</v>
      </c>
      <c r="E294" s="22" t="n">
        <f aca="false">C294-D294</f>
        <v>-29</v>
      </c>
      <c r="F294" s="23" t="n">
        <f aca="false">E294/D294*100</f>
        <v>-74.3589743589744</v>
      </c>
    </row>
    <row r="295" customFormat="false" ht="14.25" hidden="false" customHeight="false" outlineLevel="0" collapsed="false">
      <c r="A295" s="11" t="n">
        <v>2100799</v>
      </c>
      <c r="B295" s="13" t="s">
        <v>250</v>
      </c>
      <c r="C295" s="24" t="n">
        <v>95</v>
      </c>
      <c r="D295" s="24" t="n">
        <v>134</v>
      </c>
      <c r="E295" s="22" t="n">
        <f aca="false">C295-D295</f>
        <v>-39</v>
      </c>
      <c r="F295" s="23" t="n">
        <f aca="false">E295/D295*100</f>
        <v>-29.1044776119403</v>
      </c>
    </row>
    <row r="296" customFormat="false" ht="14.25" hidden="false" customHeight="false" outlineLevel="0" collapsed="false">
      <c r="A296" s="11" t="n">
        <v>21010</v>
      </c>
      <c r="B296" s="12" t="s">
        <v>251</v>
      </c>
      <c r="C296" s="21" t="n">
        <f aca="false">SUM(C297:C298)</f>
        <v>149</v>
      </c>
      <c r="D296" s="21" t="n">
        <f aca="false">SUM(D297:D298)</f>
        <v>0</v>
      </c>
      <c r="E296" s="22" t="n">
        <f aca="false">C296-D296</f>
        <v>149</v>
      </c>
      <c r="F296" s="23"/>
    </row>
    <row r="297" customFormat="false" ht="14.25" hidden="false" customHeight="false" outlineLevel="0" collapsed="false">
      <c r="A297" s="11" t="n">
        <v>2101001</v>
      </c>
      <c r="B297" s="13" t="s">
        <v>11</v>
      </c>
      <c r="C297" s="24" t="n">
        <v>70</v>
      </c>
      <c r="D297" s="24"/>
      <c r="E297" s="22" t="n">
        <f aca="false">C297-D297</f>
        <v>70</v>
      </c>
      <c r="F297" s="23"/>
    </row>
    <row r="298" customFormat="false" ht="14.25" hidden="false" customHeight="false" outlineLevel="0" collapsed="false">
      <c r="A298" s="11" t="n">
        <v>2101099</v>
      </c>
      <c r="B298" s="13" t="s">
        <v>252</v>
      </c>
      <c r="C298" s="24" t="n">
        <v>79</v>
      </c>
      <c r="D298" s="24"/>
      <c r="E298" s="22" t="n">
        <f aca="false">C298-D298</f>
        <v>79</v>
      </c>
      <c r="F298" s="23"/>
    </row>
    <row r="299" customFormat="false" ht="14.25" hidden="false" customHeight="false" outlineLevel="0" collapsed="false">
      <c r="A299" s="11" t="n">
        <v>21099</v>
      </c>
      <c r="B299" s="12" t="s">
        <v>253</v>
      </c>
      <c r="C299" s="21" t="n">
        <f aca="false">C300</f>
        <v>50</v>
      </c>
      <c r="D299" s="21" t="n">
        <f aca="false">D300</f>
        <v>192</v>
      </c>
      <c r="E299" s="22" t="n">
        <f aca="false">C299-D299</f>
        <v>-142</v>
      </c>
      <c r="F299" s="23" t="n">
        <f aca="false">E299/D299*100</f>
        <v>-73.9583333333333</v>
      </c>
    </row>
    <row r="300" customFormat="false" ht="14.25" hidden="false" customHeight="false" outlineLevel="0" collapsed="false">
      <c r="A300" s="11" t="n">
        <v>2109901</v>
      </c>
      <c r="B300" s="13" t="s">
        <v>254</v>
      </c>
      <c r="C300" s="24" t="n">
        <v>50</v>
      </c>
      <c r="D300" s="24" t="n">
        <v>192</v>
      </c>
      <c r="E300" s="22" t="n">
        <f aca="false">C300-D300</f>
        <v>-142</v>
      </c>
      <c r="F300" s="23" t="n">
        <f aca="false">E300/D300*100</f>
        <v>-73.9583333333333</v>
      </c>
    </row>
    <row r="301" customFormat="false" ht="14.25" hidden="false" customHeight="false" outlineLevel="0" collapsed="false">
      <c r="A301" s="11" t="n">
        <v>211</v>
      </c>
      <c r="B301" s="12" t="s">
        <v>255</v>
      </c>
      <c r="C301" s="21" t="n">
        <v>3192</v>
      </c>
      <c r="D301" s="21" t="n">
        <v>1975</v>
      </c>
      <c r="E301" s="22" t="n">
        <f aca="false">C301-D301</f>
        <v>1217</v>
      </c>
      <c r="F301" s="23" t="n">
        <f aca="false">E301/D301*100</f>
        <v>61.620253164557</v>
      </c>
    </row>
    <row r="302" customFormat="false" ht="14.25" hidden="false" customHeight="false" outlineLevel="0" collapsed="false">
      <c r="A302" s="11" t="n">
        <v>21101</v>
      </c>
      <c r="B302" s="12" t="s">
        <v>256</v>
      </c>
      <c r="C302" s="21" t="n">
        <f aca="false">SUM(C303:C303)</f>
        <v>87</v>
      </c>
      <c r="D302" s="21" t="n">
        <f aca="false">SUM(D303:D303)</f>
        <v>59</v>
      </c>
      <c r="E302" s="22" t="n">
        <f aca="false">C302-D302</f>
        <v>28</v>
      </c>
      <c r="F302" s="23" t="n">
        <f aca="false">E302/D302*100</f>
        <v>47.4576271186441</v>
      </c>
    </row>
    <row r="303" customFormat="false" ht="14.25" hidden="false" customHeight="false" outlineLevel="0" collapsed="false">
      <c r="A303" s="11" t="n">
        <v>2110101</v>
      </c>
      <c r="B303" s="13" t="s">
        <v>11</v>
      </c>
      <c r="C303" s="24" t="n">
        <v>87</v>
      </c>
      <c r="D303" s="24" t="n">
        <v>59</v>
      </c>
      <c r="E303" s="22" t="n">
        <f aca="false">C303-D303</f>
        <v>28</v>
      </c>
      <c r="F303" s="23" t="n">
        <f aca="false">E303/D303*100</f>
        <v>47.4576271186441</v>
      </c>
    </row>
    <row r="304" customFormat="false" ht="14.25" hidden="false" customHeight="false" outlineLevel="0" collapsed="false">
      <c r="A304" s="11" t="n">
        <v>21102</v>
      </c>
      <c r="B304" s="12" t="s">
        <v>257</v>
      </c>
      <c r="C304" s="21" t="n">
        <f aca="false">SUM(C305:C305)</f>
        <v>192</v>
      </c>
      <c r="D304" s="21" t="n">
        <f aca="false">SUM(D305:D305)</f>
        <v>81</v>
      </c>
      <c r="E304" s="22" t="n">
        <f aca="false">C304-D304</f>
        <v>111</v>
      </c>
      <c r="F304" s="23" t="n">
        <f aca="false">E304/D304*100</f>
        <v>137.037037037037</v>
      </c>
    </row>
    <row r="305" customFormat="false" ht="14.25" hidden="false" customHeight="false" outlineLevel="0" collapsed="false">
      <c r="A305" s="11" t="n">
        <v>2110299</v>
      </c>
      <c r="B305" s="13" t="s">
        <v>258</v>
      </c>
      <c r="C305" s="24" t="n">
        <v>192</v>
      </c>
      <c r="D305" s="24" t="n">
        <v>81</v>
      </c>
      <c r="E305" s="22" t="n">
        <f aca="false">C305-D305</f>
        <v>111</v>
      </c>
      <c r="F305" s="23" t="n">
        <f aca="false">E305/D305*100</f>
        <v>137.037037037037</v>
      </c>
    </row>
    <row r="306" customFormat="false" ht="14.25" hidden="false" customHeight="false" outlineLevel="0" collapsed="false">
      <c r="A306" s="11" t="n">
        <v>21103</v>
      </c>
      <c r="B306" s="12" t="s">
        <v>259</v>
      </c>
      <c r="C306" s="21" t="n">
        <f aca="false">SUM(C307:C308)</f>
        <v>1123</v>
      </c>
      <c r="D306" s="21" t="n">
        <f aca="false">SUM(D307:D308)</f>
        <v>1189</v>
      </c>
      <c r="E306" s="22" t="n">
        <f aca="false">C306-D306</f>
        <v>-66</v>
      </c>
      <c r="F306" s="23" t="n">
        <f aca="false">E306/D306*100</f>
        <v>-5.55088309503785</v>
      </c>
    </row>
    <row r="307" customFormat="false" ht="14.25" hidden="false" customHeight="false" outlineLevel="0" collapsed="false">
      <c r="A307" s="11" t="n">
        <v>2110302</v>
      </c>
      <c r="B307" s="13" t="s">
        <v>260</v>
      </c>
      <c r="C307" s="24" t="n">
        <v>957</v>
      </c>
      <c r="D307" s="24" t="n">
        <v>1029</v>
      </c>
      <c r="E307" s="22" t="n">
        <f aca="false">C307-D307</f>
        <v>-72</v>
      </c>
      <c r="F307" s="23" t="n">
        <f aca="false">E307/D307*100</f>
        <v>-6.99708454810496</v>
      </c>
    </row>
    <row r="308" customFormat="false" ht="14.25" hidden="false" customHeight="false" outlineLevel="0" collapsed="false">
      <c r="A308" s="11" t="n">
        <v>2110307</v>
      </c>
      <c r="B308" s="13" t="s">
        <v>261</v>
      </c>
      <c r="C308" s="24" t="n">
        <v>166</v>
      </c>
      <c r="D308" s="24" t="n">
        <v>160</v>
      </c>
      <c r="E308" s="22" t="n">
        <f aca="false">C308-D308</f>
        <v>6</v>
      </c>
      <c r="F308" s="23" t="n">
        <f aca="false">E308/D308*100</f>
        <v>3.75</v>
      </c>
    </row>
    <row r="309" customFormat="false" ht="14.25" hidden="false" customHeight="false" outlineLevel="0" collapsed="false">
      <c r="A309" s="11" t="n">
        <v>21104</v>
      </c>
      <c r="B309" s="12" t="s">
        <v>262</v>
      </c>
      <c r="C309" s="21" t="n">
        <f aca="false">SUM(C310:C311)</f>
        <v>281</v>
      </c>
      <c r="D309" s="21" t="n">
        <f aca="false">SUM(D310:D311)</f>
        <v>0</v>
      </c>
      <c r="E309" s="22" t="n">
        <f aca="false">C309-D309</f>
        <v>281</v>
      </c>
      <c r="F309" s="23"/>
    </row>
    <row r="310" customFormat="false" ht="14.25" hidden="false" customHeight="false" outlineLevel="0" collapsed="false">
      <c r="A310" s="11" t="n">
        <v>2110401</v>
      </c>
      <c r="B310" s="13" t="s">
        <v>263</v>
      </c>
      <c r="C310" s="24" t="n">
        <v>40</v>
      </c>
      <c r="D310" s="24"/>
      <c r="E310" s="22" t="n">
        <f aca="false">C310-D310</f>
        <v>40</v>
      </c>
      <c r="F310" s="23"/>
    </row>
    <row r="311" customFormat="false" ht="14.25" hidden="false" customHeight="false" outlineLevel="0" collapsed="false">
      <c r="A311" s="11" t="n">
        <v>2110402</v>
      </c>
      <c r="B311" s="13" t="s">
        <v>264</v>
      </c>
      <c r="C311" s="24" t="n">
        <v>241</v>
      </c>
      <c r="D311" s="24"/>
      <c r="E311" s="22" t="n">
        <f aca="false">C311-D311</f>
        <v>241</v>
      </c>
      <c r="F311" s="23"/>
    </row>
    <row r="312" customFormat="false" ht="14.25" hidden="false" customHeight="false" outlineLevel="0" collapsed="false">
      <c r="A312" s="11" t="n">
        <v>21110</v>
      </c>
      <c r="B312" s="12" t="s">
        <v>265</v>
      </c>
      <c r="C312" s="21" t="n">
        <f aca="false">C313</f>
        <v>113</v>
      </c>
      <c r="D312" s="21" t="n">
        <f aca="false">D313</f>
        <v>149</v>
      </c>
      <c r="E312" s="22" t="n">
        <f aca="false">C312-D312</f>
        <v>-36</v>
      </c>
      <c r="F312" s="23" t="n">
        <f aca="false">E312/D312*100</f>
        <v>-24.1610738255034</v>
      </c>
    </row>
    <row r="313" customFormat="false" ht="14.25" hidden="false" customHeight="false" outlineLevel="0" collapsed="false">
      <c r="A313" s="11" t="n">
        <v>2111001</v>
      </c>
      <c r="B313" s="13" t="s">
        <v>266</v>
      </c>
      <c r="C313" s="24" t="n">
        <v>113</v>
      </c>
      <c r="D313" s="24" t="n">
        <v>149</v>
      </c>
      <c r="E313" s="22" t="n">
        <f aca="false">C313-D313</f>
        <v>-36</v>
      </c>
      <c r="F313" s="23" t="n">
        <f aca="false">E313/D313*100</f>
        <v>-24.1610738255034</v>
      </c>
    </row>
    <row r="314" customFormat="false" ht="14.25" hidden="false" customHeight="false" outlineLevel="0" collapsed="false">
      <c r="A314" s="11" t="n">
        <v>21111</v>
      </c>
      <c r="B314" s="12" t="s">
        <v>267</v>
      </c>
      <c r="C314" s="21" t="n">
        <f aca="false">SUM(C315:C316)</f>
        <v>101</v>
      </c>
      <c r="D314" s="21" t="n">
        <f aca="false">SUM(D315:D316)</f>
        <v>207</v>
      </c>
      <c r="E314" s="22" t="n">
        <f aca="false">C314-D314</f>
        <v>-106</v>
      </c>
      <c r="F314" s="23" t="n">
        <f aca="false">E314/D314*100</f>
        <v>-51.207729468599</v>
      </c>
    </row>
    <row r="315" customFormat="false" ht="14.25" hidden="false" customHeight="false" outlineLevel="0" collapsed="false">
      <c r="A315" s="11" t="n">
        <v>2111102</v>
      </c>
      <c r="B315" s="13" t="s">
        <v>268</v>
      </c>
      <c r="C315" s="24"/>
      <c r="D315" s="24" t="n">
        <v>57</v>
      </c>
      <c r="E315" s="22" t="n">
        <f aca="false">C315-D315</f>
        <v>-57</v>
      </c>
      <c r="F315" s="23" t="n">
        <f aca="false">E315/D315*100</f>
        <v>-100</v>
      </c>
    </row>
    <row r="316" customFormat="false" ht="14.25" hidden="false" customHeight="false" outlineLevel="0" collapsed="false">
      <c r="A316" s="11" t="n">
        <v>2111103</v>
      </c>
      <c r="B316" s="13" t="s">
        <v>269</v>
      </c>
      <c r="C316" s="24" t="n">
        <v>101</v>
      </c>
      <c r="D316" s="24" t="n">
        <v>150</v>
      </c>
      <c r="E316" s="22" t="n">
        <f aca="false">C316-D316</f>
        <v>-49</v>
      </c>
      <c r="F316" s="23" t="n">
        <f aca="false">E316/D316*100</f>
        <v>-32.6666666666667</v>
      </c>
    </row>
    <row r="317" customFormat="false" ht="14.25" hidden="false" customHeight="false" outlineLevel="0" collapsed="false">
      <c r="A317" s="11" t="n">
        <v>21112</v>
      </c>
      <c r="B317" s="12" t="s">
        <v>270</v>
      </c>
      <c r="C317" s="21" t="n">
        <f aca="false">C318</f>
        <v>1295</v>
      </c>
      <c r="D317" s="21" t="n">
        <f aca="false">D318</f>
        <v>280</v>
      </c>
      <c r="E317" s="22" t="n">
        <f aca="false">C317-D317</f>
        <v>1015</v>
      </c>
      <c r="F317" s="23" t="n">
        <f aca="false">E317/D317*100</f>
        <v>362.5</v>
      </c>
    </row>
    <row r="318" customFormat="false" ht="14.25" hidden="false" customHeight="false" outlineLevel="0" collapsed="false">
      <c r="A318" s="11" t="n">
        <v>2111201</v>
      </c>
      <c r="B318" s="13" t="s">
        <v>271</v>
      </c>
      <c r="C318" s="24" t="n">
        <v>1295</v>
      </c>
      <c r="D318" s="24" t="n">
        <v>280</v>
      </c>
      <c r="E318" s="22" t="n">
        <f aca="false">C318-D318</f>
        <v>1015</v>
      </c>
      <c r="F318" s="23" t="n">
        <f aca="false">E318/D318*100</f>
        <v>362.5</v>
      </c>
    </row>
    <row r="319" customFormat="false" ht="14.25" hidden="false" customHeight="false" outlineLevel="0" collapsed="false">
      <c r="A319" s="11" t="n">
        <v>21199</v>
      </c>
      <c r="B319" s="12" t="s">
        <v>272</v>
      </c>
      <c r="C319" s="21" t="n">
        <f aca="false">C320</f>
        <v>0</v>
      </c>
      <c r="D319" s="21" t="n">
        <f aca="false">D320</f>
        <v>10</v>
      </c>
      <c r="E319" s="22" t="n">
        <f aca="false">C319-D319</f>
        <v>-10</v>
      </c>
      <c r="F319" s="23" t="n">
        <f aca="false">E319/D319*100</f>
        <v>-100</v>
      </c>
    </row>
    <row r="320" customFormat="false" ht="14.25" hidden="false" customHeight="false" outlineLevel="0" collapsed="false">
      <c r="A320" s="11" t="n">
        <v>2119901</v>
      </c>
      <c r="B320" s="13" t="s">
        <v>273</v>
      </c>
      <c r="C320" s="24"/>
      <c r="D320" s="24" t="n">
        <v>10</v>
      </c>
      <c r="E320" s="22" t="n">
        <f aca="false">C320-D320</f>
        <v>-10</v>
      </c>
      <c r="F320" s="23" t="n">
        <f aca="false">E320/D320*100</f>
        <v>-100</v>
      </c>
    </row>
    <row r="321" customFormat="false" ht="14.25" hidden="false" customHeight="false" outlineLevel="0" collapsed="false">
      <c r="A321" s="11" t="n">
        <v>212</v>
      </c>
      <c r="B321" s="12" t="s">
        <v>274</v>
      </c>
      <c r="C321" s="21" t="n">
        <f aca="false">SUM(C322,C328,C330,C333,C335,C337)</f>
        <v>5857</v>
      </c>
      <c r="D321" s="21" t="n">
        <f aca="false">SUM(D322,D328,D330,D333,D335,D337)</f>
        <v>4792</v>
      </c>
      <c r="E321" s="22" t="n">
        <f aca="false">C321-D321</f>
        <v>1065</v>
      </c>
      <c r="F321" s="23" t="n">
        <f aca="false">E321/D321*100</f>
        <v>22.2245409015025</v>
      </c>
    </row>
    <row r="322" customFormat="false" ht="14.25" hidden="false" customHeight="false" outlineLevel="0" collapsed="false">
      <c r="A322" s="11" t="n">
        <v>21201</v>
      </c>
      <c r="B322" s="12" t="s">
        <v>275</v>
      </c>
      <c r="C322" s="21" t="n">
        <f aca="false">SUM(C323:C327)</f>
        <v>907</v>
      </c>
      <c r="D322" s="21" t="n">
        <f aca="false">SUM(D323:D327)</f>
        <v>514</v>
      </c>
      <c r="E322" s="22" t="n">
        <f aca="false">C322-D322</f>
        <v>393</v>
      </c>
      <c r="F322" s="23" t="n">
        <f aca="false">E322/D322*100</f>
        <v>76.4591439688716</v>
      </c>
    </row>
    <row r="323" customFormat="false" ht="14.25" hidden="false" customHeight="false" outlineLevel="0" collapsed="false">
      <c r="A323" s="11" t="n">
        <v>2120101</v>
      </c>
      <c r="B323" s="13" t="s">
        <v>11</v>
      </c>
      <c r="C323" s="24" t="n">
        <v>69</v>
      </c>
      <c r="D323" s="24" t="n">
        <v>69</v>
      </c>
      <c r="E323" s="22" t="n">
        <f aca="false">C323-D323</f>
        <v>0</v>
      </c>
      <c r="F323" s="23" t="n">
        <f aca="false">E323/D323*100</f>
        <v>0</v>
      </c>
    </row>
    <row r="324" customFormat="false" ht="14.25" hidden="false" customHeight="false" outlineLevel="0" collapsed="false">
      <c r="A324" s="11" t="n">
        <v>2120104</v>
      </c>
      <c r="B324" s="13" t="s">
        <v>276</v>
      </c>
      <c r="C324" s="24" t="n">
        <v>144</v>
      </c>
      <c r="D324" s="24" t="n">
        <v>141</v>
      </c>
      <c r="E324" s="22" t="n">
        <f aca="false">C324-D324</f>
        <v>3</v>
      </c>
      <c r="F324" s="23" t="n">
        <f aca="false">E324/D324*100</f>
        <v>2.12765957446809</v>
      </c>
    </row>
    <row r="325" customFormat="false" ht="14.25" hidden="false" customHeight="false" outlineLevel="0" collapsed="false">
      <c r="A325" s="11" t="n">
        <v>2120107</v>
      </c>
      <c r="B325" s="13" t="s">
        <v>277</v>
      </c>
      <c r="C325" s="24" t="n">
        <v>32</v>
      </c>
      <c r="D325" s="24" t="n">
        <v>29</v>
      </c>
      <c r="E325" s="22" t="n">
        <f aca="false">C325-D325</f>
        <v>3</v>
      </c>
      <c r="F325" s="23" t="n">
        <f aca="false">E325/D325*100</f>
        <v>10.3448275862069</v>
      </c>
    </row>
    <row r="326" customFormat="false" ht="14.25" hidden="false" customHeight="false" outlineLevel="0" collapsed="false">
      <c r="A326" s="11" t="n">
        <v>2120109</v>
      </c>
      <c r="B326" s="13" t="s">
        <v>278</v>
      </c>
      <c r="C326" s="24" t="n">
        <v>19</v>
      </c>
      <c r="D326" s="24" t="n">
        <v>12</v>
      </c>
      <c r="E326" s="22" t="n">
        <f aca="false">C326-D326</f>
        <v>7</v>
      </c>
      <c r="F326" s="23" t="n">
        <f aca="false">E326/D326*100</f>
        <v>58.3333333333333</v>
      </c>
    </row>
    <row r="327" customFormat="false" ht="14.25" hidden="false" customHeight="false" outlineLevel="0" collapsed="false">
      <c r="A327" s="11" t="n">
        <v>2120199</v>
      </c>
      <c r="B327" s="13" t="s">
        <v>279</v>
      </c>
      <c r="C327" s="24" t="n">
        <v>643</v>
      </c>
      <c r="D327" s="24" t="n">
        <v>263</v>
      </c>
      <c r="E327" s="22" t="n">
        <f aca="false">C327-D327</f>
        <v>380</v>
      </c>
      <c r="F327" s="23" t="n">
        <f aca="false">E327/D327*100</f>
        <v>144.486692015209</v>
      </c>
    </row>
    <row r="328" customFormat="false" ht="14.25" hidden="false" customHeight="false" outlineLevel="0" collapsed="false">
      <c r="A328" s="11" t="n">
        <v>21202</v>
      </c>
      <c r="B328" s="12" t="s">
        <v>280</v>
      </c>
      <c r="C328" s="21" t="n">
        <f aca="false">C329</f>
        <v>697</v>
      </c>
      <c r="D328" s="21" t="n">
        <f aca="false">D329</f>
        <v>875</v>
      </c>
      <c r="E328" s="22" t="n">
        <f aca="false">C328-D328</f>
        <v>-178</v>
      </c>
      <c r="F328" s="23" t="n">
        <f aca="false">E328/D328*100</f>
        <v>-20.3428571428571</v>
      </c>
    </row>
    <row r="329" customFormat="false" ht="14.25" hidden="false" customHeight="false" outlineLevel="0" collapsed="false">
      <c r="A329" s="11" t="n">
        <v>2120201</v>
      </c>
      <c r="B329" s="13" t="s">
        <v>281</v>
      </c>
      <c r="C329" s="24" t="n">
        <v>697</v>
      </c>
      <c r="D329" s="24" t="n">
        <v>875</v>
      </c>
      <c r="E329" s="22" t="n">
        <f aca="false">C329-D329</f>
        <v>-178</v>
      </c>
      <c r="F329" s="23" t="n">
        <f aca="false">E329/D329*100</f>
        <v>-20.3428571428571</v>
      </c>
    </row>
    <row r="330" customFormat="false" ht="14.25" hidden="false" customHeight="false" outlineLevel="0" collapsed="false">
      <c r="A330" s="11" t="n">
        <v>21203</v>
      </c>
      <c r="B330" s="12" t="s">
        <v>282</v>
      </c>
      <c r="C330" s="21" t="n">
        <f aca="false">SUM(C331:C332)</f>
        <v>2069</v>
      </c>
      <c r="D330" s="21" t="n">
        <f aca="false">SUM(D331:D332)</f>
        <v>2887</v>
      </c>
      <c r="E330" s="22" t="n">
        <f aca="false">C330-D330</f>
        <v>-818</v>
      </c>
      <c r="F330" s="23" t="n">
        <f aca="false">E330/D330*100</f>
        <v>-28.333910633876</v>
      </c>
    </row>
    <row r="331" customFormat="false" ht="14.25" hidden="false" customHeight="false" outlineLevel="0" collapsed="false">
      <c r="A331" s="11" t="n">
        <v>2120303</v>
      </c>
      <c r="B331" s="13" t="s">
        <v>283</v>
      </c>
      <c r="C331" s="24"/>
      <c r="D331" s="24" t="n">
        <v>80</v>
      </c>
      <c r="E331" s="22" t="n">
        <f aca="false">C331-D331</f>
        <v>-80</v>
      </c>
      <c r="F331" s="23" t="n">
        <f aca="false">E331/D331*100</f>
        <v>-100</v>
      </c>
    </row>
    <row r="332" customFormat="false" ht="14.25" hidden="false" customHeight="false" outlineLevel="0" collapsed="false">
      <c r="A332" s="11" t="n">
        <v>2120399</v>
      </c>
      <c r="B332" s="13" t="s">
        <v>284</v>
      </c>
      <c r="C332" s="24" t="n">
        <v>2069</v>
      </c>
      <c r="D332" s="24" t="n">
        <v>2807</v>
      </c>
      <c r="E332" s="22" t="n">
        <f aca="false">C332-D332</f>
        <v>-738</v>
      </c>
      <c r="F332" s="23" t="n">
        <f aca="false">E332/D332*100</f>
        <v>-26.2914143213395</v>
      </c>
    </row>
    <row r="333" customFormat="false" ht="14.25" hidden="false" customHeight="false" outlineLevel="0" collapsed="false">
      <c r="A333" s="11" t="n">
        <v>21205</v>
      </c>
      <c r="B333" s="12" t="s">
        <v>285</v>
      </c>
      <c r="C333" s="21" t="n">
        <f aca="false">C334</f>
        <v>424</v>
      </c>
      <c r="D333" s="21" t="n">
        <f aca="false">D334</f>
        <v>424</v>
      </c>
      <c r="E333" s="22" t="n">
        <f aca="false">C333-D333</f>
        <v>0</v>
      </c>
      <c r="F333" s="23" t="n">
        <f aca="false">E333/D333*100</f>
        <v>0</v>
      </c>
    </row>
    <row r="334" customFormat="false" ht="14.25" hidden="false" customHeight="false" outlineLevel="0" collapsed="false">
      <c r="A334" s="11" t="n">
        <v>2120501</v>
      </c>
      <c r="B334" s="13" t="s">
        <v>286</v>
      </c>
      <c r="C334" s="24" t="n">
        <v>424</v>
      </c>
      <c r="D334" s="24" t="n">
        <v>424</v>
      </c>
      <c r="E334" s="22" t="n">
        <f aca="false">C334-D334</f>
        <v>0</v>
      </c>
      <c r="F334" s="23" t="n">
        <f aca="false">E334/D334*100</f>
        <v>0</v>
      </c>
    </row>
    <row r="335" customFormat="false" ht="14.25" hidden="false" customHeight="false" outlineLevel="0" collapsed="false">
      <c r="A335" s="11" t="n">
        <v>21206</v>
      </c>
      <c r="B335" s="12" t="s">
        <v>287</v>
      </c>
      <c r="C335" s="21" t="n">
        <f aca="false">C336</f>
        <v>76</v>
      </c>
      <c r="D335" s="21" t="n">
        <v>55</v>
      </c>
      <c r="E335" s="22" t="n">
        <f aca="false">C335-D335</f>
        <v>21</v>
      </c>
      <c r="F335" s="23" t="n">
        <f aca="false">E335/D335*100</f>
        <v>38.1818181818182</v>
      </c>
    </row>
    <row r="336" customFormat="false" ht="14.25" hidden="false" customHeight="false" outlineLevel="0" collapsed="false">
      <c r="A336" s="11" t="n">
        <v>2120601</v>
      </c>
      <c r="B336" s="13" t="s">
        <v>288</v>
      </c>
      <c r="C336" s="24" t="n">
        <v>76</v>
      </c>
      <c r="D336" s="24" t="n">
        <v>55</v>
      </c>
      <c r="E336" s="22" t="n">
        <f aca="false">C336-D336</f>
        <v>21</v>
      </c>
      <c r="F336" s="23" t="n">
        <f aca="false">E336/D336*100</f>
        <v>38.1818181818182</v>
      </c>
    </row>
    <row r="337" customFormat="false" ht="14.25" hidden="false" customHeight="false" outlineLevel="0" collapsed="false">
      <c r="A337" s="11" t="n">
        <v>21299</v>
      </c>
      <c r="B337" s="12" t="s">
        <v>289</v>
      </c>
      <c r="C337" s="21" t="n">
        <f aca="false">C338</f>
        <v>1684</v>
      </c>
      <c r="D337" s="21" t="n">
        <f aca="false">D338</f>
        <v>37</v>
      </c>
      <c r="E337" s="22" t="n">
        <f aca="false">C337-D337</f>
        <v>1647</v>
      </c>
      <c r="F337" s="23" t="n">
        <f aca="false">E337/D337*100</f>
        <v>4451.35135135135</v>
      </c>
    </row>
    <row r="338" customFormat="false" ht="14.25" hidden="false" customHeight="false" outlineLevel="0" collapsed="false">
      <c r="A338" s="11" t="n">
        <v>2129999</v>
      </c>
      <c r="B338" s="13" t="s">
        <v>290</v>
      </c>
      <c r="C338" s="24" t="n">
        <v>1684</v>
      </c>
      <c r="D338" s="24" t="n">
        <v>37</v>
      </c>
      <c r="E338" s="22" t="n">
        <f aca="false">C338-D338</f>
        <v>1647</v>
      </c>
      <c r="F338" s="23" t="n">
        <f aca="false">E338/D338*100</f>
        <v>4451.35135135135</v>
      </c>
    </row>
    <row r="339" customFormat="false" ht="14.25" hidden="false" customHeight="false" outlineLevel="0" collapsed="false">
      <c r="A339" s="11" t="n">
        <v>213</v>
      </c>
      <c r="B339" s="12" t="s">
        <v>291</v>
      </c>
      <c r="C339" s="21" t="n">
        <v>31469</v>
      </c>
      <c r="D339" s="21" t="n">
        <v>25051</v>
      </c>
      <c r="E339" s="22" t="n">
        <f aca="false">C339-D339</f>
        <v>6418</v>
      </c>
      <c r="F339" s="23" t="n">
        <f aca="false">E339/D339*100</f>
        <v>25.6197357390923</v>
      </c>
    </row>
    <row r="340" customFormat="false" ht="14.25" hidden="false" customHeight="false" outlineLevel="0" collapsed="false">
      <c r="A340" s="11" t="n">
        <v>21301</v>
      </c>
      <c r="B340" s="12" t="s">
        <v>292</v>
      </c>
      <c r="C340" s="21" t="n">
        <f aca="false">SUM(C341:C359)</f>
        <v>10860</v>
      </c>
      <c r="D340" s="21" t="n">
        <f aca="false">SUM(D341:D359)</f>
        <v>9686</v>
      </c>
      <c r="E340" s="22" t="n">
        <f aca="false">C340-D340</f>
        <v>1174</v>
      </c>
      <c r="F340" s="23" t="n">
        <f aca="false">E340/D340*100</f>
        <v>12.1205864133801</v>
      </c>
    </row>
    <row r="341" customFormat="false" ht="14.25" hidden="false" customHeight="false" outlineLevel="0" collapsed="false">
      <c r="A341" s="11" t="n">
        <v>2130101</v>
      </c>
      <c r="B341" s="13" t="s">
        <v>11</v>
      </c>
      <c r="C341" s="24" t="n">
        <v>104</v>
      </c>
      <c r="D341" s="24" t="n">
        <v>119</v>
      </c>
      <c r="E341" s="22" t="n">
        <f aca="false">C341-D341</f>
        <v>-15</v>
      </c>
      <c r="F341" s="23" t="n">
        <f aca="false">E341/D341*100</f>
        <v>-12.6050420168067</v>
      </c>
    </row>
    <row r="342" customFormat="false" ht="14.25" hidden="false" customHeight="false" outlineLevel="0" collapsed="false">
      <c r="A342" s="11" t="n">
        <v>2130104</v>
      </c>
      <c r="B342" s="13" t="s">
        <v>26</v>
      </c>
      <c r="C342" s="24" t="n">
        <v>1475</v>
      </c>
      <c r="D342" s="24" t="n">
        <v>1329</v>
      </c>
      <c r="E342" s="22" t="n">
        <f aca="false">C342-D342</f>
        <v>146</v>
      </c>
      <c r="F342" s="23" t="n">
        <f aca="false">E342/D342*100</f>
        <v>10.9857035364936</v>
      </c>
    </row>
    <row r="343" customFormat="false" ht="14.25" hidden="false" customHeight="false" outlineLevel="0" collapsed="false">
      <c r="A343" s="11" t="n">
        <v>2130106</v>
      </c>
      <c r="B343" s="13" t="s">
        <v>293</v>
      </c>
      <c r="C343" s="24" t="n">
        <f aca="false">1468+80</f>
        <v>1548</v>
      </c>
      <c r="D343" s="24" t="n">
        <v>682</v>
      </c>
      <c r="E343" s="22" t="n">
        <f aca="false">C343-D343</f>
        <v>866</v>
      </c>
      <c r="F343" s="23" t="n">
        <f aca="false">E343/D343*100</f>
        <v>126.979472140762</v>
      </c>
    </row>
    <row r="344" customFormat="false" ht="14.25" hidden="false" customHeight="false" outlineLevel="0" collapsed="false">
      <c r="A344" s="11" t="n">
        <v>2130108</v>
      </c>
      <c r="B344" s="13" t="s">
        <v>294</v>
      </c>
      <c r="C344" s="24" t="n">
        <v>50</v>
      </c>
      <c r="D344" s="24" t="n">
        <v>108</v>
      </c>
      <c r="E344" s="22" t="n">
        <f aca="false">C344-D344</f>
        <v>-58</v>
      </c>
      <c r="F344" s="23" t="n">
        <f aca="false">E344/D344*100</f>
        <v>-53.7037037037037</v>
      </c>
    </row>
    <row r="345" customFormat="false" ht="14.25" hidden="false" customHeight="false" outlineLevel="0" collapsed="false">
      <c r="A345" s="11" t="n">
        <v>2130109</v>
      </c>
      <c r="B345" s="13" t="s">
        <v>295</v>
      </c>
      <c r="C345" s="24" t="n">
        <f aca="false">128-90</f>
        <v>38</v>
      </c>
      <c r="D345" s="24" t="n">
        <v>130</v>
      </c>
      <c r="E345" s="22" t="n">
        <f aca="false">C345-D345</f>
        <v>-92</v>
      </c>
      <c r="F345" s="23" t="n">
        <f aca="false">E345/D345*100</f>
        <v>-70.7692307692308</v>
      </c>
    </row>
    <row r="346" customFormat="false" ht="14.25" hidden="false" customHeight="false" outlineLevel="0" collapsed="false">
      <c r="A346" s="11" t="n">
        <v>2130110</v>
      </c>
      <c r="B346" s="13" t="s">
        <v>296</v>
      </c>
      <c r="C346" s="24" t="n">
        <v>7</v>
      </c>
      <c r="D346" s="24" t="n">
        <v>9</v>
      </c>
      <c r="E346" s="22" t="n">
        <f aca="false">C346-D346</f>
        <v>-2</v>
      </c>
      <c r="F346" s="23" t="n">
        <f aca="false">E346/D346*100</f>
        <v>-22.2222222222222</v>
      </c>
    </row>
    <row r="347" customFormat="false" ht="14.25" hidden="false" customHeight="false" outlineLevel="0" collapsed="false">
      <c r="A347" s="11" t="n">
        <v>2130111</v>
      </c>
      <c r="B347" s="13" t="s">
        <v>297</v>
      </c>
      <c r="C347" s="24" t="n">
        <v>40</v>
      </c>
      <c r="D347" s="24" t="n">
        <v>2</v>
      </c>
      <c r="E347" s="22" t="n">
        <f aca="false">C347-D347</f>
        <v>38</v>
      </c>
      <c r="F347" s="23" t="n">
        <f aca="false">E347/D347*100</f>
        <v>1900</v>
      </c>
    </row>
    <row r="348" customFormat="false" ht="14.25" hidden="false" customHeight="false" outlineLevel="0" collapsed="false">
      <c r="A348" s="11" t="n">
        <v>2130119</v>
      </c>
      <c r="B348" s="13" t="s">
        <v>298</v>
      </c>
      <c r="C348" s="24" t="n">
        <v>80</v>
      </c>
      <c r="D348" s="24" t="n">
        <v>10</v>
      </c>
      <c r="E348" s="22" t="n">
        <f aca="false">C348-D348</f>
        <v>70</v>
      </c>
      <c r="F348" s="23" t="n">
        <f aca="false">E348/D348*100</f>
        <v>700</v>
      </c>
    </row>
    <row r="349" customFormat="false" ht="14.25" hidden="false" customHeight="false" outlineLevel="0" collapsed="false">
      <c r="A349" s="11" t="n">
        <v>2130121</v>
      </c>
      <c r="B349" s="13" t="s">
        <v>299</v>
      </c>
      <c r="C349" s="24" t="n">
        <v>30</v>
      </c>
      <c r="D349" s="24" t="n">
        <v>100</v>
      </c>
      <c r="E349" s="22" t="n">
        <f aca="false">C349-D349</f>
        <v>-70</v>
      </c>
      <c r="F349" s="23" t="n">
        <f aca="false">E349/D349*100</f>
        <v>-70</v>
      </c>
    </row>
    <row r="350" customFormat="false" ht="14.25" hidden="false" customHeight="false" outlineLevel="0" collapsed="false">
      <c r="A350" s="11" t="n">
        <v>2130122</v>
      </c>
      <c r="B350" s="13" t="s">
        <v>300</v>
      </c>
      <c r="C350" s="24" t="n">
        <v>1027</v>
      </c>
      <c r="D350" s="24" t="n">
        <v>1372</v>
      </c>
      <c r="E350" s="22" t="n">
        <f aca="false">C350-D350</f>
        <v>-345</v>
      </c>
      <c r="F350" s="23" t="n">
        <f aca="false">E350/D350*100</f>
        <v>-25.1457725947522</v>
      </c>
    </row>
    <row r="351" customFormat="false" ht="14.25" hidden="false" customHeight="false" outlineLevel="0" collapsed="false">
      <c r="A351" s="11" t="n">
        <v>2130123</v>
      </c>
      <c r="B351" s="13" t="s">
        <v>301</v>
      </c>
      <c r="C351" s="24" t="n">
        <v>19</v>
      </c>
      <c r="D351" s="24" t="n">
        <v>17</v>
      </c>
      <c r="E351" s="22" t="n">
        <f aca="false">C351-D351</f>
        <v>2</v>
      </c>
      <c r="F351" s="23" t="n">
        <f aca="false">E351/D351*100</f>
        <v>11.7647058823529</v>
      </c>
    </row>
    <row r="352" customFormat="false" ht="14.25" hidden="false" customHeight="false" outlineLevel="0" collapsed="false">
      <c r="A352" s="11" t="n">
        <v>2130124</v>
      </c>
      <c r="B352" s="13" t="s">
        <v>302</v>
      </c>
      <c r="C352" s="24" t="n">
        <v>834</v>
      </c>
      <c r="D352" s="24" t="n">
        <v>1180</v>
      </c>
      <c r="E352" s="22" t="n">
        <f aca="false">C352-D352</f>
        <v>-346</v>
      </c>
      <c r="F352" s="23" t="n">
        <f aca="false">E352/D352*100</f>
        <v>-29.3220338983051</v>
      </c>
    </row>
    <row r="353" customFormat="false" ht="14.25" hidden="false" customHeight="false" outlineLevel="0" collapsed="false">
      <c r="A353" s="11" t="n">
        <v>2130126</v>
      </c>
      <c r="B353" s="13" t="s">
        <v>303</v>
      </c>
      <c r="C353" s="24" t="n">
        <f aca="false">627+10</f>
        <v>637</v>
      </c>
      <c r="D353" s="24" t="n">
        <v>774</v>
      </c>
      <c r="E353" s="22" t="n">
        <f aca="false">C353-D353</f>
        <v>-137</v>
      </c>
      <c r="F353" s="23" t="n">
        <f aca="false">E353/D353*100</f>
        <v>-17.7002583979328</v>
      </c>
    </row>
    <row r="354" customFormat="false" ht="14.25" hidden="false" customHeight="false" outlineLevel="0" collapsed="false">
      <c r="A354" s="11" t="n">
        <v>2130135</v>
      </c>
      <c r="B354" s="13" t="s">
        <v>304</v>
      </c>
      <c r="C354" s="24" t="n">
        <v>16</v>
      </c>
      <c r="D354" s="24" t="n">
        <v>59</v>
      </c>
      <c r="E354" s="22" t="n">
        <f aca="false">C354-D354</f>
        <v>-43</v>
      </c>
      <c r="F354" s="23" t="n">
        <f aca="false">E354/D354*100</f>
        <v>-72.8813559322034</v>
      </c>
    </row>
    <row r="355" customFormat="false" ht="14.25" hidden="false" customHeight="false" outlineLevel="0" collapsed="false">
      <c r="A355" s="11" t="n">
        <v>2130142</v>
      </c>
      <c r="B355" s="13" t="s">
        <v>305</v>
      </c>
      <c r="C355" s="24" t="n">
        <v>92</v>
      </c>
      <c r="D355" s="24" t="n">
        <v>140</v>
      </c>
      <c r="E355" s="22" t="n">
        <f aca="false">C355-D355</f>
        <v>-48</v>
      </c>
      <c r="F355" s="23" t="n">
        <f aca="false">E355/D355*100</f>
        <v>-34.2857142857143</v>
      </c>
    </row>
    <row r="356" customFormat="false" ht="14.25" hidden="false" customHeight="false" outlineLevel="0" collapsed="false">
      <c r="A356" s="11" t="n">
        <v>2130147</v>
      </c>
      <c r="B356" s="13" t="s">
        <v>306</v>
      </c>
      <c r="C356" s="24" t="n">
        <v>1870</v>
      </c>
      <c r="D356" s="24" t="n">
        <v>1836</v>
      </c>
      <c r="E356" s="22" t="n">
        <f aca="false">C356-D356</f>
        <v>34</v>
      </c>
      <c r="F356" s="23" t="n">
        <f aca="false">E356/D356*100</f>
        <v>1.85185185185185</v>
      </c>
    </row>
    <row r="357" customFormat="false" ht="14.25" hidden="false" customHeight="false" outlineLevel="0" collapsed="false">
      <c r="A357" s="11" t="n">
        <v>2130148</v>
      </c>
      <c r="B357" s="13" t="s">
        <v>307</v>
      </c>
      <c r="C357" s="24" t="n">
        <v>78</v>
      </c>
      <c r="D357" s="24" t="n">
        <v>47</v>
      </c>
      <c r="E357" s="22" t="n">
        <f aca="false">C357-D357</f>
        <v>31</v>
      </c>
      <c r="F357" s="23" t="n">
        <f aca="false">E357/D357*100</f>
        <v>65.9574468085106</v>
      </c>
    </row>
    <row r="358" customFormat="false" ht="14.25" hidden="false" customHeight="false" outlineLevel="0" collapsed="false">
      <c r="A358" s="11" t="n">
        <v>2130152</v>
      </c>
      <c r="B358" s="13" t="s">
        <v>308</v>
      </c>
      <c r="C358" s="24" t="n">
        <v>9</v>
      </c>
      <c r="D358" s="24" t="n">
        <v>32</v>
      </c>
      <c r="E358" s="22" t="n">
        <f aca="false">C358-D358</f>
        <v>-23</v>
      </c>
      <c r="F358" s="23" t="n">
        <f aca="false">E358/D358*100</f>
        <v>-71.875</v>
      </c>
    </row>
    <row r="359" customFormat="false" ht="14.25" hidden="false" customHeight="false" outlineLevel="0" collapsed="false">
      <c r="A359" s="11" t="n">
        <v>2130199</v>
      </c>
      <c r="B359" s="13" t="s">
        <v>309</v>
      </c>
      <c r="C359" s="24" t="n">
        <v>2906</v>
      </c>
      <c r="D359" s="24" t="n">
        <v>1740</v>
      </c>
      <c r="E359" s="22" t="n">
        <f aca="false">C359-D359</f>
        <v>1166</v>
      </c>
      <c r="F359" s="23" t="n">
        <f aca="false">E359/D359*100</f>
        <v>67.0114942528736</v>
      </c>
    </row>
    <row r="360" customFormat="false" ht="14.25" hidden="false" customHeight="false" outlineLevel="0" collapsed="false">
      <c r="A360" s="11" t="n">
        <v>21302</v>
      </c>
      <c r="B360" s="12" t="s">
        <v>310</v>
      </c>
      <c r="C360" s="21" t="n">
        <f aca="false">SUM(C361:C372)</f>
        <v>6569</v>
      </c>
      <c r="D360" s="21" t="n">
        <f aca="false">SUM(D361:D372)</f>
        <v>5163</v>
      </c>
      <c r="E360" s="22" t="n">
        <f aca="false">C360-D360</f>
        <v>1406</v>
      </c>
      <c r="F360" s="23" t="n">
        <f aca="false">E360/D360*100</f>
        <v>27.2322293240364</v>
      </c>
    </row>
    <row r="361" customFormat="false" ht="14.25" hidden="false" customHeight="false" outlineLevel="0" collapsed="false">
      <c r="A361" s="11" t="n">
        <v>2130201</v>
      </c>
      <c r="B361" s="13" t="s">
        <v>11</v>
      </c>
      <c r="C361" s="24" t="n">
        <v>360</v>
      </c>
      <c r="D361" s="24" t="n">
        <v>273</v>
      </c>
      <c r="E361" s="22" t="n">
        <f aca="false">C361-D361</f>
        <v>87</v>
      </c>
      <c r="F361" s="23" t="n">
        <f aca="false">E361/D361*100</f>
        <v>31.8681318681319</v>
      </c>
    </row>
    <row r="362" customFormat="false" ht="14.25" hidden="false" customHeight="false" outlineLevel="0" collapsed="false">
      <c r="A362" s="11" t="n">
        <v>2130204</v>
      </c>
      <c r="B362" s="13" t="s">
        <v>311</v>
      </c>
      <c r="C362" s="24" t="n">
        <v>650</v>
      </c>
      <c r="D362" s="24" t="n">
        <v>716</v>
      </c>
      <c r="E362" s="22" t="n">
        <f aca="false">C362-D362</f>
        <v>-66</v>
      </c>
      <c r="F362" s="23" t="n">
        <f aca="false">E362/D362*100</f>
        <v>-9.21787709497207</v>
      </c>
    </row>
    <row r="363" customFormat="false" ht="14.25" hidden="false" customHeight="false" outlineLevel="0" collapsed="false">
      <c r="A363" s="11" t="n">
        <v>2130205</v>
      </c>
      <c r="B363" s="13" t="s">
        <v>312</v>
      </c>
      <c r="C363" s="24" t="n">
        <v>2222</v>
      </c>
      <c r="D363" s="24" t="n">
        <v>2331</v>
      </c>
      <c r="E363" s="22" t="n">
        <f aca="false">C363-D363</f>
        <v>-109</v>
      </c>
      <c r="F363" s="23" t="n">
        <f aca="false">E363/D363*100</f>
        <v>-4.67610467610468</v>
      </c>
    </row>
    <row r="364" customFormat="false" ht="14.25" hidden="false" customHeight="false" outlineLevel="0" collapsed="false">
      <c r="A364" s="11" t="n">
        <v>2130206</v>
      </c>
      <c r="B364" s="13" t="s">
        <v>313</v>
      </c>
      <c r="C364" s="24" t="n">
        <v>290</v>
      </c>
      <c r="D364" s="24" t="n">
        <v>100</v>
      </c>
      <c r="E364" s="22" t="n">
        <f aca="false">C364-D364</f>
        <v>190</v>
      </c>
      <c r="F364" s="23" t="n">
        <f aca="false">E364/D364*100</f>
        <v>190</v>
      </c>
    </row>
    <row r="365" customFormat="false" ht="14.25" hidden="false" customHeight="false" outlineLevel="0" collapsed="false">
      <c r="A365" s="11" t="n">
        <v>2130209</v>
      </c>
      <c r="B365" s="13" t="s">
        <v>314</v>
      </c>
      <c r="C365" s="24" t="n">
        <v>980</v>
      </c>
      <c r="D365" s="24" t="n">
        <v>751</v>
      </c>
      <c r="E365" s="22" t="n">
        <f aca="false">C365-D365</f>
        <v>229</v>
      </c>
      <c r="F365" s="23" t="n">
        <f aca="false">E365/D365*100</f>
        <v>30.4926764314248</v>
      </c>
    </row>
    <row r="366" customFormat="false" ht="14.25" hidden="false" customHeight="false" outlineLevel="0" collapsed="false">
      <c r="A366" s="11" t="n">
        <v>2130210</v>
      </c>
      <c r="B366" s="13" t="s">
        <v>315</v>
      </c>
      <c r="C366" s="24" t="n">
        <v>100</v>
      </c>
      <c r="D366" s="24" t="n">
        <v>100</v>
      </c>
      <c r="E366" s="22" t="n">
        <f aca="false">C366-D366</f>
        <v>0</v>
      </c>
      <c r="F366" s="23" t="n">
        <f aca="false">E366/D366*100</f>
        <v>0</v>
      </c>
    </row>
    <row r="367" customFormat="false" ht="14.25" hidden="false" customHeight="false" outlineLevel="0" collapsed="false">
      <c r="A367" s="11" t="n">
        <v>2130213</v>
      </c>
      <c r="B367" s="13" t="s">
        <v>316</v>
      </c>
      <c r="C367" s="24" t="n">
        <v>40</v>
      </c>
      <c r="D367" s="24" t="n">
        <v>33</v>
      </c>
      <c r="E367" s="22" t="n">
        <f aca="false">C367-D367</f>
        <v>7</v>
      </c>
      <c r="F367" s="23" t="n">
        <f aca="false">E367/D367*100</f>
        <v>21.2121212121212</v>
      </c>
    </row>
    <row r="368" customFormat="false" ht="14.25" hidden="false" customHeight="false" outlineLevel="0" collapsed="false">
      <c r="A368" s="11" t="n">
        <v>2130221</v>
      </c>
      <c r="B368" s="13" t="s">
        <v>317</v>
      </c>
      <c r="C368" s="24" t="n">
        <v>8</v>
      </c>
      <c r="D368" s="24" t="n">
        <v>10</v>
      </c>
      <c r="E368" s="22" t="n">
        <f aca="false">C368-D368</f>
        <v>-2</v>
      </c>
      <c r="F368" s="23" t="n">
        <f aca="false">E368/D368*100</f>
        <v>-20</v>
      </c>
    </row>
    <row r="369" customFormat="false" ht="14.25" hidden="false" customHeight="false" outlineLevel="0" collapsed="false">
      <c r="A369" s="11" t="n">
        <v>2130227</v>
      </c>
      <c r="B369" s="13" t="s">
        <v>318</v>
      </c>
      <c r="C369" s="24" t="n">
        <v>205</v>
      </c>
      <c r="D369" s="24" t="n">
        <v>238</v>
      </c>
      <c r="E369" s="22" t="n">
        <f aca="false">C369-D369</f>
        <v>-33</v>
      </c>
      <c r="F369" s="23" t="n">
        <f aca="false">E369/D369*100</f>
        <v>-13.8655462184874</v>
      </c>
    </row>
    <row r="370" customFormat="false" ht="14.25" hidden="false" customHeight="false" outlineLevel="0" collapsed="false">
      <c r="A370" s="11" t="n">
        <v>2130232</v>
      </c>
      <c r="B370" s="13" t="s">
        <v>319</v>
      </c>
      <c r="C370" s="24" t="n">
        <v>453</v>
      </c>
      <c r="D370" s="24" t="n">
        <v>274</v>
      </c>
      <c r="E370" s="22" t="n">
        <f aca="false">C370-D370</f>
        <v>179</v>
      </c>
      <c r="F370" s="23" t="n">
        <f aca="false">E370/D370*100</f>
        <v>65.3284671532847</v>
      </c>
    </row>
    <row r="371" customFormat="false" ht="14.25" hidden="false" customHeight="false" outlineLevel="0" collapsed="false">
      <c r="A371" s="11" t="n">
        <v>2130234</v>
      </c>
      <c r="B371" s="13" t="s">
        <v>320</v>
      </c>
      <c r="C371" s="24" t="n">
        <v>24</v>
      </c>
      <c r="D371" s="24"/>
      <c r="E371" s="22" t="n">
        <f aca="false">C371-D371</f>
        <v>24</v>
      </c>
      <c r="F371" s="23"/>
    </row>
    <row r="372" customFormat="false" ht="14.25" hidden="false" customHeight="false" outlineLevel="0" collapsed="false">
      <c r="A372" s="11" t="n">
        <v>2130299</v>
      </c>
      <c r="B372" s="13" t="s">
        <v>321</v>
      </c>
      <c r="C372" s="24" t="n">
        <v>1237</v>
      </c>
      <c r="D372" s="24" t="n">
        <v>337</v>
      </c>
      <c r="E372" s="22" t="n">
        <f aca="false">C372-D372</f>
        <v>900</v>
      </c>
      <c r="F372" s="23" t="n">
        <f aca="false">E372/D372*100</f>
        <v>267.062314540059</v>
      </c>
    </row>
    <row r="373" customFormat="false" ht="14.25" hidden="false" customHeight="false" outlineLevel="0" collapsed="false">
      <c r="A373" s="11" t="n">
        <v>21303</v>
      </c>
      <c r="B373" s="12" t="s">
        <v>322</v>
      </c>
      <c r="C373" s="21" t="n">
        <f aca="false">SUM(C374:C384)</f>
        <v>6431</v>
      </c>
      <c r="D373" s="21" t="n">
        <f aca="false">SUM(D374:D384)</f>
        <v>6397</v>
      </c>
      <c r="E373" s="22" t="n">
        <f aca="false">C373-D373</f>
        <v>34</v>
      </c>
      <c r="F373" s="23" t="n">
        <f aca="false">E373/D373*100</f>
        <v>0.531499140221979</v>
      </c>
    </row>
    <row r="374" customFormat="false" ht="14.25" hidden="false" customHeight="false" outlineLevel="0" collapsed="false">
      <c r="A374" s="11" t="n">
        <v>2130305</v>
      </c>
      <c r="B374" s="13" t="s">
        <v>323</v>
      </c>
      <c r="C374" s="24" t="n">
        <v>2148</v>
      </c>
      <c r="D374" s="24" t="n">
        <v>93</v>
      </c>
      <c r="E374" s="22" t="n">
        <f aca="false">C374-D374</f>
        <v>2055</v>
      </c>
      <c r="F374" s="23" t="n">
        <f aca="false">E374/D374*100</f>
        <v>2209.67741935484</v>
      </c>
    </row>
    <row r="375" customFormat="false" ht="14.25" hidden="false" customHeight="false" outlineLevel="0" collapsed="false">
      <c r="A375" s="11" t="n">
        <v>2130306</v>
      </c>
      <c r="B375" s="13" t="s">
        <v>324</v>
      </c>
      <c r="C375" s="24"/>
      <c r="D375" s="24" t="n">
        <v>50</v>
      </c>
      <c r="E375" s="22" t="n">
        <f aca="false">C375-D375</f>
        <v>-50</v>
      </c>
      <c r="F375" s="23" t="n">
        <f aca="false">E375/D375*100</f>
        <v>-100</v>
      </c>
    </row>
    <row r="376" customFormat="false" ht="14.25" hidden="false" customHeight="false" outlineLevel="0" collapsed="false">
      <c r="A376" s="11" t="n">
        <v>2130310</v>
      </c>
      <c r="B376" s="13" t="s">
        <v>325</v>
      </c>
      <c r="C376" s="24" t="n">
        <v>1650</v>
      </c>
      <c r="D376" s="24" t="n">
        <v>3535</v>
      </c>
      <c r="E376" s="22" t="n">
        <f aca="false">C376-D376</f>
        <v>-1885</v>
      </c>
      <c r="F376" s="23" t="n">
        <f aca="false">E376/D376*100</f>
        <v>-53.3239038189533</v>
      </c>
    </row>
    <row r="377" customFormat="false" ht="14.25" hidden="false" customHeight="false" outlineLevel="0" collapsed="false">
      <c r="A377" s="11" t="n">
        <v>2130314</v>
      </c>
      <c r="B377" s="13" t="s">
        <v>326</v>
      </c>
      <c r="C377" s="24" t="n">
        <v>461</v>
      </c>
      <c r="D377" s="24" t="n">
        <v>86</v>
      </c>
      <c r="E377" s="22" t="n">
        <f aca="false">C377-D377</f>
        <v>375</v>
      </c>
      <c r="F377" s="23" t="n">
        <f aca="false">E377/D377*100</f>
        <v>436.046511627907</v>
      </c>
    </row>
    <row r="378" customFormat="false" ht="14.25" hidden="false" customHeight="false" outlineLevel="0" collapsed="false">
      <c r="A378" s="11" t="n">
        <v>2130316</v>
      </c>
      <c r="B378" s="13" t="s">
        <v>327</v>
      </c>
      <c r="C378" s="24" t="n">
        <v>559</v>
      </c>
      <c r="D378" s="24" t="n">
        <v>1266</v>
      </c>
      <c r="E378" s="22" t="n">
        <f aca="false">C378-D378</f>
        <v>-707</v>
      </c>
      <c r="F378" s="23" t="n">
        <f aca="false">E378/D378*100</f>
        <v>-55.8451816745656</v>
      </c>
    </row>
    <row r="379" customFormat="false" ht="14.25" hidden="false" customHeight="false" outlineLevel="0" collapsed="false">
      <c r="A379" s="11" t="n">
        <v>2130317</v>
      </c>
      <c r="B379" s="13" t="s">
        <v>328</v>
      </c>
      <c r="C379" s="24" t="n">
        <v>272</v>
      </c>
      <c r="D379" s="24" t="n">
        <v>223</v>
      </c>
      <c r="E379" s="22" t="n">
        <f aca="false">C379-D379</f>
        <v>49</v>
      </c>
      <c r="F379" s="23" t="n">
        <f aca="false">E379/D379*100</f>
        <v>21.9730941704036</v>
      </c>
    </row>
    <row r="380" customFormat="false" ht="14.25" hidden="false" customHeight="false" outlineLevel="0" collapsed="false">
      <c r="A380" s="11" t="n">
        <v>2130321</v>
      </c>
      <c r="B380" s="13" t="s">
        <v>329</v>
      </c>
      <c r="C380" s="24" t="n">
        <v>591</v>
      </c>
      <c r="D380" s="24" t="n">
        <v>650</v>
      </c>
      <c r="E380" s="22" t="n">
        <f aca="false">C380-D380</f>
        <v>-59</v>
      </c>
      <c r="F380" s="23" t="n">
        <f aca="false">E380/D380*100</f>
        <v>-9.07692307692308</v>
      </c>
    </row>
    <row r="381" customFormat="false" ht="14.25" hidden="false" customHeight="false" outlineLevel="0" collapsed="false">
      <c r="A381" s="11" t="n">
        <v>2130331</v>
      </c>
      <c r="B381" s="13" t="s">
        <v>330</v>
      </c>
      <c r="C381" s="24" t="n">
        <v>182</v>
      </c>
      <c r="D381" s="24" t="n">
        <v>241</v>
      </c>
      <c r="E381" s="22" t="n">
        <f aca="false">C381-D381</f>
        <v>-59</v>
      </c>
      <c r="F381" s="23" t="n">
        <f aca="false">E381/D381*100</f>
        <v>-24.4813278008299</v>
      </c>
    </row>
    <row r="382" customFormat="false" ht="14.25" hidden="false" customHeight="false" outlineLevel="0" collapsed="false">
      <c r="A382" s="11" t="n">
        <v>2130334</v>
      </c>
      <c r="B382" s="13" t="s">
        <v>331</v>
      </c>
      <c r="C382" s="24" t="n">
        <v>82</v>
      </c>
      <c r="D382" s="24" t="n">
        <v>65</v>
      </c>
      <c r="E382" s="22" t="n">
        <f aca="false">C382-D382</f>
        <v>17</v>
      </c>
      <c r="F382" s="23" t="n">
        <f aca="false">E382/D382*100</f>
        <v>26.1538461538462</v>
      </c>
    </row>
    <row r="383" customFormat="false" ht="14.25" hidden="false" customHeight="false" outlineLevel="0" collapsed="false">
      <c r="A383" s="11" t="n">
        <v>2130335</v>
      </c>
      <c r="B383" s="13" t="s">
        <v>332</v>
      </c>
      <c r="C383" s="24" t="n">
        <v>300</v>
      </c>
      <c r="D383" s="24" t="n">
        <v>150</v>
      </c>
      <c r="E383" s="22" t="n">
        <f aca="false">C383-D383</f>
        <v>150</v>
      </c>
      <c r="F383" s="23" t="n">
        <f aca="false">E383/D383*100</f>
        <v>100</v>
      </c>
    </row>
    <row r="384" customFormat="false" ht="14.25" hidden="false" customHeight="false" outlineLevel="0" collapsed="false">
      <c r="A384" s="11" t="n">
        <v>2130399</v>
      </c>
      <c r="B384" s="13" t="s">
        <v>333</v>
      </c>
      <c r="C384" s="24" t="n">
        <v>186</v>
      </c>
      <c r="D384" s="24" t="n">
        <v>38</v>
      </c>
      <c r="E384" s="22" t="n">
        <f aca="false">C384-D384</f>
        <v>148</v>
      </c>
      <c r="F384" s="23" t="n">
        <f aca="false">E384/D384*100</f>
        <v>389.473684210526</v>
      </c>
    </row>
    <row r="385" customFormat="false" ht="14.25" hidden="false" customHeight="false" outlineLevel="0" collapsed="false">
      <c r="A385" s="11" t="n">
        <v>21305</v>
      </c>
      <c r="B385" s="12" t="s">
        <v>334</v>
      </c>
      <c r="C385" s="21" t="n">
        <f aca="false">SUM(C386:C391)</f>
        <v>4955</v>
      </c>
      <c r="D385" s="21" t="n">
        <f aca="false">SUM(D386:D391)</f>
        <v>1980</v>
      </c>
      <c r="E385" s="22" t="n">
        <f aca="false">C385-D385</f>
        <v>2975</v>
      </c>
      <c r="F385" s="23" t="n">
        <f aca="false">E385/D385*100</f>
        <v>150.252525252525</v>
      </c>
    </row>
    <row r="386" customFormat="false" ht="14.25" hidden="false" customHeight="false" outlineLevel="0" collapsed="false">
      <c r="A386" s="11" t="n">
        <v>2130502</v>
      </c>
      <c r="B386" s="13" t="s">
        <v>19</v>
      </c>
      <c r="C386" s="24"/>
      <c r="D386" s="24" t="n">
        <v>12</v>
      </c>
      <c r="E386" s="22" t="n">
        <f aca="false">C386-D386</f>
        <v>-12</v>
      </c>
      <c r="F386" s="23" t="n">
        <f aca="false">E386/D386*100</f>
        <v>-100</v>
      </c>
    </row>
    <row r="387" customFormat="false" ht="14.25" hidden="false" customHeight="false" outlineLevel="0" collapsed="false">
      <c r="A387" s="11" t="n">
        <v>2130504</v>
      </c>
      <c r="B387" s="13" t="s">
        <v>335</v>
      </c>
      <c r="C387" s="24" t="n">
        <v>2947</v>
      </c>
      <c r="D387" s="24" t="n">
        <v>1328</v>
      </c>
      <c r="E387" s="22" t="n">
        <f aca="false">C387-D387</f>
        <v>1619</v>
      </c>
      <c r="F387" s="23" t="n">
        <f aca="false">E387/D387*100</f>
        <v>121.91265060241</v>
      </c>
    </row>
    <row r="388" customFormat="false" ht="14.25" hidden="false" customHeight="false" outlineLevel="0" collapsed="false">
      <c r="A388" s="11" t="n">
        <v>2130505</v>
      </c>
      <c r="B388" s="13" t="s">
        <v>336</v>
      </c>
      <c r="C388" s="24" t="n">
        <v>64</v>
      </c>
      <c r="D388" s="24" t="n">
        <v>219</v>
      </c>
      <c r="E388" s="22" t="n">
        <f aca="false">C388-D388</f>
        <v>-155</v>
      </c>
      <c r="F388" s="23" t="n">
        <f aca="false">E388/D388*100</f>
        <v>-70.7762557077626</v>
      </c>
    </row>
    <row r="389" customFormat="false" ht="14.25" hidden="false" customHeight="false" outlineLevel="0" collapsed="false">
      <c r="A389" s="11" t="n">
        <v>2130506</v>
      </c>
      <c r="B389" s="13" t="s">
        <v>337</v>
      </c>
      <c r="C389" s="24" t="n">
        <v>47</v>
      </c>
      <c r="D389" s="24" t="n">
        <v>15</v>
      </c>
      <c r="E389" s="22" t="n">
        <f aca="false">C389-D389</f>
        <v>32</v>
      </c>
      <c r="F389" s="23" t="n">
        <f aca="false">E389/D389*100</f>
        <v>213.333333333333</v>
      </c>
    </row>
    <row r="390" customFormat="false" ht="14.25" hidden="false" customHeight="false" outlineLevel="0" collapsed="false">
      <c r="A390" s="11" t="n">
        <v>2130507</v>
      </c>
      <c r="B390" s="13" t="s">
        <v>338</v>
      </c>
      <c r="C390" s="24" t="n">
        <v>81</v>
      </c>
      <c r="D390" s="24" t="n">
        <v>273</v>
      </c>
      <c r="E390" s="22" t="n">
        <f aca="false">C390-D390</f>
        <v>-192</v>
      </c>
      <c r="F390" s="23" t="n">
        <f aca="false">E390/D390*100</f>
        <v>-70.3296703296703</v>
      </c>
    </row>
    <row r="391" customFormat="false" ht="14.25" hidden="false" customHeight="false" outlineLevel="0" collapsed="false">
      <c r="A391" s="11" t="n">
        <v>2130599</v>
      </c>
      <c r="B391" s="13" t="s">
        <v>339</v>
      </c>
      <c r="C391" s="24" t="n">
        <v>1816</v>
      </c>
      <c r="D391" s="24" t="n">
        <v>133</v>
      </c>
      <c r="E391" s="22" t="n">
        <f aca="false">C391-D391</f>
        <v>1683</v>
      </c>
      <c r="F391" s="23" t="n">
        <f aca="false">E391/D391*100</f>
        <v>1265.41353383459</v>
      </c>
    </row>
    <row r="392" customFormat="false" ht="14.25" hidden="false" customHeight="false" outlineLevel="0" collapsed="false">
      <c r="A392" s="11" t="n">
        <v>21306</v>
      </c>
      <c r="B392" s="12" t="s">
        <v>340</v>
      </c>
      <c r="C392" s="21" t="n">
        <f aca="false">SUM(C393:C394)</f>
        <v>45</v>
      </c>
      <c r="D392" s="21" t="n">
        <f aca="false">SUM(D393:D394)</f>
        <v>3</v>
      </c>
      <c r="E392" s="22" t="n">
        <f aca="false">C392-D392</f>
        <v>42</v>
      </c>
      <c r="F392" s="23" t="n">
        <f aca="false">E392/D392*100</f>
        <v>1400</v>
      </c>
    </row>
    <row r="393" customFormat="false" ht="14.25" hidden="false" customHeight="false" outlineLevel="0" collapsed="false">
      <c r="A393" s="11" t="n">
        <v>2130601</v>
      </c>
      <c r="B393" s="13" t="s">
        <v>130</v>
      </c>
      <c r="C393" s="24" t="n">
        <v>3</v>
      </c>
      <c r="D393" s="24" t="n">
        <v>3</v>
      </c>
      <c r="E393" s="22" t="n">
        <f aca="false">C393-D393</f>
        <v>0</v>
      </c>
      <c r="F393" s="23" t="n">
        <f aca="false">E393/D393*100</f>
        <v>0</v>
      </c>
    </row>
    <row r="394" customFormat="false" ht="14.25" hidden="false" customHeight="false" outlineLevel="0" collapsed="false">
      <c r="A394" s="11" t="n">
        <v>2130603</v>
      </c>
      <c r="B394" s="13" t="s">
        <v>341</v>
      </c>
      <c r="C394" s="24" t="n">
        <v>42</v>
      </c>
      <c r="D394" s="24"/>
      <c r="E394" s="22" t="n">
        <f aca="false">C394-D394</f>
        <v>42</v>
      </c>
      <c r="F394" s="23"/>
    </row>
    <row r="395" customFormat="false" ht="14.25" hidden="false" customHeight="false" outlineLevel="0" collapsed="false">
      <c r="A395" s="11" t="n">
        <v>21307</v>
      </c>
      <c r="B395" s="12" t="s">
        <v>342</v>
      </c>
      <c r="C395" s="21" t="n">
        <f aca="false">SUM(C396:C398)</f>
        <v>2559</v>
      </c>
      <c r="D395" s="21" t="n">
        <f aca="false">SUM(D396:D398)</f>
        <v>1765</v>
      </c>
      <c r="E395" s="22" t="n">
        <f aca="false">C395-D395</f>
        <v>794</v>
      </c>
      <c r="F395" s="23" t="n">
        <f aca="false">E395/D395*100</f>
        <v>44.985835694051</v>
      </c>
    </row>
    <row r="396" customFormat="false" ht="14.25" hidden="false" customHeight="false" outlineLevel="0" collapsed="false">
      <c r="A396" s="11" t="n">
        <v>2130701</v>
      </c>
      <c r="B396" s="13" t="s">
        <v>343</v>
      </c>
      <c r="C396" s="24" t="n">
        <v>1312</v>
      </c>
      <c r="D396" s="24" t="n">
        <v>1141</v>
      </c>
      <c r="E396" s="22" t="n">
        <f aca="false">C396-D396</f>
        <v>171</v>
      </c>
      <c r="F396" s="23" t="n">
        <f aca="false">E396/D396*100</f>
        <v>14.9868536371604</v>
      </c>
    </row>
    <row r="397" customFormat="false" ht="14.25" hidden="false" customHeight="false" outlineLevel="0" collapsed="false">
      <c r="A397" s="11" t="n">
        <v>2130705</v>
      </c>
      <c r="B397" s="13" t="s">
        <v>344</v>
      </c>
      <c r="C397" s="24" t="n">
        <v>1194</v>
      </c>
      <c r="D397" s="24" t="n">
        <v>624</v>
      </c>
      <c r="E397" s="22" t="n">
        <f aca="false">C397-D397</f>
        <v>570</v>
      </c>
      <c r="F397" s="23" t="n">
        <f aca="false">E397/D397*100</f>
        <v>91.3461538461538</v>
      </c>
    </row>
    <row r="398" customFormat="false" ht="14.25" hidden="false" customHeight="false" outlineLevel="0" collapsed="false">
      <c r="A398" s="11" t="n">
        <v>2130707</v>
      </c>
      <c r="B398" s="13" t="s">
        <v>345</v>
      </c>
      <c r="C398" s="24" t="n">
        <v>53</v>
      </c>
      <c r="D398" s="24"/>
      <c r="E398" s="22" t="n">
        <f aca="false">C398-D398</f>
        <v>53</v>
      </c>
      <c r="F398" s="23"/>
    </row>
    <row r="399" customFormat="false" ht="14.25" hidden="false" customHeight="false" outlineLevel="0" collapsed="false">
      <c r="A399" s="11" t="n">
        <v>21399</v>
      </c>
      <c r="B399" s="12" t="s">
        <v>346</v>
      </c>
      <c r="C399" s="21" t="n">
        <v>50</v>
      </c>
      <c r="D399" s="21" t="n">
        <v>57</v>
      </c>
      <c r="E399" s="22" t="n">
        <f aca="false">C399-D399</f>
        <v>-7</v>
      </c>
      <c r="F399" s="23" t="n">
        <f aca="false">E399/D399*100</f>
        <v>-12.280701754386</v>
      </c>
    </row>
    <row r="400" customFormat="false" ht="14.25" hidden="false" customHeight="false" outlineLevel="0" collapsed="false">
      <c r="A400" s="11" t="n">
        <v>2139999</v>
      </c>
      <c r="B400" s="13" t="s">
        <v>347</v>
      </c>
      <c r="C400" s="24" t="n">
        <v>50</v>
      </c>
      <c r="D400" s="24" t="n">
        <v>57</v>
      </c>
      <c r="E400" s="22" t="n">
        <f aca="false">C400-D400</f>
        <v>-7</v>
      </c>
      <c r="F400" s="23" t="n">
        <f aca="false">E400/D400*100</f>
        <v>-12.280701754386</v>
      </c>
    </row>
    <row r="401" customFormat="false" ht="14.25" hidden="false" customHeight="false" outlineLevel="0" collapsed="false">
      <c r="A401" s="11" t="n">
        <v>214</v>
      </c>
      <c r="B401" s="12" t="s">
        <v>348</v>
      </c>
      <c r="C401" s="21" t="n">
        <v>1137</v>
      </c>
      <c r="D401" s="21" t="n">
        <v>3299</v>
      </c>
      <c r="E401" s="22" t="n">
        <f aca="false">C401-D401</f>
        <v>-2162</v>
      </c>
      <c r="F401" s="23" t="n">
        <f aca="false">E401/D401*100</f>
        <v>-65.5350106092755</v>
      </c>
    </row>
    <row r="402" customFormat="false" ht="14.25" hidden="false" customHeight="false" outlineLevel="0" collapsed="false">
      <c r="A402" s="11" t="n">
        <v>21401</v>
      </c>
      <c r="B402" s="12" t="s">
        <v>349</v>
      </c>
      <c r="C402" s="21" t="n">
        <f aca="false">SUM(C403:C408)</f>
        <v>523</v>
      </c>
      <c r="D402" s="21" t="n">
        <f aca="false">SUM(D403:D408)</f>
        <v>3059</v>
      </c>
      <c r="E402" s="22" t="n">
        <f aca="false">C402-D402</f>
        <v>-2536</v>
      </c>
      <c r="F402" s="23" t="n">
        <f aca="false">E402/D402*100</f>
        <v>-82.9029094475319</v>
      </c>
    </row>
    <row r="403" customFormat="false" ht="14.25" hidden="false" customHeight="false" outlineLevel="0" collapsed="false">
      <c r="A403" s="11" t="n">
        <v>2140101</v>
      </c>
      <c r="B403" s="13" t="s">
        <v>11</v>
      </c>
      <c r="C403" s="24" t="n">
        <v>130</v>
      </c>
      <c r="D403" s="24" t="n">
        <v>100</v>
      </c>
      <c r="E403" s="22" t="n">
        <f aca="false">C403-D403</f>
        <v>30</v>
      </c>
      <c r="F403" s="23" t="n">
        <f aca="false">E403/D403*100</f>
        <v>30</v>
      </c>
    </row>
    <row r="404" customFormat="false" ht="14.25" hidden="false" customHeight="false" outlineLevel="0" collapsed="false">
      <c r="A404" s="11" t="n">
        <v>2140103</v>
      </c>
      <c r="B404" s="13" t="s">
        <v>23</v>
      </c>
      <c r="C404" s="24"/>
      <c r="D404" s="24" t="n">
        <v>2</v>
      </c>
      <c r="E404" s="22" t="n">
        <f aca="false">C404-D404</f>
        <v>-2</v>
      </c>
      <c r="F404" s="23" t="n">
        <f aca="false">E404/D404*100</f>
        <v>-100</v>
      </c>
    </row>
    <row r="405" customFormat="false" ht="14.25" hidden="false" customHeight="false" outlineLevel="0" collapsed="false">
      <c r="A405" s="11" t="n">
        <v>2140105</v>
      </c>
      <c r="B405" s="13" t="s">
        <v>350</v>
      </c>
      <c r="C405" s="24" t="n">
        <v>15</v>
      </c>
      <c r="D405" s="24" t="n">
        <v>28</v>
      </c>
      <c r="E405" s="22" t="n">
        <f aca="false">C405-D405</f>
        <v>-13</v>
      </c>
      <c r="F405" s="23" t="n">
        <f aca="false">E405/D405*100</f>
        <v>-46.4285714285714</v>
      </c>
    </row>
    <row r="406" customFormat="false" ht="14.25" hidden="false" customHeight="false" outlineLevel="0" collapsed="false">
      <c r="A406" s="11" t="n">
        <v>2140106</v>
      </c>
      <c r="B406" s="13" t="s">
        <v>351</v>
      </c>
      <c r="C406" s="24" t="n">
        <v>130</v>
      </c>
      <c r="D406" s="24" t="n">
        <v>105</v>
      </c>
      <c r="E406" s="22" t="n">
        <f aca="false">C406-D406</f>
        <v>25</v>
      </c>
      <c r="F406" s="23" t="n">
        <f aca="false">E406/D406*100</f>
        <v>23.8095238095238</v>
      </c>
    </row>
    <row r="407" customFormat="false" ht="14.25" hidden="false" customHeight="false" outlineLevel="0" collapsed="false">
      <c r="A407" s="11" t="n">
        <v>2140139</v>
      </c>
      <c r="B407" s="13" t="s">
        <v>352</v>
      </c>
      <c r="C407" s="24" t="n">
        <v>238</v>
      </c>
      <c r="D407" s="24" t="n">
        <v>278</v>
      </c>
      <c r="E407" s="22" t="n">
        <f aca="false">C407-D407</f>
        <v>-40</v>
      </c>
      <c r="F407" s="23" t="n">
        <f aca="false">E407/D407*100</f>
        <v>-14.3884892086331</v>
      </c>
    </row>
    <row r="408" customFormat="false" ht="14.25" hidden="false" customHeight="false" outlineLevel="0" collapsed="false">
      <c r="A408" s="11" t="n">
        <v>2140199</v>
      </c>
      <c r="B408" s="13" t="s">
        <v>353</v>
      </c>
      <c r="C408" s="24" t="n">
        <v>10</v>
      </c>
      <c r="D408" s="24" t="n">
        <v>2546</v>
      </c>
      <c r="E408" s="22" t="n">
        <f aca="false">C408-D408</f>
        <v>-2536</v>
      </c>
      <c r="F408" s="23" t="n">
        <f aca="false">E408/D408*100</f>
        <v>-99.6072270227808</v>
      </c>
    </row>
    <row r="409" customFormat="false" ht="14.25" hidden="false" customHeight="false" outlineLevel="0" collapsed="false">
      <c r="A409" s="11" t="n">
        <v>21404</v>
      </c>
      <c r="B409" s="12" t="s">
        <v>354</v>
      </c>
      <c r="C409" s="21" t="n">
        <f aca="false">SUM(C410:C413)</f>
        <v>233</v>
      </c>
      <c r="D409" s="21" t="n">
        <f aca="false">SUM(D410:D413)</f>
        <v>164</v>
      </c>
      <c r="E409" s="22" t="n">
        <f aca="false">C409-D409</f>
        <v>69</v>
      </c>
      <c r="F409" s="23" t="n">
        <f aca="false">E409/D409*100</f>
        <v>42.0731707317073</v>
      </c>
    </row>
    <row r="410" customFormat="false" ht="14.25" hidden="false" customHeight="false" outlineLevel="0" collapsed="false">
      <c r="A410" s="11" t="n">
        <v>2140401</v>
      </c>
      <c r="B410" s="13" t="s">
        <v>355</v>
      </c>
      <c r="C410" s="24" t="n">
        <v>84</v>
      </c>
      <c r="D410" s="24" t="n">
        <v>50</v>
      </c>
      <c r="E410" s="22" t="n">
        <f aca="false">C410-D410</f>
        <v>34</v>
      </c>
      <c r="F410" s="23" t="n">
        <f aca="false">E410/D410*100</f>
        <v>68</v>
      </c>
    </row>
    <row r="411" customFormat="false" ht="14.25" hidden="false" customHeight="false" outlineLevel="0" collapsed="false">
      <c r="A411" s="11" t="n">
        <v>2140402</v>
      </c>
      <c r="B411" s="13" t="s">
        <v>356</v>
      </c>
      <c r="C411" s="24" t="n">
        <v>120</v>
      </c>
      <c r="D411" s="24" t="n">
        <v>98</v>
      </c>
      <c r="E411" s="22" t="n">
        <f aca="false">C411-D411</f>
        <v>22</v>
      </c>
      <c r="F411" s="23" t="n">
        <f aca="false">E411/D411*100</f>
        <v>22.4489795918367</v>
      </c>
    </row>
    <row r="412" customFormat="false" ht="14.25" hidden="false" customHeight="false" outlineLevel="0" collapsed="false">
      <c r="A412" s="11" t="n">
        <v>2140403</v>
      </c>
      <c r="B412" s="13" t="s">
        <v>357</v>
      </c>
      <c r="C412" s="24" t="n">
        <v>24</v>
      </c>
      <c r="D412" s="24" t="n">
        <v>16</v>
      </c>
      <c r="E412" s="22" t="n">
        <f aca="false">C412-D412</f>
        <v>8</v>
      </c>
      <c r="F412" s="23" t="n">
        <f aca="false">E412/D412*100</f>
        <v>50</v>
      </c>
    </row>
    <row r="413" customFormat="false" ht="14.25" hidden="false" customHeight="false" outlineLevel="0" collapsed="false">
      <c r="A413" s="11" t="n">
        <v>2140499</v>
      </c>
      <c r="B413" s="13" t="s">
        <v>358</v>
      </c>
      <c r="C413" s="24" t="n">
        <v>5</v>
      </c>
      <c r="D413" s="24"/>
      <c r="E413" s="22" t="n">
        <f aca="false">C413-D413</f>
        <v>5</v>
      </c>
      <c r="F413" s="23"/>
    </row>
    <row r="414" customFormat="false" ht="14.25" hidden="false" customHeight="false" outlineLevel="0" collapsed="false">
      <c r="A414" s="11" t="n">
        <v>21499</v>
      </c>
      <c r="B414" s="12" t="s">
        <v>359</v>
      </c>
      <c r="C414" s="21" t="n">
        <f aca="false">SUM(C415:C416)</f>
        <v>381</v>
      </c>
      <c r="D414" s="21" t="n">
        <f aca="false">SUM(D415:D416)</f>
        <v>76</v>
      </c>
      <c r="E414" s="22" t="n">
        <f aca="false">C414-D414</f>
        <v>305</v>
      </c>
      <c r="F414" s="23" t="n">
        <f aca="false">E414/D414*100</f>
        <v>401.315789473684</v>
      </c>
    </row>
    <row r="415" customFormat="false" ht="14.25" hidden="false" customHeight="false" outlineLevel="0" collapsed="false">
      <c r="A415" s="11" t="n">
        <v>2149901</v>
      </c>
      <c r="B415" s="13" t="s">
        <v>360</v>
      </c>
      <c r="C415" s="24" t="n">
        <v>146</v>
      </c>
      <c r="D415" s="24" t="n">
        <v>66</v>
      </c>
      <c r="E415" s="22" t="n">
        <f aca="false">C415-D415</f>
        <v>80</v>
      </c>
      <c r="F415" s="23" t="n">
        <f aca="false">E415/D415*100</f>
        <v>121.212121212121</v>
      </c>
    </row>
    <row r="416" customFormat="false" ht="14.25" hidden="false" customHeight="false" outlineLevel="0" collapsed="false">
      <c r="A416" s="11" t="n">
        <v>2149999</v>
      </c>
      <c r="B416" s="13" t="s">
        <v>361</v>
      </c>
      <c r="C416" s="24" t="n">
        <v>235</v>
      </c>
      <c r="D416" s="24" t="n">
        <v>10</v>
      </c>
      <c r="E416" s="22" t="n">
        <f aca="false">C416-D416</f>
        <v>225</v>
      </c>
      <c r="F416" s="23" t="n">
        <f aca="false">E416/D416*100</f>
        <v>2250</v>
      </c>
    </row>
    <row r="417" customFormat="false" ht="14.25" hidden="false" customHeight="false" outlineLevel="0" collapsed="false">
      <c r="A417" s="11" t="n">
        <v>215</v>
      </c>
      <c r="B417" s="12" t="s">
        <v>362</v>
      </c>
      <c r="C417" s="21" t="n">
        <v>1580</v>
      </c>
      <c r="D417" s="21" t="n">
        <v>1684</v>
      </c>
      <c r="E417" s="22" t="n">
        <f aca="false">C417-D417</f>
        <v>-104</v>
      </c>
      <c r="F417" s="23" t="n">
        <f aca="false">E417/D417*100</f>
        <v>-6.17577197149644</v>
      </c>
    </row>
    <row r="418" customFormat="false" ht="14.25" hidden="false" customHeight="false" outlineLevel="0" collapsed="false">
      <c r="A418" s="11" t="n">
        <v>21501</v>
      </c>
      <c r="B418" s="12" t="s">
        <v>363</v>
      </c>
      <c r="C418" s="21" t="n">
        <f aca="false">SUM(C419:C419)</f>
        <v>98</v>
      </c>
      <c r="D418" s="21" t="n">
        <f aca="false">SUM(D419:D419)</f>
        <v>97</v>
      </c>
      <c r="E418" s="22" t="n">
        <f aca="false">C418-D418</f>
        <v>1</v>
      </c>
      <c r="F418" s="23" t="n">
        <f aca="false">E418/D418*100</f>
        <v>1.03092783505155</v>
      </c>
    </row>
    <row r="419" customFormat="false" ht="14.25" hidden="false" customHeight="false" outlineLevel="0" collapsed="false">
      <c r="A419" s="11" t="n">
        <v>2150101</v>
      </c>
      <c r="B419" s="13" t="s">
        <v>11</v>
      </c>
      <c r="C419" s="24" t="n">
        <v>98</v>
      </c>
      <c r="D419" s="24" t="n">
        <v>97</v>
      </c>
      <c r="E419" s="22" t="n">
        <f aca="false">C419-D419</f>
        <v>1</v>
      </c>
      <c r="F419" s="23" t="n">
        <f aca="false">E419/D419*100</f>
        <v>1.03092783505155</v>
      </c>
    </row>
    <row r="420" customFormat="false" ht="14.25" hidden="false" customHeight="false" outlineLevel="0" collapsed="false">
      <c r="A420" s="11" t="n">
        <v>21502</v>
      </c>
      <c r="B420" s="12" t="s">
        <v>364</v>
      </c>
      <c r="C420" s="21" t="n">
        <f aca="false">SUM(C421:C421)</f>
        <v>21</v>
      </c>
      <c r="D420" s="21" t="n">
        <f aca="false">SUM(D421:D421)</f>
        <v>35</v>
      </c>
      <c r="E420" s="22" t="n">
        <f aca="false">C420-D420</f>
        <v>-14</v>
      </c>
      <c r="F420" s="23" t="n">
        <f aca="false">E420/D420*100</f>
        <v>-40</v>
      </c>
    </row>
    <row r="421" customFormat="false" ht="14.25" hidden="false" customHeight="false" outlineLevel="0" collapsed="false">
      <c r="A421" s="11" t="n">
        <v>2150201</v>
      </c>
      <c r="B421" s="13" t="s">
        <v>11</v>
      </c>
      <c r="C421" s="24" t="n">
        <v>21</v>
      </c>
      <c r="D421" s="24" t="n">
        <v>35</v>
      </c>
      <c r="E421" s="22" t="n">
        <f aca="false">C421-D421</f>
        <v>-14</v>
      </c>
      <c r="F421" s="23" t="n">
        <f aca="false">E421/D421*100</f>
        <v>-40</v>
      </c>
    </row>
    <row r="422" customFormat="false" ht="14.25" hidden="false" customHeight="false" outlineLevel="0" collapsed="false">
      <c r="A422" s="11" t="n">
        <v>21506</v>
      </c>
      <c r="B422" s="12" t="s">
        <v>365</v>
      </c>
      <c r="C422" s="21" t="n">
        <f aca="false">SUM(C423:C424)</f>
        <v>108</v>
      </c>
      <c r="D422" s="21" t="n">
        <f aca="false">SUM(D423:D424)</f>
        <v>124</v>
      </c>
      <c r="E422" s="22" t="n">
        <f aca="false">C422-D422</f>
        <v>-16</v>
      </c>
      <c r="F422" s="23" t="n">
        <f aca="false">E422/D422*100</f>
        <v>-12.9032258064516</v>
      </c>
    </row>
    <row r="423" customFormat="false" ht="14.25" hidden="false" customHeight="false" outlineLevel="0" collapsed="false">
      <c r="A423" s="11" t="n">
        <v>2150601</v>
      </c>
      <c r="B423" s="13" t="s">
        <v>11</v>
      </c>
      <c r="C423" s="24" t="n">
        <v>78</v>
      </c>
      <c r="D423" s="24" t="n">
        <v>94</v>
      </c>
      <c r="E423" s="22" t="n">
        <f aca="false">C423-D423</f>
        <v>-16</v>
      </c>
      <c r="F423" s="23" t="n">
        <f aca="false">E423/D423*100</f>
        <v>-17.0212765957447</v>
      </c>
    </row>
    <row r="424" customFormat="false" ht="14.25" hidden="false" customHeight="false" outlineLevel="0" collapsed="false">
      <c r="A424" s="11" t="n">
        <v>2150605</v>
      </c>
      <c r="B424" s="13" t="s">
        <v>366</v>
      </c>
      <c r="C424" s="24" t="n">
        <v>30</v>
      </c>
      <c r="D424" s="24" t="n">
        <v>30</v>
      </c>
      <c r="E424" s="22" t="n">
        <f aca="false">C424-D424</f>
        <v>0</v>
      </c>
      <c r="F424" s="23" t="n">
        <f aca="false">E424/D424*100</f>
        <v>0</v>
      </c>
    </row>
    <row r="425" customFormat="false" ht="14.25" hidden="false" customHeight="false" outlineLevel="0" collapsed="false">
      <c r="A425" s="11" t="n">
        <v>21507</v>
      </c>
      <c r="B425" s="12" t="s">
        <v>367</v>
      </c>
      <c r="C425" s="21" t="n">
        <f aca="false">SUM(C426:C426)</f>
        <v>23</v>
      </c>
      <c r="D425" s="21" t="n">
        <f aca="false">SUM(D426:D426)</f>
        <v>87</v>
      </c>
      <c r="E425" s="22" t="n">
        <f aca="false">C425-D425</f>
        <v>-64</v>
      </c>
      <c r="F425" s="23" t="n">
        <f aca="false">E425/D425*100</f>
        <v>-73.5632183908046</v>
      </c>
    </row>
    <row r="426" customFormat="false" ht="14.25" hidden="false" customHeight="false" outlineLevel="0" collapsed="false">
      <c r="A426" s="11" t="n">
        <v>2150799</v>
      </c>
      <c r="B426" s="13" t="s">
        <v>368</v>
      </c>
      <c r="C426" s="24" t="n">
        <v>23</v>
      </c>
      <c r="D426" s="24" t="n">
        <v>87</v>
      </c>
      <c r="E426" s="22" t="n">
        <f aca="false">C426-D426</f>
        <v>-64</v>
      </c>
      <c r="F426" s="23" t="n">
        <f aca="false">E426/D426*100</f>
        <v>-73.5632183908046</v>
      </c>
    </row>
    <row r="427" customFormat="false" ht="14.25" hidden="false" customHeight="false" outlineLevel="0" collapsed="false">
      <c r="A427" s="11" t="n">
        <v>21508</v>
      </c>
      <c r="B427" s="12" t="s">
        <v>369</v>
      </c>
      <c r="C427" s="21" t="n">
        <f aca="false">SUM(C428:C431)</f>
        <v>413</v>
      </c>
      <c r="D427" s="21" t="n">
        <f aca="false">SUM(D428:D431)</f>
        <v>434</v>
      </c>
      <c r="E427" s="22" t="n">
        <f aca="false">C427-D427</f>
        <v>-21</v>
      </c>
      <c r="F427" s="23" t="n">
        <f aca="false">E427/D427*100</f>
        <v>-4.83870967741936</v>
      </c>
    </row>
    <row r="428" customFormat="false" ht="14.25" hidden="false" customHeight="false" outlineLevel="0" collapsed="false">
      <c r="A428" s="11" t="n">
        <v>2150801</v>
      </c>
      <c r="B428" s="13" t="s">
        <v>11</v>
      </c>
      <c r="C428" s="24" t="n">
        <v>65</v>
      </c>
      <c r="D428" s="24" t="n">
        <v>61</v>
      </c>
      <c r="E428" s="22" t="n">
        <f aca="false">C428-D428</f>
        <v>4</v>
      </c>
      <c r="F428" s="23" t="n">
        <f aca="false">E428/D428*100</f>
        <v>6.55737704918033</v>
      </c>
    </row>
    <row r="429" customFormat="false" ht="14.25" hidden="false" customHeight="false" outlineLevel="0" collapsed="false">
      <c r="A429" s="11" t="n">
        <v>2150804</v>
      </c>
      <c r="B429" s="13" t="s">
        <v>370</v>
      </c>
      <c r="C429" s="24"/>
      <c r="D429" s="24" t="n">
        <v>65</v>
      </c>
      <c r="E429" s="22" t="n">
        <f aca="false">C429-D429</f>
        <v>-65</v>
      </c>
      <c r="F429" s="23" t="n">
        <f aca="false">E429/D429*100</f>
        <v>-100</v>
      </c>
    </row>
    <row r="430" customFormat="false" ht="14.25" hidden="false" customHeight="false" outlineLevel="0" collapsed="false">
      <c r="A430" s="11" t="n">
        <v>2150805</v>
      </c>
      <c r="B430" s="13" t="s">
        <v>371</v>
      </c>
      <c r="C430" s="24"/>
      <c r="D430" s="24" t="n">
        <v>100</v>
      </c>
      <c r="E430" s="22" t="n">
        <f aca="false">C430-D430</f>
        <v>-100</v>
      </c>
      <c r="F430" s="23" t="n">
        <f aca="false">E430/D430*100</f>
        <v>-100</v>
      </c>
    </row>
    <row r="431" customFormat="false" ht="14.25" hidden="false" customHeight="false" outlineLevel="0" collapsed="false">
      <c r="A431" s="11" t="n">
        <v>2150899</v>
      </c>
      <c r="B431" s="13" t="s">
        <v>372</v>
      </c>
      <c r="C431" s="24" t="n">
        <v>348</v>
      </c>
      <c r="D431" s="24" t="n">
        <v>208</v>
      </c>
      <c r="E431" s="22" t="n">
        <f aca="false">C431-D431</f>
        <v>140</v>
      </c>
      <c r="F431" s="23" t="n">
        <f aca="false">E431/D431*100</f>
        <v>67.3076923076923</v>
      </c>
    </row>
    <row r="432" customFormat="false" ht="14.25" hidden="false" customHeight="false" outlineLevel="0" collapsed="false">
      <c r="A432" s="11" t="n">
        <v>21599</v>
      </c>
      <c r="B432" s="12" t="s">
        <v>373</v>
      </c>
      <c r="C432" s="21" t="n">
        <f aca="false">SUM(C433:C433)</f>
        <v>917</v>
      </c>
      <c r="D432" s="21" t="n">
        <f aca="false">SUM(D433:D433)</f>
        <v>907</v>
      </c>
      <c r="E432" s="22" t="n">
        <f aca="false">C432-D432</f>
        <v>10</v>
      </c>
      <c r="F432" s="23" t="n">
        <f aca="false">E432/D432*100</f>
        <v>1.10253583241455</v>
      </c>
    </row>
    <row r="433" customFormat="false" ht="14.25" hidden="false" customHeight="false" outlineLevel="0" collapsed="false">
      <c r="A433" s="11" t="n">
        <v>2159999</v>
      </c>
      <c r="B433" s="13" t="s">
        <v>374</v>
      </c>
      <c r="C433" s="24" t="n">
        <v>917</v>
      </c>
      <c r="D433" s="24" t="n">
        <v>907</v>
      </c>
      <c r="E433" s="22" t="n">
        <f aca="false">C433-D433</f>
        <v>10</v>
      </c>
      <c r="F433" s="23" t="n">
        <f aca="false">E433/D433*100</f>
        <v>1.10253583241455</v>
      </c>
    </row>
    <row r="434" customFormat="false" ht="14.25" hidden="false" customHeight="false" outlineLevel="0" collapsed="false">
      <c r="A434" s="11" t="n">
        <v>216</v>
      </c>
      <c r="B434" s="12" t="s">
        <v>375</v>
      </c>
      <c r="C434" s="21" t="n">
        <f aca="false">SUM(C435,C438,C442,C444)</f>
        <v>1208</v>
      </c>
      <c r="D434" s="21" t="n">
        <f aca="false">SUM(D435,D438,D442,D444)</f>
        <v>1246</v>
      </c>
      <c r="E434" s="22" t="n">
        <f aca="false">C434-D434</f>
        <v>-38</v>
      </c>
      <c r="F434" s="23" t="n">
        <f aca="false">E434/D434*100</f>
        <v>-3.04975922953451</v>
      </c>
    </row>
    <row r="435" customFormat="false" ht="14.25" hidden="false" customHeight="false" outlineLevel="0" collapsed="false">
      <c r="A435" s="11" t="n">
        <v>21602</v>
      </c>
      <c r="B435" s="12" t="s">
        <v>376</v>
      </c>
      <c r="C435" s="21" t="n">
        <f aca="false">SUM(C436:C437)</f>
        <v>525</v>
      </c>
      <c r="D435" s="21" t="n">
        <f aca="false">SUM(D436:D437)</f>
        <v>285</v>
      </c>
      <c r="E435" s="22" t="n">
        <f aca="false">C435-D435</f>
        <v>240</v>
      </c>
      <c r="F435" s="23" t="n">
        <f aca="false">E435/D435*100</f>
        <v>84.2105263157895</v>
      </c>
    </row>
    <row r="436" customFormat="false" ht="14.25" hidden="false" customHeight="false" outlineLevel="0" collapsed="false">
      <c r="A436" s="11" t="n">
        <v>2160201</v>
      </c>
      <c r="B436" s="13" t="s">
        <v>11</v>
      </c>
      <c r="C436" s="24" t="n">
        <v>84</v>
      </c>
      <c r="D436" s="24" t="n">
        <v>72</v>
      </c>
      <c r="E436" s="22" t="n">
        <f aca="false">C436-D436</f>
        <v>12</v>
      </c>
      <c r="F436" s="23" t="n">
        <f aca="false">E436/D436*100</f>
        <v>16.6666666666667</v>
      </c>
    </row>
    <row r="437" customFormat="false" ht="14.25" hidden="false" customHeight="false" outlineLevel="0" collapsed="false">
      <c r="A437" s="11" t="n">
        <v>2160299</v>
      </c>
      <c r="B437" s="13" t="s">
        <v>377</v>
      </c>
      <c r="C437" s="24" t="n">
        <v>441</v>
      </c>
      <c r="D437" s="24" t="n">
        <v>213</v>
      </c>
      <c r="E437" s="22" t="n">
        <f aca="false">C437-D437</f>
        <v>228</v>
      </c>
      <c r="F437" s="23" t="n">
        <f aca="false">E437/D437*100</f>
        <v>107.042253521127</v>
      </c>
    </row>
    <row r="438" customFormat="false" ht="14.25" hidden="false" customHeight="false" outlineLevel="0" collapsed="false">
      <c r="A438" s="11" t="n">
        <v>21605</v>
      </c>
      <c r="B438" s="12" t="s">
        <v>378</v>
      </c>
      <c r="C438" s="21" t="n">
        <f aca="false">SUM(C439:C441)</f>
        <v>401</v>
      </c>
      <c r="D438" s="21" t="n">
        <f aca="false">SUM(D439:D441)</f>
        <v>611</v>
      </c>
      <c r="E438" s="22" t="n">
        <f aca="false">C438-D438</f>
        <v>-210</v>
      </c>
      <c r="F438" s="23" t="n">
        <f aca="false">E438/D438*100</f>
        <v>-34.3698854337152</v>
      </c>
    </row>
    <row r="439" customFormat="false" ht="14.25" hidden="false" customHeight="false" outlineLevel="0" collapsed="false">
      <c r="A439" s="11" t="n">
        <v>2160501</v>
      </c>
      <c r="B439" s="13" t="s">
        <v>11</v>
      </c>
      <c r="C439" s="24" t="n">
        <v>60</v>
      </c>
      <c r="D439" s="24" t="n">
        <v>56</v>
      </c>
      <c r="E439" s="22" t="n">
        <f aca="false">C439-D439</f>
        <v>4</v>
      </c>
      <c r="F439" s="23" t="n">
        <f aca="false">E439/D439*100</f>
        <v>7.14285714285714</v>
      </c>
    </row>
    <row r="440" customFormat="false" ht="14.25" hidden="false" customHeight="false" outlineLevel="0" collapsed="false">
      <c r="A440" s="11" t="n">
        <v>2160504</v>
      </c>
      <c r="B440" s="13" t="s">
        <v>379</v>
      </c>
      <c r="C440" s="24" t="n">
        <v>25</v>
      </c>
      <c r="D440" s="24"/>
      <c r="E440" s="22" t="n">
        <f aca="false">C440-D440</f>
        <v>25</v>
      </c>
      <c r="F440" s="23"/>
    </row>
    <row r="441" customFormat="false" ht="14.25" hidden="false" customHeight="false" outlineLevel="0" collapsed="false">
      <c r="A441" s="11" t="n">
        <v>2160599</v>
      </c>
      <c r="B441" s="13" t="s">
        <v>380</v>
      </c>
      <c r="C441" s="24" t="n">
        <v>316</v>
      </c>
      <c r="D441" s="24" t="n">
        <v>555</v>
      </c>
      <c r="E441" s="22" t="n">
        <f aca="false">C441-D441</f>
        <v>-239</v>
      </c>
      <c r="F441" s="23" t="n">
        <f aca="false">E441/D441*100</f>
        <v>-43.0630630630631</v>
      </c>
    </row>
    <row r="442" customFormat="false" ht="14.25" hidden="false" customHeight="false" outlineLevel="0" collapsed="false">
      <c r="A442" s="11" t="n">
        <v>21606</v>
      </c>
      <c r="B442" s="12" t="s">
        <v>381</v>
      </c>
      <c r="C442" s="21" t="n">
        <f aca="false">SUM(C443:C443)</f>
        <v>237</v>
      </c>
      <c r="D442" s="21" t="n">
        <f aca="false">SUM(D443:D443)</f>
        <v>160</v>
      </c>
      <c r="E442" s="22" t="n">
        <f aca="false">C442-D442</f>
        <v>77</v>
      </c>
      <c r="F442" s="23" t="n">
        <f aca="false">E442/D442*100</f>
        <v>48.125</v>
      </c>
    </row>
    <row r="443" customFormat="false" ht="14.25" hidden="false" customHeight="false" outlineLevel="0" collapsed="false">
      <c r="A443" s="11" t="n">
        <v>2160699</v>
      </c>
      <c r="B443" s="13" t="s">
        <v>382</v>
      </c>
      <c r="C443" s="24" t="n">
        <v>237</v>
      </c>
      <c r="D443" s="24" t="n">
        <v>160</v>
      </c>
      <c r="E443" s="22" t="n">
        <f aca="false">C443-D443</f>
        <v>77</v>
      </c>
      <c r="F443" s="23" t="n">
        <f aca="false">E443/D443*100</f>
        <v>48.125</v>
      </c>
    </row>
    <row r="444" customFormat="false" ht="14.25" hidden="false" customHeight="false" outlineLevel="0" collapsed="false">
      <c r="A444" s="11" t="n">
        <v>21699</v>
      </c>
      <c r="B444" s="12" t="s">
        <v>383</v>
      </c>
      <c r="C444" s="21" t="n">
        <f aca="false">SUM(C445:C446)</f>
        <v>45</v>
      </c>
      <c r="D444" s="21" t="n">
        <f aca="false">SUM(D445:D446)</f>
        <v>190</v>
      </c>
      <c r="E444" s="22" t="n">
        <f aca="false">C444-D444</f>
        <v>-145</v>
      </c>
      <c r="F444" s="23" t="n">
        <f aca="false">E444/D444*100</f>
        <v>-76.3157894736842</v>
      </c>
    </row>
    <row r="445" customFormat="false" ht="14.25" hidden="false" customHeight="false" outlineLevel="0" collapsed="false">
      <c r="A445" s="11" t="n">
        <v>2169901</v>
      </c>
      <c r="B445" s="13" t="s">
        <v>384</v>
      </c>
      <c r="C445" s="24" t="n">
        <v>45</v>
      </c>
      <c r="D445" s="24" t="n">
        <v>180</v>
      </c>
      <c r="E445" s="22" t="n">
        <f aca="false">C445-D445</f>
        <v>-135</v>
      </c>
      <c r="F445" s="23" t="n">
        <f aca="false">E445/D445*100</f>
        <v>-75</v>
      </c>
    </row>
    <row r="446" customFormat="false" ht="14.25" hidden="false" customHeight="false" outlineLevel="0" collapsed="false">
      <c r="A446" s="11" t="n">
        <v>2169999</v>
      </c>
      <c r="B446" s="13" t="s">
        <v>385</v>
      </c>
      <c r="C446" s="24"/>
      <c r="D446" s="24" t="n">
        <v>10</v>
      </c>
      <c r="E446" s="22" t="n">
        <f aca="false">C446-D446</f>
        <v>-10</v>
      </c>
      <c r="F446" s="23" t="n">
        <f aca="false">E446/D446*100</f>
        <v>-100</v>
      </c>
    </row>
    <row r="447" customFormat="false" ht="14.25" hidden="false" customHeight="false" outlineLevel="0" collapsed="false">
      <c r="A447" s="11" t="n">
        <v>217</v>
      </c>
      <c r="B447" s="12" t="s">
        <v>386</v>
      </c>
      <c r="C447" s="21" t="n">
        <v>6</v>
      </c>
      <c r="D447" s="21" t="n">
        <v>6</v>
      </c>
      <c r="E447" s="22" t="n">
        <f aca="false">C447-D447</f>
        <v>0</v>
      </c>
      <c r="F447" s="23" t="n">
        <f aca="false">E447/D447*100</f>
        <v>0</v>
      </c>
    </row>
    <row r="448" customFormat="false" ht="14.25" hidden="false" customHeight="false" outlineLevel="0" collapsed="false">
      <c r="A448" s="11" t="n">
        <v>21701</v>
      </c>
      <c r="B448" s="12" t="s">
        <v>387</v>
      </c>
      <c r="C448" s="21" t="n">
        <v>6</v>
      </c>
      <c r="D448" s="21" t="n">
        <v>6</v>
      </c>
      <c r="E448" s="22" t="n">
        <f aca="false">C448-D448</f>
        <v>0</v>
      </c>
      <c r="F448" s="23" t="n">
        <f aca="false">E448/D448*100</f>
        <v>0</v>
      </c>
    </row>
    <row r="449" customFormat="false" ht="14.25" hidden="false" customHeight="false" outlineLevel="0" collapsed="false">
      <c r="A449" s="11" t="n">
        <v>2170199</v>
      </c>
      <c r="B449" s="13" t="s">
        <v>388</v>
      </c>
      <c r="C449" s="24" t="n">
        <v>6</v>
      </c>
      <c r="D449" s="24" t="n">
        <v>6</v>
      </c>
      <c r="E449" s="22" t="n">
        <f aca="false">C449-D449</f>
        <v>0</v>
      </c>
      <c r="F449" s="23" t="n">
        <f aca="false">E449/D449*100</f>
        <v>0</v>
      </c>
    </row>
    <row r="450" customFormat="false" ht="14.25" hidden="false" customHeight="false" outlineLevel="0" collapsed="false">
      <c r="A450" s="11" t="n">
        <v>220</v>
      </c>
      <c r="B450" s="12" t="s">
        <v>389</v>
      </c>
      <c r="C450" s="21" t="n">
        <v>458</v>
      </c>
      <c r="D450" s="21" t="n">
        <v>527</v>
      </c>
      <c r="E450" s="22" t="n">
        <f aca="false">C450-D450</f>
        <v>-69</v>
      </c>
      <c r="F450" s="23" t="n">
        <f aca="false">E450/D450*100</f>
        <v>-13.0929791271347</v>
      </c>
    </row>
    <row r="451" customFormat="false" ht="14.25" hidden="false" customHeight="false" outlineLevel="0" collapsed="false">
      <c r="A451" s="11" t="n">
        <v>22001</v>
      </c>
      <c r="B451" s="12" t="s">
        <v>390</v>
      </c>
      <c r="C451" s="21" t="n">
        <f aca="false">SUM(C452:C454)</f>
        <v>393</v>
      </c>
      <c r="D451" s="21" t="n">
        <f aca="false">SUM(D452:D454)</f>
        <v>456</v>
      </c>
      <c r="E451" s="22" t="n">
        <f aca="false">C451-D451</f>
        <v>-63</v>
      </c>
      <c r="F451" s="23" t="n">
        <f aca="false">E451/D451*100</f>
        <v>-13.8157894736842</v>
      </c>
    </row>
    <row r="452" customFormat="false" ht="14.25" hidden="false" customHeight="false" outlineLevel="0" collapsed="false">
      <c r="A452" s="11" t="n">
        <v>2200101</v>
      </c>
      <c r="B452" s="13" t="s">
        <v>11</v>
      </c>
      <c r="C452" s="24" t="n">
        <v>193</v>
      </c>
      <c r="D452" s="24" t="n">
        <v>161</v>
      </c>
      <c r="E452" s="22" t="n">
        <f aca="false">C452-D452</f>
        <v>32</v>
      </c>
      <c r="F452" s="23" t="n">
        <f aca="false">E452/D452*100</f>
        <v>19.8757763975155</v>
      </c>
    </row>
    <row r="453" customFormat="false" ht="14.25" hidden="false" customHeight="false" outlineLevel="0" collapsed="false">
      <c r="A453" s="11" t="n">
        <v>2200111</v>
      </c>
      <c r="B453" s="13" t="s">
        <v>391</v>
      </c>
      <c r="C453" s="24" t="n">
        <v>109</v>
      </c>
      <c r="D453" s="24" t="n">
        <v>169</v>
      </c>
      <c r="E453" s="22" t="n">
        <f aca="false">C453-D453</f>
        <v>-60</v>
      </c>
      <c r="F453" s="23" t="n">
        <f aca="false">E453/D453*100</f>
        <v>-35.5029585798817</v>
      </c>
    </row>
    <row r="454" customFormat="false" ht="14.25" hidden="false" customHeight="false" outlineLevel="0" collapsed="false">
      <c r="A454" s="11" t="n">
        <v>2200120</v>
      </c>
      <c r="B454" s="13" t="s">
        <v>392</v>
      </c>
      <c r="C454" s="24" t="n">
        <v>91</v>
      </c>
      <c r="D454" s="24" t="n">
        <v>126</v>
      </c>
      <c r="E454" s="22" t="n">
        <f aca="false">C454-D454</f>
        <v>-35</v>
      </c>
      <c r="F454" s="23" t="n">
        <f aca="false">E454/D454*100</f>
        <v>-27.7777777777778</v>
      </c>
    </row>
    <row r="455" customFormat="false" ht="14.25" hidden="false" customHeight="false" outlineLevel="0" collapsed="false">
      <c r="A455" s="11" t="n">
        <v>22004</v>
      </c>
      <c r="B455" s="12" t="s">
        <v>393</v>
      </c>
      <c r="C455" s="21" t="n">
        <f aca="false">SUM(C456:C457)</f>
        <v>4</v>
      </c>
      <c r="D455" s="21" t="n">
        <f aca="false">SUM(D456:D457)</f>
        <v>4</v>
      </c>
      <c r="E455" s="22" t="n">
        <f aca="false">C455-D455</f>
        <v>0</v>
      </c>
      <c r="F455" s="23" t="n">
        <f aca="false">E455/D455*100</f>
        <v>0</v>
      </c>
    </row>
    <row r="456" customFormat="false" ht="14.25" hidden="false" customHeight="false" outlineLevel="0" collapsed="false">
      <c r="A456" s="11" t="n">
        <v>2200406</v>
      </c>
      <c r="B456" s="13" t="s">
        <v>394</v>
      </c>
      <c r="C456" s="24" t="n">
        <v>4</v>
      </c>
      <c r="D456" s="24"/>
      <c r="E456" s="22" t="n">
        <f aca="false">C456-D456</f>
        <v>4</v>
      </c>
      <c r="F456" s="23"/>
    </row>
    <row r="457" customFormat="false" ht="14.25" hidden="false" customHeight="false" outlineLevel="0" collapsed="false">
      <c r="A457" s="11" t="n">
        <v>2200499</v>
      </c>
      <c r="B457" s="13" t="s">
        <v>395</v>
      </c>
      <c r="C457" s="24"/>
      <c r="D457" s="24" t="n">
        <v>4</v>
      </c>
      <c r="E457" s="22" t="n">
        <f aca="false">C457-D457</f>
        <v>-4</v>
      </c>
      <c r="F457" s="23" t="n">
        <f aca="false">E457/D457*100</f>
        <v>-100</v>
      </c>
    </row>
    <row r="458" customFormat="false" ht="14.25" hidden="false" customHeight="false" outlineLevel="0" collapsed="false">
      <c r="A458" s="11" t="n">
        <v>22005</v>
      </c>
      <c r="B458" s="12" t="s">
        <v>396</v>
      </c>
      <c r="C458" s="21" t="n">
        <f aca="false">SUM(C459:C459)</f>
        <v>61</v>
      </c>
      <c r="D458" s="21" t="n">
        <f aca="false">SUM(D459:D459)</f>
        <v>67</v>
      </c>
      <c r="E458" s="22" t="n">
        <f aca="false">C458-D458</f>
        <v>-6</v>
      </c>
      <c r="F458" s="23" t="n">
        <f aca="false">E458/D458*100</f>
        <v>-8.95522388059701</v>
      </c>
    </row>
    <row r="459" customFormat="false" ht="14.25" hidden="false" customHeight="false" outlineLevel="0" collapsed="false">
      <c r="A459" s="11" t="n">
        <v>2200599</v>
      </c>
      <c r="B459" s="13" t="s">
        <v>397</v>
      </c>
      <c r="C459" s="24" t="n">
        <v>61</v>
      </c>
      <c r="D459" s="24" t="n">
        <v>67</v>
      </c>
      <c r="E459" s="22" t="n">
        <f aca="false">C459-D459</f>
        <v>-6</v>
      </c>
      <c r="F459" s="23" t="n">
        <f aca="false">E459/D459*100</f>
        <v>-8.95522388059701</v>
      </c>
    </row>
    <row r="460" customFormat="false" ht="14.25" hidden="false" customHeight="false" outlineLevel="0" collapsed="false">
      <c r="A460" s="11" t="n">
        <v>221</v>
      </c>
      <c r="B460" s="12" t="s">
        <v>398</v>
      </c>
      <c r="C460" s="21" t="n">
        <f aca="false">SUM(C461,C467,C469)</f>
        <v>1958</v>
      </c>
      <c r="D460" s="21" t="n">
        <f aca="false">SUM(D461,D467,D469)</f>
        <v>1838</v>
      </c>
      <c r="E460" s="22" t="n">
        <f aca="false">C460-D460</f>
        <v>120</v>
      </c>
      <c r="F460" s="23" t="n">
        <f aca="false">E460/D460*100</f>
        <v>6.52883569096844</v>
      </c>
    </row>
    <row r="461" customFormat="false" ht="14.25" hidden="false" customHeight="false" outlineLevel="0" collapsed="false">
      <c r="A461" s="11" t="n">
        <v>22101</v>
      </c>
      <c r="B461" s="12" t="s">
        <v>399</v>
      </c>
      <c r="C461" s="21" t="n">
        <f aca="false">SUM(C462:C466)</f>
        <v>1310</v>
      </c>
      <c r="D461" s="21" t="n">
        <f aca="false">SUM(D462:D466)</f>
        <v>1556</v>
      </c>
      <c r="E461" s="22" t="n">
        <f aca="false">C461-D461</f>
        <v>-246</v>
      </c>
      <c r="F461" s="23" t="n">
        <f aca="false">E461/D461*100</f>
        <v>-15.8097686375321</v>
      </c>
    </row>
    <row r="462" customFormat="false" ht="14.25" hidden="false" customHeight="false" outlineLevel="0" collapsed="false">
      <c r="A462" s="11" t="n">
        <v>2210101</v>
      </c>
      <c r="B462" s="13" t="s">
        <v>400</v>
      </c>
      <c r="C462" s="24" t="n">
        <v>135</v>
      </c>
      <c r="D462" s="24" t="n">
        <v>136</v>
      </c>
      <c r="E462" s="22" t="n">
        <f aca="false">C462-D462</f>
        <v>-1</v>
      </c>
      <c r="F462" s="23" t="n">
        <f aca="false">E462/D462*100</f>
        <v>-0.735294117647059</v>
      </c>
    </row>
    <row r="463" customFormat="false" ht="14.25" hidden="false" customHeight="false" outlineLevel="0" collapsed="false">
      <c r="A463" s="11" t="n">
        <v>2210103</v>
      </c>
      <c r="B463" s="13" t="s">
        <v>401</v>
      </c>
      <c r="C463" s="24" t="n">
        <v>122</v>
      </c>
      <c r="D463" s="24" t="n">
        <v>112</v>
      </c>
      <c r="E463" s="22" t="n">
        <f aca="false">C463-D463</f>
        <v>10</v>
      </c>
      <c r="F463" s="23" t="n">
        <f aca="false">E463/D463*100</f>
        <v>8.92857142857143</v>
      </c>
    </row>
    <row r="464" customFormat="false" ht="14.25" hidden="false" customHeight="false" outlineLevel="0" collapsed="false">
      <c r="A464" s="11" t="n">
        <v>2210105</v>
      </c>
      <c r="B464" s="13" t="s">
        <v>402</v>
      </c>
      <c r="C464" s="24" t="n">
        <v>207</v>
      </c>
      <c r="D464" s="24" t="n">
        <v>375</v>
      </c>
      <c r="E464" s="22" t="n">
        <f aca="false">C464-D464</f>
        <v>-168</v>
      </c>
      <c r="F464" s="23" t="n">
        <f aca="false">E464/D464*100</f>
        <v>-44.8</v>
      </c>
    </row>
    <row r="465" customFormat="false" ht="14.25" hidden="false" customHeight="false" outlineLevel="0" collapsed="false">
      <c r="A465" s="11" t="n">
        <v>2210106</v>
      </c>
      <c r="B465" s="13" t="s">
        <v>403</v>
      </c>
      <c r="C465" s="24" t="n">
        <v>695</v>
      </c>
      <c r="D465" s="24" t="n">
        <v>672</v>
      </c>
      <c r="E465" s="22" t="n">
        <f aca="false">C465-D465</f>
        <v>23</v>
      </c>
      <c r="F465" s="23" t="n">
        <f aca="false">E465/D465*100</f>
        <v>3.42261904761905</v>
      </c>
    </row>
    <row r="466" customFormat="false" ht="14.25" hidden="false" customHeight="false" outlineLevel="0" collapsed="false">
      <c r="A466" s="11" t="n">
        <v>2210199</v>
      </c>
      <c r="B466" s="13" t="s">
        <v>404</v>
      </c>
      <c r="C466" s="24" t="n">
        <v>151</v>
      </c>
      <c r="D466" s="24" t="n">
        <v>261</v>
      </c>
      <c r="E466" s="22" t="n">
        <f aca="false">C466-D466</f>
        <v>-110</v>
      </c>
      <c r="F466" s="23" t="n">
        <f aca="false">E466/D466*100</f>
        <v>-42.1455938697318</v>
      </c>
    </row>
    <row r="467" customFormat="false" ht="14.25" hidden="false" customHeight="false" outlineLevel="0" collapsed="false">
      <c r="A467" s="11" t="n">
        <v>22102</v>
      </c>
      <c r="B467" s="12" t="s">
        <v>405</v>
      </c>
      <c r="C467" s="21" t="n">
        <f aca="false">SUM(C468:C468)</f>
        <v>471</v>
      </c>
      <c r="D467" s="21" t="n">
        <f aca="false">SUM(D468:D468)</f>
        <v>145</v>
      </c>
      <c r="E467" s="22" t="n">
        <f aca="false">C467-D467</f>
        <v>326</v>
      </c>
      <c r="F467" s="23" t="n">
        <f aca="false">E467/D467*100</f>
        <v>224.827586206897</v>
      </c>
    </row>
    <row r="468" customFormat="false" ht="14.25" hidden="false" customHeight="false" outlineLevel="0" collapsed="false">
      <c r="A468" s="11" t="n">
        <v>2210203</v>
      </c>
      <c r="B468" s="13" t="s">
        <v>406</v>
      </c>
      <c r="C468" s="24" t="n">
        <v>471</v>
      </c>
      <c r="D468" s="24" t="n">
        <v>145</v>
      </c>
      <c r="E468" s="22" t="n">
        <f aca="false">C468-D468</f>
        <v>326</v>
      </c>
      <c r="F468" s="23" t="n">
        <f aca="false">E468/D468*100</f>
        <v>224.827586206897</v>
      </c>
    </row>
    <row r="469" customFormat="false" ht="14.25" hidden="false" customHeight="false" outlineLevel="0" collapsed="false">
      <c r="A469" s="11" t="n">
        <v>22103</v>
      </c>
      <c r="B469" s="12" t="s">
        <v>407</v>
      </c>
      <c r="C469" s="21" t="n">
        <f aca="false">SUM(C470:C470)</f>
        <v>177</v>
      </c>
      <c r="D469" s="21" t="n">
        <f aca="false">SUM(D470:D470)</f>
        <v>137</v>
      </c>
      <c r="E469" s="22" t="n">
        <f aca="false">C469-D469</f>
        <v>40</v>
      </c>
      <c r="F469" s="23" t="n">
        <f aca="false">E469/D469*100</f>
        <v>29.1970802919708</v>
      </c>
    </row>
    <row r="470" customFormat="false" ht="14.25" hidden="false" customHeight="false" outlineLevel="0" collapsed="false">
      <c r="A470" s="11" t="n">
        <v>2210399</v>
      </c>
      <c r="B470" s="13" t="s">
        <v>408</v>
      </c>
      <c r="C470" s="24" t="n">
        <v>177</v>
      </c>
      <c r="D470" s="24" t="n">
        <v>137</v>
      </c>
      <c r="E470" s="22" t="n">
        <f aca="false">C470-D470</f>
        <v>40</v>
      </c>
      <c r="F470" s="23" t="n">
        <f aca="false">E470/D470*100</f>
        <v>29.1970802919708</v>
      </c>
    </row>
    <row r="471" customFormat="false" ht="14.25" hidden="false" customHeight="false" outlineLevel="0" collapsed="false">
      <c r="A471" s="11" t="n">
        <v>222</v>
      </c>
      <c r="B471" s="12" t="s">
        <v>409</v>
      </c>
      <c r="C471" s="21" t="n">
        <v>207</v>
      </c>
      <c r="D471" s="21" t="n">
        <v>189</v>
      </c>
      <c r="E471" s="22" t="n">
        <f aca="false">C471-D471</f>
        <v>18</v>
      </c>
      <c r="F471" s="23" t="n">
        <f aca="false">E471/D471*100</f>
        <v>9.52380952380952</v>
      </c>
    </row>
    <row r="472" customFormat="false" ht="14.25" hidden="false" customHeight="false" outlineLevel="0" collapsed="false">
      <c r="A472" s="11" t="n">
        <v>22201</v>
      </c>
      <c r="B472" s="12" t="s">
        <v>410</v>
      </c>
      <c r="C472" s="21" t="n">
        <f aca="false">SUM(C473:C474)</f>
        <v>157</v>
      </c>
      <c r="D472" s="21" t="n">
        <f aca="false">SUM(D473:D474)</f>
        <v>174</v>
      </c>
      <c r="E472" s="22" t="n">
        <f aca="false">C472-D472</f>
        <v>-17</v>
      </c>
      <c r="F472" s="23" t="n">
        <f aca="false">E472/D472*100</f>
        <v>-9.77011494252874</v>
      </c>
    </row>
    <row r="473" customFormat="false" ht="14.25" hidden="false" customHeight="false" outlineLevel="0" collapsed="false">
      <c r="A473" s="11" t="n">
        <v>2220101</v>
      </c>
      <c r="B473" s="13" t="s">
        <v>11</v>
      </c>
      <c r="C473" s="24" t="n">
        <v>55</v>
      </c>
      <c r="D473" s="24" t="n">
        <v>72</v>
      </c>
      <c r="E473" s="22" t="n">
        <f aca="false">C473-D473</f>
        <v>-17</v>
      </c>
      <c r="F473" s="23" t="n">
        <f aca="false">E473/D473*100</f>
        <v>-23.6111111111111</v>
      </c>
    </row>
    <row r="474" customFormat="false" ht="14.25" hidden="false" customHeight="false" outlineLevel="0" collapsed="false">
      <c r="A474" s="11" t="n">
        <v>2220115</v>
      </c>
      <c r="B474" s="13" t="s">
        <v>411</v>
      </c>
      <c r="C474" s="24" t="n">
        <v>102</v>
      </c>
      <c r="D474" s="24" t="n">
        <v>102</v>
      </c>
      <c r="E474" s="22" t="n">
        <f aca="false">C474-D474</f>
        <v>0</v>
      </c>
      <c r="F474" s="23" t="n">
        <f aca="false">E474/D474*100</f>
        <v>0</v>
      </c>
    </row>
    <row r="475" customFormat="false" ht="14.25" hidden="false" customHeight="false" outlineLevel="0" collapsed="false">
      <c r="A475" s="11" t="n">
        <v>22204</v>
      </c>
      <c r="B475" s="12" t="s">
        <v>412</v>
      </c>
      <c r="C475" s="21" t="n">
        <f aca="false">SUM(C476:C476)</f>
        <v>50</v>
      </c>
      <c r="D475" s="21" t="n">
        <f aca="false">SUM(D476:D476)</f>
        <v>15</v>
      </c>
      <c r="E475" s="22" t="n">
        <f aca="false">C475-D475</f>
        <v>35</v>
      </c>
      <c r="F475" s="23" t="n">
        <f aca="false">E475/D475*100</f>
        <v>233.333333333333</v>
      </c>
    </row>
    <row r="476" customFormat="false" ht="14.25" hidden="false" customHeight="false" outlineLevel="0" collapsed="false">
      <c r="A476" s="11" t="n">
        <v>2220403</v>
      </c>
      <c r="B476" s="13" t="s">
        <v>413</v>
      </c>
      <c r="C476" s="24" t="n">
        <v>50</v>
      </c>
      <c r="D476" s="24" t="n">
        <v>15</v>
      </c>
      <c r="E476" s="22" t="n">
        <f aca="false">C476-D476</f>
        <v>35</v>
      </c>
      <c r="F476" s="23" t="n">
        <f aca="false">E476/D476*100</f>
        <v>233.333333333333</v>
      </c>
    </row>
    <row r="477" customFormat="false" ht="14.25" hidden="false" customHeight="false" outlineLevel="0" collapsed="false">
      <c r="A477" s="11" t="n">
        <v>228</v>
      </c>
      <c r="B477" s="12" t="s">
        <v>414</v>
      </c>
      <c r="C477" s="21" t="n">
        <v>440</v>
      </c>
      <c r="D477" s="21" t="n">
        <v>98</v>
      </c>
      <c r="E477" s="22" t="n">
        <f aca="false">C477-D477</f>
        <v>342</v>
      </c>
      <c r="F477" s="23" t="n">
        <f aca="false">E477/D477*100</f>
        <v>348.979591836735</v>
      </c>
    </row>
    <row r="478" customFormat="false" ht="14.25" hidden="false" customHeight="false" outlineLevel="0" collapsed="false">
      <c r="A478" s="11" t="n">
        <v>22810</v>
      </c>
      <c r="B478" s="12" t="s">
        <v>415</v>
      </c>
      <c r="C478" s="21" t="n">
        <v>8</v>
      </c>
      <c r="D478" s="21" t="n">
        <v>0</v>
      </c>
      <c r="E478" s="22" t="n">
        <f aca="false">C478-D478</f>
        <v>8</v>
      </c>
      <c r="F478" s="23"/>
    </row>
    <row r="479" customFormat="false" ht="14.25" hidden="false" customHeight="false" outlineLevel="0" collapsed="false">
      <c r="A479" s="11" t="n">
        <v>2281001</v>
      </c>
      <c r="B479" s="13" t="s">
        <v>416</v>
      </c>
      <c r="C479" s="24" t="n">
        <v>8</v>
      </c>
      <c r="D479" s="24"/>
      <c r="E479" s="22" t="n">
        <f aca="false">C479-D479</f>
        <v>8</v>
      </c>
      <c r="F479" s="23"/>
    </row>
    <row r="480" customFormat="false" ht="14.25" hidden="false" customHeight="false" outlineLevel="0" collapsed="false">
      <c r="A480" s="11" t="n">
        <v>22813</v>
      </c>
      <c r="B480" s="12" t="s">
        <v>417</v>
      </c>
      <c r="C480" s="24" t="n">
        <v>432</v>
      </c>
      <c r="D480" s="24" t="n">
        <v>98</v>
      </c>
      <c r="E480" s="22" t="n">
        <f aca="false">C480-D480</f>
        <v>334</v>
      </c>
      <c r="F480" s="23" t="n">
        <f aca="false">E480/D480*100</f>
        <v>340.816326530612</v>
      </c>
    </row>
    <row r="481" customFormat="false" ht="14.25" hidden="false" customHeight="false" outlineLevel="0" collapsed="false">
      <c r="A481" s="11" t="n">
        <v>229</v>
      </c>
      <c r="B481" s="12" t="s">
        <v>418</v>
      </c>
      <c r="C481" s="21" t="n">
        <f aca="false">C482</f>
        <v>5012</v>
      </c>
      <c r="D481" s="21" t="n">
        <f aca="false">D482</f>
        <v>4186</v>
      </c>
      <c r="E481" s="22" t="n">
        <f aca="false">C481-D481</f>
        <v>826</v>
      </c>
      <c r="F481" s="23" t="n">
        <f aca="false">E481/D481*100</f>
        <v>19.7324414715719</v>
      </c>
    </row>
    <row r="482" customFormat="false" ht="14.25" hidden="false" customHeight="false" outlineLevel="0" collapsed="false">
      <c r="A482" s="11" t="n">
        <v>22999</v>
      </c>
      <c r="B482" s="12" t="s">
        <v>419</v>
      </c>
      <c r="C482" s="21" t="n">
        <f aca="false">C483</f>
        <v>5012</v>
      </c>
      <c r="D482" s="21" t="n">
        <f aca="false">D483</f>
        <v>4186</v>
      </c>
      <c r="E482" s="22" t="n">
        <f aca="false">C482-D482</f>
        <v>826</v>
      </c>
      <c r="F482" s="23" t="n">
        <f aca="false">E482/D482*100</f>
        <v>19.7324414715719</v>
      </c>
    </row>
    <row r="483" customFormat="false" ht="14.25" hidden="false" customHeight="false" outlineLevel="0" collapsed="false">
      <c r="A483" s="11" t="n">
        <v>2299901</v>
      </c>
      <c r="B483" s="16" t="s">
        <v>420</v>
      </c>
      <c r="C483" s="24" t="n">
        <v>5012</v>
      </c>
      <c r="D483" s="24" t="n">
        <v>4186</v>
      </c>
      <c r="E483" s="22" t="n">
        <f aca="false">C483-D483</f>
        <v>826</v>
      </c>
      <c r="F483" s="23" t="n">
        <f aca="false">E483/D483*100</f>
        <v>19.7324414715719</v>
      </c>
    </row>
  </sheetData>
  <mergeCells count="3">
    <mergeCell ref="A1:F1"/>
    <mergeCell ref="A2:B2"/>
    <mergeCell ref="E2:F2"/>
  </mergeCells>
  <printOptions headings="false" gridLines="false" gridLinesSet="true" horizontalCentered="false" verticalCentered="false"/>
  <pageMargins left="1.09027777777778" right="0.570138888888889" top="0.5" bottom="0.709722222222222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7-12T11:59:34Z</cp:lastPrinted>
  <dcterms:modified xsi:type="dcterms:W3CDTF">2015-07-12T11:59:55Z</dcterms:modified>
  <cp:revision>0</cp:revision>
  <dc:subject/>
  <dc:title/>
</cp:coreProperties>
</file>