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L16" sheetId="22" state="visible" r:id="rId23"/>
    <sheet name="sheet5"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false" localSheetId="7" name="Excel_BuiltIn__FilterDatabase"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2927">
  <si>
    <r>
      <rPr>
        <b val="true"/>
        <sz val="20"/>
        <rFont val="宋体"/>
        <family val="0"/>
        <charset val="134"/>
      </rPr>
      <t xml:space="preserve">2014</t>
    </r>
    <r>
      <rPr>
        <b val="true"/>
        <sz val="20"/>
        <rFont val="Noto Sans"/>
        <family val="2"/>
      </rPr>
      <t xml:space="preserve">年度</t>
    </r>
  </si>
  <si>
    <t xml:space="preserve">清流县基础信息表</t>
  </si>
  <si>
    <t xml:space="preserve">单位名称  </t>
  </si>
  <si>
    <t xml:space="preserve">清流县财政局</t>
  </si>
  <si>
    <t xml:space="preserve">单位负责人  </t>
  </si>
  <si>
    <t xml:space="preserve">兰根旺</t>
  </si>
  <si>
    <t xml:space="preserve">处（科、股）负责人  </t>
  </si>
  <si>
    <t xml:space="preserve">邹宁兴</t>
  </si>
  <si>
    <t xml:space="preserve">经办人  </t>
  </si>
  <si>
    <t xml:space="preserve">黄文杰</t>
  </si>
  <si>
    <t xml:space="preserve">联系电话  </t>
  </si>
  <si>
    <t xml:space="preserve">0598-5323195</t>
  </si>
  <si>
    <t xml:space="preserve">单位地址  </t>
  </si>
  <si>
    <r>
      <rPr>
        <sz val="11"/>
        <rFont val="Noto Sans"/>
        <family val="2"/>
      </rPr>
      <t xml:space="preserve">清流县龙津镇凤翔街</t>
    </r>
    <r>
      <rPr>
        <sz val="11"/>
        <rFont val="宋体"/>
        <family val="0"/>
        <charset val="134"/>
      </rPr>
      <t xml:space="preserve">138</t>
    </r>
    <r>
      <rPr>
        <sz val="11"/>
        <rFont val="Noto Sans"/>
        <family val="2"/>
      </rPr>
      <t xml:space="preserve">号</t>
    </r>
  </si>
  <si>
    <t xml:space="preserve">单位邮编  </t>
  </si>
  <si>
    <t xml:space="preserve">3653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市）</t>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8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3504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公共财政收入决算录入表</t>
  </si>
  <si>
    <r>
      <rPr>
        <sz val="11"/>
        <rFont val="Noto Sans"/>
        <family val="2"/>
      </rPr>
      <t xml:space="preserve">第一部分</t>
    </r>
    <r>
      <rPr>
        <sz val="11"/>
        <rFont val="宋体"/>
        <family val="0"/>
        <charset val="134"/>
      </rPr>
      <t xml:space="preserve">:</t>
    </r>
    <r>
      <rPr>
        <sz val="11"/>
        <rFont val="Noto Sans"/>
        <family val="2"/>
      </rPr>
      <t xml:space="preserve">公共财政决算</t>
    </r>
  </si>
  <si>
    <r>
      <rPr>
        <sz val="10"/>
        <rFont val="Noto Sans"/>
        <family val="2"/>
      </rPr>
      <t xml:space="preserve">录入</t>
    </r>
    <r>
      <rPr>
        <sz val="10"/>
        <rFont val="宋体"/>
        <family val="0"/>
        <charset val="134"/>
      </rPr>
      <t xml:space="preserve">02</t>
    </r>
    <r>
      <rPr>
        <sz val="10"/>
        <rFont val="Noto Sans"/>
        <family val="2"/>
      </rPr>
      <t xml:space="preserve">表</t>
    </r>
  </si>
  <si>
    <t xml:space="preserve">公共财政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公共财政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公共财政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公共财政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财政专户管理资金收支情况表</t>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不含统借自还主权外债）年终资产负债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预算资金（统借自还主权外债）年终资产负债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财政专户管理资金年终资产负债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公共财政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财政专户管理资金收支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基本情况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年初预算统计表</t>
  </si>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清流县公共财政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清流县公共财政支出决算功能分类录入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清流县公共财政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2014</t>
    </r>
    <r>
      <rPr>
        <b val="true"/>
        <sz val="18"/>
        <rFont val="Noto Sans"/>
        <family val="2"/>
      </rPr>
      <t xml:space="preserve">年度清流县公共财政收入预算变动情况录入表</t>
    </r>
  </si>
  <si>
    <t xml:space="preserve">年初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4</t>
    </r>
    <r>
      <rPr>
        <b val="true"/>
        <sz val="18"/>
        <rFont val="Noto Sans"/>
        <family val="2"/>
      </rPr>
      <t xml:space="preserve">年度清流县公共财政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资源综合利用</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清流县政府性基金收支及结余情况录入表</t>
    </r>
    <r>
      <rPr>
        <b val="true"/>
        <sz val="18"/>
        <rFont val="宋体"/>
        <family val="0"/>
        <charset val="134"/>
      </rPr>
      <t xml:space="preserve">																						</t>
    </r>
  </si>
  <si>
    <t xml:space="preserve">省补助计划
单列市收入</t>
  </si>
  <si>
    <t xml:space="preserve">计划单列市
上解省收入</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t xml:space="preserve"> n</t>
  </si>
  <si>
    <r>
      <rPr>
        <b val="true"/>
        <sz val="18"/>
        <rFont val="宋体"/>
        <family val="0"/>
        <charset val="134"/>
      </rPr>
      <t xml:space="preserve">2014</t>
    </r>
    <r>
      <rPr>
        <b val="true"/>
        <sz val="18"/>
        <rFont val="Noto Sans"/>
        <family val="2"/>
      </rPr>
      <t xml:space="preserve">年度清流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18"/>
        <rFont val="宋体"/>
        <family val="0"/>
        <charset val="134"/>
      </rPr>
      <t xml:space="preserve">2014</t>
    </r>
    <r>
      <rPr>
        <b val="true"/>
        <sz val="18"/>
        <rFont val="Noto Sans"/>
        <family val="2"/>
      </rPr>
      <t xml:space="preserve">年度清流县政府性基金收入预算变动情况录入表</t>
    </r>
  </si>
  <si>
    <t xml:space="preserve">增加（减少）
预算指标</t>
  </si>
  <si>
    <r>
      <rPr>
        <b val="true"/>
        <sz val="18"/>
        <rFont val="宋体"/>
        <family val="0"/>
        <charset val="134"/>
      </rPr>
      <t xml:space="preserve">2014</t>
    </r>
    <r>
      <rPr>
        <b val="true"/>
        <sz val="18"/>
        <rFont val="Noto Sans"/>
        <family val="2"/>
      </rPr>
      <t xml:space="preserve">年度清流县政府性基金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决算</t>
    </r>
  </si>
  <si>
    <r>
      <rPr>
        <b val="true"/>
        <sz val="18"/>
        <rFont val="宋体"/>
        <family val="0"/>
        <charset val="134"/>
      </rPr>
      <t xml:space="preserve">2014</t>
    </r>
    <r>
      <rPr>
        <b val="true"/>
        <sz val="18"/>
        <rFont val="Noto Sans"/>
        <family val="2"/>
      </rPr>
      <t xml:space="preserve">年度清流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重点项目支出</t>
  </si>
  <si>
    <t xml:space="preserve">      烟草企业利润收入</t>
  </si>
  <si>
    <t xml:space="preserve">    产业升级与发展支出</t>
  </si>
  <si>
    <t xml:space="preserve">      石油石化企业利润收入</t>
  </si>
  <si>
    <t xml:space="preserve">    境外投资及对外经济技术合作支出</t>
  </si>
  <si>
    <t xml:space="preserve">      电力企业利润收入</t>
  </si>
  <si>
    <t xml:space="preserve">    困难企业职工补助支出</t>
  </si>
  <si>
    <t xml:space="preserve">      电信企业利润收入</t>
  </si>
  <si>
    <t xml:space="preserve">    其他国有资本经营预算支出</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国有资本经营预算补充基金支出</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213</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4</t>
  </si>
  <si>
    <t xml:space="preserve">215</t>
  </si>
  <si>
    <t xml:space="preserve">216</t>
  </si>
  <si>
    <r>
      <rPr>
        <b val="true"/>
        <sz val="18"/>
        <rFont val="宋体"/>
        <family val="0"/>
        <charset val="134"/>
      </rPr>
      <t xml:space="preserve">2014</t>
    </r>
    <r>
      <rPr>
        <b val="true"/>
        <sz val="18"/>
        <rFont val="Noto Sans"/>
        <family val="2"/>
      </rPr>
      <t xml:space="preserve">年度清流县国有资本经营转移性收支决算录入表</t>
    </r>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4</t>
    </r>
    <r>
      <rPr>
        <b val="true"/>
        <sz val="18"/>
        <rFont val="Noto Sans"/>
        <family val="2"/>
      </rPr>
      <t xml:space="preserve">年度清流县社会保险基金收支决算录入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r>
      <rPr>
        <b val="true"/>
        <sz val="18"/>
        <rFont val="宋体"/>
        <family val="0"/>
        <charset val="134"/>
      </rPr>
      <t xml:space="preserve">2014</t>
    </r>
    <r>
      <rPr>
        <b val="true"/>
        <sz val="18"/>
        <rFont val="Noto Sans"/>
        <family val="2"/>
      </rPr>
      <t xml:space="preserve">年清流县财政专户管理资金收支情况表</t>
    </r>
  </si>
  <si>
    <t xml:space="preserve">金额</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一、一般公共服务支出</t>
  </si>
  <si>
    <t xml:space="preserve">二、其他收入</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彩票发行机构和彩票销售机构的业务费用</t>
    </r>
  </si>
  <si>
    <t xml:space="preserve">三、国防支出</t>
  </si>
  <si>
    <t xml:space="preserve">      </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r>
      <rPr>
        <sz val="10"/>
        <rFont val="Noto Sans"/>
        <family val="2"/>
      </rPr>
      <t xml:space="preserve">         其中</t>
    </r>
    <r>
      <rPr>
        <sz val="10"/>
        <rFont val="宋体"/>
        <family val="0"/>
        <charset val="134"/>
      </rPr>
      <t xml:space="preserve">:</t>
    </r>
    <r>
      <rPr>
        <sz val="10"/>
        <rFont val="Noto Sans"/>
        <family val="2"/>
      </rPr>
      <t xml:space="preserve">彩票发行销售机构业务费安排的支出</t>
    </r>
  </si>
  <si>
    <t xml:space="preserve">本 年 收 入 合 计</t>
  </si>
  <si>
    <t xml:space="preserve">本 年 支 出 合 计</t>
  </si>
  <si>
    <t xml:space="preserve">按规定冲减上年结余</t>
  </si>
  <si>
    <r>
      <rPr>
        <sz val="10"/>
        <rFont val="宋体"/>
        <family val="0"/>
        <charset val="134"/>
      </rPr>
      <t xml:space="preserve">  1.</t>
    </r>
    <r>
      <rPr>
        <sz val="10"/>
        <rFont val="Noto Sans"/>
        <family val="2"/>
      </rPr>
      <t xml:space="preserve">调出至公共财政预算</t>
    </r>
  </si>
  <si>
    <t xml:space="preserve">  缴入公共财政预算</t>
  </si>
  <si>
    <r>
      <rPr>
        <sz val="10"/>
        <rFont val="宋体"/>
        <family val="0"/>
        <charset val="134"/>
      </rPr>
      <t xml:space="preserve">  2.</t>
    </r>
    <r>
      <rPr>
        <sz val="10"/>
        <rFont val="Noto Sans"/>
        <family val="2"/>
      </rPr>
      <t xml:space="preserve">调出至政府性基金预算</t>
    </r>
  </si>
  <si>
    <t xml:space="preserve">  缴入政府性基金预算</t>
  </si>
  <si>
    <r>
      <rPr>
        <sz val="10"/>
        <rFont val="Noto Sans"/>
        <family val="2"/>
      </rPr>
      <t xml:space="preserve">  其中</t>
    </r>
    <r>
      <rPr>
        <sz val="10"/>
        <rFont val="宋体"/>
        <family val="0"/>
        <charset val="134"/>
      </rPr>
      <t xml:space="preserve">:</t>
    </r>
    <r>
      <rPr>
        <sz val="10"/>
        <rFont val="Noto Sans"/>
        <family val="2"/>
      </rPr>
      <t xml:space="preserve">彩票发行机构和彩票销售机构业务费年终结余 </t>
    </r>
  </si>
  <si>
    <r>
      <rPr>
        <b val="true"/>
        <sz val="18"/>
        <rFont val="宋体"/>
        <family val="0"/>
        <charset val="134"/>
      </rPr>
      <t xml:space="preserve">2014</t>
    </r>
    <r>
      <rPr>
        <b val="true"/>
        <sz val="18"/>
        <rFont val="Noto Sans"/>
        <family val="2"/>
      </rPr>
      <t xml:space="preserve">年度清流县预算资金（不含统借自还主权外债）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r>
      <rPr>
        <sz val="10"/>
        <rFont val="Noto Sans"/>
        <family val="2"/>
      </rPr>
      <t xml:space="preserve">    其中</t>
    </r>
    <r>
      <rPr>
        <sz val="10"/>
        <rFont val="宋体"/>
        <family val="0"/>
        <charset val="134"/>
      </rPr>
      <t xml:space="preserve">:</t>
    </r>
    <r>
      <rPr>
        <sz val="10"/>
        <rFont val="Noto Sans"/>
        <family val="2"/>
      </rPr>
      <t xml:space="preserve">代付国债转贷资金利息</t>
    </r>
  </si>
  <si>
    <t xml:space="preserve">         代付地方政府债券还本</t>
  </si>
  <si>
    <t xml:space="preserve">         代付地方政府债券付息</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债转贷还本付息资金</t>
    </r>
  </si>
  <si>
    <t xml:space="preserve">         国库集中支付年终结余</t>
  </si>
  <si>
    <t xml:space="preserve">         代收地方政府债券还本</t>
  </si>
  <si>
    <t xml:space="preserve">         代收地方政府债券付息</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r>
      <rPr>
        <b val="true"/>
        <sz val="18"/>
        <rFont val="宋体"/>
        <family val="0"/>
        <charset val="134"/>
      </rPr>
      <t xml:space="preserve">2014</t>
    </r>
    <r>
      <rPr>
        <b val="true"/>
        <sz val="18"/>
        <rFont val="Noto Sans"/>
        <family val="2"/>
      </rPr>
      <t xml:space="preserve">年度清流县预算资金（统借自还主权外债）年终资产负债录入表</t>
    </r>
  </si>
  <si>
    <t xml:space="preserve">  借出外债</t>
  </si>
  <si>
    <t xml:space="preserve">  应收外债利息</t>
  </si>
  <si>
    <t xml:space="preserve">  应收外债费用</t>
  </si>
  <si>
    <t xml:space="preserve">  借入外债</t>
  </si>
  <si>
    <t xml:space="preserve">  应付外债利息</t>
  </si>
  <si>
    <t xml:space="preserve">  应付外债费用</t>
  </si>
  <si>
    <t xml:space="preserve">  净资产调整</t>
  </si>
  <si>
    <r>
      <rPr>
        <b val="true"/>
        <sz val="18"/>
        <rFont val="宋体"/>
        <family val="0"/>
        <charset val="134"/>
      </rPr>
      <t xml:space="preserve">2014</t>
    </r>
    <r>
      <rPr>
        <b val="true"/>
        <sz val="18"/>
        <rFont val="Noto Sans"/>
        <family val="2"/>
      </rPr>
      <t xml:space="preserve">年度清流县财政专户管理资金年终资产负债录入表</t>
    </r>
  </si>
  <si>
    <r>
      <rPr>
        <b val="true"/>
        <sz val="10"/>
        <rFont val="Noto Sans"/>
        <family val="2"/>
      </rPr>
      <t xml:space="preserve">其中</t>
    </r>
    <r>
      <rPr>
        <b val="true"/>
        <sz val="10"/>
        <rFont val="宋体"/>
        <family val="0"/>
        <charset val="134"/>
      </rPr>
      <t xml:space="preserve">:</t>
    </r>
    <r>
      <rPr>
        <b val="true"/>
        <sz val="10"/>
        <rFont val="Noto Sans"/>
        <family val="2"/>
      </rPr>
      <t xml:space="preserve">本级</t>
    </r>
  </si>
  <si>
    <t xml:space="preserve">  财政专户管理资金结余</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4</t>
    </r>
    <r>
      <rPr>
        <b val="true"/>
        <sz val="18"/>
        <rFont val="Noto Sans"/>
        <family val="2"/>
      </rPr>
      <t xml:space="preserve">年度清流县乡镇公共财政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    增值税</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国债还本付息支出</t>
  </si>
  <si>
    <t xml:space="preserve">    国有资本经营收入</t>
  </si>
  <si>
    <t xml:space="preserve">二十三、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4</t>
    </r>
    <r>
      <rPr>
        <b val="true"/>
        <sz val="18"/>
        <rFont val="Noto Sans"/>
        <family val="2"/>
      </rPr>
      <t xml:space="preserve">年度清流县乡镇政府性基金收支决算录入表</t>
    </r>
  </si>
  <si>
    <r>
      <rPr>
        <b val="true"/>
        <sz val="18"/>
        <rFont val="宋体"/>
        <family val="0"/>
        <charset val="134"/>
      </rPr>
      <t xml:space="preserve">2014</t>
    </r>
    <r>
      <rPr>
        <b val="true"/>
        <sz val="18"/>
        <rFont val="Noto Sans"/>
        <family val="2"/>
      </rPr>
      <t xml:space="preserve">年度清流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4</t>
    </r>
    <r>
      <rPr>
        <b val="true"/>
        <sz val="18"/>
        <rFont val="Noto Sans"/>
        <family val="2"/>
      </rPr>
      <t xml:space="preserve">年度清流县乡镇财政专户管理资金收支录入表</t>
    </r>
  </si>
  <si>
    <t xml:space="preserve">财政专户管理资金收入</t>
  </si>
  <si>
    <t xml:space="preserve">财政专户管理资金支出</t>
  </si>
  <si>
    <t xml:space="preserve">上解上级支出 </t>
  </si>
  <si>
    <r>
      <rPr>
        <b val="true"/>
        <sz val="18"/>
        <rFont val="宋体"/>
        <family val="0"/>
        <charset val="134"/>
      </rPr>
      <t xml:space="preserve">2014</t>
    </r>
    <r>
      <rPr>
        <b val="true"/>
        <sz val="18"/>
        <rFont val="Noto Sans"/>
        <family val="2"/>
      </rPr>
      <t xml:space="preserve">年度清流县乡镇基本情况录入表</t>
    </r>
  </si>
  <si>
    <t xml:space="preserve">单位：个、人</t>
  </si>
  <si>
    <t xml:space="preserve">数额</t>
  </si>
  <si>
    <t xml:space="preserve">一、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二、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三、已建立乡镇国库的乡镇数</t>
  </si>
  <si>
    <t xml:space="preserve">四、税务所机构数</t>
  </si>
  <si>
    <t xml:space="preserve">      国家税务所数</t>
  </si>
  <si>
    <t xml:space="preserve">      地方税务所数</t>
  </si>
  <si>
    <r>
      <rPr>
        <sz val="10"/>
        <rFont val="Noto Sans"/>
        <family val="2"/>
      </rPr>
      <t xml:space="preserve">        其中</t>
    </r>
    <r>
      <rPr>
        <sz val="10"/>
        <rFont val="宋体"/>
        <family val="0"/>
        <charset val="134"/>
      </rPr>
      <t xml:space="preserve">:</t>
    </r>
    <r>
      <rPr>
        <sz val="10"/>
        <rFont val="Noto Sans"/>
        <family val="2"/>
      </rPr>
      <t xml:space="preserve">一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一所数</t>
    </r>
  </si>
  <si>
    <t xml:space="preserve">五、乡镇财政所总人数</t>
  </si>
  <si>
    <r>
      <rPr>
        <sz val="10"/>
        <rFont val="宋体"/>
        <family val="0"/>
        <charset val="134"/>
      </rPr>
      <t xml:space="preserve">      1.</t>
    </r>
    <r>
      <rPr>
        <sz val="10"/>
        <rFont val="Noto Sans"/>
        <family val="2"/>
      </rPr>
      <t xml:space="preserve">行政编制实有人数</t>
    </r>
  </si>
  <si>
    <r>
      <rPr>
        <sz val="10"/>
        <rFont val="宋体"/>
        <family val="0"/>
        <charset val="134"/>
      </rPr>
      <t xml:space="preserve">      2.</t>
    </r>
    <r>
      <rPr>
        <sz val="10"/>
        <rFont val="Noto Sans"/>
        <family val="2"/>
      </rPr>
      <t xml:space="preserve">事业编制实有人数</t>
    </r>
  </si>
  <si>
    <r>
      <rPr>
        <sz val="10"/>
        <rFont val="宋体"/>
        <family val="0"/>
        <charset val="134"/>
      </rPr>
      <t xml:space="preserve">      3.</t>
    </r>
    <r>
      <rPr>
        <sz val="10"/>
        <rFont val="Noto Sans"/>
        <family val="2"/>
      </rPr>
      <t xml:space="preserve">以工代干人数</t>
    </r>
  </si>
  <si>
    <r>
      <rPr>
        <sz val="10"/>
        <rFont val="宋体"/>
        <family val="0"/>
        <charset val="134"/>
      </rPr>
      <t xml:space="preserve">      4.</t>
    </r>
    <r>
      <rPr>
        <sz val="10"/>
        <rFont val="Noto Sans"/>
        <family val="2"/>
      </rPr>
      <t xml:space="preserve">集体财务人员人数</t>
    </r>
  </si>
  <si>
    <t xml:space="preserve">六、乡镇财政供养人数</t>
  </si>
  <si>
    <r>
      <rPr>
        <sz val="10"/>
        <rFont val="宋体"/>
        <family val="0"/>
        <charset val="134"/>
      </rPr>
      <t xml:space="preserve">      1.</t>
    </r>
    <r>
      <rPr>
        <sz val="10"/>
        <rFont val="Noto Sans"/>
        <family val="2"/>
      </rPr>
      <t xml:space="preserve">公共预算财政拨款开支人数</t>
    </r>
  </si>
  <si>
    <r>
      <rPr>
        <sz val="10"/>
        <rFont val="宋体"/>
        <family val="0"/>
        <charset val="134"/>
      </rPr>
      <t xml:space="preserve">      2.</t>
    </r>
    <r>
      <rPr>
        <sz val="10"/>
        <rFont val="Noto Sans"/>
        <family val="2"/>
      </rPr>
      <t xml:space="preserve">公共预算财政补助开支人数</t>
    </r>
  </si>
  <si>
    <r>
      <rPr>
        <sz val="10"/>
        <rFont val="Noto Sans"/>
        <family val="2"/>
      </rPr>
      <t xml:space="preserve">          其中</t>
    </r>
    <r>
      <rPr>
        <sz val="10"/>
        <rFont val="宋体"/>
        <family val="0"/>
        <charset val="134"/>
      </rPr>
      <t xml:space="preserve">:</t>
    </r>
    <r>
      <rPr>
        <sz val="10"/>
        <rFont val="Noto Sans"/>
        <family val="2"/>
      </rPr>
      <t xml:space="preserve">教师</t>
    </r>
  </si>
  <si>
    <t xml:space="preserve">七、赤字乡镇个数</t>
  </si>
  <si>
    <r>
      <rPr>
        <b val="true"/>
        <sz val="10"/>
        <rFont val="Noto Sans"/>
        <family val="2"/>
      </rPr>
      <t xml:space="preserve">八、乡镇年末总人口</t>
    </r>
    <r>
      <rPr>
        <b val="true"/>
        <sz val="10"/>
        <rFont val="宋体"/>
        <family val="0"/>
        <charset val="134"/>
      </rPr>
      <t xml:space="preserve">(</t>
    </r>
    <r>
      <rPr>
        <b val="true"/>
        <sz val="10"/>
        <rFont val="Noto Sans"/>
        <family val="2"/>
      </rPr>
      <t xml:space="preserve">万人</t>
    </r>
    <r>
      <rPr>
        <b val="true"/>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乡镇公共财政收入分档</t>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下的乡镇数</t>
    </r>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万元的乡镇数</t>
    </r>
  </si>
  <si>
    <r>
      <rPr>
        <sz val="10"/>
        <rFont val="宋体"/>
        <family val="0"/>
        <charset val="134"/>
      </rPr>
      <t xml:space="preserve">      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1000</t>
    </r>
    <r>
      <rPr>
        <sz val="10"/>
        <rFont val="Noto Sans"/>
        <family val="2"/>
      </rPr>
      <t xml:space="preserve">万元的乡镇数</t>
    </r>
  </si>
  <si>
    <r>
      <rPr>
        <sz val="10"/>
        <rFont val="宋体"/>
        <family val="0"/>
        <charset val="134"/>
      </rPr>
      <t xml:space="preserve">      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乡镇数</t>
    </r>
  </si>
  <si>
    <t xml:space="preserve">十、村民委员会个数</t>
  </si>
  <si>
    <r>
      <rPr>
        <b val="true"/>
        <sz val="18"/>
        <rFont val="宋体"/>
        <family val="0"/>
        <charset val="134"/>
      </rPr>
      <t xml:space="preserve">2014</t>
    </r>
    <r>
      <rPr>
        <b val="true"/>
        <sz val="18"/>
        <rFont val="Noto Sans"/>
        <family val="2"/>
      </rPr>
      <t xml:space="preserve">年度清流县基本数字录入表</t>
    </r>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公共预算财政拨款开支人数</t>
  </si>
  <si>
    <t xml:space="preserve">公共预算财政补助开支人数</t>
  </si>
  <si>
    <t xml:space="preserve">经费自理人数</t>
  </si>
  <si>
    <t xml:space="preserve">合     计</t>
  </si>
  <si>
    <t xml:space="preserve">  彩票发行销售机构业务费安排的支出</t>
  </si>
  <si>
    <r>
      <rPr>
        <b val="true"/>
        <sz val="18"/>
        <rFont val="宋体"/>
        <family val="0"/>
        <charset val="134"/>
      </rPr>
      <t xml:space="preserve">2014</t>
    </r>
    <r>
      <rPr>
        <b val="true"/>
        <sz val="18"/>
        <rFont val="Noto Sans"/>
        <family val="2"/>
      </rPr>
      <t xml:space="preserve">年度清流县相关指标录入表</t>
    </r>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地方政府债券</t>
  </si>
  <si>
    <t xml:space="preserve">年初地方政府债券</t>
  </si>
  <si>
    <t xml:space="preserve">本年地方政府债券收入</t>
  </si>
  <si>
    <t xml:space="preserve">本年地方政府债券转贷收入</t>
  </si>
  <si>
    <t xml:space="preserve">本年地方政府债券转贷支出</t>
  </si>
  <si>
    <t xml:space="preserve">本年地方政府债券还本支出</t>
  </si>
  <si>
    <t xml:space="preserve">本年由上级代还地方政府债券本金</t>
  </si>
  <si>
    <t xml:space="preserve">年末地方政府债券</t>
  </si>
  <si>
    <t xml:space="preserve">三、地区间援助收支</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t xml:space="preserve">四、政府收支统计</t>
  </si>
  <si>
    <t xml:space="preserve">公共财政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公共财政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年初预算</t>
  </si>
  <si>
    <t xml:space="preserve">报人大的全辖公共财政支出年初预算数</t>
  </si>
  <si>
    <t xml:space="preserve">全辖公共财政支出年初预算数</t>
  </si>
  <si>
    <t xml:space="preserve">人大批准的公共财政支出年初预算（汇总）数</t>
  </si>
  <si>
    <t xml:space="preserve">五、其他统计指标</t>
  </si>
  <si>
    <t xml:space="preserve">地区生产总值</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面积</t>
    </r>
    <r>
      <rPr>
        <sz val="10"/>
        <rFont val="宋体"/>
        <family val="0"/>
        <charset val="134"/>
      </rPr>
      <t xml:space="preserve">(</t>
    </r>
    <r>
      <rPr>
        <sz val="10"/>
        <rFont val="Noto Sans"/>
        <family val="2"/>
      </rPr>
      <t xml:space="preserve">公顷</t>
    </r>
    <r>
      <rPr>
        <sz val="10"/>
        <rFont val="宋体"/>
        <family val="0"/>
        <charset val="134"/>
      </rPr>
      <t xml:space="preserve">)</t>
    </r>
  </si>
  <si>
    <r>
      <rPr>
        <sz val="10"/>
        <rFont val="Noto Sans"/>
        <family val="2"/>
      </rPr>
      <t xml:space="preserve">人均耕地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4</t>
    </r>
    <r>
      <rPr>
        <b val="true"/>
        <sz val="18"/>
        <rFont val="Noto Sans"/>
        <family val="2"/>
      </rPr>
      <t xml:space="preserve">年度清流县年初预算统计表</t>
    </r>
  </si>
  <si>
    <t xml:space="preserve">全辖年初预算数
（代编）</t>
  </si>
  <si>
    <t xml:space="preserve">全辖年初预算数
（汇编）</t>
  </si>
  <si>
    <t xml:space="preserve">人大批准的本级年初
预算（汇总）数</t>
  </si>
  <si>
    <t xml:space="preserve">公共财政预算收入</t>
  </si>
  <si>
    <t xml:space="preserve">  税收收入</t>
  </si>
  <si>
    <t xml:space="preserve">  非税收入</t>
  </si>
  <si>
    <t xml:space="preserve">公共财政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债还本付息支出</t>
  </si>
  <si>
    <t xml:space="preserve">政府性基金预算收入</t>
  </si>
  <si>
    <t xml:space="preserve">政府性基金预算支出</t>
  </si>
  <si>
    <t xml:space="preserve">国有资本经营预算收入</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6" fontId="17" fillId="4" borderId="3"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6" fontId="0" fillId="4" borderId="13"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top"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11"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7" fontId="9" fillId="4" borderId="3"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right" vertical="center" textRotation="0" wrapText="tru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6" fontId="9" fillId="5" borderId="11" xfId="0" applyFont="true" applyBorder="true" applyAlignment="true" applyProtection="true">
      <alignment horizontal="right" vertical="center" textRotation="0" wrapText="true" indent="0" shrinkToFit="false"/>
      <protection locked="true" hidden="false"/>
    </xf>
    <xf numFmtId="166" fontId="9" fillId="5" borderId="14"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4" borderId="12" xfId="0" applyFont="true" applyBorder="tru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true" hidden="false"/>
    </xf>
    <xf numFmtId="166" fontId="9" fillId="5" borderId="10" xfId="0" applyFont="true" applyBorder="true" applyAlignment="true" applyProtection="true">
      <alignment horizontal="right"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bottom"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9" fillId="5" borderId="14" xfId="0" applyFont="true" applyBorder="true" applyAlignment="true" applyProtection="true">
      <alignment horizontal="right" vertical="center" textRotation="0" wrapText="false" indent="0" shrinkToFit="false"/>
      <protection locked="true" hidden="false"/>
    </xf>
    <xf numFmtId="166" fontId="9" fillId="2" borderId="15" xfId="0" applyFont="true" applyBorder="true" applyAlignment="true" applyProtection="true">
      <alignment horizontal="righ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0" fillId="4"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6" fontId="0" fillId="4" borderId="11" xfId="0" applyFont="true" applyBorder="true" applyAlignment="true" applyProtection="true">
      <alignment horizontal="right" vertical="bottom"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0" fillId="4" borderId="8" xfId="0" applyFont="true" applyBorder="true" applyAlignment="true" applyProtection="true">
      <alignment horizontal="justify" vertical="center" textRotation="0" wrapText="true" indent="0" shrinkToFit="false"/>
      <protection locked="true" hidden="false"/>
    </xf>
    <xf numFmtId="168" fontId="10" fillId="4" borderId="8"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0" fillId="4" borderId="10"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6" fontId="0" fillId="4" borderId="3"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0" fillId="4" borderId="7" xfId="0" applyFont="true" applyBorder="true" applyAlignment="true" applyProtection="true">
      <alignment horizontal="general" vertical="bottom" textRotation="0" wrapText="false" indent="0" shrinkToFit="false"/>
      <protection locked="true" hidden="false"/>
    </xf>
    <xf numFmtId="166" fontId="0" fillId="4" borderId="11" xfId="0" applyFont="true" applyBorder="true" applyAlignment="true" applyProtection="true">
      <alignment horizontal="general" vertical="bottom" textRotation="0" wrapText="false" indent="0" shrinkToFit="false"/>
      <protection locked="true" hidden="false"/>
    </xf>
    <xf numFmtId="166" fontId="0" fillId="4" borderId="8" xfId="0" applyFont="true" applyBorder="true" applyAlignment="true" applyProtection="true">
      <alignment horizontal="general" vertical="bottom" textRotation="0" wrapText="false" indent="0" shrinkToFit="false"/>
      <protection locked="true" hidden="false"/>
    </xf>
    <xf numFmtId="166" fontId="0" fillId="4" borderId="5"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7" fontId="9" fillId="4" borderId="9"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9"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31</v>
      </c>
      <c r="D20" s="3"/>
    </row>
    <row r="21" customFormat="false" ht="15" hidden="false" customHeight="true" outlineLevel="0" collapsed="false">
      <c r="A21" s="3"/>
      <c r="B21" s="5" t="s">
        <v>32</v>
      </c>
      <c r="C21" s="9" t="s">
        <v>28</v>
      </c>
      <c r="D21" s="3"/>
    </row>
    <row r="22" customFormat="false" ht="15.6"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P4" activeCellId="0" sqref="A4:P7"/>
    </sheetView>
  </sheetViews>
  <sheetFormatPr defaultColWidth="9.1171875" defaultRowHeight="14.25" zeroHeight="false" outlineLevelRow="0" outlineLevelCol="0"/>
  <cols>
    <col collapsed="false" customWidth="true" hidden="false" outlineLevel="0" max="1" min="1" style="51" width="10.12"/>
    <col collapsed="false" customWidth="true" hidden="false" outlineLevel="0" max="2" min="2" style="51" width="41.12"/>
    <col collapsed="false" customWidth="true" hidden="false" outlineLevel="0" max="8" min="3" style="130" width="13.37"/>
    <col collapsed="false" customWidth="true" hidden="false" outlineLevel="0" max="9" min="9" style="130" width="12.36"/>
    <col collapsed="false" customWidth="true" hidden="false" outlineLevel="0" max="10" min="10" style="130" width="8.24"/>
    <col collapsed="false" customWidth="true" hidden="false" outlineLevel="0" max="11" min="11" style="130" width="53.99"/>
    <col collapsed="false" customWidth="true" hidden="false" outlineLevel="0" max="12" min="12" style="130" width="15.24"/>
    <col collapsed="false" customWidth="true" hidden="false" outlineLevel="0" max="13" min="13" style="130" width="14.74"/>
    <col collapsed="false" customWidth="true" hidden="false" outlineLevel="0" max="17" min="14" style="130" width="13.24"/>
    <col collapsed="false" customWidth="true" hidden="false" outlineLevel="0" max="18" min="18" style="130" width="9.99"/>
    <col collapsed="false" customWidth="true" hidden="false" outlineLevel="0" max="19" min="19" style="130" width="34.99"/>
    <col collapsed="false" customWidth="true" hidden="false" outlineLevel="0" max="20" min="20" style="130" width="11.5"/>
  </cols>
  <sheetData>
    <row r="1" customFormat="false" ht="33.95" hidden="false" customHeight="true" outlineLevel="0" collapsed="false">
      <c r="A1" s="70" t="s">
        <v>2138</v>
      </c>
      <c r="B1" s="70"/>
      <c r="C1" s="70"/>
      <c r="D1" s="70"/>
      <c r="E1" s="70"/>
      <c r="F1" s="70"/>
      <c r="G1" s="70"/>
      <c r="H1" s="70"/>
      <c r="I1" s="70"/>
      <c r="J1" s="70"/>
      <c r="K1" s="70"/>
      <c r="L1" s="70"/>
      <c r="M1" s="70"/>
      <c r="N1" s="70"/>
      <c r="O1" s="70"/>
      <c r="P1" s="70"/>
      <c r="Q1" s="70"/>
      <c r="R1" s="70"/>
      <c r="S1" s="70"/>
      <c r="T1" s="70"/>
    </row>
    <row r="2" customFormat="false" ht="17.1" hidden="false" customHeight="true" outlineLevel="0" collapsed="false">
      <c r="A2" s="131" t="s">
        <v>55</v>
      </c>
      <c r="B2" s="131"/>
      <c r="C2" s="131"/>
      <c r="D2" s="131"/>
      <c r="E2" s="131"/>
      <c r="F2" s="131"/>
      <c r="G2" s="131"/>
      <c r="H2" s="131"/>
      <c r="I2" s="131"/>
      <c r="J2" s="131"/>
      <c r="K2" s="131"/>
      <c r="L2" s="131"/>
      <c r="M2" s="131"/>
      <c r="N2" s="131"/>
      <c r="O2" s="131"/>
      <c r="P2" s="131"/>
      <c r="Q2" s="131"/>
      <c r="R2" s="131"/>
      <c r="S2" s="131"/>
      <c r="T2" s="131"/>
    </row>
    <row r="3" customFormat="false" ht="16.5" hidden="false" customHeight="true" outlineLevel="0" collapsed="false">
      <c r="A3" s="132" t="s">
        <v>862</v>
      </c>
      <c r="B3" s="132"/>
      <c r="C3" s="132"/>
      <c r="D3" s="132"/>
      <c r="E3" s="132"/>
      <c r="F3" s="132"/>
      <c r="G3" s="132"/>
      <c r="H3" s="132"/>
      <c r="I3" s="132"/>
      <c r="J3" s="132"/>
      <c r="K3" s="132"/>
      <c r="L3" s="132"/>
      <c r="M3" s="132"/>
      <c r="N3" s="132"/>
      <c r="O3" s="132"/>
      <c r="P3" s="132"/>
      <c r="Q3" s="132"/>
      <c r="R3" s="132"/>
      <c r="S3" s="132"/>
      <c r="T3" s="132"/>
    </row>
    <row r="4" customFormat="false" ht="30" hidden="false" customHeight="true" outlineLevel="0" collapsed="false">
      <c r="A4" s="101" t="s">
        <v>100</v>
      </c>
      <c r="B4" s="106" t="s">
        <v>101</v>
      </c>
      <c r="C4" s="104" t="s">
        <v>102</v>
      </c>
      <c r="D4" s="104" t="s">
        <v>2049</v>
      </c>
      <c r="E4" s="104" t="s">
        <v>1958</v>
      </c>
      <c r="F4" s="104" t="s">
        <v>2139</v>
      </c>
      <c r="G4" s="104" t="s">
        <v>2012</v>
      </c>
      <c r="H4" s="104" t="s">
        <v>2140</v>
      </c>
      <c r="I4" s="104" t="s">
        <v>2095</v>
      </c>
      <c r="J4" s="133" t="s">
        <v>100</v>
      </c>
      <c r="K4" s="104" t="s">
        <v>101</v>
      </c>
      <c r="L4" s="104" t="s">
        <v>102</v>
      </c>
      <c r="M4" s="104" t="s">
        <v>2141</v>
      </c>
      <c r="N4" s="104" t="s">
        <v>2142</v>
      </c>
      <c r="O4" s="104" t="s">
        <v>2143</v>
      </c>
      <c r="P4" s="104" t="s">
        <v>2144</v>
      </c>
      <c r="Q4" s="104" t="s">
        <v>2053</v>
      </c>
      <c r="R4" s="134" t="s">
        <v>100</v>
      </c>
      <c r="S4" s="104" t="s">
        <v>2145</v>
      </c>
      <c r="T4" s="104" t="s">
        <v>2055</v>
      </c>
    </row>
    <row r="5" customFormat="false" ht="16.9" hidden="false" customHeight="true" outlineLevel="0" collapsed="false">
      <c r="A5" s="58" t="n">
        <v>10301</v>
      </c>
      <c r="B5" s="135" t="s">
        <v>2146</v>
      </c>
      <c r="C5" s="122" t="n">
        <f aca="false">SUM(C7,C15,C23,C30,C36,C40,C44,C51,C56,C62,C69,C83,C89,C93,C94,C99,C106,C112,C120,C128,C133,C139)+C144+C149+C152+C157+C163+C164+C166+C167+C172+C176+C181+C186+C195+C202+C214+C215+C222+C228+C232+C237+C241+C249+C250+C252+C265+C266</f>
        <v>4997</v>
      </c>
      <c r="D5" s="122" t="n">
        <f aca="false">SUM(D7,D15,D23,D30,D36,D40,D44,D51,D56,D62,D69,D83,D89,D93,D94,D99,D106,D112,D120,D128,D133,D139)+D144+D149+D152+D157+D163+D164+D166+D167+D172+D176+D181+D186+D195+D202+D214+D215+D222+D228+D232+D237+D241+D249+D250+D252+D265+D266</f>
        <v>6178</v>
      </c>
      <c r="E5" s="122" t="n">
        <f aca="false">SUM(E7,E15,E23,E30,E36,E40,E44,E51,E56,E62,E69,E83,E89,E93,E94,E99,E106,E112,E120,E128,E133,E139)+E144+E149+E152+E157+E163+E164+E166+E167+E172+E176+E181+E186+E195+E202+E214+E215+E222+E228+E232+E237+E241+E249+E250+E252+E265+E266</f>
        <v>9831</v>
      </c>
      <c r="F5" s="136" t="n">
        <f aca="false">SUM(F7,F15,F23,F30,F36,F40,F44,F51,F56,F62,F69,F83,F89,F93,F94,F99,F106,F112,F120,F128,F133,F139)+F144+F149+F152+F157+F163+F164+F166+F167+F172+F176+F181+F186+F195+F202+F214+F215+F222+F228+F232+F237+F241+F249+F250+F252+F265+F266</f>
        <v>0</v>
      </c>
      <c r="G5" s="122" t="n">
        <f aca="false">SUM(G7,G15,G23,G30,G36,G40,G44,G51,G56,G62,G69,G83,G89,G93,G94,G99,G106,G112,G120,G128,G133,G139)+G144+G149+G152+G157+G163+G164+G166+G167+G172+G176+G181+G186+G195+G202+G214+G215+G222+G228+G232+G237+G241+G249+G250+G252+G265+G266</f>
        <v>0</v>
      </c>
      <c r="H5" s="136" t="n">
        <f aca="false">SUM(H7,H15,H23,H30,H36,H40,H44,H51,H56,H62,H69,H83,H89,H93,H94,H99,H106,H112,H120,H128,H133,H139)+H144+H149+H152+H157+H163+H164+H166+H167+H172+H176+H181+H186+H195+H202+H214+H215+H222+H228+H232+H237+H241+H249+H250+H252+H265+H266</f>
        <v>0</v>
      </c>
      <c r="I5" s="122" t="n">
        <f aca="false">SUM(I7,I15,I23,I30,I36,I40,I44,I51,I56,I62,I69,I83,I89,I93,I94,I99,I106,I112,I120,I128,I133,I139)+I144+I149+I152+I157+I163+I164+I166+I167+I172+I176+I181+I186+I195+I202+I214+I215+I222+I228+I232+I237+I241+I249+I250+I252+I265+I266</f>
        <v>0</v>
      </c>
      <c r="J5" s="137"/>
      <c r="K5" s="138" t="s">
        <v>2147</v>
      </c>
      <c r="L5" s="97" t="n">
        <f aca="false">SUM(L6,L14,L22,L35,L50,L61,L105,L161,L212,L240,L247,L251)</f>
        <v>12068</v>
      </c>
      <c r="M5" s="97" t="n">
        <f aca="false">SUM(M6,M14,M22,M35,M50,M61,M105,M161,M212,M240,M247,M251)</f>
        <v>0</v>
      </c>
      <c r="N5" s="97" t="n">
        <f aca="false">SUM(N6,N14,N22,N35,N50,N61,N105,N161,N212,N240,N247,N251)</f>
        <v>0</v>
      </c>
      <c r="O5" s="97" t="n">
        <f aca="false">SUM(O6,O14,O22,O35,O50,O61,O105,O161,O212,O240,O247,O251)</f>
        <v>32</v>
      </c>
      <c r="P5" s="97" t="n">
        <f aca="false">SUM(P6,P14,P22,P35,P50,P61,P105,P161,P212,P240,P247,P251)</f>
        <v>0</v>
      </c>
      <c r="Q5" s="97" t="n">
        <f aca="false">SUM(Q6,Q14,Q22,Q35,Q50,Q61,Q105,Q161,Q212,Q240,Q247,Q251)</f>
        <v>540</v>
      </c>
      <c r="R5" s="58" t="n">
        <v>10301</v>
      </c>
      <c r="S5" s="138" t="s">
        <v>2148</v>
      </c>
      <c r="T5" s="57" t="n">
        <f aca="false">SUM(C5:I5)-SUM(L5:Q5)</f>
        <v>8366</v>
      </c>
    </row>
    <row r="6" customFormat="false" ht="16.9" hidden="false" customHeight="true" outlineLevel="0" collapsed="false">
      <c r="A6" s="139"/>
      <c r="B6" s="91"/>
      <c r="C6" s="140"/>
      <c r="D6" s="140"/>
      <c r="E6" s="140"/>
      <c r="F6" s="140"/>
      <c r="G6" s="140"/>
      <c r="H6" s="141"/>
      <c r="I6" s="140"/>
      <c r="J6" s="137" t="n">
        <v>205</v>
      </c>
      <c r="K6" s="142" t="s">
        <v>1133</v>
      </c>
      <c r="L6" s="57" t="n">
        <f aca="false">L7</f>
        <v>256</v>
      </c>
      <c r="M6" s="97" t="n">
        <f aca="false">M7</f>
        <v>0</v>
      </c>
      <c r="N6" s="97" t="n">
        <f aca="false">N7</f>
        <v>0</v>
      </c>
      <c r="O6" s="97" t="n">
        <f aca="false">O7</f>
        <v>0</v>
      </c>
      <c r="P6" s="97" t="n">
        <f aca="false">P7</f>
        <v>0</v>
      </c>
      <c r="Q6" s="57" t="n">
        <f aca="false">Q7</f>
        <v>0</v>
      </c>
      <c r="R6" s="143"/>
      <c r="S6" s="75"/>
      <c r="T6" s="144"/>
    </row>
    <row r="7" customFormat="false" ht="16.9" hidden="false" customHeight="true" outlineLevel="0" collapsed="false">
      <c r="A7" s="58" t="n">
        <v>1030127</v>
      </c>
      <c r="B7" s="68" t="s">
        <v>2149</v>
      </c>
      <c r="C7" s="63"/>
      <c r="D7" s="63" t="n">
        <v>48</v>
      </c>
      <c r="E7" s="85" t="n">
        <v>268</v>
      </c>
      <c r="F7" s="127" t="n">
        <v>0</v>
      </c>
      <c r="G7" s="85" t="n">
        <v>0</v>
      </c>
      <c r="H7" s="145" t="n">
        <v>0</v>
      </c>
      <c r="I7" s="61" t="n">
        <v>0</v>
      </c>
      <c r="J7" s="137" t="n">
        <v>20510</v>
      </c>
      <c r="K7" s="142" t="s">
        <v>2150</v>
      </c>
      <c r="L7" s="57" t="n">
        <f aca="false">SUM(L8:L13)</f>
        <v>256</v>
      </c>
      <c r="M7" s="97" t="n">
        <f aca="false">SUM(M8:M13)</f>
        <v>0</v>
      </c>
      <c r="N7" s="97" t="n">
        <f aca="false">SUM(N8:N13)</f>
        <v>0</v>
      </c>
      <c r="O7" s="97" t="n">
        <f aca="false">SUM(O8:O13)</f>
        <v>0</v>
      </c>
      <c r="P7" s="97" t="n">
        <f aca="false">SUM(P8:P13)</f>
        <v>0</v>
      </c>
      <c r="Q7" s="57" t="n">
        <f aca="false">SUM(Q8:Q13)</f>
        <v>0</v>
      </c>
      <c r="R7" s="146" t="n">
        <v>1030127</v>
      </c>
      <c r="S7" s="142" t="s">
        <v>2151</v>
      </c>
      <c r="T7" s="57" t="n">
        <f aca="false">SUM(C7:I7)-SUM(L7:Q7)</f>
        <v>60</v>
      </c>
    </row>
    <row r="8" customFormat="false" ht="16.9" hidden="false" customHeight="true" outlineLevel="0" collapsed="false">
      <c r="A8" s="58"/>
      <c r="B8" s="147"/>
      <c r="C8" s="148"/>
      <c r="D8" s="144"/>
      <c r="E8" s="148"/>
      <c r="F8" s="148"/>
      <c r="G8" s="148"/>
      <c r="H8" s="149"/>
      <c r="I8" s="150"/>
      <c r="J8" s="137" t="n">
        <v>2051001</v>
      </c>
      <c r="K8" s="151" t="s">
        <v>1177</v>
      </c>
      <c r="L8" s="61" t="n">
        <v>19</v>
      </c>
      <c r="M8" s="98" t="n">
        <v>0</v>
      </c>
      <c r="N8" s="98" t="n">
        <v>0</v>
      </c>
      <c r="O8" s="98" t="n">
        <v>0</v>
      </c>
      <c r="P8" s="98" t="n">
        <v>0</v>
      </c>
      <c r="Q8" s="61" t="n">
        <v>0</v>
      </c>
      <c r="R8" s="146"/>
      <c r="S8" s="142"/>
      <c r="T8" s="140"/>
    </row>
    <row r="9" customFormat="false" ht="16.9" hidden="false" customHeight="true" outlineLevel="0" collapsed="false">
      <c r="A9" s="58"/>
      <c r="B9" s="147"/>
      <c r="C9" s="150"/>
      <c r="D9" s="150"/>
      <c r="E9" s="150"/>
      <c r="F9" s="150"/>
      <c r="G9" s="150"/>
      <c r="H9" s="150"/>
      <c r="I9" s="148"/>
      <c r="J9" s="152" t="n">
        <v>2051002</v>
      </c>
      <c r="K9" s="77" t="s">
        <v>1178</v>
      </c>
      <c r="L9" s="63" t="n">
        <v>0</v>
      </c>
      <c r="M9" s="153" t="n">
        <v>0</v>
      </c>
      <c r="N9" s="127" t="n">
        <v>0</v>
      </c>
      <c r="O9" s="127" t="n">
        <v>0</v>
      </c>
      <c r="P9" s="127" t="n">
        <v>0</v>
      </c>
      <c r="Q9" s="63" t="n">
        <v>0</v>
      </c>
      <c r="R9" s="146"/>
      <c r="S9" s="142"/>
      <c r="T9" s="140"/>
    </row>
    <row r="10" customFormat="false" ht="16.9" hidden="false" customHeight="true" outlineLevel="0" collapsed="false">
      <c r="A10" s="154"/>
      <c r="B10" s="147"/>
      <c r="C10" s="150"/>
      <c r="D10" s="150"/>
      <c r="E10" s="150"/>
      <c r="F10" s="150"/>
      <c r="G10" s="150"/>
      <c r="H10" s="150"/>
      <c r="I10" s="150"/>
      <c r="J10" s="152" t="n">
        <v>2051003</v>
      </c>
      <c r="K10" s="69" t="s">
        <v>1179</v>
      </c>
      <c r="L10" s="128" t="n">
        <v>0</v>
      </c>
      <c r="M10" s="98" t="n">
        <v>0</v>
      </c>
      <c r="N10" s="98" t="n">
        <v>0</v>
      </c>
      <c r="O10" s="98" t="n">
        <v>0</v>
      </c>
      <c r="P10" s="98" t="n">
        <v>0</v>
      </c>
      <c r="Q10" s="61" t="n">
        <v>0</v>
      </c>
      <c r="R10" s="146"/>
      <c r="S10" s="142"/>
      <c r="T10" s="140"/>
    </row>
    <row r="11" customFormat="false" ht="16.9" hidden="false" customHeight="true" outlineLevel="0" collapsed="false">
      <c r="A11" s="139"/>
      <c r="B11" s="147"/>
      <c r="C11" s="150"/>
      <c r="D11" s="150"/>
      <c r="E11" s="150"/>
      <c r="F11" s="150"/>
      <c r="G11" s="150"/>
      <c r="H11" s="150"/>
      <c r="I11" s="150"/>
      <c r="J11" s="152" t="n">
        <v>2051004</v>
      </c>
      <c r="K11" s="69" t="s">
        <v>1180</v>
      </c>
      <c r="L11" s="61" t="n">
        <v>0</v>
      </c>
      <c r="M11" s="127" t="n">
        <v>0</v>
      </c>
      <c r="N11" s="98" t="n">
        <v>0</v>
      </c>
      <c r="O11" s="98" t="n">
        <v>0</v>
      </c>
      <c r="P11" s="98" t="n">
        <v>0</v>
      </c>
      <c r="Q11" s="61" t="n">
        <v>0</v>
      </c>
      <c r="R11" s="146"/>
      <c r="S11" s="142"/>
      <c r="T11" s="140"/>
    </row>
    <row r="12" customFormat="false" ht="16.9" hidden="false" customHeight="true" outlineLevel="0" collapsed="false">
      <c r="A12" s="139"/>
      <c r="B12" s="147"/>
      <c r="C12" s="150"/>
      <c r="D12" s="150"/>
      <c r="E12" s="150"/>
      <c r="F12" s="150"/>
      <c r="G12" s="150"/>
      <c r="H12" s="150"/>
      <c r="I12" s="150"/>
      <c r="J12" s="155" t="n">
        <v>2051005</v>
      </c>
      <c r="K12" s="69" t="s">
        <v>1181</v>
      </c>
      <c r="L12" s="61" t="n">
        <v>0</v>
      </c>
      <c r="M12" s="98" t="n">
        <v>0</v>
      </c>
      <c r="N12" s="98" t="n">
        <v>0</v>
      </c>
      <c r="O12" s="98" t="n">
        <v>0</v>
      </c>
      <c r="P12" s="98" t="n">
        <v>0</v>
      </c>
      <c r="Q12" s="61" t="n">
        <v>0</v>
      </c>
      <c r="R12" s="146"/>
      <c r="S12" s="142"/>
      <c r="T12" s="140"/>
    </row>
    <row r="13" customFormat="false" ht="16.9" hidden="false" customHeight="true" outlineLevel="0" collapsed="false">
      <c r="A13" s="139"/>
      <c r="B13" s="147"/>
      <c r="C13" s="150"/>
      <c r="D13" s="150"/>
      <c r="E13" s="150"/>
      <c r="F13" s="150"/>
      <c r="G13" s="150"/>
      <c r="H13" s="150"/>
      <c r="I13" s="150"/>
      <c r="J13" s="155" t="n">
        <v>2051099</v>
      </c>
      <c r="K13" s="69" t="s">
        <v>2152</v>
      </c>
      <c r="L13" s="61" t="n">
        <v>237</v>
      </c>
      <c r="M13" s="98" t="n">
        <v>0</v>
      </c>
      <c r="N13" s="98" t="n">
        <v>0</v>
      </c>
      <c r="O13" s="98" t="n">
        <v>0</v>
      </c>
      <c r="P13" s="98" t="n">
        <v>0</v>
      </c>
      <c r="Q13" s="61" t="n">
        <v>0</v>
      </c>
      <c r="R13" s="146"/>
      <c r="S13" s="142"/>
      <c r="T13" s="140"/>
    </row>
    <row r="14" customFormat="false" ht="16.9" hidden="false" customHeight="true" outlineLevel="0" collapsed="false">
      <c r="A14" s="139"/>
      <c r="B14" s="142"/>
      <c r="C14" s="156"/>
      <c r="D14" s="156"/>
      <c r="E14" s="156"/>
      <c r="F14" s="156"/>
      <c r="G14" s="156"/>
      <c r="H14" s="156"/>
      <c r="I14" s="156"/>
      <c r="J14" s="155" t="n">
        <v>206</v>
      </c>
      <c r="K14" s="68" t="s">
        <v>1185</v>
      </c>
      <c r="L14" s="57" t="n">
        <f aca="false">L15</f>
        <v>0</v>
      </c>
      <c r="M14" s="97" t="n">
        <f aca="false">M15</f>
        <v>0</v>
      </c>
      <c r="N14" s="97" t="n">
        <f aca="false">N15</f>
        <v>0</v>
      </c>
      <c r="O14" s="97" t="n">
        <f aca="false">O15</f>
        <v>0</v>
      </c>
      <c r="P14" s="97" t="n">
        <f aca="false">P15</f>
        <v>0</v>
      </c>
      <c r="Q14" s="57" t="n">
        <f aca="false">Q15</f>
        <v>0</v>
      </c>
      <c r="R14" s="146"/>
      <c r="S14" s="142"/>
      <c r="T14" s="157"/>
    </row>
    <row r="15" customFormat="false" ht="17.25" hidden="false" customHeight="true" outlineLevel="0" collapsed="false">
      <c r="A15" s="58" t="n">
        <v>1030166</v>
      </c>
      <c r="B15" s="68" t="s">
        <v>2153</v>
      </c>
      <c r="C15" s="61" t="n">
        <v>0</v>
      </c>
      <c r="D15" s="61" t="n">
        <v>0</v>
      </c>
      <c r="E15" s="83" t="n">
        <v>0</v>
      </c>
      <c r="F15" s="98" t="n">
        <v>0</v>
      </c>
      <c r="G15" s="83" t="n">
        <v>0</v>
      </c>
      <c r="H15" s="98" t="n">
        <v>0</v>
      </c>
      <c r="I15" s="61" t="n">
        <v>0</v>
      </c>
      <c r="J15" s="152" t="n">
        <v>20610</v>
      </c>
      <c r="K15" s="68" t="s">
        <v>2154</v>
      </c>
      <c r="L15" s="57" t="n">
        <f aca="false">SUM(L16:L21)</f>
        <v>0</v>
      </c>
      <c r="M15" s="97" t="n">
        <f aca="false">SUM(M16:M21)</f>
        <v>0</v>
      </c>
      <c r="N15" s="97" t="n">
        <f aca="false">SUM(N16:N21)</f>
        <v>0</v>
      </c>
      <c r="O15" s="97" t="n">
        <f aca="false">SUM(O16:O21)</f>
        <v>0</v>
      </c>
      <c r="P15" s="97" t="n">
        <f aca="false">SUM(P16:P21)</f>
        <v>0</v>
      </c>
      <c r="Q15" s="57" t="n">
        <f aca="false">SUM(Q16:Q21)</f>
        <v>0</v>
      </c>
      <c r="R15" s="146" t="n">
        <v>1030166</v>
      </c>
      <c r="S15" s="142" t="s">
        <v>2155</v>
      </c>
      <c r="T15" s="57" t="n">
        <f aca="false">SUM(C15:I15)-SUM(L15:Q15)</f>
        <v>0</v>
      </c>
    </row>
    <row r="16" customFormat="false" ht="16.9" hidden="false" customHeight="true" outlineLevel="0" collapsed="false">
      <c r="A16" s="139"/>
      <c r="B16" s="142"/>
      <c r="C16" s="144"/>
      <c r="D16" s="144"/>
      <c r="E16" s="144"/>
      <c r="F16" s="144"/>
      <c r="G16" s="144"/>
      <c r="H16" s="144"/>
      <c r="I16" s="144"/>
      <c r="J16" s="155" t="n">
        <v>2061001</v>
      </c>
      <c r="K16" s="69" t="s">
        <v>2156</v>
      </c>
      <c r="L16" s="61" t="n">
        <v>0</v>
      </c>
      <c r="M16" s="98" t="n">
        <v>0</v>
      </c>
      <c r="N16" s="98" t="n">
        <v>0</v>
      </c>
      <c r="O16" s="98" t="n">
        <v>0</v>
      </c>
      <c r="P16" s="98" t="n">
        <v>0</v>
      </c>
      <c r="Q16" s="61" t="n">
        <v>0</v>
      </c>
      <c r="R16" s="146"/>
      <c r="S16" s="142"/>
      <c r="T16" s="140"/>
    </row>
    <row r="17" customFormat="false" ht="16.9" hidden="false" customHeight="true" outlineLevel="0" collapsed="false">
      <c r="A17" s="58"/>
      <c r="B17" s="142"/>
      <c r="C17" s="140"/>
      <c r="D17" s="140"/>
      <c r="E17" s="140"/>
      <c r="F17" s="140"/>
      <c r="G17" s="140"/>
      <c r="H17" s="140"/>
      <c r="I17" s="140"/>
      <c r="J17" s="155" t="n">
        <v>2061002</v>
      </c>
      <c r="K17" s="69" t="s">
        <v>2157</v>
      </c>
      <c r="L17" s="61" t="n">
        <v>0</v>
      </c>
      <c r="M17" s="98" t="n">
        <v>0</v>
      </c>
      <c r="N17" s="98" t="n">
        <v>0</v>
      </c>
      <c r="O17" s="98" t="n">
        <v>0</v>
      </c>
      <c r="P17" s="98" t="n">
        <v>0</v>
      </c>
      <c r="Q17" s="61" t="n">
        <v>0</v>
      </c>
      <c r="R17" s="146"/>
      <c r="S17" s="142"/>
      <c r="T17" s="140"/>
    </row>
    <row r="18" customFormat="false" ht="16.9" hidden="false" customHeight="true" outlineLevel="0" collapsed="false">
      <c r="A18" s="154"/>
      <c r="B18" s="142"/>
      <c r="C18" s="140"/>
      <c r="D18" s="140"/>
      <c r="E18" s="140"/>
      <c r="F18" s="140"/>
      <c r="G18" s="140"/>
      <c r="H18" s="140"/>
      <c r="I18" s="140"/>
      <c r="J18" s="155" t="n">
        <v>2061003</v>
      </c>
      <c r="K18" s="69" t="s">
        <v>2158</v>
      </c>
      <c r="L18" s="61" t="n">
        <v>0</v>
      </c>
      <c r="M18" s="98" t="n">
        <v>0</v>
      </c>
      <c r="N18" s="98" t="n">
        <v>0</v>
      </c>
      <c r="O18" s="98" t="n">
        <v>0</v>
      </c>
      <c r="P18" s="98" t="n">
        <v>0</v>
      </c>
      <c r="Q18" s="61" t="n">
        <v>0</v>
      </c>
      <c r="R18" s="146"/>
      <c r="S18" s="142"/>
      <c r="T18" s="140"/>
    </row>
    <row r="19" customFormat="false" ht="16.9" hidden="false" customHeight="true" outlineLevel="0" collapsed="false">
      <c r="A19" s="58"/>
      <c r="B19" s="142"/>
      <c r="C19" s="140"/>
      <c r="D19" s="140"/>
      <c r="E19" s="140"/>
      <c r="F19" s="140"/>
      <c r="G19" s="140"/>
      <c r="H19" s="140"/>
      <c r="I19" s="140"/>
      <c r="J19" s="155" t="n">
        <v>2061004</v>
      </c>
      <c r="K19" s="69" t="s">
        <v>2159</v>
      </c>
      <c r="L19" s="61" t="n">
        <v>0</v>
      </c>
      <c r="M19" s="98" t="n">
        <v>0</v>
      </c>
      <c r="N19" s="98" t="n">
        <v>0</v>
      </c>
      <c r="O19" s="98" t="n">
        <v>0</v>
      </c>
      <c r="P19" s="98" t="n">
        <v>0</v>
      </c>
      <c r="Q19" s="61" t="n">
        <v>0</v>
      </c>
      <c r="R19" s="146"/>
      <c r="S19" s="142"/>
      <c r="T19" s="140"/>
    </row>
    <row r="20" customFormat="false" ht="16.9" hidden="false" customHeight="true" outlineLevel="0" collapsed="false">
      <c r="A20" s="58"/>
      <c r="B20" s="142"/>
      <c r="C20" s="140"/>
      <c r="D20" s="140"/>
      <c r="E20" s="140"/>
      <c r="F20" s="140"/>
      <c r="G20" s="140"/>
      <c r="H20" s="140"/>
      <c r="I20" s="140"/>
      <c r="J20" s="155" t="n">
        <v>2061005</v>
      </c>
      <c r="K20" s="69" t="s">
        <v>2160</v>
      </c>
      <c r="L20" s="61" t="n">
        <v>0</v>
      </c>
      <c r="M20" s="98" t="n">
        <v>0</v>
      </c>
      <c r="N20" s="98" t="n">
        <v>0</v>
      </c>
      <c r="O20" s="98" t="n">
        <v>0</v>
      </c>
      <c r="P20" s="98" t="n">
        <v>0</v>
      </c>
      <c r="Q20" s="61" t="n">
        <v>0</v>
      </c>
      <c r="R20" s="146"/>
      <c r="S20" s="142"/>
      <c r="T20" s="140"/>
    </row>
    <row r="21" customFormat="false" ht="16.9" hidden="false" customHeight="true" outlineLevel="0" collapsed="false">
      <c r="A21" s="58"/>
      <c r="B21" s="142"/>
      <c r="C21" s="140"/>
      <c r="D21" s="140"/>
      <c r="E21" s="140"/>
      <c r="F21" s="140"/>
      <c r="G21" s="140"/>
      <c r="H21" s="140"/>
      <c r="I21" s="140"/>
      <c r="J21" s="155" t="n">
        <v>2061099</v>
      </c>
      <c r="K21" s="69" t="s">
        <v>2161</v>
      </c>
      <c r="L21" s="61" t="n">
        <v>0</v>
      </c>
      <c r="M21" s="98" t="n">
        <v>0</v>
      </c>
      <c r="N21" s="98" t="n">
        <v>0</v>
      </c>
      <c r="O21" s="98" t="n">
        <v>0</v>
      </c>
      <c r="P21" s="98" t="n">
        <v>0</v>
      </c>
      <c r="Q21" s="61" t="n">
        <v>0</v>
      </c>
      <c r="R21" s="146"/>
      <c r="S21" s="142"/>
      <c r="T21" s="140"/>
    </row>
    <row r="22" customFormat="false" ht="16.9" hidden="false" customHeight="true" outlineLevel="0" collapsed="false">
      <c r="A22" s="58"/>
      <c r="B22" s="58"/>
      <c r="C22" s="156"/>
      <c r="D22" s="156"/>
      <c r="E22" s="156"/>
      <c r="F22" s="156"/>
      <c r="G22" s="156"/>
      <c r="H22" s="156"/>
      <c r="I22" s="156"/>
      <c r="J22" s="155" t="n">
        <v>207</v>
      </c>
      <c r="K22" s="68" t="s">
        <v>1233</v>
      </c>
      <c r="L22" s="57" t="n">
        <f aca="false">SUM(L23,L30)</f>
        <v>38</v>
      </c>
      <c r="M22" s="97" t="n">
        <f aca="false">SUM(M23,M30)</f>
        <v>0</v>
      </c>
      <c r="N22" s="97" t="n">
        <f aca="false">SUM(N23,N30)</f>
        <v>0</v>
      </c>
      <c r="O22" s="97" t="n">
        <f aca="false">SUM(O23,O30)</f>
        <v>0</v>
      </c>
      <c r="P22" s="97" t="n">
        <f aca="false">SUM(P23,P30)</f>
        <v>0</v>
      </c>
      <c r="Q22" s="57" t="n">
        <f aca="false">SUM(Q23,Q30)</f>
        <v>0</v>
      </c>
      <c r="R22" s="146"/>
      <c r="S22" s="58"/>
      <c r="T22" s="157"/>
    </row>
    <row r="23" customFormat="false" ht="16.9" hidden="false" customHeight="true" outlineLevel="0" collapsed="false">
      <c r="A23" s="58" t="n">
        <v>1030126</v>
      </c>
      <c r="B23" s="68" t="s">
        <v>2162</v>
      </c>
      <c r="C23" s="65" t="n">
        <f aca="false">SUM(C24:C25)</f>
        <v>0</v>
      </c>
      <c r="D23" s="57" t="n">
        <f aca="false">SUM(D24:D25)</f>
        <v>0</v>
      </c>
      <c r="E23" s="57" t="n">
        <f aca="false">SUM(E24:E25)</f>
        <v>68</v>
      </c>
      <c r="F23" s="97" t="n">
        <f aca="false">SUM(F24:F25)</f>
        <v>0</v>
      </c>
      <c r="G23" s="57" t="n">
        <f aca="false">SUM(G24:G25)</f>
        <v>0</v>
      </c>
      <c r="H23" s="97" t="n">
        <f aca="false">SUM(H24:H25)</f>
        <v>0</v>
      </c>
      <c r="I23" s="57" t="n">
        <f aca="false">SUM(I24:I25)</f>
        <v>0</v>
      </c>
      <c r="J23" s="152" t="n">
        <v>20706</v>
      </c>
      <c r="K23" s="68" t="s">
        <v>2163</v>
      </c>
      <c r="L23" s="57" t="n">
        <f aca="false">SUM(L24:L29)</f>
        <v>38</v>
      </c>
      <c r="M23" s="97" t="n">
        <f aca="false">SUM(M24:M29)</f>
        <v>0</v>
      </c>
      <c r="N23" s="97" t="n">
        <f aca="false">SUM(N24:N29)</f>
        <v>0</v>
      </c>
      <c r="O23" s="97" t="n">
        <f aca="false">SUM(O24:O29)</f>
        <v>0</v>
      </c>
      <c r="P23" s="97" t="n">
        <f aca="false">SUM(P24:P29)</f>
        <v>0</v>
      </c>
      <c r="Q23" s="57" t="n">
        <f aca="false">SUM(Q24:Q29)</f>
        <v>0</v>
      </c>
      <c r="R23" s="146" t="n">
        <v>1030126</v>
      </c>
      <c r="S23" s="142" t="s">
        <v>2164</v>
      </c>
      <c r="T23" s="57" t="n">
        <f aca="false">SUM(C23:I23)-SUM(L23:Q23)</f>
        <v>30</v>
      </c>
    </row>
    <row r="24" customFormat="false" ht="16.9" hidden="false" customHeight="true" outlineLevel="0" collapsed="false">
      <c r="A24" s="58" t="n">
        <v>103012601</v>
      </c>
      <c r="B24" s="69" t="s">
        <v>2165</v>
      </c>
      <c r="C24" s="61" t="n">
        <v>0</v>
      </c>
      <c r="D24" s="158" t="n">
        <v>0</v>
      </c>
      <c r="E24" s="83" t="n">
        <v>0</v>
      </c>
      <c r="F24" s="98" t="n">
        <v>0</v>
      </c>
      <c r="G24" s="83" t="n">
        <v>0</v>
      </c>
      <c r="H24" s="98" t="n">
        <v>0</v>
      </c>
      <c r="I24" s="61" t="n">
        <v>0</v>
      </c>
      <c r="J24" s="152" t="n">
        <v>2070601</v>
      </c>
      <c r="K24" s="69" t="s">
        <v>2166</v>
      </c>
      <c r="L24" s="61" t="n">
        <v>0</v>
      </c>
      <c r="M24" s="98" t="n">
        <v>0</v>
      </c>
      <c r="N24" s="98" t="n">
        <v>0</v>
      </c>
      <c r="O24" s="98" t="n">
        <v>0</v>
      </c>
      <c r="P24" s="98" t="n">
        <v>0</v>
      </c>
      <c r="Q24" s="61" t="n">
        <v>0</v>
      </c>
      <c r="R24" s="146" t="n">
        <v>103012601</v>
      </c>
      <c r="S24" s="151" t="s">
        <v>2167</v>
      </c>
      <c r="T24" s="61"/>
    </row>
    <row r="25" customFormat="false" ht="16.9" hidden="false" customHeight="true" outlineLevel="0" collapsed="false">
      <c r="A25" s="72" t="n">
        <v>103012602</v>
      </c>
      <c r="B25" s="69" t="s">
        <v>2168</v>
      </c>
      <c r="C25" s="63" t="n">
        <v>0</v>
      </c>
      <c r="D25" s="61" t="n">
        <v>0</v>
      </c>
      <c r="E25" s="83" t="n">
        <v>68</v>
      </c>
      <c r="F25" s="98" t="n">
        <v>0</v>
      </c>
      <c r="G25" s="83" t="n">
        <v>0</v>
      </c>
      <c r="H25" s="98" t="n">
        <v>0</v>
      </c>
      <c r="I25" s="61" t="n">
        <v>0</v>
      </c>
      <c r="J25" s="152" t="n">
        <v>2070602</v>
      </c>
      <c r="K25" s="69" t="s">
        <v>2169</v>
      </c>
      <c r="L25" s="61" t="n">
        <v>0</v>
      </c>
      <c r="M25" s="98" t="n">
        <v>0</v>
      </c>
      <c r="N25" s="98" t="n">
        <v>0</v>
      </c>
      <c r="O25" s="98" t="n">
        <v>0</v>
      </c>
      <c r="P25" s="98" t="n">
        <v>0</v>
      </c>
      <c r="Q25" s="61" t="n">
        <v>0</v>
      </c>
      <c r="R25" s="146" t="n">
        <v>103012602</v>
      </c>
      <c r="S25" s="151" t="s">
        <v>2170</v>
      </c>
      <c r="T25" s="61" t="n">
        <v>30</v>
      </c>
    </row>
    <row r="26" customFormat="false" ht="16.9" hidden="false" customHeight="true" outlineLevel="0" collapsed="false">
      <c r="A26" s="159"/>
      <c r="B26" s="160"/>
      <c r="C26" s="144"/>
      <c r="D26" s="144"/>
      <c r="E26" s="148"/>
      <c r="F26" s="148"/>
      <c r="G26" s="144"/>
      <c r="H26" s="144"/>
      <c r="I26" s="144"/>
      <c r="J26" s="155" t="n">
        <v>2070603</v>
      </c>
      <c r="K26" s="69" t="s">
        <v>2171</v>
      </c>
      <c r="L26" s="61" t="n">
        <v>0</v>
      </c>
      <c r="M26" s="98" t="n">
        <v>0</v>
      </c>
      <c r="N26" s="98" t="n">
        <v>0</v>
      </c>
      <c r="O26" s="98" t="n">
        <v>0</v>
      </c>
      <c r="P26" s="98" t="n">
        <v>0</v>
      </c>
      <c r="Q26" s="61" t="n">
        <v>0</v>
      </c>
      <c r="R26" s="146"/>
      <c r="S26" s="58"/>
      <c r="T26" s="161"/>
    </row>
    <row r="27" customFormat="false" ht="16.9" hidden="false" customHeight="true" outlineLevel="0" collapsed="false">
      <c r="A27" s="159"/>
      <c r="B27" s="160"/>
      <c r="C27" s="150"/>
      <c r="D27" s="140"/>
      <c r="E27" s="150"/>
      <c r="F27" s="150"/>
      <c r="G27" s="140"/>
      <c r="H27" s="140"/>
      <c r="I27" s="150"/>
      <c r="J27" s="155" t="n">
        <v>2070604</v>
      </c>
      <c r="K27" s="69" t="s">
        <v>2172</v>
      </c>
      <c r="L27" s="61" t="n">
        <v>0</v>
      </c>
      <c r="M27" s="98" t="n">
        <v>0</v>
      </c>
      <c r="N27" s="98" t="n">
        <v>0</v>
      </c>
      <c r="O27" s="98" t="n">
        <v>0</v>
      </c>
      <c r="P27" s="98" t="n">
        <v>0</v>
      </c>
      <c r="Q27" s="61" t="n">
        <v>0</v>
      </c>
      <c r="R27" s="146"/>
      <c r="S27" s="58"/>
      <c r="T27" s="140"/>
    </row>
    <row r="28" customFormat="false" ht="16.9" hidden="false" customHeight="true" outlineLevel="0" collapsed="false">
      <c r="A28" s="159"/>
      <c r="B28" s="162"/>
      <c r="C28" s="163"/>
      <c r="D28" s="140"/>
      <c r="E28" s="163"/>
      <c r="F28" s="163"/>
      <c r="G28" s="140"/>
      <c r="H28" s="140"/>
      <c r="I28" s="163"/>
      <c r="J28" s="155" t="n">
        <v>2070605</v>
      </c>
      <c r="K28" s="69" t="s">
        <v>2173</v>
      </c>
      <c r="L28" s="61" t="n">
        <v>0</v>
      </c>
      <c r="M28" s="98" t="n">
        <v>0</v>
      </c>
      <c r="N28" s="98" t="n">
        <v>0</v>
      </c>
      <c r="O28" s="98" t="n">
        <v>0</v>
      </c>
      <c r="P28" s="98" t="n">
        <v>0</v>
      </c>
      <c r="Q28" s="61" t="n">
        <v>0</v>
      </c>
      <c r="R28" s="146"/>
      <c r="S28" s="58"/>
      <c r="T28" s="140"/>
    </row>
    <row r="29" customFormat="false" ht="16.9" hidden="false" customHeight="true" outlineLevel="0" collapsed="false">
      <c r="A29" s="164"/>
      <c r="B29" s="147"/>
      <c r="C29" s="165"/>
      <c r="D29" s="156"/>
      <c r="E29" s="165"/>
      <c r="F29" s="165"/>
      <c r="G29" s="156"/>
      <c r="H29" s="156"/>
      <c r="I29" s="165"/>
      <c r="J29" s="155" t="n">
        <v>2070699</v>
      </c>
      <c r="K29" s="69" t="s">
        <v>2174</v>
      </c>
      <c r="L29" s="61" t="n">
        <v>38</v>
      </c>
      <c r="M29" s="98" t="n">
        <v>0</v>
      </c>
      <c r="N29" s="98" t="n">
        <v>0</v>
      </c>
      <c r="O29" s="98" t="n">
        <v>0</v>
      </c>
      <c r="P29" s="98" t="n">
        <v>0</v>
      </c>
      <c r="Q29" s="61" t="n">
        <v>0</v>
      </c>
      <c r="R29" s="146"/>
      <c r="S29" s="58"/>
      <c r="T29" s="157"/>
    </row>
    <row r="30" customFormat="false" ht="16.9" hidden="false" customHeight="true" outlineLevel="0" collapsed="false">
      <c r="A30" s="139" t="n">
        <v>1030129</v>
      </c>
      <c r="B30" s="68" t="s">
        <v>2175</v>
      </c>
      <c r="C30" s="61" t="n">
        <v>0</v>
      </c>
      <c r="D30" s="158" t="n">
        <v>0</v>
      </c>
      <c r="E30" s="83" t="n">
        <v>0</v>
      </c>
      <c r="F30" s="98" t="n">
        <v>0</v>
      </c>
      <c r="G30" s="83" t="n">
        <v>0</v>
      </c>
      <c r="H30" s="98" t="n">
        <v>0</v>
      </c>
      <c r="I30" s="61" t="n">
        <v>0</v>
      </c>
      <c r="J30" s="152" t="n">
        <v>20707</v>
      </c>
      <c r="K30" s="68" t="s">
        <v>2176</v>
      </c>
      <c r="L30" s="57" t="n">
        <f aca="false">SUM(L31:L34)</f>
        <v>0</v>
      </c>
      <c r="M30" s="97" t="n">
        <f aca="false">SUM(M31:M34)</f>
        <v>0</v>
      </c>
      <c r="N30" s="97" t="n">
        <f aca="false">SUM(N31:N34)</f>
        <v>0</v>
      </c>
      <c r="O30" s="97" t="n">
        <f aca="false">SUM(O31:O34)</f>
        <v>0</v>
      </c>
      <c r="P30" s="97" t="n">
        <f aca="false">SUM(P31:P34)</f>
        <v>0</v>
      </c>
      <c r="Q30" s="57" t="n">
        <f aca="false">SUM(Q31:Q34)</f>
        <v>0</v>
      </c>
      <c r="R30" s="146" t="n">
        <v>1030129</v>
      </c>
      <c r="S30" s="142" t="s">
        <v>2177</v>
      </c>
      <c r="T30" s="57" t="n">
        <f aca="false">SUM(C30:I30)-SUM(L30:Q30)</f>
        <v>0</v>
      </c>
    </row>
    <row r="31" customFormat="false" ht="16.9" hidden="false" customHeight="true" outlineLevel="0" collapsed="false">
      <c r="A31" s="58"/>
      <c r="B31" s="142"/>
      <c r="C31" s="144"/>
      <c r="D31" s="144"/>
      <c r="E31" s="144"/>
      <c r="F31" s="144"/>
      <c r="G31" s="144"/>
      <c r="H31" s="144"/>
      <c r="I31" s="144"/>
      <c r="J31" s="155" t="n">
        <v>2070701</v>
      </c>
      <c r="K31" s="69" t="s">
        <v>2178</v>
      </c>
      <c r="L31" s="61"/>
      <c r="M31" s="98" t="n">
        <v>0</v>
      </c>
      <c r="N31" s="98" t="n">
        <v>0</v>
      </c>
      <c r="O31" s="98" t="n">
        <v>0</v>
      </c>
      <c r="P31" s="98" t="n">
        <v>0</v>
      </c>
      <c r="Q31" s="61" t="n">
        <v>0</v>
      </c>
      <c r="R31" s="146"/>
      <c r="S31" s="58"/>
      <c r="T31" s="161"/>
    </row>
    <row r="32" customFormat="false" ht="16.9" hidden="false" customHeight="true" outlineLevel="0" collapsed="false">
      <c r="A32" s="139"/>
      <c r="B32" s="142"/>
      <c r="C32" s="140"/>
      <c r="D32" s="140"/>
      <c r="E32" s="140"/>
      <c r="F32" s="140"/>
      <c r="G32" s="140"/>
      <c r="H32" s="140"/>
      <c r="I32" s="140"/>
      <c r="J32" s="155" t="n">
        <v>2070702</v>
      </c>
      <c r="K32" s="69" t="s">
        <v>2179</v>
      </c>
      <c r="L32" s="61" t="n">
        <v>0</v>
      </c>
      <c r="M32" s="98" t="n">
        <v>0</v>
      </c>
      <c r="N32" s="98" t="n">
        <v>0</v>
      </c>
      <c r="O32" s="98" t="n">
        <v>0</v>
      </c>
      <c r="P32" s="98" t="n">
        <v>0</v>
      </c>
      <c r="Q32" s="61" t="n">
        <v>0</v>
      </c>
      <c r="R32" s="146"/>
      <c r="S32" s="58"/>
      <c r="T32" s="161"/>
    </row>
    <row r="33" customFormat="false" ht="16.9" hidden="false" customHeight="true" outlineLevel="0" collapsed="false">
      <c r="A33" s="154"/>
      <c r="B33" s="58"/>
      <c r="C33" s="140"/>
      <c r="D33" s="140"/>
      <c r="E33" s="140"/>
      <c r="F33" s="140"/>
      <c r="G33" s="140"/>
      <c r="H33" s="140"/>
      <c r="I33" s="140"/>
      <c r="J33" s="155" t="n">
        <v>2070703</v>
      </c>
      <c r="K33" s="69" t="s">
        <v>2180</v>
      </c>
      <c r="L33" s="61" t="n">
        <v>0</v>
      </c>
      <c r="M33" s="98" t="n">
        <v>0</v>
      </c>
      <c r="N33" s="98" t="n">
        <v>0</v>
      </c>
      <c r="O33" s="98" t="n">
        <v>0</v>
      </c>
      <c r="P33" s="98" t="n">
        <v>0</v>
      </c>
      <c r="Q33" s="61" t="n">
        <v>0</v>
      </c>
      <c r="R33" s="146"/>
      <c r="S33" s="142"/>
      <c r="T33" s="140"/>
    </row>
    <row r="34" customFormat="false" ht="16.9" hidden="false" customHeight="true" outlineLevel="0" collapsed="false">
      <c r="A34" s="58"/>
      <c r="B34" s="58"/>
      <c r="C34" s="140"/>
      <c r="D34" s="140"/>
      <c r="E34" s="140"/>
      <c r="F34" s="140"/>
      <c r="G34" s="140"/>
      <c r="H34" s="140"/>
      <c r="I34" s="140"/>
      <c r="J34" s="155" t="n">
        <v>2070799</v>
      </c>
      <c r="K34" s="69" t="s">
        <v>2181</v>
      </c>
      <c r="L34" s="61" t="n">
        <v>0</v>
      </c>
      <c r="M34" s="98" t="n">
        <v>0</v>
      </c>
      <c r="N34" s="98" t="n">
        <v>0</v>
      </c>
      <c r="O34" s="98" t="n">
        <v>0</v>
      </c>
      <c r="P34" s="98" t="n">
        <v>0</v>
      </c>
      <c r="Q34" s="61" t="n">
        <v>0</v>
      </c>
      <c r="R34" s="146"/>
      <c r="S34" s="142"/>
      <c r="T34" s="140"/>
    </row>
    <row r="35" customFormat="false" ht="16.9" hidden="false" customHeight="true" outlineLevel="0" collapsed="false">
      <c r="A35" s="58"/>
      <c r="B35" s="142"/>
      <c r="C35" s="166"/>
      <c r="D35" s="166"/>
      <c r="E35" s="166"/>
      <c r="F35" s="166"/>
      <c r="G35" s="166"/>
      <c r="H35" s="166"/>
      <c r="I35" s="166"/>
      <c r="J35" s="155" t="n">
        <v>208</v>
      </c>
      <c r="K35" s="68" t="s">
        <v>1274</v>
      </c>
      <c r="L35" s="57" t="n">
        <f aca="false">SUM(L36,L40,L44)</f>
        <v>3555</v>
      </c>
      <c r="M35" s="97" t="n">
        <f aca="false">SUM(M36,M40,M44)</f>
        <v>0</v>
      </c>
      <c r="N35" s="97" t="n">
        <f aca="false">SUM(N36,N40,N44)</f>
        <v>0</v>
      </c>
      <c r="O35" s="97" t="n">
        <f aca="false">SUM(O36,O40,O44)</f>
        <v>0</v>
      </c>
      <c r="P35" s="97" t="n">
        <f aca="false">SUM(P36,P40,P44)</f>
        <v>0</v>
      </c>
      <c r="Q35" s="57" t="n">
        <f aca="false">SUM(Q36,Q40,Q44)</f>
        <v>0</v>
      </c>
      <c r="R35" s="146"/>
      <c r="S35" s="58"/>
      <c r="T35" s="140"/>
    </row>
    <row r="36" customFormat="false" ht="16.9" hidden="false" customHeight="true" outlineLevel="0" collapsed="false">
      <c r="A36" s="58" t="n">
        <v>1030149</v>
      </c>
      <c r="B36" s="68" t="s">
        <v>2182</v>
      </c>
      <c r="C36" s="61" t="n">
        <v>0</v>
      </c>
      <c r="D36" s="61" t="n">
        <v>1492</v>
      </c>
      <c r="E36" s="83" t="n">
        <v>3566</v>
      </c>
      <c r="F36" s="98" t="n">
        <v>0</v>
      </c>
      <c r="G36" s="83" t="n">
        <v>0</v>
      </c>
      <c r="H36" s="98" t="n">
        <v>0</v>
      </c>
      <c r="I36" s="61" t="n">
        <v>0</v>
      </c>
      <c r="J36" s="152" t="n">
        <v>20822</v>
      </c>
      <c r="K36" s="68" t="s">
        <v>2183</v>
      </c>
      <c r="L36" s="57" t="n">
        <f aca="false">SUM(L37:L39)</f>
        <v>3361</v>
      </c>
      <c r="M36" s="97" t="n">
        <f aca="false">SUM(M37:M39)</f>
        <v>0</v>
      </c>
      <c r="N36" s="97" t="n">
        <f aca="false">SUM(N37:N39)</f>
        <v>0</v>
      </c>
      <c r="O36" s="97" t="n">
        <f aca="false">SUM(O37:O39)</f>
        <v>0</v>
      </c>
      <c r="P36" s="97" t="n">
        <f aca="false">SUM(P37:P39)</f>
        <v>0</v>
      </c>
      <c r="Q36" s="57" t="n">
        <f aca="false">SUM(Q37:Q39)</f>
        <v>0</v>
      </c>
      <c r="R36" s="146" t="n">
        <v>1030149</v>
      </c>
      <c r="S36" s="142" t="s">
        <v>2184</v>
      </c>
      <c r="T36" s="57" t="n">
        <f aca="false">SUM(C36:I36)-SUM(L36:Q36)</f>
        <v>1697</v>
      </c>
    </row>
    <row r="37" customFormat="false" ht="16.9" hidden="false" customHeight="true" outlineLevel="0" collapsed="false">
      <c r="A37" s="58"/>
      <c r="B37" s="142"/>
      <c r="C37" s="144"/>
      <c r="D37" s="144"/>
      <c r="E37" s="144"/>
      <c r="F37" s="144"/>
      <c r="G37" s="144"/>
      <c r="H37" s="144"/>
      <c r="I37" s="144"/>
      <c r="J37" s="155" t="n">
        <v>2082201</v>
      </c>
      <c r="K37" s="69" t="s">
        <v>2185</v>
      </c>
      <c r="L37" s="61" t="n">
        <v>1331</v>
      </c>
      <c r="M37" s="98" t="n">
        <v>0</v>
      </c>
      <c r="N37" s="98" t="n">
        <v>0</v>
      </c>
      <c r="O37" s="98" t="n">
        <v>0</v>
      </c>
      <c r="P37" s="98" t="n">
        <v>0</v>
      </c>
      <c r="Q37" s="61" t="n">
        <v>0</v>
      </c>
      <c r="R37" s="146"/>
      <c r="S37" s="142"/>
      <c r="T37" s="140"/>
    </row>
    <row r="38" customFormat="false" ht="16.9" hidden="false" customHeight="true" outlineLevel="0" collapsed="false">
      <c r="A38" s="58"/>
      <c r="B38" s="142"/>
      <c r="C38" s="140"/>
      <c r="D38" s="140"/>
      <c r="E38" s="140"/>
      <c r="F38" s="140"/>
      <c r="G38" s="140"/>
      <c r="H38" s="140"/>
      <c r="I38" s="140"/>
      <c r="J38" s="155" t="n">
        <v>2082202</v>
      </c>
      <c r="K38" s="69" t="s">
        <v>2186</v>
      </c>
      <c r="L38" s="61" t="n">
        <v>2030</v>
      </c>
      <c r="M38" s="98" t="n">
        <v>0</v>
      </c>
      <c r="N38" s="98" t="n">
        <v>0</v>
      </c>
      <c r="O38" s="98" t="n">
        <v>0</v>
      </c>
      <c r="P38" s="98" t="n">
        <v>0</v>
      </c>
      <c r="Q38" s="61" t="n">
        <v>0</v>
      </c>
      <c r="R38" s="146"/>
      <c r="S38" s="142"/>
      <c r="T38" s="140"/>
    </row>
    <row r="39" customFormat="false" ht="16.9" hidden="false" customHeight="true" outlineLevel="0" collapsed="false">
      <c r="A39" s="58"/>
      <c r="B39" s="142"/>
      <c r="C39" s="156"/>
      <c r="D39" s="156"/>
      <c r="E39" s="156"/>
      <c r="F39" s="156"/>
      <c r="G39" s="156"/>
      <c r="H39" s="156"/>
      <c r="I39" s="156"/>
      <c r="J39" s="155" t="n">
        <v>2082299</v>
      </c>
      <c r="K39" s="69" t="s">
        <v>2187</v>
      </c>
      <c r="L39" s="61" t="n">
        <v>0</v>
      </c>
      <c r="M39" s="98" t="n">
        <v>0</v>
      </c>
      <c r="N39" s="98" t="n">
        <v>0</v>
      </c>
      <c r="O39" s="98" t="n">
        <v>0</v>
      </c>
      <c r="P39" s="98" t="n">
        <v>0</v>
      </c>
      <c r="Q39" s="61" t="n">
        <v>0</v>
      </c>
      <c r="R39" s="146"/>
      <c r="S39" s="142"/>
      <c r="T39" s="140"/>
    </row>
    <row r="40" customFormat="false" ht="16.9" hidden="false" customHeight="true" outlineLevel="0" collapsed="false">
      <c r="A40" s="58" t="n">
        <v>1030157</v>
      </c>
      <c r="B40" s="68" t="s">
        <v>2188</v>
      </c>
      <c r="C40" s="61" t="n">
        <v>0</v>
      </c>
      <c r="D40" s="61" t="n">
        <v>0</v>
      </c>
      <c r="E40" s="83" t="n">
        <v>69</v>
      </c>
      <c r="F40" s="98" t="n">
        <v>0</v>
      </c>
      <c r="G40" s="83" t="n">
        <v>0</v>
      </c>
      <c r="H40" s="98" t="n">
        <v>0</v>
      </c>
      <c r="I40" s="61" t="n">
        <v>0</v>
      </c>
      <c r="J40" s="152" t="n">
        <v>20823</v>
      </c>
      <c r="K40" s="68" t="s">
        <v>2189</v>
      </c>
      <c r="L40" s="57" t="n">
        <f aca="false">SUM(L41:L43)</f>
        <v>3</v>
      </c>
      <c r="M40" s="97" t="n">
        <f aca="false">SUM(M41:M43)</f>
        <v>0</v>
      </c>
      <c r="N40" s="97" t="n">
        <f aca="false">SUM(N41:N43)</f>
        <v>0</v>
      </c>
      <c r="O40" s="97" t="n">
        <f aca="false">SUM(O41:O43)</f>
        <v>0</v>
      </c>
      <c r="P40" s="97" t="n">
        <f aca="false">SUM(P41:P43)</f>
        <v>0</v>
      </c>
      <c r="Q40" s="57" t="n">
        <f aca="false">SUM(Q41:Q43)</f>
        <v>0</v>
      </c>
      <c r="R40" s="146" t="n">
        <v>1030157</v>
      </c>
      <c r="S40" s="142" t="s">
        <v>2190</v>
      </c>
      <c r="T40" s="57" t="n">
        <f aca="false">SUM(C40:I40)-SUM(L40:Q40)</f>
        <v>66</v>
      </c>
    </row>
    <row r="41" customFormat="false" ht="16.9" hidden="false" customHeight="true" outlineLevel="0" collapsed="false">
      <c r="A41" s="58"/>
      <c r="B41" s="142"/>
      <c r="C41" s="144"/>
      <c r="D41" s="144"/>
      <c r="E41" s="144"/>
      <c r="F41" s="144"/>
      <c r="G41" s="144"/>
      <c r="H41" s="144"/>
      <c r="I41" s="144"/>
      <c r="J41" s="155" t="n">
        <v>2082301</v>
      </c>
      <c r="K41" s="69" t="s">
        <v>2185</v>
      </c>
      <c r="L41" s="61" t="n">
        <v>3</v>
      </c>
      <c r="M41" s="98" t="n">
        <v>0</v>
      </c>
      <c r="N41" s="98" t="n">
        <v>0</v>
      </c>
      <c r="O41" s="98" t="n">
        <v>0</v>
      </c>
      <c r="P41" s="98" t="n">
        <v>0</v>
      </c>
      <c r="Q41" s="61" t="n">
        <v>0</v>
      </c>
      <c r="R41" s="146"/>
      <c r="S41" s="142"/>
      <c r="T41" s="140"/>
    </row>
    <row r="42" customFormat="false" ht="16.9" hidden="false" customHeight="true" outlineLevel="0" collapsed="false">
      <c r="A42" s="58"/>
      <c r="B42" s="142"/>
      <c r="C42" s="140"/>
      <c r="D42" s="140"/>
      <c r="E42" s="140"/>
      <c r="F42" s="140"/>
      <c r="G42" s="140"/>
      <c r="H42" s="140"/>
      <c r="I42" s="140"/>
      <c r="J42" s="155" t="n">
        <v>2082302</v>
      </c>
      <c r="K42" s="69" t="s">
        <v>2186</v>
      </c>
      <c r="L42" s="61" t="n">
        <v>0</v>
      </c>
      <c r="M42" s="98" t="n">
        <v>0</v>
      </c>
      <c r="N42" s="98" t="n">
        <v>0</v>
      </c>
      <c r="O42" s="98" t="n">
        <v>0</v>
      </c>
      <c r="P42" s="98" t="n">
        <v>0</v>
      </c>
      <c r="Q42" s="61" t="n">
        <v>0</v>
      </c>
      <c r="R42" s="146"/>
      <c r="S42" s="142"/>
      <c r="T42" s="140"/>
    </row>
    <row r="43" customFormat="false" ht="16.9" hidden="false" customHeight="true" outlineLevel="0" collapsed="false">
      <c r="A43" s="58"/>
      <c r="B43" s="142"/>
      <c r="C43" s="166"/>
      <c r="D43" s="166"/>
      <c r="E43" s="166"/>
      <c r="F43" s="166"/>
      <c r="G43" s="166"/>
      <c r="H43" s="166"/>
      <c r="I43" s="166"/>
      <c r="J43" s="155" t="n">
        <v>2082399</v>
      </c>
      <c r="K43" s="69" t="s">
        <v>2191</v>
      </c>
      <c r="L43" s="61" t="n">
        <v>0</v>
      </c>
      <c r="M43" s="98" t="n">
        <v>0</v>
      </c>
      <c r="N43" s="98" t="n">
        <v>0</v>
      </c>
      <c r="O43" s="98" t="n">
        <v>0</v>
      </c>
      <c r="P43" s="98" t="n">
        <v>0</v>
      </c>
      <c r="Q43" s="61" t="n">
        <v>0</v>
      </c>
      <c r="R43" s="146"/>
      <c r="S43" s="142"/>
      <c r="T43" s="140"/>
    </row>
    <row r="44" customFormat="false" ht="16.9" hidden="false" customHeight="true" outlineLevel="0" collapsed="false">
      <c r="A44" s="58" t="n">
        <v>1030142</v>
      </c>
      <c r="B44" s="68" t="s">
        <v>2192</v>
      </c>
      <c r="C44" s="128" t="n">
        <v>141</v>
      </c>
      <c r="D44" s="61" t="n">
        <v>4</v>
      </c>
      <c r="E44" s="114" t="n">
        <v>52</v>
      </c>
      <c r="F44" s="98" t="n">
        <v>0</v>
      </c>
      <c r="G44" s="83" t="n">
        <v>0</v>
      </c>
      <c r="H44" s="99" t="n">
        <v>0</v>
      </c>
      <c r="I44" s="61" t="n">
        <v>0</v>
      </c>
      <c r="J44" s="152" t="n">
        <v>20860</v>
      </c>
      <c r="K44" s="68" t="s">
        <v>2193</v>
      </c>
      <c r="L44" s="57" t="n">
        <f aca="false">SUM(L45:L49)</f>
        <v>191</v>
      </c>
      <c r="M44" s="97" t="n">
        <f aca="false">SUM(M45:M49)</f>
        <v>0</v>
      </c>
      <c r="N44" s="97" t="n">
        <f aca="false">SUM(N45:N49)</f>
        <v>0</v>
      </c>
      <c r="O44" s="97" t="n">
        <f aca="false">SUM(O45:O49)</f>
        <v>0</v>
      </c>
      <c r="P44" s="97" t="n">
        <f aca="false">SUM(P45:P49)</f>
        <v>0</v>
      </c>
      <c r="Q44" s="57" t="n">
        <f aca="false">SUM(Q45:Q49)</f>
        <v>0</v>
      </c>
      <c r="R44" s="146" t="n">
        <v>1030142</v>
      </c>
      <c r="S44" s="142" t="s">
        <v>2194</v>
      </c>
      <c r="T44" s="57" t="n">
        <f aca="false">SUM(C44:I44)-SUM(L44:Q44)</f>
        <v>6</v>
      </c>
    </row>
    <row r="45" customFormat="false" ht="16.9" hidden="false" customHeight="true" outlineLevel="0" collapsed="false">
      <c r="A45" s="58"/>
      <c r="B45" s="142"/>
      <c r="C45" s="144"/>
      <c r="D45" s="144"/>
      <c r="E45" s="144"/>
      <c r="F45" s="144"/>
      <c r="G45" s="144"/>
      <c r="H45" s="144"/>
      <c r="I45" s="144"/>
      <c r="J45" s="155" t="n">
        <v>2086001</v>
      </c>
      <c r="K45" s="69" t="s">
        <v>2195</v>
      </c>
      <c r="L45" s="62" t="n">
        <v>23</v>
      </c>
      <c r="M45" s="98" t="n">
        <v>0</v>
      </c>
      <c r="N45" s="98" t="n">
        <v>0</v>
      </c>
      <c r="O45" s="98" t="n">
        <v>0</v>
      </c>
      <c r="P45" s="98" t="n">
        <v>0</v>
      </c>
      <c r="Q45" s="61" t="n">
        <v>0</v>
      </c>
      <c r="R45" s="146"/>
      <c r="S45" s="142"/>
      <c r="T45" s="157"/>
    </row>
    <row r="46" customFormat="false" ht="16.9" hidden="false" customHeight="true" outlineLevel="0" collapsed="false">
      <c r="A46" s="58"/>
      <c r="B46" s="167"/>
      <c r="C46" s="140"/>
      <c r="D46" s="140"/>
      <c r="E46" s="140"/>
      <c r="F46" s="140"/>
      <c r="G46" s="140"/>
      <c r="H46" s="140"/>
      <c r="I46" s="140"/>
      <c r="J46" s="155" t="n">
        <v>2086002</v>
      </c>
      <c r="K46" s="69" t="s">
        <v>2196</v>
      </c>
      <c r="L46" s="61" t="n">
        <v>0</v>
      </c>
      <c r="M46" s="116" t="n">
        <v>0</v>
      </c>
      <c r="N46" s="98" t="n">
        <v>0</v>
      </c>
      <c r="O46" s="98" t="n">
        <v>0</v>
      </c>
      <c r="P46" s="98" t="n">
        <v>0</v>
      </c>
      <c r="Q46" s="61" t="n">
        <v>0</v>
      </c>
      <c r="R46" s="146"/>
      <c r="S46" s="142"/>
      <c r="T46" s="157"/>
    </row>
    <row r="47" customFormat="false" ht="16.9" hidden="false" customHeight="true" outlineLevel="0" collapsed="false">
      <c r="A47" s="58"/>
      <c r="B47" s="167"/>
      <c r="C47" s="140"/>
      <c r="D47" s="140"/>
      <c r="E47" s="140"/>
      <c r="F47" s="140"/>
      <c r="G47" s="140"/>
      <c r="H47" s="140"/>
      <c r="I47" s="140"/>
      <c r="J47" s="155" t="n">
        <v>2086003</v>
      </c>
      <c r="K47" s="69" t="s">
        <v>2197</v>
      </c>
      <c r="L47" s="63" t="n">
        <v>0</v>
      </c>
      <c r="M47" s="98" t="n">
        <v>0</v>
      </c>
      <c r="N47" s="98" t="n">
        <v>0</v>
      </c>
      <c r="O47" s="98" t="n">
        <v>0</v>
      </c>
      <c r="P47" s="98" t="n">
        <v>0</v>
      </c>
      <c r="Q47" s="61" t="n">
        <v>0</v>
      </c>
      <c r="R47" s="146"/>
      <c r="S47" s="142"/>
      <c r="T47" s="157"/>
    </row>
    <row r="48" customFormat="false" ht="16.9" hidden="false" customHeight="true" outlineLevel="0" collapsed="false">
      <c r="A48" s="72"/>
      <c r="B48" s="167"/>
      <c r="C48" s="140"/>
      <c r="D48" s="140"/>
      <c r="E48" s="140"/>
      <c r="F48" s="140"/>
      <c r="G48" s="140"/>
      <c r="H48" s="140"/>
      <c r="I48" s="140"/>
      <c r="J48" s="155" t="n">
        <v>2086004</v>
      </c>
      <c r="K48" s="69" t="s">
        <v>2198</v>
      </c>
      <c r="L48" s="61" t="n">
        <v>0</v>
      </c>
      <c r="M48" s="98" t="n">
        <v>0</v>
      </c>
      <c r="N48" s="98" t="n">
        <v>0</v>
      </c>
      <c r="O48" s="98" t="n">
        <v>0</v>
      </c>
      <c r="P48" s="98" t="n">
        <v>0</v>
      </c>
      <c r="Q48" s="61" t="n">
        <v>0</v>
      </c>
      <c r="R48" s="146"/>
      <c r="S48" s="142"/>
      <c r="T48" s="157"/>
    </row>
    <row r="49" customFormat="false" ht="16.9" hidden="false" customHeight="true" outlineLevel="0" collapsed="false">
      <c r="A49" s="58"/>
      <c r="B49" s="167"/>
      <c r="C49" s="166"/>
      <c r="D49" s="166"/>
      <c r="E49" s="166"/>
      <c r="F49" s="166"/>
      <c r="G49" s="166"/>
      <c r="H49" s="166"/>
      <c r="I49" s="166"/>
      <c r="J49" s="155" t="n">
        <v>2086099</v>
      </c>
      <c r="K49" s="69" t="s">
        <v>2199</v>
      </c>
      <c r="L49" s="61" t="n">
        <v>168</v>
      </c>
      <c r="M49" s="98" t="n">
        <v>0</v>
      </c>
      <c r="N49" s="98" t="n">
        <v>0</v>
      </c>
      <c r="O49" s="98" t="n">
        <v>0</v>
      </c>
      <c r="P49" s="98" t="n">
        <v>0</v>
      </c>
      <c r="Q49" s="61" t="n">
        <v>0</v>
      </c>
      <c r="R49" s="146"/>
      <c r="S49" s="142"/>
      <c r="T49" s="156"/>
    </row>
    <row r="50" customFormat="false" ht="16.9" hidden="false" customHeight="true" outlineLevel="0" collapsed="false">
      <c r="A50" s="58"/>
      <c r="B50" s="81"/>
      <c r="C50" s="168"/>
      <c r="D50" s="168"/>
      <c r="E50" s="168"/>
      <c r="F50" s="168"/>
      <c r="G50" s="168"/>
      <c r="H50" s="168"/>
      <c r="I50" s="168"/>
      <c r="J50" s="152" t="n">
        <v>211</v>
      </c>
      <c r="K50" s="68" t="s">
        <v>1444</v>
      </c>
      <c r="L50" s="57" t="n">
        <f aca="false">L51+L56</f>
        <v>0</v>
      </c>
      <c r="M50" s="136" t="n">
        <f aca="false">M51+M56</f>
        <v>0</v>
      </c>
      <c r="N50" s="169" t="n">
        <f aca="false">N51+N56</f>
        <v>0</v>
      </c>
      <c r="O50" s="97" t="n">
        <f aca="false">O51+O56</f>
        <v>0</v>
      </c>
      <c r="P50" s="97" t="n">
        <f aca="false">P51+P56</f>
        <v>0</v>
      </c>
      <c r="Q50" s="57" t="n">
        <f aca="false">Q51+Q56</f>
        <v>0</v>
      </c>
      <c r="R50" s="146"/>
      <c r="S50" s="68"/>
      <c r="T50" s="170"/>
    </row>
    <row r="51" customFormat="false" ht="16.9" hidden="false" customHeight="true" outlineLevel="0" collapsed="false">
      <c r="A51" s="58" t="n">
        <v>1030168</v>
      </c>
      <c r="B51" s="81" t="s">
        <v>2200</v>
      </c>
      <c r="C51" s="61" t="n">
        <v>0</v>
      </c>
      <c r="D51" s="61" t="n">
        <v>0</v>
      </c>
      <c r="E51" s="83" t="n">
        <v>0</v>
      </c>
      <c r="F51" s="98" t="n">
        <v>0</v>
      </c>
      <c r="G51" s="83" t="n">
        <v>0</v>
      </c>
      <c r="H51" s="98" t="n">
        <v>0</v>
      </c>
      <c r="I51" s="61" t="n">
        <v>0</v>
      </c>
      <c r="J51" s="152" t="n">
        <v>21160</v>
      </c>
      <c r="K51" s="68" t="s">
        <v>2201</v>
      </c>
      <c r="L51" s="57" t="n">
        <f aca="false">SUM(L52:L55)</f>
        <v>0</v>
      </c>
      <c r="M51" s="97" t="n">
        <f aca="false">SUM(M52:M55)</f>
        <v>0</v>
      </c>
      <c r="N51" s="97" t="n">
        <f aca="false">SUM(N52:N55)</f>
        <v>0</v>
      </c>
      <c r="O51" s="97" t="n">
        <f aca="false">SUM(O52:O55)</f>
        <v>0</v>
      </c>
      <c r="P51" s="97" t="n">
        <f aca="false">SUM(P52:P55)</f>
        <v>0</v>
      </c>
      <c r="Q51" s="57" t="n">
        <f aca="false">SUM(Q52:Q55)</f>
        <v>0</v>
      </c>
      <c r="R51" s="146" t="n">
        <v>1030168</v>
      </c>
      <c r="S51" s="68" t="s">
        <v>2202</v>
      </c>
      <c r="T51" s="57" t="n">
        <f aca="false">SUM(C51:I51)-SUM(L51:Q51)</f>
        <v>0</v>
      </c>
    </row>
    <row r="52" customFormat="false" ht="16.9" hidden="false" customHeight="true" outlineLevel="0" collapsed="false">
      <c r="A52" s="72"/>
      <c r="B52" s="81"/>
      <c r="C52" s="171"/>
      <c r="D52" s="171"/>
      <c r="E52" s="171"/>
      <c r="F52" s="171"/>
      <c r="G52" s="171"/>
      <c r="H52" s="171"/>
      <c r="I52" s="171"/>
      <c r="J52" s="152" t="n">
        <v>2116001</v>
      </c>
      <c r="K52" s="69" t="s">
        <v>2203</v>
      </c>
      <c r="L52" s="61" t="n">
        <v>0</v>
      </c>
      <c r="M52" s="98" t="n">
        <v>0</v>
      </c>
      <c r="N52" s="98" t="n">
        <v>0</v>
      </c>
      <c r="O52" s="98" t="n">
        <v>0</v>
      </c>
      <c r="P52" s="98" t="n">
        <v>0</v>
      </c>
      <c r="Q52" s="61" t="n">
        <v>0</v>
      </c>
      <c r="R52" s="146"/>
      <c r="S52" s="68"/>
      <c r="T52" s="171"/>
    </row>
    <row r="53" customFormat="false" ht="16.9" hidden="false" customHeight="true" outlineLevel="0" collapsed="false">
      <c r="A53" s="58"/>
      <c r="B53" s="81"/>
      <c r="C53" s="161"/>
      <c r="D53" s="161"/>
      <c r="E53" s="161"/>
      <c r="F53" s="161"/>
      <c r="G53" s="161"/>
      <c r="H53" s="161"/>
      <c r="I53" s="161"/>
      <c r="J53" s="152" t="n">
        <v>2116002</v>
      </c>
      <c r="K53" s="69" t="s">
        <v>2204</v>
      </c>
      <c r="L53" s="61" t="n">
        <v>0</v>
      </c>
      <c r="M53" s="98" t="n">
        <v>0</v>
      </c>
      <c r="N53" s="98" t="n">
        <v>0</v>
      </c>
      <c r="O53" s="98" t="n">
        <v>0</v>
      </c>
      <c r="P53" s="98" t="n">
        <v>0</v>
      </c>
      <c r="Q53" s="61" t="n">
        <v>0</v>
      </c>
      <c r="R53" s="146"/>
      <c r="S53" s="68"/>
      <c r="T53" s="161"/>
    </row>
    <row r="54" customFormat="false" ht="17.1" hidden="false" customHeight="true" outlineLevel="0" collapsed="false">
      <c r="A54" s="58"/>
      <c r="B54" s="81"/>
      <c r="C54" s="161"/>
      <c r="D54" s="161"/>
      <c r="E54" s="161"/>
      <c r="F54" s="161"/>
      <c r="G54" s="161"/>
      <c r="H54" s="161"/>
      <c r="I54" s="161"/>
      <c r="J54" s="152" t="n">
        <v>2116003</v>
      </c>
      <c r="K54" s="69" t="s">
        <v>2205</v>
      </c>
      <c r="L54" s="61" t="n">
        <v>0</v>
      </c>
      <c r="M54" s="98" t="n">
        <v>0</v>
      </c>
      <c r="N54" s="98" t="n">
        <v>0</v>
      </c>
      <c r="O54" s="98" t="n">
        <v>0</v>
      </c>
      <c r="P54" s="98" t="n">
        <v>0</v>
      </c>
      <c r="Q54" s="61" t="n">
        <v>0</v>
      </c>
      <c r="R54" s="146"/>
      <c r="S54" s="68"/>
      <c r="T54" s="161"/>
    </row>
    <row r="55" customFormat="false" ht="17.1" hidden="false" customHeight="true" outlineLevel="0" collapsed="false">
      <c r="A55" s="58"/>
      <c r="B55" s="81"/>
      <c r="C55" s="168"/>
      <c r="D55" s="168"/>
      <c r="E55" s="168"/>
      <c r="F55" s="168"/>
      <c r="G55" s="168"/>
      <c r="H55" s="168"/>
      <c r="I55" s="168"/>
      <c r="J55" s="152" t="n">
        <v>2116099</v>
      </c>
      <c r="K55" s="69" t="s">
        <v>2206</v>
      </c>
      <c r="L55" s="61" t="n">
        <v>0</v>
      </c>
      <c r="M55" s="98" t="n">
        <v>0</v>
      </c>
      <c r="N55" s="126" t="n">
        <v>0</v>
      </c>
      <c r="O55" s="98" t="n">
        <v>0</v>
      </c>
      <c r="P55" s="98" t="n">
        <v>0</v>
      </c>
      <c r="Q55" s="61" t="n">
        <v>0</v>
      </c>
      <c r="R55" s="146"/>
      <c r="S55" s="68"/>
      <c r="T55" s="161"/>
    </row>
    <row r="56" customFormat="false" ht="17.1" hidden="false" customHeight="true" outlineLevel="0" collapsed="false">
      <c r="A56" s="58" t="n">
        <v>1030175</v>
      </c>
      <c r="B56" s="81" t="s">
        <v>2207</v>
      </c>
      <c r="C56" s="57" t="n">
        <f aca="false">C57+C58</f>
        <v>0</v>
      </c>
      <c r="D56" s="57" t="n">
        <f aca="false">D57+D58</f>
        <v>0</v>
      </c>
      <c r="E56" s="57" t="n">
        <f aca="false">E57+E58</f>
        <v>0</v>
      </c>
      <c r="F56" s="97" t="n">
        <f aca="false">F57+F58</f>
        <v>0</v>
      </c>
      <c r="G56" s="57" t="n">
        <f aca="false">G57+G58</f>
        <v>0</v>
      </c>
      <c r="H56" s="97" t="n">
        <f aca="false">H57+H58</f>
        <v>0</v>
      </c>
      <c r="I56" s="57" t="n">
        <f aca="false">I57+I58</f>
        <v>0</v>
      </c>
      <c r="J56" s="152" t="n">
        <v>21161</v>
      </c>
      <c r="K56" s="68" t="s">
        <v>2208</v>
      </c>
      <c r="L56" s="64" t="n">
        <f aca="false">SUM(L57:L60)</f>
        <v>0</v>
      </c>
      <c r="M56" s="172" t="n">
        <f aca="false">SUM(M57:M60)</f>
        <v>0</v>
      </c>
      <c r="N56" s="97" t="n">
        <f aca="false">SUM(N57:N60)</f>
        <v>0</v>
      </c>
      <c r="O56" s="173" t="n">
        <f aca="false">SUM(O57:O60)</f>
        <v>0</v>
      </c>
      <c r="P56" s="109" t="n">
        <f aca="false">SUM(P57:P60)</f>
        <v>0</v>
      </c>
      <c r="Q56" s="64" t="n">
        <f aca="false">SUM(Q57:Q60)</f>
        <v>0</v>
      </c>
      <c r="R56" s="146" t="n">
        <v>1030175</v>
      </c>
      <c r="S56" s="68" t="s">
        <v>2209</v>
      </c>
      <c r="T56" s="57" t="n">
        <f aca="false">SUM(C56:I56)-SUM(L56:Q56)</f>
        <v>0</v>
      </c>
    </row>
    <row r="57" customFormat="false" ht="17.1" hidden="false" customHeight="true" outlineLevel="0" collapsed="false">
      <c r="A57" s="58" t="n">
        <v>103017501</v>
      </c>
      <c r="B57" s="174" t="s">
        <v>2210</v>
      </c>
      <c r="C57" s="61" t="n">
        <v>0</v>
      </c>
      <c r="D57" s="61" t="n">
        <v>0</v>
      </c>
      <c r="E57" s="83" t="n">
        <v>0</v>
      </c>
      <c r="F57" s="98" t="n">
        <v>0</v>
      </c>
      <c r="G57" s="83" t="n">
        <v>0</v>
      </c>
      <c r="H57" s="98" t="n">
        <v>0</v>
      </c>
      <c r="I57" s="61" t="n">
        <v>0</v>
      </c>
      <c r="J57" s="152" t="n">
        <v>2116101</v>
      </c>
      <c r="K57" s="69" t="s">
        <v>2211</v>
      </c>
      <c r="L57" s="61" t="n">
        <v>0</v>
      </c>
      <c r="M57" s="98" t="n">
        <v>0</v>
      </c>
      <c r="N57" s="127" t="n">
        <v>0</v>
      </c>
      <c r="O57" s="98" t="n">
        <v>0</v>
      </c>
      <c r="P57" s="98" t="n">
        <v>0</v>
      </c>
      <c r="Q57" s="61" t="n">
        <v>0</v>
      </c>
      <c r="R57" s="146" t="n">
        <v>103017501</v>
      </c>
      <c r="S57" s="69" t="s">
        <v>2212</v>
      </c>
      <c r="T57" s="61"/>
    </row>
    <row r="58" customFormat="false" ht="16.9" hidden="false" customHeight="true" outlineLevel="0" collapsed="false">
      <c r="A58" s="58" t="n">
        <v>103017502</v>
      </c>
      <c r="B58" s="174" t="s">
        <v>2213</v>
      </c>
      <c r="C58" s="62" t="n">
        <v>0</v>
      </c>
      <c r="D58" s="62" t="n">
        <v>0</v>
      </c>
      <c r="E58" s="86" t="n">
        <v>0</v>
      </c>
      <c r="F58" s="126" t="n">
        <v>0</v>
      </c>
      <c r="G58" s="86" t="n">
        <v>0</v>
      </c>
      <c r="H58" s="126" t="n">
        <v>0</v>
      </c>
      <c r="I58" s="62" t="n">
        <v>0</v>
      </c>
      <c r="J58" s="152" t="n">
        <v>2116102</v>
      </c>
      <c r="K58" s="69" t="s">
        <v>2214</v>
      </c>
      <c r="L58" s="61" t="n">
        <v>0</v>
      </c>
      <c r="M58" s="98" t="n">
        <v>0</v>
      </c>
      <c r="N58" s="98" t="n">
        <v>0</v>
      </c>
      <c r="O58" s="98" t="n">
        <v>0</v>
      </c>
      <c r="P58" s="98" t="n">
        <v>0</v>
      </c>
      <c r="Q58" s="61" t="n">
        <v>0</v>
      </c>
      <c r="R58" s="146" t="n">
        <v>103017502</v>
      </c>
      <c r="S58" s="69" t="s">
        <v>2215</v>
      </c>
      <c r="T58" s="61"/>
    </row>
    <row r="59" customFormat="false" ht="16.9" hidden="false" customHeight="true" outlineLevel="0" collapsed="false">
      <c r="A59" s="58"/>
      <c r="B59" s="146"/>
      <c r="C59" s="140"/>
      <c r="D59" s="140"/>
      <c r="E59" s="140"/>
      <c r="F59" s="175"/>
      <c r="G59" s="140"/>
      <c r="H59" s="175"/>
      <c r="I59" s="140"/>
      <c r="J59" s="152" t="n">
        <v>2116103</v>
      </c>
      <c r="K59" s="69" t="s">
        <v>2216</v>
      </c>
      <c r="L59" s="63" t="n">
        <v>0</v>
      </c>
      <c r="M59" s="127" t="n">
        <v>0</v>
      </c>
      <c r="N59" s="127" t="n">
        <v>0</v>
      </c>
      <c r="O59" s="127" t="n">
        <v>0</v>
      </c>
      <c r="P59" s="127" t="n">
        <v>0</v>
      </c>
      <c r="Q59" s="63" t="n">
        <v>0</v>
      </c>
      <c r="R59" s="146"/>
      <c r="S59" s="91"/>
      <c r="T59" s="144"/>
    </row>
    <row r="60" customFormat="false" ht="16.9" hidden="false" customHeight="true" outlineLevel="0" collapsed="false">
      <c r="A60" s="58"/>
      <c r="B60" s="146"/>
      <c r="C60" s="140"/>
      <c r="D60" s="140"/>
      <c r="E60" s="140"/>
      <c r="F60" s="175"/>
      <c r="G60" s="140"/>
      <c r="H60" s="175"/>
      <c r="I60" s="140"/>
      <c r="J60" s="152" t="n">
        <v>2116104</v>
      </c>
      <c r="K60" s="69" t="s">
        <v>2217</v>
      </c>
      <c r="L60" s="63" t="n">
        <v>0</v>
      </c>
      <c r="M60" s="127" t="n">
        <v>0</v>
      </c>
      <c r="N60" s="127" t="n">
        <v>0</v>
      </c>
      <c r="O60" s="127" t="n">
        <v>0</v>
      </c>
      <c r="P60" s="127" t="n">
        <v>0</v>
      </c>
      <c r="Q60" s="63" t="n">
        <v>0</v>
      </c>
      <c r="R60" s="146"/>
      <c r="S60" s="91"/>
      <c r="T60" s="144"/>
    </row>
    <row r="61" customFormat="false" ht="17.1" hidden="false" customHeight="true" outlineLevel="0" collapsed="false">
      <c r="A61" s="58"/>
      <c r="B61" s="81"/>
      <c r="C61" s="140"/>
      <c r="D61" s="140"/>
      <c r="E61" s="140"/>
      <c r="F61" s="140"/>
      <c r="G61" s="140"/>
      <c r="H61" s="140"/>
      <c r="I61" s="140"/>
      <c r="J61" s="152" t="n">
        <v>212</v>
      </c>
      <c r="K61" s="68" t="s">
        <v>1516</v>
      </c>
      <c r="L61" s="64" t="n">
        <f aca="false">SUM(L62,L69,L83,L89,L93,L94,L99)</f>
        <v>3736</v>
      </c>
      <c r="M61" s="109" t="n">
        <f aca="false">SUM(M62,M69,M83,M89,M93,M94,M99)</f>
        <v>0</v>
      </c>
      <c r="N61" s="109" t="n">
        <f aca="false">SUM(N62,N69,N83,N89,N93,N94,N99)</f>
        <v>0</v>
      </c>
      <c r="O61" s="109" t="n">
        <f aca="false">SUM(O62,O69,O83,O89,O93,O94,O99)</f>
        <v>32</v>
      </c>
      <c r="P61" s="109" t="n">
        <f aca="false">SUM(P62,P69,P83,P89,P93,P94,P99)</f>
        <v>0</v>
      </c>
      <c r="Q61" s="64" t="n">
        <f aca="false">SUM(Q62,Q69,Q83,Q89,Q93,Q94,Q99)</f>
        <v>540</v>
      </c>
      <c r="R61" s="146"/>
      <c r="S61" s="142"/>
      <c r="T61" s="176"/>
    </row>
    <row r="62" customFormat="false" ht="17.1" hidden="false" customHeight="true" outlineLevel="0" collapsed="false">
      <c r="A62" s="58" t="n">
        <v>1030143</v>
      </c>
      <c r="B62" s="68" t="s">
        <v>2218</v>
      </c>
      <c r="C62" s="64" t="n">
        <f aca="false">SUM(C63:C68)</f>
        <v>73</v>
      </c>
      <c r="D62" s="64" t="n">
        <f aca="false">SUM(D63:D68)</f>
        <v>332</v>
      </c>
      <c r="E62" s="64" t="n">
        <f aca="false">SUM(E63:E68)</f>
        <v>0</v>
      </c>
      <c r="F62" s="109" t="n">
        <f aca="false">SUM(F63:F68)</f>
        <v>0</v>
      </c>
      <c r="G62" s="64" t="n">
        <f aca="false">SUM(G63:G68)</f>
        <v>0</v>
      </c>
      <c r="H62" s="109" t="n">
        <f aca="false">SUM(H63:H68)</f>
        <v>0</v>
      </c>
      <c r="I62" s="64" t="n">
        <f aca="false">SUM(I63:I68)</f>
        <v>0</v>
      </c>
      <c r="J62" s="152" t="n">
        <v>21207</v>
      </c>
      <c r="K62" s="68" t="s">
        <v>2219</v>
      </c>
      <c r="L62" s="57" t="n">
        <f aca="false">SUM(L63:L68)</f>
        <v>0</v>
      </c>
      <c r="M62" s="97" t="n">
        <f aca="false">SUM(M63:M68)</f>
        <v>0</v>
      </c>
      <c r="N62" s="97" t="n">
        <f aca="false">SUM(N63:N68)</f>
        <v>0</v>
      </c>
      <c r="O62" s="97" t="n">
        <f aca="false">SUM(O63:O68)</f>
        <v>0</v>
      </c>
      <c r="P62" s="97" t="n">
        <f aca="false">SUM(P63:P68)</f>
        <v>0</v>
      </c>
      <c r="Q62" s="57" t="n">
        <f aca="false">SUM(Q63:Q68)</f>
        <v>0</v>
      </c>
      <c r="R62" s="146" t="n">
        <v>1030143</v>
      </c>
      <c r="S62" s="142" t="s">
        <v>2220</v>
      </c>
      <c r="T62" s="57" t="n">
        <f aca="false">SUM(C62:I62)-SUM(L62:Q62)</f>
        <v>405</v>
      </c>
    </row>
    <row r="63" customFormat="false" ht="17.1" hidden="false" customHeight="true" outlineLevel="0" collapsed="false">
      <c r="A63" s="58" t="n">
        <v>103014301</v>
      </c>
      <c r="B63" s="69" t="s">
        <v>2221</v>
      </c>
      <c r="C63" s="61" t="n">
        <v>0</v>
      </c>
      <c r="D63" s="61" t="n">
        <v>0</v>
      </c>
      <c r="E63" s="83" t="n">
        <v>0</v>
      </c>
      <c r="F63" s="98" t="n">
        <v>0</v>
      </c>
      <c r="G63" s="83" t="n">
        <v>0</v>
      </c>
      <c r="H63" s="98" t="n">
        <v>0</v>
      </c>
      <c r="I63" s="61" t="n">
        <v>0</v>
      </c>
      <c r="J63" s="152" t="n">
        <v>2120701</v>
      </c>
      <c r="K63" s="69" t="s">
        <v>2222</v>
      </c>
      <c r="L63" s="61" t="n">
        <v>0</v>
      </c>
      <c r="M63" s="98" t="n">
        <v>0</v>
      </c>
      <c r="N63" s="98" t="n">
        <v>0</v>
      </c>
      <c r="O63" s="98" t="n">
        <v>0</v>
      </c>
      <c r="P63" s="98" t="n">
        <v>0</v>
      </c>
      <c r="Q63" s="61" t="n">
        <v>0</v>
      </c>
      <c r="R63" s="146" t="n">
        <v>103014301</v>
      </c>
      <c r="S63" s="151" t="s">
        <v>2221</v>
      </c>
      <c r="T63" s="61"/>
    </row>
    <row r="64" customFormat="false" ht="17.1" hidden="false" customHeight="true" outlineLevel="0" collapsed="false">
      <c r="A64" s="58" t="n">
        <v>103014302</v>
      </c>
      <c r="B64" s="69" t="s">
        <v>2223</v>
      </c>
      <c r="C64" s="61" t="n">
        <v>73</v>
      </c>
      <c r="D64" s="61" t="n">
        <v>0</v>
      </c>
      <c r="E64" s="83" t="n">
        <v>0</v>
      </c>
      <c r="F64" s="98" t="n">
        <v>0</v>
      </c>
      <c r="G64" s="83" t="n">
        <v>0</v>
      </c>
      <c r="H64" s="98" t="n">
        <v>0</v>
      </c>
      <c r="I64" s="61" t="n">
        <v>0</v>
      </c>
      <c r="J64" s="152" t="n">
        <v>2120702</v>
      </c>
      <c r="K64" s="69" t="s">
        <v>2224</v>
      </c>
      <c r="L64" s="61" t="n">
        <v>0</v>
      </c>
      <c r="M64" s="98" t="n">
        <v>0</v>
      </c>
      <c r="N64" s="98" t="n">
        <v>0</v>
      </c>
      <c r="O64" s="98" t="n">
        <v>0</v>
      </c>
      <c r="P64" s="98" t="n">
        <v>0</v>
      </c>
      <c r="Q64" s="61" t="n">
        <v>0</v>
      </c>
      <c r="R64" s="146" t="n">
        <v>103014302</v>
      </c>
      <c r="S64" s="151" t="s">
        <v>2223</v>
      </c>
      <c r="T64" s="61" t="n">
        <v>73</v>
      </c>
    </row>
    <row r="65" customFormat="false" ht="16.9" hidden="false" customHeight="true" outlineLevel="0" collapsed="false">
      <c r="A65" s="75" t="n">
        <v>103014303</v>
      </c>
      <c r="B65" s="69" t="s">
        <v>2225</v>
      </c>
      <c r="C65" s="61" t="n">
        <v>0</v>
      </c>
      <c r="D65" s="61" t="n">
        <v>0</v>
      </c>
      <c r="E65" s="83" t="n">
        <v>0</v>
      </c>
      <c r="F65" s="98" t="n">
        <v>0</v>
      </c>
      <c r="G65" s="83" t="n">
        <v>0</v>
      </c>
      <c r="H65" s="98" t="n">
        <v>0</v>
      </c>
      <c r="I65" s="61" t="n">
        <v>0</v>
      </c>
      <c r="J65" s="152" t="n">
        <v>2120703</v>
      </c>
      <c r="K65" s="69" t="s">
        <v>2226</v>
      </c>
      <c r="L65" s="61" t="n">
        <v>0</v>
      </c>
      <c r="M65" s="98" t="n">
        <v>0</v>
      </c>
      <c r="N65" s="98" t="n">
        <v>0</v>
      </c>
      <c r="O65" s="98" t="n">
        <v>0</v>
      </c>
      <c r="P65" s="98" t="n">
        <v>0</v>
      </c>
      <c r="Q65" s="61" t="n">
        <v>0</v>
      </c>
      <c r="R65" s="146" t="n">
        <v>103014303</v>
      </c>
      <c r="S65" s="151" t="s">
        <v>2227</v>
      </c>
      <c r="T65" s="61"/>
    </row>
    <row r="66" customFormat="false" ht="16.9" hidden="false" customHeight="true" outlineLevel="0" collapsed="false">
      <c r="A66" s="58" t="n">
        <v>103014304</v>
      </c>
      <c r="B66" s="69" t="s">
        <v>2228</v>
      </c>
      <c r="C66" s="62" t="n">
        <v>0</v>
      </c>
      <c r="D66" s="61" t="n">
        <v>332</v>
      </c>
      <c r="E66" s="83" t="n">
        <v>0</v>
      </c>
      <c r="F66" s="98" t="n">
        <v>0</v>
      </c>
      <c r="G66" s="83" t="n">
        <v>0</v>
      </c>
      <c r="H66" s="98" t="n">
        <v>0</v>
      </c>
      <c r="I66" s="62" t="n">
        <v>0</v>
      </c>
      <c r="J66" s="152" t="n">
        <v>2120704</v>
      </c>
      <c r="K66" s="69" t="s">
        <v>2229</v>
      </c>
      <c r="L66" s="61" t="n">
        <v>0</v>
      </c>
      <c r="M66" s="98" t="n">
        <v>0</v>
      </c>
      <c r="N66" s="98" t="n">
        <v>0</v>
      </c>
      <c r="O66" s="98" t="n">
        <v>0</v>
      </c>
      <c r="P66" s="98" t="n">
        <v>0</v>
      </c>
      <c r="Q66" s="61" t="n">
        <v>0</v>
      </c>
      <c r="R66" s="146" t="n">
        <v>103014304</v>
      </c>
      <c r="S66" s="151" t="s">
        <v>2230</v>
      </c>
      <c r="T66" s="61" t="n">
        <v>332</v>
      </c>
    </row>
    <row r="67" s="129" customFormat="true" ht="16.9" hidden="false" customHeight="true" outlineLevel="0" collapsed="false">
      <c r="A67" s="58" t="n">
        <v>103014305</v>
      </c>
      <c r="B67" s="69" t="s">
        <v>2231</v>
      </c>
      <c r="C67" s="61" t="n">
        <v>0</v>
      </c>
      <c r="D67" s="158" t="n">
        <v>0</v>
      </c>
      <c r="E67" s="83" t="n">
        <v>0</v>
      </c>
      <c r="F67" s="98" t="n">
        <v>0</v>
      </c>
      <c r="G67" s="83" t="n">
        <v>0</v>
      </c>
      <c r="H67" s="99" t="n">
        <v>0</v>
      </c>
      <c r="I67" s="61" t="n">
        <v>0</v>
      </c>
      <c r="J67" s="152" t="n">
        <v>2120705</v>
      </c>
      <c r="K67" s="69" t="s">
        <v>2232</v>
      </c>
      <c r="L67" s="61" t="n">
        <v>0</v>
      </c>
      <c r="M67" s="126" t="n">
        <v>0</v>
      </c>
      <c r="N67" s="98" t="n">
        <v>0</v>
      </c>
      <c r="O67" s="98" t="n">
        <v>0</v>
      </c>
      <c r="P67" s="98" t="n">
        <v>0</v>
      </c>
      <c r="Q67" s="61" t="n">
        <v>0</v>
      </c>
      <c r="R67" s="146" t="n">
        <v>103014305</v>
      </c>
      <c r="S67" s="151" t="s">
        <v>2231</v>
      </c>
      <c r="T67" s="61"/>
    </row>
    <row r="68" customFormat="false" ht="16.9" hidden="false" customHeight="true" outlineLevel="0" collapsed="false">
      <c r="A68" s="58" t="n">
        <v>103014399</v>
      </c>
      <c r="B68" s="69" t="s">
        <v>2233</v>
      </c>
      <c r="C68" s="63" t="n">
        <v>0</v>
      </c>
      <c r="D68" s="61" t="n">
        <v>0</v>
      </c>
      <c r="E68" s="83" t="n">
        <v>0</v>
      </c>
      <c r="F68" s="98" t="n">
        <v>0</v>
      </c>
      <c r="G68" s="83" t="n">
        <v>0</v>
      </c>
      <c r="H68" s="98" t="n">
        <v>0</v>
      </c>
      <c r="I68" s="63" t="n">
        <v>0</v>
      </c>
      <c r="J68" s="155" t="n">
        <v>2120799</v>
      </c>
      <c r="K68" s="69" t="s">
        <v>2234</v>
      </c>
      <c r="L68" s="128" t="n">
        <v>0</v>
      </c>
      <c r="M68" s="98" t="n">
        <v>0</v>
      </c>
      <c r="N68" s="98" t="n">
        <v>0</v>
      </c>
      <c r="O68" s="98" t="n">
        <v>0</v>
      </c>
      <c r="P68" s="98" t="n">
        <v>0</v>
      </c>
      <c r="Q68" s="61" t="n">
        <v>0</v>
      </c>
      <c r="R68" s="146" t="n">
        <v>103014399</v>
      </c>
      <c r="S68" s="151" t="s">
        <v>2235</v>
      </c>
      <c r="T68" s="61"/>
    </row>
    <row r="69" customFormat="false" ht="16.9" hidden="false" customHeight="true" outlineLevel="0" collapsed="false">
      <c r="A69" s="58" t="n">
        <v>1030148</v>
      </c>
      <c r="B69" s="68" t="s">
        <v>2236</v>
      </c>
      <c r="C69" s="57" t="n">
        <f aca="false">SUM(C70:C76)</f>
        <v>3103</v>
      </c>
      <c r="D69" s="111" t="n">
        <f aca="false">SUM(D70:D76)</f>
        <v>710</v>
      </c>
      <c r="E69" s="57" t="n">
        <f aca="false">SUM(E70:E76)</f>
        <v>588</v>
      </c>
      <c r="F69" s="97" t="n">
        <f aca="false">SUM(F70:F76)</f>
        <v>0</v>
      </c>
      <c r="G69" s="57" t="n">
        <f aca="false">SUM(G70:G76)</f>
        <v>0</v>
      </c>
      <c r="H69" s="97" t="n">
        <f aca="false">SUM(H70:H76)</f>
        <v>0</v>
      </c>
      <c r="I69" s="57" t="n">
        <f aca="false">SUM(I70:I76)</f>
        <v>0</v>
      </c>
      <c r="J69" s="152" t="n">
        <v>21208</v>
      </c>
      <c r="K69" s="68" t="s">
        <v>2237</v>
      </c>
      <c r="L69" s="57" t="n">
        <f aca="false">SUM(L70:L82)</f>
        <v>3181</v>
      </c>
      <c r="M69" s="109" t="n">
        <f aca="false">SUM(M70:M82)</f>
        <v>0</v>
      </c>
      <c r="N69" s="97" t="n">
        <f aca="false">SUM(N70:N82)</f>
        <v>0</v>
      </c>
      <c r="O69" s="97" t="n">
        <f aca="false">SUM(O70:O82)</f>
        <v>32</v>
      </c>
      <c r="P69" s="97" t="n">
        <f aca="false">SUM(P70:P82)</f>
        <v>0</v>
      </c>
      <c r="Q69" s="57" t="n">
        <f aca="false">SUM(Q70:Q82)</f>
        <v>94</v>
      </c>
      <c r="R69" s="146" t="n">
        <v>1030148</v>
      </c>
      <c r="S69" s="142" t="s">
        <v>2238</v>
      </c>
      <c r="T69" s="57" t="n">
        <f aca="false">SUM(C69:I69)-SUM(L69:Q69)</f>
        <v>1094</v>
      </c>
    </row>
    <row r="70" customFormat="false" ht="16.9" hidden="false" customHeight="true" outlineLevel="0" collapsed="false">
      <c r="A70" s="58" t="n">
        <v>103014801</v>
      </c>
      <c r="B70" s="69" t="s">
        <v>2239</v>
      </c>
      <c r="C70" s="63" t="n">
        <v>2983</v>
      </c>
      <c r="D70" s="61" t="n">
        <v>0</v>
      </c>
      <c r="E70" s="83" t="n">
        <v>0</v>
      </c>
      <c r="F70" s="98" t="n">
        <v>0</v>
      </c>
      <c r="G70" s="83" t="n">
        <v>0</v>
      </c>
      <c r="H70" s="98" t="n">
        <v>0</v>
      </c>
      <c r="I70" s="61" t="n">
        <v>0</v>
      </c>
      <c r="J70" s="152" t="n">
        <v>2120801</v>
      </c>
      <c r="K70" s="69" t="s">
        <v>2240</v>
      </c>
      <c r="L70" s="61" t="n">
        <v>2349</v>
      </c>
      <c r="M70" s="98" t="n">
        <v>0</v>
      </c>
      <c r="N70" s="98" t="n">
        <v>0</v>
      </c>
      <c r="O70" s="98" t="n">
        <v>0</v>
      </c>
      <c r="P70" s="98" t="n">
        <v>0</v>
      </c>
      <c r="Q70" s="61" t="n">
        <v>0</v>
      </c>
      <c r="R70" s="146" t="n">
        <v>103014801</v>
      </c>
      <c r="S70" s="151" t="s">
        <v>2241</v>
      </c>
      <c r="T70" s="61" t="n">
        <v>634</v>
      </c>
    </row>
    <row r="71" customFormat="false" ht="17.1" hidden="false" customHeight="true" outlineLevel="0" collapsed="false">
      <c r="A71" s="58" t="n">
        <v>103014802</v>
      </c>
      <c r="B71" s="69" t="s">
        <v>2242</v>
      </c>
      <c r="C71" s="61" t="n">
        <v>0</v>
      </c>
      <c r="D71" s="61" t="n">
        <v>0</v>
      </c>
      <c r="E71" s="83" t="n">
        <v>0</v>
      </c>
      <c r="F71" s="98" t="n">
        <v>0</v>
      </c>
      <c r="G71" s="83" t="n">
        <v>0</v>
      </c>
      <c r="H71" s="98" t="n">
        <v>0</v>
      </c>
      <c r="I71" s="61" t="n">
        <v>0</v>
      </c>
      <c r="J71" s="152" t="n">
        <v>2120802</v>
      </c>
      <c r="K71" s="69" t="s">
        <v>2243</v>
      </c>
      <c r="L71" s="61" t="n">
        <v>0</v>
      </c>
      <c r="M71" s="98" t="n">
        <v>0</v>
      </c>
      <c r="N71" s="98" t="n">
        <v>0</v>
      </c>
      <c r="O71" s="98" t="n">
        <v>0</v>
      </c>
      <c r="P71" s="98" t="n">
        <v>0</v>
      </c>
      <c r="Q71" s="61" t="n">
        <v>0</v>
      </c>
      <c r="R71" s="146" t="n">
        <v>103014802</v>
      </c>
      <c r="S71" s="151" t="s">
        <v>2242</v>
      </c>
      <c r="T71" s="61"/>
    </row>
    <row r="72" customFormat="false" ht="17.1" hidden="false" customHeight="true" outlineLevel="0" collapsed="false">
      <c r="A72" s="58" t="n">
        <v>103014803</v>
      </c>
      <c r="B72" s="69" t="s">
        <v>2244</v>
      </c>
      <c r="C72" s="62" t="n">
        <v>0</v>
      </c>
      <c r="D72" s="61" t="n">
        <v>0</v>
      </c>
      <c r="E72" s="83" t="n">
        <v>0</v>
      </c>
      <c r="F72" s="98" t="n">
        <v>0</v>
      </c>
      <c r="G72" s="83" t="n">
        <v>0</v>
      </c>
      <c r="H72" s="98" t="n">
        <v>0</v>
      </c>
      <c r="I72" s="61" t="n">
        <v>0</v>
      </c>
      <c r="J72" s="152" t="n">
        <v>2120803</v>
      </c>
      <c r="K72" s="69" t="s">
        <v>2245</v>
      </c>
      <c r="L72" s="61" t="n">
        <v>0</v>
      </c>
      <c r="M72" s="98" t="n">
        <v>0</v>
      </c>
      <c r="N72" s="98" t="n">
        <v>0</v>
      </c>
      <c r="O72" s="98" t="n">
        <v>0</v>
      </c>
      <c r="P72" s="98" t="n">
        <v>0</v>
      </c>
      <c r="Q72" s="61" t="n">
        <v>0</v>
      </c>
      <c r="R72" s="146" t="n">
        <v>103014803</v>
      </c>
      <c r="S72" s="151" t="s">
        <v>2246</v>
      </c>
      <c r="T72" s="61"/>
    </row>
    <row r="73" customFormat="false" ht="16.9" hidden="false" customHeight="true" outlineLevel="0" collapsed="false">
      <c r="A73" s="58" t="n">
        <v>103014804</v>
      </c>
      <c r="B73" s="69" t="s">
        <v>2247</v>
      </c>
      <c r="C73" s="61" t="n">
        <v>60</v>
      </c>
      <c r="D73" s="158" t="n">
        <v>228</v>
      </c>
      <c r="E73" s="83" t="n">
        <v>0</v>
      </c>
      <c r="F73" s="98" t="n">
        <v>0</v>
      </c>
      <c r="G73" s="83" t="n">
        <v>0</v>
      </c>
      <c r="H73" s="98" t="n">
        <v>0</v>
      </c>
      <c r="I73" s="61" t="n">
        <v>0</v>
      </c>
      <c r="J73" s="152" t="n">
        <v>2120804</v>
      </c>
      <c r="K73" s="69" t="s">
        <v>2248</v>
      </c>
      <c r="L73" s="61" t="n">
        <v>0</v>
      </c>
      <c r="M73" s="98" t="n">
        <v>0</v>
      </c>
      <c r="N73" s="98" t="n">
        <v>0</v>
      </c>
      <c r="O73" s="98" t="n">
        <v>0</v>
      </c>
      <c r="P73" s="98" t="n">
        <v>0</v>
      </c>
      <c r="Q73" s="61" t="n">
        <v>0</v>
      </c>
      <c r="R73" s="146" t="n">
        <v>103014804</v>
      </c>
      <c r="S73" s="151" t="s">
        <v>2249</v>
      </c>
      <c r="T73" s="61" t="n">
        <v>194</v>
      </c>
    </row>
    <row r="74" customFormat="false" ht="16.9" hidden="false" customHeight="true" outlineLevel="0" collapsed="false">
      <c r="A74" s="58" t="n">
        <v>103014805</v>
      </c>
      <c r="B74" s="69" t="s">
        <v>2250</v>
      </c>
      <c r="C74" s="63" t="n">
        <v>60</v>
      </c>
      <c r="D74" s="62" t="n">
        <v>482</v>
      </c>
      <c r="E74" s="83" t="n">
        <v>588</v>
      </c>
      <c r="F74" s="98" t="n">
        <v>0</v>
      </c>
      <c r="G74" s="83" t="n">
        <v>0</v>
      </c>
      <c r="H74" s="98" t="n">
        <v>0</v>
      </c>
      <c r="I74" s="61" t="n">
        <v>0</v>
      </c>
      <c r="J74" s="152" t="n">
        <v>2120805</v>
      </c>
      <c r="K74" s="69" t="s">
        <v>2251</v>
      </c>
      <c r="L74" s="61" t="n">
        <v>0</v>
      </c>
      <c r="M74" s="98" t="n">
        <v>0</v>
      </c>
      <c r="N74" s="98" t="n">
        <v>0</v>
      </c>
      <c r="O74" s="98" t="n">
        <v>0</v>
      </c>
      <c r="P74" s="98" t="n">
        <v>0</v>
      </c>
      <c r="Q74" s="61" t="n">
        <v>0</v>
      </c>
      <c r="R74" s="146" t="n">
        <v>103014805</v>
      </c>
      <c r="S74" s="151" t="s">
        <v>2252</v>
      </c>
      <c r="T74" s="61" t="n">
        <v>266</v>
      </c>
    </row>
    <row r="75" customFormat="false" ht="16.9" hidden="false" customHeight="true" outlineLevel="0" collapsed="false">
      <c r="A75" s="58" t="n">
        <v>103014898</v>
      </c>
      <c r="B75" s="69" t="s">
        <v>2253</v>
      </c>
      <c r="C75" s="128" t="n">
        <v>0</v>
      </c>
      <c r="D75" s="61" t="n">
        <v>0</v>
      </c>
      <c r="E75" s="114" t="n">
        <v>0</v>
      </c>
      <c r="F75" s="98" t="n">
        <v>0</v>
      </c>
      <c r="G75" s="83" t="n">
        <v>0</v>
      </c>
      <c r="H75" s="98" t="n">
        <v>0</v>
      </c>
      <c r="I75" s="61" t="n">
        <v>0</v>
      </c>
      <c r="J75" s="152" t="n">
        <v>2120806</v>
      </c>
      <c r="K75" s="69" t="s">
        <v>2254</v>
      </c>
      <c r="L75" s="61" t="n">
        <v>0</v>
      </c>
      <c r="M75" s="98" t="n">
        <v>0</v>
      </c>
      <c r="N75" s="98" t="n">
        <v>0</v>
      </c>
      <c r="O75" s="98" t="n">
        <v>0</v>
      </c>
      <c r="P75" s="98" t="n">
        <v>0</v>
      </c>
      <c r="Q75" s="61" t="n">
        <v>0</v>
      </c>
      <c r="R75" s="146" t="n">
        <v>103014898</v>
      </c>
      <c r="S75" s="151" t="s">
        <v>2253</v>
      </c>
      <c r="T75" s="61"/>
    </row>
    <row r="76" customFormat="false" ht="16.9" hidden="false" customHeight="true" outlineLevel="0" collapsed="false">
      <c r="A76" s="58" t="n">
        <v>103014899</v>
      </c>
      <c r="B76" s="69" t="s">
        <v>2255</v>
      </c>
      <c r="C76" s="61" t="n">
        <v>0</v>
      </c>
      <c r="D76" s="63" t="n">
        <v>0</v>
      </c>
      <c r="E76" s="83" t="n">
        <v>0</v>
      </c>
      <c r="F76" s="98" t="n">
        <v>0</v>
      </c>
      <c r="G76" s="83" t="n">
        <v>0</v>
      </c>
      <c r="H76" s="98" t="n">
        <v>0</v>
      </c>
      <c r="I76" s="61" t="n">
        <v>0</v>
      </c>
      <c r="J76" s="152" t="n">
        <v>2120807</v>
      </c>
      <c r="K76" s="69" t="s">
        <v>2224</v>
      </c>
      <c r="L76" s="61" t="n">
        <v>0</v>
      </c>
      <c r="M76" s="98" t="n">
        <v>0</v>
      </c>
      <c r="N76" s="126" t="n">
        <v>0</v>
      </c>
      <c r="O76" s="126" t="n">
        <v>0</v>
      </c>
      <c r="P76" s="126" t="n">
        <v>0</v>
      </c>
      <c r="Q76" s="62" t="n">
        <v>0</v>
      </c>
      <c r="R76" s="146" t="n">
        <v>103014899</v>
      </c>
      <c r="S76" s="151" t="s">
        <v>2256</v>
      </c>
      <c r="T76" s="61"/>
    </row>
    <row r="77" customFormat="false" ht="16.9" hidden="false" customHeight="true" outlineLevel="0" collapsed="false">
      <c r="A77" s="58"/>
      <c r="B77" s="58"/>
      <c r="C77" s="144"/>
      <c r="D77" s="144"/>
      <c r="E77" s="144"/>
      <c r="F77" s="144"/>
      <c r="G77" s="144"/>
      <c r="H77" s="144"/>
      <c r="I77" s="144"/>
      <c r="J77" s="155" t="n">
        <v>2120808</v>
      </c>
      <c r="K77" s="69" t="s">
        <v>2257</v>
      </c>
      <c r="L77" s="61" t="n">
        <v>0</v>
      </c>
      <c r="M77" s="98" t="n">
        <v>0</v>
      </c>
      <c r="N77" s="98" t="n">
        <v>0</v>
      </c>
      <c r="O77" s="116" t="n">
        <v>0</v>
      </c>
      <c r="P77" s="177" t="n">
        <v>0</v>
      </c>
      <c r="Q77" s="61" t="n">
        <v>94</v>
      </c>
      <c r="R77" s="146"/>
      <c r="S77" s="58"/>
      <c r="T77" s="140"/>
    </row>
    <row r="78" customFormat="false" ht="16.9" hidden="false" customHeight="true" outlineLevel="0" collapsed="false">
      <c r="A78" s="58"/>
      <c r="B78" s="58"/>
      <c r="C78" s="140"/>
      <c r="D78" s="140"/>
      <c r="E78" s="140"/>
      <c r="F78" s="140"/>
      <c r="G78" s="140"/>
      <c r="H78" s="140"/>
      <c r="I78" s="140"/>
      <c r="J78" s="155" t="n">
        <v>2120809</v>
      </c>
      <c r="K78" s="69" t="s">
        <v>2258</v>
      </c>
      <c r="L78" s="61" t="n">
        <v>0</v>
      </c>
      <c r="M78" s="98" t="n">
        <v>0</v>
      </c>
      <c r="N78" s="127" t="n">
        <v>0</v>
      </c>
      <c r="O78" s="127" t="n">
        <v>0</v>
      </c>
      <c r="P78" s="127" t="n">
        <v>0</v>
      </c>
      <c r="Q78" s="63" t="n">
        <v>0</v>
      </c>
      <c r="R78" s="146"/>
      <c r="S78" s="58"/>
      <c r="T78" s="140"/>
    </row>
    <row r="79" customFormat="false" ht="16.9" hidden="false" customHeight="true" outlineLevel="0" collapsed="false">
      <c r="A79" s="58"/>
      <c r="B79" s="58"/>
      <c r="C79" s="140"/>
      <c r="D79" s="140"/>
      <c r="E79" s="140"/>
      <c r="F79" s="140"/>
      <c r="G79" s="140"/>
      <c r="H79" s="140"/>
      <c r="I79" s="140"/>
      <c r="J79" s="155" t="n">
        <v>2120810</v>
      </c>
      <c r="K79" s="69" t="s">
        <v>2259</v>
      </c>
      <c r="L79" s="61" t="n">
        <v>0</v>
      </c>
      <c r="M79" s="98" t="n">
        <v>0</v>
      </c>
      <c r="N79" s="98" t="n">
        <v>0</v>
      </c>
      <c r="O79" s="98" t="n">
        <v>0</v>
      </c>
      <c r="P79" s="98" t="n">
        <v>0</v>
      </c>
      <c r="Q79" s="61" t="n">
        <v>0</v>
      </c>
      <c r="R79" s="146"/>
      <c r="S79" s="58"/>
      <c r="T79" s="140"/>
    </row>
    <row r="80" customFormat="false" ht="16.9" hidden="false" customHeight="true" outlineLevel="0" collapsed="false">
      <c r="A80" s="58"/>
      <c r="B80" s="58"/>
      <c r="C80" s="140"/>
      <c r="D80" s="140"/>
      <c r="E80" s="140"/>
      <c r="F80" s="140"/>
      <c r="G80" s="140"/>
      <c r="H80" s="140"/>
      <c r="I80" s="140"/>
      <c r="J80" s="155" t="n">
        <v>2120811</v>
      </c>
      <c r="K80" s="69" t="s">
        <v>2229</v>
      </c>
      <c r="L80" s="61" t="n">
        <v>0</v>
      </c>
      <c r="M80" s="98" t="n">
        <v>0</v>
      </c>
      <c r="N80" s="98" t="n">
        <v>0</v>
      </c>
      <c r="O80" s="98" t="n">
        <v>0</v>
      </c>
      <c r="P80" s="98" t="n">
        <v>0</v>
      </c>
      <c r="Q80" s="61" t="n">
        <v>0</v>
      </c>
      <c r="R80" s="146"/>
      <c r="S80" s="58"/>
      <c r="T80" s="140"/>
    </row>
    <row r="81" customFormat="false" ht="16.9" hidden="false" customHeight="true" outlineLevel="0" collapsed="false">
      <c r="A81" s="58"/>
      <c r="B81" s="58"/>
      <c r="C81" s="140"/>
      <c r="D81" s="140"/>
      <c r="E81" s="140"/>
      <c r="F81" s="140"/>
      <c r="G81" s="140"/>
      <c r="H81" s="140"/>
      <c r="I81" s="140"/>
      <c r="J81" s="155" t="n">
        <v>2120812</v>
      </c>
      <c r="K81" s="69" t="s">
        <v>2260</v>
      </c>
      <c r="L81" s="61" t="n">
        <v>832</v>
      </c>
      <c r="M81" s="98" t="n">
        <v>0</v>
      </c>
      <c r="N81" s="98" t="n">
        <v>0</v>
      </c>
      <c r="O81" s="98" t="n">
        <v>32</v>
      </c>
      <c r="P81" s="98" t="n">
        <v>0</v>
      </c>
      <c r="Q81" s="61" t="n">
        <v>0</v>
      </c>
      <c r="R81" s="146"/>
      <c r="S81" s="58"/>
      <c r="T81" s="140"/>
    </row>
    <row r="82" customFormat="false" ht="16.9" hidden="false" customHeight="true" outlineLevel="0" collapsed="false">
      <c r="A82" s="58"/>
      <c r="B82" s="58"/>
      <c r="C82" s="166"/>
      <c r="D82" s="166"/>
      <c r="E82" s="166"/>
      <c r="F82" s="166"/>
      <c r="G82" s="166"/>
      <c r="H82" s="166"/>
      <c r="I82" s="166"/>
      <c r="J82" s="155" t="s">
        <v>2261</v>
      </c>
      <c r="K82" s="69" t="s">
        <v>2262</v>
      </c>
      <c r="L82" s="61" t="n">
        <v>0</v>
      </c>
      <c r="M82" s="98" t="n">
        <v>0</v>
      </c>
      <c r="N82" s="98" t="n">
        <v>0</v>
      </c>
      <c r="O82" s="98" t="n">
        <v>0</v>
      </c>
      <c r="P82" s="98" t="n">
        <v>0</v>
      </c>
      <c r="Q82" s="61" t="n">
        <v>0</v>
      </c>
      <c r="R82" s="146"/>
      <c r="S82" s="58"/>
      <c r="T82" s="140"/>
    </row>
    <row r="83" customFormat="false" ht="16.9" hidden="false" customHeight="true" outlineLevel="0" collapsed="false">
      <c r="A83" s="58" t="n">
        <v>1030144</v>
      </c>
      <c r="B83" s="68" t="s">
        <v>2263</v>
      </c>
      <c r="C83" s="61" t="n">
        <v>0</v>
      </c>
      <c r="D83" s="61" t="n">
        <v>0</v>
      </c>
      <c r="E83" s="83" t="n">
        <v>0</v>
      </c>
      <c r="F83" s="98" t="n">
        <v>0</v>
      </c>
      <c r="G83" s="83" t="n">
        <v>0</v>
      </c>
      <c r="H83" s="98" t="n">
        <v>0</v>
      </c>
      <c r="I83" s="61" t="n">
        <v>0</v>
      </c>
      <c r="J83" s="152" t="n">
        <v>21209</v>
      </c>
      <c r="K83" s="68" t="s">
        <v>2264</v>
      </c>
      <c r="L83" s="57" t="n">
        <f aca="false">SUM(L84:L88)</f>
        <v>0</v>
      </c>
      <c r="M83" s="97" t="n">
        <f aca="false">SUM(M84:M88)</f>
        <v>0</v>
      </c>
      <c r="N83" s="97" t="n">
        <f aca="false">SUM(N84:N88)</f>
        <v>0</v>
      </c>
      <c r="O83" s="97" t="n">
        <f aca="false">SUM(O84:O88)</f>
        <v>0</v>
      </c>
      <c r="P83" s="97" t="n">
        <f aca="false">SUM(P84:P88)</f>
        <v>0</v>
      </c>
      <c r="Q83" s="57" t="n">
        <f aca="false">SUM(Q84:Q88)</f>
        <v>0</v>
      </c>
      <c r="R83" s="146" t="n">
        <v>1030144</v>
      </c>
      <c r="S83" s="142" t="s">
        <v>2265</v>
      </c>
      <c r="T83" s="57" t="n">
        <f aca="false">SUM(C83:I83)-SUM(L83:Q83)</f>
        <v>0</v>
      </c>
    </row>
    <row r="84" customFormat="false" ht="16.9" hidden="false" customHeight="true" outlineLevel="0" collapsed="false">
      <c r="A84" s="58"/>
      <c r="B84" s="142"/>
      <c r="C84" s="144"/>
      <c r="D84" s="144"/>
      <c r="E84" s="144"/>
      <c r="F84" s="144"/>
      <c r="G84" s="144"/>
      <c r="H84" s="144"/>
      <c r="I84" s="144"/>
      <c r="J84" s="155" t="n">
        <v>2120901</v>
      </c>
      <c r="K84" s="69" t="s">
        <v>2266</v>
      </c>
      <c r="L84" s="61" t="n">
        <v>0</v>
      </c>
      <c r="M84" s="98" t="n">
        <v>0</v>
      </c>
      <c r="N84" s="98" t="n">
        <v>0</v>
      </c>
      <c r="O84" s="98" t="n">
        <v>0</v>
      </c>
      <c r="P84" s="98" t="n">
        <v>0</v>
      </c>
      <c r="Q84" s="61" t="n">
        <v>0</v>
      </c>
      <c r="R84" s="146"/>
      <c r="S84" s="142"/>
      <c r="T84" s="140"/>
    </row>
    <row r="85" customFormat="false" ht="16.9" hidden="false" customHeight="true" outlineLevel="0" collapsed="false">
      <c r="A85" s="58"/>
      <c r="B85" s="142"/>
      <c r="C85" s="140"/>
      <c r="D85" s="140"/>
      <c r="E85" s="140"/>
      <c r="F85" s="140"/>
      <c r="G85" s="140"/>
      <c r="H85" s="140"/>
      <c r="I85" s="140"/>
      <c r="J85" s="155" t="n">
        <v>2120902</v>
      </c>
      <c r="K85" s="69" t="s">
        <v>2267</v>
      </c>
      <c r="L85" s="61" t="n">
        <v>0</v>
      </c>
      <c r="M85" s="98" t="n">
        <v>0</v>
      </c>
      <c r="N85" s="98" t="n">
        <v>0</v>
      </c>
      <c r="O85" s="98" t="n">
        <v>0</v>
      </c>
      <c r="P85" s="98" t="n">
        <v>0</v>
      </c>
      <c r="Q85" s="61" t="n">
        <v>0</v>
      </c>
      <c r="R85" s="146"/>
      <c r="S85" s="142"/>
      <c r="T85" s="140"/>
    </row>
    <row r="86" customFormat="false" ht="16.9" hidden="false" customHeight="true" outlineLevel="0" collapsed="false">
      <c r="A86" s="58"/>
      <c r="B86" s="142"/>
      <c r="C86" s="140"/>
      <c r="D86" s="140"/>
      <c r="E86" s="140"/>
      <c r="F86" s="140"/>
      <c r="G86" s="140"/>
      <c r="H86" s="140"/>
      <c r="I86" s="140"/>
      <c r="J86" s="155" t="n">
        <v>2120903</v>
      </c>
      <c r="K86" s="69" t="s">
        <v>2268</v>
      </c>
      <c r="L86" s="61" t="n">
        <v>0</v>
      </c>
      <c r="M86" s="98" t="n">
        <v>0</v>
      </c>
      <c r="N86" s="98" t="n">
        <v>0</v>
      </c>
      <c r="O86" s="98" t="n">
        <v>0</v>
      </c>
      <c r="P86" s="98" t="n">
        <v>0</v>
      </c>
      <c r="Q86" s="61" t="n">
        <v>0</v>
      </c>
      <c r="R86" s="146"/>
      <c r="S86" s="142"/>
      <c r="T86" s="140"/>
    </row>
    <row r="87" customFormat="false" ht="16.9" hidden="false" customHeight="true" outlineLevel="0" collapsed="false">
      <c r="A87" s="58"/>
      <c r="B87" s="142"/>
      <c r="C87" s="140"/>
      <c r="D87" s="140"/>
      <c r="E87" s="140"/>
      <c r="F87" s="140"/>
      <c r="G87" s="140"/>
      <c r="H87" s="140"/>
      <c r="I87" s="140"/>
      <c r="J87" s="155" t="n">
        <v>2120904</v>
      </c>
      <c r="K87" s="69" t="s">
        <v>2269</v>
      </c>
      <c r="L87" s="61" t="n">
        <v>0</v>
      </c>
      <c r="M87" s="98" t="n">
        <v>0</v>
      </c>
      <c r="N87" s="98" t="n">
        <v>0</v>
      </c>
      <c r="O87" s="98" t="n">
        <v>0</v>
      </c>
      <c r="P87" s="98" t="n">
        <v>0</v>
      </c>
      <c r="Q87" s="61" t="n">
        <v>0</v>
      </c>
      <c r="R87" s="146"/>
      <c r="S87" s="142"/>
      <c r="T87" s="140"/>
    </row>
    <row r="88" customFormat="false" ht="16.9" hidden="false" customHeight="true" outlineLevel="0" collapsed="false">
      <c r="A88" s="58"/>
      <c r="B88" s="142"/>
      <c r="C88" s="166"/>
      <c r="D88" s="166"/>
      <c r="E88" s="166"/>
      <c r="F88" s="166"/>
      <c r="G88" s="166"/>
      <c r="H88" s="166"/>
      <c r="I88" s="166"/>
      <c r="J88" s="155" t="n">
        <v>2120999</v>
      </c>
      <c r="K88" s="69" t="s">
        <v>2270</v>
      </c>
      <c r="L88" s="61" t="n">
        <v>0</v>
      </c>
      <c r="M88" s="98" t="n">
        <v>0</v>
      </c>
      <c r="N88" s="98" t="n">
        <v>0</v>
      </c>
      <c r="O88" s="98" t="n">
        <v>0</v>
      </c>
      <c r="P88" s="98" t="n">
        <v>0</v>
      </c>
      <c r="Q88" s="61" t="n">
        <v>0</v>
      </c>
      <c r="R88" s="146"/>
      <c r="S88" s="142"/>
      <c r="T88" s="140"/>
    </row>
    <row r="89" customFormat="false" ht="16.9" hidden="false" customHeight="true" outlineLevel="0" collapsed="false">
      <c r="A89" s="58" t="n">
        <v>1030146</v>
      </c>
      <c r="B89" s="68" t="s">
        <v>2271</v>
      </c>
      <c r="C89" s="61" t="n">
        <v>161</v>
      </c>
      <c r="D89" s="61" t="n">
        <v>0</v>
      </c>
      <c r="E89" s="83" t="n">
        <v>0</v>
      </c>
      <c r="F89" s="98" t="n">
        <v>0</v>
      </c>
      <c r="G89" s="83" t="n">
        <v>0</v>
      </c>
      <c r="H89" s="98" t="n">
        <v>0</v>
      </c>
      <c r="I89" s="61" t="n">
        <v>0</v>
      </c>
      <c r="J89" s="152" t="n">
        <v>21210</v>
      </c>
      <c r="K89" s="68" t="s">
        <v>2272</v>
      </c>
      <c r="L89" s="57" t="n">
        <f aca="false">SUM(L90:L92)</f>
        <v>0</v>
      </c>
      <c r="M89" s="97" t="n">
        <f aca="false">SUM(M90:M92)</f>
        <v>0</v>
      </c>
      <c r="N89" s="97" t="n">
        <f aca="false">SUM(N90:N92)</f>
        <v>0</v>
      </c>
      <c r="O89" s="97" t="n">
        <f aca="false">SUM(O90:O92)</f>
        <v>0</v>
      </c>
      <c r="P89" s="97" t="n">
        <f aca="false">SUM(P90:P92)</f>
        <v>0</v>
      </c>
      <c r="Q89" s="57" t="n">
        <f aca="false">SUM(Q90:Q92)</f>
        <v>0</v>
      </c>
      <c r="R89" s="146" t="n">
        <v>1030146</v>
      </c>
      <c r="S89" s="142" t="s">
        <v>2273</v>
      </c>
      <c r="T89" s="57" t="n">
        <f aca="false">SUM(C89:I89)-SUM(L89:Q89)</f>
        <v>161</v>
      </c>
    </row>
    <row r="90" customFormat="false" ht="16.9" hidden="false" customHeight="true" outlineLevel="0" collapsed="false">
      <c r="A90" s="58"/>
      <c r="B90" s="58"/>
      <c r="C90" s="144"/>
      <c r="D90" s="144"/>
      <c r="E90" s="144"/>
      <c r="F90" s="144"/>
      <c r="G90" s="144"/>
      <c r="H90" s="144"/>
      <c r="I90" s="144"/>
      <c r="J90" s="155" t="n">
        <v>2121001</v>
      </c>
      <c r="K90" s="69" t="s">
        <v>2240</v>
      </c>
      <c r="L90" s="61" t="n">
        <v>0</v>
      </c>
      <c r="M90" s="98" t="n">
        <v>0</v>
      </c>
      <c r="N90" s="98" t="n">
        <v>0</v>
      </c>
      <c r="O90" s="98" t="n">
        <v>0</v>
      </c>
      <c r="P90" s="98" t="n">
        <v>0</v>
      </c>
      <c r="Q90" s="61" t="n">
        <v>0</v>
      </c>
      <c r="R90" s="146"/>
      <c r="S90" s="58"/>
      <c r="T90" s="140"/>
    </row>
    <row r="91" customFormat="false" ht="16.9" hidden="false" customHeight="true" outlineLevel="0" collapsed="false">
      <c r="A91" s="58"/>
      <c r="B91" s="58"/>
      <c r="C91" s="140"/>
      <c r="D91" s="140"/>
      <c r="E91" s="140"/>
      <c r="F91" s="140"/>
      <c r="G91" s="140"/>
      <c r="H91" s="140"/>
      <c r="I91" s="140"/>
      <c r="J91" s="155" t="n">
        <v>2121002</v>
      </c>
      <c r="K91" s="69" t="s">
        <v>2243</v>
      </c>
      <c r="L91" s="61" t="n">
        <v>0</v>
      </c>
      <c r="M91" s="98" t="n">
        <v>0</v>
      </c>
      <c r="N91" s="98" t="n">
        <v>0</v>
      </c>
      <c r="O91" s="98" t="n">
        <v>0</v>
      </c>
      <c r="P91" s="98" t="n">
        <v>0</v>
      </c>
      <c r="Q91" s="61" t="n">
        <v>0</v>
      </c>
      <c r="R91" s="146"/>
      <c r="S91" s="58"/>
      <c r="T91" s="140"/>
    </row>
    <row r="92" customFormat="false" ht="16.9" hidden="false" customHeight="true" outlineLevel="0" collapsed="false">
      <c r="A92" s="58"/>
      <c r="B92" s="58"/>
      <c r="C92" s="166"/>
      <c r="D92" s="166"/>
      <c r="E92" s="166"/>
      <c r="F92" s="166"/>
      <c r="G92" s="166"/>
      <c r="H92" s="166"/>
      <c r="I92" s="166"/>
      <c r="J92" s="155" t="n">
        <v>2121099</v>
      </c>
      <c r="K92" s="69" t="s">
        <v>2274</v>
      </c>
      <c r="L92" s="61" t="n">
        <v>0</v>
      </c>
      <c r="M92" s="98" t="n">
        <v>0</v>
      </c>
      <c r="N92" s="98" t="n">
        <v>0</v>
      </c>
      <c r="O92" s="98" t="n">
        <v>0</v>
      </c>
      <c r="P92" s="98" t="n">
        <v>0</v>
      </c>
      <c r="Q92" s="61" t="n">
        <v>0</v>
      </c>
      <c r="R92" s="146"/>
      <c r="S92" s="58"/>
      <c r="T92" s="140"/>
    </row>
    <row r="93" customFormat="false" ht="16.9" hidden="false" customHeight="true" outlineLevel="0" collapsed="false">
      <c r="A93" s="58" t="n">
        <v>1030147</v>
      </c>
      <c r="B93" s="68" t="s">
        <v>2275</v>
      </c>
      <c r="C93" s="61" t="n">
        <v>11</v>
      </c>
      <c r="D93" s="61" t="n">
        <v>302</v>
      </c>
      <c r="E93" s="83" t="n">
        <v>30</v>
      </c>
      <c r="F93" s="98" t="n">
        <v>0</v>
      </c>
      <c r="G93" s="83" t="n">
        <v>0</v>
      </c>
      <c r="H93" s="98" t="n">
        <v>0</v>
      </c>
      <c r="I93" s="61" t="n">
        <v>0</v>
      </c>
      <c r="J93" s="152" t="n">
        <v>21211</v>
      </c>
      <c r="K93" s="68" t="s">
        <v>2276</v>
      </c>
      <c r="L93" s="61" t="n">
        <v>180</v>
      </c>
      <c r="M93" s="98" t="n">
        <v>0</v>
      </c>
      <c r="N93" s="98" t="n">
        <v>0</v>
      </c>
      <c r="O93" s="98" t="n">
        <v>0</v>
      </c>
      <c r="P93" s="98" t="n">
        <v>0</v>
      </c>
      <c r="Q93" s="61" t="n">
        <v>0</v>
      </c>
      <c r="R93" s="146" t="n">
        <v>1030147</v>
      </c>
      <c r="S93" s="142" t="s">
        <v>2277</v>
      </c>
      <c r="T93" s="57" t="n">
        <f aca="false">SUM(C93:I93)-SUM(L93:Q93)</f>
        <v>163</v>
      </c>
    </row>
    <row r="94" customFormat="false" ht="16.9" hidden="false" customHeight="true" outlineLevel="0" collapsed="false">
      <c r="A94" s="58" t="n">
        <v>1030133</v>
      </c>
      <c r="B94" s="68" t="s">
        <v>2278</v>
      </c>
      <c r="C94" s="57" t="n">
        <f aca="false">SUM(C95:C96)</f>
        <v>0</v>
      </c>
      <c r="D94" s="57" t="n">
        <f aca="false">SUM(D95:D96)</f>
        <v>1867</v>
      </c>
      <c r="E94" s="57" t="n">
        <f aca="false">SUM(E95:E96)</f>
        <v>1695</v>
      </c>
      <c r="F94" s="97" t="n">
        <f aca="false">SUM(F95:F96)</f>
        <v>0</v>
      </c>
      <c r="G94" s="57" t="n">
        <f aca="false">SUM(G95:G96)</f>
        <v>0</v>
      </c>
      <c r="H94" s="97" t="n">
        <f aca="false">SUM(H95:H96)</f>
        <v>0</v>
      </c>
      <c r="I94" s="57" t="n">
        <f aca="false">SUM(I95:I96)</f>
        <v>0</v>
      </c>
      <c r="J94" s="152" t="n">
        <v>21212</v>
      </c>
      <c r="K94" s="68" t="s">
        <v>2279</v>
      </c>
      <c r="L94" s="57" t="n">
        <f aca="false">SUM(L95:L98)</f>
        <v>375</v>
      </c>
      <c r="M94" s="97" t="n">
        <f aca="false">SUM(M95:M98)</f>
        <v>0</v>
      </c>
      <c r="N94" s="97" t="n">
        <f aca="false">SUM(N95:N98)</f>
        <v>0</v>
      </c>
      <c r="O94" s="97" t="n">
        <f aca="false">SUM(O95:O98)</f>
        <v>0</v>
      </c>
      <c r="P94" s="97" t="n">
        <f aca="false">SUM(P95:P98)</f>
        <v>0</v>
      </c>
      <c r="Q94" s="57" t="n">
        <f aca="false">SUM(Q95:Q98)</f>
        <v>446</v>
      </c>
      <c r="R94" s="146" t="n">
        <v>1030133</v>
      </c>
      <c r="S94" s="142" t="s">
        <v>2280</v>
      </c>
      <c r="T94" s="57" t="n">
        <f aca="false">SUM(C94:I94)-SUM(L94:Q94)</f>
        <v>2741</v>
      </c>
    </row>
    <row r="95" customFormat="false" ht="16.9" hidden="false" customHeight="true" outlineLevel="0" collapsed="false">
      <c r="A95" s="58" t="n">
        <v>103013301</v>
      </c>
      <c r="B95" s="69" t="s">
        <v>2281</v>
      </c>
      <c r="C95" s="61" t="n">
        <v>0</v>
      </c>
      <c r="D95" s="61" t="n">
        <v>0</v>
      </c>
      <c r="E95" s="83"/>
      <c r="F95" s="98" t="n">
        <v>0</v>
      </c>
      <c r="G95" s="83" t="n">
        <v>0</v>
      </c>
      <c r="H95" s="98" t="n">
        <v>0</v>
      </c>
      <c r="I95" s="61" t="n">
        <v>0</v>
      </c>
      <c r="J95" s="152" t="n">
        <v>2121201</v>
      </c>
      <c r="K95" s="69" t="s">
        <v>2282</v>
      </c>
      <c r="L95" s="61" t="n">
        <v>285</v>
      </c>
      <c r="M95" s="98" t="n">
        <v>0</v>
      </c>
      <c r="N95" s="98" t="n">
        <v>0</v>
      </c>
      <c r="O95" s="98" t="n">
        <v>0</v>
      </c>
      <c r="P95" s="98" t="n">
        <v>0</v>
      </c>
      <c r="Q95" s="61" t="n">
        <v>70</v>
      </c>
      <c r="R95" s="146" t="n">
        <v>103013301</v>
      </c>
      <c r="S95" s="151" t="s">
        <v>2283</v>
      </c>
      <c r="T95" s="61"/>
    </row>
    <row r="96" customFormat="false" ht="16.9" hidden="false" customHeight="true" outlineLevel="0" collapsed="false">
      <c r="A96" s="58" t="n">
        <v>103013302</v>
      </c>
      <c r="B96" s="69" t="s">
        <v>2284</v>
      </c>
      <c r="C96" s="61" t="n">
        <v>0</v>
      </c>
      <c r="D96" s="61" t="n">
        <v>1867</v>
      </c>
      <c r="E96" s="83" t="n">
        <v>1695</v>
      </c>
      <c r="F96" s="98" t="n">
        <v>0</v>
      </c>
      <c r="G96" s="83" t="n">
        <v>0</v>
      </c>
      <c r="H96" s="98" t="n">
        <v>0</v>
      </c>
      <c r="I96" s="61" t="n">
        <v>0</v>
      </c>
      <c r="J96" s="152" t="n">
        <v>2121202</v>
      </c>
      <c r="K96" s="69" t="s">
        <v>2285</v>
      </c>
      <c r="L96" s="61" t="n">
        <v>0</v>
      </c>
      <c r="M96" s="98" t="n">
        <v>0</v>
      </c>
      <c r="N96" s="98" t="n">
        <v>0</v>
      </c>
      <c r="O96" s="98" t="n">
        <v>0</v>
      </c>
      <c r="P96" s="98" t="n">
        <v>0</v>
      </c>
      <c r="Q96" s="61" t="n">
        <v>376</v>
      </c>
      <c r="R96" s="146" t="n">
        <v>103013302</v>
      </c>
      <c r="S96" s="151" t="s">
        <v>2286</v>
      </c>
      <c r="T96" s="61" t="n">
        <v>2741</v>
      </c>
    </row>
    <row r="97" customFormat="false" ht="16.9" hidden="false" customHeight="true" outlineLevel="0" collapsed="false">
      <c r="A97" s="58"/>
      <c r="B97" s="142"/>
      <c r="C97" s="144"/>
      <c r="D97" s="144"/>
      <c r="E97" s="144"/>
      <c r="F97" s="144"/>
      <c r="G97" s="144"/>
      <c r="H97" s="144"/>
      <c r="I97" s="144"/>
      <c r="J97" s="155" t="n">
        <v>2121203</v>
      </c>
      <c r="K97" s="69" t="s">
        <v>2287</v>
      </c>
      <c r="L97" s="61" t="n">
        <v>90</v>
      </c>
      <c r="M97" s="98" t="n">
        <v>0</v>
      </c>
      <c r="N97" s="98" t="n">
        <v>0</v>
      </c>
      <c r="O97" s="98" t="n">
        <v>0</v>
      </c>
      <c r="P97" s="98" t="n">
        <v>0</v>
      </c>
      <c r="Q97" s="61" t="n">
        <v>0</v>
      </c>
      <c r="R97" s="146"/>
      <c r="S97" s="58"/>
      <c r="T97" s="140"/>
    </row>
    <row r="98" customFormat="false" ht="16.9" hidden="false" customHeight="true" outlineLevel="0" collapsed="false">
      <c r="A98" s="58"/>
      <c r="B98" s="58"/>
      <c r="C98" s="166"/>
      <c r="D98" s="166"/>
      <c r="E98" s="166"/>
      <c r="F98" s="166"/>
      <c r="G98" s="166"/>
      <c r="H98" s="166"/>
      <c r="I98" s="166"/>
      <c r="J98" s="155" t="n">
        <v>2121204</v>
      </c>
      <c r="K98" s="69" t="s">
        <v>2288</v>
      </c>
      <c r="L98" s="61" t="n">
        <v>0</v>
      </c>
      <c r="M98" s="98" t="n">
        <v>0</v>
      </c>
      <c r="N98" s="98" t="n">
        <v>0</v>
      </c>
      <c r="O98" s="98" t="n">
        <v>0</v>
      </c>
      <c r="P98" s="98" t="n">
        <v>0</v>
      </c>
      <c r="Q98" s="61" t="n">
        <v>0</v>
      </c>
      <c r="R98" s="146"/>
      <c r="S98" s="58"/>
      <c r="T98" s="140"/>
    </row>
    <row r="99" customFormat="false" ht="16.9" hidden="false" customHeight="true" outlineLevel="0" collapsed="false">
      <c r="A99" s="58" t="n">
        <v>1030156</v>
      </c>
      <c r="B99" s="68" t="s">
        <v>2289</v>
      </c>
      <c r="C99" s="61" t="n">
        <v>0</v>
      </c>
      <c r="D99" s="61" t="n">
        <v>0</v>
      </c>
      <c r="E99" s="83" t="n">
        <v>0</v>
      </c>
      <c r="F99" s="98" t="n">
        <v>0</v>
      </c>
      <c r="G99" s="83" t="n">
        <v>0</v>
      </c>
      <c r="H99" s="98" t="n">
        <v>0</v>
      </c>
      <c r="I99" s="61" t="n">
        <v>0</v>
      </c>
      <c r="J99" s="152" t="n">
        <v>21213</v>
      </c>
      <c r="K99" s="68" t="s">
        <v>2290</v>
      </c>
      <c r="L99" s="57" t="n">
        <f aca="false">SUM(L100:L104)</f>
        <v>0</v>
      </c>
      <c r="M99" s="97" t="n">
        <f aca="false">SUM(M100:M104)</f>
        <v>0</v>
      </c>
      <c r="N99" s="97" t="n">
        <f aca="false">SUM(N100:N104)</f>
        <v>0</v>
      </c>
      <c r="O99" s="97" t="n">
        <f aca="false">SUM(O100:O104)</f>
        <v>0</v>
      </c>
      <c r="P99" s="97" t="n">
        <f aca="false">SUM(P100:P104)</f>
        <v>0</v>
      </c>
      <c r="Q99" s="57" t="n">
        <f aca="false">SUM(Q100:Q104)</f>
        <v>0</v>
      </c>
      <c r="R99" s="146" t="n">
        <v>1030156</v>
      </c>
      <c r="S99" s="142" t="s">
        <v>2291</v>
      </c>
      <c r="T99" s="57" t="n">
        <f aca="false">SUM(C99:I99)-SUM(L99:Q99)</f>
        <v>0</v>
      </c>
    </row>
    <row r="100" customFormat="false" ht="16.9" hidden="false" customHeight="true" outlineLevel="0" collapsed="false">
      <c r="A100" s="58"/>
      <c r="B100" s="58"/>
      <c r="C100" s="144"/>
      <c r="D100" s="144"/>
      <c r="E100" s="144"/>
      <c r="F100" s="144"/>
      <c r="G100" s="144"/>
      <c r="H100" s="144"/>
      <c r="I100" s="144"/>
      <c r="J100" s="155" t="n">
        <v>2121301</v>
      </c>
      <c r="K100" s="69" t="s">
        <v>2266</v>
      </c>
      <c r="L100" s="61" t="n">
        <v>0</v>
      </c>
      <c r="M100" s="98" t="n">
        <v>0</v>
      </c>
      <c r="N100" s="98" t="n">
        <v>0</v>
      </c>
      <c r="O100" s="98" t="n">
        <v>0</v>
      </c>
      <c r="P100" s="98" t="n">
        <v>0</v>
      </c>
      <c r="Q100" s="61" t="n">
        <v>0</v>
      </c>
      <c r="R100" s="146"/>
      <c r="S100" s="58"/>
      <c r="T100" s="140"/>
    </row>
    <row r="101" customFormat="false" ht="16.9" hidden="false" customHeight="true" outlineLevel="0" collapsed="false">
      <c r="A101" s="58"/>
      <c r="B101" s="58"/>
      <c r="C101" s="140"/>
      <c r="D101" s="140"/>
      <c r="E101" s="140"/>
      <c r="F101" s="140"/>
      <c r="G101" s="140"/>
      <c r="H101" s="140"/>
      <c r="I101" s="140"/>
      <c r="J101" s="155" t="n">
        <v>2121302</v>
      </c>
      <c r="K101" s="69" t="s">
        <v>2267</v>
      </c>
      <c r="L101" s="61" t="n">
        <v>0</v>
      </c>
      <c r="M101" s="98" t="n">
        <v>0</v>
      </c>
      <c r="N101" s="98" t="n">
        <v>0</v>
      </c>
      <c r="O101" s="98" t="n">
        <v>0</v>
      </c>
      <c r="P101" s="98" t="n">
        <v>0</v>
      </c>
      <c r="Q101" s="61" t="n">
        <v>0</v>
      </c>
      <c r="R101" s="146"/>
      <c r="S101" s="58"/>
      <c r="T101" s="140"/>
    </row>
    <row r="102" customFormat="false" ht="16.9" hidden="false" customHeight="true" outlineLevel="0" collapsed="false">
      <c r="A102" s="58"/>
      <c r="B102" s="58"/>
      <c r="C102" s="140"/>
      <c r="D102" s="140"/>
      <c r="E102" s="140"/>
      <c r="F102" s="140"/>
      <c r="G102" s="140"/>
      <c r="H102" s="140"/>
      <c r="I102" s="140"/>
      <c r="J102" s="155" t="n">
        <v>2121303</v>
      </c>
      <c r="K102" s="69" t="s">
        <v>2268</v>
      </c>
      <c r="L102" s="61" t="n">
        <v>0</v>
      </c>
      <c r="M102" s="98" t="n">
        <v>0</v>
      </c>
      <c r="N102" s="98" t="n">
        <v>0</v>
      </c>
      <c r="O102" s="98" t="n">
        <v>0</v>
      </c>
      <c r="P102" s="98" t="n">
        <v>0</v>
      </c>
      <c r="Q102" s="61" t="n">
        <v>0</v>
      </c>
      <c r="R102" s="146"/>
      <c r="S102" s="58"/>
      <c r="T102" s="140"/>
    </row>
    <row r="103" customFormat="false" ht="16.9" hidden="false" customHeight="true" outlineLevel="0" collapsed="false">
      <c r="A103" s="58"/>
      <c r="B103" s="58"/>
      <c r="C103" s="140"/>
      <c r="D103" s="140"/>
      <c r="E103" s="140"/>
      <c r="F103" s="140"/>
      <c r="G103" s="140"/>
      <c r="H103" s="140"/>
      <c r="I103" s="140"/>
      <c r="J103" s="155" t="n">
        <v>2121304</v>
      </c>
      <c r="K103" s="69" t="s">
        <v>2269</v>
      </c>
      <c r="L103" s="61" t="n">
        <v>0</v>
      </c>
      <c r="M103" s="98" t="n">
        <v>0</v>
      </c>
      <c r="N103" s="98" t="n">
        <v>0</v>
      </c>
      <c r="O103" s="98" t="n">
        <v>0</v>
      </c>
      <c r="P103" s="98" t="n">
        <v>0</v>
      </c>
      <c r="Q103" s="61" t="n">
        <v>0</v>
      </c>
      <c r="R103" s="146"/>
      <c r="S103" s="58"/>
      <c r="T103" s="140"/>
    </row>
    <row r="104" customFormat="false" ht="16.9" hidden="false" customHeight="true" outlineLevel="0" collapsed="false">
      <c r="A104" s="58"/>
      <c r="B104" s="58"/>
      <c r="C104" s="140"/>
      <c r="D104" s="140"/>
      <c r="E104" s="140"/>
      <c r="F104" s="140"/>
      <c r="G104" s="140"/>
      <c r="H104" s="140"/>
      <c r="I104" s="140"/>
      <c r="J104" s="155" t="n">
        <v>2121399</v>
      </c>
      <c r="K104" s="69" t="s">
        <v>2292</v>
      </c>
      <c r="L104" s="61" t="n">
        <v>0</v>
      </c>
      <c r="M104" s="98" t="n">
        <v>0</v>
      </c>
      <c r="N104" s="98" t="n">
        <v>0</v>
      </c>
      <c r="O104" s="98" t="n">
        <v>0</v>
      </c>
      <c r="P104" s="98" t="n">
        <v>0</v>
      </c>
      <c r="Q104" s="61" t="n">
        <v>0</v>
      </c>
      <c r="R104" s="146"/>
      <c r="S104" s="58"/>
      <c r="T104" s="140"/>
    </row>
    <row r="105" customFormat="false" ht="16.9" hidden="false" customHeight="true" outlineLevel="0" collapsed="false">
      <c r="A105" s="58"/>
      <c r="B105" s="58"/>
      <c r="C105" s="166"/>
      <c r="D105" s="166"/>
      <c r="E105" s="166"/>
      <c r="F105" s="166"/>
      <c r="G105" s="166"/>
      <c r="H105" s="166"/>
      <c r="I105" s="166"/>
      <c r="J105" s="155" t="n">
        <v>213</v>
      </c>
      <c r="K105" s="68" t="s">
        <v>1537</v>
      </c>
      <c r="L105" s="57" t="n">
        <f aca="false">SUM(L106,L112,L120,L128,L133,L139,L144,L149,L152,L157)</f>
        <v>2223</v>
      </c>
      <c r="M105" s="97" t="n">
        <f aca="false">SUM(M106,M112,M120,M128,M133,M139,M144,M149,M152,M157)</f>
        <v>0</v>
      </c>
      <c r="N105" s="97" t="n">
        <f aca="false">SUM(N106,N112,N120,N128,N133,N139,N144,N149,N152,N157)</f>
        <v>0</v>
      </c>
      <c r="O105" s="97" t="n">
        <f aca="false">SUM(O106,O112,O120,O128,O133,O139,O144,O149,O152,O157)</f>
        <v>0</v>
      </c>
      <c r="P105" s="97" t="n">
        <f aca="false">SUM(P106,P112,P120,P128,P133,P139,P144,P149,P152,P157)</f>
        <v>0</v>
      </c>
      <c r="Q105" s="57" t="n">
        <f aca="false">SUM(Q106,Q112,Q120,Q128,Q133,Q139,Q144,Q149,Q152,Q157)</f>
        <v>0</v>
      </c>
      <c r="R105" s="146"/>
      <c r="S105" s="58"/>
      <c r="T105" s="140"/>
    </row>
    <row r="106" customFormat="false" ht="16.9" hidden="false" customHeight="true" outlineLevel="0" collapsed="false">
      <c r="A106" s="58" t="n">
        <v>1030131</v>
      </c>
      <c r="B106" s="68" t="s">
        <v>2293</v>
      </c>
      <c r="C106" s="61" t="n">
        <v>0</v>
      </c>
      <c r="D106" s="61" t="n">
        <v>0</v>
      </c>
      <c r="E106" s="83" t="n">
        <v>0</v>
      </c>
      <c r="F106" s="98" t="n">
        <v>0</v>
      </c>
      <c r="G106" s="83" t="n">
        <v>0</v>
      </c>
      <c r="H106" s="98" t="n">
        <v>0</v>
      </c>
      <c r="I106" s="61" t="n">
        <v>0</v>
      </c>
      <c r="J106" s="178" t="n">
        <v>21360</v>
      </c>
      <c r="K106" s="68" t="s">
        <v>2294</v>
      </c>
      <c r="L106" s="57" t="n">
        <f aca="false">SUM(L107:L111)</f>
        <v>0</v>
      </c>
      <c r="M106" s="97" t="n">
        <f aca="false">SUM(M107:M111)</f>
        <v>0</v>
      </c>
      <c r="N106" s="97" t="n">
        <f aca="false">SUM(N107:N111)</f>
        <v>0</v>
      </c>
      <c r="O106" s="97" t="n">
        <f aca="false">SUM(O107:O111)</f>
        <v>0</v>
      </c>
      <c r="P106" s="97" t="n">
        <f aca="false">SUM(P107:P111)</f>
        <v>0</v>
      </c>
      <c r="Q106" s="57" t="n">
        <f aca="false">SUM(Q107:Q111)</f>
        <v>0</v>
      </c>
      <c r="R106" s="146" t="n">
        <v>1030131</v>
      </c>
      <c r="S106" s="142" t="s">
        <v>2295</v>
      </c>
      <c r="T106" s="57" t="n">
        <f aca="false">SUM(C106:I106)-SUM(L106:Q106)</f>
        <v>0</v>
      </c>
    </row>
    <row r="107" customFormat="false" ht="16.9" hidden="false" customHeight="true" outlineLevel="0" collapsed="false">
      <c r="A107" s="58"/>
      <c r="B107" s="142"/>
      <c r="C107" s="144"/>
      <c r="D107" s="144"/>
      <c r="E107" s="144"/>
      <c r="F107" s="144"/>
      <c r="G107" s="144"/>
      <c r="H107" s="144"/>
      <c r="I107" s="149"/>
      <c r="J107" s="155" t="n">
        <v>2136001</v>
      </c>
      <c r="K107" s="174" t="s">
        <v>2296</v>
      </c>
      <c r="L107" s="61" t="n">
        <v>0</v>
      </c>
      <c r="M107" s="98" t="n">
        <v>0</v>
      </c>
      <c r="N107" s="98" t="n">
        <v>0</v>
      </c>
      <c r="O107" s="98" t="n">
        <v>0</v>
      </c>
      <c r="P107" s="98" t="n">
        <v>0</v>
      </c>
      <c r="Q107" s="61" t="n">
        <v>0</v>
      </c>
      <c r="R107" s="146"/>
      <c r="S107" s="142"/>
      <c r="T107" s="140"/>
    </row>
    <row r="108" customFormat="false" ht="16.9" hidden="false" customHeight="true" outlineLevel="0" collapsed="false">
      <c r="A108" s="58"/>
      <c r="B108" s="142"/>
      <c r="C108" s="140"/>
      <c r="D108" s="140"/>
      <c r="E108" s="140"/>
      <c r="F108" s="140"/>
      <c r="G108" s="140"/>
      <c r="H108" s="140"/>
      <c r="I108" s="140"/>
      <c r="J108" s="179" t="n">
        <v>2136002</v>
      </c>
      <c r="K108" s="69" t="s">
        <v>2297</v>
      </c>
      <c r="L108" s="61" t="n">
        <v>0</v>
      </c>
      <c r="M108" s="98" t="n">
        <v>0</v>
      </c>
      <c r="N108" s="98" t="n">
        <v>0</v>
      </c>
      <c r="O108" s="98" t="n">
        <v>0</v>
      </c>
      <c r="P108" s="98" t="n">
        <v>0</v>
      </c>
      <c r="Q108" s="61" t="n">
        <v>0</v>
      </c>
      <c r="R108" s="146"/>
      <c r="S108" s="142"/>
      <c r="T108" s="140"/>
    </row>
    <row r="109" customFormat="false" ht="16.9" hidden="false" customHeight="true" outlineLevel="0" collapsed="false">
      <c r="A109" s="58"/>
      <c r="B109" s="142"/>
      <c r="C109" s="140"/>
      <c r="D109" s="140"/>
      <c r="E109" s="140"/>
      <c r="F109" s="140"/>
      <c r="G109" s="140"/>
      <c r="H109" s="140"/>
      <c r="I109" s="140"/>
      <c r="J109" s="155" t="n">
        <v>2136003</v>
      </c>
      <c r="K109" s="69" t="s">
        <v>2298</v>
      </c>
      <c r="L109" s="61" t="n">
        <v>0</v>
      </c>
      <c r="M109" s="98" t="n">
        <v>0</v>
      </c>
      <c r="N109" s="98" t="n">
        <v>0</v>
      </c>
      <c r="O109" s="98" t="n">
        <v>0</v>
      </c>
      <c r="P109" s="98" t="n">
        <v>0</v>
      </c>
      <c r="Q109" s="61" t="n">
        <v>0</v>
      </c>
      <c r="R109" s="146"/>
      <c r="S109" s="142"/>
      <c r="T109" s="140"/>
    </row>
    <row r="110" customFormat="false" ht="16.9" hidden="false" customHeight="true" outlineLevel="0" collapsed="false">
      <c r="A110" s="58"/>
      <c r="B110" s="142"/>
      <c r="C110" s="140"/>
      <c r="D110" s="140"/>
      <c r="E110" s="140"/>
      <c r="F110" s="140"/>
      <c r="G110" s="140"/>
      <c r="H110" s="140"/>
      <c r="I110" s="140"/>
      <c r="J110" s="155" t="n">
        <v>2136004</v>
      </c>
      <c r="K110" s="69" t="s">
        <v>2299</v>
      </c>
      <c r="L110" s="61" t="n">
        <v>0</v>
      </c>
      <c r="M110" s="98" t="n">
        <v>0</v>
      </c>
      <c r="N110" s="98" t="n">
        <v>0</v>
      </c>
      <c r="O110" s="98" t="n">
        <v>0</v>
      </c>
      <c r="P110" s="98" t="n">
        <v>0</v>
      </c>
      <c r="Q110" s="61" t="n">
        <v>0</v>
      </c>
      <c r="R110" s="146"/>
      <c r="S110" s="142"/>
      <c r="T110" s="140"/>
    </row>
    <row r="111" customFormat="false" ht="16.9" hidden="false" customHeight="true" outlineLevel="0" collapsed="false">
      <c r="A111" s="58"/>
      <c r="B111" s="142"/>
      <c r="C111" s="166"/>
      <c r="D111" s="166"/>
      <c r="E111" s="166"/>
      <c r="F111" s="166"/>
      <c r="G111" s="166"/>
      <c r="H111" s="166"/>
      <c r="I111" s="166"/>
      <c r="J111" s="155" t="n">
        <v>2136099</v>
      </c>
      <c r="K111" s="69" t="s">
        <v>2300</v>
      </c>
      <c r="L111" s="61" t="n">
        <v>0</v>
      </c>
      <c r="M111" s="98" t="n">
        <v>0</v>
      </c>
      <c r="N111" s="98" t="n">
        <v>0</v>
      </c>
      <c r="O111" s="98" t="n">
        <v>0</v>
      </c>
      <c r="P111" s="98" t="n">
        <v>0</v>
      </c>
      <c r="Q111" s="61" t="n">
        <v>0</v>
      </c>
      <c r="R111" s="146"/>
      <c r="S111" s="142"/>
      <c r="T111" s="140"/>
    </row>
    <row r="112" customFormat="false" ht="16.9" hidden="false" customHeight="true" outlineLevel="0" collapsed="false">
      <c r="A112" s="58" t="n">
        <v>1030135</v>
      </c>
      <c r="B112" s="68" t="s">
        <v>2301</v>
      </c>
      <c r="C112" s="57" t="n">
        <f aca="false">SUM(C113:C114)</f>
        <v>936</v>
      </c>
      <c r="D112" s="57" t="n">
        <f aca="false">SUM(D113:D114)</f>
        <v>231</v>
      </c>
      <c r="E112" s="57" t="n">
        <f aca="false">SUM(E113:E114)</f>
        <v>8</v>
      </c>
      <c r="F112" s="97" t="n">
        <f aca="false">SUM(F113:F114)</f>
        <v>0</v>
      </c>
      <c r="G112" s="57" t="n">
        <f aca="false">SUM(G113:G114)</f>
        <v>0</v>
      </c>
      <c r="H112" s="97" t="n">
        <f aca="false">SUM(H113:H114)</f>
        <v>0</v>
      </c>
      <c r="I112" s="57" t="n">
        <f aca="false">SUM(I113:I114)</f>
        <v>0</v>
      </c>
      <c r="J112" s="152" t="n">
        <v>21361</v>
      </c>
      <c r="K112" s="68" t="s">
        <v>2302</v>
      </c>
      <c r="L112" s="57" t="n">
        <f aca="false">SUM(L113:L119)</f>
        <v>1175</v>
      </c>
      <c r="M112" s="97" t="n">
        <f aca="false">SUM(M113:M119)</f>
        <v>0</v>
      </c>
      <c r="N112" s="97" t="n">
        <f aca="false">SUM(N113:N119)</f>
        <v>0</v>
      </c>
      <c r="O112" s="97" t="n">
        <f aca="false">SUM(O113:O119)</f>
        <v>0</v>
      </c>
      <c r="P112" s="97" t="n">
        <f aca="false">SUM(P113:P119)</f>
        <v>0</v>
      </c>
      <c r="Q112" s="57" t="n">
        <f aca="false">SUM(Q113:Q119)</f>
        <v>0</v>
      </c>
      <c r="R112" s="146" t="n">
        <v>1030135</v>
      </c>
      <c r="S112" s="142" t="s">
        <v>2303</v>
      </c>
      <c r="T112" s="57" t="n">
        <f aca="false">SUM(C112:I112)-SUM(L112:Q112)</f>
        <v>0</v>
      </c>
    </row>
    <row r="113" customFormat="false" ht="16.9" hidden="false" customHeight="true" outlineLevel="0" collapsed="false">
      <c r="A113" s="58" t="n">
        <v>103013501</v>
      </c>
      <c r="B113" s="69" t="s">
        <v>2304</v>
      </c>
      <c r="C113" s="61" t="n">
        <v>0</v>
      </c>
      <c r="D113" s="61" t="n">
        <v>0</v>
      </c>
      <c r="E113" s="83" t="n">
        <v>0</v>
      </c>
      <c r="F113" s="98" t="n">
        <v>0</v>
      </c>
      <c r="G113" s="83" t="n">
        <v>0</v>
      </c>
      <c r="H113" s="98" t="n">
        <v>0</v>
      </c>
      <c r="I113" s="61" t="n">
        <v>0</v>
      </c>
      <c r="J113" s="152" t="n">
        <v>2136101</v>
      </c>
      <c r="K113" s="69" t="s">
        <v>1565</v>
      </c>
      <c r="L113" s="61" t="n">
        <v>10</v>
      </c>
      <c r="M113" s="98" t="n">
        <v>0</v>
      </c>
      <c r="N113" s="98" t="n">
        <v>0</v>
      </c>
      <c r="O113" s="98" t="n">
        <v>0</v>
      </c>
      <c r="P113" s="98" t="n">
        <v>0</v>
      </c>
      <c r="Q113" s="61" t="n">
        <v>0</v>
      </c>
      <c r="R113" s="146" t="n">
        <v>103013501</v>
      </c>
      <c r="S113" s="151" t="s">
        <v>2305</v>
      </c>
      <c r="T113" s="61"/>
    </row>
    <row r="114" customFormat="false" ht="16.9" hidden="false" customHeight="true" outlineLevel="0" collapsed="false">
      <c r="A114" s="58" t="n">
        <v>103013502</v>
      </c>
      <c r="B114" s="69" t="s">
        <v>2306</v>
      </c>
      <c r="C114" s="61" t="n">
        <v>936</v>
      </c>
      <c r="D114" s="61" t="n">
        <v>231</v>
      </c>
      <c r="E114" s="83" t="n">
        <v>8</v>
      </c>
      <c r="F114" s="98" t="n">
        <v>0</v>
      </c>
      <c r="G114" s="83" t="n">
        <v>0</v>
      </c>
      <c r="H114" s="98" t="n">
        <v>0</v>
      </c>
      <c r="I114" s="61" t="n">
        <v>0</v>
      </c>
      <c r="J114" s="152" t="n">
        <v>2136102</v>
      </c>
      <c r="K114" s="69" t="s">
        <v>2307</v>
      </c>
      <c r="L114" s="61" t="n">
        <v>0</v>
      </c>
      <c r="M114" s="98" t="n">
        <v>0</v>
      </c>
      <c r="N114" s="98" t="n">
        <v>0</v>
      </c>
      <c r="O114" s="98" t="n">
        <v>0</v>
      </c>
      <c r="P114" s="98" t="n">
        <v>0</v>
      </c>
      <c r="Q114" s="61" t="n">
        <v>0</v>
      </c>
      <c r="R114" s="146" t="n">
        <v>103013502</v>
      </c>
      <c r="S114" s="151" t="s">
        <v>2308</v>
      </c>
      <c r="T114" s="61"/>
    </row>
    <row r="115" customFormat="false" ht="16.9" hidden="false" customHeight="true" outlineLevel="0" collapsed="false">
      <c r="A115" s="58"/>
      <c r="B115" s="142"/>
      <c r="C115" s="144"/>
      <c r="D115" s="144"/>
      <c r="E115" s="144"/>
      <c r="F115" s="144"/>
      <c r="G115" s="144"/>
      <c r="H115" s="144"/>
      <c r="I115" s="144"/>
      <c r="J115" s="155" t="n">
        <v>2136103</v>
      </c>
      <c r="K115" s="69" t="s">
        <v>2309</v>
      </c>
      <c r="L115" s="61" t="n">
        <v>0</v>
      </c>
      <c r="M115" s="98" t="n">
        <v>0</v>
      </c>
      <c r="N115" s="98" t="n">
        <v>0</v>
      </c>
      <c r="O115" s="98" t="n">
        <v>0</v>
      </c>
      <c r="P115" s="98" t="n">
        <v>0</v>
      </c>
      <c r="Q115" s="61" t="n">
        <v>0</v>
      </c>
      <c r="R115" s="146"/>
      <c r="S115" s="142"/>
      <c r="T115" s="140"/>
    </row>
    <row r="116" customFormat="false" ht="16.9" hidden="false" customHeight="true" outlineLevel="0" collapsed="false">
      <c r="A116" s="58"/>
      <c r="B116" s="142"/>
      <c r="C116" s="140"/>
      <c r="D116" s="140"/>
      <c r="E116" s="140"/>
      <c r="F116" s="140"/>
      <c r="G116" s="140"/>
      <c r="H116" s="140"/>
      <c r="I116" s="140"/>
      <c r="J116" s="155" t="n">
        <v>2136104</v>
      </c>
      <c r="K116" s="69" t="s">
        <v>1568</v>
      </c>
      <c r="L116" s="61" t="n">
        <v>0</v>
      </c>
      <c r="M116" s="98" t="n">
        <v>0</v>
      </c>
      <c r="N116" s="98" t="n">
        <v>0</v>
      </c>
      <c r="O116" s="98" t="n">
        <v>0</v>
      </c>
      <c r="P116" s="98" t="n">
        <v>0</v>
      </c>
      <c r="Q116" s="61" t="n">
        <v>0</v>
      </c>
      <c r="R116" s="146"/>
      <c r="S116" s="142"/>
      <c r="T116" s="140"/>
    </row>
    <row r="117" customFormat="false" ht="16.9" hidden="false" customHeight="true" outlineLevel="0" collapsed="false">
      <c r="A117" s="58"/>
      <c r="B117" s="142"/>
      <c r="C117" s="140"/>
      <c r="D117" s="140"/>
      <c r="E117" s="140"/>
      <c r="F117" s="140"/>
      <c r="G117" s="140"/>
      <c r="H117" s="140"/>
      <c r="I117" s="140"/>
      <c r="J117" s="155" t="n">
        <v>2136105</v>
      </c>
      <c r="K117" s="69" t="s">
        <v>1566</v>
      </c>
      <c r="L117" s="61" t="n">
        <v>0</v>
      </c>
      <c r="M117" s="98" t="n">
        <v>0</v>
      </c>
      <c r="N117" s="98" t="n">
        <v>0</v>
      </c>
      <c r="O117" s="98" t="n">
        <v>0</v>
      </c>
      <c r="P117" s="98" t="n">
        <v>0</v>
      </c>
      <c r="Q117" s="61" t="n">
        <v>0</v>
      </c>
      <c r="R117" s="146"/>
      <c r="S117" s="142"/>
      <c r="T117" s="140"/>
    </row>
    <row r="118" customFormat="false" ht="16.9" hidden="false" customHeight="true" outlineLevel="0" collapsed="false">
      <c r="A118" s="58"/>
      <c r="B118" s="142"/>
      <c r="C118" s="140"/>
      <c r="D118" s="140"/>
      <c r="E118" s="140"/>
      <c r="F118" s="140"/>
      <c r="G118" s="140"/>
      <c r="H118" s="140"/>
      <c r="I118" s="140"/>
      <c r="J118" s="155" t="n">
        <v>2136106</v>
      </c>
      <c r="K118" s="69" t="s">
        <v>1583</v>
      </c>
      <c r="L118" s="61" t="n">
        <v>0</v>
      </c>
      <c r="M118" s="98" t="n">
        <v>0</v>
      </c>
      <c r="N118" s="98" t="n">
        <v>0</v>
      </c>
      <c r="O118" s="98" t="n">
        <v>0</v>
      </c>
      <c r="P118" s="98" t="n">
        <v>0</v>
      </c>
      <c r="Q118" s="61" t="n">
        <v>0</v>
      </c>
      <c r="R118" s="146"/>
      <c r="S118" s="142"/>
      <c r="T118" s="140"/>
    </row>
    <row r="119" customFormat="false" ht="16.9" hidden="false" customHeight="true" outlineLevel="0" collapsed="false">
      <c r="A119" s="58"/>
      <c r="B119" s="142"/>
      <c r="C119" s="156"/>
      <c r="D119" s="156"/>
      <c r="E119" s="156"/>
      <c r="F119" s="156"/>
      <c r="G119" s="156"/>
      <c r="H119" s="156"/>
      <c r="I119" s="156"/>
      <c r="J119" s="155" t="n">
        <v>2136199</v>
      </c>
      <c r="K119" s="69" t="s">
        <v>2310</v>
      </c>
      <c r="L119" s="61" t="n">
        <v>1165</v>
      </c>
      <c r="M119" s="98" t="n">
        <v>0</v>
      </c>
      <c r="N119" s="98" t="n">
        <v>0</v>
      </c>
      <c r="O119" s="98" t="n">
        <v>0</v>
      </c>
      <c r="P119" s="98" t="n">
        <v>0</v>
      </c>
      <c r="Q119" s="61" t="n">
        <v>0</v>
      </c>
      <c r="R119" s="146"/>
      <c r="S119" s="142"/>
      <c r="T119" s="157"/>
    </row>
    <row r="120" customFormat="false" ht="16.9" hidden="false" customHeight="true" outlineLevel="0" collapsed="false">
      <c r="A120" s="58" t="n">
        <v>1030136</v>
      </c>
      <c r="B120" s="68" t="s">
        <v>2311</v>
      </c>
      <c r="C120" s="57" t="n">
        <f aca="false">SUM(C121:C122)</f>
        <v>123</v>
      </c>
      <c r="D120" s="57" t="n">
        <f aca="false">SUM(D121:D122)</f>
        <v>80</v>
      </c>
      <c r="E120" s="57" t="n">
        <f aca="false">SUM(E121:E122)</f>
        <v>55</v>
      </c>
      <c r="F120" s="97" t="n">
        <f aca="false">SUM(F121:F122)</f>
        <v>0</v>
      </c>
      <c r="G120" s="57" t="n">
        <f aca="false">SUM(G121:G122)</f>
        <v>0</v>
      </c>
      <c r="H120" s="97" t="n">
        <f aca="false">SUM(H121:H122)</f>
        <v>0</v>
      </c>
      <c r="I120" s="57" t="n">
        <f aca="false">SUM(I121:I122)</f>
        <v>0</v>
      </c>
      <c r="J120" s="152" t="n">
        <v>21362</v>
      </c>
      <c r="K120" s="68" t="s">
        <v>2312</v>
      </c>
      <c r="L120" s="57" t="n">
        <f aca="false">SUM(L121:L127)</f>
        <v>240</v>
      </c>
      <c r="M120" s="97" t="n">
        <f aca="false">SUM(M121:M127)</f>
        <v>0</v>
      </c>
      <c r="N120" s="97" t="n">
        <f aca="false">SUM(N121:N127)</f>
        <v>0</v>
      </c>
      <c r="O120" s="97" t="n">
        <f aca="false">SUM(O121:O127)</f>
        <v>0</v>
      </c>
      <c r="P120" s="97" t="n">
        <f aca="false">SUM(P121:P127)</f>
        <v>0</v>
      </c>
      <c r="Q120" s="57" t="n">
        <f aca="false">SUM(Q121:Q127)</f>
        <v>0</v>
      </c>
      <c r="R120" s="146" t="n">
        <v>1030136</v>
      </c>
      <c r="S120" s="142" t="s">
        <v>2311</v>
      </c>
      <c r="T120" s="57" t="n">
        <f aca="false">SUM(C120:I120)-SUM(L120:Q120)</f>
        <v>18</v>
      </c>
    </row>
    <row r="121" customFormat="false" ht="16.9" hidden="false" customHeight="true" outlineLevel="0" collapsed="false">
      <c r="A121" s="58" t="n">
        <v>103013601</v>
      </c>
      <c r="B121" s="69" t="s">
        <v>2313</v>
      </c>
      <c r="C121" s="61" t="n">
        <v>0</v>
      </c>
      <c r="D121" s="61" t="n">
        <v>0</v>
      </c>
      <c r="E121" s="83" t="n">
        <v>0</v>
      </c>
      <c r="F121" s="98" t="n">
        <v>0</v>
      </c>
      <c r="G121" s="83" t="n">
        <v>0</v>
      </c>
      <c r="H121" s="98" t="n">
        <v>0</v>
      </c>
      <c r="I121" s="61" t="n">
        <v>0</v>
      </c>
      <c r="J121" s="152" t="n">
        <v>2136201</v>
      </c>
      <c r="K121" s="69" t="s">
        <v>2314</v>
      </c>
      <c r="L121" s="61" t="n">
        <v>0</v>
      </c>
      <c r="M121" s="98" t="n">
        <v>0</v>
      </c>
      <c r="N121" s="98" t="n">
        <v>0</v>
      </c>
      <c r="O121" s="98" t="n">
        <v>0</v>
      </c>
      <c r="P121" s="98" t="n">
        <v>0</v>
      </c>
      <c r="Q121" s="61" t="n">
        <v>0</v>
      </c>
      <c r="R121" s="146" t="n">
        <v>103013601</v>
      </c>
      <c r="S121" s="151" t="s">
        <v>2313</v>
      </c>
      <c r="T121" s="61"/>
    </row>
    <row r="122" customFormat="false" ht="16.9" hidden="false" customHeight="true" outlineLevel="0" collapsed="false">
      <c r="A122" s="58" t="n">
        <v>103013602</v>
      </c>
      <c r="B122" s="69" t="s">
        <v>2315</v>
      </c>
      <c r="C122" s="61" t="n">
        <v>123</v>
      </c>
      <c r="D122" s="61" t="n">
        <v>80</v>
      </c>
      <c r="E122" s="83" t="n">
        <v>55</v>
      </c>
      <c r="F122" s="98" t="n">
        <v>0</v>
      </c>
      <c r="G122" s="83" t="n">
        <v>0</v>
      </c>
      <c r="H122" s="98" t="n">
        <v>0</v>
      </c>
      <c r="I122" s="61" t="n">
        <v>0</v>
      </c>
      <c r="J122" s="152" t="n">
        <v>2136202</v>
      </c>
      <c r="K122" s="69" t="s">
        <v>2316</v>
      </c>
      <c r="L122" s="61" t="n">
        <v>0</v>
      </c>
      <c r="M122" s="98" t="n">
        <v>0</v>
      </c>
      <c r="N122" s="98" t="n">
        <v>0</v>
      </c>
      <c r="O122" s="98" t="n">
        <v>0</v>
      </c>
      <c r="P122" s="98" t="n">
        <v>0</v>
      </c>
      <c r="Q122" s="61" t="n">
        <v>0</v>
      </c>
      <c r="R122" s="146" t="n">
        <v>103013602</v>
      </c>
      <c r="S122" s="151" t="s">
        <v>2315</v>
      </c>
      <c r="T122" s="61" t="n">
        <v>18</v>
      </c>
    </row>
    <row r="123" customFormat="false" ht="16.9" hidden="false" customHeight="true" outlineLevel="0" collapsed="false">
      <c r="A123" s="58"/>
      <c r="B123" s="142"/>
      <c r="C123" s="144"/>
      <c r="D123" s="144"/>
      <c r="E123" s="144"/>
      <c r="F123" s="144"/>
      <c r="G123" s="144"/>
      <c r="H123" s="144"/>
      <c r="I123" s="144"/>
      <c r="J123" s="155" t="n">
        <v>2136203</v>
      </c>
      <c r="K123" s="69" t="s">
        <v>2317</v>
      </c>
      <c r="L123" s="61" t="n">
        <v>193</v>
      </c>
      <c r="M123" s="98" t="n">
        <v>0</v>
      </c>
      <c r="N123" s="98" t="n">
        <v>0</v>
      </c>
      <c r="O123" s="98" t="n">
        <v>0</v>
      </c>
      <c r="P123" s="98" t="n">
        <v>0</v>
      </c>
      <c r="Q123" s="61" t="n">
        <v>0</v>
      </c>
      <c r="R123" s="146"/>
      <c r="S123" s="142"/>
      <c r="T123" s="140"/>
    </row>
    <row r="124" customFormat="false" ht="16.9" hidden="false" customHeight="true" outlineLevel="0" collapsed="false">
      <c r="A124" s="58"/>
      <c r="B124" s="142"/>
      <c r="C124" s="140"/>
      <c r="D124" s="140"/>
      <c r="E124" s="140"/>
      <c r="F124" s="140"/>
      <c r="G124" s="140"/>
      <c r="H124" s="140"/>
      <c r="I124" s="140"/>
      <c r="J124" s="155" t="n">
        <v>2136204</v>
      </c>
      <c r="K124" s="69" t="s">
        <v>2318</v>
      </c>
      <c r="L124" s="61" t="n">
        <v>10</v>
      </c>
      <c r="M124" s="98" t="n">
        <v>0</v>
      </c>
      <c r="N124" s="98" t="n">
        <v>0</v>
      </c>
      <c r="O124" s="98" t="n">
        <v>0</v>
      </c>
      <c r="P124" s="98" t="n">
        <v>0</v>
      </c>
      <c r="Q124" s="61" t="n">
        <v>0</v>
      </c>
      <c r="R124" s="146"/>
      <c r="S124" s="142"/>
      <c r="T124" s="140"/>
    </row>
    <row r="125" customFormat="false" ht="16.9" hidden="false" customHeight="true" outlineLevel="0" collapsed="false">
      <c r="A125" s="58"/>
      <c r="B125" s="142"/>
      <c r="C125" s="140"/>
      <c r="D125" s="140"/>
      <c r="E125" s="140"/>
      <c r="F125" s="140"/>
      <c r="G125" s="140"/>
      <c r="H125" s="140"/>
      <c r="I125" s="140"/>
      <c r="J125" s="155" t="n">
        <v>2136205</v>
      </c>
      <c r="K125" s="69" t="s">
        <v>2319</v>
      </c>
      <c r="L125" s="61" t="n">
        <v>0</v>
      </c>
      <c r="M125" s="98" t="n">
        <v>0</v>
      </c>
      <c r="N125" s="98" t="n">
        <v>0</v>
      </c>
      <c r="O125" s="98" t="n">
        <v>0</v>
      </c>
      <c r="P125" s="98" t="n">
        <v>0</v>
      </c>
      <c r="Q125" s="61" t="n">
        <v>0</v>
      </c>
      <c r="R125" s="146"/>
      <c r="S125" s="142"/>
      <c r="T125" s="140"/>
    </row>
    <row r="126" customFormat="false" ht="16.9" hidden="false" customHeight="true" outlineLevel="0" collapsed="false">
      <c r="A126" s="58"/>
      <c r="B126" s="142"/>
      <c r="C126" s="140"/>
      <c r="D126" s="140"/>
      <c r="E126" s="140"/>
      <c r="F126" s="140"/>
      <c r="G126" s="140"/>
      <c r="H126" s="140"/>
      <c r="I126" s="140"/>
      <c r="J126" s="155" t="n">
        <v>2136206</v>
      </c>
      <c r="K126" s="69" t="s">
        <v>2320</v>
      </c>
      <c r="L126" s="61" t="n">
        <v>10</v>
      </c>
      <c r="M126" s="98" t="n">
        <v>0</v>
      </c>
      <c r="N126" s="98" t="n">
        <v>0</v>
      </c>
      <c r="O126" s="98" t="n">
        <v>0</v>
      </c>
      <c r="P126" s="98" t="n">
        <v>0</v>
      </c>
      <c r="Q126" s="61" t="n">
        <v>0</v>
      </c>
      <c r="R126" s="146"/>
      <c r="S126" s="142"/>
      <c r="T126" s="140"/>
    </row>
    <row r="127" customFormat="false" ht="16.9" hidden="false" customHeight="true" outlineLevel="0" collapsed="false">
      <c r="A127" s="58"/>
      <c r="B127" s="142"/>
      <c r="C127" s="166"/>
      <c r="D127" s="166"/>
      <c r="E127" s="166"/>
      <c r="F127" s="166"/>
      <c r="G127" s="166"/>
      <c r="H127" s="166"/>
      <c r="I127" s="166"/>
      <c r="J127" s="155" t="n">
        <v>2136299</v>
      </c>
      <c r="K127" s="69" t="s">
        <v>2321</v>
      </c>
      <c r="L127" s="61" t="n">
        <v>27</v>
      </c>
      <c r="M127" s="98" t="n">
        <v>0</v>
      </c>
      <c r="N127" s="98" t="n">
        <v>0</v>
      </c>
      <c r="O127" s="98" t="n">
        <v>0</v>
      </c>
      <c r="P127" s="98" t="n">
        <v>0</v>
      </c>
      <c r="Q127" s="61" t="n">
        <v>0</v>
      </c>
      <c r="R127" s="146"/>
      <c r="S127" s="142"/>
      <c r="T127" s="140"/>
    </row>
    <row r="128" customFormat="false" ht="16.9" hidden="false" customHeight="true" outlineLevel="0" collapsed="false">
      <c r="A128" s="58" t="n">
        <v>1030137</v>
      </c>
      <c r="B128" s="68" t="s">
        <v>2322</v>
      </c>
      <c r="C128" s="57" t="n">
        <f aca="false">SUM(C129:C130)</f>
        <v>0</v>
      </c>
      <c r="D128" s="57" t="n">
        <f aca="false">SUM(D129:D130)</f>
        <v>40</v>
      </c>
      <c r="E128" s="57" t="n">
        <f aca="false">SUM(E129:E130)</f>
        <v>50</v>
      </c>
      <c r="F128" s="97" t="n">
        <f aca="false">SUM(F129:F130)</f>
        <v>0</v>
      </c>
      <c r="G128" s="57" t="n">
        <f aca="false">SUM(G129:G130)</f>
        <v>0</v>
      </c>
      <c r="H128" s="97" t="n">
        <f aca="false">SUM(H129:H130)</f>
        <v>0</v>
      </c>
      <c r="I128" s="57" t="n">
        <f aca="false">SUM(I129:I130)</f>
        <v>0</v>
      </c>
      <c r="J128" s="152" t="n">
        <v>21363</v>
      </c>
      <c r="K128" s="68" t="s">
        <v>2323</v>
      </c>
      <c r="L128" s="57" t="n">
        <f aca="false">SUM(L129:L132)</f>
        <v>90</v>
      </c>
      <c r="M128" s="97" t="n">
        <f aca="false">SUM(M129:M132)</f>
        <v>0</v>
      </c>
      <c r="N128" s="97" t="n">
        <f aca="false">SUM(N129:N132)</f>
        <v>0</v>
      </c>
      <c r="O128" s="97" t="n">
        <f aca="false">SUM(O129:O132)</f>
        <v>0</v>
      </c>
      <c r="P128" s="97" t="n">
        <f aca="false">SUM(P129:P132)</f>
        <v>0</v>
      </c>
      <c r="Q128" s="57" t="n">
        <f aca="false">SUM(Q129:Q132)</f>
        <v>0</v>
      </c>
      <c r="R128" s="146" t="n">
        <v>1030137</v>
      </c>
      <c r="S128" s="142" t="s">
        <v>2324</v>
      </c>
      <c r="T128" s="57" t="n">
        <f aca="false">SUM(C128:I128)-SUM(L128:Q128)</f>
        <v>0</v>
      </c>
    </row>
    <row r="129" customFormat="false" ht="16.9" hidden="false" customHeight="true" outlineLevel="0" collapsed="false">
      <c r="A129" s="58" t="n">
        <v>103013701</v>
      </c>
      <c r="B129" s="69" t="s">
        <v>2325</v>
      </c>
      <c r="C129" s="61" t="n">
        <v>0</v>
      </c>
      <c r="D129" s="61" t="n">
        <v>0</v>
      </c>
      <c r="E129" s="83" t="n">
        <v>0</v>
      </c>
      <c r="F129" s="98" t="n">
        <v>0</v>
      </c>
      <c r="G129" s="83" t="n">
        <v>0</v>
      </c>
      <c r="H129" s="98" t="n">
        <v>0</v>
      </c>
      <c r="I129" s="61" t="n">
        <v>0</v>
      </c>
      <c r="J129" s="152" t="n">
        <v>2136301</v>
      </c>
      <c r="K129" s="69" t="s">
        <v>1591</v>
      </c>
      <c r="L129" s="61" t="n">
        <v>0</v>
      </c>
      <c r="M129" s="98" t="n">
        <v>0</v>
      </c>
      <c r="N129" s="98" t="n">
        <v>0</v>
      </c>
      <c r="O129" s="98" t="n">
        <v>0</v>
      </c>
      <c r="P129" s="98" t="n">
        <v>0</v>
      </c>
      <c r="Q129" s="61" t="n">
        <v>0</v>
      </c>
      <c r="R129" s="146" t="n">
        <v>103013701</v>
      </c>
      <c r="S129" s="151" t="s">
        <v>2326</v>
      </c>
      <c r="T129" s="61"/>
    </row>
    <row r="130" customFormat="false" ht="16.9" hidden="false" customHeight="true" outlineLevel="0" collapsed="false">
      <c r="A130" s="58" t="n">
        <v>103013702</v>
      </c>
      <c r="B130" s="69" t="s">
        <v>2327</v>
      </c>
      <c r="C130" s="61" t="n">
        <v>0</v>
      </c>
      <c r="D130" s="61" t="n">
        <v>40</v>
      </c>
      <c r="E130" s="83" t="n">
        <v>50</v>
      </c>
      <c r="F130" s="98" t="n">
        <v>0</v>
      </c>
      <c r="G130" s="83" t="n">
        <v>0</v>
      </c>
      <c r="H130" s="98" t="n">
        <v>0</v>
      </c>
      <c r="I130" s="61" t="n">
        <v>0</v>
      </c>
      <c r="J130" s="152" t="n">
        <v>2136302</v>
      </c>
      <c r="K130" s="69" t="s">
        <v>2328</v>
      </c>
      <c r="L130" s="61" t="n">
        <v>0</v>
      </c>
      <c r="M130" s="98" t="n">
        <v>0</v>
      </c>
      <c r="N130" s="98" t="n">
        <v>0</v>
      </c>
      <c r="O130" s="98" t="n">
        <v>0</v>
      </c>
      <c r="P130" s="98" t="n">
        <v>0</v>
      </c>
      <c r="Q130" s="61" t="n">
        <v>0</v>
      </c>
      <c r="R130" s="146" t="n">
        <v>103013702</v>
      </c>
      <c r="S130" s="151" t="s">
        <v>2329</v>
      </c>
      <c r="T130" s="61"/>
    </row>
    <row r="131" customFormat="false" ht="16.9" hidden="false" customHeight="true" outlineLevel="0" collapsed="false">
      <c r="A131" s="58"/>
      <c r="B131" s="147"/>
      <c r="C131" s="144"/>
      <c r="D131" s="144"/>
      <c r="E131" s="148"/>
      <c r="F131" s="148"/>
      <c r="G131" s="144"/>
      <c r="H131" s="144"/>
      <c r="I131" s="144"/>
      <c r="J131" s="155" t="n">
        <v>2136303</v>
      </c>
      <c r="K131" s="69" t="s">
        <v>2330</v>
      </c>
      <c r="L131" s="61" t="n">
        <v>50</v>
      </c>
      <c r="M131" s="98" t="n">
        <v>0</v>
      </c>
      <c r="N131" s="98" t="n">
        <v>0</v>
      </c>
      <c r="O131" s="98" t="n">
        <v>0</v>
      </c>
      <c r="P131" s="98" t="n">
        <v>0</v>
      </c>
      <c r="Q131" s="61" t="n">
        <v>0</v>
      </c>
      <c r="R131" s="146"/>
      <c r="S131" s="58"/>
      <c r="T131" s="140"/>
    </row>
    <row r="132" customFormat="false" ht="16.9" hidden="false" customHeight="true" outlineLevel="0" collapsed="false">
      <c r="A132" s="58"/>
      <c r="B132" s="147"/>
      <c r="C132" s="165"/>
      <c r="D132" s="165"/>
      <c r="E132" s="165"/>
      <c r="F132" s="165"/>
      <c r="G132" s="165"/>
      <c r="H132" s="165"/>
      <c r="I132" s="165"/>
      <c r="J132" s="155" t="n">
        <v>2136399</v>
      </c>
      <c r="K132" s="69" t="s">
        <v>2331</v>
      </c>
      <c r="L132" s="61" t="n">
        <v>40</v>
      </c>
      <c r="M132" s="98" t="n">
        <v>0</v>
      </c>
      <c r="N132" s="98" t="n">
        <v>0</v>
      </c>
      <c r="O132" s="98" t="n">
        <v>0</v>
      </c>
      <c r="P132" s="98" t="n">
        <v>0</v>
      </c>
      <c r="Q132" s="61" t="n">
        <v>0</v>
      </c>
      <c r="R132" s="146"/>
      <c r="S132" s="58"/>
      <c r="T132" s="140"/>
    </row>
    <row r="133" customFormat="false" ht="16.9" hidden="false" customHeight="true" outlineLevel="0" collapsed="false">
      <c r="A133" s="58" t="n">
        <v>1030138</v>
      </c>
      <c r="B133" s="68" t="s">
        <v>2332</v>
      </c>
      <c r="C133" s="57" t="n">
        <f aca="false">SUM(C134:C135)</f>
        <v>0</v>
      </c>
      <c r="D133" s="57" t="n">
        <f aca="false">SUM(D134:D135)</f>
        <v>5</v>
      </c>
      <c r="E133" s="57" t="n">
        <f aca="false">SUM(E134:E135)</f>
        <v>26</v>
      </c>
      <c r="F133" s="97" t="n">
        <f aca="false">SUM(F134:F135)</f>
        <v>0</v>
      </c>
      <c r="G133" s="57" t="n">
        <f aca="false">SUM(G134:G135)</f>
        <v>0</v>
      </c>
      <c r="H133" s="97" t="n">
        <f aca="false">SUM(H134:H135)</f>
        <v>0</v>
      </c>
      <c r="I133" s="57" t="n">
        <f aca="false">SUM(I134:I135)</f>
        <v>0</v>
      </c>
      <c r="J133" s="152" t="n">
        <v>21364</v>
      </c>
      <c r="K133" s="68" t="s">
        <v>2333</v>
      </c>
      <c r="L133" s="57" t="n">
        <f aca="false">SUM(L134:L138)</f>
        <v>5</v>
      </c>
      <c r="M133" s="97" t="n">
        <f aca="false">SUM(M134:M138)</f>
        <v>0</v>
      </c>
      <c r="N133" s="97" t="n">
        <f aca="false">SUM(N134:N138)</f>
        <v>0</v>
      </c>
      <c r="O133" s="97" t="n">
        <f aca="false">SUM(O134:O138)</f>
        <v>0</v>
      </c>
      <c r="P133" s="97" t="n">
        <f aca="false">SUM(P134:P138)</f>
        <v>0</v>
      </c>
      <c r="Q133" s="57" t="n">
        <f aca="false">SUM(Q134:Q138)</f>
        <v>0</v>
      </c>
      <c r="R133" s="146" t="n">
        <v>1030138</v>
      </c>
      <c r="S133" s="142" t="s">
        <v>2334</v>
      </c>
      <c r="T133" s="57" t="n">
        <f aca="false">SUM(C133:I133)-SUM(L133:Q133)</f>
        <v>26</v>
      </c>
    </row>
    <row r="134" customFormat="false" ht="16.9" hidden="false" customHeight="true" outlineLevel="0" collapsed="false">
      <c r="A134" s="58" t="n">
        <v>103013801</v>
      </c>
      <c r="B134" s="69" t="s">
        <v>2335</v>
      </c>
      <c r="C134" s="61" t="n">
        <v>0</v>
      </c>
      <c r="D134" s="61" t="n">
        <v>0</v>
      </c>
      <c r="E134" s="83" t="n">
        <v>0</v>
      </c>
      <c r="F134" s="98" t="n">
        <v>0</v>
      </c>
      <c r="G134" s="83" t="n">
        <v>0</v>
      </c>
      <c r="H134" s="98" t="n">
        <v>0</v>
      </c>
      <c r="I134" s="61" t="n">
        <v>0</v>
      </c>
      <c r="J134" s="152" t="n">
        <v>2136401</v>
      </c>
      <c r="K134" s="69" t="s">
        <v>1591</v>
      </c>
      <c r="L134" s="61" t="n">
        <v>0</v>
      </c>
      <c r="M134" s="98" t="n">
        <v>0</v>
      </c>
      <c r="N134" s="98" t="n">
        <v>0</v>
      </c>
      <c r="O134" s="98" t="n">
        <v>0</v>
      </c>
      <c r="P134" s="98" t="n">
        <v>0</v>
      </c>
      <c r="Q134" s="61" t="n">
        <v>0</v>
      </c>
      <c r="R134" s="146" t="n">
        <v>103013801</v>
      </c>
      <c r="S134" s="151" t="s">
        <v>2336</v>
      </c>
      <c r="T134" s="61"/>
    </row>
    <row r="135" customFormat="false" ht="16.9" hidden="false" customHeight="true" outlineLevel="0" collapsed="false">
      <c r="A135" s="139" t="n">
        <v>103013802</v>
      </c>
      <c r="B135" s="69" t="s">
        <v>2337</v>
      </c>
      <c r="C135" s="61" t="n">
        <v>0</v>
      </c>
      <c r="D135" s="61" t="n">
        <v>5</v>
      </c>
      <c r="E135" s="83" t="n">
        <v>26</v>
      </c>
      <c r="F135" s="98" t="n">
        <v>0</v>
      </c>
      <c r="G135" s="83" t="n">
        <v>0</v>
      </c>
      <c r="H135" s="98" t="n">
        <v>0</v>
      </c>
      <c r="I135" s="61" t="n">
        <v>0</v>
      </c>
      <c r="J135" s="152" t="n">
        <v>2136402</v>
      </c>
      <c r="K135" s="69" t="s">
        <v>2328</v>
      </c>
      <c r="L135" s="61" t="n">
        <v>0</v>
      </c>
      <c r="M135" s="98" t="n">
        <v>0</v>
      </c>
      <c r="N135" s="98" t="n">
        <v>0</v>
      </c>
      <c r="O135" s="98" t="n">
        <v>0</v>
      </c>
      <c r="P135" s="98" t="n">
        <v>0</v>
      </c>
      <c r="Q135" s="61" t="n">
        <v>0</v>
      </c>
      <c r="R135" s="146" t="n">
        <v>103013802</v>
      </c>
      <c r="S135" s="151" t="s">
        <v>2338</v>
      </c>
      <c r="T135" s="61" t="n">
        <v>26</v>
      </c>
    </row>
    <row r="136" customFormat="false" ht="16.9" hidden="false" customHeight="true" outlineLevel="0" collapsed="false">
      <c r="A136" s="139"/>
      <c r="B136" s="147"/>
      <c r="C136" s="148"/>
      <c r="D136" s="144"/>
      <c r="E136" s="148"/>
      <c r="F136" s="148"/>
      <c r="G136" s="144"/>
      <c r="H136" s="144"/>
      <c r="I136" s="148"/>
      <c r="J136" s="155" t="n">
        <v>2136403</v>
      </c>
      <c r="K136" s="69" t="s">
        <v>1596</v>
      </c>
      <c r="L136" s="61" t="n">
        <v>0</v>
      </c>
      <c r="M136" s="98" t="n">
        <v>0</v>
      </c>
      <c r="N136" s="98" t="n">
        <v>0</v>
      </c>
      <c r="O136" s="98" t="n">
        <v>0</v>
      </c>
      <c r="P136" s="98" t="n">
        <v>0</v>
      </c>
      <c r="Q136" s="61" t="n">
        <v>0</v>
      </c>
      <c r="R136" s="146"/>
      <c r="S136" s="142"/>
      <c r="T136" s="140"/>
    </row>
    <row r="137" customFormat="false" ht="16.9" hidden="false" customHeight="true" outlineLevel="0" collapsed="false">
      <c r="A137" s="58"/>
      <c r="B137" s="147"/>
      <c r="C137" s="150"/>
      <c r="D137" s="140"/>
      <c r="E137" s="150"/>
      <c r="F137" s="150"/>
      <c r="G137" s="140"/>
      <c r="H137" s="140"/>
      <c r="I137" s="150"/>
      <c r="J137" s="155" t="n">
        <v>2136404</v>
      </c>
      <c r="K137" s="69" t="s">
        <v>2269</v>
      </c>
      <c r="L137" s="61" t="n">
        <v>0</v>
      </c>
      <c r="M137" s="98" t="n">
        <v>0</v>
      </c>
      <c r="N137" s="98" t="n">
        <v>0</v>
      </c>
      <c r="O137" s="98" t="n">
        <v>0</v>
      </c>
      <c r="P137" s="98" t="n">
        <v>0</v>
      </c>
      <c r="Q137" s="61" t="n">
        <v>0</v>
      </c>
      <c r="R137" s="146"/>
      <c r="S137" s="58"/>
      <c r="T137" s="140"/>
    </row>
    <row r="138" customFormat="false" ht="16.9" hidden="false" customHeight="true" outlineLevel="0" collapsed="false">
      <c r="A138" s="58"/>
      <c r="B138" s="147"/>
      <c r="C138" s="165"/>
      <c r="D138" s="165"/>
      <c r="E138" s="165"/>
      <c r="F138" s="165"/>
      <c r="G138" s="165"/>
      <c r="H138" s="165"/>
      <c r="I138" s="165"/>
      <c r="J138" s="155" t="n">
        <v>2136499</v>
      </c>
      <c r="K138" s="69" t="s">
        <v>2339</v>
      </c>
      <c r="L138" s="61" t="n">
        <v>5</v>
      </c>
      <c r="M138" s="98" t="n">
        <v>0</v>
      </c>
      <c r="N138" s="98" t="n">
        <v>0</v>
      </c>
      <c r="O138" s="98" t="n">
        <v>0</v>
      </c>
      <c r="P138" s="98" t="n">
        <v>0</v>
      </c>
      <c r="Q138" s="61" t="n">
        <v>0</v>
      </c>
      <c r="R138" s="146"/>
      <c r="S138" s="58"/>
      <c r="T138" s="140"/>
    </row>
    <row r="139" customFormat="false" ht="16.9" hidden="false" customHeight="true" outlineLevel="0" collapsed="false">
      <c r="A139" s="58" t="n">
        <v>1030150</v>
      </c>
      <c r="B139" s="68" t="s">
        <v>2340</v>
      </c>
      <c r="C139" s="57" t="n">
        <f aca="false">SUM(C140:C141)</f>
        <v>0</v>
      </c>
      <c r="D139" s="57" t="n">
        <f aca="false">SUM(D140:D141)</f>
        <v>344</v>
      </c>
      <c r="E139" s="57" t="n">
        <f aca="false">SUM(E140:E141)</f>
        <v>712</v>
      </c>
      <c r="F139" s="97" t="n">
        <f aca="false">SUM(F140:F141)</f>
        <v>0</v>
      </c>
      <c r="G139" s="57" t="n">
        <f aca="false">SUM(G140:G141)</f>
        <v>0</v>
      </c>
      <c r="H139" s="97" t="n">
        <f aca="false">SUM(H140:H141)</f>
        <v>0</v>
      </c>
      <c r="I139" s="57" t="n">
        <f aca="false">SUM(I140:I141)</f>
        <v>0</v>
      </c>
      <c r="J139" s="152" t="n">
        <v>21366</v>
      </c>
      <c r="K139" s="68" t="s">
        <v>2341</v>
      </c>
      <c r="L139" s="57" t="n">
        <f aca="false">SUM(L140:L143)</f>
        <v>359</v>
      </c>
      <c r="M139" s="97" t="n">
        <f aca="false">SUM(M140:M143)</f>
        <v>0</v>
      </c>
      <c r="N139" s="97" t="n">
        <f aca="false">SUM(N140:N143)</f>
        <v>0</v>
      </c>
      <c r="O139" s="97" t="n">
        <f aca="false">SUM(O140:O143)</f>
        <v>0</v>
      </c>
      <c r="P139" s="97" t="n">
        <f aca="false">SUM(P140:P143)</f>
        <v>0</v>
      </c>
      <c r="Q139" s="57" t="n">
        <f aca="false">SUM(Q140:Q143)</f>
        <v>0</v>
      </c>
      <c r="R139" s="146" t="n">
        <v>1030150</v>
      </c>
      <c r="S139" s="142" t="s">
        <v>2342</v>
      </c>
      <c r="T139" s="57" t="n">
        <f aca="false">SUM(C139:I139)-SUM(L139:Q139)</f>
        <v>697</v>
      </c>
    </row>
    <row r="140" customFormat="false" ht="16.9" hidden="false" customHeight="true" outlineLevel="0" collapsed="false">
      <c r="A140" s="139" t="n">
        <v>103015001</v>
      </c>
      <c r="B140" s="69" t="s">
        <v>2343</v>
      </c>
      <c r="C140" s="61" t="n">
        <v>0</v>
      </c>
      <c r="D140" s="61" t="n">
        <v>0</v>
      </c>
      <c r="E140" s="83" t="n">
        <v>0</v>
      </c>
      <c r="F140" s="98" t="n">
        <v>0</v>
      </c>
      <c r="G140" s="83" t="n">
        <v>0</v>
      </c>
      <c r="H140" s="98" t="n">
        <v>0</v>
      </c>
      <c r="I140" s="61" t="n">
        <v>0</v>
      </c>
      <c r="J140" s="152" t="n">
        <v>2136601</v>
      </c>
      <c r="K140" s="69" t="s">
        <v>2186</v>
      </c>
      <c r="L140" s="61" t="n">
        <v>334</v>
      </c>
      <c r="M140" s="98" t="n">
        <v>0</v>
      </c>
      <c r="N140" s="98" t="n">
        <v>0</v>
      </c>
      <c r="O140" s="98" t="n">
        <v>0</v>
      </c>
      <c r="P140" s="98" t="n">
        <v>0</v>
      </c>
      <c r="Q140" s="61" t="n">
        <v>0</v>
      </c>
      <c r="R140" s="146" t="n">
        <v>103015001</v>
      </c>
      <c r="S140" s="151" t="s">
        <v>2344</v>
      </c>
      <c r="T140" s="61"/>
    </row>
    <row r="141" customFormat="false" ht="16.9" hidden="false" customHeight="true" outlineLevel="0" collapsed="false">
      <c r="A141" s="139" t="n">
        <v>103015002</v>
      </c>
      <c r="B141" s="69" t="s">
        <v>2345</v>
      </c>
      <c r="C141" s="61" t="n">
        <v>0</v>
      </c>
      <c r="D141" s="61" t="n">
        <v>344</v>
      </c>
      <c r="E141" s="83" t="n">
        <v>712</v>
      </c>
      <c r="F141" s="98" t="n">
        <v>0</v>
      </c>
      <c r="G141" s="83" t="n">
        <v>0</v>
      </c>
      <c r="H141" s="98" t="n">
        <v>0</v>
      </c>
      <c r="I141" s="61" t="n">
        <v>0</v>
      </c>
      <c r="J141" s="152" t="n">
        <v>2136602</v>
      </c>
      <c r="K141" s="69" t="s">
        <v>2346</v>
      </c>
      <c r="L141" s="61" t="n">
        <v>0</v>
      </c>
      <c r="M141" s="98" t="n">
        <v>0</v>
      </c>
      <c r="N141" s="98" t="n">
        <v>0</v>
      </c>
      <c r="O141" s="98" t="n">
        <v>0</v>
      </c>
      <c r="P141" s="98" t="n">
        <v>0</v>
      </c>
      <c r="Q141" s="61" t="n">
        <v>0</v>
      </c>
      <c r="R141" s="146" t="n">
        <v>103015002</v>
      </c>
      <c r="S141" s="151" t="s">
        <v>2347</v>
      </c>
      <c r="T141" s="61" t="n">
        <v>697</v>
      </c>
    </row>
    <row r="142" customFormat="false" ht="16.9" hidden="false" customHeight="true" outlineLevel="0" collapsed="false">
      <c r="A142" s="139"/>
      <c r="B142" s="58"/>
      <c r="C142" s="144"/>
      <c r="D142" s="144"/>
      <c r="E142" s="144"/>
      <c r="F142" s="144"/>
      <c r="G142" s="144"/>
      <c r="H142" s="144"/>
      <c r="I142" s="144"/>
      <c r="J142" s="155" t="n">
        <v>2136603</v>
      </c>
      <c r="K142" s="69" t="s">
        <v>2348</v>
      </c>
      <c r="L142" s="61" t="n">
        <v>0</v>
      </c>
      <c r="M142" s="98" t="n">
        <v>0</v>
      </c>
      <c r="N142" s="98" t="n">
        <v>0</v>
      </c>
      <c r="O142" s="98" t="n">
        <v>0</v>
      </c>
      <c r="P142" s="98" t="n">
        <v>0</v>
      </c>
      <c r="Q142" s="61" t="n">
        <v>0</v>
      </c>
      <c r="R142" s="146"/>
      <c r="S142" s="58"/>
      <c r="T142" s="140"/>
    </row>
    <row r="143" customFormat="false" ht="16.9" hidden="false" customHeight="true" outlineLevel="0" collapsed="false">
      <c r="A143" s="58"/>
      <c r="B143" s="142"/>
      <c r="C143" s="166"/>
      <c r="D143" s="166"/>
      <c r="E143" s="166"/>
      <c r="F143" s="166"/>
      <c r="G143" s="166"/>
      <c r="H143" s="166"/>
      <c r="I143" s="166"/>
      <c r="J143" s="155" t="n">
        <v>2136699</v>
      </c>
      <c r="K143" s="69" t="s">
        <v>2349</v>
      </c>
      <c r="L143" s="61" t="n">
        <v>25</v>
      </c>
      <c r="M143" s="98" t="n">
        <v>0</v>
      </c>
      <c r="N143" s="98" t="n">
        <v>0</v>
      </c>
      <c r="O143" s="98" t="n">
        <v>0</v>
      </c>
      <c r="P143" s="98" t="n">
        <v>0</v>
      </c>
      <c r="Q143" s="61" t="n">
        <v>0</v>
      </c>
      <c r="R143" s="146"/>
      <c r="S143" s="142"/>
      <c r="T143" s="140"/>
    </row>
    <row r="144" customFormat="false" ht="16.9" hidden="false" customHeight="true" outlineLevel="0" collapsed="false">
      <c r="A144" s="58" t="n">
        <v>1030152</v>
      </c>
      <c r="B144" s="68" t="s">
        <v>2350</v>
      </c>
      <c r="C144" s="61" t="n">
        <v>0</v>
      </c>
      <c r="D144" s="61" t="n">
        <v>0</v>
      </c>
      <c r="E144" s="83" t="n">
        <v>0</v>
      </c>
      <c r="F144" s="98" t="n">
        <v>0</v>
      </c>
      <c r="G144" s="83" t="n">
        <v>0</v>
      </c>
      <c r="H144" s="98" t="n">
        <v>0</v>
      </c>
      <c r="I144" s="61" t="n">
        <v>0</v>
      </c>
      <c r="J144" s="152" t="n">
        <v>21367</v>
      </c>
      <c r="K144" s="68" t="s">
        <v>2351</v>
      </c>
      <c r="L144" s="57" t="n">
        <f aca="false">SUM(L145:L148)</f>
        <v>0</v>
      </c>
      <c r="M144" s="97" t="n">
        <f aca="false">SUM(M145:M148)</f>
        <v>0</v>
      </c>
      <c r="N144" s="97" t="n">
        <f aca="false">SUM(N145:N148)</f>
        <v>0</v>
      </c>
      <c r="O144" s="97" t="n">
        <f aca="false">SUM(O145:O148)</f>
        <v>0</v>
      </c>
      <c r="P144" s="97" t="n">
        <f aca="false">SUM(P145:P148)</f>
        <v>0</v>
      </c>
      <c r="Q144" s="57" t="n">
        <f aca="false">SUM(Q145:Q148)</f>
        <v>0</v>
      </c>
      <c r="R144" s="146" t="n">
        <v>1030152</v>
      </c>
      <c r="S144" s="142" t="s">
        <v>2352</v>
      </c>
      <c r="T144" s="57" t="n">
        <f aca="false">SUM(C144:I144)-SUM(L144:Q144)</f>
        <v>0</v>
      </c>
    </row>
    <row r="145" customFormat="false" ht="16.9" hidden="false" customHeight="true" outlineLevel="0" collapsed="false">
      <c r="A145" s="58"/>
      <c r="B145" s="142"/>
      <c r="C145" s="144"/>
      <c r="D145" s="144"/>
      <c r="E145" s="144"/>
      <c r="F145" s="144"/>
      <c r="G145" s="144"/>
      <c r="H145" s="144"/>
      <c r="I145" s="144"/>
      <c r="J145" s="155" t="n">
        <v>2136701</v>
      </c>
      <c r="K145" s="69" t="s">
        <v>2186</v>
      </c>
      <c r="L145" s="61" t="n">
        <v>0</v>
      </c>
      <c r="M145" s="98" t="n">
        <v>0</v>
      </c>
      <c r="N145" s="98" t="n">
        <v>0</v>
      </c>
      <c r="O145" s="98" t="n">
        <v>0</v>
      </c>
      <c r="P145" s="98" t="n">
        <v>0</v>
      </c>
      <c r="Q145" s="61" t="n">
        <v>0</v>
      </c>
      <c r="R145" s="146"/>
      <c r="S145" s="142"/>
      <c r="T145" s="140"/>
    </row>
    <row r="146" customFormat="false" ht="16.9" hidden="false" customHeight="true" outlineLevel="0" collapsed="false">
      <c r="A146" s="58"/>
      <c r="B146" s="142"/>
      <c r="C146" s="140"/>
      <c r="D146" s="140"/>
      <c r="E146" s="140"/>
      <c r="F146" s="140"/>
      <c r="G146" s="140"/>
      <c r="H146" s="140"/>
      <c r="I146" s="140"/>
      <c r="J146" s="155" t="n">
        <v>2136702</v>
      </c>
      <c r="K146" s="69" t="s">
        <v>2346</v>
      </c>
      <c r="L146" s="61" t="n">
        <v>0</v>
      </c>
      <c r="M146" s="98" t="n">
        <v>0</v>
      </c>
      <c r="N146" s="98" t="n">
        <v>0</v>
      </c>
      <c r="O146" s="98" t="n">
        <v>0</v>
      </c>
      <c r="P146" s="98" t="n">
        <v>0</v>
      </c>
      <c r="Q146" s="61" t="n">
        <v>0</v>
      </c>
      <c r="R146" s="146"/>
      <c r="S146" s="142"/>
      <c r="T146" s="140"/>
    </row>
    <row r="147" customFormat="false" ht="16.9" hidden="false" customHeight="true" outlineLevel="0" collapsed="false">
      <c r="A147" s="58"/>
      <c r="B147" s="142"/>
      <c r="C147" s="140"/>
      <c r="D147" s="140"/>
      <c r="E147" s="140"/>
      <c r="F147" s="140"/>
      <c r="G147" s="140"/>
      <c r="H147" s="140"/>
      <c r="I147" s="140"/>
      <c r="J147" s="155" t="n">
        <v>2136703</v>
      </c>
      <c r="K147" s="69" t="s">
        <v>2353</v>
      </c>
      <c r="L147" s="61" t="n">
        <v>0</v>
      </c>
      <c r="M147" s="98" t="n">
        <v>0</v>
      </c>
      <c r="N147" s="98" t="n">
        <v>0</v>
      </c>
      <c r="O147" s="98" t="n">
        <v>0</v>
      </c>
      <c r="P147" s="98" t="n">
        <v>0</v>
      </c>
      <c r="Q147" s="61" t="n">
        <v>0</v>
      </c>
      <c r="R147" s="146"/>
      <c r="S147" s="142"/>
      <c r="T147" s="140"/>
    </row>
    <row r="148" customFormat="false" ht="16.9" hidden="false" customHeight="true" outlineLevel="0" collapsed="false">
      <c r="A148" s="58"/>
      <c r="B148" s="142"/>
      <c r="C148" s="166"/>
      <c r="D148" s="166"/>
      <c r="E148" s="166"/>
      <c r="F148" s="166"/>
      <c r="G148" s="166"/>
      <c r="H148" s="166"/>
      <c r="I148" s="166"/>
      <c r="J148" s="155" t="n">
        <v>2136799</v>
      </c>
      <c r="K148" s="69" t="s">
        <v>2354</v>
      </c>
      <c r="L148" s="61" t="n">
        <v>0</v>
      </c>
      <c r="M148" s="98" t="n">
        <v>0</v>
      </c>
      <c r="N148" s="98" t="n">
        <v>0</v>
      </c>
      <c r="O148" s="98" t="n">
        <v>0</v>
      </c>
      <c r="P148" s="98" t="n">
        <v>0</v>
      </c>
      <c r="Q148" s="61" t="n">
        <v>0</v>
      </c>
      <c r="R148" s="146"/>
      <c r="S148" s="142"/>
      <c r="T148" s="140"/>
    </row>
    <row r="149" customFormat="false" ht="16.9" hidden="false" customHeight="true" outlineLevel="0" collapsed="false">
      <c r="A149" s="58" t="n">
        <v>1030139</v>
      </c>
      <c r="B149" s="68" t="s">
        <v>2355</v>
      </c>
      <c r="C149" s="61" t="n">
        <v>0</v>
      </c>
      <c r="D149" s="61" t="n">
        <v>0</v>
      </c>
      <c r="E149" s="83" t="n">
        <v>0</v>
      </c>
      <c r="F149" s="98" t="n">
        <v>0</v>
      </c>
      <c r="G149" s="83" t="n">
        <v>0</v>
      </c>
      <c r="H149" s="98" t="n">
        <v>0</v>
      </c>
      <c r="I149" s="61" t="n">
        <v>0</v>
      </c>
      <c r="J149" s="152" t="n">
        <v>21368</v>
      </c>
      <c r="K149" s="68" t="s">
        <v>2356</v>
      </c>
      <c r="L149" s="57" t="n">
        <f aca="false">SUM(L150:L151)</f>
        <v>0</v>
      </c>
      <c r="M149" s="97" t="n">
        <f aca="false">SUM(M150:M151)</f>
        <v>0</v>
      </c>
      <c r="N149" s="97" t="n">
        <f aca="false">SUM(N150:N151)</f>
        <v>0</v>
      </c>
      <c r="O149" s="97" t="n">
        <f aca="false">SUM(O150:O151)</f>
        <v>0</v>
      </c>
      <c r="P149" s="97" t="n">
        <f aca="false">SUM(P150:P151)</f>
        <v>0</v>
      </c>
      <c r="Q149" s="57" t="n">
        <f aca="false">SUM(Q150:Q151)</f>
        <v>0</v>
      </c>
      <c r="R149" s="146" t="n">
        <v>1030139</v>
      </c>
      <c r="S149" s="142" t="s">
        <v>2357</v>
      </c>
      <c r="T149" s="57" t="n">
        <f aca="false">SUM(C149:I149)-SUM(L149:Q149)</f>
        <v>0</v>
      </c>
    </row>
    <row r="150" customFormat="false" ht="16.9" hidden="false" customHeight="true" outlineLevel="0" collapsed="false">
      <c r="A150" s="58"/>
      <c r="B150" s="142"/>
      <c r="C150" s="144"/>
      <c r="D150" s="144"/>
      <c r="E150" s="144"/>
      <c r="F150" s="144"/>
      <c r="G150" s="144"/>
      <c r="H150" s="144"/>
      <c r="I150" s="144"/>
      <c r="J150" s="155" t="n">
        <v>2136801</v>
      </c>
      <c r="K150" s="69" t="s">
        <v>1613</v>
      </c>
      <c r="L150" s="61" t="n">
        <v>0</v>
      </c>
      <c r="M150" s="98" t="n">
        <v>0</v>
      </c>
      <c r="N150" s="98" t="n">
        <v>0</v>
      </c>
      <c r="O150" s="98" t="n">
        <v>0</v>
      </c>
      <c r="P150" s="98" t="n">
        <v>0</v>
      </c>
      <c r="Q150" s="61" t="n">
        <v>0</v>
      </c>
      <c r="R150" s="51"/>
      <c r="S150" s="161"/>
      <c r="T150" s="140"/>
    </row>
    <row r="151" customFormat="false" ht="16.9" hidden="false" customHeight="true" outlineLevel="0" collapsed="false">
      <c r="A151" s="58"/>
      <c r="B151" s="142"/>
      <c r="C151" s="156"/>
      <c r="D151" s="156"/>
      <c r="E151" s="156"/>
      <c r="F151" s="156"/>
      <c r="G151" s="156"/>
      <c r="H151" s="156"/>
      <c r="I151" s="156"/>
      <c r="J151" s="155" t="n">
        <v>2136802</v>
      </c>
      <c r="K151" s="69" t="s">
        <v>2358</v>
      </c>
      <c r="L151" s="61" t="n">
        <v>0</v>
      </c>
      <c r="M151" s="98" t="n">
        <v>0</v>
      </c>
      <c r="N151" s="98" t="n">
        <v>0</v>
      </c>
      <c r="O151" s="98" t="n">
        <v>0</v>
      </c>
      <c r="P151" s="98" t="n">
        <v>0</v>
      </c>
      <c r="Q151" s="61" t="n">
        <v>0</v>
      </c>
      <c r="R151" s="146"/>
      <c r="S151" s="142"/>
      <c r="T151" s="140"/>
    </row>
    <row r="152" customFormat="false" ht="16.9" hidden="false" customHeight="true" outlineLevel="0" collapsed="false">
      <c r="A152" s="58" t="n">
        <v>1030158</v>
      </c>
      <c r="B152" s="68" t="s">
        <v>2359</v>
      </c>
      <c r="C152" s="57" t="n">
        <f aca="false">SUM(C153:C155)</f>
        <v>0</v>
      </c>
      <c r="D152" s="57" t="n">
        <f aca="false">SUM(D153:D155)</f>
        <v>98</v>
      </c>
      <c r="E152" s="57" t="n">
        <f aca="false">SUM(E153:E155)</f>
        <v>256</v>
      </c>
      <c r="F152" s="97" t="n">
        <f aca="false">SUM(F153:F155)</f>
        <v>0</v>
      </c>
      <c r="G152" s="57" t="n">
        <f aca="false">SUM(G153:G155)</f>
        <v>0</v>
      </c>
      <c r="H152" s="97" t="n">
        <f aca="false">SUM(H153:H155)</f>
        <v>0</v>
      </c>
      <c r="I152" s="57" t="n">
        <f aca="false">SUM(I153:I155)</f>
        <v>0</v>
      </c>
      <c r="J152" s="152" t="n">
        <v>21369</v>
      </c>
      <c r="K152" s="68" t="s">
        <v>2360</v>
      </c>
      <c r="L152" s="57" t="n">
        <f aca="false">SUM(L153:L156)</f>
        <v>354</v>
      </c>
      <c r="M152" s="97" t="n">
        <f aca="false">SUM(M153:M156)</f>
        <v>0</v>
      </c>
      <c r="N152" s="97" t="n">
        <f aca="false">SUM(N153:N156)</f>
        <v>0</v>
      </c>
      <c r="O152" s="97" t="n">
        <f aca="false">SUM(O153:O156)</f>
        <v>0</v>
      </c>
      <c r="P152" s="97" t="n">
        <f aca="false">SUM(P153:P156)</f>
        <v>0</v>
      </c>
      <c r="Q152" s="57" t="n">
        <f aca="false">SUM(Q153:Q156)</f>
        <v>0</v>
      </c>
      <c r="R152" s="146" t="n">
        <v>1030158</v>
      </c>
      <c r="S152" s="142" t="s">
        <v>2361</v>
      </c>
      <c r="T152" s="57" t="n">
        <f aca="false">SUM(C152:I152)-SUM(L152:Q152)</f>
        <v>0</v>
      </c>
    </row>
    <row r="153" customFormat="false" ht="16.9" hidden="false" customHeight="true" outlineLevel="0" collapsed="false">
      <c r="A153" s="58" t="n">
        <v>103015801</v>
      </c>
      <c r="B153" s="69" t="s">
        <v>2362</v>
      </c>
      <c r="C153" s="61" t="n">
        <v>0</v>
      </c>
      <c r="D153" s="61" t="n">
        <v>0</v>
      </c>
      <c r="E153" s="83" t="n">
        <v>0</v>
      </c>
      <c r="F153" s="98" t="n">
        <v>0</v>
      </c>
      <c r="G153" s="83" t="n">
        <v>0</v>
      </c>
      <c r="H153" s="98" t="n">
        <v>0</v>
      </c>
      <c r="I153" s="61" t="n">
        <v>0</v>
      </c>
      <c r="J153" s="152" t="n">
        <v>2136901</v>
      </c>
      <c r="K153" s="69" t="s">
        <v>1613</v>
      </c>
      <c r="L153" s="61" t="n">
        <v>0</v>
      </c>
      <c r="M153" s="98" t="n">
        <v>0</v>
      </c>
      <c r="N153" s="98" t="n">
        <v>0</v>
      </c>
      <c r="O153" s="98" t="n">
        <v>0</v>
      </c>
      <c r="P153" s="98" t="n">
        <v>0</v>
      </c>
      <c r="Q153" s="61" t="n">
        <v>0</v>
      </c>
      <c r="R153" s="146" t="n">
        <v>103015801</v>
      </c>
      <c r="S153" s="151" t="s">
        <v>2362</v>
      </c>
      <c r="T153" s="57" t="n">
        <f aca="false">SUM(C153:I153)-SUM(L153:Q153)</f>
        <v>0</v>
      </c>
    </row>
    <row r="154" customFormat="false" ht="16.9" hidden="false" customHeight="true" outlineLevel="0" collapsed="false">
      <c r="A154" s="58" t="n">
        <v>103015802</v>
      </c>
      <c r="B154" s="69" t="s">
        <v>2363</v>
      </c>
      <c r="C154" s="61" t="n">
        <v>0</v>
      </c>
      <c r="D154" s="61" t="n">
        <v>0</v>
      </c>
      <c r="E154" s="83" t="n">
        <v>0</v>
      </c>
      <c r="F154" s="98" t="n">
        <v>0</v>
      </c>
      <c r="G154" s="83" t="n">
        <v>0</v>
      </c>
      <c r="H154" s="98" t="n">
        <v>0</v>
      </c>
      <c r="I154" s="61" t="n">
        <v>0</v>
      </c>
      <c r="J154" s="152" t="n">
        <v>2136902</v>
      </c>
      <c r="K154" s="69" t="s">
        <v>2364</v>
      </c>
      <c r="L154" s="61" t="n">
        <v>0</v>
      </c>
      <c r="M154" s="98" t="n">
        <v>0</v>
      </c>
      <c r="N154" s="98" t="n">
        <v>0</v>
      </c>
      <c r="O154" s="98" t="n">
        <v>0</v>
      </c>
      <c r="P154" s="98" t="n">
        <v>0</v>
      </c>
      <c r="Q154" s="61" t="n">
        <v>0</v>
      </c>
      <c r="R154" s="146" t="n">
        <v>103015802</v>
      </c>
      <c r="S154" s="151" t="s">
        <v>2363</v>
      </c>
      <c r="T154" s="57" t="n">
        <f aca="false">SUM(C154:I154)-SUM(L154:Q154)</f>
        <v>0</v>
      </c>
    </row>
    <row r="155" customFormat="false" ht="16.9" hidden="false" customHeight="true" outlineLevel="0" collapsed="false">
      <c r="A155" s="58" t="n">
        <v>103015803</v>
      </c>
      <c r="B155" s="69" t="s">
        <v>2365</v>
      </c>
      <c r="C155" s="61" t="n">
        <v>0</v>
      </c>
      <c r="D155" s="61" t="n">
        <v>98</v>
      </c>
      <c r="E155" s="83" t="n">
        <v>256</v>
      </c>
      <c r="F155" s="98" t="n">
        <v>0</v>
      </c>
      <c r="G155" s="83" t="n">
        <v>0</v>
      </c>
      <c r="H155" s="98" t="n">
        <v>0</v>
      </c>
      <c r="I155" s="61" t="n">
        <v>0</v>
      </c>
      <c r="J155" s="152" t="n">
        <v>2136903</v>
      </c>
      <c r="K155" s="69" t="s">
        <v>2366</v>
      </c>
      <c r="L155" s="61" t="n">
        <v>125</v>
      </c>
      <c r="M155" s="98" t="n">
        <v>0</v>
      </c>
      <c r="N155" s="98" t="n">
        <v>0</v>
      </c>
      <c r="O155" s="98" t="n">
        <v>0</v>
      </c>
      <c r="P155" s="98" t="n">
        <v>0</v>
      </c>
      <c r="Q155" s="61" t="n">
        <v>0</v>
      </c>
      <c r="R155" s="146" t="n">
        <v>103015803</v>
      </c>
      <c r="S155" s="151" t="s">
        <v>2365</v>
      </c>
      <c r="T155" s="61"/>
    </row>
    <row r="156" customFormat="false" ht="16.9" hidden="false" customHeight="true" outlineLevel="0" collapsed="false">
      <c r="A156" s="58"/>
      <c r="B156" s="58"/>
      <c r="C156" s="180"/>
      <c r="D156" s="144"/>
      <c r="E156" s="144"/>
      <c r="F156" s="144"/>
      <c r="G156" s="144"/>
      <c r="H156" s="144"/>
      <c r="I156" s="180"/>
      <c r="J156" s="155" t="n">
        <v>2136999</v>
      </c>
      <c r="K156" s="69" t="s">
        <v>2367</v>
      </c>
      <c r="L156" s="61" t="n">
        <v>229</v>
      </c>
      <c r="M156" s="98" t="n">
        <v>0</v>
      </c>
      <c r="N156" s="98" t="n">
        <v>0</v>
      </c>
      <c r="O156" s="98" t="n">
        <v>0</v>
      </c>
      <c r="P156" s="98" t="n">
        <v>0</v>
      </c>
      <c r="Q156" s="61" t="n">
        <v>0</v>
      </c>
      <c r="R156" s="51"/>
      <c r="S156" s="168"/>
      <c r="T156" s="166"/>
    </row>
    <row r="157" customFormat="false" ht="17.1" hidden="false" customHeight="true" outlineLevel="0" collapsed="false">
      <c r="A157" s="58" t="n">
        <v>1030176</v>
      </c>
      <c r="B157" s="68" t="s">
        <v>2368</v>
      </c>
      <c r="C157" s="61" t="n">
        <v>0</v>
      </c>
      <c r="D157" s="181" t="n">
        <v>0</v>
      </c>
      <c r="E157" s="85" t="n">
        <v>0</v>
      </c>
      <c r="F157" s="127" t="n">
        <v>0</v>
      </c>
      <c r="G157" s="85" t="n">
        <v>0</v>
      </c>
      <c r="H157" s="145" t="n">
        <v>0</v>
      </c>
      <c r="I157" s="61" t="n">
        <v>0</v>
      </c>
      <c r="J157" s="152" t="n">
        <v>21370</v>
      </c>
      <c r="K157" s="68" t="s">
        <v>2369</v>
      </c>
      <c r="L157" s="64" t="n">
        <f aca="false">SUM(L158:L160)</f>
        <v>0</v>
      </c>
      <c r="M157" s="109" t="n">
        <f aca="false">SUM(M158:M160)</f>
        <v>0</v>
      </c>
      <c r="N157" s="109" t="n">
        <f aca="false">SUM(N158:N160)</f>
        <v>0</v>
      </c>
      <c r="O157" s="109" t="n">
        <f aca="false">SUM(O158:O160)</f>
        <v>0</v>
      </c>
      <c r="P157" s="109" t="n">
        <f aca="false">SUM(P158:P160)</f>
        <v>0</v>
      </c>
      <c r="Q157" s="64" t="n">
        <f aca="false">SUM(Q158:Q160)</f>
        <v>0</v>
      </c>
      <c r="R157" s="72" t="n">
        <v>1030176</v>
      </c>
      <c r="S157" s="182" t="s">
        <v>2370</v>
      </c>
      <c r="T157" s="57" t="n">
        <f aca="false">SUM(C157:I157)-SUM(L157:Q157)</f>
        <v>0</v>
      </c>
    </row>
    <row r="158" customFormat="false" ht="17.1" hidden="false" customHeight="true" outlineLevel="0" collapsed="false">
      <c r="A158" s="58"/>
      <c r="B158" s="58"/>
      <c r="C158" s="144"/>
      <c r="D158" s="144"/>
      <c r="E158" s="144"/>
      <c r="F158" s="144"/>
      <c r="G158" s="144"/>
      <c r="H158" s="144"/>
      <c r="I158" s="144"/>
      <c r="J158" s="155" t="n">
        <v>2137001</v>
      </c>
      <c r="K158" s="69" t="s">
        <v>2371</v>
      </c>
      <c r="L158" s="61" t="n">
        <v>0</v>
      </c>
      <c r="M158" s="98" t="n">
        <v>0</v>
      </c>
      <c r="N158" s="98" t="n">
        <v>0</v>
      </c>
      <c r="O158" s="98" t="n">
        <v>0</v>
      </c>
      <c r="P158" s="98" t="n">
        <v>0</v>
      </c>
      <c r="Q158" s="128" t="n">
        <v>0</v>
      </c>
      <c r="R158" s="183"/>
      <c r="S158" s="184"/>
      <c r="T158" s="144"/>
    </row>
    <row r="159" customFormat="false" ht="17.1" hidden="false" customHeight="true" outlineLevel="0" collapsed="false">
      <c r="A159" s="58"/>
      <c r="B159" s="58"/>
      <c r="C159" s="144"/>
      <c r="D159" s="144"/>
      <c r="E159" s="144"/>
      <c r="F159" s="144"/>
      <c r="G159" s="144"/>
      <c r="H159" s="144"/>
      <c r="I159" s="144"/>
      <c r="J159" s="155" t="n">
        <v>2137002</v>
      </c>
      <c r="K159" s="69" t="s">
        <v>2372</v>
      </c>
      <c r="L159" s="61" t="n">
        <v>0</v>
      </c>
      <c r="M159" s="98" t="n">
        <v>0</v>
      </c>
      <c r="N159" s="98" t="n">
        <v>0</v>
      </c>
      <c r="O159" s="98" t="n">
        <v>0</v>
      </c>
      <c r="P159" s="98" t="n">
        <v>0</v>
      </c>
      <c r="Q159" s="128" t="n">
        <v>0</v>
      </c>
      <c r="R159" s="183"/>
      <c r="S159" s="185"/>
      <c r="T159" s="140"/>
    </row>
    <row r="160" customFormat="false" ht="17.1" hidden="false" customHeight="true" outlineLevel="0" collapsed="false">
      <c r="A160" s="58"/>
      <c r="B160" s="58"/>
      <c r="C160" s="144"/>
      <c r="D160" s="144"/>
      <c r="E160" s="144"/>
      <c r="F160" s="144"/>
      <c r="G160" s="144"/>
      <c r="H160" s="144"/>
      <c r="I160" s="144"/>
      <c r="J160" s="155" t="n">
        <v>2137003</v>
      </c>
      <c r="K160" s="69" t="s">
        <v>2373</v>
      </c>
      <c r="L160" s="61" t="n">
        <v>0</v>
      </c>
      <c r="M160" s="98" t="n">
        <v>0</v>
      </c>
      <c r="N160" s="98" t="n">
        <v>0</v>
      </c>
      <c r="O160" s="98" t="n">
        <v>0</v>
      </c>
      <c r="P160" s="98" t="n">
        <v>0</v>
      </c>
      <c r="Q160" s="128" t="n">
        <v>0</v>
      </c>
      <c r="R160" s="183"/>
      <c r="S160" s="185"/>
      <c r="T160" s="140"/>
    </row>
    <row r="161" customFormat="false" ht="16.9" hidden="false" customHeight="true" outlineLevel="0" collapsed="false">
      <c r="A161" s="58"/>
      <c r="B161" s="58"/>
      <c r="C161" s="140"/>
      <c r="D161" s="140"/>
      <c r="E161" s="140"/>
      <c r="F161" s="140"/>
      <c r="G161" s="140"/>
      <c r="H161" s="140"/>
      <c r="I161" s="140"/>
      <c r="J161" s="155" t="n">
        <v>214</v>
      </c>
      <c r="K161" s="68" t="s">
        <v>1647</v>
      </c>
      <c r="L161" s="57" t="n">
        <f aca="false">SUM(L162,L165,L167,L172,L176,L181,L186,L195,L202)</f>
        <v>0</v>
      </c>
      <c r="M161" s="97" t="n">
        <f aca="false">SUM(M162,M165,M167,M172,M176,M181,M186,M195,M202)</f>
        <v>0</v>
      </c>
      <c r="N161" s="97" t="n">
        <f aca="false">SUM(N162,N165,N167,N172,N176,N181,N186,N195,N202)</f>
        <v>0</v>
      </c>
      <c r="O161" s="97" t="n">
        <f aca="false">SUM(O162,O165,O167,O172,O176,O181,O186,O195,O202)</f>
        <v>0</v>
      </c>
      <c r="P161" s="97" t="n">
        <f aca="false">SUM(P162,P165,P167,P172,P176,P181,P186,P195,P202)</f>
        <v>0</v>
      </c>
      <c r="Q161" s="57" t="n">
        <f aca="false">SUM(Q162,Q165,Q167,Q172,Q176,Q181,Q186,Q195,Q202)</f>
        <v>0</v>
      </c>
      <c r="R161" s="143"/>
      <c r="S161" s="142"/>
      <c r="T161" s="140"/>
    </row>
    <row r="162" customFormat="false" ht="16.9" hidden="false" customHeight="true" outlineLevel="0" collapsed="false">
      <c r="A162" s="58"/>
      <c r="B162" s="58"/>
      <c r="C162" s="166"/>
      <c r="D162" s="166"/>
      <c r="E162" s="166"/>
      <c r="F162" s="166"/>
      <c r="G162" s="166"/>
      <c r="H162" s="166"/>
      <c r="I162" s="166"/>
      <c r="J162" s="155" t="n">
        <v>21401</v>
      </c>
      <c r="K162" s="68" t="s">
        <v>1648</v>
      </c>
      <c r="L162" s="57" t="n">
        <f aca="false">SUM(L163:L164)</f>
        <v>0</v>
      </c>
      <c r="M162" s="97" t="n">
        <f aca="false">SUM(M163:M164)</f>
        <v>0</v>
      </c>
      <c r="N162" s="97" t="n">
        <f aca="false">SUM(N163:N164)</f>
        <v>0</v>
      </c>
      <c r="O162" s="97" t="n">
        <f aca="false">SUM(O163:O164)</f>
        <v>0</v>
      </c>
      <c r="P162" s="97" t="n">
        <f aca="false">SUM(P163:P164)</f>
        <v>0</v>
      </c>
      <c r="Q162" s="57" t="n">
        <f aca="false">SUM(Q163:Q164)</f>
        <v>0</v>
      </c>
      <c r="R162" s="146"/>
      <c r="S162" s="142"/>
      <c r="T162" s="140"/>
    </row>
    <row r="163" customFormat="false" ht="16.9" hidden="false" customHeight="true" outlineLevel="0" collapsed="false">
      <c r="A163" s="58" t="n">
        <v>1030160</v>
      </c>
      <c r="B163" s="68" t="s">
        <v>2374</v>
      </c>
      <c r="C163" s="61" t="n">
        <v>0</v>
      </c>
      <c r="D163" s="61" t="n">
        <v>0</v>
      </c>
      <c r="E163" s="83" t="n">
        <v>0</v>
      </c>
      <c r="F163" s="98" t="n">
        <v>0</v>
      </c>
      <c r="G163" s="83" t="n">
        <v>0</v>
      </c>
      <c r="H163" s="98" t="n">
        <v>0</v>
      </c>
      <c r="I163" s="61" t="n">
        <v>0</v>
      </c>
      <c r="J163" s="152" t="n">
        <v>2140190</v>
      </c>
      <c r="K163" s="69" t="s">
        <v>2375</v>
      </c>
      <c r="L163" s="61" t="n">
        <v>0</v>
      </c>
      <c r="M163" s="98" t="n">
        <v>0</v>
      </c>
      <c r="N163" s="98" t="n">
        <v>0</v>
      </c>
      <c r="O163" s="98" t="n">
        <v>0</v>
      </c>
      <c r="P163" s="98" t="n">
        <v>0</v>
      </c>
      <c r="Q163" s="61" t="n">
        <v>0</v>
      </c>
      <c r="R163" s="146" t="n">
        <v>1030160</v>
      </c>
      <c r="S163" s="142" t="s">
        <v>2374</v>
      </c>
      <c r="T163" s="57" t="n">
        <f aca="false">SUM(C163:I163)-SUM(L163:Q163)</f>
        <v>0</v>
      </c>
    </row>
    <row r="164" customFormat="false" ht="16.9" hidden="false" customHeight="true" outlineLevel="0" collapsed="false">
      <c r="A164" s="58" t="n">
        <v>1030170</v>
      </c>
      <c r="B164" s="68" t="s">
        <v>2376</v>
      </c>
      <c r="C164" s="61" t="n">
        <v>0</v>
      </c>
      <c r="D164" s="61" t="n">
        <v>0</v>
      </c>
      <c r="E164" s="83" t="n">
        <v>0</v>
      </c>
      <c r="F164" s="98" t="n">
        <v>0</v>
      </c>
      <c r="G164" s="83" t="n">
        <v>0</v>
      </c>
      <c r="H164" s="98" t="n">
        <v>0</v>
      </c>
      <c r="I164" s="61" t="n">
        <v>0</v>
      </c>
      <c r="J164" s="152" t="n">
        <v>2140191</v>
      </c>
      <c r="K164" s="69" t="s">
        <v>2377</v>
      </c>
      <c r="L164" s="61" t="n">
        <v>0</v>
      </c>
      <c r="M164" s="98" t="n">
        <v>0</v>
      </c>
      <c r="N164" s="98" t="n">
        <v>0</v>
      </c>
      <c r="O164" s="98" t="n">
        <v>0</v>
      </c>
      <c r="P164" s="98" t="n">
        <v>0</v>
      </c>
      <c r="Q164" s="61" t="n">
        <v>0</v>
      </c>
      <c r="R164" s="146" t="n">
        <v>1030170</v>
      </c>
      <c r="S164" s="142" t="s">
        <v>2378</v>
      </c>
      <c r="T164" s="57" t="n">
        <f aca="false">SUM(C164:I164)-SUM(L164:Q164)</f>
        <v>0</v>
      </c>
    </row>
    <row r="165" customFormat="false" ht="16.9" hidden="false" customHeight="true" outlineLevel="0" collapsed="false">
      <c r="A165" s="58"/>
      <c r="B165" s="58"/>
      <c r="C165" s="180"/>
      <c r="D165" s="180"/>
      <c r="E165" s="180"/>
      <c r="F165" s="180"/>
      <c r="G165" s="180"/>
      <c r="H165" s="180"/>
      <c r="I165" s="180"/>
      <c r="J165" s="155" t="n">
        <v>21402</v>
      </c>
      <c r="K165" s="68" t="s">
        <v>1675</v>
      </c>
      <c r="L165" s="57" t="n">
        <f aca="false">SUM(L166)</f>
        <v>0</v>
      </c>
      <c r="M165" s="186" t="n">
        <f aca="false">SUM(M166)</f>
        <v>0</v>
      </c>
      <c r="N165" s="97" t="n">
        <f aca="false">SUM(N166)</f>
        <v>0</v>
      </c>
      <c r="O165" s="97" t="n">
        <f aca="false">SUM(O166)</f>
        <v>0</v>
      </c>
      <c r="P165" s="97" t="n">
        <f aca="false">SUM(P166)</f>
        <v>0</v>
      </c>
      <c r="Q165" s="57" t="n">
        <f aca="false">SUM(Q166)</f>
        <v>0</v>
      </c>
      <c r="R165" s="146"/>
      <c r="S165" s="142"/>
      <c r="T165" s="140"/>
    </row>
    <row r="166" customFormat="false" ht="16.9" hidden="false" customHeight="true" outlineLevel="0" collapsed="false">
      <c r="A166" s="58" t="n">
        <v>1030172</v>
      </c>
      <c r="B166" s="68" t="s">
        <v>2379</v>
      </c>
      <c r="C166" s="61" t="n">
        <v>0</v>
      </c>
      <c r="D166" s="61" t="n">
        <v>0</v>
      </c>
      <c r="E166" s="83" t="n">
        <v>0</v>
      </c>
      <c r="F166" s="98" t="n">
        <v>0</v>
      </c>
      <c r="G166" s="83" t="n">
        <v>0</v>
      </c>
      <c r="H166" s="98" t="n">
        <v>0</v>
      </c>
      <c r="I166" s="61" t="n">
        <v>0</v>
      </c>
      <c r="J166" s="152" t="n">
        <v>2140280</v>
      </c>
      <c r="K166" s="69" t="s">
        <v>2380</v>
      </c>
      <c r="L166" s="128" t="n">
        <v>0</v>
      </c>
      <c r="M166" s="98" t="n">
        <v>0</v>
      </c>
      <c r="N166" s="98" t="n">
        <v>0</v>
      </c>
      <c r="O166" s="98" t="n">
        <v>0</v>
      </c>
      <c r="P166" s="98" t="n">
        <v>0</v>
      </c>
      <c r="Q166" s="61" t="n">
        <v>0</v>
      </c>
      <c r="R166" s="146" t="n">
        <v>1030172</v>
      </c>
      <c r="S166" s="142" t="s">
        <v>2381</v>
      </c>
      <c r="T166" s="57" t="n">
        <f aca="false">SUM(C166:I166)-SUM(L166:Q166)</f>
        <v>0</v>
      </c>
    </row>
    <row r="167" customFormat="false" ht="16.9" hidden="false" customHeight="true" outlineLevel="0" collapsed="false">
      <c r="A167" s="58" t="n">
        <v>1030112</v>
      </c>
      <c r="B167" s="68" t="s">
        <v>2382</v>
      </c>
      <c r="C167" s="61" t="n">
        <v>0</v>
      </c>
      <c r="D167" s="61" t="n">
        <v>0</v>
      </c>
      <c r="E167" s="83" t="n">
        <v>0</v>
      </c>
      <c r="F167" s="98" t="n">
        <v>0</v>
      </c>
      <c r="G167" s="83" t="n">
        <v>0</v>
      </c>
      <c r="H167" s="98" t="n">
        <v>0</v>
      </c>
      <c r="I167" s="61" t="n">
        <v>0</v>
      </c>
      <c r="J167" s="152" t="n">
        <v>21460</v>
      </c>
      <c r="K167" s="68" t="s">
        <v>2383</v>
      </c>
      <c r="L167" s="57" t="n">
        <f aca="false">SUM(L168:L171)</f>
        <v>0</v>
      </c>
      <c r="M167" s="109" t="n">
        <f aca="false">SUM(M168:M171)</f>
        <v>0</v>
      </c>
      <c r="N167" s="97" t="n">
        <f aca="false">SUM(N168:N171)</f>
        <v>0</v>
      </c>
      <c r="O167" s="97" t="n">
        <f aca="false">SUM(O168:O171)</f>
        <v>0</v>
      </c>
      <c r="P167" s="97" t="n">
        <f aca="false">SUM(P168:P171)</f>
        <v>0</v>
      </c>
      <c r="Q167" s="57" t="n">
        <f aca="false">SUM(Q168:Q171)</f>
        <v>0</v>
      </c>
      <c r="R167" s="146" t="n">
        <v>1030112</v>
      </c>
      <c r="S167" s="142" t="s">
        <v>2384</v>
      </c>
      <c r="T167" s="57" t="n">
        <f aca="false">SUM(C167:I167)-SUM(L167:Q167)</f>
        <v>0</v>
      </c>
    </row>
    <row r="168" customFormat="false" ht="16.9" hidden="false" customHeight="true" outlineLevel="0" collapsed="false">
      <c r="A168" s="58"/>
      <c r="B168" s="58"/>
      <c r="C168" s="144"/>
      <c r="D168" s="144"/>
      <c r="E168" s="144"/>
      <c r="F168" s="144"/>
      <c r="G168" s="144"/>
      <c r="H168" s="144"/>
      <c r="I168" s="144"/>
      <c r="J168" s="155" t="n">
        <v>2146001</v>
      </c>
      <c r="K168" s="69" t="s">
        <v>2385</v>
      </c>
      <c r="L168" s="61" t="n">
        <v>0</v>
      </c>
      <c r="M168" s="98" t="n">
        <v>0</v>
      </c>
      <c r="N168" s="98" t="n">
        <v>0</v>
      </c>
      <c r="O168" s="98" t="n">
        <v>0</v>
      </c>
      <c r="P168" s="98" t="n">
        <v>0</v>
      </c>
      <c r="Q168" s="61" t="n">
        <v>0</v>
      </c>
      <c r="R168" s="146"/>
      <c r="S168" s="142"/>
      <c r="T168" s="140"/>
    </row>
    <row r="169" customFormat="false" ht="16.9" hidden="false" customHeight="true" outlineLevel="0" collapsed="false">
      <c r="A169" s="58"/>
      <c r="B169" s="58"/>
      <c r="C169" s="140"/>
      <c r="D169" s="140"/>
      <c r="E169" s="140"/>
      <c r="F169" s="140"/>
      <c r="G169" s="140"/>
      <c r="H169" s="140"/>
      <c r="I169" s="140"/>
      <c r="J169" s="155" t="n">
        <v>2146002</v>
      </c>
      <c r="K169" s="69" t="s">
        <v>1651</v>
      </c>
      <c r="L169" s="61" t="n">
        <v>0</v>
      </c>
      <c r="M169" s="98" t="n">
        <v>0</v>
      </c>
      <c r="N169" s="98" t="n">
        <v>0</v>
      </c>
      <c r="O169" s="98" t="n">
        <v>0</v>
      </c>
      <c r="P169" s="98" t="n">
        <v>0</v>
      </c>
      <c r="Q169" s="61" t="n">
        <v>0</v>
      </c>
      <c r="R169" s="146"/>
      <c r="S169" s="142"/>
      <c r="T169" s="140"/>
    </row>
    <row r="170" customFormat="false" ht="16.9" hidden="false" customHeight="true" outlineLevel="0" collapsed="false">
      <c r="A170" s="58"/>
      <c r="B170" s="58"/>
      <c r="C170" s="140"/>
      <c r="D170" s="140"/>
      <c r="E170" s="140"/>
      <c r="F170" s="140"/>
      <c r="G170" s="140"/>
      <c r="H170" s="140"/>
      <c r="I170" s="140"/>
      <c r="J170" s="155" t="n">
        <v>2146003</v>
      </c>
      <c r="K170" s="69" t="s">
        <v>2386</v>
      </c>
      <c r="L170" s="61" t="n">
        <v>0</v>
      </c>
      <c r="M170" s="98" t="n">
        <v>0</v>
      </c>
      <c r="N170" s="98" t="n">
        <v>0</v>
      </c>
      <c r="O170" s="98" t="n">
        <v>0</v>
      </c>
      <c r="P170" s="98" t="n">
        <v>0</v>
      </c>
      <c r="Q170" s="61" t="n">
        <v>0</v>
      </c>
      <c r="R170" s="146"/>
      <c r="S170" s="142"/>
      <c r="T170" s="140"/>
    </row>
    <row r="171" customFormat="false" ht="16.9" hidden="false" customHeight="true" outlineLevel="0" collapsed="false">
      <c r="A171" s="58"/>
      <c r="B171" s="58"/>
      <c r="C171" s="166"/>
      <c r="D171" s="166"/>
      <c r="E171" s="166"/>
      <c r="F171" s="166"/>
      <c r="G171" s="166"/>
      <c r="H171" s="166"/>
      <c r="I171" s="166"/>
      <c r="J171" s="155" t="n">
        <v>2146099</v>
      </c>
      <c r="K171" s="69" t="s">
        <v>2387</v>
      </c>
      <c r="L171" s="61" t="n">
        <v>0</v>
      </c>
      <c r="M171" s="98" t="n">
        <v>0</v>
      </c>
      <c r="N171" s="98" t="n">
        <v>0</v>
      </c>
      <c r="O171" s="98" t="n">
        <v>0</v>
      </c>
      <c r="P171" s="98" t="n">
        <v>0</v>
      </c>
      <c r="Q171" s="61" t="n">
        <v>0</v>
      </c>
      <c r="R171" s="146"/>
      <c r="S171" s="142"/>
      <c r="T171" s="140"/>
    </row>
    <row r="172" customFormat="false" ht="16.9" hidden="false" customHeight="true" outlineLevel="0" collapsed="false">
      <c r="A172" s="58" t="n">
        <v>1030114</v>
      </c>
      <c r="B172" s="68" t="s">
        <v>2388</v>
      </c>
      <c r="C172" s="57" t="n">
        <f aca="false">SUM(C173:C174)</f>
        <v>0</v>
      </c>
      <c r="D172" s="57" t="n">
        <f aca="false">SUM(D173:D174)</f>
        <v>0</v>
      </c>
      <c r="E172" s="57" t="n">
        <f aca="false">SUM(E173:E174)</f>
        <v>0</v>
      </c>
      <c r="F172" s="97" t="n">
        <f aca="false">SUM(F173:F174)</f>
        <v>0</v>
      </c>
      <c r="G172" s="57" t="n">
        <f aca="false">SUM(G173:G174)</f>
        <v>0</v>
      </c>
      <c r="H172" s="97" t="n">
        <f aca="false">SUM(H173:H174)</f>
        <v>0</v>
      </c>
      <c r="I172" s="57" t="n">
        <f aca="false">SUM(I173:I174)</f>
        <v>0</v>
      </c>
      <c r="J172" s="152" t="n">
        <v>21461</v>
      </c>
      <c r="K172" s="68" t="s">
        <v>2389</v>
      </c>
      <c r="L172" s="57" t="n">
        <f aca="false">SUM(L173:L175)</f>
        <v>0</v>
      </c>
      <c r="M172" s="97" t="n">
        <f aca="false">SUM(M173:M175)</f>
        <v>0</v>
      </c>
      <c r="N172" s="97" t="n">
        <f aca="false">SUM(N173:N175)</f>
        <v>0</v>
      </c>
      <c r="O172" s="97" t="n">
        <f aca="false">SUM(O173:O175)</f>
        <v>0</v>
      </c>
      <c r="P172" s="97" t="n">
        <f aca="false">SUM(P173:P175)</f>
        <v>0</v>
      </c>
      <c r="Q172" s="57" t="n">
        <f aca="false">SUM(Q173:Q175)</f>
        <v>0</v>
      </c>
      <c r="R172" s="146" t="n">
        <v>1030114</v>
      </c>
      <c r="S172" s="142" t="s">
        <v>2390</v>
      </c>
      <c r="T172" s="57" t="n">
        <f aca="false">SUM(C172:I172)-SUM(L172:Q172)</f>
        <v>0</v>
      </c>
    </row>
    <row r="173" customFormat="false" ht="16.9" hidden="false" customHeight="true" outlineLevel="0" collapsed="false">
      <c r="A173" s="58" t="n">
        <v>103011401</v>
      </c>
      <c r="B173" s="69" t="s">
        <v>2391</v>
      </c>
      <c r="C173" s="61" t="n">
        <v>0</v>
      </c>
      <c r="D173" s="61" t="n">
        <v>0</v>
      </c>
      <c r="E173" s="83" t="n">
        <v>0</v>
      </c>
      <c r="F173" s="98" t="n">
        <v>0</v>
      </c>
      <c r="G173" s="83" t="n">
        <v>0</v>
      </c>
      <c r="H173" s="98" t="n">
        <v>0</v>
      </c>
      <c r="I173" s="61" t="n">
        <v>0</v>
      </c>
      <c r="J173" s="152" t="n">
        <v>2146101</v>
      </c>
      <c r="K173" s="69" t="s">
        <v>2386</v>
      </c>
      <c r="L173" s="61" t="n">
        <v>0</v>
      </c>
      <c r="M173" s="98" t="n">
        <v>0</v>
      </c>
      <c r="N173" s="98" t="n">
        <v>0</v>
      </c>
      <c r="O173" s="98" t="n">
        <v>0</v>
      </c>
      <c r="P173" s="98" t="n">
        <v>0</v>
      </c>
      <c r="Q173" s="61" t="n">
        <v>0</v>
      </c>
      <c r="R173" s="146" t="n">
        <v>103011401</v>
      </c>
      <c r="S173" s="151" t="s">
        <v>2392</v>
      </c>
      <c r="T173" s="61"/>
    </row>
    <row r="174" customFormat="false" ht="16.9" hidden="false" customHeight="true" outlineLevel="0" collapsed="false">
      <c r="A174" s="58" t="n">
        <v>103011402</v>
      </c>
      <c r="B174" s="69" t="s">
        <v>2393</v>
      </c>
      <c r="C174" s="61" t="n">
        <v>0</v>
      </c>
      <c r="D174" s="61" t="n">
        <v>0</v>
      </c>
      <c r="E174" s="83" t="n">
        <v>0</v>
      </c>
      <c r="F174" s="98" t="n">
        <v>0</v>
      </c>
      <c r="G174" s="83" t="n">
        <v>0</v>
      </c>
      <c r="H174" s="98" t="n">
        <v>0</v>
      </c>
      <c r="I174" s="61" t="n">
        <v>0</v>
      </c>
      <c r="J174" s="152" t="n">
        <v>2146102</v>
      </c>
      <c r="K174" s="69" t="s">
        <v>2385</v>
      </c>
      <c r="L174" s="61" t="n">
        <v>0</v>
      </c>
      <c r="M174" s="98" t="n">
        <v>0</v>
      </c>
      <c r="N174" s="98" t="n">
        <v>0</v>
      </c>
      <c r="O174" s="98" t="n">
        <v>0</v>
      </c>
      <c r="P174" s="98" t="n">
        <v>0</v>
      </c>
      <c r="Q174" s="61" t="n">
        <v>0</v>
      </c>
      <c r="R174" s="146" t="n">
        <v>103011402</v>
      </c>
      <c r="S174" s="151" t="s">
        <v>2394</v>
      </c>
      <c r="T174" s="61"/>
    </row>
    <row r="175" customFormat="false" ht="16.9" hidden="false" customHeight="true" outlineLevel="0" collapsed="false">
      <c r="A175" s="58"/>
      <c r="B175" s="58"/>
      <c r="C175" s="180"/>
      <c r="D175" s="180"/>
      <c r="E175" s="180"/>
      <c r="F175" s="180"/>
      <c r="G175" s="180"/>
      <c r="H175" s="180"/>
      <c r="I175" s="180"/>
      <c r="J175" s="155" t="n">
        <v>2146199</v>
      </c>
      <c r="K175" s="69" t="s">
        <v>2395</v>
      </c>
      <c r="L175" s="61" t="n">
        <v>0</v>
      </c>
      <c r="M175" s="98" t="n">
        <v>0</v>
      </c>
      <c r="N175" s="98" t="n">
        <v>0</v>
      </c>
      <c r="O175" s="98" t="n">
        <v>0</v>
      </c>
      <c r="P175" s="98" t="n">
        <v>0</v>
      </c>
      <c r="Q175" s="61" t="n">
        <v>0</v>
      </c>
      <c r="R175" s="146"/>
      <c r="S175" s="142"/>
      <c r="T175" s="140"/>
    </row>
    <row r="176" customFormat="false" ht="16.9" hidden="false" customHeight="true" outlineLevel="0" collapsed="false">
      <c r="A176" s="58" t="n">
        <v>1030159</v>
      </c>
      <c r="B176" s="68" t="s">
        <v>2396</v>
      </c>
      <c r="C176" s="61" t="n">
        <v>0</v>
      </c>
      <c r="D176" s="61" t="n">
        <v>0</v>
      </c>
      <c r="E176" s="83" t="n">
        <v>0</v>
      </c>
      <c r="F176" s="98" t="n">
        <v>0</v>
      </c>
      <c r="G176" s="83" t="n">
        <v>0</v>
      </c>
      <c r="H176" s="98" t="n">
        <v>0</v>
      </c>
      <c r="I176" s="61" t="n">
        <v>0</v>
      </c>
      <c r="J176" s="152" t="n">
        <v>21462</v>
      </c>
      <c r="K176" s="68" t="s">
        <v>2397</v>
      </c>
      <c r="L176" s="57" t="n">
        <f aca="false">SUM(L177:L180)</f>
        <v>0</v>
      </c>
      <c r="M176" s="97" t="n">
        <f aca="false">SUM(M177:M180)</f>
        <v>0</v>
      </c>
      <c r="N176" s="97" t="n">
        <f aca="false">SUM(N177:N180)</f>
        <v>0</v>
      </c>
      <c r="O176" s="97" t="n">
        <f aca="false">SUM(O177:O180)</f>
        <v>0</v>
      </c>
      <c r="P176" s="97" t="n">
        <f aca="false">SUM(P177:P180)</f>
        <v>0</v>
      </c>
      <c r="Q176" s="57" t="n">
        <f aca="false">SUM(Q177:Q180)</f>
        <v>0</v>
      </c>
      <c r="R176" s="146" t="n">
        <v>1030159</v>
      </c>
      <c r="S176" s="142" t="s">
        <v>2396</v>
      </c>
      <c r="T176" s="57" t="n">
        <f aca="false">SUM(C176:I176)-SUM(L176:Q176)</f>
        <v>0</v>
      </c>
    </row>
    <row r="177" customFormat="false" ht="16.9" hidden="false" customHeight="true" outlineLevel="0" collapsed="false">
      <c r="A177" s="58"/>
      <c r="B177" s="58"/>
      <c r="C177" s="144"/>
      <c r="D177" s="144"/>
      <c r="E177" s="144"/>
      <c r="F177" s="144"/>
      <c r="G177" s="144"/>
      <c r="H177" s="144"/>
      <c r="I177" s="144"/>
      <c r="J177" s="155" t="n">
        <v>2146201</v>
      </c>
      <c r="K177" s="69" t="s">
        <v>2386</v>
      </c>
      <c r="L177" s="61" t="n">
        <v>0</v>
      </c>
      <c r="M177" s="98" t="n">
        <v>0</v>
      </c>
      <c r="N177" s="98" t="n">
        <v>0</v>
      </c>
      <c r="O177" s="98" t="n">
        <v>0</v>
      </c>
      <c r="P177" s="98" t="n">
        <v>0</v>
      </c>
      <c r="Q177" s="61" t="n">
        <v>0</v>
      </c>
      <c r="R177" s="146"/>
      <c r="S177" s="142"/>
      <c r="T177" s="140"/>
    </row>
    <row r="178" customFormat="false" ht="16.9" hidden="false" customHeight="true" outlineLevel="0" collapsed="false">
      <c r="A178" s="58"/>
      <c r="B178" s="58"/>
      <c r="C178" s="140"/>
      <c r="D178" s="140"/>
      <c r="E178" s="140"/>
      <c r="F178" s="140"/>
      <c r="G178" s="140"/>
      <c r="H178" s="140"/>
      <c r="I178" s="140"/>
      <c r="J178" s="155" t="n">
        <v>2146202</v>
      </c>
      <c r="K178" s="69" t="s">
        <v>2398</v>
      </c>
      <c r="L178" s="61" t="n">
        <v>0</v>
      </c>
      <c r="M178" s="98" t="n">
        <v>0</v>
      </c>
      <c r="N178" s="98" t="n">
        <v>0</v>
      </c>
      <c r="O178" s="98" t="n">
        <v>0</v>
      </c>
      <c r="P178" s="98" t="n">
        <v>0</v>
      </c>
      <c r="Q178" s="61" t="n">
        <v>0</v>
      </c>
      <c r="R178" s="146"/>
      <c r="S178" s="142"/>
      <c r="T178" s="140"/>
    </row>
    <row r="179" customFormat="false" ht="16.9" hidden="false" customHeight="true" outlineLevel="0" collapsed="false">
      <c r="A179" s="58"/>
      <c r="B179" s="58"/>
      <c r="C179" s="140"/>
      <c r="D179" s="140"/>
      <c r="E179" s="140"/>
      <c r="F179" s="140"/>
      <c r="G179" s="140"/>
      <c r="H179" s="140"/>
      <c r="I179" s="140"/>
      <c r="J179" s="155" t="n">
        <v>2146203</v>
      </c>
      <c r="K179" s="69" t="s">
        <v>2399</v>
      </c>
      <c r="L179" s="61" t="n">
        <v>0</v>
      </c>
      <c r="M179" s="98" t="n">
        <v>0</v>
      </c>
      <c r="N179" s="98" t="n">
        <v>0</v>
      </c>
      <c r="O179" s="98" t="n">
        <v>0</v>
      </c>
      <c r="P179" s="98" t="n">
        <v>0</v>
      </c>
      <c r="Q179" s="61" t="n">
        <v>0</v>
      </c>
      <c r="R179" s="146"/>
      <c r="S179" s="142"/>
      <c r="T179" s="140"/>
    </row>
    <row r="180" customFormat="false" ht="16.9" hidden="false" customHeight="true" outlineLevel="0" collapsed="false">
      <c r="A180" s="58"/>
      <c r="B180" s="58"/>
      <c r="C180" s="166"/>
      <c r="D180" s="166"/>
      <c r="E180" s="166"/>
      <c r="F180" s="166"/>
      <c r="G180" s="166"/>
      <c r="H180" s="166"/>
      <c r="I180" s="166"/>
      <c r="J180" s="155" t="n">
        <v>2146299</v>
      </c>
      <c r="K180" s="69" t="s">
        <v>2400</v>
      </c>
      <c r="L180" s="61" t="n">
        <v>0</v>
      </c>
      <c r="M180" s="98" t="n">
        <v>0</v>
      </c>
      <c r="N180" s="98" t="n">
        <v>0</v>
      </c>
      <c r="O180" s="98" t="n">
        <v>0</v>
      </c>
      <c r="P180" s="98" t="n">
        <v>0</v>
      </c>
      <c r="Q180" s="61" t="n">
        <v>0</v>
      </c>
      <c r="R180" s="146"/>
      <c r="S180" s="142"/>
      <c r="T180" s="140"/>
    </row>
    <row r="181" customFormat="false" ht="16.9" hidden="false" customHeight="true" outlineLevel="0" collapsed="false">
      <c r="A181" s="58" t="n">
        <v>1030115</v>
      </c>
      <c r="B181" s="68" t="s">
        <v>2401</v>
      </c>
      <c r="C181" s="61" t="n">
        <v>0</v>
      </c>
      <c r="D181" s="61" t="n">
        <v>0</v>
      </c>
      <c r="E181" s="83" t="n">
        <v>0</v>
      </c>
      <c r="F181" s="98" t="n">
        <v>0</v>
      </c>
      <c r="G181" s="83" t="n">
        <v>0</v>
      </c>
      <c r="H181" s="98" t="n">
        <v>0</v>
      </c>
      <c r="I181" s="61" t="n">
        <v>0</v>
      </c>
      <c r="J181" s="152" t="n">
        <v>21463</v>
      </c>
      <c r="K181" s="68" t="s">
        <v>2402</v>
      </c>
      <c r="L181" s="57" t="n">
        <f aca="false">SUM(L182:L185)</f>
        <v>0</v>
      </c>
      <c r="M181" s="97" t="n">
        <f aca="false">SUM(M182:M185)</f>
        <v>0</v>
      </c>
      <c r="N181" s="97" t="n">
        <f aca="false">SUM(N182:N185)</f>
        <v>0</v>
      </c>
      <c r="O181" s="97" t="n">
        <f aca="false">SUM(O182:O185)</f>
        <v>0</v>
      </c>
      <c r="P181" s="97" t="n">
        <f aca="false">SUM(P182:P185)</f>
        <v>0</v>
      </c>
      <c r="Q181" s="57" t="n">
        <f aca="false">SUM(Q182:Q185)</f>
        <v>0</v>
      </c>
      <c r="R181" s="146" t="n">
        <v>1030115</v>
      </c>
      <c r="S181" s="142" t="s">
        <v>2403</v>
      </c>
      <c r="T181" s="57" t="n">
        <f aca="false">SUM(C181:I181)-SUM(L181:Q181)</f>
        <v>0</v>
      </c>
    </row>
    <row r="182" customFormat="false" ht="16.9" hidden="false" customHeight="true" outlineLevel="0" collapsed="false">
      <c r="A182" s="58"/>
      <c r="B182" s="58"/>
      <c r="C182" s="144"/>
      <c r="D182" s="144"/>
      <c r="E182" s="144"/>
      <c r="F182" s="144"/>
      <c r="G182" s="144"/>
      <c r="H182" s="144"/>
      <c r="I182" s="144"/>
      <c r="J182" s="155" t="n">
        <v>2146301</v>
      </c>
      <c r="K182" s="69" t="s">
        <v>1660</v>
      </c>
      <c r="L182" s="61" t="n">
        <v>0</v>
      </c>
      <c r="M182" s="98" t="n">
        <v>0</v>
      </c>
      <c r="N182" s="98" t="n">
        <v>0</v>
      </c>
      <c r="O182" s="98" t="n">
        <v>0</v>
      </c>
      <c r="P182" s="98" t="n">
        <v>0</v>
      </c>
      <c r="Q182" s="61" t="n">
        <v>0</v>
      </c>
      <c r="R182" s="146"/>
      <c r="S182" s="142"/>
      <c r="T182" s="140"/>
    </row>
    <row r="183" customFormat="false" ht="16.9" hidden="false" customHeight="true" outlineLevel="0" collapsed="false">
      <c r="A183" s="58"/>
      <c r="B183" s="58"/>
      <c r="C183" s="140"/>
      <c r="D183" s="140"/>
      <c r="E183" s="140"/>
      <c r="F183" s="140"/>
      <c r="G183" s="140"/>
      <c r="H183" s="140"/>
      <c r="I183" s="140"/>
      <c r="J183" s="155" t="n">
        <v>2146302</v>
      </c>
      <c r="K183" s="69" t="s">
        <v>2404</v>
      </c>
      <c r="L183" s="61" t="n">
        <v>0</v>
      </c>
      <c r="M183" s="98" t="n">
        <v>0</v>
      </c>
      <c r="N183" s="98" t="n">
        <v>0</v>
      </c>
      <c r="O183" s="98" t="n">
        <v>0</v>
      </c>
      <c r="P183" s="98" t="n">
        <v>0</v>
      </c>
      <c r="Q183" s="61" t="n">
        <v>0</v>
      </c>
      <c r="R183" s="146"/>
      <c r="S183" s="142"/>
      <c r="T183" s="140"/>
    </row>
    <row r="184" customFormat="false" ht="16.9" hidden="false" customHeight="true" outlineLevel="0" collapsed="false">
      <c r="A184" s="58"/>
      <c r="B184" s="58"/>
      <c r="C184" s="140"/>
      <c r="D184" s="140"/>
      <c r="E184" s="140"/>
      <c r="F184" s="140"/>
      <c r="G184" s="140"/>
      <c r="H184" s="140"/>
      <c r="I184" s="140"/>
      <c r="J184" s="155" t="n">
        <v>2146303</v>
      </c>
      <c r="K184" s="69" t="s">
        <v>2405</v>
      </c>
      <c r="L184" s="61" t="n">
        <v>0</v>
      </c>
      <c r="M184" s="98" t="n">
        <v>0</v>
      </c>
      <c r="N184" s="98" t="n">
        <v>0</v>
      </c>
      <c r="O184" s="98" t="n">
        <v>0</v>
      </c>
      <c r="P184" s="98" t="n">
        <v>0</v>
      </c>
      <c r="Q184" s="61" t="n">
        <v>0</v>
      </c>
      <c r="R184" s="146"/>
      <c r="S184" s="142"/>
      <c r="T184" s="140"/>
    </row>
    <row r="185" customFormat="false" ht="16.9" hidden="false" customHeight="true" outlineLevel="0" collapsed="false">
      <c r="A185" s="58"/>
      <c r="B185" s="58"/>
      <c r="C185" s="166"/>
      <c r="D185" s="166"/>
      <c r="E185" s="166"/>
      <c r="F185" s="166"/>
      <c r="G185" s="166"/>
      <c r="H185" s="166"/>
      <c r="I185" s="166"/>
      <c r="J185" s="155" t="n">
        <v>2146399</v>
      </c>
      <c r="K185" s="69" t="s">
        <v>2406</v>
      </c>
      <c r="L185" s="61" t="n">
        <v>0</v>
      </c>
      <c r="M185" s="98" t="n">
        <v>0</v>
      </c>
      <c r="N185" s="98" t="n">
        <v>0</v>
      </c>
      <c r="O185" s="98" t="n">
        <v>0</v>
      </c>
      <c r="P185" s="98" t="n">
        <v>0</v>
      </c>
      <c r="Q185" s="61" t="n">
        <v>0</v>
      </c>
      <c r="R185" s="146"/>
      <c r="S185" s="142"/>
      <c r="T185" s="140"/>
    </row>
    <row r="186" customFormat="false" ht="16.9" hidden="false" customHeight="true" outlineLevel="0" collapsed="false">
      <c r="A186" s="58" t="n">
        <v>1030106</v>
      </c>
      <c r="B186" s="68" t="s">
        <v>2407</v>
      </c>
      <c r="C186" s="61" t="n">
        <v>0</v>
      </c>
      <c r="D186" s="61" t="n">
        <v>0</v>
      </c>
      <c r="E186" s="83" t="n">
        <v>0</v>
      </c>
      <c r="F186" s="98" t="n">
        <v>0</v>
      </c>
      <c r="G186" s="83" t="n">
        <v>0</v>
      </c>
      <c r="H186" s="98" t="n">
        <v>0</v>
      </c>
      <c r="I186" s="61" t="n">
        <v>0</v>
      </c>
      <c r="J186" s="152" t="n">
        <v>21464</v>
      </c>
      <c r="K186" s="68" t="s">
        <v>2408</v>
      </c>
      <c r="L186" s="57" t="n">
        <f aca="false">SUM(L187:L194)</f>
        <v>0</v>
      </c>
      <c r="M186" s="97" t="n">
        <f aca="false">SUM(M187:M194)</f>
        <v>0</v>
      </c>
      <c r="N186" s="97" t="n">
        <f aca="false">SUM(N187:N194)</f>
        <v>0</v>
      </c>
      <c r="O186" s="97" t="n">
        <f aca="false">SUM(O187:O194)</f>
        <v>0</v>
      </c>
      <c r="P186" s="97" t="n">
        <f aca="false">SUM(P187:P194)</f>
        <v>0</v>
      </c>
      <c r="Q186" s="57" t="n">
        <f aca="false">SUM(Q187:Q194)</f>
        <v>0</v>
      </c>
      <c r="R186" s="146" t="n">
        <v>1030106</v>
      </c>
      <c r="S186" s="142" t="s">
        <v>2409</v>
      </c>
      <c r="T186" s="57" t="n">
        <f aca="false">SUM(C186:I186)-SUM(L186:Q186)</f>
        <v>0</v>
      </c>
    </row>
    <row r="187" customFormat="false" ht="16.9" hidden="false" customHeight="true" outlineLevel="0" collapsed="false">
      <c r="A187" s="58"/>
      <c r="B187" s="58"/>
      <c r="C187" s="144"/>
      <c r="D187" s="144"/>
      <c r="E187" s="144"/>
      <c r="F187" s="144"/>
      <c r="G187" s="144"/>
      <c r="H187" s="144"/>
      <c r="I187" s="144"/>
      <c r="J187" s="155" t="n">
        <v>2146401</v>
      </c>
      <c r="K187" s="69" t="s">
        <v>2410</v>
      </c>
      <c r="L187" s="61" t="n">
        <v>0</v>
      </c>
      <c r="M187" s="98" t="n">
        <v>0</v>
      </c>
      <c r="N187" s="98" t="n">
        <v>0</v>
      </c>
      <c r="O187" s="98" t="n">
        <v>0</v>
      </c>
      <c r="P187" s="98" t="n">
        <v>0</v>
      </c>
      <c r="Q187" s="61" t="n">
        <v>0</v>
      </c>
      <c r="R187" s="146"/>
      <c r="S187" s="142"/>
      <c r="T187" s="140"/>
    </row>
    <row r="188" customFormat="false" ht="16.9" hidden="false" customHeight="true" outlineLevel="0" collapsed="false">
      <c r="A188" s="58"/>
      <c r="B188" s="58"/>
      <c r="C188" s="140"/>
      <c r="D188" s="140"/>
      <c r="E188" s="140"/>
      <c r="F188" s="140"/>
      <c r="G188" s="140"/>
      <c r="H188" s="140"/>
      <c r="I188" s="140"/>
      <c r="J188" s="155" t="n">
        <v>2146402</v>
      </c>
      <c r="K188" s="69" t="s">
        <v>2411</v>
      </c>
      <c r="L188" s="61" t="n">
        <v>0</v>
      </c>
      <c r="M188" s="98" t="n">
        <v>0</v>
      </c>
      <c r="N188" s="98" t="n">
        <v>0</v>
      </c>
      <c r="O188" s="98" t="n">
        <v>0</v>
      </c>
      <c r="P188" s="98" t="n">
        <v>0</v>
      </c>
      <c r="Q188" s="61" t="n">
        <v>0</v>
      </c>
      <c r="R188" s="146"/>
      <c r="S188" s="142"/>
      <c r="T188" s="140"/>
    </row>
    <row r="189" customFormat="false" ht="16.9" hidden="false" customHeight="true" outlineLevel="0" collapsed="false">
      <c r="A189" s="58"/>
      <c r="B189" s="58"/>
      <c r="C189" s="140"/>
      <c r="D189" s="140"/>
      <c r="E189" s="140"/>
      <c r="F189" s="140"/>
      <c r="G189" s="140"/>
      <c r="H189" s="140"/>
      <c r="I189" s="140"/>
      <c r="J189" s="155" t="n">
        <v>2146403</v>
      </c>
      <c r="K189" s="69" t="s">
        <v>2412</v>
      </c>
      <c r="L189" s="61" t="n">
        <v>0</v>
      </c>
      <c r="M189" s="98" t="n">
        <v>0</v>
      </c>
      <c r="N189" s="98" t="n">
        <v>0</v>
      </c>
      <c r="O189" s="98" t="n">
        <v>0</v>
      </c>
      <c r="P189" s="98" t="n">
        <v>0</v>
      </c>
      <c r="Q189" s="61" t="n">
        <v>0</v>
      </c>
      <c r="R189" s="146"/>
      <c r="S189" s="142"/>
      <c r="T189" s="140"/>
    </row>
    <row r="190" customFormat="false" ht="16.9" hidden="false" customHeight="true" outlineLevel="0" collapsed="false">
      <c r="A190" s="58"/>
      <c r="B190" s="58"/>
      <c r="C190" s="140"/>
      <c r="D190" s="140"/>
      <c r="E190" s="140"/>
      <c r="F190" s="140"/>
      <c r="G190" s="140"/>
      <c r="H190" s="140"/>
      <c r="I190" s="140"/>
      <c r="J190" s="155" t="n">
        <v>2146404</v>
      </c>
      <c r="K190" s="69" t="s">
        <v>2413</v>
      </c>
      <c r="L190" s="61" t="n">
        <v>0</v>
      </c>
      <c r="M190" s="98" t="n">
        <v>0</v>
      </c>
      <c r="N190" s="98" t="n">
        <v>0</v>
      </c>
      <c r="O190" s="98" t="n">
        <v>0</v>
      </c>
      <c r="P190" s="98" t="n">
        <v>0</v>
      </c>
      <c r="Q190" s="61" t="n">
        <v>0</v>
      </c>
      <c r="R190" s="146"/>
      <c r="S190" s="142"/>
      <c r="T190" s="140"/>
    </row>
    <row r="191" customFormat="false" ht="16.9" hidden="false" customHeight="true" outlineLevel="0" collapsed="false">
      <c r="A191" s="58"/>
      <c r="B191" s="58"/>
      <c r="C191" s="140"/>
      <c r="D191" s="140"/>
      <c r="E191" s="140"/>
      <c r="F191" s="140"/>
      <c r="G191" s="140"/>
      <c r="H191" s="140"/>
      <c r="I191" s="140"/>
      <c r="J191" s="155" t="n">
        <v>2146405</v>
      </c>
      <c r="K191" s="69" t="s">
        <v>2414</v>
      </c>
      <c r="L191" s="61" t="n">
        <v>0</v>
      </c>
      <c r="M191" s="98" t="n">
        <v>0</v>
      </c>
      <c r="N191" s="98" t="n">
        <v>0</v>
      </c>
      <c r="O191" s="98" t="n">
        <v>0</v>
      </c>
      <c r="P191" s="98" t="n">
        <v>0</v>
      </c>
      <c r="Q191" s="61" t="n">
        <v>0</v>
      </c>
      <c r="R191" s="146"/>
      <c r="S191" s="142"/>
      <c r="T191" s="140"/>
    </row>
    <row r="192" customFormat="false" ht="16.9" hidden="false" customHeight="true" outlineLevel="0" collapsed="false">
      <c r="A192" s="58"/>
      <c r="B192" s="58"/>
      <c r="C192" s="140"/>
      <c r="D192" s="140"/>
      <c r="E192" s="140"/>
      <c r="F192" s="140"/>
      <c r="G192" s="140"/>
      <c r="H192" s="140"/>
      <c r="I192" s="140"/>
      <c r="J192" s="155" t="n">
        <v>2146406</v>
      </c>
      <c r="K192" s="69" t="s">
        <v>2415</v>
      </c>
      <c r="L192" s="61" t="n">
        <v>0</v>
      </c>
      <c r="M192" s="98" t="n">
        <v>0</v>
      </c>
      <c r="N192" s="98" t="n">
        <v>0</v>
      </c>
      <c r="O192" s="98" t="n">
        <v>0</v>
      </c>
      <c r="P192" s="98" t="n">
        <v>0</v>
      </c>
      <c r="Q192" s="61" t="n">
        <v>0</v>
      </c>
      <c r="R192" s="146"/>
      <c r="S192" s="142"/>
      <c r="T192" s="140"/>
    </row>
    <row r="193" customFormat="false" ht="16.9" hidden="false" customHeight="true" outlineLevel="0" collapsed="false">
      <c r="A193" s="58"/>
      <c r="B193" s="58"/>
      <c r="C193" s="140"/>
      <c r="D193" s="140"/>
      <c r="E193" s="140"/>
      <c r="F193" s="140"/>
      <c r="G193" s="140"/>
      <c r="H193" s="140"/>
      <c r="I193" s="140"/>
      <c r="J193" s="155" t="n">
        <v>2146407</v>
      </c>
      <c r="K193" s="69" t="s">
        <v>2416</v>
      </c>
      <c r="L193" s="61" t="n">
        <v>0</v>
      </c>
      <c r="M193" s="98" t="n">
        <v>0</v>
      </c>
      <c r="N193" s="98" t="n">
        <v>0</v>
      </c>
      <c r="O193" s="98" t="n">
        <v>0</v>
      </c>
      <c r="P193" s="98" t="n">
        <v>0</v>
      </c>
      <c r="Q193" s="61" t="n">
        <v>0</v>
      </c>
      <c r="R193" s="146"/>
      <c r="S193" s="142"/>
      <c r="T193" s="140"/>
    </row>
    <row r="194" customFormat="false" ht="16.9" hidden="false" customHeight="true" outlineLevel="0" collapsed="false">
      <c r="A194" s="58"/>
      <c r="B194" s="58"/>
      <c r="C194" s="166"/>
      <c r="D194" s="166"/>
      <c r="E194" s="166"/>
      <c r="F194" s="166"/>
      <c r="G194" s="166"/>
      <c r="H194" s="166"/>
      <c r="I194" s="166"/>
      <c r="J194" s="155" t="n">
        <v>2146499</v>
      </c>
      <c r="K194" s="69" t="s">
        <v>2417</v>
      </c>
      <c r="L194" s="61" t="n">
        <v>0</v>
      </c>
      <c r="M194" s="98" t="n">
        <v>0</v>
      </c>
      <c r="N194" s="98" t="n">
        <v>0</v>
      </c>
      <c r="O194" s="98" t="n">
        <v>0</v>
      </c>
      <c r="P194" s="98" t="n">
        <v>0</v>
      </c>
      <c r="Q194" s="61" t="n">
        <v>0</v>
      </c>
      <c r="R194" s="146"/>
      <c r="S194" s="142"/>
      <c r="T194" s="140"/>
    </row>
    <row r="195" customFormat="false" ht="16.9" hidden="false" customHeight="true" outlineLevel="0" collapsed="false">
      <c r="A195" s="58" t="n">
        <v>1030171</v>
      </c>
      <c r="B195" s="68" t="s">
        <v>2418</v>
      </c>
      <c r="C195" s="61" t="n">
        <v>0</v>
      </c>
      <c r="D195" s="61" t="n">
        <v>0</v>
      </c>
      <c r="E195" s="83" t="n">
        <v>0</v>
      </c>
      <c r="F195" s="98" t="n">
        <v>0</v>
      </c>
      <c r="G195" s="83" t="n">
        <v>0</v>
      </c>
      <c r="H195" s="98" t="n">
        <v>0</v>
      </c>
      <c r="I195" s="61" t="n">
        <v>0</v>
      </c>
      <c r="J195" s="152" t="n">
        <v>21468</v>
      </c>
      <c r="K195" s="68" t="s">
        <v>2419</v>
      </c>
      <c r="L195" s="57" t="n">
        <f aca="false">SUM(L196:L201)</f>
        <v>0</v>
      </c>
      <c r="M195" s="97" t="n">
        <f aca="false">SUM(M196:M201)</f>
        <v>0</v>
      </c>
      <c r="N195" s="97" t="n">
        <f aca="false">SUM(N196:N201)</f>
        <v>0</v>
      </c>
      <c r="O195" s="97" t="n">
        <f aca="false">SUM(O196:O201)</f>
        <v>0</v>
      </c>
      <c r="P195" s="97" t="n">
        <f aca="false">SUM(P196:P201)</f>
        <v>0</v>
      </c>
      <c r="Q195" s="57" t="n">
        <f aca="false">SUM(Q196:Q201)</f>
        <v>0</v>
      </c>
      <c r="R195" s="146" t="n">
        <v>1030171</v>
      </c>
      <c r="S195" s="142" t="s">
        <v>2420</v>
      </c>
      <c r="T195" s="57" t="n">
        <f aca="false">SUM(C195:I195)-SUM(L195:Q195)</f>
        <v>0</v>
      </c>
    </row>
    <row r="196" customFormat="false" ht="16.9" hidden="false" customHeight="true" outlineLevel="0" collapsed="false">
      <c r="A196" s="58"/>
      <c r="B196" s="68"/>
      <c r="C196" s="171"/>
      <c r="D196" s="171"/>
      <c r="E196" s="171"/>
      <c r="F196" s="171"/>
      <c r="G196" s="171"/>
      <c r="H196" s="171"/>
      <c r="I196" s="171"/>
      <c r="J196" s="152" t="n">
        <v>2146801</v>
      </c>
      <c r="K196" s="69" t="s">
        <v>2421</v>
      </c>
      <c r="L196" s="61" t="n">
        <v>0</v>
      </c>
      <c r="M196" s="98" t="n">
        <v>0</v>
      </c>
      <c r="N196" s="98" t="n">
        <v>0</v>
      </c>
      <c r="O196" s="98" t="n">
        <v>0</v>
      </c>
      <c r="P196" s="98" t="n">
        <v>0</v>
      </c>
      <c r="Q196" s="61" t="n">
        <v>0</v>
      </c>
      <c r="R196" s="146"/>
      <c r="S196" s="68"/>
      <c r="T196" s="161"/>
    </row>
    <row r="197" customFormat="false" ht="16.9" hidden="false" customHeight="true" outlineLevel="0" collapsed="false">
      <c r="A197" s="58"/>
      <c r="B197" s="68"/>
      <c r="C197" s="161"/>
      <c r="D197" s="161"/>
      <c r="E197" s="161"/>
      <c r="F197" s="161"/>
      <c r="G197" s="161"/>
      <c r="H197" s="161"/>
      <c r="I197" s="161"/>
      <c r="J197" s="152" t="n">
        <v>2146802</v>
      </c>
      <c r="K197" s="69" t="s">
        <v>2422</v>
      </c>
      <c r="L197" s="61" t="n">
        <v>0</v>
      </c>
      <c r="M197" s="98" t="n">
        <v>0</v>
      </c>
      <c r="N197" s="98" t="n">
        <v>0</v>
      </c>
      <c r="O197" s="98" t="n">
        <v>0</v>
      </c>
      <c r="P197" s="98" t="n">
        <v>0</v>
      </c>
      <c r="Q197" s="61" t="n">
        <v>0</v>
      </c>
      <c r="R197" s="146"/>
      <c r="S197" s="68"/>
      <c r="T197" s="161"/>
    </row>
    <row r="198" customFormat="false" ht="16.9" hidden="false" customHeight="true" outlineLevel="0" collapsed="false">
      <c r="A198" s="58"/>
      <c r="B198" s="68"/>
      <c r="C198" s="161"/>
      <c r="D198" s="161"/>
      <c r="E198" s="161"/>
      <c r="F198" s="161"/>
      <c r="G198" s="161"/>
      <c r="H198" s="161"/>
      <c r="I198" s="161"/>
      <c r="J198" s="152" t="n">
        <v>2146803</v>
      </c>
      <c r="K198" s="69" t="s">
        <v>2423</v>
      </c>
      <c r="L198" s="61" t="n">
        <v>0</v>
      </c>
      <c r="M198" s="98" t="n">
        <v>0</v>
      </c>
      <c r="N198" s="98" t="n">
        <v>0</v>
      </c>
      <c r="O198" s="98" t="n">
        <v>0</v>
      </c>
      <c r="P198" s="98" t="n">
        <v>0</v>
      </c>
      <c r="Q198" s="61" t="n">
        <v>0</v>
      </c>
      <c r="R198" s="146"/>
      <c r="S198" s="68"/>
      <c r="T198" s="161"/>
    </row>
    <row r="199" customFormat="false" ht="16.9" hidden="false" customHeight="true" outlineLevel="0" collapsed="false">
      <c r="A199" s="58"/>
      <c r="B199" s="68"/>
      <c r="C199" s="161"/>
      <c r="D199" s="161"/>
      <c r="E199" s="161"/>
      <c r="F199" s="161"/>
      <c r="G199" s="161"/>
      <c r="H199" s="161"/>
      <c r="I199" s="161"/>
      <c r="J199" s="152" t="n">
        <v>2146804</v>
      </c>
      <c r="K199" s="69" t="s">
        <v>2424</v>
      </c>
      <c r="L199" s="61" t="n">
        <v>0</v>
      </c>
      <c r="M199" s="98" t="n">
        <v>0</v>
      </c>
      <c r="N199" s="98" t="n">
        <v>0</v>
      </c>
      <c r="O199" s="98" t="n">
        <v>0</v>
      </c>
      <c r="P199" s="98" t="n">
        <v>0</v>
      </c>
      <c r="Q199" s="61" t="n">
        <v>0</v>
      </c>
      <c r="R199" s="146"/>
      <c r="S199" s="68"/>
      <c r="T199" s="161"/>
    </row>
    <row r="200" customFormat="false" ht="16.9" hidden="false" customHeight="true" outlineLevel="0" collapsed="false">
      <c r="A200" s="58"/>
      <c r="B200" s="68"/>
      <c r="C200" s="161"/>
      <c r="D200" s="161"/>
      <c r="E200" s="161"/>
      <c r="F200" s="161"/>
      <c r="G200" s="161"/>
      <c r="H200" s="161"/>
      <c r="I200" s="161"/>
      <c r="J200" s="152" t="n">
        <v>2146805</v>
      </c>
      <c r="K200" s="69" t="s">
        <v>2425</v>
      </c>
      <c r="L200" s="61" t="n">
        <v>0</v>
      </c>
      <c r="M200" s="98" t="n">
        <v>0</v>
      </c>
      <c r="N200" s="98" t="n">
        <v>0</v>
      </c>
      <c r="O200" s="98" t="n">
        <v>0</v>
      </c>
      <c r="P200" s="98" t="n">
        <v>0</v>
      </c>
      <c r="Q200" s="61" t="n">
        <v>0</v>
      </c>
      <c r="R200" s="146"/>
      <c r="S200" s="68"/>
      <c r="T200" s="161"/>
    </row>
    <row r="201" customFormat="false" ht="17.1" hidden="false" customHeight="true" outlineLevel="0" collapsed="false">
      <c r="A201" s="58"/>
      <c r="B201" s="68"/>
      <c r="C201" s="168"/>
      <c r="D201" s="168"/>
      <c r="E201" s="168"/>
      <c r="F201" s="168"/>
      <c r="G201" s="168"/>
      <c r="H201" s="168"/>
      <c r="I201" s="168"/>
      <c r="J201" s="152" t="n">
        <v>2146899</v>
      </c>
      <c r="K201" s="69" t="s">
        <v>2426</v>
      </c>
      <c r="L201" s="61" t="n">
        <v>0</v>
      </c>
      <c r="M201" s="98" t="n">
        <v>0</v>
      </c>
      <c r="N201" s="98" t="n">
        <v>0</v>
      </c>
      <c r="O201" s="98" t="n">
        <v>0</v>
      </c>
      <c r="P201" s="98" t="n">
        <v>0</v>
      </c>
      <c r="Q201" s="61" t="n">
        <v>0</v>
      </c>
      <c r="R201" s="174" t="s">
        <v>2427</v>
      </c>
      <c r="S201" s="68"/>
      <c r="T201" s="161"/>
    </row>
    <row r="202" customFormat="false" ht="17.1" hidden="false" customHeight="true" outlineLevel="0" collapsed="false">
      <c r="A202" s="58" t="n">
        <v>1030110</v>
      </c>
      <c r="B202" s="68" t="s">
        <v>2428</v>
      </c>
      <c r="C202" s="61" t="n">
        <v>0</v>
      </c>
      <c r="D202" s="61" t="n">
        <v>0</v>
      </c>
      <c r="E202" s="83" t="n">
        <v>0</v>
      </c>
      <c r="F202" s="98" t="n">
        <v>0</v>
      </c>
      <c r="G202" s="83" t="n">
        <v>0</v>
      </c>
      <c r="H202" s="98" t="n">
        <v>0</v>
      </c>
      <c r="I202" s="61" t="n">
        <v>0</v>
      </c>
      <c r="J202" s="152" t="n">
        <v>21469</v>
      </c>
      <c r="K202" s="68" t="s">
        <v>2429</v>
      </c>
      <c r="L202" s="57" t="n">
        <f aca="false">SUM(L203:L211)</f>
        <v>0</v>
      </c>
      <c r="M202" s="97" t="n">
        <f aca="false">SUM(M203:M211)</f>
        <v>0</v>
      </c>
      <c r="N202" s="97" t="n">
        <f aca="false">SUM(N203:N211)</f>
        <v>0</v>
      </c>
      <c r="O202" s="97" t="n">
        <f aca="false">SUM(O203:O211)</f>
        <v>0</v>
      </c>
      <c r="P202" s="97" t="n">
        <f aca="false">SUM(P203:P211)</f>
        <v>0</v>
      </c>
      <c r="Q202" s="57" t="n">
        <f aca="false">SUM(Q203:Q211)</f>
        <v>0</v>
      </c>
      <c r="R202" s="146" t="n">
        <v>1030110</v>
      </c>
      <c r="S202" s="142" t="s">
        <v>2430</v>
      </c>
      <c r="T202" s="57" t="n">
        <f aca="false">SUM(C202:I202)-SUM(L202:Q202)</f>
        <v>0</v>
      </c>
    </row>
    <row r="203" customFormat="false" ht="17.1" hidden="false" customHeight="true" outlineLevel="0" collapsed="false">
      <c r="A203" s="58"/>
      <c r="B203" s="68"/>
      <c r="C203" s="171"/>
      <c r="D203" s="171"/>
      <c r="E203" s="171"/>
      <c r="F203" s="171"/>
      <c r="G203" s="171"/>
      <c r="H203" s="171"/>
      <c r="I203" s="171"/>
      <c r="J203" s="152" t="n">
        <v>2146901</v>
      </c>
      <c r="K203" s="69" t="s">
        <v>2431</v>
      </c>
      <c r="L203" s="61" t="n">
        <v>0</v>
      </c>
      <c r="M203" s="98" t="n">
        <v>0</v>
      </c>
      <c r="N203" s="98" t="n">
        <v>0</v>
      </c>
      <c r="O203" s="98" t="n">
        <v>0</v>
      </c>
      <c r="P203" s="98" t="n">
        <v>0</v>
      </c>
      <c r="Q203" s="61" t="n">
        <v>0</v>
      </c>
      <c r="R203" s="146"/>
      <c r="S203" s="68"/>
      <c r="T203" s="161"/>
    </row>
    <row r="204" customFormat="false" ht="17.1" hidden="false" customHeight="true" outlineLevel="0" collapsed="false">
      <c r="A204" s="58"/>
      <c r="B204" s="68"/>
      <c r="C204" s="161"/>
      <c r="D204" s="161"/>
      <c r="E204" s="161"/>
      <c r="F204" s="161"/>
      <c r="G204" s="161"/>
      <c r="H204" s="161"/>
      <c r="I204" s="161"/>
      <c r="J204" s="152" t="n">
        <v>2146902</v>
      </c>
      <c r="K204" s="69" t="s">
        <v>1683</v>
      </c>
      <c r="L204" s="61" t="n">
        <v>0</v>
      </c>
      <c r="M204" s="98" t="n">
        <v>0</v>
      </c>
      <c r="N204" s="98" t="n">
        <v>0</v>
      </c>
      <c r="O204" s="98" t="n">
        <v>0</v>
      </c>
      <c r="P204" s="98" t="n">
        <v>0</v>
      </c>
      <c r="Q204" s="61" t="n">
        <v>0</v>
      </c>
      <c r="R204" s="146"/>
      <c r="S204" s="68"/>
      <c r="T204" s="161"/>
    </row>
    <row r="205" customFormat="false" ht="17.1" hidden="false" customHeight="true" outlineLevel="0" collapsed="false">
      <c r="A205" s="58"/>
      <c r="B205" s="68"/>
      <c r="C205" s="161"/>
      <c r="D205" s="161"/>
      <c r="E205" s="161"/>
      <c r="F205" s="161"/>
      <c r="G205" s="161"/>
      <c r="H205" s="161"/>
      <c r="I205" s="161"/>
      <c r="J205" s="152" t="n">
        <v>2146903</v>
      </c>
      <c r="K205" s="69" t="s">
        <v>2432</v>
      </c>
      <c r="L205" s="61" t="n">
        <v>0</v>
      </c>
      <c r="M205" s="98" t="n">
        <v>0</v>
      </c>
      <c r="N205" s="98" t="n">
        <v>0</v>
      </c>
      <c r="O205" s="98" t="n">
        <v>0</v>
      </c>
      <c r="P205" s="98" t="n">
        <v>0</v>
      </c>
      <c r="Q205" s="61" t="n">
        <v>0</v>
      </c>
      <c r="R205" s="146"/>
      <c r="S205" s="68"/>
      <c r="T205" s="161"/>
    </row>
    <row r="206" customFormat="false" ht="17.1" hidden="false" customHeight="true" outlineLevel="0" collapsed="false">
      <c r="A206" s="58"/>
      <c r="B206" s="68"/>
      <c r="C206" s="161"/>
      <c r="D206" s="161"/>
      <c r="E206" s="161"/>
      <c r="F206" s="161"/>
      <c r="G206" s="161"/>
      <c r="H206" s="161"/>
      <c r="I206" s="161"/>
      <c r="J206" s="152" t="n">
        <v>2146904</v>
      </c>
      <c r="K206" s="69" t="s">
        <v>2433</v>
      </c>
      <c r="L206" s="61" t="n">
        <v>0</v>
      </c>
      <c r="M206" s="98" t="n">
        <v>0</v>
      </c>
      <c r="N206" s="98" t="n">
        <v>0</v>
      </c>
      <c r="O206" s="98" t="n">
        <v>0</v>
      </c>
      <c r="P206" s="98" t="n">
        <v>0</v>
      </c>
      <c r="Q206" s="61" t="n">
        <v>0</v>
      </c>
      <c r="R206" s="146"/>
      <c r="S206" s="68"/>
      <c r="T206" s="161"/>
    </row>
    <row r="207" customFormat="false" ht="17.1" hidden="false" customHeight="true" outlineLevel="0" collapsed="false">
      <c r="A207" s="58"/>
      <c r="B207" s="68"/>
      <c r="C207" s="161"/>
      <c r="D207" s="161"/>
      <c r="E207" s="161"/>
      <c r="F207" s="161"/>
      <c r="G207" s="161"/>
      <c r="H207" s="161"/>
      <c r="I207" s="161"/>
      <c r="J207" s="152" t="n">
        <v>2146905</v>
      </c>
      <c r="K207" s="69" t="s">
        <v>2434</v>
      </c>
      <c r="L207" s="61" t="n">
        <v>0</v>
      </c>
      <c r="M207" s="98" t="n">
        <v>0</v>
      </c>
      <c r="N207" s="98" t="n">
        <v>0</v>
      </c>
      <c r="O207" s="98" t="n">
        <v>0</v>
      </c>
      <c r="P207" s="98" t="n">
        <v>0</v>
      </c>
      <c r="Q207" s="61" t="n">
        <v>0</v>
      </c>
      <c r="R207" s="146"/>
      <c r="S207" s="68"/>
      <c r="T207" s="161"/>
    </row>
    <row r="208" customFormat="false" ht="17.1" hidden="false" customHeight="true" outlineLevel="0" collapsed="false">
      <c r="A208" s="58"/>
      <c r="B208" s="68"/>
      <c r="C208" s="161"/>
      <c r="D208" s="161"/>
      <c r="E208" s="161"/>
      <c r="F208" s="161"/>
      <c r="G208" s="161"/>
      <c r="H208" s="161"/>
      <c r="I208" s="161"/>
      <c r="J208" s="152" t="n">
        <v>2146906</v>
      </c>
      <c r="K208" s="69" t="s">
        <v>2435</v>
      </c>
      <c r="L208" s="61" t="n">
        <v>0</v>
      </c>
      <c r="M208" s="98" t="n">
        <v>0</v>
      </c>
      <c r="N208" s="98" t="n">
        <v>0</v>
      </c>
      <c r="O208" s="98" t="n">
        <v>0</v>
      </c>
      <c r="P208" s="98" t="n">
        <v>0</v>
      </c>
      <c r="Q208" s="61" t="n">
        <v>0</v>
      </c>
      <c r="R208" s="146"/>
      <c r="S208" s="68"/>
      <c r="T208" s="161"/>
    </row>
    <row r="209" customFormat="false" ht="17.1" hidden="false" customHeight="true" outlineLevel="0" collapsed="false">
      <c r="A209" s="58"/>
      <c r="B209" s="68"/>
      <c r="C209" s="161"/>
      <c r="D209" s="161"/>
      <c r="E209" s="161"/>
      <c r="F209" s="161"/>
      <c r="G209" s="161"/>
      <c r="H209" s="161"/>
      <c r="I209" s="161"/>
      <c r="J209" s="152" t="n">
        <v>2146907</v>
      </c>
      <c r="K209" s="69" t="s">
        <v>2436</v>
      </c>
      <c r="L209" s="61" t="n">
        <v>0</v>
      </c>
      <c r="M209" s="98" t="n">
        <v>0</v>
      </c>
      <c r="N209" s="98" t="n">
        <v>0</v>
      </c>
      <c r="O209" s="98" t="n">
        <v>0</v>
      </c>
      <c r="P209" s="98" t="n">
        <v>0</v>
      </c>
      <c r="Q209" s="61" t="n">
        <v>0</v>
      </c>
      <c r="R209" s="146"/>
      <c r="S209" s="68"/>
      <c r="T209" s="161"/>
    </row>
    <row r="210" customFormat="false" ht="17.1" hidden="false" customHeight="true" outlineLevel="0" collapsed="false">
      <c r="A210" s="58"/>
      <c r="B210" s="68"/>
      <c r="C210" s="161"/>
      <c r="D210" s="161"/>
      <c r="E210" s="161"/>
      <c r="F210" s="161"/>
      <c r="G210" s="161"/>
      <c r="H210" s="161"/>
      <c r="I210" s="161"/>
      <c r="J210" s="152" t="n">
        <v>2146908</v>
      </c>
      <c r="K210" s="69" t="s">
        <v>2437</v>
      </c>
      <c r="L210" s="61" t="n">
        <v>0</v>
      </c>
      <c r="M210" s="98" t="n">
        <v>0</v>
      </c>
      <c r="N210" s="98" t="n">
        <v>0</v>
      </c>
      <c r="O210" s="98" t="n">
        <v>0</v>
      </c>
      <c r="P210" s="98" t="n">
        <v>0</v>
      </c>
      <c r="Q210" s="61" t="n">
        <v>0</v>
      </c>
      <c r="R210" s="146"/>
      <c r="S210" s="68"/>
      <c r="T210" s="161"/>
    </row>
    <row r="211" customFormat="false" ht="17.1" hidden="false" customHeight="true" outlineLevel="0" collapsed="false">
      <c r="A211" s="58"/>
      <c r="B211" s="68"/>
      <c r="C211" s="161"/>
      <c r="D211" s="161"/>
      <c r="E211" s="161"/>
      <c r="F211" s="161"/>
      <c r="G211" s="161"/>
      <c r="H211" s="161"/>
      <c r="I211" s="161"/>
      <c r="J211" s="152" t="n">
        <v>2146999</v>
      </c>
      <c r="K211" s="69" t="s">
        <v>2438</v>
      </c>
      <c r="L211" s="61" t="n">
        <v>0</v>
      </c>
      <c r="M211" s="98" t="n">
        <v>0</v>
      </c>
      <c r="N211" s="98" t="n">
        <v>0</v>
      </c>
      <c r="O211" s="98" t="n">
        <v>0</v>
      </c>
      <c r="P211" s="98" t="n">
        <v>0</v>
      </c>
      <c r="Q211" s="61" t="n">
        <v>0</v>
      </c>
      <c r="R211" s="146"/>
      <c r="S211" s="68"/>
      <c r="T211" s="161"/>
    </row>
    <row r="212" customFormat="false" ht="17.1" hidden="false" customHeight="true" outlineLevel="0" collapsed="false">
      <c r="A212" s="58"/>
      <c r="B212" s="58"/>
      <c r="C212" s="144"/>
      <c r="D212" s="144"/>
      <c r="E212" s="144"/>
      <c r="F212" s="144"/>
      <c r="G212" s="144"/>
      <c r="H212" s="144"/>
      <c r="I212" s="144"/>
      <c r="J212" s="155" t="n">
        <v>215</v>
      </c>
      <c r="K212" s="68" t="s">
        <v>1706</v>
      </c>
      <c r="L212" s="57" t="n">
        <f aca="false">SUM(L213,L215,L222,L228,L232,L237)</f>
        <v>15</v>
      </c>
      <c r="M212" s="97" t="n">
        <f aca="false">SUM(M213,M215,M222,M228,M232,M237)</f>
        <v>0</v>
      </c>
      <c r="N212" s="97" t="n">
        <f aca="false">SUM(N213,N215,N222,N228,N232,N237)</f>
        <v>0</v>
      </c>
      <c r="O212" s="97" t="n">
        <f aca="false">SUM(O213,O215,O222,O228,O232,O237)</f>
        <v>0</v>
      </c>
      <c r="P212" s="97" t="n">
        <f aca="false">SUM(P213,P215,P222,P228,P232,P237)</f>
        <v>0</v>
      </c>
      <c r="Q212" s="57" t="n">
        <f aca="false">SUM(Q213,Q215,Q222,Q228,Q232,Q237)</f>
        <v>0</v>
      </c>
      <c r="R212" s="146"/>
      <c r="S212" s="142"/>
      <c r="T212" s="144"/>
    </row>
    <row r="213" customFormat="false" ht="17.1" hidden="false" customHeight="true" outlineLevel="0" collapsed="false">
      <c r="A213" s="58"/>
      <c r="B213" s="187"/>
      <c r="C213" s="166"/>
      <c r="D213" s="166"/>
      <c r="E213" s="166"/>
      <c r="F213" s="166"/>
      <c r="G213" s="166"/>
      <c r="H213" s="166"/>
      <c r="I213" s="166"/>
      <c r="J213" s="155" t="n">
        <v>21505</v>
      </c>
      <c r="K213" s="68" t="s">
        <v>1729</v>
      </c>
      <c r="L213" s="57" t="n">
        <f aca="false">L214</f>
        <v>0</v>
      </c>
      <c r="M213" s="97" t="n">
        <f aca="false">M214</f>
        <v>0</v>
      </c>
      <c r="N213" s="97" t="n">
        <f aca="false">N214</f>
        <v>0</v>
      </c>
      <c r="O213" s="97" t="n">
        <f aca="false">O214</f>
        <v>0</v>
      </c>
      <c r="P213" s="97" t="n">
        <f aca="false">P214</f>
        <v>0</v>
      </c>
      <c r="Q213" s="57" t="n">
        <f aca="false">Q214</f>
        <v>0</v>
      </c>
      <c r="R213" s="146"/>
      <c r="S213" s="142"/>
      <c r="T213" s="140"/>
    </row>
    <row r="214" customFormat="false" ht="17.1" hidden="false" customHeight="true" outlineLevel="0" collapsed="false">
      <c r="A214" s="58" t="n">
        <v>1030174</v>
      </c>
      <c r="B214" s="68" t="s">
        <v>2439</v>
      </c>
      <c r="C214" s="61" t="n">
        <v>0</v>
      </c>
      <c r="D214" s="61" t="n">
        <v>0</v>
      </c>
      <c r="E214" s="83" t="n">
        <v>0</v>
      </c>
      <c r="F214" s="98" t="n">
        <v>0</v>
      </c>
      <c r="G214" s="83" t="n">
        <v>0</v>
      </c>
      <c r="H214" s="98" t="n">
        <v>0</v>
      </c>
      <c r="I214" s="61" t="n">
        <v>0</v>
      </c>
      <c r="J214" s="152" t="n">
        <v>2150570</v>
      </c>
      <c r="K214" s="69" t="s">
        <v>2440</v>
      </c>
      <c r="L214" s="61" t="n">
        <v>0</v>
      </c>
      <c r="M214" s="98" t="n">
        <v>0</v>
      </c>
      <c r="N214" s="98" t="n">
        <v>0</v>
      </c>
      <c r="O214" s="98" t="n">
        <v>0</v>
      </c>
      <c r="P214" s="98" t="n">
        <v>0</v>
      </c>
      <c r="Q214" s="61" t="n">
        <v>0</v>
      </c>
      <c r="R214" s="146" t="n">
        <v>1030174</v>
      </c>
      <c r="S214" s="142" t="s">
        <v>2439</v>
      </c>
      <c r="T214" s="57" t="n">
        <f aca="false">SUM(C214:I214)-SUM(L214:Q214)</f>
        <v>0</v>
      </c>
    </row>
    <row r="215" customFormat="false" ht="17.1" hidden="false" customHeight="true" outlineLevel="0" collapsed="false">
      <c r="A215" s="58" t="n">
        <v>1030118</v>
      </c>
      <c r="B215" s="76" t="s">
        <v>2441</v>
      </c>
      <c r="C215" s="61" t="n">
        <v>0</v>
      </c>
      <c r="D215" s="61" t="n">
        <v>0</v>
      </c>
      <c r="E215" s="83" t="n">
        <v>15</v>
      </c>
      <c r="F215" s="98" t="n">
        <v>0</v>
      </c>
      <c r="G215" s="83" t="n">
        <v>0</v>
      </c>
      <c r="H215" s="98" t="n">
        <v>0</v>
      </c>
      <c r="I215" s="61" t="n">
        <v>0</v>
      </c>
      <c r="J215" s="152" t="n">
        <v>21560</v>
      </c>
      <c r="K215" s="68" t="s">
        <v>2442</v>
      </c>
      <c r="L215" s="57" t="n">
        <f aca="false">SUM(L216:L221)</f>
        <v>15</v>
      </c>
      <c r="M215" s="97" t="n">
        <f aca="false">SUM(M216:M221)</f>
        <v>0</v>
      </c>
      <c r="N215" s="97" t="n">
        <f aca="false">SUM(N216:N221)</f>
        <v>0</v>
      </c>
      <c r="O215" s="97" t="n">
        <f aca="false">SUM(O216:O221)</f>
        <v>0</v>
      </c>
      <c r="P215" s="97" t="n">
        <f aca="false">SUM(P216:P221)</f>
        <v>0</v>
      </c>
      <c r="Q215" s="57" t="n">
        <f aca="false">SUM(Q216:Q221)</f>
        <v>0</v>
      </c>
      <c r="R215" s="146" t="n">
        <v>1030118</v>
      </c>
      <c r="S215" s="142" t="s">
        <v>2443</v>
      </c>
      <c r="T215" s="57" t="n">
        <f aca="false">SUM(C215:I215)-SUM(L215:Q215)</f>
        <v>0</v>
      </c>
    </row>
    <row r="216" customFormat="false" ht="17.1" hidden="false" customHeight="true" outlineLevel="0" collapsed="false">
      <c r="A216" s="58"/>
      <c r="B216" s="142"/>
      <c r="C216" s="144"/>
      <c r="D216" s="144"/>
      <c r="E216" s="144"/>
      <c r="F216" s="144"/>
      <c r="G216" s="144"/>
      <c r="H216" s="144"/>
      <c r="I216" s="144"/>
      <c r="J216" s="155" t="n">
        <v>2156001</v>
      </c>
      <c r="K216" s="69" t="s">
        <v>2444</v>
      </c>
      <c r="L216" s="61" t="n">
        <v>0</v>
      </c>
      <c r="M216" s="98" t="n">
        <v>0</v>
      </c>
      <c r="N216" s="98" t="n">
        <v>0</v>
      </c>
      <c r="O216" s="98" t="n">
        <v>0</v>
      </c>
      <c r="P216" s="98" t="n">
        <v>0</v>
      </c>
      <c r="Q216" s="61" t="n">
        <v>0</v>
      </c>
      <c r="R216" s="146"/>
      <c r="S216" s="142"/>
      <c r="T216" s="140"/>
    </row>
    <row r="217" customFormat="false" ht="17.1" hidden="false" customHeight="true" outlineLevel="0" collapsed="false">
      <c r="A217" s="58"/>
      <c r="B217" s="142"/>
      <c r="C217" s="140"/>
      <c r="D217" s="140"/>
      <c r="E217" s="140"/>
      <c r="F217" s="140"/>
      <c r="G217" s="140"/>
      <c r="H217" s="140"/>
      <c r="I217" s="140"/>
      <c r="J217" s="155" t="n">
        <v>2156002</v>
      </c>
      <c r="K217" s="69" t="s">
        <v>2445</v>
      </c>
      <c r="L217" s="61" t="n">
        <v>0</v>
      </c>
      <c r="M217" s="98" t="n">
        <v>0</v>
      </c>
      <c r="N217" s="98" t="n">
        <v>0</v>
      </c>
      <c r="O217" s="98" t="n">
        <v>0</v>
      </c>
      <c r="P217" s="98" t="n">
        <v>0</v>
      </c>
      <c r="Q217" s="61" t="n">
        <v>0</v>
      </c>
      <c r="R217" s="146"/>
      <c r="S217" s="142"/>
      <c r="T217" s="140"/>
    </row>
    <row r="218" customFormat="false" ht="16.9" hidden="false" customHeight="true" outlineLevel="0" collapsed="false">
      <c r="A218" s="91"/>
      <c r="B218" s="142"/>
      <c r="C218" s="140"/>
      <c r="D218" s="140"/>
      <c r="E218" s="140"/>
      <c r="F218" s="140"/>
      <c r="G218" s="140"/>
      <c r="H218" s="140"/>
      <c r="I218" s="140"/>
      <c r="J218" s="155" t="n">
        <v>2156003</v>
      </c>
      <c r="K218" s="69" t="s">
        <v>2446</v>
      </c>
      <c r="L218" s="61" t="n">
        <v>0</v>
      </c>
      <c r="M218" s="98" t="n">
        <v>0</v>
      </c>
      <c r="N218" s="98" t="n">
        <v>0</v>
      </c>
      <c r="O218" s="98" t="n">
        <v>0</v>
      </c>
      <c r="P218" s="98" t="n">
        <v>0</v>
      </c>
      <c r="Q218" s="61" t="n">
        <v>0</v>
      </c>
      <c r="R218" s="146"/>
      <c r="S218" s="142"/>
      <c r="T218" s="140"/>
    </row>
    <row r="219" customFormat="false" ht="16.9" hidden="false" customHeight="true" outlineLevel="0" collapsed="false">
      <c r="A219" s="58"/>
      <c r="B219" s="142"/>
      <c r="C219" s="140"/>
      <c r="D219" s="140"/>
      <c r="E219" s="140"/>
      <c r="F219" s="140"/>
      <c r="G219" s="140"/>
      <c r="H219" s="140"/>
      <c r="I219" s="140"/>
      <c r="J219" s="155" t="n">
        <v>2156004</v>
      </c>
      <c r="K219" s="69" t="s">
        <v>2447</v>
      </c>
      <c r="L219" s="61" t="n">
        <v>0</v>
      </c>
      <c r="M219" s="98" t="n">
        <v>0</v>
      </c>
      <c r="N219" s="98" t="n">
        <v>0</v>
      </c>
      <c r="O219" s="98" t="n">
        <v>0</v>
      </c>
      <c r="P219" s="98" t="n">
        <v>0</v>
      </c>
      <c r="Q219" s="61" t="n">
        <v>0</v>
      </c>
      <c r="R219" s="146"/>
      <c r="S219" s="142"/>
      <c r="T219" s="140"/>
    </row>
    <row r="220" customFormat="false" ht="16.9" hidden="false" customHeight="true" outlineLevel="0" collapsed="false">
      <c r="A220" s="58"/>
      <c r="B220" s="142"/>
      <c r="C220" s="140"/>
      <c r="D220" s="140"/>
      <c r="E220" s="140"/>
      <c r="F220" s="140"/>
      <c r="G220" s="140"/>
      <c r="H220" s="140"/>
      <c r="I220" s="140"/>
      <c r="J220" s="155" t="n">
        <v>2156005</v>
      </c>
      <c r="K220" s="69" t="s">
        <v>2448</v>
      </c>
      <c r="L220" s="61" t="n">
        <v>0</v>
      </c>
      <c r="M220" s="98" t="n">
        <v>0</v>
      </c>
      <c r="N220" s="98" t="n">
        <v>0</v>
      </c>
      <c r="O220" s="98" t="n">
        <v>0</v>
      </c>
      <c r="P220" s="98" t="n">
        <v>0</v>
      </c>
      <c r="Q220" s="61" t="n">
        <v>0</v>
      </c>
      <c r="R220" s="146"/>
      <c r="S220" s="142"/>
      <c r="T220" s="140"/>
    </row>
    <row r="221" customFormat="false" ht="16.9" hidden="false" customHeight="true" outlineLevel="0" collapsed="false">
      <c r="A221" s="58"/>
      <c r="B221" s="142"/>
      <c r="C221" s="166"/>
      <c r="D221" s="166"/>
      <c r="E221" s="166"/>
      <c r="F221" s="166"/>
      <c r="G221" s="166"/>
      <c r="H221" s="166"/>
      <c r="I221" s="166"/>
      <c r="J221" s="155" t="n">
        <v>2156099</v>
      </c>
      <c r="K221" s="69" t="s">
        <v>2449</v>
      </c>
      <c r="L221" s="61" t="n">
        <v>15</v>
      </c>
      <c r="M221" s="98" t="n">
        <v>0</v>
      </c>
      <c r="N221" s="98" t="n">
        <v>0</v>
      </c>
      <c r="O221" s="98" t="n">
        <v>0</v>
      </c>
      <c r="P221" s="98" t="n">
        <v>0</v>
      </c>
      <c r="Q221" s="61" t="n">
        <v>0</v>
      </c>
      <c r="R221" s="146"/>
      <c r="S221" s="142"/>
      <c r="T221" s="140"/>
    </row>
    <row r="222" customFormat="false" ht="16.9" hidden="false" customHeight="true" outlineLevel="0" collapsed="false">
      <c r="A222" s="58" t="n">
        <v>1030119</v>
      </c>
      <c r="B222" s="68" t="s">
        <v>2450</v>
      </c>
      <c r="C222" s="61" t="n">
        <v>0</v>
      </c>
      <c r="D222" s="61" t="n">
        <v>0</v>
      </c>
      <c r="E222" s="83" t="n">
        <v>0</v>
      </c>
      <c r="F222" s="98" t="n">
        <v>0</v>
      </c>
      <c r="G222" s="83" t="n">
        <v>0</v>
      </c>
      <c r="H222" s="98" t="n">
        <v>0</v>
      </c>
      <c r="I222" s="61" t="n">
        <v>0</v>
      </c>
      <c r="J222" s="152" t="n">
        <v>21561</v>
      </c>
      <c r="K222" s="68" t="s">
        <v>2451</v>
      </c>
      <c r="L222" s="57" t="n">
        <f aca="false">SUM(L223:L227)</f>
        <v>0</v>
      </c>
      <c r="M222" s="97" t="n">
        <f aca="false">SUM(M223:M227)</f>
        <v>0</v>
      </c>
      <c r="N222" s="97" t="n">
        <f aca="false">SUM(N223:N227)</f>
        <v>0</v>
      </c>
      <c r="O222" s="97" t="n">
        <f aca="false">SUM(O223:O227)</f>
        <v>0</v>
      </c>
      <c r="P222" s="97" t="n">
        <f aca="false">SUM(P223:P227)</f>
        <v>0</v>
      </c>
      <c r="Q222" s="57" t="n">
        <f aca="false">SUM(Q223:Q227)</f>
        <v>0</v>
      </c>
      <c r="R222" s="146" t="n">
        <v>1030119</v>
      </c>
      <c r="S222" s="142" t="s">
        <v>2452</v>
      </c>
      <c r="T222" s="57" t="n">
        <f aca="false">SUM(C222:I222)-SUM(L222:Q222)</f>
        <v>0</v>
      </c>
    </row>
    <row r="223" customFormat="false" ht="16.9" hidden="false" customHeight="true" outlineLevel="0" collapsed="false">
      <c r="A223" s="58"/>
      <c r="B223" s="142"/>
      <c r="C223" s="144"/>
      <c r="D223" s="144"/>
      <c r="E223" s="144"/>
      <c r="F223" s="144"/>
      <c r="G223" s="144"/>
      <c r="H223" s="144"/>
      <c r="I223" s="144"/>
      <c r="J223" s="155" t="n">
        <v>2156101</v>
      </c>
      <c r="K223" s="69" t="s">
        <v>2453</v>
      </c>
      <c r="L223" s="61" t="n">
        <v>0</v>
      </c>
      <c r="M223" s="98" t="n">
        <v>0</v>
      </c>
      <c r="N223" s="98" t="n">
        <v>0</v>
      </c>
      <c r="O223" s="98" t="n">
        <v>0</v>
      </c>
      <c r="P223" s="98" t="n">
        <v>0</v>
      </c>
      <c r="Q223" s="61" t="n">
        <v>0</v>
      </c>
      <c r="R223" s="146"/>
      <c r="S223" s="142"/>
      <c r="T223" s="140"/>
    </row>
    <row r="224" customFormat="false" ht="16.9" hidden="false" customHeight="true" outlineLevel="0" collapsed="false">
      <c r="A224" s="58"/>
      <c r="B224" s="142"/>
      <c r="C224" s="140"/>
      <c r="D224" s="140"/>
      <c r="E224" s="140"/>
      <c r="F224" s="140"/>
      <c r="G224" s="140"/>
      <c r="H224" s="140"/>
      <c r="I224" s="140"/>
      <c r="J224" s="155" t="n">
        <v>2156102</v>
      </c>
      <c r="K224" s="69" t="s">
        <v>2454</v>
      </c>
      <c r="L224" s="61" t="n">
        <v>0</v>
      </c>
      <c r="M224" s="98" t="n">
        <v>0</v>
      </c>
      <c r="N224" s="98" t="n">
        <v>0</v>
      </c>
      <c r="O224" s="98" t="n">
        <v>0</v>
      </c>
      <c r="P224" s="98" t="n">
        <v>0</v>
      </c>
      <c r="Q224" s="61" t="n">
        <v>0</v>
      </c>
      <c r="R224" s="146"/>
      <c r="S224" s="142"/>
      <c r="T224" s="140"/>
    </row>
    <row r="225" customFormat="false" ht="16.9" hidden="false" customHeight="true" outlineLevel="0" collapsed="false">
      <c r="A225" s="58"/>
      <c r="B225" s="142"/>
      <c r="C225" s="140"/>
      <c r="D225" s="140"/>
      <c r="E225" s="140"/>
      <c r="F225" s="140"/>
      <c r="G225" s="140"/>
      <c r="H225" s="140"/>
      <c r="I225" s="140"/>
      <c r="J225" s="155" t="n">
        <v>2156103</v>
      </c>
      <c r="K225" s="69" t="s">
        <v>2455</v>
      </c>
      <c r="L225" s="61" t="n">
        <v>0</v>
      </c>
      <c r="M225" s="98" t="n">
        <v>0</v>
      </c>
      <c r="N225" s="98" t="n">
        <v>0</v>
      </c>
      <c r="O225" s="98" t="n">
        <v>0</v>
      </c>
      <c r="P225" s="98" t="n">
        <v>0</v>
      </c>
      <c r="Q225" s="61" t="n">
        <v>0</v>
      </c>
      <c r="R225" s="146"/>
      <c r="S225" s="142"/>
      <c r="T225" s="140"/>
    </row>
    <row r="226" customFormat="false" ht="16.9" hidden="false" customHeight="true" outlineLevel="0" collapsed="false">
      <c r="A226" s="58"/>
      <c r="B226" s="142"/>
      <c r="C226" s="140"/>
      <c r="D226" s="140"/>
      <c r="E226" s="140"/>
      <c r="F226" s="140"/>
      <c r="G226" s="140"/>
      <c r="H226" s="140"/>
      <c r="I226" s="140"/>
      <c r="J226" s="155" t="n">
        <v>2156104</v>
      </c>
      <c r="K226" s="69" t="s">
        <v>2456</v>
      </c>
      <c r="L226" s="61" t="n">
        <v>0</v>
      </c>
      <c r="M226" s="98" t="n">
        <v>0</v>
      </c>
      <c r="N226" s="98" t="n">
        <v>0</v>
      </c>
      <c r="O226" s="98" t="n">
        <v>0</v>
      </c>
      <c r="P226" s="98" t="n">
        <v>0</v>
      </c>
      <c r="Q226" s="61" t="n">
        <v>0</v>
      </c>
      <c r="R226" s="146"/>
      <c r="S226" s="142"/>
      <c r="T226" s="140"/>
    </row>
    <row r="227" customFormat="false" ht="16.9" hidden="false" customHeight="true" outlineLevel="0" collapsed="false">
      <c r="A227" s="58"/>
      <c r="B227" s="142"/>
      <c r="C227" s="166"/>
      <c r="D227" s="166"/>
      <c r="E227" s="166"/>
      <c r="F227" s="166"/>
      <c r="G227" s="166"/>
      <c r="H227" s="166"/>
      <c r="I227" s="166"/>
      <c r="J227" s="155" t="n">
        <v>2156199</v>
      </c>
      <c r="K227" s="69" t="s">
        <v>2457</v>
      </c>
      <c r="L227" s="61" t="n">
        <v>0</v>
      </c>
      <c r="M227" s="98" t="n">
        <v>0</v>
      </c>
      <c r="N227" s="98" t="n">
        <v>0</v>
      </c>
      <c r="O227" s="98" t="n">
        <v>0</v>
      </c>
      <c r="P227" s="98" t="n">
        <v>0</v>
      </c>
      <c r="Q227" s="61" t="n">
        <v>0</v>
      </c>
      <c r="R227" s="146"/>
      <c r="S227" s="142"/>
      <c r="T227" s="140"/>
    </row>
    <row r="228" customFormat="false" ht="16.9" hidden="false" customHeight="true" outlineLevel="0" collapsed="false">
      <c r="A228" s="58" t="n">
        <v>1030102</v>
      </c>
      <c r="B228" s="68" t="s">
        <v>2458</v>
      </c>
      <c r="C228" s="57" t="n">
        <f aca="false">SUM(C229:C230)</f>
        <v>0</v>
      </c>
      <c r="D228" s="65" t="n">
        <f aca="false">SUM(D229:D230)</f>
        <v>0</v>
      </c>
      <c r="E228" s="57" t="n">
        <f aca="false">SUM(E229:E230)</f>
        <v>0</v>
      </c>
      <c r="F228" s="97" t="n">
        <f aca="false">SUM(F229:F230)</f>
        <v>0</v>
      </c>
      <c r="G228" s="57" t="n">
        <f aca="false">SUM(G229:G230)</f>
        <v>0</v>
      </c>
      <c r="H228" s="97" t="n">
        <f aca="false">SUM(H229:H230)</f>
        <v>0</v>
      </c>
      <c r="I228" s="57" t="n">
        <f aca="false">SUM(I229:I230)</f>
        <v>0</v>
      </c>
      <c r="J228" s="152" t="n">
        <v>21562</v>
      </c>
      <c r="K228" s="68" t="s">
        <v>2459</v>
      </c>
      <c r="L228" s="57" t="n">
        <f aca="false">SUM(L229:L231)</f>
        <v>0</v>
      </c>
      <c r="M228" s="97" t="n">
        <f aca="false">SUM(M229:M231)</f>
        <v>0</v>
      </c>
      <c r="N228" s="97" t="n">
        <f aca="false">SUM(N229:N231)</f>
        <v>0</v>
      </c>
      <c r="O228" s="97" t="n">
        <f aca="false">SUM(O229:O231)</f>
        <v>0</v>
      </c>
      <c r="P228" s="97" t="n">
        <f aca="false">SUM(P229:P231)</f>
        <v>0</v>
      </c>
      <c r="Q228" s="57" t="n">
        <f aca="false">SUM(Q229:Q231)</f>
        <v>0</v>
      </c>
      <c r="R228" s="146" t="n">
        <v>1030102</v>
      </c>
      <c r="S228" s="142" t="s">
        <v>2460</v>
      </c>
      <c r="T228" s="57" t="n">
        <f aca="false">SUM(C228:I228)-SUM(L228:Q228)</f>
        <v>0</v>
      </c>
    </row>
    <row r="229" customFormat="false" ht="16.9" hidden="false" customHeight="true" outlineLevel="0" collapsed="false">
      <c r="A229" s="58" t="n">
        <v>103010201</v>
      </c>
      <c r="B229" s="69" t="s">
        <v>2461</v>
      </c>
      <c r="C229" s="128" t="n">
        <v>0</v>
      </c>
      <c r="D229" s="61" t="n">
        <v>0</v>
      </c>
      <c r="E229" s="114" t="n">
        <v>0</v>
      </c>
      <c r="F229" s="98" t="n">
        <v>0</v>
      </c>
      <c r="G229" s="83" t="n">
        <v>0</v>
      </c>
      <c r="H229" s="98" t="n">
        <v>0</v>
      </c>
      <c r="I229" s="61" t="n">
        <v>0</v>
      </c>
      <c r="J229" s="152" t="n">
        <v>2156201</v>
      </c>
      <c r="K229" s="69" t="s">
        <v>2462</v>
      </c>
      <c r="L229" s="61" t="n">
        <v>0</v>
      </c>
      <c r="M229" s="98" t="n">
        <v>0</v>
      </c>
      <c r="N229" s="98" t="n">
        <v>0</v>
      </c>
      <c r="O229" s="98" t="n">
        <v>0</v>
      </c>
      <c r="P229" s="98" t="n">
        <v>0</v>
      </c>
      <c r="Q229" s="61" t="n">
        <v>0</v>
      </c>
      <c r="R229" s="146" t="n">
        <v>103010201</v>
      </c>
      <c r="S229" s="69" t="s">
        <v>2463</v>
      </c>
      <c r="T229" s="61"/>
    </row>
    <row r="230" customFormat="false" ht="16.9" hidden="false" customHeight="true" outlineLevel="0" collapsed="false">
      <c r="A230" s="58" t="n">
        <v>103010202</v>
      </c>
      <c r="B230" s="69" t="s">
        <v>2464</v>
      </c>
      <c r="C230" s="61" t="n">
        <v>0</v>
      </c>
      <c r="D230" s="63" t="n">
        <v>0</v>
      </c>
      <c r="E230" s="83" t="n">
        <v>0</v>
      </c>
      <c r="F230" s="98" t="n">
        <v>0</v>
      </c>
      <c r="G230" s="83" t="n">
        <v>0</v>
      </c>
      <c r="H230" s="98" t="n">
        <v>0</v>
      </c>
      <c r="I230" s="61" t="n">
        <v>0</v>
      </c>
      <c r="J230" s="152" t="n">
        <v>2156202</v>
      </c>
      <c r="K230" s="69" t="s">
        <v>2465</v>
      </c>
      <c r="L230" s="61" t="n">
        <v>0</v>
      </c>
      <c r="M230" s="98" t="n">
        <v>0</v>
      </c>
      <c r="N230" s="98" t="n">
        <v>0</v>
      </c>
      <c r="O230" s="98" t="n">
        <v>0</v>
      </c>
      <c r="P230" s="98" t="n">
        <v>0</v>
      </c>
      <c r="Q230" s="61" t="n">
        <v>0</v>
      </c>
      <c r="R230" s="146" t="n">
        <v>103010202</v>
      </c>
      <c r="S230" s="69" t="s">
        <v>2466</v>
      </c>
      <c r="T230" s="61"/>
    </row>
    <row r="231" customFormat="false" ht="16.9" hidden="false" customHeight="true" outlineLevel="0" collapsed="false">
      <c r="A231" s="58"/>
      <c r="B231" s="142"/>
      <c r="C231" s="180"/>
      <c r="D231" s="180"/>
      <c r="E231" s="180"/>
      <c r="F231" s="180"/>
      <c r="G231" s="180"/>
      <c r="H231" s="180"/>
      <c r="I231" s="180"/>
      <c r="J231" s="155" t="n">
        <v>2156299</v>
      </c>
      <c r="K231" s="69" t="s">
        <v>2467</v>
      </c>
      <c r="L231" s="61" t="n">
        <v>0</v>
      </c>
      <c r="M231" s="98" t="n">
        <v>0</v>
      </c>
      <c r="N231" s="98" t="n">
        <v>0</v>
      </c>
      <c r="O231" s="98" t="n">
        <v>0</v>
      </c>
      <c r="P231" s="98" t="n">
        <v>0</v>
      </c>
      <c r="Q231" s="61" t="n">
        <v>0</v>
      </c>
      <c r="R231" s="146"/>
      <c r="S231" s="58"/>
      <c r="T231" s="144"/>
    </row>
    <row r="232" customFormat="false" ht="16.9" hidden="false" customHeight="true" outlineLevel="0" collapsed="false">
      <c r="A232" s="58" t="n">
        <v>1030103</v>
      </c>
      <c r="B232" s="68" t="s">
        <v>2468</v>
      </c>
      <c r="C232" s="128" t="n">
        <v>0</v>
      </c>
      <c r="D232" s="61" t="n">
        <v>0</v>
      </c>
      <c r="E232" s="114" t="n">
        <v>0</v>
      </c>
      <c r="F232" s="98" t="n">
        <v>0</v>
      </c>
      <c r="G232" s="83" t="n">
        <v>0</v>
      </c>
      <c r="H232" s="98" t="n">
        <v>0</v>
      </c>
      <c r="I232" s="61" t="n">
        <v>0</v>
      </c>
      <c r="J232" s="188" t="n">
        <v>21563</v>
      </c>
      <c r="K232" s="68" t="s">
        <v>2469</v>
      </c>
      <c r="L232" s="57" t="n">
        <f aca="false">SUM(L233:L236)</f>
        <v>0</v>
      </c>
      <c r="M232" s="97" t="n">
        <f aca="false">SUM(M233:M236)</f>
        <v>0</v>
      </c>
      <c r="N232" s="97" t="n">
        <f aca="false">SUM(N233:N236)</f>
        <v>0</v>
      </c>
      <c r="O232" s="97" t="n">
        <f aca="false">SUM(O233:O236)</f>
        <v>0</v>
      </c>
      <c r="P232" s="97" t="n">
        <f aca="false">SUM(P233:P236)</f>
        <v>0</v>
      </c>
      <c r="Q232" s="57" t="n">
        <f aca="false">SUM(Q233:Q236)</f>
        <v>0</v>
      </c>
      <c r="R232" s="146" t="n">
        <v>1030103</v>
      </c>
      <c r="S232" s="68" t="s">
        <v>2470</v>
      </c>
      <c r="T232" s="57" t="n">
        <f aca="false">SUM(C232:I232)-SUM(L232:Q232)</f>
        <v>0</v>
      </c>
    </row>
    <row r="233" customFormat="false" ht="16.9" hidden="false" customHeight="true" outlineLevel="0" collapsed="false">
      <c r="A233" s="58"/>
      <c r="B233" s="142"/>
      <c r="C233" s="144"/>
      <c r="D233" s="144"/>
      <c r="E233" s="144"/>
      <c r="F233" s="144"/>
      <c r="G233" s="144"/>
      <c r="H233" s="144"/>
      <c r="I233" s="144"/>
      <c r="J233" s="155" t="n">
        <v>2156301</v>
      </c>
      <c r="K233" s="69" t="s">
        <v>2471</v>
      </c>
      <c r="L233" s="61" t="n">
        <v>0</v>
      </c>
      <c r="M233" s="98" t="n">
        <v>0</v>
      </c>
      <c r="N233" s="98" t="n">
        <v>0</v>
      </c>
      <c r="O233" s="98" t="n">
        <v>0</v>
      </c>
      <c r="P233" s="98" t="n">
        <v>0</v>
      </c>
      <c r="Q233" s="61" t="n">
        <v>0</v>
      </c>
      <c r="R233" s="146"/>
      <c r="S233" s="142"/>
      <c r="T233" s="144"/>
    </row>
    <row r="234" customFormat="false" ht="16.9" hidden="false" customHeight="true" outlineLevel="0" collapsed="false">
      <c r="A234" s="58"/>
      <c r="B234" s="142"/>
      <c r="C234" s="140"/>
      <c r="D234" s="140"/>
      <c r="E234" s="140"/>
      <c r="F234" s="140"/>
      <c r="G234" s="140"/>
      <c r="H234" s="140"/>
      <c r="I234" s="140"/>
      <c r="J234" s="155" t="n">
        <v>2156302</v>
      </c>
      <c r="K234" s="69" t="s">
        <v>2472</v>
      </c>
      <c r="L234" s="61" t="n">
        <v>0</v>
      </c>
      <c r="M234" s="98" t="n">
        <v>0</v>
      </c>
      <c r="N234" s="98" t="n">
        <v>0</v>
      </c>
      <c r="O234" s="98" t="n">
        <v>0</v>
      </c>
      <c r="P234" s="98" t="n">
        <v>0</v>
      </c>
      <c r="Q234" s="61" t="n">
        <v>0</v>
      </c>
      <c r="R234" s="146"/>
      <c r="S234" s="142"/>
      <c r="T234" s="140"/>
    </row>
    <row r="235" customFormat="false" ht="16.9" hidden="false" customHeight="true" outlineLevel="0" collapsed="false">
      <c r="A235" s="58"/>
      <c r="B235" s="142"/>
      <c r="C235" s="140"/>
      <c r="D235" s="140"/>
      <c r="E235" s="140"/>
      <c r="F235" s="140"/>
      <c r="G235" s="140"/>
      <c r="H235" s="140"/>
      <c r="I235" s="140"/>
      <c r="J235" s="155" t="n">
        <v>2156303</v>
      </c>
      <c r="K235" s="69" t="s">
        <v>2473</v>
      </c>
      <c r="L235" s="61" t="n">
        <v>0</v>
      </c>
      <c r="M235" s="98" t="n">
        <v>0</v>
      </c>
      <c r="N235" s="98" t="n">
        <v>0</v>
      </c>
      <c r="O235" s="98" t="n">
        <v>0</v>
      </c>
      <c r="P235" s="98" t="n">
        <v>0</v>
      </c>
      <c r="Q235" s="61" t="n">
        <v>0</v>
      </c>
      <c r="R235" s="146"/>
      <c r="S235" s="142"/>
      <c r="T235" s="140"/>
    </row>
    <row r="236" customFormat="false" ht="16.9" hidden="false" customHeight="true" outlineLevel="0" collapsed="false">
      <c r="A236" s="58"/>
      <c r="B236" s="142"/>
      <c r="C236" s="166"/>
      <c r="D236" s="166"/>
      <c r="E236" s="166"/>
      <c r="F236" s="166"/>
      <c r="G236" s="166"/>
      <c r="H236" s="166"/>
      <c r="I236" s="166"/>
      <c r="J236" s="155" t="n">
        <v>2156399</v>
      </c>
      <c r="K236" s="69" t="s">
        <v>2474</v>
      </c>
      <c r="L236" s="61" t="n">
        <v>0</v>
      </c>
      <c r="M236" s="98" t="n">
        <v>0</v>
      </c>
      <c r="N236" s="98" t="n">
        <v>0</v>
      </c>
      <c r="O236" s="98" t="n">
        <v>0</v>
      </c>
      <c r="P236" s="98" t="n">
        <v>0</v>
      </c>
      <c r="Q236" s="61" t="n">
        <v>0</v>
      </c>
      <c r="R236" s="146"/>
      <c r="S236" s="142"/>
      <c r="T236" s="140"/>
    </row>
    <row r="237" customFormat="false" ht="16.9" hidden="false" customHeight="true" outlineLevel="0" collapsed="false">
      <c r="A237" s="58" t="n">
        <v>1030173</v>
      </c>
      <c r="B237" s="68" t="s">
        <v>2475</v>
      </c>
      <c r="C237" s="61" t="n">
        <v>0</v>
      </c>
      <c r="D237" s="61" t="n">
        <v>0</v>
      </c>
      <c r="E237" s="83" t="n">
        <v>0</v>
      </c>
      <c r="F237" s="98" t="n">
        <v>0</v>
      </c>
      <c r="G237" s="83" t="n">
        <v>0</v>
      </c>
      <c r="H237" s="98" t="n">
        <v>0</v>
      </c>
      <c r="I237" s="61" t="n">
        <v>0</v>
      </c>
      <c r="J237" s="152" t="n">
        <v>21564</v>
      </c>
      <c r="K237" s="68" t="s">
        <v>2476</v>
      </c>
      <c r="L237" s="57" t="n">
        <f aca="false">SUM(L238:L239)</f>
        <v>0</v>
      </c>
      <c r="M237" s="97" t="n">
        <f aca="false">SUM(M238:M239)</f>
        <v>0</v>
      </c>
      <c r="N237" s="97" t="n">
        <f aca="false">SUM(N238:N239)</f>
        <v>0</v>
      </c>
      <c r="O237" s="97" t="n">
        <f aca="false">SUM(O238:O239)</f>
        <v>0</v>
      </c>
      <c r="P237" s="97" t="n">
        <f aca="false">SUM(P238:P239)</f>
        <v>0</v>
      </c>
      <c r="Q237" s="57" t="n">
        <f aca="false">SUM(Q238:Q239)</f>
        <v>0</v>
      </c>
      <c r="R237" s="146" t="n">
        <v>1030173</v>
      </c>
      <c r="S237" s="142" t="s">
        <v>2477</v>
      </c>
      <c r="T237" s="57" t="n">
        <f aca="false">SUM(C237:I237)-SUM(L237:Q237)</f>
        <v>0</v>
      </c>
    </row>
    <row r="238" customFormat="false" ht="16.9" hidden="false" customHeight="true" outlineLevel="0" collapsed="false">
      <c r="A238" s="58"/>
      <c r="B238" s="142"/>
      <c r="C238" s="144"/>
      <c r="D238" s="144"/>
      <c r="E238" s="144"/>
      <c r="F238" s="144"/>
      <c r="G238" s="144"/>
      <c r="H238" s="144"/>
      <c r="I238" s="144"/>
      <c r="J238" s="155" t="n">
        <v>2156401</v>
      </c>
      <c r="K238" s="91" t="s">
        <v>2478</v>
      </c>
      <c r="L238" s="61" t="n">
        <v>0</v>
      </c>
      <c r="M238" s="98" t="n">
        <v>0</v>
      </c>
      <c r="N238" s="98" t="n">
        <v>0</v>
      </c>
      <c r="O238" s="98" t="n">
        <v>0</v>
      </c>
      <c r="P238" s="98" t="n">
        <v>0</v>
      </c>
      <c r="Q238" s="61" t="n">
        <v>0</v>
      </c>
      <c r="R238" s="146"/>
      <c r="S238" s="58"/>
      <c r="T238" s="161"/>
    </row>
    <row r="239" customFormat="false" ht="16.9" hidden="false" customHeight="true" outlineLevel="0" collapsed="false">
      <c r="A239" s="58"/>
      <c r="B239" s="142"/>
      <c r="C239" s="140"/>
      <c r="D239" s="140"/>
      <c r="E239" s="140"/>
      <c r="F239" s="140"/>
      <c r="G239" s="140"/>
      <c r="H239" s="140"/>
      <c r="I239" s="140"/>
      <c r="J239" s="155" t="n">
        <v>2156402</v>
      </c>
      <c r="K239" s="91" t="s">
        <v>2479</v>
      </c>
      <c r="L239" s="61" t="n">
        <v>0</v>
      </c>
      <c r="M239" s="98" t="n">
        <v>0</v>
      </c>
      <c r="N239" s="98" t="n">
        <v>0</v>
      </c>
      <c r="O239" s="98" t="n">
        <v>0</v>
      </c>
      <c r="P239" s="98" t="n">
        <v>0</v>
      </c>
      <c r="Q239" s="61" t="n">
        <v>0</v>
      </c>
      <c r="R239" s="146"/>
      <c r="S239" s="58"/>
      <c r="T239" s="161"/>
    </row>
    <row r="240" customFormat="false" ht="16.9" hidden="false" customHeight="true" outlineLevel="0" collapsed="false">
      <c r="A240" s="58"/>
      <c r="B240" s="142"/>
      <c r="C240" s="166"/>
      <c r="D240" s="166"/>
      <c r="E240" s="166"/>
      <c r="F240" s="166"/>
      <c r="G240" s="166"/>
      <c r="H240" s="166"/>
      <c r="I240" s="166"/>
      <c r="J240" s="155" t="n">
        <v>216</v>
      </c>
      <c r="K240" s="68" t="s">
        <v>1761</v>
      </c>
      <c r="L240" s="57" t="n">
        <f aca="false">L241</f>
        <v>0</v>
      </c>
      <c r="M240" s="97" t="n">
        <f aca="false">M241</f>
        <v>0</v>
      </c>
      <c r="N240" s="97" t="n">
        <f aca="false">N241</f>
        <v>0</v>
      </c>
      <c r="O240" s="97" t="n">
        <f aca="false">O241</f>
        <v>0</v>
      </c>
      <c r="P240" s="97" t="n">
        <f aca="false">P241</f>
        <v>0</v>
      </c>
      <c r="Q240" s="57" t="n">
        <f aca="false">Q241</f>
        <v>0</v>
      </c>
      <c r="R240" s="146"/>
      <c r="S240" s="58"/>
      <c r="T240" s="161"/>
    </row>
    <row r="241" customFormat="false" ht="16.9" hidden="false" customHeight="true" outlineLevel="0" collapsed="false">
      <c r="A241" s="58" t="n">
        <v>1030121</v>
      </c>
      <c r="B241" s="68" t="s">
        <v>2480</v>
      </c>
      <c r="C241" s="61" t="n">
        <v>0</v>
      </c>
      <c r="D241" s="61" t="n">
        <v>0</v>
      </c>
      <c r="E241" s="83" t="n">
        <v>0</v>
      </c>
      <c r="F241" s="98" t="n">
        <v>0</v>
      </c>
      <c r="G241" s="83" t="n">
        <v>0</v>
      </c>
      <c r="H241" s="98" t="n">
        <v>0</v>
      </c>
      <c r="I241" s="61" t="n">
        <v>0</v>
      </c>
      <c r="J241" s="152" t="n">
        <v>21660</v>
      </c>
      <c r="K241" s="68" t="s">
        <v>2481</v>
      </c>
      <c r="L241" s="57" t="n">
        <f aca="false">SUM(L242:L246)</f>
        <v>0</v>
      </c>
      <c r="M241" s="97" t="n">
        <f aca="false">SUM(M242:M246)</f>
        <v>0</v>
      </c>
      <c r="N241" s="97" t="n">
        <f aca="false">SUM(N242:N246)</f>
        <v>0</v>
      </c>
      <c r="O241" s="97" t="n">
        <f aca="false">SUM(O242:O246)</f>
        <v>0</v>
      </c>
      <c r="P241" s="97" t="n">
        <f aca="false">SUM(P242:P246)</f>
        <v>0</v>
      </c>
      <c r="Q241" s="57" t="n">
        <f aca="false">SUM(Q242:Q246)</f>
        <v>0</v>
      </c>
      <c r="R241" s="146" t="n">
        <v>1030121</v>
      </c>
      <c r="S241" s="142" t="s">
        <v>2482</v>
      </c>
      <c r="T241" s="57" t="n">
        <f aca="false">SUM(C241:I241)-SUM(L241:Q241)</f>
        <v>0</v>
      </c>
    </row>
    <row r="242" customFormat="false" ht="16.9" hidden="false" customHeight="true" outlineLevel="0" collapsed="false">
      <c r="A242" s="58"/>
      <c r="B242" s="142"/>
      <c r="C242" s="144"/>
      <c r="D242" s="144"/>
      <c r="E242" s="144"/>
      <c r="F242" s="144"/>
      <c r="G242" s="144"/>
      <c r="H242" s="144"/>
      <c r="I242" s="144"/>
      <c r="J242" s="155" t="n">
        <v>2166001</v>
      </c>
      <c r="K242" s="69" t="s">
        <v>2483</v>
      </c>
      <c r="L242" s="61" t="n">
        <v>0</v>
      </c>
      <c r="M242" s="98" t="n">
        <v>0</v>
      </c>
      <c r="N242" s="98" t="n">
        <v>0</v>
      </c>
      <c r="O242" s="98" t="n">
        <v>0</v>
      </c>
      <c r="P242" s="98" t="n">
        <v>0</v>
      </c>
      <c r="Q242" s="61" t="n">
        <v>0</v>
      </c>
      <c r="R242" s="146"/>
      <c r="S242" s="142"/>
      <c r="T242" s="140"/>
    </row>
    <row r="243" customFormat="false" ht="16.9" hidden="false" customHeight="true" outlineLevel="0" collapsed="false">
      <c r="A243" s="58"/>
      <c r="B243" s="142"/>
      <c r="C243" s="140"/>
      <c r="D243" s="140"/>
      <c r="E243" s="140"/>
      <c r="F243" s="140"/>
      <c r="G243" s="140"/>
      <c r="H243" s="140"/>
      <c r="I243" s="140"/>
      <c r="J243" s="155" t="n">
        <v>2166002</v>
      </c>
      <c r="K243" s="69" t="s">
        <v>2484</v>
      </c>
      <c r="L243" s="61" t="n">
        <v>0</v>
      </c>
      <c r="M243" s="98" t="n">
        <v>0</v>
      </c>
      <c r="N243" s="98" t="n">
        <v>0</v>
      </c>
      <c r="O243" s="98" t="n">
        <v>0</v>
      </c>
      <c r="P243" s="98" t="n">
        <v>0</v>
      </c>
      <c r="Q243" s="61" t="n">
        <v>0</v>
      </c>
      <c r="R243" s="146"/>
      <c r="S243" s="142"/>
      <c r="T243" s="140"/>
    </row>
    <row r="244" customFormat="false" ht="16.9" hidden="false" customHeight="true" outlineLevel="0" collapsed="false">
      <c r="A244" s="58"/>
      <c r="B244" s="142"/>
      <c r="C244" s="140"/>
      <c r="D244" s="140"/>
      <c r="E244" s="140"/>
      <c r="F244" s="140"/>
      <c r="G244" s="140"/>
      <c r="H244" s="140"/>
      <c r="I244" s="140"/>
      <c r="J244" s="155" t="n">
        <v>2166003</v>
      </c>
      <c r="K244" s="69" t="s">
        <v>2485</v>
      </c>
      <c r="L244" s="61" t="n">
        <v>0</v>
      </c>
      <c r="M244" s="98" t="n">
        <v>0</v>
      </c>
      <c r="N244" s="98" t="n">
        <v>0</v>
      </c>
      <c r="O244" s="98" t="n">
        <v>0</v>
      </c>
      <c r="P244" s="98" t="n">
        <v>0</v>
      </c>
      <c r="Q244" s="61" t="n">
        <v>0</v>
      </c>
      <c r="R244" s="146"/>
      <c r="S244" s="142"/>
      <c r="T244" s="140"/>
    </row>
    <row r="245" customFormat="false" ht="16.9" hidden="false" customHeight="true" outlineLevel="0" collapsed="false">
      <c r="A245" s="58"/>
      <c r="B245" s="142"/>
      <c r="C245" s="140"/>
      <c r="D245" s="140"/>
      <c r="E245" s="140"/>
      <c r="F245" s="140"/>
      <c r="G245" s="140"/>
      <c r="H245" s="140"/>
      <c r="I245" s="140"/>
      <c r="J245" s="155" t="n">
        <v>2166004</v>
      </c>
      <c r="K245" s="69" t="s">
        <v>2486</v>
      </c>
      <c r="L245" s="61" t="n">
        <v>0</v>
      </c>
      <c r="M245" s="98" t="n">
        <v>0</v>
      </c>
      <c r="N245" s="98" t="n">
        <v>0</v>
      </c>
      <c r="O245" s="98" t="n">
        <v>0</v>
      </c>
      <c r="P245" s="98" t="n">
        <v>0</v>
      </c>
      <c r="Q245" s="61" t="n">
        <v>0</v>
      </c>
      <c r="R245" s="146"/>
      <c r="S245" s="142"/>
      <c r="T245" s="140"/>
    </row>
    <row r="246" customFormat="false" ht="16.9" hidden="false" customHeight="true" outlineLevel="0" collapsed="false">
      <c r="A246" s="58"/>
      <c r="B246" s="142"/>
      <c r="C246" s="140"/>
      <c r="D246" s="140"/>
      <c r="E246" s="140"/>
      <c r="F246" s="140"/>
      <c r="G246" s="140"/>
      <c r="H246" s="140"/>
      <c r="I246" s="140"/>
      <c r="J246" s="155" t="n">
        <v>2166099</v>
      </c>
      <c r="K246" s="69" t="s">
        <v>2487</v>
      </c>
      <c r="L246" s="61" t="n">
        <v>0</v>
      </c>
      <c r="M246" s="98" t="n">
        <v>0</v>
      </c>
      <c r="N246" s="98" t="n">
        <v>0</v>
      </c>
      <c r="O246" s="98" t="n">
        <v>0</v>
      </c>
      <c r="P246" s="98" t="n">
        <v>0</v>
      </c>
      <c r="Q246" s="61" t="n">
        <v>0</v>
      </c>
      <c r="R246" s="146"/>
      <c r="S246" s="142"/>
      <c r="T246" s="140"/>
    </row>
    <row r="247" customFormat="false" ht="16.9" hidden="false" customHeight="true" outlineLevel="0" collapsed="false">
      <c r="A247" s="58"/>
      <c r="B247" s="58"/>
      <c r="C247" s="140"/>
      <c r="D247" s="140"/>
      <c r="E247" s="140"/>
      <c r="F247" s="140"/>
      <c r="G247" s="140"/>
      <c r="H247" s="140"/>
      <c r="I247" s="140"/>
      <c r="J247" s="155" t="n">
        <v>217</v>
      </c>
      <c r="K247" s="68" t="s">
        <v>1778</v>
      </c>
      <c r="L247" s="57" t="n">
        <f aca="false">L248</f>
        <v>0</v>
      </c>
      <c r="M247" s="97" t="n">
        <f aca="false">M248</f>
        <v>0</v>
      </c>
      <c r="N247" s="97" t="n">
        <f aca="false">N248</f>
        <v>0</v>
      </c>
      <c r="O247" s="97" t="n">
        <f aca="false">O248</f>
        <v>0</v>
      </c>
      <c r="P247" s="97" t="n">
        <f aca="false">P248</f>
        <v>0</v>
      </c>
      <c r="Q247" s="57" t="n">
        <f aca="false">Q248</f>
        <v>0</v>
      </c>
      <c r="R247" s="146"/>
      <c r="S247" s="58"/>
      <c r="T247" s="166"/>
    </row>
    <row r="248" customFormat="false" ht="16.9" hidden="false" customHeight="true" outlineLevel="0" collapsed="false">
      <c r="A248" s="58"/>
      <c r="B248" s="58"/>
      <c r="C248" s="166"/>
      <c r="D248" s="166"/>
      <c r="E248" s="166"/>
      <c r="F248" s="166"/>
      <c r="G248" s="166"/>
      <c r="H248" s="166"/>
      <c r="I248" s="166"/>
      <c r="J248" s="155" t="n">
        <v>21704</v>
      </c>
      <c r="K248" s="68" t="s">
        <v>1798</v>
      </c>
      <c r="L248" s="57" t="n">
        <f aca="false">SUM(L249:L250)</f>
        <v>0</v>
      </c>
      <c r="M248" s="97" t="n">
        <f aca="false">SUM(M249:M250)</f>
        <v>0</v>
      </c>
      <c r="N248" s="97" t="n">
        <f aca="false">SUM(N249:N250)</f>
        <v>0</v>
      </c>
      <c r="O248" s="97" t="n">
        <f aca="false">SUM(O249:O250)</f>
        <v>0</v>
      </c>
      <c r="P248" s="97" t="n">
        <f aca="false">SUM(P249:P250)</f>
        <v>0</v>
      </c>
      <c r="Q248" s="57" t="n">
        <f aca="false">SUM(Q249:Q250)</f>
        <v>0</v>
      </c>
      <c r="R248" s="146"/>
      <c r="S248" s="91"/>
      <c r="T248" s="161"/>
    </row>
    <row r="249" customFormat="false" ht="16.9" hidden="false" customHeight="true" outlineLevel="0" collapsed="false">
      <c r="A249" s="58" t="n">
        <v>1030153</v>
      </c>
      <c r="B249" s="68" t="s">
        <v>2488</v>
      </c>
      <c r="C249" s="61" t="n">
        <v>0</v>
      </c>
      <c r="D249" s="61" t="n">
        <v>0</v>
      </c>
      <c r="E249" s="83" t="n">
        <v>0</v>
      </c>
      <c r="F249" s="98" t="n">
        <v>0</v>
      </c>
      <c r="G249" s="83" t="n">
        <v>0</v>
      </c>
      <c r="H249" s="98" t="n">
        <v>0</v>
      </c>
      <c r="I249" s="61" t="n">
        <v>0</v>
      </c>
      <c r="J249" s="152" t="n">
        <v>2170402</v>
      </c>
      <c r="K249" s="69" t="s">
        <v>2489</v>
      </c>
      <c r="L249" s="61" t="n">
        <v>0</v>
      </c>
      <c r="M249" s="98" t="n">
        <v>0</v>
      </c>
      <c r="N249" s="98" t="n">
        <v>0</v>
      </c>
      <c r="O249" s="98" t="n">
        <v>0</v>
      </c>
      <c r="P249" s="98" t="n">
        <v>0</v>
      </c>
      <c r="Q249" s="61" t="n">
        <v>0</v>
      </c>
      <c r="R249" s="146" t="n">
        <v>1030153</v>
      </c>
      <c r="S249" s="142" t="s">
        <v>2490</v>
      </c>
      <c r="T249" s="57" t="n">
        <f aca="false">SUM(C249:I249)-SUM(L249:Q249)</f>
        <v>0</v>
      </c>
    </row>
    <row r="250" customFormat="false" ht="16.9" hidden="false" customHeight="true" outlineLevel="0" collapsed="false">
      <c r="A250" s="58" t="n">
        <v>1030154</v>
      </c>
      <c r="B250" s="68" t="s">
        <v>2491</v>
      </c>
      <c r="C250" s="61" t="n">
        <v>0</v>
      </c>
      <c r="D250" s="61" t="n">
        <v>0</v>
      </c>
      <c r="E250" s="83" t="n">
        <v>0</v>
      </c>
      <c r="F250" s="98" t="n">
        <v>0</v>
      </c>
      <c r="G250" s="83" t="n">
        <v>0</v>
      </c>
      <c r="H250" s="98" t="n">
        <v>0</v>
      </c>
      <c r="I250" s="61" t="n">
        <v>0</v>
      </c>
      <c r="J250" s="152" t="n">
        <v>2170403</v>
      </c>
      <c r="K250" s="69" t="s">
        <v>2492</v>
      </c>
      <c r="L250" s="61" t="n">
        <v>0</v>
      </c>
      <c r="M250" s="98" t="n">
        <v>0</v>
      </c>
      <c r="N250" s="98" t="n">
        <v>0</v>
      </c>
      <c r="O250" s="98" t="n">
        <v>0</v>
      </c>
      <c r="P250" s="98" t="n">
        <v>0</v>
      </c>
      <c r="Q250" s="61" t="n">
        <v>0</v>
      </c>
      <c r="R250" s="146" t="n">
        <v>1030154</v>
      </c>
      <c r="S250" s="142" t="s">
        <v>2493</v>
      </c>
      <c r="T250" s="57" t="n">
        <f aca="false">SUM(C250:I250)-SUM(L250:Q250)</f>
        <v>0</v>
      </c>
    </row>
    <row r="251" customFormat="false" ht="16.9" hidden="false" customHeight="true" outlineLevel="0" collapsed="false">
      <c r="A251" s="58"/>
      <c r="B251" s="58"/>
      <c r="C251" s="180"/>
      <c r="D251" s="180"/>
      <c r="E251" s="180"/>
      <c r="F251" s="180"/>
      <c r="G251" s="180"/>
      <c r="H251" s="180"/>
      <c r="I251" s="180"/>
      <c r="J251" s="155" t="n">
        <v>229</v>
      </c>
      <c r="K251" s="68" t="s">
        <v>2494</v>
      </c>
      <c r="L251" s="57" t="n">
        <f aca="false">SUM(L252,L265,L266)</f>
        <v>2245</v>
      </c>
      <c r="M251" s="97" t="n">
        <f aca="false">SUM(M252,M265,M266)</f>
        <v>0</v>
      </c>
      <c r="N251" s="97" t="n">
        <f aca="false">SUM(N252,N265,N266)</f>
        <v>0</v>
      </c>
      <c r="O251" s="97" t="n">
        <f aca="false">SUM(O252,O265,O266)</f>
        <v>0</v>
      </c>
      <c r="P251" s="97" t="n">
        <f aca="false">SUM(P252,P265,P266)</f>
        <v>0</v>
      </c>
      <c r="Q251" s="57" t="n">
        <f aca="false">SUM(Q252,Q265,Q266)</f>
        <v>0</v>
      </c>
      <c r="R251" s="146"/>
      <c r="S251" s="58"/>
      <c r="T251" s="161"/>
    </row>
    <row r="252" customFormat="false" ht="16.9" hidden="false" customHeight="true" outlineLevel="0" collapsed="false">
      <c r="A252" s="58" t="n">
        <v>1030155</v>
      </c>
      <c r="B252" s="68" t="s">
        <v>2495</v>
      </c>
      <c r="C252" s="57" t="n">
        <f aca="false">SUM(C253:C254)</f>
        <v>74</v>
      </c>
      <c r="D252" s="57" t="n">
        <f aca="false">SUM(D253:D254)</f>
        <v>303</v>
      </c>
      <c r="E252" s="57" t="n">
        <f aca="false">SUM(E253:E254)</f>
        <v>2373</v>
      </c>
      <c r="F252" s="97" t="n">
        <f aca="false">SUM(F253:F254)</f>
        <v>0</v>
      </c>
      <c r="G252" s="57" t="n">
        <f aca="false">SUM(G253:G254)</f>
        <v>0</v>
      </c>
      <c r="H252" s="97" t="n">
        <f aca="false">SUM(H253:H254)</f>
        <v>0</v>
      </c>
      <c r="I252" s="57" t="n">
        <f aca="false">SUM(I253:I254)</f>
        <v>0</v>
      </c>
      <c r="J252" s="152" t="n">
        <v>22960</v>
      </c>
      <c r="K252" s="189" t="s">
        <v>2496</v>
      </c>
      <c r="L252" s="186" t="n">
        <f aca="false">SUM(L253:L264)</f>
        <v>2187</v>
      </c>
      <c r="M252" s="97" t="n">
        <f aca="false">SUM(M253:M264)</f>
        <v>0</v>
      </c>
      <c r="N252" s="97" t="n">
        <f aca="false">SUM(N253:N264)</f>
        <v>0</v>
      </c>
      <c r="O252" s="97" t="n">
        <f aca="false">SUM(O253:O264)</f>
        <v>0</v>
      </c>
      <c r="P252" s="97" t="n">
        <f aca="false">SUM(P253:P264)</f>
        <v>0</v>
      </c>
      <c r="Q252" s="97" t="n">
        <f aca="false">SUM(Q253:Q264)</f>
        <v>0</v>
      </c>
      <c r="R252" s="146" t="n">
        <v>1030155</v>
      </c>
      <c r="S252" s="142" t="s">
        <v>2497</v>
      </c>
      <c r="T252" s="57" t="n">
        <f aca="false">SUM(C252:I252)-SUM(L252:Q252)</f>
        <v>563</v>
      </c>
    </row>
    <row r="253" customFormat="false" ht="16.9" hidden="false" customHeight="true" outlineLevel="0" collapsed="false">
      <c r="A253" s="58" t="n">
        <v>103015501</v>
      </c>
      <c r="B253" s="69" t="s">
        <v>2498</v>
      </c>
      <c r="C253" s="61" t="n">
        <v>21</v>
      </c>
      <c r="D253" s="61" t="n">
        <v>32</v>
      </c>
      <c r="E253" s="83" t="n">
        <v>627</v>
      </c>
      <c r="F253" s="98" t="n">
        <v>0</v>
      </c>
      <c r="G253" s="83" t="n">
        <v>0</v>
      </c>
      <c r="H253" s="98" t="n">
        <v>0</v>
      </c>
      <c r="I253" s="61" t="n">
        <v>0</v>
      </c>
      <c r="J253" s="152" t="n">
        <v>2296001</v>
      </c>
      <c r="K253" s="190" t="s">
        <v>2499</v>
      </c>
      <c r="L253" s="61" t="n">
        <v>0</v>
      </c>
      <c r="M253" s="116" t="n">
        <v>0</v>
      </c>
      <c r="N253" s="98" t="n">
        <v>0</v>
      </c>
      <c r="O253" s="98" t="n">
        <v>0</v>
      </c>
      <c r="P253" s="98" t="n">
        <v>0</v>
      </c>
      <c r="Q253" s="61" t="n">
        <v>0</v>
      </c>
      <c r="R253" s="146" t="n">
        <v>103015501</v>
      </c>
      <c r="S253" s="151" t="s">
        <v>2500</v>
      </c>
      <c r="T253" s="61" t="n">
        <v>229</v>
      </c>
    </row>
    <row r="254" customFormat="false" ht="16.9" hidden="false" customHeight="true" outlineLevel="0" collapsed="false">
      <c r="A254" s="58" t="n">
        <v>103015502</v>
      </c>
      <c r="B254" s="69" t="s">
        <v>2501</v>
      </c>
      <c r="C254" s="61" t="n">
        <v>53</v>
      </c>
      <c r="D254" s="61" t="n">
        <v>271</v>
      </c>
      <c r="E254" s="83" t="n">
        <v>1746</v>
      </c>
      <c r="F254" s="98" t="n">
        <v>0</v>
      </c>
      <c r="G254" s="83" t="n">
        <v>0</v>
      </c>
      <c r="H254" s="98" t="n">
        <v>0</v>
      </c>
      <c r="I254" s="61" t="n">
        <v>0</v>
      </c>
      <c r="J254" s="152" t="n">
        <v>2296002</v>
      </c>
      <c r="K254" s="190" t="s">
        <v>2502</v>
      </c>
      <c r="L254" s="63" t="n">
        <v>353</v>
      </c>
      <c r="M254" s="98" t="n">
        <v>0</v>
      </c>
      <c r="N254" s="98" t="n">
        <v>0</v>
      </c>
      <c r="O254" s="98" t="n">
        <v>0</v>
      </c>
      <c r="P254" s="98" t="n">
        <v>0</v>
      </c>
      <c r="Q254" s="61" t="n">
        <v>0</v>
      </c>
      <c r="R254" s="146" t="n">
        <v>103015502</v>
      </c>
      <c r="S254" s="151" t="s">
        <v>2503</v>
      </c>
      <c r="T254" s="61" t="n">
        <v>334</v>
      </c>
    </row>
    <row r="255" customFormat="false" ht="16.9" hidden="false" customHeight="true" outlineLevel="0" collapsed="false">
      <c r="A255" s="58"/>
      <c r="B255" s="58"/>
      <c r="C255" s="144"/>
      <c r="D255" s="144"/>
      <c r="E255" s="144"/>
      <c r="F255" s="144"/>
      <c r="G255" s="144"/>
      <c r="H255" s="144"/>
      <c r="I255" s="144"/>
      <c r="J255" s="155" t="n">
        <v>2296003</v>
      </c>
      <c r="K255" s="190" t="s">
        <v>2504</v>
      </c>
      <c r="L255" s="61" t="n">
        <v>1584</v>
      </c>
      <c r="M255" s="98" t="n">
        <v>0</v>
      </c>
      <c r="N255" s="98" t="n">
        <v>0</v>
      </c>
      <c r="O255" s="98" t="n">
        <v>0</v>
      </c>
      <c r="P255" s="98" t="n">
        <v>0</v>
      </c>
      <c r="Q255" s="61" t="n">
        <v>0</v>
      </c>
      <c r="R255" s="146"/>
      <c r="S255" s="58"/>
      <c r="T255" s="140"/>
    </row>
    <row r="256" customFormat="false" ht="16.9" hidden="false" customHeight="true" outlineLevel="0" collapsed="false">
      <c r="A256" s="58"/>
      <c r="B256" s="58"/>
      <c r="C256" s="140"/>
      <c r="D256" s="140"/>
      <c r="E256" s="140"/>
      <c r="F256" s="140"/>
      <c r="G256" s="140"/>
      <c r="H256" s="140"/>
      <c r="I256" s="140"/>
      <c r="J256" s="155" t="n">
        <v>2296004</v>
      </c>
      <c r="K256" s="190" t="s">
        <v>2505</v>
      </c>
      <c r="L256" s="61" t="n">
        <v>152</v>
      </c>
      <c r="M256" s="98" t="n">
        <v>0</v>
      </c>
      <c r="N256" s="98" t="n">
        <v>0</v>
      </c>
      <c r="O256" s="98" t="n">
        <v>0</v>
      </c>
      <c r="P256" s="98" t="n">
        <v>0</v>
      </c>
      <c r="Q256" s="61" t="n">
        <v>0</v>
      </c>
      <c r="R256" s="146"/>
      <c r="S256" s="58"/>
      <c r="T256" s="140"/>
    </row>
    <row r="257" customFormat="false" ht="16.9" hidden="false" customHeight="true" outlineLevel="0" collapsed="false">
      <c r="A257" s="58"/>
      <c r="B257" s="58"/>
      <c r="C257" s="140"/>
      <c r="D257" s="140"/>
      <c r="E257" s="140"/>
      <c r="F257" s="140"/>
      <c r="G257" s="140"/>
      <c r="H257" s="140"/>
      <c r="I257" s="140"/>
      <c r="J257" s="155" t="n">
        <v>2296005</v>
      </c>
      <c r="K257" s="190" t="s">
        <v>2506</v>
      </c>
      <c r="L257" s="61" t="n">
        <v>0</v>
      </c>
      <c r="M257" s="98" t="n">
        <v>0</v>
      </c>
      <c r="N257" s="98" t="n">
        <v>0</v>
      </c>
      <c r="O257" s="98" t="n">
        <v>0</v>
      </c>
      <c r="P257" s="98" t="n">
        <v>0</v>
      </c>
      <c r="Q257" s="61" t="n">
        <v>0</v>
      </c>
      <c r="R257" s="146"/>
      <c r="S257" s="58"/>
      <c r="T257" s="140"/>
    </row>
    <row r="258" customFormat="false" ht="16.9" hidden="false" customHeight="true" outlineLevel="0" collapsed="false">
      <c r="A258" s="58"/>
      <c r="B258" s="58"/>
      <c r="C258" s="140"/>
      <c r="D258" s="140"/>
      <c r="E258" s="140"/>
      <c r="F258" s="140"/>
      <c r="G258" s="140"/>
      <c r="H258" s="140"/>
      <c r="I258" s="140"/>
      <c r="J258" s="155" t="n">
        <v>2296006</v>
      </c>
      <c r="K258" s="190" t="s">
        <v>2507</v>
      </c>
      <c r="L258" s="61" t="n">
        <v>17</v>
      </c>
      <c r="M258" s="98" t="n">
        <v>0</v>
      </c>
      <c r="N258" s="98" t="n">
        <v>0</v>
      </c>
      <c r="O258" s="98" t="n">
        <v>0</v>
      </c>
      <c r="P258" s="98" t="n">
        <v>0</v>
      </c>
      <c r="Q258" s="61" t="n">
        <v>0</v>
      </c>
      <c r="R258" s="146"/>
      <c r="S258" s="58"/>
      <c r="T258" s="161"/>
    </row>
    <row r="259" customFormat="false" ht="16.9" hidden="false" customHeight="true" outlineLevel="0" collapsed="false">
      <c r="A259" s="58"/>
      <c r="B259" s="58"/>
      <c r="C259" s="140"/>
      <c r="D259" s="140"/>
      <c r="E259" s="140"/>
      <c r="F259" s="140"/>
      <c r="G259" s="140"/>
      <c r="H259" s="140"/>
      <c r="I259" s="140"/>
      <c r="J259" s="155" t="n">
        <v>2296007</v>
      </c>
      <c r="K259" s="190" t="s">
        <v>2508</v>
      </c>
      <c r="L259" s="61" t="n">
        <v>0</v>
      </c>
      <c r="M259" s="98" t="n">
        <v>0</v>
      </c>
      <c r="N259" s="98" t="n">
        <v>0</v>
      </c>
      <c r="O259" s="98" t="n">
        <v>0</v>
      </c>
      <c r="P259" s="98" t="n">
        <v>0</v>
      </c>
      <c r="Q259" s="61" t="n">
        <v>0</v>
      </c>
      <c r="R259" s="146"/>
      <c r="S259" s="58"/>
      <c r="T259" s="140"/>
    </row>
    <row r="260" customFormat="false" ht="16.9" hidden="false" customHeight="true" outlineLevel="0" collapsed="false">
      <c r="A260" s="58"/>
      <c r="B260" s="58"/>
      <c r="C260" s="140"/>
      <c r="D260" s="140"/>
      <c r="E260" s="140"/>
      <c r="F260" s="140"/>
      <c r="G260" s="140"/>
      <c r="H260" s="140"/>
      <c r="I260" s="140"/>
      <c r="J260" s="155" t="n">
        <v>2296008</v>
      </c>
      <c r="K260" s="190" t="s">
        <v>2509</v>
      </c>
      <c r="L260" s="61" t="n">
        <v>81</v>
      </c>
      <c r="M260" s="98" t="n">
        <v>0</v>
      </c>
      <c r="N260" s="98" t="n">
        <v>0</v>
      </c>
      <c r="O260" s="98" t="n">
        <v>0</v>
      </c>
      <c r="P260" s="98" t="n">
        <v>0</v>
      </c>
      <c r="Q260" s="61" t="n">
        <v>0</v>
      </c>
      <c r="R260" s="146"/>
      <c r="S260" s="58"/>
      <c r="T260" s="140"/>
    </row>
    <row r="261" customFormat="false" ht="16.9" hidden="false" customHeight="true" outlineLevel="0" collapsed="false">
      <c r="A261" s="58"/>
      <c r="B261" s="58"/>
      <c r="C261" s="140"/>
      <c r="D261" s="140"/>
      <c r="E261" s="140"/>
      <c r="F261" s="140"/>
      <c r="G261" s="140"/>
      <c r="H261" s="140"/>
      <c r="I261" s="140"/>
      <c r="J261" s="155" t="n">
        <v>2296010</v>
      </c>
      <c r="K261" s="190" t="s">
        <v>2510</v>
      </c>
      <c r="L261" s="61" t="n">
        <v>0</v>
      </c>
      <c r="M261" s="98" t="n">
        <v>0</v>
      </c>
      <c r="N261" s="98" t="n">
        <v>0</v>
      </c>
      <c r="O261" s="98" t="n">
        <v>0</v>
      </c>
      <c r="P261" s="98" t="n">
        <v>0</v>
      </c>
      <c r="Q261" s="61" t="n">
        <v>0</v>
      </c>
      <c r="R261" s="146"/>
      <c r="S261" s="58"/>
      <c r="T261" s="140"/>
    </row>
    <row r="262" customFormat="false" ht="16.9" hidden="false" customHeight="true" outlineLevel="0" collapsed="false">
      <c r="A262" s="58"/>
      <c r="B262" s="58"/>
      <c r="C262" s="140"/>
      <c r="D262" s="140"/>
      <c r="E262" s="140"/>
      <c r="F262" s="140"/>
      <c r="G262" s="140"/>
      <c r="H262" s="140"/>
      <c r="I262" s="140"/>
      <c r="J262" s="155" t="n">
        <v>2296011</v>
      </c>
      <c r="K262" s="190" t="s">
        <v>2511</v>
      </c>
      <c r="L262" s="61" t="n">
        <v>0</v>
      </c>
      <c r="M262" s="98" t="n">
        <v>0</v>
      </c>
      <c r="N262" s="98" t="n">
        <v>0</v>
      </c>
      <c r="O262" s="98" t="n">
        <v>0</v>
      </c>
      <c r="P262" s="98" t="n">
        <v>0</v>
      </c>
      <c r="Q262" s="61" t="n">
        <v>0</v>
      </c>
      <c r="R262" s="146"/>
      <c r="S262" s="58"/>
      <c r="T262" s="140"/>
    </row>
    <row r="263" customFormat="false" ht="16.9" hidden="false" customHeight="true" outlineLevel="0" collapsed="false">
      <c r="A263" s="58"/>
      <c r="B263" s="58"/>
      <c r="C263" s="140"/>
      <c r="D263" s="140"/>
      <c r="E263" s="140"/>
      <c r="F263" s="140"/>
      <c r="G263" s="140"/>
      <c r="H263" s="140"/>
      <c r="I263" s="140"/>
      <c r="J263" s="155" t="n">
        <v>2296012</v>
      </c>
      <c r="K263" s="190" t="s">
        <v>2512</v>
      </c>
      <c r="L263" s="61" t="n">
        <v>0</v>
      </c>
      <c r="M263" s="98" t="n">
        <v>0</v>
      </c>
      <c r="N263" s="98" t="n">
        <v>0</v>
      </c>
      <c r="O263" s="98" t="n">
        <v>0</v>
      </c>
      <c r="P263" s="98" t="n">
        <v>0</v>
      </c>
      <c r="Q263" s="61" t="n">
        <v>0</v>
      </c>
      <c r="R263" s="146"/>
      <c r="S263" s="58"/>
      <c r="T263" s="140"/>
    </row>
    <row r="264" customFormat="false" ht="16.9" hidden="false" customHeight="true" outlineLevel="0" collapsed="false">
      <c r="A264" s="72"/>
      <c r="B264" s="72"/>
      <c r="C264" s="166"/>
      <c r="D264" s="166"/>
      <c r="E264" s="166"/>
      <c r="F264" s="166"/>
      <c r="G264" s="166"/>
      <c r="H264" s="166"/>
      <c r="I264" s="166"/>
      <c r="J264" s="191" t="n">
        <v>2296099</v>
      </c>
      <c r="K264" s="192" t="s">
        <v>2513</v>
      </c>
      <c r="L264" s="62" t="n">
        <v>0</v>
      </c>
      <c r="M264" s="126" t="n">
        <v>0</v>
      </c>
      <c r="N264" s="126" t="n">
        <v>0</v>
      </c>
      <c r="O264" s="126" t="n">
        <v>0</v>
      </c>
      <c r="P264" s="126" t="n">
        <v>0</v>
      </c>
      <c r="Q264" s="62" t="n">
        <v>0</v>
      </c>
      <c r="R264" s="193"/>
      <c r="S264" s="72"/>
      <c r="T264" s="166"/>
    </row>
    <row r="265" customFormat="false" ht="16.9" hidden="false" customHeight="true" outlineLevel="0" collapsed="false">
      <c r="A265" s="72" t="n">
        <v>1030177</v>
      </c>
      <c r="B265" s="78" t="s">
        <v>2514</v>
      </c>
      <c r="C265" s="62" t="n">
        <v>0</v>
      </c>
      <c r="D265" s="194" t="n">
        <v>0</v>
      </c>
      <c r="E265" s="86" t="n">
        <v>0</v>
      </c>
      <c r="F265" s="126" t="n">
        <v>0</v>
      </c>
      <c r="G265" s="86" t="n">
        <v>0</v>
      </c>
      <c r="H265" s="126" t="n">
        <v>0</v>
      </c>
      <c r="I265" s="62" t="n">
        <v>0</v>
      </c>
      <c r="J265" s="191" t="n">
        <v>22961</v>
      </c>
      <c r="K265" s="195" t="s">
        <v>2515</v>
      </c>
      <c r="L265" s="62" t="n">
        <v>0</v>
      </c>
      <c r="M265" s="126" t="n">
        <v>0</v>
      </c>
      <c r="N265" s="126" t="n">
        <v>0</v>
      </c>
      <c r="O265" s="126" t="n">
        <v>0</v>
      </c>
      <c r="P265" s="126" t="n">
        <v>0</v>
      </c>
      <c r="Q265" s="62" t="n">
        <v>0</v>
      </c>
      <c r="R265" s="193" t="n">
        <v>1030177</v>
      </c>
      <c r="S265" s="196" t="s">
        <v>2516</v>
      </c>
      <c r="T265" s="57" t="n">
        <f aca="false">SUM(C265:I265)-SUM(L265:Q265)</f>
        <v>0</v>
      </c>
    </row>
    <row r="266" customFormat="false" ht="16.9" hidden="false" customHeight="true" outlineLevel="0" collapsed="false">
      <c r="A266" s="58" t="n">
        <v>1030199</v>
      </c>
      <c r="B266" s="68" t="s">
        <v>2517</v>
      </c>
      <c r="C266" s="61" t="n">
        <v>375</v>
      </c>
      <c r="D266" s="158" t="n">
        <v>322</v>
      </c>
      <c r="E266" s="83" t="n">
        <v>0</v>
      </c>
      <c r="F266" s="98" t="n">
        <v>0</v>
      </c>
      <c r="G266" s="83" t="n">
        <v>0</v>
      </c>
      <c r="H266" s="98" t="n">
        <v>0</v>
      </c>
      <c r="I266" s="61" t="n">
        <v>0</v>
      </c>
      <c r="J266" s="155" t="n">
        <v>22904</v>
      </c>
      <c r="K266" s="142" t="s">
        <v>2518</v>
      </c>
      <c r="L266" s="61" t="n">
        <v>58</v>
      </c>
      <c r="M266" s="98" t="n">
        <v>0</v>
      </c>
      <c r="N266" s="98" t="n">
        <v>0</v>
      </c>
      <c r="O266" s="98" t="n">
        <v>0</v>
      </c>
      <c r="P266" s="98" t="n">
        <v>0</v>
      </c>
      <c r="Q266" s="61" t="n">
        <v>0</v>
      </c>
      <c r="R266" s="58" t="n">
        <v>1030199</v>
      </c>
      <c r="S266" s="142" t="s">
        <v>2519</v>
      </c>
      <c r="T266" s="57" t="n">
        <f aca="false">SUM(C266:I266)-SUM(L266:Q266)</f>
        <v>639</v>
      </c>
    </row>
    <row r="267" customFormat="false" ht="14.25" hidden="false" customHeight="false" outlineLevel="0" collapsed="false">
      <c r="Q267" s="130" t="s">
        <v>2520</v>
      </c>
    </row>
  </sheetData>
  <mergeCells count="3">
    <mergeCell ref="A1:T1"/>
    <mergeCell ref="A2:T2"/>
    <mergeCell ref="A3:T3"/>
  </mergeCells>
  <printOptions headings="false" gridLines="true" gridLinesSet="true" horizontalCentered="false" verticalCentered="false"/>
  <pageMargins left="3" right="2" top="0.984027777777778" bottom="0.984027777777778"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2" t="s">
        <v>2521</v>
      </c>
      <c r="B1" s="52"/>
      <c r="C1" s="52"/>
      <c r="D1" s="52"/>
    </row>
    <row r="2" customFormat="false" ht="17.1" hidden="false" customHeight="true" outlineLevel="0" collapsed="false">
      <c r="A2" s="53" t="s">
        <v>58</v>
      </c>
      <c r="B2" s="53"/>
      <c r="C2" s="53"/>
      <c r="D2" s="53"/>
    </row>
    <row r="3" customFormat="false" ht="17.1" hidden="false" customHeight="true" outlineLevel="0" collapsed="false">
      <c r="A3" s="53" t="s">
        <v>862</v>
      </c>
      <c r="B3" s="53"/>
      <c r="C3" s="53"/>
      <c r="D3" s="53"/>
    </row>
    <row r="4" customFormat="false" ht="17.1" hidden="false" customHeight="true" outlineLevel="0" collapsed="false">
      <c r="A4" s="54" t="s">
        <v>1956</v>
      </c>
      <c r="B4" s="55" t="s">
        <v>102</v>
      </c>
      <c r="C4" s="54" t="s">
        <v>1956</v>
      </c>
      <c r="D4" s="55" t="s">
        <v>102</v>
      </c>
    </row>
    <row r="5" customFormat="false" ht="17.1" hidden="false" customHeight="true" outlineLevel="0" collapsed="false">
      <c r="A5" s="69" t="s">
        <v>2146</v>
      </c>
      <c r="B5" s="57" t="n">
        <f aca="false">L06!C5</f>
        <v>4997</v>
      </c>
      <c r="C5" s="174" t="s">
        <v>2147</v>
      </c>
      <c r="D5" s="57" t="n">
        <f aca="false">L06!L5</f>
        <v>12068</v>
      </c>
    </row>
    <row r="6" customFormat="false" ht="17.1" hidden="false" customHeight="true" outlineLevel="0" collapsed="false">
      <c r="A6" s="30" t="s">
        <v>2522</v>
      </c>
      <c r="B6" s="83" t="n">
        <v>9831</v>
      </c>
      <c r="C6" s="197" t="s">
        <v>2523</v>
      </c>
      <c r="D6" s="83"/>
    </row>
    <row r="7" customFormat="false" ht="17.1" hidden="false" customHeight="true" outlineLevel="0" collapsed="false">
      <c r="A7" s="30" t="s">
        <v>2524</v>
      </c>
      <c r="B7" s="83" t="n">
        <v>0</v>
      </c>
      <c r="C7" s="197" t="s">
        <v>2525</v>
      </c>
      <c r="D7" s="83"/>
    </row>
    <row r="8" customFormat="false" ht="17.1" hidden="false" customHeight="true" outlineLevel="0" collapsed="false">
      <c r="A8" s="30" t="s">
        <v>2526</v>
      </c>
      <c r="B8" s="83" t="n">
        <v>0</v>
      </c>
      <c r="C8" s="197" t="s">
        <v>2527</v>
      </c>
      <c r="D8" s="83" t="n">
        <v>32</v>
      </c>
    </row>
    <row r="9" customFormat="false" ht="17.1" hidden="false" customHeight="true" outlineLevel="0" collapsed="false">
      <c r="A9" s="30" t="s">
        <v>2528</v>
      </c>
      <c r="B9" s="83" t="n">
        <v>0</v>
      </c>
      <c r="C9" s="197" t="s">
        <v>2529</v>
      </c>
      <c r="D9" s="83"/>
    </row>
    <row r="10" customFormat="false" ht="17.1" hidden="false" customHeight="true" outlineLevel="0" collapsed="false">
      <c r="A10" s="30" t="s">
        <v>2530</v>
      </c>
      <c r="B10" s="61" t="n">
        <v>6178</v>
      </c>
      <c r="C10" s="197" t="s">
        <v>2531</v>
      </c>
      <c r="D10" s="62" t="n">
        <v>540</v>
      </c>
    </row>
    <row r="11" customFormat="false" ht="17.1" hidden="false" customHeight="true" outlineLevel="0" collapsed="false">
      <c r="A11" s="30" t="s">
        <v>2532</v>
      </c>
      <c r="B11" s="57" t="n">
        <f aca="false">SUM(B12:B14)</f>
        <v>0</v>
      </c>
      <c r="C11" s="197" t="s">
        <v>2533</v>
      </c>
      <c r="D11" s="57" t="n">
        <f aca="false">B15-D5-D6-D7-D8-D9-D10</f>
        <v>8366</v>
      </c>
    </row>
    <row r="12" customFormat="false" ht="17.25" hidden="false" customHeight="true" outlineLevel="0" collapsed="false">
      <c r="A12" s="198" t="s">
        <v>2534</v>
      </c>
      <c r="B12" s="62" t="n">
        <v>0</v>
      </c>
      <c r="C12" s="197"/>
      <c r="D12" s="144"/>
    </row>
    <row r="13" customFormat="false" ht="17.1" hidden="false" customHeight="true" outlineLevel="0" collapsed="false">
      <c r="A13" s="198" t="s">
        <v>2535</v>
      </c>
      <c r="B13" s="61" t="n">
        <v>0</v>
      </c>
      <c r="C13" s="197"/>
      <c r="D13" s="140"/>
    </row>
    <row r="14" customFormat="false" ht="17.1" hidden="false" customHeight="true" outlineLevel="0" collapsed="false">
      <c r="A14" s="198" t="s">
        <v>2536</v>
      </c>
      <c r="B14" s="66" t="n">
        <v>0</v>
      </c>
      <c r="C14" s="197"/>
      <c r="D14" s="166"/>
    </row>
    <row r="15" customFormat="false" ht="17.1" hidden="false" customHeight="true" outlineLevel="0" collapsed="false">
      <c r="A15" s="94" t="s">
        <v>2537</v>
      </c>
      <c r="B15" s="57" t="n">
        <f aca="false">SUM(B5:B11)</f>
        <v>21006</v>
      </c>
      <c r="C15" s="95" t="s">
        <v>2538</v>
      </c>
      <c r="D15" s="57" t="n">
        <f aca="false">SUM(D5:D11)</f>
        <v>21006</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3" min="3" style="0" width="18.5"/>
    <col collapsed="false" customWidth="true" hidden="false" outlineLevel="0" max="4" min="4" style="0" width="14.99"/>
    <col collapsed="false" customWidth="true" hidden="false" outlineLevel="0" max="5" min="5" style="0" width="16.49"/>
  </cols>
  <sheetData>
    <row r="1" customFormat="false" ht="33.95" hidden="false" customHeight="true" outlineLevel="0" collapsed="false">
      <c r="A1" s="52" t="s">
        <v>2539</v>
      </c>
      <c r="B1" s="52"/>
      <c r="C1" s="52"/>
      <c r="D1" s="52"/>
      <c r="E1" s="52"/>
    </row>
    <row r="2" customFormat="false" ht="17.1" hidden="false" customHeight="true" outlineLevel="0" collapsed="false">
      <c r="A2" s="53" t="s">
        <v>60</v>
      </c>
      <c r="B2" s="53"/>
      <c r="C2" s="53"/>
      <c r="D2" s="53"/>
      <c r="E2" s="53"/>
    </row>
    <row r="3" customFormat="false" ht="17.1" hidden="false" customHeight="true" outlineLevel="0" collapsed="false">
      <c r="A3" s="53" t="s">
        <v>862</v>
      </c>
      <c r="B3" s="53"/>
      <c r="C3" s="53"/>
      <c r="D3" s="53"/>
      <c r="E3" s="53"/>
    </row>
    <row r="4" customFormat="false" ht="27" hidden="false" customHeight="true" outlineLevel="0" collapsed="false">
      <c r="A4" s="54" t="s">
        <v>100</v>
      </c>
      <c r="B4" s="54" t="s">
        <v>1956</v>
      </c>
      <c r="C4" s="55" t="s">
        <v>2064</v>
      </c>
      <c r="D4" s="96" t="s">
        <v>2540</v>
      </c>
      <c r="E4" s="55" t="s">
        <v>2066</v>
      </c>
    </row>
    <row r="5" customFormat="false" ht="17.1" hidden="false" customHeight="true" outlineLevel="0" collapsed="false">
      <c r="A5" s="58" t="n">
        <v>10301</v>
      </c>
      <c r="B5" s="71" t="s">
        <v>2146</v>
      </c>
      <c r="C5" s="57" t="n">
        <f aca="false">SUM(C6,C9:C13,C16:C20,C23:C26,C29,C32,C35,C38,C41:C43,C50:C53,C61:C62,C65:C68,C71:C73,C77:C86,C89:C91)</f>
        <v>18940</v>
      </c>
      <c r="D5" s="97" t="n">
        <f aca="false">SUM(D6,D9:D13,D16:D20,D23:D26,D29,D32,D35,D38,D41:D43,D50:D53,D61:D62,D65:D68,D71:D73,D77:D86,D89:D91)</f>
        <v>-13780</v>
      </c>
      <c r="E5" s="57" t="n">
        <f aca="false">SUM(E6,E9:E13,E16:E20,E23:E26,E29,E32,E35,E38,E41:E43,E50:E53,E61:E62,E65:E68,E71:E73,E77:E86,E89:E91)</f>
        <v>5160</v>
      </c>
    </row>
    <row r="6" customFormat="false" ht="17.1" hidden="false" customHeight="true" outlineLevel="0" collapsed="false">
      <c r="A6" s="58" t="n">
        <v>1030102</v>
      </c>
      <c r="B6" s="68" t="s">
        <v>2458</v>
      </c>
      <c r="C6" s="57" t="n">
        <f aca="false">SUM(C7:C8)</f>
        <v>0</v>
      </c>
      <c r="D6" s="97" t="n">
        <f aca="false">SUM(D7:D8)</f>
        <v>0</v>
      </c>
      <c r="E6" s="57" t="n">
        <f aca="false">SUM(E7:E8)</f>
        <v>0</v>
      </c>
    </row>
    <row r="7" customFormat="false" ht="17.1" hidden="false" customHeight="true" outlineLevel="0" collapsed="false">
      <c r="A7" s="58" t="n">
        <v>103010201</v>
      </c>
      <c r="B7" s="69" t="s">
        <v>2461</v>
      </c>
      <c r="C7" s="83" t="n">
        <v>0</v>
      </c>
      <c r="D7" s="98" t="n">
        <v>0</v>
      </c>
      <c r="E7" s="57" t="n">
        <f aca="false">SUM(C7:D7)</f>
        <v>0</v>
      </c>
    </row>
    <row r="8" customFormat="false" ht="17.1" hidden="false" customHeight="true" outlineLevel="0" collapsed="false">
      <c r="A8" s="58" t="n">
        <v>103010202</v>
      </c>
      <c r="B8" s="69" t="s">
        <v>2464</v>
      </c>
      <c r="C8" s="83" t="n">
        <v>0</v>
      </c>
      <c r="D8" s="98" t="n">
        <v>0</v>
      </c>
      <c r="E8" s="57" t="n">
        <f aca="false">SUM(C8:D8)</f>
        <v>0</v>
      </c>
    </row>
    <row r="9" customFormat="false" ht="17.1" hidden="false" customHeight="true" outlineLevel="0" collapsed="false">
      <c r="A9" s="58" t="n">
        <v>1030103</v>
      </c>
      <c r="B9" s="68" t="s">
        <v>2468</v>
      </c>
      <c r="C9" s="83" t="n">
        <v>0</v>
      </c>
      <c r="D9" s="98" t="n">
        <v>0</v>
      </c>
      <c r="E9" s="65" t="n">
        <f aca="false">SUM(C9:D9)</f>
        <v>0</v>
      </c>
    </row>
    <row r="10" customFormat="false" ht="17.1" hidden="false" customHeight="true" outlineLevel="0" collapsed="false">
      <c r="A10" s="58" t="n">
        <v>1030106</v>
      </c>
      <c r="B10" s="68" t="s">
        <v>2407</v>
      </c>
      <c r="C10" s="83" t="n">
        <v>0</v>
      </c>
      <c r="D10" s="99" t="n">
        <v>0</v>
      </c>
      <c r="E10" s="57" t="n">
        <f aca="false">SUM(C10:D10)</f>
        <v>0</v>
      </c>
    </row>
    <row r="11" customFormat="false" ht="17.1" hidden="false" customHeight="true" outlineLevel="0" collapsed="false">
      <c r="A11" s="58" t="n">
        <v>1030110</v>
      </c>
      <c r="B11" s="68" t="s">
        <v>2428</v>
      </c>
      <c r="C11" s="199" t="n">
        <v>0</v>
      </c>
      <c r="D11" s="126" t="n">
        <v>0</v>
      </c>
      <c r="E11" s="57" t="n">
        <f aca="false">SUM(C11:D11)</f>
        <v>0</v>
      </c>
    </row>
    <row r="12" customFormat="false" ht="17.1" hidden="false" customHeight="true" outlineLevel="0" collapsed="false">
      <c r="A12" s="58" t="n">
        <v>1030112</v>
      </c>
      <c r="B12" s="68" t="s">
        <v>2382</v>
      </c>
      <c r="C12" s="115" t="n">
        <v>0</v>
      </c>
      <c r="D12" s="98" t="n">
        <v>0</v>
      </c>
      <c r="E12" s="111" t="n">
        <f aca="false">SUM(C12:D12)</f>
        <v>0</v>
      </c>
    </row>
    <row r="13" customFormat="false" ht="17.1" hidden="false" customHeight="true" outlineLevel="0" collapsed="false">
      <c r="A13" s="58" t="n">
        <v>1030114</v>
      </c>
      <c r="B13" s="68" t="s">
        <v>2388</v>
      </c>
      <c r="C13" s="200" t="n">
        <f aca="false">SUM(C14:C15)</f>
        <v>0</v>
      </c>
      <c r="D13" s="109" t="n">
        <f aca="false">SUM(D14:D15)</f>
        <v>0</v>
      </c>
      <c r="E13" s="64" t="n">
        <f aca="false">SUM(E14:E15)</f>
        <v>0</v>
      </c>
    </row>
    <row r="14" customFormat="false" ht="17.1" hidden="false" customHeight="true" outlineLevel="0" collapsed="false">
      <c r="A14" s="58" t="n">
        <v>103011401</v>
      </c>
      <c r="B14" s="69" t="s">
        <v>2391</v>
      </c>
      <c r="C14" s="83" t="n">
        <v>0</v>
      </c>
      <c r="D14" s="116" t="n">
        <v>0</v>
      </c>
      <c r="E14" s="57" t="n">
        <f aca="false">SUM(C14:D14)</f>
        <v>0</v>
      </c>
    </row>
    <row r="15" customFormat="false" ht="17.1" hidden="false" customHeight="true" outlineLevel="0" collapsed="false">
      <c r="A15" s="58" t="n">
        <v>103011402</v>
      </c>
      <c r="B15" s="69" t="s">
        <v>2393</v>
      </c>
      <c r="C15" s="85" t="n">
        <v>0</v>
      </c>
      <c r="D15" s="98" t="n">
        <v>0</v>
      </c>
      <c r="E15" s="57" t="n">
        <f aca="false">SUM(C15:D15)</f>
        <v>0</v>
      </c>
    </row>
    <row r="16" customFormat="false" ht="17.1" hidden="false" customHeight="true" outlineLevel="0" collapsed="false">
      <c r="A16" s="58" t="n">
        <v>1030115</v>
      </c>
      <c r="B16" s="68" t="s">
        <v>2401</v>
      </c>
      <c r="C16" s="83" t="n">
        <v>0</v>
      </c>
      <c r="D16" s="98" t="n">
        <v>0</v>
      </c>
      <c r="E16" s="57" t="n">
        <f aca="false">SUM(C16:D16)</f>
        <v>0</v>
      </c>
    </row>
    <row r="17" customFormat="false" ht="17.1" hidden="false" customHeight="true" outlineLevel="0" collapsed="false">
      <c r="A17" s="58" t="n">
        <v>1030118</v>
      </c>
      <c r="B17" s="68" t="s">
        <v>2441</v>
      </c>
      <c r="C17" s="83" t="n">
        <v>0</v>
      </c>
      <c r="D17" s="98" t="n">
        <v>0</v>
      </c>
      <c r="E17" s="57" t="n">
        <f aca="false">SUM(C17:D17)</f>
        <v>0</v>
      </c>
    </row>
    <row r="18" customFormat="false" ht="17.1" hidden="false" customHeight="true" outlineLevel="0" collapsed="false">
      <c r="A18" s="58" t="n">
        <v>1030119</v>
      </c>
      <c r="B18" s="68" t="s">
        <v>2450</v>
      </c>
      <c r="C18" s="83" t="n">
        <v>0</v>
      </c>
      <c r="D18" s="98" t="n">
        <v>0</v>
      </c>
      <c r="E18" s="57" t="n">
        <f aca="false">SUM(C18:D18)</f>
        <v>0</v>
      </c>
    </row>
    <row r="19" customFormat="false" ht="17.1" hidden="false" customHeight="true" outlineLevel="0" collapsed="false">
      <c r="A19" s="58" t="n">
        <v>1030121</v>
      </c>
      <c r="B19" s="68" t="s">
        <v>2480</v>
      </c>
      <c r="C19" s="83" t="n">
        <v>0</v>
      </c>
      <c r="D19" s="126" t="n">
        <v>0</v>
      </c>
      <c r="E19" s="57" t="n">
        <f aca="false">SUM(C19:D19)</f>
        <v>0</v>
      </c>
    </row>
    <row r="20" customFormat="false" ht="17.1" hidden="false" customHeight="true" outlineLevel="0" collapsed="false">
      <c r="A20" s="58" t="n">
        <v>1030126</v>
      </c>
      <c r="B20" s="68" t="s">
        <v>2162</v>
      </c>
      <c r="C20" s="201" t="n">
        <f aca="false">SUM(C21:C22)</f>
        <v>0</v>
      </c>
      <c r="D20" s="97" t="n">
        <f aca="false">SUM(D21:D22)</f>
        <v>0</v>
      </c>
      <c r="E20" s="111" t="n">
        <f aca="false">SUM(E21:E22)</f>
        <v>0</v>
      </c>
    </row>
    <row r="21" customFormat="false" ht="17.1" hidden="false" customHeight="true" outlineLevel="0" collapsed="false">
      <c r="A21" s="58" t="n">
        <v>103012601</v>
      </c>
      <c r="B21" s="69" t="s">
        <v>2165</v>
      </c>
      <c r="C21" s="83" t="n">
        <v>0</v>
      </c>
      <c r="D21" s="202" t="n">
        <v>0</v>
      </c>
      <c r="E21" s="57" t="n">
        <f aca="false">SUM(C21:D21)</f>
        <v>0</v>
      </c>
    </row>
    <row r="22" customFormat="false" ht="17.1" hidden="false" customHeight="true" outlineLevel="0" collapsed="false">
      <c r="A22" s="58" t="n">
        <v>103012602</v>
      </c>
      <c r="B22" s="69" t="s">
        <v>2168</v>
      </c>
      <c r="C22" s="85" t="n">
        <v>0</v>
      </c>
      <c r="D22" s="98" t="n">
        <v>0</v>
      </c>
      <c r="E22" s="57" t="n">
        <f aca="false">SUM(C22:D22)</f>
        <v>0</v>
      </c>
    </row>
    <row r="23" customFormat="false" ht="17.1" hidden="false" customHeight="true" outlineLevel="0" collapsed="false">
      <c r="A23" s="58" t="n">
        <v>1030127</v>
      </c>
      <c r="B23" s="68" t="s">
        <v>2149</v>
      </c>
      <c r="C23" s="83" t="n">
        <v>0</v>
      </c>
      <c r="D23" s="98" t="n">
        <v>0</v>
      </c>
      <c r="E23" s="57" t="n">
        <f aca="false">SUM(C23:D23)</f>
        <v>0</v>
      </c>
    </row>
    <row r="24" customFormat="false" ht="17.1" hidden="false" customHeight="true" outlineLevel="0" collapsed="false">
      <c r="A24" s="58" t="n">
        <v>1030129</v>
      </c>
      <c r="B24" s="68" t="s">
        <v>2175</v>
      </c>
      <c r="C24" s="115" t="n">
        <v>0</v>
      </c>
      <c r="D24" s="98" t="n">
        <v>0</v>
      </c>
      <c r="E24" s="57" t="n">
        <f aca="false">SUM(C24:D24)</f>
        <v>0</v>
      </c>
    </row>
    <row r="25" customFormat="false" ht="17.1" hidden="false" customHeight="true" outlineLevel="0" collapsed="false">
      <c r="A25" s="58" t="n">
        <v>1030131</v>
      </c>
      <c r="B25" s="68" t="s">
        <v>2293</v>
      </c>
      <c r="C25" s="83" t="n">
        <v>0</v>
      </c>
      <c r="D25" s="127" t="n">
        <v>0</v>
      </c>
      <c r="E25" s="57" t="n">
        <f aca="false">SUM(C25:D25)</f>
        <v>0</v>
      </c>
    </row>
    <row r="26" customFormat="false" ht="17.1" hidden="false" customHeight="true" outlineLevel="0" collapsed="false">
      <c r="A26" s="58" t="n">
        <v>1030133</v>
      </c>
      <c r="B26" s="68" t="s">
        <v>2278</v>
      </c>
      <c r="C26" s="57" t="n">
        <f aca="false">SUM(C27:C28)</f>
        <v>0</v>
      </c>
      <c r="D26" s="97" t="n">
        <f aca="false">SUM(D27:D28)</f>
        <v>0</v>
      </c>
      <c r="E26" s="57" t="n">
        <f aca="false">SUM(E27:E28)</f>
        <v>0</v>
      </c>
    </row>
    <row r="27" customFormat="false" ht="17.1" hidden="false" customHeight="true" outlineLevel="0" collapsed="false">
      <c r="A27" s="58" t="n">
        <v>103013301</v>
      </c>
      <c r="B27" s="69" t="s">
        <v>2281</v>
      </c>
      <c r="C27" s="83" t="n">
        <v>0</v>
      </c>
      <c r="D27" s="98" t="n">
        <v>0</v>
      </c>
      <c r="E27" s="57" t="n">
        <f aca="false">SUM(C27:D27)</f>
        <v>0</v>
      </c>
    </row>
    <row r="28" customFormat="false" ht="17.1" hidden="false" customHeight="true" outlineLevel="0" collapsed="false">
      <c r="A28" s="58" t="n">
        <v>103013302</v>
      </c>
      <c r="B28" s="69" t="s">
        <v>2284</v>
      </c>
      <c r="C28" s="83" t="n">
        <v>0</v>
      </c>
      <c r="D28" s="98" t="n">
        <v>0</v>
      </c>
      <c r="E28" s="57" t="n">
        <f aca="false">SUM(C28:D28)</f>
        <v>0</v>
      </c>
    </row>
    <row r="29" customFormat="false" ht="17.1" hidden="false" customHeight="true" outlineLevel="0" collapsed="false">
      <c r="A29" s="58" t="n">
        <v>1030135</v>
      </c>
      <c r="B29" s="68" t="s">
        <v>2301</v>
      </c>
      <c r="C29" s="57" t="n">
        <f aca="false">SUM(C30:C31)</f>
        <v>1050</v>
      </c>
      <c r="D29" s="97" t="n">
        <f aca="false">SUM(D30:D31)</f>
        <v>-350</v>
      </c>
      <c r="E29" s="57" t="n">
        <f aca="false">SUM(E30:E31)</f>
        <v>700</v>
      </c>
    </row>
    <row r="30" customFormat="false" ht="17.1" hidden="false" customHeight="true" outlineLevel="0" collapsed="false">
      <c r="A30" s="58" t="n">
        <v>103013501</v>
      </c>
      <c r="B30" s="69" t="s">
        <v>2304</v>
      </c>
      <c r="C30" s="83" t="n">
        <v>0</v>
      </c>
      <c r="D30" s="98" t="n">
        <v>0</v>
      </c>
      <c r="E30" s="57" t="n">
        <f aca="false">SUM(C30:D30)</f>
        <v>0</v>
      </c>
    </row>
    <row r="31" customFormat="false" ht="17.1" hidden="false" customHeight="true" outlineLevel="0" collapsed="false">
      <c r="A31" s="58" t="n">
        <v>103013502</v>
      </c>
      <c r="B31" s="69" t="s">
        <v>2306</v>
      </c>
      <c r="C31" s="83" t="n">
        <v>1050</v>
      </c>
      <c r="D31" s="98" t="n">
        <v>-350</v>
      </c>
      <c r="E31" s="57" t="n">
        <f aca="false">SUM(C31:D31)</f>
        <v>700</v>
      </c>
    </row>
    <row r="32" customFormat="false" ht="17.1" hidden="false" customHeight="true" outlineLevel="0" collapsed="false">
      <c r="A32" s="58" t="n">
        <v>1030136</v>
      </c>
      <c r="B32" s="68" t="s">
        <v>2311</v>
      </c>
      <c r="C32" s="57" t="n">
        <f aca="false">SUM(C33:C34)</f>
        <v>600</v>
      </c>
      <c r="D32" s="97" t="n">
        <f aca="false">SUM(D33:D34)</f>
        <v>-150</v>
      </c>
      <c r="E32" s="57" t="n">
        <f aca="false">SUM(E33:E34)</f>
        <v>450</v>
      </c>
    </row>
    <row r="33" customFormat="false" ht="17.1" hidden="false" customHeight="true" outlineLevel="0" collapsed="false">
      <c r="A33" s="58" t="n">
        <v>103013601</v>
      </c>
      <c r="B33" s="69" t="s">
        <v>2313</v>
      </c>
      <c r="C33" s="83" t="n">
        <v>0</v>
      </c>
      <c r="D33" s="98" t="n">
        <v>0</v>
      </c>
      <c r="E33" s="57" t="n">
        <f aca="false">SUM(C33:D33)</f>
        <v>0</v>
      </c>
    </row>
    <row r="34" customFormat="false" ht="17.1" hidden="false" customHeight="true" outlineLevel="0" collapsed="false">
      <c r="A34" s="58" t="n">
        <v>103013602</v>
      </c>
      <c r="B34" s="69" t="s">
        <v>2315</v>
      </c>
      <c r="C34" s="83" t="n">
        <v>600</v>
      </c>
      <c r="D34" s="98" t="n">
        <v>-150</v>
      </c>
      <c r="E34" s="57" t="n">
        <f aca="false">SUM(C34:D34)</f>
        <v>450</v>
      </c>
    </row>
    <row r="35" customFormat="false" ht="17.1" hidden="false" customHeight="true" outlineLevel="0" collapsed="false">
      <c r="A35" s="58" t="n">
        <v>1030137</v>
      </c>
      <c r="B35" s="68" t="s">
        <v>2322</v>
      </c>
      <c r="C35" s="57" t="n">
        <f aca="false">SUM(C36:C37)</f>
        <v>0</v>
      </c>
      <c r="D35" s="97" t="n">
        <f aca="false">SUM(D36:D37)</f>
        <v>0</v>
      </c>
      <c r="E35" s="57" t="n">
        <f aca="false">SUM(E36:E37)</f>
        <v>0</v>
      </c>
    </row>
    <row r="36" customFormat="false" ht="17.1" hidden="false" customHeight="true" outlineLevel="0" collapsed="false">
      <c r="A36" s="58" t="n">
        <v>103013701</v>
      </c>
      <c r="B36" s="69" t="s">
        <v>2325</v>
      </c>
      <c r="C36" s="83" t="n">
        <v>0</v>
      </c>
      <c r="D36" s="98" t="n">
        <v>0</v>
      </c>
      <c r="E36" s="57" t="n">
        <f aca="false">SUM(C36:D36)</f>
        <v>0</v>
      </c>
    </row>
    <row r="37" customFormat="false" ht="17.1" hidden="false" customHeight="true" outlineLevel="0" collapsed="false">
      <c r="A37" s="58" t="n">
        <v>103013702</v>
      </c>
      <c r="B37" s="69" t="s">
        <v>2327</v>
      </c>
      <c r="C37" s="83" t="n">
        <v>0</v>
      </c>
      <c r="D37" s="98" t="n">
        <v>0</v>
      </c>
      <c r="E37" s="57" t="n">
        <f aca="false">SUM(C37:D37)</f>
        <v>0</v>
      </c>
    </row>
    <row r="38" customFormat="false" ht="17.1" hidden="false" customHeight="true" outlineLevel="0" collapsed="false">
      <c r="A38" s="58" t="n">
        <v>1030138</v>
      </c>
      <c r="B38" s="68" t="s">
        <v>2332</v>
      </c>
      <c r="C38" s="57" t="n">
        <f aca="false">SUM(C39:C40)</f>
        <v>0</v>
      </c>
      <c r="D38" s="97" t="n">
        <f aca="false">SUM(D39:D40)</f>
        <v>0</v>
      </c>
      <c r="E38" s="57" t="n">
        <f aca="false">SUM(E39:E40)</f>
        <v>0</v>
      </c>
    </row>
    <row r="39" customFormat="false" ht="17.1" hidden="false" customHeight="true" outlineLevel="0" collapsed="false">
      <c r="A39" s="58" t="n">
        <v>103013801</v>
      </c>
      <c r="B39" s="69" t="s">
        <v>2335</v>
      </c>
      <c r="C39" s="83" t="n">
        <v>0</v>
      </c>
      <c r="D39" s="98" t="n">
        <v>0</v>
      </c>
      <c r="E39" s="57" t="n">
        <f aca="false">SUM(C39:D39)</f>
        <v>0</v>
      </c>
    </row>
    <row r="40" customFormat="false" ht="17.1" hidden="false" customHeight="true" outlineLevel="0" collapsed="false">
      <c r="A40" s="58" t="n">
        <v>103013802</v>
      </c>
      <c r="B40" s="69" t="s">
        <v>2337</v>
      </c>
      <c r="C40" s="83" t="n">
        <v>0</v>
      </c>
      <c r="D40" s="98" t="n">
        <v>0</v>
      </c>
      <c r="E40" s="57" t="n">
        <f aca="false">SUM(C40:D40)</f>
        <v>0</v>
      </c>
    </row>
    <row r="41" customFormat="false" ht="17.1" hidden="false" customHeight="true" outlineLevel="0" collapsed="false">
      <c r="A41" s="58" t="n">
        <v>1030139</v>
      </c>
      <c r="B41" s="68" t="s">
        <v>2355</v>
      </c>
      <c r="C41" s="83" t="n">
        <v>0</v>
      </c>
      <c r="D41" s="98" t="n">
        <v>0</v>
      </c>
      <c r="E41" s="57" t="n">
        <f aca="false">SUM(C41:D41)</f>
        <v>0</v>
      </c>
    </row>
    <row r="42" customFormat="false" ht="17.1" hidden="false" customHeight="true" outlineLevel="0" collapsed="false">
      <c r="A42" s="58" t="n">
        <v>1030142</v>
      </c>
      <c r="B42" s="68" t="s">
        <v>2192</v>
      </c>
      <c r="C42" s="83" t="n">
        <v>140</v>
      </c>
      <c r="D42" s="98" t="n">
        <v>10</v>
      </c>
      <c r="E42" s="57" t="n">
        <f aca="false">SUM(C42:D42)</f>
        <v>150</v>
      </c>
    </row>
    <row r="43" customFormat="false" ht="17.1" hidden="false" customHeight="true" outlineLevel="0" collapsed="false">
      <c r="A43" s="58" t="n">
        <v>1030143</v>
      </c>
      <c r="B43" s="68" t="s">
        <v>2218</v>
      </c>
      <c r="C43" s="57" t="n">
        <f aca="false">SUM(C44:C49)</f>
        <v>0</v>
      </c>
      <c r="D43" s="97" t="n">
        <f aca="false">SUM(D44:D49)</f>
        <v>0</v>
      </c>
      <c r="E43" s="57" t="n">
        <f aca="false">SUM(E44:E49)</f>
        <v>0</v>
      </c>
    </row>
    <row r="44" customFormat="false" ht="17.1" hidden="false" customHeight="true" outlineLevel="0" collapsed="false">
      <c r="A44" s="58" t="n">
        <v>103014301</v>
      </c>
      <c r="B44" s="69" t="s">
        <v>2221</v>
      </c>
      <c r="C44" s="83" t="n">
        <v>0</v>
      </c>
      <c r="D44" s="98" t="n">
        <v>0</v>
      </c>
      <c r="E44" s="57" t="n">
        <f aca="false">SUM(C44:D44)</f>
        <v>0</v>
      </c>
    </row>
    <row r="45" customFormat="false" ht="17.1" hidden="false" customHeight="true" outlineLevel="0" collapsed="false">
      <c r="A45" s="58" t="n">
        <v>103014302</v>
      </c>
      <c r="B45" s="69" t="s">
        <v>2223</v>
      </c>
      <c r="C45" s="83" t="n">
        <v>0</v>
      </c>
      <c r="D45" s="98" t="n">
        <v>0</v>
      </c>
      <c r="E45" s="57" t="n">
        <f aca="false">SUM(C45:D45)</f>
        <v>0</v>
      </c>
    </row>
    <row r="46" customFormat="false" ht="17.1" hidden="false" customHeight="true" outlineLevel="0" collapsed="false">
      <c r="A46" s="58" t="n">
        <v>103014303</v>
      </c>
      <c r="B46" s="69" t="s">
        <v>2225</v>
      </c>
      <c r="C46" s="83" t="n">
        <v>0</v>
      </c>
      <c r="D46" s="98" t="n">
        <v>0</v>
      </c>
      <c r="E46" s="57" t="n">
        <f aca="false">SUM(C46:D46)</f>
        <v>0</v>
      </c>
    </row>
    <row r="47" customFormat="false" ht="16.9" hidden="false" customHeight="true" outlineLevel="0" collapsed="false">
      <c r="A47" s="58" t="n">
        <v>103014304</v>
      </c>
      <c r="B47" s="69" t="s">
        <v>2228</v>
      </c>
      <c r="C47" s="83" t="n">
        <v>0</v>
      </c>
      <c r="D47" s="98" t="n">
        <v>0</v>
      </c>
      <c r="E47" s="57" t="n">
        <f aca="false">SUM(C47:D47)</f>
        <v>0</v>
      </c>
    </row>
    <row r="48" customFormat="false" ht="16.9" hidden="false" customHeight="true" outlineLevel="0" collapsed="false">
      <c r="A48" s="58" t="n">
        <v>103014305</v>
      </c>
      <c r="B48" s="69" t="s">
        <v>2231</v>
      </c>
      <c r="C48" s="83" t="n">
        <v>0</v>
      </c>
      <c r="D48" s="98" t="n">
        <v>0</v>
      </c>
      <c r="E48" s="57" t="n">
        <f aca="false">SUM(C48:D48)</f>
        <v>0</v>
      </c>
    </row>
    <row r="49" customFormat="false" ht="17.1" hidden="false" customHeight="true" outlineLevel="0" collapsed="false">
      <c r="A49" s="58" t="n">
        <v>103014399</v>
      </c>
      <c r="B49" s="69" t="s">
        <v>2233</v>
      </c>
      <c r="C49" s="83" t="n">
        <v>0</v>
      </c>
      <c r="D49" s="98" t="n">
        <v>0</v>
      </c>
      <c r="E49" s="57" t="n">
        <f aca="false">SUM(C49:D49)</f>
        <v>0</v>
      </c>
    </row>
    <row r="50" customFormat="false" ht="17.1" hidden="false" customHeight="true" outlineLevel="0" collapsed="false">
      <c r="A50" s="58" t="n">
        <v>1030144</v>
      </c>
      <c r="B50" s="74" t="s">
        <v>2263</v>
      </c>
      <c r="C50" s="83" t="n">
        <v>0</v>
      </c>
      <c r="D50" s="98" t="n">
        <v>0</v>
      </c>
      <c r="E50" s="57" t="n">
        <f aca="false">SUM(C50:D50)</f>
        <v>0</v>
      </c>
    </row>
    <row r="51" customFormat="false" ht="17.1" hidden="false" customHeight="true" outlineLevel="0" collapsed="false">
      <c r="A51" s="58" t="n">
        <v>1030146</v>
      </c>
      <c r="B51" s="74" t="s">
        <v>2271</v>
      </c>
      <c r="C51" s="83" t="n">
        <v>0</v>
      </c>
      <c r="D51" s="98" t="n">
        <v>0</v>
      </c>
      <c r="E51" s="57" t="n">
        <f aca="false">SUM(C51:D51)</f>
        <v>0</v>
      </c>
    </row>
    <row r="52" customFormat="false" ht="17.1" hidden="false" customHeight="true" outlineLevel="0" collapsed="false">
      <c r="A52" s="58" t="n">
        <v>1030147</v>
      </c>
      <c r="B52" s="74" t="s">
        <v>2275</v>
      </c>
      <c r="C52" s="83" t="n">
        <v>0</v>
      </c>
      <c r="D52" s="98" t="n">
        <v>0</v>
      </c>
      <c r="E52" s="57" t="n">
        <f aca="false">SUM(C52:D52)</f>
        <v>0</v>
      </c>
    </row>
    <row r="53" customFormat="false" ht="17.1" hidden="false" customHeight="true" outlineLevel="0" collapsed="false">
      <c r="A53" s="58" t="n">
        <v>1030148</v>
      </c>
      <c r="B53" s="74" t="s">
        <v>2236</v>
      </c>
      <c r="C53" s="57" t="n">
        <f aca="false">SUM(C54:C60)</f>
        <v>16905</v>
      </c>
      <c r="D53" s="97" t="n">
        <f aca="false">SUM(D54:D60)</f>
        <v>-13405</v>
      </c>
      <c r="E53" s="57" t="n">
        <f aca="false">SUM(E54:E60)</f>
        <v>3500</v>
      </c>
    </row>
    <row r="54" customFormat="false" ht="17.1" hidden="false" customHeight="true" outlineLevel="0" collapsed="false">
      <c r="A54" s="58" t="n">
        <v>103014801</v>
      </c>
      <c r="B54" s="30" t="s">
        <v>2239</v>
      </c>
      <c r="C54" s="83" t="n">
        <v>16905</v>
      </c>
      <c r="D54" s="98" t="n">
        <v>-13405</v>
      </c>
      <c r="E54" s="57" t="n">
        <f aca="false">SUM(C54:D54)</f>
        <v>3500</v>
      </c>
    </row>
    <row r="55" customFormat="false" ht="17.1" hidden="false" customHeight="true" outlineLevel="0" collapsed="false">
      <c r="A55" s="58" t="n">
        <v>103014802</v>
      </c>
      <c r="B55" s="30" t="s">
        <v>2242</v>
      </c>
      <c r="C55" s="83" t="n">
        <v>0</v>
      </c>
      <c r="D55" s="98" t="n">
        <v>0</v>
      </c>
      <c r="E55" s="57" t="n">
        <f aca="false">SUM(C55:D55)</f>
        <v>0</v>
      </c>
    </row>
    <row r="56" customFormat="false" ht="17.1" hidden="false" customHeight="true" outlineLevel="0" collapsed="false">
      <c r="A56" s="58" t="n">
        <v>103014803</v>
      </c>
      <c r="B56" s="30" t="s">
        <v>2244</v>
      </c>
      <c r="C56" s="86" t="n">
        <v>0</v>
      </c>
      <c r="D56" s="98" t="n">
        <v>0</v>
      </c>
      <c r="E56" s="57" t="n">
        <f aca="false">SUM(C56:D56)</f>
        <v>0</v>
      </c>
    </row>
    <row r="57" customFormat="false" ht="17.1" hidden="false" customHeight="true" outlineLevel="0" collapsed="false">
      <c r="A57" s="58" t="n">
        <v>103014804</v>
      </c>
      <c r="B57" s="30" t="s">
        <v>2247</v>
      </c>
      <c r="C57" s="83" t="n">
        <v>0</v>
      </c>
      <c r="D57" s="116" t="n">
        <v>0</v>
      </c>
      <c r="E57" s="57" t="n">
        <f aca="false">SUM(C57:D57)</f>
        <v>0</v>
      </c>
    </row>
    <row r="58" customFormat="false" ht="17.1" hidden="false" customHeight="true" outlineLevel="0" collapsed="false">
      <c r="A58" s="58" t="n">
        <v>103014805</v>
      </c>
      <c r="B58" s="30" t="s">
        <v>2250</v>
      </c>
      <c r="C58" s="85" t="n">
        <v>0</v>
      </c>
      <c r="D58" s="98" t="n">
        <v>0</v>
      </c>
      <c r="E58" s="57" t="n">
        <f aca="false">SUM(C58:D58)</f>
        <v>0</v>
      </c>
    </row>
    <row r="59" customFormat="false" ht="17.1" hidden="false" customHeight="true" outlineLevel="0" collapsed="false">
      <c r="A59" s="58" t="n">
        <v>103014898</v>
      </c>
      <c r="B59" s="30" t="s">
        <v>2253</v>
      </c>
      <c r="C59" s="83" t="n">
        <v>0</v>
      </c>
      <c r="D59" s="98" t="n">
        <v>0</v>
      </c>
      <c r="E59" s="57" t="n">
        <f aca="false">SUM(C59:D59)</f>
        <v>0</v>
      </c>
    </row>
    <row r="60" customFormat="false" ht="17.1" hidden="false" customHeight="true" outlineLevel="0" collapsed="false">
      <c r="A60" s="58" t="n">
        <v>103014899</v>
      </c>
      <c r="B60" s="30" t="s">
        <v>2255</v>
      </c>
      <c r="C60" s="83" t="n">
        <v>0</v>
      </c>
      <c r="D60" s="98" t="n">
        <v>0</v>
      </c>
      <c r="E60" s="57" t="n">
        <f aca="false">SUM(C60:D60)</f>
        <v>0</v>
      </c>
    </row>
    <row r="61" customFormat="false" ht="17.1" hidden="false" customHeight="true" outlineLevel="0" collapsed="false">
      <c r="A61" s="58" t="n">
        <v>1030149</v>
      </c>
      <c r="B61" s="74" t="s">
        <v>2182</v>
      </c>
      <c r="C61" s="83" t="n">
        <v>0</v>
      </c>
      <c r="D61" s="98" t="n">
        <v>0</v>
      </c>
      <c r="E61" s="57" t="n">
        <f aca="false">SUM(C61:D61)</f>
        <v>0</v>
      </c>
    </row>
    <row r="62" customFormat="false" ht="17.1" hidden="false" customHeight="true" outlineLevel="0" collapsed="false">
      <c r="A62" s="58" t="n">
        <v>1030150</v>
      </c>
      <c r="B62" s="74" t="s">
        <v>2340</v>
      </c>
      <c r="C62" s="57" t="n">
        <f aca="false">SUM(C63:C64)</f>
        <v>0</v>
      </c>
      <c r="D62" s="97" t="n">
        <f aca="false">SUM(D63:D64)</f>
        <v>0</v>
      </c>
      <c r="E62" s="57" t="n">
        <f aca="false">SUM(E63:E64)</f>
        <v>0</v>
      </c>
    </row>
    <row r="63" customFormat="false" ht="17.1" hidden="false" customHeight="true" outlineLevel="0" collapsed="false">
      <c r="A63" s="58" t="n">
        <v>103015001</v>
      </c>
      <c r="B63" s="30" t="s">
        <v>2343</v>
      </c>
      <c r="C63" s="83" t="n">
        <v>0</v>
      </c>
      <c r="D63" s="98" t="n">
        <v>0</v>
      </c>
      <c r="E63" s="57" t="n">
        <f aca="false">SUM(C63:D63)</f>
        <v>0</v>
      </c>
    </row>
    <row r="64" customFormat="false" ht="17.1" hidden="false" customHeight="true" outlineLevel="0" collapsed="false">
      <c r="A64" s="58" t="n">
        <v>103015002</v>
      </c>
      <c r="B64" s="30" t="s">
        <v>2345</v>
      </c>
      <c r="C64" s="83" t="n">
        <v>0</v>
      </c>
      <c r="D64" s="98" t="n">
        <v>0</v>
      </c>
      <c r="E64" s="57" t="n">
        <f aca="false">SUM(C64:D64)</f>
        <v>0</v>
      </c>
    </row>
    <row r="65" customFormat="false" ht="17.1" hidden="false" customHeight="true" outlineLevel="0" collapsed="false">
      <c r="A65" s="58" t="n">
        <v>1030152</v>
      </c>
      <c r="B65" s="74" t="s">
        <v>2350</v>
      </c>
      <c r="C65" s="86" t="n">
        <v>0</v>
      </c>
      <c r="D65" s="98" t="n">
        <v>0</v>
      </c>
      <c r="E65" s="57" t="n">
        <f aca="false">SUM(C65:D65)</f>
        <v>0</v>
      </c>
    </row>
    <row r="66" customFormat="false" ht="17.1" hidden="false" customHeight="true" outlineLevel="0" collapsed="false">
      <c r="A66" s="58" t="n">
        <v>1030153</v>
      </c>
      <c r="B66" s="74" t="s">
        <v>2488</v>
      </c>
      <c r="C66" s="83" t="n">
        <v>0</v>
      </c>
      <c r="D66" s="116" t="n">
        <v>0</v>
      </c>
      <c r="E66" s="57" t="n">
        <f aca="false">SUM(C66:D66)</f>
        <v>0</v>
      </c>
    </row>
    <row r="67" customFormat="false" ht="17.1" hidden="false" customHeight="true" outlineLevel="0" collapsed="false">
      <c r="A67" s="58" t="n">
        <v>1030154</v>
      </c>
      <c r="B67" s="74" t="s">
        <v>2491</v>
      </c>
      <c r="C67" s="85" t="n">
        <v>0</v>
      </c>
      <c r="D67" s="98" t="n">
        <v>0</v>
      </c>
      <c r="E67" s="57" t="n">
        <f aca="false">SUM(C67:D67)</f>
        <v>0</v>
      </c>
    </row>
    <row r="68" customFormat="false" ht="17.1" hidden="false" customHeight="true" outlineLevel="0" collapsed="false">
      <c r="A68" s="58" t="n">
        <v>1030155</v>
      </c>
      <c r="B68" s="74" t="s">
        <v>2495</v>
      </c>
      <c r="C68" s="57" t="n">
        <f aca="false">SUM(C69:C70)</f>
        <v>0</v>
      </c>
      <c r="D68" s="97" t="n">
        <f aca="false">SUM(D69:D70)</f>
        <v>60</v>
      </c>
      <c r="E68" s="57" t="n">
        <f aca="false">SUM(E69:E70)</f>
        <v>60</v>
      </c>
    </row>
    <row r="69" customFormat="false" ht="17.1" hidden="false" customHeight="true" outlineLevel="0" collapsed="false">
      <c r="A69" s="58" t="n">
        <v>103015501</v>
      </c>
      <c r="B69" s="30" t="s">
        <v>2498</v>
      </c>
      <c r="C69" s="83" t="n">
        <v>0</v>
      </c>
      <c r="D69" s="98" t="n">
        <v>20</v>
      </c>
      <c r="E69" s="57" t="n">
        <f aca="false">SUM(C69:D69)</f>
        <v>20</v>
      </c>
    </row>
    <row r="70" customFormat="false" ht="17.1" hidden="false" customHeight="true" outlineLevel="0" collapsed="false">
      <c r="A70" s="58" t="n">
        <v>103015502</v>
      </c>
      <c r="B70" s="30" t="s">
        <v>2501</v>
      </c>
      <c r="C70" s="83" t="n">
        <v>0</v>
      </c>
      <c r="D70" s="98" t="n">
        <v>40</v>
      </c>
      <c r="E70" s="57" t="n">
        <f aca="false">SUM(C70:D70)</f>
        <v>40</v>
      </c>
    </row>
    <row r="71" customFormat="false" ht="17.1" hidden="false" customHeight="true" outlineLevel="0" collapsed="false">
      <c r="A71" s="58" t="n">
        <v>1030156</v>
      </c>
      <c r="B71" s="74" t="s">
        <v>2289</v>
      </c>
      <c r="C71" s="83" t="n">
        <v>0</v>
      </c>
      <c r="D71" s="98" t="n">
        <v>0</v>
      </c>
      <c r="E71" s="57" t="n">
        <f aca="false">SUM(C71:D71)</f>
        <v>0</v>
      </c>
    </row>
    <row r="72" customFormat="false" ht="17.1" hidden="false" customHeight="true" outlineLevel="0" collapsed="false">
      <c r="A72" s="58" t="n">
        <v>1030157</v>
      </c>
      <c r="B72" s="74" t="s">
        <v>2188</v>
      </c>
      <c r="C72" s="83" t="n">
        <v>0</v>
      </c>
      <c r="D72" s="98" t="n">
        <v>0</v>
      </c>
      <c r="E72" s="57" t="n">
        <f aca="false">SUM(C72:D72)</f>
        <v>0</v>
      </c>
    </row>
    <row r="73" customFormat="false" ht="17.1" hidden="false" customHeight="true" outlineLevel="0" collapsed="false">
      <c r="A73" s="58" t="n">
        <v>1030158</v>
      </c>
      <c r="B73" s="74" t="s">
        <v>2359</v>
      </c>
      <c r="C73" s="57" t="n">
        <f aca="false">SUM(C74:C76)</f>
        <v>0</v>
      </c>
      <c r="D73" s="97" t="n">
        <f aca="false">SUM(D74:D76)</f>
        <v>0</v>
      </c>
      <c r="E73" s="57" t="n">
        <f aca="false">SUM(E74:E76)</f>
        <v>0</v>
      </c>
    </row>
    <row r="74" customFormat="false" ht="17.1" hidden="false" customHeight="true" outlineLevel="0" collapsed="false">
      <c r="A74" s="58" t="n">
        <v>103015801</v>
      </c>
      <c r="B74" s="30" t="s">
        <v>2362</v>
      </c>
      <c r="C74" s="83" t="n">
        <v>0</v>
      </c>
      <c r="D74" s="98" t="n">
        <v>0</v>
      </c>
      <c r="E74" s="57" t="n">
        <f aca="false">SUM(C74:D74)</f>
        <v>0</v>
      </c>
    </row>
    <row r="75" customFormat="false" ht="17.1" hidden="false" customHeight="true" outlineLevel="0" collapsed="false">
      <c r="A75" s="58" t="n">
        <v>103015802</v>
      </c>
      <c r="B75" s="30" t="s">
        <v>2363</v>
      </c>
      <c r="C75" s="83" t="n">
        <v>0</v>
      </c>
      <c r="D75" s="98" t="n">
        <v>0</v>
      </c>
      <c r="E75" s="57" t="n">
        <f aca="false">SUM(C75:D75)</f>
        <v>0</v>
      </c>
    </row>
    <row r="76" customFormat="false" ht="17.1" hidden="false" customHeight="true" outlineLevel="0" collapsed="false">
      <c r="A76" s="58" t="n">
        <v>103015803</v>
      </c>
      <c r="B76" s="30" t="s">
        <v>2365</v>
      </c>
      <c r="C76" s="83" t="n">
        <v>0</v>
      </c>
      <c r="D76" s="98" t="n">
        <v>0</v>
      </c>
      <c r="E76" s="57" t="n">
        <f aca="false">SUM(C76:D76)</f>
        <v>0</v>
      </c>
    </row>
    <row r="77" customFormat="false" ht="17.1" hidden="false" customHeight="true" outlineLevel="0" collapsed="false">
      <c r="A77" s="58" t="n">
        <v>1030159</v>
      </c>
      <c r="B77" s="74" t="s">
        <v>2396</v>
      </c>
      <c r="C77" s="83" t="n">
        <v>0</v>
      </c>
      <c r="D77" s="98" t="n">
        <v>0</v>
      </c>
      <c r="E77" s="57" t="n">
        <f aca="false">SUM(C77:D77)</f>
        <v>0</v>
      </c>
    </row>
    <row r="78" customFormat="false" ht="17.1" hidden="false" customHeight="true" outlineLevel="0" collapsed="false">
      <c r="A78" s="58" t="n">
        <v>1030160</v>
      </c>
      <c r="B78" s="74" t="s">
        <v>2374</v>
      </c>
      <c r="C78" s="83" t="n">
        <v>0</v>
      </c>
      <c r="D78" s="98" t="n">
        <v>0</v>
      </c>
      <c r="E78" s="57" t="n">
        <f aca="false">SUM(C78:D78)</f>
        <v>0</v>
      </c>
    </row>
    <row r="79" customFormat="false" ht="17.1" hidden="false" customHeight="true" outlineLevel="0" collapsed="false">
      <c r="A79" s="58" t="n">
        <v>1030166</v>
      </c>
      <c r="B79" s="74" t="s">
        <v>2153</v>
      </c>
      <c r="C79" s="83" t="n">
        <v>0</v>
      </c>
      <c r="D79" s="98" t="n">
        <v>0</v>
      </c>
      <c r="E79" s="57" t="n">
        <f aca="false">SUM(C79:D79)</f>
        <v>0</v>
      </c>
    </row>
    <row r="80" customFormat="false" ht="17.1" hidden="false" customHeight="true" outlineLevel="0" collapsed="false">
      <c r="A80" s="58" t="n">
        <v>1030168</v>
      </c>
      <c r="B80" s="74" t="s">
        <v>2200</v>
      </c>
      <c r="C80" s="83" t="n">
        <v>0</v>
      </c>
      <c r="D80" s="98" t="n">
        <v>0</v>
      </c>
      <c r="E80" s="57" t="n">
        <f aca="false">SUM(C80:D80)</f>
        <v>0</v>
      </c>
    </row>
    <row r="81" customFormat="false" ht="17.1" hidden="false" customHeight="true" outlineLevel="0" collapsed="false">
      <c r="A81" s="58" t="n">
        <v>1030170</v>
      </c>
      <c r="B81" s="74" t="s">
        <v>2376</v>
      </c>
      <c r="C81" s="83" t="n">
        <v>0</v>
      </c>
      <c r="D81" s="98" t="n">
        <v>0</v>
      </c>
      <c r="E81" s="57" t="n">
        <f aca="false">SUM(C81:D81)</f>
        <v>0</v>
      </c>
    </row>
    <row r="82" customFormat="false" ht="17.1" hidden="false" customHeight="true" outlineLevel="0" collapsed="false">
      <c r="A82" s="58" t="n">
        <v>1030171</v>
      </c>
      <c r="B82" s="74" t="s">
        <v>2418</v>
      </c>
      <c r="C82" s="86" t="n">
        <v>0</v>
      </c>
      <c r="D82" s="98" t="n">
        <v>0</v>
      </c>
      <c r="E82" s="57" t="n">
        <f aca="false">SUM(C82:D82)</f>
        <v>0</v>
      </c>
    </row>
    <row r="83" customFormat="false" ht="17.1" hidden="false" customHeight="true" outlineLevel="0" collapsed="false">
      <c r="A83" s="58" t="n">
        <v>1030172</v>
      </c>
      <c r="B83" s="74" t="s">
        <v>2379</v>
      </c>
      <c r="C83" s="86" t="n">
        <v>0</v>
      </c>
      <c r="D83" s="98" t="n">
        <v>0</v>
      </c>
      <c r="E83" s="57" t="n">
        <f aca="false">SUM(C83:D83)</f>
        <v>0</v>
      </c>
    </row>
    <row r="84" customFormat="false" ht="17.1" hidden="false" customHeight="true" outlineLevel="0" collapsed="false">
      <c r="A84" s="58" t="n">
        <v>1030173</v>
      </c>
      <c r="B84" s="74" t="s">
        <v>2475</v>
      </c>
      <c r="C84" s="83" t="n">
        <v>0</v>
      </c>
      <c r="D84" s="116" t="n">
        <v>0</v>
      </c>
      <c r="E84" s="57" t="n">
        <f aca="false">SUM(C84:D84)</f>
        <v>0</v>
      </c>
    </row>
    <row r="85" customFormat="false" ht="17.1" hidden="false" customHeight="true" outlineLevel="0" collapsed="false">
      <c r="A85" s="58" t="n">
        <v>1030174</v>
      </c>
      <c r="B85" s="74" t="s">
        <v>2439</v>
      </c>
      <c r="C85" s="85" t="n">
        <v>0</v>
      </c>
      <c r="D85" s="98" t="n">
        <v>0</v>
      </c>
      <c r="E85" s="57" t="n">
        <f aca="false">SUM(C85:D85)</f>
        <v>0</v>
      </c>
    </row>
    <row r="86" customFormat="false" ht="17.1" hidden="false" customHeight="true" outlineLevel="0" collapsed="false">
      <c r="A86" s="58" t="n">
        <v>1030175</v>
      </c>
      <c r="B86" s="74" t="s">
        <v>2207</v>
      </c>
      <c r="C86" s="64" t="n">
        <f aca="false">SUM(C87:C88)</f>
        <v>0</v>
      </c>
      <c r="D86" s="97" t="n">
        <f aca="false">SUM(D87:D88)</f>
        <v>0</v>
      </c>
      <c r="E86" s="57" t="n">
        <f aca="false">SUM(E87:E88)</f>
        <v>0</v>
      </c>
    </row>
    <row r="87" customFormat="false" ht="17.1" hidden="false" customHeight="true" outlineLevel="0" collapsed="false">
      <c r="A87" s="58" t="n">
        <v>103017501</v>
      </c>
      <c r="B87" s="30" t="s">
        <v>2210</v>
      </c>
      <c r="C87" s="85" t="n">
        <v>0</v>
      </c>
      <c r="D87" s="98" t="n">
        <v>0</v>
      </c>
      <c r="E87" s="57" t="n">
        <f aca="false">SUM(C87:D87)</f>
        <v>0</v>
      </c>
    </row>
    <row r="88" customFormat="false" ht="16.9" hidden="false" customHeight="true" outlineLevel="0" collapsed="false">
      <c r="A88" s="58" t="n">
        <v>103017502</v>
      </c>
      <c r="B88" s="30" t="s">
        <v>2213</v>
      </c>
      <c r="C88" s="203" t="n">
        <v>0</v>
      </c>
      <c r="D88" s="98" t="n">
        <v>0</v>
      </c>
      <c r="E88" s="57" t="n">
        <f aca="false">SUM(C88:D88)</f>
        <v>0</v>
      </c>
    </row>
    <row r="89" customFormat="false" ht="16.9" hidden="false" customHeight="true" outlineLevel="0" collapsed="false">
      <c r="A89" s="58" t="n">
        <v>1030176</v>
      </c>
      <c r="B89" s="74" t="s">
        <v>2368</v>
      </c>
      <c r="C89" s="83" t="n">
        <v>0</v>
      </c>
      <c r="D89" s="116" t="n">
        <v>0</v>
      </c>
      <c r="E89" s="57" t="n">
        <f aca="false">SUM(C89:D89)</f>
        <v>0</v>
      </c>
    </row>
    <row r="90" customFormat="false" ht="16.9" hidden="false" customHeight="true" outlineLevel="0" collapsed="false">
      <c r="A90" s="58" t="n">
        <v>1030177</v>
      </c>
      <c r="B90" s="74" t="s">
        <v>2514</v>
      </c>
      <c r="C90" s="85" t="n">
        <v>0</v>
      </c>
      <c r="D90" s="98" t="n">
        <v>0</v>
      </c>
      <c r="E90" s="57" t="n">
        <f aca="false">SUM(C90:D90)</f>
        <v>0</v>
      </c>
    </row>
    <row r="91" customFormat="false" ht="17.1" hidden="false" customHeight="true" outlineLevel="0" collapsed="false">
      <c r="A91" s="58" t="n">
        <v>1030199</v>
      </c>
      <c r="B91" s="74" t="s">
        <v>2517</v>
      </c>
      <c r="C91" s="83" t="n">
        <v>245</v>
      </c>
      <c r="D91" s="98" t="n">
        <v>55</v>
      </c>
      <c r="E91" s="57" t="n">
        <f aca="false">SUM(C91:D91)</f>
        <v>30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247" activePane="bottomRight" state="frozen"/>
      <selection pane="topLeft" activeCell="A1" activeCellId="0" sqref="A1"/>
      <selection pane="topRight" activeCell="C1" activeCellId="0" sqref="C1"/>
      <selection pane="bottomLeft" activeCell="A247" activeCellId="0" sqref="A247"/>
      <selection pane="bottomRight" activeCell="M6" activeCellId="0" sqref="M6"/>
    </sheetView>
  </sheetViews>
  <sheetFormatPr defaultColWidth="9.1171875" defaultRowHeight="14.25" zeroHeight="false" outlineLevelRow="0" outlineLevelCol="0"/>
  <cols>
    <col collapsed="false" customWidth="true" hidden="false" outlineLevel="0" max="2" min="2" style="0" width="39.62"/>
    <col collapsed="false" customWidth="true" hidden="false" outlineLevel="0" max="7" min="3" style="0" width="11.62"/>
    <col collapsed="false" customWidth="true" hidden="true" outlineLevel="0" max="8" min="8" style="204" width="11.62"/>
    <col collapsed="false" customWidth="true" hidden="true" outlineLevel="0" max="9" min="9" style="0" width="11.62"/>
    <col collapsed="false" customWidth="true" hidden="false" outlineLevel="0" max="10" min="10" style="0" width="11.62"/>
    <col collapsed="false" customWidth="true" hidden="false" outlineLevel="0" max="11" min="11" style="0" width="11.12"/>
    <col collapsed="false" customWidth="true" hidden="false" outlineLevel="0" max="12" min="12" style="0" width="13.49"/>
  </cols>
  <sheetData>
    <row r="1" customFormat="false" ht="33.95" hidden="false" customHeight="true" outlineLevel="0" collapsed="false">
      <c r="A1" s="70" t="s">
        <v>2541</v>
      </c>
      <c r="B1" s="70"/>
      <c r="C1" s="70"/>
      <c r="D1" s="70"/>
      <c r="E1" s="70"/>
      <c r="F1" s="70"/>
      <c r="G1" s="70"/>
      <c r="H1" s="70"/>
      <c r="I1" s="70"/>
      <c r="J1" s="70"/>
      <c r="K1" s="70"/>
      <c r="L1" s="70"/>
    </row>
    <row r="2" customFormat="false" ht="17.1" hidden="false" customHeight="true" outlineLevel="0" collapsed="false">
      <c r="A2" s="131" t="s">
        <v>62</v>
      </c>
      <c r="B2" s="131"/>
      <c r="C2" s="131"/>
      <c r="D2" s="131"/>
      <c r="E2" s="131"/>
      <c r="F2" s="131"/>
      <c r="G2" s="131"/>
      <c r="H2" s="131"/>
      <c r="I2" s="131"/>
      <c r="J2" s="131"/>
      <c r="K2" s="131"/>
      <c r="L2" s="131"/>
    </row>
    <row r="3" customFormat="false" ht="17.1" hidden="false" customHeight="true" outlineLevel="0" collapsed="false">
      <c r="A3" s="132" t="s">
        <v>862</v>
      </c>
      <c r="B3" s="132"/>
      <c r="C3" s="132"/>
      <c r="D3" s="132"/>
      <c r="E3" s="132"/>
      <c r="F3" s="132"/>
      <c r="G3" s="132"/>
      <c r="H3" s="132"/>
      <c r="I3" s="132"/>
      <c r="J3" s="132"/>
      <c r="K3" s="132"/>
      <c r="L3" s="132"/>
    </row>
    <row r="4" customFormat="false" ht="17.1" hidden="false" customHeight="true" outlineLevel="0" collapsed="false">
      <c r="A4" s="133" t="s">
        <v>100</v>
      </c>
      <c r="B4" s="133" t="s">
        <v>101</v>
      </c>
      <c r="C4" s="102" t="s">
        <v>2064</v>
      </c>
      <c r="D4" s="101" t="s">
        <v>2065</v>
      </c>
      <c r="E4" s="101"/>
      <c r="F4" s="101"/>
      <c r="G4" s="101"/>
      <c r="H4" s="101"/>
      <c r="I4" s="101"/>
      <c r="J4" s="101"/>
      <c r="K4" s="205" t="s">
        <v>2066</v>
      </c>
      <c r="L4" s="133" t="s">
        <v>102</v>
      </c>
    </row>
    <row r="5" customFormat="false" ht="28.5" hidden="false" customHeight="true" outlineLevel="0" collapsed="false">
      <c r="A5" s="133"/>
      <c r="B5" s="133"/>
      <c r="C5" s="102"/>
      <c r="D5" s="104" t="s">
        <v>2069</v>
      </c>
      <c r="E5" s="104" t="s">
        <v>2542</v>
      </c>
      <c r="F5" s="104" t="s">
        <v>2543</v>
      </c>
      <c r="G5" s="104" t="s">
        <v>2093</v>
      </c>
      <c r="H5" s="104" t="s">
        <v>2095</v>
      </c>
      <c r="I5" s="104" t="s">
        <v>2096</v>
      </c>
      <c r="J5" s="104" t="s">
        <v>2068</v>
      </c>
      <c r="K5" s="205"/>
      <c r="L5" s="205"/>
    </row>
    <row r="6" customFormat="false" ht="17.1" hidden="false" customHeight="true" outlineLevel="0" collapsed="false">
      <c r="A6" s="32"/>
      <c r="B6" s="135" t="s">
        <v>2147</v>
      </c>
      <c r="C6" s="57" t="n">
        <f aca="false">SUM(C7,C15,C23,C36,C51,C62,C106,C162,C213,C241,C248,C252)</f>
        <v>18910</v>
      </c>
      <c r="D6" s="57" t="n">
        <f aca="false">SUM(E6:J6)</f>
        <v>1524</v>
      </c>
      <c r="E6" s="57" t="n">
        <f aca="false">SUM(E7,E15,E23,E36,E51,E62,E106,E162,E213,E241,E248,E252)</f>
        <v>9831</v>
      </c>
      <c r="F6" s="57" t="n">
        <f aca="false">SUM(F7,F15,F23,F36,F51,F62,F106,F162,F213,F241,F248,F252)</f>
        <v>6178</v>
      </c>
      <c r="G6" s="57" t="n">
        <f aca="false">SUM(G7,G15,G23,G36,G51,G62,G106,G162,G213,G241,G248,G252)</f>
        <v>-14670</v>
      </c>
      <c r="H6" s="57" t="n">
        <f aca="false">SUM(H7,H15,H23,H36,H51,H62,H106,H162,H213,H241,H248,H252)</f>
        <v>0</v>
      </c>
      <c r="I6" s="57" t="n">
        <f aca="false">SUM(I7,I15,I23,I36,I51,I62,I106,I162,I213,I241,I248,I252)</f>
        <v>0</v>
      </c>
      <c r="J6" s="97" t="n">
        <f aca="false">SUM(J7,J15,J23,J36,J51,J62,J106,J162,J213,J241,J248,J252)</f>
        <v>185</v>
      </c>
      <c r="K6" s="57" t="n">
        <f aca="false">SUM(C6:D6)</f>
        <v>20434</v>
      </c>
      <c r="L6" s="57" t="n">
        <f aca="false">SUM(L7,L15,L23,L36,L51,L62,L106,L162,L213,L241,L248,L252)</f>
        <v>12068</v>
      </c>
      <c r="M6" s="206"/>
    </row>
    <row r="7" customFormat="false" ht="16.9" hidden="false" customHeight="true" outlineLevel="0" collapsed="false">
      <c r="A7" s="155" t="n">
        <v>205</v>
      </c>
      <c r="B7" s="74" t="s">
        <v>1133</v>
      </c>
      <c r="C7" s="57" t="n">
        <f aca="false">C8</f>
        <v>0</v>
      </c>
      <c r="D7" s="57" t="n">
        <f aca="false">SUM(E7:J7)</f>
        <v>316</v>
      </c>
      <c r="E7" s="57" t="n">
        <f aca="false">E8</f>
        <v>268</v>
      </c>
      <c r="F7" s="57" t="n">
        <f aca="false">F8</f>
        <v>48</v>
      </c>
      <c r="G7" s="57" t="n">
        <f aca="false">G8</f>
        <v>0</v>
      </c>
      <c r="H7" s="57" t="n">
        <f aca="false">H8</f>
        <v>0</v>
      </c>
      <c r="I7" s="57" t="n">
        <f aca="false">I8</f>
        <v>0</v>
      </c>
      <c r="J7" s="97" t="n">
        <f aca="false">J8</f>
        <v>0</v>
      </c>
      <c r="K7" s="57" t="n">
        <f aca="false">SUM(C7:D7)</f>
        <v>316</v>
      </c>
      <c r="L7" s="111" t="n">
        <f aca="false">L8</f>
        <v>256</v>
      </c>
    </row>
    <row r="8" customFormat="false" ht="16.9" hidden="false" customHeight="true" outlineLevel="0" collapsed="false">
      <c r="A8" s="155" t="n">
        <v>20510</v>
      </c>
      <c r="B8" s="74" t="s">
        <v>2150</v>
      </c>
      <c r="C8" s="57" t="n">
        <f aca="false">SUM(C9:C14)</f>
        <v>0</v>
      </c>
      <c r="D8" s="57" t="n">
        <f aca="false">SUM(E8:J8)</f>
        <v>316</v>
      </c>
      <c r="E8" s="57" t="n">
        <f aca="false">SUM(E9:E14)</f>
        <v>268</v>
      </c>
      <c r="F8" s="57" t="n">
        <f aca="false">SUM(F9:F14)</f>
        <v>48</v>
      </c>
      <c r="G8" s="57" t="n">
        <f aca="false">SUM(G9:G14)</f>
        <v>0</v>
      </c>
      <c r="H8" s="57" t="n">
        <f aca="false">SUM(H9:H14)</f>
        <v>0</v>
      </c>
      <c r="I8" s="57" t="n">
        <f aca="false">SUM(I9:I14)</f>
        <v>0</v>
      </c>
      <c r="J8" s="97" t="n">
        <f aca="false">SUM(J9:J14)</f>
        <v>0</v>
      </c>
      <c r="K8" s="57" t="n">
        <f aca="false">SUM(C8:D8)</f>
        <v>316</v>
      </c>
      <c r="L8" s="111" t="n">
        <f aca="false">SUM(L9:L14)</f>
        <v>256</v>
      </c>
    </row>
    <row r="9" customFormat="false" ht="16.9" hidden="false" customHeight="true" outlineLevel="0" collapsed="false">
      <c r="A9" s="155" t="n">
        <v>2051001</v>
      </c>
      <c r="B9" s="30" t="s">
        <v>1177</v>
      </c>
      <c r="C9" s="83" t="n">
        <v>0</v>
      </c>
      <c r="D9" s="57" t="n">
        <f aca="false">SUM(E9:J9)</f>
        <v>19</v>
      </c>
      <c r="E9" s="83" t="n">
        <v>0</v>
      </c>
      <c r="F9" s="61" t="n">
        <v>19</v>
      </c>
      <c r="G9" s="83" t="n">
        <v>0</v>
      </c>
      <c r="H9" s="61" t="n">
        <v>0</v>
      </c>
      <c r="I9" s="83" t="n">
        <v>0</v>
      </c>
      <c r="J9" s="98" t="n">
        <v>0</v>
      </c>
      <c r="K9" s="57" t="n">
        <f aca="false">SUM(C9:D9)</f>
        <v>19</v>
      </c>
      <c r="L9" s="111" t="n">
        <f aca="false">L06!L8</f>
        <v>19</v>
      </c>
    </row>
    <row r="10" customFormat="false" ht="16.9" hidden="false" customHeight="true" outlineLevel="0" collapsed="false">
      <c r="A10" s="155" t="n">
        <v>2051002</v>
      </c>
      <c r="B10" s="30" t="s">
        <v>1178</v>
      </c>
      <c r="C10" s="83" t="n">
        <v>0</v>
      </c>
      <c r="D10" s="57" t="n">
        <f aca="false">SUM(E10:J10)</f>
        <v>0</v>
      </c>
      <c r="E10" s="83" t="n">
        <v>0</v>
      </c>
      <c r="F10" s="61" t="n">
        <v>0</v>
      </c>
      <c r="G10" s="83" t="n">
        <v>0</v>
      </c>
      <c r="H10" s="61" t="n">
        <v>0</v>
      </c>
      <c r="I10" s="83" t="n">
        <v>0</v>
      </c>
      <c r="J10" s="98" t="n">
        <v>0</v>
      </c>
      <c r="K10" s="57" t="n">
        <f aca="false">SUM(C10:D10)</f>
        <v>0</v>
      </c>
      <c r="L10" s="111" t="n">
        <f aca="false">L06!L9</f>
        <v>0</v>
      </c>
    </row>
    <row r="11" customFormat="false" ht="16.9" hidden="false" customHeight="true" outlineLevel="0" collapsed="false">
      <c r="A11" s="155" t="n">
        <v>2051003</v>
      </c>
      <c r="B11" s="30" t="s">
        <v>1179</v>
      </c>
      <c r="C11" s="83" t="n">
        <v>0</v>
      </c>
      <c r="D11" s="57" t="n">
        <f aca="false">SUM(E11:J11)</f>
        <v>0</v>
      </c>
      <c r="E11" s="83" t="n">
        <v>0</v>
      </c>
      <c r="F11" s="61" t="n">
        <v>0</v>
      </c>
      <c r="G11" s="83" t="n">
        <v>0</v>
      </c>
      <c r="H11" s="61" t="n">
        <v>0</v>
      </c>
      <c r="I11" s="83" t="n">
        <v>0</v>
      </c>
      <c r="J11" s="98" t="n">
        <v>0</v>
      </c>
      <c r="K11" s="57" t="n">
        <f aca="false">SUM(C11:D11)</f>
        <v>0</v>
      </c>
      <c r="L11" s="111" t="n">
        <f aca="false">L06!L10</f>
        <v>0</v>
      </c>
    </row>
    <row r="12" customFormat="false" ht="16.9" hidden="false" customHeight="true" outlineLevel="0" collapsed="false">
      <c r="A12" s="155" t="n">
        <v>2051004</v>
      </c>
      <c r="B12" s="30" t="s">
        <v>1180</v>
      </c>
      <c r="C12" s="83" t="n">
        <v>0</v>
      </c>
      <c r="D12" s="57" t="n">
        <f aca="false">SUM(E12:J12)</f>
        <v>0</v>
      </c>
      <c r="E12" s="83" t="n">
        <v>0</v>
      </c>
      <c r="F12" s="61" t="n">
        <v>0</v>
      </c>
      <c r="G12" s="83" t="n">
        <v>0</v>
      </c>
      <c r="H12" s="61" t="n">
        <v>0</v>
      </c>
      <c r="I12" s="83" t="n">
        <v>0</v>
      </c>
      <c r="J12" s="98" t="n">
        <v>0</v>
      </c>
      <c r="K12" s="57" t="n">
        <f aca="false">SUM(C12:D12)</f>
        <v>0</v>
      </c>
      <c r="L12" s="111" t="n">
        <f aca="false">L06!L11</f>
        <v>0</v>
      </c>
    </row>
    <row r="13" customFormat="false" ht="16.9" hidden="false" customHeight="true" outlineLevel="0" collapsed="false">
      <c r="A13" s="155" t="n">
        <v>2051005</v>
      </c>
      <c r="B13" s="30" t="s">
        <v>1181</v>
      </c>
      <c r="C13" s="83" t="n">
        <v>0</v>
      </c>
      <c r="D13" s="57" t="n">
        <f aca="false">SUM(E13:J13)</f>
        <v>0</v>
      </c>
      <c r="E13" s="83" t="n">
        <v>0</v>
      </c>
      <c r="F13" s="61" t="n">
        <v>0</v>
      </c>
      <c r="G13" s="83" t="n">
        <v>0</v>
      </c>
      <c r="H13" s="61" t="n">
        <v>0</v>
      </c>
      <c r="I13" s="83" t="n">
        <v>0</v>
      </c>
      <c r="J13" s="98" t="n">
        <v>0</v>
      </c>
      <c r="K13" s="57" t="n">
        <f aca="false">SUM(C13:D13)</f>
        <v>0</v>
      </c>
      <c r="L13" s="111" t="n">
        <f aca="false">L06!L12</f>
        <v>0</v>
      </c>
    </row>
    <row r="14" customFormat="false" ht="16.9" hidden="false" customHeight="true" outlineLevel="0" collapsed="false">
      <c r="A14" s="155" t="n">
        <v>2051099</v>
      </c>
      <c r="B14" s="30" t="s">
        <v>2152</v>
      </c>
      <c r="C14" s="83" t="n">
        <v>0</v>
      </c>
      <c r="D14" s="57" t="n">
        <f aca="false">SUM(E14:J14)</f>
        <v>297</v>
      </c>
      <c r="E14" s="83" t="n">
        <v>268</v>
      </c>
      <c r="F14" s="61" t="n">
        <v>29</v>
      </c>
      <c r="G14" s="83" t="n">
        <v>0</v>
      </c>
      <c r="H14" s="61" t="n">
        <v>0</v>
      </c>
      <c r="I14" s="83" t="n">
        <v>0</v>
      </c>
      <c r="J14" s="98" t="n">
        <v>0</v>
      </c>
      <c r="K14" s="57" t="n">
        <f aca="false">SUM(C14:D14)</f>
        <v>297</v>
      </c>
      <c r="L14" s="111" t="n">
        <f aca="false">L06!L13</f>
        <v>237</v>
      </c>
    </row>
    <row r="15" customFormat="false" ht="16.9" hidden="false" customHeight="true" outlineLevel="0" collapsed="false">
      <c r="A15" s="155" t="n">
        <v>206</v>
      </c>
      <c r="B15" s="74" t="s">
        <v>1185</v>
      </c>
      <c r="C15" s="57" t="n">
        <f aca="false">C16</f>
        <v>0</v>
      </c>
      <c r="D15" s="57" t="n">
        <f aca="false">SUM(E15:J15)</f>
        <v>0</v>
      </c>
      <c r="E15" s="57" t="n">
        <f aca="false">E16</f>
        <v>0</v>
      </c>
      <c r="F15" s="57" t="n">
        <f aca="false">F16</f>
        <v>0</v>
      </c>
      <c r="G15" s="57" t="n">
        <f aca="false">G16</f>
        <v>0</v>
      </c>
      <c r="H15" s="57" t="n">
        <f aca="false">H16</f>
        <v>0</v>
      </c>
      <c r="I15" s="57" t="n">
        <f aca="false">I16</f>
        <v>0</v>
      </c>
      <c r="J15" s="97" t="n">
        <f aca="false">J16</f>
        <v>0</v>
      </c>
      <c r="K15" s="57" t="n">
        <f aca="false">SUM(C15:D15)</f>
        <v>0</v>
      </c>
      <c r="L15" s="111" t="n">
        <f aca="false">L16</f>
        <v>0</v>
      </c>
    </row>
    <row r="16" customFormat="false" ht="16.9" hidden="false" customHeight="true" outlineLevel="0" collapsed="false">
      <c r="A16" s="155" t="n">
        <v>20610</v>
      </c>
      <c r="B16" s="74" t="s">
        <v>2154</v>
      </c>
      <c r="C16" s="57" t="n">
        <f aca="false">SUM(C17:C22)</f>
        <v>0</v>
      </c>
      <c r="D16" s="57" t="n">
        <f aca="false">SUM(E16:J16)</f>
        <v>0</v>
      </c>
      <c r="E16" s="57" t="n">
        <f aca="false">SUM(E17:E22)</f>
        <v>0</v>
      </c>
      <c r="F16" s="57" t="n">
        <f aca="false">SUM(F17:F22)</f>
        <v>0</v>
      </c>
      <c r="G16" s="57" t="n">
        <f aca="false">SUM(G17:G22)</f>
        <v>0</v>
      </c>
      <c r="H16" s="57" t="n">
        <f aca="false">SUM(H17:H22)</f>
        <v>0</v>
      </c>
      <c r="I16" s="57" t="n">
        <f aca="false">SUM(I17:I22)</f>
        <v>0</v>
      </c>
      <c r="J16" s="97" t="n">
        <f aca="false">SUM(J17:J22)</f>
        <v>0</v>
      </c>
      <c r="K16" s="57" t="n">
        <f aca="false">SUM(C16:D16)</f>
        <v>0</v>
      </c>
      <c r="L16" s="111" t="n">
        <f aca="false">SUM(L17:L22)</f>
        <v>0</v>
      </c>
    </row>
    <row r="17" customFormat="false" ht="16.9" hidden="false" customHeight="true" outlineLevel="0" collapsed="false">
      <c r="A17" s="155" t="n">
        <v>2061001</v>
      </c>
      <c r="B17" s="30" t="s">
        <v>2156</v>
      </c>
      <c r="C17" s="83" t="n">
        <v>0</v>
      </c>
      <c r="D17" s="57" t="n">
        <f aca="false">SUM(E17:J17)</f>
        <v>0</v>
      </c>
      <c r="E17" s="83" t="n">
        <v>0</v>
      </c>
      <c r="F17" s="61" t="n">
        <v>0</v>
      </c>
      <c r="G17" s="83" t="n">
        <v>0</v>
      </c>
      <c r="H17" s="61" t="n">
        <v>0</v>
      </c>
      <c r="I17" s="83" t="n">
        <v>0</v>
      </c>
      <c r="J17" s="98" t="n">
        <v>0</v>
      </c>
      <c r="K17" s="57" t="n">
        <f aca="false">SUM(C17:D17)</f>
        <v>0</v>
      </c>
      <c r="L17" s="111" t="n">
        <f aca="false">L06!L16</f>
        <v>0</v>
      </c>
    </row>
    <row r="18" customFormat="false" ht="16.9" hidden="false" customHeight="true" outlineLevel="0" collapsed="false">
      <c r="A18" s="155" t="n">
        <v>2061002</v>
      </c>
      <c r="B18" s="30" t="s">
        <v>2157</v>
      </c>
      <c r="C18" s="83" t="n">
        <v>0</v>
      </c>
      <c r="D18" s="57" t="n">
        <f aca="false">SUM(E18:J18)</f>
        <v>0</v>
      </c>
      <c r="E18" s="83" t="n">
        <v>0</v>
      </c>
      <c r="F18" s="61" t="n">
        <v>0</v>
      </c>
      <c r="G18" s="83" t="n">
        <v>0</v>
      </c>
      <c r="H18" s="61" t="n">
        <v>0</v>
      </c>
      <c r="I18" s="83" t="n">
        <v>0</v>
      </c>
      <c r="J18" s="98" t="n">
        <v>0</v>
      </c>
      <c r="K18" s="57" t="n">
        <f aca="false">SUM(C18:D18)</f>
        <v>0</v>
      </c>
      <c r="L18" s="111" t="n">
        <f aca="false">L06!L17</f>
        <v>0</v>
      </c>
    </row>
    <row r="19" customFormat="false" ht="16.9" hidden="false" customHeight="true" outlineLevel="0" collapsed="false">
      <c r="A19" s="155" t="n">
        <v>2061003</v>
      </c>
      <c r="B19" s="30" t="s">
        <v>2158</v>
      </c>
      <c r="C19" s="83" t="n">
        <v>0</v>
      </c>
      <c r="D19" s="57" t="n">
        <f aca="false">SUM(E19:J19)</f>
        <v>0</v>
      </c>
      <c r="E19" s="83" t="n">
        <v>0</v>
      </c>
      <c r="F19" s="61" t="n">
        <v>0</v>
      </c>
      <c r="G19" s="86" t="n">
        <v>0</v>
      </c>
      <c r="H19" s="61" t="n">
        <v>0</v>
      </c>
      <c r="I19" s="83" t="n">
        <v>0</v>
      </c>
      <c r="J19" s="98" t="n">
        <v>0</v>
      </c>
      <c r="K19" s="57" t="n">
        <f aca="false">SUM(C19:D19)</f>
        <v>0</v>
      </c>
      <c r="L19" s="111" t="n">
        <f aca="false">L06!L18</f>
        <v>0</v>
      </c>
    </row>
    <row r="20" customFormat="false" ht="16.9" hidden="false" customHeight="true" outlineLevel="0" collapsed="false">
      <c r="A20" s="155" t="n">
        <v>2061004</v>
      </c>
      <c r="B20" s="30" t="s">
        <v>2159</v>
      </c>
      <c r="C20" s="83" t="n">
        <v>0</v>
      </c>
      <c r="D20" s="57" t="n">
        <f aca="false">SUM(E20:J20)</f>
        <v>0</v>
      </c>
      <c r="E20" s="83" t="n">
        <v>0</v>
      </c>
      <c r="F20" s="128" t="n">
        <v>0</v>
      </c>
      <c r="G20" s="83" t="n">
        <v>0</v>
      </c>
      <c r="H20" s="158" t="n">
        <v>0</v>
      </c>
      <c r="I20" s="83" t="n">
        <v>0</v>
      </c>
      <c r="J20" s="98" t="n">
        <v>0</v>
      </c>
      <c r="K20" s="57" t="n">
        <f aca="false">SUM(C20:D20)</f>
        <v>0</v>
      </c>
      <c r="L20" s="111" t="n">
        <f aca="false">L06!L19</f>
        <v>0</v>
      </c>
    </row>
    <row r="21" customFormat="false" ht="16.9" hidden="false" customHeight="true" outlineLevel="0" collapsed="false">
      <c r="A21" s="155" t="n">
        <v>2061005</v>
      </c>
      <c r="B21" s="30" t="s">
        <v>2160</v>
      </c>
      <c r="C21" s="83" t="n">
        <v>0</v>
      </c>
      <c r="D21" s="57" t="n">
        <f aca="false">SUM(E21:J21)</f>
        <v>0</v>
      </c>
      <c r="E21" s="83" t="n">
        <v>0</v>
      </c>
      <c r="F21" s="61" t="n">
        <v>0</v>
      </c>
      <c r="G21" s="85" t="n">
        <v>0</v>
      </c>
      <c r="H21" s="61" t="n">
        <v>0</v>
      </c>
      <c r="I21" s="83" t="n">
        <v>0</v>
      </c>
      <c r="J21" s="98" t="n">
        <v>0</v>
      </c>
      <c r="K21" s="57" t="n">
        <f aca="false">SUM(C21:D21)</f>
        <v>0</v>
      </c>
      <c r="L21" s="111" t="n">
        <f aca="false">L06!L20</f>
        <v>0</v>
      </c>
    </row>
    <row r="22" customFormat="false" ht="16.9" hidden="false" customHeight="true" outlineLevel="0" collapsed="false">
      <c r="A22" s="155" t="n">
        <v>2061099</v>
      </c>
      <c r="B22" s="30" t="s">
        <v>2161</v>
      </c>
      <c r="C22" s="83" t="n">
        <v>0</v>
      </c>
      <c r="D22" s="57" t="n">
        <f aca="false">SUM(E22:J22)</f>
        <v>0</v>
      </c>
      <c r="E22" s="83" t="n">
        <v>0</v>
      </c>
      <c r="F22" s="61" t="n">
        <v>0</v>
      </c>
      <c r="G22" s="83" t="n">
        <v>0</v>
      </c>
      <c r="H22" s="61" t="n">
        <v>0</v>
      </c>
      <c r="I22" s="83" t="n">
        <v>0</v>
      </c>
      <c r="J22" s="98" t="n">
        <v>0</v>
      </c>
      <c r="K22" s="57" t="n">
        <f aca="false">SUM(C22:D22)</f>
        <v>0</v>
      </c>
      <c r="L22" s="111" t="n">
        <f aca="false">L06!L21</f>
        <v>0</v>
      </c>
    </row>
    <row r="23" customFormat="false" ht="16.9" hidden="false" customHeight="true" outlineLevel="0" collapsed="false">
      <c r="A23" s="155" t="n">
        <v>207</v>
      </c>
      <c r="B23" s="74" t="s">
        <v>1233</v>
      </c>
      <c r="C23" s="57" t="n">
        <f aca="false">SUM(C24,C31)</f>
        <v>0</v>
      </c>
      <c r="D23" s="57" t="n">
        <f aca="false">SUM(E23:J23)</f>
        <v>68</v>
      </c>
      <c r="E23" s="57" t="n">
        <f aca="false">SUM(E24,E31)</f>
        <v>68</v>
      </c>
      <c r="F23" s="57" t="n">
        <f aca="false">SUM(F24,F31)</f>
        <v>0</v>
      </c>
      <c r="G23" s="57" t="n">
        <f aca="false">SUM(G24,G31)</f>
        <v>0</v>
      </c>
      <c r="H23" s="57" t="n">
        <f aca="false">SUM(H24,H31)</f>
        <v>0</v>
      </c>
      <c r="I23" s="57" t="n">
        <f aca="false">SUM(I24,I31)</f>
        <v>0</v>
      </c>
      <c r="J23" s="97" t="n">
        <f aca="false">SUM(J24,J31)</f>
        <v>0</v>
      </c>
      <c r="K23" s="57" t="n">
        <f aca="false">SUM(C23:D23)</f>
        <v>68</v>
      </c>
      <c r="L23" s="57" t="n">
        <f aca="false">SUM(L24,L31)</f>
        <v>38</v>
      </c>
    </row>
    <row r="24" customFormat="false" ht="16.9" hidden="false" customHeight="true" outlineLevel="0" collapsed="false">
      <c r="A24" s="155" t="n">
        <v>20706</v>
      </c>
      <c r="B24" s="74" t="s">
        <v>2163</v>
      </c>
      <c r="C24" s="57" t="n">
        <f aca="false">SUM(C25:C30)</f>
        <v>0</v>
      </c>
      <c r="D24" s="57" t="n">
        <f aca="false">SUM(E24:J24)</f>
        <v>68</v>
      </c>
      <c r="E24" s="57" t="n">
        <f aca="false">SUM(E25:E30)</f>
        <v>68</v>
      </c>
      <c r="F24" s="57" t="n">
        <f aca="false">SUM(F25:F30)</f>
        <v>0</v>
      </c>
      <c r="G24" s="57" t="n">
        <f aca="false">SUM(G25:G30)</f>
        <v>0</v>
      </c>
      <c r="H24" s="57" t="n">
        <f aca="false">SUM(H25:H30)</f>
        <v>0</v>
      </c>
      <c r="I24" s="57" t="n">
        <f aca="false">SUM(I25:I30)</f>
        <v>0</v>
      </c>
      <c r="J24" s="97" t="n">
        <f aca="false">SUM(J25:J30)</f>
        <v>0</v>
      </c>
      <c r="K24" s="57" t="n">
        <f aca="false">SUM(C24:D24)</f>
        <v>68</v>
      </c>
      <c r="L24" s="111" t="n">
        <f aca="false">SUM(L25:L30)</f>
        <v>38</v>
      </c>
    </row>
    <row r="25" customFormat="false" ht="16.9" hidden="false" customHeight="true" outlineLevel="0" collapsed="false">
      <c r="A25" s="155" t="n">
        <v>2070601</v>
      </c>
      <c r="B25" s="30" t="s">
        <v>2166</v>
      </c>
      <c r="C25" s="83" t="n">
        <v>0</v>
      </c>
      <c r="D25" s="57" t="n">
        <f aca="false">SUM(E25:J25)</f>
        <v>0</v>
      </c>
      <c r="E25" s="83" t="n">
        <v>0</v>
      </c>
      <c r="F25" s="61" t="n">
        <v>0</v>
      </c>
      <c r="G25" s="83" t="n">
        <v>0</v>
      </c>
      <c r="H25" s="61" t="n">
        <v>0</v>
      </c>
      <c r="I25" s="83" t="n">
        <v>0</v>
      </c>
      <c r="J25" s="98" t="n">
        <v>0</v>
      </c>
      <c r="K25" s="57" t="n">
        <f aca="false">SUM(C25:D25)</f>
        <v>0</v>
      </c>
      <c r="L25" s="111" t="n">
        <f aca="false">L06!L24</f>
        <v>0</v>
      </c>
    </row>
    <row r="26" customFormat="false" ht="16.9" hidden="false" customHeight="true" outlineLevel="0" collapsed="false">
      <c r="A26" s="155" t="n">
        <v>2070602</v>
      </c>
      <c r="B26" s="30" t="s">
        <v>2169</v>
      </c>
      <c r="C26" s="83" t="n">
        <v>0</v>
      </c>
      <c r="D26" s="57" t="n">
        <f aca="false">SUM(E26:J26)</f>
        <v>0</v>
      </c>
      <c r="E26" s="83" t="n">
        <v>0</v>
      </c>
      <c r="F26" s="61" t="n">
        <v>0</v>
      </c>
      <c r="G26" s="83" t="n">
        <v>0</v>
      </c>
      <c r="H26" s="61" t="n">
        <v>0</v>
      </c>
      <c r="I26" s="83" t="n">
        <v>0</v>
      </c>
      <c r="J26" s="98" t="n">
        <v>0</v>
      </c>
      <c r="K26" s="57" t="n">
        <f aca="false">SUM(C26:D26)</f>
        <v>0</v>
      </c>
      <c r="L26" s="111" t="n">
        <f aca="false">L06!L25</f>
        <v>0</v>
      </c>
    </row>
    <row r="27" customFormat="false" ht="16.9" hidden="false" customHeight="true" outlineLevel="0" collapsed="false">
      <c r="A27" s="155" t="n">
        <v>2070603</v>
      </c>
      <c r="B27" s="30" t="s">
        <v>2171</v>
      </c>
      <c r="C27" s="83" t="n">
        <v>0</v>
      </c>
      <c r="D27" s="57" t="n">
        <f aca="false">SUM(E27:J27)</f>
        <v>0</v>
      </c>
      <c r="E27" s="83" t="n">
        <v>0</v>
      </c>
      <c r="F27" s="61" t="n">
        <v>0</v>
      </c>
      <c r="G27" s="83" t="n">
        <v>0</v>
      </c>
      <c r="H27" s="61" t="n">
        <v>0</v>
      </c>
      <c r="I27" s="83" t="n">
        <v>0</v>
      </c>
      <c r="J27" s="98" t="n">
        <v>0</v>
      </c>
      <c r="K27" s="57" t="n">
        <f aca="false">SUM(C27:D27)</f>
        <v>0</v>
      </c>
      <c r="L27" s="111" t="n">
        <f aca="false">L06!L26</f>
        <v>0</v>
      </c>
    </row>
    <row r="28" customFormat="false" ht="16.9" hidden="false" customHeight="true" outlineLevel="0" collapsed="false">
      <c r="A28" s="155" t="n">
        <v>2070604</v>
      </c>
      <c r="B28" s="30" t="s">
        <v>2172</v>
      </c>
      <c r="C28" s="83" t="n">
        <v>0</v>
      </c>
      <c r="D28" s="57" t="n">
        <f aca="false">SUM(E28:J28)</f>
        <v>0</v>
      </c>
      <c r="E28" s="83" t="n">
        <v>0</v>
      </c>
      <c r="F28" s="61" t="n">
        <v>0</v>
      </c>
      <c r="G28" s="83" t="n">
        <v>0</v>
      </c>
      <c r="H28" s="61" t="n">
        <v>0</v>
      </c>
      <c r="I28" s="83" t="n">
        <v>0</v>
      </c>
      <c r="J28" s="98" t="n">
        <v>0</v>
      </c>
      <c r="K28" s="57" t="n">
        <f aca="false">SUM(C28:D28)</f>
        <v>0</v>
      </c>
      <c r="L28" s="111" t="n">
        <f aca="false">L06!L27</f>
        <v>0</v>
      </c>
    </row>
    <row r="29" customFormat="false" ht="16.9" hidden="false" customHeight="true" outlineLevel="0" collapsed="false">
      <c r="A29" s="155" t="n">
        <v>2070605</v>
      </c>
      <c r="B29" s="30" t="s">
        <v>2173</v>
      </c>
      <c r="C29" s="83" t="n">
        <v>0</v>
      </c>
      <c r="D29" s="57" t="n">
        <f aca="false">SUM(E29:J29)</f>
        <v>0</v>
      </c>
      <c r="E29" s="83" t="n">
        <v>0</v>
      </c>
      <c r="F29" s="61" t="n">
        <v>0</v>
      </c>
      <c r="G29" s="83" t="n">
        <v>0</v>
      </c>
      <c r="H29" s="61" t="n">
        <v>0</v>
      </c>
      <c r="I29" s="83" t="n">
        <v>0</v>
      </c>
      <c r="J29" s="98" t="n">
        <v>0</v>
      </c>
      <c r="K29" s="57" t="n">
        <f aca="false">SUM(C29:D29)</f>
        <v>0</v>
      </c>
      <c r="L29" s="111" t="n">
        <f aca="false">L06!L28</f>
        <v>0</v>
      </c>
    </row>
    <row r="30" customFormat="false" ht="16.9" hidden="false" customHeight="true" outlineLevel="0" collapsed="false">
      <c r="A30" s="155" t="n">
        <v>2070699</v>
      </c>
      <c r="B30" s="30" t="s">
        <v>2174</v>
      </c>
      <c r="C30" s="83" t="n">
        <v>0</v>
      </c>
      <c r="D30" s="57" t="n">
        <f aca="false">SUM(E30:J30)</f>
        <v>68</v>
      </c>
      <c r="E30" s="83" t="n">
        <v>68</v>
      </c>
      <c r="F30" s="61" t="n">
        <v>0</v>
      </c>
      <c r="G30" s="83" t="n">
        <v>0</v>
      </c>
      <c r="H30" s="61" t="n">
        <v>0</v>
      </c>
      <c r="I30" s="83" t="n">
        <v>0</v>
      </c>
      <c r="J30" s="98" t="n">
        <v>0</v>
      </c>
      <c r="K30" s="57" t="n">
        <f aca="false">SUM(C30:D30)</f>
        <v>68</v>
      </c>
      <c r="L30" s="111" t="n">
        <f aca="false">L06!L29</f>
        <v>38</v>
      </c>
    </row>
    <row r="31" customFormat="false" ht="16.9" hidden="false" customHeight="true" outlineLevel="0" collapsed="false">
      <c r="A31" s="155" t="n">
        <v>20707</v>
      </c>
      <c r="B31" s="74" t="s">
        <v>2176</v>
      </c>
      <c r="C31" s="57" t="n">
        <f aca="false">SUM(C32:C35)</f>
        <v>0</v>
      </c>
      <c r="D31" s="57" t="n">
        <f aca="false">SUM(E31:J31)</f>
        <v>0</v>
      </c>
      <c r="E31" s="57" t="n">
        <f aca="false">SUM(E32:E35)</f>
        <v>0</v>
      </c>
      <c r="F31" s="57" t="n">
        <f aca="false">SUM(F32:F35)</f>
        <v>0</v>
      </c>
      <c r="G31" s="57" t="n">
        <f aca="false">SUM(G32:G35)</f>
        <v>0</v>
      </c>
      <c r="H31" s="57" t="n">
        <f aca="false">SUM(H32:H35)</f>
        <v>0</v>
      </c>
      <c r="I31" s="57" t="n">
        <f aca="false">SUM(I32:I35)</f>
        <v>0</v>
      </c>
      <c r="J31" s="97" t="n">
        <f aca="false">SUM(J32:J35)</f>
        <v>0</v>
      </c>
      <c r="K31" s="57" t="n">
        <f aca="false">SUM(C31:D31)</f>
        <v>0</v>
      </c>
      <c r="L31" s="111" t="n">
        <f aca="false">SUM(L32:L35)</f>
        <v>0</v>
      </c>
    </row>
    <row r="32" customFormat="false" ht="16.9" hidden="false" customHeight="true" outlineLevel="0" collapsed="false">
      <c r="A32" s="155" t="n">
        <v>2070701</v>
      </c>
      <c r="B32" s="30" t="s">
        <v>2178</v>
      </c>
      <c r="C32" s="83" t="n">
        <v>0</v>
      </c>
      <c r="D32" s="57" t="n">
        <f aca="false">SUM(E32:J32)</f>
        <v>0</v>
      </c>
      <c r="E32" s="83" t="n">
        <v>0</v>
      </c>
      <c r="F32" s="61" t="n">
        <v>0</v>
      </c>
      <c r="G32" s="83" t="n">
        <v>0</v>
      </c>
      <c r="H32" s="61" t="n">
        <v>0</v>
      </c>
      <c r="I32" s="83" t="n">
        <v>0</v>
      </c>
      <c r="J32" s="98" t="n">
        <v>0</v>
      </c>
      <c r="K32" s="57" t="n">
        <f aca="false">SUM(C32:D32)</f>
        <v>0</v>
      </c>
      <c r="L32" s="111" t="n">
        <f aca="false">L06!L31</f>
        <v>0</v>
      </c>
    </row>
    <row r="33" customFormat="false" ht="16.9" hidden="false" customHeight="true" outlineLevel="0" collapsed="false">
      <c r="A33" s="155" t="n">
        <v>2070702</v>
      </c>
      <c r="B33" s="30" t="s">
        <v>2179</v>
      </c>
      <c r="C33" s="83" t="n">
        <v>0</v>
      </c>
      <c r="D33" s="57" t="n">
        <f aca="false">SUM(E33:J33)</f>
        <v>0</v>
      </c>
      <c r="E33" s="83" t="n">
        <v>0</v>
      </c>
      <c r="F33" s="61" t="n">
        <v>0</v>
      </c>
      <c r="G33" s="83" t="n">
        <v>0</v>
      </c>
      <c r="H33" s="61" t="n">
        <v>0</v>
      </c>
      <c r="I33" s="83" t="n">
        <v>0</v>
      </c>
      <c r="J33" s="98" t="n">
        <v>0</v>
      </c>
      <c r="K33" s="57" t="n">
        <f aca="false">SUM(C33:D33)</f>
        <v>0</v>
      </c>
      <c r="L33" s="111" t="n">
        <f aca="false">L06!L32</f>
        <v>0</v>
      </c>
    </row>
    <row r="34" customFormat="false" ht="16.9" hidden="false" customHeight="true" outlineLevel="0" collapsed="false">
      <c r="A34" s="155" t="n">
        <v>2070703</v>
      </c>
      <c r="B34" s="30" t="s">
        <v>2180</v>
      </c>
      <c r="C34" s="83" t="n">
        <v>0</v>
      </c>
      <c r="D34" s="57" t="n">
        <f aca="false">SUM(E34:J34)</f>
        <v>0</v>
      </c>
      <c r="E34" s="83" t="n">
        <v>0</v>
      </c>
      <c r="F34" s="61" t="n">
        <v>0</v>
      </c>
      <c r="G34" s="83" t="n">
        <v>0</v>
      </c>
      <c r="H34" s="61" t="n">
        <v>0</v>
      </c>
      <c r="I34" s="83" t="n">
        <v>0</v>
      </c>
      <c r="J34" s="98" t="n">
        <v>0</v>
      </c>
      <c r="K34" s="57" t="n">
        <f aca="false">SUM(C34:D34)</f>
        <v>0</v>
      </c>
      <c r="L34" s="111" t="n">
        <f aca="false">L06!L33</f>
        <v>0</v>
      </c>
    </row>
    <row r="35" customFormat="false" ht="16.9" hidden="false" customHeight="true" outlineLevel="0" collapsed="false">
      <c r="A35" s="155" t="n">
        <v>2070799</v>
      </c>
      <c r="B35" s="30" t="s">
        <v>2181</v>
      </c>
      <c r="C35" s="83" t="n">
        <v>0</v>
      </c>
      <c r="D35" s="57" t="n">
        <f aca="false">SUM(E35:J35)</f>
        <v>0</v>
      </c>
      <c r="E35" s="83" t="n">
        <v>0</v>
      </c>
      <c r="F35" s="61" t="n">
        <v>0</v>
      </c>
      <c r="G35" s="83" t="n">
        <v>0</v>
      </c>
      <c r="H35" s="61" t="n">
        <v>0</v>
      </c>
      <c r="I35" s="83" t="n">
        <v>0</v>
      </c>
      <c r="J35" s="98" t="n">
        <v>0</v>
      </c>
      <c r="K35" s="57" t="n">
        <f aca="false">SUM(C35:D35)</f>
        <v>0</v>
      </c>
      <c r="L35" s="111" t="n">
        <f aca="false">L06!L34</f>
        <v>0</v>
      </c>
    </row>
    <row r="36" customFormat="false" ht="16.9" hidden="false" customHeight="true" outlineLevel="0" collapsed="false">
      <c r="A36" s="155" t="n">
        <v>208</v>
      </c>
      <c r="B36" s="74" t="s">
        <v>1274</v>
      </c>
      <c r="C36" s="57" t="n">
        <f aca="false">SUM(C37,C41,C45)</f>
        <v>140</v>
      </c>
      <c r="D36" s="57" t="n">
        <f aca="false">SUM(E36:J36)</f>
        <v>5184</v>
      </c>
      <c r="E36" s="57" t="n">
        <f aca="false">SUM(E37,E41,E45)</f>
        <v>3687</v>
      </c>
      <c r="F36" s="57" t="n">
        <f aca="false">SUM(F37,F41,F45)</f>
        <v>1496</v>
      </c>
      <c r="G36" s="57" t="n">
        <f aca="false">SUM(G37,G41,G45)</f>
        <v>1</v>
      </c>
      <c r="H36" s="57" t="n">
        <f aca="false">SUM(H37,H41,H45)</f>
        <v>0</v>
      </c>
      <c r="I36" s="57" t="n">
        <f aca="false">SUM(I37,I41,I45)</f>
        <v>0</v>
      </c>
      <c r="J36" s="97" t="n">
        <f aca="false">SUM(J37,J41,J45)</f>
        <v>0</v>
      </c>
      <c r="K36" s="57" t="n">
        <f aca="false">SUM(C36:D36)</f>
        <v>5324</v>
      </c>
      <c r="L36" s="111" t="n">
        <f aca="false">SUM(L37,L41,L45)</f>
        <v>3555</v>
      </c>
    </row>
    <row r="37" customFormat="false" ht="16.9" hidden="false" customHeight="true" outlineLevel="0" collapsed="false">
      <c r="A37" s="155" t="n">
        <v>20822</v>
      </c>
      <c r="B37" s="74" t="s">
        <v>2183</v>
      </c>
      <c r="C37" s="57" t="n">
        <f aca="false">SUM(C38:C40)</f>
        <v>0</v>
      </c>
      <c r="D37" s="57" t="n">
        <f aca="false">SUM(E37:J37)</f>
        <v>5058</v>
      </c>
      <c r="E37" s="57" t="n">
        <f aca="false">SUM(E38:E40)</f>
        <v>3566</v>
      </c>
      <c r="F37" s="57" t="n">
        <f aca="false">SUM(F38:F40)</f>
        <v>1492</v>
      </c>
      <c r="G37" s="57" t="n">
        <f aca="false">SUM(G38:G40)</f>
        <v>0</v>
      </c>
      <c r="H37" s="57" t="n">
        <f aca="false">SUM(H38:H40)</f>
        <v>0</v>
      </c>
      <c r="I37" s="57" t="n">
        <f aca="false">SUM(I38:I40)</f>
        <v>0</v>
      </c>
      <c r="J37" s="97" t="n">
        <f aca="false">SUM(J38:J40)</f>
        <v>0</v>
      </c>
      <c r="K37" s="57" t="n">
        <f aca="false">SUM(C37:D37)</f>
        <v>5058</v>
      </c>
      <c r="L37" s="111" t="n">
        <f aca="false">SUM(L38:L40)</f>
        <v>3361</v>
      </c>
    </row>
    <row r="38" customFormat="false" ht="16.9" hidden="false" customHeight="true" outlineLevel="0" collapsed="false">
      <c r="A38" s="155" t="n">
        <v>2082201</v>
      </c>
      <c r="B38" s="30" t="s">
        <v>2185</v>
      </c>
      <c r="C38" s="83" t="n">
        <v>0</v>
      </c>
      <c r="D38" s="57" t="n">
        <f aca="false">SUM(E38:J38)</f>
        <v>2006</v>
      </c>
      <c r="E38" s="83" t="n">
        <v>1665</v>
      </c>
      <c r="F38" s="61" t="n">
        <v>341</v>
      </c>
      <c r="G38" s="83" t="n">
        <v>0</v>
      </c>
      <c r="H38" s="61" t="n">
        <v>0</v>
      </c>
      <c r="I38" s="83" t="n">
        <v>0</v>
      </c>
      <c r="J38" s="98" t="n">
        <v>0</v>
      </c>
      <c r="K38" s="57" t="n">
        <f aca="false">SUM(C38:D38)</f>
        <v>2006</v>
      </c>
      <c r="L38" s="111" t="n">
        <f aca="false">L06!L37</f>
        <v>1331</v>
      </c>
    </row>
    <row r="39" customFormat="false" ht="16.9" hidden="false" customHeight="true" outlineLevel="0" collapsed="false">
      <c r="A39" s="155" t="n">
        <v>2082202</v>
      </c>
      <c r="B39" s="30" t="s">
        <v>2186</v>
      </c>
      <c r="C39" s="83" t="n">
        <v>0</v>
      </c>
      <c r="D39" s="57" t="n">
        <f aca="false">SUM(E39:J39)</f>
        <v>2365</v>
      </c>
      <c r="E39" s="83" t="n">
        <v>1214</v>
      </c>
      <c r="F39" s="61" t="n">
        <v>1151</v>
      </c>
      <c r="G39" s="83" t="n">
        <v>0</v>
      </c>
      <c r="H39" s="61" t="n">
        <v>0</v>
      </c>
      <c r="I39" s="83" t="n">
        <v>0</v>
      </c>
      <c r="J39" s="98" t="n">
        <v>0</v>
      </c>
      <c r="K39" s="57" t="n">
        <f aca="false">SUM(C39:D39)</f>
        <v>2365</v>
      </c>
      <c r="L39" s="111" t="n">
        <f aca="false">L06!L38</f>
        <v>2030</v>
      </c>
    </row>
    <row r="40" customFormat="false" ht="16.9" hidden="false" customHeight="true" outlineLevel="0" collapsed="false">
      <c r="A40" s="155" t="n">
        <v>2082299</v>
      </c>
      <c r="B40" s="30" t="s">
        <v>2187</v>
      </c>
      <c r="C40" s="83" t="n">
        <v>0</v>
      </c>
      <c r="D40" s="57" t="n">
        <f aca="false">SUM(E40:J40)</f>
        <v>687</v>
      </c>
      <c r="E40" s="83" t="n">
        <v>687</v>
      </c>
      <c r="F40" s="61" t="n">
        <v>0</v>
      </c>
      <c r="G40" s="83" t="n">
        <v>0</v>
      </c>
      <c r="H40" s="61" t="n">
        <v>0</v>
      </c>
      <c r="I40" s="83" t="n">
        <v>0</v>
      </c>
      <c r="J40" s="98" t="n">
        <v>0</v>
      </c>
      <c r="K40" s="57" t="n">
        <f aca="false">SUM(C40:D40)</f>
        <v>687</v>
      </c>
      <c r="L40" s="111" t="n">
        <f aca="false">L06!L39</f>
        <v>0</v>
      </c>
    </row>
    <row r="41" customFormat="false" ht="16.9" hidden="false" customHeight="true" outlineLevel="0" collapsed="false">
      <c r="A41" s="155" t="n">
        <v>20823</v>
      </c>
      <c r="B41" s="74" t="s">
        <v>2189</v>
      </c>
      <c r="C41" s="57" t="n">
        <f aca="false">SUM(C42:C44)</f>
        <v>0</v>
      </c>
      <c r="D41" s="57" t="n">
        <f aca="false">SUM(E41:J41)</f>
        <v>69</v>
      </c>
      <c r="E41" s="57" t="n">
        <f aca="false">SUM(E42:E44)</f>
        <v>69</v>
      </c>
      <c r="F41" s="57" t="n">
        <f aca="false">SUM(F42:F44)</f>
        <v>0</v>
      </c>
      <c r="G41" s="57" t="n">
        <f aca="false">SUM(G42:G44)</f>
        <v>0</v>
      </c>
      <c r="H41" s="57" t="n">
        <f aca="false">SUM(H42:H44)</f>
        <v>0</v>
      </c>
      <c r="I41" s="57" t="n">
        <f aca="false">SUM(I42:I44)</f>
        <v>0</v>
      </c>
      <c r="J41" s="97" t="n">
        <f aca="false">SUM(J42:J44)</f>
        <v>0</v>
      </c>
      <c r="K41" s="57" t="n">
        <f aca="false">SUM(C41:D41)</f>
        <v>69</v>
      </c>
      <c r="L41" s="111" t="n">
        <f aca="false">SUM(L42:L44)</f>
        <v>3</v>
      </c>
    </row>
    <row r="42" customFormat="false" ht="16.9" hidden="false" customHeight="true" outlineLevel="0" collapsed="false">
      <c r="A42" s="155" t="n">
        <v>2082301</v>
      </c>
      <c r="B42" s="30" t="s">
        <v>2185</v>
      </c>
      <c r="C42" s="83" t="n">
        <v>0</v>
      </c>
      <c r="D42" s="57" t="n">
        <f aca="false">SUM(E42:J42)</f>
        <v>69</v>
      </c>
      <c r="E42" s="115" t="n">
        <v>69</v>
      </c>
      <c r="F42" s="158" t="n">
        <v>0</v>
      </c>
      <c r="G42" s="83" t="n">
        <v>0</v>
      </c>
      <c r="H42" s="61" t="n">
        <v>0</v>
      </c>
      <c r="I42" s="83" t="n">
        <v>0</v>
      </c>
      <c r="J42" s="98" t="n">
        <v>0</v>
      </c>
      <c r="K42" s="57" t="n">
        <f aca="false">SUM(C42:D42)</f>
        <v>69</v>
      </c>
      <c r="L42" s="111" t="n">
        <f aca="false">L06!L41</f>
        <v>3</v>
      </c>
    </row>
    <row r="43" customFormat="false" ht="16.9" hidden="false" customHeight="true" outlineLevel="0" collapsed="false">
      <c r="A43" s="155" t="n">
        <v>2082302</v>
      </c>
      <c r="B43" s="30" t="s">
        <v>2186</v>
      </c>
      <c r="C43" s="83" t="n">
        <v>0</v>
      </c>
      <c r="D43" s="57" t="n">
        <f aca="false">SUM(E43:J43)</f>
        <v>0</v>
      </c>
      <c r="E43" s="83" t="n">
        <v>0</v>
      </c>
      <c r="F43" s="61" t="n">
        <v>0</v>
      </c>
      <c r="G43" s="83" t="n">
        <v>0</v>
      </c>
      <c r="H43" s="61" t="n">
        <v>0</v>
      </c>
      <c r="I43" s="83" t="n">
        <v>0</v>
      </c>
      <c r="J43" s="98" t="n">
        <v>0</v>
      </c>
      <c r="K43" s="57" t="n">
        <f aca="false">SUM(C43:D43)</f>
        <v>0</v>
      </c>
      <c r="L43" s="111" t="n">
        <f aca="false">L06!L42</f>
        <v>0</v>
      </c>
    </row>
    <row r="44" customFormat="false" ht="16.9" hidden="false" customHeight="true" outlineLevel="0" collapsed="false">
      <c r="A44" s="155" t="n">
        <v>2082399</v>
      </c>
      <c r="B44" s="30" t="s">
        <v>2191</v>
      </c>
      <c r="C44" s="83" t="n">
        <v>0</v>
      </c>
      <c r="D44" s="57" t="n">
        <f aca="false">SUM(E44:J44)</f>
        <v>0</v>
      </c>
      <c r="E44" s="83" t="n">
        <v>0</v>
      </c>
      <c r="F44" s="61" t="n">
        <v>0</v>
      </c>
      <c r="G44" s="83" t="n">
        <v>0</v>
      </c>
      <c r="H44" s="61" t="n">
        <v>0</v>
      </c>
      <c r="I44" s="83" t="n">
        <v>0</v>
      </c>
      <c r="J44" s="98" t="n">
        <v>0</v>
      </c>
      <c r="K44" s="57" t="n">
        <f aca="false">SUM(C44:D44)</f>
        <v>0</v>
      </c>
      <c r="L44" s="111" t="n">
        <f aca="false">L06!L43</f>
        <v>0</v>
      </c>
    </row>
    <row r="45" customFormat="false" ht="17.1" hidden="false" customHeight="true" outlineLevel="0" collapsed="false">
      <c r="A45" s="155" t="n">
        <v>20860</v>
      </c>
      <c r="B45" s="74" t="s">
        <v>2193</v>
      </c>
      <c r="C45" s="57" t="n">
        <f aca="false">SUM(C46:C50)</f>
        <v>140</v>
      </c>
      <c r="D45" s="57" t="n">
        <f aca="false">SUM(E45:J45)</f>
        <v>57</v>
      </c>
      <c r="E45" s="57" t="n">
        <f aca="false">SUM(E46:E50)</f>
        <v>52</v>
      </c>
      <c r="F45" s="57" t="n">
        <f aca="false">SUM(F46:F50)</f>
        <v>4</v>
      </c>
      <c r="G45" s="57" t="n">
        <f aca="false">SUM(G46:G50)</f>
        <v>1</v>
      </c>
      <c r="H45" s="57" t="n">
        <f aca="false">SUM(H46:H50)</f>
        <v>0</v>
      </c>
      <c r="I45" s="57" t="n">
        <f aca="false">SUM(I46:I50)</f>
        <v>0</v>
      </c>
      <c r="J45" s="97" t="n">
        <f aca="false">SUM(J46:J50)</f>
        <v>0</v>
      </c>
      <c r="K45" s="57" t="n">
        <f aca="false">SUM(C45:D45)</f>
        <v>197</v>
      </c>
      <c r="L45" s="111" t="n">
        <f aca="false">SUM(L46:L50)</f>
        <v>191</v>
      </c>
    </row>
    <row r="46" customFormat="false" ht="17.1" hidden="false" customHeight="true" outlineLevel="0" collapsed="false">
      <c r="A46" s="155" t="n">
        <v>2086001</v>
      </c>
      <c r="B46" s="30" t="s">
        <v>2195</v>
      </c>
      <c r="C46" s="83" t="n">
        <v>1</v>
      </c>
      <c r="D46" s="57" t="n">
        <f aca="false">SUM(E46:J46)</f>
        <v>22</v>
      </c>
      <c r="E46" s="83" t="n">
        <v>22</v>
      </c>
      <c r="F46" s="61" t="n">
        <v>0</v>
      </c>
      <c r="G46" s="83" t="n">
        <v>0</v>
      </c>
      <c r="H46" s="61" t="n">
        <v>0</v>
      </c>
      <c r="I46" s="83" t="n">
        <v>0</v>
      </c>
      <c r="J46" s="98" t="n">
        <v>0</v>
      </c>
      <c r="K46" s="57" t="n">
        <f aca="false">SUM(C46:D46)</f>
        <v>23</v>
      </c>
      <c r="L46" s="111" t="n">
        <f aca="false">L06!L45</f>
        <v>23</v>
      </c>
    </row>
    <row r="47" customFormat="false" ht="17.1" hidden="false" customHeight="true" outlineLevel="0" collapsed="false">
      <c r="A47" s="155" t="n">
        <v>2086002</v>
      </c>
      <c r="B47" s="30" t="s">
        <v>2196</v>
      </c>
      <c r="C47" s="83" t="n">
        <v>0</v>
      </c>
      <c r="D47" s="57" t="n">
        <f aca="false">SUM(E47:J47)</f>
        <v>0</v>
      </c>
      <c r="E47" s="83" t="n">
        <v>0</v>
      </c>
      <c r="F47" s="61" t="n">
        <v>0</v>
      </c>
      <c r="G47" s="83" t="n">
        <v>0</v>
      </c>
      <c r="H47" s="61" t="n">
        <v>0</v>
      </c>
      <c r="I47" s="83" t="n">
        <v>0</v>
      </c>
      <c r="J47" s="98" t="n">
        <v>0</v>
      </c>
      <c r="K47" s="57" t="n">
        <f aca="false">SUM(C47:D47)</f>
        <v>0</v>
      </c>
      <c r="L47" s="111" t="n">
        <f aca="false">L06!L46</f>
        <v>0</v>
      </c>
    </row>
    <row r="48" customFormat="false" ht="17.1" hidden="false" customHeight="true" outlineLevel="0" collapsed="false">
      <c r="A48" s="155" t="n">
        <v>2086003</v>
      </c>
      <c r="B48" s="30" t="s">
        <v>2197</v>
      </c>
      <c r="C48" s="83" t="n">
        <v>0</v>
      </c>
      <c r="D48" s="57" t="n">
        <f aca="false">SUM(E48:J48)</f>
        <v>0</v>
      </c>
      <c r="E48" s="83" t="n">
        <v>0</v>
      </c>
      <c r="F48" s="61" t="n">
        <v>0</v>
      </c>
      <c r="G48" s="83" t="n">
        <v>0</v>
      </c>
      <c r="H48" s="61" t="n">
        <v>0</v>
      </c>
      <c r="I48" s="83" t="n">
        <v>0</v>
      </c>
      <c r="J48" s="98" t="n">
        <v>0</v>
      </c>
      <c r="K48" s="57" t="n">
        <f aca="false">SUM(C48:D48)</f>
        <v>0</v>
      </c>
      <c r="L48" s="111" t="n">
        <f aca="false">L06!L47</f>
        <v>0</v>
      </c>
    </row>
    <row r="49" customFormat="false" ht="17.1" hidden="false" customHeight="true" outlineLevel="0" collapsed="false">
      <c r="A49" s="155" t="n">
        <v>2086004</v>
      </c>
      <c r="B49" s="30" t="s">
        <v>2198</v>
      </c>
      <c r="C49" s="83" t="n">
        <v>0</v>
      </c>
      <c r="D49" s="57" t="n">
        <f aca="false">SUM(E49:J49)</f>
        <v>0</v>
      </c>
      <c r="E49" s="83" t="n">
        <v>0</v>
      </c>
      <c r="F49" s="61" t="n">
        <v>0</v>
      </c>
      <c r="G49" s="83" t="n">
        <v>0</v>
      </c>
      <c r="H49" s="61" t="n">
        <v>0</v>
      </c>
      <c r="I49" s="83" t="n">
        <v>0</v>
      </c>
      <c r="J49" s="98" t="n">
        <v>0</v>
      </c>
      <c r="K49" s="57" t="n">
        <f aca="false">SUM(C49:D49)</f>
        <v>0</v>
      </c>
      <c r="L49" s="111" t="n">
        <f aca="false">L06!L48</f>
        <v>0</v>
      </c>
    </row>
    <row r="50" customFormat="false" ht="17.1" hidden="false" customHeight="true" outlineLevel="0" collapsed="false">
      <c r="A50" s="155" t="n">
        <v>2086099</v>
      </c>
      <c r="B50" s="30" t="s">
        <v>2199</v>
      </c>
      <c r="C50" s="83" t="n">
        <v>139</v>
      </c>
      <c r="D50" s="57" t="n">
        <f aca="false">SUM(E50:J50)</f>
        <v>35</v>
      </c>
      <c r="E50" s="83" t="n">
        <v>30</v>
      </c>
      <c r="F50" s="61" t="n">
        <v>4</v>
      </c>
      <c r="G50" s="83" t="n">
        <v>1</v>
      </c>
      <c r="H50" s="61" t="n">
        <v>0</v>
      </c>
      <c r="I50" s="83" t="n">
        <v>0</v>
      </c>
      <c r="J50" s="98"/>
      <c r="K50" s="57" t="n">
        <f aca="false">SUM(C50:D50)</f>
        <v>174</v>
      </c>
      <c r="L50" s="111" t="n">
        <f aca="false">L06!L49</f>
        <v>168</v>
      </c>
    </row>
    <row r="51" customFormat="false" ht="17.1" hidden="false" customHeight="true" outlineLevel="0" collapsed="false">
      <c r="A51" s="155" t="n">
        <v>211</v>
      </c>
      <c r="B51" s="74" t="s">
        <v>1444</v>
      </c>
      <c r="C51" s="57" t="n">
        <f aca="false">SUM(C52,C57)</f>
        <v>0</v>
      </c>
      <c r="D51" s="57" t="n">
        <f aca="false">SUM(E51:J51)</f>
        <v>0</v>
      </c>
      <c r="E51" s="57" t="n">
        <f aca="false">SUM(E52,E57)</f>
        <v>0</v>
      </c>
      <c r="F51" s="57" t="n">
        <f aca="false">SUM(F52,F57)</f>
        <v>0</v>
      </c>
      <c r="G51" s="57" t="n">
        <f aca="false">SUM(G52,G57)</f>
        <v>0</v>
      </c>
      <c r="H51" s="57" t="n">
        <f aca="false">SUM(H52,H57)</f>
        <v>0</v>
      </c>
      <c r="I51" s="57" t="n">
        <f aca="false">SUM(I52,I57)</f>
        <v>0</v>
      </c>
      <c r="J51" s="97" t="n">
        <f aca="false">SUM(J52,J57)</f>
        <v>0</v>
      </c>
      <c r="K51" s="57" t="n">
        <f aca="false">SUM(C51:D51)</f>
        <v>0</v>
      </c>
      <c r="L51" s="57" t="n">
        <f aca="false">SUM(L52,L57)</f>
        <v>0</v>
      </c>
    </row>
    <row r="52" customFormat="false" ht="17.1" hidden="false" customHeight="true" outlineLevel="0" collapsed="false">
      <c r="A52" s="155" t="n">
        <v>21160</v>
      </c>
      <c r="B52" s="74" t="s">
        <v>2201</v>
      </c>
      <c r="C52" s="57" t="n">
        <f aca="false">SUM(C53:C56)</f>
        <v>0</v>
      </c>
      <c r="D52" s="57" t="n">
        <f aca="false">SUM(E52:J52)</f>
        <v>0</v>
      </c>
      <c r="E52" s="57" t="n">
        <f aca="false">SUM(E53:E56)</f>
        <v>0</v>
      </c>
      <c r="F52" s="57" t="n">
        <f aca="false">SUM(F53:F56)</f>
        <v>0</v>
      </c>
      <c r="G52" s="57" t="n">
        <f aca="false">SUM(G53:G56)</f>
        <v>0</v>
      </c>
      <c r="H52" s="57" t="n">
        <f aca="false">SUM(H53:H56)</f>
        <v>0</v>
      </c>
      <c r="I52" s="57" t="n">
        <f aca="false">SUM(I53:I56)</f>
        <v>0</v>
      </c>
      <c r="J52" s="97" t="n">
        <f aca="false">SUM(J53:J56)</f>
        <v>0</v>
      </c>
      <c r="K52" s="57" t="n">
        <f aca="false">SUM(C52:D52)</f>
        <v>0</v>
      </c>
      <c r="L52" s="57" t="n">
        <f aca="false">SUM(L53:L56)</f>
        <v>0</v>
      </c>
    </row>
    <row r="53" customFormat="false" ht="17.1" hidden="false" customHeight="true" outlineLevel="0" collapsed="false">
      <c r="A53" s="155" t="n">
        <v>2116001</v>
      </c>
      <c r="B53" s="30" t="s">
        <v>2203</v>
      </c>
      <c r="C53" s="83" t="n">
        <v>0</v>
      </c>
      <c r="D53" s="57" t="n">
        <f aca="false">SUM(E53:J53)</f>
        <v>0</v>
      </c>
      <c r="E53" s="83" t="n">
        <v>0</v>
      </c>
      <c r="F53" s="61" t="n">
        <v>0</v>
      </c>
      <c r="G53" s="83" t="n">
        <v>0</v>
      </c>
      <c r="H53" s="61" t="n">
        <v>0</v>
      </c>
      <c r="I53" s="83" t="n">
        <v>0</v>
      </c>
      <c r="J53" s="98" t="n">
        <v>0</v>
      </c>
      <c r="K53" s="57" t="n">
        <f aca="false">SUM(C53:D53)</f>
        <v>0</v>
      </c>
      <c r="L53" s="111" t="n">
        <f aca="false">L06!L52</f>
        <v>0</v>
      </c>
    </row>
    <row r="54" customFormat="false" ht="17.1" hidden="false" customHeight="true" outlineLevel="0" collapsed="false">
      <c r="A54" s="155" t="n">
        <v>2116002</v>
      </c>
      <c r="B54" s="30" t="s">
        <v>2204</v>
      </c>
      <c r="C54" s="83" t="n">
        <v>0</v>
      </c>
      <c r="D54" s="57" t="n">
        <f aca="false">SUM(E54:J54)</f>
        <v>0</v>
      </c>
      <c r="E54" s="83" t="n">
        <v>0</v>
      </c>
      <c r="F54" s="61" t="n">
        <v>0</v>
      </c>
      <c r="G54" s="83" t="n">
        <v>0</v>
      </c>
      <c r="H54" s="61" t="n">
        <v>0</v>
      </c>
      <c r="I54" s="83" t="n">
        <v>0</v>
      </c>
      <c r="J54" s="98" t="n">
        <v>0</v>
      </c>
      <c r="K54" s="57" t="n">
        <f aca="false">SUM(C54:D54)</f>
        <v>0</v>
      </c>
      <c r="L54" s="111" t="n">
        <f aca="false">L06!L53</f>
        <v>0</v>
      </c>
    </row>
    <row r="55" customFormat="false" ht="17.1" hidden="false" customHeight="true" outlineLevel="0" collapsed="false">
      <c r="A55" s="155" t="n">
        <v>2116003</v>
      </c>
      <c r="B55" s="30" t="s">
        <v>2205</v>
      </c>
      <c r="C55" s="83" t="n">
        <v>0</v>
      </c>
      <c r="D55" s="57" t="n">
        <f aca="false">SUM(E55:J55)</f>
        <v>0</v>
      </c>
      <c r="E55" s="83" t="n">
        <v>0</v>
      </c>
      <c r="F55" s="61" t="n">
        <v>0</v>
      </c>
      <c r="G55" s="83" t="n">
        <v>0</v>
      </c>
      <c r="H55" s="61" t="n">
        <v>0</v>
      </c>
      <c r="I55" s="83" t="n">
        <v>0</v>
      </c>
      <c r="J55" s="98" t="n">
        <v>0</v>
      </c>
      <c r="K55" s="57" t="n">
        <f aca="false">SUM(C55:D55)</f>
        <v>0</v>
      </c>
      <c r="L55" s="111" t="n">
        <f aca="false">L06!L54</f>
        <v>0</v>
      </c>
    </row>
    <row r="56" customFormat="false" ht="17.1" hidden="false" customHeight="true" outlineLevel="0" collapsed="false">
      <c r="A56" s="155" t="n">
        <v>2116099</v>
      </c>
      <c r="B56" s="30" t="s">
        <v>2206</v>
      </c>
      <c r="C56" s="83" t="n">
        <v>0</v>
      </c>
      <c r="D56" s="57" t="n">
        <f aca="false">SUM(E56:J56)</f>
        <v>0</v>
      </c>
      <c r="E56" s="83" t="n">
        <v>0</v>
      </c>
      <c r="F56" s="61" t="n">
        <v>0</v>
      </c>
      <c r="G56" s="83" t="n">
        <v>0</v>
      </c>
      <c r="H56" s="61" t="n">
        <v>0</v>
      </c>
      <c r="I56" s="83" t="n">
        <v>0</v>
      </c>
      <c r="J56" s="98" t="n">
        <v>0</v>
      </c>
      <c r="K56" s="57" t="n">
        <f aca="false">SUM(C56:D56)</f>
        <v>0</v>
      </c>
      <c r="L56" s="111" t="n">
        <f aca="false">L06!L55</f>
        <v>0</v>
      </c>
    </row>
    <row r="57" customFormat="false" ht="16.9" hidden="false" customHeight="true" outlineLevel="0" collapsed="false">
      <c r="A57" s="155" t="n">
        <v>21161</v>
      </c>
      <c r="B57" s="74" t="s">
        <v>2208</v>
      </c>
      <c r="C57" s="57" t="n">
        <f aca="false">SUM(C58:C61)</f>
        <v>0</v>
      </c>
      <c r="D57" s="57" t="n">
        <f aca="false">SUM(E57:J57)</f>
        <v>0</v>
      </c>
      <c r="E57" s="57" t="n">
        <f aca="false">SUM(E58:E61)</f>
        <v>0</v>
      </c>
      <c r="F57" s="57" t="n">
        <f aca="false">SUM(F58:F61)</f>
        <v>0</v>
      </c>
      <c r="G57" s="57" t="n">
        <f aca="false">SUM(G58:G61)</f>
        <v>0</v>
      </c>
      <c r="H57" s="57" t="n">
        <f aca="false">SUM(H58:H61)</f>
        <v>0</v>
      </c>
      <c r="I57" s="57" t="n">
        <f aca="false">SUM(I58:I61)</f>
        <v>0</v>
      </c>
      <c r="J57" s="97" t="n">
        <f aca="false">SUM(J58:J61)</f>
        <v>0</v>
      </c>
      <c r="K57" s="57" t="n">
        <f aca="false">SUM(C57:D57)</f>
        <v>0</v>
      </c>
      <c r="L57" s="111" t="n">
        <f aca="false">SUM(L58:L61)</f>
        <v>0</v>
      </c>
    </row>
    <row r="58" customFormat="false" ht="16.9" hidden="false" customHeight="true" outlineLevel="0" collapsed="false">
      <c r="A58" s="155" t="n">
        <v>2116101</v>
      </c>
      <c r="B58" s="30" t="s">
        <v>2211</v>
      </c>
      <c r="C58" s="83" t="n">
        <v>0</v>
      </c>
      <c r="D58" s="57" t="n">
        <f aca="false">SUM(E58:J58)</f>
        <v>0</v>
      </c>
      <c r="E58" s="83" t="n">
        <v>0</v>
      </c>
      <c r="F58" s="61" t="n">
        <v>0</v>
      </c>
      <c r="G58" s="83" t="n">
        <v>0</v>
      </c>
      <c r="H58" s="61" t="n">
        <v>0</v>
      </c>
      <c r="I58" s="83" t="n">
        <v>0</v>
      </c>
      <c r="J58" s="98" t="n">
        <v>0</v>
      </c>
      <c r="K58" s="57" t="n">
        <f aca="false">SUM(C58:D58)</f>
        <v>0</v>
      </c>
      <c r="L58" s="111" t="n">
        <f aca="false">L06!L57</f>
        <v>0</v>
      </c>
    </row>
    <row r="59" customFormat="false" ht="16.9" hidden="false" customHeight="true" outlineLevel="0" collapsed="false">
      <c r="A59" s="155" t="n">
        <v>2116102</v>
      </c>
      <c r="B59" s="30" t="s">
        <v>2214</v>
      </c>
      <c r="C59" s="83" t="n">
        <v>0</v>
      </c>
      <c r="D59" s="57" t="n">
        <f aca="false">SUM(E59:J59)</f>
        <v>0</v>
      </c>
      <c r="E59" s="83" t="n">
        <v>0</v>
      </c>
      <c r="F59" s="61" t="n">
        <v>0</v>
      </c>
      <c r="G59" s="83" t="n">
        <v>0</v>
      </c>
      <c r="H59" s="61" t="n">
        <v>0</v>
      </c>
      <c r="I59" s="83" t="n">
        <v>0</v>
      </c>
      <c r="J59" s="98" t="n">
        <v>0</v>
      </c>
      <c r="K59" s="57" t="n">
        <f aca="false">SUM(C59:D59)</f>
        <v>0</v>
      </c>
      <c r="L59" s="111" t="n">
        <f aca="false">L06!L58</f>
        <v>0</v>
      </c>
    </row>
    <row r="60" customFormat="false" ht="16.9" hidden="false" customHeight="true" outlineLevel="0" collapsed="false">
      <c r="A60" s="155" t="n">
        <v>2116103</v>
      </c>
      <c r="B60" s="30" t="s">
        <v>2216</v>
      </c>
      <c r="C60" s="83" t="n">
        <v>0</v>
      </c>
      <c r="D60" s="57" t="n">
        <f aca="false">SUM(E60:J60)</f>
        <v>0</v>
      </c>
      <c r="E60" s="83" t="n">
        <v>0</v>
      </c>
      <c r="F60" s="61" t="n">
        <v>0</v>
      </c>
      <c r="G60" s="83" t="n">
        <v>0</v>
      </c>
      <c r="H60" s="61" t="n">
        <v>0</v>
      </c>
      <c r="I60" s="83" t="n">
        <v>0</v>
      </c>
      <c r="J60" s="98" t="n">
        <v>0</v>
      </c>
      <c r="K60" s="57" t="n">
        <f aca="false">SUM(C60:D60)</f>
        <v>0</v>
      </c>
      <c r="L60" s="111" t="n">
        <f aca="false">L06!L59</f>
        <v>0</v>
      </c>
    </row>
    <row r="61" customFormat="false" ht="16.9" hidden="false" customHeight="true" outlineLevel="0" collapsed="false">
      <c r="A61" s="155" t="n">
        <v>2116104</v>
      </c>
      <c r="B61" s="30" t="s">
        <v>2217</v>
      </c>
      <c r="C61" s="83" t="n">
        <v>0</v>
      </c>
      <c r="D61" s="57" t="n">
        <f aca="false">SUM(E61:J61)</f>
        <v>0</v>
      </c>
      <c r="E61" s="83" t="n">
        <v>0</v>
      </c>
      <c r="F61" s="61" t="n">
        <v>0</v>
      </c>
      <c r="G61" s="83" t="n">
        <v>0</v>
      </c>
      <c r="H61" s="61" t="n">
        <v>0</v>
      </c>
      <c r="I61" s="83" t="n">
        <v>0</v>
      </c>
      <c r="J61" s="98" t="n">
        <v>0</v>
      </c>
      <c r="K61" s="57" t="n">
        <f aca="false">SUM(C61:D61)</f>
        <v>0</v>
      </c>
      <c r="L61" s="111" t="n">
        <f aca="false">L06!L60</f>
        <v>0</v>
      </c>
    </row>
    <row r="62" customFormat="false" ht="16.9" hidden="false" customHeight="true" outlineLevel="0" collapsed="false">
      <c r="A62" s="155" t="n">
        <v>212</v>
      </c>
      <c r="B62" s="74" t="s">
        <v>1516</v>
      </c>
      <c r="C62" s="57" t="n">
        <f aca="false">SUM(C63,C70,C84,C90,C94:C95,C100)</f>
        <v>17019</v>
      </c>
      <c r="D62" s="57" t="n">
        <f aca="false">SUM(E62:J62)</f>
        <v>-8719</v>
      </c>
      <c r="E62" s="57" t="n">
        <f aca="false">SUM(E63,E70,E84,E90,E94:E95,E100)</f>
        <v>2313</v>
      </c>
      <c r="F62" s="57" t="n">
        <f aca="false">SUM(F63,F70,F84,F90,F94:F95,F100)</f>
        <v>3211</v>
      </c>
      <c r="G62" s="57" t="n">
        <f aca="false">SUM(G63,G70,G84,G90,G94:G95,G100)</f>
        <v>-14243</v>
      </c>
      <c r="H62" s="57" t="n">
        <f aca="false">SUM(H63,H70,H84,H90,H94:H95,H100)</f>
        <v>0</v>
      </c>
      <c r="I62" s="57" t="n">
        <f aca="false">SUM(I63,I70,I84,I90,I94:I95,I100)</f>
        <v>0</v>
      </c>
      <c r="J62" s="97" t="n">
        <f aca="false">SUM(J63,J70,J84,J90,J94:J95,J100)</f>
        <v>0</v>
      </c>
      <c r="K62" s="57" t="n">
        <f aca="false">SUM(C62:D62)</f>
        <v>8300</v>
      </c>
      <c r="L62" s="111" t="n">
        <f aca="false">SUM(L63,L70,L84,L90,L94:L95,L100)</f>
        <v>3736</v>
      </c>
    </row>
    <row r="63" customFormat="false" ht="16.9" hidden="false" customHeight="true" outlineLevel="0" collapsed="false">
      <c r="A63" s="155" t="n">
        <v>21207</v>
      </c>
      <c r="B63" s="74" t="s">
        <v>2219</v>
      </c>
      <c r="C63" s="57" t="n">
        <f aca="false">SUM(C64:C69)</f>
        <v>0</v>
      </c>
      <c r="D63" s="57" t="n">
        <f aca="false">SUM(E63:J63)</f>
        <v>405</v>
      </c>
      <c r="E63" s="57" t="n">
        <f aca="false">SUM(E64:E69)</f>
        <v>0</v>
      </c>
      <c r="F63" s="57" t="n">
        <f aca="false">SUM(F64:F69)</f>
        <v>332</v>
      </c>
      <c r="G63" s="57" t="n">
        <f aca="false">SUM(G64:G69)</f>
        <v>73</v>
      </c>
      <c r="H63" s="57" t="n">
        <f aca="false">SUM(H64:H69)</f>
        <v>0</v>
      </c>
      <c r="I63" s="57" t="n">
        <f aca="false">SUM(I64:I69)</f>
        <v>0</v>
      </c>
      <c r="J63" s="97" t="n">
        <f aca="false">SUM(J64:J69)</f>
        <v>0</v>
      </c>
      <c r="K63" s="57" t="n">
        <f aca="false">SUM(C63:D63)</f>
        <v>405</v>
      </c>
      <c r="L63" s="111" t="n">
        <f aca="false">SUM(L64:L69)</f>
        <v>0</v>
      </c>
    </row>
    <row r="64" customFormat="false" ht="17.25" hidden="false" customHeight="true" outlineLevel="0" collapsed="false">
      <c r="A64" s="155" t="n">
        <v>2120701</v>
      </c>
      <c r="B64" s="30" t="s">
        <v>2222</v>
      </c>
      <c r="C64" s="83" t="n">
        <v>0</v>
      </c>
      <c r="D64" s="57" t="n">
        <f aca="false">SUM(E64:J64)</f>
        <v>0</v>
      </c>
      <c r="E64" s="83" t="n">
        <v>0</v>
      </c>
      <c r="F64" s="61" t="n">
        <v>0</v>
      </c>
      <c r="G64" s="83" t="n">
        <v>0</v>
      </c>
      <c r="H64" s="61" t="n">
        <v>0</v>
      </c>
      <c r="I64" s="83" t="n">
        <v>0</v>
      </c>
      <c r="J64" s="98" t="n">
        <v>0</v>
      </c>
      <c r="K64" s="57" t="n">
        <f aca="false">SUM(C64:D64)</f>
        <v>0</v>
      </c>
      <c r="L64" s="111" t="n">
        <f aca="false">L06!L63</f>
        <v>0</v>
      </c>
    </row>
    <row r="65" customFormat="false" ht="16.9" hidden="false" customHeight="true" outlineLevel="0" collapsed="false">
      <c r="A65" s="155" t="n">
        <v>2120702</v>
      </c>
      <c r="B65" s="30" t="s">
        <v>2224</v>
      </c>
      <c r="C65" s="83" t="n">
        <v>0</v>
      </c>
      <c r="D65" s="57" t="n">
        <f aca="false">SUM(E65:J65)</f>
        <v>73</v>
      </c>
      <c r="E65" s="83" t="n">
        <v>0</v>
      </c>
      <c r="F65" s="61" t="n">
        <v>0</v>
      </c>
      <c r="G65" s="83" t="n">
        <v>73</v>
      </c>
      <c r="H65" s="61" t="n">
        <v>0</v>
      </c>
      <c r="I65" s="83" t="n">
        <v>0</v>
      </c>
      <c r="J65" s="98" t="n">
        <v>0</v>
      </c>
      <c r="K65" s="57" t="n">
        <f aca="false">SUM(C65:D65)</f>
        <v>73</v>
      </c>
      <c r="L65" s="111" t="n">
        <f aca="false">L06!L64</f>
        <v>0</v>
      </c>
    </row>
    <row r="66" customFormat="false" ht="17.25" hidden="false" customHeight="true" outlineLevel="0" collapsed="false">
      <c r="A66" s="155" t="n">
        <v>2120703</v>
      </c>
      <c r="B66" s="30" t="s">
        <v>2226</v>
      </c>
      <c r="C66" s="83" t="n">
        <v>0</v>
      </c>
      <c r="D66" s="57" t="n">
        <f aca="false">SUM(E66:J66)</f>
        <v>0</v>
      </c>
      <c r="E66" s="83" t="n">
        <v>0</v>
      </c>
      <c r="F66" s="61" t="n">
        <v>0</v>
      </c>
      <c r="G66" s="83" t="n">
        <v>0</v>
      </c>
      <c r="H66" s="61" t="n">
        <v>0</v>
      </c>
      <c r="I66" s="83" t="n">
        <v>0</v>
      </c>
      <c r="J66" s="98" t="n">
        <v>0</v>
      </c>
      <c r="K66" s="57" t="n">
        <f aca="false">SUM(C66:D66)</f>
        <v>0</v>
      </c>
      <c r="L66" s="111" t="n">
        <f aca="false">L06!L65</f>
        <v>0</v>
      </c>
    </row>
    <row r="67" customFormat="false" ht="16.9" hidden="false" customHeight="true" outlineLevel="0" collapsed="false">
      <c r="A67" s="155" t="n">
        <v>2120704</v>
      </c>
      <c r="B67" s="30" t="s">
        <v>2229</v>
      </c>
      <c r="C67" s="83" t="n">
        <v>0</v>
      </c>
      <c r="D67" s="57" t="n">
        <f aca="false">SUM(E67:J67)</f>
        <v>332</v>
      </c>
      <c r="E67" s="83" t="n">
        <v>0</v>
      </c>
      <c r="F67" s="61" t="n">
        <v>332</v>
      </c>
      <c r="G67" s="83"/>
      <c r="H67" s="61" t="n">
        <v>0</v>
      </c>
      <c r="I67" s="83" t="n">
        <v>0</v>
      </c>
      <c r="J67" s="98" t="n">
        <v>0</v>
      </c>
      <c r="K67" s="57" t="n">
        <f aca="false">SUM(C67:D67)</f>
        <v>332</v>
      </c>
      <c r="L67" s="111" t="n">
        <f aca="false">L06!L66</f>
        <v>0</v>
      </c>
    </row>
    <row r="68" customFormat="false" ht="17.1" hidden="false" customHeight="true" outlineLevel="0" collapsed="false">
      <c r="A68" s="155" t="n">
        <v>2120705</v>
      </c>
      <c r="B68" s="30" t="s">
        <v>2232</v>
      </c>
      <c r="C68" s="115" t="n">
        <v>0</v>
      </c>
      <c r="D68" s="57" t="n">
        <f aca="false">SUM(E68:J68)</f>
        <v>0</v>
      </c>
      <c r="E68" s="114" t="n">
        <v>0</v>
      </c>
      <c r="F68" s="61" t="n">
        <v>0</v>
      </c>
      <c r="G68" s="83" t="n">
        <v>0</v>
      </c>
      <c r="H68" s="61" t="n">
        <v>0</v>
      </c>
      <c r="I68" s="83" t="n">
        <v>0</v>
      </c>
      <c r="J68" s="98" t="n">
        <v>0</v>
      </c>
      <c r="K68" s="57" t="n">
        <f aca="false">SUM(C68:D68)</f>
        <v>0</v>
      </c>
      <c r="L68" s="111" t="n">
        <f aca="false">L06!L67</f>
        <v>0</v>
      </c>
    </row>
    <row r="69" customFormat="false" ht="16.9" hidden="false" customHeight="true" outlineLevel="0" collapsed="false">
      <c r="A69" s="155" t="n">
        <v>2120799</v>
      </c>
      <c r="B69" s="30" t="s">
        <v>2234</v>
      </c>
      <c r="C69" s="83" t="n">
        <v>0</v>
      </c>
      <c r="D69" s="57" t="n">
        <f aca="false">SUM(E69:J69)</f>
        <v>0</v>
      </c>
      <c r="E69" s="83" t="n">
        <v>0</v>
      </c>
      <c r="F69" s="61" t="n">
        <v>0</v>
      </c>
      <c r="G69" s="83" t="n">
        <v>0</v>
      </c>
      <c r="H69" s="61" t="n">
        <v>0</v>
      </c>
      <c r="I69" s="83" t="n">
        <v>0</v>
      </c>
      <c r="J69" s="98" t="n">
        <v>0</v>
      </c>
      <c r="K69" s="57" t="n">
        <f aca="false">SUM(C69:D69)</f>
        <v>0</v>
      </c>
      <c r="L69" s="111" t="n">
        <f aca="false">L06!L68</f>
        <v>0</v>
      </c>
    </row>
    <row r="70" customFormat="false" ht="16.9" hidden="false" customHeight="true" outlineLevel="0" collapsed="false">
      <c r="A70" s="155" t="n">
        <v>21208</v>
      </c>
      <c r="B70" s="74" t="s">
        <v>2237</v>
      </c>
      <c r="C70" s="57" t="n">
        <f aca="false">SUM(C71:C83)</f>
        <v>17019</v>
      </c>
      <c r="D70" s="57" t="n">
        <f aca="false">SUM(E70:J70)</f>
        <v>-12744</v>
      </c>
      <c r="E70" s="57" t="n">
        <f aca="false">SUM(E71:E83)</f>
        <v>588</v>
      </c>
      <c r="F70" s="57" t="n">
        <f aca="false">SUM(F71:F83)</f>
        <v>710</v>
      </c>
      <c r="G70" s="57" t="n">
        <f aca="false">SUM(G71:G83)</f>
        <v>-14042</v>
      </c>
      <c r="H70" s="57" t="n">
        <f aca="false">SUM(H71:H83)</f>
        <v>0</v>
      </c>
      <c r="I70" s="57" t="n">
        <f aca="false">SUM(I71:I83)</f>
        <v>0</v>
      </c>
      <c r="J70" s="97" t="n">
        <f aca="false">SUM(J71:J83)</f>
        <v>0</v>
      </c>
      <c r="K70" s="57" t="n">
        <f aca="false">SUM(C70:D70)</f>
        <v>4275</v>
      </c>
      <c r="L70" s="111" t="n">
        <f aca="false">SUM(L71:L83)</f>
        <v>3181</v>
      </c>
    </row>
    <row r="71" customFormat="false" ht="16.9" hidden="false" customHeight="true" outlineLevel="0" collapsed="false">
      <c r="A71" s="155" t="n">
        <v>2120801</v>
      </c>
      <c r="B71" s="30" t="s">
        <v>2240</v>
      </c>
      <c r="C71" s="83" t="n">
        <v>17019</v>
      </c>
      <c r="D71" s="57" t="n">
        <f aca="false">SUM(E71:J71)</f>
        <v>-14036</v>
      </c>
      <c r="E71" s="83" t="n">
        <v>0</v>
      </c>
      <c r="F71" s="61" t="n">
        <v>0</v>
      </c>
      <c r="G71" s="83" t="n">
        <f aca="false">-13916-120</f>
        <v>-14036</v>
      </c>
      <c r="H71" s="61" t="n">
        <v>0</v>
      </c>
      <c r="I71" s="83" t="n">
        <v>0</v>
      </c>
      <c r="J71" s="98"/>
      <c r="K71" s="57" t="n">
        <f aca="false">SUM(C71:D71)</f>
        <v>2983</v>
      </c>
      <c r="L71" s="111" t="n">
        <f aca="false">L06!L70</f>
        <v>2349</v>
      </c>
    </row>
    <row r="72" customFormat="false" ht="16.9" hidden="false" customHeight="true" outlineLevel="0" collapsed="false">
      <c r="A72" s="155" t="n">
        <v>2120802</v>
      </c>
      <c r="B72" s="30" t="s">
        <v>2243</v>
      </c>
      <c r="C72" s="83" t="n">
        <v>0</v>
      </c>
      <c r="D72" s="57" t="n">
        <f aca="false">SUM(E72:J72)</f>
        <v>0</v>
      </c>
      <c r="E72" s="83" t="n">
        <v>0</v>
      </c>
      <c r="F72" s="61" t="n">
        <v>0</v>
      </c>
      <c r="G72" s="83" t="n">
        <v>0</v>
      </c>
      <c r="H72" s="61" t="n">
        <v>0</v>
      </c>
      <c r="I72" s="83" t="n">
        <v>0</v>
      </c>
      <c r="J72" s="98" t="n">
        <v>0</v>
      </c>
      <c r="K72" s="57" t="n">
        <f aca="false">SUM(C72:D72)</f>
        <v>0</v>
      </c>
      <c r="L72" s="111" t="n">
        <f aca="false">L06!L71</f>
        <v>0</v>
      </c>
    </row>
    <row r="73" customFormat="false" ht="16.9" hidden="false" customHeight="true" outlineLevel="0" collapsed="false">
      <c r="A73" s="155" t="n">
        <v>2120803</v>
      </c>
      <c r="B73" s="30" t="s">
        <v>2245</v>
      </c>
      <c r="C73" s="83" t="n">
        <v>0</v>
      </c>
      <c r="D73" s="57" t="n">
        <f aca="false">SUM(E73:J73)</f>
        <v>0</v>
      </c>
      <c r="E73" s="83" t="n">
        <v>0</v>
      </c>
      <c r="F73" s="61" t="n">
        <v>0</v>
      </c>
      <c r="G73" s="83" t="n">
        <v>0</v>
      </c>
      <c r="H73" s="61" t="n">
        <v>0</v>
      </c>
      <c r="I73" s="83" t="n">
        <v>0</v>
      </c>
      <c r="J73" s="98" t="n">
        <v>0</v>
      </c>
      <c r="K73" s="57" t="n">
        <f aca="false">SUM(C73:D73)</f>
        <v>0</v>
      </c>
      <c r="L73" s="111" t="n">
        <f aca="false">L06!L72</f>
        <v>0</v>
      </c>
    </row>
    <row r="74" customFormat="false" ht="16.9" hidden="false" customHeight="true" outlineLevel="0" collapsed="false">
      <c r="A74" s="155" t="n">
        <v>2120804</v>
      </c>
      <c r="B74" s="30" t="s">
        <v>2248</v>
      </c>
      <c r="C74" s="83" t="n">
        <v>0</v>
      </c>
      <c r="D74" s="57" t="n">
        <f aca="false">SUM(E74:J74)</f>
        <v>0</v>
      </c>
      <c r="E74" s="83" t="n">
        <v>0</v>
      </c>
      <c r="F74" s="61" t="n">
        <v>0</v>
      </c>
      <c r="G74" s="83" t="n">
        <v>0</v>
      </c>
      <c r="H74" s="61" t="n">
        <v>0</v>
      </c>
      <c r="I74" s="83" t="n">
        <v>0</v>
      </c>
      <c r="J74" s="98" t="n">
        <v>0</v>
      </c>
      <c r="K74" s="57" t="n">
        <f aca="false">SUM(C74:D74)</f>
        <v>0</v>
      </c>
      <c r="L74" s="111" t="n">
        <f aca="false">L06!L73</f>
        <v>0</v>
      </c>
    </row>
    <row r="75" customFormat="false" ht="16.9" hidden="false" customHeight="true" outlineLevel="0" collapsed="false">
      <c r="A75" s="155" t="n">
        <v>2120805</v>
      </c>
      <c r="B75" s="30" t="s">
        <v>2251</v>
      </c>
      <c r="C75" s="83" t="n">
        <v>0</v>
      </c>
      <c r="D75" s="57" t="n">
        <f aca="false">SUM(E75:J75)</f>
        <v>0</v>
      </c>
      <c r="E75" s="83" t="n">
        <v>0</v>
      </c>
      <c r="F75" s="61" t="n">
        <v>0</v>
      </c>
      <c r="G75" s="83" t="n">
        <v>0</v>
      </c>
      <c r="H75" s="61" t="n">
        <v>0</v>
      </c>
      <c r="I75" s="83" t="n">
        <v>0</v>
      </c>
      <c r="J75" s="98" t="n">
        <v>0</v>
      </c>
      <c r="K75" s="57" t="n">
        <f aca="false">SUM(C75:D75)</f>
        <v>0</v>
      </c>
      <c r="L75" s="111" t="n">
        <f aca="false">L06!L74</f>
        <v>0</v>
      </c>
    </row>
    <row r="76" customFormat="false" ht="16.9" hidden="false" customHeight="true" outlineLevel="0" collapsed="false">
      <c r="A76" s="155" t="n">
        <v>2120806</v>
      </c>
      <c r="B76" s="30" t="s">
        <v>2254</v>
      </c>
      <c r="C76" s="83" t="n">
        <v>0</v>
      </c>
      <c r="D76" s="57" t="n">
        <f aca="false">SUM(E76:J76)</f>
        <v>0</v>
      </c>
      <c r="E76" s="83" t="n">
        <v>0</v>
      </c>
      <c r="F76" s="61" t="n">
        <v>0</v>
      </c>
      <c r="G76" s="83" t="n">
        <v>0</v>
      </c>
      <c r="H76" s="61" t="n">
        <v>0</v>
      </c>
      <c r="I76" s="83" t="n">
        <v>0</v>
      </c>
      <c r="J76" s="98" t="n">
        <v>0</v>
      </c>
      <c r="K76" s="57" t="n">
        <f aca="false">SUM(C76:D76)</f>
        <v>0</v>
      </c>
      <c r="L76" s="111" t="n">
        <f aca="false">L06!L75</f>
        <v>0</v>
      </c>
    </row>
    <row r="77" customFormat="false" ht="17.25" hidden="false" customHeight="true" outlineLevel="0" collapsed="false">
      <c r="A77" s="155" t="n">
        <v>2120807</v>
      </c>
      <c r="B77" s="30" t="s">
        <v>2224</v>
      </c>
      <c r="C77" s="83" t="n">
        <v>0</v>
      </c>
      <c r="D77" s="57" t="n">
        <f aca="false">SUM(E77:J77)</f>
        <v>0</v>
      </c>
      <c r="E77" s="83" t="n">
        <v>0</v>
      </c>
      <c r="F77" s="61" t="n">
        <v>0</v>
      </c>
      <c r="G77" s="83" t="n">
        <v>0</v>
      </c>
      <c r="H77" s="61" t="n">
        <v>0</v>
      </c>
      <c r="I77" s="83" t="n">
        <v>0</v>
      </c>
      <c r="J77" s="98" t="n">
        <v>0</v>
      </c>
      <c r="K77" s="57" t="n">
        <f aca="false">SUM(C77:D77)</f>
        <v>0</v>
      </c>
      <c r="L77" s="111" t="n">
        <f aca="false">L06!L76</f>
        <v>0</v>
      </c>
    </row>
    <row r="78" customFormat="false" ht="18.95" hidden="false" customHeight="true" outlineLevel="0" collapsed="false">
      <c r="A78" s="155" t="n">
        <v>2120808</v>
      </c>
      <c r="B78" s="30" t="s">
        <v>2257</v>
      </c>
      <c r="C78" s="83"/>
      <c r="D78" s="57" t="n">
        <f aca="false">SUM(E78:J78)</f>
        <v>194</v>
      </c>
      <c r="E78" s="83" t="n">
        <v>0</v>
      </c>
      <c r="F78" s="61" t="n">
        <v>228</v>
      </c>
      <c r="G78" s="83" t="n">
        <v>-34</v>
      </c>
      <c r="H78" s="61" t="n">
        <v>0</v>
      </c>
      <c r="I78" s="83" t="n">
        <v>0</v>
      </c>
      <c r="J78" s="98" t="n">
        <v>0</v>
      </c>
      <c r="K78" s="57" t="n">
        <f aca="false">SUM(C78:D78)</f>
        <v>194</v>
      </c>
      <c r="L78" s="111" t="n">
        <f aca="false">L06!L77</f>
        <v>0</v>
      </c>
    </row>
    <row r="79" customFormat="false" ht="18.95" hidden="false" customHeight="true" outlineLevel="0" collapsed="false">
      <c r="A79" s="155" t="n">
        <v>2120809</v>
      </c>
      <c r="B79" s="30" t="s">
        <v>2258</v>
      </c>
      <c r="C79" s="83" t="n">
        <v>0</v>
      </c>
      <c r="D79" s="57" t="n">
        <f aca="false">SUM(E79:J79)</f>
        <v>0</v>
      </c>
      <c r="E79" s="83" t="n">
        <v>0</v>
      </c>
      <c r="F79" s="61" t="n">
        <v>0</v>
      </c>
      <c r="G79" s="83" t="n">
        <v>0</v>
      </c>
      <c r="H79" s="61" t="n">
        <v>0</v>
      </c>
      <c r="I79" s="83" t="n">
        <v>0</v>
      </c>
      <c r="J79" s="98" t="n">
        <v>0</v>
      </c>
      <c r="K79" s="57" t="n">
        <f aca="false">SUM(C79:D79)</f>
        <v>0</v>
      </c>
      <c r="L79" s="111" t="n">
        <f aca="false">L06!L78</f>
        <v>0</v>
      </c>
    </row>
    <row r="80" customFormat="false" ht="18.95" hidden="false" customHeight="true" outlineLevel="0" collapsed="false">
      <c r="A80" s="155" t="n">
        <v>2120810</v>
      </c>
      <c r="B80" s="30" t="s">
        <v>2259</v>
      </c>
      <c r="C80" s="83" t="n">
        <v>0</v>
      </c>
      <c r="D80" s="57" t="n">
        <f aca="false">SUM(E80:J80)</f>
        <v>0</v>
      </c>
      <c r="E80" s="83" t="n">
        <v>0</v>
      </c>
      <c r="F80" s="61" t="n">
        <v>0</v>
      </c>
      <c r="G80" s="83" t="n">
        <v>0</v>
      </c>
      <c r="H80" s="61" t="n">
        <v>0</v>
      </c>
      <c r="I80" s="83" t="n">
        <v>0</v>
      </c>
      <c r="J80" s="98" t="n">
        <v>0</v>
      </c>
      <c r="K80" s="57" t="n">
        <f aca="false">SUM(C80:D80)</f>
        <v>0</v>
      </c>
      <c r="L80" s="111" t="n">
        <f aca="false">L06!L79</f>
        <v>0</v>
      </c>
    </row>
    <row r="81" customFormat="false" ht="16.9" hidden="false" customHeight="true" outlineLevel="0" collapsed="false">
      <c r="A81" s="155" t="n">
        <v>2120811</v>
      </c>
      <c r="B81" s="30" t="s">
        <v>2229</v>
      </c>
      <c r="C81" s="83" t="n">
        <v>0</v>
      </c>
      <c r="D81" s="57" t="n">
        <f aca="false">SUM(E81:J81)</f>
        <v>0</v>
      </c>
      <c r="E81" s="83" t="n">
        <v>0</v>
      </c>
      <c r="F81" s="61" t="n">
        <v>0</v>
      </c>
      <c r="G81" s="83" t="n">
        <v>0</v>
      </c>
      <c r="H81" s="61" t="n">
        <v>0</v>
      </c>
      <c r="I81" s="83" t="n">
        <v>0</v>
      </c>
      <c r="J81" s="98" t="n">
        <v>0</v>
      </c>
      <c r="K81" s="57" t="n">
        <f aca="false">SUM(C81:D81)</f>
        <v>0</v>
      </c>
      <c r="L81" s="111" t="n">
        <f aca="false">L06!L80</f>
        <v>0</v>
      </c>
    </row>
    <row r="82" customFormat="false" ht="17.1" hidden="false" customHeight="true" outlineLevel="0" collapsed="false">
      <c r="A82" s="155" t="n">
        <v>2120812</v>
      </c>
      <c r="B82" s="30" t="s">
        <v>2260</v>
      </c>
      <c r="C82" s="83" t="n">
        <v>0</v>
      </c>
      <c r="D82" s="57" t="n">
        <f aca="false">SUM(E82:J82)</f>
        <v>1098</v>
      </c>
      <c r="E82" s="83" t="n">
        <v>588</v>
      </c>
      <c r="F82" s="61" t="n">
        <v>482</v>
      </c>
      <c r="G82" s="83" t="n">
        <v>28</v>
      </c>
      <c r="H82" s="61" t="n">
        <v>0</v>
      </c>
      <c r="I82" s="83" t="n">
        <v>0</v>
      </c>
      <c r="J82" s="98" t="n">
        <v>0</v>
      </c>
      <c r="K82" s="57" t="n">
        <f aca="false">SUM(C82:D82)</f>
        <v>1098</v>
      </c>
      <c r="L82" s="111" t="n">
        <f aca="false">L06!L81</f>
        <v>832</v>
      </c>
    </row>
    <row r="83" customFormat="false" ht="16.9" hidden="false" customHeight="true" outlineLevel="0" collapsed="false">
      <c r="A83" s="155" t="s">
        <v>2261</v>
      </c>
      <c r="B83" s="30" t="s">
        <v>2262</v>
      </c>
      <c r="C83" s="83" t="n">
        <v>0</v>
      </c>
      <c r="D83" s="57" t="n">
        <f aca="false">SUM(E83:J83)</f>
        <v>0</v>
      </c>
      <c r="E83" s="83" t="n">
        <v>0</v>
      </c>
      <c r="F83" s="61" t="n">
        <v>0</v>
      </c>
      <c r="G83" s="83" t="n">
        <v>0</v>
      </c>
      <c r="H83" s="61" t="n">
        <v>0</v>
      </c>
      <c r="I83" s="83" t="n">
        <v>0</v>
      </c>
      <c r="J83" s="98" t="n">
        <v>0</v>
      </c>
      <c r="K83" s="57" t="n">
        <f aca="false">SUM(C83:D83)</f>
        <v>0</v>
      </c>
      <c r="L83" s="111" t="n">
        <f aca="false">L06!L82</f>
        <v>0</v>
      </c>
    </row>
    <row r="84" customFormat="false" ht="16.9" hidden="false" customHeight="true" outlineLevel="0" collapsed="false">
      <c r="A84" s="155" t="n">
        <v>21209</v>
      </c>
      <c r="B84" s="74" t="s">
        <v>2264</v>
      </c>
      <c r="C84" s="57" t="n">
        <f aca="false">SUM(C85:C89)</f>
        <v>0</v>
      </c>
      <c r="D84" s="57" t="n">
        <f aca="false">SUM(E84:J84)</f>
        <v>0</v>
      </c>
      <c r="E84" s="57" t="n">
        <f aca="false">SUM(E85:E89)</f>
        <v>0</v>
      </c>
      <c r="F84" s="57" t="n">
        <f aca="false">SUM(F85:F89)</f>
        <v>0</v>
      </c>
      <c r="G84" s="57" t="n">
        <f aca="false">SUM(G85:G89)</f>
        <v>0</v>
      </c>
      <c r="H84" s="57" t="n">
        <f aca="false">SUM(H85:H89)</f>
        <v>0</v>
      </c>
      <c r="I84" s="57" t="n">
        <f aca="false">SUM(I85:I89)</f>
        <v>0</v>
      </c>
      <c r="J84" s="97" t="n">
        <f aca="false">SUM(J85:J89)</f>
        <v>0</v>
      </c>
      <c r="K84" s="57" t="n">
        <f aca="false">SUM(C84:D84)</f>
        <v>0</v>
      </c>
      <c r="L84" s="111" t="n">
        <f aca="false">SUM(L85:L89)</f>
        <v>0</v>
      </c>
    </row>
    <row r="85" customFormat="false" ht="16.9" hidden="false" customHeight="true" outlineLevel="0" collapsed="false">
      <c r="A85" s="155" t="n">
        <v>2120901</v>
      </c>
      <c r="B85" s="30" t="s">
        <v>2266</v>
      </c>
      <c r="C85" s="83" t="n">
        <v>0</v>
      </c>
      <c r="D85" s="57" t="n">
        <f aca="false">SUM(E85:J85)</f>
        <v>0</v>
      </c>
      <c r="E85" s="83" t="n">
        <v>0</v>
      </c>
      <c r="F85" s="61" t="n">
        <v>0</v>
      </c>
      <c r="G85" s="83" t="n">
        <v>0</v>
      </c>
      <c r="H85" s="61" t="n">
        <v>0</v>
      </c>
      <c r="I85" s="83" t="n">
        <v>0</v>
      </c>
      <c r="J85" s="98" t="n">
        <v>0</v>
      </c>
      <c r="K85" s="57" t="n">
        <f aca="false">SUM(C85:D85)</f>
        <v>0</v>
      </c>
      <c r="L85" s="111" t="n">
        <f aca="false">L06!L84</f>
        <v>0</v>
      </c>
    </row>
    <row r="86" customFormat="false" ht="16.9" hidden="false" customHeight="true" outlineLevel="0" collapsed="false">
      <c r="A86" s="155" t="n">
        <v>2120902</v>
      </c>
      <c r="B86" s="30" t="s">
        <v>2267</v>
      </c>
      <c r="C86" s="83" t="n">
        <v>0</v>
      </c>
      <c r="D86" s="57" t="n">
        <f aca="false">SUM(E86:J86)</f>
        <v>0</v>
      </c>
      <c r="E86" s="83" t="n">
        <v>0</v>
      </c>
      <c r="F86" s="61" t="n">
        <v>0</v>
      </c>
      <c r="G86" s="83" t="n">
        <v>0</v>
      </c>
      <c r="H86" s="61" t="n">
        <v>0</v>
      </c>
      <c r="I86" s="83" t="n">
        <v>0</v>
      </c>
      <c r="J86" s="98" t="n">
        <v>0</v>
      </c>
      <c r="K86" s="57" t="n">
        <f aca="false">SUM(C86:D86)</f>
        <v>0</v>
      </c>
      <c r="L86" s="111" t="n">
        <f aca="false">L06!L85</f>
        <v>0</v>
      </c>
    </row>
    <row r="87" customFormat="false" ht="16.9" hidden="false" customHeight="true" outlineLevel="0" collapsed="false">
      <c r="A87" s="155" t="n">
        <v>2120903</v>
      </c>
      <c r="B87" s="30" t="s">
        <v>2268</v>
      </c>
      <c r="C87" s="83" t="n">
        <v>0</v>
      </c>
      <c r="D87" s="57" t="n">
        <f aca="false">SUM(E87:J87)</f>
        <v>0</v>
      </c>
      <c r="E87" s="83" t="n">
        <v>0</v>
      </c>
      <c r="F87" s="61" t="n">
        <v>0</v>
      </c>
      <c r="G87" s="83" t="n">
        <v>0</v>
      </c>
      <c r="H87" s="61" t="n">
        <v>0</v>
      </c>
      <c r="I87" s="83" t="n">
        <v>0</v>
      </c>
      <c r="J87" s="98" t="n">
        <v>0</v>
      </c>
      <c r="K87" s="57" t="n">
        <f aca="false">SUM(C87:D87)</f>
        <v>0</v>
      </c>
      <c r="L87" s="111" t="n">
        <f aca="false">L06!L86</f>
        <v>0</v>
      </c>
    </row>
    <row r="88" customFormat="false" ht="16.9" hidden="false" customHeight="true" outlineLevel="0" collapsed="false">
      <c r="A88" s="155" t="n">
        <v>2120904</v>
      </c>
      <c r="B88" s="30" t="s">
        <v>2269</v>
      </c>
      <c r="C88" s="83" t="n">
        <v>0</v>
      </c>
      <c r="D88" s="57" t="n">
        <f aca="false">SUM(E88:J88)</f>
        <v>0</v>
      </c>
      <c r="E88" s="83" t="n">
        <v>0</v>
      </c>
      <c r="F88" s="61" t="n">
        <v>0</v>
      </c>
      <c r="G88" s="83" t="n">
        <v>0</v>
      </c>
      <c r="H88" s="61" t="n">
        <v>0</v>
      </c>
      <c r="I88" s="83" t="n">
        <v>0</v>
      </c>
      <c r="J88" s="98" t="n">
        <v>0</v>
      </c>
      <c r="K88" s="57" t="n">
        <f aca="false">SUM(C88:D88)</f>
        <v>0</v>
      </c>
      <c r="L88" s="111" t="n">
        <f aca="false">L06!L87</f>
        <v>0</v>
      </c>
    </row>
    <row r="89" customFormat="false" ht="16.9" hidden="false" customHeight="true" outlineLevel="0" collapsed="false">
      <c r="A89" s="155" t="n">
        <v>2120999</v>
      </c>
      <c r="B89" s="30" t="s">
        <v>2270</v>
      </c>
      <c r="C89" s="83" t="n">
        <v>0</v>
      </c>
      <c r="D89" s="57" t="n">
        <f aca="false">SUM(E89:J89)</f>
        <v>0</v>
      </c>
      <c r="E89" s="83" t="n">
        <v>0</v>
      </c>
      <c r="F89" s="61" t="n">
        <v>0</v>
      </c>
      <c r="G89" s="83" t="n">
        <v>0</v>
      </c>
      <c r="H89" s="61" t="n">
        <v>0</v>
      </c>
      <c r="I89" s="83" t="n">
        <v>0</v>
      </c>
      <c r="J89" s="98" t="n">
        <v>0</v>
      </c>
      <c r="K89" s="57" t="n">
        <f aca="false">SUM(C89:D89)</f>
        <v>0</v>
      </c>
      <c r="L89" s="111" t="n">
        <f aca="false">L06!L88</f>
        <v>0</v>
      </c>
    </row>
    <row r="90" customFormat="false" ht="16.9" hidden="false" customHeight="true" outlineLevel="0" collapsed="false">
      <c r="A90" s="155" t="n">
        <v>21210</v>
      </c>
      <c r="B90" s="74" t="s">
        <v>2272</v>
      </c>
      <c r="C90" s="57" t="n">
        <f aca="false">SUM(C91:C93)</f>
        <v>0</v>
      </c>
      <c r="D90" s="57" t="n">
        <f aca="false">SUM(E90:J90)</f>
        <v>161</v>
      </c>
      <c r="E90" s="57" t="n">
        <f aca="false">SUM(E91:E93)</f>
        <v>0</v>
      </c>
      <c r="F90" s="57" t="n">
        <f aca="false">SUM(F91:F93)</f>
        <v>0</v>
      </c>
      <c r="G90" s="57" t="n">
        <f aca="false">SUM(G91:G93)</f>
        <v>161</v>
      </c>
      <c r="H90" s="57" t="n">
        <f aca="false">SUM(H91:H93)</f>
        <v>0</v>
      </c>
      <c r="I90" s="57" t="n">
        <f aca="false">SUM(I91:I93)</f>
        <v>0</v>
      </c>
      <c r="J90" s="97" t="n">
        <f aca="false">SUM(J91:J93)</f>
        <v>0</v>
      </c>
      <c r="K90" s="57" t="n">
        <f aca="false">SUM(C90:D90)</f>
        <v>161</v>
      </c>
      <c r="L90" s="111" t="n">
        <f aca="false">SUM(L91:L93)</f>
        <v>0</v>
      </c>
    </row>
    <row r="91" customFormat="false" ht="16.9" hidden="false" customHeight="true" outlineLevel="0" collapsed="false">
      <c r="A91" s="155" t="n">
        <v>2121001</v>
      </c>
      <c r="B91" s="30" t="s">
        <v>2240</v>
      </c>
      <c r="C91" s="83" t="n">
        <v>0</v>
      </c>
      <c r="D91" s="57" t="n">
        <f aca="false">SUM(E91:J91)</f>
        <v>0</v>
      </c>
      <c r="E91" s="83" t="n">
        <v>0</v>
      </c>
      <c r="F91" s="61" t="n">
        <v>0</v>
      </c>
      <c r="G91" s="83" t="n">
        <v>0</v>
      </c>
      <c r="H91" s="61" t="n">
        <v>0</v>
      </c>
      <c r="I91" s="83" t="n">
        <v>0</v>
      </c>
      <c r="J91" s="98" t="n">
        <v>0</v>
      </c>
      <c r="K91" s="57" t="n">
        <f aca="false">SUM(C91:D91)</f>
        <v>0</v>
      </c>
      <c r="L91" s="111" t="n">
        <f aca="false">L06!L90</f>
        <v>0</v>
      </c>
    </row>
    <row r="92" customFormat="false" ht="16.9" hidden="false" customHeight="true" outlineLevel="0" collapsed="false">
      <c r="A92" s="155" t="n">
        <v>2121002</v>
      </c>
      <c r="B92" s="30" t="s">
        <v>2243</v>
      </c>
      <c r="C92" s="83" t="n">
        <v>0</v>
      </c>
      <c r="D92" s="57" t="n">
        <f aca="false">SUM(E92:J92)</f>
        <v>0</v>
      </c>
      <c r="E92" s="83" t="n">
        <v>0</v>
      </c>
      <c r="F92" s="61" t="n">
        <v>0</v>
      </c>
      <c r="G92" s="83" t="n">
        <v>0</v>
      </c>
      <c r="H92" s="61" t="n">
        <v>0</v>
      </c>
      <c r="I92" s="83" t="n">
        <v>0</v>
      </c>
      <c r="J92" s="98" t="n">
        <v>0</v>
      </c>
      <c r="K92" s="57" t="n">
        <f aca="false">SUM(C92:D92)</f>
        <v>0</v>
      </c>
      <c r="L92" s="111" t="n">
        <f aca="false">L06!L91</f>
        <v>0</v>
      </c>
    </row>
    <row r="93" customFormat="false" ht="16.9" hidden="false" customHeight="true" outlineLevel="0" collapsed="false">
      <c r="A93" s="155" t="n">
        <v>2121099</v>
      </c>
      <c r="B93" s="30" t="s">
        <v>2274</v>
      </c>
      <c r="C93" s="83" t="n">
        <v>0</v>
      </c>
      <c r="D93" s="57" t="n">
        <f aca="false">SUM(E93:J93)</f>
        <v>161</v>
      </c>
      <c r="E93" s="83" t="n">
        <v>0</v>
      </c>
      <c r="F93" s="61" t="n">
        <v>0</v>
      </c>
      <c r="G93" s="83" t="n">
        <v>161</v>
      </c>
      <c r="H93" s="61" t="n">
        <v>0</v>
      </c>
      <c r="I93" s="83" t="n">
        <v>0</v>
      </c>
      <c r="J93" s="98" t="n">
        <v>0</v>
      </c>
      <c r="K93" s="57" t="n">
        <f aca="false">SUM(C93:D93)</f>
        <v>161</v>
      </c>
      <c r="L93" s="111" t="n">
        <f aca="false">L06!L92</f>
        <v>0</v>
      </c>
    </row>
    <row r="94" customFormat="false" ht="16.9" hidden="false" customHeight="true" outlineLevel="0" collapsed="false">
      <c r="A94" s="155" t="n">
        <v>21211</v>
      </c>
      <c r="B94" s="74" t="s">
        <v>2276</v>
      </c>
      <c r="C94" s="83" t="n">
        <v>0</v>
      </c>
      <c r="D94" s="57" t="n">
        <f aca="false">SUM(E94:J94)</f>
        <v>343</v>
      </c>
      <c r="E94" s="83" t="n">
        <v>30</v>
      </c>
      <c r="F94" s="61" t="n">
        <v>302</v>
      </c>
      <c r="G94" s="83" t="n">
        <v>11</v>
      </c>
      <c r="H94" s="61" t="n">
        <v>0</v>
      </c>
      <c r="I94" s="83" t="n">
        <v>0</v>
      </c>
      <c r="J94" s="98" t="n">
        <v>0</v>
      </c>
      <c r="K94" s="57" t="n">
        <f aca="false">SUM(C94:D94)</f>
        <v>343</v>
      </c>
      <c r="L94" s="111" t="n">
        <f aca="false">L06!L93</f>
        <v>180</v>
      </c>
    </row>
    <row r="95" customFormat="false" ht="16.9" hidden="false" customHeight="true" outlineLevel="0" collapsed="false">
      <c r="A95" s="155" t="n">
        <v>21212</v>
      </c>
      <c r="B95" s="74" t="s">
        <v>2279</v>
      </c>
      <c r="C95" s="57" t="n">
        <f aca="false">SUM(C96:C99)</f>
        <v>0</v>
      </c>
      <c r="D95" s="57" t="n">
        <f aca="false">SUM(E95:J95)</f>
        <v>3116</v>
      </c>
      <c r="E95" s="57" t="n">
        <f aca="false">SUM(E96:E99)</f>
        <v>1695</v>
      </c>
      <c r="F95" s="57" t="n">
        <f aca="false">SUM(F96:F99)</f>
        <v>1867</v>
      </c>
      <c r="G95" s="57" t="n">
        <f aca="false">SUM(G96:G99)</f>
        <v>-446</v>
      </c>
      <c r="H95" s="57" t="n">
        <f aca="false">SUM(H96:H99)</f>
        <v>0</v>
      </c>
      <c r="I95" s="57" t="n">
        <f aca="false">SUM(I96:I99)</f>
        <v>0</v>
      </c>
      <c r="J95" s="97" t="n">
        <f aca="false">SUM(J96:J99)</f>
        <v>0</v>
      </c>
      <c r="K95" s="57" t="n">
        <f aca="false">SUM(C95:D95)</f>
        <v>3116</v>
      </c>
      <c r="L95" s="111" t="n">
        <f aca="false">SUM(L96:L99)</f>
        <v>375</v>
      </c>
    </row>
    <row r="96" customFormat="false" ht="16.9" hidden="false" customHeight="true" outlineLevel="0" collapsed="false">
      <c r="A96" s="155" t="n">
        <v>2121201</v>
      </c>
      <c r="B96" s="30" t="s">
        <v>2282</v>
      </c>
      <c r="C96" s="83" t="n">
        <v>0</v>
      </c>
      <c r="D96" s="57" t="n">
        <f aca="false">SUM(E96:J96)</f>
        <v>1440</v>
      </c>
      <c r="E96" s="83" t="n">
        <v>249</v>
      </c>
      <c r="F96" s="61" t="n">
        <v>1422</v>
      </c>
      <c r="G96" s="83" t="n">
        <v>-231</v>
      </c>
      <c r="H96" s="61" t="n">
        <v>0</v>
      </c>
      <c r="I96" s="83" t="n">
        <v>0</v>
      </c>
      <c r="J96" s="98" t="n">
        <v>0</v>
      </c>
      <c r="K96" s="57" t="n">
        <f aca="false">SUM(C96:D96)</f>
        <v>1440</v>
      </c>
      <c r="L96" s="111" t="n">
        <f aca="false">L06!L95</f>
        <v>285</v>
      </c>
    </row>
    <row r="97" customFormat="false" ht="16.9" hidden="false" customHeight="true" outlineLevel="0" collapsed="false">
      <c r="A97" s="155" t="n">
        <v>2121202</v>
      </c>
      <c r="B97" s="30" t="s">
        <v>2285</v>
      </c>
      <c r="C97" s="83" t="n">
        <v>0</v>
      </c>
      <c r="D97" s="57" t="n">
        <f aca="false">SUM(E97:J97)</f>
        <v>235</v>
      </c>
      <c r="E97" s="83" t="n">
        <v>20</v>
      </c>
      <c r="F97" s="61" t="n">
        <v>215</v>
      </c>
      <c r="G97" s="83"/>
      <c r="H97" s="61" t="n">
        <v>0</v>
      </c>
      <c r="I97" s="83" t="n">
        <v>0</v>
      </c>
      <c r="J97" s="98" t="n">
        <v>0</v>
      </c>
      <c r="K97" s="57" t="n">
        <f aca="false">SUM(C97:D97)</f>
        <v>235</v>
      </c>
      <c r="L97" s="111" t="n">
        <f aca="false">L06!L96</f>
        <v>0</v>
      </c>
    </row>
    <row r="98" customFormat="false" ht="16.9" hidden="false" customHeight="true" outlineLevel="0" collapsed="false">
      <c r="A98" s="155" t="n">
        <v>2121203</v>
      </c>
      <c r="B98" s="30" t="s">
        <v>2287</v>
      </c>
      <c r="C98" s="83" t="n">
        <v>0</v>
      </c>
      <c r="D98" s="57" t="n">
        <f aca="false">SUM(E98:J98)</f>
        <v>1441</v>
      </c>
      <c r="E98" s="83" t="n">
        <v>1426</v>
      </c>
      <c r="F98" s="61" t="n">
        <v>230</v>
      </c>
      <c r="G98" s="83" t="n">
        <v>-215</v>
      </c>
      <c r="H98" s="61" t="n">
        <v>0</v>
      </c>
      <c r="I98" s="83" t="n">
        <v>0</v>
      </c>
      <c r="J98" s="98" t="n">
        <v>0</v>
      </c>
      <c r="K98" s="57" t="n">
        <f aca="false">SUM(C98:D98)</f>
        <v>1441</v>
      </c>
      <c r="L98" s="111" t="n">
        <f aca="false">L06!L97</f>
        <v>90</v>
      </c>
    </row>
    <row r="99" customFormat="false" ht="16.9" hidden="false" customHeight="true" outlineLevel="0" collapsed="false">
      <c r="A99" s="155" t="n">
        <v>2121204</v>
      </c>
      <c r="B99" s="30" t="s">
        <v>2288</v>
      </c>
      <c r="C99" s="83" t="n">
        <v>0</v>
      </c>
      <c r="D99" s="57" t="n">
        <f aca="false">SUM(E99:J99)</f>
        <v>0</v>
      </c>
      <c r="E99" s="83" t="n">
        <v>0</v>
      </c>
      <c r="F99" s="61" t="n">
        <v>0</v>
      </c>
      <c r="G99" s="83" t="n">
        <v>0</v>
      </c>
      <c r="H99" s="61" t="n">
        <v>0</v>
      </c>
      <c r="I99" s="83" t="n">
        <v>0</v>
      </c>
      <c r="J99" s="98" t="n">
        <v>0</v>
      </c>
      <c r="K99" s="57" t="n">
        <f aca="false">SUM(C99:D99)</f>
        <v>0</v>
      </c>
      <c r="L99" s="111" t="n">
        <f aca="false">L06!L98</f>
        <v>0</v>
      </c>
    </row>
    <row r="100" customFormat="false" ht="16.9" hidden="false" customHeight="true" outlineLevel="0" collapsed="false">
      <c r="A100" s="155" t="n">
        <v>21213</v>
      </c>
      <c r="B100" s="74" t="s">
        <v>2290</v>
      </c>
      <c r="C100" s="57" t="n">
        <f aca="false">SUM(C101:C105)</f>
        <v>0</v>
      </c>
      <c r="D100" s="57" t="n">
        <f aca="false">SUM(E100:J100)</f>
        <v>0</v>
      </c>
      <c r="E100" s="57" t="n">
        <f aca="false">SUM(E101:E105)</f>
        <v>0</v>
      </c>
      <c r="F100" s="57" t="n">
        <f aca="false">SUM(F101:F105)</f>
        <v>0</v>
      </c>
      <c r="G100" s="57" t="n">
        <f aca="false">SUM(G101:G105)</f>
        <v>0</v>
      </c>
      <c r="H100" s="57" t="n">
        <f aca="false">SUM(H101:H105)</f>
        <v>0</v>
      </c>
      <c r="I100" s="57" t="n">
        <f aca="false">SUM(I101:I105)</f>
        <v>0</v>
      </c>
      <c r="J100" s="97" t="n">
        <f aca="false">SUM(J101:J105)</f>
        <v>0</v>
      </c>
      <c r="K100" s="57" t="n">
        <f aca="false">SUM(C100:D100)</f>
        <v>0</v>
      </c>
      <c r="L100" s="111" t="n">
        <f aca="false">SUM(L101:L105)</f>
        <v>0</v>
      </c>
    </row>
    <row r="101" customFormat="false" ht="16.9" hidden="false" customHeight="true" outlineLevel="0" collapsed="false">
      <c r="A101" s="155" t="n">
        <v>2121301</v>
      </c>
      <c r="B101" s="30" t="s">
        <v>2266</v>
      </c>
      <c r="C101" s="83" t="n">
        <v>0</v>
      </c>
      <c r="D101" s="57" t="n">
        <f aca="false">SUM(E101:J101)</f>
        <v>0</v>
      </c>
      <c r="E101" s="83" t="n">
        <v>0</v>
      </c>
      <c r="F101" s="61" t="n">
        <v>0</v>
      </c>
      <c r="G101" s="83" t="n">
        <v>0</v>
      </c>
      <c r="H101" s="61" t="n">
        <v>0</v>
      </c>
      <c r="I101" s="83" t="n">
        <v>0</v>
      </c>
      <c r="J101" s="98" t="n">
        <v>0</v>
      </c>
      <c r="K101" s="57" t="n">
        <f aca="false">SUM(C101:D101)</f>
        <v>0</v>
      </c>
      <c r="L101" s="111" t="n">
        <f aca="false">L06!L100</f>
        <v>0</v>
      </c>
    </row>
    <row r="102" customFormat="false" ht="16.9" hidden="false" customHeight="true" outlineLevel="0" collapsed="false">
      <c r="A102" s="155" t="n">
        <v>2121302</v>
      </c>
      <c r="B102" s="30" t="s">
        <v>2267</v>
      </c>
      <c r="C102" s="83" t="n">
        <v>0</v>
      </c>
      <c r="D102" s="57" t="n">
        <f aca="false">SUM(E102:J102)</f>
        <v>0</v>
      </c>
      <c r="E102" s="83" t="n">
        <v>0</v>
      </c>
      <c r="F102" s="61" t="n">
        <v>0</v>
      </c>
      <c r="G102" s="83" t="n">
        <v>0</v>
      </c>
      <c r="H102" s="61" t="n">
        <v>0</v>
      </c>
      <c r="I102" s="83" t="n">
        <v>0</v>
      </c>
      <c r="J102" s="98" t="n">
        <v>0</v>
      </c>
      <c r="K102" s="57" t="n">
        <f aca="false">SUM(C102:D102)</f>
        <v>0</v>
      </c>
      <c r="L102" s="111" t="n">
        <f aca="false">L06!L101</f>
        <v>0</v>
      </c>
    </row>
    <row r="103" customFormat="false" ht="16.9" hidden="false" customHeight="true" outlineLevel="0" collapsed="false">
      <c r="A103" s="155" t="n">
        <v>2121303</v>
      </c>
      <c r="B103" s="30" t="s">
        <v>2268</v>
      </c>
      <c r="C103" s="83" t="n">
        <v>0</v>
      </c>
      <c r="D103" s="57" t="n">
        <f aca="false">SUM(E103:J103)</f>
        <v>0</v>
      </c>
      <c r="E103" s="83" t="n">
        <v>0</v>
      </c>
      <c r="F103" s="61" t="n">
        <v>0</v>
      </c>
      <c r="G103" s="83" t="n">
        <v>0</v>
      </c>
      <c r="H103" s="61" t="n">
        <v>0</v>
      </c>
      <c r="I103" s="83" t="n">
        <v>0</v>
      </c>
      <c r="J103" s="98" t="n">
        <v>0</v>
      </c>
      <c r="K103" s="57" t="n">
        <f aca="false">SUM(C103:D103)</f>
        <v>0</v>
      </c>
      <c r="L103" s="111" t="n">
        <f aca="false">L06!L102</f>
        <v>0</v>
      </c>
    </row>
    <row r="104" customFormat="false" ht="16.9" hidden="false" customHeight="true" outlineLevel="0" collapsed="false">
      <c r="A104" s="155" t="n">
        <v>2121304</v>
      </c>
      <c r="B104" s="30" t="s">
        <v>2269</v>
      </c>
      <c r="C104" s="83" t="n">
        <v>0</v>
      </c>
      <c r="D104" s="57" t="n">
        <f aca="false">SUM(E104:J104)</f>
        <v>0</v>
      </c>
      <c r="E104" s="83" t="n">
        <v>0</v>
      </c>
      <c r="F104" s="61" t="n">
        <v>0</v>
      </c>
      <c r="G104" s="83" t="n">
        <v>0</v>
      </c>
      <c r="H104" s="61" t="n">
        <v>0</v>
      </c>
      <c r="I104" s="83" t="n">
        <v>0</v>
      </c>
      <c r="J104" s="98" t="n">
        <v>0</v>
      </c>
      <c r="K104" s="57" t="n">
        <f aca="false">SUM(C104:D104)</f>
        <v>0</v>
      </c>
      <c r="L104" s="111" t="n">
        <f aca="false">L06!L103</f>
        <v>0</v>
      </c>
    </row>
    <row r="105" customFormat="false" ht="16.9" hidden="false" customHeight="true" outlineLevel="0" collapsed="false">
      <c r="A105" s="155" t="n">
        <v>2121399</v>
      </c>
      <c r="B105" s="30" t="s">
        <v>2292</v>
      </c>
      <c r="C105" s="83" t="n">
        <v>0</v>
      </c>
      <c r="D105" s="57" t="n">
        <f aca="false">SUM(E105:J105)</f>
        <v>0</v>
      </c>
      <c r="E105" s="83" t="n">
        <v>0</v>
      </c>
      <c r="F105" s="61" t="n">
        <v>0</v>
      </c>
      <c r="G105" s="83" t="n">
        <v>0</v>
      </c>
      <c r="H105" s="61" t="n">
        <v>0</v>
      </c>
      <c r="I105" s="83" t="n">
        <v>0</v>
      </c>
      <c r="J105" s="98" t="n">
        <v>0</v>
      </c>
      <c r="K105" s="57" t="n">
        <f aca="false">SUM(C105:D105)</f>
        <v>0</v>
      </c>
      <c r="L105" s="111" t="n">
        <f aca="false">L06!L104</f>
        <v>0</v>
      </c>
    </row>
    <row r="106" customFormat="false" ht="16.9" hidden="false" customHeight="true" outlineLevel="0" collapsed="false">
      <c r="A106" s="155" t="n">
        <v>213</v>
      </c>
      <c r="B106" s="74" t="s">
        <v>1537</v>
      </c>
      <c r="C106" s="57" t="n">
        <f aca="false">SUM(C107,C113,C121,C129,C134,C140,C145,C150,C153,C158)</f>
        <v>1691</v>
      </c>
      <c r="D106" s="57" t="n">
        <f aca="false">SUM(E106:J106)</f>
        <v>1273</v>
      </c>
      <c r="E106" s="57" t="n">
        <f aca="false">SUM(E107,E113,E121,E129,E134,E140,E145,E150,E153,E158)</f>
        <v>1107</v>
      </c>
      <c r="F106" s="57" t="n">
        <f aca="false">SUM(F107,F113,F121,F129,F134,F140,F145,F150,F153,F158)</f>
        <v>798</v>
      </c>
      <c r="G106" s="57" t="n">
        <f aca="false">SUM(G107,G113,G121,G129,G134,G140,G145,G150,G153,G158)</f>
        <v>-632</v>
      </c>
      <c r="H106" s="57" t="n">
        <f aca="false">SUM(H107,H113,H121,H129,H134,H140,H145,H150,H153,H158)</f>
        <v>0</v>
      </c>
      <c r="I106" s="57" t="n">
        <f aca="false">SUM(I107,I113,I121,I129,I134,I140,I145,I150,I153,I158)</f>
        <v>0</v>
      </c>
      <c r="J106" s="97" t="n">
        <f aca="false">SUM(J107,J113,J121,J129,J134,J140,J145,J150,J153,J158)</f>
        <v>0</v>
      </c>
      <c r="K106" s="57" t="n">
        <f aca="false">SUM(C106:D106)</f>
        <v>2964</v>
      </c>
      <c r="L106" s="57" t="n">
        <f aca="false">SUM(L107,L113,L121,L129,L134,L140,L145,L150,L153,L158)</f>
        <v>2223</v>
      </c>
    </row>
    <row r="107" customFormat="false" ht="16.9" hidden="false" customHeight="true" outlineLevel="0" collapsed="false">
      <c r="A107" s="155" t="n">
        <v>21360</v>
      </c>
      <c r="B107" s="74" t="s">
        <v>2294</v>
      </c>
      <c r="C107" s="57" t="n">
        <f aca="false">SUM(C108:C112)</f>
        <v>0</v>
      </c>
      <c r="D107" s="57" t="n">
        <f aca="false">SUM(E107:J107)</f>
        <v>0</v>
      </c>
      <c r="E107" s="57" t="n">
        <f aca="false">SUM(E108:E112)</f>
        <v>0</v>
      </c>
      <c r="F107" s="57" t="n">
        <f aca="false">SUM(F108:F112)</f>
        <v>0</v>
      </c>
      <c r="G107" s="57" t="n">
        <f aca="false">SUM(G108:G112)</f>
        <v>0</v>
      </c>
      <c r="H107" s="57" t="n">
        <f aca="false">SUM(H108:H112)</f>
        <v>0</v>
      </c>
      <c r="I107" s="57" t="n">
        <f aca="false">SUM(I108:I112)</f>
        <v>0</v>
      </c>
      <c r="J107" s="97" t="n">
        <f aca="false">SUM(J108:J112)</f>
        <v>0</v>
      </c>
      <c r="K107" s="57" t="n">
        <f aca="false">SUM(C107:D107)</f>
        <v>0</v>
      </c>
      <c r="L107" s="111" t="n">
        <f aca="false">SUM(L108:L112)</f>
        <v>0</v>
      </c>
    </row>
    <row r="108" customFormat="false" ht="16.9" hidden="false" customHeight="true" outlineLevel="0" collapsed="false">
      <c r="A108" s="155" t="n">
        <v>2136001</v>
      </c>
      <c r="B108" s="30" t="s">
        <v>2296</v>
      </c>
      <c r="C108" s="83" t="n">
        <v>0</v>
      </c>
      <c r="D108" s="57" t="n">
        <f aca="false">SUM(E108:J108)</f>
        <v>0</v>
      </c>
      <c r="E108" s="83" t="n">
        <v>0</v>
      </c>
      <c r="F108" s="61" t="n">
        <v>0</v>
      </c>
      <c r="G108" s="83" t="n">
        <v>0</v>
      </c>
      <c r="H108" s="61" t="n">
        <v>0</v>
      </c>
      <c r="I108" s="83" t="n">
        <v>0</v>
      </c>
      <c r="J108" s="98" t="n">
        <v>0</v>
      </c>
      <c r="K108" s="57" t="n">
        <f aca="false">SUM(C108:D108)</f>
        <v>0</v>
      </c>
      <c r="L108" s="111" t="n">
        <f aca="false">L06!L107</f>
        <v>0</v>
      </c>
    </row>
    <row r="109" customFormat="false" ht="16.9" hidden="false" customHeight="true" outlineLevel="0" collapsed="false">
      <c r="A109" s="155" t="n">
        <v>2136002</v>
      </c>
      <c r="B109" s="30" t="s">
        <v>2297</v>
      </c>
      <c r="C109" s="83" t="n">
        <v>0</v>
      </c>
      <c r="D109" s="57" t="n">
        <f aca="false">SUM(E109:J109)</f>
        <v>0</v>
      </c>
      <c r="E109" s="83" t="n">
        <v>0</v>
      </c>
      <c r="F109" s="61" t="n">
        <v>0</v>
      </c>
      <c r="G109" s="83" t="n">
        <v>0</v>
      </c>
      <c r="H109" s="61" t="n">
        <v>0</v>
      </c>
      <c r="I109" s="83" t="n">
        <v>0</v>
      </c>
      <c r="J109" s="98" t="n">
        <v>0</v>
      </c>
      <c r="K109" s="57" t="n">
        <f aca="false">SUM(C109:D109)</f>
        <v>0</v>
      </c>
      <c r="L109" s="111" t="n">
        <f aca="false">L06!L108</f>
        <v>0</v>
      </c>
    </row>
    <row r="110" customFormat="false" ht="16.9" hidden="false" customHeight="true" outlineLevel="0" collapsed="false">
      <c r="A110" s="155" t="n">
        <v>2136003</v>
      </c>
      <c r="B110" s="30" t="s">
        <v>2298</v>
      </c>
      <c r="C110" s="83" t="n">
        <v>0</v>
      </c>
      <c r="D110" s="57" t="n">
        <f aca="false">SUM(E110:J110)</f>
        <v>0</v>
      </c>
      <c r="E110" s="83" t="n">
        <v>0</v>
      </c>
      <c r="F110" s="61" t="n">
        <v>0</v>
      </c>
      <c r="G110" s="83" t="n">
        <v>0</v>
      </c>
      <c r="H110" s="61" t="n">
        <v>0</v>
      </c>
      <c r="I110" s="83" t="n">
        <v>0</v>
      </c>
      <c r="J110" s="98" t="n">
        <v>0</v>
      </c>
      <c r="K110" s="57" t="n">
        <f aca="false">SUM(C110:D110)</f>
        <v>0</v>
      </c>
      <c r="L110" s="111" t="n">
        <f aca="false">L06!L109</f>
        <v>0</v>
      </c>
    </row>
    <row r="111" customFormat="false" ht="16.9" hidden="false" customHeight="true" outlineLevel="0" collapsed="false">
      <c r="A111" s="155" t="n">
        <v>2136004</v>
      </c>
      <c r="B111" s="30" t="s">
        <v>2299</v>
      </c>
      <c r="C111" s="83" t="n">
        <v>0</v>
      </c>
      <c r="D111" s="57" t="n">
        <f aca="false">SUM(E111:J111)</f>
        <v>0</v>
      </c>
      <c r="E111" s="83" t="n">
        <v>0</v>
      </c>
      <c r="F111" s="61" t="n">
        <v>0</v>
      </c>
      <c r="G111" s="83" t="n">
        <v>0</v>
      </c>
      <c r="H111" s="61" t="n">
        <v>0</v>
      </c>
      <c r="I111" s="83" t="n">
        <v>0</v>
      </c>
      <c r="J111" s="98" t="n">
        <v>0</v>
      </c>
      <c r="K111" s="57" t="n">
        <f aca="false">SUM(C111:D111)</f>
        <v>0</v>
      </c>
      <c r="L111" s="111" t="n">
        <f aca="false">L06!L110</f>
        <v>0</v>
      </c>
    </row>
    <row r="112" customFormat="false" ht="16.9" hidden="false" customHeight="true" outlineLevel="0" collapsed="false">
      <c r="A112" s="155" t="n">
        <v>2136099</v>
      </c>
      <c r="B112" s="30" t="s">
        <v>2300</v>
      </c>
      <c r="C112" s="83" t="n">
        <v>0</v>
      </c>
      <c r="D112" s="57" t="n">
        <f aca="false">SUM(E112:J112)</f>
        <v>0</v>
      </c>
      <c r="E112" s="83" t="n">
        <v>0</v>
      </c>
      <c r="F112" s="61" t="n">
        <v>0</v>
      </c>
      <c r="G112" s="83" t="n">
        <v>0</v>
      </c>
      <c r="H112" s="61" t="n">
        <v>0</v>
      </c>
      <c r="I112" s="83" t="n">
        <v>0</v>
      </c>
      <c r="J112" s="98" t="n">
        <v>0</v>
      </c>
      <c r="K112" s="57" t="n">
        <f aca="false">SUM(C112:D112)</f>
        <v>0</v>
      </c>
      <c r="L112" s="111" t="n">
        <f aca="false">L06!L111</f>
        <v>0</v>
      </c>
    </row>
    <row r="113" customFormat="false" ht="16.9" hidden="false" customHeight="true" outlineLevel="0" collapsed="false">
      <c r="A113" s="155" t="n">
        <v>21361</v>
      </c>
      <c r="B113" s="74" t="s">
        <v>2302</v>
      </c>
      <c r="C113" s="57" t="n">
        <f aca="false">SUM(C114:C120)</f>
        <v>1054</v>
      </c>
      <c r="D113" s="57" t="n">
        <f aca="false">SUM(E113:J113)</f>
        <v>121</v>
      </c>
      <c r="E113" s="57" t="n">
        <f aca="false">SUM(E114:E120)</f>
        <v>8</v>
      </c>
      <c r="F113" s="57" t="n">
        <f aca="false">SUM(F114:F120)</f>
        <v>231</v>
      </c>
      <c r="G113" s="57" t="n">
        <f aca="false">SUM(G114:G120)</f>
        <v>-118</v>
      </c>
      <c r="H113" s="57" t="n">
        <f aca="false">SUM(H114:H120)</f>
        <v>0</v>
      </c>
      <c r="I113" s="57" t="n">
        <f aca="false">SUM(I114:I120)</f>
        <v>0</v>
      </c>
      <c r="J113" s="97" t="n">
        <f aca="false">SUM(J114:J120)</f>
        <v>0</v>
      </c>
      <c r="K113" s="57" t="n">
        <f aca="false">SUM(C113:D113)</f>
        <v>1175</v>
      </c>
      <c r="L113" s="111" t="n">
        <f aca="false">SUM(L114:L120)</f>
        <v>1175</v>
      </c>
    </row>
    <row r="114" customFormat="false" ht="16.9" hidden="false" customHeight="true" outlineLevel="0" collapsed="false">
      <c r="A114" s="155" t="n">
        <v>2136101</v>
      </c>
      <c r="B114" s="30" t="s">
        <v>1565</v>
      </c>
      <c r="C114" s="83" t="n">
        <v>0</v>
      </c>
      <c r="D114" s="57" t="n">
        <f aca="false">SUM(E114:J114)</f>
        <v>10</v>
      </c>
      <c r="E114" s="83" t="n">
        <v>0</v>
      </c>
      <c r="F114" s="61" t="n">
        <v>10</v>
      </c>
      <c r="G114" s="83" t="n">
        <v>0</v>
      </c>
      <c r="H114" s="61" t="n">
        <v>0</v>
      </c>
      <c r="I114" s="83" t="n">
        <v>0</v>
      </c>
      <c r="J114" s="98" t="n">
        <v>0</v>
      </c>
      <c r="K114" s="57" t="n">
        <f aca="false">SUM(C114:D114)</f>
        <v>10</v>
      </c>
      <c r="L114" s="111" t="n">
        <f aca="false">L06!L113</f>
        <v>10</v>
      </c>
    </row>
    <row r="115" customFormat="false" ht="16.9" hidden="false" customHeight="true" outlineLevel="0" collapsed="false">
      <c r="A115" s="155" t="n">
        <v>2136102</v>
      </c>
      <c r="B115" s="30" t="s">
        <v>2307</v>
      </c>
      <c r="C115" s="83" t="n">
        <v>0</v>
      </c>
      <c r="D115" s="57" t="n">
        <f aca="false">SUM(E115:J115)</f>
        <v>0</v>
      </c>
      <c r="E115" s="83" t="n">
        <v>0</v>
      </c>
      <c r="F115" s="61" t="n">
        <v>0</v>
      </c>
      <c r="G115" s="83" t="n">
        <v>0</v>
      </c>
      <c r="H115" s="61" t="n">
        <v>0</v>
      </c>
      <c r="I115" s="83" t="n">
        <v>0</v>
      </c>
      <c r="J115" s="98" t="n">
        <v>0</v>
      </c>
      <c r="K115" s="57" t="n">
        <f aca="false">SUM(C115:D115)</f>
        <v>0</v>
      </c>
      <c r="L115" s="111" t="n">
        <f aca="false">L06!L114</f>
        <v>0</v>
      </c>
    </row>
    <row r="116" customFormat="false" ht="16.9" hidden="false" customHeight="true" outlineLevel="0" collapsed="false">
      <c r="A116" s="155" t="n">
        <v>2136103</v>
      </c>
      <c r="B116" s="30" t="s">
        <v>2309</v>
      </c>
      <c r="C116" s="83" t="n">
        <v>0</v>
      </c>
      <c r="D116" s="57" t="n">
        <f aca="false">SUM(E116:J116)</f>
        <v>0</v>
      </c>
      <c r="E116" s="83" t="n">
        <v>0</v>
      </c>
      <c r="F116" s="61" t="n">
        <v>0</v>
      </c>
      <c r="G116" s="83" t="n">
        <v>0</v>
      </c>
      <c r="H116" s="61" t="n">
        <v>0</v>
      </c>
      <c r="I116" s="83" t="n">
        <v>0</v>
      </c>
      <c r="J116" s="98" t="n">
        <v>0</v>
      </c>
      <c r="K116" s="57" t="n">
        <f aca="false">SUM(C116:D116)</f>
        <v>0</v>
      </c>
      <c r="L116" s="111" t="n">
        <f aca="false">L06!L115</f>
        <v>0</v>
      </c>
    </row>
    <row r="117" customFormat="false" ht="16.9" hidden="false" customHeight="true" outlineLevel="0" collapsed="false">
      <c r="A117" s="155" t="n">
        <v>2136104</v>
      </c>
      <c r="B117" s="30" t="s">
        <v>1568</v>
      </c>
      <c r="C117" s="83" t="n">
        <v>0</v>
      </c>
      <c r="D117" s="57" t="n">
        <f aca="false">SUM(E117:J117)</f>
        <v>0</v>
      </c>
      <c r="E117" s="83" t="n">
        <v>0</v>
      </c>
      <c r="F117" s="61" t="n">
        <v>0</v>
      </c>
      <c r="G117" s="83" t="n">
        <v>0</v>
      </c>
      <c r="H117" s="61" t="n">
        <v>0</v>
      </c>
      <c r="I117" s="83" t="n">
        <v>0</v>
      </c>
      <c r="J117" s="98" t="n">
        <v>0</v>
      </c>
      <c r="K117" s="57" t="n">
        <f aca="false">SUM(C117:D117)</f>
        <v>0</v>
      </c>
      <c r="L117" s="111" t="n">
        <f aca="false">L06!L116</f>
        <v>0</v>
      </c>
    </row>
    <row r="118" customFormat="false" ht="16.9" hidden="false" customHeight="true" outlineLevel="0" collapsed="false">
      <c r="A118" s="155" t="n">
        <v>2136105</v>
      </c>
      <c r="B118" s="30" t="s">
        <v>1566</v>
      </c>
      <c r="C118" s="83" t="n">
        <v>0</v>
      </c>
      <c r="D118" s="57" t="n">
        <f aca="false">SUM(E118:J118)</f>
        <v>0</v>
      </c>
      <c r="E118" s="83" t="n">
        <v>0</v>
      </c>
      <c r="F118" s="61" t="n">
        <v>0</v>
      </c>
      <c r="G118" s="83" t="n">
        <v>0</v>
      </c>
      <c r="H118" s="61" t="n">
        <v>0</v>
      </c>
      <c r="I118" s="83" t="n">
        <v>0</v>
      </c>
      <c r="J118" s="98" t="n">
        <v>0</v>
      </c>
      <c r="K118" s="57" t="n">
        <f aca="false">SUM(C118:D118)</f>
        <v>0</v>
      </c>
      <c r="L118" s="111" t="n">
        <f aca="false">L06!L117</f>
        <v>0</v>
      </c>
    </row>
    <row r="119" customFormat="false" ht="16.9" hidden="false" customHeight="true" outlineLevel="0" collapsed="false">
      <c r="A119" s="155" t="n">
        <v>2136106</v>
      </c>
      <c r="B119" s="30" t="s">
        <v>1583</v>
      </c>
      <c r="C119" s="83" t="n">
        <v>0</v>
      </c>
      <c r="D119" s="57" t="n">
        <f aca="false">SUM(E119:J119)</f>
        <v>0</v>
      </c>
      <c r="E119" s="83" t="n">
        <v>0</v>
      </c>
      <c r="F119" s="61" t="n">
        <v>0</v>
      </c>
      <c r="G119" s="83" t="n">
        <v>0</v>
      </c>
      <c r="H119" s="61" t="n">
        <v>0</v>
      </c>
      <c r="I119" s="83" t="n">
        <v>0</v>
      </c>
      <c r="J119" s="98" t="n">
        <v>0</v>
      </c>
      <c r="K119" s="57" t="n">
        <f aca="false">SUM(C119:D119)</f>
        <v>0</v>
      </c>
      <c r="L119" s="111" t="n">
        <f aca="false">L06!L118</f>
        <v>0</v>
      </c>
    </row>
    <row r="120" customFormat="false" ht="16.9" hidden="false" customHeight="true" outlineLevel="0" collapsed="false">
      <c r="A120" s="155" t="n">
        <v>2136199</v>
      </c>
      <c r="B120" s="30" t="s">
        <v>2310</v>
      </c>
      <c r="C120" s="83" t="n">
        <v>1054</v>
      </c>
      <c r="D120" s="57" t="n">
        <f aca="false">SUM(E120:J120)</f>
        <v>111</v>
      </c>
      <c r="E120" s="83" t="n">
        <v>8</v>
      </c>
      <c r="F120" s="61" t="n">
        <v>221</v>
      </c>
      <c r="G120" s="83" t="n">
        <v>-118</v>
      </c>
      <c r="H120" s="61" t="n">
        <v>0</v>
      </c>
      <c r="I120" s="83" t="n">
        <v>0</v>
      </c>
      <c r="J120" s="98"/>
      <c r="K120" s="57" t="n">
        <f aca="false">SUM(C120:D120)</f>
        <v>1165</v>
      </c>
      <c r="L120" s="111" t="n">
        <f aca="false">L06!L119</f>
        <v>1165</v>
      </c>
    </row>
    <row r="121" customFormat="false" ht="16.9" hidden="false" customHeight="true" outlineLevel="0" collapsed="false">
      <c r="A121" s="155" t="n">
        <v>21362</v>
      </c>
      <c r="B121" s="74" t="s">
        <v>2312</v>
      </c>
      <c r="C121" s="57" t="n">
        <f aca="false">SUM(C122:C128)</f>
        <v>637</v>
      </c>
      <c r="D121" s="57" t="n">
        <f aca="false">SUM(E121:J121)</f>
        <v>-379</v>
      </c>
      <c r="E121" s="57" t="n">
        <f aca="false">SUM(E122:E128)</f>
        <v>55</v>
      </c>
      <c r="F121" s="57" t="n">
        <f aca="false">SUM(F122:F128)</f>
        <v>80</v>
      </c>
      <c r="G121" s="57" t="n">
        <f aca="false">SUM(G122:G128)</f>
        <v>-514</v>
      </c>
      <c r="H121" s="57" t="n">
        <f aca="false">SUM(H122:H128)</f>
        <v>0</v>
      </c>
      <c r="I121" s="57" t="n">
        <f aca="false">SUM(I122:I128)</f>
        <v>0</v>
      </c>
      <c r="J121" s="97" t="n">
        <f aca="false">SUM(J122:J128)</f>
        <v>0</v>
      </c>
      <c r="K121" s="57" t="n">
        <f aca="false">SUM(C121:D121)</f>
        <v>258</v>
      </c>
      <c r="L121" s="111" t="n">
        <f aca="false">SUM(L122:L128)</f>
        <v>240</v>
      </c>
    </row>
    <row r="122" customFormat="false" ht="16.9" hidden="false" customHeight="true" outlineLevel="0" collapsed="false">
      <c r="A122" s="155" t="n">
        <v>2136201</v>
      </c>
      <c r="B122" s="30" t="s">
        <v>2314</v>
      </c>
      <c r="C122" s="83" t="n">
        <v>0</v>
      </c>
      <c r="D122" s="57" t="n">
        <f aca="false">SUM(E122:J122)</f>
        <v>0</v>
      </c>
      <c r="E122" s="83" t="n">
        <v>0</v>
      </c>
      <c r="F122" s="61" t="n">
        <v>0</v>
      </c>
      <c r="G122" s="83" t="n">
        <v>0</v>
      </c>
      <c r="H122" s="61" t="n">
        <v>0</v>
      </c>
      <c r="I122" s="83" t="n">
        <v>0</v>
      </c>
      <c r="J122" s="98" t="n">
        <v>0</v>
      </c>
      <c r="K122" s="57" t="n">
        <f aca="false">SUM(C122:D122)</f>
        <v>0</v>
      </c>
      <c r="L122" s="111" t="n">
        <f aca="false">L06!L121</f>
        <v>0</v>
      </c>
    </row>
    <row r="123" customFormat="false" ht="16.9" hidden="false" customHeight="true" outlineLevel="0" collapsed="false">
      <c r="A123" s="155" t="n">
        <v>2136202</v>
      </c>
      <c r="B123" s="30" t="s">
        <v>2316</v>
      </c>
      <c r="C123" s="83" t="n">
        <v>0</v>
      </c>
      <c r="D123" s="57" t="n">
        <f aca="false">SUM(E123:J123)</f>
        <v>0</v>
      </c>
      <c r="E123" s="83" t="n">
        <v>0</v>
      </c>
      <c r="F123" s="61" t="n">
        <v>0</v>
      </c>
      <c r="G123" s="83" t="n">
        <v>0</v>
      </c>
      <c r="H123" s="61" t="n">
        <v>0</v>
      </c>
      <c r="I123" s="83" t="n">
        <v>0</v>
      </c>
      <c r="J123" s="98" t="n">
        <v>0</v>
      </c>
      <c r="K123" s="57" t="n">
        <f aca="false">SUM(C123:D123)</f>
        <v>0</v>
      </c>
      <c r="L123" s="111" t="n">
        <f aca="false">L06!L122</f>
        <v>0</v>
      </c>
    </row>
    <row r="124" customFormat="false" ht="16.9" hidden="false" customHeight="true" outlineLevel="0" collapsed="false">
      <c r="A124" s="155" t="n">
        <v>2136203</v>
      </c>
      <c r="B124" s="30" t="s">
        <v>2317</v>
      </c>
      <c r="C124" s="83" t="n">
        <v>637</v>
      </c>
      <c r="D124" s="57" t="n">
        <f aca="false">SUM(E124:J124)</f>
        <v>-444</v>
      </c>
      <c r="E124" s="83" t="n">
        <v>0</v>
      </c>
      <c r="F124" s="61" t="n">
        <v>70</v>
      </c>
      <c r="G124" s="83" t="n">
        <v>-514</v>
      </c>
      <c r="H124" s="61" t="n">
        <v>0</v>
      </c>
      <c r="I124" s="83" t="n">
        <v>0</v>
      </c>
      <c r="J124" s="98"/>
      <c r="K124" s="57" t="n">
        <f aca="false">SUM(C124:D124)</f>
        <v>193</v>
      </c>
      <c r="L124" s="111" t="n">
        <f aca="false">L06!L123</f>
        <v>193</v>
      </c>
    </row>
    <row r="125" customFormat="false" ht="16.9" hidden="false" customHeight="true" outlineLevel="0" collapsed="false">
      <c r="A125" s="155" t="n">
        <v>2136204</v>
      </c>
      <c r="B125" s="30" t="s">
        <v>2318</v>
      </c>
      <c r="C125" s="83" t="n">
        <v>0</v>
      </c>
      <c r="D125" s="57" t="n">
        <f aca="false">SUM(E125:J125)</f>
        <v>28</v>
      </c>
      <c r="E125" s="83" t="n">
        <v>18</v>
      </c>
      <c r="F125" s="61" t="n">
        <v>10</v>
      </c>
      <c r="G125" s="83"/>
      <c r="H125" s="61" t="n">
        <v>0</v>
      </c>
      <c r="I125" s="83" t="n">
        <v>0</v>
      </c>
      <c r="J125" s="98"/>
      <c r="K125" s="57" t="n">
        <f aca="false">SUM(C125:D125)</f>
        <v>28</v>
      </c>
      <c r="L125" s="111" t="n">
        <f aca="false">L06!L124</f>
        <v>10</v>
      </c>
    </row>
    <row r="126" customFormat="false" ht="16.9" hidden="false" customHeight="true" outlineLevel="0" collapsed="false">
      <c r="A126" s="155" t="n">
        <v>2136205</v>
      </c>
      <c r="B126" s="30" t="s">
        <v>2319</v>
      </c>
      <c r="C126" s="83" t="n">
        <v>0</v>
      </c>
      <c r="D126" s="57" t="n">
        <f aca="false">SUM(E126:J126)</f>
        <v>0</v>
      </c>
      <c r="E126" s="83" t="n">
        <v>0</v>
      </c>
      <c r="F126" s="61" t="n">
        <v>0</v>
      </c>
      <c r="G126" s="83" t="n">
        <v>0</v>
      </c>
      <c r="H126" s="61" t="n">
        <v>0</v>
      </c>
      <c r="I126" s="83" t="n">
        <v>0</v>
      </c>
      <c r="J126" s="98" t="n">
        <v>0</v>
      </c>
      <c r="K126" s="57" t="n">
        <f aca="false">SUM(C126:D126)</f>
        <v>0</v>
      </c>
      <c r="L126" s="111" t="n">
        <f aca="false">L06!L125</f>
        <v>0</v>
      </c>
    </row>
    <row r="127" customFormat="false" ht="16.9" hidden="false" customHeight="true" outlineLevel="0" collapsed="false">
      <c r="A127" s="155" t="n">
        <v>2136206</v>
      </c>
      <c r="B127" s="30" t="s">
        <v>2320</v>
      </c>
      <c r="C127" s="83" t="n">
        <v>0</v>
      </c>
      <c r="D127" s="57" t="n">
        <f aca="false">SUM(E127:J127)</f>
        <v>10</v>
      </c>
      <c r="E127" s="83" t="n">
        <v>10</v>
      </c>
      <c r="F127" s="61" t="n">
        <v>0</v>
      </c>
      <c r="G127" s="83" t="n">
        <v>0</v>
      </c>
      <c r="H127" s="61" t="n">
        <v>0</v>
      </c>
      <c r="I127" s="83" t="n">
        <v>0</v>
      </c>
      <c r="J127" s="98" t="n">
        <v>0</v>
      </c>
      <c r="K127" s="57" t="n">
        <f aca="false">SUM(C127:D127)</f>
        <v>10</v>
      </c>
      <c r="L127" s="111" t="n">
        <f aca="false">L06!L126</f>
        <v>10</v>
      </c>
    </row>
    <row r="128" customFormat="false" ht="16.9" hidden="false" customHeight="true" outlineLevel="0" collapsed="false">
      <c r="A128" s="155" t="n">
        <v>2136299</v>
      </c>
      <c r="B128" s="30" t="s">
        <v>2321</v>
      </c>
      <c r="C128" s="83"/>
      <c r="D128" s="57" t="n">
        <f aca="false">SUM(E128:J128)</f>
        <v>27</v>
      </c>
      <c r="E128" s="83" t="n">
        <v>27</v>
      </c>
      <c r="F128" s="61" t="n">
        <v>0</v>
      </c>
      <c r="G128" s="83" t="n">
        <v>0</v>
      </c>
      <c r="H128" s="61" t="n">
        <v>0</v>
      </c>
      <c r="I128" s="83" t="n">
        <v>0</v>
      </c>
      <c r="J128" s="98" t="n">
        <v>0</v>
      </c>
      <c r="K128" s="57" t="n">
        <f aca="false">SUM(C128:D128)</f>
        <v>27</v>
      </c>
      <c r="L128" s="111" t="n">
        <f aca="false">L06!L127</f>
        <v>27</v>
      </c>
    </row>
    <row r="129" customFormat="false" ht="16.9" hidden="false" customHeight="true" outlineLevel="0" collapsed="false">
      <c r="A129" s="155" t="n">
        <v>21363</v>
      </c>
      <c r="B129" s="74" t="s">
        <v>2323</v>
      </c>
      <c r="C129" s="57" t="n">
        <f aca="false">SUM(C130:C133)</f>
        <v>0</v>
      </c>
      <c r="D129" s="57" t="n">
        <f aca="false">SUM(E129:J129)</f>
        <v>90</v>
      </c>
      <c r="E129" s="57" t="n">
        <f aca="false">SUM(E130:E133)</f>
        <v>50</v>
      </c>
      <c r="F129" s="57" t="n">
        <f aca="false">SUM(F130:F133)</f>
        <v>40</v>
      </c>
      <c r="G129" s="57" t="n">
        <f aca="false">SUM(G130:G133)</f>
        <v>0</v>
      </c>
      <c r="H129" s="57" t="n">
        <f aca="false">SUM(H130:H133)</f>
        <v>0</v>
      </c>
      <c r="I129" s="57" t="n">
        <f aca="false">SUM(I130:I133)</f>
        <v>0</v>
      </c>
      <c r="J129" s="97" t="n">
        <f aca="false">SUM(J130:J133)</f>
        <v>0</v>
      </c>
      <c r="K129" s="57" t="n">
        <f aca="false">SUM(C129:D129)</f>
        <v>90</v>
      </c>
      <c r="L129" s="111" t="n">
        <f aca="false">SUM(L130:L133)</f>
        <v>90</v>
      </c>
    </row>
    <row r="130" customFormat="false" ht="16.9" hidden="false" customHeight="true" outlineLevel="0" collapsed="false">
      <c r="A130" s="155" t="n">
        <v>2136301</v>
      </c>
      <c r="B130" s="30" t="s">
        <v>1591</v>
      </c>
      <c r="C130" s="83" t="n">
        <v>0</v>
      </c>
      <c r="D130" s="57" t="n">
        <f aca="false">SUM(E130:J130)</f>
        <v>0</v>
      </c>
      <c r="E130" s="83" t="n">
        <v>0</v>
      </c>
      <c r="F130" s="61" t="n">
        <v>0</v>
      </c>
      <c r="G130" s="83" t="n">
        <v>0</v>
      </c>
      <c r="H130" s="61" t="n">
        <v>0</v>
      </c>
      <c r="I130" s="83" t="n">
        <v>0</v>
      </c>
      <c r="J130" s="98" t="n">
        <v>0</v>
      </c>
      <c r="K130" s="57" t="n">
        <f aca="false">SUM(C130:D130)</f>
        <v>0</v>
      </c>
      <c r="L130" s="111" t="n">
        <f aca="false">L06!L129</f>
        <v>0</v>
      </c>
    </row>
    <row r="131" customFormat="false" ht="16.9" hidden="false" customHeight="true" outlineLevel="0" collapsed="false">
      <c r="A131" s="155" t="n">
        <v>2136302</v>
      </c>
      <c r="B131" s="30" t="s">
        <v>2328</v>
      </c>
      <c r="C131" s="83" t="n">
        <v>0</v>
      </c>
      <c r="D131" s="57" t="n">
        <f aca="false">SUM(E131:J131)</f>
        <v>0</v>
      </c>
      <c r="E131" s="83" t="n">
        <v>0</v>
      </c>
      <c r="F131" s="61" t="n">
        <v>0</v>
      </c>
      <c r="G131" s="83" t="n">
        <v>0</v>
      </c>
      <c r="H131" s="61" t="n">
        <v>0</v>
      </c>
      <c r="I131" s="83" t="n">
        <v>0</v>
      </c>
      <c r="J131" s="98" t="n">
        <v>0</v>
      </c>
      <c r="K131" s="57" t="n">
        <f aca="false">SUM(C131:D131)</f>
        <v>0</v>
      </c>
      <c r="L131" s="111" t="n">
        <f aca="false">L06!L130</f>
        <v>0</v>
      </c>
    </row>
    <row r="132" customFormat="false" ht="16.9" hidden="false" customHeight="true" outlineLevel="0" collapsed="false">
      <c r="A132" s="155" t="n">
        <v>2136303</v>
      </c>
      <c r="B132" s="30" t="s">
        <v>2330</v>
      </c>
      <c r="C132" s="83" t="n">
        <v>0</v>
      </c>
      <c r="D132" s="57" t="n">
        <f aca="false">SUM(E132:J132)</f>
        <v>50</v>
      </c>
      <c r="E132" s="83" t="n">
        <v>50</v>
      </c>
      <c r="F132" s="62" t="n">
        <v>0</v>
      </c>
      <c r="G132" s="83" t="n">
        <v>0</v>
      </c>
      <c r="H132" s="61" t="n">
        <v>0</v>
      </c>
      <c r="I132" s="83" t="n">
        <v>0</v>
      </c>
      <c r="J132" s="98" t="n">
        <v>0</v>
      </c>
      <c r="K132" s="57" t="n">
        <f aca="false">SUM(C132:D132)</f>
        <v>50</v>
      </c>
      <c r="L132" s="111" t="n">
        <f aca="false">L06!L131</f>
        <v>50</v>
      </c>
    </row>
    <row r="133" customFormat="false" ht="17.25" hidden="false" customHeight="true" outlineLevel="0" collapsed="false">
      <c r="A133" s="155" t="n">
        <v>2136399</v>
      </c>
      <c r="B133" s="30" t="s">
        <v>2331</v>
      </c>
      <c r="C133" s="83" t="n">
        <v>0</v>
      </c>
      <c r="D133" s="57" t="n">
        <f aca="false">SUM(E133:J133)</f>
        <v>40</v>
      </c>
      <c r="E133" s="83" t="n">
        <v>0</v>
      </c>
      <c r="F133" s="61" t="n">
        <v>40</v>
      </c>
      <c r="G133" s="114" t="n">
        <v>0</v>
      </c>
      <c r="H133" s="61" t="n">
        <v>0</v>
      </c>
      <c r="I133" s="83" t="n">
        <v>0</v>
      </c>
      <c r="J133" s="98" t="n">
        <v>0</v>
      </c>
      <c r="K133" s="57" t="n">
        <f aca="false">SUM(C133:D133)</f>
        <v>40</v>
      </c>
      <c r="L133" s="111" t="n">
        <f aca="false">L06!L132</f>
        <v>40</v>
      </c>
    </row>
    <row r="134" customFormat="false" ht="16.9" hidden="false" customHeight="true" outlineLevel="0" collapsed="false">
      <c r="A134" s="155" t="n">
        <v>21364</v>
      </c>
      <c r="B134" s="74" t="s">
        <v>2333</v>
      </c>
      <c r="C134" s="57" t="n">
        <f aca="false">SUM(C135:C139)</f>
        <v>0</v>
      </c>
      <c r="D134" s="57" t="n">
        <f aca="false">SUM(E134:J134)</f>
        <v>31</v>
      </c>
      <c r="E134" s="57" t="n">
        <f aca="false">SUM(E135:E139)</f>
        <v>26</v>
      </c>
      <c r="F134" s="64" t="n">
        <f aca="false">SUM(F135:F139)</f>
        <v>5</v>
      </c>
      <c r="G134" s="57" t="n">
        <f aca="false">SUM(G135:G139)</f>
        <v>0</v>
      </c>
      <c r="H134" s="57" t="n">
        <f aca="false">SUM(H135:H139)</f>
        <v>0</v>
      </c>
      <c r="I134" s="57" t="n">
        <f aca="false">SUM(I135:I139)</f>
        <v>0</v>
      </c>
      <c r="J134" s="97" t="n">
        <f aca="false">SUM(J135:J139)</f>
        <v>0</v>
      </c>
      <c r="K134" s="57" t="n">
        <f aca="false">SUM(C134:D134)</f>
        <v>31</v>
      </c>
      <c r="L134" s="111" t="n">
        <f aca="false">SUM(L135:L139)</f>
        <v>5</v>
      </c>
    </row>
    <row r="135" customFormat="false" ht="16.9" hidden="false" customHeight="true" outlineLevel="0" collapsed="false">
      <c r="A135" s="155" t="n">
        <v>2136401</v>
      </c>
      <c r="B135" s="30" t="s">
        <v>1591</v>
      </c>
      <c r="C135" s="83" t="n">
        <v>0</v>
      </c>
      <c r="D135" s="57" t="n">
        <f aca="false">SUM(E135:J135)</f>
        <v>0</v>
      </c>
      <c r="E135" s="83" t="n">
        <v>0</v>
      </c>
      <c r="F135" s="61" t="n">
        <v>0</v>
      </c>
      <c r="G135" s="83" t="n">
        <v>0</v>
      </c>
      <c r="H135" s="61" t="n">
        <v>0</v>
      </c>
      <c r="I135" s="83" t="n">
        <v>0</v>
      </c>
      <c r="J135" s="98" t="n">
        <v>0</v>
      </c>
      <c r="K135" s="57" t="n">
        <f aca="false">SUM(C135:D135)</f>
        <v>0</v>
      </c>
      <c r="L135" s="111" t="n">
        <f aca="false">L06!L134</f>
        <v>0</v>
      </c>
    </row>
    <row r="136" customFormat="false" ht="16.9" hidden="false" customHeight="true" outlineLevel="0" collapsed="false">
      <c r="A136" s="155" t="n">
        <v>2136402</v>
      </c>
      <c r="B136" s="30" t="s">
        <v>2328</v>
      </c>
      <c r="C136" s="83" t="n">
        <v>0</v>
      </c>
      <c r="D136" s="57" t="n">
        <f aca="false">SUM(E136:J136)</f>
        <v>0</v>
      </c>
      <c r="E136" s="83" t="n">
        <v>0</v>
      </c>
      <c r="F136" s="61" t="n">
        <v>0</v>
      </c>
      <c r="G136" s="83" t="n">
        <v>0</v>
      </c>
      <c r="H136" s="61" t="n">
        <v>0</v>
      </c>
      <c r="I136" s="83" t="n">
        <v>0</v>
      </c>
      <c r="J136" s="98" t="n">
        <v>0</v>
      </c>
      <c r="K136" s="57" t="n">
        <f aca="false">SUM(C136:D136)</f>
        <v>0</v>
      </c>
      <c r="L136" s="111" t="n">
        <f aca="false">L06!L135</f>
        <v>0</v>
      </c>
    </row>
    <row r="137" customFormat="false" ht="16.9" hidden="false" customHeight="true" outlineLevel="0" collapsed="false">
      <c r="A137" s="155" t="n">
        <v>2136403</v>
      </c>
      <c r="B137" s="30" t="s">
        <v>1596</v>
      </c>
      <c r="C137" s="83" t="n">
        <v>0</v>
      </c>
      <c r="D137" s="57" t="n">
        <f aca="false">SUM(E137:J137)</f>
        <v>0</v>
      </c>
      <c r="E137" s="83" t="n">
        <v>0</v>
      </c>
      <c r="F137" s="61" t="n">
        <v>0</v>
      </c>
      <c r="G137" s="83" t="n">
        <v>0</v>
      </c>
      <c r="H137" s="61" t="n">
        <v>0</v>
      </c>
      <c r="I137" s="83" t="n">
        <v>0</v>
      </c>
      <c r="J137" s="98" t="n">
        <v>0</v>
      </c>
      <c r="K137" s="57" t="n">
        <f aca="false">SUM(C137:D137)</f>
        <v>0</v>
      </c>
      <c r="L137" s="111" t="n">
        <f aca="false">L06!L136</f>
        <v>0</v>
      </c>
    </row>
    <row r="138" customFormat="false" ht="16.9" hidden="false" customHeight="true" outlineLevel="0" collapsed="false">
      <c r="A138" s="155" t="n">
        <v>2136404</v>
      </c>
      <c r="B138" s="30" t="s">
        <v>2269</v>
      </c>
      <c r="C138" s="83" t="n">
        <v>0</v>
      </c>
      <c r="D138" s="57" t="n">
        <f aca="false">SUM(E138:J138)</f>
        <v>0</v>
      </c>
      <c r="E138" s="83" t="n">
        <v>0</v>
      </c>
      <c r="F138" s="61" t="n">
        <v>0</v>
      </c>
      <c r="G138" s="83" t="n">
        <v>0</v>
      </c>
      <c r="H138" s="61" t="n">
        <v>0</v>
      </c>
      <c r="I138" s="83" t="n">
        <v>0</v>
      </c>
      <c r="J138" s="98" t="n">
        <v>0</v>
      </c>
      <c r="K138" s="57" t="n">
        <f aca="false">SUM(C138:D138)</f>
        <v>0</v>
      </c>
      <c r="L138" s="111" t="n">
        <f aca="false">L06!L137</f>
        <v>0</v>
      </c>
    </row>
    <row r="139" customFormat="false" ht="16.9" hidden="false" customHeight="true" outlineLevel="0" collapsed="false">
      <c r="A139" s="155" t="n">
        <v>2136499</v>
      </c>
      <c r="B139" s="30" t="s">
        <v>2339</v>
      </c>
      <c r="C139" s="83" t="n">
        <v>0</v>
      </c>
      <c r="D139" s="57" t="n">
        <f aca="false">SUM(E139:J139)</f>
        <v>31</v>
      </c>
      <c r="E139" s="83" t="n">
        <v>26</v>
      </c>
      <c r="F139" s="61" t="n">
        <v>5</v>
      </c>
      <c r="G139" s="83" t="n">
        <v>0</v>
      </c>
      <c r="H139" s="61" t="n">
        <v>0</v>
      </c>
      <c r="I139" s="83" t="n">
        <v>0</v>
      </c>
      <c r="J139" s="98" t="n">
        <v>0</v>
      </c>
      <c r="K139" s="57" t="n">
        <f aca="false">SUM(C139:D139)</f>
        <v>31</v>
      </c>
      <c r="L139" s="111" t="n">
        <f aca="false">L06!L138</f>
        <v>5</v>
      </c>
    </row>
    <row r="140" customFormat="false" ht="16.9" hidden="false" customHeight="true" outlineLevel="0" collapsed="false">
      <c r="A140" s="155" t="n">
        <v>21366</v>
      </c>
      <c r="B140" s="74" t="s">
        <v>2341</v>
      </c>
      <c r="C140" s="57" t="n">
        <f aca="false">SUM(C141:C144)</f>
        <v>0</v>
      </c>
      <c r="D140" s="57" t="n">
        <f aca="false">SUM(E140:J140)</f>
        <v>1056</v>
      </c>
      <c r="E140" s="57" t="n">
        <f aca="false">SUM(E141:E144)</f>
        <v>712</v>
      </c>
      <c r="F140" s="57" t="n">
        <f aca="false">SUM(F141:F144)</f>
        <v>344</v>
      </c>
      <c r="G140" s="57" t="n">
        <f aca="false">SUM(G141:G144)</f>
        <v>0</v>
      </c>
      <c r="H140" s="57" t="n">
        <f aca="false">SUM(H141:H144)</f>
        <v>0</v>
      </c>
      <c r="I140" s="57" t="n">
        <f aca="false">SUM(I141:I144)</f>
        <v>0</v>
      </c>
      <c r="J140" s="97" t="n">
        <f aca="false">SUM(J141:J144)</f>
        <v>0</v>
      </c>
      <c r="K140" s="57" t="n">
        <f aca="false">SUM(C140:D140)</f>
        <v>1056</v>
      </c>
      <c r="L140" s="111" t="n">
        <f aca="false">SUM(L141:L144)</f>
        <v>359</v>
      </c>
    </row>
    <row r="141" customFormat="false" ht="16.9" hidden="false" customHeight="true" outlineLevel="0" collapsed="false">
      <c r="A141" s="155" t="n">
        <v>2136601</v>
      </c>
      <c r="B141" s="30" t="s">
        <v>2186</v>
      </c>
      <c r="C141" s="83" t="n">
        <v>0</v>
      </c>
      <c r="D141" s="57" t="n">
        <f aca="false">SUM(E141:J141)</f>
        <v>900</v>
      </c>
      <c r="E141" s="83" t="n">
        <v>566</v>
      </c>
      <c r="F141" s="61" t="n">
        <v>334</v>
      </c>
      <c r="G141" s="83" t="n">
        <v>0</v>
      </c>
      <c r="H141" s="61" t="n">
        <v>0</v>
      </c>
      <c r="I141" s="83" t="n">
        <v>0</v>
      </c>
      <c r="J141" s="98" t="n">
        <v>0</v>
      </c>
      <c r="K141" s="57" t="n">
        <f aca="false">SUM(C141:D141)</f>
        <v>900</v>
      </c>
      <c r="L141" s="111" t="n">
        <f aca="false">L06!L140</f>
        <v>334</v>
      </c>
    </row>
    <row r="142" customFormat="false" ht="16.9" hidden="false" customHeight="true" outlineLevel="0" collapsed="false">
      <c r="A142" s="155" t="n">
        <v>2136602</v>
      </c>
      <c r="B142" s="30" t="s">
        <v>2346</v>
      </c>
      <c r="C142" s="83" t="n">
        <v>0</v>
      </c>
      <c r="D142" s="57" t="n">
        <f aca="false">SUM(E142:J142)</f>
        <v>100</v>
      </c>
      <c r="E142" s="83" t="n">
        <v>100</v>
      </c>
      <c r="F142" s="61" t="n">
        <v>0</v>
      </c>
      <c r="G142" s="83" t="n">
        <v>0</v>
      </c>
      <c r="H142" s="61" t="n">
        <v>0</v>
      </c>
      <c r="I142" s="83" t="n">
        <v>0</v>
      </c>
      <c r="J142" s="98" t="n">
        <v>0</v>
      </c>
      <c r="K142" s="57" t="n">
        <f aca="false">SUM(C142:D142)</f>
        <v>100</v>
      </c>
      <c r="L142" s="111" t="n">
        <f aca="false">L06!L141</f>
        <v>0</v>
      </c>
    </row>
    <row r="143" customFormat="false" ht="16.9" hidden="false" customHeight="true" outlineLevel="0" collapsed="false">
      <c r="A143" s="155" t="n">
        <v>2136603</v>
      </c>
      <c r="B143" s="30" t="s">
        <v>2348</v>
      </c>
      <c r="C143" s="83" t="n">
        <v>0</v>
      </c>
      <c r="D143" s="57" t="n">
        <f aca="false">SUM(E143:J143)</f>
        <v>0</v>
      </c>
      <c r="E143" s="83" t="n">
        <v>0</v>
      </c>
      <c r="F143" s="61" t="n">
        <v>0</v>
      </c>
      <c r="G143" s="83" t="n">
        <v>0</v>
      </c>
      <c r="H143" s="61" t="n">
        <v>0</v>
      </c>
      <c r="I143" s="83" t="n">
        <v>0</v>
      </c>
      <c r="J143" s="98" t="n">
        <v>0</v>
      </c>
      <c r="K143" s="57" t="n">
        <f aca="false">SUM(C143:D143)</f>
        <v>0</v>
      </c>
      <c r="L143" s="111" t="n">
        <f aca="false">L06!L142</f>
        <v>0</v>
      </c>
    </row>
    <row r="144" customFormat="false" ht="16.9" hidden="false" customHeight="true" outlineLevel="0" collapsed="false">
      <c r="A144" s="155" t="n">
        <v>2136699</v>
      </c>
      <c r="B144" s="30" t="s">
        <v>2349</v>
      </c>
      <c r="C144" s="83" t="n">
        <v>0</v>
      </c>
      <c r="D144" s="57" t="n">
        <f aca="false">SUM(E144:J144)</f>
        <v>56</v>
      </c>
      <c r="E144" s="83" t="n">
        <v>46</v>
      </c>
      <c r="F144" s="61" t="n">
        <v>10</v>
      </c>
      <c r="G144" s="83" t="n">
        <v>0</v>
      </c>
      <c r="H144" s="61" t="n">
        <v>0</v>
      </c>
      <c r="I144" s="83" t="n">
        <v>0</v>
      </c>
      <c r="J144" s="98" t="n">
        <v>0</v>
      </c>
      <c r="K144" s="57" t="n">
        <f aca="false">SUM(C144:D144)</f>
        <v>56</v>
      </c>
      <c r="L144" s="111" t="n">
        <f aca="false">L06!L143</f>
        <v>25</v>
      </c>
    </row>
    <row r="145" customFormat="false" ht="16.9" hidden="false" customHeight="true" outlineLevel="0" collapsed="false">
      <c r="A145" s="155" t="n">
        <v>21367</v>
      </c>
      <c r="B145" s="74" t="s">
        <v>2351</v>
      </c>
      <c r="C145" s="57" t="n">
        <f aca="false">SUM(C146:C149)</f>
        <v>0</v>
      </c>
      <c r="D145" s="57" t="n">
        <f aca="false">SUM(E145:J145)</f>
        <v>0</v>
      </c>
      <c r="E145" s="57" t="n">
        <f aca="false">SUM(E146:E149)</f>
        <v>0</v>
      </c>
      <c r="F145" s="57" t="n">
        <f aca="false">SUM(F146:F149)</f>
        <v>0</v>
      </c>
      <c r="G145" s="57" t="n">
        <f aca="false">SUM(G146:G149)</f>
        <v>0</v>
      </c>
      <c r="H145" s="57" t="n">
        <f aca="false">SUM(H146:H149)</f>
        <v>0</v>
      </c>
      <c r="I145" s="57" t="n">
        <f aca="false">SUM(I146:I149)</f>
        <v>0</v>
      </c>
      <c r="J145" s="97" t="n">
        <f aca="false">SUM(J146:J149)</f>
        <v>0</v>
      </c>
      <c r="K145" s="57" t="n">
        <f aca="false">SUM(C145:D145)</f>
        <v>0</v>
      </c>
      <c r="L145" s="111" t="n">
        <f aca="false">SUM(L146:L149)</f>
        <v>0</v>
      </c>
    </row>
    <row r="146" customFormat="false" ht="16.9" hidden="false" customHeight="true" outlineLevel="0" collapsed="false">
      <c r="A146" s="155" t="n">
        <v>2136701</v>
      </c>
      <c r="B146" s="30" t="s">
        <v>2186</v>
      </c>
      <c r="C146" s="83" t="n">
        <v>0</v>
      </c>
      <c r="D146" s="57" t="n">
        <f aca="false">SUM(E146:J146)</f>
        <v>0</v>
      </c>
      <c r="E146" s="83" t="n">
        <v>0</v>
      </c>
      <c r="F146" s="61" t="n">
        <v>0</v>
      </c>
      <c r="G146" s="83" t="n">
        <v>0</v>
      </c>
      <c r="H146" s="61" t="n">
        <v>0</v>
      </c>
      <c r="I146" s="83" t="n">
        <v>0</v>
      </c>
      <c r="J146" s="98" t="n">
        <v>0</v>
      </c>
      <c r="K146" s="57" t="n">
        <f aca="false">SUM(C146:D146)</f>
        <v>0</v>
      </c>
      <c r="L146" s="111" t="n">
        <f aca="false">L06!L145</f>
        <v>0</v>
      </c>
    </row>
    <row r="147" customFormat="false" ht="16.9" hidden="false" customHeight="true" outlineLevel="0" collapsed="false">
      <c r="A147" s="155" t="n">
        <v>2136702</v>
      </c>
      <c r="B147" s="30" t="s">
        <v>2346</v>
      </c>
      <c r="C147" s="83" t="n">
        <v>0</v>
      </c>
      <c r="D147" s="57" t="n">
        <f aca="false">SUM(E147:J147)</f>
        <v>0</v>
      </c>
      <c r="E147" s="83" t="n">
        <v>0</v>
      </c>
      <c r="F147" s="61" t="n">
        <v>0</v>
      </c>
      <c r="G147" s="83" t="n">
        <v>0</v>
      </c>
      <c r="H147" s="61" t="n">
        <v>0</v>
      </c>
      <c r="I147" s="83" t="n">
        <v>0</v>
      </c>
      <c r="J147" s="98" t="n">
        <v>0</v>
      </c>
      <c r="K147" s="57" t="n">
        <f aca="false">SUM(C147:D147)</f>
        <v>0</v>
      </c>
      <c r="L147" s="111" t="n">
        <f aca="false">L06!L146</f>
        <v>0</v>
      </c>
    </row>
    <row r="148" customFormat="false" ht="16.9" hidden="false" customHeight="true" outlineLevel="0" collapsed="false">
      <c r="A148" s="155" t="n">
        <v>2136703</v>
      </c>
      <c r="B148" s="30" t="s">
        <v>2353</v>
      </c>
      <c r="C148" s="83" t="n">
        <v>0</v>
      </c>
      <c r="D148" s="57" t="n">
        <f aca="false">SUM(E148:J148)</f>
        <v>0</v>
      </c>
      <c r="E148" s="83" t="n">
        <v>0</v>
      </c>
      <c r="F148" s="61" t="n">
        <v>0</v>
      </c>
      <c r="G148" s="83" t="n">
        <v>0</v>
      </c>
      <c r="H148" s="61" t="n">
        <v>0</v>
      </c>
      <c r="I148" s="83" t="n">
        <v>0</v>
      </c>
      <c r="J148" s="98" t="n">
        <v>0</v>
      </c>
      <c r="K148" s="57" t="n">
        <f aca="false">SUM(C148:D148)</f>
        <v>0</v>
      </c>
      <c r="L148" s="111" t="n">
        <f aca="false">L06!L147</f>
        <v>0</v>
      </c>
    </row>
    <row r="149" customFormat="false" ht="16.9" hidden="false" customHeight="true" outlineLevel="0" collapsed="false">
      <c r="A149" s="155" t="n">
        <v>2136799</v>
      </c>
      <c r="B149" s="30" t="s">
        <v>2354</v>
      </c>
      <c r="C149" s="83" t="n">
        <v>0</v>
      </c>
      <c r="D149" s="57" t="n">
        <f aca="false">SUM(E149:J149)</f>
        <v>0</v>
      </c>
      <c r="E149" s="83" t="n">
        <v>0</v>
      </c>
      <c r="F149" s="61" t="n">
        <v>0</v>
      </c>
      <c r="G149" s="83" t="n">
        <v>0</v>
      </c>
      <c r="H149" s="61" t="n">
        <v>0</v>
      </c>
      <c r="I149" s="83" t="n">
        <v>0</v>
      </c>
      <c r="J149" s="98" t="n">
        <v>0</v>
      </c>
      <c r="K149" s="57" t="n">
        <f aca="false">SUM(C149:D149)</f>
        <v>0</v>
      </c>
      <c r="L149" s="111" t="n">
        <f aca="false">L06!L148</f>
        <v>0</v>
      </c>
    </row>
    <row r="150" customFormat="false" ht="16.9" hidden="false" customHeight="true" outlineLevel="0" collapsed="false">
      <c r="A150" s="155" t="n">
        <v>21368</v>
      </c>
      <c r="B150" s="74" t="s">
        <v>2356</v>
      </c>
      <c r="C150" s="57" t="n">
        <f aca="false">SUM(C151:C152)</f>
        <v>0</v>
      </c>
      <c r="D150" s="57" t="n">
        <f aca="false">SUM(E150:J150)</f>
        <v>0</v>
      </c>
      <c r="E150" s="57" t="n">
        <f aca="false">SUM(E151:E152)</f>
        <v>0</v>
      </c>
      <c r="F150" s="57" t="n">
        <f aca="false">SUM(F151:F152)</f>
        <v>0</v>
      </c>
      <c r="G150" s="57" t="n">
        <f aca="false">SUM(G151:G152)</f>
        <v>0</v>
      </c>
      <c r="H150" s="57" t="n">
        <f aca="false">SUM(H151:H152)</f>
        <v>0</v>
      </c>
      <c r="I150" s="57" t="n">
        <f aca="false">SUM(I151:I152)</f>
        <v>0</v>
      </c>
      <c r="J150" s="97" t="n">
        <f aca="false">SUM(J151:J152)</f>
        <v>0</v>
      </c>
      <c r="K150" s="57" t="n">
        <f aca="false">SUM(C150:D150)</f>
        <v>0</v>
      </c>
      <c r="L150" s="111" t="n">
        <f aca="false">SUM(L151:L152)</f>
        <v>0</v>
      </c>
    </row>
    <row r="151" customFormat="false" ht="16.9" hidden="false" customHeight="true" outlineLevel="0" collapsed="false">
      <c r="A151" s="155" t="n">
        <v>2136801</v>
      </c>
      <c r="B151" s="30" t="s">
        <v>1613</v>
      </c>
      <c r="C151" s="83" t="n">
        <v>0</v>
      </c>
      <c r="D151" s="57" t="n">
        <f aca="false">SUM(E151:J151)</f>
        <v>0</v>
      </c>
      <c r="E151" s="83" t="n">
        <v>0</v>
      </c>
      <c r="F151" s="61" t="n">
        <v>0</v>
      </c>
      <c r="G151" s="83" t="n">
        <v>0</v>
      </c>
      <c r="H151" s="61" t="n">
        <v>0</v>
      </c>
      <c r="I151" s="83" t="n">
        <v>0</v>
      </c>
      <c r="J151" s="98" t="n">
        <v>0</v>
      </c>
      <c r="K151" s="57" t="n">
        <f aca="false">SUM(C151:D151)</f>
        <v>0</v>
      </c>
      <c r="L151" s="111" t="n">
        <f aca="false">L06!L150</f>
        <v>0</v>
      </c>
    </row>
    <row r="152" customFormat="false" ht="16.9" hidden="false" customHeight="true" outlineLevel="0" collapsed="false">
      <c r="A152" s="155" t="n">
        <v>2136802</v>
      </c>
      <c r="B152" s="30" t="s">
        <v>2358</v>
      </c>
      <c r="C152" s="83" t="n">
        <v>0</v>
      </c>
      <c r="D152" s="57" t="n">
        <f aca="false">SUM(E152:J152)</f>
        <v>0</v>
      </c>
      <c r="E152" s="83" t="n">
        <v>0</v>
      </c>
      <c r="F152" s="61" t="n">
        <v>0</v>
      </c>
      <c r="G152" s="83" t="n">
        <v>0</v>
      </c>
      <c r="H152" s="61" t="n">
        <v>0</v>
      </c>
      <c r="I152" s="83" t="n">
        <v>0</v>
      </c>
      <c r="J152" s="98" t="n">
        <v>0</v>
      </c>
      <c r="K152" s="57" t="n">
        <f aca="false">SUM(C152:D152)</f>
        <v>0</v>
      </c>
      <c r="L152" s="111" t="n">
        <f aca="false">L06!L151</f>
        <v>0</v>
      </c>
    </row>
    <row r="153" customFormat="false" ht="16.9" hidden="false" customHeight="true" outlineLevel="0" collapsed="false">
      <c r="A153" s="155" t="n">
        <v>21369</v>
      </c>
      <c r="B153" s="74" t="s">
        <v>2360</v>
      </c>
      <c r="C153" s="57" t="n">
        <f aca="false">SUM(C154:C157)</f>
        <v>0</v>
      </c>
      <c r="D153" s="57" t="n">
        <f aca="false">SUM(E153:J153)</f>
        <v>354</v>
      </c>
      <c r="E153" s="57" t="n">
        <f aca="false">SUM(E154:E157)</f>
        <v>256</v>
      </c>
      <c r="F153" s="57" t="n">
        <f aca="false">SUM(F154:F157)</f>
        <v>98</v>
      </c>
      <c r="G153" s="57" t="n">
        <f aca="false">SUM(G154:G157)</f>
        <v>0</v>
      </c>
      <c r="H153" s="57" t="n">
        <f aca="false">SUM(H154:H157)</f>
        <v>0</v>
      </c>
      <c r="I153" s="57" t="n">
        <f aca="false">SUM(I154:I157)</f>
        <v>0</v>
      </c>
      <c r="J153" s="97" t="n">
        <f aca="false">SUM(J154:J157)</f>
        <v>0</v>
      </c>
      <c r="K153" s="57" t="n">
        <f aca="false">SUM(C153:D153)</f>
        <v>354</v>
      </c>
      <c r="L153" s="111" t="n">
        <f aca="false">SUM(L154:L157)</f>
        <v>354</v>
      </c>
    </row>
    <row r="154" customFormat="false" ht="16.9" hidden="false" customHeight="true" outlineLevel="0" collapsed="false">
      <c r="A154" s="155" t="n">
        <v>2136901</v>
      </c>
      <c r="B154" s="30" t="s">
        <v>1613</v>
      </c>
      <c r="C154" s="83" t="n">
        <v>0</v>
      </c>
      <c r="D154" s="57" t="n">
        <f aca="false">SUM(E154:J154)</f>
        <v>0</v>
      </c>
      <c r="E154" s="83" t="n">
        <v>0</v>
      </c>
      <c r="F154" s="61" t="n">
        <v>0</v>
      </c>
      <c r="G154" s="83" t="n">
        <v>0</v>
      </c>
      <c r="H154" s="61" t="n">
        <v>0</v>
      </c>
      <c r="I154" s="83" t="n">
        <v>0</v>
      </c>
      <c r="J154" s="98" t="n">
        <v>0</v>
      </c>
      <c r="K154" s="57" t="n">
        <f aca="false">SUM(C154:D154)</f>
        <v>0</v>
      </c>
      <c r="L154" s="111" t="n">
        <f aca="false">L06!L153</f>
        <v>0</v>
      </c>
    </row>
    <row r="155" customFormat="false" ht="16.9" hidden="false" customHeight="true" outlineLevel="0" collapsed="false">
      <c r="A155" s="155" t="n">
        <v>2136902</v>
      </c>
      <c r="B155" s="30" t="s">
        <v>2364</v>
      </c>
      <c r="C155" s="83" t="n">
        <v>0</v>
      </c>
      <c r="D155" s="57" t="n">
        <f aca="false">SUM(E155:J155)</f>
        <v>0</v>
      </c>
      <c r="E155" s="83" t="n">
        <v>0</v>
      </c>
      <c r="F155" s="61" t="n">
        <v>0</v>
      </c>
      <c r="G155" s="83" t="n">
        <v>0</v>
      </c>
      <c r="H155" s="61" t="n">
        <v>0</v>
      </c>
      <c r="I155" s="83" t="n">
        <v>0</v>
      </c>
      <c r="J155" s="98" t="n">
        <v>0</v>
      </c>
      <c r="K155" s="57" t="n">
        <f aca="false">SUM(C155:D155)</f>
        <v>0</v>
      </c>
      <c r="L155" s="111" t="n">
        <f aca="false">L06!L154</f>
        <v>0</v>
      </c>
    </row>
    <row r="156" customFormat="false" ht="16.9" hidden="false" customHeight="true" outlineLevel="0" collapsed="false">
      <c r="A156" s="155" t="n">
        <v>2136903</v>
      </c>
      <c r="B156" s="30" t="s">
        <v>2366</v>
      </c>
      <c r="C156" s="83" t="n">
        <v>0</v>
      </c>
      <c r="D156" s="57" t="n">
        <f aca="false">SUM(E156:J156)</f>
        <v>125</v>
      </c>
      <c r="E156" s="83" t="n">
        <v>27</v>
      </c>
      <c r="F156" s="61" t="n">
        <v>98</v>
      </c>
      <c r="G156" s="83" t="n">
        <v>0</v>
      </c>
      <c r="H156" s="61" t="n">
        <v>0</v>
      </c>
      <c r="I156" s="83" t="n">
        <v>0</v>
      </c>
      <c r="J156" s="98" t="n">
        <v>0</v>
      </c>
      <c r="K156" s="57" t="n">
        <f aca="false">SUM(C156:D156)</f>
        <v>125</v>
      </c>
      <c r="L156" s="111" t="n">
        <f aca="false">L06!L155</f>
        <v>125</v>
      </c>
    </row>
    <row r="157" customFormat="false" ht="16.9" hidden="false" customHeight="true" outlineLevel="0" collapsed="false">
      <c r="A157" s="155" t="n">
        <v>2136999</v>
      </c>
      <c r="B157" s="45" t="s">
        <v>2367</v>
      </c>
      <c r="C157" s="83" t="n">
        <v>0</v>
      </c>
      <c r="D157" s="57" t="n">
        <f aca="false">SUM(E157:J157)</f>
        <v>229</v>
      </c>
      <c r="E157" s="83" t="n">
        <v>229</v>
      </c>
      <c r="F157" s="61" t="n">
        <v>0</v>
      </c>
      <c r="G157" s="83" t="n">
        <v>0</v>
      </c>
      <c r="H157" s="61" t="n">
        <v>0</v>
      </c>
      <c r="I157" s="83" t="n">
        <v>0</v>
      </c>
      <c r="J157" s="98" t="n">
        <v>0</v>
      </c>
      <c r="K157" s="57" t="n">
        <f aca="false">SUM(C157:D157)</f>
        <v>229</v>
      </c>
      <c r="L157" s="111" t="n">
        <f aca="false">L06!L156</f>
        <v>229</v>
      </c>
    </row>
    <row r="158" customFormat="false" ht="16.9" hidden="false" customHeight="true" outlineLevel="0" collapsed="false">
      <c r="A158" s="207" t="n">
        <v>21370</v>
      </c>
      <c r="B158" s="123" t="s">
        <v>2369</v>
      </c>
      <c r="C158" s="57" t="n">
        <f aca="false">SUM(C159:C161)</f>
        <v>0</v>
      </c>
      <c r="D158" s="57" t="n">
        <f aca="false">SUM(E158:J158)</f>
        <v>0</v>
      </c>
      <c r="E158" s="57" t="n">
        <f aca="false">SUM(E159:E161)</f>
        <v>0</v>
      </c>
      <c r="F158" s="57" t="n">
        <f aca="false">SUM(F159:F161)</f>
        <v>0</v>
      </c>
      <c r="G158" s="57" t="n">
        <f aca="false">SUM(G159:G161)</f>
        <v>0</v>
      </c>
      <c r="H158" s="57" t="n">
        <f aca="false">SUM(H159:H161)</f>
        <v>0</v>
      </c>
      <c r="I158" s="57" t="n">
        <f aca="false">SUM(I159:I161)</f>
        <v>0</v>
      </c>
      <c r="J158" s="97" t="n">
        <f aca="false">SUM(J159:J161)</f>
        <v>0</v>
      </c>
      <c r="K158" s="57" t="n">
        <f aca="false">SUM(C158:D158)</f>
        <v>0</v>
      </c>
      <c r="L158" s="111" t="n">
        <f aca="false">SUM(L159:L161)</f>
        <v>0</v>
      </c>
    </row>
    <row r="159" customFormat="false" ht="16.9" hidden="false" customHeight="true" outlineLevel="0" collapsed="false">
      <c r="A159" s="207" t="n">
        <v>2137001</v>
      </c>
      <c r="B159" s="45" t="s">
        <v>2371</v>
      </c>
      <c r="C159" s="83" t="n">
        <v>0</v>
      </c>
      <c r="D159" s="57" t="n">
        <f aca="false">SUM(E159:J159)</f>
        <v>0</v>
      </c>
      <c r="E159" s="114" t="n">
        <v>0</v>
      </c>
      <c r="F159" s="158" t="n">
        <v>0</v>
      </c>
      <c r="G159" s="114" t="n">
        <v>0</v>
      </c>
      <c r="H159" s="158" t="n">
        <v>0</v>
      </c>
      <c r="I159" s="114" t="n">
        <v>0</v>
      </c>
      <c r="J159" s="116" t="n">
        <v>0</v>
      </c>
      <c r="K159" s="57" t="n">
        <f aca="false">SUM(C159:D159)</f>
        <v>0</v>
      </c>
      <c r="L159" s="111" t="n">
        <f aca="false">L06!L158</f>
        <v>0</v>
      </c>
    </row>
    <row r="160" customFormat="false" ht="16.9" hidden="false" customHeight="true" outlineLevel="0" collapsed="false">
      <c r="A160" s="207" t="n">
        <v>2137002</v>
      </c>
      <c r="B160" s="45" t="s">
        <v>2372</v>
      </c>
      <c r="C160" s="83" t="n">
        <v>0</v>
      </c>
      <c r="D160" s="57" t="n">
        <f aca="false">SUM(E160:J160)</f>
        <v>0</v>
      </c>
      <c r="E160" s="114" t="n">
        <v>0</v>
      </c>
      <c r="F160" s="158" t="n">
        <v>0</v>
      </c>
      <c r="G160" s="114" t="n">
        <v>0</v>
      </c>
      <c r="H160" s="158" t="n">
        <v>0</v>
      </c>
      <c r="I160" s="114" t="n">
        <v>0</v>
      </c>
      <c r="J160" s="116" t="n">
        <v>0</v>
      </c>
      <c r="K160" s="57" t="n">
        <f aca="false">SUM(C160:D160)</f>
        <v>0</v>
      </c>
      <c r="L160" s="111" t="n">
        <f aca="false">L06!L159</f>
        <v>0</v>
      </c>
    </row>
    <row r="161" customFormat="false" ht="16.9" hidden="false" customHeight="true" outlineLevel="0" collapsed="false">
      <c r="A161" s="207" t="n">
        <v>2137003</v>
      </c>
      <c r="B161" s="45" t="s">
        <v>2373</v>
      </c>
      <c r="C161" s="83" t="n">
        <v>0</v>
      </c>
      <c r="D161" s="57" t="n">
        <f aca="false">SUM(E161:J161)</f>
        <v>0</v>
      </c>
      <c r="E161" s="114" t="n">
        <v>0</v>
      </c>
      <c r="F161" s="158" t="n">
        <v>0</v>
      </c>
      <c r="G161" s="114" t="n">
        <v>0</v>
      </c>
      <c r="H161" s="158" t="n">
        <v>0</v>
      </c>
      <c r="I161" s="114" t="n">
        <v>0</v>
      </c>
      <c r="J161" s="116" t="n">
        <v>0</v>
      </c>
      <c r="K161" s="57" t="n">
        <f aca="false">SUM(C161:D161)</f>
        <v>0</v>
      </c>
      <c r="L161" s="111" t="n">
        <f aca="false">L06!L160</f>
        <v>0</v>
      </c>
    </row>
    <row r="162" customFormat="false" ht="16.9" hidden="false" customHeight="true" outlineLevel="0" collapsed="false">
      <c r="A162" s="207" t="n">
        <v>214</v>
      </c>
      <c r="B162" s="74" t="s">
        <v>1647</v>
      </c>
      <c r="C162" s="57" t="n">
        <f aca="false">SUM(C163,C166,C168,C173,C177,C182,C187,C196,C203)</f>
        <v>0</v>
      </c>
      <c r="D162" s="57" t="n">
        <f aca="false">SUM(E162:J162)</f>
        <v>0</v>
      </c>
      <c r="E162" s="111" t="n">
        <f aca="false">SUM(E163,E166,E168,E173,E177,E182,E187,E196,E203)</f>
        <v>0</v>
      </c>
      <c r="F162" s="111" t="n">
        <f aca="false">SUM(F163,F166,F168,F173,F177,F182,F187,F196,F203)</f>
        <v>0</v>
      </c>
      <c r="G162" s="111" t="n">
        <f aca="false">SUM(G163,G166,G168,G173,G177,G182,G187,G196,G203)</f>
        <v>0</v>
      </c>
      <c r="H162" s="111" t="n">
        <f aca="false">SUM(H163,H166,H168,H173,H177,H182,H187,H196,H203)</f>
        <v>0</v>
      </c>
      <c r="I162" s="111" t="n">
        <f aca="false">SUM(I163,I166,I168,I173,I177,I182,I187,I196,I203)</f>
        <v>0</v>
      </c>
      <c r="J162" s="169" t="n">
        <f aca="false">SUM(J163,J166,J168,J173,J177,J182,J187,J196,J203)</f>
        <v>0</v>
      </c>
      <c r="K162" s="57" t="n">
        <f aca="false">SUM(C162:D162)</f>
        <v>0</v>
      </c>
      <c r="L162" s="111" t="n">
        <f aca="false">SUM(L163,L166,L168,L173,L177,L182,L187,L196,L203)</f>
        <v>0</v>
      </c>
    </row>
    <row r="163" customFormat="false" ht="16.9" hidden="false" customHeight="true" outlineLevel="0" collapsed="false">
      <c r="A163" s="155" t="n">
        <v>21401</v>
      </c>
      <c r="B163" s="208" t="s">
        <v>1648</v>
      </c>
      <c r="C163" s="57" t="n">
        <f aca="false">SUM(C164:C165)</f>
        <v>0</v>
      </c>
      <c r="D163" s="57" t="n">
        <f aca="false">SUM(E163:J163)</f>
        <v>0</v>
      </c>
      <c r="E163" s="57" t="n">
        <f aca="false">SUM(E164:E165)</f>
        <v>0</v>
      </c>
      <c r="F163" s="57" t="n">
        <f aca="false">SUM(F164:F165)</f>
        <v>0</v>
      </c>
      <c r="G163" s="57" t="n">
        <f aca="false">SUM(G164:G165)</f>
        <v>0</v>
      </c>
      <c r="H163" s="57" t="n">
        <f aca="false">SUM(H164:H165)</f>
        <v>0</v>
      </c>
      <c r="I163" s="57" t="n">
        <f aca="false">SUM(I164:I165)</f>
        <v>0</v>
      </c>
      <c r="J163" s="97" t="n">
        <f aca="false">SUM(J164:J165)</f>
        <v>0</v>
      </c>
      <c r="K163" s="57" t="n">
        <f aca="false">SUM(C163:D163)</f>
        <v>0</v>
      </c>
      <c r="L163" s="111" t="n">
        <f aca="false">SUM(L164:L165)</f>
        <v>0</v>
      </c>
    </row>
    <row r="164" customFormat="false" ht="16.9" hidden="false" customHeight="true" outlineLevel="0" collapsed="false">
      <c r="A164" s="155" t="n">
        <v>2140190</v>
      </c>
      <c r="B164" s="30" t="s">
        <v>2375</v>
      </c>
      <c r="C164" s="83" t="n">
        <v>0</v>
      </c>
      <c r="D164" s="57" t="n">
        <f aca="false">SUM(E164:J164)</f>
        <v>0</v>
      </c>
      <c r="E164" s="83" t="n">
        <v>0</v>
      </c>
      <c r="F164" s="61" t="n">
        <v>0</v>
      </c>
      <c r="G164" s="83" t="n">
        <v>0</v>
      </c>
      <c r="H164" s="61" t="n">
        <v>0</v>
      </c>
      <c r="I164" s="83" t="n">
        <v>0</v>
      </c>
      <c r="J164" s="98" t="n">
        <v>0</v>
      </c>
      <c r="K164" s="57" t="n">
        <f aca="false">SUM(C164:D164)</f>
        <v>0</v>
      </c>
      <c r="L164" s="111" t="n">
        <f aca="false">L06!L163</f>
        <v>0</v>
      </c>
    </row>
    <row r="165" customFormat="false" ht="17.1" hidden="false" customHeight="true" outlineLevel="0" collapsed="false">
      <c r="A165" s="155" t="n">
        <v>2140191</v>
      </c>
      <c r="B165" s="30" t="s">
        <v>2377</v>
      </c>
      <c r="C165" s="83" t="n">
        <v>0</v>
      </c>
      <c r="D165" s="57" t="n">
        <f aca="false">SUM(E165:J165)</f>
        <v>0</v>
      </c>
      <c r="E165" s="83" t="n">
        <v>0</v>
      </c>
      <c r="F165" s="61" t="n">
        <v>0</v>
      </c>
      <c r="G165" s="83" t="n">
        <v>0</v>
      </c>
      <c r="H165" s="61" t="n">
        <v>0</v>
      </c>
      <c r="I165" s="83" t="n">
        <v>0</v>
      </c>
      <c r="J165" s="98" t="n">
        <v>0</v>
      </c>
      <c r="K165" s="57" t="n">
        <f aca="false">SUM(C165:D165)</f>
        <v>0</v>
      </c>
      <c r="L165" s="111" t="n">
        <f aca="false">L06!L164</f>
        <v>0</v>
      </c>
    </row>
    <row r="166" customFormat="false" ht="16.9" hidden="false" customHeight="true" outlineLevel="0" collapsed="false">
      <c r="A166" s="155" t="n">
        <v>21402</v>
      </c>
      <c r="B166" s="74" t="s">
        <v>1675</v>
      </c>
      <c r="C166" s="57" t="n">
        <f aca="false">C167</f>
        <v>0</v>
      </c>
      <c r="D166" s="57" t="n">
        <f aca="false">SUM(E166:J166)</f>
        <v>0</v>
      </c>
      <c r="E166" s="57" t="n">
        <f aca="false">E167</f>
        <v>0</v>
      </c>
      <c r="F166" s="57" t="n">
        <f aca="false">F167</f>
        <v>0</v>
      </c>
      <c r="G166" s="57" t="n">
        <f aca="false">G167</f>
        <v>0</v>
      </c>
      <c r="H166" s="57" t="n">
        <f aca="false">H167</f>
        <v>0</v>
      </c>
      <c r="I166" s="57" t="n">
        <f aca="false">I167</f>
        <v>0</v>
      </c>
      <c r="J166" s="97" t="n">
        <f aca="false">J167</f>
        <v>0</v>
      </c>
      <c r="K166" s="57" t="n">
        <f aca="false">SUM(C166:D166)</f>
        <v>0</v>
      </c>
      <c r="L166" s="111" t="n">
        <f aca="false">L167</f>
        <v>0</v>
      </c>
    </row>
    <row r="167" customFormat="false" ht="16.9" hidden="false" customHeight="true" outlineLevel="0" collapsed="false">
      <c r="A167" s="155" t="n">
        <v>2140280</v>
      </c>
      <c r="B167" s="30" t="s">
        <v>2380</v>
      </c>
      <c r="C167" s="83" t="n">
        <v>0</v>
      </c>
      <c r="D167" s="57" t="n">
        <f aca="false">SUM(E167:J167)</f>
        <v>0</v>
      </c>
      <c r="E167" s="83" t="n">
        <v>0</v>
      </c>
      <c r="F167" s="61" t="n">
        <v>0</v>
      </c>
      <c r="G167" s="83" t="n">
        <v>0</v>
      </c>
      <c r="H167" s="61" t="n">
        <v>0</v>
      </c>
      <c r="I167" s="83" t="n">
        <v>0</v>
      </c>
      <c r="J167" s="98" t="n">
        <v>0</v>
      </c>
      <c r="K167" s="57" t="n">
        <f aca="false">SUM(C167:D167)</f>
        <v>0</v>
      </c>
      <c r="L167" s="111" t="n">
        <f aca="false">L06!L166</f>
        <v>0</v>
      </c>
    </row>
    <row r="168" customFormat="false" ht="17.1" hidden="false" customHeight="true" outlineLevel="0" collapsed="false">
      <c r="A168" s="155" t="n">
        <v>21460</v>
      </c>
      <c r="B168" s="74" t="s">
        <v>2383</v>
      </c>
      <c r="C168" s="57" t="n">
        <f aca="false">SUM(C169:C172)</f>
        <v>0</v>
      </c>
      <c r="D168" s="57" t="n">
        <f aca="false">SUM(E168:J168)</f>
        <v>0</v>
      </c>
      <c r="E168" s="57" t="n">
        <f aca="false">SUM(E169:E172)</f>
        <v>0</v>
      </c>
      <c r="F168" s="57" t="n">
        <f aca="false">SUM(F169:F172)</f>
        <v>0</v>
      </c>
      <c r="G168" s="57" t="n">
        <f aca="false">SUM(G169:G172)</f>
        <v>0</v>
      </c>
      <c r="H168" s="57" t="n">
        <f aca="false">SUM(H169:H172)</f>
        <v>0</v>
      </c>
      <c r="I168" s="57" t="n">
        <f aca="false">SUM(I169:I172)</f>
        <v>0</v>
      </c>
      <c r="J168" s="97" t="n">
        <f aca="false">SUM(J169:J172)</f>
        <v>0</v>
      </c>
      <c r="K168" s="57" t="n">
        <f aca="false">SUM(C168:D168)</f>
        <v>0</v>
      </c>
      <c r="L168" s="111" t="n">
        <f aca="false">SUM(L169:L172)</f>
        <v>0</v>
      </c>
    </row>
    <row r="169" customFormat="false" ht="17.1" hidden="false" customHeight="true" outlineLevel="0" collapsed="false">
      <c r="A169" s="155" t="n">
        <v>2146001</v>
      </c>
      <c r="B169" s="30" t="s">
        <v>2385</v>
      </c>
      <c r="C169" s="83" t="n">
        <v>0</v>
      </c>
      <c r="D169" s="57" t="n">
        <f aca="false">SUM(E169:J169)</f>
        <v>0</v>
      </c>
      <c r="E169" s="83" t="n">
        <v>0</v>
      </c>
      <c r="F169" s="61" t="n">
        <v>0</v>
      </c>
      <c r="G169" s="83" t="n">
        <v>0</v>
      </c>
      <c r="H169" s="61" t="n">
        <v>0</v>
      </c>
      <c r="I169" s="83" t="n">
        <v>0</v>
      </c>
      <c r="J169" s="98" t="n">
        <v>0</v>
      </c>
      <c r="K169" s="57" t="n">
        <f aca="false">SUM(C169:D169)</f>
        <v>0</v>
      </c>
      <c r="L169" s="111" t="n">
        <f aca="false">L06!L168</f>
        <v>0</v>
      </c>
    </row>
    <row r="170" customFormat="false" ht="17.1" hidden="false" customHeight="true" outlineLevel="0" collapsed="false">
      <c r="A170" s="155" t="n">
        <v>2146002</v>
      </c>
      <c r="B170" s="30" t="s">
        <v>1651</v>
      </c>
      <c r="C170" s="83" t="n">
        <v>0</v>
      </c>
      <c r="D170" s="57" t="n">
        <f aca="false">SUM(E170:J170)</f>
        <v>0</v>
      </c>
      <c r="E170" s="83" t="n">
        <v>0</v>
      </c>
      <c r="F170" s="61" t="n">
        <v>0</v>
      </c>
      <c r="G170" s="83" t="n">
        <v>0</v>
      </c>
      <c r="H170" s="61" t="n">
        <v>0</v>
      </c>
      <c r="I170" s="83" t="n">
        <v>0</v>
      </c>
      <c r="J170" s="98" t="n">
        <v>0</v>
      </c>
      <c r="K170" s="57" t="n">
        <f aca="false">SUM(C170:D170)</f>
        <v>0</v>
      </c>
      <c r="L170" s="111" t="n">
        <f aca="false">L06!L169</f>
        <v>0</v>
      </c>
    </row>
    <row r="171" customFormat="false" ht="17.1" hidden="false" customHeight="true" outlineLevel="0" collapsed="false">
      <c r="A171" s="155" t="n">
        <v>2146003</v>
      </c>
      <c r="B171" s="30" t="s">
        <v>2386</v>
      </c>
      <c r="C171" s="83" t="n">
        <v>0</v>
      </c>
      <c r="D171" s="57" t="n">
        <f aca="false">SUM(E171:J171)</f>
        <v>0</v>
      </c>
      <c r="E171" s="83" t="n">
        <v>0</v>
      </c>
      <c r="F171" s="61" t="n">
        <v>0</v>
      </c>
      <c r="G171" s="83" t="n">
        <v>0</v>
      </c>
      <c r="H171" s="61" t="n">
        <v>0</v>
      </c>
      <c r="I171" s="83" t="n">
        <v>0</v>
      </c>
      <c r="J171" s="98" t="n">
        <v>0</v>
      </c>
      <c r="K171" s="57" t="n">
        <f aca="false">SUM(C171:D171)</f>
        <v>0</v>
      </c>
      <c r="L171" s="111" t="n">
        <f aca="false">L06!L170</f>
        <v>0</v>
      </c>
    </row>
    <row r="172" customFormat="false" ht="17.1" hidden="false" customHeight="true" outlineLevel="0" collapsed="false">
      <c r="A172" s="155" t="n">
        <v>2146099</v>
      </c>
      <c r="B172" s="30" t="s">
        <v>2387</v>
      </c>
      <c r="C172" s="83" t="n">
        <v>0</v>
      </c>
      <c r="D172" s="57" t="n">
        <f aca="false">SUM(E172:J172)</f>
        <v>0</v>
      </c>
      <c r="E172" s="83" t="n">
        <v>0</v>
      </c>
      <c r="F172" s="61" t="n">
        <v>0</v>
      </c>
      <c r="G172" s="83" t="n">
        <v>0</v>
      </c>
      <c r="H172" s="61" t="n">
        <v>0</v>
      </c>
      <c r="I172" s="83" t="n">
        <v>0</v>
      </c>
      <c r="J172" s="98" t="n">
        <v>0</v>
      </c>
      <c r="K172" s="57" t="n">
        <f aca="false">SUM(C172:D172)</f>
        <v>0</v>
      </c>
      <c r="L172" s="111" t="n">
        <f aca="false">L06!L171</f>
        <v>0</v>
      </c>
    </row>
    <row r="173" customFormat="false" ht="17.1" hidden="false" customHeight="true" outlineLevel="0" collapsed="false">
      <c r="A173" s="155" t="n">
        <v>21461</v>
      </c>
      <c r="B173" s="74" t="s">
        <v>2389</v>
      </c>
      <c r="C173" s="57" t="n">
        <f aca="false">SUM(C174:C176)</f>
        <v>0</v>
      </c>
      <c r="D173" s="57" t="n">
        <f aca="false">SUM(E173:J173)</f>
        <v>0</v>
      </c>
      <c r="E173" s="57" t="n">
        <f aca="false">SUM(E174:E176)</f>
        <v>0</v>
      </c>
      <c r="F173" s="57" t="n">
        <f aca="false">SUM(F174:F176)</f>
        <v>0</v>
      </c>
      <c r="G173" s="57" t="n">
        <f aca="false">SUM(G174:G176)</f>
        <v>0</v>
      </c>
      <c r="H173" s="57" t="n">
        <f aca="false">SUM(H174:H176)</f>
        <v>0</v>
      </c>
      <c r="I173" s="57" t="n">
        <f aca="false">SUM(I174:I176)</f>
        <v>0</v>
      </c>
      <c r="J173" s="97" t="n">
        <f aca="false">SUM(J174:J176)</f>
        <v>0</v>
      </c>
      <c r="K173" s="57" t="n">
        <f aca="false">SUM(C173:D173)</f>
        <v>0</v>
      </c>
      <c r="L173" s="111" t="n">
        <f aca="false">SUM(L174:L176)</f>
        <v>0</v>
      </c>
    </row>
    <row r="174" customFormat="false" ht="17.1" hidden="false" customHeight="true" outlineLevel="0" collapsed="false">
      <c r="A174" s="155" t="n">
        <v>2146101</v>
      </c>
      <c r="B174" s="30" t="s">
        <v>2386</v>
      </c>
      <c r="C174" s="83" t="n">
        <v>0</v>
      </c>
      <c r="D174" s="57" t="n">
        <f aca="false">SUM(E174:J174)</f>
        <v>0</v>
      </c>
      <c r="E174" s="83" t="n">
        <v>0</v>
      </c>
      <c r="F174" s="61" t="n">
        <v>0</v>
      </c>
      <c r="G174" s="83" t="n">
        <v>0</v>
      </c>
      <c r="H174" s="61" t="n">
        <v>0</v>
      </c>
      <c r="I174" s="83" t="n">
        <v>0</v>
      </c>
      <c r="J174" s="98" t="n">
        <v>0</v>
      </c>
      <c r="K174" s="57" t="n">
        <f aca="false">SUM(C174:D174)</f>
        <v>0</v>
      </c>
      <c r="L174" s="111" t="n">
        <f aca="false">L06!L173</f>
        <v>0</v>
      </c>
    </row>
    <row r="175" customFormat="false" ht="17.1" hidden="false" customHeight="true" outlineLevel="0" collapsed="false">
      <c r="A175" s="155" t="n">
        <v>2146102</v>
      </c>
      <c r="B175" s="30" t="s">
        <v>2385</v>
      </c>
      <c r="C175" s="83" t="n">
        <v>0</v>
      </c>
      <c r="D175" s="57" t="n">
        <f aca="false">SUM(E175:J175)</f>
        <v>0</v>
      </c>
      <c r="E175" s="83" t="n">
        <v>0</v>
      </c>
      <c r="F175" s="61" t="n">
        <v>0</v>
      </c>
      <c r="G175" s="83" t="n">
        <v>0</v>
      </c>
      <c r="H175" s="61" t="n">
        <v>0</v>
      </c>
      <c r="I175" s="83" t="n">
        <v>0</v>
      </c>
      <c r="J175" s="98" t="n">
        <v>0</v>
      </c>
      <c r="K175" s="57" t="n">
        <f aca="false">SUM(C175:D175)</f>
        <v>0</v>
      </c>
      <c r="L175" s="111" t="n">
        <f aca="false">L06!L174</f>
        <v>0</v>
      </c>
    </row>
    <row r="176" customFormat="false" ht="17.1" hidden="false" customHeight="true" outlineLevel="0" collapsed="false">
      <c r="A176" s="155" t="n">
        <v>2146199</v>
      </c>
      <c r="B176" s="30" t="s">
        <v>2395</v>
      </c>
      <c r="C176" s="83" t="n">
        <v>0</v>
      </c>
      <c r="D176" s="57" t="n">
        <f aca="false">SUM(E176:J176)</f>
        <v>0</v>
      </c>
      <c r="E176" s="83" t="n">
        <v>0</v>
      </c>
      <c r="F176" s="61" t="n">
        <v>0</v>
      </c>
      <c r="G176" s="83" t="n">
        <v>0</v>
      </c>
      <c r="H176" s="61" t="n">
        <v>0</v>
      </c>
      <c r="I176" s="83" t="n">
        <v>0</v>
      </c>
      <c r="J176" s="98" t="n">
        <v>0</v>
      </c>
      <c r="K176" s="57" t="n">
        <f aca="false">SUM(C176:D176)</f>
        <v>0</v>
      </c>
      <c r="L176" s="111" t="n">
        <f aca="false">L06!L175</f>
        <v>0</v>
      </c>
    </row>
    <row r="177" customFormat="false" ht="17.1" hidden="false" customHeight="true" outlineLevel="0" collapsed="false">
      <c r="A177" s="155" t="n">
        <v>21462</v>
      </c>
      <c r="B177" s="74" t="s">
        <v>2397</v>
      </c>
      <c r="C177" s="57" t="n">
        <f aca="false">SUM(C178:C181)</f>
        <v>0</v>
      </c>
      <c r="D177" s="57" t="n">
        <f aca="false">SUM(E177:J177)</f>
        <v>0</v>
      </c>
      <c r="E177" s="57" t="n">
        <f aca="false">SUM(E178:E181)</f>
        <v>0</v>
      </c>
      <c r="F177" s="57" t="n">
        <f aca="false">SUM(F178:F181)</f>
        <v>0</v>
      </c>
      <c r="G177" s="57" t="n">
        <f aca="false">SUM(G178:G181)</f>
        <v>0</v>
      </c>
      <c r="H177" s="57" t="n">
        <f aca="false">SUM(H178:H181)</f>
        <v>0</v>
      </c>
      <c r="I177" s="57" t="n">
        <f aca="false">SUM(I178:I181)</f>
        <v>0</v>
      </c>
      <c r="J177" s="97" t="n">
        <f aca="false">SUM(J178:J181)</f>
        <v>0</v>
      </c>
      <c r="K177" s="57" t="n">
        <f aca="false">SUM(C177:D177)</f>
        <v>0</v>
      </c>
      <c r="L177" s="111" t="n">
        <f aca="false">SUM(L178:L181)</f>
        <v>0</v>
      </c>
    </row>
    <row r="178" customFormat="false" ht="17.1" hidden="false" customHeight="true" outlineLevel="0" collapsed="false">
      <c r="A178" s="155" t="n">
        <v>2146201</v>
      </c>
      <c r="B178" s="30" t="s">
        <v>2386</v>
      </c>
      <c r="C178" s="83" t="n">
        <v>0</v>
      </c>
      <c r="D178" s="57" t="n">
        <f aca="false">SUM(E178:J178)</f>
        <v>0</v>
      </c>
      <c r="E178" s="83" t="n">
        <v>0</v>
      </c>
      <c r="F178" s="61" t="n">
        <v>0</v>
      </c>
      <c r="G178" s="83" t="n">
        <v>0</v>
      </c>
      <c r="H178" s="61" t="n">
        <v>0</v>
      </c>
      <c r="I178" s="83" t="n">
        <v>0</v>
      </c>
      <c r="J178" s="98" t="n">
        <v>0</v>
      </c>
      <c r="K178" s="57" t="n">
        <f aca="false">SUM(C178:D178)</f>
        <v>0</v>
      </c>
      <c r="L178" s="111" t="n">
        <f aca="false">L06!L177</f>
        <v>0</v>
      </c>
    </row>
    <row r="179" customFormat="false" ht="17.1" hidden="false" customHeight="true" outlineLevel="0" collapsed="false">
      <c r="A179" s="155" t="n">
        <v>2146202</v>
      </c>
      <c r="B179" s="30" t="s">
        <v>2398</v>
      </c>
      <c r="C179" s="83" t="n">
        <v>0</v>
      </c>
      <c r="D179" s="57" t="n">
        <f aca="false">SUM(E179:J179)</f>
        <v>0</v>
      </c>
      <c r="E179" s="83" t="n">
        <v>0</v>
      </c>
      <c r="F179" s="61" t="n">
        <v>0</v>
      </c>
      <c r="G179" s="83" t="n">
        <v>0</v>
      </c>
      <c r="H179" s="61" t="n">
        <v>0</v>
      </c>
      <c r="I179" s="83" t="n">
        <v>0</v>
      </c>
      <c r="J179" s="98" t="n">
        <v>0</v>
      </c>
      <c r="K179" s="57" t="n">
        <f aca="false">SUM(C179:D179)</f>
        <v>0</v>
      </c>
      <c r="L179" s="111" t="n">
        <f aca="false">L06!L178</f>
        <v>0</v>
      </c>
    </row>
    <row r="180" customFormat="false" ht="17.1" hidden="false" customHeight="true" outlineLevel="0" collapsed="false">
      <c r="A180" s="155" t="n">
        <v>2146203</v>
      </c>
      <c r="B180" s="30" t="s">
        <v>2399</v>
      </c>
      <c r="C180" s="83" t="n">
        <v>0</v>
      </c>
      <c r="D180" s="57" t="n">
        <f aca="false">SUM(E180:J180)</f>
        <v>0</v>
      </c>
      <c r="E180" s="83" t="n">
        <v>0</v>
      </c>
      <c r="F180" s="61" t="n">
        <v>0</v>
      </c>
      <c r="G180" s="83" t="n">
        <v>0</v>
      </c>
      <c r="H180" s="61" t="n">
        <v>0</v>
      </c>
      <c r="I180" s="83" t="n">
        <v>0</v>
      </c>
      <c r="J180" s="98" t="n">
        <v>0</v>
      </c>
      <c r="K180" s="57" t="n">
        <f aca="false">SUM(C180:D180)</f>
        <v>0</v>
      </c>
      <c r="L180" s="111" t="n">
        <f aca="false">L06!L179</f>
        <v>0</v>
      </c>
    </row>
    <row r="181" customFormat="false" ht="17.1" hidden="false" customHeight="true" outlineLevel="0" collapsed="false">
      <c r="A181" s="155" t="n">
        <v>2146299</v>
      </c>
      <c r="B181" s="30" t="s">
        <v>2400</v>
      </c>
      <c r="C181" s="83" t="n">
        <v>0</v>
      </c>
      <c r="D181" s="57" t="n">
        <f aca="false">SUM(E181:J181)</f>
        <v>0</v>
      </c>
      <c r="E181" s="83" t="n">
        <v>0</v>
      </c>
      <c r="F181" s="61" t="n">
        <v>0</v>
      </c>
      <c r="G181" s="83" t="n">
        <v>0</v>
      </c>
      <c r="H181" s="61" t="n">
        <v>0</v>
      </c>
      <c r="I181" s="83" t="n">
        <v>0</v>
      </c>
      <c r="J181" s="98" t="n">
        <v>0</v>
      </c>
      <c r="K181" s="57" t="n">
        <f aca="false">SUM(C181:D181)</f>
        <v>0</v>
      </c>
      <c r="L181" s="111" t="n">
        <f aca="false">L06!L180</f>
        <v>0</v>
      </c>
    </row>
    <row r="182" customFormat="false" ht="17.1" hidden="false" customHeight="true" outlineLevel="0" collapsed="false">
      <c r="A182" s="155" t="n">
        <v>21463</v>
      </c>
      <c r="B182" s="74" t="s">
        <v>2402</v>
      </c>
      <c r="C182" s="57" t="n">
        <f aca="false">SUM(C183:C186)</f>
        <v>0</v>
      </c>
      <c r="D182" s="57" t="n">
        <f aca="false">SUM(E182:J182)</f>
        <v>0</v>
      </c>
      <c r="E182" s="57" t="n">
        <f aca="false">SUM(E183:E186)</f>
        <v>0</v>
      </c>
      <c r="F182" s="57" t="n">
        <f aca="false">SUM(F183:F186)</f>
        <v>0</v>
      </c>
      <c r="G182" s="57" t="n">
        <f aca="false">SUM(G183:G186)</f>
        <v>0</v>
      </c>
      <c r="H182" s="57" t="n">
        <f aca="false">SUM(H183:H186)</f>
        <v>0</v>
      </c>
      <c r="I182" s="57" t="n">
        <f aca="false">SUM(I183:I186)</f>
        <v>0</v>
      </c>
      <c r="J182" s="97" t="n">
        <f aca="false">SUM(J183:J186)</f>
        <v>0</v>
      </c>
      <c r="K182" s="57" t="n">
        <f aca="false">SUM(C182:D182)</f>
        <v>0</v>
      </c>
      <c r="L182" s="111" t="n">
        <f aca="false">SUM(L183:L186)</f>
        <v>0</v>
      </c>
    </row>
    <row r="183" customFormat="false" ht="17.1" hidden="false" customHeight="true" outlineLevel="0" collapsed="false">
      <c r="A183" s="155" t="n">
        <v>2146301</v>
      </c>
      <c r="B183" s="30" t="s">
        <v>1660</v>
      </c>
      <c r="C183" s="83" t="n">
        <v>0</v>
      </c>
      <c r="D183" s="57" t="n">
        <f aca="false">SUM(E183:J183)</f>
        <v>0</v>
      </c>
      <c r="E183" s="83" t="n">
        <v>0</v>
      </c>
      <c r="F183" s="61" t="n">
        <v>0</v>
      </c>
      <c r="G183" s="83" t="n">
        <v>0</v>
      </c>
      <c r="H183" s="61" t="n">
        <v>0</v>
      </c>
      <c r="I183" s="83" t="n">
        <v>0</v>
      </c>
      <c r="J183" s="98" t="n">
        <v>0</v>
      </c>
      <c r="K183" s="57" t="n">
        <f aca="false">SUM(C183:D183)</f>
        <v>0</v>
      </c>
      <c r="L183" s="111" t="n">
        <f aca="false">L06!L182</f>
        <v>0</v>
      </c>
    </row>
    <row r="184" customFormat="false" ht="17.1" hidden="false" customHeight="true" outlineLevel="0" collapsed="false">
      <c r="A184" s="155" t="n">
        <v>2146302</v>
      </c>
      <c r="B184" s="30" t="s">
        <v>2404</v>
      </c>
      <c r="C184" s="83" t="n">
        <v>0</v>
      </c>
      <c r="D184" s="57" t="n">
        <f aca="false">SUM(E184:J184)</f>
        <v>0</v>
      </c>
      <c r="E184" s="83" t="n">
        <v>0</v>
      </c>
      <c r="F184" s="61" t="n">
        <v>0</v>
      </c>
      <c r="G184" s="83" t="n">
        <v>0</v>
      </c>
      <c r="H184" s="61" t="n">
        <v>0</v>
      </c>
      <c r="I184" s="83" t="n">
        <v>0</v>
      </c>
      <c r="J184" s="98" t="n">
        <v>0</v>
      </c>
      <c r="K184" s="57" t="n">
        <f aca="false">SUM(C184:D184)</f>
        <v>0</v>
      </c>
      <c r="L184" s="111" t="n">
        <f aca="false">L06!L183</f>
        <v>0</v>
      </c>
    </row>
    <row r="185" customFormat="false" ht="17.1" hidden="false" customHeight="true" outlineLevel="0" collapsed="false">
      <c r="A185" s="155" t="n">
        <v>2146303</v>
      </c>
      <c r="B185" s="30" t="s">
        <v>2405</v>
      </c>
      <c r="C185" s="83" t="n">
        <v>0</v>
      </c>
      <c r="D185" s="57" t="n">
        <f aca="false">SUM(E185:J185)</f>
        <v>0</v>
      </c>
      <c r="E185" s="83" t="n">
        <v>0</v>
      </c>
      <c r="F185" s="61" t="n">
        <v>0</v>
      </c>
      <c r="G185" s="83" t="n">
        <v>0</v>
      </c>
      <c r="H185" s="61" t="n">
        <v>0</v>
      </c>
      <c r="I185" s="83" t="n">
        <v>0</v>
      </c>
      <c r="J185" s="98" t="n">
        <v>0</v>
      </c>
      <c r="K185" s="57" t="n">
        <f aca="false">SUM(C185:D185)</f>
        <v>0</v>
      </c>
      <c r="L185" s="111" t="n">
        <f aca="false">L06!L184</f>
        <v>0</v>
      </c>
    </row>
    <row r="186" customFormat="false" ht="17.1" hidden="false" customHeight="true" outlineLevel="0" collapsed="false">
      <c r="A186" s="155" t="n">
        <v>2146399</v>
      </c>
      <c r="B186" s="30" t="s">
        <v>2406</v>
      </c>
      <c r="C186" s="83" t="n">
        <v>0</v>
      </c>
      <c r="D186" s="57" t="n">
        <f aca="false">SUM(E186:J186)</f>
        <v>0</v>
      </c>
      <c r="E186" s="83" t="n">
        <v>0</v>
      </c>
      <c r="F186" s="61" t="n">
        <v>0</v>
      </c>
      <c r="G186" s="83" t="n">
        <v>0</v>
      </c>
      <c r="H186" s="61" t="n">
        <v>0</v>
      </c>
      <c r="I186" s="83" t="n">
        <v>0</v>
      </c>
      <c r="J186" s="98" t="n">
        <v>0</v>
      </c>
      <c r="K186" s="57" t="n">
        <f aca="false">SUM(C186:D186)</f>
        <v>0</v>
      </c>
      <c r="L186" s="111" t="n">
        <f aca="false">L06!L185</f>
        <v>0</v>
      </c>
    </row>
    <row r="187" customFormat="false" ht="17.1" hidden="false" customHeight="true" outlineLevel="0" collapsed="false">
      <c r="A187" s="155" t="n">
        <v>21464</v>
      </c>
      <c r="B187" s="74" t="s">
        <v>2408</v>
      </c>
      <c r="C187" s="57" t="n">
        <f aca="false">SUM(C188:C195)</f>
        <v>0</v>
      </c>
      <c r="D187" s="57" t="n">
        <f aca="false">SUM(E187:J187)</f>
        <v>0</v>
      </c>
      <c r="E187" s="57" t="n">
        <f aca="false">SUM(E188:E195)</f>
        <v>0</v>
      </c>
      <c r="F187" s="57" t="n">
        <f aca="false">SUM(F188:F195)</f>
        <v>0</v>
      </c>
      <c r="G187" s="57" t="n">
        <f aca="false">SUM(G188:G195)</f>
        <v>0</v>
      </c>
      <c r="H187" s="57" t="n">
        <f aca="false">SUM(H188:H195)</f>
        <v>0</v>
      </c>
      <c r="I187" s="57" t="n">
        <f aca="false">SUM(I188:I195)</f>
        <v>0</v>
      </c>
      <c r="J187" s="97" t="n">
        <f aca="false">SUM(J188:J195)</f>
        <v>0</v>
      </c>
      <c r="K187" s="57" t="n">
        <f aca="false">SUM(C187:D187)</f>
        <v>0</v>
      </c>
      <c r="L187" s="111" t="n">
        <f aca="false">SUM(L188:L195)</f>
        <v>0</v>
      </c>
    </row>
    <row r="188" customFormat="false" ht="17.1" hidden="false" customHeight="true" outlineLevel="0" collapsed="false">
      <c r="A188" s="155" t="n">
        <v>2146401</v>
      </c>
      <c r="B188" s="30" t="s">
        <v>2410</v>
      </c>
      <c r="C188" s="83" t="n">
        <v>0</v>
      </c>
      <c r="D188" s="57" t="n">
        <f aca="false">SUM(E188:J188)</f>
        <v>0</v>
      </c>
      <c r="E188" s="83" t="n">
        <v>0</v>
      </c>
      <c r="F188" s="61" t="n">
        <v>0</v>
      </c>
      <c r="G188" s="83" t="n">
        <v>0</v>
      </c>
      <c r="H188" s="61" t="n">
        <v>0</v>
      </c>
      <c r="I188" s="83" t="n">
        <v>0</v>
      </c>
      <c r="J188" s="98" t="n">
        <v>0</v>
      </c>
      <c r="K188" s="57" t="n">
        <f aca="false">SUM(C188:D188)</f>
        <v>0</v>
      </c>
      <c r="L188" s="111" t="n">
        <f aca="false">L06!L187</f>
        <v>0</v>
      </c>
    </row>
    <row r="189" customFormat="false" ht="17.1" hidden="false" customHeight="true" outlineLevel="0" collapsed="false">
      <c r="A189" s="155" t="n">
        <v>2146402</v>
      </c>
      <c r="B189" s="30" t="s">
        <v>2411</v>
      </c>
      <c r="C189" s="83" t="n">
        <v>0</v>
      </c>
      <c r="D189" s="57" t="n">
        <f aca="false">SUM(E189:J189)</f>
        <v>0</v>
      </c>
      <c r="E189" s="83" t="n">
        <v>0</v>
      </c>
      <c r="F189" s="61" t="n">
        <v>0</v>
      </c>
      <c r="G189" s="83" t="n">
        <v>0</v>
      </c>
      <c r="H189" s="61" t="n">
        <v>0</v>
      </c>
      <c r="I189" s="83" t="n">
        <v>0</v>
      </c>
      <c r="J189" s="98" t="n">
        <v>0</v>
      </c>
      <c r="K189" s="57" t="n">
        <f aca="false">SUM(C189:D189)</f>
        <v>0</v>
      </c>
      <c r="L189" s="111" t="n">
        <f aca="false">L06!L188</f>
        <v>0</v>
      </c>
    </row>
    <row r="190" customFormat="false" ht="17.1" hidden="false" customHeight="true" outlineLevel="0" collapsed="false">
      <c r="A190" s="155" t="n">
        <v>2146403</v>
      </c>
      <c r="B190" s="30" t="s">
        <v>2412</v>
      </c>
      <c r="C190" s="83" t="n">
        <v>0</v>
      </c>
      <c r="D190" s="57" t="n">
        <f aca="false">SUM(E190:J190)</f>
        <v>0</v>
      </c>
      <c r="E190" s="83" t="n">
        <v>0</v>
      </c>
      <c r="F190" s="61" t="n">
        <v>0</v>
      </c>
      <c r="G190" s="83" t="n">
        <v>0</v>
      </c>
      <c r="H190" s="61" t="n">
        <v>0</v>
      </c>
      <c r="I190" s="83" t="n">
        <v>0</v>
      </c>
      <c r="J190" s="98" t="n">
        <v>0</v>
      </c>
      <c r="K190" s="57" t="n">
        <f aca="false">SUM(C190:D190)</f>
        <v>0</v>
      </c>
      <c r="L190" s="111" t="n">
        <f aca="false">L06!L189</f>
        <v>0</v>
      </c>
    </row>
    <row r="191" customFormat="false" ht="17.1" hidden="false" customHeight="true" outlineLevel="0" collapsed="false">
      <c r="A191" s="155" t="n">
        <v>2146404</v>
      </c>
      <c r="B191" s="30" t="s">
        <v>2413</v>
      </c>
      <c r="C191" s="83" t="n">
        <v>0</v>
      </c>
      <c r="D191" s="57" t="n">
        <f aca="false">SUM(E191:J191)</f>
        <v>0</v>
      </c>
      <c r="E191" s="83" t="n">
        <v>0</v>
      </c>
      <c r="F191" s="61" t="n">
        <v>0</v>
      </c>
      <c r="G191" s="83" t="n">
        <v>0</v>
      </c>
      <c r="H191" s="61" t="n">
        <v>0</v>
      </c>
      <c r="I191" s="83" t="n">
        <v>0</v>
      </c>
      <c r="J191" s="98" t="n">
        <v>0</v>
      </c>
      <c r="K191" s="57" t="n">
        <f aca="false">SUM(C191:D191)</f>
        <v>0</v>
      </c>
      <c r="L191" s="111" t="n">
        <f aca="false">L06!L190</f>
        <v>0</v>
      </c>
    </row>
    <row r="192" customFormat="false" ht="17.1" hidden="false" customHeight="true" outlineLevel="0" collapsed="false">
      <c r="A192" s="155" t="n">
        <v>2146405</v>
      </c>
      <c r="B192" s="30" t="s">
        <v>2414</v>
      </c>
      <c r="C192" s="83" t="n">
        <v>0</v>
      </c>
      <c r="D192" s="57" t="n">
        <f aca="false">SUM(E192:J192)</f>
        <v>0</v>
      </c>
      <c r="E192" s="83" t="n">
        <v>0</v>
      </c>
      <c r="F192" s="61" t="n">
        <v>0</v>
      </c>
      <c r="G192" s="83" t="n">
        <v>0</v>
      </c>
      <c r="H192" s="61" t="n">
        <v>0</v>
      </c>
      <c r="I192" s="83" t="n">
        <v>0</v>
      </c>
      <c r="J192" s="98" t="n">
        <v>0</v>
      </c>
      <c r="K192" s="57" t="n">
        <f aca="false">SUM(C192:D192)</f>
        <v>0</v>
      </c>
      <c r="L192" s="111" t="n">
        <f aca="false">L06!L191</f>
        <v>0</v>
      </c>
    </row>
    <row r="193" customFormat="false" ht="17.1" hidden="false" customHeight="true" outlineLevel="0" collapsed="false">
      <c r="A193" s="155" t="n">
        <v>2146406</v>
      </c>
      <c r="B193" s="30" t="s">
        <v>2415</v>
      </c>
      <c r="C193" s="83" t="n">
        <v>0</v>
      </c>
      <c r="D193" s="57" t="n">
        <f aca="false">SUM(E193:J193)</f>
        <v>0</v>
      </c>
      <c r="E193" s="83" t="n">
        <v>0</v>
      </c>
      <c r="F193" s="61" t="n">
        <v>0</v>
      </c>
      <c r="G193" s="83" t="n">
        <v>0</v>
      </c>
      <c r="H193" s="61" t="n">
        <v>0</v>
      </c>
      <c r="I193" s="83" t="n">
        <v>0</v>
      </c>
      <c r="J193" s="98" t="n">
        <v>0</v>
      </c>
      <c r="K193" s="57" t="n">
        <f aca="false">SUM(C193:D193)</f>
        <v>0</v>
      </c>
      <c r="L193" s="111" t="n">
        <f aca="false">L06!L192</f>
        <v>0</v>
      </c>
    </row>
    <row r="194" customFormat="false" ht="17.1" hidden="false" customHeight="true" outlineLevel="0" collapsed="false">
      <c r="A194" s="155" t="n">
        <v>2146407</v>
      </c>
      <c r="B194" s="30" t="s">
        <v>2416</v>
      </c>
      <c r="C194" s="83" t="n">
        <v>0</v>
      </c>
      <c r="D194" s="57" t="n">
        <f aca="false">SUM(E194:J194)</f>
        <v>0</v>
      </c>
      <c r="E194" s="83" t="n">
        <v>0</v>
      </c>
      <c r="F194" s="61" t="n">
        <v>0</v>
      </c>
      <c r="G194" s="83" t="n">
        <v>0</v>
      </c>
      <c r="H194" s="61" t="n">
        <v>0</v>
      </c>
      <c r="I194" s="83" t="n">
        <v>0</v>
      </c>
      <c r="J194" s="98" t="n">
        <v>0</v>
      </c>
      <c r="K194" s="57" t="n">
        <f aca="false">SUM(C194:D194)</f>
        <v>0</v>
      </c>
      <c r="L194" s="111" t="n">
        <f aca="false">L06!L193</f>
        <v>0</v>
      </c>
    </row>
    <row r="195" customFormat="false" ht="17.1" hidden="false" customHeight="true" outlineLevel="0" collapsed="false">
      <c r="A195" s="155" t="n">
        <v>2146499</v>
      </c>
      <c r="B195" s="30" t="s">
        <v>2417</v>
      </c>
      <c r="C195" s="83" t="n">
        <v>0</v>
      </c>
      <c r="D195" s="57" t="n">
        <f aca="false">SUM(E195:J195)</f>
        <v>0</v>
      </c>
      <c r="E195" s="83" t="n">
        <v>0</v>
      </c>
      <c r="F195" s="61" t="n">
        <v>0</v>
      </c>
      <c r="G195" s="83" t="n">
        <v>0</v>
      </c>
      <c r="H195" s="61" t="n">
        <v>0</v>
      </c>
      <c r="I195" s="83" t="n">
        <v>0</v>
      </c>
      <c r="J195" s="98" t="n">
        <v>0</v>
      </c>
      <c r="K195" s="57" t="n">
        <f aca="false">SUM(C195:D195)</f>
        <v>0</v>
      </c>
      <c r="L195" s="111" t="n">
        <f aca="false">L06!L194</f>
        <v>0</v>
      </c>
    </row>
    <row r="196" customFormat="false" ht="17.1" hidden="false" customHeight="true" outlineLevel="0" collapsed="false">
      <c r="A196" s="155" t="n">
        <v>21468</v>
      </c>
      <c r="B196" s="74" t="s">
        <v>2419</v>
      </c>
      <c r="C196" s="57" t="n">
        <f aca="false">SUM(C197:C202)</f>
        <v>0</v>
      </c>
      <c r="D196" s="57" t="n">
        <f aca="false">SUM(E196:J196)</f>
        <v>0</v>
      </c>
      <c r="E196" s="57" t="n">
        <f aca="false">SUM(E197:E202)</f>
        <v>0</v>
      </c>
      <c r="F196" s="57" t="n">
        <f aca="false">SUM(F197:F202)</f>
        <v>0</v>
      </c>
      <c r="G196" s="57" t="n">
        <f aca="false">SUM(G197:G202)</f>
        <v>0</v>
      </c>
      <c r="H196" s="57" t="n">
        <f aca="false">SUM(H197:H202)</f>
        <v>0</v>
      </c>
      <c r="I196" s="57" t="n">
        <f aca="false">SUM(I197:I202)</f>
        <v>0</v>
      </c>
      <c r="J196" s="97" t="n">
        <f aca="false">SUM(J197:J202)</f>
        <v>0</v>
      </c>
      <c r="K196" s="57" t="n">
        <f aca="false">SUM(C196:D196)</f>
        <v>0</v>
      </c>
      <c r="L196" s="57" t="n">
        <f aca="false">SUM(L197:L202)</f>
        <v>0</v>
      </c>
    </row>
    <row r="197" customFormat="false" ht="17.1" hidden="false" customHeight="true" outlineLevel="0" collapsed="false">
      <c r="A197" s="155" t="n">
        <v>2146801</v>
      </c>
      <c r="B197" s="30" t="s">
        <v>2421</v>
      </c>
      <c r="C197" s="83" t="n">
        <v>0</v>
      </c>
      <c r="D197" s="57" t="n">
        <f aca="false">SUM(E197:J197)</f>
        <v>0</v>
      </c>
      <c r="E197" s="83" t="n">
        <v>0</v>
      </c>
      <c r="F197" s="61" t="n">
        <v>0</v>
      </c>
      <c r="G197" s="83" t="n">
        <v>0</v>
      </c>
      <c r="H197" s="61" t="n">
        <v>0</v>
      </c>
      <c r="I197" s="83" t="n">
        <v>0</v>
      </c>
      <c r="J197" s="98" t="n">
        <v>0</v>
      </c>
      <c r="K197" s="57" t="n">
        <f aca="false">SUM(C197:D197)</f>
        <v>0</v>
      </c>
      <c r="L197" s="111" t="n">
        <f aca="false">L06!L196</f>
        <v>0</v>
      </c>
    </row>
    <row r="198" customFormat="false" ht="17.1" hidden="false" customHeight="true" outlineLevel="0" collapsed="false">
      <c r="A198" s="155" t="n">
        <v>2146802</v>
      </c>
      <c r="B198" s="30" t="s">
        <v>2422</v>
      </c>
      <c r="C198" s="83" t="n">
        <v>0</v>
      </c>
      <c r="D198" s="57" t="n">
        <f aca="false">SUM(E198:J198)</f>
        <v>0</v>
      </c>
      <c r="E198" s="83" t="n">
        <v>0</v>
      </c>
      <c r="F198" s="61" t="n">
        <v>0</v>
      </c>
      <c r="G198" s="83" t="n">
        <v>0</v>
      </c>
      <c r="H198" s="61" t="n">
        <v>0</v>
      </c>
      <c r="I198" s="83" t="n">
        <v>0</v>
      </c>
      <c r="J198" s="98" t="n">
        <v>0</v>
      </c>
      <c r="K198" s="57" t="n">
        <f aca="false">SUM(C198:D198)</f>
        <v>0</v>
      </c>
      <c r="L198" s="111" t="n">
        <f aca="false">L06!L197</f>
        <v>0</v>
      </c>
    </row>
    <row r="199" customFormat="false" ht="17.1" hidden="false" customHeight="true" outlineLevel="0" collapsed="false">
      <c r="A199" s="155" t="n">
        <v>2146803</v>
      </c>
      <c r="B199" s="30" t="s">
        <v>2423</v>
      </c>
      <c r="C199" s="83" t="n">
        <v>0</v>
      </c>
      <c r="D199" s="57" t="n">
        <f aca="false">SUM(E199:J199)</f>
        <v>0</v>
      </c>
      <c r="E199" s="83" t="n">
        <v>0</v>
      </c>
      <c r="F199" s="61" t="n">
        <v>0</v>
      </c>
      <c r="G199" s="83" t="n">
        <v>0</v>
      </c>
      <c r="H199" s="61" t="n">
        <v>0</v>
      </c>
      <c r="I199" s="83" t="n">
        <v>0</v>
      </c>
      <c r="J199" s="98" t="n">
        <v>0</v>
      </c>
      <c r="K199" s="57" t="n">
        <f aca="false">SUM(C199:D199)</f>
        <v>0</v>
      </c>
      <c r="L199" s="111" t="n">
        <f aca="false">L06!L198</f>
        <v>0</v>
      </c>
    </row>
    <row r="200" customFormat="false" ht="17.1" hidden="false" customHeight="true" outlineLevel="0" collapsed="false">
      <c r="A200" s="155" t="n">
        <v>2146804</v>
      </c>
      <c r="B200" s="30" t="s">
        <v>2424</v>
      </c>
      <c r="C200" s="83" t="n">
        <v>0</v>
      </c>
      <c r="D200" s="57" t="n">
        <f aca="false">SUM(E200:J200)</f>
        <v>0</v>
      </c>
      <c r="E200" s="83" t="n">
        <v>0</v>
      </c>
      <c r="F200" s="61" t="n">
        <v>0</v>
      </c>
      <c r="G200" s="83" t="n">
        <v>0</v>
      </c>
      <c r="H200" s="61" t="n">
        <v>0</v>
      </c>
      <c r="I200" s="83" t="n">
        <v>0</v>
      </c>
      <c r="J200" s="98" t="n">
        <v>0</v>
      </c>
      <c r="K200" s="57" t="n">
        <f aca="false">SUM(C200:D200)</f>
        <v>0</v>
      </c>
      <c r="L200" s="111" t="n">
        <f aca="false">L06!L199</f>
        <v>0</v>
      </c>
    </row>
    <row r="201" customFormat="false" ht="17.1" hidden="false" customHeight="true" outlineLevel="0" collapsed="false">
      <c r="A201" s="155" t="n">
        <v>2146805</v>
      </c>
      <c r="B201" s="30" t="s">
        <v>2425</v>
      </c>
      <c r="C201" s="83" t="n">
        <v>0</v>
      </c>
      <c r="D201" s="57" t="n">
        <f aca="false">SUM(E201:J201)</f>
        <v>0</v>
      </c>
      <c r="E201" s="83" t="n">
        <v>0</v>
      </c>
      <c r="F201" s="61" t="n">
        <v>0</v>
      </c>
      <c r="G201" s="83" t="n">
        <v>0</v>
      </c>
      <c r="H201" s="61" t="n">
        <v>0</v>
      </c>
      <c r="I201" s="83" t="n">
        <v>0</v>
      </c>
      <c r="J201" s="98" t="n">
        <v>0</v>
      </c>
      <c r="K201" s="57" t="n">
        <f aca="false">SUM(C201:D201)</f>
        <v>0</v>
      </c>
      <c r="L201" s="111" t="n">
        <f aca="false">L06!L200</f>
        <v>0</v>
      </c>
    </row>
    <row r="202" customFormat="false" ht="17.1" hidden="false" customHeight="true" outlineLevel="0" collapsed="false">
      <c r="A202" s="155" t="n">
        <v>2146899</v>
      </c>
      <c r="B202" s="30" t="s">
        <v>2426</v>
      </c>
      <c r="C202" s="83" t="n">
        <v>0</v>
      </c>
      <c r="D202" s="57" t="n">
        <f aca="false">SUM(E202:J202)</f>
        <v>0</v>
      </c>
      <c r="E202" s="83" t="n">
        <v>0</v>
      </c>
      <c r="F202" s="61" t="n">
        <v>0</v>
      </c>
      <c r="G202" s="83" t="n">
        <v>0</v>
      </c>
      <c r="H202" s="61" t="n">
        <v>0</v>
      </c>
      <c r="I202" s="83" t="n">
        <v>0</v>
      </c>
      <c r="J202" s="98" t="n">
        <v>0</v>
      </c>
      <c r="K202" s="57" t="n">
        <f aca="false">SUM(C202:D202)</f>
        <v>0</v>
      </c>
      <c r="L202" s="111" t="n">
        <f aca="false">L06!L201</f>
        <v>0</v>
      </c>
    </row>
    <row r="203" customFormat="false" ht="17.1" hidden="false" customHeight="true" outlineLevel="0" collapsed="false">
      <c r="A203" s="155" t="n">
        <v>21469</v>
      </c>
      <c r="B203" s="74" t="s">
        <v>2429</v>
      </c>
      <c r="C203" s="57" t="n">
        <f aca="false">SUM(C204:C212)</f>
        <v>0</v>
      </c>
      <c r="D203" s="57" t="n">
        <f aca="false">SUM(E203:J203)</f>
        <v>0</v>
      </c>
      <c r="E203" s="57" t="n">
        <f aca="false">SUM(E204:E212)</f>
        <v>0</v>
      </c>
      <c r="F203" s="57" t="n">
        <f aca="false">SUM(F204:F212)</f>
        <v>0</v>
      </c>
      <c r="G203" s="57" t="n">
        <f aca="false">SUM(G204:G212)</f>
        <v>0</v>
      </c>
      <c r="H203" s="57" t="n">
        <f aca="false">SUM(H204:H212)</f>
        <v>0</v>
      </c>
      <c r="I203" s="57" t="n">
        <f aca="false">SUM(I204:I212)</f>
        <v>0</v>
      </c>
      <c r="J203" s="97" t="n">
        <f aca="false">SUM(J204:J212)</f>
        <v>0</v>
      </c>
      <c r="K203" s="57" t="n">
        <f aca="false">SUM(C203:D203)</f>
        <v>0</v>
      </c>
      <c r="L203" s="57" t="n">
        <f aca="false">SUM(L204:L212)</f>
        <v>0</v>
      </c>
    </row>
    <row r="204" customFormat="false" ht="17.1" hidden="false" customHeight="true" outlineLevel="0" collapsed="false">
      <c r="A204" s="155" t="n">
        <v>2146901</v>
      </c>
      <c r="B204" s="30" t="s">
        <v>2431</v>
      </c>
      <c r="C204" s="83" t="n">
        <v>0</v>
      </c>
      <c r="D204" s="57" t="n">
        <f aca="false">SUM(E204:J204)</f>
        <v>0</v>
      </c>
      <c r="E204" s="83" t="n">
        <v>0</v>
      </c>
      <c r="F204" s="61" t="n">
        <v>0</v>
      </c>
      <c r="G204" s="83" t="n">
        <v>0</v>
      </c>
      <c r="H204" s="61" t="n">
        <v>0</v>
      </c>
      <c r="I204" s="83" t="n">
        <v>0</v>
      </c>
      <c r="J204" s="98" t="n">
        <v>0</v>
      </c>
      <c r="K204" s="57" t="n">
        <f aca="false">SUM(C204:D204)</f>
        <v>0</v>
      </c>
      <c r="L204" s="111" t="n">
        <f aca="false">L06!L203</f>
        <v>0</v>
      </c>
    </row>
    <row r="205" customFormat="false" ht="17.1" hidden="false" customHeight="true" outlineLevel="0" collapsed="false">
      <c r="A205" s="155" t="n">
        <v>2146902</v>
      </c>
      <c r="B205" s="30" t="s">
        <v>1683</v>
      </c>
      <c r="C205" s="83" t="n">
        <v>0</v>
      </c>
      <c r="D205" s="57" t="n">
        <f aca="false">SUM(E205:J205)</f>
        <v>0</v>
      </c>
      <c r="E205" s="83" t="n">
        <v>0</v>
      </c>
      <c r="F205" s="61" t="n">
        <v>0</v>
      </c>
      <c r="G205" s="83" t="n">
        <v>0</v>
      </c>
      <c r="H205" s="61" t="n">
        <v>0</v>
      </c>
      <c r="I205" s="83" t="n">
        <v>0</v>
      </c>
      <c r="J205" s="98" t="n">
        <v>0</v>
      </c>
      <c r="K205" s="57" t="n">
        <f aca="false">SUM(C205:D205)</f>
        <v>0</v>
      </c>
      <c r="L205" s="111" t="n">
        <f aca="false">L06!L204</f>
        <v>0</v>
      </c>
    </row>
    <row r="206" customFormat="false" ht="17.1" hidden="false" customHeight="true" outlineLevel="0" collapsed="false">
      <c r="A206" s="155" t="n">
        <v>2146903</v>
      </c>
      <c r="B206" s="30" t="s">
        <v>2432</v>
      </c>
      <c r="C206" s="83" t="n">
        <v>0</v>
      </c>
      <c r="D206" s="57" t="n">
        <f aca="false">SUM(E206:J206)</f>
        <v>0</v>
      </c>
      <c r="E206" s="83" t="n">
        <v>0</v>
      </c>
      <c r="F206" s="61" t="n">
        <v>0</v>
      </c>
      <c r="G206" s="83" t="n">
        <v>0</v>
      </c>
      <c r="H206" s="61" t="n">
        <v>0</v>
      </c>
      <c r="I206" s="83" t="n">
        <v>0</v>
      </c>
      <c r="J206" s="98" t="n">
        <v>0</v>
      </c>
      <c r="K206" s="57" t="n">
        <f aca="false">SUM(C206:D206)</f>
        <v>0</v>
      </c>
      <c r="L206" s="111" t="n">
        <f aca="false">L06!L205</f>
        <v>0</v>
      </c>
    </row>
    <row r="207" customFormat="false" ht="17.1" hidden="false" customHeight="true" outlineLevel="0" collapsed="false">
      <c r="A207" s="155" t="n">
        <v>2146904</v>
      </c>
      <c r="B207" s="30" t="s">
        <v>2433</v>
      </c>
      <c r="C207" s="83" t="n">
        <v>0</v>
      </c>
      <c r="D207" s="57" t="n">
        <f aca="false">SUM(E207:J207)</f>
        <v>0</v>
      </c>
      <c r="E207" s="83" t="n">
        <v>0</v>
      </c>
      <c r="F207" s="61" t="n">
        <v>0</v>
      </c>
      <c r="G207" s="83" t="n">
        <v>0</v>
      </c>
      <c r="H207" s="61" t="n">
        <v>0</v>
      </c>
      <c r="I207" s="83" t="n">
        <v>0</v>
      </c>
      <c r="J207" s="98" t="n">
        <v>0</v>
      </c>
      <c r="K207" s="57" t="n">
        <f aca="false">SUM(C207:D207)</f>
        <v>0</v>
      </c>
      <c r="L207" s="111" t="n">
        <f aca="false">L06!L206</f>
        <v>0</v>
      </c>
    </row>
    <row r="208" customFormat="false" ht="17.1" hidden="false" customHeight="true" outlineLevel="0" collapsed="false">
      <c r="A208" s="155" t="n">
        <v>2146905</v>
      </c>
      <c r="B208" s="30" t="s">
        <v>2434</v>
      </c>
      <c r="C208" s="83" t="n">
        <v>0</v>
      </c>
      <c r="D208" s="57" t="n">
        <f aca="false">SUM(E208:J208)</f>
        <v>0</v>
      </c>
      <c r="E208" s="83" t="n">
        <v>0</v>
      </c>
      <c r="F208" s="61" t="n">
        <v>0</v>
      </c>
      <c r="G208" s="83" t="n">
        <v>0</v>
      </c>
      <c r="H208" s="61" t="n">
        <v>0</v>
      </c>
      <c r="I208" s="83" t="n">
        <v>0</v>
      </c>
      <c r="J208" s="98" t="n">
        <v>0</v>
      </c>
      <c r="K208" s="57" t="n">
        <f aca="false">SUM(C208:D208)</f>
        <v>0</v>
      </c>
      <c r="L208" s="111" t="n">
        <f aca="false">L06!L207</f>
        <v>0</v>
      </c>
    </row>
    <row r="209" customFormat="false" ht="17.1" hidden="false" customHeight="true" outlineLevel="0" collapsed="false">
      <c r="A209" s="155" t="n">
        <v>2146906</v>
      </c>
      <c r="B209" s="30" t="s">
        <v>2435</v>
      </c>
      <c r="C209" s="83" t="n">
        <v>0</v>
      </c>
      <c r="D209" s="57" t="n">
        <f aca="false">SUM(E209:J209)</f>
        <v>0</v>
      </c>
      <c r="E209" s="83" t="n">
        <v>0</v>
      </c>
      <c r="F209" s="61" t="n">
        <v>0</v>
      </c>
      <c r="G209" s="83" t="n">
        <v>0</v>
      </c>
      <c r="H209" s="61" t="n">
        <v>0</v>
      </c>
      <c r="I209" s="83" t="n">
        <v>0</v>
      </c>
      <c r="J209" s="98" t="n">
        <v>0</v>
      </c>
      <c r="K209" s="57" t="n">
        <f aca="false">SUM(C209:D209)</f>
        <v>0</v>
      </c>
      <c r="L209" s="111" t="n">
        <f aca="false">L06!L208</f>
        <v>0</v>
      </c>
    </row>
    <row r="210" customFormat="false" ht="17.1" hidden="false" customHeight="true" outlineLevel="0" collapsed="false">
      <c r="A210" s="155" t="n">
        <v>2146907</v>
      </c>
      <c r="B210" s="30" t="s">
        <v>2436</v>
      </c>
      <c r="C210" s="83" t="n">
        <v>0</v>
      </c>
      <c r="D210" s="57" t="n">
        <f aca="false">SUM(E210:J210)</f>
        <v>0</v>
      </c>
      <c r="E210" s="83" t="n">
        <v>0</v>
      </c>
      <c r="F210" s="61" t="n">
        <v>0</v>
      </c>
      <c r="G210" s="83" t="n">
        <v>0</v>
      </c>
      <c r="H210" s="61" t="n">
        <v>0</v>
      </c>
      <c r="I210" s="83" t="n">
        <v>0</v>
      </c>
      <c r="J210" s="98" t="n">
        <v>0</v>
      </c>
      <c r="K210" s="57" t="n">
        <f aca="false">SUM(C210:D210)</f>
        <v>0</v>
      </c>
      <c r="L210" s="111" t="n">
        <f aca="false">L06!L209</f>
        <v>0</v>
      </c>
    </row>
    <row r="211" customFormat="false" ht="17.1" hidden="false" customHeight="true" outlineLevel="0" collapsed="false">
      <c r="A211" s="155" t="n">
        <v>2146908</v>
      </c>
      <c r="B211" s="30" t="s">
        <v>2437</v>
      </c>
      <c r="C211" s="83" t="n">
        <v>0</v>
      </c>
      <c r="D211" s="57" t="n">
        <f aca="false">SUM(E211:J211)</f>
        <v>0</v>
      </c>
      <c r="E211" s="83" t="n">
        <v>0</v>
      </c>
      <c r="F211" s="61" t="n">
        <v>0</v>
      </c>
      <c r="G211" s="83" t="n">
        <v>0</v>
      </c>
      <c r="H211" s="61" t="n">
        <v>0</v>
      </c>
      <c r="I211" s="83" t="n">
        <v>0</v>
      </c>
      <c r="J211" s="98" t="n">
        <v>0</v>
      </c>
      <c r="K211" s="57" t="n">
        <f aca="false">SUM(C211:D211)</f>
        <v>0</v>
      </c>
      <c r="L211" s="111" t="n">
        <f aca="false">L06!L210</f>
        <v>0</v>
      </c>
    </row>
    <row r="212" customFormat="false" ht="17.1" hidden="false" customHeight="true" outlineLevel="0" collapsed="false">
      <c r="A212" s="155" t="n">
        <v>2146999</v>
      </c>
      <c r="B212" s="30" t="s">
        <v>2438</v>
      </c>
      <c r="C212" s="83" t="n">
        <v>0</v>
      </c>
      <c r="D212" s="57" t="n">
        <f aca="false">SUM(E212:J212)</f>
        <v>0</v>
      </c>
      <c r="E212" s="83" t="n">
        <v>0</v>
      </c>
      <c r="F212" s="61" t="n">
        <v>0</v>
      </c>
      <c r="G212" s="83" t="n">
        <v>0</v>
      </c>
      <c r="H212" s="61" t="n">
        <v>0</v>
      </c>
      <c r="I212" s="83" t="n">
        <v>0</v>
      </c>
      <c r="J212" s="98" t="n">
        <v>0</v>
      </c>
      <c r="K212" s="57" t="n">
        <f aca="false">SUM(C212:D212)</f>
        <v>0</v>
      </c>
      <c r="L212" s="111" t="n">
        <f aca="false">L06!L211</f>
        <v>0</v>
      </c>
    </row>
    <row r="213" customFormat="false" ht="16.9" hidden="false" customHeight="true" outlineLevel="0" collapsed="false">
      <c r="A213" s="155" t="n">
        <v>215</v>
      </c>
      <c r="B213" s="74" t="s">
        <v>1706</v>
      </c>
      <c r="C213" s="57" t="n">
        <f aca="false">SUM(C214,C216,C223,C229,C233,C238)</f>
        <v>0</v>
      </c>
      <c r="D213" s="57" t="n">
        <f aca="false">SUM(E213:J213)</f>
        <v>15</v>
      </c>
      <c r="E213" s="57" t="n">
        <f aca="false">SUM(E214,E216,E223,E229,E233,E238)</f>
        <v>15</v>
      </c>
      <c r="F213" s="57" t="n">
        <f aca="false">SUM(F214,F216,F223,F229,F233,F238)</f>
        <v>0</v>
      </c>
      <c r="G213" s="57" t="n">
        <f aca="false">SUM(G214,G216,G223,G229,G233,G238)</f>
        <v>0</v>
      </c>
      <c r="H213" s="57" t="n">
        <f aca="false">SUM(H214,H216,H223,H229,H233,H238)</f>
        <v>0</v>
      </c>
      <c r="I213" s="57" t="n">
        <f aca="false">SUM(I214,I216,I223,I229,I233,I238)</f>
        <v>0</v>
      </c>
      <c r="J213" s="97" t="n">
        <f aca="false">SUM(J214,J216,J223,J229,J233,J238)</f>
        <v>0</v>
      </c>
      <c r="K213" s="57" t="n">
        <f aca="false">SUM(C213:D213)</f>
        <v>15</v>
      </c>
      <c r="L213" s="111" t="n">
        <f aca="false">SUM(L214,L216,L223,L229,L233,L238)</f>
        <v>15</v>
      </c>
    </row>
    <row r="214" customFormat="false" ht="16.9" hidden="false" customHeight="true" outlineLevel="0" collapsed="false">
      <c r="A214" s="155" t="n">
        <v>21505</v>
      </c>
      <c r="B214" s="74" t="s">
        <v>1729</v>
      </c>
      <c r="C214" s="57" t="n">
        <f aca="false">C215</f>
        <v>0</v>
      </c>
      <c r="D214" s="57" t="n">
        <f aca="false">SUM(E214:J214)</f>
        <v>0</v>
      </c>
      <c r="E214" s="57" t="n">
        <f aca="false">E215</f>
        <v>0</v>
      </c>
      <c r="F214" s="57" t="n">
        <f aca="false">F215</f>
        <v>0</v>
      </c>
      <c r="G214" s="57" t="n">
        <f aca="false">G215</f>
        <v>0</v>
      </c>
      <c r="H214" s="57" t="n">
        <f aca="false">H215</f>
        <v>0</v>
      </c>
      <c r="I214" s="57" t="n">
        <f aca="false">I215</f>
        <v>0</v>
      </c>
      <c r="J214" s="97" t="n">
        <f aca="false">J215</f>
        <v>0</v>
      </c>
      <c r="K214" s="57" t="n">
        <f aca="false">SUM(C214:D214)</f>
        <v>0</v>
      </c>
      <c r="L214" s="111" t="n">
        <f aca="false">L215</f>
        <v>0</v>
      </c>
    </row>
    <row r="215" customFormat="false" ht="16.9" hidden="false" customHeight="true" outlineLevel="0" collapsed="false">
      <c r="A215" s="155" t="n">
        <v>2150570</v>
      </c>
      <c r="B215" s="30" t="s">
        <v>2440</v>
      </c>
      <c r="C215" s="83" t="n">
        <v>0</v>
      </c>
      <c r="D215" s="57" t="n">
        <f aca="false">SUM(E215:J215)</f>
        <v>0</v>
      </c>
      <c r="E215" s="83" t="n">
        <v>0</v>
      </c>
      <c r="F215" s="61" t="n">
        <v>0</v>
      </c>
      <c r="G215" s="83" t="n">
        <v>0</v>
      </c>
      <c r="H215" s="61" t="n">
        <v>0</v>
      </c>
      <c r="I215" s="83" t="n">
        <v>0</v>
      </c>
      <c r="J215" s="98" t="n">
        <v>0</v>
      </c>
      <c r="K215" s="57" t="n">
        <f aca="false">SUM(C215:D215)</f>
        <v>0</v>
      </c>
      <c r="L215" s="111" t="n">
        <f aca="false">L06!L214</f>
        <v>0</v>
      </c>
    </row>
    <row r="216" customFormat="false" ht="17.1" hidden="false" customHeight="true" outlineLevel="0" collapsed="false">
      <c r="A216" s="155" t="n">
        <v>21560</v>
      </c>
      <c r="B216" s="74" t="s">
        <v>2442</v>
      </c>
      <c r="C216" s="57" t="n">
        <f aca="false">SUM(C217:C222)</f>
        <v>0</v>
      </c>
      <c r="D216" s="57" t="n">
        <f aca="false">SUM(E216:J216)</f>
        <v>15</v>
      </c>
      <c r="E216" s="57" t="n">
        <f aca="false">SUM(E217:E222)</f>
        <v>15</v>
      </c>
      <c r="F216" s="57" t="n">
        <f aca="false">SUM(F217:F222)</f>
        <v>0</v>
      </c>
      <c r="G216" s="57" t="n">
        <f aca="false">SUM(G217:G222)</f>
        <v>0</v>
      </c>
      <c r="H216" s="57" t="n">
        <f aca="false">SUM(H217:H222)</f>
        <v>0</v>
      </c>
      <c r="I216" s="57" t="n">
        <f aca="false">SUM(I217:I222)</f>
        <v>0</v>
      </c>
      <c r="J216" s="97" t="n">
        <f aca="false">SUM(J217:J222)</f>
        <v>0</v>
      </c>
      <c r="K216" s="57" t="n">
        <f aca="false">SUM(C216:D216)</f>
        <v>15</v>
      </c>
      <c r="L216" s="111" t="n">
        <f aca="false">SUM(L217:L222)</f>
        <v>15</v>
      </c>
    </row>
    <row r="217" customFormat="false" ht="17.1" hidden="false" customHeight="true" outlineLevel="0" collapsed="false">
      <c r="A217" s="155" t="n">
        <v>2156001</v>
      </c>
      <c r="B217" s="30" t="s">
        <v>2444</v>
      </c>
      <c r="C217" s="83" t="n">
        <v>0</v>
      </c>
      <c r="D217" s="57" t="n">
        <f aca="false">SUM(E217:J217)</f>
        <v>0</v>
      </c>
      <c r="E217" s="83" t="n">
        <v>0</v>
      </c>
      <c r="F217" s="61" t="n">
        <v>0</v>
      </c>
      <c r="G217" s="83" t="n">
        <v>0</v>
      </c>
      <c r="H217" s="61" t="n">
        <v>0</v>
      </c>
      <c r="I217" s="83" t="n">
        <v>0</v>
      </c>
      <c r="J217" s="98" t="n">
        <v>0</v>
      </c>
      <c r="K217" s="57" t="n">
        <f aca="false">SUM(C217:D217)</f>
        <v>0</v>
      </c>
      <c r="L217" s="111" t="n">
        <f aca="false">L06!L216</f>
        <v>0</v>
      </c>
    </row>
    <row r="218" customFormat="false" ht="17.1" hidden="false" customHeight="true" outlineLevel="0" collapsed="false">
      <c r="A218" s="155" t="n">
        <v>2156002</v>
      </c>
      <c r="B218" s="30" t="s">
        <v>2445</v>
      </c>
      <c r="C218" s="83" t="n">
        <v>0</v>
      </c>
      <c r="D218" s="57" t="n">
        <f aca="false">SUM(E218:J218)</f>
        <v>0</v>
      </c>
      <c r="E218" s="83" t="n">
        <v>0</v>
      </c>
      <c r="F218" s="61" t="n">
        <v>0</v>
      </c>
      <c r="G218" s="83" t="n">
        <v>0</v>
      </c>
      <c r="H218" s="61" t="n">
        <v>0</v>
      </c>
      <c r="I218" s="83" t="n">
        <v>0</v>
      </c>
      <c r="J218" s="98" t="n">
        <v>0</v>
      </c>
      <c r="K218" s="57" t="n">
        <f aca="false">SUM(C218:D218)</f>
        <v>0</v>
      </c>
      <c r="L218" s="111" t="n">
        <f aca="false">L06!L217</f>
        <v>0</v>
      </c>
    </row>
    <row r="219" customFormat="false" ht="17.1" hidden="false" customHeight="true" outlineLevel="0" collapsed="false">
      <c r="A219" s="155" t="n">
        <v>2156003</v>
      </c>
      <c r="B219" s="30" t="s">
        <v>2446</v>
      </c>
      <c r="C219" s="83" t="n">
        <v>0</v>
      </c>
      <c r="D219" s="57" t="n">
        <f aca="false">SUM(E219:J219)</f>
        <v>0</v>
      </c>
      <c r="E219" s="83" t="n">
        <v>0</v>
      </c>
      <c r="F219" s="61" t="n">
        <v>0</v>
      </c>
      <c r="G219" s="83" t="n">
        <v>0</v>
      </c>
      <c r="H219" s="61" t="n">
        <v>0</v>
      </c>
      <c r="I219" s="83" t="n">
        <v>0</v>
      </c>
      <c r="J219" s="98" t="n">
        <v>0</v>
      </c>
      <c r="K219" s="57" t="n">
        <f aca="false">SUM(C219:D219)</f>
        <v>0</v>
      </c>
      <c r="L219" s="111" t="n">
        <f aca="false">L06!L218</f>
        <v>0</v>
      </c>
    </row>
    <row r="220" customFormat="false" ht="17.1" hidden="false" customHeight="true" outlineLevel="0" collapsed="false">
      <c r="A220" s="155" t="n">
        <v>2156004</v>
      </c>
      <c r="B220" s="30" t="s">
        <v>2447</v>
      </c>
      <c r="C220" s="83" t="n">
        <v>0</v>
      </c>
      <c r="D220" s="57" t="n">
        <f aca="false">SUM(E220:J220)</f>
        <v>0</v>
      </c>
      <c r="E220" s="83" t="n">
        <v>0</v>
      </c>
      <c r="F220" s="61" t="n">
        <v>0</v>
      </c>
      <c r="G220" s="83" t="n">
        <v>0</v>
      </c>
      <c r="H220" s="61" t="n">
        <v>0</v>
      </c>
      <c r="I220" s="83" t="n">
        <v>0</v>
      </c>
      <c r="J220" s="98" t="n">
        <v>0</v>
      </c>
      <c r="K220" s="57" t="n">
        <f aca="false">SUM(C220:D220)</f>
        <v>0</v>
      </c>
      <c r="L220" s="111" t="n">
        <f aca="false">L06!L219</f>
        <v>0</v>
      </c>
    </row>
    <row r="221" customFormat="false" ht="17.1" hidden="false" customHeight="true" outlineLevel="0" collapsed="false">
      <c r="A221" s="155" t="n">
        <v>2156005</v>
      </c>
      <c r="B221" s="30" t="s">
        <v>2448</v>
      </c>
      <c r="C221" s="83" t="n">
        <v>0</v>
      </c>
      <c r="D221" s="57" t="n">
        <f aca="false">SUM(E221:J221)</f>
        <v>0</v>
      </c>
      <c r="E221" s="83" t="n">
        <v>0</v>
      </c>
      <c r="F221" s="61" t="n">
        <v>0</v>
      </c>
      <c r="G221" s="83" t="n">
        <v>0</v>
      </c>
      <c r="H221" s="61" t="n">
        <v>0</v>
      </c>
      <c r="I221" s="83" t="n">
        <v>0</v>
      </c>
      <c r="J221" s="98" t="n">
        <v>0</v>
      </c>
      <c r="K221" s="57" t="n">
        <f aca="false">SUM(C221:D221)</f>
        <v>0</v>
      </c>
      <c r="L221" s="111" t="n">
        <f aca="false">L06!L220</f>
        <v>0</v>
      </c>
    </row>
    <row r="222" customFormat="false" ht="17.1" hidden="false" customHeight="true" outlineLevel="0" collapsed="false">
      <c r="A222" s="155" t="n">
        <v>2156099</v>
      </c>
      <c r="B222" s="30" t="s">
        <v>2449</v>
      </c>
      <c r="C222" s="83" t="n">
        <v>0</v>
      </c>
      <c r="D222" s="57" t="n">
        <f aca="false">SUM(E222:J222)</f>
        <v>15</v>
      </c>
      <c r="E222" s="83" t="n">
        <v>15</v>
      </c>
      <c r="F222" s="61" t="n">
        <v>0</v>
      </c>
      <c r="G222" s="83" t="n">
        <v>0</v>
      </c>
      <c r="H222" s="61" t="n">
        <v>0</v>
      </c>
      <c r="I222" s="83" t="n">
        <v>0</v>
      </c>
      <c r="J222" s="98" t="n">
        <v>0</v>
      </c>
      <c r="K222" s="57" t="n">
        <f aca="false">SUM(C222:D222)</f>
        <v>15</v>
      </c>
      <c r="L222" s="111" t="n">
        <f aca="false">L06!L221</f>
        <v>15</v>
      </c>
    </row>
    <row r="223" customFormat="false" ht="17.1" hidden="false" customHeight="true" outlineLevel="0" collapsed="false">
      <c r="A223" s="155" t="n">
        <v>21561</v>
      </c>
      <c r="B223" s="74" t="s">
        <v>2451</v>
      </c>
      <c r="C223" s="57" t="n">
        <f aca="false">SUM(C224:C228)</f>
        <v>0</v>
      </c>
      <c r="D223" s="57" t="n">
        <f aca="false">SUM(E223:J223)</f>
        <v>0</v>
      </c>
      <c r="E223" s="57" t="n">
        <f aca="false">SUM(E224:E228)</f>
        <v>0</v>
      </c>
      <c r="F223" s="57" t="n">
        <f aca="false">SUM(F224:F228)</f>
        <v>0</v>
      </c>
      <c r="G223" s="57" t="n">
        <f aca="false">SUM(G224:G228)</f>
        <v>0</v>
      </c>
      <c r="H223" s="57" t="n">
        <f aca="false">SUM(H224:H228)</f>
        <v>0</v>
      </c>
      <c r="I223" s="57" t="n">
        <f aca="false">SUM(I224:I228)</f>
        <v>0</v>
      </c>
      <c r="J223" s="97" t="n">
        <f aca="false">SUM(J224:J228)</f>
        <v>0</v>
      </c>
      <c r="K223" s="57" t="n">
        <f aca="false">SUM(C223:D223)</f>
        <v>0</v>
      </c>
      <c r="L223" s="111" t="n">
        <f aca="false">SUM(L224:L228)</f>
        <v>0</v>
      </c>
    </row>
    <row r="224" customFormat="false" ht="17.1" hidden="false" customHeight="true" outlineLevel="0" collapsed="false">
      <c r="A224" s="155" t="n">
        <v>2156101</v>
      </c>
      <c r="B224" s="30" t="s">
        <v>2453</v>
      </c>
      <c r="C224" s="83" t="n">
        <v>0</v>
      </c>
      <c r="D224" s="57" t="n">
        <f aca="false">SUM(E224:J224)</f>
        <v>0</v>
      </c>
      <c r="E224" s="83" t="n">
        <v>0</v>
      </c>
      <c r="F224" s="61" t="n">
        <v>0</v>
      </c>
      <c r="G224" s="83" t="n">
        <v>0</v>
      </c>
      <c r="H224" s="61" t="n">
        <v>0</v>
      </c>
      <c r="I224" s="83" t="n">
        <v>0</v>
      </c>
      <c r="J224" s="98" t="n">
        <v>0</v>
      </c>
      <c r="K224" s="57" t="n">
        <f aca="false">SUM(C224:D224)</f>
        <v>0</v>
      </c>
      <c r="L224" s="111" t="n">
        <f aca="false">L06!L223</f>
        <v>0</v>
      </c>
    </row>
    <row r="225" customFormat="false" ht="17.1" hidden="false" customHeight="true" outlineLevel="0" collapsed="false">
      <c r="A225" s="155" t="n">
        <v>2156102</v>
      </c>
      <c r="B225" s="30" t="s">
        <v>2454</v>
      </c>
      <c r="C225" s="83" t="n">
        <v>0</v>
      </c>
      <c r="D225" s="57" t="n">
        <f aca="false">SUM(E225:J225)</f>
        <v>0</v>
      </c>
      <c r="E225" s="83" t="n">
        <v>0</v>
      </c>
      <c r="F225" s="61" t="n">
        <v>0</v>
      </c>
      <c r="G225" s="83" t="n">
        <v>0</v>
      </c>
      <c r="H225" s="61" t="n">
        <v>0</v>
      </c>
      <c r="I225" s="83" t="n">
        <v>0</v>
      </c>
      <c r="J225" s="98" t="n">
        <v>0</v>
      </c>
      <c r="K225" s="57" t="n">
        <f aca="false">SUM(C225:D225)</f>
        <v>0</v>
      </c>
      <c r="L225" s="111" t="n">
        <f aca="false">L06!L224</f>
        <v>0</v>
      </c>
    </row>
    <row r="226" customFormat="false" ht="17.1" hidden="false" customHeight="true" outlineLevel="0" collapsed="false">
      <c r="A226" s="155" t="n">
        <v>2156103</v>
      </c>
      <c r="B226" s="30" t="s">
        <v>2455</v>
      </c>
      <c r="C226" s="83" t="n">
        <v>0</v>
      </c>
      <c r="D226" s="57" t="n">
        <f aca="false">SUM(E226:J226)</f>
        <v>0</v>
      </c>
      <c r="E226" s="83" t="n">
        <v>0</v>
      </c>
      <c r="F226" s="61" t="n">
        <v>0</v>
      </c>
      <c r="G226" s="83" t="n">
        <v>0</v>
      </c>
      <c r="H226" s="61" t="n">
        <v>0</v>
      </c>
      <c r="I226" s="83" t="n">
        <v>0</v>
      </c>
      <c r="J226" s="98" t="n">
        <v>0</v>
      </c>
      <c r="K226" s="57" t="n">
        <f aca="false">SUM(C226:D226)</f>
        <v>0</v>
      </c>
      <c r="L226" s="111" t="n">
        <f aca="false">L06!L225</f>
        <v>0</v>
      </c>
    </row>
    <row r="227" customFormat="false" ht="17.1" hidden="false" customHeight="true" outlineLevel="0" collapsed="false">
      <c r="A227" s="155" t="n">
        <v>2156104</v>
      </c>
      <c r="B227" s="30" t="s">
        <v>2456</v>
      </c>
      <c r="C227" s="83" t="n">
        <v>0</v>
      </c>
      <c r="D227" s="57" t="n">
        <f aca="false">SUM(E227:J227)</f>
        <v>0</v>
      </c>
      <c r="E227" s="83" t="n">
        <v>0</v>
      </c>
      <c r="F227" s="61" t="n">
        <v>0</v>
      </c>
      <c r="G227" s="83" t="n">
        <v>0</v>
      </c>
      <c r="H227" s="61" t="n">
        <v>0</v>
      </c>
      <c r="I227" s="83" t="n">
        <v>0</v>
      </c>
      <c r="J227" s="98" t="n">
        <v>0</v>
      </c>
      <c r="K227" s="57" t="n">
        <f aca="false">SUM(C227:D227)</f>
        <v>0</v>
      </c>
      <c r="L227" s="111" t="n">
        <f aca="false">L06!L226</f>
        <v>0</v>
      </c>
    </row>
    <row r="228" customFormat="false" ht="17.1" hidden="false" customHeight="true" outlineLevel="0" collapsed="false">
      <c r="A228" s="155" t="n">
        <v>2156199</v>
      </c>
      <c r="B228" s="30" t="s">
        <v>2457</v>
      </c>
      <c r="C228" s="83" t="n">
        <v>0</v>
      </c>
      <c r="D228" s="57" t="n">
        <f aca="false">SUM(E228:J228)</f>
        <v>0</v>
      </c>
      <c r="E228" s="83" t="n">
        <v>0</v>
      </c>
      <c r="F228" s="61" t="n">
        <v>0</v>
      </c>
      <c r="G228" s="83" t="n">
        <v>0</v>
      </c>
      <c r="H228" s="61" t="n">
        <v>0</v>
      </c>
      <c r="I228" s="83" t="n">
        <v>0</v>
      </c>
      <c r="J228" s="98" t="n">
        <v>0</v>
      </c>
      <c r="K228" s="57" t="n">
        <f aca="false">SUM(C228:D228)</f>
        <v>0</v>
      </c>
      <c r="L228" s="111" t="n">
        <f aca="false">L06!L227</f>
        <v>0</v>
      </c>
    </row>
    <row r="229" customFormat="false" ht="17.1" hidden="false" customHeight="true" outlineLevel="0" collapsed="false">
      <c r="A229" s="155" t="n">
        <v>21562</v>
      </c>
      <c r="B229" s="74" t="s">
        <v>2459</v>
      </c>
      <c r="C229" s="57" t="n">
        <f aca="false">SUM(C230:C232)</f>
        <v>0</v>
      </c>
      <c r="D229" s="57" t="n">
        <f aca="false">SUM(E229:J229)</f>
        <v>0</v>
      </c>
      <c r="E229" s="57" t="n">
        <f aca="false">SUM(E230:E232)</f>
        <v>0</v>
      </c>
      <c r="F229" s="57" t="n">
        <f aca="false">SUM(F230:F232)</f>
        <v>0</v>
      </c>
      <c r="G229" s="57" t="n">
        <f aca="false">SUM(G230:G232)</f>
        <v>0</v>
      </c>
      <c r="H229" s="57" t="n">
        <f aca="false">SUM(H230:H232)</f>
        <v>0</v>
      </c>
      <c r="I229" s="57" t="n">
        <f aca="false">SUM(I230:I232)</f>
        <v>0</v>
      </c>
      <c r="J229" s="97" t="n">
        <f aca="false">SUM(J230:J232)</f>
        <v>0</v>
      </c>
      <c r="K229" s="57" t="n">
        <f aca="false">SUM(C229:D229)</f>
        <v>0</v>
      </c>
      <c r="L229" s="111" t="n">
        <f aca="false">SUM(L230:L232)</f>
        <v>0</v>
      </c>
    </row>
    <row r="230" customFormat="false" ht="17.1" hidden="false" customHeight="true" outlineLevel="0" collapsed="false">
      <c r="A230" s="155" t="n">
        <v>2156201</v>
      </c>
      <c r="B230" s="30" t="s">
        <v>2462</v>
      </c>
      <c r="C230" s="83" t="n">
        <v>0</v>
      </c>
      <c r="D230" s="57" t="n">
        <f aca="false">SUM(E230:J230)</f>
        <v>0</v>
      </c>
      <c r="E230" s="83" t="n">
        <v>0</v>
      </c>
      <c r="F230" s="61" t="n">
        <v>0</v>
      </c>
      <c r="G230" s="83" t="n">
        <v>0</v>
      </c>
      <c r="H230" s="61" t="n">
        <v>0</v>
      </c>
      <c r="I230" s="83" t="n">
        <v>0</v>
      </c>
      <c r="J230" s="98" t="n">
        <v>0</v>
      </c>
      <c r="K230" s="57" t="n">
        <f aca="false">SUM(C230:D230)</f>
        <v>0</v>
      </c>
      <c r="L230" s="111" t="n">
        <f aca="false">L06!L229</f>
        <v>0</v>
      </c>
    </row>
    <row r="231" customFormat="false" ht="17.1" hidden="false" customHeight="true" outlineLevel="0" collapsed="false">
      <c r="A231" s="155" t="n">
        <v>2156202</v>
      </c>
      <c r="B231" s="30" t="s">
        <v>2465</v>
      </c>
      <c r="C231" s="83" t="n">
        <v>0</v>
      </c>
      <c r="D231" s="57" t="n">
        <f aca="false">SUM(E231:J231)</f>
        <v>0</v>
      </c>
      <c r="E231" s="83" t="n">
        <v>0</v>
      </c>
      <c r="F231" s="61" t="n">
        <v>0</v>
      </c>
      <c r="G231" s="83" t="n">
        <v>0</v>
      </c>
      <c r="H231" s="61" t="n">
        <v>0</v>
      </c>
      <c r="I231" s="83" t="n">
        <v>0</v>
      </c>
      <c r="J231" s="98" t="n">
        <v>0</v>
      </c>
      <c r="K231" s="57" t="n">
        <f aca="false">SUM(C231:D231)</f>
        <v>0</v>
      </c>
      <c r="L231" s="111" t="n">
        <f aca="false">L06!L230</f>
        <v>0</v>
      </c>
    </row>
    <row r="232" customFormat="false" ht="17.1" hidden="false" customHeight="true" outlineLevel="0" collapsed="false">
      <c r="A232" s="155" t="n">
        <v>2156299</v>
      </c>
      <c r="B232" s="30" t="s">
        <v>2467</v>
      </c>
      <c r="C232" s="83" t="n">
        <v>0</v>
      </c>
      <c r="D232" s="57" t="n">
        <f aca="false">SUM(E232:J232)</f>
        <v>0</v>
      </c>
      <c r="E232" s="83" t="n">
        <v>0</v>
      </c>
      <c r="F232" s="61" t="n">
        <v>0</v>
      </c>
      <c r="G232" s="83" t="n">
        <v>0</v>
      </c>
      <c r="H232" s="61" t="n">
        <v>0</v>
      </c>
      <c r="I232" s="83" t="n">
        <v>0</v>
      </c>
      <c r="J232" s="98" t="n">
        <v>0</v>
      </c>
      <c r="K232" s="57" t="n">
        <f aca="false">SUM(C232:D232)</f>
        <v>0</v>
      </c>
      <c r="L232" s="111" t="n">
        <f aca="false">L06!L231</f>
        <v>0</v>
      </c>
    </row>
    <row r="233" customFormat="false" ht="16.9" hidden="false" customHeight="true" outlineLevel="0" collapsed="false">
      <c r="A233" s="58" t="n">
        <v>21563</v>
      </c>
      <c r="B233" s="74" t="s">
        <v>2469</v>
      </c>
      <c r="C233" s="57" t="n">
        <f aca="false">SUM(C234:C237)</f>
        <v>0</v>
      </c>
      <c r="D233" s="57" t="n">
        <f aca="false">SUM(E233:J233)</f>
        <v>0</v>
      </c>
      <c r="E233" s="57" t="n">
        <f aca="false">SUM(E234:E237)</f>
        <v>0</v>
      </c>
      <c r="F233" s="57" t="n">
        <f aca="false">SUM(F234:F237)</f>
        <v>0</v>
      </c>
      <c r="G233" s="57" t="n">
        <f aca="false">SUM(G234:G237)</f>
        <v>0</v>
      </c>
      <c r="H233" s="57" t="n">
        <f aca="false">SUM(H234:H237)</f>
        <v>0</v>
      </c>
      <c r="I233" s="57" t="n">
        <f aca="false">SUM(I234:I237)</f>
        <v>0</v>
      </c>
      <c r="J233" s="97" t="n">
        <f aca="false">SUM(J234:J237)</f>
        <v>0</v>
      </c>
      <c r="K233" s="57" t="n">
        <f aca="false">SUM(C233:D233)</f>
        <v>0</v>
      </c>
      <c r="L233" s="111" t="n">
        <f aca="false">SUM(L234:L237)</f>
        <v>0</v>
      </c>
    </row>
    <row r="234" customFormat="false" ht="16.9" hidden="false" customHeight="true" outlineLevel="0" collapsed="false">
      <c r="A234" s="155" t="n">
        <v>2156301</v>
      </c>
      <c r="B234" s="30" t="s">
        <v>2471</v>
      </c>
      <c r="C234" s="83" t="n">
        <v>0</v>
      </c>
      <c r="D234" s="57" t="n">
        <f aca="false">SUM(E234:J234)</f>
        <v>0</v>
      </c>
      <c r="E234" s="83" t="n">
        <v>0</v>
      </c>
      <c r="F234" s="61" t="n">
        <v>0</v>
      </c>
      <c r="G234" s="83" t="n">
        <v>0</v>
      </c>
      <c r="H234" s="61" t="n">
        <v>0</v>
      </c>
      <c r="I234" s="83" t="n">
        <v>0</v>
      </c>
      <c r="J234" s="98" t="n">
        <v>0</v>
      </c>
      <c r="K234" s="57" t="n">
        <f aca="false">SUM(C234:D234)</f>
        <v>0</v>
      </c>
      <c r="L234" s="111" t="n">
        <f aca="false">L06!L233</f>
        <v>0</v>
      </c>
    </row>
    <row r="235" customFormat="false" ht="16.9" hidden="false" customHeight="true" outlineLevel="0" collapsed="false">
      <c r="A235" s="155" t="n">
        <v>2156302</v>
      </c>
      <c r="B235" s="30" t="s">
        <v>2472</v>
      </c>
      <c r="C235" s="83" t="n">
        <v>0</v>
      </c>
      <c r="D235" s="57" t="n">
        <f aca="false">SUM(E235:J235)</f>
        <v>0</v>
      </c>
      <c r="E235" s="83" t="n">
        <v>0</v>
      </c>
      <c r="F235" s="61" t="n">
        <v>0</v>
      </c>
      <c r="G235" s="83" t="n">
        <v>0</v>
      </c>
      <c r="H235" s="61" t="n">
        <v>0</v>
      </c>
      <c r="I235" s="83" t="n">
        <v>0</v>
      </c>
      <c r="J235" s="98" t="n">
        <v>0</v>
      </c>
      <c r="K235" s="57" t="n">
        <f aca="false">SUM(C235:D235)</f>
        <v>0</v>
      </c>
      <c r="L235" s="111" t="n">
        <f aca="false">L06!L234</f>
        <v>0</v>
      </c>
    </row>
    <row r="236" customFormat="false" ht="16.9" hidden="false" customHeight="true" outlineLevel="0" collapsed="false">
      <c r="A236" s="155" t="n">
        <v>2156303</v>
      </c>
      <c r="B236" s="30" t="s">
        <v>2473</v>
      </c>
      <c r="C236" s="83" t="n">
        <v>0</v>
      </c>
      <c r="D236" s="57" t="n">
        <f aca="false">SUM(E236:J236)</f>
        <v>0</v>
      </c>
      <c r="E236" s="83" t="n">
        <v>0</v>
      </c>
      <c r="F236" s="61" t="n">
        <v>0</v>
      </c>
      <c r="G236" s="83" t="n">
        <v>0</v>
      </c>
      <c r="H236" s="61" t="n">
        <v>0</v>
      </c>
      <c r="I236" s="83" t="n">
        <v>0</v>
      </c>
      <c r="J236" s="98" t="n">
        <v>0</v>
      </c>
      <c r="K236" s="57" t="n">
        <f aca="false">SUM(C236:D236)</f>
        <v>0</v>
      </c>
      <c r="L236" s="111" t="n">
        <f aca="false">L06!L235</f>
        <v>0</v>
      </c>
    </row>
    <row r="237" customFormat="false" ht="16.9" hidden="false" customHeight="true" outlineLevel="0" collapsed="false">
      <c r="A237" s="155" t="n">
        <v>2156399</v>
      </c>
      <c r="B237" s="30" t="s">
        <v>2474</v>
      </c>
      <c r="C237" s="83" t="n">
        <v>0</v>
      </c>
      <c r="D237" s="57" t="n">
        <f aca="false">SUM(E237:J237)</f>
        <v>0</v>
      </c>
      <c r="E237" s="83" t="n">
        <v>0</v>
      </c>
      <c r="F237" s="61" t="n">
        <v>0</v>
      </c>
      <c r="G237" s="83" t="n">
        <v>0</v>
      </c>
      <c r="H237" s="61" t="n">
        <v>0</v>
      </c>
      <c r="I237" s="83" t="n">
        <v>0</v>
      </c>
      <c r="J237" s="98" t="n">
        <v>0</v>
      </c>
      <c r="K237" s="57" t="n">
        <f aca="false">SUM(C237:D237)</f>
        <v>0</v>
      </c>
      <c r="L237" s="111" t="n">
        <f aca="false">L06!L236</f>
        <v>0</v>
      </c>
    </row>
    <row r="238" customFormat="false" ht="17.1" hidden="false" customHeight="true" outlineLevel="0" collapsed="false">
      <c r="A238" s="155" t="n">
        <v>21564</v>
      </c>
      <c r="B238" s="74" t="s">
        <v>2476</v>
      </c>
      <c r="C238" s="57" t="n">
        <f aca="false">SUM(C239:C240)</f>
        <v>0</v>
      </c>
      <c r="D238" s="57" t="n">
        <f aca="false">SUM(E238:J238)</f>
        <v>0</v>
      </c>
      <c r="E238" s="57" t="n">
        <f aca="false">SUM(E239:E240)</f>
        <v>0</v>
      </c>
      <c r="F238" s="57" t="n">
        <f aca="false">SUM(F239:F240)</f>
        <v>0</v>
      </c>
      <c r="G238" s="57" t="n">
        <f aca="false">SUM(G239:G240)</f>
        <v>0</v>
      </c>
      <c r="H238" s="57" t="n">
        <f aca="false">SUM(H239:H240)</f>
        <v>0</v>
      </c>
      <c r="I238" s="57" t="n">
        <f aca="false">SUM(I239:I240)</f>
        <v>0</v>
      </c>
      <c r="J238" s="97" t="n">
        <f aca="false">SUM(J239:J240)</f>
        <v>0</v>
      </c>
      <c r="K238" s="57" t="n">
        <f aca="false">SUM(C238:D238)</f>
        <v>0</v>
      </c>
      <c r="L238" s="111" t="n">
        <f aca="false">SUM(L239:L240)</f>
        <v>0</v>
      </c>
    </row>
    <row r="239" customFormat="false" ht="17.1" hidden="false" customHeight="true" outlineLevel="0" collapsed="false">
      <c r="A239" s="155" t="n">
        <v>2156401</v>
      </c>
      <c r="B239" s="198" t="s">
        <v>2478</v>
      </c>
      <c r="C239" s="83" t="n">
        <v>0</v>
      </c>
      <c r="D239" s="57" t="n">
        <f aca="false">SUM(E239:J239)</f>
        <v>0</v>
      </c>
      <c r="E239" s="83" t="n">
        <v>0</v>
      </c>
      <c r="F239" s="61" t="n">
        <v>0</v>
      </c>
      <c r="G239" s="83" t="n">
        <v>0</v>
      </c>
      <c r="H239" s="61" t="n">
        <v>0</v>
      </c>
      <c r="I239" s="83" t="n">
        <v>0</v>
      </c>
      <c r="J239" s="98" t="n">
        <v>0</v>
      </c>
      <c r="K239" s="57" t="n">
        <f aca="false">SUM(C239:D239)</f>
        <v>0</v>
      </c>
      <c r="L239" s="111" t="n">
        <f aca="false">L06!L238</f>
        <v>0</v>
      </c>
    </row>
    <row r="240" customFormat="false" ht="17.1" hidden="false" customHeight="true" outlineLevel="0" collapsed="false">
      <c r="A240" s="155" t="n">
        <v>2156402</v>
      </c>
      <c r="B240" s="198" t="s">
        <v>2479</v>
      </c>
      <c r="C240" s="83" t="n">
        <v>0</v>
      </c>
      <c r="D240" s="57" t="n">
        <f aca="false">SUM(E240:J240)</f>
        <v>0</v>
      </c>
      <c r="E240" s="83" t="n">
        <v>0</v>
      </c>
      <c r="F240" s="61" t="n">
        <v>0</v>
      </c>
      <c r="G240" s="83" t="n">
        <v>0</v>
      </c>
      <c r="H240" s="61" t="n">
        <v>0</v>
      </c>
      <c r="I240" s="83" t="n">
        <v>0</v>
      </c>
      <c r="J240" s="98" t="n">
        <v>0</v>
      </c>
      <c r="K240" s="57" t="n">
        <f aca="false">SUM(C240:D240)</f>
        <v>0</v>
      </c>
      <c r="L240" s="111" t="n">
        <f aca="false">L06!L239</f>
        <v>0</v>
      </c>
    </row>
    <row r="241" customFormat="false" ht="16.9" hidden="false" customHeight="true" outlineLevel="0" collapsed="false">
      <c r="A241" s="155" t="n">
        <v>216</v>
      </c>
      <c r="B241" s="74" t="s">
        <v>1761</v>
      </c>
      <c r="C241" s="57" t="n">
        <f aca="false">C242</f>
        <v>0</v>
      </c>
      <c r="D241" s="57" t="n">
        <f aca="false">SUM(E241:J241)</f>
        <v>0</v>
      </c>
      <c r="E241" s="57" t="n">
        <f aca="false">E242</f>
        <v>0</v>
      </c>
      <c r="F241" s="57" t="n">
        <f aca="false">F242</f>
        <v>0</v>
      </c>
      <c r="G241" s="57" t="n">
        <f aca="false">G242</f>
        <v>0</v>
      </c>
      <c r="H241" s="57" t="n">
        <f aca="false">H242</f>
        <v>0</v>
      </c>
      <c r="I241" s="57" t="n">
        <f aca="false">I242</f>
        <v>0</v>
      </c>
      <c r="J241" s="97" t="n">
        <f aca="false">J242</f>
        <v>0</v>
      </c>
      <c r="K241" s="57" t="n">
        <f aca="false">SUM(C241:D241)</f>
        <v>0</v>
      </c>
      <c r="L241" s="111" t="n">
        <f aca="false">L242</f>
        <v>0</v>
      </c>
    </row>
    <row r="242" customFormat="false" ht="16.9" hidden="false" customHeight="true" outlineLevel="0" collapsed="false">
      <c r="A242" s="155" t="n">
        <v>21660</v>
      </c>
      <c r="B242" s="74" t="s">
        <v>2481</v>
      </c>
      <c r="C242" s="57" t="n">
        <f aca="false">SUM(C243:C247)</f>
        <v>0</v>
      </c>
      <c r="D242" s="57" t="n">
        <f aca="false">SUM(E242:J242)</f>
        <v>0</v>
      </c>
      <c r="E242" s="57" t="n">
        <f aca="false">SUM(E243:E247)</f>
        <v>0</v>
      </c>
      <c r="F242" s="57" t="n">
        <f aca="false">SUM(F243:F247)</f>
        <v>0</v>
      </c>
      <c r="G242" s="57" t="n">
        <f aca="false">SUM(G243:G247)</f>
        <v>0</v>
      </c>
      <c r="H242" s="57" t="n">
        <f aca="false">SUM(H243:H247)</f>
        <v>0</v>
      </c>
      <c r="I242" s="57" t="n">
        <f aca="false">SUM(I243:I247)</f>
        <v>0</v>
      </c>
      <c r="J242" s="97" t="n">
        <f aca="false">SUM(J243:J247)</f>
        <v>0</v>
      </c>
      <c r="K242" s="57" t="n">
        <f aca="false">SUM(C242:D242)</f>
        <v>0</v>
      </c>
      <c r="L242" s="111" t="n">
        <f aca="false">SUM(L243:L247)</f>
        <v>0</v>
      </c>
    </row>
    <row r="243" customFormat="false" ht="16.9" hidden="false" customHeight="true" outlineLevel="0" collapsed="false">
      <c r="A243" s="155" t="n">
        <v>2166001</v>
      </c>
      <c r="B243" s="30" t="s">
        <v>2483</v>
      </c>
      <c r="C243" s="83" t="n">
        <v>0</v>
      </c>
      <c r="D243" s="57" t="n">
        <f aca="false">SUM(E243:J243)</f>
        <v>0</v>
      </c>
      <c r="E243" s="83" t="n">
        <v>0</v>
      </c>
      <c r="F243" s="61" t="n">
        <v>0</v>
      </c>
      <c r="G243" s="83" t="n">
        <v>0</v>
      </c>
      <c r="H243" s="61" t="n">
        <v>0</v>
      </c>
      <c r="I243" s="83" t="n">
        <v>0</v>
      </c>
      <c r="J243" s="98" t="n">
        <v>0</v>
      </c>
      <c r="K243" s="57" t="n">
        <f aca="false">SUM(C243:D243)</f>
        <v>0</v>
      </c>
      <c r="L243" s="111" t="n">
        <f aca="false">L06!L242</f>
        <v>0</v>
      </c>
    </row>
    <row r="244" customFormat="false" ht="16.9" hidden="false" customHeight="true" outlineLevel="0" collapsed="false">
      <c r="A244" s="155" t="n">
        <v>2166002</v>
      </c>
      <c r="B244" s="30" t="s">
        <v>2484</v>
      </c>
      <c r="C244" s="83" t="n">
        <v>0</v>
      </c>
      <c r="D244" s="57" t="n">
        <f aca="false">SUM(E244:J244)</f>
        <v>0</v>
      </c>
      <c r="E244" s="83" t="n">
        <v>0</v>
      </c>
      <c r="F244" s="61" t="n">
        <v>0</v>
      </c>
      <c r="G244" s="83" t="n">
        <v>0</v>
      </c>
      <c r="H244" s="61" t="n">
        <v>0</v>
      </c>
      <c r="I244" s="83" t="n">
        <v>0</v>
      </c>
      <c r="J244" s="98" t="n">
        <v>0</v>
      </c>
      <c r="K244" s="57" t="n">
        <f aca="false">SUM(C244:D244)</f>
        <v>0</v>
      </c>
      <c r="L244" s="111" t="n">
        <f aca="false">L06!L243</f>
        <v>0</v>
      </c>
    </row>
    <row r="245" customFormat="false" ht="16.9" hidden="false" customHeight="true" outlineLevel="0" collapsed="false">
      <c r="A245" s="155" t="n">
        <v>2166003</v>
      </c>
      <c r="B245" s="30" t="s">
        <v>2485</v>
      </c>
      <c r="C245" s="83" t="n">
        <v>0</v>
      </c>
      <c r="D245" s="57" t="n">
        <f aca="false">SUM(E245:J245)</f>
        <v>0</v>
      </c>
      <c r="E245" s="83" t="n">
        <v>0</v>
      </c>
      <c r="F245" s="61" t="n">
        <v>0</v>
      </c>
      <c r="G245" s="83" t="n">
        <v>0</v>
      </c>
      <c r="H245" s="61" t="n">
        <v>0</v>
      </c>
      <c r="I245" s="83" t="n">
        <v>0</v>
      </c>
      <c r="J245" s="98" t="n">
        <v>0</v>
      </c>
      <c r="K245" s="57" t="n">
        <f aca="false">SUM(C245:D245)</f>
        <v>0</v>
      </c>
      <c r="L245" s="111" t="n">
        <f aca="false">L06!L244</f>
        <v>0</v>
      </c>
    </row>
    <row r="246" customFormat="false" ht="16.9" hidden="false" customHeight="true" outlineLevel="0" collapsed="false">
      <c r="A246" s="155" t="n">
        <v>2166004</v>
      </c>
      <c r="B246" s="30" t="s">
        <v>2486</v>
      </c>
      <c r="C246" s="83" t="n">
        <v>0</v>
      </c>
      <c r="D246" s="57" t="n">
        <f aca="false">SUM(E246:J246)</f>
        <v>0</v>
      </c>
      <c r="E246" s="83" t="n">
        <v>0</v>
      </c>
      <c r="F246" s="61" t="n">
        <v>0</v>
      </c>
      <c r="G246" s="83" t="n">
        <v>0</v>
      </c>
      <c r="H246" s="61" t="n">
        <v>0</v>
      </c>
      <c r="I246" s="83" t="n">
        <v>0</v>
      </c>
      <c r="J246" s="98" t="n">
        <v>0</v>
      </c>
      <c r="K246" s="57" t="n">
        <f aca="false">SUM(C246:D246)</f>
        <v>0</v>
      </c>
      <c r="L246" s="111" t="n">
        <f aca="false">L06!L245</f>
        <v>0</v>
      </c>
    </row>
    <row r="247" customFormat="false" ht="16.9" hidden="false" customHeight="true" outlineLevel="0" collapsed="false">
      <c r="A247" s="155" t="n">
        <v>2166099</v>
      </c>
      <c r="B247" s="30" t="s">
        <v>2487</v>
      </c>
      <c r="C247" s="83" t="n">
        <v>0</v>
      </c>
      <c r="D247" s="57" t="n">
        <f aca="false">SUM(E247:J247)</f>
        <v>0</v>
      </c>
      <c r="E247" s="83" t="n">
        <v>0</v>
      </c>
      <c r="F247" s="61" t="n">
        <v>0</v>
      </c>
      <c r="G247" s="83" t="n">
        <v>0</v>
      </c>
      <c r="H247" s="61" t="n">
        <v>0</v>
      </c>
      <c r="I247" s="83" t="n">
        <v>0</v>
      </c>
      <c r="J247" s="98" t="n">
        <v>0</v>
      </c>
      <c r="K247" s="57" t="n">
        <f aca="false">SUM(C247:D247)</f>
        <v>0</v>
      </c>
      <c r="L247" s="111" t="n">
        <f aca="false">L06!L246</f>
        <v>0</v>
      </c>
    </row>
    <row r="248" customFormat="false" ht="16.9" hidden="false" customHeight="true" outlineLevel="0" collapsed="false">
      <c r="A248" s="155" t="n">
        <v>217</v>
      </c>
      <c r="B248" s="74" t="s">
        <v>1778</v>
      </c>
      <c r="C248" s="57" t="n">
        <f aca="false">C249</f>
        <v>0</v>
      </c>
      <c r="D248" s="57" t="n">
        <f aca="false">SUM(E248:J248)</f>
        <v>0</v>
      </c>
      <c r="E248" s="57" t="n">
        <f aca="false">E249</f>
        <v>0</v>
      </c>
      <c r="F248" s="57" t="n">
        <f aca="false">F249</f>
        <v>0</v>
      </c>
      <c r="G248" s="57" t="n">
        <f aca="false">G249</f>
        <v>0</v>
      </c>
      <c r="H248" s="57" t="n">
        <f aca="false">H249</f>
        <v>0</v>
      </c>
      <c r="I248" s="57" t="n">
        <f aca="false">I249</f>
        <v>0</v>
      </c>
      <c r="J248" s="97" t="n">
        <f aca="false">J249</f>
        <v>0</v>
      </c>
      <c r="K248" s="57" t="n">
        <f aca="false">SUM(C248:D248)</f>
        <v>0</v>
      </c>
      <c r="L248" s="111" t="n">
        <f aca="false">L249</f>
        <v>0</v>
      </c>
    </row>
    <row r="249" customFormat="false" ht="16.9" hidden="false" customHeight="true" outlineLevel="0" collapsed="false">
      <c r="A249" s="155" t="n">
        <v>21704</v>
      </c>
      <c r="B249" s="74" t="s">
        <v>1798</v>
      </c>
      <c r="C249" s="57" t="n">
        <f aca="false">SUM(C250:C251)</f>
        <v>0</v>
      </c>
      <c r="D249" s="57" t="n">
        <f aca="false">SUM(E249:J249)</f>
        <v>0</v>
      </c>
      <c r="E249" s="57" t="n">
        <f aca="false">SUM(E250:E251)</f>
        <v>0</v>
      </c>
      <c r="F249" s="57" t="n">
        <f aca="false">SUM(F250:F251)</f>
        <v>0</v>
      </c>
      <c r="G249" s="57" t="n">
        <f aca="false">SUM(G250:G251)</f>
        <v>0</v>
      </c>
      <c r="H249" s="57" t="n">
        <f aca="false">SUM(H250:H251)</f>
        <v>0</v>
      </c>
      <c r="I249" s="57" t="n">
        <f aca="false">SUM(I250:I251)</f>
        <v>0</v>
      </c>
      <c r="J249" s="97" t="n">
        <f aca="false">SUM(J250:J251)</f>
        <v>0</v>
      </c>
      <c r="K249" s="57" t="n">
        <f aca="false">SUM(C249:D249)</f>
        <v>0</v>
      </c>
      <c r="L249" s="111" t="n">
        <f aca="false">SUM(L250:L251)</f>
        <v>0</v>
      </c>
    </row>
    <row r="250" customFormat="false" ht="16.9" hidden="false" customHeight="true" outlineLevel="0" collapsed="false">
      <c r="A250" s="155" t="n">
        <v>2170402</v>
      </c>
      <c r="B250" s="30" t="s">
        <v>2489</v>
      </c>
      <c r="C250" s="83" t="n">
        <v>0</v>
      </c>
      <c r="D250" s="57" t="n">
        <f aca="false">SUM(E250:J250)</f>
        <v>0</v>
      </c>
      <c r="E250" s="83" t="n">
        <v>0</v>
      </c>
      <c r="F250" s="61" t="n">
        <v>0</v>
      </c>
      <c r="G250" s="83" t="n">
        <v>0</v>
      </c>
      <c r="H250" s="61" t="n">
        <v>0</v>
      </c>
      <c r="I250" s="83" t="n">
        <v>0</v>
      </c>
      <c r="J250" s="98" t="n">
        <v>0</v>
      </c>
      <c r="K250" s="57" t="n">
        <f aca="false">SUM(C250:D250)</f>
        <v>0</v>
      </c>
      <c r="L250" s="111" t="n">
        <f aca="false">L06!L249</f>
        <v>0</v>
      </c>
    </row>
    <row r="251" customFormat="false" ht="16.9" hidden="false" customHeight="true" outlineLevel="0" collapsed="false">
      <c r="A251" s="155" t="n">
        <v>2170403</v>
      </c>
      <c r="B251" s="30" t="s">
        <v>2492</v>
      </c>
      <c r="C251" s="83" t="n">
        <v>0</v>
      </c>
      <c r="D251" s="57" t="n">
        <f aca="false">SUM(E251:J251)</f>
        <v>0</v>
      </c>
      <c r="E251" s="83" t="n">
        <v>0</v>
      </c>
      <c r="F251" s="61" t="n">
        <v>0</v>
      </c>
      <c r="G251" s="83" t="n">
        <v>0</v>
      </c>
      <c r="H251" s="61" t="n">
        <v>0</v>
      </c>
      <c r="I251" s="83" t="n">
        <v>0</v>
      </c>
      <c r="J251" s="98" t="n">
        <v>0</v>
      </c>
      <c r="K251" s="57" t="n">
        <f aca="false">SUM(C251:D251)</f>
        <v>0</v>
      </c>
      <c r="L251" s="111" t="n">
        <f aca="false">L06!L250</f>
        <v>0</v>
      </c>
    </row>
    <row r="252" customFormat="false" ht="16.9" hidden="false" customHeight="true" outlineLevel="0" collapsed="false">
      <c r="A252" s="155" t="n">
        <v>229</v>
      </c>
      <c r="B252" s="74" t="s">
        <v>2494</v>
      </c>
      <c r="C252" s="57" t="n">
        <f aca="false">SUM(C253,C266,C267)</f>
        <v>60</v>
      </c>
      <c r="D252" s="57" t="n">
        <f aca="false">SUM(E252:J252)</f>
        <v>3387</v>
      </c>
      <c r="E252" s="57" t="n">
        <f aca="false">SUM(E253,E266,E267)</f>
        <v>2373</v>
      </c>
      <c r="F252" s="57" t="n">
        <f aca="false">SUM(F253,F266,F267)</f>
        <v>625</v>
      </c>
      <c r="G252" s="57" t="n">
        <f aca="false">SUM(G253,G266,G267)</f>
        <v>204</v>
      </c>
      <c r="H252" s="57" t="n">
        <f aca="false">SUM(H253,H266,H267)</f>
        <v>0</v>
      </c>
      <c r="I252" s="57" t="n">
        <f aca="false">SUM(I253,I266,I267)</f>
        <v>0</v>
      </c>
      <c r="J252" s="97" t="n">
        <f aca="false">SUM(J253,J266,J267)</f>
        <v>185</v>
      </c>
      <c r="K252" s="57" t="n">
        <f aca="false">SUM(C252:D252)</f>
        <v>3447</v>
      </c>
      <c r="L252" s="57" t="n">
        <f aca="false">SUM(L253,L266,L267)</f>
        <v>2245</v>
      </c>
    </row>
    <row r="253" customFormat="false" ht="16.9" hidden="false" customHeight="true" outlineLevel="0" collapsed="false">
      <c r="A253" s="155" t="n">
        <v>22960</v>
      </c>
      <c r="B253" s="189" t="s">
        <v>2496</v>
      </c>
      <c r="C253" s="57" t="n">
        <f aca="false">SUM(C254:C265)</f>
        <v>0</v>
      </c>
      <c r="D253" s="57" t="n">
        <f aca="false">SUM(E253:J253)</f>
        <v>2750</v>
      </c>
      <c r="E253" s="57" t="n">
        <f aca="false">SUM(E254:E265)</f>
        <v>2373</v>
      </c>
      <c r="F253" s="57" t="n">
        <f aca="false">SUM(F254:F265)</f>
        <v>303</v>
      </c>
      <c r="G253" s="57" t="n">
        <f aca="false">SUM(G254:G265)</f>
        <v>74</v>
      </c>
      <c r="H253" s="57" t="n">
        <f aca="false">SUM(H254:H265)</f>
        <v>0</v>
      </c>
      <c r="I253" s="57" t="n">
        <f aca="false">SUM(I254:I265)</f>
        <v>0</v>
      </c>
      <c r="J253" s="97" t="n">
        <f aca="false">SUM(J254:J265)</f>
        <v>0</v>
      </c>
      <c r="K253" s="57" t="n">
        <f aca="false">SUM(C253:D253)</f>
        <v>2750</v>
      </c>
      <c r="L253" s="111" t="n">
        <f aca="false">SUM(L254:L265)</f>
        <v>2187</v>
      </c>
    </row>
    <row r="254" customFormat="false" ht="16.9" hidden="false" customHeight="true" outlineLevel="0" collapsed="false">
      <c r="A254" s="155" t="n">
        <v>2296001</v>
      </c>
      <c r="B254" s="190" t="s">
        <v>2499</v>
      </c>
      <c r="C254" s="83" t="n">
        <v>0</v>
      </c>
      <c r="D254" s="57" t="n">
        <f aca="false">SUM(E254:J254)</f>
        <v>0</v>
      </c>
      <c r="E254" s="83" t="n">
        <v>0</v>
      </c>
      <c r="F254" s="61" t="n">
        <v>0</v>
      </c>
      <c r="G254" s="83" t="n">
        <v>0</v>
      </c>
      <c r="H254" s="61" t="n">
        <v>0</v>
      </c>
      <c r="I254" s="83" t="n">
        <v>0</v>
      </c>
      <c r="J254" s="98" t="n">
        <v>0</v>
      </c>
      <c r="K254" s="57" t="n">
        <f aca="false">SUM(C254:D254)</f>
        <v>0</v>
      </c>
      <c r="L254" s="111" t="n">
        <f aca="false">L06!L253</f>
        <v>0</v>
      </c>
    </row>
    <row r="255" customFormat="false" ht="16.9" hidden="false" customHeight="true" outlineLevel="0" collapsed="false">
      <c r="A255" s="155" t="n">
        <v>2296002</v>
      </c>
      <c r="B255" s="190" t="s">
        <v>2502</v>
      </c>
      <c r="C255" s="83" t="n">
        <v>0</v>
      </c>
      <c r="D255" s="57" t="n">
        <f aca="false">SUM(E255:J255)</f>
        <v>579</v>
      </c>
      <c r="E255" s="83" t="n">
        <v>540</v>
      </c>
      <c r="F255" s="61" t="n">
        <v>18</v>
      </c>
      <c r="G255" s="83" t="n">
        <v>21</v>
      </c>
      <c r="H255" s="61" t="n">
        <v>0</v>
      </c>
      <c r="I255" s="83" t="n">
        <v>0</v>
      </c>
      <c r="J255" s="98" t="n">
        <v>0</v>
      </c>
      <c r="K255" s="57" t="n">
        <f aca="false">SUM(C255:D255)</f>
        <v>579</v>
      </c>
      <c r="L255" s="111" t="n">
        <f aca="false">L06!L254</f>
        <v>353</v>
      </c>
    </row>
    <row r="256" customFormat="false" ht="16.9" hidden="false" customHeight="true" outlineLevel="0" collapsed="false">
      <c r="A256" s="155" t="n">
        <v>2296003</v>
      </c>
      <c r="B256" s="190" t="s">
        <v>2504</v>
      </c>
      <c r="C256" s="83" t="n">
        <v>0</v>
      </c>
      <c r="D256" s="57" t="n">
        <f aca="false">SUM(E256:J256)</f>
        <v>1778</v>
      </c>
      <c r="E256" s="83" t="n">
        <v>1582</v>
      </c>
      <c r="F256" s="61" t="n">
        <v>143</v>
      </c>
      <c r="G256" s="83" t="n">
        <v>53</v>
      </c>
      <c r="H256" s="61" t="n">
        <v>0</v>
      </c>
      <c r="I256" s="83" t="n">
        <v>0</v>
      </c>
      <c r="J256" s="98" t="n">
        <v>0</v>
      </c>
      <c r="K256" s="57" t="n">
        <f aca="false">SUM(C256:D256)</f>
        <v>1778</v>
      </c>
      <c r="L256" s="111" t="n">
        <f aca="false">L06!L255</f>
        <v>1584</v>
      </c>
    </row>
    <row r="257" customFormat="false" ht="16.9" hidden="false" customHeight="true" outlineLevel="0" collapsed="false">
      <c r="A257" s="155" t="n">
        <v>2296004</v>
      </c>
      <c r="B257" s="190" t="s">
        <v>2505</v>
      </c>
      <c r="C257" s="83" t="n">
        <v>0</v>
      </c>
      <c r="D257" s="57" t="n">
        <f aca="false">SUM(E257:J257)</f>
        <v>292</v>
      </c>
      <c r="E257" s="83" t="n">
        <v>164</v>
      </c>
      <c r="F257" s="61" t="n">
        <v>128</v>
      </c>
      <c r="G257" s="83" t="n">
        <v>0</v>
      </c>
      <c r="H257" s="61" t="n">
        <v>0</v>
      </c>
      <c r="I257" s="83" t="n">
        <v>0</v>
      </c>
      <c r="J257" s="98" t="n">
        <v>0</v>
      </c>
      <c r="K257" s="57" t="n">
        <f aca="false">SUM(C257:D257)</f>
        <v>292</v>
      </c>
      <c r="L257" s="111" t="n">
        <f aca="false">L06!L256</f>
        <v>152</v>
      </c>
    </row>
    <row r="258" customFormat="false" ht="17.1" hidden="false" customHeight="true" outlineLevel="0" collapsed="false">
      <c r="A258" s="155" t="n">
        <v>2296005</v>
      </c>
      <c r="B258" s="190" t="s">
        <v>2506</v>
      </c>
      <c r="C258" s="83" t="n">
        <v>0</v>
      </c>
      <c r="D258" s="57" t="n">
        <f aca="false">SUM(E258:J258)</f>
        <v>0</v>
      </c>
      <c r="E258" s="83" t="n">
        <v>0</v>
      </c>
      <c r="F258" s="61" t="n">
        <v>0</v>
      </c>
      <c r="G258" s="83" t="n">
        <v>0</v>
      </c>
      <c r="H258" s="61" t="n">
        <v>0</v>
      </c>
      <c r="I258" s="83" t="n">
        <v>0</v>
      </c>
      <c r="J258" s="98" t="n">
        <v>0</v>
      </c>
      <c r="K258" s="57" t="n">
        <f aca="false">SUM(C258:D258)</f>
        <v>0</v>
      </c>
      <c r="L258" s="111" t="n">
        <f aca="false">L06!L257</f>
        <v>0</v>
      </c>
    </row>
    <row r="259" customFormat="false" ht="17.1" hidden="false" customHeight="true" outlineLevel="0" collapsed="false">
      <c r="A259" s="155" t="n">
        <v>2296006</v>
      </c>
      <c r="B259" s="190" t="s">
        <v>2507</v>
      </c>
      <c r="C259" s="83" t="n">
        <v>0</v>
      </c>
      <c r="D259" s="57" t="n">
        <f aca="false">SUM(E259:J259)</f>
        <v>20</v>
      </c>
      <c r="E259" s="83" t="n">
        <v>6</v>
      </c>
      <c r="F259" s="61" t="n">
        <v>14</v>
      </c>
      <c r="G259" s="83" t="n">
        <v>0</v>
      </c>
      <c r="H259" s="61" t="n">
        <v>0</v>
      </c>
      <c r="I259" s="83" t="n">
        <v>0</v>
      </c>
      <c r="J259" s="98" t="n">
        <v>0</v>
      </c>
      <c r="K259" s="57" t="n">
        <f aca="false">SUM(C259:D259)</f>
        <v>20</v>
      </c>
      <c r="L259" s="111" t="n">
        <f aca="false">L06!L258</f>
        <v>17</v>
      </c>
    </row>
    <row r="260" customFormat="false" ht="17.1" hidden="false" customHeight="true" outlineLevel="0" collapsed="false">
      <c r="A260" s="155" t="n">
        <v>2296007</v>
      </c>
      <c r="B260" s="190" t="s">
        <v>2508</v>
      </c>
      <c r="C260" s="83" t="n">
        <v>0</v>
      </c>
      <c r="D260" s="57" t="n">
        <f aca="false">SUM(E260:J260)</f>
        <v>0</v>
      </c>
      <c r="E260" s="83" t="n">
        <v>0</v>
      </c>
      <c r="F260" s="61" t="n">
        <v>0</v>
      </c>
      <c r="G260" s="83" t="n">
        <v>0</v>
      </c>
      <c r="H260" s="61" t="n">
        <v>0</v>
      </c>
      <c r="I260" s="83" t="n">
        <v>0</v>
      </c>
      <c r="J260" s="98" t="n">
        <v>0</v>
      </c>
      <c r="K260" s="57" t="n">
        <f aca="false">SUM(C260:D260)</f>
        <v>0</v>
      </c>
      <c r="L260" s="111" t="n">
        <f aca="false">L06!L259</f>
        <v>0</v>
      </c>
    </row>
    <row r="261" customFormat="false" ht="17.1" hidden="false" customHeight="true" outlineLevel="0" collapsed="false">
      <c r="A261" s="155" t="n">
        <v>2296008</v>
      </c>
      <c r="B261" s="190" t="s">
        <v>2509</v>
      </c>
      <c r="C261" s="83" t="n">
        <v>0</v>
      </c>
      <c r="D261" s="57" t="n">
        <f aca="false">SUM(E261:J261)</f>
        <v>81</v>
      </c>
      <c r="E261" s="83" t="n">
        <v>81</v>
      </c>
      <c r="F261" s="61" t="n">
        <v>0</v>
      </c>
      <c r="G261" s="83" t="n">
        <v>0</v>
      </c>
      <c r="H261" s="61" t="n">
        <v>0</v>
      </c>
      <c r="I261" s="83" t="n">
        <v>0</v>
      </c>
      <c r="J261" s="98" t="n">
        <v>0</v>
      </c>
      <c r="K261" s="57" t="n">
        <f aca="false">SUM(C261:D261)</f>
        <v>81</v>
      </c>
      <c r="L261" s="111" t="n">
        <f aca="false">L06!L260</f>
        <v>81</v>
      </c>
    </row>
    <row r="262" customFormat="false" ht="17.1" hidden="false" customHeight="true" outlineLevel="0" collapsed="false">
      <c r="A262" s="155" t="n">
        <v>2296010</v>
      </c>
      <c r="B262" s="190" t="s">
        <v>2510</v>
      </c>
      <c r="C262" s="83" t="n">
        <v>0</v>
      </c>
      <c r="D262" s="57" t="n">
        <f aca="false">SUM(E262:J262)</f>
        <v>0</v>
      </c>
      <c r="E262" s="83" t="n">
        <v>0</v>
      </c>
      <c r="F262" s="61" t="n">
        <v>0</v>
      </c>
      <c r="G262" s="83" t="n">
        <v>0</v>
      </c>
      <c r="H262" s="61" t="n">
        <v>0</v>
      </c>
      <c r="I262" s="83" t="n">
        <v>0</v>
      </c>
      <c r="J262" s="98" t="n">
        <v>0</v>
      </c>
      <c r="K262" s="57" t="n">
        <f aca="false">SUM(C262:D262)</f>
        <v>0</v>
      </c>
      <c r="L262" s="111" t="n">
        <f aca="false">L06!L261</f>
        <v>0</v>
      </c>
    </row>
    <row r="263" customFormat="false" ht="17.1" hidden="false" customHeight="true" outlineLevel="0" collapsed="false">
      <c r="A263" s="155" t="n">
        <v>2296011</v>
      </c>
      <c r="B263" s="190" t="s">
        <v>2511</v>
      </c>
      <c r="C263" s="83" t="n">
        <v>0</v>
      </c>
      <c r="D263" s="57" t="n">
        <f aca="false">SUM(E263:J263)</f>
        <v>0</v>
      </c>
      <c r="E263" s="83" t="n">
        <v>0</v>
      </c>
      <c r="F263" s="61" t="n">
        <v>0</v>
      </c>
      <c r="G263" s="83" t="n">
        <v>0</v>
      </c>
      <c r="H263" s="61" t="n">
        <v>0</v>
      </c>
      <c r="I263" s="83" t="n">
        <v>0</v>
      </c>
      <c r="J263" s="98" t="n">
        <v>0</v>
      </c>
      <c r="K263" s="57" t="n">
        <f aca="false">SUM(C263:D263)</f>
        <v>0</v>
      </c>
      <c r="L263" s="111" t="n">
        <f aca="false">L06!L262</f>
        <v>0</v>
      </c>
    </row>
    <row r="264" customFormat="false" ht="17.1" hidden="false" customHeight="true" outlineLevel="0" collapsed="false">
      <c r="A264" s="191" t="n">
        <v>2296012</v>
      </c>
      <c r="B264" s="190" t="s">
        <v>2512</v>
      </c>
      <c r="C264" s="83" t="n">
        <v>0</v>
      </c>
      <c r="D264" s="57" t="n">
        <f aca="false">SUM(E264:J264)</f>
        <v>0</v>
      </c>
      <c r="E264" s="83" t="n">
        <v>0</v>
      </c>
      <c r="F264" s="61" t="n">
        <v>0</v>
      </c>
      <c r="G264" s="83" t="n">
        <v>0</v>
      </c>
      <c r="H264" s="61" t="n">
        <v>0</v>
      </c>
      <c r="I264" s="83" t="n">
        <v>0</v>
      </c>
      <c r="J264" s="98" t="n">
        <v>0</v>
      </c>
      <c r="K264" s="57" t="n">
        <f aca="false">SUM(C264:D264)</f>
        <v>0</v>
      </c>
      <c r="L264" s="111" t="n">
        <f aca="false">L06!L263</f>
        <v>0</v>
      </c>
    </row>
    <row r="265" customFormat="false" ht="16.9" hidden="false" customHeight="true" outlineLevel="0" collapsed="false">
      <c r="A265" s="155" t="n">
        <v>2296099</v>
      </c>
      <c r="B265" s="209" t="s">
        <v>2513</v>
      </c>
      <c r="C265" s="83" t="n">
        <v>0</v>
      </c>
      <c r="D265" s="57" t="n">
        <f aca="false">SUM(E265:J265)</f>
        <v>0</v>
      </c>
      <c r="E265" s="83" t="n">
        <v>0</v>
      </c>
      <c r="F265" s="61" t="n">
        <v>0</v>
      </c>
      <c r="G265" s="83" t="n">
        <v>0</v>
      </c>
      <c r="H265" s="61" t="n">
        <v>0</v>
      </c>
      <c r="I265" s="83" t="n">
        <v>0</v>
      </c>
      <c r="J265" s="98" t="n">
        <v>0</v>
      </c>
      <c r="K265" s="57" t="n">
        <f aca="false">SUM(C265:D265)</f>
        <v>0</v>
      </c>
      <c r="L265" s="111" t="n">
        <f aca="false">L06!L264</f>
        <v>0</v>
      </c>
    </row>
    <row r="266" customFormat="false" ht="16.9" hidden="false" customHeight="true" outlineLevel="0" collapsed="false">
      <c r="A266" s="179" t="n">
        <v>22961</v>
      </c>
      <c r="B266" s="210" t="s">
        <v>2515</v>
      </c>
      <c r="C266" s="83" t="n">
        <v>0</v>
      </c>
      <c r="D266" s="57" t="n">
        <f aca="false">SUM(E266:J266)</f>
        <v>0</v>
      </c>
      <c r="E266" s="83" t="n">
        <v>0</v>
      </c>
      <c r="F266" s="61" t="n">
        <v>0</v>
      </c>
      <c r="G266" s="83" t="n">
        <v>0</v>
      </c>
      <c r="H266" s="61" t="n">
        <v>0</v>
      </c>
      <c r="I266" s="83" t="n">
        <v>0</v>
      </c>
      <c r="J266" s="98" t="n">
        <v>0</v>
      </c>
      <c r="K266" s="57" t="n">
        <f aca="false">SUM(C266:D266)</f>
        <v>0</v>
      </c>
      <c r="L266" s="111" t="n">
        <f aca="false">L06!L265</f>
        <v>0</v>
      </c>
    </row>
    <row r="267" customFormat="false" ht="16.9" hidden="false" customHeight="true" outlineLevel="0" collapsed="false">
      <c r="A267" s="179" t="n">
        <v>22904</v>
      </c>
      <c r="B267" s="74" t="s">
        <v>2518</v>
      </c>
      <c r="C267" s="83" t="n">
        <v>60</v>
      </c>
      <c r="D267" s="57" t="n">
        <f aca="false">SUM(E267:J267)</f>
        <v>637</v>
      </c>
      <c r="E267" s="83" t="n">
        <v>0</v>
      </c>
      <c r="F267" s="61" t="n">
        <v>322</v>
      </c>
      <c r="G267" s="83" t="n">
        <v>130</v>
      </c>
      <c r="H267" s="61" t="n">
        <v>0</v>
      </c>
      <c r="I267" s="83" t="n">
        <v>0</v>
      </c>
      <c r="J267" s="98" t="n">
        <v>185</v>
      </c>
      <c r="K267" s="57" t="n">
        <f aca="false">SUM(C267:D267)</f>
        <v>697</v>
      </c>
      <c r="L267" s="111" t="n">
        <f aca="false">L06!L266</f>
        <v>58</v>
      </c>
    </row>
  </sheetData>
  <mergeCells count="9">
    <mergeCell ref="A1:L1"/>
    <mergeCell ref="A2:L2"/>
    <mergeCell ref="A3:L3"/>
    <mergeCell ref="A4:A5"/>
    <mergeCell ref="B4:B5"/>
    <mergeCell ref="C4:C5"/>
    <mergeCell ref="D4:J4"/>
    <mergeCell ref="K4:K5"/>
    <mergeCell ref="L4:L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544</v>
      </c>
      <c r="B9" s="49"/>
      <c r="C9" s="49"/>
      <c r="D9" s="49"/>
      <c r="E9" s="49"/>
    </row>
    <row r="10" customFormat="false" ht="19.9" hidden="false" customHeight="true" outlineLevel="0" collapsed="false">
      <c r="A10" s="48"/>
      <c r="B10" s="48"/>
      <c r="C10" s="48"/>
      <c r="D10" s="48"/>
      <c r="E10" s="48"/>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0.99"/>
    <col collapsed="false" customWidth="true" hidden="false" outlineLevel="0" max="2" min="2" style="0" width="37.24"/>
    <col collapsed="false" customWidth="true" hidden="false" outlineLevel="0" max="5" min="3" style="0" width="15.75"/>
    <col collapsed="false" customWidth="true" hidden="false" outlineLevel="0" max="6" min="6" style="211" width="12.75"/>
    <col collapsed="false" customWidth="true" hidden="false" outlineLevel="0" max="7" min="7" style="0" width="34.99"/>
    <col collapsed="false" customWidth="true" hidden="false" outlineLevel="0" max="8" min="8" style="0" width="14.36"/>
    <col collapsed="false" customWidth="true" hidden="false" outlineLevel="0" max="9" min="9" style="0" width="15.75"/>
    <col collapsed="false" customWidth="true" hidden="false" outlineLevel="0" max="10" min="10" style="204" width="15.75"/>
  </cols>
  <sheetData>
    <row r="1" customFormat="false" ht="33.95" hidden="false" customHeight="true" outlineLevel="0" collapsed="false">
      <c r="A1" s="212" t="s">
        <v>2545</v>
      </c>
      <c r="B1" s="212"/>
      <c r="C1" s="212"/>
      <c r="D1" s="212"/>
      <c r="E1" s="212"/>
      <c r="F1" s="212"/>
      <c r="G1" s="212"/>
      <c r="H1" s="212"/>
      <c r="I1" s="212"/>
      <c r="J1" s="212"/>
    </row>
    <row r="2" customFormat="false" ht="17.1" hidden="false" customHeight="true" outlineLevel="0" collapsed="false">
      <c r="A2" s="213" t="s">
        <v>64</v>
      </c>
      <c r="B2" s="213"/>
      <c r="C2" s="213"/>
      <c r="D2" s="213"/>
      <c r="E2" s="213"/>
      <c r="F2" s="213"/>
      <c r="G2" s="213"/>
      <c r="H2" s="213"/>
      <c r="I2" s="213"/>
      <c r="J2" s="213"/>
    </row>
    <row r="3" customFormat="false" ht="17.1" hidden="false" customHeight="true" outlineLevel="0" collapsed="false">
      <c r="A3" s="214" t="s">
        <v>862</v>
      </c>
      <c r="B3" s="214"/>
      <c r="C3" s="214"/>
      <c r="D3" s="214"/>
      <c r="E3" s="214"/>
      <c r="F3" s="214"/>
      <c r="G3" s="214"/>
      <c r="H3" s="214"/>
      <c r="I3" s="214"/>
      <c r="J3" s="214"/>
    </row>
    <row r="4" customFormat="false" ht="16.9" hidden="false" customHeight="true" outlineLevel="0" collapsed="false">
      <c r="A4" s="54" t="s">
        <v>100</v>
      </c>
      <c r="B4" s="54" t="s">
        <v>1956</v>
      </c>
      <c r="C4" s="54" t="s">
        <v>2064</v>
      </c>
      <c r="D4" s="54" t="s">
        <v>2066</v>
      </c>
      <c r="E4" s="54" t="s">
        <v>102</v>
      </c>
      <c r="F4" s="54" t="s">
        <v>100</v>
      </c>
      <c r="G4" s="54" t="s">
        <v>1956</v>
      </c>
      <c r="H4" s="54" t="s">
        <v>2064</v>
      </c>
      <c r="I4" s="54" t="s">
        <v>2066</v>
      </c>
      <c r="J4" s="54" t="s">
        <v>102</v>
      </c>
    </row>
    <row r="5" customFormat="false" ht="16.9" hidden="false" customHeight="true" outlineLevel="0" collapsed="false">
      <c r="A5" s="32"/>
      <c r="B5" s="54" t="s">
        <v>2546</v>
      </c>
      <c r="C5" s="57" t="n">
        <f aca="false">C6</f>
        <v>0</v>
      </c>
      <c r="D5" s="57" t="n">
        <f aca="false">D6</f>
        <v>0</v>
      </c>
      <c r="E5" s="57" t="n">
        <f aca="false">E6</f>
        <v>0</v>
      </c>
      <c r="F5" s="58"/>
      <c r="G5" s="215" t="s">
        <v>2547</v>
      </c>
      <c r="H5" s="57" t="n">
        <f aca="false">SUM(H6,H14,H22,H30,H33,H41,H49,H57,H65,H73,H81)</f>
        <v>0</v>
      </c>
      <c r="I5" s="57" t="n">
        <f aca="false">SUM(I6,I14,I22,I30,I33,I41,I49,I57,I65,I73,I81)</f>
        <v>0</v>
      </c>
      <c r="J5" s="57" t="n">
        <f aca="false">SUM(J6,J14,J22,J30,J33,J41,J49,J57,J65,J73,J81)</f>
        <v>0</v>
      </c>
    </row>
    <row r="6" customFormat="false" ht="17.1" hidden="false" customHeight="true" outlineLevel="0" collapsed="false">
      <c r="A6" s="58" t="n">
        <v>103</v>
      </c>
      <c r="B6" s="216" t="s">
        <v>427</v>
      </c>
      <c r="C6" s="57" t="n">
        <f aca="false">C7</f>
        <v>0</v>
      </c>
      <c r="D6" s="57" t="n">
        <f aca="false">D7</f>
        <v>0</v>
      </c>
      <c r="E6" s="57" t="n">
        <f aca="false">E7</f>
        <v>0</v>
      </c>
      <c r="F6" s="58" t="n">
        <v>205</v>
      </c>
      <c r="G6" s="217" t="s">
        <v>1133</v>
      </c>
      <c r="H6" s="65" t="n">
        <f aca="false">H7</f>
        <v>0</v>
      </c>
      <c r="I6" s="65" t="n">
        <f aca="false">I7</f>
        <v>0</v>
      </c>
      <c r="J6" s="65" t="n">
        <f aca="false">J7</f>
        <v>0</v>
      </c>
    </row>
    <row r="7" customFormat="false" ht="17.1" hidden="false" customHeight="true" outlineLevel="0" collapsed="false">
      <c r="A7" s="58" t="n">
        <v>10306</v>
      </c>
      <c r="B7" s="32" t="s">
        <v>798</v>
      </c>
      <c r="C7" s="57" t="n">
        <f aca="false">C8+C40+C44+C50+C54</f>
        <v>0</v>
      </c>
      <c r="D7" s="57" t="n">
        <f aca="false">D8+D40+D44+D50+D54</f>
        <v>0</v>
      </c>
      <c r="E7" s="57" t="n">
        <f aca="false">E8+E40+E44+E50+E54</f>
        <v>0</v>
      </c>
      <c r="F7" s="58" t="n">
        <v>20551</v>
      </c>
      <c r="G7" s="60" t="s">
        <v>2548</v>
      </c>
      <c r="H7" s="57" t="n">
        <f aca="false">SUM(H8:H13)</f>
        <v>0</v>
      </c>
      <c r="I7" s="111" t="n">
        <f aca="false">SUM(I8:I13)</f>
        <v>0</v>
      </c>
      <c r="J7" s="57" t="n">
        <f aca="false">SUM(J8:J13)</f>
        <v>0</v>
      </c>
    </row>
    <row r="8" customFormat="false" ht="17.1" hidden="false" customHeight="true" outlineLevel="0" collapsed="false">
      <c r="A8" s="58" t="n">
        <v>1030601</v>
      </c>
      <c r="B8" s="32" t="s">
        <v>799</v>
      </c>
      <c r="C8" s="57" t="n">
        <f aca="false">SUM(C9:C39)</f>
        <v>0</v>
      </c>
      <c r="D8" s="57" t="n">
        <f aca="false">SUM(D9:D39)</f>
        <v>0</v>
      </c>
      <c r="E8" s="57" t="n">
        <f aca="false">SUM(E9:E39)</f>
        <v>0</v>
      </c>
      <c r="F8" s="58" t="n">
        <v>2055101</v>
      </c>
      <c r="G8" s="218" t="s">
        <v>2549</v>
      </c>
      <c r="H8" s="85" t="n">
        <v>0</v>
      </c>
      <c r="I8" s="83" t="n">
        <v>0</v>
      </c>
      <c r="J8" s="61"/>
    </row>
    <row r="9" customFormat="false" ht="17.1" hidden="false" customHeight="true" outlineLevel="0" collapsed="false">
      <c r="A9" s="58" t="n">
        <v>103060102</v>
      </c>
      <c r="B9" s="32" t="s">
        <v>801</v>
      </c>
      <c r="C9" s="83" t="n">
        <v>0</v>
      </c>
      <c r="D9" s="83" t="n">
        <v>0</v>
      </c>
      <c r="E9" s="61" t="n">
        <v>0</v>
      </c>
      <c r="F9" s="58" t="n">
        <v>2055102</v>
      </c>
      <c r="G9" s="218" t="s">
        <v>2550</v>
      </c>
      <c r="H9" s="83" t="n">
        <v>0</v>
      </c>
      <c r="I9" s="83" t="n">
        <v>0</v>
      </c>
      <c r="J9" s="61"/>
    </row>
    <row r="10" customFormat="false" ht="17.1" hidden="false" customHeight="true" outlineLevel="0" collapsed="false">
      <c r="A10" s="58" t="n">
        <v>103060103</v>
      </c>
      <c r="B10" s="32" t="s">
        <v>2551</v>
      </c>
      <c r="C10" s="83" t="n">
        <v>0</v>
      </c>
      <c r="D10" s="83" t="n">
        <v>0</v>
      </c>
      <c r="E10" s="61" t="n">
        <v>0</v>
      </c>
      <c r="F10" s="58" t="n">
        <v>2055103</v>
      </c>
      <c r="G10" s="218" t="s">
        <v>2552</v>
      </c>
      <c r="H10" s="83" t="n">
        <v>0</v>
      </c>
      <c r="I10" s="83" t="n">
        <v>0</v>
      </c>
      <c r="J10" s="61"/>
    </row>
    <row r="11" customFormat="false" ht="17.1" hidden="false" customHeight="true" outlineLevel="0" collapsed="false">
      <c r="A11" s="58" t="n">
        <v>103060104</v>
      </c>
      <c r="B11" s="32" t="s">
        <v>2553</v>
      </c>
      <c r="C11" s="83" t="n">
        <v>0</v>
      </c>
      <c r="D11" s="83" t="n">
        <v>0</v>
      </c>
      <c r="E11" s="61" t="n">
        <v>0</v>
      </c>
      <c r="F11" s="58" t="n">
        <v>2055104</v>
      </c>
      <c r="G11" s="218" t="s">
        <v>2554</v>
      </c>
      <c r="H11" s="83" t="n">
        <v>0</v>
      </c>
      <c r="I11" s="83" t="n">
        <v>0</v>
      </c>
      <c r="J11" s="61"/>
    </row>
    <row r="12" customFormat="false" ht="17.1" hidden="false" customHeight="true" outlineLevel="0" collapsed="false">
      <c r="A12" s="58" t="n">
        <v>103060105</v>
      </c>
      <c r="B12" s="32" t="s">
        <v>2555</v>
      </c>
      <c r="C12" s="83" t="n">
        <v>0</v>
      </c>
      <c r="D12" s="83" t="n">
        <v>0</v>
      </c>
      <c r="E12" s="61" t="n">
        <v>0</v>
      </c>
      <c r="F12" s="58" t="n">
        <v>2055105</v>
      </c>
      <c r="G12" s="218" t="s">
        <v>2556</v>
      </c>
      <c r="H12" s="83" t="n">
        <v>0</v>
      </c>
      <c r="I12" s="83" t="n">
        <v>0</v>
      </c>
      <c r="J12" s="61"/>
    </row>
    <row r="13" customFormat="false" ht="17.1" hidden="false" customHeight="true" outlineLevel="0" collapsed="false">
      <c r="A13" s="58" t="n">
        <v>103060106</v>
      </c>
      <c r="B13" s="32" t="s">
        <v>2557</v>
      </c>
      <c r="C13" s="83" t="n">
        <v>0</v>
      </c>
      <c r="D13" s="83" t="n">
        <v>0</v>
      </c>
      <c r="E13" s="61" t="n">
        <v>0</v>
      </c>
      <c r="F13" s="58" t="n">
        <v>2055199</v>
      </c>
      <c r="G13" s="218" t="s">
        <v>2558</v>
      </c>
      <c r="H13" s="83" t="n">
        <v>0</v>
      </c>
      <c r="I13" s="83" t="n">
        <v>0</v>
      </c>
      <c r="J13" s="61"/>
    </row>
    <row r="14" customFormat="false" ht="17.1" hidden="false" customHeight="true" outlineLevel="0" collapsed="false">
      <c r="A14" s="58" t="n">
        <v>103060107</v>
      </c>
      <c r="B14" s="32" t="s">
        <v>2559</v>
      </c>
      <c r="C14" s="83" t="n">
        <v>0</v>
      </c>
      <c r="D14" s="83" t="n">
        <v>0</v>
      </c>
      <c r="E14" s="61" t="n">
        <v>0</v>
      </c>
      <c r="F14" s="58" t="n">
        <v>206</v>
      </c>
      <c r="G14" s="217" t="s">
        <v>1185</v>
      </c>
      <c r="H14" s="57" t="n">
        <f aca="false">H15</f>
        <v>0</v>
      </c>
      <c r="I14" s="57" t="n">
        <f aca="false">I15</f>
        <v>0</v>
      </c>
      <c r="J14" s="57" t="n">
        <f aca="false">J15</f>
        <v>0</v>
      </c>
    </row>
    <row r="15" customFormat="false" ht="17.1" hidden="false" customHeight="true" outlineLevel="0" collapsed="false">
      <c r="A15" s="58" t="n">
        <v>103060108</v>
      </c>
      <c r="B15" s="32" t="s">
        <v>2560</v>
      </c>
      <c r="C15" s="83" t="n">
        <v>0</v>
      </c>
      <c r="D15" s="83" t="n">
        <v>0</v>
      </c>
      <c r="E15" s="61" t="n">
        <v>0</v>
      </c>
      <c r="F15" s="58" t="n">
        <v>20651</v>
      </c>
      <c r="G15" s="218" t="s">
        <v>2548</v>
      </c>
      <c r="H15" s="57" t="n">
        <f aca="false">SUM(H16:H21)</f>
        <v>0</v>
      </c>
      <c r="I15" s="57" t="n">
        <f aca="false">SUM(I16:I21)</f>
        <v>0</v>
      </c>
      <c r="J15" s="57" t="n">
        <f aca="false">SUM(J16:J21)</f>
        <v>0</v>
      </c>
    </row>
    <row r="16" customFormat="false" ht="17.1" hidden="false" customHeight="true" outlineLevel="0" collapsed="false">
      <c r="A16" s="58" t="n">
        <v>103060109</v>
      </c>
      <c r="B16" s="32" t="s">
        <v>2561</v>
      </c>
      <c r="C16" s="83" t="n">
        <v>0</v>
      </c>
      <c r="D16" s="83" t="n">
        <v>0</v>
      </c>
      <c r="E16" s="61" t="n">
        <v>0</v>
      </c>
      <c r="F16" s="58" t="n">
        <v>2065101</v>
      </c>
      <c r="G16" s="218" t="s">
        <v>2549</v>
      </c>
      <c r="H16" s="83" t="n">
        <v>0</v>
      </c>
      <c r="I16" s="83" t="n">
        <v>0</v>
      </c>
      <c r="J16" s="61"/>
    </row>
    <row r="17" customFormat="false" ht="17.1" hidden="false" customHeight="true" outlineLevel="0" collapsed="false">
      <c r="A17" s="58" t="n">
        <v>103060112</v>
      </c>
      <c r="B17" s="32" t="s">
        <v>2562</v>
      </c>
      <c r="C17" s="83" t="n">
        <v>0</v>
      </c>
      <c r="D17" s="83" t="n">
        <v>0</v>
      </c>
      <c r="E17" s="61" t="n">
        <v>0</v>
      </c>
      <c r="F17" s="58" t="n">
        <v>2065102</v>
      </c>
      <c r="G17" s="218" t="s">
        <v>2550</v>
      </c>
      <c r="H17" s="83" t="n">
        <v>0</v>
      </c>
      <c r="I17" s="83" t="n">
        <v>0</v>
      </c>
      <c r="J17" s="61"/>
    </row>
    <row r="18" customFormat="false" ht="17.1" hidden="false" customHeight="true" outlineLevel="0" collapsed="false">
      <c r="A18" s="58" t="n">
        <v>103060113</v>
      </c>
      <c r="B18" s="32" t="s">
        <v>2563</v>
      </c>
      <c r="C18" s="83" t="n">
        <v>0</v>
      </c>
      <c r="D18" s="83" t="n">
        <v>0</v>
      </c>
      <c r="E18" s="61" t="n">
        <v>0</v>
      </c>
      <c r="F18" s="58" t="n">
        <v>2065103</v>
      </c>
      <c r="G18" s="218" t="s">
        <v>2552</v>
      </c>
      <c r="H18" s="83" t="n">
        <v>0</v>
      </c>
      <c r="I18" s="83" t="n">
        <v>0</v>
      </c>
      <c r="J18" s="61"/>
    </row>
    <row r="19" customFormat="false" ht="17.1" hidden="false" customHeight="true" outlineLevel="0" collapsed="false">
      <c r="A19" s="58" t="n">
        <v>103060114</v>
      </c>
      <c r="B19" s="32" t="s">
        <v>2564</v>
      </c>
      <c r="C19" s="83" t="n">
        <v>0</v>
      </c>
      <c r="D19" s="83" t="n">
        <v>0</v>
      </c>
      <c r="E19" s="61" t="n">
        <v>0</v>
      </c>
      <c r="F19" s="58" t="n">
        <v>2065104</v>
      </c>
      <c r="G19" s="218" t="s">
        <v>2554</v>
      </c>
      <c r="H19" s="83" t="n">
        <v>0</v>
      </c>
      <c r="I19" s="83" t="n">
        <v>0</v>
      </c>
      <c r="J19" s="61"/>
    </row>
    <row r="20" customFormat="false" ht="17.1" hidden="false" customHeight="true" outlineLevel="0" collapsed="false">
      <c r="A20" s="58" t="n">
        <v>103060115</v>
      </c>
      <c r="B20" s="32" t="s">
        <v>2565</v>
      </c>
      <c r="C20" s="83" t="n">
        <v>0</v>
      </c>
      <c r="D20" s="83" t="n">
        <v>0</v>
      </c>
      <c r="E20" s="61" t="n">
        <v>0</v>
      </c>
      <c r="F20" s="58" t="n">
        <v>2065105</v>
      </c>
      <c r="G20" s="218" t="s">
        <v>2556</v>
      </c>
      <c r="H20" s="83" t="n">
        <v>0</v>
      </c>
      <c r="I20" s="83" t="n">
        <v>0</v>
      </c>
      <c r="J20" s="61"/>
    </row>
    <row r="21" customFormat="false" ht="16.9" hidden="false" customHeight="true" outlineLevel="0" collapsed="false">
      <c r="A21" s="58" t="n">
        <v>103060116</v>
      </c>
      <c r="B21" s="32" t="s">
        <v>2566</v>
      </c>
      <c r="C21" s="83" t="n">
        <v>0</v>
      </c>
      <c r="D21" s="83" t="n">
        <v>0</v>
      </c>
      <c r="E21" s="61" t="n">
        <v>0</v>
      </c>
      <c r="F21" s="58" t="n">
        <v>2065199</v>
      </c>
      <c r="G21" s="218" t="s">
        <v>2558</v>
      </c>
      <c r="H21" s="83" t="n">
        <v>0</v>
      </c>
      <c r="I21" s="83" t="n">
        <v>0</v>
      </c>
      <c r="J21" s="61"/>
    </row>
    <row r="22" customFormat="false" ht="16.9" hidden="false" customHeight="true" outlineLevel="0" collapsed="false">
      <c r="A22" s="58" t="n">
        <v>103060117</v>
      </c>
      <c r="B22" s="32" t="s">
        <v>2567</v>
      </c>
      <c r="C22" s="83" t="n">
        <v>0</v>
      </c>
      <c r="D22" s="83" t="n">
        <v>0</v>
      </c>
      <c r="E22" s="61" t="n">
        <v>0</v>
      </c>
      <c r="F22" s="58" t="n">
        <v>207</v>
      </c>
      <c r="G22" s="217" t="s">
        <v>1233</v>
      </c>
      <c r="H22" s="57" t="n">
        <f aca="false">H23</f>
        <v>0</v>
      </c>
      <c r="I22" s="57" t="n">
        <f aca="false">I23</f>
        <v>0</v>
      </c>
      <c r="J22" s="57" t="n">
        <f aca="false">J23</f>
        <v>0</v>
      </c>
    </row>
    <row r="23" customFormat="false" ht="16.9" hidden="false" customHeight="true" outlineLevel="0" collapsed="false">
      <c r="A23" s="58" t="n">
        <v>103060118</v>
      </c>
      <c r="B23" s="32" t="s">
        <v>2568</v>
      </c>
      <c r="C23" s="83" t="n">
        <v>0</v>
      </c>
      <c r="D23" s="83" t="n">
        <v>0</v>
      </c>
      <c r="E23" s="61" t="n">
        <v>0</v>
      </c>
      <c r="F23" s="58" t="n">
        <v>20751</v>
      </c>
      <c r="G23" s="218" t="s">
        <v>2548</v>
      </c>
      <c r="H23" s="57" t="n">
        <f aca="false">SUM(H24:H29)</f>
        <v>0</v>
      </c>
      <c r="I23" s="57" t="n">
        <f aca="false">SUM(I24:I29)</f>
        <v>0</v>
      </c>
      <c r="J23" s="57" t="n">
        <f aca="false">SUM(J24:J29)</f>
        <v>0</v>
      </c>
    </row>
    <row r="24" customFormat="false" ht="17.1" hidden="false" customHeight="true" outlineLevel="0" collapsed="false">
      <c r="A24" s="58" t="n">
        <v>103060119</v>
      </c>
      <c r="B24" s="32" t="s">
        <v>2569</v>
      </c>
      <c r="C24" s="83" t="n">
        <v>0</v>
      </c>
      <c r="D24" s="83" t="n">
        <v>0</v>
      </c>
      <c r="E24" s="61" t="n">
        <v>0</v>
      </c>
      <c r="F24" s="58" t="n">
        <v>2075101</v>
      </c>
      <c r="G24" s="218" t="s">
        <v>2549</v>
      </c>
      <c r="H24" s="83" t="n">
        <v>0</v>
      </c>
      <c r="I24" s="83" t="n">
        <v>0</v>
      </c>
      <c r="J24" s="61"/>
    </row>
    <row r="25" customFormat="false" ht="17.1" hidden="false" customHeight="true" outlineLevel="0" collapsed="false">
      <c r="A25" s="58" t="n">
        <v>103060120</v>
      </c>
      <c r="B25" s="32" t="s">
        <v>2570</v>
      </c>
      <c r="C25" s="83" t="n">
        <v>0</v>
      </c>
      <c r="D25" s="83" t="n">
        <v>0</v>
      </c>
      <c r="E25" s="61" t="n">
        <v>0</v>
      </c>
      <c r="F25" s="58" t="n">
        <v>2075102</v>
      </c>
      <c r="G25" s="218" t="s">
        <v>2550</v>
      </c>
      <c r="H25" s="83" t="n">
        <v>0</v>
      </c>
      <c r="I25" s="83" t="n">
        <v>0</v>
      </c>
      <c r="J25" s="61"/>
    </row>
    <row r="26" customFormat="false" ht="17.1" hidden="false" customHeight="true" outlineLevel="0" collapsed="false">
      <c r="A26" s="58" t="n">
        <v>103060121</v>
      </c>
      <c r="B26" s="32" t="s">
        <v>2571</v>
      </c>
      <c r="C26" s="83" t="n">
        <v>0</v>
      </c>
      <c r="D26" s="83" t="n">
        <v>0</v>
      </c>
      <c r="E26" s="61" t="n">
        <v>0</v>
      </c>
      <c r="F26" s="58" t="n">
        <v>2075103</v>
      </c>
      <c r="G26" s="218" t="s">
        <v>2552</v>
      </c>
      <c r="H26" s="83" t="n">
        <v>0</v>
      </c>
      <c r="I26" s="83" t="n">
        <v>0</v>
      </c>
      <c r="J26" s="61"/>
    </row>
    <row r="27" customFormat="false" ht="17.1" hidden="false" customHeight="true" outlineLevel="0" collapsed="false">
      <c r="A27" s="58" t="n">
        <v>103060122</v>
      </c>
      <c r="B27" s="32" t="s">
        <v>2572</v>
      </c>
      <c r="C27" s="83" t="n">
        <v>0</v>
      </c>
      <c r="D27" s="83" t="n">
        <v>0</v>
      </c>
      <c r="E27" s="61" t="n">
        <v>0</v>
      </c>
      <c r="F27" s="58" t="n">
        <v>2075104</v>
      </c>
      <c r="G27" s="218" t="s">
        <v>2554</v>
      </c>
      <c r="H27" s="83" t="n">
        <v>0</v>
      </c>
      <c r="I27" s="83" t="n">
        <v>0</v>
      </c>
      <c r="J27" s="61"/>
    </row>
    <row r="28" customFormat="false" ht="17.1" hidden="false" customHeight="true" outlineLevel="0" collapsed="false">
      <c r="A28" s="58" t="n">
        <v>103060123</v>
      </c>
      <c r="B28" s="32" t="s">
        <v>2573</v>
      </c>
      <c r="C28" s="83" t="n">
        <v>0</v>
      </c>
      <c r="D28" s="83" t="n">
        <v>0</v>
      </c>
      <c r="E28" s="61" t="n">
        <v>0</v>
      </c>
      <c r="F28" s="58" t="n">
        <v>2075105</v>
      </c>
      <c r="G28" s="218" t="s">
        <v>2556</v>
      </c>
      <c r="H28" s="83" t="n">
        <v>0</v>
      </c>
      <c r="I28" s="83" t="n">
        <v>0</v>
      </c>
      <c r="J28" s="61"/>
    </row>
    <row r="29" customFormat="false" ht="17.1" hidden="false" customHeight="true" outlineLevel="0" collapsed="false">
      <c r="A29" s="58" t="n">
        <v>103060124</v>
      </c>
      <c r="B29" s="32" t="s">
        <v>2574</v>
      </c>
      <c r="C29" s="83" t="n">
        <v>0</v>
      </c>
      <c r="D29" s="83" t="n">
        <v>0</v>
      </c>
      <c r="E29" s="61" t="n">
        <v>0</v>
      </c>
      <c r="F29" s="58" t="n">
        <v>2075199</v>
      </c>
      <c r="G29" s="218" t="s">
        <v>2558</v>
      </c>
      <c r="H29" s="83" t="n">
        <v>0</v>
      </c>
      <c r="I29" s="83" t="n">
        <v>0</v>
      </c>
      <c r="J29" s="61"/>
    </row>
    <row r="30" customFormat="false" ht="17.1" hidden="false" customHeight="true" outlineLevel="0" collapsed="false">
      <c r="A30" s="58" t="n">
        <v>103060125</v>
      </c>
      <c r="B30" s="32" t="s">
        <v>2575</v>
      </c>
      <c r="C30" s="83" t="n">
        <v>0</v>
      </c>
      <c r="D30" s="83" t="n">
        <v>0</v>
      </c>
      <c r="E30" s="61" t="n">
        <v>0</v>
      </c>
      <c r="F30" s="58" t="n">
        <v>208</v>
      </c>
      <c r="G30" s="217" t="s">
        <v>1274</v>
      </c>
      <c r="H30" s="57" t="n">
        <f aca="false">H31</f>
        <v>0</v>
      </c>
      <c r="I30" s="57" t="n">
        <f aca="false">I31</f>
        <v>0</v>
      </c>
      <c r="J30" s="57" t="n">
        <f aca="false">J31</f>
        <v>0</v>
      </c>
    </row>
    <row r="31" customFormat="false" ht="17.1" hidden="false" customHeight="true" outlineLevel="0" collapsed="false">
      <c r="A31" s="58" t="n">
        <v>103060126</v>
      </c>
      <c r="B31" s="32" t="s">
        <v>2576</v>
      </c>
      <c r="C31" s="83" t="n">
        <v>0</v>
      </c>
      <c r="D31" s="83" t="n">
        <v>0</v>
      </c>
      <c r="E31" s="61" t="n">
        <v>0</v>
      </c>
      <c r="F31" s="58" t="n">
        <v>20804</v>
      </c>
      <c r="G31" s="218" t="s">
        <v>1301</v>
      </c>
      <c r="H31" s="57" t="n">
        <f aca="false">H32</f>
        <v>0</v>
      </c>
      <c r="I31" s="57" t="n">
        <f aca="false">I32</f>
        <v>0</v>
      </c>
      <c r="J31" s="57" t="n">
        <f aca="false">J32</f>
        <v>0</v>
      </c>
    </row>
    <row r="32" customFormat="false" ht="17.1" hidden="false" customHeight="true" outlineLevel="0" collapsed="false">
      <c r="A32" s="58" t="n">
        <v>103060127</v>
      </c>
      <c r="B32" s="32" t="s">
        <v>2577</v>
      </c>
      <c r="C32" s="83" t="n">
        <v>0</v>
      </c>
      <c r="D32" s="83" t="n">
        <v>0</v>
      </c>
      <c r="E32" s="61" t="n">
        <v>0</v>
      </c>
      <c r="F32" s="58" t="n">
        <v>2080451</v>
      </c>
      <c r="G32" s="218" t="s">
        <v>2578</v>
      </c>
      <c r="H32" s="83" t="n">
        <v>0</v>
      </c>
      <c r="I32" s="83" t="n">
        <v>0</v>
      </c>
      <c r="J32" s="61"/>
    </row>
    <row r="33" customFormat="false" ht="17.1" hidden="false" customHeight="true" outlineLevel="0" collapsed="false">
      <c r="A33" s="58" t="n">
        <v>103060128</v>
      </c>
      <c r="B33" s="32" t="s">
        <v>2579</v>
      </c>
      <c r="C33" s="83" t="n">
        <v>0</v>
      </c>
      <c r="D33" s="83" t="n">
        <v>0</v>
      </c>
      <c r="E33" s="61" t="n">
        <v>0</v>
      </c>
      <c r="F33" s="58" t="n">
        <v>211</v>
      </c>
      <c r="G33" s="217" t="s">
        <v>1444</v>
      </c>
      <c r="H33" s="57" t="n">
        <f aca="false">H34</f>
        <v>0</v>
      </c>
      <c r="I33" s="57" t="n">
        <f aca="false">I34</f>
        <v>0</v>
      </c>
      <c r="J33" s="57" t="n">
        <f aca="false">J34</f>
        <v>0</v>
      </c>
    </row>
    <row r="34" customFormat="false" ht="17.1" hidden="false" customHeight="true" outlineLevel="0" collapsed="false">
      <c r="A34" s="58" t="n">
        <v>103060129</v>
      </c>
      <c r="B34" s="32" t="s">
        <v>2580</v>
      </c>
      <c r="C34" s="83" t="n">
        <v>0</v>
      </c>
      <c r="D34" s="83" t="n">
        <v>0</v>
      </c>
      <c r="E34" s="61" t="n">
        <v>0</v>
      </c>
      <c r="F34" s="58" t="n">
        <v>21151</v>
      </c>
      <c r="G34" s="218" t="s">
        <v>2548</v>
      </c>
      <c r="H34" s="57" t="n">
        <f aca="false">SUM(H35:H40)</f>
        <v>0</v>
      </c>
      <c r="I34" s="57" t="n">
        <f aca="false">SUM(I35:I40)</f>
        <v>0</v>
      </c>
      <c r="J34" s="57" t="n">
        <f aca="false">SUM(J35:J40)</f>
        <v>0</v>
      </c>
    </row>
    <row r="35" customFormat="false" ht="17.1" hidden="false" customHeight="true" outlineLevel="0" collapsed="false">
      <c r="A35" s="58" t="n">
        <v>103060130</v>
      </c>
      <c r="B35" s="32" t="s">
        <v>2581</v>
      </c>
      <c r="C35" s="83" t="n">
        <v>0</v>
      </c>
      <c r="D35" s="83" t="n">
        <v>0</v>
      </c>
      <c r="E35" s="61" t="n">
        <v>0</v>
      </c>
      <c r="F35" s="58" t="n">
        <v>2115101</v>
      </c>
      <c r="G35" s="218" t="s">
        <v>2549</v>
      </c>
      <c r="H35" s="83" t="n">
        <v>0</v>
      </c>
      <c r="I35" s="83" t="n">
        <v>0</v>
      </c>
      <c r="J35" s="61"/>
    </row>
    <row r="36" customFormat="false" ht="17.1" hidden="false" customHeight="true" outlineLevel="0" collapsed="false">
      <c r="A36" s="58" t="n">
        <v>103060131</v>
      </c>
      <c r="B36" s="32" t="s">
        <v>2582</v>
      </c>
      <c r="C36" s="83" t="n">
        <v>0</v>
      </c>
      <c r="D36" s="83" t="n">
        <v>0</v>
      </c>
      <c r="E36" s="61" t="n">
        <v>0</v>
      </c>
      <c r="F36" s="58" t="n">
        <v>2115102</v>
      </c>
      <c r="G36" s="218" t="s">
        <v>2550</v>
      </c>
      <c r="H36" s="83" t="n">
        <v>0</v>
      </c>
      <c r="I36" s="83" t="n">
        <v>0</v>
      </c>
      <c r="J36" s="61"/>
    </row>
    <row r="37" customFormat="false" ht="16.9" hidden="false" customHeight="true" outlineLevel="0" collapsed="false">
      <c r="A37" s="58" t="n">
        <v>103060132</v>
      </c>
      <c r="B37" s="32" t="s">
        <v>2583</v>
      </c>
      <c r="C37" s="83" t="n">
        <v>0</v>
      </c>
      <c r="D37" s="83" t="n">
        <v>0</v>
      </c>
      <c r="E37" s="61" t="n">
        <v>0</v>
      </c>
      <c r="F37" s="58" t="n">
        <v>2115103</v>
      </c>
      <c r="G37" s="218" t="s">
        <v>2552</v>
      </c>
      <c r="H37" s="83" t="n">
        <v>0</v>
      </c>
      <c r="I37" s="83" t="n">
        <v>0</v>
      </c>
      <c r="J37" s="61"/>
    </row>
    <row r="38" customFormat="false" ht="16.9" hidden="false" customHeight="true" outlineLevel="0" collapsed="false">
      <c r="A38" s="58" t="n">
        <v>103060133</v>
      </c>
      <c r="B38" s="32" t="s">
        <v>2584</v>
      </c>
      <c r="C38" s="83" t="n">
        <v>0</v>
      </c>
      <c r="D38" s="83" t="n">
        <v>0</v>
      </c>
      <c r="E38" s="61" t="n">
        <v>0</v>
      </c>
      <c r="F38" s="58" t="n">
        <v>2115104</v>
      </c>
      <c r="G38" s="218" t="s">
        <v>2554</v>
      </c>
      <c r="H38" s="83" t="n">
        <v>0</v>
      </c>
      <c r="I38" s="83" t="n">
        <v>0</v>
      </c>
      <c r="J38" s="61"/>
    </row>
    <row r="39" customFormat="false" ht="16.9" hidden="false" customHeight="true" outlineLevel="0" collapsed="false">
      <c r="A39" s="58" t="n">
        <v>103060198</v>
      </c>
      <c r="B39" s="32" t="s">
        <v>2585</v>
      </c>
      <c r="C39" s="83" t="n">
        <v>0</v>
      </c>
      <c r="D39" s="83" t="n">
        <v>0</v>
      </c>
      <c r="E39" s="61" t="n">
        <v>0</v>
      </c>
      <c r="F39" s="58" t="n">
        <v>2115105</v>
      </c>
      <c r="G39" s="218" t="s">
        <v>2556</v>
      </c>
      <c r="H39" s="83" t="n">
        <v>0</v>
      </c>
      <c r="I39" s="83" t="n">
        <v>0</v>
      </c>
      <c r="J39" s="61"/>
    </row>
    <row r="40" customFormat="false" ht="16.9" hidden="false" customHeight="true" outlineLevel="0" collapsed="false">
      <c r="A40" s="58" t="n">
        <v>1030602</v>
      </c>
      <c r="B40" s="32" t="s">
        <v>803</v>
      </c>
      <c r="C40" s="57" t="n">
        <f aca="false">SUM(C41:C43)</f>
        <v>0</v>
      </c>
      <c r="D40" s="57" t="n">
        <f aca="false">SUM(D41:D43)</f>
        <v>0</v>
      </c>
      <c r="E40" s="57" t="n">
        <f aca="false">SUM(E41:E43)</f>
        <v>0</v>
      </c>
      <c r="F40" s="58" t="n">
        <v>2115199</v>
      </c>
      <c r="G40" s="218" t="s">
        <v>2558</v>
      </c>
      <c r="H40" s="83" t="n">
        <v>0</v>
      </c>
      <c r="I40" s="83" t="n">
        <v>0</v>
      </c>
      <c r="J40" s="61"/>
    </row>
    <row r="41" customFormat="false" ht="16.9" hidden="false" customHeight="true" outlineLevel="0" collapsed="false">
      <c r="A41" s="58" t="n">
        <v>103060202</v>
      </c>
      <c r="B41" s="32" t="s">
        <v>2586</v>
      </c>
      <c r="C41" s="83" t="n">
        <v>0</v>
      </c>
      <c r="D41" s="83" t="n">
        <v>0</v>
      </c>
      <c r="E41" s="61" t="n">
        <v>0</v>
      </c>
      <c r="F41" s="58" t="n">
        <v>212</v>
      </c>
      <c r="G41" s="217" t="s">
        <v>1516</v>
      </c>
      <c r="H41" s="57" t="n">
        <f aca="false">H42</f>
        <v>0</v>
      </c>
      <c r="I41" s="57" t="n">
        <f aca="false">I42</f>
        <v>0</v>
      </c>
      <c r="J41" s="57" t="n">
        <f aca="false">J42</f>
        <v>0</v>
      </c>
    </row>
    <row r="42" customFormat="false" ht="16.9" hidden="false" customHeight="true" outlineLevel="0" collapsed="false">
      <c r="A42" s="58" t="n">
        <v>103060203</v>
      </c>
      <c r="B42" s="32" t="s">
        <v>2587</v>
      </c>
      <c r="C42" s="83" t="n">
        <v>0</v>
      </c>
      <c r="D42" s="83" t="n">
        <v>0</v>
      </c>
      <c r="E42" s="61" t="n">
        <v>0</v>
      </c>
      <c r="F42" s="58" t="n">
        <v>21251</v>
      </c>
      <c r="G42" s="218" t="s">
        <v>2548</v>
      </c>
      <c r="H42" s="57" t="n">
        <f aca="false">SUM(H43:H48)</f>
        <v>0</v>
      </c>
      <c r="I42" s="57" t="n">
        <f aca="false">SUM(I43:I48)</f>
        <v>0</v>
      </c>
      <c r="J42" s="57" t="n">
        <f aca="false">SUM(J43:J48)</f>
        <v>0</v>
      </c>
    </row>
    <row r="43" customFormat="false" ht="16.9" hidden="false" customHeight="true" outlineLevel="0" collapsed="false">
      <c r="A43" s="58" t="n">
        <v>103060298</v>
      </c>
      <c r="B43" s="32" t="s">
        <v>2588</v>
      </c>
      <c r="C43" s="83" t="n">
        <v>0</v>
      </c>
      <c r="D43" s="83" t="n">
        <v>0</v>
      </c>
      <c r="E43" s="61" t="n">
        <v>0</v>
      </c>
      <c r="F43" s="58" t="n">
        <v>2125101</v>
      </c>
      <c r="G43" s="218" t="s">
        <v>2549</v>
      </c>
      <c r="H43" s="83" t="n">
        <v>0</v>
      </c>
      <c r="I43" s="83" t="n">
        <v>0</v>
      </c>
      <c r="J43" s="61"/>
    </row>
    <row r="44" customFormat="false" ht="16.9" hidden="false" customHeight="true" outlineLevel="0" collapsed="false">
      <c r="A44" s="58" t="n">
        <v>1030603</v>
      </c>
      <c r="B44" s="32" t="s">
        <v>806</v>
      </c>
      <c r="C44" s="57" t="n">
        <f aca="false">SUM(C45:C49)</f>
        <v>0</v>
      </c>
      <c r="D44" s="57" t="n">
        <f aca="false">SUM(D45:D49)</f>
        <v>0</v>
      </c>
      <c r="E44" s="57" t="n">
        <f aca="false">SUM(E45:E49)</f>
        <v>0</v>
      </c>
      <c r="F44" s="58" t="n">
        <v>2125102</v>
      </c>
      <c r="G44" s="218" t="s">
        <v>2550</v>
      </c>
      <c r="H44" s="83" t="n">
        <v>0</v>
      </c>
      <c r="I44" s="83" t="n">
        <v>0</v>
      </c>
      <c r="J44" s="61"/>
    </row>
    <row r="45" customFormat="false" ht="16.9" hidden="false" customHeight="true" outlineLevel="0" collapsed="false">
      <c r="A45" s="58" t="n">
        <v>103060301</v>
      </c>
      <c r="B45" s="32" t="s">
        <v>2589</v>
      </c>
      <c r="C45" s="83" t="n">
        <v>0</v>
      </c>
      <c r="D45" s="83" t="n">
        <v>0</v>
      </c>
      <c r="E45" s="61" t="n">
        <v>0</v>
      </c>
      <c r="F45" s="58" t="n">
        <v>2125103</v>
      </c>
      <c r="G45" s="218" t="s">
        <v>2552</v>
      </c>
      <c r="H45" s="83" t="n">
        <v>0</v>
      </c>
      <c r="I45" s="83" t="n">
        <v>0</v>
      </c>
      <c r="J45" s="61"/>
    </row>
    <row r="46" customFormat="false" ht="16.9" hidden="false" customHeight="true" outlineLevel="0" collapsed="false">
      <c r="A46" s="58" t="n">
        <v>103060304</v>
      </c>
      <c r="B46" s="32" t="s">
        <v>2590</v>
      </c>
      <c r="C46" s="83" t="n">
        <v>0</v>
      </c>
      <c r="D46" s="83" t="n">
        <v>0</v>
      </c>
      <c r="E46" s="61" t="n">
        <v>0</v>
      </c>
      <c r="F46" s="58" t="n">
        <v>2125104</v>
      </c>
      <c r="G46" s="218" t="s">
        <v>2554</v>
      </c>
      <c r="H46" s="83" t="n">
        <v>0</v>
      </c>
      <c r="I46" s="83" t="n">
        <v>0</v>
      </c>
      <c r="J46" s="61"/>
    </row>
    <row r="47" customFormat="false" ht="17.1" hidden="false" customHeight="true" outlineLevel="0" collapsed="false">
      <c r="A47" s="58" t="n">
        <v>103060305</v>
      </c>
      <c r="B47" s="32" t="s">
        <v>2591</v>
      </c>
      <c r="C47" s="83" t="n">
        <v>0</v>
      </c>
      <c r="D47" s="83" t="n">
        <v>0</v>
      </c>
      <c r="E47" s="61" t="n">
        <v>0</v>
      </c>
      <c r="F47" s="58" t="n">
        <v>2125105</v>
      </c>
      <c r="G47" s="218" t="s">
        <v>2556</v>
      </c>
      <c r="H47" s="83" t="n">
        <v>0</v>
      </c>
      <c r="I47" s="83" t="n">
        <v>0</v>
      </c>
      <c r="J47" s="61"/>
    </row>
    <row r="48" customFormat="false" ht="17.1" hidden="false" customHeight="true" outlineLevel="0" collapsed="false">
      <c r="A48" s="58" t="n">
        <v>103060306</v>
      </c>
      <c r="B48" s="32" t="s">
        <v>2592</v>
      </c>
      <c r="C48" s="83" t="n">
        <v>0</v>
      </c>
      <c r="D48" s="83" t="n">
        <v>0</v>
      </c>
      <c r="E48" s="61" t="n">
        <v>0</v>
      </c>
      <c r="F48" s="58" t="n">
        <v>2125199</v>
      </c>
      <c r="G48" s="218" t="s">
        <v>2558</v>
      </c>
      <c r="H48" s="83" t="n">
        <v>0</v>
      </c>
      <c r="I48" s="83" t="n">
        <v>0</v>
      </c>
      <c r="J48" s="61"/>
    </row>
    <row r="49" customFormat="false" ht="16.9" hidden="false" customHeight="true" outlineLevel="0" collapsed="false">
      <c r="A49" s="58" t="n">
        <v>103060398</v>
      </c>
      <c r="B49" s="32" t="s">
        <v>2593</v>
      </c>
      <c r="C49" s="83" t="n">
        <v>0</v>
      </c>
      <c r="D49" s="83" t="n">
        <v>0</v>
      </c>
      <c r="E49" s="61" t="n">
        <v>0</v>
      </c>
      <c r="F49" s="58" t="s">
        <v>2594</v>
      </c>
      <c r="G49" s="219" t="s">
        <v>1537</v>
      </c>
      <c r="H49" s="57" t="n">
        <f aca="false">H50</f>
        <v>0</v>
      </c>
      <c r="I49" s="57" t="n">
        <f aca="false">I50</f>
        <v>0</v>
      </c>
      <c r="J49" s="57" t="n">
        <f aca="false">J50</f>
        <v>0</v>
      </c>
    </row>
    <row r="50" customFormat="false" ht="16.9" hidden="false" customHeight="true" outlineLevel="0" collapsed="false">
      <c r="A50" s="58" t="n">
        <v>1030604</v>
      </c>
      <c r="B50" s="32" t="s">
        <v>808</v>
      </c>
      <c r="C50" s="57" t="n">
        <f aca="false">SUM(C51:C53)</f>
        <v>0</v>
      </c>
      <c r="D50" s="57" t="n">
        <f aca="false">SUM(D51:D53)</f>
        <v>0</v>
      </c>
      <c r="E50" s="57" t="n">
        <f aca="false">SUM(E51:E53)</f>
        <v>0</v>
      </c>
      <c r="F50" s="58" t="n">
        <v>21351</v>
      </c>
      <c r="G50" s="220" t="s">
        <v>2548</v>
      </c>
      <c r="H50" s="57" t="n">
        <f aca="false">SUM(H51:H56)</f>
        <v>0</v>
      </c>
      <c r="I50" s="57" t="n">
        <f aca="false">SUM(I51:I56)</f>
        <v>0</v>
      </c>
      <c r="J50" s="57" t="n">
        <f aca="false">SUM(J51:J56)</f>
        <v>0</v>
      </c>
    </row>
    <row r="51" customFormat="false" ht="17.1" hidden="false" customHeight="true" outlineLevel="0" collapsed="false">
      <c r="A51" s="58" t="n">
        <v>103060401</v>
      </c>
      <c r="B51" s="32" t="s">
        <v>2595</v>
      </c>
      <c r="C51" s="83" t="n">
        <v>0</v>
      </c>
      <c r="D51" s="83" t="n">
        <v>0</v>
      </c>
      <c r="E51" s="61" t="n">
        <v>0</v>
      </c>
      <c r="F51" s="58" t="n">
        <v>2135101</v>
      </c>
      <c r="G51" s="220" t="s">
        <v>2549</v>
      </c>
      <c r="H51" s="83" t="n">
        <v>0</v>
      </c>
      <c r="I51" s="83" t="n">
        <v>0</v>
      </c>
      <c r="J51" s="61"/>
    </row>
    <row r="52" customFormat="false" ht="17.1" hidden="false" customHeight="true" outlineLevel="0" collapsed="false">
      <c r="A52" s="58" t="n">
        <v>103060402</v>
      </c>
      <c r="B52" s="32" t="s">
        <v>2596</v>
      </c>
      <c r="C52" s="83" t="n">
        <v>0</v>
      </c>
      <c r="D52" s="83" t="n">
        <v>0</v>
      </c>
      <c r="E52" s="61" t="n">
        <v>0</v>
      </c>
      <c r="F52" s="58" t="n">
        <v>2135102</v>
      </c>
      <c r="G52" s="220" t="s">
        <v>2550</v>
      </c>
      <c r="H52" s="83" t="n">
        <v>0</v>
      </c>
      <c r="I52" s="83" t="n">
        <v>0</v>
      </c>
      <c r="J52" s="61"/>
    </row>
    <row r="53" customFormat="false" ht="17.1" hidden="false" customHeight="true" outlineLevel="0" collapsed="false">
      <c r="A53" s="58" t="n">
        <v>103060498</v>
      </c>
      <c r="B53" s="32" t="s">
        <v>2597</v>
      </c>
      <c r="C53" s="83" t="n">
        <v>0</v>
      </c>
      <c r="D53" s="83" t="n">
        <v>0</v>
      </c>
      <c r="E53" s="61" t="n">
        <v>0</v>
      </c>
      <c r="F53" s="58" t="n">
        <v>2135103</v>
      </c>
      <c r="G53" s="220" t="s">
        <v>2552</v>
      </c>
      <c r="H53" s="83" t="n">
        <v>0</v>
      </c>
      <c r="I53" s="83" t="n">
        <v>0</v>
      </c>
      <c r="J53" s="61"/>
    </row>
    <row r="54" customFormat="false" ht="17.1" hidden="false" customHeight="true" outlineLevel="0" collapsed="false">
      <c r="A54" s="58" t="n">
        <v>1030698</v>
      </c>
      <c r="B54" s="32" t="s">
        <v>2598</v>
      </c>
      <c r="C54" s="83" t="n">
        <v>0</v>
      </c>
      <c r="D54" s="83" t="n">
        <v>0</v>
      </c>
      <c r="E54" s="61" t="n">
        <v>0</v>
      </c>
      <c r="F54" s="58" t="n">
        <v>2135104</v>
      </c>
      <c r="G54" s="220" t="s">
        <v>2554</v>
      </c>
      <c r="H54" s="83" t="n">
        <v>0</v>
      </c>
      <c r="I54" s="83" t="n">
        <v>0</v>
      </c>
      <c r="J54" s="61"/>
    </row>
    <row r="55" customFormat="false" ht="16.9" hidden="false" customHeight="true" outlineLevel="0" collapsed="false">
      <c r="A55" s="161"/>
      <c r="B55" s="161"/>
      <c r="C55" s="161"/>
      <c r="D55" s="221"/>
      <c r="E55" s="221"/>
      <c r="F55" s="58" t="n">
        <v>2135105</v>
      </c>
      <c r="G55" s="220" t="s">
        <v>2556</v>
      </c>
      <c r="H55" s="83" t="n">
        <v>0</v>
      </c>
      <c r="I55" s="83" t="n">
        <v>0</v>
      </c>
      <c r="J55" s="61"/>
    </row>
    <row r="56" customFormat="false" ht="16.9" hidden="false" customHeight="true" outlineLevel="0" collapsed="false">
      <c r="A56" s="161"/>
      <c r="B56" s="161"/>
      <c r="C56" s="222"/>
      <c r="D56" s="221"/>
      <c r="E56" s="221"/>
      <c r="F56" s="58" t="n">
        <v>2135199</v>
      </c>
      <c r="G56" s="220" t="s">
        <v>2558</v>
      </c>
      <c r="H56" s="83" t="n">
        <v>0</v>
      </c>
      <c r="I56" s="83" t="n">
        <v>0</v>
      </c>
      <c r="J56" s="61"/>
    </row>
    <row r="57" customFormat="false" ht="16.9" hidden="false" customHeight="true" outlineLevel="0" collapsed="false">
      <c r="A57" s="161"/>
      <c r="B57" s="161"/>
      <c r="C57" s="161"/>
      <c r="D57" s="161"/>
      <c r="E57" s="161"/>
      <c r="F57" s="58" t="s">
        <v>2599</v>
      </c>
      <c r="G57" s="219" t="s">
        <v>1647</v>
      </c>
      <c r="H57" s="57" t="n">
        <f aca="false">H58</f>
        <v>0</v>
      </c>
      <c r="I57" s="57" t="n">
        <f aca="false">I58</f>
        <v>0</v>
      </c>
      <c r="J57" s="57" t="n">
        <f aca="false">J58</f>
        <v>0</v>
      </c>
    </row>
    <row r="58" customFormat="false" ht="16.9" hidden="false" customHeight="true" outlineLevel="0" collapsed="false">
      <c r="A58" s="161"/>
      <c r="B58" s="161"/>
      <c r="C58" s="161"/>
      <c r="D58" s="161"/>
      <c r="E58" s="161"/>
      <c r="F58" s="58" t="n">
        <v>21451</v>
      </c>
      <c r="G58" s="220" t="s">
        <v>2548</v>
      </c>
      <c r="H58" s="57" t="n">
        <f aca="false">SUM(H59:H64)</f>
        <v>0</v>
      </c>
      <c r="I58" s="57" t="n">
        <f aca="false">SUM(I59:I64)</f>
        <v>0</v>
      </c>
      <c r="J58" s="57" t="n">
        <f aca="false">SUM(J59:J64)</f>
        <v>0</v>
      </c>
    </row>
    <row r="59" customFormat="false" ht="16.9" hidden="false" customHeight="true" outlineLevel="0" collapsed="false">
      <c r="A59" s="161"/>
      <c r="B59" s="161"/>
      <c r="C59" s="161"/>
      <c r="D59" s="161"/>
      <c r="E59" s="161"/>
      <c r="F59" s="58" t="n">
        <v>2145101</v>
      </c>
      <c r="G59" s="220" t="s">
        <v>2549</v>
      </c>
      <c r="H59" s="83" t="n">
        <v>0</v>
      </c>
      <c r="I59" s="83" t="n">
        <v>0</v>
      </c>
      <c r="J59" s="61"/>
    </row>
    <row r="60" customFormat="false" ht="16.9" hidden="false" customHeight="true" outlineLevel="0" collapsed="false">
      <c r="A60" s="161"/>
      <c r="B60" s="161"/>
      <c r="C60" s="161"/>
      <c r="D60" s="161"/>
      <c r="E60" s="161"/>
      <c r="F60" s="58" t="n">
        <v>2145102</v>
      </c>
      <c r="G60" s="220" t="s">
        <v>2550</v>
      </c>
      <c r="H60" s="83" t="n">
        <v>0</v>
      </c>
      <c r="I60" s="83" t="n">
        <v>0</v>
      </c>
      <c r="J60" s="61"/>
    </row>
    <row r="61" customFormat="false" ht="16.9" hidden="false" customHeight="true" outlineLevel="0" collapsed="false">
      <c r="A61" s="161"/>
      <c r="B61" s="161"/>
      <c r="C61" s="161"/>
      <c r="D61" s="161"/>
      <c r="E61" s="161"/>
      <c r="F61" s="58" t="n">
        <v>2145103</v>
      </c>
      <c r="G61" s="220" t="s">
        <v>2552</v>
      </c>
      <c r="H61" s="83" t="n">
        <v>0</v>
      </c>
      <c r="I61" s="83" t="n">
        <v>0</v>
      </c>
      <c r="J61" s="61"/>
    </row>
    <row r="62" customFormat="false" ht="16.9" hidden="false" customHeight="true" outlineLevel="0" collapsed="false">
      <c r="A62" s="161"/>
      <c r="B62" s="161"/>
      <c r="C62" s="161"/>
      <c r="D62" s="161"/>
      <c r="E62" s="161"/>
      <c r="F62" s="58" t="n">
        <v>2145104</v>
      </c>
      <c r="G62" s="220" t="s">
        <v>2554</v>
      </c>
      <c r="H62" s="83" t="n">
        <v>0</v>
      </c>
      <c r="I62" s="83" t="n">
        <v>0</v>
      </c>
      <c r="J62" s="61"/>
    </row>
    <row r="63" customFormat="false" ht="16.9" hidden="false" customHeight="true" outlineLevel="0" collapsed="false">
      <c r="A63" s="161"/>
      <c r="B63" s="161"/>
      <c r="C63" s="161"/>
      <c r="D63" s="161"/>
      <c r="E63" s="161"/>
      <c r="F63" s="58" t="n">
        <v>2145105</v>
      </c>
      <c r="G63" s="220" t="s">
        <v>2556</v>
      </c>
      <c r="H63" s="83" t="n">
        <v>0</v>
      </c>
      <c r="I63" s="83" t="n">
        <v>0</v>
      </c>
      <c r="J63" s="61"/>
    </row>
    <row r="64" customFormat="false" ht="17.1" hidden="false" customHeight="true" outlineLevel="0" collapsed="false">
      <c r="A64" s="161"/>
      <c r="B64" s="161"/>
      <c r="C64" s="161"/>
      <c r="D64" s="161"/>
      <c r="E64" s="161"/>
      <c r="F64" s="58" t="n">
        <v>2145199</v>
      </c>
      <c r="G64" s="220" t="s">
        <v>2558</v>
      </c>
      <c r="H64" s="83" t="n">
        <v>0</v>
      </c>
      <c r="I64" s="83" t="n">
        <v>0</v>
      </c>
      <c r="J64" s="61"/>
    </row>
    <row r="65" customFormat="false" ht="16.9" hidden="false" customHeight="true" outlineLevel="0" collapsed="false">
      <c r="A65" s="161"/>
      <c r="B65" s="161"/>
      <c r="C65" s="161"/>
      <c r="D65" s="161"/>
      <c r="E65" s="161"/>
      <c r="F65" s="58" t="s">
        <v>2600</v>
      </c>
      <c r="G65" s="219" t="s">
        <v>1706</v>
      </c>
      <c r="H65" s="57" t="n">
        <f aca="false">H66</f>
        <v>0</v>
      </c>
      <c r="I65" s="57" t="n">
        <f aca="false">I66</f>
        <v>0</v>
      </c>
      <c r="J65" s="57" t="n">
        <f aca="false">J66</f>
        <v>0</v>
      </c>
    </row>
    <row r="66" customFormat="false" ht="16.9" hidden="false" customHeight="true" outlineLevel="0" collapsed="false">
      <c r="A66" s="161"/>
      <c r="B66" s="161"/>
      <c r="C66" s="161"/>
      <c r="D66" s="161"/>
      <c r="E66" s="161"/>
      <c r="F66" s="58" t="n">
        <v>21551</v>
      </c>
      <c r="G66" s="220" t="s">
        <v>2548</v>
      </c>
      <c r="H66" s="57" t="n">
        <f aca="false">SUM(H67:H72)</f>
        <v>0</v>
      </c>
      <c r="I66" s="57" t="n">
        <f aca="false">SUM(I67:I72)</f>
        <v>0</v>
      </c>
      <c r="J66" s="57" t="n">
        <f aca="false">SUM(J67:J72)</f>
        <v>0</v>
      </c>
    </row>
    <row r="67" customFormat="false" ht="16.9" hidden="false" customHeight="true" outlineLevel="0" collapsed="false">
      <c r="A67" s="161"/>
      <c r="B67" s="161"/>
      <c r="C67" s="161"/>
      <c r="D67" s="161"/>
      <c r="E67" s="161"/>
      <c r="F67" s="58" t="n">
        <v>2155101</v>
      </c>
      <c r="G67" s="220" t="s">
        <v>2549</v>
      </c>
      <c r="H67" s="83" t="n">
        <v>0</v>
      </c>
      <c r="I67" s="83" t="n">
        <v>0</v>
      </c>
      <c r="J67" s="61"/>
    </row>
    <row r="68" customFormat="false" ht="16.9" hidden="false" customHeight="true" outlineLevel="0" collapsed="false">
      <c r="A68" s="161"/>
      <c r="B68" s="161"/>
      <c r="C68" s="161"/>
      <c r="D68" s="161"/>
      <c r="E68" s="161"/>
      <c r="F68" s="58" t="n">
        <v>2155102</v>
      </c>
      <c r="G68" s="220" t="s">
        <v>2550</v>
      </c>
      <c r="H68" s="83" t="n">
        <v>0</v>
      </c>
      <c r="I68" s="83" t="n">
        <v>0</v>
      </c>
      <c r="J68" s="61"/>
    </row>
    <row r="69" customFormat="false" ht="17.1" hidden="false" customHeight="true" outlineLevel="0" collapsed="false">
      <c r="A69" s="161"/>
      <c r="B69" s="161"/>
      <c r="C69" s="161"/>
      <c r="D69" s="161"/>
      <c r="E69" s="161"/>
      <c r="F69" s="58" t="n">
        <v>2155103</v>
      </c>
      <c r="G69" s="220" t="s">
        <v>2552</v>
      </c>
      <c r="H69" s="83" t="n">
        <v>0</v>
      </c>
      <c r="I69" s="83" t="n">
        <v>0</v>
      </c>
      <c r="J69" s="61"/>
    </row>
    <row r="70" customFormat="false" ht="17.1" hidden="false" customHeight="true" outlineLevel="0" collapsed="false">
      <c r="A70" s="161"/>
      <c r="B70" s="161"/>
      <c r="C70" s="161"/>
      <c r="D70" s="161"/>
      <c r="E70" s="161"/>
      <c r="F70" s="58" t="n">
        <v>2155104</v>
      </c>
      <c r="G70" s="220" t="s">
        <v>2554</v>
      </c>
      <c r="H70" s="83" t="n">
        <v>0</v>
      </c>
      <c r="I70" s="83" t="n">
        <v>0</v>
      </c>
      <c r="J70" s="61"/>
    </row>
    <row r="71" customFormat="false" ht="17.1" hidden="false" customHeight="true" outlineLevel="0" collapsed="false">
      <c r="A71" s="161"/>
      <c r="B71" s="161"/>
      <c r="C71" s="161"/>
      <c r="D71" s="161"/>
      <c r="E71" s="161"/>
      <c r="F71" s="58" t="n">
        <v>2155105</v>
      </c>
      <c r="G71" s="220" t="s">
        <v>2556</v>
      </c>
      <c r="H71" s="83" t="n">
        <v>0</v>
      </c>
      <c r="I71" s="83" t="n">
        <v>0</v>
      </c>
      <c r="J71" s="61"/>
    </row>
    <row r="72" customFormat="false" ht="16.9" hidden="false" customHeight="true" outlineLevel="0" collapsed="false">
      <c r="A72" s="161"/>
      <c r="B72" s="161"/>
      <c r="C72" s="161"/>
      <c r="D72" s="161"/>
      <c r="E72" s="161"/>
      <c r="F72" s="58" t="n">
        <v>2155199</v>
      </c>
      <c r="G72" s="220" t="s">
        <v>2558</v>
      </c>
      <c r="H72" s="83" t="n">
        <v>0</v>
      </c>
      <c r="I72" s="83" t="n">
        <v>0</v>
      </c>
      <c r="J72" s="61"/>
    </row>
    <row r="73" customFormat="false" ht="16.9" hidden="false" customHeight="true" outlineLevel="0" collapsed="false">
      <c r="A73" s="161"/>
      <c r="B73" s="161"/>
      <c r="C73" s="161"/>
      <c r="D73" s="161"/>
      <c r="E73" s="161"/>
      <c r="F73" s="58" t="s">
        <v>2601</v>
      </c>
      <c r="G73" s="219" t="s">
        <v>1761</v>
      </c>
      <c r="H73" s="57" t="n">
        <f aca="false">H74</f>
        <v>0</v>
      </c>
      <c r="I73" s="57" t="n">
        <f aca="false">I74</f>
        <v>0</v>
      </c>
      <c r="J73" s="57" t="n">
        <f aca="false">J74</f>
        <v>0</v>
      </c>
    </row>
    <row r="74" customFormat="false" ht="16.9" hidden="false" customHeight="true" outlineLevel="0" collapsed="false">
      <c r="A74" s="183"/>
      <c r="B74" s="183"/>
      <c r="C74" s="183"/>
      <c r="D74" s="183"/>
      <c r="E74" s="183"/>
      <c r="F74" s="58" t="n">
        <v>21651</v>
      </c>
      <c r="G74" s="220" t="s">
        <v>2548</v>
      </c>
      <c r="H74" s="57" t="n">
        <f aca="false">SUM(H75:H80)</f>
        <v>0</v>
      </c>
      <c r="I74" s="57" t="n">
        <f aca="false">SUM(I75:I80)</f>
        <v>0</v>
      </c>
      <c r="J74" s="57" t="n">
        <f aca="false">SUM(J75:J80)</f>
        <v>0</v>
      </c>
    </row>
    <row r="75" customFormat="false" ht="16.9" hidden="false" customHeight="true" outlineLevel="0" collapsed="false">
      <c r="A75" s="183"/>
      <c r="B75" s="183"/>
      <c r="C75" s="183"/>
      <c r="D75" s="183"/>
      <c r="E75" s="183"/>
      <c r="F75" s="58" t="n">
        <v>2165101</v>
      </c>
      <c r="G75" s="220" t="s">
        <v>2549</v>
      </c>
      <c r="H75" s="83" t="n">
        <v>0</v>
      </c>
      <c r="I75" s="83" t="n">
        <v>0</v>
      </c>
      <c r="J75" s="61"/>
    </row>
    <row r="76" customFormat="false" ht="16.9" hidden="false" customHeight="true" outlineLevel="0" collapsed="false">
      <c r="A76" s="183"/>
      <c r="B76" s="183"/>
      <c r="C76" s="183"/>
      <c r="D76" s="183"/>
      <c r="E76" s="183"/>
      <c r="F76" s="58" t="n">
        <v>2165102</v>
      </c>
      <c r="G76" s="220" t="s">
        <v>2550</v>
      </c>
      <c r="H76" s="83" t="n">
        <v>0</v>
      </c>
      <c r="I76" s="83" t="n">
        <v>0</v>
      </c>
      <c r="J76" s="61"/>
    </row>
    <row r="77" customFormat="false" ht="16.9" hidden="false" customHeight="true" outlineLevel="0" collapsed="false">
      <c r="A77" s="161"/>
      <c r="B77" s="161"/>
      <c r="C77" s="161"/>
      <c r="D77" s="161"/>
      <c r="E77" s="161"/>
      <c r="F77" s="58" t="n">
        <v>2165103</v>
      </c>
      <c r="G77" s="220" t="s">
        <v>2552</v>
      </c>
      <c r="H77" s="83" t="n">
        <v>0</v>
      </c>
      <c r="I77" s="83" t="n">
        <v>0</v>
      </c>
      <c r="J77" s="61"/>
    </row>
    <row r="78" customFormat="false" ht="16.9" hidden="false" customHeight="true" outlineLevel="0" collapsed="false">
      <c r="A78" s="161"/>
      <c r="B78" s="161"/>
      <c r="C78" s="161"/>
      <c r="D78" s="161"/>
      <c r="E78" s="161"/>
      <c r="F78" s="58" t="n">
        <v>2165104</v>
      </c>
      <c r="G78" s="220" t="s">
        <v>2554</v>
      </c>
      <c r="H78" s="83" t="n">
        <v>0</v>
      </c>
      <c r="I78" s="83" t="n">
        <v>0</v>
      </c>
      <c r="J78" s="61"/>
    </row>
    <row r="79" customFormat="false" ht="16.9" hidden="false" customHeight="true" outlineLevel="0" collapsed="false">
      <c r="A79" s="161"/>
      <c r="B79" s="161"/>
      <c r="C79" s="161"/>
      <c r="D79" s="161"/>
      <c r="E79" s="161"/>
      <c r="F79" s="58" t="n">
        <v>2165105</v>
      </c>
      <c r="G79" s="220" t="s">
        <v>2556</v>
      </c>
      <c r="H79" s="83" t="n">
        <v>0</v>
      </c>
      <c r="I79" s="83" t="n">
        <v>0</v>
      </c>
      <c r="J79" s="61"/>
    </row>
    <row r="80" customFormat="false" ht="16.9" hidden="false" customHeight="true" outlineLevel="0" collapsed="false">
      <c r="A80" s="161"/>
      <c r="B80" s="161"/>
      <c r="C80" s="161"/>
      <c r="D80" s="161"/>
      <c r="E80" s="161"/>
      <c r="F80" s="58" t="n">
        <v>2165199</v>
      </c>
      <c r="G80" s="220" t="s">
        <v>2558</v>
      </c>
      <c r="H80" s="83" t="n">
        <v>0</v>
      </c>
      <c r="I80" s="83" t="n">
        <v>0</v>
      </c>
      <c r="J80" s="61"/>
    </row>
    <row r="81" customFormat="false" ht="17.25" hidden="false" customHeight="true" outlineLevel="0" collapsed="false">
      <c r="A81" s="161"/>
      <c r="B81" s="161"/>
      <c r="C81" s="161"/>
      <c r="D81" s="161"/>
      <c r="E81" s="161"/>
      <c r="F81" s="58" t="n">
        <v>229</v>
      </c>
      <c r="G81" s="142" t="s">
        <v>2494</v>
      </c>
      <c r="H81" s="65" t="n">
        <f aca="false">H82</f>
        <v>0</v>
      </c>
      <c r="I81" s="57" t="n">
        <f aca="false">I82</f>
        <v>0</v>
      </c>
      <c r="J81" s="57" t="n">
        <f aca="false">J82</f>
        <v>0</v>
      </c>
    </row>
    <row r="82" customFormat="false" ht="17.25" hidden="false" customHeight="true" outlineLevel="0" collapsed="false">
      <c r="A82" s="161"/>
      <c r="B82" s="161"/>
      <c r="C82" s="161"/>
      <c r="D82" s="161"/>
      <c r="E82" s="161"/>
      <c r="F82" s="58" t="n">
        <v>22951</v>
      </c>
      <c r="G82" s="30" t="s">
        <v>2548</v>
      </c>
      <c r="H82" s="57" t="n">
        <f aca="false">SUM(H83:H88)</f>
        <v>0</v>
      </c>
      <c r="I82" s="111" t="n">
        <f aca="false">SUM(I83:I88)</f>
        <v>0</v>
      </c>
      <c r="J82" s="57" t="n">
        <f aca="false">SUM(J83:J88)</f>
        <v>0</v>
      </c>
    </row>
    <row r="83" customFormat="false" ht="17.25" hidden="false" customHeight="true" outlineLevel="0" collapsed="false">
      <c r="A83" s="161"/>
      <c r="B83" s="161"/>
      <c r="C83" s="161"/>
      <c r="D83" s="161"/>
      <c r="E83" s="161"/>
      <c r="F83" s="58" t="n">
        <v>2295101</v>
      </c>
      <c r="G83" s="32" t="s">
        <v>2549</v>
      </c>
      <c r="H83" s="85" t="n">
        <v>0</v>
      </c>
      <c r="I83" s="83" t="n">
        <v>0</v>
      </c>
      <c r="J83" s="61"/>
    </row>
    <row r="84" customFormat="false" ht="17.25" hidden="false" customHeight="true" outlineLevel="0" collapsed="false">
      <c r="A84" s="161"/>
      <c r="B84" s="161"/>
      <c r="C84" s="161"/>
      <c r="D84" s="161"/>
      <c r="E84" s="161"/>
      <c r="F84" s="58" t="n">
        <v>2295102</v>
      </c>
      <c r="G84" s="32" t="s">
        <v>2550</v>
      </c>
      <c r="H84" s="86" t="n">
        <v>0</v>
      </c>
      <c r="I84" s="83" t="n">
        <v>0</v>
      </c>
      <c r="J84" s="61"/>
    </row>
    <row r="85" customFormat="false" ht="17.25" hidden="false" customHeight="true" outlineLevel="0" collapsed="false">
      <c r="A85" s="161"/>
      <c r="B85" s="161"/>
      <c r="C85" s="161"/>
      <c r="D85" s="161"/>
      <c r="E85" s="161"/>
      <c r="F85" s="58" t="n">
        <v>2295103</v>
      </c>
      <c r="G85" s="30" t="s">
        <v>2552</v>
      </c>
      <c r="H85" s="83" t="n">
        <v>0</v>
      </c>
      <c r="I85" s="114" t="n">
        <v>0</v>
      </c>
      <c r="J85" s="61"/>
    </row>
    <row r="86" customFormat="false" ht="17.25" hidden="false" customHeight="true" outlineLevel="0" collapsed="false">
      <c r="A86" s="161"/>
      <c r="B86" s="161"/>
      <c r="C86" s="161"/>
      <c r="D86" s="161"/>
      <c r="E86" s="161"/>
      <c r="F86" s="58" t="n">
        <v>2295104</v>
      </c>
      <c r="G86" s="32" t="s">
        <v>2554</v>
      </c>
      <c r="H86" s="85" t="n">
        <v>0</v>
      </c>
      <c r="I86" s="83" t="n">
        <v>0</v>
      </c>
      <c r="J86" s="61"/>
    </row>
    <row r="87" customFormat="false" ht="17.1" hidden="false" customHeight="true" outlineLevel="0" collapsed="false">
      <c r="A87" s="161"/>
      <c r="B87" s="161"/>
      <c r="C87" s="161"/>
      <c r="D87" s="161"/>
      <c r="E87" s="161"/>
      <c r="F87" s="58" t="n">
        <v>2295105</v>
      </c>
      <c r="G87" s="32" t="s">
        <v>2556</v>
      </c>
      <c r="H87" s="83" t="n">
        <v>0</v>
      </c>
      <c r="I87" s="83" t="n">
        <v>0</v>
      </c>
      <c r="J87" s="61"/>
    </row>
    <row r="88" customFormat="false" ht="16.9" hidden="false" customHeight="true" outlineLevel="0" collapsed="false">
      <c r="A88" s="161"/>
      <c r="B88" s="161"/>
      <c r="C88" s="161"/>
      <c r="D88" s="161"/>
      <c r="E88" s="161"/>
      <c r="F88" s="58" t="n">
        <v>2295199</v>
      </c>
      <c r="G88" s="32" t="s">
        <v>2558</v>
      </c>
      <c r="H88" s="83" t="n">
        <v>0</v>
      </c>
      <c r="I88" s="83" t="n">
        <v>0</v>
      </c>
      <c r="J88" s="61"/>
    </row>
  </sheetData>
  <mergeCells count="3">
    <mergeCell ref="A1:J1"/>
    <mergeCell ref="A2:J2"/>
    <mergeCell ref="A3:J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2" t="s">
        <v>2602</v>
      </c>
      <c r="B1" s="52"/>
      <c r="C1" s="52"/>
      <c r="D1" s="52"/>
    </row>
    <row r="2" customFormat="false" ht="17.1" hidden="false" customHeight="true" outlineLevel="0" collapsed="false">
      <c r="A2" s="53" t="s">
        <v>67</v>
      </c>
      <c r="B2" s="53"/>
      <c r="C2" s="53"/>
      <c r="D2" s="53"/>
    </row>
    <row r="3" customFormat="false" ht="17.1" hidden="false" customHeight="true" outlineLevel="0" collapsed="false">
      <c r="A3" s="53" t="s">
        <v>862</v>
      </c>
      <c r="B3" s="53"/>
      <c r="C3" s="53"/>
      <c r="D3" s="53"/>
    </row>
    <row r="4" customFormat="false" ht="16.9" hidden="false" customHeight="true" outlineLevel="0" collapsed="false">
      <c r="A4" s="54" t="s">
        <v>1956</v>
      </c>
      <c r="B4" s="55" t="s">
        <v>102</v>
      </c>
      <c r="C4" s="71" t="s">
        <v>1956</v>
      </c>
      <c r="D4" s="55" t="s">
        <v>102</v>
      </c>
    </row>
    <row r="5" customFormat="false" ht="16.9" hidden="false" customHeight="true" outlineLevel="0" collapsed="false">
      <c r="A5" s="69" t="s">
        <v>2546</v>
      </c>
      <c r="B5" s="57" t="n">
        <f aca="false">L10!E5</f>
        <v>0</v>
      </c>
      <c r="C5" s="174" t="s">
        <v>2547</v>
      </c>
      <c r="D5" s="57" t="n">
        <f aca="false">L10!J5</f>
        <v>0</v>
      </c>
    </row>
    <row r="6" customFormat="false" ht="16.9" hidden="false" customHeight="true" outlineLevel="0" collapsed="false">
      <c r="A6" s="32"/>
      <c r="B6" s="180"/>
      <c r="C6" s="30" t="s">
        <v>2603</v>
      </c>
      <c r="D6" s="62"/>
    </row>
    <row r="7" customFormat="false" ht="16.9" hidden="false" customHeight="true" outlineLevel="0" collapsed="false">
      <c r="A7" s="30" t="s">
        <v>2604</v>
      </c>
      <c r="B7" s="61" t="n">
        <v>0</v>
      </c>
      <c r="C7" s="197" t="s">
        <v>2605</v>
      </c>
      <c r="D7" s="57" t="n">
        <f aca="false">B8-D5-D6</f>
        <v>0</v>
      </c>
    </row>
    <row r="8" customFormat="false" ht="16.9" hidden="false" customHeight="true" outlineLevel="0" collapsed="false">
      <c r="A8" s="71" t="s">
        <v>2061</v>
      </c>
      <c r="B8" s="57" t="n">
        <f aca="false">B5+B7</f>
        <v>0</v>
      </c>
      <c r="C8" s="223" t="s">
        <v>2062</v>
      </c>
      <c r="D8" s="64" t="n">
        <f aca="false">D5+D6+D7</f>
        <v>0</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606</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9.1171875" defaultRowHeight="14.25"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2" t="s">
        <v>2607</v>
      </c>
      <c r="B1" s="52"/>
      <c r="C1" s="52"/>
      <c r="D1" s="52"/>
      <c r="E1" s="52"/>
      <c r="F1" s="52"/>
      <c r="G1" s="52"/>
      <c r="H1" s="52"/>
      <c r="I1" s="52"/>
      <c r="J1" s="52"/>
      <c r="K1" s="52"/>
      <c r="L1" s="52"/>
      <c r="M1" s="52"/>
      <c r="N1" s="52"/>
      <c r="O1" s="52"/>
      <c r="P1" s="52"/>
      <c r="Q1" s="52"/>
    </row>
    <row r="2" customFormat="false" ht="16.9" hidden="false" customHeight="true" outlineLevel="0" collapsed="false">
      <c r="A2" s="53" t="s">
        <v>69</v>
      </c>
      <c r="B2" s="53"/>
      <c r="C2" s="53"/>
      <c r="D2" s="53"/>
      <c r="E2" s="53"/>
      <c r="F2" s="53"/>
      <c r="G2" s="53"/>
      <c r="H2" s="53"/>
      <c r="I2" s="53"/>
      <c r="J2" s="53"/>
      <c r="K2" s="53"/>
      <c r="L2" s="53"/>
      <c r="M2" s="53"/>
      <c r="N2" s="53"/>
      <c r="O2" s="53"/>
      <c r="P2" s="53"/>
      <c r="Q2" s="53"/>
    </row>
    <row r="3" customFormat="false" ht="16.9" hidden="false" customHeight="true" outlineLevel="0" collapsed="false">
      <c r="A3" s="100" t="s">
        <v>862</v>
      </c>
      <c r="B3" s="100"/>
      <c r="C3" s="100"/>
      <c r="D3" s="100"/>
      <c r="E3" s="100"/>
      <c r="F3" s="100"/>
      <c r="G3" s="100"/>
      <c r="H3" s="100"/>
      <c r="I3" s="100"/>
      <c r="J3" s="100"/>
      <c r="K3" s="100"/>
      <c r="L3" s="100"/>
      <c r="M3" s="100"/>
      <c r="N3" s="100"/>
      <c r="O3" s="100"/>
      <c r="P3" s="100"/>
      <c r="Q3" s="100"/>
    </row>
    <row r="4" customFormat="false" ht="26.25" hidden="false" customHeight="true" outlineLevel="0" collapsed="false">
      <c r="A4" s="106" t="s">
        <v>2608</v>
      </c>
      <c r="B4" s="224" t="s">
        <v>2609</v>
      </c>
      <c r="C4" s="224"/>
      <c r="D4" s="103" t="s">
        <v>2049</v>
      </c>
      <c r="E4" s="104" t="s">
        <v>1958</v>
      </c>
      <c r="F4" s="104" t="s">
        <v>2010</v>
      </c>
      <c r="G4" s="104" t="s">
        <v>2012</v>
      </c>
      <c r="H4" s="102" t="s">
        <v>2022</v>
      </c>
      <c r="I4" s="104" t="s">
        <v>2608</v>
      </c>
      <c r="J4" s="224" t="s">
        <v>2610</v>
      </c>
      <c r="K4" s="224"/>
      <c r="L4" s="205" t="s">
        <v>1959</v>
      </c>
      <c r="M4" s="104" t="s">
        <v>2023</v>
      </c>
      <c r="N4" s="104" t="s">
        <v>2013</v>
      </c>
      <c r="O4" s="104" t="s">
        <v>2011</v>
      </c>
      <c r="P4" s="104" t="s">
        <v>2611</v>
      </c>
      <c r="Q4" s="104" t="s">
        <v>2055</v>
      </c>
    </row>
    <row r="5" customFormat="false" ht="26.45" hidden="false" customHeight="true" outlineLevel="0" collapsed="false">
      <c r="A5" s="106"/>
      <c r="B5" s="225" t="s">
        <v>2612</v>
      </c>
      <c r="C5" s="96" t="s">
        <v>102</v>
      </c>
      <c r="D5" s="103"/>
      <c r="E5" s="104"/>
      <c r="F5" s="104"/>
      <c r="G5" s="104"/>
      <c r="H5" s="102"/>
      <c r="I5" s="104"/>
      <c r="J5" s="226" t="s">
        <v>2612</v>
      </c>
      <c r="K5" s="138" t="s">
        <v>102</v>
      </c>
      <c r="L5" s="205"/>
      <c r="M5" s="104"/>
      <c r="N5" s="104"/>
      <c r="O5" s="104"/>
      <c r="P5" s="104"/>
      <c r="Q5" s="104"/>
    </row>
    <row r="6" customFormat="false" ht="16.9" hidden="false" customHeight="true" outlineLevel="0" collapsed="false">
      <c r="A6" s="227" t="s">
        <v>2613</v>
      </c>
      <c r="B6" s="57" t="n">
        <f aca="false">SUM(B7:B13)</f>
        <v>1991</v>
      </c>
      <c r="C6" s="57" t="n">
        <f aca="false">SUM(C7:C13)</f>
        <v>11622</v>
      </c>
      <c r="D6" s="111" t="n">
        <f aca="false">SUM(D7:D13)</f>
        <v>10022</v>
      </c>
      <c r="E6" s="57" t="n">
        <f aca="false">SUM(E7:E13)</f>
        <v>8672</v>
      </c>
      <c r="F6" s="57" t="n">
        <f aca="false">SUM(F7:F13)</f>
        <v>0</v>
      </c>
      <c r="G6" s="57" t="n">
        <f aca="false">SUM(G7:G13)</f>
        <v>0</v>
      </c>
      <c r="H6" s="122" t="n">
        <f aca="false">SUM(H7:H13)</f>
        <v>0</v>
      </c>
      <c r="I6" s="71" t="s">
        <v>2614</v>
      </c>
      <c r="J6" s="57" t="n">
        <f aca="false">SUM(J7:J13)</f>
        <v>1246</v>
      </c>
      <c r="K6" s="228" t="n">
        <f aca="false">SUM(K7:K13)</f>
        <v>9489</v>
      </c>
      <c r="L6" s="57" t="n">
        <f aca="false">SUM(L7:L13)</f>
        <v>0</v>
      </c>
      <c r="M6" s="57" t="n">
        <f aca="false">SUM(M7:M13)</f>
        <v>0</v>
      </c>
      <c r="N6" s="57" t="n">
        <f aca="false">SUM(N7:N13)</f>
        <v>9681</v>
      </c>
      <c r="O6" s="122" t="n">
        <f aca="false">SUM(O7:O13)</f>
        <v>0</v>
      </c>
      <c r="P6" s="122" t="n">
        <f aca="false">P12</f>
        <v>0</v>
      </c>
      <c r="Q6" s="57" t="n">
        <f aca="false">SUM(C6:H6)-SUM(K6:P6)</f>
        <v>11146</v>
      </c>
    </row>
    <row r="7" customFormat="false" ht="16.9" hidden="false" customHeight="true" outlineLevel="0" collapsed="false">
      <c r="A7" s="30" t="s">
        <v>2615</v>
      </c>
      <c r="B7" s="229" t="n">
        <v>0</v>
      </c>
      <c r="C7" s="203" t="n">
        <v>192</v>
      </c>
      <c r="D7" s="83" t="n">
        <v>389</v>
      </c>
      <c r="E7" s="83" t="n">
        <v>6250</v>
      </c>
      <c r="F7" s="83" t="n">
        <v>0</v>
      </c>
      <c r="G7" s="83" t="n">
        <v>0</v>
      </c>
      <c r="H7" s="115" t="n">
        <v>0</v>
      </c>
      <c r="I7" s="30" t="s">
        <v>2616</v>
      </c>
      <c r="J7" s="85" t="n">
        <v>0</v>
      </c>
      <c r="K7" s="114" t="n">
        <v>5745</v>
      </c>
      <c r="L7" s="83" t="n">
        <v>0</v>
      </c>
      <c r="M7" s="83" t="n">
        <v>0</v>
      </c>
      <c r="N7" s="83" t="n">
        <v>0</v>
      </c>
      <c r="O7" s="115" t="n">
        <v>0</v>
      </c>
      <c r="P7" s="203" t="n">
        <v>0</v>
      </c>
      <c r="Q7" s="228" t="n">
        <f aca="false">SUM(C7:H7)-SUM(K7:P7)</f>
        <v>1086</v>
      </c>
    </row>
    <row r="8" customFormat="false" ht="16.9" hidden="false" customHeight="true" outlineLevel="0" collapsed="false">
      <c r="A8" s="30" t="s">
        <v>2617</v>
      </c>
      <c r="B8" s="115" t="n">
        <v>1991</v>
      </c>
      <c r="C8" s="83" t="n">
        <v>2438</v>
      </c>
      <c r="D8" s="114" t="n">
        <v>2953</v>
      </c>
      <c r="E8" s="83" t="n">
        <v>0</v>
      </c>
      <c r="F8" s="83" t="n">
        <v>0</v>
      </c>
      <c r="G8" s="83" t="n">
        <v>0</v>
      </c>
      <c r="H8" s="115" t="n">
        <v>0</v>
      </c>
      <c r="I8" s="30" t="s">
        <v>2618</v>
      </c>
      <c r="J8" s="83" t="n">
        <v>1246</v>
      </c>
      <c r="K8" s="114" t="n">
        <v>1534</v>
      </c>
      <c r="L8" s="83" t="n">
        <v>0</v>
      </c>
      <c r="M8" s="83" t="n">
        <v>0</v>
      </c>
      <c r="N8" s="83" t="n">
        <v>0</v>
      </c>
      <c r="O8" s="115" t="n">
        <v>0</v>
      </c>
      <c r="P8" s="83" t="n">
        <v>0</v>
      </c>
      <c r="Q8" s="111" t="n">
        <f aca="false">SUM(C8:H8)-SUM(K8:P8)</f>
        <v>3857</v>
      </c>
    </row>
    <row r="9" customFormat="false" ht="16.9" hidden="false" customHeight="true" outlineLevel="0" collapsed="false">
      <c r="A9" s="30" t="s">
        <v>2619</v>
      </c>
      <c r="B9" s="118" t="n">
        <v>0</v>
      </c>
      <c r="C9" s="85" t="n">
        <v>3868</v>
      </c>
      <c r="D9" s="83" t="n">
        <v>4007</v>
      </c>
      <c r="E9" s="83" t="n">
        <v>820</v>
      </c>
      <c r="F9" s="83" t="n">
        <v>0</v>
      </c>
      <c r="G9" s="83" t="n">
        <v>0</v>
      </c>
      <c r="H9" s="115" t="n">
        <v>0</v>
      </c>
      <c r="I9" s="30" t="s">
        <v>2620</v>
      </c>
      <c r="J9" s="83" t="n">
        <v>0</v>
      </c>
      <c r="K9" s="114" t="n">
        <v>905</v>
      </c>
      <c r="L9" s="83" t="n">
        <v>0</v>
      </c>
      <c r="M9" s="83" t="n">
        <v>0</v>
      </c>
      <c r="N9" s="83" t="n">
        <v>3718</v>
      </c>
      <c r="O9" s="115" t="n">
        <v>0</v>
      </c>
      <c r="P9" s="85" t="n">
        <v>0</v>
      </c>
      <c r="Q9" s="111" t="n">
        <f aca="false">SUM(C9:H9)-SUM(K9:P9)</f>
        <v>4072</v>
      </c>
    </row>
    <row r="10" customFormat="false" ht="16.9" hidden="false" customHeight="true" outlineLevel="0" collapsed="false">
      <c r="A10" s="30" t="s">
        <v>2621</v>
      </c>
      <c r="B10" s="115" t="n">
        <v>0</v>
      </c>
      <c r="C10" s="83" t="n">
        <v>4589</v>
      </c>
      <c r="D10" s="83" t="n">
        <v>1790</v>
      </c>
      <c r="E10" s="83" t="n">
        <v>1272</v>
      </c>
      <c r="F10" s="83" t="n">
        <v>0</v>
      </c>
      <c r="G10" s="83" t="n">
        <v>0</v>
      </c>
      <c r="H10" s="115" t="n">
        <v>0</v>
      </c>
      <c r="I10" s="30" t="s">
        <v>2622</v>
      </c>
      <c r="J10" s="83" t="n">
        <v>0</v>
      </c>
      <c r="K10" s="114" t="n">
        <v>933</v>
      </c>
      <c r="L10" s="83" t="n">
        <v>0</v>
      </c>
      <c r="M10" s="83" t="n">
        <v>0</v>
      </c>
      <c r="N10" s="83" t="n">
        <v>5448</v>
      </c>
      <c r="O10" s="115" t="n">
        <v>0</v>
      </c>
      <c r="P10" s="83" t="n">
        <v>0</v>
      </c>
      <c r="Q10" s="117" t="n">
        <f aca="false">SUM(C10:H10)-SUM(K10:P10)</f>
        <v>1270</v>
      </c>
    </row>
    <row r="11" customFormat="false" ht="16.9" hidden="false" customHeight="true" outlineLevel="0" collapsed="false">
      <c r="A11" s="45" t="s">
        <v>2623</v>
      </c>
      <c r="B11" s="199" t="n">
        <v>0</v>
      </c>
      <c r="C11" s="86" t="n">
        <v>378</v>
      </c>
      <c r="D11" s="86" t="n">
        <v>181</v>
      </c>
      <c r="E11" s="86" t="n">
        <v>260</v>
      </c>
      <c r="F11" s="86" t="n">
        <v>0</v>
      </c>
      <c r="G11" s="86" t="n">
        <v>0</v>
      </c>
      <c r="H11" s="199" t="n">
        <v>0</v>
      </c>
      <c r="I11" s="30" t="s">
        <v>2624</v>
      </c>
      <c r="J11" s="86" t="n">
        <v>0</v>
      </c>
      <c r="K11" s="230" t="n">
        <v>255</v>
      </c>
      <c r="L11" s="86" t="n">
        <v>0</v>
      </c>
      <c r="M11" s="86" t="n">
        <v>0</v>
      </c>
      <c r="N11" s="86" t="n">
        <v>375</v>
      </c>
      <c r="O11" s="199" t="n">
        <v>0</v>
      </c>
      <c r="P11" s="199" t="n">
        <v>0</v>
      </c>
      <c r="Q11" s="57" t="n">
        <f aca="false">SUM(C11:H11)-SUM(K11:P11)</f>
        <v>189</v>
      </c>
    </row>
    <row r="12" customFormat="false" ht="16.9" hidden="false" customHeight="true" outlineLevel="0" collapsed="false">
      <c r="A12" s="45" t="s">
        <v>2625</v>
      </c>
      <c r="B12" s="199" t="n">
        <v>0</v>
      </c>
      <c r="C12" s="86" t="n">
        <v>12</v>
      </c>
      <c r="D12" s="230" t="n">
        <v>563</v>
      </c>
      <c r="E12" s="230" t="n">
        <v>35</v>
      </c>
      <c r="F12" s="86" t="n">
        <v>0</v>
      </c>
      <c r="G12" s="86" t="n">
        <v>0</v>
      </c>
      <c r="H12" s="199" t="n">
        <v>0</v>
      </c>
      <c r="I12" s="30" t="s">
        <v>2626</v>
      </c>
      <c r="J12" s="86" t="n">
        <v>0</v>
      </c>
      <c r="K12" s="230" t="n">
        <v>80</v>
      </c>
      <c r="L12" s="86" t="n">
        <v>0</v>
      </c>
      <c r="M12" s="86" t="n">
        <v>0</v>
      </c>
      <c r="N12" s="86" t="n">
        <v>0</v>
      </c>
      <c r="O12" s="86" t="n">
        <v>0</v>
      </c>
      <c r="P12" s="86" t="n">
        <v>0</v>
      </c>
      <c r="Q12" s="200" t="n">
        <f aca="false">SUM(C12:H12)-SUM(K12:P12)</f>
        <v>530</v>
      </c>
    </row>
    <row r="13" customFormat="false" ht="16.9" hidden="false" customHeight="true" outlineLevel="0" collapsed="false">
      <c r="A13" s="32" t="s">
        <v>2627</v>
      </c>
      <c r="B13" s="83" t="n">
        <v>0</v>
      </c>
      <c r="C13" s="83" t="n">
        <v>145</v>
      </c>
      <c r="D13" s="83" t="n">
        <v>139</v>
      </c>
      <c r="E13" s="83" t="n">
        <v>35</v>
      </c>
      <c r="F13" s="83" t="n">
        <v>0</v>
      </c>
      <c r="G13" s="83" t="n">
        <v>0</v>
      </c>
      <c r="H13" s="115" t="n">
        <v>0</v>
      </c>
      <c r="I13" s="30" t="s">
        <v>2628</v>
      </c>
      <c r="J13" s="83" t="n">
        <v>0</v>
      </c>
      <c r="K13" s="114" t="n">
        <v>37</v>
      </c>
      <c r="L13" s="83" t="n">
        <v>0</v>
      </c>
      <c r="M13" s="83" t="n">
        <v>0</v>
      </c>
      <c r="N13" s="83" t="n">
        <v>140</v>
      </c>
      <c r="O13" s="83" t="n">
        <v>0</v>
      </c>
      <c r="P13" s="115" t="n">
        <v>0</v>
      </c>
      <c r="Q13" s="57" t="n">
        <f aca="false">SUM(C13:H13)-SUM(K13:P13)</f>
        <v>142</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171875" defaultRowHeight="14.25" zeroHeight="false" outlineLevelRow="0" outlineLevelCol="0"/>
  <cols>
    <col collapsed="false" customWidth="true" hidden="false" outlineLevel="0" max="1" min="1" style="0" width="41.62"/>
    <col collapsed="false" customWidth="true" hidden="false" outlineLevel="0" max="2" min="2" style="0" width="19.12"/>
    <col collapsed="false" customWidth="true" hidden="false" outlineLevel="0" max="3" min="3" style="0" width="41.62"/>
    <col collapsed="false" customWidth="true" hidden="false" outlineLevel="0" max="4" min="4" style="0" width="19.12"/>
  </cols>
  <sheetData>
    <row r="1" customFormat="false" ht="33.95" hidden="false" customHeight="true" outlineLevel="0" collapsed="false">
      <c r="A1" s="52" t="s">
        <v>2629</v>
      </c>
      <c r="B1" s="52"/>
      <c r="C1" s="52"/>
      <c r="D1" s="52"/>
    </row>
    <row r="2" customFormat="false" ht="16.9" hidden="false" customHeight="true" outlineLevel="0" collapsed="false">
      <c r="A2" s="53" t="s">
        <v>72</v>
      </c>
      <c r="B2" s="53"/>
      <c r="C2" s="53"/>
      <c r="D2" s="53"/>
    </row>
    <row r="3" customFormat="false" ht="16.9" hidden="false" customHeight="true" outlineLevel="0" collapsed="false">
      <c r="A3" s="100" t="s">
        <v>862</v>
      </c>
      <c r="B3" s="100"/>
      <c r="C3" s="100"/>
      <c r="D3" s="100"/>
    </row>
    <row r="4" customFormat="false" ht="16.9" hidden="false" customHeight="true" outlineLevel="0" collapsed="false">
      <c r="A4" s="101" t="s">
        <v>1956</v>
      </c>
      <c r="B4" s="101" t="s">
        <v>2630</v>
      </c>
      <c r="C4" s="101" t="s">
        <v>1956</v>
      </c>
      <c r="D4" s="101" t="s">
        <v>2630</v>
      </c>
    </row>
    <row r="5" customFormat="false" ht="16.9" hidden="false" customHeight="true" outlineLevel="0" collapsed="false">
      <c r="A5" s="151" t="s">
        <v>2631</v>
      </c>
      <c r="B5" s="61" t="n">
        <v>1105</v>
      </c>
      <c r="C5" s="151" t="s">
        <v>2632</v>
      </c>
      <c r="D5" s="61"/>
    </row>
    <row r="6" customFormat="false" ht="16.9" hidden="false" customHeight="true" outlineLevel="0" collapsed="false">
      <c r="A6" s="151" t="s">
        <v>2633</v>
      </c>
      <c r="B6" s="61"/>
      <c r="C6" s="151" t="s">
        <v>2634</v>
      </c>
      <c r="D6" s="61"/>
    </row>
    <row r="7" customFormat="false" ht="16.9" hidden="false" customHeight="true" outlineLevel="0" collapsed="false">
      <c r="A7" s="231" t="s">
        <v>2635</v>
      </c>
      <c r="B7" s="62" t="n">
        <v>0</v>
      </c>
      <c r="C7" s="151" t="s">
        <v>2636</v>
      </c>
      <c r="D7" s="61"/>
    </row>
    <row r="8" customFormat="false" ht="16.9" hidden="false" customHeight="true" outlineLevel="0" collapsed="false">
      <c r="A8" s="58" t="s">
        <v>2637</v>
      </c>
      <c r="B8" s="58"/>
      <c r="C8" s="232" t="s">
        <v>2638</v>
      </c>
      <c r="D8" s="61"/>
    </row>
    <row r="9" customFormat="false" ht="16.9" hidden="false" customHeight="true" outlineLevel="0" collapsed="false">
      <c r="A9" s="58"/>
      <c r="B9" s="58"/>
      <c r="C9" s="232" t="s">
        <v>2639</v>
      </c>
      <c r="D9" s="61" t="n">
        <v>1105</v>
      </c>
    </row>
    <row r="10" customFormat="false" ht="16.9" hidden="false" customHeight="true" outlineLevel="0" collapsed="false">
      <c r="A10" s="58"/>
      <c r="B10" s="58"/>
      <c r="C10" s="232" t="s">
        <v>2640</v>
      </c>
      <c r="D10" s="61"/>
    </row>
    <row r="11" customFormat="false" ht="16.9" hidden="false" customHeight="true" outlineLevel="0" collapsed="false">
      <c r="A11" s="58"/>
      <c r="B11" s="58"/>
      <c r="C11" s="232" t="s">
        <v>2641</v>
      </c>
      <c r="D11" s="61"/>
    </row>
    <row r="12" customFormat="false" ht="16.9" hidden="false" customHeight="true" outlineLevel="0" collapsed="false">
      <c r="A12" s="58"/>
      <c r="B12" s="58"/>
      <c r="C12" s="232" t="s">
        <v>2642</v>
      </c>
      <c r="D12" s="61"/>
    </row>
    <row r="13" customFormat="false" ht="16.9" hidden="false" customHeight="true" outlineLevel="0" collapsed="false">
      <c r="A13" s="58"/>
      <c r="B13" s="58"/>
      <c r="C13" s="232" t="s">
        <v>2643</v>
      </c>
      <c r="D13" s="61"/>
    </row>
    <row r="14" customFormat="false" ht="16.9" hidden="false" customHeight="true" outlineLevel="0" collapsed="false">
      <c r="A14" s="58"/>
      <c r="B14" s="58"/>
      <c r="C14" s="232" t="s">
        <v>2644</v>
      </c>
      <c r="D14" s="61"/>
    </row>
    <row r="15" customFormat="false" ht="16.9" hidden="false" customHeight="true" outlineLevel="0" collapsed="false">
      <c r="A15" s="58"/>
      <c r="B15" s="58"/>
      <c r="C15" s="232" t="s">
        <v>2645</v>
      </c>
      <c r="D15" s="61"/>
    </row>
    <row r="16" customFormat="false" ht="16.9" hidden="false" customHeight="true" outlineLevel="0" collapsed="false">
      <c r="A16" s="58"/>
      <c r="B16" s="58"/>
      <c r="C16" s="232" t="s">
        <v>2646</v>
      </c>
      <c r="D16" s="61"/>
    </row>
    <row r="17" customFormat="false" ht="16.9" hidden="false" customHeight="true" outlineLevel="0" collapsed="false">
      <c r="A17" s="58"/>
      <c r="B17" s="58"/>
      <c r="C17" s="232" t="s">
        <v>2647</v>
      </c>
      <c r="D17" s="61"/>
    </row>
    <row r="18" customFormat="false" ht="16.9" hidden="false" customHeight="true" outlineLevel="0" collapsed="false">
      <c r="A18" s="58"/>
      <c r="B18" s="58"/>
      <c r="C18" s="232" t="s">
        <v>2648</v>
      </c>
      <c r="D18" s="61"/>
    </row>
    <row r="19" customFormat="false" ht="16.9" hidden="false" customHeight="true" outlineLevel="0" collapsed="false">
      <c r="A19" s="58"/>
      <c r="B19" s="58"/>
      <c r="C19" s="232" t="s">
        <v>2649</v>
      </c>
      <c r="D19" s="61"/>
    </row>
    <row r="20" customFormat="false" ht="16.9" hidden="false" customHeight="true" outlineLevel="0" collapsed="false">
      <c r="A20" s="58"/>
      <c r="B20" s="58"/>
      <c r="C20" s="232" t="s">
        <v>2650</v>
      </c>
      <c r="D20" s="61"/>
    </row>
    <row r="21" customFormat="false" ht="16.9" hidden="false" customHeight="true" outlineLevel="0" collapsed="false">
      <c r="A21" s="58"/>
      <c r="B21" s="58"/>
      <c r="C21" s="232" t="s">
        <v>2651</v>
      </c>
      <c r="D21" s="61"/>
    </row>
    <row r="22" customFormat="false" ht="16.9" hidden="false" customHeight="true" outlineLevel="0" collapsed="false">
      <c r="A22" s="58"/>
      <c r="B22" s="58"/>
      <c r="C22" s="232" t="s">
        <v>2652</v>
      </c>
      <c r="D22" s="61"/>
    </row>
    <row r="23" customFormat="false" ht="16.9" hidden="false" customHeight="true" outlineLevel="0" collapsed="false">
      <c r="A23" s="58"/>
      <c r="B23" s="58"/>
      <c r="C23" s="232" t="s">
        <v>2653</v>
      </c>
      <c r="D23" s="61"/>
    </row>
    <row r="24" customFormat="false" ht="16.9" hidden="false" customHeight="true" outlineLevel="0" collapsed="false">
      <c r="A24" s="58"/>
      <c r="B24" s="58"/>
      <c r="C24" s="232" t="s">
        <v>2654</v>
      </c>
      <c r="D24" s="61"/>
    </row>
    <row r="25" customFormat="false" ht="16.9" hidden="false" customHeight="true" outlineLevel="0" collapsed="false">
      <c r="A25" s="58"/>
      <c r="B25" s="58"/>
      <c r="C25" s="232" t="s">
        <v>2655</v>
      </c>
      <c r="D25" s="61"/>
    </row>
    <row r="26" customFormat="false" ht="16.9" hidden="false" customHeight="true" outlineLevel="0" collapsed="false">
      <c r="A26" s="75"/>
      <c r="B26" s="233"/>
      <c r="C26" s="151" t="s">
        <v>2656</v>
      </c>
      <c r="D26" s="61"/>
    </row>
    <row r="27" customFormat="false" ht="16.9" hidden="false" customHeight="true" outlineLevel="0" collapsed="false">
      <c r="A27" s="71" t="s">
        <v>2657</v>
      </c>
      <c r="B27" s="57" t="n">
        <f aca="false">SUM(B5:B6)</f>
        <v>1105</v>
      </c>
      <c r="C27" s="234" t="s">
        <v>2658</v>
      </c>
      <c r="D27" s="57" t="n">
        <f aca="false">SUM(D5:D25)</f>
        <v>1105</v>
      </c>
    </row>
    <row r="28" customFormat="false" ht="16.9" hidden="false" customHeight="true" outlineLevel="0" collapsed="false">
      <c r="A28" s="151" t="s">
        <v>1958</v>
      </c>
      <c r="B28" s="63" t="n">
        <v>0</v>
      </c>
      <c r="C28" s="151" t="s">
        <v>2013</v>
      </c>
      <c r="D28" s="61"/>
    </row>
    <row r="29" customFormat="false" ht="16.9" hidden="false" customHeight="true" outlineLevel="0" collapsed="false">
      <c r="A29" s="151" t="s">
        <v>2010</v>
      </c>
      <c r="B29" s="61" t="n">
        <v>0</v>
      </c>
      <c r="C29" s="151" t="s">
        <v>2011</v>
      </c>
      <c r="D29" s="61"/>
    </row>
    <row r="30" customFormat="false" ht="16.9" hidden="false" customHeight="true" outlineLevel="0" collapsed="false">
      <c r="A30" s="151" t="s">
        <v>2049</v>
      </c>
      <c r="B30" s="61" t="n">
        <v>0</v>
      </c>
      <c r="C30" s="151" t="s">
        <v>2053</v>
      </c>
      <c r="D30" s="57" t="n">
        <f aca="false">D31+D32</f>
        <v>0</v>
      </c>
    </row>
    <row r="31" customFormat="false" ht="16.9" hidden="false" customHeight="true" outlineLevel="0" collapsed="false">
      <c r="A31" s="151" t="s">
        <v>2659</v>
      </c>
      <c r="B31" s="57" t="n">
        <f aca="false">B32+B33</f>
        <v>0</v>
      </c>
      <c r="C31" s="58" t="s">
        <v>2660</v>
      </c>
      <c r="D31" s="61"/>
    </row>
    <row r="32" customFormat="false" ht="16.9" hidden="false" customHeight="true" outlineLevel="0" collapsed="false">
      <c r="A32" s="151" t="s">
        <v>2661</v>
      </c>
      <c r="B32" s="61" t="n">
        <v>0</v>
      </c>
      <c r="C32" s="58" t="s">
        <v>2662</v>
      </c>
      <c r="D32" s="61"/>
    </row>
    <row r="33" customFormat="false" ht="16.9" hidden="false" customHeight="true" outlineLevel="0" collapsed="false">
      <c r="A33" s="151" t="s">
        <v>2663</v>
      </c>
      <c r="B33" s="61" t="n">
        <v>0</v>
      </c>
      <c r="C33" s="151" t="s">
        <v>2055</v>
      </c>
      <c r="D33" s="57" t="n">
        <f aca="false">B35-D27-D28-D29-D30</f>
        <v>0</v>
      </c>
    </row>
    <row r="34" customFormat="false" ht="16.9" hidden="false" customHeight="true" outlineLevel="0" collapsed="false">
      <c r="A34" s="58"/>
      <c r="B34" s="58"/>
      <c r="C34" s="151" t="s">
        <v>2664</v>
      </c>
      <c r="D34" s="61"/>
    </row>
    <row r="35" customFormat="false" ht="16.9" hidden="false" customHeight="true" outlineLevel="0" collapsed="false">
      <c r="A35" s="54" t="s">
        <v>2061</v>
      </c>
      <c r="B35" s="57" t="n">
        <f aca="false">SUM(B27:B31)</f>
        <v>1105</v>
      </c>
      <c r="C35" s="54" t="s">
        <v>2062</v>
      </c>
      <c r="D35" s="57" t="n">
        <f aca="false">SUM(D27:D30,D33)</f>
        <v>1105</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8</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9</v>
      </c>
      <c r="C3" s="19" t="s">
        <v>40</v>
      </c>
      <c r="D3" s="19" t="s">
        <v>41</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2</v>
      </c>
      <c r="C5" s="23" t="s">
        <v>43</v>
      </c>
      <c r="D5" s="24"/>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4</v>
      </c>
      <c r="C7" s="30" t="s">
        <v>45</v>
      </c>
      <c r="D7" s="24"/>
      <c r="E7" s="31" t="s">
        <v>46</v>
      </c>
      <c r="F7" s="18"/>
    </row>
    <row r="8" customFormat="false" ht="16.9" hidden="false" customHeight="true" outlineLevel="0" collapsed="false">
      <c r="A8" s="18"/>
      <c r="B8" s="29" t="s">
        <v>47</v>
      </c>
      <c r="C8" s="32" t="s">
        <v>48</v>
      </c>
      <c r="D8" s="33"/>
      <c r="E8" s="31"/>
      <c r="F8" s="18"/>
    </row>
    <row r="9" customFormat="false" ht="16.9" hidden="false" customHeight="true" outlineLevel="0" collapsed="false">
      <c r="A9" s="18"/>
      <c r="B9" s="29" t="s">
        <v>49</v>
      </c>
      <c r="C9" s="32" t="s">
        <v>50</v>
      </c>
      <c r="D9" s="24"/>
      <c r="E9" s="31"/>
      <c r="F9" s="18"/>
    </row>
    <row r="10" customFormat="false" ht="16.9" hidden="false" customHeight="true" outlineLevel="0" collapsed="false">
      <c r="A10" s="18"/>
      <c r="B10" s="29" t="s">
        <v>51</v>
      </c>
      <c r="C10" s="32" t="s">
        <v>52</v>
      </c>
      <c r="D10" s="24"/>
      <c r="E10" s="31"/>
      <c r="F10" s="18"/>
    </row>
    <row r="11" customFormat="false" ht="16.9" hidden="false" customHeight="true" outlineLevel="0" collapsed="false">
      <c r="A11" s="18"/>
      <c r="B11" s="29" t="s">
        <v>53</v>
      </c>
      <c r="C11" s="32" t="s">
        <v>54</v>
      </c>
      <c r="D11" s="24"/>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5</v>
      </c>
      <c r="C13" s="32" t="s">
        <v>56</v>
      </c>
      <c r="D13" s="24"/>
      <c r="E13" s="37" t="s">
        <v>57</v>
      </c>
      <c r="F13" s="18"/>
    </row>
    <row r="14" customFormat="false" ht="16.9" hidden="false" customHeight="true" outlineLevel="0" collapsed="false">
      <c r="A14" s="18"/>
      <c r="B14" s="29" t="s">
        <v>58</v>
      </c>
      <c r="C14" s="32" t="s">
        <v>59</v>
      </c>
      <c r="D14" s="24"/>
      <c r="E14" s="37"/>
      <c r="F14" s="18"/>
    </row>
    <row r="15" customFormat="false" ht="16.9" hidden="false" customHeight="true" outlineLevel="0" collapsed="false">
      <c r="A15" s="18"/>
      <c r="B15" s="29" t="s">
        <v>60</v>
      </c>
      <c r="C15" s="32" t="s">
        <v>61</v>
      </c>
      <c r="D15" s="24"/>
      <c r="E15" s="37"/>
      <c r="F15" s="18"/>
    </row>
    <row r="16" customFormat="false" ht="16.9" hidden="false" customHeight="true" outlineLevel="0" collapsed="false">
      <c r="A16" s="18"/>
      <c r="B16" s="29" t="s">
        <v>62</v>
      </c>
      <c r="C16" s="32" t="s">
        <v>63</v>
      </c>
      <c r="D16" s="24"/>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4</v>
      </c>
      <c r="C18" s="30" t="s">
        <v>65</v>
      </c>
      <c r="D18" s="24"/>
      <c r="E18" s="31" t="s">
        <v>66</v>
      </c>
      <c r="F18" s="18"/>
    </row>
    <row r="19" customFormat="false" ht="16.9" hidden="false" customHeight="true" outlineLevel="0" collapsed="false">
      <c r="A19" s="18"/>
      <c r="B19" s="29" t="s">
        <v>67</v>
      </c>
      <c r="C19" s="32" t="s">
        <v>68</v>
      </c>
      <c r="D19" s="33"/>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9</v>
      </c>
      <c r="C21" s="30" t="s">
        <v>70</v>
      </c>
      <c r="D21" s="40"/>
      <c r="E21" s="37" t="s">
        <v>71</v>
      </c>
      <c r="F21" s="34"/>
    </row>
    <row r="22" customFormat="false" ht="17.25" hidden="false" customHeight="true" outlineLevel="0" collapsed="false">
      <c r="A22" s="18"/>
      <c r="B22" s="29" t="s">
        <v>72</v>
      </c>
      <c r="C22" s="30" t="s">
        <v>73</v>
      </c>
      <c r="D22" s="40"/>
      <c r="E22" s="37"/>
      <c r="F22" s="18"/>
    </row>
    <row r="23" customFormat="false" ht="17.25" hidden="false" customHeight="true" outlineLevel="0" collapsed="false">
      <c r="A23" s="18"/>
      <c r="B23" s="29" t="s">
        <v>74</v>
      </c>
      <c r="C23" s="30" t="s">
        <v>75</v>
      </c>
      <c r="D23" s="40"/>
      <c r="E23" s="37"/>
      <c r="F23" s="18"/>
    </row>
    <row r="24" customFormat="false" ht="17.25" hidden="false" customHeight="true" outlineLevel="0" collapsed="false">
      <c r="A24" s="18"/>
      <c r="B24" s="29" t="s">
        <v>76</v>
      </c>
      <c r="C24" s="30" t="s">
        <v>77</v>
      </c>
      <c r="D24" s="40"/>
      <c r="E24" s="37"/>
      <c r="F24" s="18"/>
    </row>
    <row r="25" customFormat="false" ht="17.25" hidden="false" customHeight="true" outlineLevel="0" collapsed="false">
      <c r="A25" s="34"/>
      <c r="B25" s="29" t="s">
        <v>78</v>
      </c>
      <c r="C25" s="30" t="s">
        <v>79</v>
      </c>
      <c r="D25" s="40"/>
      <c r="E25" s="37"/>
      <c r="F25" s="34"/>
    </row>
    <row r="26" customFormat="false" ht="1.7" hidden="false" customHeight="true" outlineLevel="0" collapsed="false">
      <c r="A26" s="34"/>
      <c r="B26" s="41"/>
      <c r="C26" s="41"/>
      <c r="D26" s="42"/>
      <c r="E26" s="43"/>
      <c r="F26" s="34"/>
    </row>
    <row r="27" customFormat="false" ht="17.25" hidden="false" customHeight="true" outlineLevel="0" collapsed="false">
      <c r="A27" s="18"/>
      <c r="B27" s="29" t="s">
        <v>80</v>
      </c>
      <c r="C27" s="30" t="s">
        <v>81</v>
      </c>
      <c r="D27" s="24"/>
      <c r="E27" s="31" t="s">
        <v>82</v>
      </c>
      <c r="F27" s="3"/>
    </row>
    <row r="28" customFormat="false" ht="17.25" hidden="false" customHeight="true" outlineLevel="0" collapsed="false">
      <c r="A28" s="18"/>
      <c r="B28" s="29" t="s">
        <v>83</v>
      </c>
      <c r="C28" s="30" t="s">
        <v>84</v>
      </c>
      <c r="D28" s="24"/>
      <c r="E28" s="31"/>
      <c r="F28" s="18"/>
    </row>
    <row r="29" customFormat="false" ht="17.25" hidden="false" customHeight="true" outlineLevel="0" collapsed="false">
      <c r="A29" s="18"/>
      <c r="B29" s="29" t="s">
        <v>85</v>
      </c>
      <c r="C29" s="30" t="s">
        <v>86</v>
      </c>
      <c r="D29" s="24"/>
      <c r="E29" s="31"/>
      <c r="F29" s="18"/>
    </row>
    <row r="30" customFormat="false" ht="17.25" hidden="false" customHeight="true" outlineLevel="0" collapsed="false">
      <c r="A30" s="18"/>
      <c r="B30" s="29" t="s">
        <v>87</v>
      </c>
      <c r="C30" s="30" t="s">
        <v>88</v>
      </c>
      <c r="D30" s="24"/>
      <c r="E30" s="31"/>
      <c r="F30" s="18"/>
    </row>
    <row r="31" customFormat="false" ht="17.25" hidden="false" customHeight="true" outlineLevel="0" collapsed="false">
      <c r="A31" s="18"/>
      <c r="B31" s="29" t="s">
        <v>89</v>
      </c>
      <c r="C31" s="30" t="s">
        <v>90</v>
      </c>
      <c r="D31" s="24"/>
      <c r="E31" s="31"/>
      <c r="F31" s="18"/>
    </row>
    <row r="32" customFormat="false" ht="17.25" hidden="false" customHeight="true" outlineLevel="0" collapsed="false">
      <c r="A32" s="18"/>
      <c r="B32" s="29" t="s">
        <v>91</v>
      </c>
      <c r="C32" s="30" t="s">
        <v>92</v>
      </c>
      <c r="D32" s="24"/>
      <c r="E32" s="31"/>
      <c r="F32" s="18"/>
    </row>
    <row r="33" customFormat="false" ht="17.25" hidden="false" customHeight="true" outlineLevel="0" collapsed="false">
      <c r="A33" s="18"/>
      <c r="B33" s="44" t="s">
        <v>93</v>
      </c>
      <c r="C33" s="45" t="s">
        <v>94</v>
      </c>
      <c r="D33" s="24"/>
      <c r="E33" s="31"/>
      <c r="F33" s="18"/>
    </row>
    <row r="34" customFormat="false" ht="17.1" hidden="false" customHeight="true" outlineLevel="0" collapsed="false">
      <c r="A34" s="34"/>
      <c r="B34" s="29" t="s">
        <v>95</v>
      </c>
      <c r="C34" s="30" t="s">
        <v>96</v>
      </c>
      <c r="D34" s="24"/>
      <c r="E34" s="31"/>
      <c r="F34" s="34"/>
    </row>
    <row r="35" customFormat="false" ht="17.1" hidden="false" customHeight="true" outlineLevel="0" collapsed="false">
      <c r="A35" s="34"/>
      <c r="B35" s="34"/>
      <c r="D35" s="34"/>
      <c r="E35" s="34"/>
      <c r="F35" s="34"/>
    </row>
    <row r="36" customFormat="false" ht="409.6" hidden="true" customHeight="true" outlineLevel="0" collapsed="false">
      <c r="A36" s="46" t="n">
        <v>0</v>
      </c>
      <c r="B36" s="47"/>
      <c r="C36" s="48"/>
      <c r="D36" s="4"/>
      <c r="E36" s="18"/>
      <c r="F36" s="18"/>
    </row>
    <row r="37" customFormat="false" ht="16.9" hidden="false" customHeight="true" outlineLevel="0" collapsed="false"/>
  </sheetData>
  <mergeCells count="6">
    <mergeCell ref="A1:F1"/>
    <mergeCell ref="E7:E11"/>
    <mergeCell ref="E13:E16"/>
    <mergeCell ref="E18:E19"/>
    <mergeCell ref="E21:E25"/>
    <mergeCell ref="E27:E34"/>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2" t="s">
        <v>2665</v>
      </c>
      <c r="B1" s="52"/>
      <c r="C1" s="52"/>
      <c r="D1" s="52"/>
      <c r="E1" s="52"/>
    </row>
    <row r="2" customFormat="false" ht="16.9" hidden="false" customHeight="true" outlineLevel="0" collapsed="false">
      <c r="A2" s="53" t="s">
        <v>74</v>
      </c>
      <c r="B2" s="53"/>
      <c r="C2" s="53"/>
      <c r="D2" s="53"/>
      <c r="E2" s="53"/>
    </row>
    <row r="3" customFormat="false" ht="16.9" hidden="false" customHeight="true" outlineLevel="0" collapsed="false">
      <c r="A3" s="53" t="s">
        <v>862</v>
      </c>
      <c r="B3" s="53"/>
      <c r="C3" s="53"/>
      <c r="D3" s="53"/>
      <c r="E3" s="53"/>
    </row>
    <row r="4" customFormat="false" ht="16.9" hidden="false" customHeight="true" outlineLevel="0" collapsed="false">
      <c r="A4" s="55" t="s">
        <v>2666</v>
      </c>
      <c r="B4" s="54" t="s">
        <v>2667</v>
      </c>
      <c r="C4" s="54"/>
      <c r="D4" s="54" t="s">
        <v>2668</v>
      </c>
      <c r="E4" s="54"/>
    </row>
    <row r="5" customFormat="false" ht="16.9" hidden="false" customHeight="true" outlineLevel="0" collapsed="false">
      <c r="A5" s="55"/>
      <c r="B5" s="55" t="s">
        <v>2669</v>
      </c>
      <c r="C5" s="55" t="s">
        <v>2670</v>
      </c>
      <c r="D5" s="55" t="s">
        <v>2669</v>
      </c>
      <c r="E5" s="55" t="s">
        <v>2671</v>
      </c>
    </row>
    <row r="6" customFormat="false" ht="16.9" hidden="false" customHeight="true" outlineLevel="0" collapsed="false">
      <c r="A6" s="74" t="s">
        <v>2672</v>
      </c>
      <c r="B6" s="57" t="n">
        <f aca="false">SUM(B7:B11,B15,B17:B18)</f>
        <v>28755</v>
      </c>
      <c r="C6" s="57" t="n">
        <f aca="false">SUM(C7:C11,C15,C17:C18)</f>
        <v>28205</v>
      </c>
      <c r="D6" s="57" t="n">
        <f aca="false">SUM(D7:D11,D15,D17:D18)</f>
        <v>29503</v>
      </c>
      <c r="E6" s="57" t="n">
        <f aca="false">SUM(E7:E11,E15,E17:E18)</f>
        <v>28990</v>
      </c>
    </row>
    <row r="7" customFormat="false" ht="16.9" hidden="false" customHeight="true" outlineLevel="0" collapsed="false">
      <c r="A7" s="30" t="s">
        <v>2673</v>
      </c>
      <c r="B7" s="61" t="n">
        <v>8371</v>
      </c>
      <c r="C7" s="83" t="n">
        <v>8371</v>
      </c>
      <c r="D7" s="61" t="n">
        <v>9470</v>
      </c>
      <c r="E7" s="83" t="n">
        <v>9470</v>
      </c>
    </row>
    <row r="8" customFormat="false" ht="16.9" hidden="false" customHeight="true" outlineLevel="0" collapsed="false">
      <c r="A8" s="30" t="s">
        <v>2674</v>
      </c>
      <c r="B8" s="61" t="n">
        <v>917</v>
      </c>
      <c r="C8" s="83" t="n">
        <v>917</v>
      </c>
      <c r="D8" s="61" t="n">
        <v>1454</v>
      </c>
      <c r="E8" s="83" t="n">
        <v>1454</v>
      </c>
    </row>
    <row r="9" customFormat="false" ht="16.9" hidden="false" customHeight="true" outlineLevel="0" collapsed="false">
      <c r="A9" s="30" t="s">
        <v>2675</v>
      </c>
      <c r="B9" s="61" t="n">
        <v>0</v>
      </c>
      <c r="C9" s="83" t="n">
        <v>0</v>
      </c>
      <c r="D9" s="61" t="n">
        <v>0</v>
      </c>
      <c r="E9" s="83"/>
    </row>
    <row r="10" customFormat="false" ht="16.9" hidden="false" customHeight="true" outlineLevel="0" collapsed="false">
      <c r="A10" s="30" t="s">
        <v>2676</v>
      </c>
      <c r="B10" s="83" t="n">
        <v>0</v>
      </c>
      <c r="C10" s="83" t="n">
        <v>0</v>
      </c>
      <c r="D10" s="83" t="n">
        <v>0</v>
      </c>
      <c r="E10" s="83"/>
    </row>
    <row r="11" customFormat="false" ht="16.9" hidden="false" customHeight="true" outlineLevel="0" collapsed="false">
      <c r="A11" s="30" t="s">
        <v>2677</v>
      </c>
      <c r="B11" s="83" t="n">
        <v>6463</v>
      </c>
      <c r="C11" s="83" t="n">
        <v>6463</v>
      </c>
      <c r="D11" s="83" t="n">
        <v>4512</v>
      </c>
      <c r="E11" s="83" t="n">
        <v>4512</v>
      </c>
    </row>
    <row r="12" customFormat="false" ht="16.9" hidden="false" customHeight="true" outlineLevel="0" collapsed="false">
      <c r="A12" s="30" t="s">
        <v>2678</v>
      </c>
      <c r="B12" s="83" t="n">
        <v>0</v>
      </c>
      <c r="C12" s="83" t="n">
        <v>0</v>
      </c>
      <c r="D12" s="83" t="n">
        <v>0</v>
      </c>
      <c r="E12" s="83"/>
    </row>
    <row r="13" customFormat="false" ht="17.1" hidden="false" customHeight="true" outlineLevel="0" collapsed="false">
      <c r="A13" s="30" t="s">
        <v>2679</v>
      </c>
      <c r="B13" s="83" t="n">
        <v>0</v>
      </c>
      <c r="C13" s="83" t="n">
        <v>0</v>
      </c>
      <c r="D13" s="83" t="n">
        <v>0</v>
      </c>
      <c r="E13" s="83"/>
    </row>
    <row r="14" customFormat="false" ht="17.1" hidden="false" customHeight="true" outlineLevel="0" collapsed="false">
      <c r="A14" s="30" t="s">
        <v>2680</v>
      </c>
      <c r="B14" s="83" t="n">
        <v>0</v>
      </c>
      <c r="C14" s="86" t="n">
        <v>0</v>
      </c>
      <c r="D14" s="83" t="n">
        <v>0</v>
      </c>
      <c r="E14" s="83"/>
    </row>
    <row r="15" customFormat="false" ht="16.9" hidden="false" customHeight="true" outlineLevel="0" collapsed="false">
      <c r="A15" s="30" t="s">
        <v>2681</v>
      </c>
      <c r="B15" s="115"/>
      <c r="C15" s="83" t="n">
        <v>-550</v>
      </c>
      <c r="D15" s="114"/>
      <c r="E15" s="83" t="n">
        <v>-513</v>
      </c>
    </row>
    <row r="16" customFormat="false" ht="16.9" hidden="false" customHeight="true" outlineLevel="0" collapsed="false">
      <c r="A16" s="30" t="s">
        <v>2682</v>
      </c>
      <c r="B16" s="83" t="n">
        <v>0</v>
      </c>
      <c r="C16" s="85" t="n">
        <v>0</v>
      </c>
      <c r="D16" s="83" t="n">
        <v>0</v>
      </c>
      <c r="E16" s="83"/>
    </row>
    <row r="17" customFormat="false" ht="16.9" hidden="false" customHeight="true" outlineLevel="0" collapsed="false">
      <c r="A17" s="30" t="s">
        <v>2683</v>
      </c>
      <c r="B17" s="83" t="n">
        <v>13004</v>
      </c>
      <c r="C17" s="83" t="n">
        <v>13004</v>
      </c>
      <c r="D17" s="83" t="n">
        <f aca="false">14064+36+1-34</f>
        <v>14067</v>
      </c>
      <c r="E17" s="83" t="n">
        <v>14067</v>
      </c>
    </row>
    <row r="18" customFormat="false" ht="16.9" hidden="false" customHeight="true" outlineLevel="0" collapsed="false">
      <c r="A18" s="30" t="s">
        <v>2684</v>
      </c>
      <c r="B18" s="86" t="n">
        <v>0</v>
      </c>
      <c r="C18" s="86" t="n">
        <v>0</v>
      </c>
      <c r="D18" s="83" t="n">
        <v>0</v>
      </c>
      <c r="E18" s="83"/>
    </row>
    <row r="19" customFormat="false" ht="16.9" hidden="false" customHeight="true" outlineLevel="0" collapsed="false">
      <c r="A19" s="74" t="s">
        <v>2685</v>
      </c>
      <c r="B19" s="57" t="n">
        <f aca="false">SUM(B20,B25)</f>
        <v>4651</v>
      </c>
      <c r="C19" s="57" t="n">
        <f aca="false">SUM(C20,C25)</f>
        <v>4101</v>
      </c>
      <c r="D19" s="57" t="n">
        <f aca="false">SUM(D20,D25)</f>
        <v>4537</v>
      </c>
      <c r="E19" s="57" t="n">
        <f aca="false">SUM(E20,E25)</f>
        <v>4024</v>
      </c>
    </row>
    <row r="20" customFormat="false" ht="16.9" hidden="false" customHeight="true" outlineLevel="0" collapsed="false">
      <c r="A20" s="30" t="s">
        <v>2686</v>
      </c>
      <c r="B20" s="83" t="n">
        <v>12755</v>
      </c>
      <c r="C20" s="83" t="n">
        <v>12205</v>
      </c>
      <c r="D20" s="83" t="n">
        <v>12716</v>
      </c>
      <c r="E20" s="83" t="n">
        <f aca="false">10892+1311</f>
        <v>12203</v>
      </c>
      <c r="F20" s="206"/>
      <c r="G20" s="206"/>
    </row>
    <row r="21" customFormat="false" ht="16.9" hidden="false" customHeight="true" outlineLevel="0" collapsed="false">
      <c r="A21" s="30" t="s">
        <v>2687</v>
      </c>
      <c r="B21" s="83" t="n">
        <v>0</v>
      </c>
      <c r="C21" s="83" t="n">
        <v>0</v>
      </c>
      <c r="D21" s="83" t="n">
        <v>0</v>
      </c>
      <c r="E21" s="83"/>
    </row>
    <row r="22" customFormat="false" ht="16.9" hidden="false" customHeight="true" outlineLevel="0" collapsed="false">
      <c r="A22" s="30" t="s">
        <v>2688</v>
      </c>
      <c r="B22" s="83" t="n">
        <v>9622</v>
      </c>
      <c r="C22" s="83" t="n">
        <v>9622</v>
      </c>
      <c r="D22" s="83" t="n">
        <v>10782</v>
      </c>
      <c r="E22" s="83" t="n">
        <v>10782</v>
      </c>
    </row>
    <row r="23" customFormat="false" ht="17.1" hidden="false" customHeight="true" outlineLevel="0" collapsed="false">
      <c r="A23" s="30" t="s">
        <v>2689</v>
      </c>
      <c r="B23" s="83" t="n">
        <v>0</v>
      </c>
      <c r="C23" s="83" t="n">
        <v>0</v>
      </c>
      <c r="D23" s="83" t="n">
        <v>0</v>
      </c>
      <c r="E23" s="83"/>
    </row>
    <row r="24" customFormat="false" ht="17.1" hidden="false" customHeight="true" outlineLevel="0" collapsed="false">
      <c r="A24" s="30" t="s">
        <v>2690</v>
      </c>
      <c r="B24" s="83" t="n">
        <v>0</v>
      </c>
      <c r="C24" s="83" t="n">
        <v>0</v>
      </c>
      <c r="D24" s="83" t="n">
        <v>0</v>
      </c>
      <c r="E24" s="83"/>
    </row>
    <row r="25" customFormat="false" ht="16.9" hidden="false" customHeight="true" outlineLevel="0" collapsed="false">
      <c r="A25" s="30" t="s">
        <v>2691</v>
      </c>
      <c r="B25" s="86" t="n">
        <v>-8104</v>
      </c>
      <c r="C25" s="83" t="n">
        <v>-8104</v>
      </c>
      <c r="D25" s="83" t="n">
        <v>-8179</v>
      </c>
      <c r="E25" s="83" t="n">
        <v>-8179</v>
      </c>
    </row>
    <row r="26" customFormat="false" ht="16.9" hidden="false" customHeight="true" outlineLevel="0" collapsed="false">
      <c r="A26" s="30" t="s">
        <v>2692</v>
      </c>
      <c r="B26" s="83" t="n">
        <v>0</v>
      </c>
      <c r="C26" s="114" t="n">
        <v>0</v>
      </c>
      <c r="D26" s="83" t="n">
        <v>0</v>
      </c>
      <c r="E26" s="83"/>
    </row>
    <row r="27" customFormat="false" ht="16.9" hidden="false" customHeight="true" outlineLevel="0" collapsed="false">
      <c r="A27" s="30" t="s">
        <v>2693</v>
      </c>
      <c r="B27" s="85" t="n">
        <v>0</v>
      </c>
      <c r="C27" s="83" t="n">
        <v>0</v>
      </c>
      <c r="D27" s="83" t="n">
        <v>0</v>
      </c>
      <c r="E27" s="83"/>
    </row>
    <row r="28" customFormat="false" ht="17.1" hidden="false" customHeight="true" outlineLevel="0" collapsed="false">
      <c r="A28" s="74" t="s">
        <v>2694</v>
      </c>
      <c r="B28" s="57" t="n">
        <f aca="false">SUM(B29:B34)</f>
        <v>24104</v>
      </c>
      <c r="C28" s="57" t="n">
        <f aca="false">SUM(C29:C34)</f>
        <v>24104</v>
      </c>
      <c r="D28" s="57" t="n">
        <f aca="false">SUM(D29:D34)</f>
        <v>24966</v>
      </c>
      <c r="E28" s="57" t="n">
        <f aca="false">SUM(E29:E34)</f>
        <v>24966</v>
      </c>
    </row>
    <row r="29" customFormat="false" ht="17.1" hidden="false" customHeight="true" outlineLevel="0" collapsed="false">
      <c r="A29" s="30" t="s">
        <v>2695</v>
      </c>
      <c r="B29" s="61" t="n">
        <v>12065</v>
      </c>
      <c r="C29" s="83" t="n">
        <v>12065</v>
      </c>
      <c r="D29" s="61" t="n">
        <v>10158</v>
      </c>
      <c r="E29" s="83" t="n">
        <v>10158</v>
      </c>
    </row>
    <row r="30" customFormat="false" ht="17.1" hidden="false" customHeight="true" outlineLevel="0" collapsed="false">
      <c r="A30" s="30" t="s">
        <v>2696</v>
      </c>
      <c r="B30" s="62" t="n">
        <v>6178</v>
      </c>
      <c r="C30" s="83" t="n">
        <v>6178</v>
      </c>
      <c r="D30" s="61" t="n">
        <v>8366</v>
      </c>
      <c r="E30" s="83" t="n">
        <v>8366</v>
      </c>
    </row>
    <row r="31" customFormat="false" ht="17.1" hidden="false" customHeight="true" outlineLevel="0" collapsed="false">
      <c r="A31" s="30" t="s">
        <v>2697</v>
      </c>
      <c r="B31" s="61" t="n">
        <v>0</v>
      </c>
      <c r="C31" s="114" t="n">
        <v>0</v>
      </c>
      <c r="D31" s="61" t="n">
        <v>0</v>
      </c>
      <c r="E31" s="83"/>
    </row>
    <row r="32" customFormat="false" ht="17.1" hidden="false" customHeight="true" outlineLevel="0" collapsed="false">
      <c r="A32" s="30" t="s">
        <v>2698</v>
      </c>
      <c r="B32" s="63" t="n">
        <v>322</v>
      </c>
      <c r="C32" s="83" t="n">
        <v>322</v>
      </c>
      <c r="D32" s="61" t="n">
        <v>345</v>
      </c>
      <c r="E32" s="83" t="n">
        <v>345</v>
      </c>
    </row>
    <row r="33" customFormat="false" ht="17.1" hidden="false" customHeight="true" outlineLevel="0" collapsed="false">
      <c r="A33" s="45" t="s">
        <v>2699</v>
      </c>
      <c r="B33" s="62" t="n">
        <v>5522</v>
      </c>
      <c r="C33" s="86" t="n">
        <v>5522</v>
      </c>
      <c r="D33" s="62" t="n">
        <f aca="false">4546+1568-34</f>
        <v>6080</v>
      </c>
      <c r="E33" s="86" t="n">
        <v>6080</v>
      </c>
    </row>
    <row r="34" customFormat="false" ht="17.1" hidden="false" customHeight="true" outlineLevel="0" collapsed="false">
      <c r="A34" s="30" t="s">
        <v>2700</v>
      </c>
      <c r="B34" s="61" t="n">
        <v>17</v>
      </c>
      <c r="C34" s="83" t="n">
        <v>17</v>
      </c>
      <c r="D34" s="61" t="n">
        <v>17</v>
      </c>
      <c r="E34" s="114" t="n">
        <v>17</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235" width="36.37"/>
    <col collapsed="false" customWidth="true" hidden="false" outlineLevel="0" max="5" min="2" style="235" width="19.24"/>
  </cols>
  <sheetData>
    <row r="1" customFormat="false" ht="35.25" hidden="false" customHeight="true" outlineLevel="0" collapsed="false">
      <c r="A1" s="52" t="s">
        <v>2701</v>
      </c>
      <c r="B1" s="52"/>
      <c r="C1" s="52"/>
      <c r="D1" s="52"/>
      <c r="E1" s="52"/>
    </row>
    <row r="2" customFormat="false" ht="13.5" hidden="false" customHeight="true" outlineLevel="0" collapsed="false">
      <c r="A2" s="53" t="s">
        <v>76</v>
      </c>
      <c r="B2" s="53"/>
      <c r="C2" s="53"/>
      <c r="D2" s="53"/>
      <c r="E2" s="53"/>
    </row>
    <row r="3" customFormat="false" ht="17.1" hidden="false" customHeight="true" outlineLevel="0" collapsed="false">
      <c r="A3" s="53" t="s">
        <v>862</v>
      </c>
      <c r="B3" s="53"/>
      <c r="C3" s="53"/>
      <c r="D3" s="53"/>
      <c r="E3" s="53"/>
    </row>
    <row r="4" customFormat="false" ht="17.1" hidden="false" customHeight="true" outlineLevel="0" collapsed="false">
      <c r="A4" s="54" t="s">
        <v>2666</v>
      </c>
      <c r="B4" s="54" t="s">
        <v>2667</v>
      </c>
      <c r="C4" s="54"/>
      <c r="D4" s="54" t="s">
        <v>2668</v>
      </c>
      <c r="E4" s="54"/>
    </row>
    <row r="5" customFormat="false" ht="17.1" hidden="false" customHeight="true" outlineLevel="0" collapsed="false">
      <c r="A5" s="54"/>
      <c r="B5" s="55" t="s">
        <v>2669</v>
      </c>
      <c r="C5" s="55" t="s">
        <v>2670</v>
      </c>
      <c r="D5" s="55" t="s">
        <v>2669</v>
      </c>
      <c r="E5" s="55" t="s">
        <v>2670</v>
      </c>
    </row>
    <row r="6" customFormat="false" ht="17.1" hidden="false" customHeight="true" outlineLevel="0" collapsed="false">
      <c r="A6" s="74" t="s">
        <v>2672</v>
      </c>
      <c r="B6" s="57" t="n">
        <f aca="false">SUM(B7:B11)</f>
        <v>0</v>
      </c>
      <c r="C6" s="111" t="n">
        <f aca="false">SUM(C7:C11)</f>
        <v>0</v>
      </c>
      <c r="D6" s="57" t="n">
        <f aca="false">SUM(D7:D11)</f>
        <v>0</v>
      </c>
      <c r="E6" s="57" t="n">
        <f aca="false">SUM(E7:E11)</f>
        <v>0</v>
      </c>
    </row>
    <row r="7" customFormat="false" ht="17.1" hidden="false" customHeight="true" outlineLevel="0" collapsed="false">
      <c r="A7" s="30" t="s">
        <v>2674</v>
      </c>
      <c r="B7" s="63" t="n">
        <v>0</v>
      </c>
      <c r="C7" s="83" t="n">
        <v>0</v>
      </c>
      <c r="D7" s="61" t="n">
        <v>0</v>
      </c>
      <c r="E7" s="83"/>
    </row>
    <row r="8" customFormat="false" ht="17.25" hidden="false" customHeight="true" outlineLevel="0" collapsed="false">
      <c r="A8" s="30" t="s">
        <v>2677</v>
      </c>
      <c r="B8" s="83" t="n">
        <v>0</v>
      </c>
      <c r="C8" s="83" t="n">
        <v>0</v>
      </c>
      <c r="D8" s="83" t="n">
        <v>0</v>
      </c>
      <c r="E8" s="83"/>
    </row>
    <row r="9" customFormat="false" ht="17.1" hidden="false" customHeight="true" outlineLevel="0" collapsed="false">
      <c r="A9" s="30" t="s">
        <v>2702</v>
      </c>
      <c r="B9" s="83" t="n">
        <v>0</v>
      </c>
      <c r="C9" s="83" t="n">
        <v>0</v>
      </c>
      <c r="D9" s="83" t="n">
        <v>0</v>
      </c>
      <c r="E9" s="83"/>
    </row>
    <row r="10" customFormat="false" ht="17.1" hidden="false" customHeight="true" outlineLevel="0" collapsed="false">
      <c r="A10" s="30" t="s">
        <v>2703</v>
      </c>
      <c r="B10" s="83" t="n">
        <v>0</v>
      </c>
      <c r="C10" s="83" t="n">
        <v>0</v>
      </c>
      <c r="D10" s="83" t="n">
        <v>0</v>
      </c>
      <c r="E10" s="83"/>
    </row>
    <row r="11" customFormat="false" ht="17.1" hidden="false" customHeight="true" outlineLevel="0" collapsed="false">
      <c r="A11" s="30" t="s">
        <v>2704</v>
      </c>
      <c r="B11" s="83" t="n">
        <v>0</v>
      </c>
      <c r="C11" s="83" t="n">
        <v>0</v>
      </c>
      <c r="D11" s="83" t="n">
        <v>0</v>
      </c>
      <c r="E11" s="83"/>
    </row>
    <row r="12" customFormat="false" ht="17.1" hidden="false" customHeight="true" outlineLevel="0" collapsed="false">
      <c r="A12" s="74" t="s">
        <v>2685</v>
      </c>
      <c r="B12" s="57" t="n">
        <f aca="false">SUM(B13:B16)</f>
        <v>0</v>
      </c>
      <c r="C12" s="57" t="n">
        <f aca="false">SUM(C13:C16)</f>
        <v>0</v>
      </c>
      <c r="D12" s="57" t="n">
        <f aca="false">SUM(D13:D16)</f>
        <v>0</v>
      </c>
      <c r="E12" s="57" t="n">
        <f aca="false">SUM(E13:E16)</f>
        <v>0</v>
      </c>
    </row>
    <row r="13" customFormat="false" ht="17.1" hidden="false" customHeight="true" outlineLevel="0" collapsed="false">
      <c r="A13" s="30" t="s">
        <v>2686</v>
      </c>
      <c r="B13" s="83" t="n">
        <v>0</v>
      </c>
      <c r="C13" s="83" t="n">
        <v>0</v>
      </c>
      <c r="D13" s="83" t="n">
        <v>0</v>
      </c>
      <c r="E13" s="83"/>
    </row>
    <row r="14" customFormat="false" ht="17.1" hidden="false" customHeight="true" outlineLevel="0" collapsed="false">
      <c r="A14" s="30" t="s">
        <v>2705</v>
      </c>
      <c r="B14" s="83" t="n">
        <v>0</v>
      </c>
      <c r="C14" s="83" t="n">
        <v>0</v>
      </c>
      <c r="D14" s="83" t="n">
        <v>0</v>
      </c>
      <c r="E14" s="83"/>
    </row>
    <row r="15" customFormat="false" ht="17.1" hidden="false" customHeight="true" outlineLevel="0" collapsed="false">
      <c r="A15" s="30" t="s">
        <v>2706</v>
      </c>
      <c r="B15" s="83" t="n">
        <v>0</v>
      </c>
      <c r="C15" s="83" t="n">
        <v>0</v>
      </c>
      <c r="D15" s="83" t="n">
        <v>0</v>
      </c>
      <c r="E15" s="83"/>
    </row>
    <row r="16" customFormat="false" ht="17.1" hidden="false" customHeight="true" outlineLevel="0" collapsed="false">
      <c r="A16" s="30" t="s">
        <v>2707</v>
      </c>
      <c r="B16" s="83" t="n">
        <v>0</v>
      </c>
      <c r="C16" s="83" t="n">
        <v>0</v>
      </c>
      <c r="D16" s="83" t="n">
        <v>0</v>
      </c>
      <c r="E16" s="83"/>
    </row>
    <row r="17" customFormat="false" ht="17.1" hidden="false" customHeight="true" outlineLevel="0" collapsed="false">
      <c r="A17" s="74" t="s">
        <v>2694</v>
      </c>
      <c r="B17" s="57" t="n">
        <f aca="false">SUM(B18:B19)</f>
        <v>0</v>
      </c>
      <c r="C17" s="57" t="n">
        <f aca="false">SUM(C18:C19)</f>
        <v>0</v>
      </c>
      <c r="D17" s="57" t="n">
        <f aca="false">SUM(D18:D19)</f>
        <v>0</v>
      </c>
      <c r="E17" s="57" t="n">
        <f aca="false">SUM(E18:E19)</f>
        <v>0</v>
      </c>
    </row>
    <row r="18" customFormat="false" ht="17.1" hidden="false" customHeight="true" outlineLevel="0" collapsed="false">
      <c r="A18" s="30" t="s">
        <v>2695</v>
      </c>
      <c r="B18" s="61" t="n">
        <v>0</v>
      </c>
      <c r="C18" s="83" t="n">
        <v>0</v>
      </c>
      <c r="D18" s="61" t="n">
        <v>0</v>
      </c>
      <c r="E18" s="83"/>
    </row>
    <row r="19" customFormat="false" ht="17.1" hidden="false" customHeight="true" outlineLevel="0" collapsed="false">
      <c r="A19" s="30" t="s">
        <v>2708</v>
      </c>
      <c r="B19" s="61" t="n">
        <v>0</v>
      </c>
      <c r="C19" s="83" t="n">
        <v>0</v>
      </c>
      <c r="D19" s="61" t="n">
        <v>0</v>
      </c>
      <c r="E19" s="83"/>
    </row>
  </sheetData>
  <mergeCells count="6">
    <mergeCell ref="A1:E1"/>
    <mergeCell ref="A2:E2"/>
    <mergeCell ref="A3:E3"/>
    <mergeCell ref="A4:A5"/>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171875" defaultRowHeight="14.25" zeroHeight="false" outlineLevelRow="0" outlineLevelCol="0"/>
  <cols>
    <col collapsed="false" customWidth="true" hidden="false" outlineLevel="0" max="1" min="1" style="0" width="28.24"/>
    <col collapsed="false" customWidth="true" hidden="false" outlineLevel="0" max="2" min="2" style="0" width="17.74"/>
    <col collapsed="false" customWidth="true" hidden="false" outlineLevel="0" max="5" min="3" style="0" width="14.12"/>
  </cols>
  <sheetData>
    <row r="1" customFormat="false" ht="33.95" hidden="false" customHeight="true" outlineLevel="0" collapsed="false">
      <c r="A1" s="52" t="s">
        <v>2709</v>
      </c>
      <c r="B1" s="52"/>
      <c r="C1" s="52"/>
      <c r="D1" s="52"/>
      <c r="E1" s="52"/>
    </row>
    <row r="2" customFormat="false" ht="16.9" hidden="false" customHeight="true" outlineLevel="0" collapsed="false">
      <c r="A2" s="53" t="s">
        <v>78</v>
      </c>
      <c r="B2" s="53"/>
      <c r="C2" s="53"/>
      <c r="D2" s="53"/>
      <c r="E2" s="53"/>
    </row>
    <row r="3" customFormat="false" ht="16.9" hidden="false" customHeight="true" outlineLevel="0" collapsed="false">
      <c r="A3" s="53" t="s">
        <v>862</v>
      </c>
      <c r="B3" s="53"/>
      <c r="C3" s="53"/>
      <c r="D3" s="53"/>
      <c r="E3" s="53"/>
    </row>
    <row r="4" customFormat="false" ht="16.9" hidden="false" customHeight="true" outlineLevel="0" collapsed="false">
      <c r="A4" s="54" t="s">
        <v>2666</v>
      </c>
      <c r="B4" s="54" t="s">
        <v>2667</v>
      </c>
      <c r="C4" s="54"/>
      <c r="D4" s="54" t="s">
        <v>2668</v>
      </c>
      <c r="E4" s="54"/>
    </row>
    <row r="5" customFormat="false" ht="16.9" hidden="false" customHeight="true" outlineLevel="0" collapsed="false">
      <c r="A5" s="54"/>
      <c r="B5" s="55" t="s">
        <v>2669</v>
      </c>
      <c r="C5" s="55" t="s">
        <v>2710</v>
      </c>
      <c r="D5" s="55" t="s">
        <v>2669</v>
      </c>
      <c r="E5" s="55" t="s">
        <v>2710</v>
      </c>
    </row>
    <row r="6" customFormat="false" ht="16.9" hidden="false" customHeight="true" outlineLevel="0" collapsed="false">
      <c r="A6" s="74" t="s">
        <v>2672</v>
      </c>
      <c r="B6" s="57" t="n">
        <f aca="false">SUM(B7:B9)</f>
        <v>5490</v>
      </c>
      <c r="C6" s="57" t="n">
        <f aca="false">SUM(C7:C9)</f>
        <v>5490</v>
      </c>
      <c r="D6" s="57" t="n">
        <f aca="false">SUM(D7:D9)</f>
        <v>5324</v>
      </c>
      <c r="E6" s="57" t="n">
        <f aca="false">SUM(E7:E9)</f>
        <v>5324</v>
      </c>
    </row>
    <row r="7" customFormat="false" ht="16.9" hidden="false" customHeight="true" outlineLevel="0" collapsed="false">
      <c r="A7" s="30" t="s">
        <v>2674</v>
      </c>
      <c r="B7" s="61" t="n">
        <v>3205</v>
      </c>
      <c r="C7" s="83" t="n">
        <v>3205</v>
      </c>
      <c r="D7" s="61" t="n">
        <v>3737</v>
      </c>
      <c r="E7" s="83" t="n">
        <v>3737</v>
      </c>
    </row>
    <row r="8" customFormat="false" ht="16.9" hidden="false" customHeight="true" outlineLevel="0" collapsed="false">
      <c r="A8" s="30" t="s">
        <v>2675</v>
      </c>
      <c r="B8" s="61" t="n">
        <v>0</v>
      </c>
      <c r="C8" s="83" t="n">
        <v>0</v>
      </c>
      <c r="D8" s="61" t="n">
        <v>0</v>
      </c>
      <c r="E8" s="83"/>
    </row>
    <row r="9" customFormat="false" ht="16.9" hidden="false" customHeight="true" outlineLevel="0" collapsed="false">
      <c r="A9" s="30" t="s">
        <v>2677</v>
      </c>
      <c r="B9" s="83" t="n">
        <v>2285</v>
      </c>
      <c r="C9" s="83" t="n">
        <v>2285</v>
      </c>
      <c r="D9" s="83" t="n">
        <v>1587</v>
      </c>
      <c r="E9" s="83" t="n">
        <v>1587</v>
      </c>
    </row>
    <row r="10" customFormat="false" ht="16.9" hidden="false" customHeight="true" outlineLevel="0" collapsed="false">
      <c r="A10" s="74" t="s">
        <v>2685</v>
      </c>
      <c r="B10" s="57" t="n">
        <f aca="false">B11</f>
        <v>5490</v>
      </c>
      <c r="C10" s="57" t="n">
        <f aca="false">C11</f>
        <v>5490</v>
      </c>
      <c r="D10" s="57" t="n">
        <f aca="false">D11</f>
        <v>5324</v>
      </c>
      <c r="E10" s="57" t="n">
        <f aca="false">E11</f>
        <v>5324</v>
      </c>
    </row>
    <row r="11" customFormat="false" ht="16.9" hidden="false" customHeight="true" outlineLevel="0" collapsed="false">
      <c r="A11" s="30" t="s">
        <v>2686</v>
      </c>
      <c r="B11" s="83" t="n">
        <v>5490</v>
      </c>
      <c r="C11" s="83" t="n">
        <v>5490</v>
      </c>
      <c r="D11" s="83" t="n">
        <v>5324</v>
      </c>
      <c r="E11" s="83" t="n">
        <v>5324</v>
      </c>
    </row>
    <row r="12" customFormat="false" ht="16.9" hidden="false" customHeight="true" outlineLevel="0" collapsed="false">
      <c r="A12" s="74" t="s">
        <v>2694</v>
      </c>
      <c r="B12" s="57" t="n">
        <f aca="false">B13</f>
        <v>0</v>
      </c>
      <c r="C12" s="57" t="n">
        <f aca="false">C13</f>
        <v>0</v>
      </c>
      <c r="D12" s="57" t="n">
        <f aca="false">D13</f>
        <v>0</v>
      </c>
      <c r="E12" s="57" t="n">
        <f aca="false">E13</f>
        <v>0</v>
      </c>
    </row>
    <row r="13" customFormat="false" ht="16.9" hidden="false" customHeight="true" outlineLevel="0" collapsed="false">
      <c r="A13" s="30" t="s">
        <v>2711</v>
      </c>
      <c r="B13" s="61" t="n">
        <v>0</v>
      </c>
      <c r="C13" s="83" t="n">
        <v>0</v>
      </c>
      <c r="D13" s="61" t="n">
        <v>0</v>
      </c>
      <c r="E13" s="83"/>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712</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A32:B32"/>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70" t="s">
        <v>2713</v>
      </c>
      <c r="B1" s="70"/>
      <c r="C1" s="70"/>
      <c r="D1" s="70"/>
      <c r="E1" s="70"/>
      <c r="F1" s="70"/>
      <c r="G1" s="70"/>
      <c r="H1" s="70"/>
    </row>
    <row r="2" customFormat="false" ht="17.1" hidden="false" customHeight="true" outlineLevel="0" collapsed="false">
      <c r="A2" s="53" t="s">
        <v>80</v>
      </c>
      <c r="B2" s="53"/>
      <c r="C2" s="53"/>
      <c r="D2" s="53"/>
      <c r="E2" s="53"/>
      <c r="F2" s="53"/>
      <c r="G2" s="53"/>
      <c r="H2" s="53"/>
    </row>
    <row r="3" customFormat="false" ht="17.1" hidden="false" customHeight="true" outlineLevel="0" collapsed="false">
      <c r="A3" s="132" t="s">
        <v>2714</v>
      </c>
      <c r="B3" s="132"/>
      <c r="C3" s="132"/>
      <c r="D3" s="132"/>
      <c r="E3" s="132"/>
      <c r="F3" s="132"/>
      <c r="G3" s="132"/>
      <c r="H3" s="132"/>
    </row>
    <row r="4" customFormat="false" ht="27" hidden="false" customHeight="true" outlineLevel="0" collapsed="false">
      <c r="A4" s="101" t="s">
        <v>1956</v>
      </c>
      <c r="B4" s="133" t="s">
        <v>2066</v>
      </c>
      <c r="C4" s="133" t="s">
        <v>102</v>
      </c>
      <c r="D4" s="104" t="s">
        <v>2715</v>
      </c>
      <c r="E4" s="101" t="s">
        <v>1956</v>
      </c>
      <c r="F4" s="133" t="s">
        <v>2066</v>
      </c>
      <c r="G4" s="133" t="s">
        <v>102</v>
      </c>
      <c r="H4" s="104" t="s">
        <v>2715</v>
      </c>
    </row>
    <row r="5" customFormat="false" ht="17.1" hidden="false" customHeight="true" outlineLevel="0" collapsed="false">
      <c r="A5" s="74" t="s">
        <v>2716</v>
      </c>
      <c r="B5" s="57" t="n">
        <f aca="false">SUM(B6,B8:B22)</f>
        <v>0</v>
      </c>
      <c r="C5" s="57" t="n">
        <f aca="false">SUM(C6,C8:C22)</f>
        <v>0</v>
      </c>
      <c r="D5" s="97" t="n">
        <f aca="false">SUM(D6,D8:D22)</f>
        <v>0</v>
      </c>
      <c r="E5" s="197" t="s">
        <v>2632</v>
      </c>
      <c r="F5" s="61" t="n">
        <v>1712</v>
      </c>
      <c r="G5" s="61" t="n">
        <v>1712</v>
      </c>
      <c r="H5" s="112"/>
    </row>
    <row r="6" customFormat="false" ht="16.9" hidden="false" customHeight="true" outlineLevel="0" collapsed="false">
      <c r="A6" s="30" t="s">
        <v>2717</v>
      </c>
      <c r="B6" s="62" t="n">
        <v>0</v>
      </c>
      <c r="C6" s="61" t="n">
        <v>0</v>
      </c>
      <c r="D6" s="112" t="n">
        <v>0</v>
      </c>
      <c r="E6" s="197" t="s">
        <v>2634</v>
      </c>
      <c r="F6" s="61" t="n">
        <v>0</v>
      </c>
      <c r="G6" s="61" t="n">
        <v>0</v>
      </c>
      <c r="H6" s="112"/>
    </row>
    <row r="7" customFormat="false" ht="16.9" hidden="false" customHeight="true" outlineLevel="0" collapsed="false">
      <c r="A7" s="30" t="s">
        <v>2718</v>
      </c>
      <c r="B7" s="61" t="n">
        <v>0</v>
      </c>
      <c r="C7" s="158" t="n">
        <v>0</v>
      </c>
      <c r="D7" s="112" t="n">
        <v>0</v>
      </c>
      <c r="E7" s="197" t="s">
        <v>2636</v>
      </c>
      <c r="F7" s="61" t="n">
        <v>16</v>
      </c>
      <c r="G7" s="61" t="n">
        <v>16</v>
      </c>
      <c r="H7" s="112"/>
    </row>
    <row r="8" customFormat="false" ht="16.9" hidden="false" customHeight="true" outlineLevel="0" collapsed="false">
      <c r="A8" s="30" t="s">
        <v>2719</v>
      </c>
      <c r="B8" s="63" t="n">
        <v>0</v>
      </c>
      <c r="C8" s="61" t="n">
        <v>0</v>
      </c>
      <c r="D8" s="112" t="n">
        <v>0</v>
      </c>
      <c r="E8" s="197" t="s">
        <v>2638</v>
      </c>
      <c r="F8" s="61" t="n">
        <v>11</v>
      </c>
      <c r="G8" s="61" t="n">
        <v>11</v>
      </c>
      <c r="H8" s="112"/>
    </row>
    <row r="9" customFormat="false" ht="16.9" hidden="false" customHeight="true" outlineLevel="0" collapsed="false">
      <c r="A9" s="30" t="s">
        <v>2720</v>
      </c>
      <c r="B9" s="61" t="n">
        <v>0</v>
      </c>
      <c r="C9" s="61" t="n">
        <v>0</v>
      </c>
      <c r="D9" s="112" t="n">
        <v>0</v>
      </c>
      <c r="E9" s="197" t="s">
        <v>2639</v>
      </c>
      <c r="F9" s="61" t="n">
        <v>0</v>
      </c>
      <c r="G9" s="61" t="n">
        <v>0</v>
      </c>
      <c r="H9" s="112"/>
    </row>
    <row r="10" customFormat="false" ht="16.9" hidden="false" customHeight="true" outlineLevel="0" collapsed="false">
      <c r="A10" s="30" t="s">
        <v>2721</v>
      </c>
      <c r="B10" s="61" t="n">
        <v>0</v>
      </c>
      <c r="C10" s="61" t="n">
        <v>0</v>
      </c>
      <c r="D10" s="112" t="n">
        <v>0</v>
      </c>
      <c r="E10" s="197" t="s">
        <v>2640</v>
      </c>
      <c r="F10" s="61" t="n">
        <v>0</v>
      </c>
      <c r="G10" s="61" t="n">
        <v>0</v>
      </c>
      <c r="H10" s="112"/>
    </row>
    <row r="11" customFormat="false" ht="16.9" hidden="false" customHeight="true" outlineLevel="0" collapsed="false">
      <c r="A11" s="30" t="s">
        <v>2722</v>
      </c>
      <c r="B11" s="61" t="n">
        <v>0</v>
      </c>
      <c r="C11" s="61" t="n">
        <v>0</v>
      </c>
      <c r="D11" s="119" t="n">
        <v>0</v>
      </c>
      <c r="E11" s="197" t="s">
        <v>2641</v>
      </c>
      <c r="F11" s="61" t="n">
        <v>217</v>
      </c>
      <c r="G11" s="61" t="n">
        <v>217</v>
      </c>
      <c r="H11" s="112"/>
    </row>
    <row r="12" customFormat="false" ht="16.9" hidden="false" customHeight="true" outlineLevel="0" collapsed="false">
      <c r="A12" s="30" t="s">
        <v>2723</v>
      </c>
      <c r="B12" s="61" t="n">
        <v>0</v>
      </c>
      <c r="C12" s="128" t="n">
        <v>0</v>
      </c>
      <c r="D12" s="112" t="n">
        <v>0</v>
      </c>
      <c r="E12" s="197" t="s">
        <v>2642</v>
      </c>
      <c r="F12" s="61" t="n">
        <v>187</v>
      </c>
      <c r="G12" s="61" t="n">
        <v>187</v>
      </c>
      <c r="H12" s="112"/>
    </row>
    <row r="13" customFormat="false" ht="16.9" hidden="false" customHeight="true" outlineLevel="0" collapsed="false">
      <c r="A13" s="30" t="s">
        <v>2724</v>
      </c>
      <c r="B13" s="61" t="n">
        <v>0</v>
      </c>
      <c r="C13" s="61" t="n">
        <v>0</v>
      </c>
      <c r="D13" s="121" t="n">
        <v>0</v>
      </c>
      <c r="E13" s="197" t="s">
        <v>2643</v>
      </c>
      <c r="F13" s="62" t="n">
        <v>0</v>
      </c>
      <c r="G13" s="61" t="n">
        <v>0</v>
      </c>
      <c r="H13" s="112"/>
    </row>
    <row r="14" customFormat="false" ht="16.9" hidden="false" customHeight="true" outlineLevel="0" collapsed="false">
      <c r="A14" s="30" t="s">
        <v>2725</v>
      </c>
      <c r="B14" s="61" t="n">
        <v>0</v>
      </c>
      <c r="C14" s="61" t="n">
        <v>0</v>
      </c>
      <c r="D14" s="112" t="n">
        <v>0</v>
      </c>
      <c r="E14" s="197" t="s">
        <v>2644</v>
      </c>
      <c r="F14" s="61" t="n">
        <v>0</v>
      </c>
      <c r="G14" s="158" t="n">
        <v>0</v>
      </c>
      <c r="H14" s="112"/>
    </row>
    <row r="15" customFormat="false" ht="16.9" hidden="false" customHeight="true" outlineLevel="0" collapsed="false">
      <c r="A15" s="30" t="s">
        <v>2726</v>
      </c>
      <c r="B15" s="61" t="n">
        <v>0</v>
      </c>
      <c r="C15" s="61" t="n">
        <v>0</v>
      </c>
      <c r="D15" s="119" t="n">
        <v>0</v>
      </c>
      <c r="E15" s="197" t="s">
        <v>2645</v>
      </c>
      <c r="F15" s="63" t="n">
        <v>100</v>
      </c>
      <c r="G15" s="61" t="n">
        <v>100</v>
      </c>
      <c r="H15" s="119"/>
    </row>
    <row r="16" customFormat="false" ht="16.9" hidden="false" customHeight="true" outlineLevel="0" collapsed="false">
      <c r="A16" s="30" t="s">
        <v>2727</v>
      </c>
      <c r="B16" s="61" t="n">
        <v>0</v>
      </c>
      <c r="C16" s="128" t="n">
        <v>0</v>
      </c>
      <c r="D16" s="112" t="n">
        <v>0</v>
      </c>
      <c r="E16" s="197" t="s">
        <v>2646</v>
      </c>
      <c r="F16" s="61" t="n">
        <v>6021</v>
      </c>
      <c r="G16" s="128" t="n">
        <v>6021</v>
      </c>
      <c r="H16" s="112"/>
    </row>
    <row r="17" customFormat="false" ht="16.9" hidden="false" customHeight="true" outlineLevel="0" collapsed="false">
      <c r="A17" s="30" t="s">
        <v>2728</v>
      </c>
      <c r="B17" s="61" t="n">
        <v>0</v>
      </c>
      <c r="C17" s="61" t="n">
        <v>0</v>
      </c>
      <c r="D17" s="121" t="n">
        <v>0</v>
      </c>
      <c r="E17" s="197" t="s">
        <v>2647</v>
      </c>
      <c r="F17" s="61" t="n">
        <v>235</v>
      </c>
      <c r="G17" s="61" t="n">
        <v>235</v>
      </c>
      <c r="H17" s="121"/>
    </row>
    <row r="18" customFormat="false" ht="16.9" hidden="false" customHeight="true" outlineLevel="0" collapsed="false">
      <c r="A18" s="30" t="s">
        <v>2729</v>
      </c>
      <c r="B18" s="61" t="n">
        <v>0</v>
      </c>
      <c r="C18" s="61" t="n">
        <v>0</v>
      </c>
      <c r="D18" s="112" t="n">
        <v>0</v>
      </c>
      <c r="E18" s="197" t="s">
        <v>2648</v>
      </c>
      <c r="F18" s="61" t="n">
        <v>0</v>
      </c>
      <c r="G18" s="61" t="n">
        <v>0</v>
      </c>
      <c r="H18" s="112"/>
    </row>
    <row r="19" customFormat="false" ht="16.9" hidden="false" customHeight="true" outlineLevel="0" collapsed="false">
      <c r="A19" s="30" t="s">
        <v>2730</v>
      </c>
      <c r="B19" s="61" t="n">
        <v>0</v>
      </c>
      <c r="C19" s="61" t="n">
        <v>0</v>
      </c>
      <c r="D19" s="112" t="n">
        <v>0</v>
      </c>
      <c r="E19" s="197" t="s">
        <v>2649</v>
      </c>
      <c r="F19" s="61" t="n">
        <v>0</v>
      </c>
      <c r="G19" s="61" t="n">
        <v>0</v>
      </c>
      <c r="H19" s="112"/>
    </row>
    <row r="20" customFormat="false" ht="16.9" hidden="false" customHeight="true" outlineLevel="0" collapsed="false">
      <c r="A20" s="30" t="s">
        <v>2731</v>
      </c>
      <c r="B20" s="61" t="n">
        <v>0</v>
      </c>
      <c r="C20" s="61" t="n">
        <v>0</v>
      </c>
      <c r="D20" s="112" t="n">
        <v>0</v>
      </c>
      <c r="E20" s="197" t="s">
        <v>2650</v>
      </c>
      <c r="F20" s="61" t="n">
        <v>0</v>
      </c>
      <c r="G20" s="61" t="n">
        <v>0</v>
      </c>
      <c r="H20" s="112"/>
    </row>
    <row r="21" customFormat="false" ht="16.9" hidden="false" customHeight="true" outlineLevel="0" collapsed="false">
      <c r="A21" s="30" t="s">
        <v>2732</v>
      </c>
      <c r="B21" s="61" t="n">
        <v>0</v>
      </c>
      <c r="C21" s="61" t="n">
        <v>0</v>
      </c>
      <c r="D21" s="112" t="n">
        <v>0</v>
      </c>
      <c r="E21" s="197" t="s">
        <v>2733</v>
      </c>
      <c r="F21" s="61" t="n">
        <v>0</v>
      </c>
      <c r="G21" s="61" t="n">
        <v>0</v>
      </c>
      <c r="H21" s="112"/>
    </row>
    <row r="22" customFormat="false" ht="16.9" hidden="false" customHeight="true" outlineLevel="0" collapsed="false">
      <c r="A22" s="30" t="s">
        <v>2734</v>
      </c>
      <c r="B22" s="61" t="n">
        <v>0</v>
      </c>
      <c r="C22" s="158" t="n">
        <v>0</v>
      </c>
      <c r="D22" s="112" t="n">
        <v>0</v>
      </c>
      <c r="E22" s="197" t="s">
        <v>2735</v>
      </c>
      <c r="F22" s="61" t="n">
        <v>0</v>
      </c>
      <c r="G22" s="61" t="n">
        <v>0</v>
      </c>
      <c r="H22" s="112"/>
    </row>
    <row r="23" customFormat="false" ht="16.9" hidden="false" customHeight="true" outlineLevel="0" collapsed="false">
      <c r="A23" s="74" t="s">
        <v>2736</v>
      </c>
      <c r="B23" s="64" t="n">
        <f aca="false">SUM(B24:B29)</f>
        <v>0</v>
      </c>
      <c r="C23" s="57" t="n">
        <f aca="false">SUM(C24:C29)</f>
        <v>0</v>
      </c>
      <c r="D23" s="97" t="n">
        <f aca="false">SUM(D24:D29)</f>
        <v>0</v>
      </c>
      <c r="E23" s="197" t="s">
        <v>2737</v>
      </c>
      <c r="F23" s="62" t="n">
        <v>0</v>
      </c>
      <c r="G23" s="61" t="n">
        <v>0</v>
      </c>
      <c r="H23" s="112"/>
    </row>
    <row r="24" customFormat="false" ht="16.9" hidden="false" customHeight="true" outlineLevel="0" collapsed="false">
      <c r="A24" s="30" t="s">
        <v>2738</v>
      </c>
      <c r="B24" s="61" t="n">
        <v>0</v>
      </c>
      <c r="C24" s="62" t="n">
        <v>0</v>
      </c>
      <c r="D24" s="112" t="n">
        <v>0</v>
      </c>
      <c r="E24" s="197" t="s">
        <v>2739</v>
      </c>
      <c r="F24" s="61" t="n">
        <v>0</v>
      </c>
      <c r="G24" s="158" t="n">
        <v>0</v>
      </c>
      <c r="H24" s="112"/>
    </row>
    <row r="25" customFormat="false" ht="16.9" hidden="false" customHeight="true" outlineLevel="0" collapsed="false">
      <c r="A25" s="30" t="s">
        <v>2740</v>
      </c>
      <c r="B25" s="128" t="n">
        <v>0</v>
      </c>
      <c r="C25" s="61" t="n">
        <v>0</v>
      </c>
      <c r="D25" s="120" t="n">
        <v>0</v>
      </c>
      <c r="E25" s="197" t="s">
        <v>2741</v>
      </c>
      <c r="F25" s="63" t="n">
        <v>0</v>
      </c>
      <c r="G25" s="61" t="n">
        <v>0</v>
      </c>
      <c r="H25" s="112"/>
    </row>
    <row r="26" customFormat="false" ht="16.9" hidden="false" customHeight="true" outlineLevel="0" collapsed="false">
      <c r="A26" s="30" t="s">
        <v>2742</v>
      </c>
      <c r="B26" s="61" t="n">
        <v>0</v>
      </c>
      <c r="C26" s="63" t="n">
        <v>0</v>
      </c>
      <c r="D26" s="112" t="n">
        <v>0</v>
      </c>
      <c r="E26" s="197" t="s">
        <v>2743</v>
      </c>
      <c r="F26" s="61" t="n">
        <v>0</v>
      </c>
      <c r="G26" s="61" t="n">
        <v>0</v>
      </c>
      <c r="H26" s="112"/>
    </row>
    <row r="27" customFormat="false" ht="16.9" hidden="false" customHeight="true" outlineLevel="0" collapsed="false">
      <c r="A27" s="30" t="s">
        <v>2744</v>
      </c>
      <c r="B27" s="61" t="n">
        <v>0</v>
      </c>
      <c r="C27" s="61" t="n">
        <v>0</v>
      </c>
      <c r="D27" s="112" t="n">
        <v>0</v>
      </c>
      <c r="E27" s="197" t="s">
        <v>2745</v>
      </c>
      <c r="F27" s="61" t="n">
        <v>12</v>
      </c>
      <c r="G27" s="61" t="n">
        <v>12</v>
      </c>
      <c r="H27" s="112"/>
    </row>
    <row r="28" customFormat="false" ht="16.9" hidden="false" customHeight="true" outlineLevel="0" collapsed="false">
      <c r="A28" s="30" t="s">
        <v>2746</v>
      </c>
      <c r="B28" s="61" t="n">
        <v>0</v>
      </c>
      <c r="C28" s="61" t="n">
        <v>0</v>
      </c>
      <c r="D28" s="112" t="n">
        <v>0</v>
      </c>
      <c r="E28" s="197"/>
      <c r="F28" s="140"/>
      <c r="G28" s="166"/>
      <c r="H28" s="236"/>
    </row>
    <row r="29" customFormat="false" ht="16.9" hidden="false" customHeight="true" outlineLevel="0" collapsed="false">
      <c r="A29" s="30" t="s">
        <v>2747</v>
      </c>
      <c r="B29" s="62" t="n">
        <v>0</v>
      </c>
      <c r="C29" s="61" t="n">
        <v>0</v>
      </c>
      <c r="D29" s="112" t="n">
        <v>0</v>
      </c>
      <c r="E29" s="197"/>
      <c r="F29" s="140"/>
      <c r="G29" s="166"/>
      <c r="H29" s="236"/>
    </row>
    <row r="30" customFormat="false" ht="16.9" hidden="false" customHeight="true" outlineLevel="0" collapsed="false">
      <c r="A30" s="71" t="s">
        <v>103</v>
      </c>
      <c r="B30" s="57" t="n">
        <f aca="false">B5+B23</f>
        <v>0</v>
      </c>
      <c r="C30" s="117" t="n">
        <f aca="false">C5+C23</f>
        <v>0</v>
      </c>
      <c r="D30" s="186" t="n">
        <f aca="false">D5+D23</f>
        <v>0</v>
      </c>
      <c r="E30" s="223" t="s">
        <v>863</v>
      </c>
      <c r="F30" s="57" t="n">
        <f aca="false">SUM(F5:F27)</f>
        <v>8511</v>
      </c>
      <c r="G30" s="65" t="n">
        <f aca="false">SUM(G5:G27)</f>
        <v>8511</v>
      </c>
      <c r="H30" s="186" t="n">
        <f aca="false">SUM(H5:H27)</f>
        <v>0</v>
      </c>
    </row>
    <row r="31" customFormat="false" ht="16.9" hidden="false" customHeight="true" outlineLevel="0" collapsed="false">
      <c r="A31" s="74" t="s">
        <v>1958</v>
      </c>
      <c r="B31" s="237"/>
      <c r="C31" s="62" t="n">
        <v>8511</v>
      </c>
      <c r="D31" s="120" t="n">
        <v>0</v>
      </c>
      <c r="E31" s="238" t="s">
        <v>2013</v>
      </c>
      <c r="F31" s="239"/>
      <c r="G31" s="61" t="n">
        <v>0</v>
      </c>
      <c r="H31" s="112"/>
    </row>
    <row r="32" customFormat="false" ht="16.9" hidden="false" customHeight="true" outlineLevel="0" collapsed="false">
      <c r="A32" s="123" t="s">
        <v>2024</v>
      </c>
      <c r="B32" s="240"/>
      <c r="C32" s="61" t="n">
        <v>0</v>
      </c>
      <c r="D32" s="241" t="n">
        <v>0</v>
      </c>
      <c r="E32" s="238" t="s">
        <v>1803</v>
      </c>
      <c r="F32" s="141"/>
      <c r="G32" s="61" t="n">
        <v>0</v>
      </c>
      <c r="H32" s="112"/>
    </row>
    <row r="33" customFormat="false" ht="16.9" hidden="false" customHeight="true" outlineLevel="0" collapsed="false">
      <c r="A33" s="216" t="s">
        <v>2031</v>
      </c>
      <c r="B33" s="51"/>
      <c r="C33" s="242" t="n">
        <v>0</v>
      </c>
      <c r="D33" s="112" t="n">
        <v>0</v>
      </c>
      <c r="E33" s="243" t="s">
        <v>2032</v>
      </c>
      <c r="F33" s="141"/>
      <c r="G33" s="61" t="n">
        <v>0</v>
      </c>
      <c r="H33" s="112"/>
    </row>
    <row r="34" customFormat="false" ht="16.9" hidden="false" customHeight="true" outlineLevel="0" collapsed="false">
      <c r="A34" s="208" t="s">
        <v>2037</v>
      </c>
      <c r="B34" s="240"/>
      <c r="C34" s="63" t="n">
        <v>0</v>
      </c>
      <c r="D34" s="244" t="n">
        <v>0</v>
      </c>
      <c r="E34" s="243"/>
      <c r="F34" s="140"/>
      <c r="G34" s="180"/>
      <c r="H34" s="180"/>
    </row>
    <row r="35" customFormat="false" ht="16.9" hidden="false" customHeight="true" outlineLevel="0" collapsed="false">
      <c r="A35" s="74" t="s">
        <v>2049</v>
      </c>
      <c r="B35" s="240"/>
      <c r="C35" s="61" t="n">
        <v>0</v>
      </c>
      <c r="D35" s="120" t="n">
        <v>0</v>
      </c>
      <c r="E35" s="238" t="s">
        <v>2044</v>
      </c>
      <c r="F35" s="141"/>
      <c r="G35" s="61" t="n">
        <v>0</v>
      </c>
      <c r="H35" s="112"/>
    </row>
    <row r="36" customFormat="false" ht="16.9" hidden="false" customHeight="true" outlineLevel="0" collapsed="false">
      <c r="A36" s="74" t="s">
        <v>2050</v>
      </c>
      <c r="B36" s="240"/>
      <c r="C36" s="61" t="n">
        <v>0</v>
      </c>
      <c r="D36" s="120" t="n">
        <v>0</v>
      </c>
      <c r="E36" s="238" t="s">
        <v>2051</v>
      </c>
      <c r="F36" s="245"/>
      <c r="G36" s="61" t="n">
        <v>0</v>
      </c>
      <c r="H36" s="112"/>
    </row>
    <row r="37" customFormat="false" ht="16.9" hidden="false" customHeight="true" outlineLevel="0" collapsed="false">
      <c r="A37" s="74" t="s">
        <v>2095</v>
      </c>
      <c r="B37" s="240"/>
      <c r="C37" s="57" t="n">
        <f aca="false">SUM(C38:C41)</f>
        <v>0</v>
      </c>
      <c r="D37" s="169" t="n">
        <f aca="false">SUM(D38:D41)</f>
        <v>0</v>
      </c>
      <c r="E37" s="238" t="s">
        <v>2053</v>
      </c>
      <c r="F37" s="141"/>
      <c r="G37" s="61" t="n">
        <v>0</v>
      </c>
      <c r="H37" s="112"/>
    </row>
    <row r="38" customFormat="false" ht="16.9" hidden="false" customHeight="true" outlineLevel="0" collapsed="false">
      <c r="A38" s="198" t="s">
        <v>2054</v>
      </c>
      <c r="B38" s="240"/>
      <c r="C38" s="61" t="n">
        <v>0</v>
      </c>
      <c r="D38" s="120" t="n">
        <v>0</v>
      </c>
      <c r="E38" s="243"/>
      <c r="F38" s="140"/>
      <c r="G38" s="144"/>
      <c r="H38" s="144"/>
    </row>
    <row r="39" customFormat="false" ht="16.9" hidden="false" customHeight="true" outlineLevel="0" collapsed="false">
      <c r="A39" s="198" t="s">
        <v>2056</v>
      </c>
      <c r="B39" s="240"/>
      <c r="C39" s="61" t="n">
        <v>0</v>
      </c>
      <c r="D39" s="120" t="n">
        <v>0</v>
      </c>
      <c r="E39" s="238"/>
      <c r="F39" s="140"/>
      <c r="G39" s="140"/>
      <c r="H39" s="140"/>
    </row>
    <row r="40" customFormat="false" ht="16.9" hidden="false" customHeight="true" outlineLevel="0" collapsed="false">
      <c r="A40" s="246" t="s">
        <v>2058</v>
      </c>
      <c r="B40" s="237"/>
      <c r="C40" s="63" t="n">
        <v>0</v>
      </c>
      <c r="D40" s="112" t="n">
        <v>0</v>
      </c>
      <c r="E40" s="238" t="s">
        <v>2055</v>
      </c>
      <c r="F40" s="245"/>
      <c r="G40" s="57" t="n">
        <f aca="false">C42-G30-G31-G32-G33-G35-G36-G37</f>
        <v>0</v>
      </c>
      <c r="H40" s="97" t="n">
        <f aca="false">D42-H30-H31-H32-H33-H35-H36-H37</f>
        <v>0</v>
      </c>
    </row>
    <row r="41" customFormat="false" ht="16.9" hidden="false" customHeight="true" outlineLevel="0" collapsed="false">
      <c r="A41" s="246" t="s">
        <v>2060</v>
      </c>
      <c r="B41" s="240"/>
      <c r="C41" s="61" t="n">
        <v>0</v>
      </c>
      <c r="D41" s="112" t="n">
        <v>0</v>
      </c>
      <c r="E41" s="23" t="s">
        <v>2748</v>
      </c>
      <c r="F41" s="245"/>
      <c r="G41" s="61" t="n">
        <v>0</v>
      </c>
      <c r="H41" s="112"/>
    </row>
    <row r="42" customFormat="false" ht="16.9" hidden="false" customHeight="true" outlineLevel="0" collapsed="false">
      <c r="A42" s="54" t="s">
        <v>2061</v>
      </c>
      <c r="B42" s="240"/>
      <c r="C42" s="57" t="n">
        <f aca="false">SUM(C30:C37)</f>
        <v>8511</v>
      </c>
      <c r="D42" s="97" t="n">
        <f aca="false">SUM(D30:D37)</f>
        <v>0</v>
      </c>
      <c r="E42" s="234" t="s">
        <v>2062</v>
      </c>
      <c r="F42" s="245"/>
      <c r="G42" s="57" t="n">
        <f aca="false">SUM(G30:G33,G35:G37,G40)</f>
        <v>8511</v>
      </c>
      <c r="H42" s="97" t="n">
        <f aca="false">SUM(H30:H33,H35:H37,H40)</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6" activeCellId="0" sqref="F56:G56"/>
    </sheetView>
  </sheetViews>
  <sheetFormatPr defaultColWidth="9.1171875" defaultRowHeight="14.25" zeroHeight="false" outlineLevelRow="0" outlineLevelCol="0"/>
  <cols>
    <col collapsed="false" customWidth="true" hidden="false" outlineLevel="0" max="1" min="1" style="235" width="39.12"/>
    <col collapsed="false" customWidth="true" hidden="false" outlineLevel="0" max="2" min="2" style="235" width="13.62"/>
    <col collapsed="false" customWidth="true" hidden="false" outlineLevel="0" max="3" min="3" style="235" width="14.36"/>
    <col collapsed="false" customWidth="true" hidden="false" outlineLevel="0" max="4" min="4" style="235" width="13.62"/>
    <col collapsed="false" customWidth="true" hidden="false" outlineLevel="0" max="5" min="5" style="235" width="43.74"/>
    <col collapsed="false" customWidth="true" hidden="false" outlineLevel="0" max="6" min="6" style="235" width="17.36"/>
    <col collapsed="false" customWidth="true" hidden="false" outlineLevel="0" max="8" min="7" style="235" width="14.12"/>
  </cols>
  <sheetData>
    <row r="1" customFormat="false" ht="33.95" hidden="false" customHeight="true" outlineLevel="0" collapsed="false">
      <c r="A1" s="70" t="s">
        <v>2749</v>
      </c>
      <c r="B1" s="70"/>
      <c r="C1" s="70"/>
      <c r="D1" s="70"/>
      <c r="E1" s="70"/>
      <c r="F1" s="70"/>
      <c r="G1" s="70"/>
      <c r="H1" s="70"/>
    </row>
    <row r="2" customFormat="false" ht="17.1" hidden="false" customHeight="true" outlineLevel="0" collapsed="false">
      <c r="A2" s="131" t="s">
        <v>83</v>
      </c>
      <c r="B2" s="131"/>
      <c r="C2" s="131"/>
      <c r="D2" s="131"/>
      <c r="E2" s="131"/>
      <c r="F2" s="131"/>
      <c r="G2" s="131"/>
      <c r="H2" s="131"/>
    </row>
    <row r="3" customFormat="false" ht="17.1" hidden="false" customHeight="true" outlineLevel="0" collapsed="false">
      <c r="A3" s="131" t="s">
        <v>2714</v>
      </c>
      <c r="B3" s="131"/>
      <c r="C3" s="131"/>
      <c r="D3" s="131"/>
      <c r="E3" s="131"/>
      <c r="F3" s="131"/>
      <c r="G3" s="131"/>
      <c r="H3" s="131"/>
    </row>
    <row r="4" customFormat="false" ht="28.5" hidden="false" customHeight="true" outlineLevel="0" collapsed="false">
      <c r="A4" s="138" t="s">
        <v>1956</v>
      </c>
      <c r="B4" s="54" t="s">
        <v>2066</v>
      </c>
      <c r="C4" s="54" t="s">
        <v>102</v>
      </c>
      <c r="D4" s="138" t="s">
        <v>2715</v>
      </c>
      <c r="E4" s="55" t="s">
        <v>1956</v>
      </c>
      <c r="F4" s="55" t="s">
        <v>2066</v>
      </c>
      <c r="G4" s="55" t="s">
        <v>102</v>
      </c>
      <c r="H4" s="96" t="s">
        <v>2715</v>
      </c>
    </row>
    <row r="5" customFormat="false" ht="17.1" hidden="false" customHeight="true" outlineLevel="0" collapsed="false">
      <c r="A5" s="135"/>
      <c r="B5" s="101"/>
      <c r="C5" s="101"/>
      <c r="D5" s="106"/>
      <c r="E5" s="142" t="s">
        <v>1133</v>
      </c>
      <c r="F5" s="57" t="n">
        <f aca="false">F6</f>
        <v>0</v>
      </c>
      <c r="G5" s="57" t="n">
        <f aca="false">G6</f>
        <v>0</v>
      </c>
      <c r="H5" s="97" t="n">
        <f aca="false">H6</f>
        <v>0</v>
      </c>
    </row>
    <row r="6" customFormat="false" ht="17.1" hidden="false" customHeight="true" outlineLevel="0" collapsed="false">
      <c r="A6" s="68" t="s">
        <v>2149</v>
      </c>
      <c r="B6" s="63" t="n">
        <v>0</v>
      </c>
      <c r="C6" s="63" t="n">
        <v>0</v>
      </c>
      <c r="D6" s="121" t="n">
        <v>0</v>
      </c>
      <c r="E6" s="247" t="s">
        <v>2150</v>
      </c>
      <c r="F6" s="64" t="n">
        <f aca="false">SUM(F7:F12)</f>
        <v>0</v>
      </c>
      <c r="G6" s="64" t="n">
        <f aca="false">SUM(G7:G12)</f>
        <v>0</v>
      </c>
      <c r="H6" s="109" t="n">
        <f aca="false">SUM(H7:H12)</f>
        <v>0</v>
      </c>
    </row>
    <row r="7" customFormat="false" ht="17.1" hidden="false" customHeight="true" outlineLevel="0" collapsed="false">
      <c r="A7" s="246"/>
      <c r="B7" s="144"/>
      <c r="C7" s="144"/>
      <c r="D7" s="144"/>
      <c r="E7" s="69" t="s">
        <v>1177</v>
      </c>
      <c r="F7" s="61" t="n">
        <v>0</v>
      </c>
      <c r="G7" s="61" t="n">
        <v>0</v>
      </c>
      <c r="H7" s="112"/>
    </row>
    <row r="8" customFormat="false" ht="16.9" hidden="false" customHeight="true" outlineLevel="0" collapsed="false">
      <c r="A8" s="246"/>
      <c r="B8" s="140"/>
      <c r="C8" s="140"/>
      <c r="D8" s="140"/>
      <c r="E8" s="69" t="s">
        <v>1178</v>
      </c>
      <c r="F8" s="61" t="n">
        <v>0</v>
      </c>
      <c r="G8" s="61" t="n">
        <v>0</v>
      </c>
      <c r="H8" s="112"/>
    </row>
    <row r="9" customFormat="false" ht="16.9" hidden="false" customHeight="true" outlineLevel="0" collapsed="false">
      <c r="A9" s="246"/>
      <c r="B9" s="140"/>
      <c r="C9" s="140"/>
      <c r="D9" s="140"/>
      <c r="E9" s="69" t="s">
        <v>1179</v>
      </c>
      <c r="F9" s="61" t="n">
        <v>0</v>
      </c>
      <c r="G9" s="61" t="n">
        <v>0</v>
      </c>
      <c r="H9" s="112"/>
    </row>
    <row r="10" customFormat="false" ht="16.9" hidden="false" customHeight="true" outlineLevel="0" collapsed="false">
      <c r="A10" s="246"/>
      <c r="B10" s="140"/>
      <c r="C10" s="140"/>
      <c r="D10" s="140"/>
      <c r="E10" s="69" t="s">
        <v>1180</v>
      </c>
      <c r="F10" s="61" t="n">
        <v>0</v>
      </c>
      <c r="G10" s="61" t="n">
        <v>0</v>
      </c>
      <c r="H10" s="112"/>
    </row>
    <row r="11" customFormat="false" ht="16.9" hidden="false" customHeight="true" outlineLevel="0" collapsed="false">
      <c r="A11" s="246"/>
      <c r="B11" s="140"/>
      <c r="C11" s="140"/>
      <c r="D11" s="140"/>
      <c r="E11" s="69" t="s">
        <v>1181</v>
      </c>
      <c r="F11" s="61" t="n">
        <v>0</v>
      </c>
      <c r="G11" s="61" t="n">
        <v>0</v>
      </c>
      <c r="H11" s="112"/>
    </row>
    <row r="12" customFormat="false" ht="16.9" hidden="false" customHeight="true" outlineLevel="0" collapsed="false">
      <c r="A12" s="246"/>
      <c r="B12" s="140"/>
      <c r="C12" s="140"/>
      <c r="D12" s="140"/>
      <c r="E12" s="69" t="s">
        <v>2152</v>
      </c>
      <c r="F12" s="61" t="n">
        <v>0</v>
      </c>
      <c r="G12" s="61" t="n">
        <v>0</v>
      </c>
      <c r="H12" s="112"/>
    </row>
    <row r="13" customFormat="false" ht="16.9" hidden="false" customHeight="true" outlineLevel="0" collapsed="false">
      <c r="A13" s="246"/>
      <c r="B13" s="166"/>
      <c r="C13" s="166"/>
      <c r="D13" s="166"/>
      <c r="E13" s="68" t="s">
        <v>1233</v>
      </c>
      <c r="F13" s="57" t="n">
        <f aca="false">SUM(F14,F21)</f>
        <v>0</v>
      </c>
      <c r="G13" s="57" t="n">
        <f aca="false">SUM(G14,G21)</f>
        <v>0</v>
      </c>
      <c r="H13" s="97" t="n">
        <f aca="false">SUM(H14,H21)</f>
        <v>0</v>
      </c>
    </row>
    <row r="14" customFormat="false" ht="16.9" hidden="false" customHeight="true" outlineLevel="0" collapsed="false">
      <c r="A14" s="68" t="s">
        <v>2162</v>
      </c>
      <c r="B14" s="57" t="n">
        <f aca="false">SUM(B15:B16)</f>
        <v>0</v>
      </c>
      <c r="C14" s="57" t="n">
        <f aca="false">SUM(C15:C16)</f>
        <v>0</v>
      </c>
      <c r="D14" s="97" t="n">
        <f aca="false">SUM(D15:D16)</f>
        <v>0</v>
      </c>
      <c r="E14" s="210" t="s">
        <v>2163</v>
      </c>
      <c r="F14" s="57" t="n">
        <f aca="false">SUM(F15:F20)</f>
        <v>0</v>
      </c>
      <c r="G14" s="57" t="n">
        <f aca="false">SUM(G15:G20)</f>
        <v>0</v>
      </c>
      <c r="H14" s="97" t="n">
        <f aca="false">SUM(H15:H20)</f>
        <v>0</v>
      </c>
    </row>
    <row r="15" customFormat="false" ht="16.9" hidden="false" customHeight="true" outlineLevel="0" collapsed="false">
      <c r="A15" s="69" t="s">
        <v>2165</v>
      </c>
      <c r="B15" s="61" t="n">
        <v>0</v>
      </c>
      <c r="C15" s="61" t="n">
        <v>0</v>
      </c>
      <c r="D15" s="112" t="n">
        <v>0</v>
      </c>
      <c r="E15" s="209" t="s">
        <v>2166</v>
      </c>
      <c r="F15" s="61" t="n">
        <v>0</v>
      </c>
      <c r="G15" s="61" t="n">
        <v>0</v>
      </c>
      <c r="H15" s="112"/>
    </row>
    <row r="16" customFormat="false" ht="16.9" hidden="false" customHeight="true" outlineLevel="0" collapsed="false">
      <c r="A16" s="69" t="s">
        <v>2168</v>
      </c>
      <c r="B16" s="61" t="n">
        <v>0</v>
      </c>
      <c r="C16" s="61" t="n">
        <v>0</v>
      </c>
      <c r="D16" s="112" t="n">
        <v>0</v>
      </c>
      <c r="E16" s="209" t="s">
        <v>2169</v>
      </c>
      <c r="F16" s="61" t="n">
        <v>0</v>
      </c>
      <c r="G16" s="61" t="n">
        <v>0</v>
      </c>
      <c r="H16" s="112"/>
    </row>
    <row r="17" customFormat="false" ht="16.9" hidden="false" customHeight="true" outlineLevel="0" collapsed="false">
      <c r="A17" s="246"/>
      <c r="B17" s="144"/>
      <c r="C17" s="144"/>
      <c r="D17" s="144"/>
      <c r="E17" s="190" t="s">
        <v>2171</v>
      </c>
      <c r="F17" s="61" t="n">
        <v>0</v>
      </c>
      <c r="G17" s="61" t="n">
        <v>0</v>
      </c>
      <c r="H17" s="112"/>
    </row>
    <row r="18" customFormat="false" ht="16.9" hidden="false" customHeight="true" outlineLevel="0" collapsed="false">
      <c r="A18" s="246"/>
      <c r="B18" s="140"/>
      <c r="C18" s="140"/>
      <c r="D18" s="140"/>
      <c r="E18" s="190" t="s">
        <v>2172</v>
      </c>
      <c r="F18" s="61" t="n">
        <v>0</v>
      </c>
      <c r="G18" s="61" t="n">
        <v>0</v>
      </c>
      <c r="H18" s="112"/>
    </row>
    <row r="19" customFormat="false" ht="16.9" hidden="false" customHeight="true" outlineLevel="0" collapsed="false">
      <c r="A19" s="246"/>
      <c r="B19" s="140"/>
      <c r="C19" s="140"/>
      <c r="D19" s="140"/>
      <c r="E19" s="190" t="s">
        <v>2173</v>
      </c>
      <c r="F19" s="61" t="n">
        <v>0</v>
      </c>
      <c r="G19" s="61" t="n">
        <v>0</v>
      </c>
      <c r="H19" s="112"/>
    </row>
    <row r="20" customFormat="false" ht="16.9" hidden="false" customHeight="true" outlineLevel="0" collapsed="false">
      <c r="A20" s="246"/>
      <c r="B20" s="166"/>
      <c r="C20" s="166"/>
      <c r="D20" s="166"/>
      <c r="E20" s="190" t="s">
        <v>2174</v>
      </c>
      <c r="F20" s="61" t="n">
        <v>0</v>
      </c>
      <c r="G20" s="61" t="n">
        <v>0</v>
      </c>
      <c r="H20" s="112"/>
    </row>
    <row r="21" customFormat="false" ht="16.9" hidden="false" customHeight="true" outlineLevel="0" collapsed="false">
      <c r="A21" s="68" t="s">
        <v>2175</v>
      </c>
      <c r="B21" s="61" t="n">
        <v>0</v>
      </c>
      <c r="C21" s="61" t="n">
        <v>0</v>
      </c>
      <c r="D21" s="112" t="n">
        <v>0</v>
      </c>
      <c r="E21" s="210" t="s">
        <v>2176</v>
      </c>
      <c r="F21" s="57" t="n">
        <f aca="false">SUM(F22:F25)</f>
        <v>0</v>
      </c>
      <c r="G21" s="57" t="n">
        <f aca="false">SUM(G22:G25)</f>
        <v>0</v>
      </c>
      <c r="H21" s="97" t="n">
        <f aca="false">SUM(H22:H25)</f>
        <v>0</v>
      </c>
    </row>
    <row r="22" customFormat="false" ht="16.9" hidden="false" customHeight="true" outlineLevel="0" collapsed="false">
      <c r="A22" s="246"/>
      <c r="B22" s="144"/>
      <c r="C22" s="144"/>
      <c r="D22" s="144"/>
      <c r="E22" s="190" t="s">
        <v>2178</v>
      </c>
      <c r="F22" s="61" t="n">
        <v>0</v>
      </c>
      <c r="G22" s="61" t="n">
        <v>0</v>
      </c>
      <c r="H22" s="112"/>
    </row>
    <row r="23" customFormat="false" ht="16.9" hidden="false" customHeight="true" outlineLevel="0" collapsed="false">
      <c r="A23" s="246"/>
      <c r="B23" s="140"/>
      <c r="C23" s="140"/>
      <c r="D23" s="140"/>
      <c r="E23" s="190" t="s">
        <v>2179</v>
      </c>
      <c r="F23" s="61" t="n">
        <v>0</v>
      </c>
      <c r="G23" s="61" t="n">
        <v>0</v>
      </c>
      <c r="H23" s="112"/>
    </row>
    <row r="24" customFormat="false" ht="16.9" hidden="false" customHeight="true" outlineLevel="0" collapsed="false">
      <c r="A24" s="246"/>
      <c r="B24" s="140"/>
      <c r="C24" s="140"/>
      <c r="D24" s="140"/>
      <c r="E24" s="190" t="s">
        <v>2180</v>
      </c>
      <c r="F24" s="61" t="n">
        <v>0</v>
      </c>
      <c r="G24" s="61" t="n">
        <v>0</v>
      </c>
      <c r="H24" s="112"/>
    </row>
    <row r="25" customFormat="false" ht="16.9" hidden="false" customHeight="true" outlineLevel="0" collapsed="false">
      <c r="A25" s="246"/>
      <c r="B25" s="140"/>
      <c r="C25" s="140"/>
      <c r="D25" s="140"/>
      <c r="E25" s="190" t="s">
        <v>2181</v>
      </c>
      <c r="F25" s="61" t="n">
        <v>0</v>
      </c>
      <c r="G25" s="61" t="n">
        <v>0</v>
      </c>
      <c r="H25" s="112"/>
    </row>
    <row r="26" customFormat="false" ht="16.9" hidden="false" customHeight="true" outlineLevel="0" collapsed="false">
      <c r="A26" s="246"/>
      <c r="B26" s="166"/>
      <c r="C26" s="166"/>
      <c r="D26" s="166"/>
      <c r="E26" s="189" t="s">
        <v>1274</v>
      </c>
      <c r="F26" s="57" t="n">
        <f aca="false">SUM(F27,F31,F35)</f>
        <v>0</v>
      </c>
      <c r="G26" s="57" t="n">
        <f aca="false">SUM(G27,G31,G35)</f>
        <v>0</v>
      </c>
      <c r="H26" s="97" t="n">
        <f aca="false">SUM(H27,H31,H35)</f>
        <v>0</v>
      </c>
    </row>
    <row r="27" customFormat="false" ht="16.9" hidden="false" customHeight="true" outlineLevel="0" collapsed="false">
      <c r="A27" s="68" t="s">
        <v>2182</v>
      </c>
      <c r="B27" s="112" t="n">
        <v>0</v>
      </c>
      <c r="C27" s="61" t="n">
        <v>0</v>
      </c>
      <c r="D27" s="112" t="n">
        <v>0</v>
      </c>
      <c r="E27" s="210" t="s">
        <v>2183</v>
      </c>
      <c r="F27" s="57" t="n">
        <f aca="false">SUM(F28:F30)</f>
        <v>0</v>
      </c>
      <c r="G27" s="57" t="n">
        <f aca="false">SUM(G28:G30)</f>
        <v>0</v>
      </c>
      <c r="H27" s="97" t="n">
        <f aca="false">SUM(H28:H30)</f>
        <v>0</v>
      </c>
    </row>
    <row r="28" customFormat="false" ht="16.9" hidden="false" customHeight="true" outlineLevel="0" collapsed="false">
      <c r="A28" s="246"/>
      <c r="B28" s="144"/>
      <c r="C28" s="144"/>
      <c r="D28" s="144"/>
      <c r="E28" s="190" t="s">
        <v>2185</v>
      </c>
      <c r="F28" s="61" t="n">
        <v>0</v>
      </c>
      <c r="G28" s="61" t="n">
        <v>0</v>
      </c>
      <c r="H28" s="112"/>
    </row>
    <row r="29" customFormat="false" ht="16.9" hidden="false" customHeight="true" outlineLevel="0" collapsed="false">
      <c r="A29" s="246"/>
      <c r="B29" s="140"/>
      <c r="C29" s="140"/>
      <c r="D29" s="140"/>
      <c r="E29" s="190" t="s">
        <v>2186</v>
      </c>
      <c r="F29" s="61" t="n">
        <v>0</v>
      </c>
      <c r="G29" s="61" t="n">
        <v>0</v>
      </c>
      <c r="H29" s="112"/>
    </row>
    <row r="30" customFormat="false" ht="16.9" hidden="false" customHeight="true" outlineLevel="0" collapsed="false">
      <c r="A30" s="246"/>
      <c r="B30" s="166"/>
      <c r="C30" s="166"/>
      <c r="D30" s="166"/>
      <c r="E30" s="190" t="s">
        <v>2187</v>
      </c>
      <c r="F30" s="61" t="n">
        <v>0</v>
      </c>
      <c r="G30" s="61" t="n">
        <v>0</v>
      </c>
      <c r="H30" s="112"/>
    </row>
    <row r="31" customFormat="false" ht="16.9" hidden="false" customHeight="true" outlineLevel="0" collapsed="false">
      <c r="A31" s="68" t="s">
        <v>2188</v>
      </c>
      <c r="B31" s="112" t="n">
        <v>0</v>
      </c>
      <c r="C31" s="61" t="n">
        <v>0</v>
      </c>
      <c r="D31" s="112" t="n">
        <v>0</v>
      </c>
      <c r="E31" s="210" t="s">
        <v>2189</v>
      </c>
      <c r="F31" s="57" t="n">
        <f aca="false">SUM(F32:F34)</f>
        <v>0</v>
      </c>
      <c r="G31" s="57" t="n">
        <f aca="false">SUM(G32:G34)</f>
        <v>0</v>
      </c>
      <c r="H31" s="97" t="n">
        <f aca="false">SUM(H32:H34)</f>
        <v>0</v>
      </c>
    </row>
    <row r="32" customFormat="false" ht="16.9" hidden="false" customHeight="true" outlineLevel="0" collapsed="false">
      <c r="A32" s="246"/>
      <c r="B32" s="144"/>
      <c r="C32" s="144"/>
      <c r="D32" s="144"/>
      <c r="E32" s="190" t="s">
        <v>2185</v>
      </c>
      <c r="F32" s="61" t="n">
        <v>0</v>
      </c>
      <c r="G32" s="61" t="n">
        <v>0</v>
      </c>
      <c r="H32" s="112"/>
    </row>
    <row r="33" customFormat="false" ht="16.9" hidden="false" customHeight="true" outlineLevel="0" collapsed="false">
      <c r="A33" s="246"/>
      <c r="B33" s="140"/>
      <c r="C33" s="140"/>
      <c r="D33" s="140"/>
      <c r="E33" s="190" t="s">
        <v>2186</v>
      </c>
      <c r="F33" s="61" t="n">
        <v>0</v>
      </c>
      <c r="G33" s="61" t="n">
        <v>0</v>
      </c>
      <c r="H33" s="112"/>
    </row>
    <row r="34" customFormat="false" ht="16.9" hidden="false" customHeight="true" outlineLevel="0" collapsed="false">
      <c r="A34" s="246"/>
      <c r="B34" s="166"/>
      <c r="C34" s="166"/>
      <c r="D34" s="166"/>
      <c r="E34" s="190" t="s">
        <v>2191</v>
      </c>
      <c r="F34" s="61" t="n">
        <v>0</v>
      </c>
      <c r="G34" s="61" t="n">
        <v>0</v>
      </c>
      <c r="H34" s="112"/>
    </row>
    <row r="35" customFormat="false" ht="16.9" hidden="false" customHeight="true" outlineLevel="0" collapsed="false">
      <c r="A35" s="74" t="s">
        <v>2192</v>
      </c>
      <c r="B35" s="61" t="n">
        <v>0</v>
      </c>
      <c r="C35" s="61" t="n">
        <v>0</v>
      </c>
      <c r="D35" s="112" t="n">
        <v>0</v>
      </c>
      <c r="E35" s="210" t="s">
        <v>2193</v>
      </c>
      <c r="F35" s="57" t="n">
        <f aca="false">SUM(F36:F40)</f>
        <v>0</v>
      </c>
      <c r="G35" s="57" t="n">
        <f aca="false">SUM(G36:G40)</f>
        <v>0</v>
      </c>
      <c r="H35" s="97" t="n">
        <f aca="false">SUM(H36:H40)</f>
        <v>0</v>
      </c>
    </row>
    <row r="36" customFormat="false" ht="16.9" hidden="false" customHeight="true" outlineLevel="0" collapsed="false">
      <c r="A36" s="216"/>
      <c r="B36" s="144"/>
      <c r="C36" s="144"/>
      <c r="D36" s="144"/>
      <c r="E36" s="190" t="s">
        <v>2195</v>
      </c>
      <c r="F36" s="61" t="n">
        <v>0</v>
      </c>
      <c r="G36" s="61" t="n">
        <v>0</v>
      </c>
      <c r="H36" s="112"/>
    </row>
    <row r="37" customFormat="false" ht="16.9" hidden="false" customHeight="true" outlineLevel="0" collapsed="false">
      <c r="A37" s="216"/>
      <c r="B37" s="140"/>
      <c r="C37" s="140"/>
      <c r="D37" s="140"/>
      <c r="E37" s="190" t="s">
        <v>2196</v>
      </c>
      <c r="F37" s="61" t="n">
        <v>0</v>
      </c>
      <c r="G37" s="61" t="n">
        <v>0</v>
      </c>
      <c r="H37" s="112"/>
    </row>
    <row r="38" customFormat="false" ht="16.9" hidden="false" customHeight="true" outlineLevel="0" collapsed="false">
      <c r="A38" s="216"/>
      <c r="B38" s="140"/>
      <c r="C38" s="140"/>
      <c r="D38" s="140"/>
      <c r="E38" s="190" t="s">
        <v>2197</v>
      </c>
      <c r="F38" s="61" t="n">
        <v>0</v>
      </c>
      <c r="G38" s="61" t="n">
        <v>0</v>
      </c>
      <c r="H38" s="112"/>
    </row>
    <row r="39" customFormat="false" ht="16.9" hidden="false" customHeight="true" outlineLevel="0" collapsed="false">
      <c r="A39" s="216"/>
      <c r="B39" s="140"/>
      <c r="C39" s="140"/>
      <c r="D39" s="140"/>
      <c r="E39" s="190" t="s">
        <v>2198</v>
      </c>
      <c r="F39" s="61" t="n">
        <v>0</v>
      </c>
      <c r="G39" s="61" t="n">
        <v>0</v>
      </c>
      <c r="H39" s="112"/>
    </row>
    <row r="40" customFormat="false" ht="16.9" hidden="false" customHeight="true" outlineLevel="0" collapsed="false">
      <c r="A40" s="216"/>
      <c r="B40" s="140"/>
      <c r="C40" s="140"/>
      <c r="D40" s="140"/>
      <c r="E40" s="190" t="s">
        <v>2199</v>
      </c>
      <c r="F40" s="61" t="n">
        <v>0</v>
      </c>
      <c r="G40" s="61" t="n">
        <v>0</v>
      </c>
      <c r="H40" s="112"/>
    </row>
    <row r="41" customFormat="false" ht="16.9" hidden="false" customHeight="true" outlineLevel="0" collapsed="false">
      <c r="A41" s="161"/>
      <c r="B41" s="168"/>
      <c r="C41" s="168"/>
      <c r="D41" s="168"/>
      <c r="E41" s="189" t="s">
        <v>1444</v>
      </c>
      <c r="F41" s="57" t="n">
        <f aca="false">F42</f>
        <v>0</v>
      </c>
      <c r="G41" s="57" t="n">
        <f aca="false">G42</f>
        <v>0</v>
      </c>
      <c r="H41" s="97" t="n">
        <f aca="false">H42</f>
        <v>0</v>
      </c>
    </row>
    <row r="42" customFormat="false" ht="16.9" hidden="false" customHeight="true" outlineLevel="0" collapsed="false">
      <c r="A42" s="74" t="s">
        <v>2200</v>
      </c>
      <c r="B42" s="61" t="n">
        <v>0</v>
      </c>
      <c r="C42" s="61" t="n">
        <v>0</v>
      </c>
      <c r="D42" s="112" t="n">
        <v>0</v>
      </c>
      <c r="E42" s="210" t="s">
        <v>2201</v>
      </c>
      <c r="F42" s="57" t="n">
        <f aca="false">SUM(F43:F46)</f>
        <v>0</v>
      </c>
      <c r="G42" s="57" t="n">
        <f aca="false">SUM(G43:G46)</f>
        <v>0</v>
      </c>
      <c r="H42" s="97" t="n">
        <f aca="false">SUM(H43:H46)</f>
        <v>0</v>
      </c>
    </row>
    <row r="43" customFormat="false" ht="16.9" hidden="false" customHeight="true" outlineLevel="0" collapsed="false">
      <c r="A43" s="216"/>
      <c r="B43" s="144"/>
      <c r="C43" s="144"/>
      <c r="D43" s="144"/>
      <c r="E43" s="190" t="s">
        <v>2203</v>
      </c>
      <c r="F43" s="61" t="n">
        <v>0</v>
      </c>
      <c r="G43" s="61" t="n">
        <v>0</v>
      </c>
      <c r="H43" s="112"/>
    </row>
    <row r="44" customFormat="false" ht="16.9" hidden="false" customHeight="true" outlineLevel="0" collapsed="false">
      <c r="A44" s="216"/>
      <c r="B44" s="140"/>
      <c r="C44" s="140"/>
      <c r="D44" s="140"/>
      <c r="E44" s="190" t="s">
        <v>2204</v>
      </c>
      <c r="F44" s="61" t="n">
        <v>0</v>
      </c>
      <c r="G44" s="61" t="n">
        <v>0</v>
      </c>
      <c r="H44" s="112"/>
    </row>
    <row r="45" customFormat="false" ht="16.9" hidden="false" customHeight="true" outlineLevel="0" collapsed="false">
      <c r="A45" s="216"/>
      <c r="B45" s="140"/>
      <c r="C45" s="140"/>
      <c r="D45" s="140"/>
      <c r="E45" s="190" t="s">
        <v>2205</v>
      </c>
      <c r="F45" s="61" t="n">
        <v>0</v>
      </c>
      <c r="G45" s="61" t="n">
        <v>0</v>
      </c>
      <c r="H45" s="112"/>
    </row>
    <row r="46" customFormat="false" ht="16.9" hidden="false" customHeight="true" outlineLevel="0" collapsed="false">
      <c r="A46" s="216"/>
      <c r="B46" s="140"/>
      <c r="C46" s="140"/>
      <c r="D46" s="140"/>
      <c r="E46" s="190" t="s">
        <v>2206</v>
      </c>
      <c r="F46" s="61" t="n">
        <v>0</v>
      </c>
      <c r="G46" s="61" t="n">
        <v>0</v>
      </c>
      <c r="H46" s="112"/>
    </row>
    <row r="47" customFormat="false" ht="16.9" hidden="false" customHeight="true" outlineLevel="0" collapsed="false">
      <c r="A47" s="216"/>
      <c r="B47" s="166"/>
      <c r="C47" s="166"/>
      <c r="D47" s="166"/>
      <c r="E47" s="189" t="s">
        <v>1516</v>
      </c>
      <c r="F47" s="57" t="n">
        <f aca="false">SUM(F48,F55,F69,F75,F79:F80,F85)</f>
        <v>501</v>
      </c>
      <c r="G47" s="57" t="n">
        <f aca="false">SUM(G48,G55,G69,G75,G79:G80,G85)</f>
        <v>501</v>
      </c>
      <c r="H47" s="97" t="n">
        <f aca="false">SUM(H48,H55,H69,H75,H79:H80,H85)</f>
        <v>0</v>
      </c>
    </row>
    <row r="48" customFormat="false" ht="16.9" hidden="false" customHeight="true" outlineLevel="0" collapsed="false">
      <c r="A48" s="68" t="s">
        <v>2218</v>
      </c>
      <c r="B48" s="97" t="n">
        <f aca="false">SUM(B49:B54)</f>
        <v>0</v>
      </c>
      <c r="C48" s="57" t="n">
        <f aca="false">SUM(C49:C54)</f>
        <v>0</v>
      </c>
      <c r="D48" s="97" t="n">
        <f aca="false">SUM(D49:D54)</f>
        <v>0</v>
      </c>
      <c r="E48" s="210" t="s">
        <v>2219</v>
      </c>
      <c r="F48" s="57" t="n">
        <f aca="false">SUM(F49:F54)</f>
        <v>0</v>
      </c>
      <c r="G48" s="57" t="n">
        <f aca="false">SUM(G49:G54)</f>
        <v>0</v>
      </c>
      <c r="H48" s="97" t="n">
        <f aca="false">SUM(H49:H54)</f>
        <v>0</v>
      </c>
    </row>
    <row r="49" customFormat="false" ht="16.9" hidden="false" customHeight="true" outlineLevel="0" collapsed="false">
      <c r="A49" s="69" t="s">
        <v>2221</v>
      </c>
      <c r="B49" s="112" t="n">
        <v>0</v>
      </c>
      <c r="C49" s="61" t="n">
        <v>0</v>
      </c>
      <c r="D49" s="112" t="n">
        <v>0</v>
      </c>
      <c r="E49" s="209" t="s">
        <v>2222</v>
      </c>
      <c r="F49" s="61" t="n">
        <v>0</v>
      </c>
      <c r="G49" s="61" t="n">
        <v>0</v>
      </c>
      <c r="H49" s="112"/>
    </row>
    <row r="50" customFormat="false" ht="16.9" hidden="false" customHeight="true" outlineLevel="0" collapsed="false">
      <c r="A50" s="69" t="s">
        <v>2223</v>
      </c>
      <c r="B50" s="112" t="n">
        <v>0</v>
      </c>
      <c r="C50" s="61" t="n">
        <v>0</v>
      </c>
      <c r="D50" s="112" t="n">
        <v>0</v>
      </c>
      <c r="E50" s="209" t="s">
        <v>2224</v>
      </c>
      <c r="F50" s="61" t="n">
        <v>0</v>
      </c>
      <c r="G50" s="61" t="n">
        <v>0</v>
      </c>
      <c r="H50" s="112"/>
    </row>
    <row r="51" customFormat="false" ht="16.9" hidden="false" customHeight="true" outlineLevel="0" collapsed="false">
      <c r="A51" s="69" t="s">
        <v>2225</v>
      </c>
      <c r="B51" s="112" t="n">
        <v>0</v>
      </c>
      <c r="C51" s="61" t="n">
        <v>0</v>
      </c>
      <c r="D51" s="112" t="n">
        <v>0</v>
      </c>
      <c r="E51" s="209" t="s">
        <v>2226</v>
      </c>
      <c r="F51" s="61" t="n">
        <v>0</v>
      </c>
      <c r="G51" s="61" t="n">
        <v>0</v>
      </c>
      <c r="H51" s="112"/>
    </row>
    <row r="52" customFormat="false" ht="16.9" hidden="false" customHeight="true" outlineLevel="0" collapsed="false">
      <c r="A52" s="69" t="s">
        <v>2228</v>
      </c>
      <c r="B52" s="112" t="n">
        <v>0</v>
      </c>
      <c r="C52" s="61" t="n">
        <v>0</v>
      </c>
      <c r="D52" s="112" t="n">
        <v>0</v>
      </c>
      <c r="E52" s="209" t="s">
        <v>2229</v>
      </c>
      <c r="F52" s="61" t="n">
        <v>0</v>
      </c>
      <c r="G52" s="61" t="n">
        <v>0</v>
      </c>
      <c r="H52" s="112"/>
    </row>
    <row r="53" customFormat="false" ht="16.9" hidden="false" customHeight="true" outlineLevel="0" collapsed="false">
      <c r="A53" s="69" t="s">
        <v>2231</v>
      </c>
      <c r="B53" s="61" t="n">
        <v>0</v>
      </c>
      <c r="C53" s="61" t="n">
        <v>0</v>
      </c>
      <c r="D53" s="112" t="n">
        <v>0</v>
      </c>
      <c r="E53" s="209" t="s">
        <v>2232</v>
      </c>
      <c r="F53" s="61" t="n">
        <v>0</v>
      </c>
      <c r="G53" s="61" t="n">
        <v>0</v>
      </c>
      <c r="H53" s="112"/>
    </row>
    <row r="54" customFormat="false" ht="16.9" hidden="false" customHeight="true" outlineLevel="0" collapsed="false">
      <c r="A54" s="60" t="s">
        <v>2233</v>
      </c>
      <c r="B54" s="112" t="n">
        <v>0</v>
      </c>
      <c r="C54" s="61" t="n">
        <v>0</v>
      </c>
      <c r="D54" s="112" t="n">
        <v>0</v>
      </c>
      <c r="E54" s="248" t="s">
        <v>2234</v>
      </c>
      <c r="F54" s="61" t="n">
        <v>0</v>
      </c>
      <c r="G54" s="61" t="n">
        <v>0</v>
      </c>
      <c r="H54" s="112"/>
    </row>
    <row r="55" customFormat="false" ht="16.9" hidden="false" customHeight="true" outlineLevel="0" collapsed="false">
      <c r="A55" s="68" t="s">
        <v>2236</v>
      </c>
      <c r="B55" s="97" t="n">
        <f aca="false">SUM(B56:B62)</f>
        <v>0</v>
      </c>
      <c r="C55" s="57" t="n">
        <f aca="false">SUM(C56:C62)</f>
        <v>0</v>
      </c>
      <c r="D55" s="97" t="n">
        <f aca="false">SUM(D56:D62)</f>
        <v>0</v>
      </c>
      <c r="E55" s="210" t="s">
        <v>2237</v>
      </c>
      <c r="F55" s="57" t="n">
        <f aca="false">SUM(F56:F68)</f>
        <v>501</v>
      </c>
      <c r="G55" s="57" t="n">
        <f aca="false">SUM(G56:G68)</f>
        <v>501</v>
      </c>
      <c r="H55" s="97" t="n">
        <f aca="false">SUM(H56:H68)</f>
        <v>0</v>
      </c>
    </row>
    <row r="56" customFormat="false" ht="16.9" hidden="false" customHeight="true" outlineLevel="0" collapsed="false">
      <c r="A56" s="69" t="s">
        <v>2239</v>
      </c>
      <c r="B56" s="112" t="n">
        <v>0</v>
      </c>
      <c r="C56" s="61" t="n">
        <v>0</v>
      </c>
      <c r="D56" s="112" t="n">
        <v>0</v>
      </c>
      <c r="E56" s="209" t="s">
        <v>2240</v>
      </c>
      <c r="F56" s="61" t="n">
        <v>365</v>
      </c>
      <c r="G56" s="61" t="n">
        <v>365</v>
      </c>
      <c r="H56" s="112"/>
    </row>
    <row r="57" customFormat="false" ht="16.9" hidden="false" customHeight="true" outlineLevel="0" collapsed="false">
      <c r="A57" s="69" t="s">
        <v>2242</v>
      </c>
      <c r="B57" s="112" t="n">
        <v>0</v>
      </c>
      <c r="C57" s="61" t="n">
        <v>0</v>
      </c>
      <c r="D57" s="112" t="n">
        <v>0</v>
      </c>
      <c r="E57" s="209" t="s">
        <v>2243</v>
      </c>
      <c r="F57" s="61"/>
      <c r="G57" s="61"/>
      <c r="H57" s="112"/>
    </row>
    <row r="58" customFormat="false" ht="16.9" hidden="false" customHeight="true" outlineLevel="0" collapsed="false">
      <c r="A58" s="69" t="s">
        <v>2244</v>
      </c>
      <c r="B58" s="112" t="n">
        <v>0</v>
      </c>
      <c r="C58" s="61" t="n">
        <v>0</v>
      </c>
      <c r="D58" s="112" t="n">
        <v>0</v>
      </c>
      <c r="E58" s="209" t="s">
        <v>2245</v>
      </c>
      <c r="F58" s="61" t="n">
        <v>0</v>
      </c>
      <c r="G58" s="61" t="n">
        <v>0</v>
      </c>
      <c r="H58" s="112"/>
    </row>
    <row r="59" customFormat="false" ht="16.9" hidden="false" customHeight="true" outlineLevel="0" collapsed="false">
      <c r="A59" s="69" t="s">
        <v>2247</v>
      </c>
      <c r="B59" s="61" t="n">
        <v>0</v>
      </c>
      <c r="C59" s="61" t="n">
        <v>0</v>
      </c>
      <c r="D59" s="112" t="n">
        <v>0</v>
      </c>
      <c r="E59" s="209" t="s">
        <v>2248</v>
      </c>
      <c r="F59" s="61" t="n">
        <v>0</v>
      </c>
      <c r="G59" s="61" t="n">
        <v>0</v>
      </c>
      <c r="H59" s="112"/>
    </row>
    <row r="60" customFormat="false" ht="16.9" hidden="false" customHeight="true" outlineLevel="0" collapsed="false">
      <c r="A60" s="69" t="s">
        <v>2250</v>
      </c>
      <c r="B60" s="61" t="n">
        <v>0</v>
      </c>
      <c r="C60" s="61" t="n">
        <v>0</v>
      </c>
      <c r="D60" s="112" t="n">
        <v>0</v>
      </c>
      <c r="E60" s="209" t="s">
        <v>2251</v>
      </c>
      <c r="F60" s="61" t="n">
        <v>0</v>
      </c>
      <c r="G60" s="61" t="n">
        <v>0</v>
      </c>
      <c r="H60" s="112"/>
    </row>
    <row r="61" customFormat="false" ht="16.9" hidden="false" customHeight="true" outlineLevel="0" collapsed="false">
      <c r="A61" s="69" t="s">
        <v>2253</v>
      </c>
      <c r="B61" s="61" t="n">
        <v>0</v>
      </c>
      <c r="C61" s="61" t="n">
        <v>0</v>
      </c>
      <c r="D61" s="112" t="n">
        <v>0</v>
      </c>
      <c r="E61" s="209" t="s">
        <v>2254</v>
      </c>
      <c r="F61" s="61" t="n">
        <v>0</v>
      </c>
      <c r="G61" s="61" t="n">
        <v>0</v>
      </c>
      <c r="H61" s="112"/>
    </row>
    <row r="62" customFormat="false" ht="16.9" hidden="false" customHeight="true" outlineLevel="0" collapsed="false">
      <c r="A62" s="69" t="s">
        <v>2255</v>
      </c>
      <c r="B62" s="112" t="n">
        <v>0</v>
      </c>
      <c r="C62" s="61" t="n">
        <v>0</v>
      </c>
      <c r="D62" s="112" t="n">
        <v>0</v>
      </c>
      <c r="E62" s="209" t="s">
        <v>2224</v>
      </c>
      <c r="F62" s="61" t="n">
        <v>0</v>
      </c>
      <c r="G62" s="61" t="n">
        <v>0</v>
      </c>
      <c r="H62" s="112"/>
    </row>
    <row r="63" customFormat="false" ht="16.9" hidden="false" customHeight="true" outlineLevel="0" collapsed="false">
      <c r="A63" s="246"/>
      <c r="B63" s="144"/>
      <c r="C63" s="144"/>
      <c r="D63" s="144"/>
      <c r="E63" s="190" t="s">
        <v>2257</v>
      </c>
      <c r="F63" s="61" t="n">
        <v>0</v>
      </c>
      <c r="G63" s="61" t="n">
        <v>0</v>
      </c>
      <c r="H63" s="112"/>
    </row>
    <row r="64" customFormat="false" ht="16.9" hidden="false" customHeight="true" outlineLevel="0" collapsed="false">
      <c r="A64" s="246"/>
      <c r="B64" s="140"/>
      <c r="C64" s="140"/>
      <c r="D64" s="140"/>
      <c r="E64" s="190" t="s">
        <v>2258</v>
      </c>
      <c r="F64" s="61" t="n">
        <v>0</v>
      </c>
      <c r="G64" s="61" t="n">
        <v>0</v>
      </c>
      <c r="H64" s="112"/>
    </row>
    <row r="65" customFormat="false" ht="16.9" hidden="false" customHeight="true" outlineLevel="0" collapsed="false">
      <c r="A65" s="246"/>
      <c r="B65" s="140"/>
      <c r="C65" s="140"/>
      <c r="D65" s="140"/>
      <c r="E65" s="190" t="s">
        <v>2259</v>
      </c>
      <c r="F65" s="61" t="n">
        <v>0</v>
      </c>
      <c r="G65" s="61" t="n">
        <v>0</v>
      </c>
      <c r="H65" s="112"/>
    </row>
    <row r="66" customFormat="false" ht="16.9" hidden="false" customHeight="true" outlineLevel="0" collapsed="false">
      <c r="A66" s="246"/>
      <c r="B66" s="140"/>
      <c r="C66" s="140"/>
      <c r="D66" s="140"/>
      <c r="E66" s="190" t="s">
        <v>2229</v>
      </c>
      <c r="F66" s="61" t="n">
        <v>0</v>
      </c>
      <c r="G66" s="61" t="n">
        <v>0</v>
      </c>
      <c r="H66" s="112"/>
    </row>
    <row r="67" customFormat="false" ht="16.9" hidden="false" customHeight="true" outlineLevel="0" collapsed="false">
      <c r="A67" s="246"/>
      <c r="B67" s="140"/>
      <c r="C67" s="140"/>
      <c r="D67" s="140"/>
      <c r="E67" s="190" t="s">
        <v>2260</v>
      </c>
      <c r="F67" s="61" t="n">
        <v>136</v>
      </c>
      <c r="G67" s="61" t="n">
        <v>136</v>
      </c>
      <c r="H67" s="112"/>
    </row>
    <row r="68" customFormat="false" ht="16.9" hidden="false" customHeight="true" outlineLevel="0" collapsed="false">
      <c r="A68" s="246"/>
      <c r="B68" s="166"/>
      <c r="C68" s="166"/>
      <c r="D68" s="166"/>
      <c r="E68" s="190" t="s">
        <v>2262</v>
      </c>
      <c r="F68" s="61" t="n">
        <v>0</v>
      </c>
      <c r="G68" s="61" t="n">
        <v>0</v>
      </c>
      <c r="H68" s="112"/>
    </row>
    <row r="69" s="249" customFormat="true" ht="16.9" hidden="false" customHeight="true" outlineLevel="0" collapsed="false">
      <c r="A69" s="68" t="s">
        <v>2263</v>
      </c>
      <c r="B69" s="112" t="n">
        <v>0</v>
      </c>
      <c r="C69" s="61" t="n">
        <v>0</v>
      </c>
      <c r="D69" s="112" t="n">
        <v>0</v>
      </c>
      <c r="E69" s="210" t="s">
        <v>2264</v>
      </c>
      <c r="F69" s="57" t="n">
        <f aca="false">SUM(F70:F74)</f>
        <v>0</v>
      </c>
      <c r="G69" s="57" t="n">
        <f aca="false">SUM(G70:G74)</f>
        <v>0</v>
      </c>
      <c r="H69" s="97" t="n">
        <f aca="false">SUM(H70:H74)</f>
        <v>0</v>
      </c>
    </row>
    <row r="70" customFormat="false" ht="16.9" hidden="false" customHeight="true" outlineLevel="0" collapsed="false">
      <c r="A70" s="246"/>
      <c r="B70" s="144"/>
      <c r="C70" s="144"/>
      <c r="D70" s="144"/>
      <c r="E70" s="190" t="s">
        <v>2266</v>
      </c>
      <c r="F70" s="61" t="n">
        <v>0</v>
      </c>
      <c r="G70" s="61" t="n">
        <v>0</v>
      </c>
      <c r="H70" s="112"/>
    </row>
    <row r="71" customFormat="false" ht="16.9" hidden="false" customHeight="true" outlineLevel="0" collapsed="false">
      <c r="A71" s="246"/>
      <c r="B71" s="140"/>
      <c r="C71" s="140"/>
      <c r="D71" s="140"/>
      <c r="E71" s="190" t="s">
        <v>2267</v>
      </c>
      <c r="F71" s="61" t="n">
        <v>0</v>
      </c>
      <c r="G71" s="61" t="n">
        <v>0</v>
      </c>
      <c r="H71" s="112"/>
    </row>
    <row r="72" customFormat="false" ht="16.9" hidden="false" customHeight="true" outlineLevel="0" collapsed="false">
      <c r="A72" s="246"/>
      <c r="B72" s="140"/>
      <c r="C72" s="140"/>
      <c r="D72" s="140"/>
      <c r="E72" s="190" t="s">
        <v>2268</v>
      </c>
      <c r="F72" s="61" t="n">
        <v>0</v>
      </c>
      <c r="G72" s="61" t="n">
        <v>0</v>
      </c>
      <c r="H72" s="112"/>
    </row>
    <row r="73" customFormat="false" ht="16.9" hidden="false" customHeight="true" outlineLevel="0" collapsed="false">
      <c r="A73" s="246"/>
      <c r="B73" s="140"/>
      <c r="C73" s="140"/>
      <c r="D73" s="140"/>
      <c r="E73" s="190" t="s">
        <v>2269</v>
      </c>
      <c r="F73" s="61" t="n">
        <v>0</v>
      </c>
      <c r="G73" s="61" t="n">
        <v>0</v>
      </c>
      <c r="H73" s="112"/>
    </row>
    <row r="74" customFormat="false" ht="16.9" hidden="false" customHeight="true" outlineLevel="0" collapsed="false">
      <c r="A74" s="246"/>
      <c r="B74" s="166"/>
      <c r="C74" s="166"/>
      <c r="D74" s="166"/>
      <c r="E74" s="190" t="s">
        <v>2270</v>
      </c>
      <c r="F74" s="61" t="n">
        <v>0</v>
      </c>
      <c r="G74" s="61" t="n">
        <v>0</v>
      </c>
      <c r="H74" s="112"/>
    </row>
    <row r="75" customFormat="false" ht="16.9" hidden="false" customHeight="true" outlineLevel="0" collapsed="false">
      <c r="A75" s="68" t="s">
        <v>2271</v>
      </c>
      <c r="B75" s="61" t="n">
        <v>0</v>
      </c>
      <c r="C75" s="61" t="n">
        <v>0</v>
      </c>
      <c r="D75" s="112" t="n">
        <v>0</v>
      </c>
      <c r="E75" s="210" t="s">
        <v>2272</v>
      </c>
      <c r="F75" s="57" t="n">
        <f aca="false">SUM(F76:F78)</f>
        <v>0</v>
      </c>
      <c r="G75" s="57" t="n">
        <f aca="false">SUM(G76:G78)</f>
        <v>0</v>
      </c>
      <c r="H75" s="97" t="n">
        <f aca="false">SUM(H76:H78)</f>
        <v>0</v>
      </c>
    </row>
    <row r="76" customFormat="false" ht="16.9" hidden="false" customHeight="true" outlineLevel="0" collapsed="false">
      <c r="A76" s="246"/>
      <c r="B76" s="144"/>
      <c r="C76" s="144"/>
      <c r="D76" s="144"/>
      <c r="E76" s="190" t="s">
        <v>2240</v>
      </c>
      <c r="F76" s="61" t="n">
        <v>0</v>
      </c>
      <c r="G76" s="61" t="n">
        <v>0</v>
      </c>
      <c r="H76" s="112"/>
    </row>
    <row r="77" customFormat="false" ht="16.9" hidden="false" customHeight="true" outlineLevel="0" collapsed="false">
      <c r="A77" s="246"/>
      <c r="B77" s="140"/>
      <c r="C77" s="140"/>
      <c r="D77" s="140"/>
      <c r="E77" s="190" t="s">
        <v>2243</v>
      </c>
      <c r="F77" s="61" t="n">
        <v>0</v>
      </c>
      <c r="G77" s="61" t="n">
        <v>0</v>
      </c>
      <c r="H77" s="112"/>
    </row>
    <row r="78" customFormat="false" ht="16.9" hidden="false" customHeight="true" outlineLevel="0" collapsed="false">
      <c r="A78" s="246"/>
      <c r="B78" s="166"/>
      <c r="C78" s="166"/>
      <c r="D78" s="166"/>
      <c r="E78" s="190" t="s">
        <v>2274</v>
      </c>
      <c r="F78" s="61" t="n">
        <v>0</v>
      </c>
      <c r="G78" s="61" t="n">
        <v>0</v>
      </c>
      <c r="H78" s="112"/>
    </row>
    <row r="79" customFormat="false" ht="16.9" hidden="false" customHeight="true" outlineLevel="0" collapsed="false">
      <c r="A79" s="68" t="s">
        <v>2275</v>
      </c>
      <c r="B79" s="61" t="n">
        <v>0</v>
      </c>
      <c r="C79" s="61" t="n">
        <v>0</v>
      </c>
      <c r="D79" s="112" t="n">
        <v>0</v>
      </c>
      <c r="E79" s="210" t="s">
        <v>2276</v>
      </c>
      <c r="F79" s="61" t="n">
        <v>0</v>
      </c>
      <c r="G79" s="61" t="n">
        <v>0</v>
      </c>
      <c r="H79" s="112"/>
    </row>
    <row r="80" customFormat="false" ht="16.9" hidden="false" customHeight="true" outlineLevel="0" collapsed="false">
      <c r="A80" s="68" t="s">
        <v>2278</v>
      </c>
      <c r="B80" s="97" t="n">
        <f aca="false">SUM(B81:B82)</f>
        <v>0</v>
      </c>
      <c r="C80" s="57" t="n">
        <f aca="false">SUM(C81:C82)</f>
        <v>0</v>
      </c>
      <c r="D80" s="97" t="n">
        <f aca="false">SUM(D81:D82)</f>
        <v>0</v>
      </c>
      <c r="E80" s="210" t="s">
        <v>2279</v>
      </c>
      <c r="F80" s="57" t="n">
        <f aca="false">SUM(F81:F84)</f>
        <v>0</v>
      </c>
      <c r="G80" s="57" t="n">
        <f aca="false">SUM(G81:G84)</f>
        <v>0</v>
      </c>
      <c r="H80" s="97" t="n">
        <f aca="false">SUM(H81:H84)</f>
        <v>0</v>
      </c>
    </row>
    <row r="81" customFormat="false" ht="16.9" hidden="false" customHeight="true" outlineLevel="0" collapsed="false">
      <c r="A81" s="69" t="s">
        <v>2281</v>
      </c>
      <c r="B81" s="112" t="n">
        <v>0</v>
      </c>
      <c r="C81" s="61" t="n">
        <v>0</v>
      </c>
      <c r="D81" s="112" t="n">
        <v>0</v>
      </c>
      <c r="E81" s="209" t="s">
        <v>2282</v>
      </c>
      <c r="F81" s="61" t="n">
        <v>0</v>
      </c>
      <c r="G81" s="61" t="n">
        <v>0</v>
      </c>
      <c r="H81" s="112"/>
    </row>
    <row r="82" customFormat="false" ht="16.9" hidden="false" customHeight="true" outlineLevel="0" collapsed="false">
      <c r="A82" s="69" t="s">
        <v>2284</v>
      </c>
      <c r="B82" s="112" t="n">
        <v>0</v>
      </c>
      <c r="C82" s="61" t="n">
        <v>0</v>
      </c>
      <c r="D82" s="112" t="n">
        <v>0</v>
      </c>
      <c r="E82" s="209" t="s">
        <v>2285</v>
      </c>
      <c r="F82" s="61" t="n">
        <v>0</v>
      </c>
      <c r="G82" s="61" t="n">
        <v>0</v>
      </c>
      <c r="H82" s="112"/>
    </row>
    <row r="83" customFormat="false" ht="16.9" hidden="false" customHeight="true" outlineLevel="0" collapsed="false">
      <c r="A83" s="246"/>
      <c r="B83" s="144"/>
      <c r="C83" s="144"/>
      <c r="D83" s="144"/>
      <c r="E83" s="190" t="s">
        <v>2287</v>
      </c>
      <c r="F83" s="61" t="n">
        <v>0</v>
      </c>
      <c r="G83" s="61" t="n">
        <v>0</v>
      </c>
      <c r="H83" s="112"/>
    </row>
    <row r="84" customFormat="false" ht="16.9" hidden="false" customHeight="true" outlineLevel="0" collapsed="false">
      <c r="A84" s="246"/>
      <c r="B84" s="166"/>
      <c r="C84" s="166"/>
      <c r="D84" s="166"/>
      <c r="E84" s="190" t="s">
        <v>2288</v>
      </c>
      <c r="F84" s="61" t="n">
        <v>0</v>
      </c>
      <c r="G84" s="61" t="n">
        <v>0</v>
      </c>
      <c r="H84" s="112"/>
    </row>
    <row r="85" customFormat="false" ht="16.9" hidden="false" customHeight="true" outlineLevel="0" collapsed="false">
      <c r="A85" s="68" t="s">
        <v>2289</v>
      </c>
      <c r="B85" s="112" t="n">
        <v>0</v>
      </c>
      <c r="C85" s="61" t="n">
        <v>0</v>
      </c>
      <c r="D85" s="112" t="n">
        <v>0</v>
      </c>
      <c r="E85" s="210" t="s">
        <v>2290</v>
      </c>
      <c r="F85" s="57" t="n">
        <f aca="false">SUM(F86:F90)</f>
        <v>0</v>
      </c>
      <c r="G85" s="57" t="n">
        <f aca="false">SUM(G86:G90)</f>
        <v>0</v>
      </c>
      <c r="H85" s="97" t="n">
        <f aca="false">SUM(H86:H90)</f>
        <v>0</v>
      </c>
    </row>
    <row r="86" customFormat="false" ht="16.9" hidden="false" customHeight="true" outlineLevel="0" collapsed="false">
      <c r="A86" s="246"/>
      <c r="B86" s="144"/>
      <c r="C86" s="144"/>
      <c r="D86" s="144"/>
      <c r="E86" s="190" t="s">
        <v>2266</v>
      </c>
      <c r="F86" s="61" t="n">
        <v>0</v>
      </c>
      <c r="G86" s="61" t="n">
        <v>0</v>
      </c>
      <c r="H86" s="112"/>
    </row>
    <row r="87" customFormat="false" ht="16.9" hidden="false" customHeight="true" outlineLevel="0" collapsed="false">
      <c r="A87" s="246"/>
      <c r="B87" s="140"/>
      <c r="C87" s="140"/>
      <c r="D87" s="140"/>
      <c r="E87" s="190" t="s">
        <v>2267</v>
      </c>
      <c r="F87" s="61" t="n">
        <v>0</v>
      </c>
      <c r="G87" s="61" t="n">
        <v>0</v>
      </c>
      <c r="H87" s="112"/>
    </row>
    <row r="88" customFormat="false" ht="16.9" hidden="false" customHeight="true" outlineLevel="0" collapsed="false">
      <c r="A88" s="246"/>
      <c r="B88" s="140"/>
      <c r="C88" s="140"/>
      <c r="D88" s="140"/>
      <c r="E88" s="190" t="s">
        <v>2268</v>
      </c>
      <c r="F88" s="61" t="n">
        <v>0</v>
      </c>
      <c r="G88" s="61" t="n">
        <v>0</v>
      </c>
      <c r="H88" s="112"/>
    </row>
    <row r="89" customFormat="false" ht="16.9" hidden="false" customHeight="true" outlineLevel="0" collapsed="false">
      <c r="A89" s="246"/>
      <c r="B89" s="140"/>
      <c r="C89" s="140"/>
      <c r="D89" s="140"/>
      <c r="E89" s="190" t="s">
        <v>2269</v>
      </c>
      <c r="F89" s="61" t="n">
        <v>0</v>
      </c>
      <c r="G89" s="61" t="n">
        <v>0</v>
      </c>
      <c r="H89" s="112"/>
    </row>
    <row r="90" customFormat="false" ht="16.9" hidden="false" customHeight="true" outlineLevel="0" collapsed="false">
      <c r="A90" s="246"/>
      <c r="B90" s="140"/>
      <c r="C90" s="140"/>
      <c r="D90" s="140"/>
      <c r="E90" s="190" t="s">
        <v>2292</v>
      </c>
      <c r="F90" s="61" t="n">
        <v>0</v>
      </c>
      <c r="G90" s="61" t="n">
        <v>0</v>
      </c>
      <c r="H90" s="112"/>
    </row>
    <row r="91" customFormat="false" ht="16.9" hidden="false" customHeight="true" outlineLevel="0" collapsed="false">
      <c r="A91" s="246"/>
      <c r="B91" s="166"/>
      <c r="C91" s="166"/>
      <c r="D91" s="166"/>
      <c r="E91" s="189" t="s">
        <v>1537</v>
      </c>
      <c r="F91" s="57" t="n">
        <f aca="false">F92+F98+F106+F114+F119+F125+F130+F135+F138+F143</f>
        <v>22</v>
      </c>
      <c r="G91" s="57" t="n">
        <f aca="false">G92+G98+G106+G114+G119+G125+G130+G135+G138+G143</f>
        <v>22</v>
      </c>
      <c r="H91" s="97" t="n">
        <f aca="false">H92+H98+H106+H114+H119+H125+H130+H135+H138+H143</f>
        <v>0</v>
      </c>
    </row>
    <row r="92" customFormat="false" ht="16.9" hidden="false" customHeight="true" outlineLevel="0" collapsed="false">
      <c r="A92" s="68" t="s">
        <v>2293</v>
      </c>
      <c r="B92" s="112" t="n">
        <v>0</v>
      </c>
      <c r="C92" s="61" t="n">
        <v>0</v>
      </c>
      <c r="D92" s="112" t="n">
        <v>0</v>
      </c>
      <c r="E92" s="210" t="s">
        <v>2294</v>
      </c>
      <c r="F92" s="57" t="n">
        <f aca="false">SUM(F93:F97)</f>
        <v>0</v>
      </c>
      <c r="G92" s="57" t="n">
        <f aca="false">SUM(G93:G97)</f>
        <v>0</v>
      </c>
      <c r="H92" s="97" t="n">
        <f aca="false">SUM(H93:H97)</f>
        <v>0</v>
      </c>
    </row>
    <row r="93" customFormat="false" ht="16.9" hidden="false" customHeight="true" outlineLevel="0" collapsed="false">
      <c r="A93" s="246"/>
      <c r="B93" s="144"/>
      <c r="C93" s="144"/>
      <c r="D93" s="144"/>
      <c r="E93" s="190" t="s">
        <v>2296</v>
      </c>
      <c r="F93" s="61" t="n">
        <v>0</v>
      </c>
      <c r="G93" s="61" t="n">
        <v>0</v>
      </c>
      <c r="H93" s="112"/>
    </row>
    <row r="94" customFormat="false" ht="16.9" hidden="false" customHeight="true" outlineLevel="0" collapsed="false">
      <c r="A94" s="246"/>
      <c r="B94" s="140"/>
      <c r="C94" s="140"/>
      <c r="D94" s="140"/>
      <c r="E94" s="190" t="s">
        <v>2297</v>
      </c>
      <c r="F94" s="61" t="n">
        <v>0</v>
      </c>
      <c r="G94" s="61" t="n">
        <v>0</v>
      </c>
      <c r="H94" s="112"/>
    </row>
    <row r="95" customFormat="false" ht="16.9" hidden="false" customHeight="true" outlineLevel="0" collapsed="false">
      <c r="A95" s="246"/>
      <c r="B95" s="140"/>
      <c r="C95" s="140"/>
      <c r="D95" s="140"/>
      <c r="E95" s="190" t="s">
        <v>2298</v>
      </c>
      <c r="F95" s="61" t="n">
        <v>0</v>
      </c>
      <c r="G95" s="61" t="n">
        <v>0</v>
      </c>
      <c r="H95" s="112"/>
    </row>
    <row r="96" customFormat="false" ht="16.9" hidden="false" customHeight="true" outlineLevel="0" collapsed="false">
      <c r="A96" s="246"/>
      <c r="B96" s="140"/>
      <c r="C96" s="140"/>
      <c r="D96" s="140"/>
      <c r="E96" s="190" t="s">
        <v>2299</v>
      </c>
      <c r="F96" s="61" t="n">
        <v>0</v>
      </c>
      <c r="G96" s="61" t="n">
        <v>0</v>
      </c>
      <c r="H96" s="112"/>
    </row>
    <row r="97" customFormat="false" ht="16.9" hidden="false" customHeight="true" outlineLevel="0" collapsed="false">
      <c r="A97" s="246"/>
      <c r="B97" s="166"/>
      <c r="C97" s="166"/>
      <c r="D97" s="166"/>
      <c r="E97" s="190" t="s">
        <v>2300</v>
      </c>
      <c r="F97" s="61" t="n">
        <v>0</v>
      </c>
      <c r="G97" s="61" t="n">
        <v>0</v>
      </c>
      <c r="H97" s="112"/>
    </row>
    <row r="98" customFormat="false" ht="16.9" hidden="false" customHeight="true" outlineLevel="0" collapsed="false">
      <c r="A98" s="68" t="s">
        <v>2301</v>
      </c>
      <c r="B98" s="97" t="n">
        <f aca="false">B99</f>
        <v>0</v>
      </c>
      <c r="C98" s="57" t="n">
        <f aca="false">C99</f>
        <v>0</v>
      </c>
      <c r="D98" s="97" t="n">
        <f aca="false">D99</f>
        <v>0</v>
      </c>
      <c r="E98" s="210" t="s">
        <v>2302</v>
      </c>
      <c r="F98" s="57" t="n">
        <f aca="false">SUM(F99:F105)</f>
        <v>0</v>
      </c>
      <c r="G98" s="57" t="n">
        <f aca="false">SUM(G99:G105)</f>
        <v>0</v>
      </c>
      <c r="H98" s="97" t="n">
        <f aca="false">SUM(H99:H105)</f>
        <v>0</v>
      </c>
    </row>
    <row r="99" customFormat="false" ht="16.9" hidden="false" customHeight="true" outlineLevel="0" collapsed="false">
      <c r="A99" s="69" t="s">
        <v>2306</v>
      </c>
      <c r="B99" s="112" t="n">
        <v>0</v>
      </c>
      <c r="C99" s="61" t="n">
        <v>0</v>
      </c>
      <c r="D99" s="112" t="n">
        <v>0</v>
      </c>
      <c r="E99" s="209" t="s">
        <v>1565</v>
      </c>
      <c r="F99" s="61" t="n">
        <v>0</v>
      </c>
      <c r="G99" s="61" t="n">
        <v>0</v>
      </c>
      <c r="H99" s="112"/>
    </row>
    <row r="100" customFormat="false" ht="16.9" hidden="false" customHeight="true" outlineLevel="0" collapsed="false">
      <c r="A100" s="58"/>
      <c r="B100" s="144"/>
      <c r="C100" s="144"/>
      <c r="D100" s="144"/>
      <c r="E100" s="190" t="s">
        <v>2307</v>
      </c>
      <c r="F100" s="61" t="n">
        <v>0</v>
      </c>
      <c r="G100" s="61" t="n">
        <v>0</v>
      </c>
      <c r="H100" s="112"/>
    </row>
    <row r="101" customFormat="false" ht="16.9" hidden="false" customHeight="true" outlineLevel="0" collapsed="false">
      <c r="A101" s="246"/>
      <c r="B101" s="140"/>
      <c r="C101" s="140"/>
      <c r="D101" s="140"/>
      <c r="E101" s="190" t="s">
        <v>2309</v>
      </c>
      <c r="F101" s="61" t="n">
        <v>0</v>
      </c>
      <c r="G101" s="61" t="n">
        <v>0</v>
      </c>
      <c r="H101" s="112"/>
    </row>
    <row r="102" customFormat="false" ht="16.9" hidden="false" customHeight="true" outlineLevel="0" collapsed="false">
      <c r="A102" s="246"/>
      <c r="B102" s="140"/>
      <c r="C102" s="140"/>
      <c r="D102" s="140"/>
      <c r="E102" s="190" t="s">
        <v>1568</v>
      </c>
      <c r="F102" s="61" t="n">
        <v>0</v>
      </c>
      <c r="G102" s="61" t="n">
        <v>0</v>
      </c>
      <c r="H102" s="112"/>
    </row>
    <row r="103" customFormat="false" ht="16.9" hidden="false" customHeight="true" outlineLevel="0" collapsed="false">
      <c r="A103" s="246"/>
      <c r="B103" s="140"/>
      <c r="C103" s="140"/>
      <c r="D103" s="140"/>
      <c r="E103" s="190" t="s">
        <v>1566</v>
      </c>
      <c r="F103" s="61" t="n">
        <v>0</v>
      </c>
      <c r="G103" s="61" t="n">
        <v>0</v>
      </c>
      <c r="H103" s="112"/>
    </row>
    <row r="104" customFormat="false" ht="16.9" hidden="false" customHeight="true" outlineLevel="0" collapsed="false">
      <c r="A104" s="246"/>
      <c r="B104" s="140"/>
      <c r="C104" s="140"/>
      <c r="D104" s="140"/>
      <c r="E104" s="190" t="s">
        <v>1583</v>
      </c>
      <c r="F104" s="61" t="n">
        <v>0</v>
      </c>
      <c r="G104" s="61" t="n">
        <v>0</v>
      </c>
      <c r="H104" s="112"/>
    </row>
    <row r="105" customFormat="false" ht="16.9" hidden="false" customHeight="true" outlineLevel="0" collapsed="false">
      <c r="A105" s="246"/>
      <c r="B105" s="166"/>
      <c r="C105" s="166"/>
      <c r="D105" s="166"/>
      <c r="E105" s="190" t="s">
        <v>2310</v>
      </c>
      <c r="F105" s="61" t="n">
        <v>0</v>
      </c>
      <c r="G105" s="61" t="n">
        <v>0</v>
      </c>
      <c r="H105" s="112"/>
    </row>
    <row r="106" customFormat="false" ht="16.9" hidden="false" customHeight="true" outlineLevel="0" collapsed="false">
      <c r="A106" s="68" t="s">
        <v>2311</v>
      </c>
      <c r="B106" s="97" t="n">
        <f aca="false">SUM(B107:B108)</f>
        <v>0</v>
      </c>
      <c r="C106" s="57" t="n">
        <f aca="false">SUM(C107:C108)</f>
        <v>0</v>
      </c>
      <c r="D106" s="97" t="n">
        <f aca="false">SUM(D107:D108)</f>
        <v>0</v>
      </c>
      <c r="E106" s="210" t="s">
        <v>2312</v>
      </c>
      <c r="F106" s="57" t="n">
        <f aca="false">SUM(F107:F113)</f>
        <v>0</v>
      </c>
      <c r="G106" s="57" t="n">
        <f aca="false">SUM(G107:G113)</f>
        <v>0</v>
      </c>
      <c r="H106" s="97" t="n">
        <f aca="false">SUM(H107:H113)</f>
        <v>0</v>
      </c>
    </row>
    <row r="107" customFormat="false" ht="16.9" hidden="false" customHeight="true" outlineLevel="0" collapsed="false">
      <c r="A107" s="69" t="s">
        <v>2313</v>
      </c>
      <c r="B107" s="112" t="n">
        <v>0</v>
      </c>
      <c r="C107" s="61" t="n">
        <v>0</v>
      </c>
      <c r="D107" s="112" t="n">
        <v>0</v>
      </c>
      <c r="E107" s="209" t="s">
        <v>2314</v>
      </c>
      <c r="F107" s="61" t="n">
        <v>0</v>
      </c>
      <c r="G107" s="61" t="n">
        <v>0</v>
      </c>
      <c r="H107" s="112"/>
    </row>
    <row r="108" customFormat="false" ht="16.9" hidden="false" customHeight="true" outlineLevel="0" collapsed="false">
      <c r="A108" s="69" t="s">
        <v>2315</v>
      </c>
      <c r="B108" s="112" t="n">
        <v>0</v>
      </c>
      <c r="C108" s="61" t="n">
        <v>0</v>
      </c>
      <c r="D108" s="112" t="n">
        <v>0</v>
      </c>
      <c r="E108" s="209" t="s">
        <v>2316</v>
      </c>
      <c r="F108" s="61" t="n">
        <v>0</v>
      </c>
      <c r="G108" s="61" t="n">
        <v>0</v>
      </c>
      <c r="H108" s="112"/>
    </row>
    <row r="109" customFormat="false" ht="16.9" hidden="false" customHeight="true" outlineLevel="0" collapsed="false">
      <c r="A109" s="246"/>
      <c r="B109" s="144"/>
      <c r="C109" s="144"/>
      <c r="D109" s="144"/>
      <c r="E109" s="190" t="s">
        <v>2317</v>
      </c>
      <c r="F109" s="61" t="n">
        <v>0</v>
      </c>
      <c r="G109" s="61" t="n">
        <v>0</v>
      </c>
      <c r="H109" s="112"/>
    </row>
    <row r="110" customFormat="false" ht="16.9" hidden="false" customHeight="true" outlineLevel="0" collapsed="false">
      <c r="A110" s="246"/>
      <c r="B110" s="140"/>
      <c r="C110" s="140"/>
      <c r="D110" s="140"/>
      <c r="E110" s="190" t="s">
        <v>2318</v>
      </c>
      <c r="F110" s="61" t="n">
        <v>0</v>
      </c>
      <c r="G110" s="61" t="n">
        <v>0</v>
      </c>
      <c r="H110" s="112"/>
    </row>
    <row r="111" customFormat="false" ht="16.9" hidden="false" customHeight="true" outlineLevel="0" collapsed="false">
      <c r="A111" s="246"/>
      <c r="B111" s="140"/>
      <c r="C111" s="140"/>
      <c r="D111" s="140"/>
      <c r="E111" s="190" t="s">
        <v>2319</v>
      </c>
      <c r="F111" s="61" t="n">
        <v>0</v>
      </c>
      <c r="G111" s="61" t="n">
        <v>0</v>
      </c>
      <c r="H111" s="112"/>
    </row>
    <row r="112" customFormat="false" ht="16.9" hidden="false" customHeight="true" outlineLevel="0" collapsed="false">
      <c r="A112" s="246"/>
      <c r="B112" s="140"/>
      <c r="C112" s="140"/>
      <c r="D112" s="140"/>
      <c r="E112" s="190" t="s">
        <v>2320</v>
      </c>
      <c r="F112" s="61" t="n">
        <v>0</v>
      </c>
      <c r="G112" s="61" t="n">
        <v>0</v>
      </c>
      <c r="H112" s="112"/>
    </row>
    <row r="113" customFormat="false" ht="16.9" hidden="false" customHeight="true" outlineLevel="0" collapsed="false">
      <c r="A113" s="246"/>
      <c r="B113" s="166"/>
      <c r="C113" s="166"/>
      <c r="D113" s="166"/>
      <c r="E113" s="190" t="s">
        <v>2321</v>
      </c>
      <c r="F113" s="61" t="n">
        <v>0</v>
      </c>
      <c r="G113" s="61" t="n">
        <v>0</v>
      </c>
      <c r="H113" s="112"/>
    </row>
    <row r="114" customFormat="false" ht="16.9" hidden="false" customHeight="true" outlineLevel="0" collapsed="false">
      <c r="A114" s="68" t="s">
        <v>2322</v>
      </c>
      <c r="B114" s="97" t="n">
        <f aca="false">SUM(B115:B116)</f>
        <v>0</v>
      </c>
      <c r="C114" s="57" t="n">
        <f aca="false">SUM(C115:C116)</f>
        <v>0</v>
      </c>
      <c r="D114" s="97" t="n">
        <f aca="false">SUM(D115:D116)</f>
        <v>0</v>
      </c>
      <c r="E114" s="210" t="s">
        <v>2323</v>
      </c>
      <c r="F114" s="57" t="n">
        <f aca="false">SUM(F115:F118)</f>
        <v>0</v>
      </c>
      <c r="G114" s="57" t="n">
        <f aca="false">SUM(G115:G118)</f>
        <v>0</v>
      </c>
      <c r="H114" s="97" t="n">
        <f aca="false">SUM(H115:H118)</f>
        <v>0</v>
      </c>
    </row>
    <row r="115" customFormat="false" ht="16.9" hidden="false" customHeight="true" outlineLevel="0" collapsed="false">
      <c r="A115" s="69" t="s">
        <v>2325</v>
      </c>
      <c r="B115" s="112" t="n">
        <v>0</v>
      </c>
      <c r="C115" s="61" t="n">
        <v>0</v>
      </c>
      <c r="D115" s="112" t="n">
        <v>0</v>
      </c>
      <c r="E115" s="209" t="s">
        <v>1591</v>
      </c>
      <c r="F115" s="61" t="n">
        <v>0</v>
      </c>
      <c r="G115" s="61" t="n">
        <v>0</v>
      </c>
      <c r="H115" s="112"/>
    </row>
    <row r="116" customFormat="false" ht="16.9" hidden="false" customHeight="true" outlineLevel="0" collapsed="false">
      <c r="A116" s="69" t="s">
        <v>2327</v>
      </c>
      <c r="B116" s="112" t="n">
        <v>0</v>
      </c>
      <c r="C116" s="61" t="n">
        <v>0</v>
      </c>
      <c r="D116" s="112" t="n">
        <v>0</v>
      </c>
      <c r="E116" s="209" t="s">
        <v>2328</v>
      </c>
      <c r="F116" s="61" t="n">
        <v>0</v>
      </c>
      <c r="G116" s="61" t="n">
        <v>0</v>
      </c>
      <c r="H116" s="112"/>
    </row>
    <row r="117" customFormat="false" ht="16.9" hidden="false" customHeight="true" outlineLevel="0" collapsed="false">
      <c r="A117" s="58"/>
      <c r="B117" s="144"/>
      <c r="C117" s="144"/>
      <c r="D117" s="144"/>
      <c r="E117" s="190" t="s">
        <v>2330</v>
      </c>
      <c r="F117" s="61" t="n">
        <v>0</v>
      </c>
      <c r="G117" s="61" t="n">
        <v>0</v>
      </c>
      <c r="H117" s="112"/>
    </row>
    <row r="118" customFormat="false" ht="16.9" hidden="false" customHeight="true" outlineLevel="0" collapsed="false">
      <c r="A118" s="58"/>
      <c r="B118" s="166"/>
      <c r="C118" s="166"/>
      <c r="D118" s="166"/>
      <c r="E118" s="190" t="s">
        <v>2331</v>
      </c>
      <c r="F118" s="61" t="n">
        <v>0</v>
      </c>
      <c r="G118" s="61" t="n">
        <v>0</v>
      </c>
      <c r="H118" s="112"/>
    </row>
    <row r="119" customFormat="false" ht="16.9" hidden="false" customHeight="true" outlineLevel="0" collapsed="false">
      <c r="A119" s="68" t="s">
        <v>2332</v>
      </c>
      <c r="B119" s="97" t="n">
        <f aca="false">SUM(B120:B121)</f>
        <v>0</v>
      </c>
      <c r="C119" s="57" t="n">
        <f aca="false">SUM(C120:C121)</f>
        <v>0</v>
      </c>
      <c r="D119" s="97" t="n">
        <f aca="false">SUM(D120:D121)</f>
        <v>0</v>
      </c>
      <c r="E119" s="210" t="s">
        <v>2333</v>
      </c>
      <c r="F119" s="57" t="n">
        <f aca="false">SUM(F120:F124)</f>
        <v>2</v>
      </c>
      <c r="G119" s="57" t="n">
        <f aca="false">SUM(G120:G124)</f>
        <v>2</v>
      </c>
      <c r="H119" s="97" t="n">
        <f aca="false">SUM(H120:H124)</f>
        <v>0</v>
      </c>
    </row>
    <row r="120" customFormat="false" ht="16.9" hidden="false" customHeight="true" outlineLevel="0" collapsed="false">
      <c r="A120" s="69" t="s">
        <v>2335</v>
      </c>
      <c r="B120" s="112" t="n">
        <v>0</v>
      </c>
      <c r="C120" s="61" t="n">
        <v>0</v>
      </c>
      <c r="D120" s="112" t="n">
        <v>0</v>
      </c>
      <c r="E120" s="209" t="s">
        <v>1591</v>
      </c>
      <c r="F120" s="61" t="n">
        <v>0</v>
      </c>
      <c r="G120" s="61" t="n">
        <v>0</v>
      </c>
      <c r="H120" s="112"/>
    </row>
    <row r="121" customFormat="false" ht="16.9" hidden="false" customHeight="true" outlineLevel="0" collapsed="false">
      <c r="A121" s="69" t="s">
        <v>2337</v>
      </c>
      <c r="B121" s="112" t="n">
        <v>0</v>
      </c>
      <c r="C121" s="61" t="n">
        <v>0</v>
      </c>
      <c r="D121" s="112" t="n">
        <v>0</v>
      </c>
      <c r="E121" s="209" t="s">
        <v>2328</v>
      </c>
      <c r="F121" s="61" t="n">
        <v>0</v>
      </c>
      <c r="G121" s="61" t="n">
        <v>0</v>
      </c>
      <c r="H121" s="112"/>
    </row>
    <row r="122" customFormat="false" ht="16.9" hidden="false" customHeight="true" outlineLevel="0" collapsed="false">
      <c r="A122" s="246"/>
      <c r="B122" s="144"/>
      <c r="C122" s="144"/>
      <c r="D122" s="144"/>
      <c r="E122" s="190" t="s">
        <v>1596</v>
      </c>
      <c r="F122" s="61" t="n">
        <v>0</v>
      </c>
      <c r="G122" s="61" t="n">
        <v>0</v>
      </c>
      <c r="H122" s="112"/>
    </row>
    <row r="123" customFormat="false" ht="16.9" hidden="false" customHeight="true" outlineLevel="0" collapsed="false">
      <c r="A123" s="246"/>
      <c r="B123" s="140"/>
      <c r="C123" s="140"/>
      <c r="D123" s="140"/>
      <c r="E123" s="190" t="s">
        <v>2269</v>
      </c>
      <c r="F123" s="61" t="n">
        <v>0</v>
      </c>
      <c r="G123" s="61" t="n">
        <v>0</v>
      </c>
      <c r="H123" s="112"/>
    </row>
    <row r="124" customFormat="false" ht="16.9" hidden="false" customHeight="true" outlineLevel="0" collapsed="false">
      <c r="A124" s="246"/>
      <c r="B124" s="166"/>
      <c r="C124" s="166"/>
      <c r="D124" s="166"/>
      <c r="E124" s="190" t="s">
        <v>2339</v>
      </c>
      <c r="F124" s="61" t="n">
        <v>2</v>
      </c>
      <c r="G124" s="61" t="n">
        <v>2</v>
      </c>
      <c r="H124" s="112"/>
    </row>
    <row r="125" customFormat="false" ht="16.9" hidden="false" customHeight="true" outlineLevel="0" collapsed="false">
      <c r="A125" s="68" t="s">
        <v>2340</v>
      </c>
      <c r="B125" s="97" t="n">
        <f aca="false">SUM(B126:B127)</f>
        <v>0</v>
      </c>
      <c r="C125" s="57" t="n">
        <f aca="false">SUM(C126:C127)</f>
        <v>0</v>
      </c>
      <c r="D125" s="97" t="n">
        <f aca="false">SUM(D126:D127)</f>
        <v>0</v>
      </c>
      <c r="E125" s="210" t="s">
        <v>2341</v>
      </c>
      <c r="F125" s="57" t="n">
        <f aca="false">SUM(F126:F129)</f>
        <v>0</v>
      </c>
      <c r="G125" s="57" t="n">
        <f aca="false">SUM(G126:G129)</f>
        <v>0</v>
      </c>
      <c r="H125" s="97" t="n">
        <f aca="false">SUM(H126:H129)</f>
        <v>0</v>
      </c>
    </row>
    <row r="126" customFormat="false" ht="16.9" hidden="false" customHeight="true" outlineLevel="0" collapsed="false">
      <c r="A126" s="69" t="s">
        <v>2343</v>
      </c>
      <c r="B126" s="112" t="n">
        <v>0</v>
      </c>
      <c r="C126" s="61" t="n">
        <v>0</v>
      </c>
      <c r="D126" s="112" t="n">
        <v>0</v>
      </c>
      <c r="E126" s="209" t="s">
        <v>2186</v>
      </c>
      <c r="F126" s="61" t="n">
        <v>0</v>
      </c>
      <c r="G126" s="61" t="n">
        <v>0</v>
      </c>
      <c r="H126" s="112"/>
    </row>
    <row r="127" customFormat="false" ht="16.9" hidden="false" customHeight="true" outlineLevel="0" collapsed="false">
      <c r="A127" s="69" t="s">
        <v>2345</v>
      </c>
      <c r="B127" s="112" t="n">
        <v>0</v>
      </c>
      <c r="C127" s="61" t="n">
        <v>0</v>
      </c>
      <c r="D127" s="112" t="n">
        <v>0</v>
      </c>
      <c r="E127" s="209" t="s">
        <v>2346</v>
      </c>
      <c r="F127" s="61" t="n">
        <v>0</v>
      </c>
      <c r="G127" s="61" t="n">
        <v>0</v>
      </c>
      <c r="H127" s="112"/>
    </row>
    <row r="128" customFormat="false" ht="16.9" hidden="false" customHeight="true" outlineLevel="0" collapsed="false">
      <c r="A128" s="246"/>
      <c r="B128" s="144"/>
      <c r="C128" s="144"/>
      <c r="D128" s="144"/>
      <c r="E128" s="190" t="s">
        <v>2348</v>
      </c>
      <c r="F128" s="61" t="n">
        <v>0</v>
      </c>
      <c r="G128" s="61" t="n">
        <v>0</v>
      </c>
      <c r="H128" s="112"/>
    </row>
    <row r="129" customFormat="false" ht="16.9" hidden="false" customHeight="true" outlineLevel="0" collapsed="false">
      <c r="A129" s="246"/>
      <c r="B129" s="166"/>
      <c r="C129" s="166"/>
      <c r="D129" s="166"/>
      <c r="E129" s="190" t="s">
        <v>2349</v>
      </c>
      <c r="F129" s="61" t="n">
        <v>0</v>
      </c>
      <c r="G129" s="61" t="n">
        <v>0</v>
      </c>
      <c r="H129" s="112"/>
    </row>
    <row r="130" customFormat="false" ht="16.9" hidden="false" customHeight="true" outlineLevel="0" collapsed="false">
      <c r="A130" s="68" t="s">
        <v>2350</v>
      </c>
      <c r="B130" s="112" t="n">
        <v>0</v>
      </c>
      <c r="C130" s="61" t="n">
        <v>0</v>
      </c>
      <c r="D130" s="112" t="n">
        <v>0</v>
      </c>
      <c r="E130" s="210" t="s">
        <v>2351</v>
      </c>
      <c r="F130" s="57" t="n">
        <f aca="false">SUM(F131:F134)</f>
        <v>0</v>
      </c>
      <c r="G130" s="57" t="n">
        <f aca="false">SUM(G131:G134)</f>
        <v>0</v>
      </c>
      <c r="H130" s="97" t="n">
        <f aca="false">SUM(H131:H134)</f>
        <v>0</v>
      </c>
    </row>
    <row r="131" customFormat="false" ht="16.9" hidden="false" customHeight="true" outlineLevel="0" collapsed="false">
      <c r="A131" s="246"/>
      <c r="B131" s="144"/>
      <c r="C131" s="144"/>
      <c r="D131" s="144"/>
      <c r="E131" s="190" t="s">
        <v>2186</v>
      </c>
      <c r="F131" s="61" t="n">
        <v>0</v>
      </c>
      <c r="G131" s="61" t="n">
        <v>0</v>
      </c>
      <c r="H131" s="112"/>
    </row>
    <row r="132" customFormat="false" ht="16.9" hidden="false" customHeight="true" outlineLevel="0" collapsed="false">
      <c r="A132" s="246"/>
      <c r="B132" s="140"/>
      <c r="C132" s="140"/>
      <c r="D132" s="140"/>
      <c r="E132" s="190" t="s">
        <v>2346</v>
      </c>
      <c r="F132" s="61" t="n">
        <v>0</v>
      </c>
      <c r="G132" s="61" t="n">
        <v>0</v>
      </c>
      <c r="H132" s="112"/>
    </row>
    <row r="133" customFormat="false" ht="16.9" hidden="false" customHeight="true" outlineLevel="0" collapsed="false">
      <c r="A133" s="246"/>
      <c r="B133" s="140"/>
      <c r="C133" s="140"/>
      <c r="D133" s="140"/>
      <c r="E133" s="190" t="s">
        <v>2353</v>
      </c>
      <c r="F133" s="61" t="n">
        <v>0</v>
      </c>
      <c r="G133" s="61" t="n">
        <v>0</v>
      </c>
      <c r="H133" s="112"/>
    </row>
    <row r="134" customFormat="false" ht="16.9" hidden="false" customHeight="true" outlineLevel="0" collapsed="false">
      <c r="A134" s="246"/>
      <c r="B134" s="166"/>
      <c r="C134" s="166"/>
      <c r="D134" s="166"/>
      <c r="E134" s="190" t="s">
        <v>2354</v>
      </c>
      <c r="F134" s="61" t="n">
        <v>0</v>
      </c>
      <c r="G134" s="61" t="n">
        <v>0</v>
      </c>
      <c r="H134" s="112"/>
    </row>
    <row r="135" customFormat="false" ht="16.9" hidden="false" customHeight="true" outlineLevel="0" collapsed="false">
      <c r="A135" s="68" t="s">
        <v>2355</v>
      </c>
      <c r="B135" s="61" t="n">
        <v>0</v>
      </c>
      <c r="C135" s="61" t="n">
        <v>0</v>
      </c>
      <c r="D135" s="112" t="n">
        <v>0</v>
      </c>
      <c r="E135" s="210" t="s">
        <v>2356</v>
      </c>
      <c r="F135" s="57" t="n">
        <f aca="false">SUM(F136:F137)</f>
        <v>0</v>
      </c>
      <c r="G135" s="57" t="n">
        <f aca="false">SUM(G136:G137)</f>
        <v>0</v>
      </c>
      <c r="H135" s="97" t="n">
        <f aca="false">SUM(H136:H137)</f>
        <v>0</v>
      </c>
    </row>
    <row r="136" customFormat="false" ht="16.9" hidden="false" customHeight="true" outlineLevel="0" collapsed="false">
      <c r="A136" s="246"/>
      <c r="B136" s="144"/>
      <c r="C136" s="144"/>
      <c r="D136" s="144"/>
      <c r="E136" s="190" t="s">
        <v>1613</v>
      </c>
      <c r="F136" s="61" t="n">
        <v>0</v>
      </c>
      <c r="G136" s="61" t="n">
        <v>0</v>
      </c>
      <c r="H136" s="112"/>
    </row>
    <row r="137" customFormat="false" ht="16.9" hidden="false" customHeight="true" outlineLevel="0" collapsed="false">
      <c r="A137" s="246"/>
      <c r="B137" s="166"/>
      <c r="C137" s="166"/>
      <c r="D137" s="166"/>
      <c r="E137" s="190" t="s">
        <v>2358</v>
      </c>
      <c r="F137" s="61" t="n">
        <v>0</v>
      </c>
      <c r="G137" s="61" t="n">
        <v>0</v>
      </c>
      <c r="H137" s="112"/>
    </row>
    <row r="138" customFormat="false" ht="16.9" hidden="false" customHeight="true" outlineLevel="0" collapsed="false">
      <c r="A138" s="68" t="s">
        <v>2359</v>
      </c>
      <c r="B138" s="97" t="n">
        <f aca="false">SUM(B139:B141)</f>
        <v>0</v>
      </c>
      <c r="C138" s="57" t="n">
        <f aca="false">SUM(C139:C141)</f>
        <v>0</v>
      </c>
      <c r="D138" s="97" t="n">
        <f aca="false">SUM(D139:D141)</f>
        <v>0</v>
      </c>
      <c r="E138" s="210" t="s">
        <v>2360</v>
      </c>
      <c r="F138" s="57" t="n">
        <f aca="false">SUM(F139:F142)</f>
        <v>20</v>
      </c>
      <c r="G138" s="57" t="n">
        <f aca="false">SUM(G139:G142)</f>
        <v>20</v>
      </c>
      <c r="H138" s="97" t="n">
        <f aca="false">SUM(H139:H142)</f>
        <v>0</v>
      </c>
    </row>
    <row r="139" customFormat="false" ht="16.9" hidden="false" customHeight="true" outlineLevel="0" collapsed="false">
      <c r="A139" s="69" t="s">
        <v>2362</v>
      </c>
      <c r="B139" s="61" t="n">
        <v>0</v>
      </c>
      <c r="C139" s="61" t="n">
        <v>0</v>
      </c>
      <c r="D139" s="112" t="n">
        <v>0</v>
      </c>
      <c r="E139" s="209" t="s">
        <v>1613</v>
      </c>
      <c r="F139" s="61" t="n">
        <v>0</v>
      </c>
      <c r="G139" s="61" t="n">
        <v>0</v>
      </c>
      <c r="H139" s="112"/>
    </row>
    <row r="140" customFormat="false" ht="16.9" hidden="false" customHeight="true" outlineLevel="0" collapsed="false">
      <c r="A140" s="69" t="s">
        <v>2363</v>
      </c>
      <c r="B140" s="61" t="n">
        <v>0</v>
      </c>
      <c r="C140" s="61" t="n">
        <v>0</v>
      </c>
      <c r="D140" s="112" t="n">
        <v>0</v>
      </c>
      <c r="E140" s="209" t="s">
        <v>2364</v>
      </c>
      <c r="F140" s="61" t="n">
        <v>0</v>
      </c>
      <c r="G140" s="61" t="n">
        <v>0</v>
      </c>
      <c r="H140" s="112"/>
    </row>
    <row r="141" customFormat="false" ht="16.9" hidden="false" customHeight="true" outlineLevel="0" collapsed="false">
      <c r="A141" s="69" t="s">
        <v>2365</v>
      </c>
      <c r="B141" s="61" t="n">
        <v>0</v>
      </c>
      <c r="C141" s="61" t="n">
        <v>0</v>
      </c>
      <c r="D141" s="112" t="n">
        <v>0</v>
      </c>
      <c r="E141" s="209" t="s">
        <v>2366</v>
      </c>
      <c r="F141" s="61" t="n">
        <v>0</v>
      </c>
      <c r="G141" s="61" t="n">
        <v>0</v>
      </c>
      <c r="H141" s="112"/>
    </row>
    <row r="142" customFormat="false" ht="16.9" hidden="false" customHeight="true" outlineLevel="0" collapsed="false">
      <c r="A142" s="246"/>
      <c r="B142" s="144"/>
      <c r="C142" s="144"/>
      <c r="D142" s="144"/>
      <c r="E142" s="190" t="s">
        <v>2367</v>
      </c>
      <c r="F142" s="61" t="n">
        <v>20</v>
      </c>
      <c r="G142" s="61" t="n">
        <v>20</v>
      </c>
      <c r="H142" s="112"/>
    </row>
    <row r="143" customFormat="false" ht="17.1" hidden="false" customHeight="true" outlineLevel="0" collapsed="false">
      <c r="A143" s="216" t="s">
        <v>2368</v>
      </c>
      <c r="B143" s="63" t="n">
        <v>0</v>
      </c>
      <c r="C143" s="63" t="n">
        <v>0</v>
      </c>
      <c r="D143" s="121" t="n">
        <v>0</v>
      </c>
      <c r="E143" s="189" t="s">
        <v>2369</v>
      </c>
      <c r="F143" s="57" t="n">
        <f aca="false">SUM(F144:F146)</f>
        <v>0</v>
      </c>
      <c r="G143" s="57" t="n">
        <f aca="false">SUM(G144:G146)</f>
        <v>0</v>
      </c>
      <c r="H143" s="97" t="n">
        <f aca="false">SUM(H144:H146)</f>
        <v>0</v>
      </c>
    </row>
    <row r="144" customFormat="false" ht="17.1" hidden="false" customHeight="true" outlineLevel="0" collapsed="false">
      <c r="A144" s="246"/>
      <c r="B144" s="144"/>
      <c r="C144" s="144"/>
      <c r="D144" s="144"/>
      <c r="E144" s="190" t="s">
        <v>2371</v>
      </c>
      <c r="F144" s="61" t="n">
        <v>0</v>
      </c>
      <c r="G144" s="61" t="n">
        <v>0</v>
      </c>
      <c r="H144" s="112"/>
    </row>
    <row r="145" customFormat="false" ht="17.1" hidden="false" customHeight="true" outlineLevel="0" collapsed="false">
      <c r="A145" s="246"/>
      <c r="B145" s="144"/>
      <c r="C145" s="144"/>
      <c r="D145" s="144"/>
      <c r="E145" s="190" t="s">
        <v>2372</v>
      </c>
      <c r="F145" s="61" t="n">
        <v>0</v>
      </c>
      <c r="G145" s="61" t="n">
        <v>0</v>
      </c>
      <c r="H145" s="112"/>
    </row>
    <row r="146" customFormat="false" ht="17.1" hidden="false" customHeight="true" outlineLevel="0" collapsed="false">
      <c r="A146" s="246"/>
      <c r="B146" s="144"/>
      <c r="C146" s="144"/>
      <c r="D146" s="144"/>
      <c r="E146" s="190" t="s">
        <v>2373</v>
      </c>
      <c r="F146" s="61" t="n">
        <v>0</v>
      </c>
      <c r="G146" s="61" t="n">
        <v>0</v>
      </c>
      <c r="H146" s="112"/>
    </row>
    <row r="147" customFormat="false" ht="16.9" hidden="false" customHeight="true" outlineLevel="0" collapsed="false">
      <c r="A147" s="246"/>
      <c r="B147" s="140"/>
      <c r="C147" s="140"/>
      <c r="D147" s="140"/>
      <c r="E147" s="189" t="s">
        <v>1647</v>
      </c>
      <c r="F147" s="57" t="n">
        <f aca="false">F148+F150+F155+F159+F164+F169</f>
        <v>0</v>
      </c>
      <c r="G147" s="57" t="n">
        <f aca="false">G148+G150+G155+G159+G164+G169</f>
        <v>0</v>
      </c>
      <c r="H147" s="97" t="n">
        <f aca="false">H148+H150+H155+H159+H164+H169</f>
        <v>0</v>
      </c>
    </row>
    <row r="148" customFormat="false" ht="16.9" hidden="false" customHeight="true" outlineLevel="0" collapsed="false">
      <c r="A148" s="246"/>
      <c r="B148" s="166"/>
      <c r="C148" s="166"/>
      <c r="D148" s="166"/>
      <c r="E148" s="189" t="s">
        <v>1648</v>
      </c>
      <c r="F148" s="57" t="n">
        <f aca="false">F149</f>
        <v>0</v>
      </c>
      <c r="G148" s="57" t="n">
        <f aca="false">G149</f>
        <v>0</v>
      </c>
      <c r="H148" s="97" t="n">
        <f aca="false">H149</f>
        <v>0</v>
      </c>
    </row>
    <row r="149" customFormat="false" ht="16.9" hidden="false" customHeight="true" outlineLevel="0" collapsed="false">
      <c r="A149" s="250" t="s">
        <v>2374</v>
      </c>
      <c r="B149" s="112" t="n">
        <v>0</v>
      </c>
      <c r="C149" s="61" t="n">
        <v>0</v>
      </c>
      <c r="D149" s="112" t="n">
        <v>0</v>
      </c>
      <c r="E149" s="209" t="s">
        <v>2375</v>
      </c>
      <c r="F149" s="61" t="n">
        <v>0</v>
      </c>
      <c r="G149" s="61" t="n">
        <v>0</v>
      </c>
      <c r="H149" s="112"/>
    </row>
    <row r="150" customFormat="false" ht="16.9" hidden="false" customHeight="true" outlineLevel="0" collapsed="false">
      <c r="A150" s="250" t="s">
        <v>2382</v>
      </c>
      <c r="B150" s="61" t="n">
        <v>0</v>
      </c>
      <c r="C150" s="61" t="n">
        <v>0</v>
      </c>
      <c r="D150" s="112" t="n">
        <v>0</v>
      </c>
      <c r="E150" s="210" t="s">
        <v>2383</v>
      </c>
      <c r="F150" s="57" t="n">
        <f aca="false">SUM(F151:F154)</f>
        <v>0</v>
      </c>
      <c r="G150" s="57" t="n">
        <f aca="false">SUM(G151:G154)</f>
        <v>0</v>
      </c>
      <c r="H150" s="97" t="n">
        <f aca="false">SUM(H151:H154)</f>
        <v>0</v>
      </c>
    </row>
    <row r="151" customFormat="false" ht="16.9" hidden="false" customHeight="true" outlineLevel="0" collapsed="false">
      <c r="A151" s="251"/>
      <c r="B151" s="144"/>
      <c r="C151" s="144"/>
      <c r="D151" s="144"/>
      <c r="E151" s="190" t="s">
        <v>2385</v>
      </c>
      <c r="F151" s="61" t="n">
        <v>0</v>
      </c>
      <c r="G151" s="61" t="n">
        <v>0</v>
      </c>
      <c r="H151" s="112"/>
    </row>
    <row r="152" customFormat="false" ht="16.9" hidden="false" customHeight="true" outlineLevel="0" collapsed="false">
      <c r="A152" s="251"/>
      <c r="B152" s="140"/>
      <c r="C152" s="140"/>
      <c r="D152" s="140"/>
      <c r="E152" s="190" t="s">
        <v>1651</v>
      </c>
      <c r="F152" s="61" t="n">
        <v>0</v>
      </c>
      <c r="G152" s="61" t="n">
        <v>0</v>
      </c>
      <c r="H152" s="112"/>
    </row>
    <row r="153" customFormat="false" ht="16.9" hidden="false" customHeight="true" outlineLevel="0" collapsed="false">
      <c r="A153" s="251"/>
      <c r="B153" s="140"/>
      <c r="C153" s="140"/>
      <c r="D153" s="140"/>
      <c r="E153" s="190" t="s">
        <v>2386</v>
      </c>
      <c r="F153" s="61" t="n">
        <v>0</v>
      </c>
      <c r="G153" s="61" t="n">
        <v>0</v>
      </c>
      <c r="H153" s="112"/>
    </row>
    <row r="154" customFormat="false" ht="16.9" hidden="false" customHeight="true" outlineLevel="0" collapsed="false">
      <c r="A154" s="251"/>
      <c r="B154" s="166"/>
      <c r="C154" s="166"/>
      <c r="D154" s="166"/>
      <c r="E154" s="190" t="s">
        <v>2387</v>
      </c>
      <c r="F154" s="61" t="n">
        <v>0</v>
      </c>
      <c r="G154" s="61" t="n">
        <v>0</v>
      </c>
      <c r="H154" s="112"/>
    </row>
    <row r="155" customFormat="false" ht="16.9" hidden="false" customHeight="true" outlineLevel="0" collapsed="false">
      <c r="A155" s="250" t="s">
        <v>2388</v>
      </c>
      <c r="B155" s="57" t="n">
        <f aca="false">SUM(B156:B157)</f>
        <v>0</v>
      </c>
      <c r="C155" s="57" t="n">
        <f aca="false">SUM(C156:C157)</f>
        <v>0</v>
      </c>
      <c r="D155" s="97" t="n">
        <f aca="false">SUM(D156:D157)</f>
        <v>0</v>
      </c>
      <c r="E155" s="210" t="s">
        <v>2389</v>
      </c>
      <c r="F155" s="57" t="n">
        <f aca="false">SUM(F156:F158)</f>
        <v>0</v>
      </c>
      <c r="G155" s="57" t="n">
        <f aca="false">SUM(G156:G158)</f>
        <v>0</v>
      </c>
      <c r="H155" s="97" t="n">
        <f aca="false">SUM(H156:H158)</f>
        <v>0</v>
      </c>
    </row>
    <row r="156" customFormat="false" ht="16.9" hidden="false" customHeight="true" outlineLevel="0" collapsed="false">
      <c r="A156" s="252" t="s">
        <v>2391</v>
      </c>
      <c r="B156" s="61" t="n">
        <v>0</v>
      </c>
      <c r="C156" s="61" t="n">
        <v>0</v>
      </c>
      <c r="D156" s="112" t="n">
        <v>0</v>
      </c>
      <c r="E156" s="209" t="s">
        <v>2386</v>
      </c>
      <c r="F156" s="61" t="n">
        <v>0</v>
      </c>
      <c r="G156" s="61" t="n">
        <v>0</v>
      </c>
      <c r="H156" s="112"/>
    </row>
    <row r="157" customFormat="false" ht="16.9" hidden="false" customHeight="true" outlineLevel="0" collapsed="false">
      <c r="A157" s="252" t="s">
        <v>2393</v>
      </c>
      <c r="B157" s="61" t="n">
        <v>0</v>
      </c>
      <c r="C157" s="61" t="n">
        <v>0</v>
      </c>
      <c r="D157" s="112" t="n">
        <v>0</v>
      </c>
      <c r="E157" s="209" t="s">
        <v>2385</v>
      </c>
      <c r="F157" s="61" t="n">
        <v>0</v>
      </c>
      <c r="G157" s="61" t="n">
        <v>0</v>
      </c>
      <c r="H157" s="112"/>
    </row>
    <row r="158" customFormat="false" ht="16.9" hidden="false" customHeight="true" outlineLevel="0" collapsed="false">
      <c r="A158" s="251"/>
      <c r="B158" s="180"/>
      <c r="C158" s="180"/>
      <c r="D158" s="180"/>
      <c r="E158" s="190" t="s">
        <v>2395</v>
      </c>
      <c r="F158" s="61" t="n">
        <v>0</v>
      </c>
      <c r="G158" s="61" t="n">
        <v>0</v>
      </c>
      <c r="H158" s="112"/>
    </row>
    <row r="159" customFormat="false" ht="16.9" hidden="false" customHeight="true" outlineLevel="0" collapsed="false">
      <c r="A159" s="250" t="s">
        <v>2396</v>
      </c>
      <c r="B159" s="61" t="n">
        <v>0</v>
      </c>
      <c r="C159" s="61" t="n">
        <v>0</v>
      </c>
      <c r="D159" s="112" t="n">
        <v>0</v>
      </c>
      <c r="E159" s="210" t="s">
        <v>2397</v>
      </c>
      <c r="F159" s="57" t="n">
        <f aca="false">SUM(F160:F163)</f>
        <v>0</v>
      </c>
      <c r="G159" s="57" t="n">
        <f aca="false">SUM(G160:G163)</f>
        <v>0</v>
      </c>
      <c r="H159" s="97" t="n">
        <f aca="false">SUM(H160:H163)</f>
        <v>0</v>
      </c>
    </row>
    <row r="160" customFormat="false" ht="16.9" hidden="false" customHeight="true" outlineLevel="0" collapsed="false">
      <c r="A160" s="251"/>
      <c r="B160" s="144"/>
      <c r="C160" s="144"/>
      <c r="D160" s="144"/>
      <c r="E160" s="190" t="s">
        <v>2386</v>
      </c>
      <c r="F160" s="61" t="n">
        <v>0</v>
      </c>
      <c r="G160" s="61" t="n">
        <v>0</v>
      </c>
      <c r="H160" s="112"/>
    </row>
    <row r="161" customFormat="false" ht="16.9" hidden="false" customHeight="true" outlineLevel="0" collapsed="false">
      <c r="A161" s="251"/>
      <c r="B161" s="140"/>
      <c r="C161" s="140"/>
      <c r="D161" s="140"/>
      <c r="E161" s="190" t="s">
        <v>2398</v>
      </c>
      <c r="F161" s="61" t="n">
        <v>0</v>
      </c>
      <c r="G161" s="61" t="n">
        <v>0</v>
      </c>
      <c r="H161" s="112"/>
    </row>
    <row r="162" customFormat="false" ht="16.9" hidden="false" customHeight="true" outlineLevel="0" collapsed="false">
      <c r="A162" s="251"/>
      <c r="B162" s="140"/>
      <c r="C162" s="140"/>
      <c r="D162" s="140"/>
      <c r="E162" s="190" t="s">
        <v>2399</v>
      </c>
      <c r="F162" s="61" t="n">
        <v>0</v>
      </c>
      <c r="G162" s="61" t="n">
        <v>0</v>
      </c>
      <c r="H162" s="112"/>
    </row>
    <row r="163" customFormat="false" ht="16.9" hidden="false" customHeight="true" outlineLevel="0" collapsed="false">
      <c r="A163" s="251"/>
      <c r="B163" s="166"/>
      <c r="C163" s="166"/>
      <c r="D163" s="166"/>
      <c r="E163" s="190" t="s">
        <v>2400</v>
      </c>
      <c r="F163" s="61" t="n">
        <v>0</v>
      </c>
      <c r="G163" s="61" t="n">
        <v>0</v>
      </c>
      <c r="H163" s="112"/>
    </row>
    <row r="164" customFormat="false" ht="16.9" hidden="false" customHeight="true" outlineLevel="0" collapsed="false">
      <c r="A164" s="250" t="s">
        <v>2401</v>
      </c>
      <c r="B164" s="61" t="n">
        <v>0</v>
      </c>
      <c r="C164" s="61" t="n">
        <v>0</v>
      </c>
      <c r="D164" s="112" t="n">
        <v>0</v>
      </c>
      <c r="E164" s="210" t="s">
        <v>2402</v>
      </c>
      <c r="F164" s="57" t="n">
        <f aca="false">SUM(F165:F168)</f>
        <v>0</v>
      </c>
      <c r="G164" s="57" t="n">
        <f aca="false">SUM(G165:G168)</f>
        <v>0</v>
      </c>
      <c r="H164" s="97" t="n">
        <f aca="false">SUM(H165:H168)</f>
        <v>0</v>
      </c>
    </row>
    <row r="165" customFormat="false" ht="16.9" hidden="false" customHeight="true" outlineLevel="0" collapsed="false">
      <c r="A165" s="251"/>
      <c r="B165" s="144"/>
      <c r="C165" s="144"/>
      <c r="D165" s="144"/>
      <c r="E165" s="190" t="s">
        <v>1660</v>
      </c>
      <c r="F165" s="61" t="n">
        <v>0</v>
      </c>
      <c r="G165" s="61" t="n">
        <v>0</v>
      </c>
      <c r="H165" s="112"/>
    </row>
    <row r="166" customFormat="false" ht="16.9" hidden="false" customHeight="true" outlineLevel="0" collapsed="false">
      <c r="A166" s="251"/>
      <c r="B166" s="140"/>
      <c r="C166" s="140"/>
      <c r="D166" s="140"/>
      <c r="E166" s="190" t="s">
        <v>2404</v>
      </c>
      <c r="F166" s="61" t="n">
        <v>0</v>
      </c>
      <c r="G166" s="61" t="n">
        <v>0</v>
      </c>
      <c r="H166" s="112"/>
    </row>
    <row r="167" customFormat="false" ht="16.9" hidden="false" customHeight="true" outlineLevel="0" collapsed="false">
      <c r="A167" s="251"/>
      <c r="B167" s="166"/>
      <c r="C167" s="166"/>
      <c r="D167" s="166"/>
      <c r="E167" s="190" t="s">
        <v>2405</v>
      </c>
      <c r="F167" s="61" t="n">
        <v>0</v>
      </c>
      <c r="G167" s="61" t="n">
        <v>0</v>
      </c>
      <c r="H167" s="112"/>
    </row>
    <row r="168" customFormat="false" ht="16.9" hidden="false" customHeight="true" outlineLevel="0" collapsed="false">
      <c r="A168" s="250"/>
      <c r="B168" s="140"/>
      <c r="C168" s="140"/>
      <c r="D168" s="140"/>
      <c r="E168" s="190" t="s">
        <v>2406</v>
      </c>
      <c r="F168" s="61" t="n">
        <v>0</v>
      </c>
      <c r="G168" s="61" t="n">
        <v>0</v>
      </c>
      <c r="H168" s="112"/>
    </row>
    <row r="169" customFormat="false" ht="16.9" hidden="false" customHeight="true" outlineLevel="0" collapsed="false">
      <c r="A169" s="74" t="s">
        <v>2428</v>
      </c>
      <c r="B169" s="61" t="n">
        <v>0</v>
      </c>
      <c r="C169" s="61" t="n">
        <v>0</v>
      </c>
      <c r="D169" s="112" t="n">
        <v>0</v>
      </c>
      <c r="E169" s="210" t="s">
        <v>2429</v>
      </c>
      <c r="F169" s="57" t="n">
        <f aca="false">SUM(F170:F178)</f>
        <v>0</v>
      </c>
      <c r="G169" s="57" t="n">
        <f aca="false">SUM(G170:G178)</f>
        <v>0</v>
      </c>
      <c r="H169" s="97" t="n">
        <f aca="false">SUM(H170:H178)</f>
        <v>0</v>
      </c>
    </row>
    <row r="170" customFormat="false" ht="16.9" hidden="false" customHeight="true" outlineLevel="0" collapsed="false">
      <c r="A170" s="246"/>
      <c r="B170" s="144"/>
      <c r="C170" s="144"/>
      <c r="D170" s="144"/>
      <c r="E170" s="190" t="s">
        <v>2431</v>
      </c>
      <c r="F170" s="61" t="n">
        <v>0</v>
      </c>
      <c r="G170" s="61" t="n">
        <v>0</v>
      </c>
      <c r="H170" s="112"/>
    </row>
    <row r="171" customFormat="false" ht="16.9" hidden="false" customHeight="true" outlineLevel="0" collapsed="false">
      <c r="A171" s="246"/>
      <c r="B171" s="140"/>
      <c r="C171" s="140"/>
      <c r="D171" s="140"/>
      <c r="E171" s="190" t="s">
        <v>1683</v>
      </c>
      <c r="F171" s="61" t="n">
        <v>0</v>
      </c>
      <c r="G171" s="61" t="n">
        <v>0</v>
      </c>
      <c r="H171" s="112"/>
    </row>
    <row r="172" customFormat="false" ht="16.9" hidden="false" customHeight="true" outlineLevel="0" collapsed="false">
      <c r="A172" s="246"/>
      <c r="B172" s="140"/>
      <c r="C172" s="140"/>
      <c r="D172" s="140"/>
      <c r="E172" s="190" t="s">
        <v>2432</v>
      </c>
      <c r="F172" s="61" t="n">
        <v>0</v>
      </c>
      <c r="G172" s="61" t="n">
        <v>0</v>
      </c>
      <c r="H172" s="112"/>
    </row>
    <row r="173" customFormat="false" ht="16.9" hidden="false" customHeight="true" outlineLevel="0" collapsed="false">
      <c r="A173" s="246"/>
      <c r="B173" s="140"/>
      <c r="C173" s="140"/>
      <c r="D173" s="140"/>
      <c r="E173" s="190" t="s">
        <v>2433</v>
      </c>
      <c r="F173" s="61" t="n">
        <v>0</v>
      </c>
      <c r="G173" s="61" t="n">
        <v>0</v>
      </c>
      <c r="H173" s="112"/>
    </row>
    <row r="174" customFormat="false" ht="16.9" hidden="false" customHeight="true" outlineLevel="0" collapsed="false">
      <c r="A174" s="246"/>
      <c r="B174" s="140"/>
      <c r="C174" s="140"/>
      <c r="D174" s="140"/>
      <c r="E174" s="190" t="s">
        <v>2434</v>
      </c>
      <c r="F174" s="61" t="n">
        <v>0</v>
      </c>
      <c r="G174" s="61" t="n">
        <v>0</v>
      </c>
      <c r="H174" s="112"/>
    </row>
    <row r="175" customFormat="false" ht="16.9" hidden="false" customHeight="true" outlineLevel="0" collapsed="false">
      <c r="A175" s="246"/>
      <c r="B175" s="140"/>
      <c r="C175" s="140"/>
      <c r="D175" s="140"/>
      <c r="E175" s="190" t="s">
        <v>2435</v>
      </c>
      <c r="F175" s="61" t="n">
        <v>0</v>
      </c>
      <c r="G175" s="61" t="n">
        <v>0</v>
      </c>
      <c r="H175" s="112"/>
    </row>
    <row r="176" customFormat="false" ht="16.9" hidden="false" customHeight="true" outlineLevel="0" collapsed="false">
      <c r="A176" s="246"/>
      <c r="B176" s="140"/>
      <c r="C176" s="140"/>
      <c r="D176" s="140"/>
      <c r="E176" s="190" t="s">
        <v>2436</v>
      </c>
      <c r="F176" s="61" t="n">
        <v>0</v>
      </c>
      <c r="G176" s="61" t="n">
        <v>0</v>
      </c>
      <c r="H176" s="112"/>
    </row>
    <row r="177" customFormat="false" ht="16.9" hidden="false" customHeight="true" outlineLevel="0" collapsed="false">
      <c r="A177" s="246"/>
      <c r="B177" s="140"/>
      <c r="C177" s="140"/>
      <c r="D177" s="140"/>
      <c r="E177" s="190" t="s">
        <v>2437</v>
      </c>
      <c r="F177" s="61" t="n">
        <v>0</v>
      </c>
      <c r="G177" s="61" t="n">
        <v>0</v>
      </c>
      <c r="H177" s="112"/>
    </row>
    <row r="178" customFormat="false" ht="16.9" hidden="false" customHeight="true" outlineLevel="0" collapsed="false">
      <c r="A178" s="246"/>
      <c r="B178" s="140"/>
      <c r="C178" s="140"/>
      <c r="D178" s="140"/>
      <c r="E178" s="190" t="s">
        <v>2438</v>
      </c>
      <c r="F178" s="61" t="n">
        <v>0</v>
      </c>
      <c r="G178" s="61" t="n">
        <v>0</v>
      </c>
      <c r="H178" s="112"/>
    </row>
    <row r="179" customFormat="false" ht="16.9" hidden="false" customHeight="true" outlineLevel="0" collapsed="false">
      <c r="A179" s="246"/>
      <c r="B179" s="140"/>
      <c r="C179" s="140"/>
      <c r="D179" s="140"/>
      <c r="E179" s="189" t="s">
        <v>1706</v>
      </c>
      <c r="F179" s="57" t="n">
        <f aca="false">F180+F182+F189+F195+F198</f>
        <v>0</v>
      </c>
      <c r="G179" s="57" t="n">
        <f aca="false">G180+G182+G189+G195+G198</f>
        <v>0</v>
      </c>
      <c r="H179" s="97" t="n">
        <f aca="false">H180+H182+H189+H195+H198</f>
        <v>0</v>
      </c>
    </row>
    <row r="180" customFormat="false" ht="16.9" hidden="false" customHeight="true" outlineLevel="0" collapsed="false">
      <c r="A180" s="246"/>
      <c r="B180" s="166"/>
      <c r="C180" s="166"/>
      <c r="D180" s="166"/>
      <c r="E180" s="189" t="s">
        <v>1729</v>
      </c>
      <c r="F180" s="57" t="n">
        <f aca="false">SUM(F181)</f>
        <v>0</v>
      </c>
      <c r="G180" s="57" t="n">
        <f aca="false">SUM(G181)</f>
        <v>0</v>
      </c>
      <c r="H180" s="97" t="n">
        <f aca="false">SUM(H181)</f>
        <v>0</v>
      </c>
    </row>
    <row r="181" customFormat="false" ht="16.9" hidden="false" customHeight="true" outlineLevel="0" collapsed="false">
      <c r="A181" s="74" t="s">
        <v>2439</v>
      </c>
      <c r="B181" s="61" t="n">
        <v>0</v>
      </c>
      <c r="C181" s="61" t="n">
        <v>0</v>
      </c>
      <c r="D181" s="112" t="n">
        <v>0</v>
      </c>
      <c r="E181" s="209" t="s">
        <v>2440</v>
      </c>
      <c r="F181" s="61" t="n">
        <v>0</v>
      </c>
      <c r="G181" s="61" t="n">
        <v>0</v>
      </c>
      <c r="H181" s="112"/>
    </row>
    <row r="182" customFormat="false" ht="16.9" hidden="false" customHeight="true" outlineLevel="0" collapsed="false">
      <c r="A182" s="68" t="s">
        <v>2441</v>
      </c>
      <c r="B182" s="112" t="n">
        <v>0</v>
      </c>
      <c r="C182" s="61" t="n">
        <v>0</v>
      </c>
      <c r="D182" s="112" t="n">
        <v>0</v>
      </c>
      <c r="E182" s="210" t="s">
        <v>2442</v>
      </c>
      <c r="F182" s="57" t="n">
        <f aca="false">SUM(F183:F188)</f>
        <v>0</v>
      </c>
      <c r="G182" s="57" t="n">
        <f aca="false">SUM(G183:G188)</f>
        <v>0</v>
      </c>
      <c r="H182" s="97" t="n">
        <f aca="false">SUM(H183:H188)</f>
        <v>0</v>
      </c>
    </row>
    <row r="183" customFormat="false" ht="16.9" hidden="false" customHeight="true" outlineLevel="0" collapsed="false">
      <c r="A183" s="246"/>
      <c r="B183" s="144"/>
      <c r="C183" s="144"/>
      <c r="D183" s="144"/>
      <c r="E183" s="190" t="s">
        <v>2444</v>
      </c>
      <c r="F183" s="61" t="n">
        <v>0</v>
      </c>
      <c r="G183" s="61" t="n">
        <v>0</v>
      </c>
      <c r="H183" s="112"/>
    </row>
    <row r="184" customFormat="false" ht="16.9" hidden="false" customHeight="true" outlineLevel="0" collapsed="false">
      <c r="A184" s="246"/>
      <c r="B184" s="140"/>
      <c r="C184" s="140"/>
      <c r="D184" s="140"/>
      <c r="E184" s="190" t="s">
        <v>2445</v>
      </c>
      <c r="F184" s="61" t="n">
        <v>0</v>
      </c>
      <c r="G184" s="61" t="n">
        <v>0</v>
      </c>
      <c r="H184" s="112"/>
    </row>
    <row r="185" customFormat="false" ht="16.9" hidden="false" customHeight="true" outlineLevel="0" collapsed="false">
      <c r="A185" s="246"/>
      <c r="B185" s="140"/>
      <c r="C185" s="140"/>
      <c r="D185" s="140"/>
      <c r="E185" s="190" t="s">
        <v>2446</v>
      </c>
      <c r="F185" s="61" t="n">
        <v>0</v>
      </c>
      <c r="G185" s="61" t="n">
        <v>0</v>
      </c>
      <c r="H185" s="112"/>
    </row>
    <row r="186" customFormat="false" ht="16.9" hidden="false" customHeight="true" outlineLevel="0" collapsed="false">
      <c r="A186" s="246"/>
      <c r="B186" s="140"/>
      <c r="C186" s="140"/>
      <c r="D186" s="140"/>
      <c r="E186" s="190" t="s">
        <v>2447</v>
      </c>
      <c r="F186" s="61" t="n">
        <v>0</v>
      </c>
      <c r="G186" s="61" t="n">
        <v>0</v>
      </c>
      <c r="H186" s="112"/>
    </row>
    <row r="187" customFormat="false" ht="16.9" hidden="false" customHeight="true" outlineLevel="0" collapsed="false">
      <c r="A187" s="246"/>
      <c r="B187" s="140"/>
      <c r="C187" s="140"/>
      <c r="D187" s="140"/>
      <c r="E187" s="190" t="s">
        <v>2448</v>
      </c>
      <c r="F187" s="61" t="n">
        <v>0</v>
      </c>
      <c r="G187" s="61" t="n">
        <v>0</v>
      </c>
      <c r="H187" s="112"/>
    </row>
    <row r="188" customFormat="false" ht="16.9" hidden="false" customHeight="true" outlineLevel="0" collapsed="false">
      <c r="A188" s="246"/>
      <c r="B188" s="166"/>
      <c r="C188" s="166"/>
      <c r="D188" s="166"/>
      <c r="E188" s="190" t="s">
        <v>2449</v>
      </c>
      <c r="F188" s="61" t="n">
        <v>0</v>
      </c>
      <c r="G188" s="61" t="n">
        <v>0</v>
      </c>
      <c r="H188" s="112"/>
    </row>
    <row r="189" customFormat="false" ht="16.9" hidden="false" customHeight="true" outlineLevel="0" collapsed="false">
      <c r="A189" s="68" t="s">
        <v>2450</v>
      </c>
      <c r="B189" s="112" t="n">
        <v>0</v>
      </c>
      <c r="C189" s="61" t="n">
        <v>0</v>
      </c>
      <c r="D189" s="112" t="n">
        <v>0</v>
      </c>
      <c r="E189" s="210" t="s">
        <v>2451</v>
      </c>
      <c r="F189" s="57" t="n">
        <f aca="false">SUM(F190:F194)</f>
        <v>0</v>
      </c>
      <c r="G189" s="57" t="n">
        <f aca="false">SUM(G190:G194)</f>
        <v>0</v>
      </c>
      <c r="H189" s="97" t="n">
        <f aca="false">SUM(H190:H194)</f>
        <v>0</v>
      </c>
    </row>
    <row r="190" customFormat="false" ht="16.9" hidden="false" customHeight="true" outlineLevel="0" collapsed="false">
      <c r="A190" s="246"/>
      <c r="B190" s="144"/>
      <c r="C190" s="144"/>
      <c r="D190" s="144"/>
      <c r="E190" s="190" t="s">
        <v>2453</v>
      </c>
      <c r="F190" s="61" t="n">
        <v>0</v>
      </c>
      <c r="G190" s="61" t="n">
        <v>0</v>
      </c>
      <c r="H190" s="112"/>
    </row>
    <row r="191" customFormat="false" ht="16.9" hidden="false" customHeight="true" outlineLevel="0" collapsed="false">
      <c r="A191" s="246"/>
      <c r="B191" s="140"/>
      <c r="C191" s="140"/>
      <c r="D191" s="140"/>
      <c r="E191" s="190" t="s">
        <v>2454</v>
      </c>
      <c r="F191" s="61" t="n">
        <v>0</v>
      </c>
      <c r="G191" s="61" t="n">
        <v>0</v>
      </c>
      <c r="H191" s="112"/>
    </row>
    <row r="192" customFormat="false" ht="16.9" hidden="false" customHeight="true" outlineLevel="0" collapsed="false">
      <c r="A192" s="246"/>
      <c r="B192" s="140"/>
      <c r="C192" s="140"/>
      <c r="D192" s="140"/>
      <c r="E192" s="190" t="s">
        <v>2455</v>
      </c>
      <c r="F192" s="61" t="n">
        <v>0</v>
      </c>
      <c r="G192" s="61" t="n">
        <v>0</v>
      </c>
      <c r="H192" s="112"/>
    </row>
    <row r="193" customFormat="false" ht="16.9" hidden="false" customHeight="true" outlineLevel="0" collapsed="false">
      <c r="A193" s="246"/>
      <c r="B193" s="140"/>
      <c r="C193" s="140"/>
      <c r="D193" s="140"/>
      <c r="E193" s="190" t="s">
        <v>2456</v>
      </c>
      <c r="F193" s="61" t="n">
        <v>0</v>
      </c>
      <c r="G193" s="61" t="n">
        <v>0</v>
      </c>
      <c r="H193" s="112"/>
    </row>
    <row r="194" customFormat="false" ht="16.9" hidden="false" customHeight="true" outlineLevel="0" collapsed="false">
      <c r="A194" s="246"/>
      <c r="B194" s="166"/>
      <c r="C194" s="166"/>
      <c r="D194" s="166"/>
      <c r="E194" s="190" t="s">
        <v>2457</v>
      </c>
      <c r="F194" s="61" t="n">
        <v>0</v>
      </c>
      <c r="G194" s="61" t="n">
        <v>0</v>
      </c>
      <c r="H194" s="112"/>
    </row>
    <row r="195" customFormat="false" ht="16.9" hidden="false" customHeight="true" outlineLevel="0" collapsed="false">
      <c r="A195" s="68" t="s">
        <v>2458</v>
      </c>
      <c r="B195" s="97" t="n">
        <f aca="false">B196</f>
        <v>0</v>
      </c>
      <c r="C195" s="57" t="n">
        <f aca="false">C196</f>
        <v>0</v>
      </c>
      <c r="D195" s="97" t="n">
        <f aca="false">D196</f>
        <v>0</v>
      </c>
      <c r="E195" s="81" t="s">
        <v>2459</v>
      </c>
      <c r="F195" s="57" t="n">
        <f aca="false">SUM(F196:F197)</f>
        <v>0</v>
      </c>
      <c r="G195" s="57" t="n">
        <f aca="false">SUM(G196:G197)</f>
        <v>0</v>
      </c>
      <c r="H195" s="97" t="n">
        <f aca="false">SUM(H196:H197)</f>
        <v>0</v>
      </c>
    </row>
    <row r="196" customFormat="false" ht="16.9" hidden="false" customHeight="true" outlineLevel="0" collapsed="false">
      <c r="A196" s="69" t="s">
        <v>2464</v>
      </c>
      <c r="B196" s="112" t="n">
        <v>0</v>
      </c>
      <c r="C196" s="61" t="n">
        <v>0</v>
      </c>
      <c r="D196" s="112" t="n">
        <v>0</v>
      </c>
      <c r="E196" s="174" t="s">
        <v>2465</v>
      </c>
      <c r="F196" s="61" t="n">
        <v>0</v>
      </c>
      <c r="G196" s="61" t="n">
        <v>0</v>
      </c>
      <c r="H196" s="112"/>
    </row>
    <row r="197" customFormat="false" ht="16.9" hidden="false" customHeight="true" outlineLevel="0" collapsed="false">
      <c r="A197" s="58"/>
      <c r="B197" s="180"/>
      <c r="C197" s="180"/>
      <c r="D197" s="180"/>
      <c r="E197" s="69" t="s">
        <v>2467</v>
      </c>
      <c r="F197" s="61" t="n">
        <v>0</v>
      </c>
      <c r="G197" s="61" t="n">
        <v>0</v>
      </c>
      <c r="H197" s="112"/>
    </row>
    <row r="198" customFormat="false" ht="16.9" hidden="false" customHeight="true" outlineLevel="0" collapsed="false">
      <c r="A198" s="68" t="s">
        <v>2468</v>
      </c>
      <c r="B198" s="61" t="n">
        <v>0</v>
      </c>
      <c r="C198" s="61" t="n">
        <v>0</v>
      </c>
      <c r="D198" s="112" t="n">
        <v>0</v>
      </c>
      <c r="E198" s="81" t="s">
        <v>2469</v>
      </c>
      <c r="F198" s="57" t="n">
        <f aca="false">SUM(F199:F202)</f>
        <v>0</v>
      </c>
      <c r="G198" s="57" t="n">
        <f aca="false">SUM(G199:G202)</f>
        <v>0</v>
      </c>
      <c r="H198" s="97" t="n">
        <f aca="false">SUM(H199:H202)</f>
        <v>0</v>
      </c>
    </row>
    <row r="199" customFormat="false" ht="16.9" hidden="false" customHeight="true" outlineLevel="0" collapsed="false">
      <c r="A199" s="246"/>
      <c r="B199" s="144"/>
      <c r="C199" s="144"/>
      <c r="D199" s="144"/>
      <c r="E199" s="69" t="s">
        <v>2471</v>
      </c>
      <c r="F199" s="61" t="n">
        <v>0</v>
      </c>
      <c r="G199" s="61" t="n">
        <v>0</v>
      </c>
      <c r="H199" s="112"/>
    </row>
    <row r="200" customFormat="false" ht="16.9" hidden="false" customHeight="true" outlineLevel="0" collapsed="false">
      <c r="A200" s="246"/>
      <c r="B200" s="140"/>
      <c r="C200" s="140"/>
      <c r="D200" s="140"/>
      <c r="E200" s="69" t="s">
        <v>2472</v>
      </c>
      <c r="F200" s="61" t="n">
        <v>0</v>
      </c>
      <c r="G200" s="61" t="n">
        <v>0</v>
      </c>
      <c r="H200" s="112"/>
    </row>
    <row r="201" customFormat="false" ht="16.9" hidden="false" customHeight="true" outlineLevel="0" collapsed="false">
      <c r="A201" s="246"/>
      <c r="B201" s="140"/>
      <c r="C201" s="140"/>
      <c r="D201" s="140"/>
      <c r="E201" s="69" t="s">
        <v>2473</v>
      </c>
      <c r="F201" s="61" t="n">
        <v>0</v>
      </c>
      <c r="G201" s="61" t="n">
        <v>0</v>
      </c>
      <c r="H201" s="112"/>
    </row>
    <row r="202" customFormat="false" ht="16.9" hidden="false" customHeight="true" outlineLevel="0" collapsed="false">
      <c r="A202" s="246"/>
      <c r="B202" s="140"/>
      <c r="C202" s="140"/>
      <c r="D202" s="140"/>
      <c r="E202" s="190" t="s">
        <v>2474</v>
      </c>
      <c r="F202" s="61" t="n">
        <v>0</v>
      </c>
      <c r="G202" s="61" t="n">
        <v>0</v>
      </c>
      <c r="H202" s="112"/>
    </row>
    <row r="203" customFormat="false" ht="16.9" hidden="false" customHeight="true" outlineLevel="0" collapsed="false">
      <c r="A203" s="246"/>
      <c r="B203" s="166"/>
      <c r="C203" s="166"/>
      <c r="D203" s="166"/>
      <c r="E203" s="189" t="s">
        <v>1761</v>
      </c>
      <c r="F203" s="57" t="n">
        <f aca="false">F204</f>
        <v>0</v>
      </c>
      <c r="G203" s="57" t="n">
        <f aca="false">G204</f>
        <v>0</v>
      </c>
      <c r="H203" s="97" t="n">
        <f aca="false">H204</f>
        <v>0</v>
      </c>
    </row>
    <row r="204" customFormat="false" ht="16.9" hidden="false" customHeight="true" outlineLevel="0" collapsed="false">
      <c r="A204" s="68" t="s">
        <v>2480</v>
      </c>
      <c r="B204" s="112" t="n">
        <v>0</v>
      </c>
      <c r="C204" s="61" t="n">
        <v>0</v>
      </c>
      <c r="D204" s="112" t="n">
        <v>0</v>
      </c>
      <c r="E204" s="210" t="s">
        <v>2481</v>
      </c>
      <c r="F204" s="57" t="n">
        <f aca="false">SUM(F205:F209)</f>
        <v>0</v>
      </c>
      <c r="G204" s="57" t="n">
        <f aca="false">SUM(G205:G209)</f>
        <v>0</v>
      </c>
      <c r="H204" s="97" t="n">
        <f aca="false">SUM(H205:H209)</f>
        <v>0</v>
      </c>
    </row>
    <row r="205" customFormat="false" ht="16.9" hidden="false" customHeight="true" outlineLevel="0" collapsed="false">
      <c r="A205" s="246"/>
      <c r="B205" s="144"/>
      <c r="C205" s="144"/>
      <c r="D205" s="144"/>
      <c r="E205" s="190" t="s">
        <v>2483</v>
      </c>
      <c r="F205" s="61" t="n">
        <v>0</v>
      </c>
      <c r="G205" s="61" t="n">
        <v>0</v>
      </c>
      <c r="H205" s="112"/>
    </row>
    <row r="206" customFormat="false" ht="16.9" hidden="false" customHeight="true" outlineLevel="0" collapsed="false">
      <c r="A206" s="246"/>
      <c r="B206" s="140"/>
      <c r="C206" s="140"/>
      <c r="D206" s="140"/>
      <c r="E206" s="190" t="s">
        <v>2484</v>
      </c>
      <c r="F206" s="61" t="n">
        <v>0</v>
      </c>
      <c r="G206" s="61" t="n">
        <v>0</v>
      </c>
      <c r="H206" s="112"/>
    </row>
    <row r="207" customFormat="false" ht="16.9" hidden="false" customHeight="true" outlineLevel="0" collapsed="false">
      <c r="A207" s="246"/>
      <c r="B207" s="140"/>
      <c r="C207" s="140"/>
      <c r="D207" s="140"/>
      <c r="E207" s="190" t="s">
        <v>2485</v>
      </c>
      <c r="F207" s="61" t="n">
        <v>0</v>
      </c>
      <c r="G207" s="61" t="n">
        <v>0</v>
      </c>
      <c r="H207" s="112"/>
    </row>
    <row r="208" customFormat="false" ht="16.9" hidden="false" customHeight="true" outlineLevel="0" collapsed="false">
      <c r="A208" s="246"/>
      <c r="B208" s="140"/>
      <c r="C208" s="140"/>
      <c r="D208" s="140"/>
      <c r="E208" s="190" t="s">
        <v>2486</v>
      </c>
      <c r="F208" s="61" t="n">
        <v>0</v>
      </c>
      <c r="G208" s="61" t="n">
        <v>0</v>
      </c>
      <c r="H208" s="112"/>
    </row>
    <row r="209" customFormat="false" ht="16.9" hidden="false" customHeight="true" outlineLevel="0" collapsed="false">
      <c r="A209" s="246"/>
      <c r="B209" s="140"/>
      <c r="C209" s="140"/>
      <c r="D209" s="140"/>
      <c r="E209" s="190" t="s">
        <v>2487</v>
      </c>
      <c r="F209" s="61" t="n">
        <v>0</v>
      </c>
      <c r="G209" s="61" t="n">
        <v>0</v>
      </c>
      <c r="H209" s="112"/>
    </row>
    <row r="210" customFormat="false" ht="16.9" hidden="false" customHeight="true" outlineLevel="0" collapsed="false">
      <c r="A210" s="246"/>
      <c r="B210" s="166"/>
      <c r="C210" s="166"/>
      <c r="D210" s="166"/>
      <c r="E210" s="189" t="s">
        <v>2494</v>
      </c>
      <c r="F210" s="57" t="n">
        <f aca="false">SUM(F211,F224)</f>
        <v>0</v>
      </c>
      <c r="G210" s="57" t="n">
        <f aca="false">SUM(G211,G224)</f>
        <v>0</v>
      </c>
      <c r="H210" s="97" t="n">
        <f aca="false">SUM(H211,H224)</f>
        <v>0</v>
      </c>
    </row>
    <row r="211" customFormat="false" ht="16.9" hidden="false" customHeight="true" outlineLevel="0" collapsed="false">
      <c r="A211" s="189" t="s">
        <v>2495</v>
      </c>
      <c r="B211" s="97" t="n">
        <f aca="false">SUM(B212:B213)</f>
        <v>0</v>
      </c>
      <c r="C211" s="57" t="n">
        <f aca="false">SUM(C212:C213)</f>
        <v>0</v>
      </c>
      <c r="D211" s="97" t="n">
        <f aca="false">SUM(D212:D213)</f>
        <v>0</v>
      </c>
      <c r="E211" s="210" t="s">
        <v>2496</v>
      </c>
      <c r="F211" s="57" t="n">
        <f aca="false">SUM(F212:F223)</f>
        <v>0</v>
      </c>
      <c r="G211" s="57" t="n">
        <f aca="false">SUM(G212:G223)</f>
        <v>0</v>
      </c>
      <c r="H211" s="97" t="n">
        <f aca="false">SUM(H212:H223)</f>
        <v>0</v>
      </c>
    </row>
    <row r="212" customFormat="false" ht="16.9" hidden="false" customHeight="true" outlineLevel="0" collapsed="false">
      <c r="A212" s="190" t="s">
        <v>2498</v>
      </c>
      <c r="B212" s="112" t="n">
        <v>0</v>
      </c>
      <c r="C212" s="61" t="n">
        <v>0</v>
      </c>
      <c r="D212" s="112" t="n">
        <v>0</v>
      </c>
      <c r="E212" s="209" t="s">
        <v>2499</v>
      </c>
      <c r="F212" s="61" t="n">
        <v>0</v>
      </c>
      <c r="G212" s="61" t="n">
        <v>0</v>
      </c>
      <c r="H212" s="112"/>
    </row>
    <row r="213" customFormat="false" ht="16.9" hidden="false" customHeight="true" outlineLevel="0" collapsed="false">
      <c r="A213" s="190" t="s">
        <v>2501</v>
      </c>
      <c r="B213" s="112" t="n">
        <v>0</v>
      </c>
      <c r="C213" s="61" t="n">
        <v>0</v>
      </c>
      <c r="D213" s="112" t="n">
        <v>0</v>
      </c>
      <c r="E213" s="209" t="s">
        <v>2502</v>
      </c>
      <c r="F213" s="61" t="n">
        <v>0</v>
      </c>
      <c r="G213" s="61" t="n">
        <v>0</v>
      </c>
      <c r="H213" s="112"/>
    </row>
    <row r="214" customFormat="false" ht="16.9" hidden="false" customHeight="true" outlineLevel="0" collapsed="false">
      <c r="A214" s="246"/>
      <c r="B214" s="144"/>
      <c r="C214" s="144"/>
      <c r="D214" s="144"/>
      <c r="E214" s="190" t="s">
        <v>2504</v>
      </c>
      <c r="F214" s="61" t="n">
        <v>0</v>
      </c>
      <c r="G214" s="61" t="n">
        <v>0</v>
      </c>
      <c r="H214" s="112"/>
    </row>
    <row r="215" customFormat="false" ht="16.9" hidden="false" customHeight="true" outlineLevel="0" collapsed="false">
      <c r="A215" s="246"/>
      <c r="B215" s="140"/>
      <c r="C215" s="140"/>
      <c r="D215" s="140"/>
      <c r="E215" s="253" t="s">
        <v>2505</v>
      </c>
      <c r="F215" s="61" t="n">
        <v>0</v>
      </c>
      <c r="G215" s="61" t="n">
        <v>0</v>
      </c>
      <c r="H215" s="112"/>
    </row>
    <row r="216" customFormat="false" ht="16.9" hidden="false" customHeight="true" outlineLevel="0" collapsed="false">
      <c r="A216" s="246"/>
      <c r="B216" s="140"/>
      <c r="C216" s="140"/>
      <c r="D216" s="140"/>
      <c r="E216" s="253" t="s">
        <v>2506</v>
      </c>
      <c r="F216" s="61" t="n">
        <v>0</v>
      </c>
      <c r="G216" s="61" t="n">
        <v>0</v>
      </c>
      <c r="H216" s="112"/>
    </row>
    <row r="217" customFormat="false" ht="16.9" hidden="false" customHeight="true" outlineLevel="0" collapsed="false">
      <c r="A217" s="246"/>
      <c r="B217" s="140"/>
      <c r="C217" s="140"/>
      <c r="D217" s="140"/>
      <c r="E217" s="253" t="s">
        <v>2507</v>
      </c>
      <c r="F217" s="61" t="n">
        <v>0</v>
      </c>
      <c r="G217" s="61" t="n">
        <v>0</v>
      </c>
      <c r="H217" s="112"/>
    </row>
    <row r="218" customFormat="false" ht="16.9" hidden="false" customHeight="true" outlineLevel="0" collapsed="false">
      <c r="A218" s="246"/>
      <c r="B218" s="140"/>
      <c r="C218" s="140"/>
      <c r="D218" s="140"/>
      <c r="E218" s="253" t="s">
        <v>2508</v>
      </c>
      <c r="F218" s="61" t="n">
        <v>0</v>
      </c>
      <c r="G218" s="61" t="n">
        <v>0</v>
      </c>
      <c r="H218" s="112"/>
    </row>
    <row r="219" customFormat="false" ht="16.9" hidden="false" customHeight="true" outlineLevel="0" collapsed="false">
      <c r="A219" s="246"/>
      <c r="B219" s="140"/>
      <c r="C219" s="140"/>
      <c r="D219" s="140"/>
      <c r="E219" s="253" t="s">
        <v>2509</v>
      </c>
      <c r="F219" s="61" t="n">
        <v>0</v>
      </c>
      <c r="G219" s="61" t="n">
        <v>0</v>
      </c>
      <c r="H219" s="112"/>
    </row>
    <row r="220" customFormat="false" ht="16.9" hidden="false" customHeight="true" outlineLevel="0" collapsed="false">
      <c r="A220" s="246"/>
      <c r="B220" s="140"/>
      <c r="C220" s="140"/>
      <c r="D220" s="140"/>
      <c r="E220" s="190" t="s">
        <v>2510</v>
      </c>
      <c r="F220" s="61" t="n">
        <v>0</v>
      </c>
      <c r="G220" s="61" t="n">
        <v>0</v>
      </c>
      <c r="H220" s="112"/>
    </row>
    <row r="221" customFormat="false" ht="16.9" hidden="false" customHeight="true" outlineLevel="0" collapsed="false">
      <c r="A221" s="246"/>
      <c r="B221" s="140"/>
      <c r="C221" s="140"/>
      <c r="D221" s="140"/>
      <c r="E221" s="190" t="s">
        <v>2511</v>
      </c>
      <c r="F221" s="61" t="n">
        <v>0</v>
      </c>
      <c r="G221" s="61" t="n">
        <v>0</v>
      </c>
      <c r="H221" s="112"/>
    </row>
    <row r="222" customFormat="false" ht="16.9" hidden="false" customHeight="true" outlineLevel="0" collapsed="false">
      <c r="A222" s="246"/>
      <c r="B222" s="140"/>
      <c r="C222" s="140"/>
      <c r="D222" s="140"/>
      <c r="E222" s="190" t="s">
        <v>2512</v>
      </c>
      <c r="F222" s="61" t="n">
        <v>0</v>
      </c>
      <c r="G222" s="61" t="n">
        <v>0</v>
      </c>
      <c r="H222" s="112"/>
    </row>
    <row r="223" customFormat="false" ht="16.9" hidden="false" customHeight="true" outlineLevel="0" collapsed="false">
      <c r="A223" s="246"/>
      <c r="B223" s="166"/>
      <c r="C223" s="166"/>
      <c r="D223" s="166"/>
      <c r="E223" s="190" t="s">
        <v>2513</v>
      </c>
      <c r="F223" s="61" t="n">
        <v>0</v>
      </c>
      <c r="G223" s="61" t="n">
        <v>0</v>
      </c>
      <c r="H223" s="112"/>
    </row>
    <row r="224" customFormat="false" ht="16.9" hidden="false" customHeight="true" outlineLevel="0" collapsed="false">
      <c r="A224" s="68" t="s">
        <v>2517</v>
      </c>
      <c r="B224" s="112" t="n">
        <v>0</v>
      </c>
      <c r="C224" s="61" t="n">
        <v>0</v>
      </c>
      <c r="D224" s="112" t="n">
        <v>0</v>
      </c>
      <c r="E224" s="81" t="s">
        <v>2518</v>
      </c>
      <c r="F224" s="61" t="n">
        <v>0</v>
      </c>
      <c r="G224" s="61" t="n">
        <v>0</v>
      </c>
      <c r="H224" s="112"/>
    </row>
    <row r="225" customFormat="false" ht="16.9" hidden="false" customHeight="true" outlineLevel="0" collapsed="false">
      <c r="A225" s="71" t="s">
        <v>2146</v>
      </c>
      <c r="B225" s="57" t="n">
        <f aca="false">B6+B14+B21+B27+B31+B35+B42+B48+B55+B69+B75+B79+B80+B85+B92+B98+B106+B114+B119+B125+B130+B135+B138+B143+B149+B150+B155+B159+B164+B169+B181+B182+B189+B195+B198+B204+B211+B224</f>
        <v>0</v>
      </c>
      <c r="C225" s="57" t="n">
        <f aca="false">C6+C14+C21+C27+C31+C35+C42+C48+C55+C69+C75+C79+C80+C85+C92+C98+C106+C114+C119+C125+C130+C135+C138+C143+C149+C150+C155+C159+C164+C169+C181+C182+C189+C195+C198+C204+C211+C224</f>
        <v>0</v>
      </c>
      <c r="D225" s="97" t="n">
        <f aca="false">D6+D14+D21+D27+D31+D35+D42+D48+D55+D69+D75+D79+D80+D85+D92+D98+D106+D114+D119+D125+D130+D135+D138+D143+D149+D150+D155+D159+D164+D169+D181+D182+D189+D195+D198+D204+D211+D224</f>
        <v>0</v>
      </c>
      <c r="E225" s="254" t="s">
        <v>2147</v>
      </c>
      <c r="F225" s="57" t="n">
        <f aca="false">SUM(F5,F13,F26,F41,F47,F91,F147,F179,F203,F210)</f>
        <v>523</v>
      </c>
      <c r="G225" s="57" t="n">
        <f aca="false">SUM(G5,G13,G26,G41,G47,G91,G147,G179,G203,G210)</f>
        <v>523</v>
      </c>
      <c r="H225" s="97" t="n">
        <f aca="false">SUM(H5,H13,H26,H41,H47,H91,H147,H179,H203,H210)</f>
        <v>0</v>
      </c>
    </row>
    <row r="226" customFormat="false" ht="16.9" hidden="false" customHeight="true" outlineLevel="0" collapsed="false">
      <c r="A226" s="216" t="s">
        <v>1958</v>
      </c>
      <c r="B226" s="237"/>
      <c r="C226" s="61" t="n">
        <v>523</v>
      </c>
      <c r="D226" s="112" t="n">
        <v>0</v>
      </c>
      <c r="E226" s="238" t="s">
        <v>2013</v>
      </c>
      <c r="F226" s="239"/>
      <c r="G226" s="61" t="n">
        <v>0</v>
      </c>
      <c r="H226" s="112"/>
    </row>
    <row r="227" customFormat="false" ht="16.9" hidden="false" customHeight="true" outlineLevel="0" collapsed="false">
      <c r="A227" s="142" t="s">
        <v>2049</v>
      </c>
      <c r="B227" s="240"/>
      <c r="C227" s="61" t="n">
        <v>0</v>
      </c>
      <c r="D227" s="112" t="n">
        <v>0</v>
      </c>
      <c r="E227" s="238"/>
      <c r="F227" s="140"/>
      <c r="G227" s="166"/>
      <c r="H227" s="166"/>
    </row>
    <row r="228" customFormat="false" ht="16.9" hidden="false" customHeight="true" outlineLevel="0" collapsed="false">
      <c r="A228" s="142" t="s">
        <v>2095</v>
      </c>
      <c r="B228" s="240"/>
      <c r="C228" s="57" t="n">
        <f aca="false">SUM(C229:C231)</f>
        <v>0</v>
      </c>
      <c r="D228" s="97" t="n">
        <f aca="false">SUM(D229:D231)</f>
        <v>0</v>
      </c>
      <c r="E228" s="238" t="s">
        <v>2053</v>
      </c>
      <c r="F228" s="245"/>
      <c r="G228" s="61" t="n">
        <v>0</v>
      </c>
      <c r="H228" s="112"/>
    </row>
    <row r="229" customFormat="false" ht="16.9" hidden="false" customHeight="true" outlineLevel="0" collapsed="false">
      <c r="A229" s="58" t="s">
        <v>2534</v>
      </c>
      <c r="B229" s="240"/>
      <c r="C229" s="61" t="n">
        <v>0</v>
      </c>
      <c r="D229" s="112" t="n">
        <v>0</v>
      </c>
      <c r="E229" s="238"/>
      <c r="F229" s="140"/>
      <c r="G229" s="144"/>
      <c r="H229" s="144"/>
    </row>
    <row r="230" customFormat="false" ht="16.9" hidden="false" customHeight="true" outlineLevel="0" collapsed="false">
      <c r="A230" s="246" t="s">
        <v>2535</v>
      </c>
      <c r="B230" s="240"/>
      <c r="C230" s="61" t="n">
        <v>0</v>
      </c>
      <c r="D230" s="112" t="n">
        <v>0</v>
      </c>
      <c r="E230" s="238"/>
      <c r="F230" s="140"/>
      <c r="G230" s="140"/>
      <c r="H230" s="140"/>
    </row>
    <row r="231" customFormat="false" ht="16.9" hidden="false" customHeight="true" outlineLevel="0" collapsed="false">
      <c r="A231" s="255" t="s">
        <v>2536</v>
      </c>
      <c r="B231" s="256"/>
      <c r="C231" s="62" t="n">
        <v>0</v>
      </c>
      <c r="D231" s="119" t="n">
        <v>0</v>
      </c>
      <c r="E231" s="257"/>
      <c r="F231" s="140"/>
      <c r="G231" s="166"/>
      <c r="H231" s="166"/>
    </row>
    <row r="232" customFormat="false" ht="16.9" hidden="false" customHeight="true" outlineLevel="0" collapsed="false">
      <c r="A232" s="246"/>
      <c r="B232" s="140"/>
      <c r="C232" s="166"/>
      <c r="D232" s="140"/>
      <c r="E232" s="216" t="s">
        <v>2055</v>
      </c>
      <c r="F232" s="258"/>
      <c r="G232" s="57" t="n">
        <f aca="false">C233-G225-G226-G228</f>
        <v>0</v>
      </c>
      <c r="H232" s="97" t="n">
        <f aca="false">D233-H225-H226-H228</f>
        <v>0</v>
      </c>
    </row>
    <row r="233" customFormat="false" ht="16.9" hidden="false" customHeight="true" outlineLevel="0" collapsed="false">
      <c r="A233" s="101" t="s">
        <v>2061</v>
      </c>
      <c r="B233" s="237"/>
      <c r="C233" s="57" t="n">
        <f aca="false">SUM(C225,C226,C227,C228)</f>
        <v>523</v>
      </c>
      <c r="D233" s="173" t="n">
        <f aca="false">SUM(D225,D226,D227,D228)</f>
        <v>0</v>
      </c>
      <c r="E233" s="259" t="s">
        <v>2062</v>
      </c>
      <c r="F233" s="245"/>
      <c r="G233" s="57" t="n">
        <f aca="false">SUM(G225,G226,G228,G232)</f>
        <v>523</v>
      </c>
      <c r="H233" s="97" t="n">
        <f aca="false">SUM(H225,H226,H228,H232)</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48" width="23.87"/>
    <col collapsed="false" customWidth="true" hidden="false" outlineLevel="0" max="4" min="2" style="48" width="14.5"/>
    <col collapsed="false" customWidth="true" hidden="false" outlineLevel="0" max="5" min="5" style="48" width="24.75"/>
    <col collapsed="false" customWidth="true" hidden="false" outlineLevel="0" max="6" min="6" style="48" width="14.36"/>
    <col collapsed="false" customWidth="true" hidden="false" outlineLevel="0" max="7" min="7" style="48" width="14.62"/>
    <col collapsed="false" customWidth="true" hidden="false" outlineLevel="0" max="8" min="8" style="48" width="14.36"/>
  </cols>
  <sheetData>
    <row r="1" s="48" customFormat="true" ht="35.25" hidden="false" customHeight="true" outlineLevel="0" collapsed="false">
      <c r="A1" s="52" t="s">
        <v>2750</v>
      </c>
      <c r="B1" s="52"/>
      <c r="C1" s="52"/>
      <c r="D1" s="52"/>
      <c r="E1" s="52"/>
      <c r="F1" s="52"/>
      <c r="G1" s="52"/>
      <c r="H1" s="52"/>
    </row>
    <row r="2" s="48" customFormat="true" ht="17.1" hidden="false" customHeight="true" outlineLevel="0" collapsed="false">
      <c r="A2" s="53" t="s">
        <v>85</v>
      </c>
      <c r="B2" s="53"/>
      <c r="C2" s="53"/>
      <c r="D2" s="53"/>
      <c r="E2" s="53"/>
      <c r="F2" s="53"/>
      <c r="G2" s="53"/>
      <c r="H2" s="53"/>
    </row>
    <row r="3" s="48" customFormat="true" ht="17.1" hidden="false" customHeight="true" outlineLevel="0" collapsed="false">
      <c r="A3" s="100" t="s">
        <v>862</v>
      </c>
      <c r="B3" s="100"/>
      <c r="C3" s="100"/>
      <c r="D3" s="100"/>
      <c r="E3" s="100"/>
      <c r="F3" s="100"/>
      <c r="G3" s="100"/>
      <c r="H3" s="100"/>
    </row>
    <row r="4" s="48" customFormat="true" ht="34.5" hidden="false" customHeight="true" outlineLevel="0" collapsed="false">
      <c r="A4" s="101" t="s">
        <v>1956</v>
      </c>
      <c r="B4" s="133" t="s">
        <v>2066</v>
      </c>
      <c r="C4" s="133" t="s">
        <v>102</v>
      </c>
      <c r="D4" s="104" t="s">
        <v>2715</v>
      </c>
      <c r="E4" s="133" t="s">
        <v>1956</v>
      </c>
      <c r="F4" s="133" t="s">
        <v>2066</v>
      </c>
      <c r="G4" s="133" t="s">
        <v>102</v>
      </c>
      <c r="H4" s="104" t="s">
        <v>2715</v>
      </c>
    </row>
    <row r="5" s="48" customFormat="true" ht="17.1" hidden="false" customHeight="true" outlineLevel="0" collapsed="false">
      <c r="A5" s="69" t="s">
        <v>2751</v>
      </c>
      <c r="B5" s="61" t="n">
        <v>0</v>
      </c>
      <c r="C5" s="61" t="n">
        <v>0</v>
      </c>
      <c r="D5" s="112" t="n">
        <v>0</v>
      </c>
      <c r="E5" s="174" t="s">
        <v>1133</v>
      </c>
      <c r="F5" s="128" t="n">
        <v>0</v>
      </c>
      <c r="G5" s="61" t="n">
        <v>0</v>
      </c>
      <c r="H5" s="120"/>
    </row>
    <row r="6" s="48" customFormat="true" ht="17.1" hidden="false" customHeight="true" outlineLevel="0" collapsed="false">
      <c r="A6" s="69" t="s">
        <v>2752</v>
      </c>
      <c r="B6" s="61" t="n">
        <v>0</v>
      </c>
      <c r="C6" s="61" t="n">
        <v>0</v>
      </c>
      <c r="D6" s="112" t="n">
        <v>0</v>
      </c>
      <c r="E6" s="174" t="s">
        <v>1185</v>
      </c>
      <c r="F6" s="61" t="n">
        <v>0</v>
      </c>
      <c r="G6" s="63" t="n">
        <v>0</v>
      </c>
      <c r="H6" s="112"/>
    </row>
    <row r="7" s="48" customFormat="true" ht="17.1" hidden="false" customHeight="true" outlineLevel="0" collapsed="false">
      <c r="A7" s="69" t="s">
        <v>2753</v>
      </c>
      <c r="B7" s="61" t="n">
        <v>0</v>
      </c>
      <c r="C7" s="61" t="n">
        <v>0</v>
      </c>
      <c r="D7" s="112" t="n">
        <v>0</v>
      </c>
      <c r="E7" s="174" t="s">
        <v>1233</v>
      </c>
      <c r="F7" s="61" t="n">
        <v>0</v>
      </c>
      <c r="G7" s="61" t="n">
        <v>0</v>
      </c>
      <c r="H7" s="112"/>
    </row>
    <row r="8" s="48" customFormat="true" ht="17.1" hidden="false" customHeight="true" outlineLevel="0" collapsed="false">
      <c r="A8" s="69" t="s">
        <v>2754</v>
      </c>
      <c r="B8" s="61" t="n">
        <v>0</v>
      </c>
      <c r="C8" s="61" t="n">
        <v>0</v>
      </c>
      <c r="D8" s="112" t="n">
        <v>0</v>
      </c>
      <c r="E8" s="260" t="s">
        <v>1444</v>
      </c>
      <c r="F8" s="63" t="n">
        <v>0</v>
      </c>
      <c r="G8" s="63" t="n">
        <v>0</v>
      </c>
      <c r="H8" s="121"/>
    </row>
    <row r="9" s="48" customFormat="true" ht="17.1" hidden="false" customHeight="true" outlineLevel="0" collapsed="false">
      <c r="A9" s="69" t="s">
        <v>2755</v>
      </c>
      <c r="B9" s="61" t="n">
        <v>0</v>
      </c>
      <c r="C9" s="61" t="n">
        <v>0</v>
      </c>
      <c r="D9" s="112" t="n">
        <v>0</v>
      </c>
      <c r="E9" s="260" t="s">
        <v>1516</v>
      </c>
      <c r="F9" s="63" t="n">
        <v>0</v>
      </c>
      <c r="G9" s="63" t="n">
        <v>0</v>
      </c>
      <c r="H9" s="121"/>
    </row>
    <row r="10" s="48" customFormat="true" ht="17.1" hidden="false" customHeight="true" outlineLevel="0" collapsed="false">
      <c r="A10" s="68"/>
      <c r="B10" s="144"/>
      <c r="C10" s="144"/>
      <c r="D10" s="144"/>
      <c r="E10" s="84" t="s">
        <v>1537</v>
      </c>
      <c r="F10" s="61" t="n">
        <v>0</v>
      </c>
      <c r="G10" s="61" t="n">
        <v>0</v>
      </c>
      <c r="H10" s="112"/>
    </row>
    <row r="11" s="48" customFormat="true" ht="17.1" hidden="false" customHeight="true" outlineLevel="0" collapsed="false">
      <c r="A11" s="68"/>
      <c r="B11" s="140"/>
      <c r="C11" s="140"/>
      <c r="D11" s="140"/>
      <c r="E11" s="261" t="s">
        <v>1647</v>
      </c>
      <c r="F11" s="62" t="n">
        <v>0</v>
      </c>
      <c r="G11" s="61" t="n">
        <v>0</v>
      </c>
      <c r="H11" s="112"/>
    </row>
    <row r="12" s="48" customFormat="true" ht="17.1" hidden="false" customHeight="true" outlineLevel="0" collapsed="false">
      <c r="A12" s="68"/>
      <c r="B12" s="140"/>
      <c r="C12" s="140"/>
      <c r="D12" s="140"/>
      <c r="E12" s="60" t="s">
        <v>1706</v>
      </c>
      <c r="F12" s="61" t="n">
        <v>0</v>
      </c>
      <c r="G12" s="158" t="n">
        <v>0</v>
      </c>
      <c r="H12" s="112"/>
    </row>
    <row r="13" s="48" customFormat="true" ht="17.1" hidden="false" customHeight="true" outlineLevel="0" collapsed="false">
      <c r="A13" s="68"/>
      <c r="B13" s="140"/>
      <c r="C13" s="140"/>
      <c r="D13" s="141"/>
      <c r="E13" s="60" t="s">
        <v>1761</v>
      </c>
      <c r="F13" s="61" t="n">
        <v>0</v>
      </c>
      <c r="G13" s="158" t="n">
        <v>0</v>
      </c>
      <c r="H13" s="112"/>
    </row>
    <row r="14" s="48" customFormat="true" ht="16.9" hidden="false" customHeight="true" outlineLevel="0" collapsed="false">
      <c r="A14" s="68"/>
      <c r="B14" s="140"/>
      <c r="C14" s="140"/>
      <c r="D14" s="141"/>
      <c r="E14" s="60" t="s">
        <v>2494</v>
      </c>
      <c r="F14" s="61" t="n">
        <v>0</v>
      </c>
      <c r="G14" s="158" t="n">
        <v>0</v>
      </c>
      <c r="H14" s="112"/>
    </row>
    <row r="15" s="48" customFormat="true" ht="17.1" hidden="false" customHeight="true" outlineLevel="0" collapsed="false">
      <c r="A15" s="71" t="s">
        <v>2546</v>
      </c>
      <c r="B15" s="57" t="n">
        <f aca="false">SUM(B5:B9)</f>
        <v>0</v>
      </c>
      <c r="C15" s="57" t="n">
        <f aca="false">SUM(C5:C9)</f>
        <v>0</v>
      </c>
      <c r="D15" s="97" t="n">
        <f aca="false">SUM(D5:D9)</f>
        <v>0</v>
      </c>
      <c r="E15" s="223" t="s">
        <v>2547</v>
      </c>
      <c r="F15" s="57" t="n">
        <f aca="false">SUM(F5:F14)</f>
        <v>0</v>
      </c>
      <c r="G15" s="111" t="n">
        <f aca="false">SUM(G5:G14)</f>
        <v>0</v>
      </c>
      <c r="H15" s="97" t="n">
        <f aca="false">SUM(H5:H14)</f>
        <v>0</v>
      </c>
    </row>
    <row r="16" s="48" customFormat="true" ht="17.25" hidden="false" customHeight="true" outlineLevel="0" collapsed="false">
      <c r="A16" s="68" t="s">
        <v>2049</v>
      </c>
      <c r="B16" s="240"/>
      <c r="C16" s="61" t="n">
        <v>0</v>
      </c>
      <c r="D16" s="112" t="n">
        <v>0</v>
      </c>
      <c r="E16" s="82" t="s">
        <v>2053</v>
      </c>
      <c r="F16" s="240"/>
      <c r="G16" s="128" t="n">
        <v>0</v>
      </c>
      <c r="H16" s="112"/>
    </row>
    <row r="17" s="48" customFormat="true" ht="17.25" hidden="false" customHeight="true" outlineLevel="0" collapsed="false">
      <c r="A17" s="198"/>
      <c r="B17" s="140"/>
      <c r="C17" s="144"/>
      <c r="D17" s="144"/>
      <c r="E17" s="81" t="s">
        <v>2055</v>
      </c>
      <c r="F17" s="240"/>
      <c r="G17" s="57" t="n">
        <f aca="false">C22-G15-G16</f>
        <v>0</v>
      </c>
      <c r="H17" s="109" t="n">
        <f aca="false">D22-H15-H16</f>
        <v>0</v>
      </c>
    </row>
    <row r="18" s="48" customFormat="true" ht="17.25" hidden="false" customHeight="true" outlineLevel="0" collapsed="false">
      <c r="A18" s="198"/>
      <c r="B18" s="140"/>
      <c r="C18" s="140"/>
      <c r="D18" s="140"/>
      <c r="E18" s="146"/>
      <c r="F18" s="140"/>
      <c r="G18" s="144"/>
      <c r="H18" s="144"/>
    </row>
    <row r="19" s="48" customFormat="true" ht="17.25" hidden="false" customHeight="true" outlineLevel="0" collapsed="false">
      <c r="A19" s="198"/>
      <c r="B19" s="140"/>
      <c r="C19" s="140"/>
      <c r="D19" s="140"/>
      <c r="E19" s="84"/>
      <c r="F19" s="140"/>
      <c r="G19" s="140"/>
      <c r="H19" s="140"/>
    </row>
    <row r="20" s="48" customFormat="true" ht="17.25" hidden="false" customHeight="true" outlineLevel="0" collapsed="false">
      <c r="A20" s="198"/>
      <c r="B20" s="140"/>
      <c r="C20" s="166"/>
      <c r="D20" s="166"/>
      <c r="E20" s="84"/>
      <c r="F20" s="140"/>
      <c r="G20" s="140"/>
      <c r="H20" s="140"/>
    </row>
    <row r="21" s="48" customFormat="true" ht="17.25" hidden="false" customHeight="true" outlineLevel="0" collapsed="false">
      <c r="A21" s="198"/>
      <c r="B21" s="140"/>
      <c r="C21" s="166"/>
      <c r="D21" s="166"/>
      <c r="E21" s="197"/>
      <c r="F21" s="140"/>
      <c r="G21" s="166"/>
      <c r="H21" s="166"/>
    </row>
    <row r="22" s="48" customFormat="true" ht="17.25" hidden="false" customHeight="true" outlineLevel="0" collapsed="false">
      <c r="A22" s="71" t="s">
        <v>2061</v>
      </c>
      <c r="B22" s="240"/>
      <c r="C22" s="57" t="n">
        <f aca="false">C15+C16</f>
        <v>0</v>
      </c>
      <c r="D22" s="97" t="n">
        <f aca="false">D15+D16</f>
        <v>0</v>
      </c>
      <c r="E22" s="223" t="s">
        <v>2062</v>
      </c>
      <c r="F22" s="240"/>
      <c r="G22" s="57" t="n">
        <f aca="false">G15+G16+G17</f>
        <v>0</v>
      </c>
      <c r="H22" s="97" t="n">
        <f aca="false">H15+H16+H17</f>
        <v>0</v>
      </c>
    </row>
  </sheetData>
  <mergeCells count="3">
    <mergeCell ref="A1:H1"/>
    <mergeCell ref="A2:H2"/>
    <mergeCell ref="A3:H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171875" defaultRowHeight="15.6" zeroHeight="false" outlineLevelRow="0" outlineLevelCol="0"/>
  <cols>
    <col collapsed="false" customWidth="true" hidden="false" outlineLevel="0" max="1" min="1" style="0" width="40.36"/>
    <col collapsed="false" customWidth="true" hidden="false" outlineLevel="0" max="3" min="2" style="0" width="14.99"/>
    <col collapsed="false" customWidth="true" hidden="false" outlineLevel="0" max="4" min="4" style="0" width="46.24"/>
    <col collapsed="false" customWidth="true" hidden="false" outlineLevel="0" max="6" min="5" style="0" width="14.99"/>
  </cols>
  <sheetData>
    <row r="1" customFormat="false" ht="33.95" hidden="false" customHeight="true" outlineLevel="0" collapsed="false">
      <c r="A1" s="70" t="s">
        <v>2756</v>
      </c>
      <c r="B1" s="70"/>
      <c r="C1" s="70"/>
      <c r="D1" s="70"/>
      <c r="E1" s="70"/>
      <c r="F1" s="70"/>
    </row>
    <row r="2" customFormat="false" ht="17.1" hidden="false" customHeight="true" outlineLevel="0" collapsed="false">
      <c r="A2" s="53" t="s">
        <v>87</v>
      </c>
      <c r="B2" s="53"/>
      <c r="C2" s="53"/>
      <c r="D2" s="53"/>
      <c r="E2" s="53"/>
      <c r="F2" s="53"/>
    </row>
    <row r="3" customFormat="false" ht="17.1" hidden="false" customHeight="true" outlineLevel="0" collapsed="false">
      <c r="A3" s="53" t="s">
        <v>862</v>
      </c>
      <c r="B3" s="53"/>
      <c r="C3" s="53"/>
      <c r="D3" s="53"/>
      <c r="E3" s="53"/>
      <c r="F3" s="53"/>
    </row>
    <row r="4" customFormat="false" ht="28.5" hidden="false" customHeight="true" outlineLevel="0" collapsed="false">
      <c r="A4" s="138" t="s">
        <v>1956</v>
      </c>
      <c r="B4" s="96" t="s">
        <v>2630</v>
      </c>
      <c r="C4" s="96" t="s">
        <v>2715</v>
      </c>
      <c r="D4" s="138" t="s">
        <v>1956</v>
      </c>
      <c r="E4" s="226" t="s">
        <v>2630</v>
      </c>
      <c r="F4" s="103" t="s">
        <v>2715</v>
      </c>
    </row>
    <row r="5" customFormat="false" ht="17.1" hidden="false" customHeight="true" outlineLevel="0" collapsed="false">
      <c r="A5" s="30" t="s">
        <v>2631</v>
      </c>
      <c r="B5" s="61" t="n">
        <v>0</v>
      </c>
      <c r="C5" s="112" t="n">
        <v>0</v>
      </c>
      <c r="D5" s="197" t="s">
        <v>2632</v>
      </c>
      <c r="E5" s="61"/>
      <c r="F5" s="120"/>
    </row>
    <row r="6" customFormat="false" ht="17.1" hidden="false" customHeight="true" outlineLevel="0" collapsed="false">
      <c r="A6" s="30" t="s">
        <v>2633</v>
      </c>
      <c r="B6" s="61"/>
      <c r="C6" s="112" t="n">
        <v>0</v>
      </c>
      <c r="D6" s="197" t="s">
        <v>2634</v>
      </c>
      <c r="E6" s="61" t="n">
        <v>0</v>
      </c>
      <c r="F6" s="120"/>
    </row>
    <row r="7" customFormat="false" ht="17.1" hidden="false" customHeight="true" outlineLevel="0" collapsed="false">
      <c r="A7" s="30" t="s">
        <v>2635</v>
      </c>
      <c r="B7" s="61" t="n">
        <v>0</v>
      </c>
      <c r="C7" s="112" t="n">
        <v>0</v>
      </c>
      <c r="D7" s="197" t="s">
        <v>2636</v>
      </c>
      <c r="E7" s="61" t="n">
        <v>0</v>
      </c>
      <c r="F7" s="120"/>
    </row>
    <row r="8" customFormat="false" ht="17.1" hidden="false" customHeight="true" outlineLevel="0" collapsed="false">
      <c r="A8" s="262"/>
      <c r="B8" s="144"/>
      <c r="C8" s="144"/>
      <c r="D8" s="197" t="s">
        <v>2638</v>
      </c>
      <c r="E8" s="61" t="n">
        <v>0</v>
      </c>
      <c r="F8" s="120"/>
    </row>
    <row r="9" customFormat="false" ht="17.1" hidden="false" customHeight="true" outlineLevel="0" collapsed="false">
      <c r="A9" s="263"/>
      <c r="B9" s="140"/>
      <c r="C9" s="140"/>
      <c r="D9" s="197" t="s">
        <v>2639</v>
      </c>
      <c r="E9" s="61" t="n">
        <v>0</v>
      </c>
      <c r="F9" s="120"/>
    </row>
    <row r="10" customFormat="false" ht="17.1" hidden="false" customHeight="true" outlineLevel="0" collapsed="false">
      <c r="A10" s="198"/>
      <c r="B10" s="140"/>
      <c r="C10" s="140"/>
      <c r="D10" s="197" t="s">
        <v>2640</v>
      </c>
      <c r="E10" s="61" t="n">
        <v>0</v>
      </c>
      <c r="F10" s="120"/>
    </row>
    <row r="11" customFormat="false" ht="17.1" hidden="false" customHeight="true" outlineLevel="0" collapsed="false">
      <c r="A11" s="263"/>
      <c r="B11" s="140"/>
      <c r="C11" s="140"/>
      <c r="D11" s="197" t="s">
        <v>2641</v>
      </c>
      <c r="E11" s="61" t="n">
        <v>0</v>
      </c>
      <c r="F11" s="120"/>
    </row>
    <row r="12" customFormat="false" ht="17.1" hidden="false" customHeight="true" outlineLevel="0" collapsed="false">
      <c r="A12" s="263"/>
      <c r="B12" s="140"/>
      <c r="C12" s="140"/>
      <c r="D12" s="197" t="s">
        <v>2642</v>
      </c>
      <c r="E12" s="61"/>
      <c r="F12" s="120"/>
    </row>
    <row r="13" customFormat="false" ht="17.1" hidden="false" customHeight="true" outlineLevel="0" collapsed="false">
      <c r="A13" s="263"/>
      <c r="B13" s="140"/>
      <c r="C13" s="140"/>
      <c r="D13" s="197" t="s">
        <v>2643</v>
      </c>
      <c r="E13" s="61" t="n">
        <v>0</v>
      </c>
      <c r="F13" s="120"/>
    </row>
    <row r="14" customFormat="false" ht="17.1" hidden="false" customHeight="true" outlineLevel="0" collapsed="false">
      <c r="A14" s="263"/>
      <c r="B14" s="140"/>
      <c r="C14" s="140"/>
      <c r="D14" s="197" t="s">
        <v>2644</v>
      </c>
      <c r="E14" s="61" t="n">
        <v>0</v>
      </c>
      <c r="F14" s="120"/>
    </row>
    <row r="15" customFormat="false" ht="17.1" hidden="false" customHeight="true" outlineLevel="0" collapsed="false">
      <c r="A15" s="263"/>
      <c r="B15" s="140"/>
      <c r="C15" s="140"/>
      <c r="D15" s="197" t="s">
        <v>2645</v>
      </c>
      <c r="E15" s="61" t="n">
        <v>0</v>
      </c>
      <c r="F15" s="120"/>
    </row>
    <row r="16" customFormat="false" ht="17.1" hidden="false" customHeight="true" outlineLevel="0" collapsed="false">
      <c r="A16" s="198"/>
      <c r="B16" s="140"/>
      <c r="C16" s="140"/>
      <c r="D16" s="197" t="s">
        <v>2646</v>
      </c>
      <c r="E16" s="61"/>
      <c r="F16" s="120"/>
    </row>
    <row r="17" customFormat="false" ht="17.1" hidden="false" customHeight="true" outlineLevel="0" collapsed="false">
      <c r="A17" s="198"/>
      <c r="B17" s="140"/>
      <c r="C17" s="140"/>
      <c r="D17" s="197" t="s">
        <v>2647</v>
      </c>
      <c r="E17" s="61" t="n">
        <v>0</v>
      </c>
      <c r="F17" s="120"/>
    </row>
    <row r="18" customFormat="false" ht="17.1" hidden="false" customHeight="true" outlineLevel="0" collapsed="false">
      <c r="A18" s="198"/>
      <c r="B18" s="140"/>
      <c r="C18" s="140"/>
      <c r="D18" s="197" t="s">
        <v>2648</v>
      </c>
      <c r="E18" s="61" t="n">
        <v>0</v>
      </c>
      <c r="F18" s="120"/>
    </row>
    <row r="19" customFormat="false" ht="17.1" hidden="false" customHeight="true" outlineLevel="0" collapsed="false">
      <c r="A19" s="198"/>
      <c r="B19" s="140"/>
      <c r="C19" s="140"/>
      <c r="D19" s="197" t="s">
        <v>2649</v>
      </c>
      <c r="E19" s="61" t="n">
        <v>0</v>
      </c>
      <c r="F19" s="120"/>
    </row>
    <row r="20" customFormat="false" ht="17.1" hidden="false" customHeight="true" outlineLevel="0" collapsed="false">
      <c r="A20" s="198"/>
      <c r="B20" s="140"/>
      <c r="C20" s="140"/>
      <c r="D20" s="197" t="s">
        <v>2650</v>
      </c>
      <c r="E20" s="61" t="n">
        <v>0</v>
      </c>
      <c r="F20" s="120"/>
    </row>
    <row r="21" customFormat="false" ht="16.9" hidden="false" customHeight="true" outlineLevel="0" collapsed="false">
      <c r="A21" s="198"/>
      <c r="B21" s="140"/>
      <c r="C21" s="140"/>
      <c r="D21" s="264" t="s">
        <v>2651</v>
      </c>
      <c r="E21" s="62" t="n">
        <v>0</v>
      </c>
      <c r="F21" s="120"/>
    </row>
    <row r="22" customFormat="false" ht="16.9" hidden="false" customHeight="true" outlineLevel="0" collapsed="false">
      <c r="A22" s="198"/>
      <c r="B22" s="140"/>
      <c r="C22" s="141"/>
      <c r="D22" s="30" t="s">
        <v>2652</v>
      </c>
      <c r="E22" s="61" t="n">
        <v>0</v>
      </c>
      <c r="F22" s="120"/>
    </row>
    <row r="23" customFormat="false" ht="16.9" hidden="false" customHeight="true" outlineLevel="0" collapsed="false">
      <c r="A23" s="198"/>
      <c r="B23" s="140"/>
      <c r="C23" s="141"/>
      <c r="D23" s="30" t="s">
        <v>2653</v>
      </c>
      <c r="E23" s="61" t="n">
        <v>0</v>
      </c>
      <c r="F23" s="120"/>
    </row>
    <row r="24" customFormat="false" ht="17.1" hidden="false" customHeight="true" outlineLevel="0" collapsed="false">
      <c r="A24" s="198"/>
      <c r="B24" s="140"/>
      <c r="C24" s="141"/>
      <c r="D24" s="30" t="s">
        <v>2654</v>
      </c>
      <c r="E24" s="61" t="n">
        <v>0</v>
      </c>
      <c r="F24" s="120"/>
    </row>
    <row r="25" customFormat="false" ht="17.1" hidden="false" customHeight="true" outlineLevel="0" collapsed="false">
      <c r="A25" s="263"/>
      <c r="B25" s="166"/>
      <c r="C25" s="265"/>
      <c r="D25" s="30" t="s">
        <v>2655</v>
      </c>
      <c r="E25" s="61" t="n">
        <v>0</v>
      </c>
      <c r="F25" s="112"/>
    </row>
    <row r="26" customFormat="false" ht="15.6" hidden="false" customHeight="true" outlineLevel="0" collapsed="false">
      <c r="A26" s="198"/>
      <c r="B26" s="265"/>
      <c r="C26" s="140"/>
      <c r="D26" s="197" t="s">
        <v>2656</v>
      </c>
      <c r="E26" s="61" t="n">
        <v>0</v>
      </c>
      <c r="F26" s="120"/>
    </row>
    <row r="27" customFormat="false" ht="17.1" hidden="false" customHeight="true" outlineLevel="0" collapsed="false">
      <c r="A27" s="71" t="s">
        <v>2757</v>
      </c>
      <c r="B27" s="57" t="n">
        <f aca="false">SUM(B5:B6)</f>
        <v>0</v>
      </c>
      <c r="C27" s="109" t="n">
        <f aca="false">SUM(C5:C6)</f>
        <v>0</v>
      </c>
      <c r="D27" s="223" t="s">
        <v>2758</v>
      </c>
      <c r="E27" s="57" t="n">
        <f aca="false">SUM(E5:E25)</f>
        <v>0</v>
      </c>
      <c r="F27" s="169" t="n">
        <f aca="false">SUM(F5:F25)</f>
        <v>0</v>
      </c>
    </row>
    <row r="28" customFormat="false" ht="17.25" hidden="false" customHeight="true" outlineLevel="0" collapsed="false">
      <c r="A28" s="74" t="s">
        <v>1958</v>
      </c>
      <c r="B28" s="61" t="n">
        <v>0</v>
      </c>
      <c r="C28" s="112" t="n">
        <v>0</v>
      </c>
      <c r="D28" s="182" t="s">
        <v>2759</v>
      </c>
      <c r="E28" s="61" t="n">
        <v>0</v>
      </c>
      <c r="F28" s="120"/>
    </row>
    <row r="29" customFormat="false" ht="17.25" hidden="false" customHeight="true" outlineLevel="0" collapsed="false">
      <c r="A29" s="263"/>
      <c r="B29" s="266"/>
      <c r="C29" s="267"/>
      <c r="D29" s="74" t="s">
        <v>2053</v>
      </c>
      <c r="E29" s="57" t="n">
        <f aca="false">SUM(E30:E31)</f>
        <v>0</v>
      </c>
      <c r="F29" s="169" t="n">
        <f aca="false">SUM(F30:F31)</f>
        <v>0</v>
      </c>
    </row>
    <row r="30" customFormat="false" ht="17.25" hidden="false" customHeight="true" outlineLevel="0" collapsed="false">
      <c r="A30" s="263"/>
      <c r="B30" s="221"/>
      <c r="C30" s="268"/>
      <c r="D30" s="198" t="s">
        <v>2660</v>
      </c>
      <c r="E30" s="61" t="n">
        <v>0</v>
      </c>
      <c r="F30" s="120"/>
    </row>
    <row r="31" customFormat="false" ht="17.25" hidden="false" customHeight="true" outlineLevel="0" collapsed="false">
      <c r="A31" s="198"/>
      <c r="B31" s="269"/>
      <c r="C31" s="270"/>
      <c r="D31" s="198" t="s">
        <v>2662</v>
      </c>
      <c r="E31" s="61" t="n">
        <v>0</v>
      </c>
      <c r="F31" s="120"/>
    </row>
    <row r="32" customFormat="false" ht="17.25" hidden="false" customHeight="true" outlineLevel="0" collapsed="false">
      <c r="A32" s="74" t="s">
        <v>2049</v>
      </c>
      <c r="B32" s="61" t="n">
        <v>0</v>
      </c>
      <c r="C32" s="112" t="n">
        <v>0</v>
      </c>
      <c r="D32" s="182" t="s">
        <v>2055</v>
      </c>
      <c r="E32" s="57" t="n">
        <f aca="false">B36-E27-E28-E29</f>
        <v>0</v>
      </c>
      <c r="F32" s="169" t="n">
        <f aca="false">C36-F27-F28-F29</f>
        <v>0</v>
      </c>
    </row>
    <row r="33" customFormat="false" ht="17.25" hidden="false" customHeight="true" outlineLevel="0" collapsed="false">
      <c r="A33" s="74" t="s">
        <v>2659</v>
      </c>
      <c r="B33" s="65" t="n">
        <f aca="false">SUM(B34:B35)</f>
        <v>0</v>
      </c>
      <c r="C33" s="97" t="n">
        <f aca="false">SUM(C34:C35)</f>
        <v>0</v>
      </c>
      <c r="D33" s="197" t="s">
        <v>2664</v>
      </c>
      <c r="E33" s="61" t="n">
        <v>0</v>
      </c>
      <c r="F33" s="120"/>
    </row>
    <row r="34" customFormat="false" ht="17.25" hidden="false" customHeight="true" outlineLevel="0" collapsed="false">
      <c r="A34" s="30" t="s">
        <v>2661</v>
      </c>
      <c r="B34" s="61" t="n">
        <v>0</v>
      </c>
      <c r="C34" s="120" t="n">
        <v>0</v>
      </c>
      <c r="D34" s="23"/>
      <c r="E34" s="144"/>
      <c r="F34" s="93"/>
    </row>
    <row r="35" customFormat="false" ht="17.25" hidden="false" customHeight="true" outlineLevel="0" collapsed="false">
      <c r="A35" s="30" t="s">
        <v>2663</v>
      </c>
      <c r="B35" s="63" t="n">
        <v>0</v>
      </c>
      <c r="C35" s="112" t="n">
        <v>0</v>
      </c>
      <c r="D35" s="23"/>
      <c r="E35" s="166"/>
      <c r="F35" s="271"/>
    </row>
    <row r="36" customFormat="false" ht="17.25" hidden="false" customHeight="true" outlineLevel="0" collapsed="false">
      <c r="A36" s="71" t="s">
        <v>2061</v>
      </c>
      <c r="B36" s="57" t="n">
        <f aca="false">B27+B28+B32+B33</f>
        <v>0</v>
      </c>
      <c r="C36" s="97" t="n">
        <f aca="false">C27+C28+C32+C33</f>
        <v>0</v>
      </c>
      <c r="D36" s="223" t="s">
        <v>2062</v>
      </c>
      <c r="E36" s="57" t="n">
        <f aca="false">E27+E28+E29+E32</f>
        <v>0</v>
      </c>
      <c r="F36" s="169" t="n">
        <f aca="false">F27+F28+F29+F32</f>
        <v>0</v>
      </c>
    </row>
  </sheetData>
  <mergeCells count="3">
    <mergeCell ref="A1:F1"/>
    <mergeCell ref="A2:F2"/>
    <mergeCell ref="A3:F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171875" defaultRowHeight="15.6" zeroHeight="false" outlineLevelRow="0" outlineLevelCol="0"/>
  <cols>
    <col collapsed="false" customWidth="true" hidden="false" outlineLevel="0" max="1" min="1" style="0" width="46.5"/>
    <col collapsed="false" customWidth="true" hidden="false" outlineLevel="0" max="2" min="2" style="0" width="8.99"/>
  </cols>
  <sheetData>
    <row r="1" customFormat="false" ht="33.95" hidden="false" customHeight="true" outlineLevel="0" collapsed="false">
      <c r="A1" s="52" t="s">
        <v>2760</v>
      </c>
      <c r="B1" s="52"/>
    </row>
    <row r="2" customFormat="false" ht="17.1" hidden="false" customHeight="true" outlineLevel="0" collapsed="false">
      <c r="A2" s="53" t="s">
        <v>89</v>
      </c>
      <c r="B2" s="53"/>
    </row>
    <row r="3" customFormat="false" ht="17.1" hidden="false" customHeight="true" outlineLevel="0" collapsed="false">
      <c r="A3" s="100" t="s">
        <v>2761</v>
      </c>
      <c r="B3" s="100"/>
    </row>
    <row r="4" customFormat="false" ht="17.1" hidden="false" customHeight="true" outlineLevel="0" collapsed="false">
      <c r="A4" s="101" t="s">
        <v>2608</v>
      </c>
      <c r="B4" s="133" t="s">
        <v>2762</v>
      </c>
    </row>
    <row r="5" customFormat="false" ht="17.1" hidden="false" customHeight="true" outlineLevel="0" collapsed="false">
      <c r="A5" s="74" t="s">
        <v>2763</v>
      </c>
      <c r="B5" s="57" t="n">
        <f aca="false">SUM(B28:B31)</f>
        <v>13</v>
      </c>
    </row>
    <row r="6" customFormat="false" ht="17.1" hidden="false" customHeight="true" outlineLevel="0" collapsed="false">
      <c r="A6" s="30" t="s">
        <v>2764</v>
      </c>
      <c r="B6" s="63" t="n">
        <v>13</v>
      </c>
    </row>
    <row r="7" customFormat="false" ht="17.1" hidden="false" customHeight="true" outlineLevel="0" collapsed="false">
      <c r="A7" s="74" t="s">
        <v>2765</v>
      </c>
      <c r="B7" s="61" t="n">
        <v>13</v>
      </c>
    </row>
    <row r="8" customFormat="false" ht="17.1" hidden="false" customHeight="true" outlineLevel="0" collapsed="false">
      <c r="A8" s="30" t="s">
        <v>2766</v>
      </c>
      <c r="B8" s="61"/>
    </row>
    <row r="9" customFormat="false" ht="17.1" hidden="false" customHeight="true" outlineLevel="0" collapsed="false">
      <c r="A9" s="74" t="s">
        <v>2767</v>
      </c>
      <c r="B9" s="61"/>
    </row>
    <row r="10" customFormat="false" ht="17.1" hidden="false" customHeight="true" outlineLevel="0" collapsed="false">
      <c r="A10" s="74" t="s">
        <v>2768</v>
      </c>
      <c r="B10" s="57" t="n">
        <f aca="false">SUM(B11:B12)</f>
        <v>3</v>
      </c>
    </row>
    <row r="11" customFormat="false" ht="17.1" hidden="false" customHeight="true" outlineLevel="0" collapsed="false">
      <c r="A11" s="30" t="s">
        <v>2769</v>
      </c>
      <c r="B11" s="61"/>
    </row>
    <row r="12" customFormat="false" ht="17.1" hidden="false" customHeight="true" outlineLevel="0" collapsed="false">
      <c r="A12" s="30" t="s">
        <v>2770</v>
      </c>
      <c r="B12" s="61" t="n">
        <v>3</v>
      </c>
    </row>
    <row r="13" customFormat="false" ht="17.1" hidden="false" customHeight="true" outlineLevel="0" collapsed="false">
      <c r="A13" s="30" t="s">
        <v>2771</v>
      </c>
      <c r="B13" s="61"/>
    </row>
    <row r="14" customFormat="false" ht="17.1" hidden="false" customHeight="true" outlineLevel="0" collapsed="false">
      <c r="A14" s="74" t="s">
        <v>2772</v>
      </c>
      <c r="B14" s="57" t="n">
        <f aca="false">SUM(B15:B18)</f>
        <v>48</v>
      </c>
    </row>
    <row r="15" customFormat="false" ht="17.1" hidden="false" customHeight="true" outlineLevel="0" collapsed="false">
      <c r="A15" s="198" t="s">
        <v>2773</v>
      </c>
      <c r="B15" s="61" t="n">
        <v>15</v>
      </c>
    </row>
    <row r="16" customFormat="false" ht="17.1" hidden="false" customHeight="true" outlineLevel="0" collapsed="false">
      <c r="A16" s="198" t="s">
        <v>2774</v>
      </c>
      <c r="B16" s="61" t="n">
        <v>33</v>
      </c>
    </row>
    <row r="17" customFormat="false" ht="17.1" hidden="false" customHeight="true" outlineLevel="0" collapsed="false">
      <c r="A17" s="198" t="s">
        <v>2775</v>
      </c>
      <c r="B17" s="61"/>
    </row>
    <row r="18" customFormat="false" ht="17.1" hidden="false" customHeight="true" outlineLevel="0" collapsed="false">
      <c r="A18" s="198" t="s">
        <v>2776</v>
      </c>
      <c r="B18" s="61"/>
    </row>
    <row r="19" customFormat="false" ht="17.1" hidden="false" customHeight="true" outlineLevel="0" collapsed="false">
      <c r="A19" s="74" t="s">
        <v>2777</v>
      </c>
      <c r="B19" s="57" t="n">
        <f aca="false">SUM(B20:B21)</f>
        <v>667</v>
      </c>
    </row>
    <row r="20" customFormat="false" ht="16.9" hidden="false" customHeight="true" outlineLevel="0" collapsed="false">
      <c r="A20" s="198" t="s">
        <v>2778</v>
      </c>
      <c r="B20" s="61" t="n">
        <v>316</v>
      </c>
    </row>
    <row r="21" customFormat="false" ht="16.9" hidden="false" customHeight="true" outlineLevel="0" collapsed="false">
      <c r="A21" s="198" t="s">
        <v>2779</v>
      </c>
      <c r="B21" s="61" t="n">
        <v>351</v>
      </c>
    </row>
    <row r="22" customFormat="false" ht="17.1" hidden="false" customHeight="true" outlineLevel="0" collapsed="false">
      <c r="A22" s="30" t="s">
        <v>2780</v>
      </c>
      <c r="B22" s="61"/>
    </row>
    <row r="23" customFormat="false" ht="17.1" hidden="false" customHeight="true" outlineLevel="0" collapsed="false">
      <c r="A23" s="74" t="s">
        <v>2781</v>
      </c>
      <c r="B23" s="61"/>
    </row>
    <row r="24" customFormat="false" ht="17.1" hidden="false" customHeight="true" outlineLevel="0" collapsed="false">
      <c r="A24" s="74" t="s">
        <v>2782</v>
      </c>
      <c r="B24" s="57" t="n">
        <f aca="false">SUM(B25:B26)</f>
        <v>16</v>
      </c>
    </row>
    <row r="25" customFormat="false" ht="15.6" hidden="false" customHeight="true" outlineLevel="0" collapsed="false">
      <c r="A25" s="30" t="s">
        <v>2783</v>
      </c>
      <c r="B25" s="83" t="n">
        <v>4</v>
      </c>
    </row>
    <row r="26" customFormat="false" ht="17.1" hidden="false" customHeight="true" outlineLevel="0" collapsed="false">
      <c r="A26" s="30" t="s">
        <v>2784</v>
      </c>
      <c r="B26" s="83" t="n">
        <v>12</v>
      </c>
    </row>
    <row r="27" customFormat="false" ht="17.1" hidden="false" customHeight="true" outlineLevel="0" collapsed="false">
      <c r="A27" s="74" t="s">
        <v>2785</v>
      </c>
      <c r="B27" s="272"/>
    </row>
    <row r="28" customFormat="false" ht="17.1" hidden="false" customHeight="true" outlineLevel="0" collapsed="false">
      <c r="A28" s="198" t="s">
        <v>2786</v>
      </c>
      <c r="B28" s="61" t="n">
        <v>1</v>
      </c>
    </row>
    <row r="29" customFormat="false" ht="17.1" hidden="false" customHeight="true" outlineLevel="0" collapsed="false">
      <c r="A29" s="198" t="s">
        <v>2787</v>
      </c>
      <c r="B29" s="61" t="n">
        <v>6</v>
      </c>
    </row>
    <row r="30" customFormat="false" ht="17.1" hidden="false" customHeight="true" outlineLevel="0" collapsed="false">
      <c r="A30" s="198" t="s">
        <v>2788</v>
      </c>
      <c r="B30" s="61" t="n">
        <v>3</v>
      </c>
    </row>
    <row r="31" customFormat="false" ht="17.1" hidden="false" customHeight="true" outlineLevel="0" collapsed="false">
      <c r="A31" s="198" t="s">
        <v>2789</v>
      </c>
      <c r="B31" s="61" t="n">
        <v>3</v>
      </c>
    </row>
    <row r="32" customFormat="false" ht="17.1" hidden="false" customHeight="true" outlineLevel="0" collapsed="false">
      <c r="A32" s="68" t="s">
        <v>2790</v>
      </c>
      <c r="B32" s="61" t="n">
        <v>111</v>
      </c>
    </row>
  </sheetData>
  <mergeCells count="3">
    <mergeCell ref="A1:B1"/>
    <mergeCell ref="A2:B2"/>
    <mergeCell ref="A3:B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1" activeCellId="0" sqref="E21"/>
    </sheetView>
  </sheetViews>
  <sheetFormatPr defaultColWidth="9.1171875" defaultRowHeight="15.6" zeroHeight="false" outlineLevelRow="0" outlineLevelCol="0"/>
  <cols>
    <col collapsed="false" customWidth="true" hidden="false" outlineLevel="0" max="1" min="1" style="0" width="31.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2" t="s">
        <v>2791</v>
      </c>
      <c r="B1" s="52"/>
      <c r="C1" s="52"/>
      <c r="D1" s="52"/>
      <c r="E1" s="52"/>
      <c r="F1" s="52"/>
      <c r="G1" s="52"/>
      <c r="H1" s="52"/>
      <c r="I1" s="52"/>
      <c r="J1" s="52"/>
      <c r="K1" s="52"/>
      <c r="L1" s="52"/>
      <c r="M1" s="52"/>
      <c r="N1" s="52"/>
      <c r="O1" s="52"/>
      <c r="P1" s="52"/>
      <c r="Q1" s="52"/>
      <c r="R1" s="52"/>
      <c r="S1" s="52"/>
    </row>
    <row r="2" customFormat="false" ht="16.9" hidden="false" customHeight="true" outlineLevel="0" collapsed="false">
      <c r="A2" s="53" t="s">
        <v>91</v>
      </c>
      <c r="B2" s="53"/>
      <c r="C2" s="53"/>
      <c r="D2" s="53"/>
      <c r="E2" s="53"/>
      <c r="F2" s="53"/>
      <c r="G2" s="53"/>
      <c r="H2" s="53"/>
      <c r="I2" s="53"/>
      <c r="J2" s="53"/>
      <c r="K2" s="53"/>
      <c r="L2" s="53"/>
      <c r="M2" s="53"/>
      <c r="N2" s="53"/>
      <c r="O2" s="53"/>
      <c r="P2" s="53"/>
      <c r="Q2" s="53"/>
      <c r="R2" s="53"/>
      <c r="S2" s="53"/>
    </row>
    <row r="3" customFormat="false" ht="16.9" hidden="false" customHeight="true" outlineLevel="0" collapsed="false">
      <c r="A3" s="53" t="s">
        <v>2761</v>
      </c>
      <c r="B3" s="53"/>
      <c r="C3" s="53"/>
      <c r="D3" s="53"/>
      <c r="E3" s="53"/>
      <c r="F3" s="53"/>
      <c r="G3" s="53"/>
      <c r="H3" s="53"/>
      <c r="I3" s="53"/>
      <c r="J3" s="53"/>
      <c r="K3" s="53"/>
      <c r="L3" s="53"/>
      <c r="M3" s="53"/>
      <c r="N3" s="53"/>
      <c r="O3" s="53"/>
      <c r="P3" s="53"/>
      <c r="Q3" s="53"/>
      <c r="R3" s="53"/>
      <c r="S3" s="53"/>
    </row>
    <row r="4" customFormat="false" ht="16.9" hidden="false" customHeight="true" outlineLevel="0" collapsed="false">
      <c r="A4" s="138" t="s">
        <v>1956</v>
      </c>
      <c r="B4" s="96" t="s">
        <v>2792</v>
      </c>
      <c r="C4" s="54" t="s">
        <v>2793</v>
      </c>
      <c r="D4" s="54"/>
      <c r="E4" s="54"/>
      <c r="F4" s="54"/>
      <c r="G4" s="142" t="s">
        <v>2794</v>
      </c>
      <c r="H4" s="142"/>
      <c r="I4" s="142"/>
      <c r="J4" s="142"/>
      <c r="K4" s="142"/>
      <c r="L4" s="142"/>
      <c r="M4" s="142"/>
      <c r="N4" s="142"/>
      <c r="O4" s="142"/>
      <c r="P4" s="142"/>
      <c r="Q4" s="142"/>
      <c r="R4" s="142"/>
      <c r="S4" s="96" t="s">
        <v>2795</v>
      </c>
    </row>
    <row r="5" customFormat="false" ht="16.9" hidden="false" customHeight="true" outlineLevel="0" collapsed="false">
      <c r="A5" s="138"/>
      <c r="B5" s="138"/>
      <c r="C5" s="55" t="s">
        <v>2669</v>
      </c>
      <c r="D5" s="55" t="s">
        <v>2796</v>
      </c>
      <c r="E5" s="55" t="s">
        <v>2797</v>
      </c>
      <c r="F5" s="55" t="s">
        <v>2798</v>
      </c>
      <c r="G5" s="54" t="s">
        <v>2799</v>
      </c>
      <c r="H5" s="54"/>
      <c r="I5" s="54"/>
      <c r="J5" s="54"/>
      <c r="K5" s="138" t="s">
        <v>2800</v>
      </c>
      <c r="L5" s="138"/>
      <c r="M5" s="138"/>
      <c r="N5" s="138"/>
      <c r="O5" s="54" t="s">
        <v>2801</v>
      </c>
      <c r="P5" s="54"/>
      <c r="Q5" s="54"/>
      <c r="R5" s="54"/>
      <c r="S5" s="96"/>
    </row>
    <row r="6" customFormat="false" ht="16.9" hidden="false" customHeight="true" outlineLevel="0" collapsed="false">
      <c r="A6" s="138"/>
      <c r="B6" s="96"/>
      <c r="C6" s="55"/>
      <c r="D6" s="55"/>
      <c r="E6" s="55"/>
      <c r="F6" s="55"/>
      <c r="G6" s="55" t="s">
        <v>2069</v>
      </c>
      <c r="H6" s="55" t="s">
        <v>2796</v>
      </c>
      <c r="I6" s="55" t="s">
        <v>2797</v>
      </c>
      <c r="J6" s="55" t="s">
        <v>2798</v>
      </c>
      <c r="K6" s="96" t="s">
        <v>2069</v>
      </c>
      <c r="L6" s="96" t="s">
        <v>2796</v>
      </c>
      <c r="M6" s="96" t="s">
        <v>2797</v>
      </c>
      <c r="N6" s="96" t="s">
        <v>2798</v>
      </c>
      <c r="O6" s="96" t="s">
        <v>2069</v>
      </c>
      <c r="P6" s="96" t="s">
        <v>2796</v>
      </c>
      <c r="Q6" s="96" t="s">
        <v>2797</v>
      </c>
      <c r="R6" s="96" t="s">
        <v>2798</v>
      </c>
      <c r="S6" s="96"/>
    </row>
    <row r="7" customFormat="false" ht="16.9" hidden="false" customHeight="true" outlineLevel="0" collapsed="false">
      <c r="A7" s="71" t="s">
        <v>2802</v>
      </c>
      <c r="B7" s="97" t="n">
        <v>175</v>
      </c>
      <c r="C7" s="57" t="n">
        <v>6938</v>
      </c>
      <c r="D7" s="57" t="n">
        <v>4911</v>
      </c>
      <c r="E7" s="57" t="n">
        <v>46</v>
      </c>
      <c r="F7" s="57" t="n">
        <v>1981</v>
      </c>
      <c r="G7" s="57" t="n">
        <v>2348</v>
      </c>
      <c r="H7" s="57" t="n">
        <v>1453</v>
      </c>
      <c r="I7" s="57" t="n">
        <v>20</v>
      </c>
      <c r="J7" s="57" t="n">
        <v>875</v>
      </c>
      <c r="K7" s="57" t="n">
        <v>4567</v>
      </c>
      <c r="L7" s="57" t="n">
        <v>3435</v>
      </c>
      <c r="M7" s="57" t="n">
        <v>26</v>
      </c>
      <c r="N7" s="57" t="n">
        <v>1106</v>
      </c>
      <c r="O7" s="57" t="n">
        <v>23</v>
      </c>
      <c r="P7" s="57" t="n">
        <v>23</v>
      </c>
      <c r="Q7" s="57"/>
      <c r="R7" s="57"/>
      <c r="S7" s="97" t="n">
        <v>15624</v>
      </c>
    </row>
    <row r="8" customFormat="false" ht="16.9" hidden="false" customHeight="true" outlineLevel="0" collapsed="false">
      <c r="A8" s="74" t="s">
        <v>864</v>
      </c>
      <c r="B8" s="97" t="n">
        <v>50</v>
      </c>
      <c r="C8" s="57" t="n">
        <v>961</v>
      </c>
      <c r="D8" s="57" t="n">
        <v>961</v>
      </c>
      <c r="E8" s="57"/>
      <c r="F8" s="57"/>
      <c r="G8" s="57" t="n">
        <v>742</v>
      </c>
      <c r="H8" s="57" t="n">
        <v>742</v>
      </c>
      <c r="I8" s="57"/>
      <c r="J8" s="57"/>
      <c r="K8" s="57" t="n">
        <v>219</v>
      </c>
      <c r="L8" s="57" t="n">
        <v>219</v>
      </c>
      <c r="M8" s="57"/>
      <c r="N8" s="57"/>
      <c r="O8" s="57"/>
      <c r="P8" s="57"/>
      <c r="Q8" s="57"/>
      <c r="R8" s="57"/>
      <c r="S8" s="97"/>
    </row>
    <row r="9" customFormat="false" ht="16.9" hidden="false" customHeight="true" outlineLevel="0" collapsed="false">
      <c r="A9" s="30" t="s">
        <v>865</v>
      </c>
      <c r="B9" s="112" t="n">
        <v>1</v>
      </c>
      <c r="C9" s="57" t="n">
        <v>23</v>
      </c>
      <c r="D9" s="57" t="n">
        <v>23</v>
      </c>
      <c r="E9" s="57"/>
      <c r="F9" s="57"/>
      <c r="G9" s="57" t="n">
        <v>23</v>
      </c>
      <c r="H9" s="61" t="n">
        <v>23</v>
      </c>
      <c r="I9" s="61"/>
      <c r="J9" s="61"/>
      <c r="K9" s="57"/>
      <c r="L9" s="61"/>
      <c r="M9" s="61"/>
      <c r="N9" s="61"/>
      <c r="O9" s="57"/>
      <c r="P9" s="61"/>
      <c r="Q9" s="61"/>
      <c r="R9" s="61"/>
      <c r="S9" s="112"/>
    </row>
    <row r="10" customFormat="false" ht="16.9" hidden="false" customHeight="true" outlineLevel="0" collapsed="false">
      <c r="A10" s="30" t="s">
        <v>877</v>
      </c>
      <c r="B10" s="112" t="n">
        <v>1</v>
      </c>
      <c r="C10" s="57" t="n">
        <v>19</v>
      </c>
      <c r="D10" s="57" t="n">
        <v>19</v>
      </c>
      <c r="E10" s="57"/>
      <c r="F10" s="57"/>
      <c r="G10" s="57" t="n">
        <v>19</v>
      </c>
      <c r="H10" s="61" t="n">
        <v>19</v>
      </c>
      <c r="I10" s="61"/>
      <c r="J10" s="61"/>
      <c r="K10" s="57"/>
      <c r="L10" s="61"/>
      <c r="M10" s="61"/>
      <c r="N10" s="61"/>
      <c r="O10" s="57"/>
      <c r="P10" s="61"/>
      <c r="Q10" s="61"/>
      <c r="R10" s="61"/>
      <c r="S10" s="112"/>
    </row>
    <row r="11" customFormat="false" ht="16.9" hidden="false" customHeight="true" outlineLevel="0" collapsed="false">
      <c r="A11" s="30" t="s">
        <v>2098</v>
      </c>
      <c r="B11" s="112" t="n">
        <v>20</v>
      </c>
      <c r="C11" s="57" t="n">
        <v>503</v>
      </c>
      <c r="D11" s="57" t="n">
        <v>503</v>
      </c>
      <c r="E11" s="65"/>
      <c r="F11" s="57"/>
      <c r="G11" s="57" t="n">
        <v>431</v>
      </c>
      <c r="H11" s="61" t="n">
        <v>431</v>
      </c>
      <c r="I11" s="61"/>
      <c r="J11" s="61"/>
      <c r="K11" s="57" t="n">
        <v>72</v>
      </c>
      <c r="L11" s="61" t="n">
        <v>72</v>
      </c>
      <c r="M11" s="61"/>
      <c r="N11" s="61"/>
      <c r="O11" s="57"/>
      <c r="P11" s="61"/>
      <c r="Q11" s="61"/>
      <c r="R11" s="61"/>
      <c r="S11" s="112"/>
    </row>
    <row r="12" customFormat="false" ht="16.9" hidden="false" customHeight="true" outlineLevel="0" collapsed="false">
      <c r="A12" s="30" t="s">
        <v>890</v>
      </c>
      <c r="B12" s="112" t="n">
        <v>2</v>
      </c>
      <c r="C12" s="57" t="n">
        <v>24</v>
      </c>
      <c r="D12" s="122" t="n">
        <v>24</v>
      </c>
      <c r="E12" s="57"/>
      <c r="F12" s="111"/>
      <c r="G12" s="57" t="n">
        <v>16</v>
      </c>
      <c r="H12" s="61" t="n">
        <v>16</v>
      </c>
      <c r="I12" s="61"/>
      <c r="J12" s="61"/>
      <c r="K12" s="57" t="n">
        <v>8</v>
      </c>
      <c r="L12" s="61" t="n">
        <v>8</v>
      </c>
      <c r="M12" s="61"/>
      <c r="N12" s="61"/>
      <c r="O12" s="57"/>
      <c r="P12" s="61"/>
      <c r="Q12" s="61"/>
      <c r="R12" s="61"/>
      <c r="S12" s="112"/>
    </row>
    <row r="13" customFormat="false" ht="16.9" hidden="false" customHeight="true" outlineLevel="0" collapsed="false">
      <c r="A13" s="30" t="s">
        <v>897</v>
      </c>
      <c r="B13" s="112" t="n">
        <v>1</v>
      </c>
      <c r="C13" s="57" t="n">
        <v>34</v>
      </c>
      <c r="D13" s="57" t="n">
        <v>34</v>
      </c>
      <c r="E13" s="64"/>
      <c r="F13" s="57"/>
      <c r="G13" s="57" t="n">
        <v>17</v>
      </c>
      <c r="H13" s="61" t="n">
        <v>17</v>
      </c>
      <c r="I13" s="61"/>
      <c r="J13" s="61"/>
      <c r="K13" s="57" t="n">
        <v>17</v>
      </c>
      <c r="L13" s="61" t="n">
        <v>17</v>
      </c>
      <c r="M13" s="61"/>
      <c r="N13" s="61"/>
      <c r="O13" s="57"/>
      <c r="P13" s="61"/>
      <c r="Q13" s="61"/>
      <c r="R13" s="61"/>
      <c r="S13" s="112"/>
    </row>
    <row r="14" customFormat="false" ht="16.9" hidden="false" customHeight="true" outlineLevel="0" collapsed="false">
      <c r="A14" s="30" t="s">
        <v>904</v>
      </c>
      <c r="B14" s="112" t="n">
        <v>11</v>
      </c>
      <c r="C14" s="65" t="n">
        <v>80</v>
      </c>
      <c r="D14" s="57" t="n">
        <v>80</v>
      </c>
      <c r="E14" s="57"/>
      <c r="F14" s="57"/>
      <c r="G14" s="57" t="n">
        <v>17</v>
      </c>
      <c r="H14" s="61" t="n">
        <v>17</v>
      </c>
      <c r="I14" s="61"/>
      <c r="J14" s="61"/>
      <c r="K14" s="57" t="n">
        <v>63</v>
      </c>
      <c r="L14" s="61" t="n">
        <v>63</v>
      </c>
      <c r="M14" s="61"/>
      <c r="N14" s="61"/>
      <c r="O14" s="57"/>
      <c r="P14" s="61"/>
      <c r="Q14" s="61"/>
      <c r="R14" s="61"/>
      <c r="S14" s="112"/>
    </row>
    <row r="15" customFormat="false" ht="16.9" hidden="false" customHeight="true" outlineLevel="0" collapsed="false">
      <c r="A15" s="30" t="s">
        <v>911</v>
      </c>
      <c r="B15" s="113"/>
      <c r="C15" s="57"/>
      <c r="D15" s="111"/>
      <c r="E15" s="57"/>
      <c r="F15" s="57"/>
      <c r="G15" s="57"/>
      <c r="H15" s="61"/>
      <c r="I15" s="61"/>
      <c r="J15" s="61"/>
      <c r="K15" s="57"/>
      <c r="L15" s="61"/>
      <c r="M15" s="61"/>
      <c r="N15" s="61"/>
      <c r="O15" s="57"/>
      <c r="P15" s="61"/>
      <c r="Q15" s="61"/>
      <c r="R15" s="61"/>
      <c r="S15" s="112"/>
    </row>
    <row r="16" customFormat="false" ht="16.9" hidden="false" customHeight="true" outlineLevel="0" collapsed="false">
      <c r="A16" s="30" t="s">
        <v>918</v>
      </c>
      <c r="B16" s="112" t="n">
        <v>1</v>
      </c>
      <c r="C16" s="64" t="n">
        <v>20</v>
      </c>
      <c r="D16" s="57" t="n">
        <v>20</v>
      </c>
      <c r="E16" s="57"/>
      <c r="F16" s="57"/>
      <c r="G16" s="57" t="n">
        <v>16</v>
      </c>
      <c r="H16" s="61" t="n">
        <v>16</v>
      </c>
      <c r="I16" s="61"/>
      <c r="J16" s="61"/>
      <c r="K16" s="57" t="n">
        <v>4</v>
      </c>
      <c r="L16" s="61" t="n">
        <v>4</v>
      </c>
      <c r="M16" s="61"/>
      <c r="N16" s="61"/>
      <c r="O16" s="57"/>
      <c r="P16" s="61"/>
      <c r="Q16" s="61"/>
      <c r="R16" s="61"/>
      <c r="S16" s="112"/>
    </row>
    <row r="17" customFormat="false" ht="16.9" hidden="false" customHeight="true" outlineLevel="0" collapsed="false">
      <c r="A17" s="30" t="s">
        <v>922</v>
      </c>
      <c r="B17" s="112"/>
      <c r="C17" s="57"/>
      <c r="D17" s="57"/>
      <c r="E17" s="57"/>
      <c r="F17" s="57"/>
      <c r="G17" s="57"/>
      <c r="H17" s="61"/>
      <c r="I17" s="61"/>
      <c r="J17" s="61"/>
      <c r="K17" s="57"/>
      <c r="L17" s="61"/>
      <c r="M17" s="61"/>
      <c r="N17" s="61"/>
      <c r="O17" s="57"/>
      <c r="P17" s="61"/>
      <c r="Q17" s="61"/>
      <c r="R17" s="61"/>
      <c r="S17" s="112"/>
    </row>
    <row r="18" customFormat="false" ht="16.9" hidden="false" customHeight="true" outlineLevel="0" collapsed="false">
      <c r="A18" s="30" t="s">
        <v>927</v>
      </c>
      <c r="B18" s="112" t="n">
        <v>2</v>
      </c>
      <c r="C18" s="57" t="n">
        <v>23</v>
      </c>
      <c r="D18" s="57" t="n">
        <v>23</v>
      </c>
      <c r="E18" s="57"/>
      <c r="F18" s="57"/>
      <c r="G18" s="57" t="n">
        <v>22</v>
      </c>
      <c r="H18" s="61" t="n">
        <v>22</v>
      </c>
      <c r="I18" s="61"/>
      <c r="J18" s="61"/>
      <c r="K18" s="57" t="n">
        <v>1</v>
      </c>
      <c r="L18" s="61" t="n">
        <v>1</v>
      </c>
      <c r="M18" s="61"/>
      <c r="N18" s="61"/>
      <c r="O18" s="57"/>
      <c r="P18" s="61"/>
      <c r="Q18" s="61"/>
      <c r="R18" s="61"/>
      <c r="S18" s="112"/>
    </row>
    <row r="19" customFormat="false" ht="16.9" hidden="false" customHeight="true" outlineLevel="0" collapsed="false">
      <c r="A19" s="30" t="s">
        <v>938</v>
      </c>
      <c r="B19" s="112" t="n">
        <v>1</v>
      </c>
      <c r="C19" s="57" t="n">
        <v>33</v>
      </c>
      <c r="D19" s="57" t="n">
        <v>33</v>
      </c>
      <c r="E19" s="57"/>
      <c r="F19" s="57"/>
      <c r="G19" s="57" t="n">
        <v>33</v>
      </c>
      <c r="H19" s="61" t="n">
        <v>33</v>
      </c>
      <c r="I19" s="61"/>
      <c r="J19" s="61"/>
      <c r="K19" s="57"/>
      <c r="L19" s="61"/>
      <c r="M19" s="61"/>
      <c r="N19" s="61"/>
      <c r="O19" s="57"/>
      <c r="P19" s="61"/>
      <c r="Q19" s="61"/>
      <c r="R19" s="61"/>
      <c r="S19" s="112"/>
    </row>
    <row r="20" customFormat="false" ht="16.9" hidden="false" customHeight="true" outlineLevel="0" collapsed="false">
      <c r="A20" s="30" t="s">
        <v>943</v>
      </c>
      <c r="B20" s="112" t="n">
        <v>2</v>
      </c>
      <c r="C20" s="57" t="n">
        <v>43</v>
      </c>
      <c r="D20" s="57" t="n">
        <v>43</v>
      </c>
      <c r="E20" s="57"/>
      <c r="F20" s="57"/>
      <c r="G20" s="57" t="n">
        <v>22</v>
      </c>
      <c r="H20" s="61" t="n">
        <v>22</v>
      </c>
      <c r="I20" s="61"/>
      <c r="J20" s="61"/>
      <c r="K20" s="57" t="n">
        <v>21</v>
      </c>
      <c r="L20" s="61" t="n">
        <v>21</v>
      </c>
      <c r="M20" s="61"/>
      <c r="N20" s="61"/>
      <c r="O20" s="57"/>
      <c r="P20" s="61"/>
      <c r="Q20" s="61"/>
      <c r="R20" s="61"/>
      <c r="S20" s="112"/>
    </row>
    <row r="21" customFormat="false" ht="16.9" hidden="false" customHeight="true" outlineLevel="0" collapsed="false">
      <c r="A21" s="30" t="s">
        <v>950</v>
      </c>
      <c r="B21" s="112"/>
      <c r="C21" s="57"/>
      <c r="D21" s="57"/>
      <c r="E21" s="57"/>
      <c r="F21" s="57"/>
      <c r="G21" s="57"/>
      <c r="H21" s="61"/>
      <c r="I21" s="61"/>
      <c r="J21" s="61"/>
      <c r="K21" s="57"/>
      <c r="L21" s="61"/>
      <c r="M21" s="61"/>
      <c r="N21" s="61"/>
      <c r="O21" s="57"/>
      <c r="P21" s="61"/>
      <c r="Q21" s="61"/>
      <c r="R21" s="61"/>
      <c r="S21" s="112"/>
    </row>
    <row r="22" customFormat="false" ht="16.9" hidden="false" customHeight="true" outlineLevel="0" collapsed="false">
      <c r="A22" s="30" t="s">
        <v>958</v>
      </c>
      <c r="B22" s="112"/>
      <c r="C22" s="57"/>
      <c r="D22" s="57"/>
      <c r="E22" s="57"/>
      <c r="F22" s="57"/>
      <c r="G22" s="57"/>
      <c r="H22" s="61"/>
      <c r="I22" s="61"/>
      <c r="J22" s="61"/>
      <c r="K22" s="57"/>
      <c r="L22" s="61"/>
      <c r="M22" s="61"/>
      <c r="N22" s="61"/>
      <c r="O22" s="57"/>
      <c r="P22" s="61"/>
      <c r="Q22" s="61"/>
      <c r="R22" s="61"/>
      <c r="S22" s="112"/>
    </row>
    <row r="23" customFormat="false" ht="16.9" hidden="false" customHeight="true" outlineLevel="0" collapsed="false">
      <c r="A23" s="30" t="s">
        <v>963</v>
      </c>
      <c r="B23" s="112"/>
      <c r="C23" s="57"/>
      <c r="D23" s="57"/>
      <c r="E23" s="57"/>
      <c r="F23" s="57"/>
      <c r="G23" s="57"/>
      <c r="H23" s="61"/>
      <c r="I23" s="61"/>
      <c r="J23" s="61"/>
      <c r="K23" s="57"/>
      <c r="L23" s="61"/>
      <c r="M23" s="61"/>
      <c r="N23" s="61"/>
      <c r="O23" s="57"/>
      <c r="P23" s="61"/>
      <c r="Q23" s="61"/>
      <c r="R23" s="61"/>
      <c r="S23" s="112"/>
    </row>
    <row r="24" customFormat="false" ht="16.9" hidden="false" customHeight="true" outlineLevel="0" collapsed="false">
      <c r="A24" s="30" t="s">
        <v>971</v>
      </c>
      <c r="B24" s="112"/>
      <c r="C24" s="57" t="n">
        <v>8</v>
      </c>
      <c r="D24" s="57" t="n">
        <v>8</v>
      </c>
      <c r="E24" s="57"/>
      <c r="F24" s="57"/>
      <c r="G24" s="57" t="n">
        <v>3</v>
      </c>
      <c r="H24" s="61" t="n">
        <v>3</v>
      </c>
      <c r="I24" s="61"/>
      <c r="J24" s="61"/>
      <c r="K24" s="57" t="n">
        <v>5</v>
      </c>
      <c r="L24" s="61" t="n">
        <v>5</v>
      </c>
      <c r="M24" s="61"/>
      <c r="N24" s="61"/>
      <c r="O24" s="57"/>
      <c r="P24" s="62"/>
      <c r="Q24" s="61"/>
      <c r="R24" s="61"/>
      <c r="S24" s="112"/>
    </row>
    <row r="25" customFormat="false" ht="16.9" hidden="false" customHeight="true" outlineLevel="0" collapsed="false">
      <c r="A25" s="30" t="s">
        <v>974</v>
      </c>
      <c r="B25" s="112"/>
      <c r="C25" s="57"/>
      <c r="D25" s="57"/>
      <c r="E25" s="57"/>
      <c r="F25" s="57"/>
      <c r="G25" s="57"/>
      <c r="H25" s="61"/>
      <c r="I25" s="61"/>
      <c r="J25" s="61"/>
      <c r="K25" s="57"/>
      <c r="L25" s="61"/>
      <c r="M25" s="61"/>
      <c r="N25" s="61"/>
      <c r="O25" s="122"/>
      <c r="P25" s="61"/>
      <c r="Q25" s="158"/>
      <c r="R25" s="61"/>
      <c r="S25" s="112"/>
    </row>
    <row r="26" customFormat="false" ht="16.9" hidden="false" customHeight="true" outlineLevel="0" collapsed="false">
      <c r="A26" s="30" t="s">
        <v>977</v>
      </c>
      <c r="B26" s="112"/>
      <c r="C26" s="57" t="n">
        <v>2</v>
      </c>
      <c r="D26" s="57" t="n">
        <v>2</v>
      </c>
      <c r="E26" s="57"/>
      <c r="F26" s="57"/>
      <c r="G26" s="57" t="n">
        <v>2</v>
      </c>
      <c r="H26" s="61" t="n">
        <v>2</v>
      </c>
      <c r="I26" s="61"/>
      <c r="J26" s="61"/>
      <c r="K26" s="57"/>
      <c r="L26" s="61"/>
      <c r="M26" s="61"/>
      <c r="N26" s="61"/>
      <c r="O26" s="57"/>
      <c r="P26" s="63"/>
      <c r="Q26" s="61"/>
      <c r="R26" s="61"/>
      <c r="S26" s="112"/>
    </row>
    <row r="27" customFormat="false" ht="16.9" hidden="false" customHeight="true" outlineLevel="0" collapsed="false">
      <c r="A27" s="30" t="s">
        <v>982</v>
      </c>
      <c r="B27" s="112"/>
      <c r="C27" s="57" t="n">
        <v>5</v>
      </c>
      <c r="D27" s="57" t="n">
        <v>5</v>
      </c>
      <c r="E27" s="57"/>
      <c r="F27" s="57"/>
      <c r="G27" s="57" t="n">
        <v>5</v>
      </c>
      <c r="H27" s="61" t="n">
        <v>5</v>
      </c>
      <c r="I27" s="61"/>
      <c r="J27" s="61"/>
      <c r="K27" s="57"/>
      <c r="L27" s="61"/>
      <c r="M27" s="61"/>
      <c r="N27" s="61"/>
      <c r="O27" s="57"/>
      <c r="P27" s="61"/>
      <c r="Q27" s="61"/>
      <c r="R27" s="61"/>
      <c r="S27" s="112"/>
    </row>
    <row r="28" customFormat="false" ht="16.9" hidden="false" customHeight="true" outlineLevel="0" collapsed="false">
      <c r="A28" s="30" t="s">
        <v>985</v>
      </c>
      <c r="B28" s="112"/>
      <c r="C28" s="57" t="n">
        <v>2</v>
      </c>
      <c r="D28" s="57" t="n">
        <v>2</v>
      </c>
      <c r="E28" s="57"/>
      <c r="F28" s="57"/>
      <c r="G28" s="57" t="n">
        <v>2</v>
      </c>
      <c r="H28" s="61" t="n">
        <v>2</v>
      </c>
      <c r="I28" s="61"/>
      <c r="J28" s="61"/>
      <c r="K28" s="57"/>
      <c r="L28" s="61"/>
      <c r="M28" s="61"/>
      <c r="N28" s="61"/>
      <c r="O28" s="57"/>
      <c r="P28" s="61"/>
      <c r="Q28" s="61"/>
      <c r="R28" s="61"/>
      <c r="S28" s="112"/>
    </row>
    <row r="29" customFormat="false" ht="16.9" hidden="false" customHeight="true" outlineLevel="0" collapsed="false">
      <c r="A29" s="30" t="s">
        <v>987</v>
      </c>
      <c r="B29" s="112" t="n">
        <v>2</v>
      </c>
      <c r="C29" s="57" t="n">
        <v>22</v>
      </c>
      <c r="D29" s="57" t="n">
        <v>22</v>
      </c>
      <c r="E29" s="57"/>
      <c r="F29" s="57"/>
      <c r="G29" s="57" t="n">
        <v>13</v>
      </c>
      <c r="H29" s="61" t="n">
        <v>13</v>
      </c>
      <c r="I29" s="61"/>
      <c r="J29" s="61"/>
      <c r="K29" s="57" t="n">
        <v>9</v>
      </c>
      <c r="L29" s="61" t="n">
        <v>9</v>
      </c>
      <c r="M29" s="61"/>
      <c r="N29" s="61"/>
      <c r="O29" s="57"/>
      <c r="P29" s="61"/>
      <c r="Q29" s="61"/>
      <c r="R29" s="61"/>
      <c r="S29" s="112"/>
    </row>
    <row r="30" customFormat="false" ht="16.9" hidden="false" customHeight="true" outlineLevel="0" collapsed="false">
      <c r="A30" s="30" t="s">
        <v>2099</v>
      </c>
      <c r="B30" s="112" t="n">
        <v>1</v>
      </c>
      <c r="C30" s="57" t="n">
        <v>34</v>
      </c>
      <c r="D30" s="57" t="n">
        <v>34</v>
      </c>
      <c r="E30" s="57"/>
      <c r="F30" s="57"/>
      <c r="G30" s="57" t="n">
        <v>29</v>
      </c>
      <c r="H30" s="61" t="n">
        <v>29</v>
      </c>
      <c r="I30" s="61"/>
      <c r="J30" s="61"/>
      <c r="K30" s="57" t="n">
        <v>5</v>
      </c>
      <c r="L30" s="61" t="n">
        <v>5</v>
      </c>
      <c r="M30" s="61"/>
      <c r="N30" s="61"/>
      <c r="O30" s="57"/>
      <c r="P30" s="61"/>
      <c r="Q30" s="61"/>
      <c r="R30" s="61"/>
      <c r="S30" s="112"/>
    </row>
    <row r="31" customFormat="false" ht="16.9" hidden="false" customHeight="true" outlineLevel="0" collapsed="false">
      <c r="A31" s="30" t="s">
        <v>994</v>
      </c>
      <c r="B31" s="112" t="n">
        <v>1</v>
      </c>
      <c r="C31" s="57" t="n">
        <v>19</v>
      </c>
      <c r="D31" s="57" t="n">
        <v>19</v>
      </c>
      <c r="E31" s="57"/>
      <c r="F31" s="57"/>
      <c r="G31" s="57" t="n">
        <v>19</v>
      </c>
      <c r="H31" s="61" t="n">
        <v>19</v>
      </c>
      <c r="I31" s="61"/>
      <c r="J31" s="61"/>
      <c r="K31" s="57"/>
      <c r="L31" s="61"/>
      <c r="M31" s="61"/>
      <c r="N31" s="61"/>
      <c r="O31" s="57"/>
      <c r="P31" s="61"/>
      <c r="Q31" s="61"/>
      <c r="R31" s="61"/>
      <c r="S31" s="112"/>
    </row>
    <row r="32" customFormat="false" ht="16.9" hidden="false" customHeight="true" outlineLevel="0" collapsed="false">
      <c r="A32" s="30" t="s">
        <v>996</v>
      </c>
      <c r="B32" s="112" t="n">
        <v>1</v>
      </c>
      <c r="C32" s="57" t="n">
        <v>20</v>
      </c>
      <c r="D32" s="57" t="n">
        <v>20</v>
      </c>
      <c r="E32" s="57"/>
      <c r="F32" s="57"/>
      <c r="G32" s="57" t="n">
        <v>10</v>
      </c>
      <c r="H32" s="61" t="n">
        <v>10</v>
      </c>
      <c r="I32" s="61"/>
      <c r="J32" s="61"/>
      <c r="K32" s="57" t="n">
        <v>10</v>
      </c>
      <c r="L32" s="61" t="n">
        <v>10</v>
      </c>
      <c r="M32" s="61"/>
      <c r="N32" s="61"/>
      <c r="O32" s="57"/>
      <c r="P32" s="61"/>
      <c r="Q32" s="61"/>
      <c r="R32" s="61"/>
      <c r="S32" s="112"/>
    </row>
    <row r="33" customFormat="false" ht="16.9" hidden="false" customHeight="true" outlineLevel="0" collapsed="false">
      <c r="A33" s="30" t="s">
        <v>998</v>
      </c>
      <c r="B33" s="112"/>
      <c r="C33" s="57" t="n">
        <v>7</v>
      </c>
      <c r="D33" s="57" t="n">
        <v>7</v>
      </c>
      <c r="E33" s="57"/>
      <c r="F33" s="57"/>
      <c r="G33" s="57" t="n">
        <v>7</v>
      </c>
      <c r="H33" s="61" t="n">
        <v>7</v>
      </c>
      <c r="I33" s="61"/>
      <c r="J33" s="61"/>
      <c r="K33" s="57"/>
      <c r="L33" s="61"/>
      <c r="M33" s="61"/>
      <c r="N33" s="61"/>
      <c r="O33" s="57"/>
      <c r="P33" s="61"/>
      <c r="Q33" s="61"/>
      <c r="R33" s="61"/>
      <c r="S33" s="112"/>
    </row>
    <row r="34" customFormat="false" ht="16.9" hidden="false" customHeight="true" outlineLevel="0" collapsed="false">
      <c r="A34" s="30" t="s">
        <v>1000</v>
      </c>
      <c r="B34" s="112"/>
      <c r="C34" s="57"/>
      <c r="D34" s="57"/>
      <c r="E34" s="57"/>
      <c r="F34" s="57"/>
      <c r="G34" s="57"/>
      <c r="H34" s="61"/>
      <c r="I34" s="61"/>
      <c r="J34" s="61"/>
      <c r="K34" s="57"/>
      <c r="L34" s="61"/>
      <c r="M34" s="61"/>
      <c r="N34" s="61"/>
      <c r="O34" s="57"/>
      <c r="P34" s="61"/>
      <c r="Q34" s="61"/>
      <c r="R34" s="61"/>
      <c r="S34" s="112"/>
    </row>
    <row r="35" customFormat="false" ht="16.9" hidden="false" customHeight="true" outlineLevel="0" collapsed="false">
      <c r="A35" s="30" t="s">
        <v>2100</v>
      </c>
      <c r="B35" s="112" t="n">
        <v>3</v>
      </c>
      <c r="C35" s="57" t="n">
        <v>40</v>
      </c>
      <c r="D35" s="57" t="n">
        <v>40</v>
      </c>
      <c r="E35" s="57"/>
      <c r="F35" s="57"/>
      <c r="G35" s="57" t="n">
        <v>36</v>
      </c>
      <c r="H35" s="61" t="n">
        <v>36</v>
      </c>
      <c r="I35" s="61"/>
      <c r="J35" s="61"/>
      <c r="K35" s="57" t="n">
        <v>4</v>
      </c>
      <c r="L35" s="61" t="n">
        <v>4</v>
      </c>
      <c r="M35" s="61"/>
      <c r="N35" s="61"/>
      <c r="O35" s="57"/>
      <c r="P35" s="61"/>
      <c r="Q35" s="61"/>
      <c r="R35" s="61"/>
      <c r="S35" s="112"/>
    </row>
    <row r="36" customFormat="false" ht="16.9" hidden="false" customHeight="true" outlineLevel="0" collapsed="false">
      <c r="A36" s="30" t="s">
        <v>2101</v>
      </c>
      <c r="B36" s="112"/>
      <c r="C36" s="57"/>
      <c r="D36" s="57"/>
      <c r="E36" s="57"/>
      <c r="F36" s="57"/>
      <c r="G36" s="57"/>
      <c r="H36" s="61"/>
      <c r="I36" s="61"/>
      <c r="J36" s="61"/>
      <c r="K36" s="57"/>
      <c r="L36" s="61"/>
      <c r="M36" s="61"/>
      <c r="N36" s="61"/>
      <c r="O36" s="57"/>
      <c r="P36" s="61"/>
      <c r="Q36" s="61"/>
      <c r="R36" s="61"/>
      <c r="S36" s="112"/>
    </row>
    <row r="37" customFormat="false" ht="16.9" hidden="false" customHeight="true" outlineLevel="0" collapsed="false">
      <c r="A37" s="74" t="s">
        <v>1007</v>
      </c>
      <c r="B37" s="97"/>
      <c r="C37" s="57"/>
      <c r="D37" s="57"/>
      <c r="E37" s="57"/>
      <c r="F37" s="57"/>
      <c r="G37" s="57"/>
      <c r="H37" s="57"/>
      <c r="I37" s="57"/>
      <c r="J37" s="57"/>
      <c r="K37" s="57"/>
      <c r="L37" s="57"/>
      <c r="M37" s="57"/>
      <c r="N37" s="57"/>
      <c r="O37" s="57"/>
      <c r="P37" s="57"/>
      <c r="Q37" s="57"/>
      <c r="R37" s="57"/>
      <c r="S37" s="97"/>
    </row>
    <row r="38" customFormat="false" ht="16.9" hidden="false" customHeight="true" outlineLevel="0" collapsed="false">
      <c r="A38" s="30" t="s">
        <v>1008</v>
      </c>
      <c r="B38" s="112"/>
      <c r="C38" s="57"/>
      <c r="D38" s="57"/>
      <c r="E38" s="57"/>
      <c r="F38" s="57"/>
      <c r="G38" s="57"/>
      <c r="H38" s="61"/>
      <c r="I38" s="61"/>
      <c r="J38" s="61"/>
      <c r="K38" s="57"/>
      <c r="L38" s="61"/>
      <c r="M38" s="61"/>
      <c r="N38" s="61"/>
      <c r="O38" s="57"/>
      <c r="P38" s="61"/>
      <c r="Q38" s="61"/>
      <c r="R38" s="61"/>
      <c r="S38" s="112"/>
    </row>
    <row r="39" customFormat="false" ht="16.9" hidden="false" customHeight="true" outlineLevel="0" collapsed="false">
      <c r="A39" s="30" t="s">
        <v>1010</v>
      </c>
      <c r="B39" s="112"/>
      <c r="C39" s="57"/>
      <c r="D39" s="57"/>
      <c r="E39" s="57"/>
      <c r="F39" s="57"/>
      <c r="G39" s="57"/>
      <c r="H39" s="61"/>
      <c r="I39" s="61"/>
      <c r="J39" s="61"/>
      <c r="K39" s="57"/>
      <c r="L39" s="61"/>
      <c r="M39" s="61"/>
      <c r="N39" s="61"/>
      <c r="O39" s="57"/>
      <c r="P39" s="61"/>
      <c r="Q39" s="61"/>
      <c r="R39" s="61"/>
      <c r="S39" s="112"/>
    </row>
    <row r="40" customFormat="false" ht="16.9" hidden="false" customHeight="true" outlineLevel="0" collapsed="false">
      <c r="A40" s="30" t="s">
        <v>1013</v>
      </c>
      <c r="B40" s="112"/>
      <c r="C40" s="57"/>
      <c r="D40" s="57"/>
      <c r="E40" s="57"/>
      <c r="F40" s="57"/>
      <c r="G40" s="57"/>
      <c r="H40" s="61"/>
      <c r="I40" s="61"/>
      <c r="J40" s="61"/>
      <c r="K40" s="57"/>
      <c r="L40" s="61"/>
      <c r="M40" s="61"/>
      <c r="N40" s="61"/>
      <c r="O40" s="57"/>
      <c r="P40" s="61"/>
      <c r="Q40" s="61"/>
      <c r="R40" s="61"/>
      <c r="S40" s="112"/>
    </row>
    <row r="41" customFormat="false" ht="16.9" hidden="false" customHeight="true" outlineLevel="0" collapsed="false">
      <c r="A41" s="30" t="s">
        <v>1020</v>
      </c>
      <c r="B41" s="112"/>
      <c r="C41" s="57"/>
      <c r="D41" s="57"/>
      <c r="E41" s="57"/>
      <c r="F41" s="57"/>
      <c r="G41" s="57"/>
      <c r="H41" s="61"/>
      <c r="I41" s="61"/>
      <c r="J41" s="61"/>
      <c r="K41" s="57"/>
      <c r="L41" s="61"/>
      <c r="M41" s="61"/>
      <c r="N41" s="61"/>
      <c r="O41" s="57"/>
      <c r="P41" s="61"/>
      <c r="Q41" s="61"/>
      <c r="R41" s="61"/>
      <c r="S41" s="112"/>
    </row>
    <row r="42" customFormat="false" ht="16.9" hidden="false" customHeight="true" outlineLevel="0" collapsed="false">
      <c r="A42" s="30" t="s">
        <v>1026</v>
      </c>
      <c r="B42" s="112"/>
      <c r="C42" s="57"/>
      <c r="D42" s="57"/>
      <c r="E42" s="57"/>
      <c r="F42" s="57"/>
      <c r="G42" s="57"/>
      <c r="H42" s="61"/>
      <c r="I42" s="61"/>
      <c r="J42" s="61"/>
      <c r="K42" s="57"/>
      <c r="L42" s="61"/>
      <c r="M42" s="61"/>
      <c r="N42" s="61"/>
      <c r="O42" s="57"/>
      <c r="P42" s="61"/>
      <c r="Q42" s="61"/>
      <c r="R42" s="61"/>
      <c r="S42" s="112"/>
    </row>
    <row r="43" customFormat="false" ht="16.9" hidden="false" customHeight="true" outlineLevel="0" collapsed="false">
      <c r="A43" s="30" t="s">
        <v>2102</v>
      </c>
      <c r="B43" s="112"/>
      <c r="C43" s="57"/>
      <c r="D43" s="57"/>
      <c r="E43" s="57"/>
      <c r="F43" s="57"/>
      <c r="G43" s="57"/>
      <c r="H43" s="61"/>
      <c r="I43" s="61"/>
      <c r="J43" s="61"/>
      <c r="K43" s="57"/>
      <c r="L43" s="61"/>
      <c r="M43" s="61"/>
      <c r="N43" s="61"/>
      <c r="O43" s="57"/>
      <c r="P43" s="61"/>
      <c r="Q43" s="61"/>
      <c r="R43" s="61"/>
      <c r="S43" s="112"/>
    </row>
    <row r="44" customFormat="false" ht="16.9" hidden="false" customHeight="true" outlineLevel="0" collapsed="false">
      <c r="A44" s="30" t="s">
        <v>1033</v>
      </c>
      <c r="B44" s="112"/>
      <c r="C44" s="57"/>
      <c r="D44" s="57"/>
      <c r="E44" s="57"/>
      <c r="F44" s="57"/>
      <c r="G44" s="57"/>
      <c r="H44" s="61"/>
      <c r="I44" s="61"/>
      <c r="J44" s="61"/>
      <c r="K44" s="57"/>
      <c r="L44" s="61"/>
      <c r="M44" s="61"/>
      <c r="N44" s="61"/>
      <c r="O44" s="57"/>
      <c r="P44" s="61"/>
      <c r="Q44" s="61"/>
      <c r="R44" s="61"/>
      <c r="S44" s="112"/>
    </row>
    <row r="45" customFormat="false" ht="16.9" hidden="false" customHeight="true" outlineLevel="0" collapsed="false">
      <c r="A45" s="30" t="s">
        <v>2103</v>
      </c>
      <c r="B45" s="112"/>
      <c r="C45" s="57"/>
      <c r="D45" s="57"/>
      <c r="E45" s="57"/>
      <c r="F45" s="57"/>
      <c r="G45" s="57"/>
      <c r="H45" s="61"/>
      <c r="I45" s="61"/>
      <c r="J45" s="61"/>
      <c r="K45" s="57"/>
      <c r="L45" s="61"/>
      <c r="M45" s="61"/>
      <c r="N45" s="61"/>
      <c r="O45" s="57"/>
      <c r="P45" s="61"/>
      <c r="Q45" s="61"/>
      <c r="R45" s="61"/>
      <c r="S45" s="112"/>
    </row>
    <row r="46" customFormat="false" ht="16.9" hidden="false" customHeight="true" outlineLevel="0" collapsed="false">
      <c r="A46" s="74" t="s">
        <v>1059</v>
      </c>
      <c r="B46" s="97" t="n">
        <v>5</v>
      </c>
      <c r="C46" s="57" t="n">
        <v>359</v>
      </c>
      <c r="D46" s="57" t="n">
        <v>359</v>
      </c>
      <c r="E46" s="57"/>
      <c r="F46" s="57"/>
      <c r="G46" s="57" t="n">
        <v>339</v>
      </c>
      <c r="H46" s="57" t="n">
        <v>339</v>
      </c>
      <c r="I46" s="57"/>
      <c r="J46" s="57"/>
      <c r="K46" s="57" t="n">
        <v>20</v>
      </c>
      <c r="L46" s="57" t="n">
        <v>20</v>
      </c>
      <c r="M46" s="57"/>
      <c r="N46" s="57"/>
      <c r="O46" s="57"/>
      <c r="P46" s="57"/>
      <c r="Q46" s="57"/>
      <c r="R46" s="57"/>
      <c r="S46" s="97"/>
    </row>
    <row r="47" customFormat="false" ht="16.9" hidden="false" customHeight="true" outlineLevel="0" collapsed="false">
      <c r="A47" s="30" t="s">
        <v>1060</v>
      </c>
      <c r="B47" s="112"/>
      <c r="C47" s="57"/>
      <c r="D47" s="57"/>
      <c r="E47" s="57"/>
      <c r="F47" s="57"/>
      <c r="G47" s="57"/>
      <c r="H47" s="61"/>
      <c r="I47" s="61"/>
      <c r="J47" s="61"/>
      <c r="K47" s="57"/>
      <c r="L47" s="61"/>
      <c r="M47" s="61"/>
      <c r="N47" s="61"/>
      <c r="O47" s="57"/>
      <c r="P47" s="61"/>
      <c r="Q47" s="61"/>
      <c r="R47" s="61"/>
      <c r="S47" s="112"/>
    </row>
    <row r="48" customFormat="false" ht="16.9" hidden="false" customHeight="true" outlineLevel="0" collapsed="false">
      <c r="A48" s="30" t="s">
        <v>1070</v>
      </c>
      <c r="B48" s="112" t="n">
        <v>2</v>
      </c>
      <c r="C48" s="57" t="n">
        <v>193</v>
      </c>
      <c r="D48" s="57" t="n">
        <v>193</v>
      </c>
      <c r="E48" s="57"/>
      <c r="F48" s="57"/>
      <c r="G48" s="57" t="n">
        <v>177</v>
      </c>
      <c r="H48" s="61" t="n">
        <v>177</v>
      </c>
      <c r="I48" s="61"/>
      <c r="J48" s="61"/>
      <c r="K48" s="57" t="n">
        <v>16</v>
      </c>
      <c r="L48" s="61" t="n">
        <v>16</v>
      </c>
      <c r="M48" s="61"/>
      <c r="N48" s="61"/>
      <c r="O48" s="57"/>
      <c r="P48" s="61"/>
      <c r="Q48" s="61"/>
      <c r="R48" s="61"/>
      <c r="S48" s="112"/>
    </row>
    <row r="49" customFormat="false" ht="16.9" hidden="false" customHeight="true" outlineLevel="0" collapsed="false">
      <c r="A49" s="30" t="s">
        <v>1087</v>
      </c>
      <c r="B49" s="112"/>
      <c r="C49" s="57"/>
      <c r="D49" s="57"/>
      <c r="E49" s="57"/>
      <c r="F49" s="57"/>
      <c r="G49" s="57"/>
      <c r="H49" s="61"/>
      <c r="I49" s="61"/>
      <c r="J49" s="61"/>
      <c r="K49" s="57"/>
      <c r="L49" s="61"/>
      <c r="M49" s="61"/>
      <c r="N49" s="61"/>
      <c r="O49" s="57"/>
      <c r="P49" s="61"/>
      <c r="Q49" s="61"/>
      <c r="R49" s="61"/>
      <c r="S49" s="112"/>
    </row>
    <row r="50" customFormat="false" ht="16.9" hidden="false" customHeight="true" outlineLevel="0" collapsed="false">
      <c r="A50" s="30" t="s">
        <v>1090</v>
      </c>
      <c r="B50" s="112" t="n">
        <v>1</v>
      </c>
      <c r="C50" s="57" t="n">
        <v>55</v>
      </c>
      <c r="D50" s="57" t="n">
        <v>55</v>
      </c>
      <c r="E50" s="57"/>
      <c r="F50" s="57"/>
      <c r="G50" s="57" t="n">
        <v>55</v>
      </c>
      <c r="H50" s="61" t="n">
        <v>55</v>
      </c>
      <c r="I50" s="61"/>
      <c r="J50" s="61"/>
      <c r="K50" s="57"/>
      <c r="L50" s="61"/>
      <c r="M50" s="61"/>
      <c r="N50" s="61"/>
      <c r="O50" s="57"/>
      <c r="P50" s="61"/>
      <c r="Q50" s="61"/>
      <c r="R50" s="61"/>
      <c r="S50" s="112"/>
    </row>
    <row r="51" customFormat="false" ht="16.9" hidden="false" customHeight="true" outlineLevel="0" collapsed="false">
      <c r="A51" s="30" t="s">
        <v>1098</v>
      </c>
      <c r="B51" s="112" t="n">
        <v>1</v>
      </c>
      <c r="C51" s="57" t="n">
        <v>63</v>
      </c>
      <c r="D51" s="57" t="n">
        <v>63</v>
      </c>
      <c r="E51" s="57"/>
      <c r="F51" s="57"/>
      <c r="G51" s="57" t="n">
        <v>63</v>
      </c>
      <c r="H51" s="61" t="n">
        <v>63</v>
      </c>
      <c r="I51" s="61"/>
      <c r="J51" s="61"/>
      <c r="K51" s="57"/>
      <c r="L51" s="61"/>
      <c r="M51" s="61"/>
      <c r="N51" s="61"/>
      <c r="O51" s="57"/>
      <c r="P51" s="61"/>
      <c r="Q51" s="61"/>
      <c r="R51" s="61"/>
      <c r="S51" s="112"/>
    </row>
    <row r="52" customFormat="false" ht="16.9" hidden="false" customHeight="true" outlineLevel="0" collapsed="false">
      <c r="A52" s="30" t="s">
        <v>1103</v>
      </c>
      <c r="B52" s="112" t="n">
        <v>1</v>
      </c>
      <c r="C52" s="57" t="n">
        <v>48</v>
      </c>
      <c r="D52" s="57" t="n">
        <v>48</v>
      </c>
      <c r="E52" s="57"/>
      <c r="F52" s="57"/>
      <c r="G52" s="57" t="n">
        <v>44</v>
      </c>
      <c r="H52" s="61" t="n">
        <v>44</v>
      </c>
      <c r="I52" s="61"/>
      <c r="J52" s="61"/>
      <c r="K52" s="57" t="n">
        <v>4</v>
      </c>
      <c r="L52" s="61" t="n">
        <v>4</v>
      </c>
      <c r="M52" s="61"/>
      <c r="N52" s="61"/>
      <c r="O52" s="57"/>
      <c r="P52" s="61"/>
      <c r="Q52" s="61"/>
      <c r="R52" s="61"/>
      <c r="S52" s="112"/>
    </row>
    <row r="53" customFormat="false" ht="16.9" hidden="false" customHeight="true" outlineLevel="0" collapsed="false">
      <c r="A53" s="30" t="s">
        <v>1111</v>
      </c>
      <c r="B53" s="112"/>
      <c r="C53" s="57"/>
      <c r="D53" s="57"/>
      <c r="E53" s="57"/>
      <c r="F53" s="57"/>
      <c r="G53" s="57"/>
      <c r="H53" s="61"/>
      <c r="I53" s="61"/>
      <c r="J53" s="61"/>
      <c r="K53" s="57"/>
      <c r="L53" s="61"/>
      <c r="M53" s="61"/>
      <c r="N53" s="61"/>
      <c r="O53" s="57"/>
      <c r="P53" s="61"/>
      <c r="Q53" s="61"/>
      <c r="R53" s="61"/>
      <c r="S53" s="112"/>
    </row>
    <row r="54" customFormat="false" ht="16.9" hidden="false" customHeight="true" outlineLevel="0" collapsed="false">
      <c r="A54" s="30" t="s">
        <v>1116</v>
      </c>
      <c r="B54" s="112"/>
      <c r="C54" s="57"/>
      <c r="D54" s="57"/>
      <c r="E54" s="57"/>
      <c r="F54" s="57"/>
      <c r="G54" s="57"/>
      <c r="H54" s="61"/>
      <c r="I54" s="61"/>
      <c r="J54" s="61"/>
      <c r="K54" s="57"/>
      <c r="L54" s="61"/>
      <c r="M54" s="61"/>
      <c r="N54" s="61"/>
      <c r="O54" s="57"/>
      <c r="P54" s="61"/>
      <c r="Q54" s="61"/>
      <c r="R54" s="61"/>
      <c r="S54" s="112"/>
    </row>
    <row r="55" customFormat="false" ht="16.9" hidden="false" customHeight="true" outlineLevel="0" collapsed="false">
      <c r="A55" s="30" t="s">
        <v>1121</v>
      </c>
      <c r="B55" s="112"/>
      <c r="C55" s="57"/>
      <c r="D55" s="57"/>
      <c r="E55" s="57"/>
      <c r="F55" s="57"/>
      <c r="G55" s="57"/>
      <c r="H55" s="61"/>
      <c r="I55" s="61"/>
      <c r="J55" s="61"/>
      <c r="K55" s="57"/>
      <c r="L55" s="61"/>
      <c r="M55" s="61"/>
      <c r="N55" s="61"/>
      <c r="O55" s="57"/>
      <c r="P55" s="61"/>
      <c r="Q55" s="61"/>
      <c r="R55" s="61"/>
      <c r="S55" s="112"/>
    </row>
    <row r="56" customFormat="false" ht="16.9" hidden="false" customHeight="true" outlineLevel="0" collapsed="false">
      <c r="A56" s="30" t="s">
        <v>1125</v>
      </c>
      <c r="B56" s="112"/>
      <c r="C56" s="57"/>
      <c r="D56" s="57"/>
      <c r="E56" s="57"/>
      <c r="F56" s="57"/>
      <c r="G56" s="57"/>
      <c r="H56" s="61"/>
      <c r="I56" s="61"/>
      <c r="J56" s="61"/>
      <c r="K56" s="57"/>
      <c r="L56" s="61"/>
      <c r="M56" s="61"/>
      <c r="N56" s="61"/>
      <c r="O56" s="57"/>
      <c r="P56" s="61"/>
      <c r="Q56" s="61"/>
      <c r="R56" s="61"/>
      <c r="S56" s="112"/>
    </row>
    <row r="57" customFormat="false" ht="16.9" hidden="false" customHeight="true" outlineLevel="0" collapsed="false">
      <c r="A57" s="30" t="s">
        <v>2108</v>
      </c>
      <c r="B57" s="112"/>
      <c r="C57" s="57"/>
      <c r="D57" s="57"/>
      <c r="E57" s="57"/>
      <c r="F57" s="57"/>
      <c r="G57" s="57"/>
      <c r="H57" s="61"/>
      <c r="I57" s="61"/>
      <c r="J57" s="61"/>
      <c r="K57" s="57"/>
      <c r="L57" s="61"/>
      <c r="M57" s="61"/>
      <c r="N57" s="61"/>
      <c r="O57" s="57"/>
      <c r="P57" s="61"/>
      <c r="Q57" s="61"/>
      <c r="R57" s="61"/>
      <c r="S57" s="112"/>
    </row>
    <row r="58" customFormat="false" ht="16.9" hidden="false" customHeight="true" outlineLevel="0" collapsed="false">
      <c r="A58" s="74" t="s">
        <v>1133</v>
      </c>
      <c r="B58" s="97" t="n">
        <v>29</v>
      </c>
      <c r="C58" s="57" t="n">
        <v>1659</v>
      </c>
      <c r="D58" s="57" t="n">
        <v>1659</v>
      </c>
      <c r="E58" s="57"/>
      <c r="F58" s="57"/>
      <c r="G58" s="57" t="n">
        <v>25</v>
      </c>
      <c r="H58" s="57" t="n">
        <v>25</v>
      </c>
      <c r="I58" s="57"/>
      <c r="J58" s="57"/>
      <c r="K58" s="57" t="n">
        <v>1634</v>
      </c>
      <c r="L58" s="57" t="n">
        <v>1634</v>
      </c>
      <c r="M58" s="57"/>
      <c r="N58" s="57"/>
      <c r="O58" s="57"/>
      <c r="P58" s="57"/>
      <c r="Q58" s="57"/>
      <c r="R58" s="57"/>
      <c r="S58" s="97" t="n">
        <v>15624</v>
      </c>
    </row>
    <row r="59" customFormat="false" ht="16.9" hidden="false" customHeight="true" outlineLevel="0" collapsed="false">
      <c r="A59" s="30" t="s">
        <v>1134</v>
      </c>
      <c r="B59" s="112" t="n">
        <v>1</v>
      </c>
      <c r="C59" s="57" t="n">
        <v>25</v>
      </c>
      <c r="D59" s="57" t="n">
        <v>25</v>
      </c>
      <c r="E59" s="57"/>
      <c r="F59" s="57"/>
      <c r="G59" s="57" t="n">
        <v>11</v>
      </c>
      <c r="H59" s="61" t="n">
        <v>11</v>
      </c>
      <c r="I59" s="61"/>
      <c r="J59" s="61"/>
      <c r="K59" s="57" t="n">
        <v>14</v>
      </c>
      <c r="L59" s="61" t="n">
        <v>14</v>
      </c>
      <c r="M59" s="61"/>
      <c r="N59" s="61"/>
      <c r="O59" s="57"/>
      <c r="P59" s="61"/>
      <c r="Q59" s="61"/>
      <c r="R59" s="61"/>
      <c r="S59" s="112"/>
    </row>
    <row r="60" customFormat="false" ht="16.9" hidden="false" customHeight="true" outlineLevel="0" collapsed="false">
      <c r="A60" s="30" t="s">
        <v>1136</v>
      </c>
      <c r="B60" s="112" t="n">
        <v>23</v>
      </c>
      <c r="C60" s="57" t="n">
        <v>1487</v>
      </c>
      <c r="D60" s="57" t="n">
        <v>1487</v>
      </c>
      <c r="E60" s="57"/>
      <c r="F60" s="57"/>
      <c r="G60" s="57"/>
      <c r="H60" s="61"/>
      <c r="I60" s="61"/>
      <c r="J60" s="61"/>
      <c r="K60" s="57" t="n">
        <v>1487</v>
      </c>
      <c r="L60" s="61" t="n">
        <v>1487</v>
      </c>
      <c r="M60" s="61"/>
      <c r="N60" s="61"/>
      <c r="O60" s="57"/>
      <c r="P60" s="61"/>
      <c r="Q60" s="61"/>
      <c r="R60" s="61"/>
      <c r="S60" s="112" t="n">
        <v>14257</v>
      </c>
    </row>
    <row r="61" customFormat="false" ht="16.9" hidden="false" customHeight="true" outlineLevel="0" collapsed="false">
      <c r="A61" s="30" t="s">
        <v>1145</v>
      </c>
      <c r="B61" s="112" t="n">
        <v>1</v>
      </c>
      <c r="C61" s="57" t="n">
        <v>85</v>
      </c>
      <c r="D61" s="57" t="n">
        <v>85</v>
      </c>
      <c r="E61" s="57"/>
      <c r="F61" s="57"/>
      <c r="G61" s="57"/>
      <c r="H61" s="61"/>
      <c r="I61" s="61"/>
      <c r="J61" s="61"/>
      <c r="K61" s="57" t="n">
        <v>85</v>
      </c>
      <c r="L61" s="61" t="n">
        <v>85</v>
      </c>
      <c r="M61" s="61"/>
      <c r="N61" s="61"/>
      <c r="O61" s="57"/>
      <c r="P61" s="61"/>
      <c r="Q61" s="61"/>
      <c r="R61" s="61"/>
      <c r="S61" s="112" t="n">
        <v>1004</v>
      </c>
    </row>
    <row r="62" customFormat="false" ht="16.9" hidden="false" customHeight="true" outlineLevel="0" collapsed="false">
      <c r="A62" s="30" t="s">
        <v>1152</v>
      </c>
      <c r="B62" s="112" t="n">
        <v>1</v>
      </c>
      <c r="C62" s="57" t="n">
        <v>5</v>
      </c>
      <c r="D62" s="57" t="n">
        <v>5</v>
      </c>
      <c r="E62" s="57"/>
      <c r="F62" s="57"/>
      <c r="G62" s="57"/>
      <c r="H62" s="61"/>
      <c r="I62" s="61"/>
      <c r="J62" s="61"/>
      <c r="K62" s="57" t="n">
        <v>5</v>
      </c>
      <c r="L62" s="61" t="n">
        <v>5</v>
      </c>
      <c r="M62" s="61"/>
      <c r="N62" s="61"/>
      <c r="O62" s="57"/>
      <c r="P62" s="61"/>
      <c r="Q62" s="61"/>
      <c r="R62" s="61"/>
      <c r="S62" s="112" t="n">
        <v>316</v>
      </c>
    </row>
    <row r="63" customFormat="false" ht="16.9" hidden="false" customHeight="true" outlineLevel="0" collapsed="false">
      <c r="A63" s="30" t="s">
        <v>1158</v>
      </c>
      <c r="B63" s="112"/>
      <c r="C63" s="57"/>
      <c r="D63" s="57"/>
      <c r="E63" s="57"/>
      <c r="F63" s="57"/>
      <c r="G63" s="57"/>
      <c r="H63" s="61"/>
      <c r="I63" s="61"/>
      <c r="J63" s="61"/>
      <c r="K63" s="57"/>
      <c r="L63" s="61"/>
      <c r="M63" s="61"/>
      <c r="N63" s="61"/>
      <c r="O63" s="57"/>
      <c r="P63" s="61"/>
      <c r="Q63" s="61"/>
      <c r="R63" s="61"/>
      <c r="S63" s="112"/>
    </row>
    <row r="64" customFormat="false" ht="16.9" hidden="false" customHeight="true" outlineLevel="0" collapsed="false">
      <c r="A64" s="30" t="s">
        <v>1162</v>
      </c>
      <c r="B64" s="112"/>
      <c r="C64" s="57"/>
      <c r="D64" s="57"/>
      <c r="E64" s="57"/>
      <c r="F64" s="57"/>
      <c r="G64" s="57"/>
      <c r="H64" s="61"/>
      <c r="I64" s="61"/>
      <c r="J64" s="61"/>
      <c r="K64" s="57"/>
      <c r="L64" s="61"/>
      <c r="M64" s="61"/>
      <c r="N64" s="61"/>
      <c r="O64" s="57"/>
      <c r="P64" s="61"/>
      <c r="Q64" s="61"/>
      <c r="R64" s="61"/>
      <c r="S64" s="112"/>
    </row>
    <row r="65" customFormat="false" ht="16.9" hidden="false" customHeight="true" outlineLevel="0" collapsed="false">
      <c r="A65" s="30" t="s">
        <v>1166</v>
      </c>
      <c r="B65" s="112" t="n">
        <v>1</v>
      </c>
      <c r="C65" s="57" t="n">
        <v>12</v>
      </c>
      <c r="D65" s="57" t="n">
        <v>12</v>
      </c>
      <c r="E65" s="57"/>
      <c r="F65" s="57"/>
      <c r="G65" s="57"/>
      <c r="H65" s="61"/>
      <c r="I65" s="61"/>
      <c r="J65" s="61"/>
      <c r="K65" s="57" t="n">
        <v>12</v>
      </c>
      <c r="L65" s="61" t="n">
        <v>12</v>
      </c>
      <c r="M65" s="61"/>
      <c r="N65" s="61"/>
      <c r="O65" s="57"/>
      <c r="P65" s="61"/>
      <c r="Q65" s="61"/>
      <c r="R65" s="61"/>
      <c r="S65" s="112" t="n">
        <v>47</v>
      </c>
    </row>
    <row r="66" customFormat="false" ht="16.9" hidden="false" customHeight="true" outlineLevel="0" collapsed="false">
      <c r="A66" s="30" t="s">
        <v>1170</v>
      </c>
      <c r="B66" s="112" t="n">
        <v>2</v>
      </c>
      <c r="C66" s="57" t="n">
        <v>45</v>
      </c>
      <c r="D66" s="57" t="n">
        <v>45</v>
      </c>
      <c r="E66" s="57"/>
      <c r="F66" s="57"/>
      <c r="G66" s="57" t="n">
        <v>14</v>
      </c>
      <c r="H66" s="61" t="n">
        <v>14</v>
      </c>
      <c r="I66" s="61"/>
      <c r="J66" s="61"/>
      <c r="K66" s="57" t="n">
        <v>31</v>
      </c>
      <c r="L66" s="61" t="n">
        <v>31</v>
      </c>
      <c r="M66" s="61"/>
      <c r="N66" s="61"/>
      <c r="O66" s="57"/>
      <c r="P66" s="61"/>
      <c r="Q66" s="61"/>
      <c r="R66" s="61"/>
      <c r="S66" s="112"/>
    </row>
    <row r="67" customFormat="false" ht="16.9" hidden="false" customHeight="true" outlineLevel="0" collapsed="false">
      <c r="A67" s="30" t="s">
        <v>1176</v>
      </c>
      <c r="B67" s="112"/>
      <c r="C67" s="57"/>
      <c r="D67" s="57"/>
      <c r="E67" s="57"/>
      <c r="F67" s="57"/>
      <c r="G67" s="57"/>
      <c r="H67" s="61"/>
      <c r="I67" s="61"/>
      <c r="J67" s="61"/>
      <c r="K67" s="57"/>
      <c r="L67" s="61"/>
      <c r="M67" s="61"/>
      <c r="N67" s="61"/>
      <c r="O67" s="57"/>
      <c r="P67" s="61"/>
      <c r="Q67" s="61"/>
      <c r="R67" s="61"/>
      <c r="S67" s="112"/>
    </row>
    <row r="68" customFormat="false" ht="16.9" hidden="false" customHeight="true" outlineLevel="0" collapsed="false">
      <c r="A68" s="30" t="s">
        <v>2150</v>
      </c>
      <c r="B68" s="112"/>
      <c r="C68" s="57"/>
      <c r="D68" s="57"/>
      <c r="E68" s="57"/>
      <c r="F68" s="57"/>
      <c r="G68" s="57"/>
      <c r="H68" s="61"/>
      <c r="I68" s="61"/>
      <c r="J68" s="61"/>
      <c r="K68" s="57"/>
      <c r="L68" s="61"/>
      <c r="M68" s="61"/>
      <c r="N68" s="61"/>
      <c r="O68" s="57"/>
      <c r="P68" s="61"/>
      <c r="Q68" s="61"/>
      <c r="R68" s="61"/>
      <c r="S68" s="112"/>
    </row>
    <row r="69" customFormat="false" ht="16.9" hidden="false" customHeight="true" outlineLevel="0" collapsed="false">
      <c r="A69" s="30" t="s">
        <v>2109</v>
      </c>
      <c r="B69" s="112"/>
      <c r="C69" s="57"/>
      <c r="D69" s="57"/>
      <c r="E69" s="57"/>
      <c r="F69" s="57"/>
      <c r="G69" s="57"/>
      <c r="H69" s="61"/>
      <c r="I69" s="61"/>
      <c r="J69" s="61"/>
      <c r="K69" s="57"/>
      <c r="L69" s="61"/>
      <c r="M69" s="61"/>
      <c r="N69" s="61"/>
      <c r="O69" s="57"/>
      <c r="P69" s="61"/>
      <c r="Q69" s="61"/>
      <c r="R69" s="61"/>
      <c r="S69" s="112"/>
    </row>
    <row r="70" customFormat="false" ht="16.9" hidden="false" customHeight="true" outlineLevel="0" collapsed="false">
      <c r="A70" s="74" t="s">
        <v>1185</v>
      </c>
      <c r="B70" s="97" t="n">
        <v>1</v>
      </c>
      <c r="C70" s="57" t="n">
        <v>17</v>
      </c>
      <c r="D70" s="57" t="n">
        <v>17</v>
      </c>
      <c r="E70" s="57"/>
      <c r="F70" s="57"/>
      <c r="G70" s="57" t="n">
        <v>12</v>
      </c>
      <c r="H70" s="57" t="n">
        <v>12</v>
      </c>
      <c r="I70" s="57"/>
      <c r="J70" s="57"/>
      <c r="K70" s="57" t="n">
        <v>5</v>
      </c>
      <c r="L70" s="57" t="n">
        <v>5</v>
      </c>
      <c r="M70" s="57"/>
      <c r="N70" s="57"/>
      <c r="O70" s="57"/>
      <c r="P70" s="57"/>
      <c r="Q70" s="57"/>
      <c r="R70" s="57"/>
      <c r="S70" s="97"/>
    </row>
    <row r="71" customFormat="false" ht="16.9" hidden="false" customHeight="true" outlineLevel="0" collapsed="false">
      <c r="A71" s="30" t="s">
        <v>1186</v>
      </c>
      <c r="B71" s="112" t="n">
        <v>1</v>
      </c>
      <c r="C71" s="57" t="n">
        <v>10</v>
      </c>
      <c r="D71" s="57" t="n">
        <v>10</v>
      </c>
      <c r="E71" s="57"/>
      <c r="F71" s="57"/>
      <c r="G71" s="57" t="n">
        <v>5</v>
      </c>
      <c r="H71" s="61" t="n">
        <v>5</v>
      </c>
      <c r="I71" s="61"/>
      <c r="J71" s="61"/>
      <c r="K71" s="57" t="n">
        <v>5</v>
      </c>
      <c r="L71" s="61" t="n">
        <v>5</v>
      </c>
      <c r="M71" s="61"/>
      <c r="N71" s="61"/>
      <c r="O71" s="57"/>
      <c r="P71" s="61"/>
      <c r="Q71" s="61"/>
      <c r="R71" s="61"/>
      <c r="S71" s="112"/>
    </row>
    <row r="72" customFormat="false" ht="16.9" hidden="false" customHeight="true" outlineLevel="0" collapsed="false">
      <c r="A72" s="30" t="s">
        <v>1188</v>
      </c>
      <c r="B72" s="112"/>
      <c r="C72" s="57"/>
      <c r="D72" s="57"/>
      <c r="E72" s="57"/>
      <c r="F72" s="57"/>
      <c r="G72" s="57"/>
      <c r="H72" s="61"/>
      <c r="I72" s="61"/>
      <c r="J72" s="61"/>
      <c r="K72" s="57"/>
      <c r="L72" s="61"/>
      <c r="M72" s="61"/>
      <c r="N72" s="61"/>
      <c r="O72" s="57"/>
      <c r="P72" s="61"/>
      <c r="Q72" s="61"/>
      <c r="R72" s="61"/>
      <c r="S72" s="112"/>
    </row>
    <row r="73" customFormat="false" ht="16.9" hidden="false" customHeight="true" outlineLevel="0" collapsed="false">
      <c r="A73" s="30" t="s">
        <v>1197</v>
      </c>
      <c r="B73" s="112"/>
      <c r="C73" s="57"/>
      <c r="D73" s="57"/>
      <c r="E73" s="57"/>
      <c r="F73" s="57"/>
      <c r="G73" s="57"/>
      <c r="H73" s="61"/>
      <c r="I73" s="61"/>
      <c r="J73" s="61"/>
      <c r="K73" s="57"/>
      <c r="L73" s="61"/>
      <c r="M73" s="61"/>
      <c r="N73" s="61"/>
      <c r="O73" s="57"/>
      <c r="P73" s="61"/>
      <c r="Q73" s="61"/>
      <c r="R73" s="61"/>
      <c r="S73" s="112"/>
    </row>
    <row r="74" customFormat="false" ht="16.9" hidden="false" customHeight="true" outlineLevel="0" collapsed="false">
      <c r="A74" s="30" t="s">
        <v>1202</v>
      </c>
      <c r="B74" s="112"/>
      <c r="C74" s="57"/>
      <c r="D74" s="57"/>
      <c r="E74" s="57"/>
      <c r="F74" s="57"/>
      <c r="G74" s="57"/>
      <c r="H74" s="61"/>
      <c r="I74" s="61"/>
      <c r="J74" s="61"/>
      <c r="K74" s="57"/>
      <c r="L74" s="61"/>
      <c r="M74" s="61"/>
      <c r="N74" s="61"/>
      <c r="O74" s="57"/>
      <c r="P74" s="61"/>
      <c r="Q74" s="61"/>
      <c r="R74" s="61"/>
      <c r="S74" s="112"/>
    </row>
    <row r="75" customFormat="false" ht="16.9" hidden="false" customHeight="true" outlineLevel="0" collapsed="false">
      <c r="A75" s="30" t="s">
        <v>1207</v>
      </c>
      <c r="B75" s="112"/>
      <c r="C75" s="57"/>
      <c r="D75" s="57"/>
      <c r="E75" s="57"/>
      <c r="F75" s="57"/>
      <c r="G75" s="57"/>
      <c r="H75" s="61"/>
      <c r="I75" s="61"/>
      <c r="J75" s="61"/>
      <c r="K75" s="57"/>
      <c r="L75" s="61"/>
      <c r="M75" s="61"/>
      <c r="N75" s="61"/>
      <c r="O75" s="57"/>
      <c r="P75" s="61"/>
      <c r="Q75" s="61"/>
      <c r="R75" s="61"/>
      <c r="S75" s="112"/>
    </row>
    <row r="76" customFormat="false" ht="16.9" hidden="false" customHeight="true" outlineLevel="0" collapsed="false">
      <c r="A76" s="30" t="s">
        <v>1211</v>
      </c>
      <c r="B76" s="112"/>
      <c r="C76" s="57"/>
      <c r="D76" s="57"/>
      <c r="E76" s="57"/>
      <c r="F76" s="57"/>
      <c r="G76" s="57"/>
      <c r="H76" s="61"/>
      <c r="I76" s="61"/>
      <c r="J76" s="61"/>
      <c r="K76" s="57"/>
      <c r="L76" s="61"/>
      <c r="M76" s="61"/>
      <c r="N76" s="61"/>
      <c r="O76" s="57"/>
      <c r="P76" s="61"/>
      <c r="Q76" s="61"/>
      <c r="R76" s="61"/>
      <c r="S76" s="112"/>
    </row>
    <row r="77" customFormat="false" ht="16.9" hidden="false" customHeight="true" outlineLevel="0" collapsed="false">
      <c r="A77" s="30" t="s">
        <v>1216</v>
      </c>
      <c r="B77" s="112"/>
      <c r="C77" s="57" t="n">
        <v>7</v>
      </c>
      <c r="D77" s="57" t="n">
        <v>7</v>
      </c>
      <c r="E77" s="57"/>
      <c r="F77" s="57"/>
      <c r="G77" s="57" t="n">
        <v>7</v>
      </c>
      <c r="H77" s="61" t="n">
        <v>7</v>
      </c>
      <c r="I77" s="61"/>
      <c r="J77" s="61"/>
      <c r="K77" s="57"/>
      <c r="L77" s="61"/>
      <c r="M77" s="61"/>
      <c r="N77" s="61"/>
      <c r="O77" s="57"/>
      <c r="P77" s="61"/>
      <c r="Q77" s="61"/>
      <c r="R77" s="61"/>
      <c r="S77" s="112"/>
    </row>
    <row r="78" customFormat="false" ht="16.9" hidden="false" customHeight="true" outlineLevel="0" collapsed="false">
      <c r="A78" s="30" t="s">
        <v>1222</v>
      </c>
      <c r="B78" s="112"/>
      <c r="C78" s="57"/>
      <c r="D78" s="57"/>
      <c r="E78" s="57"/>
      <c r="F78" s="57"/>
      <c r="G78" s="57"/>
      <c r="H78" s="61"/>
      <c r="I78" s="61"/>
      <c r="J78" s="61"/>
      <c r="K78" s="57"/>
      <c r="L78" s="61"/>
      <c r="M78" s="61"/>
      <c r="N78" s="61"/>
      <c r="O78" s="57"/>
      <c r="P78" s="61"/>
      <c r="Q78" s="61"/>
      <c r="R78" s="61"/>
      <c r="S78" s="112"/>
    </row>
    <row r="79" customFormat="false" ht="16.9" hidden="false" customHeight="true" outlineLevel="0" collapsed="false">
      <c r="A79" s="30" t="s">
        <v>2110</v>
      </c>
      <c r="B79" s="112"/>
      <c r="C79" s="57"/>
      <c r="D79" s="57"/>
      <c r="E79" s="57"/>
      <c r="F79" s="57"/>
      <c r="G79" s="57"/>
      <c r="H79" s="61"/>
      <c r="I79" s="61"/>
      <c r="J79" s="61"/>
      <c r="K79" s="57"/>
      <c r="L79" s="61"/>
      <c r="M79" s="61"/>
      <c r="N79" s="61"/>
      <c r="O79" s="57"/>
      <c r="P79" s="61"/>
      <c r="Q79" s="61"/>
      <c r="R79" s="61"/>
      <c r="S79" s="112"/>
    </row>
    <row r="80" customFormat="false" ht="16.9" hidden="false" customHeight="true" outlineLevel="0" collapsed="false">
      <c r="A80" s="30" t="s">
        <v>2111</v>
      </c>
      <c r="B80" s="112"/>
      <c r="C80" s="57"/>
      <c r="D80" s="57"/>
      <c r="E80" s="57"/>
      <c r="F80" s="57"/>
      <c r="G80" s="57"/>
      <c r="H80" s="61"/>
      <c r="I80" s="61"/>
      <c r="J80" s="61"/>
      <c r="K80" s="57"/>
      <c r="L80" s="61"/>
      <c r="M80" s="61"/>
      <c r="N80" s="61"/>
      <c r="O80" s="57"/>
      <c r="P80" s="61"/>
      <c r="Q80" s="61"/>
      <c r="R80" s="61"/>
      <c r="S80" s="112"/>
    </row>
    <row r="81" customFormat="false" ht="16.9" hidden="false" customHeight="true" outlineLevel="0" collapsed="false">
      <c r="A81" s="74" t="s">
        <v>1233</v>
      </c>
      <c r="B81" s="97" t="n">
        <v>8</v>
      </c>
      <c r="C81" s="57" t="n">
        <v>67</v>
      </c>
      <c r="D81" s="57" t="n">
        <v>67</v>
      </c>
      <c r="E81" s="57"/>
      <c r="F81" s="57"/>
      <c r="G81" s="57" t="n">
        <v>33</v>
      </c>
      <c r="H81" s="57" t="n">
        <v>33</v>
      </c>
      <c r="I81" s="57"/>
      <c r="J81" s="57"/>
      <c r="K81" s="57" t="n">
        <v>34</v>
      </c>
      <c r="L81" s="57" t="n">
        <v>34</v>
      </c>
      <c r="M81" s="57"/>
      <c r="N81" s="57"/>
      <c r="O81" s="57"/>
      <c r="P81" s="57"/>
      <c r="Q81" s="57"/>
      <c r="R81" s="57"/>
      <c r="S81" s="97"/>
    </row>
    <row r="82" customFormat="false" ht="16.9" hidden="false" customHeight="true" outlineLevel="0" collapsed="false">
      <c r="A82" s="30" t="s">
        <v>1234</v>
      </c>
      <c r="B82" s="112" t="n">
        <v>6</v>
      </c>
      <c r="C82" s="57" t="n">
        <v>37</v>
      </c>
      <c r="D82" s="57" t="n">
        <v>37</v>
      </c>
      <c r="E82" s="57"/>
      <c r="F82" s="57"/>
      <c r="G82" s="57" t="n">
        <v>14</v>
      </c>
      <c r="H82" s="61" t="n">
        <v>14</v>
      </c>
      <c r="I82" s="61"/>
      <c r="J82" s="61"/>
      <c r="K82" s="57" t="n">
        <v>23</v>
      </c>
      <c r="L82" s="61" t="n">
        <v>23</v>
      </c>
      <c r="M82" s="61"/>
      <c r="N82" s="61"/>
      <c r="O82" s="57"/>
      <c r="P82" s="61"/>
      <c r="Q82" s="61"/>
      <c r="R82" s="61"/>
      <c r="S82" s="112"/>
    </row>
    <row r="83" customFormat="false" ht="16.9" hidden="false" customHeight="true" outlineLevel="0" collapsed="false">
      <c r="A83" s="30" t="s">
        <v>1245</v>
      </c>
      <c r="B83" s="112"/>
      <c r="C83" s="57" t="n">
        <v>7</v>
      </c>
      <c r="D83" s="57" t="n">
        <v>7</v>
      </c>
      <c r="E83" s="57"/>
      <c r="F83" s="57"/>
      <c r="G83" s="57"/>
      <c r="H83" s="61"/>
      <c r="I83" s="61"/>
      <c r="J83" s="61"/>
      <c r="K83" s="57" t="n">
        <v>7</v>
      </c>
      <c r="L83" s="61" t="n">
        <v>7</v>
      </c>
      <c r="M83" s="61"/>
      <c r="N83" s="61"/>
      <c r="O83" s="57"/>
      <c r="P83" s="61"/>
      <c r="Q83" s="61"/>
      <c r="R83" s="61"/>
      <c r="S83" s="112"/>
    </row>
    <row r="84" customFormat="false" ht="16.9" hidden="false" customHeight="true" outlineLevel="0" collapsed="false">
      <c r="A84" s="30" t="s">
        <v>1250</v>
      </c>
      <c r="B84" s="112" t="n">
        <v>1</v>
      </c>
      <c r="C84" s="57" t="n">
        <v>4</v>
      </c>
      <c r="D84" s="57" t="n">
        <v>4</v>
      </c>
      <c r="E84" s="57"/>
      <c r="F84" s="57"/>
      <c r="G84" s="57"/>
      <c r="H84" s="61"/>
      <c r="I84" s="61"/>
      <c r="J84" s="61"/>
      <c r="K84" s="57" t="n">
        <v>4</v>
      </c>
      <c r="L84" s="61" t="n">
        <v>4</v>
      </c>
      <c r="M84" s="61"/>
      <c r="N84" s="61"/>
      <c r="O84" s="57"/>
      <c r="P84" s="61"/>
      <c r="Q84" s="61"/>
      <c r="R84" s="61"/>
      <c r="S84" s="112"/>
    </row>
    <row r="85" customFormat="false" ht="16.9" hidden="false" customHeight="true" outlineLevel="0" collapsed="false">
      <c r="A85" s="30" t="s">
        <v>1258</v>
      </c>
      <c r="B85" s="112" t="n">
        <v>1</v>
      </c>
      <c r="C85" s="57" t="n">
        <v>19</v>
      </c>
      <c r="D85" s="57" t="n">
        <v>19</v>
      </c>
      <c r="E85" s="57"/>
      <c r="F85" s="57"/>
      <c r="G85" s="57" t="n">
        <v>19</v>
      </c>
      <c r="H85" s="61" t="n">
        <v>19</v>
      </c>
      <c r="I85" s="61"/>
      <c r="J85" s="61"/>
      <c r="K85" s="57"/>
      <c r="L85" s="61"/>
      <c r="M85" s="61"/>
      <c r="N85" s="61"/>
      <c r="O85" s="57"/>
      <c r="P85" s="61"/>
      <c r="Q85" s="61"/>
      <c r="R85" s="61"/>
      <c r="S85" s="112"/>
    </row>
    <row r="86" customFormat="false" ht="16.9" hidden="false" customHeight="true" outlineLevel="0" collapsed="false">
      <c r="A86" s="30" t="s">
        <v>1264</v>
      </c>
      <c r="B86" s="112"/>
      <c r="C86" s="57"/>
      <c r="D86" s="57"/>
      <c r="E86" s="57"/>
      <c r="F86" s="57"/>
      <c r="G86" s="57"/>
      <c r="H86" s="61"/>
      <c r="I86" s="61"/>
      <c r="J86" s="61"/>
      <c r="K86" s="57"/>
      <c r="L86" s="61"/>
      <c r="M86" s="61"/>
      <c r="N86" s="61"/>
      <c r="O86" s="57"/>
      <c r="P86" s="61"/>
      <c r="Q86" s="61"/>
      <c r="R86" s="61"/>
      <c r="S86" s="112"/>
    </row>
    <row r="87" customFormat="false" ht="16.9" hidden="false" customHeight="true" outlineLevel="0" collapsed="false">
      <c r="A87" s="30" t="s">
        <v>2163</v>
      </c>
      <c r="B87" s="112"/>
      <c r="C87" s="57"/>
      <c r="D87" s="57"/>
      <c r="E87" s="57"/>
      <c r="F87" s="57"/>
      <c r="G87" s="57"/>
      <c r="H87" s="61"/>
      <c r="I87" s="61"/>
      <c r="J87" s="61"/>
      <c r="K87" s="57"/>
      <c r="L87" s="61"/>
      <c r="M87" s="61"/>
      <c r="N87" s="61"/>
      <c r="O87" s="57"/>
      <c r="P87" s="61"/>
      <c r="Q87" s="61"/>
      <c r="R87" s="61"/>
      <c r="S87" s="112"/>
    </row>
    <row r="88" customFormat="false" ht="16.9" hidden="false" customHeight="true" outlineLevel="0" collapsed="false">
      <c r="A88" s="30" t="s">
        <v>2176</v>
      </c>
      <c r="B88" s="112"/>
      <c r="C88" s="57"/>
      <c r="D88" s="57"/>
      <c r="E88" s="57"/>
      <c r="F88" s="57"/>
      <c r="G88" s="57"/>
      <c r="H88" s="61"/>
      <c r="I88" s="61"/>
      <c r="J88" s="61"/>
      <c r="K88" s="57"/>
      <c r="L88" s="61"/>
      <c r="M88" s="61"/>
      <c r="N88" s="61"/>
      <c r="O88" s="57"/>
      <c r="P88" s="61"/>
      <c r="Q88" s="61"/>
      <c r="R88" s="61"/>
      <c r="S88" s="112"/>
    </row>
    <row r="89" customFormat="false" ht="16.9" hidden="false" customHeight="true" outlineLevel="0" collapsed="false">
      <c r="A89" s="30" t="s">
        <v>2113</v>
      </c>
      <c r="B89" s="112"/>
      <c r="C89" s="57"/>
      <c r="D89" s="57"/>
      <c r="E89" s="57"/>
      <c r="F89" s="57"/>
      <c r="G89" s="57"/>
      <c r="H89" s="61"/>
      <c r="I89" s="61"/>
      <c r="J89" s="61"/>
      <c r="K89" s="57"/>
      <c r="L89" s="61"/>
      <c r="M89" s="61"/>
      <c r="N89" s="61"/>
      <c r="O89" s="57"/>
      <c r="P89" s="61"/>
      <c r="Q89" s="61"/>
      <c r="R89" s="61"/>
      <c r="S89" s="112"/>
    </row>
    <row r="90" customFormat="false" ht="16.9" hidden="false" customHeight="true" outlineLevel="0" collapsed="false">
      <c r="A90" s="74" t="s">
        <v>1274</v>
      </c>
      <c r="B90" s="97" t="n">
        <v>12</v>
      </c>
      <c r="C90" s="57" t="n">
        <v>2122</v>
      </c>
      <c r="D90" s="57" t="n">
        <v>95</v>
      </c>
      <c r="E90" s="57" t="n">
        <v>46</v>
      </c>
      <c r="F90" s="57" t="n">
        <v>1981</v>
      </c>
      <c r="G90" s="57" t="n">
        <v>923</v>
      </c>
      <c r="H90" s="57" t="n">
        <v>28</v>
      </c>
      <c r="I90" s="57" t="n">
        <v>20</v>
      </c>
      <c r="J90" s="57" t="n">
        <v>875</v>
      </c>
      <c r="K90" s="57" t="n">
        <v>1199</v>
      </c>
      <c r="L90" s="57" t="n">
        <v>67</v>
      </c>
      <c r="M90" s="57" t="n">
        <v>26</v>
      </c>
      <c r="N90" s="57" t="n">
        <v>1106</v>
      </c>
      <c r="O90" s="57"/>
      <c r="P90" s="57"/>
      <c r="Q90" s="57"/>
      <c r="R90" s="57"/>
      <c r="S90" s="97"/>
    </row>
    <row r="91" customFormat="false" ht="16.9" hidden="false" customHeight="true" outlineLevel="0" collapsed="false">
      <c r="A91" s="30" t="s">
        <v>1275</v>
      </c>
      <c r="B91" s="112" t="n">
        <v>10</v>
      </c>
      <c r="C91" s="57" t="n">
        <v>65</v>
      </c>
      <c r="D91" s="57" t="n">
        <v>65</v>
      </c>
      <c r="E91" s="57"/>
      <c r="F91" s="57"/>
      <c r="G91" s="57" t="n">
        <v>14</v>
      </c>
      <c r="H91" s="61" t="n">
        <v>14</v>
      </c>
      <c r="I91" s="61"/>
      <c r="J91" s="61"/>
      <c r="K91" s="57" t="n">
        <v>51</v>
      </c>
      <c r="L91" s="61" t="n">
        <v>51</v>
      </c>
      <c r="M91" s="61"/>
      <c r="N91" s="61"/>
      <c r="O91" s="57"/>
      <c r="P91" s="61"/>
      <c r="Q91" s="61"/>
      <c r="R91" s="61"/>
      <c r="S91" s="112"/>
    </row>
    <row r="92" customFormat="false" ht="16.9" hidden="false" customHeight="true" outlineLevel="0" collapsed="false">
      <c r="A92" s="30" t="s">
        <v>1285</v>
      </c>
      <c r="B92" s="112" t="n">
        <v>1</v>
      </c>
      <c r="C92" s="57" t="n">
        <v>14</v>
      </c>
      <c r="D92" s="57" t="n">
        <v>14</v>
      </c>
      <c r="E92" s="57"/>
      <c r="F92" s="57"/>
      <c r="G92" s="57" t="n">
        <v>12</v>
      </c>
      <c r="H92" s="61" t="n">
        <v>12</v>
      </c>
      <c r="I92" s="61"/>
      <c r="J92" s="61"/>
      <c r="K92" s="57" t="n">
        <v>2</v>
      </c>
      <c r="L92" s="61" t="n">
        <v>2</v>
      </c>
      <c r="M92" s="61"/>
      <c r="N92" s="61"/>
      <c r="O92" s="57"/>
      <c r="P92" s="61"/>
      <c r="Q92" s="61"/>
      <c r="R92" s="61"/>
      <c r="S92" s="112"/>
    </row>
    <row r="93" customFormat="false" ht="16.9" hidden="false" customHeight="true" outlineLevel="0" collapsed="false">
      <c r="A93" s="30" t="s">
        <v>1303</v>
      </c>
      <c r="B93" s="112"/>
      <c r="C93" s="57" t="n">
        <v>2027</v>
      </c>
      <c r="D93" s="57"/>
      <c r="E93" s="57" t="n">
        <v>46</v>
      </c>
      <c r="F93" s="57" t="n">
        <v>1981</v>
      </c>
      <c r="G93" s="57" t="n">
        <v>895</v>
      </c>
      <c r="H93" s="61"/>
      <c r="I93" s="61" t="n">
        <v>20</v>
      </c>
      <c r="J93" s="61" t="n">
        <v>875</v>
      </c>
      <c r="K93" s="57" t="n">
        <v>1132</v>
      </c>
      <c r="L93" s="61"/>
      <c r="M93" s="61" t="n">
        <v>26</v>
      </c>
      <c r="N93" s="61" t="n">
        <v>1106</v>
      </c>
      <c r="O93" s="57"/>
      <c r="P93" s="61"/>
      <c r="Q93" s="61"/>
      <c r="R93" s="61"/>
      <c r="S93" s="112"/>
    </row>
    <row r="94" customFormat="false" ht="16.9" hidden="false" customHeight="true" outlineLevel="0" collapsed="false">
      <c r="A94" s="30" t="s">
        <v>1313</v>
      </c>
      <c r="B94" s="112"/>
      <c r="C94" s="57"/>
      <c r="D94" s="57"/>
      <c r="E94" s="57"/>
      <c r="F94" s="57"/>
      <c r="G94" s="57"/>
      <c r="H94" s="61"/>
      <c r="I94" s="61"/>
      <c r="J94" s="61"/>
      <c r="K94" s="57"/>
      <c r="L94" s="61"/>
      <c r="M94" s="61"/>
      <c r="N94" s="61"/>
      <c r="O94" s="57"/>
      <c r="P94" s="61"/>
      <c r="Q94" s="61"/>
      <c r="R94" s="61"/>
      <c r="S94" s="112"/>
    </row>
    <row r="95" customFormat="false" ht="16.9" hidden="false" customHeight="true" outlineLevel="0" collapsed="false">
      <c r="A95" s="30" t="s">
        <v>1327</v>
      </c>
      <c r="B95" s="112"/>
      <c r="C95" s="57"/>
      <c r="D95" s="57"/>
      <c r="E95" s="57"/>
      <c r="F95" s="57"/>
      <c r="G95" s="57"/>
      <c r="H95" s="61"/>
      <c r="I95" s="61"/>
      <c r="J95" s="61"/>
      <c r="K95" s="57"/>
      <c r="L95" s="61"/>
      <c r="M95" s="61"/>
      <c r="N95" s="61"/>
      <c r="O95" s="57"/>
      <c r="P95" s="61"/>
      <c r="Q95" s="61"/>
      <c r="R95" s="61"/>
      <c r="S95" s="112"/>
    </row>
    <row r="96" customFormat="false" ht="16.9" hidden="false" customHeight="true" outlineLevel="0" collapsed="false">
      <c r="A96" s="30" t="s">
        <v>1335</v>
      </c>
      <c r="B96" s="112"/>
      <c r="C96" s="57"/>
      <c r="D96" s="57"/>
      <c r="E96" s="57"/>
      <c r="F96" s="57"/>
      <c r="G96" s="57"/>
      <c r="H96" s="61"/>
      <c r="I96" s="61"/>
      <c r="J96" s="61"/>
      <c r="K96" s="57"/>
      <c r="L96" s="61"/>
      <c r="M96" s="61"/>
      <c r="N96" s="61"/>
      <c r="O96" s="57"/>
      <c r="P96" s="61"/>
      <c r="Q96" s="61"/>
      <c r="R96" s="61"/>
      <c r="S96" s="112"/>
    </row>
    <row r="97" customFormat="false" ht="16.9" hidden="false" customHeight="true" outlineLevel="0" collapsed="false">
      <c r="A97" s="30" t="s">
        <v>1341</v>
      </c>
      <c r="B97" s="112"/>
      <c r="C97" s="57" t="n">
        <v>10</v>
      </c>
      <c r="D97" s="57" t="n">
        <v>10</v>
      </c>
      <c r="E97" s="57"/>
      <c r="F97" s="57"/>
      <c r="G97" s="57"/>
      <c r="H97" s="61"/>
      <c r="I97" s="61"/>
      <c r="J97" s="61"/>
      <c r="K97" s="57" t="n">
        <v>10</v>
      </c>
      <c r="L97" s="61" t="n">
        <v>10</v>
      </c>
      <c r="M97" s="61"/>
      <c r="N97" s="61"/>
      <c r="O97" s="57"/>
      <c r="P97" s="61"/>
      <c r="Q97" s="61"/>
      <c r="R97" s="61"/>
      <c r="S97" s="112"/>
    </row>
    <row r="98" customFormat="false" ht="16.9" hidden="false" customHeight="true" outlineLevel="0" collapsed="false">
      <c r="A98" s="30" t="s">
        <v>1348</v>
      </c>
      <c r="B98" s="112" t="n">
        <v>1</v>
      </c>
      <c r="C98" s="57" t="n">
        <v>6</v>
      </c>
      <c r="D98" s="57" t="n">
        <v>6</v>
      </c>
      <c r="E98" s="57"/>
      <c r="F98" s="57"/>
      <c r="G98" s="57" t="n">
        <v>2</v>
      </c>
      <c r="H98" s="61" t="n">
        <v>2</v>
      </c>
      <c r="I98" s="61"/>
      <c r="J98" s="61"/>
      <c r="K98" s="57" t="n">
        <v>4</v>
      </c>
      <c r="L98" s="61" t="n">
        <v>4</v>
      </c>
      <c r="M98" s="61"/>
      <c r="N98" s="61"/>
      <c r="O98" s="57"/>
      <c r="P98" s="61"/>
      <c r="Q98" s="61"/>
      <c r="R98" s="61"/>
      <c r="S98" s="112"/>
    </row>
    <row r="99" customFormat="false" ht="16.9" hidden="false" customHeight="true" outlineLevel="0" collapsed="false">
      <c r="A99" s="30" t="s">
        <v>1356</v>
      </c>
      <c r="B99" s="112"/>
      <c r="C99" s="57"/>
      <c r="D99" s="57"/>
      <c r="E99" s="57"/>
      <c r="F99" s="57"/>
      <c r="G99" s="57"/>
      <c r="H99" s="61"/>
      <c r="I99" s="61"/>
      <c r="J99" s="61"/>
      <c r="K99" s="57"/>
      <c r="L99" s="61"/>
      <c r="M99" s="61"/>
      <c r="N99" s="61"/>
      <c r="O99" s="57"/>
      <c r="P99" s="61"/>
      <c r="Q99" s="61"/>
      <c r="R99" s="61"/>
      <c r="S99" s="112"/>
    </row>
    <row r="100" customFormat="false" ht="16.9" hidden="false" customHeight="true" outlineLevel="0" collapsed="false">
      <c r="A100" s="30" t="s">
        <v>1364</v>
      </c>
      <c r="B100" s="112"/>
      <c r="C100" s="57"/>
      <c r="D100" s="57"/>
      <c r="E100" s="57"/>
      <c r="F100" s="57"/>
      <c r="G100" s="57"/>
      <c r="H100" s="61"/>
      <c r="I100" s="61"/>
      <c r="J100" s="61"/>
      <c r="K100" s="57"/>
      <c r="L100" s="61"/>
      <c r="M100" s="61"/>
      <c r="N100" s="61"/>
      <c r="O100" s="57"/>
      <c r="P100" s="61"/>
      <c r="Q100" s="61"/>
      <c r="R100" s="61"/>
      <c r="S100" s="112"/>
    </row>
    <row r="101" customFormat="false" ht="16.9" hidden="false" customHeight="true" outlineLevel="0" collapsed="false">
      <c r="A101" s="30" t="s">
        <v>1369</v>
      </c>
      <c r="B101" s="112"/>
      <c r="C101" s="57"/>
      <c r="D101" s="57"/>
      <c r="E101" s="57"/>
      <c r="F101" s="57"/>
      <c r="G101" s="57"/>
      <c r="H101" s="61"/>
      <c r="I101" s="61"/>
      <c r="J101" s="61"/>
      <c r="K101" s="57"/>
      <c r="L101" s="61"/>
      <c r="M101" s="61"/>
      <c r="N101" s="61"/>
      <c r="O101" s="57"/>
      <c r="P101" s="61"/>
      <c r="Q101" s="61"/>
      <c r="R101" s="61"/>
      <c r="S101" s="112"/>
    </row>
    <row r="102" customFormat="false" ht="16.9" hidden="false" customHeight="true" outlineLevel="0" collapsed="false">
      <c r="A102" s="30" t="s">
        <v>2183</v>
      </c>
      <c r="B102" s="112"/>
      <c r="C102" s="57"/>
      <c r="D102" s="57"/>
      <c r="E102" s="57"/>
      <c r="F102" s="57"/>
      <c r="G102" s="57"/>
      <c r="H102" s="61"/>
      <c r="I102" s="61"/>
      <c r="J102" s="61"/>
      <c r="K102" s="57"/>
      <c r="L102" s="61"/>
      <c r="M102" s="61"/>
      <c r="N102" s="61"/>
      <c r="O102" s="57"/>
      <c r="P102" s="61"/>
      <c r="Q102" s="61"/>
      <c r="R102" s="61"/>
      <c r="S102" s="112"/>
    </row>
    <row r="103" customFormat="false" ht="16.9" hidden="false" customHeight="true" outlineLevel="0" collapsed="false">
      <c r="A103" s="30" t="s">
        <v>2189</v>
      </c>
      <c r="B103" s="112"/>
      <c r="C103" s="57"/>
      <c r="D103" s="57"/>
      <c r="E103" s="57"/>
      <c r="F103" s="57"/>
      <c r="G103" s="57"/>
      <c r="H103" s="61"/>
      <c r="I103" s="61"/>
      <c r="J103" s="61"/>
      <c r="K103" s="57"/>
      <c r="L103" s="61"/>
      <c r="M103" s="61"/>
      <c r="N103" s="61"/>
      <c r="O103" s="57"/>
      <c r="P103" s="61"/>
      <c r="Q103" s="61"/>
      <c r="R103" s="61"/>
      <c r="S103" s="112"/>
    </row>
    <row r="104" customFormat="false" ht="16.9" hidden="false" customHeight="true" outlineLevel="0" collapsed="false">
      <c r="A104" s="30" t="s">
        <v>1372</v>
      </c>
      <c r="B104" s="112"/>
      <c r="C104" s="57"/>
      <c r="D104" s="57"/>
      <c r="E104" s="57"/>
      <c r="F104" s="57"/>
      <c r="G104" s="57"/>
      <c r="H104" s="61"/>
      <c r="I104" s="61"/>
      <c r="J104" s="61"/>
      <c r="K104" s="57"/>
      <c r="L104" s="61"/>
      <c r="M104" s="61"/>
      <c r="N104" s="61"/>
      <c r="O104" s="57"/>
      <c r="P104" s="61"/>
      <c r="Q104" s="61"/>
      <c r="R104" s="61"/>
      <c r="S104" s="112"/>
    </row>
    <row r="105" customFormat="false" ht="16.9" hidden="false" customHeight="true" outlineLevel="0" collapsed="false">
      <c r="A105" s="30" t="s">
        <v>2193</v>
      </c>
      <c r="B105" s="112"/>
      <c r="C105" s="57"/>
      <c r="D105" s="57"/>
      <c r="E105" s="57"/>
      <c r="F105" s="57"/>
      <c r="G105" s="57"/>
      <c r="H105" s="61"/>
      <c r="I105" s="61"/>
      <c r="J105" s="61"/>
      <c r="K105" s="57"/>
      <c r="L105" s="61"/>
      <c r="M105" s="61"/>
      <c r="N105" s="61"/>
      <c r="O105" s="57"/>
      <c r="P105" s="61"/>
      <c r="Q105" s="61"/>
      <c r="R105" s="61"/>
      <c r="S105" s="112"/>
    </row>
    <row r="106" customFormat="false" ht="16.9" hidden="false" customHeight="true" outlineLevel="0" collapsed="false">
      <c r="A106" s="30" t="s">
        <v>2114</v>
      </c>
      <c r="B106" s="112"/>
      <c r="C106" s="57"/>
      <c r="D106" s="57"/>
      <c r="E106" s="57"/>
      <c r="F106" s="57"/>
      <c r="G106" s="57"/>
      <c r="H106" s="61"/>
      <c r="I106" s="61"/>
      <c r="J106" s="61"/>
      <c r="K106" s="57"/>
      <c r="L106" s="61"/>
      <c r="M106" s="61"/>
      <c r="N106" s="61"/>
      <c r="O106" s="57"/>
      <c r="P106" s="61"/>
      <c r="Q106" s="61"/>
      <c r="R106" s="61"/>
      <c r="S106" s="112"/>
    </row>
    <row r="107" customFormat="false" ht="16.9" hidden="false" customHeight="true" outlineLevel="0" collapsed="false">
      <c r="A107" s="74" t="s">
        <v>1377</v>
      </c>
      <c r="B107" s="97" t="n">
        <v>23</v>
      </c>
      <c r="C107" s="57" t="n">
        <v>789</v>
      </c>
      <c r="D107" s="57" t="n">
        <v>789</v>
      </c>
      <c r="E107" s="57"/>
      <c r="F107" s="57"/>
      <c r="G107" s="57" t="n">
        <v>41</v>
      </c>
      <c r="H107" s="57" t="n">
        <v>41</v>
      </c>
      <c r="I107" s="57"/>
      <c r="J107" s="57"/>
      <c r="K107" s="57" t="n">
        <v>748</v>
      </c>
      <c r="L107" s="57" t="n">
        <v>748</v>
      </c>
      <c r="M107" s="57"/>
      <c r="N107" s="57"/>
      <c r="O107" s="57"/>
      <c r="P107" s="57"/>
      <c r="Q107" s="57"/>
      <c r="R107" s="57"/>
      <c r="S107" s="97"/>
    </row>
    <row r="108" customFormat="false" ht="16.9" hidden="false" customHeight="true" outlineLevel="0" collapsed="false">
      <c r="A108" s="30" t="s">
        <v>1378</v>
      </c>
      <c r="B108" s="112" t="n">
        <v>1</v>
      </c>
      <c r="C108" s="57" t="n">
        <v>18</v>
      </c>
      <c r="D108" s="57" t="n">
        <v>18</v>
      </c>
      <c r="E108" s="57"/>
      <c r="F108" s="57"/>
      <c r="G108" s="57" t="n">
        <v>6</v>
      </c>
      <c r="H108" s="61" t="n">
        <v>6</v>
      </c>
      <c r="I108" s="61"/>
      <c r="J108" s="61"/>
      <c r="K108" s="57" t="n">
        <v>12</v>
      </c>
      <c r="L108" s="61" t="n">
        <v>12</v>
      </c>
      <c r="M108" s="61"/>
      <c r="N108" s="61"/>
      <c r="O108" s="57"/>
      <c r="P108" s="61"/>
      <c r="Q108" s="61"/>
      <c r="R108" s="61"/>
      <c r="S108" s="112"/>
    </row>
    <row r="109" customFormat="false" ht="16.9" hidden="false" customHeight="true" outlineLevel="0" collapsed="false">
      <c r="A109" s="30" t="s">
        <v>1380</v>
      </c>
      <c r="B109" s="112" t="n">
        <v>2</v>
      </c>
      <c r="C109" s="57" t="n">
        <v>340</v>
      </c>
      <c r="D109" s="57" t="n">
        <v>340</v>
      </c>
      <c r="E109" s="57"/>
      <c r="F109" s="57"/>
      <c r="G109" s="57"/>
      <c r="H109" s="61"/>
      <c r="I109" s="61"/>
      <c r="J109" s="61"/>
      <c r="K109" s="57" t="n">
        <v>340</v>
      </c>
      <c r="L109" s="61" t="n">
        <v>340</v>
      </c>
      <c r="M109" s="61"/>
      <c r="N109" s="61"/>
      <c r="O109" s="57"/>
      <c r="P109" s="61"/>
      <c r="Q109" s="61"/>
      <c r="R109" s="61"/>
      <c r="S109" s="112"/>
    </row>
    <row r="110" customFormat="false" ht="16.9" hidden="false" customHeight="true" outlineLevel="0" collapsed="false">
      <c r="A110" s="30" t="s">
        <v>1393</v>
      </c>
      <c r="B110" s="112" t="n">
        <v>13</v>
      </c>
      <c r="C110" s="57" t="n">
        <v>228</v>
      </c>
      <c r="D110" s="57" t="n">
        <v>228</v>
      </c>
      <c r="E110" s="57"/>
      <c r="F110" s="57"/>
      <c r="G110" s="57"/>
      <c r="H110" s="61"/>
      <c r="I110" s="61"/>
      <c r="J110" s="61"/>
      <c r="K110" s="57" t="n">
        <v>228</v>
      </c>
      <c r="L110" s="61" t="n">
        <v>228</v>
      </c>
      <c r="M110" s="61"/>
      <c r="N110" s="61"/>
      <c r="O110" s="57"/>
      <c r="P110" s="61"/>
      <c r="Q110" s="61"/>
      <c r="R110" s="61"/>
      <c r="S110" s="112"/>
    </row>
    <row r="111" customFormat="false" ht="16.9" hidden="false" customHeight="true" outlineLevel="0" collapsed="false">
      <c r="A111" s="30" t="s">
        <v>1397</v>
      </c>
      <c r="B111" s="112" t="n">
        <v>3</v>
      </c>
      <c r="C111" s="57" t="n">
        <v>86</v>
      </c>
      <c r="D111" s="57" t="n">
        <v>86</v>
      </c>
      <c r="E111" s="57"/>
      <c r="F111" s="57"/>
      <c r="G111" s="57"/>
      <c r="H111" s="61"/>
      <c r="I111" s="61"/>
      <c r="J111" s="61"/>
      <c r="K111" s="57" t="n">
        <v>86</v>
      </c>
      <c r="L111" s="61" t="n">
        <v>86</v>
      </c>
      <c r="M111" s="61"/>
      <c r="N111" s="61"/>
      <c r="O111" s="57"/>
      <c r="P111" s="61"/>
      <c r="Q111" s="61"/>
      <c r="R111" s="61"/>
      <c r="S111" s="112"/>
    </row>
    <row r="112" customFormat="false" ht="16.9" hidden="false" customHeight="true" outlineLevel="0" collapsed="false">
      <c r="A112" s="30" t="s">
        <v>1409</v>
      </c>
      <c r="B112" s="112"/>
      <c r="C112" s="57"/>
      <c r="D112" s="57"/>
      <c r="E112" s="57"/>
      <c r="F112" s="57"/>
      <c r="G112" s="57"/>
      <c r="H112" s="61"/>
      <c r="I112" s="61"/>
      <c r="J112" s="61"/>
      <c r="K112" s="57"/>
      <c r="L112" s="61"/>
      <c r="M112" s="61"/>
      <c r="N112" s="61"/>
      <c r="O112" s="57"/>
      <c r="P112" s="61"/>
      <c r="Q112" s="61"/>
      <c r="R112" s="61"/>
      <c r="S112" s="112"/>
    </row>
    <row r="113" customFormat="false" ht="16.9" hidden="false" customHeight="true" outlineLevel="0" collapsed="false">
      <c r="A113" s="30" t="s">
        <v>1419</v>
      </c>
      <c r="B113" s="112"/>
      <c r="C113" s="57"/>
      <c r="D113" s="57"/>
      <c r="E113" s="57"/>
      <c r="F113" s="57"/>
      <c r="G113" s="57"/>
      <c r="H113" s="61"/>
      <c r="I113" s="61"/>
      <c r="J113" s="61"/>
      <c r="K113" s="57"/>
      <c r="L113" s="61"/>
      <c r="M113" s="61"/>
      <c r="N113" s="61"/>
      <c r="O113" s="57"/>
      <c r="P113" s="61"/>
      <c r="Q113" s="61"/>
      <c r="R113" s="61"/>
      <c r="S113" s="112"/>
    </row>
    <row r="114" customFormat="false" ht="15.6" hidden="false" customHeight="true" outlineLevel="0" collapsed="false">
      <c r="A114" s="30" t="s">
        <v>1422</v>
      </c>
      <c r="B114" s="112" t="n">
        <v>3</v>
      </c>
      <c r="C114" s="57" t="n">
        <v>96</v>
      </c>
      <c r="D114" s="57" t="n">
        <v>96</v>
      </c>
      <c r="E114" s="57"/>
      <c r="F114" s="57"/>
      <c r="G114" s="57" t="n">
        <v>17</v>
      </c>
      <c r="H114" s="61" t="n">
        <v>17</v>
      </c>
      <c r="I114" s="61"/>
      <c r="J114" s="61"/>
      <c r="K114" s="57" t="n">
        <v>79</v>
      </c>
      <c r="L114" s="61" t="n">
        <v>79</v>
      </c>
      <c r="M114" s="61"/>
      <c r="N114" s="61"/>
      <c r="O114" s="57"/>
      <c r="P114" s="61"/>
      <c r="Q114" s="61"/>
      <c r="R114" s="61"/>
      <c r="S114" s="112"/>
    </row>
    <row r="115" customFormat="false" ht="16.9" hidden="false" customHeight="true" outlineLevel="0" collapsed="false">
      <c r="A115" s="30" t="s">
        <v>1436</v>
      </c>
      <c r="B115" s="112" t="n">
        <v>1</v>
      </c>
      <c r="C115" s="57" t="n">
        <v>21</v>
      </c>
      <c r="D115" s="57" t="n">
        <v>21</v>
      </c>
      <c r="E115" s="57"/>
      <c r="F115" s="57"/>
      <c r="G115" s="57" t="n">
        <v>18</v>
      </c>
      <c r="H115" s="61" t="n">
        <v>18</v>
      </c>
      <c r="I115" s="61"/>
      <c r="J115" s="61"/>
      <c r="K115" s="57" t="n">
        <v>3</v>
      </c>
      <c r="L115" s="61" t="n">
        <v>3</v>
      </c>
      <c r="M115" s="61"/>
      <c r="N115" s="61"/>
      <c r="O115" s="57"/>
      <c r="P115" s="61"/>
      <c r="Q115" s="61"/>
      <c r="R115" s="61"/>
      <c r="S115" s="112"/>
    </row>
    <row r="116" customFormat="false" ht="16.9" hidden="false" customHeight="true" outlineLevel="0" collapsed="false">
      <c r="A116" s="30" t="s">
        <v>2115</v>
      </c>
      <c r="B116" s="112"/>
      <c r="C116" s="57"/>
      <c r="D116" s="57"/>
      <c r="E116" s="57"/>
      <c r="F116" s="57"/>
      <c r="G116" s="57"/>
      <c r="H116" s="61"/>
      <c r="I116" s="61"/>
      <c r="J116" s="61"/>
      <c r="K116" s="57"/>
      <c r="L116" s="61"/>
      <c r="M116" s="61"/>
      <c r="N116" s="61"/>
      <c r="O116" s="57"/>
      <c r="P116" s="61"/>
      <c r="Q116" s="61"/>
      <c r="R116" s="61"/>
      <c r="S116" s="112"/>
    </row>
    <row r="117" customFormat="false" ht="16.9" hidden="false" customHeight="true" outlineLevel="0" collapsed="false">
      <c r="A117" s="74" t="s">
        <v>1444</v>
      </c>
      <c r="B117" s="97" t="n">
        <v>1</v>
      </c>
      <c r="C117" s="57" t="n">
        <v>45</v>
      </c>
      <c r="D117" s="57" t="n">
        <v>45</v>
      </c>
      <c r="E117" s="57"/>
      <c r="F117" s="57"/>
      <c r="G117" s="57" t="n">
        <v>5</v>
      </c>
      <c r="H117" s="57" t="n">
        <v>5</v>
      </c>
      <c r="I117" s="57"/>
      <c r="J117" s="57"/>
      <c r="K117" s="57" t="n">
        <v>40</v>
      </c>
      <c r="L117" s="57" t="n">
        <v>40</v>
      </c>
      <c r="M117" s="57"/>
      <c r="N117" s="57"/>
      <c r="O117" s="57"/>
      <c r="P117" s="57"/>
      <c r="Q117" s="57"/>
      <c r="R117" s="57"/>
      <c r="S117" s="97"/>
    </row>
    <row r="118" customFormat="false" ht="16.9" hidden="false" customHeight="true" outlineLevel="0" collapsed="false">
      <c r="A118" s="30" t="s">
        <v>1445</v>
      </c>
      <c r="B118" s="112" t="n">
        <v>1</v>
      </c>
      <c r="C118" s="57" t="n">
        <v>5</v>
      </c>
      <c r="D118" s="57" t="n">
        <v>5</v>
      </c>
      <c r="E118" s="57"/>
      <c r="F118" s="57"/>
      <c r="G118" s="57" t="n">
        <v>5</v>
      </c>
      <c r="H118" s="61" t="n">
        <v>5</v>
      </c>
      <c r="I118" s="61"/>
      <c r="J118" s="61"/>
      <c r="K118" s="57"/>
      <c r="L118" s="61"/>
      <c r="M118" s="61"/>
      <c r="N118" s="61"/>
      <c r="O118" s="57"/>
      <c r="P118" s="61"/>
      <c r="Q118" s="61"/>
      <c r="R118" s="61"/>
      <c r="S118" s="112"/>
    </row>
    <row r="119" customFormat="false" ht="16.9" hidden="false" customHeight="true" outlineLevel="0" collapsed="false">
      <c r="A119" s="30" t="s">
        <v>1451</v>
      </c>
      <c r="B119" s="112"/>
      <c r="C119" s="57" t="n">
        <v>40</v>
      </c>
      <c r="D119" s="57" t="n">
        <v>40</v>
      </c>
      <c r="E119" s="57"/>
      <c r="F119" s="57"/>
      <c r="G119" s="57"/>
      <c r="H119" s="61"/>
      <c r="I119" s="61"/>
      <c r="J119" s="61"/>
      <c r="K119" s="57" t="n">
        <v>40</v>
      </c>
      <c r="L119" s="61" t="n">
        <v>40</v>
      </c>
      <c r="M119" s="61"/>
      <c r="N119" s="61"/>
      <c r="O119" s="57"/>
      <c r="P119" s="61"/>
      <c r="Q119" s="61"/>
      <c r="R119" s="61"/>
      <c r="S119" s="112"/>
    </row>
    <row r="120" customFormat="false" ht="16.9" hidden="false" customHeight="true" outlineLevel="0" collapsed="false">
      <c r="A120" s="30" t="s">
        <v>1455</v>
      </c>
      <c r="B120" s="112"/>
      <c r="C120" s="57"/>
      <c r="D120" s="57"/>
      <c r="E120" s="57"/>
      <c r="F120" s="57"/>
      <c r="G120" s="57"/>
      <c r="H120" s="61"/>
      <c r="I120" s="61"/>
      <c r="J120" s="61"/>
      <c r="K120" s="57"/>
      <c r="L120" s="61"/>
      <c r="M120" s="61"/>
      <c r="N120" s="61"/>
      <c r="O120" s="57"/>
      <c r="P120" s="61"/>
      <c r="Q120" s="61"/>
      <c r="R120" s="61"/>
      <c r="S120" s="112"/>
    </row>
    <row r="121" customFormat="false" ht="16.9" hidden="false" customHeight="true" outlineLevel="0" collapsed="false">
      <c r="A121" s="30" t="s">
        <v>1464</v>
      </c>
      <c r="B121" s="112"/>
      <c r="C121" s="57"/>
      <c r="D121" s="57"/>
      <c r="E121" s="57"/>
      <c r="F121" s="57"/>
      <c r="G121" s="57"/>
      <c r="H121" s="61"/>
      <c r="I121" s="61"/>
      <c r="J121" s="61"/>
      <c r="K121" s="57"/>
      <c r="L121" s="61"/>
      <c r="M121" s="61"/>
      <c r="N121" s="61"/>
      <c r="O121" s="57"/>
      <c r="P121" s="61"/>
      <c r="Q121" s="61"/>
      <c r="R121" s="61"/>
      <c r="S121" s="112"/>
    </row>
    <row r="122" customFormat="false" ht="16.9" hidden="false" customHeight="true" outlineLevel="0" collapsed="false">
      <c r="A122" s="30" t="s">
        <v>1471</v>
      </c>
      <c r="B122" s="112"/>
      <c r="C122" s="57"/>
      <c r="D122" s="57"/>
      <c r="E122" s="57"/>
      <c r="F122" s="57"/>
      <c r="G122" s="57"/>
      <c r="H122" s="61"/>
      <c r="I122" s="61"/>
      <c r="J122" s="61"/>
      <c r="K122" s="57"/>
      <c r="L122" s="61"/>
      <c r="M122" s="61"/>
      <c r="N122" s="61"/>
      <c r="O122" s="57"/>
      <c r="P122" s="61"/>
      <c r="Q122" s="61"/>
      <c r="R122" s="61"/>
      <c r="S122" s="112"/>
    </row>
    <row r="123" customFormat="false" ht="16.9" hidden="false" customHeight="true" outlineLevel="0" collapsed="false">
      <c r="A123" s="30" t="s">
        <v>1477</v>
      </c>
      <c r="B123" s="112"/>
      <c r="C123" s="57"/>
      <c r="D123" s="57"/>
      <c r="E123" s="57"/>
      <c r="F123" s="57"/>
      <c r="G123" s="57"/>
      <c r="H123" s="61"/>
      <c r="I123" s="61"/>
      <c r="J123" s="61"/>
      <c r="K123" s="57"/>
      <c r="L123" s="61"/>
      <c r="M123" s="61"/>
      <c r="N123" s="61"/>
      <c r="O123" s="57"/>
      <c r="P123" s="61"/>
      <c r="Q123" s="61"/>
      <c r="R123" s="61"/>
      <c r="S123" s="112"/>
    </row>
    <row r="124" customFormat="false" ht="16.9" hidden="false" customHeight="true" outlineLevel="0" collapsed="false">
      <c r="A124" s="30" t="s">
        <v>1483</v>
      </c>
      <c r="B124" s="112"/>
      <c r="C124" s="57"/>
      <c r="D124" s="57"/>
      <c r="E124" s="57"/>
      <c r="F124" s="57"/>
      <c r="G124" s="57"/>
      <c r="H124" s="61"/>
      <c r="I124" s="61"/>
      <c r="J124" s="61"/>
      <c r="K124" s="57"/>
      <c r="L124" s="61"/>
      <c r="M124" s="61"/>
      <c r="N124" s="61"/>
      <c r="O124" s="57"/>
      <c r="P124" s="61"/>
      <c r="Q124" s="61"/>
      <c r="R124" s="61"/>
      <c r="S124" s="112"/>
    </row>
    <row r="125" customFormat="false" ht="16.9" hidden="false" customHeight="true" outlineLevel="0" collapsed="false">
      <c r="A125" s="30" t="s">
        <v>1486</v>
      </c>
      <c r="B125" s="112"/>
      <c r="C125" s="57"/>
      <c r="D125" s="57"/>
      <c r="E125" s="57"/>
      <c r="F125" s="57"/>
      <c r="G125" s="57"/>
      <c r="H125" s="61"/>
      <c r="I125" s="61"/>
      <c r="J125" s="61"/>
      <c r="K125" s="57"/>
      <c r="L125" s="61"/>
      <c r="M125" s="61"/>
      <c r="N125" s="61"/>
      <c r="O125" s="57"/>
      <c r="P125" s="61"/>
      <c r="Q125" s="61"/>
      <c r="R125" s="61"/>
      <c r="S125" s="112"/>
    </row>
    <row r="126" customFormat="false" ht="16.9" hidden="false" customHeight="true" outlineLevel="0" collapsed="false">
      <c r="A126" s="30" t="s">
        <v>2117</v>
      </c>
      <c r="B126" s="112"/>
      <c r="C126" s="57"/>
      <c r="D126" s="57"/>
      <c r="E126" s="57"/>
      <c r="F126" s="57"/>
      <c r="G126" s="57"/>
      <c r="H126" s="61"/>
      <c r="I126" s="61"/>
      <c r="J126" s="61"/>
      <c r="K126" s="57"/>
      <c r="L126" s="61"/>
      <c r="M126" s="61"/>
      <c r="N126" s="61"/>
      <c r="O126" s="57"/>
      <c r="P126" s="61"/>
      <c r="Q126" s="61"/>
      <c r="R126" s="61"/>
      <c r="S126" s="112"/>
    </row>
    <row r="127" customFormat="false" ht="16.9" hidden="false" customHeight="true" outlineLevel="0" collapsed="false">
      <c r="A127" s="30" t="s">
        <v>2118</v>
      </c>
      <c r="B127" s="112"/>
      <c r="C127" s="57"/>
      <c r="D127" s="57"/>
      <c r="E127" s="57"/>
      <c r="F127" s="57"/>
      <c r="G127" s="57"/>
      <c r="H127" s="61"/>
      <c r="I127" s="61"/>
      <c r="J127" s="61"/>
      <c r="K127" s="57"/>
      <c r="L127" s="61"/>
      <c r="M127" s="61"/>
      <c r="N127" s="61"/>
      <c r="O127" s="57"/>
      <c r="P127" s="61"/>
      <c r="Q127" s="61"/>
      <c r="R127" s="61"/>
      <c r="S127" s="112"/>
    </row>
    <row r="128" customFormat="false" ht="16.9" hidden="false" customHeight="true" outlineLevel="0" collapsed="false">
      <c r="A128" s="30" t="s">
        <v>1493</v>
      </c>
      <c r="B128" s="112"/>
      <c r="C128" s="57"/>
      <c r="D128" s="57"/>
      <c r="E128" s="57"/>
      <c r="F128" s="57"/>
      <c r="G128" s="57"/>
      <c r="H128" s="61"/>
      <c r="I128" s="61"/>
      <c r="J128" s="61"/>
      <c r="K128" s="57"/>
      <c r="L128" s="61"/>
      <c r="M128" s="61"/>
      <c r="N128" s="61"/>
      <c r="O128" s="57"/>
      <c r="P128" s="61"/>
      <c r="Q128" s="61"/>
      <c r="R128" s="61"/>
      <c r="S128" s="112"/>
    </row>
    <row r="129" customFormat="false" ht="16.9" hidden="false" customHeight="true" outlineLevel="0" collapsed="false">
      <c r="A129" s="30" t="s">
        <v>2119</v>
      </c>
      <c r="B129" s="112"/>
      <c r="C129" s="57"/>
      <c r="D129" s="57"/>
      <c r="E129" s="57"/>
      <c r="F129" s="57"/>
      <c r="G129" s="57"/>
      <c r="H129" s="61"/>
      <c r="I129" s="61"/>
      <c r="J129" s="61"/>
      <c r="K129" s="57"/>
      <c r="L129" s="61"/>
      <c r="M129" s="61"/>
      <c r="N129" s="61"/>
      <c r="O129" s="57"/>
      <c r="P129" s="61"/>
      <c r="Q129" s="61"/>
      <c r="R129" s="61"/>
      <c r="S129" s="112"/>
    </row>
    <row r="130" customFormat="false" ht="16.9" hidden="false" customHeight="true" outlineLevel="0" collapsed="false">
      <c r="A130" s="30" t="s">
        <v>2120</v>
      </c>
      <c r="B130" s="112"/>
      <c r="C130" s="57"/>
      <c r="D130" s="57"/>
      <c r="E130" s="57"/>
      <c r="F130" s="57"/>
      <c r="G130" s="57"/>
      <c r="H130" s="61"/>
      <c r="I130" s="61"/>
      <c r="J130" s="61"/>
      <c r="K130" s="57"/>
      <c r="L130" s="61"/>
      <c r="M130" s="61"/>
      <c r="N130" s="61"/>
      <c r="O130" s="57"/>
      <c r="P130" s="61"/>
      <c r="Q130" s="61"/>
      <c r="R130" s="61"/>
      <c r="S130" s="112"/>
    </row>
    <row r="131" customFormat="false" ht="17.25" hidden="false" customHeight="true" outlineLevel="0" collapsed="false">
      <c r="A131" s="30" t="s">
        <v>1503</v>
      </c>
      <c r="B131" s="119"/>
      <c r="C131" s="57"/>
      <c r="D131" s="57"/>
      <c r="E131" s="57"/>
      <c r="F131" s="57"/>
      <c r="G131" s="57"/>
      <c r="H131" s="61"/>
      <c r="I131" s="61"/>
      <c r="J131" s="61"/>
      <c r="K131" s="57"/>
      <c r="L131" s="61"/>
      <c r="M131" s="61"/>
      <c r="N131" s="61"/>
      <c r="O131" s="57"/>
      <c r="P131" s="61"/>
      <c r="Q131" s="61"/>
      <c r="R131" s="61"/>
      <c r="S131" s="112"/>
    </row>
    <row r="132" customFormat="false" ht="17.25" hidden="false" customHeight="true" outlineLevel="0" collapsed="false">
      <c r="A132" s="30" t="s">
        <v>2201</v>
      </c>
      <c r="B132" s="112"/>
      <c r="C132" s="57"/>
      <c r="D132" s="57"/>
      <c r="E132" s="57"/>
      <c r="F132" s="57"/>
      <c r="G132" s="57"/>
      <c r="H132" s="61"/>
      <c r="I132" s="61"/>
      <c r="J132" s="61"/>
      <c r="K132" s="57"/>
      <c r="L132" s="61"/>
      <c r="M132" s="61"/>
      <c r="N132" s="61"/>
      <c r="O132" s="57"/>
      <c r="P132" s="61"/>
      <c r="Q132" s="61"/>
      <c r="R132" s="61"/>
      <c r="S132" s="112"/>
    </row>
    <row r="133" customFormat="false" ht="17.25" hidden="false" customHeight="true" outlineLevel="0" collapsed="false">
      <c r="A133" s="30" t="s">
        <v>2121</v>
      </c>
      <c r="B133" s="121"/>
      <c r="C133" s="57"/>
      <c r="D133" s="57"/>
      <c r="E133" s="57"/>
      <c r="F133" s="57"/>
      <c r="G133" s="57"/>
      <c r="H133" s="61"/>
      <c r="I133" s="61"/>
      <c r="J133" s="61"/>
      <c r="K133" s="57"/>
      <c r="L133" s="61"/>
      <c r="M133" s="61"/>
      <c r="N133" s="61"/>
      <c r="O133" s="57"/>
      <c r="P133" s="61"/>
      <c r="Q133" s="61"/>
      <c r="R133" s="61"/>
      <c r="S133" s="112"/>
    </row>
    <row r="134" customFormat="false" ht="16.9" hidden="false" customHeight="true" outlineLevel="0" collapsed="false">
      <c r="A134" s="74" t="s">
        <v>1516</v>
      </c>
      <c r="B134" s="97" t="n">
        <v>11</v>
      </c>
      <c r="C134" s="57" t="n">
        <v>119</v>
      </c>
      <c r="D134" s="57" t="n">
        <v>119</v>
      </c>
      <c r="E134" s="57"/>
      <c r="F134" s="57"/>
      <c r="G134" s="57" t="n">
        <v>9</v>
      </c>
      <c r="H134" s="57" t="n">
        <v>9</v>
      </c>
      <c r="I134" s="57"/>
      <c r="J134" s="57"/>
      <c r="K134" s="57" t="n">
        <v>87</v>
      </c>
      <c r="L134" s="57" t="n">
        <v>87</v>
      </c>
      <c r="M134" s="57"/>
      <c r="N134" s="57"/>
      <c r="O134" s="57" t="n">
        <v>23</v>
      </c>
      <c r="P134" s="57" t="n">
        <v>23</v>
      </c>
      <c r="Q134" s="57"/>
      <c r="R134" s="57"/>
      <c r="S134" s="97"/>
    </row>
    <row r="135" customFormat="false" ht="16.9" hidden="false" customHeight="true" outlineLevel="0" collapsed="false">
      <c r="A135" s="30" t="s">
        <v>1517</v>
      </c>
      <c r="B135" s="112" t="n">
        <v>6</v>
      </c>
      <c r="C135" s="57" t="n">
        <v>50</v>
      </c>
      <c r="D135" s="57" t="n">
        <v>50</v>
      </c>
      <c r="E135" s="57"/>
      <c r="F135" s="57"/>
      <c r="G135" s="57" t="n">
        <v>9</v>
      </c>
      <c r="H135" s="61" t="n">
        <v>9</v>
      </c>
      <c r="I135" s="61"/>
      <c r="J135" s="61"/>
      <c r="K135" s="57" t="n">
        <v>41</v>
      </c>
      <c r="L135" s="61" t="n">
        <v>41</v>
      </c>
      <c r="M135" s="61"/>
      <c r="N135" s="61"/>
      <c r="O135" s="57"/>
      <c r="P135" s="61"/>
      <c r="Q135" s="61"/>
      <c r="R135" s="61"/>
      <c r="S135" s="112"/>
    </row>
    <row r="136" customFormat="false" ht="16.9" hidden="false" customHeight="true" outlineLevel="0" collapsed="false">
      <c r="A136" s="30" t="s">
        <v>2122</v>
      </c>
      <c r="B136" s="112" t="n">
        <v>1</v>
      </c>
      <c r="C136" s="57" t="n">
        <v>6</v>
      </c>
      <c r="D136" s="57" t="n">
        <v>6</v>
      </c>
      <c r="E136" s="57"/>
      <c r="F136" s="57"/>
      <c r="G136" s="57"/>
      <c r="H136" s="61"/>
      <c r="I136" s="61"/>
      <c r="J136" s="61"/>
      <c r="K136" s="57" t="n">
        <v>6</v>
      </c>
      <c r="L136" s="61" t="n">
        <v>6</v>
      </c>
      <c r="M136" s="61"/>
      <c r="N136" s="61"/>
      <c r="O136" s="57"/>
      <c r="P136" s="61"/>
      <c r="Q136" s="61"/>
      <c r="R136" s="61"/>
      <c r="S136" s="112"/>
    </row>
    <row r="137" customFormat="false" ht="16.9" hidden="false" customHeight="true" outlineLevel="0" collapsed="false">
      <c r="A137" s="30" t="s">
        <v>1528</v>
      </c>
      <c r="B137" s="112" t="n">
        <v>1</v>
      </c>
      <c r="C137" s="57" t="n">
        <v>9</v>
      </c>
      <c r="D137" s="57" t="n">
        <v>9</v>
      </c>
      <c r="E137" s="57"/>
      <c r="F137" s="57"/>
      <c r="G137" s="57"/>
      <c r="H137" s="61"/>
      <c r="I137" s="61"/>
      <c r="J137" s="61"/>
      <c r="K137" s="57" t="n">
        <v>3</v>
      </c>
      <c r="L137" s="61" t="n">
        <v>3</v>
      </c>
      <c r="M137" s="61"/>
      <c r="N137" s="61"/>
      <c r="O137" s="57" t="n">
        <v>6</v>
      </c>
      <c r="P137" s="61" t="n">
        <v>6</v>
      </c>
      <c r="Q137" s="61"/>
      <c r="R137" s="61"/>
      <c r="S137" s="112"/>
    </row>
    <row r="138" customFormat="false" ht="16.9" hidden="false" customHeight="true" outlineLevel="0" collapsed="false">
      <c r="A138" s="30" t="s">
        <v>2123</v>
      </c>
      <c r="B138" s="112" t="n">
        <v>1</v>
      </c>
      <c r="C138" s="57" t="n">
        <v>20</v>
      </c>
      <c r="D138" s="57" t="n">
        <v>20</v>
      </c>
      <c r="E138" s="57"/>
      <c r="F138" s="57"/>
      <c r="G138" s="57"/>
      <c r="H138" s="61"/>
      <c r="I138" s="61"/>
      <c r="J138" s="61"/>
      <c r="K138" s="57" t="n">
        <v>20</v>
      </c>
      <c r="L138" s="61" t="n">
        <v>20</v>
      </c>
      <c r="M138" s="61"/>
      <c r="N138" s="61"/>
      <c r="O138" s="57"/>
      <c r="P138" s="61"/>
      <c r="Q138" s="61"/>
      <c r="R138" s="61"/>
      <c r="S138" s="112"/>
    </row>
    <row r="139" customFormat="false" ht="16.9" hidden="false" customHeight="true" outlineLevel="0" collapsed="false">
      <c r="A139" s="30" t="s">
        <v>2124</v>
      </c>
      <c r="B139" s="112" t="n">
        <v>1</v>
      </c>
      <c r="C139" s="57" t="n">
        <v>7</v>
      </c>
      <c r="D139" s="57" t="n">
        <v>7</v>
      </c>
      <c r="E139" s="57"/>
      <c r="F139" s="57"/>
      <c r="G139" s="57"/>
      <c r="H139" s="61"/>
      <c r="I139" s="61"/>
      <c r="J139" s="61"/>
      <c r="K139" s="57" t="n">
        <v>7</v>
      </c>
      <c r="L139" s="61" t="n">
        <v>7</v>
      </c>
      <c r="M139" s="61"/>
      <c r="N139" s="61"/>
      <c r="O139" s="57"/>
      <c r="P139" s="61"/>
      <c r="Q139" s="61"/>
      <c r="R139" s="61"/>
      <c r="S139" s="112"/>
    </row>
    <row r="140" customFormat="false" ht="16.9" hidden="false" customHeight="true" outlineLevel="0" collapsed="false">
      <c r="A140" s="30" t="s">
        <v>2219</v>
      </c>
      <c r="B140" s="112"/>
      <c r="C140" s="57"/>
      <c r="D140" s="57"/>
      <c r="E140" s="57"/>
      <c r="F140" s="57"/>
      <c r="G140" s="57"/>
      <c r="H140" s="61"/>
      <c r="I140" s="61"/>
      <c r="J140" s="61"/>
      <c r="K140" s="57"/>
      <c r="L140" s="61"/>
      <c r="M140" s="61"/>
      <c r="N140" s="61"/>
      <c r="O140" s="57"/>
      <c r="P140" s="61"/>
      <c r="Q140" s="61"/>
      <c r="R140" s="61"/>
      <c r="S140" s="112"/>
    </row>
    <row r="141" customFormat="false" ht="16.9" hidden="false" customHeight="true" outlineLevel="0" collapsed="false">
      <c r="A141" s="30" t="s">
        <v>2237</v>
      </c>
      <c r="B141" s="112"/>
      <c r="C141" s="57" t="n">
        <v>17</v>
      </c>
      <c r="D141" s="57" t="n">
        <v>17</v>
      </c>
      <c r="E141" s="57"/>
      <c r="F141" s="57"/>
      <c r="G141" s="57"/>
      <c r="H141" s="61"/>
      <c r="I141" s="61"/>
      <c r="J141" s="61"/>
      <c r="K141" s="57"/>
      <c r="L141" s="61"/>
      <c r="M141" s="61"/>
      <c r="N141" s="61"/>
      <c r="O141" s="57" t="n">
        <v>17</v>
      </c>
      <c r="P141" s="61" t="n">
        <v>17</v>
      </c>
      <c r="Q141" s="61"/>
      <c r="R141" s="61"/>
      <c r="S141" s="112"/>
    </row>
    <row r="142" customFormat="false" ht="16.9" hidden="false" customHeight="true" outlineLevel="0" collapsed="false">
      <c r="A142" s="30" t="s">
        <v>2264</v>
      </c>
      <c r="B142" s="112"/>
      <c r="C142" s="57"/>
      <c r="D142" s="57"/>
      <c r="E142" s="57"/>
      <c r="F142" s="57"/>
      <c r="G142" s="57"/>
      <c r="H142" s="61"/>
      <c r="I142" s="61"/>
      <c r="J142" s="61"/>
      <c r="K142" s="57"/>
      <c r="L142" s="61"/>
      <c r="M142" s="61"/>
      <c r="N142" s="61"/>
      <c r="O142" s="57"/>
      <c r="P142" s="61"/>
      <c r="Q142" s="61"/>
      <c r="R142" s="61"/>
      <c r="S142" s="112"/>
    </row>
    <row r="143" customFormat="false" ht="16.9" hidden="false" customHeight="true" outlineLevel="0" collapsed="false">
      <c r="A143" s="30" t="s">
        <v>2272</v>
      </c>
      <c r="B143" s="112"/>
      <c r="C143" s="57"/>
      <c r="D143" s="57"/>
      <c r="E143" s="57"/>
      <c r="F143" s="57"/>
      <c r="G143" s="57"/>
      <c r="H143" s="61"/>
      <c r="I143" s="61"/>
      <c r="J143" s="61"/>
      <c r="K143" s="57"/>
      <c r="L143" s="61"/>
      <c r="M143" s="61"/>
      <c r="N143" s="61"/>
      <c r="O143" s="57"/>
      <c r="P143" s="61"/>
      <c r="Q143" s="61"/>
      <c r="R143" s="61"/>
      <c r="S143" s="112"/>
    </row>
    <row r="144" customFormat="false" ht="16.9" hidden="false" customHeight="true" outlineLevel="0" collapsed="false">
      <c r="A144" s="30" t="s">
        <v>2276</v>
      </c>
      <c r="B144" s="112"/>
      <c r="C144" s="57"/>
      <c r="D144" s="57"/>
      <c r="E144" s="57"/>
      <c r="F144" s="57"/>
      <c r="G144" s="57"/>
      <c r="H144" s="61"/>
      <c r="I144" s="61"/>
      <c r="J144" s="61"/>
      <c r="K144" s="57"/>
      <c r="L144" s="61"/>
      <c r="M144" s="61"/>
      <c r="N144" s="61"/>
      <c r="O144" s="57"/>
      <c r="P144" s="61"/>
      <c r="Q144" s="61"/>
      <c r="R144" s="61"/>
      <c r="S144" s="112"/>
    </row>
    <row r="145" customFormat="false" ht="16.9" hidden="false" customHeight="true" outlineLevel="0" collapsed="false">
      <c r="A145" s="30" t="s">
        <v>2279</v>
      </c>
      <c r="B145" s="112"/>
      <c r="C145" s="57"/>
      <c r="D145" s="57"/>
      <c r="E145" s="57"/>
      <c r="F145" s="57"/>
      <c r="G145" s="57"/>
      <c r="H145" s="61"/>
      <c r="I145" s="61"/>
      <c r="J145" s="61"/>
      <c r="K145" s="57"/>
      <c r="L145" s="61"/>
      <c r="M145" s="61"/>
      <c r="N145" s="61"/>
      <c r="O145" s="57"/>
      <c r="P145" s="61"/>
      <c r="Q145" s="61"/>
      <c r="R145" s="61"/>
      <c r="S145" s="112"/>
    </row>
    <row r="146" customFormat="false" ht="16.9" hidden="false" customHeight="true" outlineLevel="0" collapsed="false">
      <c r="A146" s="30" t="s">
        <v>2290</v>
      </c>
      <c r="B146" s="112"/>
      <c r="C146" s="57"/>
      <c r="D146" s="57"/>
      <c r="E146" s="57"/>
      <c r="F146" s="57"/>
      <c r="G146" s="57"/>
      <c r="H146" s="61"/>
      <c r="I146" s="61"/>
      <c r="J146" s="61"/>
      <c r="K146" s="57"/>
      <c r="L146" s="61"/>
      <c r="M146" s="61"/>
      <c r="N146" s="61"/>
      <c r="O146" s="57"/>
      <c r="P146" s="61"/>
      <c r="Q146" s="61"/>
      <c r="R146" s="61"/>
      <c r="S146" s="112"/>
    </row>
    <row r="147" customFormat="false" ht="16.9" hidden="false" customHeight="true" outlineLevel="0" collapsed="false">
      <c r="A147" s="30" t="s">
        <v>2125</v>
      </c>
      <c r="B147" s="112" t="n">
        <v>1</v>
      </c>
      <c r="C147" s="57" t="n">
        <v>10</v>
      </c>
      <c r="D147" s="57" t="n">
        <v>10</v>
      </c>
      <c r="E147" s="57"/>
      <c r="F147" s="57"/>
      <c r="G147" s="57"/>
      <c r="H147" s="61"/>
      <c r="I147" s="61"/>
      <c r="J147" s="61"/>
      <c r="K147" s="57" t="n">
        <v>10</v>
      </c>
      <c r="L147" s="61" t="n">
        <v>10</v>
      </c>
      <c r="M147" s="61"/>
      <c r="N147" s="61"/>
      <c r="O147" s="57"/>
      <c r="P147" s="61"/>
      <c r="Q147" s="61"/>
      <c r="R147" s="61"/>
      <c r="S147" s="112"/>
    </row>
    <row r="148" customFormat="false" ht="16.9" hidden="false" customHeight="true" outlineLevel="0" collapsed="false">
      <c r="A148" s="74" t="s">
        <v>1537</v>
      </c>
      <c r="B148" s="97" t="n">
        <v>24</v>
      </c>
      <c r="C148" s="57" t="n">
        <v>566</v>
      </c>
      <c r="D148" s="57" t="n">
        <v>566</v>
      </c>
      <c r="E148" s="57"/>
      <c r="F148" s="57"/>
      <c r="G148" s="57" t="n">
        <v>120</v>
      </c>
      <c r="H148" s="57" t="n">
        <v>120</v>
      </c>
      <c r="I148" s="57"/>
      <c r="J148" s="57"/>
      <c r="K148" s="57" t="n">
        <v>446</v>
      </c>
      <c r="L148" s="57" t="n">
        <v>446</v>
      </c>
      <c r="M148" s="57"/>
      <c r="N148" s="57"/>
      <c r="O148" s="57"/>
      <c r="P148" s="57"/>
      <c r="Q148" s="57"/>
      <c r="R148" s="57"/>
      <c r="S148" s="97"/>
    </row>
    <row r="149" customFormat="false" ht="16.9" hidden="false" customHeight="true" outlineLevel="0" collapsed="false">
      <c r="A149" s="30" t="s">
        <v>1538</v>
      </c>
      <c r="B149" s="112" t="n">
        <v>20</v>
      </c>
      <c r="C149" s="57" t="n">
        <v>289</v>
      </c>
      <c r="D149" s="57" t="n">
        <v>289</v>
      </c>
      <c r="E149" s="57"/>
      <c r="F149" s="57"/>
      <c r="G149" s="57" t="n">
        <v>29</v>
      </c>
      <c r="H149" s="61" t="n">
        <v>29</v>
      </c>
      <c r="I149" s="61"/>
      <c r="J149" s="61"/>
      <c r="K149" s="57" t="n">
        <v>260</v>
      </c>
      <c r="L149" s="61" t="n">
        <v>260</v>
      </c>
      <c r="M149" s="61"/>
      <c r="N149" s="61"/>
      <c r="O149" s="57"/>
      <c r="P149" s="61"/>
      <c r="Q149" s="61"/>
      <c r="R149" s="61"/>
      <c r="S149" s="112"/>
    </row>
    <row r="150" customFormat="false" ht="16.9" hidden="false" customHeight="true" outlineLevel="0" collapsed="false">
      <c r="A150" s="30" t="s">
        <v>1563</v>
      </c>
      <c r="B150" s="112" t="n">
        <v>2</v>
      </c>
      <c r="C150" s="57" t="n">
        <v>202</v>
      </c>
      <c r="D150" s="57" t="n">
        <v>202</v>
      </c>
      <c r="E150" s="57"/>
      <c r="F150" s="57"/>
      <c r="G150" s="57" t="n">
        <v>61</v>
      </c>
      <c r="H150" s="61" t="n">
        <v>61</v>
      </c>
      <c r="I150" s="61"/>
      <c r="J150" s="61"/>
      <c r="K150" s="57" t="n">
        <v>141</v>
      </c>
      <c r="L150" s="61" t="n">
        <v>141</v>
      </c>
      <c r="M150" s="61"/>
      <c r="N150" s="61"/>
      <c r="O150" s="57"/>
      <c r="P150" s="61"/>
      <c r="Q150" s="61"/>
      <c r="R150" s="61"/>
      <c r="S150" s="112"/>
    </row>
    <row r="151" customFormat="false" ht="16.9" hidden="false" customHeight="true" outlineLevel="0" collapsed="false">
      <c r="A151" s="30" t="s">
        <v>1589</v>
      </c>
      <c r="B151" s="112" t="n">
        <v>2</v>
      </c>
      <c r="C151" s="57" t="n">
        <v>75</v>
      </c>
      <c r="D151" s="57" t="n">
        <v>75</v>
      </c>
      <c r="E151" s="57"/>
      <c r="F151" s="57"/>
      <c r="G151" s="57" t="n">
        <v>30</v>
      </c>
      <c r="H151" s="61" t="n">
        <v>30</v>
      </c>
      <c r="I151" s="61"/>
      <c r="J151" s="61"/>
      <c r="K151" s="57" t="n">
        <v>45</v>
      </c>
      <c r="L151" s="61" t="n">
        <v>45</v>
      </c>
      <c r="M151" s="61"/>
      <c r="N151" s="61"/>
      <c r="O151" s="57"/>
      <c r="P151" s="61"/>
      <c r="Q151" s="61"/>
      <c r="R151" s="61"/>
      <c r="S151" s="112"/>
    </row>
    <row r="152" customFormat="false" ht="16.9" hidden="false" customHeight="true" outlineLevel="0" collapsed="false">
      <c r="A152" s="30" t="s">
        <v>1612</v>
      </c>
      <c r="B152" s="112"/>
      <c r="C152" s="57"/>
      <c r="D152" s="57"/>
      <c r="E152" s="57"/>
      <c r="F152" s="57"/>
      <c r="G152" s="57"/>
      <c r="H152" s="61"/>
      <c r="I152" s="61"/>
      <c r="J152" s="61"/>
      <c r="K152" s="57"/>
      <c r="L152" s="61"/>
      <c r="M152" s="61"/>
      <c r="N152" s="61"/>
      <c r="O152" s="57"/>
      <c r="P152" s="61"/>
      <c r="Q152" s="61"/>
      <c r="R152" s="61"/>
      <c r="S152" s="112"/>
    </row>
    <row r="153" customFormat="false" ht="16.9" hidden="false" customHeight="true" outlineLevel="0" collapsed="false">
      <c r="A153" s="30" t="s">
        <v>1620</v>
      </c>
      <c r="B153" s="112"/>
      <c r="C153" s="57"/>
      <c r="D153" s="57"/>
      <c r="E153" s="57"/>
      <c r="F153" s="57"/>
      <c r="G153" s="57"/>
      <c r="H153" s="61"/>
      <c r="I153" s="61"/>
      <c r="J153" s="61"/>
      <c r="K153" s="57"/>
      <c r="L153" s="61"/>
      <c r="M153" s="61"/>
      <c r="N153" s="61"/>
      <c r="O153" s="57"/>
      <c r="P153" s="61"/>
      <c r="Q153" s="61"/>
      <c r="R153" s="61"/>
      <c r="S153" s="112"/>
    </row>
    <row r="154" customFormat="false" ht="16.9" hidden="false" customHeight="true" outlineLevel="0" collapsed="false">
      <c r="A154" s="30" t="s">
        <v>1628</v>
      </c>
      <c r="B154" s="112"/>
      <c r="C154" s="57"/>
      <c r="D154" s="57"/>
      <c r="E154" s="57"/>
      <c r="F154" s="57"/>
      <c r="G154" s="57"/>
      <c r="H154" s="61"/>
      <c r="I154" s="61"/>
      <c r="J154" s="61"/>
      <c r="K154" s="57"/>
      <c r="L154" s="61"/>
      <c r="M154" s="61"/>
      <c r="N154" s="61"/>
      <c r="O154" s="57"/>
      <c r="P154" s="61"/>
      <c r="Q154" s="61"/>
      <c r="R154" s="61"/>
      <c r="S154" s="112"/>
    </row>
    <row r="155" customFormat="false" ht="16.9" hidden="false" customHeight="true" outlineLevel="0" collapsed="false">
      <c r="A155" s="45" t="s">
        <v>1633</v>
      </c>
      <c r="B155" s="119"/>
      <c r="C155" s="65"/>
      <c r="D155" s="57"/>
      <c r="E155" s="57"/>
      <c r="F155" s="57"/>
      <c r="G155" s="57"/>
      <c r="H155" s="61"/>
      <c r="I155" s="61"/>
      <c r="J155" s="61"/>
      <c r="K155" s="57"/>
      <c r="L155" s="61"/>
      <c r="M155" s="61"/>
      <c r="N155" s="61"/>
      <c r="O155" s="57"/>
      <c r="P155" s="61"/>
      <c r="Q155" s="61"/>
      <c r="R155" s="61"/>
      <c r="S155" s="112"/>
    </row>
    <row r="156" customFormat="false" ht="16.9" hidden="false" customHeight="true" outlineLevel="0" collapsed="false">
      <c r="A156" s="30" t="s">
        <v>1640</v>
      </c>
      <c r="B156" s="112"/>
      <c r="C156" s="111"/>
      <c r="D156" s="111"/>
      <c r="E156" s="57"/>
      <c r="F156" s="57"/>
      <c r="G156" s="57"/>
      <c r="H156" s="61"/>
      <c r="I156" s="61"/>
      <c r="J156" s="61"/>
      <c r="K156" s="57"/>
      <c r="L156" s="61"/>
      <c r="M156" s="61"/>
      <c r="N156" s="61"/>
      <c r="O156" s="57"/>
      <c r="P156" s="61"/>
      <c r="Q156" s="61"/>
      <c r="R156" s="61"/>
      <c r="S156" s="112"/>
    </row>
    <row r="157" customFormat="false" ht="16.9" hidden="false" customHeight="true" outlineLevel="0" collapsed="false">
      <c r="A157" s="124" t="s">
        <v>2294</v>
      </c>
      <c r="B157" s="121"/>
      <c r="C157" s="64"/>
      <c r="D157" s="57"/>
      <c r="E157" s="57"/>
      <c r="F157" s="57"/>
      <c r="G157" s="57"/>
      <c r="H157" s="61"/>
      <c r="I157" s="61"/>
      <c r="J157" s="61"/>
      <c r="K157" s="57"/>
      <c r="L157" s="61"/>
      <c r="M157" s="61"/>
      <c r="N157" s="61"/>
      <c r="O157" s="57"/>
      <c r="P157" s="61"/>
      <c r="Q157" s="61"/>
      <c r="R157" s="61"/>
      <c r="S157" s="112"/>
    </row>
    <row r="158" customFormat="false" ht="16.9" hidden="false" customHeight="true" outlineLevel="0" collapsed="false">
      <c r="A158" s="30" t="s">
        <v>2302</v>
      </c>
      <c r="B158" s="112"/>
      <c r="C158" s="57"/>
      <c r="D158" s="57"/>
      <c r="E158" s="57"/>
      <c r="F158" s="57"/>
      <c r="G158" s="57"/>
      <c r="H158" s="61"/>
      <c r="I158" s="61"/>
      <c r="J158" s="61"/>
      <c r="K158" s="57"/>
      <c r="L158" s="61"/>
      <c r="M158" s="61"/>
      <c r="N158" s="61"/>
      <c r="O158" s="57"/>
      <c r="P158" s="61"/>
      <c r="Q158" s="61"/>
      <c r="R158" s="61"/>
      <c r="S158" s="112"/>
    </row>
    <row r="159" customFormat="false" ht="16.9" hidden="false" customHeight="true" outlineLevel="0" collapsed="false">
      <c r="A159" s="30" t="s">
        <v>2312</v>
      </c>
      <c r="B159" s="112"/>
      <c r="C159" s="57"/>
      <c r="D159" s="57"/>
      <c r="E159" s="57"/>
      <c r="F159" s="57"/>
      <c r="G159" s="57"/>
      <c r="H159" s="61"/>
      <c r="I159" s="61"/>
      <c r="J159" s="61"/>
      <c r="K159" s="57"/>
      <c r="L159" s="61"/>
      <c r="M159" s="61"/>
      <c r="N159" s="61"/>
      <c r="O159" s="57"/>
      <c r="P159" s="61"/>
      <c r="Q159" s="61"/>
      <c r="R159" s="61"/>
      <c r="S159" s="112"/>
    </row>
    <row r="160" customFormat="false" ht="16.9" hidden="false" customHeight="true" outlineLevel="0" collapsed="false">
      <c r="A160" s="30" t="s">
        <v>2323</v>
      </c>
      <c r="B160" s="112"/>
      <c r="C160" s="57"/>
      <c r="D160" s="57"/>
      <c r="E160" s="57"/>
      <c r="F160" s="57"/>
      <c r="G160" s="57"/>
      <c r="H160" s="61"/>
      <c r="I160" s="61"/>
      <c r="J160" s="61"/>
      <c r="K160" s="57"/>
      <c r="L160" s="61"/>
      <c r="M160" s="61"/>
      <c r="N160" s="61"/>
      <c r="O160" s="57"/>
      <c r="P160" s="61"/>
      <c r="Q160" s="61"/>
      <c r="R160" s="61"/>
      <c r="S160" s="112"/>
    </row>
    <row r="161" customFormat="false" ht="16.9" hidden="false" customHeight="true" outlineLevel="0" collapsed="false">
      <c r="A161" s="30" t="s">
        <v>2333</v>
      </c>
      <c r="B161" s="112"/>
      <c r="C161" s="57"/>
      <c r="D161" s="57"/>
      <c r="E161" s="57"/>
      <c r="F161" s="57"/>
      <c r="G161" s="57"/>
      <c r="H161" s="61"/>
      <c r="I161" s="61"/>
      <c r="J161" s="61"/>
      <c r="K161" s="57"/>
      <c r="L161" s="61"/>
      <c r="M161" s="61"/>
      <c r="N161" s="61"/>
      <c r="O161" s="57"/>
      <c r="P161" s="61"/>
      <c r="Q161" s="61"/>
      <c r="R161" s="61"/>
      <c r="S161" s="112"/>
    </row>
    <row r="162" customFormat="false" ht="16.9" hidden="false" customHeight="true" outlineLevel="0" collapsed="false">
      <c r="A162" s="30" t="s">
        <v>2341</v>
      </c>
      <c r="B162" s="112"/>
      <c r="C162" s="57"/>
      <c r="D162" s="57"/>
      <c r="E162" s="57"/>
      <c r="F162" s="57"/>
      <c r="G162" s="57"/>
      <c r="H162" s="61"/>
      <c r="I162" s="61"/>
      <c r="J162" s="61"/>
      <c r="K162" s="57"/>
      <c r="L162" s="61"/>
      <c r="M162" s="61"/>
      <c r="N162" s="61"/>
      <c r="O162" s="57"/>
      <c r="P162" s="61"/>
      <c r="Q162" s="61"/>
      <c r="R162" s="61"/>
      <c r="S162" s="112"/>
    </row>
    <row r="163" customFormat="false" ht="16.9" hidden="false" customHeight="true" outlineLevel="0" collapsed="false">
      <c r="A163" s="30" t="s">
        <v>2351</v>
      </c>
      <c r="B163" s="112"/>
      <c r="C163" s="57"/>
      <c r="D163" s="57"/>
      <c r="E163" s="57"/>
      <c r="F163" s="57"/>
      <c r="G163" s="57"/>
      <c r="H163" s="61"/>
      <c r="I163" s="61"/>
      <c r="J163" s="61"/>
      <c r="K163" s="57"/>
      <c r="L163" s="61"/>
      <c r="M163" s="61"/>
      <c r="N163" s="61"/>
      <c r="O163" s="57"/>
      <c r="P163" s="61"/>
      <c r="Q163" s="61"/>
      <c r="R163" s="61"/>
      <c r="S163" s="112"/>
    </row>
    <row r="164" customFormat="false" ht="16.9" hidden="false" customHeight="true" outlineLevel="0" collapsed="false">
      <c r="A164" s="30" t="s">
        <v>2356</v>
      </c>
      <c r="B164" s="112"/>
      <c r="C164" s="57"/>
      <c r="D164" s="57"/>
      <c r="E164" s="57"/>
      <c r="F164" s="57"/>
      <c r="G164" s="57"/>
      <c r="H164" s="61"/>
      <c r="I164" s="61"/>
      <c r="J164" s="61"/>
      <c r="K164" s="57"/>
      <c r="L164" s="61"/>
      <c r="M164" s="61"/>
      <c r="N164" s="61"/>
      <c r="O164" s="57"/>
      <c r="P164" s="61"/>
      <c r="Q164" s="61"/>
      <c r="R164" s="61"/>
      <c r="S164" s="112"/>
    </row>
    <row r="165" customFormat="false" ht="16.9" hidden="false" customHeight="true" outlineLevel="0" collapsed="false">
      <c r="A165" s="30" t="s">
        <v>2360</v>
      </c>
      <c r="B165" s="112"/>
      <c r="C165" s="57"/>
      <c r="D165" s="57"/>
      <c r="E165" s="57"/>
      <c r="F165" s="57"/>
      <c r="G165" s="57"/>
      <c r="H165" s="61"/>
      <c r="I165" s="61"/>
      <c r="J165" s="61"/>
      <c r="K165" s="57"/>
      <c r="L165" s="61"/>
      <c r="M165" s="61"/>
      <c r="N165" s="61"/>
      <c r="O165" s="57"/>
      <c r="P165" s="61"/>
      <c r="Q165" s="61"/>
      <c r="R165" s="61"/>
      <c r="S165" s="112"/>
    </row>
    <row r="166" customFormat="false" ht="15.6" hidden="false" customHeight="true" outlineLevel="0" collapsed="false">
      <c r="A166" s="30" t="s">
        <v>2369</v>
      </c>
      <c r="B166" s="112"/>
      <c r="C166" s="57"/>
      <c r="D166" s="57"/>
      <c r="E166" s="57"/>
      <c r="F166" s="57"/>
      <c r="G166" s="57"/>
      <c r="H166" s="61"/>
      <c r="I166" s="61"/>
      <c r="J166" s="61"/>
      <c r="K166" s="57"/>
      <c r="L166" s="61"/>
      <c r="M166" s="61"/>
      <c r="N166" s="61"/>
      <c r="O166" s="57"/>
      <c r="P166" s="61"/>
      <c r="Q166" s="61"/>
      <c r="R166" s="61"/>
      <c r="S166" s="112"/>
    </row>
    <row r="167" customFormat="false" ht="16.9" hidden="false" customHeight="true" outlineLevel="0" collapsed="false">
      <c r="A167" s="30" t="s">
        <v>2127</v>
      </c>
      <c r="B167" s="112"/>
      <c r="C167" s="57"/>
      <c r="D167" s="57"/>
      <c r="E167" s="57"/>
      <c r="F167" s="57"/>
      <c r="G167" s="57"/>
      <c r="H167" s="61"/>
      <c r="I167" s="61"/>
      <c r="J167" s="61"/>
      <c r="K167" s="57"/>
      <c r="L167" s="61"/>
      <c r="M167" s="61"/>
      <c r="N167" s="61"/>
      <c r="O167" s="57"/>
      <c r="P167" s="61"/>
      <c r="Q167" s="61"/>
      <c r="R167" s="61"/>
      <c r="S167" s="112"/>
    </row>
    <row r="168" customFormat="false" ht="16.9" hidden="false" customHeight="true" outlineLevel="0" collapsed="false">
      <c r="A168" s="74" t="s">
        <v>1647</v>
      </c>
      <c r="B168" s="97" t="n">
        <v>1</v>
      </c>
      <c r="C168" s="57" t="n">
        <v>85</v>
      </c>
      <c r="D168" s="57" t="n">
        <v>85</v>
      </c>
      <c r="E168" s="57"/>
      <c r="F168" s="57"/>
      <c r="G168" s="57" t="n">
        <v>26</v>
      </c>
      <c r="H168" s="57" t="n">
        <v>26</v>
      </c>
      <c r="I168" s="57"/>
      <c r="J168" s="57"/>
      <c r="K168" s="57" t="n">
        <v>59</v>
      </c>
      <c r="L168" s="57" t="n">
        <v>59</v>
      </c>
      <c r="M168" s="57"/>
      <c r="N168" s="57"/>
      <c r="O168" s="57"/>
      <c r="P168" s="57"/>
      <c r="Q168" s="57"/>
      <c r="R168" s="57"/>
      <c r="S168" s="97"/>
    </row>
    <row r="169" customFormat="false" ht="16.9" hidden="false" customHeight="true" outlineLevel="0" collapsed="false">
      <c r="A169" s="30" t="s">
        <v>1648</v>
      </c>
      <c r="B169" s="112" t="n">
        <v>1</v>
      </c>
      <c r="C169" s="57" t="n">
        <v>85</v>
      </c>
      <c r="D169" s="57" t="n">
        <v>85</v>
      </c>
      <c r="E169" s="57"/>
      <c r="F169" s="57"/>
      <c r="G169" s="57" t="n">
        <v>26</v>
      </c>
      <c r="H169" s="61" t="n">
        <v>26</v>
      </c>
      <c r="I169" s="61"/>
      <c r="J169" s="61"/>
      <c r="K169" s="57" t="n">
        <v>59</v>
      </c>
      <c r="L169" s="61" t="n">
        <v>59</v>
      </c>
      <c r="M169" s="61"/>
      <c r="N169" s="61"/>
      <c r="O169" s="57"/>
      <c r="P169" s="61"/>
      <c r="Q169" s="61"/>
      <c r="R169" s="61"/>
      <c r="S169" s="112"/>
    </row>
    <row r="170" customFormat="false" ht="16.9" hidden="false" customHeight="true" outlineLevel="0" collapsed="false">
      <c r="A170" s="30" t="s">
        <v>1675</v>
      </c>
      <c r="B170" s="112"/>
      <c r="C170" s="57"/>
      <c r="D170" s="57"/>
      <c r="E170" s="57"/>
      <c r="F170" s="57"/>
      <c r="G170" s="57"/>
      <c r="H170" s="61"/>
      <c r="I170" s="61"/>
      <c r="J170" s="61"/>
      <c r="K170" s="57"/>
      <c r="L170" s="61"/>
      <c r="M170" s="61"/>
      <c r="N170" s="61"/>
      <c r="O170" s="57"/>
      <c r="P170" s="61"/>
      <c r="Q170" s="61"/>
      <c r="R170" s="61"/>
      <c r="S170" s="112"/>
    </row>
    <row r="171" customFormat="false" ht="16.9" hidden="false" customHeight="true" outlineLevel="0" collapsed="false">
      <c r="A171" s="30" t="s">
        <v>1681</v>
      </c>
      <c r="B171" s="112"/>
      <c r="C171" s="57"/>
      <c r="D171" s="57"/>
      <c r="E171" s="57"/>
      <c r="F171" s="57"/>
      <c r="G171" s="57"/>
      <c r="H171" s="61"/>
      <c r="I171" s="61"/>
      <c r="J171" s="61"/>
      <c r="K171" s="57"/>
      <c r="L171" s="61"/>
      <c r="M171" s="61"/>
      <c r="N171" s="61"/>
      <c r="O171" s="57"/>
      <c r="P171" s="61"/>
      <c r="Q171" s="61"/>
      <c r="R171" s="61"/>
      <c r="S171" s="112"/>
    </row>
    <row r="172" customFormat="false" ht="16.9" hidden="false" customHeight="true" outlineLevel="0" collapsed="false">
      <c r="A172" s="30" t="s">
        <v>1694</v>
      </c>
      <c r="B172" s="112"/>
      <c r="C172" s="57"/>
      <c r="D172" s="57"/>
      <c r="E172" s="57"/>
      <c r="F172" s="57"/>
      <c r="G172" s="57"/>
      <c r="H172" s="61"/>
      <c r="I172" s="61"/>
      <c r="J172" s="61"/>
      <c r="K172" s="57"/>
      <c r="L172" s="61"/>
      <c r="M172" s="61"/>
      <c r="N172" s="61"/>
      <c r="O172" s="57"/>
      <c r="P172" s="61"/>
      <c r="Q172" s="61"/>
      <c r="R172" s="61"/>
      <c r="S172" s="112"/>
    </row>
    <row r="173" customFormat="false" ht="16.9" hidden="false" customHeight="true" outlineLevel="0" collapsed="false">
      <c r="A173" s="30" t="s">
        <v>1698</v>
      </c>
      <c r="B173" s="112"/>
      <c r="C173" s="57"/>
      <c r="D173" s="57"/>
      <c r="E173" s="57"/>
      <c r="F173" s="57"/>
      <c r="G173" s="57"/>
      <c r="H173" s="61"/>
      <c r="I173" s="61"/>
      <c r="J173" s="61"/>
      <c r="K173" s="57"/>
      <c r="L173" s="61"/>
      <c r="M173" s="61"/>
      <c r="N173" s="61"/>
      <c r="O173" s="57"/>
      <c r="P173" s="61"/>
      <c r="Q173" s="61"/>
      <c r="R173" s="61"/>
      <c r="S173" s="112"/>
    </row>
    <row r="174" customFormat="false" ht="16.9" hidden="false" customHeight="true" outlineLevel="0" collapsed="false">
      <c r="A174" s="30" t="s">
        <v>2383</v>
      </c>
      <c r="B174" s="112"/>
      <c r="C174" s="57"/>
      <c r="D174" s="57"/>
      <c r="E174" s="57"/>
      <c r="F174" s="57"/>
      <c r="G174" s="57"/>
      <c r="H174" s="61"/>
      <c r="I174" s="61"/>
      <c r="J174" s="61"/>
      <c r="K174" s="57"/>
      <c r="L174" s="61"/>
      <c r="M174" s="61"/>
      <c r="N174" s="61"/>
      <c r="O174" s="57"/>
      <c r="P174" s="61"/>
      <c r="Q174" s="61"/>
      <c r="R174" s="61"/>
      <c r="S174" s="112"/>
    </row>
    <row r="175" customFormat="false" ht="16.9" hidden="false" customHeight="true" outlineLevel="0" collapsed="false">
      <c r="A175" s="30" t="s">
        <v>2389</v>
      </c>
      <c r="B175" s="112"/>
      <c r="C175" s="57"/>
      <c r="D175" s="57"/>
      <c r="E175" s="57"/>
      <c r="F175" s="57"/>
      <c r="G175" s="57"/>
      <c r="H175" s="61"/>
      <c r="I175" s="61"/>
      <c r="J175" s="61"/>
      <c r="K175" s="57"/>
      <c r="L175" s="61"/>
      <c r="M175" s="61"/>
      <c r="N175" s="61"/>
      <c r="O175" s="57"/>
      <c r="P175" s="61"/>
      <c r="Q175" s="61"/>
      <c r="R175" s="61"/>
      <c r="S175" s="112"/>
    </row>
    <row r="176" customFormat="false" ht="16.9" hidden="false" customHeight="true" outlineLevel="0" collapsed="false">
      <c r="A176" s="30" t="s">
        <v>2397</v>
      </c>
      <c r="B176" s="112"/>
      <c r="C176" s="57"/>
      <c r="D176" s="57"/>
      <c r="E176" s="57"/>
      <c r="F176" s="57"/>
      <c r="G176" s="57"/>
      <c r="H176" s="61"/>
      <c r="I176" s="61"/>
      <c r="J176" s="61"/>
      <c r="K176" s="57"/>
      <c r="L176" s="61"/>
      <c r="M176" s="61"/>
      <c r="N176" s="61"/>
      <c r="O176" s="57"/>
      <c r="P176" s="61"/>
      <c r="Q176" s="61"/>
      <c r="R176" s="61"/>
      <c r="S176" s="112"/>
    </row>
    <row r="177" customFormat="false" ht="16.9" hidden="false" customHeight="true" outlineLevel="0" collapsed="false">
      <c r="A177" s="30" t="s">
        <v>2402</v>
      </c>
      <c r="B177" s="112"/>
      <c r="C177" s="57"/>
      <c r="D177" s="57"/>
      <c r="E177" s="57"/>
      <c r="F177" s="57"/>
      <c r="G177" s="57"/>
      <c r="H177" s="61"/>
      <c r="I177" s="61"/>
      <c r="J177" s="61"/>
      <c r="K177" s="57"/>
      <c r="L177" s="61"/>
      <c r="M177" s="61"/>
      <c r="N177" s="61"/>
      <c r="O177" s="57"/>
      <c r="P177" s="61"/>
      <c r="Q177" s="61"/>
      <c r="R177" s="61"/>
      <c r="S177" s="112"/>
    </row>
    <row r="178" customFormat="false" ht="16.9" hidden="false" customHeight="true" outlineLevel="0" collapsed="false">
      <c r="A178" s="30" t="s">
        <v>2429</v>
      </c>
      <c r="B178" s="112"/>
      <c r="C178" s="57"/>
      <c r="D178" s="57"/>
      <c r="E178" s="57"/>
      <c r="F178" s="57"/>
      <c r="G178" s="57"/>
      <c r="H178" s="61"/>
      <c r="I178" s="61"/>
      <c r="J178" s="61"/>
      <c r="K178" s="57"/>
      <c r="L178" s="61"/>
      <c r="M178" s="61"/>
      <c r="N178" s="61"/>
      <c r="O178" s="57"/>
      <c r="P178" s="61"/>
      <c r="Q178" s="61"/>
      <c r="R178" s="61"/>
      <c r="S178" s="112"/>
    </row>
    <row r="179" customFormat="false" ht="16.9" hidden="false" customHeight="true" outlineLevel="0" collapsed="false">
      <c r="A179" s="30" t="s">
        <v>2128</v>
      </c>
      <c r="B179" s="112"/>
      <c r="C179" s="57"/>
      <c r="D179" s="57"/>
      <c r="E179" s="57"/>
      <c r="F179" s="57"/>
      <c r="G179" s="57"/>
      <c r="H179" s="61"/>
      <c r="I179" s="61"/>
      <c r="J179" s="61"/>
      <c r="K179" s="57"/>
      <c r="L179" s="61"/>
      <c r="M179" s="61"/>
      <c r="N179" s="61"/>
      <c r="O179" s="57"/>
      <c r="P179" s="61"/>
      <c r="Q179" s="61"/>
      <c r="R179" s="61"/>
      <c r="S179" s="112"/>
    </row>
    <row r="180" customFormat="false" ht="16.9" hidden="false" customHeight="true" outlineLevel="0" collapsed="false">
      <c r="A180" s="74" t="s">
        <v>1706</v>
      </c>
      <c r="B180" s="97" t="n">
        <v>5</v>
      </c>
      <c r="C180" s="57" t="n">
        <v>56</v>
      </c>
      <c r="D180" s="57" t="n">
        <v>56</v>
      </c>
      <c r="E180" s="57"/>
      <c r="F180" s="57"/>
      <c r="G180" s="57" t="n">
        <v>12</v>
      </c>
      <c r="H180" s="57" t="n">
        <v>12</v>
      </c>
      <c r="I180" s="57"/>
      <c r="J180" s="57"/>
      <c r="K180" s="57" t="n">
        <v>44</v>
      </c>
      <c r="L180" s="57" t="n">
        <v>44</v>
      </c>
      <c r="M180" s="57"/>
      <c r="N180" s="57"/>
      <c r="O180" s="57"/>
      <c r="P180" s="57"/>
      <c r="Q180" s="57"/>
      <c r="R180" s="57"/>
      <c r="S180" s="97"/>
    </row>
    <row r="181" customFormat="false" ht="16.9" hidden="false" customHeight="true" outlineLevel="0" collapsed="false">
      <c r="A181" s="30" t="s">
        <v>1707</v>
      </c>
      <c r="B181" s="112" t="n">
        <v>1</v>
      </c>
      <c r="C181" s="57" t="n">
        <v>23</v>
      </c>
      <c r="D181" s="57" t="n">
        <v>23</v>
      </c>
      <c r="E181" s="57"/>
      <c r="F181" s="57"/>
      <c r="G181" s="57"/>
      <c r="H181" s="61"/>
      <c r="I181" s="61"/>
      <c r="J181" s="61"/>
      <c r="K181" s="57" t="n">
        <v>23</v>
      </c>
      <c r="L181" s="61" t="n">
        <v>23</v>
      </c>
      <c r="M181" s="61"/>
      <c r="N181" s="61"/>
      <c r="O181" s="57"/>
      <c r="P181" s="61"/>
      <c r="Q181" s="61"/>
      <c r="R181" s="61"/>
      <c r="S181" s="112"/>
    </row>
    <row r="182" customFormat="false" ht="16.9" hidden="false" customHeight="true" outlineLevel="0" collapsed="false">
      <c r="A182" s="30" t="s">
        <v>1714</v>
      </c>
      <c r="B182" s="112" t="n">
        <v>1</v>
      </c>
      <c r="C182" s="57" t="n">
        <v>7</v>
      </c>
      <c r="D182" s="57" t="n">
        <v>7</v>
      </c>
      <c r="E182" s="57"/>
      <c r="F182" s="57"/>
      <c r="G182" s="57"/>
      <c r="H182" s="61"/>
      <c r="I182" s="61"/>
      <c r="J182" s="61"/>
      <c r="K182" s="57" t="n">
        <v>7</v>
      </c>
      <c r="L182" s="61" t="n">
        <v>7</v>
      </c>
      <c r="M182" s="61"/>
      <c r="N182" s="61"/>
      <c r="O182" s="57"/>
      <c r="P182" s="61"/>
      <c r="Q182" s="61"/>
      <c r="R182" s="61"/>
      <c r="S182" s="112"/>
    </row>
    <row r="183" customFormat="false" ht="16.9" hidden="false" customHeight="true" outlineLevel="0" collapsed="false">
      <c r="A183" s="30" t="s">
        <v>1727</v>
      </c>
      <c r="B183" s="112"/>
      <c r="C183" s="57"/>
      <c r="D183" s="57"/>
      <c r="E183" s="57"/>
      <c r="F183" s="57"/>
      <c r="G183" s="57"/>
      <c r="H183" s="61"/>
      <c r="I183" s="61"/>
      <c r="J183" s="61"/>
      <c r="K183" s="57"/>
      <c r="L183" s="61"/>
      <c r="M183" s="61"/>
      <c r="N183" s="61"/>
      <c r="O183" s="57"/>
      <c r="P183" s="61"/>
      <c r="Q183" s="61"/>
      <c r="R183" s="61"/>
      <c r="S183" s="112"/>
    </row>
    <row r="184" customFormat="false" ht="16.9" hidden="false" customHeight="true" outlineLevel="0" collapsed="false">
      <c r="A184" s="30" t="s">
        <v>1729</v>
      </c>
      <c r="B184" s="112"/>
      <c r="C184" s="57"/>
      <c r="D184" s="57"/>
      <c r="E184" s="57"/>
      <c r="F184" s="57"/>
      <c r="G184" s="57"/>
      <c r="H184" s="61"/>
      <c r="I184" s="61"/>
      <c r="J184" s="61"/>
      <c r="K184" s="57"/>
      <c r="L184" s="61"/>
      <c r="M184" s="61"/>
      <c r="N184" s="61"/>
      <c r="O184" s="57"/>
      <c r="P184" s="61"/>
      <c r="Q184" s="61"/>
      <c r="R184" s="61"/>
      <c r="S184" s="112"/>
    </row>
    <row r="185" customFormat="false" ht="16.9" hidden="false" customHeight="true" outlineLevel="0" collapsed="false">
      <c r="A185" s="30" t="s">
        <v>1740</v>
      </c>
      <c r="B185" s="112" t="n">
        <v>1</v>
      </c>
      <c r="C185" s="57" t="n">
        <v>10</v>
      </c>
      <c r="D185" s="57" t="n">
        <v>10</v>
      </c>
      <c r="E185" s="57"/>
      <c r="F185" s="57"/>
      <c r="G185" s="57" t="n">
        <v>10</v>
      </c>
      <c r="H185" s="61" t="n">
        <v>10</v>
      </c>
      <c r="I185" s="61"/>
      <c r="J185" s="61"/>
      <c r="K185" s="57"/>
      <c r="L185" s="61"/>
      <c r="M185" s="61"/>
      <c r="N185" s="61"/>
      <c r="O185" s="57"/>
      <c r="P185" s="61"/>
      <c r="Q185" s="61"/>
      <c r="R185" s="61"/>
      <c r="S185" s="112"/>
    </row>
    <row r="186" customFormat="false" ht="16.9" hidden="false" customHeight="true" outlineLevel="0" collapsed="false">
      <c r="A186" s="30" t="s">
        <v>1746</v>
      </c>
      <c r="B186" s="112" t="n">
        <v>1</v>
      </c>
      <c r="C186" s="57" t="n">
        <v>4</v>
      </c>
      <c r="D186" s="57" t="n">
        <v>4</v>
      </c>
      <c r="E186" s="57"/>
      <c r="F186" s="57"/>
      <c r="G186" s="57"/>
      <c r="H186" s="61"/>
      <c r="I186" s="61"/>
      <c r="J186" s="61"/>
      <c r="K186" s="57" t="n">
        <v>4</v>
      </c>
      <c r="L186" s="61" t="n">
        <v>4</v>
      </c>
      <c r="M186" s="61"/>
      <c r="N186" s="61"/>
      <c r="O186" s="57"/>
      <c r="P186" s="61"/>
      <c r="Q186" s="61"/>
      <c r="R186" s="61"/>
      <c r="S186" s="112"/>
    </row>
    <row r="187" customFormat="false" ht="16.9" hidden="false" customHeight="true" outlineLevel="0" collapsed="false">
      <c r="A187" s="30" t="s">
        <v>1750</v>
      </c>
      <c r="B187" s="112" t="n">
        <v>1</v>
      </c>
      <c r="C187" s="57" t="n">
        <v>12</v>
      </c>
      <c r="D187" s="57" t="n">
        <v>12</v>
      </c>
      <c r="E187" s="57"/>
      <c r="F187" s="57"/>
      <c r="G187" s="57" t="n">
        <v>2</v>
      </c>
      <c r="H187" s="61" t="n">
        <v>2</v>
      </c>
      <c r="I187" s="61"/>
      <c r="J187" s="61"/>
      <c r="K187" s="57" t="n">
        <v>10</v>
      </c>
      <c r="L187" s="61" t="n">
        <v>10</v>
      </c>
      <c r="M187" s="61"/>
      <c r="N187" s="61"/>
      <c r="O187" s="57"/>
      <c r="P187" s="61"/>
      <c r="Q187" s="61"/>
      <c r="R187" s="61"/>
      <c r="S187" s="112"/>
    </row>
    <row r="188" customFormat="false" ht="16.9" hidden="false" customHeight="true" outlineLevel="0" collapsed="false">
      <c r="A188" s="30" t="s">
        <v>2442</v>
      </c>
      <c r="B188" s="112"/>
      <c r="C188" s="57"/>
      <c r="D188" s="57"/>
      <c r="E188" s="57"/>
      <c r="F188" s="57"/>
      <c r="G188" s="57"/>
      <c r="H188" s="61"/>
      <c r="I188" s="61"/>
      <c r="J188" s="61"/>
      <c r="K188" s="57"/>
      <c r="L188" s="61"/>
      <c r="M188" s="61"/>
      <c r="N188" s="61"/>
      <c r="O188" s="57"/>
      <c r="P188" s="61"/>
      <c r="Q188" s="61"/>
      <c r="R188" s="61"/>
      <c r="S188" s="112"/>
    </row>
    <row r="189" customFormat="false" ht="16.9" hidden="false" customHeight="true" outlineLevel="0" collapsed="false">
      <c r="A189" s="30" t="s">
        <v>2451</v>
      </c>
      <c r="B189" s="112"/>
      <c r="C189" s="57"/>
      <c r="D189" s="57"/>
      <c r="E189" s="57"/>
      <c r="F189" s="57"/>
      <c r="G189" s="57"/>
      <c r="H189" s="61"/>
      <c r="I189" s="61"/>
      <c r="J189" s="61"/>
      <c r="K189" s="57"/>
      <c r="L189" s="61"/>
      <c r="M189" s="61"/>
      <c r="N189" s="61"/>
      <c r="O189" s="57"/>
      <c r="P189" s="61"/>
      <c r="Q189" s="61"/>
      <c r="R189" s="61"/>
      <c r="S189" s="112"/>
    </row>
    <row r="190" customFormat="false" ht="16.9" hidden="false" customHeight="true" outlineLevel="0" collapsed="false">
      <c r="A190" s="30" t="s">
        <v>2459</v>
      </c>
      <c r="B190" s="112"/>
      <c r="C190" s="57"/>
      <c r="D190" s="57"/>
      <c r="E190" s="57"/>
      <c r="F190" s="57"/>
      <c r="G190" s="57"/>
      <c r="H190" s="61"/>
      <c r="I190" s="61"/>
      <c r="J190" s="61"/>
      <c r="K190" s="57"/>
      <c r="L190" s="61"/>
      <c r="M190" s="61"/>
      <c r="N190" s="61"/>
      <c r="O190" s="57"/>
      <c r="P190" s="61"/>
      <c r="Q190" s="61"/>
      <c r="R190" s="61"/>
      <c r="S190" s="112"/>
    </row>
    <row r="191" customFormat="false" ht="16.9" hidden="false" customHeight="true" outlineLevel="0" collapsed="false">
      <c r="A191" s="30" t="s">
        <v>2469</v>
      </c>
      <c r="B191" s="112"/>
      <c r="C191" s="57"/>
      <c r="D191" s="57"/>
      <c r="E191" s="57"/>
      <c r="F191" s="57"/>
      <c r="G191" s="57"/>
      <c r="H191" s="61"/>
      <c r="I191" s="61"/>
      <c r="J191" s="61"/>
      <c r="K191" s="57"/>
      <c r="L191" s="61"/>
      <c r="M191" s="61"/>
      <c r="N191" s="61"/>
      <c r="O191" s="57"/>
      <c r="P191" s="61"/>
      <c r="Q191" s="61"/>
      <c r="R191" s="61"/>
      <c r="S191" s="112"/>
    </row>
    <row r="192" customFormat="false" ht="16.9" hidden="false" customHeight="true" outlineLevel="0" collapsed="false">
      <c r="A192" s="30" t="s">
        <v>2129</v>
      </c>
      <c r="B192" s="112"/>
      <c r="C192" s="57"/>
      <c r="D192" s="57"/>
      <c r="E192" s="57"/>
      <c r="F192" s="57"/>
      <c r="G192" s="57"/>
      <c r="H192" s="61"/>
      <c r="I192" s="61"/>
      <c r="J192" s="61"/>
      <c r="K192" s="57"/>
      <c r="L192" s="61"/>
      <c r="M192" s="61"/>
      <c r="N192" s="61"/>
      <c r="O192" s="57"/>
      <c r="P192" s="61"/>
      <c r="Q192" s="61"/>
      <c r="R192" s="61"/>
      <c r="S192" s="112"/>
    </row>
    <row r="193" customFormat="false" ht="16.9" hidden="false" customHeight="true" outlineLevel="0" collapsed="false">
      <c r="A193" s="74" t="s">
        <v>1761</v>
      </c>
      <c r="B193" s="97" t="n">
        <v>2</v>
      </c>
      <c r="C193" s="57" t="n">
        <v>24</v>
      </c>
      <c r="D193" s="57" t="n">
        <v>24</v>
      </c>
      <c r="E193" s="57"/>
      <c r="F193" s="57"/>
      <c r="G193" s="57" t="n">
        <v>22</v>
      </c>
      <c r="H193" s="57" t="n">
        <v>22</v>
      </c>
      <c r="I193" s="57"/>
      <c r="J193" s="57"/>
      <c r="K193" s="57" t="n">
        <v>2</v>
      </c>
      <c r="L193" s="57" t="n">
        <v>2</v>
      </c>
      <c r="M193" s="57"/>
      <c r="N193" s="57"/>
      <c r="O193" s="57"/>
      <c r="P193" s="57"/>
      <c r="Q193" s="57"/>
      <c r="R193" s="57"/>
      <c r="S193" s="97"/>
    </row>
    <row r="194" customFormat="false" ht="16.9" hidden="false" customHeight="true" outlineLevel="0" collapsed="false">
      <c r="A194" s="30" t="s">
        <v>1762</v>
      </c>
      <c r="B194" s="112" t="n">
        <v>1</v>
      </c>
      <c r="C194" s="57" t="n">
        <v>17</v>
      </c>
      <c r="D194" s="57" t="n">
        <v>17</v>
      </c>
      <c r="E194" s="57"/>
      <c r="F194" s="57"/>
      <c r="G194" s="57" t="n">
        <v>17</v>
      </c>
      <c r="H194" s="61" t="n">
        <v>17</v>
      </c>
      <c r="I194" s="61"/>
      <c r="J194" s="61"/>
      <c r="K194" s="57"/>
      <c r="L194" s="61"/>
      <c r="M194" s="61"/>
      <c r="N194" s="61"/>
      <c r="O194" s="57"/>
      <c r="P194" s="61"/>
      <c r="Q194" s="61"/>
      <c r="R194" s="61"/>
      <c r="S194" s="112"/>
    </row>
    <row r="195" customFormat="false" ht="16.9" hidden="false" customHeight="true" outlineLevel="0" collapsed="false">
      <c r="A195" s="30" t="s">
        <v>1768</v>
      </c>
      <c r="B195" s="112" t="n">
        <v>1</v>
      </c>
      <c r="C195" s="57" t="n">
        <v>7</v>
      </c>
      <c r="D195" s="57" t="n">
        <v>7</v>
      </c>
      <c r="E195" s="57"/>
      <c r="F195" s="57"/>
      <c r="G195" s="57" t="n">
        <v>5</v>
      </c>
      <c r="H195" s="61" t="n">
        <v>5</v>
      </c>
      <c r="I195" s="61"/>
      <c r="J195" s="61"/>
      <c r="K195" s="57" t="n">
        <v>2</v>
      </c>
      <c r="L195" s="61" t="n">
        <v>2</v>
      </c>
      <c r="M195" s="61"/>
      <c r="N195" s="61"/>
      <c r="O195" s="57"/>
      <c r="P195" s="61"/>
      <c r="Q195" s="61"/>
      <c r="R195" s="61"/>
      <c r="S195" s="112"/>
    </row>
    <row r="196" customFormat="false" ht="16.9" hidden="false" customHeight="true" outlineLevel="0" collapsed="false">
      <c r="A196" s="30" t="s">
        <v>1772</v>
      </c>
      <c r="B196" s="112"/>
      <c r="C196" s="57"/>
      <c r="D196" s="57"/>
      <c r="E196" s="57"/>
      <c r="F196" s="57"/>
      <c r="G196" s="57"/>
      <c r="H196" s="61"/>
      <c r="I196" s="61"/>
      <c r="J196" s="61"/>
      <c r="K196" s="57"/>
      <c r="L196" s="61"/>
      <c r="M196" s="61"/>
      <c r="N196" s="61"/>
      <c r="O196" s="57"/>
      <c r="P196" s="61"/>
      <c r="Q196" s="61"/>
      <c r="R196" s="61"/>
      <c r="S196" s="112"/>
    </row>
    <row r="197" customFormat="false" ht="16.9" hidden="false" customHeight="true" outlineLevel="0" collapsed="false">
      <c r="A197" s="30" t="s">
        <v>2481</v>
      </c>
      <c r="B197" s="112"/>
      <c r="C197" s="57"/>
      <c r="D197" s="57"/>
      <c r="E197" s="57"/>
      <c r="F197" s="57"/>
      <c r="G197" s="57"/>
      <c r="H197" s="61"/>
      <c r="I197" s="61"/>
      <c r="J197" s="61"/>
      <c r="K197" s="57"/>
      <c r="L197" s="61"/>
      <c r="M197" s="61"/>
      <c r="N197" s="61"/>
      <c r="O197" s="57"/>
      <c r="P197" s="61"/>
      <c r="Q197" s="61"/>
      <c r="R197" s="61"/>
      <c r="S197" s="112"/>
    </row>
    <row r="198" customFormat="false" ht="16.9" hidden="false" customHeight="true" outlineLevel="0" collapsed="false">
      <c r="A198" s="30" t="s">
        <v>2130</v>
      </c>
      <c r="B198" s="112"/>
      <c r="C198" s="57"/>
      <c r="D198" s="57"/>
      <c r="E198" s="57"/>
      <c r="F198" s="57"/>
      <c r="G198" s="57"/>
      <c r="H198" s="61"/>
      <c r="I198" s="61"/>
      <c r="J198" s="61"/>
      <c r="K198" s="57"/>
      <c r="L198" s="61"/>
      <c r="M198" s="61"/>
      <c r="N198" s="61"/>
      <c r="O198" s="57"/>
      <c r="P198" s="61"/>
      <c r="Q198" s="61"/>
      <c r="R198" s="61"/>
      <c r="S198" s="112"/>
    </row>
    <row r="199" customFormat="false" ht="16.9" hidden="false" customHeight="true" outlineLevel="0" collapsed="false">
      <c r="A199" s="74" t="s">
        <v>1778</v>
      </c>
      <c r="B199" s="97"/>
      <c r="C199" s="57"/>
      <c r="D199" s="57"/>
      <c r="E199" s="57"/>
      <c r="F199" s="57"/>
      <c r="G199" s="57"/>
      <c r="H199" s="57"/>
      <c r="I199" s="57"/>
      <c r="J199" s="57"/>
      <c r="K199" s="57"/>
      <c r="L199" s="57"/>
      <c r="M199" s="57"/>
      <c r="N199" s="57"/>
      <c r="O199" s="57"/>
      <c r="P199" s="57"/>
      <c r="Q199" s="57"/>
      <c r="R199" s="57"/>
      <c r="S199" s="97"/>
    </row>
    <row r="200" customFormat="false" ht="16.9" hidden="false" customHeight="true" outlineLevel="0" collapsed="false">
      <c r="A200" s="30" t="s">
        <v>1779</v>
      </c>
      <c r="B200" s="112"/>
      <c r="C200" s="57"/>
      <c r="D200" s="57"/>
      <c r="E200" s="57"/>
      <c r="F200" s="57"/>
      <c r="G200" s="57"/>
      <c r="H200" s="61"/>
      <c r="I200" s="61"/>
      <c r="J200" s="61"/>
      <c r="K200" s="57"/>
      <c r="L200" s="61"/>
      <c r="M200" s="61"/>
      <c r="N200" s="61"/>
      <c r="O200" s="57"/>
      <c r="P200" s="61"/>
      <c r="Q200" s="61"/>
      <c r="R200" s="61"/>
      <c r="S200" s="112"/>
    </row>
    <row r="201" customFormat="false" ht="16.9" hidden="false" customHeight="true" outlineLevel="0" collapsed="false">
      <c r="A201" s="30" t="s">
        <v>1782</v>
      </c>
      <c r="B201" s="112"/>
      <c r="C201" s="57"/>
      <c r="D201" s="57"/>
      <c r="E201" s="57"/>
      <c r="F201" s="57"/>
      <c r="G201" s="57"/>
      <c r="H201" s="61"/>
      <c r="I201" s="61"/>
      <c r="J201" s="61"/>
      <c r="K201" s="57"/>
      <c r="L201" s="61"/>
      <c r="M201" s="61"/>
      <c r="N201" s="61"/>
      <c r="O201" s="57"/>
      <c r="P201" s="61"/>
      <c r="Q201" s="61"/>
      <c r="R201" s="61"/>
      <c r="S201" s="112"/>
    </row>
    <row r="202" customFormat="false" ht="16.9" hidden="false" customHeight="true" outlineLevel="0" collapsed="false">
      <c r="A202" s="30" t="s">
        <v>1792</v>
      </c>
      <c r="B202" s="112"/>
      <c r="C202" s="57"/>
      <c r="D202" s="57"/>
      <c r="E202" s="57"/>
      <c r="F202" s="57"/>
      <c r="G202" s="57"/>
      <c r="H202" s="61"/>
      <c r="I202" s="61"/>
      <c r="J202" s="61"/>
      <c r="K202" s="57"/>
      <c r="L202" s="61"/>
      <c r="M202" s="61"/>
      <c r="N202" s="61"/>
      <c r="O202" s="57"/>
      <c r="P202" s="61"/>
      <c r="Q202" s="61"/>
      <c r="R202" s="61"/>
      <c r="S202" s="112"/>
    </row>
    <row r="203" customFormat="false" ht="16.9" hidden="false" customHeight="true" outlineLevel="0" collapsed="false">
      <c r="A203" s="30" t="s">
        <v>1798</v>
      </c>
      <c r="B203" s="112"/>
      <c r="C203" s="57"/>
      <c r="D203" s="57"/>
      <c r="E203" s="57"/>
      <c r="F203" s="57"/>
      <c r="G203" s="57"/>
      <c r="H203" s="61"/>
      <c r="I203" s="61"/>
      <c r="J203" s="61"/>
      <c r="K203" s="57"/>
      <c r="L203" s="61"/>
      <c r="M203" s="61"/>
      <c r="N203" s="61"/>
      <c r="O203" s="57"/>
      <c r="P203" s="61"/>
      <c r="Q203" s="61"/>
      <c r="R203" s="61"/>
      <c r="S203" s="112"/>
    </row>
    <row r="204" customFormat="false" ht="16.9" hidden="false" customHeight="true" outlineLevel="0" collapsed="false">
      <c r="A204" s="30" t="s">
        <v>2131</v>
      </c>
      <c r="B204" s="112"/>
      <c r="C204" s="57"/>
      <c r="D204" s="57"/>
      <c r="E204" s="57"/>
      <c r="F204" s="57"/>
      <c r="G204" s="57"/>
      <c r="H204" s="61"/>
      <c r="I204" s="61"/>
      <c r="J204" s="61"/>
      <c r="K204" s="57"/>
      <c r="L204" s="61"/>
      <c r="M204" s="61"/>
      <c r="N204" s="61"/>
      <c r="O204" s="57"/>
      <c r="P204" s="61"/>
      <c r="Q204" s="61"/>
      <c r="R204" s="61"/>
      <c r="S204" s="112"/>
    </row>
    <row r="205" customFormat="false" ht="16.9" hidden="false" customHeight="true" outlineLevel="0" collapsed="false">
      <c r="A205" s="74" t="s">
        <v>1803</v>
      </c>
      <c r="B205" s="97"/>
      <c r="C205" s="57"/>
      <c r="D205" s="57"/>
      <c r="E205" s="57"/>
      <c r="F205" s="57"/>
      <c r="G205" s="57"/>
      <c r="H205" s="57"/>
      <c r="I205" s="57"/>
      <c r="J205" s="57"/>
      <c r="K205" s="57"/>
      <c r="L205" s="57"/>
      <c r="M205" s="57"/>
      <c r="N205" s="57"/>
      <c r="O205" s="57"/>
      <c r="P205" s="57"/>
      <c r="Q205" s="57"/>
      <c r="R205" s="57"/>
      <c r="S205" s="97"/>
    </row>
    <row r="206" customFormat="false" ht="16.9" hidden="false" customHeight="true" outlineLevel="0" collapsed="false">
      <c r="A206" s="30" t="s">
        <v>1804</v>
      </c>
      <c r="B206" s="112"/>
      <c r="C206" s="57"/>
      <c r="D206" s="57"/>
      <c r="E206" s="57"/>
      <c r="F206" s="57"/>
      <c r="G206" s="57"/>
      <c r="H206" s="61"/>
      <c r="I206" s="61"/>
      <c r="J206" s="61"/>
      <c r="K206" s="57"/>
      <c r="L206" s="61"/>
      <c r="M206" s="61"/>
      <c r="N206" s="61"/>
      <c r="O206" s="57"/>
      <c r="P206" s="61"/>
      <c r="Q206" s="61"/>
      <c r="R206" s="61"/>
      <c r="S206" s="112"/>
    </row>
    <row r="207" customFormat="false" ht="16.9" hidden="false" customHeight="true" outlineLevel="0" collapsed="false">
      <c r="A207" s="30" t="s">
        <v>1805</v>
      </c>
      <c r="B207" s="112"/>
      <c r="C207" s="57"/>
      <c r="D207" s="57"/>
      <c r="E207" s="57"/>
      <c r="F207" s="57"/>
      <c r="G207" s="57"/>
      <c r="H207" s="61"/>
      <c r="I207" s="61"/>
      <c r="J207" s="61"/>
      <c r="K207" s="57"/>
      <c r="L207" s="61"/>
      <c r="M207" s="61"/>
      <c r="N207" s="61"/>
      <c r="O207" s="57"/>
      <c r="P207" s="61"/>
      <c r="Q207" s="61"/>
      <c r="R207" s="61"/>
      <c r="S207" s="112"/>
    </row>
    <row r="208" customFormat="false" ht="16.9" hidden="false" customHeight="true" outlineLevel="0" collapsed="false">
      <c r="A208" s="30" t="s">
        <v>1806</v>
      </c>
      <c r="B208" s="112"/>
      <c r="C208" s="57"/>
      <c r="D208" s="57"/>
      <c r="E208" s="57"/>
      <c r="F208" s="57"/>
      <c r="G208" s="57"/>
      <c r="H208" s="61"/>
      <c r="I208" s="61"/>
      <c r="J208" s="61"/>
      <c r="K208" s="57"/>
      <c r="L208" s="61"/>
      <c r="M208" s="61"/>
      <c r="N208" s="61"/>
      <c r="O208" s="57"/>
      <c r="P208" s="61"/>
      <c r="Q208" s="61"/>
      <c r="R208" s="61"/>
      <c r="S208" s="112"/>
    </row>
    <row r="209" customFormat="false" ht="16.9" hidden="false" customHeight="true" outlineLevel="0" collapsed="false">
      <c r="A209" s="30" t="s">
        <v>1807</v>
      </c>
      <c r="B209" s="112"/>
      <c r="C209" s="57"/>
      <c r="D209" s="57"/>
      <c r="E209" s="57"/>
      <c r="F209" s="57"/>
      <c r="G209" s="57"/>
      <c r="H209" s="61"/>
      <c r="I209" s="61"/>
      <c r="J209" s="61"/>
      <c r="K209" s="57"/>
      <c r="L209" s="61"/>
      <c r="M209" s="61"/>
      <c r="N209" s="61"/>
      <c r="O209" s="57"/>
      <c r="P209" s="61"/>
      <c r="Q209" s="61"/>
      <c r="R209" s="61"/>
      <c r="S209" s="112"/>
    </row>
    <row r="210" customFormat="false" ht="16.9" hidden="false" customHeight="true" outlineLevel="0" collapsed="false">
      <c r="A210" s="30" t="s">
        <v>1808</v>
      </c>
      <c r="B210" s="112"/>
      <c r="C210" s="57"/>
      <c r="D210" s="57"/>
      <c r="E210" s="57"/>
      <c r="F210" s="57"/>
      <c r="G210" s="57"/>
      <c r="H210" s="61"/>
      <c r="I210" s="61"/>
      <c r="J210" s="61"/>
      <c r="K210" s="57"/>
      <c r="L210" s="61"/>
      <c r="M210" s="61"/>
      <c r="N210" s="61"/>
      <c r="O210" s="57"/>
      <c r="P210" s="61"/>
      <c r="Q210" s="61"/>
      <c r="R210" s="61"/>
      <c r="S210" s="112"/>
    </row>
    <row r="211" customFormat="false" ht="16.9" hidden="false" customHeight="true" outlineLevel="0" collapsed="false">
      <c r="A211" s="30" t="s">
        <v>1538</v>
      </c>
      <c r="B211" s="112"/>
      <c r="C211" s="57"/>
      <c r="D211" s="57"/>
      <c r="E211" s="57"/>
      <c r="F211" s="57"/>
      <c r="G211" s="57"/>
      <c r="H211" s="61"/>
      <c r="I211" s="61"/>
      <c r="J211" s="61"/>
      <c r="K211" s="57"/>
      <c r="L211" s="61"/>
      <c r="M211" s="61"/>
      <c r="N211" s="61"/>
      <c r="O211" s="57"/>
      <c r="P211" s="61"/>
      <c r="Q211" s="61"/>
      <c r="R211" s="61"/>
      <c r="S211" s="112"/>
    </row>
    <row r="212" customFormat="false" ht="16.9" hidden="false" customHeight="true" outlineLevel="0" collapsed="false">
      <c r="A212" s="30" t="s">
        <v>1809</v>
      </c>
      <c r="B212" s="112"/>
      <c r="C212" s="57"/>
      <c r="D212" s="57"/>
      <c r="E212" s="57"/>
      <c r="F212" s="57"/>
      <c r="G212" s="57"/>
      <c r="H212" s="61"/>
      <c r="I212" s="61"/>
      <c r="J212" s="61"/>
      <c r="K212" s="57"/>
      <c r="L212" s="61"/>
      <c r="M212" s="61"/>
      <c r="N212" s="61"/>
      <c r="O212" s="57"/>
      <c r="P212" s="61"/>
      <c r="Q212" s="61"/>
      <c r="R212" s="61"/>
      <c r="S212" s="112"/>
    </row>
    <row r="213" customFormat="false" ht="16.9" hidden="false" customHeight="true" outlineLevel="0" collapsed="false">
      <c r="A213" s="30" t="s">
        <v>1810</v>
      </c>
      <c r="B213" s="112"/>
      <c r="C213" s="57"/>
      <c r="D213" s="57"/>
      <c r="E213" s="57"/>
      <c r="F213" s="57"/>
      <c r="G213" s="57"/>
      <c r="H213" s="61"/>
      <c r="I213" s="61"/>
      <c r="J213" s="61"/>
      <c r="K213" s="57"/>
      <c r="L213" s="61"/>
      <c r="M213" s="61"/>
      <c r="N213" s="61"/>
      <c r="O213" s="57"/>
      <c r="P213" s="61"/>
      <c r="Q213" s="61"/>
      <c r="R213" s="61"/>
      <c r="S213" s="112"/>
    </row>
    <row r="214" customFormat="false" ht="16.9" hidden="false" customHeight="true" outlineLevel="0" collapsed="false">
      <c r="A214" s="30" t="s">
        <v>1811</v>
      </c>
      <c r="B214" s="112"/>
      <c r="C214" s="57"/>
      <c r="D214" s="57"/>
      <c r="E214" s="57"/>
      <c r="F214" s="57"/>
      <c r="G214" s="57"/>
      <c r="H214" s="61"/>
      <c r="I214" s="61"/>
      <c r="J214" s="61"/>
      <c r="K214" s="57"/>
      <c r="L214" s="61"/>
      <c r="M214" s="61"/>
      <c r="N214" s="61"/>
      <c r="O214" s="57"/>
      <c r="P214" s="61"/>
      <c r="Q214" s="61"/>
      <c r="R214" s="61"/>
      <c r="S214" s="112"/>
    </row>
    <row r="215" s="274" customFormat="true" ht="16.9" hidden="false" customHeight="true" outlineLevel="0" collapsed="false">
      <c r="A215" s="273" t="s">
        <v>1812</v>
      </c>
      <c r="B215" s="97" t="n">
        <v>1</v>
      </c>
      <c r="C215" s="57" t="n">
        <v>60</v>
      </c>
      <c r="D215" s="57" t="n">
        <v>60</v>
      </c>
      <c r="E215" s="57"/>
      <c r="F215" s="57"/>
      <c r="G215" s="57" t="n">
        <v>35</v>
      </c>
      <c r="H215" s="57" t="n">
        <v>35</v>
      </c>
      <c r="I215" s="57"/>
      <c r="J215" s="57"/>
      <c r="K215" s="57" t="n">
        <v>25</v>
      </c>
      <c r="L215" s="57" t="n">
        <v>25</v>
      </c>
      <c r="M215" s="57"/>
      <c r="N215" s="57"/>
      <c r="O215" s="57"/>
      <c r="P215" s="57"/>
      <c r="Q215" s="57"/>
      <c r="R215" s="57"/>
      <c r="S215" s="97"/>
    </row>
    <row r="216" customFormat="false" ht="16.9" hidden="false" customHeight="true" outlineLevel="0" collapsed="false">
      <c r="A216" s="30" t="s">
        <v>1813</v>
      </c>
      <c r="B216" s="112" t="n">
        <v>1</v>
      </c>
      <c r="C216" s="57" t="n">
        <v>60</v>
      </c>
      <c r="D216" s="57" t="n">
        <v>60</v>
      </c>
      <c r="E216" s="57"/>
      <c r="F216" s="57"/>
      <c r="G216" s="57" t="n">
        <v>35</v>
      </c>
      <c r="H216" s="61" t="n">
        <v>35</v>
      </c>
      <c r="I216" s="61"/>
      <c r="J216" s="61"/>
      <c r="K216" s="57" t="n">
        <v>25</v>
      </c>
      <c r="L216" s="61" t="n">
        <v>25</v>
      </c>
      <c r="M216" s="61"/>
      <c r="N216" s="61"/>
      <c r="O216" s="57"/>
      <c r="P216" s="61"/>
      <c r="Q216" s="61"/>
      <c r="R216" s="61"/>
      <c r="S216" s="112"/>
    </row>
    <row r="217" customFormat="false" ht="16.9" hidden="false" customHeight="true" outlineLevel="0" collapsed="false">
      <c r="A217" s="30" t="s">
        <v>1830</v>
      </c>
      <c r="B217" s="112"/>
      <c r="C217" s="57"/>
      <c r="D217" s="57"/>
      <c r="E217" s="57"/>
      <c r="F217" s="57"/>
      <c r="G217" s="57"/>
      <c r="H217" s="61"/>
      <c r="I217" s="61"/>
      <c r="J217" s="61"/>
      <c r="K217" s="57"/>
      <c r="L217" s="61"/>
      <c r="M217" s="61"/>
      <c r="N217" s="61"/>
      <c r="O217" s="57"/>
      <c r="P217" s="61"/>
      <c r="Q217" s="61"/>
      <c r="R217" s="61"/>
      <c r="S217" s="112"/>
    </row>
    <row r="218" customFormat="false" ht="16.9" hidden="false" customHeight="true" outlineLevel="0" collapsed="false">
      <c r="A218" s="30" t="s">
        <v>1846</v>
      </c>
      <c r="B218" s="112"/>
      <c r="C218" s="57"/>
      <c r="D218" s="57"/>
      <c r="E218" s="57"/>
      <c r="F218" s="57"/>
      <c r="G218" s="57"/>
      <c r="H218" s="61"/>
      <c r="I218" s="61"/>
      <c r="J218" s="61"/>
      <c r="K218" s="57"/>
      <c r="L218" s="61"/>
      <c r="M218" s="61"/>
      <c r="N218" s="61"/>
      <c r="O218" s="57"/>
      <c r="P218" s="61"/>
      <c r="Q218" s="61"/>
      <c r="R218" s="61"/>
      <c r="S218" s="112"/>
    </row>
    <row r="219" customFormat="false" ht="16.9" hidden="false" customHeight="true" outlineLevel="0" collapsed="false">
      <c r="A219" s="30" t="s">
        <v>1851</v>
      </c>
      <c r="B219" s="112"/>
      <c r="C219" s="57"/>
      <c r="D219" s="57"/>
      <c r="E219" s="57"/>
      <c r="F219" s="57"/>
      <c r="G219" s="57"/>
      <c r="H219" s="61"/>
      <c r="I219" s="61"/>
      <c r="J219" s="61"/>
      <c r="K219" s="57"/>
      <c r="L219" s="61"/>
      <c r="M219" s="61"/>
      <c r="N219" s="61"/>
      <c r="O219" s="57"/>
      <c r="P219" s="61"/>
      <c r="Q219" s="61"/>
      <c r="R219" s="61"/>
      <c r="S219" s="112"/>
    </row>
    <row r="220" customFormat="false" ht="16.9" hidden="false" customHeight="true" outlineLevel="0" collapsed="false">
      <c r="A220" s="30" t="s">
        <v>1861</v>
      </c>
      <c r="B220" s="112"/>
      <c r="C220" s="57"/>
      <c r="D220" s="57"/>
      <c r="E220" s="57"/>
      <c r="F220" s="57"/>
      <c r="G220" s="57"/>
      <c r="H220" s="61"/>
      <c r="I220" s="61"/>
      <c r="J220" s="61"/>
      <c r="K220" s="57"/>
      <c r="L220" s="61"/>
      <c r="M220" s="61"/>
      <c r="N220" s="61"/>
      <c r="O220" s="57"/>
      <c r="P220" s="61"/>
      <c r="Q220" s="61"/>
      <c r="R220" s="61"/>
      <c r="S220" s="112"/>
    </row>
    <row r="221" customFormat="false" ht="16.9" hidden="false" customHeight="true" outlineLevel="0" collapsed="false">
      <c r="A221" s="30" t="s">
        <v>1874</v>
      </c>
      <c r="B221" s="112"/>
      <c r="C221" s="57"/>
      <c r="D221" s="57"/>
      <c r="E221" s="57"/>
      <c r="F221" s="57"/>
      <c r="G221" s="57"/>
      <c r="H221" s="61"/>
      <c r="I221" s="61"/>
      <c r="J221" s="61"/>
      <c r="K221" s="57"/>
      <c r="L221" s="61"/>
      <c r="M221" s="61"/>
      <c r="N221" s="61"/>
      <c r="O221" s="57"/>
      <c r="P221" s="61"/>
      <c r="Q221" s="61"/>
      <c r="R221" s="61"/>
      <c r="S221" s="112"/>
    </row>
    <row r="222" customFormat="false" ht="16.9" hidden="false" customHeight="true" outlineLevel="0" collapsed="false">
      <c r="A222" s="74" t="s">
        <v>1875</v>
      </c>
      <c r="B222" s="97" t="n">
        <v>1</v>
      </c>
      <c r="C222" s="57" t="n">
        <v>5</v>
      </c>
      <c r="D222" s="57" t="n">
        <v>5</v>
      </c>
      <c r="E222" s="57"/>
      <c r="F222" s="57"/>
      <c r="G222" s="57"/>
      <c r="H222" s="57"/>
      <c r="I222" s="57"/>
      <c r="J222" s="57"/>
      <c r="K222" s="57" t="n">
        <v>5</v>
      </c>
      <c r="L222" s="57" t="n">
        <v>5</v>
      </c>
      <c r="M222" s="57"/>
      <c r="N222" s="57"/>
      <c r="O222" s="57"/>
      <c r="P222" s="57"/>
      <c r="Q222" s="57"/>
      <c r="R222" s="57"/>
      <c r="S222" s="97"/>
    </row>
    <row r="223" customFormat="false" ht="16.9" hidden="false" customHeight="true" outlineLevel="0" collapsed="false">
      <c r="A223" s="30" t="s">
        <v>1876</v>
      </c>
      <c r="B223" s="112"/>
      <c r="C223" s="57"/>
      <c r="D223" s="57"/>
      <c r="E223" s="57"/>
      <c r="F223" s="57"/>
      <c r="G223" s="57"/>
      <c r="H223" s="61"/>
      <c r="I223" s="61"/>
      <c r="J223" s="61"/>
      <c r="K223" s="57"/>
      <c r="L223" s="61"/>
      <c r="M223" s="61"/>
      <c r="N223" s="61"/>
      <c r="O223" s="57"/>
      <c r="P223" s="61"/>
      <c r="Q223" s="61"/>
      <c r="R223" s="61"/>
      <c r="S223" s="112"/>
    </row>
    <row r="224" customFormat="false" ht="16.9" hidden="false" customHeight="true" outlineLevel="0" collapsed="false">
      <c r="A224" s="30" t="s">
        <v>1885</v>
      </c>
      <c r="B224" s="112"/>
      <c r="C224" s="57"/>
      <c r="D224" s="57"/>
      <c r="E224" s="57"/>
      <c r="F224" s="57"/>
      <c r="G224" s="57"/>
      <c r="H224" s="61"/>
      <c r="I224" s="61"/>
      <c r="J224" s="61"/>
      <c r="K224" s="57"/>
      <c r="L224" s="61"/>
      <c r="M224" s="61"/>
      <c r="N224" s="61"/>
      <c r="O224" s="57"/>
      <c r="P224" s="61"/>
      <c r="Q224" s="61"/>
      <c r="R224" s="61"/>
      <c r="S224" s="112"/>
    </row>
    <row r="225" customFormat="false" ht="16.9" hidden="false" customHeight="true" outlineLevel="0" collapsed="false">
      <c r="A225" s="30" t="s">
        <v>1889</v>
      </c>
      <c r="B225" s="112" t="n">
        <v>1</v>
      </c>
      <c r="C225" s="57" t="n">
        <v>5</v>
      </c>
      <c r="D225" s="57" t="n">
        <v>5</v>
      </c>
      <c r="E225" s="57"/>
      <c r="F225" s="57"/>
      <c r="G225" s="57"/>
      <c r="H225" s="61"/>
      <c r="I225" s="61"/>
      <c r="J225" s="61"/>
      <c r="K225" s="57" t="n">
        <v>5</v>
      </c>
      <c r="L225" s="61" t="n">
        <v>5</v>
      </c>
      <c r="M225" s="61"/>
      <c r="N225" s="61"/>
      <c r="O225" s="57"/>
      <c r="P225" s="61"/>
      <c r="Q225" s="61"/>
      <c r="R225" s="61"/>
      <c r="S225" s="112"/>
    </row>
    <row r="226" customFormat="false" ht="16.9" hidden="false" customHeight="true" outlineLevel="0" collapsed="false">
      <c r="A226" s="74" t="s">
        <v>1892</v>
      </c>
      <c r="B226" s="97" t="n">
        <v>1</v>
      </c>
      <c r="C226" s="57" t="n">
        <v>4</v>
      </c>
      <c r="D226" s="57" t="n">
        <v>4</v>
      </c>
      <c r="E226" s="57"/>
      <c r="F226" s="57"/>
      <c r="G226" s="57" t="n">
        <v>4</v>
      </c>
      <c r="H226" s="57" t="n">
        <v>4</v>
      </c>
      <c r="I226" s="57"/>
      <c r="J226" s="57"/>
      <c r="K226" s="57"/>
      <c r="L226" s="57"/>
      <c r="M226" s="57"/>
      <c r="N226" s="57"/>
      <c r="O226" s="57"/>
      <c r="P226" s="57"/>
      <c r="Q226" s="57"/>
      <c r="R226" s="57"/>
      <c r="S226" s="97"/>
    </row>
    <row r="227" customFormat="false" ht="16.9" hidden="false" customHeight="true" outlineLevel="0" collapsed="false">
      <c r="A227" s="30" t="s">
        <v>1893</v>
      </c>
      <c r="B227" s="112" t="n">
        <v>1</v>
      </c>
      <c r="C227" s="57" t="n">
        <v>4</v>
      </c>
      <c r="D227" s="57" t="n">
        <v>4</v>
      </c>
      <c r="E227" s="57"/>
      <c r="F227" s="57"/>
      <c r="G227" s="57" t="n">
        <v>4</v>
      </c>
      <c r="H227" s="61" t="n">
        <v>4</v>
      </c>
      <c r="I227" s="61"/>
      <c r="J227" s="61"/>
      <c r="K227" s="57"/>
      <c r="L227" s="61"/>
      <c r="M227" s="61"/>
      <c r="N227" s="61"/>
      <c r="O227" s="57"/>
      <c r="P227" s="61"/>
      <c r="Q227" s="61"/>
      <c r="R227" s="61"/>
      <c r="S227" s="112"/>
    </row>
    <row r="228" customFormat="false" ht="16.9" hidden="false" customHeight="true" outlineLevel="0" collapsed="false">
      <c r="A228" s="30" t="s">
        <v>1904</v>
      </c>
      <c r="B228" s="112"/>
      <c r="C228" s="57"/>
      <c r="D228" s="57"/>
      <c r="E228" s="57"/>
      <c r="F228" s="57"/>
      <c r="G228" s="57"/>
      <c r="H228" s="61"/>
      <c r="I228" s="61"/>
      <c r="J228" s="61"/>
      <c r="K228" s="57"/>
      <c r="L228" s="61"/>
      <c r="M228" s="61"/>
      <c r="N228" s="61"/>
      <c r="O228" s="57"/>
      <c r="P228" s="61"/>
      <c r="Q228" s="61"/>
      <c r="R228" s="61"/>
      <c r="S228" s="112"/>
    </row>
    <row r="229" customFormat="false" ht="16.9" hidden="false" customHeight="true" outlineLevel="0" collapsed="false">
      <c r="A229" s="30" t="s">
        <v>1914</v>
      </c>
      <c r="B229" s="112"/>
      <c r="C229" s="57"/>
      <c r="D229" s="57"/>
      <c r="E229" s="57"/>
      <c r="F229" s="57"/>
      <c r="G229" s="57"/>
      <c r="H229" s="61"/>
      <c r="I229" s="61"/>
      <c r="J229" s="61"/>
      <c r="K229" s="57"/>
      <c r="L229" s="61"/>
      <c r="M229" s="61"/>
      <c r="N229" s="61"/>
      <c r="O229" s="57"/>
      <c r="P229" s="61"/>
      <c r="Q229" s="61"/>
      <c r="R229" s="61"/>
      <c r="S229" s="112"/>
    </row>
    <row r="230" customFormat="false" ht="16.9" hidden="false" customHeight="true" outlineLevel="0" collapsed="false">
      <c r="A230" s="30" t="s">
        <v>1920</v>
      </c>
      <c r="B230" s="112"/>
      <c r="C230" s="57"/>
      <c r="D230" s="57"/>
      <c r="E230" s="57"/>
      <c r="F230" s="57"/>
      <c r="G230" s="57"/>
      <c r="H230" s="61"/>
      <c r="I230" s="61"/>
      <c r="J230" s="61"/>
      <c r="K230" s="57"/>
      <c r="L230" s="61"/>
      <c r="M230" s="61"/>
      <c r="N230" s="61"/>
      <c r="O230" s="57"/>
      <c r="P230" s="61"/>
      <c r="Q230" s="61"/>
      <c r="R230" s="61"/>
      <c r="S230" s="112"/>
    </row>
    <row r="231" customFormat="false" ht="16.9" hidden="false" customHeight="true" outlineLevel="0" collapsed="false">
      <c r="A231" s="30" t="s">
        <v>1926</v>
      </c>
      <c r="B231" s="112"/>
      <c r="C231" s="57"/>
      <c r="D231" s="57"/>
      <c r="E231" s="57"/>
      <c r="F231" s="57"/>
      <c r="G231" s="57"/>
      <c r="H231" s="61"/>
      <c r="I231" s="61"/>
      <c r="J231" s="61"/>
      <c r="K231" s="57"/>
      <c r="L231" s="61"/>
      <c r="M231" s="61"/>
      <c r="N231" s="61"/>
      <c r="O231" s="57"/>
      <c r="P231" s="61"/>
      <c r="Q231" s="61"/>
      <c r="R231" s="61"/>
      <c r="S231" s="112"/>
    </row>
    <row r="232" customFormat="false" ht="16.9" hidden="false" customHeight="true" outlineLevel="0" collapsed="false">
      <c r="A232" s="68" t="s">
        <v>1952</v>
      </c>
      <c r="B232" s="97"/>
      <c r="C232" s="57"/>
      <c r="D232" s="57"/>
      <c r="E232" s="57"/>
      <c r="F232" s="57"/>
      <c r="G232" s="57"/>
      <c r="H232" s="57"/>
      <c r="I232" s="57"/>
      <c r="J232" s="57"/>
      <c r="K232" s="57"/>
      <c r="L232" s="57"/>
      <c r="M232" s="57"/>
      <c r="N232" s="57"/>
      <c r="O232" s="57"/>
      <c r="P232" s="57"/>
      <c r="Q232" s="57"/>
      <c r="R232" s="57"/>
      <c r="S232" s="97"/>
    </row>
    <row r="233" customFormat="false" ht="16.9" hidden="false" customHeight="true" outlineLevel="0" collapsed="false">
      <c r="A233" s="30" t="s">
        <v>2518</v>
      </c>
      <c r="B233" s="112"/>
      <c r="C233" s="57"/>
      <c r="D233" s="57"/>
      <c r="E233" s="57"/>
      <c r="F233" s="57"/>
      <c r="G233" s="57"/>
      <c r="H233" s="61"/>
      <c r="I233" s="61"/>
      <c r="J233" s="61"/>
      <c r="K233" s="57"/>
      <c r="L233" s="61"/>
      <c r="M233" s="61"/>
      <c r="N233" s="61"/>
      <c r="O233" s="57"/>
      <c r="P233" s="61"/>
      <c r="Q233" s="61"/>
      <c r="R233" s="61"/>
      <c r="S233" s="112"/>
    </row>
    <row r="234" customFormat="false" ht="16.9" hidden="false" customHeight="true" outlineLevel="0" collapsed="false">
      <c r="A234" s="30" t="s">
        <v>2803</v>
      </c>
      <c r="B234" s="112"/>
      <c r="C234" s="57"/>
      <c r="D234" s="57"/>
      <c r="E234" s="57"/>
      <c r="F234" s="57"/>
      <c r="G234" s="57"/>
      <c r="H234" s="61"/>
      <c r="I234" s="61"/>
      <c r="J234" s="61"/>
      <c r="K234" s="57"/>
      <c r="L234" s="61"/>
      <c r="M234" s="61"/>
      <c r="N234" s="61"/>
      <c r="O234" s="57"/>
      <c r="P234" s="61"/>
      <c r="Q234" s="61"/>
      <c r="R234" s="61"/>
      <c r="S234" s="112"/>
    </row>
    <row r="235" customFormat="false" ht="16.9" hidden="false" customHeight="true" outlineLevel="0" collapsed="false">
      <c r="A235" s="30" t="s">
        <v>2496</v>
      </c>
      <c r="B235" s="112"/>
      <c r="C235" s="65"/>
      <c r="D235" s="57"/>
      <c r="E235" s="57"/>
      <c r="F235" s="57"/>
      <c r="G235" s="57"/>
      <c r="H235" s="61"/>
      <c r="I235" s="61"/>
      <c r="J235" s="61"/>
      <c r="K235" s="57"/>
      <c r="L235" s="61"/>
      <c r="M235" s="61"/>
      <c r="N235" s="61"/>
      <c r="O235" s="57"/>
      <c r="P235" s="61"/>
      <c r="Q235" s="61"/>
      <c r="R235" s="61"/>
      <c r="S235" s="112"/>
    </row>
    <row r="236" customFormat="false" ht="16.9" hidden="false" customHeight="true" outlineLevel="0" collapsed="false">
      <c r="A236" s="30" t="s">
        <v>2136</v>
      </c>
      <c r="B236" s="113"/>
      <c r="C236" s="57"/>
      <c r="D236" s="111"/>
      <c r="E236" s="57"/>
      <c r="F236" s="57"/>
      <c r="G236" s="57"/>
      <c r="H236" s="61"/>
      <c r="I236" s="61"/>
      <c r="J236" s="61"/>
      <c r="K236" s="57"/>
      <c r="L236" s="61"/>
      <c r="M236" s="61"/>
      <c r="N236" s="61"/>
      <c r="O236" s="57"/>
      <c r="P236" s="61"/>
      <c r="Q236" s="61"/>
      <c r="R236" s="61"/>
      <c r="S236" s="112"/>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B8" s="48"/>
      <c r="C8" s="48"/>
      <c r="D8" s="48"/>
      <c r="E8" s="48"/>
    </row>
    <row r="9" customFormat="false" ht="42.6" hidden="false" customHeight="true" outlineLevel="0" collapsed="false">
      <c r="A9" s="49" t="s">
        <v>97</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2" t="s">
        <v>2804</v>
      </c>
      <c r="B1" s="52"/>
    </row>
    <row r="2" customFormat="false" ht="17.1" hidden="false" customHeight="true" outlineLevel="0" collapsed="false">
      <c r="A2" s="53" t="s">
        <v>93</v>
      </c>
      <c r="B2" s="53"/>
    </row>
    <row r="3" customFormat="false" ht="17.1" hidden="false" customHeight="true" outlineLevel="0" collapsed="false">
      <c r="A3" s="53" t="s">
        <v>862</v>
      </c>
      <c r="B3" s="53"/>
    </row>
    <row r="4" customFormat="false" ht="16.9" hidden="false" customHeight="true" outlineLevel="0" collapsed="false">
      <c r="A4" s="55" t="s">
        <v>2608</v>
      </c>
      <c r="B4" s="55" t="s">
        <v>2762</v>
      </c>
    </row>
    <row r="5" customFormat="false" ht="16.9" hidden="false" customHeight="true" outlineLevel="0" collapsed="false">
      <c r="A5" s="54" t="s">
        <v>2805</v>
      </c>
      <c r="B5" s="54"/>
    </row>
    <row r="6" customFormat="false" ht="16.9" hidden="false" customHeight="true" outlineLevel="0" collapsed="false">
      <c r="A6" s="32" t="s">
        <v>2806</v>
      </c>
      <c r="B6" s="57" t="n">
        <f aca="false">SUM(B7:B10)</f>
        <v>17729</v>
      </c>
    </row>
    <row r="7" customFormat="false" ht="16.9" hidden="false" customHeight="true" outlineLevel="0" collapsed="false">
      <c r="A7" s="32" t="s">
        <v>2807</v>
      </c>
      <c r="B7" s="61" t="n">
        <v>10785</v>
      </c>
    </row>
    <row r="8" customFormat="false" ht="16.9" hidden="false" customHeight="true" outlineLevel="0" collapsed="false">
      <c r="A8" s="32" t="s">
        <v>2808</v>
      </c>
      <c r="B8" s="61" t="n">
        <v>3</v>
      </c>
    </row>
    <row r="9" customFormat="false" ht="16.9" hidden="false" customHeight="true" outlineLevel="0" collapsed="false">
      <c r="A9" s="32" t="s">
        <v>2809</v>
      </c>
      <c r="B9" s="61" t="n">
        <v>5112</v>
      </c>
    </row>
    <row r="10" customFormat="false" ht="16.9" hidden="false" customHeight="true" outlineLevel="0" collapsed="false">
      <c r="A10" s="32" t="s">
        <v>2810</v>
      </c>
      <c r="B10" s="61" t="n">
        <v>1829</v>
      </c>
    </row>
    <row r="11" customFormat="false" ht="16.9" hidden="false" customHeight="true" outlineLevel="0" collapsed="false">
      <c r="A11" s="32" t="s">
        <v>2811</v>
      </c>
      <c r="B11" s="57" t="n">
        <f aca="false">SUM(B12:B26)</f>
        <v>0</v>
      </c>
    </row>
    <row r="12" customFormat="false" ht="16.9" hidden="false" customHeight="true" outlineLevel="0" collapsed="false">
      <c r="A12" s="32" t="s">
        <v>105</v>
      </c>
      <c r="B12" s="83"/>
    </row>
    <row r="13" customFormat="false" ht="16.9" hidden="false" customHeight="true" outlineLevel="0" collapsed="false">
      <c r="A13" s="32" t="s">
        <v>162</v>
      </c>
      <c r="B13" s="83"/>
    </row>
    <row r="14" customFormat="false" ht="16.9" hidden="false" customHeight="true" outlineLevel="0" collapsed="false">
      <c r="A14" s="32" t="s">
        <v>175</v>
      </c>
      <c r="B14" s="83"/>
    </row>
    <row r="15" customFormat="false" ht="16.9" hidden="false" customHeight="true" outlineLevel="0" collapsed="false">
      <c r="A15" s="32" t="s">
        <v>2073</v>
      </c>
      <c r="B15" s="83"/>
    </row>
    <row r="16" customFormat="false" ht="16.9" hidden="false" customHeight="true" outlineLevel="0" collapsed="false">
      <c r="A16" s="32" t="s">
        <v>345</v>
      </c>
      <c r="B16" s="83"/>
    </row>
    <row r="17" customFormat="false" ht="16.9" hidden="false" customHeight="true" outlineLevel="0" collapsed="false">
      <c r="A17" s="32" t="s">
        <v>349</v>
      </c>
      <c r="B17" s="83"/>
    </row>
    <row r="18" customFormat="false" ht="16.9" hidden="false" customHeight="true" outlineLevel="0" collapsed="false">
      <c r="A18" s="32" t="s">
        <v>363</v>
      </c>
      <c r="B18" s="83"/>
    </row>
    <row r="19" customFormat="false" ht="16.9" hidden="false" customHeight="true" outlineLevel="0" collapsed="false">
      <c r="A19" s="32" t="s">
        <v>372</v>
      </c>
      <c r="B19" s="83"/>
    </row>
    <row r="20" customFormat="false" ht="16.9" hidden="false" customHeight="true" outlineLevel="0" collapsed="false">
      <c r="A20" s="32" t="s">
        <v>378</v>
      </c>
      <c r="B20" s="83"/>
    </row>
    <row r="21" customFormat="false" ht="16.9" hidden="false" customHeight="true" outlineLevel="0" collapsed="false">
      <c r="A21" s="32" t="s">
        <v>387</v>
      </c>
      <c r="B21" s="83"/>
    </row>
    <row r="22" customFormat="false" ht="16.9" hidden="false" customHeight="true" outlineLevel="0" collapsed="false">
      <c r="A22" s="32" t="s">
        <v>2074</v>
      </c>
      <c r="B22" s="83"/>
    </row>
    <row r="23" customFormat="false" ht="16.9" hidden="false" customHeight="true" outlineLevel="0" collapsed="false">
      <c r="A23" s="32" t="s">
        <v>2078</v>
      </c>
      <c r="B23" s="83"/>
    </row>
    <row r="24" customFormat="false" ht="16.9" hidden="false" customHeight="true" outlineLevel="0" collapsed="false">
      <c r="A24" s="32" t="s">
        <v>2079</v>
      </c>
      <c r="B24" s="83"/>
    </row>
    <row r="25" customFormat="false" ht="16.9" hidden="false" customHeight="true" outlineLevel="0" collapsed="false">
      <c r="A25" s="32" t="s">
        <v>2080</v>
      </c>
      <c r="B25" s="83"/>
    </row>
    <row r="26" customFormat="false" ht="16.9" hidden="false" customHeight="true" outlineLevel="0" collapsed="false">
      <c r="A26" s="32" t="s">
        <v>426</v>
      </c>
      <c r="B26" s="83"/>
    </row>
    <row r="27" customFormat="false" ht="16.9" hidden="false" customHeight="true" outlineLevel="0" collapsed="false">
      <c r="A27" s="32" t="s">
        <v>2812</v>
      </c>
      <c r="B27" s="57" t="n">
        <f aca="false">SUM(B28:B42)</f>
        <v>0</v>
      </c>
    </row>
    <row r="28" customFormat="false" ht="16.9" hidden="false" customHeight="true" outlineLevel="0" collapsed="false">
      <c r="A28" s="32" t="s">
        <v>105</v>
      </c>
      <c r="B28" s="83"/>
    </row>
    <row r="29" customFormat="false" ht="16.9" hidden="false" customHeight="true" outlineLevel="0" collapsed="false">
      <c r="A29" s="32" t="s">
        <v>162</v>
      </c>
      <c r="B29" s="83"/>
    </row>
    <row r="30" customFormat="false" ht="16.9" hidden="false" customHeight="true" outlineLevel="0" collapsed="false">
      <c r="A30" s="32" t="s">
        <v>175</v>
      </c>
      <c r="B30" s="83"/>
    </row>
    <row r="31" customFormat="false" ht="16.9" hidden="false" customHeight="true" outlineLevel="0" collapsed="false">
      <c r="A31" s="32" t="s">
        <v>2073</v>
      </c>
      <c r="B31" s="83"/>
    </row>
    <row r="32" customFormat="false" ht="16.9" hidden="false" customHeight="true" outlineLevel="0" collapsed="false">
      <c r="A32" s="32" t="s">
        <v>345</v>
      </c>
      <c r="B32" s="83"/>
    </row>
    <row r="33" customFormat="false" ht="16.9" hidden="false" customHeight="true" outlineLevel="0" collapsed="false">
      <c r="A33" s="32" t="s">
        <v>349</v>
      </c>
      <c r="B33" s="83"/>
    </row>
    <row r="34" customFormat="false" ht="16.9" hidden="false" customHeight="true" outlineLevel="0" collapsed="false">
      <c r="A34" s="32" t="s">
        <v>363</v>
      </c>
      <c r="B34" s="83"/>
    </row>
    <row r="35" customFormat="false" ht="16.9" hidden="false" customHeight="true" outlineLevel="0" collapsed="false">
      <c r="A35" s="32" t="s">
        <v>372</v>
      </c>
      <c r="B35" s="83"/>
    </row>
    <row r="36" customFormat="false" ht="16.9" hidden="false" customHeight="true" outlineLevel="0" collapsed="false">
      <c r="A36" s="32" t="s">
        <v>378</v>
      </c>
      <c r="B36" s="83"/>
    </row>
    <row r="37" customFormat="false" ht="16.9" hidden="false" customHeight="true" outlineLevel="0" collapsed="false">
      <c r="A37" s="32" t="s">
        <v>387</v>
      </c>
      <c r="B37" s="83"/>
    </row>
    <row r="38" customFormat="false" ht="16.9" hidden="false" customHeight="true" outlineLevel="0" collapsed="false">
      <c r="A38" s="32" t="s">
        <v>2074</v>
      </c>
      <c r="B38" s="83"/>
    </row>
    <row r="39" customFormat="false" ht="16.9" hidden="false" customHeight="true" outlineLevel="0" collapsed="false">
      <c r="A39" s="32" t="s">
        <v>2078</v>
      </c>
      <c r="B39" s="83"/>
    </row>
    <row r="40" customFormat="false" ht="16.9" hidden="false" customHeight="true" outlineLevel="0" collapsed="false">
      <c r="A40" s="32" t="s">
        <v>2079</v>
      </c>
      <c r="B40" s="83"/>
    </row>
    <row r="41" customFormat="false" ht="16.9" hidden="false" customHeight="true" outlineLevel="0" collapsed="false">
      <c r="A41" s="32" t="s">
        <v>2080</v>
      </c>
      <c r="B41" s="83"/>
    </row>
    <row r="42" customFormat="false" ht="16.9" hidden="false" customHeight="true" outlineLevel="0" collapsed="false">
      <c r="A42" s="275" t="s">
        <v>426</v>
      </c>
      <c r="B42" s="86"/>
    </row>
    <row r="43" customFormat="false" ht="16.9" hidden="false" customHeight="true" outlineLevel="0" collapsed="false">
      <c r="A43" s="71" t="s">
        <v>2813</v>
      </c>
      <c r="B43" s="71"/>
    </row>
    <row r="44" customFormat="false" ht="16.9" hidden="false" customHeight="true" outlineLevel="0" collapsed="false">
      <c r="A44" s="276" t="s">
        <v>2814</v>
      </c>
      <c r="B44" s="63" t="n">
        <v>12602</v>
      </c>
    </row>
    <row r="45" customFormat="false" ht="16.9" hidden="false" customHeight="true" outlineLevel="0" collapsed="false">
      <c r="A45" s="32" t="s">
        <v>2815</v>
      </c>
      <c r="B45" s="57" t="n">
        <f aca="false">L03!B44</f>
        <v>0</v>
      </c>
    </row>
    <row r="46" customFormat="false" ht="16.9" hidden="false" customHeight="true" outlineLevel="0" collapsed="false">
      <c r="A46" s="32" t="s">
        <v>2816</v>
      </c>
      <c r="B46" s="57" t="n">
        <f aca="false">L03!B47</f>
        <v>12600</v>
      </c>
    </row>
    <row r="47" customFormat="false" ht="16.9" hidden="false" customHeight="true" outlineLevel="0" collapsed="false">
      <c r="A47" s="32" t="s">
        <v>2817</v>
      </c>
      <c r="B47" s="57" t="n">
        <f aca="false">L03!D47</f>
        <v>0</v>
      </c>
    </row>
    <row r="48" customFormat="false" ht="16.9" hidden="false" customHeight="true" outlineLevel="0" collapsed="false">
      <c r="A48" s="32" t="s">
        <v>2818</v>
      </c>
      <c r="B48" s="57" t="n">
        <f aca="false">L03!D44</f>
        <v>300</v>
      </c>
    </row>
    <row r="49" customFormat="false" ht="16.9" hidden="false" customHeight="true" outlineLevel="0" collapsed="false">
      <c r="A49" s="32" t="s">
        <v>2819</v>
      </c>
      <c r="B49" s="61"/>
    </row>
    <row r="50" customFormat="false" ht="16.9" hidden="false" customHeight="true" outlineLevel="0" collapsed="false">
      <c r="A50" s="32" t="s">
        <v>2820</v>
      </c>
      <c r="B50" s="57" t="n">
        <f aca="false">SUM(B44:B46)-SUM(B47:B49)</f>
        <v>24902</v>
      </c>
    </row>
    <row r="51" customFormat="false" ht="16.9" hidden="false" customHeight="true" outlineLevel="0" collapsed="false">
      <c r="A51" s="54" t="s">
        <v>2821</v>
      </c>
      <c r="B51" s="54"/>
    </row>
    <row r="52" customFormat="false" ht="16.9" hidden="false" customHeight="true" outlineLevel="0" collapsed="false">
      <c r="A52" s="246" t="s">
        <v>2822</v>
      </c>
      <c r="B52" s="57" t="n">
        <f aca="false">SUM(B53:B58,B61:B65,B68:B69,B72:B73,B76:B79,B82:B93)</f>
        <v>0</v>
      </c>
    </row>
    <row r="53" customFormat="false" ht="16.9" hidden="false" customHeight="true" outlineLevel="0" collapsed="false">
      <c r="A53" s="32" t="s">
        <v>2823</v>
      </c>
      <c r="B53" s="61"/>
    </row>
    <row r="54" customFormat="false" ht="16.9" hidden="false" customHeight="true" outlineLevel="0" collapsed="false">
      <c r="A54" s="32" t="s">
        <v>2824</v>
      </c>
      <c r="B54" s="61"/>
    </row>
    <row r="55" customFormat="false" ht="16.9" hidden="false" customHeight="true" outlineLevel="0" collapsed="false">
      <c r="A55" s="32" t="s">
        <v>2825</v>
      </c>
      <c r="B55" s="61"/>
    </row>
    <row r="56" customFormat="false" ht="16.9" hidden="false" customHeight="true" outlineLevel="0" collapsed="false">
      <c r="A56" s="32" t="s">
        <v>2826</v>
      </c>
      <c r="B56" s="61"/>
    </row>
    <row r="57" customFormat="false" ht="16.9" hidden="false" customHeight="true" outlineLevel="0" collapsed="false">
      <c r="A57" s="32" t="s">
        <v>2827</v>
      </c>
      <c r="B57" s="61"/>
    </row>
    <row r="58" customFormat="false" ht="16.9" hidden="false" customHeight="true" outlineLevel="0" collapsed="false">
      <c r="A58" s="32" t="s">
        <v>2828</v>
      </c>
      <c r="B58" s="57" t="n">
        <f aca="false">SUM(B59:B60)</f>
        <v>0</v>
      </c>
    </row>
    <row r="59" customFormat="false" ht="16.9" hidden="false" customHeight="true" outlineLevel="0" collapsed="false">
      <c r="A59" s="32" t="s">
        <v>2829</v>
      </c>
      <c r="B59" s="61"/>
    </row>
    <row r="60" customFormat="false" ht="16.9" hidden="false" customHeight="true" outlineLevel="0" collapsed="false">
      <c r="A60" s="32" t="s">
        <v>2830</v>
      </c>
      <c r="B60" s="61"/>
    </row>
    <row r="61" customFormat="false" ht="16.9" hidden="false" customHeight="true" outlineLevel="0" collapsed="false">
      <c r="A61" s="32" t="s">
        <v>2831</v>
      </c>
      <c r="B61" s="61"/>
    </row>
    <row r="62" customFormat="false" ht="16.9" hidden="false" customHeight="true" outlineLevel="0" collapsed="false">
      <c r="A62" s="32" t="s">
        <v>2832</v>
      </c>
      <c r="B62" s="61"/>
    </row>
    <row r="63" customFormat="false" ht="16.9" hidden="false" customHeight="true" outlineLevel="0" collapsed="false">
      <c r="A63" s="32" t="s">
        <v>2833</v>
      </c>
      <c r="B63" s="61"/>
    </row>
    <row r="64" customFormat="false" ht="16.9" hidden="false" customHeight="true" outlineLevel="0" collapsed="false">
      <c r="A64" s="32" t="s">
        <v>2834</v>
      </c>
      <c r="B64" s="61"/>
    </row>
    <row r="65" customFormat="false" ht="16.9" hidden="false" customHeight="true" outlineLevel="0" collapsed="false">
      <c r="A65" s="32" t="s">
        <v>2835</v>
      </c>
      <c r="B65" s="57" t="n">
        <f aca="false">SUM(B66:B67)</f>
        <v>0</v>
      </c>
    </row>
    <row r="66" customFormat="false" ht="16.9" hidden="false" customHeight="true" outlineLevel="0" collapsed="false">
      <c r="A66" s="32" t="s">
        <v>2836</v>
      </c>
      <c r="B66" s="61"/>
    </row>
    <row r="67" customFormat="false" ht="16.9" hidden="false" customHeight="true" outlineLevel="0" collapsed="false">
      <c r="A67" s="32" t="s">
        <v>2837</v>
      </c>
      <c r="B67" s="61"/>
    </row>
    <row r="68" customFormat="false" ht="16.9" hidden="false" customHeight="true" outlineLevel="0" collapsed="false">
      <c r="A68" s="32" t="s">
        <v>2838</v>
      </c>
      <c r="B68" s="61"/>
    </row>
    <row r="69" customFormat="false" ht="16.9" hidden="false" customHeight="true" outlineLevel="0" collapsed="false">
      <c r="A69" s="32" t="s">
        <v>2839</v>
      </c>
      <c r="B69" s="57" t="n">
        <f aca="false">SUM(B70:B71)</f>
        <v>0</v>
      </c>
    </row>
    <row r="70" customFormat="false" ht="16.9" hidden="false" customHeight="true" outlineLevel="0" collapsed="false">
      <c r="A70" s="32" t="s">
        <v>2840</v>
      </c>
      <c r="B70" s="61"/>
    </row>
    <row r="71" customFormat="false" ht="16.9" hidden="false" customHeight="true" outlineLevel="0" collapsed="false">
      <c r="A71" s="32" t="s">
        <v>2841</v>
      </c>
      <c r="B71" s="61"/>
    </row>
    <row r="72" customFormat="false" ht="16.9" hidden="false" customHeight="true" outlineLevel="0" collapsed="false">
      <c r="A72" s="32" t="s">
        <v>2842</v>
      </c>
      <c r="B72" s="61"/>
    </row>
    <row r="73" customFormat="false" ht="16.9" hidden="false" customHeight="true" outlineLevel="0" collapsed="false">
      <c r="A73" s="32" t="s">
        <v>2843</v>
      </c>
      <c r="B73" s="57" t="n">
        <f aca="false">SUM(B74:B75)</f>
        <v>0</v>
      </c>
    </row>
    <row r="74" customFormat="false" ht="16.9" hidden="false" customHeight="true" outlineLevel="0" collapsed="false">
      <c r="A74" s="32" t="s">
        <v>2844</v>
      </c>
      <c r="B74" s="61"/>
    </row>
    <row r="75" customFormat="false" ht="16.9" hidden="false" customHeight="true" outlineLevel="0" collapsed="false">
      <c r="A75" s="32" t="s">
        <v>2845</v>
      </c>
      <c r="B75" s="61"/>
    </row>
    <row r="76" customFormat="false" ht="16.9" hidden="false" customHeight="true" outlineLevel="0" collapsed="false">
      <c r="A76" s="32" t="s">
        <v>2846</v>
      </c>
      <c r="B76" s="61"/>
    </row>
    <row r="77" customFormat="false" ht="16.9" hidden="false" customHeight="true" outlineLevel="0" collapsed="false">
      <c r="A77" s="32" t="s">
        <v>2847</v>
      </c>
      <c r="B77" s="61"/>
    </row>
    <row r="78" customFormat="false" ht="16.9" hidden="false" customHeight="true" outlineLevel="0" collapsed="false">
      <c r="A78" s="32" t="s">
        <v>2848</v>
      </c>
      <c r="B78" s="61"/>
    </row>
    <row r="79" customFormat="false" ht="16.9" hidden="false" customHeight="true" outlineLevel="0" collapsed="false">
      <c r="A79" s="32" t="s">
        <v>2849</v>
      </c>
      <c r="B79" s="57" t="n">
        <f aca="false">SUM(B80:B81)</f>
        <v>0</v>
      </c>
    </row>
    <row r="80" customFormat="false" ht="16.9" hidden="false" customHeight="true" outlineLevel="0" collapsed="false">
      <c r="A80" s="32" t="s">
        <v>2850</v>
      </c>
      <c r="B80" s="61"/>
    </row>
    <row r="81" customFormat="false" ht="16.9" hidden="false" customHeight="true" outlineLevel="0" collapsed="false">
      <c r="A81" s="32" t="s">
        <v>2851</v>
      </c>
      <c r="B81" s="61"/>
    </row>
    <row r="82" customFormat="false" ht="16.9" hidden="false" customHeight="true" outlineLevel="0" collapsed="false">
      <c r="A82" s="32" t="s">
        <v>2852</v>
      </c>
      <c r="B82" s="61"/>
    </row>
    <row r="83" customFormat="false" ht="16.9" hidden="false" customHeight="true" outlineLevel="0" collapsed="false">
      <c r="A83" s="32" t="s">
        <v>2853</v>
      </c>
      <c r="B83" s="61"/>
    </row>
    <row r="84" customFormat="false" ht="16.9" hidden="false" customHeight="true" outlineLevel="0" collapsed="false">
      <c r="A84" s="32" t="s">
        <v>2854</v>
      </c>
      <c r="B84" s="61"/>
    </row>
    <row r="85" customFormat="false" ht="16.9" hidden="false" customHeight="true" outlineLevel="0" collapsed="false">
      <c r="A85" s="32" t="s">
        <v>2855</v>
      </c>
      <c r="B85" s="61"/>
    </row>
    <row r="86" customFormat="false" ht="16.9" hidden="false" customHeight="true" outlineLevel="0" collapsed="false">
      <c r="A86" s="32" t="s">
        <v>2856</v>
      </c>
      <c r="B86" s="61"/>
    </row>
    <row r="87" customFormat="false" ht="16.9" hidden="false" customHeight="true" outlineLevel="0" collapsed="false">
      <c r="A87" s="32" t="s">
        <v>2857</v>
      </c>
      <c r="B87" s="61"/>
    </row>
    <row r="88" customFormat="false" ht="16.9" hidden="false" customHeight="true" outlineLevel="0" collapsed="false">
      <c r="A88" s="32" t="s">
        <v>2858</v>
      </c>
      <c r="B88" s="61"/>
    </row>
    <row r="89" customFormat="false" ht="16.9" hidden="false" customHeight="true" outlineLevel="0" collapsed="false">
      <c r="A89" s="32" t="s">
        <v>2859</v>
      </c>
      <c r="B89" s="61"/>
    </row>
    <row r="90" customFormat="false" ht="16.9" hidden="false" customHeight="true" outlineLevel="0" collapsed="false">
      <c r="A90" s="32" t="s">
        <v>2860</v>
      </c>
      <c r="B90" s="61"/>
    </row>
    <row r="91" customFormat="false" ht="16.9" hidden="false" customHeight="true" outlineLevel="0" collapsed="false">
      <c r="A91" s="32" t="s">
        <v>2861</v>
      </c>
      <c r="B91" s="61"/>
    </row>
    <row r="92" customFormat="false" ht="16.9" hidden="false" customHeight="true" outlineLevel="0" collapsed="false">
      <c r="A92" s="32" t="s">
        <v>2862</v>
      </c>
      <c r="B92" s="61"/>
    </row>
    <row r="93" customFormat="false" ht="16.9" hidden="false" customHeight="true" outlineLevel="0" collapsed="false">
      <c r="A93" s="32" t="s">
        <v>2863</v>
      </c>
      <c r="B93" s="61"/>
    </row>
    <row r="94" customFormat="false" ht="16.9" hidden="false" customHeight="true" outlineLevel="0" collapsed="false">
      <c r="A94" s="246" t="s">
        <v>2864</v>
      </c>
      <c r="B94" s="57" t="n">
        <f aca="false">SUM(B95:B100,B103:B107,B110:B111,B114:B115,B118:B121,B124:B135)</f>
        <v>0</v>
      </c>
    </row>
    <row r="95" customFormat="false" ht="16.9" hidden="false" customHeight="true" outlineLevel="0" collapsed="false">
      <c r="A95" s="32" t="s">
        <v>2823</v>
      </c>
      <c r="B95" s="61"/>
    </row>
    <row r="96" customFormat="false" ht="16.9" hidden="false" customHeight="true" outlineLevel="0" collapsed="false">
      <c r="A96" s="32" t="s">
        <v>2824</v>
      </c>
      <c r="B96" s="61"/>
    </row>
    <row r="97" customFormat="false" ht="16.9" hidden="false" customHeight="true" outlineLevel="0" collapsed="false">
      <c r="A97" s="32" t="s">
        <v>2825</v>
      </c>
      <c r="B97" s="61"/>
    </row>
    <row r="98" customFormat="false" ht="16.9" hidden="false" customHeight="true" outlineLevel="0" collapsed="false">
      <c r="A98" s="32" t="s">
        <v>2826</v>
      </c>
      <c r="B98" s="61"/>
    </row>
    <row r="99" customFormat="false" ht="16.9" hidden="false" customHeight="true" outlineLevel="0" collapsed="false">
      <c r="A99" s="32" t="s">
        <v>2827</v>
      </c>
      <c r="B99" s="61"/>
    </row>
    <row r="100" customFormat="false" ht="16.9" hidden="false" customHeight="true" outlineLevel="0" collapsed="false">
      <c r="A100" s="32" t="s">
        <v>2828</v>
      </c>
      <c r="B100" s="57" t="n">
        <f aca="false">SUM(B101:B102)</f>
        <v>0</v>
      </c>
    </row>
    <row r="101" customFormat="false" ht="16.9" hidden="false" customHeight="true" outlineLevel="0" collapsed="false">
      <c r="A101" s="32" t="s">
        <v>2865</v>
      </c>
      <c r="B101" s="61"/>
    </row>
    <row r="102" customFormat="false" ht="16.9" hidden="false" customHeight="true" outlineLevel="0" collapsed="false">
      <c r="A102" s="32" t="s">
        <v>2866</v>
      </c>
      <c r="B102" s="61"/>
    </row>
    <row r="103" customFormat="false" ht="16.9" hidden="false" customHeight="true" outlineLevel="0" collapsed="false">
      <c r="A103" s="32" t="s">
        <v>2831</v>
      </c>
      <c r="B103" s="61"/>
    </row>
    <row r="104" customFormat="false" ht="16.9" hidden="false" customHeight="true" outlineLevel="0" collapsed="false">
      <c r="A104" s="32" t="s">
        <v>2832</v>
      </c>
      <c r="B104" s="61"/>
    </row>
    <row r="105" customFormat="false" ht="16.9" hidden="false" customHeight="true" outlineLevel="0" collapsed="false">
      <c r="A105" s="32" t="s">
        <v>2833</v>
      </c>
      <c r="B105" s="61"/>
    </row>
    <row r="106" customFormat="false" ht="16.9" hidden="false" customHeight="true" outlineLevel="0" collapsed="false">
      <c r="A106" s="32" t="s">
        <v>2834</v>
      </c>
      <c r="B106" s="61"/>
    </row>
    <row r="107" customFormat="false" ht="16.9" hidden="false" customHeight="true" outlineLevel="0" collapsed="false">
      <c r="A107" s="32" t="s">
        <v>2835</v>
      </c>
      <c r="B107" s="57" t="n">
        <f aca="false">SUM(B108:B109)</f>
        <v>0</v>
      </c>
    </row>
    <row r="108" customFormat="false" ht="16.9" hidden="false" customHeight="true" outlineLevel="0" collapsed="false">
      <c r="A108" s="32" t="s">
        <v>2867</v>
      </c>
      <c r="B108" s="61"/>
    </row>
    <row r="109" customFormat="false" ht="16.9" hidden="false" customHeight="true" outlineLevel="0" collapsed="false">
      <c r="A109" s="32" t="s">
        <v>2868</v>
      </c>
      <c r="B109" s="61"/>
    </row>
    <row r="110" customFormat="false" ht="16.9" hidden="false" customHeight="true" outlineLevel="0" collapsed="false">
      <c r="A110" s="32" t="s">
        <v>2838</v>
      </c>
      <c r="B110" s="61"/>
    </row>
    <row r="111" customFormat="false" ht="16.9" hidden="false" customHeight="true" outlineLevel="0" collapsed="false">
      <c r="A111" s="32" t="s">
        <v>2839</v>
      </c>
      <c r="B111" s="57" t="n">
        <f aca="false">SUM(B112:B113)</f>
        <v>0</v>
      </c>
    </row>
    <row r="112" customFormat="false" ht="16.9" hidden="false" customHeight="true" outlineLevel="0" collapsed="false">
      <c r="A112" s="151" t="s">
        <v>2869</v>
      </c>
      <c r="B112" s="61"/>
    </row>
    <row r="113" customFormat="false" ht="16.9" hidden="false" customHeight="true" outlineLevel="0" collapsed="false">
      <c r="A113" s="151" t="s">
        <v>2870</v>
      </c>
      <c r="B113" s="61"/>
    </row>
    <row r="114" customFormat="false" ht="16.9" hidden="false" customHeight="true" outlineLevel="0" collapsed="false">
      <c r="A114" s="151" t="s">
        <v>2842</v>
      </c>
      <c r="B114" s="61"/>
    </row>
    <row r="115" customFormat="false" ht="16.9" hidden="false" customHeight="true" outlineLevel="0" collapsed="false">
      <c r="A115" s="151" t="s">
        <v>2843</v>
      </c>
      <c r="B115" s="57" t="n">
        <f aca="false">SUM(B116:B117)</f>
        <v>0</v>
      </c>
    </row>
    <row r="116" customFormat="false" ht="16.9" hidden="false" customHeight="true" outlineLevel="0" collapsed="false">
      <c r="A116" s="151" t="s">
        <v>2871</v>
      </c>
      <c r="B116" s="61"/>
    </row>
    <row r="117" customFormat="false" ht="16.9" hidden="false" customHeight="true" outlineLevel="0" collapsed="false">
      <c r="A117" s="151" t="s">
        <v>2872</v>
      </c>
      <c r="B117" s="61"/>
    </row>
    <row r="118" customFormat="false" ht="16.9" hidden="false" customHeight="true" outlineLevel="0" collapsed="false">
      <c r="A118" s="151" t="s">
        <v>2846</v>
      </c>
      <c r="B118" s="61"/>
    </row>
    <row r="119" customFormat="false" ht="16.9" hidden="false" customHeight="true" outlineLevel="0" collapsed="false">
      <c r="A119" s="151" t="s">
        <v>2847</v>
      </c>
      <c r="B119" s="61"/>
    </row>
    <row r="120" customFormat="false" ht="16.9" hidden="false" customHeight="true" outlineLevel="0" collapsed="false">
      <c r="A120" s="151" t="s">
        <v>2848</v>
      </c>
      <c r="B120" s="61"/>
    </row>
    <row r="121" customFormat="false" ht="16.9" hidden="false" customHeight="true" outlineLevel="0" collapsed="false">
      <c r="A121" s="151" t="s">
        <v>2849</v>
      </c>
      <c r="B121" s="57" t="n">
        <f aca="false">SUM(B122:B123)</f>
        <v>0</v>
      </c>
    </row>
    <row r="122" customFormat="false" ht="16.9" hidden="false" customHeight="true" outlineLevel="0" collapsed="false">
      <c r="A122" s="151" t="s">
        <v>2873</v>
      </c>
      <c r="B122" s="61"/>
    </row>
    <row r="123" customFormat="false" ht="16.9" hidden="false" customHeight="true" outlineLevel="0" collapsed="false">
      <c r="A123" s="151" t="s">
        <v>2874</v>
      </c>
      <c r="B123" s="61"/>
    </row>
    <row r="124" customFormat="false" ht="16.9" hidden="false" customHeight="true" outlineLevel="0" collapsed="false">
      <c r="A124" s="151" t="s">
        <v>2852</v>
      </c>
      <c r="B124" s="61"/>
    </row>
    <row r="125" customFormat="false" ht="16.9" hidden="false" customHeight="true" outlineLevel="0" collapsed="false">
      <c r="A125" s="151" t="s">
        <v>2853</v>
      </c>
      <c r="B125" s="61"/>
    </row>
    <row r="126" customFormat="false" ht="16.9" hidden="false" customHeight="true" outlineLevel="0" collapsed="false">
      <c r="A126" s="151" t="s">
        <v>2854</v>
      </c>
      <c r="B126" s="61"/>
    </row>
    <row r="127" customFormat="false" ht="16.9" hidden="false" customHeight="true" outlineLevel="0" collapsed="false">
      <c r="A127" s="151" t="s">
        <v>2855</v>
      </c>
      <c r="B127" s="61"/>
    </row>
    <row r="128" customFormat="false" ht="16.9" hidden="false" customHeight="true" outlineLevel="0" collapsed="false">
      <c r="A128" s="151" t="s">
        <v>2856</v>
      </c>
      <c r="B128" s="61"/>
    </row>
    <row r="129" customFormat="false" ht="16.9" hidden="false" customHeight="true" outlineLevel="0" collapsed="false">
      <c r="A129" s="151" t="s">
        <v>2857</v>
      </c>
      <c r="B129" s="61"/>
    </row>
    <row r="130" customFormat="false" ht="16.9" hidden="false" customHeight="true" outlineLevel="0" collapsed="false">
      <c r="A130" s="151" t="s">
        <v>2858</v>
      </c>
      <c r="B130" s="61"/>
    </row>
    <row r="131" customFormat="false" ht="16.9" hidden="false" customHeight="true" outlineLevel="0" collapsed="false">
      <c r="A131" s="151" t="s">
        <v>2859</v>
      </c>
      <c r="B131" s="61"/>
    </row>
    <row r="132" customFormat="false" ht="16.9" hidden="false" customHeight="true" outlineLevel="0" collapsed="false">
      <c r="A132" s="151" t="s">
        <v>2860</v>
      </c>
      <c r="B132" s="61"/>
    </row>
    <row r="133" customFormat="false" ht="16.9" hidden="false" customHeight="true" outlineLevel="0" collapsed="false">
      <c r="A133" s="151" t="s">
        <v>2861</v>
      </c>
      <c r="B133" s="61"/>
    </row>
    <row r="134" customFormat="false" ht="16.9" hidden="false" customHeight="true" outlineLevel="0" collapsed="false">
      <c r="A134" s="151" t="s">
        <v>2862</v>
      </c>
      <c r="B134" s="61"/>
    </row>
    <row r="135" customFormat="false" ht="16.9" hidden="false" customHeight="true" outlineLevel="0" collapsed="false">
      <c r="A135" s="151" t="s">
        <v>2863</v>
      </c>
      <c r="B135" s="61"/>
    </row>
    <row r="136" customFormat="false" ht="16.9" hidden="false" customHeight="true" outlineLevel="0" collapsed="false">
      <c r="A136" s="54" t="s">
        <v>2875</v>
      </c>
      <c r="B136" s="54"/>
    </row>
    <row r="137" customFormat="false" ht="34.5" hidden="false" customHeight="true" outlineLevel="0" collapsed="false">
      <c r="A137" s="277" t="s">
        <v>2876</v>
      </c>
      <c r="B137" s="57" t="n">
        <f aca="false">SUM(B138:B139)</f>
        <v>2582</v>
      </c>
    </row>
    <row r="138" customFormat="false" ht="17.1" hidden="false" customHeight="true" outlineLevel="0" collapsed="false">
      <c r="A138" s="58" t="s">
        <v>2877</v>
      </c>
      <c r="B138" s="61" t="n">
        <v>2582</v>
      </c>
    </row>
    <row r="139" customFormat="false" ht="17.1" hidden="false" customHeight="true" outlineLevel="0" collapsed="false">
      <c r="A139" s="58" t="s">
        <v>2878</v>
      </c>
      <c r="B139" s="61"/>
    </row>
    <row r="140" customFormat="false" ht="17.1" hidden="false" customHeight="true" outlineLevel="0" collapsed="false">
      <c r="A140" s="151" t="s">
        <v>2879</v>
      </c>
      <c r="B140" s="278"/>
    </row>
    <row r="141" customFormat="false" ht="33.75" hidden="false" customHeight="true" outlineLevel="0" collapsed="false">
      <c r="A141" s="277" t="s">
        <v>2880</v>
      </c>
      <c r="B141" s="57" t="n">
        <f aca="false">SUM(B142:B143)</f>
        <v>2582</v>
      </c>
    </row>
    <row r="142" customFormat="false" ht="17.1" hidden="false" customHeight="true" outlineLevel="0" collapsed="false">
      <c r="A142" s="58" t="s">
        <v>2877</v>
      </c>
      <c r="B142" s="61" t="n">
        <v>2582</v>
      </c>
    </row>
    <row r="143" customFormat="false" ht="17.1" hidden="false" customHeight="true" outlineLevel="0" collapsed="false">
      <c r="A143" s="58" t="s">
        <v>2881</v>
      </c>
      <c r="B143" s="61"/>
    </row>
    <row r="144" customFormat="false" ht="17.1" hidden="false" customHeight="true" outlineLevel="0" collapsed="false">
      <c r="A144" s="151" t="s">
        <v>2882</v>
      </c>
      <c r="B144" s="278"/>
    </row>
    <row r="145" customFormat="false" ht="15.6" hidden="true" customHeight="true" outlineLevel="0" collapsed="false">
      <c r="A145" s="54" t="s">
        <v>2883</v>
      </c>
      <c r="B145" s="54"/>
    </row>
    <row r="146" customFormat="false" ht="15.6" hidden="true" customHeight="true" outlineLevel="0" collapsed="false">
      <c r="A146" s="32" t="s">
        <v>2884</v>
      </c>
      <c r="B146" s="62"/>
    </row>
    <row r="147" customFormat="false" ht="15.6" hidden="true" customHeight="true" outlineLevel="0" collapsed="false">
      <c r="A147" s="30" t="s">
        <v>2885</v>
      </c>
      <c r="B147" s="61"/>
    </row>
    <row r="148" customFormat="false" ht="15.6" hidden="true" customHeight="true" outlineLevel="0" collapsed="false">
      <c r="A148" s="32" t="s">
        <v>2886</v>
      </c>
      <c r="B148" s="63"/>
    </row>
    <row r="149" customFormat="false" ht="16.9" hidden="false" customHeight="true" outlineLevel="0" collapsed="false">
      <c r="A149" s="54" t="s">
        <v>2887</v>
      </c>
      <c r="B149" s="54"/>
    </row>
    <row r="150" customFormat="false" ht="16.9" hidden="false" customHeight="true" outlineLevel="0" collapsed="false">
      <c r="A150" s="32" t="s">
        <v>2888</v>
      </c>
      <c r="B150" s="83" t="n">
        <v>758553</v>
      </c>
    </row>
    <row r="151" customFormat="false" ht="16.9" hidden="false" customHeight="true" outlineLevel="0" collapsed="false">
      <c r="A151" s="279" t="s">
        <v>2889</v>
      </c>
      <c r="B151" s="83" t="n">
        <v>16</v>
      </c>
    </row>
    <row r="152" customFormat="false" ht="16.9" hidden="false" customHeight="true" outlineLevel="0" collapsed="false">
      <c r="A152" s="279" t="s">
        <v>2890</v>
      </c>
      <c r="B152" s="83" t="n">
        <v>13332</v>
      </c>
    </row>
    <row r="153" customFormat="false" ht="16.9" hidden="false" customHeight="true" outlineLevel="0" collapsed="false">
      <c r="A153" s="32" t="s">
        <v>2891</v>
      </c>
      <c r="B153" s="280" t="n">
        <f aca="false">IF(B151=0,0,B152*15/B151/10000)</f>
        <v>1.25</v>
      </c>
    </row>
    <row r="154" customFormat="false" ht="16.9" hidden="false" customHeight="true" outlineLevel="0" collapsed="false">
      <c r="A154" s="32" t="s">
        <v>2892</v>
      </c>
      <c r="B154" s="83" t="n">
        <v>22177</v>
      </c>
    </row>
    <row r="155" customFormat="false" ht="16.9" hidden="false" customHeight="true" outlineLevel="0" collapsed="false">
      <c r="A155" s="32" t="s">
        <v>2893</v>
      </c>
      <c r="B155" s="83" t="n">
        <v>11404</v>
      </c>
    </row>
  </sheetData>
  <mergeCells count="9">
    <mergeCell ref="A1:B1"/>
    <mergeCell ref="A2:B2"/>
    <mergeCell ref="A3:B3"/>
    <mergeCell ref="A5:B5"/>
    <mergeCell ref="A43:B43"/>
    <mergeCell ref="A51:B51"/>
    <mergeCell ref="A136:B136"/>
    <mergeCell ref="A145:B145"/>
    <mergeCell ref="A149:B14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2.1171875" defaultRowHeight="15.6" zeroHeight="false" outlineLevelRow="0" outlineLevelCol="0"/>
  <cols>
    <col collapsed="false" customWidth="true" hidden="false" outlineLevel="0" max="1" min="1" style="0" width="30.5"/>
    <col collapsed="false" customWidth="true" hidden="false" outlineLevel="0" max="4" min="2" style="0" width="17.24"/>
  </cols>
  <sheetData>
    <row r="1" customFormat="false" ht="33.95" hidden="false" customHeight="true" outlineLevel="0" collapsed="false">
      <c r="A1" s="52" t="s">
        <v>2894</v>
      </c>
      <c r="B1" s="52"/>
      <c r="C1" s="52"/>
      <c r="D1" s="52"/>
    </row>
    <row r="2" customFormat="false" ht="16.9" hidden="false" customHeight="true" outlineLevel="0" collapsed="false">
      <c r="A2" s="53" t="s">
        <v>95</v>
      </c>
      <c r="B2" s="53"/>
      <c r="C2" s="53"/>
      <c r="D2" s="53"/>
    </row>
    <row r="3" customFormat="false" ht="16.9" hidden="false" customHeight="true" outlineLevel="0" collapsed="false">
      <c r="A3" s="100" t="s">
        <v>99</v>
      </c>
      <c r="B3" s="100"/>
      <c r="C3" s="100"/>
      <c r="D3" s="100"/>
    </row>
    <row r="4" customFormat="false" ht="40.5" hidden="false" customHeight="true" outlineLevel="0" collapsed="false">
      <c r="A4" s="101" t="s">
        <v>1956</v>
      </c>
      <c r="B4" s="104" t="s">
        <v>2895</v>
      </c>
      <c r="C4" s="106" t="s">
        <v>2896</v>
      </c>
      <c r="D4" s="106" t="s">
        <v>2897</v>
      </c>
    </row>
    <row r="5" customFormat="false" ht="16.9" hidden="false" customHeight="true" outlineLevel="0" collapsed="false">
      <c r="A5" s="30" t="s">
        <v>2898</v>
      </c>
      <c r="B5" s="57" t="n">
        <f aca="false">SUM(B6:B7)</f>
        <v>33400</v>
      </c>
      <c r="C5" s="111" t="n">
        <f aca="false">SUM(C6:C7)</f>
        <v>0</v>
      </c>
      <c r="D5" s="57" t="n">
        <f aca="false">SUM(D6:D7)</f>
        <v>33400</v>
      </c>
    </row>
    <row r="6" customFormat="false" ht="16.9" hidden="false" customHeight="true" outlineLevel="0" collapsed="false">
      <c r="A6" s="32" t="s">
        <v>2899</v>
      </c>
      <c r="B6" s="85" t="n">
        <v>29840</v>
      </c>
      <c r="C6" s="83" t="n">
        <v>0</v>
      </c>
      <c r="D6" s="61" t="n">
        <v>29840</v>
      </c>
    </row>
    <row r="7" customFormat="false" ht="16.9" hidden="false" customHeight="true" outlineLevel="0" collapsed="false">
      <c r="A7" s="32" t="s">
        <v>2900</v>
      </c>
      <c r="B7" s="83" t="n">
        <v>3560</v>
      </c>
      <c r="C7" s="83" t="n">
        <v>0</v>
      </c>
      <c r="D7" s="61" t="n">
        <v>3560</v>
      </c>
    </row>
    <row r="8" customFormat="false" ht="16.9" hidden="false" customHeight="true" outlineLevel="0" collapsed="false">
      <c r="A8" s="32" t="s">
        <v>2901</v>
      </c>
      <c r="B8" s="57" t="n">
        <f aca="false">SUM(B9:B30)</f>
        <v>68130</v>
      </c>
      <c r="C8" s="57" t="n">
        <f aca="false">SUM(C9:C30)</f>
        <v>0</v>
      </c>
      <c r="D8" s="57" t="n">
        <f aca="false">SUM(D9:D30)</f>
        <v>68130</v>
      </c>
    </row>
    <row r="9" customFormat="false" ht="16.9" hidden="false" customHeight="true" outlineLevel="0" collapsed="false">
      <c r="A9" s="32" t="s">
        <v>2902</v>
      </c>
      <c r="B9" s="83" t="n">
        <v>9874</v>
      </c>
      <c r="C9" s="83" t="n">
        <v>0</v>
      </c>
      <c r="D9" s="61" t="n">
        <v>9874</v>
      </c>
    </row>
    <row r="10" customFormat="false" ht="16.9" hidden="false" customHeight="true" outlineLevel="0" collapsed="false">
      <c r="A10" s="32" t="s">
        <v>2903</v>
      </c>
      <c r="B10" s="83"/>
      <c r="C10" s="83" t="n">
        <v>0</v>
      </c>
      <c r="D10" s="61"/>
    </row>
    <row r="11" customFormat="false" ht="16.9" hidden="false" customHeight="true" outlineLevel="0" collapsed="false">
      <c r="A11" s="32" t="s">
        <v>2904</v>
      </c>
      <c r="B11" s="83" t="n">
        <v>30</v>
      </c>
      <c r="C11" s="83" t="n">
        <v>0</v>
      </c>
      <c r="D11" s="61" t="n">
        <v>30</v>
      </c>
    </row>
    <row r="12" customFormat="false" ht="16.9" hidden="false" customHeight="true" outlineLevel="0" collapsed="false">
      <c r="A12" s="32" t="s">
        <v>2905</v>
      </c>
      <c r="B12" s="83" t="n">
        <v>4704</v>
      </c>
      <c r="C12" s="83" t="n">
        <v>0</v>
      </c>
      <c r="D12" s="61" t="n">
        <v>4704</v>
      </c>
    </row>
    <row r="13" customFormat="false" ht="16.9" hidden="false" customHeight="true" outlineLevel="0" collapsed="false">
      <c r="A13" s="32" t="s">
        <v>2906</v>
      </c>
      <c r="B13" s="83" t="n">
        <v>13164</v>
      </c>
      <c r="C13" s="83" t="n">
        <v>0</v>
      </c>
      <c r="D13" s="61" t="n">
        <v>13164</v>
      </c>
    </row>
    <row r="14" customFormat="false" ht="16.9" hidden="false" customHeight="true" outlineLevel="0" collapsed="false">
      <c r="A14" s="32" t="s">
        <v>2907</v>
      </c>
      <c r="B14" s="83" t="n">
        <v>714</v>
      </c>
      <c r="C14" s="83" t="n">
        <v>0</v>
      </c>
      <c r="D14" s="61" t="n">
        <v>714</v>
      </c>
    </row>
    <row r="15" customFormat="false" ht="16.9" hidden="false" customHeight="true" outlineLevel="0" collapsed="false">
      <c r="A15" s="32" t="s">
        <v>2908</v>
      </c>
      <c r="B15" s="83" t="n">
        <v>468</v>
      </c>
      <c r="C15" s="83" t="n">
        <v>0</v>
      </c>
      <c r="D15" s="61" t="n">
        <v>468</v>
      </c>
    </row>
    <row r="16" customFormat="false" ht="16.9" hidden="false" customHeight="true" outlineLevel="0" collapsed="false">
      <c r="A16" s="32" t="s">
        <v>2909</v>
      </c>
      <c r="B16" s="83" t="n">
        <v>7203</v>
      </c>
      <c r="C16" s="83" t="n">
        <v>0</v>
      </c>
      <c r="D16" s="61" t="n">
        <v>7203</v>
      </c>
    </row>
    <row r="17" customFormat="false" ht="16.9" hidden="false" customHeight="true" outlineLevel="0" collapsed="false">
      <c r="A17" s="32" t="s">
        <v>2910</v>
      </c>
      <c r="B17" s="83" t="n">
        <v>5835</v>
      </c>
      <c r="C17" s="83" t="n">
        <v>0</v>
      </c>
      <c r="D17" s="61" t="n">
        <v>5835</v>
      </c>
    </row>
    <row r="18" customFormat="false" ht="16.9" hidden="false" customHeight="true" outlineLevel="0" collapsed="false">
      <c r="A18" s="32" t="s">
        <v>2911</v>
      </c>
      <c r="B18" s="83" t="n">
        <v>367</v>
      </c>
      <c r="C18" s="83" t="n">
        <v>0</v>
      </c>
      <c r="D18" s="61" t="n">
        <v>367</v>
      </c>
    </row>
    <row r="19" customFormat="false" ht="16.9" hidden="false" customHeight="true" outlineLevel="0" collapsed="false">
      <c r="A19" s="32" t="s">
        <v>2912</v>
      </c>
      <c r="B19" s="83" t="n">
        <v>1198</v>
      </c>
      <c r="C19" s="83" t="n">
        <v>0</v>
      </c>
      <c r="D19" s="61" t="n">
        <v>1198</v>
      </c>
    </row>
    <row r="20" customFormat="false" ht="16.9" hidden="false" customHeight="true" outlineLevel="0" collapsed="false">
      <c r="A20" s="32" t="s">
        <v>2913</v>
      </c>
      <c r="B20" s="83" t="n">
        <v>8409</v>
      </c>
      <c r="C20" s="83" t="n">
        <v>0</v>
      </c>
      <c r="D20" s="61" t="n">
        <v>8409</v>
      </c>
    </row>
    <row r="21" customFormat="false" ht="16.9" hidden="false" customHeight="true" outlineLevel="0" collapsed="false">
      <c r="A21" s="32" t="s">
        <v>2914</v>
      </c>
      <c r="B21" s="83" t="n">
        <v>582</v>
      </c>
      <c r="C21" s="83" t="n">
        <v>0</v>
      </c>
      <c r="D21" s="61" t="n">
        <v>582</v>
      </c>
    </row>
    <row r="22" customFormat="false" ht="16.9" hidden="false" customHeight="true" outlineLevel="0" collapsed="false">
      <c r="A22" s="32" t="s">
        <v>2915</v>
      </c>
      <c r="B22" s="83" t="n">
        <v>330</v>
      </c>
      <c r="C22" s="83" t="n">
        <v>0</v>
      </c>
      <c r="D22" s="61" t="n">
        <v>330</v>
      </c>
    </row>
    <row r="23" customFormat="false" ht="16.9" hidden="false" customHeight="true" outlineLevel="0" collapsed="false">
      <c r="A23" s="32" t="s">
        <v>2916</v>
      </c>
      <c r="B23" s="83" t="n">
        <v>280</v>
      </c>
      <c r="C23" s="83" t="n">
        <v>0</v>
      </c>
      <c r="D23" s="61" t="n">
        <v>280</v>
      </c>
    </row>
    <row r="24" customFormat="false" ht="16.9" hidden="false" customHeight="true" outlineLevel="0" collapsed="false">
      <c r="A24" s="32" t="s">
        <v>2917</v>
      </c>
      <c r="B24" s="83"/>
      <c r="C24" s="83" t="n">
        <v>0</v>
      </c>
      <c r="D24" s="61"/>
    </row>
    <row r="25" customFormat="false" ht="16.9" hidden="false" customHeight="true" outlineLevel="0" collapsed="false">
      <c r="A25" s="32" t="s">
        <v>2918</v>
      </c>
      <c r="B25" s="83"/>
      <c r="C25" s="83" t="n">
        <v>0</v>
      </c>
      <c r="D25" s="61"/>
    </row>
    <row r="26" customFormat="false" ht="16.9" hidden="false" customHeight="true" outlineLevel="0" collapsed="false">
      <c r="A26" s="32" t="s">
        <v>2919</v>
      </c>
      <c r="B26" s="83" t="n">
        <v>170</v>
      </c>
      <c r="C26" s="83" t="n">
        <v>0</v>
      </c>
      <c r="D26" s="61" t="n">
        <v>170</v>
      </c>
    </row>
    <row r="27" customFormat="false" ht="16.9" hidden="false" customHeight="true" outlineLevel="0" collapsed="false">
      <c r="A27" s="32" t="s">
        <v>2920</v>
      </c>
      <c r="B27" s="83" t="n">
        <v>660</v>
      </c>
      <c r="C27" s="83" t="n">
        <v>0</v>
      </c>
      <c r="D27" s="61" t="n">
        <v>660</v>
      </c>
    </row>
    <row r="28" customFormat="false" ht="16.9" hidden="false" customHeight="true" outlineLevel="0" collapsed="false">
      <c r="A28" s="32" t="s">
        <v>2921</v>
      </c>
      <c r="B28" s="83" t="n">
        <v>157</v>
      </c>
      <c r="C28" s="83" t="n">
        <v>0</v>
      </c>
      <c r="D28" s="61" t="n">
        <v>157</v>
      </c>
    </row>
    <row r="29" customFormat="false" ht="16.9" hidden="false" customHeight="true" outlineLevel="0" collapsed="false">
      <c r="A29" s="32" t="s">
        <v>2922</v>
      </c>
      <c r="B29" s="83" t="n">
        <v>440</v>
      </c>
      <c r="C29" s="83" t="n">
        <v>0</v>
      </c>
      <c r="D29" s="61" t="n">
        <v>440</v>
      </c>
    </row>
    <row r="30" customFormat="false" ht="16.9" hidden="false" customHeight="true" outlineLevel="0" collapsed="false">
      <c r="A30" s="32" t="s">
        <v>1811</v>
      </c>
      <c r="B30" s="83" t="n">
        <v>13545</v>
      </c>
      <c r="C30" s="83" t="n">
        <v>0</v>
      </c>
      <c r="D30" s="61" t="n">
        <v>13545</v>
      </c>
    </row>
    <row r="31" customFormat="false" ht="16.9" hidden="false" customHeight="true" outlineLevel="0" collapsed="false">
      <c r="A31" s="32" t="s">
        <v>2923</v>
      </c>
      <c r="B31" s="83" t="n">
        <v>18940</v>
      </c>
      <c r="C31" s="83" t="n">
        <v>0</v>
      </c>
      <c r="D31" s="61" t="n">
        <v>18940</v>
      </c>
    </row>
    <row r="32" customFormat="false" ht="16.9" hidden="false" customHeight="true" outlineLevel="0" collapsed="false">
      <c r="A32" s="32" t="s">
        <v>2924</v>
      </c>
      <c r="B32" s="83" t="n">
        <v>18910</v>
      </c>
      <c r="C32" s="83" t="n">
        <v>0</v>
      </c>
      <c r="D32" s="61" t="n">
        <v>18910</v>
      </c>
    </row>
    <row r="33" customFormat="false" ht="16.9" hidden="false" customHeight="true" outlineLevel="0" collapsed="false">
      <c r="A33" s="32" t="s">
        <v>2925</v>
      </c>
      <c r="B33" s="83"/>
      <c r="C33" s="83" t="n">
        <v>0</v>
      </c>
      <c r="D33" s="61"/>
    </row>
    <row r="34" customFormat="false" ht="16.9" hidden="false" customHeight="true" outlineLevel="0" collapsed="false">
      <c r="A34" s="32" t="s">
        <v>2926</v>
      </c>
      <c r="B34" s="83"/>
      <c r="C34" s="83" t="n">
        <v>0</v>
      </c>
      <c r="D34" s="61"/>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738" activePane="bottomRight" state="frozen"/>
      <selection pane="topLeft" activeCell="A1" activeCellId="0" sqref="A1"/>
      <selection pane="topRight" activeCell="C1" activeCellId="0" sqref="C1"/>
      <selection pane="bottomLeft" activeCell="A738" activeCellId="0" sqref="A738"/>
      <selection pane="bottomRight" activeCell="H746" activeCellId="0" sqref="H746"/>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1" width="51.87"/>
    <col collapsed="false" customWidth="true" hidden="false" outlineLevel="0" max="3" min="3" style="0" width="22.5"/>
  </cols>
  <sheetData>
    <row r="1" customFormat="false" ht="33.95" hidden="false" customHeight="true" outlineLevel="0" collapsed="false">
      <c r="A1" s="52" t="s">
        <v>98</v>
      </c>
      <c r="B1" s="52"/>
      <c r="C1" s="52"/>
    </row>
    <row r="2" customFormat="false" ht="17.1" hidden="false" customHeight="true" outlineLevel="0" collapsed="false">
      <c r="A2" s="53" t="s">
        <v>44</v>
      </c>
      <c r="B2" s="53"/>
      <c r="C2" s="53"/>
    </row>
    <row r="3" customFormat="false" ht="17.1" hidden="false" customHeight="true" outlineLevel="0" collapsed="false">
      <c r="A3" s="53" t="s">
        <v>99</v>
      </c>
      <c r="B3" s="53"/>
      <c r="C3" s="53"/>
    </row>
    <row r="4" customFormat="false" ht="16.9" hidden="false" customHeight="true" outlineLevel="0" collapsed="false">
      <c r="A4" s="54" t="s">
        <v>100</v>
      </c>
      <c r="B4" s="54" t="s">
        <v>101</v>
      </c>
      <c r="C4" s="55" t="s">
        <v>102</v>
      </c>
    </row>
    <row r="5" customFormat="false" ht="16.9" hidden="false" customHeight="true" outlineLevel="0" collapsed="false">
      <c r="A5" s="54"/>
      <c r="B5" s="56" t="s">
        <v>103</v>
      </c>
      <c r="C5" s="57" t="n">
        <f aca="false">SUM(C6,C349)</f>
        <v>33400</v>
      </c>
    </row>
    <row r="6" customFormat="false" ht="16.9" hidden="false" customHeight="true" outlineLevel="0" collapsed="false">
      <c r="A6" s="58" t="n">
        <v>101</v>
      </c>
      <c r="B6" s="59" t="s">
        <v>104</v>
      </c>
      <c r="C6" s="57" t="n">
        <f aca="false">C7+C44+C64+C77+C198+C261+C267+C271+C285+C294+C300+C309+C318+C321+C324+C327+C338+C342+C345+C348</f>
        <v>27993</v>
      </c>
    </row>
    <row r="7" customFormat="false" ht="16.9" hidden="false" customHeight="true" outlineLevel="0" collapsed="false">
      <c r="A7" s="58" t="n">
        <v>10101</v>
      </c>
      <c r="B7" s="59" t="s">
        <v>105</v>
      </c>
      <c r="C7" s="57" t="n">
        <f aca="false">SUM(C8,C28,C32,C35,C41)</f>
        <v>4459</v>
      </c>
    </row>
    <row r="8" customFormat="false" ht="16.9" hidden="false" customHeight="true" outlineLevel="0" collapsed="false">
      <c r="A8" s="58" t="n">
        <v>1010101</v>
      </c>
      <c r="B8" s="59" t="s">
        <v>106</v>
      </c>
      <c r="C8" s="57" t="n">
        <f aca="false">SUM(C9:C27)</f>
        <v>3595</v>
      </c>
    </row>
    <row r="9" customFormat="false" ht="16.9" hidden="false" customHeight="true" outlineLevel="0" collapsed="false">
      <c r="A9" s="58" t="n">
        <v>101010101</v>
      </c>
      <c r="B9" s="60" t="s">
        <v>107</v>
      </c>
      <c r="C9" s="61" t="n">
        <v>33</v>
      </c>
    </row>
    <row r="10" customFormat="false" ht="16.9" hidden="false" customHeight="true" outlineLevel="0" collapsed="false">
      <c r="A10" s="58" t="n">
        <v>101010102</v>
      </c>
      <c r="B10" s="60" t="s">
        <v>108</v>
      </c>
      <c r="C10" s="61" t="n">
        <v>5</v>
      </c>
    </row>
    <row r="11" customFormat="false" ht="16.9" hidden="false" customHeight="true" outlineLevel="0" collapsed="false">
      <c r="A11" s="58" t="n">
        <v>101010103</v>
      </c>
      <c r="B11" s="60" t="s">
        <v>109</v>
      </c>
      <c r="C11" s="61" t="n">
        <v>2964</v>
      </c>
    </row>
    <row r="12" customFormat="false" ht="16.9" hidden="false" customHeight="true" outlineLevel="0" collapsed="false">
      <c r="A12" s="58" t="n">
        <v>101010104</v>
      </c>
      <c r="B12" s="60" t="s">
        <v>110</v>
      </c>
      <c r="C12" s="61"/>
    </row>
    <row r="13" customFormat="false" ht="16.9" hidden="false" customHeight="true" outlineLevel="0" collapsed="false">
      <c r="A13" s="58" t="n">
        <v>101010105</v>
      </c>
      <c r="B13" s="60" t="s">
        <v>111</v>
      </c>
      <c r="C13" s="61" t="n">
        <v>131</v>
      </c>
    </row>
    <row r="14" customFormat="false" ht="16.9" hidden="false" customHeight="true" outlineLevel="0" collapsed="false">
      <c r="A14" s="58" t="n">
        <v>101010106</v>
      </c>
      <c r="B14" s="60" t="s">
        <v>112</v>
      </c>
      <c r="C14" s="61" t="n">
        <v>356</v>
      </c>
    </row>
    <row r="15" customFormat="false" ht="16.9" hidden="false" customHeight="true" outlineLevel="0" collapsed="false">
      <c r="A15" s="58" t="n">
        <v>101010119</v>
      </c>
      <c r="B15" s="60" t="s">
        <v>113</v>
      </c>
      <c r="C15" s="61" t="n">
        <v>169</v>
      </c>
    </row>
    <row r="16" customFormat="false" ht="16.9" hidden="false" customHeight="true" outlineLevel="0" collapsed="false">
      <c r="A16" s="58" t="n">
        <v>101010120</v>
      </c>
      <c r="B16" s="60" t="s">
        <v>114</v>
      </c>
      <c r="C16" s="61" t="n">
        <v>10</v>
      </c>
    </row>
    <row r="17" customFormat="false" ht="16.9" hidden="false" customHeight="true" outlineLevel="0" collapsed="false">
      <c r="A17" s="58" t="n">
        <v>101010121</v>
      </c>
      <c r="B17" s="60" t="s">
        <v>115</v>
      </c>
      <c r="C17" s="61"/>
    </row>
    <row r="18" customFormat="false" ht="16.9" hidden="false" customHeight="true" outlineLevel="0" collapsed="false">
      <c r="A18" s="58" t="n">
        <v>101010122</v>
      </c>
      <c r="B18" s="60" t="s">
        <v>116</v>
      </c>
      <c r="C18" s="61"/>
    </row>
    <row r="19" customFormat="false" ht="16.9" hidden="false" customHeight="true" outlineLevel="0" collapsed="false">
      <c r="A19" s="58" t="n">
        <v>101010125</v>
      </c>
      <c r="B19" s="60" t="s">
        <v>117</v>
      </c>
      <c r="C19" s="61"/>
    </row>
    <row r="20" customFormat="false" ht="16.9" hidden="false" customHeight="true" outlineLevel="0" collapsed="false">
      <c r="A20" s="58" t="n">
        <v>101010126</v>
      </c>
      <c r="B20" s="60" t="s">
        <v>118</v>
      </c>
      <c r="C20" s="62"/>
    </row>
    <row r="21" customFormat="false" ht="17.1" hidden="false" customHeight="true" outlineLevel="0" collapsed="false">
      <c r="A21" s="58" t="n">
        <v>101010127</v>
      </c>
      <c r="B21" s="60" t="s">
        <v>119</v>
      </c>
      <c r="C21" s="61"/>
    </row>
    <row r="22" customFormat="false" ht="17.1" hidden="false" customHeight="true" outlineLevel="0" collapsed="false">
      <c r="A22" s="58" t="n">
        <v>101010128</v>
      </c>
      <c r="B22" s="60" t="s">
        <v>120</v>
      </c>
      <c r="C22" s="63"/>
    </row>
    <row r="23" customFormat="false" ht="17.1" hidden="false" customHeight="true" outlineLevel="0" collapsed="false">
      <c r="A23" s="58" t="n">
        <v>101010129</v>
      </c>
      <c r="B23" s="60" t="s">
        <v>121</v>
      </c>
      <c r="C23" s="61"/>
    </row>
    <row r="24" customFormat="false" ht="16.9" hidden="false" customHeight="true" outlineLevel="0" collapsed="false">
      <c r="A24" s="58" t="n">
        <v>101010150</v>
      </c>
      <c r="B24" s="60" t="s">
        <v>122</v>
      </c>
      <c r="C24" s="61" t="n">
        <v>-153</v>
      </c>
    </row>
    <row r="25" customFormat="false" ht="16.9" hidden="false" customHeight="true" outlineLevel="0" collapsed="false">
      <c r="A25" s="58" t="n">
        <v>101010151</v>
      </c>
      <c r="B25" s="60" t="s">
        <v>123</v>
      </c>
      <c r="C25" s="62" t="n">
        <v>80</v>
      </c>
    </row>
    <row r="26" customFormat="false" ht="16.9" hidden="false" customHeight="true" outlineLevel="0" collapsed="false">
      <c r="A26" s="58" t="n">
        <v>101010152</v>
      </c>
      <c r="B26" s="60" t="s">
        <v>124</v>
      </c>
      <c r="C26" s="62"/>
    </row>
    <row r="27" customFormat="false" ht="16.9" hidden="false" customHeight="true" outlineLevel="0" collapsed="false">
      <c r="A27" s="58" t="n">
        <v>101010153</v>
      </c>
      <c r="B27" s="60" t="s">
        <v>125</v>
      </c>
      <c r="C27" s="61"/>
    </row>
    <row r="28" customFormat="false" ht="16.9" hidden="false" customHeight="true" outlineLevel="0" collapsed="false">
      <c r="A28" s="58" t="n">
        <v>1010102</v>
      </c>
      <c r="B28" s="59" t="s">
        <v>126</v>
      </c>
      <c r="C28" s="64" t="n">
        <f aca="false">SUM(C29:C31)</f>
        <v>0</v>
      </c>
    </row>
    <row r="29" customFormat="false" ht="16.9" hidden="false" customHeight="true" outlineLevel="0" collapsed="false">
      <c r="A29" s="58" t="n">
        <v>101010201</v>
      </c>
      <c r="B29" s="60" t="s">
        <v>127</v>
      </c>
      <c r="C29" s="61"/>
    </row>
    <row r="30" customFormat="false" ht="16.9" hidden="false" customHeight="true" outlineLevel="0" collapsed="false">
      <c r="A30" s="58" t="n">
        <v>101010220</v>
      </c>
      <c r="B30" s="60" t="s">
        <v>128</v>
      </c>
      <c r="C30" s="61"/>
    </row>
    <row r="31" customFormat="false" ht="16.9" hidden="false" customHeight="true" outlineLevel="0" collapsed="false">
      <c r="A31" s="58" t="n">
        <v>101010221</v>
      </c>
      <c r="B31" s="60" t="s">
        <v>129</v>
      </c>
      <c r="C31" s="61"/>
    </row>
    <row r="32" customFormat="false" ht="16.9" hidden="false" customHeight="true" outlineLevel="0" collapsed="false">
      <c r="A32" s="58" t="n">
        <v>1010103</v>
      </c>
      <c r="B32" s="59" t="s">
        <v>130</v>
      </c>
      <c r="C32" s="57" t="n">
        <f aca="false">C33+C34</f>
        <v>0</v>
      </c>
    </row>
    <row r="33" customFormat="false" ht="16.9" hidden="false" customHeight="true" outlineLevel="0" collapsed="false">
      <c r="A33" s="58" t="n">
        <v>101010301</v>
      </c>
      <c r="B33" s="60" t="s">
        <v>131</v>
      </c>
      <c r="C33" s="62"/>
    </row>
    <row r="34" customFormat="false" ht="16.9" hidden="false" customHeight="true" outlineLevel="0" collapsed="false">
      <c r="A34" s="58" t="n">
        <v>101010302</v>
      </c>
      <c r="B34" s="60" t="s">
        <v>132</v>
      </c>
      <c r="C34" s="61"/>
    </row>
    <row r="35" customFormat="false" ht="16.9" hidden="false" customHeight="true" outlineLevel="0" collapsed="false">
      <c r="A35" s="58" t="n">
        <v>1010104</v>
      </c>
      <c r="B35" s="59" t="s">
        <v>133</v>
      </c>
      <c r="C35" s="64" t="n">
        <f aca="false">SUM(C36:C40)</f>
        <v>864</v>
      </c>
    </row>
    <row r="36" customFormat="false" ht="16.9" hidden="false" customHeight="true" outlineLevel="0" collapsed="false">
      <c r="A36" s="58" t="n">
        <v>101010401</v>
      </c>
      <c r="B36" s="60" t="s">
        <v>134</v>
      </c>
      <c r="C36" s="61" t="n">
        <v>864</v>
      </c>
    </row>
    <row r="37" customFormat="false" ht="16.9" hidden="false" customHeight="true" outlineLevel="0" collapsed="false">
      <c r="A37" s="58" t="n">
        <v>101010402</v>
      </c>
      <c r="B37" s="60" t="s">
        <v>135</v>
      </c>
      <c r="C37" s="61"/>
    </row>
    <row r="38" customFormat="false" ht="16.9" hidden="false" customHeight="true" outlineLevel="0" collapsed="false">
      <c r="A38" s="58" t="n">
        <v>101010420</v>
      </c>
      <c r="B38" s="60" t="s">
        <v>136</v>
      </c>
      <c r="C38" s="61"/>
    </row>
    <row r="39" customFormat="false" ht="16.9" hidden="false" customHeight="true" outlineLevel="0" collapsed="false">
      <c r="A39" s="58" t="n">
        <v>101010429</v>
      </c>
      <c r="B39" s="60" t="s">
        <v>137</v>
      </c>
      <c r="C39" s="62"/>
    </row>
    <row r="40" customFormat="false" ht="17.1" hidden="false" customHeight="true" outlineLevel="0" collapsed="false">
      <c r="A40" s="58" t="n">
        <v>101010461</v>
      </c>
      <c r="B40" s="60" t="s">
        <v>138</v>
      </c>
      <c r="C40" s="61"/>
    </row>
    <row r="41" customFormat="false" ht="16.9" hidden="false" customHeight="true" outlineLevel="0" collapsed="false">
      <c r="A41" s="58" t="n">
        <v>1010105</v>
      </c>
      <c r="B41" s="59" t="s">
        <v>139</v>
      </c>
      <c r="C41" s="64" t="n">
        <f aca="false">SUM(C42:C43)</f>
        <v>0</v>
      </c>
    </row>
    <row r="42" customFormat="false" ht="16.9" hidden="false" customHeight="true" outlineLevel="0" collapsed="false">
      <c r="A42" s="58" t="n">
        <v>101010501</v>
      </c>
      <c r="B42" s="60" t="s">
        <v>140</v>
      </c>
      <c r="C42" s="61"/>
    </row>
    <row r="43" customFormat="false" ht="16.9" hidden="false" customHeight="true" outlineLevel="0" collapsed="false">
      <c r="A43" s="58" t="n">
        <v>101010502</v>
      </c>
      <c r="B43" s="60" t="s">
        <v>141</v>
      </c>
      <c r="C43" s="61"/>
    </row>
    <row r="44" customFormat="false" ht="16.9" hidden="false" customHeight="true" outlineLevel="0" collapsed="false">
      <c r="A44" s="58" t="n">
        <v>10102</v>
      </c>
      <c r="B44" s="59" t="s">
        <v>142</v>
      </c>
      <c r="C44" s="57" t="n">
        <f aca="false">SUM(C45,C57,C63)</f>
        <v>0</v>
      </c>
    </row>
    <row r="45" customFormat="false" ht="16.9" hidden="false" customHeight="true" outlineLevel="0" collapsed="false">
      <c r="A45" s="58" t="n">
        <v>1010201</v>
      </c>
      <c r="B45" s="59" t="s">
        <v>143</v>
      </c>
      <c r="C45" s="57" t="n">
        <f aca="false">SUM(C46:C56)</f>
        <v>0</v>
      </c>
    </row>
    <row r="46" customFormat="false" ht="16.9" hidden="false" customHeight="true" outlineLevel="0" collapsed="false">
      <c r="A46" s="58" t="n">
        <v>101020101</v>
      </c>
      <c r="B46" s="60" t="s">
        <v>144</v>
      </c>
      <c r="C46" s="63"/>
    </row>
    <row r="47" customFormat="false" ht="16.9" hidden="false" customHeight="true" outlineLevel="0" collapsed="false">
      <c r="A47" s="58" t="n">
        <v>101020102</v>
      </c>
      <c r="B47" s="60" t="s">
        <v>145</v>
      </c>
      <c r="C47" s="61"/>
    </row>
    <row r="48" customFormat="false" ht="16.9" hidden="false" customHeight="true" outlineLevel="0" collapsed="false">
      <c r="A48" s="58" t="n">
        <v>101020103</v>
      </c>
      <c r="B48" s="60" t="s">
        <v>146</v>
      </c>
      <c r="C48" s="61"/>
    </row>
    <row r="49" customFormat="false" ht="16.9" hidden="false" customHeight="true" outlineLevel="0" collapsed="false">
      <c r="A49" s="58" t="n">
        <v>101020104</v>
      </c>
      <c r="B49" s="60" t="s">
        <v>147</v>
      </c>
      <c r="C49" s="61"/>
    </row>
    <row r="50" customFormat="false" ht="16.9" hidden="false" customHeight="true" outlineLevel="0" collapsed="false">
      <c r="A50" s="58" t="n">
        <v>101020105</v>
      </c>
      <c r="B50" s="60" t="s">
        <v>148</v>
      </c>
      <c r="C50" s="61"/>
    </row>
    <row r="51" customFormat="false" ht="16.9" hidden="false" customHeight="true" outlineLevel="0" collapsed="false">
      <c r="A51" s="58" t="n">
        <v>101020106</v>
      </c>
      <c r="B51" s="60" t="s">
        <v>149</v>
      </c>
      <c r="C51" s="61"/>
    </row>
    <row r="52" customFormat="false" ht="16.9" hidden="false" customHeight="true" outlineLevel="0" collapsed="false">
      <c r="A52" s="58" t="n">
        <v>101020107</v>
      </c>
      <c r="B52" s="60" t="s">
        <v>150</v>
      </c>
      <c r="C52" s="61"/>
    </row>
    <row r="53" customFormat="false" ht="16.9" hidden="false" customHeight="true" outlineLevel="0" collapsed="false">
      <c r="A53" s="58" t="n">
        <v>101020119</v>
      </c>
      <c r="B53" s="60" t="s">
        <v>151</v>
      </c>
      <c r="C53" s="61"/>
    </row>
    <row r="54" customFormat="false" ht="16.9" hidden="false" customHeight="true" outlineLevel="0" collapsed="false">
      <c r="A54" s="58" t="n">
        <v>101020120</v>
      </c>
      <c r="B54" s="60" t="s">
        <v>152</v>
      </c>
      <c r="C54" s="61"/>
    </row>
    <row r="55" customFormat="false" ht="16.9" hidden="false" customHeight="true" outlineLevel="0" collapsed="false">
      <c r="A55" s="58" t="n">
        <v>101020121</v>
      </c>
      <c r="B55" s="60" t="s">
        <v>153</v>
      </c>
      <c r="C55" s="61"/>
    </row>
    <row r="56" customFormat="false" ht="16.9" hidden="false" customHeight="true" outlineLevel="0" collapsed="false">
      <c r="A56" s="58" t="n">
        <v>101020129</v>
      </c>
      <c r="B56" s="60" t="s">
        <v>154</v>
      </c>
      <c r="C56" s="61"/>
    </row>
    <row r="57" customFormat="false" ht="16.9" hidden="false" customHeight="true" outlineLevel="0" collapsed="false">
      <c r="A57" s="58" t="n">
        <v>1010202</v>
      </c>
      <c r="B57" s="59" t="s">
        <v>155</v>
      </c>
      <c r="C57" s="57" t="n">
        <f aca="false">SUM(C58:C62)</f>
        <v>0</v>
      </c>
    </row>
    <row r="58" customFormat="false" ht="16.9" hidden="false" customHeight="true" outlineLevel="0" collapsed="false">
      <c r="A58" s="58" t="n">
        <v>101020202</v>
      </c>
      <c r="B58" s="60" t="s">
        <v>156</v>
      </c>
      <c r="C58" s="61"/>
    </row>
    <row r="59" customFormat="false" ht="16.9" hidden="false" customHeight="true" outlineLevel="0" collapsed="false">
      <c r="A59" s="58" t="n">
        <v>101020209</v>
      </c>
      <c r="B59" s="60" t="s">
        <v>157</v>
      </c>
      <c r="C59" s="61"/>
    </row>
    <row r="60" customFormat="false" ht="16.9" hidden="false" customHeight="true" outlineLevel="0" collapsed="false">
      <c r="A60" s="58" t="n">
        <v>101020220</v>
      </c>
      <c r="B60" s="60" t="s">
        <v>158</v>
      </c>
      <c r="C60" s="61"/>
    </row>
    <row r="61" customFormat="false" ht="16.9" hidden="false" customHeight="true" outlineLevel="0" collapsed="false">
      <c r="A61" s="58" t="n">
        <v>101020221</v>
      </c>
      <c r="B61" s="60" t="s">
        <v>159</v>
      </c>
      <c r="C61" s="61"/>
    </row>
    <row r="62" customFormat="false" ht="16.9" hidden="false" customHeight="true" outlineLevel="0" collapsed="false">
      <c r="A62" s="58" t="n">
        <v>101020229</v>
      </c>
      <c r="B62" s="60" t="s">
        <v>160</v>
      </c>
      <c r="C62" s="61"/>
    </row>
    <row r="63" customFormat="false" ht="16.9" hidden="false" customHeight="true" outlineLevel="0" collapsed="false">
      <c r="A63" s="58" t="n">
        <v>1010203</v>
      </c>
      <c r="B63" s="59" t="s">
        <v>161</v>
      </c>
      <c r="C63" s="61"/>
    </row>
    <row r="64" customFormat="false" ht="16.9" hidden="false" customHeight="true" outlineLevel="0" collapsed="false">
      <c r="A64" s="58" t="n">
        <v>10103</v>
      </c>
      <c r="B64" s="59" t="s">
        <v>162</v>
      </c>
      <c r="C64" s="65" t="n">
        <f aca="false">SUM(C65,C68:C69,C72:C76)</f>
        <v>8325</v>
      </c>
    </row>
    <row r="65" customFormat="false" ht="16.9" hidden="false" customHeight="true" outlineLevel="0" collapsed="false">
      <c r="A65" s="58" t="n">
        <v>1010301</v>
      </c>
      <c r="B65" s="59" t="s">
        <v>163</v>
      </c>
      <c r="C65" s="57" t="n">
        <f aca="false">SUM(C66,C67)</f>
        <v>0</v>
      </c>
    </row>
    <row r="66" customFormat="false" ht="16.9" hidden="false" customHeight="true" outlineLevel="0" collapsed="false">
      <c r="A66" s="58" t="n">
        <v>101030101</v>
      </c>
      <c r="B66" s="60" t="s">
        <v>164</v>
      </c>
      <c r="C66" s="63"/>
    </row>
    <row r="67" customFormat="false" ht="16.9" hidden="false" customHeight="true" outlineLevel="0" collapsed="false">
      <c r="A67" s="58" t="n">
        <v>101030102</v>
      </c>
      <c r="B67" s="60" t="s">
        <v>165</v>
      </c>
      <c r="C67" s="61"/>
    </row>
    <row r="68" customFormat="false" ht="17.25" hidden="false" customHeight="true" outlineLevel="0" collapsed="false">
      <c r="A68" s="58" t="n">
        <v>1010302</v>
      </c>
      <c r="B68" s="59" t="s">
        <v>166</v>
      </c>
      <c r="C68" s="61"/>
    </row>
    <row r="69" customFormat="false" ht="17.25" hidden="false" customHeight="true" outlineLevel="0" collapsed="false">
      <c r="A69" s="58" t="n">
        <v>1010303</v>
      </c>
      <c r="B69" s="59" t="s">
        <v>167</v>
      </c>
      <c r="C69" s="57" t="n">
        <f aca="false">SUM(C70:C71)</f>
        <v>0</v>
      </c>
    </row>
    <row r="70" customFormat="false" ht="17.25" hidden="false" customHeight="true" outlineLevel="0" collapsed="false">
      <c r="A70" s="58" t="n">
        <v>101030301</v>
      </c>
      <c r="B70" s="60" t="s">
        <v>168</v>
      </c>
      <c r="C70" s="66"/>
    </row>
    <row r="71" customFormat="false" ht="17.25" hidden="false" customHeight="true" outlineLevel="0" collapsed="false">
      <c r="A71" s="58" t="n">
        <v>101030399</v>
      </c>
      <c r="B71" s="60" t="s">
        <v>169</v>
      </c>
      <c r="C71" s="61"/>
    </row>
    <row r="72" customFormat="false" ht="17.25" hidden="false" customHeight="true" outlineLevel="0" collapsed="false">
      <c r="A72" s="58" t="n">
        <v>1010304</v>
      </c>
      <c r="B72" s="59" t="s">
        <v>170</v>
      </c>
      <c r="C72" s="63" t="n">
        <v>8224</v>
      </c>
    </row>
    <row r="73" customFormat="false" ht="17.1" hidden="false" customHeight="true" outlineLevel="0" collapsed="false">
      <c r="A73" s="58" t="n">
        <v>1010305</v>
      </c>
      <c r="B73" s="59" t="s">
        <v>171</v>
      </c>
      <c r="C73" s="63"/>
    </row>
    <row r="74" customFormat="false" ht="17.1" hidden="false" customHeight="true" outlineLevel="0" collapsed="false">
      <c r="A74" s="58" t="n">
        <v>1010306</v>
      </c>
      <c r="B74" s="59" t="s">
        <v>172</v>
      </c>
      <c r="C74" s="63"/>
    </row>
    <row r="75" customFormat="false" ht="17.25" hidden="false" customHeight="true" outlineLevel="0" collapsed="false">
      <c r="A75" s="58" t="n">
        <v>1010320</v>
      </c>
      <c r="B75" s="59" t="s">
        <v>173</v>
      </c>
      <c r="C75" s="61" t="n">
        <v>101</v>
      </c>
    </row>
    <row r="76" customFormat="false" ht="17.25" hidden="false" customHeight="true" outlineLevel="0" collapsed="false">
      <c r="A76" s="58" t="n">
        <v>1010329</v>
      </c>
      <c r="B76" s="59" t="s">
        <v>174</v>
      </c>
      <c r="C76" s="61"/>
    </row>
    <row r="77" customFormat="false" ht="16.9" hidden="false" customHeight="true" outlineLevel="0" collapsed="false">
      <c r="A77" s="58" t="n">
        <v>10104</v>
      </c>
      <c r="B77" s="59" t="s">
        <v>175</v>
      </c>
      <c r="C77" s="57" t="n">
        <f aca="false">SUM(C78:C94,C98:C103,C107,C112:C113,C117:C123,C138:C139,C142:C144,C149,C154,C159,C164,C169,C174,C179,C184,C189,C194)</f>
        <v>3408</v>
      </c>
    </row>
    <row r="78" customFormat="false" ht="16.9" hidden="false" customHeight="true" outlineLevel="0" collapsed="false">
      <c r="A78" s="58" t="n">
        <v>1010401</v>
      </c>
      <c r="B78" s="59" t="s">
        <v>176</v>
      </c>
      <c r="C78" s="61"/>
    </row>
    <row r="79" customFormat="false" ht="16.9" hidden="false" customHeight="true" outlineLevel="0" collapsed="false">
      <c r="A79" s="58" t="n">
        <v>1010402</v>
      </c>
      <c r="B79" s="59" t="s">
        <v>177</v>
      </c>
      <c r="C79" s="61" t="n">
        <v>28</v>
      </c>
    </row>
    <row r="80" customFormat="false" ht="16.9" hidden="false" customHeight="true" outlineLevel="0" collapsed="false">
      <c r="A80" s="58" t="n">
        <v>1010403</v>
      </c>
      <c r="B80" s="59" t="s">
        <v>178</v>
      </c>
      <c r="C80" s="61"/>
    </row>
    <row r="81" customFormat="false" ht="16.9" hidden="false" customHeight="true" outlineLevel="0" collapsed="false">
      <c r="A81" s="58" t="n">
        <v>1010404</v>
      </c>
      <c r="B81" s="59" t="s">
        <v>179</v>
      </c>
      <c r="C81" s="61"/>
    </row>
    <row r="82" customFormat="false" ht="16.9" hidden="false" customHeight="true" outlineLevel="0" collapsed="false">
      <c r="A82" s="58" t="n">
        <v>1010405</v>
      </c>
      <c r="B82" s="59" t="s">
        <v>180</v>
      </c>
      <c r="C82" s="61"/>
    </row>
    <row r="83" customFormat="false" ht="16.9" hidden="false" customHeight="true" outlineLevel="0" collapsed="false">
      <c r="A83" s="58" t="n">
        <v>1010406</v>
      </c>
      <c r="B83" s="59" t="s">
        <v>181</v>
      </c>
      <c r="C83" s="61"/>
    </row>
    <row r="84" customFormat="false" ht="16.9" hidden="false" customHeight="true" outlineLevel="0" collapsed="false">
      <c r="A84" s="58" t="n">
        <v>1010407</v>
      </c>
      <c r="B84" s="59" t="s">
        <v>182</v>
      </c>
      <c r="C84" s="61"/>
    </row>
    <row r="85" customFormat="false" ht="16.9" hidden="false" customHeight="true" outlineLevel="0" collapsed="false">
      <c r="A85" s="58" t="n">
        <v>1010408</v>
      </c>
      <c r="B85" s="59" t="s">
        <v>183</v>
      </c>
      <c r="C85" s="61"/>
    </row>
    <row r="86" customFormat="false" ht="16.9" hidden="false" customHeight="true" outlineLevel="0" collapsed="false">
      <c r="A86" s="58" t="n">
        <v>1010409</v>
      </c>
      <c r="B86" s="59" t="s">
        <v>184</v>
      </c>
      <c r="C86" s="61"/>
    </row>
    <row r="87" customFormat="false" ht="16.9" hidden="false" customHeight="true" outlineLevel="0" collapsed="false">
      <c r="A87" s="58" t="n">
        <v>1010410</v>
      </c>
      <c r="B87" s="59" t="s">
        <v>185</v>
      </c>
      <c r="C87" s="61"/>
    </row>
    <row r="88" customFormat="false" ht="16.9" hidden="false" customHeight="true" outlineLevel="0" collapsed="false">
      <c r="A88" s="58" t="n">
        <v>1010411</v>
      </c>
      <c r="B88" s="59" t="s">
        <v>186</v>
      </c>
      <c r="C88" s="61"/>
    </row>
    <row r="89" customFormat="false" ht="16.9" hidden="false" customHeight="true" outlineLevel="0" collapsed="false">
      <c r="A89" s="58" t="n">
        <v>1010412</v>
      </c>
      <c r="B89" s="59" t="s">
        <v>187</v>
      </c>
      <c r="C89" s="61"/>
    </row>
    <row r="90" customFormat="false" ht="16.9" hidden="false" customHeight="true" outlineLevel="0" collapsed="false">
      <c r="A90" s="58" t="n">
        <v>1010413</v>
      </c>
      <c r="B90" s="59" t="s">
        <v>188</v>
      </c>
      <c r="C90" s="61"/>
    </row>
    <row r="91" customFormat="false" ht="16.9" hidden="false" customHeight="true" outlineLevel="0" collapsed="false">
      <c r="A91" s="58" t="n">
        <v>1010414</v>
      </c>
      <c r="B91" s="59" t="s">
        <v>189</v>
      </c>
      <c r="C91" s="61"/>
    </row>
    <row r="92" customFormat="false" ht="16.9" hidden="false" customHeight="true" outlineLevel="0" collapsed="false">
      <c r="A92" s="58" t="n">
        <v>1010415</v>
      </c>
      <c r="B92" s="59" t="s">
        <v>190</v>
      </c>
      <c r="C92" s="61"/>
    </row>
    <row r="93" customFormat="false" ht="16.9" hidden="false" customHeight="true" outlineLevel="0" collapsed="false">
      <c r="A93" s="58" t="n">
        <v>1010416</v>
      </c>
      <c r="B93" s="59" t="s">
        <v>191</v>
      </c>
      <c r="C93" s="61"/>
    </row>
    <row r="94" customFormat="false" ht="16.9" hidden="false" customHeight="true" outlineLevel="0" collapsed="false">
      <c r="A94" s="58" t="n">
        <v>1010417</v>
      </c>
      <c r="B94" s="59" t="s">
        <v>192</v>
      </c>
      <c r="C94" s="57" t="n">
        <f aca="false">SUM(C95:C97)</f>
        <v>0</v>
      </c>
    </row>
    <row r="95" customFormat="false" ht="16.9" hidden="false" customHeight="true" outlineLevel="0" collapsed="false">
      <c r="A95" s="58" t="n">
        <v>101041701</v>
      </c>
      <c r="B95" s="60" t="s">
        <v>193</v>
      </c>
      <c r="C95" s="61"/>
    </row>
    <row r="96" customFormat="false" ht="16.9" hidden="false" customHeight="true" outlineLevel="0" collapsed="false">
      <c r="A96" s="58" t="n">
        <v>101041702</v>
      </c>
      <c r="B96" s="60" t="s">
        <v>194</v>
      </c>
      <c r="C96" s="61"/>
    </row>
    <row r="97" customFormat="false" ht="16.9" hidden="false" customHeight="true" outlineLevel="0" collapsed="false">
      <c r="A97" s="58" t="n">
        <v>101041709</v>
      </c>
      <c r="B97" s="60" t="s">
        <v>195</v>
      </c>
      <c r="C97" s="61"/>
    </row>
    <row r="98" customFormat="false" ht="16.9" hidden="false" customHeight="true" outlineLevel="0" collapsed="false">
      <c r="A98" s="58" t="n">
        <v>1010418</v>
      </c>
      <c r="B98" s="59" t="s">
        <v>196</v>
      </c>
      <c r="C98" s="61"/>
    </row>
    <row r="99" customFormat="false" ht="16.9" hidden="false" customHeight="true" outlineLevel="0" collapsed="false">
      <c r="A99" s="58" t="n">
        <v>1010419</v>
      </c>
      <c r="B99" s="59" t="s">
        <v>197</v>
      </c>
      <c r="C99" s="61"/>
    </row>
    <row r="100" customFormat="false" ht="16.9" hidden="false" customHeight="true" outlineLevel="0" collapsed="false">
      <c r="A100" s="58" t="n">
        <v>1010420</v>
      </c>
      <c r="B100" s="59" t="s">
        <v>198</v>
      </c>
      <c r="C100" s="61"/>
    </row>
    <row r="101" customFormat="false" ht="16.9" hidden="false" customHeight="true" outlineLevel="0" collapsed="false">
      <c r="A101" s="58" t="n">
        <v>1010421</v>
      </c>
      <c r="B101" s="59" t="s">
        <v>199</v>
      </c>
      <c r="C101" s="61"/>
    </row>
    <row r="102" customFormat="false" ht="16.9" hidden="false" customHeight="true" outlineLevel="0" collapsed="false">
      <c r="A102" s="58" t="n">
        <v>1010422</v>
      </c>
      <c r="B102" s="59" t="s">
        <v>200</v>
      </c>
      <c r="C102" s="61"/>
    </row>
    <row r="103" customFormat="false" ht="16.9" hidden="false" customHeight="true" outlineLevel="0" collapsed="false">
      <c r="A103" s="58" t="n">
        <v>1010423</v>
      </c>
      <c r="B103" s="59" t="s">
        <v>201</v>
      </c>
      <c r="C103" s="57" t="n">
        <f aca="false">SUM(C104:C106)</f>
        <v>0</v>
      </c>
    </row>
    <row r="104" customFormat="false" ht="16.9" hidden="false" customHeight="true" outlineLevel="0" collapsed="false">
      <c r="A104" s="58" t="n">
        <v>101042303</v>
      </c>
      <c r="B104" s="60" t="s">
        <v>202</v>
      </c>
      <c r="C104" s="61"/>
    </row>
    <row r="105" customFormat="false" ht="16.9" hidden="false" customHeight="true" outlineLevel="0" collapsed="false">
      <c r="A105" s="58" t="n">
        <v>101042304</v>
      </c>
      <c r="B105" s="60" t="s">
        <v>203</v>
      </c>
      <c r="C105" s="61"/>
    </row>
    <row r="106" customFormat="false" ht="16.9" hidden="false" customHeight="true" outlineLevel="0" collapsed="false">
      <c r="A106" s="58" t="n">
        <v>101042309</v>
      </c>
      <c r="B106" s="60" t="s">
        <v>204</v>
      </c>
      <c r="C106" s="61"/>
    </row>
    <row r="107" customFormat="false" ht="16.9" hidden="false" customHeight="true" outlineLevel="0" collapsed="false">
      <c r="A107" s="58" t="n">
        <v>1010424</v>
      </c>
      <c r="B107" s="59" t="s">
        <v>205</v>
      </c>
      <c r="C107" s="57" t="n">
        <f aca="false">SUM(C108:C111)</f>
        <v>0</v>
      </c>
    </row>
    <row r="108" customFormat="false" ht="16.9" hidden="false" customHeight="true" outlineLevel="0" collapsed="false">
      <c r="A108" s="58" t="n">
        <v>101042402</v>
      </c>
      <c r="B108" s="60" t="s">
        <v>206</v>
      </c>
      <c r="C108" s="61"/>
    </row>
    <row r="109" customFormat="false" ht="16.9" hidden="false" customHeight="true" outlineLevel="0" collapsed="false">
      <c r="A109" s="58" t="n">
        <v>101042403</v>
      </c>
      <c r="B109" s="60" t="s">
        <v>207</v>
      </c>
      <c r="C109" s="61"/>
    </row>
    <row r="110" customFormat="false" ht="16.9" hidden="false" customHeight="true" outlineLevel="0" collapsed="false">
      <c r="A110" s="58" t="n">
        <v>101042404</v>
      </c>
      <c r="B110" s="60" t="s">
        <v>208</v>
      </c>
      <c r="C110" s="61"/>
    </row>
    <row r="111" customFormat="false" ht="16.9" hidden="false" customHeight="true" outlineLevel="0" collapsed="false">
      <c r="A111" s="58" t="n">
        <v>101042409</v>
      </c>
      <c r="B111" s="60" t="s">
        <v>209</v>
      </c>
      <c r="C111" s="61"/>
    </row>
    <row r="112" customFormat="false" ht="16.9" hidden="false" customHeight="true" outlineLevel="0" collapsed="false">
      <c r="A112" s="58" t="n">
        <v>1010425</v>
      </c>
      <c r="B112" s="59" t="s">
        <v>210</v>
      </c>
      <c r="C112" s="61"/>
    </row>
    <row r="113" customFormat="false" ht="16.9" hidden="false" customHeight="true" outlineLevel="0" collapsed="false">
      <c r="A113" s="58" t="n">
        <v>1010426</v>
      </c>
      <c r="B113" s="59" t="s">
        <v>211</v>
      </c>
      <c r="C113" s="57" t="n">
        <f aca="false">SUM(C114:C116)</f>
        <v>0</v>
      </c>
    </row>
    <row r="114" customFormat="false" ht="16.9" hidden="false" customHeight="true" outlineLevel="0" collapsed="false">
      <c r="A114" s="58" t="n">
        <v>101042601</v>
      </c>
      <c r="B114" s="60" t="s">
        <v>212</v>
      </c>
      <c r="C114" s="61"/>
    </row>
    <row r="115" customFormat="false" ht="16.9" hidden="false" customHeight="true" outlineLevel="0" collapsed="false">
      <c r="A115" s="58" t="n">
        <v>101042602</v>
      </c>
      <c r="B115" s="60" t="s">
        <v>213</v>
      </c>
      <c r="C115" s="61"/>
    </row>
    <row r="116" customFormat="false" ht="16.9" hidden="false" customHeight="true" outlineLevel="0" collapsed="false">
      <c r="A116" s="58" t="n">
        <v>101042609</v>
      </c>
      <c r="B116" s="60" t="s">
        <v>214</v>
      </c>
      <c r="C116" s="61"/>
    </row>
    <row r="117" customFormat="false" ht="16.9" hidden="false" customHeight="true" outlineLevel="0" collapsed="false">
      <c r="A117" s="58" t="n">
        <v>1010427</v>
      </c>
      <c r="B117" s="59" t="s">
        <v>215</v>
      </c>
      <c r="C117" s="61"/>
    </row>
    <row r="118" customFormat="false" ht="16.9" hidden="false" customHeight="true" outlineLevel="0" collapsed="false">
      <c r="A118" s="58" t="n">
        <v>1010428</v>
      </c>
      <c r="B118" s="59" t="s">
        <v>216</v>
      </c>
      <c r="C118" s="61"/>
    </row>
    <row r="119" customFormat="false" ht="16.9" hidden="false" customHeight="true" outlineLevel="0" collapsed="false">
      <c r="A119" s="58" t="n">
        <v>1010429</v>
      </c>
      <c r="B119" s="59" t="s">
        <v>217</v>
      </c>
      <c r="C119" s="61"/>
    </row>
    <row r="120" customFormat="false" ht="16.9" hidden="false" customHeight="true" outlineLevel="0" collapsed="false">
      <c r="A120" s="58" t="n">
        <v>1010430</v>
      </c>
      <c r="B120" s="59" t="s">
        <v>218</v>
      </c>
      <c r="C120" s="61"/>
    </row>
    <row r="121" customFormat="false" ht="16.9" hidden="false" customHeight="true" outlineLevel="0" collapsed="false">
      <c r="A121" s="58" t="n">
        <v>1010431</v>
      </c>
      <c r="B121" s="59" t="s">
        <v>219</v>
      </c>
      <c r="C121" s="61" t="n">
        <v>12</v>
      </c>
    </row>
    <row r="122" customFormat="false" ht="16.9" hidden="false" customHeight="true" outlineLevel="0" collapsed="false">
      <c r="A122" s="58" t="n">
        <v>1010432</v>
      </c>
      <c r="B122" s="59" t="s">
        <v>220</v>
      </c>
      <c r="C122" s="61" t="n">
        <v>447</v>
      </c>
    </row>
    <row r="123" customFormat="false" ht="16.9" hidden="false" customHeight="true" outlineLevel="0" collapsed="false">
      <c r="A123" s="58" t="n">
        <v>1010433</v>
      </c>
      <c r="B123" s="59" t="s">
        <v>221</v>
      </c>
      <c r="C123" s="57" t="n">
        <f aca="false">SUM(C124:C137)</f>
        <v>2395</v>
      </c>
    </row>
    <row r="124" customFormat="false" ht="16.9" hidden="false" customHeight="true" outlineLevel="0" collapsed="false">
      <c r="A124" s="58" t="n">
        <v>101043302</v>
      </c>
      <c r="B124" s="60" t="s">
        <v>222</v>
      </c>
      <c r="C124" s="61"/>
    </row>
    <row r="125" customFormat="false" ht="16.9" hidden="false" customHeight="true" outlineLevel="0" collapsed="false">
      <c r="A125" s="58" t="n">
        <v>101043303</v>
      </c>
      <c r="B125" s="60" t="s">
        <v>223</v>
      </c>
      <c r="C125" s="61"/>
    </row>
    <row r="126" customFormat="false" ht="16.9" hidden="false" customHeight="true" outlineLevel="0" collapsed="false">
      <c r="A126" s="58" t="n">
        <v>101043304</v>
      </c>
      <c r="B126" s="60" t="s">
        <v>224</v>
      </c>
      <c r="C126" s="61"/>
    </row>
    <row r="127" customFormat="false" ht="17.25" hidden="false" customHeight="true" outlineLevel="0" collapsed="false">
      <c r="A127" s="58" t="n">
        <v>101043308</v>
      </c>
      <c r="B127" s="60" t="s">
        <v>225</v>
      </c>
      <c r="C127" s="61"/>
    </row>
    <row r="128" customFormat="false" ht="17.25" hidden="false" customHeight="true" outlineLevel="0" collapsed="false">
      <c r="A128" s="58" t="n">
        <v>101043309</v>
      </c>
      <c r="B128" s="60" t="s">
        <v>226</v>
      </c>
      <c r="C128" s="61"/>
    </row>
    <row r="129" customFormat="false" ht="17.25" hidden="false" customHeight="true" outlineLevel="0" collapsed="false">
      <c r="A129" s="58" t="n">
        <v>101043310</v>
      </c>
      <c r="B129" s="60" t="s">
        <v>227</v>
      </c>
      <c r="C129" s="61"/>
    </row>
    <row r="130" customFormat="false" ht="17.25" hidden="false" customHeight="true" outlineLevel="0" collapsed="false">
      <c r="A130" s="58" t="n">
        <v>101043312</v>
      </c>
      <c r="B130" s="60" t="s">
        <v>228</v>
      </c>
      <c r="C130" s="61"/>
    </row>
    <row r="131" customFormat="false" ht="17.1" hidden="false" customHeight="true" outlineLevel="0" collapsed="false">
      <c r="A131" s="58" t="n">
        <v>101043313</v>
      </c>
      <c r="B131" s="60" t="s">
        <v>229</v>
      </c>
      <c r="C131" s="62"/>
    </row>
    <row r="132" customFormat="false" ht="16.9" hidden="false" customHeight="true" outlineLevel="0" collapsed="false">
      <c r="A132" s="58" t="n">
        <v>101043314</v>
      </c>
      <c r="B132" s="60" t="s">
        <v>230</v>
      </c>
      <c r="C132" s="61"/>
    </row>
    <row r="133" customFormat="false" ht="17.1" hidden="false" customHeight="true" outlineLevel="0" collapsed="false">
      <c r="A133" s="58" t="n">
        <v>101043315</v>
      </c>
      <c r="B133" s="60" t="s">
        <v>231</v>
      </c>
      <c r="C133" s="63"/>
    </row>
    <row r="134" customFormat="false" ht="17.1" hidden="false" customHeight="true" outlineLevel="0" collapsed="false">
      <c r="A134" s="58" t="n">
        <v>101043316</v>
      </c>
      <c r="B134" s="60" t="s">
        <v>232</v>
      </c>
      <c r="C134" s="63"/>
    </row>
    <row r="135" customFormat="false" ht="16.9" hidden="false" customHeight="true" outlineLevel="0" collapsed="false">
      <c r="A135" s="58" t="n">
        <v>101043317</v>
      </c>
      <c r="B135" s="60" t="s">
        <v>233</v>
      </c>
      <c r="C135" s="63"/>
    </row>
    <row r="136" customFormat="false" ht="16.9" hidden="false" customHeight="true" outlineLevel="0" collapsed="false">
      <c r="A136" s="58" t="n">
        <v>101043318</v>
      </c>
      <c r="B136" s="60" t="s">
        <v>234</v>
      </c>
      <c r="C136" s="63"/>
    </row>
    <row r="137" customFormat="false" ht="17.25" hidden="false" customHeight="true" outlineLevel="0" collapsed="false">
      <c r="A137" s="58" t="n">
        <v>101043399</v>
      </c>
      <c r="B137" s="60" t="s">
        <v>235</v>
      </c>
      <c r="C137" s="63" t="n">
        <v>2395</v>
      </c>
    </row>
    <row r="138" customFormat="false" ht="17.25" hidden="false" customHeight="true" outlineLevel="0" collapsed="false">
      <c r="A138" s="58" t="n">
        <v>1010434</v>
      </c>
      <c r="B138" s="59" t="s">
        <v>236</v>
      </c>
      <c r="C138" s="61" t="n">
        <v>1</v>
      </c>
    </row>
    <row r="139" customFormat="false" ht="17.25" hidden="false" customHeight="true" outlineLevel="0" collapsed="false">
      <c r="A139" s="58" t="n">
        <v>1010435</v>
      </c>
      <c r="B139" s="59" t="s">
        <v>237</v>
      </c>
      <c r="C139" s="57" t="n">
        <f aca="false">C140+C141</f>
        <v>139</v>
      </c>
    </row>
    <row r="140" customFormat="false" ht="16.9" hidden="false" customHeight="true" outlineLevel="0" collapsed="false">
      <c r="A140" s="58" t="n">
        <v>101043501</v>
      </c>
      <c r="B140" s="60" t="s">
        <v>238</v>
      </c>
      <c r="C140" s="61"/>
    </row>
    <row r="141" customFormat="false" ht="16.9" hidden="false" customHeight="true" outlineLevel="0" collapsed="false">
      <c r="A141" s="58" t="n">
        <v>101043509</v>
      </c>
      <c r="B141" s="60" t="s">
        <v>239</v>
      </c>
      <c r="C141" s="61" t="n">
        <v>139</v>
      </c>
    </row>
    <row r="142" customFormat="false" ht="16.9" hidden="false" customHeight="true" outlineLevel="0" collapsed="false">
      <c r="A142" s="58" t="n">
        <v>1010436</v>
      </c>
      <c r="B142" s="59" t="s">
        <v>240</v>
      </c>
      <c r="C142" s="61" t="n">
        <v>305</v>
      </c>
    </row>
    <row r="143" customFormat="false" ht="16.9" hidden="false" customHeight="true" outlineLevel="0" collapsed="false">
      <c r="A143" s="58" t="n">
        <v>1010439</v>
      </c>
      <c r="B143" s="59" t="s">
        <v>241</v>
      </c>
      <c r="C143" s="61" t="n">
        <v>13</v>
      </c>
    </row>
    <row r="144" customFormat="false" ht="16.9" hidden="false" customHeight="true" outlineLevel="0" collapsed="false">
      <c r="A144" s="58" t="n">
        <v>1010440</v>
      </c>
      <c r="B144" s="59" t="s">
        <v>242</v>
      </c>
      <c r="C144" s="57" t="n">
        <f aca="false">SUM(C145:C148)</f>
        <v>4</v>
      </c>
    </row>
    <row r="145" customFormat="false" ht="16.9" hidden="false" customHeight="true" outlineLevel="0" collapsed="false">
      <c r="A145" s="58" t="n">
        <v>101044001</v>
      </c>
      <c r="B145" s="60" t="s">
        <v>243</v>
      </c>
      <c r="C145" s="61"/>
    </row>
    <row r="146" customFormat="false" ht="16.9" hidden="false" customHeight="true" outlineLevel="0" collapsed="false">
      <c r="A146" s="58" t="n">
        <v>101044002</v>
      </c>
      <c r="B146" s="60" t="s">
        <v>244</v>
      </c>
      <c r="C146" s="61" t="n">
        <v>4</v>
      </c>
    </row>
    <row r="147" customFormat="false" ht="16.9" hidden="false" customHeight="true" outlineLevel="0" collapsed="false">
      <c r="A147" s="58" t="n">
        <v>101044003</v>
      </c>
      <c r="B147" s="60" t="s">
        <v>245</v>
      </c>
      <c r="C147" s="61"/>
    </row>
    <row r="148" customFormat="false" ht="16.9" hidden="false" customHeight="true" outlineLevel="0" collapsed="false">
      <c r="A148" s="58" t="n">
        <v>101044099</v>
      </c>
      <c r="B148" s="60" t="s">
        <v>246</v>
      </c>
      <c r="C148" s="61"/>
    </row>
    <row r="149" customFormat="false" ht="16.9" hidden="false" customHeight="true" outlineLevel="0" collapsed="false">
      <c r="A149" s="58" t="n">
        <v>1010441</v>
      </c>
      <c r="B149" s="59" t="s">
        <v>247</v>
      </c>
      <c r="C149" s="57" t="n">
        <f aca="false">SUM(C150:C153)</f>
        <v>0</v>
      </c>
    </row>
    <row r="150" customFormat="false" ht="16.9" hidden="false" customHeight="true" outlineLevel="0" collapsed="false">
      <c r="A150" s="58" t="n">
        <v>101044101</v>
      </c>
      <c r="B150" s="60" t="s">
        <v>248</v>
      </c>
      <c r="C150" s="61"/>
    </row>
    <row r="151" customFormat="false" ht="16.9" hidden="false" customHeight="true" outlineLevel="0" collapsed="false">
      <c r="A151" s="58" t="n">
        <v>101044102</v>
      </c>
      <c r="B151" s="60" t="s">
        <v>249</v>
      </c>
      <c r="C151" s="61"/>
    </row>
    <row r="152" customFormat="false" ht="16.9" hidden="false" customHeight="true" outlineLevel="0" collapsed="false">
      <c r="A152" s="58" t="n">
        <v>101044103</v>
      </c>
      <c r="B152" s="60" t="s">
        <v>250</v>
      </c>
      <c r="C152" s="61"/>
    </row>
    <row r="153" customFormat="false" ht="16.9" hidden="false" customHeight="true" outlineLevel="0" collapsed="false">
      <c r="A153" s="58" t="n">
        <v>101044199</v>
      </c>
      <c r="B153" s="60" t="s">
        <v>251</v>
      </c>
      <c r="C153" s="61"/>
    </row>
    <row r="154" customFormat="false" ht="16.9" hidden="false" customHeight="true" outlineLevel="0" collapsed="false">
      <c r="A154" s="58" t="n">
        <v>1010442</v>
      </c>
      <c r="B154" s="59" t="s">
        <v>252</v>
      </c>
      <c r="C154" s="57" t="n">
        <f aca="false">SUM(C155:C158)</f>
        <v>0</v>
      </c>
    </row>
    <row r="155" customFormat="false" ht="16.9" hidden="false" customHeight="true" outlineLevel="0" collapsed="false">
      <c r="A155" s="58" t="n">
        <v>101044201</v>
      </c>
      <c r="B155" s="60" t="s">
        <v>253</v>
      </c>
      <c r="C155" s="61"/>
    </row>
    <row r="156" customFormat="false" ht="16.9" hidden="false" customHeight="true" outlineLevel="0" collapsed="false">
      <c r="A156" s="58" t="n">
        <v>101044202</v>
      </c>
      <c r="B156" s="60" t="s">
        <v>254</v>
      </c>
      <c r="C156" s="61"/>
    </row>
    <row r="157" customFormat="false" ht="16.9" hidden="false" customHeight="true" outlineLevel="0" collapsed="false">
      <c r="A157" s="58" t="n">
        <v>101044203</v>
      </c>
      <c r="B157" s="60" t="s">
        <v>255</v>
      </c>
      <c r="C157" s="61"/>
    </row>
    <row r="158" customFormat="false" ht="16.9" hidden="false" customHeight="true" outlineLevel="0" collapsed="false">
      <c r="A158" s="58" t="n">
        <v>101044299</v>
      </c>
      <c r="B158" s="60" t="s">
        <v>256</v>
      </c>
      <c r="C158" s="61"/>
    </row>
    <row r="159" customFormat="false" ht="16.9" hidden="false" customHeight="true" outlineLevel="0" collapsed="false">
      <c r="A159" s="58" t="n">
        <v>1010443</v>
      </c>
      <c r="B159" s="59" t="s">
        <v>257</v>
      </c>
      <c r="C159" s="57" t="n">
        <f aca="false">SUM(C160:C163)</f>
        <v>0</v>
      </c>
    </row>
    <row r="160" customFormat="false" ht="16.9" hidden="false" customHeight="true" outlineLevel="0" collapsed="false">
      <c r="A160" s="58" t="n">
        <v>101044301</v>
      </c>
      <c r="B160" s="60" t="s">
        <v>258</v>
      </c>
      <c r="C160" s="61"/>
    </row>
    <row r="161" customFormat="false" ht="16.9" hidden="false" customHeight="true" outlineLevel="0" collapsed="false">
      <c r="A161" s="58" t="n">
        <v>101044302</v>
      </c>
      <c r="B161" s="60" t="s">
        <v>259</v>
      </c>
      <c r="C161" s="61"/>
    </row>
    <row r="162" customFormat="false" ht="16.9" hidden="false" customHeight="true" outlineLevel="0" collapsed="false">
      <c r="A162" s="58" t="n">
        <v>101044303</v>
      </c>
      <c r="B162" s="60" t="s">
        <v>260</v>
      </c>
      <c r="C162" s="61"/>
    </row>
    <row r="163" customFormat="false" ht="16.9" hidden="false" customHeight="true" outlineLevel="0" collapsed="false">
      <c r="A163" s="58" t="n">
        <v>101044399</v>
      </c>
      <c r="B163" s="60" t="s">
        <v>261</v>
      </c>
      <c r="C163" s="61"/>
    </row>
    <row r="164" customFormat="false" ht="16.9" hidden="false" customHeight="true" outlineLevel="0" collapsed="false">
      <c r="A164" s="58" t="n">
        <v>1010444</v>
      </c>
      <c r="B164" s="59" t="s">
        <v>262</v>
      </c>
      <c r="C164" s="57" t="n">
        <f aca="false">SUM(C165:C168)</f>
        <v>4</v>
      </c>
    </row>
    <row r="165" customFormat="false" ht="16.9" hidden="false" customHeight="true" outlineLevel="0" collapsed="false">
      <c r="A165" s="58" t="n">
        <v>101044401</v>
      </c>
      <c r="B165" s="60" t="s">
        <v>243</v>
      </c>
      <c r="C165" s="61"/>
    </row>
    <row r="166" customFormat="false" ht="16.9" hidden="false" customHeight="true" outlineLevel="0" collapsed="false">
      <c r="A166" s="58" t="n">
        <v>101044402</v>
      </c>
      <c r="B166" s="60" t="s">
        <v>244</v>
      </c>
      <c r="C166" s="61" t="n">
        <v>4</v>
      </c>
    </row>
    <row r="167" customFormat="false" ht="16.9" hidden="false" customHeight="true" outlineLevel="0" collapsed="false">
      <c r="A167" s="58" t="n">
        <v>101044403</v>
      </c>
      <c r="B167" s="60" t="s">
        <v>245</v>
      </c>
      <c r="C167" s="61"/>
    </row>
    <row r="168" customFormat="false" ht="16.9" hidden="false" customHeight="true" outlineLevel="0" collapsed="false">
      <c r="A168" s="58" t="n">
        <v>101044499</v>
      </c>
      <c r="B168" s="60" t="s">
        <v>246</v>
      </c>
      <c r="C168" s="61"/>
    </row>
    <row r="169" customFormat="false" ht="16.9" hidden="false" customHeight="true" outlineLevel="0" collapsed="false">
      <c r="A169" s="58" t="n">
        <v>1010445</v>
      </c>
      <c r="B169" s="59" t="s">
        <v>263</v>
      </c>
      <c r="C169" s="57" t="n">
        <f aca="false">SUM(C170:C173)</f>
        <v>0</v>
      </c>
    </row>
    <row r="170" customFormat="false" ht="16.9" hidden="false" customHeight="true" outlineLevel="0" collapsed="false">
      <c r="A170" s="58" t="n">
        <v>101044501</v>
      </c>
      <c r="B170" s="60" t="s">
        <v>248</v>
      </c>
      <c r="C170" s="61"/>
    </row>
    <row r="171" customFormat="false" ht="16.9" hidden="false" customHeight="true" outlineLevel="0" collapsed="false">
      <c r="A171" s="58" t="n">
        <v>101044502</v>
      </c>
      <c r="B171" s="60" t="s">
        <v>249</v>
      </c>
      <c r="C171" s="61"/>
    </row>
    <row r="172" customFormat="false" ht="16.9" hidden="false" customHeight="true" outlineLevel="0" collapsed="false">
      <c r="A172" s="58" t="n">
        <v>101044503</v>
      </c>
      <c r="B172" s="60" t="s">
        <v>250</v>
      </c>
      <c r="C172" s="61"/>
    </row>
    <row r="173" customFormat="false" ht="16.9" hidden="false" customHeight="true" outlineLevel="0" collapsed="false">
      <c r="A173" s="58" t="n">
        <v>101044599</v>
      </c>
      <c r="B173" s="60" t="s">
        <v>251</v>
      </c>
      <c r="C173" s="61"/>
    </row>
    <row r="174" customFormat="false" ht="16.9" hidden="false" customHeight="true" outlineLevel="0" collapsed="false">
      <c r="A174" s="58" t="n">
        <v>1010446</v>
      </c>
      <c r="B174" s="59" t="s">
        <v>264</v>
      </c>
      <c r="C174" s="57" t="n">
        <f aca="false">SUM(C175:C178)</f>
        <v>0</v>
      </c>
    </row>
    <row r="175" customFormat="false" ht="16.9" hidden="false" customHeight="true" outlineLevel="0" collapsed="false">
      <c r="A175" s="58" t="n">
        <v>101044601</v>
      </c>
      <c r="B175" s="60" t="s">
        <v>253</v>
      </c>
      <c r="C175" s="61"/>
    </row>
    <row r="176" customFormat="false" ht="16.9" hidden="false" customHeight="true" outlineLevel="0" collapsed="false">
      <c r="A176" s="58" t="n">
        <v>101044602</v>
      </c>
      <c r="B176" s="60" t="s">
        <v>254</v>
      </c>
      <c r="C176" s="61"/>
    </row>
    <row r="177" customFormat="false" ht="16.9" hidden="false" customHeight="true" outlineLevel="0" collapsed="false">
      <c r="A177" s="58" t="n">
        <v>101044603</v>
      </c>
      <c r="B177" s="60" t="s">
        <v>255</v>
      </c>
      <c r="C177" s="61"/>
    </row>
    <row r="178" customFormat="false" ht="16.9" hidden="false" customHeight="true" outlineLevel="0" collapsed="false">
      <c r="A178" s="58" t="n">
        <v>101044699</v>
      </c>
      <c r="B178" s="60" t="s">
        <v>256</v>
      </c>
      <c r="C178" s="61"/>
    </row>
    <row r="179" customFormat="false" ht="16.9" hidden="false" customHeight="true" outlineLevel="0" collapsed="false">
      <c r="A179" s="58" t="n">
        <v>1010447</v>
      </c>
      <c r="B179" s="59" t="s">
        <v>265</v>
      </c>
      <c r="C179" s="57" t="n">
        <f aca="false">SUM(C180:C183)</f>
        <v>0</v>
      </c>
    </row>
    <row r="180" customFormat="false" ht="16.9" hidden="false" customHeight="true" outlineLevel="0" collapsed="false">
      <c r="A180" s="58" t="n">
        <v>101044701</v>
      </c>
      <c r="B180" s="60" t="s">
        <v>258</v>
      </c>
      <c r="C180" s="61"/>
    </row>
    <row r="181" customFormat="false" ht="16.9" hidden="false" customHeight="true" outlineLevel="0" collapsed="false">
      <c r="A181" s="58" t="n">
        <v>101044702</v>
      </c>
      <c r="B181" s="60" t="s">
        <v>259</v>
      </c>
      <c r="C181" s="61"/>
    </row>
    <row r="182" customFormat="false" ht="16.9" hidden="false" customHeight="true" outlineLevel="0" collapsed="false">
      <c r="A182" s="58" t="n">
        <v>101044703</v>
      </c>
      <c r="B182" s="60" t="s">
        <v>260</v>
      </c>
      <c r="C182" s="61"/>
    </row>
    <row r="183" customFormat="false" ht="16.9" hidden="false" customHeight="true" outlineLevel="0" collapsed="false">
      <c r="A183" s="58" t="n">
        <v>101044799</v>
      </c>
      <c r="B183" s="60" t="s">
        <v>261</v>
      </c>
      <c r="C183" s="61"/>
    </row>
    <row r="184" customFormat="false" ht="16.9" hidden="false" customHeight="true" outlineLevel="0" collapsed="false">
      <c r="A184" s="58" t="n">
        <v>1010448</v>
      </c>
      <c r="B184" s="59" t="s">
        <v>266</v>
      </c>
      <c r="C184" s="57" t="n">
        <f aca="false">SUM(C185:C188)</f>
        <v>2</v>
      </c>
    </row>
    <row r="185" customFormat="false" ht="16.9" hidden="false" customHeight="true" outlineLevel="0" collapsed="false">
      <c r="A185" s="58" t="n">
        <v>101044801</v>
      </c>
      <c r="B185" s="60" t="s">
        <v>267</v>
      </c>
      <c r="C185" s="61"/>
    </row>
    <row r="186" customFormat="false" ht="16.9" hidden="false" customHeight="true" outlineLevel="0" collapsed="false">
      <c r="A186" s="58" t="n">
        <v>101044802</v>
      </c>
      <c r="B186" s="60" t="s">
        <v>268</v>
      </c>
      <c r="C186" s="61" t="n">
        <v>2</v>
      </c>
    </row>
    <row r="187" customFormat="false" ht="16.9" hidden="false" customHeight="true" outlineLevel="0" collapsed="false">
      <c r="A187" s="58" t="n">
        <v>101044803</v>
      </c>
      <c r="B187" s="60" t="s">
        <v>269</v>
      </c>
      <c r="C187" s="61"/>
    </row>
    <row r="188" customFormat="false" ht="16.9" hidden="false" customHeight="true" outlineLevel="0" collapsed="false">
      <c r="A188" s="58" t="n">
        <v>101044899</v>
      </c>
      <c r="B188" s="60" t="s">
        <v>270</v>
      </c>
      <c r="C188" s="61"/>
    </row>
    <row r="189" customFormat="false" ht="17.1" hidden="false" customHeight="true" outlineLevel="0" collapsed="false">
      <c r="A189" s="58" t="n">
        <v>1010449</v>
      </c>
      <c r="B189" s="59" t="s">
        <v>271</v>
      </c>
      <c r="C189" s="57" t="n">
        <f aca="false">SUM(C190:C193)</f>
        <v>0</v>
      </c>
    </row>
    <row r="190" customFormat="false" ht="17.1" hidden="false" customHeight="true" outlineLevel="0" collapsed="false">
      <c r="A190" s="58" t="n">
        <v>101044901</v>
      </c>
      <c r="B190" s="60" t="s">
        <v>267</v>
      </c>
      <c r="C190" s="61"/>
    </row>
    <row r="191" customFormat="false" ht="17.1" hidden="false" customHeight="true" outlineLevel="0" collapsed="false">
      <c r="A191" s="58" t="n">
        <v>101044902</v>
      </c>
      <c r="B191" s="60" t="s">
        <v>268</v>
      </c>
      <c r="C191" s="61"/>
    </row>
    <row r="192" customFormat="false" ht="17.1" hidden="false" customHeight="true" outlineLevel="0" collapsed="false">
      <c r="A192" s="58" t="n">
        <v>101044903</v>
      </c>
      <c r="B192" s="60" t="s">
        <v>269</v>
      </c>
      <c r="C192" s="61"/>
    </row>
    <row r="193" customFormat="false" ht="17.1" hidden="false" customHeight="true" outlineLevel="0" collapsed="false">
      <c r="A193" s="58" t="n">
        <v>101044999</v>
      </c>
      <c r="B193" s="60" t="s">
        <v>270</v>
      </c>
      <c r="C193" s="61"/>
    </row>
    <row r="194" customFormat="false" ht="16.9" hidden="false" customHeight="true" outlineLevel="0" collapsed="false">
      <c r="A194" s="58" t="n">
        <v>1010450</v>
      </c>
      <c r="B194" s="59" t="s">
        <v>272</v>
      </c>
      <c r="C194" s="57" t="n">
        <f aca="false">SUM(C195:C197)</f>
        <v>58</v>
      </c>
    </row>
    <row r="195" customFormat="false" ht="16.9" hidden="false" customHeight="true" outlineLevel="0" collapsed="false">
      <c r="A195" s="58" t="n">
        <v>101045001</v>
      </c>
      <c r="B195" s="60" t="s">
        <v>273</v>
      </c>
      <c r="C195" s="61" t="n">
        <v>57</v>
      </c>
    </row>
    <row r="196" customFormat="false" ht="16.9" hidden="false" customHeight="true" outlineLevel="0" collapsed="false">
      <c r="A196" s="58" t="n">
        <v>101045002</v>
      </c>
      <c r="B196" s="60" t="s">
        <v>274</v>
      </c>
      <c r="C196" s="61" t="n">
        <v>1</v>
      </c>
    </row>
    <row r="197" customFormat="false" ht="16.9" hidden="false" customHeight="true" outlineLevel="0" collapsed="false">
      <c r="A197" s="58" t="n">
        <v>101045003</v>
      </c>
      <c r="B197" s="60" t="s">
        <v>275</v>
      </c>
      <c r="C197" s="61"/>
    </row>
    <row r="198" customFormat="false" ht="16.9" hidden="false" customHeight="true" outlineLevel="0" collapsed="false">
      <c r="A198" s="58" t="n">
        <v>10105</v>
      </c>
      <c r="B198" s="59" t="s">
        <v>276</v>
      </c>
      <c r="C198" s="57" t="n">
        <f aca="false">SUM(C199:C221,C225,C228,C229,C233:C238,C248:C250,C255,C260)</f>
        <v>0</v>
      </c>
    </row>
    <row r="199" customFormat="false" ht="16.9" hidden="false" customHeight="true" outlineLevel="0" collapsed="false">
      <c r="A199" s="58" t="n">
        <v>1010501</v>
      </c>
      <c r="B199" s="59" t="s">
        <v>277</v>
      </c>
      <c r="C199" s="61"/>
    </row>
    <row r="200" customFormat="false" ht="16.9" hidden="false" customHeight="true" outlineLevel="0" collapsed="false">
      <c r="A200" s="58" t="n">
        <v>1010502</v>
      </c>
      <c r="B200" s="59" t="s">
        <v>278</v>
      </c>
      <c r="C200" s="61"/>
    </row>
    <row r="201" customFormat="false" ht="16.9" hidden="false" customHeight="true" outlineLevel="0" collapsed="false">
      <c r="A201" s="58" t="n">
        <v>1010503</v>
      </c>
      <c r="B201" s="59" t="s">
        <v>279</v>
      </c>
      <c r="C201" s="61"/>
    </row>
    <row r="202" customFormat="false" ht="16.9" hidden="false" customHeight="true" outlineLevel="0" collapsed="false">
      <c r="A202" s="58" t="n">
        <v>1010504</v>
      </c>
      <c r="B202" s="59" t="s">
        <v>280</v>
      </c>
      <c r="C202" s="61"/>
    </row>
    <row r="203" customFormat="false" ht="16.9" hidden="false" customHeight="true" outlineLevel="0" collapsed="false">
      <c r="A203" s="58" t="n">
        <v>1010505</v>
      </c>
      <c r="B203" s="59" t="s">
        <v>281</v>
      </c>
      <c r="C203" s="61"/>
    </row>
    <row r="204" customFormat="false" ht="16.9" hidden="false" customHeight="true" outlineLevel="0" collapsed="false">
      <c r="A204" s="58" t="n">
        <v>1010506</v>
      </c>
      <c r="B204" s="59" t="s">
        <v>282</v>
      </c>
      <c r="C204" s="61"/>
    </row>
    <row r="205" customFormat="false" ht="16.9" hidden="false" customHeight="true" outlineLevel="0" collapsed="false">
      <c r="A205" s="58" t="n">
        <v>1010507</v>
      </c>
      <c r="B205" s="59" t="s">
        <v>283</v>
      </c>
      <c r="C205" s="61"/>
    </row>
    <row r="206" customFormat="false" ht="16.9" hidden="false" customHeight="true" outlineLevel="0" collapsed="false">
      <c r="A206" s="58" t="n">
        <v>1010508</v>
      </c>
      <c r="B206" s="59" t="s">
        <v>284</v>
      </c>
      <c r="C206" s="61"/>
    </row>
    <row r="207" customFormat="false" ht="16.9" hidden="false" customHeight="true" outlineLevel="0" collapsed="false">
      <c r="A207" s="58" t="n">
        <v>1010509</v>
      </c>
      <c r="B207" s="59" t="s">
        <v>285</v>
      </c>
      <c r="C207" s="61"/>
    </row>
    <row r="208" customFormat="false" ht="16.9" hidden="false" customHeight="true" outlineLevel="0" collapsed="false">
      <c r="A208" s="58" t="n">
        <v>1010510</v>
      </c>
      <c r="B208" s="59" t="s">
        <v>286</v>
      </c>
      <c r="C208" s="61"/>
    </row>
    <row r="209" customFormat="false" ht="16.9" hidden="false" customHeight="true" outlineLevel="0" collapsed="false">
      <c r="A209" s="58" t="n">
        <v>1010511</v>
      </c>
      <c r="B209" s="59" t="s">
        <v>287</v>
      </c>
      <c r="C209" s="61"/>
    </row>
    <row r="210" customFormat="false" ht="16.9" hidden="false" customHeight="true" outlineLevel="0" collapsed="false">
      <c r="A210" s="58" t="n">
        <v>1010512</v>
      </c>
      <c r="B210" s="59" t="s">
        <v>288</v>
      </c>
      <c r="C210" s="61"/>
    </row>
    <row r="211" customFormat="false" ht="16.9" hidden="false" customHeight="true" outlineLevel="0" collapsed="false">
      <c r="A211" s="58" t="n">
        <v>1010513</v>
      </c>
      <c r="B211" s="59" t="s">
        <v>289</v>
      </c>
      <c r="C211" s="61"/>
    </row>
    <row r="212" customFormat="false" ht="16.9" hidden="false" customHeight="true" outlineLevel="0" collapsed="false">
      <c r="A212" s="58" t="n">
        <v>1010514</v>
      </c>
      <c r="B212" s="59" t="s">
        <v>290</v>
      </c>
      <c r="C212" s="61"/>
    </row>
    <row r="213" customFormat="false" ht="16.9" hidden="false" customHeight="true" outlineLevel="0" collapsed="false">
      <c r="A213" s="58" t="n">
        <v>1010515</v>
      </c>
      <c r="B213" s="59" t="s">
        <v>291</v>
      </c>
      <c r="C213" s="61"/>
    </row>
    <row r="214" customFormat="false" ht="16.9" hidden="false" customHeight="true" outlineLevel="0" collapsed="false">
      <c r="A214" s="58" t="n">
        <v>1010516</v>
      </c>
      <c r="B214" s="59" t="s">
        <v>292</v>
      </c>
      <c r="C214" s="61"/>
    </row>
    <row r="215" customFormat="false" ht="16.9" hidden="false" customHeight="true" outlineLevel="0" collapsed="false">
      <c r="A215" s="58" t="n">
        <v>1010517</v>
      </c>
      <c r="B215" s="59" t="s">
        <v>293</v>
      </c>
      <c r="C215" s="61"/>
    </row>
    <row r="216" customFormat="false" ht="16.9" hidden="false" customHeight="true" outlineLevel="0" collapsed="false">
      <c r="A216" s="58" t="n">
        <v>1010518</v>
      </c>
      <c r="B216" s="59" t="s">
        <v>294</v>
      </c>
      <c r="C216" s="61"/>
    </row>
    <row r="217" customFormat="false" ht="16.9" hidden="false" customHeight="true" outlineLevel="0" collapsed="false">
      <c r="A217" s="58" t="n">
        <v>1010519</v>
      </c>
      <c r="B217" s="59" t="s">
        <v>295</v>
      </c>
      <c r="C217" s="61"/>
    </row>
    <row r="218" customFormat="false" ht="16.9" hidden="false" customHeight="true" outlineLevel="0" collapsed="false">
      <c r="A218" s="58" t="n">
        <v>1010520</v>
      </c>
      <c r="B218" s="59" t="s">
        <v>296</v>
      </c>
      <c r="C218" s="61"/>
    </row>
    <row r="219" customFormat="false" ht="16.9" hidden="false" customHeight="true" outlineLevel="0" collapsed="false">
      <c r="A219" s="58" t="n">
        <v>1010521</v>
      </c>
      <c r="B219" s="59" t="s">
        <v>297</v>
      </c>
      <c r="C219" s="61"/>
    </row>
    <row r="220" customFormat="false" ht="16.9" hidden="false" customHeight="true" outlineLevel="0" collapsed="false">
      <c r="A220" s="58" t="n">
        <v>1010522</v>
      </c>
      <c r="B220" s="59" t="s">
        <v>298</v>
      </c>
      <c r="C220" s="61"/>
    </row>
    <row r="221" customFormat="false" ht="16.9" hidden="false" customHeight="true" outlineLevel="0" collapsed="false">
      <c r="A221" s="58" t="n">
        <v>1010523</v>
      </c>
      <c r="B221" s="59" t="s">
        <v>299</v>
      </c>
      <c r="C221" s="57" t="n">
        <f aca="false">SUM(C222:C224)</f>
        <v>0</v>
      </c>
    </row>
    <row r="222" customFormat="false" ht="16.9" hidden="false" customHeight="true" outlineLevel="0" collapsed="false">
      <c r="A222" s="58" t="n">
        <v>101052303</v>
      </c>
      <c r="B222" s="60" t="s">
        <v>300</v>
      </c>
      <c r="C222" s="61"/>
    </row>
    <row r="223" customFormat="false" ht="16.9" hidden="false" customHeight="true" outlineLevel="0" collapsed="false">
      <c r="A223" s="58" t="n">
        <v>101052304</v>
      </c>
      <c r="B223" s="60" t="s">
        <v>301</v>
      </c>
      <c r="C223" s="61"/>
    </row>
    <row r="224" customFormat="false" ht="16.9" hidden="false" customHeight="true" outlineLevel="0" collapsed="false">
      <c r="A224" s="58" t="n">
        <v>101052309</v>
      </c>
      <c r="B224" s="60" t="s">
        <v>302</v>
      </c>
      <c r="C224" s="61"/>
    </row>
    <row r="225" customFormat="false" ht="16.9" hidden="false" customHeight="true" outlineLevel="0" collapsed="false">
      <c r="A225" s="58" t="n">
        <v>1010524</v>
      </c>
      <c r="B225" s="59" t="s">
        <v>303</v>
      </c>
      <c r="C225" s="57" t="n">
        <f aca="false">SUM(C226:C227)</f>
        <v>0</v>
      </c>
    </row>
    <row r="226" customFormat="false" ht="16.9" hidden="false" customHeight="true" outlineLevel="0" collapsed="false">
      <c r="A226" s="58" t="n">
        <v>101052401</v>
      </c>
      <c r="B226" s="60" t="s">
        <v>304</v>
      </c>
      <c r="C226" s="61"/>
    </row>
    <row r="227" customFormat="false" ht="16.9" hidden="false" customHeight="true" outlineLevel="0" collapsed="false">
      <c r="A227" s="58" t="n">
        <v>101052409</v>
      </c>
      <c r="B227" s="60" t="s">
        <v>305</v>
      </c>
      <c r="C227" s="61"/>
    </row>
    <row r="228" customFormat="false" ht="16.9" hidden="false" customHeight="true" outlineLevel="0" collapsed="false">
      <c r="A228" s="58" t="n">
        <v>1010525</v>
      </c>
      <c r="B228" s="59" t="s">
        <v>306</v>
      </c>
      <c r="C228" s="61"/>
    </row>
    <row r="229" customFormat="false" ht="16.9" hidden="false" customHeight="true" outlineLevel="0" collapsed="false">
      <c r="A229" s="58" t="n">
        <v>1010526</v>
      </c>
      <c r="B229" s="59" t="s">
        <v>307</v>
      </c>
      <c r="C229" s="57" t="n">
        <f aca="false">SUM(C230:C232)</f>
        <v>0</v>
      </c>
    </row>
    <row r="230" customFormat="false" ht="16.9" hidden="false" customHeight="true" outlineLevel="0" collapsed="false">
      <c r="A230" s="58" t="n">
        <v>101052601</v>
      </c>
      <c r="B230" s="60" t="s">
        <v>308</v>
      </c>
      <c r="C230" s="61"/>
    </row>
    <row r="231" customFormat="false" ht="16.9" hidden="false" customHeight="true" outlineLevel="0" collapsed="false">
      <c r="A231" s="58" t="n">
        <v>101052602</v>
      </c>
      <c r="B231" s="60" t="s">
        <v>309</v>
      </c>
      <c r="C231" s="61"/>
    </row>
    <row r="232" customFormat="false" ht="16.9" hidden="false" customHeight="true" outlineLevel="0" collapsed="false">
      <c r="A232" s="58" t="n">
        <v>101052609</v>
      </c>
      <c r="B232" s="60" t="s">
        <v>310</v>
      </c>
      <c r="C232" s="61"/>
    </row>
    <row r="233" customFormat="false" ht="16.9" hidden="false" customHeight="true" outlineLevel="0" collapsed="false">
      <c r="A233" s="58" t="n">
        <v>1010527</v>
      </c>
      <c r="B233" s="59" t="s">
        <v>311</v>
      </c>
      <c r="C233" s="61"/>
    </row>
    <row r="234" customFormat="false" ht="16.9" hidden="false" customHeight="true" outlineLevel="0" collapsed="false">
      <c r="A234" s="58" t="n">
        <v>1010528</v>
      </c>
      <c r="B234" s="59" t="s">
        <v>312</v>
      </c>
      <c r="C234" s="61"/>
    </row>
    <row r="235" customFormat="false" ht="16.9" hidden="false" customHeight="true" outlineLevel="0" collapsed="false">
      <c r="A235" s="58" t="n">
        <v>1010529</v>
      </c>
      <c r="B235" s="59" t="s">
        <v>313</v>
      </c>
      <c r="C235" s="61"/>
    </row>
    <row r="236" customFormat="false" ht="16.9" hidden="false" customHeight="true" outlineLevel="0" collapsed="false">
      <c r="A236" s="58" t="n">
        <v>1010530</v>
      </c>
      <c r="B236" s="59" t="s">
        <v>314</v>
      </c>
      <c r="C236" s="61"/>
    </row>
    <row r="237" customFormat="false" ht="16.9" hidden="false" customHeight="true" outlineLevel="0" collapsed="false">
      <c r="A237" s="58" t="n">
        <v>1010531</v>
      </c>
      <c r="B237" s="59" t="s">
        <v>315</v>
      </c>
      <c r="C237" s="61"/>
    </row>
    <row r="238" customFormat="false" ht="16.9" hidden="false" customHeight="true" outlineLevel="0" collapsed="false">
      <c r="A238" s="58" t="n">
        <v>1010532</v>
      </c>
      <c r="B238" s="59" t="s">
        <v>316</v>
      </c>
      <c r="C238" s="57" t="n">
        <f aca="false">SUM(C239:C247)</f>
        <v>0</v>
      </c>
    </row>
    <row r="239" customFormat="false" ht="16.9" hidden="false" customHeight="true" outlineLevel="0" collapsed="false">
      <c r="A239" s="58" t="n">
        <v>101053201</v>
      </c>
      <c r="B239" s="60" t="s">
        <v>317</v>
      </c>
      <c r="C239" s="61"/>
    </row>
    <row r="240" customFormat="false" ht="16.9" hidden="false" customHeight="true" outlineLevel="0" collapsed="false">
      <c r="A240" s="58" t="n">
        <v>101053202</v>
      </c>
      <c r="B240" s="60" t="s">
        <v>318</v>
      </c>
      <c r="C240" s="62"/>
    </row>
    <row r="241" customFormat="false" ht="16.9" hidden="false" customHeight="true" outlineLevel="0" collapsed="false">
      <c r="A241" s="58" t="n">
        <v>101053203</v>
      </c>
      <c r="B241" s="60" t="s">
        <v>319</v>
      </c>
      <c r="C241" s="61"/>
    </row>
    <row r="242" customFormat="false" ht="17.1" hidden="false" customHeight="true" outlineLevel="0" collapsed="false">
      <c r="A242" s="58" t="n">
        <v>101053205</v>
      </c>
      <c r="B242" s="60" t="s">
        <v>320</v>
      </c>
      <c r="C242" s="63"/>
    </row>
    <row r="243" customFormat="false" ht="17.1" hidden="false" customHeight="true" outlineLevel="0" collapsed="false">
      <c r="A243" s="58" t="n">
        <v>101053206</v>
      </c>
      <c r="B243" s="60" t="s">
        <v>321</v>
      </c>
      <c r="C243" s="61"/>
    </row>
    <row r="244" customFormat="false" ht="16.9" hidden="false" customHeight="true" outlineLevel="0" collapsed="false">
      <c r="A244" s="58" t="n">
        <v>101053209</v>
      </c>
      <c r="B244" s="60" t="s">
        <v>322</v>
      </c>
      <c r="C244" s="61"/>
    </row>
    <row r="245" customFormat="false" ht="17.1" hidden="false" customHeight="true" outlineLevel="0" collapsed="false">
      <c r="A245" s="58" t="n">
        <v>101053215</v>
      </c>
      <c r="B245" s="60" t="s">
        <v>323</v>
      </c>
      <c r="C245" s="61"/>
    </row>
    <row r="246" customFormat="false" ht="16.9" hidden="false" customHeight="true" outlineLevel="0" collapsed="false">
      <c r="A246" s="58" t="n">
        <v>101053216</v>
      </c>
      <c r="B246" s="60" t="s">
        <v>324</v>
      </c>
      <c r="C246" s="61"/>
    </row>
    <row r="247" customFormat="false" ht="16.9" hidden="false" customHeight="true" outlineLevel="0" collapsed="false">
      <c r="A247" s="58" t="n">
        <v>101053218</v>
      </c>
      <c r="B247" s="60" t="s">
        <v>325</v>
      </c>
      <c r="C247" s="61"/>
    </row>
    <row r="248" customFormat="false" ht="16.9" hidden="false" customHeight="true" outlineLevel="0" collapsed="false">
      <c r="A248" s="58" t="n">
        <v>1010533</v>
      </c>
      <c r="B248" s="59" t="s">
        <v>326</v>
      </c>
      <c r="C248" s="61"/>
    </row>
    <row r="249" customFormat="false" ht="16.9" hidden="false" customHeight="true" outlineLevel="0" collapsed="false">
      <c r="A249" s="58" t="n">
        <v>1010534</v>
      </c>
      <c r="B249" s="59" t="s">
        <v>327</v>
      </c>
      <c r="C249" s="61"/>
    </row>
    <row r="250" customFormat="false" ht="16.9" hidden="false" customHeight="true" outlineLevel="0" collapsed="false">
      <c r="A250" s="58" t="n">
        <v>1010535</v>
      </c>
      <c r="B250" s="59" t="s">
        <v>328</v>
      </c>
      <c r="C250" s="57" t="n">
        <f aca="false">SUM(C251:C254)</f>
        <v>0</v>
      </c>
    </row>
    <row r="251" customFormat="false" ht="16.9" hidden="false" customHeight="true" outlineLevel="0" collapsed="false">
      <c r="A251" s="58" t="n">
        <v>101053501</v>
      </c>
      <c r="B251" s="60" t="s">
        <v>329</v>
      </c>
      <c r="C251" s="61"/>
    </row>
    <row r="252" customFormat="false" ht="16.9" hidden="false" customHeight="true" outlineLevel="0" collapsed="false">
      <c r="A252" s="58" t="n">
        <v>101053502</v>
      </c>
      <c r="B252" s="60" t="s">
        <v>330</v>
      </c>
      <c r="C252" s="61"/>
    </row>
    <row r="253" customFormat="false" ht="16.9" hidden="false" customHeight="true" outlineLevel="0" collapsed="false">
      <c r="A253" s="58" t="n">
        <v>101053503</v>
      </c>
      <c r="B253" s="60" t="s">
        <v>331</v>
      </c>
      <c r="C253" s="61"/>
    </row>
    <row r="254" customFormat="false" ht="16.9" hidden="false" customHeight="true" outlineLevel="0" collapsed="false">
      <c r="A254" s="58" t="n">
        <v>101053599</v>
      </c>
      <c r="B254" s="60" t="s">
        <v>332</v>
      </c>
      <c r="C254" s="61"/>
    </row>
    <row r="255" customFormat="false" ht="16.9" hidden="false" customHeight="true" outlineLevel="0" collapsed="false">
      <c r="A255" s="58" t="n">
        <v>1010536</v>
      </c>
      <c r="B255" s="59" t="s">
        <v>333</v>
      </c>
      <c r="C255" s="57" t="n">
        <f aca="false">SUM(C256:C259)</f>
        <v>0</v>
      </c>
    </row>
    <row r="256" customFormat="false" ht="16.9" hidden="false" customHeight="true" outlineLevel="0" collapsed="false">
      <c r="A256" s="58" t="n">
        <v>101053601</v>
      </c>
      <c r="B256" s="60" t="s">
        <v>334</v>
      </c>
      <c r="C256" s="61"/>
    </row>
    <row r="257" customFormat="false" ht="16.9" hidden="false" customHeight="true" outlineLevel="0" collapsed="false">
      <c r="A257" s="58" t="n">
        <v>101053602</v>
      </c>
      <c r="B257" s="60" t="s">
        <v>335</v>
      </c>
      <c r="C257" s="61"/>
    </row>
    <row r="258" customFormat="false" ht="16.9" hidden="false" customHeight="true" outlineLevel="0" collapsed="false">
      <c r="A258" s="58" t="n">
        <v>101053603</v>
      </c>
      <c r="B258" s="60" t="s">
        <v>336</v>
      </c>
      <c r="C258" s="61"/>
    </row>
    <row r="259" customFormat="false" ht="16.9" hidden="false" customHeight="true" outlineLevel="0" collapsed="false">
      <c r="A259" s="58" t="n">
        <v>101053699</v>
      </c>
      <c r="B259" s="60" t="s">
        <v>337</v>
      </c>
      <c r="C259" s="61"/>
    </row>
    <row r="260" customFormat="false" ht="16.9" hidden="false" customHeight="true" outlineLevel="0" collapsed="false">
      <c r="A260" s="58" t="n">
        <v>1010599</v>
      </c>
      <c r="B260" s="59" t="s">
        <v>338</v>
      </c>
      <c r="C260" s="61"/>
    </row>
    <row r="261" customFormat="false" ht="16.9" hidden="false" customHeight="true" outlineLevel="0" collapsed="false">
      <c r="A261" s="58" t="n">
        <v>10106</v>
      </c>
      <c r="B261" s="59" t="s">
        <v>339</v>
      </c>
      <c r="C261" s="57" t="n">
        <f aca="false">SUM(C262,C266)</f>
        <v>1219</v>
      </c>
    </row>
    <row r="262" customFormat="false" ht="16.9" hidden="false" customHeight="true" outlineLevel="0" collapsed="false">
      <c r="A262" s="58" t="n">
        <v>1010601</v>
      </c>
      <c r="B262" s="59" t="s">
        <v>340</v>
      </c>
      <c r="C262" s="57" t="n">
        <f aca="false">SUM(C263:C265)</f>
        <v>1202</v>
      </c>
    </row>
    <row r="263" customFormat="false" ht="16.9" hidden="false" customHeight="true" outlineLevel="0" collapsed="false">
      <c r="A263" s="58" t="n">
        <v>101060101</v>
      </c>
      <c r="B263" s="60" t="s">
        <v>341</v>
      </c>
      <c r="C263" s="61"/>
    </row>
    <row r="264" customFormat="false" ht="16.9" hidden="false" customHeight="true" outlineLevel="0" collapsed="false">
      <c r="A264" s="58" t="n">
        <v>101060102</v>
      </c>
      <c r="B264" s="60" t="s">
        <v>342</v>
      </c>
      <c r="C264" s="61"/>
    </row>
    <row r="265" customFormat="false" ht="16.9" hidden="false" customHeight="true" outlineLevel="0" collapsed="false">
      <c r="A265" s="58" t="n">
        <v>101060109</v>
      </c>
      <c r="B265" s="60" t="s">
        <v>343</v>
      </c>
      <c r="C265" s="61" t="n">
        <v>1202</v>
      </c>
    </row>
    <row r="266" customFormat="false" ht="16.9" hidden="false" customHeight="true" outlineLevel="0" collapsed="false">
      <c r="A266" s="58" t="n">
        <v>1010620</v>
      </c>
      <c r="B266" s="59" t="s">
        <v>344</v>
      </c>
      <c r="C266" s="61" t="n">
        <v>17</v>
      </c>
    </row>
    <row r="267" customFormat="false" ht="16.9" hidden="false" customHeight="true" outlineLevel="0" collapsed="false">
      <c r="A267" s="58" t="n">
        <v>10107</v>
      </c>
      <c r="B267" s="59" t="s">
        <v>345</v>
      </c>
      <c r="C267" s="57" t="n">
        <f aca="false">SUM(C268:C270)</f>
        <v>1709</v>
      </c>
    </row>
    <row r="268" customFormat="false" ht="16.9" hidden="false" customHeight="true" outlineLevel="0" collapsed="false">
      <c r="A268" s="58" t="n">
        <v>1010701</v>
      </c>
      <c r="B268" s="59" t="s">
        <v>346</v>
      </c>
      <c r="C268" s="61"/>
    </row>
    <row r="269" customFormat="false" ht="16.9" hidden="false" customHeight="true" outlineLevel="0" collapsed="false">
      <c r="A269" s="58" t="n">
        <v>1010719</v>
      </c>
      <c r="B269" s="59" t="s">
        <v>347</v>
      </c>
      <c r="C269" s="61" t="n">
        <v>1703</v>
      </c>
    </row>
    <row r="270" customFormat="false" ht="16.9" hidden="false" customHeight="true" outlineLevel="0" collapsed="false">
      <c r="A270" s="58" t="n">
        <v>1010720</v>
      </c>
      <c r="B270" s="59" t="s">
        <v>348</v>
      </c>
      <c r="C270" s="61" t="n">
        <v>6</v>
      </c>
    </row>
    <row r="271" customFormat="false" ht="16.9" hidden="false" customHeight="true" outlineLevel="0" collapsed="false">
      <c r="A271" s="58" t="n">
        <v>10109</v>
      </c>
      <c r="B271" s="59" t="s">
        <v>349</v>
      </c>
      <c r="C271" s="65" t="n">
        <f aca="false">SUM(C272,C275:C284)</f>
        <v>773</v>
      </c>
    </row>
    <row r="272" customFormat="false" ht="16.9" hidden="false" customHeight="true" outlineLevel="0" collapsed="false">
      <c r="A272" s="58" t="n">
        <v>1010901</v>
      </c>
      <c r="B272" s="59" t="s">
        <v>350</v>
      </c>
      <c r="C272" s="65" t="n">
        <f aca="false">SUM(C273:C274)</f>
        <v>36</v>
      </c>
    </row>
    <row r="273" customFormat="false" ht="17.1" hidden="false" customHeight="true" outlineLevel="0" collapsed="false">
      <c r="A273" s="58" t="n">
        <v>101090101</v>
      </c>
      <c r="B273" s="60" t="s">
        <v>351</v>
      </c>
      <c r="C273" s="61"/>
    </row>
    <row r="274" customFormat="false" ht="17.1" hidden="false" customHeight="true" outlineLevel="0" collapsed="false">
      <c r="A274" s="58" t="n">
        <v>101090109</v>
      </c>
      <c r="B274" s="60" t="s">
        <v>352</v>
      </c>
      <c r="C274" s="63" t="n">
        <v>36</v>
      </c>
    </row>
    <row r="275" customFormat="false" ht="16.9" hidden="false" customHeight="true" outlineLevel="0" collapsed="false">
      <c r="A275" s="58" t="n">
        <v>1010902</v>
      </c>
      <c r="B275" s="59" t="s">
        <v>353</v>
      </c>
      <c r="C275" s="63" t="n">
        <v>16</v>
      </c>
    </row>
    <row r="276" customFormat="false" ht="16.9" hidden="false" customHeight="true" outlineLevel="0" collapsed="false">
      <c r="A276" s="58" t="n">
        <v>1010903</v>
      </c>
      <c r="B276" s="59" t="s">
        <v>354</v>
      </c>
      <c r="C276" s="61" t="n">
        <v>565</v>
      </c>
    </row>
    <row r="277" customFormat="false" ht="16.9" hidden="false" customHeight="true" outlineLevel="0" collapsed="false">
      <c r="A277" s="58" t="n">
        <v>1010904</v>
      </c>
      <c r="B277" s="59" t="s">
        <v>355</v>
      </c>
      <c r="C277" s="61"/>
    </row>
    <row r="278" customFormat="false" ht="16.9" hidden="false" customHeight="true" outlineLevel="0" collapsed="false">
      <c r="A278" s="58" t="n">
        <v>1010905</v>
      </c>
      <c r="B278" s="59" t="s">
        <v>356</v>
      </c>
      <c r="C278" s="61" t="n">
        <v>32</v>
      </c>
    </row>
    <row r="279" customFormat="false" ht="16.9" hidden="false" customHeight="true" outlineLevel="0" collapsed="false">
      <c r="A279" s="58" t="n">
        <v>1010906</v>
      </c>
      <c r="B279" s="59" t="s">
        <v>357</v>
      </c>
      <c r="C279" s="61" t="n">
        <v>59</v>
      </c>
    </row>
    <row r="280" customFormat="false" ht="17.1" hidden="false" customHeight="true" outlineLevel="0" collapsed="false">
      <c r="A280" s="58" t="n">
        <v>1010918</v>
      </c>
      <c r="B280" s="59" t="s">
        <v>358</v>
      </c>
      <c r="C280" s="61"/>
    </row>
    <row r="281" customFormat="false" ht="16.9" hidden="false" customHeight="true" outlineLevel="0" collapsed="false">
      <c r="A281" s="58" t="n">
        <v>1010919</v>
      </c>
      <c r="B281" s="59" t="s">
        <v>359</v>
      </c>
      <c r="C281" s="61" t="n">
        <v>59</v>
      </c>
    </row>
    <row r="282" customFormat="false" ht="16.9" hidden="false" customHeight="true" outlineLevel="0" collapsed="false">
      <c r="A282" s="58" t="n">
        <v>1010920</v>
      </c>
      <c r="B282" s="59" t="s">
        <v>360</v>
      </c>
      <c r="C282" s="61" t="n">
        <v>6</v>
      </c>
    </row>
    <row r="283" customFormat="false" ht="16.9" hidden="false" customHeight="true" outlineLevel="0" collapsed="false">
      <c r="A283" s="58" t="n">
        <v>1010921</v>
      </c>
      <c r="B283" s="59" t="s">
        <v>361</v>
      </c>
      <c r="C283" s="61"/>
    </row>
    <row r="284" customFormat="false" ht="16.9" hidden="false" customHeight="true" outlineLevel="0" collapsed="false">
      <c r="A284" s="58" t="n">
        <v>1010922</v>
      </c>
      <c r="B284" s="59" t="s">
        <v>362</v>
      </c>
      <c r="C284" s="61"/>
    </row>
    <row r="285" customFormat="false" ht="16.9" hidden="false" customHeight="true" outlineLevel="0" collapsed="false">
      <c r="A285" s="58" t="n">
        <v>10110</v>
      </c>
      <c r="B285" s="59" t="s">
        <v>363</v>
      </c>
      <c r="C285" s="57" t="n">
        <f aca="false">SUM(C286:C293)</f>
        <v>351</v>
      </c>
    </row>
    <row r="286" customFormat="false" ht="16.9" hidden="false" customHeight="true" outlineLevel="0" collapsed="false">
      <c r="A286" s="58" t="n">
        <v>1011001</v>
      </c>
      <c r="B286" s="59" t="s">
        <v>364</v>
      </c>
      <c r="C286" s="61" t="n">
        <v>80</v>
      </c>
    </row>
    <row r="287" customFormat="false" ht="16.9" hidden="false" customHeight="true" outlineLevel="0" collapsed="false">
      <c r="A287" s="58" t="n">
        <v>1011002</v>
      </c>
      <c r="B287" s="59" t="s">
        <v>365</v>
      </c>
      <c r="C287" s="61" t="n">
        <v>29</v>
      </c>
    </row>
    <row r="288" customFormat="false" ht="16.9" hidden="false" customHeight="true" outlineLevel="0" collapsed="false">
      <c r="A288" s="58" t="n">
        <v>1011003</v>
      </c>
      <c r="B288" s="59" t="s">
        <v>366</v>
      </c>
      <c r="C288" s="61" t="n">
        <v>185</v>
      </c>
    </row>
    <row r="289" customFormat="false" ht="16.9" hidden="false" customHeight="true" outlineLevel="0" collapsed="false">
      <c r="A289" s="58" t="n">
        <v>1011004</v>
      </c>
      <c r="B289" s="59" t="s">
        <v>367</v>
      </c>
      <c r="C289" s="61"/>
    </row>
    <row r="290" customFormat="false" ht="16.9" hidden="false" customHeight="true" outlineLevel="0" collapsed="false">
      <c r="A290" s="58" t="n">
        <v>1011005</v>
      </c>
      <c r="B290" s="59" t="s">
        <v>368</v>
      </c>
      <c r="C290" s="61" t="n">
        <v>6</v>
      </c>
    </row>
    <row r="291" customFormat="false" ht="16.9" hidden="false" customHeight="true" outlineLevel="0" collapsed="false">
      <c r="A291" s="58" t="n">
        <v>1011006</v>
      </c>
      <c r="B291" s="59" t="s">
        <v>369</v>
      </c>
      <c r="C291" s="61"/>
    </row>
    <row r="292" customFormat="false" ht="16.9" hidden="false" customHeight="true" outlineLevel="0" collapsed="false">
      <c r="A292" s="58" t="n">
        <v>1011019</v>
      </c>
      <c r="B292" s="59" t="s">
        <v>370</v>
      </c>
      <c r="C292" s="61" t="n">
        <v>49</v>
      </c>
    </row>
    <row r="293" customFormat="false" ht="16.9" hidden="false" customHeight="true" outlineLevel="0" collapsed="false">
      <c r="A293" s="58" t="n">
        <v>1011020</v>
      </c>
      <c r="B293" s="59" t="s">
        <v>371</v>
      </c>
      <c r="C293" s="61" t="n">
        <v>2</v>
      </c>
    </row>
    <row r="294" customFormat="false" ht="16.9" hidden="false" customHeight="true" outlineLevel="0" collapsed="false">
      <c r="A294" s="58" t="n">
        <v>10111</v>
      </c>
      <c r="B294" s="59" t="s">
        <v>372</v>
      </c>
      <c r="C294" s="57" t="n">
        <f aca="false">SUM(C295,C298:C299)</f>
        <v>329</v>
      </c>
    </row>
    <row r="295" customFormat="false" ht="16.9" hidden="false" customHeight="true" outlineLevel="0" collapsed="false">
      <c r="A295" s="58" t="n">
        <v>1011101</v>
      </c>
      <c r="B295" s="59" t="s">
        <v>373</v>
      </c>
      <c r="C295" s="57" t="n">
        <f aca="false">SUM(C296:C297)</f>
        <v>0</v>
      </c>
    </row>
    <row r="296" customFormat="false" ht="16.9" hidden="false" customHeight="true" outlineLevel="0" collapsed="false">
      <c r="A296" s="58" t="n">
        <v>101110101</v>
      </c>
      <c r="B296" s="60" t="s">
        <v>374</v>
      </c>
      <c r="C296" s="61"/>
    </row>
    <row r="297" customFormat="false" ht="16.9" hidden="false" customHeight="true" outlineLevel="0" collapsed="false">
      <c r="A297" s="58" t="n">
        <v>101110109</v>
      </c>
      <c r="B297" s="60" t="s">
        <v>375</v>
      </c>
      <c r="C297" s="61"/>
    </row>
    <row r="298" customFormat="false" ht="16.9" hidden="false" customHeight="true" outlineLevel="0" collapsed="false">
      <c r="A298" s="58" t="n">
        <v>1011119</v>
      </c>
      <c r="B298" s="59" t="s">
        <v>376</v>
      </c>
      <c r="C298" s="61" t="n">
        <v>326</v>
      </c>
    </row>
    <row r="299" customFormat="false" ht="16.9" hidden="false" customHeight="true" outlineLevel="0" collapsed="false">
      <c r="A299" s="58" t="n">
        <v>1011120</v>
      </c>
      <c r="B299" s="59" t="s">
        <v>377</v>
      </c>
      <c r="C299" s="61" t="n">
        <v>3</v>
      </c>
    </row>
    <row r="300" customFormat="false" ht="16.9" hidden="false" customHeight="true" outlineLevel="0" collapsed="false">
      <c r="A300" s="58" t="n">
        <v>10112</v>
      </c>
      <c r="B300" s="59" t="s">
        <v>378</v>
      </c>
      <c r="C300" s="57" t="n">
        <f aca="false">SUM(C301:C308)</f>
        <v>152</v>
      </c>
    </row>
    <row r="301" customFormat="false" ht="16.9" hidden="false" customHeight="true" outlineLevel="0" collapsed="false">
      <c r="A301" s="58" t="n">
        <v>1011201</v>
      </c>
      <c r="B301" s="59" t="s">
        <v>379</v>
      </c>
      <c r="C301" s="61" t="n">
        <v>26</v>
      </c>
    </row>
    <row r="302" customFormat="false" ht="16.9" hidden="false" customHeight="true" outlineLevel="0" collapsed="false">
      <c r="A302" s="58" t="n">
        <v>1011202</v>
      </c>
      <c r="B302" s="59" t="s">
        <v>380</v>
      </c>
      <c r="C302" s="61" t="n">
        <v>4</v>
      </c>
    </row>
    <row r="303" customFormat="false" ht="16.9" hidden="false" customHeight="true" outlineLevel="0" collapsed="false">
      <c r="A303" s="58" t="n">
        <v>1011203</v>
      </c>
      <c r="B303" s="59" t="s">
        <v>381</v>
      </c>
      <c r="C303" s="61" t="n">
        <v>99</v>
      </c>
    </row>
    <row r="304" customFormat="false" ht="16.9" hidden="false" customHeight="true" outlineLevel="0" collapsed="false">
      <c r="A304" s="58" t="n">
        <v>1011204</v>
      </c>
      <c r="B304" s="59" t="s">
        <v>382</v>
      </c>
      <c r="C304" s="61"/>
    </row>
    <row r="305" customFormat="false" ht="16.9" hidden="false" customHeight="true" outlineLevel="0" collapsed="false">
      <c r="A305" s="58" t="n">
        <v>1011205</v>
      </c>
      <c r="B305" s="59" t="s">
        <v>383</v>
      </c>
      <c r="C305" s="61" t="n">
        <v>21</v>
      </c>
    </row>
    <row r="306" customFormat="false" ht="16.9" hidden="false" customHeight="true" outlineLevel="0" collapsed="false">
      <c r="A306" s="58" t="n">
        <v>1011206</v>
      </c>
      <c r="B306" s="59" t="s">
        <v>384</v>
      </c>
      <c r="C306" s="61" t="n">
        <v>1</v>
      </c>
    </row>
    <row r="307" customFormat="false" ht="16.9" hidden="false" customHeight="true" outlineLevel="0" collapsed="false">
      <c r="A307" s="58" t="n">
        <v>1011219</v>
      </c>
      <c r="B307" s="59" t="s">
        <v>385</v>
      </c>
      <c r="C307" s="61"/>
    </row>
    <row r="308" customFormat="false" ht="16.9" hidden="false" customHeight="true" outlineLevel="0" collapsed="false">
      <c r="A308" s="58" t="n">
        <v>1011220</v>
      </c>
      <c r="B308" s="59" t="s">
        <v>386</v>
      </c>
      <c r="C308" s="61" t="n">
        <v>1</v>
      </c>
    </row>
    <row r="309" customFormat="false" ht="16.9" hidden="false" customHeight="true" outlineLevel="0" collapsed="false">
      <c r="A309" s="58" t="n">
        <v>10113</v>
      </c>
      <c r="B309" s="59" t="s">
        <v>387</v>
      </c>
      <c r="C309" s="57" t="n">
        <f aca="false">SUM(C310:C317)</f>
        <v>1898</v>
      </c>
    </row>
    <row r="310" customFormat="false" ht="16.9" hidden="false" customHeight="true" outlineLevel="0" collapsed="false">
      <c r="A310" s="58" t="n">
        <v>1011301</v>
      </c>
      <c r="B310" s="59" t="s">
        <v>388</v>
      </c>
      <c r="C310" s="61" t="n">
        <v>32</v>
      </c>
    </row>
    <row r="311" customFormat="false" ht="16.9" hidden="false" customHeight="true" outlineLevel="0" collapsed="false">
      <c r="A311" s="58" t="n">
        <v>1011302</v>
      </c>
      <c r="B311" s="59" t="s">
        <v>389</v>
      </c>
      <c r="C311" s="61"/>
    </row>
    <row r="312" customFormat="false" ht="16.9" hidden="false" customHeight="true" outlineLevel="0" collapsed="false">
      <c r="A312" s="58" t="n">
        <v>1011303</v>
      </c>
      <c r="B312" s="59" t="s">
        <v>390</v>
      </c>
      <c r="C312" s="61" t="n">
        <v>1286</v>
      </c>
    </row>
    <row r="313" customFormat="false" ht="16.9" hidden="false" customHeight="true" outlineLevel="0" collapsed="false">
      <c r="A313" s="58" t="n">
        <v>1011304</v>
      </c>
      <c r="B313" s="59" t="s">
        <v>391</v>
      </c>
      <c r="C313" s="61"/>
    </row>
    <row r="314" customFormat="false" ht="16.9" hidden="false" customHeight="true" outlineLevel="0" collapsed="false">
      <c r="A314" s="58" t="n">
        <v>1011305</v>
      </c>
      <c r="B314" s="59" t="s">
        <v>392</v>
      </c>
      <c r="C314" s="61"/>
    </row>
    <row r="315" customFormat="false" ht="16.9" hidden="false" customHeight="true" outlineLevel="0" collapsed="false">
      <c r="A315" s="58" t="n">
        <v>1011306</v>
      </c>
      <c r="B315" s="59" t="s">
        <v>393</v>
      </c>
      <c r="C315" s="61" t="n">
        <v>467</v>
      </c>
    </row>
    <row r="316" customFormat="false" ht="16.9" hidden="false" customHeight="true" outlineLevel="0" collapsed="false">
      <c r="A316" s="58" t="n">
        <v>1011319</v>
      </c>
      <c r="B316" s="59" t="s">
        <v>394</v>
      </c>
      <c r="C316" s="61" t="n">
        <v>77</v>
      </c>
    </row>
    <row r="317" customFormat="false" ht="16.9" hidden="false" customHeight="true" outlineLevel="0" collapsed="false">
      <c r="A317" s="58" t="n">
        <v>1011320</v>
      </c>
      <c r="B317" s="59" t="s">
        <v>395</v>
      </c>
      <c r="C317" s="61" t="n">
        <v>36</v>
      </c>
    </row>
    <row r="318" customFormat="false" ht="16.9" hidden="false" customHeight="true" outlineLevel="0" collapsed="false">
      <c r="A318" s="58" t="n">
        <v>10114</v>
      </c>
      <c r="B318" s="59" t="s">
        <v>396</v>
      </c>
      <c r="C318" s="57" t="n">
        <f aca="false">SUM(C319:C320)</f>
        <v>169</v>
      </c>
    </row>
    <row r="319" customFormat="false" ht="16.9" hidden="false" customHeight="true" outlineLevel="0" collapsed="false">
      <c r="A319" s="58" t="n">
        <v>1011401</v>
      </c>
      <c r="B319" s="59" t="s">
        <v>397</v>
      </c>
      <c r="C319" s="61" t="n">
        <v>169</v>
      </c>
    </row>
    <row r="320" customFormat="false" ht="16.9" hidden="false" customHeight="true" outlineLevel="0" collapsed="false">
      <c r="A320" s="58" t="n">
        <v>1011420</v>
      </c>
      <c r="B320" s="59" t="s">
        <v>398</v>
      </c>
      <c r="C320" s="61"/>
    </row>
    <row r="321" customFormat="false" ht="16.9" hidden="false" customHeight="true" outlineLevel="0" collapsed="false">
      <c r="A321" s="58" t="n">
        <v>10115</v>
      </c>
      <c r="B321" s="59" t="s">
        <v>399</v>
      </c>
      <c r="C321" s="57" t="n">
        <f aca="false">SUM(C322:C323)</f>
        <v>0</v>
      </c>
    </row>
    <row r="322" customFormat="false" ht="16.9" hidden="false" customHeight="true" outlineLevel="0" collapsed="false">
      <c r="A322" s="58" t="n">
        <v>1011501</v>
      </c>
      <c r="B322" s="59" t="s">
        <v>400</v>
      </c>
      <c r="C322" s="61"/>
    </row>
    <row r="323" customFormat="false" ht="16.9" hidden="false" customHeight="true" outlineLevel="0" collapsed="false">
      <c r="A323" s="58" t="n">
        <v>1011520</v>
      </c>
      <c r="B323" s="59" t="s">
        <v>401</v>
      </c>
      <c r="C323" s="61"/>
    </row>
    <row r="324" customFormat="false" ht="16.9" hidden="false" customHeight="true" outlineLevel="0" collapsed="false">
      <c r="A324" s="58" t="n">
        <v>10116</v>
      </c>
      <c r="B324" s="59" t="s">
        <v>402</v>
      </c>
      <c r="C324" s="57" t="n">
        <f aca="false">SUM(C325:C326)</f>
        <v>0</v>
      </c>
    </row>
    <row r="325" customFormat="false" ht="16.9" hidden="false" customHeight="true" outlineLevel="0" collapsed="false">
      <c r="A325" s="58" t="n">
        <v>1011601</v>
      </c>
      <c r="B325" s="59" t="s">
        <v>403</v>
      </c>
      <c r="C325" s="61"/>
    </row>
    <row r="326" customFormat="false" ht="16.9" hidden="false" customHeight="true" outlineLevel="0" collapsed="false">
      <c r="A326" s="58" t="n">
        <v>1011620</v>
      </c>
      <c r="B326" s="59" t="s">
        <v>404</v>
      </c>
      <c r="C326" s="61"/>
    </row>
    <row r="327" customFormat="false" ht="16.9" hidden="false" customHeight="true" outlineLevel="0" collapsed="false">
      <c r="A327" s="58" t="n">
        <v>10117</v>
      </c>
      <c r="B327" s="59" t="s">
        <v>405</v>
      </c>
      <c r="C327" s="57" t="n">
        <f aca="false">SUM(C328,C332,C336:C337)</f>
        <v>0</v>
      </c>
    </row>
    <row r="328" customFormat="false" ht="16.9" hidden="false" customHeight="true" outlineLevel="0" collapsed="false">
      <c r="A328" s="58" t="n">
        <v>1011701</v>
      </c>
      <c r="B328" s="59" t="s">
        <v>406</v>
      </c>
      <c r="C328" s="57" t="n">
        <f aca="false">SUM(C329:C331)</f>
        <v>0</v>
      </c>
    </row>
    <row r="329" customFormat="false" ht="16.9" hidden="false" customHeight="true" outlineLevel="0" collapsed="false">
      <c r="A329" s="58" t="n">
        <v>101170101</v>
      </c>
      <c r="B329" s="60" t="s">
        <v>407</v>
      </c>
      <c r="C329" s="61"/>
    </row>
    <row r="330" customFormat="false" ht="16.9" hidden="false" customHeight="true" outlineLevel="0" collapsed="false">
      <c r="A330" s="58" t="n">
        <v>101170102</v>
      </c>
      <c r="B330" s="60" t="s">
        <v>408</v>
      </c>
      <c r="C330" s="61"/>
    </row>
    <row r="331" customFormat="false" ht="16.9" hidden="false" customHeight="true" outlineLevel="0" collapsed="false">
      <c r="A331" s="58" t="n">
        <v>101170103</v>
      </c>
      <c r="B331" s="60" t="s">
        <v>409</v>
      </c>
      <c r="C331" s="61"/>
    </row>
    <row r="332" customFormat="false" ht="16.9" hidden="false" customHeight="true" outlineLevel="0" collapsed="false">
      <c r="A332" s="58" t="n">
        <v>1011703</v>
      </c>
      <c r="B332" s="59" t="s">
        <v>410</v>
      </c>
      <c r="C332" s="57" t="n">
        <f aca="false">SUM(C333:C335)</f>
        <v>0</v>
      </c>
    </row>
    <row r="333" customFormat="false" ht="16.9" hidden="false" customHeight="true" outlineLevel="0" collapsed="false">
      <c r="A333" s="58" t="n">
        <v>101170301</v>
      </c>
      <c r="B333" s="60" t="s">
        <v>411</v>
      </c>
      <c r="C333" s="61"/>
    </row>
    <row r="334" customFormat="false" ht="16.9" hidden="false" customHeight="true" outlineLevel="0" collapsed="false">
      <c r="A334" s="58" t="n">
        <v>101170302</v>
      </c>
      <c r="B334" s="60" t="s">
        <v>412</v>
      </c>
      <c r="C334" s="61"/>
    </row>
    <row r="335" customFormat="false" ht="16.9" hidden="false" customHeight="true" outlineLevel="0" collapsed="false">
      <c r="A335" s="58" t="n">
        <v>101170303</v>
      </c>
      <c r="B335" s="60" t="s">
        <v>413</v>
      </c>
      <c r="C335" s="61"/>
    </row>
    <row r="336" customFormat="false" ht="16.9" hidden="false" customHeight="true" outlineLevel="0" collapsed="false">
      <c r="A336" s="58" t="n">
        <v>1011720</v>
      </c>
      <c r="B336" s="59" t="s">
        <v>414</v>
      </c>
      <c r="C336" s="61"/>
    </row>
    <row r="337" customFormat="false" ht="16.9" hidden="false" customHeight="true" outlineLevel="0" collapsed="false">
      <c r="A337" s="58" t="n">
        <v>1011721</v>
      </c>
      <c r="B337" s="59" t="s">
        <v>415</v>
      </c>
      <c r="C337" s="61"/>
    </row>
    <row r="338" customFormat="false" ht="16.9" hidden="false" customHeight="true" outlineLevel="0" collapsed="false">
      <c r="A338" s="58" t="n">
        <v>10118</v>
      </c>
      <c r="B338" s="59" t="s">
        <v>416</v>
      </c>
      <c r="C338" s="57" t="n">
        <f aca="false">SUM(C339:C341)</f>
        <v>1066</v>
      </c>
    </row>
    <row r="339" customFormat="false" ht="16.9" hidden="false" customHeight="true" outlineLevel="0" collapsed="false">
      <c r="A339" s="58" t="n">
        <v>1011801</v>
      </c>
      <c r="B339" s="59" t="s">
        <v>417</v>
      </c>
      <c r="C339" s="61" t="n">
        <v>1021</v>
      </c>
    </row>
    <row r="340" customFormat="false" ht="16.9" hidden="false" customHeight="true" outlineLevel="0" collapsed="false">
      <c r="A340" s="58" t="n">
        <v>1011802</v>
      </c>
      <c r="B340" s="59" t="s">
        <v>418</v>
      </c>
      <c r="C340" s="61"/>
    </row>
    <row r="341" customFormat="false" ht="16.9" hidden="false" customHeight="true" outlineLevel="0" collapsed="false">
      <c r="A341" s="58" t="n">
        <v>1011820</v>
      </c>
      <c r="B341" s="59" t="s">
        <v>419</v>
      </c>
      <c r="C341" s="61" t="n">
        <v>45</v>
      </c>
    </row>
    <row r="342" customFormat="false" ht="16.9" hidden="false" customHeight="true" outlineLevel="0" collapsed="false">
      <c r="A342" s="58" t="n">
        <v>10119</v>
      </c>
      <c r="B342" s="59" t="s">
        <v>420</v>
      </c>
      <c r="C342" s="57" t="n">
        <f aca="false">SUM(C343:C344)</f>
        <v>886</v>
      </c>
    </row>
    <row r="343" customFormat="false" ht="16.9" hidden="false" customHeight="true" outlineLevel="0" collapsed="false">
      <c r="A343" s="58" t="n">
        <v>1011901</v>
      </c>
      <c r="B343" s="59" t="s">
        <v>421</v>
      </c>
      <c r="C343" s="61" t="n">
        <v>886</v>
      </c>
    </row>
    <row r="344" customFormat="false" ht="16.9" hidden="false" customHeight="true" outlineLevel="0" collapsed="false">
      <c r="A344" s="58" t="n">
        <v>1011920</v>
      </c>
      <c r="B344" s="59" t="s">
        <v>422</v>
      </c>
      <c r="C344" s="61"/>
    </row>
    <row r="345" customFormat="false" ht="16.9" hidden="false" customHeight="true" outlineLevel="0" collapsed="false">
      <c r="A345" s="58" t="n">
        <v>10120</v>
      </c>
      <c r="B345" s="59" t="s">
        <v>423</v>
      </c>
      <c r="C345" s="57" t="n">
        <f aca="false">SUM(C346:C347)</f>
        <v>3249</v>
      </c>
    </row>
    <row r="346" customFormat="false" ht="16.9" hidden="false" customHeight="true" outlineLevel="0" collapsed="false">
      <c r="A346" s="58" t="n">
        <v>1012001</v>
      </c>
      <c r="B346" s="59" t="s">
        <v>424</v>
      </c>
      <c r="C346" s="61" t="n">
        <v>3249</v>
      </c>
    </row>
    <row r="347" customFormat="false" ht="16.9" hidden="false" customHeight="true" outlineLevel="0" collapsed="false">
      <c r="A347" s="58" t="n">
        <v>1012020</v>
      </c>
      <c r="B347" s="59" t="s">
        <v>425</v>
      </c>
      <c r="C347" s="61"/>
    </row>
    <row r="348" customFormat="false" ht="16.9" hidden="false" customHeight="true" outlineLevel="0" collapsed="false">
      <c r="A348" s="58" t="n">
        <v>10199</v>
      </c>
      <c r="B348" s="59" t="s">
        <v>426</v>
      </c>
      <c r="C348" s="61"/>
    </row>
    <row r="349" customFormat="false" ht="16.9" hidden="false" customHeight="true" outlineLevel="0" collapsed="false">
      <c r="A349" s="58" t="n">
        <v>103</v>
      </c>
      <c r="B349" s="59" t="s">
        <v>427</v>
      </c>
      <c r="C349" s="57" t="n">
        <f aca="false">SUM(C350,C376,C707,C740,C758,C786)</f>
        <v>5407</v>
      </c>
    </row>
    <row r="350" customFormat="false" ht="16.9" hidden="false" customHeight="true" outlineLevel="0" collapsed="false">
      <c r="A350" s="58" t="n">
        <v>10302</v>
      </c>
      <c r="B350" s="59" t="s">
        <v>428</v>
      </c>
      <c r="C350" s="57" t="n">
        <f aca="false">SUM(C351,C354,C357,C364:C369,C373)</f>
        <v>1139</v>
      </c>
    </row>
    <row r="351" customFormat="false" ht="16.9" hidden="false" customHeight="true" outlineLevel="0" collapsed="false">
      <c r="A351" s="58" t="n">
        <v>1030201</v>
      </c>
      <c r="B351" s="59" t="s">
        <v>429</v>
      </c>
      <c r="C351" s="57" t="n">
        <f aca="false">SUM(C352:C353)</f>
        <v>154</v>
      </c>
    </row>
    <row r="352" customFormat="false" ht="16.9" hidden="false" customHeight="true" outlineLevel="0" collapsed="false">
      <c r="A352" s="58" t="n">
        <v>103020101</v>
      </c>
      <c r="B352" s="60" t="s">
        <v>430</v>
      </c>
      <c r="C352" s="61" t="n">
        <v>154</v>
      </c>
    </row>
    <row r="353" customFormat="false" ht="16.9" hidden="false" customHeight="true" outlineLevel="0" collapsed="false">
      <c r="A353" s="58" t="n">
        <v>103020102</v>
      </c>
      <c r="B353" s="60" t="s">
        <v>431</v>
      </c>
      <c r="C353" s="61"/>
    </row>
    <row r="354" customFormat="false" ht="16.9" hidden="false" customHeight="true" outlineLevel="0" collapsed="false">
      <c r="A354" s="58" t="n">
        <v>1030202</v>
      </c>
      <c r="B354" s="59" t="s">
        <v>432</v>
      </c>
      <c r="C354" s="57" t="n">
        <f aca="false">C355+C356</f>
        <v>151</v>
      </c>
    </row>
    <row r="355" customFormat="false" ht="17.1" hidden="false" customHeight="true" outlineLevel="0" collapsed="false">
      <c r="A355" s="58" t="n">
        <v>103020201</v>
      </c>
      <c r="B355" s="60" t="s">
        <v>433</v>
      </c>
      <c r="C355" s="61"/>
    </row>
    <row r="356" customFormat="false" ht="17.1" hidden="false" customHeight="true" outlineLevel="0" collapsed="false">
      <c r="A356" s="58" t="n">
        <v>103020299</v>
      </c>
      <c r="B356" s="60" t="s">
        <v>434</v>
      </c>
      <c r="C356" s="61" t="n">
        <v>151</v>
      </c>
    </row>
    <row r="357" customFormat="false" ht="16.9" hidden="false" customHeight="true" outlineLevel="0" collapsed="false">
      <c r="A357" s="58" t="n">
        <v>1030203</v>
      </c>
      <c r="B357" s="59" t="s">
        <v>435</v>
      </c>
      <c r="C357" s="57" t="n">
        <f aca="false">SUM(C358:C363)</f>
        <v>774</v>
      </c>
    </row>
    <row r="358" customFormat="false" ht="16.9" hidden="false" customHeight="true" outlineLevel="0" collapsed="false">
      <c r="A358" s="58" t="n">
        <v>103020301</v>
      </c>
      <c r="B358" s="60" t="s">
        <v>436</v>
      </c>
      <c r="C358" s="61" t="n">
        <v>770</v>
      </c>
    </row>
    <row r="359" customFormat="false" ht="16.9" hidden="false" customHeight="true" outlineLevel="0" collapsed="false">
      <c r="A359" s="58" t="n">
        <v>103020302</v>
      </c>
      <c r="B359" s="60" t="s">
        <v>437</v>
      </c>
      <c r="C359" s="61"/>
    </row>
    <row r="360" customFormat="false" ht="17.25" hidden="false" customHeight="true" outlineLevel="0" collapsed="false">
      <c r="A360" s="58" t="n">
        <v>103020303</v>
      </c>
      <c r="B360" s="60" t="s">
        <v>438</v>
      </c>
      <c r="C360" s="61"/>
    </row>
    <row r="361" customFormat="false" ht="17.1" hidden="false" customHeight="true" outlineLevel="0" collapsed="false">
      <c r="A361" s="58" t="n">
        <v>103020304</v>
      </c>
      <c r="B361" s="60" t="s">
        <v>439</v>
      </c>
      <c r="C361" s="61"/>
    </row>
    <row r="362" customFormat="false" ht="17.1" hidden="false" customHeight="true" outlineLevel="0" collapsed="false">
      <c r="A362" s="58" t="n">
        <v>103020305</v>
      </c>
      <c r="B362" s="60" t="s">
        <v>440</v>
      </c>
      <c r="C362" s="61"/>
    </row>
    <row r="363" customFormat="false" ht="16.9" hidden="false" customHeight="true" outlineLevel="0" collapsed="false">
      <c r="A363" s="58" t="n">
        <v>103020399</v>
      </c>
      <c r="B363" s="60" t="s">
        <v>441</v>
      </c>
      <c r="C363" s="61" t="n">
        <v>4</v>
      </c>
    </row>
    <row r="364" customFormat="false" ht="16.9" hidden="false" customHeight="true" outlineLevel="0" collapsed="false">
      <c r="A364" s="58" t="n">
        <v>1030205</v>
      </c>
      <c r="B364" s="59" t="s">
        <v>442</v>
      </c>
      <c r="C364" s="61"/>
    </row>
    <row r="365" customFormat="false" ht="17.25" hidden="false" customHeight="true" outlineLevel="0" collapsed="false">
      <c r="A365" s="58" t="n">
        <v>1030210</v>
      </c>
      <c r="B365" s="59" t="s">
        <v>443</v>
      </c>
      <c r="C365" s="61"/>
    </row>
    <row r="366" customFormat="false" ht="17.25" hidden="false" customHeight="true" outlineLevel="0" collapsed="false">
      <c r="A366" s="58" t="n">
        <v>1030211</v>
      </c>
      <c r="B366" s="59" t="s">
        <v>444</v>
      </c>
      <c r="C366" s="61"/>
    </row>
    <row r="367" customFormat="false" ht="17.25" hidden="false" customHeight="true" outlineLevel="0" collapsed="false">
      <c r="A367" s="58" t="n">
        <v>1030212</v>
      </c>
      <c r="B367" s="59" t="s">
        <v>445</v>
      </c>
      <c r="C367" s="61"/>
    </row>
    <row r="368" customFormat="false" ht="17.25" hidden="false" customHeight="true" outlineLevel="0" collapsed="false">
      <c r="A368" s="58" t="n">
        <v>1030213</v>
      </c>
      <c r="B368" s="59" t="s">
        <v>446</v>
      </c>
      <c r="C368" s="61"/>
    </row>
    <row r="369" customFormat="false" ht="17.1" hidden="false" customHeight="true" outlineLevel="0" collapsed="false">
      <c r="A369" s="58" t="n">
        <v>1030215</v>
      </c>
      <c r="B369" s="59" t="s">
        <v>447</v>
      </c>
      <c r="C369" s="57" t="n">
        <f aca="false">C370+C371+C372</f>
        <v>60</v>
      </c>
    </row>
    <row r="370" customFormat="false" ht="17.1" hidden="false" customHeight="true" outlineLevel="0" collapsed="false">
      <c r="A370" s="58" t="n">
        <v>103021501</v>
      </c>
      <c r="B370" s="60" t="s">
        <v>448</v>
      </c>
      <c r="C370" s="61"/>
    </row>
    <row r="371" customFormat="false" ht="17.1" hidden="false" customHeight="true" outlineLevel="0" collapsed="false">
      <c r="A371" s="58" t="n">
        <v>103021502</v>
      </c>
      <c r="B371" s="60" t="s">
        <v>449</v>
      </c>
      <c r="C371" s="61"/>
    </row>
    <row r="372" customFormat="false" ht="17.1" hidden="false" customHeight="true" outlineLevel="0" collapsed="false">
      <c r="A372" s="58" t="n">
        <v>103021503</v>
      </c>
      <c r="B372" s="60" t="s">
        <v>450</v>
      </c>
      <c r="C372" s="61" t="n">
        <v>60</v>
      </c>
    </row>
    <row r="373" customFormat="false" ht="17.25" hidden="false" customHeight="true" outlineLevel="0" collapsed="false">
      <c r="A373" s="58" t="n">
        <v>1030299</v>
      </c>
      <c r="B373" s="59" t="s">
        <v>451</v>
      </c>
      <c r="C373" s="57" t="n">
        <f aca="false">C374+C375</f>
        <v>0</v>
      </c>
    </row>
    <row r="374" customFormat="false" ht="17.1" hidden="false" customHeight="true" outlineLevel="0" collapsed="false">
      <c r="A374" s="58" t="n">
        <v>103029901</v>
      </c>
      <c r="B374" s="60" t="s">
        <v>452</v>
      </c>
      <c r="C374" s="62"/>
    </row>
    <row r="375" customFormat="false" ht="17.1" hidden="false" customHeight="true" outlineLevel="0" collapsed="false">
      <c r="A375" s="58" t="n">
        <v>103029999</v>
      </c>
      <c r="B375" s="60" t="s">
        <v>453</v>
      </c>
      <c r="C375" s="61"/>
    </row>
    <row r="376" customFormat="false" ht="16.9" hidden="false" customHeight="true" outlineLevel="0" collapsed="false">
      <c r="A376" s="58" t="n">
        <v>10304</v>
      </c>
      <c r="B376" s="59" t="s">
        <v>454</v>
      </c>
      <c r="C376" s="64" t="n">
        <f aca="false">C377+C396+C400+C404+C410+C415+C418+C422+C424+C429+C432+C435+C439+C442+C444+C464+C467+C469+C471+C473+C476+C479+C482+C490+C492+C496+C498+C509+C512+C515+C527+C535+C540+C548+C555+C558+C563+C566+C578+C583+C617+C625+C633+C657+C664+C669+C674+C678+C682+C685+C688+C690+C692+C697+C700+C702+C705</f>
        <v>4854</v>
      </c>
    </row>
    <row r="377" customFormat="false" ht="16.9" hidden="false" customHeight="true" outlineLevel="0" collapsed="false">
      <c r="A377" s="58" t="n">
        <v>1030401</v>
      </c>
      <c r="B377" s="59" t="s">
        <v>455</v>
      </c>
      <c r="C377" s="57" t="n">
        <f aca="false">SUM(C378:C395)</f>
        <v>93</v>
      </c>
    </row>
    <row r="378" customFormat="false" ht="16.9" hidden="false" customHeight="true" outlineLevel="0" collapsed="false">
      <c r="A378" s="58" t="n">
        <v>103040101</v>
      </c>
      <c r="B378" s="60" t="s">
        <v>456</v>
      </c>
      <c r="C378" s="61"/>
    </row>
    <row r="379" customFormat="false" ht="16.9" hidden="false" customHeight="true" outlineLevel="0" collapsed="false">
      <c r="A379" s="58" t="n">
        <v>103040102</v>
      </c>
      <c r="B379" s="60" t="s">
        <v>457</v>
      </c>
      <c r="C379" s="61"/>
    </row>
    <row r="380" customFormat="false" ht="16.9" hidden="false" customHeight="true" outlineLevel="0" collapsed="false">
      <c r="A380" s="58" t="n">
        <v>103040103</v>
      </c>
      <c r="B380" s="60" t="s">
        <v>458</v>
      </c>
      <c r="C380" s="61"/>
    </row>
    <row r="381" customFormat="false" ht="16.9" hidden="false" customHeight="true" outlineLevel="0" collapsed="false">
      <c r="A381" s="58" t="n">
        <v>103040104</v>
      </c>
      <c r="B381" s="60" t="s">
        <v>459</v>
      </c>
      <c r="C381" s="61"/>
    </row>
    <row r="382" customFormat="false" ht="16.9" hidden="false" customHeight="true" outlineLevel="0" collapsed="false">
      <c r="A382" s="58" t="n">
        <v>103040106</v>
      </c>
      <c r="B382" s="60" t="s">
        <v>460</v>
      </c>
      <c r="C382" s="61"/>
    </row>
    <row r="383" customFormat="false" ht="16.9" hidden="false" customHeight="true" outlineLevel="0" collapsed="false">
      <c r="A383" s="58" t="n">
        <v>103040109</v>
      </c>
      <c r="B383" s="60" t="s">
        <v>461</v>
      </c>
      <c r="C383" s="61"/>
    </row>
    <row r="384" customFormat="false" ht="16.9" hidden="false" customHeight="true" outlineLevel="0" collapsed="false">
      <c r="A384" s="58" t="n">
        <v>103040110</v>
      </c>
      <c r="B384" s="60" t="s">
        <v>462</v>
      </c>
      <c r="C384" s="61" t="n">
        <v>3</v>
      </c>
    </row>
    <row r="385" customFormat="false" ht="16.9" hidden="false" customHeight="true" outlineLevel="0" collapsed="false">
      <c r="A385" s="58" t="n">
        <v>103040111</v>
      </c>
      <c r="B385" s="60" t="s">
        <v>463</v>
      </c>
      <c r="C385" s="61"/>
    </row>
    <row r="386" customFormat="false" ht="16.9" hidden="false" customHeight="true" outlineLevel="0" collapsed="false">
      <c r="A386" s="58" t="n">
        <v>103040112</v>
      </c>
      <c r="B386" s="60" t="s">
        <v>464</v>
      </c>
      <c r="C386" s="61"/>
    </row>
    <row r="387" customFormat="false" ht="16.9" hidden="false" customHeight="true" outlineLevel="0" collapsed="false">
      <c r="A387" s="58" t="n">
        <v>103040113</v>
      </c>
      <c r="B387" s="60" t="s">
        <v>465</v>
      </c>
      <c r="C387" s="61"/>
    </row>
    <row r="388" customFormat="false" ht="16.9" hidden="false" customHeight="true" outlineLevel="0" collapsed="false">
      <c r="A388" s="58" t="n">
        <v>103040114</v>
      </c>
      <c r="B388" s="60" t="s">
        <v>466</v>
      </c>
      <c r="C388" s="61"/>
    </row>
    <row r="389" customFormat="false" ht="16.9" hidden="false" customHeight="true" outlineLevel="0" collapsed="false">
      <c r="A389" s="58" t="n">
        <v>103040115</v>
      </c>
      <c r="B389" s="60" t="s">
        <v>467</v>
      </c>
      <c r="C389" s="61"/>
    </row>
    <row r="390" customFormat="false" ht="16.9" hidden="false" customHeight="true" outlineLevel="0" collapsed="false">
      <c r="A390" s="58" t="n">
        <v>103040116</v>
      </c>
      <c r="B390" s="60" t="s">
        <v>468</v>
      </c>
      <c r="C390" s="61"/>
    </row>
    <row r="391" customFormat="false" ht="16.9" hidden="false" customHeight="true" outlineLevel="0" collapsed="false">
      <c r="A391" s="58" t="n">
        <v>103040117</v>
      </c>
      <c r="B391" s="60" t="s">
        <v>469</v>
      </c>
      <c r="C391" s="61"/>
    </row>
    <row r="392" customFormat="false" ht="16.9" hidden="false" customHeight="true" outlineLevel="0" collapsed="false">
      <c r="A392" s="58" t="n">
        <v>103040120</v>
      </c>
      <c r="B392" s="60" t="s">
        <v>470</v>
      </c>
      <c r="C392" s="61"/>
    </row>
    <row r="393" customFormat="false" ht="16.9" hidden="false" customHeight="true" outlineLevel="0" collapsed="false">
      <c r="A393" s="58" t="n">
        <v>103040121</v>
      </c>
      <c r="B393" s="60" t="s">
        <v>471</v>
      </c>
      <c r="C393" s="62"/>
    </row>
    <row r="394" customFormat="false" ht="16.9" hidden="false" customHeight="true" outlineLevel="0" collapsed="false">
      <c r="A394" s="58" t="n">
        <v>103040122</v>
      </c>
      <c r="B394" s="60" t="s">
        <v>472</v>
      </c>
      <c r="C394" s="61"/>
    </row>
    <row r="395" customFormat="false" ht="16.9" hidden="false" customHeight="true" outlineLevel="0" collapsed="false">
      <c r="A395" s="58" t="n">
        <v>103040150</v>
      </c>
      <c r="B395" s="60" t="s">
        <v>473</v>
      </c>
      <c r="C395" s="63" t="n">
        <v>90</v>
      </c>
    </row>
    <row r="396" customFormat="false" ht="16.9" hidden="false" customHeight="true" outlineLevel="0" collapsed="false">
      <c r="A396" s="58" t="n">
        <v>1030402</v>
      </c>
      <c r="B396" s="59" t="s">
        <v>474</v>
      </c>
      <c r="C396" s="57" t="n">
        <f aca="false">SUM(C397:C399)</f>
        <v>313</v>
      </c>
    </row>
    <row r="397" customFormat="false" ht="16.9" hidden="false" customHeight="true" outlineLevel="0" collapsed="false">
      <c r="A397" s="58" t="n">
        <v>103040201</v>
      </c>
      <c r="B397" s="60" t="s">
        <v>475</v>
      </c>
      <c r="C397" s="61" t="n">
        <v>313</v>
      </c>
    </row>
    <row r="398" customFormat="false" ht="17.1" hidden="false" customHeight="true" outlineLevel="0" collapsed="false">
      <c r="A398" s="58" t="n">
        <v>103040202</v>
      </c>
      <c r="B398" s="60" t="s">
        <v>476</v>
      </c>
      <c r="C398" s="61"/>
    </row>
    <row r="399" customFormat="false" ht="16.9" hidden="false" customHeight="true" outlineLevel="0" collapsed="false">
      <c r="A399" s="58" t="n">
        <v>103040250</v>
      </c>
      <c r="B399" s="60" t="s">
        <v>477</v>
      </c>
      <c r="C399" s="61"/>
    </row>
    <row r="400" customFormat="false" ht="16.9" hidden="false" customHeight="true" outlineLevel="0" collapsed="false">
      <c r="A400" s="58" t="n">
        <v>1030403</v>
      </c>
      <c r="B400" s="59" t="s">
        <v>478</v>
      </c>
      <c r="C400" s="57" t="n">
        <f aca="false">SUM(C401:C403)</f>
        <v>0</v>
      </c>
    </row>
    <row r="401" customFormat="false" ht="17.25" hidden="false" customHeight="true" outlineLevel="0" collapsed="false">
      <c r="A401" s="58" t="n">
        <v>103040303</v>
      </c>
      <c r="B401" s="60" t="s">
        <v>479</v>
      </c>
      <c r="C401" s="61"/>
    </row>
    <row r="402" customFormat="false" ht="17.1" hidden="false" customHeight="true" outlineLevel="0" collapsed="false">
      <c r="A402" s="58" t="n">
        <v>103040305</v>
      </c>
      <c r="B402" s="60" t="s">
        <v>480</v>
      </c>
      <c r="C402" s="61"/>
    </row>
    <row r="403" customFormat="false" ht="17.25" hidden="false" customHeight="true" outlineLevel="0" collapsed="false">
      <c r="A403" s="58" t="n">
        <v>103040350</v>
      </c>
      <c r="B403" s="60" t="s">
        <v>481</v>
      </c>
      <c r="C403" s="61"/>
    </row>
    <row r="404" customFormat="false" ht="17.25" hidden="false" customHeight="true" outlineLevel="0" collapsed="false">
      <c r="A404" s="58" t="n">
        <v>1030404</v>
      </c>
      <c r="B404" s="59" t="s">
        <v>482</v>
      </c>
      <c r="C404" s="57" t="n">
        <f aca="false">SUM(C405:C409)</f>
        <v>0</v>
      </c>
    </row>
    <row r="405" customFormat="false" ht="16.9" hidden="false" customHeight="true" outlineLevel="0" collapsed="false">
      <c r="A405" s="58" t="n">
        <v>103040401</v>
      </c>
      <c r="B405" s="60" t="s">
        <v>483</v>
      </c>
      <c r="C405" s="61"/>
    </row>
    <row r="406" customFormat="false" ht="16.9" hidden="false" customHeight="true" outlineLevel="0" collapsed="false">
      <c r="A406" s="58" t="n">
        <v>103040402</v>
      </c>
      <c r="B406" s="60" t="s">
        <v>484</v>
      </c>
      <c r="C406" s="61"/>
    </row>
    <row r="407" customFormat="false" ht="16.9" hidden="false" customHeight="true" outlineLevel="0" collapsed="false">
      <c r="A407" s="58" t="n">
        <v>103040403</v>
      </c>
      <c r="B407" s="60" t="s">
        <v>485</v>
      </c>
      <c r="C407" s="61"/>
    </row>
    <row r="408" customFormat="false" ht="16.9" hidden="false" customHeight="true" outlineLevel="0" collapsed="false">
      <c r="A408" s="58" t="n">
        <v>103040404</v>
      </c>
      <c r="B408" s="60" t="s">
        <v>486</v>
      </c>
      <c r="C408" s="61"/>
    </row>
    <row r="409" customFormat="false" ht="16.9" hidden="false" customHeight="true" outlineLevel="0" collapsed="false">
      <c r="A409" s="58" t="n">
        <v>103040450</v>
      </c>
      <c r="B409" s="60" t="s">
        <v>487</v>
      </c>
      <c r="C409" s="61"/>
    </row>
    <row r="410" customFormat="false" ht="16.9" hidden="false" customHeight="true" outlineLevel="0" collapsed="false">
      <c r="A410" s="58" t="n">
        <v>1030405</v>
      </c>
      <c r="B410" s="59" t="s">
        <v>488</v>
      </c>
      <c r="C410" s="57" t="n">
        <f aca="false">SUM(C411:C414)</f>
        <v>0</v>
      </c>
    </row>
    <row r="411" customFormat="false" ht="16.9" hidden="false" customHeight="true" outlineLevel="0" collapsed="false">
      <c r="A411" s="58" t="n">
        <v>103040503</v>
      </c>
      <c r="B411" s="60" t="s">
        <v>489</v>
      </c>
      <c r="C411" s="61"/>
    </row>
    <row r="412" customFormat="false" ht="16.9" hidden="false" customHeight="true" outlineLevel="0" collapsed="false">
      <c r="A412" s="58" t="n">
        <v>103040504</v>
      </c>
      <c r="B412" s="60" t="s">
        <v>490</v>
      </c>
      <c r="C412" s="61"/>
    </row>
    <row r="413" customFormat="false" ht="16.9" hidden="false" customHeight="true" outlineLevel="0" collapsed="false">
      <c r="A413" s="58" t="n">
        <v>103040506</v>
      </c>
      <c r="B413" s="60" t="s">
        <v>491</v>
      </c>
      <c r="C413" s="61"/>
    </row>
    <row r="414" customFormat="false" ht="16.9" hidden="false" customHeight="true" outlineLevel="0" collapsed="false">
      <c r="A414" s="58" t="n">
        <v>103040550</v>
      </c>
      <c r="B414" s="60" t="s">
        <v>492</v>
      </c>
      <c r="C414" s="61"/>
    </row>
    <row r="415" customFormat="false" ht="16.9" hidden="false" customHeight="true" outlineLevel="0" collapsed="false">
      <c r="A415" s="58" t="n">
        <v>1030406</v>
      </c>
      <c r="B415" s="59" t="s">
        <v>493</v>
      </c>
      <c r="C415" s="57" t="n">
        <f aca="false">SUM(C416:C417)</f>
        <v>0</v>
      </c>
    </row>
    <row r="416" customFormat="false" ht="16.9" hidden="false" customHeight="true" outlineLevel="0" collapsed="false">
      <c r="A416" s="58" t="n">
        <v>103040601</v>
      </c>
      <c r="B416" s="60" t="s">
        <v>494</v>
      </c>
      <c r="C416" s="61"/>
    </row>
    <row r="417" customFormat="false" ht="16.9" hidden="false" customHeight="true" outlineLevel="0" collapsed="false">
      <c r="A417" s="58" t="n">
        <v>103040650</v>
      </c>
      <c r="B417" s="60" t="s">
        <v>495</v>
      </c>
      <c r="C417" s="61"/>
    </row>
    <row r="418" customFormat="false" ht="16.9" hidden="false" customHeight="true" outlineLevel="0" collapsed="false">
      <c r="A418" s="58" t="n">
        <v>1030407</v>
      </c>
      <c r="B418" s="59" t="s">
        <v>496</v>
      </c>
      <c r="C418" s="57" t="n">
        <f aca="false">SUM(C419:C421)</f>
        <v>0</v>
      </c>
    </row>
    <row r="419" customFormat="false" ht="16.9" hidden="false" customHeight="true" outlineLevel="0" collapsed="false">
      <c r="A419" s="58" t="n">
        <v>103040701</v>
      </c>
      <c r="B419" s="60" t="s">
        <v>494</v>
      </c>
      <c r="C419" s="61"/>
    </row>
    <row r="420" customFormat="false" ht="16.9" hidden="false" customHeight="true" outlineLevel="0" collapsed="false">
      <c r="A420" s="58" t="n">
        <v>103040702</v>
      </c>
      <c r="B420" s="60" t="s">
        <v>497</v>
      </c>
      <c r="C420" s="61"/>
    </row>
    <row r="421" customFormat="false" ht="16.9" hidden="false" customHeight="true" outlineLevel="0" collapsed="false">
      <c r="A421" s="58" t="n">
        <v>103040750</v>
      </c>
      <c r="B421" s="60" t="s">
        <v>498</v>
      </c>
      <c r="C421" s="61"/>
    </row>
    <row r="422" customFormat="false" ht="16.9" hidden="false" customHeight="true" outlineLevel="0" collapsed="false">
      <c r="A422" s="58" t="n">
        <v>1030408</v>
      </c>
      <c r="B422" s="59" t="s">
        <v>499</v>
      </c>
      <c r="C422" s="57" t="n">
        <f aca="false">C423</f>
        <v>0</v>
      </c>
    </row>
    <row r="423" customFormat="false" ht="16.9" hidden="false" customHeight="true" outlineLevel="0" collapsed="false">
      <c r="A423" s="58" t="n">
        <v>103040850</v>
      </c>
      <c r="B423" s="60" t="s">
        <v>500</v>
      </c>
      <c r="C423" s="61"/>
    </row>
    <row r="424" customFormat="false" ht="16.9" hidden="false" customHeight="true" outlineLevel="0" collapsed="false">
      <c r="A424" s="58" t="n">
        <v>1030409</v>
      </c>
      <c r="B424" s="59" t="s">
        <v>501</v>
      </c>
      <c r="C424" s="57" t="n">
        <f aca="false">SUM(C425:C428)</f>
        <v>0</v>
      </c>
    </row>
    <row r="425" customFormat="false" ht="16.9" hidden="false" customHeight="true" outlineLevel="0" collapsed="false">
      <c r="A425" s="58" t="n">
        <v>103040904</v>
      </c>
      <c r="B425" s="60" t="s">
        <v>502</v>
      </c>
      <c r="C425" s="61"/>
    </row>
    <row r="426" customFormat="false" ht="16.9" hidden="false" customHeight="true" outlineLevel="0" collapsed="false">
      <c r="A426" s="58" t="n">
        <v>103040905</v>
      </c>
      <c r="B426" s="60" t="s">
        <v>503</v>
      </c>
      <c r="C426" s="61"/>
    </row>
    <row r="427" customFormat="false" ht="16.9" hidden="false" customHeight="true" outlineLevel="0" collapsed="false">
      <c r="A427" s="58" t="n">
        <v>103040907</v>
      </c>
      <c r="B427" s="60" t="s">
        <v>504</v>
      </c>
      <c r="C427" s="61"/>
    </row>
    <row r="428" customFormat="false" ht="16.9" hidden="false" customHeight="true" outlineLevel="0" collapsed="false">
      <c r="A428" s="58" t="n">
        <v>103040950</v>
      </c>
      <c r="B428" s="60" t="s">
        <v>505</v>
      </c>
      <c r="C428" s="61"/>
    </row>
    <row r="429" customFormat="false" ht="16.9" hidden="false" customHeight="true" outlineLevel="0" collapsed="false">
      <c r="A429" s="58" t="n">
        <v>1030410</v>
      </c>
      <c r="B429" s="59" t="s">
        <v>506</v>
      </c>
      <c r="C429" s="57" t="n">
        <f aca="false">SUM(C430:C431)</f>
        <v>0</v>
      </c>
    </row>
    <row r="430" customFormat="false" ht="16.9" hidden="false" customHeight="true" outlineLevel="0" collapsed="false">
      <c r="A430" s="58" t="n">
        <v>103041001</v>
      </c>
      <c r="B430" s="60" t="s">
        <v>497</v>
      </c>
      <c r="C430" s="61"/>
    </row>
    <row r="431" customFormat="false" ht="16.9" hidden="false" customHeight="true" outlineLevel="0" collapsed="false">
      <c r="A431" s="58" t="n">
        <v>103041050</v>
      </c>
      <c r="B431" s="60" t="s">
        <v>507</v>
      </c>
      <c r="C431" s="61"/>
    </row>
    <row r="432" customFormat="false" ht="16.9" hidden="false" customHeight="true" outlineLevel="0" collapsed="false">
      <c r="A432" s="58" t="n">
        <v>1030411</v>
      </c>
      <c r="B432" s="59" t="s">
        <v>508</v>
      </c>
      <c r="C432" s="57" t="n">
        <f aca="false">SUM(C433:C434)</f>
        <v>1682</v>
      </c>
    </row>
    <row r="433" customFormat="false" ht="16.9" hidden="false" customHeight="true" outlineLevel="0" collapsed="false">
      <c r="A433" s="58" t="n">
        <v>103041101</v>
      </c>
      <c r="B433" s="60" t="s">
        <v>509</v>
      </c>
      <c r="C433" s="61" t="n">
        <v>1682</v>
      </c>
    </row>
    <row r="434" customFormat="false" ht="16.9" hidden="false" customHeight="true" outlineLevel="0" collapsed="false">
      <c r="A434" s="58" t="n">
        <v>103041150</v>
      </c>
      <c r="B434" s="60" t="s">
        <v>510</v>
      </c>
      <c r="C434" s="61"/>
    </row>
    <row r="435" customFormat="false" ht="16.9" hidden="false" customHeight="true" outlineLevel="0" collapsed="false">
      <c r="A435" s="58" t="n">
        <v>1030413</v>
      </c>
      <c r="B435" s="59" t="s">
        <v>511</v>
      </c>
      <c r="C435" s="57" t="n">
        <f aca="false">SUM(C436:C438)</f>
        <v>0</v>
      </c>
    </row>
    <row r="436" customFormat="false" ht="16.9" hidden="false" customHeight="true" outlineLevel="0" collapsed="false">
      <c r="A436" s="58" t="n">
        <v>103041301</v>
      </c>
      <c r="B436" s="60" t="s">
        <v>512</v>
      </c>
      <c r="C436" s="61"/>
    </row>
    <row r="437" customFormat="false" ht="16.9" hidden="false" customHeight="true" outlineLevel="0" collapsed="false">
      <c r="A437" s="58" t="n">
        <v>103041303</v>
      </c>
      <c r="B437" s="60" t="s">
        <v>513</v>
      </c>
      <c r="C437" s="61"/>
    </row>
    <row r="438" customFormat="false" ht="16.9" hidden="false" customHeight="true" outlineLevel="0" collapsed="false">
      <c r="A438" s="58" t="n">
        <v>103041350</v>
      </c>
      <c r="B438" s="60" t="s">
        <v>514</v>
      </c>
      <c r="C438" s="61"/>
    </row>
    <row r="439" customFormat="false" ht="16.9" hidden="false" customHeight="true" outlineLevel="0" collapsed="false">
      <c r="A439" s="58" t="n">
        <v>1030414</v>
      </c>
      <c r="B439" s="59" t="s">
        <v>515</v>
      </c>
      <c r="C439" s="57" t="n">
        <f aca="false">SUM(C440:C441)</f>
        <v>0</v>
      </c>
    </row>
    <row r="440" customFormat="false" ht="16.9" hidden="false" customHeight="true" outlineLevel="0" collapsed="false">
      <c r="A440" s="58" t="n">
        <v>103041403</v>
      </c>
      <c r="B440" s="60" t="s">
        <v>516</v>
      </c>
      <c r="C440" s="61"/>
    </row>
    <row r="441" customFormat="false" ht="16.9" hidden="false" customHeight="true" outlineLevel="0" collapsed="false">
      <c r="A441" s="58" t="n">
        <v>103041450</v>
      </c>
      <c r="B441" s="60" t="s">
        <v>517</v>
      </c>
      <c r="C441" s="61"/>
    </row>
    <row r="442" customFormat="false" ht="16.9" hidden="false" customHeight="true" outlineLevel="0" collapsed="false">
      <c r="A442" s="58" t="n">
        <v>1030415</v>
      </c>
      <c r="B442" s="59" t="s">
        <v>518</v>
      </c>
      <c r="C442" s="57" t="n">
        <f aca="false">C443</f>
        <v>0</v>
      </c>
    </row>
    <row r="443" customFormat="false" ht="16.9" hidden="false" customHeight="true" outlineLevel="0" collapsed="false">
      <c r="A443" s="58" t="n">
        <v>103041550</v>
      </c>
      <c r="B443" s="60" t="s">
        <v>519</v>
      </c>
      <c r="C443" s="61"/>
    </row>
    <row r="444" customFormat="false" ht="16.9" hidden="false" customHeight="true" outlineLevel="0" collapsed="false">
      <c r="A444" s="58" t="n">
        <v>1030416</v>
      </c>
      <c r="B444" s="59" t="s">
        <v>520</v>
      </c>
      <c r="C444" s="57" t="n">
        <f aca="false">SUM(C445:C463)</f>
        <v>45</v>
      </c>
    </row>
    <row r="445" customFormat="false" ht="16.9" hidden="false" customHeight="true" outlineLevel="0" collapsed="false">
      <c r="A445" s="58" t="n">
        <v>103041601</v>
      </c>
      <c r="B445" s="60" t="s">
        <v>521</v>
      </c>
      <c r="C445" s="61"/>
    </row>
    <row r="446" customFormat="false" ht="16.9" hidden="false" customHeight="true" outlineLevel="0" collapsed="false">
      <c r="A446" s="58" t="n">
        <v>103041602</v>
      </c>
      <c r="B446" s="60" t="s">
        <v>522</v>
      </c>
      <c r="C446" s="61"/>
    </row>
    <row r="447" customFormat="false" ht="16.9" hidden="false" customHeight="true" outlineLevel="0" collapsed="false">
      <c r="A447" s="58" t="n">
        <v>103041603</v>
      </c>
      <c r="B447" s="60" t="s">
        <v>523</v>
      </c>
      <c r="C447" s="61"/>
    </row>
    <row r="448" customFormat="false" ht="16.9" hidden="false" customHeight="true" outlineLevel="0" collapsed="false">
      <c r="A448" s="58" t="n">
        <v>103041604</v>
      </c>
      <c r="B448" s="60" t="s">
        <v>524</v>
      </c>
      <c r="C448" s="61"/>
    </row>
    <row r="449" customFormat="false" ht="16.9" hidden="false" customHeight="true" outlineLevel="0" collapsed="false">
      <c r="A449" s="58" t="n">
        <v>103041605</v>
      </c>
      <c r="B449" s="60" t="s">
        <v>525</v>
      </c>
      <c r="C449" s="61"/>
    </row>
    <row r="450" customFormat="false" ht="16.9" hidden="false" customHeight="true" outlineLevel="0" collapsed="false">
      <c r="A450" s="58" t="n">
        <v>103041606</v>
      </c>
      <c r="B450" s="60" t="s">
        <v>526</v>
      </c>
      <c r="C450" s="61"/>
    </row>
    <row r="451" customFormat="false" ht="16.9" hidden="false" customHeight="true" outlineLevel="0" collapsed="false">
      <c r="A451" s="58" t="n">
        <v>103041607</v>
      </c>
      <c r="B451" s="60" t="s">
        <v>527</v>
      </c>
      <c r="C451" s="61"/>
    </row>
    <row r="452" customFormat="false" ht="16.9" hidden="false" customHeight="true" outlineLevel="0" collapsed="false">
      <c r="A452" s="58" t="n">
        <v>103041608</v>
      </c>
      <c r="B452" s="60" t="s">
        <v>497</v>
      </c>
      <c r="C452" s="61"/>
    </row>
    <row r="453" customFormat="false" ht="16.9" hidden="false" customHeight="true" outlineLevel="0" collapsed="false">
      <c r="A453" s="58" t="n">
        <v>103041609</v>
      </c>
      <c r="B453" s="60" t="s">
        <v>528</v>
      </c>
      <c r="C453" s="61"/>
    </row>
    <row r="454" customFormat="false" ht="16.9" hidden="false" customHeight="true" outlineLevel="0" collapsed="false">
      <c r="A454" s="58" t="n">
        <v>103041610</v>
      </c>
      <c r="B454" s="60" t="s">
        <v>529</v>
      </c>
      <c r="C454" s="61"/>
    </row>
    <row r="455" customFormat="false" ht="16.9" hidden="false" customHeight="true" outlineLevel="0" collapsed="false">
      <c r="A455" s="58" t="n">
        <v>103041611</v>
      </c>
      <c r="B455" s="60" t="s">
        <v>530</v>
      </c>
      <c r="C455" s="61"/>
    </row>
    <row r="456" customFormat="false" ht="16.9" hidden="false" customHeight="true" outlineLevel="0" collapsed="false">
      <c r="A456" s="58" t="n">
        <v>103041612</v>
      </c>
      <c r="B456" s="60" t="s">
        <v>531</v>
      </c>
      <c r="C456" s="61"/>
    </row>
    <row r="457" customFormat="false" ht="16.9" hidden="false" customHeight="true" outlineLevel="0" collapsed="false">
      <c r="A457" s="58" t="n">
        <v>103041613</v>
      </c>
      <c r="B457" s="60" t="s">
        <v>532</v>
      </c>
      <c r="C457" s="61"/>
    </row>
    <row r="458" customFormat="false" ht="17.25" hidden="false" customHeight="true" outlineLevel="0" collapsed="false">
      <c r="A458" s="58" t="n">
        <v>103041614</v>
      </c>
      <c r="B458" s="60" t="s">
        <v>533</v>
      </c>
      <c r="C458" s="61"/>
    </row>
    <row r="459" customFormat="false" ht="17.25" hidden="false" customHeight="true" outlineLevel="0" collapsed="false">
      <c r="A459" s="58" t="n">
        <v>103041615</v>
      </c>
      <c r="B459" s="60" t="s">
        <v>534</v>
      </c>
      <c r="C459" s="61"/>
    </row>
    <row r="460" customFormat="false" ht="17.25" hidden="false" customHeight="true" outlineLevel="0" collapsed="false">
      <c r="A460" s="58" t="n">
        <v>103041616</v>
      </c>
      <c r="B460" s="60" t="s">
        <v>535</v>
      </c>
      <c r="C460" s="62"/>
    </row>
    <row r="461" customFormat="false" ht="17.25" hidden="false" customHeight="true" outlineLevel="0" collapsed="false">
      <c r="A461" s="58" t="n">
        <v>103041617</v>
      </c>
      <c r="B461" s="60" t="s">
        <v>536</v>
      </c>
      <c r="C461" s="61"/>
    </row>
    <row r="462" customFormat="false" ht="17.25" hidden="false" customHeight="true" outlineLevel="0" collapsed="false">
      <c r="A462" s="58" t="n">
        <v>103041618</v>
      </c>
      <c r="B462" s="60" t="s">
        <v>537</v>
      </c>
      <c r="C462" s="63"/>
    </row>
    <row r="463" customFormat="false" ht="17.25" hidden="false" customHeight="true" outlineLevel="0" collapsed="false">
      <c r="A463" s="58" t="n">
        <v>103041650</v>
      </c>
      <c r="B463" s="60" t="s">
        <v>538</v>
      </c>
      <c r="C463" s="61" t="n">
        <v>45</v>
      </c>
    </row>
    <row r="464" customFormat="false" ht="17.25" hidden="false" customHeight="true" outlineLevel="0" collapsed="false">
      <c r="A464" s="58" t="n">
        <v>1030417</v>
      </c>
      <c r="B464" s="59" t="s">
        <v>539</v>
      </c>
      <c r="C464" s="57" t="n">
        <f aca="false">SUM(C465:C466)</f>
        <v>0</v>
      </c>
    </row>
    <row r="465" customFormat="false" ht="17.25" hidden="false" customHeight="true" outlineLevel="0" collapsed="false">
      <c r="A465" s="58" t="n">
        <v>103041703</v>
      </c>
      <c r="B465" s="60" t="s">
        <v>540</v>
      </c>
      <c r="C465" s="61"/>
    </row>
    <row r="466" customFormat="false" ht="16.9" hidden="false" customHeight="true" outlineLevel="0" collapsed="false">
      <c r="A466" s="58" t="n">
        <v>103041750</v>
      </c>
      <c r="B466" s="60" t="s">
        <v>541</v>
      </c>
      <c r="C466" s="61"/>
    </row>
    <row r="467" customFormat="false" ht="16.9" hidden="false" customHeight="true" outlineLevel="0" collapsed="false">
      <c r="A467" s="58" t="n">
        <v>1030418</v>
      </c>
      <c r="B467" s="59" t="s">
        <v>542</v>
      </c>
      <c r="C467" s="57" t="n">
        <f aca="false">C468</f>
        <v>200</v>
      </c>
    </row>
    <row r="468" customFormat="false" ht="16.9" hidden="false" customHeight="true" outlineLevel="0" collapsed="false">
      <c r="A468" s="58" t="n">
        <v>103041850</v>
      </c>
      <c r="B468" s="60" t="s">
        <v>543</v>
      </c>
      <c r="C468" s="61" t="n">
        <v>200</v>
      </c>
    </row>
    <row r="469" customFormat="false" ht="16.9" hidden="false" customHeight="true" outlineLevel="0" collapsed="false">
      <c r="A469" s="58" t="n">
        <v>1030419</v>
      </c>
      <c r="B469" s="59" t="s">
        <v>544</v>
      </c>
      <c r="C469" s="57" t="n">
        <f aca="false">C470</f>
        <v>0</v>
      </c>
    </row>
    <row r="470" customFormat="false" ht="16.9" hidden="false" customHeight="true" outlineLevel="0" collapsed="false">
      <c r="A470" s="58" t="n">
        <v>103041950</v>
      </c>
      <c r="B470" s="60" t="s">
        <v>545</v>
      </c>
      <c r="C470" s="61"/>
    </row>
    <row r="471" customFormat="false" ht="17.25" hidden="false" customHeight="true" outlineLevel="0" collapsed="false">
      <c r="A471" s="58" t="n">
        <v>1030420</v>
      </c>
      <c r="B471" s="59" t="s">
        <v>546</v>
      </c>
      <c r="C471" s="57" t="n">
        <f aca="false">C472</f>
        <v>0</v>
      </c>
    </row>
    <row r="472" customFormat="false" ht="17.25" hidden="false" customHeight="true" outlineLevel="0" collapsed="false">
      <c r="A472" s="58" t="n">
        <v>103042050</v>
      </c>
      <c r="B472" s="60" t="s">
        <v>547</v>
      </c>
      <c r="C472" s="61"/>
    </row>
    <row r="473" customFormat="false" ht="17.25" hidden="false" customHeight="true" outlineLevel="0" collapsed="false">
      <c r="A473" s="58" t="n">
        <v>1030422</v>
      </c>
      <c r="B473" s="59" t="s">
        <v>548</v>
      </c>
      <c r="C473" s="57" t="n">
        <f aca="false">C474+C475</f>
        <v>0</v>
      </c>
    </row>
    <row r="474" customFormat="false" ht="17.25" hidden="false" customHeight="true" outlineLevel="0" collapsed="false">
      <c r="A474" s="58" t="n">
        <v>103042202</v>
      </c>
      <c r="B474" s="60" t="s">
        <v>549</v>
      </c>
      <c r="C474" s="61"/>
    </row>
    <row r="475" customFormat="false" ht="17.25" hidden="false" customHeight="true" outlineLevel="0" collapsed="false">
      <c r="A475" s="58" t="n">
        <v>103042250</v>
      </c>
      <c r="B475" s="60" t="s">
        <v>550</v>
      </c>
      <c r="C475" s="61"/>
    </row>
    <row r="476" customFormat="false" ht="17.25" hidden="false" customHeight="true" outlineLevel="0" collapsed="false">
      <c r="A476" s="58" t="n">
        <v>1030423</v>
      </c>
      <c r="B476" s="59" t="s">
        <v>551</v>
      </c>
      <c r="C476" s="57" t="n">
        <f aca="false">SUM(C477:C478)</f>
        <v>0</v>
      </c>
    </row>
    <row r="477" customFormat="false" ht="16.9" hidden="false" customHeight="true" outlineLevel="0" collapsed="false">
      <c r="A477" s="58" t="n">
        <v>103042301</v>
      </c>
      <c r="B477" s="60" t="s">
        <v>552</v>
      </c>
      <c r="C477" s="61"/>
    </row>
    <row r="478" customFormat="false" ht="16.9" hidden="false" customHeight="true" outlineLevel="0" collapsed="false">
      <c r="A478" s="58" t="n">
        <v>103042350</v>
      </c>
      <c r="B478" s="60" t="s">
        <v>553</v>
      </c>
      <c r="C478" s="61"/>
    </row>
    <row r="479" customFormat="false" ht="16.9" hidden="false" customHeight="true" outlineLevel="0" collapsed="false">
      <c r="A479" s="58" t="n">
        <v>1030424</v>
      </c>
      <c r="B479" s="59" t="s">
        <v>554</v>
      </c>
      <c r="C479" s="57" t="n">
        <f aca="false">SUM(C480:C481)</f>
        <v>64</v>
      </c>
    </row>
    <row r="480" customFormat="false" ht="16.9" hidden="false" customHeight="true" outlineLevel="0" collapsed="false">
      <c r="A480" s="58" t="n">
        <v>103042401</v>
      </c>
      <c r="B480" s="60" t="s">
        <v>555</v>
      </c>
      <c r="C480" s="61" t="n">
        <v>44</v>
      </c>
    </row>
    <row r="481" customFormat="false" ht="16.9" hidden="false" customHeight="true" outlineLevel="0" collapsed="false">
      <c r="A481" s="58" t="n">
        <v>103042450</v>
      </c>
      <c r="B481" s="60" t="s">
        <v>556</v>
      </c>
      <c r="C481" s="61" t="n">
        <v>20</v>
      </c>
    </row>
    <row r="482" customFormat="false" ht="16.9" hidden="false" customHeight="true" outlineLevel="0" collapsed="false">
      <c r="A482" s="58" t="n">
        <v>1030425</v>
      </c>
      <c r="B482" s="59" t="s">
        <v>557</v>
      </c>
      <c r="C482" s="57" t="n">
        <f aca="false">SUM(C483:C489)</f>
        <v>0</v>
      </c>
    </row>
    <row r="483" customFormat="false" ht="16.9" hidden="false" customHeight="true" outlineLevel="0" collapsed="false">
      <c r="A483" s="58" t="n">
        <v>103042502</v>
      </c>
      <c r="B483" s="60" t="s">
        <v>558</v>
      </c>
      <c r="C483" s="61"/>
    </row>
    <row r="484" customFormat="false" ht="16.9" hidden="false" customHeight="true" outlineLevel="0" collapsed="false">
      <c r="A484" s="58" t="n">
        <v>103042503</v>
      </c>
      <c r="B484" s="60" t="s">
        <v>559</v>
      </c>
      <c r="C484" s="61"/>
    </row>
    <row r="485" customFormat="false" ht="16.9" hidden="false" customHeight="true" outlineLevel="0" collapsed="false">
      <c r="A485" s="58" t="n">
        <v>103042504</v>
      </c>
      <c r="B485" s="60" t="s">
        <v>512</v>
      </c>
      <c r="C485" s="61"/>
    </row>
    <row r="486" customFormat="false" ht="16.9" hidden="false" customHeight="true" outlineLevel="0" collapsed="false">
      <c r="A486" s="58" t="n">
        <v>103042506</v>
      </c>
      <c r="B486" s="60" t="s">
        <v>560</v>
      </c>
      <c r="C486" s="61"/>
    </row>
    <row r="487" customFormat="false" ht="16.9" hidden="false" customHeight="true" outlineLevel="0" collapsed="false">
      <c r="A487" s="58" t="n">
        <v>103042507</v>
      </c>
      <c r="B487" s="60" t="s">
        <v>561</v>
      </c>
      <c r="C487" s="61"/>
    </row>
    <row r="488" customFormat="false" ht="16.9" hidden="false" customHeight="true" outlineLevel="0" collapsed="false">
      <c r="A488" s="58" t="n">
        <v>103042508</v>
      </c>
      <c r="B488" s="60" t="s">
        <v>562</v>
      </c>
      <c r="C488" s="61"/>
    </row>
    <row r="489" customFormat="false" ht="16.9" hidden="false" customHeight="true" outlineLevel="0" collapsed="false">
      <c r="A489" s="58" t="n">
        <v>103042550</v>
      </c>
      <c r="B489" s="60" t="s">
        <v>563</v>
      </c>
      <c r="C489" s="61"/>
    </row>
    <row r="490" customFormat="false" ht="16.9" hidden="false" customHeight="true" outlineLevel="0" collapsed="false">
      <c r="A490" s="58" t="n">
        <v>1030426</v>
      </c>
      <c r="B490" s="59" t="s">
        <v>564</v>
      </c>
      <c r="C490" s="57" t="n">
        <f aca="false">C491</f>
        <v>0</v>
      </c>
    </row>
    <row r="491" customFormat="false" ht="16.9" hidden="false" customHeight="true" outlineLevel="0" collapsed="false">
      <c r="A491" s="58" t="n">
        <v>103042650</v>
      </c>
      <c r="B491" s="60" t="s">
        <v>565</v>
      </c>
      <c r="C491" s="61"/>
    </row>
    <row r="492" customFormat="false" ht="16.9" hidden="false" customHeight="true" outlineLevel="0" collapsed="false">
      <c r="A492" s="58" t="n">
        <v>1030427</v>
      </c>
      <c r="B492" s="59" t="s">
        <v>566</v>
      </c>
      <c r="C492" s="57" t="n">
        <f aca="false">SUM(C493:C495)</f>
        <v>0</v>
      </c>
    </row>
    <row r="493" customFormat="false" ht="16.9" hidden="false" customHeight="true" outlineLevel="0" collapsed="false">
      <c r="A493" s="58" t="n">
        <v>103042706</v>
      </c>
      <c r="B493" s="60" t="s">
        <v>567</v>
      </c>
      <c r="C493" s="61"/>
    </row>
    <row r="494" customFormat="false" ht="16.9" hidden="false" customHeight="true" outlineLevel="0" collapsed="false">
      <c r="A494" s="58" t="n">
        <v>103042707</v>
      </c>
      <c r="B494" s="60" t="s">
        <v>568</v>
      </c>
      <c r="C494" s="61"/>
    </row>
    <row r="495" customFormat="false" ht="16.9" hidden="false" customHeight="true" outlineLevel="0" collapsed="false">
      <c r="A495" s="58" t="n">
        <v>103042750</v>
      </c>
      <c r="B495" s="60" t="s">
        <v>569</v>
      </c>
      <c r="C495" s="61"/>
    </row>
    <row r="496" customFormat="false" ht="16.9" hidden="false" customHeight="true" outlineLevel="0" collapsed="false">
      <c r="A496" s="58" t="n">
        <v>1030428</v>
      </c>
      <c r="B496" s="59" t="s">
        <v>570</v>
      </c>
      <c r="C496" s="57" t="n">
        <f aca="false">C497</f>
        <v>0</v>
      </c>
    </row>
    <row r="497" customFormat="false" ht="16.9" hidden="false" customHeight="true" outlineLevel="0" collapsed="false">
      <c r="A497" s="58" t="n">
        <v>103042850</v>
      </c>
      <c r="B497" s="60" t="s">
        <v>571</v>
      </c>
      <c r="C497" s="61"/>
    </row>
    <row r="498" customFormat="false" ht="16.9" hidden="false" customHeight="true" outlineLevel="0" collapsed="false">
      <c r="A498" s="58" t="n">
        <v>1030429</v>
      </c>
      <c r="B498" s="59" t="s">
        <v>572</v>
      </c>
      <c r="C498" s="57" t="n">
        <f aca="false">SUM(C499:C508)</f>
        <v>0</v>
      </c>
    </row>
    <row r="499" customFormat="false" ht="16.9" hidden="false" customHeight="true" outlineLevel="0" collapsed="false">
      <c r="A499" s="58" t="n">
        <v>103042901</v>
      </c>
      <c r="B499" s="60" t="s">
        <v>573</v>
      </c>
      <c r="C499" s="61"/>
    </row>
    <row r="500" customFormat="false" ht="16.9" hidden="false" customHeight="true" outlineLevel="0" collapsed="false">
      <c r="A500" s="58" t="n">
        <v>103042902</v>
      </c>
      <c r="B500" s="60" t="s">
        <v>574</v>
      </c>
      <c r="C500" s="61"/>
    </row>
    <row r="501" customFormat="false" ht="16.9" hidden="false" customHeight="true" outlineLevel="0" collapsed="false">
      <c r="A501" s="58" t="n">
        <v>103042903</v>
      </c>
      <c r="B501" s="60" t="s">
        <v>575</v>
      </c>
      <c r="C501" s="61"/>
    </row>
    <row r="502" customFormat="false" ht="17.25" hidden="false" customHeight="true" outlineLevel="0" collapsed="false">
      <c r="A502" s="58" t="n">
        <v>103042904</v>
      </c>
      <c r="B502" s="60" t="s">
        <v>576</v>
      </c>
      <c r="C502" s="61"/>
    </row>
    <row r="503" customFormat="false" ht="17.25" hidden="false" customHeight="true" outlineLevel="0" collapsed="false">
      <c r="A503" s="58" t="n">
        <v>103042905</v>
      </c>
      <c r="B503" s="60" t="s">
        <v>577</v>
      </c>
      <c r="C503" s="61"/>
    </row>
    <row r="504" customFormat="false" ht="17.25" hidden="false" customHeight="true" outlineLevel="0" collapsed="false">
      <c r="A504" s="58" t="n">
        <v>103042906</v>
      </c>
      <c r="B504" s="60" t="s">
        <v>578</v>
      </c>
      <c r="C504" s="61"/>
    </row>
    <row r="505" customFormat="false" ht="17.25" hidden="false" customHeight="true" outlineLevel="0" collapsed="false">
      <c r="A505" s="58" t="n">
        <v>103042907</v>
      </c>
      <c r="B505" s="60" t="s">
        <v>579</v>
      </c>
      <c r="C505" s="62"/>
    </row>
    <row r="506" customFormat="false" ht="17.25" hidden="false" customHeight="true" outlineLevel="0" collapsed="false">
      <c r="A506" s="58" t="n">
        <v>103042908</v>
      </c>
      <c r="B506" s="60" t="s">
        <v>580</v>
      </c>
      <c r="C506" s="61"/>
    </row>
    <row r="507" customFormat="false" ht="17.25" hidden="false" customHeight="true" outlineLevel="0" collapsed="false">
      <c r="A507" s="58" t="n">
        <v>103042909</v>
      </c>
      <c r="B507" s="60" t="s">
        <v>581</v>
      </c>
      <c r="C507" s="63"/>
    </row>
    <row r="508" customFormat="false" ht="17.25" hidden="false" customHeight="true" outlineLevel="0" collapsed="false">
      <c r="A508" s="58" t="n">
        <v>103042950</v>
      </c>
      <c r="B508" s="60" t="s">
        <v>582</v>
      </c>
      <c r="C508" s="61"/>
    </row>
    <row r="509" customFormat="false" ht="17.25" hidden="false" customHeight="true" outlineLevel="0" collapsed="false">
      <c r="A509" s="58" t="n">
        <v>1030430</v>
      </c>
      <c r="B509" s="59" t="s">
        <v>583</v>
      </c>
      <c r="C509" s="57" t="n">
        <f aca="false">SUM(C510:C511)</f>
        <v>0</v>
      </c>
    </row>
    <row r="510" customFormat="false" ht="17.25" hidden="false" customHeight="true" outlineLevel="0" collapsed="false">
      <c r="A510" s="58" t="n">
        <v>103043003</v>
      </c>
      <c r="B510" s="60" t="s">
        <v>584</v>
      </c>
      <c r="C510" s="61"/>
    </row>
    <row r="511" customFormat="false" ht="16.9" hidden="false" customHeight="true" outlineLevel="0" collapsed="false">
      <c r="A511" s="58" t="n">
        <v>103043050</v>
      </c>
      <c r="B511" s="60" t="s">
        <v>585</v>
      </c>
      <c r="C511" s="61"/>
    </row>
    <row r="512" customFormat="false" ht="16.9" hidden="false" customHeight="true" outlineLevel="0" collapsed="false">
      <c r="A512" s="58" t="n">
        <v>1030431</v>
      </c>
      <c r="B512" s="59" t="s">
        <v>586</v>
      </c>
      <c r="C512" s="57" t="n">
        <f aca="false">SUM(C513:C514)</f>
        <v>0</v>
      </c>
    </row>
    <row r="513" customFormat="false" ht="17.25" hidden="false" customHeight="true" outlineLevel="0" collapsed="false">
      <c r="A513" s="58" t="n">
        <v>103043101</v>
      </c>
      <c r="B513" s="60" t="s">
        <v>587</v>
      </c>
      <c r="C513" s="61"/>
    </row>
    <row r="514" customFormat="false" ht="17.25" hidden="false" customHeight="true" outlineLevel="0" collapsed="false">
      <c r="A514" s="58" t="n">
        <v>103043150</v>
      </c>
      <c r="B514" s="60" t="s">
        <v>588</v>
      </c>
      <c r="C514" s="61"/>
    </row>
    <row r="515" customFormat="false" ht="17.25" hidden="false" customHeight="true" outlineLevel="0" collapsed="false">
      <c r="A515" s="58" t="n">
        <v>1030432</v>
      </c>
      <c r="B515" s="59" t="s">
        <v>589</v>
      </c>
      <c r="C515" s="57" t="n">
        <f aca="false">SUM(C516:C526)</f>
        <v>200</v>
      </c>
    </row>
    <row r="516" customFormat="false" ht="17.25" hidden="false" customHeight="true" outlineLevel="0" collapsed="false">
      <c r="A516" s="58" t="n">
        <v>103043201</v>
      </c>
      <c r="B516" s="60" t="s">
        <v>590</v>
      </c>
      <c r="C516" s="61"/>
    </row>
    <row r="517" customFormat="false" ht="17.25" hidden="false" customHeight="true" outlineLevel="0" collapsed="false">
      <c r="A517" s="58" t="n">
        <v>103043202</v>
      </c>
      <c r="B517" s="60" t="s">
        <v>591</v>
      </c>
      <c r="C517" s="61"/>
    </row>
    <row r="518" customFormat="false" ht="16.9" hidden="false" customHeight="true" outlineLevel="0" collapsed="false">
      <c r="A518" s="58" t="n">
        <v>103043203</v>
      </c>
      <c r="B518" s="60" t="s">
        <v>592</v>
      </c>
      <c r="C518" s="61"/>
    </row>
    <row r="519" customFormat="false" ht="16.9" hidden="false" customHeight="true" outlineLevel="0" collapsed="false">
      <c r="A519" s="58" t="n">
        <v>103043204</v>
      </c>
      <c r="B519" s="60" t="s">
        <v>593</v>
      </c>
      <c r="C519" s="61"/>
    </row>
    <row r="520" customFormat="false" ht="16.9" hidden="false" customHeight="true" outlineLevel="0" collapsed="false">
      <c r="A520" s="58" t="n">
        <v>103043205</v>
      </c>
      <c r="B520" s="60" t="s">
        <v>594</v>
      </c>
      <c r="C520" s="61"/>
    </row>
    <row r="521" customFormat="false" ht="16.9" hidden="false" customHeight="true" outlineLevel="0" collapsed="false">
      <c r="A521" s="58" t="n">
        <v>103043206</v>
      </c>
      <c r="B521" s="60" t="s">
        <v>595</v>
      </c>
      <c r="C521" s="61" t="n">
        <v>200</v>
      </c>
    </row>
    <row r="522" customFormat="false" ht="16.9" hidden="false" customHeight="true" outlineLevel="0" collapsed="false">
      <c r="A522" s="58" t="n">
        <v>103043207</v>
      </c>
      <c r="B522" s="60" t="s">
        <v>596</v>
      </c>
      <c r="C522" s="61"/>
    </row>
    <row r="523" customFormat="false" ht="16.9" hidden="false" customHeight="true" outlineLevel="0" collapsed="false">
      <c r="A523" s="58" t="n">
        <v>103043208</v>
      </c>
      <c r="B523" s="60" t="s">
        <v>597</v>
      </c>
      <c r="C523" s="61"/>
    </row>
    <row r="524" customFormat="false" ht="16.9" hidden="false" customHeight="true" outlineLevel="0" collapsed="false">
      <c r="A524" s="58" t="n">
        <v>103043209</v>
      </c>
      <c r="B524" s="60" t="s">
        <v>598</v>
      </c>
      <c r="C524" s="61"/>
    </row>
    <row r="525" customFormat="false" ht="16.9" hidden="false" customHeight="true" outlineLevel="0" collapsed="false">
      <c r="A525" s="58" t="n">
        <v>103043210</v>
      </c>
      <c r="B525" s="60" t="s">
        <v>599</v>
      </c>
      <c r="C525" s="61"/>
    </row>
    <row r="526" customFormat="false" ht="16.9" hidden="false" customHeight="true" outlineLevel="0" collapsed="false">
      <c r="A526" s="58" t="n">
        <v>103043250</v>
      </c>
      <c r="B526" s="60" t="s">
        <v>600</v>
      </c>
      <c r="C526" s="61"/>
    </row>
    <row r="527" customFormat="false" ht="16.9" hidden="false" customHeight="true" outlineLevel="0" collapsed="false">
      <c r="A527" s="58" t="n">
        <v>1030433</v>
      </c>
      <c r="B527" s="59" t="s">
        <v>601</v>
      </c>
      <c r="C527" s="57" t="n">
        <f aca="false">SUM(C528:C534)</f>
        <v>375</v>
      </c>
    </row>
    <row r="528" customFormat="false" ht="16.9" hidden="false" customHeight="true" outlineLevel="0" collapsed="false">
      <c r="A528" s="58" t="n">
        <v>103043302</v>
      </c>
      <c r="B528" s="60" t="s">
        <v>602</v>
      </c>
      <c r="C528" s="61" t="n">
        <v>198</v>
      </c>
    </row>
    <row r="529" customFormat="false" ht="16.9" hidden="false" customHeight="true" outlineLevel="0" collapsed="false">
      <c r="A529" s="58" t="n">
        <v>103043306</v>
      </c>
      <c r="B529" s="60" t="s">
        <v>603</v>
      </c>
      <c r="C529" s="61"/>
    </row>
    <row r="530" customFormat="false" ht="17.25" hidden="false" customHeight="true" outlineLevel="0" collapsed="false">
      <c r="A530" s="58" t="n">
        <v>103043307</v>
      </c>
      <c r="B530" s="60" t="s">
        <v>604</v>
      </c>
      <c r="C530" s="61"/>
    </row>
    <row r="531" customFormat="false" ht="17.25" hidden="false" customHeight="true" outlineLevel="0" collapsed="false">
      <c r="A531" s="58" t="n">
        <v>103043310</v>
      </c>
      <c r="B531" s="60" t="s">
        <v>497</v>
      </c>
      <c r="C531" s="61"/>
    </row>
    <row r="532" customFormat="false" ht="17.25" hidden="false" customHeight="true" outlineLevel="0" collapsed="false">
      <c r="A532" s="58" t="n">
        <v>103043311</v>
      </c>
      <c r="B532" s="60" t="s">
        <v>605</v>
      </c>
      <c r="C532" s="61"/>
    </row>
    <row r="533" customFormat="false" ht="17.25" hidden="false" customHeight="true" outlineLevel="0" collapsed="false">
      <c r="A533" s="58" t="n">
        <v>103043312</v>
      </c>
      <c r="B533" s="60" t="s">
        <v>606</v>
      </c>
      <c r="C533" s="61" t="n">
        <v>100</v>
      </c>
    </row>
    <row r="534" customFormat="false" ht="17.25" hidden="false" customHeight="true" outlineLevel="0" collapsed="false">
      <c r="A534" s="58" t="n">
        <v>103043350</v>
      </c>
      <c r="B534" s="60" t="s">
        <v>607</v>
      </c>
      <c r="C534" s="61" t="n">
        <v>77</v>
      </c>
    </row>
    <row r="535" customFormat="false" ht="17.25" hidden="false" customHeight="true" outlineLevel="0" collapsed="false">
      <c r="A535" s="58" t="n">
        <v>1030434</v>
      </c>
      <c r="B535" s="59" t="s">
        <v>608</v>
      </c>
      <c r="C535" s="57" t="n">
        <f aca="false">SUM(C536:C539)</f>
        <v>0</v>
      </c>
    </row>
    <row r="536" customFormat="false" ht="17.25" hidden="false" customHeight="true" outlineLevel="0" collapsed="false">
      <c r="A536" s="58" t="n">
        <v>103043401</v>
      </c>
      <c r="B536" s="60" t="s">
        <v>609</v>
      </c>
      <c r="C536" s="61"/>
    </row>
    <row r="537" customFormat="false" ht="17.25" hidden="false" customHeight="true" outlineLevel="0" collapsed="false">
      <c r="A537" s="58" t="n">
        <v>103043402</v>
      </c>
      <c r="B537" s="60" t="s">
        <v>610</v>
      </c>
      <c r="C537" s="61"/>
    </row>
    <row r="538" customFormat="false" ht="16.9" hidden="false" customHeight="true" outlineLevel="0" collapsed="false">
      <c r="A538" s="58" t="n">
        <v>103043403</v>
      </c>
      <c r="B538" s="60" t="s">
        <v>611</v>
      </c>
      <c r="C538" s="61"/>
    </row>
    <row r="539" customFormat="false" ht="16.9" hidden="false" customHeight="true" outlineLevel="0" collapsed="false">
      <c r="A539" s="58" t="n">
        <v>103043450</v>
      </c>
      <c r="B539" s="60" t="s">
        <v>612</v>
      </c>
      <c r="C539" s="61"/>
    </row>
    <row r="540" customFormat="false" ht="16.9" hidden="false" customHeight="true" outlineLevel="0" collapsed="false">
      <c r="A540" s="58" t="n">
        <v>1030435</v>
      </c>
      <c r="B540" s="59" t="s">
        <v>613</v>
      </c>
      <c r="C540" s="57" t="n">
        <f aca="false">SUM(C541:C547)</f>
        <v>0</v>
      </c>
    </row>
    <row r="541" customFormat="false" ht="16.9" hidden="false" customHeight="true" outlineLevel="0" collapsed="false">
      <c r="A541" s="58" t="n">
        <v>103043502</v>
      </c>
      <c r="B541" s="60" t="s">
        <v>614</v>
      </c>
      <c r="C541" s="61"/>
    </row>
    <row r="542" customFormat="false" ht="16.9" hidden="false" customHeight="true" outlineLevel="0" collapsed="false">
      <c r="A542" s="58" t="n">
        <v>103043503</v>
      </c>
      <c r="B542" s="60" t="s">
        <v>615</v>
      </c>
      <c r="C542" s="61"/>
    </row>
    <row r="543" customFormat="false" ht="16.9" hidden="false" customHeight="true" outlineLevel="0" collapsed="false">
      <c r="A543" s="58" t="n">
        <v>103043504</v>
      </c>
      <c r="B543" s="60" t="s">
        <v>616</v>
      </c>
      <c r="C543" s="61"/>
    </row>
    <row r="544" customFormat="false" ht="16.9" hidden="false" customHeight="true" outlineLevel="0" collapsed="false">
      <c r="A544" s="58" t="n">
        <v>103043505</v>
      </c>
      <c r="B544" s="60" t="s">
        <v>617</v>
      </c>
      <c r="C544" s="61"/>
    </row>
    <row r="545" customFormat="false" ht="16.9" hidden="false" customHeight="true" outlineLevel="0" collapsed="false">
      <c r="A545" s="58" t="n">
        <v>103043506</v>
      </c>
      <c r="B545" s="60" t="s">
        <v>497</v>
      </c>
      <c r="C545" s="61"/>
    </row>
    <row r="546" customFormat="false" ht="16.9" hidden="false" customHeight="true" outlineLevel="0" collapsed="false">
      <c r="A546" s="58" t="n">
        <v>103043507</v>
      </c>
      <c r="B546" s="60" t="s">
        <v>618</v>
      </c>
      <c r="C546" s="61"/>
    </row>
    <row r="547" customFormat="false" ht="16.9" hidden="false" customHeight="true" outlineLevel="0" collapsed="false">
      <c r="A547" s="58" t="n">
        <v>103043550</v>
      </c>
      <c r="B547" s="60" t="s">
        <v>619</v>
      </c>
      <c r="C547" s="61"/>
    </row>
    <row r="548" customFormat="false" ht="16.9" hidden="false" customHeight="true" outlineLevel="0" collapsed="false">
      <c r="A548" s="58" t="n">
        <v>1030436</v>
      </c>
      <c r="B548" s="59" t="s">
        <v>620</v>
      </c>
      <c r="C548" s="57" t="n">
        <f aca="false">SUM(C549:C554)</f>
        <v>0</v>
      </c>
    </row>
    <row r="549" customFormat="false" ht="16.9" hidden="false" customHeight="true" outlineLevel="0" collapsed="false">
      <c r="A549" s="58" t="n">
        <v>103043601</v>
      </c>
      <c r="B549" s="60" t="s">
        <v>621</v>
      </c>
      <c r="C549" s="61"/>
    </row>
    <row r="550" customFormat="false" ht="16.9" hidden="false" customHeight="true" outlineLevel="0" collapsed="false">
      <c r="A550" s="58" t="n">
        <v>103043602</v>
      </c>
      <c r="B550" s="60" t="s">
        <v>622</v>
      </c>
      <c r="C550" s="61"/>
    </row>
    <row r="551" customFormat="false" ht="16.9" hidden="false" customHeight="true" outlineLevel="0" collapsed="false">
      <c r="A551" s="58" t="n">
        <v>103043604</v>
      </c>
      <c r="B551" s="60" t="s">
        <v>623</v>
      </c>
      <c r="C551" s="61"/>
    </row>
    <row r="552" customFormat="false" ht="16.9" hidden="false" customHeight="true" outlineLevel="0" collapsed="false">
      <c r="A552" s="58" t="n">
        <v>103043605</v>
      </c>
      <c r="B552" s="60" t="s">
        <v>624</v>
      </c>
      <c r="C552" s="61"/>
    </row>
    <row r="553" customFormat="false" ht="16.9" hidden="false" customHeight="true" outlineLevel="0" collapsed="false">
      <c r="A553" s="58" t="n">
        <v>103043606</v>
      </c>
      <c r="B553" s="67" t="s">
        <v>625</v>
      </c>
      <c r="C553" s="61"/>
    </row>
    <row r="554" customFormat="false" ht="16.9" hidden="false" customHeight="true" outlineLevel="0" collapsed="false">
      <c r="A554" s="58" t="n">
        <v>103043650</v>
      </c>
      <c r="B554" s="60" t="s">
        <v>626</v>
      </c>
      <c r="C554" s="61"/>
    </row>
    <row r="555" customFormat="false" ht="16.9" hidden="false" customHeight="true" outlineLevel="0" collapsed="false">
      <c r="A555" s="58" t="n">
        <v>1030437</v>
      </c>
      <c r="B555" s="59" t="s">
        <v>627</v>
      </c>
      <c r="C555" s="57" t="n">
        <f aca="false">SUM(C556:C557)</f>
        <v>0</v>
      </c>
    </row>
    <row r="556" customFormat="false" ht="16.9" hidden="false" customHeight="true" outlineLevel="0" collapsed="false">
      <c r="A556" s="58" t="n">
        <v>103043701</v>
      </c>
      <c r="B556" s="60" t="s">
        <v>628</v>
      </c>
      <c r="C556" s="61"/>
    </row>
    <row r="557" customFormat="false" ht="16.9" hidden="false" customHeight="true" outlineLevel="0" collapsed="false">
      <c r="A557" s="58" t="n">
        <v>103043750</v>
      </c>
      <c r="B557" s="60" t="s">
        <v>629</v>
      </c>
      <c r="C557" s="61"/>
    </row>
    <row r="558" customFormat="false" ht="16.9" hidden="false" customHeight="true" outlineLevel="0" collapsed="false">
      <c r="A558" s="58" t="n">
        <v>1030438</v>
      </c>
      <c r="B558" s="59" t="s">
        <v>630</v>
      </c>
      <c r="C558" s="57" t="n">
        <f aca="false">SUM(C559:C562)</f>
        <v>0</v>
      </c>
    </row>
    <row r="559" customFormat="false" ht="16.9" hidden="false" customHeight="true" outlineLevel="0" collapsed="false">
      <c r="A559" s="58" t="n">
        <v>103043801</v>
      </c>
      <c r="B559" s="60" t="s">
        <v>631</v>
      </c>
      <c r="C559" s="61"/>
    </row>
    <row r="560" customFormat="false" ht="16.9" hidden="false" customHeight="true" outlineLevel="0" collapsed="false">
      <c r="A560" s="58" t="n">
        <v>103043802</v>
      </c>
      <c r="B560" s="60" t="s">
        <v>632</v>
      </c>
      <c r="C560" s="61"/>
    </row>
    <row r="561" customFormat="false" ht="16.9" hidden="false" customHeight="true" outlineLevel="0" collapsed="false">
      <c r="A561" s="58" t="n">
        <v>103043803</v>
      </c>
      <c r="B561" s="60" t="s">
        <v>633</v>
      </c>
      <c r="C561" s="61"/>
    </row>
    <row r="562" customFormat="false" ht="16.9" hidden="false" customHeight="true" outlineLevel="0" collapsed="false">
      <c r="A562" s="58" t="n">
        <v>103043850</v>
      </c>
      <c r="B562" s="60" t="s">
        <v>634</v>
      </c>
      <c r="C562" s="61"/>
    </row>
    <row r="563" customFormat="false" ht="16.9" hidden="false" customHeight="true" outlineLevel="0" collapsed="false">
      <c r="A563" s="58" t="n">
        <v>1030440</v>
      </c>
      <c r="B563" s="59" t="s">
        <v>635</v>
      </c>
      <c r="C563" s="57" t="n">
        <f aca="false">SUM(C564:C565)</f>
        <v>0</v>
      </c>
    </row>
    <row r="564" customFormat="false" ht="16.9" hidden="false" customHeight="true" outlineLevel="0" collapsed="false">
      <c r="A564" s="58" t="n">
        <v>103044001</v>
      </c>
      <c r="B564" s="60" t="s">
        <v>497</v>
      </c>
      <c r="C564" s="61"/>
    </row>
    <row r="565" customFormat="false" ht="16.9" hidden="false" customHeight="true" outlineLevel="0" collapsed="false">
      <c r="A565" s="58" t="n">
        <v>103044050</v>
      </c>
      <c r="B565" s="60" t="s">
        <v>636</v>
      </c>
      <c r="C565" s="61"/>
    </row>
    <row r="566" customFormat="false" ht="16.9" hidden="false" customHeight="true" outlineLevel="0" collapsed="false">
      <c r="A566" s="58" t="n">
        <v>1030442</v>
      </c>
      <c r="B566" s="59" t="s">
        <v>637</v>
      </c>
      <c r="C566" s="57" t="n">
        <f aca="false">SUM(C567:C577)</f>
        <v>0</v>
      </c>
    </row>
    <row r="567" customFormat="false" ht="16.9" hidden="false" customHeight="true" outlineLevel="0" collapsed="false">
      <c r="A567" s="58" t="n">
        <v>103044202</v>
      </c>
      <c r="B567" s="60" t="s">
        <v>494</v>
      </c>
      <c r="C567" s="61"/>
    </row>
    <row r="568" customFormat="false" ht="17.25" hidden="false" customHeight="true" outlineLevel="0" collapsed="false">
      <c r="A568" s="58" t="n">
        <v>103044203</v>
      </c>
      <c r="B568" s="60" t="s">
        <v>497</v>
      </c>
      <c r="C568" s="61"/>
    </row>
    <row r="569" customFormat="false" ht="17.25" hidden="false" customHeight="true" outlineLevel="0" collapsed="false">
      <c r="A569" s="58" t="n">
        <v>103044204</v>
      </c>
      <c r="B569" s="60" t="s">
        <v>638</v>
      </c>
      <c r="C569" s="61"/>
    </row>
    <row r="570" customFormat="false" ht="17.25" hidden="false" customHeight="true" outlineLevel="0" collapsed="false">
      <c r="A570" s="58" t="n">
        <v>103044205</v>
      </c>
      <c r="B570" s="60" t="s">
        <v>639</v>
      </c>
      <c r="C570" s="61"/>
    </row>
    <row r="571" customFormat="false" ht="17.25" hidden="false" customHeight="true" outlineLevel="0" collapsed="false">
      <c r="A571" s="58" t="n">
        <v>103044206</v>
      </c>
      <c r="B571" s="60" t="s">
        <v>640</v>
      </c>
      <c r="C571" s="61"/>
    </row>
    <row r="572" customFormat="false" ht="17.25" hidden="false" customHeight="true" outlineLevel="0" collapsed="false">
      <c r="A572" s="58" t="n">
        <v>103044208</v>
      </c>
      <c r="B572" s="60" t="s">
        <v>641</v>
      </c>
      <c r="C572" s="61"/>
    </row>
    <row r="573" customFormat="false" ht="17.25" hidden="false" customHeight="true" outlineLevel="0" collapsed="false">
      <c r="A573" s="58" t="n">
        <v>103044209</v>
      </c>
      <c r="B573" s="60" t="s">
        <v>642</v>
      </c>
      <c r="C573" s="61"/>
    </row>
    <row r="574" customFormat="false" ht="17.25" hidden="false" customHeight="true" outlineLevel="0" collapsed="false">
      <c r="A574" s="58" t="n">
        <v>103044210</v>
      </c>
      <c r="B574" s="60" t="s">
        <v>643</v>
      </c>
      <c r="C574" s="61"/>
    </row>
    <row r="575" customFormat="false" ht="17.25" hidden="false" customHeight="true" outlineLevel="0" collapsed="false">
      <c r="A575" s="58" t="n">
        <v>103044217</v>
      </c>
      <c r="B575" s="60" t="s">
        <v>644</v>
      </c>
      <c r="C575" s="61"/>
    </row>
    <row r="576" customFormat="false" ht="17.25" hidden="false" customHeight="true" outlineLevel="0" collapsed="false">
      <c r="A576" s="58" t="n">
        <v>103044218</v>
      </c>
      <c r="B576" s="60" t="s">
        <v>645</v>
      </c>
      <c r="C576" s="61"/>
    </row>
    <row r="577" customFormat="false" ht="17.25" hidden="false" customHeight="true" outlineLevel="0" collapsed="false">
      <c r="A577" s="58" t="n">
        <v>103044250</v>
      </c>
      <c r="B577" s="60" t="s">
        <v>646</v>
      </c>
      <c r="C577" s="61"/>
    </row>
    <row r="578" customFormat="false" ht="17.25" hidden="false" customHeight="true" outlineLevel="0" collapsed="false">
      <c r="A578" s="58" t="n">
        <v>1030443</v>
      </c>
      <c r="B578" s="59" t="s">
        <v>647</v>
      </c>
      <c r="C578" s="57" t="n">
        <f aca="false">SUM(C579:C582)</f>
        <v>0</v>
      </c>
    </row>
    <row r="579" customFormat="false" ht="17.25" hidden="false" customHeight="true" outlineLevel="0" collapsed="false">
      <c r="A579" s="58" t="n">
        <v>103044302</v>
      </c>
      <c r="B579" s="60" t="s">
        <v>648</v>
      </c>
      <c r="C579" s="61"/>
    </row>
    <row r="580" customFormat="false" ht="16.9" hidden="false" customHeight="true" outlineLevel="0" collapsed="false">
      <c r="A580" s="58" t="n">
        <v>103044306</v>
      </c>
      <c r="B580" s="60" t="s">
        <v>497</v>
      </c>
      <c r="C580" s="61"/>
    </row>
    <row r="581" customFormat="false" ht="16.9" hidden="false" customHeight="true" outlineLevel="0" collapsed="false">
      <c r="A581" s="58" t="n">
        <v>103044307</v>
      </c>
      <c r="B581" s="60" t="s">
        <v>649</v>
      </c>
      <c r="C581" s="61"/>
    </row>
    <row r="582" customFormat="false" ht="16.9" hidden="false" customHeight="true" outlineLevel="0" collapsed="false">
      <c r="A582" s="58" t="n">
        <v>103044350</v>
      </c>
      <c r="B582" s="60" t="s">
        <v>650</v>
      </c>
      <c r="C582" s="61"/>
    </row>
    <row r="583" customFormat="false" ht="16.9" hidden="false" customHeight="true" outlineLevel="0" collapsed="false">
      <c r="A583" s="58" t="n">
        <v>1030444</v>
      </c>
      <c r="B583" s="59" t="s">
        <v>651</v>
      </c>
      <c r="C583" s="57" t="n">
        <f aca="false">SUM(C584:C616)</f>
        <v>45</v>
      </c>
    </row>
    <row r="584" customFormat="false" ht="16.9" hidden="false" customHeight="true" outlineLevel="0" collapsed="false">
      <c r="A584" s="58" t="n">
        <v>103044401</v>
      </c>
      <c r="B584" s="60" t="s">
        <v>652</v>
      </c>
      <c r="C584" s="61"/>
    </row>
    <row r="585" customFormat="false" ht="16.9" hidden="false" customHeight="true" outlineLevel="0" collapsed="false">
      <c r="A585" s="58" t="n">
        <v>103044402</v>
      </c>
      <c r="B585" s="60" t="s">
        <v>653</v>
      </c>
      <c r="C585" s="61"/>
    </row>
    <row r="586" customFormat="false" ht="16.9" hidden="false" customHeight="true" outlineLevel="0" collapsed="false">
      <c r="A586" s="58" t="n">
        <v>103044403</v>
      </c>
      <c r="B586" s="60" t="s">
        <v>654</v>
      </c>
      <c r="C586" s="61" t="n">
        <v>45</v>
      </c>
    </row>
    <row r="587" customFormat="false" ht="16.9" hidden="false" customHeight="true" outlineLevel="0" collapsed="false">
      <c r="A587" s="58" t="n">
        <v>103044404</v>
      </c>
      <c r="B587" s="60" t="s">
        <v>655</v>
      </c>
      <c r="C587" s="61"/>
    </row>
    <row r="588" customFormat="false" ht="16.9" hidden="false" customHeight="true" outlineLevel="0" collapsed="false">
      <c r="A588" s="58" t="n">
        <v>103044405</v>
      </c>
      <c r="B588" s="60" t="s">
        <v>656</v>
      </c>
      <c r="C588" s="61"/>
    </row>
    <row r="589" customFormat="false" ht="16.9" hidden="false" customHeight="true" outlineLevel="0" collapsed="false">
      <c r="A589" s="58" t="n">
        <v>103044406</v>
      </c>
      <c r="B589" s="60" t="s">
        <v>657</v>
      </c>
      <c r="C589" s="61"/>
    </row>
    <row r="590" customFormat="false" ht="16.9" hidden="false" customHeight="true" outlineLevel="0" collapsed="false">
      <c r="A590" s="58" t="n">
        <v>103044407</v>
      </c>
      <c r="B590" s="60" t="s">
        <v>658</v>
      </c>
      <c r="C590" s="61"/>
    </row>
    <row r="591" customFormat="false" ht="16.9" hidden="false" customHeight="true" outlineLevel="0" collapsed="false">
      <c r="A591" s="58" t="n">
        <v>103044408</v>
      </c>
      <c r="B591" s="60" t="s">
        <v>659</v>
      </c>
      <c r="C591" s="61"/>
    </row>
    <row r="592" customFormat="false" ht="16.9" hidden="false" customHeight="true" outlineLevel="0" collapsed="false">
      <c r="A592" s="58" t="n">
        <v>103044410</v>
      </c>
      <c r="B592" s="60" t="s">
        <v>660</v>
      </c>
      <c r="C592" s="61"/>
    </row>
    <row r="593" customFormat="false" ht="16.9" hidden="false" customHeight="true" outlineLevel="0" collapsed="false">
      <c r="A593" s="58" t="n">
        <v>103044411</v>
      </c>
      <c r="B593" s="60" t="s">
        <v>661</v>
      </c>
      <c r="C593" s="61"/>
    </row>
    <row r="594" customFormat="false" ht="16.9" hidden="false" customHeight="true" outlineLevel="0" collapsed="false">
      <c r="A594" s="58" t="n">
        <v>103044412</v>
      </c>
      <c r="B594" s="60" t="s">
        <v>662</v>
      </c>
      <c r="C594" s="61"/>
    </row>
    <row r="595" customFormat="false" ht="16.9" hidden="false" customHeight="true" outlineLevel="0" collapsed="false">
      <c r="A595" s="58" t="n">
        <v>103044413</v>
      </c>
      <c r="B595" s="60" t="s">
        <v>663</v>
      </c>
      <c r="C595" s="61"/>
    </row>
    <row r="596" customFormat="false" ht="16.9" hidden="false" customHeight="true" outlineLevel="0" collapsed="false">
      <c r="A596" s="58" t="n">
        <v>103044414</v>
      </c>
      <c r="B596" s="60" t="s">
        <v>664</v>
      </c>
      <c r="C596" s="61"/>
    </row>
    <row r="597" customFormat="false" ht="16.9" hidden="false" customHeight="true" outlineLevel="0" collapsed="false">
      <c r="A597" s="58" t="n">
        <v>103044415</v>
      </c>
      <c r="B597" s="60" t="s">
        <v>665</v>
      </c>
      <c r="C597" s="61"/>
    </row>
    <row r="598" customFormat="false" ht="17.25" hidden="false" customHeight="true" outlineLevel="0" collapsed="false">
      <c r="A598" s="58" t="n">
        <v>103044416</v>
      </c>
      <c r="B598" s="60" t="s">
        <v>666</v>
      </c>
      <c r="C598" s="61"/>
    </row>
    <row r="599" customFormat="false" ht="17.25" hidden="false" customHeight="true" outlineLevel="0" collapsed="false">
      <c r="A599" s="58" t="n">
        <v>103044418</v>
      </c>
      <c r="B599" s="60" t="s">
        <v>667</v>
      </c>
      <c r="C599" s="61"/>
    </row>
    <row r="600" customFormat="false" ht="17.25" hidden="false" customHeight="true" outlineLevel="0" collapsed="false">
      <c r="A600" s="58" t="n">
        <v>103044419</v>
      </c>
      <c r="B600" s="60" t="s">
        <v>668</v>
      </c>
      <c r="C600" s="61"/>
    </row>
    <row r="601" customFormat="false" ht="17.25" hidden="false" customHeight="true" outlineLevel="0" collapsed="false">
      <c r="A601" s="58" t="n">
        <v>103044420</v>
      </c>
      <c r="B601" s="60" t="s">
        <v>669</v>
      </c>
      <c r="C601" s="61"/>
    </row>
    <row r="602" customFormat="false" ht="17.25" hidden="false" customHeight="true" outlineLevel="0" collapsed="false">
      <c r="A602" s="58" t="n">
        <v>103044421</v>
      </c>
      <c r="B602" s="60" t="s">
        <v>670</v>
      </c>
      <c r="C602" s="61"/>
    </row>
    <row r="603" customFormat="false" ht="17.25" hidden="false" customHeight="true" outlineLevel="0" collapsed="false">
      <c r="A603" s="58" t="n">
        <v>103044422</v>
      </c>
      <c r="B603" s="60" t="s">
        <v>671</v>
      </c>
      <c r="C603" s="61"/>
    </row>
    <row r="604" customFormat="false" ht="17.25" hidden="false" customHeight="true" outlineLevel="0" collapsed="false">
      <c r="A604" s="58" t="n">
        <v>103044423</v>
      </c>
      <c r="B604" s="60" t="s">
        <v>672</v>
      </c>
      <c r="C604" s="61"/>
    </row>
    <row r="605" customFormat="false" ht="17.25" hidden="false" customHeight="true" outlineLevel="0" collapsed="false">
      <c r="A605" s="58" t="n">
        <v>103044424</v>
      </c>
      <c r="B605" s="60" t="s">
        <v>673</v>
      </c>
      <c r="C605" s="61"/>
    </row>
    <row r="606" customFormat="false" ht="17.25" hidden="false" customHeight="true" outlineLevel="0" collapsed="false">
      <c r="A606" s="58" t="n">
        <v>103044425</v>
      </c>
      <c r="B606" s="60" t="s">
        <v>674</v>
      </c>
      <c r="C606" s="61"/>
    </row>
    <row r="607" customFormat="false" ht="17.25" hidden="false" customHeight="true" outlineLevel="0" collapsed="false">
      <c r="A607" s="58" t="n">
        <v>103044426</v>
      </c>
      <c r="B607" s="60" t="s">
        <v>675</v>
      </c>
      <c r="C607" s="61"/>
    </row>
    <row r="608" customFormat="false" ht="17.25" hidden="false" customHeight="true" outlineLevel="0" collapsed="false">
      <c r="A608" s="58" t="n">
        <v>103044427</v>
      </c>
      <c r="B608" s="60" t="s">
        <v>676</v>
      </c>
      <c r="C608" s="61"/>
    </row>
    <row r="609" customFormat="false" ht="17.25" hidden="false" customHeight="true" outlineLevel="0" collapsed="false">
      <c r="A609" s="58" t="n">
        <v>103044428</v>
      </c>
      <c r="B609" s="60" t="s">
        <v>677</v>
      </c>
      <c r="C609" s="61"/>
    </row>
    <row r="610" customFormat="false" ht="17.25" hidden="false" customHeight="true" outlineLevel="0" collapsed="false">
      <c r="A610" s="58" t="n">
        <v>103044430</v>
      </c>
      <c r="B610" s="60" t="s">
        <v>678</v>
      </c>
      <c r="C610" s="61"/>
    </row>
    <row r="611" customFormat="false" ht="17.25" hidden="false" customHeight="true" outlineLevel="0" collapsed="false">
      <c r="A611" s="58" t="n">
        <v>103044431</v>
      </c>
      <c r="B611" s="60" t="s">
        <v>679</v>
      </c>
      <c r="C611" s="61"/>
    </row>
    <row r="612" customFormat="false" ht="17.25" hidden="false" customHeight="true" outlineLevel="0" collapsed="false">
      <c r="A612" s="58" t="n">
        <v>103044432</v>
      </c>
      <c r="B612" s="60" t="s">
        <v>680</v>
      </c>
      <c r="C612" s="61"/>
    </row>
    <row r="613" customFormat="false" ht="17.25" hidden="false" customHeight="true" outlineLevel="0" collapsed="false">
      <c r="A613" s="58" t="n">
        <v>103044433</v>
      </c>
      <c r="B613" s="60" t="s">
        <v>681</v>
      </c>
      <c r="C613" s="61"/>
    </row>
    <row r="614" customFormat="false" ht="17.25" hidden="false" customHeight="true" outlineLevel="0" collapsed="false">
      <c r="A614" s="58" t="n">
        <v>103044434</v>
      </c>
      <c r="B614" s="60" t="s">
        <v>682</v>
      </c>
      <c r="C614" s="61"/>
    </row>
    <row r="615" customFormat="false" ht="17.25" hidden="false" customHeight="true" outlineLevel="0" collapsed="false">
      <c r="A615" s="58" t="n">
        <v>103044435</v>
      </c>
      <c r="B615" s="60" t="s">
        <v>683</v>
      </c>
      <c r="C615" s="61"/>
    </row>
    <row r="616" customFormat="false" ht="17.25" hidden="false" customHeight="true" outlineLevel="0" collapsed="false">
      <c r="A616" s="58" t="n">
        <v>103044450</v>
      </c>
      <c r="B616" s="60" t="s">
        <v>684</v>
      </c>
      <c r="C616" s="61"/>
    </row>
    <row r="617" customFormat="false" ht="17.25" hidden="false" customHeight="true" outlineLevel="0" collapsed="false">
      <c r="A617" s="58" t="n">
        <v>1030445</v>
      </c>
      <c r="B617" s="59" t="s">
        <v>685</v>
      </c>
      <c r="C617" s="57" t="n">
        <f aca="false">SUM(C618:C624)</f>
        <v>1513</v>
      </c>
    </row>
    <row r="618" customFormat="false" ht="17.25" hidden="false" customHeight="true" outlineLevel="0" collapsed="false">
      <c r="A618" s="58" t="n">
        <v>103044501</v>
      </c>
      <c r="B618" s="60" t="s">
        <v>686</v>
      </c>
      <c r="C618" s="61"/>
    </row>
    <row r="619" customFormat="false" ht="17.25" hidden="false" customHeight="true" outlineLevel="0" collapsed="false">
      <c r="A619" s="58" t="n">
        <v>103044502</v>
      </c>
      <c r="B619" s="60" t="s">
        <v>687</v>
      </c>
      <c r="C619" s="61" t="n">
        <v>1513</v>
      </c>
    </row>
    <row r="620" customFormat="false" ht="17.25" hidden="false" customHeight="true" outlineLevel="0" collapsed="false">
      <c r="A620" s="58" t="n">
        <v>103044504</v>
      </c>
      <c r="B620" s="60" t="s">
        <v>688</v>
      </c>
      <c r="C620" s="61"/>
    </row>
    <row r="621" customFormat="false" ht="16.9" hidden="false" customHeight="true" outlineLevel="0" collapsed="false">
      <c r="A621" s="58" t="n">
        <v>103044505</v>
      </c>
      <c r="B621" s="60" t="s">
        <v>689</v>
      </c>
      <c r="C621" s="61"/>
    </row>
    <row r="622" customFormat="false" ht="16.9" hidden="false" customHeight="true" outlineLevel="0" collapsed="false">
      <c r="A622" s="58" t="n">
        <v>103044506</v>
      </c>
      <c r="B622" s="60" t="s">
        <v>652</v>
      </c>
      <c r="C622" s="61"/>
    </row>
    <row r="623" customFormat="false" ht="16.9" hidden="false" customHeight="true" outlineLevel="0" collapsed="false">
      <c r="A623" s="58" t="n">
        <v>103044507</v>
      </c>
      <c r="B623" s="60" t="s">
        <v>690</v>
      </c>
      <c r="C623" s="61"/>
    </row>
    <row r="624" customFormat="false" ht="16.9" hidden="false" customHeight="true" outlineLevel="0" collapsed="false">
      <c r="A624" s="58" t="n">
        <v>103044550</v>
      </c>
      <c r="B624" s="60" t="s">
        <v>691</v>
      </c>
      <c r="C624" s="61"/>
    </row>
    <row r="625" customFormat="false" ht="16.9" hidden="false" customHeight="true" outlineLevel="0" collapsed="false">
      <c r="A625" s="58" t="n">
        <v>1030446</v>
      </c>
      <c r="B625" s="59" t="s">
        <v>692</v>
      </c>
      <c r="C625" s="57" t="n">
        <f aca="false">SUM(C626:C632)</f>
        <v>0</v>
      </c>
    </row>
    <row r="626" customFormat="false" ht="16.9" hidden="false" customHeight="true" outlineLevel="0" collapsed="false">
      <c r="A626" s="58" t="n">
        <v>103044601</v>
      </c>
      <c r="B626" s="60" t="s">
        <v>693</v>
      </c>
      <c r="C626" s="61"/>
    </row>
    <row r="627" customFormat="false" ht="16.9" hidden="false" customHeight="true" outlineLevel="0" collapsed="false">
      <c r="A627" s="58" t="n">
        <v>103044602</v>
      </c>
      <c r="B627" s="60" t="s">
        <v>694</v>
      </c>
      <c r="C627" s="61"/>
    </row>
    <row r="628" customFormat="false" ht="16.9" hidden="false" customHeight="true" outlineLevel="0" collapsed="false">
      <c r="A628" s="58" t="n">
        <v>103044604</v>
      </c>
      <c r="B628" s="60" t="s">
        <v>695</v>
      </c>
      <c r="C628" s="61"/>
    </row>
    <row r="629" customFormat="false" ht="16.9" hidden="false" customHeight="true" outlineLevel="0" collapsed="false">
      <c r="A629" s="58" t="n">
        <v>103044605</v>
      </c>
      <c r="B629" s="60" t="s">
        <v>696</v>
      </c>
      <c r="C629" s="61"/>
    </row>
    <row r="630" customFormat="false" ht="16.9" hidden="false" customHeight="true" outlineLevel="0" collapsed="false">
      <c r="A630" s="58" t="n">
        <v>103044607</v>
      </c>
      <c r="B630" s="60" t="s">
        <v>697</v>
      </c>
      <c r="C630" s="61"/>
    </row>
    <row r="631" customFormat="false" ht="17.25" hidden="false" customHeight="true" outlineLevel="0" collapsed="false">
      <c r="A631" s="58" t="n">
        <v>103044608</v>
      </c>
      <c r="B631" s="60" t="s">
        <v>497</v>
      </c>
      <c r="C631" s="61"/>
    </row>
    <row r="632" customFormat="false" ht="17.25" hidden="false" customHeight="true" outlineLevel="0" collapsed="false">
      <c r="A632" s="58" t="n">
        <v>103044650</v>
      </c>
      <c r="B632" s="60" t="s">
        <v>698</v>
      </c>
      <c r="C632" s="61"/>
    </row>
    <row r="633" customFormat="false" ht="17.25" hidden="false" customHeight="true" outlineLevel="0" collapsed="false">
      <c r="A633" s="58" t="n">
        <v>1030447</v>
      </c>
      <c r="B633" s="59" t="s">
        <v>699</v>
      </c>
      <c r="C633" s="57" t="n">
        <f aca="false">SUM(C634:C656)</f>
        <v>77</v>
      </c>
    </row>
    <row r="634" customFormat="false" ht="17.25" hidden="false" customHeight="true" outlineLevel="0" collapsed="false">
      <c r="A634" s="58" t="n">
        <v>103044706</v>
      </c>
      <c r="B634" s="60" t="s">
        <v>700</v>
      </c>
      <c r="C634" s="61" t="n">
        <v>10</v>
      </c>
    </row>
    <row r="635" customFormat="false" ht="16.9" hidden="false" customHeight="true" outlineLevel="0" collapsed="false">
      <c r="A635" s="58" t="n">
        <v>103044707</v>
      </c>
      <c r="B635" s="60" t="s">
        <v>701</v>
      </c>
      <c r="C635" s="61" t="n">
        <v>37</v>
      </c>
    </row>
    <row r="636" customFormat="false" ht="16.9" hidden="false" customHeight="true" outlineLevel="0" collapsed="false">
      <c r="A636" s="58" t="n">
        <v>103044708</v>
      </c>
      <c r="B636" s="60" t="s">
        <v>702</v>
      </c>
      <c r="C636" s="61" t="n">
        <v>30</v>
      </c>
    </row>
    <row r="637" customFormat="false" ht="16.9" hidden="false" customHeight="true" outlineLevel="0" collapsed="false">
      <c r="A637" s="58" t="n">
        <v>103044709</v>
      </c>
      <c r="B637" s="60" t="s">
        <v>703</v>
      </c>
      <c r="C637" s="61"/>
    </row>
    <row r="638" customFormat="false" ht="16.9" hidden="false" customHeight="true" outlineLevel="0" collapsed="false">
      <c r="A638" s="58" t="n">
        <v>103044710</v>
      </c>
      <c r="B638" s="60" t="s">
        <v>704</v>
      </c>
      <c r="C638" s="61"/>
    </row>
    <row r="639" customFormat="false" ht="16.9" hidden="false" customHeight="true" outlineLevel="0" collapsed="false">
      <c r="A639" s="58" t="n">
        <v>103044711</v>
      </c>
      <c r="B639" s="60" t="s">
        <v>705</v>
      </c>
      <c r="C639" s="61"/>
    </row>
    <row r="640" customFormat="false" ht="16.9" hidden="false" customHeight="true" outlineLevel="0" collapsed="false">
      <c r="A640" s="58" t="n">
        <v>103044712</v>
      </c>
      <c r="B640" s="60" t="s">
        <v>706</v>
      </c>
      <c r="C640" s="61"/>
    </row>
    <row r="641" customFormat="false" ht="16.9" hidden="false" customHeight="true" outlineLevel="0" collapsed="false">
      <c r="A641" s="58" t="n">
        <v>103044713</v>
      </c>
      <c r="B641" s="60" t="s">
        <v>497</v>
      </c>
      <c r="C641" s="61"/>
    </row>
    <row r="642" customFormat="false" ht="16.9" hidden="false" customHeight="true" outlineLevel="0" collapsed="false">
      <c r="A642" s="58" t="n">
        <v>103044715</v>
      </c>
      <c r="B642" s="60" t="s">
        <v>707</v>
      </c>
      <c r="C642" s="61"/>
    </row>
    <row r="643" customFormat="false" ht="16.9" hidden="false" customHeight="true" outlineLevel="0" collapsed="false">
      <c r="A643" s="58" t="n">
        <v>103044716</v>
      </c>
      <c r="B643" s="60" t="s">
        <v>708</v>
      </c>
      <c r="C643" s="61"/>
    </row>
    <row r="644" customFormat="false" ht="16.9" hidden="false" customHeight="true" outlineLevel="0" collapsed="false">
      <c r="A644" s="58" t="n">
        <v>103044717</v>
      </c>
      <c r="B644" s="67" t="s">
        <v>709</v>
      </c>
      <c r="C644" s="61"/>
    </row>
    <row r="645" customFormat="false" ht="16.9" hidden="false" customHeight="true" outlineLevel="0" collapsed="false">
      <c r="A645" s="58" t="n">
        <v>103044718</v>
      </c>
      <c r="B645" s="67" t="s">
        <v>710</v>
      </c>
      <c r="C645" s="61"/>
    </row>
    <row r="646" customFormat="false" ht="16.9" hidden="false" customHeight="true" outlineLevel="0" collapsed="false">
      <c r="A646" s="58" t="n">
        <v>103044719</v>
      </c>
      <c r="B646" s="60" t="s">
        <v>711</v>
      </c>
      <c r="C646" s="61"/>
    </row>
    <row r="647" customFormat="false" ht="16.9" hidden="false" customHeight="true" outlineLevel="0" collapsed="false">
      <c r="A647" s="58" t="n">
        <v>103044720</v>
      </c>
      <c r="B647" s="60" t="s">
        <v>712</v>
      </c>
      <c r="C647" s="61"/>
    </row>
    <row r="648" customFormat="false" ht="16.9" hidden="false" customHeight="true" outlineLevel="0" collapsed="false">
      <c r="A648" s="58" t="n">
        <v>103044721</v>
      </c>
      <c r="B648" s="60" t="s">
        <v>713</v>
      </c>
      <c r="C648" s="61"/>
    </row>
    <row r="649" customFormat="false" ht="16.9" hidden="false" customHeight="true" outlineLevel="0" collapsed="false">
      <c r="A649" s="58" t="n">
        <v>103044722</v>
      </c>
      <c r="B649" s="60" t="s">
        <v>714</v>
      </c>
      <c r="C649" s="61"/>
    </row>
    <row r="650" customFormat="false" ht="17.25" hidden="false" customHeight="true" outlineLevel="0" collapsed="false">
      <c r="A650" s="58" t="n">
        <v>103044723</v>
      </c>
      <c r="B650" s="60" t="s">
        <v>715</v>
      </c>
      <c r="C650" s="61"/>
    </row>
    <row r="651" customFormat="false" ht="17.25" hidden="false" customHeight="true" outlineLevel="0" collapsed="false">
      <c r="A651" s="58" t="n">
        <v>103044728</v>
      </c>
      <c r="B651" s="60" t="s">
        <v>716</v>
      </c>
      <c r="C651" s="61"/>
    </row>
    <row r="652" customFormat="false" ht="17.25" hidden="false" customHeight="true" outlineLevel="0" collapsed="false">
      <c r="A652" s="58" t="n">
        <v>103044729</v>
      </c>
      <c r="B652" s="60" t="s">
        <v>717</v>
      </c>
      <c r="C652" s="61"/>
    </row>
    <row r="653" customFormat="false" ht="17.25" hidden="false" customHeight="true" outlineLevel="0" collapsed="false">
      <c r="A653" s="58" t="n">
        <v>103044730</v>
      </c>
      <c r="B653" s="60" t="s">
        <v>718</v>
      </c>
      <c r="C653" s="61"/>
    </row>
    <row r="654" customFormat="false" ht="17.25" hidden="false" customHeight="true" outlineLevel="0" collapsed="false">
      <c r="A654" s="58" t="n">
        <v>103044731</v>
      </c>
      <c r="B654" s="60" t="s">
        <v>719</v>
      </c>
      <c r="C654" s="61"/>
    </row>
    <row r="655" customFormat="false" ht="17.25" hidden="false" customHeight="true" outlineLevel="0" collapsed="false">
      <c r="A655" s="58" t="n">
        <v>103044732</v>
      </c>
      <c r="B655" s="60" t="s">
        <v>720</v>
      </c>
      <c r="C655" s="61"/>
    </row>
    <row r="656" customFormat="false" ht="17.25" hidden="false" customHeight="true" outlineLevel="0" collapsed="false">
      <c r="A656" s="58" t="n">
        <v>103044750</v>
      </c>
      <c r="B656" s="60" t="s">
        <v>721</v>
      </c>
      <c r="C656" s="61"/>
    </row>
    <row r="657" customFormat="false" ht="17.25" hidden="false" customHeight="true" outlineLevel="0" collapsed="false">
      <c r="A657" s="58" t="n">
        <v>1030449</v>
      </c>
      <c r="B657" s="59" t="s">
        <v>722</v>
      </c>
      <c r="C657" s="57" t="n">
        <f aca="false">SUM(C658:C663)</f>
        <v>210</v>
      </c>
    </row>
    <row r="658" customFormat="false" ht="17.25" hidden="false" customHeight="true" outlineLevel="0" collapsed="false">
      <c r="A658" s="58" t="n">
        <v>103044901</v>
      </c>
      <c r="B658" s="60" t="s">
        <v>723</v>
      </c>
      <c r="C658" s="61"/>
    </row>
    <row r="659" customFormat="false" ht="16.9" hidden="false" customHeight="true" outlineLevel="0" collapsed="false">
      <c r="A659" s="58" t="n">
        <v>103044902</v>
      </c>
      <c r="B659" s="60" t="s">
        <v>724</v>
      </c>
      <c r="C659" s="61"/>
    </row>
    <row r="660" customFormat="false" ht="16.9" hidden="false" customHeight="true" outlineLevel="0" collapsed="false">
      <c r="A660" s="58" t="n">
        <v>103044905</v>
      </c>
      <c r="B660" s="60" t="s">
        <v>562</v>
      </c>
      <c r="C660" s="61"/>
    </row>
    <row r="661" customFormat="false" ht="17.25" hidden="false" customHeight="true" outlineLevel="0" collapsed="false">
      <c r="A661" s="58" t="n">
        <v>103044907</v>
      </c>
      <c r="B661" s="60" t="s">
        <v>561</v>
      </c>
      <c r="C661" s="61"/>
    </row>
    <row r="662" customFormat="false" ht="17.25" hidden="false" customHeight="true" outlineLevel="0" collapsed="false">
      <c r="A662" s="58" t="n">
        <v>103044908</v>
      </c>
      <c r="B662" s="60" t="s">
        <v>725</v>
      </c>
      <c r="C662" s="61" t="n">
        <v>210</v>
      </c>
    </row>
    <row r="663" customFormat="false" ht="17.25" hidden="false" customHeight="true" outlineLevel="0" collapsed="false">
      <c r="A663" s="58" t="n">
        <v>103044950</v>
      </c>
      <c r="B663" s="60" t="s">
        <v>726</v>
      </c>
      <c r="C663" s="61"/>
    </row>
    <row r="664" customFormat="false" ht="17.25" hidden="false" customHeight="true" outlineLevel="0" collapsed="false">
      <c r="A664" s="58" t="n">
        <v>1030450</v>
      </c>
      <c r="B664" s="59" t="s">
        <v>727</v>
      </c>
      <c r="C664" s="57" t="n">
        <f aca="false">SUM(C665:C668)</f>
        <v>37</v>
      </c>
    </row>
    <row r="665" customFormat="false" ht="17.25" hidden="false" customHeight="true" outlineLevel="0" collapsed="false">
      <c r="A665" s="58" t="n">
        <v>103045002</v>
      </c>
      <c r="B665" s="60" t="s">
        <v>728</v>
      </c>
      <c r="C665" s="61"/>
    </row>
    <row r="666" customFormat="false" ht="17.25" hidden="false" customHeight="true" outlineLevel="0" collapsed="false">
      <c r="A666" s="58" t="n">
        <v>103045003</v>
      </c>
      <c r="B666" s="60" t="s">
        <v>729</v>
      </c>
      <c r="C666" s="61" t="n">
        <v>37</v>
      </c>
    </row>
    <row r="667" customFormat="false" ht="17.25" hidden="false" customHeight="true" outlineLevel="0" collapsed="false">
      <c r="A667" s="58" t="n">
        <v>103045004</v>
      </c>
      <c r="B667" s="60" t="s">
        <v>497</v>
      </c>
      <c r="C667" s="61"/>
    </row>
    <row r="668" customFormat="false" ht="17.25" hidden="false" customHeight="true" outlineLevel="0" collapsed="false">
      <c r="A668" s="58" t="n">
        <v>103045050</v>
      </c>
      <c r="B668" s="60" t="s">
        <v>730</v>
      </c>
      <c r="C668" s="61"/>
    </row>
    <row r="669" customFormat="false" ht="16.9" hidden="false" customHeight="true" outlineLevel="0" collapsed="false">
      <c r="A669" s="58" t="n">
        <v>1030451</v>
      </c>
      <c r="B669" s="59" t="s">
        <v>731</v>
      </c>
      <c r="C669" s="57" t="n">
        <f aca="false">SUM(C670:C673)</f>
        <v>0</v>
      </c>
    </row>
    <row r="670" customFormat="false" ht="16.9" hidden="false" customHeight="true" outlineLevel="0" collapsed="false">
      <c r="A670" s="58" t="n">
        <v>103045101</v>
      </c>
      <c r="B670" s="60" t="s">
        <v>732</v>
      </c>
      <c r="C670" s="61"/>
    </row>
    <row r="671" customFormat="false" ht="16.9" hidden="false" customHeight="true" outlineLevel="0" collapsed="false">
      <c r="A671" s="58" t="n">
        <v>103045102</v>
      </c>
      <c r="B671" s="60" t="s">
        <v>733</v>
      </c>
      <c r="C671" s="61"/>
    </row>
    <row r="672" customFormat="false" ht="16.9" hidden="false" customHeight="true" outlineLevel="0" collapsed="false">
      <c r="A672" s="58" t="n">
        <v>103045103</v>
      </c>
      <c r="B672" s="60" t="s">
        <v>734</v>
      </c>
      <c r="C672" s="61"/>
    </row>
    <row r="673" customFormat="false" ht="16.9" hidden="false" customHeight="true" outlineLevel="0" collapsed="false">
      <c r="A673" s="58" t="n">
        <v>103045150</v>
      </c>
      <c r="B673" s="60" t="s">
        <v>735</v>
      </c>
      <c r="C673" s="61"/>
    </row>
    <row r="674" customFormat="false" ht="16.9" hidden="false" customHeight="true" outlineLevel="0" collapsed="false">
      <c r="A674" s="58" t="n">
        <v>1030452</v>
      </c>
      <c r="B674" s="59" t="s">
        <v>736</v>
      </c>
      <c r="C674" s="57" t="n">
        <f aca="false">SUM(C675:C677)</f>
        <v>0</v>
      </c>
    </row>
    <row r="675" customFormat="false" ht="16.9" hidden="false" customHeight="true" outlineLevel="0" collapsed="false">
      <c r="A675" s="58" t="n">
        <v>103045201</v>
      </c>
      <c r="B675" s="60" t="s">
        <v>737</v>
      </c>
      <c r="C675" s="61"/>
    </row>
    <row r="676" customFormat="false" ht="16.9" hidden="false" customHeight="true" outlineLevel="0" collapsed="false">
      <c r="A676" s="58" t="n">
        <v>103045202</v>
      </c>
      <c r="B676" s="60" t="s">
        <v>738</v>
      </c>
      <c r="C676" s="61"/>
    </row>
    <row r="677" customFormat="false" ht="16.9" hidden="false" customHeight="true" outlineLevel="0" collapsed="false">
      <c r="A677" s="58" t="n">
        <v>103045250</v>
      </c>
      <c r="B677" s="60" t="s">
        <v>739</v>
      </c>
      <c r="C677" s="61"/>
    </row>
    <row r="678" customFormat="false" ht="16.9" hidden="false" customHeight="true" outlineLevel="0" collapsed="false">
      <c r="A678" s="58" t="n">
        <v>1030453</v>
      </c>
      <c r="B678" s="59" t="s">
        <v>740</v>
      </c>
      <c r="C678" s="57" t="n">
        <f aca="false">SUM(C679:C681)</f>
        <v>0</v>
      </c>
    </row>
    <row r="679" customFormat="false" ht="16.9" hidden="false" customHeight="true" outlineLevel="0" collapsed="false">
      <c r="A679" s="58" t="n">
        <v>103045301</v>
      </c>
      <c r="B679" s="60" t="s">
        <v>741</v>
      </c>
      <c r="C679" s="61"/>
    </row>
    <row r="680" customFormat="false" ht="16.9" hidden="false" customHeight="true" outlineLevel="0" collapsed="false">
      <c r="A680" s="58" t="n">
        <v>103045302</v>
      </c>
      <c r="B680" s="60" t="s">
        <v>497</v>
      </c>
      <c r="C680" s="61"/>
    </row>
    <row r="681" customFormat="false" ht="16.9" hidden="false" customHeight="true" outlineLevel="0" collapsed="false">
      <c r="A681" s="58" t="n">
        <v>103045350</v>
      </c>
      <c r="B681" s="60" t="s">
        <v>742</v>
      </c>
      <c r="C681" s="61"/>
    </row>
    <row r="682" customFormat="false" ht="16.9" hidden="false" customHeight="true" outlineLevel="0" collapsed="false">
      <c r="A682" s="58" t="n">
        <v>1030454</v>
      </c>
      <c r="B682" s="59" t="s">
        <v>743</v>
      </c>
      <c r="C682" s="57" t="n">
        <f aca="false">SUM(C683:C684)</f>
        <v>0</v>
      </c>
    </row>
    <row r="683" customFormat="false" ht="16.9" hidden="false" customHeight="true" outlineLevel="0" collapsed="false">
      <c r="A683" s="58" t="n">
        <v>103045401</v>
      </c>
      <c r="B683" s="60" t="s">
        <v>744</v>
      </c>
      <c r="C683" s="61"/>
    </row>
    <row r="684" customFormat="false" ht="16.9" hidden="false" customHeight="true" outlineLevel="0" collapsed="false">
      <c r="A684" s="58" t="n">
        <v>103045450</v>
      </c>
      <c r="B684" s="60" t="s">
        <v>745</v>
      </c>
      <c r="C684" s="61"/>
    </row>
    <row r="685" customFormat="false" ht="17.25" hidden="false" customHeight="true" outlineLevel="0" collapsed="false">
      <c r="A685" s="58" t="n">
        <v>1030455</v>
      </c>
      <c r="B685" s="59" t="s">
        <v>746</v>
      </c>
      <c r="C685" s="57" t="n">
        <f aca="false">SUM(C686:C687)</f>
        <v>0</v>
      </c>
    </row>
    <row r="686" customFormat="false" ht="17.25" hidden="false" customHeight="true" outlineLevel="0" collapsed="false">
      <c r="A686" s="58" t="n">
        <v>103045501</v>
      </c>
      <c r="B686" s="60" t="s">
        <v>747</v>
      </c>
      <c r="C686" s="61"/>
    </row>
    <row r="687" customFormat="false" ht="17.25" hidden="false" customHeight="true" outlineLevel="0" collapsed="false">
      <c r="A687" s="58" t="n">
        <v>103045550</v>
      </c>
      <c r="B687" s="60" t="s">
        <v>748</v>
      </c>
      <c r="C687" s="61"/>
    </row>
    <row r="688" customFormat="false" ht="17.25" hidden="false" customHeight="true" outlineLevel="0" collapsed="false">
      <c r="A688" s="58" t="n">
        <v>1030456</v>
      </c>
      <c r="B688" s="59" t="s">
        <v>749</v>
      </c>
      <c r="C688" s="57" t="n">
        <f aca="false">C689</f>
        <v>0</v>
      </c>
    </row>
    <row r="689" customFormat="false" ht="17.25" hidden="false" customHeight="true" outlineLevel="0" collapsed="false">
      <c r="A689" s="58" t="n">
        <v>103045650</v>
      </c>
      <c r="B689" s="60" t="s">
        <v>750</v>
      </c>
      <c r="C689" s="61"/>
    </row>
    <row r="690" customFormat="false" ht="16.9" hidden="false" customHeight="true" outlineLevel="0" collapsed="false">
      <c r="A690" s="58" t="n">
        <v>1030457</v>
      </c>
      <c r="B690" s="59" t="s">
        <v>751</v>
      </c>
      <c r="C690" s="57" t="n">
        <f aca="false">C691</f>
        <v>0</v>
      </c>
    </row>
    <row r="691" customFormat="false" ht="16.9" hidden="false" customHeight="true" outlineLevel="0" collapsed="false">
      <c r="A691" s="58" t="n">
        <v>103045750</v>
      </c>
      <c r="B691" s="60" t="s">
        <v>752</v>
      </c>
      <c r="C691" s="61"/>
    </row>
    <row r="692" customFormat="false" ht="16.9" hidden="false" customHeight="true" outlineLevel="0" collapsed="false">
      <c r="A692" s="58" t="n">
        <v>1030458</v>
      </c>
      <c r="B692" s="59" t="s">
        <v>753</v>
      </c>
      <c r="C692" s="57" t="n">
        <f aca="false">SUM(C693:C696)</f>
        <v>0</v>
      </c>
    </row>
    <row r="693" customFormat="false" ht="16.9" hidden="false" customHeight="true" outlineLevel="0" collapsed="false">
      <c r="A693" s="58" t="n">
        <v>103045801</v>
      </c>
      <c r="B693" s="60" t="s">
        <v>560</v>
      </c>
      <c r="C693" s="61"/>
    </row>
    <row r="694" customFormat="false" ht="16.9" hidden="false" customHeight="true" outlineLevel="0" collapsed="false">
      <c r="A694" s="58" t="n">
        <v>103045802</v>
      </c>
      <c r="B694" s="60" t="s">
        <v>561</v>
      </c>
      <c r="C694" s="61"/>
    </row>
    <row r="695" customFormat="false" ht="16.9" hidden="false" customHeight="true" outlineLevel="0" collapsed="false">
      <c r="A695" s="58" t="n">
        <v>103045803</v>
      </c>
      <c r="B695" s="60" t="s">
        <v>754</v>
      </c>
      <c r="C695" s="61"/>
    </row>
    <row r="696" customFormat="false" ht="16.9" hidden="false" customHeight="true" outlineLevel="0" collapsed="false">
      <c r="A696" s="58" t="n">
        <v>103045850</v>
      </c>
      <c r="B696" s="60" t="s">
        <v>755</v>
      </c>
      <c r="C696" s="61"/>
    </row>
    <row r="697" customFormat="false" ht="16.9" hidden="false" customHeight="true" outlineLevel="0" collapsed="false">
      <c r="A697" s="58" t="n">
        <v>1030459</v>
      </c>
      <c r="B697" s="59" t="s">
        <v>756</v>
      </c>
      <c r="C697" s="57" t="n">
        <f aca="false">SUM(C698:C699)</f>
        <v>0</v>
      </c>
    </row>
    <row r="698" customFormat="false" ht="16.9" hidden="false" customHeight="true" outlineLevel="0" collapsed="false">
      <c r="A698" s="58" t="n">
        <v>103045901</v>
      </c>
      <c r="B698" s="60" t="s">
        <v>757</v>
      </c>
      <c r="C698" s="61"/>
    </row>
    <row r="699" customFormat="false" ht="16.9" hidden="false" customHeight="true" outlineLevel="0" collapsed="false">
      <c r="A699" s="58" t="n">
        <v>103045950</v>
      </c>
      <c r="B699" s="60" t="s">
        <v>758</v>
      </c>
      <c r="C699" s="61"/>
    </row>
    <row r="700" customFormat="false" ht="16.9" hidden="false" customHeight="true" outlineLevel="0" collapsed="false">
      <c r="A700" s="58" t="n">
        <v>1030460</v>
      </c>
      <c r="B700" s="59" t="s">
        <v>759</v>
      </c>
      <c r="C700" s="57" t="n">
        <f aca="false">C701</f>
        <v>0</v>
      </c>
    </row>
    <row r="701" customFormat="false" ht="16.9" hidden="false" customHeight="true" outlineLevel="0" collapsed="false">
      <c r="A701" s="58" t="n">
        <v>103046050</v>
      </c>
      <c r="B701" s="60" t="s">
        <v>760</v>
      </c>
      <c r="C701" s="61"/>
    </row>
    <row r="702" customFormat="false" ht="16.9" hidden="false" customHeight="true" outlineLevel="0" collapsed="false">
      <c r="A702" s="58" t="n">
        <v>1030461</v>
      </c>
      <c r="B702" s="59" t="s">
        <v>761</v>
      </c>
      <c r="C702" s="57" t="n">
        <f aca="false">SUM(C703:C704)</f>
        <v>0</v>
      </c>
    </row>
    <row r="703" customFormat="false" ht="16.9" hidden="false" customHeight="true" outlineLevel="0" collapsed="false">
      <c r="A703" s="58" t="n">
        <v>103046101</v>
      </c>
      <c r="B703" s="60" t="s">
        <v>497</v>
      </c>
      <c r="C703" s="61"/>
    </row>
    <row r="704" customFormat="false" ht="16.9" hidden="false" customHeight="true" outlineLevel="0" collapsed="false">
      <c r="A704" s="58" t="n">
        <v>103046150</v>
      </c>
      <c r="B704" s="60" t="s">
        <v>762</v>
      </c>
      <c r="C704" s="61"/>
    </row>
    <row r="705" customFormat="false" ht="16.9" hidden="false" customHeight="true" outlineLevel="0" collapsed="false">
      <c r="A705" s="58" t="n">
        <v>1030499</v>
      </c>
      <c r="B705" s="59" t="s">
        <v>763</v>
      </c>
      <c r="C705" s="57" t="n">
        <f aca="false">C706</f>
        <v>0</v>
      </c>
    </row>
    <row r="706" customFormat="false" ht="16.9" hidden="false" customHeight="true" outlineLevel="0" collapsed="false">
      <c r="A706" s="58" t="n">
        <v>103049950</v>
      </c>
      <c r="B706" s="60" t="s">
        <v>764</v>
      </c>
      <c r="C706" s="61"/>
    </row>
    <row r="707" customFormat="false" ht="16.9" hidden="false" customHeight="true" outlineLevel="0" collapsed="false">
      <c r="A707" s="58" t="n">
        <v>10305</v>
      </c>
      <c r="B707" s="59" t="s">
        <v>765</v>
      </c>
      <c r="C707" s="57" t="n">
        <f aca="false">SUM(C708,C732,C738:C739)</f>
        <v>57</v>
      </c>
    </row>
    <row r="708" customFormat="false" ht="16.9" hidden="false" customHeight="true" outlineLevel="0" collapsed="false">
      <c r="A708" s="58" t="n">
        <v>1030501</v>
      </c>
      <c r="B708" s="59" t="s">
        <v>766</v>
      </c>
      <c r="C708" s="57" t="n">
        <f aca="false">SUM(C709:C731)</f>
        <v>57</v>
      </c>
    </row>
    <row r="709" customFormat="false" ht="16.9" hidden="false" customHeight="true" outlineLevel="0" collapsed="false">
      <c r="A709" s="58" t="n">
        <v>103050101</v>
      </c>
      <c r="B709" s="60" t="s">
        <v>767</v>
      </c>
      <c r="C709" s="61" t="n">
        <v>46</v>
      </c>
    </row>
    <row r="710" customFormat="false" ht="16.9" hidden="false" customHeight="true" outlineLevel="0" collapsed="false">
      <c r="A710" s="58" t="n">
        <v>103050102</v>
      </c>
      <c r="B710" s="60" t="s">
        <v>768</v>
      </c>
      <c r="C710" s="61"/>
    </row>
    <row r="711" customFormat="false" ht="16.9" hidden="false" customHeight="true" outlineLevel="0" collapsed="false">
      <c r="A711" s="58" t="n">
        <v>103050103</v>
      </c>
      <c r="B711" s="60" t="s">
        <v>769</v>
      </c>
      <c r="C711" s="61"/>
    </row>
    <row r="712" customFormat="false" ht="16.9" hidden="false" customHeight="true" outlineLevel="0" collapsed="false">
      <c r="A712" s="58" t="n">
        <v>103050104</v>
      </c>
      <c r="B712" s="60" t="s">
        <v>770</v>
      </c>
      <c r="C712" s="61"/>
    </row>
    <row r="713" customFormat="false" ht="16.9" hidden="false" customHeight="true" outlineLevel="0" collapsed="false">
      <c r="A713" s="58" t="n">
        <v>103050105</v>
      </c>
      <c r="B713" s="60" t="s">
        <v>771</v>
      </c>
      <c r="C713" s="61"/>
    </row>
    <row r="714" customFormat="false" ht="16.9" hidden="false" customHeight="true" outlineLevel="0" collapsed="false">
      <c r="A714" s="58" t="n">
        <v>103050106</v>
      </c>
      <c r="B714" s="60" t="s">
        <v>772</v>
      </c>
      <c r="C714" s="61" t="n">
        <v>7</v>
      </c>
    </row>
    <row r="715" customFormat="false" ht="16.9" hidden="false" customHeight="true" outlineLevel="0" collapsed="false">
      <c r="A715" s="58" t="n">
        <v>103050107</v>
      </c>
      <c r="B715" s="60" t="s">
        <v>773</v>
      </c>
      <c r="C715" s="61"/>
    </row>
    <row r="716" customFormat="false" ht="16.9" hidden="false" customHeight="true" outlineLevel="0" collapsed="false">
      <c r="A716" s="58" t="n">
        <v>103050108</v>
      </c>
      <c r="B716" s="60" t="s">
        <v>774</v>
      </c>
      <c r="C716" s="61"/>
    </row>
    <row r="717" customFormat="false" ht="16.9" hidden="false" customHeight="true" outlineLevel="0" collapsed="false">
      <c r="A717" s="58" t="n">
        <v>103050109</v>
      </c>
      <c r="B717" s="60" t="s">
        <v>775</v>
      </c>
      <c r="C717" s="61"/>
    </row>
    <row r="718" customFormat="false" ht="16.9" hidden="false" customHeight="true" outlineLevel="0" collapsed="false">
      <c r="A718" s="58" t="n">
        <v>103050110</v>
      </c>
      <c r="B718" s="60" t="s">
        <v>776</v>
      </c>
      <c r="C718" s="61"/>
    </row>
    <row r="719" customFormat="false" ht="16.9" hidden="false" customHeight="true" outlineLevel="0" collapsed="false">
      <c r="A719" s="58" t="n">
        <v>103050111</v>
      </c>
      <c r="B719" s="60" t="s">
        <v>777</v>
      </c>
      <c r="C719" s="61"/>
    </row>
    <row r="720" customFormat="false" ht="16.9" hidden="false" customHeight="true" outlineLevel="0" collapsed="false">
      <c r="A720" s="58" t="n">
        <v>103050112</v>
      </c>
      <c r="B720" s="60" t="s">
        <v>778</v>
      </c>
      <c r="C720" s="61"/>
    </row>
    <row r="721" customFormat="false" ht="16.9" hidden="false" customHeight="true" outlineLevel="0" collapsed="false">
      <c r="A721" s="58" t="n">
        <v>103050113</v>
      </c>
      <c r="B721" s="60" t="s">
        <v>779</v>
      </c>
      <c r="C721" s="61"/>
    </row>
    <row r="722" customFormat="false" ht="16.9" hidden="false" customHeight="true" outlineLevel="0" collapsed="false">
      <c r="A722" s="58" t="n">
        <v>103050114</v>
      </c>
      <c r="B722" s="60" t="s">
        <v>780</v>
      </c>
      <c r="C722" s="61"/>
    </row>
    <row r="723" customFormat="false" ht="16.9" hidden="false" customHeight="true" outlineLevel="0" collapsed="false">
      <c r="A723" s="58" t="n">
        <v>103050115</v>
      </c>
      <c r="B723" s="60" t="s">
        <v>781</v>
      </c>
      <c r="C723" s="61"/>
    </row>
    <row r="724" customFormat="false" ht="16.9" hidden="false" customHeight="true" outlineLevel="0" collapsed="false">
      <c r="A724" s="58" t="n">
        <v>103050116</v>
      </c>
      <c r="B724" s="60" t="s">
        <v>782</v>
      </c>
      <c r="C724" s="61" t="n">
        <v>4</v>
      </c>
    </row>
    <row r="725" customFormat="false" ht="16.9" hidden="false" customHeight="true" outlineLevel="0" collapsed="false">
      <c r="A725" s="58" t="n">
        <v>103050117</v>
      </c>
      <c r="B725" s="60" t="s">
        <v>783</v>
      </c>
      <c r="C725" s="61"/>
    </row>
    <row r="726" customFormat="false" ht="16.9" hidden="false" customHeight="true" outlineLevel="0" collapsed="false">
      <c r="A726" s="58" t="n">
        <v>103050118</v>
      </c>
      <c r="B726" s="60" t="s">
        <v>784</v>
      </c>
      <c r="C726" s="61"/>
    </row>
    <row r="727" customFormat="false" ht="16.9" hidden="false" customHeight="true" outlineLevel="0" collapsed="false">
      <c r="A727" s="58" t="n">
        <v>103050119</v>
      </c>
      <c r="B727" s="60" t="s">
        <v>785</v>
      </c>
      <c r="C727" s="61"/>
    </row>
    <row r="728" customFormat="false" ht="16.9" hidden="false" customHeight="true" outlineLevel="0" collapsed="false">
      <c r="A728" s="58" t="n">
        <v>103050120</v>
      </c>
      <c r="B728" s="60" t="s">
        <v>786</v>
      </c>
      <c r="C728" s="61"/>
    </row>
    <row r="729" customFormat="false" ht="16.9" hidden="false" customHeight="true" outlineLevel="0" collapsed="false">
      <c r="A729" s="58" t="n">
        <v>103050121</v>
      </c>
      <c r="B729" s="60" t="s">
        <v>787</v>
      </c>
      <c r="C729" s="61"/>
    </row>
    <row r="730" customFormat="false" ht="17.1" hidden="false" customHeight="true" outlineLevel="0" collapsed="false">
      <c r="A730" s="58" t="n">
        <v>103050122</v>
      </c>
      <c r="B730" s="60" t="s">
        <v>788</v>
      </c>
      <c r="C730" s="61"/>
    </row>
    <row r="731" customFormat="false" ht="16.9" hidden="false" customHeight="true" outlineLevel="0" collapsed="false">
      <c r="A731" s="58" t="n">
        <v>103050199</v>
      </c>
      <c r="B731" s="60" t="s">
        <v>789</v>
      </c>
      <c r="C731" s="61"/>
    </row>
    <row r="732" customFormat="false" ht="16.9" hidden="false" customHeight="true" outlineLevel="0" collapsed="false">
      <c r="A732" s="58" t="n">
        <v>1030502</v>
      </c>
      <c r="B732" s="59" t="s">
        <v>790</v>
      </c>
      <c r="C732" s="57" t="n">
        <f aca="false">SUM(C733:C737)</f>
        <v>0</v>
      </c>
    </row>
    <row r="733" customFormat="false" ht="16.9" hidden="false" customHeight="true" outlineLevel="0" collapsed="false">
      <c r="A733" s="58" t="n">
        <v>103050201</v>
      </c>
      <c r="B733" s="60" t="s">
        <v>791</v>
      </c>
      <c r="C733" s="61"/>
    </row>
    <row r="734" customFormat="false" ht="16.9" hidden="false" customHeight="true" outlineLevel="0" collapsed="false">
      <c r="A734" s="58" t="n">
        <v>103050202</v>
      </c>
      <c r="B734" s="60" t="s">
        <v>792</v>
      </c>
      <c r="C734" s="61"/>
    </row>
    <row r="735" customFormat="false" ht="16.9" hidden="false" customHeight="true" outlineLevel="0" collapsed="false">
      <c r="A735" s="58" t="n">
        <v>103050203</v>
      </c>
      <c r="B735" s="60" t="s">
        <v>793</v>
      </c>
      <c r="C735" s="61"/>
    </row>
    <row r="736" customFormat="false" ht="16.9" hidden="false" customHeight="true" outlineLevel="0" collapsed="false">
      <c r="A736" s="58" t="n">
        <v>103050204</v>
      </c>
      <c r="B736" s="60" t="s">
        <v>794</v>
      </c>
      <c r="C736" s="61"/>
    </row>
    <row r="737" customFormat="false" ht="16.9" hidden="false" customHeight="true" outlineLevel="0" collapsed="false">
      <c r="A737" s="58" t="n">
        <v>103050299</v>
      </c>
      <c r="B737" s="60" t="s">
        <v>795</v>
      </c>
      <c r="C737" s="61"/>
    </row>
    <row r="738" customFormat="false" ht="16.9" hidden="false" customHeight="true" outlineLevel="0" collapsed="false">
      <c r="A738" s="58" t="n">
        <v>1030503</v>
      </c>
      <c r="B738" s="59" t="s">
        <v>796</v>
      </c>
      <c r="C738" s="61"/>
    </row>
    <row r="739" customFormat="false" ht="16.9" hidden="false" customHeight="true" outlineLevel="0" collapsed="false">
      <c r="A739" s="58" t="n">
        <v>1030509</v>
      </c>
      <c r="B739" s="59" t="s">
        <v>797</v>
      </c>
      <c r="C739" s="61"/>
    </row>
    <row r="740" customFormat="false" ht="16.9" hidden="false" customHeight="true" outlineLevel="0" collapsed="false">
      <c r="A740" s="58" t="n">
        <v>10306</v>
      </c>
      <c r="B740" s="59" t="s">
        <v>798</v>
      </c>
      <c r="C740" s="57" t="n">
        <f aca="false">SUM(C741,C745,C748,C750,C752,C753,C757)</f>
        <v>-668</v>
      </c>
    </row>
    <row r="741" customFormat="false" ht="16.9" hidden="false" customHeight="true" outlineLevel="0" collapsed="false">
      <c r="A741" s="58" t="n">
        <v>1030601</v>
      </c>
      <c r="B741" s="68" t="s">
        <v>799</v>
      </c>
      <c r="C741" s="57" t="n">
        <f aca="false">SUM(C742:C744)</f>
        <v>0</v>
      </c>
    </row>
    <row r="742" customFormat="false" ht="16.9" hidden="false" customHeight="true" outlineLevel="0" collapsed="false">
      <c r="A742" s="58" t="n">
        <v>103060101</v>
      </c>
      <c r="B742" s="69" t="s">
        <v>800</v>
      </c>
      <c r="C742" s="61"/>
    </row>
    <row r="743" customFormat="false" ht="17.1" hidden="false" customHeight="true" outlineLevel="0" collapsed="false">
      <c r="A743" s="58" t="n">
        <v>103060102</v>
      </c>
      <c r="B743" s="69" t="s">
        <v>801</v>
      </c>
      <c r="C743" s="61"/>
    </row>
    <row r="744" customFormat="false" ht="16.9" hidden="false" customHeight="true" outlineLevel="0" collapsed="false">
      <c r="A744" s="58" t="n">
        <v>103060199</v>
      </c>
      <c r="B744" s="60" t="s">
        <v>802</v>
      </c>
      <c r="C744" s="61"/>
    </row>
    <row r="745" customFormat="false" ht="16.9" hidden="false" customHeight="true" outlineLevel="0" collapsed="false">
      <c r="A745" s="58" t="n">
        <v>1030602</v>
      </c>
      <c r="B745" s="59" t="s">
        <v>803</v>
      </c>
      <c r="C745" s="57" t="n">
        <f aca="false">SUM(C746:C747)</f>
        <v>0</v>
      </c>
    </row>
    <row r="746" customFormat="false" ht="16.9" hidden="false" customHeight="true" outlineLevel="0" collapsed="false">
      <c r="A746" s="58" t="n">
        <v>103060201</v>
      </c>
      <c r="B746" s="60" t="s">
        <v>804</v>
      </c>
      <c r="C746" s="61"/>
    </row>
    <row r="747" customFormat="false" ht="16.9" hidden="false" customHeight="true" outlineLevel="0" collapsed="false">
      <c r="A747" s="58" t="n">
        <v>103060299</v>
      </c>
      <c r="B747" s="60" t="s">
        <v>805</v>
      </c>
      <c r="C747" s="61"/>
    </row>
    <row r="748" customFormat="false" ht="16.9" hidden="false" customHeight="true" outlineLevel="0" collapsed="false">
      <c r="A748" s="58" t="n">
        <v>1030603</v>
      </c>
      <c r="B748" s="59" t="s">
        <v>806</v>
      </c>
      <c r="C748" s="57" t="n">
        <f aca="false">C749</f>
        <v>0</v>
      </c>
    </row>
    <row r="749" customFormat="false" ht="16.9" hidden="false" customHeight="true" outlineLevel="0" collapsed="false">
      <c r="A749" s="58" t="n">
        <v>103060399</v>
      </c>
      <c r="B749" s="60" t="s">
        <v>807</v>
      </c>
      <c r="C749" s="61"/>
    </row>
    <row r="750" customFormat="false" ht="16.9" hidden="false" customHeight="true" outlineLevel="0" collapsed="false">
      <c r="A750" s="58" t="n">
        <v>1030604</v>
      </c>
      <c r="B750" s="59" t="s">
        <v>808</v>
      </c>
      <c r="C750" s="57" t="n">
        <f aca="false">C751</f>
        <v>0</v>
      </c>
    </row>
    <row r="751" customFormat="false" ht="16.9" hidden="false" customHeight="true" outlineLevel="0" collapsed="false">
      <c r="A751" s="58" t="n">
        <v>103060499</v>
      </c>
      <c r="B751" s="60" t="s">
        <v>809</v>
      </c>
      <c r="C751" s="61"/>
    </row>
    <row r="752" customFormat="false" ht="16.9" hidden="false" customHeight="true" outlineLevel="0" collapsed="false">
      <c r="A752" s="58" t="n">
        <v>1030605</v>
      </c>
      <c r="B752" s="59" t="s">
        <v>810</v>
      </c>
      <c r="C752" s="61"/>
    </row>
    <row r="753" customFormat="false" ht="16.9" hidden="false" customHeight="true" outlineLevel="0" collapsed="false">
      <c r="A753" s="58" t="n">
        <v>1030606</v>
      </c>
      <c r="B753" s="59" t="s">
        <v>811</v>
      </c>
      <c r="C753" s="57" t="n">
        <f aca="false">SUM(C754:C756)</f>
        <v>-668</v>
      </c>
    </row>
    <row r="754" customFormat="false" ht="16.9" hidden="false" customHeight="true" outlineLevel="0" collapsed="false">
      <c r="A754" s="58" t="n">
        <v>103060601</v>
      </c>
      <c r="B754" s="60" t="s">
        <v>812</v>
      </c>
      <c r="C754" s="61"/>
    </row>
    <row r="755" customFormat="false" ht="16.9" hidden="false" customHeight="true" outlineLevel="0" collapsed="false">
      <c r="A755" s="58" t="n">
        <v>103060602</v>
      </c>
      <c r="B755" s="60" t="s">
        <v>813</v>
      </c>
      <c r="C755" s="61" t="n">
        <v>-668</v>
      </c>
    </row>
    <row r="756" customFormat="false" ht="16.9" hidden="false" customHeight="true" outlineLevel="0" collapsed="false">
      <c r="A756" s="58" t="n">
        <v>103060699</v>
      </c>
      <c r="B756" s="60" t="s">
        <v>814</v>
      </c>
      <c r="C756" s="61"/>
    </row>
    <row r="757" customFormat="false" ht="16.9" hidden="false" customHeight="true" outlineLevel="0" collapsed="false">
      <c r="A757" s="58" t="n">
        <v>1030699</v>
      </c>
      <c r="B757" s="59" t="s">
        <v>815</v>
      </c>
      <c r="C757" s="61"/>
    </row>
    <row r="758" customFormat="false" ht="16.9" hidden="false" customHeight="true" outlineLevel="0" collapsed="false">
      <c r="A758" s="58" t="n">
        <v>10307</v>
      </c>
      <c r="B758" s="59" t="s">
        <v>816</v>
      </c>
      <c r="C758" s="57" t="n">
        <f aca="false">SUM(C759,C762,C769:C771,C776,C781:C782,C785)</f>
        <v>25</v>
      </c>
    </row>
    <row r="759" customFormat="false" ht="16.9" hidden="false" customHeight="true" outlineLevel="0" collapsed="false">
      <c r="A759" s="58" t="n">
        <v>1030701</v>
      </c>
      <c r="B759" s="59" t="s">
        <v>817</v>
      </c>
      <c r="C759" s="57" t="n">
        <f aca="false">SUM(C760:C761)</f>
        <v>0</v>
      </c>
    </row>
    <row r="760" customFormat="false" ht="16.9" hidden="false" customHeight="true" outlineLevel="0" collapsed="false">
      <c r="A760" s="58" t="n">
        <v>103070101</v>
      </c>
      <c r="B760" s="60" t="s">
        <v>818</v>
      </c>
      <c r="C760" s="61"/>
    </row>
    <row r="761" customFormat="false" ht="16.9" hidden="false" customHeight="true" outlineLevel="0" collapsed="false">
      <c r="A761" s="58" t="n">
        <v>103070102</v>
      </c>
      <c r="B761" s="60" t="s">
        <v>819</v>
      </c>
      <c r="C761" s="61"/>
    </row>
    <row r="762" customFormat="false" ht="16.9" hidden="false" customHeight="true" outlineLevel="0" collapsed="false">
      <c r="A762" s="58" t="n">
        <v>1030702</v>
      </c>
      <c r="B762" s="59" t="s">
        <v>820</v>
      </c>
      <c r="C762" s="57" t="n">
        <f aca="false">SUM(C763:C768)</f>
        <v>0</v>
      </c>
    </row>
    <row r="763" customFormat="false" ht="16.9" hidden="false" customHeight="true" outlineLevel="0" collapsed="false">
      <c r="A763" s="58" t="n">
        <v>103070201</v>
      </c>
      <c r="B763" s="60" t="s">
        <v>821</v>
      </c>
      <c r="C763" s="61"/>
    </row>
    <row r="764" customFormat="false" ht="16.9" hidden="false" customHeight="true" outlineLevel="0" collapsed="false">
      <c r="A764" s="58" t="n">
        <v>103070202</v>
      </c>
      <c r="B764" s="60" t="s">
        <v>822</v>
      </c>
      <c r="C764" s="61"/>
    </row>
    <row r="765" customFormat="false" ht="16.9" hidden="false" customHeight="true" outlineLevel="0" collapsed="false">
      <c r="A765" s="58" t="n">
        <v>103070203</v>
      </c>
      <c r="B765" s="60" t="s">
        <v>823</v>
      </c>
      <c r="C765" s="61"/>
    </row>
    <row r="766" customFormat="false" ht="16.9" hidden="false" customHeight="true" outlineLevel="0" collapsed="false">
      <c r="A766" s="58" t="n">
        <v>103070204</v>
      </c>
      <c r="B766" s="60" t="s">
        <v>824</v>
      </c>
      <c r="C766" s="61"/>
    </row>
    <row r="767" customFormat="false" ht="16.9" hidden="false" customHeight="true" outlineLevel="0" collapsed="false">
      <c r="A767" s="58" t="n">
        <v>103070205</v>
      </c>
      <c r="B767" s="60" t="s">
        <v>825</v>
      </c>
      <c r="C767" s="61"/>
    </row>
    <row r="768" customFormat="false" ht="16.9" hidden="false" customHeight="true" outlineLevel="0" collapsed="false">
      <c r="A768" s="58" t="n">
        <v>103070206</v>
      </c>
      <c r="B768" s="60" t="s">
        <v>826</v>
      </c>
      <c r="C768" s="61"/>
    </row>
    <row r="769" customFormat="false" ht="16.9" hidden="false" customHeight="true" outlineLevel="0" collapsed="false">
      <c r="A769" s="58" t="n">
        <v>1030703</v>
      </c>
      <c r="B769" s="59" t="s">
        <v>827</v>
      </c>
      <c r="C769" s="61"/>
    </row>
    <row r="770" customFormat="false" ht="16.9" hidden="false" customHeight="true" outlineLevel="0" collapsed="false">
      <c r="A770" s="58" t="n">
        <v>1030704</v>
      </c>
      <c r="B770" s="59" t="s">
        <v>828</v>
      </c>
      <c r="C770" s="61"/>
    </row>
    <row r="771" customFormat="false" ht="16.9" hidden="false" customHeight="true" outlineLevel="0" collapsed="false">
      <c r="A771" s="58" t="n">
        <v>1030705</v>
      </c>
      <c r="B771" s="59" t="s">
        <v>829</v>
      </c>
      <c r="C771" s="57" t="n">
        <f aca="false">SUM(C772:C775)</f>
        <v>25</v>
      </c>
    </row>
    <row r="772" customFormat="false" ht="16.9" hidden="false" customHeight="true" outlineLevel="0" collapsed="false">
      <c r="A772" s="58" t="n">
        <v>103070501</v>
      </c>
      <c r="B772" s="60" t="s">
        <v>830</v>
      </c>
      <c r="C772" s="61" t="n">
        <v>25</v>
      </c>
    </row>
    <row r="773" customFormat="false" ht="16.9" hidden="false" customHeight="true" outlineLevel="0" collapsed="false">
      <c r="A773" s="58" t="n">
        <v>103070502</v>
      </c>
      <c r="B773" s="60" t="s">
        <v>831</v>
      </c>
      <c r="C773" s="61"/>
    </row>
    <row r="774" customFormat="false" ht="16.9" hidden="false" customHeight="true" outlineLevel="0" collapsed="false">
      <c r="A774" s="58" t="n">
        <v>103070503</v>
      </c>
      <c r="B774" s="60" t="s">
        <v>832</v>
      </c>
      <c r="C774" s="61"/>
    </row>
    <row r="775" customFormat="false" ht="16.9" hidden="false" customHeight="true" outlineLevel="0" collapsed="false">
      <c r="A775" s="58" t="n">
        <v>103070599</v>
      </c>
      <c r="B775" s="60" t="s">
        <v>833</v>
      </c>
      <c r="C775" s="61"/>
    </row>
    <row r="776" customFormat="false" ht="16.9" hidden="false" customHeight="true" outlineLevel="0" collapsed="false">
      <c r="A776" s="58" t="n">
        <v>1030706</v>
      </c>
      <c r="B776" s="59" t="s">
        <v>834</v>
      </c>
      <c r="C776" s="57" t="n">
        <f aca="false">SUM(C777:C780)</f>
        <v>0</v>
      </c>
    </row>
    <row r="777" customFormat="false" ht="16.9" hidden="false" customHeight="true" outlineLevel="0" collapsed="false">
      <c r="A777" s="58" t="n">
        <v>103070601</v>
      </c>
      <c r="B777" s="60" t="s">
        <v>835</v>
      </c>
      <c r="C777" s="62"/>
    </row>
    <row r="778" customFormat="false" ht="16.9" hidden="false" customHeight="true" outlineLevel="0" collapsed="false">
      <c r="A778" s="58" t="n">
        <v>103070602</v>
      </c>
      <c r="B778" s="60" t="s">
        <v>836</v>
      </c>
      <c r="C778" s="61"/>
    </row>
    <row r="779" customFormat="false" ht="16.9" hidden="false" customHeight="true" outlineLevel="0" collapsed="false">
      <c r="A779" s="58" t="n">
        <v>103070603</v>
      </c>
      <c r="B779" s="60" t="s">
        <v>837</v>
      </c>
      <c r="C779" s="63"/>
    </row>
    <row r="780" customFormat="false" ht="16.9" hidden="false" customHeight="true" outlineLevel="0" collapsed="false">
      <c r="A780" s="58" t="n">
        <v>103070699</v>
      </c>
      <c r="B780" s="60" t="s">
        <v>838</v>
      </c>
      <c r="C780" s="61"/>
    </row>
    <row r="781" customFormat="false" ht="17.25" hidden="false" customHeight="true" outlineLevel="0" collapsed="false">
      <c r="A781" s="58" t="n">
        <v>1030707</v>
      </c>
      <c r="B781" s="59" t="s">
        <v>839</v>
      </c>
      <c r="C781" s="61"/>
    </row>
    <row r="782" customFormat="false" ht="17.25" hidden="false" customHeight="true" outlineLevel="0" collapsed="false">
      <c r="A782" s="58" t="n">
        <v>1030708</v>
      </c>
      <c r="B782" s="59" t="s">
        <v>840</v>
      </c>
      <c r="C782" s="57" t="n">
        <f aca="false">SUM(C783:C784)</f>
        <v>0</v>
      </c>
    </row>
    <row r="783" customFormat="false" ht="17.25" hidden="false" customHeight="true" outlineLevel="0" collapsed="false">
      <c r="A783" s="58" t="n">
        <v>103070801</v>
      </c>
      <c r="B783" s="60" t="s">
        <v>841</v>
      </c>
      <c r="C783" s="61"/>
    </row>
    <row r="784" customFormat="false" ht="17.25" hidden="false" customHeight="true" outlineLevel="0" collapsed="false">
      <c r="A784" s="58" t="n">
        <v>103070802</v>
      </c>
      <c r="B784" s="60" t="s">
        <v>842</v>
      </c>
      <c r="C784" s="61"/>
    </row>
    <row r="785" customFormat="false" ht="17.25" hidden="false" customHeight="true" outlineLevel="0" collapsed="false">
      <c r="A785" s="58" t="n">
        <v>1030799</v>
      </c>
      <c r="B785" s="59" t="s">
        <v>843</v>
      </c>
      <c r="C785" s="61"/>
    </row>
    <row r="786" customFormat="false" ht="17.25" hidden="false" customHeight="true" outlineLevel="0" collapsed="false">
      <c r="A786" s="58" t="n">
        <v>10399</v>
      </c>
      <c r="B786" s="59" t="s">
        <v>844</v>
      </c>
      <c r="C786" s="57" t="n">
        <f aca="false">SUM(C787,C790:C796,C799:C802)</f>
        <v>0</v>
      </c>
    </row>
    <row r="787" customFormat="false" ht="17.25" hidden="false" customHeight="true" outlineLevel="0" collapsed="false">
      <c r="A787" s="58" t="n">
        <v>1039901</v>
      </c>
      <c r="B787" s="59" t="s">
        <v>845</v>
      </c>
      <c r="C787" s="57" t="n">
        <f aca="false">SUM(C788:C789)</f>
        <v>0</v>
      </c>
    </row>
    <row r="788" customFormat="false" ht="16.9" hidden="false" customHeight="true" outlineLevel="0" collapsed="false">
      <c r="A788" s="58" t="n">
        <v>103990101</v>
      </c>
      <c r="B788" s="60" t="s">
        <v>846</v>
      </c>
      <c r="C788" s="61"/>
    </row>
    <row r="789" customFormat="false" ht="16.9" hidden="false" customHeight="true" outlineLevel="0" collapsed="false">
      <c r="A789" s="58" t="n">
        <v>103990102</v>
      </c>
      <c r="B789" s="60" t="s">
        <v>847</v>
      </c>
      <c r="C789" s="61"/>
    </row>
    <row r="790" customFormat="false" ht="16.9" hidden="false" customHeight="true" outlineLevel="0" collapsed="false">
      <c r="A790" s="58" t="n">
        <v>1039902</v>
      </c>
      <c r="B790" s="59" t="s">
        <v>848</v>
      </c>
      <c r="C790" s="61"/>
    </row>
    <row r="791" customFormat="false" ht="17.25" hidden="false" customHeight="true" outlineLevel="0" collapsed="false">
      <c r="A791" s="58" t="n">
        <v>1039903</v>
      </c>
      <c r="B791" s="59" t="s">
        <v>849</v>
      </c>
      <c r="C791" s="62"/>
    </row>
    <row r="792" customFormat="false" ht="17.1" hidden="false" customHeight="true" outlineLevel="0" collapsed="false">
      <c r="A792" s="58" t="n">
        <v>1039904</v>
      </c>
      <c r="B792" s="59" t="s">
        <v>850</v>
      </c>
      <c r="C792" s="61"/>
    </row>
    <row r="793" customFormat="false" ht="17.1" hidden="false" customHeight="true" outlineLevel="0" collapsed="false">
      <c r="A793" s="58" t="n">
        <v>1039905</v>
      </c>
      <c r="B793" s="59" t="s">
        <v>851</v>
      </c>
      <c r="C793" s="63"/>
    </row>
    <row r="794" customFormat="false" ht="17.25" hidden="false" customHeight="true" outlineLevel="0" collapsed="false">
      <c r="A794" s="58" t="n">
        <v>1039907</v>
      </c>
      <c r="B794" s="59" t="s">
        <v>852</v>
      </c>
      <c r="C794" s="61"/>
    </row>
    <row r="795" customFormat="false" ht="17.25" hidden="false" customHeight="true" outlineLevel="0" collapsed="false">
      <c r="A795" s="58" t="n">
        <v>1039908</v>
      </c>
      <c r="B795" s="59" t="s">
        <v>853</v>
      </c>
      <c r="C795" s="61"/>
    </row>
    <row r="796" customFormat="false" ht="16.9" hidden="false" customHeight="true" outlineLevel="0" collapsed="false">
      <c r="A796" s="58" t="n">
        <v>1039909</v>
      </c>
      <c r="B796" s="59" t="s">
        <v>854</v>
      </c>
      <c r="C796" s="57" t="n">
        <f aca="false">C797+C798</f>
        <v>0</v>
      </c>
    </row>
    <row r="797" customFormat="false" ht="16.9" hidden="false" customHeight="true" outlineLevel="0" collapsed="false">
      <c r="A797" s="58" t="n">
        <v>103990901</v>
      </c>
      <c r="B797" s="60" t="s">
        <v>855</v>
      </c>
      <c r="C797" s="61"/>
    </row>
    <row r="798" customFormat="false" ht="16.9" hidden="false" customHeight="true" outlineLevel="0" collapsed="false">
      <c r="A798" s="58" t="n">
        <v>103990902</v>
      </c>
      <c r="B798" s="60" t="s">
        <v>856</v>
      </c>
      <c r="C798" s="61"/>
    </row>
    <row r="799" customFormat="false" ht="16.9" hidden="false" customHeight="true" outlineLevel="0" collapsed="false">
      <c r="A799" s="58" t="n">
        <v>1039911</v>
      </c>
      <c r="B799" s="59" t="s">
        <v>857</v>
      </c>
      <c r="C799" s="61"/>
    </row>
    <row r="800" customFormat="false" ht="16.9" hidden="false" customHeight="true" outlineLevel="0" collapsed="false">
      <c r="A800" s="58" t="n">
        <v>1039912</v>
      </c>
      <c r="B800" s="59" t="s">
        <v>858</v>
      </c>
      <c r="C800" s="61"/>
    </row>
    <row r="801" customFormat="false" ht="16.9" hidden="false" customHeight="true" outlineLevel="0" collapsed="false">
      <c r="A801" s="58" t="n">
        <v>1039913</v>
      </c>
      <c r="B801" s="59" t="s">
        <v>859</v>
      </c>
      <c r="C801" s="61"/>
    </row>
    <row r="802" customFormat="false" ht="16.9" hidden="false" customHeight="true" outlineLevel="0" collapsed="false">
      <c r="A802" s="58" t="n">
        <v>1039999</v>
      </c>
      <c r="B802" s="59" t="s">
        <v>860</v>
      </c>
      <c r="C802" s="61"/>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true" showOutlineSymbols="true" defaultGridColor="true" view="normal" topLeftCell="A871" colorId="64" zoomScale="100" zoomScaleNormal="100" zoomScalePageLayoutView="100" workbookViewId="0">
      <selection pane="topLeft" activeCell="B781" activeCellId="0" sqref="B781"/>
    </sheetView>
  </sheetViews>
  <sheetFormatPr defaultColWidth="9.1171875" defaultRowHeight="14.25"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70" t="s">
        <v>861</v>
      </c>
      <c r="B1" s="70"/>
      <c r="C1" s="70"/>
    </row>
    <row r="2" customFormat="false" ht="16.9" hidden="false" customHeight="true" outlineLevel="0" collapsed="false">
      <c r="A2" s="53" t="s">
        <v>47</v>
      </c>
      <c r="B2" s="53"/>
      <c r="C2" s="53"/>
    </row>
    <row r="3" customFormat="false" ht="16.9" hidden="false" customHeight="true" outlineLevel="0" collapsed="false">
      <c r="A3" s="53" t="s">
        <v>862</v>
      </c>
      <c r="B3" s="53"/>
      <c r="C3" s="53"/>
    </row>
    <row r="4" customFormat="false" ht="17.1" hidden="false" customHeight="true" outlineLevel="0" collapsed="false">
      <c r="A4" s="54" t="s">
        <v>100</v>
      </c>
      <c r="B4" s="54" t="s">
        <v>101</v>
      </c>
      <c r="C4" s="55" t="s">
        <v>102</v>
      </c>
    </row>
    <row r="5" customFormat="false" ht="17.1" hidden="false" customHeight="true" outlineLevel="0" collapsed="false">
      <c r="A5" s="54"/>
      <c r="B5" s="71" t="s">
        <v>863</v>
      </c>
      <c r="C5" s="65" t="n">
        <f aca="false">SUM(C6,C258,C296,C314,C424,C479,C534,C590,C706,C783,C863,C887,C1015,C1086,C1163,C1190,C1219,C1229,C1310,C1327,C1381,C1395)</f>
        <v>118188</v>
      </c>
    </row>
    <row r="6" customFormat="false" ht="17.1" hidden="false" customHeight="true" outlineLevel="0" collapsed="false">
      <c r="A6" s="58" t="n">
        <v>201</v>
      </c>
      <c r="B6" s="68" t="s">
        <v>864</v>
      </c>
      <c r="C6" s="57" t="n">
        <f aca="false">SUM(C7,C19,C28,C40,C51,C62,C73,C85,C94,C104,C119,C128,C139,C151,C161,C174,C181,C188,C197,C203,C210,C218,C225,C231,C237,C243,C249,C255)</f>
        <v>8161</v>
      </c>
    </row>
    <row r="7" customFormat="false" ht="17.1" hidden="false" customHeight="true" outlineLevel="0" collapsed="false">
      <c r="A7" s="58" t="n">
        <v>20101</v>
      </c>
      <c r="B7" s="68" t="s">
        <v>865</v>
      </c>
      <c r="C7" s="64" t="n">
        <f aca="false">SUM(C8:C18)</f>
        <v>299</v>
      </c>
    </row>
    <row r="8" customFormat="false" ht="17.1" hidden="false" customHeight="true" outlineLevel="0" collapsed="false">
      <c r="A8" s="58" t="n">
        <v>2010101</v>
      </c>
      <c r="B8" s="69" t="s">
        <v>866</v>
      </c>
      <c r="C8" s="62" t="n">
        <v>168</v>
      </c>
    </row>
    <row r="9" customFormat="false" ht="17.1" hidden="false" customHeight="true" outlineLevel="0" collapsed="false">
      <c r="A9" s="58" t="n">
        <v>2010102</v>
      </c>
      <c r="B9" s="69" t="s">
        <v>867</v>
      </c>
      <c r="C9" s="61"/>
    </row>
    <row r="10" customFormat="false" ht="17.1" hidden="false" customHeight="true" outlineLevel="0" collapsed="false">
      <c r="A10" s="58" t="n">
        <v>2010103</v>
      </c>
      <c r="B10" s="69" t="s">
        <v>868</v>
      </c>
      <c r="C10" s="66"/>
    </row>
    <row r="11" customFormat="false" ht="17.1" hidden="false" customHeight="true" outlineLevel="0" collapsed="false">
      <c r="A11" s="58" t="n">
        <v>2010104</v>
      </c>
      <c r="B11" s="69" t="s">
        <v>869</v>
      </c>
      <c r="C11" s="61" t="n">
        <v>33</v>
      </c>
    </row>
    <row r="12" customFormat="false" ht="17.1" hidden="false" customHeight="true" outlineLevel="0" collapsed="false">
      <c r="A12" s="58" t="n">
        <v>2010105</v>
      </c>
      <c r="B12" s="69" t="s">
        <v>870</v>
      </c>
      <c r="C12" s="63"/>
    </row>
    <row r="13" customFormat="false" ht="17.1" hidden="false" customHeight="true" outlineLevel="0" collapsed="false">
      <c r="A13" s="58" t="n">
        <v>2010106</v>
      </c>
      <c r="B13" s="69" t="s">
        <v>871</v>
      </c>
      <c r="C13" s="61"/>
    </row>
    <row r="14" customFormat="false" ht="17.1" hidden="false" customHeight="true" outlineLevel="0" collapsed="false">
      <c r="A14" s="58" t="n">
        <v>2010107</v>
      </c>
      <c r="B14" s="69" t="s">
        <v>872</v>
      </c>
      <c r="C14" s="61"/>
    </row>
    <row r="15" customFormat="false" ht="17.1" hidden="false" customHeight="true" outlineLevel="0" collapsed="false">
      <c r="A15" s="58" t="n">
        <v>2010108</v>
      </c>
      <c r="B15" s="69" t="s">
        <v>873</v>
      </c>
      <c r="C15" s="61" t="n">
        <v>48</v>
      </c>
    </row>
    <row r="16" customFormat="false" ht="17.1" hidden="false" customHeight="true" outlineLevel="0" collapsed="false">
      <c r="A16" s="58" t="n">
        <v>2010109</v>
      </c>
      <c r="B16" s="69" t="s">
        <v>874</v>
      </c>
      <c r="C16" s="61"/>
    </row>
    <row r="17" customFormat="false" ht="17.1" hidden="false" customHeight="true" outlineLevel="0" collapsed="false">
      <c r="A17" s="58" t="n">
        <v>2010150</v>
      </c>
      <c r="B17" s="69" t="s">
        <v>875</v>
      </c>
      <c r="C17" s="61"/>
    </row>
    <row r="18" customFormat="false" ht="17.1" hidden="false" customHeight="true" outlineLevel="0" collapsed="false">
      <c r="A18" s="58" t="n">
        <v>2010199</v>
      </c>
      <c r="B18" s="69" t="s">
        <v>876</v>
      </c>
      <c r="C18" s="61" t="n">
        <v>50</v>
      </c>
    </row>
    <row r="19" customFormat="false" ht="17.1" hidden="false" customHeight="true" outlineLevel="0" collapsed="false">
      <c r="A19" s="58" t="n">
        <v>20102</v>
      </c>
      <c r="B19" s="68" t="s">
        <v>877</v>
      </c>
      <c r="C19" s="57" t="n">
        <f aca="false">SUM(C20:C27)</f>
        <v>239</v>
      </c>
    </row>
    <row r="20" customFormat="false" ht="17.1" hidden="false" customHeight="true" outlineLevel="0" collapsed="false">
      <c r="A20" s="58" t="n">
        <v>2010201</v>
      </c>
      <c r="B20" s="69" t="s">
        <v>866</v>
      </c>
      <c r="C20" s="61" t="n">
        <v>160</v>
      </c>
    </row>
    <row r="21" customFormat="false" ht="17.1" hidden="false" customHeight="true" outlineLevel="0" collapsed="false">
      <c r="A21" s="58" t="n">
        <v>2010202</v>
      </c>
      <c r="B21" s="69" t="s">
        <v>867</v>
      </c>
      <c r="C21" s="61"/>
    </row>
    <row r="22" customFormat="false" ht="17.1" hidden="false" customHeight="true" outlineLevel="0" collapsed="false">
      <c r="A22" s="58" t="n">
        <v>2010203</v>
      </c>
      <c r="B22" s="69" t="s">
        <v>868</v>
      </c>
      <c r="C22" s="61"/>
    </row>
    <row r="23" customFormat="false" ht="17.1" hidden="false" customHeight="true" outlineLevel="0" collapsed="false">
      <c r="A23" s="58" t="n">
        <v>2010204</v>
      </c>
      <c r="B23" s="69" t="s">
        <v>878</v>
      </c>
      <c r="C23" s="61" t="n">
        <v>23</v>
      </c>
    </row>
    <row r="24" customFormat="false" ht="17.1" hidden="false" customHeight="true" outlineLevel="0" collapsed="false">
      <c r="A24" s="58" t="n">
        <v>2010205</v>
      </c>
      <c r="B24" s="69" t="s">
        <v>879</v>
      </c>
      <c r="C24" s="61" t="n">
        <v>56</v>
      </c>
    </row>
    <row r="25" customFormat="false" ht="17.1" hidden="false" customHeight="true" outlineLevel="0" collapsed="false">
      <c r="A25" s="58" t="n">
        <v>2010206</v>
      </c>
      <c r="B25" s="69" t="s">
        <v>880</v>
      </c>
      <c r="C25" s="61"/>
    </row>
    <row r="26" customFormat="false" ht="17.1" hidden="false" customHeight="true" outlineLevel="0" collapsed="false">
      <c r="A26" s="58" t="n">
        <v>2010250</v>
      </c>
      <c r="B26" s="69" t="s">
        <v>875</v>
      </c>
      <c r="C26" s="61"/>
    </row>
    <row r="27" customFormat="false" ht="17.1" hidden="false" customHeight="true" outlineLevel="0" collapsed="false">
      <c r="A27" s="58" t="n">
        <v>2010299</v>
      </c>
      <c r="B27" s="69" t="s">
        <v>881</v>
      </c>
      <c r="C27" s="61"/>
    </row>
    <row r="28" customFormat="false" ht="17.1" hidden="false" customHeight="true" outlineLevel="0" collapsed="false">
      <c r="A28" s="58" t="n">
        <v>20103</v>
      </c>
      <c r="B28" s="68" t="s">
        <v>882</v>
      </c>
      <c r="C28" s="57" t="n">
        <f aca="false">SUM(C29:C39)</f>
        <v>2474</v>
      </c>
    </row>
    <row r="29" customFormat="false" ht="17.1" hidden="false" customHeight="true" outlineLevel="0" collapsed="false">
      <c r="A29" s="58" t="n">
        <v>2010301</v>
      </c>
      <c r="B29" s="69" t="s">
        <v>866</v>
      </c>
      <c r="C29" s="61" t="n">
        <v>1999</v>
      </c>
    </row>
    <row r="30" customFormat="false" ht="17.1" hidden="false" customHeight="true" outlineLevel="0" collapsed="false">
      <c r="A30" s="58" t="n">
        <v>2010302</v>
      </c>
      <c r="B30" s="69" t="s">
        <v>867</v>
      </c>
      <c r="C30" s="61" t="n">
        <v>253</v>
      </c>
    </row>
    <row r="31" customFormat="false" ht="17.1" hidden="false" customHeight="true" outlineLevel="0" collapsed="false">
      <c r="A31" s="58" t="n">
        <v>2010303</v>
      </c>
      <c r="B31" s="69" t="s">
        <v>868</v>
      </c>
      <c r="C31" s="61"/>
    </row>
    <row r="32" customFormat="false" ht="17.1" hidden="false" customHeight="true" outlineLevel="0" collapsed="false">
      <c r="A32" s="58" t="n">
        <v>2010304</v>
      </c>
      <c r="B32" s="69" t="s">
        <v>883</v>
      </c>
      <c r="C32" s="61"/>
    </row>
    <row r="33" customFormat="false" ht="17.1" hidden="false" customHeight="true" outlineLevel="0" collapsed="false">
      <c r="A33" s="58" t="n">
        <v>2010305</v>
      </c>
      <c r="B33" s="69" t="s">
        <v>884</v>
      </c>
      <c r="C33" s="61"/>
    </row>
    <row r="34" customFormat="false" ht="17.1" hidden="false" customHeight="true" outlineLevel="0" collapsed="false">
      <c r="A34" s="58" t="n">
        <v>2010306</v>
      </c>
      <c r="B34" s="69" t="s">
        <v>885</v>
      </c>
      <c r="C34" s="61"/>
    </row>
    <row r="35" customFormat="false" ht="17.1" hidden="false" customHeight="true" outlineLevel="0" collapsed="false">
      <c r="A35" s="58" t="n">
        <v>2010307</v>
      </c>
      <c r="B35" s="69" t="s">
        <v>886</v>
      </c>
      <c r="C35" s="61"/>
    </row>
    <row r="36" customFormat="false" ht="17.1" hidden="false" customHeight="true" outlineLevel="0" collapsed="false">
      <c r="A36" s="58" t="n">
        <v>2010308</v>
      </c>
      <c r="B36" s="69" t="s">
        <v>887</v>
      </c>
      <c r="C36" s="61" t="n">
        <v>43</v>
      </c>
    </row>
    <row r="37" customFormat="false" ht="17.1" hidden="false" customHeight="true" outlineLevel="0" collapsed="false">
      <c r="A37" s="58" t="n">
        <v>2010309</v>
      </c>
      <c r="B37" s="69" t="s">
        <v>888</v>
      </c>
      <c r="C37" s="61"/>
    </row>
    <row r="38" customFormat="false" ht="17.1" hidden="false" customHeight="true" outlineLevel="0" collapsed="false">
      <c r="A38" s="58" t="n">
        <v>2010350</v>
      </c>
      <c r="B38" s="69" t="s">
        <v>875</v>
      </c>
      <c r="C38" s="61"/>
    </row>
    <row r="39" customFormat="false" ht="17.1" hidden="false" customHeight="true" outlineLevel="0" collapsed="false">
      <c r="A39" s="58" t="n">
        <v>2010399</v>
      </c>
      <c r="B39" s="69" t="s">
        <v>889</v>
      </c>
      <c r="C39" s="61" t="n">
        <v>179</v>
      </c>
    </row>
    <row r="40" customFormat="false" ht="17.1" hidden="false" customHeight="true" outlineLevel="0" collapsed="false">
      <c r="A40" s="58" t="n">
        <v>20104</v>
      </c>
      <c r="B40" s="68" t="s">
        <v>890</v>
      </c>
      <c r="C40" s="57" t="n">
        <f aca="false">SUM(C41:C50)</f>
        <v>307</v>
      </c>
    </row>
    <row r="41" customFormat="false" ht="17.1" hidden="false" customHeight="true" outlineLevel="0" collapsed="false">
      <c r="A41" s="58" t="n">
        <v>2010401</v>
      </c>
      <c r="B41" s="69" t="s">
        <v>866</v>
      </c>
      <c r="C41" s="61" t="n">
        <v>47</v>
      </c>
    </row>
    <row r="42" customFormat="false" ht="17.1" hidden="false" customHeight="true" outlineLevel="0" collapsed="false">
      <c r="A42" s="58" t="n">
        <v>2010402</v>
      </c>
      <c r="B42" s="69" t="s">
        <v>867</v>
      </c>
      <c r="C42" s="61"/>
    </row>
    <row r="43" customFormat="false" ht="17.1" hidden="false" customHeight="true" outlineLevel="0" collapsed="false">
      <c r="A43" s="58" t="n">
        <v>2010403</v>
      </c>
      <c r="B43" s="69" t="s">
        <v>868</v>
      </c>
      <c r="C43" s="61" t="n">
        <v>22</v>
      </c>
    </row>
    <row r="44" customFormat="false" ht="17.1" hidden="false" customHeight="true" outlineLevel="0" collapsed="false">
      <c r="A44" s="58" t="n">
        <v>2010404</v>
      </c>
      <c r="B44" s="69" t="s">
        <v>891</v>
      </c>
      <c r="C44" s="61" t="n">
        <v>30</v>
      </c>
    </row>
    <row r="45" customFormat="false" ht="17.1" hidden="false" customHeight="true" outlineLevel="0" collapsed="false">
      <c r="A45" s="58" t="n">
        <v>2010405</v>
      </c>
      <c r="B45" s="69" t="s">
        <v>892</v>
      </c>
      <c r="C45" s="61"/>
    </row>
    <row r="46" customFormat="false" ht="17.1" hidden="false" customHeight="true" outlineLevel="0" collapsed="false">
      <c r="A46" s="58" t="n">
        <v>2010406</v>
      </c>
      <c r="B46" s="69" t="s">
        <v>893</v>
      </c>
      <c r="C46" s="61"/>
    </row>
    <row r="47" customFormat="false" ht="17.1" hidden="false" customHeight="true" outlineLevel="0" collapsed="false">
      <c r="A47" s="58" t="n">
        <v>2010407</v>
      </c>
      <c r="B47" s="69" t="s">
        <v>894</v>
      </c>
      <c r="C47" s="61"/>
    </row>
    <row r="48" customFormat="false" ht="17.1" hidden="false" customHeight="true" outlineLevel="0" collapsed="false">
      <c r="A48" s="58" t="n">
        <v>2010408</v>
      </c>
      <c r="B48" s="69" t="s">
        <v>895</v>
      </c>
      <c r="C48" s="61" t="n">
        <v>51</v>
      </c>
    </row>
    <row r="49" customFormat="false" ht="17.1" hidden="false" customHeight="true" outlineLevel="0" collapsed="false">
      <c r="A49" s="58" t="n">
        <v>2010450</v>
      </c>
      <c r="B49" s="69" t="s">
        <v>875</v>
      </c>
      <c r="C49" s="61" t="n">
        <v>27</v>
      </c>
    </row>
    <row r="50" customFormat="false" ht="17.1" hidden="false" customHeight="true" outlineLevel="0" collapsed="false">
      <c r="A50" s="58" t="n">
        <v>2010499</v>
      </c>
      <c r="B50" s="69" t="s">
        <v>896</v>
      </c>
      <c r="C50" s="61" t="n">
        <v>130</v>
      </c>
    </row>
    <row r="51" customFormat="false" ht="17.1" hidden="false" customHeight="true" outlineLevel="0" collapsed="false">
      <c r="A51" s="58" t="n">
        <v>20105</v>
      </c>
      <c r="B51" s="68" t="s">
        <v>897</v>
      </c>
      <c r="C51" s="57" t="n">
        <f aca="false">SUM(C52:C61)</f>
        <v>284</v>
      </c>
    </row>
    <row r="52" customFormat="false" ht="17.1" hidden="false" customHeight="true" outlineLevel="0" collapsed="false">
      <c r="A52" s="58" t="n">
        <v>2010501</v>
      </c>
      <c r="B52" s="69" t="s">
        <v>866</v>
      </c>
      <c r="C52" s="61" t="n">
        <v>110</v>
      </c>
    </row>
    <row r="53" customFormat="false" ht="17.1" hidden="false" customHeight="true" outlineLevel="0" collapsed="false">
      <c r="A53" s="58" t="n">
        <v>2010502</v>
      </c>
      <c r="B53" s="69" t="s">
        <v>867</v>
      </c>
      <c r="C53" s="61"/>
    </row>
    <row r="54" customFormat="false" ht="17.1" hidden="false" customHeight="true" outlineLevel="0" collapsed="false">
      <c r="A54" s="58" t="n">
        <v>2010503</v>
      </c>
      <c r="B54" s="69" t="s">
        <v>868</v>
      </c>
      <c r="C54" s="61"/>
    </row>
    <row r="55" customFormat="false" ht="17.1" hidden="false" customHeight="true" outlineLevel="0" collapsed="false">
      <c r="A55" s="58" t="n">
        <v>2010504</v>
      </c>
      <c r="B55" s="69" t="s">
        <v>898</v>
      </c>
      <c r="C55" s="61"/>
    </row>
    <row r="56" customFormat="false" ht="17.1" hidden="false" customHeight="true" outlineLevel="0" collapsed="false">
      <c r="A56" s="58" t="n">
        <v>2010505</v>
      </c>
      <c r="B56" s="69" t="s">
        <v>899</v>
      </c>
      <c r="C56" s="61"/>
    </row>
    <row r="57" customFormat="false" ht="17.1" hidden="false" customHeight="true" outlineLevel="0" collapsed="false">
      <c r="A57" s="58" t="n">
        <v>2010506</v>
      </c>
      <c r="B57" s="69" t="s">
        <v>900</v>
      </c>
      <c r="C57" s="61"/>
    </row>
    <row r="58" customFormat="false" ht="17.1" hidden="false" customHeight="true" outlineLevel="0" collapsed="false">
      <c r="A58" s="58" t="n">
        <v>2010507</v>
      </c>
      <c r="B58" s="69" t="s">
        <v>901</v>
      </c>
      <c r="C58" s="61" t="n">
        <v>105</v>
      </c>
    </row>
    <row r="59" customFormat="false" ht="17.1" hidden="false" customHeight="true" outlineLevel="0" collapsed="false">
      <c r="A59" s="58" t="n">
        <v>2010508</v>
      </c>
      <c r="B59" s="69" t="s">
        <v>902</v>
      </c>
      <c r="C59" s="61"/>
    </row>
    <row r="60" customFormat="false" ht="17.1" hidden="false" customHeight="true" outlineLevel="0" collapsed="false">
      <c r="A60" s="58" t="n">
        <v>2010550</v>
      </c>
      <c r="B60" s="69" t="s">
        <v>875</v>
      </c>
      <c r="C60" s="61" t="n">
        <v>69</v>
      </c>
    </row>
    <row r="61" customFormat="false" ht="17.1" hidden="false" customHeight="true" outlineLevel="0" collapsed="false">
      <c r="A61" s="58" t="n">
        <v>2010599</v>
      </c>
      <c r="B61" s="69" t="s">
        <v>903</v>
      </c>
      <c r="C61" s="61"/>
    </row>
    <row r="62" customFormat="false" ht="17.1" hidden="false" customHeight="true" outlineLevel="0" collapsed="false">
      <c r="A62" s="58" t="n">
        <v>20106</v>
      </c>
      <c r="B62" s="68" t="s">
        <v>904</v>
      </c>
      <c r="C62" s="57" t="n">
        <f aca="false">SUM(C63:C72)</f>
        <v>880</v>
      </c>
    </row>
    <row r="63" customFormat="false" ht="17.1" hidden="false" customHeight="true" outlineLevel="0" collapsed="false">
      <c r="A63" s="58" t="n">
        <v>2010601</v>
      </c>
      <c r="B63" s="69" t="s">
        <v>866</v>
      </c>
      <c r="C63" s="61" t="n">
        <v>239</v>
      </c>
    </row>
    <row r="64" customFormat="false" ht="17.1" hidden="false" customHeight="true" outlineLevel="0" collapsed="false">
      <c r="A64" s="58" t="n">
        <v>2010602</v>
      </c>
      <c r="B64" s="69" t="s">
        <v>867</v>
      </c>
      <c r="C64" s="61" t="n">
        <v>10</v>
      </c>
    </row>
    <row r="65" customFormat="false" ht="17.1" hidden="false" customHeight="true" outlineLevel="0" collapsed="false">
      <c r="A65" s="58" t="n">
        <v>2010603</v>
      </c>
      <c r="B65" s="69" t="s">
        <v>868</v>
      </c>
      <c r="C65" s="61"/>
    </row>
    <row r="66" customFormat="false" ht="17.1" hidden="false" customHeight="true" outlineLevel="0" collapsed="false">
      <c r="A66" s="58" t="n">
        <v>2010604</v>
      </c>
      <c r="B66" s="69" t="s">
        <v>905</v>
      </c>
      <c r="C66" s="61"/>
    </row>
    <row r="67" customFormat="false" ht="17.1" hidden="false" customHeight="true" outlineLevel="0" collapsed="false">
      <c r="A67" s="58" t="n">
        <v>2010605</v>
      </c>
      <c r="B67" s="69" t="s">
        <v>906</v>
      </c>
      <c r="C67" s="61"/>
    </row>
    <row r="68" customFormat="false" ht="17.1" hidden="false" customHeight="true" outlineLevel="0" collapsed="false">
      <c r="A68" s="58" t="n">
        <v>2010606</v>
      </c>
      <c r="B68" s="69" t="s">
        <v>907</v>
      </c>
      <c r="C68" s="61"/>
    </row>
    <row r="69" customFormat="false" ht="17.1" hidden="false" customHeight="true" outlineLevel="0" collapsed="false">
      <c r="A69" s="58" t="n">
        <v>2010607</v>
      </c>
      <c r="B69" s="69" t="s">
        <v>908</v>
      </c>
      <c r="C69" s="61"/>
    </row>
    <row r="70" customFormat="false" ht="17.1" hidden="false" customHeight="true" outlineLevel="0" collapsed="false">
      <c r="A70" s="58" t="n">
        <v>2010608</v>
      </c>
      <c r="B70" s="69" t="s">
        <v>909</v>
      </c>
      <c r="C70" s="61"/>
    </row>
    <row r="71" customFormat="false" ht="17.1" hidden="false" customHeight="true" outlineLevel="0" collapsed="false">
      <c r="A71" s="58" t="n">
        <v>2010650</v>
      </c>
      <c r="B71" s="69" t="s">
        <v>875</v>
      </c>
      <c r="C71" s="61" t="n">
        <v>116</v>
      </c>
    </row>
    <row r="72" customFormat="false" ht="17.1" hidden="false" customHeight="true" outlineLevel="0" collapsed="false">
      <c r="A72" s="58" t="n">
        <v>2010699</v>
      </c>
      <c r="B72" s="69" t="s">
        <v>910</v>
      </c>
      <c r="C72" s="61" t="n">
        <v>515</v>
      </c>
    </row>
    <row r="73" customFormat="false" ht="17.1" hidden="false" customHeight="true" outlineLevel="0" collapsed="false">
      <c r="A73" s="58" t="n">
        <v>20107</v>
      </c>
      <c r="B73" s="68" t="s">
        <v>911</v>
      </c>
      <c r="C73" s="57" t="n">
        <f aca="false">SUM(C74:C84)</f>
        <v>608</v>
      </c>
    </row>
    <row r="74" customFormat="false" ht="17.1" hidden="false" customHeight="true" outlineLevel="0" collapsed="false">
      <c r="A74" s="58" t="n">
        <v>2010701</v>
      </c>
      <c r="B74" s="69" t="s">
        <v>866</v>
      </c>
      <c r="C74" s="61" t="n">
        <v>608</v>
      </c>
    </row>
    <row r="75" customFormat="false" ht="17.1" hidden="false" customHeight="true" outlineLevel="0" collapsed="false">
      <c r="A75" s="58" t="n">
        <v>2010702</v>
      </c>
      <c r="B75" s="69" t="s">
        <v>867</v>
      </c>
      <c r="C75" s="61"/>
    </row>
    <row r="76" customFormat="false" ht="17.1" hidden="false" customHeight="true" outlineLevel="0" collapsed="false">
      <c r="A76" s="58" t="n">
        <v>2010703</v>
      </c>
      <c r="B76" s="69" t="s">
        <v>868</v>
      </c>
      <c r="C76" s="61"/>
    </row>
    <row r="77" customFormat="false" ht="17.1" hidden="false" customHeight="true" outlineLevel="0" collapsed="false">
      <c r="A77" s="58" t="n">
        <v>2010704</v>
      </c>
      <c r="B77" s="69" t="s">
        <v>912</v>
      </c>
      <c r="C77" s="61"/>
    </row>
    <row r="78" customFormat="false" ht="17.1" hidden="false" customHeight="true" outlineLevel="0" collapsed="false">
      <c r="A78" s="58" t="n">
        <v>2010705</v>
      </c>
      <c r="B78" s="69" t="s">
        <v>913</v>
      </c>
      <c r="C78" s="61"/>
    </row>
    <row r="79" customFormat="false" ht="17.1" hidden="false" customHeight="true" outlineLevel="0" collapsed="false">
      <c r="A79" s="58" t="n">
        <v>2010706</v>
      </c>
      <c r="B79" s="69" t="s">
        <v>914</v>
      </c>
      <c r="C79" s="61"/>
    </row>
    <row r="80" customFormat="false" ht="17.1" hidden="false" customHeight="true" outlineLevel="0" collapsed="false">
      <c r="A80" s="58" t="n">
        <v>2010707</v>
      </c>
      <c r="B80" s="69" t="s">
        <v>915</v>
      </c>
      <c r="C80" s="61"/>
    </row>
    <row r="81" customFormat="false" ht="17.1" hidden="false" customHeight="true" outlineLevel="0" collapsed="false">
      <c r="A81" s="58" t="n">
        <v>2010708</v>
      </c>
      <c r="B81" s="69" t="s">
        <v>916</v>
      </c>
      <c r="C81" s="61"/>
    </row>
    <row r="82" customFormat="false" ht="17.1" hidden="false" customHeight="true" outlineLevel="0" collapsed="false">
      <c r="A82" s="58" t="n">
        <v>2010709</v>
      </c>
      <c r="B82" s="69" t="s">
        <v>908</v>
      </c>
      <c r="C82" s="61"/>
    </row>
    <row r="83" customFormat="false" ht="17.1" hidden="false" customHeight="true" outlineLevel="0" collapsed="false">
      <c r="A83" s="58" t="n">
        <v>2010750</v>
      </c>
      <c r="B83" s="69" t="s">
        <v>875</v>
      </c>
      <c r="C83" s="61"/>
    </row>
    <row r="84" customFormat="false" ht="17.1" hidden="false" customHeight="true" outlineLevel="0" collapsed="false">
      <c r="A84" s="58" t="n">
        <v>2010799</v>
      </c>
      <c r="B84" s="69" t="s">
        <v>917</v>
      </c>
      <c r="C84" s="61"/>
    </row>
    <row r="85" customFormat="false" ht="17.1" hidden="false" customHeight="true" outlineLevel="0" collapsed="false">
      <c r="A85" s="58" t="n">
        <v>20108</v>
      </c>
      <c r="B85" s="68" t="s">
        <v>918</v>
      </c>
      <c r="C85" s="57" t="n">
        <f aca="false">SUM(C86:C93)</f>
        <v>175</v>
      </c>
    </row>
    <row r="86" customFormat="false" ht="17.1" hidden="false" customHeight="true" outlineLevel="0" collapsed="false">
      <c r="A86" s="58" t="n">
        <v>2010801</v>
      </c>
      <c r="B86" s="69" t="s">
        <v>866</v>
      </c>
      <c r="C86" s="61" t="n">
        <v>94</v>
      </c>
    </row>
    <row r="87" customFormat="false" ht="17.1" hidden="false" customHeight="true" outlineLevel="0" collapsed="false">
      <c r="A87" s="58" t="n">
        <v>2010802</v>
      </c>
      <c r="B87" s="69" t="s">
        <v>867</v>
      </c>
      <c r="C87" s="61"/>
    </row>
    <row r="88" customFormat="false" ht="17.1" hidden="false" customHeight="true" outlineLevel="0" collapsed="false">
      <c r="A88" s="58" t="n">
        <v>2010803</v>
      </c>
      <c r="B88" s="69" t="s">
        <v>868</v>
      </c>
      <c r="C88" s="61"/>
    </row>
    <row r="89" customFormat="false" ht="17.1" hidden="false" customHeight="true" outlineLevel="0" collapsed="false">
      <c r="A89" s="58" t="n">
        <v>2010804</v>
      </c>
      <c r="B89" s="69" t="s">
        <v>919</v>
      </c>
      <c r="C89" s="61" t="n">
        <v>22</v>
      </c>
    </row>
    <row r="90" customFormat="false" ht="17.1" hidden="false" customHeight="true" outlineLevel="0" collapsed="false">
      <c r="A90" s="58" t="n">
        <v>2010805</v>
      </c>
      <c r="B90" s="69" t="s">
        <v>920</v>
      </c>
      <c r="C90" s="61"/>
    </row>
    <row r="91" customFormat="false" ht="17.1" hidden="false" customHeight="true" outlineLevel="0" collapsed="false">
      <c r="A91" s="58" t="n">
        <v>2010806</v>
      </c>
      <c r="B91" s="69" t="s">
        <v>908</v>
      </c>
      <c r="C91" s="61"/>
    </row>
    <row r="92" customFormat="false" ht="17.1" hidden="false" customHeight="true" outlineLevel="0" collapsed="false">
      <c r="A92" s="58" t="n">
        <v>2010850</v>
      </c>
      <c r="B92" s="69" t="s">
        <v>875</v>
      </c>
      <c r="C92" s="61"/>
    </row>
    <row r="93" customFormat="false" ht="17.1" hidden="false" customHeight="true" outlineLevel="0" collapsed="false">
      <c r="A93" s="58" t="n">
        <v>2010899</v>
      </c>
      <c r="B93" s="69" t="s">
        <v>921</v>
      </c>
      <c r="C93" s="61" t="n">
        <v>59</v>
      </c>
    </row>
    <row r="94" customFormat="false" ht="17.1" hidden="false" customHeight="true" outlineLevel="0" collapsed="false">
      <c r="A94" s="58" t="n">
        <v>20109</v>
      </c>
      <c r="B94" s="68" t="s">
        <v>922</v>
      </c>
      <c r="C94" s="57" t="n">
        <f aca="false">SUM(C95:C103)</f>
        <v>0</v>
      </c>
    </row>
    <row r="95" customFormat="false" ht="17.1" hidden="false" customHeight="true" outlineLevel="0" collapsed="false">
      <c r="A95" s="58" t="n">
        <v>2010901</v>
      </c>
      <c r="B95" s="69" t="s">
        <v>866</v>
      </c>
      <c r="C95" s="61"/>
    </row>
    <row r="96" customFormat="false" ht="17.1" hidden="false" customHeight="true" outlineLevel="0" collapsed="false">
      <c r="A96" s="58" t="n">
        <v>2010902</v>
      </c>
      <c r="B96" s="69" t="s">
        <v>867</v>
      </c>
      <c r="C96" s="61"/>
    </row>
    <row r="97" customFormat="false" ht="17.1" hidden="false" customHeight="true" outlineLevel="0" collapsed="false">
      <c r="A97" s="58" t="n">
        <v>2010903</v>
      </c>
      <c r="B97" s="69" t="s">
        <v>868</v>
      </c>
      <c r="C97" s="61"/>
    </row>
    <row r="98" customFormat="false" ht="17.1" hidden="false" customHeight="true" outlineLevel="0" collapsed="false">
      <c r="A98" s="58" t="n">
        <v>2010904</v>
      </c>
      <c r="B98" s="69" t="s">
        <v>923</v>
      </c>
      <c r="C98" s="61"/>
    </row>
    <row r="99" customFormat="false" ht="17.1" hidden="false" customHeight="true" outlineLevel="0" collapsed="false">
      <c r="A99" s="58" t="n">
        <v>2010905</v>
      </c>
      <c r="B99" s="69" t="s">
        <v>924</v>
      </c>
      <c r="C99" s="61"/>
    </row>
    <row r="100" customFormat="false" ht="17.1" hidden="false" customHeight="true" outlineLevel="0" collapsed="false">
      <c r="A100" s="58" t="n">
        <v>2010907</v>
      </c>
      <c r="B100" s="69" t="s">
        <v>925</v>
      </c>
      <c r="C100" s="61"/>
    </row>
    <row r="101" customFormat="false" ht="17.1" hidden="false" customHeight="true" outlineLevel="0" collapsed="false">
      <c r="A101" s="58" t="n">
        <v>2010908</v>
      </c>
      <c r="B101" s="69" t="s">
        <v>908</v>
      </c>
      <c r="C101" s="61"/>
    </row>
    <row r="102" customFormat="false" ht="17.1" hidden="false" customHeight="true" outlineLevel="0" collapsed="false">
      <c r="A102" s="58" t="n">
        <v>2010950</v>
      </c>
      <c r="B102" s="69" t="s">
        <v>875</v>
      </c>
      <c r="C102" s="61"/>
    </row>
    <row r="103" customFormat="false" ht="17.1" hidden="false" customHeight="true" outlineLevel="0" collapsed="false">
      <c r="A103" s="58" t="n">
        <v>2010999</v>
      </c>
      <c r="B103" s="69" t="s">
        <v>926</v>
      </c>
      <c r="C103" s="61"/>
    </row>
    <row r="104" customFormat="false" ht="17.1" hidden="false" customHeight="true" outlineLevel="0" collapsed="false">
      <c r="A104" s="58" t="n">
        <v>20110</v>
      </c>
      <c r="B104" s="68" t="s">
        <v>927</v>
      </c>
      <c r="C104" s="57" t="n">
        <f aca="false">SUM(C105:C118)</f>
        <v>214</v>
      </c>
    </row>
    <row r="105" customFormat="false" ht="17.1" hidden="false" customHeight="true" outlineLevel="0" collapsed="false">
      <c r="A105" s="58" t="n">
        <v>2011001</v>
      </c>
      <c r="B105" s="69" t="s">
        <v>866</v>
      </c>
      <c r="C105" s="61" t="n">
        <v>179</v>
      </c>
    </row>
    <row r="106" customFormat="false" ht="17.1" hidden="false" customHeight="true" outlineLevel="0" collapsed="false">
      <c r="A106" s="58" t="n">
        <v>2011002</v>
      </c>
      <c r="B106" s="69" t="s">
        <v>867</v>
      </c>
      <c r="C106" s="61"/>
    </row>
    <row r="107" customFormat="false" ht="17.1" hidden="false" customHeight="true" outlineLevel="0" collapsed="false">
      <c r="A107" s="58" t="n">
        <v>2011003</v>
      </c>
      <c r="B107" s="69" t="s">
        <v>868</v>
      </c>
      <c r="C107" s="61"/>
    </row>
    <row r="108" customFormat="false" ht="17.1" hidden="false" customHeight="true" outlineLevel="0" collapsed="false">
      <c r="A108" s="58" t="n">
        <v>2011004</v>
      </c>
      <c r="B108" s="69" t="s">
        <v>928</v>
      </c>
      <c r="C108" s="61"/>
    </row>
    <row r="109" customFormat="false" ht="17.1" hidden="false" customHeight="true" outlineLevel="0" collapsed="false">
      <c r="A109" s="58" t="n">
        <v>2011005</v>
      </c>
      <c r="B109" s="69" t="s">
        <v>929</v>
      </c>
      <c r="C109" s="61"/>
    </row>
    <row r="110" customFormat="false" ht="17.1" hidden="false" customHeight="true" outlineLevel="0" collapsed="false">
      <c r="A110" s="58" t="n">
        <v>2011006</v>
      </c>
      <c r="B110" s="69" t="s">
        <v>930</v>
      </c>
      <c r="C110" s="61" t="n">
        <v>1</v>
      </c>
    </row>
    <row r="111" customFormat="false" ht="17.1" hidden="false" customHeight="true" outlineLevel="0" collapsed="false">
      <c r="A111" s="58" t="n">
        <v>2011007</v>
      </c>
      <c r="B111" s="69" t="s">
        <v>931</v>
      </c>
      <c r="C111" s="61"/>
    </row>
    <row r="112" customFormat="false" ht="17.1" hidden="false" customHeight="true" outlineLevel="0" collapsed="false">
      <c r="A112" s="58" t="n">
        <v>2011008</v>
      </c>
      <c r="B112" s="69" t="s">
        <v>932</v>
      </c>
      <c r="C112" s="61"/>
    </row>
    <row r="113" customFormat="false" ht="17.1" hidden="false" customHeight="true" outlineLevel="0" collapsed="false">
      <c r="A113" s="58" t="n">
        <v>2011009</v>
      </c>
      <c r="B113" s="69" t="s">
        <v>933</v>
      </c>
      <c r="C113" s="61"/>
    </row>
    <row r="114" customFormat="false" ht="17.1" hidden="false" customHeight="true" outlineLevel="0" collapsed="false">
      <c r="A114" s="58" t="n">
        <v>2011010</v>
      </c>
      <c r="B114" s="69" t="s">
        <v>934</v>
      </c>
      <c r="C114" s="61"/>
    </row>
    <row r="115" customFormat="false" ht="16.9" hidden="false" customHeight="true" outlineLevel="0" collapsed="false">
      <c r="A115" s="58" t="n">
        <v>2011011</v>
      </c>
      <c r="B115" s="69" t="s">
        <v>935</v>
      </c>
      <c r="C115" s="61"/>
    </row>
    <row r="116" customFormat="false" ht="16.9" hidden="false" customHeight="true" outlineLevel="0" collapsed="false">
      <c r="A116" s="58" t="n">
        <v>2011012</v>
      </c>
      <c r="B116" s="69" t="s">
        <v>936</v>
      </c>
      <c r="C116" s="61"/>
    </row>
    <row r="117" customFormat="false" ht="17.1" hidden="false" customHeight="true" outlineLevel="0" collapsed="false">
      <c r="A117" s="58" t="n">
        <v>2011050</v>
      </c>
      <c r="B117" s="69" t="s">
        <v>875</v>
      </c>
      <c r="C117" s="61"/>
    </row>
    <row r="118" customFormat="false" ht="17.1" hidden="false" customHeight="true" outlineLevel="0" collapsed="false">
      <c r="A118" s="58" t="n">
        <v>2011099</v>
      </c>
      <c r="B118" s="69" t="s">
        <v>937</v>
      </c>
      <c r="C118" s="61" t="n">
        <v>34</v>
      </c>
    </row>
    <row r="119" customFormat="false" ht="17.1" hidden="false" customHeight="true" outlineLevel="0" collapsed="false">
      <c r="A119" s="58" t="n">
        <v>20111</v>
      </c>
      <c r="B119" s="68" t="s">
        <v>938</v>
      </c>
      <c r="C119" s="57" t="n">
        <f aca="false">SUM(C120:C127)</f>
        <v>414</v>
      </c>
    </row>
    <row r="120" customFormat="false" ht="17.1" hidden="false" customHeight="true" outlineLevel="0" collapsed="false">
      <c r="A120" s="58" t="n">
        <v>2011101</v>
      </c>
      <c r="B120" s="69" t="s">
        <v>866</v>
      </c>
      <c r="C120" s="61" t="n">
        <v>274</v>
      </c>
    </row>
    <row r="121" customFormat="false" ht="17.1" hidden="false" customHeight="true" outlineLevel="0" collapsed="false">
      <c r="A121" s="58" t="n">
        <v>2011102</v>
      </c>
      <c r="B121" s="69" t="s">
        <v>867</v>
      </c>
      <c r="C121" s="61"/>
    </row>
    <row r="122" customFormat="false" ht="17.1" hidden="false" customHeight="true" outlineLevel="0" collapsed="false">
      <c r="A122" s="58" t="n">
        <v>2011103</v>
      </c>
      <c r="B122" s="69" t="s">
        <v>868</v>
      </c>
      <c r="C122" s="61"/>
    </row>
    <row r="123" customFormat="false" ht="17.1" hidden="false" customHeight="true" outlineLevel="0" collapsed="false">
      <c r="A123" s="58" t="n">
        <v>2011104</v>
      </c>
      <c r="B123" s="69" t="s">
        <v>939</v>
      </c>
      <c r="C123" s="61"/>
    </row>
    <row r="124" customFormat="false" ht="17.1" hidden="false" customHeight="true" outlineLevel="0" collapsed="false">
      <c r="A124" s="58" t="n">
        <v>2011105</v>
      </c>
      <c r="B124" s="69" t="s">
        <v>940</v>
      </c>
      <c r="C124" s="61"/>
    </row>
    <row r="125" customFormat="false" ht="17.1" hidden="false" customHeight="true" outlineLevel="0" collapsed="false">
      <c r="A125" s="58" t="n">
        <v>2011106</v>
      </c>
      <c r="B125" s="69" t="s">
        <v>941</v>
      </c>
      <c r="C125" s="61"/>
    </row>
    <row r="126" customFormat="false" ht="17.1" hidden="false" customHeight="true" outlineLevel="0" collapsed="false">
      <c r="A126" s="58" t="n">
        <v>2011150</v>
      </c>
      <c r="B126" s="69" t="s">
        <v>875</v>
      </c>
      <c r="C126" s="61"/>
    </row>
    <row r="127" customFormat="false" ht="17.1" hidden="false" customHeight="true" outlineLevel="0" collapsed="false">
      <c r="A127" s="58" t="n">
        <v>2011199</v>
      </c>
      <c r="B127" s="69" t="s">
        <v>942</v>
      </c>
      <c r="C127" s="61" t="n">
        <v>140</v>
      </c>
    </row>
    <row r="128" customFormat="false" ht="17.1" hidden="false" customHeight="true" outlineLevel="0" collapsed="false">
      <c r="A128" s="58" t="n">
        <v>20113</v>
      </c>
      <c r="B128" s="68" t="s">
        <v>943</v>
      </c>
      <c r="C128" s="57" t="n">
        <f aca="false">SUM(C129:C138)</f>
        <v>403</v>
      </c>
    </row>
    <row r="129" customFormat="false" ht="17.1" hidden="false" customHeight="true" outlineLevel="0" collapsed="false">
      <c r="A129" s="58" t="n">
        <v>2011301</v>
      </c>
      <c r="B129" s="69" t="s">
        <v>866</v>
      </c>
      <c r="C129" s="61" t="n">
        <v>276</v>
      </c>
    </row>
    <row r="130" customFormat="false" ht="17.1" hidden="false" customHeight="true" outlineLevel="0" collapsed="false">
      <c r="A130" s="58" t="n">
        <v>2011302</v>
      </c>
      <c r="B130" s="69" t="s">
        <v>867</v>
      </c>
      <c r="C130" s="61"/>
    </row>
    <row r="131" customFormat="false" ht="17.1" hidden="false" customHeight="true" outlineLevel="0" collapsed="false">
      <c r="A131" s="58" t="n">
        <v>2011303</v>
      </c>
      <c r="B131" s="69" t="s">
        <v>868</v>
      </c>
      <c r="C131" s="61"/>
    </row>
    <row r="132" customFormat="false" ht="17.1" hidden="false" customHeight="true" outlineLevel="0" collapsed="false">
      <c r="A132" s="58" t="n">
        <v>2011304</v>
      </c>
      <c r="B132" s="69" t="s">
        <v>944</v>
      </c>
      <c r="C132" s="61" t="n">
        <v>73</v>
      </c>
    </row>
    <row r="133" customFormat="false" ht="17.1" hidden="false" customHeight="true" outlineLevel="0" collapsed="false">
      <c r="A133" s="58" t="n">
        <v>2011305</v>
      </c>
      <c r="B133" s="69" t="s">
        <v>945</v>
      </c>
      <c r="C133" s="61"/>
    </row>
    <row r="134" customFormat="false" ht="17.1" hidden="false" customHeight="true" outlineLevel="0" collapsed="false">
      <c r="A134" s="58" t="n">
        <v>2011306</v>
      </c>
      <c r="B134" s="69" t="s">
        <v>946</v>
      </c>
      <c r="C134" s="61"/>
    </row>
    <row r="135" customFormat="false" ht="17.1" hidden="false" customHeight="true" outlineLevel="0" collapsed="false">
      <c r="A135" s="58" t="n">
        <v>2011307</v>
      </c>
      <c r="B135" s="69" t="s">
        <v>947</v>
      </c>
      <c r="C135" s="61"/>
    </row>
    <row r="136" customFormat="false" ht="17.1" hidden="false" customHeight="true" outlineLevel="0" collapsed="false">
      <c r="A136" s="58" t="n">
        <v>2011308</v>
      </c>
      <c r="B136" s="69" t="s">
        <v>948</v>
      </c>
      <c r="C136" s="61"/>
    </row>
    <row r="137" customFormat="false" ht="17.1" hidden="false" customHeight="true" outlineLevel="0" collapsed="false">
      <c r="A137" s="58" t="n">
        <v>2011350</v>
      </c>
      <c r="B137" s="69" t="s">
        <v>875</v>
      </c>
      <c r="C137" s="61" t="n">
        <v>23</v>
      </c>
    </row>
    <row r="138" customFormat="false" ht="17.1" hidden="false" customHeight="true" outlineLevel="0" collapsed="false">
      <c r="A138" s="58" t="n">
        <v>2011399</v>
      </c>
      <c r="B138" s="69" t="s">
        <v>949</v>
      </c>
      <c r="C138" s="61" t="n">
        <v>31</v>
      </c>
    </row>
    <row r="139" customFormat="false" ht="17.1" hidden="false" customHeight="true" outlineLevel="0" collapsed="false">
      <c r="A139" s="58" t="n">
        <v>20114</v>
      </c>
      <c r="B139" s="68" t="s">
        <v>950</v>
      </c>
      <c r="C139" s="57" t="n">
        <f aca="false">SUM(C140:C150)</f>
        <v>0</v>
      </c>
    </row>
    <row r="140" customFormat="false" ht="17.1" hidden="false" customHeight="true" outlineLevel="0" collapsed="false">
      <c r="A140" s="58" t="n">
        <v>2011401</v>
      </c>
      <c r="B140" s="69" t="s">
        <v>866</v>
      </c>
      <c r="C140" s="61"/>
    </row>
    <row r="141" customFormat="false" ht="17.1" hidden="false" customHeight="true" outlineLevel="0" collapsed="false">
      <c r="A141" s="58" t="n">
        <v>2011402</v>
      </c>
      <c r="B141" s="69" t="s">
        <v>867</v>
      </c>
      <c r="C141" s="61"/>
    </row>
    <row r="142" customFormat="false" ht="17.1" hidden="false" customHeight="true" outlineLevel="0" collapsed="false">
      <c r="A142" s="58" t="n">
        <v>2011403</v>
      </c>
      <c r="B142" s="69" t="s">
        <v>868</v>
      </c>
      <c r="C142" s="61"/>
    </row>
    <row r="143" customFormat="false" ht="17.1" hidden="false" customHeight="true" outlineLevel="0" collapsed="false">
      <c r="A143" s="58" t="n">
        <v>2011404</v>
      </c>
      <c r="B143" s="69" t="s">
        <v>951</v>
      </c>
      <c r="C143" s="61"/>
    </row>
    <row r="144" customFormat="false" ht="17.1" hidden="false" customHeight="true" outlineLevel="0" collapsed="false">
      <c r="A144" s="58" t="n">
        <v>2011405</v>
      </c>
      <c r="B144" s="69" t="s">
        <v>952</v>
      </c>
      <c r="C144" s="61"/>
    </row>
    <row r="145" customFormat="false" ht="17.1" hidden="false" customHeight="true" outlineLevel="0" collapsed="false">
      <c r="A145" s="58" t="n">
        <v>2011406</v>
      </c>
      <c r="B145" s="69" t="s">
        <v>953</v>
      </c>
      <c r="C145" s="61"/>
    </row>
    <row r="146" customFormat="false" ht="17.1" hidden="false" customHeight="true" outlineLevel="0" collapsed="false">
      <c r="A146" s="58" t="n">
        <v>2011407</v>
      </c>
      <c r="B146" s="69" t="s">
        <v>954</v>
      </c>
      <c r="C146" s="61"/>
    </row>
    <row r="147" customFormat="false" ht="17.1" hidden="false" customHeight="true" outlineLevel="0" collapsed="false">
      <c r="A147" s="58" t="n">
        <v>2011408</v>
      </c>
      <c r="B147" s="69" t="s">
        <v>955</v>
      </c>
      <c r="C147" s="61"/>
    </row>
    <row r="148" customFormat="false" ht="17.1" hidden="false" customHeight="true" outlineLevel="0" collapsed="false">
      <c r="A148" s="58" t="n">
        <v>2011409</v>
      </c>
      <c r="B148" s="69" t="s">
        <v>956</v>
      </c>
      <c r="C148" s="61"/>
    </row>
    <row r="149" customFormat="false" ht="17.1" hidden="false" customHeight="true" outlineLevel="0" collapsed="false">
      <c r="A149" s="58" t="n">
        <v>2011450</v>
      </c>
      <c r="B149" s="69" t="s">
        <v>875</v>
      </c>
      <c r="C149" s="61"/>
    </row>
    <row r="150" customFormat="false" ht="17.1" hidden="false" customHeight="true" outlineLevel="0" collapsed="false">
      <c r="A150" s="58" t="n">
        <v>2011499</v>
      </c>
      <c r="B150" s="69" t="s">
        <v>957</v>
      </c>
      <c r="C150" s="61"/>
    </row>
    <row r="151" customFormat="false" ht="17.1" hidden="false" customHeight="true" outlineLevel="0" collapsed="false">
      <c r="A151" s="58" t="n">
        <v>20115</v>
      </c>
      <c r="B151" s="68" t="s">
        <v>958</v>
      </c>
      <c r="C151" s="57" t="n">
        <f aca="false">SUM(C152:C160)</f>
        <v>0</v>
      </c>
    </row>
    <row r="152" customFormat="false" ht="17.1" hidden="false" customHeight="true" outlineLevel="0" collapsed="false">
      <c r="A152" s="58" t="n">
        <v>2011501</v>
      </c>
      <c r="B152" s="69" t="s">
        <v>866</v>
      </c>
      <c r="C152" s="61"/>
    </row>
    <row r="153" customFormat="false" ht="17.1" hidden="false" customHeight="true" outlineLevel="0" collapsed="false">
      <c r="A153" s="58" t="n">
        <v>2011502</v>
      </c>
      <c r="B153" s="69" t="s">
        <v>867</v>
      </c>
      <c r="C153" s="61"/>
    </row>
    <row r="154" customFormat="false" ht="17.1" hidden="false" customHeight="true" outlineLevel="0" collapsed="false">
      <c r="A154" s="58" t="n">
        <v>2011503</v>
      </c>
      <c r="B154" s="69" t="s">
        <v>868</v>
      </c>
      <c r="C154" s="61"/>
    </row>
    <row r="155" customFormat="false" ht="17.1" hidden="false" customHeight="true" outlineLevel="0" collapsed="false">
      <c r="A155" s="58" t="n">
        <v>2011504</v>
      </c>
      <c r="B155" s="69" t="s">
        <v>959</v>
      </c>
      <c r="C155" s="61"/>
    </row>
    <row r="156" customFormat="false" ht="17.1" hidden="false" customHeight="true" outlineLevel="0" collapsed="false">
      <c r="A156" s="58" t="n">
        <v>2011505</v>
      </c>
      <c r="B156" s="69" t="s">
        <v>960</v>
      </c>
      <c r="C156" s="61"/>
    </row>
    <row r="157" customFormat="false" ht="17.1" hidden="false" customHeight="true" outlineLevel="0" collapsed="false">
      <c r="A157" s="58" t="n">
        <v>2011506</v>
      </c>
      <c r="B157" s="69" t="s">
        <v>961</v>
      </c>
      <c r="C157" s="61"/>
    </row>
    <row r="158" customFormat="false" ht="17.1" hidden="false" customHeight="true" outlineLevel="0" collapsed="false">
      <c r="A158" s="58" t="n">
        <v>2011507</v>
      </c>
      <c r="B158" s="69" t="s">
        <v>908</v>
      </c>
      <c r="C158" s="61"/>
    </row>
    <row r="159" customFormat="false" ht="17.1" hidden="false" customHeight="true" outlineLevel="0" collapsed="false">
      <c r="A159" s="58" t="n">
        <v>2011550</v>
      </c>
      <c r="B159" s="69" t="s">
        <v>875</v>
      </c>
      <c r="C159" s="61"/>
    </row>
    <row r="160" customFormat="false" ht="17.1" hidden="false" customHeight="true" outlineLevel="0" collapsed="false">
      <c r="A160" s="58" t="n">
        <v>2011599</v>
      </c>
      <c r="B160" s="69" t="s">
        <v>962</v>
      </c>
      <c r="C160" s="61"/>
    </row>
    <row r="161" customFormat="false" ht="17.1" hidden="false" customHeight="true" outlineLevel="0" collapsed="false">
      <c r="A161" s="58" t="n">
        <v>20117</v>
      </c>
      <c r="B161" s="68" t="s">
        <v>963</v>
      </c>
      <c r="C161" s="57" t="n">
        <f aca="false">SUM(C162:C173)</f>
        <v>0</v>
      </c>
    </row>
    <row r="162" customFormat="false" ht="17.1" hidden="false" customHeight="true" outlineLevel="0" collapsed="false">
      <c r="A162" s="58" t="n">
        <v>2011701</v>
      </c>
      <c r="B162" s="69" t="s">
        <v>866</v>
      </c>
      <c r="C162" s="61"/>
    </row>
    <row r="163" customFormat="false" ht="17.1" hidden="false" customHeight="true" outlineLevel="0" collapsed="false">
      <c r="A163" s="58" t="n">
        <v>2011702</v>
      </c>
      <c r="B163" s="69" t="s">
        <v>867</v>
      </c>
      <c r="C163" s="61"/>
    </row>
    <row r="164" customFormat="false" ht="17.1" hidden="false" customHeight="true" outlineLevel="0" collapsed="false">
      <c r="A164" s="58" t="n">
        <v>2011703</v>
      </c>
      <c r="B164" s="69" t="s">
        <v>868</v>
      </c>
      <c r="C164" s="61"/>
    </row>
    <row r="165" customFormat="false" ht="17.1" hidden="false" customHeight="true" outlineLevel="0" collapsed="false">
      <c r="A165" s="58" t="n">
        <v>2011704</v>
      </c>
      <c r="B165" s="69" t="s">
        <v>964</v>
      </c>
      <c r="C165" s="61"/>
    </row>
    <row r="166" customFormat="false" ht="17.1" hidden="false" customHeight="true" outlineLevel="0" collapsed="false">
      <c r="A166" s="58" t="n">
        <v>2011705</v>
      </c>
      <c r="B166" s="69" t="s">
        <v>965</v>
      </c>
      <c r="C166" s="61"/>
    </row>
    <row r="167" customFormat="false" ht="17.1" hidden="false" customHeight="true" outlineLevel="0" collapsed="false">
      <c r="A167" s="58" t="n">
        <v>2011706</v>
      </c>
      <c r="B167" s="69" t="s">
        <v>966</v>
      </c>
      <c r="C167" s="61"/>
    </row>
    <row r="168" customFormat="false" ht="17.1" hidden="false" customHeight="true" outlineLevel="0" collapsed="false">
      <c r="A168" s="58" t="n">
        <v>2011707</v>
      </c>
      <c r="B168" s="69" t="s">
        <v>967</v>
      </c>
      <c r="C168" s="61"/>
    </row>
    <row r="169" customFormat="false" ht="17.1" hidden="false" customHeight="true" outlineLevel="0" collapsed="false">
      <c r="A169" s="58" t="n">
        <v>2011708</v>
      </c>
      <c r="B169" s="69" t="s">
        <v>968</v>
      </c>
      <c r="C169" s="61"/>
    </row>
    <row r="170" customFormat="false" ht="17.1" hidden="false" customHeight="true" outlineLevel="0" collapsed="false">
      <c r="A170" s="58" t="n">
        <v>2011709</v>
      </c>
      <c r="B170" s="69" t="s">
        <v>969</v>
      </c>
      <c r="C170" s="61"/>
    </row>
    <row r="171" customFormat="false" ht="17.1" hidden="false" customHeight="true" outlineLevel="0" collapsed="false">
      <c r="A171" s="58" t="n">
        <v>2011710</v>
      </c>
      <c r="B171" s="69" t="s">
        <v>908</v>
      </c>
      <c r="C171" s="61"/>
    </row>
    <row r="172" customFormat="false" ht="17.1" hidden="false" customHeight="true" outlineLevel="0" collapsed="false">
      <c r="A172" s="58" t="n">
        <v>2011750</v>
      </c>
      <c r="B172" s="69" t="s">
        <v>875</v>
      </c>
      <c r="C172" s="61"/>
    </row>
    <row r="173" customFormat="false" ht="17.1" hidden="false" customHeight="true" outlineLevel="0" collapsed="false">
      <c r="A173" s="58" t="n">
        <v>2011799</v>
      </c>
      <c r="B173" s="69" t="s">
        <v>970</v>
      </c>
      <c r="C173" s="61"/>
    </row>
    <row r="174" customFormat="false" ht="17.1" hidden="false" customHeight="true" outlineLevel="0" collapsed="false">
      <c r="A174" s="58" t="n">
        <v>20123</v>
      </c>
      <c r="B174" s="68" t="s">
        <v>971</v>
      </c>
      <c r="C174" s="57" t="n">
        <f aca="false">SUM(C175:C180)</f>
        <v>33</v>
      </c>
    </row>
    <row r="175" customFormat="false" ht="17.1" hidden="false" customHeight="true" outlineLevel="0" collapsed="false">
      <c r="A175" s="58" t="n">
        <v>2012301</v>
      </c>
      <c r="B175" s="69" t="s">
        <v>866</v>
      </c>
      <c r="C175" s="61" t="n">
        <v>33</v>
      </c>
    </row>
    <row r="176" customFormat="false" ht="17.1" hidden="false" customHeight="true" outlineLevel="0" collapsed="false">
      <c r="A176" s="58" t="n">
        <v>2012302</v>
      </c>
      <c r="B176" s="69" t="s">
        <v>867</v>
      </c>
      <c r="C176" s="61"/>
    </row>
    <row r="177" customFormat="false" ht="17.1" hidden="false" customHeight="true" outlineLevel="0" collapsed="false">
      <c r="A177" s="58" t="n">
        <v>2012303</v>
      </c>
      <c r="B177" s="69" t="s">
        <v>868</v>
      </c>
      <c r="C177" s="61"/>
    </row>
    <row r="178" customFormat="false" ht="17.1" hidden="false" customHeight="true" outlineLevel="0" collapsed="false">
      <c r="A178" s="58" t="n">
        <v>2012304</v>
      </c>
      <c r="B178" s="69" t="s">
        <v>972</v>
      </c>
      <c r="C178" s="61"/>
    </row>
    <row r="179" customFormat="false" ht="17.1" hidden="false" customHeight="true" outlineLevel="0" collapsed="false">
      <c r="A179" s="58" t="n">
        <v>2012350</v>
      </c>
      <c r="B179" s="69" t="s">
        <v>875</v>
      </c>
      <c r="C179" s="61"/>
    </row>
    <row r="180" customFormat="false" ht="17.1" hidden="false" customHeight="true" outlineLevel="0" collapsed="false">
      <c r="A180" s="58" t="n">
        <v>2012399</v>
      </c>
      <c r="B180" s="69" t="s">
        <v>973</v>
      </c>
      <c r="C180" s="61"/>
    </row>
    <row r="181" customFormat="false" ht="17.1" hidden="false" customHeight="true" outlineLevel="0" collapsed="false">
      <c r="A181" s="58" t="n">
        <v>20124</v>
      </c>
      <c r="B181" s="68" t="s">
        <v>974</v>
      </c>
      <c r="C181" s="57" t="n">
        <f aca="false">SUM(C182:C187)</f>
        <v>4</v>
      </c>
    </row>
    <row r="182" customFormat="false" ht="17.1" hidden="false" customHeight="true" outlineLevel="0" collapsed="false">
      <c r="A182" s="58" t="n">
        <v>2012401</v>
      </c>
      <c r="B182" s="69" t="s">
        <v>866</v>
      </c>
      <c r="C182" s="61" t="n">
        <v>4</v>
      </c>
    </row>
    <row r="183" customFormat="false" ht="17.1" hidden="false" customHeight="true" outlineLevel="0" collapsed="false">
      <c r="A183" s="58" t="n">
        <v>2012402</v>
      </c>
      <c r="B183" s="69" t="s">
        <v>867</v>
      </c>
      <c r="C183" s="61"/>
    </row>
    <row r="184" customFormat="false" ht="17.1" hidden="false" customHeight="true" outlineLevel="0" collapsed="false">
      <c r="A184" s="58" t="n">
        <v>2012403</v>
      </c>
      <c r="B184" s="69" t="s">
        <v>868</v>
      </c>
      <c r="C184" s="61"/>
    </row>
    <row r="185" customFormat="false" ht="17.1" hidden="false" customHeight="true" outlineLevel="0" collapsed="false">
      <c r="A185" s="58" t="n">
        <v>2012404</v>
      </c>
      <c r="B185" s="69" t="s">
        <v>975</v>
      </c>
      <c r="C185" s="61"/>
    </row>
    <row r="186" customFormat="false" ht="17.1" hidden="false" customHeight="true" outlineLevel="0" collapsed="false">
      <c r="A186" s="58" t="n">
        <v>2012450</v>
      </c>
      <c r="B186" s="69" t="s">
        <v>875</v>
      </c>
      <c r="C186" s="61"/>
    </row>
    <row r="187" customFormat="false" ht="17.1" hidden="false" customHeight="true" outlineLevel="0" collapsed="false">
      <c r="A187" s="58" t="n">
        <v>2012499</v>
      </c>
      <c r="B187" s="69" t="s">
        <v>976</v>
      </c>
      <c r="C187" s="61"/>
    </row>
    <row r="188" customFormat="false" ht="17.1" hidden="false" customHeight="true" outlineLevel="0" collapsed="false">
      <c r="A188" s="58" t="n">
        <v>20125</v>
      </c>
      <c r="B188" s="68" t="s">
        <v>977</v>
      </c>
      <c r="C188" s="57" t="n">
        <f aca="false">SUM(C189:C196)</f>
        <v>19</v>
      </c>
    </row>
    <row r="189" customFormat="false" ht="17.1" hidden="false" customHeight="true" outlineLevel="0" collapsed="false">
      <c r="A189" s="58" t="n">
        <v>2012501</v>
      </c>
      <c r="B189" s="69" t="s">
        <v>866</v>
      </c>
      <c r="C189" s="61" t="n">
        <v>19</v>
      </c>
    </row>
    <row r="190" customFormat="false" ht="17.1" hidden="false" customHeight="true" outlineLevel="0" collapsed="false">
      <c r="A190" s="58" t="n">
        <v>2012502</v>
      </c>
      <c r="B190" s="69" t="s">
        <v>867</v>
      </c>
      <c r="C190" s="61"/>
    </row>
    <row r="191" customFormat="false" ht="17.1" hidden="false" customHeight="true" outlineLevel="0" collapsed="false">
      <c r="A191" s="58" t="n">
        <v>2012503</v>
      </c>
      <c r="B191" s="69" t="s">
        <v>868</v>
      </c>
      <c r="C191" s="61"/>
    </row>
    <row r="192" customFormat="false" ht="17.1" hidden="false" customHeight="true" outlineLevel="0" collapsed="false">
      <c r="A192" s="58" t="n">
        <v>2012504</v>
      </c>
      <c r="B192" s="69" t="s">
        <v>978</v>
      </c>
      <c r="C192" s="61"/>
    </row>
    <row r="193" customFormat="false" ht="17.1" hidden="false" customHeight="true" outlineLevel="0" collapsed="false">
      <c r="A193" s="58" t="n">
        <v>2012505</v>
      </c>
      <c r="B193" s="69" t="s">
        <v>979</v>
      </c>
      <c r="C193" s="61"/>
    </row>
    <row r="194" customFormat="false" ht="17.1" hidden="false" customHeight="true" outlineLevel="0" collapsed="false">
      <c r="A194" s="58" t="n">
        <v>2012506</v>
      </c>
      <c r="B194" s="69" t="s">
        <v>980</v>
      </c>
      <c r="C194" s="61"/>
    </row>
    <row r="195" customFormat="false" ht="17.1" hidden="false" customHeight="true" outlineLevel="0" collapsed="false">
      <c r="A195" s="58" t="n">
        <v>2012550</v>
      </c>
      <c r="B195" s="69" t="s">
        <v>875</v>
      </c>
      <c r="C195" s="61"/>
    </row>
    <row r="196" customFormat="false" ht="17.1" hidden="false" customHeight="true" outlineLevel="0" collapsed="false">
      <c r="A196" s="58" t="n">
        <v>2012599</v>
      </c>
      <c r="B196" s="69" t="s">
        <v>981</v>
      </c>
      <c r="C196" s="61"/>
    </row>
    <row r="197" customFormat="false" ht="17.1" hidden="false" customHeight="true" outlineLevel="0" collapsed="false">
      <c r="A197" s="58" t="n">
        <v>20126</v>
      </c>
      <c r="B197" s="68" t="s">
        <v>982</v>
      </c>
      <c r="C197" s="57" t="n">
        <f aca="false">SUM(C198:C202)</f>
        <v>56</v>
      </c>
    </row>
    <row r="198" customFormat="false" ht="17.1" hidden="false" customHeight="true" outlineLevel="0" collapsed="false">
      <c r="A198" s="58" t="n">
        <v>2012601</v>
      </c>
      <c r="B198" s="69" t="s">
        <v>866</v>
      </c>
      <c r="C198" s="61" t="n">
        <v>52</v>
      </c>
    </row>
    <row r="199" customFormat="false" ht="17.1" hidden="false" customHeight="true" outlineLevel="0" collapsed="false">
      <c r="A199" s="58" t="n">
        <v>2012602</v>
      </c>
      <c r="B199" s="69" t="s">
        <v>867</v>
      </c>
      <c r="C199" s="61"/>
    </row>
    <row r="200" customFormat="false" ht="17.1" hidden="false" customHeight="true" outlineLevel="0" collapsed="false">
      <c r="A200" s="58" t="n">
        <v>2012603</v>
      </c>
      <c r="B200" s="69" t="s">
        <v>868</v>
      </c>
      <c r="C200" s="61"/>
    </row>
    <row r="201" customFormat="false" ht="17.1" hidden="false" customHeight="true" outlineLevel="0" collapsed="false">
      <c r="A201" s="58" t="n">
        <v>2012604</v>
      </c>
      <c r="B201" s="69" t="s">
        <v>983</v>
      </c>
      <c r="C201" s="61" t="n">
        <v>4</v>
      </c>
    </row>
    <row r="202" customFormat="false" ht="17.1" hidden="false" customHeight="true" outlineLevel="0" collapsed="false">
      <c r="A202" s="58" t="n">
        <v>2012699</v>
      </c>
      <c r="B202" s="69" t="s">
        <v>984</v>
      </c>
      <c r="C202" s="61"/>
    </row>
    <row r="203" customFormat="false" ht="17.1" hidden="false" customHeight="true" outlineLevel="0" collapsed="false">
      <c r="A203" s="58" t="n">
        <v>20128</v>
      </c>
      <c r="B203" s="68" t="s">
        <v>985</v>
      </c>
      <c r="C203" s="57" t="n">
        <f aca="false">SUM(C204:C209)</f>
        <v>29</v>
      </c>
    </row>
    <row r="204" customFormat="false" ht="17.1" hidden="false" customHeight="true" outlineLevel="0" collapsed="false">
      <c r="A204" s="58" t="n">
        <v>2012801</v>
      </c>
      <c r="B204" s="69" t="s">
        <v>866</v>
      </c>
      <c r="C204" s="61" t="n">
        <v>29</v>
      </c>
    </row>
    <row r="205" customFormat="false" ht="17.1" hidden="false" customHeight="true" outlineLevel="0" collapsed="false">
      <c r="A205" s="58" t="n">
        <v>2012802</v>
      </c>
      <c r="B205" s="69" t="s">
        <v>867</v>
      </c>
      <c r="C205" s="61"/>
    </row>
    <row r="206" customFormat="false" ht="17.1" hidden="false" customHeight="true" outlineLevel="0" collapsed="false">
      <c r="A206" s="58" t="n">
        <v>2012803</v>
      </c>
      <c r="B206" s="69" t="s">
        <v>868</v>
      </c>
      <c r="C206" s="61"/>
    </row>
    <row r="207" customFormat="false" ht="17.1" hidden="false" customHeight="true" outlineLevel="0" collapsed="false">
      <c r="A207" s="58" t="n">
        <v>2012804</v>
      </c>
      <c r="B207" s="69" t="s">
        <v>880</v>
      </c>
      <c r="C207" s="61"/>
    </row>
    <row r="208" customFormat="false" ht="17.1" hidden="false" customHeight="true" outlineLevel="0" collapsed="false">
      <c r="A208" s="58" t="n">
        <v>2012850</v>
      </c>
      <c r="B208" s="69" t="s">
        <v>875</v>
      </c>
      <c r="C208" s="61"/>
    </row>
    <row r="209" customFormat="false" ht="17.1" hidden="false" customHeight="true" outlineLevel="0" collapsed="false">
      <c r="A209" s="58" t="n">
        <v>2012899</v>
      </c>
      <c r="B209" s="69" t="s">
        <v>986</v>
      </c>
      <c r="C209" s="61"/>
    </row>
    <row r="210" customFormat="false" ht="17.1" hidden="false" customHeight="true" outlineLevel="0" collapsed="false">
      <c r="A210" s="58" t="n">
        <v>20129</v>
      </c>
      <c r="B210" s="68" t="s">
        <v>987</v>
      </c>
      <c r="C210" s="57" t="n">
        <f aca="false">SUM(C211:C217)</f>
        <v>222</v>
      </c>
    </row>
    <row r="211" customFormat="false" ht="17.1" hidden="false" customHeight="true" outlineLevel="0" collapsed="false">
      <c r="A211" s="58" t="n">
        <v>2012901</v>
      </c>
      <c r="B211" s="69" t="s">
        <v>866</v>
      </c>
      <c r="C211" s="61" t="n">
        <v>191</v>
      </c>
    </row>
    <row r="212" customFormat="false" ht="17.1" hidden="false" customHeight="true" outlineLevel="0" collapsed="false">
      <c r="A212" s="58" t="n">
        <v>2012902</v>
      </c>
      <c r="B212" s="69" t="s">
        <v>867</v>
      </c>
      <c r="C212" s="61"/>
    </row>
    <row r="213" customFormat="false" ht="17.1" hidden="false" customHeight="true" outlineLevel="0" collapsed="false">
      <c r="A213" s="58" t="n">
        <v>2012903</v>
      </c>
      <c r="B213" s="69" t="s">
        <v>868</v>
      </c>
      <c r="C213" s="61"/>
    </row>
    <row r="214" customFormat="false" ht="17.1" hidden="false" customHeight="true" outlineLevel="0" collapsed="false">
      <c r="A214" s="58" t="n">
        <v>2012904</v>
      </c>
      <c r="B214" s="69" t="s">
        <v>988</v>
      </c>
      <c r="C214" s="61"/>
    </row>
    <row r="215" customFormat="false" ht="17.1" hidden="false" customHeight="true" outlineLevel="0" collapsed="false">
      <c r="A215" s="58" t="n">
        <v>2012905</v>
      </c>
      <c r="B215" s="69" t="s">
        <v>989</v>
      </c>
      <c r="C215" s="61"/>
    </row>
    <row r="216" customFormat="false" ht="17.1" hidden="false" customHeight="true" outlineLevel="0" collapsed="false">
      <c r="A216" s="58" t="n">
        <v>2012950</v>
      </c>
      <c r="B216" s="69" t="s">
        <v>875</v>
      </c>
      <c r="C216" s="61"/>
    </row>
    <row r="217" customFormat="false" ht="17.1" hidden="false" customHeight="true" outlineLevel="0" collapsed="false">
      <c r="A217" s="58" t="n">
        <v>2012999</v>
      </c>
      <c r="B217" s="69" t="s">
        <v>990</v>
      </c>
      <c r="C217" s="62" t="n">
        <v>31</v>
      </c>
    </row>
    <row r="218" customFormat="false" ht="17.1" hidden="false" customHeight="true" outlineLevel="0" collapsed="false">
      <c r="A218" s="58" t="n">
        <v>20131</v>
      </c>
      <c r="B218" s="68" t="s">
        <v>991</v>
      </c>
      <c r="C218" s="57" t="n">
        <f aca="false">SUM(C219:C224)</f>
        <v>564</v>
      </c>
    </row>
    <row r="219" customFormat="false" ht="17.1" hidden="false" customHeight="true" outlineLevel="0" collapsed="false">
      <c r="A219" s="58" t="n">
        <v>2013101</v>
      </c>
      <c r="B219" s="69" t="s">
        <v>866</v>
      </c>
      <c r="C219" s="63" t="n">
        <v>223</v>
      </c>
    </row>
    <row r="220" customFormat="false" ht="17.1" hidden="false" customHeight="true" outlineLevel="0" collapsed="false">
      <c r="A220" s="58" t="n">
        <v>2013102</v>
      </c>
      <c r="B220" s="69" t="s">
        <v>867</v>
      </c>
      <c r="C220" s="61" t="n">
        <v>105</v>
      </c>
    </row>
    <row r="221" customFormat="false" ht="17.1" hidden="false" customHeight="true" outlineLevel="0" collapsed="false">
      <c r="A221" s="58" t="n">
        <v>2013103</v>
      </c>
      <c r="B221" s="69" t="s">
        <v>868</v>
      </c>
      <c r="C221" s="61"/>
    </row>
    <row r="222" customFormat="false" ht="17.1" hidden="false" customHeight="true" outlineLevel="0" collapsed="false">
      <c r="A222" s="58" t="n">
        <v>2013105</v>
      </c>
      <c r="B222" s="69" t="s">
        <v>992</v>
      </c>
      <c r="C222" s="61"/>
    </row>
    <row r="223" customFormat="false" ht="17.1" hidden="false" customHeight="true" outlineLevel="0" collapsed="false">
      <c r="A223" s="58" t="n">
        <v>2013150</v>
      </c>
      <c r="B223" s="69" t="s">
        <v>875</v>
      </c>
      <c r="C223" s="61"/>
    </row>
    <row r="224" customFormat="false" ht="17.1" hidden="false" customHeight="true" outlineLevel="0" collapsed="false">
      <c r="A224" s="58" t="n">
        <v>2013199</v>
      </c>
      <c r="B224" s="69" t="s">
        <v>993</v>
      </c>
      <c r="C224" s="61" t="n">
        <v>236</v>
      </c>
    </row>
    <row r="225" customFormat="false" ht="17.1" hidden="false" customHeight="true" outlineLevel="0" collapsed="false">
      <c r="A225" s="58" t="n">
        <v>20132</v>
      </c>
      <c r="B225" s="68" t="s">
        <v>994</v>
      </c>
      <c r="C225" s="57" t="n">
        <f aca="false">SUM(C226:C230)</f>
        <v>101</v>
      </c>
    </row>
    <row r="226" customFormat="false" ht="17.1" hidden="false" customHeight="true" outlineLevel="0" collapsed="false">
      <c r="A226" s="58" t="n">
        <v>2013201</v>
      </c>
      <c r="B226" s="69" t="s">
        <v>866</v>
      </c>
      <c r="C226" s="61" t="n">
        <v>79</v>
      </c>
    </row>
    <row r="227" customFormat="false" ht="17.1" hidden="false" customHeight="true" outlineLevel="0" collapsed="false">
      <c r="A227" s="58" t="n">
        <v>2013202</v>
      </c>
      <c r="B227" s="69" t="s">
        <v>867</v>
      </c>
      <c r="C227" s="61"/>
    </row>
    <row r="228" customFormat="false" ht="17.1" hidden="false" customHeight="true" outlineLevel="0" collapsed="false">
      <c r="A228" s="58" t="n">
        <v>2013203</v>
      </c>
      <c r="B228" s="69" t="s">
        <v>868</v>
      </c>
      <c r="C228" s="61"/>
    </row>
    <row r="229" customFormat="false" ht="17.1" hidden="false" customHeight="true" outlineLevel="0" collapsed="false">
      <c r="A229" s="58" t="n">
        <v>2013250</v>
      </c>
      <c r="B229" s="69" t="s">
        <v>875</v>
      </c>
      <c r="C229" s="61"/>
    </row>
    <row r="230" customFormat="false" ht="17.1" hidden="false" customHeight="true" outlineLevel="0" collapsed="false">
      <c r="A230" s="58" t="n">
        <v>2013299</v>
      </c>
      <c r="B230" s="69" t="s">
        <v>995</v>
      </c>
      <c r="C230" s="61" t="n">
        <v>22</v>
      </c>
    </row>
    <row r="231" customFormat="false" ht="17.1" hidden="false" customHeight="true" outlineLevel="0" collapsed="false">
      <c r="A231" s="58" t="n">
        <v>20133</v>
      </c>
      <c r="B231" s="68" t="s">
        <v>996</v>
      </c>
      <c r="C231" s="57" t="n">
        <f aca="false">SUM(C232:C236)</f>
        <v>170</v>
      </c>
    </row>
    <row r="232" customFormat="false" ht="17.1" hidden="false" customHeight="true" outlineLevel="0" collapsed="false">
      <c r="A232" s="58" t="n">
        <v>2013301</v>
      </c>
      <c r="B232" s="69" t="s">
        <v>866</v>
      </c>
      <c r="C232" s="61" t="n">
        <v>97</v>
      </c>
    </row>
    <row r="233" customFormat="false" ht="17.1" hidden="false" customHeight="true" outlineLevel="0" collapsed="false">
      <c r="A233" s="58" t="n">
        <v>2013302</v>
      </c>
      <c r="B233" s="69" t="s">
        <v>867</v>
      </c>
      <c r="C233" s="61"/>
    </row>
    <row r="234" customFormat="false" ht="17.1" hidden="false" customHeight="true" outlineLevel="0" collapsed="false">
      <c r="A234" s="58" t="n">
        <v>2013303</v>
      </c>
      <c r="B234" s="69" t="s">
        <v>868</v>
      </c>
      <c r="C234" s="61"/>
    </row>
    <row r="235" customFormat="false" ht="17.1" hidden="false" customHeight="true" outlineLevel="0" collapsed="false">
      <c r="A235" s="58" t="n">
        <v>2013350</v>
      </c>
      <c r="B235" s="69" t="s">
        <v>875</v>
      </c>
      <c r="C235" s="61"/>
    </row>
    <row r="236" customFormat="false" ht="17.1" hidden="false" customHeight="true" outlineLevel="0" collapsed="false">
      <c r="A236" s="58" t="n">
        <v>2013399</v>
      </c>
      <c r="B236" s="69" t="s">
        <v>997</v>
      </c>
      <c r="C236" s="61" t="n">
        <v>73</v>
      </c>
    </row>
    <row r="237" customFormat="false" ht="17.1" hidden="false" customHeight="true" outlineLevel="0" collapsed="false">
      <c r="A237" s="58" t="n">
        <v>20134</v>
      </c>
      <c r="B237" s="68" t="s">
        <v>998</v>
      </c>
      <c r="C237" s="57" t="n">
        <f aca="false">SUM(C238:C242)</f>
        <v>72</v>
      </c>
    </row>
    <row r="238" customFormat="false" ht="17.1" hidden="false" customHeight="true" outlineLevel="0" collapsed="false">
      <c r="A238" s="58" t="n">
        <v>2013401</v>
      </c>
      <c r="B238" s="69" t="s">
        <v>866</v>
      </c>
      <c r="C238" s="61" t="n">
        <v>72</v>
      </c>
    </row>
    <row r="239" customFormat="false" ht="17.1" hidden="false" customHeight="true" outlineLevel="0" collapsed="false">
      <c r="A239" s="58" t="n">
        <v>2013402</v>
      </c>
      <c r="B239" s="69" t="s">
        <v>867</v>
      </c>
      <c r="C239" s="61"/>
    </row>
    <row r="240" customFormat="false" ht="17.1" hidden="false" customHeight="true" outlineLevel="0" collapsed="false">
      <c r="A240" s="58" t="n">
        <v>2013403</v>
      </c>
      <c r="B240" s="69" t="s">
        <v>868</v>
      </c>
      <c r="C240" s="61"/>
    </row>
    <row r="241" customFormat="false" ht="17.1" hidden="false" customHeight="true" outlineLevel="0" collapsed="false">
      <c r="A241" s="58" t="n">
        <v>2013450</v>
      </c>
      <c r="B241" s="69" t="s">
        <v>875</v>
      </c>
      <c r="C241" s="61"/>
    </row>
    <row r="242" customFormat="false" ht="17.1" hidden="false" customHeight="true" outlineLevel="0" collapsed="false">
      <c r="A242" s="58" t="n">
        <v>2013499</v>
      </c>
      <c r="B242" s="69" t="s">
        <v>999</v>
      </c>
      <c r="C242" s="61"/>
    </row>
    <row r="243" customFormat="false" ht="17.1" hidden="false" customHeight="true" outlineLevel="0" collapsed="false">
      <c r="A243" s="58" t="n">
        <v>20135</v>
      </c>
      <c r="B243" s="68" t="s">
        <v>1000</v>
      </c>
      <c r="C243" s="57" t="n">
        <f aca="false">SUM(C244:C248)</f>
        <v>0</v>
      </c>
    </row>
    <row r="244" customFormat="false" ht="17.1" hidden="false" customHeight="true" outlineLevel="0" collapsed="false">
      <c r="A244" s="58" t="n">
        <v>2013501</v>
      </c>
      <c r="B244" s="69" t="s">
        <v>866</v>
      </c>
      <c r="C244" s="61"/>
    </row>
    <row r="245" customFormat="false" ht="17.1" hidden="false" customHeight="true" outlineLevel="0" collapsed="false">
      <c r="A245" s="58" t="n">
        <v>2013502</v>
      </c>
      <c r="B245" s="69" t="s">
        <v>867</v>
      </c>
      <c r="C245" s="61"/>
    </row>
    <row r="246" customFormat="false" ht="17.1" hidden="false" customHeight="true" outlineLevel="0" collapsed="false">
      <c r="A246" s="58" t="n">
        <v>2013503</v>
      </c>
      <c r="B246" s="69" t="s">
        <v>868</v>
      </c>
      <c r="C246" s="61"/>
    </row>
    <row r="247" customFormat="false" ht="17.1" hidden="false" customHeight="true" outlineLevel="0" collapsed="false">
      <c r="A247" s="58" t="n">
        <v>2013550</v>
      </c>
      <c r="B247" s="69" t="s">
        <v>875</v>
      </c>
      <c r="C247" s="61"/>
    </row>
    <row r="248" customFormat="false" ht="17.1" hidden="false" customHeight="true" outlineLevel="0" collapsed="false">
      <c r="A248" s="58" t="n">
        <v>2013599</v>
      </c>
      <c r="B248" s="69" t="s">
        <v>1001</v>
      </c>
      <c r="C248" s="62"/>
    </row>
    <row r="249" customFormat="false" ht="17.1" hidden="false" customHeight="true" outlineLevel="0" collapsed="false">
      <c r="A249" s="58" t="n">
        <v>20136</v>
      </c>
      <c r="B249" s="68" t="s">
        <v>1002</v>
      </c>
      <c r="C249" s="57" t="n">
        <f aca="false">SUM(C250:C254)</f>
        <v>499</v>
      </c>
    </row>
    <row r="250" customFormat="false" ht="17.1" hidden="false" customHeight="true" outlineLevel="0" collapsed="false">
      <c r="A250" s="58" t="n">
        <v>2013601</v>
      </c>
      <c r="B250" s="69" t="s">
        <v>866</v>
      </c>
      <c r="C250" s="63" t="n">
        <v>309</v>
      </c>
    </row>
    <row r="251" customFormat="false" ht="17.1" hidden="false" customHeight="true" outlineLevel="0" collapsed="false">
      <c r="A251" s="58" t="n">
        <v>2013602</v>
      </c>
      <c r="B251" s="69" t="s">
        <v>867</v>
      </c>
      <c r="C251" s="61" t="n">
        <v>36</v>
      </c>
    </row>
    <row r="252" customFormat="false" ht="17.1" hidden="false" customHeight="true" outlineLevel="0" collapsed="false">
      <c r="A252" s="58" t="n">
        <v>2013603</v>
      </c>
      <c r="B252" s="69" t="s">
        <v>868</v>
      </c>
      <c r="C252" s="61" t="n">
        <v>5</v>
      </c>
    </row>
    <row r="253" customFormat="false" ht="17.1" hidden="false" customHeight="true" outlineLevel="0" collapsed="false">
      <c r="A253" s="58" t="n">
        <v>2013650</v>
      </c>
      <c r="B253" s="69" t="s">
        <v>875</v>
      </c>
      <c r="C253" s="61"/>
    </row>
    <row r="254" customFormat="false" ht="17.1" hidden="false" customHeight="true" outlineLevel="0" collapsed="false">
      <c r="A254" s="58" t="n">
        <v>2013699</v>
      </c>
      <c r="B254" s="69" t="s">
        <v>1003</v>
      </c>
      <c r="C254" s="61" t="n">
        <v>149</v>
      </c>
    </row>
    <row r="255" customFormat="false" ht="17.1" hidden="false" customHeight="true" outlineLevel="0" collapsed="false">
      <c r="A255" s="58" t="n">
        <v>20199</v>
      </c>
      <c r="B255" s="68" t="s">
        <v>1004</v>
      </c>
      <c r="C255" s="57" t="n">
        <f aca="false">SUM(C256:C257)</f>
        <v>95</v>
      </c>
    </row>
    <row r="256" customFormat="false" ht="17.1" hidden="false" customHeight="true" outlineLevel="0" collapsed="false">
      <c r="A256" s="58" t="n">
        <v>2019901</v>
      </c>
      <c r="B256" s="69" t="s">
        <v>1005</v>
      </c>
      <c r="C256" s="61"/>
    </row>
    <row r="257" customFormat="false" ht="17.1" hidden="false" customHeight="true" outlineLevel="0" collapsed="false">
      <c r="A257" s="58" t="n">
        <v>2019999</v>
      </c>
      <c r="B257" s="69" t="s">
        <v>1006</v>
      </c>
      <c r="C257" s="61" t="n">
        <v>95</v>
      </c>
    </row>
    <row r="258" customFormat="false" ht="17.1" hidden="false" customHeight="true" outlineLevel="0" collapsed="false">
      <c r="A258" s="58" t="n">
        <v>202</v>
      </c>
      <c r="B258" s="68" t="s">
        <v>1007</v>
      </c>
      <c r="C258" s="57" t="n">
        <f aca="false">SUM(C259,C266,C269,C276,C282,C287,C289,C294)</f>
        <v>0</v>
      </c>
    </row>
    <row r="259" customFormat="false" ht="17.1" hidden="false" customHeight="true" outlineLevel="0" collapsed="false">
      <c r="A259" s="58" t="n">
        <v>20201</v>
      </c>
      <c r="B259" s="68" t="s">
        <v>1008</v>
      </c>
      <c r="C259" s="57" t="n">
        <f aca="false">SUM(C260:C265)</f>
        <v>0</v>
      </c>
    </row>
    <row r="260" customFormat="false" ht="17.1" hidden="false" customHeight="true" outlineLevel="0" collapsed="false">
      <c r="A260" s="58" t="n">
        <v>2020101</v>
      </c>
      <c r="B260" s="69" t="s">
        <v>866</v>
      </c>
      <c r="C260" s="61"/>
    </row>
    <row r="261" customFormat="false" ht="17.1" hidden="false" customHeight="true" outlineLevel="0" collapsed="false">
      <c r="A261" s="58" t="n">
        <v>2020102</v>
      </c>
      <c r="B261" s="69" t="s">
        <v>867</v>
      </c>
      <c r="C261" s="61"/>
    </row>
    <row r="262" customFormat="false" ht="17.1" hidden="false" customHeight="true" outlineLevel="0" collapsed="false">
      <c r="A262" s="58" t="n">
        <v>2020103</v>
      </c>
      <c r="B262" s="69" t="s">
        <v>868</v>
      </c>
      <c r="C262" s="61"/>
    </row>
    <row r="263" customFormat="false" ht="17.1" hidden="false" customHeight="true" outlineLevel="0" collapsed="false">
      <c r="A263" s="58" t="n">
        <v>2020104</v>
      </c>
      <c r="B263" s="69" t="s">
        <v>992</v>
      </c>
      <c r="C263" s="61"/>
    </row>
    <row r="264" customFormat="false" ht="17.1" hidden="false" customHeight="true" outlineLevel="0" collapsed="false">
      <c r="A264" s="58" t="n">
        <v>2020150</v>
      </c>
      <c r="B264" s="69" t="s">
        <v>875</v>
      </c>
      <c r="C264" s="61"/>
    </row>
    <row r="265" customFormat="false" ht="17.1" hidden="false" customHeight="true" outlineLevel="0" collapsed="false">
      <c r="A265" s="58" t="n">
        <v>2020199</v>
      </c>
      <c r="B265" s="69" t="s">
        <v>1009</v>
      </c>
      <c r="C265" s="61"/>
    </row>
    <row r="266" customFormat="false" ht="17.1" hidden="false" customHeight="true" outlineLevel="0" collapsed="false">
      <c r="A266" s="58" t="n">
        <v>20202</v>
      </c>
      <c r="B266" s="68" t="s">
        <v>1010</v>
      </c>
      <c r="C266" s="57" t="n">
        <f aca="false">SUM(C267:C268)</f>
        <v>0</v>
      </c>
    </row>
    <row r="267" customFormat="false" ht="17.1" hidden="false" customHeight="true" outlineLevel="0" collapsed="false">
      <c r="A267" s="58" t="n">
        <v>2020201</v>
      </c>
      <c r="B267" s="69" t="s">
        <v>1011</v>
      </c>
      <c r="C267" s="61"/>
    </row>
    <row r="268" customFormat="false" ht="17.1" hidden="false" customHeight="true" outlineLevel="0" collapsed="false">
      <c r="A268" s="58" t="n">
        <v>2020202</v>
      </c>
      <c r="B268" s="69" t="s">
        <v>1012</v>
      </c>
      <c r="C268" s="61"/>
    </row>
    <row r="269" customFormat="false" ht="17.1" hidden="false" customHeight="true" outlineLevel="0" collapsed="false">
      <c r="A269" s="58" t="n">
        <v>20203</v>
      </c>
      <c r="B269" s="68" t="s">
        <v>1013</v>
      </c>
      <c r="C269" s="57" t="n">
        <f aca="false">SUM(C270:C275)</f>
        <v>0</v>
      </c>
    </row>
    <row r="270" customFormat="false" ht="17.1" hidden="false" customHeight="true" outlineLevel="0" collapsed="false">
      <c r="A270" s="58" t="n">
        <v>2020301</v>
      </c>
      <c r="B270" s="69" t="s">
        <v>1014</v>
      </c>
      <c r="C270" s="61"/>
    </row>
    <row r="271" customFormat="false" ht="17.1" hidden="false" customHeight="true" outlineLevel="0" collapsed="false">
      <c r="A271" s="58" t="n">
        <v>2020302</v>
      </c>
      <c r="B271" s="69" t="s">
        <v>1015</v>
      </c>
      <c r="C271" s="61"/>
    </row>
    <row r="272" customFormat="false" ht="17.1" hidden="false" customHeight="true" outlineLevel="0" collapsed="false">
      <c r="A272" s="58" t="n">
        <v>2020303</v>
      </c>
      <c r="B272" s="69" t="s">
        <v>1016</v>
      </c>
      <c r="C272" s="61"/>
    </row>
    <row r="273" customFormat="false" ht="17.1" hidden="false" customHeight="true" outlineLevel="0" collapsed="false">
      <c r="A273" s="58" t="n">
        <v>2020304</v>
      </c>
      <c r="B273" s="69" t="s">
        <v>1017</v>
      </c>
      <c r="C273" s="61"/>
    </row>
    <row r="274" customFormat="false" ht="17.1" hidden="false" customHeight="true" outlineLevel="0" collapsed="false">
      <c r="A274" s="58" t="n">
        <v>2020305</v>
      </c>
      <c r="B274" s="69" t="s">
        <v>1018</v>
      </c>
      <c r="C274" s="61"/>
    </row>
    <row r="275" customFormat="false" ht="17.1" hidden="false" customHeight="true" outlineLevel="0" collapsed="false">
      <c r="A275" s="58" t="n">
        <v>2020399</v>
      </c>
      <c r="B275" s="69" t="s">
        <v>1019</v>
      </c>
      <c r="C275" s="61"/>
    </row>
    <row r="276" customFormat="false" ht="17.1" hidden="false" customHeight="true" outlineLevel="0" collapsed="false">
      <c r="A276" s="58" t="n">
        <v>20204</v>
      </c>
      <c r="B276" s="68" t="s">
        <v>1020</v>
      </c>
      <c r="C276" s="57" t="n">
        <f aca="false">SUM(C277:C281)</f>
        <v>0</v>
      </c>
    </row>
    <row r="277" customFormat="false" ht="17.1" hidden="false" customHeight="true" outlineLevel="0" collapsed="false">
      <c r="A277" s="58" t="n">
        <v>2020401</v>
      </c>
      <c r="B277" s="69" t="s">
        <v>1021</v>
      </c>
      <c r="C277" s="61"/>
    </row>
    <row r="278" customFormat="false" ht="17.1" hidden="false" customHeight="true" outlineLevel="0" collapsed="false">
      <c r="A278" s="58" t="n">
        <v>2020402</v>
      </c>
      <c r="B278" s="69" t="s">
        <v>1022</v>
      </c>
      <c r="C278" s="61"/>
    </row>
    <row r="279" customFormat="false" ht="17.1" hidden="false" customHeight="true" outlineLevel="0" collapsed="false">
      <c r="A279" s="58" t="n">
        <v>2020403</v>
      </c>
      <c r="B279" s="69" t="s">
        <v>1023</v>
      </c>
      <c r="C279" s="61"/>
    </row>
    <row r="280" customFormat="false" ht="17.1" hidden="false" customHeight="true" outlineLevel="0" collapsed="false">
      <c r="A280" s="58" t="n">
        <v>2020404</v>
      </c>
      <c r="B280" s="69" t="s">
        <v>1024</v>
      </c>
      <c r="C280" s="61"/>
    </row>
    <row r="281" customFormat="false" ht="17.1" hidden="false" customHeight="true" outlineLevel="0" collapsed="false">
      <c r="A281" s="58" t="n">
        <v>2020499</v>
      </c>
      <c r="B281" s="69" t="s">
        <v>1025</v>
      </c>
      <c r="C281" s="61"/>
    </row>
    <row r="282" customFormat="false" ht="17.1" hidden="false" customHeight="true" outlineLevel="0" collapsed="false">
      <c r="A282" s="58" t="n">
        <v>20205</v>
      </c>
      <c r="B282" s="68" t="s">
        <v>1026</v>
      </c>
      <c r="C282" s="57" t="n">
        <f aca="false">SUM(C283:C286)</f>
        <v>0</v>
      </c>
    </row>
    <row r="283" customFormat="false" ht="17.1" hidden="false" customHeight="true" outlineLevel="0" collapsed="false">
      <c r="A283" s="58" t="n">
        <v>2020501</v>
      </c>
      <c r="B283" s="69" t="s">
        <v>1027</v>
      </c>
      <c r="C283" s="61"/>
    </row>
    <row r="284" customFormat="false" ht="17.1" hidden="false" customHeight="true" outlineLevel="0" collapsed="false">
      <c r="A284" s="58" t="n">
        <v>2020502</v>
      </c>
      <c r="B284" s="69" t="s">
        <v>1028</v>
      </c>
      <c r="C284" s="61"/>
    </row>
    <row r="285" customFormat="false" ht="17.1" hidden="false" customHeight="true" outlineLevel="0" collapsed="false">
      <c r="A285" s="58" t="n">
        <v>2020503</v>
      </c>
      <c r="B285" s="69" t="s">
        <v>1029</v>
      </c>
      <c r="C285" s="61"/>
    </row>
    <row r="286" customFormat="false" ht="17.1" hidden="false" customHeight="true" outlineLevel="0" collapsed="false">
      <c r="A286" s="58" t="n">
        <v>2020599</v>
      </c>
      <c r="B286" s="69" t="s">
        <v>1030</v>
      </c>
      <c r="C286" s="61"/>
    </row>
    <row r="287" customFormat="false" ht="17.1" hidden="false" customHeight="true" outlineLevel="0" collapsed="false">
      <c r="A287" s="58" t="n">
        <v>20206</v>
      </c>
      <c r="B287" s="68" t="s">
        <v>1031</v>
      </c>
      <c r="C287" s="57" t="n">
        <f aca="false">C288</f>
        <v>0</v>
      </c>
    </row>
    <row r="288" customFormat="false" ht="17.1" hidden="false" customHeight="true" outlineLevel="0" collapsed="false">
      <c r="A288" s="58" t="n">
        <v>2020601</v>
      </c>
      <c r="B288" s="69" t="s">
        <v>1032</v>
      </c>
      <c r="C288" s="61"/>
    </row>
    <row r="289" customFormat="false" ht="17.1" hidden="false" customHeight="true" outlineLevel="0" collapsed="false">
      <c r="A289" s="58" t="n">
        <v>20207</v>
      </c>
      <c r="B289" s="68" t="s">
        <v>1033</v>
      </c>
      <c r="C289" s="57" t="n">
        <f aca="false">SUM(C290:C293)</f>
        <v>0</v>
      </c>
    </row>
    <row r="290" customFormat="false" ht="17.1" hidden="false" customHeight="true" outlineLevel="0" collapsed="false">
      <c r="A290" s="58" t="n">
        <v>2020701</v>
      </c>
      <c r="B290" s="69" t="s">
        <v>1034</v>
      </c>
      <c r="C290" s="61"/>
    </row>
    <row r="291" customFormat="false" ht="17.1" hidden="false" customHeight="true" outlineLevel="0" collapsed="false">
      <c r="A291" s="58" t="n">
        <v>2020702</v>
      </c>
      <c r="B291" s="69" t="s">
        <v>1035</v>
      </c>
      <c r="C291" s="61"/>
    </row>
    <row r="292" customFormat="false" ht="17.1" hidden="false" customHeight="true" outlineLevel="0" collapsed="false">
      <c r="A292" s="58" t="n">
        <v>2020703</v>
      </c>
      <c r="B292" s="69" t="s">
        <v>1036</v>
      </c>
      <c r="C292" s="61"/>
    </row>
    <row r="293" customFormat="false" ht="17.1" hidden="false" customHeight="true" outlineLevel="0" collapsed="false">
      <c r="A293" s="58" t="n">
        <v>2020799</v>
      </c>
      <c r="B293" s="69" t="s">
        <v>1037</v>
      </c>
      <c r="C293" s="61"/>
    </row>
    <row r="294" customFormat="false" ht="17.1" hidden="false" customHeight="true" outlineLevel="0" collapsed="false">
      <c r="A294" s="58" t="n">
        <v>20299</v>
      </c>
      <c r="B294" s="68" t="s">
        <v>1038</v>
      </c>
      <c r="C294" s="57" t="n">
        <f aca="false">C295</f>
        <v>0</v>
      </c>
    </row>
    <row r="295" customFormat="false" ht="17.1" hidden="false" customHeight="true" outlineLevel="0" collapsed="false">
      <c r="A295" s="58" t="n">
        <v>2029901</v>
      </c>
      <c r="B295" s="69" t="s">
        <v>1039</v>
      </c>
      <c r="C295" s="61"/>
    </row>
    <row r="296" customFormat="false" ht="17.1" hidden="false" customHeight="true" outlineLevel="0" collapsed="false">
      <c r="A296" s="58" t="n">
        <v>203</v>
      </c>
      <c r="B296" s="68" t="s">
        <v>1040</v>
      </c>
      <c r="C296" s="57" t="n">
        <f aca="false">SUM(C297,C299,C301,C303,C312)</f>
        <v>188</v>
      </c>
    </row>
    <row r="297" customFormat="false" ht="17.1" hidden="false" customHeight="true" outlineLevel="0" collapsed="false">
      <c r="A297" s="58" t="n">
        <v>20301</v>
      </c>
      <c r="B297" s="68" t="s">
        <v>1041</v>
      </c>
      <c r="C297" s="57" t="n">
        <f aca="false">C298</f>
        <v>0</v>
      </c>
    </row>
    <row r="298" customFormat="false" ht="17.1" hidden="false" customHeight="true" outlineLevel="0" collapsed="false">
      <c r="A298" s="58" t="n">
        <v>2030101</v>
      </c>
      <c r="B298" s="69" t="s">
        <v>1042</v>
      </c>
      <c r="C298" s="61"/>
    </row>
    <row r="299" customFormat="false" ht="17.1" hidden="false" customHeight="true" outlineLevel="0" collapsed="false">
      <c r="A299" s="58" t="n">
        <v>20304</v>
      </c>
      <c r="B299" s="68" t="s">
        <v>1043</v>
      </c>
      <c r="C299" s="57" t="n">
        <f aca="false">C300</f>
        <v>0</v>
      </c>
    </row>
    <row r="300" customFormat="false" ht="17.1" hidden="false" customHeight="true" outlineLevel="0" collapsed="false">
      <c r="A300" s="58" t="n">
        <v>2030401</v>
      </c>
      <c r="B300" s="69" t="s">
        <v>1044</v>
      </c>
      <c r="C300" s="61"/>
    </row>
    <row r="301" customFormat="false" ht="17.1" hidden="false" customHeight="true" outlineLevel="0" collapsed="false">
      <c r="A301" s="58" t="n">
        <v>20305</v>
      </c>
      <c r="B301" s="68" t="s">
        <v>1045</v>
      </c>
      <c r="C301" s="57" t="n">
        <f aca="false">C302</f>
        <v>0</v>
      </c>
    </row>
    <row r="302" customFormat="false" ht="17.1" hidden="false" customHeight="true" outlineLevel="0" collapsed="false">
      <c r="A302" s="58" t="n">
        <v>2030501</v>
      </c>
      <c r="B302" s="69" t="s">
        <v>1046</v>
      </c>
      <c r="C302" s="61"/>
    </row>
    <row r="303" customFormat="false" ht="17.1" hidden="false" customHeight="true" outlineLevel="0" collapsed="false">
      <c r="A303" s="58" t="n">
        <v>20306</v>
      </c>
      <c r="B303" s="68" t="s">
        <v>1047</v>
      </c>
      <c r="C303" s="57" t="n">
        <f aca="false">SUM(C304:C311)</f>
        <v>188</v>
      </c>
    </row>
    <row r="304" customFormat="false" ht="17.1" hidden="false" customHeight="true" outlineLevel="0" collapsed="false">
      <c r="A304" s="58" t="n">
        <v>2030601</v>
      </c>
      <c r="B304" s="69" t="s">
        <v>1048</v>
      </c>
      <c r="C304" s="61" t="n">
        <v>1</v>
      </c>
    </row>
    <row r="305" customFormat="false" ht="17.1" hidden="false" customHeight="true" outlineLevel="0" collapsed="false">
      <c r="A305" s="58" t="n">
        <v>2030602</v>
      </c>
      <c r="B305" s="69" t="s">
        <v>1049</v>
      </c>
      <c r="C305" s="61"/>
    </row>
    <row r="306" customFormat="false" ht="17.1" hidden="false" customHeight="true" outlineLevel="0" collapsed="false">
      <c r="A306" s="58" t="n">
        <v>2030603</v>
      </c>
      <c r="B306" s="69" t="s">
        <v>1050</v>
      </c>
      <c r="C306" s="61"/>
    </row>
    <row r="307" customFormat="false" ht="17.1" hidden="false" customHeight="true" outlineLevel="0" collapsed="false">
      <c r="A307" s="58" t="n">
        <v>2030604</v>
      </c>
      <c r="B307" s="69" t="s">
        <v>1051</v>
      </c>
      <c r="C307" s="61"/>
    </row>
    <row r="308" customFormat="false" ht="16.9" hidden="false" customHeight="true" outlineLevel="0" collapsed="false">
      <c r="A308" s="58" t="n">
        <v>2030605</v>
      </c>
      <c r="B308" s="69" t="s">
        <v>1052</v>
      </c>
      <c r="C308" s="61"/>
    </row>
    <row r="309" customFormat="false" ht="16.9" hidden="false" customHeight="true" outlineLevel="0" collapsed="false">
      <c r="A309" s="58" t="n">
        <v>2030606</v>
      </c>
      <c r="B309" s="69" t="s">
        <v>1053</v>
      </c>
      <c r="C309" s="61" t="n">
        <v>118</v>
      </c>
    </row>
    <row r="310" customFormat="false" ht="16.9" hidden="false" customHeight="true" outlineLevel="0" collapsed="false">
      <c r="A310" s="58" t="n">
        <v>2030607</v>
      </c>
      <c r="B310" s="69" t="s">
        <v>1054</v>
      </c>
      <c r="C310" s="61" t="n">
        <v>69</v>
      </c>
    </row>
    <row r="311" customFormat="false" ht="17.1" hidden="false" customHeight="true" outlineLevel="0" collapsed="false">
      <c r="A311" s="58" t="s">
        <v>1055</v>
      </c>
      <c r="B311" s="69" t="s">
        <v>1056</v>
      </c>
      <c r="C311" s="61"/>
    </row>
    <row r="312" customFormat="false" ht="17.1" hidden="false" customHeight="true" outlineLevel="0" collapsed="false">
      <c r="A312" s="58" t="n">
        <v>20399</v>
      </c>
      <c r="B312" s="68" t="s">
        <v>1057</v>
      </c>
      <c r="C312" s="57" t="n">
        <f aca="false">C313</f>
        <v>0</v>
      </c>
    </row>
    <row r="313" customFormat="false" ht="17.1" hidden="false" customHeight="true" outlineLevel="0" collapsed="false">
      <c r="A313" s="58" t="n">
        <v>2039901</v>
      </c>
      <c r="B313" s="69" t="s">
        <v>1058</v>
      </c>
      <c r="C313" s="61"/>
    </row>
    <row r="314" customFormat="false" ht="17.1" hidden="false" customHeight="true" outlineLevel="0" collapsed="false">
      <c r="A314" s="58" t="n">
        <v>204</v>
      </c>
      <c r="B314" s="68" t="s">
        <v>1059</v>
      </c>
      <c r="C314" s="57" t="n">
        <f aca="false">SUM(C315,C325,C347,C354,C366,C375,C387,C396,C405,C413,C421)</f>
        <v>7326</v>
      </c>
    </row>
    <row r="315" customFormat="false" ht="17.1" hidden="false" customHeight="true" outlineLevel="0" collapsed="false">
      <c r="A315" s="58" t="n">
        <v>20401</v>
      </c>
      <c r="B315" s="68" t="s">
        <v>1060</v>
      </c>
      <c r="C315" s="57" t="n">
        <f aca="false">SUM(C316:C324)</f>
        <v>454</v>
      </c>
    </row>
    <row r="316" customFormat="false" ht="17.1" hidden="false" customHeight="true" outlineLevel="0" collapsed="false">
      <c r="A316" s="58" t="n">
        <v>2040101</v>
      </c>
      <c r="B316" s="69" t="s">
        <v>1061</v>
      </c>
      <c r="C316" s="61" t="n">
        <v>81</v>
      </c>
    </row>
    <row r="317" customFormat="false" ht="17.1" hidden="false" customHeight="true" outlineLevel="0" collapsed="false">
      <c r="A317" s="58" t="n">
        <v>2040102</v>
      </c>
      <c r="B317" s="69" t="s">
        <v>1062</v>
      </c>
      <c r="C317" s="61"/>
    </row>
    <row r="318" customFormat="false" ht="17.1" hidden="false" customHeight="true" outlineLevel="0" collapsed="false">
      <c r="A318" s="58" t="n">
        <v>2040103</v>
      </c>
      <c r="B318" s="69" t="s">
        <v>1063</v>
      </c>
      <c r="C318" s="61" t="n">
        <v>373</v>
      </c>
    </row>
    <row r="319" customFormat="false" ht="17.1" hidden="false" customHeight="true" outlineLevel="0" collapsed="false">
      <c r="A319" s="58" t="n">
        <v>2040104</v>
      </c>
      <c r="B319" s="69" t="s">
        <v>1064</v>
      </c>
      <c r="C319" s="61"/>
    </row>
    <row r="320" customFormat="false" ht="17.1" hidden="false" customHeight="true" outlineLevel="0" collapsed="false">
      <c r="A320" s="58" t="n">
        <v>2040105</v>
      </c>
      <c r="B320" s="69" t="s">
        <v>1065</v>
      </c>
      <c r="C320" s="61"/>
    </row>
    <row r="321" customFormat="false" ht="17.1" hidden="false" customHeight="true" outlineLevel="0" collapsed="false">
      <c r="A321" s="58" t="n">
        <v>2040106</v>
      </c>
      <c r="B321" s="69" t="s">
        <v>1066</v>
      </c>
      <c r="C321" s="61"/>
    </row>
    <row r="322" customFormat="false" ht="17.1" hidden="false" customHeight="true" outlineLevel="0" collapsed="false">
      <c r="A322" s="58" t="n">
        <v>2040107</v>
      </c>
      <c r="B322" s="69" t="s">
        <v>1067</v>
      </c>
      <c r="C322" s="61"/>
    </row>
    <row r="323" customFormat="false" ht="17.1" hidden="false" customHeight="true" outlineLevel="0" collapsed="false">
      <c r="A323" s="58" t="n">
        <v>2040108</v>
      </c>
      <c r="B323" s="69" t="s">
        <v>1068</v>
      </c>
      <c r="C323" s="61"/>
    </row>
    <row r="324" customFormat="false" ht="17.1" hidden="false" customHeight="true" outlineLevel="0" collapsed="false">
      <c r="A324" s="58" t="n">
        <v>2040199</v>
      </c>
      <c r="B324" s="69" t="s">
        <v>1069</v>
      </c>
      <c r="C324" s="61"/>
    </row>
    <row r="325" customFormat="false" ht="17.1" hidden="false" customHeight="true" outlineLevel="0" collapsed="false">
      <c r="A325" s="58" t="n">
        <v>20402</v>
      </c>
      <c r="B325" s="68" t="s">
        <v>1070</v>
      </c>
      <c r="C325" s="57" t="n">
        <f aca="false">SUM(C326:C346)</f>
        <v>3556</v>
      </c>
    </row>
    <row r="326" customFormat="false" ht="17.1" hidden="false" customHeight="true" outlineLevel="0" collapsed="false">
      <c r="A326" s="58" t="n">
        <v>2040201</v>
      </c>
      <c r="B326" s="69" t="s">
        <v>866</v>
      </c>
      <c r="C326" s="61" t="n">
        <v>1132</v>
      </c>
    </row>
    <row r="327" customFormat="false" ht="17.1" hidden="false" customHeight="true" outlineLevel="0" collapsed="false">
      <c r="A327" s="58" t="n">
        <v>2040202</v>
      </c>
      <c r="B327" s="69" t="s">
        <v>867</v>
      </c>
      <c r="C327" s="61"/>
    </row>
    <row r="328" customFormat="false" ht="17.1" hidden="false" customHeight="true" outlineLevel="0" collapsed="false">
      <c r="A328" s="58" t="n">
        <v>2040203</v>
      </c>
      <c r="B328" s="69" t="s">
        <v>868</v>
      </c>
      <c r="C328" s="61"/>
    </row>
    <row r="329" customFormat="false" ht="17.1" hidden="false" customHeight="true" outlineLevel="0" collapsed="false">
      <c r="A329" s="58" t="n">
        <v>2040204</v>
      </c>
      <c r="B329" s="69" t="s">
        <v>1071</v>
      </c>
      <c r="C329" s="61"/>
    </row>
    <row r="330" customFormat="false" ht="17.1" hidden="false" customHeight="true" outlineLevel="0" collapsed="false">
      <c r="A330" s="58" t="n">
        <v>2040205</v>
      </c>
      <c r="B330" s="69" t="s">
        <v>1072</v>
      </c>
      <c r="C330" s="61"/>
    </row>
    <row r="331" customFormat="false" ht="17.1" hidden="false" customHeight="true" outlineLevel="0" collapsed="false">
      <c r="A331" s="58" t="n">
        <v>2040206</v>
      </c>
      <c r="B331" s="69" t="s">
        <v>1073</v>
      </c>
      <c r="C331" s="61"/>
    </row>
    <row r="332" customFormat="false" ht="17.1" hidden="false" customHeight="true" outlineLevel="0" collapsed="false">
      <c r="A332" s="58" t="n">
        <v>2040207</v>
      </c>
      <c r="B332" s="69" t="s">
        <v>1074</v>
      </c>
      <c r="C332" s="61"/>
    </row>
    <row r="333" customFormat="false" ht="17.1" hidden="false" customHeight="true" outlineLevel="0" collapsed="false">
      <c r="A333" s="58" t="n">
        <v>2040208</v>
      </c>
      <c r="B333" s="69" t="s">
        <v>1075</v>
      </c>
      <c r="C333" s="61" t="n">
        <v>1</v>
      </c>
    </row>
    <row r="334" customFormat="false" ht="17.1" hidden="false" customHeight="true" outlineLevel="0" collapsed="false">
      <c r="A334" s="58" t="n">
        <v>2040209</v>
      </c>
      <c r="B334" s="69" t="s">
        <v>1076</v>
      </c>
      <c r="C334" s="61"/>
    </row>
    <row r="335" customFormat="false" ht="17.1" hidden="false" customHeight="true" outlineLevel="0" collapsed="false">
      <c r="A335" s="58" t="n">
        <v>2040210</v>
      </c>
      <c r="B335" s="69" t="s">
        <v>1077</v>
      </c>
      <c r="C335" s="61"/>
    </row>
    <row r="336" customFormat="false" ht="17.1" hidden="false" customHeight="true" outlineLevel="0" collapsed="false">
      <c r="A336" s="58" t="n">
        <v>2040211</v>
      </c>
      <c r="B336" s="69" t="s">
        <v>1078</v>
      </c>
      <c r="C336" s="61" t="n">
        <v>5</v>
      </c>
    </row>
    <row r="337" customFormat="false" ht="17.1" hidden="false" customHeight="true" outlineLevel="0" collapsed="false">
      <c r="A337" s="58" t="n">
        <v>2040212</v>
      </c>
      <c r="B337" s="69" t="s">
        <v>1079</v>
      </c>
      <c r="C337" s="61"/>
    </row>
    <row r="338" customFormat="false" ht="17.1" hidden="false" customHeight="true" outlineLevel="0" collapsed="false">
      <c r="A338" s="58" t="n">
        <v>2040213</v>
      </c>
      <c r="B338" s="69" t="s">
        <v>1080</v>
      </c>
      <c r="C338" s="61"/>
    </row>
    <row r="339" customFormat="false" ht="17.1" hidden="false" customHeight="true" outlineLevel="0" collapsed="false">
      <c r="A339" s="58" t="n">
        <v>2040214</v>
      </c>
      <c r="B339" s="69" t="s">
        <v>1081</v>
      </c>
      <c r="C339" s="61"/>
    </row>
    <row r="340" customFormat="false" ht="17.1" hidden="false" customHeight="true" outlineLevel="0" collapsed="false">
      <c r="A340" s="58" t="n">
        <v>2040215</v>
      </c>
      <c r="B340" s="69" t="s">
        <v>1082</v>
      </c>
      <c r="C340" s="61"/>
    </row>
    <row r="341" customFormat="false" ht="17.1" hidden="false" customHeight="true" outlineLevel="0" collapsed="false">
      <c r="A341" s="58" t="n">
        <v>2040216</v>
      </c>
      <c r="B341" s="69" t="s">
        <v>1083</v>
      </c>
      <c r="C341" s="61"/>
    </row>
    <row r="342" customFormat="false" ht="17.1" hidden="false" customHeight="true" outlineLevel="0" collapsed="false">
      <c r="A342" s="58" t="n">
        <v>2040217</v>
      </c>
      <c r="B342" s="69" t="s">
        <v>1084</v>
      </c>
      <c r="C342" s="61" t="n">
        <v>53</v>
      </c>
    </row>
    <row r="343" customFormat="false" ht="17.1" hidden="false" customHeight="true" outlineLevel="0" collapsed="false">
      <c r="A343" s="58" t="n">
        <v>2040218</v>
      </c>
      <c r="B343" s="69" t="s">
        <v>1085</v>
      </c>
      <c r="C343" s="61"/>
    </row>
    <row r="344" customFormat="false" ht="17.1" hidden="false" customHeight="true" outlineLevel="0" collapsed="false">
      <c r="A344" s="58" t="n">
        <v>2040219</v>
      </c>
      <c r="B344" s="69" t="s">
        <v>908</v>
      </c>
      <c r="C344" s="61"/>
    </row>
    <row r="345" customFormat="false" ht="17.1" hidden="false" customHeight="true" outlineLevel="0" collapsed="false">
      <c r="A345" s="58" t="n">
        <v>2040250</v>
      </c>
      <c r="B345" s="69" t="s">
        <v>875</v>
      </c>
      <c r="C345" s="61"/>
    </row>
    <row r="346" customFormat="false" ht="17.1" hidden="false" customHeight="true" outlineLevel="0" collapsed="false">
      <c r="A346" s="58" t="n">
        <v>2040299</v>
      </c>
      <c r="B346" s="69" t="s">
        <v>1086</v>
      </c>
      <c r="C346" s="61" t="n">
        <v>2365</v>
      </c>
    </row>
    <row r="347" customFormat="false" ht="17.1" hidden="false" customHeight="true" outlineLevel="0" collapsed="false">
      <c r="A347" s="58" t="n">
        <v>20403</v>
      </c>
      <c r="B347" s="68" t="s">
        <v>1087</v>
      </c>
      <c r="C347" s="57" t="n">
        <f aca="false">SUM(C348:C353)</f>
        <v>0</v>
      </c>
    </row>
    <row r="348" customFormat="false" ht="17.1" hidden="false" customHeight="true" outlineLevel="0" collapsed="false">
      <c r="A348" s="58" t="n">
        <v>2040301</v>
      </c>
      <c r="B348" s="69" t="s">
        <v>866</v>
      </c>
      <c r="C348" s="61"/>
    </row>
    <row r="349" customFormat="false" ht="17.1" hidden="false" customHeight="true" outlineLevel="0" collapsed="false">
      <c r="A349" s="58" t="n">
        <v>2040302</v>
      </c>
      <c r="B349" s="69" t="s">
        <v>867</v>
      </c>
      <c r="C349" s="61"/>
    </row>
    <row r="350" customFormat="false" ht="17.1" hidden="false" customHeight="true" outlineLevel="0" collapsed="false">
      <c r="A350" s="58" t="n">
        <v>2040303</v>
      </c>
      <c r="B350" s="69" t="s">
        <v>868</v>
      </c>
      <c r="C350" s="61"/>
    </row>
    <row r="351" customFormat="false" ht="17.1" hidden="false" customHeight="true" outlineLevel="0" collapsed="false">
      <c r="A351" s="58" t="n">
        <v>2040304</v>
      </c>
      <c r="B351" s="69" t="s">
        <v>1088</v>
      </c>
      <c r="C351" s="61"/>
    </row>
    <row r="352" customFormat="false" ht="17.1" hidden="false" customHeight="true" outlineLevel="0" collapsed="false">
      <c r="A352" s="58" t="n">
        <v>2040350</v>
      </c>
      <c r="B352" s="69" t="s">
        <v>875</v>
      </c>
      <c r="C352" s="61"/>
    </row>
    <row r="353" customFormat="false" ht="17.1" hidden="false" customHeight="true" outlineLevel="0" collapsed="false">
      <c r="A353" s="58" t="n">
        <v>2040399</v>
      </c>
      <c r="B353" s="69" t="s">
        <v>1089</v>
      </c>
      <c r="C353" s="61"/>
    </row>
    <row r="354" customFormat="false" ht="17.1" hidden="false" customHeight="true" outlineLevel="0" collapsed="false">
      <c r="A354" s="58" t="n">
        <v>20404</v>
      </c>
      <c r="B354" s="68" t="s">
        <v>1090</v>
      </c>
      <c r="C354" s="57" t="n">
        <f aca="false">SUM(C355:C365)</f>
        <v>892</v>
      </c>
    </row>
    <row r="355" customFormat="false" ht="17.1" hidden="false" customHeight="true" outlineLevel="0" collapsed="false">
      <c r="A355" s="58" t="n">
        <v>2040401</v>
      </c>
      <c r="B355" s="69" t="s">
        <v>866</v>
      </c>
      <c r="C355" s="61" t="n">
        <v>343</v>
      </c>
    </row>
    <row r="356" customFormat="false" ht="17.1" hidden="false" customHeight="true" outlineLevel="0" collapsed="false">
      <c r="A356" s="58" t="n">
        <v>2040402</v>
      </c>
      <c r="B356" s="69" t="s">
        <v>867</v>
      </c>
      <c r="C356" s="61"/>
    </row>
    <row r="357" customFormat="false" ht="17.1" hidden="false" customHeight="true" outlineLevel="0" collapsed="false">
      <c r="A357" s="58" t="n">
        <v>2040403</v>
      </c>
      <c r="B357" s="69" t="s">
        <v>868</v>
      </c>
      <c r="C357" s="61"/>
    </row>
    <row r="358" customFormat="false" ht="17.1" hidden="false" customHeight="true" outlineLevel="0" collapsed="false">
      <c r="A358" s="58" t="n">
        <v>2040404</v>
      </c>
      <c r="B358" s="69" t="s">
        <v>1091</v>
      </c>
      <c r="C358" s="61"/>
    </row>
    <row r="359" customFormat="false" ht="17.1" hidden="false" customHeight="true" outlineLevel="0" collapsed="false">
      <c r="A359" s="58" t="n">
        <v>2040405</v>
      </c>
      <c r="B359" s="69" t="s">
        <v>1092</v>
      </c>
      <c r="C359" s="61"/>
    </row>
    <row r="360" customFormat="false" ht="17.1" hidden="false" customHeight="true" outlineLevel="0" collapsed="false">
      <c r="A360" s="58" t="n">
        <v>2040406</v>
      </c>
      <c r="B360" s="69" t="s">
        <v>1093</v>
      </c>
      <c r="C360" s="61"/>
    </row>
    <row r="361" customFormat="false" ht="17.1" hidden="false" customHeight="true" outlineLevel="0" collapsed="false">
      <c r="A361" s="58" t="n">
        <v>2040407</v>
      </c>
      <c r="B361" s="69" t="s">
        <v>1094</v>
      </c>
      <c r="C361" s="61"/>
    </row>
    <row r="362" customFormat="false" ht="17.1" hidden="false" customHeight="true" outlineLevel="0" collapsed="false">
      <c r="A362" s="58" t="n">
        <v>2040408</v>
      </c>
      <c r="B362" s="69" t="s">
        <v>1095</v>
      </c>
      <c r="C362" s="61"/>
    </row>
    <row r="363" customFormat="false" ht="17.1" hidden="false" customHeight="true" outlineLevel="0" collapsed="false">
      <c r="A363" s="58" t="n">
        <v>2040409</v>
      </c>
      <c r="B363" s="69" t="s">
        <v>1096</v>
      </c>
      <c r="C363" s="61"/>
    </row>
    <row r="364" customFormat="false" ht="17.1" hidden="false" customHeight="true" outlineLevel="0" collapsed="false">
      <c r="A364" s="58" t="n">
        <v>2040450</v>
      </c>
      <c r="B364" s="69" t="s">
        <v>875</v>
      </c>
      <c r="C364" s="61"/>
    </row>
    <row r="365" customFormat="false" ht="17.1" hidden="false" customHeight="true" outlineLevel="0" collapsed="false">
      <c r="A365" s="58" t="n">
        <v>2040499</v>
      </c>
      <c r="B365" s="69" t="s">
        <v>1097</v>
      </c>
      <c r="C365" s="61" t="n">
        <v>549</v>
      </c>
    </row>
    <row r="366" customFormat="false" ht="17.1" hidden="false" customHeight="true" outlineLevel="0" collapsed="false">
      <c r="A366" s="58" t="n">
        <v>20405</v>
      </c>
      <c r="B366" s="68" t="s">
        <v>1098</v>
      </c>
      <c r="C366" s="57" t="n">
        <f aca="false">SUM(C367:C374)</f>
        <v>1730</v>
      </c>
    </row>
    <row r="367" customFormat="false" ht="17.1" hidden="false" customHeight="true" outlineLevel="0" collapsed="false">
      <c r="A367" s="58" t="n">
        <v>2040501</v>
      </c>
      <c r="B367" s="69" t="s">
        <v>866</v>
      </c>
      <c r="C367" s="61" t="n">
        <v>408</v>
      </c>
    </row>
    <row r="368" customFormat="false" ht="17.1" hidden="false" customHeight="true" outlineLevel="0" collapsed="false">
      <c r="A368" s="58" t="n">
        <v>2040502</v>
      </c>
      <c r="B368" s="69" t="s">
        <v>867</v>
      </c>
      <c r="C368" s="61"/>
    </row>
    <row r="369" customFormat="false" ht="17.1" hidden="false" customHeight="true" outlineLevel="0" collapsed="false">
      <c r="A369" s="58" t="n">
        <v>2040503</v>
      </c>
      <c r="B369" s="69" t="s">
        <v>868</v>
      </c>
      <c r="C369" s="61"/>
    </row>
    <row r="370" customFormat="false" ht="17.1" hidden="false" customHeight="true" outlineLevel="0" collapsed="false">
      <c r="A370" s="58" t="n">
        <v>2040504</v>
      </c>
      <c r="B370" s="69" t="s">
        <v>1099</v>
      </c>
      <c r="C370" s="61"/>
    </row>
    <row r="371" customFormat="false" ht="17.1" hidden="false" customHeight="true" outlineLevel="0" collapsed="false">
      <c r="A371" s="58" t="n">
        <v>2040505</v>
      </c>
      <c r="B371" s="69" t="s">
        <v>1100</v>
      </c>
      <c r="C371" s="61"/>
    </row>
    <row r="372" customFormat="false" ht="17.1" hidden="false" customHeight="true" outlineLevel="0" collapsed="false">
      <c r="A372" s="58" t="n">
        <v>2040506</v>
      </c>
      <c r="B372" s="69" t="s">
        <v>1101</v>
      </c>
      <c r="C372" s="61" t="n">
        <v>300</v>
      </c>
    </row>
    <row r="373" customFormat="false" ht="17.1" hidden="false" customHeight="true" outlineLevel="0" collapsed="false">
      <c r="A373" s="58" t="n">
        <v>2040550</v>
      </c>
      <c r="B373" s="69" t="s">
        <v>875</v>
      </c>
      <c r="C373" s="61"/>
    </row>
    <row r="374" customFormat="false" ht="17.1" hidden="false" customHeight="true" outlineLevel="0" collapsed="false">
      <c r="A374" s="58" t="n">
        <v>2040599</v>
      </c>
      <c r="B374" s="69" t="s">
        <v>1102</v>
      </c>
      <c r="C374" s="61" t="n">
        <v>1022</v>
      </c>
    </row>
    <row r="375" customFormat="false" ht="17.1" hidden="false" customHeight="true" outlineLevel="0" collapsed="false">
      <c r="A375" s="58" t="n">
        <v>20406</v>
      </c>
      <c r="B375" s="68" t="s">
        <v>1103</v>
      </c>
      <c r="C375" s="57" t="n">
        <f aca="false">SUM(C376:C386)</f>
        <v>463</v>
      </c>
    </row>
    <row r="376" customFormat="false" ht="17.1" hidden="false" customHeight="true" outlineLevel="0" collapsed="false">
      <c r="A376" s="58" t="n">
        <v>2040601</v>
      </c>
      <c r="B376" s="69" t="s">
        <v>866</v>
      </c>
      <c r="C376" s="61" t="n">
        <v>254</v>
      </c>
    </row>
    <row r="377" customFormat="false" ht="17.1" hidden="false" customHeight="true" outlineLevel="0" collapsed="false">
      <c r="A377" s="58" t="n">
        <v>2040602</v>
      </c>
      <c r="B377" s="69" t="s">
        <v>867</v>
      </c>
      <c r="C377" s="61"/>
    </row>
    <row r="378" customFormat="false" ht="17.1" hidden="false" customHeight="true" outlineLevel="0" collapsed="false">
      <c r="A378" s="58" t="n">
        <v>2040603</v>
      </c>
      <c r="B378" s="69" t="s">
        <v>868</v>
      </c>
      <c r="C378" s="61"/>
    </row>
    <row r="379" customFormat="false" ht="17.1" hidden="false" customHeight="true" outlineLevel="0" collapsed="false">
      <c r="A379" s="58" t="n">
        <v>2040604</v>
      </c>
      <c r="B379" s="69" t="s">
        <v>1104</v>
      </c>
      <c r="C379" s="61" t="n">
        <v>152</v>
      </c>
    </row>
    <row r="380" customFormat="false" ht="17.1" hidden="false" customHeight="true" outlineLevel="0" collapsed="false">
      <c r="A380" s="58" t="n">
        <v>2040605</v>
      </c>
      <c r="B380" s="69" t="s">
        <v>1105</v>
      </c>
      <c r="C380" s="61" t="n">
        <v>7</v>
      </c>
    </row>
    <row r="381" customFormat="false" ht="17.1" hidden="false" customHeight="true" outlineLevel="0" collapsed="false">
      <c r="A381" s="58" t="n">
        <v>2040606</v>
      </c>
      <c r="B381" s="69" t="s">
        <v>1106</v>
      </c>
      <c r="C381" s="61"/>
    </row>
    <row r="382" customFormat="false" ht="17.1" hidden="false" customHeight="true" outlineLevel="0" collapsed="false">
      <c r="A382" s="58" t="n">
        <v>2040607</v>
      </c>
      <c r="B382" s="69" t="s">
        <v>1107</v>
      </c>
      <c r="C382" s="61" t="n">
        <v>15</v>
      </c>
    </row>
    <row r="383" customFormat="false" ht="17.1" hidden="false" customHeight="true" outlineLevel="0" collapsed="false">
      <c r="A383" s="58" t="n">
        <v>2040608</v>
      </c>
      <c r="B383" s="69" t="s">
        <v>1108</v>
      </c>
      <c r="C383" s="61"/>
    </row>
    <row r="384" customFormat="false" ht="17.1" hidden="false" customHeight="true" outlineLevel="0" collapsed="false">
      <c r="A384" s="58" t="n">
        <v>2040609</v>
      </c>
      <c r="B384" s="69" t="s">
        <v>1109</v>
      </c>
      <c r="C384" s="61"/>
    </row>
    <row r="385" customFormat="false" ht="17.1" hidden="false" customHeight="true" outlineLevel="0" collapsed="false">
      <c r="A385" s="58" t="n">
        <v>2040650</v>
      </c>
      <c r="B385" s="69" t="s">
        <v>875</v>
      </c>
      <c r="C385" s="61"/>
    </row>
    <row r="386" customFormat="false" ht="17.1" hidden="false" customHeight="true" outlineLevel="0" collapsed="false">
      <c r="A386" s="58" t="n">
        <v>2040699</v>
      </c>
      <c r="B386" s="69" t="s">
        <v>1110</v>
      </c>
      <c r="C386" s="61" t="n">
        <v>35</v>
      </c>
    </row>
    <row r="387" customFormat="false" ht="17.1" hidden="false" customHeight="true" outlineLevel="0" collapsed="false">
      <c r="A387" s="58" t="n">
        <v>20407</v>
      </c>
      <c r="B387" s="68" t="s">
        <v>1111</v>
      </c>
      <c r="C387" s="57" t="n">
        <f aca="false">SUM(C388:C395)</f>
        <v>0</v>
      </c>
    </row>
    <row r="388" customFormat="false" ht="17.1" hidden="false" customHeight="true" outlineLevel="0" collapsed="false">
      <c r="A388" s="58" t="n">
        <v>2040701</v>
      </c>
      <c r="B388" s="69" t="s">
        <v>866</v>
      </c>
      <c r="C388" s="61"/>
    </row>
    <row r="389" customFormat="false" ht="17.1" hidden="false" customHeight="true" outlineLevel="0" collapsed="false">
      <c r="A389" s="58" t="n">
        <v>2040702</v>
      </c>
      <c r="B389" s="69" t="s">
        <v>867</v>
      </c>
      <c r="C389" s="61"/>
    </row>
    <row r="390" customFormat="false" ht="17.1" hidden="false" customHeight="true" outlineLevel="0" collapsed="false">
      <c r="A390" s="58" t="n">
        <v>2040703</v>
      </c>
      <c r="B390" s="69" t="s">
        <v>868</v>
      </c>
      <c r="C390" s="61"/>
    </row>
    <row r="391" customFormat="false" ht="17.1" hidden="false" customHeight="true" outlineLevel="0" collapsed="false">
      <c r="A391" s="58" t="n">
        <v>2040704</v>
      </c>
      <c r="B391" s="69" t="s">
        <v>1112</v>
      </c>
      <c r="C391" s="61"/>
    </row>
    <row r="392" customFormat="false" ht="17.1" hidden="false" customHeight="true" outlineLevel="0" collapsed="false">
      <c r="A392" s="58" t="n">
        <v>2040705</v>
      </c>
      <c r="B392" s="69" t="s">
        <v>1113</v>
      </c>
      <c r="C392" s="61"/>
    </row>
    <row r="393" customFormat="false" ht="17.1" hidden="false" customHeight="true" outlineLevel="0" collapsed="false">
      <c r="A393" s="58" t="n">
        <v>2040706</v>
      </c>
      <c r="B393" s="69" t="s">
        <v>1114</v>
      </c>
      <c r="C393" s="61"/>
    </row>
    <row r="394" customFormat="false" ht="17.1" hidden="false" customHeight="true" outlineLevel="0" collapsed="false">
      <c r="A394" s="58" t="n">
        <v>2040750</v>
      </c>
      <c r="B394" s="69" t="s">
        <v>875</v>
      </c>
      <c r="C394" s="61"/>
    </row>
    <row r="395" customFormat="false" ht="17.1" hidden="false" customHeight="true" outlineLevel="0" collapsed="false">
      <c r="A395" s="58" t="n">
        <v>2040799</v>
      </c>
      <c r="B395" s="69" t="s">
        <v>1115</v>
      </c>
      <c r="C395" s="61"/>
    </row>
    <row r="396" customFormat="false" ht="17.1" hidden="false" customHeight="true" outlineLevel="0" collapsed="false">
      <c r="A396" s="58" t="n">
        <v>20408</v>
      </c>
      <c r="B396" s="68" t="s">
        <v>1116</v>
      </c>
      <c r="C396" s="57" t="n">
        <f aca="false">SUM(C397:C404)</f>
        <v>0</v>
      </c>
    </row>
    <row r="397" customFormat="false" ht="17.1" hidden="false" customHeight="true" outlineLevel="0" collapsed="false">
      <c r="A397" s="58" t="n">
        <v>2040801</v>
      </c>
      <c r="B397" s="69" t="s">
        <v>866</v>
      </c>
      <c r="C397" s="61"/>
    </row>
    <row r="398" customFormat="false" ht="17.1" hidden="false" customHeight="true" outlineLevel="0" collapsed="false">
      <c r="A398" s="58" t="n">
        <v>2040802</v>
      </c>
      <c r="B398" s="69" t="s">
        <v>867</v>
      </c>
      <c r="C398" s="61"/>
    </row>
    <row r="399" customFormat="false" ht="17.1" hidden="false" customHeight="true" outlineLevel="0" collapsed="false">
      <c r="A399" s="58" t="n">
        <v>2040803</v>
      </c>
      <c r="B399" s="69" t="s">
        <v>868</v>
      </c>
      <c r="C399" s="61"/>
    </row>
    <row r="400" customFormat="false" ht="17.1" hidden="false" customHeight="true" outlineLevel="0" collapsed="false">
      <c r="A400" s="58" t="n">
        <v>2040804</v>
      </c>
      <c r="B400" s="69" t="s">
        <v>1117</v>
      </c>
      <c r="C400" s="61"/>
    </row>
    <row r="401" customFormat="false" ht="17.1" hidden="false" customHeight="true" outlineLevel="0" collapsed="false">
      <c r="A401" s="58" t="n">
        <v>2040805</v>
      </c>
      <c r="B401" s="69" t="s">
        <v>1118</v>
      </c>
      <c r="C401" s="61"/>
    </row>
    <row r="402" customFormat="false" ht="17.1" hidden="false" customHeight="true" outlineLevel="0" collapsed="false">
      <c r="A402" s="58" t="n">
        <v>2040806</v>
      </c>
      <c r="B402" s="69" t="s">
        <v>1119</v>
      </c>
      <c r="C402" s="61"/>
    </row>
    <row r="403" customFormat="false" ht="17.1" hidden="false" customHeight="true" outlineLevel="0" collapsed="false">
      <c r="A403" s="58" t="n">
        <v>2040850</v>
      </c>
      <c r="B403" s="69" t="s">
        <v>875</v>
      </c>
      <c r="C403" s="61"/>
    </row>
    <row r="404" customFormat="false" ht="17.1" hidden="false" customHeight="true" outlineLevel="0" collapsed="false">
      <c r="A404" s="58" t="n">
        <v>2040899</v>
      </c>
      <c r="B404" s="69" t="s">
        <v>1120</v>
      </c>
      <c r="C404" s="61"/>
    </row>
    <row r="405" customFormat="false" ht="17.1" hidden="false" customHeight="true" outlineLevel="0" collapsed="false">
      <c r="A405" s="58" t="n">
        <v>20409</v>
      </c>
      <c r="B405" s="68" t="s">
        <v>1121</v>
      </c>
      <c r="C405" s="57" t="n">
        <f aca="false">SUM(C406:C412)</f>
        <v>0</v>
      </c>
    </row>
    <row r="406" customFormat="false" ht="17.1" hidden="false" customHeight="true" outlineLevel="0" collapsed="false">
      <c r="A406" s="58" t="n">
        <v>2040901</v>
      </c>
      <c r="B406" s="69" t="s">
        <v>866</v>
      </c>
      <c r="C406" s="61"/>
    </row>
    <row r="407" customFormat="false" ht="17.1" hidden="false" customHeight="true" outlineLevel="0" collapsed="false">
      <c r="A407" s="58" t="n">
        <v>2040902</v>
      </c>
      <c r="B407" s="69" t="s">
        <v>867</v>
      </c>
      <c r="C407" s="61"/>
    </row>
    <row r="408" customFormat="false" ht="17.1" hidden="false" customHeight="true" outlineLevel="0" collapsed="false">
      <c r="A408" s="58" t="n">
        <v>2040903</v>
      </c>
      <c r="B408" s="69" t="s">
        <v>868</v>
      </c>
      <c r="C408" s="61"/>
    </row>
    <row r="409" customFormat="false" ht="17.1" hidden="false" customHeight="true" outlineLevel="0" collapsed="false">
      <c r="A409" s="58" t="n">
        <v>2040904</v>
      </c>
      <c r="B409" s="69" t="s">
        <v>1122</v>
      </c>
      <c r="C409" s="61"/>
    </row>
    <row r="410" customFormat="false" ht="17.1" hidden="false" customHeight="true" outlineLevel="0" collapsed="false">
      <c r="A410" s="58" t="n">
        <v>2040905</v>
      </c>
      <c r="B410" s="69" t="s">
        <v>1123</v>
      </c>
      <c r="C410" s="61"/>
    </row>
    <row r="411" customFormat="false" ht="17.1" hidden="false" customHeight="true" outlineLevel="0" collapsed="false">
      <c r="A411" s="58" t="n">
        <v>2040950</v>
      </c>
      <c r="B411" s="69" t="s">
        <v>875</v>
      </c>
      <c r="C411" s="61"/>
    </row>
    <row r="412" customFormat="false" ht="17.1" hidden="false" customHeight="true" outlineLevel="0" collapsed="false">
      <c r="A412" s="58" t="n">
        <v>2040999</v>
      </c>
      <c r="B412" s="69" t="s">
        <v>1124</v>
      </c>
      <c r="C412" s="61"/>
    </row>
    <row r="413" customFormat="false" ht="17.1" hidden="false" customHeight="true" outlineLevel="0" collapsed="false">
      <c r="A413" s="58" t="n">
        <v>20410</v>
      </c>
      <c r="B413" s="68" t="s">
        <v>1125</v>
      </c>
      <c r="C413" s="57" t="n">
        <f aca="false">SUM(C414:C420)</f>
        <v>0</v>
      </c>
    </row>
    <row r="414" customFormat="false" ht="17.1" hidden="false" customHeight="true" outlineLevel="0" collapsed="false">
      <c r="A414" s="58" t="n">
        <v>2041001</v>
      </c>
      <c r="B414" s="69" t="s">
        <v>866</v>
      </c>
      <c r="C414" s="61"/>
    </row>
    <row r="415" customFormat="false" ht="17.1" hidden="false" customHeight="true" outlineLevel="0" collapsed="false">
      <c r="A415" s="58" t="n">
        <v>2041002</v>
      </c>
      <c r="B415" s="69" t="s">
        <v>867</v>
      </c>
      <c r="C415" s="61"/>
    </row>
    <row r="416" customFormat="false" ht="17.1" hidden="false" customHeight="true" outlineLevel="0" collapsed="false">
      <c r="A416" s="58" t="n">
        <v>2041003</v>
      </c>
      <c r="B416" s="69" t="s">
        <v>1126</v>
      </c>
      <c r="C416" s="61"/>
    </row>
    <row r="417" customFormat="false" ht="17.1" hidden="false" customHeight="true" outlineLevel="0" collapsed="false">
      <c r="A417" s="58" t="n">
        <v>2041004</v>
      </c>
      <c r="B417" s="69" t="s">
        <v>1127</v>
      </c>
      <c r="C417" s="61"/>
    </row>
    <row r="418" customFormat="false" ht="17.1" hidden="false" customHeight="true" outlineLevel="0" collapsed="false">
      <c r="A418" s="58" t="n">
        <v>2041005</v>
      </c>
      <c r="B418" s="69" t="s">
        <v>1128</v>
      </c>
      <c r="C418" s="61"/>
    </row>
    <row r="419" customFormat="false" ht="17.1" hidden="false" customHeight="true" outlineLevel="0" collapsed="false">
      <c r="A419" s="58" t="n">
        <v>2041006</v>
      </c>
      <c r="B419" s="69" t="s">
        <v>1083</v>
      </c>
      <c r="C419" s="61"/>
    </row>
    <row r="420" customFormat="false" ht="17.1" hidden="false" customHeight="true" outlineLevel="0" collapsed="false">
      <c r="A420" s="58" t="n">
        <v>2041099</v>
      </c>
      <c r="B420" s="69" t="s">
        <v>1129</v>
      </c>
      <c r="C420" s="61"/>
    </row>
    <row r="421" customFormat="false" ht="17.1" hidden="false" customHeight="true" outlineLevel="0" collapsed="false">
      <c r="A421" s="58" t="n">
        <v>20499</v>
      </c>
      <c r="B421" s="68" t="s">
        <v>1130</v>
      </c>
      <c r="C421" s="57" t="n">
        <f aca="false">C422+C423</f>
        <v>231</v>
      </c>
    </row>
    <row r="422" customFormat="false" ht="16.9" hidden="false" customHeight="true" outlineLevel="0" collapsed="false">
      <c r="A422" s="58" t="n">
        <v>2049901</v>
      </c>
      <c r="B422" s="69" t="s">
        <v>1131</v>
      </c>
      <c r="C422" s="61" t="n">
        <v>231</v>
      </c>
    </row>
    <row r="423" customFormat="false" ht="16.9" hidden="false" customHeight="true" outlineLevel="0" collapsed="false">
      <c r="A423" s="58" t="n">
        <v>2049902</v>
      </c>
      <c r="B423" s="69" t="s">
        <v>1132</v>
      </c>
      <c r="C423" s="61"/>
    </row>
    <row r="424" customFormat="false" ht="17.1" hidden="false" customHeight="true" outlineLevel="0" collapsed="false">
      <c r="A424" s="58" t="n">
        <v>205</v>
      </c>
      <c r="B424" s="68" t="s">
        <v>1133</v>
      </c>
      <c r="C424" s="57" t="n">
        <f aca="false">SUM(C425,C430,C439,C446,C452,C456,C460,C464,C470,C477)</f>
        <v>20892</v>
      </c>
    </row>
    <row r="425" customFormat="false" ht="17.1" hidden="false" customHeight="true" outlineLevel="0" collapsed="false">
      <c r="A425" s="58" t="n">
        <v>20501</v>
      </c>
      <c r="B425" s="68" t="s">
        <v>1134</v>
      </c>
      <c r="C425" s="57" t="n">
        <f aca="false">SUM(C426:C429)</f>
        <v>157</v>
      </c>
    </row>
    <row r="426" customFormat="false" ht="17.1" hidden="false" customHeight="true" outlineLevel="0" collapsed="false">
      <c r="A426" s="58" t="n">
        <v>2050101</v>
      </c>
      <c r="B426" s="69" t="s">
        <v>866</v>
      </c>
      <c r="C426" s="61" t="n">
        <v>157</v>
      </c>
    </row>
    <row r="427" customFormat="false" ht="17.1" hidden="false" customHeight="true" outlineLevel="0" collapsed="false">
      <c r="A427" s="58" t="n">
        <v>2050102</v>
      </c>
      <c r="B427" s="69" t="s">
        <v>867</v>
      </c>
      <c r="C427" s="61"/>
    </row>
    <row r="428" customFormat="false" ht="17.1" hidden="false" customHeight="true" outlineLevel="0" collapsed="false">
      <c r="A428" s="58" t="n">
        <v>2050103</v>
      </c>
      <c r="B428" s="69" t="s">
        <v>868</v>
      </c>
      <c r="C428" s="61"/>
    </row>
    <row r="429" customFormat="false" ht="17.1" hidden="false" customHeight="true" outlineLevel="0" collapsed="false">
      <c r="A429" s="58" t="n">
        <v>2050199</v>
      </c>
      <c r="B429" s="69" t="s">
        <v>1135</v>
      </c>
      <c r="C429" s="61"/>
    </row>
    <row r="430" customFormat="false" ht="17.1" hidden="false" customHeight="true" outlineLevel="0" collapsed="false">
      <c r="A430" s="58" t="n">
        <v>20502</v>
      </c>
      <c r="B430" s="68" t="s">
        <v>1136</v>
      </c>
      <c r="C430" s="57" t="n">
        <f aca="false">SUM(C431:C438)</f>
        <v>18358</v>
      </c>
    </row>
    <row r="431" customFormat="false" ht="17.1" hidden="false" customHeight="true" outlineLevel="0" collapsed="false">
      <c r="A431" s="58" t="n">
        <v>2050201</v>
      </c>
      <c r="B431" s="69" t="s">
        <v>1137</v>
      </c>
      <c r="C431" s="61" t="n">
        <v>981</v>
      </c>
    </row>
    <row r="432" customFormat="false" ht="17.1" hidden="false" customHeight="true" outlineLevel="0" collapsed="false">
      <c r="A432" s="58" t="n">
        <v>2050202</v>
      </c>
      <c r="B432" s="69" t="s">
        <v>1138</v>
      </c>
      <c r="C432" s="61" t="n">
        <v>6604</v>
      </c>
    </row>
    <row r="433" customFormat="false" ht="17.1" hidden="false" customHeight="true" outlineLevel="0" collapsed="false">
      <c r="A433" s="58" t="n">
        <v>2050203</v>
      </c>
      <c r="B433" s="69" t="s">
        <v>1139</v>
      </c>
      <c r="C433" s="61" t="n">
        <v>4987</v>
      </c>
    </row>
    <row r="434" customFormat="false" ht="17.1" hidden="false" customHeight="true" outlineLevel="0" collapsed="false">
      <c r="A434" s="58" t="n">
        <v>2050204</v>
      </c>
      <c r="B434" s="69" t="s">
        <v>1140</v>
      </c>
      <c r="C434" s="61" t="n">
        <v>4990</v>
      </c>
    </row>
    <row r="435" customFormat="false" ht="17.1" hidden="false" customHeight="true" outlineLevel="0" collapsed="false">
      <c r="A435" s="58" t="n">
        <v>2050205</v>
      </c>
      <c r="B435" s="69" t="s">
        <v>1141</v>
      </c>
      <c r="C435" s="61" t="n">
        <v>30</v>
      </c>
    </row>
    <row r="436" customFormat="false" ht="16.9" hidden="false" customHeight="true" outlineLevel="0" collapsed="false">
      <c r="A436" s="58" t="n">
        <v>2050206</v>
      </c>
      <c r="B436" s="69" t="s">
        <v>1142</v>
      </c>
      <c r="C436" s="61"/>
    </row>
    <row r="437" customFormat="false" ht="16.9" hidden="false" customHeight="true" outlineLevel="0" collapsed="false">
      <c r="A437" s="58" t="n">
        <v>2050207</v>
      </c>
      <c r="B437" s="69" t="s">
        <v>1143</v>
      </c>
      <c r="C437" s="61"/>
    </row>
    <row r="438" customFormat="false" ht="17.1" hidden="false" customHeight="true" outlineLevel="0" collapsed="false">
      <c r="A438" s="58" t="n">
        <v>2050299</v>
      </c>
      <c r="B438" s="69" t="s">
        <v>1144</v>
      </c>
      <c r="C438" s="61" t="n">
        <v>766</v>
      </c>
    </row>
    <row r="439" customFormat="false" ht="17.1" hidden="false" customHeight="true" outlineLevel="0" collapsed="false">
      <c r="A439" s="58" t="n">
        <v>20503</v>
      </c>
      <c r="B439" s="68" t="s">
        <v>1145</v>
      </c>
      <c r="C439" s="57" t="n">
        <f aca="false">SUM(C440:C445)</f>
        <v>549</v>
      </c>
    </row>
    <row r="440" customFormat="false" ht="17.1" hidden="false" customHeight="true" outlineLevel="0" collapsed="false">
      <c r="A440" s="58" t="n">
        <v>2050301</v>
      </c>
      <c r="B440" s="69" t="s">
        <v>1146</v>
      </c>
      <c r="C440" s="61"/>
    </row>
    <row r="441" customFormat="false" ht="17.1" hidden="false" customHeight="true" outlineLevel="0" collapsed="false">
      <c r="A441" s="58" t="n">
        <v>2050302</v>
      </c>
      <c r="B441" s="69" t="s">
        <v>1147</v>
      </c>
      <c r="C441" s="61" t="n">
        <v>65</v>
      </c>
    </row>
    <row r="442" customFormat="false" ht="17.1" hidden="false" customHeight="true" outlineLevel="0" collapsed="false">
      <c r="A442" s="58" t="n">
        <v>2050303</v>
      </c>
      <c r="B442" s="69" t="s">
        <v>1148</v>
      </c>
      <c r="C442" s="61"/>
    </row>
    <row r="443" customFormat="false" ht="17.1" hidden="false" customHeight="true" outlineLevel="0" collapsed="false">
      <c r="A443" s="58" t="n">
        <v>2050304</v>
      </c>
      <c r="B443" s="69" t="s">
        <v>1149</v>
      </c>
      <c r="C443" s="61" t="n">
        <v>456</v>
      </c>
    </row>
    <row r="444" customFormat="false" ht="17.1" hidden="false" customHeight="true" outlineLevel="0" collapsed="false">
      <c r="A444" s="58" t="n">
        <v>2050305</v>
      </c>
      <c r="B444" s="69" t="s">
        <v>1150</v>
      </c>
      <c r="C444" s="61"/>
    </row>
    <row r="445" customFormat="false" ht="17.1" hidden="false" customHeight="true" outlineLevel="0" collapsed="false">
      <c r="A445" s="58" t="n">
        <v>2050399</v>
      </c>
      <c r="B445" s="69" t="s">
        <v>1151</v>
      </c>
      <c r="C445" s="61" t="n">
        <v>28</v>
      </c>
    </row>
    <row r="446" customFormat="false" ht="17.1" hidden="false" customHeight="true" outlineLevel="0" collapsed="false">
      <c r="A446" s="58" t="n">
        <v>20504</v>
      </c>
      <c r="B446" s="68" t="s">
        <v>1152</v>
      </c>
      <c r="C446" s="57" t="n">
        <f aca="false">SUM(C447:C451)</f>
        <v>59</v>
      </c>
    </row>
    <row r="447" customFormat="false" ht="17.1" hidden="false" customHeight="true" outlineLevel="0" collapsed="false">
      <c r="A447" s="58" t="n">
        <v>2050401</v>
      </c>
      <c r="B447" s="69" t="s">
        <v>1153</v>
      </c>
      <c r="C447" s="61"/>
    </row>
    <row r="448" customFormat="false" ht="17.1" hidden="false" customHeight="true" outlineLevel="0" collapsed="false">
      <c r="A448" s="58" t="n">
        <v>2050402</v>
      </c>
      <c r="B448" s="69" t="s">
        <v>1154</v>
      </c>
      <c r="C448" s="61"/>
    </row>
    <row r="449" customFormat="false" ht="17.1" hidden="false" customHeight="true" outlineLevel="0" collapsed="false">
      <c r="A449" s="58" t="n">
        <v>2050403</v>
      </c>
      <c r="B449" s="69" t="s">
        <v>1155</v>
      </c>
      <c r="C449" s="61"/>
    </row>
    <row r="450" customFormat="false" ht="17.1" hidden="false" customHeight="true" outlineLevel="0" collapsed="false">
      <c r="A450" s="58" t="n">
        <v>2050404</v>
      </c>
      <c r="B450" s="69" t="s">
        <v>1156</v>
      </c>
      <c r="C450" s="61" t="n">
        <v>59</v>
      </c>
    </row>
    <row r="451" customFormat="false" ht="17.1" hidden="false" customHeight="true" outlineLevel="0" collapsed="false">
      <c r="A451" s="58" t="n">
        <v>2050499</v>
      </c>
      <c r="B451" s="69" t="s">
        <v>1157</v>
      </c>
      <c r="C451" s="61"/>
    </row>
    <row r="452" customFormat="false" ht="17.1" hidden="false" customHeight="true" outlineLevel="0" collapsed="false">
      <c r="A452" s="58" t="n">
        <v>20505</v>
      </c>
      <c r="B452" s="68" t="s">
        <v>1158</v>
      </c>
      <c r="C452" s="57" t="n">
        <f aca="false">SUM(C453:C455)</f>
        <v>0</v>
      </c>
    </row>
    <row r="453" customFormat="false" ht="17.1" hidden="false" customHeight="true" outlineLevel="0" collapsed="false">
      <c r="A453" s="58" t="n">
        <v>2050501</v>
      </c>
      <c r="B453" s="69" t="s">
        <v>1159</v>
      </c>
      <c r="C453" s="61"/>
    </row>
    <row r="454" customFormat="false" ht="17.1" hidden="false" customHeight="true" outlineLevel="0" collapsed="false">
      <c r="A454" s="58" t="n">
        <v>2050502</v>
      </c>
      <c r="B454" s="69" t="s">
        <v>1160</v>
      </c>
      <c r="C454" s="61"/>
    </row>
    <row r="455" customFormat="false" ht="17.1" hidden="false" customHeight="true" outlineLevel="0" collapsed="false">
      <c r="A455" s="58" t="n">
        <v>2050599</v>
      </c>
      <c r="B455" s="69" t="s">
        <v>1161</v>
      </c>
      <c r="C455" s="61"/>
    </row>
    <row r="456" customFormat="false" ht="17.1" hidden="false" customHeight="true" outlineLevel="0" collapsed="false">
      <c r="A456" s="58" t="n">
        <v>20506</v>
      </c>
      <c r="B456" s="68" t="s">
        <v>1162</v>
      </c>
      <c r="C456" s="57" t="n">
        <f aca="false">SUM(C457:C459)</f>
        <v>0</v>
      </c>
    </row>
    <row r="457" customFormat="false" ht="17.1" hidden="false" customHeight="true" outlineLevel="0" collapsed="false">
      <c r="A457" s="58" t="n">
        <v>2050601</v>
      </c>
      <c r="B457" s="69" t="s">
        <v>1163</v>
      </c>
      <c r="C457" s="61"/>
    </row>
    <row r="458" customFormat="false" ht="17.1" hidden="false" customHeight="true" outlineLevel="0" collapsed="false">
      <c r="A458" s="58" t="n">
        <v>2050602</v>
      </c>
      <c r="B458" s="69" t="s">
        <v>1164</v>
      </c>
      <c r="C458" s="61"/>
    </row>
    <row r="459" customFormat="false" ht="17.1" hidden="false" customHeight="true" outlineLevel="0" collapsed="false">
      <c r="A459" s="58" t="n">
        <v>2050699</v>
      </c>
      <c r="B459" s="69" t="s">
        <v>1165</v>
      </c>
      <c r="C459" s="61"/>
    </row>
    <row r="460" customFormat="false" ht="17.1" hidden="false" customHeight="true" outlineLevel="0" collapsed="false">
      <c r="A460" s="58" t="n">
        <v>20507</v>
      </c>
      <c r="B460" s="68" t="s">
        <v>1166</v>
      </c>
      <c r="C460" s="57" t="n">
        <f aca="false">SUM(C461:C463)</f>
        <v>81</v>
      </c>
    </row>
    <row r="461" customFormat="false" ht="17.1" hidden="false" customHeight="true" outlineLevel="0" collapsed="false">
      <c r="A461" s="58" t="n">
        <v>2050701</v>
      </c>
      <c r="B461" s="69" t="s">
        <v>1167</v>
      </c>
      <c r="C461" s="61" t="n">
        <v>81</v>
      </c>
    </row>
    <row r="462" customFormat="false" ht="17.1" hidden="false" customHeight="true" outlineLevel="0" collapsed="false">
      <c r="A462" s="58" t="n">
        <v>2050702</v>
      </c>
      <c r="B462" s="69" t="s">
        <v>1168</v>
      </c>
      <c r="C462" s="61"/>
    </row>
    <row r="463" customFormat="false" ht="17.1" hidden="false" customHeight="true" outlineLevel="0" collapsed="false">
      <c r="A463" s="58" t="n">
        <v>2050799</v>
      </c>
      <c r="B463" s="69" t="s">
        <v>1169</v>
      </c>
      <c r="C463" s="61"/>
    </row>
    <row r="464" customFormat="false" ht="17.1" hidden="false" customHeight="true" outlineLevel="0" collapsed="false">
      <c r="A464" s="58" t="n">
        <v>20508</v>
      </c>
      <c r="B464" s="68" t="s">
        <v>1170</v>
      </c>
      <c r="C464" s="57" t="n">
        <f aca="false">SUM(C465:C469)</f>
        <v>340</v>
      </c>
    </row>
    <row r="465" customFormat="false" ht="17.1" hidden="false" customHeight="true" outlineLevel="0" collapsed="false">
      <c r="A465" s="58" t="n">
        <v>2050801</v>
      </c>
      <c r="B465" s="69" t="s">
        <v>1171</v>
      </c>
      <c r="C465" s="61" t="n">
        <v>258</v>
      </c>
    </row>
    <row r="466" customFormat="false" ht="16.9" hidden="false" customHeight="true" outlineLevel="0" collapsed="false">
      <c r="A466" s="58" t="n">
        <v>2050802</v>
      </c>
      <c r="B466" s="69" t="s">
        <v>1172</v>
      </c>
      <c r="C466" s="61" t="n">
        <v>82</v>
      </c>
    </row>
    <row r="467" customFormat="false" ht="16.9" hidden="false" customHeight="true" outlineLevel="0" collapsed="false">
      <c r="A467" s="58" t="n">
        <v>2050803</v>
      </c>
      <c r="B467" s="69" t="s">
        <v>1173</v>
      </c>
      <c r="C467" s="61"/>
    </row>
    <row r="468" customFormat="false" ht="16.9" hidden="false" customHeight="true" outlineLevel="0" collapsed="false">
      <c r="A468" s="58" t="n">
        <v>2050804</v>
      </c>
      <c r="B468" s="69" t="s">
        <v>1174</v>
      </c>
      <c r="C468" s="61"/>
    </row>
    <row r="469" customFormat="false" ht="17.1" hidden="false" customHeight="true" outlineLevel="0" collapsed="false">
      <c r="A469" s="58" t="n">
        <v>2050899</v>
      </c>
      <c r="B469" s="69" t="s">
        <v>1175</v>
      </c>
      <c r="C469" s="61"/>
    </row>
    <row r="470" customFormat="false" ht="17.25" hidden="false" customHeight="true" outlineLevel="0" collapsed="false">
      <c r="A470" s="58" t="n">
        <v>20509</v>
      </c>
      <c r="B470" s="68" t="s">
        <v>1176</v>
      </c>
      <c r="C470" s="57" t="n">
        <f aca="false">SUM(C471:C476)</f>
        <v>887</v>
      </c>
    </row>
    <row r="471" customFormat="false" ht="17.25" hidden="false" customHeight="true" outlineLevel="0" collapsed="false">
      <c r="A471" s="58" t="n">
        <v>2050901</v>
      </c>
      <c r="B471" s="69" t="s">
        <v>1177</v>
      </c>
      <c r="C471" s="61"/>
    </row>
    <row r="472" customFormat="false" ht="17.25" hidden="false" customHeight="true" outlineLevel="0" collapsed="false">
      <c r="A472" s="58" t="n">
        <v>2050902</v>
      </c>
      <c r="B472" s="69" t="s">
        <v>1178</v>
      </c>
      <c r="C472" s="61"/>
    </row>
    <row r="473" customFormat="false" ht="17.25" hidden="false" customHeight="true" outlineLevel="0" collapsed="false">
      <c r="A473" s="58" t="n">
        <v>2050903</v>
      </c>
      <c r="B473" s="69" t="s">
        <v>1179</v>
      </c>
      <c r="C473" s="61"/>
    </row>
    <row r="474" customFormat="false" ht="17.25" hidden="false" customHeight="true" outlineLevel="0" collapsed="false">
      <c r="A474" s="58" t="n">
        <v>2050904</v>
      </c>
      <c r="B474" s="69" t="s">
        <v>1180</v>
      </c>
      <c r="C474" s="61" t="n">
        <v>100</v>
      </c>
    </row>
    <row r="475" customFormat="false" ht="17.25" hidden="false" customHeight="true" outlineLevel="0" collapsed="false">
      <c r="A475" s="58" t="n">
        <v>2050905</v>
      </c>
      <c r="B475" s="69" t="s">
        <v>1181</v>
      </c>
      <c r="C475" s="61"/>
    </row>
    <row r="476" customFormat="false" ht="17.25" hidden="false" customHeight="true" outlineLevel="0" collapsed="false">
      <c r="A476" s="58" t="n">
        <v>2050999</v>
      </c>
      <c r="B476" s="69" t="s">
        <v>1182</v>
      </c>
      <c r="C476" s="61" t="n">
        <v>787</v>
      </c>
    </row>
    <row r="477" customFormat="false" ht="17.25" hidden="false" customHeight="true" outlineLevel="0" collapsed="false">
      <c r="A477" s="58" t="n">
        <v>20599</v>
      </c>
      <c r="B477" s="68" t="s">
        <v>1183</v>
      </c>
      <c r="C477" s="57" t="n">
        <f aca="false">C478</f>
        <v>461</v>
      </c>
    </row>
    <row r="478" customFormat="false" ht="17.1" hidden="false" customHeight="true" outlineLevel="0" collapsed="false">
      <c r="A478" s="58" t="n">
        <v>2059999</v>
      </c>
      <c r="B478" s="69" t="s">
        <v>1184</v>
      </c>
      <c r="C478" s="61" t="n">
        <v>461</v>
      </c>
    </row>
    <row r="479" customFormat="false" ht="17.1" hidden="false" customHeight="true" outlineLevel="0" collapsed="false">
      <c r="A479" s="58" t="n">
        <v>206</v>
      </c>
      <c r="B479" s="68" t="s">
        <v>1185</v>
      </c>
      <c r="C479" s="57" t="n">
        <f aca="false">SUM(C480,C485,C494,C500,C506,C511,C516,C523,C527,C529)</f>
        <v>1551</v>
      </c>
    </row>
    <row r="480" customFormat="false" ht="17.1" hidden="false" customHeight="true" outlineLevel="0" collapsed="false">
      <c r="A480" s="58" t="n">
        <v>20601</v>
      </c>
      <c r="B480" s="68" t="s">
        <v>1186</v>
      </c>
      <c r="C480" s="57" t="n">
        <f aca="false">SUM(C481:C484)</f>
        <v>80</v>
      </c>
    </row>
    <row r="481" customFormat="false" ht="17.1" hidden="false" customHeight="true" outlineLevel="0" collapsed="false">
      <c r="A481" s="58" t="n">
        <v>2060101</v>
      </c>
      <c r="B481" s="69" t="s">
        <v>866</v>
      </c>
      <c r="C481" s="61" t="n">
        <v>80</v>
      </c>
    </row>
    <row r="482" customFormat="false" ht="17.1" hidden="false" customHeight="true" outlineLevel="0" collapsed="false">
      <c r="A482" s="58" t="n">
        <v>2060102</v>
      </c>
      <c r="B482" s="69" t="s">
        <v>867</v>
      </c>
      <c r="C482" s="61"/>
    </row>
    <row r="483" customFormat="false" ht="17.1" hidden="false" customHeight="true" outlineLevel="0" collapsed="false">
      <c r="A483" s="58" t="n">
        <v>2060103</v>
      </c>
      <c r="B483" s="69" t="s">
        <v>868</v>
      </c>
      <c r="C483" s="61"/>
    </row>
    <row r="484" customFormat="false" ht="17.1" hidden="false" customHeight="true" outlineLevel="0" collapsed="false">
      <c r="A484" s="58" t="n">
        <v>2060199</v>
      </c>
      <c r="B484" s="69" t="s">
        <v>1187</v>
      </c>
      <c r="C484" s="61"/>
    </row>
    <row r="485" customFormat="false" ht="17.1" hidden="false" customHeight="true" outlineLevel="0" collapsed="false">
      <c r="A485" s="58" t="n">
        <v>20602</v>
      </c>
      <c r="B485" s="68" t="s">
        <v>1188</v>
      </c>
      <c r="C485" s="57" t="n">
        <f aca="false">SUM(C486:C493)</f>
        <v>0</v>
      </c>
    </row>
    <row r="486" customFormat="false" ht="17.1" hidden="false" customHeight="true" outlineLevel="0" collapsed="false">
      <c r="A486" s="58" t="n">
        <v>2060201</v>
      </c>
      <c r="B486" s="69" t="s">
        <v>1189</v>
      </c>
      <c r="C486" s="61"/>
    </row>
    <row r="487" customFormat="false" ht="17.1" hidden="false" customHeight="true" outlineLevel="0" collapsed="false">
      <c r="A487" s="58" t="n">
        <v>2060202</v>
      </c>
      <c r="B487" s="69" t="s">
        <v>1190</v>
      </c>
      <c r="C487" s="61"/>
    </row>
    <row r="488" customFormat="false" ht="17.1" hidden="false" customHeight="true" outlineLevel="0" collapsed="false">
      <c r="A488" s="58" t="n">
        <v>2060203</v>
      </c>
      <c r="B488" s="69" t="s">
        <v>1191</v>
      </c>
      <c r="C488" s="61"/>
    </row>
    <row r="489" customFormat="false" ht="17.1" hidden="false" customHeight="true" outlineLevel="0" collapsed="false">
      <c r="A489" s="58" t="n">
        <v>2060204</v>
      </c>
      <c r="B489" s="69" t="s">
        <v>1192</v>
      </c>
      <c r="C489" s="61"/>
    </row>
    <row r="490" customFormat="false" ht="17.1" hidden="false" customHeight="true" outlineLevel="0" collapsed="false">
      <c r="A490" s="58" t="n">
        <v>2060205</v>
      </c>
      <c r="B490" s="69" t="s">
        <v>1193</v>
      </c>
      <c r="C490" s="61"/>
    </row>
    <row r="491" customFormat="false" ht="17.1" hidden="false" customHeight="true" outlineLevel="0" collapsed="false">
      <c r="A491" s="58" t="n">
        <v>2060206</v>
      </c>
      <c r="B491" s="69" t="s">
        <v>1194</v>
      </c>
      <c r="C491" s="61"/>
    </row>
    <row r="492" customFormat="false" ht="17.1" hidden="false" customHeight="true" outlineLevel="0" collapsed="false">
      <c r="A492" s="58" t="n">
        <v>2060207</v>
      </c>
      <c r="B492" s="69" t="s">
        <v>1195</v>
      </c>
      <c r="C492" s="61"/>
    </row>
    <row r="493" customFormat="false" ht="17.1" hidden="false" customHeight="true" outlineLevel="0" collapsed="false">
      <c r="A493" s="58" t="n">
        <v>2060299</v>
      </c>
      <c r="B493" s="69" t="s">
        <v>1196</v>
      </c>
      <c r="C493" s="61"/>
    </row>
    <row r="494" customFormat="false" ht="17.1" hidden="false" customHeight="true" outlineLevel="0" collapsed="false">
      <c r="A494" s="58" t="n">
        <v>20603</v>
      </c>
      <c r="B494" s="68" t="s">
        <v>1197</v>
      </c>
      <c r="C494" s="57" t="n">
        <f aca="false">SUM(C495:C499)</f>
        <v>0</v>
      </c>
    </row>
    <row r="495" customFormat="false" ht="17.1" hidden="false" customHeight="true" outlineLevel="0" collapsed="false">
      <c r="A495" s="58" t="n">
        <v>2060301</v>
      </c>
      <c r="B495" s="69" t="s">
        <v>1189</v>
      </c>
      <c r="C495" s="61"/>
    </row>
    <row r="496" customFormat="false" ht="17.1" hidden="false" customHeight="true" outlineLevel="0" collapsed="false">
      <c r="A496" s="58" t="n">
        <v>2060302</v>
      </c>
      <c r="B496" s="69" t="s">
        <v>1198</v>
      </c>
      <c r="C496" s="61"/>
    </row>
    <row r="497" customFormat="false" ht="17.1" hidden="false" customHeight="true" outlineLevel="0" collapsed="false">
      <c r="A497" s="58" t="n">
        <v>2060303</v>
      </c>
      <c r="B497" s="69" t="s">
        <v>1199</v>
      </c>
      <c r="C497" s="61"/>
    </row>
    <row r="498" customFormat="false" ht="17.1" hidden="false" customHeight="true" outlineLevel="0" collapsed="false">
      <c r="A498" s="58" t="n">
        <v>2060304</v>
      </c>
      <c r="B498" s="69" t="s">
        <v>1200</v>
      </c>
      <c r="C498" s="61"/>
    </row>
    <row r="499" customFormat="false" ht="17.1" hidden="false" customHeight="true" outlineLevel="0" collapsed="false">
      <c r="A499" s="58" t="n">
        <v>2060399</v>
      </c>
      <c r="B499" s="69" t="s">
        <v>1201</v>
      </c>
      <c r="C499" s="61"/>
    </row>
    <row r="500" customFormat="false" ht="17.1" hidden="false" customHeight="true" outlineLevel="0" collapsed="false">
      <c r="A500" s="58" t="n">
        <v>20604</v>
      </c>
      <c r="B500" s="68" t="s">
        <v>1202</v>
      </c>
      <c r="C500" s="57" t="n">
        <f aca="false">SUM(C501:C505)</f>
        <v>969</v>
      </c>
    </row>
    <row r="501" customFormat="false" ht="17.1" hidden="false" customHeight="true" outlineLevel="0" collapsed="false">
      <c r="A501" s="58" t="n">
        <v>2060401</v>
      </c>
      <c r="B501" s="69" t="s">
        <v>1189</v>
      </c>
      <c r="C501" s="61"/>
    </row>
    <row r="502" customFormat="false" ht="17.1" hidden="false" customHeight="true" outlineLevel="0" collapsed="false">
      <c r="A502" s="58" t="n">
        <v>2060402</v>
      </c>
      <c r="B502" s="69" t="s">
        <v>1203</v>
      </c>
      <c r="C502" s="61" t="n">
        <v>544</v>
      </c>
    </row>
    <row r="503" customFormat="false" ht="17.1" hidden="false" customHeight="true" outlineLevel="0" collapsed="false">
      <c r="A503" s="58" t="n">
        <v>2060403</v>
      </c>
      <c r="B503" s="69" t="s">
        <v>1204</v>
      </c>
      <c r="C503" s="61"/>
    </row>
    <row r="504" customFormat="false" ht="17.1" hidden="false" customHeight="true" outlineLevel="0" collapsed="false">
      <c r="A504" s="58" t="n">
        <v>2060404</v>
      </c>
      <c r="B504" s="69" t="s">
        <v>1205</v>
      </c>
      <c r="C504" s="61" t="n">
        <v>165</v>
      </c>
    </row>
    <row r="505" customFormat="false" ht="17.1" hidden="false" customHeight="true" outlineLevel="0" collapsed="false">
      <c r="A505" s="58" t="n">
        <v>2060499</v>
      </c>
      <c r="B505" s="69" t="s">
        <v>1206</v>
      </c>
      <c r="C505" s="61" t="n">
        <v>260</v>
      </c>
    </row>
    <row r="506" customFormat="false" ht="17.1" hidden="false" customHeight="true" outlineLevel="0" collapsed="false">
      <c r="A506" s="58" t="n">
        <v>20605</v>
      </c>
      <c r="B506" s="68" t="s">
        <v>1207</v>
      </c>
      <c r="C506" s="57" t="n">
        <f aca="false">SUM(C507:C510)</f>
        <v>15</v>
      </c>
    </row>
    <row r="507" customFormat="false" ht="17.1" hidden="false" customHeight="true" outlineLevel="0" collapsed="false">
      <c r="A507" s="58" t="n">
        <v>2060501</v>
      </c>
      <c r="B507" s="69" t="s">
        <v>1189</v>
      </c>
      <c r="C507" s="61"/>
    </row>
    <row r="508" customFormat="false" ht="17.1" hidden="false" customHeight="true" outlineLevel="0" collapsed="false">
      <c r="A508" s="58" t="n">
        <v>2060502</v>
      </c>
      <c r="B508" s="69" t="s">
        <v>1208</v>
      </c>
      <c r="C508" s="61"/>
    </row>
    <row r="509" customFormat="false" ht="17.1" hidden="false" customHeight="true" outlineLevel="0" collapsed="false">
      <c r="A509" s="58" t="n">
        <v>2060503</v>
      </c>
      <c r="B509" s="69" t="s">
        <v>1209</v>
      </c>
      <c r="C509" s="61" t="n">
        <v>15</v>
      </c>
    </row>
    <row r="510" customFormat="false" ht="17.1" hidden="false" customHeight="true" outlineLevel="0" collapsed="false">
      <c r="A510" s="58" t="n">
        <v>2060599</v>
      </c>
      <c r="B510" s="69" t="s">
        <v>1210</v>
      </c>
      <c r="C510" s="61"/>
    </row>
    <row r="511" customFormat="false" ht="17.1" hidden="false" customHeight="true" outlineLevel="0" collapsed="false">
      <c r="A511" s="58" t="n">
        <v>20606</v>
      </c>
      <c r="B511" s="68" t="s">
        <v>1211</v>
      </c>
      <c r="C511" s="57" t="n">
        <f aca="false">SUM(C512:C515)</f>
        <v>0</v>
      </c>
    </row>
    <row r="512" customFormat="false" ht="17.1" hidden="false" customHeight="true" outlineLevel="0" collapsed="false">
      <c r="A512" s="58" t="n">
        <v>2060601</v>
      </c>
      <c r="B512" s="69" t="s">
        <v>1212</v>
      </c>
      <c r="C512" s="61"/>
    </row>
    <row r="513" customFormat="false" ht="17.1" hidden="false" customHeight="true" outlineLevel="0" collapsed="false">
      <c r="A513" s="58" t="n">
        <v>2060602</v>
      </c>
      <c r="B513" s="69" t="s">
        <v>1213</v>
      </c>
      <c r="C513" s="61"/>
    </row>
    <row r="514" customFormat="false" ht="17.1" hidden="false" customHeight="true" outlineLevel="0" collapsed="false">
      <c r="A514" s="58" t="n">
        <v>2060603</v>
      </c>
      <c r="B514" s="69" t="s">
        <v>1214</v>
      </c>
      <c r="C514" s="61"/>
    </row>
    <row r="515" customFormat="false" ht="17.1" hidden="false" customHeight="true" outlineLevel="0" collapsed="false">
      <c r="A515" s="58" t="n">
        <v>2060699</v>
      </c>
      <c r="B515" s="69" t="s">
        <v>1215</v>
      </c>
      <c r="C515" s="61"/>
    </row>
    <row r="516" customFormat="false" ht="17.1" hidden="false" customHeight="true" outlineLevel="0" collapsed="false">
      <c r="A516" s="58" t="n">
        <v>20607</v>
      </c>
      <c r="B516" s="68" t="s">
        <v>1216</v>
      </c>
      <c r="C516" s="57" t="n">
        <f aca="false">SUM(C517:C522)</f>
        <v>120</v>
      </c>
    </row>
    <row r="517" customFormat="false" ht="17.1" hidden="false" customHeight="true" outlineLevel="0" collapsed="false">
      <c r="A517" s="58" t="n">
        <v>2060701</v>
      </c>
      <c r="B517" s="69" t="s">
        <v>1189</v>
      </c>
      <c r="C517" s="61" t="n">
        <v>75</v>
      </c>
    </row>
    <row r="518" customFormat="false" ht="17.1" hidden="false" customHeight="true" outlineLevel="0" collapsed="false">
      <c r="A518" s="58" t="n">
        <v>2060702</v>
      </c>
      <c r="B518" s="69" t="s">
        <v>1217</v>
      </c>
      <c r="C518" s="61" t="n">
        <v>15</v>
      </c>
    </row>
    <row r="519" customFormat="false" ht="17.1" hidden="false" customHeight="true" outlineLevel="0" collapsed="false">
      <c r="A519" s="58" t="n">
        <v>2060703</v>
      </c>
      <c r="B519" s="69" t="s">
        <v>1218</v>
      </c>
      <c r="C519" s="61"/>
    </row>
    <row r="520" customFormat="false" ht="17.1" hidden="false" customHeight="true" outlineLevel="0" collapsed="false">
      <c r="A520" s="58" t="n">
        <v>2060704</v>
      </c>
      <c r="B520" s="69" t="s">
        <v>1219</v>
      </c>
      <c r="C520" s="61"/>
    </row>
    <row r="521" customFormat="false" ht="17.25" hidden="false" customHeight="true" outlineLevel="0" collapsed="false">
      <c r="A521" s="58" t="n">
        <v>2060705</v>
      </c>
      <c r="B521" s="69" t="s">
        <v>1220</v>
      </c>
      <c r="C521" s="61"/>
    </row>
    <row r="522" customFormat="false" ht="17.25" hidden="false" customHeight="true" outlineLevel="0" collapsed="false">
      <c r="A522" s="58" t="n">
        <v>2060799</v>
      </c>
      <c r="B522" s="69" t="s">
        <v>1221</v>
      </c>
      <c r="C522" s="61" t="n">
        <v>30</v>
      </c>
    </row>
    <row r="523" customFormat="false" ht="17.25" hidden="false" customHeight="true" outlineLevel="0" collapsed="false">
      <c r="A523" s="58" t="n">
        <v>20608</v>
      </c>
      <c r="B523" s="68" t="s">
        <v>1222</v>
      </c>
      <c r="C523" s="57" t="n">
        <f aca="false">SUM(C524:C526)</f>
        <v>0</v>
      </c>
    </row>
    <row r="524" customFormat="false" ht="17.25" hidden="false" customHeight="true" outlineLevel="0" collapsed="false">
      <c r="A524" s="58" t="n">
        <v>2060801</v>
      </c>
      <c r="B524" s="69" t="s">
        <v>1223</v>
      </c>
      <c r="C524" s="61"/>
    </row>
    <row r="525" customFormat="false" ht="17.25" hidden="false" customHeight="true" outlineLevel="0" collapsed="false">
      <c r="A525" s="58" t="n">
        <v>2060802</v>
      </c>
      <c r="B525" s="69" t="s">
        <v>1224</v>
      </c>
      <c r="C525" s="61"/>
    </row>
    <row r="526" customFormat="false" ht="17.25" hidden="false" customHeight="true" outlineLevel="0" collapsed="false">
      <c r="A526" s="58" t="n">
        <v>2060899</v>
      </c>
      <c r="B526" s="69" t="s">
        <v>1225</v>
      </c>
      <c r="C526" s="61"/>
    </row>
    <row r="527" customFormat="false" ht="17.25" hidden="false" customHeight="true" outlineLevel="0" collapsed="false">
      <c r="A527" s="58" t="n">
        <v>20609</v>
      </c>
      <c r="B527" s="68" t="s">
        <v>1226</v>
      </c>
      <c r="C527" s="57" t="n">
        <f aca="false">C528</f>
        <v>0</v>
      </c>
    </row>
    <row r="528" customFormat="false" ht="17.1" hidden="false" customHeight="true" outlineLevel="0" collapsed="false">
      <c r="A528" s="58" t="n">
        <v>2060901</v>
      </c>
      <c r="B528" s="69" t="s">
        <v>1227</v>
      </c>
      <c r="C528" s="61"/>
    </row>
    <row r="529" customFormat="false" ht="17.25" hidden="false" customHeight="true" outlineLevel="0" collapsed="false">
      <c r="A529" s="58" t="n">
        <v>20699</v>
      </c>
      <c r="B529" s="68" t="s">
        <v>1228</v>
      </c>
      <c r="C529" s="57" t="n">
        <f aca="false">SUM(C530:C533)</f>
        <v>367</v>
      </c>
    </row>
    <row r="530" customFormat="false" ht="17.25" hidden="false" customHeight="true" outlineLevel="0" collapsed="false">
      <c r="A530" s="58" t="n">
        <v>2069901</v>
      </c>
      <c r="B530" s="69" t="s">
        <v>1229</v>
      </c>
      <c r="C530" s="61"/>
    </row>
    <row r="531" customFormat="false" ht="17.25" hidden="false" customHeight="true" outlineLevel="0" collapsed="false">
      <c r="A531" s="58" t="n">
        <v>2069902</v>
      </c>
      <c r="B531" s="69" t="s">
        <v>1230</v>
      </c>
      <c r="C531" s="61"/>
    </row>
    <row r="532" customFormat="false" ht="17.25" hidden="false" customHeight="true" outlineLevel="0" collapsed="false">
      <c r="A532" s="58" t="n">
        <v>2069903</v>
      </c>
      <c r="B532" s="69" t="s">
        <v>1231</v>
      </c>
      <c r="C532" s="61"/>
    </row>
    <row r="533" customFormat="false" ht="17.1" hidden="false" customHeight="true" outlineLevel="0" collapsed="false">
      <c r="A533" s="58" t="n">
        <v>2069999</v>
      </c>
      <c r="B533" s="69" t="s">
        <v>1232</v>
      </c>
      <c r="C533" s="61" t="n">
        <v>367</v>
      </c>
    </row>
    <row r="534" customFormat="false" ht="17.1" hidden="false" customHeight="true" outlineLevel="0" collapsed="false">
      <c r="A534" s="58" t="n">
        <v>207</v>
      </c>
      <c r="B534" s="68" t="s">
        <v>1233</v>
      </c>
      <c r="C534" s="57" t="n">
        <f aca="false">SUM(C535,C549,C557,C568,C577,C586)</f>
        <v>1969</v>
      </c>
    </row>
    <row r="535" customFormat="false" ht="17.1" hidden="false" customHeight="true" outlineLevel="0" collapsed="false">
      <c r="A535" s="58" t="n">
        <v>20701</v>
      </c>
      <c r="B535" s="68" t="s">
        <v>1234</v>
      </c>
      <c r="C535" s="57" t="n">
        <f aca="false">SUM(C536:C548)</f>
        <v>525</v>
      </c>
    </row>
    <row r="536" customFormat="false" ht="17.1" hidden="false" customHeight="true" outlineLevel="0" collapsed="false">
      <c r="A536" s="58" t="n">
        <v>2070101</v>
      </c>
      <c r="B536" s="69" t="s">
        <v>866</v>
      </c>
      <c r="C536" s="61" t="n">
        <v>107</v>
      </c>
    </row>
    <row r="537" customFormat="false" ht="17.1" hidden="false" customHeight="true" outlineLevel="0" collapsed="false">
      <c r="A537" s="58" t="n">
        <v>2070102</v>
      </c>
      <c r="B537" s="69" t="s">
        <v>867</v>
      </c>
      <c r="C537" s="61"/>
    </row>
    <row r="538" customFormat="false" ht="17.1" hidden="false" customHeight="true" outlineLevel="0" collapsed="false">
      <c r="A538" s="58" t="n">
        <v>2070103</v>
      </c>
      <c r="B538" s="69" t="s">
        <v>868</v>
      </c>
      <c r="C538" s="61"/>
    </row>
    <row r="539" customFormat="false" ht="17.1" hidden="false" customHeight="true" outlineLevel="0" collapsed="false">
      <c r="A539" s="58" t="n">
        <v>2070104</v>
      </c>
      <c r="B539" s="69" t="s">
        <v>1235</v>
      </c>
      <c r="C539" s="61" t="n">
        <v>24</v>
      </c>
    </row>
    <row r="540" customFormat="false" ht="17.1" hidden="false" customHeight="true" outlineLevel="0" collapsed="false">
      <c r="A540" s="58" t="n">
        <v>2070105</v>
      </c>
      <c r="B540" s="69" t="s">
        <v>1236</v>
      </c>
      <c r="C540" s="61"/>
    </row>
    <row r="541" customFormat="false" ht="17.1" hidden="false" customHeight="true" outlineLevel="0" collapsed="false">
      <c r="A541" s="58" t="n">
        <v>2070106</v>
      </c>
      <c r="B541" s="69" t="s">
        <v>1237</v>
      </c>
      <c r="C541" s="61"/>
    </row>
    <row r="542" customFormat="false" ht="17.1" hidden="false" customHeight="true" outlineLevel="0" collapsed="false">
      <c r="A542" s="58" t="n">
        <v>2070107</v>
      </c>
      <c r="B542" s="69" t="s">
        <v>1238</v>
      </c>
      <c r="C542" s="61"/>
    </row>
    <row r="543" customFormat="false" ht="17.1" hidden="false" customHeight="true" outlineLevel="0" collapsed="false">
      <c r="A543" s="58" t="n">
        <v>2070108</v>
      </c>
      <c r="B543" s="69" t="s">
        <v>1239</v>
      </c>
      <c r="C543" s="61"/>
    </row>
    <row r="544" customFormat="false" ht="17.1" hidden="false" customHeight="true" outlineLevel="0" collapsed="false">
      <c r="A544" s="58" t="n">
        <v>2070109</v>
      </c>
      <c r="B544" s="69" t="s">
        <v>1240</v>
      </c>
      <c r="C544" s="61"/>
    </row>
    <row r="545" customFormat="false" ht="17.1" hidden="false" customHeight="true" outlineLevel="0" collapsed="false">
      <c r="A545" s="58" t="n">
        <v>2070110</v>
      </c>
      <c r="B545" s="69" t="s">
        <v>1241</v>
      </c>
      <c r="C545" s="61"/>
    </row>
    <row r="546" customFormat="false" ht="17.1" hidden="false" customHeight="true" outlineLevel="0" collapsed="false">
      <c r="A546" s="58" t="n">
        <v>2070111</v>
      </c>
      <c r="B546" s="69" t="s">
        <v>1242</v>
      </c>
      <c r="C546" s="61"/>
    </row>
    <row r="547" customFormat="false" ht="17.1" hidden="false" customHeight="true" outlineLevel="0" collapsed="false">
      <c r="A547" s="58" t="n">
        <v>2070112</v>
      </c>
      <c r="B547" s="69" t="s">
        <v>1243</v>
      </c>
      <c r="C547" s="61"/>
    </row>
    <row r="548" customFormat="false" ht="17.1" hidden="false" customHeight="true" outlineLevel="0" collapsed="false">
      <c r="A548" s="58" t="n">
        <v>2070199</v>
      </c>
      <c r="B548" s="69" t="s">
        <v>1244</v>
      </c>
      <c r="C548" s="61" t="n">
        <v>394</v>
      </c>
    </row>
    <row r="549" customFormat="false" ht="17.1" hidden="false" customHeight="true" outlineLevel="0" collapsed="false">
      <c r="A549" s="58" t="n">
        <v>20702</v>
      </c>
      <c r="B549" s="68" t="s">
        <v>1245</v>
      </c>
      <c r="C549" s="57" t="n">
        <f aca="false">SUM(C550:C556)</f>
        <v>879</v>
      </c>
    </row>
    <row r="550" customFormat="false" ht="17.1" hidden="false" customHeight="true" outlineLevel="0" collapsed="false">
      <c r="A550" s="58" t="n">
        <v>2070201</v>
      </c>
      <c r="B550" s="69" t="s">
        <v>866</v>
      </c>
      <c r="C550" s="61" t="n">
        <v>44</v>
      </c>
    </row>
    <row r="551" customFormat="false" ht="17.1" hidden="false" customHeight="true" outlineLevel="0" collapsed="false">
      <c r="A551" s="58" t="n">
        <v>2070202</v>
      </c>
      <c r="B551" s="69" t="s">
        <v>867</v>
      </c>
      <c r="C551" s="61"/>
    </row>
    <row r="552" customFormat="false" ht="17.1" hidden="false" customHeight="true" outlineLevel="0" collapsed="false">
      <c r="A552" s="58" t="n">
        <v>2070203</v>
      </c>
      <c r="B552" s="69" t="s">
        <v>868</v>
      </c>
      <c r="C552" s="61"/>
    </row>
    <row r="553" customFormat="false" ht="17.1" hidden="false" customHeight="true" outlineLevel="0" collapsed="false">
      <c r="A553" s="58" t="n">
        <v>2070204</v>
      </c>
      <c r="B553" s="69" t="s">
        <v>1246</v>
      </c>
      <c r="C553" s="61" t="n">
        <v>10</v>
      </c>
    </row>
    <row r="554" customFormat="false" ht="17.1" hidden="false" customHeight="true" outlineLevel="0" collapsed="false">
      <c r="A554" s="58" t="n">
        <v>2070205</v>
      </c>
      <c r="B554" s="69" t="s">
        <v>1247</v>
      </c>
      <c r="C554" s="61" t="n">
        <v>822</v>
      </c>
    </row>
    <row r="555" customFormat="false" ht="17.1" hidden="false" customHeight="true" outlineLevel="0" collapsed="false">
      <c r="A555" s="58" t="n">
        <v>2070206</v>
      </c>
      <c r="B555" s="69" t="s">
        <v>1248</v>
      </c>
      <c r="C555" s="61" t="n">
        <v>3</v>
      </c>
    </row>
    <row r="556" customFormat="false" ht="17.1" hidden="false" customHeight="true" outlineLevel="0" collapsed="false">
      <c r="A556" s="58" t="n">
        <v>2070299</v>
      </c>
      <c r="B556" s="69" t="s">
        <v>1249</v>
      </c>
      <c r="C556" s="61"/>
    </row>
    <row r="557" customFormat="false" ht="17.1" hidden="false" customHeight="true" outlineLevel="0" collapsed="false">
      <c r="A557" s="58" t="n">
        <v>20703</v>
      </c>
      <c r="B557" s="68" t="s">
        <v>1250</v>
      </c>
      <c r="C557" s="57" t="n">
        <f aca="false">SUM(C558:C567)</f>
        <v>28</v>
      </c>
    </row>
    <row r="558" customFormat="false" ht="17.1" hidden="false" customHeight="true" outlineLevel="0" collapsed="false">
      <c r="A558" s="58" t="n">
        <v>2070301</v>
      </c>
      <c r="B558" s="69" t="s">
        <v>866</v>
      </c>
      <c r="C558" s="61" t="n">
        <v>28</v>
      </c>
    </row>
    <row r="559" customFormat="false" ht="17.1" hidden="false" customHeight="true" outlineLevel="0" collapsed="false">
      <c r="A559" s="58" t="n">
        <v>2070302</v>
      </c>
      <c r="B559" s="69" t="s">
        <v>867</v>
      </c>
      <c r="C559" s="61"/>
    </row>
    <row r="560" customFormat="false" ht="17.1" hidden="false" customHeight="true" outlineLevel="0" collapsed="false">
      <c r="A560" s="58" t="n">
        <v>2070303</v>
      </c>
      <c r="B560" s="69" t="s">
        <v>868</v>
      </c>
      <c r="C560" s="61"/>
    </row>
    <row r="561" customFormat="false" ht="17.1" hidden="false" customHeight="true" outlineLevel="0" collapsed="false">
      <c r="A561" s="58" t="n">
        <v>2070304</v>
      </c>
      <c r="B561" s="69" t="s">
        <v>1251</v>
      </c>
      <c r="C561" s="61"/>
    </row>
    <row r="562" customFormat="false" ht="17.1" hidden="false" customHeight="true" outlineLevel="0" collapsed="false">
      <c r="A562" s="58" t="n">
        <v>2070305</v>
      </c>
      <c r="B562" s="69" t="s">
        <v>1252</v>
      </c>
      <c r="C562" s="61"/>
    </row>
    <row r="563" customFormat="false" ht="17.1" hidden="false" customHeight="true" outlineLevel="0" collapsed="false">
      <c r="A563" s="58" t="n">
        <v>2070306</v>
      </c>
      <c r="B563" s="69" t="s">
        <v>1253</v>
      </c>
      <c r="C563" s="61"/>
    </row>
    <row r="564" customFormat="false" ht="17.1" hidden="false" customHeight="true" outlineLevel="0" collapsed="false">
      <c r="A564" s="58" t="n">
        <v>2070307</v>
      </c>
      <c r="B564" s="69" t="s">
        <v>1254</v>
      </c>
      <c r="C564" s="61"/>
    </row>
    <row r="565" customFormat="false" ht="17.1" hidden="false" customHeight="true" outlineLevel="0" collapsed="false">
      <c r="A565" s="58" t="n">
        <v>2070308</v>
      </c>
      <c r="B565" s="69" t="s">
        <v>1255</v>
      </c>
      <c r="C565" s="61"/>
    </row>
    <row r="566" customFormat="false" ht="17.1" hidden="false" customHeight="true" outlineLevel="0" collapsed="false">
      <c r="A566" s="58" t="n">
        <v>2070309</v>
      </c>
      <c r="B566" s="69" t="s">
        <v>1256</v>
      </c>
      <c r="C566" s="61"/>
    </row>
    <row r="567" customFormat="false" ht="17.1" hidden="false" customHeight="true" outlineLevel="0" collapsed="false">
      <c r="A567" s="58" t="n">
        <v>2070399</v>
      </c>
      <c r="B567" s="69" t="s">
        <v>1257</v>
      </c>
      <c r="C567" s="61"/>
    </row>
    <row r="568" customFormat="false" ht="17.1" hidden="false" customHeight="true" outlineLevel="0" collapsed="false">
      <c r="A568" s="58" t="n">
        <v>20704</v>
      </c>
      <c r="B568" s="68" t="s">
        <v>1258</v>
      </c>
      <c r="C568" s="57" t="n">
        <f aca="false">SUM(C569:C576)</f>
        <v>145</v>
      </c>
    </row>
    <row r="569" customFormat="false" ht="17.1" hidden="false" customHeight="true" outlineLevel="0" collapsed="false">
      <c r="A569" s="58" t="n">
        <v>2070401</v>
      </c>
      <c r="B569" s="69" t="s">
        <v>866</v>
      </c>
      <c r="C569" s="61" t="n">
        <v>93</v>
      </c>
    </row>
    <row r="570" customFormat="false" ht="17.1" hidden="false" customHeight="true" outlineLevel="0" collapsed="false">
      <c r="A570" s="58" t="n">
        <v>2070402</v>
      </c>
      <c r="B570" s="69" t="s">
        <v>867</v>
      </c>
      <c r="C570" s="61"/>
    </row>
    <row r="571" customFormat="false" ht="17.1" hidden="false" customHeight="true" outlineLevel="0" collapsed="false">
      <c r="A571" s="58" t="n">
        <v>2070403</v>
      </c>
      <c r="B571" s="69" t="s">
        <v>868</v>
      </c>
      <c r="C571" s="61"/>
    </row>
    <row r="572" customFormat="false" ht="17.1" hidden="false" customHeight="true" outlineLevel="0" collapsed="false">
      <c r="A572" s="58" t="n">
        <v>2070404</v>
      </c>
      <c r="B572" s="69" t="s">
        <v>1259</v>
      </c>
      <c r="C572" s="61"/>
    </row>
    <row r="573" customFormat="false" ht="17.1" hidden="false" customHeight="true" outlineLevel="0" collapsed="false">
      <c r="A573" s="58" t="n">
        <v>2070405</v>
      </c>
      <c r="B573" s="69" t="s">
        <v>1260</v>
      </c>
      <c r="C573" s="61"/>
    </row>
    <row r="574" customFormat="false" ht="17.1" hidden="false" customHeight="true" outlineLevel="0" collapsed="false">
      <c r="A574" s="58" t="n">
        <v>2070406</v>
      </c>
      <c r="B574" s="69" t="s">
        <v>1261</v>
      </c>
      <c r="C574" s="61" t="n">
        <v>14</v>
      </c>
    </row>
    <row r="575" customFormat="false" ht="17.1" hidden="false" customHeight="true" outlineLevel="0" collapsed="false">
      <c r="A575" s="58" t="n">
        <v>2070407</v>
      </c>
      <c r="B575" s="69" t="s">
        <v>1262</v>
      </c>
      <c r="C575" s="61"/>
    </row>
    <row r="576" customFormat="false" ht="17.1" hidden="false" customHeight="true" outlineLevel="0" collapsed="false">
      <c r="A576" s="58" t="n">
        <v>2070499</v>
      </c>
      <c r="B576" s="69" t="s">
        <v>1263</v>
      </c>
      <c r="C576" s="61" t="n">
        <v>38</v>
      </c>
    </row>
    <row r="577" customFormat="false" ht="17.1" hidden="false" customHeight="true" outlineLevel="0" collapsed="false">
      <c r="A577" s="58" t="n">
        <v>20705</v>
      </c>
      <c r="B577" s="68" t="s">
        <v>1264</v>
      </c>
      <c r="C577" s="57" t="n">
        <f aca="false">SUM(C578:C585)</f>
        <v>0</v>
      </c>
    </row>
    <row r="578" customFormat="false" ht="17.1" hidden="false" customHeight="true" outlineLevel="0" collapsed="false">
      <c r="A578" s="58" t="n">
        <v>2070501</v>
      </c>
      <c r="B578" s="69" t="s">
        <v>866</v>
      </c>
      <c r="C578" s="61"/>
    </row>
    <row r="579" customFormat="false" ht="17.1" hidden="false" customHeight="true" outlineLevel="0" collapsed="false">
      <c r="A579" s="58" t="n">
        <v>2070502</v>
      </c>
      <c r="B579" s="69" t="s">
        <v>867</v>
      </c>
      <c r="C579" s="61"/>
    </row>
    <row r="580" customFormat="false" ht="17.1" hidden="false" customHeight="true" outlineLevel="0" collapsed="false">
      <c r="A580" s="58" t="n">
        <v>2070503</v>
      </c>
      <c r="B580" s="69" t="s">
        <v>868</v>
      </c>
      <c r="C580" s="61"/>
    </row>
    <row r="581" customFormat="false" ht="17.1" hidden="false" customHeight="true" outlineLevel="0" collapsed="false">
      <c r="A581" s="58" t="n">
        <v>2070504</v>
      </c>
      <c r="B581" s="69" t="s">
        <v>1265</v>
      </c>
      <c r="C581" s="61"/>
    </row>
    <row r="582" customFormat="false" ht="17.1" hidden="false" customHeight="true" outlineLevel="0" collapsed="false">
      <c r="A582" s="58" t="n">
        <v>2070505</v>
      </c>
      <c r="B582" s="69" t="s">
        <v>1266</v>
      </c>
      <c r="C582" s="61"/>
    </row>
    <row r="583" customFormat="false" ht="17.1" hidden="false" customHeight="true" outlineLevel="0" collapsed="false">
      <c r="A583" s="58" t="n">
        <v>2070506</v>
      </c>
      <c r="B583" s="69" t="s">
        <v>1267</v>
      </c>
      <c r="C583" s="61"/>
    </row>
    <row r="584" customFormat="false" ht="17.1" hidden="false" customHeight="true" outlineLevel="0" collapsed="false">
      <c r="A584" s="58" t="n">
        <v>2070507</v>
      </c>
      <c r="B584" s="69" t="s">
        <v>1268</v>
      </c>
      <c r="C584" s="61"/>
    </row>
    <row r="585" customFormat="false" ht="17.1" hidden="false" customHeight="true" outlineLevel="0" collapsed="false">
      <c r="A585" s="58" t="n">
        <v>2070599</v>
      </c>
      <c r="B585" s="69" t="s">
        <v>1269</v>
      </c>
      <c r="C585" s="61"/>
    </row>
    <row r="586" customFormat="false" ht="17.1" hidden="false" customHeight="true" outlineLevel="0" collapsed="false">
      <c r="A586" s="58" t="n">
        <v>20799</v>
      </c>
      <c r="B586" s="68" t="s">
        <v>1270</v>
      </c>
      <c r="C586" s="57" t="n">
        <f aca="false">SUM(C587:C589)</f>
        <v>392</v>
      </c>
    </row>
    <row r="587" customFormat="false" ht="16.9" hidden="false" customHeight="true" outlineLevel="0" collapsed="false">
      <c r="A587" s="58" t="n">
        <v>2079902</v>
      </c>
      <c r="B587" s="69" t="s">
        <v>1271</v>
      </c>
      <c r="C587" s="61" t="n">
        <v>20</v>
      </c>
    </row>
    <row r="588" customFormat="false" ht="16.9" hidden="false" customHeight="true" outlineLevel="0" collapsed="false">
      <c r="A588" s="58" t="n">
        <v>2079903</v>
      </c>
      <c r="B588" s="69" t="s">
        <v>1272</v>
      </c>
      <c r="C588" s="61"/>
    </row>
    <row r="589" customFormat="false" ht="17.1" hidden="false" customHeight="true" outlineLevel="0" collapsed="false">
      <c r="A589" s="58" t="n">
        <v>2079999</v>
      </c>
      <c r="B589" s="69" t="s">
        <v>1273</v>
      </c>
      <c r="C589" s="61" t="n">
        <v>372</v>
      </c>
    </row>
    <row r="590" customFormat="false" ht="17.1" hidden="false" customHeight="true" outlineLevel="0" collapsed="false">
      <c r="A590" s="58" t="n">
        <v>208</v>
      </c>
      <c r="B590" s="68" t="s">
        <v>1274</v>
      </c>
      <c r="C590" s="57" t="n">
        <f aca="false">SUM(C591,C605,C616,C624,C626,C632,C636,C650,C658,C664,C671,C679,C682,C685,C690,C695,C698,C701,C704)</f>
        <v>12050</v>
      </c>
    </row>
    <row r="591" customFormat="false" ht="17.1" hidden="false" customHeight="true" outlineLevel="0" collapsed="false">
      <c r="A591" s="58" t="n">
        <v>20801</v>
      </c>
      <c r="B591" s="68" t="s">
        <v>1275</v>
      </c>
      <c r="C591" s="57" t="n">
        <f aca="false">SUM(C592:C604)</f>
        <v>458</v>
      </c>
    </row>
    <row r="592" customFormat="false" ht="17.1" hidden="false" customHeight="true" outlineLevel="0" collapsed="false">
      <c r="A592" s="58" t="n">
        <v>2080101</v>
      </c>
      <c r="B592" s="69" t="s">
        <v>866</v>
      </c>
      <c r="C592" s="61" t="n">
        <v>207</v>
      </c>
    </row>
    <row r="593" customFormat="false" ht="17.1" hidden="false" customHeight="true" outlineLevel="0" collapsed="false">
      <c r="A593" s="58" t="n">
        <v>2080102</v>
      </c>
      <c r="B593" s="69" t="s">
        <v>867</v>
      </c>
      <c r="C593" s="61"/>
    </row>
    <row r="594" customFormat="false" ht="17.1" hidden="false" customHeight="true" outlineLevel="0" collapsed="false">
      <c r="A594" s="58" t="n">
        <v>2080103</v>
      </c>
      <c r="B594" s="69" t="s">
        <v>868</v>
      </c>
      <c r="C594" s="61" t="n">
        <v>98</v>
      </c>
    </row>
    <row r="595" customFormat="false" ht="17.1" hidden="false" customHeight="true" outlineLevel="0" collapsed="false">
      <c r="A595" s="58" t="n">
        <v>2080104</v>
      </c>
      <c r="B595" s="69" t="s">
        <v>1276</v>
      </c>
      <c r="C595" s="61"/>
    </row>
    <row r="596" customFormat="false" ht="17.1" hidden="false" customHeight="true" outlineLevel="0" collapsed="false">
      <c r="A596" s="58" t="n">
        <v>2080105</v>
      </c>
      <c r="B596" s="69" t="s">
        <v>1277</v>
      </c>
      <c r="C596" s="61" t="n">
        <v>17</v>
      </c>
    </row>
    <row r="597" customFormat="false" ht="17.1" hidden="false" customHeight="true" outlineLevel="0" collapsed="false">
      <c r="A597" s="58" t="n">
        <v>2080106</v>
      </c>
      <c r="B597" s="69" t="s">
        <v>1278</v>
      </c>
      <c r="C597" s="61"/>
    </row>
    <row r="598" customFormat="false" ht="17.1" hidden="false" customHeight="true" outlineLevel="0" collapsed="false">
      <c r="A598" s="58" t="n">
        <v>2080107</v>
      </c>
      <c r="B598" s="69" t="s">
        <v>1279</v>
      </c>
      <c r="C598" s="61"/>
    </row>
    <row r="599" customFormat="false" ht="17.1" hidden="false" customHeight="true" outlineLevel="0" collapsed="false">
      <c r="A599" s="58" t="n">
        <v>2080108</v>
      </c>
      <c r="B599" s="69" t="s">
        <v>908</v>
      </c>
      <c r="C599" s="61"/>
    </row>
    <row r="600" customFormat="false" ht="17.1" hidden="false" customHeight="true" outlineLevel="0" collapsed="false">
      <c r="A600" s="58" t="n">
        <v>2080109</v>
      </c>
      <c r="B600" s="69" t="s">
        <v>1280</v>
      </c>
      <c r="C600" s="61" t="n">
        <v>136</v>
      </c>
    </row>
    <row r="601" customFormat="false" ht="17.1" hidden="false" customHeight="true" outlineLevel="0" collapsed="false">
      <c r="A601" s="58" t="n">
        <v>2080110</v>
      </c>
      <c r="B601" s="69" t="s">
        <v>1281</v>
      </c>
      <c r="C601" s="61"/>
    </row>
    <row r="602" customFormat="false" ht="16.9" hidden="false" customHeight="true" outlineLevel="0" collapsed="false">
      <c r="A602" s="58" t="n">
        <v>2080111</v>
      </c>
      <c r="B602" s="69" t="s">
        <v>1282</v>
      </c>
      <c r="C602" s="61"/>
    </row>
    <row r="603" customFormat="false" ht="16.9" hidden="false" customHeight="true" outlineLevel="0" collapsed="false">
      <c r="A603" s="58" t="n">
        <v>2080112</v>
      </c>
      <c r="B603" s="69" t="s">
        <v>1283</v>
      </c>
      <c r="C603" s="61"/>
    </row>
    <row r="604" customFormat="false" ht="17.1" hidden="false" customHeight="true" outlineLevel="0" collapsed="false">
      <c r="A604" s="58" t="n">
        <v>2080199</v>
      </c>
      <c r="B604" s="69" t="s">
        <v>1284</v>
      </c>
      <c r="C604" s="61"/>
    </row>
    <row r="605" customFormat="false" ht="17.1" hidden="false" customHeight="true" outlineLevel="0" collapsed="false">
      <c r="A605" s="58" t="n">
        <v>20802</v>
      </c>
      <c r="B605" s="68" t="s">
        <v>1285</v>
      </c>
      <c r="C605" s="57" t="n">
        <f aca="false">SUM(C606:C615)</f>
        <v>475</v>
      </c>
    </row>
    <row r="606" customFormat="false" ht="17.1" hidden="false" customHeight="true" outlineLevel="0" collapsed="false">
      <c r="A606" s="58" t="n">
        <v>2080201</v>
      </c>
      <c r="B606" s="69" t="s">
        <v>866</v>
      </c>
      <c r="C606" s="61" t="n">
        <v>219</v>
      </c>
    </row>
    <row r="607" customFormat="false" ht="17.1" hidden="false" customHeight="true" outlineLevel="0" collapsed="false">
      <c r="A607" s="58" t="n">
        <v>2080202</v>
      </c>
      <c r="B607" s="69" t="s">
        <v>867</v>
      </c>
      <c r="C607" s="61"/>
    </row>
    <row r="608" customFormat="false" ht="17.1" hidden="false" customHeight="true" outlineLevel="0" collapsed="false">
      <c r="A608" s="58" t="n">
        <v>2080203</v>
      </c>
      <c r="B608" s="69" t="s">
        <v>868</v>
      </c>
      <c r="C608" s="61"/>
    </row>
    <row r="609" customFormat="false" ht="17.1" hidden="false" customHeight="true" outlineLevel="0" collapsed="false">
      <c r="A609" s="58" t="n">
        <v>2080204</v>
      </c>
      <c r="B609" s="69" t="s">
        <v>1286</v>
      </c>
      <c r="C609" s="61" t="n">
        <v>22</v>
      </c>
    </row>
    <row r="610" customFormat="false" ht="17.1" hidden="false" customHeight="true" outlineLevel="0" collapsed="false">
      <c r="A610" s="58" t="n">
        <v>2080205</v>
      </c>
      <c r="B610" s="69" t="s">
        <v>1287</v>
      </c>
      <c r="C610" s="61" t="n">
        <v>66</v>
      </c>
    </row>
    <row r="611" customFormat="false" ht="17.1" hidden="false" customHeight="true" outlineLevel="0" collapsed="false">
      <c r="A611" s="58" t="n">
        <v>2080206</v>
      </c>
      <c r="B611" s="69" t="s">
        <v>1288</v>
      </c>
      <c r="C611" s="61"/>
    </row>
    <row r="612" customFormat="false" ht="17.1" hidden="false" customHeight="true" outlineLevel="0" collapsed="false">
      <c r="A612" s="58" t="n">
        <v>2080207</v>
      </c>
      <c r="B612" s="69" t="s">
        <v>1289</v>
      </c>
      <c r="C612" s="61"/>
    </row>
    <row r="613" customFormat="false" ht="17.1" hidden="false" customHeight="true" outlineLevel="0" collapsed="false">
      <c r="A613" s="58" t="n">
        <v>2080208</v>
      </c>
      <c r="B613" s="69" t="s">
        <v>1290</v>
      </c>
      <c r="C613" s="61" t="n">
        <v>146</v>
      </c>
    </row>
    <row r="614" customFormat="false" ht="17.1" hidden="false" customHeight="true" outlineLevel="0" collapsed="false">
      <c r="A614" s="58" t="n">
        <v>2080209</v>
      </c>
      <c r="B614" s="69" t="s">
        <v>1291</v>
      </c>
      <c r="C614" s="61"/>
    </row>
    <row r="615" customFormat="false" ht="17.1" hidden="false" customHeight="true" outlineLevel="0" collapsed="false">
      <c r="A615" s="58" t="n">
        <v>2080299</v>
      </c>
      <c r="B615" s="69" t="s">
        <v>1292</v>
      </c>
      <c r="C615" s="61" t="n">
        <v>22</v>
      </c>
    </row>
    <row r="616" customFormat="false" ht="17.1" hidden="false" customHeight="true" outlineLevel="0" collapsed="false">
      <c r="A616" s="58" t="n">
        <v>20803</v>
      </c>
      <c r="B616" s="68" t="s">
        <v>1293</v>
      </c>
      <c r="C616" s="57" t="n">
        <f aca="false">SUM(C617:C623)</f>
        <v>1593</v>
      </c>
    </row>
    <row r="617" customFormat="false" ht="17.1" hidden="false" customHeight="true" outlineLevel="0" collapsed="false">
      <c r="A617" s="58" t="n">
        <v>2080301</v>
      </c>
      <c r="B617" s="69" t="s">
        <v>1294</v>
      </c>
      <c r="C617" s="61"/>
    </row>
    <row r="618" customFormat="false" ht="17.1" hidden="false" customHeight="true" outlineLevel="0" collapsed="false">
      <c r="A618" s="58" t="n">
        <v>2080302</v>
      </c>
      <c r="B618" s="69" t="s">
        <v>1295</v>
      </c>
      <c r="C618" s="61"/>
    </row>
    <row r="619" customFormat="false" ht="17.1" hidden="false" customHeight="true" outlineLevel="0" collapsed="false">
      <c r="A619" s="58" t="n">
        <v>2080303</v>
      </c>
      <c r="B619" s="69" t="s">
        <v>1296</v>
      </c>
      <c r="C619" s="61"/>
    </row>
    <row r="620" customFormat="false" ht="17.1" hidden="false" customHeight="true" outlineLevel="0" collapsed="false">
      <c r="A620" s="58" t="n">
        <v>2080304</v>
      </c>
      <c r="B620" s="69" t="s">
        <v>1297</v>
      </c>
      <c r="C620" s="61"/>
    </row>
    <row r="621" customFormat="false" ht="16.9" hidden="false" customHeight="true" outlineLevel="0" collapsed="false">
      <c r="A621" s="58" t="n">
        <v>2080305</v>
      </c>
      <c r="B621" s="69" t="s">
        <v>1298</v>
      </c>
      <c r="C621" s="61"/>
    </row>
    <row r="622" customFormat="false" ht="16.9" hidden="false" customHeight="true" outlineLevel="0" collapsed="false">
      <c r="A622" s="58" t="n">
        <v>2080308</v>
      </c>
      <c r="B622" s="69" t="s">
        <v>1299</v>
      </c>
      <c r="C622" s="61" t="n">
        <v>1593</v>
      </c>
    </row>
    <row r="623" customFormat="false" ht="17.1" hidden="false" customHeight="true" outlineLevel="0" collapsed="false">
      <c r="A623" s="58" t="n">
        <v>2080399</v>
      </c>
      <c r="B623" s="69" t="s">
        <v>1300</v>
      </c>
      <c r="C623" s="61"/>
    </row>
    <row r="624" customFormat="false" ht="16.9" hidden="false" customHeight="true" outlineLevel="0" collapsed="false">
      <c r="A624" s="58" t="n">
        <v>20804</v>
      </c>
      <c r="B624" s="68" t="s">
        <v>1301</v>
      </c>
      <c r="C624" s="57" t="n">
        <f aca="false">C625</f>
        <v>0</v>
      </c>
    </row>
    <row r="625" customFormat="false" ht="16.9" hidden="false" customHeight="true" outlineLevel="0" collapsed="false">
      <c r="A625" s="58" t="n">
        <v>2080402</v>
      </c>
      <c r="B625" s="69" t="s">
        <v>1302</v>
      </c>
      <c r="C625" s="62"/>
    </row>
    <row r="626" customFormat="false" ht="17.1" hidden="false" customHeight="true" outlineLevel="0" collapsed="false">
      <c r="A626" s="58" t="n">
        <v>20805</v>
      </c>
      <c r="B626" s="68" t="s">
        <v>1303</v>
      </c>
      <c r="C626" s="57" t="n">
        <f aca="false">SUM(C627:C631)</f>
        <v>5085</v>
      </c>
    </row>
    <row r="627" customFormat="false" ht="17.1" hidden="false" customHeight="true" outlineLevel="0" collapsed="false">
      <c r="A627" s="58" t="n">
        <v>2080501</v>
      </c>
      <c r="B627" s="69" t="s">
        <v>1304</v>
      </c>
      <c r="C627" s="63" t="n">
        <v>2493</v>
      </c>
    </row>
    <row r="628" customFormat="false" ht="17.1" hidden="false" customHeight="true" outlineLevel="0" collapsed="false">
      <c r="A628" s="58" t="n">
        <v>2080502</v>
      </c>
      <c r="B628" s="69" t="s">
        <v>1305</v>
      </c>
      <c r="C628" s="61" t="n">
        <v>2592</v>
      </c>
    </row>
    <row r="629" customFormat="false" ht="17.1" hidden="false" customHeight="true" outlineLevel="0" collapsed="false">
      <c r="A629" s="58" t="n">
        <v>2080503</v>
      </c>
      <c r="B629" s="69" t="s">
        <v>1306</v>
      </c>
      <c r="C629" s="61"/>
    </row>
    <row r="630" customFormat="false" ht="17.1" hidden="false" customHeight="true" outlineLevel="0" collapsed="false">
      <c r="A630" s="58" t="n">
        <v>2080504</v>
      </c>
      <c r="B630" s="69" t="s">
        <v>1307</v>
      </c>
      <c r="C630" s="61"/>
    </row>
    <row r="631" customFormat="false" ht="17.1" hidden="false" customHeight="true" outlineLevel="0" collapsed="false">
      <c r="A631" s="58" t="n">
        <v>2080599</v>
      </c>
      <c r="B631" s="69" t="s">
        <v>1308</v>
      </c>
      <c r="C631" s="61"/>
    </row>
    <row r="632" customFormat="false" ht="17.1" hidden="false" customHeight="true" outlineLevel="0" collapsed="false">
      <c r="A632" s="58" t="n">
        <v>20806</v>
      </c>
      <c r="B632" s="68" t="s">
        <v>1309</v>
      </c>
      <c r="C632" s="57" t="n">
        <f aca="false">SUM(C633:C635)</f>
        <v>112</v>
      </c>
    </row>
    <row r="633" customFormat="false" ht="17.1" hidden="false" customHeight="true" outlineLevel="0" collapsed="false">
      <c r="A633" s="58" t="n">
        <v>2080601</v>
      </c>
      <c r="B633" s="69" t="s">
        <v>1310</v>
      </c>
      <c r="C633" s="61" t="n">
        <v>112</v>
      </c>
    </row>
    <row r="634" customFormat="false" ht="17.1" hidden="false" customHeight="true" outlineLevel="0" collapsed="false">
      <c r="A634" s="58" t="n">
        <v>2080602</v>
      </c>
      <c r="B634" s="69" t="s">
        <v>1311</v>
      </c>
      <c r="C634" s="61"/>
    </row>
    <row r="635" customFormat="false" ht="17.1" hidden="false" customHeight="true" outlineLevel="0" collapsed="false">
      <c r="A635" s="58" t="n">
        <v>2080699</v>
      </c>
      <c r="B635" s="69" t="s">
        <v>1312</v>
      </c>
      <c r="C635" s="61"/>
    </row>
    <row r="636" customFormat="false" ht="17.1" hidden="false" customHeight="true" outlineLevel="0" collapsed="false">
      <c r="A636" s="58" t="n">
        <v>20807</v>
      </c>
      <c r="B636" s="68" t="s">
        <v>1313</v>
      </c>
      <c r="C636" s="57" t="n">
        <f aca="false">SUM(C637:C649)</f>
        <v>596</v>
      </c>
    </row>
    <row r="637" customFormat="false" ht="17.1" hidden="false" customHeight="true" outlineLevel="0" collapsed="false">
      <c r="A637" s="58" t="n">
        <v>2080701</v>
      </c>
      <c r="B637" s="69" t="s">
        <v>1314</v>
      </c>
      <c r="C637" s="61"/>
    </row>
    <row r="638" customFormat="false" ht="17.1" hidden="false" customHeight="true" outlineLevel="0" collapsed="false">
      <c r="A638" s="58" t="n">
        <v>2080702</v>
      </c>
      <c r="B638" s="69" t="s">
        <v>1315</v>
      </c>
      <c r="C638" s="61"/>
    </row>
    <row r="639" customFormat="false" ht="17.1" hidden="false" customHeight="true" outlineLevel="0" collapsed="false">
      <c r="A639" s="58" t="n">
        <v>2080703</v>
      </c>
      <c r="B639" s="69" t="s">
        <v>1316</v>
      </c>
      <c r="C639" s="61"/>
    </row>
    <row r="640" customFormat="false" ht="17.1" hidden="false" customHeight="true" outlineLevel="0" collapsed="false">
      <c r="A640" s="58" t="n">
        <v>2080704</v>
      </c>
      <c r="B640" s="69" t="s">
        <v>1317</v>
      </c>
      <c r="C640" s="61"/>
    </row>
    <row r="641" customFormat="false" ht="17.1" hidden="false" customHeight="true" outlineLevel="0" collapsed="false">
      <c r="A641" s="58" t="n">
        <v>2080705</v>
      </c>
      <c r="B641" s="69" t="s">
        <v>1318</v>
      </c>
      <c r="C641" s="61"/>
    </row>
    <row r="642" customFormat="false" ht="17.1" hidden="false" customHeight="true" outlineLevel="0" collapsed="false">
      <c r="A642" s="58" t="n">
        <v>2080706</v>
      </c>
      <c r="B642" s="69" t="s">
        <v>1319</v>
      </c>
      <c r="C642" s="61" t="n">
        <v>422</v>
      </c>
    </row>
    <row r="643" customFormat="false" ht="17.1" hidden="false" customHeight="true" outlineLevel="0" collapsed="false">
      <c r="A643" s="58" t="n">
        <v>2080707</v>
      </c>
      <c r="B643" s="69" t="s">
        <v>1320</v>
      </c>
      <c r="C643" s="61"/>
    </row>
    <row r="644" customFormat="false" ht="17.1" hidden="false" customHeight="true" outlineLevel="0" collapsed="false">
      <c r="A644" s="58" t="n">
        <v>2080709</v>
      </c>
      <c r="B644" s="69" t="s">
        <v>1321</v>
      </c>
      <c r="C644" s="61"/>
    </row>
    <row r="645" customFormat="false" ht="17.1" hidden="false" customHeight="true" outlineLevel="0" collapsed="false">
      <c r="A645" s="58" t="n">
        <v>2080710</v>
      </c>
      <c r="B645" s="69" t="s">
        <v>1322</v>
      </c>
      <c r="C645" s="61"/>
    </row>
    <row r="646" customFormat="false" ht="16.9" hidden="false" customHeight="true" outlineLevel="0" collapsed="false">
      <c r="A646" s="58" t="n">
        <v>2080711</v>
      </c>
      <c r="B646" s="69" t="s">
        <v>1323</v>
      </c>
      <c r="C646" s="61"/>
    </row>
    <row r="647" customFormat="false" ht="16.9" hidden="false" customHeight="true" outlineLevel="0" collapsed="false">
      <c r="A647" s="58" t="n">
        <v>2080712</v>
      </c>
      <c r="B647" s="69" t="s">
        <v>1324</v>
      </c>
      <c r="C647" s="61"/>
    </row>
    <row r="648" customFormat="false" ht="16.9" hidden="false" customHeight="true" outlineLevel="0" collapsed="false">
      <c r="A648" s="58" t="n">
        <v>2080713</v>
      </c>
      <c r="B648" s="69" t="s">
        <v>1325</v>
      </c>
      <c r="C648" s="61"/>
    </row>
    <row r="649" customFormat="false" ht="17.1" hidden="false" customHeight="true" outlineLevel="0" collapsed="false">
      <c r="A649" s="58" t="n">
        <v>2080799</v>
      </c>
      <c r="B649" s="69" t="s">
        <v>1326</v>
      </c>
      <c r="C649" s="61" t="n">
        <v>174</v>
      </c>
    </row>
    <row r="650" customFormat="false" ht="17.1" hidden="false" customHeight="true" outlineLevel="0" collapsed="false">
      <c r="A650" s="58" t="n">
        <v>20808</v>
      </c>
      <c r="B650" s="68" t="s">
        <v>1327</v>
      </c>
      <c r="C650" s="57" t="n">
        <f aca="false">SUM(C651:C657)</f>
        <v>708</v>
      </c>
    </row>
    <row r="651" customFormat="false" ht="17.1" hidden="false" customHeight="true" outlineLevel="0" collapsed="false">
      <c r="A651" s="58" t="n">
        <v>2080801</v>
      </c>
      <c r="B651" s="69" t="s">
        <v>1328</v>
      </c>
      <c r="C651" s="61"/>
    </row>
    <row r="652" customFormat="false" ht="17.1" hidden="false" customHeight="true" outlineLevel="0" collapsed="false">
      <c r="A652" s="58" t="n">
        <v>2080802</v>
      </c>
      <c r="B652" s="69" t="s">
        <v>1329</v>
      </c>
      <c r="C652" s="61"/>
    </row>
    <row r="653" customFormat="false" ht="17.1" hidden="false" customHeight="true" outlineLevel="0" collapsed="false">
      <c r="A653" s="58" t="n">
        <v>2080803</v>
      </c>
      <c r="B653" s="69" t="s">
        <v>1330</v>
      </c>
      <c r="C653" s="61"/>
    </row>
    <row r="654" customFormat="false" ht="17.1" hidden="false" customHeight="true" outlineLevel="0" collapsed="false">
      <c r="A654" s="58" t="n">
        <v>2080804</v>
      </c>
      <c r="B654" s="69" t="s">
        <v>1331</v>
      </c>
      <c r="C654" s="61" t="n">
        <v>200</v>
      </c>
    </row>
    <row r="655" customFormat="false" ht="16.9" hidden="false" customHeight="true" outlineLevel="0" collapsed="false">
      <c r="A655" s="58" t="n">
        <v>2080805</v>
      </c>
      <c r="B655" s="69" t="s">
        <v>1332</v>
      </c>
      <c r="C655" s="61" t="n">
        <v>123</v>
      </c>
    </row>
    <row r="656" customFormat="false" ht="16.9" hidden="false" customHeight="true" outlineLevel="0" collapsed="false">
      <c r="A656" s="58" t="n">
        <v>2080806</v>
      </c>
      <c r="B656" s="69" t="s">
        <v>1333</v>
      </c>
      <c r="C656" s="61"/>
    </row>
    <row r="657" customFormat="false" ht="17.1" hidden="false" customHeight="true" outlineLevel="0" collapsed="false">
      <c r="A657" s="58" t="n">
        <v>2080899</v>
      </c>
      <c r="B657" s="69" t="s">
        <v>1334</v>
      </c>
      <c r="C657" s="61" t="n">
        <v>385</v>
      </c>
    </row>
    <row r="658" customFormat="false" ht="17.1" hidden="false" customHeight="true" outlineLevel="0" collapsed="false">
      <c r="A658" s="58" t="n">
        <v>20809</v>
      </c>
      <c r="B658" s="68" t="s">
        <v>1335</v>
      </c>
      <c r="C658" s="57" t="n">
        <f aca="false">SUM(C659:C663)</f>
        <v>91</v>
      </c>
    </row>
    <row r="659" customFormat="false" ht="17.1" hidden="false" customHeight="true" outlineLevel="0" collapsed="false">
      <c r="A659" s="58" t="n">
        <v>2080901</v>
      </c>
      <c r="B659" s="69" t="s">
        <v>1336</v>
      </c>
      <c r="C659" s="61" t="n">
        <v>91</v>
      </c>
    </row>
    <row r="660" customFormat="false" ht="17.1" hidden="false" customHeight="true" outlineLevel="0" collapsed="false">
      <c r="A660" s="58" t="n">
        <v>2080902</v>
      </c>
      <c r="B660" s="69" t="s">
        <v>1337</v>
      </c>
      <c r="C660" s="61"/>
    </row>
    <row r="661" customFormat="false" ht="16.9" hidden="false" customHeight="true" outlineLevel="0" collapsed="false">
      <c r="A661" s="58" t="n">
        <v>2080903</v>
      </c>
      <c r="B661" s="69" t="s">
        <v>1338</v>
      </c>
      <c r="C661" s="61"/>
    </row>
    <row r="662" customFormat="false" ht="16.9" hidden="false" customHeight="true" outlineLevel="0" collapsed="false">
      <c r="A662" s="58" t="n">
        <v>2080904</v>
      </c>
      <c r="B662" s="69" t="s">
        <v>1339</v>
      </c>
      <c r="C662" s="61"/>
    </row>
    <row r="663" customFormat="false" ht="17.1" hidden="false" customHeight="true" outlineLevel="0" collapsed="false">
      <c r="A663" s="58" t="n">
        <v>2080999</v>
      </c>
      <c r="B663" s="69" t="s">
        <v>1340</v>
      </c>
      <c r="C663" s="61"/>
    </row>
    <row r="664" customFormat="false" ht="17.1" hidden="false" customHeight="true" outlineLevel="0" collapsed="false">
      <c r="A664" s="58" t="n">
        <v>20810</v>
      </c>
      <c r="B664" s="68" t="s">
        <v>1341</v>
      </c>
      <c r="C664" s="57" t="n">
        <f aca="false">SUM(C665:C670)</f>
        <v>628</v>
      </c>
    </row>
    <row r="665" customFormat="false" ht="17.1" hidden="false" customHeight="true" outlineLevel="0" collapsed="false">
      <c r="A665" s="58" t="n">
        <v>2081001</v>
      </c>
      <c r="B665" s="69" t="s">
        <v>1342</v>
      </c>
      <c r="C665" s="61" t="n">
        <v>62</v>
      </c>
    </row>
    <row r="666" customFormat="false" ht="17.1" hidden="false" customHeight="true" outlineLevel="0" collapsed="false">
      <c r="A666" s="58" t="n">
        <v>2081002</v>
      </c>
      <c r="B666" s="69" t="s">
        <v>1343</v>
      </c>
      <c r="C666" s="61" t="n">
        <v>200</v>
      </c>
    </row>
    <row r="667" customFormat="false" ht="17.1" hidden="false" customHeight="true" outlineLevel="0" collapsed="false">
      <c r="A667" s="58" t="n">
        <v>2081003</v>
      </c>
      <c r="B667" s="69" t="s">
        <v>1344</v>
      </c>
      <c r="C667" s="61"/>
    </row>
    <row r="668" customFormat="false" ht="17.1" hidden="false" customHeight="true" outlineLevel="0" collapsed="false">
      <c r="A668" s="58" t="n">
        <v>2081004</v>
      </c>
      <c r="B668" s="69" t="s">
        <v>1345</v>
      </c>
      <c r="C668" s="61" t="n">
        <v>236</v>
      </c>
    </row>
    <row r="669" customFormat="false" ht="17.1" hidden="false" customHeight="true" outlineLevel="0" collapsed="false">
      <c r="A669" s="58" t="n">
        <v>2081005</v>
      </c>
      <c r="B669" s="69" t="s">
        <v>1346</v>
      </c>
      <c r="C669" s="61" t="n">
        <v>40</v>
      </c>
    </row>
    <row r="670" customFormat="false" ht="17.1" hidden="false" customHeight="true" outlineLevel="0" collapsed="false">
      <c r="A670" s="58" t="n">
        <v>2081099</v>
      </c>
      <c r="B670" s="69" t="s">
        <v>1347</v>
      </c>
      <c r="C670" s="61" t="n">
        <v>90</v>
      </c>
    </row>
    <row r="671" customFormat="false" ht="17.1" hidden="false" customHeight="true" outlineLevel="0" collapsed="false">
      <c r="A671" s="58" t="n">
        <v>20811</v>
      </c>
      <c r="B671" s="68" t="s">
        <v>1348</v>
      </c>
      <c r="C671" s="57" t="n">
        <f aca="false">SUM(C672:C678)</f>
        <v>168</v>
      </c>
    </row>
    <row r="672" customFormat="false" ht="17.1" hidden="false" customHeight="true" outlineLevel="0" collapsed="false">
      <c r="A672" s="58" t="n">
        <v>2081101</v>
      </c>
      <c r="B672" s="69" t="s">
        <v>866</v>
      </c>
      <c r="C672" s="61" t="n">
        <v>34</v>
      </c>
    </row>
    <row r="673" customFormat="false" ht="17.1" hidden="false" customHeight="true" outlineLevel="0" collapsed="false">
      <c r="A673" s="58" t="n">
        <v>2081102</v>
      </c>
      <c r="B673" s="69" t="s">
        <v>867</v>
      </c>
      <c r="C673" s="61"/>
    </row>
    <row r="674" customFormat="false" ht="17.1" hidden="false" customHeight="true" outlineLevel="0" collapsed="false">
      <c r="A674" s="58" t="n">
        <v>2081103</v>
      </c>
      <c r="B674" s="69" t="s">
        <v>868</v>
      </c>
      <c r="C674" s="61"/>
    </row>
    <row r="675" customFormat="false" ht="17.1" hidden="false" customHeight="true" outlineLevel="0" collapsed="false">
      <c r="A675" s="58" t="n">
        <v>2081104</v>
      </c>
      <c r="B675" s="69" t="s">
        <v>1349</v>
      </c>
      <c r="C675" s="61" t="n">
        <v>10</v>
      </c>
    </row>
    <row r="676" customFormat="false" ht="17.1" hidden="false" customHeight="true" outlineLevel="0" collapsed="false">
      <c r="A676" s="58" t="n">
        <v>2081105</v>
      </c>
      <c r="B676" s="69" t="s">
        <v>1350</v>
      </c>
      <c r="C676" s="61"/>
    </row>
    <row r="677" customFormat="false" ht="17.1" hidden="false" customHeight="true" outlineLevel="0" collapsed="false">
      <c r="A677" s="58" t="n">
        <v>2081106</v>
      </c>
      <c r="B677" s="69" t="s">
        <v>1351</v>
      </c>
      <c r="C677" s="61"/>
    </row>
    <row r="678" customFormat="false" ht="17.1" hidden="false" customHeight="true" outlineLevel="0" collapsed="false">
      <c r="A678" s="58" t="n">
        <v>2081199</v>
      </c>
      <c r="B678" s="69" t="s">
        <v>1352</v>
      </c>
      <c r="C678" s="61" t="n">
        <v>124</v>
      </c>
    </row>
    <row r="679" customFormat="false" ht="17.1" hidden="false" customHeight="true" outlineLevel="0" collapsed="false">
      <c r="A679" s="58" t="n">
        <v>20812</v>
      </c>
      <c r="B679" s="68" t="s">
        <v>1353</v>
      </c>
      <c r="C679" s="57" t="n">
        <f aca="false">SUM(C680:C681)</f>
        <v>378</v>
      </c>
    </row>
    <row r="680" customFormat="false" ht="16.9" hidden="false" customHeight="true" outlineLevel="0" collapsed="false">
      <c r="A680" s="58" t="n">
        <v>2081201</v>
      </c>
      <c r="B680" s="69" t="s">
        <v>1354</v>
      </c>
      <c r="C680" s="61" t="n">
        <v>378</v>
      </c>
    </row>
    <row r="681" customFormat="false" ht="16.9" hidden="false" customHeight="true" outlineLevel="0" collapsed="false">
      <c r="A681" s="58" t="n">
        <v>2081202</v>
      </c>
      <c r="B681" s="69" t="s">
        <v>1355</v>
      </c>
      <c r="C681" s="61"/>
    </row>
    <row r="682" customFormat="false" ht="17.1" hidden="false" customHeight="true" outlineLevel="0" collapsed="false">
      <c r="A682" s="58" t="n">
        <v>20813</v>
      </c>
      <c r="B682" s="68" t="s">
        <v>1356</v>
      </c>
      <c r="C682" s="57" t="n">
        <f aca="false">SUM(C683:C684)</f>
        <v>224</v>
      </c>
    </row>
    <row r="683" customFormat="false" ht="17.1" hidden="false" customHeight="true" outlineLevel="0" collapsed="false">
      <c r="A683" s="58" t="n">
        <v>2081301</v>
      </c>
      <c r="B683" s="69" t="s">
        <v>1357</v>
      </c>
      <c r="C683" s="61" t="n">
        <v>30</v>
      </c>
    </row>
    <row r="684" customFormat="false" ht="17.1" hidden="false" customHeight="true" outlineLevel="0" collapsed="false">
      <c r="A684" s="58" t="n">
        <v>2081399</v>
      </c>
      <c r="B684" s="69" t="s">
        <v>1358</v>
      </c>
      <c r="C684" s="61" t="n">
        <v>194</v>
      </c>
    </row>
    <row r="685" customFormat="false" ht="17.1" hidden="false" customHeight="true" outlineLevel="0" collapsed="false">
      <c r="A685" s="58" t="n">
        <v>20815</v>
      </c>
      <c r="B685" s="68" t="s">
        <v>1359</v>
      </c>
      <c r="C685" s="57" t="n">
        <f aca="false">SUM(C686:C689)</f>
        <v>155</v>
      </c>
    </row>
    <row r="686" customFormat="false" ht="17.1" hidden="false" customHeight="true" outlineLevel="0" collapsed="false">
      <c r="A686" s="58" t="n">
        <v>2081501</v>
      </c>
      <c r="B686" s="69" t="s">
        <v>1360</v>
      </c>
      <c r="C686" s="61" t="n">
        <v>100</v>
      </c>
    </row>
    <row r="687" customFormat="false" ht="17.1" hidden="false" customHeight="true" outlineLevel="0" collapsed="false">
      <c r="A687" s="58" t="n">
        <v>2081502</v>
      </c>
      <c r="B687" s="69" t="s">
        <v>1361</v>
      </c>
      <c r="C687" s="61"/>
    </row>
    <row r="688" customFormat="false" ht="17.1" hidden="false" customHeight="true" outlineLevel="0" collapsed="false">
      <c r="A688" s="58" t="n">
        <v>2081503</v>
      </c>
      <c r="B688" s="69" t="s">
        <v>1362</v>
      </c>
      <c r="C688" s="61" t="n">
        <v>55</v>
      </c>
    </row>
    <row r="689" customFormat="false" ht="17.1" hidden="false" customHeight="true" outlineLevel="0" collapsed="false">
      <c r="A689" s="58" t="n">
        <v>2081599</v>
      </c>
      <c r="B689" s="69" t="s">
        <v>1363</v>
      </c>
      <c r="C689" s="61"/>
    </row>
    <row r="690" customFormat="false" ht="17.1" hidden="false" customHeight="true" outlineLevel="0" collapsed="false">
      <c r="A690" s="58" t="n">
        <v>20816</v>
      </c>
      <c r="B690" s="68" t="s">
        <v>1364</v>
      </c>
      <c r="C690" s="57" t="n">
        <f aca="false">SUM(C691:C694)</f>
        <v>4</v>
      </c>
    </row>
    <row r="691" customFormat="false" ht="17.1" hidden="false" customHeight="true" outlineLevel="0" collapsed="false">
      <c r="A691" s="58" t="n">
        <v>2081601</v>
      </c>
      <c r="B691" s="69" t="s">
        <v>866</v>
      </c>
      <c r="C691" s="61"/>
    </row>
    <row r="692" customFormat="false" ht="17.1" hidden="false" customHeight="true" outlineLevel="0" collapsed="false">
      <c r="A692" s="58" t="n">
        <v>2081602</v>
      </c>
      <c r="B692" s="69" t="s">
        <v>867</v>
      </c>
      <c r="C692" s="61"/>
    </row>
    <row r="693" customFormat="false" ht="17.1" hidden="false" customHeight="true" outlineLevel="0" collapsed="false">
      <c r="A693" s="58" t="n">
        <v>2081603</v>
      </c>
      <c r="B693" s="69" t="s">
        <v>868</v>
      </c>
      <c r="C693" s="61"/>
    </row>
    <row r="694" customFormat="false" ht="17.1" hidden="false" customHeight="true" outlineLevel="0" collapsed="false">
      <c r="A694" s="58" t="n">
        <v>2081699</v>
      </c>
      <c r="B694" s="69" t="s">
        <v>1365</v>
      </c>
      <c r="C694" s="62" t="n">
        <v>4</v>
      </c>
    </row>
    <row r="695" customFormat="false" ht="16.9" hidden="false" customHeight="true" outlineLevel="0" collapsed="false">
      <c r="A695" s="58" t="n">
        <v>20817</v>
      </c>
      <c r="B695" s="68" t="s">
        <v>1366</v>
      </c>
      <c r="C695" s="57" t="n">
        <f aca="false">SUM(C696:C697)</f>
        <v>828</v>
      </c>
    </row>
    <row r="696" customFormat="false" ht="16.9" hidden="false" customHeight="true" outlineLevel="0" collapsed="false">
      <c r="A696" s="58" t="n">
        <v>2081701</v>
      </c>
      <c r="B696" s="69" t="s">
        <v>1367</v>
      </c>
      <c r="C696" s="63" t="n">
        <v>828</v>
      </c>
    </row>
    <row r="697" customFormat="false" ht="16.9" hidden="false" customHeight="true" outlineLevel="0" collapsed="false">
      <c r="A697" s="58" t="n">
        <v>2081702</v>
      </c>
      <c r="B697" s="69" t="s">
        <v>1368</v>
      </c>
      <c r="C697" s="63"/>
    </row>
    <row r="698" customFormat="false" ht="17.1" hidden="false" customHeight="true" outlineLevel="0" collapsed="false">
      <c r="A698" s="58" t="n">
        <v>20818</v>
      </c>
      <c r="B698" s="68" t="s">
        <v>1369</v>
      </c>
      <c r="C698" s="57" t="n">
        <f aca="false">SUM(C699:C700)</f>
        <v>285</v>
      </c>
    </row>
    <row r="699" customFormat="false" ht="17.1" hidden="false" customHeight="true" outlineLevel="0" collapsed="false">
      <c r="A699" s="72" t="n">
        <v>2081801</v>
      </c>
      <c r="B699" s="73" t="s">
        <v>1370</v>
      </c>
      <c r="C699" s="61" t="n">
        <v>193</v>
      </c>
    </row>
    <row r="700" customFormat="false" ht="17.1" hidden="false" customHeight="true" outlineLevel="0" collapsed="false">
      <c r="A700" s="58" t="n">
        <v>2081899</v>
      </c>
      <c r="B700" s="69" t="s">
        <v>1371</v>
      </c>
      <c r="C700" s="62" t="n">
        <v>92</v>
      </c>
    </row>
    <row r="701" customFormat="false" ht="17.1" hidden="false" customHeight="true" outlineLevel="0" collapsed="false">
      <c r="A701" s="58" t="n">
        <v>20824</v>
      </c>
      <c r="B701" s="74" t="s">
        <v>1372</v>
      </c>
      <c r="C701" s="57" t="n">
        <f aca="false">SUM(C702:C703)</f>
        <v>0</v>
      </c>
    </row>
    <row r="702" customFormat="false" ht="17.1" hidden="false" customHeight="true" outlineLevel="0" collapsed="false">
      <c r="A702" s="58" t="n">
        <v>2082401</v>
      </c>
      <c r="B702" s="30" t="s">
        <v>1373</v>
      </c>
      <c r="C702" s="63"/>
    </row>
    <row r="703" customFormat="false" ht="17.1" hidden="false" customHeight="true" outlineLevel="0" collapsed="false">
      <c r="A703" s="58" t="n">
        <v>2082402</v>
      </c>
      <c r="B703" s="30" t="s">
        <v>1374</v>
      </c>
      <c r="C703" s="61"/>
    </row>
    <row r="704" customFormat="false" ht="17.1" hidden="false" customHeight="true" outlineLevel="0" collapsed="false">
      <c r="A704" s="75" t="n">
        <v>20899</v>
      </c>
      <c r="B704" s="76" t="s">
        <v>1375</v>
      </c>
      <c r="C704" s="57" t="n">
        <f aca="false">C705</f>
        <v>262</v>
      </c>
    </row>
    <row r="705" customFormat="false" ht="17.1" hidden="false" customHeight="true" outlineLevel="0" collapsed="false">
      <c r="A705" s="75" t="n">
        <v>2089901</v>
      </c>
      <c r="B705" s="77" t="s">
        <v>1376</v>
      </c>
      <c r="C705" s="61" t="n">
        <v>262</v>
      </c>
    </row>
    <row r="706" customFormat="false" ht="17.1" hidden="false" customHeight="true" outlineLevel="0" collapsed="false">
      <c r="A706" s="58" t="n">
        <v>210</v>
      </c>
      <c r="B706" s="68" t="s">
        <v>1377</v>
      </c>
      <c r="C706" s="57" t="n">
        <f aca="false">SUM(C707,C712,C725,C729,C741,C751,C754,C771,C781)</f>
        <v>13527</v>
      </c>
    </row>
    <row r="707" customFormat="false" ht="17.1" hidden="false" customHeight="true" outlineLevel="0" collapsed="false">
      <c r="A707" s="58" t="n">
        <v>21001</v>
      </c>
      <c r="B707" s="68" t="s">
        <v>1378</v>
      </c>
      <c r="C707" s="57" t="n">
        <f aca="false">SUM(C708:C711)</f>
        <v>117</v>
      </c>
    </row>
    <row r="708" customFormat="false" ht="17.1" hidden="false" customHeight="true" outlineLevel="0" collapsed="false">
      <c r="A708" s="58" t="n">
        <v>2100101</v>
      </c>
      <c r="B708" s="69" t="s">
        <v>866</v>
      </c>
      <c r="C708" s="61" t="n">
        <v>52</v>
      </c>
    </row>
    <row r="709" customFormat="false" ht="17.1" hidden="false" customHeight="true" outlineLevel="0" collapsed="false">
      <c r="A709" s="58" t="n">
        <v>2100102</v>
      </c>
      <c r="B709" s="69" t="s">
        <v>867</v>
      </c>
      <c r="C709" s="61"/>
    </row>
    <row r="710" customFormat="false" ht="17.1" hidden="false" customHeight="true" outlineLevel="0" collapsed="false">
      <c r="A710" s="58" t="n">
        <v>2100103</v>
      </c>
      <c r="B710" s="69" t="s">
        <v>868</v>
      </c>
      <c r="C710" s="61" t="n">
        <v>65</v>
      </c>
    </row>
    <row r="711" customFormat="false" ht="17.1" hidden="false" customHeight="true" outlineLevel="0" collapsed="false">
      <c r="A711" s="58" t="n">
        <v>2100199</v>
      </c>
      <c r="B711" s="69" t="s">
        <v>1379</v>
      </c>
      <c r="C711" s="61"/>
    </row>
    <row r="712" customFormat="false" ht="17.1" hidden="false" customHeight="true" outlineLevel="0" collapsed="false">
      <c r="A712" s="58" t="n">
        <v>21002</v>
      </c>
      <c r="B712" s="68" t="s">
        <v>1380</v>
      </c>
      <c r="C712" s="57" t="n">
        <f aca="false">SUM(C713:C724)</f>
        <v>4168</v>
      </c>
    </row>
    <row r="713" customFormat="false" ht="17.1" hidden="false" customHeight="true" outlineLevel="0" collapsed="false">
      <c r="A713" s="58" t="n">
        <v>2100201</v>
      </c>
      <c r="B713" s="69" t="s">
        <v>1381</v>
      </c>
      <c r="C713" s="61" t="n">
        <v>2589</v>
      </c>
    </row>
    <row r="714" customFormat="false" ht="17.1" hidden="false" customHeight="true" outlineLevel="0" collapsed="false">
      <c r="A714" s="58" t="n">
        <v>2100202</v>
      </c>
      <c r="B714" s="69" t="s">
        <v>1382</v>
      </c>
      <c r="C714" s="61" t="n">
        <v>551</v>
      </c>
    </row>
    <row r="715" customFormat="false" ht="17.1" hidden="false" customHeight="true" outlineLevel="0" collapsed="false">
      <c r="A715" s="58" t="n">
        <v>2100203</v>
      </c>
      <c r="B715" s="69" t="s">
        <v>1383</v>
      </c>
      <c r="C715" s="61"/>
    </row>
    <row r="716" customFormat="false" ht="17.1" hidden="false" customHeight="true" outlineLevel="0" collapsed="false">
      <c r="A716" s="58" t="n">
        <v>2100204</v>
      </c>
      <c r="B716" s="69" t="s">
        <v>1384</v>
      </c>
      <c r="C716" s="61"/>
    </row>
    <row r="717" customFormat="false" ht="17.1" hidden="false" customHeight="true" outlineLevel="0" collapsed="false">
      <c r="A717" s="58" t="n">
        <v>2100205</v>
      </c>
      <c r="B717" s="69" t="s">
        <v>1385</v>
      </c>
      <c r="C717" s="61"/>
    </row>
    <row r="718" customFormat="false" ht="17.1" hidden="false" customHeight="true" outlineLevel="0" collapsed="false">
      <c r="A718" s="58" t="n">
        <v>2100206</v>
      </c>
      <c r="B718" s="69" t="s">
        <v>1386</v>
      </c>
      <c r="C718" s="61" t="n">
        <v>160</v>
      </c>
    </row>
    <row r="719" customFormat="false" ht="17.1" hidden="false" customHeight="true" outlineLevel="0" collapsed="false">
      <c r="A719" s="58" t="n">
        <v>2100207</v>
      </c>
      <c r="B719" s="69" t="s">
        <v>1387</v>
      </c>
      <c r="C719" s="61"/>
    </row>
    <row r="720" customFormat="false" ht="17.1" hidden="false" customHeight="true" outlineLevel="0" collapsed="false">
      <c r="A720" s="58" t="n">
        <v>2100208</v>
      </c>
      <c r="B720" s="69" t="s">
        <v>1388</v>
      </c>
      <c r="C720" s="61"/>
    </row>
    <row r="721" customFormat="false" ht="17.1" hidden="false" customHeight="true" outlineLevel="0" collapsed="false">
      <c r="A721" s="58" t="n">
        <v>2100209</v>
      </c>
      <c r="B721" s="69" t="s">
        <v>1389</v>
      </c>
      <c r="C721" s="61"/>
    </row>
    <row r="722" customFormat="false" ht="17.1" hidden="false" customHeight="true" outlineLevel="0" collapsed="false">
      <c r="A722" s="58" t="n">
        <v>2100210</v>
      </c>
      <c r="B722" s="69" t="s">
        <v>1390</v>
      </c>
      <c r="C722" s="61"/>
    </row>
    <row r="723" customFormat="false" ht="17.1" hidden="false" customHeight="true" outlineLevel="0" collapsed="false">
      <c r="A723" s="58" t="n">
        <v>2100211</v>
      </c>
      <c r="B723" s="69" t="s">
        <v>1391</v>
      </c>
      <c r="C723" s="61"/>
    </row>
    <row r="724" customFormat="false" ht="17.1" hidden="false" customHeight="true" outlineLevel="0" collapsed="false">
      <c r="A724" s="58" t="n">
        <v>2100299</v>
      </c>
      <c r="B724" s="69" t="s">
        <v>1392</v>
      </c>
      <c r="C724" s="61" t="n">
        <v>868</v>
      </c>
    </row>
    <row r="725" customFormat="false" ht="17.1" hidden="false" customHeight="true" outlineLevel="0" collapsed="false">
      <c r="A725" s="58" t="n">
        <v>21003</v>
      </c>
      <c r="B725" s="68" t="s">
        <v>1393</v>
      </c>
      <c r="C725" s="57" t="n">
        <f aca="false">SUM(C726:C728)</f>
        <v>3389</v>
      </c>
    </row>
    <row r="726" customFormat="false" ht="17.1" hidden="false" customHeight="true" outlineLevel="0" collapsed="false">
      <c r="A726" s="58" t="n">
        <v>2100301</v>
      </c>
      <c r="B726" s="69" t="s">
        <v>1394</v>
      </c>
      <c r="C726" s="61" t="n">
        <v>39</v>
      </c>
    </row>
    <row r="727" customFormat="false" ht="17.1" hidden="false" customHeight="true" outlineLevel="0" collapsed="false">
      <c r="A727" s="58" t="n">
        <v>2100302</v>
      </c>
      <c r="B727" s="69" t="s">
        <v>1395</v>
      </c>
      <c r="C727" s="61" t="n">
        <v>2977</v>
      </c>
    </row>
    <row r="728" customFormat="false" ht="17.1" hidden="false" customHeight="true" outlineLevel="0" collapsed="false">
      <c r="A728" s="58" t="n">
        <v>2100399</v>
      </c>
      <c r="B728" s="69" t="s">
        <v>1396</v>
      </c>
      <c r="C728" s="61" t="n">
        <v>373</v>
      </c>
    </row>
    <row r="729" customFormat="false" ht="17.1" hidden="false" customHeight="true" outlineLevel="0" collapsed="false">
      <c r="A729" s="58" t="n">
        <v>21004</v>
      </c>
      <c r="B729" s="68" t="s">
        <v>1397</v>
      </c>
      <c r="C729" s="57" t="n">
        <f aca="false">SUM(C730:C740)</f>
        <v>2606</v>
      </c>
    </row>
    <row r="730" customFormat="false" ht="17.1" hidden="false" customHeight="true" outlineLevel="0" collapsed="false">
      <c r="A730" s="58" t="n">
        <v>2100401</v>
      </c>
      <c r="B730" s="69" t="s">
        <v>1398</v>
      </c>
      <c r="C730" s="61" t="n">
        <v>620</v>
      </c>
    </row>
    <row r="731" customFormat="false" ht="17.1" hidden="false" customHeight="true" outlineLevel="0" collapsed="false">
      <c r="A731" s="58" t="n">
        <v>2100402</v>
      </c>
      <c r="B731" s="69" t="s">
        <v>1399</v>
      </c>
      <c r="C731" s="61" t="n">
        <v>304</v>
      </c>
    </row>
    <row r="732" customFormat="false" ht="17.1" hidden="false" customHeight="true" outlineLevel="0" collapsed="false">
      <c r="A732" s="58" t="n">
        <v>2100403</v>
      </c>
      <c r="B732" s="69" t="s">
        <v>1400</v>
      </c>
      <c r="C732" s="61" t="n">
        <v>335</v>
      </c>
    </row>
    <row r="733" customFormat="false" ht="17.1" hidden="false" customHeight="true" outlineLevel="0" collapsed="false">
      <c r="A733" s="58" t="n">
        <v>2100404</v>
      </c>
      <c r="B733" s="69" t="s">
        <v>1401</v>
      </c>
      <c r="C733" s="61"/>
    </row>
    <row r="734" customFormat="false" ht="17.1" hidden="false" customHeight="true" outlineLevel="0" collapsed="false">
      <c r="A734" s="58" t="n">
        <v>2100405</v>
      </c>
      <c r="B734" s="69" t="s">
        <v>1402</v>
      </c>
      <c r="C734" s="61"/>
    </row>
    <row r="735" customFormat="false" ht="17.1" hidden="false" customHeight="true" outlineLevel="0" collapsed="false">
      <c r="A735" s="58" t="n">
        <v>2100406</v>
      </c>
      <c r="B735" s="69" t="s">
        <v>1403</v>
      </c>
      <c r="C735" s="61"/>
    </row>
    <row r="736" customFormat="false" ht="17.1" hidden="false" customHeight="true" outlineLevel="0" collapsed="false">
      <c r="A736" s="58" t="n">
        <v>2100407</v>
      </c>
      <c r="B736" s="69" t="s">
        <v>1404</v>
      </c>
      <c r="C736" s="61"/>
    </row>
    <row r="737" customFormat="false" ht="17.1" hidden="false" customHeight="true" outlineLevel="0" collapsed="false">
      <c r="A737" s="58" t="n">
        <v>2100408</v>
      </c>
      <c r="B737" s="69" t="s">
        <v>1405</v>
      </c>
      <c r="C737" s="61" t="n">
        <v>820</v>
      </c>
    </row>
    <row r="738" customFormat="false" ht="17.1" hidden="false" customHeight="true" outlineLevel="0" collapsed="false">
      <c r="A738" s="58" t="n">
        <v>2100409</v>
      </c>
      <c r="B738" s="69" t="s">
        <v>1406</v>
      </c>
      <c r="C738" s="61" t="n">
        <v>227</v>
      </c>
    </row>
    <row r="739" customFormat="false" ht="17.1" hidden="false" customHeight="true" outlineLevel="0" collapsed="false">
      <c r="A739" s="58" t="n">
        <v>2100410</v>
      </c>
      <c r="B739" s="69" t="s">
        <v>1407</v>
      </c>
      <c r="C739" s="61"/>
    </row>
    <row r="740" customFormat="false" ht="17.1" hidden="false" customHeight="true" outlineLevel="0" collapsed="false">
      <c r="A740" s="58" t="n">
        <v>2100499</v>
      </c>
      <c r="B740" s="69" t="s">
        <v>1408</v>
      </c>
      <c r="C740" s="61" t="n">
        <v>300</v>
      </c>
    </row>
    <row r="741" customFormat="false" ht="17.1" hidden="false" customHeight="true" outlineLevel="0" collapsed="false">
      <c r="A741" s="58" t="n">
        <v>21005</v>
      </c>
      <c r="B741" s="68" t="s">
        <v>1409</v>
      </c>
      <c r="C741" s="57" t="n">
        <f aca="false">SUM(C742:C750)</f>
        <v>1492</v>
      </c>
    </row>
    <row r="742" customFormat="false" ht="17.1" hidden="false" customHeight="true" outlineLevel="0" collapsed="false">
      <c r="A742" s="58" t="n">
        <v>2100501</v>
      </c>
      <c r="B742" s="69" t="s">
        <v>1410</v>
      </c>
      <c r="C742" s="61" t="n">
        <v>164</v>
      </c>
    </row>
    <row r="743" customFormat="false" ht="17.1" hidden="false" customHeight="true" outlineLevel="0" collapsed="false">
      <c r="A743" s="58" t="n">
        <v>2100502</v>
      </c>
      <c r="B743" s="69" t="s">
        <v>1411</v>
      </c>
      <c r="C743" s="61"/>
    </row>
    <row r="744" customFormat="false" ht="17.1" hidden="false" customHeight="true" outlineLevel="0" collapsed="false">
      <c r="A744" s="58" t="n">
        <v>2100503</v>
      </c>
      <c r="B744" s="69" t="s">
        <v>1412</v>
      </c>
      <c r="C744" s="61"/>
    </row>
    <row r="745" customFormat="false" ht="17.1" hidden="false" customHeight="true" outlineLevel="0" collapsed="false">
      <c r="A745" s="58" t="n">
        <v>2100504</v>
      </c>
      <c r="B745" s="69" t="s">
        <v>1413</v>
      </c>
      <c r="C745" s="61" t="n">
        <v>28</v>
      </c>
    </row>
    <row r="746" customFormat="false" ht="17.1" hidden="false" customHeight="true" outlineLevel="0" collapsed="false">
      <c r="A746" s="58" t="n">
        <v>2100506</v>
      </c>
      <c r="B746" s="69" t="s">
        <v>1414</v>
      </c>
      <c r="C746" s="61" t="n">
        <v>989</v>
      </c>
    </row>
    <row r="747" customFormat="false" ht="16.9" hidden="false" customHeight="true" outlineLevel="0" collapsed="false">
      <c r="A747" s="58" t="n">
        <v>2100508</v>
      </c>
      <c r="B747" s="69" t="s">
        <v>1415</v>
      </c>
      <c r="C747" s="61"/>
    </row>
    <row r="748" customFormat="false" ht="17.25" hidden="false" customHeight="true" outlineLevel="0" collapsed="false">
      <c r="A748" s="58" t="n">
        <v>2100509</v>
      </c>
      <c r="B748" s="69" t="s">
        <v>1416</v>
      </c>
      <c r="C748" s="61" t="n">
        <v>167</v>
      </c>
    </row>
    <row r="749" customFormat="false" ht="17.25" hidden="false" customHeight="true" outlineLevel="0" collapsed="false">
      <c r="A749" s="58" t="n">
        <v>2100510</v>
      </c>
      <c r="B749" s="69" t="s">
        <v>1417</v>
      </c>
      <c r="C749" s="61"/>
    </row>
    <row r="750" customFormat="false" ht="17.1" hidden="false" customHeight="true" outlineLevel="0" collapsed="false">
      <c r="A750" s="58" t="n">
        <v>2100599</v>
      </c>
      <c r="B750" s="69" t="s">
        <v>1418</v>
      </c>
      <c r="C750" s="61" t="n">
        <v>144</v>
      </c>
    </row>
    <row r="751" customFormat="false" ht="17.1" hidden="false" customHeight="true" outlineLevel="0" collapsed="false">
      <c r="A751" s="58" t="n">
        <v>21006</v>
      </c>
      <c r="B751" s="68" t="s">
        <v>1419</v>
      </c>
      <c r="C751" s="57" t="n">
        <f aca="false">SUM(C752:C753)</f>
        <v>0</v>
      </c>
    </row>
    <row r="752" customFormat="false" ht="17.1" hidden="false" customHeight="true" outlineLevel="0" collapsed="false">
      <c r="A752" s="58" t="n">
        <v>2100601</v>
      </c>
      <c r="B752" s="69" t="s">
        <v>1420</v>
      </c>
      <c r="C752" s="61"/>
    </row>
    <row r="753" customFormat="false" ht="17.1" hidden="false" customHeight="true" outlineLevel="0" collapsed="false">
      <c r="A753" s="58" t="n">
        <v>2100699</v>
      </c>
      <c r="B753" s="69" t="s">
        <v>1421</v>
      </c>
      <c r="C753" s="61"/>
    </row>
    <row r="754" customFormat="false" ht="17.1" hidden="false" customHeight="true" outlineLevel="0" collapsed="false">
      <c r="A754" s="58" t="n">
        <v>21007</v>
      </c>
      <c r="B754" s="68" t="s">
        <v>1422</v>
      </c>
      <c r="C754" s="57" t="n">
        <f aca="false">SUM(C755:C770)</f>
        <v>1556</v>
      </c>
    </row>
    <row r="755" customFormat="false" ht="17.1" hidden="false" customHeight="true" outlineLevel="0" collapsed="false">
      <c r="A755" s="58" t="n">
        <v>2100701</v>
      </c>
      <c r="B755" s="69" t="s">
        <v>866</v>
      </c>
      <c r="C755" s="61" t="n">
        <v>457</v>
      </c>
    </row>
    <row r="756" customFormat="false" ht="17.1" hidden="false" customHeight="true" outlineLevel="0" collapsed="false">
      <c r="A756" s="58" t="n">
        <v>2100702</v>
      </c>
      <c r="B756" s="69" t="s">
        <v>867</v>
      </c>
      <c r="C756" s="61"/>
    </row>
    <row r="757" customFormat="false" ht="17.1" hidden="false" customHeight="true" outlineLevel="0" collapsed="false">
      <c r="A757" s="58" t="n">
        <v>2100703</v>
      </c>
      <c r="B757" s="69" t="s">
        <v>868</v>
      </c>
      <c r="C757" s="61"/>
    </row>
    <row r="758" customFormat="false" ht="17.1" hidden="false" customHeight="true" outlineLevel="0" collapsed="false">
      <c r="A758" s="58" t="n">
        <v>2100704</v>
      </c>
      <c r="B758" s="69" t="s">
        <v>1423</v>
      </c>
      <c r="C758" s="61"/>
    </row>
    <row r="759" customFormat="false" ht="17.1" hidden="false" customHeight="true" outlineLevel="0" collapsed="false">
      <c r="A759" s="58" t="n">
        <v>2100705</v>
      </c>
      <c r="B759" s="69" t="s">
        <v>1424</v>
      </c>
      <c r="C759" s="61" t="n">
        <v>251</v>
      </c>
    </row>
    <row r="760" customFormat="false" ht="17.1" hidden="false" customHeight="true" outlineLevel="0" collapsed="false">
      <c r="A760" s="58" t="n">
        <v>2100706</v>
      </c>
      <c r="B760" s="69" t="s">
        <v>1425</v>
      </c>
      <c r="C760" s="61" t="n">
        <v>30</v>
      </c>
    </row>
    <row r="761" customFormat="false" ht="17.1" hidden="false" customHeight="true" outlineLevel="0" collapsed="false">
      <c r="A761" s="58" t="n">
        <v>2100707</v>
      </c>
      <c r="B761" s="69" t="s">
        <v>1426</v>
      </c>
      <c r="C761" s="61" t="n">
        <v>39</v>
      </c>
    </row>
    <row r="762" customFormat="false" ht="17.1" hidden="false" customHeight="true" outlineLevel="0" collapsed="false">
      <c r="A762" s="58" t="n">
        <v>2100708</v>
      </c>
      <c r="B762" s="69" t="s">
        <v>1427</v>
      </c>
      <c r="C762" s="61" t="n">
        <v>105</v>
      </c>
    </row>
    <row r="763" customFormat="false" ht="17.1" hidden="false" customHeight="true" outlineLevel="0" collapsed="false">
      <c r="A763" s="58" t="n">
        <v>2100709</v>
      </c>
      <c r="B763" s="69" t="s">
        <v>1428</v>
      </c>
      <c r="C763" s="61" t="n">
        <v>138</v>
      </c>
    </row>
    <row r="764" customFormat="false" ht="17.1" hidden="false" customHeight="true" outlineLevel="0" collapsed="false">
      <c r="A764" s="58" t="n">
        <v>2100710</v>
      </c>
      <c r="B764" s="69" t="s">
        <v>1429</v>
      </c>
      <c r="C764" s="61" t="n">
        <v>78</v>
      </c>
    </row>
    <row r="765" customFormat="false" ht="17.1" hidden="false" customHeight="true" outlineLevel="0" collapsed="false">
      <c r="A765" s="58" t="n">
        <v>2100711</v>
      </c>
      <c r="B765" s="69" t="s">
        <v>1430</v>
      </c>
      <c r="C765" s="61" t="n">
        <v>151</v>
      </c>
    </row>
    <row r="766" customFormat="false" ht="17.1" hidden="false" customHeight="true" outlineLevel="0" collapsed="false">
      <c r="A766" s="58" t="n">
        <v>2100712</v>
      </c>
      <c r="B766" s="69" t="s">
        <v>1431</v>
      </c>
      <c r="C766" s="61"/>
    </row>
    <row r="767" customFormat="false" ht="17.1" hidden="false" customHeight="true" outlineLevel="0" collapsed="false">
      <c r="A767" s="58" t="n">
        <v>2100713</v>
      </c>
      <c r="B767" s="69" t="s">
        <v>1432</v>
      </c>
      <c r="C767" s="61" t="n">
        <v>130</v>
      </c>
    </row>
    <row r="768" customFormat="false" ht="17.1" hidden="false" customHeight="true" outlineLevel="0" collapsed="false">
      <c r="A768" s="58" t="n">
        <v>2100714</v>
      </c>
      <c r="B768" s="69" t="s">
        <v>1433</v>
      </c>
      <c r="C768" s="61" t="n">
        <v>72</v>
      </c>
    </row>
    <row r="769" customFormat="false" ht="17.1" hidden="false" customHeight="true" outlineLevel="0" collapsed="false">
      <c r="A769" s="58" t="n">
        <v>2100715</v>
      </c>
      <c r="B769" s="69" t="s">
        <v>1434</v>
      </c>
      <c r="C769" s="61" t="n">
        <v>10</v>
      </c>
    </row>
    <row r="770" customFormat="false" ht="17.1" hidden="false" customHeight="true" outlineLevel="0" collapsed="false">
      <c r="A770" s="58" t="n">
        <v>2100799</v>
      </c>
      <c r="B770" s="69" t="s">
        <v>1435</v>
      </c>
      <c r="C770" s="61" t="n">
        <v>95</v>
      </c>
    </row>
    <row r="771" customFormat="false" ht="17.1" hidden="false" customHeight="true" outlineLevel="0" collapsed="false">
      <c r="A771" s="58" t="n">
        <v>21010</v>
      </c>
      <c r="B771" s="68" t="s">
        <v>1436</v>
      </c>
      <c r="C771" s="57" t="n">
        <f aca="false">SUM(C772:C780)</f>
        <v>149</v>
      </c>
    </row>
    <row r="772" customFormat="false" ht="17.1" hidden="false" customHeight="true" outlineLevel="0" collapsed="false">
      <c r="A772" s="58" t="n">
        <v>2101001</v>
      </c>
      <c r="B772" s="69" t="s">
        <v>866</v>
      </c>
      <c r="C772" s="61" t="n">
        <v>70</v>
      </c>
    </row>
    <row r="773" customFormat="false" ht="17.1" hidden="false" customHeight="true" outlineLevel="0" collapsed="false">
      <c r="A773" s="58" t="n">
        <v>2101002</v>
      </c>
      <c r="B773" s="69" t="s">
        <v>867</v>
      </c>
      <c r="C773" s="61"/>
    </row>
    <row r="774" customFormat="false" ht="17.1" hidden="false" customHeight="true" outlineLevel="0" collapsed="false">
      <c r="A774" s="58" t="n">
        <v>2101003</v>
      </c>
      <c r="B774" s="69" t="s">
        <v>868</v>
      </c>
      <c r="C774" s="61"/>
    </row>
    <row r="775" customFormat="false" ht="16.9" hidden="false" customHeight="true" outlineLevel="0" collapsed="false">
      <c r="A775" s="58" t="n">
        <v>2101012</v>
      </c>
      <c r="B775" s="69" t="s">
        <v>1437</v>
      </c>
      <c r="C775" s="61"/>
    </row>
    <row r="776" customFormat="false" ht="16.9" hidden="false" customHeight="true" outlineLevel="0" collapsed="false">
      <c r="A776" s="58" t="n">
        <v>2101014</v>
      </c>
      <c r="B776" s="69" t="s">
        <v>1438</v>
      </c>
      <c r="C776" s="61"/>
    </row>
    <row r="777" customFormat="false" ht="16.9" hidden="false" customHeight="true" outlineLevel="0" collapsed="false">
      <c r="A777" s="58" t="n">
        <v>2101015</v>
      </c>
      <c r="B777" s="69" t="s">
        <v>1439</v>
      </c>
      <c r="C777" s="61"/>
    </row>
    <row r="778" customFormat="false" ht="16.9" hidden="false" customHeight="true" outlineLevel="0" collapsed="false">
      <c r="A778" s="58" t="n">
        <v>2101016</v>
      </c>
      <c r="B778" s="69" t="s">
        <v>1440</v>
      </c>
      <c r="C778" s="61"/>
    </row>
    <row r="779" customFormat="false" ht="17.1" hidden="false" customHeight="true" outlineLevel="0" collapsed="false">
      <c r="A779" s="58" t="n">
        <v>2101050</v>
      </c>
      <c r="B779" s="69" t="s">
        <v>875</v>
      </c>
      <c r="C779" s="61"/>
    </row>
    <row r="780" customFormat="false" ht="17.1" hidden="false" customHeight="true" outlineLevel="0" collapsed="false">
      <c r="A780" s="58" t="n">
        <v>2101099</v>
      </c>
      <c r="B780" s="69" t="s">
        <v>1441</v>
      </c>
      <c r="C780" s="61" t="n">
        <v>79</v>
      </c>
    </row>
    <row r="781" customFormat="false" ht="17.1" hidden="false" customHeight="true" outlineLevel="0" collapsed="false">
      <c r="A781" s="58" t="n">
        <v>21099</v>
      </c>
      <c r="B781" s="68" t="s">
        <v>1442</v>
      </c>
      <c r="C781" s="57" t="n">
        <f aca="false">C782</f>
        <v>50</v>
      </c>
    </row>
    <row r="782" customFormat="false" ht="17.1" hidden="false" customHeight="true" outlineLevel="0" collapsed="false">
      <c r="A782" s="58" t="n">
        <v>2109901</v>
      </c>
      <c r="B782" s="69" t="s">
        <v>1443</v>
      </c>
      <c r="C782" s="61" t="n">
        <v>50</v>
      </c>
    </row>
    <row r="783" customFormat="false" ht="17.1" hidden="false" customHeight="true" outlineLevel="0" collapsed="false">
      <c r="A783" s="58" t="n">
        <v>211</v>
      </c>
      <c r="B783" s="68" t="s">
        <v>1444</v>
      </c>
      <c r="C783" s="57" t="n">
        <f aca="false">SUM(C784,C793,C797,C806,C813,C819,C825,C828,C831,C833,C835,C841,C843,C845,C861)</f>
        <v>3192</v>
      </c>
    </row>
    <row r="784" customFormat="false" ht="17.1" hidden="false" customHeight="true" outlineLevel="0" collapsed="false">
      <c r="A784" s="58" t="n">
        <v>21101</v>
      </c>
      <c r="B784" s="68" t="s">
        <v>1445</v>
      </c>
      <c r="C784" s="57" t="n">
        <f aca="false">SUM(C785:C792)</f>
        <v>87</v>
      </c>
    </row>
    <row r="785" customFormat="false" ht="17.1" hidden="false" customHeight="true" outlineLevel="0" collapsed="false">
      <c r="A785" s="58" t="n">
        <v>2110101</v>
      </c>
      <c r="B785" s="69" t="s">
        <v>866</v>
      </c>
      <c r="C785" s="61" t="n">
        <v>87</v>
      </c>
    </row>
    <row r="786" customFormat="false" ht="17.1" hidden="false" customHeight="true" outlineLevel="0" collapsed="false">
      <c r="A786" s="58" t="n">
        <v>2110102</v>
      </c>
      <c r="B786" s="69" t="s">
        <v>867</v>
      </c>
      <c r="C786" s="61"/>
    </row>
    <row r="787" customFormat="false" ht="17.1" hidden="false" customHeight="true" outlineLevel="0" collapsed="false">
      <c r="A787" s="58" t="n">
        <v>2110103</v>
      </c>
      <c r="B787" s="69" t="s">
        <v>868</v>
      </c>
      <c r="C787" s="61"/>
    </row>
    <row r="788" customFormat="false" ht="17.1" hidden="false" customHeight="true" outlineLevel="0" collapsed="false">
      <c r="A788" s="58" t="n">
        <v>2110104</v>
      </c>
      <c r="B788" s="69" t="s">
        <v>1446</v>
      </c>
      <c r="C788" s="61"/>
    </row>
    <row r="789" customFormat="false" ht="17.1" hidden="false" customHeight="true" outlineLevel="0" collapsed="false">
      <c r="A789" s="58" t="n">
        <v>2110105</v>
      </c>
      <c r="B789" s="69" t="s">
        <v>1447</v>
      </c>
      <c r="C789" s="61"/>
    </row>
    <row r="790" customFormat="false" ht="17.1" hidden="false" customHeight="true" outlineLevel="0" collapsed="false">
      <c r="A790" s="58" t="n">
        <v>2110106</v>
      </c>
      <c r="B790" s="69" t="s">
        <v>1448</v>
      </c>
      <c r="C790" s="61"/>
    </row>
    <row r="791" customFormat="false" ht="17.1" hidden="false" customHeight="true" outlineLevel="0" collapsed="false">
      <c r="A791" s="58" t="n">
        <v>2110107</v>
      </c>
      <c r="B791" s="69" t="s">
        <v>1449</v>
      </c>
      <c r="C791" s="61"/>
    </row>
    <row r="792" customFormat="false" ht="17.1" hidden="false" customHeight="true" outlineLevel="0" collapsed="false">
      <c r="A792" s="58" t="n">
        <v>2110199</v>
      </c>
      <c r="B792" s="69" t="s">
        <v>1450</v>
      </c>
      <c r="C792" s="61"/>
    </row>
    <row r="793" customFormat="false" ht="17.1" hidden="false" customHeight="true" outlineLevel="0" collapsed="false">
      <c r="A793" s="58" t="n">
        <v>21102</v>
      </c>
      <c r="B793" s="68" t="s">
        <v>1451</v>
      </c>
      <c r="C793" s="57" t="n">
        <f aca="false">SUM(C794:C796)</f>
        <v>192</v>
      </c>
    </row>
    <row r="794" customFormat="false" ht="17.1" hidden="false" customHeight="true" outlineLevel="0" collapsed="false">
      <c r="A794" s="58" t="n">
        <v>2110203</v>
      </c>
      <c r="B794" s="69" t="s">
        <v>1452</v>
      </c>
      <c r="C794" s="61"/>
    </row>
    <row r="795" customFormat="false" ht="17.1" hidden="false" customHeight="true" outlineLevel="0" collapsed="false">
      <c r="A795" s="58" t="n">
        <v>2110204</v>
      </c>
      <c r="B795" s="69" t="s">
        <v>1453</v>
      </c>
      <c r="C795" s="61"/>
    </row>
    <row r="796" customFormat="false" ht="17.1" hidden="false" customHeight="true" outlineLevel="0" collapsed="false">
      <c r="A796" s="58" t="n">
        <v>2110299</v>
      </c>
      <c r="B796" s="69" t="s">
        <v>1454</v>
      </c>
      <c r="C796" s="61" t="n">
        <v>192</v>
      </c>
    </row>
    <row r="797" customFormat="false" ht="17.1" hidden="false" customHeight="true" outlineLevel="0" collapsed="false">
      <c r="A797" s="58" t="n">
        <v>21103</v>
      </c>
      <c r="B797" s="68" t="s">
        <v>1455</v>
      </c>
      <c r="C797" s="57" t="n">
        <f aca="false">SUM(C798:C805)</f>
        <v>1123</v>
      </c>
    </row>
    <row r="798" customFormat="false" ht="17.1" hidden="false" customHeight="true" outlineLevel="0" collapsed="false">
      <c r="A798" s="58" t="n">
        <v>2110301</v>
      </c>
      <c r="B798" s="69" t="s">
        <v>1456</v>
      </c>
      <c r="C798" s="61"/>
    </row>
    <row r="799" customFormat="false" ht="17.1" hidden="false" customHeight="true" outlineLevel="0" collapsed="false">
      <c r="A799" s="58" t="n">
        <v>2110302</v>
      </c>
      <c r="B799" s="69" t="s">
        <v>1457</v>
      </c>
      <c r="C799" s="61" t="n">
        <v>957</v>
      </c>
    </row>
    <row r="800" customFormat="false" ht="17.1" hidden="false" customHeight="true" outlineLevel="0" collapsed="false">
      <c r="A800" s="58" t="n">
        <v>2110303</v>
      </c>
      <c r="B800" s="69" t="s">
        <v>1458</v>
      </c>
      <c r="C800" s="61"/>
    </row>
    <row r="801" customFormat="false" ht="17.1" hidden="false" customHeight="true" outlineLevel="0" collapsed="false">
      <c r="A801" s="58" t="n">
        <v>2110304</v>
      </c>
      <c r="B801" s="69" t="s">
        <v>1459</v>
      </c>
      <c r="C801" s="61"/>
    </row>
    <row r="802" customFormat="false" ht="17.1" hidden="false" customHeight="true" outlineLevel="0" collapsed="false">
      <c r="A802" s="58" t="n">
        <v>2110305</v>
      </c>
      <c r="B802" s="69" t="s">
        <v>1460</v>
      </c>
      <c r="C802" s="61"/>
    </row>
    <row r="803" customFormat="false" ht="17.1" hidden="false" customHeight="true" outlineLevel="0" collapsed="false">
      <c r="A803" s="58" t="n">
        <v>2110306</v>
      </c>
      <c r="B803" s="69" t="s">
        <v>1461</v>
      </c>
      <c r="C803" s="61"/>
    </row>
    <row r="804" customFormat="false" ht="17.1" hidden="false" customHeight="true" outlineLevel="0" collapsed="false">
      <c r="A804" s="58" t="n">
        <v>2110307</v>
      </c>
      <c r="B804" s="69" t="s">
        <v>1462</v>
      </c>
      <c r="C804" s="61" t="n">
        <v>166</v>
      </c>
    </row>
    <row r="805" customFormat="false" ht="17.1" hidden="false" customHeight="true" outlineLevel="0" collapsed="false">
      <c r="A805" s="58" t="n">
        <v>2110399</v>
      </c>
      <c r="B805" s="69" t="s">
        <v>1463</v>
      </c>
      <c r="C805" s="61"/>
    </row>
    <row r="806" customFormat="false" ht="17.1" hidden="false" customHeight="true" outlineLevel="0" collapsed="false">
      <c r="A806" s="58" t="n">
        <v>21104</v>
      </c>
      <c r="B806" s="68" t="s">
        <v>1464</v>
      </c>
      <c r="C806" s="57" t="n">
        <f aca="false">SUM(C807:C812)</f>
        <v>281</v>
      </c>
    </row>
    <row r="807" customFormat="false" ht="17.1" hidden="false" customHeight="true" outlineLevel="0" collapsed="false">
      <c r="A807" s="58" t="n">
        <v>2110401</v>
      </c>
      <c r="B807" s="69" t="s">
        <v>1465</v>
      </c>
      <c r="C807" s="61" t="n">
        <v>40</v>
      </c>
    </row>
    <row r="808" customFormat="false" ht="17.1" hidden="false" customHeight="true" outlineLevel="0" collapsed="false">
      <c r="A808" s="58" t="n">
        <v>2110402</v>
      </c>
      <c r="B808" s="69" t="s">
        <v>1466</v>
      </c>
      <c r="C808" s="61" t="n">
        <v>241</v>
      </c>
    </row>
    <row r="809" customFormat="false" ht="17.1" hidden="false" customHeight="true" outlineLevel="0" collapsed="false">
      <c r="A809" s="58" t="n">
        <v>2110403</v>
      </c>
      <c r="B809" s="69" t="s">
        <v>1467</v>
      </c>
      <c r="C809" s="61"/>
    </row>
    <row r="810" customFormat="false" ht="16.9" hidden="false" customHeight="true" outlineLevel="0" collapsed="false">
      <c r="A810" s="58" t="n">
        <v>2110404</v>
      </c>
      <c r="B810" s="69" t="s">
        <v>1468</v>
      </c>
      <c r="C810" s="61"/>
    </row>
    <row r="811" customFormat="false" ht="16.9" hidden="false" customHeight="true" outlineLevel="0" collapsed="false">
      <c r="A811" s="58" t="n">
        <v>2110405</v>
      </c>
      <c r="B811" s="69" t="s">
        <v>1469</v>
      </c>
      <c r="C811" s="61"/>
    </row>
    <row r="812" customFormat="false" ht="17.1" hidden="false" customHeight="true" outlineLevel="0" collapsed="false">
      <c r="A812" s="58" t="n">
        <v>2110499</v>
      </c>
      <c r="B812" s="69" t="s">
        <v>1470</v>
      </c>
      <c r="C812" s="61"/>
    </row>
    <row r="813" customFormat="false" ht="17.1" hidden="false" customHeight="true" outlineLevel="0" collapsed="false">
      <c r="A813" s="58" t="n">
        <v>21105</v>
      </c>
      <c r="B813" s="68" t="s">
        <v>1471</v>
      </c>
      <c r="C813" s="57" t="n">
        <f aca="false">SUM(C814:C818)</f>
        <v>0</v>
      </c>
    </row>
    <row r="814" customFormat="false" ht="17.1" hidden="false" customHeight="true" outlineLevel="0" collapsed="false">
      <c r="A814" s="58" t="n">
        <v>2110501</v>
      </c>
      <c r="B814" s="69" t="s">
        <v>1472</v>
      </c>
      <c r="C814" s="61"/>
    </row>
    <row r="815" customFormat="false" ht="17.1" hidden="false" customHeight="true" outlineLevel="0" collapsed="false">
      <c r="A815" s="58" t="n">
        <v>2110502</v>
      </c>
      <c r="B815" s="69" t="s">
        <v>1473</v>
      </c>
      <c r="C815" s="61"/>
    </row>
    <row r="816" customFormat="false" ht="17.1" hidden="false" customHeight="true" outlineLevel="0" collapsed="false">
      <c r="A816" s="58" t="n">
        <v>2110503</v>
      </c>
      <c r="B816" s="69" t="s">
        <v>1474</v>
      </c>
      <c r="C816" s="61"/>
    </row>
    <row r="817" customFormat="false" ht="17.1" hidden="false" customHeight="true" outlineLevel="0" collapsed="false">
      <c r="A817" s="58" t="n">
        <v>2110506</v>
      </c>
      <c r="B817" s="69" t="s">
        <v>1475</v>
      </c>
      <c r="C817" s="61"/>
    </row>
    <row r="818" customFormat="false" ht="17.1" hidden="false" customHeight="true" outlineLevel="0" collapsed="false">
      <c r="A818" s="58" t="n">
        <v>2110599</v>
      </c>
      <c r="B818" s="69" t="s">
        <v>1476</v>
      </c>
      <c r="C818" s="61"/>
    </row>
    <row r="819" customFormat="false" ht="17.1" hidden="false" customHeight="true" outlineLevel="0" collapsed="false">
      <c r="A819" s="58" t="n">
        <v>21106</v>
      </c>
      <c r="B819" s="68" t="s">
        <v>1477</v>
      </c>
      <c r="C819" s="57" t="n">
        <f aca="false">SUM(C820:C824)</f>
        <v>0</v>
      </c>
    </row>
    <row r="820" customFormat="false" ht="17.1" hidden="false" customHeight="true" outlineLevel="0" collapsed="false">
      <c r="A820" s="58" t="n">
        <v>2110602</v>
      </c>
      <c r="B820" s="69" t="s">
        <v>1478</v>
      </c>
      <c r="C820" s="61"/>
    </row>
    <row r="821" customFormat="false" ht="17.1" hidden="false" customHeight="true" outlineLevel="0" collapsed="false">
      <c r="A821" s="58" t="n">
        <v>2110603</v>
      </c>
      <c r="B821" s="69" t="s">
        <v>1479</v>
      </c>
      <c r="C821" s="61"/>
    </row>
    <row r="822" customFormat="false" ht="17.1" hidden="false" customHeight="true" outlineLevel="0" collapsed="false">
      <c r="A822" s="58" t="n">
        <v>2110604</v>
      </c>
      <c r="B822" s="69" t="s">
        <v>1480</v>
      </c>
      <c r="C822" s="61"/>
    </row>
    <row r="823" customFormat="false" ht="17.1" hidden="false" customHeight="true" outlineLevel="0" collapsed="false">
      <c r="A823" s="58" t="n">
        <v>2110605</v>
      </c>
      <c r="B823" s="69" t="s">
        <v>1481</v>
      </c>
      <c r="C823" s="61"/>
    </row>
    <row r="824" customFormat="false" ht="17.1" hidden="false" customHeight="true" outlineLevel="0" collapsed="false">
      <c r="A824" s="58" t="n">
        <v>2110699</v>
      </c>
      <c r="B824" s="69" t="s">
        <v>1482</v>
      </c>
      <c r="C824" s="61"/>
    </row>
    <row r="825" customFormat="false" ht="17.1" hidden="false" customHeight="true" outlineLevel="0" collapsed="false">
      <c r="A825" s="58" t="n">
        <v>21107</v>
      </c>
      <c r="B825" s="68" t="s">
        <v>1483</v>
      </c>
      <c r="C825" s="57" t="n">
        <f aca="false">SUM(C826:C827)</f>
        <v>0</v>
      </c>
    </row>
    <row r="826" customFormat="false" ht="17.1" hidden="false" customHeight="true" outlineLevel="0" collapsed="false">
      <c r="A826" s="58" t="n">
        <v>2110704</v>
      </c>
      <c r="B826" s="69" t="s">
        <v>1484</v>
      </c>
      <c r="C826" s="61"/>
    </row>
    <row r="827" customFormat="false" ht="17.1" hidden="false" customHeight="true" outlineLevel="0" collapsed="false">
      <c r="A827" s="58" t="n">
        <v>2110799</v>
      </c>
      <c r="B827" s="69" t="s">
        <v>1485</v>
      </c>
      <c r="C827" s="61"/>
    </row>
    <row r="828" customFormat="false" ht="17.1" hidden="false" customHeight="true" outlineLevel="0" collapsed="false">
      <c r="A828" s="58" t="n">
        <v>21108</v>
      </c>
      <c r="B828" s="68" t="s">
        <v>1486</v>
      </c>
      <c r="C828" s="57" t="n">
        <f aca="false">SUM(C829:C830)</f>
        <v>0</v>
      </c>
    </row>
    <row r="829" customFormat="false" ht="17.1" hidden="false" customHeight="true" outlineLevel="0" collapsed="false">
      <c r="A829" s="58" t="n">
        <v>2110804</v>
      </c>
      <c r="B829" s="69" t="s">
        <v>1487</v>
      </c>
      <c r="C829" s="61"/>
    </row>
    <row r="830" customFormat="false" ht="17.1" hidden="false" customHeight="true" outlineLevel="0" collapsed="false">
      <c r="A830" s="58" t="n">
        <v>2110899</v>
      </c>
      <c r="B830" s="69" t="s">
        <v>1488</v>
      </c>
      <c r="C830" s="61"/>
    </row>
    <row r="831" customFormat="false" ht="17.1" hidden="false" customHeight="true" outlineLevel="0" collapsed="false">
      <c r="A831" s="58" t="n">
        <v>21109</v>
      </c>
      <c r="B831" s="68" t="s">
        <v>1489</v>
      </c>
      <c r="C831" s="57" t="n">
        <f aca="false">C832</f>
        <v>0</v>
      </c>
    </row>
    <row r="832" customFormat="false" ht="17.1" hidden="false" customHeight="true" outlineLevel="0" collapsed="false">
      <c r="A832" s="58" t="n">
        <v>2110901</v>
      </c>
      <c r="B832" s="69" t="s">
        <v>1490</v>
      </c>
      <c r="C832" s="62"/>
    </row>
    <row r="833" customFormat="false" ht="16.9" hidden="false" customHeight="true" outlineLevel="0" collapsed="false">
      <c r="A833" s="58" t="n">
        <v>21110</v>
      </c>
      <c r="B833" s="68" t="s">
        <v>1491</v>
      </c>
      <c r="C833" s="57" t="n">
        <f aca="false">C834</f>
        <v>113</v>
      </c>
    </row>
    <row r="834" customFormat="false" ht="16.9" hidden="false" customHeight="true" outlineLevel="0" collapsed="false">
      <c r="A834" s="58" t="n">
        <v>2111001</v>
      </c>
      <c r="B834" s="69" t="s">
        <v>1492</v>
      </c>
      <c r="C834" s="63" t="n">
        <v>113</v>
      </c>
    </row>
    <row r="835" customFormat="false" ht="17.1" hidden="false" customHeight="true" outlineLevel="0" collapsed="false">
      <c r="A835" s="58" t="n">
        <v>21111</v>
      </c>
      <c r="B835" s="68" t="s">
        <v>1493</v>
      </c>
      <c r="C835" s="57" t="n">
        <f aca="false">SUM(C836:C840)</f>
        <v>101</v>
      </c>
    </row>
    <row r="836" customFormat="false" ht="17.1" hidden="false" customHeight="true" outlineLevel="0" collapsed="false">
      <c r="A836" s="58" t="n">
        <v>2111101</v>
      </c>
      <c r="B836" s="69" t="s">
        <v>1494</v>
      </c>
      <c r="C836" s="61"/>
    </row>
    <row r="837" customFormat="false" ht="17.1" hidden="false" customHeight="true" outlineLevel="0" collapsed="false">
      <c r="A837" s="58" t="n">
        <v>2111102</v>
      </c>
      <c r="B837" s="69" t="s">
        <v>1495</v>
      </c>
      <c r="C837" s="61"/>
    </row>
    <row r="838" customFormat="false" ht="17.1" hidden="false" customHeight="true" outlineLevel="0" collapsed="false">
      <c r="A838" s="58" t="n">
        <v>2111103</v>
      </c>
      <c r="B838" s="69" t="s">
        <v>1496</v>
      </c>
      <c r="C838" s="61" t="n">
        <v>101</v>
      </c>
    </row>
    <row r="839" customFormat="false" ht="17.1" hidden="false" customHeight="true" outlineLevel="0" collapsed="false">
      <c r="A839" s="58" t="n">
        <v>2111104</v>
      </c>
      <c r="B839" s="69" t="s">
        <v>1497</v>
      </c>
      <c r="C839" s="61"/>
    </row>
    <row r="840" customFormat="false" ht="17.1" hidden="false" customHeight="true" outlineLevel="0" collapsed="false">
      <c r="A840" s="58" t="n">
        <v>2111199</v>
      </c>
      <c r="B840" s="69" t="s">
        <v>1498</v>
      </c>
      <c r="C840" s="61"/>
    </row>
    <row r="841" customFormat="false" ht="17.1" hidden="false" customHeight="true" outlineLevel="0" collapsed="false">
      <c r="A841" s="58" t="n">
        <v>21112</v>
      </c>
      <c r="B841" s="68" t="s">
        <v>1499</v>
      </c>
      <c r="C841" s="57" t="n">
        <f aca="false">C842</f>
        <v>1295</v>
      </c>
    </row>
    <row r="842" customFormat="false" ht="17.1" hidden="false" customHeight="true" outlineLevel="0" collapsed="false">
      <c r="A842" s="58" t="n">
        <v>2111201</v>
      </c>
      <c r="B842" s="69" t="s">
        <v>1500</v>
      </c>
      <c r="C842" s="61" t="n">
        <v>1295</v>
      </c>
    </row>
    <row r="843" customFormat="false" ht="17.1" hidden="false" customHeight="true" outlineLevel="0" collapsed="false">
      <c r="A843" s="58" t="n">
        <v>21113</v>
      </c>
      <c r="B843" s="68" t="s">
        <v>1501</v>
      </c>
      <c r="C843" s="57" t="n">
        <f aca="false">C844</f>
        <v>0</v>
      </c>
    </row>
    <row r="844" customFormat="false" ht="17.1" hidden="false" customHeight="true" outlineLevel="0" collapsed="false">
      <c r="A844" s="58" t="n">
        <v>2111301</v>
      </c>
      <c r="B844" s="69" t="s">
        <v>1502</v>
      </c>
      <c r="C844" s="61"/>
    </row>
    <row r="845" customFormat="false" ht="17.1" hidden="false" customHeight="true" outlineLevel="0" collapsed="false">
      <c r="A845" s="58" t="n">
        <v>21114</v>
      </c>
      <c r="B845" s="68" t="s">
        <v>1503</v>
      </c>
      <c r="C845" s="57" t="n">
        <f aca="false">SUM(C846:C860)</f>
        <v>0</v>
      </c>
    </row>
    <row r="846" customFormat="false" ht="17.1" hidden="false" customHeight="true" outlineLevel="0" collapsed="false">
      <c r="A846" s="58" t="n">
        <v>2111401</v>
      </c>
      <c r="B846" s="69" t="s">
        <v>866</v>
      </c>
      <c r="C846" s="61"/>
    </row>
    <row r="847" customFormat="false" ht="17.1" hidden="false" customHeight="true" outlineLevel="0" collapsed="false">
      <c r="A847" s="58" t="n">
        <v>2111402</v>
      </c>
      <c r="B847" s="69" t="s">
        <v>867</v>
      </c>
      <c r="C847" s="61"/>
    </row>
    <row r="848" customFormat="false" ht="17.1" hidden="false" customHeight="true" outlineLevel="0" collapsed="false">
      <c r="A848" s="58" t="n">
        <v>2111403</v>
      </c>
      <c r="B848" s="69" t="s">
        <v>868</v>
      </c>
      <c r="C848" s="61"/>
    </row>
    <row r="849" customFormat="false" ht="17.1" hidden="false" customHeight="true" outlineLevel="0" collapsed="false">
      <c r="A849" s="58" t="n">
        <v>2111404</v>
      </c>
      <c r="B849" s="69" t="s">
        <v>1504</v>
      </c>
      <c r="C849" s="61"/>
    </row>
    <row r="850" customFormat="false" ht="17.1" hidden="false" customHeight="true" outlineLevel="0" collapsed="false">
      <c r="A850" s="58" t="n">
        <v>2111405</v>
      </c>
      <c r="B850" s="69" t="s">
        <v>1505</v>
      </c>
      <c r="C850" s="61"/>
    </row>
    <row r="851" customFormat="false" ht="17.1" hidden="false" customHeight="true" outlineLevel="0" collapsed="false">
      <c r="A851" s="58" t="n">
        <v>2111406</v>
      </c>
      <c r="B851" s="69" t="s">
        <v>1506</v>
      </c>
      <c r="C851" s="61"/>
    </row>
    <row r="852" customFormat="false" ht="17.1" hidden="false" customHeight="true" outlineLevel="0" collapsed="false">
      <c r="A852" s="58" t="n">
        <v>2111407</v>
      </c>
      <c r="B852" s="69" t="s">
        <v>1507</v>
      </c>
      <c r="C852" s="61"/>
    </row>
    <row r="853" customFormat="false" ht="17.1" hidden="false" customHeight="true" outlineLevel="0" collapsed="false">
      <c r="A853" s="58" t="n">
        <v>2111408</v>
      </c>
      <c r="B853" s="69" t="s">
        <v>1508</v>
      </c>
      <c r="C853" s="61"/>
    </row>
    <row r="854" customFormat="false" ht="17.1" hidden="false" customHeight="true" outlineLevel="0" collapsed="false">
      <c r="A854" s="58" t="n">
        <v>2111409</v>
      </c>
      <c r="B854" s="69" t="s">
        <v>1509</v>
      </c>
      <c r="C854" s="61"/>
    </row>
    <row r="855" customFormat="false" ht="17.1" hidden="false" customHeight="true" outlineLevel="0" collapsed="false">
      <c r="A855" s="58" t="n">
        <v>2111410</v>
      </c>
      <c r="B855" s="69" t="s">
        <v>1510</v>
      </c>
      <c r="C855" s="61"/>
    </row>
    <row r="856" customFormat="false" ht="17.1" hidden="false" customHeight="true" outlineLevel="0" collapsed="false">
      <c r="A856" s="58" t="n">
        <v>2111411</v>
      </c>
      <c r="B856" s="69" t="s">
        <v>908</v>
      </c>
      <c r="C856" s="61"/>
    </row>
    <row r="857" customFormat="false" ht="17.1" hidden="false" customHeight="true" outlineLevel="0" collapsed="false">
      <c r="A857" s="58" t="n">
        <v>2111412</v>
      </c>
      <c r="B857" s="69" t="s">
        <v>1511</v>
      </c>
      <c r="C857" s="61"/>
    </row>
    <row r="858" customFormat="false" ht="17.1" hidden="false" customHeight="true" outlineLevel="0" collapsed="false">
      <c r="A858" s="58" t="n">
        <v>2111413</v>
      </c>
      <c r="B858" s="69" t="s">
        <v>1512</v>
      </c>
      <c r="C858" s="61"/>
    </row>
    <row r="859" customFormat="false" ht="17.1" hidden="false" customHeight="true" outlineLevel="0" collapsed="false">
      <c r="A859" s="58" t="n">
        <v>2111450</v>
      </c>
      <c r="B859" s="69" t="s">
        <v>875</v>
      </c>
      <c r="C859" s="61"/>
    </row>
    <row r="860" customFormat="false" ht="17.1" hidden="false" customHeight="true" outlineLevel="0" collapsed="false">
      <c r="A860" s="58" t="n">
        <v>2111499</v>
      </c>
      <c r="B860" s="69" t="s">
        <v>1513</v>
      </c>
      <c r="C860" s="61"/>
    </row>
    <row r="861" customFormat="false" ht="16.9" hidden="false" customHeight="true" outlineLevel="0" collapsed="false">
      <c r="A861" s="58" t="n">
        <v>21199</v>
      </c>
      <c r="B861" s="68" t="s">
        <v>1514</v>
      </c>
      <c r="C861" s="57" t="n">
        <f aca="false">C862</f>
        <v>0</v>
      </c>
    </row>
    <row r="862" customFormat="false" ht="16.9" hidden="false" customHeight="true" outlineLevel="0" collapsed="false">
      <c r="A862" s="58" t="n">
        <v>2119901</v>
      </c>
      <c r="B862" s="69" t="s">
        <v>1515</v>
      </c>
      <c r="C862" s="61"/>
    </row>
    <row r="863" customFormat="false" ht="17.1" hidden="false" customHeight="true" outlineLevel="0" collapsed="false">
      <c r="A863" s="58" t="n">
        <v>212</v>
      </c>
      <c r="B863" s="68" t="s">
        <v>1516</v>
      </c>
      <c r="C863" s="57" t="n">
        <f aca="false">SUM(C864,C876,C878,C881,C883,C885)</f>
        <v>5857</v>
      </c>
    </row>
    <row r="864" customFormat="false" ht="17.1" hidden="false" customHeight="true" outlineLevel="0" collapsed="false">
      <c r="A864" s="58" t="n">
        <v>21201</v>
      </c>
      <c r="B864" s="68" t="s">
        <v>1517</v>
      </c>
      <c r="C864" s="57" t="n">
        <f aca="false">SUM(C865:C875)</f>
        <v>907</v>
      </c>
    </row>
    <row r="865" customFormat="false" ht="17.1" hidden="false" customHeight="true" outlineLevel="0" collapsed="false">
      <c r="A865" s="58" t="n">
        <v>2120101</v>
      </c>
      <c r="B865" s="69" t="s">
        <v>866</v>
      </c>
      <c r="C865" s="61" t="n">
        <v>69</v>
      </c>
    </row>
    <row r="866" customFormat="false" ht="17.1" hidden="false" customHeight="true" outlineLevel="0" collapsed="false">
      <c r="A866" s="58" t="n">
        <v>2120102</v>
      </c>
      <c r="B866" s="69" t="s">
        <v>867</v>
      </c>
      <c r="C866" s="61"/>
    </row>
    <row r="867" customFormat="false" ht="17.1" hidden="false" customHeight="true" outlineLevel="0" collapsed="false">
      <c r="A867" s="58" t="n">
        <v>2120103</v>
      </c>
      <c r="B867" s="69" t="s">
        <v>868</v>
      </c>
      <c r="C867" s="61"/>
    </row>
    <row r="868" customFormat="false" ht="17.1" hidden="false" customHeight="true" outlineLevel="0" collapsed="false">
      <c r="A868" s="58" t="n">
        <v>2120104</v>
      </c>
      <c r="B868" s="69" t="s">
        <v>1518</v>
      </c>
      <c r="C868" s="61" t="n">
        <v>144</v>
      </c>
    </row>
    <row r="869" customFormat="false" ht="17.1" hidden="false" customHeight="true" outlineLevel="0" collapsed="false">
      <c r="A869" s="58" t="n">
        <v>2120105</v>
      </c>
      <c r="B869" s="69" t="s">
        <v>1519</v>
      </c>
      <c r="C869" s="61"/>
    </row>
    <row r="870" customFormat="false" ht="17.1" hidden="false" customHeight="true" outlineLevel="0" collapsed="false">
      <c r="A870" s="58" t="n">
        <v>2120106</v>
      </c>
      <c r="B870" s="69" t="s">
        <v>1520</v>
      </c>
      <c r="C870" s="61"/>
    </row>
    <row r="871" customFormat="false" ht="17.1" hidden="false" customHeight="true" outlineLevel="0" collapsed="false">
      <c r="A871" s="58" t="n">
        <v>2120107</v>
      </c>
      <c r="B871" s="69" t="s">
        <v>1521</v>
      </c>
      <c r="C871" s="61" t="n">
        <v>32</v>
      </c>
    </row>
    <row r="872" customFormat="false" ht="17.1" hidden="false" customHeight="true" outlineLevel="0" collapsed="false">
      <c r="A872" s="58" t="n">
        <v>2120108</v>
      </c>
      <c r="B872" s="69" t="s">
        <v>1522</v>
      </c>
      <c r="C872" s="61"/>
    </row>
    <row r="873" customFormat="false" ht="17.1" hidden="false" customHeight="true" outlineLevel="0" collapsed="false">
      <c r="A873" s="58" t="n">
        <v>2120109</v>
      </c>
      <c r="B873" s="69" t="s">
        <v>1523</v>
      </c>
      <c r="C873" s="61" t="n">
        <v>19</v>
      </c>
    </row>
    <row r="874" customFormat="false" ht="17.1" hidden="false" customHeight="true" outlineLevel="0" collapsed="false">
      <c r="A874" s="58" t="n">
        <v>2120110</v>
      </c>
      <c r="B874" s="69" t="s">
        <v>1524</v>
      </c>
      <c r="C874" s="61"/>
    </row>
    <row r="875" customFormat="false" ht="17.1" hidden="false" customHeight="true" outlineLevel="0" collapsed="false">
      <c r="A875" s="58" t="n">
        <v>2120199</v>
      </c>
      <c r="B875" s="69" t="s">
        <v>1525</v>
      </c>
      <c r="C875" s="61" t="n">
        <v>643</v>
      </c>
    </row>
    <row r="876" customFormat="false" ht="17.1" hidden="false" customHeight="true" outlineLevel="0" collapsed="false">
      <c r="A876" s="58" t="n">
        <v>21202</v>
      </c>
      <c r="B876" s="68" t="s">
        <v>1526</v>
      </c>
      <c r="C876" s="57" t="n">
        <f aca="false">C877</f>
        <v>697</v>
      </c>
    </row>
    <row r="877" customFormat="false" ht="17.1" hidden="false" customHeight="true" outlineLevel="0" collapsed="false">
      <c r="A877" s="58" t="n">
        <v>2120201</v>
      </c>
      <c r="B877" s="69" t="s">
        <v>1527</v>
      </c>
      <c r="C877" s="61" t="n">
        <v>697</v>
      </c>
    </row>
    <row r="878" customFormat="false" ht="17.1" hidden="false" customHeight="true" outlineLevel="0" collapsed="false">
      <c r="A878" s="58" t="n">
        <v>21203</v>
      </c>
      <c r="B878" s="68" t="s">
        <v>1528</v>
      </c>
      <c r="C878" s="57" t="n">
        <f aca="false">SUM(C879:C880)</f>
        <v>2069</v>
      </c>
    </row>
    <row r="879" customFormat="false" ht="17.1" hidden="false" customHeight="true" outlineLevel="0" collapsed="false">
      <c r="A879" s="58" t="n">
        <v>2120303</v>
      </c>
      <c r="B879" s="69" t="s">
        <v>1529</v>
      </c>
      <c r="C879" s="61"/>
    </row>
    <row r="880" customFormat="false" ht="17.1" hidden="false" customHeight="true" outlineLevel="0" collapsed="false">
      <c r="A880" s="58" t="n">
        <v>2120399</v>
      </c>
      <c r="B880" s="69" t="s">
        <v>1530</v>
      </c>
      <c r="C880" s="61" t="n">
        <v>2069</v>
      </c>
    </row>
    <row r="881" customFormat="false" ht="17.1" hidden="false" customHeight="true" outlineLevel="0" collapsed="false">
      <c r="A881" s="58" t="n">
        <v>21205</v>
      </c>
      <c r="B881" s="68" t="s">
        <v>1531</v>
      </c>
      <c r="C881" s="57" t="n">
        <f aca="false">C882</f>
        <v>424</v>
      </c>
    </row>
    <row r="882" customFormat="false" ht="17.1" hidden="false" customHeight="true" outlineLevel="0" collapsed="false">
      <c r="A882" s="58" t="n">
        <v>2120501</v>
      </c>
      <c r="B882" s="69" t="s">
        <v>1532</v>
      </c>
      <c r="C882" s="61" t="n">
        <v>424</v>
      </c>
    </row>
    <row r="883" customFormat="false" ht="17.1" hidden="false" customHeight="true" outlineLevel="0" collapsed="false">
      <c r="A883" s="58" t="n">
        <v>21206</v>
      </c>
      <c r="B883" s="68" t="s">
        <v>1533</v>
      </c>
      <c r="C883" s="57" t="n">
        <f aca="false">C884</f>
        <v>76</v>
      </c>
    </row>
    <row r="884" customFormat="false" ht="17.1" hidden="false" customHeight="true" outlineLevel="0" collapsed="false">
      <c r="A884" s="58" t="n">
        <v>2120601</v>
      </c>
      <c r="B884" s="69" t="s">
        <v>1534</v>
      </c>
      <c r="C884" s="61" t="n">
        <v>76</v>
      </c>
    </row>
    <row r="885" customFormat="false" ht="17.1" hidden="false" customHeight="true" outlineLevel="0" collapsed="false">
      <c r="A885" s="58" t="n">
        <v>21299</v>
      </c>
      <c r="B885" s="68" t="s">
        <v>1535</v>
      </c>
      <c r="C885" s="57" t="n">
        <f aca="false">C886</f>
        <v>1684</v>
      </c>
    </row>
    <row r="886" customFormat="false" ht="17.1" hidden="false" customHeight="true" outlineLevel="0" collapsed="false">
      <c r="A886" s="58" t="n">
        <v>2129999</v>
      </c>
      <c r="B886" s="69" t="s">
        <v>1536</v>
      </c>
      <c r="C886" s="61" t="n">
        <v>1684</v>
      </c>
    </row>
    <row r="887" customFormat="false" ht="17.1" hidden="false" customHeight="true" outlineLevel="0" collapsed="false">
      <c r="A887" s="58" t="n">
        <v>213</v>
      </c>
      <c r="B887" s="68" t="s">
        <v>1537</v>
      </c>
      <c r="C887" s="57" t="n">
        <f aca="false">SUM(C888,C917,C946,C973,C984,C995,C1001,C1008,C1012)</f>
        <v>31469</v>
      </c>
    </row>
    <row r="888" customFormat="false" ht="17.1" hidden="false" customHeight="true" outlineLevel="0" collapsed="false">
      <c r="A888" s="58" t="n">
        <v>21301</v>
      </c>
      <c r="B888" s="68" t="s">
        <v>1538</v>
      </c>
      <c r="C888" s="57" t="n">
        <f aca="false">SUM(C889:C916)</f>
        <v>10860</v>
      </c>
    </row>
    <row r="889" customFormat="false" ht="17.1" hidden="false" customHeight="true" outlineLevel="0" collapsed="false">
      <c r="A889" s="58" t="n">
        <v>2130101</v>
      </c>
      <c r="B889" s="69" t="s">
        <v>866</v>
      </c>
      <c r="C889" s="61" t="n">
        <v>104</v>
      </c>
    </row>
    <row r="890" customFormat="false" ht="17.1" hidden="false" customHeight="true" outlineLevel="0" collapsed="false">
      <c r="A890" s="58" t="n">
        <v>2130102</v>
      </c>
      <c r="B890" s="69" t="s">
        <v>867</v>
      </c>
      <c r="C890" s="61"/>
    </row>
    <row r="891" customFormat="false" ht="17.1" hidden="false" customHeight="true" outlineLevel="0" collapsed="false">
      <c r="A891" s="58" t="n">
        <v>2130103</v>
      </c>
      <c r="B891" s="69" t="s">
        <v>868</v>
      </c>
      <c r="C891" s="61"/>
    </row>
    <row r="892" customFormat="false" ht="17.1" hidden="false" customHeight="true" outlineLevel="0" collapsed="false">
      <c r="A892" s="58" t="n">
        <v>2130104</v>
      </c>
      <c r="B892" s="69" t="s">
        <v>875</v>
      </c>
      <c r="C892" s="61" t="n">
        <v>1475</v>
      </c>
    </row>
    <row r="893" customFormat="false" ht="17.1" hidden="false" customHeight="true" outlineLevel="0" collapsed="false">
      <c r="A893" s="58" t="n">
        <v>2130105</v>
      </c>
      <c r="B893" s="69" t="s">
        <v>1539</v>
      </c>
      <c r="C893" s="61"/>
    </row>
    <row r="894" customFormat="false" ht="17.1" hidden="false" customHeight="true" outlineLevel="0" collapsed="false">
      <c r="A894" s="58" t="n">
        <v>2130106</v>
      </c>
      <c r="B894" s="69" t="s">
        <v>1540</v>
      </c>
      <c r="C894" s="61" t="n">
        <f aca="false">1468+80</f>
        <v>1548</v>
      </c>
    </row>
    <row r="895" customFormat="false" ht="17.1" hidden="false" customHeight="true" outlineLevel="0" collapsed="false">
      <c r="A895" s="58" t="n">
        <v>2130108</v>
      </c>
      <c r="B895" s="69" t="s">
        <v>1541</v>
      </c>
      <c r="C895" s="61" t="n">
        <v>50</v>
      </c>
    </row>
    <row r="896" customFormat="false" ht="17.1" hidden="false" customHeight="true" outlineLevel="0" collapsed="false">
      <c r="A896" s="58" t="n">
        <v>2130109</v>
      </c>
      <c r="B896" s="69" t="s">
        <v>1542</v>
      </c>
      <c r="C896" s="61" t="n">
        <f aca="false">128-90</f>
        <v>38</v>
      </c>
    </row>
    <row r="897" customFormat="false" ht="17.1" hidden="false" customHeight="true" outlineLevel="0" collapsed="false">
      <c r="A897" s="58" t="n">
        <v>2130110</v>
      </c>
      <c r="B897" s="69" t="s">
        <v>1543</v>
      </c>
      <c r="C897" s="61" t="n">
        <v>7</v>
      </c>
    </row>
    <row r="898" customFormat="false" ht="17.1" hidden="false" customHeight="true" outlineLevel="0" collapsed="false">
      <c r="A898" s="58" t="n">
        <v>2130111</v>
      </c>
      <c r="B898" s="69" t="s">
        <v>1544</v>
      </c>
      <c r="C898" s="61" t="n">
        <v>40</v>
      </c>
    </row>
    <row r="899" customFormat="false" ht="17.1" hidden="false" customHeight="true" outlineLevel="0" collapsed="false">
      <c r="A899" s="58" t="n">
        <v>2130112</v>
      </c>
      <c r="B899" s="69" t="s">
        <v>1545</v>
      </c>
      <c r="C899" s="61"/>
    </row>
    <row r="900" customFormat="false" ht="17.1" hidden="false" customHeight="true" outlineLevel="0" collapsed="false">
      <c r="A900" s="58" t="n">
        <v>2130114</v>
      </c>
      <c r="B900" s="69" t="s">
        <v>1546</v>
      </c>
      <c r="C900" s="61"/>
    </row>
    <row r="901" customFormat="false" ht="17.1" hidden="false" customHeight="true" outlineLevel="0" collapsed="false">
      <c r="A901" s="58" t="n">
        <v>2130119</v>
      </c>
      <c r="B901" s="69" t="s">
        <v>1547</v>
      </c>
      <c r="C901" s="61" t="n">
        <v>80</v>
      </c>
    </row>
    <row r="902" customFormat="false" ht="17.1" hidden="false" customHeight="true" outlineLevel="0" collapsed="false">
      <c r="A902" s="58" t="n">
        <v>2130120</v>
      </c>
      <c r="B902" s="69" t="s">
        <v>1548</v>
      </c>
      <c r="C902" s="61"/>
    </row>
    <row r="903" customFormat="false" ht="17.1" hidden="false" customHeight="true" outlineLevel="0" collapsed="false">
      <c r="A903" s="58" t="n">
        <v>2130121</v>
      </c>
      <c r="B903" s="69" t="s">
        <v>1549</v>
      </c>
      <c r="C903" s="61" t="n">
        <v>30</v>
      </c>
    </row>
    <row r="904" customFormat="false" ht="17.1" hidden="false" customHeight="true" outlineLevel="0" collapsed="false">
      <c r="A904" s="58" t="n">
        <v>2130122</v>
      </c>
      <c r="B904" s="69" t="s">
        <v>1550</v>
      </c>
      <c r="C904" s="61" t="n">
        <v>1027</v>
      </c>
    </row>
    <row r="905" customFormat="false" ht="17.1" hidden="false" customHeight="true" outlineLevel="0" collapsed="false">
      <c r="A905" s="58" t="n">
        <v>2130123</v>
      </c>
      <c r="B905" s="69" t="s">
        <v>1551</v>
      </c>
      <c r="C905" s="61" t="n">
        <v>19</v>
      </c>
    </row>
    <row r="906" customFormat="false" ht="17.1" hidden="false" customHeight="true" outlineLevel="0" collapsed="false">
      <c r="A906" s="58" t="n">
        <v>2130124</v>
      </c>
      <c r="B906" s="69" t="s">
        <v>1552</v>
      </c>
      <c r="C906" s="61" t="n">
        <v>834</v>
      </c>
    </row>
    <row r="907" customFormat="false" ht="17.1" hidden="false" customHeight="true" outlineLevel="0" collapsed="false">
      <c r="A907" s="58" t="n">
        <v>2130125</v>
      </c>
      <c r="B907" s="69" t="s">
        <v>1553</v>
      </c>
      <c r="C907" s="61"/>
    </row>
    <row r="908" customFormat="false" ht="17.1" hidden="false" customHeight="true" outlineLevel="0" collapsed="false">
      <c r="A908" s="58" t="n">
        <v>2130126</v>
      </c>
      <c r="B908" s="69" t="s">
        <v>1554</v>
      </c>
      <c r="C908" s="61" t="n">
        <f aca="false">627+10</f>
        <v>637</v>
      </c>
    </row>
    <row r="909" customFormat="false" ht="17.1" hidden="false" customHeight="true" outlineLevel="0" collapsed="false">
      <c r="A909" s="58" t="n">
        <v>2130129</v>
      </c>
      <c r="B909" s="69" t="s">
        <v>1555</v>
      </c>
      <c r="C909" s="61"/>
    </row>
    <row r="910" customFormat="false" ht="17.1" hidden="false" customHeight="true" outlineLevel="0" collapsed="false">
      <c r="A910" s="58" t="n">
        <v>2130135</v>
      </c>
      <c r="B910" s="69" t="s">
        <v>1556</v>
      </c>
      <c r="C910" s="61" t="n">
        <v>16</v>
      </c>
    </row>
    <row r="911" customFormat="false" ht="17.1" hidden="false" customHeight="true" outlineLevel="0" collapsed="false">
      <c r="A911" s="58" t="n">
        <v>2130142</v>
      </c>
      <c r="B911" s="69" t="s">
        <v>1557</v>
      </c>
      <c r="C911" s="61" t="n">
        <v>92</v>
      </c>
    </row>
    <row r="912" customFormat="false" ht="17.1" hidden="false" customHeight="true" outlineLevel="0" collapsed="false">
      <c r="A912" s="58" t="n">
        <v>2130147</v>
      </c>
      <c r="B912" s="69" t="s">
        <v>1558</v>
      </c>
      <c r="C912" s="61" t="n">
        <v>1870</v>
      </c>
    </row>
    <row r="913" customFormat="false" ht="17.1" hidden="false" customHeight="true" outlineLevel="0" collapsed="false">
      <c r="A913" s="58" t="n">
        <v>2130148</v>
      </c>
      <c r="B913" s="69" t="s">
        <v>1559</v>
      </c>
      <c r="C913" s="61" t="n">
        <v>78</v>
      </c>
    </row>
    <row r="914" customFormat="false" ht="17.25" hidden="false" customHeight="true" outlineLevel="0" collapsed="false">
      <c r="A914" s="58" t="n">
        <v>2130152</v>
      </c>
      <c r="B914" s="69" t="s">
        <v>1560</v>
      </c>
      <c r="C914" s="61" t="n">
        <v>9</v>
      </c>
    </row>
    <row r="915" customFormat="false" ht="17.25" hidden="false" customHeight="true" outlineLevel="0" collapsed="false">
      <c r="A915" s="58" t="n">
        <v>2130153</v>
      </c>
      <c r="B915" s="69" t="s">
        <v>1561</v>
      </c>
      <c r="C915" s="61"/>
    </row>
    <row r="916" customFormat="false" ht="17.25" hidden="false" customHeight="true" outlineLevel="0" collapsed="false">
      <c r="A916" s="58" t="n">
        <v>2130199</v>
      </c>
      <c r="B916" s="69" t="s">
        <v>1562</v>
      </c>
      <c r="C916" s="61" t="n">
        <v>2906</v>
      </c>
    </row>
    <row r="917" customFormat="false" ht="17.25" hidden="false" customHeight="true" outlineLevel="0" collapsed="false">
      <c r="A917" s="58" t="n">
        <v>21302</v>
      </c>
      <c r="B917" s="68" t="s">
        <v>1563</v>
      </c>
      <c r="C917" s="57" t="n">
        <f aca="false">SUM(C918:C945)</f>
        <v>6569</v>
      </c>
    </row>
    <row r="918" customFormat="false" ht="17.25" hidden="false" customHeight="true" outlineLevel="0" collapsed="false">
      <c r="A918" s="58" t="n">
        <v>2130201</v>
      </c>
      <c r="B918" s="69" t="s">
        <v>866</v>
      </c>
      <c r="C918" s="61" t="n">
        <v>360</v>
      </c>
    </row>
    <row r="919" customFormat="false" ht="17.25" hidden="false" customHeight="true" outlineLevel="0" collapsed="false">
      <c r="A919" s="58" t="n">
        <v>2130202</v>
      </c>
      <c r="B919" s="69" t="s">
        <v>867</v>
      </c>
      <c r="C919" s="61"/>
    </row>
    <row r="920" customFormat="false" ht="17.1" hidden="false" customHeight="true" outlineLevel="0" collapsed="false">
      <c r="A920" s="58" t="n">
        <v>2130203</v>
      </c>
      <c r="B920" s="69" t="s">
        <v>868</v>
      </c>
      <c r="C920" s="61"/>
    </row>
    <row r="921" customFormat="false" ht="17.1" hidden="false" customHeight="true" outlineLevel="0" collapsed="false">
      <c r="A921" s="58" t="n">
        <v>2130204</v>
      </c>
      <c r="B921" s="69" t="s">
        <v>1564</v>
      </c>
      <c r="C921" s="61" t="n">
        <v>650</v>
      </c>
    </row>
    <row r="922" customFormat="false" ht="17.1" hidden="false" customHeight="true" outlineLevel="0" collapsed="false">
      <c r="A922" s="58" t="n">
        <v>2130205</v>
      </c>
      <c r="B922" s="69" t="s">
        <v>1565</v>
      </c>
      <c r="C922" s="61" t="n">
        <v>2222</v>
      </c>
    </row>
    <row r="923" customFormat="false" ht="17.1" hidden="false" customHeight="true" outlineLevel="0" collapsed="false">
      <c r="A923" s="58" t="n">
        <v>2130206</v>
      </c>
      <c r="B923" s="69" t="s">
        <v>1566</v>
      </c>
      <c r="C923" s="61" t="n">
        <v>290</v>
      </c>
    </row>
    <row r="924" customFormat="false" ht="17.1" hidden="false" customHeight="true" outlineLevel="0" collapsed="false">
      <c r="A924" s="58" t="n">
        <v>2130207</v>
      </c>
      <c r="B924" s="69" t="s">
        <v>1567</v>
      </c>
      <c r="C924" s="61"/>
    </row>
    <row r="925" customFormat="false" ht="17.1" hidden="false" customHeight="true" outlineLevel="0" collapsed="false">
      <c r="A925" s="58" t="n">
        <v>2130208</v>
      </c>
      <c r="B925" s="69" t="s">
        <v>1568</v>
      </c>
      <c r="C925" s="61"/>
    </row>
    <row r="926" customFormat="false" ht="17.1" hidden="false" customHeight="true" outlineLevel="0" collapsed="false">
      <c r="A926" s="58" t="n">
        <v>2130209</v>
      </c>
      <c r="B926" s="69" t="s">
        <v>1569</v>
      </c>
      <c r="C926" s="61" t="n">
        <v>980</v>
      </c>
    </row>
    <row r="927" customFormat="false" ht="17.1" hidden="false" customHeight="true" outlineLevel="0" collapsed="false">
      <c r="A927" s="58" t="n">
        <v>2130210</v>
      </c>
      <c r="B927" s="69" t="s">
        <v>1570</v>
      </c>
      <c r="C927" s="61" t="n">
        <v>100</v>
      </c>
    </row>
    <row r="928" customFormat="false" ht="17.1" hidden="false" customHeight="true" outlineLevel="0" collapsed="false">
      <c r="A928" s="58" t="n">
        <v>2130211</v>
      </c>
      <c r="B928" s="69" t="s">
        <v>1571</v>
      </c>
      <c r="C928" s="61"/>
    </row>
    <row r="929" customFormat="false" ht="17.1" hidden="false" customHeight="true" outlineLevel="0" collapsed="false">
      <c r="A929" s="58" t="n">
        <v>2130212</v>
      </c>
      <c r="B929" s="69" t="s">
        <v>1572</v>
      </c>
      <c r="C929" s="61"/>
    </row>
    <row r="930" customFormat="false" ht="17.1" hidden="false" customHeight="true" outlineLevel="0" collapsed="false">
      <c r="A930" s="58" t="n">
        <v>2130213</v>
      </c>
      <c r="B930" s="69" t="s">
        <v>1573</v>
      </c>
      <c r="C930" s="61" t="n">
        <v>40</v>
      </c>
    </row>
    <row r="931" customFormat="false" ht="17.1" hidden="false" customHeight="true" outlineLevel="0" collapsed="false">
      <c r="A931" s="58" t="n">
        <v>2130216</v>
      </c>
      <c r="B931" s="69" t="s">
        <v>1574</v>
      </c>
      <c r="C931" s="61"/>
    </row>
    <row r="932" customFormat="false" ht="17.1" hidden="false" customHeight="true" outlineLevel="0" collapsed="false">
      <c r="A932" s="58" t="n">
        <v>2130217</v>
      </c>
      <c r="B932" s="69" t="s">
        <v>1575</v>
      </c>
      <c r="C932" s="61"/>
    </row>
    <row r="933" customFormat="false" ht="17.1" hidden="false" customHeight="true" outlineLevel="0" collapsed="false">
      <c r="A933" s="58" t="n">
        <v>2130218</v>
      </c>
      <c r="B933" s="69" t="s">
        <v>1576</v>
      </c>
      <c r="C933" s="61"/>
    </row>
    <row r="934" customFormat="false" ht="17.1" hidden="false" customHeight="true" outlineLevel="0" collapsed="false">
      <c r="A934" s="58" t="n">
        <v>2130219</v>
      </c>
      <c r="B934" s="69" t="s">
        <v>1577</v>
      </c>
      <c r="C934" s="61"/>
    </row>
    <row r="935" customFormat="false" ht="17.1" hidden="false" customHeight="true" outlineLevel="0" collapsed="false">
      <c r="A935" s="58" t="n">
        <v>2130220</v>
      </c>
      <c r="B935" s="69" t="s">
        <v>1578</v>
      </c>
      <c r="C935" s="61"/>
    </row>
    <row r="936" customFormat="false" ht="17.1" hidden="false" customHeight="true" outlineLevel="0" collapsed="false">
      <c r="A936" s="58" t="n">
        <v>2130221</v>
      </c>
      <c r="B936" s="69" t="s">
        <v>1579</v>
      </c>
      <c r="C936" s="61" t="n">
        <v>8</v>
      </c>
    </row>
    <row r="937" customFormat="false" ht="17.1" hidden="false" customHeight="true" outlineLevel="0" collapsed="false">
      <c r="A937" s="58" t="n">
        <v>2130223</v>
      </c>
      <c r="B937" s="69" t="s">
        <v>1580</v>
      </c>
      <c r="C937" s="61"/>
    </row>
    <row r="938" customFormat="false" ht="17.1" hidden="false" customHeight="true" outlineLevel="0" collapsed="false">
      <c r="A938" s="58" t="n">
        <v>2130224</v>
      </c>
      <c r="B938" s="69" t="s">
        <v>1581</v>
      </c>
      <c r="C938" s="61"/>
    </row>
    <row r="939" customFormat="false" ht="17.1" hidden="false" customHeight="true" outlineLevel="0" collapsed="false">
      <c r="A939" s="58" t="n">
        <v>2130225</v>
      </c>
      <c r="B939" s="69" t="s">
        <v>1582</v>
      </c>
      <c r="C939" s="61"/>
    </row>
    <row r="940" customFormat="false" ht="17.1" hidden="false" customHeight="true" outlineLevel="0" collapsed="false">
      <c r="A940" s="58" t="n">
        <v>2130226</v>
      </c>
      <c r="B940" s="69" t="s">
        <v>1583</v>
      </c>
      <c r="C940" s="61"/>
    </row>
    <row r="941" customFormat="false" ht="17.1" hidden="false" customHeight="true" outlineLevel="0" collapsed="false">
      <c r="A941" s="58" t="n">
        <v>2130227</v>
      </c>
      <c r="B941" s="69" t="s">
        <v>1584</v>
      </c>
      <c r="C941" s="61" t="n">
        <v>205</v>
      </c>
    </row>
    <row r="942" customFormat="false" ht="16.9" hidden="false" customHeight="true" outlineLevel="0" collapsed="false">
      <c r="A942" s="58" t="n">
        <v>2130232</v>
      </c>
      <c r="B942" s="69" t="s">
        <v>1585</v>
      </c>
      <c r="C942" s="61" t="n">
        <v>453</v>
      </c>
    </row>
    <row r="943" customFormat="false" ht="16.9" hidden="false" customHeight="true" outlineLevel="0" collapsed="false">
      <c r="A943" s="58" t="n">
        <v>2130233</v>
      </c>
      <c r="B943" s="69" t="s">
        <v>1586</v>
      </c>
      <c r="C943" s="61"/>
    </row>
    <row r="944" customFormat="false" ht="16.9" hidden="false" customHeight="true" outlineLevel="0" collapsed="false">
      <c r="A944" s="58" t="n">
        <v>2130234</v>
      </c>
      <c r="B944" s="69" t="s">
        <v>1587</v>
      </c>
      <c r="C944" s="61" t="n">
        <v>24</v>
      </c>
    </row>
    <row r="945" customFormat="false" ht="17.1" hidden="false" customHeight="true" outlineLevel="0" collapsed="false">
      <c r="A945" s="58" t="n">
        <v>2130299</v>
      </c>
      <c r="B945" s="69" t="s">
        <v>1588</v>
      </c>
      <c r="C945" s="61" t="n">
        <v>1237</v>
      </c>
    </row>
    <row r="946" customFormat="false" ht="17.1" hidden="false" customHeight="true" outlineLevel="0" collapsed="false">
      <c r="A946" s="58" t="n">
        <v>21303</v>
      </c>
      <c r="B946" s="68" t="s">
        <v>1589</v>
      </c>
      <c r="C946" s="57" t="n">
        <f aca="false">SUM(C947:C972)</f>
        <v>6431</v>
      </c>
    </row>
    <row r="947" customFormat="false" ht="17.1" hidden="false" customHeight="true" outlineLevel="0" collapsed="false">
      <c r="A947" s="58" t="n">
        <v>2130301</v>
      </c>
      <c r="B947" s="69" t="s">
        <v>866</v>
      </c>
      <c r="C947" s="61"/>
    </row>
    <row r="948" customFormat="false" ht="17.1" hidden="false" customHeight="true" outlineLevel="0" collapsed="false">
      <c r="A948" s="58" t="n">
        <v>2130302</v>
      </c>
      <c r="B948" s="69" t="s">
        <v>867</v>
      </c>
      <c r="C948" s="61"/>
    </row>
    <row r="949" customFormat="false" ht="17.1" hidden="false" customHeight="true" outlineLevel="0" collapsed="false">
      <c r="A949" s="58" t="n">
        <v>2130303</v>
      </c>
      <c r="B949" s="69" t="s">
        <v>868</v>
      </c>
      <c r="C949" s="61"/>
    </row>
    <row r="950" customFormat="false" ht="17.1" hidden="false" customHeight="true" outlineLevel="0" collapsed="false">
      <c r="A950" s="58" t="n">
        <v>2130304</v>
      </c>
      <c r="B950" s="69" t="s">
        <v>1590</v>
      </c>
      <c r="C950" s="61"/>
    </row>
    <row r="951" customFormat="false" ht="17.1" hidden="false" customHeight="true" outlineLevel="0" collapsed="false">
      <c r="A951" s="58" t="n">
        <v>2130305</v>
      </c>
      <c r="B951" s="69" t="s">
        <v>1591</v>
      </c>
      <c r="C951" s="61" t="n">
        <v>2148</v>
      </c>
    </row>
    <row r="952" customFormat="false" ht="17.1" hidden="false" customHeight="true" outlineLevel="0" collapsed="false">
      <c r="A952" s="58" t="n">
        <v>2130306</v>
      </c>
      <c r="B952" s="69" t="s">
        <v>1592</v>
      </c>
      <c r="C952" s="61"/>
    </row>
    <row r="953" customFormat="false" ht="17.1" hidden="false" customHeight="true" outlineLevel="0" collapsed="false">
      <c r="A953" s="58" t="n">
        <v>2130307</v>
      </c>
      <c r="B953" s="69" t="s">
        <v>1593</v>
      </c>
      <c r="C953" s="61"/>
    </row>
    <row r="954" customFormat="false" ht="17.1" hidden="false" customHeight="true" outlineLevel="0" collapsed="false">
      <c r="A954" s="58" t="n">
        <v>2130308</v>
      </c>
      <c r="B954" s="69" t="s">
        <v>1594</v>
      </c>
      <c r="C954" s="61"/>
    </row>
    <row r="955" customFormat="false" ht="17.1" hidden="false" customHeight="true" outlineLevel="0" collapsed="false">
      <c r="A955" s="58" t="n">
        <v>2130309</v>
      </c>
      <c r="B955" s="69" t="s">
        <v>1595</v>
      </c>
      <c r="C955" s="61"/>
    </row>
    <row r="956" customFormat="false" ht="17.1" hidden="false" customHeight="true" outlineLevel="0" collapsed="false">
      <c r="A956" s="58" t="n">
        <v>2130310</v>
      </c>
      <c r="B956" s="69" t="s">
        <v>1596</v>
      </c>
      <c r="C956" s="61" t="n">
        <v>1650</v>
      </c>
    </row>
    <row r="957" customFormat="false" ht="17.1" hidden="false" customHeight="true" outlineLevel="0" collapsed="false">
      <c r="A957" s="58" t="n">
        <v>2130311</v>
      </c>
      <c r="B957" s="69" t="s">
        <v>1597</v>
      </c>
      <c r="C957" s="61"/>
    </row>
    <row r="958" customFormat="false" ht="17.1" hidden="false" customHeight="true" outlineLevel="0" collapsed="false">
      <c r="A958" s="58" t="n">
        <v>2130312</v>
      </c>
      <c r="B958" s="69" t="s">
        <v>1598</v>
      </c>
      <c r="C958" s="61"/>
    </row>
    <row r="959" customFormat="false" ht="17.1" hidden="false" customHeight="true" outlineLevel="0" collapsed="false">
      <c r="A959" s="58" t="n">
        <v>2130313</v>
      </c>
      <c r="B959" s="69" t="s">
        <v>1599</v>
      </c>
      <c r="C959" s="61"/>
    </row>
    <row r="960" customFormat="false" ht="17.1" hidden="false" customHeight="true" outlineLevel="0" collapsed="false">
      <c r="A960" s="58" t="n">
        <v>2130314</v>
      </c>
      <c r="B960" s="69" t="s">
        <v>1600</v>
      </c>
      <c r="C960" s="61" t="n">
        <v>461</v>
      </c>
    </row>
    <row r="961" customFormat="false" ht="17.1" hidden="false" customHeight="true" outlineLevel="0" collapsed="false">
      <c r="A961" s="58" t="n">
        <v>2130315</v>
      </c>
      <c r="B961" s="69" t="s">
        <v>1601</v>
      </c>
      <c r="C961" s="61"/>
    </row>
    <row r="962" customFormat="false" ht="17.1" hidden="false" customHeight="true" outlineLevel="0" collapsed="false">
      <c r="A962" s="58" t="n">
        <v>2130316</v>
      </c>
      <c r="B962" s="69" t="s">
        <v>1602</v>
      </c>
      <c r="C962" s="61" t="n">
        <v>559</v>
      </c>
    </row>
    <row r="963" customFormat="false" ht="17.1" hidden="false" customHeight="true" outlineLevel="0" collapsed="false">
      <c r="A963" s="58" t="n">
        <v>2130317</v>
      </c>
      <c r="B963" s="69" t="s">
        <v>1603</v>
      </c>
      <c r="C963" s="61" t="n">
        <v>272</v>
      </c>
    </row>
    <row r="964" customFormat="false" ht="17.1" hidden="false" customHeight="true" outlineLevel="0" collapsed="false">
      <c r="A964" s="58" t="n">
        <v>2130318</v>
      </c>
      <c r="B964" s="69" t="s">
        <v>1604</v>
      </c>
      <c r="C964" s="61"/>
    </row>
    <row r="965" customFormat="false" ht="16.9" hidden="false" customHeight="true" outlineLevel="0" collapsed="false">
      <c r="A965" s="58" t="n">
        <v>2130321</v>
      </c>
      <c r="B965" s="69" t="s">
        <v>1605</v>
      </c>
      <c r="C965" s="61" t="n">
        <v>591</v>
      </c>
    </row>
    <row r="966" customFormat="false" ht="16.9" hidden="false" customHeight="true" outlineLevel="0" collapsed="false">
      <c r="A966" s="58" t="n">
        <v>2130322</v>
      </c>
      <c r="B966" s="69" t="s">
        <v>1606</v>
      </c>
      <c r="C966" s="61"/>
    </row>
    <row r="967" customFormat="false" ht="17.1" hidden="false" customHeight="true" outlineLevel="0" collapsed="false">
      <c r="A967" s="58" t="n">
        <v>2130331</v>
      </c>
      <c r="B967" s="69" t="s">
        <v>1607</v>
      </c>
      <c r="C967" s="61" t="n">
        <v>182</v>
      </c>
    </row>
    <row r="968" customFormat="false" ht="17.1" hidden="false" customHeight="true" outlineLevel="0" collapsed="false">
      <c r="A968" s="58" t="n">
        <v>2130332</v>
      </c>
      <c r="B968" s="69" t="s">
        <v>1608</v>
      </c>
      <c r="C968" s="61"/>
    </row>
    <row r="969" customFormat="false" ht="17.1" hidden="false" customHeight="true" outlineLevel="0" collapsed="false">
      <c r="A969" s="58" t="n">
        <v>2130333</v>
      </c>
      <c r="B969" s="69" t="s">
        <v>1580</v>
      </c>
      <c r="C969" s="61"/>
    </row>
    <row r="970" customFormat="false" ht="17.1" hidden="false" customHeight="true" outlineLevel="0" collapsed="false">
      <c r="A970" s="58" t="n">
        <v>2130334</v>
      </c>
      <c r="B970" s="69" t="s">
        <v>1609</v>
      </c>
      <c r="C970" s="61" t="n">
        <v>82</v>
      </c>
    </row>
    <row r="971" customFormat="false" ht="17.1" hidden="false" customHeight="true" outlineLevel="0" collapsed="false">
      <c r="A971" s="58" t="n">
        <v>2130335</v>
      </c>
      <c r="B971" s="69" t="s">
        <v>1610</v>
      </c>
      <c r="C971" s="61" t="n">
        <v>300</v>
      </c>
    </row>
    <row r="972" customFormat="false" ht="17.1" hidden="false" customHeight="true" outlineLevel="0" collapsed="false">
      <c r="A972" s="58" t="n">
        <v>2130399</v>
      </c>
      <c r="B972" s="69" t="s">
        <v>1611</v>
      </c>
      <c r="C972" s="61" t="n">
        <v>186</v>
      </c>
    </row>
    <row r="973" customFormat="false" ht="17.1" hidden="false" customHeight="true" outlineLevel="0" collapsed="false">
      <c r="A973" s="58" t="n">
        <v>21304</v>
      </c>
      <c r="B973" s="68" t="s">
        <v>1612</v>
      </c>
      <c r="C973" s="57" t="n">
        <f aca="false">SUM(C974:C983)</f>
        <v>0</v>
      </c>
    </row>
    <row r="974" customFormat="false" ht="17.1" hidden="false" customHeight="true" outlineLevel="0" collapsed="false">
      <c r="A974" s="58" t="n">
        <v>2130401</v>
      </c>
      <c r="B974" s="69" t="s">
        <v>866</v>
      </c>
      <c r="C974" s="61"/>
    </row>
    <row r="975" customFormat="false" ht="17.1" hidden="false" customHeight="true" outlineLevel="0" collapsed="false">
      <c r="A975" s="58" t="n">
        <v>2130402</v>
      </c>
      <c r="B975" s="69" t="s">
        <v>867</v>
      </c>
      <c r="C975" s="61"/>
    </row>
    <row r="976" customFormat="false" ht="17.1" hidden="false" customHeight="true" outlineLevel="0" collapsed="false">
      <c r="A976" s="58" t="n">
        <v>2130403</v>
      </c>
      <c r="B976" s="69" t="s">
        <v>868</v>
      </c>
      <c r="C976" s="61"/>
    </row>
    <row r="977" customFormat="false" ht="17.1" hidden="false" customHeight="true" outlineLevel="0" collapsed="false">
      <c r="A977" s="58" t="n">
        <v>2130404</v>
      </c>
      <c r="B977" s="69" t="s">
        <v>1613</v>
      </c>
      <c r="C977" s="61"/>
    </row>
    <row r="978" customFormat="false" ht="17.1" hidden="false" customHeight="true" outlineLevel="0" collapsed="false">
      <c r="A978" s="58" t="n">
        <v>2130405</v>
      </c>
      <c r="B978" s="69" t="s">
        <v>1614</v>
      </c>
      <c r="C978" s="61"/>
    </row>
    <row r="979" customFormat="false" ht="17.1" hidden="false" customHeight="true" outlineLevel="0" collapsed="false">
      <c r="A979" s="58" t="n">
        <v>2130406</v>
      </c>
      <c r="B979" s="69" t="s">
        <v>1615</v>
      </c>
      <c r="C979" s="61"/>
    </row>
    <row r="980" customFormat="false" ht="17.1" hidden="false" customHeight="true" outlineLevel="0" collapsed="false">
      <c r="A980" s="58" t="n">
        <v>2130407</v>
      </c>
      <c r="B980" s="69" t="s">
        <v>1616</v>
      </c>
      <c r="C980" s="61"/>
    </row>
    <row r="981" customFormat="false" ht="17.1" hidden="false" customHeight="true" outlineLevel="0" collapsed="false">
      <c r="A981" s="58" t="n">
        <v>2130408</v>
      </c>
      <c r="B981" s="69" t="s">
        <v>1617</v>
      </c>
      <c r="C981" s="61"/>
    </row>
    <row r="982" customFormat="false" ht="17.1" hidden="false" customHeight="true" outlineLevel="0" collapsed="false">
      <c r="A982" s="58" t="n">
        <v>2130409</v>
      </c>
      <c r="B982" s="69" t="s">
        <v>1618</v>
      </c>
      <c r="C982" s="61"/>
    </row>
    <row r="983" customFormat="false" ht="17.1" hidden="false" customHeight="true" outlineLevel="0" collapsed="false">
      <c r="A983" s="58" t="n">
        <v>2130499</v>
      </c>
      <c r="B983" s="69" t="s">
        <v>1619</v>
      </c>
      <c r="C983" s="61"/>
    </row>
    <row r="984" customFormat="false" ht="17.1" hidden="false" customHeight="true" outlineLevel="0" collapsed="false">
      <c r="A984" s="58" t="n">
        <v>21305</v>
      </c>
      <c r="B984" s="68" t="s">
        <v>1620</v>
      </c>
      <c r="C984" s="57" t="n">
        <f aca="false">SUM(C985:C994)</f>
        <v>4955</v>
      </c>
    </row>
    <row r="985" customFormat="false" ht="17.1" hidden="false" customHeight="true" outlineLevel="0" collapsed="false">
      <c r="A985" s="58" t="n">
        <v>2130501</v>
      </c>
      <c r="B985" s="69" t="s">
        <v>866</v>
      </c>
      <c r="C985" s="61"/>
    </row>
    <row r="986" customFormat="false" ht="17.1" hidden="false" customHeight="true" outlineLevel="0" collapsed="false">
      <c r="A986" s="58" t="n">
        <v>2130502</v>
      </c>
      <c r="B986" s="69" t="s">
        <v>867</v>
      </c>
      <c r="C986" s="61"/>
    </row>
    <row r="987" customFormat="false" ht="17.1" hidden="false" customHeight="true" outlineLevel="0" collapsed="false">
      <c r="A987" s="58" t="n">
        <v>2130503</v>
      </c>
      <c r="B987" s="69" t="s">
        <v>868</v>
      </c>
      <c r="C987" s="61"/>
    </row>
    <row r="988" customFormat="false" ht="17.1" hidden="false" customHeight="true" outlineLevel="0" collapsed="false">
      <c r="A988" s="58" t="n">
        <v>2130504</v>
      </c>
      <c r="B988" s="69" t="s">
        <v>1621</v>
      </c>
      <c r="C988" s="61" t="n">
        <v>2947</v>
      </c>
    </row>
    <row r="989" customFormat="false" ht="17.1" hidden="false" customHeight="true" outlineLevel="0" collapsed="false">
      <c r="A989" s="58" t="n">
        <v>2130505</v>
      </c>
      <c r="B989" s="69" t="s">
        <v>1622</v>
      </c>
      <c r="C989" s="61" t="n">
        <v>64</v>
      </c>
    </row>
    <row r="990" customFormat="false" ht="17.1" hidden="false" customHeight="true" outlineLevel="0" collapsed="false">
      <c r="A990" s="58" t="n">
        <v>2130506</v>
      </c>
      <c r="B990" s="69" t="s">
        <v>1623</v>
      </c>
      <c r="C990" s="61" t="n">
        <v>47</v>
      </c>
    </row>
    <row r="991" customFormat="false" ht="17.1" hidden="false" customHeight="true" outlineLevel="0" collapsed="false">
      <c r="A991" s="58" t="n">
        <v>2130507</v>
      </c>
      <c r="B991" s="69" t="s">
        <v>1624</v>
      </c>
      <c r="C991" s="61" t="n">
        <v>81</v>
      </c>
    </row>
    <row r="992" customFormat="false" ht="17.1" hidden="false" customHeight="true" outlineLevel="0" collapsed="false">
      <c r="A992" s="58" t="n">
        <v>2130508</v>
      </c>
      <c r="B992" s="69" t="s">
        <v>1625</v>
      </c>
      <c r="C992" s="61"/>
    </row>
    <row r="993" customFormat="false" ht="17.1" hidden="false" customHeight="true" outlineLevel="0" collapsed="false">
      <c r="A993" s="58" t="n">
        <v>2130550</v>
      </c>
      <c r="B993" s="69" t="s">
        <v>1626</v>
      </c>
      <c r="C993" s="61"/>
    </row>
    <row r="994" customFormat="false" ht="17.1" hidden="false" customHeight="true" outlineLevel="0" collapsed="false">
      <c r="A994" s="58" t="n">
        <v>2130599</v>
      </c>
      <c r="B994" s="69" t="s">
        <v>1627</v>
      </c>
      <c r="C994" s="61" t="n">
        <v>1816</v>
      </c>
    </row>
    <row r="995" customFormat="false" ht="17.1" hidden="false" customHeight="true" outlineLevel="0" collapsed="false">
      <c r="A995" s="58" t="n">
        <v>21306</v>
      </c>
      <c r="B995" s="68" t="s">
        <v>1628</v>
      </c>
      <c r="C995" s="57" t="n">
        <f aca="false">SUM(C996:C1000)</f>
        <v>45</v>
      </c>
    </row>
    <row r="996" customFormat="false" ht="17.1" hidden="false" customHeight="true" outlineLevel="0" collapsed="false">
      <c r="A996" s="58" t="n">
        <v>2130601</v>
      </c>
      <c r="B996" s="69" t="s">
        <v>1189</v>
      </c>
      <c r="C996" s="61" t="n">
        <v>3</v>
      </c>
    </row>
    <row r="997" customFormat="false" ht="17.1" hidden="false" customHeight="true" outlineLevel="0" collapsed="false">
      <c r="A997" s="58" t="n">
        <v>2130602</v>
      </c>
      <c r="B997" s="69" t="s">
        <v>1629</v>
      </c>
      <c r="C997" s="61"/>
    </row>
    <row r="998" customFormat="false" ht="17.1" hidden="false" customHeight="true" outlineLevel="0" collapsed="false">
      <c r="A998" s="58" t="n">
        <v>2130603</v>
      </c>
      <c r="B998" s="69" t="s">
        <v>1630</v>
      </c>
      <c r="C998" s="61" t="n">
        <v>42</v>
      </c>
    </row>
    <row r="999" customFormat="false" ht="17.1" hidden="false" customHeight="true" outlineLevel="0" collapsed="false">
      <c r="A999" s="58" t="n">
        <v>2130604</v>
      </c>
      <c r="B999" s="69" t="s">
        <v>1631</v>
      </c>
      <c r="C999" s="61"/>
    </row>
    <row r="1000" customFormat="false" ht="17.25" hidden="false" customHeight="true" outlineLevel="0" collapsed="false">
      <c r="A1000" s="58" t="n">
        <v>2130699</v>
      </c>
      <c r="B1000" s="69" t="s">
        <v>1632</v>
      </c>
      <c r="C1000" s="61"/>
    </row>
    <row r="1001" customFormat="false" ht="17.25" hidden="false" customHeight="true" outlineLevel="0" collapsed="false">
      <c r="A1001" s="58" t="n">
        <v>21307</v>
      </c>
      <c r="B1001" s="68" t="s">
        <v>1633</v>
      </c>
      <c r="C1001" s="57" t="n">
        <f aca="false">SUM(C1002:C1007)</f>
        <v>2559</v>
      </c>
    </row>
    <row r="1002" customFormat="false" ht="17.25" hidden="false" customHeight="true" outlineLevel="0" collapsed="false">
      <c r="A1002" s="58" t="n">
        <v>2130701</v>
      </c>
      <c r="B1002" s="69" t="s">
        <v>1634</v>
      </c>
      <c r="C1002" s="61" t="n">
        <v>1312</v>
      </c>
    </row>
    <row r="1003" customFormat="false" ht="17.25" hidden="false" customHeight="true" outlineLevel="0" collapsed="false">
      <c r="A1003" s="58" t="n">
        <v>2130704</v>
      </c>
      <c r="B1003" s="69" t="s">
        <v>1635</v>
      </c>
      <c r="C1003" s="61"/>
    </row>
    <row r="1004" customFormat="false" ht="17.25" hidden="false" customHeight="true" outlineLevel="0" collapsed="false">
      <c r="A1004" s="58" t="n">
        <v>2130705</v>
      </c>
      <c r="B1004" s="69" t="s">
        <v>1636</v>
      </c>
      <c r="C1004" s="61" t="n">
        <v>1194</v>
      </c>
    </row>
    <row r="1005" customFormat="false" ht="17.25" hidden="false" customHeight="true" outlineLevel="0" collapsed="false">
      <c r="A1005" s="58" t="n">
        <v>2130706</v>
      </c>
      <c r="B1005" s="69" t="s">
        <v>1637</v>
      </c>
      <c r="C1005" s="61"/>
    </row>
    <row r="1006" customFormat="false" ht="17.25" hidden="false" customHeight="true" outlineLevel="0" collapsed="false">
      <c r="A1006" s="58" t="n">
        <v>2130707</v>
      </c>
      <c r="B1006" s="69" t="s">
        <v>1638</v>
      </c>
      <c r="C1006" s="61" t="n">
        <v>53</v>
      </c>
    </row>
    <row r="1007" customFormat="false" ht="17.25" hidden="false" customHeight="true" outlineLevel="0" collapsed="false">
      <c r="A1007" s="58" t="n">
        <v>2130799</v>
      </c>
      <c r="B1007" s="69" t="s">
        <v>1639</v>
      </c>
      <c r="C1007" s="61"/>
    </row>
    <row r="1008" customFormat="false" ht="17.1" hidden="false" customHeight="true" outlineLevel="0" collapsed="false">
      <c r="A1008" s="58" t="n">
        <v>21308</v>
      </c>
      <c r="B1008" s="68" t="s">
        <v>1640</v>
      </c>
      <c r="C1008" s="57" t="n">
        <f aca="false">SUM(C1009:C1011)</f>
        <v>0</v>
      </c>
    </row>
    <row r="1009" customFormat="false" ht="17.1" hidden="false" customHeight="true" outlineLevel="0" collapsed="false">
      <c r="A1009" s="58" t="n">
        <v>2130801</v>
      </c>
      <c r="B1009" s="69" t="s">
        <v>1641</v>
      </c>
      <c r="C1009" s="61"/>
    </row>
    <row r="1010" customFormat="false" ht="17.1" hidden="false" customHeight="true" outlineLevel="0" collapsed="false">
      <c r="A1010" s="58" t="n">
        <v>2130802</v>
      </c>
      <c r="B1010" s="69" t="s">
        <v>1642</v>
      </c>
      <c r="C1010" s="61"/>
    </row>
    <row r="1011" customFormat="false" ht="17.1" hidden="false" customHeight="true" outlineLevel="0" collapsed="false">
      <c r="A1011" s="58" t="n">
        <v>2130899</v>
      </c>
      <c r="B1011" s="69" t="s">
        <v>1643</v>
      </c>
      <c r="C1011" s="61"/>
    </row>
    <row r="1012" customFormat="false" ht="17.25" hidden="false" customHeight="true" outlineLevel="0" collapsed="false">
      <c r="A1012" s="58" t="n">
        <v>21399</v>
      </c>
      <c r="B1012" s="68" t="s">
        <v>1644</v>
      </c>
      <c r="C1012" s="57" t="n">
        <f aca="false">C1013+C1014</f>
        <v>50</v>
      </c>
    </row>
    <row r="1013" customFormat="false" ht="17.1" hidden="false" customHeight="true" outlineLevel="0" collapsed="false">
      <c r="A1013" s="58" t="n">
        <v>2139901</v>
      </c>
      <c r="B1013" s="69" t="s">
        <v>1645</v>
      </c>
      <c r="C1013" s="61"/>
    </row>
    <row r="1014" customFormat="false" ht="17.1" hidden="false" customHeight="true" outlineLevel="0" collapsed="false">
      <c r="A1014" s="58" t="n">
        <v>2139999</v>
      </c>
      <c r="B1014" s="69" t="s">
        <v>1646</v>
      </c>
      <c r="C1014" s="61" t="n">
        <v>50</v>
      </c>
    </row>
    <row r="1015" customFormat="false" ht="17.25" hidden="false" customHeight="true" outlineLevel="0" collapsed="false">
      <c r="A1015" s="58" t="n">
        <v>214</v>
      </c>
      <c r="B1015" s="68" t="s">
        <v>1647</v>
      </c>
      <c r="C1015" s="57" t="n">
        <f aca="false">SUM(C1016,C1046,C1055,C1066,C1071,C1078,C1083)</f>
        <v>1137</v>
      </c>
    </row>
    <row r="1016" customFormat="false" ht="17.25" hidden="false" customHeight="true" outlineLevel="0" collapsed="false">
      <c r="A1016" s="58" t="n">
        <v>21401</v>
      </c>
      <c r="B1016" s="68" t="s">
        <v>1648</v>
      </c>
      <c r="C1016" s="57" t="n">
        <f aca="false">SUM(C1017:C1045)</f>
        <v>523</v>
      </c>
    </row>
    <row r="1017" customFormat="false" ht="17.25" hidden="false" customHeight="true" outlineLevel="0" collapsed="false">
      <c r="A1017" s="58" t="n">
        <v>2140101</v>
      </c>
      <c r="B1017" s="69" t="s">
        <v>866</v>
      </c>
      <c r="C1017" s="61" t="n">
        <v>130</v>
      </c>
    </row>
    <row r="1018" customFormat="false" ht="17.25" hidden="false" customHeight="true" outlineLevel="0" collapsed="false">
      <c r="A1018" s="58" t="n">
        <v>2140102</v>
      </c>
      <c r="B1018" s="69" t="s">
        <v>867</v>
      </c>
      <c r="C1018" s="61"/>
    </row>
    <row r="1019" customFormat="false" ht="17.25" hidden="false" customHeight="true" outlineLevel="0" collapsed="false">
      <c r="A1019" s="58" t="n">
        <v>2140103</v>
      </c>
      <c r="B1019" s="69" t="s">
        <v>868</v>
      </c>
      <c r="C1019" s="61"/>
    </row>
    <row r="1020" customFormat="false" ht="17.25" hidden="false" customHeight="true" outlineLevel="0" collapsed="false">
      <c r="A1020" s="58" t="n">
        <v>2140104</v>
      </c>
      <c r="B1020" s="69" t="s">
        <v>1649</v>
      </c>
      <c r="C1020" s="61"/>
    </row>
    <row r="1021" customFormat="false" ht="17.25" hidden="false" customHeight="true" outlineLevel="0" collapsed="false">
      <c r="A1021" s="58" t="n">
        <v>2140105</v>
      </c>
      <c r="B1021" s="69" t="s">
        <v>1650</v>
      </c>
      <c r="C1021" s="61" t="n">
        <v>15</v>
      </c>
    </row>
    <row r="1022" customFormat="false" ht="17.25" hidden="false" customHeight="true" outlineLevel="0" collapsed="false">
      <c r="A1022" s="58" t="n">
        <v>2140106</v>
      </c>
      <c r="B1022" s="69" t="s">
        <v>1651</v>
      </c>
      <c r="C1022" s="61" t="n">
        <v>130</v>
      </c>
    </row>
    <row r="1023" customFormat="false" ht="17.25" hidden="false" customHeight="true" outlineLevel="0" collapsed="false">
      <c r="A1023" s="58" t="n">
        <v>2140107</v>
      </c>
      <c r="B1023" s="69" t="s">
        <v>1652</v>
      </c>
      <c r="C1023" s="61"/>
    </row>
    <row r="1024" customFormat="false" ht="17.25" hidden="false" customHeight="true" outlineLevel="0" collapsed="false">
      <c r="A1024" s="58" t="n">
        <v>2140108</v>
      </c>
      <c r="B1024" s="69" t="s">
        <v>1653</v>
      </c>
      <c r="C1024" s="61"/>
    </row>
    <row r="1025" customFormat="false" ht="17.25" hidden="false" customHeight="true" outlineLevel="0" collapsed="false">
      <c r="A1025" s="58" t="n">
        <v>2140109</v>
      </c>
      <c r="B1025" s="69" t="s">
        <v>1654</v>
      </c>
      <c r="C1025" s="61"/>
    </row>
    <row r="1026" customFormat="false" ht="17.1" hidden="false" customHeight="true" outlineLevel="0" collapsed="false">
      <c r="A1026" s="58" t="n">
        <v>2140110</v>
      </c>
      <c r="B1026" s="69" t="s">
        <v>1655</v>
      </c>
      <c r="C1026" s="61"/>
    </row>
    <row r="1027" customFormat="false" ht="17.1" hidden="false" customHeight="true" outlineLevel="0" collapsed="false">
      <c r="A1027" s="58" t="n">
        <v>2140111</v>
      </c>
      <c r="B1027" s="69" t="s">
        <v>1656</v>
      </c>
      <c r="C1027" s="61"/>
    </row>
    <row r="1028" customFormat="false" ht="17.1" hidden="false" customHeight="true" outlineLevel="0" collapsed="false">
      <c r="A1028" s="58" t="n">
        <v>2140112</v>
      </c>
      <c r="B1028" s="69" t="s">
        <v>1657</v>
      </c>
      <c r="C1028" s="61"/>
    </row>
    <row r="1029" customFormat="false" ht="17.1" hidden="false" customHeight="true" outlineLevel="0" collapsed="false">
      <c r="A1029" s="58" t="n">
        <v>2140113</v>
      </c>
      <c r="B1029" s="69" t="s">
        <v>1658</v>
      </c>
      <c r="C1029" s="61"/>
    </row>
    <row r="1030" customFormat="false" ht="17.1" hidden="false" customHeight="true" outlineLevel="0" collapsed="false">
      <c r="A1030" s="58" t="n">
        <v>2140114</v>
      </c>
      <c r="B1030" s="69" t="s">
        <v>1659</v>
      </c>
      <c r="C1030" s="61"/>
    </row>
    <row r="1031" customFormat="false" ht="17.1" hidden="false" customHeight="true" outlineLevel="0" collapsed="false">
      <c r="A1031" s="58" t="n">
        <v>2140122</v>
      </c>
      <c r="B1031" s="69" t="s">
        <v>1660</v>
      </c>
      <c r="C1031" s="61"/>
    </row>
    <row r="1032" customFormat="false" ht="17.1" hidden="false" customHeight="true" outlineLevel="0" collapsed="false">
      <c r="A1032" s="58" t="n">
        <v>2140123</v>
      </c>
      <c r="B1032" s="69" t="s">
        <v>1661</v>
      </c>
      <c r="C1032" s="61"/>
    </row>
    <row r="1033" customFormat="false" ht="17.1" hidden="false" customHeight="true" outlineLevel="0" collapsed="false">
      <c r="A1033" s="58" t="n">
        <v>2140124</v>
      </c>
      <c r="B1033" s="69" t="s">
        <v>1662</v>
      </c>
      <c r="C1033" s="61"/>
    </row>
    <row r="1034" customFormat="false" ht="17.1" hidden="false" customHeight="true" outlineLevel="0" collapsed="false">
      <c r="A1034" s="58" t="n">
        <v>2140125</v>
      </c>
      <c r="B1034" s="69" t="s">
        <v>1663</v>
      </c>
      <c r="C1034" s="61"/>
    </row>
    <row r="1035" customFormat="false" ht="17.1" hidden="false" customHeight="true" outlineLevel="0" collapsed="false">
      <c r="A1035" s="58" t="n">
        <v>2140126</v>
      </c>
      <c r="B1035" s="69" t="s">
        <v>1664</v>
      </c>
      <c r="C1035" s="61"/>
    </row>
    <row r="1036" customFormat="false" ht="17.1" hidden="false" customHeight="true" outlineLevel="0" collapsed="false">
      <c r="A1036" s="58" t="n">
        <v>2140127</v>
      </c>
      <c r="B1036" s="69" t="s">
        <v>1665</v>
      </c>
      <c r="C1036" s="61"/>
    </row>
    <row r="1037" customFormat="false" ht="17.1" hidden="false" customHeight="true" outlineLevel="0" collapsed="false">
      <c r="A1037" s="58" t="n">
        <v>2140128</v>
      </c>
      <c r="B1037" s="69" t="s">
        <v>1666</v>
      </c>
      <c r="C1037" s="61"/>
    </row>
    <row r="1038" customFormat="false" ht="17.1" hidden="false" customHeight="true" outlineLevel="0" collapsed="false">
      <c r="A1038" s="58" t="n">
        <v>2140129</v>
      </c>
      <c r="B1038" s="69" t="s">
        <v>1667</v>
      </c>
      <c r="C1038" s="61"/>
    </row>
    <row r="1039" customFormat="false" ht="17.1" hidden="false" customHeight="true" outlineLevel="0" collapsed="false">
      <c r="A1039" s="58" t="n">
        <v>2140130</v>
      </c>
      <c r="B1039" s="69" t="s">
        <v>1668</v>
      </c>
      <c r="C1039" s="61"/>
    </row>
    <row r="1040" customFormat="false" ht="17.1" hidden="false" customHeight="true" outlineLevel="0" collapsed="false">
      <c r="A1040" s="58" t="n">
        <v>2140131</v>
      </c>
      <c r="B1040" s="69" t="s">
        <v>1669</v>
      </c>
      <c r="C1040" s="61"/>
    </row>
    <row r="1041" customFormat="false" ht="17.1" hidden="false" customHeight="true" outlineLevel="0" collapsed="false">
      <c r="A1041" s="58" t="n">
        <v>2140133</v>
      </c>
      <c r="B1041" s="69" t="s">
        <v>1670</v>
      </c>
      <c r="C1041" s="61"/>
    </row>
    <row r="1042" customFormat="false" ht="17.1" hidden="false" customHeight="true" outlineLevel="0" collapsed="false">
      <c r="A1042" s="58" t="n">
        <v>2140136</v>
      </c>
      <c r="B1042" s="69" t="s">
        <v>1671</v>
      </c>
      <c r="C1042" s="61"/>
    </row>
    <row r="1043" customFormat="false" ht="17.1" hidden="false" customHeight="true" outlineLevel="0" collapsed="false">
      <c r="A1043" s="58" t="n">
        <v>2140138</v>
      </c>
      <c r="B1043" s="69" t="s">
        <v>1672</v>
      </c>
      <c r="C1043" s="61"/>
    </row>
    <row r="1044" customFormat="false" ht="17.1" hidden="false" customHeight="true" outlineLevel="0" collapsed="false">
      <c r="A1044" s="58" t="n">
        <v>2140139</v>
      </c>
      <c r="B1044" s="69" t="s">
        <v>1673</v>
      </c>
      <c r="C1044" s="61" t="n">
        <v>238</v>
      </c>
    </row>
    <row r="1045" customFormat="false" ht="17.1" hidden="false" customHeight="true" outlineLevel="0" collapsed="false">
      <c r="A1045" s="58" t="n">
        <v>2140199</v>
      </c>
      <c r="B1045" s="69" t="s">
        <v>1674</v>
      </c>
      <c r="C1045" s="61" t="n">
        <v>10</v>
      </c>
    </row>
    <row r="1046" customFormat="false" ht="17.1" hidden="false" customHeight="true" outlineLevel="0" collapsed="false">
      <c r="A1046" s="58" t="n">
        <v>21402</v>
      </c>
      <c r="B1046" s="68" t="s">
        <v>1675</v>
      </c>
      <c r="C1046" s="57" t="n">
        <f aca="false">SUM(C1047:C1054)</f>
        <v>0</v>
      </c>
    </row>
    <row r="1047" customFormat="false" ht="17.1" hidden="false" customHeight="true" outlineLevel="0" collapsed="false">
      <c r="A1047" s="58" t="n">
        <v>2140201</v>
      </c>
      <c r="B1047" s="69" t="s">
        <v>866</v>
      </c>
      <c r="C1047" s="61"/>
    </row>
    <row r="1048" customFormat="false" ht="17.1" hidden="false" customHeight="true" outlineLevel="0" collapsed="false">
      <c r="A1048" s="58" t="n">
        <v>2140202</v>
      </c>
      <c r="B1048" s="69" t="s">
        <v>867</v>
      </c>
      <c r="C1048" s="61"/>
    </row>
    <row r="1049" customFormat="false" ht="17.1" hidden="false" customHeight="true" outlineLevel="0" collapsed="false">
      <c r="A1049" s="58" t="n">
        <v>2140203</v>
      </c>
      <c r="B1049" s="69" t="s">
        <v>868</v>
      </c>
      <c r="C1049" s="61"/>
    </row>
    <row r="1050" customFormat="false" ht="17.1" hidden="false" customHeight="true" outlineLevel="0" collapsed="false">
      <c r="A1050" s="58" t="n">
        <v>2140204</v>
      </c>
      <c r="B1050" s="69" t="s">
        <v>1676</v>
      </c>
      <c r="C1050" s="61"/>
    </row>
    <row r="1051" customFormat="false" ht="17.1" hidden="false" customHeight="true" outlineLevel="0" collapsed="false">
      <c r="A1051" s="58" t="n">
        <v>2140205</v>
      </c>
      <c r="B1051" s="69" t="s">
        <v>1677</v>
      </c>
      <c r="C1051" s="61"/>
    </row>
    <row r="1052" customFormat="false" ht="17.1" hidden="false" customHeight="true" outlineLevel="0" collapsed="false">
      <c r="A1052" s="58" t="n">
        <v>2140206</v>
      </c>
      <c r="B1052" s="69" t="s">
        <v>1678</v>
      </c>
      <c r="C1052" s="61"/>
    </row>
    <row r="1053" customFormat="false" ht="17.1" hidden="false" customHeight="true" outlineLevel="0" collapsed="false">
      <c r="A1053" s="58" t="n">
        <v>2140207</v>
      </c>
      <c r="B1053" s="69" t="s">
        <v>1679</v>
      </c>
      <c r="C1053" s="61"/>
    </row>
    <row r="1054" customFormat="false" ht="17.1" hidden="false" customHeight="true" outlineLevel="0" collapsed="false">
      <c r="A1054" s="58" t="n">
        <v>2140299</v>
      </c>
      <c r="B1054" s="69" t="s">
        <v>1680</v>
      </c>
      <c r="C1054" s="61"/>
    </row>
    <row r="1055" customFormat="false" ht="17.1" hidden="false" customHeight="true" outlineLevel="0" collapsed="false">
      <c r="A1055" s="58" t="n">
        <v>21403</v>
      </c>
      <c r="B1055" s="68" t="s">
        <v>1681</v>
      </c>
      <c r="C1055" s="57" t="n">
        <f aca="false">SUM(C1056:C1065)</f>
        <v>0</v>
      </c>
    </row>
    <row r="1056" customFormat="false" ht="17.1" hidden="false" customHeight="true" outlineLevel="0" collapsed="false">
      <c r="A1056" s="58" t="n">
        <v>2140301</v>
      </c>
      <c r="B1056" s="69" t="s">
        <v>866</v>
      </c>
      <c r="C1056" s="61"/>
    </row>
    <row r="1057" customFormat="false" ht="17.1" hidden="false" customHeight="true" outlineLevel="0" collapsed="false">
      <c r="A1057" s="58" t="n">
        <v>2140302</v>
      </c>
      <c r="B1057" s="69" t="s">
        <v>867</v>
      </c>
      <c r="C1057" s="61"/>
    </row>
    <row r="1058" customFormat="false" ht="17.1" hidden="false" customHeight="true" outlineLevel="0" collapsed="false">
      <c r="A1058" s="58" t="n">
        <v>2140303</v>
      </c>
      <c r="B1058" s="69" t="s">
        <v>868</v>
      </c>
      <c r="C1058" s="61"/>
    </row>
    <row r="1059" customFormat="false" ht="17.1" hidden="false" customHeight="true" outlineLevel="0" collapsed="false">
      <c r="A1059" s="58" t="n">
        <v>2140304</v>
      </c>
      <c r="B1059" s="69" t="s">
        <v>1682</v>
      </c>
      <c r="C1059" s="61"/>
    </row>
    <row r="1060" customFormat="false" ht="17.1" hidden="false" customHeight="true" outlineLevel="0" collapsed="false">
      <c r="A1060" s="58" t="n">
        <v>2140305</v>
      </c>
      <c r="B1060" s="69" t="s">
        <v>1683</v>
      </c>
      <c r="C1060" s="61"/>
    </row>
    <row r="1061" customFormat="false" ht="17.1" hidden="false" customHeight="true" outlineLevel="0" collapsed="false">
      <c r="A1061" s="58" t="n">
        <v>2140306</v>
      </c>
      <c r="B1061" s="69" t="s">
        <v>1684</v>
      </c>
      <c r="C1061" s="61"/>
    </row>
    <row r="1062" customFormat="false" ht="17.1" hidden="false" customHeight="true" outlineLevel="0" collapsed="false">
      <c r="A1062" s="58" t="n">
        <v>2140307</v>
      </c>
      <c r="B1062" s="69" t="s">
        <v>1685</v>
      </c>
      <c r="C1062" s="61"/>
    </row>
    <row r="1063" customFormat="false" ht="17.1" hidden="false" customHeight="true" outlineLevel="0" collapsed="false">
      <c r="A1063" s="58" t="n">
        <v>2140308</v>
      </c>
      <c r="B1063" s="69" t="s">
        <v>1686</v>
      </c>
      <c r="C1063" s="61"/>
    </row>
    <row r="1064" customFormat="false" ht="17.1" hidden="false" customHeight="true" outlineLevel="0" collapsed="false">
      <c r="A1064" s="58" t="n">
        <v>2140309</v>
      </c>
      <c r="B1064" s="69" t="s">
        <v>1687</v>
      </c>
      <c r="C1064" s="61"/>
    </row>
    <row r="1065" customFormat="false" ht="17.1" hidden="false" customHeight="true" outlineLevel="0" collapsed="false">
      <c r="A1065" s="58" t="n">
        <v>2140399</v>
      </c>
      <c r="B1065" s="69" t="s">
        <v>1688</v>
      </c>
      <c r="C1065" s="61"/>
    </row>
    <row r="1066" customFormat="false" ht="17.1" hidden="false" customHeight="true" outlineLevel="0" collapsed="false">
      <c r="A1066" s="58" t="n">
        <v>21404</v>
      </c>
      <c r="B1066" s="68" t="s">
        <v>1689</v>
      </c>
      <c r="C1066" s="57" t="n">
        <f aca="false">SUM(C1067:C1070)</f>
        <v>233</v>
      </c>
    </row>
    <row r="1067" customFormat="false" ht="17.1" hidden="false" customHeight="true" outlineLevel="0" collapsed="false">
      <c r="A1067" s="58" t="n">
        <v>2140401</v>
      </c>
      <c r="B1067" s="69" t="s">
        <v>1690</v>
      </c>
      <c r="C1067" s="61" t="n">
        <v>84</v>
      </c>
    </row>
    <row r="1068" customFormat="false" ht="17.1" hidden="false" customHeight="true" outlineLevel="0" collapsed="false">
      <c r="A1068" s="58" t="n">
        <v>2140402</v>
      </c>
      <c r="B1068" s="69" t="s">
        <v>1691</v>
      </c>
      <c r="C1068" s="61" t="n">
        <v>120</v>
      </c>
    </row>
    <row r="1069" customFormat="false" ht="17.1" hidden="false" customHeight="true" outlineLevel="0" collapsed="false">
      <c r="A1069" s="58" t="n">
        <v>2140403</v>
      </c>
      <c r="B1069" s="69" t="s">
        <v>1692</v>
      </c>
      <c r="C1069" s="61" t="n">
        <v>24</v>
      </c>
    </row>
    <row r="1070" customFormat="false" ht="17.1" hidden="false" customHeight="true" outlineLevel="0" collapsed="false">
      <c r="A1070" s="58" t="n">
        <v>2140499</v>
      </c>
      <c r="B1070" s="69" t="s">
        <v>1693</v>
      </c>
      <c r="C1070" s="61" t="n">
        <v>5</v>
      </c>
    </row>
    <row r="1071" customFormat="false" ht="17.1" hidden="false" customHeight="true" outlineLevel="0" collapsed="false">
      <c r="A1071" s="58" t="n">
        <v>21405</v>
      </c>
      <c r="B1071" s="68" t="s">
        <v>1694</v>
      </c>
      <c r="C1071" s="57" t="n">
        <f aca="false">SUM(C1072:C1077)</f>
        <v>0</v>
      </c>
    </row>
    <row r="1072" customFormat="false" ht="17.1" hidden="false" customHeight="true" outlineLevel="0" collapsed="false">
      <c r="A1072" s="58" t="n">
        <v>2140501</v>
      </c>
      <c r="B1072" s="69" t="s">
        <v>866</v>
      </c>
      <c r="C1072" s="61"/>
    </row>
    <row r="1073" customFormat="false" ht="17.1" hidden="false" customHeight="true" outlineLevel="0" collapsed="false">
      <c r="A1073" s="58" t="n">
        <v>2140502</v>
      </c>
      <c r="B1073" s="69" t="s">
        <v>867</v>
      </c>
      <c r="C1073" s="61"/>
    </row>
    <row r="1074" customFormat="false" ht="17.1" hidden="false" customHeight="true" outlineLevel="0" collapsed="false">
      <c r="A1074" s="58" t="n">
        <v>2140503</v>
      </c>
      <c r="B1074" s="69" t="s">
        <v>868</v>
      </c>
      <c r="C1074" s="61"/>
    </row>
    <row r="1075" customFormat="false" ht="17.1" hidden="false" customHeight="true" outlineLevel="0" collapsed="false">
      <c r="A1075" s="58" t="n">
        <v>2140504</v>
      </c>
      <c r="B1075" s="69" t="s">
        <v>1695</v>
      </c>
      <c r="C1075" s="61"/>
    </row>
    <row r="1076" customFormat="false" ht="17.1" hidden="false" customHeight="true" outlineLevel="0" collapsed="false">
      <c r="A1076" s="58" t="n">
        <v>2140505</v>
      </c>
      <c r="B1076" s="69" t="s">
        <v>1696</v>
      </c>
      <c r="C1076" s="61"/>
    </row>
    <row r="1077" customFormat="false" ht="17.1" hidden="false" customHeight="true" outlineLevel="0" collapsed="false">
      <c r="A1077" s="58" t="n">
        <v>2140599</v>
      </c>
      <c r="B1077" s="69" t="s">
        <v>1697</v>
      </c>
      <c r="C1077" s="61"/>
    </row>
    <row r="1078" customFormat="false" ht="17.1" hidden="false" customHeight="true" outlineLevel="0" collapsed="false">
      <c r="A1078" s="58" t="n">
        <v>21406</v>
      </c>
      <c r="B1078" s="68" t="s">
        <v>1698</v>
      </c>
      <c r="C1078" s="57" t="n">
        <f aca="false">SUM(C1079:C1082)</f>
        <v>0</v>
      </c>
    </row>
    <row r="1079" customFormat="false" ht="17.1" hidden="false" customHeight="true" outlineLevel="0" collapsed="false">
      <c r="A1079" s="58" t="n">
        <v>2140601</v>
      </c>
      <c r="B1079" s="69" t="s">
        <v>1699</v>
      </c>
      <c r="C1079" s="61"/>
    </row>
    <row r="1080" customFormat="false" ht="17.1" hidden="false" customHeight="true" outlineLevel="0" collapsed="false">
      <c r="A1080" s="58" t="n">
        <v>2140602</v>
      </c>
      <c r="B1080" s="69" t="s">
        <v>1700</v>
      </c>
      <c r="C1080" s="61"/>
    </row>
    <row r="1081" customFormat="false" ht="17.1" hidden="false" customHeight="true" outlineLevel="0" collapsed="false">
      <c r="A1081" s="58" t="n">
        <v>2140603</v>
      </c>
      <c r="B1081" s="69" t="s">
        <v>1701</v>
      </c>
      <c r="C1081" s="61"/>
    </row>
    <row r="1082" customFormat="false" ht="17.1" hidden="false" customHeight="true" outlineLevel="0" collapsed="false">
      <c r="A1082" s="58" t="n">
        <v>2140699</v>
      </c>
      <c r="B1082" s="69" t="s">
        <v>1702</v>
      </c>
      <c r="C1082" s="61"/>
    </row>
    <row r="1083" customFormat="false" ht="17.1" hidden="false" customHeight="true" outlineLevel="0" collapsed="false">
      <c r="A1083" s="58" t="n">
        <v>21499</v>
      </c>
      <c r="B1083" s="68" t="s">
        <v>1703</v>
      </c>
      <c r="C1083" s="57" t="n">
        <f aca="false">SUM(C1084:C1085)</f>
        <v>381</v>
      </c>
    </row>
    <row r="1084" customFormat="false" ht="17.1" hidden="false" customHeight="true" outlineLevel="0" collapsed="false">
      <c r="A1084" s="58" t="n">
        <v>2149901</v>
      </c>
      <c r="B1084" s="69" t="s">
        <v>1704</v>
      </c>
      <c r="C1084" s="61" t="n">
        <v>146</v>
      </c>
    </row>
    <row r="1085" customFormat="false" ht="17.1" hidden="false" customHeight="true" outlineLevel="0" collapsed="false">
      <c r="A1085" s="58" t="n">
        <v>2149999</v>
      </c>
      <c r="B1085" s="69" t="s">
        <v>1705</v>
      </c>
      <c r="C1085" s="61" t="n">
        <v>235</v>
      </c>
    </row>
    <row r="1086" customFormat="false" ht="17.1" hidden="false" customHeight="true" outlineLevel="0" collapsed="false">
      <c r="A1086" s="58" t="n">
        <v>215</v>
      </c>
      <c r="B1086" s="68" t="s">
        <v>1706</v>
      </c>
      <c r="C1086" s="57" t="n">
        <f aca="false">SUM(C1087,C1097,C1113,C1118,C1133,C1142,C1149,C1156)</f>
        <v>1580</v>
      </c>
    </row>
    <row r="1087" customFormat="false" ht="17.1" hidden="false" customHeight="true" outlineLevel="0" collapsed="false">
      <c r="A1087" s="58" t="n">
        <v>21501</v>
      </c>
      <c r="B1087" s="68" t="s">
        <v>1707</v>
      </c>
      <c r="C1087" s="57" t="n">
        <f aca="false">SUM(C1088:C1096)</f>
        <v>98</v>
      </c>
    </row>
    <row r="1088" customFormat="false" ht="17.1" hidden="false" customHeight="true" outlineLevel="0" collapsed="false">
      <c r="A1088" s="58" t="n">
        <v>2150101</v>
      </c>
      <c r="B1088" s="69" t="s">
        <v>866</v>
      </c>
      <c r="C1088" s="61" t="n">
        <v>98</v>
      </c>
    </row>
    <row r="1089" customFormat="false" ht="17.1" hidden="false" customHeight="true" outlineLevel="0" collapsed="false">
      <c r="A1089" s="58" t="n">
        <v>2150102</v>
      </c>
      <c r="B1089" s="69" t="s">
        <v>867</v>
      </c>
      <c r="C1089" s="61"/>
    </row>
    <row r="1090" customFormat="false" ht="17.1" hidden="false" customHeight="true" outlineLevel="0" collapsed="false">
      <c r="A1090" s="58" t="n">
        <v>2150103</v>
      </c>
      <c r="B1090" s="69" t="s">
        <v>868</v>
      </c>
      <c r="C1090" s="61"/>
    </row>
    <row r="1091" customFormat="false" ht="17.1" hidden="false" customHeight="true" outlineLevel="0" collapsed="false">
      <c r="A1091" s="58" t="n">
        <v>2150104</v>
      </c>
      <c r="B1091" s="69" t="s">
        <v>1708</v>
      </c>
      <c r="C1091" s="61"/>
    </row>
    <row r="1092" customFormat="false" ht="17.1" hidden="false" customHeight="true" outlineLevel="0" collapsed="false">
      <c r="A1092" s="58" t="n">
        <v>2150105</v>
      </c>
      <c r="B1092" s="69" t="s">
        <v>1709</v>
      </c>
      <c r="C1092" s="61"/>
    </row>
    <row r="1093" customFormat="false" ht="17.1" hidden="false" customHeight="true" outlineLevel="0" collapsed="false">
      <c r="A1093" s="58" t="n">
        <v>2150106</v>
      </c>
      <c r="B1093" s="69" t="s">
        <v>1710</v>
      </c>
      <c r="C1093" s="61"/>
    </row>
    <row r="1094" customFormat="false" ht="17.1" hidden="false" customHeight="true" outlineLevel="0" collapsed="false">
      <c r="A1094" s="58" t="n">
        <v>2150107</v>
      </c>
      <c r="B1094" s="69" t="s">
        <v>1711</v>
      </c>
      <c r="C1094" s="61"/>
    </row>
    <row r="1095" customFormat="false" ht="17.1" hidden="false" customHeight="true" outlineLevel="0" collapsed="false">
      <c r="A1095" s="58" t="n">
        <v>2150108</v>
      </c>
      <c r="B1095" s="69" t="s">
        <v>1712</v>
      </c>
      <c r="C1095" s="61"/>
    </row>
    <row r="1096" customFormat="false" ht="17.1" hidden="false" customHeight="true" outlineLevel="0" collapsed="false">
      <c r="A1096" s="58" t="n">
        <v>2150199</v>
      </c>
      <c r="B1096" s="69" t="s">
        <v>1713</v>
      </c>
      <c r="C1096" s="61"/>
    </row>
    <row r="1097" customFormat="false" ht="17.1" hidden="false" customHeight="true" outlineLevel="0" collapsed="false">
      <c r="A1097" s="58" t="n">
        <v>21502</v>
      </c>
      <c r="B1097" s="68" t="s">
        <v>1714</v>
      </c>
      <c r="C1097" s="57" t="n">
        <f aca="false">SUM(C1098:C1112)</f>
        <v>21</v>
      </c>
    </row>
    <row r="1098" customFormat="false" ht="17.1" hidden="false" customHeight="true" outlineLevel="0" collapsed="false">
      <c r="A1098" s="58" t="n">
        <v>2150201</v>
      </c>
      <c r="B1098" s="69" t="s">
        <v>866</v>
      </c>
      <c r="C1098" s="61" t="n">
        <v>21</v>
      </c>
    </row>
    <row r="1099" customFormat="false" ht="17.1" hidden="false" customHeight="true" outlineLevel="0" collapsed="false">
      <c r="A1099" s="58" t="n">
        <v>2150202</v>
      </c>
      <c r="B1099" s="69" t="s">
        <v>867</v>
      </c>
      <c r="C1099" s="61"/>
    </row>
    <row r="1100" customFormat="false" ht="17.1" hidden="false" customHeight="true" outlineLevel="0" collapsed="false">
      <c r="A1100" s="58" t="n">
        <v>2150203</v>
      </c>
      <c r="B1100" s="69" t="s">
        <v>868</v>
      </c>
      <c r="C1100" s="61"/>
    </row>
    <row r="1101" customFormat="false" ht="17.1" hidden="false" customHeight="true" outlineLevel="0" collapsed="false">
      <c r="A1101" s="58" t="n">
        <v>2150204</v>
      </c>
      <c r="B1101" s="69" t="s">
        <v>1715</v>
      </c>
      <c r="C1101" s="61"/>
    </row>
    <row r="1102" customFormat="false" ht="17.1" hidden="false" customHeight="true" outlineLevel="0" collapsed="false">
      <c r="A1102" s="58" t="n">
        <v>2150205</v>
      </c>
      <c r="B1102" s="69" t="s">
        <v>1716</v>
      </c>
      <c r="C1102" s="61"/>
    </row>
    <row r="1103" customFormat="false" ht="17.1" hidden="false" customHeight="true" outlineLevel="0" collapsed="false">
      <c r="A1103" s="58" t="n">
        <v>2150206</v>
      </c>
      <c r="B1103" s="69" t="s">
        <v>1717</v>
      </c>
      <c r="C1103" s="61"/>
    </row>
    <row r="1104" customFormat="false" ht="17.1" hidden="false" customHeight="true" outlineLevel="0" collapsed="false">
      <c r="A1104" s="58" t="n">
        <v>2150207</v>
      </c>
      <c r="B1104" s="69" t="s">
        <v>1718</v>
      </c>
      <c r="C1104" s="61"/>
    </row>
    <row r="1105" customFormat="false" ht="17.1" hidden="false" customHeight="true" outlineLevel="0" collapsed="false">
      <c r="A1105" s="58" t="n">
        <v>2150208</v>
      </c>
      <c r="B1105" s="69" t="s">
        <v>1719</v>
      </c>
      <c r="C1105" s="61"/>
    </row>
    <row r="1106" customFormat="false" ht="17.1" hidden="false" customHeight="true" outlineLevel="0" collapsed="false">
      <c r="A1106" s="58" t="n">
        <v>2150209</v>
      </c>
      <c r="B1106" s="69" t="s">
        <v>1720</v>
      </c>
      <c r="C1106" s="61"/>
    </row>
    <row r="1107" customFormat="false" ht="17.1" hidden="false" customHeight="true" outlineLevel="0" collapsed="false">
      <c r="A1107" s="58" t="n">
        <v>2150210</v>
      </c>
      <c r="B1107" s="69" t="s">
        <v>1721</v>
      </c>
      <c r="C1107" s="61"/>
    </row>
    <row r="1108" customFormat="false" ht="17.1" hidden="false" customHeight="true" outlineLevel="0" collapsed="false">
      <c r="A1108" s="58" t="n">
        <v>2150212</v>
      </c>
      <c r="B1108" s="69" t="s">
        <v>1722</v>
      </c>
      <c r="C1108" s="61"/>
    </row>
    <row r="1109" customFormat="false" ht="17.1" hidden="false" customHeight="true" outlineLevel="0" collapsed="false">
      <c r="A1109" s="58" t="n">
        <v>2150213</v>
      </c>
      <c r="B1109" s="69" t="s">
        <v>1723</v>
      </c>
      <c r="C1109" s="61"/>
    </row>
    <row r="1110" customFormat="false" ht="17.1" hidden="false" customHeight="true" outlineLevel="0" collapsed="false">
      <c r="A1110" s="58" t="n">
        <v>2150214</v>
      </c>
      <c r="B1110" s="69" t="s">
        <v>1724</v>
      </c>
      <c r="C1110" s="61"/>
    </row>
    <row r="1111" customFormat="false" ht="17.1" hidden="false" customHeight="true" outlineLevel="0" collapsed="false">
      <c r="A1111" s="58" t="n">
        <v>2150215</v>
      </c>
      <c r="B1111" s="69" t="s">
        <v>1725</v>
      </c>
      <c r="C1111" s="61"/>
    </row>
    <row r="1112" customFormat="false" ht="17.1" hidden="false" customHeight="true" outlineLevel="0" collapsed="false">
      <c r="A1112" s="58" t="n">
        <v>2150299</v>
      </c>
      <c r="B1112" s="69" t="s">
        <v>1726</v>
      </c>
      <c r="C1112" s="61"/>
    </row>
    <row r="1113" customFormat="false" ht="17.1" hidden="false" customHeight="true" outlineLevel="0" collapsed="false">
      <c r="A1113" s="58" t="n">
        <v>21503</v>
      </c>
      <c r="B1113" s="68" t="s">
        <v>1727</v>
      </c>
      <c r="C1113" s="57" t="n">
        <f aca="false">SUM(C1114:C1117)</f>
        <v>0</v>
      </c>
    </row>
    <row r="1114" customFormat="false" ht="17.1" hidden="false" customHeight="true" outlineLevel="0" collapsed="false">
      <c r="A1114" s="58" t="n">
        <v>2150301</v>
      </c>
      <c r="B1114" s="69" t="s">
        <v>866</v>
      </c>
      <c r="C1114" s="61"/>
    </row>
    <row r="1115" customFormat="false" ht="17.1" hidden="false" customHeight="true" outlineLevel="0" collapsed="false">
      <c r="A1115" s="58" t="n">
        <v>2150302</v>
      </c>
      <c r="B1115" s="69" t="s">
        <v>867</v>
      </c>
      <c r="C1115" s="61"/>
    </row>
    <row r="1116" customFormat="false" ht="17.1" hidden="false" customHeight="true" outlineLevel="0" collapsed="false">
      <c r="A1116" s="58" t="n">
        <v>2150303</v>
      </c>
      <c r="B1116" s="69" t="s">
        <v>868</v>
      </c>
      <c r="C1116" s="61"/>
    </row>
    <row r="1117" customFormat="false" ht="17.1" hidden="false" customHeight="true" outlineLevel="0" collapsed="false">
      <c r="A1117" s="58" t="n">
        <v>2150399</v>
      </c>
      <c r="B1117" s="69" t="s">
        <v>1728</v>
      </c>
      <c r="C1117" s="61"/>
    </row>
    <row r="1118" customFormat="false" ht="17.1" hidden="false" customHeight="true" outlineLevel="0" collapsed="false">
      <c r="A1118" s="58" t="n">
        <v>21505</v>
      </c>
      <c r="B1118" s="68" t="s">
        <v>1729</v>
      </c>
      <c r="C1118" s="57" t="n">
        <f aca="false">SUM(C1119:C1132)</f>
        <v>0</v>
      </c>
    </row>
    <row r="1119" customFormat="false" ht="17.1" hidden="false" customHeight="true" outlineLevel="0" collapsed="false">
      <c r="A1119" s="58" t="n">
        <v>2150501</v>
      </c>
      <c r="B1119" s="69" t="s">
        <v>866</v>
      </c>
      <c r="C1119" s="61"/>
    </row>
    <row r="1120" customFormat="false" ht="17.1" hidden="false" customHeight="true" outlineLevel="0" collapsed="false">
      <c r="A1120" s="58" t="n">
        <v>2150502</v>
      </c>
      <c r="B1120" s="69" t="s">
        <v>867</v>
      </c>
      <c r="C1120" s="61"/>
    </row>
    <row r="1121" customFormat="false" ht="17.1" hidden="false" customHeight="true" outlineLevel="0" collapsed="false">
      <c r="A1121" s="58" t="n">
        <v>2150503</v>
      </c>
      <c r="B1121" s="69" t="s">
        <v>868</v>
      </c>
      <c r="C1121" s="61"/>
    </row>
    <row r="1122" customFormat="false" ht="17.1" hidden="false" customHeight="true" outlineLevel="0" collapsed="false">
      <c r="A1122" s="58" t="n">
        <v>2150505</v>
      </c>
      <c r="B1122" s="69" t="s">
        <v>1730</v>
      </c>
      <c r="C1122" s="61"/>
    </row>
    <row r="1123" customFormat="false" ht="17.1" hidden="false" customHeight="true" outlineLevel="0" collapsed="false">
      <c r="A1123" s="58" t="n">
        <v>2150506</v>
      </c>
      <c r="B1123" s="69" t="s">
        <v>1731</v>
      </c>
      <c r="C1123" s="61"/>
    </row>
    <row r="1124" customFormat="false" ht="16.9" hidden="false" customHeight="true" outlineLevel="0" collapsed="false">
      <c r="A1124" s="58" t="n">
        <v>2150507</v>
      </c>
      <c r="B1124" s="69" t="s">
        <v>1732</v>
      </c>
      <c r="C1124" s="62"/>
    </row>
    <row r="1125" customFormat="false" ht="16.9" hidden="false" customHeight="true" outlineLevel="0" collapsed="false">
      <c r="A1125" s="58" t="n">
        <v>2150508</v>
      </c>
      <c r="B1125" s="69" t="s">
        <v>1733</v>
      </c>
      <c r="C1125" s="61"/>
    </row>
    <row r="1126" customFormat="false" ht="17.1" hidden="false" customHeight="true" outlineLevel="0" collapsed="false">
      <c r="A1126" s="58" t="n">
        <v>2150509</v>
      </c>
      <c r="B1126" s="69" t="s">
        <v>1734</v>
      </c>
      <c r="C1126" s="63"/>
    </row>
    <row r="1127" customFormat="false" ht="17.1" hidden="false" customHeight="true" outlineLevel="0" collapsed="false">
      <c r="A1127" s="58" t="n">
        <v>2150510</v>
      </c>
      <c r="B1127" s="69" t="s">
        <v>1735</v>
      </c>
      <c r="C1127" s="61"/>
    </row>
    <row r="1128" customFormat="false" ht="17.1" hidden="false" customHeight="true" outlineLevel="0" collapsed="false">
      <c r="A1128" s="58" t="n">
        <v>2150511</v>
      </c>
      <c r="B1128" s="69" t="s">
        <v>1736</v>
      </c>
      <c r="C1128" s="61"/>
    </row>
    <row r="1129" customFormat="false" ht="17.1" hidden="false" customHeight="true" outlineLevel="0" collapsed="false">
      <c r="A1129" s="58" t="n">
        <v>2150513</v>
      </c>
      <c r="B1129" s="69" t="s">
        <v>1695</v>
      </c>
      <c r="C1129" s="61"/>
    </row>
    <row r="1130" customFormat="false" ht="17.1" hidden="false" customHeight="true" outlineLevel="0" collapsed="false">
      <c r="A1130" s="58" t="n">
        <v>2150514</v>
      </c>
      <c r="B1130" s="69" t="s">
        <v>1737</v>
      </c>
      <c r="C1130" s="61"/>
    </row>
    <row r="1131" customFormat="false" ht="17.1" hidden="false" customHeight="true" outlineLevel="0" collapsed="false">
      <c r="A1131" s="58" t="n">
        <v>2150515</v>
      </c>
      <c r="B1131" s="69" t="s">
        <v>1738</v>
      </c>
      <c r="C1131" s="61"/>
    </row>
    <row r="1132" customFormat="false" ht="17.1" hidden="false" customHeight="true" outlineLevel="0" collapsed="false">
      <c r="A1132" s="58" t="n">
        <v>2150599</v>
      </c>
      <c r="B1132" s="69" t="s">
        <v>1739</v>
      </c>
      <c r="C1132" s="61"/>
    </row>
    <row r="1133" customFormat="false" ht="17.1" hidden="false" customHeight="true" outlineLevel="0" collapsed="false">
      <c r="A1133" s="58" t="n">
        <v>21506</v>
      </c>
      <c r="B1133" s="68" t="s">
        <v>1740</v>
      </c>
      <c r="C1133" s="57" t="n">
        <f aca="false">SUM(C1134:C1141)</f>
        <v>108</v>
      </c>
    </row>
    <row r="1134" customFormat="false" ht="17.1" hidden="false" customHeight="true" outlineLevel="0" collapsed="false">
      <c r="A1134" s="58" t="n">
        <v>2150601</v>
      </c>
      <c r="B1134" s="69" t="s">
        <v>866</v>
      </c>
      <c r="C1134" s="61" t="n">
        <v>78</v>
      </c>
    </row>
    <row r="1135" customFormat="false" ht="17.1" hidden="false" customHeight="true" outlineLevel="0" collapsed="false">
      <c r="A1135" s="58" t="n">
        <v>2150602</v>
      </c>
      <c r="B1135" s="69" t="s">
        <v>867</v>
      </c>
      <c r="C1135" s="61"/>
    </row>
    <row r="1136" customFormat="false" ht="17.1" hidden="false" customHeight="true" outlineLevel="0" collapsed="false">
      <c r="A1136" s="58" t="n">
        <v>2150603</v>
      </c>
      <c r="B1136" s="69" t="s">
        <v>868</v>
      </c>
      <c r="C1136" s="61"/>
    </row>
    <row r="1137" customFormat="false" ht="17.1" hidden="false" customHeight="true" outlineLevel="0" collapsed="false">
      <c r="A1137" s="58" t="n">
        <v>2150604</v>
      </c>
      <c r="B1137" s="69" t="s">
        <v>1741</v>
      </c>
      <c r="C1137" s="61"/>
    </row>
    <row r="1138" customFormat="false" ht="17.1" hidden="false" customHeight="true" outlineLevel="0" collapsed="false">
      <c r="A1138" s="58" t="n">
        <v>2150605</v>
      </c>
      <c r="B1138" s="69" t="s">
        <v>1742</v>
      </c>
      <c r="C1138" s="61" t="n">
        <v>30</v>
      </c>
    </row>
    <row r="1139" customFormat="false" ht="17.1" hidden="false" customHeight="true" outlineLevel="0" collapsed="false">
      <c r="A1139" s="58" t="n">
        <v>2150606</v>
      </c>
      <c r="B1139" s="69" t="s">
        <v>1743</v>
      </c>
      <c r="C1139" s="61"/>
    </row>
    <row r="1140" customFormat="false" ht="17.1" hidden="false" customHeight="true" outlineLevel="0" collapsed="false">
      <c r="A1140" s="58" t="n">
        <v>2150607</v>
      </c>
      <c r="B1140" s="69" t="s">
        <v>1744</v>
      </c>
      <c r="C1140" s="61"/>
    </row>
    <row r="1141" customFormat="false" ht="17.1" hidden="false" customHeight="true" outlineLevel="0" collapsed="false">
      <c r="A1141" s="58" t="n">
        <v>2150699</v>
      </c>
      <c r="B1141" s="69" t="s">
        <v>1745</v>
      </c>
      <c r="C1141" s="61"/>
    </row>
    <row r="1142" customFormat="false" ht="17.1" hidden="false" customHeight="true" outlineLevel="0" collapsed="false">
      <c r="A1142" s="58" t="n">
        <v>21507</v>
      </c>
      <c r="B1142" s="68" t="s">
        <v>1746</v>
      </c>
      <c r="C1142" s="57" t="n">
        <f aca="false">SUM(C1143:C1148)</f>
        <v>23</v>
      </c>
    </row>
    <row r="1143" customFormat="false" ht="17.1" hidden="false" customHeight="true" outlineLevel="0" collapsed="false">
      <c r="A1143" s="58" t="n">
        <v>2150701</v>
      </c>
      <c r="B1143" s="69" t="s">
        <v>866</v>
      </c>
      <c r="C1143" s="61"/>
    </row>
    <row r="1144" customFormat="false" ht="17.1" hidden="false" customHeight="true" outlineLevel="0" collapsed="false">
      <c r="A1144" s="58" t="n">
        <v>2150702</v>
      </c>
      <c r="B1144" s="69" t="s">
        <v>867</v>
      </c>
      <c r="C1144" s="61"/>
    </row>
    <row r="1145" customFormat="false" ht="17.1" hidden="false" customHeight="true" outlineLevel="0" collapsed="false">
      <c r="A1145" s="58" t="n">
        <v>2150703</v>
      </c>
      <c r="B1145" s="69" t="s">
        <v>868</v>
      </c>
      <c r="C1145" s="61"/>
    </row>
    <row r="1146" customFormat="false" ht="17.1" hidden="false" customHeight="true" outlineLevel="0" collapsed="false">
      <c r="A1146" s="58" t="n">
        <v>2150704</v>
      </c>
      <c r="B1146" s="69" t="s">
        <v>1747</v>
      </c>
      <c r="C1146" s="61"/>
    </row>
    <row r="1147" customFormat="false" ht="17.1" hidden="false" customHeight="true" outlineLevel="0" collapsed="false">
      <c r="A1147" s="58" t="n">
        <v>2150705</v>
      </c>
      <c r="B1147" s="69" t="s">
        <v>1748</v>
      </c>
      <c r="C1147" s="61"/>
    </row>
    <row r="1148" customFormat="false" ht="17.1" hidden="false" customHeight="true" outlineLevel="0" collapsed="false">
      <c r="A1148" s="58" t="n">
        <v>2150799</v>
      </c>
      <c r="B1148" s="69" t="s">
        <v>1749</v>
      </c>
      <c r="C1148" s="61" t="n">
        <v>23</v>
      </c>
    </row>
    <row r="1149" customFormat="false" ht="17.1" hidden="false" customHeight="true" outlineLevel="0" collapsed="false">
      <c r="A1149" s="58" t="n">
        <v>21508</v>
      </c>
      <c r="B1149" s="68" t="s">
        <v>1750</v>
      </c>
      <c r="C1149" s="57" t="n">
        <f aca="false">SUM(C1150:C1155)</f>
        <v>413</v>
      </c>
    </row>
    <row r="1150" customFormat="false" ht="17.1" hidden="false" customHeight="true" outlineLevel="0" collapsed="false">
      <c r="A1150" s="58" t="n">
        <v>2150801</v>
      </c>
      <c r="B1150" s="69" t="s">
        <v>866</v>
      </c>
      <c r="C1150" s="61" t="n">
        <v>65</v>
      </c>
    </row>
    <row r="1151" customFormat="false" ht="17.1" hidden="false" customHeight="true" outlineLevel="0" collapsed="false">
      <c r="A1151" s="58" t="n">
        <v>2150802</v>
      </c>
      <c r="B1151" s="69" t="s">
        <v>867</v>
      </c>
      <c r="C1151" s="61"/>
    </row>
    <row r="1152" customFormat="false" ht="17.1" hidden="false" customHeight="true" outlineLevel="0" collapsed="false">
      <c r="A1152" s="58" t="n">
        <v>2150803</v>
      </c>
      <c r="B1152" s="69" t="s">
        <v>868</v>
      </c>
      <c r="C1152" s="61"/>
    </row>
    <row r="1153" customFormat="false" ht="17.1" hidden="false" customHeight="true" outlineLevel="0" collapsed="false">
      <c r="A1153" s="58" t="n">
        <v>2150804</v>
      </c>
      <c r="B1153" s="69" t="s">
        <v>1751</v>
      </c>
      <c r="C1153" s="61"/>
    </row>
    <row r="1154" customFormat="false" ht="17.1" hidden="false" customHeight="true" outlineLevel="0" collapsed="false">
      <c r="A1154" s="58" t="n">
        <v>2150805</v>
      </c>
      <c r="B1154" s="69" t="s">
        <v>1752</v>
      </c>
      <c r="C1154" s="61"/>
    </row>
    <row r="1155" customFormat="false" ht="17.1" hidden="false" customHeight="true" outlineLevel="0" collapsed="false">
      <c r="A1155" s="58" t="n">
        <v>2150899</v>
      </c>
      <c r="B1155" s="69" t="s">
        <v>1753</v>
      </c>
      <c r="C1155" s="61" t="n">
        <v>348</v>
      </c>
    </row>
    <row r="1156" customFormat="false" ht="17.1" hidden="false" customHeight="true" outlineLevel="0" collapsed="false">
      <c r="A1156" s="58" t="n">
        <v>21599</v>
      </c>
      <c r="B1156" s="68" t="s">
        <v>1754</v>
      </c>
      <c r="C1156" s="57" t="n">
        <f aca="false">SUM(C1157:C1162)</f>
        <v>917</v>
      </c>
    </row>
    <row r="1157" customFormat="false" ht="17.1" hidden="false" customHeight="true" outlineLevel="0" collapsed="false">
      <c r="A1157" s="58" t="n">
        <v>2159901</v>
      </c>
      <c r="B1157" s="69" t="s">
        <v>1755</v>
      </c>
      <c r="C1157" s="61"/>
    </row>
    <row r="1158" customFormat="false" ht="17.1" hidden="false" customHeight="true" outlineLevel="0" collapsed="false">
      <c r="A1158" s="58" t="n">
        <v>2159902</v>
      </c>
      <c r="B1158" s="69" t="s">
        <v>1756</v>
      </c>
      <c r="C1158" s="61"/>
    </row>
    <row r="1159" customFormat="false" ht="17.1" hidden="false" customHeight="true" outlineLevel="0" collapsed="false">
      <c r="A1159" s="58" t="n">
        <v>2159904</v>
      </c>
      <c r="B1159" s="69" t="s">
        <v>1757</v>
      </c>
      <c r="C1159" s="61"/>
    </row>
    <row r="1160" customFormat="false" ht="17.25" hidden="false" customHeight="true" outlineLevel="0" collapsed="false">
      <c r="A1160" s="58" t="n">
        <v>2159905</v>
      </c>
      <c r="B1160" s="69" t="s">
        <v>1758</v>
      </c>
      <c r="C1160" s="61"/>
    </row>
    <row r="1161" customFormat="false" ht="17.25" hidden="false" customHeight="true" outlineLevel="0" collapsed="false">
      <c r="A1161" s="58" t="n">
        <v>2159906</v>
      </c>
      <c r="B1161" s="69" t="s">
        <v>1759</v>
      </c>
      <c r="C1161" s="62"/>
    </row>
    <row r="1162" customFormat="false" ht="17.25" hidden="false" customHeight="true" outlineLevel="0" collapsed="false">
      <c r="A1162" s="58" t="n">
        <v>2159999</v>
      </c>
      <c r="B1162" s="69" t="s">
        <v>1760</v>
      </c>
      <c r="C1162" s="61" t="n">
        <v>917</v>
      </c>
    </row>
    <row r="1163" customFormat="false" ht="17.25" hidden="false" customHeight="true" outlineLevel="0" collapsed="false">
      <c r="A1163" s="58" t="n">
        <v>216</v>
      </c>
      <c r="B1163" s="68" t="s">
        <v>1761</v>
      </c>
      <c r="C1163" s="64" t="n">
        <f aca="false">SUM(C1164,C1174,C1181,C1187)</f>
        <v>1208</v>
      </c>
    </row>
    <row r="1164" customFormat="false" ht="17.1" hidden="false" customHeight="true" outlineLevel="0" collapsed="false">
      <c r="A1164" s="58" t="n">
        <v>21602</v>
      </c>
      <c r="B1164" s="68" t="s">
        <v>1762</v>
      </c>
      <c r="C1164" s="57" t="n">
        <f aca="false">SUM(C1165:C1173)</f>
        <v>525</v>
      </c>
    </row>
    <row r="1165" customFormat="false" ht="17.1" hidden="false" customHeight="true" outlineLevel="0" collapsed="false">
      <c r="A1165" s="58" t="n">
        <v>2160201</v>
      </c>
      <c r="B1165" s="69" t="s">
        <v>866</v>
      </c>
      <c r="C1165" s="61" t="n">
        <v>84</v>
      </c>
    </row>
    <row r="1166" customFormat="false" ht="17.1" hidden="false" customHeight="true" outlineLevel="0" collapsed="false">
      <c r="A1166" s="58" t="n">
        <v>2160202</v>
      </c>
      <c r="B1166" s="69" t="s">
        <v>867</v>
      </c>
      <c r="C1166" s="61"/>
    </row>
    <row r="1167" customFormat="false" ht="17.1" hidden="false" customHeight="true" outlineLevel="0" collapsed="false">
      <c r="A1167" s="58" t="n">
        <v>2160203</v>
      </c>
      <c r="B1167" s="69" t="s">
        <v>868</v>
      </c>
      <c r="C1167" s="61"/>
    </row>
    <row r="1168" customFormat="false" ht="17.1" hidden="false" customHeight="true" outlineLevel="0" collapsed="false">
      <c r="A1168" s="58" t="n">
        <v>2160216</v>
      </c>
      <c r="B1168" s="69" t="s">
        <v>1763</v>
      </c>
      <c r="C1168" s="61"/>
    </row>
    <row r="1169" customFormat="false" ht="17.1" hidden="false" customHeight="true" outlineLevel="0" collapsed="false">
      <c r="A1169" s="58" t="n">
        <v>2160217</v>
      </c>
      <c r="B1169" s="69" t="s">
        <v>1764</v>
      </c>
      <c r="C1169" s="61"/>
    </row>
    <row r="1170" customFormat="false" ht="16.9" hidden="false" customHeight="true" outlineLevel="0" collapsed="false">
      <c r="A1170" s="58" t="n">
        <v>2160218</v>
      </c>
      <c r="B1170" s="69" t="s">
        <v>1765</v>
      </c>
      <c r="C1170" s="61"/>
    </row>
    <row r="1171" customFormat="false" ht="16.9" hidden="false" customHeight="true" outlineLevel="0" collapsed="false">
      <c r="A1171" s="58" t="n">
        <v>2160219</v>
      </c>
      <c r="B1171" s="69" t="s">
        <v>1766</v>
      </c>
      <c r="C1171" s="61"/>
    </row>
    <row r="1172" customFormat="false" ht="17.1" hidden="false" customHeight="true" outlineLevel="0" collapsed="false">
      <c r="A1172" s="58" t="n">
        <v>2160250</v>
      </c>
      <c r="B1172" s="69" t="s">
        <v>875</v>
      </c>
      <c r="C1172" s="61"/>
    </row>
    <row r="1173" customFormat="false" ht="17.1" hidden="false" customHeight="true" outlineLevel="0" collapsed="false">
      <c r="A1173" s="58" t="n">
        <v>2160299</v>
      </c>
      <c r="B1173" s="69" t="s">
        <v>1767</v>
      </c>
      <c r="C1173" s="61" t="n">
        <v>441</v>
      </c>
    </row>
    <row r="1174" customFormat="false" ht="17.1" hidden="false" customHeight="true" outlineLevel="0" collapsed="false">
      <c r="A1174" s="58" t="n">
        <v>21605</v>
      </c>
      <c r="B1174" s="68" t="s">
        <v>1768</v>
      </c>
      <c r="C1174" s="57" t="n">
        <f aca="false">SUM(C1175:C1180)</f>
        <v>401</v>
      </c>
    </row>
    <row r="1175" customFormat="false" ht="17.1" hidden="false" customHeight="true" outlineLevel="0" collapsed="false">
      <c r="A1175" s="58" t="n">
        <v>2160501</v>
      </c>
      <c r="B1175" s="69" t="s">
        <v>866</v>
      </c>
      <c r="C1175" s="61" t="n">
        <v>60</v>
      </c>
    </row>
    <row r="1176" customFormat="false" ht="17.1" hidden="false" customHeight="true" outlineLevel="0" collapsed="false">
      <c r="A1176" s="58" t="n">
        <v>2160502</v>
      </c>
      <c r="B1176" s="69" t="s">
        <v>867</v>
      </c>
      <c r="C1176" s="61"/>
    </row>
    <row r="1177" customFormat="false" ht="17.1" hidden="false" customHeight="true" outlineLevel="0" collapsed="false">
      <c r="A1177" s="58" t="n">
        <v>2160503</v>
      </c>
      <c r="B1177" s="69" t="s">
        <v>868</v>
      </c>
      <c r="C1177" s="61"/>
    </row>
    <row r="1178" customFormat="false" ht="17.1" hidden="false" customHeight="true" outlineLevel="0" collapsed="false">
      <c r="A1178" s="58" t="n">
        <v>2160504</v>
      </c>
      <c r="B1178" s="69" t="s">
        <v>1769</v>
      </c>
      <c r="C1178" s="61" t="n">
        <v>25</v>
      </c>
    </row>
    <row r="1179" customFormat="false" ht="17.1" hidden="false" customHeight="true" outlineLevel="0" collapsed="false">
      <c r="A1179" s="58" t="n">
        <v>2160505</v>
      </c>
      <c r="B1179" s="69" t="s">
        <v>1770</v>
      </c>
      <c r="C1179" s="61"/>
    </row>
    <row r="1180" customFormat="false" ht="17.1" hidden="false" customHeight="true" outlineLevel="0" collapsed="false">
      <c r="A1180" s="58" t="n">
        <v>2160599</v>
      </c>
      <c r="B1180" s="69" t="s">
        <v>1771</v>
      </c>
      <c r="C1180" s="61" t="n">
        <v>316</v>
      </c>
    </row>
    <row r="1181" customFormat="false" ht="17.1" hidden="false" customHeight="true" outlineLevel="0" collapsed="false">
      <c r="A1181" s="58" t="n">
        <v>21606</v>
      </c>
      <c r="B1181" s="68" t="s">
        <v>1772</v>
      </c>
      <c r="C1181" s="57" t="n">
        <f aca="false">SUM(C1182:C1186)</f>
        <v>237</v>
      </c>
    </row>
    <row r="1182" customFormat="false" ht="17.1" hidden="false" customHeight="true" outlineLevel="0" collapsed="false">
      <c r="A1182" s="58" t="n">
        <v>2160601</v>
      </c>
      <c r="B1182" s="69" t="s">
        <v>866</v>
      </c>
      <c r="C1182" s="61"/>
    </row>
    <row r="1183" customFormat="false" ht="17.1" hidden="false" customHeight="true" outlineLevel="0" collapsed="false">
      <c r="A1183" s="58" t="n">
        <v>2160602</v>
      </c>
      <c r="B1183" s="69" t="s">
        <v>867</v>
      </c>
      <c r="C1183" s="61"/>
    </row>
    <row r="1184" customFormat="false" ht="17.1" hidden="false" customHeight="true" outlineLevel="0" collapsed="false">
      <c r="A1184" s="58" t="n">
        <v>2160603</v>
      </c>
      <c r="B1184" s="69" t="s">
        <v>868</v>
      </c>
      <c r="C1184" s="61"/>
    </row>
    <row r="1185" customFormat="false" ht="17.1" hidden="false" customHeight="true" outlineLevel="0" collapsed="false">
      <c r="A1185" s="58" t="n">
        <v>2160607</v>
      </c>
      <c r="B1185" s="69" t="s">
        <v>1773</v>
      </c>
      <c r="C1185" s="61"/>
    </row>
    <row r="1186" customFormat="false" ht="17.1" hidden="false" customHeight="true" outlineLevel="0" collapsed="false">
      <c r="A1186" s="58" t="n">
        <v>2160699</v>
      </c>
      <c r="B1186" s="69" t="s">
        <v>1774</v>
      </c>
      <c r="C1186" s="61" t="n">
        <v>237</v>
      </c>
    </row>
    <row r="1187" customFormat="false" ht="17.1" hidden="false" customHeight="true" outlineLevel="0" collapsed="false">
      <c r="A1187" s="58" t="n">
        <v>21699</v>
      </c>
      <c r="B1187" s="68" t="s">
        <v>1775</v>
      </c>
      <c r="C1187" s="57" t="n">
        <f aca="false">SUM(C1188:C1189)</f>
        <v>45</v>
      </c>
    </row>
    <row r="1188" customFormat="false" ht="17.1" hidden="false" customHeight="true" outlineLevel="0" collapsed="false">
      <c r="A1188" s="58" t="n">
        <v>2169901</v>
      </c>
      <c r="B1188" s="69" t="s">
        <v>1776</v>
      </c>
      <c r="C1188" s="61" t="n">
        <v>45</v>
      </c>
    </row>
    <row r="1189" customFormat="false" ht="17.1" hidden="false" customHeight="true" outlineLevel="0" collapsed="false">
      <c r="A1189" s="72" t="n">
        <v>2169999</v>
      </c>
      <c r="B1189" s="73" t="s">
        <v>1777</v>
      </c>
      <c r="C1189" s="61"/>
    </row>
    <row r="1190" customFormat="false" ht="17.25" hidden="false" customHeight="true" outlineLevel="0" collapsed="false">
      <c r="A1190" s="58" t="n">
        <v>217</v>
      </c>
      <c r="B1190" s="68" t="s">
        <v>1778</v>
      </c>
      <c r="C1190" s="57" t="n">
        <f aca="false">SUM(C1191,C1198,C1208,C1214,C1217)</f>
        <v>6</v>
      </c>
    </row>
    <row r="1191" customFormat="false" ht="17.25" hidden="false" customHeight="true" outlineLevel="0" collapsed="false">
      <c r="A1191" s="58" t="n">
        <v>21701</v>
      </c>
      <c r="B1191" s="68" t="s">
        <v>1779</v>
      </c>
      <c r="C1191" s="57" t="n">
        <f aca="false">SUM(C1192:C1197)</f>
        <v>6</v>
      </c>
    </row>
    <row r="1192" customFormat="false" ht="17.25" hidden="false" customHeight="true" outlineLevel="0" collapsed="false">
      <c r="A1192" s="58" t="n">
        <v>2170101</v>
      </c>
      <c r="B1192" s="69" t="s">
        <v>866</v>
      </c>
      <c r="C1192" s="61"/>
    </row>
    <row r="1193" customFormat="false" ht="17.25" hidden="false" customHeight="true" outlineLevel="0" collapsed="false">
      <c r="A1193" s="58" t="n">
        <v>2170102</v>
      </c>
      <c r="B1193" s="69" t="s">
        <v>867</v>
      </c>
      <c r="C1193" s="61"/>
    </row>
    <row r="1194" customFormat="false" ht="17.25" hidden="false" customHeight="true" outlineLevel="0" collapsed="false">
      <c r="A1194" s="58" t="n">
        <v>2170103</v>
      </c>
      <c r="B1194" s="69" t="s">
        <v>868</v>
      </c>
      <c r="C1194" s="61"/>
    </row>
    <row r="1195" customFormat="false" ht="17.25" hidden="false" customHeight="true" outlineLevel="0" collapsed="false">
      <c r="A1195" s="58" t="n">
        <v>2170104</v>
      </c>
      <c r="B1195" s="69" t="s">
        <v>1780</v>
      </c>
      <c r="C1195" s="61"/>
    </row>
    <row r="1196" customFormat="false" ht="17.25" hidden="false" customHeight="true" outlineLevel="0" collapsed="false">
      <c r="A1196" s="58" t="n">
        <v>2170150</v>
      </c>
      <c r="B1196" s="69" t="s">
        <v>875</v>
      </c>
      <c r="C1196" s="61"/>
    </row>
    <row r="1197" customFormat="false" ht="17.25" hidden="false" customHeight="true" outlineLevel="0" collapsed="false">
      <c r="A1197" s="58" t="n">
        <v>2170199</v>
      </c>
      <c r="B1197" s="69" t="s">
        <v>1781</v>
      </c>
      <c r="C1197" s="61" t="n">
        <v>6</v>
      </c>
    </row>
    <row r="1198" customFormat="false" ht="17.25" hidden="false" customHeight="true" outlineLevel="0" collapsed="false">
      <c r="A1198" s="58" t="n">
        <v>21702</v>
      </c>
      <c r="B1198" s="68" t="s">
        <v>1782</v>
      </c>
      <c r="C1198" s="57" t="n">
        <f aca="false">SUM(C1199:C1207)</f>
        <v>0</v>
      </c>
    </row>
    <row r="1199" customFormat="false" ht="17.25" hidden="false" customHeight="true" outlineLevel="0" collapsed="false">
      <c r="A1199" s="58" t="n">
        <v>2170201</v>
      </c>
      <c r="B1199" s="69" t="s">
        <v>1783</v>
      </c>
      <c r="C1199" s="61"/>
    </row>
    <row r="1200" customFormat="false" ht="17.25" hidden="false" customHeight="true" outlineLevel="0" collapsed="false">
      <c r="A1200" s="58" t="n">
        <v>2170202</v>
      </c>
      <c r="B1200" s="69" t="s">
        <v>1784</v>
      </c>
      <c r="C1200" s="61"/>
    </row>
    <row r="1201" customFormat="false" ht="17.25" hidden="false" customHeight="true" outlineLevel="0" collapsed="false">
      <c r="A1201" s="58" t="n">
        <v>2170203</v>
      </c>
      <c r="B1201" s="69" t="s">
        <v>1785</v>
      </c>
      <c r="C1201" s="61"/>
    </row>
    <row r="1202" customFormat="false" ht="17.25" hidden="false" customHeight="true" outlineLevel="0" collapsed="false">
      <c r="A1202" s="58" t="n">
        <v>2170204</v>
      </c>
      <c r="B1202" s="69" t="s">
        <v>1786</v>
      </c>
      <c r="C1202" s="61"/>
    </row>
    <row r="1203" customFormat="false" ht="17.25" hidden="false" customHeight="true" outlineLevel="0" collapsed="false">
      <c r="A1203" s="58" t="n">
        <v>2170205</v>
      </c>
      <c r="B1203" s="69" t="s">
        <v>1787</v>
      </c>
      <c r="C1203" s="61"/>
    </row>
    <row r="1204" customFormat="false" ht="17.25" hidden="false" customHeight="true" outlineLevel="0" collapsed="false">
      <c r="A1204" s="58" t="n">
        <v>2170206</v>
      </c>
      <c r="B1204" s="69" t="s">
        <v>1788</v>
      </c>
      <c r="C1204" s="61"/>
    </row>
    <row r="1205" customFormat="false" ht="17.25" hidden="false" customHeight="true" outlineLevel="0" collapsed="false">
      <c r="A1205" s="58" t="n">
        <v>2170207</v>
      </c>
      <c r="B1205" s="69" t="s">
        <v>1789</v>
      </c>
      <c r="C1205" s="61"/>
    </row>
    <row r="1206" customFormat="false" ht="17.25" hidden="false" customHeight="true" outlineLevel="0" collapsed="false">
      <c r="A1206" s="58" t="n">
        <v>2170208</v>
      </c>
      <c r="B1206" s="69" t="s">
        <v>1790</v>
      </c>
      <c r="C1206" s="61"/>
    </row>
    <row r="1207" customFormat="false" ht="17.25" hidden="false" customHeight="true" outlineLevel="0" collapsed="false">
      <c r="A1207" s="58" t="n">
        <v>2170299</v>
      </c>
      <c r="B1207" s="69" t="s">
        <v>1791</v>
      </c>
      <c r="C1207" s="61"/>
    </row>
    <row r="1208" customFormat="false" ht="17.25" hidden="false" customHeight="true" outlineLevel="0" collapsed="false">
      <c r="A1208" s="58" t="n">
        <v>21703</v>
      </c>
      <c r="B1208" s="68" t="s">
        <v>1792</v>
      </c>
      <c r="C1208" s="57" t="n">
        <f aca="false">SUM(C1209:C1213)</f>
        <v>0</v>
      </c>
    </row>
    <row r="1209" customFormat="false" ht="17.25" hidden="false" customHeight="true" outlineLevel="0" collapsed="false">
      <c r="A1209" s="58" t="n">
        <v>2170301</v>
      </c>
      <c r="B1209" s="69" t="s">
        <v>1793</v>
      </c>
      <c r="C1209" s="61"/>
    </row>
    <row r="1210" customFormat="false" ht="17.25" hidden="false" customHeight="true" outlineLevel="0" collapsed="false">
      <c r="A1210" s="58" t="n">
        <v>2170302</v>
      </c>
      <c r="B1210" s="69" t="s">
        <v>1794</v>
      </c>
      <c r="C1210" s="61"/>
    </row>
    <row r="1211" customFormat="false" ht="17.25" hidden="false" customHeight="true" outlineLevel="0" collapsed="false">
      <c r="A1211" s="58" t="n">
        <v>2170303</v>
      </c>
      <c r="B1211" s="69" t="s">
        <v>1795</v>
      </c>
      <c r="C1211" s="61"/>
    </row>
    <row r="1212" customFormat="false" ht="17.25" hidden="false" customHeight="true" outlineLevel="0" collapsed="false">
      <c r="A1212" s="58" t="n">
        <v>2170304</v>
      </c>
      <c r="B1212" s="69" t="s">
        <v>1796</v>
      </c>
      <c r="C1212" s="61"/>
    </row>
    <row r="1213" customFormat="false" ht="17.25" hidden="false" customHeight="true" outlineLevel="0" collapsed="false">
      <c r="A1213" s="58" t="n">
        <v>2170399</v>
      </c>
      <c r="B1213" s="69" t="s">
        <v>1797</v>
      </c>
      <c r="C1213" s="61"/>
    </row>
    <row r="1214" customFormat="false" ht="17.25" hidden="false" customHeight="true" outlineLevel="0" collapsed="false">
      <c r="A1214" s="58" t="n">
        <v>21704</v>
      </c>
      <c r="B1214" s="68" t="s">
        <v>1798</v>
      </c>
      <c r="C1214" s="57" t="n">
        <f aca="false">SUM(C1215:C1216)</f>
        <v>0</v>
      </c>
    </row>
    <row r="1215" customFormat="false" ht="17.25" hidden="false" customHeight="true" outlineLevel="0" collapsed="false">
      <c r="A1215" s="58" t="n">
        <v>2170401</v>
      </c>
      <c r="B1215" s="69" t="s">
        <v>1799</v>
      </c>
      <c r="C1215" s="61"/>
    </row>
    <row r="1216" customFormat="false" ht="17.25" hidden="false" customHeight="true" outlineLevel="0" collapsed="false">
      <c r="A1216" s="58" t="n">
        <v>2170499</v>
      </c>
      <c r="B1216" s="69" t="s">
        <v>1800</v>
      </c>
      <c r="C1216" s="61"/>
    </row>
    <row r="1217" customFormat="false" ht="17.25" hidden="false" customHeight="true" outlineLevel="0" collapsed="false">
      <c r="A1217" s="75" t="n">
        <v>21799</v>
      </c>
      <c r="B1217" s="76" t="s">
        <v>1801</v>
      </c>
      <c r="C1217" s="57" t="n">
        <f aca="false">C1218</f>
        <v>0</v>
      </c>
    </row>
    <row r="1218" customFormat="false" ht="17.1" hidden="false" customHeight="true" outlineLevel="0" collapsed="false">
      <c r="A1218" s="75" t="n">
        <v>2179901</v>
      </c>
      <c r="B1218" s="77" t="s">
        <v>1802</v>
      </c>
      <c r="C1218" s="61"/>
    </row>
    <row r="1219" customFormat="false" ht="17.25" hidden="false" customHeight="true" outlineLevel="0" collapsed="false">
      <c r="A1219" s="58" t="n">
        <v>219</v>
      </c>
      <c r="B1219" s="68" t="s">
        <v>1803</v>
      </c>
      <c r="C1219" s="57" t="n">
        <f aca="false">SUM(C1220:C1228)</f>
        <v>0</v>
      </c>
    </row>
    <row r="1220" customFormat="false" ht="17.25" hidden="false" customHeight="true" outlineLevel="0" collapsed="false">
      <c r="A1220" s="58" t="n">
        <v>21901</v>
      </c>
      <c r="B1220" s="68" t="s">
        <v>1804</v>
      </c>
      <c r="C1220" s="61"/>
    </row>
    <row r="1221" customFormat="false" ht="17.25" hidden="false" customHeight="true" outlineLevel="0" collapsed="false">
      <c r="A1221" s="58" t="n">
        <v>21902</v>
      </c>
      <c r="B1221" s="68" t="s">
        <v>1805</v>
      </c>
      <c r="C1221" s="61"/>
    </row>
    <row r="1222" customFormat="false" ht="17.25" hidden="false" customHeight="true" outlineLevel="0" collapsed="false">
      <c r="A1222" s="58" t="n">
        <v>21903</v>
      </c>
      <c r="B1222" s="68" t="s">
        <v>1806</v>
      </c>
      <c r="C1222" s="61"/>
    </row>
    <row r="1223" customFormat="false" ht="17.25" hidden="false" customHeight="true" outlineLevel="0" collapsed="false">
      <c r="A1223" s="58" t="n">
        <v>21904</v>
      </c>
      <c r="B1223" s="68" t="s">
        <v>1807</v>
      </c>
      <c r="C1223" s="61"/>
    </row>
    <row r="1224" customFormat="false" ht="17.25" hidden="false" customHeight="true" outlineLevel="0" collapsed="false">
      <c r="A1224" s="58" t="n">
        <v>21905</v>
      </c>
      <c r="B1224" s="68" t="s">
        <v>1808</v>
      </c>
      <c r="C1224" s="61"/>
    </row>
    <row r="1225" customFormat="false" ht="17.25" hidden="false" customHeight="true" outlineLevel="0" collapsed="false">
      <c r="A1225" s="58" t="n">
        <v>21906</v>
      </c>
      <c r="B1225" s="68" t="s">
        <v>1538</v>
      </c>
      <c r="C1225" s="61"/>
    </row>
    <row r="1226" customFormat="false" ht="17.25" hidden="false" customHeight="true" outlineLevel="0" collapsed="false">
      <c r="A1226" s="58" t="n">
        <v>21907</v>
      </c>
      <c r="B1226" s="68" t="s">
        <v>1809</v>
      </c>
      <c r="C1226" s="61"/>
    </row>
    <row r="1227" customFormat="false" ht="17.25" hidden="false" customHeight="true" outlineLevel="0" collapsed="false">
      <c r="A1227" s="58" t="n">
        <v>21908</v>
      </c>
      <c r="B1227" s="68" t="s">
        <v>1810</v>
      </c>
      <c r="C1227" s="61"/>
    </row>
    <row r="1228" customFormat="false" ht="17.25" hidden="false" customHeight="true" outlineLevel="0" collapsed="false">
      <c r="A1228" s="58" t="n">
        <v>21999</v>
      </c>
      <c r="B1228" s="68" t="s">
        <v>1811</v>
      </c>
      <c r="C1228" s="61"/>
    </row>
    <row r="1229" customFormat="false" ht="17.25" hidden="false" customHeight="true" outlineLevel="0" collapsed="false">
      <c r="A1229" s="58" t="n">
        <v>220</v>
      </c>
      <c r="B1229" s="68" t="s">
        <v>1812</v>
      </c>
      <c r="C1229" s="57" t="n">
        <f aca="false">SUM(C1230,C1251,C1271,C1280,C1293,C1309)</f>
        <v>458</v>
      </c>
    </row>
    <row r="1230" customFormat="false" ht="17.25" hidden="false" customHeight="true" outlineLevel="0" collapsed="false">
      <c r="A1230" s="58" t="n">
        <v>22001</v>
      </c>
      <c r="B1230" s="68" t="s">
        <v>1813</v>
      </c>
      <c r="C1230" s="65" t="n">
        <f aca="false">SUM(C1231:C1250)</f>
        <v>393</v>
      </c>
    </row>
    <row r="1231" customFormat="false" ht="17.25" hidden="false" customHeight="true" outlineLevel="0" collapsed="false">
      <c r="A1231" s="58" t="n">
        <v>2200101</v>
      </c>
      <c r="B1231" s="69" t="s">
        <v>866</v>
      </c>
      <c r="C1231" s="61" t="n">
        <v>193</v>
      </c>
    </row>
    <row r="1232" customFormat="false" ht="17.25" hidden="false" customHeight="true" outlineLevel="0" collapsed="false">
      <c r="A1232" s="58" t="n">
        <v>2200102</v>
      </c>
      <c r="B1232" s="69" t="s">
        <v>867</v>
      </c>
      <c r="C1232" s="63"/>
    </row>
    <row r="1233" customFormat="false" ht="17.25" hidden="false" customHeight="true" outlineLevel="0" collapsed="false">
      <c r="A1233" s="58" t="n">
        <v>2200103</v>
      </c>
      <c r="B1233" s="69" t="s">
        <v>868</v>
      </c>
      <c r="C1233" s="61"/>
    </row>
    <row r="1234" customFormat="false" ht="17.25" hidden="false" customHeight="true" outlineLevel="0" collapsed="false">
      <c r="A1234" s="58" t="n">
        <v>2200104</v>
      </c>
      <c r="B1234" s="69" t="s">
        <v>1814</v>
      </c>
      <c r="C1234" s="61"/>
    </row>
    <row r="1235" customFormat="false" ht="17.25" hidden="false" customHeight="true" outlineLevel="0" collapsed="false">
      <c r="A1235" s="58" t="n">
        <v>2200105</v>
      </c>
      <c r="B1235" s="69" t="s">
        <v>1815</v>
      </c>
      <c r="C1235" s="61"/>
    </row>
    <row r="1236" customFormat="false" ht="17.25" hidden="false" customHeight="true" outlineLevel="0" collapsed="false">
      <c r="A1236" s="58" t="n">
        <v>2200106</v>
      </c>
      <c r="B1236" s="69" t="s">
        <v>1816</v>
      </c>
      <c r="C1236" s="61"/>
    </row>
    <row r="1237" customFormat="false" ht="17.25" hidden="false" customHeight="true" outlineLevel="0" collapsed="false">
      <c r="A1237" s="58" t="n">
        <v>2200107</v>
      </c>
      <c r="B1237" s="69" t="s">
        <v>1817</v>
      </c>
      <c r="C1237" s="61"/>
    </row>
    <row r="1238" customFormat="false" ht="17.25" hidden="false" customHeight="true" outlineLevel="0" collapsed="false">
      <c r="A1238" s="58" t="n">
        <v>2200108</v>
      </c>
      <c r="B1238" s="69" t="s">
        <v>1818</v>
      </c>
      <c r="C1238" s="61"/>
    </row>
    <row r="1239" customFormat="false" ht="17.25" hidden="false" customHeight="true" outlineLevel="0" collapsed="false">
      <c r="A1239" s="58" t="n">
        <v>2200109</v>
      </c>
      <c r="B1239" s="69" t="s">
        <v>1819</v>
      </c>
      <c r="C1239" s="61"/>
    </row>
    <row r="1240" customFormat="false" ht="17.25" hidden="false" customHeight="true" outlineLevel="0" collapsed="false">
      <c r="A1240" s="58" t="n">
        <v>2200110</v>
      </c>
      <c r="B1240" s="69" t="s">
        <v>1820</v>
      </c>
      <c r="C1240" s="61"/>
    </row>
    <row r="1241" customFormat="false" ht="17.25" hidden="false" customHeight="true" outlineLevel="0" collapsed="false">
      <c r="A1241" s="58" t="n">
        <v>2200111</v>
      </c>
      <c r="B1241" s="69" t="s">
        <v>1821</v>
      </c>
      <c r="C1241" s="61" t="n">
        <v>109</v>
      </c>
    </row>
    <row r="1242" customFormat="false" ht="17.25" hidden="false" customHeight="true" outlineLevel="0" collapsed="false">
      <c r="A1242" s="58" t="n">
        <v>2200112</v>
      </c>
      <c r="B1242" s="69" t="s">
        <v>1822</v>
      </c>
      <c r="C1242" s="61"/>
    </row>
    <row r="1243" customFormat="false" ht="17.25" hidden="false" customHeight="true" outlineLevel="0" collapsed="false">
      <c r="A1243" s="58" t="n">
        <v>2200113</v>
      </c>
      <c r="B1243" s="69" t="s">
        <v>1823</v>
      </c>
      <c r="C1243" s="61"/>
    </row>
    <row r="1244" customFormat="false" ht="17.25" hidden="false" customHeight="true" outlineLevel="0" collapsed="false">
      <c r="A1244" s="58" t="n">
        <v>2200114</v>
      </c>
      <c r="B1244" s="69" t="s">
        <v>1824</v>
      </c>
      <c r="C1244" s="61"/>
    </row>
    <row r="1245" customFormat="false" ht="17.25" hidden="false" customHeight="true" outlineLevel="0" collapsed="false">
      <c r="A1245" s="58" t="n">
        <v>2200115</v>
      </c>
      <c r="B1245" s="69" t="s">
        <v>1825</v>
      </c>
      <c r="C1245" s="61"/>
    </row>
    <row r="1246" customFormat="false" ht="17.25" hidden="false" customHeight="true" outlineLevel="0" collapsed="false">
      <c r="A1246" s="58" t="n">
        <v>2200116</v>
      </c>
      <c r="B1246" s="69" t="s">
        <v>1826</v>
      </c>
      <c r="C1246" s="61"/>
    </row>
    <row r="1247" customFormat="false" ht="17.25" hidden="false" customHeight="true" outlineLevel="0" collapsed="false">
      <c r="A1247" s="58" t="n">
        <v>2200119</v>
      </c>
      <c r="B1247" s="69" t="s">
        <v>1827</v>
      </c>
      <c r="C1247" s="61"/>
    </row>
    <row r="1248" customFormat="false" ht="17.1" hidden="false" customHeight="true" outlineLevel="0" collapsed="false">
      <c r="A1248" s="58" t="n">
        <v>2200120</v>
      </c>
      <c r="B1248" s="69" t="s">
        <v>1828</v>
      </c>
      <c r="C1248" s="61" t="n">
        <v>91</v>
      </c>
    </row>
    <row r="1249" customFormat="false" ht="17.25" hidden="false" customHeight="true" outlineLevel="0" collapsed="false">
      <c r="A1249" s="58" t="n">
        <v>2200150</v>
      </c>
      <c r="B1249" s="69" t="s">
        <v>875</v>
      </c>
      <c r="C1249" s="61"/>
    </row>
    <row r="1250" customFormat="false" ht="17.25" hidden="false" customHeight="true" outlineLevel="0" collapsed="false">
      <c r="A1250" s="58" t="n">
        <v>2200199</v>
      </c>
      <c r="B1250" s="69" t="s">
        <v>1829</v>
      </c>
      <c r="C1250" s="61"/>
    </row>
    <row r="1251" customFormat="false" ht="17.25" hidden="false" customHeight="true" outlineLevel="0" collapsed="false">
      <c r="A1251" s="58" t="n">
        <v>22002</v>
      </c>
      <c r="B1251" s="68" t="s">
        <v>1830</v>
      </c>
      <c r="C1251" s="57" t="n">
        <f aca="false">SUM(C1252:C1270)</f>
        <v>0</v>
      </c>
    </row>
    <row r="1252" customFormat="false" ht="17.25" hidden="false" customHeight="true" outlineLevel="0" collapsed="false">
      <c r="A1252" s="58" t="n">
        <v>2200201</v>
      </c>
      <c r="B1252" s="69" t="s">
        <v>866</v>
      </c>
      <c r="C1252" s="61"/>
    </row>
    <row r="1253" customFormat="false" ht="17.25" hidden="false" customHeight="true" outlineLevel="0" collapsed="false">
      <c r="A1253" s="58" t="n">
        <v>2200202</v>
      </c>
      <c r="B1253" s="69" t="s">
        <v>867</v>
      </c>
      <c r="C1253" s="61"/>
    </row>
    <row r="1254" customFormat="false" ht="17.25" hidden="false" customHeight="true" outlineLevel="0" collapsed="false">
      <c r="A1254" s="58" t="n">
        <v>2200203</v>
      </c>
      <c r="B1254" s="69" t="s">
        <v>868</v>
      </c>
      <c r="C1254" s="61"/>
    </row>
    <row r="1255" customFormat="false" ht="17.25" hidden="false" customHeight="true" outlineLevel="0" collapsed="false">
      <c r="A1255" s="58" t="n">
        <v>2200204</v>
      </c>
      <c r="B1255" s="69" t="s">
        <v>1831</v>
      </c>
      <c r="C1255" s="61"/>
    </row>
    <row r="1256" customFormat="false" ht="17.25" hidden="false" customHeight="true" outlineLevel="0" collapsed="false">
      <c r="A1256" s="58" t="n">
        <v>2200205</v>
      </c>
      <c r="B1256" s="69" t="s">
        <v>1832</v>
      </c>
      <c r="C1256" s="61"/>
    </row>
    <row r="1257" customFormat="false" ht="17.25" hidden="false" customHeight="true" outlineLevel="0" collapsed="false">
      <c r="A1257" s="58" t="n">
        <v>2200206</v>
      </c>
      <c r="B1257" s="69" t="s">
        <v>1833</v>
      </c>
      <c r="C1257" s="61"/>
    </row>
    <row r="1258" customFormat="false" ht="17.25" hidden="false" customHeight="true" outlineLevel="0" collapsed="false">
      <c r="A1258" s="58" t="n">
        <v>2200207</v>
      </c>
      <c r="B1258" s="69" t="s">
        <v>1834</v>
      </c>
      <c r="C1258" s="61"/>
    </row>
    <row r="1259" customFormat="false" ht="17.25" hidden="false" customHeight="true" outlineLevel="0" collapsed="false">
      <c r="A1259" s="58" t="n">
        <v>2200208</v>
      </c>
      <c r="B1259" s="69" t="s">
        <v>1835</v>
      </c>
      <c r="C1259" s="61"/>
    </row>
    <row r="1260" customFormat="false" ht="17.25" hidden="false" customHeight="true" outlineLevel="0" collapsed="false">
      <c r="A1260" s="58" t="n">
        <v>2200209</v>
      </c>
      <c r="B1260" s="69" t="s">
        <v>1836</v>
      </c>
      <c r="C1260" s="61"/>
    </row>
    <row r="1261" customFormat="false" ht="17.25" hidden="false" customHeight="true" outlineLevel="0" collapsed="false">
      <c r="A1261" s="58" t="n">
        <v>2200210</v>
      </c>
      <c r="B1261" s="69" t="s">
        <v>1837</v>
      </c>
      <c r="C1261" s="61"/>
    </row>
    <row r="1262" customFormat="false" ht="17.25" hidden="false" customHeight="true" outlineLevel="0" collapsed="false">
      <c r="A1262" s="58" t="n">
        <v>2200211</v>
      </c>
      <c r="B1262" s="69" t="s">
        <v>1838</v>
      </c>
      <c r="C1262" s="61"/>
    </row>
    <row r="1263" customFormat="false" ht="17.25" hidden="false" customHeight="true" outlineLevel="0" collapsed="false">
      <c r="A1263" s="58" t="n">
        <v>2200212</v>
      </c>
      <c r="B1263" s="69" t="s">
        <v>1839</v>
      </c>
      <c r="C1263" s="61"/>
    </row>
    <row r="1264" customFormat="false" ht="17.25" hidden="false" customHeight="true" outlineLevel="0" collapsed="false">
      <c r="A1264" s="58" t="n">
        <v>2200213</v>
      </c>
      <c r="B1264" s="69" t="s">
        <v>1840</v>
      </c>
      <c r="C1264" s="61"/>
    </row>
    <row r="1265" customFormat="false" ht="17.25" hidden="false" customHeight="true" outlineLevel="0" collapsed="false">
      <c r="A1265" s="58" t="n">
        <v>2200214</v>
      </c>
      <c r="B1265" s="69" t="s">
        <v>1841</v>
      </c>
      <c r="C1265" s="61"/>
    </row>
    <row r="1266" customFormat="false" ht="17.25" hidden="false" customHeight="true" outlineLevel="0" collapsed="false">
      <c r="A1266" s="58" t="n">
        <v>2200215</v>
      </c>
      <c r="B1266" s="69" t="s">
        <v>1842</v>
      </c>
      <c r="C1266" s="61"/>
    </row>
    <row r="1267" customFormat="false" ht="17.25" hidden="false" customHeight="true" outlineLevel="0" collapsed="false">
      <c r="A1267" s="58" t="n">
        <v>2200216</v>
      </c>
      <c r="B1267" s="69" t="s">
        <v>1843</v>
      </c>
      <c r="C1267" s="61"/>
    </row>
    <row r="1268" customFormat="false" ht="17.25" hidden="false" customHeight="true" outlineLevel="0" collapsed="false">
      <c r="A1268" s="58" t="n">
        <v>2200217</v>
      </c>
      <c r="B1268" s="69" t="s">
        <v>1844</v>
      </c>
      <c r="C1268" s="61"/>
    </row>
    <row r="1269" customFormat="false" ht="17.25" hidden="false" customHeight="true" outlineLevel="0" collapsed="false">
      <c r="A1269" s="58" t="n">
        <v>2200250</v>
      </c>
      <c r="B1269" s="69" t="s">
        <v>875</v>
      </c>
      <c r="C1269" s="61"/>
    </row>
    <row r="1270" customFormat="false" ht="17.25" hidden="false" customHeight="true" outlineLevel="0" collapsed="false">
      <c r="A1270" s="58" t="n">
        <v>2200299</v>
      </c>
      <c r="B1270" s="69" t="s">
        <v>1845</v>
      </c>
      <c r="C1270" s="61"/>
    </row>
    <row r="1271" customFormat="false" ht="17.25" hidden="false" customHeight="true" outlineLevel="0" collapsed="false">
      <c r="A1271" s="58" t="n">
        <v>22003</v>
      </c>
      <c r="B1271" s="68" t="s">
        <v>1846</v>
      </c>
      <c r="C1271" s="57" t="n">
        <f aca="false">SUM(C1272:C1279)</f>
        <v>0</v>
      </c>
    </row>
    <row r="1272" customFormat="false" ht="17.25" hidden="false" customHeight="true" outlineLevel="0" collapsed="false">
      <c r="A1272" s="58" t="n">
        <v>2200301</v>
      </c>
      <c r="B1272" s="69" t="s">
        <v>866</v>
      </c>
      <c r="C1272" s="61"/>
    </row>
    <row r="1273" customFormat="false" ht="17.25" hidden="false" customHeight="true" outlineLevel="0" collapsed="false">
      <c r="A1273" s="58" t="n">
        <v>2200302</v>
      </c>
      <c r="B1273" s="69" t="s">
        <v>867</v>
      </c>
      <c r="C1273" s="61"/>
    </row>
    <row r="1274" customFormat="false" ht="17.25" hidden="false" customHeight="true" outlineLevel="0" collapsed="false">
      <c r="A1274" s="58" t="n">
        <v>2200303</v>
      </c>
      <c r="B1274" s="69" t="s">
        <v>868</v>
      </c>
      <c r="C1274" s="61"/>
    </row>
    <row r="1275" customFormat="false" ht="17.25" hidden="false" customHeight="true" outlineLevel="0" collapsed="false">
      <c r="A1275" s="58" t="n">
        <v>2200304</v>
      </c>
      <c r="B1275" s="69" t="s">
        <v>1847</v>
      </c>
      <c r="C1275" s="61"/>
    </row>
    <row r="1276" customFormat="false" ht="17.25" hidden="false" customHeight="true" outlineLevel="0" collapsed="false">
      <c r="A1276" s="58" t="n">
        <v>2200305</v>
      </c>
      <c r="B1276" s="69" t="s">
        <v>1848</v>
      </c>
      <c r="C1276" s="61"/>
    </row>
    <row r="1277" customFormat="false" ht="17.25" hidden="false" customHeight="true" outlineLevel="0" collapsed="false">
      <c r="A1277" s="58" t="n">
        <v>2200306</v>
      </c>
      <c r="B1277" s="69" t="s">
        <v>1849</v>
      </c>
      <c r="C1277" s="61"/>
    </row>
    <row r="1278" customFormat="false" ht="17.25" hidden="false" customHeight="true" outlineLevel="0" collapsed="false">
      <c r="A1278" s="58" t="n">
        <v>2200350</v>
      </c>
      <c r="B1278" s="69" t="s">
        <v>875</v>
      </c>
      <c r="C1278" s="61"/>
    </row>
    <row r="1279" customFormat="false" ht="17.25" hidden="false" customHeight="true" outlineLevel="0" collapsed="false">
      <c r="A1279" s="58" t="n">
        <v>2200399</v>
      </c>
      <c r="B1279" s="69" t="s">
        <v>1850</v>
      </c>
      <c r="C1279" s="61"/>
    </row>
    <row r="1280" customFormat="false" ht="17.25" hidden="false" customHeight="true" outlineLevel="0" collapsed="false">
      <c r="A1280" s="58" t="n">
        <v>22004</v>
      </c>
      <c r="B1280" s="68" t="s">
        <v>1851</v>
      </c>
      <c r="C1280" s="57" t="n">
        <f aca="false">SUM(C1281:C1292)</f>
        <v>4</v>
      </c>
    </row>
    <row r="1281" customFormat="false" ht="17.25" hidden="false" customHeight="true" outlineLevel="0" collapsed="false">
      <c r="A1281" s="58" t="n">
        <v>2200401</v>
      </c>
      <c r="B1281" s="69" t="s">
        <v>866</v>
      </c>
      <c r="C1281" s="61"/>
    </row>
    <row r="1282" customFormat="false" ht="17.25" hidden="false" customHeight="true" outlineLevel="0" collapsed="false">
      <c r="A1282" s="58" t="n">
        <v>2200402</v>
      </c>
      <c r="B1282" s="69" t="s">
        <v>867</v>
      </c>
      <c r="C1282" s="61"/>
    </row>
    <row r="1283" customFormat="false" ht="17.25" hidden="false" customHeight="true" outlineLevel="0" collapsed="false">
      <c r="A1283" s="58" t="n">
        <v>2200403</v>
      </c>
      <c r="B1283" s="69" t="s">
        <v>868</v>
      </c>
      <c r="C1283" s="61"/>
    </row>
    <row r="1284" customFormat="false" ht="17.25" hidden="false" customHeight="true" outlineLevel="0" collapsed="false">
      <c r="A1284" s="58" t="n">
        <v>2200404</v>
      </c>
      <c r="B1284" s="69" t="s">
        <v>1852</v>
      </c>
      <c r="C1284" s="61"/>
    </row>
    <row r="1285" customFormat="false" ht="17.25" hidden="false" customHeight="true" outlineLevel="0" collapsed="false">
      <c r="A1285" s="58" t="n">
        <v>2200405</v>
      </c>
      <c r="B1285" s="69" t="s">
        <v>1853</v>
      </c>
      <c r="C1285" s="61"/>
    </row>
    <row r="1286" customFormat="false" ht="17.25" hidden="false" customHeight="true" outlineLevel="0" collapsed="false">
      <c r="A1286" s="58" t="n">
        <v>2200406</v>
      </c>
      <c r="B1286" s="69" t="s">
        <v>1854</v>
      </c>
      <c r="C1286" s="61" t="n">
        <v>4</v>
      </c>
    </row>
    <row r="1287" customFormat="false" ht="17.25" hidden="false" customHeight="true" outlineLevel="0" collapsed="false">
      <c r="A1287" s="58" t="n">
        <v>2200407</v>
      </c>
      <c r="B1287" s="69" t="s">
        <v>1855</v>
      </c>
      <c r="C1287" s="61"/>
    </row>
    <row r="1288" customFormat="false" ht="17.25" hidden="false" customHeight="true" outlineLevel="0" collapsed="false">
      <c r="A1288" s="58" t="n">
        <v>2200408</v>
      </c>
      <c r="B1288" s="69" t="s">
        <v>1856</v>
      </c>
      <c r="C1288" s="61"/>
    </row>
    <row r="1289" customFormat="false" ht="17.25" hidden="false" customHeight="true" outlineLevel="0" collapsed="false">
      <c r="A1289" s="58" t="n">
        <v>2200409</v>
      </c>
      <c r="B1289" s="69" t="s">
        <v>1857</v>
      </c>
      <c r="C1289" s="61"/>
    </row>
    <row r="1290" customFormat="false" ht="17.25" hidden="false" customHeight="true" outlineLevel="0" collapsed="false">
      <c r="A1290" s="58" t="n">
        <v>2200410</v>
      </c>
      <c r="B1290" s="69" t="s">
        <v>1858</v>
      </c>
      <c r="C1290" s="61"/>
    </row>
    <row r="1291" customFormat="false" ht="17.25" hidden="false" customHeight="true" outlineLevel="0" collapsed="false">
      <c r="A1291" s="58" t="n">
        <v>2200450</v>
      </c>
      <c r="B1291" s="69" t="s">
        <v>1859</v>
      </c>
      <c r="C1291" s="61"/>
    </row>
    <row r="1292" customFormat="false" ht="17.25" hidden="false" customHeight="true" outlineLevel="0" collapsed="false">
      <c r="A1292" s="58" t="n">
        <v>2200499</v>
      </c>
      <c r="B1292" s="69" t="s">
        <v>1860</v>
      </c>
      <c r="C1292" s="61"/>
    </row>
    <row r="1293" customFormat="false" ht="17.25" hidden="false" customHeight="true" outlineLevel="0" collapsed="false">
      <c r="A1293" s="58" t="n">
        <v>22005</v>
      </c>
      <c r="B1293" s="68" t="s">
        <v>1861</v>
      </c>
      <c r="C1293" s="57" t="n">
        <f aca="false">SUM(C1294:C1308)</f>
        <v>61</v>
      </c>
    </row>
    <row r="1294" customFormat="false" ht="17.25" hidden="false" customHeight="true" outlineLevel="0" collapsed="false">
      <c r="A1294" s="58" t="n">
        <v>2200501</v>
      </c>
      <c r="B1294" s="69" t="s">
        <v>866</v>
      </c>
      <c r="C1294" s="61"/>
    </row>
    <row r="1295" customFormat="false" ht="17.25" hidden="false" customHeight="true" outlineLevel="0" collapsed="false">
      <c r="A1295" s="58" t="n">
        <v>2200502</v>
      </c>
      <c r="B1295" s="69" t="s">
        <v>867</v>
      </c>
      <c r="C1295" s="61"/>
    </row>
    <row r="1296" customFormat="false" ht="17.25" hidden="false" customHeight="true" outlineLevel="0" collapsed="false">
      <c r="A1296" s="58" t="n">
        <v>2200503</v>
      </c>
      <c r="B1296" s="69" t="s">
        <v>868</v>
      </c>
      <c r="C1296" s="61"/>
    </row>
    <row r="1297" customFormat="false" ht="17.25" hidden="false" customHeight="true" outlineLevel="0" collapsed="false">
      <c r="A1297" s="58" t="n">
        <v>2200504</v>
      </c>
      <c r="B1297" s="69" t="s">
        <v>1862</v>
      </c>
      <c r="C1297" s="61"/>
    </row>
    <row r="1298" customFormat="false" ht="17.25" hidden="false" customHeight="true" outlineLevel="0" collapsed="false">
      <c r="A1298" s="58" t="n">
        <v>2200505</v>
      </c>
      <c r="B1298" s="69" t="s">
        <v>1863</v>
      </c>
      <c r="C1298" s="61"/>
    </row>
    <row r="1299" customFormat="false" ht="17.25" hidden="false" customHeight="true" outlineLevel="0" collapsed="false">
      <c r="A1299" s="58" t="n">
        <v>2200506</v>
      </c>
      <c r="B1299" s="69" t="s">
        <v>1864</v>
      </c>
      <c r="C1299" s="61"/>
    </row>
    <row r="1300" customFormat="false" ht="17.25" hidden="false" customHeight="true" outlineLevel="0" collapsed="false">
      <c r="A1300" s="58" t="n">
        <v>2200507</v>
      </c>
      <c r="B1300" s="69" t="s">
        <v>1865</v>
      </c>
      <c r="C1300" s="61"/>
    </row>
    <row r="1301" customFormat="false" ht="17.25" hidden="false" customHeight="true" outlineLevel="0" collapsed="false">
      <c r="A1301" s="58" t="n">
        <v>2200508</v>
      </c>
      <c r="B1301" s="69" t="s">
        <v>1866</v>
      </c>
      <c r="C1301" s="61"/>
    </row>
    <row r="1302" customFormat="false" ht="17.25" hidden="false" customHeight="true" outlineLevel="0" collapsed="false">
      <c r="A1302" s="58" t="n">
        <v>2200509</v>
      </c>
      <c r="B1302" s="69" t="s">
        <v>1867</v>
      </c>
      <c r="C1302" s="61"/>
    </row>
    <row r="1303" customFormat="false" ht="17.25" hidden="false" customHeight="true" outlineLevel="0" collapsed="false">
      <c r="A1303" s="58" t="n">
        <v>2200510</v>
      </c>
      <c r="B1303" s="69" t="s">
        <v>1868</v>
      </c>
      <c r="C1303" s="61"/>
    </row>
    <row r="1304" customFormat="false" ht="17.25" hidden="false" customHeight="true" outlineLevel="0" collapsed="false">
      <c r="A1304" s="58" t="n">
        <v>2200511</v>
      </c>
      <c r="B1304" s="69" t="s">
        <v>1869</v>
      </c>
      <c r="C1304" s="61"/>
    </row>
    <row r="1305" customFormat="false" ht="17.25" hidden="false" customHeight="true" outlineLevel="0" collapsed="false">
      <c r="A1305" s="58" t="n">
        <v>2200512</v>
      </c>
      <c r="B1305" s="69" t="s">
        <v>1870</v>
      </c>
      <c r="C1305" s="61"/>
    </row>
    <row r="1306" customFormat="false" ht="17.25" hidden="false" customHeight="true" outlineLevel="0" collapsed="false">
      <c r="A1306" s="58" t="n">
        <v>2200513</v>
      </c>
      <c r="B1306" s="69" t="s">
        <v>1871</v>
      </c>
      <c r="C1306" s="61"/>
    </row>
    <row r="1307" customFormat="false" ht="17.1" hidden="false" customHeight="true" outlineLevel="0" collapsed="false">
      <c r="A1307" s="58" t="n">
        <v>2200514</v>
      </c>
      <c r="B1307" s="69" t="s">
        <v>1872</v>
      </c>
      <c r="C1307" s="61"/>
    </row>
    <row r="1308" customFormat="false" ht="17.25" hidden="false" customHeight="true" outlineLevel="0" collapsed="false">
      <c r="A1308" s="58" t="n">
        <v>2200599</v>
      </c>
      <c r="B1308" s="69" t="s">
        <v>1873</v>
      </c>
      <c r="C1308" s="61" t="n">
        <v>61</v>
      </c>
    </row>
    <row r="1309" customFormat="false" ht="17.25" hidden="false" customHeight="true" outlineLevel="0" collapsed="false">
      <c r="A1309" s="58" t="n">
        <v>22099</v>
      </c>
      <c r="B1309" s="68" t="s">
        <v>1874</v>
      </c>
      <c r="C1309" s="61"/>
    </row>
    <row r="1310" customFormat="false" ht="17.25" hidden="false" customHeight="true" outlineLevel="0" collapsed="false">
      <c r="A1310" s="58" t="n">
        <v>221</v>
      </c>
      <c r="B1310" s="68" t="s">
        <v>1875</v>
      </c>
      <c r="C1310" s="57" t="n">
        <f aca="false">SUM(C1311,C1320,C1324)</f>
        <v>1958</v>
      </c>
    </row>
    <row r="1311" customFormat="false" ht="17.25" hidden="false" customHeight="true" outlineLevel="0" collapsed="false">
      <c r="A1311" s="58" t="n">
        <v>22101</v>
      </c>
      <c r="B1311" s="68" t="s">
        <v>1876</v>
      </c>
      <c r="C1311" s="57" t="n">
        <f aca="false">SUM(C1312:C1319)</f>
        <v>1310</v>
      </c>
    </row>
    <row r="1312" customFormat="false" ht="17.25" hidden="false" customHeight="true" outlineLevel="0" collapsed="false">
      <c r="A1312" s="58" t="n">
        <v>2210101</v>
      </c>
      <c r="B1312" s="69" t="s">
        <v>1877</v>
      </c>
      <c r="C1312" s="61" t="n">
        <v>135</v>
      </c>
    </row>
    <row r="1313" customFormat="false" ht="17.25" hidden="false" customHeight="true" outlineLevel="0" collapsed="false">
      <c r="A1313" s="58" t="n">
        <v>2210102</v>
      </c>
      <c r="B1313" s="69" t="s">
        <v>1878</v>
      </c>
      <c r="C1313" s="61"/>
    </row>
    <row r="1314" customFormat="false" ht="17.25" hidden="false" customHeight="true" outlineLevel="0" collapsed="false">
      <c r="A1314" s="58" t="n">
        <v>2210103</v>
      </c>
      <c r="B1314" s="69" t="s">
        <v>1879</v>
      </c>
      <c r="C1314" s="61" t="n">
        <v>122</v>
      </c>
    </row>
    <row r="1315" customFormat="false" ht="17.25" hidden="false" customHeight="true" outlineLevel="0" collapsed="false">
      <c r="A1315" s="58" t="n">
        <v>2210104</v>
      </c>
      <c r="B1315" s="69" t="s">
        <v>1880</v>
      </c>
      <c r="C1315" s="61"/>
    </row>
    <row r="1316" customFormat="false" ht="17.25" hidden="false" customHeight="true" outlineLevel="0" collapsed="false">
      <c r="A1316" s="58" t="n">
        <v>2210105</v>
      </c>
      <c r="B1316" s="69" t="s">
        <v>1881</v>
      </c>
      <c r="C1316" s="61" t="n">
        <v>207</v>
      </c>
    </row>
    <row r="1317" customFormat="false" ht="16.9" hidden="false" customHeight="true" outlineLevel="0" collapsed="false">
      <c r="A1317" s="58" t="n">
        <v>2210106</v>
      </c>
      <c r="B1317" s="69" t="s">
        <v>1882</v>
      </c>
      <c r="C1317" s="61" t="n">
        <v>695</v>
      </c>
    </row>
    <row r="1318" customFormat="false" ht="16.9" hidden="false" customHeight="true" outlineLevel="0" collapsed="false">
      <c r="A1318" s="58" t="n">
        <v>2210107</v>
      </c>
      <c r="B1318" s="69" t="s">
        <v>1883</v>
      </c>
      <c r="C1318" s="61"/>
    </row>
    <row r="1319" customFormat="false" ht="17.25" hidden="false" customHeight="true" outlineLevel="0" collapsed="false">
      <c r="A1319" s="58" t="n">
        <v>2210199</v>
      </c>
      <c r="B1319" s="69" t="s">
        <v>1884</v>
      </c>
      <c r="C1319" s="61" t="n">
        <v>151</v>
      </c>
    </row>
    <row r="1320" customFormat="false" ht="17.25" hidden="false" customHeight="true" outlineLevel="0" collapsed="false">
      <c r="A1320" s="58" t="n">
        <v>22102</v>
      </c>
      <c r="B1320" s="68" t="s">
        <v>1885</v>
      </c>
      <c r="C1320" s="57" t="n">
        <f aca="false">SUM(C1321:C1323)</f>
        <v>471</v>
      </c>
    </row>
    <row r="1321" customFormat="false" ht="17.25" hidden="false" customHeight="true" outlineLevel="0" collapsed="false">
      <c r="A1321" s="58" t="n">
        <v>2210201</v>
      </c>
      <c r="B1321" s="69" t="s">
        <v>1886</v>
      </c>
      <c r="C1321" s="61"/>
    </row>
    <row r="1322" customFormat="false" ht="17.25" hidden="false" customHeight="true" outlineLevel="0" collapsed="false">
      <c r="A1322" s="58" t="n">
        <v>2210202</v>
      </c>
      <c r="B1322" s="69" t="s">
        <v>1887</v>
      </c>
      <c r="C1322" s="61"/>
    </row>
    <row r="1323" customFormat="false" ht="17.25" hidden="false" customHeight="true" outlineLevel="0" collapsed="false">
      <c r="A1323" s="58" t="n">
        <v>2210203</v>
      </c>
      <c r="B1323" s="69" t="s">
        <v>1888</v>
      </c>
      <c r="C1323" s="61" t="n">
        <v>471</v>
      </c>
    </row>
    <row r="1324" customFormat="false" ht="17.25" hidden="false" customHeight="true" outlineLevel="0" collapsed="false">
      <c r="A1324" s="58" t="n">
        <v>22103</v>
      </c>
      <c r="B1324" s="68" t="s">
        <v>1889</v>
      </c>
      <c r="C1324" s="57" t="n">
        <f aca="false">SUM(C1325:C1326)</f>
        <v>177</v>
      </c>
    </row>
    <row r="1325" customFormat="false" ht="17.25" hidden="false" customHeight="true" outlineLevel="0" collapsed="false">
      <c r="A1325" s="58" t="n">
        <v>2210301</v>
      </c>
      <c r="B1325" s="69" t="s">
        <v>1890</v>
      </c>
      <c r="C1325" s="61"/>
    </row>
    <row r="1326" customFormat="false" ht="17.25" hidden="false" customHeight="true" outlineLevel="0" collapsed="false">
      <c r="A1326" s="58" t="n">
        <v>2210399</v>
      </c>
      <c r="B1326" s="69" t="s">
        <v>1891</v>
      </c>
      <c r="C1326" s="61" t="n">
        <v>177</v>
      </c>
    </row>
    <row r="1327" customFormat="false" ht="17.25" hidden="false" customHeight="true" outlineLevel="0" collapsed="false">
      <c r="A1327" s="58" t="n">
        <v>222</v>
      </c>
      <c r="B1327" s="68" t="s">
        <v>1892</v>
      </c>
      <c r="C1327" s="57" t="n">
        <f aca="false">SUM(C1328,C1343,C1357,C1363,C1369)</f>
        <v>207</v>
      </c>
    </row>
    <row r="1328" customFormat="false" ht="17.25" hidden="false" customHeight="true" outlineLevel="0" collapsed="false">
      <c r="A1328" s="58" t="n">
        <v>22201</v>
      </c>
      <c r="B1328" s="68" t="s">
        <v>1893</v>
      </c>
      <c r="C1328" s="57" t="n">
        <f aca="false">SUM(C1329:C1342)</f>
        <v>157</v>
      </c>
    </row>
    <row r="1329" customFormat="false" ht="17.25" hidden="false" customHeight="true" outlineLevel="0" collapsed="false">
      <c r="A1329" s="58" t="n">
        <v>2220101</v>
      </c>
      <c r="B1329" s="69" t="s">
        <v>866</v>
      </c>
      <c r="C1329" s="61" t="n">
        <v>55</v>
      </c>
    </row>
    <row r="1330" customFormat="false" ht="17.25" hidden="false" customHeight="true" outlineLevel="0" collapsed="false">
      <c r="A1330" s="58" t="n">
        <v>2220102</v>
      </c>
      <c r="B1330" s="69" t="s">
        <v>867</v>
      </c>
      <c r="C1330" s="61"/>
    </row>
    <row r="1331" customFormat="false" ht="17.25" hidden="false" customHeight="true" outlineLevel="0" collapsed="false">
      <c r="A1331" s="58" t="n">
        <v>2220103</v>
      </c>
      <c r="B1331" s="69" t="s">
        <v>868</v>
      </c>
      <c r="C1331" s="61"/>
    </row>
    <row r="1332" customFormat="false" ht="17.25" hidden="false" customHeight="true" outlineLevel="0" collapsed="false">
      <c r="A1332" s="58" t="n">
        <v>2220104</v>
      </c>
      <c r="B1332" s="69" t="s">
        <v>1894</v>
      </c>
      <c r="C1332" s="61"/>
    </row>
    <row r="1333" customFormat="false" ht="17.25" hidden="false" customHeight="true" outlineLevel="0" collapsed="false">
      <c r="A1333" s="58" t="n">
        <v>2220105</v>
      </c>
      <c r="B1333" s="69" t="s">
        <v>1895</v>
      </c>
      <c r="C1333" s="61"/>
    </row>
    <row r="1334" customFormat="false" ht="17.25" hidden="false" customHeight="true" outlineLevel="0" collapsed="false">
      <c r="A1334" s="58" t="n">
        <v>2220106</v>
      </c>
      <c r="B1334" s="69" t="s">
        <v>1896</v>
      </c>
      <c r="C1334" s="61"/>
    </row>
    <row r="1335" customFormat="false" ht="17.25" hidden="false" customHeight="true" outlineLevel="0" collapsed="false">
      <c r="A1335" s="58" t="n">
        <v>2220107</v>
      </c>
      <c r="B1335" s="69" t="s">
        <v>1897</v>
      </c>
      <c r="C1335" s="61"/>
    </row>
    <row r="1336" customFormat="false" ht="17.25" hidden="false" customHeight="true" outlineLevel="0" collapsed="false">
      <c r="A1336" s="58" t="n">
        <v>2220112</v>
      </c>
      <c r="B1336" s="69" t="s">
        <v>1898</v>
      </c>
      <c r="C1336" s="61"/>
    </row>
    <row r="1337" customFormat="false" ht="17.25" hidden="false" customHeight="true" outlineLevel="0" collapsed="false">
      <c r="A1337" s="58" t="n">
        <v>2220113</v>
      </c>
      <c r="B1337" s="69" t="s">
        <v>1899</v>
      </c>
      <c r="C1337" s="61"/>
    </row>
    <row r="1338" customFormat="false" ht="17.25" hidden="false" customHeight="true" outlineLevel="0" collapsed="false">
      <c r="A1338" s="58" t="n">
        <v>2220114</v>
      </c>
      <c r="B1338" s="69" t="s">
        <v>1900</v>
      </c>
      <c r="C1338" s="61"/>
    </row>
    <row r="1339" customFormat="false" ht="17.25" hidden="false" customHeight="true" outlineLevel="0" collapsed="false">
      <c r="A1339" s="58" t="n">
        <v>2220115</v>
      </c>
      <c r="B1339" s="69" t="s">
        <v>1901</v>
      </c>
      <c r="C1339" s="61" t="n">
        <v>102</v>
      </c>
    </row>
    <row r="1340" customFormat="false" ht="17.1" hidden="false" customHeight="true" outlineLevel="0" collapsed="false">
      <c r="A1340" s="58" t="n">
        <v>2220118</v>
      </c>
      <c r="B1340" s="69" t="s">
        <v>1902</v>
      </c>
      <c r="C1340" s="61"/>
    </row>
    <row r="1341" customFormat="false" ht="17.25" hidden="false" customHeight="true" outlineLevel="0" collapsed="false">
      <c r="A1341" s="58" t="n">
        <v>2220150</v>
      </c>
      <c r="B1341" s="69" t="s">
        <v>875</v>
      </c>
      <c r="C1341" s="61"/>
    </row>
    <row r="1342" customFormat="false" ht="17.25" hidden="false" customHeight="true" outlineLevel="0" collapsed="false">
      <c r="A1342" s="58" t="n">
        <v>2220199</v>
      </c>
      <c r="B1342" s="69" t="s">
        <v>1903</v>
      </c>
      <c r="C1342" s="61"/>
    </row>
    <row r="1343" customFormat="false" ht="17.25" hidden="false" customHeight="true" outlineLevel="0" collapsed="false">
      <c r="A1343" s="58" t="n">
        <v>22202</v>
      </c>
      <c r="B1343" s="68" t="s">
        <v>1904</v>
      </c>
      <c r="C1343" s="57" t="n">
        <f aca="false">SUM(C1344:C1356)</f>
        <v>0</v>
      </c>
    </row>
    <row r="1344" customFormat="false" ht="17.25" hidden="false" customHeight="true" outlineLevel="0" collapsed="false">
      <c r="A1344" s="58" t="n">
        <v>2220201</v>
      </c>
      <c r="B1344" s="69" t="s">
        <v>866</v>
      </c>
      <c r="C1344" s="61"/>
    </row>
    <row r="1345" customFormat="false" ht="17.25" hidden="false" customHeight="true" outlineLevel="0" collapsed="false">
      <c r="A1345" s="58" t="n">
        <v>2220202</v>
      </c>
      <c r="B1345" s="69" t="s">
        <v>867</v>
      </c>
      <c r="C1345" s="61"/>
    </row>
    <row r="1346" customFormat="false" ht="17.25" hidden="false" customHeight="true" outlineLevel="0" collapsed="false">
      <c r="A1346" s="58" t="n">
        <v>2220203</v>
      </c>
      <c r="B1346" s="69" t="s">
        <v>868</v>
      </c>
      <c r="C1346" s="61"/>
    </row>
    <row r="1347" customFormat="false" ht="17.25" hidden="false" customHeight="true" outlineLevel="0" collapsed="false">
      <c r="A1347" s="58" t="n">
        <v>2220204</v>
      </c>
      <c r="B1347" s="69" t="s">
        <v>1905</v>
      </c>
      <c r="C1347" s="61"/>
    </row>
    <row r="1348" customFormat="false" ht="17.25" hidden="false" customHeight="true" outlineLevel="0" collapsed="false">
      <c r="A1348" s="58" t="n">
        <v>2220205</v>
      </c>
      <c r="B1348" s="69" t="s">
        <v>1906</v>
      </c>
      <c r="C1348" s="61"/>
    </row>
    <row r="1349" customFormat="false" ht="17.25" hidden="false" customHeight="true" outlineLevel="0" collapsed="false">
      <c r="A1349" s="58" t="n">
        <v>2220206</v>
      </c>
      <c r="B1349" s="69" t="s">
        <v>1907</v>
      </c>
      <c r="C1349" s="61"/>
    </row>
    <row r="1350" customFormat="false" ht="17.25" hidden="false" customHeight="true" outlineLevel="0" collapsed="false">
      <c r="A1350" s="58" t="n">
        <v>2220207</v>
      </c>
      <c r="B1350" s="69" t="s">
        <v>1908</v>
      </c>
      <c r="C1350" s="61"/>
    </row>
    <row r="1351" customFormat="false" ht="17.25" hidden="false" customHeight="true" outlineLevel="0" collapsed="false">
      <c r="A1351" s="58" t="n">
        <v>2220209</v>
      </c>
      <c r="B1351" s="69" t="s">
        <v>1909</v>
      </c>
      <c r="C1351" s="61"/>
    </row>
    <row r="1352" customFormat="false" ht="17.25" hidden="false" customHeight="true" outlineLevel="0" collapsed="false">
      <c r="A1352" s="58" t="n">
        <v>2220210</v>
      </c>
      <c r="B1352" s="69" t="s">
        <v>1910</v>
      </c>
      <c r="C1352" s="61"/>
    </row>
    <row r="1353" customFormat="false" ht="17.25" hidden="false" customHeight="true" outlineLevel="0" collapsed="false">
      <c r="A1353" s="58" t="n">
        <v>2220211</v>
      </c>
      <c r="B1353" s="69" t="s">
        <v>1911</v>
      </c>
      <c r="C1353" s="61"/>
    </row>
    <row r="1354" customFormat="false" ht="17.25" hidden="false" customHeight="true" outlineLevel="0" collapsed="false">
      <c r="A1354" s="58" t="n">
        <v>2220212</v>
      </c>
      <c r="B1354" s="69" t="s">
        <v>1912</v>
      </c>
      <c r="C1354" s="61"/>
    </row>
    <row r="1355" customFormat="false" ht="17.25" hidden="false" customHeight="true" outlineLevel="0" collapsed="false">
      <c r="A1355" s="58" t="n">
        <v>2220250</v>
      </c>
      <c r="B1355" s="69" t="s">
        <v>875</v>
      </c>
      <c r="C1355" s="61"/>
    </row>
    <row r="1356" customFormat="false" ht="17.25" hidden="false" customHeight="true" outlineLevel="0" collapsed="false">
      <c r="A1356" s="58" t="n">
        <v>2220299</v>
      </c>
      <c r="B1356" s="69" t="s">
        <v>1913</v>
      </c>
      <c r="C1356" s="61"/>
    </row>
    <row r="1357" customFormat="false" ht="17.1" hidden="false" customHeight="true" outlineLevel="0" collapsed="false">
      <c r="A1357" s="58" t="n">
        <v>22203</v>
      </c>
      <c r="B1357" s="68" t="s">
        <v>1914</v>
      </c>
      <c r="C1357" s="57" t="n">
        <f aca="false">SUM(C1358:C1362)</f>
        <v>0</v>
      </c>
    </row>
    <row r="1358" customFormat="false" ht="17.1" hidden="false" customHeight="true" outlineLevel="0" collapsed="false">
      <c r="A1358" s="58" t="n">
        <v>2220301</v>
      </c>
      <c r="B1358" s="69" t="s">
        <v>1915</v>
      </c>
      <c r="C1358" s="61"/>
    </row>
    <row r="1359" customFormat="false" ht="17.1" hidden="false" customHeight="true" outlineLevel="0" collapsed="false">
      <c r="A1359" s="58" t="n">
        <v>2220302</v>
      </c>
      <c r="B1359" s="69" t="s">
        <v>1916</v>
      </c>
      <c r="C1359" s="61"/>
    </row>
    <row r="1360" customFormat="false" ht="17.1" hidden="false" customHeight="true" outlineLevel="0" collapsed="false">
      <c r="A1360" s="58" t="n">
        <v>2220303</v>
      </c>
      <c r="B1360" s="69" t="s">
        <v>1917</v>
      </c>
      <c r="C1360" s="61"/>
    </row>
    <row r="1361" customFormat="false" ht="17.1" hidden="false" customHeight="true" outlineLevel="0" collapsed="false">
      <c r="A1361" s="58" t="n">
        <v>2220304</v>
      </c>
      <c r="B1361" s="69" t="s">
        <v>1918</v>
      </c>
      <c r="C1361" s="61"/>
    </row>
    <row r="1362" customFormat="false" ht="17.1" hidden="false" customHeight="true" outlineLevel="0" collapsed="false">
      <c r="A1362" s="58" t="n">
        <v>2220399</v>
      </c>
      <c r="B1362" s="69" t="s">
        <v>1919</v>
      </c>
      <c r="C1362" s="61"/>
    </row>
    <row r="1363" customFormat="false" ht="17.1" hidden="false" customHeight="true" outlineLevel="0" collapsed="false">
      <c r="A1363" s="58" t="n">
        <v>22204</v>
      </c>
      <c r="B1363" s="68" t="s">
        <v>1920</v>
      </c>
      <c r="C1363" s="57" t="n">
        <f aca="false">SUM(C1364:C1368)</f>
        <v>50</v>
      </c>
    </row>
    <row r="1364" customFormat="false" ht="17.1" hidden="false" customHeight="true" outlineLevel="0" collapsed="false">
      <c r="A1364" s="58" t="n">
        <v>2220401</v>
      </c>
      <c r="B1364" s="69" t="s">
        <v>1921</v>
      </c>
      <c r="C1364" s="61"/>
    </row>
    <row r="1365" customFormat="false" ht="17.1" hidden="false" customHeight="true" outlineLevel="0" collapsed="false">
      <c r="A1365" s="58" t="n">
        <v>2220402</v>
      </c>
      <c r="B1365" s="69" t="s">
        <v>1922</v>
      </c>
      <c r="C1365" s="61"/>
    </row>
    <row r="1366" customFormat="false" ht="17.1" hidden="false" customHeight="true" outlineLevel="0" collapsed="false">
      <c r="A1366" s="58" t="n">
        <v>2220403</v>
      </c>
      <c r="B1366" s="69" t="s">
        <v>1923</v>
      </c>
      <c r="C1366" s="61" t="n">
        <v>50</v>
      </c>
    </row>
    <row r="1367" customFormat="false" ht="17.1" hidden="false" customHeight="true" outlineLevel="0" collapsed="false">
      <c r="A1367" s="58" t="n">
        <v>2220404</v>
      </c>
      <c r="B1367" s="69" t="s">
        <v>1924</v>
      </c>
      <c r="C1367" s="61"/>
    </row>
    <row r="1368" customFormat="false" ht="17.1" hidden="false" customHeight="true" outlineLevel="0" collapsed="false">
      <c r="A1368" s="58" t="n">
        <v>2220499</v>
      </c>
      <c r="B1368" s="69" t="s">
        <v>1925</v>
      </c>
      <c r="C1368" s="61"/>
    </row>
    <row r="1369" customFormat="false" ht="17.1" hidden="false" customHeight="true" outlineLevel="0" collapsed="false">
      <c r="A1369" s="58" t="n">
        <v>22205</v>
      </c>
      <c r="B1369" s="68" t="s">
        <v>1926</v>
      </c>
      <c r="C1369" s="57" t="n">
        <f aca="false">SUM(C1370:C1380)</f>
        <v>0</v>
      </c>
    </row>
    <row r="1370" customFormat="false" ht="17.1" hidden="false" customHeight="true" outlineLevel="0" collapsed="false">
      <c r="A1370" s="58" t="n">
        <v>2220501</v>
      </c>
      <c r="B1370" s="69" t="s">
        <v>1927</v>
      </c>
      <c r="C1370" s="61"/>
    </row>
    <row r="1371" customFormat="false" ht="17.1" hidden="false" customHeight="true" outlineLevel="0" collapsed="false">
      <c r="A1371" s="58" t="n">
        <v>2220502</v>
      </c>
      <c r="B1371" s="69" t="s">
        <v>1928</v>
      </c>
      <c r="C1371" s="61"/>
    </row>
    <row r="1372" customFormat="false" ht="17.1" hidden="false" customHeight="true" outlineLevel="0" collapsed="false">
      <c r="A1372" s="58" t="n">
        <v>2220503</v>
      </c>
      <c r="B1372" s="69" t="s">
        <v>1929</v>
      </c>
      <c r="C1372" s="61"/>
    </row>
    <row r="1373" customFormat="false" ht="17.1" hidden="false" customHeight="true" outlineLevel="0" collapsed="false">
      <c r="A1373" s="58" t="n">
        <v>2220504</v>
      </c>
      <c r="B1373" s="69" t="s">
        <v>1930</v>
      </c>
      <c r="C1373" s="61"/>
    </row>
    <row r="1374" customFormat="false" ht="17.1" hidden="false" customHeight="true" outlineLevel="0" collapsed="false">
      <c r="A1374" s="58" t="n">
        <v>2220505</v>
      </c>
      <c r="B1374" s="69" t="s">
        <v>1931</v>
      </c>
      <c r="C1374" s="61"/>
    </row>
    <row r="1375" customFormat="false" ht="17.1" hidden="false" customHeight="true" outlineLevel="0" collapsed="false">
      <c r="A1375" s="58" t="n">
        <v>2220506</v>
      </c>
      <c r="B1375" s="69" t="s">
        <v>1932</v>
      </c>
      <c r="C1375" s="61"/>
    </row>
    <row r="1376" customFormat="false" ht="17.1" hidden="false" customHeight="true" outlineLevel="0" collapsed="false">
      <c r="A1376" s="58" t="n">
        <v>2220507</v>
      </c>
      <c r="B1376" s="69" t="s">
        <v>1933</v>
      </c>
      <c r="C1376" s="61"/>
    </row>
    <row r="1377" customFormat="false" ht="17.1" hidden="false" customHeight="true" outlineLevel="0" collapsed="false">
      <c r="A1377" s="58" t="n">
        <v>2220508</v>
      </c>
      <c r="B1377" s="69" t="s">
        <v>1934</v>
      </c>
      <c r="C1377" s="61"/>
    </row>
    <row r="1378" customFormat="false" ht="17.1" hidden="false" customHeight="true" outlineLevel="0" collapsed="false">
      <c r="A1378" s="58" t="n">
        <v>2220509</v>
      </c>
      <c r="B1378" s="69" t="s">
        <v>1935</v>
      </c>
      <c r="C1378" s="61"/>
    </row>
    <row r="1379" customFormat="false" ht="17.1" hidden="false" customHeight="true" outlineLevel="0" collapsed="false">
      <c r="A1379" s="58" t="n">
        <v>2220510</v>
      </c>
      <c r="B1379" s="69" t="s">
        <v>1936</v>
      </c>
      <c r="C1379" s="61"/>
    </row>
    <row r="1380" customFormat="false" ht="17.1" hidden="false" customHeight="true" outlineLevel="0" collapsed="false">
      <c r="A1380" s="58" t="n">
        <v>2220599</v>
      </c>
      <c r="B1380" s="69" t="s">
        <v>1937</v>
      </c>
      <c r="C1380" s="61"/>
    </row>
    <row r="1381" customFormat="false" ht="17.25" hidden="false" customHeight="true" outlineLevel="0" collapsed="false">
      <c r="A1381" s="58" t="n">
        <v>228</v>
      </c>
      <c r="B1381" s="68" t="s">
        <v>1938</v>
      </c>
      <c r="C1381" s="57" t="n">
        <f aca="false">SUM(C1382:C1383,C1390,C1393:C1394)</f>
        <v>440</v>
      </c>
    </row>
    <row r="1382" customFormat="false" ht="17.1" hidden="false" customHeight="true" outlineLevel="0" collapsed="false">
      <c r="A1382" s="58" t="n">
        <v>22808</v>
      </c>
      <c r="B1382" s="68" t="s">
        <v>1939</v>
      </c>
      <c r="C1382" s="61"/>
    </row>
    <row r="1383" customFormat="false" ht="16.9" hidden="false" customHeight="true" outlineLevel="0" collapsed="false">
      <c r="A1383" s="58" t="n">
        <v>22809</v>
      </c>
      <c r="B1383" s="68" t="s">
        <v>1940</v>
      </c>
      <c r="C1383" s="57" t="n">
        <f aca="false">SUM(C1384:C1389)</f>
        <v>0</v>
      </c>
    </row>
    <row r="1384" customFormat="false" ht="16.9" hidden="false" customHeight="true" outlineLevel="0" collapsed="false">
      <c r="A1384" s="58" t="n">
        <v>2280901</v>
      </c>
      <c r="B1384" s="69" t="s">
        <v>1941</v>
      </c>
      <c r="C1384" s="61"/>
    </row>
    <row r="1385" customFormat="false" ht="16.9" hidden="false" customHeight="true" outlineLevel="0" collapsed="false">
      <c r="A1385" s="58" t="n">
        <v>2280902</v>
      </c>
      <c r="B1385" s="69" t="s">
        <v>1942</v>
      </c>
      <c r="C1385" s="61"/>
    </row>
    <row r="1386" customFormat="false" ht="16.9" hidden="false" customHeight="true" outlineLevel="0" collapsed="false">
      <c r="A1386" s="58" t="n">
        <v>2280903</v>
      </c>
      <c r="B1386" s="69" t="s">
        <v>1943</v>
      </c>
      <c r="C1386" s="61"/>
    </row>
    <row r="1387" customFormat="false" ht="16.9" hidden="false" customHeight="true" outlineLevel="0" collapsed="false">
      <c r="A1387" s="58" t="n">
        <v>2280904</v>
      </c>
      <c r="B1387" s="69" t="s">
        <v>1944</v>
      </c>
      <c r="C1387" s="61"/>
    </row>
    <row r="1388" customFormat="false" ht="17.1" hidden="false" customHeight="true" outlineLevel="0" collapsed="false">
      <c r="A1388" s="58" t="n">
        <v>2280905</v>
      </c>
      <c r="B1388" s="69" t="s">
        <v>1945</v>
      </c>
      <c r="C1388" s="61"/>
    </row>
    <row r="1389" customFormat="false" ht="17.1" hidden="false" customHeight="true" outlineLevel="0" collapsed="false">
      <c r="A1389" s="58" t="n">
        <v>2280906</v>
      </c>
      <c r="B1389" s="69" t="s">
        <v>1946</v>
      </c>
      <c r="C1389" s="61"/>
    </row>
    <row r="1390" customFormat="false" ht="17.1" hidden="false" customHeight="true" outlineLevel="0" collapsed="false">
      <c r="A1390" s="58" t="n">
        <v>22810</v>
      </c>
      <c r="B1390" s="68" t="s">
        <v>1947</v>
      </c>
      <c r="C1390" s="57" t="n">
        <f aca="false">C1391+C1392</f>
        <v>8</v>
      </c>
    </row>
    <row r="1391" customFormat="false" ht="17.1" hidden="false" customHeight="true" outlineLevel="0" collapsed="false">
      <c r="A1391" s="58" t="n">
        <v>2281001</v>
      </c>
      <c r="B1391" s="69" t="s">
        <v>1948</v>
      </c>
      <c r="C1391" s="61" t="n">
        <v>8</v>
      </c>
    </row>
    <row r="1392" customFormat="false" ht="17.1" hidden="false" customHeight="true" outlineLevel="0" collapsed="false">
      <c r="A1392" s="58" t="n">
        <v>2281002</v>
      </c>
      <c r="B1392" s="69" t="s">
        <v>1949</v>
      </c>
      <c r="C1392" s="61"/>
    </row>
    <row r="1393" customFormat="false" ht="17.1" hidden="false" customHeight="true" outlineLevel="0" collapsed="false">
      <c r="A1393" s="58" t="n">
        <v>22811</v>
      </c>
      <c r="B1393" s="68" t="s">
        <v>1950</v>
      </c>
      <c r="C1393" s="61"/>
    </row>
    <row r="1394" customFormat="false" ht="17.1" hidden="false" customHeight="true" outlineLevel="0" collapsed="false">
      <c r="A1394" s="58" t="n">
        <v>22813</v>
      </c>
      <c r="B1394" s="68" t="s">
        <v>1951</v>
      </c>
      <c r="C1394" s="61" t="n">
        <v>432</v>
      </c>
    </row>
    <row r="1395" customFormat="false" ht="17.1" hidden="false" customHeight="true" outlineLevel="0" collapsed="false">
      <c r="A1395" s="58" t="n">
        <v>229</v>
      </c>
      <c r="B1395" s="68" t="s">
        <v>1952</v>
      </c>
      <c r="C1395" s="57" t="n">
        <f aca="false">C1396</f>
        <v>5012</v>
      </c>
    </row>
    <row r="1396" customFormat="false" ht="17.1" hidden="false" customHeight="true" outlineLevel="0" collapsed="false">
      <c r="A1396" s="72" t="n">
        <v>22999</v>
      </c>
      <c r="B1396" s="78" t="s">
        <v>1953</v>
      </c>
      <c r="C1396" s="65" t="n">
        <f aca="false">C1397</f>
        <v>5012</v>
      </c>
    </row>
    <row r="1397" customFormat="false" ht="16.9" hidden="false" customHeight="true" outlineLevel="0" collapsed="false">
      <c r="A1397" s="58" t="n">
        <v>2299901</v>
      </c>
      <c r="B1397" s="30" t="s">
        <v>1954</v>
      </c>
      <c r="C1397" s="61" t="n">
        <v>5012</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68" activeCellId="0" sqref="B68"/>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70" t="s">
        <v>1955</v>
      </c>
      <c r="B1" s="70"/>
      <c r="C1" s="70"/>
      <c r="D1" s="70"/>
    </row>
    <row r="2" customFormat="false" ht="16.9" hidden="false" customHeight="true" outlineLevel="0" collapsed="false">
      <c r="A2" s="53" t="s">
        <v>49</v>
      </c>
      <c r="B2" s="53"/>
      <c r="C2" s="53"/>
      <c r="D2" s="53"/>
    </row>
    <row r="3" customFormat="false" ht="16.9" hidden="false" customHeight="true" outlineLevel="0" collapsed="false">
      <c r="A3" s="53" t="s">
        <v>862</v>
      </c>
      <c r="B3" s="53"/>
      <c r="C3" s="53"/>
      <c r="D3" s="53"/>
    </row>
    <row r="4" customFormat="false" ht="17.1" hidden="false" customHeight="true" outlineLevel="0" collapsed="false">
      <c r="A4" s="55" t="s">
        <v>1956</v>
      </c>
      <c r="B4" s="79" t="s">
        <v>1957</v>
      </c>
      <c r="C4" s="54" t="s">
        <v>1956</v>
      </c>
      <c r="D4" s="80" t="s">
        <v>1957</v>
      </c>
    </row>
    <row r="5" customFormat="false" ht="17.1" hidden="false" customHeight="true" outlineLevel="0" collapsed="false">
      <c r="A5" s="68" t="s">
        <v>103</v>
      </c>
      <c r="B5" s="57" t="n">
        <f aca="false">L01!C5</f>
        <v>33400</v>
      </c>
      <c r="C5" s="81" t="s">
        <v>863</v>
      </c>
      <c r="D5" s="57" t="n">
        <f aca="false">L02!C5</f>
        <v>118188</v>
      </c>
    </row>
    <row r="6" customFormat="false" ht="17.1" hidden="false" customHeight="true" outlineLevel="0" collapsed="false">
      <c r="A6" s="68" t="s">
        <v>1958</v>
      </c>
      <c r="B6" s="57" t="n">
        <f aca="false">SUM(B7,B12,B31)</f>
        <v>71844</v>
      </c>
      <c r="C6" s="82" t="s">
        <v>1959</v>
      </c>
      <c r="D6" s="57" t="n">
        <f aca="false">SUM(D7,D12,D31)</f>
        <v>0</v>
      </c>
    </row>
    <row r="7" customFormat="false" ht="17.1" hidden="false" customHeight="true" outlineLevel="0" collapsed="false">
      <c r="A7" s="68" t="s">
        <v>1960</v>
      </c>
      <c r="B7" s="57" t="n">
        <f aca="false">SUM(B8:B11)</f>
        <v>1952</v>
      </c>
      <c r="C7" s="82" t="s">
        <v>1961</v>
      </c>
      <c r="D7" s="57" t="n">
        <f aca="false">SUM(D8:D11)</f>
        <v>0</v>
      </c>
    </row>
    <row r="8" customFormat="false" ht="17.1" hidden="false" customHeight="true" outlineLevel="0" collapsed="false">
      <c r="A8" s="69" t="s">
        <v>1962</v>
      </c>
      <c r="B8" s="83" t="n">
        <v>1193</v>
      </c>
      <c r="C8" s="84" t="s">
        <v>1963</v>
      </c>
      <c r="D8" s="83"/>
    </row>
    <row r="9" customFormat="false" ht="17.1" hidden="false" customHeight="true" outlineLevel="0" collapsed="false">
      <c r="A9" s="69" t="s">
        <v>1964</v>
      </c>
      <c r="B9" s="85" t="n">
        <v>492</v>
      </c>
      <c r="C9" s="84" t="s">
        <v>1965</v>
      </c>
      <c r="D9" s="83"/>
    </row>
    <row r="10" customFormat="false" ht="17.1" hidden="false" customHeight="true" outlineLevel="0" collapsed="false">
      <c r="A10" s="69" t="s">
        <v>1966</v>
      </c>
      <c r="B10" s="83" t="n">
        <v>267</v>
      </c>
      <c r="C10" s="84" t="s">
        <v>1967</v>
      </c>
      <c r="D10" s="83"/>
    </row>
    <row r="11" customFormat="false" ht="17.1" hidden="false" customHeight="true" outlineLevel="0" collapsed="false">
      <c r="A11" s="69" t="s">
        <v>1968</v>
      </c>
      <c r="B11" s="83" t="n">
        <v>0</v>
      </c>
      <c r="C11" s="84" t="s">
        <v>1969</v>
      </c>
      <c r="D11" s="83"/>
    </row>
    <row r="12" customFormat="false" ht="17.1" hidden="false" customHeight="true" outlineLevel="0" collapsed="false">
      <c r="A12" s="68" t="s">
        <v>1970</v>
      </c>
      <c r="B12" s="57" t="n">
        <f aca="false">SUM(B13:B30)</f>
        <v>35357</v>
      </c>
      <c r="C12" s="82" t="s">
        <v>1971</v>
      </c>
      <c r="D12" s="57" t="n">
        <f aca="false">SUM(D13:D30)</f>
        <v>0</v>
      </c>
    </row>
    <row r="13" customFormat="false" ht="17.1" hidden="false" customHeight="true" outlineLevel="0" collapsed="false">
      <c r="A13" s="69" t="s">
        <v>1972</v>
      </c>
      <c r="B13" s="83"/>
      <c r="C13" s="84" t="s">
        <v>1973</v>
      </c>
      <c r="D13" s="83"/>
    </row>
    <row r="14" customFormat="false" ht="17.1" hidden="false" customHeight="true" outlineLevel="0" collapsed="false">
      <c r="A14" s="69" t="s">
        <v>1974</v>
      </c>
      <c r="B14" s="86" t="n">
        <v>2600</v>
      </c>
      <c r="C14" s="84" t="s">
        <v>1975</v>
      </c>
      <c r="D14" s="83"/>
    </row>
    <row r="15" customFormat="false" ht="17.1" hidden="false" customHeight="true" outlineLevel="0" collapsed="false">
      <c r="A15" s="69" t="s">
        <v>1976</v>
      </c>
      <c r="B15" s="83" t="n">
        <v>2200</v>
      </c>
      <c r="C15" s="84" t="s">
        <v>1977</v>
      </c>
      <c r="D15" s="83"/>
    </row>
    <row r="16" customFormat="false" ht="17.1" hidden="false" customHeight="true" outlineLevel="0" collapsed="false">
      <c r="A16" s="69" t="s">
        <v>1978</v>
      </c>
      <c r="B16" s="83" t="n">
        <v>7195</v>
      </c>
      <c r="C16" s="84" t="s">
        <v>1979</v>
      </c>
      <c r="D16" s="83"/>
    </row>
    <row r="17" customFormat="false" ht="17.1" hidden="false" customHeight="true" outlineLevel="0" collapsed="false">
      <c r="A17" s="69" t="s">
        <v>1980</v>
      </c>
      <c r="B17" s="83" t="n">
        <v>580</v>
      </c>
      <c r="C17" s="84" t="s">
        <v>1981</v>
      </c>
      <c r="D17" s="83"/>
    </row>
    <row r="18" customFormat="false" ht="17.1" hidden="false" customHeight="true" outlineLevel="0" collapsed="false">
      <c r="A18" s="69" t="s">
        <v>1982</v>
      </c>
      <c r="B18" s="83" t="n">
        <v>0</v>
      </c>
      <c r="C18" s="84" t="s">
        <v>1983</v>
      </c>
      <c r="D18" s="83"/>
    </row>
    <row r="19" customFormat="false" ht="17.1" hidden="false" customHeight="true" outlineLevel="0" collapsed="false">
      <c r="A19" s="69" t="s">
        <v>1984</v>
      </c>
      <c r="B19" s="83" t="n">
        <v>0</v>
      </c>
      <c r="C19" s="84" t="s">
        <v>1985</v>
      </c>
      <c r="D19" s="83"/>
    </row>
    <row r="20" customFormat="false" ht="17.1" hidden="false" customHeight="true" outlineLevel="0" collapsed="false">
      <c r="A20" s="69" t="s">
        <v>1986</v>
      </c>
      <c r="B20" s="83" t="n">
        <v>0</v>
      </c>
      <c r="C20" s="84" t="s">
        <v>1987</v>
      </c>
      <c r="D20" s="83"/>
    </row>
    <row r="21" customFormat="false" ht="17.1" hidden="false" customHeight="true" outlineLevel="0" collapsed="false">
      <c r="A21" s="69" t="s">
        <v>1988</v>
      </c>
      <c r="B21" s="83" t="n">
        <v>0</v>
      </c>
      <c r="C21" s="84" t="s">
        <v>1989</v>
      </c>
      <c r="D21" s="83"/>
    </row>
    <row r="22" customFormat="false" ht="17.1" hidden="false" customHeight="true" outlineLevel="0" collapsed="false">
      <c r="A22" s="69" t="s">
        <v>1990</v>
      </c>
      <c r="B22" s="83" t="n">
        <v>1936</v>
      </c>
      <c r="C22" s="84" t="s">
        <v>1991</v>
      </c>
      <c r="D22" s="83"/>
    </row>
    <row r="23" customFormat="false" ht="17.1" hidden="false" customHeight="true" outlineLevel="0" collapsed="false">
      <c r="A23" s="69" t="s">
        <v>1992</v>
      </c>
      <c r="B23" s="83" t="n">
        <v>1719</v>
      </c>
      <c r="C23" s="84" t="s">
        <v>1993</v>
      </c>
      <c r="D23" s="83"/>
    </row>
    <row r="24" customFormat="false" ht="17.25" hidden="false" customHeight="true" outlineLevel="0" collapsed="false">
      <c r="A24" s="69" t="s">
        <v>1994</v>
      </c>
      <c r="B24" s="83" t="n">
        <v>2235</v>
      </c>
      <c r="C24" s="84" t="s">
        <v>1995</v>
      </c>
      <c r="D24" s="83"/>
    </row>
    <row r="25" customFormat="false" ht="17.25" hidden="false" customHeight="true" outlineLevel="0" collapsed="false">
      <c r="A25" s="69" t="s">
        <v>1996</v>
      </c>
      <c r="B25" s="83" t="n">
        <v>106</v>
      </c>
      <c r="C25" s="84" t="s">
        <v>1997</v>
      </c>
      <c r="D25" s="83"/>
    </row>
    <row r="26" customFormat="false" ht="17.25" hidden="false" customHeight="true" outlineLevel="0" collapsed="false">
      <c r="A26" s="69" t="s">
        <v>1998</v>
      </c>
      <c r="B26" s="83" t="n">
        <v>3750</v>
      </c>
      <c r="C26" s="84" t="s">
        <v>1999</v>
      </c>
      <c r="D26" s="86"/>
    </row>
    <row r="27" customFormat="false" ht="16.9" hidden="false" customHeight="true" outlineLevel="0" collapsed="false">
      <c r="A27" s="69" t="s">
        <v>2000</v>
      </c>
      <c r="B27" s="86" t="n">
        <v>100</v>
      </c>
      <c r="C27" s="84" t="s">
        <v>2001</v>
      </c>
      <c r="D27" s="83"/>
    </row>
    <row r="28" customFormat="false" ht="16.9" hidden="false" customHeight="true" outlineLevel="0" collapsed="false">
      <c r="A28" s="69" t="s">
        <v>2002</v>
      </c>
      <c r="B28" s="86" t="n">
        <v>2654</v>
      </c>
      <c r="C28" s="84" t="s">
        <v>2003</v>
      </c>
      <c r="D28" s="85"/>
    </row>
    <row r="29" customFormat="false" ht="16.9" hidden="false" customHeight="true" outlineLevel="0" collapsed="false">
      <c r="A29" s="69" t="s">
        <v>2004</v>
      </c>
      <c r="B29" s="86" t="n">
        <v>3683</v>
      </c>
      <c r="C29" s="84" t="s">
        <v>2005</v>
      </c>
      <c r="D29" s="85"/>
    </row>
    <row r="30" customFormat="false" ht="17.1" hidden="false" customHeight="true" outlineLevel="0" collapsed="false">
      <c r="A30" s="69" t="s">
        <v>2006</v>
      </c>
      <c r="B30" s="86" t="n">
        <v>6599</v>
      </c>
      <c r="C30" s="84" t="s">
        <v>2007</v>
      </c>
      <c r="D30" s="85"/>
    </row>
    <row r="31" customFormat="false" ht="17.25" hidden="false" customHeight="true" outlineLevel="0" collapsed="false">
      <c r="A31" s="68" t="s">
        <v>2008</v>
      </c>
      <c r="B31" s="83" t="n">
        <v>34535</v>
      </c>
      <c r="C31" s="82" t="s">
        <v>2009</v>
      </c>
      <c r="D31" s="83"/>
    </row>
    <row r="32" customFormat="false" ht="17.1" hidden="false" customHeight="true" outlineLevel="0" collapsed="false">
      <c r="A32" s="68" t="s">
        <v>2010</v>
      </c>
      <c r="B32" s="83" t="n">
        <v>0</v>
      </c>
      <c r="C32" s="82" t="s">
        <v>2011</v>
      </c>
      <c r="D32" s="83"/>
    </row>
    <row r="33" customFormat="false" ht="17.1" hidden="false" customHeight="true" outlineLevel="0" collapsed="false">
      <c r="A33" s="68" t="s">
        <v>2012</v>
      </c>
      <c r="B33" s="64" t="n">
        <f aca="false">SUM(B34:B37)</f>
        <v>0</v>
      </c>
      <c r="C33" s="82" t="s">
        <v>2013</v>
      </c>
      <c r="D33" s="57" t="n">
        <f aca="false">SUM(D34:D37)</f>
        <v>1245</v>
      </c>
    </row>
    <row r="34" customFormat="false" ht="17.1" hidden="false" customHeight="true" outlineLevel="0" collapsed="false">
      <c r="A34" s="69" t="s">
        <v>2014</v>
      </c>
      <c r="B34" s="83" t="n">
        <v>0</v>
      </c>
      <c r="C34" s="84" t="s">
        <v>2015</v>
      </c>
      <c r="D34" s="83" t="n">
        <v>561</v>
      </c>
    </row>
    <row r="35" customFormat="false" ht="17.1" hidden="false" customHeight="true" outlineLevel="0" collapsed="false">
      <c r="A35" s="69" t="s">
        <v>2016</v>
      </c>
      <c r="B35" s="83" t="n">
        <v>0</v>
      </c>
      <c r="C35" s="84" t="s">
        <v>2017</v>
      </c>
      <c r="D35" s="86"/>
    </row>
    <row r="36" customFormat="false" ht="17.1" hidden="false" customHeight="true" outlineLevel="0" collapsed="false">
      <c r="A36" s="69" t="s">
        <v>2018</v>
      </c>
      <c r="B36" s="83" t="n">
        <v>0</v>
      </c>
      <c r="C36" s="84" t="s">
        <v>2019</v>
      </c>
      <c r="D36" s="83"/>
    </row>
    <row r="37" customFormat="false" ht="17.1" hidden="false" customHeight="true" outlineLevel="0" collapsed="false">
      <c r="A37" s="69" t="s">
        <v>2020</v>
      </c>
      <c r="B37" s="83" t="n">
        <v>0</v>
      </c>
      <c r="C37" s="84" t="s">
        <v>2021</v>
      </c>
      <c r="D37" s="85" t="n">
        <v>684</v>
      </c>
    </row>
    <row r="38" customFormat="false" ht="16.9" hidden="false" customHeight="true" outlineLevel="0" collapsed="false">
      <c r="A38" s="68" t="s">
        <v>2022</v>
      </c>
      <c r="B38" s="83" t="n">
        <v>0</v>
      </c>
      <c r="C38" s="82" t="s">
        <v>2023</v>
      </c>
      <c r="D38" s="83"/>
    </row>
    <row r="39" customFormat="false" ht="16.9" hidden="false" customHeight="true" outlineLevel="0" collapsed="false">
      <c r="A39" s="68" t="s">
        <v>2024</v>
      </c>
      <c r="B39" s="65" t="n">
        <f aca="false">SUM(B40:B42)</f>
        <v>0</v>
      </c>
      <c r="C39" s="82" t="s">
        <v>1803</v>
      </c>
      <c r="D39" s="57" t="n">
        <f aca="false">SUM(D40:D42)</f>
        <v>0</v>
      </c>
    </row>
    <row r="40" customFormat="false" ht="16.9" hidden="false" customHeight="true" outlineLevel="0" collapsed="false">
      <c r="A40" s="87" t="s">
        <v>2025</v>
      </c>
      <c r="B40" s="61" t="n">
        <v>0</v>
      </c>
      <c r="C40" s="88" t="s">
        <v>2026</v>
      </c>
      <c r="D40" s="61"/>
    </row>
    <row r="41" customFormat="false" ht="16.9" hidden="false" customHeight="true" outlineLevel="0" collapsed="false">
      <c r="A41" s="69" t="s">
        <v>2027</v>
      </c>
      <c r="B41" s="85" t="n">
        <v>0</v>
      </c>
      <c r="C41" s="84" t="s">
        <v>2028</v>
      </c>
      <c r="D41" s="83"/>
    </row>
    <row r="42" customFormat="false" ht="16.9" hidden="false" customHeight="true" outlineLevel="0" collapsed="false">
      <c r="A42" s="69" t="s">
        <v>2029</v>
      </c>
      <c r="B42" s="83" t="n">
        <v>0</v>
      </c>
      <c r="C42" s="84" t="s">
        <v>2030</v>
      </c>
      <c r="D42" s="83"/>
    </row>
    <row r="43" customFormat="false" ht="17.25" hidden="false" customHeight="true" outlineLevel="0" collapsed="false">
      <c r="A43" s="68" t="s">
        <v>2031</v>
      </c>
      <c r="B43" s="57" t="n">
        <f aca="false">SUM(B44:B45)</f>
        <v>0</v>
      </c>
      <c r="C43" s="82" t="s">
        <v>2032</v>
      </c>
      <c r="D43" s="57" t="n">
        <f aca="false">SUM(D44:D45)</f>
        <v>300</v>
      </c>
    </row>
    <row r="44" customFormat="false" ht="16.9" hidden="false" customHeight="true" outlineLevel="0" collapsed="false">
      <c r="A44" s="69" t="s">
        <v>2033</v>
      </c>
      <c r="B44" s="61"/>
      <c r="C44" s="84" t="s">
        <v>2034</v>
      </c>
      <c r="D44" s="61" t="n">
        <v>300</v>
      </c>
    </row>
    <row r="45" customFormat="false" ht="16.9" hidden="false" customHeight="true" outlineLevel="0" collapsed="false">
      <c r="A45" s="69" t="s">
        <v>2035</v>
      </c>
      <c r="B45" s="61" t="n">
        <v>0</v>
      </c>
      <c r="C45" s="84" t="s">
        <v>2036</v>
      </c>
      <c r="D45" s="61"/>
    </row>
    <row r="46" customFormat="false" ht="16.9" hidden="false" customHeight="true" outlineLevel="0" collapsed="false">
      <c r="A46" s="68" t="s">
        <v>2037</v>
      </c>
      <c r="B46" s="57" t="n">
        <f aca="false">SUM(B47:B48)</f>
        <v>12600</v>
      </c>
      <c r="C46" s="82" t="s">
        <v>2038</v>
      </c>
      <c r="D46" s="57" t="n">
        <f aca="false">SUM(D47:D48)</f>
        <v>0</v>
      </c>
    </row>
    <row r="47" customFormat="false" ht="16.9" hidden="false" customHeight="true" outlineLevel="0" collapsed="false">
      <c r="A47" s="69" t="s">
        <v>2039</v>
      </c>
      <c r="B47" s="83" t="n">
        <v>12600</v>
      </c>
      <c r="C47" s="84" t="s">
        <v>2040</v>
      </c>
      <c r="D47" s="86"/>
    </row>
    <row r="48" customFormat="false" ht="16.9" hidden="false" customHeight="true" outlineLevel="0" collapsed="false">
      <c r="A48" s="69" t="s">
        <v>2041</v>
      </c>
      <c r="B48" s="83" t="n">
        <v>0</v>
      </c>
      <c r="C48" s="84" t="s">
        <v>2042</v>
      </c>
      <c r="D48" s="83"/>
    </row>
    <row r="49" customFormat="false" ht="17.1" hidden="false" customHeight="true" outlineLevel="0" collapsed="false">
      <c r="A49" s="68" t="s">
        <v>2043</v>
      </c>
      <c r="B49" s="83" t="n">
        <v>0</v>
      </c>
      <c r="C49" s="82" t="s">
        <v>2044</v>
      </c>
      <c r="D49" s="66"/>
    </row>
    <row r="50" customFormat="false" ht="17.1" hidden="false" customHeight="true" outlineLevel="0" collapsed="false">
      <c r="A50" s="68" t="s">
        <v>2045</v>
      </c>
      <c r="B50" s="61" t="n">
        <v>0</v>
      </c>
      <c r="C50" s="82" t="s">
        <v>2046</v>
      </c>
      <c r="D50" s="61"/>
    </row>
    <row r="51" customFormat="false" ht="17.1" hidden="false" customHeight="true" outlineLevel="0" collapsed="false">
      <c r="A51" s="68" t="s">
        <v>2047</v>
      </c>
      <c r="B51" s="83" t="n">
        <v>0</v>
      </c>
      <c r="C51" s="82" t="s">
        <v>2048</v>
      </c>
      <c r="D51" s="63"/>
    </row>
    <row r="52" customFormat="false" ht="17.1" hidden="false" customHeight="true" outlineLevel="0" collapsed="false">
      <c r="A52" s="68" t="s">
        <v>2049</v>
      </c>
      <c r="B52" s="61" t="n">
        <v>12065</v>
      </c>
      <c r="C52" s="89"/>
      <c r="D52" s="90"/>
    </row>
    <row r="53" customFormat="false" ht="17.1" hidden="false" customHeight="true" outlineLevel="0" collapsed="false">
      <c r="A53" s="68" t="s">
        <v>2050</v>
      </c>
      <c r="B53" s="61"/>
      <c r="C53" s="82" t="s">
        <v>2051</v>
      </c>
      <c r="D53" s="61" t="n">
        <v>558</v>
      </c>
    </row>
    <row r="54" customFormat="false" ht="17.1" hidden="false" customHeight="true" outlineLevel="0" collapsed="false">
      <c r="A54" s="68" t="s">
        <v>2052</v>
      </c>
      <c r="B54" s="57" t="n">
        <f aca="false">SUM(B55:B58)</f>
        <v>540</v>
      </c>
      <c r="C54" s="82" t="s">
        <v>2053</v>
      </c>
      <c r="D54" s="61"/>
    </row>
    <row r="55" customFormat="false" ht="17.1" hidden="false" customHeight="true" outlineLevel="0" collapsed="false">
      <c r="A55" s="91" t="s">
        <v>2054</v>
      </c>
      <c r="B55" s="61" t="n">
        <v>540</v>
      </c>
      <c r="C55" s="82" t="s">
        <v>2055</v>
      </c>
      <c r="D55" s="57" t="n">
        <f aca="false">B59-D5-D6-D32-D33-D38-D39-D43-D46-D49-D50-D51-D53-D54</f>
        <v>10158</v>
      </c>
    </row>
    <row r="56" customFormat="false" ht="17.1" hidden="false" customHeight="true" outlineLevel="0" collapsed="false">
      <c r="A56" s="91" t="s">
        <v>2056</v>
      </c>
      <c r="B56" s="61" t="n">
        <v>0</v>
      </c>
      <c r="C56" s="82" t="s">
        <v>2057</v>
      </c>
      <c r="D56" s="61" t="n">
        <v>10010</v>
      </c>
    </row>
    <row r="57" customFormat="false" ht="17.1" hidden="false" customHeight="true" outlineLevel="0" collapsed="false">
      <c r="A57" s="91" t="s">
        <v>2058</v>
      </c>
      <c r="B57" s="61" t="n">
        <v>0</v>
      </c>
      <c r="C57" s="82" t="s">
        <v>2059</v>
      </c>
      <c r="D57" s="57" t="n">
        <f aca="false">D55-D56</f>
        <v>148</v>
      </c>
    </row>
    <row r="58" customFormat="false" ht="17.1" hidden="false" customHeight="true" outlineLevel="0" collapsed="false">
      <c r="A58" s="91" t="s">
        <v>2060</v>
      </c>
      <c r="B58" s="61" t="n">
        <v>0</v>
      </c>
      <c r="C58" s="92"/>
      <c r="D58" s="93"/>
    </row>
    <row r="59" customFormat="false" ht="17.1" hidden="false" customHeight="true" outlineLevel="0" collapsed="false">
      <c r="A59" s="94" t="s">
        <v>2061</v>
      </c>
      <c r="B59" s="57" t="n">
        <f aca="false">SUM(B5:B6,B32:B33,B38:B39,B43,B46,B49:B54)</f>
        <v>130449</v>
      </c>
      <c r="C59" s="95" t="s">
        <v>2062</v>
      </c>
      <c r="D59" s="57" t="n">
        <f aca="false">SUM(D5:D6,D32:D33,D38:D39,D43,D46,D49:D51,D53:D55)</f>
        <v>130449</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30" activeCellId="0" sqref="C30"/>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52" t="s">
        <v>2063</v>
      </c>
      <c r="B1" s="52"/>
      <c r="C1" s="52"/>
      <c r="D1" s="52"/>
      <c r="E1" s="52"/>
      <c r="F1" s="52"/>
      <c r="G1" s="52"/>
      <c r="H1" s="52"/>
    </row>
    <row r="2" customFormat="false" ht="16.9" hidden="false" customHeight="true" outlineLevel="0" collapsed="false">
      <c r="A2" s="53" t="s">
        <v>51</v>
      </c>
      <c r="B2" s="53"/>
      <c r="C2" s="53"/>
      <c r="D2" s="53"/>
      <c r="E2" s="53"/>
      <c r="F2" s="53"/>
      <c r="G2" s="53"/>
      <c r="H2" s="53"/>
    </row>
    <row r="3" customFormat="false" ht="16.9" hidden="false" customHeight="true" outlineLevel="0" collapsed="false">
      <c r="A3" s="53" t="s">
        <v>862</v>
      </c>
      <c r="B3" s="53"/>
      <c r="C3" s="53"/>
      <c r="D3" s="53"/>
      <c r="E3" s="53"/>
      <c r="F3" s="53"/>
      <c r="G3" s="53"/>
      <c r="H3" s="53"/>
    </row>
    <row r="4" customFormat="false" ht="16.9" hidden="false" customHeight="true" outlineLevel="0" collapsed="false">
      <c r="A4" s="54" t="s">
        <v>100</v>
      </c>
      <c r="B4" s="55" t="s">
        <v>101</v>
      </c>
      <c r="C4" s="55" t="s">
        <v>2064</v>
      </c>
      <c r="D4" s="54" t="s">
        <v>2065</v>
      </c>
      <c r="E4" s="54"/>
      <c r="F4" s="54"/>
      <c r="G4" s="54"/>
      <c r="H4" s="55" t="s">
        <v>2066</v>
      </c>
    </row>
    <row r="5" customFormat="false" ht="16.9" hidden="false" customHeight="true" outlineLevel="0" collapsed="false">
      <c r="A5" s="54"/>
      <c r="B5" s="54"/>
      <c r="C5" s="54"/>
      <c r="D5" s="54" t="s">
        <v>2067</v>
      </c>
      <c r="E5" s="54"/>
      <c r="F5" s="54"/>
      <c r="G5" s="96" t="s">
        <v>2068</v>
      </c>
      <c r="H5" s="55"/>
    </row>
    <row r="6" customFormat="false" ht="16.9" hidden="false" customHeight="true" outlineLevel="0" collapsed="false">
      <c r="A6" s="54"/>
      <c r="B6" s="55"/>
      <c r="C6" s="55"/>
      <c r="D6" s="55" t="s">
        <v>2069</v>
      </c>
      <c r="E6" s="55" t="s">
        <v>2070</v>
      </c>
      <c r="F6" s="55" t="s">
        <v>2071</v>
      </c>
      <c r="G6" s="96"/>
      <c r="H6" s="55"/>
    </row>
    <row r="7" customFormat="false" ht="16.9" hidden="false" customHeight="true" outlineLevel="0" collapsed="false">
      <c r="A7" s="30"/>
      <c r="B7" s="71" t="s">
        <v>103</v>
      </c>
      <c r="C7" s="57" t="n">
        <f aca="false">SUM(C8,C30)</f>
        <v>33400</v>
      </c>
      <c r="D7" s="57" t="n">
        <f aca="false">SUM(D8,D30)</f>
        <v>0</v>
      </c>
      <c r="E7" s="57" t="n">
        <f aca="false">SUM(E8,E30)</f>
        <v>0</v>
      </c>
      <c r="F7" s="57" t="n">
        <f aca="false">SUM(F8,F30)</f>
        <v>0</v>
      </c>
      <c r="G7" s="97" t="n">
        <f aca="false">SUM(G8,G30)</f>
        <v>0</v>
      </c>
      <c r="H7" s="57" t="n">
        <f aca="false">SUM(H8,H30)</f>
        <v>33400</v>
      </c>
    </row>
    <row r="8" customFormat="false" ht="16.9" hidden="false" customHeight="true" outlineLevel="0" collapsed="false">
      <c r="A8" s="91" t="n">
        <v>101</v>
      </c>
      <c r="B8" s="74" t="s">
        <v>104</v>
      </c>
      <c r="C8" s="57" t="n">
        <f aca="false">SUM(C9,C11:C29)</f>
        <v>29840</v>
      </c>
      <c r="D8" s="57" t="n">
        <f aca="false">SUM(D9,D11:D29)</f>
        <v>0</v>
      </c>
      <c r="E8" s="57" t="n">
        <f aca="false">SUM(E9,E11:E29)</f>
        <v>0</v>
      </c>
      <c r="F8" s="57" t="n">
        <f aca="false">SUM(F9,F11:F29)</f>
        <v>0</v>
      </c>
      <c r="G8" s="97" t="n">
        <f aca="false">SUM(G9,G11:G29)</f>
        <v>-2040</v>
      </c>
      <c r="H8" s="57" t="n">
        <f aca="false">SUM(H9,H11:H29)</f>
        <v>27800</v>
      </c>
    </row>
    <row r="9" customFormat="false" ht="16.9" hidden="false" customHeight="true" outlineLevel="0" collapsed="false">
      <c r="A9" s="91" t="n">
        <v>10101</v>
      </c>
      <c r="B9" s="30" t="s">
        <v>105</v>
      </c>
      <c r="C9" s="83" t="n">
        <v>5300</v>
      </c>
      <c r="D9" s="57" t="n">
        <f aca="false">E9+F9</f>
        <v>0</v>
      </c>
      <c r="E9" s="83" t="n">
        <v>0</v>
      </c>
      <c r="F9" s="83" t="n">
        <v>0</v>
      </c>
      <c r="G9" s="98" t="n">
        <v>-900</v>
      </c>
      <c r="H9" s="57" t="n">
        <f aca="false">C9+D9+G9</f>
        <v>4400</v>
      </c>
    </row>
    <row r="10" customFormat="false" ht="16.9" hidden="false" customHeight="true" outlineLevel="0" collapsed="false">
      <c r="A10" s="91" t="n">
        <v>1010104</v>
      </c>
      <c r="B10" s="30" t="s">
        <v>2072</v>
      </c>
      <c r="C10" s="83" t="n">
        <v>0</v>
      </c>
      <c r="D10" s="57" t="n">
        <f aca="false">E10+F10</f>
        <v>0</v>
      </c>
      <c r="E10" s="83" t="n">
        <v>0</v>
      </c>
      <c r="F10" s="83" t="n">
        <v>0</v>
      </c>
      <c r="G10" s="98" t="n">
        <v>0</v>
      </c>
      <c r="H10" s="57" t="n">
        <f aca="false">C10+D10+G10</f>
        <v>0</v>
      </c>
    </row>
    <row r="11" customFormat="false" ht="16.9" hidden="false" customHeight="true" outlineLevel="0" collapsed="false">
      <c r="A11" s="91" t="n">
        <v>10102</v>
      </c>
      <c r="B11" s="30" t="s">
        <v>142</v>
      </c>
      <c r="C11" s="83" t="n">
        <v>0</v>
      </c>
      <c r="D11" s="57" t="n">
        <f aca="false">E11+F11</f>
        <v>0</v>
      </c>
      <c r="E11" s="83" t="n">
        <v>0</v>
      </c>
      <c r="F11" s="83" t="n">
        <v>0</v>
      </c>
      <c r="G11" s="98" t="n">
        <v>0</v>
      </c>
      <c r="H11" s="57" t="n">
        <f aca="false">C11+D11+G11</f>
        <v>0</v>
      </c>
    </row>
    <row r="12" customFormat="false" ht="16.9" hidden="false" customHeight="true" outlineLevel="0" collapsed="false">
      <c r="A12" s="91" t="n">
        <v>10103</v>
      </c>
      <c r="B12" s="30" t="s">
        <v>162</v>
      </c>
      <c r="C12" s="83" t="n">
        <v>9200</v>
      </c>
      <c r="D12" s="57" t="n">
        <f aca="false">E12+F12</f>
        <v>0</v>
      </c>
      <c r="E12" s="83" t="n">
        <v>0</v>
      </c>
      <c r="F12" s="83" t="n">
        <v>0</v>
      </c>
      <c r="G12" s="98" t="n">
        <v>-1200</v>
      </c>
      <c r="H12" s="57" t="n">
        <f aca="false">C12+D12+G12</f>
        <v>8000</v>
      </c>
    </row>
    <row r="13" customFormat="false" ht="16.9" hidden="false" customHeight="true" outlineLevel="0" collapsed="false">
      <c r="A13" s="91" t="n">
        <v>10104</v>
      </c>
      <c r="B13" s="30" t="s">
        <v>175</v>
      </c>
      <c r="C13" s="83" t="n">
        <v>4050</v>
      </c>
      <c r="D13" s="57" t="n">
        <f aca="false">E13+F13</f>
        <v>0</v>
      </c>
      <c r="E13" s="83" t="n">
        <v>0</v>
      </c>
      <c r="F13" s="83" t="n">
        <v>0</v>
      </c>
      <c r="G13" s="98" t="n">
        <v>-950</v>
      </c>
      <c r="H13" s="57" t="n">
        <f aca="false">C13+D13+G13</f>
        <v>3100</v>
      </c>
    </row>
    <row r="14" customFormat="false" ht="16.9" hidden="false" customHeight="true" outlineLevel="0" collapsed="false">
      <c r="A14" s="91" t="n">
        <v>10105</v>
      </c>
      <c r="B14" s="30" t="s">
        <v>276</v>
      </c>
      <c r="C14" s="83" t="n">
        <v>0</v>
      </c>
      <c r="D14" s="57" t="n">
        <f aca="false">E14+F14</f>
        <v>0</v>
      </c>
      <c r="E14" s="83" t="n">
        <v>0</v>
      </c>
      <c r="F14" s="83" t="n">
        <v>0</v>
      </c>
      <c r="G14" s="98" t="n">
        <v>0</v>
      </c>
      <c r="H14" s="65" t="n">
        <f aca="false">C14+D14+G14</f>
        <v>0</v>
      </c>
    </row>
    <row r="15" customFormat="false" ht="16.9" hidden="false" customHeight="true" outlineLevel="0" collapsed="false">
      <c r="A15" s="91" t="n">
        <v>10106</v>
      </c>
      <c r="B15" s="30" t="s">
        <v>2073</v>
      </c>
      <c r="C15" s="83" t="n">
        <v>1340</v>
      </c>
      <c r="D15" s="57" t="n">
        <f aca="false">E15+F15</f>
        <v>0</v>
      </c>
      <c r="E15" s="83" t="n">
        <v>0</v>
      </c>
      <c r="F15" s="83" t="n">
        <v>0</v>
      </c>
      <c r="G15" s="99" t="n">
        <v>0</v>
      </c>
      <c r="H15" s="57" t="n">
        <f aca="false">C15+D15+G15</f>
        <v>1340</v>
      </c>
    </row>
    <row r="16" customFormat="false" ht="16.9" hidden="false" customHeight="true" outlineLevel="0" collapsed="false">
      <c r="A16" s="91" t="n">
        <v>10107</v>
      </c>
      <c r="B16" s="30" t="s">
        <v>345</v>
      </c>
      <c r="C16" s="83" t="n">
        <v>1700</v>
      </c>
      <c r="D16" s="57" t="n">
        <f aca="false">E16+F16</f>
        <v>0</v>
      </c>
      <c r="E16" s="83" t="n">
        <v>0</v>
      </c>
      <c r="F16" s="83" t="n">
        <v>0</v>
      </c>
      <c r="G16" s="98" t="n">
        <v>60</v>
      </c>
      <c r="H16" s="64" t="n">
        <f aca="false">C16+D16+G16</f>
        <v>1760</v>
      </c>
    </row>
    <row r="17" customFormat="false" ht="16.9" hidden="false" customHeight="true" outlineLevel="0" collapsed="false">
      <c r="A17" s="91" t="n">
        <v>10109</v>
      </c>
      <c r="B17" s="30" t="s">
        <v>349</v>
      </c>
      <c r="C17" s="83" t="n">
        <v>920</v>
      </c>
      <c r="D17" s="57" t="n">
        <f aca="false">E17+F17</f>
        <v>0</v>
      </c>
      <c r="E17" s="83" t="n">
        <v>0</v>
      </c>
      <c r="F17" s="83" t="n">
        <v>0</v>
      </c>
      <c r="G17" s="98" t="n">
        <v>-80</v>
      </c>
      <c r="H17" s="57" t="n">
        <f aca="false">C17+D17+G17</f>
        <v>840</v>
      </c>
    </row>
    <row r="18" customFormat="false" ht="16.9" hidden="false" customHeight="true" outlineLevel="0" collapsed="false">
      <c r="A18" s="91" t="n">
        <v>10110</v>
      </c>
      <c r="B18" s="30" t="s">
        <v>363</v>
      </c>
      <c r="C18" s="83" t="n">
        <v>320</v>
      </c>
      <c r="D18" s="57" t="n">
        <f aca="false">E18+F18</f>
        <v>0</v>
      </c>
      <c r="E18" s="83" t="n">
        <v>0</v>
      </c>
      <c r="F18" s="83" t="n">
        <v>0</v>
      </c>
      <c r="G18" s="98" t="n">
        <v>30</v>
      </c>
      <c r="H18" s="57" t="n">
        <f aca="false">C18+D18+G18</f>
        <v>350</v>
      </c>
    </row>
    <row r="19" customFormat="false" ht="16.9" hidden="false" customHeight="true" outlineLevel="0" collapsed="false">
      <c r="A19" s="91" t="n">
        <v>10111</v>
      </c>
      <c r="B19" s="30" t="s">
        <v>372</v>
      </c>
      <c r="C19" s="83" t="n">
        <v>340</v>
      </c>
      <c r="D19" s="57" t="n">
        <f aca="false">E19+F19</f>
        <v>0</v>
      </c>
      <c r="E19" s="83" t="n">
        <v>0</v>
      </c>
      <c r="F19" s="83" t="n">
        <v>0</v>
      </c>
      <c r="G19" s="98" t="n">
        <v>-30</v>
      </c>
      <c r="H19" s="57" t="n">
        <f aca="false">C19+D19+G19</f>
        <v>310</v>
      </c>
    </row>
    <row r="20" customFormat="false" ht="16.9" hidden="false" customHeight="true" outlineLevel="0" collapsed="false">
      <c r="A20" s="91" t="n">
        <v>10112</v>
      </c>
      <c r="B20" s="30" t="s">
        <v>378</v>
      </c>
      <c r="C20" s="83" t="n">
        <v>240</v>
      </c>
      <c r="D20" s="57" t="n">
        <f aca="false">E20+F20</f>
        <v>0</v>
      </c>
      <c r="E20" s="83" t="n">
        <v>0</v>
      </c>
      <c r="F20" s="83" t="n">
        <v>0</v>
      </c>
      <c r="G20" s="98" t="n">
        <v>0</v>
      </c>
      <c r="H20" s="57" t="n">
        <f aca="false">C20+D20+G20</f>
        <v>240</v>
      </c>
    </row>
    <row r="21" customFormat="false" ht="16.9" hidden="false" customHeight="true" outlineLevel="0" collapsed="false">
      <c r="A21" s="91" t="n">
        <v>10113</v>
      </c>
      <c r="B21" s="30" t="s">
        <v>387</v>
      </c>
      <c r="C21" s="83" t="n">
        <v>1700</v>
      </c>
      <c r="D21" s="57" t="n">
        <f aca="false">E21+F21</f>
        <v>0</v>
      </c>
      <c r="E21" s="83" t="n">
        <v>0</v>
      </c>
      <c r="F21" s="83" t="n">
        <v>0</v>
      </c>
      <c r="G21" s="98" t="n">
        <v>300</v>
      </c>
      <c r="H21" s="57" t="n">
        <f aca="false">C21+D21+G21</f>
        <v>2000</v>
      </c>
    </row>
    <row r="22" customFormat="false" ht="16.9" hidden="false" customHeight="true" outlineLevel="0" collapsed="false">
      <c r="A22" s="91" t="n">
        <v>10114</v>
      </c>
      <c r="B22" s="30" t="s">
        <v>2074</v>
      </c>
      <c r="C22" s="83" t="n">
        <v>150</v>
      </c>
      <c r="D22" s="57" t="n">
        <f aca="false">E22+F22</f>
        <v>0</v>
      </c>
      <c r="E22" s="83" t="n">
        <v>0</v>
      </c>
      <c r="F22" s="83" t="n">
        <v>0</v>
      </c>
      <c r="G22" s="98" t="n">
        <v>10</v>
      </c>
      <c r="H22" s="57" t="n">
        <f aca="false">C22+D22+G22</f>
        <v>160</v>
      </c>
    </row>
    <row r="23" customFormat="false" ht="16.9" hidden="false" customHeight="true" outlineLevel="0" collapsed="false">
      <c r="A23" s="91" t="n">
        <v>10115</v>
      </c>
      <c r="B23" s="30" t="s">
        <v>2075</v>
      </c>
      <c r="C23" s="83" t="n">
        <v>0</v>
      </c>
      <c r="D23" s="57" t="n">
        <f aca="false">E23+F23</f>
        <v>0</v>
      </c>
      <c r="E23" s="83" t="n">
        <v>0</v>
      </c>
      <c r="F23" s="83" t="n">
        <v>0</v>
      </c>
      <c r="G23" s="98" t="n">
        <v>0</v>
      </c>
      <c r="H23" s="57" t="n">
        <f aca="false">C23+D23+G23</f>
        <v>0</v>
      </c>
    </row>
    <row r="24" customFormat="false" ht="16.9" hidden="false" customHeight="true" outlineLevel="0" collapsed="false">
      <c r="A24" s="91" t="n">
        <v>10116</v>
      </c>
      <c r="B24" s="30" t="s">
        <v>2076</v>
      </c>
      <c r="C24" s="83" t="n">
        <v>0</v>
      </c>
      <c r="D24" s="57" t="n">
        <f aca="false">E24+F24</f>
        <v>0</v>
      </c>
      <c r="E24" s="83" t="n">
        <v>0</v>
      </c>
      <c r="F24" s="83" t="n">
        <v>0</v>
      </c>
      <c r="G24" s="98" t="n">
        <v>0</v>
      </c>
      <c r="H24" s="57" t="n">
        <f aca="false">C24+D24+G24</f>
        <v>0</v>
      </c>
    </row>
    <row r="25" customFormat="false" ht="16.9" hidden="false" customHeight="true" outlineLevel="0" collapsed="false">
      <c r="A25" s="91" t="n">
        <v>10117</v>
      </c>
      <c r="B25" s="30" t="s">
        <v>2077</v>
      </c>
      <c r="C25" s="83" t="n">
        <v>0</v>
      </c>
      <c r="D25" s="57" t="n">
        <f aca="false">E25+F25</f>
        <v>0</v>
      </c>
      <c r="E25" s="83" t="n">
        <v>0</v>
      </c>
      <c r="F25" s="83" t="n">
        <v>0</v>
      </c>
      <c r="G25" s="98" t="n">
        <v>0</v>
      </c>
      <c r="H25" s="57" t="n">
        <f aca="false">C25+D25+G25</f>
        <v>0</v>
      </c>
    </row>
    <row r="26" customFormat="false" ht="16.9" hidden="false" customHeight="true" outlineLevel="0" collapsed="false">
      <c r="A26" s="91" t="n">
        <v>10118</v>
      </c>
      <c r="B26" s="30" t="s">
        <v>2078</v>
      </c>
      <c r="C26" s="83" t="n">
        <v>450</v>
      </c>
      <c r="D26" s="57" t="n">
        <f aca="false">E26+F26</f>
        <v>0</v>
      </c>
      <c r="E26" s="83" t="n">
        <v>0</v>
      </c>
      <c r="F26" s="83" t="n">
        <v>0</v>
      </c>
      <c r="G26" s="98" t="n">
        <v>850</v>
      </c>
      <c r="H26" s="57" t="n">
        <f aca="false">C26+D26+G26</f>
        <v>1300</v>
      </c>
    </row>
    <row r="27" customFormat="false" ht="16.9" hidden="false" customHeight="true" outlineLevel="0" collapsed="false">
      <c r="A27" s="91" t="n">
        <v>10119</v>
      </c>
      <c r="B27" s="30" t="s">
        <v>2079</v>
      </c>
      <c r="C27" s="83" t="n">
        <v>930</v>
      </c>
      <c r="D27" s="57" t="n">
        <f aca="false">E27+F27</f>
        <v>0</v>
      </c>
      <c r="E27" s="83" t="n">
        <v>0</v>
      </c>
      <c r="F27" s="83" t="n">
        <v>0</v>
      </c>
      <c r="G27" s="98" t="n">
        <v>-130</v>
      </c>
      <c r="H27" s="57" t="n">
        <f aca="false">C27+D27+G27</f>
        <v>800</v>
      </c>
    </row>
    <row r="28" customFormat="false" ht="16.9" hidden="false" customHeight="true" outlineLevel="0" collapsed="false">
      <c r="A28" s="91" t="n">
        <v>10120</v>
      </c>
      <c r="B28" s="30" t="s">
        <v>2080</v>
      </c>
      <c r="C28" s="83" t="n">
        <v>3200</v>
      </c>
      <c r="D28" s="57" t="n">
        <f aca="false">E28+F28</f>
        <v>0</v>
      </c>
      <c r="E28" s="83" t="n">
        <v>0</v>
      </c>
      <c r="F28" s="83" t="n">
        <v>0</v>
      </c>
      <c r="G28" s="98" t="n">
        <v>0</v>
      </c>
      <c r="H28" s="57" t="n">
        <f aca="false">C28+D28+G28</f>
        <v>3200</v>
      </c>
    </row>
    <row r="29" customFormat="false" ht="16.9" hidden="false" customHeight="true" outlineLevel="0" collapsed="false">
      <c r="A29" s="91" t="n">
        <v>10199</v>
      </c>
      <c r="B29" s="30" t="s">
        <v>426</v>
      </c>
      <c r="C29" s="83" t="n">
        <v>0</v>
      </c>
      <c r="D29" s="57" t="n">
        <f aca="false">E29+F29</f>
        <v>0</v>
      </c>
      <c r="E29" s="83" t="n">
        <v>0</v>
      </c>
      <c r="F29" s="83" t="n">
        <v>0</v>
      </c>
      <c r="G29" s="98" t="n">
        <v>0</v>
      </c>
      <c r="H29" s="57" t="n">
        <f aca="false">C29+D29+G29</f>
        <v>0</v>
      </c>
    </row>
    <row r="30" customFormat="false" ht="16.9" hidden="false" customHeight="true" outlineLevel="0" collapsed="false">
      <c r="A30" s="91" t="n">
        <v>103</v>
      </c>
      <c r="B30" s="74" t="s">
        <v>427</v>
      </c>
      <c r="C30" s="57" t="n">
        <f aca="false">SUM(C31:C36)</f>
        <v>3560</v>
      </c>
      <c r="D30" s="57" t="n">
        <f aca="false">SUM(D31:D36)</f>
        <v>0</v>
      </c>
      <c r="E30" s="57" t="n">
        <f aca="false">SUM(E31:E36)</f>
        <v>0</v>
      </c>
      <c r="F30" s="57" t="n">
        <f aca="false">SUM(F31:F36)</f>
        <v>0</v>
      </c>
      <c r="G30" s="97" t="n">
        <f aca="false">SUM(G31:G36)</f>
        <v>2040</v>
      </c>
      <c r="H30" s="57" t="n">
        <f aca="false">SUM(H31:H36)</f>
        <v>5600</v>
      </c>
    </row>
    <row r="31" customFormat="false" ht="16.9" hidden="false" customHeight="true" outlineLevel="0" collapsed="false">
      <c r="A31" s="91" t="n">
        <v>10302</v>
      </c>
      <c r="B31" s="30" t="s">
        <v>428</v>
      </c>
      <c r="C31" s="83" t="n">
        <v>1028</v>
      </c>
      <c r="D31" s="57" t="n">
        <f aca="false">E31+F31</f>
        <v>0</v>
      </c>
      <c r="E31" s="83" t="n">
        <v>0</v>
      </c>
      <c r="F31" s="83" t="n">
        <v>0</v>
      </c>
      <c r="G31" s="98" t="n">
        <v>30</v>
      </c>
      <c r="H31" s="57" t="n">
        <f aca="false">C31+D31+G31</f>
        <v>1058</v>
      </c>
    </row>
    <row r="32" customFormat="false" ht="16.9" hidden="false" customHeight="true" outlineLevel="0" collapsed="false">
      <c r="A32" s="91" t="n">
        <v>10304</v>
      </c>
      <c r="B32" s="30" t="s">
        <v>454</v>
      </c>
      <c r="C32" s="83" t="n">
        <v>2767</v>
      </c>
      <c r="D32" s="57" t="n">
        <f aca="false">E32+F32</f>
        <v>0</v>
      </c>
      <c r="E32" s="83" t="n">
        <v>0</v>
      </c>
      <c r="F32" s="83" t="n">
        <v>0</v>
      </c>
      <c r="G32" s="98" t="n">
        <v>2080</v>
      </c>
      <c r="H32" s="57" t="n">
        <f aca="false">C32+D32+G32</f>
        <v>4847</v>
      </c>
    </row>
    <row r="33" customFormat="false" ht="16.9" hidden="false" customHeight="true" outlineLevel="0" collapsed="false">
      <c r="A33" s="91" t="n">
        <v>10305</v>
      </c>
      <c r="B33" s="30" t="s">
        <v>765</v>
      </c>
      <c r="C33" s="83" t="n">
        <v>230</v>
      </c>
      <c r="D33" s="57" t="n">
        <f aca="false">E33+F33</f>
        <v>0</v>
      </c>
      <c r="E33" s="83" t="n">
        <v>0</v>
      </c>
      <c r="F33" s="83" t="n">
        <v>0</v>
      </c>
      <c r="G33" s="98" t="n">
        <v>-180</v>
      </c>
      <c r="H33" s="57" t="n">
        <f aca="false">C33+D33+G33</f>
        <v>50</v>
      </c>
    </row>
    <row r="34" customFormat="false" ht="16.9" hidden="false" customHeight="true" outlineLevel="0" collapsed="false">
      <c r="A34" s="91" t="n">
        <v>10306</v>
      </c>
      <c r="B34" s="30" t="s">
        <v>798</v>
      </c>
      <c r="C34" s="83" t="n">
        <v>-500</v>
      </c>
      <c r="D34" s="57" t="n">
        <f aca="false">E34+F34</f>
        <v>0</v>
      </c>
      <c r="E34" s="83" t="n">
        <v>0</v>
      </c>
      <c r="F34" s="83" t="n">
        <v>0</v>
      </c>
      <c r="G34" s="98" t="n">
        <v>120</v>
      </c>
      <c r="H34" s="57" t="n">
        <f aca="false">C34+D34+G34</f>
        <v>-380</v>
      </c>
    </row>
    <row r="35" customFormat="false" ht="16.9" hidden="false" customHeight="true" outlineLevel="0" collapsed="false">
      <c r="A35" s="91" t="n">
        <v>10307</v>
      </c>
      <c r="B35" s="30" t="s">
        <v>2081</v>
      </c>
      <c r="C35" s="83" t="n">
        <v>35</v>
      </c>
      <c r="D35" s="57" t="n">
        <f aca="false">E35+F35</f>
        <v>0</v>
      </c>
      <c r="E35" s="83" t="n">
        <v>0</v>
      </c>
      <c r="F35" s="83" t="n">
        <v>0</v>
      </c>
      <c r="G35" s="98" t="n">
        <v>-10</v>
      </c>
      <c r="H35" s="57" t="n">
        <f aca="false">C35+D35+G35</f>
        <v>25</v>
      </c>
    </row>
    <row r="36" customFormat="false" ht="16.9" hidden="false" customHeight="true" outlineLevel="0" collapsed="false">
      <c r="A36" s="91" t="n">
        <v>10399</v>
      </c>
      <c r="B36" s="30" t="s">
        <v>2082</v>
      </c>
      <c r="C36" s="83" t="n">
        <v>0</v>
      </c>
      <c r="D36" s="57" t="n">
        <f aca="false">E36+F36</f>
        <v>0</v>
      </c>
      <c r="E36" s="83" t="n">
        <v>0</v>
      </c>
      <c r="F36" s="83" t="n">
        <v>0</v>
      </c>
      <c r="G36" s="98" t="n">
        <v>0</v>
      </c>
      <c r="H36" s="57" t="n">
        <f aca="false">C36+D36+G36</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C64" activePane="bottomRight" state="frozen"/>
      <selection pane="topLeft" activeCell="A1" activeCellId="0" sqref="A1"/>
      <selection pane="topRight" activeCell="C1" activeCellId="0" sqref="C1"/>
      <selection pane="bottomLeft" activeCell="A64" activeCellId="0" sqref="A64"/>
      <selection pane="bottomRight" activeCell="C185" activeCellId="0" sqref="C185"/>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2.99"/>
    <col collapsed="false" customWidth="true" hidden="false" outlineLevel="0" max="19" min="3" style="0" width="12.87"/>
    <col collapsed="false" customWidth="true" hidden="false" outlineLevel="0" max="20" min="20" style="0" width="12.5"/>
    <col collapsed="false" customWidth="true" hidden="false" outlineLevel="0" max="23" min="21" style="0" width="12.87"/>
    <col collapsed="false" customWidth="true" hidden="false" outlineLevel="0" max="25" min="24" style="0" width="13.24"/>
  </cols>
  <sheetData>
    <row r="1" customFormat="false" ht="33.95" hidden="false" customHeight="true" outlineLevel="0" collapsed="false">
      <c r="A1" s="52" t="s">
        <v>2083</v>
      </c>
      <c r="B1" s="52"/>
      <c r="C1" s="52"/>
      <c r="D1" s="52"/>
      <c r="E1" s="52"/>
      <c r="F1" s="52"/>
      <c r="G1" s="52"/>
      <c r="H1" s="52"/>
      <c r="I1" s="52"/>
      <c r="J1" s="52"/>
      <c r="K1" s="52"/>
      <c r="L1" s="52"/>
      <c r="M1" s="52"/>
      <c r="N1" s="52"/>
      <c r="O1" s="52"/>
      <c r="P1" s="52"/>
      <c r="Q1" s="52"/>
      <c r="R1" s="52"/>
      <c r="S1" s="52"/>
      <c r="T1" s="52"/>
      <c r="U1" s="52"/>
      <c r="V1" s="52"/>
      <c r="W1" s="52"/>
      <c r="X1" s="52"/>
      <c r="Y1" s="52"/>
    </row>
    <row r="2" customFormat="false" ht="17.1" hidden="false" customHeight="true" outlineLevel="0" collapsed="false">
      <c r="A2" s="53" t="s">
        <v>53</v>
      </c>
      <c r="B2" s="53"/>
      <c r="C2" s="53"/>
      <c r="D2" s="53"/>
      <c r="E2" s="53"/>
      <c r="F2" s="53"/>
      <c r="G2" s="53"/>
      <c r="H2" s="53"/>
      <c r="I2" s="53"/>
      <c r="J2" s="53"/>
      <c r="K2" s="53"/>
      <c r="L2" s="53"/>
      <c r="M2" s="53"/>
      <c r="N2" s="53"/>
      <c r="O2" s="53"/>
      <c r="P2" s="53"/>
      <c r="Q2" s="53"/>
      <c r="R2" s="53"/>
      <c r="S2" s="53"/>
      <c r="T2" s="53"/>
      <c r="U2" s="53"/>
      <c r="V2" s="53"/>
      <c r="W2" s="53"/>
      <c r="X2" s="53"/>
      <c r="Y2" s="53"/>
    </row>
    <row r="3" customFormat="false" ht="17.1" hidden="false" customHeight="true" outlineLevel="0" collapsed="false">
      <c r="A3" s="100" t="s">
        <v>862</v>
      </c>
      <c r="B3" s="100"/>
      <c r="C3" s="100"/>
      <c r="D3" s="100"/>
      <c r="E3" s="100"/>
      <c r="F3" s="100"/>
      <c r="G3" s="100"/>
      <c r="H3" s="100"/>
      <c r="I3" s="100"/>
      <c r="J3" s="100"/>
      <c r="K3" s="100"/>
      <c r="L3" s="100"/>
      <c r="M3" s="100"/>
      <c r="N3" s="100"/>
      <c r="O3" s="100"/>
      <c r="P3" s="100"/>
      <c r="Q3" s="100"/>
      <c r="R3" s="100"/>
      <c r="S3" s="100"/>
      <c r="T3" s="100"/>
      <c r="U3" s="100"/>
      <c r="V3" s="100"/>
      <c r="W3" s="100"/>
      <c r="X3" s="100"/>
      <c r="Y3" s="100"/>
    </row>
    <row r="4" customFormat="false" ht="17.1" hidden="false" customHeight="true" outlineLevel="0" collapsed="false">
      <c r="A4" s="101" t="s">
        <v>100</v>
      </c>
      <c r="B4" s="101" t="s">
        <v>101</v>
      </c>
      <c r="C4" s="102" t="s">
        <v>2064</v>
      </c>
      <c r="D4" s="101" t="s">
        <v>2065</v>
      </c>
      <c r="E4" s="101"/>
      <c r="F4" s="101"/>
      <c r="G4" s="101"/>
      <c r="H4" s="101"/>
      <c r="I4" s="101"/>
      <c r="J4" s="101"/>
      <c r="K4" s="101"/>
      <c r="L4" s="101"/>
      <c r="M4" s="101"/>
      <c r="N4" s="101"/>
      <c r="O4" s="101"/>
      <c r="P4" s="101"/>
      <c r="Q4" s="101"/>
      <c r="R4" s="101"/>
      <c r="S4" s="101"/>
      <c r="T4" s="101"/>
      <c r="U4" s="101"/>
      <c r="V4" s="103" t="s">
        <v>2066</v>
      </c>
      <c r="W4" s="104" t="s">
        <v>102</v>
      </c>
      <c r="X4" s="104" t="s">
        <v>2084</v>
      </c>
      <c r="Y4" s="104" t="s">
        <v>2085</v>
      </c>
    </row>
    <row r="5" customFormat="false" ht="11.25" hidden="false" customHeight="true" outlineLevel="0" collapsed="false">
      <c r="A5" s="101"/>
      <c r="B5" s="101"/>
      <c r="C5" s="102"/>
      <c r="D5" s="102" t="s">
        <v>2069</v>
      </c>
      <c r="E5" s="104" t="s">
        <v>2086</v>
      </c>
      <c r="F5" s="105" t="s">
        <v>2087</v>
      </c>
      <c r="G5" s="106" t="s">
        <v>2088</v>
      </c>
      <c r="H5" s="103" t="s">
        <v>2089</v>
      </c>
      <c r="I5" s="104" t="s">
        <v>2090</v>
      </c>
      <c r="J5" s="104" t="s">
        <v>2091</v>
      </c>
      <c r="K5" s="104" t="s">
        <v>2092</v>
      </c>
      <c r="L5" s="104" t="s">
        <v>2093</v>
      </c>
      <c r="M5" s="104" t="s">
        <v>2031</v>
      </c>
      <c r="N5" s="102" t="s">
        <v>2037</v>
      </c>
      <c r="O5" s="107" t="s">
        <v>2094</v>
      </c>
      <c r="P5" s="107" t="s">
        <v>2095</v>
      </c>
      <c r="Q5" s="107" t="s">
        <v>2096</v>
      </c>
      <c r="R5" s="107" t="s">
        <v>2097</v>
      </c>
      <c r="S5" s="107" t="s">
        <v>2038</v>
      </c>
      <c r="T5" s="107" t="s">
        <v>2051</v>
      </c>
      <c r="U5" s="106" t="s">
        <v>2071</v>
      </c>
      <c r="V5" s="103"/>
      <c r="W5" s="104"/>
      <c r="X5" s="104"/>
      <c r="Y5" s="104"/>
    </row>
    <row r="6" customFormat="false" ht="23.25" hidden="false" customHeight="true" outlineLevel="0" collapsed="false">
      <c r="A6" s="101"/>
      <c r="B6" s="101"/>
      <c r="C6" s="102"/>
      <c r="D6" s="102"/>
      <c r="E6" s="104"/>
      <c r="F6" s="105"/>
      <c r="G6" s="106"/>
      <c r="H6" s="103"/>
      <c r="I6" s="104"/>
      <c r="J6" s="104"/>
      <c r="K6" s="104"/>
      <c r="L6" s="104"/>
      <c r="M6" s="104"/>
      <c r="N6" s="102"/>
      <c r="O6" s="107"/>
      <c r="P6" s="107"/>
      <c r="Q6" s="107"/>
      <c r="R6" s="107"/>
      <c r="S6" s="107"/>
      <c r="T6" s="107"/>
      <c r="U6" s="106"/>
      <c r="V6" s="103"/>
      <c r="W6" s="104"/>
      <c r="X6" s="104"/>
      <c r="Y6" s="104"/>
    </row>
    <row r="7" customFormat="false" ht="16.9" hidden="false" customHeight="true" outlineLevel="0" collapsed="false">
      <c r="A7" s="108"/>
      <c r="B7" s="71" t="s">
        <v>863</v>
      </c>
      <c r="C7" s="65" t="n">
        <f aca="false">SUM(C8,C37,C46,C52,C64,C75,C86,C93,C113,C123,C140,C147,C158,C166,C175,C180,C186,C196,C205,C209,C215,C216,C222)</f>
        <v>68130</v>
      </c>
      <c r="D7" s="57" t="n">
        <f aca="false">SUM(D8,D37,D46,D52,D64,D75,D86,D93,D113,D123,D140,D147,D158,D166,D175,D180,D186,D196,D205,D209,D215,D216,D222)</f>
        <v>60068</v>
      </c>
      <c r="E7" s="57" t="n">
        <f aca="false">SUM(E8,E37,E46,E52,E64,E75,E86,E93,E113,E123,E140,E147,E158,E166,E175,E180,E186,E196,E205,E209,E215,E216,E222)</f>
        <v>34535</v>
      </c>
      <c r="F7" s="57" t="n">
        <f aca="false">SUM(F8,F37,F46,F52,F64,F75,F86,F93,F113,F123,F140,F147,F158,F166,F175,F180,F186,F196,F205,F209,F215,F216,F222)</f>
        <v>0</v>
      </c>
      <c r="G7" s="109" t="n">
        <f aca="false">SUM(G8,G37,G46,G52,G64,G75,G86,G93,G113,G123,G140,G147,G158,G166,G175,G180,G186,G196,G205,G209,G215,G216,G222)</f>
        <v>1034</v>
      </c>
      <c r="H7" s="97" t="n">
        <f aca="false">SUM(H8,H37,H46,H52,H64,H75,H86,H93,H113,H123,H140,H147,H158,H166,H175,H180,H186,H196,H205,H209,H215,H216,H222)</f>
        <v>11917</v>
      </c>
      <c r="I7" s="97" t="n">
        <f aca="false">SUM(I8,I37,I46,I52,I64,I75,I86,I93,I113,I123,I140,I147,I158,I166,I175,I180,I186,I196,I205,I209,I215,I216,I222)</f>
        <v>0</v>
      </c>
      <c r="J7" s="97" t="n">
        <f aca="false">SUM(J8,J37,J46,J52,J64,J75,J86,J93,J113,J123,J140,J147,J158,J166,J175,J180,J186,J196,J205,J209,J215,J216,J222)</f>
        <v>0</v>
      </c>
      <c r="K7" s="57" t="n">
        <f aca="false">SUM(K8,K37,K46,K52,K64,K75,K86,K93,K113,K123,K140,K147,K158,K166,K175,K180,K186,K196,K205,K209,K215,K216,K222)</f>
        <v>0</v>
      </c>
      <c r="L7" s="57" t="n">
        <f aca="false">SUM(L8,L37,L46,L52,L64,L75,L86,L93,L113,L123,L140,L147,L158,L166,L175,L180,L186,L196,L205,L209,L215,L216,L222)</f>
        <v>0</v>
      </c>
      <c r="M7" s="57" t="n">
        <f aca="false">SUM(M8,M37,M46,M52,M64,M75,M86,M93,M113,M123,M140,M147,M158,M166,M175,M180,M186,M196,M205,M209,M215,M216,M222)</f>
        <v>0</v>
      </c>
      <c r="N7" s="57" t="n">
        <f aca="false">SUM(N8,N37,N46,N52,N64,N75,N86,N93,N113,N123,N140,N147,N158,N166,N175,N180,N186,N196,N205,N209,N215,N216,N222)</f>
        <v>12600</v>
      </c>
      <c r="O7" s="64" t="n">
        <f aca="false">SUM(O8,O37,O46,O52,O64,O75,O86,O93,O113,O123,O140,O147,O158,O166,O175,O180,O186,O196,O205,O209,O215,O216,O222)</f>
        <v>0</v>
      </c>
      <c r="P7" s="64" t="n">
        <f aca="false">SUM(P8,P37,P46,P52,P64,P75,P86,P93,P113,P123,P140,P147,P158,P166,P175,P180,P186,P196,P205,P209,P215,P216,P222)</f>
        <v>540</v>
      </c>
      <c r="Q7" s="109" t="n">
        <f aca="false">SUM(Q8,Q37,Q46,Q52,Q64,Q75,Q86,Q93,Q113,Q123,Q140,Q147,Q158,Q166,Q175,Q180,Q186,Q196,Q205,Q209,Q215,Q216,Q222)</f>
        <v>0</v>
      </c>
      <c r="R7" s="109" t="n">
        <f aca="false">SUM(R8,R37,R46,R52,R64,R75,R86,R93,R113,R123,R140,R147,R158,R166,R175,R180,R186,R196,R205,R209,R215,R216,R222)</f>
        <v>0</v>
      </c>
      <c r="S7" s="64" t="n">
        <f aca="false">SUM(S8,S37,S46,S52,S64,S75,S86,S93,S113,S123,S140,S147,S158,S166,S175,S180,S186,S196,S205,S209,S215,S216,S222)</f>
        <v>0</v>
      </c>
      <c r="T7" s="64" t="n">
        <f aca="false">SUM(T8,T37,T46,T52,T64,T75,T86,T93,T113,T123,T140,T147,T158,T166,T175,T180,T186,T196,T205,T209,T215,T216,T222)</f>
        <v>-558</v>
      </c>
      <c r="U7" s="110" t="n">
        <f aca="false">SUM(U8,U37,U46,U52,U64,U75,U86,U93,U113,U123,U140,U147,U158,U166,U175,U180,U186,U196,U205,U209,U215,U216,U222)</f>
        <v>0</v>
      </c>
      <c r="V7" s="57" t="n">
        <f aca="false">SUM(V8,V37,V46,V52,V64,V75,V86,V93,V113,V123,V140,V147,V158,V166,V175,V180,V186,V196,V205,V209,V215,V216,V222)</f>
        <v>128198</v>
      </c>
      <c r="W7" s="111" t="n">
        <f aca="false">SUM(W8,W37,W46,W52,W64,W75,W86,W93,W113,W123,W140,W147,W158,W166,W175,W180,W186,W196,W205,W209,W215,W216,W222)</f>
        <v>116219</v>
      </c>
      <c r="X7" s="57" t="n">
        <f aca="false">SUM(X8,X37,X46,X52,X64,X75,X86,X93,X113,X123,X140,X147,X158,X166,X175,X180,X186,X196,X205,X209,X215,X216,X222)</f>
        <v>10010</v>
      </c>
      <c r="Y7" s="57" t="n">
        <f aca="false">SUM(Y8,Y37,Y46,Y52,Y64,Y75,Y86,Y93,Y113,Y123,Y140,Y147,Y158,Y166,Y175,Y180,Y186,Y196,Y205,Y209,Y215,Y216,Y222)</f>
        <v>10010</v>
      </c>
    </row>
    <row r="8" customFormat="false" ht="16.9" hidden="false" customHeight="true" outlineLevel="0" collapsed="false">
      <c r="A8" s="58" t="n">
        <v>201</v>
      </c>
      <c r="B8" s="74" t="s">
        <v>864</v>
      </c>
      <c r="C8" s="57" t="n">
        <f aca="false">SUM(C9:C36)</f>
        <v>9874</v>
      </c>
      <c r="D8" s="111" t="n">
        <f aca="false">SUM(D9:D36)</f>
        <v>-1653</v>
      </c>
      <c r="E8" s="57" t="n">
        <f aca="false">SUM(E9:E36)</f>
        <v>166</v>
      </c>
      <c r="F8" s="57" t="n">
        <f aca="false">SUM(F9:F36)</f>
        <v>0</v>
      </c>
      <c r="G8" s="97" t="n">
        <f aca="false">SUM(G9:G36)</f>
        <v>0</v>
      </c>
      <c r="H8" s="97" t="n">
        <f aca="false">SUM(H9:H36)</f>
        <v>70</v>
      </c>
      <c r="I8" s="97" t="n">
        <f aca="false">SUM(I9:I36)</f>
        <v>0</v>
      </c>
      <c r="J8" s="97" t="n">
        <f aca="false">SUM(J9:J36)</f>
        <v>0</v>
      </c>
      <c r="K8" s="57" t="n">
        <f aca="false">SUM(K9:K36)</f>
        <v>-1889</v>
      </c>
      <c r="L8" s="57" t="n">
        <f aca="false">SUM(L9:L36)</f>
        <v>0</v>
      </c>
      <c r="M8" s="57" t="n">
        <f aca="false">SUM(M9:M36)</f>
        <v>0</v>
      </c>
      <c r="N8" s="64" t="n">
        <f aca="false">SUM(N9:N36)</f>
        <v>0</v>
      </c>
      <c r="O8" s="57" t="n">
        <f aca="false">SUM(O9:O36)</f>
        <v>0</v>
      </c>
      <c r="P8" s="57" t="n">
        <f aca="false">SUM(P9:P36)</f>
        <v>0</v>
      </c>
      <c r="Q8" s="97" t="n">
        <f aca="false">SUM(Q9:Q36)</f>
        <v>0</v>
      </c>
      <c r="R8" s="97" t="n">
        <f aca="false">SUM(R9:R36)</f>
        <v>0</v>
      </c>
      <c r="S8" s="57" t="n">
        <f aca="false">SUM(S9:S36)</f>
        <v>0</v>
      </c>
      <c r="T8" s="57" t="n">
        <f aca="false">SUM(T9:T36)</f>
        <v>0</v>
      </c>
      <c r="U8" s="57" t="n">
        <f aca="false">SUM(U9:U36)</f>
        <v>0</v>
      </c>
      <c r="V8" s="64" t="n">
        <f aca="false">SUM(V9:V36)</f>
        <v>8221</v>
      </c>
      <c r="W8" s="57" t="n">
        <f aca="false">SUM(W9:W36)</f>
        <v>8161</v>
      </c>
      <c r="X8" s="57" t="n">
        <f aca="false">SUM(X9:X36)</f>
        <v>60</v>
      </c>
      <c r="Y8" s="57" t="n">
        <f aca="false">SUM(Y9:Y36)</f>
        <v>60</v>
      </c>
    </row>
    <row r="9" customFormat="false" ht="16.9" hidden="false" customHeight="true" outlineLevel="0" collapsed="false">
      <c r="A9" s="58" t="n">
        <v>20101</v>
      </c>
      <c r="B9" s="30" t="s">
        <v>865</v>
      </c>
      <c r="C9" s="85" t="n">
        <v>299</v>
      </c>
      <c r="D9" s="57" t="n">
        <f aca="false">SUM(E9:U9)</f>
        <v>0</v>
      </c>
      <c r="E9" s="83" t="n">
        <v>0</v>
      </c>
      <c r="F9" s="83" t="n">
        <v>0</v>
      </c>
      <c r="G9" s="98" t="n">
        <v>0</v>
      </c>
      <c r="H9" s="112" t="n">
        <v>0</v>
      </c>
      <c r="I9" s="112" t="n">
        <v>0</v>
      </c>
      <c r="J9" s="112" t="n">
        <v>0</v>
      </c>
      <c r="K9" s="83" t="n">
        <v>0</v>
      </c>
      <c r="L9" s="83" t="n">
        <v>0</v>
      </c>
      <c r="M9" s="61" t="n">
        <v>0</v>
      </c>
      <c r="N9" s="83" t="n">
        <v>0</v>
      </c>
      <c r="O9" s="61" t="n">
        <v>0</v>
      </c>
      <c r="P9" s="61" t="n">
        <v>0</v>
      </c>
      <c r="Q9" s="98" t="n">
        <v>0</v>
      </c>
      <c r="R9" s="98" t="n">
        <v>0</v>
      </c>
      <c r="S9" s="83" t="n">
        <v>0</v>
      </c>
      <c r="T9" s="61" t="n">
        <v>0</v>
      </c>
      <c r="U9" s="83" t="n">
        <v>0</v>
      </c>
      <c r="V9" s="57" t="n">
        <f aca="false">C9+D9</f>
        <v>299</v>
      </c>
      <c r="W9" s="57" t="n">
        <f aca="false">L02!C7</f>
        <v>299</v>
      </c>
      <c r="X9" s="57" t="n">
        <f aca="false">V9-W9</f>
        <v>0</v>
      </c>
      <c r="Y9" s="61"/>
    </row>
    <row r="10" customFormat="false" ht="16.9" hidden="false" customHeight="true" outlineLevel="0" collapsed="false">
      <c r="A10" s="58" t="n">
        <v>20102</v>
      </c>
      <c r="B10" s="30" t="s">
        <v>877</v>
      </c>
      <c r="C10" s="83" t="n">
        <v>239</v>
      </c>
      <c r="D10" s="57" t="n">
        <f aca="false">SUM(E10:U10)</f>
        <v>0</v>
      </c>
      <c r="E10" s="83" t="n">
        <v>0</v>
      </c>
      <c r="F10" s="83" t="n">
        <v>0</v>
      </c>
      <c r="G10" s="98" t="n">
        <v>0</v>
      </c>
      <c r="H10" s="112" t="n">
        <v>0</v>
      </c>
      <c r="I10" s="112" t="n">
        <v>0</v>
      </c>
      <c r="J10" s="112" t="n">
        <v>0</v>
      </c>
      <c r="K10" s="83" t="n">
        <v>0</v>
      </c>
      <c r="L10" s="83" t="n">
        <v>0</v>
      </c>
      <c r="M10" s="61" t="n">
        <v>0</v>
      </c>
      <c r="N10" s="83" t="n">
        <v>0</v>
      </c>
      <c r="O10" s="61" t="n">
        <v>0</v>
      </c>
      <c r="P10" s="61" t="n">
        <v>0</v>
      </c>
      <c r="Q10" s="98" t="n">
        <v>0</v>
      </c>
      <c r="R10" s="98" t="n">
        <v>0</v>
      </c>
      <c r="S10" s="83" t="n">
        <v>0</v>
      </c>
      <c r="T10" s="61" t="n">
        <v>0</v>
      </c>
      <c r="U10" s="83" t="n">
        <v>0</v>
      </c>
      <c r="V10" s="57" t="n">
        <f aca="false">C10+D10</f>
        <v>239</v>
      </c>
      <c r="W10" s="57" t="n">
        <f aca="false">L02!C19</f>
        <v>239</v>
      </c>
      <c r="X10" s="57" t="n">
        <f aca="false">V10-W10</f>
        <v>0</v>
      </c>
      <c r="Y10" s="61"/>
    </row>
    <row r="11" customFormat="false" ht="16.9" hidden="false" customHeight="true" outlineLevel="0" collapsed="false">
      <c r="A11" s="58" t="n">
        <v>20103</v>
      </c>
      <c r="B11" s="30" t="s">
        <v>2098</v>
      </c>
      <c r="C11" s="83" t="n">
        <f aca="false">2474+1889</f>
        <v>4363</v>
      </c>
      <c r="D11" s="57" t="n">
        <f aca="false">SUM(E11:U11)</f>
        <v>-1889</v>
      </c>
      <c r="E11" s="83" t="n">
        <v>0</v>
      </c>
      <c r="F11" s="83" t="n">
        <v>0</v>
      </c>
      <c r="G11" s="98" t="n">
        <v>0</v>
      </c>
      <c r="H11" s="112" t="n">
        <v>0</v>
      </c>
      <c r="I11" s="112" t="n">
        <v>0</v>
      </c>
      <c r="J11" s="112" t="n">
        <v>0</v>
      </c>
      <c r="K11" s="86" t="n">
        <v>-1889</v>
      </c>
      <c r="L11" s="83" t="n">
        <v>0</v>
      </c>
      <c r="M11" s="61" t="n">
        <v>0</v>
      </c>
      <c r="N11" s="83" t="n">
        <v>0</v>
      </c>
      <c r="O11" s="61" t="n">
        <v>0</v>
      </c>
      <c r="P11" s="61" t="n">
        <v>0</v>
      </c>
      <c r="Q11" s="98" t="n">
        <v>0</v>
      </c>
      <c r="R11" s="98" t="n">
        <v>0</v>
      </c>
      <c r="S11" s="83" t="n">
        <v>0</v>
      </c>
      <c r="T11" s="61" t="n">
        <v>0</v>
      </c>
      <c r="U11" s="83" t="n">
        <v>0</v>
      </c>
      <c r="V11" s="57" t="n">
        <f aca="false">C11+D11</f>
        <v>2474</v>
      </c>
      <c r="W11" s="57" t="n">
        <f aca="false">L02!C28</f>
        <v>2474</v>
      </c>
      <c r="X11" s="57" t="n">
        <f aca="false">V11-W11</f>
        <v>0</v>
      </c>
      <c r="Y11" s="61"/>
    </row>
    <row r="12" customFormat="false" ht="16.9" hidden="false" customHeight="true" outlineLevel="0" collapsed="false">
      <c r="A12" s="58" t="n">
        <v>20104</v>
      </c>
      <c r="B12" s="30" t="s">
        <v>890</v>
      </c>
      <c r="C12" s="83" t="n">
        <v>243</v>
      </c>
      <c r="D12" s="57" t="n">
        <f aca="false">SUM(E12:U12)</f>
        <v>64</v>
      </c>
      <c r="E12" s="83" t="n">
        <v>49</v>
      </c>
      <c r="F12" s="83" t="n">
        <v>0</v>
      </c>
      <c r="G12" s="98" t="n">
        <v>0</v>
      </c>
      <c r="H12" s="112" t="n">
        <v>15</v>
      </c>
      <c r="I12" s="112" t="n">
        <v>0</v>
      </c>
      <c r="J12" s="113" t="n">
        <v>0</v>
      </c>
      <c r="K12" s="83" t="n">
        <v>0</v>
      </c>
      <c r="L12" s="114" t="n">
        <v>0</v>
      </c>
      <c r="M12" s="61" t="n">
        <v>0</v>
      </c>
      <c r="N12" s="83" t="n">
        <v>0</v>
      </c>
      <c r="O12" s="61" t="n">
        <v>0</v>
      </c>
      <c r="P12" s="61" t="n">
        <v>0</v>
      </c>
      <c r="Q12" s="98" t="n">
        <v>0</v>
      </c>
      <c r="R12" s="98" t="n">
        <v>0</v>
      </c>
      <c r="S12" s="83" t="n">
        <v>0</v>
      </c>
      <c r="T12" s="61" t="n">
        <v>0</v>
      </c>
      <c r="U12" s="83" t="n">
        <v>0</v>
      </c>
      <c r="V12" s="57" t="n">
        <f aca="false">C12+D12</f>
        <v>307</v>
      </c>
      <c r="W12" s="57" t="n">
        <f aca="false">L02!C40</f>
        <v>307</v>
      </c>
      <c r="X12" s="57" t="n">
        <f aca="false">V12-W12</f>
        <v>0</v>
      </c>
      <c r="Y12" s="61"/>
    </row>
    <row r="13" customFormat="false" ht="16.9" hidden="false" customHeight="true" outlineLevel="0" collapsed="false">
      <c r="A13" s="58" t="n">
        <v>20105</v>
      </c>
      <c r="B13" s="30" t="s">
        <v>897</v>
      </c>
      <c r="C13" s="83" t="n">
        <v>269</v>
      </c>
      <c r="D13" s="57" t="n">
        <f aca="false">SUM(E13:U13)</f>
        <v>15</v>
      </c>
      <c r="E13" s="83" t="n">
        <v>0</v>
      </c>
      <c r="F13" s="83" t="n">
        <v>0</v>
      </c>
      <c r="G13" s="98" t="n">
        <v>0</v>
      </c>
      <c r="H13" s="112" t="n">
        <v>15</v>
      </c>
      <c r="I13" s="112" t="n">
        <v>0</v>
      </c>
      <c r="J13" s="112" t="n">
        <v>0</v>
      </c>
      <c r="K13" s="85" t="n">
        <v>0</v>
      </c>
      <c r="L13" s="83" t="n">
        <v>0</v>
      </c>
      <c r="M13" s="61" t="n">
        <v>0</v>
      </c>
      <c r="N13" s="83" t="n">
        <v>0</v>
      </c>
      <c r="O13" s="61" t="n">
        <v>0</v>
      </c>
      <c r="P13" s="61" t="n">
        <v>0</v>
      </c>
      <c r="Q13" s="98" t="n">
        <v>0</v>
      </c>
      <c r="R13" s="98" t="n">
        <v>0</v>
      </c>
      <c r="S13" s="83" t="n">
        <v>0</v>
      </c>
      <c r="T13" s="61" t="n">
        <v>0</v>
      </c>
      <c r="U13" s="83" t="n">
        <v>0</v>
      </c>
      <c r="V13" s="57" t="n">
        <f aca="false">C13+D13</f>
        <v>284</v>
      </c>
      <c r="W13" s="57" t="n">
        <f aca="false">L02!C51</f>
        <v>284</v>
      </c>
      <c r="X13" s="57" t="n">
        <f aca="false">V13-W13</f>
        <v>0</v>
      </c>
      <c r="Y13" s="61"/>
    </row>
    <row r="14" customFormat="false" ht="16.9" hidden="false" customHeight="true" outlineLevel="0" collapsed="false">
      <c r="A14" s="58" t="n">
        <v>20106</v>
      </c>
      <c r="B14" s="30" t="s">
        <v>904</v>
      </c>
      <c r="C14" s="83" t="n">
        <v>839</v>
      </c>
      <c r="D14" s="57" t="n">
        <f aca="false">SUM(E14:U14)</f>
        <v>69</v>
      </c>
      <c r="E14" s="83" t="n">
        <v>54</v>
      </c>
      <c r="F14" s="86" t="n">
        <v>0</v>
      </c>
      <c r="G14" s="98" t="n">
        <v>0</v>
      </c>
      <c r="H14" s="112" t="n">
        <v>15</v>
      </c>
      <c r="I14" s="112" t="n">
        <v>0</v>
      </c>
      <c r="J14" s="112" t="n">
        <v>0</v>
      </c>
      <c r="K14" s="83" t="n">
        <v>0</v>
      </c>
      <c r="L14" s="83" t="n">
        <v>0</v>
      </c>
      <c r="M14" s="61" t="n">
        <v>0</v>
      </c>
      <c r="N14" s="83" t="n">
        <v>0</v>
      </c>
      <c r="O14" s="61" t="n">
        <v>0</v>
      </c>
      <c r="P14" s="61" t="n">
        <v>0</v>
      </c>
      <c r="Q14" s="98" t="n">
        <v>0</v>
      </c>
      <c r="R14" s="98" t="n">
        <v>0</v>
      </c>
      <c r="S14" s="83" t="n">
        <v>0</v>
      </c>
      <c r="T14" s="61" t="n">
        <v>0</v>
      </c>
      <c r="U14" s="83" t="n">
        <v>0</v>
      </c>
      <c r="V14" s="57" t="n">
        <f aca="false">C14+D14</f>
        <v>908</v>
      </c>
      <c r="W14" s="57" t="n">
        <f aca="false">L02!C62</f>
        <v>880</v>
      </c>
      <c r="X14" s="57" t="n">
        <f aca="false">V14-W14</f>
        <v>28</v>
      </c>
      <c r="Y14" s="61" t="n">
        <v>28</v>
      </c>
    </row>
    <row r="15" customFormat="false" ht="16.9" hidden="false" customHeight="true" outlineLevel="0" collapsed="false">
      <c r="A15" s="58" t="n">
        <v>20107</v>
      </c>
      <c r="B15" s="30" t="s">
        <v>911</v>
      </c>
      <c r="C15" s="83" t="n">
        <v>608</v>
      </c>
      <c r="D15" s="57" t="n">
        <f aca="false">SUM(E15:U15)</f>
        <v>0</v>
      </c>
      <c r="E15" s="115" t="n">
        <v>0</v>
      </c>
      <c r="F15" s="83" t="n">
        <v>0</v>
      </c>
      <c r="G15" s="116" t="n">
        <v>0</v>
      </c>
      <c r="H15" s="112" t="n">
        <v>0</v>
      </c>
      <c r="I15" s="112" t="n">
        <v>0</v>
      </c>
      <c r="J15" s="112" t="n">
        <v>0</v>
      </c>
      <c r="K15" s="83" t="n">
        <v>0</v>
      </c>
      <c r="L15" s="83" t="n">
        <v>0</v>
      </c>
      <c r="M15" s="61" t="n">
        <v>0</v>
      </c>
      <c r="N15" s="83" t="n">
        <v>0</v>
      </c>
      <c r="O15" s="61" t="n">
        <v>0</v>
      </c>
      <c r="P15" s="61" t="n">
        <v>0</v>
      </c>
      <c r="Q15" s="98" t="n">
        <v>0</v>
      </c>
      <c r="R15" s="98" t="n">
        <v>0</v>
      </c>
      <c r="S15" s="83" t="n">
        <v>0</v>
      </c>
      <c r="T15" s="61" t="n">
        <v>0</v>
      </c>
      <c r="U15" s="83" t="n">
        <v>0</v>
      </c>
      <c r="V15" s="57" t="n">
        <f aca="false">C15+D15</f>
        <v>608</v>
      </c>
      <c r="W15" s="57" t="n">
        <f aca="false">L02!C73</f>
        <v>608</v>
      </c>
      <c r="X15" s="57" t="n">
        <f aca="false">V15-W15</f>
        <v>0</v>
      </c>
      <c r="Y15" s="61"/>
    </row>
    <row r="16" customFormat="false" ht="16.9" hidden="false" customHeight="true" outlineLevel="0" collapsed="false">
      <c r="A16" s="58" t="n">
        <v>20108</v>
      </c>
      <c r="B16" s="30" t="s">
        <v>918</v>
      </c>
      <c r="C16" s="83" t="n">
        <v>128</v>
      </c>
      <c r="D16" s="57" t="n">
        <f aca="false">SUM(E16:U16)</f>
        <v>47</v>
      </c>
      <c r="E16" s="83" t="n">
        <v>27</v>
      </c>
      <c r="F16" s="85" t="n">
        <v>0</v>
      </c>
      <c r="G16" s="98" t="n">
        <v>0</v>
      </c>
      <c r="H16" s="112" t="n">
        <v>20</v>
      </c>
      <c r="I16" s="112" t="n">
        <v>0</v>
      </c>
      <c r="J16" s="112" t="n">
        <v>0</v>
      </c>
      <c r="K16" s="83" t="n">
        <v>0</v>
      </c>
      <c r="L16" s="83" t="n">
        <v>0</v>
      </c>
      <c r="M16" s="61" t="n">
        <v>0</v>
      </c>
      <c r="N16" s="83" t="n">
        <v>0</v>
      </c>
      <c r="O16" s="61" t="n">
        <v>0</v>
      </c>
      <c r="P16" s="61" t="n">
        <v>0</v>
      </c>
      <c r="Q16" s="98" t="n">
        <v>0</v>
      </c>
      <c r="R16" s="98" t="n">
        <v>0</v>
      </c>
      <c r="S16" s="83" t="n">
        <v>0</v>
      </c>
      <c r="T16" s="61" t="n">
        <v>0</v>
      </c>
      <c r="U16" s="83" t="n">
        <v>0</v>
      </c>
      <c r="V16" s="57" t="n">
        <f aca="false">C16+D16</f>
        <v>175</v>
      </c>
      <c r="W16" s="57" t="n">
        <f aca="false">L02!C85</f>
        <v>175</v>
      </c>
      <c r="X16" s="57" t="n">
        <f aca="false">V16-W16</f>
        <v>0</v>
      </c>
      <c r="Y16" s="61"/>
    </row>
    <row r="17" customFormat="false" ht="16.9" hidden="false" customHeight="true" outlineLevel="0" collapsed="false">
      <c r="A17" s="58" t="n">
        <v>20109</v>
      </c>
      <c r="B17" s="30" t="s">
        <v>922</v>
      </c>
      <c r="C17" s="83" t="n">
        <v>0</v>
      </c>
      <c r="D17" s="57" t="n">
        <f aca="false">SUM(E17:U17)</f>
        <v>0</v>
      </c>
      <c r="E17" s="83" t="n">
        <v>0</v>
      </c>
      <c r="F17" s="83" t="n">
        <v>0</v>
      </c>
      <c r="G17" s="98" t="n">
        <v>0</v>
      </c>
      <c r="H17" s="112" t="n">
        <v>0</v>
      </c>
      <c r="I17" s="112" t="n">
        <v>0</v>
      </c>
      <c r="J17" s="112" t="n">
        <v>0</v>
      </c>
      <c r="K17" s="83" t="n">
        <v>0</v>
      </c>
      <c r="L17" s="83" t="n">
        <v>0</v>
      </c>
      <c r="M17" s="61" t="n">
        <v>0</v>
      </c>
      <c r="N17" s="83" t="n">
        <v>0</v>
      </c>
      <c r="O17" s="61" t="n">
        <v>0</v>
      </c>
      <c r="P17" s="61" t="n">
        <v>0</v>
      </c>
      <c r="Q17" s="98" t="n">
        <v>0</v>
      </c>
      <c r="R17" s="98" t="n">
        <v>0</v>
      </c>
      <c r="S17" s="83" t="n">
        <v>0</v>
      </c>
      <c r="T17" s="61" t="n">
        <v>0</v>
      </c>
      <c r="U17" s="83" t="n">
        <v>0</v>
      </c>
      <c r="V17" s="57" t="n">
        <f aca="false">C17+D17</f>
        <v>0</v>
      </c>
      <c r="W17" s="57" t="n">
        <f aca="false">L02!C94</f>
        <v>0</v>
      </c>
      <c r="X17" s="57" t="n">
        <f aca="false">V17-W17</f>
        <v>0</v>
      </c>
      <c r="Y17" s="61"/>
    </row>
    <row r="18" customFormat="false" ht="16.9" hidden="false" customHeight="true" outlineLevel="0" collapsed="false">
      <c r="A18" s="58" t="n">
        <v>20110</v>
      </c>
      <c r="B18" s="30" t="s">
        <v>927</v>
      </c>
      <c r="C18" s="86" t="n">
        <v>214</v>
      </c>
      <c r="D18" s="57" t="n">
        <f aca="false">SUM(E18:U18)</f>
        <v>0</v>
      </c>
      <c r="E18" s="83" t="n">
        <v>0</v>
      </c>
      <c r="F18" s="83" t="n">
        <v>0</v>
      </c>
      <c r="G18" s="98" t="n">
        <v>0</v>
      </c>
      <c r="H18" s="112" t="n">
        <v>0</v>
      </c>
      <c r="I18" s="112" t="n">
        <v>0</v>
      </c>
      <c r="J18" s="112" t="n">
        <v>0</v>
      </c>
      <c r="K18" s="83" t="n">
        <v>0</v>
      </c>
      <c r="L18" s="83" t="n">
        <v>0</v>
      </c>
      <c r="M18" s="61" t="n">
        <v>0</v>
      </c>
      <c r="N18" s="83" t="n">
        <v>0</v>
      </c>
      <c r="O18" s="61" t="n">
        <v>0</v>
      </c>
      <c r="P18" s="61" t="n">
        <v>0</v>
      </c>
      <c r="Q18" s="98" t="n">
        <v>0</v>
      </c>
      <c r="R18" s="98" t="n">
        <v>0</v>
      </c>
      <c r="S18" s="83" t="n">
        <v>0</v>
      </c>
      <c r="T18" s="61" t="n">
        <v>0</v>
      </c>
      <c r="U18" s="83" t="n">
        <v>0</v>
      </c>
      <c r="V18" s="57" t="n">
        <f aca="false">C18+D18</f>
        <v>214</v>
      </c>
      <c r="W18" s="57" t="n">
        <f aca="false">L02!C104</f>
        <v>214</v>
      </c>
      <c r="X18" s="57" t="n">
        <f aca="false">V18-W18</f>
        <v>0</v>
      </c>
      <c r="Y18" s="61"/>
    </row>
    <row r="19" customFormat="false" ht="16.9" hidden="false" customHeight="true" outlineLevel="0" collapsed="false">
      <c r="A19" s="58" t="n">
        <v>20111</v>
      </c>
      <c r="B19" s="30" t="s">
        <v>938</v>
      </c>
      <c r="C19" s="83" t="n">
        <v>414</v>
      </c>
      <c r="D19" s="111" t="n">
        <f aca="false">SUM(E19:U19)</f>
        <v>0</v>
      </c>
      <c r="E19" s="83" t="n">
        <v>0</v>
      </c>
      <c r="F19" s="83" t="n">
        <v>0</v>
      </c>
      <c r="G19" s="98" t="n">
        <v>0</v>
      </c>
      <c r="H19" s="112" t="n">
        <v>0</v>
      </c>
      <c r="I19" s="112" t="n">
        <v>0</v>
      </c>
      <c r="J19" s="112" t="n">
        <v>0</v>
      </c>
      <c r="K19" s="83" t="n">
        <v>0</v>
      </c>
      <c r="L19" s="83" t="n">
        <v>0</v>
      </c>
      <c r="M19" s="61" t="n">
        <v>0</v>
      </c>
      <c r="N19" s="83" t="n">
        <v>0</v>
      </c>
      <c r="O19" s="61" t="n">
        <v>0</v>
      </c>
      <c r="P19" s="61" t="n">
        <v>0</v>
      </c>
      <c r="Q19" s="98" t="n">
        <v>0</v>
      </c>
      <c r="R19" s="98" t="n">
        <v>0</v>
      </c>
      <c r="S19" s="83" t="n">
        <v>0</v>
      </c>
      <c r="T19" s="61" t="n">
        <v>0</v>
      </c>
      <c r="U19" s="83" t="n">
        <v>0</v>
      </c>
      <c r="V19" s="57" t="n">
        <f aca="false">C19+D19</f>
        <v>414</v>
      </c>
      <c r="W19" s="57" t="n">
        <f aca="false">L02!C119</f>
        <v>414</v>
      </c>
      <c r="X19" s="57" t="n">
        <f aca="false">V19-W19</f>
        <v>0</v>
      </c>
      <c r="Y19" s="61"/>
    </row>
    <row r="20" customFormat="false" ht="16.9" hidden="false" customHeight="true" outlineLevel="0" collapsed="false">
      <c r="A20" s="58" t="n">
        <v>20113</v>
      </c>
      <c r="B20" s="30" t="s">
        <v>943</v>
      </c>
      <c r="C20" s="85" t="n">
        <v>403</v>
      </c>
      <c r="D20" s="57" t="n">
        <f aca="false">SUM(E20:U20)</f>
        <v>0</v>
      </c>
      <c r="E20" s="83" t="n">
        <v>0</v>
      </c>
      <c r="F20" s="83" t="n">
        <v>0</v>
      </c>
      <c r="G20" s="98" t="n">
        <v>0</v>
      </c>
      <c r="H20" s="112" t="n">
        <v>0</v>
      </c>
      <c r="I20" s="112" t="n">
        <v>0</v>
      </c>
      <c r="J20" s="112" t="n">
        <v>0</v>
      </c>
      <c r="K20" s="83" t="n">
        <v>0</v>
      </c>
      <c r="L20" s="83" t="n">
        <v>0</v>
      </c>
      <c r="M20" s="61" t="n">
        <v>0</v>
      </c>
      <c r="N20" s="83" t="n">
        <v>0</v>
      </c>
      <c r="O20" s="61" t="n">
        <v>0</v>
      </c>
      <c r="P20" s="61" t="n">
        <v>0</v>
      </c>
      <c r="Q20" s="98" t="n">
        <v>0</v>
      </c>
      <c r="R20" s="98" t="n">
        <v>0</v>
      </c>
      <c r="S20" s="83" t="n">
        <v>0</v>
      </c>
      <c r="T20" s="61" t="n">
        <v>0</v>
      </c>
      <c r="U20" s="83" t="n">
        <v>0</v>
      </c>
      <c r="V20" s="57" t="n">
        <f aca="false">C20+D20</f>
        <v>403</v>
      </c>
      <c r="W20" s="57" t="n">
        <f aca="false">L02!C128</f>
        <v>403</v>
      </c>
      <c r="X20" s="57" t="n">
        <f aca="false">V20-W20</f>
        <v>0</v>
      </c>
      <c r="Y20" s="61"/>
    </row>
    <row r="21" customFormat="false" ht="16.9" hidden="false" customHeight="true" outlineLevel="0" collapsed="false">
      <c r="A21" s="58" t="n">
        <v>20114</v>
      </c>
      <c r="B21" s="30" t="s">
        <v>950</v>
      </c>
      <c r="C21" s="83" t="n">
        <v>0</v>
      </c>
      <c r="D21" s="57" t="n">
        <f aca="false">SUM(E21:U21)</f>
        <v>0</v>
      </c>
      <c r="E21" s="83" t="n">
        <v>0</v>
      </c>
      <c r="F21" s="83" t="n">
        <v>0</v>
      </c>
      <c r="G21" s="98" t="n">
        <v>0</v>
      </c>
      <c r="H21" s="112" t="n">
        <v>0</v>
      </c>
      <c r="I21" s="112" t="n">
        <v>0</v>
      </c>
      <c r="J21" s="112" t="n">
        <v>0</v>
      </c>
      <c r="K21" s="83" t="n">
        <v>0</v>
      </c>
      <c r="L21" s="83" t="n">
        <v>0</v>
      </c>
      <c r="M21" s="61" t="n">
        <v>0</v>
      </c>
      <c r="N21" s="83" t="n">
        <v>0</v>
      </c>
      <c r="O21" s="61" t="n">
        <v>0</v>
      </c>
      <c r="P21" s="61" t="n">
        <v>0</v>
      </c>
      <c r="Q21" s="98" t="n">
        <v>0</v>
      </c>
      <c r="R21" s="98" t="n">
        <v>0</v>
      </c>
      <c r="S21" s="83" t="n">
        <v>0</v>
      </c>
      <c r="T21" s="61" t="n">
        <v>0</v>
      </c>
      <c r="U21" s="83" t="n">
        <v>0</v>
      </c>
      <c r="V21" s="57" t="n">
        <f aca="false">C21+D21</f>
        <v>0</v>
      </c>
      <c r="W21" s="57" t="n">
        <f aca="false">L02!C139</f>
        <v>0</v>
      </c>
      <c r="X21" s="57" t="n">
        <f aca="false">V21-W21</f>
        <v>0</v>
      </c>
      <c r="Y21" s="61"/>
    </row>
    <row r="22" customFormat="false" ht="16.9" hidden="false" customHeight="true" outlineLevel="0" collapsed="false">
      <c r="A22" s="58" t="n">
        <v>20115</v>
      </c>
      <c r="B22" s="30" t="s">
        <v>958</v>
      </c>
      <c r="C22" s="83" t="n">
        <v>0</v>
      </c>
      <c r="D22" s="57" t="n">
        <f aca="false">SUM(E22:U22)</f>
        <v>0</v>
      </c>
      <c r="E22" s="83" t="n">
        <v>0</v>
      </c>
      <c r="F22" s="83" t="n">
        <v>0</v>
      </c>
      <c r="G22" s="98" t="n">
        <v>0</v>
      </c>
      <c r="H22" s="112" t="n">
        <v>0</v>
      </c>
      <c r="I22" s="112" t="n">
        <v>0</v>
      </c>
      <c r="J22" s="112" t="n">
        <v>0</v>
      </c>
      <c r="K22" s="83" t="n">
        <v>0</v>
      </c>
      <c r="L22" s="83" t="n">
        <v>0</v>
      </c>
      <c r="M22" s="61" t="n">
        <v>0</v>
      </c>
      <c r="N22" s="83" t="n">
        <v>0</v>
      </c>
      <c r="O22" s="61" t="n">
        <v>0</v>
      </c>
      <c r="P22" s="61" t="n">
        <v>0</v>
      </c>
      <c r="Q22" s="98" t="n">
        <v>0</v>
      </c>
      <c r="R22" s="98" t="n">
        <v>0</v>
      </c>
      <c r="S22" s="83" t="n">
        <v>0</v>
      </c>
      <c r="T22" s="61" t="n">
        <v>0</v>
      </c>
      <c r="U22" s="83" t="n">
        <v>0</v>
      </c>
      <c r="V22" s="57" t="n">
        <f aca="false">C22+D22</f>
        <v>0</v>
      </c>
      <c r="W22" s="57" t="n">
        <f aca="false">L02!C151</f>
        <v>0</v>
      </c>
      <c r="X22" s="57" t="n">
        <f aca="false">V22-W22</f>
        <v>0</v>
      </c>
      <c r="Y22" s="61"/>
    </row>
    <row r="23" customFormat="false" ht="16.9" hidden="false" customHeight="true" outlineLevel="0" collapsed="false">
      <c r="A23" s="58" t="n">
        <v>20117</v>
      </c>
      <c r="B23" s="30" t="s">
        <v>963</v>
      </c>
      <c r="C23" s="83" t="n">
        <v>0</v>
      </c>
      <c r="D23" s="57" t="n">
        <f aca="false">SUM(E23:U23)</f>
        <v>0</v>
      </c>
      <c r="E23" s="83" t="n">
        <v>0</v>
      </c>
      <c r="F23" s="83" t="n">
        <v>0</v>
      </c>
      <c r="G23" s="98" t="n">
        <v>0</v>
      </c>
      <c r="H23" s="112" t="n">
        <v>0</v>
      </c>
      <c r="I23" s="112" t="n">
        <v>0</v>
      </c>
      <c r="J23" s="112" t="n">
        <v>0</v>
      </c>
      <c r="K23" s="83" t="n">
        <v>0</v>
      </c>
      <c r="L23" s="83" t="n">
        <v>0</v>
      </c>
      <c r="M23" s="61" t="n">
        <v>0</v>
      </c>
      <c r="N23" s="83" t="n">
        <v>0</v>
      </c>
      <c r="O23" s="61" t="n">
        <v>0</v>
      </c>
      <c r="P23" s="61" t="n">
        <v>0</v>
      </c>
      <c r="Q23" s="98" t="n">
        <v>0</v>
      </c>
      <c r="R23" s="98" t="n">
        <v>0</v>
      </c>
      <c r="S23" s="83" t="n">
        <v>0</v>
      </c>
      <c r="T23" s="61" t="n">
        <v>0</v>
      </c>
      <c r="U23" s="83" t="n">
        <v>0</v>
      </c>
      <c r="V23" s="57" t="n">
        <f aca="false">C23+D23</f>
        <v>0</v>
      </c>
      <c r="W23" s="57" t="n">
        <f aca="false">L02!C161</f>
        <v>0</v>
      </c>
      <c r="X23" s="57" t="n">
        <f aca="false">V23-W23</f>
        <v>0</v>
      </c>
      <c r="Y23" s="61"/>
    </row>
    <row r="24" customFormat="false" ht="16.9" hidden="false" customHeight="true" outlineLevel="0" collapsed="false">
      <c r="A24" s="58" t="n">
        <v>20123</v>
      </c>
      <c r="B24" s="30" t="s">
        <v>971</v>
      </c>
      <c r="C24" s="83" t="n">
        <v>33</v>
      </c>
      <c r="D24" s="57" t="n">
        <f aca="false">SUM(E24:U24)</f>
        <v>0</v>
      </c>
      <c r="E24" s="83" t="n">
        <v>0</v>
      </c>
      <c r="F24" s="83" t="n">
        <v>0</v>
      </c>
      <c r="G24" s="98" t="n">
        <v>0</v>
      </c>
      <c r="H24" s="112" t="n">
        <v>0</v>
      </c>
      <c r="I24" s="112" t="n">
        <v>0</v>
      </c>
      <c r="J24" s="112" t="n">
        <v>0</v>
      </c>
      <c r="K24" s="83" t="n">
        <v>0</v>
      </c>
      <c r="L24" s="83" t="n">
        <v>0</v>
      </c>
      <c r="M24" s="61" t="n">
        <v>0</v>
      </c>
      <c r="N24" s="83" t="n">
        <v>0</v>
      </c>
      <c r="O24" s="61" t="n">
        <v>0</v>
      </c>
      <c r="P24" s="61" t="n">
        <v>0</v>
      </c>
      <c r="Q24" s="98" t="n">
        <v>0</v>
      </c>
      <c r="R24" s="98" t="n">
        <v>0</v>
      </c>
      <c r="S24" s="83" t="n">
        <v>0</v>
      </c>
      <c r="T24" s="61" t="n">
        <v>0</v>
      </c>
      <c r="U24" s="83" t="n">
        <v>0</v>
      </c>
      <c r="V24" s="57" t="n">
        <f aca="false">C24+D24</f>
        <v>33</v>
      </c>
      <c r="W24" s="57" t="n">
        <f aca="false">L02!C174</f>
        <v>33</v>
      </c>
      <c r="X24" s="57" t="n">
        <f aca="false">V24-W24</f>
        <v>0</v>
      </c>
      <c r="Y24" s="61"/>
    </row>
    <row r="25" customFormat="false" ht="16.9" hidden="false" customHeight="true" outlineLevel="0" collapsed="false">
      <c r="A25" s="58" t="n">
        <v>20124</v>
      </c>
      <c r="B25" s="30" t="s">
        <v>974</v>
      </c>
      <c r="C25" s="83" t="n">
        <v>4</v>
      </c>
      <c r="D25" s="57" t="n">
        <f aca="false">SUM(E25:U25)</f>
        <v>0</v>
      </c>
      <c r="E25" s="83" t="n">
        <v>0</v>
      </c>
      <c r="F25" s="83" t="n">
        <v>0</v>
      </c>
      <c r="G25" s="98" t="n">
        <v>0</v>
      </c>
      <c r="H25" s="112" t="n">
        <v>0</v>
      </c>
      <c r="I25" s="112" t="n">
        <v>0</v>
      </c>
      <c r="J25" s="112" t="n">
        <v>0</v>
      </c>
      <c r="K25" s="83" t="n">
        <v>0</v>
      </c>
      <c r="L25" s="83" t="n">
        <v>0</v>
      </c>
      <c r="M25" s="61" t="n">
        <v>0</v>
      </c>
      <c r="N25" s="83" t="n">
        <v>0</v>
      </c>
      <c r="O25" s="61" t="n">
        <v>0</v>
      </c>
      <c r="P25" s="61" t="n">
        <v>0</v>
      </c>
      <c r="Q25" s="98" t="n">
        <v>0</v>
      </c>
      <c r="R25" s="98" t="n">
        <v>0</v>
      </c>
      <c r="S25" s="83" t="n">
        <v>0</v>
      </c>
      <c r="T25" s="61" t="n">
        <v>0</v>
      </c>
      <c r="U25" s="83" t="n">
        <v>0</v>
      </c>
      <c r="V25" s="57" t="n">
        <f aca="false">C25+D25</f>
        <v>4</v>
      </c>
      <c r="W25" s="57" t="n">
        <f aca="false">L02!C181</f>
        <v>4</v>
      </c>
      <c r="X25" s="57" t="n">
        <f aca="false">V25-W25</f>
        <v>0</v>
      </c>
      <c r="Y25" s="61"/>
    </row>
    <row r="26" customFormat="false" ht="16.9" hidden="false" customHeight="true" outlineLevel="0" collapsed="false">
      <c r="A26" s="58" t="n">
        <v>20125</v>
      </c>
      <c r="B26" s="30" t="s">
        <v>977</v>
      </c>
      <c r="C26" s="83" t="n">
        <v>19</v>
      </c>
      <c r="D26" s="57" t="n">
        <f aca="false">SUM(E26:U26)</f>
        <v>32</v>
      </c>
      <c r="E26" s="83" t="n">
        <v>32</v>
      </c>
      <c r="F26" s="83" t="n">
        <v>0</v>
      </c>
      <c r="G26" s="98" t="n">
        <v>0</v>
      </c>
      <c r="H26" s="112" t="n">
        <v>0</v>
      </c>
      <c r="I26" s="112" t="n">
        <v>0</v>
      </c>
      <c r="J26" s="112" t="n">
        <v>0</v>
      </c>
      <c r="K26" s="83" t="n">
        <v>0</v>
      </c>
      <c r="L26" s="83" t="n">
        <v>0</v>
      </c>
      <c r="M26" s="61" t="n">
        <v>0</v>
      </c>
      <c r="N26" s="83" t="n">
        <v>0</v>
      </c>
      <c r="O26" s="61" t="n">
        <v>0</v>
      </c>
      <c r="P26" s="61" t="n">
        <v>0</v>
      </c>
      <c r="Q26" s="98" t="n">
        <v>0</v>
      </c>
      <c r="R26" s="98" t="n">
        <v>0</v>
      </c>
      <c r="S26" s="83" t="n">
        <v>0</v>
      </c>
      <c r="T26" s="61" t="n">
        <v>0</v>
      </c>
      <c r="U26" s="83" t="n">
        <v>0</v>
      </c>
      <c r="V26" s="57" t="n">
        <f aca="false">C26+D26</f>
        <v>51</v>
      </c>
      <c r="W26" s="57" t="n">
        <f aca="false">L02!C188</f>
        <v>19</v>
      </c>
      <c r="X26" s="57" t="n">
        <f aca="false">V26-W26</f>
        <v>32</v>
      </c>
      <c r="Y26" s="61" t="n">
        <v>32</v>
      </c>
    </row>
    <row r="27" customFormat="false" ht="16.9" hidden="false" customHeight="true" outlineLevel="0" collapsed="false">
      <c r="A27" s="58" t="n">
        <v>20126</v>
      </c>
      <c r="B27" s="30" t="s">
        <v>982</v>
      </c>
      <c r="C27" s="83" t="n">
        <v>52</v>
      </c>
      <c r="D27" s="57" t="n">
        <f aca="false">SUM(E27:U27)</f>
        <v>4</v>
      </c>
      <c r="E27" s="83" t="n">
        <v>4</v>
      </c>
      <c r="F27" s="83" t="n">
        <v>0</v>
      </c>
      <c r="G27" s="98" t="n">
        <v>0</v>
      </c>
      <c r="H27" s="112" t="n">
        <v>0</v>
      </c>
      <c r="I27" s="112" t="n">
        <v>0</v>
      </c>
      <c r="J27" s="112" t="n">
        <v>0</v>
      </c>
      <c r="K27" s="83" t="n">
        <v>0</v>
      </c>
      <c r="L27" s="83" t="n">
        <v>0</v>
      </c>
      <c r="M27" s="61" t="n">
        <v>0</v>
      </c>
      <c r="N27" s="83" t="n">
        <v>0</v>
      </c>
      <c r="O27" s="61" t="n">
        <v>0</v>
      </c>
      <c r="P27" s="61" t="n">
        <v>0</v>
      </c>
      <c r="Q27" s="98" t="n">
        <v>0</v>
      </c>
      <c r="R27" s="98" t="n">
        <v>0</v>
      </c>
      <c r="S27" s="83" t="n">
        <v>0</v>
      </c>
      <c r="T27" s="61" t="n">
        <v>0</v>
      </c>
      <c r="U27" s="83" t="n">
        <v>0</v>
      </c>
      <c r="V27" s="57" t="n">
        <f aca="false">C27+D27</f>
        <v>56</v>
      </c>
      <c r="W27" s="57" t="n">
        <f aca="false">L02!C197</f>
        <v>56</v>
      </c>
      <c r="X27" s="57" t="n">
        <f aca="false">V27-W27</f>
        <v>0</v>
      </c>
      <c r="Y27" s="61"/>
    </row>
    <row r="28" customFormat="false" ht="16.9" hidden="false" customHeight="true" outlineLevel="0" collapsed="false">
      <c r="A28" s="58" t="n">
        <v>20128</v>
      </c>
      <c r="B28" s="30" t="s">
        <v>985</v>
      </c>
      <c r="C28" s="83" t="n">
        <v>29</v>
      </c>
      <c r="D28" s="57" t="n">
        <f aca="false">SUM(E28:U28)</f>
        <v>0</v>
      </c>
      <c r="E28" s="83" t="n">
        <v>0</v>
      </c>
      <c r="F28" s="83" t="n">
        <v>0</v>
      </c>
      <c r="G28" s="98" t="n">
        <v>0</v>
      </c>
      <c r="H28" s="112" t="n">
        <v>0</v>
      </c>
      <c r="I28" s="112" t="n">
        <v>0</v>
      </c>
      <c r="J28" s="112" t="n">
        <v>0</v>
      </c>
      <c r="K28" s="83" t="n">
        <v>0</v>
      </c>
      <c r="L28" s="83" t="n">
        <v>0</v>
      </c>
      <c r="M28" s="61" t="n">
        <v>0</v>
      </c>
      <c r="N28" s="83" t="n">
        <v>0</v>
      </c>
      <c r="O28" s="61" t="n">
        <v>0</v>
      </c>
      <c r="P28" s="61" t="n">
        <v>0</v>
      </c>
      <c r="Q28" s="98" t="n">
        <v>0</v>
      </c>
      <c r="R28" s="98" t="n">
        <v>0</v>
      </c>
      <c r="S28" s="83" t="n">
        <v>0</v>
      </c>
      <c r="T28" s="61" t="n">
        <v>0</v>
      </c>
      <c r="U28" s="83" t="n">
        <v>0</v>
      </c>
      <c r="V28" s="57" t="n">
        <f aca="false">C28+D28</f>
        <v>29</v>
      </c>
      <c r="W28" s="57" t="n">
        <f aca="false">L02!C203</f>
        <v>29</v>
      </c>
      <c r="X28" s="57" t="n">
        <f aca="false">V28-W28</f>
        <v>0</v>
      </c>
      <c r="Y28" s="61"/>
    </row>
    <row r="29" customFormat="false" ht="16.9" hidden="false" customHeight="true" outlineLevel="0" collapsed="false">
      <c r="A29" s="58" t="n">
        <v>20129</v>
      </c>
      <c r="B29" s="30" t="s">
        <v>987</v>
      </c>
      <c r="C29" s="86" t="n">
        <v>222</v>
      </c>
      <c r="D29" s="57" t="n">
        <f aca="false">SUM(E29:U29)</f>
        <v>0</v>
      </c>
      <c r="E29" s="83" t="n">
        <v>0</v>
      </c>
      <c r="F29" s="83" t="n">
        <v>0</v>
      </c>
      <c r="G29" s="98" t="n">
        <v>0</v>
      </c>
      <c r="H29" s="112" t="n">
        <v>0</v>
      </c>
      <c r="I29" s="112" t="n">
        <v>0</v>
      </c>
      <c r="J29" s="112" t="n">
        <v>0</v>
      </c>
      <c r="K29" s="83" t="n">
        <v>0</v>
      </c>
      <c r="L29" s="83" t="n">
        <v>0</v>
      </c>
      <c r="M29" s="61" t="n">
        <v>0</v>
      </c>
      <c r="N29" s="83" t="n">
        <v>0</v>
      </c>
      <c r="O29" s="61" t="n">
        <v>0</v>
      </c>
      <c r="P29" s="61" t="n">
        <v>0</v>
      </c>
      <c r="Q29" s="98" t="n">
        <v>0</v>
      </c>
      <c r="R29" s="98" t="n">
        <v>0</v>
      </c>
      <c r="S29" s="83" t="n">
        <v>0</v>
      </c>
      <c r="T29" s="61" t="n">
        <v>0</v>
      </c>
      <c r="U29" s="83" t="n">
        <v>0</v>
      </c>
      <c r="V29" s="57" t="n">
        <f aca="false">C29+D29</f>
        <v>222</v>
      </c>
      <c r="W29" s="57" t="n">
        <f aca="false">L02!C210</f>
        <v>222</v>
      </c>
      <c r="X29" s="57" t="n">
        <f aca="false">V29-W29</f>
        <v>0</v>
      </c>
      <c r="Y29" s="61"/>
    </row>
    <row r="30" customFormat="false" ht="17.1" hidden="false" customHeight="true" outlineLevel="0" collapsed="false">
      <c r="A30" s="58" t="n">
        <v>20131</v>
      </c>
      <c r="B30" s="30" t="s">
        <v>2099</v>
      </c>
      <c r="C30" s="83" t="n">
        <v>564</v>
      </c>
      <c r="D30" s="117" t="n">
        <f aca="false">SUM(E30:U30)</f>
        <v>0</v>
      </c>
      <c r="E30" s="83" t="n">
        <v>0</v>
      </c>
      <c r="F30" s="83" t="n">
        <v>0</v>
      </c>
      <c r="G30" s="98" t="n">
        <v>0</v>
      </c>
      <c r="H30" s="112" t="n">
        <v>0</v>
      </c>
      <c r="I30" s="112" t="n">
        <v>0</v>
      </c>
      <c r="J30" s="112" t="n">
        <v>0</v>
      </c>
      <c r="K30" s="83" t="n">
        <v>0</v>
      </c>
      <c r="L30" s="83" t="n">
        <v>0</v>
      </c>
      <c r="M30" s="61" t="n">
        <v>0</v>
      </c>
      <c r="N30" s="83" t="n">
        <v>0</v>
      </c>
      <c r="O30" s="61" t="n">
        <v>0</v>
      </c>
      <c r="P30" s="61" t="n">
        <v>0</v>
      </c>
      <c r="Q30" s="98" t="n">
        <v>0</v>
      </c>
      <c r="R30" s="98" t="n">
        <v>0</v>
      </c>
      <c r="S30" s="83" t="n">
        <v>0</v>
      </c>
      <c r="T30" s="61" t="n">
        <v>0</v>
      </c>
      <c r="U30" s="83" t="n">
        <v>0</v>
      </c>
      <c r="V30" s="57" t="n">
        <f aca="false">C30+D30</f>
        <v>564</v>
      </c>
      <c r="W30" s="57" t="n">
        <f aca="false">L02!C218</f>
        <v>564</v>
      </c>
      <c r="X30" s="57" t="n">
        <f aca="false">V30-W30</f>
        <v>0</v>
      </c>
      <c r="Y30" s="61"/>
    </row>
    <row r="31" customFormat="false" ht="17.1" hidden="false" customHeight="true" outlineLevel="0" collapsed="false">
      <c r="A31" s="58" t="n">
        <v>20132</v>
      </c>
      <c r="B31" s="30" t="s">
        <v>994</v>
      </c>
      <c r="C31" s="118" t="n">
        <v>101</v>
      </c>
      <c r="D31" s="57" t="n">
        <f aca="false">SUM(E31:U31)</f>
        <v>0</v>
      </c>
      <c r="E31" s="114" t="n">
        <v>0</v>
      </c>
      <c r="F31" s="83" t="n">
        <v>0</v>
      </c>
      <c r="G31" s="98" t="n">
        <v>0</v>
      </c>
      <c r="H31" s="112" t="n">
        <v>0</v>
      </c>
      <c r="I31" s="112" t="n">
        <v>0</v>
      </c>
      <c r="J31" s="112" t="n">
        <v>0</v>
      </c>
      <c r="K31" s="83" t="n">
        <v>0</v>
      </c>
      <c r="L31" s="83" t="n">
        <v>0</v>
      </c>
      <c r="M31" s="61" t="n">
        <v>0</v>
      </c>
      <c r="N31" s="83" t="n">
        <v>0</v>
      </c>
      <c r="O31" s="61" t="n">
        <v>0</v>
      </c>
      <c r="P31" s="61" t="n">
        <v>0</v>
      </c>
      <c r="Q31" s="98" t="n">
        <v>0</v>
      </c>
      <c r="R31" s="98" t="n">
        <v>0</v>
      </c>
      <c r="S31" s="83" t="n">
        <v>0</v>
      </c>
      <c r="T31" s="61" t="n">
        <v>0</v>
      </c>
      <c r="U31" s="83" t="n">
        <v>0</v>
      </c>
      <c r="V31" s="57" t="n">
        <f aca="false">C31+D31</f>
        <v>101</v>
      </c>
      <c r="W31" s="57" t="n">
        <f aca="false">L02!C225</f>
        <v>101</v>
      </c>
      <c r="X31" s="57" t="n">
        <f aca="false">V31-W31</f>
        <v>0</v>
      </c>
      <c r="Y31" s="61"/>
    </row>
    <row r="32" customFormat="false" ht="17.1" hidden="false" customHeight="true" outlineLevel="0" collapsed="false">
      <c r="A32" s="58" t="n">
        <v>20133</v>
      </c>
      <c r="B32" s="30" t="s">
        <v>996</v>
      </c>
      <c r="C32" s="83" t="n">
        <v>170</v>
      </c>
      <c r="D32" s="64" t="n">
        <f aca="false">SUM(E32:U32)</f>
        <v>0</v>
      </c>
      <c r="E32" s="83" t="n">
        <v>0</v>
      </c>
      <c r="F32" s="83" t="n">
        <v>0</v>
      </c>
      <c r="G32" s="98" t="n">
        <v>0</v>
      </c>
      <c r="H32" s="112" t="n">
        <v>0</v>
      </c>
      <c r="I32" s="112" t="n">
        <v>0</v>
      </c>
      <c r="J32" s="112" t="n">
        <v>0</v>
      </c>
      <c r="K32" s="83" t="n">
        <v>0</v>
      </c>
      <c r="L32" s="83" t="n">
        <v>0</v>
      </c>
      <c r="M32" s="61" t="n">
        <v>0</v>
      </c>
      <c r="N32" s="83" t="n">
        <v>0</v>
      </c>
      <c r="O32" s="61" t="n">
        <v>0</v>
      </c>
      <c r="P32" s="61" t="n">
        <v>0</v>
      </c>
      <c r="Q32" s="98" t="n">
        <v>0</v>
      </c>
      <c r="R32" s="98" t="n">
        <v>0</v>
      </c>
      <c r="S32" s="83" t="n">
        <v>0</v>
      </c>
      <c r="T32" s="61" t="n">
        <v>0</v>
      </c>
      <c r="U32" s="83" t="n">
        <v>0</v>
      </c>
      <c r="V32" s="57" t="n">
        <f aca="false">C32+D32</f>
        <v>170</v>
      </c>
      <c r="W32" s="57" t="n">
        <f aca="false">L02!C231</f>
        <v>170</v>
      </c>
      <c r="X32" s="57" t="n">
        <f aca="false">V32-W32</f>
        <v>0</v>
      </c>
      <c r="Y32" s="61"/>
    </row>
    <row r="33" customFormat="false" ht="17.1" hidden="false" customHeight="true" outlineLevel="0" collapsed="false">
      <c r="A33" s="58" t="n">
        <v>20134</v>
      </c>
      <c r="B33" s="30" t="s">
        <v>998</v>
      </c>
      <c r="C33" s="83" t="n">
        <v>72</v>
      </c>
      <c r="D33" s="57" t="n">
        <f aca="false">SUM(E33:U33)</f>
        <v>0</v>
      </c>
      <c r="E33" s="83" t="n">
        <v>0</v>
      </c>
      <c r="F33" s="83" t="n">
        <v>0</v>
      </c>
      <c r="G33" s="98" t="n">
        <v>0</v>
      </c>
      <c r="H33" s="112" t="n">
        <v>0</v>
      </c>
      <c r="I33" s="112" t="n">
        <v>0</v>
      </c>
      <c r="J33" s="112" t="n">
        <v>0</v>
      </c>
      <c r="K33" s="83" t="n">
        <v>0</v>
      </c>
      <c r="L33" s="83" t="n">
        <v>0</v>
      </c>
      <c r="M33" s="61" t="n">
        <v>0</v>
      </c>
      <c r="N33" s="83" t="n">
        <v>0</v>
      </c>
      <c r="O33" s="61" t="n">
        <v>0</v>
      </c>
      <c r="P33" s="61" t="n">
        <v>0</v>
      </c>
      <c r="Q33" s="98" t="n">
        <v>0</v>
      </c>
      <c r="R33" s="98" t="n">
        <v>0</v>
      </c>
      <c r="S33" s="83" t="n">
        <v>0</v>
      </c>
      <c r="T33" s="61" t="n">
        <v>0</v>
      </c>
      <c r="U33" s="83" t="n">
        <v>0</v>
      </c>
      <c r="V33" s="57" t="n">
        <f aca="false">C33+D33</f>
        <v>72</v>
      </c>
      <c r="W33" s="57" t="n">
        <f aca="false">L02!C237</f>
        <v>72</v>
      </c>
      <c r="X33" s="57" t="n">
        <f aca="false">V33-W33</f>
        <v>0</v>
      </c>
      <c r="Y33" s="61"/>
    </row>
    <row r="34" customFormat="false" ht="17.1" hidden="false" customHeight="true" outlineLevel="0" collapsed="false">
      <c r="A34" s="58" t="n">
        <v>20135</v>
      </c>
      <c r="B34" s="30" t="s">
        <v>1000</v>
      </c>
      <c r="C34" s="86" t="n">
        <v>0</v>
      </c>
      <c r="D34" s="57" t="n">
        <f aca="false">SUM(E34:U34)</f>
        <v>0</v>
      </c>
      <c r="E34" s="83" t="n">
        <v>0</v>
      </c>
      <c r="F34" s="83" t="n">
        <v>0</v>
      </c>
      <c r="G34" s="98" t="n">
        <v>0</v>
      </c>
      <c r="H34" s="112" t="n">
        <v>0</v>
      </c>
      <c r="I34" s="112" t="n">
        <v>0</v>
      </c>
      <c r="J34" s="112" t="n">
        <v>0</v>
      </c>
      <c r="K34" s="83" t="n">
        <v>0</v>
      </c>
      <c r="L34" s="83" t="n">
        <v>0</v>
      </c>
      <c r="M34" s="61" t="n">
        <v>0</v>
      </c>
      <c r="N34" s="83" t="n">
        <v>0</v>
      </c>
      <c r="O34" s="61" t="n">
        <v>0</v>
      </c>
      <c r="P34" s="61" t="n">
        <v>0</v>
      </c>
      <c r="Q34" s="98" t="n">
        <v>0</v>
      </c>
      <c r="R34" s="98" t="n">
        <v>0</v>
      </c>
      <c r="S34" s="83" t="n">
        <v>0</v>
      </c>
      <c r="T34" s="61" t="n">
        <v>0</v>
      </c>
      <c r="U34" s="83" t="n">
        <v>0</v>
      </c>
      <c r="V34" s="57" t="n">
        <f aca="false">C34+D34</f>
        <v>0</v>
      </c>
      <c r="W34" s="57" t="n">
        <f aca="false">L02!C243</f>
        <v>0</v>
      </c>
      <c r="X34" s="57" t="n">
        <f aca="false">V34-W34</f>
        <v>0</v>
      </c>
      <c r="Y34" s="61"/>
    </row>
    <row r="35" customFormat="false" ht="17.1" hidden="false" customHeight="true" outlineLevel="0" collapsed="false">
      <c r="A35" s="58" t="n">
        <v>20136</v>
      </c>
      <c r="B35" s="30" t="s">
        <v>2100</v>
      </c>
      <c r="C35" s="83" t="n">
        <v>494</v>
      </c>
      <c r="D35" s="111" t="n">
        <f aca="false">SUM(E35:U35)</f>
        <v>5</v>
      </c>
      <c r="E35" s="83" t="n">
        <v>0</v>
      </c>
      <c r="F35" s="83" t="n">
        <v>0</v>
      </c>
      <c r="G35" s="98" t="n">
        <v>0</v>
      </c>
      <c r="H35" s="112" t="n">
        <v>5</v>
      </c>
      <c r="I35" s="112" t="n">
        <v>0</v>
      </c>
      <c r="J35" s="112" t="n">
        <v>0</v>
      </c>
      <c r="K35" s="83" t="n">
        <v>0</v>
      </c>
      <c r="L35" s="83" t="n">
        <v>0</v>
      </c>
      <c r="M35" s="61" t="n">
        <v>0</v>
      </c>
      <c r="N35" s="83" t="n">
        <v>0</v>
      </c>
      <c r="O35" s="61" t="n">
        <v>0</v>
      </c>
      <c r="P35" s="61" t="n">
        <v>0</v>
      </c>
      <c r="Q35" s="98" t="n">
        <v>0</v>
      </c>
      <c r="R35" s="98" t="n">
        <v>0</v>
      </c>
      <c r="S35" s="83" t="n">
        <v>0</v>
      </c>
      <c r="T35" s="61" t="n">
        <v>0</v>
      </c>
      <c r="U35" s="83" t="n">
        <v>0</v>
      </c>
      <c r="V35" s="57" t="n">
        <f aca="false">C35+D35</f>
        <v>499</v>
      </c>
      <c r="W35" s="57" t="n">
        <f aca="false">L02!C249</f>
        <v>499</v>
      </c>
      <c r="X35" s="57" t="n">
        <f aca="false">V35-W35</f>
        <v>0</v>
      </c>
      <c r="Y35" s="61"/>
    </row>
    <row r="36" customFormat="false" ht="16.9" hidden="false" customHeight="true" outlineLevel="0" collapsed="false">
      <c r="A36" s="58" t="n">
        <v>20199</v>
      </c>
      <c r="B36" s="30" t="s">
        <v>2101</v>
      </c>
      <c r="C36" s="85" t="n">
        <v>95</v>
      </c>
      <c r="D36" s="57" t="n">
        <f aca="false">SUM(E36:U36)</f>
        <v>0</v>
      </c>
      <c r="E36" s="83" t="n">
        <v>0</v>
      </c>
      <c r="F36" s="83" t="n">
        <v>0</v>
      </c>
      <c r="G36" s="98" t="n">
        <v>0</v>
      </c>
      <c r="H36" s="112" t="n">
        <v>0</v>
      </c>
      <c r="I36" s="112" t="n">
        <v>0</v>
      </c>
      <c r="J36" s="112" t="n">
        <v>0</v>
      </c>
      <c r="K36" s="83" t="n">
        <v>0</v>
      </c>
      <c r="L36" s="83" t="n">
        <v>0</v>
      </c>
      <c r="M36" s="61" t="n">
        <v>0</v>
      </c>
      <c r="N36" s="83" t="n">
        <v>0</v>
      </c>
      <c r="O36" s="61" t="n">
        <v>0</v>
      </c>
      <c r="P36" s="61" t="n">
        <v>0</v>
      </c>
      <c r="Q36" s="98" t="n">
        <v>0</v>
      </c>
      <c r="R36" s="98" t="n">
        <v>0</v>
      </c>
      <c r="S36" s="83" t="n">
        <v>0</v>
      </c>
      <c r="T36" s="61" t="n">
        <v>0</v>
      </c>
      <c r="U36" s="83" t="n">
        <v>0</v>
      </c>
      <c r="V36" s="57" t="n">
        <f aca="false">C36+D36</f>
        <v>95</v>
      </c>
      <c r="W36" s="57" t="n">
        <f aca="false">L02!C255</f>
        <v>95</v>
      </c>
      <c r="X36" s="57" t="n">
        <f aca="false">V36-W36</f>
        <v>0</v>
      </c>
      <c r="Y36" s="61"/>
    </row>
    <row r="37" customFormat="false" ht="16.9" hidden="false" customHeight="true" outlineLevel="0" collapsed="false">
      <c r="A37" s="58" t="n">
        <v>202</v>
      </c>
      <c r="B37" s="74" t="s">
        <v>1007</v>
      </c>
      <c r="C37" s="57" t="n">
        <f aca="false">SUM(C38:C45)</f>
        <v>0</v>
      </c>
      <c r="D37" s="57" t="n">
        <f aca="false">SUM(D38:D45)</f>
        <v>0</v>
      </c>
      <c r="E37" s="57" t="n">
        <f aca="false">SUM(E38:E45)</f>
        <v>0</v>
      </c>
      <c r="F37" s="57" t="n">
        <f aca="false">SUM(F38:F45)</f>
        <v>0</v>
      </c>
      <c r="G37" s="97" t="n">
        <f aca="false">SUM(G38:G45)</f>
        <v>0</v>
      </c>
      <c r="H37" s="97" t="n">
        <f aca="false">SUM(H38:H45)</f>
        <v>0</v>
      </c>
      <c r="I37" s="97" t="n">
        <f aca="false">SUM(I38:I45)</f>
        <v>0</v>
      </c>
      <c r="J37" s="97" t="n">
        <f aca="false">SUM(J38:J45)</f>
        <v>0</v>
      </c>
      <c r="K37" s="57" t="n">
        <f aca="false">SUM(K38:K45)</f>
        <v>0</v>
      </c>
      <c r="L37" s="57" t="n">
        <f aca="false">SUM(L38:L45)</f>
        <v>0</v>
      </c>
      <c r="M37" s="57" t="n">
        <f aca="false">SUM(M38:M45)</f>
        <v>0</v>
      </c>
      <c r="N37" s="57" t="n">
        <f aca="false">SUM(N38:N45)</f>
        <v>0</v>
      </c>
      <c r="O37" s="57" t="n">
        <f aca="false">SUM(O38:O45)</f>
        <v>0</v>
      </c>
      <c r="P37" s="57" t="n">
        <f aca="false">SUM(P38:P45)</f>
        <v>0</v>
      </c>
      <c r="Q37" s="97" t="n">
        <f aca="false">SUM(Q38:Q45)</f>
        <v>0</v>
      </c>
      <c r="R37" s="97" t="n">
        <f aca="false">SUM(R38:R45)</f>
        <v>0</v>
      </c>
      <c r="S37" s="57" t="n">
        <f aca="false">SUM(S38:S45)</f>
        <v>0</v>
      </c>
      <c r="T37" s="57" t="n">
        <f aca="false">SUM(T38:T45)</f>
        <v>0</v>
      </c>
      <c r="U37" s="57" t="n">
        <f aca="false">SUM(U38:U45)</f>
        <v>0</v>
      </c>
      <c r="V37" s="57" t="n">
        <f aca="false">SUM(V38:V45)</f>
        <v>0</v>
      </c>
      <c r="W37" s="57" t="n">
        <f aca="false">SUM(W38:W45)</f>
        <v>0</v>
      </c>
      <c r="X37" s="57" t="n">
        <f aca="false">SUM(X38:X45)</f>
        <v>0</v>
      </c>
      <c r="Y37" s="57" t="n">
        <f aca="false">SUM(Y38:Y45)</f>
        <v>0</v>
      </c>
    </row>
    <row r="38" customFormat="false" ht="16.9" hidden="false" customHeight="true" outlineLevel="0" collapsed="false">
      <c r="A38" s="58" t="n">
        <v>20201</v>
      </c>
      <c r="B38" s="30" t="s">
        <v>1008</v>
      </c>
      <c r="C38" s="83" t="n">
        <v>0</v>
      </c>
      <c r="D38" s="57" t="n">
        <f aca="false">SUM(E38:U38)</f>
        <v>0</v>
      </c>
      <c r="E38" s="83" t="n">
        <v>0</v>
      </c>
      <c r="F38" s="83" t="n">
        <v>0</v>
      </c>
      <c r="G38" s="98" t="n">
        <v>0</v>
      </c>
      <c r="H38" s="112" t="n">
        <v>0</v>
      </c>
      <c r="I38" s="112" t="n">
        <v>0</v>
      </c>
      <c r="J38" s="112" t="n">
        <v>0</v>
      </c>
      <c r="K38" s="83" t="n">
        <v>0</v>
      </c>
      <c r="L38" s="83" t="n">
        <v>0</v>
      </c>
      <c r="M38" s="61" t="n">
        <v>0</v>
      </c>
      <c r="N38" s="83" t="n">
        <v>0</v>
      </c>
      <c r="O38" s="61" t="n">
        <v>0</v>
      </c>
      <c r="P38" s="61" t="n">
        <v>0</v>
      </c>
      <c r="Q38" s="98" t="n">
        <v>0</v>
      </c>
      <c r="R38" s="98" t="n">
        <v>0</v>
      </c>
      <c r="S38" s="83" t="n">
        <v>0</v>
      </c>
      <c r="T38" s="61" t="n">
        <v>0</v>
      </c>
      <c r="U38" s="83" t="n">
        <v>0</v>
      </c>
      <c r="V38" s="57" t="n">
        <f aca="false">C38+D38</f>
        <v>0</v>
      </c>
      <c r="W38" s="57" t="n">
        <f aca="false">L02!C259</f>
        <v>0</v>
      </c>
      <c r="X38" s="57" t="n">
        <f aca="false">V38-W38</f>
        <v>0</v>
      </c>
      <c r="Y38" s="61"/>
    </row>
    <row r="39" customFormat="false" ht="16.9" hidden="false" customHeight="true" outlineLevel="0" collapsed="false">
      <c r="A39" s="58" t="n">
        <v>20202</v>
      </c>
      <c r="B39" s="30" t="s">
        <v>1010</v>
      </c>
      <c r="C39" s="83" t="n">
        <v>0</v>
      </c>
      <c r="D39" s="57" t="n">
        <f aca="false">SUM(E39:U39)</f>
        <v>0</v>
      </c>
      <c r="E39" s="83" t="n">
        <v>0</v>
      </c>
      <c r="F39" s="83" t="n">
        <v>0</v>
      </c>
      <c r="G39" s="98" t="n">
        <v>0</v>
      </c>
      <c r="H39" s="112" t="n">
        <v>0</v>
      </c>
      <c r="I39" s="112" t="n">
        <v>0</v>
      </c>
      <c r="J39" s="112" t="n">
        <v>0</v>
      </c>
      <c r="K39" s="83" t="n">
        <v>0</v>
      </c>
      <c r="L39" s="83" t="n">
        <v>0</v>
      </c>
      <c r="M39" s="61" t="n">
        <v>0</v>
      </c>
      <c r="N39" s="83" t="n">
        <v>0</v>
      </c>
      <c r="O39" s="61" t="n">
        <v>0</v>
      </c>
      <c r="P39" s="61" t="n">
        <v>0</v>
      </c>
      <c r="Q39" s="98" t="n">
        <v>0</v>
      </c>
      <c r="R39" s="98" t="n">
        <v>0</v>
      </c>
      <c r="S39" s="83" t="n">
        <v>0</v>
      </c>
      <c r="T39" s="61" t="n">
        <v>0</v>
      </c>
      <c r="U39" s="83" t="n">
        <v>0</v>
      </c>
      <c r="V39" s="57" t="n">
        <f aca="false">C39+D39</f>
        <v>0</v>
      </c>
      <c r="W39" s="57" t="n">
        <f aca="false">L02!C266</f>
        <v>0</v>
      </c>
      <c r="X39" s="57" t="n">
        <f aca="false">V39-W39</f>
        <v>0</v>
      </c>
      <c r="Y39" s="61"/>
    </row>
    <row r="40" customFormat="false" ht="16.9" hidden="false" customHeight="true" outlineLevel="0" collapsed="false">
      <c r="A40" s="58" t="n">
        <v>20203</v>
      </c>
      <c r="B40" s="30" t="s">
        <v>1013</v>
      </c>
      <c r="C40" s="83" t="n">
        <v>0</v>
      </c>
      <c r="D40" s="57" t="n">
        <f aca="false">SUM(E40:U40)</f>
        <v>0</v>
      </c>
      <c r="E40" s="83" t="n">
        <v>0</v>
      </c>
      <c r="F40" s="83" t="n">
        <v>0</v>
      </c>
      <c r="G40" s="98" t="n">
        <v>0</v>
      </c>
      <c r="H40" s="112" t="n">
        <v>0</v>
      </c>
      <c r="I40" s="112" t="n">
        <v>0</v>
      </c>
      <c r="J40" s="112" t="n">
        <v>0</v>
      </c>
      <c r="K40" s="83" t="n">
        <v>0</v>
      </c>
      <c r="L40" s="83" t="n">
        <v>0</v>
      </c>
      <c r="M40" s="61" t="n">
        <v>0</v>
      </c>
      <c r="N40" s="83" t="n">
        <v>0</v>
      </c>
      <c r="O40" s="61" t="n">
        <v>0</v>
      </c>
      <c r="P40" s="61" t="n">
        <v>0</v>
      </c>
      <c r="Q40" s="98" t="n">
        <v>0</v>
      </c>
      <c r="R40" s="98" t="n">
        <v>0</v>
      </c>
      <c r="S40" s="83" t="n">
        <v>0</v>
      </c>
      <c r="T40" s="61" t="n">
        <v>0</v>
      </c>
      <c r="U40" s="83" t="n">
        <v>0</v>
      </c>
      <c r="V40" s="57" t="n">
        <f aca="false">C40+D40</f>
        <v>0</v>
      </c>
      <c r="W40" s="57" t="n">
        <f aca="false">L02!C269</f>
        <v>0</v>
      </c>
      <c r="X40" s="57" t="n">
        <f aca="false">V40-W40</f>
        <v>0</v>
      </c>
      <c r="Y40" s="61"/>
    </row>
    <row r="41" customFormat="false" ht="16.9" hidden="false" customHeight="true" outlineLevel="0" collapsed="false">
      <c r="A41" s="58" t="n">
        <v>20204</v>
      </c>
      <c r="B41" s="30" t="s">
        <v>1020</v>
      </c>
      <c r="C41" s="83" t="n">
        <v>0</v>
      </c>
      <c r="D41" s="57" t="n">
        <f aca="false">SUM(E41:U41)</f>
        <v>0</v>
      </c>
      <c r="E41" s="83" t="n">
        <v>0</v>
      </c>
      <c r="F41" s="83" t="n">
        <v>0</v>
      </c>
      <c r="G41" s="98" t="n">
        <v>0</v>
      </c>
      <c r="H41" s="112" t="n">
        <v>0</v>
      </c>
      <c r="I41" s="112" t="n">
        <v>0</v>
      </c>
      <c r="J41" s="112" t="n">
        <v>0</v>
      </c>
      <c r="K41" s="83" t="n">
        <v>0</v>
      </c>
      <c r="L41" s="83" t="n">
        <v>0</v>
      </c>
      <c r="M41" s="61" t="n">
        <v>0</v>
      </c>
      <c r="N41" s="83" t="n">
        <v>0</v>
      </c>
      <c r="O41" s="61" t="n">
        <v>0</v>
      </c>
      <c r="P41" s="61" t="n">
        <v>0</v>
      </c>
      <c r="Q41" s="98" t="n">
        <v>0</v>
      </c>
      <c r="R41" s="98" t="n">
        <v>0</v>
      </c>
      <c r="S41" s="83" t="n">
        <v>0</v>
      </c>
      <c r="T41" s="61" t="n">
        <v>0</v>
      </c>
      <c r="U41" s="83" t="n">
        <v>0</v>
      </c>
      <c r="V41" s="57" t="n">
        <f aca="false">C41+D41</f>
        <v>0</v>
      </c>
      <c r="W41" s="57" t="n">
        <f aca="false">L02!C276</f>
        <v>0</v>
      </c>
      <c r="X41" s="57" t="n">
        <f aca="false">V41-W41</f>
        <v>0</v>
      </c>
      <c r="Y41" s="61"/>
    </row>
    <row r="42" customFormat="false" ht="16.9" hidden="false" customHeight="true" outlineLevel="0" collapsed="false">
      <c r="A42" s="58" t="n">
        <v>20205</v>
      </c>
      <c r="B42" s="30" t="s">
        <v>1026</v>
      </c>
      <c r="C42" s="83" t="n">
        <v>0</v>
      </c>
      <c r="D42" s="57" t="n">
        <f aca="false">SUM(E42:U42)</f>
        <v>0</v>
      </c>
      <c r="E42" s="83" t="n">
        <v>0</v>
      </c>
      <c r="F42" s="83" t="n">
        <v>0</v>
      </c>
      <c r="G42" s="98" t="n">
        <v>0</v>
      </c>
      <c r="H42" s="112" t="n">
        <v>0</v>
      </c>
      <c r="I42" s="112" t="n">
        <v>0</v>
      </c>
      <c r="J42" s="112" t="n">
        <v>0</v>
      </c>
      <c r="K42" s="83" t="n">
        <v>0</v>
      </c>
      <c r="L42" s="83" t="n">
        <v>0</v>
      </c>
      <c r="M42" s="61" t="n">
        <v>0</v>
      </c>
      <c r="N42" s="83" t="n">
        <v>0</v>
      </c>
      <c r="O42" s="61" t="n">
        <v>0</v>
      </c>
      <c r="P42" s="61" t="n">
        <v>0</v>
      </c>
      <c r="Q42" s="98" t="n">
        <v>0</v>
      </c>
      <c r="R42" s="98" t="n">
        <v>0</v>
      </c>
      <c r="S42" s="83" t="n">
        <v>0</v>
      </c>
      <c r="T42" s="61" t="n">
        <v>0</v>
      </c>
      <c r="U42" s="83" t="n">
        <v>0</v>
      </c>
      <c r="V42" s="57" t="n">
        <f aca="false">C42+D42</f>
        <v>0</v>
      </c>
      <c r="W42" s="57" t="n">
        <f aca="false">L02!C282</f>
        <v>0</v>
      </c>
      <c r="X42" s="57" t="n">
        <f aca="false">V42-W42</f>
        <v>0</v>
      </c>
      <c r="Y42" s="61"/>
    </row>
    <row r="43" customFormat="false" ht="16.9" hidden="false" customHeight="true" outlineLevel="0" collapsed="false">
      <c r="A43" s="58" t="n">
        <v>20206</v>
      </c>
      <c r="B43" s="30" t="s">
        <v>2102</v>
      </c>
      <c r="C43" s="83" t="n">
        <v>0</v>
      </c>
      <c r="D43" s="57" t="n">
        <f aca="false">SUM(E43:U43)</f>
        <v>0</v>
      </c>
      <c r="E43" s="83" t="n">
        <v>0</v>
      </c>
      <c r="F43" s="83" t="n">
        <v>0</v>
      </c>
      <c r="G43" s="98" t="n">
        <v>0</v>
      </c>
      <c r="H43" s="112" t="n">
        <v>0</v>
      </c>
      <c r="I43" s="112" t="n">
        <v>0</v>
      </c>
      <c r="J43" s="112" t="n">
        <v>0</v>
      </c>
      <c r="K43" s="83" t="n">
        <v>0</v>
      </c>
      <c r="L43" s="83" t="n">
        <v>0</v>
      </c>
      <c r="M43" s="61" t="n">
        <v>0</v>
      </c>
      <c r="N43" s="83" t="n">
        <v>0</v>
      </c>
      <c r="O43" s="61" t="n">
        <v>0</v>
      </c>
      <c r="P43" s="61" t="n">
        <v>0</v>
      </c>
      <c r="Q43" s="98" t="n">
        <v>0</v>
      </c>
      <c r="R43" s="98" t="n">
        <v>0</v>
      </c>
      <c r="S43" s="83" t="n">
        <v>0</v>
      </c>
      <c r="T43" s="61" t="n">
        <v>0</v>
      </c>
      <c r="U43" s="83" t="n">
        <v>0</v>
      </c>
      <c r="V43" s="57" t="n">
        <f aca="false">C43+D43</f>
        <v>0</v>
      </c>
      <c r="W43" s="57" t="n">
        <f aca="false">L02!C287</f>
        <v>0</v>
      </c>
      <c r="X43" s="57" t="n">
        <f aca="false">V43-W43</f>
        <v>0</v>
      </c>
      <c r="Y43" s="61"/>
    </row>
    <row r="44" customFormat="false" ht="16.9" hidden="false" customHeight="true" outlineLevel="0" collapsed="false">
      <c r="A44" s="58" t="n">
        <v>20207</v>
      </c>
      <c r="B44" s="30" t="s">
        <v>1033</v>
      </c>
      <c r="C44" s="83" t="n">
        <v>0</v>
      </c>
      <c r="D44" s="57" t="n">
        <f aca="false">SUM(E44:U44)</f>
        <v>0</v>
      </c>
      <c r="E44" s="83" t="n">
        <v>0</v>
      </c>
      <c r="F44" s="83" t="n">
        <v>0</v>
      </c>
      <c r="G44" s="98" t="n">
        <v>0</v>
      </c>
      <c r="H44" s="112" t="n">
        <v>0</v>
      </c>
      <c r="I44" s="112" t="n">
        <v>0</v>
      </c>
      <c r="J44" s="112" t="n">
        <v>0</v>
      </c>
      <c r="K44" s="83" t="n">
        <v>0</v>
      </c>
      <c r="L44" s="83" t="n">
        <v>0</v>
      </c>
      <c r="M44" s="61" t="n">
        <v>0</v>
      </c>
      <c r="N44" s="83" t="n">
        <v>0</v>
      </c>
      <c r="O44" s="61" t="n">
        <v>0</v>
      </c>
      <c r="P44" s="61" t="n">
        <v>0</v>
      </c>
      <c r="Q44" s="98" t="n">
        <v>0</v>
      </c>
      <c r="R44" s="98" t="n">
        <v>0</v>
      </c>
      <c r="S44" s="83" t="n">
        <v>0</v>
      </c>
      <c r="T44" s="61" t="n">
        <v>0</v>
      </c>
      <c r="U44" s="83" t="n">
        <v>0</v>
      </c>
      <c r="V44" s="57" t="n">
        <f aca="false">C44+D44</f>
        <v>0</v>
      </c>
      <c r="W44" s="57" t="n">
        <f aca="false">L02!C289</f>
        <v>0</v>
      </c>
      <c r="X44" s="57" t="n">
        <f aca="false">V44-W44</f>
        <v>0</v>
      </c>
      <c r="Y44" s="61"/>
    </row>
    <row r="45" customFormat="false" ht="16.9" hidden="false" customHeight="true" outlineLevel="0" collapsed="false">
      <c r="A45" s="58" t="n">
        <v>20299</v>
      </c>
      <c r="B45" s="30" t="s">
        <v>2103</v>
      </c>
      <c r="C45" s="83" t="n">
        <v>0</v>
      </c>
      <c r="D45" s="57" t="n">
        <f aca="false">SUM(E45:U45)</f>
        <v>0</v>
      </c>
      <c r="E45" s="83" t="n">
        <v>0</v>
      </c>
      <c r="F45" s="83" t="n">
        <v>0</v>
      </c>
      <c r="G45" s="98" t="n">
        <v>0</v>
      </c>
      <c r="H45" s="112" t="n">
        <v>0</v>
      </c>
      <c r="I45" s="112" t="n">
        <v>0</v>
      </c>
      <c r="J45" s="112" t="n">
        <v>0</v>
      </c>
      <c r="K45" s="83" t="n">
        <v>0</v>
      </c>
      <c r="L45" s="83" t="n">
        <v>0</v>
      </c>
      <c r="M45" s="61" t="n">
        <v>0</v>
      </c>
      <c r="N45" s="83" t="n">
        <v>0</v>
      </c>
      <c r="O45" s="61" t="n">
        <v>0</v>
      </c>
      <c r="P45" s="61" t="n">
        <v>0</v>
      </c>
      <c r="Q45" s="98" t="n">
        <v>0</v>
      </c>
      <c r="R45" s="98" t="n">
        <v>0</v>
      </c>
      <c r="S45" s="83" t="n">
        <v>0</v>
      </c>
      <c r="T45" s="61" t="n">
        <v>0</v>
      </c>
      <c r="U45" s="83" t="n">
        <v>0</v>
      </c>
      <c r="V45" s="57" t="n">
        <f aca="false">C45+D45</f>
        <v>0</v>
      </c>
      <c r="W45" s="57" t="n">
        <f aca="false">L02!C294</f>
        <v>0</v>
      </c>
      <c r="X45" s="57" t="n">
        <f aca="false">V45-W45</f>
        <v>0</v>
      </c>
      <c r="Y45" s="61"/>
    </row>
    <row r="46" customFormat="false" ht="16.9" hidden="false" customHeight="true" outlineLevel="0" collapsed="false">
      <c r="A46" s="58" t="n">
        <v>203</v>
      </c>
      <c r="B46" s="74" t="s">
        <v>1040</v>
      </c>
      <c r="C46" s="57" t="n">
        <f aca="false">SUM(C47:C51)</f>
        <v>30</v>
      </c>
      <c r="D46" s="57" t="n">
        <f aca="false">SUM(D47:D51)</f>
        <v>158</v>
      </c>
      <c r="E46" s="57" t="n">
        <f aca="false">SUM(E47:E51)</f>
        <v>28</v>
      </c>
      <c r="F46" s="57" t="n">
        <f aca="false">SUM(F47:F51)</f>
        <v>0</v>
      </c>
      <c r="G46" s="97" t="n">
        <f aca="false">SUM(G47:G51)</f>
        <v>0</v>
      </c>
      <c r="H46" s="97" t="n">
        <f aca="false">SUM(H47:H51)</f>
        <v>27</v>
      </c>
      <c r="I46" s="97" t="n">
        <f aca="false">SUM(I47:I51)</f>
        <v>0</v>
      </c>
      <c r="J46" s="97" t="n">
        <f aca="false">SUM(J47:J51)</f>
        <v>0</v>
      </c>
      <c r="K46" s="57" t="n">
        <f aca="false">SUM(K47:K51)</f>
        <v>-27</v>
      </c>
      <c r="L46" s="57" t="n">
        <f aca="false">SUM(L47:L51)</f>
        <v>0</v>
      </c>
      <c r="M46" s="57" t="n">
        <f aca="false">SUM(M47:M51)</f>
        <v>0</v>
      </c>
      <c r="N46" s="57" t="n">
        <f aca="false">SUM(N47:N51)</f>
        <v>0</v>
      </c>
      <c r="O46" s="57" t="n">
        <f aca="false">SUM(O47:O51)</f>
        <v>0</v>
      </c>
      <c r="P46" s="57" t="n">
        <f aca="false">SUM(P47:P51)</f>
        <v>130</v>
      </c>
      <c r="Q46" s="97" t="n">
        <f aca="false">SUM(Q47:Q51)</f>
        <v>0</v>
      </c>
      <c r="R46" s="97" t="n">
        <f aca="false">SUM(R47:R51)</f>
        <v>0</v>
      </c>
      <c r="S46" s="57" t="n">
        <f aca="false">SUM(S47:S51)</f>
        <v>0</v>
      </c>
      <c r="T46" s="57" t="n">
        <f aca="false">SUM(T47:T51)</f>
        <v>0</v>
      </c>
      <c r="U46" s="57" t="n">
        <f aca="false">SUM(U47:U51)</f>
        <v>0</v>
      </c>
      <c r="V46" s="57" t="n">
        <f aca="false">SUM(V47:V51)</f>
        <v>188</v>
      </c>
      <c r="W46" s="57" t="n">
        <f aca="false">SUM(W47:W51)</f>
        <v>188</v>
      </c>
      <c r="X46" s="57" t="n">
        <f aca="false">SUM(X47:X51)</f>
        <v>0</v>
      </c>
      <c r="Y46" s="57" t="n">
        <f aca="false">SUM(Y47:Y51)</f>
        <v>0</v>
      </c>
    </row>
    <row r="47" customFormat="false" ht="16.9" hidden="false" customHeight="true" outlineLevel="0" collapsed="false">
      <c r="A47" s="58" t="n">
        <v>20301</v>
      </c>
      <c r="B47" s="30" t="s">
        <v>2104</v>
      </c>
      <c r="C47" s="83"/>
      <c r="D47" s="57" t="n">
        <f aca="false">SUM(E47:U47)</f>
        <v>0</v>
      </c>
      <c r="E47" s="83" t="n">
        <v>0</v>
      </c>
      <c r="F47" s="83" t="n">
        <v>0</v>
      </c>
      <c r="G47" s="98" t="n">
        <v>0</v>
      </c>
      <c r="H47" s="112" t="n">
        <v>0</v>
      </c>
      <c r="I47" s="112" t="n">
        <v>0</v>
      </c>
      <c r="J47" s="112" t="n">
        <v>0</v>
      </c>
      <c r="K47" s="83" t="n">
        <v>0</v>
      </c>
      <c r="L47" s="83" t="n">
        <v>0</v>
      </c>
      <c r="M47" s="61" t="n">
        <v>0</v>
      </c>
      <c r="N47" s="83" t="n">
        <v>0</v>
      </c>
      <c r="O47" s="61" t="n">
        <v>0</v>
      </c>
      <c r="P47" s="61" t="n">
        <v>0</v>
      </c>
      <c r="Q47" s="98" t="n">
        <v>0</v>
      </c>
      <c r="R47" s="98" t="n">
        <v>0</v>
      </c>
      <c r="S47" s="83" t="n">
        <v>0</v>
      </c>
      <c r="T47" s="61" t="n">
        <v>0</v>
      </c>
      <c r="U47" s="83" t="n">
        <v>0</v>
      </c>
      <c r="V47" s="57" t="n">
        <f aca="false">C47+D47</f>
        <v>0</v>
      </c>
      <c r="W47" s="57" t="n">
        <f aca="false">L02!C297</f>
        <v>0</v>
      </c>
      <c r="X47" s="57" t="n">
        <f aca="false">V47-W47</f>
        <v>0</v>
      </c>
      <c r="Y47" s="61"/>
    </row>
    <row r="48" customFormat="false" ht="16.9" hidden="false" customHeight="true" outlineLevel="0" collapsed="false">
      <c r="A48" s="58" t="n">
        <v>20304</v>
      </c>
      <c r="B48" s="30" t="s">
        <v>2105</v>
      </c>
      <c r="C48" s="83" t="n">
        <v>0</v>
      </c>
      <c r="D48" s="57" t="n">
        <f aca="false">SUM(E48:U48)</f>
        <v>0</v>
      </c>
      <c r="E48" s="83" t="n">
        <v>0</v>
      </c>
      <c r="F48" s="83" t="n">
        <v>0</v>
      </c>
      <c r="G48" s="98" t="n">
        <v>0</v>
      </c>
      <c r="H48" s="112" t="n">
        <v>0</v>
      </c>
      <c r="I48" s="112" t="n">
        <v>0</v>
      </c>
      <c r="J48" s="112" t="n">
        <v>0</v>
      </c>
      <c r="K48" s="83" t="n">
        <v>0</v>
      </c>
      <c r="L48" s="83" t="n">
        <v>0</v>
      </c>
      <c r="M48" s="61" t="n">
        <v>0</v>
      </c>
      <c r="N48" s="83" t="n">
        <v>0</v>
      </c>
      <c r="O48" s="61" t="n">
        <v>0</v>
      </c>
      <c r="P48" s="61" t="n">
        <v>0</v>
      </c>
      <c r="Q48" s="98" t="n">
        <v>0</v>
      </c>
      <c r="R48" s="98" t="n">
        <v>0</v>
      </c>
      <c r="S48" s="83" t="n">
        <v>0</v>
      </c>
      <c r="T48" s="61" t="n">
        <v>0</v>
      </c>
      <c r="U48" s="83" t="n">
        <v>0</v>
      </c>
      <c r="V48" s="57" t="n">
        <f aca="false">C48+D48</f>
        <v>0</v>
      </c>
      <c r="W48" s="57" t="n">
        <f aca="false">L02!C299</f>
        <v>0</v>
      </c>
      <c r="X48" s="57" t="n">
        <f aca="false">V48-W48</f>
        <v>0</v>
      </c>
      <c r="Y48" s="61"/>
    </row>
    <row r="49" customFormat="false" ht="16.9" hidden="false" customHeight="true" outlineLevel="0" collapsed="false">
      <c r="A49" s="58" t="n">
        <v>20305</v>
      </c>
      <c r="B49" s="30" t="s">
        <v>2106</v>
      </c>
      <c r="C49" s="83" t="n">
        <v>0</v>
      </c>
      <c r="D49" s="57" t="n">
        <f aca="false">SUM(E49:U49)</f>
        <v>0</v>
      </c>
      <c r="E49" s="83" t="n">
        <v>0</v>
      </c>
      <c r="F49" s="83" t="n">
        <v>0</v>
      </c>
      <c r="G49" s="98" t="n">
        <v>0</v>
      </c>
      <c r="H49" s="119" t="n">
        <v>0</v>
      </c>
      <c r="I49" s="112" t="n">
        <v>0</v>
      </c>
      <c r="J49" s="112" t="n">
        <v>0</v>
      </c>
      <c r="K49" s="83" t="n">
        <v>0</v>
      </c>
      <c r="L49" s="83" t="n">
        <v>0</v>
      </c>
      <c r="M49" s="61" t="n">
        <v>0</v>
      </c>
      <c r="N49" s="83" t="n">
        <v>0</v>
      </c>
      <c r="O49" s="61" t="n">
        <v>0</v>
      </c>
      <c r="P49" s="61" t="n">
        <v>0</v>
      </c>
      <c r="Q49" s="98" t="n">
        <v>0</v>
      </c>
      <c r="R49" s="98" t="n">
        <v>0</v>
      </c>
      <c r="S49" s="83" t="n">
        <v>0</v>
      </c>
      <c r="T49" s="61" t="n">
        <v>0</v>
      </c>
      <c r="U49" s="83" t="n">
        <v>0</v>
      </c>
      <c r="V49" s="57" t="n">
        <f aca="false">C49+D49</f>
        <v>0</v>
      </c>
      <c r="W49" s="57" t="n">
        <f aca="false">L02!C301</f>
        <v>0</v>
      </c>
      <c r="X49" s="57" t="n">
        <f aca="false">V49-W49</f>
        <v>0</v>
      </c>
      <c r="Y49" s="61"/>
    </row>
    <row r="50" customFormat="false" ht="17.1" hidden="false" customHeight="true" outlineLevel="0" collapsed="false">
      <c r="A50" s="58" t="n">
        <v>20306</v>
      </c>
      <c r="B50" s="30" t="s">
        <v>1047</v>
      </c>
      <c r="C50" s="83" t="n">
        <v>30</v>
      </c>
      <c r="D50" s="57" t="n">
        <f aca="false">SUM(E50:U50)</f>
        <v>158</v>
      </c>
      <c r="E50" s="83" t="n">
        <v>28</v>
      </c>
      <c r="F50" s="83" t="n">
        <v>0</v>
      </c>
      <c r="G50" s="98" t="n">
        <v>0</v>
      </c>
      <c r="H50" s="112" t="n">
        <v>0</v>
      </c>
      <c r="I50" s="120" t="n">
        <v>0</v>
      </c>
      <c r="J50" s="112" t="n">
        <v>0</v>
      </c>
      <c r="K50" s="83" t="n">
        <v>0</v>
      </c>
      <c r="L50" s="83" t="n">
        <v>0</v>
      </c>
      <c r="M50" s="61" t="n">
        <v>0</v>
      </c>
      <c r="N50" s="83" t="n">
        <v>0</v>
      </c>
      <c r="O50" s="61" t="n">
        <v>0</v>
      </c>
      <c r="P50" s="61" t="n">
        <v>130</v>
      </c>
      <c r="Q50" s="98" t="n">
        <v>0</v>
      </c>
      <c r="R50" s="98" t="n">
        <v>0</v>
      </c>
      <c r="S50" s="83" t="n">
        <v>0</v>
      </c>
      <c r="T50" s="61" t="n">
        <v>0</v>
      </c>
      <c r="U50" s="83" t="n">
        <v>0</v>
      </c>
      <c r="V50" s="57" t="n">
        <f aca="false">C50+D50</f>
        <v>188</v>
      </c>
      <c r="W50" s="57" t="n">
        <f aca="false">L02!C303</f>
        <v>188</v>
      </c>
      <c r="X50" s="57" t="n">
        <f aca="false">V50-W50</f>
        <v>0</v>
      </c>
      <c r="Y50" s="61"/>
    </row>
    <row r="51" customFormat="false" ht="16.9" hidden="false" customHeight="true" outlineLevel="0" collapsed="false">
      <c r="A51" s="58" t="n">
        <v>20399</v>
      </c>
      <c r="B51" s="30" t="s">
        <v>2107</v>
      </c>
      <c r="C51" s="83" t="n">
        <v>0</v>
      </c>
      <c r="D51" s="57" t="n">
        <f aca="false">SUM(E51:U51)</f>
        <v>0</v>
      </c>
      <c r="E51" s="83" t="n">
        <v>0</v>
      </c>
      <c r="F51" s="83" t="n">
        <v>0</v>
      </c>
      <c r="G51" s="98" t="n">
        <v>0</v>
      </c>
      <c r="H51" s="121" t="n">
        <v>27</v>
      </c>
      <c r="I51" s="112" t="n">
        <v>0</v>
      </c>
      <c r="J51" s="112" t="n">
        <v>0</v>
      </c>
      <c r="K51" s="83" t="n">
        <v>-27</v>
      </c>
      <c r="L51" s="83" t="n">
        <v>0</v>
      </c>
      <c r="M51" s="61" t="n">
        <v>0</v>
      </c>
      <c r="N51" s="83" t="n">
        <v>0</v>
      </c>
      <c r="O51" s="61" t="n">
        <v>0</v>
      </c>
      <c r="P51" s="61" t="n">
        <v>0</v>
      </c>
      <c r="Q51" s="98" t="n">
        <v>0</v>
      </c>
      <c r="R51" s="98" t="n">
        <v>0</v>
      </c>
      <c r="S51" s="83" t="n">
        <v>0</v>
      </c>
      <c r="T51" s="61" t="n">
        <v>0</v>
      </c>
      <c r="U51" s="83" t="n">
        <v>0</v>
      </c>
      <c r="V51" s="57" t="n">
        <f aca="false">C51+D51</f>
        <v>0</v>
      </c>
      <c r="W51" s="57" t="n">
        <f aca="false">L02!C312</f>
        <v>0</v>
      </c>
      <c r="X51" s="57" t="n">
        <f aca="false">V51-W51</f>
        <v>0</v>
      </c>
      <c r="Y51" s="61"/>
    </row>
    <row r="52" customFormat="false" ht="16.9" hidden="false" customHeight="true" outlineLevel="0" collapsed="false">
      <c r="A52" s="58" t="n">
        <v>204</v>
      </c>
      <c r="B52" s="74" t="s">
        <v>1059</v>
      </c>
      <c r="C52" s="57" t="n">
        <f aca="false">SUM(C53:C63)</f>
        <v>4704</v>
      </c>
      <c r="D52" s="57" t="n">
        <f aca="false">SUM(D53:D63)</f>
        <v>2984</v>
      </c>
      <c r="E52" s="57" t="n">
        <f aca="false">SUM(E53:E63)</f>
        <v>238</v>
      </c>
      <c r="F52" s="57" t="n">
        <f aca="false">SUM(F53:F63)</f>
        <v>0</v>
      </c>
      <c r="G52" s="97" t="n">
        <f aca="false">SUM(G53:G63)</f>
        <v>0</v>
      </c>
      <c r="H52" s="97" t="n">
        <f aca="false">SUM(H53:H63)</f>
        <v>260</v>
      </c>
      <c r="I52" s="97" t="n">
        <f aca="false">SUM(I53:I63)</f>
        <v>0</v>
      </c>
      <c r="J52" s="97" t="n">
        <f aca="false">SUM(J53:J63)</f>
        <v>7</v>
      </c>
      <c r="K52" s="57" t="n">
        <f aca="false">SUM(K53:K63)</f>
        <v>2479</v>
      </c>
      <c r="L52" s="57" t="n">
        <f aca="false">SUM(L53:L63)</f>
        <v>0</v>
      </c>
      <c r="M52" s="57" t="n">
        <f aca="false">SUM(M53:M63)</f>
        <v>0</v>
      </c>
      <c r="N52" s="57" t="n">
        <f aca="false">SUM(N53:N63)</f>
        <v>0</v>
      </c>
      <c r="O52" s="57" t="n">
        <f aca="false">SUM(O53:O63)</f>
        <v>0</v>
      </c>
      <c r="P52" s="57" t="n">
        <f aca="false">SUM(P53:P63)</f>
        <v>0</v>
      </c>
      <c r="Q52" s="97" t="n">
        <f aca="false">SUM(Q53:Q63)</f>
        <v>0</v>
      </c>
      <c r="R52" s="97" t="n">
        <f aca="false">SUM(R53:R63)</f>
        <v>0</v>
      </c>
      <c r="S52" s="57" t="n">
        <f aca="false">SUM(S53:S63)</f>
        <v>0</v>
      </c>
      <c r="T52" s="57" t="n">
        <f aca="false">SUM(T53:T63)</f>
        <v>0</v>
      </c>
      <c r="U52" s="57" t="n">
        <f aca="false">SUM(U53:U63)</f>
        <v>0</v>
      </c>
      <c r="V52" s="57" t="n">
        <f aca="false">SUM(V53:V63)</f>
        <v>7688</v>
      </c>
      <c r="W52" s="57" t="n">
        <f aca="false">SUM(W53:W63)</f>
        <v>7326</v>
      </c>
      <c r="X52" s="57" t="n">
        <f aca="false">SUM(X53:X63)</f>
        <v>362</v>
      </c>
      <c r="Y52" s="57" t="n">
        <f aca="false">SUM(Y53:Y63)</f>
        <v>362</v>
      </c>
    </row>
    <row r="53" customFormat="false" ht="16.9" hidden="false" customHeight="true" outlineLevel="0" collapsed="false">
      <c r="A53" s="58" t="n">
        <v>20401</v>
      </c>
      <c r="B53" s="30" t="s">
        <v>1060</v>
      </c>
      <c r="C53" s="83" t="n">
        <v>8</v>
      </c>
      <c r="D53" s="57" t="n">
        <f aca="false">SUM(E53:U53)</f>
        <v>446</v>
      </c>
      <c r="E53" s="83" t="n">
        <v>6</v>
      </c>
      <c r="F53" s="83" t="n">
        <v>0</v>
      </c>
      <c r="G53" s="98" t="n">
        <v>0</v>
      </c>
      <c r="H53" s="112" t="n">
        <v>0</v>
      </c>
      <c r="I53" s="112" t="n">
        <v>0</v>
      </c>
      <c r="J53" s="112" t="n">
        <v>0</v>
      </c>
      <c r="K53" s="83" t="n">
        <v>440</v>
      </c>
      <c r="L53" s="83" t="n">
        <v>0</v>
      </c>
      <c r="M53" s="61" t="n">
        <v>0</v>
      </c>
      <c r="N53" s="83" t="n">
        <v>0</v>
      </c>
      <c r="O53" s="61" t="n">
        <v>0</v>
      </c>
      <c r="P53" s="61" t="n">
        <v>0</v>
      </c>
      <c r="Q53" s="98" t="n">
        <v>0</v>
      </c>
      <c r="R53" s="98" t="n">
        <v>0</v>
      </c>
      <c r="S53" s="83" t="n">
        <v>0</v>
      </c>
      <c r="T53" s="61" t="n">
        <v>0</v>
      </c>
      <c r="U53" s="83" t="n">
        <v>0</v>
      </c>
      <c r="V53" s="57" t="n">
        <f aca="false">C53+D53</f>
        <v>454</v>
      </c>
      <c r="W53" s="57" t="n">
        <f aca="false">L02!C315</f>
        <v>454</v>
      </c>
      <c r="X53" s="57" t="n">
        <f aca="false">V53-W53</f>
        <v>0</v>
      </c>
      <c r="Y53" s="61"/>
    </row>
    <row r="54" customFormat="false" ht="16.9" hidden="false" customHeight="true" outlineLevel="0" collapsed="false">
      <c r="A54" s="58" t="n">
        <v>20402</v>
      </c>
      <c r="B54" s="30" t="s">
        <v>1070</v>
      </c>
      <c r="C54" s="83" t="n">
        <v>1553</v>
      </c>
      <c r="D54" s="57" t="n">
        <f aca="false">SUM(E54:U54)</f>
        <v>2068</v>
      </c>
      <c r="E54" s="83" t="n">
        <v>24</v>
      </c>
      <c r="F54" s="83" t="n">
        <v>0</v>
      </c>
      <c r="G54" s="98" t="n">
        <v>0</v>
      </c>
      <c r="H54" s="112" t="n">
        <v>5</v>
      </c>
      <c r="I54" s="112" t="n">
        <v>0</v>
      </c>
      <c r="J54" s="112" t="n">
        <v>0</v>
      </c>
      <c r="K54" s="83" t="n">
        <v>2039</v>
      </c>
      <c r="L54" s="83" t="n">
        <v>0</v>
      </c>
      <c r="M54" s="61" t="n">
        <v>0</v>
      </c>
      <c r="N54" s="83" t="n">
        <v>0</v>
      </c>
      <c r="O54" s="61" t="n">
        <v>0</v>
      </c>
      <c r="P54" s="61" t="n">
        <v>0</v>
      </c>
      <c r="Q54" s="98" t="n">
        <v>0</v>
      </c>
      <c r="R54" s="98" t="n">
        <v>0</v>
      </c>
      <c r="S54" s="83" t="n">
        <v>0</v>
      </c>
      <c r="T54" s="61" t="n">
        <v>0</v>
      </c>
      <c r="U54" s="83" t="n">
        <v>0</v>
      </c>
      <c r="V54" s="57" t="n">
        <f aca="false">C54+D54</f>
        <v>3621</v>
      </c>
      <c r="W54" s="57" t="n">
        <f aca="false">L02!C325</f>
        <v>3556</v>
      </c>
      <c r="X54" s="57" t="n">
        <f aca="false">V54-W54</f>
        <v>65</v>
      </c>
      <c r="Y54" s="61" t="n">
        <v>65</v>
      </c>
    </row>
    <row r="55" customFormat="false" ht="16.9" hidden="false" customHeight="true" outlineLevel="0" collapsed="false">
      <c r="A55" s="58" t="n">
        <v>20403</v>
      </c>
      <c r="B55" s="30" t="s">
        <v>1087</v>
      </c>
      <c r="C55" s="83" t="n">
        <v>0</v>
      </c>
      <c r="D55" s="57" t="n">
        <f aca="false">SUM(E55:U55)</f>
        <v>0</v>
      </c>
      <c r="E55" s="83" t="n">
        <v>0</v>
      </c>
      <c r="F55" s="83" t="n">
        <v>0</v>
      </c>
      <c r="G55" s="98" t="n">
        <v>0</v>
      </c>
      <c r="H55" s="112" t="n">
        <v>0</v>
      </c>
      <c r="I55" s="112" t="n">
        <v>0</v>
      </c>
      <c r="J55" s="112" t="n">
        <v>0</v>
      </c>
      <c r="K55" s="83" t="n">
        <v>0</v>
      </c>
      <c r="L55" s="83" t="n">
        <v>0</v>
      </c>
      <c r="M55" s="61" t="n">
        <v>0</v>
      </c>
      <c r="N55" s="83" t="n">
        <v>0</v>
      </c>
      <c r="O55" s="61" t="n">
        <v>0</v>
      </c>
      <c r="P55" s="61" t="n">
        <v>0</v>
      </c>
      <c r="Q55" s="98" t="n">
        <v>0</v>
      </c>
      <c r="R55" s="98" t="n">
        <v>0</v>
      </c>
      <c r="S55" s="83" t="n">
        <v>0</v>
      </c>
      <c r="T55" s="61" t="n">
        <v>0</v>
      </c>
      <c r="U55" s="83" t="n">
        <v>0</v>
      </c>
      <c r="V55" s="57" t="n">
        <f aca="false">C55+D55</f>
        <v>0</v>
      </c>
      <c r="W55" s="57" t="n">
        <f aca="false">L02!C347</f>
        <v>0</v>
      </c>
      <c r="X55" s="57" t="n">
        <f aca="false">V55-W55</f>
        <v>0</v>
      </c>
      <c r="Y55" s="61"/>
    </row>
    <row r="56" customFormat="false" ht="16.9" hidden="false" customHeight="true" outlineLevel="0" collapsed="false">
      <c r="A56" s="58" t="n">
        <v>20404</v>
      </c>
      <c r="B56" s="30" t="s">
        <v>1090</v>
      </c>
      <c r="C56" s="83" t="n">
        <v>981</v>
      </c>
      <c r="D56" s="57" t="n">
        <f aca="false">SUM(E56:U56)</f>
        <v>0</v>
      </c>
      <c r="E56" s="83" t="n">
        <v>0</v>
      </c>
      <c r="F56" s="83" t="n">
        <v>0</v>
      </c>
      <c r="G56" s="98" t="n">
        <v>0</v>
      </c>
      <c r="H56" s="112" t="n">
        <v>0</v>
      </c>
      <c r="I56" s="112" t="n">
        <v>0</v>
      </c>
      <c r="J56" s="112" t="n">
        <v>0</v>
      </c>
      <c r="K56" s="83" t="n">
        <v>0</v>
      </c>
      <c r="L56" s="83" t="n">
        <v>0</v>
      </c>
      <c r="M56" s="61" t="n">
        <v>0</v>
      </c>
      <c r="N56" s="83" t="n">
        <v>0</v>
      </c>
      <c r="O56" s="61" t="n">
        <v>0</v>
      </c>
      <c r="P56" s="61" t="n">
        <v>0</v>
      </c>
      <c r="Q56" s="98" t="n">
        <v>0</v>
      </c>
      <c r="R56" s="98" t="n">
        <v>0</v>
      </c>
      <c r="S56" s="83" t="n">
        <v>0</v>
      </c>
      <c r="T56" s="61" t="n">
        <v>0</v>
      </c>
      <c r="U56" s="83" t="n">
        <v>0</v>
      </c>
      <c r="V56" s="57" t="n">
        <f aca="false">C56+D56</f>
        <v>981</v>
      </c>
      <c r="W56" s="57" t="n">
        <f aca="false">L02!C354</f>
        <v>892</v>
      </c>
      <c r="X56" s="57" t="n">
        <f aca="false">V56-W56</f>
        <v>89</v>
      </c>
      <c r="Y56" s="61" t="n">
        <v>89</v>
      </c>
    </row>
    <row r="57" customFormat="false" ht="16.9" hidden="false" customHeight="true" outlineLevel="0" collapsed="false">
      <c r="A57" s="58" t="n">
        <v>20405</v>
      </c>
      <c r="B57" s="30" t="s">
        <v>1098</v>
      </c>
      <c r="C57" s="83" t="n">
        <v>1838</v>
      </c>
      <c r="D57" s="57" t="n">
        <f aca="false">SUM(E57:U57)</f>
        <v>76</v>
      </c>
      <c r="E57" s="83" t="n">
        <v>76</v>
      </c>
      <c r="F57" s="83" t="n">
        <v>0</v>
      </c>
      <c r="G57" s="98" t="n">
        <v>0</v>
      </c>
      <c r="H57" s="112" t="n">
        <v>0</v>
      </c>
      <c r="I57" s="112" t="n">
        <v>0</v>
      </c>
      <c r="J57" s="112" t="n">
        <v>0</v>
      </c>
      <c r="K57" s="83" t="n">
        <v>0</v>
      </c>
      <c r="L57" s="83" t="n">
        <v>0</v>
      </c>
      <c r="M57" s="61" t="n">
        <v>0</v>
      </c>
      <c r="N57" s="83" t="n">
        <v>0</v>
      </c>
      <c r="O57" s="61" t="n">
        <v>0</v>
      </c>
      <c r="P57" s="61" t="n">
        <v>0</v>
      </c>
      <c r="Q57" s="98" t="n">
        <v>0</v>
      </c>
      <c r="R57" s="98" t="n">
        <v>0</v>
      </c>
      <c r="S57" s="83" t="n">
        <v>0</v>
      </c>
      <c r="T57" s="61" t="n">
        <v>0</v>
      </c>
      <c r="U57" s="83" t="n">
        <v>0</v>
      </c>
      <c r="V57" s="57" t="n">
        <f aca="false">C57+D57</f>
        <v>1914</v>
      </c>
      <c r="W57" s="57" t="n">
        <f aca="false">L02!C366</f>
        <v>1730</v>
      </c>
      <c r="X57" s="57" t="n">
        <f aca="false">V57-W57</f>
        <v>184</v>
      </c>
      <c r="Y57" s="61" t="n">
        <v>184</v>
      </c>
    </row>
    <row r="58" customFormat="false" ht="16.9" hidden="false" customHeight="true" outlineLevel="0" collapsed="false">
      <c r="A58" s="58" t="n">
        <v>20406</v>
      </c>
      <c r="B58" s="30" t="s">
        <v>1103</v>
      </c>
      <c r="C58" s="83" t="n">
        <v>324</v>
      </c>
      <c r="D58" s="57" t="n">
        <f aca="false">SUM(E58:U58)</f>
        <v>163</v>
      </c>
      <c r="E58" s="83" t="n">
        <v>43</v>
      </c>
      <c r="F58" s="83" t="n">
        <v>0</v>
      </c>
      <c r="G58" s="98" t="n">
        <v>0</v>
      </c>
      <c r="H58" s="112" t="n">
        <v>120</v>
      </c>
      <c r="I58" s="112" t="n">
        <v>0</v>
      </c>
      <c r="J58" s="112" t="n">
        <v>0</v>
      </c>
      <c r="K58" s="83" t="n">
        <v>0</v>
      </c>
      <c r="L58" s="83" t="n">
        <v>0</v>
      </c>
      <c r="M58" s="61" t="n">
        <v>0</v>
      </c>
      <c r="N58" s="83" t="n">
        <v>0</v>
      </c>
      <c r="O58" s="61" t="n">
        <v>0</v>
      </c>
      <c r="P58" s="61" t="n">
        <v>0</v>
      </c>
      <c r="Q58" s="98" t="n">
        <v>0</v>
      </c>
      <c r="R58" s="98" t="n">
        <v>0</v>
      </c>
      <c r="S58" s="83" t="n">
        <v>0</v>
      </c>
      <c r="T58" s="61" t="n">
        <v>0</v>
      </c>
      <c r="U58" s="83" t="n">
        <v>0</v>
      </c>
      <c r="V58" s="57" t="n">
        <f aca="false">C58+D58</f>
        <v>487</v>
      </c>
      <c r="W58" s="57" t="n">
        <f aca="false">L02!C375</f>
        <v>463</v>
      </c>
      <c r="X58" s="57" t="n">
        <f aca="false">V58-W58</f>
        <v>24</v>
      </c>
      <c r="Y58" s="61" t="n">
        <v>24</v>
      </c>
    </row>
    <row r="59" customFormat="false" ht="16.9" hidden="false" customHeight="true" outlineLevel="0" collapsed="false">
      <c r="A59" s="58" t="n">
        <v>20407</v>
      </c>
      <c r="B59" s="30" t="s">
        <v>1111</v>
      </c>
      <c r="C59" s="83" t="n">
        <v>0</v>
      </c>
      <c r="D59" s="57" t="n">
        <f aca="false">SUM(E59:U59)</f>
        <v>0</v>
      </c>
      <c r="E59" s="83" t="n">
        <v>0</v>
      </c>
      <c r="F59" s="83" t="n">
        <v>0</v>
      </c>
      <c r="G59" s="98" t="n">
        <v>0</v>
      </c>
      <c r="H59" s="112" t="n">
        <v>0</v>
      </c>
      <c r="I59" s="112" t="n">
        <v>0</v>
      </c>
      <c r="J59" s="112" t="n">
        <v>0</v>
      </c>
      <c r="K59" s="83" t="n">
        <v>0</v>
      </c>
      <c r="L59" s="83" t="n">
        <v>0</v>
      </c>
      <c r="M59" s="61" t="n">
        <v>0</v>
      </c>
      <c r="N59" s="83" t="n">
        <v>0</v>
      </c>
      <c r="O59" s="61" t="n">
        <v>0</v>
      </c>
      <c r="P59" s="61" t="n">
        <v>0</v>
      </c>
      <c r="Q59" s="98" t="n">
        <v>0</v>
      </c>
      <c r="R59" s="98" t="n">
        <v>0</v>
      </c>
      <c r="S59" s="83" t="n">
        <v>0</v>
      </c>
      <c r="T59" s="61" t="n">
        <v>0</v>
      </c>
      <c r="U59" s="83" t="n">
        <v>0</v>
      </c>
      <c r="V59" s="57" t="n">
        <f aca="false">C59+D59</f>
        <v>0</v>
      </c>
      <c r="W59" s="57" t="n">
        <f aca="false">L02!C387</f>
        <v>0</v>
      </c>
      <c r="X59" s="57" t="n">
        <f aca="false">V59-W59</f>
        <v>0</v>
      </c>
      <c r="Y59" s="61"/>
    </row>
    <row r="60" customFormat="false" ht="16.9" hidden="false" customHeight="true" outlineLevel="0" collapsed="false">
      <c r="A60" s="58" t="n">
        <v>20408</v>
      </c>
      <c r="B60" s="30" t="s">
        <v>1116</v>
      </c>
      <c r="C60" s="83" t="n">
        <v>0</v>
      </c>
      <c r="D60" s="57" t="n">
        <f aca="false">SUM(E60:U60)</f>
        <v>0</v>
      </c>
      <c r="E60" s="83" t="n">
        <v>0</v>
      </c>
      <c r="F60" s="83" t="n">
        <v>0</v>
      </c>
      <c r="G60" s="98" t="n">
        <v>0</v>
      </c>
      <c r="H60" s="112" t="n">
        <v>0</v>
      </c>
      <c r="I60" s="112" t="n">
        <v>0</v>
      </c>
      <c r="J60" s="112" t="n">
        <v>0</v>
      </c>
      <c r="K60" s="83" t="n">
        <v>0</v>
      </c>
      <c r="L60" s="83" t="n">
        <v>0</v>
      </c>
      <c r="M60" s="61" t="n">
        <v>0</v>
      </c>
      <c r="N60" s="83" t="n">
        <v>0</v>
      </c>
      <c r="O60" s="61" t="n">
        <v>0</v>
      </c>
      <c r="P60" s="61" t="n">
        <v>0</v>
      </c>
      <c r="Q60" s="98" t="n">
        <v>0</v>
      </c>
      <c r="R60" s="98" t="n">
        <v>0</v>
      </c>
      <c r="S60" s="83" t="n">
        <v>0</v>
      </c>
      <c r="T60" s="61" t="n">
        <v>0</v>
      </c>
      <c r="U60" s="83" t="n">
        <v>0</v>
      </c>
      <c r="V60" s="57" t="n">
        <f aca="false">C60+D60</f>
        <v>0</v>
      </c>
      <c r="W60" s="57" t="n">
        <f aca="false">L02!C396</f>
        <v>0</v>
      </c>
      <c r="X60" s="57" t="n">
        <f aca="false">V60-W60</f>
        <v>0</v>
      </c>
      <c r="Y60" s="61"/>
    </row>
    <row r="61" customFormat="false" ht="16.9" hidden="false" customHeight="true" outlineLevel="0" collapsed="false">
      <c r="A61" s="58" t="n">
        <v>20409</v>
      </c>
      <c r="B61" s="30" t="s">
        <v>1121</v>
      </c>
      <c r="C61" s="83" t="n">
        <v>0</v>
      </c>
      <c r="D61" s="57" t="n">
        <f aca="false">SUM(E61:U61)</f>
        <v>0</v>
      </c>
      <c r="E61" s="83" t="n">
        <v>0</v>
      </c>
      <c r="F61" s="83" t="n">
        <v>0</v>
      </c>
      <c r="G61" s="98" t="n">
        <v>0</v>
      </c>
      <c r="H61" s="112" t="n">
        <v>0</v>
      </c>
      <c r="I61" s="112" t="n">
        <v>0</v>
      </c>
      <c r="J61" s="112" t="n">
        <v>0</v>
      </c>
      <c r="K61" s="83" t="n">
        <v>0</v>
      </c>
      <c r="L61" s="83" t="n">
        <v>0</v>
      </c>
      <c r="M61" s="61" t="n">
        <v>0</v>
      </c>
      <c r="N61" s="83" t="n">
        <v>0</v>
      </c>
      <c r="O61" s="61" t="n">
        <v>0</v>
      </c>
      <c r="P61" s="61" t="n">
        <v>0</v>
      </c>
      <c r="Q61" s="98" t="n">
        <v>0</v>
      </c>
      <c r="R61" s="98" t="n">
        <v>0</v>
      </c>
      <c r="S61" s="83" t="n">
        <v>0</v>
      </c>
      <c r="T61" s="61" t="n">
        <v>0</v>
      </c>
      <c r="U61" s="83" t="n">
        <v>0</v>
      </c>
      <c r="V61" s="57" t="n">
        <f aca="false">C61+D61</f>
        <v>0</v>
      </c>
      <c r="W61" s="57" t="n">
        <f aca="false">L02!C405</f>
        <v>0</v>
      </c>
      <c r="X61" s="57" t="n">
        <f aca="false">V61-W61</f>
        <v>0</v>
      </c>
      <c r="Y61" s="61"/>
    </row>
    <row r="62" customFormat="false" ht="16.9" hidden="false" customHeight="true" outlineLevel="0" collapsed="false">
      <c r="A62" s="58" t="n">
        <v>20410</v>
      </c>
      <c r="B62" s="30" t="s">
        <v>1125</v>
      </c>
      <c r="C62" s="83" t="n">
        <v>0</v>
      </c>
      <c r="D62" s="57" t="n">
        <f aca="false">SUM(E62:U62)</f>
        <v>0</v>
      </c>
      <c r="E62" s="83" t="n">
        <v>0</v>
      </c>
      <c r="F62" s="83" t="n">
        <v>0</v>
      </c>
      <c r="G62" s="98" t="n">
        <v>0</v>
      </c>
      <c r="H62" s="112" t="n">
        <v>0</v>
      </c>
      <c r="I62" s="112" t="n">
        <v>0</v>
      </c>
      <c r="J62" s="112" t="n">
        <v>0</v>
      </c>
      <c r="K62" s="83" t="n">
        <v>0</v>
      </c>
      <c r="L62" s="83" t="n">
        <v>0</v>
      </c>
      <c r="M62" s="61" t="n">
        <v>0</v>
      </c>
      <c r="N62" s="83" t="n">
        <v>0</v>
      </c>
      <c r="O62" s="61" t="n">
        <v>0</v>
      </c>
      <c r="P62" s="61" t="n">
        <v>0</v>
      </c>
      <c r="Q62" s="98" t="n">
        <v>0</v>
      </c>
      <c r="R62" s="98" t="n">
        <v>0</v>
      </c>
      <c r="S62" s="83" t="n">
        <v>0</v>
      </c>
      <c r="T62" s="61" t="n">
        <v>0</v>
      </c>
      <c r="U62" s="83" t="n">
        <v>0</v>
      </c>
      <c r="V62" s="57" t="n">
        <f aca="false">C62+D62</f>
        <v>0</v>
      </c>
      <c r="W62" s="57" t="n">
        <f aca="false">L02!C413</f>
        <v>0</v>
      </c>
      <c r="X62" s="57" t="n">
        <f aca="false">V62-W62</f>
        <v>0</v>
      </c>
      <c r="Y62" s="61"/>
    </row>
    <row r="63" customFormat="false" ht="16.9" hidden="false" customHeight="true" outlineLevel="0" collapsed="false">
      <c r="A63" s="58" t="n">
        <v>20499</v>
      </c>
      <c r="B63" s="30" t="s">
        <v>2108</v>
      </c>
      <c r="C63" s="83" t="n">
        <v>0</v>
      </c>
      <c r="D63" s="57" t="n">
        <f aca="false">SUM(E63:U63)</f>
        <v>231</v>
      </c>
      <c r="E63" s="83" t="n">
        <v>89</v>
      </c>
      <c r="F63" s="83" t="n">
        <v>0</v>
      </c>
      <c r="G63" s="98" t="n">
        <v>0</v>
      </c>
      <c r="H63" s="112" t="n">
        <v>135</v>
      </c>
      <c r="I63" s="112" t="n">
        <v>0</v>
      </c>
      <c r="J63" s="112" t="n">
        <v>7</v>
      </c>
      <c r="K63" s="83" t="n">
        <v>0</v>
      </c>
      <c r="L63" s="83" t="n">
        <v>0</v>
      </c>
      <c r="M63" s="61" t="n">
        <v>0</v>
      </c>
      <c r="N63" s="83" t="n">
        <v>0</v>
      </c>
      <c r="O63" s="61" t="n">
        <v>0</v>
      </c>
      <c r="P63" s="61" t="n">
        <v>0</v>
      </c>
      <c r="Q63" s="98" t="n">
        <v>0</v>
      </c>
      <c r="R63" s="98" t="n">
        <v>0</v>
      </c>
      <c r="S63" s="83" t="n">
        <v>0</v>
      </c>
      <c r="T63" s="61" t="n">
        <v>0</v>
      </c>
      <c r="U63" s="83" t="n">
        <v>0</v>
      </c>
      <c r="V63" s="57" t="n">
        <f aca="false">C63+D63</f>
        <v>231</v>
      </c>
      <c r="W63" s="57" t="n">
        <f aca="false">L02!C421</f>
        <v>231</v>
      </c>
      <c r="X63" s="57" t="n">
        <f aca="false">V63-W63</f>
        <v>0</v>
      </c>
      <c r="Y63" s="61"/>
    </row>
    <row r="64" customFormat="false" ht="16.9" hidden="false" customHeight="true" outlineLevel="0" collapsed="false">
      <c r="A64" s="58" t="n">
        <v>205</v>
      </c>
      <c r="B64" s="74" t="s">
        <v>1133</v>
      </c>
      <c r="C64" s="57" t="n">
        <f aca="false">SUM(C65:C74)</f>
        <v>13164</v>
      </c>
      <c r="D64" s="57" t="n">
        <f aca="false">SUM(D65:D74)</f>
        <v>8472</v>
      </c>
      <c r="E64" s="57" t="n">
        <f aca="false">SUM(E65:E74)</f>
        <v>2337</v>
      </c>
      <c r="F64" s="57" t="n">
        <f aca="false">SUM(F65:F74)</f>
        <v>0</v>
      </c>
      <c r="G64" s="97" t="n">
        <f aca="false">SUM(G65:G74)</f>
        <v>1</v>
      </c>
      <c r="H64" s="97" t="n">
        <f aca="false">SUM(H65:H74)</f>
        <v>1040</v>
      </c>
      <c r="I64" s="97" t="n">
        <f aca="false">SUM(I65:I74)</f>
        <v>0</v>
      </c>
      <c r="J64" s="97" t="n">
        <f aca="false">SUM(J65:J74)</f>
        <v>30</v>
      </c>
      <c r="K64" s="57" t="n">
        <f aca="false">SUM(K65:K74)</f>
        <v>5064</v>
      </c>
      <c r="L64" s="57" t="n">
        <f aca="false">SUM(L65:L74)</f>
        <v>0</v>
      </c>
      <c r="M64" s="57" t="n">
        <f aca="false">SUM(M65:M74)</f>
        <v>0</v>
      </c>
      <c r="N64" s="57" t="n">
        <f aca="false">SUM(N65:N74)</f>
        <v>0</v>
      </c>
      <c r="O64" s="57" t="n">
        <f aca="false">SUM(O65:O74)</f>
        <v>0</v>
      </c>
      <c r="P64" s="57" t="n">
        <f aca="false">SUM(P65:P74)</f>
        <v>0</v>
      </c>
      <c r="Q64" s="97" t="n">
        <f aca="false">SUM(Q65:Q74)</f>
        <v>0</v>
      </c>
      <c r="R64" s="97" t="n">
        <f aca="false">SUM(R65:R74)</f>
        <v>0</v>
      </c>
      <c r="S64" s="57" t="n">
        <f aca="false">SUM(S65:S74)</f>
        <v>0</v>
      </c>
      <c r="T64" s="57" t="n">
        <f aca="false">SUM(T65:T74)</f>
        <v>0</v>
      </c>
      <c r="U64" s="57" t="n">
        <f aca="false">SUM(U65:U74)</f>
        <v>0</v>
      </c>
      <c r="V64" s="57" t="n">
        <f aca="false">SUM(V65:V74)</f>
        <v>21636</v>
      </c>
      <c r="W64" s="57" t="n">
        <f aca="false">SUM(W65:W74)</f>
        <v>20892</v>
      </c>
      <c r="X64" s="57" t="n">
        <f aca="false">SUM(X65:X74)</f>
        <v>744</v>
      </c>
      <c r="Y64" s="57" t="n">
        <f aca="false">SUM(Y65:Y74)</f>
        <v>744</v>
      </c>
    </row>
    <row r="65" customFormat="false" ht="16.9" hidden="false" customHeight="true" outlineLevel="0" collapsed="false">
      <c r="A65" s="58" t="n">
        <v>20501</v>
      </c>
      <c r="B65" s="30" t="s">
        <v>1134</v>
      </c>
      <c r="C65" s="83" t="n">
        <v>157</v>
      </c>
      <c r="D65" s="57" t="n">
        <f aca="false">SUM(E65:U65)</f>
        <v>0</v>
      </c>
      <c r="E65" s="83" t="n">
        <v>0</v>
      </c>
      <c r="F65" s="83" t="n">
        <v>0</v>
      </c>
      <c r="G65" s="98" t="n">
        <v>0</v>
      </c>
      <c r="H65" s="112" t="n">
        <v>0</v>
      </c>
      <c r="I65" s="112" t="n">
        <v>0</v>
      </c>
      <c r="J65" s="112" t="n">
        <v>0</v>
      </c>
      <c r="K65" s="83" t="n">
        <v>0</v>
      </c>
      <c r="L65" s="83" t="n">
        <v>0</v>
      </c>
      <c r="M65" s="61" t="n">
        <v>0</v>
      </c>
      <c r="N65" s="83" t="n">
        <v>0</v>
      </c>
      <c r="O65" s="61" t="n">
        <v>0</v>
      </c>
      <c r="P65" s="61" t="n">
        <v>0</v>
      </c>
      <c r="Q65" s="98" t="n">
        <v>0</v>
      </c>
      <c r="R65" s="98" t="n">
        <v>0</v>
      </c>
      <c r="S65" s="83" t="n">
        <v>0</v>
      </c>
      <c r="T65" s="61" t="n">
        <v>0</v>
      </c>
      <c r="U65" s="83" t="n">
        <v>0</v>
      </c>
      <c r="V65" s="57" t="n">
        <f aca="false">C65+D65</f>
        <v>157</v>
      </c>
      <c r="W65" s="57" t="n">
        <f aca="false">L02!C425</f>
        <v>157</v>
      </c>
      <c r="X65" s="57" t="n">
        <f aca="false">V65-W65</f>
        <v>0</v>
      </c>
      <c r="Y65" s="61"/>
    </row>
    <row r="66" customFormat="false" ht="16.9" hidden="false" customHeight="true" outlineLevel="0" collapsed="false">
      <c r="A66" s="58" t="n">
        <v>20502</v>
      </c>
      <c r="B66" s="30" t="s">
        <v>1136</v>
      </c>
      <c r="C66" s="83" t="n">
        <f aca="false">10849+1</f>
        <v>10850</v>
      </c>
      <c r="D66" s="57" t="n">
        <f aca="false">SUM(E66:U66)</f>
        <v>8067</v>
      </c>
      <c r="E66" s="83" t="n">
        <v>2065</v>
      </c>
      <c r="F66" s="83" t="n">
        <v>0</v>
      </c>
      <c r="G66" s="98" t="n">
        <v>0</v>
      </c>
      <c r="H66" s="112" t="n">
        <v>938</v>
      </c>
      <c r="I66" s="112" t="n">
        <v>0</v>
      </c>
      <c r="J66" s="112" t="n">
        <v>0</v>
      </c>
      <c r="K66" s="83" t="n">
        <f aca="false">5065-1</f>
        <v>5064</v>
      </c>
      <c r="L66" s="83" t="n">
        <v>0</v>
      </c>
      <c r="M66" s="61" t="n">
        <v>0</v>
      </c>
      <c r="N66" s="83" t="n">
        <v>0</v>
      </c>
      <c r="O66" s="61" t="n">
        <v>0</v>
      </c>
      <c r="P66" s="61" t="n">
        <v>0</v>
      </c>
      <c r="Q66" s="98" t="n">
        <v>0</v>
      </c>
      <c r="R66" s="98" t="n">
        <v>0</v>
      </c>
      <c r="S66" s="83" t="n">
        <v>0</v>
      </c>
      <c r="T66" s="61" t="n">
        <v>0</v>
      </c>
      <c r="U66" s="83" t="n">
        <v>0</v>
      </c>
      <c r="V66" s="57" t="n">
        <f aca="false">C66+D66</f>
        <v>18917</v>
      </c>
      <c r="W66" s="57" t="n">
        <f aca="false">L02!C430</f>
        <v>18358</v>
      </c>
      <c r="X66" s="57" t="n">
        <f aca="false">V66-W66</f>
        <v>559</v>
      </c>
      <c r="Y66" s="61" t="n">
        <v>559</v>
      </c>
    </row>
    <row r="67" customFormat="false" ht="16.9" hidden="false" customHeight="true" outlineLevel="0" collapsed="false">
      <c r="A67" s="58" t="n">
        <v>20503</v>
      </c>
      <c r="B67" s="30" t="s">
        <v>1145</v>
      </c>
      <c r="C67" s="83" t="n">
        <v>473</v>
      </c>
      <c r="D67" s="57" t="n">
        <f aca="false">SUM(E67:U67)</f>
        <v>76</v>
      </c>
      <c r="E67" s="83" t="n">
        <v>74</v>
      </c>
      <c r="F67" s="83" t="n">
        <v>0</v>
      </c>
      <c r="G67" s="98" t="n">
        <v>0</v>
      </c>
      <c r="H67" s="112" t="n">
        <v>2</v>
      </c>
      <c r="I67" s="112" t="n">
        <v>0</v>
      </c>
      <c r="J67" s="112" t="n">
        <v>0</v>
      </c>
      <c r="K67" s="83" t="n">
        <v>0</v>
      </c>
      <c r="L67" s="83" t="n">
        <v>0</v>
      </c>
      <c r="M67" s="61" t="n">
        <v>0</v>
      </c>
      <c r="N67" s="83" t="n">
        <v>0</v>
      </c>
      <c r="O67" s="61" t="n">
        <v>0</v>
      </c>
      <c r="P67" s="61" t="n">
        <v>0</v>
      </c>
      <c r="Q67" s="98" t="n">
        <v>0</v>
      </c>
      <c r="R67" s="98" t="n">
        <v>0</v>
      </c>
      <c r="S67" s="83" t="n">
        <v>0</v>
      </c>
      <c r="T67" s="61" t="n">
        <v>0</v>
      </c>
      <c r="U67" s="83" t="n">
        <v>0</v>
      </c>
      <c r="V67" s="57" t="n">
        <f aca="false">C67+D67</f>
        <v>549</v>
      </c>
      <c r="W67" s="57" t="n">
        <f aca="false">L02!C439</f>
        <v>549</v>
      </c>
      <c r="X67" s="57" t="n">
        <f aca="false">V67-W67</f>
        <v>0</v>
      </c>
      <c r="Y67" s="61"/>
    </row>
    <row r="68" customFormat="false" ht="16.9" hidden="false" customHeight="true" outlineLevel="0" collapsed="false">
      <c r="A68" s="58" t="n">
        <v>20504</v>
      </c>
      <c r="B68" s="30" t="s">
        <v>1152</v>
      </c>
      <c r="C68" s="83" t="n">
        <v>59</v>
      </c>
      <c r="D68" s="57" t="n">
        <f aca="false">SUM(E68:U68)</f>
        <v>0</v>
      </c>
      <c r="E68" s="83" t="n">
        <v>0</v>
      </c>
      <c r="F68" s="83" t="n">
        <v>0</v>
      </c>
      <c r="G68" s="98" t="n">
        <v>0</v>
      </c>
      <c r="H68" s="112" t="n">
        <v>0</v>
      </c>
      <c r="I68" s="112" t="n">
        <v>0</v>
      </c>
      <c r="J68" s="112" t="n">
        <v>0</v>
      </c>
      <c r="K68" s="83" t="n">
        <v>0</v>
      </c>
      <c r="L68" s="83" t="n">
        <v>0</v>
      </c>
      <c r="M68" s="61" t="n">
        <v>0</v>
      </c>
      <c r="N68" s="83" t="n">
        <v>0</v>
      </c>
      <c r="O68" s="61" t="n">
        <v>0</v>
      </c>
      <c r="P68" s="61" t="n">
        <v>0</v>
      </c>
      <c r="Q68" s="98" t="n">
        <v>0</v>
      </c>
      <c r="R68" s="98" t="n">
        <v>0</v>
      </c>
      <c r="S68" s="83" t="n">
        <v>0</v>
      </c>
      <c r="T68" s="61" t="n">
        <v>0</v>
      </c>
      <c r="U68" s="83" t="n">
        <v>0</v>
      </c>
      <c r="V68" s="57" t="n">
        <f aca="false">C68+D68</f>
        <v>59</v>
      </c>
      <c r="W68" s="57" t="n">
        <f aca="false">L02!C446</f>
        <v>59</v>
      </c>
      <c r="X68" s="57" t="n">
        <f aca="false">V68-W68</f>
        <v>0</v>
      </c>
      <c r="Y68" s="61"/>
    </row>
    <row r="69" customFormat="false" ht="16.9" hidden="false" customHeight="true" outlineLevel="0" collapsed="false">
      <c r="A69" s="58" t="n">
        <v>20505</v>
      </c>
      <c r="B69" s="30" t="s">
        <v>1158</v>
      </c>
      <c r="C69" s="83" t="n">
        <v>0</v>
      </c>
      <c r="D69" s="57" t="n">
        <f aca="false">SUM(E69:U69)</f>
        <v>0</v>
      </c>
      <c r="E69" s="83" t="n">
        <v>0</v>
      </c>
      <c r="F69" s="83" t="n">
        <v>0</v>
      </c>
      <c r="G69" s="98" t="n">
        <v>0</v>
      </c>
      <c r="H69" s="112" t="n">
        <v>0</v>
      </c>
      <c r="I69" s="112" t="n">
        <v>0</v>
      </c>
      <c r="J69" s="112" t="n">
        <v>0</v>
      </c>
      <c r="K69" s="83" t="n">
        <v>0</v>
      </c>
      <c r="L69" s="83" t="n">
        <v>0</v>
      </c>
      <c r="M69" s="61" t="n">
        <v>0</v>
      </c>
      <c r="N69" s="83" t="n">
        <v>0</v>
      </c>
      <c r="O69" s="61" t="n">
        <v>0</v>
      </c>
      <c r="P69" s="61" t="n">
        <v>0</v>
      </c>
      <c r="Q69" s="98" t="n">
        <v>0</v>
      </c>
      <c r="R69" s="98" t="n">
        <v>0</v>
      </c>
      <c r="S69" s="83" t="n">
        <v>0</v>
      </c>
      <c r="T69" s="61" t="n">
        <v>0</v>
      </c>
      <c r="U69" s="83" t="n">
        <v>0</v>
      </c>
      <c r="V69" s="57" t="n">
        <f aca="false">C69+D69</f>
        <v>0</v>
      </c>
      <c r="W69" s="57" t="n">
        <f aca="false">L02!C452</f>
        <v>0</v>
      </c>
      <c r="X69" s="57" t="n">
        <f aca="false">V69-W69</f>
        <v>0</v>
      </c>
      <c r="Y69" s="61"/>
    </row>
    <row r="70" customFormat="false" ht="16.9" hidden="false" customHeight="true" outlineLevel="0" collapsed="false">
      <c r="A70" s="58" t="n">
        <v>20506</v>
      </c>
      <c r="B70" s="30" t="s">
        <v>1162</v>
      </c>
      <c r="C70" s="83" t="n">
        <v>0</v>
      </c>
      <c r="D70" s="57" t="n">
        <f aca="false">SUM(E70:U70)</f>
        <v>0</v>
      </c>
      <c r="E70" s="83" t="n">
        <v>0</v>
      </c>
      <c r="F70" s="83" t="n">
        <v>0</v>
      </c>
      <c r="G70" s="98" t="n">
        <v>0</v>
      </c>
      <c r="H70" s="112" t="n">
        <v>0</v>
      </c>
      <c r="I70" s="112" t="n">
        <v>0</v>
      </c>
      <c r="J70" s="112" t="n">
        <v>0</v>
      </c>
      <c r="K70" s="83" t="n">
        <v>0</v>
      </c>
      <c r="L70" s="83" t="n">
        <v>0</v>
      </c>
      <c r="M70" s="61" t="n">
        <v>0</v>
      </c>
      <c r="N70" s="83" t="n">
        <v>0</v>
      </c>
      <c r="O70" s="61" t="n">
        <v>0</v>
      </c>
      <c r="P70" s="61" t="n">
        <v>0</v>
      </c>
      <c r="Q70" s="98" t="n">
        <v>0</v>
      </c>
      <c r="R70" s="98" t="n">
        <v>0</v>
      </c>
      <c r="S70" s="83" t="n">
        <v>0</v>
      </c>
      <c r="T70" s="61" t="n">
        <v>0</v>
      </c>
      <c r="U70" s="83" t="n">
        <v>0</v>
      </c>
      <c r="V70" s="57" t="n">
        <f aca="false">C70+D70</f>
        <v>0</v>
      </c>
      <c r="W70" s="57" t="n">
        <f aca="false">L02!C456</f>
        <v>0</v>
      </c>
      <c r="X70" s="57" t="n">
        <f aca="false">V70-W70</f>
        <v>0</v>
      </c>
      <c r="Y70" s="61"/>
    </row>
    <row r="71" customFormat="false" ht="16.9" hidden="false" customHeight="true" outlineLevel="0" collapsed="false">
      <c r="A71" s="58" t="n">
        <v>20507</v>
      </c>
      <c r="B71" s="30" t="s">
        <v>1166</v>
      </c>
      <c r="C71" s="83" t="n">
        <v>81</v>
      </c>
      <c r="D71" s="57" t="n">
        <f aca="false">SUM(E71:U71)</f>
        <v>0</v>
      </c>
      <c r="E71" s="83" t="n">
        <v>0</v>
      </c>
      <c r="F71" s="83" t="n">
        <v>0</v>
      </c>
      <c r="G71" s="98" t="n">
        <v>0</v>
      </c>
      <c r="H71" s="112" t="n">
        <v>0</v>
      </c>
      <c r="I71" s="112" t="n">
        <v>0</v>
      </c>
      <c r="J71" s="112" t="n">
        <v>0</v>
      </c>
      <c r="K71" s="83" t="n">
        <v>0</v>
      </c>
      <c r="L71" s="83" t="n">
        <v>0</v>
      </c>
      <c r="M71" s="61" t="n">
        <v>0</v>
      </c>
      <c r="N71" s="83" t="n">
        <v>0</v>
      </c>
      <c r="O71" s="61" t="n">
        <v>0</v>
      </c>
      <c r="P71" s="61" t="n">
        <v>0</v>
      </c>
      <c r="Q71" s="98" t="n">
        <v>0</v>
      </c>
      <c r="R71" s="98" t="n">
        <v>0</v>
      </c>
      <c r="S71" s="83" t="n">
        <v>0</v>
      </c>
      <c r="T71" s="61" t="n">
        <v>0</v>
      </c>
      <c r="U71" s="83" t="n">
        <v>0</v>
      </c>
      <c r="V71" s="57" t="n">
        <f aca="false">C71+D71</f>
        <v>81</v>
      </c>
      <c r="W71" s="57" t="n">
        <f aca="false">L02!C460</f>
        <v>81</v>
      </c>
      <c r="X71" s="57" t="n">
        <f aca="false">V71-W71</f>
        <v>0</v>
      </c>
      <c r="Y71" s="61"/>
    </row>
    <row r="72" customFormat="false" ht="16.9" hidden="false" customHeight="true" outlineLevel="0" collapsed="false">
      <c r="A72" s="58" t="n">
        <v>20508</v>
      </c>
      <c r="B72" s="30" t="s">
        <v>1170</v>
      </c>
      <c r="C72" s="83" t="n">
        <v>340</v>
      </c>
      <c r="D72" s="57" t="n">
        <f aca="false">SUM(E72:U72)</f>
        <v>0</v>
      </c>
      <c r="E72" s="83" t="n">
        <v>0</v>
      </c>
      <c r="F72" s="83" t="n">
        <v>0</v>
      </c>
      <c r="G72" s="98" t="n">
        <v>0</v>
      </c>
      <c r="H72" s="112" t="n">
        <v>0</v>
      </c>
      <c r="I72" s="112" t="n">
        <v>0</v>
      </c>
      <c r="J72" s="112" t="n">
        <v>0</v>
      </c>
      <c r="K72" s="83" t="n">
        <v>0</v>
      </c>
      <c r="L72" s="83" t="n">
        <v>0</v>
      </c>
      <c r="M72" s="61" t="n">
        <v>0</v>
      </c>
      <c r="N72" s="83" t="n">
        <v>0</v>
      </c>
      <c r="O72" s="61" t="n">
        <v>0</v>
      </c>
      <c r="P72" s="61" t="n">
        <v>0</v>
      </c>
      <c r="Q72" s="98" t="n">
        <v>0</v>
      </c>
      <c r="R72" s="98" t="n">
        <v>0</v>
      </c>
      <c r="S72" s="83" t="n">
        <v>0</v>
      </c>
      <c r="T72" s="61" t="n">
        <v>0</v>
      </c>
      <c r="U72" s="83" t="n">
        <v>0</v>
      </c>
      <c r="V72" s="57" t="n">
        <f aca="false">C72+D72</f>
        <v>340</v>
      </c>
      <c r="W72" s="57" t="n">
        <f aca="false">L02!C464</f>
        <v>340</v>
      </c>
      <c r="X72" s="57" t="n">
        <f aca="false">V72-W72</f>
        <v>0</v>
      </c>
      <c r="Y72" s="61"/>
    </row>
    <row r="73" customFormat="false" ht="16.9" hidden="false" customHeight="true" outlineLevel="0" collapsed="false">
      <c r="A73" s="58" t="n">
        <v>20509</v>
      </c>
      <c r="B73" s="30" t="s">
        <v>1176</v>
      </c>
      <c r="C73" s="83" t="n">
        <f aca="false">744-1</f>
        <v>743</v>
      </c>
      <c r="D73" s="57" t="n">
        <f aca="false">SUM(E73:U73)</f>
        <v>174</v>
      </c>
      <c r="E73" s="83" t="n">
        <v>43</v>
      </c>
      <c r="F73" s="83" t="n">
        <v>0</v>
      </c>
      <c r="G73" s="98" t="n">
        <v>1</v>
      </c>
      <c r="H73" s="112" t="n">
        <v>100</v>
      </c>
      <c r="I73" s="112" t="n">
        <v>0</v>
      </c>
      <c r="J73" s="112" t="n">
        <v>30</v>
      </c>
      <c r="K73" s="83"/>
      <c r="L73" s="83" t="n">
        <v>0</v>
      </c>
      <c r="M73" s="61" t="n">
        <v>0</v>
      </c>
      <c r="N73" s="83" t="n">
        <v>0</v>
      </c>
      <c r="O73" s="61" t="n">
        <v>0</v>
      </c>
      <c r="P73" s="61" t="n">
        <v>0</v>
      </c>
      <c r="Q73" s="98" t="n">
        <v>0</v>
      </c>
      <c r="R73" s="98" t="n">
        <v>0</v>
      </c>
      <c r="S73" s="83" t="n">
        <v>0</v>
      </c>
      <c r="T73" s="61" t="n">
        <v>0</v>
      </c>
      <c r="U73" s="83" t="n">
        <v>0</v>
      </c>
      <c r="V73" s="57" t="n">
        <f aca="false">C73+D73</f>
        <v>917</v>
      </c>
      <c r="W73" s="57" t="n">
        <f aca="false">L02!C470</f>
        <v>887</v>
      </c>
      <c r="X73" s="57" t="n">
        <f aca="false">V73-W73</f>
        <v>30</v>
      </c>
      <c r="Y73" s="61" t="n">
        <v>30</v>
      </c>
    </row>
    <row r="74" customFormat="false" ht="16.9" hidden="false" customHeight="true" outlineLevel="0" collapsed="false">
      <c r="A74" s="58" t="n">
        <v>20599</v>
      </c>
      <c r="B74" s="30" t="s">
        <v>2109</v>
      </c>
      <c r="C74" s="83" t="n">
        <v>461</v>
      </c>
      <c r="D74" s="57" t="n">
        <f aca="false">SUM(E74:U74)</f>
        <v>155</v>
      </c>
      <c r="E74" s="83" t="n">
        <v>155</v>
      </c>
      <c r="F74" s="83" t="n">
        <v>0</v>
      </c>
      <c r="G74" s="98" t="n">
        <v>0</v>
      </c>
      <c r="H74" s="112" t="n">
        <v>0</v>
      </c>
      <c r="I74" s="112" t="n">
        <v>0</v>
      </c>
      <c r="J74" s="112" t="n">
        <v>0</v>
      </c>
      <c r="K74" s="83" t="n">
        <v>0</v>
      </c>
      <c r="L74" s="83" t="n">
        <v>0</v>
      </c>
      <c r="M74" s="61" t="n">
        <v>0</v>
      </c>
      <c r="N74" s="83" t="n">
        <v>0</v>
      </c>
      <c r="O74" s="61" t="n">
        <v>0</v>
      </c>
      <c r="P74" s="61" t="n">
        <v>0</v>
      </c>
      <c r="Q74" s="98" t="n">
        <v>0</v>
      </c>
      <c r="R74" s="98" t="n">
        <v>0</v>
      </c>
      <c r="S74" s="83" t="n">
        <v>0</v>
      </c>
      <c r="T74" s="61" t="n">
        <v>0</v>
      </c>
      <c r="U74" s="83" t="n">
        <v>0</v>
      </c>
      <c r="V74" s="57" t="n">
        <f aca="false">C74+D74</f>
        <v>616</v>
      </c>
      <c r="W74" s="57" t="n">
        <f aca="false">L02!C477</f>
        <v>461</v>
      </c>
      <c r="X74" s="57" t="n">
        <f aca="false">V74-W74</f>
        <v>155</v>
      </c>
      <c r="Y74" s="61" t="n">
        <v>155</v>
      </c>
    </row>
    <row r="75" customFormat="false" ht="16.9" hidden="false" customHeight="true" outlineLevel="0" collapsed="false">
      <c r="A75" s="58" t="n">
        <v>206</v>
      </c>
      <c r="B75" s="74" t="s">
        <v>1185</v>
      </c>
      <c r="C75" s="57" t="n">
        <f aca="false">SUM(C76:C85)</f>
        <v>714</v>
      </c>
      <c r="D75" s="57" t="n">
        <f aca="false">SUM(D76:D85)</f>
        <v>867</v>
      </c>
      <c r="E75" s="57" t="n">
        <f aca="false">SUM(E76:E85)</f>
        <v>213</v>
      </c>
      <c r="F75" s="57" t="n">
        <f aca="false">SUM(F76:F85)</f>
        <v>0</v>
      </c>
      <c r="G75" s="97" t="n">
        <f aca="false">SUM(G76:G85)</f>
        <v>0</v>
      </c>
      <c r="H75" s="97" t="n">
        <f aca="false">SUM(H76:H85)</f>
        <v>10</v>
      </c>
      <c r="I75" s="97" t="n">
        <f aca="false">SUM(I76:I85)</f>
        <v>0</v>
      </c>
      <c r="J75" s="97" t="n">
        <f aca="false">SUM(J76:J85)</f>
        <v>0</v>
      </c>
      <c r="K75" s="57" t="n">
        <f aca="false">SUM(K76:K85)</f>
        <v>644</v>
      </c>
      <c r="L75" s="57" t="n">
        <f aca="false">SUM(L76:L85)</f>
        <v>0</v>
      </c>
      <c r="M75" s="57" t="n">
        <f aca="false">SUM(M76:M85)</f>
        <v>0</v>
      </c>
      <c r="N75" s="57" t="n">
        <f aca="false">SUM(N76:N85)</f>
        <v>0</v>
      </c>
      <c r="O75" s="57" t="n">
        <f aca="false">SUM(O76:O85)</f>
        <v>0</v>
      </c>
      <c r="P75" s="57" t="n">
        <f aca="false">SUM(P76:P85)</f>
        <v>0</v>
      </c>
      <c r="Q75" s="97" t="n">
        <f aca="false">SUM(Q76:Q85)</f>
        <v>0</v>
      </c>
      <c r="R75" s="97" t="n">
        <f aca="false">SUM(R76:R85)</f>
        <v>0</v>
      </c>
      <c r="S75" s="57" t="n">
        <f aca="false">SUM(S76:S85)</f>
        <v>0</v>
      </c>
      <c r="T75" s="57" t="n">
        <f aca="false">SUM(T76:T85)</f>
        <v>0</v>
      </c>
      <c r="U75" s="57" t="n">
        <f aca="false">SUM(U76:U85)</f>
        <v>0</v>
      </c>
      <c r="V75" s="57" t="n">
        <f aca="false">SUM(V76:V85)</f>
        <v>1581</v>
      </c>
      <c r="W75" s="57" t="n">
        <f aca="false">SUM(W76:W85)</f>
        <v>1551</v>
      </c>
      <c r="X75" s="57" t="n">
        <f aca="false">SUM(X76:X85)</f>
        <v>30</v>
      </c>
      <c r="Y75" s="57" t="n">
        <f aca="false">SUM(Y76:Y85)</f>
        <v>30</v>
      </c>
    </row>
    <row r="76" customFormat="false" ht="16.9" hidden="false" customHeight="true" outlineLevel="0" collapsed="false">
      <c r="A76" s="58" t="n">
        <v>20601</v>
      </c>
      <c r="B76" s="30" t="s">
        <v>1186</v>
      </c>
      <c r="C76" s="83" t="n">
        <v>80</v>
      </c>
      <c r="D76" s="57" t="n">
        <f aca="false">SUM(E76:U76)</f>
        <v>0</v>
      </c>
      <c r="E76" s="83" t="n">
        <v>0</v>
      </c>
      <c r="F76" s="83" t="n">
        <v>0</v>
      </c>
      <c r="G76" s="98" t="n">
        <v>0</v>
      </c>
      <c r="H76" s="112" t="n">
        <v>0</v>
      </c>
      <c r="I76" s="112" t="n">
        <v>0</v>
      </c>
      <c r="J76" s="112" t="n">
        <v>0</v>
      </c>
      <c r="K76" s="83" t="n">
        <v>0</v>
      </c>
      <c r="L76" s="83" t="n">
        <v>0</v>
      </c>
      <c r="M76" s="61" t="n">
        <v>0</v>
      </c>
      <c r="N76" s="83" t="n">
        <v>0</v>
      </c>
      <c r="O76" s="61" t="n">
        <v>0</v>
      </c>
      <c r="P76" s="61" t="n">
        <v>0</v>
      </c>
      <c r="Q76" s="98" t="n">
        <v>0</v>
      </c>
      <c r="R76" s="98" t="n">
        <v>0</v>
      </c>
      <c r="S76" s="83" t="n">
        <v>0</v>
      </c>
      <c r="T76" s="61" t="n">
        <v>0</v>
      </c>
      <c r="U76" s="83" t="n">
        <v>0</v>
      </c>
      <c r="V76" s="57" t="n">
        <f aca="false">C76+D76</f>
        <v>80</v>
      </c>
      <c r="W76" s="57" t="n">
        <f aca="false">L02!C480</f>
        <v>80</v>
      </c>
      <c r="X76" s="57" t="n">
        <f aca="false">V76-W76</f>
        <v>0</v>
      </c>
      <c r="Y76" s="61"/>
    </row>
    <row r="77" customFormat="false" ht="16.9" hidden="false" customHeight="true" outlineLevel="0" collapsed="false">
      <c r="A77" s="58" t="n">
        <v>20602</v>
      </c>
      <c r="B77" s="30" t="s">
        <v>1188</v>
      </c>
      <c r="C77" s="83" t="n">
        <v>0</v>
      </c>
      <c r="D77" s="57" t="n">
        <f aca="false">SUM(E77:U77)</f>
        <v>0</v>
      </c>
      <c r="E77" s="83" t="n">
        <v>0</v>
      </c>
      <c r="F77" s="83" t="n">
        <v>0</v>
      </c>
      <c r="G77" s="98" t="n">
        <v>0</v>
      </c>
      <c r="H77" s="112" t="n">
        <v>0</v>
      </c>
      <c r="I77" s="112" t="n">
        <v>0</v>
      </c>
      <c r="J77" s="112" t="n">
        <v>0</v>
      </c>
      <c r="K77" s="83" t="n">
        <v>0</v>
      </c>
      <c r="L77" s="83" t="n">
        <v>0</v>
      </c>
      <c r="M77" s="61" t="n">
        <v>0</v>
      </c>
      <c r="N77" s="83"/>
      <c r="O77" s="61" t="n">
        <v>0</v>
      </c>
      <c r="P77" s="61" t="n">
        <v>0</v>
      </c>
      <c r="Q77" s="98" t="n">
        <v>0</v>
      </c>
      <c r="R77" s="98" t="n">
        <v>0</v>
      </c>
      <c r="S77" s="83" t="n">
        <v>0</v>
      </c>
      <c r="T77" s="61" t="n">
        <v>0</v>
      </c>
      <c r="U77" s="83" t="n">
        <v>0</v>
      </c>
      <c r="V77" s="57" t="n">
        <f aca="false">C77+D77</f>
        <v>0</v>
      </c>
      <c r="W77" s="57" t="n">
        <f aca="false">L02!C485</f>
        <v>0</v>
      </c>
      <c r="X77" s="57" t="n">
        <f aca="false">V77-W77</f>
        <v>0</v>
      </c>
      <c r="Y77" s="61"/>
    </row>
    <row r="78" customFormat="false" ht="16.9" hidden="false" customHeight="true" outlineLevel="0" collapsed="false">
      <c r="A78" s="58" t="n">
        <v>20603</v>
      </c>
      <c r="B78" s="30" t="s">
        <v>1197</v>
      </c>
      <c r="C78" s="83" t="n">
        <v>0</v>
      </c>
      <c r="D78" s="57" t="n">
        <f aca="false">SUM(E78:U78)</f>
        <v>0</v>
      </c>
      <c r="E78" s="83" t="n">
        <v>0</v>
      </c>
      <c r="F78" s="83" t="n">
        <v>0</v>
      </c>
      <c r="G78" s="98" t="n">
        <v>0</v>
      </c>
      <c r="H78" s="112" t="n">
        <v>0</v>
      </c>
      <c r="I78" s="112" t="n">
        <v>0</v>
      </c>
      <c r="J78" s="112" t="n">
        <v>0</v>
      </c>
      <c r="K78" s="83" t="n">
        <v>0</v>
      </c>
      <c r="L78" s="83" t="n">
        <v>0</v>
      </c>
      <c r="M78" s="61" t="n">
        <v>0</v>
      </c>
      <c r="N78" s="83" t="n">
        <v>0</v>
      </c>
      <c r="O78" s="61" t="n">
        <v>0</v>
      </c>
      <c r="P78" s="61" t="n">
        <v>0</v>
      </c>
      <c r="Q78" s="98" t="n">
        <v>0</v>
      </c>
      <c r="R78" s="98" t="n">
        <v>0</v>
      </c>
      <c r="S78" s="83" t="n">
        <v>0</v>
      </c>
      <c r="T78" s="61" t="n">
        <v>0</v>
      </c>
      <c r="U78" s="83" t="n">
        <v>0</v>
      </c>
      <c r="V78" s="57" t="n">
        <f aca="false">C78+D78</f>
        <v>0</v>
      </c>
      <c r="W78" s="57" t="n">
        <f aca="false">L02!C494</f>
        <v>0</v>
      </c>
      <c r="X78" s="57" t="n">
        <f aca="false">V78-W78</f>
        <v>0</v>
      </c>
      <c r="Y78" s="61"/>
    </row>
    <row r="79" customFormat="false" ht="16.9" hidden="false" customHeight="true" outlineLevel="0" collapsed="false">
      <c r="A79" s="58" t="n">
        <v>20604</v>
      </c>
      <c r="B79" s="30" t="s">
        <v>1202</v>
      </c>
      <c r="C79" s="83" t="n">
        <v>157</v>
      </c>
      <c r="D79" s="57" t="n">
        <f aca="false">SUM(E79:U79)</f>
        <v>842</v>
      </c>
      <c r="E79" s="83" t="n">
        <v>198</v>
      </c>
      <c r="F79" s="83" t="n">
        <v>0</v>
      </c>
      <c r="G79" s="98" t="n">
        <v>0</v>
      </c>
      <c r="H79" s="112" t="n">
        <v>0</v>
      </c>
      <c r="I79" s="112" t="n">
        <v>0</v>
      </c>
      <c r="J79" s="112" t="n">
        <v>0</v>
      </c>
      <c r="K79" s="83" t="n">
        <v>644</v>
      </c>
      <c r="L79" s="83" t="n">
        <v>0</v>
      </c>
      <c r="M79" s="61" t="n">
        <v>0</v>
      </c>
      <c r="N79" s="83" t="n">
        <v>0</v>
      </c>
      <c r="O79" s="61" t="n">
        <v>0</v>
      </c>
      <c r="P79" s="61" t="n">
        <v>0</v>
      </c>
      <c r="Q79" s="98" t="n">
        <v>0</v>
      </c>
      <c r="R79" s="98" t="n">
        <v>0</v>
      </c>
      <c r="S79" s="83" t="n">
        <v>0</v>
      </c>
      <c r="T79" s="61" t="n">
        <v>0</v>
      </c>
      <c r="U79" s="83" t="n">
        <v>0</v>
      </c>
      <c r="V79" s="57" t="n">
        <f aca="false">C79+D79</f>
        <v>999</v>
      </c>
      <c r="W79" s="57" t="n">
        <f aca="false">L02!C500</f>
        <v>969</v>
      </c>
      <c r="X79" s="57" t="n">
        <f aca="false">V79-W79</f>
        <v>30</v>
      </c>
      <c r="Y79" s="61" t="n">
        <v>30</v>
      </c>
    </row>
    <row r="80" customFormat="false" ht="16.9" hidden="false" customHeight="true" outlineLevel="0" collapsed="false">
      <c r="A80" s="58" t="n">
        <v>20605</v>
      </c>
      <c r="B80" s="30" t="s">
        <v>1207</v>
      </c>
      <c r="C80" s="83" t="n">
        <v>0</v>
      </c>
      <c r="D80" s="57" t="n">
        <f aca="false">SUM(E80:U80)</f>
        <v>15</v>
      </c>
      <c r="E80" s="83" t="n">
        <v>15</v>
      </c>
      <c r="F80" s="83" t="n">
        <v>0</v>
      </c>
      <c r="G80" s="98" t="n">
        <v>0</v>
      </c>
      <c r="H80" s="112" t="n">
        <v>0</v>
      </c>
      <c r="I80" s="112" t="n">
        <v>0</v>
      </c>
      <c r="J80" s="112" t="n">
        <v>0</v>
      </c>
      <c r="K80" s="83" t="n">
        <v>0</v>
      </c>
      <c r="L80" s="83" t="n">
        <v>0</v>
      </c>
      <c r="M80" s="61" t="n">
        <v>0</v>
      </c>
      <c r="N80" s="83" t="n">
        <v>0</v>
      </c>
      <c r="O80" s="61" t="n">
        <v>0</v>
      </c>
      <c r="P80" s="61" t="n">
        <v>0</v>
      </c>
      <c r="Q80" s="98" t="n">
        <v>0</v>
      </c>
      <c r="R80" s="98" t="n">
        <v>0</v>
      </c>
      <c r="S80" s="83" t="n">
        <v>0</v>
      </c>
      <c r="T80" s="61" t="n">
        <v>0</v>
      </c>
      <c r="U80" s="83" t="n">
        <v>0</v>
      </c>
      <c r="V80" s="57" t="n">
        <f aca="false">C80+D80</f>
        <v>15</v>
      </c>
      <c r="W80" s="57" t="n">
        <f aca="false">L02!C506</f>
        <v>15</v>
      </c>
      <c r="X80" s="57" t="n">
        <f aca="false">V80-W80</f>
        <v>0</v>
      </c>
      <c r="Y80" s="61"/>
    </row>
    <row r="81" customFormat="false" ht="16.9" hidden="false" customHeight="true" outlineLevel="0" collapsed="false">
      <c r="A81" s="58" t="n">
        <v>20606</v>
      </c>
      <c r="B81" s="30" t="s">
        <v>1211</v>
      </c>
      <c r="C81" s="83" t="n">
        <v>0</v>
      </c>
      <c r="D81" s="57" t="n">
        <f aca="false">SUM(E81:U81)</f>
        <v>0</v>
      </c>
      <c r="E81" s="83" t="n">
        <v>0</v>
      </c>
      <c r="F81" s="83" t="n">
        <v>0</v>
      </c>
      <c r="G81" s="98" t="n">
        <v>0</v>
      </c>
      <c r="H81" s="112" t="n">
        <v>0</v>
      </c>
      <c r="I81" s="112" t="n">
        <v>0</v>
      </c>
      <c r="J81" s="112" t="n">
        <v>0</v>
      </c>
      <c r="K81" s="83" t="n">
        <v>0</v>
      </c>
      <c r="L81" s="83" t="n">
        <v>0</v>
      </c>
      <c r="M81" s="61" t="n">
        <v>0</v>
      </c>
      <c r="N81" s="83" t="n">
        <v>0</v>
      </c>
      <c r="O81" s="61" t="n">
        <v>0</v>
      </c>
      <c r="P81" s="61" t="n">
        <v>0</v>
      </c>
      <c r="Q81" s="98" t="n">
        <v>0</v>
      </c>
      <c r="R81" s="98" t="n">
        <v>0</v>
      </c>
      <c r="S81" s="83" t="n">
        <v>0</v>
      </c>
      <c r="T81" s="61" t="n">
        <v>0</v>
      </c>
      <c r="U81" s="83" t="n">
        <v>0</v>
      </c>
      <c r="V81" s="57" t="n">
        <f aca="false">C81+D81</f>
        <v>0</v>
      </c>
      <c r="W81" s="57" t="n">
        <f aca="false">L02!C511</f>
        <v>0</v>
      </c>
      <c r="X81" s="57" t="n">
        <f aca="false">V81-W81</f>
        <v>0</v>
      </c>
      <c r="Y81" s="61"/>
    </row>
    <row r="82" customFormat="false" ht="16.9" hidden="false" customHeight="true" outlineLevel="0" collapsed="false">
      <c r="A82" s="58" t="n">
        <v>20607</v>
      </c>
      <c r="B82" s="30" t="s">
        <v>1216</v>
      </c>
      <c r="C82" s="83" t="n">
        <v>120</v>
      </c>
      <c r="D82" s="57" t="n">
        <f aca="false">SUM(E82:U82)</f>
        <v>0</v>
      </c>
      <c r="E82" s="83" t="n">
        <v>0</v>
      </c>
      <c r="F82" s="83" t="n">
        <v>0</v>
      </c>
      <c r="G82" s="98" t="n">
        <v>0</v>
      </c>
      <c r="H82" s="112" t="n">
        <v>0</v>
      </c>
      <c r="I82" s="112" t="n">
        <v>0</v>
      </c>
      <c r="J82" s="112" t="n">
        <v>0</v>
      </c>
      <c r="K82" s="83" t="n">
        <v>0</v>
      </c>
      <c r="L82" s="83" t="n">
        <v>0</v>
      </c>
      <c r="M82" s="61" t="n">
        <v>0</v>
      </c>
      <c r="N82" s="83" t="n">
        <v>0</v>
      </c>
      <c r="O82" s="61" t="n">
        <v>0</v>
      </c>
      <c r="P82" s="61" t="n">
        <v>0</v>
      </c>
      <c r="Q82" s="98" t="n">
        <v>0</v>
      </c>
      <c r="R82" s="98" t="n">
        <v>0</v>
      </c>
      <c r="S82" s="83" t="n">
        <v>0</v>
      </c>
      <c r="T82" s="61" t="n">
        <v>0</v>
      </c>
      <c r="U82" s="83" t="n">
        <v>0</v>
      </c>
      <c r="V82" s="57" t="n">
        <f aca="false">C82+D82</f>
        <v>120</v>
      </c>
      <c r="W82" s="57" t="n">
        <f aca="false">L02!C516</f>
        <v>120</v>
      </c>
      <c r="X82" s="57" t="n">
        <f aca="false">V82-W82</f>
        <v>0</v>
      </c>
      <c r="Y82" s="61"/>
    </row>
    <row r="83" customFormat="false" ht="16.9" hidden="false" customHeight="true" outlineLevel="0" collapsed="false">
      <c r="A83" s="58" t="n">
        <v>20608</v>
      </c>
      <c r="B83" s="30" t="s">
        <v>1222</v>
      </c>
      <c r="C83" s="86" t="n">
        <v>0</v>
      </c>
      <c r="D83" s="57" t="n">
        <f aca="false">SUM(E83:U83)</f>
        <v>0</v>
      </c>
      <c r="E83" s="83" t="n">
        <v>0</v>
      </c>
      <c r="F83" s="83" t="n">
        <v>0</v>
      </c>
      <c r="G83" s="98" t="n">
        <v>0</v>
      </c>
      <c r="H83" s="112" t="n">
        <v>0</v>
      </c>
      <c r="I83" s="112" t="n">
        <v>0</v>
      </c>
      <c r="J83" s="112" t="n">
        <v>0</v>
      </c>
      <c r="K83" s="83" t="n">
        <v>0</v>
      </c>
      <c r="L83" s="83" t="n">
        <v>0</v>
      </c>
      <c r="M83" s="61" t="n">
        <v>0</v>
      </c>
      <c r="N83" s="83" t="n">
        <v>0</v>
      </c>
      <c r="O83" s="61" t="n">
        <v>0</v>
      </c>
      <c r="P83" s="61" t="n">
        <v>0</v>
      </c>
      <c r="Q83" s="98" t="n">
        <v>0</v>
      </c>
      <c r="R83" s="98" t="n">
        <v>0</v>
      </c>
      <c r="S83" s="83" t="n">
        <v>0</v>
      </c>
      <c r="T83" s="61" t="n">
        <v>0</v>
      </c>
      <c r="U83" s="83" t="n">
        <v>0</v>
      </c>
      <c r="V83" s="57" t="n">
        <f aca="false">C83+D83</f>
        <v>0</v>
      </c>
      <c r="W83" s="57" t="n">
        <f aca="false">L02!C523</f>
        <v>0</v>
      </c>
      <c r="X83" s="57" t="n">
        <f aca="false">V83-W83</f>
        <v>0</v>
      </c>
      <c r="Y83" s="61"/>
    </row>
    <row r="84" customFormat="false" ht="17.25" hidden="false" customHeight="true" outlineLevel="0" collapsed="false">
      <c r="A84" s="58" t="n">
        <v>20609</v>
      </c>
      <c r="B84" s="30" t="s">
        <v>2110</v>
      </c>
      <c r="C84" s="83" t="n">
        <v>0</v>
      </c>
      <c r="D84" s="57" t="n">
        <f aca="false">SUM(E84:U84)</f>
        <v>0</v>
      </c>
      <c r="E84" s="83" t="n">
        <v>0</v>
      </c>
      <c r="F84" s="83" t="n">
        <v>0</v>
      </c>
      <c r="G84" s="98" t="n">
        <v>0</v>
      </c>
      <c r="H84" s="112" t="n">
        <v>0</v>
      </c>
      <c r="I84" s="112" t="n">
        <v>0</v>
      </c>
      <c r="J84" s="112" t="n">
        <v>0</v>
      </c>
      <c r="K84" s="83" t="n">
        <v>0</v>
      </c>
      <c r="L84" s="83" t="n">
        <v>0</v>
      </c>
      <c r="M84" s="61" t="n">
        <v>0</v>
      </c>
      <c r="N84" s="83" t="n">
        <v>0</v>
      </c>
      <c r="O84" s="61" t="n">
        <v>0</v>
      </c>
      <c r="P84" s="61" t="n">
        <v>0</v>
      </c>
      <c r="Q84" s="98" t="n">
        <v>0</v>
      </c>
      <c r="R84" s="98" t="n">
        <v>0</v>
      </c>
      <c r="S84" s="83" t="n">
        <v>0</v>
      </c>
      <c r="T84" s="61" t="n">
        <v>0</v>
      </c>
      <c r="U84" s="83" t="n">
        <v>0</v>
      </c>
      <c r="V84" s="57" t="n">
        <f aca="false">C84+D84</f>
        <v>0</v>
      </c>
      <c r="W84" s="57" t="n">
        <f aca="false">L02!C527</f>
        <v>0</v>
      </c>
      <c r="X84" s="57" t="n">
        <f aca="false">V84-W84</f>
        <v>0</v>
      </c>
      <c r="Y84" s="61"/>
    </row>
    <row r="85" customFormat="false" ht="17.25" hidden="false" customHeight="true" outlineLevel="0" collapsed="false">
      <c r="A85" s="58" t="n">
        <v>20699</v>
      </c>
      <c r="B85" s="30" t="s">
        <v>2111</v>
      </c>
      <c r="C85" s="85" t="n">
        <v>357</v>
      </c>
      <c r="D85" s="57" t="n">
        <f aca="false">SUM(E85:U85)</f>
        <v>10</v>
      </c>
      <c r="E85" s="83" t="n">
        <v>0</v>
      </c>
      <c r="F85" s="83" t="n">
        <v>0</v>
      </c>
      <c r="G85" s="98" t="n">
        <v>0</v>
      </c>
      <c r="H85" s="112" t="n">
        <v>10</v>
      </c>
      <c r="I85" s="112" t="n">
        <v>0</v>
      </c>
      <c r="J85" s="112" t="n">
        <v>0</v>
      </c>
      <c r="K85" s="83" t="n">
        <v>0</v>
      </c>
      <c r="L85" s="83" t="n">
        <v>0</v>
      </c>
      <c r="M85" s="61" t="n">
        <v>0</v>
      </c>
      <c r="N85" s="83" t="n">
        <v>0</v>
      </c>
      <c r="O85" s="61" t="n">
        <v>0</v>
      </c>
      <c r="P85" s="61" t="n">
        <v>0</v>
      </c>
      <c r="Q85" s="98" t="n">
        <v>0</v>
      </c>
      <c r="R85" s="98" t="n">
        <v>0</v>
      </c>
      <c r="S85" s="83" t="n">
        <v>0</v>
      </c>
      <c r="T85" s="61" t="n">
        <v>0</v>
      </c>
      <c r="U85" s="83" t="n">
        <v>0</v>
      </c>
      <c r="V85" s="57" t="n">
        <f aca="false">C85+D85</f>
        <v>367</v>
      </c>
      <c r="W85" s="57" t="n">
        <f aca="false">L02!C529</f>
        <v>367</v>
      </c>
      <c r="X85" s="57" t="n">
        <f aca="false">V85-W85</f>
        <v>0</v>
      </c>
      <c r="Y85" s="61"/>
    </row>
    <row r="86" customFormat="false" ht="17.25" hidden="false" customHeight="true" outlineLevel="0" collapsed="false">
      <c r="A86" s="58" t="n">
        <v>207</v>
      </c>
      <c r="B86" s="74" t="s">
        <v>1233</v>
      </c>
      <c r="C86" s="57" t="n">
        <f aca="false">SUM(C87:C92)</f>
        <v>468</v>
      </c>
      <c r="D86" s="57" t="n">
        <f aca="false">SUM(D87:D92)</f>
        <v>1726</v>
      </c>
      <c r="E86" s="65" t="n">
        <f aca="false">SUM(E87:E92)</f>
        <v>517</v>
      </c>
      <c r="F86" s="57" t="n">
        <f aca="false">SUM(F87:F92)</f>
        <v>0</v>
      </c>
      <c r="G86" s="97" t="n">
        <f aca="false">SUM(G87:G92)</f>
        <v>77</v>
      </c>
      <c r="H86" s="97" t="n">
        <f aca="false">SUM(H87:H92)</f>
        <v>84</v>
      </c>
      <c r="I86" s="97" t="n">
        <f aca="false">SUM(I87:I92)</f>
        <v>0</v>
      </c>
      <c r="J86" s="97" t="n">
        <f aca="false">SUM(J87:J92)</f>
        <v>0</v>
      </c>
      <c r="K86" s="57" t="n">
        <f aca="false">SUM(K87:K92)</f>
        <v>777</v>
      </c>
      <c r="L86" s="57" t="n">
        <f aca="false">SUM(L87:L92)</f>
        <v>0</v>
      </c>
      <c r="M86" s="57" t="n">
        <f aca="false">SUM(M87:M92)</f>
        <v>0</v>
      </c>
      <c r="N86" s="57" t="n">
        <f aca="false">SUM(N87:N92)</f>
        <v>0</v>
      </c>
      <c r="O86" s="57" t="n">
        <f aca="false">SUM(O87:O92)</f>
        <v>0</v>
      </c>
      <c r="P86" s="57" t="n">
        <f aca="false">SUM(P87:P92)</f>
        <v>271</v>
      </c>
      <c r="Q86" s="97" t="n">
        <f aca="false">SUM(Q87:Q92)</f>
        <v>0</v>
      </c>
      <c r="R86" s="97" t="n">
        <f aca="false">SUM(R87:R92)</f>
        <v>0</v>
      </c>
      <c r="S86" s="57" t="n">
        <f aca="false">SUM(S87:S92)</f>
        <v>0</v>
      </c>
      <c r="T86" s="57" t="n">
        <f aca="false">SUM(T87:T92)</f>
        <v>0</v>
      </c>
      <c r="U86" s="57" t="n">
        <f aca="false">SUM(U87:U92)</f>
        <v>0</v>
      </c>
      <c r="V86" s="57" t="n">
        <f aca="false">SUM(V87:V92)</f>
        <v>2194</v>
      </c>
      <c r="W86" s="57" t="s">
        <v>2112</v>
      </c>
      <c r="X86" s="57" t="n">
        <f aca="false">SUM(X87:X92)</f>
        <v>225</v>
      </c>
      <c r="Y86" s="57" t="n">
        <f aca="false">SUM(Y87:Y92)</f>
        <v>225</v>
      </c>
    </row>
    <row r="87" customFormat="false" ht="17.25" hidden="false" customHeight="true" outlineLevel="0" collapsed="false">
      <c r="A87" s="58" t="n">
        <v>20701</v>
      </c>
      <c r="B87" s="30" t="s">
        <v>1234</v>
      </c>
      <c r="C87" s="83" t="n">
        <v>192</v>
      </c>
      <c r="D87" s="122" t="n">
        <f aca="false">SUM(E87:U87)</f>
        <v>333</v>
      </c>
      <c r="E87" s="83" t="n">
        <v>62</v>
      </c>
      <c r="F87" s="114" t="n">
        <v>0</v>
      </c>
      <c r="G87" s="98" t="n">
        <v>0</v>
      </c>
      <c r="H87" s="112" t="n">
        <v>0</v>
      </c>
      <c r="I87" s="112" t="n">
        <v>0</v>
      </c>
      <c r="J87" s="112" t="n">
        <v>0</v>
      </c>
      <c r="K87" s="83" t="n">
        <v>0</v>
      </c>
      <c r="L87" s="83" t="n">
        <v>0</v>
      </c>
      <c r="M87" s="61" t="n">
        <v>0</v>
      </c>
      <c r="N87" s="83" t="n">
        <v>0</v>
      </c>
      <c r="O87" s="61" t="n">
        <v>0</v>
      </c>
      <c r="P87" s="61" t="n">
        <v>271</v>
      </c>
      <c r="Q87" s="98" t="n">
        <v>0</v>
      </c>
      <c r="R87" s="98" t="n">
        <v>0</v>
      </c>
      <c r="S87" s="83" t="n">
        <v>0</v>
      </c>
      <c r="T87" s="61" t="n">
        <v>0</v>
      </c>
      <c r="U87" s="83" t="n">
        <v>0</v>
      </c>
      <c r="V87" s="57" t="n">
        <f aca="false">C87+D87</f>
        <v>525</v>
      </c>
      <c r="W87" s="57" t="n">
        <f aca="false">L02!C535</f>
        <v>525</v>
      </c>
      <c r="X87" s="57" t="n">
        <f aca="false">V87-W87</f>
        <v>0</v>
      </c>
      <c r="Y87" s="61"/>
    </row>
    <row r="88" customFormat="false" ht="17.25" hidden="false" customHeight="true" outlineLevel="0" collapsed="false">
      <c r="A88" s="58" t="n">
        <v>20702</v>
      </c>
      <c r="B88" s="30" t="s">
        <v>1245</v>
      </c>
      <c r="C88" s="83" t="n">
        <v>0</v>
      </c>
      <c r="D88" s="57" t="n">
        <f aca="false">SUM(E88:U88)</f>
        <v>879</v>
      </c>
      <c r="E88" s="85" t="n">
        <v>15</v>
      </c>
      <c r="F88" s="83" t="n">
        <v>0</v>
      </c>
      <c r="G88" s="98" t="n">
        <v>77</v>
      </c>
      <c r="H88" s="112" t="n">
        <v>10</v>
      </c>
      <c r="I88" s="112" t="n">
        <v>0</v>
      </c>
      <c r="J88" s="112" t="n">
        <v>0</v>
      </c>
      <c r="K88" s="83" t="n">
        <v>777</v>
      </c>
      <c r="L88" s="83" t="n">
        <v>0</v>
      </c>
      <c r="M88" s="61" t="n">
        <v>0</v>
      </c>
      <c r="N88" s="83" t="n">
        <v>0</v>
      </c>
      <c r="O88" s="61"/>
      <c r="P88" s="61" t="n">
        <v>0</v>
      </c>
      <c r="Q88" s="98" t="n">
        <v>0</v>
      </c>
      <c r="R88" s="98" t="n">
        <v>0</v>
      </c>
      <c r="S88" s="83" t="n">
        <v>0</v>
      </c>
      <c r="T88" s="61" t="n">
        <v>0</v>
      </c>
      <c r="U88" s="83" t="n">
        <v>0</v>
      </c>
      <c r="V88" s="57" t="n">
        <f aca="false">C88+D88</f>
        <v>879</v>
      </c>
      <c r="W88" s="57" t="n">
        <f aca="false">L02!C549</f>
        <v>879</v>
      </c>
      <c r="X88" s="57" t="n">
        <f aca="false">V88-W88</f>
        <v>0</v>
      </c>
      <c r="Y88" s="61"/>
    </row>
    <row r="89" customFormat="false" ht="16.9" hidden="false" customHeight="true" outlineLevel="0" collapsed="false">
      <c r="A89" s="58" t="n">
        <v>20703</v>
      </c>
      <c r="B89" s="30" t="s">
        <v>1250</v>
      </c>
      <c r="C89" s="83" t="n">
        <v>28</v>
      </c>
      <c r="D89" s="57" t="n">
        <f aca="false">SUM(E89:U89)</f>
        <v>180</v>
      </c>
      <c r="E89" s="83" t="n">
        <v>180</v>
      </c>
      <c r="F89" s="83" t="n">
        <v>0</v>
      </c>
      <c r="G89" s="98" t="n">
        <v>0</v>
      </c>
      <c r="H89" s="112" t="n">
        <v>0</v>
      </c>
      <c r="I89" s="112" t="n">
        <v>0</v>
      </c>
      <c r="J89" s="112" t="n">
        <v>0</v>
      </c>
      <c r="K89" s="83" t="n">
        <v>0</v>
      </c>
      <c r="L89" s="83" t="n">
        <v>0</v>
      </c>
      <c r="M89" s="61" t="n">
        <v>0</v>
      </c>
      <c r="N89" s="83" t="n">
        <v>0</v>
      </c>
      <c r="O89" s="61" t="n">
        <v>0</v>
      </c>
      <c r="P89" s="61" t="n">
        <v>0</v>
      </c>
      <c r="Q89" s="98" t="n">
        <v>0</v>
      </c>
      <c r="R89" s="98" t="n">
        <v>0</v>
      </c>
      <c r="S89" s="83" t="n">
        <v>0</v>
      </c>
      <c r="T89" s="61" t="n">
        <v>0</v>
      </c>
      <c r="U89" s="83" t="n">
        <v>0</v>
      </c>
      <c r="V89" s="57" t="n">
        <f aca="false">C89+D89</f>
        <v>208</v>
      </c>
      <c r="W89" s="57" t="n">
        <f aca="false">L02!C557</f>
        <v>28</v>
      </c>
      <c r="X89" s="57" t="n">
        <f aca="false">V89-W89</f>
        <v>180</v>
      </c>
      <c r="Y89" s="61" t="n">
        <v>180</v>
      </c>
    </row>
    <row r="90" customFormat="false" ht="16.9" hidden="false" customHeight="true" outlineLevel="0" collapsed="false">
      <c r="A90" s="58" t="n">
        <v>20704</v>
      </c>
      <c r="B90" s="30" t="s">
        <v>1258</v>
      </c>
      <c r="C90" s="83" t="n">
        <v>133</v>
      </c>
      <c r="D90" s="57" t="n">
        <f aca="false">SUM(E90:U90)</f>
        <v>37</v>
      </c>
      <c r="E90" s="83" t="n">
        <v>37</v>
      </c>
      <c r="F90" s="83" t="n">
        <v>0</v>
      </c>
      <c r="G90" s="98" t="n">
        <v>0</v>
      </c>
      <c r="H90" s="112" t="n">
        <v>0</v>
      </c>
      <c r="I90" s="112" t="n">
        <v>0</v>
      </c>
      <c r="J90" s="112" t="n">
        <v>0</v>
      </c>
      <c r="K90" s="83" t="n">
        <v>0</v>
      </c>
      <c r="L90" s="83" t="n">
        <v>0</v>
      </c>
      <c r="M90" s="61" t="n">
        <v>0</v>
      </c>
      <c r="N90" s="83" t="n">
        <v>0</v>
      </c>
      <c r="O90" s="61" t="n">
        <v>0</v>
      </c>
      <c r="P90" s="61" t="n">
        <v>0</v>
      </c>
      <c r="Q90" s="98" t="n">
        <v>0</v>
      </c>
      <c r="R90" s="98" t="n">
        <v>0</v>
      </c>
      <c r="S90" s="83" t="n">
        <v>0</v>
      </c>
      <c r="T90" s="61" t="n">
        <v>0</v>
      </c>
      <c r="U90" s="83" t="n">
        <v>0</v>
      </c>
      <c r="V90" s="57" t="n">
        <f aca="false">C90+D90</f>
        <v>170</v>
      </c>
      <c r="W90" s="57" t="n">
        <f aca="false">L02!C568</f>
        <v>145</v>
      </c>
      <c r="X90" s="57" t="n">
        <f aca="false">V90-W90</f>
        <v>25</v>
      </c>
      <c r="Y90" s="61" t="n">
        <v>25</v>
      </c>
    </row>
    <row r="91" customFormat="false" ht="16.9" hidden="false" customHeight="true" outlineLevel="0" collapsed="false">
      <c r="A91" s="58" t="n">
        <v>20705</v>
      </c>
      <c r="B91" s="30" t="s">
        <v>1264</v>
      </c>
      <c r="C91" s="83" t="n">
        <v>0</v>
      </c>
      <c r="D91" s="57" t="n">
        <f aca="false">SUM(E91:U91)</f>
        <v>0</v>
      </c>
      <c r="E91" s="83" t="n">
        <v>0</v>
      </c>
      <c r="F91" s="83" t="n">
        <v>0</v>
      </c>
      <c r="G91" s="98" t="n">
        <v>0</v>
      </c>
      <c r="H91" s="112" t="n">
        <v>0</v>
      </c>
      <c r="I91" s="112" t="n">
        <v>0</v>
      </c>
      <c r="J91" s="112" t="n">
        <v>0</v>
      </c>
      <c r="K91" s="83" t="n">
        <v>0</v>
      </c>
      <c r="L91" s="83" t="n">
        <v>0</v>
      </c>
      <c r="M91" s="61" t="n">
        <v>0</v>
      </c>
      <c r="N91" s="83" t="n">
        <v>0</v>
      </c>
      <c r="O91" s="61" t="n">
        <v>0</v>
      </c>
      <c r="P91" s="61" t="n">
        <v>0</v>
      </c>
      <c r="Q91" s="98" t="n">
        <v>0</v>
      </c>
      <c r="R91" s="98" t="n">
        <v>0</v>
      </c>
      <c r="S91" s="83" t="n">
        <v>0</v>
      </c>
      <c r="T91" s="61" t="n">
        <v>0</v>
      </c>
      <c r="U91" s="83" t="n">
        <v>0</v>
      </c>
      <c r="V91" s="57" t="n">
        <f aca="false">C91+D91</f>
        <v>0</v>
      </c>
      <c r="W91" s="57" t="n">
        <f aca="false">L02!C577</f>
        <v>0</v>
      </c>
      <c r="X91" s="57" t="n">
        <f aca="false">V91-W91</f>
        <v>0</v>
      </c>
      <c r="Y91" s="61"/>
    </row>
    <row r="92" customFormat="false" ht="16.9" hidden="false" customHeight="true" outlineLevel="0" collapsed="false">
      <c r="A92" s="58" t="n">
        <v>20799</v>
      </c>
      <c r="B92" s="30" t="s">
        <v>2113</v>
      </c>
      <c r="C92" s="83" t="n">
        <v>115</v>
      </c>
      <c r="D92" s="57" t="n">
        <f aca="false">SUM(E92:U92)</f>
        <v>297</v>
      </c>
      <c r="E92" s="83" t="n">
        <v>223</v>
      </c>
      <c r="F92" s="83" t="n">
        <v>0</v>
      </c>
      <c r="G92" s="98" t="n">
        <v>0</v>
      </c>
      <c r="H92" s="112" t="n">
        <v>74</v>
      </c>
      <c r="I92" s="112" t="n">
        <v>0</v>
      </c>
      <c r="J92" s="112" t="n">
        <v>0</v>
      </c>
      <c r="K92" s="83" t="n">
        <v>0</v>
      </c>
      <c r="L92" s="83" t="n">
        <v>0</v>
      </c>
      <c r="M92" s="61" t="n">
        <v>0</v>
      </c>
      <c r="N92" s="83" t="n">
        <v>0</v>
      </c>
      <c r="O92" s="61" t="n">
        <v>0</v>
      </c>
      <c r="P92" s="61" t="n">
        <v>0</v>
      </c>
      <c r="Q92" s="98" t="n">
        <v>0</v>
      </c>
      <c r="R92" s="98" t="n">
        <v>0</v>
      </c>
      <c r="S92" s="83" t="n">
        <v>0</v>
      </c>
      <c r="T92" s="61" t="n">
        <v>0</v>
      </c>
      <c r="U92" s="83" t="n">
        <v>0</v>
      </c>
      <c r="V92" s="57" t="n">
        <f aca="false">C92+D92</f>
        <v>412</v>
      </c>
      <c r="W92" s="57" t="n">
        <f aca="false">L02!C586</f>
        <v>392</v>
      </c>
      <c r="X92" s="57" t="n">
        <f aca="false">V92-W92</f>
        <v>20</v>
      </c>
      <c r="Y92" s="61" t="n">
        <v>20</v>
      </c>
    </row>
    <row r="93" customFormat="false" ht="16.9" hidden="false" customHeight="true" outlineLevel="0" collapsed="false">
      <c r="A93" s="58" t="n">
        <v>208</v>
      </c>
      <c r="B93" s="74" t="s">
        <v>1274</v>
      </c>
      <c r="C93" s="57" t="n">
        <f aca="false">SUM(C94:C112)</f>
        <v>7203</v>
      </c>
      <c r="D93" s="57" t="n">
        <f aca="false">SUM(D94:D112)</f>
        <v>5895</v>
      </c>
      <c r="E93" s="57" t="n">
        <f aca="false">SUM(E94:E112)</f>
        <v>2545</v>
      </c>
      <c r="F93" s="57" t="n">
        <f aca="false">SUM(F94:F112)</f>
        <v>0</v>
      </c>
      <c r="G93" s="97" t="n">
        <f aca="false">SUM(G94:G112)</f>
        <v>0</v>
      </c>
      <c r="H93" s="97" t="n">
        <f aca="false">SUM(H94:H112)</f>
        <v>174</v>
      </c>
      <c r="I93" s="97" t="n">
        <f aca="false">SUM(I94:I112)</f>
        <v>0</v>
      </c>
      <c r="J93" s="97" t="n">
        <f aca="false">SUM(J94:J112)</f>
        <v>0</v>
      </c>
      <c r="K93" s="57" t="n">
        <f aca="false">SUM(K94:K112)</f>
        <v>3176</v>
      </c>
      <c r="L93" s="57" t="n">
        <f aca="false">SUM(L94:L112)</f>
        <v>0</v>
      </c>
      <c r="M93" s="57" t="n">
        <f aca="false">SUM(M94:M112)</f>
        <v>0</v>
      </c>
      <c r="N93" s="57" t="n">
        <f aca="false">SUM(N94:N112)</f>
        <v>0</v>
      </c>
      <c r="O93" s="57" t="n">
        <f aca="false">SUM(O94:O112)</f>
        <v>0</v>
      </c>
      <c r="P93" s="57" t="n">
        <f aca="false">SUM(P94:P112)</f>
        <v>0</v>
      </c>
      <c r="Q93" s="97" t="n">
        <f aca="false">SUM(Q94:Q112)</f>
        <v>0</v>
      </c>
      <c r="R93" s="97" t="n">
        <f aca="false">SUM(R94:R112)</f>
        <v>0</v>
      </c>
      <c r="S93" s="57" t="n">
        <f aca="false">SUM(S94:S112)</f>
        <v>0</v>
      </c>
      <c r="T93" s="57" t="n">
        <f aca="false">SUM(T94:T112)</f>
        <v>0</v>
      </c>
      <c r="U93" s="57" t="n">
        <f aca="false">SUM(U94:U112)</f>
        <v>0</v>
      </c>
      <c r="V93" s="57" t="n">
        <f aca="false">SUM(V94:V112)</f>
        <v>13098</v>
      </c>
      <c r="W93" s="57" t="n">
        <f aca="false">SUM(W94:W112)</f>
        <v>12050</v>
      </c>
      <c r="X93" s="57" t="n">
        <f aca="false">SUM(X94:X112)</f>
        <v>1048</v>
      </c>
      <c r="Y93" s="57" t="n">
        <f aca="false">SUM(Y94:Y112)</f>
        <v>1048</v>
      </c>
    </row>
    <row r="94" customFormat="false" ht="16.9" hidden="false" customHeight="true" outlineLevel="0" collapsed="false">
      <c r="A94" s="58" t="n">
        <v>20801</v>
      </c>
      <c r="B94" s="30" t="s">
        <v>1275</v>
      </c>
      <c r="C94" s="83" t="n">
        <v>458</v>
      </c>
      <c r="D94" s="57" t="n">
        <f aca="false">SUM(E94:U94)</f>
        <v>0</v>
      </c>
      <c r="E94" s="83" t="n">
        <v>0</v>
      </c>
      <c r="F94" s="83" t="n">
        <v>0</v>
      </c>
      <c r="G94" s="98" t="n">
        <v>0</v>
      </c>
      <c r="H94" s="112" t="n">
        <v>0</v>
      </c>
      <c r="I94" s="112" t="n">
        <v>0</v>
      </c>
      <c r="J94" s="112" t="n">
        <v>0</v>
      </c>
      <c r="K94" s="83" t="n">
        <v>0</v>
      </c>
      <c r="L94" s="83" t="n">
        <v>0</v>
      </c>
      <c r="M94" s="61" t="n">
        <v>0</v>
      </c>
      <c r="N94" s="83" t="n">
        <v>0</v>
      </c>
      <c r="O94" s="61" t="n">
        <v>0</v>
      </c>
      <c r="P94" s="61" t="n">
        <v>0</v>
      </c>
      <c r="Q94" s="98" t="n">
        <v>0</v>
      </c>
      <c r="R94" s="98" t="n">
        <v>0</v>
      </c>
      <c r="S94" s="83" t="n">
        <v>0</v>
      </c>
      <c r="T94" s="61" t="n">
        <v>0</v>
      </c>
      <c r="U94" s="83" t="n">
        <v>0</v>
      </c>
      <c r="V94" s="57" t="n">
        <f aca="false">C94+D94</f>
        <v>458</v>
      </c>
      <c r="W94" s="57" t="n">
        <f aca="false">L02!C591</f>
        <v>458</v>
      </c>
      <c r="X94" s="57" t="n">
        <f aca="false">V94-W94</f>
        <v>0</v>
      </c>
      <c r="Y94" s="61"/>
    </row>
    <row r="95" customFormat="false" ht="16.9" hidden="false" customHeight="true" outlineLevel="0" collapsed="false">
      <c r="A95" s="58" t="n">
        <v>20802</v>
      </c>
      <c r="B95" s="30" t="s">
        <v>1285</v>
      </c>
      <c r="C95" s="83" t="n">
        <v>441</v>
      </c>
      <c r="D95" s="57" t="n">
        <f aca="false">SUM(E95:U95)</f>
        <v>34</v>
      </c>
      <c r="E95" s="83" t="n">
        <v>34</v>
      </c>
      <c r="F95" s="83" t="n">
        <v>0</v>
      </c>
      <c r="G95" s="98" t="n">
        <v>0</v>
      </c>
      <c r="H95" s="112" t="n">
        <v>0</v>
      </c>
      <c r="I95" s="112" t="n">
        <v>0</v>
      </c>
      <c r="J95" s="112" t="n">
        <v>0</v>
      </c>
      <c r="K95" s="83" t="n">
        <v>0</v>
      </c>
      <c r="L95" s="83" t="n">
        <v>0</v>
      </c>
      <c r="M95" s="61" t="n">
        <v>0</v>
      </c>
      <c r="N95" s="83" t="n">
        <v>0</v>
      </c>
      <c r="O95" s="61" t="n">
        <v>0</v>
      </c>
      <c r="P95" s="61" t="n">
        <v>0</v>
      </c>
      <c r="Q95" s="98" t="n">
        <v>0</v>
      </c>
      <c r="R95" s="98" t="n">
        <v>0</v>
      </c>
      <c r="S95" s="83" t="n">
        <v>0</v>
      </c>
      <c r="T95" s="61" t="n">
        <v>0</v>
      </c>
      <c r="U95" s="83" t="n">
        <v>0</v>
      </c>
      <c r="V95" s="57" t="n">
        <f aca="false">C95+D95</f>
        <v>475</v>
      </c>
      <c r="W95" s="57" t="n">
        <f aca="false">L02!C605</f>
        <v>475</v>
      </c>
      <c r="X95" s="57" t="n">
        <f aca="false">V95-W95</f>
        <v>0</v>
      </c>
      <c r="Y95" s="61"/>
    </row>
    <row r="96" customFormat="false" ht="16.9" hidden="false" customHeight="true" outlineLevel="0" collapsed="false">
      <c r="A96" s="58" t="n">
        <v>20803</v>
      </c>
      <c r="B96" s="30" t="s">
        <v>1293</v>
      </c>
      <c r="C96" s="83" t="n">
        <v>1593</v>
      </c>
      <c r="D96" s="57" t="n">
        <f aca="false">SUM(E96:U96)</f>
        <v>0</v>
      </c>
      <c r="E96" s="83" t="n">
        <v>0</v>
      </c>
      <c r="F96" s="83" t="n">
        <v>0</v>
      </c>
      <c r="G96" s="98" t="n">
        <v>0</v>
      </c>
      <c r="H96" s="112" t="n">
        <v>0</v>
      </c>
      <c r="I96" s="112" t="n">
        <v>0</v>
      </c>
      <c r="J96" s="112" t="n">
        <v>0</v>
      </c>
      <c r="K96" s="83" t="n">
        <v>0</v>
      </c>
      <c r="L96" s="83" t="n">
        <v>0</v>
      </c>
      <c r="M96" s="61" t="n">
        <v>0</v>
      </c>
      <c r="N96" s="83" t="n">
        <v>0</v>
      </c>
      <c r="O96" s="61" t="n">
        <v>0</v>
      </c>
      <c r="P96" s="61" t="n">
        <v>0</v>
      </c>
      <c r="Q96" s="98" t="n">
        <v>0</v>
      </c>
      <c r="R96" s="98" t="n">
        <v>0</v>
      </c>
      <c r="S96" s="83" t="n">
        <v>0</v>
      </c>
      <c r="T96" s="61" t="n">
        <v>0</v>
      </c>
      <c r="U96" s="83" t="n">
        <v>0</v>
      </c>
      <c r="V96" s="57" t="n">
        <f aca="false">C96+D96</f>
        <v>1593</v>
      </c>
      <c r="W96" s="57" t="n">
        <f aca="false">L02!C616</f>
        <v>1593</v>
      </c>
      <c r="X96" s="57" t="n">
        <f aca="false">V96-W96</f>
        <v>0</v>
      </c>
      <c r="Y96" s="61"/>
    </row>
    <row r="97" customFormat="false" ht="16.9" hidden="false" customHeight="true" outlineLevel="0" collapsed="false">
      <c r="A97" s="58" t="n">
        <v>20804</v>
      </c>
      <c r="B97" s="30" t="s">
        <v>1301</v>
      </c>
      <c r="C97" s="83" t="n">
        <v>0</v>
      </c>
      <c r="D97" s="57" t="n">
        <f aca="false">SUM(E97:U97)</f>
        <v>0</v>
      </c>
      <c r="E97" s="83" t="n">
        <v>0</v>
      </c>
      <c r="F97" s="83" t="n">
        <v>0</v>
      </c>
      <c r="G97" s="98" t="n">
        <v>0</v>
      </c>
      <c r="H97" s="112" t="n">
        <v>0</v>
      </c>
      <c r="I97" s="112" t="n">
        <v>0</v>
      </c>
      <c r="J97" s="112" t="n">
        <v>0</v>
      </c>
      <c r="K97" s="83" t="n">
        <v>0</v>
      </c>
      <c r="L97" s="83" t="n">
        <v>0</v>
      </c>
      <c r="M97" s="61" t="n">
        <v>0</v>
      </c>
      <c r="N97" s="83" t="n">
        <v>0</v>
      </c>
      <c r="O97" s="61" t="n">
        <v>0</v>
      </c>
      <c r="P97" s="61" t="n">
        <v>0</v>
      </c>
      <c r="Q97" s="98" t="n">
        <v>0</v>
      </c>
      <c r="R97" s="98" t="n">
        <v>0</v>
      </c>
      <c r="S97" s="83" t="n">
        <v>0</v>
      </c>
      <c r="T97" s="61" t="n">
        <v>0</v>
      </c>
      <c r="U97" s="83" t="n">
        <v>0</v>
      </c>
      <c r="V97" s="57" t="n">
        <f aca="false">C97+D97</f>
        <v>0</v>
      </c>
      <c r="W97" s="57" t="n">
        <f aca="false">L02!C624</f>
        <v>0</v>
      </c>
      <c r="X97" s="57" t="n">
        <f aca="false">V97-W97</f>
        <v>0</v>
      </c>
      <c r="Y97" s="61"/>
    </row>
    <row r="98" customFormat="false" ht="16.9" hidden="false" customHeight="true" outlineLevel="0" collapsed="false">
      <c r="A98" s="58" t="n">
        <v>20805</v>
      </c>
      <c r="B98" s="30" t="s">
        <v>1303</v>
      </c>
      <c r="C98" s="83" t="n">
        <v>1909</v>
      </c>
      <c r="D98" s="57" t="n">
        <f aca="false">SUM(E98:U98)</f>
        <v>3176</v>
      </c>
      <c r="E98" s="83" t="n">
        <v>0</v>
      </c>
      <c r="F98" s="83" t="n">
        <v>0</v>
      </c>
      <c r="G98" s="98" t="n">
        <v>0</v>
      </c>
      <c r="H98" s="112" t="n">
        <v>0</v>
      </c>
      <c r="I98" s="112" t="n">
        <v>0</v>
      </c>
      <c r="J98" s="112" t="n">
        <v>0</v>
      </c>
      <c r="K98" s="83" t="n">
        <v>3176</v>
      </c>
      <c r="L98" s="83" t="n">
        <v>0</v>
      </c>
      <c r="M98" s="61" t="n">
        <v>0</v>
      </c>
      <c r="N98" s="83" t="n">
        <v>0</v>
      </c>
      <c r="O98" s="61" t="n">
        <v>0</v>
      </c>
      <c r="P98" s="61" t="n">
        <v>0</v>
      </c>
      <c r="Q98" s="98" t="n">
        <v>0</v>
      </c>
      <c r="R98" s="98" t="n">
        <v>0</v>
      </c>
      <c r="S98" s="83" t="n">
        <v>0</v>
      </c>
      <c r="T98" s="61" t="n">
        <v>0</v>
      </c>
      <c r="U98" s="83" t="n">
        <v>0</v>
      </c>
      <c r="V98" s="57" t="n">
        <f aca="false">C98+D98</f>
        <v>5085</v>
      </c>
      <c r="W98" s="57" t="n">
        <f aca="false">L02!C626</f>
        <v>5085</v>
      </c>
      <c r="X98" s="57" t="n">
        <f aca="false">V98-W98</f>
        <v>0</v>
      </c>
      <c r="Y98" s="61"/>
    </row>
    <row r="99" customFormat="false" ht="16.9" hidden="false" customHeight="true" outlineLevel="0" collapsed="false">
      <c r="A99" s="58" t="n">
        <v>20806</v>
      </c>
      <c r="B99" s="30" t="s">
        <v>1309</v>
      </c>
      <c r="C99" s="83" t="n">
        <v>112</v>
      </c>
      <c r="D99" s="57" t="n">
        <f aca="false">SUM(E99:U99)</f>
        <v>0</v>
      </c>
      <c r="E99" s="83" t="n">
        <v>0</v>
      </c>
      <c r="F99" s="83" t="n">
        <v>0</v>
      </c>
      <c r="G99" s="98" t="n">
        <v>0</v>
      </c>
      <c r="H99" s="112" t="n">
        <v>0</v>
      </c>
      <c r="I99" s="112" t="n">
        <v>0</v>
      </c>
      <c r="J99" s="112" t="n">
        <v>0</v>
      </c>
      <c r="K99" s="83" t="n">
        <v>0</v>
      </c>
      <c r="L99" s="83" t="n">
        <v>0</v>
      </c>
      <c r="M99" s="61" t="n">
        <v>0</v>
      </c>
      <c r="N99" s="83" t="n">
        <v>0</v>
      </c>
      <c r="O99" s="61" t="n">
        <v>0</v>
      </c>
      <c r="P99" s="61" t="n">
        <v>0</v>
      </c>
      <c r="Q99" s="98" t="n">
        <v>0</v>
      </c>
      <c r="R99" s="98" t="n">
        <v>0</v>
      </c>
      <c r="S99" s="83" t="n">
        <v>0</v>
      </c>
      <c r="T99" s="61" t="n">
        <v>0</v>
      </c>
      <c r="U99" s="83" t="n">
        <v>0</v>
      </c>
      <c r="V99" s="57" t="n">
        <f aca="false">C99+D99</f>
        <v>112</v>
      </c>
      <c r="W99" s="57" t="n">
        <f aca="false">L02!C632</f>
        <v>112</v>
      </c>
      <c r="X99" s="57" t="n">
        <f aca="false">V99-W99</f>
        <v>0</v>
      </c>
      <c r="Y99" s="61"/>
    </row>
    <row r="100" customFormat="false" ht="16.9" hidden="false" customHeight="true" outlineLevel="0" collapsed="false">
      <c r="A100" s="58" t="n">
        <v>20807</v>
      </c>
      <c r="B100" s="30" t="s">
        <v>1313</v>
      </c>
      <c r="C100" s="83" t="n">
        <v>44</v>
      </c>
      <c r="D100" s="57" t="n">
        <f aca="false">SUM(E100:U100)</f>
        <v>1210</v>
      </c>
      <c r="E100" s="83" t="n">
        <v>1162</v>
      </c>
      <c r="F100" s="83" t="n">
        <v>0</v>
      </c>
      <c r="G100" s="98" t="n">
        <v>0</v>
      </c>
      <c r="H100" s="112" t="n">
        <v>48</v>
      </c>
      <c r="I100" s="112" t="n">
        <v>0</v>
      </c>
      <c r="J100" s="112" t="n">
        <v>0</v>
      </c>
      <c r="K100" s="83" t="n">
        <v>0</v>
      </c>
      <c r="L100" s="83" t="n">
        <v>0</v>
      </c>
      <c r="M100" s="61" t="n">
        <v>0</v>
      </c>
      <c r="N100" s="83" t="n">
        <v>0</v>
      </c>
      <c r="O100" s="61" t="n">
        <v>0</v>
      </c>
      <c r="P100" s="61" t="n">
        <v>0</v>
      </c>
      <c r="Q100" s="98" t="n">
        <v>0</v>
      </c>
      <c r="R100" s="98" t="n">
        <v>0</v>
      </c>
      <c r="S100" s="83" t="n">
        <v>0</v>
      </c>
      <c r="T100" s="61" t="n">
        <v>0</v>
      </c>
      <c r="U100" s="83" t="n">
        <v>0</v>
      </c>
      <c r="V100" s="57" t="n">
        <f aca="false">C100+D100</f>
        <v>1254</v>
      </c>
      <c r="W100" s="57" t="n">
        <f aca="false">L02!C636</f>
        <v>596</v>
      </c>
      <c r="X100" s="57" t="n">
        <f aca="false">V100-W100</f>
        <v>658</v>
      </c>
      <c r="Y100" s="61" t="n">
        <v>658</v>
      </c>
    </row>
    <row r="101" customFormat="false" ht="16.9" hidden="false" customHeight="true" outlineLevel="0" collapsed="false">
      <c r="A101" s="58" t="n">
        <v>20808</v>
      </c>
      <c r="B101" s="30" t="s">
        <v>1327</v>
      </c>
      <c r="C101" s="83" t="n">
        <v>303</v>
      </c>
      <c r="D101" s="57" t="n">
        <f aca="false">SUM(E101:U101)</f>
        <v>415</v>
      </c>
      <c r="E101" s="83" t="n">
        <v>415</v>
      </c>
      <c r="F101" s="83" t="n">
        <v>0</v>
      </c>
      <c r="G101" s="98" t="n">
        <v>0</v>
      </c>
      <c r="H101" s="112" t="n">
        <v>0</v>
      </c>
      <c r="I101" s="112" t="n">
        <v>0</v>
      </c>
      <c r="J101" s="112" t="n">
        <v>0</v>
      </c>
      <c r="K101" s="83" t="n">
        <v>0</v>
      </c>
      <c r="L101" s="83" t="n">
        <v>0</v>
      </c>
      <c r="M101" s="61" t="n">
        <v>0</v>
      </c>
      <c r="N101" s="83" t="n">
        <v>0</v>
      </c>
      <c r="O101" s="61" t="n">
        <v>0</v>
      </c>
      <c r="P101" s="61" t="n">
        <v>0</v>
      </c>
      <c r="Q101" s="98" t="n">
        <v>0</v>
      </c>
      <c r="R101" s="98" t="n">
        <v>0</v>
      </c>
      <c r="S101" s="83" t="n">
        <v>0</v>
      </c>
      <c r="T101" s="61" t="n">
        <v>0</v>
      </c>
      <c r="U101" s="83" t="n">
        <v>0</v>
      </c>
      <c r="V101" s="57" t="n">
        <f aca="false">C101+D101</f>
        <v>718</v>
      </c>
      <c r="W101" s="57" t="n">
        <f aca="false">L02!C650</f>
        <v>708</v>
      </c>
      <c r="X101" s="57" t="n">
        <f aca="false">V101-W101</f>
        <v>10</v>
      </c>
      <c r="Y101" s="61" t="n">
        <v>10</v>
      </c>
    </row>
    <row r="102" customFormat="false" ht="16.9" hidden="false" customHeight="true" outlineLevel="0" collapsed="false">
      <c r="A102" s="58" t="n">
        <v>20809</v>
      </c>
      <c r="B102" s="30" t="s">
        <v>1335</v>
      </c>
      <c r="C102" s="83" t="n">
        <v>62</v>
      </c>
      <c r="D102" s="57" t="n">
        <f aca="false">SUM(E102:U102)</f>
        <v>29</v>
      </c>
      <c r="E102" s="83" t="n">
        <v>29</v>
      </c>
      <c r="F102" s="83" t="n">
        <v>0</v>
      </c>
      <c r="G102" s="98" t="n">
        <v>0</v>
      </c>
      <c r="H102" s="112" t="n">
        <v>0</v>
      </c>
      <c r="I102" s="112" t="n">
        <v>0</v>
      </c>
      <c r="J102" s="112" t="n">
        <v>0</v>
      </c>
      <c r="K102" s="83" t="n">
        <v>0</v>
      </c>
      <c r="L102" s="83" t="n">
        <v>0</v>
      </c>
      <c r="M102" s="61" t="n">
        <v>0</v>
      </c>
      <c r="N102" s="83" t="n">
        <v>0</v>
      </c>
      <c r="O102" s="61" t="n">
        <v>0</v>
      </c>
      <c r="P102" s="61" t="n">
        <v>0</v>
      </c>
      <c r="Q102" s="98" t="n">
        <v>0</v>
      </c>
      <c r="R102" s="98" t="n">
        <v>0</v>
      </c>
      <c r="S102" s="83" t="n">
        <v>0</v>
      </c>
      <c r="T102" s="61" t="n">
        <v>0</v>
      </c>
      <c r="U102" s="83" t="n">
        <v>0</v>
      </c>
      <c r="V102" s="57" t="n">
        <f aca="false">C102+D102</f>
        <v>91</v>
      </c>
      <c r="W102" s="57" t="n">
        <f aca="false">L02!C658</f>
        <v>91</v>
      </c>
      <c r="X102" s="57" t="n">
        <f aca="false">V102-W102</f>
        <v>0</v>
      </c>
      <c r="Y102" s="61"/>
    </row>
    <row r="103" customFormat="false" ht="16.9" hidden="false" customHeight="true" outlineLevel="0" collapsed="false">
      <c r="A103" s="58" t="n">
        <v>20810</v>
      </c>
      <c r="B103" s="30" t="s">
        <v>1341</v>
      </c>
      <c r="C103" s="83" t="n">
        <v>371</v>
      </c>
      <c r="D103" s="57" t="n">
        <f aca="false">SUM(E103:U103)</f>
        <v>273</v>
      </c>
      <c r="E103" s="83" t="n">
        <v>263</v>
      </c>
      <c r="F103" s="83" t="n">
        <v>0</v>
      </c>
      <c r="G103" s="98" t="n">
        <v>0</v>
      </c>
      <c r="H103" s="112" t="n">
        <v>10</v>
      </c>
      <c r="I103" s="112" t="n">
        <v>0</v>
      </c>
      <c r="J103" s="112" t="n">
        <v>0</v>
      </c>
      <c r="K103" s="83" t="n">
        <v>0</v>
      </c>
      <c r="L103" s="83" t="n">
        <v>0</v>
      </c>
      <c r="M103" s="61" t="n">
        <v>0</v>
      </c>
      <c r="N103" s="83" t="n">
        <v>0</v>
      </c>
      <c r="O103" s="61" t="n">
        <v>0</v>
      </c>
      <c r="P103" s="61" t="n">
        <v>0</v>
      </c>
      <c r="Q103" s="98" t="n">
        <v>0</v>
      </c>
      <c r="R103" s="98" t="n">
        <v>0</v>
      </c>
      <c r="S103" s="83" t="n">
        <v>0</v>
      </c>
      <c r="T103" s="61" t="n">
        <v>0</v>
      </c>
      <c r="U103" s="83" t="n">
        <v>0</v>
      </c>
      <c r="V103" s="57" t="n">
        <f aca="false">C103+D103</f>
        <v>644</v>
      </c>
      <c r="W103" s="57" t="n">
        <f aca="false">L02!C664</f>
        <v>628</v>
      </c>
      <c r="X103" s="57" t="n">
        <f aca="false">V103-W103</f>
        <v>16</v>
      </c>
      <c r="Y103" s="61" t="n">
        <v>16</v>
      </c>
    </row>
    <row r="104" customFormat="false" ht="16.9" hidden="false" customHeight="true" outlineLevel="0" collapsed="false">
      <c r="A104" s="58" t="n">
        <v>20811</v>
      </c>
      <c r="B104" s="30" t="s">
        <v>1348</v>
      </c>
      <c r="C104" s="83" t="n">
        <v>62</v>
      </c>
      <c r="D104" s="57" t="n">
        <f aca="false">SUM(E104:U104)</f>
        <v>106</v>
      </c>
      <c r="E104" s="83" t="n">
        <v>104</v>
      </c>
      <c r="F104" s="83" t="n">
        <v>0</v>
      </c>
      <c r="G104" s="98" t="n">
        <v>0</v>
      </c>
      <c r="H104" s="119" t="n">
        <v>2</v>
      </c>
      <c r="I104" s="112" t="n">
        <v>0</v>
      </c>
      <c r="J104" s="112" t="n">
        <v>0</v>
      </c>
      <c r="K104" s="83" t="n">
        <v>0</v>
      </c>
      <c r="L104" s="83" t="n">
        <v>0</v>
      </c>
      <c r="M104" s="61" t="n">
        <v>0</v>
      </c>
      <c r="N104" s="83" t="n">
        <v>0</v>
      </c>
      <c r="O104" s="61" t="n">
        <v>0</v>
      </c>
      <c r="P104" s="61" t="n">
        <v>0</v>
      </c>
      <c r="Q104" s="98" t="n">
        <v>0</v>
      </c>
      <c r="R104" s="98" t="n">
        <v>0</v>
      </c>
      <c r="S104" s="83" t="n">
        <v>0</v>
      </c>
      <c r="T104" s="61" t="n">
        <v>0</v>
      </c>
      <c r="U104" s="83" t="n">
        <v>0</v>
      </c>
      <c r="V104" s="57" t="n">
        <f aca="false">C104+D104</f>
        <v>168</v>
      </c>
      <c r="W104" s="57" t="n">
        <f aca="false">L02!C671</f>
        <v>168</v>
      </c>
      <c r="X104" s="57" t="n">
        <f aca="false">V104-W104</f>
        <v>0</v>
      </c>
      <c r="Y104" s="61"/>
    </row>
    <row r="105" customFormat="false" ht="16.9" hidden="false" customHeight="true" outlineLevel="0" collapsed="false">
      <c r="A105" s="58" t="n">
        <v>20812</v>
      </c>
      <c r="B105" s="30" t="s">
        <v>1353</v>
      </c>
      <c r="C105" s="83" t="n">
        <v>378</v>
      </c>
      <c r="D105" s="57" t="n">
        <f aca="false">SUM(E105:U105)</f>
        <v>0</v>
      </c>
      <c r="E105" s="83" t="n">
        <v>0</v>
      </c>
      <c r="F105" s="83" t="n">
        <v>0</v>
      </c>
      <c r="G105" s="98" t="n">
        <v>0</v>
      </c>
      <c r="H105" s="112" t="n">
        <v>0</v>
      </c>
      <c r="I105" s="120" t="n">
        <v>0</v>
      </c>
      <c r="J105" s="112" t="n">
        <v>0</v>
      </c>
      <c r="K105" s="83" t="n">
        <v>0</v>
      </c>
      <c r="L105" s="83" t="n">
        <v>0</v>
      </c>
      <c r="M105" s="61" t="n">
        <v>0</v>
      </c>
      <c r="N105" s="83" t="n">
        <v>0</v>
      </c>
      <c r="O105" s="61" t="n">
        <v>0</v>
      </c>
      <c r="P105" s="61" t="n">
        <v>0</v>
      </c>
      <c r="Q105" s="98" t="n">
        <v>0</v>
      </c>
      <c r="R105" s="98" t="n">
        <v>0</v>
      </c>
      <c r="S105" s="83" t="n">
        <v>0</v>
      </c>
      <c r="T105" s="61" t="n">
        <v>0</v>
      </c>
      <c r="U105" s="83" t="n">
        <v>0</v>
      </c>
      <c r="V105" s="57" t="n">
        <f aca="false">C105+D105</f>
        <v>378</v>
      </c>
      <c r="W105" s="57" t="n">
        <f aca="false">L02!C679</f>
        <v>378</v>
      </c>
      <c r="X105" s="57" t="n">
        <f aca="false">V105-W105</f>
        <v>0</v>
      </c>
      <c r="Y105" s="61"/>
    </row>
    <row r="106" customFormat="false" ht="16.9" hidden="false" customHeight="true" outlineLevel="0" collapsed="false">
      <c r="A106" s="58" t="n">
        <v>20813</v>
      </c>
      <c r="B106" s="30" t="s">
        <v>1356</v>
      </c>
      <c r="C106" s="83" t="n">
        <v>195</v>
      </c>
      <c r="D106" s="57" t="n">
        <f aca="false">SUM(E106:U106)</f>
        <v>29</v>
      </c>
      <c r="E106" s="83" t="n">
        <v>29</v>
      </c>
      <c r="F106" s="83" t="n">
        <v>0</v>
      </c>
      <c r="G106" s="98" t="n">
        <v>0</v>
      </c>
      <c r="H106" s="121" t="n">
        <v>0</v>
      </c>
      <c r="I106" s="112" t="n">
        <v>0</v>
      </c>
      <c r="J106" s="112" t="n">
        <v>0</v>
      </c>
      <c r="K106" s="83" t="n">
        <v>0</v>
      </c>
      <c r="L106" s="83" t="n">
        <v>0</v>
      </c>
      <c r="M106" s="61" t="n">
        <v>0</v>
      </c>
      <c r="N106" s="83" t="n">
        <v>0</v>
      </c>
      <c r="O106" s="61" t="n">
        <v>0</v>
      </c>
      <c r="P106" s="61" t="n">
        <v>0</v>
      </c>
      <c r="Q106" s="98" t="n">
        <v>0</v>
      </c>
      <c r="R106" s="98" t="n">
        <v>0</v>
      </c>
      <c r="S106" s="83" t="n">
        <v>0</v>
      </c>
      <c r="T106" s="61" t="n">
        <v>0</v>
      </c>
      <c r="U106" s="83" t="n">
        <v>0</v>
      </c>
      <c r="V106" s="57" t="n">
        <f aca="false">C106+D106</f>
        <v>224</v>
      </c>
      <c r="W106" s="57" t="n">
        <f aca="false">L02!C682</f>
        <v>224</v>
      </c>
      <c r="X106" s="57" t="n">
        <f aca="false">V106-W106</f>
        <v>0</v>
      </c>
      <c r="Y106" s="61"/>
    </row>
    <row r="107" customFormat="false" ht="16.9" hidden="false" customHeight="true" outlineLevel="0" collapsed="false">
      <c r="A107" s="58" t="n">
        <v>20815</v>
      </c>
      <c r="B107" s="30" t="s">
        <v>1359</v>
      </c>
      <c r="C107" s="83" t="n">
        <v>0</v>
      </c>
      <c r="D107" s="57" t="n">
        <f aca="false">SUM(E107:U107)</f>
        <v>165</v>
      </c>
      <c r="E107" s="83" t="n">
        <v>55</v>
      </c>
      <c r="F107" s="83" t="n">
        <v>0</v>
      </c>
      <c r="G107" s="98" t="n">
        <v>0</v>
      </c>
      <c r="H107" s="112" t="n">
        <v>110</v>
      </c>
      <c r="I107" s="112" t="n">
        <v>0</v>
      </c>
      <c r="J107" s="112" t="n">
        <v>0</v>
      </c>
      <c r="K107" s="83" t="n">
        <v>0</v>
      </c>
      <c r="L107" s="83" t="n">
        <v>0</v>
      </c>
      <c r="M107" s="61" t="n">
        <v>0</v>
      </c>
      <c r="N107" s="83" t="n">
        <v>0</v>
      </c>
      <c r="O107" s="61" t="n">
        <v>0</v>
      </c>
      <c r="P107" s="61" t="n">
        <v>0</v>
      </c>
      <c r="Q107" s="98" t="n">
        <v>0</v>
      </c>
      <c r="R107" s="98" t="n">
        <v>0</v>
      </c>
      <c r="S107" s="83" t="n">
        <v>0</v>
      </c>
      <c r="T107" s="61" t="n">
        <v>0</v>
      </c>
      <c r="U107" s="83" t="n">
        <v>0</v>
      </c>
      <c r="V107" s="57" t="n">
        <f aca="false">C107+D107</f>
        <v>165</v>
      </c>
      <c r="W107" s="57" t="n">
        <f aca="false">L02!C685</f>
        <v>155</v>
      </c>
      <c r="X107" s="57" t="n">
        <f aca="false">V107-W107</f>
        <v>10</v>
      </c>
      <c r="Y107" s="61" t="n">
        <v>10</v>
      </c>
    </row>
    <row r="108" customFormat="false" ht="16.9" hidden="false" customHeight="true" outlineLevel="0" collapsed="false">
      <c r="A108" s="58" t="n">
        <v>20816</v>
      </c>
      <c r="B108" s="30" t="s">
        <v>1364</v>
      </c>
      <c r="C108" s="83" t="n">
        <v>4</v>
      </c>
      <c r="D108" s="57" t="n">
        <f aca="false">SUM(E108:U108)</f>
        <v>0</v>
      </c>
      <c r="E108" s="83" t="n">
        <v>0</v>
      </c>
      <c r="F108" s="83" t="n">
        <v>0</v>
      </c>
      <c r="G108" s="98" t="n">
        <v>0</v>
      </c>
      <c r="H108" s="112" t="n">
        <v>0</v>
      </c>
      <c r="I108" s="112" t="n">
        <v>0</v>
      </c>
      <c r="J108" s="112" t="n">
        <v>0</v>
      </c>
      <c r="K108" s="83" t="n">
        <v>0</v>
      </c>
      <c r="L108" s="83" t="n">
        <v>0</v>
      </c>
      <c r="M108" s="61" t="n">
        <v>0</v>
      </c>
      <c r="N108" s="83" t="n">
        <v>0</v>
      </c>
      <c r="O108" s="61" t="n">
        <v>0</v>
      </c>
      <c r="P108" s="61" t="n">
        <v>0</v>
      </c>
      <c r="Q108" s="98" t="n">
        <v>0</v>
      </c>
      <c r="R108" s="98" t="n">
        <v>0</v>
      </c>
      <c r="S108" s="83" t="n">
        <v>0</v>
      </c>
      <c r="T108" s="61" t="n">
        <v>0</v>
      </c>
      <c r="U108" s="83" t="n">
        <v>0</v>
      </c>
      <c r="V108" s="57" t="n">
        <f aca="false">C108+D108</f>
        <v>4</v>
      </c>
      <c r="W108" s="57" t="n">
        <f aca="false">L02!C690</f>
        <v>4</v>
      </c>
      <c r="X108" s="57" t="n">
        <f aca="false">V108-W108</f>
        <v>0</v>
      </c>
      <c r="Y108" s="61"/>
    </row>
    <row r="109" customFormat="false" ht="16.9" hidden="false" customHeight="true" outlineLevel="0" collapsed="false">
      <c r="A109" s="58" t="n">
        <v>20817</v>
      </c>
      <c r="B109" s="30" t="s">
        <v>1366</v>
      </c>
      <c r="C109" s="83" t="n">
        <v>828</v>
      </c>
      <c r="D109" s="57" t="n">
        <f aca="false">SUM(E109:U109)</f>
        <v>0</v>
      </c>
      <c r="E109" s="83" t="n">
        <v>0</v>
      </c>
      <c r="F109" s="83" t="n">
        <v>0</v>
      </c>
      <c r="G109" s="98" t="n">
        <v>0</v>
      </c>
      <c r="H109" s="112" t="n">
        <v>0</v>
      </c>
      <c r="I109" s="112" t="n">
        <v>0</v>
      </c>
      <c r="J109" s="112" t="n">
        <v>0</v>
      </c>
      <c r="K109" s="83" t="n">
        <v>0</v>
      </c>
      <c r="L109" s="83" t="n">
        <v>0</v>
      </c>
      <c r="M109" s="61" t="n">
        <v>0</v>
      </c>
      <c r="N109" s="83" t="n">
        <v>0</v>
      </c>
      <c r="O109" s="61" t="n">
        <v>0</v>
      </c>
      <c r="P109" s="61" t="n">
        <v>0</v>
      </c>
      <c r="Q109" s="98" t="n">
        <v>0</v>
      </c>
      <c r="R109" s="98" t="n">
        <v>0</v>
      </c>
      <c r="S109" s="83" t="n">
        <v>0</v>
      </c>
      <c r="T109" s="61" t="n">
        <v>0</v>
      </c>
      <c r="U109" s="83" t="n">
        <v>0</v>
      </c>
      <c r="V109" s="57" t="n">
        <f aca="false">C109+D109</f>
        <v>828</v>
      </c>
      <c r="W109" s="57" t="n">
        <f aca="false">L02!C695</f>
        <v>828</v>
      </c>
      <c r="X109" s="57" t="n">
        <f aca="false">V109-W109</f>
        <v>0</v>
      </c>
      <c r="Y109" s="61"/>
    </row>
    <row r="110" customFormat="false" ht="17.25" hidden="false" customHeight="true" outlineLevel="0" collapsed="false">
      <c r="A110" s="58" t="n">
        <v>20818</v>
      </c>
      <c r="B110" s="30" t="s">
        <v>1369</v>
      </c>
      <c r="C110" s="83" t="n">
        <v>274</v>
      </c>
      <c r="D110" s="57" t="n">
        <f aca="false">SUM(E110:U110)</f>
        <v>11</v>
      </c>
      <c r="E110" s="83" t="n">
        <v>11</v>
      </c>
      <c r="F110" s="83" t="n">
        <v>0</v>
      </c>
      <c r="G110" s="98" t="n">
        <v>0</v>
      </c>
      <c r="H110" s="112" t="n">
        <v>0</v>
      </c>
      <c r="I110" s="112" t="n">
        <v>0</v>
      </c>
      <c r="J110" s="112" t="n">
        <v>0</v>
      </c>
      <c r="K110" s="83" t="n">
        <v>0</v>
      </c>
      <c r="L110" s="83" t="n">
        <v>0</v>
      </c>
      <c r="M110" s="61" t="n">
        <v>0</v>
      </c>
      <c r="N110" s="83" t="n">
        <v>0</v>
      </c>
      <c r="O110" s="61" t="n">
        <v>0</v>
      </c>
      <c r="P110" s="61" t="n">
        <v>0</v>
      </c>
      <c r="Q110" s="98" t="n">
        <v>0</v>
      </c>
      <c r="R110" s="98" t="n">
        <v>0</v>
      </c>
      <c r="S110" s="83" t="n">
        <v>0</v>
      </c>
      <c r="T110" s="61" t="n">
        <v>0</v>
      </c>
      <c r="U110" s="83" t="n">
        <v>0</v>
      </c>
      <c r="V110" s="57" t="n">
        <f aca="false">C110+D110</f>
        <v>285</v>
      </c>
      <c r="W110" s="57" t="n">
        <f aca="false">L02!C698</f>
        <v>285</v>
      </c>
      <c r="X110" s="57" t="n">
        <f aca="false">V110-W110</f>
        <v>0</v>
      </c>
      <c r="Y110" s="61"/>
    </row>
    <row r="111" customFormat="false" ht="17.25" hidden="false" customHeight="true" outlineLevel="0" collapsed="false">
      <c r="A111" s="58" t="n">
        <v>20824</v>
      </c>
      <c r="B111" s="30" t="s">
        <v>1372</v>
      </c>
      <c r="C111" s="83" t="n">
        <v>0</v>
      </c>
      <c r="D111" s="57" t="n">
        <f aca="false">SUM(E111:U111)</f>
        <v>0</v>
      </c>
      <c r="E111" s="83" t="n">
        <v>0</v>
      </c>
      <c r="F111" s="83" t="n">
        <v>0</v>
      </c>
      <c r="G111" s="98" t="n">
        <v>0</v>
      </c>
      <c r="H111" s="112" t="n">
        <v>0</v>
      </c>
      <c r="I111" s="112" t="n">
        <v>0</v>
      </c>
      <c r="J111" s="112" t="n">
        <v>0</v>
      </c>
      <c r="K111" s="83" t="n">
        <v>0</v>
      </c>
      <c r="L111" s="83" t="n">
        <v>0</v>
      </c>
      <c r="M111" s="61" t="n">
        <v>0</v>
      </c>
      <c r="N111" s="83" t="n">
        <v>0</v>
      </c>
      <c r="O111" s="61" t="n">
        <v>0</v>
      </c>
      <c r="P111" s="61" t="n">
        <v>0</v>
      </c>
      <c r="Q111" s="98" t="n">
        <v>0</v>
      </c>
      <c r="R111" s="98" t="n">
        <v>0</v>
      </c>
      <c r="S111" s="83" t="n">
        <v>0</v>
      </c>
      <c r="T111" s="61" t="n">
        <v>0</v>
      </c>
      <c r="U111" s="83" t="n">
        <v>0</v>
      </c>
      <c r="V111" s="57" t="n">
        <f aca="false">C111+D111</f>
        <v>0</v>
      </c>
      <c r="W111" s="57" t="n">
        <f aca="false">L02!C701</f>
        <v>0</v>
      </c>
      <c r="X111" s="57" t="n">
        <f aca="false">V111-W111</f>
        <v>0</v>
      </c>
      <c r="Y111" s="61"/>
    </row>
    <row r="112" customFormat="false" ht="17.25" hidden="false" customHeight="true" outlineLevel="0" collapsed="false">
      <c r="A112" s="58" t="n">
        <v>20899</v>
      </c>
      <c r="B112" s="30" t="s">
        <v>2114</v>
      </c>
      <c r="C112" s="83" t="n">
        <v>169</v>
      </c>
      <c r="D112" s="57" t="n">
        <f aca="false">SUM(E112:U112)</f>
        <v>447</v>
      </c>
      <c r="E112" s="83" t="n">
        <v>443</v>
      </c>
      <c r="F112" s="83" t="n">
        <v>0</v>
      </c>
      <c r="G112" s="98" t="n">
        <v>0</v>
      </c>
      <c r="H112" s="112" t="n">
        <v>4</v>
      </c>
      <c r="I112" s="112" t="n">
        <v>0</v>
      </c>
      <c r="J112" s="112" t="n">
        <v>0</v>
      </c>
      <c r="K112" s="83" t="n">
        <v>0</v>
      </c>
      <c r="L112" s="83" t="n">
        <v>0</v>
      </c>
      <c r="M112" s="61" t="n">
        <v>0</v>
      </c>
      <c r="N112" s="83" t="n">
        <v>0</v>
      </c>
      <c r="O112" s="61" t="n">
        <v>0</v>
      </c>
      <c r="P112" s="61" t="n">
        <v>0</v>
      </c>
      <c r="Q112" s="98" t="n">
        <v>0</v>
      </c>
      <c r="R112" s="98" t="n">
        <v>0</v>
      </c>
      <c r="S112" s="83" t="n">
        <v>0</v>
      </c>
      <c r="T112" s="61" t="n">
        <v>0</v>
      </c>
      <c r="U112" s="83" t="n">
        <v>0</v>
      </c>
      <c r="V112" s="57" t="n">
        <f aca="false">C112+D112</f>
        <v>616</v>
      </c>
      <c r="W112" s="57" t="n">
        <f aca="false">L02!C704</f>
        <v>262</v>
      </c>
      <c r="X112" s="57" t="n">
        <f aca="false">V112-W112</f>
        <v>354</v>
      </c>
      <c r="Y112" s="61" t="n">
        <v>354</v>
      </c>
    </row>
    <row r="113" customFormat="false" ht="17.25" hidden="false" customHeight="true" outlineLevel="0" collapsed="false">
      <c r="A113" s="58" t="n">
        <v>210</v>
      </c>
      <c r="B113" s="74" t="s">
        <v>1377</v>
      </c>
      <c r="C113" s="57" t="n">
        <f aca="false">SUM(C114:C122)</f>
        <v>5835</v>
      </c>
      <c r="D113" s="57" t="n">
        <f aca="false">SUM(D114:D122)</f>
        <v>8508</v>
      </c>
      <c r="E113" s="57" t="n">
        <f aca="false">SUM(E114:E122)</f>
        <v>2221</v>
      </c>
      <c r="F113" s="57" t="n">
        <f aca="false">SUM(F114:F122)</f>
        <v>0</v>
      </c>
      <c r="G113" s="97" t="n">
        <f aca="false">SUM(G114:G122)</f>
        <v>394</v>
      </c>
      <c r="H113" s="97" t="n">
        <f aca="false">SUM(H114:H122)</f>
        <v>1011</v>
      </c>
      <c r="I113" s="97" t="n">
        <f aca="false">SUM(I114:I122)</f>
        <v>0</v>
      </c>
      <c r="J113" s="97" t="n">
        <f aca="false">SUM(J114:J122)</f>
        <v>0</v>
      </c>
      <c r="K113" s="57" t="n">
        <f aca="false">SUM(K114:K122)</f>
        <v>501</v>
      </c>
      <c r="L113" s="57" t="n">
        <f aca="false">SUM(L114:L122)</f>
        <v>0</v>
      </c>
      <c r="M113" s="57" t="n">
        <f aca="false">SUM(M114:M122)</f>
        <v>0</v>
      </c>
      <c r="N113" s="57" t="n">
        <f aca="false">SUM(N114:N122)</f>
        <v>4800</v>
      </c>
      <c r="O113" s="57" t="n">
        <f aca="false">SUM(O114:O122)</f>
        <v>0</v>
      </c>
      <c r="P113" s="57" t="n">
        <f aca="false">SUM(P114:P122)</f>
        <v>139</v>
      </c>
      <c r="Q113" s="97" t="n">
        <f aca="false">SUM(Q114:Q122)</f>
        <v>0</v>
      </c>
      <c r="R113" s="97" t="n">
        <f aca="false">SUM(R114:R122)</f>
        <v>0</v>
      </c>
      <c r="S113" s="57" t="n">
        <f aca="false">SUM(S114:S122)</f>
        <v>0</v>
      </c>
      <c r="T113" s="57" t="n">
        <f aca="false">SUM(T114:T122)</f>
        <v>-558</v>
      </c>
      <c r="U113" s="57" t="n">
        <f aca="false">SUM(U114:U122)</f>
        <v>0</v>
      </c>
      <c r="V113" s="57" t="n">
        <f aca="false">SUM(V114:V122)</f>
        <v>14343</v>
      </c>
      <c r="W113" s="57" t="n">
        <f aca="false">SUM(W114:W122)</f>
        <v>13527</v>
      </c>
      <c r="X113" s="57" t="n">
        <f aca="false">SUM(X114:X122)</f>
        <v>816</v>
      </c>
      <c r="Y113" s="57" t="n">
        <f aca="false">SUM(Y114:Y122)</f>
        <v>816</v>
      </c>
    </row>
    <row r="114" customFormat="false" ht="17.25" hidden="false" customHeight="true" outlineLevel="0" collapsed="false">
      <c r="A114" s="58" t="n">
        <v>21001</v>
      </c>
      <c r="B114" s="30" t="s">
        <v>1378</v>
      </c>
      <c r="C114" s="86" t="n">
        <v>117</v>
      </c>
      <c r="D114" s="57" t="n">
        <f aca="false">SUM(E114:U114)</f>
        <v>0</v>
      </c>
      <c r="E114" s="83" t="n">
        <v>0</v>
      </c>
      <c r="F114" s="83" t="n">
        <v>0</v>
      </c>
      <c r="G114" s="98" t="n">
        <v>0</v>
      </c>
      <c r="H114" s="112" t="n">
        <v>0</v>
      </c>
      <c r="I114" s="112" t="n">
        <v>0</v>
      </c>
      <c r="J114" s="112" t="n">
        <v>0</v>
      </c>
      <c r="K114" s="83" t="n">
        <v>0</v>
      </c>
      <c r="L114" s="83" t="n">
        <v>0</v>
      </c>
      <c r="M114" s="61" t="n">
        <v>0</v>
      </c>
      <c r="N114" s="83" t="n">
        <v>0</v>
      </c>
      <c r="O114" s="61" t="n">
        <v>0</v>
      </c>
      <c r="P114" s="61" t="n">
        <v>0</v>
      </c>
      <c r="Q114" s="98" t="n">
        <v>0</v>
      </c>
      <c r="R114" s="98" t="n">
        <v>0</v>
      </c>
      <c r="S114" s="83" t="n">
        <v>0</v>
      </c>
      <c r="T114" s="61" t="n">
        <v>0</v>
      </c>
      <c r="U114" s="83" t="n">
        <v>0</v>
      </c>
      <c r="V114" s="57" t="n">
        <f aca="false">C114+D114</f>
        <v>117</v>
      </c>
      <c r="W114" s="57" t="n">
        <f aca="false">L02!C707</f>
        <v>117</v>
      </c>
      <c r="X114" s="57" t="n">
        <f aca="false">V114-W114</f>
        <v>0</v>
      </c>
      <c r="Y114" s="61"/>
    </row>
    <row r="115" customFormat="false" ht="16.9" hidden="false" customHeight="true" outlineLevel="0" collapsed="false">
      <c r="A115" s="58" t="n">
        <v>21002</v>
      </c>
      <c r="B115" s="30" t="s">
        <v>1380</v>
      </c>
      <c r="C115" s="83" t="n">
        <v>637</v>
      </c>
      <c r="D115" s="111" t="n">
        <f aca="false">SUM(E115:U115)</f>
        <v>3531</v>
      </c>
      <c r="E115" s="83" t="n">
        <v>353</v>
      </c>
      <c r="F115" s="83" t="n">
        <v>0</v>
      </c>
      <c r="G115" s="98" t="n">
        <f aca="false">2992-2500-300</f>
        <v>192</v>
      </c>
      <c r="H115" s="112" t="n">
        <v>185</v>
      </c>
      <c r="I115" s="112" t="n">
        <v>0</v>
      </c>
      <c r="J115" s="112" t="n">
        <v>0</v>
      </c>
      <c r="K115" s="83" t="n">
        <v>1</v>
      </c>
      <c r="L115" s="83" t="n">
        <v>0</v>
      </c>
      <c r="M115" s="61" t="n">
        <v>0</v>
      </c>
      <c r="N115" s="83" t="n">
        <f aca="false">2500+300</f>
        <v>2800</v>
      </c>
      <c r="O115" s="61" t="n">
        <v>0</v>
      </c>
      <c r="P115" s="61" t="n">
        <v>0</v>
      </c>
      <c r="Q115" s="98" t="n">
        <v>0</v>
      </c>
      <c r="R115" s="98" t="n">
        <v>0</v>
      </c>
      <c r="S115" s="83" t="n">
        <v>0</v>
      </c>
      <c r="T115" s="61" t="n">
        <v>0</v>
      </c>
      <c r="U115" s="83"/>
      <c r="V115" s="57" t="n">
        <f aca="false">C115+D115</f>
        <v>4168</v>
      </c>
      <c r="W115" s="57" t="n">
        <f aca="false">L02!C712</f>
        <v>4168</v>
      </c>
      <c r="X115" s="57" t="n">
        <f aca="false">V115-W115</f>
        <v>0</v>
      </c>
      <c r="Y115" s="61"/>
    </row>
    <row r="116" customFormat="false" ht="16.9" hidden="false" customHeight="true" outlineLevel="0" collapsed="false">
      <c r="A116" s="58" t="n">
        <v>21003</v>
      </c>
      <c r="B116" s="30" t="s">
        <v>1393</v>
      </c>
      <c r="C116" s="85" t="n">
        <v>500</v>
      </c>
      <c r="D116" s="57" t="n">
        <f aca="false">SUM(E116:U116)</f>
        <v>3049</v>
      </c>
      <c r="E116" s="83" t="n">
        <v>660</v>
      </c>
      <c r="F116" s="83" t="n">
        <v>0</v>
      </c>
      <c r="G116" s="98" t="n">
        <f aca="false">745+1491-34-2000</f>
        <v>202</v>
      </c>
      <c r="H116" s="112" t="n">
        <v>106</v>
      </c>
      <c r="I116" s="112" t="n">
        <v>0</v>
      </c>
      <c r="J116" s="112" t="n">
        <v>0</v>
      </c>
      <c r="K116" s="83" t="n">
        <v>500</v>
      </c>
      <c r="L116" s="83" t="n">
        <v>0</v>
      </c>
      <c r="M116" s="61" t="n">
        <v>0</v>
      </c>
      <c r="N116" s="83" t="n">
        <v>2000</v>
      </c>
      <c r="O116" s="61"/>
      <c r="P116" s="61" t="n">
        <v>139</v>
      </c>
      <c r="Q116" s="98" t="n">
        <v>0</v>
      </c>
      <c r="R116" s="98" t="n">
        <v>0</v>
      </c>
      <c r="S116" s="83" t="n">
        <v>0</v>
      </c>
      <c r="T116" s="61" t="n">
        <v>-558</v>
      </c>
      <c r="U116" s="83" t="n">
        <v>0</v>
      </c>
      <c r="V116" s="57" t="n">
        <f aca="false">C116+D116</f>
        <v>3549</v>
      </c>
      <c r="W116" s="57" t="n">
        <f aca="false">L02!C725</f>
        <v>3389</v>
      </c>
      <c r="X116" s="57" t="n">
        <f aca="false">V116-W116</f>
        <v>160</v>
      </c>
      <c r="Y116" s="61" t="n">
        <v>160</v>
      </c>
    </row>
    <row r="117" customFormat="false" ht="16.9" hidden="false" customHeight="true" outlineLevel="0" collapsed="false">
      <c r="A117" s="58" t="n">
        <v>21004</v>
      </c>
      <c r="B117" s="30" t="s">
        <v>1397</v>
      </c>
      <c r="C117" s="83" t="n">
        <v>1990</v>
      </c>
      <c r="D117" s="57" t="n">
        <f aca="false">SUM(E117:U117)</f>
        <v>705</v>
      </c>
      <c r="E117" s="83" t="n">
        <v>419</v>
      </c>
      <c r="F117" s="83" t="n">
        <v>0</v>
      </c>
      <c r="G117" s="98" t="n">
        <v>0</v>
      </c>
      <c r="H117" s="112" t="n">
        <v>286</v>
      </c>
      <c r="I117" s="112" t="n">
        <v>0</v>
      </c>
      <c r="J117" s="112" t="n">
        <v>0</v>
      </c>
      <c r="K117" s="83" t="n">
        <v>0</v>
      </c>
      <c r="L117" s="83" t="n">
        <v>0</v>
      </c>
      <c r="M117" s="61" t="n">
        <v>0</v>
      </c>
      <c r="N117" s="83" t="n">
        <v>0</v>
      </c>
      <c r="O117" s="61" t="n">
        <v>0</v>
      </c>
      <c r="P117" s="61" t="n">
        <v>0</v>
      </c>
      <c r="Q117" s="98" t="n">
        <v>0</v>
      </c>
      <c r="R117" s="98" t="n">
        <v>0</v>
      </c>
      <c r="S117" s="83" t="n">
        <v>0</v>
      </c>
      <c r="T117" s="61" t="n">
        <v>0</v>
      </c>
      <c r="U117" s="83" t="n">
        <v>0</v>
      </c>
      <c r="V117" s="57" t="n">
        <f aca="false">C117+D117</f>
        <v>2695</v>
      </c>
      <c r="W117" s="57" t="n">
        <f aca="false">L02!C729</f>
        <v>2606</v>
      </c>
      <c r="X117" s="57" t="n">
        <f aca="false">V117-W117</f>
        <v>89</v>
      </c>
      <c r="Y117" s="61" t="n">
        <v>89</v>
      </c>
    </row>
    <row r="118" customFormat="false" ht="16.9" hidden="false" customHeight="true" outlineLevel="0" collapsed="false">
      <c r="A118" s="58" t="n">
        <v>21005</v>
      </c>
      <c r="B118" s="30" t="s">
        <v>1409</v>
      </c>
      <c r="C118" s="83" t="n">
        <v>1420</v>
      </c>
      <c r="D118" s="57" t="n">
        <f aca="false">SUM(E118:U118)</f>
        <v>72</v>
      </c>
      <c r="E118" s="83" t="n">
        <v>72</v>
      </c>
      <c r="F118" s="83" t="n">
        <v>0</v>
      </c>
      <c r="G118" s="98" t="n">
        <v>0</v>
      </c>
      <c r="H118" s="112" t="n">
        <v>0</v>
      </c>
      <c r="I118" s="112" t="n">
        <v>0</v>
      </c>
      <c r="J118" s="112" t="n">
        <v>0</v>
      </c>
      <c r="K118" s="83" t="n">
        <v>0</v>
      </c>
      <c r="L118" s="83" t="n">
        <v>0</v>
      </c>
      <c r="M118" s="61" t="n">
        <v>0</v>
      </c>
      <c r="N118" s="83" t="n">
        <v>0</v>
      </c>
      <c r="O118" s="61" t="n">
        <v>0</v>
      </c>
      <c r="P118" s="61" t="n">
        <v>0</v>
      </c>
      <c r="Q118" s="98" t="n">
        <v>0</v>
      </c>
      <c r="R118" s="98" t="n">
        <v>0</v>
      </c>
      <c r="S118" s="83" t="n">
        <v>0</v>
      </c>
      <c r="T118" s="61" t="n">
        <v>0</v>
      </c>
      <c r="U118" s="83" t="n">
        <v>0</v>
      </c>
      <c r="V118" s="57" t="n">
        <f aca="false">C118+D118</f>
        <v>1492</v>
      </c>
      <c r="W118" s="57" t="n">
        <f aca="false">L02!C741</f>
        <v>1492</v>
      </c>
      <c r="X118" s="57" t="n">
        <f aca="false">V118-W118</f>
        <v>0</v>
      </c>
      <c r="Y118" s="61"/>
    </row>
    <row r="119" customFormat="false" ht="16.9" hidden="false" customHeight="true" outlineLevel="0" collapsed="false">
      <c r="A119" s="58" t="n">
        <v>21006</v>
      </c>
      <c r="B119" s="30" t="s">
        <v>1419</v>
      </c>
      <c r="C119" s="83" t="n">
        <v>0</v>
      </c>
      <c r="D119" s="57" t="n">
        <f aca="false">SUM(E119:U119)</f>
        <v>0</v>
      </c>
      <c r="E119" s="83" t="n">
        <v>0</v>
      </c>
      <c r="F119" s="83" t="n">
        <v>0</v>
      </c>
      <c r="G119" s="98" t="n">
        <v>0</v>
      </c>
      <c r="H119" s="112" t="n">
        <v>0</v>
      </c>
      <c r="I119" s="112" t="n">
        <v>0</v>
      </c>
      <c r="J119" s="112" t="n">
        <v>0</v>
      </c>
      <c r="K119" s="83" t="n">
        <v>0</v>
      </c>
      <c r="L119" s="83" t="n">
        <v>0</v>
      </c>
      <c r="M119" s="61" t="n">
        <v>0</v>
      </c>
      <c r="N119" s="83" t="n">
        <v>0</v>
      </c>
      <c r="O119" s="61" t="n">
        <v>0</v>
      </c>
      <c r="P119" s="61" t="n">
        <v>0</v>
      </c>
      <c r="Q119" s="98" t="n">
        <v>0</v>
      </c>
      <c r="R119" s="98" t="n">
        <v>0</v>
      </c>
      <c r="S119" s="83" t="n">
        <v>0</v>
      </c>
      <c r="T119" s="61" t="n">
        <v>0</v>
      </c>
      <c r="U119" s="83" t="n">
        <v>0</v>
      </c>
      <c r="V119" s="57" t="n">
        <f aca="false">C119+D119</f>
        <v>0</v>
      </c>
      <c r="W119" s="57" t="n">
        <f aca="false">L02!C751</f>
        <v>0</v>
      </c>
      <c r="X119" s="57" t="n">
        <f aca="false">V119-W119</f>
        <v>0</v>
      </c>
      <c r="Y119" s="61"/>
    </row>
    <row r="120" customFormat="false" ht="16.9" hidden="false" customHeight="true" outlineLevel="0" collapsed="false">
      <c r="A120" s="58" t="n">
        <v>21007</v>
      </c>
      <c r="B120" s="30" t="s">
        <v>1422</v>
      </c>
      <c r="C120" s="83" t="n">
        <v>1048</v>
      </c>
      <c r="D120" s="57" t="n">
        <f aca="false">SUM(E120:U120)</f>
        <v>568</v>
      </c>
      <c r="E120" s="83" t="n">
        <v>184</v>
      </c>
      <c r="F120" s="83" t="n">
        <v>0</v>
      </c>
      <c r="G120" s="98" t="n">
        <v>0</v>
      </c>
      <c r="H120" s="112" t="n">
        <v>384</v>
      </c>
      <c r="I120" s="112" t="n">
        <v>0</v>
      </c>
      <c r="J120" s="112" t="n">
        <v>0</v>
      </c>
      <c r="K120" s="83" t="n">
        <v>0</v>
      </c>
      <c r="L120" s="83" t="n">
        <v>0</v>
      </c>
      <c r="M120" s="61" t="n">
        <v>0</v>
      </c>
      <c r="N120" s="83" t="n">
        <v>0</v>
      </c>
      <c r="O120" s="61" t="n">
        <v>0</v>
      </c>
      <c r="P120" s="61" t="n">
        <v>0</v>
      </c>
      <c r="Q120" s="98" t="n">
        <v>0</v>
      </c>
      <c r="R120" s="98" t="n">
        <v>0</v>
      </c>
      <c r="S120" s="83" t="n">
        <v>0</v>
      </c>
      <c r="T120" s="61" t="n">
        <v>0</v>
      </c>
      <c r="U120" s="83" t="n">
        <v>0</v>
      </c>
      <c r="V120" s="57" t="n">
        <f aca="false">C120+D120</f>
        <v>1616</v>
      </c>
      <c r="W120" s="57" t="n">
        <f aca="false">L02!C754</f>
        <v>1556</v>
      </c>
      <c r="X120" s="57" t="n">
        <f aca="false">V120-W120</f>
        <v>60</v>
      </c>
      <c r="Y120" s="61" t="n">
        <v>60</v>
      </c>
    </row>
    <row r="121" customFormat="false" ht="16.9" hidden="false" customHeight="true" outlineLevel="0" collapsed="false">
      <c r="A121" s="58" t="n">
        <v>21010</v>
      </c>
      <c r="B121" s="30" t="s">
        <v>1436</v>
      </c>
      <c r="C121" s="83" t="n">
        <v>123</v>
      </c>
      <c r="D121" s="57" t="n">
        <f aca="false">SUM(E121:U121)</f>
        <v>51</v>
      </c>
      <c r="E121" s="83" t="n">
        <v>51</v>
      </c>
      <c r="F121" s="83" t="n">
        <v>0</v>
      </c>
      <c r="G121" s="98" t="n">
        <v>0</v>
      </c>
      <c r="H121" s="112" t="n">
        <v>0</v>
      </c>
      <c r="I121" s="112" t="n">
        <v>0</v>
      </c>
      <c r="J121" s="112" t="n">
        <v>0</v>
      </c>
      <c r="K121" s="83" t="n">
        <v>0</v>
      </c>
      <c r="L121" s="83" t="n">
        <v>0</v>
      </c>
      <c r="M121" s="61" t="n">
        <v>0</v>
      </c>
      <c r="N121" s="83" t="n">
        <v>0</v>
      </c>
      <c r="O121" s="61" t="n">
        <v>0</v>
      </c>
      <c r="P121" s="61" t="n">
        <v>0</v>
      </c>
      <c r="Q121" s="98" t="n">
        <v>0</v>
      </c>
      <c r="R121" s="98" t="n">
        <v>0</v>
      </c>
      <c r="S121" s="83" t="n">
        <v>0</v>
      </c>
      <c r="T121" s="61" t="n">
        <v>0</v>
      </c>
      <c r="U121" s="83" t="n">
        <v>0</v>
      </c>
      <c r="V121" s="57" t="n">
        <f aca="false">C121+D121</f>
        <v>174</v>
      </c>
      <c r="W121" s="57" t="n">
        <f aca="false">L02!C771</f>
        <v>149</v>
      </c>
      <c r="X121" s="57" t="n">
        <f aca="false">V121-W121</f>
        <v>25</v>
      </c>
      <c r="Y121" s="61" t="n">
        <v>25</v>
      </c>
    </row>
    <row r="122" customFormat="false" ht="16.9" hidden="false" customHeight="true" outlineLevel="0" collapsed="false">
      <c r="A122" s="58" t="n">
        <v>21099</v>
      </c>
      <c r="B122" s="30" t="s">
        <v>2115</v>
      </c>
      <c r="C122" s="83" t="n">
        <v>0</v>
      </c>
      <c r="D122" s="57" t="n">
        <f aca="false">SUM(E122:U122)</f>
        <v>532</v>
      </c>
      <c r="E122" s="83" t="n">
        <v>482</v>
      </c>
      <c r="F122" s="83" t="n">
        <v>0</v>
      </c>
      <c r="G122" s="98" t="n">
        <v>0</v>
      </c>
      <c r="H122" s="112" t="n">
        <v>50</v>
      </c>
      <c r="I122" s="112" t="n">
        <v>0</v>
      </c>
      <c r="J122" s="112" t="n">
        <v>0</v>
      </c>
      <c r="K122" s="83" t="n">
        <v>0</v>
      </c>
      <c r="L122" s="83" t="n">
        <v>0</v>
      </c>
      <c r="M122" s="61" t="n">
        <v>0</v>
      </c>
      <c r="N122" s="83" t="n">
        <v>0</v>
      </c>
      <c r="O122" s="61" t="n">
        <v>0</v>
      </c>
      <c r="P122" s="61" t="n">
        <v>0</v>
      </c>
      <c r="Q122" s="98" t="n">
        <v>0</v>
      </c>
      <c r="R122" s="98" t="n">
        <v>0</v>
      </c>
      <c r="S122" s="83" t="n">
        <v>0</v>
      </c>
      <c r="T122" s="61" t="n">
        <v>0</v>
      </c>
      <c r="U122" s="83" t="n">
        <v>0</v>
      </c>
      <c r="V122" s="57" t="n">
        <f aca="false">C122+D122</f>
        <v>532</v>
      </c>
      <c r="W122" s="57" t="n">
        <f aca="false">L02!C781</f>
        <v>50</v>
      </c>
      <c r="X122" s="57" t="n">
        <f aca="false">V122-W122</f>
        <v>482</v>
      </c>
      <c r="Y122" s="61" t="n">
        <v>482</v>
      </c>
    </row>
    <row r="123" customFormat="false" ht="16.9" hidden="false" customHeight="true" outlineLevel="0" collapsed="false">
      <c r="A123" s="58" t="n">
        <v>211</v>
      </c>
      <c r="B123" s="74" t="s">
        <v>1444</v>
      </c>
      <c r="C123" s="57" t="n">
        <f aca="false">SUM(C124:C126,C128:C139)</f>
        <v>367</v>
      </c>
      <c r="D123" s="57" t="n">
        <f aca="false">SUM(D124:D126,D128:D139)</f>
        <v>2905</v>
      </c>
      <c r="E123" s="57" t="n">
        <f aca="false">SUM(E124:E126,E128:E139)</f>
        <v>1925</v>
      </c>
      <c r="F123" s="65" t="n">
        <f aca="false">SUM(F124:F126,F128:F139)</f>
        <v>0</v>
      </c>
      <c r="G123" s="97" t="n">
        <f aca="false">SUM(G124:G126,G128:G139)</f>
        <v>0</v>
      </c>
      <c r="H123" s="97" t="n">
        <f aca="false">SUM(H124:H126,H128:H139)</f>
        <v>983</v>
      </c>
      <c r="I123" s="97" t="n">
        <f aca="false">SUM(I124:I126,I128:I139)</f>
        <v>0</v>
      </c>
      <c r="J123" s="97" t="n">
        <f aca="false">SUM(J124:J126,J128:J139)</f>
        <v>0</v>
      </c>
      <c r="K123" s="57" t="n">
        <f aca="false">SUM(K124:K126,K128:K139)</f>
        <v>-3</v>
      </c>
      <c r="L123" s="57" t="n">
        <f aca="false">SUM(L124:L126,L128:L139)</f>
        <v>0</v>
      </c>
      <c r="M123" s="57" t="n">
        <f aca="false">SUM(M124:M126,M128:M139)</f>
        <v>0</v>
      </c>
      <c r="N123" s="57" t="n">
        <f aca="false">SUM(N124:N126,N128:N139)</f>
        <v>0</v>
      </c>
      <c r="O123" s="57" t="n">
        <f aca="false">SUM(O124:O126,O128:O139)</f>
        <v>0</v>
      </c>
      <c r="P123" s="57" t="n">
        <f aca="false">SUM(P124:P126,P128:P139)</f>
        <v>0</v>
      </c>
      <c r="Q123" s="97" t="n">
        <f aca="false">SUM(Q124:Q126,Q128:Q139)</f>
        <v>0</v>
      </c>
      <c r="R123" s="97" t="n">
        <f aca="false">SUM(R124:R126,R128:R139)</f>
        <v>0</v>
      </c>
      <c r="S123" s="57" t="n">
        <f aca="false">SUM(S124:S126,S128:S139)</f>
        <v>0</v>
      </c>
      <c r="T123" s="57" t="n">
        <f aca="false">SUM(T124:T126,T128:T139)</f>
        <v>0</v>
      </c>
      <c r="U123" s="57" t="n">
        <f aca="false">SUM(U124:U126,U128:U139)</f>
        <v>0</v>
      </c>
      <c r="V123" s="57" t="n">
        <f aca="false">SUM(V124:V126,V128:V139)</f>
        <v>3272</v>
      </c>
      <c r="W123" s="57" t="n">
        <f aca="false">SUM(W124:W126,W128:W139)</f>
        <v>3192</v>
      </c>
      <c r="X123" s="57" t="n">
        <f aca="false">SUM(X124:X126,X128:X139)</f>
        <v>80</v>
      </c>
      <c r="Y123" s="57" t="n">
        <f aca="false">SUM(Y124:Y126,Y128:Y139)</f>
        <v>80</v>
      </c>
    </row>
    <row r="124" customFormat="false" ht="16.9" hidden="false" customHeight="true" outlineLevel="0" collapsed="false">
      <c r="A124" s="58" t="n">
        <v>21101</v>
      </c>
      <c r="B124" s="30" t="s">
        <v>1445</v>
      </c>
      <c r="C124" s="83" t="n">
        <v>90</v>
      </c>
      <c r="D124" s="57" t="n">
        <f aca="false">SUM(E124:U124)</f>
        <v>-3</v>
      </c>
      <c r="E124" s="115" t="n">
        <v>0</v>
      </c>
      <c r="F124" s="83" t="n">
        <v>0</v>
      </c>
      <c r="G124" s="116" t="n">
        <v>0</v>
      </c>
      <c r="H124" s="112" t="n">
        <v>0</v>
      </c>
      <c r="I124" s="112" t="n">
        <v>0</v>
      </c>
      <c r="J124" s="112" t="n">
        <v>0</v>
      </c>
      <c r="K124" s="83" t="n">
        <v>-3</v>
      </c>
      <c r="L124" s="83" t="n">
        <v>0</v>
      </c>
      <c r="M124" s="61" t="n">
        <v>0</v>
      </c>
      <c r="N124" s="83" t="n">
        <v>0</v>
      </c>
      <c r="O124" s="61" t="n">
        <v>0</v>
      </c>
      <c r="P124" s="61" t="n">
        <v>0</v>
      </c>
      <c r="Q124" s="98" t="n">
        <v>0</v>
      </c>
      <c r="R124" s="98" t="n">
        <v>0</v>
      </c>
      <c r="S124" s="83" t="n">
        <v>0</v>
      </c>
      <c r="T124" s="61" t="n">
        <v>0</v>
      </c>
      <c r="U124" s="83" t="n">
        <v>0</v>
      </c>
      <c r="V124" s="57" t="n">
        <f aca="false">C124+D124</f>
        <v>87</v>
      </c>
      <c r="W124" s="57" t="n">
        <f aca="false">L02!C784</f>
        <v>87</v>
      </c>
      <c r="X124" s="57" t="n">
        <f aca="false">V124-W124</f>
        <v>0</v>
      </c>
      <c r="Y124" s="61"/>
    </row>
    <row r="125" customFormat="false" ht="16.9" hidden="false" customHeight="true" outlineLevel="0" collapsed="false">
      <c r="A125" s="58" t="n">
        <v>21102</v>
      </c>
      <c r="B125" s="30" t="s">
        <v>1451</v>
      </c>
      <c r="C125" s="83" t="n">
        <v>103</v>
      </c>
      <c r="D125" s="57" t="n">
        <f aca="false">SUM(E125:U125)</f>
        <v>89</v>
      </c>
      <c r="E125" s="83" t="n">
        <v>73</v>
      </c>
      <c r="F125" s="85" t="n">
        <v>0</v>
      </c>
      <c r="G125" s="98" t="n">
        <v>0</v>
      </c>
      <c r="H125" s="112" t="n">
        <v>16</v>
      </c>
      <c r="I125" s="112" t="n">
        <v>0</v>
      </c>
      <c r="J125" s="112" t="n">
        <v>0</v>
      </c>
      <c r="K125" s="83" t="n">
        <v>0</v>
      </c>
      <c r="L125" s="83" t="n">
        <v>0</v>
      </c>
      <c r="M125" s="61" t="n">
        <v>0</v>
      </c>
      <c r="N125" s="83" t="n">
        <v>0</v>
      </c>
      <c r="O125" s="61" t="n">
        <v>0</v>
      </c>
      <c r="P125" s="61" t="n">
        <v>0</v>
      </c>
      <c r="Q125" s="98" t="n">
        <v>0</v>
      </c>
      <c r="R125" s="98" t="n">
        <v>0</v>
      </c>
      <c r="S125" s="83" t="n">
        <v>0</v>
      </c>
      <c r="T125" s="61" t="n">
        <v>0</v>
      </c>
      <c r="U125" s="83" t="n">
        <v>0</v>
      </c>
      <c r="V125" s="57" t="n">
        <f aca="false">C125+D125</f>
        <v>192</v>
      </c>
      <c r="W125" s="57" t="n">
        <f aca="false">L02!C793</f>
        <v>192</v>
      </c>
      <c r="X125" s="57" t="n">
        <f aca="false">V125-W125</f>
        <v>0</v>
      </c>
      <c r="Y125" s="61"/>
    </row>
    <row r="126" customFormat="false" ht="16.9" hidden="false" customHeight="true" outlineLevel="0" collapsed="false">
      <c r="A126" s="58" t="n">
        <v>21103</v>
      </c>
      <c r="B126" s="30" t="s">
        <v>1455</v>
      </c>
      <c r="C126" s="83" t="n">
        <v>127</v>
      </c>
      <c r="D126" s="57" t="n">
        <f aca="false">SUM(E126:U126)</f>
        <v>1076</v>
      </c>
      <c r="E126" s="83" t="n">
        <v>411</v>
      </c>
      <c r="F126" s="83" t="n">
        <v>0</v>
      </c>
      <c r="G126" s="98" t="n">
        <v>0</v>
      </c>
      <c r="H126" s="112" t="n">
        <v>665</v>
      </c>
      <c r="I126" s="112" t="n">
        <v>0</v>
      </c>
      <c r="J126" s="112" t="n">
        <v>0</v>
      </c>
      <c r="K126" s="83" t="n">
        <v>0</v>
      </c>
      <c r="L126" s="83" t="n">
        <v>0</v>
      </c>
      <c r="M126" s="61" t="n">
        <v>0</v>
      </c>
      <c r="N126" s="83" t="n">
        <v>0</v>
      </c>
      <c r="O126" s="61" t="n">
        <v>0</v>
      </c>
      <c r="P126" s="61" t="n">
        <v>0</v>
      </c>
      <c r="Q126" s="98" t="n">
        <v>0</v>
      </c>
      <c r="R126" s="98" t="n">
        <v>0</v>
      </c>
      <c r="S126" s="83" t="n">
        <v>0</v>
      </c>
      <c r="T126" s="61" t="n">
        <v>0</v>
      </c>
      <c r="U126" s="83" t="n">
        <v>0</v>
      </c>
      <c r="V126" s="57" t="n">
        <f aca="false">C126+D126</f>
        <v>1203</v>
      </c>
      <c r="W126" s="57" t="n">
        <f aca="false">L02!C797</f>
        <v>1123</v>
      </c>
      <c r="X126" s="57" t="n">
        <f aca="false">V126-W126</f>
        <v>80</v>
      </c>
      <c r="Y126" s="61" t="n">
        <v>80</v>
      </c>
    </row>
    <row r="127" customFormat="false" ht="16.9" hidden="false" customHeight="true" outlineLevel="0" collapsed="false">
      <c r="A127" s="58" t="n">
        <v>2110307</v>
      </c>
      <c r="B127" s="30" t="s">
        <v>2116</v>
      </c>
      <c r="C127" s="83" t="n">
        <v>127</v>
      </c>
      <c r="D127" s="57" t="n">
        <f aca="false">SUM(E127:U127)</f>
        <v>39</v>
      </c>
      <c r="E127" s="83" t="n">
        <v>0</v>
      </c>
      <c r="F127" s="83" t="n">
        <v>0</v>
      </c>
      <c r="G127" s="98" t="n">
        <v>0</v>
      </c>
      <c r="H127" s="112" t="n">
        <v>39</v>
      </c>
      <c r="I127" s="112" t="n">
        <v>0</v>
      </c>
      <c r="J127" s="112" t="n">
        <v>0</v>
      </c>
      <c r="K127" s="83" t="n">
        <v>0</v>
      </c>
      <c r="L127" s="83" t="n">
        <v>0</v>
      </c>
      <c r="M127" s="61" t="n">
        <v>0</v>
      </c>
      <c r="N127" s="83" t="n">
        <v>0</v>
      </c>
      <c r="O127" s="61" t="n">
        <v>0</v>
      </c>
      <c r="P127" s="61" t="n">
        <v>0</v>
      </c>
      <c r="Q127" s="98" t="n">
        <v>0</v>
      </c>
      <c r="R127" s="98" t="n">
        <v>0</v>
      </c>
      <c r="S127" s="83" t="n">
        <v>0</v>
      </c>
      <c r="T127" s="61" t="n">
        <v>0</v>
      </c>
      <c r="U127" s="83" t="n">
        <v>0</v>
      </c>
      <c r="V127" s="57" t="n">
        <f aca="false">C127+D127</f>
        <v>166</v>
      </c>
      <c r="W127" s="57" t="n">
        <f aca="false">L02!C804</f>
        <v>166</v>
      </c>
      <c r="X127" s="57" t="n">
        <f aca="false">V127-W127</f>
        <v>0</v>
      </c>
      <c r="Y127" s="61"/>
    </row>
    <row r="128" customFormat="false" ht="16.9" hidden="false" customHeight="true" outlineLevel="0" collapsed="false">
      <c r="A128" s="58" t="n">
        <v>21104</v>
      </c>
      <c r="B128" s="30" t="s">
        <v>1464</v>
      </c>
      <c r="C128" s="83" t="n">
        <v>47</v>
      </c>
      <c r="D128" s="57" t="n">
        <f aca="false">SUM(E128:U128)</f>
        <v>234</v>
      </c>
      <c r="E128" s="83" t="n">
        <v>50</v>
      </c>
      <c r="F128" s="83" t="n">
        <v>0</v>
      </c>
      <c r="G128" s="98" t="n">
        <v>0</v>
      </c>
      <c r="H128" s="112" t="n">
        <v>184</v>
      </c>
      <c r="I128" s="112" t="n">
        <v>0</v>
      </c>
      <c r="J128" s="112" t="n">
        <v>0</v>
      </c>
      <c r="K128" s="83" t="n">
        <v>0</v>
      </c>
      <c r="L128" s="83" t="n">
        <v>0</v>
      </c>
      <c r="M128" s="61" t="n">
        <v>0</v>
      </c>
      <c r="N128" s="83" t="n">
        <v>0</v>
      </c>
      <c r="O128" s="61" t="n">
        <v>0</v>
      </c>
      <c r="P128" s="61" t="n">
        <v>0</v>
      </c>
      <c r="Q128" s="98" t="n">
        <v>0</v>
      </c>
      <c r="R128" s="98" t="n">
        <v>0</v>
      </c>
      <c r="S128" s="83" t="n">
        <v>0</v>
      </c>
      <c r="T128" s="61" t="n">
        <v>0</v>
      </c>
      <c r="U128" s="83" t="n">
        <v>0</v>
      </c>
      <c r="V128" s="57" t="n">
        <f aca="false">C128+D128</f>
        <v>281</v>
      </c>
      <c r="W128" s="57" t="n">
        <f aca="false">L02!C806</f>
        <v>281</v>
      </c>
      <c r="X128" s="57" t="n">
        <f aca="false">V128-W128</f>
        <v>0</v>
      </c>
      <c r="Y128" s="61"/>
    </row>
    <row r="129" customFormat="false" ht="16.9" hidden="false" customHeight="true" outlineLevel="0" collapsed="false">
      <c r="A129" s="58" t="n">
        <v>21105</v>
      </c>
      <c r="B129" s="30" t="s">
        <v>1471</v>
      </c>
      <c r="C129" s="83" t="n">
        <v>0</v>
      </c>
      <c r="D129" s="57" t="n">
        <f aca="false">SUM(E129:U129)</f>
        <v>0</v>
      </c>
      <c r="E129" s="83" t="n">
        <v>0</v>
      </c>
      <c r="F129" s="83" t="n">
        <v>0</v>
      </c>
      <c r="G129" s="98" t="n">
        <v>0</v>
      </c>
      <c r="H129" s="112" t="n">
        <v>0</v>
      </c>
      <c r="I129" s="112" t="n">
        <v>0</v>
      </c>
      <c r="J129" s="112" t="n">
        <v>0</v>
      </c>
      <c r="K129" s="83" t="n">
        <v>0</v>
      </c>
      <c r="L129" s="83" t="n">
        <v>0</v>
      </c>
      <c r="M129" s="61" t="n">
        <v>0</v>
      </c>
      <c r="N129" s="83" t="n">
        <v>0</v>
      </c>
      <c r="O129" s="61" t="n">
        <v>0</v>
      </c>
      <c r="P129" s="61" t="n">
        <v>0</v>
      </c>
      <c r="Q129" s="98" t="n">
        <v>0</v>
      </c>
      <c r="R129" s="98" t="n">
        <v>0</v>
      </c>
      <c r="S129" s="83" t="n">
        <v>0</v>
      </c>
      <c r="T129" s="61" t="n">
        <v>0</v>
      </c>
      <c r="U129" s="83" t="n">
        <v>0</v>
      </c>
      <c r="V129" s="57" t="n">
        <f aca="false">C129+D129</f>
        <v>0</v>
      </c>
      <c r="W129" s="57" t="n">
        <f aca="false">L02!C813</f>
        <v>0</v>
      </c>
      <c r="X129" s="57" t="n">
        <f aca="false">V129-W129</f>
        <v>0</v>
      </c>
      <c r="Y129" s="61"/>
    </row>
    <row r="130" customFormat="false" ht="16.9" hidden="false" customHeight="true" outlineLevel="0" collapsed="false">
      <c r="A130" s="58" t="n">
        <v>21106</v>
      </c>
      <c r="B130" s="30" t="s">
        <v>1477</v>
      </c>
      <c r="C130" s="83" t="n">
        <v>0</v>
      </c>
      <c r="D130" s="57" t="n">
        <f aca="false">SUM(E130:U130)</f>
        <v>0</v>
      </c>
      <c r="E130" s="83" t="n">
        <v>0</v>
      </c>
      <c r="F130" s="83" t="n">
        <v>0</v>
      </c>
      <c r="G130" s="98" t="n">
        <v>0</v>
      </c>
      <c r="H130" s="112" t="n">
        <v>0</v>
      </c>
      <c r="I130" s="112" t="n">
        <v>0</v>
      </c>
      <c r="J130" s="112" t="n">
        <v>0</v>
      </c>
      <c r="K130" s="83" t="n">
        <v>0</v>
      </c>
      <c r="L130" s="83" t="n">
        <v>0</v>
      </c>
      <c r="M130" s="61" t="n">
        <v>0</v>
      </c>
      <c r="N130" s="83" t="n">
        <v>0</v>
      </c>
      <c r="O130" s="61" t="n">
        <v>0</v>
      </c>
      <c r="P130" s="61" t="n">
        <v>0</v>
      </c>
      <c r="Q130" s="98" t="n">
        <v>0</v>
      </c>
      <c r="R130" s="98" t="n">
        <v>0</v>
      </c>
      <c r="S130" s="83" t="n">
        <v>0</v>
      </c>
      <c r="T130" s="61" t="n">
        <v>0</v>
      </c>
      <c r="U130" s="83" t="n">
        <v>0</v>
      </c>
      <c r="V130" s="57" t="n">
        <f aca="false">C130+D130</f>
        <v>0</v>
      </c>
      <c r="W130" s="57" t="n">
        <f aca="false">L02!C819</f>
        <v>0</v>
      </c>
      <c r="X130" s="57" t="n">
        <f aca="false">V130-W130</f>
        <v>0</v>
      </c>
      <c r="Y130" s="61"/>
    </row>
    <row r="131" customFormat="false" ht="16.9" hidden="false" customHeight="true" outlineLevel="0" collapsed="false">
      <c r="A131" s="58" t="n">
        <v>21107</v>
      </c>
      <c r="B131" s="30" t="s">
        <v>1483</v>
      </c>
      <c r="C131" s="83" t="n">
        <v>0</v>
      </c>
      <c r="D131" s="57" t="n">
        <f aca="false">SUM(E131:U131)</f>
        <v>0</v>
      </c>
      <c r="E131" s="83" t="n">
        <v>0</v>
      </c>
      <c r="F131" s="83" t="n">
        <v>0</v>
      </c>
      <c r="G131" s="98" t="n">
        <v>0</v>
      </c>
      <c r="H131" s="112" t="n">
        <v>0</v>
      </c>
      <c r="I131" s="112" t="n">
        <v>0</v>
      </c>
      <c r="J131" s="112" t="n">
        <v>0</v>
      </c>
      <c r="K131" s="83" t="n">
        <v>0</v>
      </c>
      <c r="L131" s="83" t="n">
        <v>0</v>
      </c>
      <c r="M131" s="61" t="n">
        <v>0</v>
      </c>
      <c r="N131" s="83" t="n">
        <v>0</v>
      </c>
      <c r="O131" s="61" t="n">
        <v>0</v>
      </c>
      <c r="P131" s="61" t="n">
        <v>0</v>
      </c>
      <c r="Q131" s="98" t="n">
        <v>0</v>
      </c>
      <c r="R131" s="98" t="n">
        <v>0</v>
      </c>
      <c r="S131" s="83" t="n">
        <v>0</v>
      </c>
      <c r="T131" s="61" t="n">
        <v>0</v>
      </c>
      <c r="U131" s="83" t="n">
        <v>0</v>
      </c>
      <c r="V131" s="57" t="n">
        <f aca="false">C131+D131</f>
        <v>0</v>
      </c>
      <c r="W131" s="57" t="n">
        <f aca="false">L02!C825</f>
        <v>0</v>
      </c>
      <c r="X131" s="57" t="n">
        <f aca="false">V131-W131</f>
        <v>0</v>
      </c>
      <c r="Y131" s="61"/>
    </row>
    <row r="132" customFormat="false" ht="16.9" hidden="false" customHeight="true" outlineLevel="0" collapsed="false">
      <c r="A132" s="58" t="n">
        <v>21108</v>
      </c>
      <c r="B132" s="30" t="s">
        <v>1486</v>
      </c>
      <c r="C132" s="83" t="n">
        <v>0</v>
      </c>
      <c r="D132" s="57" t="n">
        <f aca="false">SUM(E132:U132)</f>
        <v>0</v>
      </c>
      <c r="E132" s="83" t="n">
        <v>0</v>
      </c>
      <c r="F132" s="83" t="n">
        <v>0</v>
      </c>
      <c r="G132" s="98" t="n">
        <v>0</v>
      </c>
      <c r="H132" s="112" t="n">
        <v>0</v>
      </c>
      <c r="I132" s="112" t="n">
        <v>0</v>
      </c>
      <c r="J132" s="112" t="n">
        <v>0</v>
      </c>
      <c r="K132" s="83" t="n">
        <v>0</v>
      </c>
      <c r="L132" s="83" t="n">
        <v>0</v>
      </c>
      <c r="M132" s="61" t="n">
        <v>0</v>
      </c>
      <c r="N132" s="83" t="n">
        <v>0</v>
      </c>
      <c r="O132" s="61" t="n">
        <v>0</v>
      </c>
      <c r="P132" s="61" t="n">
        <v>0</v>
      </c>
      <c r="Q132" s="98" t="n">
        <v>0</v>
      </c>
      <c r="R132" s="98" t="n">
        <v>0</v>
      </c>
      <c r="S132" s="83" t="n">
        <v>0</v>
      </c>
      <c r="T132" s="61" t="n">
        <v>0</v>
      </c>
      <c r="U132" s="83" t="n">
        <v>0</v>
      </c>
      <c r="V132" s="57" t="n">
        <f aca="false">C132+D132</f>
        <v>0</v>
      </c>
      <c r="W132" s="57" t="n">
        <f aca="false">L02!C828</f>
        <v>0</v>
      </c>
      <c r="X132" s="57" t="n">
        <f aca="false">V132-W132</f>
        <v>0</v>
      </c>
      <c r="Y132" s="61"/>
    </row>
    <row r="133" customFormat="false" ht="16.9" hidden="false" customHeight="true" outlineLevel="0" collapsed="false">
      <c r="A133" s="58" t="n">
        <v>21109</v>
      </c>
      <c r="B133" s="30" t="s">
        <v>2117</v>
      </c>
      <c r="C133" s="83" t="n">
        <v>0</v>
      </c>
      <c r="D133" s="57" t="n">
        <f aca="false">SUM(E133:U133)</f>
        <v>0</v>
      </c>
      <c r="E133" s="83" t="n">
        <v>0</v>
      </c>
      <c r="F133" s="83" t="n">
        <v>0</v>
      </c>
      <c r="G133" s="98" t="n">
        <v>0</v>
      </c>
      <c r="H133" s="112" t="n">
        <v>0</v>
      </c>
      <c r="I133" s="112" t="n">
        <v>0</v>
      </c>
      <c r="J133" s="112" t="n">
        <v>0</v>
      </c>
      <c r="K133" s="83" t="n">
        <v>0</v>
      </c>
      <c r="L133" s="83" t="n">
        <v>0</v>
      </c>
      <c r="M133" s="61" t="n">
        <v>0</v>
      </c>
      <c r="N133" s="83" t="n">
        <v>0</v>
      </c>
      <c r="O133" s="61" t="n">
        <v>0</v>
      </c>
      <c r="P133" s="61" t="n">
        <v>0</v>
      </c>
      <c r="Q133" s="98" t="n">
        <v>0</v>
      </c>
      <c r="R133" s="98" t="n">
        <v>0</v>
      </c>
      <c r="S133" s="83" t="n">
        <v>0</v>
      </c>
      <c r="T133" s="61" t="n">
        <v>0</v>
      </c>
      <c r="U133" s="83" t="n">
        <v>0</v>
      </c>
      <c r="V133" s="57" t="n">
        <f aca="false">C133+D133</f>
        <v>0</v>
      </c>
      <c r="W133" s="57" t="n">
        <f aca="false">L02!C831</f>
        <v>0</v>
      </c>
      <c r="X133" s="57" t="n">
        <f aca="false">V133-W133</f>
        <v>0</v>
      </c>
      <c r="Y133" s="61"/>
    </row>
    <row r="134" customFormat="false" ht="16.9" hidden="false" customHeight="true" outlineLevel="0" collapsed="false">
      <c r="A134" s="58" t="n">
        <v>21110</v>
      </c>
      <c r="B134" s="30" t="s">
        <v>2118</v>
      </c>
      <c r="C134" s="83" t="n">
        <v>0</v>
      </c>
      <c r="D134" s="57" t="n">
        <f aca="false">SUM(E134:U134)</f>
        <v>113</v>
      </c>
      <c r="E134" s="83" t="n">
        <v>96</v>
      </c>
      <c r="F134" s="83" t="n">
        <v>0</v>
      </c>
      <c r="G134" s="98" t="n">
        <v>0</v>
      </c>
      <c r="H134" s="112" t="n">
        <v>17</v>
      </c>
      <c r="I134" s="112" t="n">
        <v>0</v>
      </c>
      <c r="J134" s="112" t="n">
        <v>0</v>
      </c>
      <c r="K134" s="83" t="n">
        <v>0</v>
      </c>
      <c r="L134" s="83" t="n">
        <v>0</v>
      </c>
      <c r="M134" s="61" t="n">
        <v>0</v>
      </c>
      <c r="N134" s="83" t="n">
        <v>0</v>
      </c>
      <c r="O134" s="61" t="n">
        <v>0</v>
      </c>
      <c r="P134" s="61" t="n">
        <v>0</v>
      </c>
      <c r="Q134" s="98" t="n">
        <v>0</v>
      </c>
      <c r="R134" s="98" t="n">
        <v>0</v>
      </c>
      <c r="S134" s="83" t="n">
        <v>0</v>
      </c>
      <c r="T134" s="61" t="n">
        <v>0</v>
      </c>
      <c r="U134" s="83" t="n">
        <v>0</v>
      </c>
      <c r="V134" s="57" t="n">
        <f aca="false">C134+D134</f>
        <v>113</v>
      </c>
      <c r="W134" s="57" t="n">
        <f aca="false">L02!C833</f>
        <v>113</v>
      </c>
      <c r="X134" s="57" t="n">
        <f aca="false">V134-W134</f>
        <v>0</v>
      </c>
      <c r="Y134" s="61"/>
    </row>
    <row r="135" customFormat="false" ht="16.9" hidden="false" customHeight="true" outlineLevel="0" collapsed="false">
      <c r="A135" s="58" t="n">
        <v>21111</v>
      </c>
      <c r="B135" s="30" t="s">
        <v>1493</v>
      </c>
      <c r="C135" s="83" t="n">
        <v>0</v>
      </c>
      <c r="D135" s="57" t="n">
        <f aca="false">SUM(E135:U135)</f>
        <v>101</v>
      </c>
      <c r="E135" s="83" t="n">
        <v>0</v>
      </c>
      <c r="F135" s="83" t="n">
        <v>0</v>
      </c>
      <c r="G135" s="98" t="n">
        <v>0</v>
      </c>
      <c r="H135" s="112" t="n">
        <v>101</v>
      </c>
      <c r="I135" s="112" t="n">
        <v>0</v>
      </c>
      <c r="J135" s="112" t="n">
        <v>0</v>
      </c>
      <c r="K135" s="83" t="n">
        <v>0</v>
      </c>
      <c r="L135" s="83" t="n">
        <v>0</v>
      </c>
      <c r="M135" s="61" t="n">
        <v>0</v>
      </c>
      <c r="N135" s="83" t="n">
        <v>0</v>
      </c>
      <c r="O135" s="61" t="n">
        <v>0</v>
      </c>
      <c r="P135" s="61" t="n">
        <v>0</v>
      </c>
      <c r="Q135" s="98" t="n">
        <v>0</v>
      </c>
      <c r="R135" s="98" t="n">
        <v>0</v>
      </c>
      <c r="S135" s="83" t="n">
        <v>0</v>
      </c>
      <c r="T135" s="61" t="n">
        <v>0</v>
      </c>
      <c r="U135" s="83" t="n">
        <v>0</v>
      </c>
      <c r="V135" s="57" t="n">
        <f aca="false">C135+D135</f>
        <v>101</v>
      </c>
      <c r="W135" s="57" t="n">
        <f aca="false">L02!C835</f>
        <v>101</v>
      </c>
      <c r="X135" s="57" t="n">
        <f aca="false">V135-W135</f>
        <v>0</v>
      </c>
      <c r="Y135" s="61"/>
    </row>
    <row r="136" customFormat="false" ht="16.9" hidden="false" customHeight="true" outlineLevel="0" collapsed="false">
      <c r="A136" s="58" t="n">
        <v>21112</v>
      </c>
      <c r="B136" s="30" t="s">
        <v>2119</v>
      </c>
      <c r="C136" s="83" t="n">
        <v>0</v>
      </c>
      <c r="D136" s="57" t="n">
        <f aca="false">SUM(E136:U136)</f>
        <v>1295</v>
      </c>
      <c r="E136" s="83" t="n">
        <v>1295</v>
      </c>
      <c r="F136" s="83" t="n">
        <v>0</v>
      </c>
      <c r="G136" s="98" t="n">
        <v>0</v>
      </c>
      <c r="H136" s="112" t="n">
        <v>0</v>
      </c>
      <c r="I136" s="112" t="n">
        <v>0</v>
      </c>
      <c r="J136" s="112" t="n">
        <v>0</v>
      </c>
      <c r="K136" s="83" t="n">
        <v>0</v>
      </c>
      <c r="L136" s="83" t="n">
        <v>0</v>
      </c>
      <c r="M136" s="61" t="n">
        <v>0</v>
      </c>
      <c r="N136" s="83" t="n">
        <v>0</v>
      </c>
      <c r="O136" s="61" t="n">
        <v>0</v>
      </c>
      <c r="P136" s="61" t="n">
        <v>0</v>
      </c>
      <c r="Q136" s="98" t="n">
        <v>0</v>
      </c>
      <c r="R136" s="98" t="n">
        <v>0</v>
      </c>
      <c r="S136" s="83" t="n">
        <v>0</v>
      </c>
      <c r="T136" s="61" t="n">
        <v>0</v>
      </c>
      <c r="U136" s="83" t="n">
        <v>0</v>
      </c>
      <c r="V136" s="57" t="n">
        <f aca="false">C136+D136</f>
        <v>1295</v>
      </c>
      <c r="W136" s="57" t="n">
        <f aca="false">L02!C841</f>
        <v>1295</v>
      </c>
      <c r="X136" s="57" t="n">
        <f aca="false">V136-W136</f>
        <v>0</v>
      </c>
      <c r="Y136" s="61"/>
    </row>
    <row r="137" customFormat="false" ht="16.9" hidden="false" customHeight="true" outlineLevel="0" collapsed="false">
      <c r="A137" s="58" t="n">
        <v>21113</v>
      </c>
      <c r="B137" s="30" t="s">
        <v>2120</v>
      </c>
      <c r="C137" s="83" t="n">
        <v>0</v>
      </c>
      <c r="D137" s="57" t="n">
        <f aca="false">SUM(E137:U137)</f>
        <v>0</v>
      </c>
      <c r="E137" s="83" t="n">
        <v>0</v>
      </c>
      <c r="F137" s="83" t="n">
        <v>0</v>
      </c>
      <c r="G137" s="98" t="n">
        <v>0</v>
      </c>
      <c r="H137" s="112" t="n">
        <v>0</v>
      </c>
      <c r="I137" s="112" t="n">
        <v>0</v>
      </c>
      <c r="J137" s="112" t="n">
        <v>0</v>
      </c>
      <c r="K137" s="83" t="n">
        <v>0</v>
      </c>
      <c r="L137" s="83" t="n">
        <v>0</v>
      </c>
      <c r="M137" s="61" t="n">
        <v>0</v>
      </c>
      <c r="N137" s="83" t="n">
        <v>0</v>
      </c>
      <c r="O137" s="61" t="n">
        <v>0</v>
      </c>
      <c r="P137" s="61" t="n">
        <v>0</v>
      </c>
      <c r="Q137" s="98" t="n">
        <v>0</v>
      </c>
      <c r="R137" s="98" t="n">
        <v>0</v>
      </c>
      <c r="S137" s="83" t="n">
        <v>0</v>
      </c>
      <c r="T137" s="61" t="n">
        <v>0</v>
      </c>
      <c r="U137" s="83" t="n">
        <v>0</v>
      </c>
      <c r="V137" s="57" t="n">
        <f aca="false">C137+D137</f>
        <v>0</v>
      </c>
      <c r="W137" s="57" t="n">
        <f aca="false">L02!C843</f>
        <v>0</v>
      </c>
      <c r="X137" s="57" t="n">
        <f aca="false">V137-W137</f>
        <v>0</v>
      </c>
      <c r="Y137" s="61"/>
    </row>
    <row r="138" customFormat="false" ht="16.9" hidden="false" customHeight="true" outlineLevel="0" collapsed="false">
      <c r="A138" s="58" t="n">
        <v>21114</v>
      </c>
      <c r="B138" s="30" t="s">
        <v>1503</v>
      </c>
      <c r="C138" s="83" t="n">
        <v>0</v>
      </c>
      <c r="D138" s="57" t="n">
        <f aca="false">SUM(E138:U138)</f>
        <v>0</v>
      </c>
      <c r="E138" s="83" t="n">
        <v>0</v>
      </c>
      <c r="F138" s="83" t="n">
        <v>0</v>
      </c>
      <c r="G138" s="98" t="n">
        <v>0</v>
      </c>
      <c r="H138" s="112" t="n">
        <v>0</v>
      </c>
      <c r="I138" s="112" t="n">
        <v>0</v>
      </c>
      <c r="J138" s="112" t="n">
        <v>0</v>
      </c>
      <c r="K138" s="83" t="n">
        <v>0</v>
      </c>
      <c r="L138" s="83" t="n">
        <v>0</v>
      </c>
      <c r="M138" s="61" t="n">
        <v>0</v>
      </c>
      <c r="N138" s="83" t="n">
        <v>0</v>
      </c>
      <c r="O138" s="61" t="n">
        <v>0</v>
      </c>
      <c r="P138" s="61" t="n">
        <v>0</v>
      </c>
      <c r="Q138" s="98" t="n">
        <v>0</v>
      </c>
      <c r="R138" s="98" t="n">
        <v>0</v>
      </c>
      <c r="S138" s="83" t="n">
        <v>0</v>
      </c>
      <c r="T138" s="61" t="n">
        <v>0</v>
      </c>
      <c r="U138" s="83" t="n">
        <v>0</v>
      </c>
      <c r="V138" s="57" t="n">
        <f aca="false">C138+D138</f>
        <v>0</v>
      </c>
      <c r="W138" s="57" t="n">
        <f aca="false">L02!C845</f>
        <v>0</v>
      </c>
      <c r="X138" s="57" t="n">
        <f aca="false">V138-W138</f>
        <v>0</v>
      </c>
      <c r="Y138" s="61"/>
    </row>
    <row r="139" customFormat="false" ht="16.9" hidden="false" customHeight="true" outlineLevel="0" collapsed="false">
      <c r="A139" s="58" t="n">
        <v>21199</v>
      </c>
      <c r="B139" s="30" t="s">
        <v>2121</v>
      </c>
      <c r="C139" s="83" t="n">
        <v>0</v>
      </c>
      <c r="D139" s="57" t="n">
        <f aca="false">SUM(E139:U139)</f>
        <v>0</v>
      </c>
      <c r="E139" s="83" t="n">
        <v>0</v>
      </c>
      <c r="F139" s="83" t="n">
        <v>0</v>
      </c>
      <c r="G139" s="98" t="n">
        <v>0</v>
      </c>
      <c r="H139" s="112" t="n">
        <v>0</v>
      </c>
      <c r="I139" s="112" t="n">
        <v>0</v>
      </c>
      <c r="J139" s="112" t="n">
        <v>0</v>
      </c>
      <c r="K139" s="83" t="n">
        <v>0</v>
      </c>
      <c r="L139" s="83" t="n">
        <v>0</v>
      </c>
      <c r="M139" s="61" t="n">
        <v>0</v>
      </c>
      <c r="N139" s="83" t="n">
        <v>0</v>
      </c>
      <c r="O139" s="61" t="n">
        <v>0</v>
      </c>
      <c r="P139" s="61" t="n">
        <v>0</v>
      </c>
      <c r="Q139" s="98" t="n">
        <v>0</v>
      </c>
      <c r="R139" s="98" t="n">
        <v>0</v>
      </c>
      <c r="S139" s="83" t="n">
        <v>0</v>
      </c>
      <c r="T139" s="61" t="n">
        <v>0</v>
      </c>
      <c r="U139" s="83" t="n">
        <v>0</v>
      </c>
      <c r="V139" s="57" t="n">
        <f aca="false">C139+D139</f>
        <v>0</v>
      </c>
      <c r="W139" s="57" t="n">
        <f aca="false">L02!C861</f>
        <v>0</v>
      </c>
      <c r="X139" s="57" t="n">
        <f aca="false">V139-W139</f>
        <v>0</v>
      </c>
      <c r="Y139" s="61"/>
    </row>
    <row r="140" customFormat="false" ht="16.9" hidden="false" customHeight="true" outlineLevel="0" collapsed="false">
      <c r="A140" s="58" t="n">
        <v>212</v>
      </c>
      <c r="B140" s="74" t="s">
        <v>1516</v>
      </c>
      <c r="C140" s="57" t="n">
        <f aca="false">SUM(C141:C146)</f>
        <v>1198</v>
      </c>
      <c r="D140" s="57" t="n">
        <f aca="false">SUM(D141:D146)</f>
        <v>4819</v>
      </c>
      <c r="E140" s="57" t="n">
        <f aca="false">SUM(E141:E146)</f>
        <v>821</v>
      </c>
      <c r="F140" s="57" t="n">
        <f aca="false">SUM(F141:F146)</f>
        <v>0</v>
      </c>
      <c r="G140" s="97" t="n">
        <f aca="false">SUM(G141:G146)</f>
        <v>253</v>
      </c>
      <c r="H140" s="97" t="n">
        <f aca="false">SUM(H141:H146)</f>
        <v>62</v>
      </c>
      <c r="I140" s="97" t="n">
        <f aca="false">SUM(I141:I146)</f>
        <v>0</v>
      </c>
      <c r="J140" s="97" t="n">
        <f aca="false">SUM(J141:J146)</f>
        <v>0</v>
      </c>
      <c r="K140" s="57" t="n">
        <f aca="false">SUM(K141:K146)</f>
        <v>0</v>
      </c>
      <c r="L140" s="57" t="n">
        <f aca="false">SUM(L141:L146)</f>
        <v>0</v>
      </c>
      <c r="M140" s="57" t="n">
        <f aca="false">SUM(M141:M146)</f>
        <v>0</v>
      </c>
      <c r="N140" s="57" t="n">
        <f aca="false">SUM(N141:N146)</f>
        <v>3683</v>
      </c>
      <c r="O140" s="57" t="n">
        <f aca="false">SUM(O141:O146)</f>
        <v>0</v>
      </c>
      <c r="P140" s="57" t="n">
        <f aca="false">SUM(P141:P146)</f>
        <v>0</v>
      </c>
      <c r="Q140" s="97" t="n">
        <f aca="false">SUM(Q141:Q146)</f>
        <v>0</v>
      </c>
      <c r="R140" s="97" t="n">
        <f aca="false">SUM(R141:R146)</f>
        <v>0</v>
      </c>
      <c r="S140" s="57" t="n">
        <f aca="false">SUM(S141:S146)</f>
        <v>0</v>
      </c>
      <c r="T140" s="57" t="n">
        <f aca="false">SUM(T141:T146)</f>
        <v>0</v>
      </c>
      <c r="U140" s="57" t="n">
        <f aca="false">SUM(U141:U146)</f>
        <v>0</v>
      </c>
      <c r="V140" s="57" t="n">
        <f aca="false">SUM(V141:V146)</f>
        <v>6017</v>
      </c>
      <c r="W140" s="57" t="n">
        <f aca="false">SUM(W141:W146)</f>
        <v>5857</v>
      </c>
      <c r="X140" s="57" t="n">
        <f aca="false">SUM(X141:X146)</f>
        <v>160</v>
      </c>
      <c r="Y140" s="57" t="n">
        <f aca="false">SUM(Y141:Y146)</f>
        <v>160</v>
      </c>
    </row>
    <row r="141" customFormat="false" ht="16.9" hidden="false" customHeight="true" outlineLevel="0" collapsed="false">
      <c r="A141" s="58" t="n">
        <v>21201</v>
      </c>
      <c r="B141" s="30" t="s">
        <v>1517</v>
      </c>
      <c r="C141" s="83" t="n">
        <v>843</v>
      </c>
      <c r="D141" s="57" t="n">
        <f aca="false">SUM(E141:U141)</f>
        <v>64</v>
      </c>
      <c r="E141" s="83" t="n">
        <v>64</v>
      </c>
      <c r="F141" s="83" t="n">
        <v>0</v>
      </c>
      <c r="G141" s="98" t="n">
        <v>0</v>
      </c>
      <c r="H141" s="112" t="n">
        <v>0</v>
      </c>
      <c r="I141" s="112" t="n">
        <v>0</v>
      </c>
      <c r="J141" s="112" t="n">
        <v>0</v>
      </c>
      <c r="K141" s="83" t="n">
        <v>0</v>
      </c>
      <c r="L141" s="83" t="n">
        <v>0</v>
      </c>
      <c r="M141" s="61" t="n">
        <v>0</v>
      </c>
      <c r="N141" s="83" t="n">
        <v>0</v>
      </c>
      <c r="O141" s="61" t="n">
        <v>0</v>
      </c>
      <c r="P141" s="61" t="n">
        <v>0</v>
      </c>
      <c r="Q141" s="98" t="n">
        <v>0</v>
      </c>
      <c r="R141" s="98" t="n">
        <v>0</v>
      </c>
      <c r="S141" s="83" t="n">
        <v>0</v>
      </c>
      <c r="T141" s="61" t="n">
        <v>0</v>
      </c>
      <c r="U141" s="83" t="n">
        <v>0</v>
      </c>
      <c r="V141" s="57" t="n">
        <f aca="false">C141+D141</f>
        <v>907</v>
      </c>
      <c r="W141" s="57" t="n">
        <f aca="false">L02!C864</f>
        <v>907</v>
      </c>
      <c r="X141" s="57" t="n">
        <f aca="false">V141-W141</f>
        <v>0</v>
      </c>
      <c r="Y141" s="61"/>
    </row>
    <row r="142" customFormat="false" ht="16.9" hidden="false" customHeight="true" outlineLevel="0" collapsed="false">
      <c r="A142" s="58" t="n">
        <v>21202</v>
      </c>
      <c r="B142" s="30" t="s">
        <v>2122</v>
      </c>
      <c r="C142" s="83" t="n">
        <v>38</v>
      </c>
      <c r="D142" s="57" t="n">
        <f aca="false">SUM(E142:U142)</f>
        <v>659</v>
      </c>
      <c r="E142" s="83" t="n">
        <v>597</v>
      </c>
      <c r="F142" s="83" t="n">
        <v>0</v>
      </c>
      <c r="G142" s="98" t="n">
        <v>0</v>
      </c>
      <c r="H142" s="112" t="n">
        <v>62</v>
      </c>
      <c r="I142" s="112" t="n">
        <v>0</v>
      </c>
      <c r="J142" s="112" t="n">
        <v>0</v>
      </c>
      <c r="K142" s="83" t="n">
        <v>0</v>
      </c>
      <c r="L142" s="83" t="n">
        <v>0</v>
      </c>
      <c r="M142" s="61" t="n">
        <v>0</v>
      </c>
      <c r="N142" s="83" t="n">
        <v>0</v>
      </c>
      <c r="O142" s="61" t="n">
        <v>0</v>
      </c>
      <c r="P142" s="61" t="n">
        <v>0</v>
      </c>
      <c r="Q142" s="98" t="n">
        <v>0</v>
      </c>
      <c r="R142" s="98" t="n">
        <v>0</v>
      </c>
      <c r="S142" s="83" t="n">
        <v>0</v>
      </c>
      <c r="T142" s="61" t="n">
        <v>0</v>
      </c>
      <c r="U142" s="83" t="n">
        <v>0</v>
      </c>
      <c r="V142" s="57" t="n">
        <f aca="false">C142+D142</f>
        <v>697</v>
      </c>
      <c r="W142" s="57" t="n">
        <f aca="false">L02!C876</f>
        <v>697</v>
      </c>
      <c r="X142" s="57" t="n">
        <f aca="false">V142-W142</f>
        <v>0</v>
      </c>
      <c r="Y142" s="61"/>
    </row>
    <row r="143" customFormat="false" ht="16.9" hidden="false" customHeight="true" outlineLevel="0" collapsed="false">
      <c r="A143" s="58" t="n">
        <v>21203</v>
      </c>
      <c r="B143" s="30" t="s">
        <v>1528</v>
      </c>
      <c r="C143" s="83" t="n">
        <v>0</v>
      </c>
      <c r="D143" s="57" t="n">
        <f aca="false">SUM(E143:U143)</f>
        <v>2229</v>
      </c>
      <c r="E143" s="83" t="n">
        <v>160</v>
      </c>
      <c r="F143" s="83" t="n">
        <v>0</v>
      </c>
      <c r="G143" s="98" t="n">
        <f aca="false">2069-2000</f>
        <v>69</v>
      </c>
      <c r="H143" s="112" t="n">
        <v>0</v>
      </c>
      <c r="I143" s="112" t="n">
        <v>0</v>
      </c>
      <c r="J143" s="112" t="n">
        <v>0</v>
      </c>
      <c r="K143" s="83" t="n">
        <v>0</v>
      </c>
      <c r="L143" s="83" t="n">
        <v>0</v>
      </c>
      <c r="M143" s="61" t="n">
        <v>0</v>
      </c>
      <c r="N143" s="83" t="n">
        <v>2000</v>
      </c>
      <c r="O143" s="61" t="n">
        <v>0</v>
      </c>
      <c r="P143" s="61" t="n">
        <v>0</v>
      </c>
      <c r="Q143" s="98" t="n">
        <v>0</v>
      </c>
      <c r="R143" s="98" t="n">
        <v>0</v>
      </c>
      <c r="S143" s="83" t="n">
        <v>0</v>
      </c>
      <c r="T143" s="61" t="n">
        <v>0</v>
      </c>
      <c r="U143" s="83" t="n">
        <v>0</v>
      </c>
      <c r="V143" s="57" t="n">
        <f aca="false">C143+D143</f>
        <v>2229</v>
      </c>
      <c r="W143" s="57" t="n">
        <f aca="false">L02!C878</f>
        <v>2069</v>
      </c>
      <c r="X143" s="57" t="n">
        <f aca="false">V143-W143</f>
        <v>160</v>
      </c>
      <c r="Y143" s="61" t="n">
        <v>160</v>
      </c>
    </row>
    <row r="144" customFormat="false" ht="16.9" hidden="false" customHeight="true" outlineLevel="0" collapsed="false">
      <c r="A144" s="58" t="n">
        <v>21205</v>
      </c>
      <c r="B144" s="30" t="s">
        <v>2123</v>
      </c>
      <c r="C144" s="83" t="n">
        <v>241</v>
      </c>
      <c r="D144" s="57" t="n">
        <f aca="false">SUM(E144:U144)</f>
        <v>183</v>
      </c>
      <c r="E144" s="83" t="n">
        <v>0</v>
      </c>
      <c r="F144" s="83" t="n">
        <v>0</v>
      </c>
      <c r="G144" s="98" t="n">
        <v>0</v>
      </c>
      <c r="H144" s="112" t="n">
        <v>0</v>
      </c>
      <c r="I144" s="112" t="n">
        <v>0</v>
      </c>
      <c r="J144" s="112" t="n">
        <v>0</v>
      </c>
      <c r="K144" s="83" t="n">
        <v>0</v>
      </c>
      <c r="L144" s="83" t="n">
        <v>0</v>
      </c>
      <c r="M144" s="61" t="n">
        <v>0</v>
      </c>
      <c r="N144" s="83" t="n">
        <v>183</v>
      </c>
      <c r="O144" s="61" t="n">
        <v>0</v>
      </c>
      <c r="P144" s="61" t="n">
        <v>0</v>
      </c>
      <c r="Q144" s="98" t="n">
        <v>0</v>
      </c>
      <c r="R144" s="98" t="n">
        <v>0</v>
      </c>
      <c r="S144" s="83" t="n">
        <v>0</v>
      </c>
      <c r="T144" s="61" t="n">
        <v>0</v>
      </c>
      <c r="U144" s="83" t="n">
        <v>0</v>
      </c>
      <c r="V144" s="57" t="n">
        <f aca="false">C144+D144</f>
        <v>424</v>
      </c>
      <c r="W144" s="57" t="n">
        <f aca="false">L02!C881</f>
        <v>424</v>
      </c>
      <c r="X144" s="57" t="n">
        <f aca="false">V144-W144</f>
        <v>0</v>
      </c>
      <c r="Y144" s="61"/>
    </row>
    <row r="145" customFormat="false" ht="16.9" hidden="false" customHeight="true" outlineLevel="0" collapsed="false">
      <c r="A145" s="58" t="n">
        <v>21206</v>
      </c>
      <c r="B145" s="30" t="s">
        <v>2124</v>
      </c>
      <c r="C145" s="83" t="n">
        <v>76</v>
      </c>
      <c r="D145" s="57" t="n">
        <f aca="false">SUM(E145:U145)</f>
        <v>0</v>
      </c>
      <c r="E145" s="83" t="n">
        <v>0</v>
      </c>
      <c r="F145" s="83" t="n">
        <v>0</v>
      </c>
      <c r="G145" s="98" t="n">
        <v>0</v>
      </c>
      <c r="H145" s="112" t="n">
        <v>0</v>
      </c>
      <c r="I145" s="112" t="n">
        <v>0</v>
      </c>
      <c r="J145" s="112" t="n">
        <v>0</v>
      </c>
      <c r="K145" s="83" t="n">
        <v>0</v>
      </c>
      <c r="L145" s="83" t="n">
        <v>0</v>
      </c>
      <c r="M145" s="61" t="n">
        <v>0</v>
      </c>
      <c r="N145" s="83" t="n">
        <v>0</v>
      </c>
      <c r="O145" s="61" t="n">
        <v>0</v>
      </c>
      <c r="P145" s="61" t="n">
        <v>0</v>
      </c>
      <c r="Q145" s="98" t="n">
        <v>0</v>
      </c>
      <c r="R145" s="98" t="n">
        <v>0</v>
      </c>
      <c r="S145" s="83" t="n">
        <v>0</v>
      </c>
      <c r="T145" s="61" t="n">
        <v>0</v>
      </c>
      <c r="U145" s="83" t="n">
        <v>0</v>
      </c>
      <c r="V145" s="57" t="n">
        <f aca="false">C145+D145</f>
        <v>76</v>
      </c>
      <c r="W145" s="57" t="n">
        <f aca="false">L02!C883</f>
        <v>76</v>
      </c>
      <c r="X145" s="57" t="n">
        <f aca="false">V145-W145</f>
        <v>0</v>
      </c>
      <c r="Y145" s="61"/>
    </row>
    <row r="146" customFormat="false" ht="16.9" hidden="false" customHeight="true" outlineLevel="0" collapsed="false">
      <c r="A146" s="58" t="n">
        <v>21299</v>
      </c>
      <c r="B146" s="30" t="s">
        <v>2125</v>
      </c>
      <c r="C146" s="83" t="n">
        <v>0</v>
      </c>
      <c r="D146" s="57" t="n">
        <f aca="false">SUM(E146:U146)</f>
        <v>1684</v>
      </c>
      <c r="E146" s="83" t="n">
        <v>0</v>
      </c>
      <c r="F146" s="83" t="n">
        <v>0</v>
      </c>
      <c r="G146" s="98" t="n">
        <f aca="false">1684-1000-500</f>
        <v>184</v>
      </c>
      <c r="H146" s="112" t="n">
        <v>0</v>
      </c>
      <c r="I146" s="112" t="n">
        <v>0</v>
      </c>
      <c r="J146" s="112" t="n">
        <v>0</v>
      </c>
      <c r="K146" s="83" t="n">
        <v>0</v>
      </c>
      <c r="L146" s="83" t="n">
        <v>0</v>
      </c>
      <c r="M146" s="61" t="n">
        <v>0</v>
      </c>
      <c r="N146" s="83" t="n">
        <v>1500</v>
      </c>
      <c r="O146" s="61" t="n">
        <v>0</v>
      </c>
      <c r="P146" s="61" t="n">
        <v>0</v>
      </c>
      <c r="Q146" s="98" t="n">
        <v>0</v>
      </c>
      <c r="R146" s="98" t="n">
        <v>0</v>
      </c>
      <c r="S146" s="83" t="n">
        <v>0</v>
      </c>
      <c r="T146" s="61" t="n">
        <v>0</v>
      </c>
      <c r="U146" s="83" t="n">
        <v>0</v>
      </c>
      <c r="V146" s="57" t="n">
        <f aca="false">C146+D146</f>
        <v>1684</v>
      </c>
      <c r="W146" s="57" t="n">
        <f aca="false">L02!C885</f>
        <v>1684</v>
      </c>
      <c r="X146" s="57" t="n">
        <f aca="false">V146-W146</f>
        <v>0</v>
      </c>
      <c r="Y146" s="61"/>
    </row>
    <row r="147" customFormat="false" ht="16.9" hidden="false" customHeight="true" outlineLevel="0" collapsed="false">
      <c r="A147" s="58" t="n">
        <v>213</v>
      </c>
      <c r="B147" s="123" t="s">
        <v>1537</v>
      </c>
      <c r="C147" s="57" t="n">
        <f aca="false">SUM(C148:C150,C152:C157)</f>
        <v>8409</v>
      </c>
      <c r="D147" s="57" t="n">
        <f aca="false">SUM(D148:D150,D152:D157)</f>
        <v>28182</v>
      </c>
      <c r="E147" s="57" t="n">
        <f aca="false">SUM(E148:E150,E152:E157)</f>
        <v>19311</v>
      </c>
      <c r="F147" s="57" t="n">
        <f aca="false">SUM(F148:F150,F152:F157)</f>
        <v>0</v>
      </c>
      <c r="G147" s="97" t="n">
        <f aca="false">SUM(G148:G150,G152:G157)</f>
        <v>309</v>
      </c>
      <c r="H147" s="97" t="n">
        <f aca="false">SUM(H148:H150,H152:H157)</f>
        <v>5896</v>
      </c>
      <c r="I147" s="97" t="n">
        <f aca="false">SUM(I148:I150,I152:I157)</f>
        <v>0</v>
      </c>
      <c r="J147" s="97" t="n">
        <f aca="false">SUM(J148:J150,J152:J157)</f>
        <v>52</v>
      </c>
      <c r="K147" s="57" t="n">
        <f aca="false">SUM(K148:K150,K152:K157)</f>
        <v>0</v>
      </c>
      <c r="L147" s="57" t="n">
        <f aca="false">SUM(L148:L150,L152:L157)</f>
        <v>0</v>
      </c>
      <c r="M147" s="57" t="n">
        <f aca="false">SUM(M148:M150,M152:M157)</f>
        <v>0</v>
      </c>
      <c r="N147" s="57" t="n">
        <f aca="false">SUM(N148:N150,N152:N157)</f>
        <v>2614</v>
      </c>
      <c r="O147" s="57" t="n">
        <f aca="false">SUM(O148:O150,O152:O157)</f>
        <v>0</v>
      </c>
      <c r="P147" s="57" t="n">
        <f aca="false">SUM(P148:P150,P152:P157)</f>
        <v>0</v>
      </c>
      <c r="Q147" s="97" t="n">
        <f aca="false">SUM(Q148:Q150,Q152:Q157)</f>
        <v>0</v>
      </c>
      <c r="R147" s="97" t="n">
        <f aca="false">SUM(R148:R150,R152:R157)</f>
        <v>0</v>
      </c>
      <c r="S147" s="57" t="n">
        <f aca="false">SUM(S148:S150,S152:S157)</f>
        <v>0</v>
      </c>
      <c r="T147" s="57" t="n">
        <f aca="false">SUM(T148:T150,T152:T157)</f>
        <v>0</v>
      </c>
      <c r="U147" s="57" t="n">
        <f aca="false">SUM(U148:U150,U152:U157)</f>
        <v>0</v>
      </c>
      <c r="V147" s="57" t="n">
        <f aca="false">SUM(V148:V150,V152:V157)</f>
        <v>36591</v>
      </c>
      <c r="W147" s="57" t="n">
        <f aca="false">SUM(W148:W150,W152:W157)</f>
        <v>31469</v>
      </c>
      <c r="X147" s="57" t="n">
        <f aca="false">SUM(X148:X150,X152:X157)</f>
        <v>5122</v>
      </c>
      <c r="Y147" s="57" t="n">
        <f aca="false">SUM(Y148:Y150,Y152:Y157)</f>
        <v>5122</v>
      </c>
    </row>
    <row r="148" customFormat="false" ht="16.9" hidden="false" customHeight="true" outlineLevel="0" collapsed="false">
      <c r="A148" s="91" t="n">
        <v>21301</v>
      </c>
      <c r="B148" s="30" t="s">
        <v>1538</v>
      </c>
      <c r="C148" s="83" t="n">
        <v>1769</v>
      </c>
      <c r="D148" s="57" t="n">
        <f aca="false">SUM(E148:U148)</f>
        <v>11179</v>
      </c>
      <c r="E148" s="83" t="n">
        <v>7237</v>
      </c>
      <c r="F148" s="83" t="n">
        <v>0</v>
      </c>
      <c r="G148" s="98" t="n">
        <f aca="false">2009-1500-200</f>
        <v>309</v>
      </c>
      <c r="H148" s="112" t="n">
        <v>1854</v>
      </c>
      <c r="I148" s="112" t="n">
        <v>0</v>
      </c>
      <c r="J148" s="112" t="n">
        <v>0</v>
      </c>
      <c r="K148" s="83" t="n">
        <v>0</v>
      </c>
      <c r="L148" s="83" t="n">
        <v>0</v>
      </c>
      <c r="M148" s="61" t="n">
        <v>0</v>
      </c>
      <c r="N148" s="83" t="n">
        <f aca="false">79+1500+200</f>
        <v>1779</v>
      </c>
      <c r="O148" s="61" t="n">
        <v>0</v>
      </c>
      <c r="P148" s="61" t="n">
        <v>0</v>
      </c>
      <c r="Q148" s="98" t="n">
        <v>0</v>
      </c>
      <c r="R148" s="98" t="n">
        <v>0</v>
      </c>
      <c r="S148" s="83" t="n">
        <v>0</v>
      </c>
      <c r="T148" s="61" t="n">
        <v>0</v>
      </c>
      <c r="U148" s="83" t="n">
        <v>0</v>
      </c>
      <c r="V148" s="57" t="n">
        <f aca="false">C148+D148</f>
        <v>12948</v>
      </c>
      <c r="W148" s="57" t="n">
        <f aca="false">L02!C888</f>
        <v>10860</v>
      </c>
      <c r="X148" s="57" t="n">
        <f aca="false">V148-W148</f>
        <v>2088</v>
      </c>
      <c r="Y148" s="61" t="n">
        <v>2088</v>
      </c>
    </row>
    <row r="149" customFormat="false" ht="16.9" hidden="false" customHeight="true" outlineLevel="0" collapsed="false">
      <c r="A149" s="58" t="n">
        <v>21302</v>
      </c>
      <c r="B149" s="124" t="s">
        <v>1563</v>
      </c>
      <c r="C149" s="83" t="n">
        <v>1759</v>
      </c>
      <c r="D149" s="57" t="n">
        <f aca="false">SUM(E149:U149)</f>
        <v>5779</v>
      </c>
      <c r="E149" s="83" t="n">
        <v>3325</v>
      </c>
      <c r="F149" s="83" t="n">
        <v>0</v>
      </c>
      <c r="G149" s="98" t="n">
        <v>0</v>
      </c>
      <c r="H149" s="112" t="n">
        <v>1567</v>
      </c>
      <c r="I149" s="112" t="n">
        <v>0</v>
      </c>
      <c r="J149" s="112" t="n">
        <v>52</v>
      </c>
      <c r="K149" s="83" t="n">
        <v>0</v>
      </c>
      <c r="L149" s="83" t="n">
        <v>0</v>
      </c>
      <c r="M149" s="61" t="n">
        <v>0</v>
      </c>
      <c r="N149" s="83" t="n">
        <v>835</v>
      </c>
      <c r="O149" s="61" t="n">
        <v>0</v>
      </c>
      <c r="P149" s="61" t="n">
        <v>0</v>
      </c>
      <c r="Q149" s="98" t="n">
        <v>0</v>
      </c>
      <c r="R149" s="98" t="n">
        <v>0</v>
      </c>
      <c r="S149" s="83" t="n">
        <v>0</v>
      </c>
      <c r="T149" s="61" t="n">
        <v>0</v>
      </c>
      <c r="U149" s="83" t="n">
        <v>0</v>
      </c>
      <c r="V149" s="57" t="n">
        <f aca="false">C149+D149</f>
        <v>7538</v>
      </c>
      <c r="W149" s="57" t="n">
        <f aca="false">L02!C917</f>
        <v>6569</v>
      </c>
      <c r="X149" s="57" t="n">
        <f aca="false">V149-W149</f>
        <v>969</v>
      </c>
      <c r="Y149" s="61" t="n">
        <v>969</v>
      </c>
    </row>
    <row r="150" customFormat="false" ht="16.9" hidden="false" customHeight="true" outlineLevel="0" collapsed="false">
      <c r="A150" s="58" t="n">
        <v>21303</v>
      </c>
      <c r="B150" s="30" t="s">
        <v>1589</v>
      </c>
      <c r="C150" s="83" t="n">
        <v>588</v>
      </c>
      <c r="D150" s="57" t="n">
        <f aca="false">SUM(E150:U150)</f>
        <v>7303</v>
      </c>
      <c r="E150" s="83" t="n">
        <v>5862</v>
      </c>
      <c r="F150" s="83" t="n">
        <v>0</v>
      </c>
      <c r="G150" s="98" t="n">
        <v>0</v>
      </c>
      <c r="H150" s="112" t="n">
        <v>1441</v>
      </c>
      <c r="I150" s="112" t="n">
        <v>0</v>
      </c>
      <c r="J150" s="112" t="n">
        <v>0</v>
      </c>
      <c r="K150" s="83" t="n">
        <v>0</v>
      </c>
      <c r="L150" s="83" t="n">
        <v>0</v>
      </c>
      <c r="M150" s="61" t="n">
        <v>0</v>
      </c>
      <c r="N150" s="83" t="n">
        <v>0</v>
      </c>
      <c r="O150" s="61" t="n">
        <v>0</v>
      </c>
      <c r="P150" s="61" t="n">
        <v>0</v>
      </c>
      <c r="Q150" s="98" t="n">
        <v>0</v>
      </c>
      <c r="R150" s="98" t="n">
        <v>0</v>
      </c>
      <c r="S150" s="83" t="n">
        <v>0</v>
      </c>
      <c r="T150" s="61" t="n">
        <v>0</v>
      </c>
      <c r="U150" s="83" t="n">
        <v>0</v>
      </c>
      <c r="V150" s="57" t="n">
        <f aca="false">C150+D150</f>
        <v>7891</v>
      </c>
      <c r="W150" s="57" t="n">
        <f aca="false">L02!C946</f>
        <v>6431</v>
      </c>
      <c r="X150" s="57" t="n">
        <f aca="false">V150-W150</f>
        <v>1460</v>
      </c>
      <c r="Y150" s="61" t="n">
        <v>1460</v>
      </c>
    </row>
    <row r="151" customFormat="false" ht="16.9" hidden="false" customHeight="true" outlineLevel="0" collapsed="false">
      <c r="A151" s="58" t="n">
        <v>2130331</v>
      </c>
      <c r="B151" s="30" t="s">
        <v>2126</v>
      </c>
      <c r="C151" s="83" t="n">
        <v>95</v>
      </c>
      <c r="D151" s="57" t="n">
        <f aca="false">SUM(E151:U151)</f>
        <v>87</v>
      </c>
      <c r="E151" s="83" t="n">
        <v>74</v>
      </c>
      <c r="F151" s="83" t="n">
        <v>0</v>
      </c>
      <c r="G151" s="98" t="n">
        <v>0</v>
      </c>
      <c r="H151" s="112" t="n">
        <v>13</v>
      </c>
      <c r="I151" s="112" t="n">
        <v>0</v>
      </c>
      <c r="J151" s="112" t="n">
        <v>0</v>
      </c>
      <c r="K151" s="83" t="n">
        <v>0</v>
      </c>
      <c r="L151" s="83" t="n">
        <v>0</v>
      </c>
      <c r="M151" s="61" t="n">
        <v>0</v>
      </c>
      <c r="N151" s="83" t="n">
        <v>0</v>
      </c>
      <c r="O151" s="61" t="n">
        <v>0</v>
      </c>
      <c r="P151" s="61" t="n">
        <v>0</v>
      </c>
      <c r="Q151" s="98" t="n">
        <v>0</v>
      </c>
      <c r="R151" s="98" t="n">
        <v>0</v>
      </c>
      <c r="S151" s="83" t="n">
        <v>0</v>
      </c>
      <c r="T151" s="61" t="n">
        <v>0</v>
      </c>
      <c r="U151" s="83" t="n">
        <v>0</v>
      </c>
      <c r="V151" s="57" t="n">
        <f aca="false">C151+D151</f>
        <v>182</v>
      </c>
      <c r="W151" s="57" t="n">
        <f aca="false">L02!C967</f>
        <v>182</v>
      </c>
      <c r="X151" s="57" t="n">
        <f aca="false">V151-W151</f>
        <v>0</v>
      </c>
      <c r="Y151" s="61"/>
    </row>
    <row r="152" customFormat="false" ht="16.9" hidden="false" customHeight="true" outlineLevel="0" collapsed="false">
      <c r="A152" s="58" t="n">
        <v>21304</v>
      </c>
      <c r="B152" s="30" t="s">
        <v>1612</v>
      </c>
      <c r="C152" s="83" t="n">
        <v>0</v>
      </c>
      <c r="D152" s="57" t="n">
        <f aca="false">SUM(E152:U152)</f>
        <v>0</v>
      </c>
      <c r="E152" s="83" t="n">
        <v>0</v>
      </c>
      <c r="F152" s="83" t="n">
        <v>0</v>
      </c>
      <c r="G152" s="98" t="n">
        <v>0</v>
      </c>
      <c r="H152" s="112" t="n">
        <v>0</v>
      </c>
      <c r="I152" s="112" t="n">
        <v>0</v>
      </c>
      <c r="J152" s="112" t="n">
        <v>0</v>
      </c>
      <c r="K152" s="83" t="n">
        <v>0</v>
      </c>
      <c r="L152" s="83" t="n">
        <v>0</v>
      </c>
      <c r="M152" s="61" t="n">
        <v>0</v>
      </c>
      <c r="N152" s="83" t="n">
        <v>0</v>
      </c>
      <c r="O152" s="61" t="n">
        <v>0</v>
      </c>
      <c r="P152" s="61" t="n">
        <v>0</v>
      </c>
      <c r="Q152" s="98" t="n">
        <v>0</v>
      </c>
      <c r="R152" s="98" t="n">
        <v>0</v>
      </c>
      <c r="S152" s="83" t="n">
        <v>0</v>
      </c>
      <c r="T152" s="61" t="n">
        <v>0</v>
      </c>
      <c r="U152" s="83" t="n">
        <v>0</v>
      </c>
      <c r="V152" s="57" t="n">
        <f aca="false">C152+D152</f>
        <v>0</v>
      </c>
      <c r="W152" s="57" t="n">
        <f aca="false">L02!C973</f>
        <v>0</v>
      </c>
      <c r="X152" s="57" t="n">
        <f aca="false">V152-W152</f>
        <v>0</v>
      </c>
      <c r="Y152" s="61"/>
    </row>
    <row r="153" customFormat="false" ht="16.9" hidden="false" customHeight="true" outlineLevel="0" collapsed="false">
      <c r="A153" s="58" t="n">
        <v>21305</v>
      </c>
      <c r="B153" s="30" t="s">
        <v>1620</v>
      </c>
      <c r="C153" s="83" t="n">
        <v>1710</v>
      </c>
      <c r="D153" s="57" t="n">
        <f aca="false">SUM(E153:U153)</f>
        <v>3728</v>
      </c>
      <c r="E153" s="83" t="n">
        <v>2744</v>
      </c>
      <c r="F153" s="83" t="n">
        <v>0</v>
      </c>
      <c r="G153" s="98" t="n">
        <v>0</v>
      </c>
      <c r="H153" s="112" t="n">
        <v>984</v>
      </c>
      <c r="I153" s="112" t="n">
        <v>0</v>
      </c>
      <c r="J153" s="112" t="n">
        <v>0</v>
      </c>
      <c r="K153" s="83" t="n">
        <v>0</v>
      </c>
      <c r="L153" s="83" t="n">
        <v>0</v>
      </c>
      <c r="M153" s="61" t="n">
        <v>0</v>
      </c>
      <c r="N153" s="83" t="n">
        <v>0</v>
      </c>
      <c r="O153" s="61" t="n">
        <v>0</v>
      </c>
      <c r="P153" s="61" t="n">
        <v>0</v>
      </c>
      <c r="Q153" s="98" t="n">
        <v>0</v>
      </c>
      <c r="R153" s="98" t="n">
        <v>0</v>
      </c>
      <c r="S153" s="83" t="n">
        <v>0</v>
      </c>
      <c r="T153" s="61" t="n">
        <v>0</v>
      </c>
      <c r="U153" s="83" t="n">
        <v>0</v>
      </c>
      <c r="V153" s="57" t="n">
        <f aca="false">C153+D153</f>
        <v>5438</v>
      </c>
      <c r="W153" s="57" t="n">
        <f aca="false">L02!C984</f>
        <v>4955</v>
      </c>
      <c r="X153" s="57" t="n">
        <f aca="false">V153-W153</f>
        <v>483</v>
      </c>
      <c r="Y153" s="61" t="n">
        <v>483</v>
      </c>
    </row>
    <row r="154" customFormat="false" ht="17.25" hidden="false" customHeight="true" outlineLevel="0" collapsed="false">
      <c r="A154" s="58" t="n">
        <v>21306</v>
      </c>
      <c r="B154" s="30" t="s">
        <v>1628</v>
      </c>
      <c r="C154" s="83" t="n">
        <v>3</v>
      </c>
      <c r="D154" s="57" t="n">
        <f aca="false">SUM(E154:U154)</f>
        <v>130</v>
      </c>
      <c r="E154" s="83" t="n">
        <v>88</v>
      </c>
      <c r="F154" s="83" t="n">
        <v>0</v>
      </c>
      <c r="G154" s="98" t="n">
        <v>0</v>
      </c>
      <c r="H154" s="112" t="n">
        <v>42</v>
      </c>
      <c r="I154" s="112" t="n">
        <v>0</v>
      </c>
      <c r="J154" s="112" t="n">
        <v>0</v>
      </c>
      <c r="K154" s="83" t="n">
        <v>0</v>
      </c>
      <c r="L154" s="83" t="n">
        <v>0</v>
      </c>
      <c r="M154" s="61" t="n">
        <v>0</v>
      </c>
      <c r="N154" s="83" t="n">
        <v>0</v>
      </c>
      <c r="O154" s="61" t="n">
        <v>0</v>
      </c>
      <c r="P154" s="61" t="n">
        <v>0</v>
      </c>
      <c r="Q154" s="98" t="n">
        <v>0</v>
      </c>
      <c r="R154" s="98" t="n">
        <v>0</v>
      </c>
      <c r="S154" s="83" t="n">
        <v>0</v>
      </c>
      <c r="T154" s="61" t="n">
        <v>0</v>
      </c>
      <c r="U154" s="83" t="n">
        <v>0</v>
      </c>
      <c r="V154" s="57" t="n">
        <f aca="false">C154+D154</f>
        <v>133</v>
      </c>
      <c r="W154" s="57" t="n">
        <f aca="false">L02!C995</f>
        <v>45</v>
      </c>
      <c r="X154" s="57" t="n">
        <f aca="false">V154-W154</f>
        <v>88</v>
      </c>
      <c r="Y154" s="61" t="n">
        <v>88</v>
      </c>
    </row>
    <row r="155" customFormat="false" ht="17.25" hidden="false" customHeight="true" outlineLevel="0" collapsed="false">
      <c r="A155" s="58" t="n">
        <v>21307</v>
      </c>
      <c r="B155" s="30" t="s">
        <v>1633</v>
      </c>
      <c r="C155" s="83" t="n">
        <v>2530</v>
      </c>
      <c r="D155" s="57" t="n">
        <f aca="false">SUM(E155:U155)</f>
        <v>43</v>
      </c>
      <c r="E155" s="83" t="n">
        <v>35</v>
      </c>
      <c r="F155" s="83" t="n">
        <v>0</v>
      </c>
      <c r="G155" s="98" t="n">
        <v>0</v>
      </c>
      <c r="H155" s="119" t="n">
        <v>8</v>
      </c>
      <c r="I155" s="112" t="n">
        <v>0</v>
      </c>
      <c r="J155" s="112" t="n">
        <v>0</v>
      </c>
      <c r="K155" s="83" t="n">
        <v>0</v>
      </c>
      <c r="L155" s="83" t="n">
        <v>0</v>
      </c>
      <c r="M155" s="61" t="n">
        <v>0</v>
      </c>
      <c r="N155" s="83" t="n">
        <v>0</v>
      </c>
      <c r="O155" s="61" t="n">
        <v>0</v>
      </c>
      <c r="P155" s="61" t="n">
        <v>0</v>
      </c>
      <c r="Q155" s="98" t="n">
        <v>0</v>
      </c>
      <c r="R155" s="98" t="n">
        <v>0</v>
      </c>
      <c r="S155" s="83" t="n">
        <v>0</v>
      </c>
      <c r="T155" s="61" t="n">
        <v>0</v>
      </c>
      <c r="U155" s="83" t="n">
        <v>0</v>
      </c>
      <c r="V155" s="57" t="n">
        <f aca="false">C155+D155</f>
        <v>2573</v>
      </c>
      <c r="W155" s="57" t="n">
        <f aca="false">L02!C1001</f>
        <v>2559</v>
      </c>
      <c r="X155" s="57" t="n">
        <f aca="false">V155-W155</f>
        <v>14</v>
      </c>
      <c r="Y155" s="61" t="n">
        <v>14</v>
      </c>
    </row>
    <row r="156" customFormat="false" ht="17.1" hidden="false" customHeight="true" outlineLevel="0" collapsed="false">
      <c r="A156" s="58" t="n">
        <v>21308</v>
      </c>
      <c r="B156" s="30" t="s">
        <v>1640</v>
      </c>
      <c r="C156" s="83" t="n">
        <v>0</v>
      </c>
      <c r="D156" s="57" t="n">
        <f aca="false">SUM(E156:U156)</f>
        <v>20</v>
      </c>
      <c r="E156" s="83" t="n">
        <v>20</v>
      </c>
      <c r="F156" s="83" t="n">
        <v>0</v>
      </c>
      <c r="G156" s="98" t="n">
        <v>0</v>
      </c>
      <c r="H156" s="112" t="n">
        <v>0</v>
      </c>
      <c r="I156" s="120" t="n">
        <v>0</v>
      </c>
      <c r="J156" s="112" t="n">
        <v>0</v>
      </c>
      <c r="K156" s="83" t="n">
        <v>0</v>
      </c>
      <c r="L156" s="83" t="n">
        <v>0</v>
      </c>
      <c r="M156" s="61" t="n">
        <v>0</v>
      </c>
      <c r="N156" s="83" t="n">
        <v>0</v>
      </c>
      <c r="O156" s="61" t="n">
        <v>0</v>
      </c>
      <c r="P156" s="61" t="n">
        <v>0</v>
      </c>
      <c r="Q156" s="98" t="n">
        <v>0</v>
      </c>
      <c r="R156" s="98" t="n">
        <v>0</v>
      </c>
      <c r="S156" s="83" t="n">
        <v>0</v>
      </c>
      <c r="T156" s="61" t="n">
        <v>0</v>
      </c>
      <c r="U156" s="83" t="n">
        <v>0</v>
      </c>
      <c r="V156" s="57" t="n">
        <f aca="false">C156+D156</f>
        <v>20</v>
      </c>
      <c r="W156" s="57" t="n">
        <f aca="false">L02!C1008</f>
        <v>0</v>
      </c>
      <c r="X156" s="57" t="n">
        <f aca="false">V156-W156</f>
        <v>20</v>
      </c>
      <c r="Y156" s="61" t="n">
        <v>20</v>
      </c>
    </row>
    <row r="157" customFormat="false" ht="17.25" hidden="false" customHeight="true" outlineLevel="0" collapsed="false">
      <c r="A157" s="58" t="n">
        <v>21399</v>
      </c>
      <c r="B157" s="30" t="s">
        <v>2127</v>
      </c>
      <c r="C157" s="83" t="n">
        <v>50</v>
      </c>
      <c r="D157" s="57" t="n">
        <f aca="false">SUM(E157:U157)</f>
        <v>0</v>
      </c>
      <c r="E157" s="83" t="n">
        <v>0</v>
      </c>
      <c r="F157" s="83" t="n">
        <v>0</v>
      </c>
      <c r="G157" s="98" t="n">
        <v>0</v>
      </c>
      <c r="H157" s="121" t="n">
        <v>0</v>
      </c>
      <c r="I157" s="112" t="n">
        <v>0</v>
      </c>
      <c r="J157" s="112" t="n">
        <v>0</v>
      </c>
      <c r="K157" s="83" t="n">
        <v>0</v>
      </c>
      <c r="L157" s="83" t="n">
        <v>0</v>
      </c>
      <c r="M157" s="61" t="n">
        <v>0</v>
      </c>
      <c r="N157" s="83" t="n">
        <v>0</v>
      </c>
      <c r="O157" s="61" t="n">
        <v>0</v>
      </c>
      <c r="P157" s="61" t="n">
        <v>0</v>
      </c>
      <c r="Q157" s="98" t="n">
        <v>0</v>
      </c>
      <c r="R157" s="98" t="n">
        <v>0</v>
      </c>
      <c r="S157" s="83" t="n">
        <v>0</v>
      </c>
      <c r="T157" s="61" t="n">
        <v>0</v>
      </c>
      <c r="U157" s="83" t="n">
        <v>0</v>
      </c>
      <c r="V157" s="57" t="n">
        <f aca="false">C157+D157</f>
        <v>50</v>
      </c>
      <c r="W157" s="57" t="n">
        <f aca="false">L02!C1012</f>
        <v>50</v>
      </c>
      <c r="X157" s="57" t="n">
        <f aca="false">V157-W157</f>
        <v>0</v>
      </c>
      <c r="Y157" s="61"/>
    </row>
    <row r="158" customFormat="false" ht="16.9" hidden="false" customHeight="true" outlineLevel="0" collapsed="false">
      <c r="A158" s="58" t="n">
        <v>214</v>
      </c>
      <c r="B158" s="74" t="s">
        <v>1647</v>
      </c>
      <c r="C158" s="57" t="n">
        <f aca="false">SUM(C159:C165)</f>
        <v>582</v>
      </c>
      <c r="D158" s="57" t="n">
        <f aca="false">SUM(D159:D165)</f>
        <v>600</v>
      </c>
      <c r="E158" s="57" t="n">
        <f aca="false">SUM(E159:E165)</f>
        <v>183</v>
      </c>
      <c r="F158" s="57" t="n">
        <f aca="false">SUM(F159:F165)</f>
        <v>0</v>
      </c>
      <c r="G158" s="97" t="n">
        <f aca="false">SUM(G159:G165)</f>
        <v>0</v>
      </c>
      <c r="H158" s="97" t="n">
        <f aca="false">SUM(H159:H165)</f>
        <v>120</v>
      </c>
      <c r="I158" s="97" t="n">
        <f aca="false">SUM(I159:I165)</f>
        <v>0</v>
      </c>
      <c r="J158" s="97" t="n">
        <f aca="false">SUM(J159:J165)</f>
        <v>297</v>
      </c>
      <c r="K158" s="57" t="n">
        <f aca="false">SUM(K159:K165)</f>
        <v>0</v>
      </c>
      <c r="L158" s="57" t="n">
        <f aca="false">SUM(L159:L165)</f>
        <v>0</v>
      </c>
      <c r="M158" s="57" t="n">
        <f aca="false">SUM(M159:M165)</f>
        <v>0</v>
      </c>
      <c r="N158" s="57" t="n">
        <f aca="false">SUM(N159:N165)</f>
        <v>0</v>
      </c>
      <c r="O158" s="57" t="n">
        <f aca="false">SUM(O159:O165)</f>
        <v>0</v>
      </c>
      <c r="P158" s="57" t="n">
        <f aca="false">SUM(P159:P165)</f>
        <v>0</v>
      </c>
      <c r="Q158" s="97" t="n">
        <f aca="false">SUM(Q159:Q165)</f>
        <v>0</v>
      </c>
      <c r="R158" s="97" t="n">
        <f aca="false">SUM(R159:R165)</f>
        <v>0</v>
      </c>
      <c r="S158" s="57" t="n">
        <f aca="false">SUM(S159:S165)</f>
        <v>0</v>
      </c>
      <c r="T158" s="57" t="n">
        <f aca="false">SUM(T159:T165)</f>
        <v>0</v>
      </c>
      <c r="U158" s="57" t="n">
        <f aca="false">SUM(U159:U165)</f>
        <v>0</v>
      </c>
      <c r="V158" s="57" t="n">
        <f aca="false">SUM(V159:V165)</f>
        <v>1182</v>
      </c>
      <c r="W158" s="57" t="n">
        <f aca="false">SUM(W159:W165)</f>
        <v>1137</v>
      </c>
      <c r="X158" s="57" t="n">
        <f aca="false">SUM(X159:X165)</f>
        <v>45</v>
      </c>
      <c r="Y158" s="57" t="n">
        <f aca="false">SUM(Y159:Y165)</f>
        <v>45</v>
      </c>
    </row>
    <row r="159" customFormat="false" ht="16.9" hidden="false" customHeight="true" outlineLevel="0" collapsed="false">
      <c r="A159" s="58" t="n">
        <v>21401</v>
      </c>
      <c r="B159" s="30" t="s">
        <v>1648</v>
      </c>
      <c r="C159" s="83" t="n">
        <v>498</v>
      </c>
      <c r="D159" s="57" t="n">
        <f aca="false">SUM(E159:U159)</f>
        <v>47</v>
      </c>
      <c r="E159" s="83" t="n">
        <v>47</v>
      </c>
      <c r="F159" s="83" t="n">
        <v>0</v>
      </c>
      <c r="G159" s="98"/>
      <c r="H159" s="112" t="n">
        <v>0</v>
      </c>
      <c r="I159" s="112" t="n">
        <v>0</v>
      </c>
      <c r="J159" s="112" t="n">
        <v>0</v>
      </c>
      <c r="K159" s="83"/>
      <c r="L159" s="83" t="n">
        <v>0</v>
      </c>
      <c r="M159" s="61" t="n">
        <v>0</v>
      </c>
      <c r="N159" s="83" t="n">
        <v>0</v>
      </c>
      <c r="O159" s="61" t="n">
        <v>0</v>
      </c>
      <c r="P159" s="61" t="n">
        <v>0</v>
      </c>
      <c r="Q159" s="98" t="n">
        <v>0</v>
      </c>
      <c r="R159" s="98" t="n">
        <v>0</v>
      </c>
      <c r="S159" s="83" t="n">
        <v>0</v>
      </c>
      <c r="T159" s="61" t="n">
        <v>0</v>
      </c>
      <c r="U159" s="83" t="n">
        <v>0</v>
      </c>
      <c r="V159" s="57" t="n">
        <f aca="false">C159+D159</f>
        <v>545</v>
      </c>
      <c r="W159" s="57" t="n">
        <f aca="false">L02!C1016</f>
        <v>523</v>
      </c>
      <c r="X159" s="57" t="n">
        <f aca="false">V159-W159</f>
        <v>22</v>
      </c>
      <c r="Y159" s="61" t="n">
        <v>22</v>
      </c>
    </row>
    <row r="160" customFormat="false" ht="16.9" hidden="false" customHeight="true" outlineLevel="0" collapsed="false">
      <c r="A160" s="58" t="n">
        <v>21402</v>
      </c>
      <c r="B160" s="30" t="s">
        <v>1675</v>
      </c>
      <c r="C160" s="83" t="n">
        <v>0</v>
      </c>
      <c r="D160" s="57" t="n">
        <f aca="false">SUM(E160:U160)</f>
        <v>0</v>
      </c>
      <c r="E160" s="83" t="n">
        <v>0</v>
      </c>
      <c r="F160" s="83" t="n">
        <v>0</v>
      </c>
      <c r="G160" s="98" t="n">
        <v>0</v>
      </c>
      <c r="H160" s="112" t="n">
        <v>0</v>
      </c>
      <c r="I160" s="112" t="n">
        <v>0</v>
      </c>
      <c r="J160" s="112" t="n">
        <v>0</v>
      </c>
      <c r="K160" s="83" t="n">
        <v>0</v>
      </c>
      <c r="L160" s="83" t="n">
        <v>0</v>
      </c>
      <c r="M160" s="61" t="n">
        <v>0</v>
      </c>
      <c r="N160" s="83" t="n">
        <v>0</v>
      </c>
      <c r="O160" s="61" t="n">
        <v>0</v>
      </c>
      <c r="P160" s="61" t="n">
        <v>0</v>
      </c>
      <c r="Q160" s="98" t="n">
        <v>0</v>
      </c>
      <c r="R160" s="98" t="n">
        <v>0</v>
      </c>
      <c r="S160" s="83" t="n">
        <v>0</v>
      </c>
      <c r="T160" s="61" t="n">
        <v>0</v>
      </c>
      <c r="U160" s="83" t="n">
        <v>0</v>
      </c>
      <c r="V160" s="57" t="n">
        <f aca="false">C160+D160</f>
        <v>0</v>
      </c>
      <c r="W160" s="57" t="n">
        <f aca="false">L02!C1046</f>
        <v>0</v>
      </c>
      <c r="X160" s="57" t="n">
        <f aca="false">V160-W160</f>
        <v>0</v>
      </c>
      <c r="Y160" s="61"/>
    </row>
    <row r="161" customFormat="false" ht="16.9" hidden="false" customHeight="true" outlineLevel="0" collapsed="false">
      <c r="A161" s="58" t="n">
        <v>21403</v>
      </c>
      <c r="B161" s="30" t="s">
        <v>1681</v>
      </c>
      <c r="C161" s="83" t="n">
        <v>0</v>
      </c>
      <c r="D161" s="57" t="n">
        <f aca="false">SUM(E161:U161)</f>
        <v>0</v>
      </c>
      <c r="E161" s="83" t="n">
        <v>0</v>
      </c>
      <c r="F161" s="83" t="n">
        <v>0</v>
      </c>
      <c r="G161" s="98" t="n">
        <v>0</v>
      </c>
      <c r="H161" s="112" t="n">
        <v>0</v>
      </c>
      <c r="I161" s="112" t="n">
        <v>0</v>
      </c>
      <c r="J161" s="112" t="n">
        <v>0</v>
      </c>
      <c r="K161" s="83" t="n">
        <v>0</v>
      </c>
      <c r="L161" s="83" t="n">
        <v>0</v>
      </c>
      <c r="M161" s="61" t="n">
        <v>0</v>
      </c>
      <c r="N161" s="83" t="n">
        <v>0</v>
      </c>
      <c r="O161" s="61" t="n">
        <v>0</v>
      </c>
      <c r="P161" s="61" t="n">
        <v>0</v>
      </c>
      <c r="Q161" s="98" t="n">
        <v>0</v>
      </c>
      <c r="R161" s="98" t="n">
        <v>0</v>
      </c>
      <c r="S161" s="83" t="n">
        <v>0</v>
      </c>
      <c r="T161" s="61" t="n">
        <v>0</v>
      </c>
      <c r="U161" s="83" t="n">
        <v>0</v>
      </c>
      <c r="V161" s="57" t="n">
        <f aca="false">C161+D161</f>
        <v>0</v>
      </c>
      <c r="W161" s="57" t="n">
        <f aca="false">L02!C1055</f>
        <v>0</v>
      </c>
      <c r="X161" s="57" t="n">
        <f aca="false">V161-W161</f>
        <v>0</v>
      </c>
      <c r="Y161" s="61"/>
    </row>
    <row r="162" customFormat="false" ht="16.9" hidden="false" customHeight="true" outlineLevel="0" collapsed="false">
      <c r="A162" s="58" t="n">
        <v>21404</v>
      </c>
      <c r="B162" s="30" t="s">
        <v>1689</v>
      </c>
      <c r="C162" s="83"/>
      <c r="D162" s="57" t="n">
        <f aca="false">SUM(E162:U162)</f>
        <v>256</v>
      </c>
      <c r="E162" s="83" t="n">
        <v>136</v>
      </c>
      <c r="F162" s="83" t="n">
        <v>0</v>
      </c>
      <c r="G162" s="98" t="n">
        <v>0</v>
      </c>
      <c r="H162" s="112" t="n">
        <v>120</v>
      </c>
      <c r="I162" s="112" t="n">
        <v>0</v>
      </c>
      <c r="J162" s="112" t="n">
        <v>0</v>
      </c>
      <c r="K162" s="83" t="n">
        <v>0</v>
      </c>
      <c r="L162" s="83" t="n">
        <v>0</v>
      </c>
      <c r="M162" s="61" t="n">
        <v>0</v>
      </c>
      <c r="N162" s="83" t="n">
        <v>0</v>
      </c>
      <c r="O162" s="61" t="n">
        <v>0</v>
      </c>
      <c r="P162" s="61" t="n">
        <v>0</v>
      </c>
      <c r="Q162" s="98" t="n">
        <v>0</v>
      </c>
      <c r="R162" s="98" t="n">
        <v>0</v>
      </c>
      <c r="S162" s="83" t="n">
        <v>0</v>
      </c>
      <c r="T162" s="61" t="n">
        <v>0</v>
      </c>
      <c r="U162" s="83" t="n">
        <v>0</v>
      </c>
      <c r="V162" s="57" t="n">
        <f aca="false">C162+D162</f>
        <v>256</v>
      </c>
      <c r="W162" s="57" t="n">
        <f aca="false">L02!C1066</f>
        <v>233</v>
      </c>
      <c r="X162" s="57" t="n">
        <f aca="false">V162-W162</f>
        <v>23</v>
      </c>
      <c r="Y162" s="61" t="n">
        <v>23</v>
      </c>
    </row>
    <row r="163" customFormat="false" ht="16.9" hidden="false" customHeight="true" outlineLevel="0" collapsed="false">
      <c r="A163" s="58" t="n">
        <v>21405</v>
      </c>
      <c r="B163" s="30" t="s">
        <v>1694</v>
      </c>
      <c r="C163" s="83" t="n">
        <v>0</v>
      </c>
      <c r="D163" s="57" t="n">
        <f aca="false">SUM(E163:U163)</f>
        <v>0</v>
      </c>
      <c r="E163" s="83" t="n">
        <v>0</v>
      </c>
      <c r="F163" s="83" t="n">
        <v>0</v>
      </c>
      <c r="G163" s="98" t="n">
        <v>0</v>
      </c>
      <c r="H163" s="112" t="n">
        <v>0</v>
      </c>
      <c r="I163" s="112" t="n">
        <v>0</v>
      </c>
      <c r="J163" s="112" t="n">
        <v>0</v>
      </c>
      <c r="K163" s="83" t="n">
        <v>0</v>
      </c>
      <c r="L163" s="83" t="n">
        <v>0</v>
      </c>
      <c r="M163" s="61" t="n">
        <v>0</v>
      </c>
      <c r="N163" s="83" t="n">
        <v>0</v>
      </c>
      <c r="O163" s="61" t="n">
        <v>0</v>
      </c>
      <c r="P163" s="61" t="n">
        <v>0</v>
      </c>
      <c r="Q163" s="98" t="n">
        <v>0</v>
      </c>
      <c r="R163" s="98" t="n">
        <v>0</v>
      </c>
      <c r="S163" s="83" t="n">
        <v>0</v>
      </c>
      <c r="T163" s="61" t="n">
        <v>0</v>
      </c>
      <c r="U163" s="83" t="n">
        <v>0</v>
      </c>
      <c r="V163" s="57" t="n">
        <f aca="false">C163+D163</f>
        <v>0</v>
      </c>
      <c r="W163" s="57" t="n">
        <f aca="false">L02!C1071</f>
        <v>0</v>
      </c>
      <c r="X163" s="57" t="n">
        <f aca="false">V163-W163</f>
        <v>0</v>
      </c>
      <c r="Y163" s="61"/>
    </row>
    <row r="164" customFormat="false" ht="17.1" hidden="false" customHeight="true" outlineLevel="0" collapsed="false">
      <c r="A164" s="58" t="n">
        <v>21406</v>
      </c>
      <c r="B164" s="30" t="s">
        <v>1698</v>
      </c>
      <c r="C164" s="83" t="n">
        <v>0</v>
      </c>
      <c r="D164" s="57" t="n">
        <f aca="false">SUM(E164:U164)</f>
        <v>0</v>
      </c>
      <c r="E164" s="83" t="n">
        <v>0</v>
      </c>
      <c r="F164" s="83" t="n">
        <v>0</v>
      </c>
      <c r="G164" s="98" t="n">
        <v>0</v>
      </c>
      <c r="H164" s="112" t="n">
        <v>0</v>
      </c>
      <c r="I164" s="112" t="n">
        <v>0</v>
      </c>
      <c r="J164" s="112" t="n">
        <v>0</v>
      </c>
      <c r="K164" s="83" t="n">
        <v>0</v>
      </c>
      <c r="L164" s="83" t="n">
        <v>0</v>
      </c>
      <c r="M164" s="61" t="n">
        <v>0</v>
      </c>
      <c r="N164" s="83" t="n">
        <v>0</v>
      </c>
      <c r="O164" s="61" t="n">
        <v>0</v>
      </c>
      <c r="P164" s="61" t="n">
        <v>0</v>
      </c>
      <c r="Q164" s="98" t="n">
        <v>0</v>
      </c>
      <c r="R164" s="98" t="n">
        <v>0</v>
      </c>
      <c r="S164" s="83" t="n">
        <v>0</v>
      </c>
      <c r="T164" s="61" t="n">
        <v>0</v>
      </c>
      <c r="U164" s="83" t="n">
        <v>0</v>
      </c>
      <c r="V164" s="57" t="n">
        <f aca="false">C164+D164</f>
        <v>0</v>
      </c>
      <c r="W164" s="125" t="n">
        <f aca="false">L02!C1078</f>
        <v>0</v>
      </c>
      <c r="X164" s="57" t="n">
        <f aca="false">V164-W164</f>
        <v>0</v>
      </c>
      <c r="Y164" s="61"/>
    </row>
    <row r="165" customFormat="false" ht="16.9" hidden="false" customHeight="true" outlineLevel="0" collapsed="false">
      <c r="A165" s="58" t="n">
        <v>21499</v>
      </c>
      <c r="B165" s="30" t="s">
        <v>2128</v>
      </c>
      <c r="C165" s="83" t="n">
        <v>84</v>
      </c>
      <c r="D165" s="57" t="n">
        <f aca="false">SUM(E165:U165)</f>
        <v>297</v>
      </c>
      <c r="E165" s="83" t="n">
        <v>0</v>
      </c>
      <c r="F165" s="83" t="n">
        <v>0</v>
      </c>
      <c r="G165" s="98" t="n">
        <v>0</v>
      </c>
      <c r="H165" s="112" t="n">
        <v>0</v>
      </c>
      <c r="I165" s="112" t="n">
        <v>0</v>
      </c>
      <c r="J165" s="112" t="n">
        <v>297</v>
      </c>
      <c r="K165" s="83" t="n">
        <v>0</v>
      </c>
      <c r="L165" s="83" t="n">
        <v>0</v>
      </c>
      <c r="M165" s="61" t="n">
        <v>0</v>
      </c>
      <c r="N165" s="83" t="n">
        <v>0</v>
      </c>
      <c r="O165" s="61" t="n">
        <v>0</v>
      </c>
      <c r="P165" s="61" t="n">
        <v>0</v>
      </c>
      <c r="Q165" s="98" t="n">
        <v>0</v>
      </c>
      <c r="R165" s="98" t="n">
        <v>0</v>
      </c>
      <c r="S165" s="83" t="n">
        <v>0</v>
      </c>
      <c r="T165" s="61" t="n">
        <v>0</v>
      </c>
      <c r="U165" s="83" t="n">
        <v>0</v>
      </c>
      <c r="V165" s="57" t="n">
        <f aca="false">C165+D165</f>
        <v>381</v>
      </c>
      <c r="W165" s="57" t="n">
        <f aca="false">L02!C1083</f>
        <v>381</v>
      </c>
      <c r="X165" s="57" t="n">
        <f aca="false">V165-W165</f>
        <v>0</v>
      </c>
      <c r="Y165" s="61"/>
    </row>
    <row r="166" customFormat="false" ht="16.9" hidden="false" customHeight="true" outlineLevel="0" collapsed="false">
      <c r="A166" s="58" t="n">
        <v>215</v>
      </c>
      <c r="B166" s="74" t="s">
        <v>1706</v>
      </c>
      <c r="C166" s="57" t="n">
        <f aca="false">SUM(C167:C174)</f>
        <v>330</v>
      </c>
      <c r="D166" s="57" t="n">
        <f aca="false">SUM(D167:D174)</f>
        <v>1426</v>
      </c>
      <c r="E166" s="57" t="n">
        <f aca="false">SUM(E167:E174)</f>
        <v>642</v>
      </c>
      <c r="F166" s="57" t="n">
        <f aca="false">SUM(F167:F174)</f>
        <v>0</v>
      </c>
      <c r="G166" s="97" t="n">
        <f aca="false">SUM(G167:G174)</f>
        <v>0</v>
      </c>
      <c r="H166" s="97" t="n">
        <f aca="false">SUM(H167:H174)</f>
        <v>204</v>
      </c>
      <c r="I166" s="97" t="n">
        <f aca="false">SUM(I167:I174)</f>
        <v>0</v>
      </c>
      <c r="J166" s="97" t="n">
        <f aca="false">SUM(J167:J174)</f>
        <v>0</v>
      </c>
      <c r="K166" s="57" t="n">
        <f aca="false">SUM(K167:K174)</f>
        <v>0</v>
      </c>
      <c r="L166" s="57" t="n">
        <f aca="false">SUM(L167:L174)</f>
        <v>0</v>
      </c>
      <c r="M166" s="57" t="n">
        <f aca="false">SUM(M167:M174)</f>
        <v>0</v>
      </c>
      <c r="N166" s="57" t="n">
        <f aca="false">SUM(N167:N174)</f>
        <v>580</v>
      </c>
      <c r="O166" s="57" t="n">
        <f aca="false">SUM(O167:O174)</f>
        <v>0</v>
      </c>
      <c r="P166" s="57" t="n">
        <f aca="false">SUM(P167:P174)</f>
        <v>0</v>
      </c>
      <c r="Q166" s="97" t="n">
        <f aca="false">SUM(Q167:Q174)</f>
        <v>0</v>
      </c>
      <c r="R166" s="97" t="n">
        <f aca="false">SUM(R167:R174)</f>
        <v>0</v>
      </c>
      <c r="S166" s="57" t="n">
        <f aca="false">SUM(S167:S174)</f>
        <v>0</v>
      </c>
      <c r="T166" s="57" t="n">
        <f aca="false">SUM(T167:T174)</f>
        <v>0</v>
      </c>
      <c r="U166" s="57" t="n">
        <f aca="false">SUM(U167:U174)</f>
        <v>0</v>
      </c>
      <c r="V166" s="57" t="n">
        <f aca="false">SUM(V167:V174)</f>
        <v>1756</v>
      </c>
      <c r="W166" s="57" t="n">
        <f aca="false">SUM(W167:W174)</f>
        <v>1580</v>
      </c>
      <c r="X166" s="57" t="n">
        <f aca="false">SUM(X167:X174)</f>
        <v>176</v>
      </c>
      <c r="Y166" s="57" t="n">
        <f aca="false">SUM(Y167:Y174)</f>
        <v>176</v>
      </c>
    </row>
    <row r="167" customFormat="false" ht="16.9" hidden="false" customHeight="true" outlineLevel="0" collapsed="false">
      <c r="A167" s="58" t="n">
        <v>21501</v>
      </c>
      <c r="B167" s="30" t="s">
        <v>1707</v>
      </c>
      <c r="C167" s="83" t="n">
        <v>98</v>
      </c>
      <c r="D167" s="57" t="n">
        <f aca="false">SUM(E167:U167)</f>
        <v>0</v>
      </c>
      <c r="E167" s="83" t="n">
        <v>0</v>
      </c>
      <c r="F167" s="83" t="n">
        <v>0</v>
      </c>
      <c r="G167" s="98" t="n">
        <v>0</v>
      </c>
      <c r="H167" s="112" t="n">
        <v>0</v>
      </c>
      <c r="I167" s="112" t="n">
        <v>0</v>
      </c>
      <c r="J167" s="112" t="n">
        <v>0</v>
      </c>
      <c r="K167" s="83" t="n">
        <v>0</v>
      </c>
      <c r="L167" s="83" t="n">
        <v>0</v>
      </c>
      <c r="M167" s="61" t="n">
        <v>0</v>
      </c>
      <c r="N167" s="83" t="n">
        <v>0</v>
      </c>
      <c r="O167" s="61" t="n">
        <v>0</v>
      </c>
      <c r="P167" s="61" t="n">
        <v>0</v>
      </c>
      <c r="Q167" s="98" t="n">
        <v>0</v>
      </c>
      <c r="R167" s="98" t="n">
        <v>0</v>
      </c>
      <c r="S167" s="83" t="n">
        <v>0</v>
      </c>
      <c r="T167" s="61" t="n">
        <v>0</v>
      </c>
      <c r="U167" s="83" t="n">
        <v>0</v>
      </c>
      <c r="V167" s="57" t="n">
        <f aca="false">C167+D167</f>
        <v>98</v>
      </c>
      <c r="W167" s="57" t="n">
        <f aca="false">L02!C1087</f>
        <v>98</v>
      </c>
      <c r="X167" s="57" t="n">
        <f aca="false">V167-W167</f>
        <v>0</v>
      </c>
      <c r="Y167" s="61"/>
    </row>
    <row r="168" customFormat="false" ht="16.9" hidden="false" customHeight="true" outlineLevel="0" collapsed="false">
      <c r="A168" s="58" t="n">
        <v>21502</v>
      </c>
      <c r="B168" s="30" t="s">
        <v>1714</v>
      </c>
      <c r="C168" s="83" t="n">
        <v>21</v>
      </c>
      <c r="D168" s="57" t="n">
        <f aca="false">SUM(E168:U168)</f>
        <v>0</v>
      </c>
      <c r="E168" s="83" t="n">
        <v>0</v>
      </c>
      <c r="F168" s="83" t="n">
        <v>0</v>
      </c>
      <c r="G168" s="98" t="n">
        <v>0</v>
      </c>
      <c r="H168" s="112" t="n">
        <v>0</v>
      </c>
      <c r="I168" s="112" t="n">
        <v>0</v>
      </c>
      <c r="J168" s="112" t="n">
        <v>0</v>
      </c>
      <c r="K168" s="83" t="n">
        <v>0</v>
      </c>
      <c r="L168" s="83" t="n">
        <v>0</v>
      </c>
      <c r="M168" s="61" t="n">
        <v>0</v>
      </c>
      <c r="N168" s="83" t="n">
        <v>0</v>
      </c>
      <c r="O168" s="61" t="n">
        <v>0</v>
      </c>
      <c r="P168" s="61" t="n">
        <v>0</v>
      </c>
      <c r="Q168" s="98" t="n">
        <v>0</v>
      </c>
      <c r="R168" s="98" t="n">
        <v>0</v>
      </c>
      <c r="S168" s="83" t="n">
        <v>0</v>
      </c>
      <c r="T168" s="61" t="n">
        <v>0</v>
      </c>
      <c r="U168" s="83" t="n">
        <v>0</v>
      </c>
      <c r="V168" s="57" t="n">
        <f aca="false">C168+D168</f>
        <v>21</v>
      </c>
      <c r="W168" s="57" t="n">
        <f aca="false">L02!C1097</f>
        <v>21</v>
      </c>
      <c r="X168" s="57" t="n">
        <f aca="false">V168-W168</f>
        <v>0</v>
      </c>
      <c r="Y168" s="61"/>
    </row>
    <row r="169" customFormat="false" ht="16.9" hidden="false" customHeight="true" outlineLevel="0" collapsed="false">
      <c r="A169" s="58" t="n">
        <v>21503</v>
      </c>
      <c r="B169" s="30" t="s">
        <v>1727</v>
      </c>
      <c r="C169" s="83" t="n">
        <v>0</v>
      </c>
      <c r="D169" s="57" t="n">
        <f aca="false">SUM(E169:U169)</f>
        <v>0</v>
      </c>
      <c r="E169" s="83" t="n">
        <v>0</v>
      </c>
      <c r="F169" s="83" t="n">
        <v>0</v>
      </c>
      <c r="G169" s="98" t="n">
        <v>0</v>
      </c>
      <c r="H169" s="112" t="n">
        <v>0</v>
      </c>
      <c r="I169" s="112" t="n">
        <v>0</v>
      </c>
      <c r="J169" s="112" t="n">
        <v>0</v>
      </c>
      <c r="K169" s="83" t="n">
        <v>0</v>
      </c>
      <c r="L169" s="83" t="n">
        <v>0</v>
      </c>
      <c r="M169" s="61" t="n">
        <v>0</v>
      </c>
      <c r="N169" s="83" t="n">
        <v>0</v>
      </c>
      <c r="O169" s="61" t="n">
        <v>0</v>
      </c>
      <c r="P169" s="61" t="n">
        <v>0</v>
      </c>
      <c r="Q169" s="98" t="n">
        <v>0</v>
      </c>
      <c r="R169" s="98" t="n">
        <v>0</v>
      </c>
      <c r="S169" s="83" t="n">
        <v>0</v>
      </c>
      <c r="T169" s="61" t="n">
        <v>0</v>
      </c>
      <c r="U169" s="83" t="n">
        <v>0</v>
      </c>
      <c r="V169" s="57" t="n">
        <f aca="false">C169+D169</f>
        <v>0</v>
      </c>
      <c r="W169" s="57" t="n">
        <f aca="false">L02!C1113</f>
        <v>0</v>
      </c>
      <c r="X169" s="57" t="n">
        <f aca="false">V169-W169</f>
        <v>0</v>
      </c>
      <c r="Y169" s="61"/>
    </row>
    <row r="170" customFormat="false" ht="16.9" hidden="false" customHeight="true" outlineLevel="0" collapsed="false">
      <c r="A170" s="58" t="n">
        <v>21505</v>
      </c>
      <c r="B170" s="30" t="s">
        <v>1729</v>
      </c>
      <c r="C170" s="83" t="n">
        <v>0</v>
      </c>
      <c r="D170" s="57" t="n">
        <f aca="false">SUM(E170:U170)</f>
        <v>0</v>
      </c>
      <c r="E170" s="83" t="n">
        <v>0</v>
      </c>
      <c r="F170" s="83" t="n">
        <v>0</v>
      </c>
      <c r="G170" s="98" t="n">
        <v>0</v>
      </c>
      <c r="H170" s="112" t="n">
        <v>0</v>
      </c>
      <c r="I170" s="112" t="n">
        <v>0</v>
      </c>
      <c r="J170" s="112" t="n">
        <v>0</v>
      </c>
      <c r="K170" s="83" t="n">
        <v>0</v>
      </c>
      <c r="L170" s="83" t="n">
        <v>0</v>
      </c>
      <c r="M170" s="61" t="n">
        <v>0</v>
      </c>
      <c r="N170" s="83" t="n">
        <v>0</v>
      </c>
      <c r="O170" s="61" t="n">
        <v>0</v>
      </c>
      <c r="P170" s="61" t="n">
        <v>0</v>
      </c>
      <c r="Q170" s="98" t="n">
        <v>0</v>
      </c>
      <c r="R170" s="98" t="n">
        <v>0</v>
      </c>
      <c r="S170" s="83" t="n">
        <v>0</v>
      </c>
      <c r="T170" s="61" t="n">
        <v>0</v>
      </c>
      <c r="U170" s="83" t="n">
        <v>0</v>
      </c>
      <c r="V170" s="57" t="n">
        <f aca="false">C170+D170</f>
        <v>0</v>
      </c>
      <c r="W170" s="57" t="n">
        <f aca="false">L02!C1118</f>
        <v>0</v>
      </c>
      <c r="X170" s="57" t="n">
        <f aca="false">V170-W170</f>
        <v>0</v>
      </c>
      <c r="Y170" s="61"/>
    </row>
    <row r="171" customFormat="false" ht="16.9" hidden="false" customHeight="true" outlineLevel="0" collapsed="false">
      <c r="A171" s="58" t="n">
        <v>21506</v>
      </c>
      <c r="B171" s="30" t="s">
        <v>1740</v>
      </c>
      <c r="C171" s="83" t="n">
        <v>108</v>
      </c>
      <c r="D171" s="57" t="n">
        <f aca="false">SUM(E171:U171)</f>
        <v>0</v>
      </c>
      <c r="E171" s="83" t="n">
        <v>0</v>
      </c>
      <c r="F171" s="83" t="n">
        <v>0</v>
      </c>
      <c r="G171" s="98" t="n">
        <v>0</v>
      </c>
      <c r="H171" s="112" t="n">
        <v>0</v>
      </c>
      <c r="I171" s="112" t="n">
        <v>0</v>
      </c>
      <c r="J171" s="112" t="n">
        <v>0</v>
      </c>
      <c r="K171" s="83" t="n">
        <v>0</v>
      </c>
      <c r="L171" s="83" t="n">
        <v>0</v>
      </c>
      <c r="M171" s="61" t="n">
        <v>0</v>
      </c>
      <c r="N171" s="83" t="n">
        <v>0</v>
      </c>
      <c r="O171" s="61" t="n">
        <v>0</v>
      </c>
      <c r="P171" s="61" t="n">
        <v>0</v>
      </c>
      <c r="Q171" s="98" t="n">
        <v>0</v>
      </c>
      <c r="R171" s="98" t="n">
        <v>0</v>
      </c>
      <c r="S171" s="83" t="n">
        <v>0</v>
      </c>
      <c r="T171" s="61" t="n">
        <v>0</v>
      </c>
      <c r="U171" s="83" t="n">
        <v>0</v>
      </c>
      <c r="V171" s="57" t="n">
        <f aca="false">C171+D171</f>
        <v>108</v>
      </c>
      <c r="W171" s="57" t="n">
        <f aca="false">L02!C1133</f>
        <v>108</v>
      </c>
      <c r="X171" s="57" t="n">
        <f aca="false">V171-W171</f>
        <v>0</v>
      </c>
      <c r="Y171" s="61"/>
    </row>
    <row r="172" customFormat="false" ht="16.9" hidden="false" customHeight="true" outlineLevel="0" collapsed="false">
      <c r="A172" s="58" t="n">
        <v>21507</v>
      </c>
      <c r="B172" s="30" t="s">
        <v>1746</v>
      </c>
      <c r="C172" s="83" t="n">
        <v>23</v>
      </c>
      <c r="D172" s="57" t="n">
        <f aca="false">SUM(E172:U172)</f>
        <v>0</v>
      </c>
      <c r="E172" s="83" t="n">
        <v>0</v>
      </c>
      <c r="F172" s="83" t="n">
        <v>0</v>
      </c>
      <c r="G172" s="98" t="n">
        <v>0</v>
      </c>
      <c r="H172" s="112" t="n">
        <v>0</v>
      </c>
      <c r="I172" s="112" t="n">
        <v>0</v>
      </c>
      <c r="J172" s="112" t="n">
        <v>0</v>
      </c>
      <c r="K172" s="83" t="n">
        <v>0</v>
      </c>
      <c r="L172" s="83" t="n">
        <v>0</v>
      </c>
      <c r="M172" s="61" t="n">
        <v>0</v>
      </c>
      <c r="N172" s="83" t="n">
        <v>0</v>
      </c>
      <c r="O172" s="61" t="n">
        <v>0</v>
      </c>
      <c r="P172" s="61" t="n">
        <v>0</v>
      </c>
      <c r="Q172" s="98" t="n">
        <v>0</v>
      </c>
      <c r="R172" s="98" t="n">
        <v>0</v>
      </c>
      <c r="S172" s="83" t="n">
        <v>0</v>
      </c>
      <c r="T172" s="61" t="n">
        <v>0</v>
      </c>
      <c r="U172" s="83" t="n">
        <v>0</v>
      </c>
      <c r="V172" s="57" t="n">
        <f aca="false">C172+D172</f>
        <v>23</v>
      </c>
      <c r="W172" s="57" t="n">
        <f aca="false">L02!C1142</f>
        <v>23</v>
      </c>
      <c r="X172" s="57" t="n">
        <f aca="false">V172-W172</f>
        <v>0</v>
      </c>
      <c r="Y172" s="61"/>
    </row>
    <row r="173" customFormat="false" ht="16.9" hidden="false" customHeight="true" outlineLevel="0" collapsed="false">
      <c r="A173" s="58" t="n">
        <v>21508</v>
      </c>
      <c r="B173" s="30" t="s">
        <v>1750</v>
      </c>
      <c r="C173" s="83" t="n">
        <v>0</v>
      </c>
      <c r="D173" s="57" t="n">
        <f aca="false">SUM(E173:U173)</f>
        <v>442</v>
      </c>
      <c r="E173" s="83" t="n">
        <v>29</v>
      </c>
      <c r="F173" s="83" t="n">
        <v>0</v>
      </c>
      <c r="G173" s="98" t="n">
        <v>0</v>
      </c>
      <c r="H173" s="112" t="n">
        <v>38</v>
      </c>
      <c r="I173" s="112" t="n">
        <v>0</v>
      </c>
      <c r="J173" s="112" t="n">
        <v>0</v>
      </c>
      <c r="K173" s="83" t="n">
        <v>0</v>
      </c>
      <c r="L173" s="83" t="n">
        <v>0</v>
      </c>
      <c r="M173" s="61" t="n">
        <v>0</v>
      </c>
      <c r="N173" s="83" t="n">
        <v>375</v>
      </c>
      <c r="O173" s="61" t="n">
        <v>0</v>
      </c>
      <c r="P173" s="61" t="n">
        <v>0</v>
      </c>
      <c r="Q173" s="98" t="n">
        <v>0</v>
      </c>
      <c r="R173" s="98" t="n">
        <v>0</v>
      </c>
      <c r="S173" s="83" t="n">
        <v>0</v>
      </c>
      <c r="T173" s="61" t="n">
        <v>0</v>
      </c>
      <c r="U173" s="83" t="n">
        <v>0</v>
      </c>
      <c r="V173" s="57" t="n">
        <f aca="false">C173+D173</f>
        <v>442</v>
      </c>
      <c r="W173" s="57" t="n">
        <f aca="false">L02!C1149</f>
        <v>413</v>
      </c>
      <c r="X173" s="57" t="n">
        <f aca="false">V173-W173</f>
        <v>29</v>
      </c>
      <c r="Y173" s="61" t="n">
        <v>29</v>
      </c>
    </row>
    <row r="174" customFormat="false" ht="16.9" hidden="false" customHeight="true" outlineLevel="0" collapsed="false">
      <c r="A174" s="58" t="n">
        <v>21599</v>
      </c>
      <c r="B174" s="30" t="s">
        <v>2129</v>
      </c>
      <c r="C174" s="83" t="n">
        <v>80</v>
      </c>
      <c r="D174" s="57" t="n">
        <f aca="false">SUM(E174:U174)</f>
        <v>984</v>
      </c>
      <c r="E174" s="83" t="n">
        <v>613</v>
      </c>
      <c r="F174" s="83" t="n">
        <v>0</v>
      </c>
      <c r="G174" s="98" t="n">
        <v>0</v>
      </c>
      <c r="H174" s="112" t="n">
        <v>166</v>
      </c>
      <c r="I174" s="112" t="n">
        <v>0</v>
      </c>
      <c r="J174" s="112" t="n">
        <v>0</v>
      </c>
      <c r="K174" s="83" t="n">
        <v>0</v>
      </c>
      <c r="L174" s="83" t="n">
        <v>0</v>
      </c>
      <c r="M174" s="61" t="n">
        <v>0</v>
      </c>
      <c r="N174" s="83" t="n">
        <v>205</v>
      </c>
      <c r="O174" s="61" t="n">
        <v>0</v>
      </c>
      <c r="P174" s="61" t="n">
        <v>0</v>
      </c>
      <c r="Q174" s="98" t="n">
        <v>0</v>
      </c>
      <c r="R174" s="98" t="n">
        <v>0</v>
      </c>
      <c r="S174" s="83" t="n">
        <v>0</v>
      </c>
      <c r="T174" s="61" t="n">
        <v>0</v>
      </c>
      <c r="U174" s="83" t="n">
        <v>0</v>
      </c>
      <c r="V174" s="57" t="n">
        <f aca="false">C174+D174</f>
        <v>1064</v>
      </c>
      <c r="W174" s="57" t="n">
        <f aca="false">L02!C1156</f>
        <v>917</v>
      </c>
      <c r="X174" s="57" t="n">
        <f aca="false">V174-W174</f>
        <v>147</v>
      </c>
      <c r="Y174" s="61" t="n">
        <v>147</v>
      </c>
    </row>
    <row r="175" customFormat="false" ht="16.9" hidden="false" customHeight="true" outlineLevel="0" collapsed="false">
      <c r="A175" s="58" t="n">
        <v>216</v>
      </c>
      <c r="B175" s="74" t="s">
        <v>1761</v>
      </c>
      <c r="C175" s="57" t="n">
        <f aca="false">SUM(C176:C179)</f>
        <v>280</v>
      </c>
      <c r="D175" s="57" t="n">
        <f aca="false">SUM(D176:D179)</f>
        <v>1177</v>
      </c>
      <c r="E175" s="57" t="n">
        <f aca="false">SUM(E176:E179)</f>
        <v>643</v>
      </c>
      <c r="F175" s="57" t="n">
        <f aca="false">SUM(F176:F179)</f>
        <v>0</v>
      </c>
      <c r="G175" s="97" t="n">
        <f aca="false">SUM(G176:G179)</f>
        <v>0</v>
      </c>
      <c r="H175" s="97" t="n">
        <f aca="false">SUM(H176:H179)</f>
        <v>511</v>
      </c>
      <c r="I175" s="97" t="n">
        <f aca="false">SUM(I176:I179)</f>
        <v>0</v>
      </c>
      <c r="J175" s="97" t="n">
        <f aca="false">SUM(J176:J179)</f>
        <v>24</v>
      </c>
      <c r="K175" s="57" t="n">
        <f aca="false">SUM(K176:K179)</f>
        <v>-1</v>
      </c>
      <c r="L175" s="57" t="n">
        <f aca="false">SUM(L176:L179)</f>
        <v>0</v>
      </c>
      <c r="M175" s="57" t="n">
        <f aca="false">SUM(M176:M179)</f>
        <v>0</v>
      </c>
      <c r="N175" s="57" t="n">
        <f aca="false">SUM(N176:N179)</f>
        <v>0</v>
      </c>
      <c r="O175" s="57" t="n">
        <f aca="false">SUM(O176:O179)</f>
        <v>0</v>
      </c>
      <c r="P175" s="57" t="n">
        <f aca="false">SUM(P176:P179)</f>
        <v>0</v>
      </c>
      <c r="Q175" s="97" t="n">
        <f aca="false">SUM(Q176:Q179)</f>
        <v>0</v>
      </c>
      <c r="R175" s="97" t="n">
        <f aca="false">SUM(R176:R179)</f>
        <v>0</v>
      </c>
      <c r="S175" s="57" t="n">
        <f aca="false">SUM(S176:S179)</f>
        <v>0</v>
      </c>
      <c r="T175" s="57" t="n">
        <f aca="false">SUM(T176:T179)</f>
        <v>0</v>
      </c>
      <c r="U175" s="57" t="n">
        <f aca="false">SUM(U176:U179)</f>
        <v>0</v>
      </c>
      <c r="V175" s="57" t="n">
        <f aca="false">SUM(V176:V179)</f>
        <v>1457</v>
      </c>
      <c r="W175" s="57" t="n">
        <f aca="false">SUM(W176:W179)</f>
        <v>1208</v>
      </c>
      <c r="X175" s="57" t="n">
        <f aca="false">SUM(X176:X179)</f>
        <v>249</v>
      </c>
      <c r="Y175" s="57" t="n">
        <f aca="false">SUM(Y176:Y179)</f>
        <v>249</v>
      </c>
    </row>
    <row r="176" customFormat="false" ht="16.9" hidden="false" customHeight="true" outlineLevel="0" collapsed="false">
      <c r="A176" s="58" t="n">
        <v>21602</v>
      </c>
      <c r="B176" s="30" t="s">
        <v>1762</v>
      </c>
      <c r="C176" s="83" t="n">
        <v>165</v>
      </c>
      <c r="D176" s="57" t="n">
        <f aca="false">SUM(E176:U176)</f>
        <v>420</v>
      </c>
      <c r="E176" s="83" t="n">
        <v>196</v>
      </c>
      <c r="F176" s="83" t="n">
        <v>0</v>
      </c>
      <c r="G176" s="98" t="n">
        <v>0</v>
      </c>
      <c r="H176" s="112" t="n">
        <v>200</v>
      </c>
      <c r="I176" s="112" t="n">
        <v>0</v>
      </c>
      <c r="J176" s="112" t="n">
        <v>24</v>
      </c>
      <c r="K176" s="83" t="n">
        <v>0</v>
      </c>
      <c r="L176" s="83" t="n">
        <v>0</v>
      </c>
      <c r="M176" s="61" t="n">
        <v>0</v>
      </c>
      <c r="N176" s="83" t="n">
        <v>0</v>
      </c>
      <c r="O176" s="61" t="n">
        <v>0</v>
      </c>
      <c r="P176" s="61" t="n">
        <v>0</v>
      </c>
      <c r="Q176" s="98" t="n">
        <v>0</v>
      </c>
      <c r="R176" s="98" t="n">
        <v>0</v>
      </c>
      <c r="S176" s="83" t="n">
        <v>0</v>
      </c>
      <c r="T176" s="61" t="n">
        <v>0</v>
      </c>
      <c r="U176" s="83" t="n">
        <v>0</v>
      </c>
      <c r="V176" s="57" t="n">
        <f aca="false">C176+D176</f>
        <v>585</v>
      </c>
      <c r="W176" s="57" t="n">
        <f aca="false">L02!C1164</f>
        <v>525</v>
      </c>
      <c r="X176" s="57" t="n">
        <f aca="false">V176-W176</f>
        <v>60</v>
      </c>
      <c r="Y176" s="61" t="n">
        <v>60</v>
      </c>
    </row>
    <row r="177" customFormat="false" ht="16.9" hidden="false" customHeight="true" outlineLevel="0" collapsed="false">
      <c r="A177" s="58" t="n">
        <v>21605</v>
      </c>
      <c r="B177" s="30" t="s">
        <v>1768</v>
      </c>
      <c r="C177" s="83" t="n">
        <v>115</v>
      </c>
      <c r="D177" s="57" t="n">
        <f aca="false">SUM(E177:U177)</f>
        <v>381</v>
      </c>
      <c r="E177" s="83" t="n">
        <v>183</v>
      </c>
      <c r="F177" s="83" t="n">
        <v>0</v>
      </c>
      <c r="G177" s="98" t="n">
        <v>0</v>
      </c>
      <c r="H177" s="112" t="n">
        <v>198</v>
      </c>
      <c r="I177" s="112" t="n">
        <v>0</v>
      </c>
      <c r="J177" s="112" t="n">
        <v>0</v>
      </c>
      <c r="K177" s="83" t="n">
        <v>0</v>
      </c>
      <c r="L177" s="83" t="n">
        <v>0</v>
      </c>
      <c r="M177" s="61" t="n">
        <v>0</v>
      </c>
      <c r="N177" s="83" t="n">
        <v>0</v>
      </c>
      <c r="O177" s="61" t="n">
        <v>0</v>
      </c>
      <c r="P177" s="61" t="n">
        <v>0</v>
      </c>
      <c r="Q177" s="98" t="n">
        <v>0</v>
      </c>
      <c r="R177" s="98" t="n">
        <v>0</v>
      </c>
      <c r="S177" s="83" t="n">
        <v>0</v>
      </c>
      <c r="T177" s="61" t="n">
        <v>0</v>
      </c>
      <c r="U177" s="83" t="n">
        <v>0</v>
      </c>
      <c r="V177" s="57" t="n">
        <f aca="false">C177+D177</f>
        <v>496</v>
      </c>
      <c r="W177" s="57" t="n">
        <f aca="false">L02!C1174</f>
        <v>401</v>
      </c>
      <c r="X177" s="57" t="n">
        <f aca="false">V177-W177</f>
        <v>95</v>
      </c>
      <c r="Y177" s="61" t="n">
        <v>95</v>
      </c>
    </row>
    <row r="178" customFormat="false" ht="16.9" hidden="false" customHeight="true" outlineLevel="0" collapsed="false">
      <c r="A178" s="58" t="n">
        <v>21606</v>
      </c>
      <c r="B178" s="30" t="s">
        <v>1772</v>
      </c>
      <c r="C178" s="83" t="n">
        <v>0</v>
      </c>
      <c r="D178" s="57" t="n">
        <f aca="false">SUM(E178:U178)</f>
        <v>316</v>
      </c>
      <c r="E178" s="83" t="n">
        <v>214</v>
      </c>
      <c r="F178" s="83" t="n">
        <v>0</v>
      </c>
      <c r="G178" s="98" t="n">
        <v>0</v>
      </c>
      <c r="H178" s="112" t="n">
        <v>103</v>
      </c>
      <c r="I178" s="112" t="n">
        <v>0</v>
      </c>
      <c r="J178" s="112" t="n">
        <v>0</v>
      </c>
      <c r="K178" s="83" t="n">
        <v>-1</v>
      </c>
      <c r="L178" s="83" t="n">
        <v>0</v>
      </c>
      <c r="M178" s="61" t="n">
        <v>0</v>
      </c>
      <c r="N178" s="83" t="n">
        <v>0</v>
      </c>
      <c r="O178" s="61" t="n">
        <v>0</v>
      </c>
      <c r="P178" s="61" t="n">
        <v>0</v>
      </c>
      <c r="Q178" s="98" t="n">
        <v>0</v>
      </c>
      <c r="R178" s="98" t="n">
        <v>0</v>
      </c>
      <c r="S178" s="83" t="n">
        <v>0</v>
      </c>
      <c r="T178" s="61" t="n">
        <v>0</v>
      </c>
      <c r="U178" s="83" t="n">
        <v>0</v>
      </c>
      <c r="V178" s="57" t="n">
        <f aca="false">C178+D178</f>
        <v>316</v>
      </c>
      <c r="W178" s="57" t="n">
        <f aca="false">L02!C1181</f>
        <v>237</v>
      </c>
      <c r="X178" s="57" t="n">
        <f aca="false">V178-W178</f>
        <v>79</v>
      </c>
      <c r="Y178" s="61" t="n">
        <v>79</v>
      </c>
    </row>
    <row r="179" customFormat="false" ht="16.9" hidden="false" customHeight="true" outlineLevel="0" collapsed="false">
      <c r="A179" s="58" t="n">
        <v>21699</v>
      </c>
      <c r="B179" s="30" t="s">
        <v>2130</v>
      </c>
      <c r="C179" s="83" t="n">
        <v>0</v>
      </c>
      <c r="D179" s="57" t="n">
        <f aca="false">SUM(E179:U179)</f>
        <v>60</v>
      </c>
      <c r="E179" s="83" t="n">
        <v>50</v>
      </c>
      <c r="F179" s="83" t="n">
        <v>0</v>
      </c>
      <c r="G179" s="98" t="n">
        <v>0</v>
      </c>
      <c r="H179" s="112" t="n">
        <v>10</v>
      </c>
      <c r="I179" s="112" t="n">
        <v>0</v>
      </c>
      <c r="J179" s="112" t="n">
        <v>0</v>
      </c>
      <c r="K179" s="83" t="n">
        <v>0</v>
      </c>
      <c r="L179" s="83" t="n">
        <v>0</v>
      </c>
      <c r="M179" s="61" t="n">
        <v>0</v>
      </c>
      <c r="N179" s="83" t="n">
        <v>0</v>
      </c>
      <c r="O179" s="61" t="n">
        <v>0</v>
      </c>
      <c r="P179" s="61" t="n">
        <v>0</v>
      </c>
      <c r="Q179" s="98" t="n">
        <v>0</v>
      </c>
      <c r="R179" s="98" t="n">
        <v>0</v>
      </c>
      <c r="S179" s="83" t="n">
        <v>0</v>
      </c>
      <c r="T179" s="61" t="n">
        <v>0</v>
      </c>
      <c r="U179" s="83" t="n">
        <v>0</v>
      </c>
      <c r="V179" s="57" t="n">
        <f aca="false">C179+D179</f>
        <v>60</v>
      </c>
      <c r="W179" s="57" t="n">
        <f aca="false">L02!C1187</f>
        <v>45</v>
      </c>
      <c r="X179" s="57" t="n">
        <f aca="false">V179-W179</f>
        <v>15</v>
      </c>
      <c r="Y179" s="61" t="n">
        <v>15</v>
      </c>
    </row>
    <row r="180" customFormat="false" ht="16.9" hidden="false" customHeight="true" outlineLevel="0" collapsed="false">
      <c r="A180" s="58" t="n">
        <v>217</v>
      </c>
      <c r="B180" s="74" t="s">
        <v>1778</v>
      </c>
      <c r="C180" s="57" t="n">
        <f aca="false">SUM(C181:C185)</f>
        <v>0</v>
      </c>
      <c r="D180" s="57" t="n">
        <f aca="false">SUM(D181:D185)</f>
        <v>6</v>
      </c>
      <c r="E180" s="57" t="n">
        <f aca="false">SUM(E181:E185)</f>
        <v>0</v>
      </c>
      <c r="F180" s="57" t="n">
        <f aca="false">SUM(F181:F185)</f>
        <v>0</v>
      </c>
      <c r="G180" s="97" t="n">
        <f aca="false">SUM(G181:G185)</f>
        <v>0</v>
      </c>
      <c r="H180" s="97" t="n">
        <f aca="false">SUM(H181:H185)</f>
        <v>0</v>
      </c>
      <c r="I180" s="97" t="n">
        <f aca="false">SUM(I181:I185)</f>
        <v>0</v>
      </c>
      <c r="J180" s="97" t="n">
        <f aca="false">SUM(J181:J185)</f>
        <v>6</v>
      </c>
      <c r="K180" s="57" t="n">
        <f aca="false">SUM(K181:K185)</f>
        <v>0</v>
      </c>
      <c r="L180" s="57" t="n">
        <f aca="false">SUM(L181:L185)</f>
        <v>0</v>
      </c>
      <c r="M180" s="57" t="n">
        <f aca="false">SUM(M181:M185)</f>
        <v>0</v>
      </c>
      <c r="N180" s="57" t="n">
        <f aca="false">SUM(N181:N185)</f>
        <v>0</v>
      </c>
      <c r="O180" s="57" t="n">
        <f aca="false">SUM(O181:O185)</f>
        <v>0</v>
      </c>
      <c r="P180" s="57" t="n">
        <f aca="false">SUM(P181:P185)</f>
        <v>0</v>
      </c>
      <c r="Q180" s="97" t="n">
        <f aca="false">SUM(Q181:Q185)</f>
        <v>0</v>
      </c>
      <c r="R180" s="97" t="n">
        <f aca="false">SUM(R181:R185)</f>
        <v>0</v>
      </c>
      <c r="S180" s="57" t="n">
        <f aca="false">SUM(S181:S185)</f>
        <v>0</v>
      </c>
      <c r="T180" s="57" t="n">
        <f aca="false">SUM(T181:T185)</f>
        <v>0</v>
      </c>
      <c r="U180" s="57" t="n">
        <f aca="false">SUM(U181:U185)</f>
        <v>0</v>
      </c>
      <c r="V180" s="57" t="n">
        <f aca="false">SUM(V181:V185)</f>
        <v>6</v>
      </c>
      <c r="W180" s="57" t="n">
        <f aca="false">SUM(W181:W185)</f>
        <v>6</v>
      </c>
      <c r="X180" s="57" t="n">
        <f aca="false">SUM(X181:X185)</f>
        <v>0</v>
      </c>
      <c r="Y180" s="57" t="n">
        <f aca="false">SUM(Y181:Y185)</f>
        <v>0</v>
      </c>
    </row>
    <row r="181" customFormat="false" ht="16.9" hidden="false" customHeight="true" outlineLevel="0" collapsed="false">
      <c r="A181" s="58" t="n">
        <v>21701</v>
      </c>
      <c r="B181" s="30" t="s">
        <v>1779</v>
      </c>
      <c r="C181" s="83" t="n">
        <v>0</v>
      </c>
      <c r="D181" s="57" t="n">
        <f aca="false">SUM(E181:U181)</f>
        <v>6</v>
      </c>
      <c r="E181" s="83" t="n">
        <v>0</v>
      </c>
      <c r="F181" s="83" t="n">
        <v>0</v>
      </c>
      <c r="G181" s="98" t="n">
        <v>0</v>
      </c>
      <c r="H181" s="112" t="n">
        <v>0</v>
      </c>
      <c r="I181" s="112" t="n">
        <v>0</v>
      </c>
      <c r="J181" s="112" t="n">
        <v>6</v>
      </c>
      <c r="K181" s="83" t="n">
        <v>0</v>
      </c>
      <c r="L181" s="83" t="n">
        <v>0</v>
      </c>
      <c r="M181" s="61" t="n">
        <v>0</v>
      </c>
      <c r="N181" s="83" t="n">
        <v>0</v>
      </c>
      <c r="O181" s="61" t="n">
        <v>0</v>
      </c>
      <c r="P181" s="61" t="n">
        <v>0</v>
      </c>
      <c r="Q181" s="98" t="n">
        <v>0</v>
      </c>
      <c r="R181" s="98" t="n">
        <v>0</v>
      </c>
      <c r="S181" s="83" t="n">
        <v>0</v>
      </c>
      <c r="T181" s="61" t="n">
        <v>0</v>
      </c>
      <c r="U181" s="83" t="n">
        <v>0</v>
      </c>
      <c r="V181" s="57" t="n">
        <f aca="false">C181+D181</f>
        <v>6</v>
      </c>
      <c r="W181" s="57" t="n">
        <f aca="false">L02!C1191</f>
        <v>6</v>
      </c>
      <c r="X181" s="57" t="n">
        <f aca="false">V181-W181</f>
        <v>0</v>
      </c>
      <c r="Y181" s="61"/>
    </row>
    <row r="182" customFormat="false" ht="16.9" hidden="false" customHeight="true" outlineLevel="0" collapsed="false">
      <c r="A182" s="58" t="n">
        <v>21702</v>
      </c>
      <c r="B182" s="30" t="s">
        <v>1782</v>
      </c>
      <c r="C182" s="83" t="n">
        <v>0</v>
      </c>
      <c r="D182" s="57" t="n">
        <f aca="false">SUM(E182:U182)</f>
        <v>0</v>
      </c>
      <c r="E182" s="83" t="n">
        <v>0</v>
      </c>
      <c r="F182" s="83" t="n">
        <v>0</v>
      </c>
      <c r="G182" s="98" t="n">
        <v>0</v>
      </c>
      <c r="H182" s="112" t="n">
        <v>0</v>
      </c>
      <c r="I182" s="112" t="n">
        <v>0</v>
      </c>
      <c r="J182" s="112" t="n">
        <v>0</v>
      </c>
      <c r="K182" s="83" t="n">
        <v>0</v>
      </c>
      <c r="L182" s="83" t="n">
        <v>0</v>
      </c>
      <c r="M182" s="61" t="n">
        <v>0</v>
      </c>
      <c r="N182" s="83" t="n">
        <v>0</v>
      </c>
      <c r="O182" s="61" t="n">
        <v>0</v>
      </c>
      <c r="P182" s="61" t="n">
        <v>0</v>
      </c>
      <c r="Q182" s="98" t="n">
        <v>0</v>
      </c>
      <c r="R182" s="98" t="n">
        <v>0</v>
      </c>
      <c r="S182" s="83" t="n">
        <v>0</v>
      </c>
      <c r="T182" s="61" t="n">
        <v>0</v>
      </c>
      <c r="U182" s="83" t="n">
        <v>0</v>
      </c>
      <c r="V182" s="57" t="n">
        <f aca="false">C182+D182</f>
        <v>0</v>
      </c>
      <c r="W182" s="57" t="n">
        <f aca="false">L02!C1198</f>
        <v>0</v>
      </c>
      <c r="X182" s="57" t="n">
        <f aca="false">V182-W182</f>
        <v>0</v>
      </c>
      <c r="Y182" s="61"/>
    </row>
    <row r="183" customFormat="false" ht="16.9" hidden="false" customHeight="true" outlineLevel="0" collapsed="false">
      <c r="A183" s="58" t="n">
        <v>21703</v>
      </c>
      <c r="B183" s="30" t="s">
        <v>1792</v>
      </c>
      <c r="C183" s="83" t="n">
        <v>0</v>
      </c>
      <c r="D183" s="57" t="n">
        <f aca="false">SUM(E183:U183)</f>
        <v>0</v>
      </c>
      <c r="E183" s="83" t="n">
        <v>0</v>
      </c>
      <c r="F183" s="83" t="n">
        <v>0</v>
      </c>
      <c r="G183" s="98" t="n">
        <v>0</v>
      </c>
      <c r="H183" s="112" t="n">
        <v>0</v>
      </c>
      <c r="I183" s="112" t="n">
        <v>0</v>
      </c>
      <c r="J183" s="112" t="n">
        <v>0</v>
      </c>
      <c r="K183" s="83" t="n">
        <v>0</v>
      </c>
      <c r="L183" s="83" t="n">
        <v>0</v>
      </c>
      <c r="M183" s="61" t="n">
        <v>0</v>
      </c>
      <c r="N183" s="83" t="n">
        <v>0</v>
      </c>
      <c r="O183" s="61" t="n">
        <v>0</v>
      </c>
      <c r="P183" s="61" t="n">
        <v>0</v>
      </c>
      <c r="Q183" s="98" t="n">
        <v>0</v>
      </c>
      <c r="R183" s="98" t="n">
        <v>0</v>
      </c>
      <c r="S183" s="83" t="n">
        <v>0</v>
      </c>
      <c r="T183" s="61" t="n">
        <v>0</v>
      </c>
      <c r="U183" s="83" t="n">
        <v>0</v>
      </c>
      <c r="V183" s="57" t="n">
        <f aca="false">C183+D183</f>
        <v>0</v>
      </c>
      <c r="W183" s="57" t="n">
        <f aca="false">L02!C1208</f>
        <v>0</v>
      </c>
      <c r="X183" s="57" t="n">
        <f aca="false">V183-W183</f>
        <v>0</v>
      </c>
      <c r="Y183" s="61"/>
    </row>
    <row r="184" customFormat="false" ht="16.9" hidden="false" customHeight="true" outlineLevel="0" collapsed="false">
      <c r="A184" s="58" t="n">
        <v>21704</v>
      </c>
      <c r="B184" s="30" t="s">
        <v>1798</v>
      </c>
      <c r="C184" s="83" t="n">
        <v>0</v>
      </c>
      <c r="D184" s="57" t="n">
        <f aca="false">SUM(E184:U184)</f>
        <v>0</v>
      </c>
      <c r="E184" s="83" t="n">
        <v>0</v>
      </c>
      <c r="F184" s="83" t="n">
        <v>0</v>
      </c>
      <c r="G184" s="98" t="n">
        <v>0</v>
      </c>
      <c r="H184" s="112" t="n">
        <v>0</v>
      </c>
      <c r="I184" s="112" t="n">
        <v>0</v>
      </c>
      <c r="J184" s="112" t="n">
        <v>0</v>
      </c>
      <c r="K184" s="83" t="n">
        <v>0</v>
      </c>
      <c r="L184" s="83" t="n">
        <v>0</v>
      </c>
      <c r="M184" s="61" t="n">
        <v>0</v>
      </c>
      <c r="N184" s="83" t="n">
        <v>0</v>
      </c>
      <c r="O184" s="61" t="n">
        <v>0</v>
      </c>
      <c r="P184" s="61" t="n">
        <v>0</v>
      </c>
      <c r="Q184" s="98" t="n">
        <v>0</v>
      </c>
      <c r="R184" s="98" t="n">
        <v>0</v>
      </c>
      <c r="S184" s="83" t="n">
        <v>0</v>
      </c>
      <c r="T184" s="61" t="n">
        <v>0</v>
      </c>
      <c r="U184" s="83" t="n">
        <v>0</v>
      </c>
      <c r="V184" s="57" t="n">
        <f aca="false">C184+D184</f>
        <v>0</v>
      </c>
      <c r="W184" s="57" t="n">
        <f aca="false">L02!C1214</f>
        <v>0</v>
      </c>
      <c r="X184" s="57" t="n">
        <f aca="false">V184-W184</f>
        <v>0</v>
      </c>
      <c r="Y184" s="61"/>
    </row>
    <row r="185" customFormat="false" ht="16.9" hidden="false" customHeight="true" outlineLevel="0" collapsed="false">
      <c r="A185" s="58" t="n">
        <v>21799</v>
      </c>
      <c r="B185" s="30" t="s">
        <v>2131</v>
      </c>
      <c r="C185" s="83" t="n">
        <v>0</v>
      </c>
      <c r="D185" s="57" t="n">
        <f aca="false">SUM(E185:U185)</f>
        <v>0</v>
      </c>
      <c r="E185" s="83" t="n">
        <v>0</v>
      </c>
      <c r="F185" s="83" t="n">
        <v>0</v>
      </c>
      <c r="G185" s="98" t="n">
        <v>0</v>
      </c>
      <c r="H185" s="112" t="n">
        <v>0</v>
      </c>
      <c r="I185" s="112" t="n">
        <v>0</v>
      </c>
      <c r="J185" s="112" t="n">
        <v>0</v>
      </c>
      <c r="K185" s="83" t="n">
        <v>0</v>
      </c>
      <c r="L185" s="83" t="n">
        <v>0</v>
      </c>
      <c r="M185" s="61" t="n">
        <v>0</v>
      </c>
      <c r="N185" s="83" t="n">
        <v>0</v>
      </c>
      <c r="O185" s="61" t="n">
        <v>0</v>
      </c>
      <c r="P185" s="61" t="n">
        <v>0</v>
      </c>
      <c r="Q185" s="98" t="n">
        <v>0</v>
      </c>
      <c r="R185" s="98" t="n">
        <v>0</v>
      </c>
      <c r="S185" s="83" t="n">
        <v>0</v>
      </c>
      <c r="T185" s="61" t="n">
        <v>0</v>
      </c>
      <c r="U185" s="83" t="n">
        <v>0</v>
      </c>
      <c r="V185" s="57" t="n">
        <f aca="false">C185+D185</f>
        <v>0</v>
      </c>
      <c r="W185" s="57" t="n">
        <f aca="false">L02!C1217</f>
        <v>0</v>
      </c>
      <c r="X185" s="57" t="n">
        <f aca="false">V185-W185</f>
        <v>0</v>
      </c>
      <c r="Y185" s="61"/>
    </row>
    <row r="186" customFormat="false" ht="17.25" hidden="false" customHeight="true" outlineLevel="0" collapsed="false">
      <c r="A186" s="58" t="n">
        <v>219</v>
      </c>
      <c r="B186" s="74" t="s">
        <v>1803</v>
      </c>
      <c r="C186" s="57" t="n">
        <f aca="false">SUM(C187:C195)</f>
        <v>0</v>
      </c>
      <c r="D186" s="111" t="n">
        <f aca="false">SUM(D187:D195)</f>
        <v>0</v>
      </c>
      <c r="E186" s="57" t="n">
        <f aca="false">SUM(E187:E195)</f>
        <v>0</v>
      </c>
      <c r="F186" s="57" t="n">
        <f aca="false">SUM(F187:F195)</f>
        <v>0</v>
      </c>
      <c r="G186" s="97" t="n">
        <f aca="false">SUM(G187:G195)</f>
        <v>0</v>
      </c>
      <c r="H186" s="97" t="n">
        <f aca="false">SUM(H187:H195)</f>
        <v>0</v>
      </c>
      <c r="I186" s="97" t="n">
        <f aca="false">SUM(I187:I195)</f>
        <v>0</v>
      </c>
      <c r="J186" s="97" t="n">
        <f aca="false">SUM(J187:J195)</f>
        <v>0</v>
      </c>
      <c r="K186" s="57" t="n">
        <f aca="false">SUM(K187:K195)</f>
        <v>0</v>
      </c>
      <c r="L186" s="57" t="n">
        <f aca="false">SUM(L187:L195)</f>
        <v>0</v>
      </c>
      <c r="M186" s="57" t="n">
        <f aca="false">SUM(M187:M195)</f>
        <v>0</v>
      </c>
      <c r="N186" s="57" t="n">
        <f aca="false">SUM(N187:N195)</f>
        <v>0</v>
      </c>
      <c r="O186" s="57" t="n">
        <f aca="false">SUM(O187:O195)</f>
        <v>0</v>
      </c>
      <c r="P186" s="57" t="n">
        <f aca="false">SUM(P187:P195)</f>
        <v>0</v>
      </c>
      <c r="Q186" s="97" t="n">
        <f aca="false">SUM(Q187:Q195)</f>
        <v>0</v>
      </c>
      <c r="R186" s="97" t="n">
        <f aca="false">SUM(R187:R195)</f>
        <v>0</v>
      </c>
      <c r="S186" s="57" t="n">
        <f aca="false">SUM(S187:S195)</f>
        <v>0</v>
      </c>
      <c r="T186" s="57" t="n">
        <f aca="false">SUM(T187:T195)</f>
        <v>0</v>
      </c>
      <c r="U186" s="57" t="n">
        <f aca="false">SUM(U187:U195)</f>
        <v>0</v>
      </c>
      <c r="V186" s="57" t="n">
        <f aca="false">SUM(V187:V195)</f>
        <v>0</v>
      </c>
      <c r="W186" s="57" t="n">
        <f aca="false">SUM(W187:W195)</f>
        <v>0</v>
      </c>
      <c r="X186" s="57" t="n">
        <f aca="false">SUM(X187:X195)</f>
        <v>0</v>
      </c>
      <c r="Y186" s="57" t="n">
        <f aca="false">SUM(Y187:Y195)</f>
        <v>0</v>
      </c>
    </row>
    <row r="187" customFormat="false" ht="17.25" hidden="false" customHeight="true" outlineLevel="0" collapsed="false">
      <c r="A187" s="58" t="n">
        <v>21901</v>
      </c>
      <c r="B187" s="30" t="s">
        <v>1804</v>
      </c>
      <c r="C187" s="85" t="n">
        <v>0</v>
      </c>
      <c r="D187" s="57" t="n">
        <f aca="false">SUM(E187:U187)</f>
        <v>0</v>
      </c>
      <c r="E187" s="83" t="n">
        <v>0</v>
      </c>
      <c r="F187" s="83" t="n">
        <v>0</v>
      </c>
      <c r="G187" s="98" t="n">
        <v>0</v>
      </c>
      <c r="H187" s="112" t="n">
        <v>0</v>
      </c>
      <c r="I187" s="112" t="n">
        <v>0</v>
      </c>
      <c r="J187" s="112" t="n">
        <v>0</v>
      </c>
      <c r="K187" s="83" t="n">
        <v>0</v>
      </c>
      <c r="L187" s="83" t="n">
        <v>0</v>
      </c>
      <c r="M187" s="61" t="n">
        <v>0</v>
      </c>
      <c r="N187" s="83" t="n">
        <v>0</v>
      </c>
      <c r="O187" s="61" t="n">
        <v>0</v>
      </c>
      <c r="P187" s="61" t="n">
        <v>0</v>
      </c>
      <c r="Q187" s="98" t="n">
        <v>0</v>
      </c>
      <c r="R187" s="98" t="n">
        <v>0</v>
      </c>
      <c r="S187" s="83" t="n">
        <v>0</v>
      </c>
      <c r="T187" s="61" t="n">
        <v>0</v>
      </c>
      <c r="U187" s="83" t="n">
        <v>0</v>
      </c>
      <c r="V187" s="57" t="n">
        <f aca="false">C187+D187</f>
        <v>0</v>
      </c>
      <c r="W187" s="65" t="n">
        <f aca="false">L02!C1220</f>
        <v>0</v>
      </c>
      <c r="X187" s="122" t="n">
        <f aca="false">V187-W187</f>
        <v>0</v>
      </c>
      <c r="Y187" s="63"/>
    </row>
    <row r="188" customFormat="false" ht="17.25" hidden="false" customHeight="true" outlineLevel="0" collapsed="false">
      <c r="A188" s="58" t="n">
        <v>21902</v>
      </c>
      <c r="B188" s="30" t="s">
        <v>1805</v>
      </c>
      <c r="C188" s="83" t="n">
        <v>0</v>
      </c>
      <c r="D188" s="57" t="n">
        <f aca="false">SUM(E188:U188)</f>
        <v>0</v>
      </c>
      <c r="E188" s="83" t="n">
        <v>0</v>
      </c>
      <c r="F188" s="83" t="n">
        <v>0</v>
      </c>
      <c r="G188" s="98" t="n">
        <v>0</v>
      </c>
      <c r="H188" s="112" t="n">
        <v>0</v>
      </c>
      <c r="I188" s="112" t="n">
        <v>0</v>
      </c>
      <c r="J188" s="112" t="n">
        <v>0</v>
      </c>
      <c r="K188" s="83" t="n">
        <v>0</v>
      </c>
      <c r="L188" s="83" t="n">
        <v>0</v>
      </c>
      <c r="M188" s="61" t="n">
        <v>0</v>
      </c>
      <c r="N188" s="83" t="n">
        <v>0</v>
      </c>
      <c r="O188" s="61" t="n">
        <v>0</v>
      </c>
      <c r="P188" s="61" t="n">
        <v>0</v>
      </c>
      <c r="Q188" s="98" t="n">
        <v>0</v>
      </c>
      <c r="R188" s="98" t="n">
        <v>0</v>
      </c>
      <c r="S188" s="83" t="n">
        <v>0</v>
      </c>
      <c r="T188" s="61" t="n">
        <v>0</v>
      </c>
      <c r="U188" s="83" t="n">
        <v>0</v>
      </c>
      <c r="V188" s="57" t="n">
        <f aca="false">C188+D188</f>
        <v>0</v>
      </c>
      <c r="W188" s="65" t="n">
        <f aca="false">L02!C1221</f>
        <v>0</v>
      </c>
      <c r="X188" s="122" t="n">
        <f aca="false">V188-W188</f>
        <v>0</v>
      </c>
      <c r="Y188" s="63"/>
    </row>
    <row r="189" customFormat="false" ht="17.25" hidden="false" customHeight="true" outlineLevel="0" collapsed="false">
      <c r="A189" s="58" t="n">
        <v>21903</v>
      </c>
      <c r="B189" s="30" t="s">
        <v>1806</v>
      </c>
      <c r="C189" s="83" t="n">
        <v>0</v>
      </c>
      <c r="D189" s="57" t="n">
        <f aca="false">SUM(E189:U189)</f>
        <v>0</v>
      </c>
      <c r="E189" s="83" t="n">
        <v>0</v>
      </c>
      <c r="F189" s="83" t="n">
        <v>0</v>
      </c>
      <c r="G189" s="98" t="n">
        <v>0</v>
      </c>
      <c r="H189" s="112" t="n">
        <v>0</v>
      </c>
      <c r="I189" s="112" t="n">
        <v>0</v>
      </c>
      <c r="J189" s="112" t="n">
        <v>0</v>
      </c>
      <c r="K189" s="83" t="n">
        <v>0</v>
      </c>
      <c r="L189" s="83" t="n">
        <v>0</v>
      </c>
      <c r="M189" s="61" t="n">
        <v>0</v>
      </c>
      <c r="N189" s="83" t="n">
        <v>0</v>
      </c>
      <c r="O189" s="61" t="n">
        <v>0</v>
      </c>
      <c r="P189" s="61" t="n">
        <v>0</v>
      </c>
      <c r="Q189" s="98" t="n">
        <v>0</v>
      </c>
      <c r="R189" s="98" t="n">
        <v>0</v>
      </c>
      <c r="S189" s="83" t="n">
        <v>0</v>
      </c>
      <c r="T189" s="61" t="n">
        <v>0</v>
      </c>
      <c r="U189" s="83" t="n">
        <v>0</v>
      </c>
      <c r="V189" s="57" t="n">
        <f aca="false">C189+D189</f>
        <v>0</v>
      </c>
      <c r="W189" s="65" t="n">
        <f aca="false">L02!C1222</f>
        <v>0</v>
      </c>
      <c r="X189" s="122" t="n">
        <f aca="false">V189-W189</f>
        <v>0</v>
      </c>
      <c r="Y189" s="63"/>
    </row>
    <row r="190" customFormat="false" ht="17.25" hidden="false" customHeight="true" outlineLevel="0" collapsed="false">
      <c r="A190" s="58" t="n">
        <v>21904</v>
      </c>
      <c r="B190" s="30" t="s">
        <v>1807</v>
      </c>
      <c r="C190" s="83" t="n">
        <v>0</v>
      </c>
      <c r="D190" s="57" t="n">
        <f aca="false">SUM(E190:U190)</f>
        <v>0</v>
      </c>
      <c r="E190" s="83" t="n">
        <v>0</v>
      </c>
      <c r="F190" s="83" t="n">
        <v>0</v>
      </c>
      <c r="G190" s="98" t="n">
        <v>0</v>
      </c>
      <c r="H190" s="112" t="n">
        <v>0</v>
      </c>
      <c r="I190" s="112" t="n">
        <v>0</v>
      </c>
      <c r="J190" s="112" t="n">
        <v>0</v>
      </c>
      <c r="K190" s="83" t="n">
        <v>0</v>
      </c>
      <c r="L190" s="83" t="n">
        <v>0</v>
      </c>
      <c r="M190" s="61" t="n">
        <v>0</v>
      </c>
      <c r="N190" s="83" t="n">
        <v>0</v>
      </c>
      <c r="O190" s="61" t="n">
        <v>0</v>
      </c>
      <c r="P190" s="61" t="n">
        <v>0</v>
      </c>
      <c r="Q190" s="98" t="n">
        <v>0</v>
      </c>
      <c r="R190" s="98" t="n">
        <v>0</v>
      </c>
      <c r="S190" s="83" t="n">
        <v>0</v>
      </c>
      <c r="T190" s="61" t="n">
        <v>0</v>
      </c>
      <c r="U190" s="83" t="n">
        <v>0</v>
      </c>
      <c r="V190" s="57" t="n">
        <f aca="false">C190+D190</f>
        <v>0</v>
      </c>
      <c r="W190" s="65" t="n">
        <f aca="false">L02!C1223</f>
        <v>0</v>
      </c>
      <c r="X190" s="122" t="n">
        <f aca="false">V190-W190</f>
        <v>0</v>
      </c>
      <c r="Y190" s="63"/>
    </row>
    <row r="191" customFormat="false" ht="17.25" hidden="false" customHeight="true" outlineLevel="0" collapsed="false">
      <c r="A191" s="58" t="n">
        <v>21905</v>
      </c>
      <c r="B191" s="30" t="s">
        <v>1808</v>
      </c>
      <c r="C191" s="83" t="n">
        <v>0</v>
      </c>
      <c r="D191" s="57" t="n">
        <f aca="false">SUM(E191:U191)</f>
        <v>0</v>
      </c>
      <c r="E191" s="83" t="n">
        <v>0</v>
      </c>
      <c r="F191" s="83" t="n">
        <v>0</v>
      </c>
      <c r="G191" s="98" t="n">
        <v>0</v>
      </c>
      <c r="H191" s="112" t="n">
        <v>0</v>
      </c>
      <c r="I191" s="112" t="n">
        <v>0</v>
      </c>
      <c r="J191" s="112" t="n">
        <v>0</v>
      </c>
      <c r="K191" s="83" t="n">
        <v>0</v>
      </c>
      <c r="L191" s="83" t="n">
        <v>0</v>
      </c>
      <c r="M191" s="61" t="n">
        <v>0</v>
      </c>
      <c r="N191" s="83" t="n">
        <v>0</v>
      </c>
      <c r="O191" s="61" t="n">
        <v>0</v>
      </c>
      <c r="P191" s="61" t="n">
        <v>0</v>
      </c>
      <c r="Q191" s="98" t="n">
        <v>0</v>
      </c>
      <c r="R191" s="98" t="n">
        <v>0</v>
      </c>
      <c r="S191" s="83" t="n">
        <v>0</v>
      </c>
      <c r="T191" s="61" t="n">
        <v>0</v>
      </c>
      <c r="U191" s="83" t="n">
        <v>0</v>
      </c>
      <c r="V191" s="57" t="n">
        <f aca="false">C191+D191</f>
        <v>0</v>
      </c>
      <c r="W191" s="65" t="n">
        <f aca="false">L02!C1224</f>
        <v>0</v>
      </c>
      <c r="X191" s="122" t="n">
        <f aca="false">V191-W191</f>
        <v>0</v>
      </c>
      <c r="Y191" s="63"/>
    </row>
    <row r="192" customFormat="false" ht="17.25" hidden="false" customHeight="true" outlineLevel="0" collapsed="false">
      <c r="A192" s="58" t="n">
        <v>21906</v>
      </c>
      <c r="B192" s="30" t="s">
        <v>1538</v>
      </c>
      <c r="C192" s="83" t="n">
        <v>0</v>
      </c>
      <c r="D192" s="57" t="n">
        <f aca="false">SUM(E192:U192)</f>
        <v>0</v>
      </c>
      <c r="E192" s="83" t="n">
        <v>0</v>
      </c>
      <c r="F192" s="83" t="n">
        <v>0</v>
      </c>
      <c r="G192" s="98" t="n">
        <v>0</v>
      </c>
      <c r="H192" s="112" t="n">
        <v>0</v>
      </c>
      <c r="I192" s="112" t="n">
        <v>0</v>
      </c>
      <c r="J192" s="112" t="n">
        <v>0</v>
      </c>
      <c r="K192" s="83" t="n">
        <v>0</v>
      </c>
      <c r="L192" s="83" t="n">
        <v>0</v>
      </c>
      <c r="M192" s="61" t="n">
        <v>0</v>
      </c>
      <c r="N192" s="83" t="n">
        <v>0</v>
      </c>
      <c r="O192" s="61" t="n">
        <v>0</v>
      </c>
      <c r="P192" s="61" t="n">
        <v>0</v>
      </c>
      <c r="Q192" s="98" t="n">
        <v>0</v>
      </c>
      <c r="R192" s="98" t="n">
        <v>0</v>
      </c>
      <c r="S192" s="83" t="n">
        <v>0</v>
      </c>
      <c r="T192" s="61" t="n">
        <v>0</v>
      </c>
      <c r="U192" s="83" t="n">
        <v>0</v>
      </c>
      <c r="V192" s="57" t="n">
        <f aca="false">C192+D192</f>
        <v>0</v>
      </c>
      <c r="W192" s="65" t="n">
        <f aca="false">L02!C1225</f>
        <v>0</v>
      </c>
      <c r="X192" s="122" t="n">
        <f aca="false">V192-W192</f>
        <v>0</v>
      </c>
      <c r="Y192" s="63"/>
    </row>
    <row r="193" customFormat="false" ht="17.25" hidden="false" customHeight="true" outlineLevel="0" collapsed="false">
      <c r="A193" s="58" t="n">
        <v>21907</v>
      </c>
      <c r="B193" s="30" t="s">
        <v>1809</v>
      </c>
      <c r="C193" s="83" t="n">
        <v>0</v>
      </c>
      <c r="D193" s="57" t="n">
        <f aca="false">SUM(E193:U193)</f>
        <v>0</v>
      </c>
      <c r="E193" s="83" t="n">
        <v>0</v>
      </c>
      <c r="F193" s="83" t="n">
        <v>0</v>
      </c>
      <c r="G193" s="98" t="n">
        <v>0</v>
      </c>
      <c r="H193" s="112" t="n">
        <v>0</v>
      </c>
      <c r="I193" s="112" t="n">
        <v>0</v>
      </c>
      <c r="J193" s="112" t="n">
        <v>0</v>
      </c>
      <c r="K193" s="83" t="n">
        <v>0</v>
      </c>
      <c r="L193" s="83" t="n">
        <v>0</v>
      </c>
      <c r="M193" s="61" t="n">
        <v>0</v>
      </c>
      <c r="N193" s="83" t="n">
        <v>0</v>
      </c>
      <c r="O193" s="61" t="n">
        <v>0</v>
      </c>
      <c r="P193" s="61" t="n">
        <v>0</v>
      </c>
      <c r="Q193" s="98" t="n">
        <v>0</v>
      </c>
      <c r="R193" s="98" t="n">
        <v>0</v>
      </c>
      <c r="S193" s="83" t="n">
        <v>0</v>
      </c>
      <c r="T193" s="61" t="n">
        <v>0</v>
      </c>
      <c r="U193" s="83" t="n">
        <v>0</v>
      </c>
      <c r="V193" s="57" t="n">
        <f aca="false">C193+D193</f>
        <v>0</v>
      </c>
      <c r="W193" s="65" t="n">
        <f aca="false">L02!C1226</f>
        <v>0</v>
      </c>
      <c r="X193" s="122" t="n">
        <f aca="false">V193-W193</f>
        <v>0</v>
      </c>
      <c r="Y193" s="63"/>
    </row>
    <row r="194" customFormat="false" ht="17.25" hidden="false" customHeight="true" outlineLevel="0" collapsed="false">
      <c r="A194" s="58" t="n">
        <v>21908</v>
      </c>
      <c r="B194" s="30" t="s">
        <v>1810</v>
      </c>
      <c r="C194" s="83" t="n">
        <v>0</v>
      </c>
      <c r="D194" s="57" t="n">
        <f aca="false">SUM(E194:U194)</f>
        <v>0</v>
      </c>
      <c r="E194" s="83" t="n">
        <v>0</v>
      </c>
      <c r="F194" s="83" t="n">
        <v>0</v>
      </c>
      <c r="G194" s="98" t="n">
        <v>0</v>
      </c>
      <c r="H194" s="112" t="n">
        <v>0</v>
      </c>
      <c r="I194" s="112" t="n">
        <v>0</v>
      </c>
      <c r="J194" s="112" t="n">
        <v>0</v>
      </c>
      <c r="K194" s="83" t="n">
        <v>0</v>
      </c>
      <c r="L194" s="83" t="n">
        <v>0</v>
      </c>
      <c r="M194" s="61" t="n">
        <v>0</v>
      </c>
      <c r="N194" s="83" t="n">
        <v>0</v>
      </c>
      <c r="O194" s="61" t="n">
        <v>0</v>
      </c>
      <c r="P194" s="61" t="n">
        <v>0</v>
      </c>
      <c r="Q194" s="98" t="n">
        <v>0</v>
      </c>
      <c r="R194" s="98" t="n">
        <v>0</v>
      </c>
      <c r="S194" s="83" t="n">
        <v>0</v>
      </c>
      <c r="T194" s="61" t="n">
        <v>0</v>
      </c>
      <c r="U194" s="83" t="n">
        <v>0</v>
      </c>
      <c r="V194" s="57" t="n">
        <f aca="false">C194+D194</f>
        <v>0</v>
      </c>
      <c r="W194" s="65" t="n">
        <f aca="false">L02!C1227</f>
        <v>0</v>
      </c>
      <c r="X194" s="122" t="n">
        <f aca="false">V194-W194</f>
        <v>0</v>
      </c>
      <c r="Y194" s="63"/>
    </row>
    <row r="195" customFormat="false" ht="17.25" hidden="false" customHeight="true" outlineLevel="0" collapsed="false">
      <c r="A195" s="58" t="n">
        <v>21999</v>
      </c>
      <c r="B195" s="30" t="s">
        <v>1811</v>
      </c>
      <c r="C195" s="83" t="n">
        <v>0</v>
      </c>
      <c r="D195" s="57" t="n">
        <f aca="false">SUM(E195:U195)</f>
        <v>0</v>
      </c>
      <c r="E195" s="83" t="n">
        <v>0</v>
      </c>
      <c r="F195" s="83" t="n">
        <v>0</v>
      </c>
      <c r="G195" s="98" t="n">
        <v>0</v>
      </c>
      <c r="H195" s="112" t="n">
        <v>0</v>
      </c>
      <c r="I195" s="112" t="n">
        <v>0</v>
      </c>
      <c r="J195" s="112" t="n">
        <v>0</v>
      </c>
      <c r="K195" s="83" t="n">
        <v>0</v>
      </c>
      <c r="L195" s="83" t="n">
        <v>0</v>
      </c>
      <c r="M195" s="61" t="n">
        <v>0</v>
      </c>
      <c r="N195" s="83" t="n">
        <v>0</v>
      </c>
      <c r="O195" s="61" t="n">
        <v>0</v>
      </c>
      <c r="P195" s="61" t="n">
        <v>0</v>
      </c>
      <c r="Q195" s="98" t="n">
        <v>0</v>
      </c>
      <c r="R195" s="98" t="n">
        <v>0</v>
      </c>
      <c r="S195" s="83" t="n">
        <v>0</v>
      </c>
      <c r="T195" s="61" t="n">
        <v>0</v>
      </c>
      <c r="U195" s="83" t="n">
        <v>0</v>
      </c>
      <c r="V195" s="57" t="n">
        <f aca="false">C195+D195</f>
        <v>0</v>
      </c>
      <c r="W195" s="65" t="n">
        <f aca="false">L02!C1228</f>
        <v>0</v>
      </c>
      <c r="X195" s="122" t="n">
        <f aca="false">V195-W195</f>
        <v>0</v>
      </c>
      <c r="Y195" s="63"/>
    </row>
    <row r="196" customFormat="false" ht="17.25" hidden="false" customHeight="true" outlineLevel="0" collapsed="false">
      <c r="A196" s="58" t="n">
        <v>220</v>
      </c>
      <c r="B196" s="74" t="s">
        <v>1812</v>
      </c>
      <c r="C196" s="57" t="n">
        <f aca="false">SUM(C197,C199,C201:C204)</f>
        <v>170</v>
      </c>
      <c r="D196" s="57" t="n">
        <f aca="false">SUM(D197,D199,D201:D204)</f>
        <v>1151</v>
      </c>
      <c r="E196" s="57" t="n">
        <f aca="false">SUM(E197,E199,E201:E204)</f>
        <v>690</v>
      </c>
      <c r="F196" s="57" t="n">
        <f aca="false">SUM(F197,F199,F201:F204)</f>
        <v>0</v>
      </c>
      <c r="G196" s="97" t="n">
        <f aca="false">SUM(G197,G199,G201:G204)</f>
        <v>0</v>
      </c>
      <c r="H196" s="97" t="n">
        <f aca="false">SUM(H197,H199,H201:H204)</f>
        <v>377</v>
      </c>
      <c r="I196" s="97" t="n">
        <f aca="false">SUM(I197,I199,I201:I204)</f>
        <v>0</v>
      </c>
      <c r="J196" s="97" t="n">
        <f aca="false">SUM(J197,J199,J201:J204)</f>
        <v>84</v>
      </c>
      <c r="K196" s="57" t="n">
        <f aca="false">SUM(K197,K199,K201:K204)</f>
        <v>0</v>
      </c>
      <c r="L196" s="57" t="n">
        <f aca="false">SUM(L197,L199,L201:L204)</f>
        <v>0</v>
      </c>
      <c r="M196" s="57" t="n">
        <f aca="false">SUM(M197,M199,M201:M204)</f>
        <v>0</v>
      </c>
      <c r="N196" s="57" t="n">
        <f aca="false">SUM(N197,N199,N201:N204)</f>
        <v>0</v>
      </c>
      <c r="O196" s="57" t="n">
        <f aca="false">SUM(O197,O199,O201:O204)</f>
        <v>0</v>
      </c>
      <c r="P196" s="57" t="n">
        <f aca="false">SUM(P197,P199,P201:P204)</f>
        <v>0</v>
      </c>
      <c r="Q196" s="97" t="n">
        <f aca="false">SUM(Q197,Q199,Q201:Q204)</f>
        <v>0</v>
      </c>
      <c r="R196" s="97" t="n">
        <f aca="false">SUM(R197,R199,R201:R204)</f>
        <v>0</v>
      </c>
      <c r="S196" s="57" t="n">
        <f aca="false">SUM(S197,S199,S201:S204)</f>
        <v>0</v>
      </c>
      <c r="T196" s="57" t="n">
        <f aca="false">SUM(T197,T199,T201:T204)</f>
        <v>0</v>
      </c>
      <c r="U196" s="57" t="n">
        <f aca="false">SUM(U197,U199,U201:U204)</f>
        <v>0</v>
      </c>
      <c r="V196" s="57" t="n">
        <f aca="false">SUM(V197,V199,V201:V204)</f>
        <v>1321</v>
      </c>
      <c r="W196" s="65" t="n">
        <f aca="false">SUM(W197,W199,W201:W204)</f>
        <v>458</v>
      </c>
      <c r="X196" s="57" t="n">
        <f aca="false">SUM(X197,X199,X201:X204)</f>
        <v>863</v>
      </c>
      <c r="Y196" s="57" t="n">
        <f aca="false">SUM(Y197,Y199,Y201:Y204)</f>
        <v>863</v>
      </c>
    </row>
    <row r="197" customFormat="false" ht="17.25" hidden="false" customHeight="true" outlineLevel="0" collapsed="false">
      <c r="A197" s="58" t="n">
        <v>22001</v>
      </c>
      <c r="B197" s="30" t="s">
        <v>1813</v>
      </c>
      <c r="C197" s="86" t="n">
        <v>109</v>
      </c>
      <c r="D197" s="57" t="n">
        <f aca="false">SUM(E197:U197)</f>
        <v>1147</v>
      </c>
      <c r="E197" s="86" t="n">
        <v>686</v>
      </c>
      <c r="F197" s="86" t="n">
        <v>0</v>
      </c>
      <c r="G197" s="126" t="n">
        <v>0</v>
      </c>
      <c r="H197" s="119" t="n">
        <v>377</v>
      </c>
      <c r="I197" s="119" t="n">
        <v>0</v>
      </c>
      <c r="J197" s="119" t="n">
        <v>84</v>
      </c>
      <c r="K197" s="86" t="n">
        <v>0</v>
      </c>
      <c r="L197" s="86" t="n">
        <v>0</v>
      </c>
      <c r="M197" s="62" t="n">
        <v>0</v>
      </c>
      <c r="N197" s="86" t="n">
        <v>0</v>
      </c>
      <c r="O197" s="62" t="n">
        <v>0</v>
      </c>
      <c r="P197" s="62" t="n">
        <v>0</v>
      </c>
      <c r="Q197" s="126" t="n">
        <v>0</v>
      </c>
      <c r="R197" s="126" t="n">
        <v>0</v>
      </c>
      <c r="S197" s="86" t="n">
        <v>0</v>
      </c>
      <c r="T197" s="62" t="n">
        <v>0</v>
      </c>
      <c r="U197" s="86" t="n">
        <v>0</v>
      </c>
      <c r="V197" s="122" t="n">
        <f aca="false">C197+D197</f>
        <v>1256</v>
      </c>
      <c r="W197" s="57" t="n">
        <f aca="false">L02!C1230</f>
        <v>393</v>
      </c>
      <c r="X197" s="111" t="n">
        <f aca="false">V197-W197</f>
        <v>863</v>
      </c>
      <c r="Y197" s="62" t="n">
        <v>863</v>
      </c>
    </row>
    <row r="198" customFormat="false" ht="17.1" hidden="false" customHeight="true" outlineLevel="0" collapsed="false">
      <c r="A198" s="58" t="n">
        <v>2200120</v>
      </c>
      <c r="B198" s="69" t="s">
        <v>2132</v>
      </c>
      <c r="C198" s="83" t="n">
        <v>0</v>
      </c>
      <c r="D198" s="111" t="n">
        <f aca="false">SUM(E198:U198)</f>
        <v>91</v>
      </c>
      <c r="E198" s="83" t="n">
        <v>0</v>
      </c>
      <c r="F198" s="83" t="n">
        <v>0</v>
      </c>
      <c r="G198" s="98" t="n">
        <v>0</v>
      </c>
      <c r="H198" s="112" t="n">
        <v>91</v>
      </c>
      <c r="I198" s="112" t="n">
        <v>0</v>
      </c>
      <c r="J198" s="112" t="n">
        <v>0</v>
      </c>
      <c r="K198" s="83" t="n">
        <v>0</v>
      </c>
      <c r="L198" s="83" t="n">
        <v>0</v>
      </c>
      <c r="M198" s="61" t="n">
        <v>0</v>
      </c>
      <c r="N198" s="83" t="n">
        <v>0</v>
      </c>
      <c r="O198" s="61" t="n">
        <v>0</v>
      </c>
      <c r="P198" s="61" t="n">
        <v>0</v>
      </c>
      <c r="Q198" s="98" t="n">
        <v>0</v>
      </c>
      <c r="R198" s="98" t="n">
        <v>0</v>
      </c>
      <c r="S198" s="83" t="n">
        <v>0</v>
      </c>
      <c r="T198" s="61" t="n">
        <v>0</v>
      </c>
      <c r="U198" s="83" t="n">
        <v>0</v>
      </c>
      <c r="V198" s="122" t="n">
        <f aca="false">C198+D198</f>
        <v>91</v>
      </c>
      <c r="W198" s="57" t="n">
        <f aca="false">L02!C1248</f>
        <v>91</v>
      </c>
      <c r="X198" s="111" t="n">
        <f aca="false">V198-W198</f>
        <v>0</v>
      </c>
      <c r="Y198" s="61"/>
    </row>
    <row r="199" customFormat="false" ht="17.25" hidden="false" customHeight="true" outlineLevel="0" collapsed="false">
      <c r="A199" s="58" t="n">
        <v>22002</v>
      </c>
      <c r="B199" s="30" t="s">
        <v>1830</v>
      </c>
      <c r="C199" s="85" t="n">
        <v>0</v>
      </c>
      <c r="D199" s="57" t="n">
        <f aca="false">SUM(E199:U199)</f>
        <v>0</v>
      </c>
      <c r="E199" s="85" t="n">
        <v>0</v>
      </c>
      <c r="F199" s="85" t="n">
        <v>0</v>
      </c>
      <c r="G199" s="127" t="n">
        <v>0</v>
      </c>
      <c r="H199" s="121" t="n">
        <v>0</v>
      </c>
      <c r="I199" s="121" t="n">
        <v>0</v>
      </c>
      <c r="J199" s="121" t="n">
        <v>0</v>
      </c>
      <c r="K199" s="85" t="n">
        <v>0</v>
      </c>
      <c r="L199" s="85" t="n">
        <v>0</v>
      </c>
      <c r="M199" s="63" t="n">
        <v>0</v>
      </c>
      <c r="N199" s="85" t="n">
        <v>0</v>
      </c>
      <c r="O199" s="63" t="n">
        <v>0</v>
      </c>
      <c r="P199" s="63" t="n">
        <v>0</v>
      </c>
      <c r="Q199" s="127" t="n">
        <v>0</v>
      </c>
      <c r="R199" s="127" t="n">
        <v>0</v>
      </c>
      <c r="S199" s="85" t="n">
        <v>0</v>
      </c>
      <c r="T199" s="63" t="n">
        <v>0</v>
      </c>
      <c r="U199" s="85" t="n">
        <v>0</v>
      </c>
      <c r="V199" s="57" t="n">
        <f aca="false">C199+D199</f>
        <v>0</v>
      </c>
      <c r="W199" s="64" t="n">
        <f aca="false">L02!C1251</f>
        <v>0</v>
      </c>
      <c r="X199" s="57" t="n">
        <f aca="false">V199-W199</f>
        <v>0</v>
      </c>
      <c r="Y199" s="63"/>
    </row>
    <row r="200" customFormat="false" ht="17.25" hidden="false" customHeight="true" outlineLevel="0" collapsed="false">
      <c r="A200" s="58" t="n">
        <v>2200214</v>
      </c>
      <c r="B200" s="30" t="s">
        <v>2133</v>
      </c>
      <c r="C200" s="83" t="n">
        <v>0</v>
      </c>
      <c r="D200" s="57" t="n">
        <f aca="false">SUM(E200:U200)</f>
        <v>0</v>
      </c>
      <c r="E200" s="83" t="n">
        <v>0</v>
      </c>
      <c r="F200" s="83" t="n">
        <v>0</v>
      </c>
      <c r="G200" s="98" t="n">
        <v>0</v>
      </c>
      <c r="H200" s="112" t="n">
        <v>0</v>
      </c>
      <c r="I200" s="112" t="n">
        <v>0</v>
      </c>
      <c r="J200" s="112" t="n">
        <v>0</v>
      </c>
      <c r="K200" s="83" t="n">
        <v>0</v>
      </c>
      <c r="L200" s="83" t="n">
        <v>0</v>
      </c>
      <c r="M200" s="61" t="n">
        <v>0</v>
      </c>
      <c r="N200" s="83" t="n">
        <v>0</v>
      </c>
      <c r="O200" s="61" t="n">
        <v>0</v>
      </c>
      <c r="P200" s="61" t="n">
        <v>0</v>
      </c>
      <c r="Q200" s="98" t="n">
        <v>0</v>
      </c>
      <c r="R200" s="98" t="n">
        <v>0</v>
      </c>
      <c r="S200" s="83" t="n">
        <v>0</v>
      </c>
      <c r="T200" s="61" t="n">
        <v>0</v>
      </c>
      <c r="U200" s="83" t="n">
        <v>0</v>
      </c>
      <c r="V200" s="57" t="n">
        <f aca="false">C200+D200</f>
        <v>0</v>
      </c>
      <c r="W200" s="57" t="n">
        <f aca="false">L02!C1265</f>
        <v>0</v>
      </c>
      <c r="X200" s="57" t="n">
        <f aca="false">V200-W200</f>
        <v>0</v>
      </c>
      <c r="Y200" s="61"/>
    </row>
    <row r="201" customFormat="false" ht="17.25" hidden="false" customHeight="true" outlineLevel="0" collapsed="false">
      <c r="A201" s="58" t="n">
        <v>22003</v>
      </c>
      <c r="B201" s="30" t="s">
        <v>1846</v>
      </c>
      <c r="C201" s="83" t="n">
        <v>0</v>
      </c>
      <c r="D201" s="57" t="n">
        <f aca="false">SUM(E201:U201)</f>
        <v>0</v>
      </c>
      <c r="E201" s="83" t="n">
        <v>0</v>
      </c>
      <c r="F201" s="83" t="n">
        <v>0</v>
      </c>
      <c r="G201" s="98" t="n">
        <v>0</v>
      </c>
      <c r="H201" s="112" t="n">
        <v>0</v>
      </c>
      <c r="I201" s="112" t="n">
        <v>0</v>
      </c>
      <c r="J201" s="112" t="n">
        <v>0</v>
      </c>
      <c r="K201" s="83" t="n">
        <v>0</v>
      </c>
      <c r="L201" s="83" t="n">
        <v>0</v>
      </c>
      <c r="M201" s="61" t="n">
        <v>0</v>
      </c>
      <c r="N201" s="83" t="n">
        <v>0</v>
      </c>
      <c r="O201" s="61" t="n">
        <v>0</v>
      </c>
      <c r="P201" s="61" t="n">
        <v>0</v>
      </c>
      <c r="Q201" s="98" t="n">
        <v>0</v>
      </c>
      <c r="R201" s="98" t="n">
        <v>0</v>
      </c>
      <c r="S201" s="83" t="n">
        <v>0</v>
      </c>
      <c r="T201" s="61" t="n">
        <v>0</v>
      </c>
      <c r="U201" s="83" t="n">
        <v>0</v>
      </c>
      <c r="V201" s="57" t="n">
        <f aca="false">C201+D201</f>
        <v>0</v>
      </c>
      <c r="W201" s="57" t="n">
        <f aca="false">L02!C1271</f>
        <v>0</v>
      </c>
      <c r="X201" s="57" t="n">
        <f aca="false">V201-W201</f>
        <v>0</v>
      </c>
      <c r="Y201" s="61"/>
    </row>
    <row r="202" customFormat="false" ht="17.25" hidden="false" customHeight="true" outlineLevel="0" collapsed="false">
      <c r="A202" s="58" t="n">
        <v>22004</v>
      </c>
      <c r="B202" s="30" t="s">
        <v>1851</v>
      </c>
      <c r="C202" s="83" t="n">
        <v>0</v>
      </c>
      <c r="D202" s="57" t="n">
        <f aca="false">SUM(E202:U202)</f>
        <v>4</v>
      </c>
      <c r="E202" s="83" t="n">
        <v>4</v>
      </c>
      <c r="F202" s="83" t="n">
        <v>0</v>
      </c>
      <c r="G202" s="98" t="n">
        <v>0</v>
      </c>
      <c r="H202" s="112" t="n">
        <v>0</v>
      </c>
      <c r="I202" s="112" t="n">
        <v>0</v>
      </c>
      <c r="J202" s="112" t="n">
        <v>0</v>
      </c>
      <c r="K202" s="83" t="n">
        <v>0</v>
      </c>
      <c r="L202" s="83" t="n">
        <v>0</v>
      </c>
      <c r="M202" s="61" t="n">
        <v>0</v>
      </c>
      <c r="N202" s="83" t="n">
        <v>0</v>
      </c>
      <c r="O202" s="61" t="n">
        <v>0</v>
      </c>
      <c r="P202" s="61" t="n">
        <v>0</v>
      </c>
      <c r="Q202" s="98" t="n">
        <v>0</v>
      </c>
      <c r="R202" s="98" t="n">
        <v>0</v>
      </c>
      <c r="S202" s="83" t="n">
        <v>0</v>
      </c>
      <c r="T202" s="61" t="n">
        <v>0</v>
      </c>
      <c r="U202" s="83" t="n">
        <v>0</v>
      </c>
      <c r="V202" s="57" t="n">
        <f aca="false">C202+D202</f>
        <v>4</v>
      </c>
      <c r="W202" s="57" t="n">
        <f aca="false">L02!C1280</f>
        <v>4</v>
      </c>
      <c r="X202" s="57" t="n">
        <f aca="false">V202-W202</f>
        <v>0</v>
      </c>
      <c r="Y202" s="61"/>
    </row>
    <row r="203" customFormat="false" ht="17.25" hidden="false" customHeight="true" outlineLevel="0" collapsed="false">
      <c r="A203" s="58" t="n">
        <v>22005</v>
      </c>
      <c r="B203" s="30" t="s">
        <v>1861</v>
      </c>
      <c r="C203" s="86" t="n">
        <v>61</v>
      </c>
      <c r="D203" s="57" t="n">
        <f aca="false">SUM(E203:U203)</f>
        <v>0</v>
      </c>
      <c r="E203" s="83" t="n">
        <v>0</v>
      </c>
      <c r="F203" s="83" t="n">
        <v>0</v>
      </c>
      <c r="G203" s="98" t="n">
        <v>0</v>
      </c>
      <c r="H203" s="112" t="n">
        <v>0</v>
      </c>
      <c r="I203" s="112" t="n">
        <v>0</v>
      </c>
      <c r="J203" s="112" t="n">
        <v>0</v>
      </c>
      <c r="K203" s="83" t="n">
        <v>0</v>
      </c>
      <c r="L203" s="83" t="n">
        <v>0</v>
      </c>
      <c r="M203" s="61" t="n">
        <v>0</v>
      </c>
      <c r="N203" s="83" t="n">
        <v>0</v>
      </c>
      <c r="O203" s="61" t="n">
        <v>0</v>
      </c>
      <c r="P203" s="61" t="n">
        <v>0</v>
      </c>
      <c r="Q203" s="98" t="n">
        <v>0</v>
      </c>
      <c r="R203" s="98" t="n">
        <v>0</v>
      </c>
      <c r="S203" s="83" t="n">
        <v>0</v>
      </c>
      <c r="T203" s="61" t="n">
        <v>0</v>
      </c>
      <c r="U203" s="83" t="n">
        <v>0</v>
      </c>
      <c r="V203" s="57" t="n">
        <f aca="false">C203+D203</f>
        <v>61</v>
      </c>
      <c r="W203" s="57" t="n">
        <f aca="false">L02!C1293</f>
        <v>61</v>
      </c>
      <c r="X203" s="57" t="n">
        <f aca="false">V203-W203</f>
        <v>0</v>
      </c>
      <c r="Y203" s="61"/>
    </row>
    <row r="204" customFormat="false" ht="17.25" hidden="false" customHeight="true" outlineLevel="0" collapsed="false">
      <c r="A204" s="58" t="n">
        <v>22099</v>
      </c>
      <c r="B204" s="30" t="s">
        <v>1874</v>
      </c>
      <c r="C204" s="83" t="n">
        <v>0</v>
      </c>
      <c r="D204" s="57" t="n">
        <f aca="false">SUM(E204:U204)</f>
        <v>0</v>
      </c>
      <c r="E204" s="83" t="n">
        <v>0</v>
      </c>
      <c r="F204" s="83" t="n">
        <v>0</v>
      </c>
      <c r="G204" s="98" t="n">
        <v>0</v>
      </c>
      <c r="H204" s="112" t="n">
        <v>0</v>
      </c>
      <c r="I204" s="112" t="n">
        <v>0</v>
      </c>
      <c r="J204" s="112" t="n">
        <v>0</v>
      </c>
      <c r="K204" s="83" t="n">
        <v>0</v>
      </c>
      <c r="L204" s="83" t="n">
        <v>0</v>
      </c>
      <c r="M204" s="61" t="n">
        <v>0</v>
      </c>
      <c r="N204" s="83" t="n">
        <v>0</v>
      </c>
      <c r="O204" s="61" t="n">
        <v>0</v>
      </c>
      <c r="P204" s="128" t="n">
        <v>0</v>
      </c>
      <c r="Q204" s="116" t="n">
        <v>0</v>
      </c>
      <c r="R204" s="98" t="n">
        <v>0</v>
      </c>
      <c r="S204" s="83" t="n">
        <v>0</v>
      </c>
      <c r="T204" s="61" t="n">
        <v>0</v>
      </c>
      <c r="U204" s="83" t="n">
        <v>0</v>
      </c>
      <c r="V204" s="57" t="n">
        <f aca="false">C204+D204</f>
        <v>0</v>
      </c>
      <c r="W204" s="57" t="n">
        <f aca="false">L02!C1309</f>
        <v>0</v>
      </c>
      <c r="X204" s="57" t="n">
        <f aca="false">V204-W204</f>
        <v>0</v>
      </c>
      <c r="Y204" s="61"/>
    </row>
    <row r="205" s="129" customFormat="true" ht="17.25" hidden="false" customHeight="true" outlineLevel="0" collapsed="false">
      <c r="A205" s="58" t="n">
        <v>221</v>
      </c>
      <c r="B205" s="74" t="s">
        <v>1875</v>
      </c>
      <c r="C205" s="64" t="n">
        <f aca="false">SUM(C206:C208)</f>
        <v>660</v>
      </c>
      <c r="D205" s="57" t="n">
        <f aca="false">SUM(D206:D208)</f>
        <v>1303</v>
      </c>
      <c r="E205" s="57" t="n">
        <f aca="false">SUM(E206:E208)</f>
        <v>348</v>
      </c>
      <c r="F205" s="57" t="n">
        <f aca="false">SUM(F206:F208)</f>
        <v>0</v>
      </c>
      <c r="G205" s="97" t="n">
        <f aca="false">SUM(G206:G208)</f>
        <v>0</v>
      </c>
      <c r="H205" s="97" t="n">
        <f aca="false">SUM(H206:H208)</f>
        <v>32</v>
      </c>
      <c r="I205" s="97" t="n">
        <f aca="false">SUM(I206:I208)</f>
        <v>0</v>
      </c>
      <c r="J205" s="97" t="n">
        <f aca="false">SUM(J206:J208)</f>
        <v>0</v>
      </c>
      <c r="K205" s="57" t="n">
        <f aca="false">SUM(K206:K208)</f>
        <v>0</v>
      </c>
      <c r="L205" s="57" t="n">
        <f aca="false">SUM(L206:L208)</f>
        <v>0</v>
      </c>
      <c r="M205" s="57" t="n">
        <f aca="false">SUM(M206:M208)</f>
        <v>0</v>
      </c>
      <c r="N205" s="57" t="n">
        <f aca="false">SUM(N206:N208)</f>
        <v>923</v>
      </c>
      <c r="O205" s="57" t="n">
        <f aca="false">SUM(O206:O208)</f>
        <v>0</v>
      </c>
      <c r="P205" s="57" t="n">
        <f aca="false">SUM(P206:P208)</f>
        <v>0</v>
      </c>
      <c r="Q205" s="97" t="n">
        <f aca="false">SUM(Q206:Q208)</f>
        <v>0</v>
      </c>
      <c r="R205" s="97" t="n">
        <f aca="false">SUM(R206:R208)</f>
        <v>0</v>
      </c>
      <c r="S205" s="57" t="n">
        <f aca="false">SUM(S206:S208)</f>
        <v>0</v>
      </c>
      <c r="T205" s="57" t="n">
        <f aca="false">SUM(T206:T208)</f>
        <v>0</v>
      </c>
      <c r="U205" s="57" t="n">
        <f aca="false">SUM(U206:U208)</f>
        <v>0</v>
      </c>
      <c r="V205" s="57" t="n">
        <f aca="false">SUM(V206:V208)</f>
        <v>1963</v>
      </c>
      <c r="W205" s="57" t="n">
        <f aca="false">SUM(W206:W208)</f>
        <v>1958</v>
      </c>
      <c r="X205" s="57" t="n">
        <f aca="false">SUM(X206:X208)</f>
        <v>5</v>
      </c>
      <c r="Y205" s="57" t="n">
        <f aca="false">SUM(Y206:Y208)</f>
        <v>5</v>
      </c>
    </row>
    <row r="206" customFormat="false" ht="17.25" hidden="false" customHeight="true" outlineLevel="0" collapsed="false">
      <c r="A206" s="58" t="n">
        <v>22101</v>
      </c>
      <c r="B206" s="30" t="s">
        <v>1876</v>
      </c>
      <c r="C206" s="83" t="n">
        <v>12</v>
      </c>
      <c r="D206" s="57" t="n">
        <f aca="false">SUM(E206:U206)</f>
        <v>1303</v>
      </c>
      <c r="E206" s="83" t="n">
        <v>348</v>
      </c>
      <c r="F206" s="83" t="n">
        <v>0</v>
      </c>
      <c r="G206" s="98" t="n">
        <v>0</v>
      </c>
      <c r="H206" s="112" t="n">
        <v>32</v>
      </c>
      <c r="I206" s="112" t="n">
        <v>0</v>
      </c>
      <c r="J206" s="112" t="n">
        <v>0</v>
      </c>
      <c r="K206" s="83" t="n">
        <v>0</v>
      </c>
      <c r="L206" s="83" t="n">
        <v>0</v>
      </c>
      <c r="M206" s="61" t="n">
        <v>0</v>
      </c>
      <c r="N206" s="83" t="n">
        <v>923</v>
      </c>
      <c r="O206" s="61" t="n">
        <v>0</v>
      </c>
      <c r="P206" s="61" t="n">
        <v>0</v>
      </c>
      <c r="Q206" s="98" t="n">
        <v>0</v>
      </c>
      <c r="R206" s="98" t="n">
        <v>0</v>
      </c>
      <c r="S206" s="83" t="n">
        <v>0</v>
      </c>
      <c r="T206" s="61" t="n">
        <v>0</v>
      </c>
      <c r="U206" s="83" t="n">
        <v>0</v>
      </c>
      <c r="V206" s="57" t="n">
        <f aca="false">C206+D206</f>
        <v>1315</v>
      </c>
      <c r="W206" s="57" t="n">
        <f aca="false">L02!C1311</f>
        <v>1310</v>
      </c>
      <c r="X206" s="57" t="n">
        <f aca="false">V206-W206</f>
        <v>5</v>
      </c>
      <c r="Y206" s="61" t="n">
        <v>5</v>
      </c>
    </row>
    <row r="207" customFormat="false" ht="17.25" hidden="false" customHeight="true" outlineLevel="0" collapsed="false">
      <c r="A207" s="58" t="n">
        <v>22102</v>
      </c>
      <c r="B207" s="30" t="s">
        <v>1885</v>
      </c>
      <c r="C207" s="83" t="n">
        <v>471</v>
      </c>
      <c r="D207" s="57" t="n">
        <f aca="false">SUM(E207:U207)</f>
        <v>0</v>
      </c>
      <c r="E207" s="83" t="n">
        <v>0</v>
      </c>
      <c r="F207" s="83" t="n">
        <v>0</v>
      </c>
      <c r="G207" s="98" t="n">
        <v>0</v>
      </c>
      <c r="H207" s="112" t="n">
        <v>0</v>
      </c>
      <c r="I207" s="112" t="n">
        <v>0</v>
      </c>
      <c r="J207" s="112" t="n">
        <v>0</v>
      </c>
      <c r="K207" s="83" t="n">
        <v>0</v>
      </c>
      <c r="L207" s="83" t="n">
        <v>0</v>
      </c>
      <c r="M207" s="61" t="n">
        <v>0</v>
      </c>
      <c r="N207" s="83" t="n">
        <v>0</v>
      </c>
      <c r="O207" s="61" t="n">
        <v>0</v>
      </c>
      <c r="P207" s="61" t="n">
        <v>0</v>
      </c>
      <c r="Q207" s="98" t="n">
        <v>0</v>
      </c>
      <c r="R207" s="98" t="n">
        <v>0</v>
      </c>
      <c r="S207" s="83" t="n">
        <v>0</v>
      </c>
      <c r="T207" s="61" t="n">
        <v>0</v>
      </c>
      <c r="U207" s="83" t="n">
        <v>0</v>
      </c>
      <c r="V207" s="57" t="n">
        <f aca="false">C207+D207</f>
        <v>471</v>
      </c>
      <c r="W207" s="57" t="n">
        <f aca="false">L02!C1320</f>
        <v>471</v>
      </c>
      <c r="X207" s="57" t="n">
        <f aca="false">V207-W207</f>
        <v>0</v>
      </c>
      <c r="Y207" s="61"/>
    </row>
    <row r="208" customFormat="false" ht="17.25" hidden="false" customHeight="true" outlineLevel="0" collapsed="false">
      <c r="A208" s="58" t="n">
        <v>22103</v>
      </c>
      <c r="B208" s="30" t="s">
        <v>1889</v>
      </c>
      <c r="C208" s="83" t="n">
        <v>177</v>
      </c>
      <c r="D208" s="57" t="n">
        <f aca="false">SUM(E208:U208)</f>
        <v>0</v>
      </c>
      <c r="E208" s="83" t="n">
        <v>0</v>
      </c>
      <c r="F208" s="83" t="n">
        <v>0</v>
      </c>
      <c r="G208" s="98" t="n">
        <v>0</v>
      </c>
      <c r="H208" s="119" t="n">
        <v>0</v>
      </c>
      <c r="I208" s="112" t="n">
        <v>0</v>
      </c>
      <c r="J208" s="112" t="n">
        <v>0</v>
      </c>
      <c r="K208" s="83" t="n">
        <v>0</v>
      </c>
      <c r="L208" s="83" t="n">
        <v>0</v>
      </c>
      <c r="M208" s="61" t="n">
        <v>0</v>
      </c>
      <c r="N208" s="83" t="n">
        <v>0</v>
      </c>
      <c r="O208" s="61" t="n">
        <v>0</v>
      </c>
      <c r="P208" s="61" t="n">
        <v>0</v>
      </c>
      <c r="Q208" s="98" t="n">
        <v>0</v>
      </c>
      <c r="R208" s="98" t="n">
        <v>0</v>
      </c>
      <c r="S208" s="83" t="n">
        <v>0</v>
      </c>
      <c r="T208" s="61" t="n">
        <v>0</v>
      </c>
      <c r="U208" s="83" t="n">
        <v>0</v>
      </c>
      <c r="V208" s="57" t="n">
        <f aca="false">C208+D208</f>
        <v>177</v>
      </c>
      <c r="W208" s="57" t="n">
        <f aca="false">L02!C1324</f>
        <v>177</v>
      </c>
      <c r="X208" s="57" t="n">
        <f aca="false">V208-W208</f>
        <v>0</v>
      </c>
      <c r="Y208" s="61"/>
    </row>
    <row r="209" customFormat="false" ht="17.25" hidden="false" customHeight="true" outlineLevel="0" collapsed="false">
      <c r="A209" s="58" t="n">
        <v>222</v>
      </c>
      <c r="B209" s="74" t="s">
        <v>1892</v>
      </c>
      <c r="C209" s="57" t="n">
        <f aca="false">SUM(C210:C214)</f>
        <v>157</v>
      </c>
      <c r="D209" s="57" t="n">
        <f aca="false">SUM(D210:D214)</f>
        <v>50</v>
      </c>
      <c r="E209" s="57" t="n">
        <f aca="false">SUM(E210:E214)</f>
        <v>30</v>
      </c>
      <c r="F209" s="57" t="n">
        <f aca="false">SUM(F210:F214)</f>
        <v>0</v>
      </c>
      <c r="G209" s="97" t="n">
        <f aca="false">SUM(G210:G214)</f>
        <v>0</v>
      </c>
      <c r="H209" s="97" t="n">
        <f aca="false">SUM(H210:H214)</f>
        <v>20</v>
      </c>
      <c r="I209" s="97" t="n">
        <f aca="false">SUM(I210:I214)</f>
        <v>0</v>
      </c>
      <c r="J209" s="97" t="n">
        <f aca="false">SUM(J210:J214)</f>
        <v>0</v>
      </c>
      <c r="K209" s="57" t="n">
        <f aca="false">SUM(K210:K214)</f>
        <v>0</v>
      </c>
      <c r="L209" s="57" t="n">
        <f aca="false">SUM(L210:L214)</f>
        <v>0</v>
      </c>
      <c r="M209" s="57" t="n">
        <f aca="false">SUM(M210:M214)</f>
        <v>0</v>
      </c>
      <c r="N209" s="57" t="n">
        <f aca="false">SUM(N210:N214)</f>
        <v>0</v>
      </c>
      <c r="O209" s="57" t="n">
        <f aca="false">SUM(O210:O214)</f>
        <v>0</v>
      </c>
      <c r="P209" s="57" t="n">
        <f aca="false">SUM(P210:P214)</f>
        <v>0</v>
      </c>
      <c r="Q209" s="97" t="n">
        <f aca="false">SUM(Q210:Q214)</f>
        <v>0</v>
      </c>
      <c r="R209" s="97" t="n">
        <f aca="false">SUM(R210:R214)</f>
        <v>0</v>
      </c>
      <c r="S209" s="57" t="n">
        <f aca="false">SUM(S210:S214)</f>
        <v>0</v>
      </c>
      <c r="T209" s="57" t="n">
        <f aca="false">SUM(T210:T214)</f>
        <v>0</v>
      </c>
      <c r="U209" s="57" t="n">
        <f aca="false">SUM(U210:U214)</f>
        <v>0</v>
      </c>
      <c r="V209" s="57" t="n">
        <f aca="false">SUM(V210:V214)</f>
        <v>207</v>
      </c>
      <c r="W209" s="57" t="n">
        <f aca="false">SUM(W210:W214)</f>
        <v>207</v>
      </c>
      <c r="X209" s="57" t="n">
        <f aca="false">SUM(X210:X214)</f>
        <v>0</v>
      </c>
      <c r="Y209" s="57" t="n">
        <f aca="false">SUM(Y210:Y214)</f>
        <v>0</v>
      </c>
    </row>
    <row r="210" customFormat="false" ht="17.25" hidden="false" customHeight="true" outlineLevel="0" collapsed="false">
      <c r="A210" s="58" t="n">
        <v>22201</v>
      </c>
      <c r="B210" s="30" t="s">
        <v>1893</v>
      </c>
      <c r="C210" s="83" t="n">
        <v>157</v>
      </c>
      <c r="D210" s="57" t="n">
        <f aca="false">SUM(E210:U210)</f>
        <v>0</v>
      </c>
      <c r="E210" s="83" t="n">
        <v>0</v>
      </c>
      <c r="F210" s="83" t="n">
        <v>0</v>
      </c>
      <c r="G210" s="98" t="n">
        <v>0</v>
      </c>
      <c r="H210" s="121" t="n">
        <v>0</v>
      </c>
      <c r="I210" s="112" t="n">
        <v>0</v>
      </c>
      <c r="J210" s="112" t="n">
        <v>0</v>
      </c>
      <c r="K210" s="83" t="n">
        <v>0</v>
      </c>
      <c r="L210" s="83" t="n">
        <v>0</v>
      </c>
      <c r="M210" s="61" t="n">
        <v>0</v>
      </c>
      <c r="N210" s="83" t="n">
        <v>0</v>
      </c>
      <c r="O210" s="61" t="n">
        <v>0</v>
      </c>
      <c r="P210" s="61" t="n">
        <v>0</v>
      </c>
      <c r="Q210" s="98" t="n">
        <v>0</v>
      </c>
      <c r="R210" s="98" t="n">
        <v>0</v>
      </c>
      <c r="S210" s="83" t="n">
        <v>0</v>
      </c>
      <c r="T210" s="61" t="n">
        <v>0</v>
      </c>
      <c r="U210" s="83" t="n">
        <v>0</v>
      </c>
      <c r="V210" s="57" t="n">
        <f aca="false">C210+D210</f>
        <v>157</v>
      </c>
      <c r="W210" s="57" t="n">
        <f aca="false">L02!C1328</f>
        <v>157</v>
      </c>
      <c r="X210" s="57" t="n">
        <f aca="false">V210-W210</f>
        <v>0</v>
      </c>
      <c r="Y210" s="61"/>
    </row>
    <row r="211" s="129" customFormat="true" ht="17.25" hidden="false" customHeight="true" outlineLevel="0" collapsed="false">
      <c r="A211" s="58" t="n">
        <v>22202</v>
      </c>
      <c r="B211" s="30" t="s">
        <v>1904</v>
      </c>
      <c r="C211" s="83" t="n">
        <v>0</v>
      </c>
      <c r="D211" s="57" t="n">
        <f aca="false">SUM(E211:U211)</f>
        <v>0</v>
      </c>
      <c r="E211" s="83" t="n">
        <v>0</v>
      </c>
      <c r="F211" s="83" t="n">
        <v>0</v>
      </c>
      <c r="G211" s="98" t="n">
        <v>0</v>
      </c>
      <c r="H211" s="112" t="n">
        <v>0</v>
      </c>
      <c r="I211" s="112" t="n">
        <v>0</v>
      </c>
      <c r="J211" s="112" t="n">
        <v>0</v>
      </c>
      <c r="K211" s="83" t="n">
        <v>0</v>
      </c>
      <c r="L211" s="83" t="n">
        <v>0</v>
      </c>
      <c r="M211" s="61" t="n">
        <v>0</v>
      </c>
      <c r="N211" s="83" t="n">
        <v>0</v>
      </c>
      <c r="O211" s="61" t="n">
        <v>0</v>
      </c>
      <c r="P211" s="62" t="n">
        <v>0</v>
      </c>
      <c r="Q211" s="98" t="n">
        <v>0</v>
      </c>
      <c r="R211" s="98" t="n">
        <v>0</v>
      </c>
      <c r="S211" s="83" t="n">
        <v>0</v>
      </c>
      <c r="T211" s="61" t="n">
        <v>0</v>
      </c>
      <c r="U211" s="83" t="n">
        <v>0</v>
      </c>
      <c r="V211" s="57" t="n">
        <f aca="false">C211+D211</f>
        <v>0</v>
      </c>
      <c r="W211" s="57" t="n">
        <f aca="false">L02!C1343</f>
        <v>0</v>
      </c>
      <c r="X211" s="57" t="n">
        <f aca="false">V211-W211</f>
        <v>0</v>
      </c>
      <c r="Y211" s="61"/>
    </row>
    <row r="212" s="129" customFormat="true" ht="17.1" hidden="false" customHeight="true" outlineLevel="0" collapsed="false">
      <c r="A212" s="58" t="n">
        <v>22203</v>
      </c>
      <c r="B212" s="30" t="s">
        <v>1914</v>
      </c>
      <c r="C212" s="83" t="n">
        <v>0</v>
      </c>
      <c r="D212" s="57" t="n">
        <f aca="false">SUM(E212:U212)</f>
        <v>0</v>
      </c>
      <c r="E212" s="83" t="n">
        <v>0</v>
      </c>
      <c r="F212" s="83" t="n">
        <v>0</v>
      </c>
      <c r="G212" s="98" t="n">
        <v>0</v>
      </c>
      <c r="H212" s="112" t="n">
        <v>0</v>
      </c>
      <c r="I212" s="112" t="n">
        <v>0</v>
      </c>
      <c r="J212" s="112" t="n">
        <v>0</v>
      </c>
      <c r="K212" s="83" t="n">
        <v>0</v>
      </c>
      <c r="L212" s="83" t="n">
        <v>0</v>
      </c>
      <c r="M212" s="61" t="n">
        <v>0</v>
      </c>
      <c r="N212" s="83" t="n">
        <v>0</v>
      </c>
      <c r="O212" s="128" t="n">
        <v>0</v>
      </c>
      <c r="P212" s="61" t="n">
        <v>0</v>
      </c>
      <c r="Q212" s="98" t="n">
        <v>0</v>
      </c>
      <c r="R212" s="98" t="n">
        <v>0</v>
      </c>
      <c r="S212" s="83" t="n">
        <v>0</v>
      </c>
      <c r="T212" s="61" t="n">
        <v>0</v>
      </c>
      <c r="U212" s="83" t="n">
        <v>0</v>
      </c>
      <c r="V212" s="57" t="n">
        <f aca="false">C212+D212</f>
        <v>0</v>
      </c>
      <c r="W212" s="57" t="n">
        <f aca="false">L02!C1357</f>
        <v>0</v>
      </c>
      <c r="X212" s="57" t="n">
        <f aca="false">V212-W212</f>
        <v>0</v>
      </c>
      <c r="Y212" s="61"/>
    </row>
    <row r="213" s="129" customFormat="true" ht="17.1" hidden="false" customHeight="true" outlineLevel="0" collapsed="false">
      <c r="A213" s="58" t="n">
        <v>22204</v>
      </c>
      <c r="B213" s="30" t="s">
        <v>1920</v>
      </c>
      <c r="C213" s="86" t="n">
        <v>0</v>
      </c>
      <c r="D213" s="57" t="n">
        <f aca="false">SUM(E213:U213)</f>
        <v>50</v>
      </c>
      <c r="E213" s="83" t="n">
        <v>30</v>
      </c>
      <c r="F213" s="83" t="n">
        <v>0</v>
      </c>
      <c r="G213" s="98" t="n">
        <v>0</v>
      </c>
      <c r="H213" s="112" t="n">
        <v>20</v>
      </c>
      <c r="I213" s="112" t="n">
        <v>0</v>
      </c>
      <c r="J213" s="112" t="n">
        <v>0</v>
      </c>
      <c r="K213" s="83" t="n">
        <v>0</v>
      </c>
      <c r="L213" s="83" t="n">
        <v>0</v>
      </c>
      <c r="M213" s="61" t="n">
        <v>0</v>
      </c>
      <c r="N213" s="83" t="n">
        <v>0</v>
      </c>
      <c r="O213" s="61" t="n">
        <v>0</v>
      </c>
      <c r="P213" s="63" t="n">
        <v>0</v>
      </c>
      <c r="Q213" s="98" t="n">
        <v>0</v>
      </c>
      <c r="R213" s="98" t="n">
        <v>0</v>
      </c>
      <c r="S213" s="83" t="n">
        <v>0</v>
      </c>
      <c r="T213" s="61" t="n">
        <v>0</v>
      </c>
      <c r="U213" s="83" t="n">
        <v>0</v>
      </c>
      <c r="V213" s="57" t="n">
        <f aca="false">C213+D213</f>
        <v>50</v>
      </c>
      <c r="W213" s="57" t="n">
        <f aca="false">L02!C1363</f>
        <v>50</v>
      </c>
      <c r="X213" s="57" t="n">
        <f aca="false">V213-W213</f>
        <v>0</v>
      </c>
      <c r="Y213" s="61"/>
    </row>
    <row r="214" s="129" customFormat="true" ht="17.1" hidden="false" customHeight="true" outlineLevel="0" collapsed="false">
      <c r="A214" s="58" t="n">
        <v>22205</v>
      </c>
      <c r="B214" s="30" t="s">
        <v>1926</v>
      </c>
      <c r="C214" s="83" t="n">
        <v>0</v>
      </c>
      <c r="D214" s="111" t="n">
        <f aca="false">SUM(E214:U214)</f>
        <v>0</v>
      </c>
      <c r="E214" s="83" t="n">
        <v>0</v>
      </c>
      <c r="F214" s="83" t="n">
        <v>0</v>
      </c>
      <c r="G214" s="98" t="n">
        <v>0</v>
      </c>
      <c r="H214" s="112" t="n">
        <v>0</v>
      </c>
      <c r="I214" s="112" t="n">
        <v>0</v>
      </c>
      <c r="J214" s="112" t="n">
        <v>0</v>
      </c>
      <c r="K214" s="83" t="n">
        <v>0</v>
      </c>
      <c r="L214" s="83" t="n">
        <v>0</v>
      </c>
      <c r="M214" s="61" t="n">
        <v>0</v>
      </c>
      <c r="N214" s="83" t="n">
        <v>0</v>
      </c>
      <c r="O214" s="61" t="n">
        <v>0</v>
      </c>
      <c r="P214" s="61" t="n">
        <v>0</v>
      </c>
      <c r="Q214" s="98" t="n">
        <v>0</v>
      </c>
      <c r="R214" s="98" t="n">
        <v>0</v>
      </c>
      <c r="S214" s="83" t="n">
        <v>0</v>
      </c>
      <c r="T214" s="61" t="n">
        <v>0</v>
      </c>
      <c r="U214" s="83" t="n">
        <v>0</v>
      </c>
      <c r="V214" s="57" t="n">
        <f aca="false">C214+D214</f>
        <v>0</v>
      </c>
      <c r="W214" s="57" t="n">
        <f aca="false">L02!C1369</f>
        <v>0</v>
      </c>
      <c r="X214" s="57" t="n">
        <f aca="false">V214-W214</f>
        <v>0</v>
      </c>
      <c r="Y214" s="61"/>
    </row>
    <row r="215" customFormat="false" ht="17.25" hidden="false" customHeight="true" outlineLevel="0" collapsed="false">
      <c r="A215" s="58" t="n">
        <v>227</v>
      </c>
      <c r="B215" s="74" t="s">
        <v>2134</v>
      </c>
      <c r="C215" s="85" t="n">
        <v>500</v>
      </c>
      <c r="D215" s="57" t="n">
        <f aca="false">SUM(E215:U215)</f>
        <v>-500</v>
      </c>
      <c r="E215" s="83" t="n">
        <v>0</v>
      </c>
      <c r="F215" s="83" t="n">
        <v>0</v>
      </c>
      <c r="G215" s="98" t="n">
        <v>0</v>
      </c>
      <c r="H215" s="112" t="n">
        <v>0</v>
      </c>
      <c r="I215" s="112" t="n">
        <v>0</v>
      </c>
      <c r="J215" s="112" t="n">
        <v>-500</v>
      </c>
      <c r="K215" s="83" t="n">
        <v>0</v>
      </c>
      <c r="L215" s="83" t="n">
        <v>0</v>
      </c>
      <c r="M215" s="61" t="n">
        <v>0</v>
      </c>
      <c r="N215" s="83" t="n">
        <v>0</v>
      </c>
      <c r="O215" s="61" t="n">
        <v>0</v>
      </c>
      <c r="P215" s="61" t="n">
        <v>0</v>
      </c>
      <c r="Q215" s="98" t="n">
        <v>0</v>
      </c>
      <c r="R215" s="98" t="n">
        <v>0</v>
      </c>
      <c r="S215" s="83" t="n">
        <v>0</v>
      </c>
      <c r="T215" s="61" t="n">
        <v>0</v>
      </c>
      <c r="U215" s="83" t="n">
        <v>0</v>
      </c>
      <c r="V215" s="57" t="n">
        <f aca="false">C215+D215</f>
        <v>0</v>
      </c>
      <c r="W215" s="61" t="n">
        <v>0</v>
      </c>
      <c r="X215" s="57" t="n">
        <f aca="false">V215-W215</f>
        <v>0</v>
      </c>
      <c r="Y215" s="61"/>
    </row>
    <row r="216" customFormat="false" ht="17.25" hidden="false" customHeight="true" outlineLevel="0" collapsed="false">
      <c r="A216" s="58" t="n">
        <v>228</v>
      </c>
      <c r="B216" s="74" t="s">
        <v>1938</v>
      </c>
      <c r="C216" s="57" t="n">
        <f aca="false">SUM(C217:C221)</f>
        <v>440</v>
      </c>
      <c r="D216" s="57" t="n">
        <f aca="false">SUM(D217:D221)</f>
        <v>0</v>
      </c>
      <c r="E216" s="57" t="n">
        <f aca="false">SUM(E217:E221)</f>
        <v>0</v>
      </c>
      <c r="F216" s="57" t="n">
        <f aca="false">SUM(F217:F221)</f>
        <v>0</v>
      </c>
      <c r="G216" s="97" t="n">
        <f aca="false">SUM(G217:G221)</f>
        <v>0</v>
      </c>
      <c r="H216" s="97" t="n">
        <f aca="false">SUM(H217:H221)</f>
        <v>0</v>
      </c>
      <c r="I216" s="97" t="n">
        <f aca="false">SUM(I217:I221)</f>
        <v>0</v>
      </c>
      <c r="J216" s="97" t="n">
        <f aca="false">SUM(J217:J221)</f>
        <v>0</v>
      </c>
      <c r="K216" s="57" t="n">
        <f aca="false">SUM(K217:K221)</f>
        <v>0</v>
      </c>
      <c r="L216" s="57" t="n">
        <f aca="false">SUM(L217:L221)</f>
        <v>0</v>
      </c>
      <c r="M216" s="57" t="n">
        <f aca="false">SUM(M217:M221)</f>
        <v>0</v>
      </c>
      <c r="N216" s="57" t="n">
        <f aca="false">SUM(N217:N221)</f>
        <v>0</v>
      </c>
      <c r="O216" s="57" t="n">
        <f aca="false">SUM(O217:O221)</f>
        <v>0</v>
      </c>
      <c r="P216" s="57" t="n">
        <f aca="false">SUM(P217:P221)</f>
        <v>0</v>
      </c>
      <c r="Q216" s="97" t="n">
        <f aca="false">SUM(Q217:Q221)</f>
        <v>0</v>
      </c>
      <c r="R216" s="97" t="n">
        <f aca="false">SUM(R217:R221)</f>
        <v>0</v>
      </c>
      <c r="S216" s="57" t="n">
        <f aca="false">SUM(S217:S221)</f>
        <v>0</v>
      </c>
      <c r="T216" s="57" t="n">
        <f aca="false">SUM(T217:T221)</f>
        <v>0</v>
      </c>
      <c r="U216" s="57" t="n">
        <f aca="false">SUM(U217:U221)</f>
        <v>0</v>
      </c>
      <c r="V216" s="57" t="n">
        <f aca="false">SUM(V217:V221)</f>
        <v>440</v>
      </c>
      <c r="W216" s="57" t="n">
        <f aca="false">SUM(W217:W221)</f>
        <v>440</v>
      </c>
      <c r="X216" s="57" t="n">
        <f aca="false">SUM(X217:X221)</f>
        <v>0</v>
      </c>
      <c r="Y216" s="57" t="n">
        <f aca="false">SUM(Y217:Y221)</f>
        <v>0</v>
      </c>
    </row>
    <row r="217" customFormat="false" ht="17.25" hidden="false" customHeight="true" outlineLevel="0" collapsed="false">
      <c r="A217" s="58" t="n">
        <v>22808</v>
      </c>
      <c r="B217" s="30" t="s">
        <v>1939</v>
      </c>
      <c r="C217" s="83"/>
      <c r="D217" s="57" t="n">
        <f aca="false">SUM(E217:U217)</f>
        <v>0</v>
      </c>
      <c r="E217" s="83" t="n">
        <v>0</v>
      </c>
      <c r="F217" s="83" t="n">
        <v>0</v>
      </c>
      <c r="G217" s="98" t="n">
        <v>0</v>
      </c>
      <c r="H217" s="112" t="n">
        <v>0</v>
      </c>
      <c r="I217" s="112" t="n">
        <v>0</v>
      </c>
      <c r="J217" s="112" t="n">
        <v>0</v>
      </c>
      <c r="K217" s="83" t="n">
        <v>0</v>
      </c>
      <c r="L217" s="83" t="n">
        <v>0</v>
      </c>
      <c r="M217" s="61" t="n">
        <v>0</v>
      </c>
      <c r="N217" s="83" t="n">
        <v>0</v>
      </c>
      <c r="O217" s="61" t="n">
        <v>0</v>
      </c>
      <c r="P217" s="61" t="n">
        <v>0</v>
      </c>
      <c r="Q217" s="98" t="n">
        <v>0</v>
      </c>
      <c r="R217" s="98" t="n">
        <v>0</v>
      </c>
      <c r="S217" s="83" t="n">
        <v>0</v>
      </c>
      <c r="T217" s="61" t="n">
        <v>0</v>
      </c>
      <c r="U217" s="83" t="n">
        <v>0</v>
      </c>
      <c r="V217" s="57" t="n">
        <f aca="false">C217+D217</f>
        <v>0</v>
      </c>
      <c r="W217" s="57" t="n">
        <f aca="false">L02!C1382</f>
        <v>0</v>
      </c>
      <c r="X217" s="57" t="n">
        <f aca="false">V217-W217</f>
        <v>0</v>
      </c>
      <c r="Y217" s="61"/>
    </row>
    <row r="218" customFormat="false" ht="17.25" hidden="false" customHeight="true" outlineLevel="0" collapsed="false">
      <c r="A218" s="58" t="n">
        <v>22809</v>
      </c>
      <c r="B218" s="30" t="s">
        <v>1940</v>
      </c>
      <c r="C218" s="83" t="n">
        <v>0</v>
      </c>
      <c r="D218" s="57" t="n">
        <f aca="false">SUM(E218:U218)</f>
        <v>0</v>
      </c>
      <c r="E218" s="83" t="n">
        <v>0</v>
      </c>
      <c r="F218" s="83" t="n">
        <v>0</v>
      </c>
      <c r="G218" s="98" t="n">
        <v>0</v>
      </c>
      <c r="H218" s="112" t="n">
        <v>0</v>
      </c>
      <c r="I218" s="112" t="n">
        <v>0</v>
      </c>
      <c r="J218" s="112" t="n">
        <v>0</v>
      </c>
      <c r="K218" s="83" t="n">
        <v>0</v>
      </c>
      <c r="L218" s="83" t="n">
        <v>0</v>
      </c>
      <c r="M218" s="61" t="n">
        <v>0</v>
      </c>
      <c r="N218" s="83" t="n">
        <v>0</v>
      </c>
      <c r="O218" s="61" t="n">
        <v>0</v>
      </c>
      <c r="P218" s="61" t="n">
        <v>0</v>
      </c>
      <c r="Q218" s="98" t="n">
        <v>0</v>
      </c>
      <c r="R218" s="98" t="n">
        <v>0</v>
      </c>
      <c r="S218" s="83" t="n">
        <v>0</v>
      </c>
      <c r="T218" s="61" t="n">
        <v>0</v>
      </c>
      <c r="U218" s="83" t="n">
        <v>0</v>
      </c>
      <c r="V218" s="57" t="n">
        <f aca="false">C218+D218</f>
        <v>0</v>
      </c>
      <c r="W218" s="57" t="n">
        <f aca="false">L02!C1383</f>
        <v>0</v>
      </c>
      <c r="X218" s="57" t="n">
        <f aca="false">V218-W218</f>
        <v>0</v>
      </c>
      <c r="Y218" s="61"/>
    </row>
    <row r="219" customFormat="false" ht="17.25" hidden="false" customHeight="true" outlineLevel="0" collapsed="false">
      <c r="A219" s="58" t="n">
        <v>22810</v>
      </c>
      <c r="B219" s="30" t="s">
        <v>1947</v>
      </c>
      <c r="C219" s="83" t="n">
        <v>8</v>
      </c>
      <c r="D219" s="57" t="n">
        <f aca="false">SUM(E219:U219)</f>
        <v>0</v>
      </c>
      <c r="E219" s="83" t="n">
        <v>0</v>
      </c>
      <c r="F219" s="83" t="n">
        <v>0</v>
      </c>
      <c r="G219" s="98" t="n">
        <v>0</v>
      </c>
      <c r="H219" s="112" t="n">
        <v>0</v>
      </c>
      <c r="I219" s="112" t="n">
        <v>0</v>
      </c>
      <c r="J219" s="112" t="n">
        <v>0</v>
      </c>
      <c r="K219" s="83" t="n">
        <v>0</v>
      </c>
      <c r="L219" s="83" t="n">
        <v>0</v>
      </c>
      <c r="M219" s="61" t="n">
        <v>0</v>
      </c>
      <c r="N219" s="83" t="n">
        <v>0</v>
      </c>
      <c r="O219" s="61" t="n">
        <v>0</v>
      </c>
      <c r="P219" s="61" t="n">
        <v>0</v>
      </c>
      <c r="Q219" s="98" t="n">
        <v>0</v>
      </c>
      <c r="R219" s="98" t="n">
        <v>0</v>
      </c>
      <c r="S219" s="83" t="n">
        <v>0</v>
      </c>
      <c r="T219" s="61" t="n">
        <v>0</v>
      </c>
      <c r="U219" s="83" t="n">
        <v>0</v>
      </c>
      <c r="V219" s="57" t="n">
        <f aca="false">C219+D219</f>
        <v>8</v>
      </c>
      <c r="W219" s="57" t="n">
        <f aca="false">L02!C1390</f>
        <v>8</v>
      </c>
      <c r="X219" s="57" t="n">
        <f aca="false">V219-W219</f>
        <v>0</v>
      </c>
      <c r="Y219" s="61"/>
    </row>
    <row r="220" customFormat="false" ht="17.25" hidden="false" customHeight="true" outlineLevel="0" collapsed="false">
      <c r="A220" s="58" t="n">
        <v>22811</v>
      </c>
      <c r="B220" s="30" t="s">
        <v>1950</v>
      </c>
      <c r="C220" s="83" t="n">
        <v>0</v>
      </c>
      <c r="D220" s="57" t="n">
        <f aca="false">SUM(E220:U220)</f>
        <v>0</v>
      </c>
      <c r="E220" s="83" t="n">
        <v>0</v>
      </c>
      <c r="F220" s="83" t="n">
        <v>0</v>
      </c>
      <c r="G220" s="98" t="n">
        <v>0</v>
      </c>
      <c r="H220" s="112" t="n">
        <v>0</v>
      </c>
      <c r="I220" s="112" t="n">
        <v>0</v>
      </c>
      <c r="J220" s="112" t="n">
        <v>0</v>
      </c>
      <c r="K220" s="83" t="n">
        <v>0</v>
      </c>
      <c r="L220" s="83" t="n">
        <v>0</v>
      </c>
      <c r="M220" s="61" t="n">
        <v>0</v>
      </c>
      <c r="N220" s="83" t="n">
        <v>0</v>
      </c>
      <c r="O220" s="61" t="n">
        <v>0</v>
      </c>
      <c r="P220" s="61" t="n">
        <v>0</v>
      </c>
      <c r="Q220" s="98" t="n">
        <v>0</v>
      </c>
      <c r="R220" s="98" t="n">
        <v>0</v>
      </c>
      <c r="S220" s="83" t="n">
        <v>0</v>
      </c>
      <c r="T220" s="61" t="n">
        <v>0</v>
      </c>
      <c r="U220" s="83" t="n">
        <v>0</v>
      </c>
      <c r="V220" s="57" t="n">
        <f aca="false">C220+D220</f>
        <v>0</v>
      </c>
      <c r="W220" s="57" t="n">
        <f aca="false">L02!C1393</f>
        <v>0</v>
      </c>
      <c r="X220" s="57" t="n">
        <f aca="false">V220-W220</f>
        <v>0</v>
      </c>
      <c r="Y220" s="61"/>
    </row>
    <row r="221" customFormat="false" ht="17.25" hidden="false" customHeight="true" outlineLevel="0" collapsed="false">
      <c r="A221" s="58" t="n">
        <v>22813</v>
      </c>
      <c r="B221" s="30" t="s">
        <v>1951</v>
      </c>
      <c r="C221" s="83" t="n">
        <v>432</v>
      </c>
      <c r="D221" s="57" t="n">
        <f aca="false">SUM(E221:U221)</f>
        <v>0</v>
      </c>
      <c r="E221" s="83" t="n">
        <v>0</v>
      </c>
      <c r="F221" s="83" t="n">
        <v>0</v>
      </c>
      <c r="G221" s="98" t="n">
        <v>0</v>
      </c>
      <c r="H221" s="112" t="n">
        <v>0</v>
      </c>
      <c r="I221" s="112" t="n">
        <v>0</v>
      </c>
      <c r="J221" s="112" t="n">
        <v>0</v>
      </c>
      <c r="K221" s="83" t="n">
        <v>0</v>
      </c>
      <c r="L221" s="83" t="n">
        <v>0</v>
      </c>
      <c r="M221" s="61" t="n">
        <v>0</v>
      </c>
      <c r="N221" s="83" t="n">
        <v>0</v>
      </c>
      <c r="O221" s="61" t="n">
        <v>0</v>
      </c>
      <c r="P221" s="61" t="n">
        <v>0</v>
      </c>
      <c r="Q221" s="98" t="n">
        <v>0</v>
      </c>
      <c r="R221" s="98" t="n">
        <v>0</v>
      </c>
      <c r="S221" s="83" t="n">
        <v>0</v>
      </c>
      <c r="T221" s="61" t="n">
        <v>0</v>
      </c>
      <c r="U221" s="83" t="n">
        <v>0</v>
      </c>
      <c r="V221" s="57" t="n">
        <f aca="false">C221+D221</f>
        <v>432</v>
      </c>
      <c r="W221" s="57" t="n">
        <f aca="false">L02!C1394</f>
        <v>432</v>
      </c>
      <c r="X221" s="57" t="n">
        <f aca="false">V221-W221</f>
        <v>0</v>
      </c>
      <c r="Y221" s="61"/>
    </row>
    <row r="222" customFormat="false" ht="17.25" hidden="false" customHeight="true" outlineLevel="0" collapsed="false">
      <c r="A222" s="58" t="n">
        <v>229</v>
      </c>
      <c r="B222" s="74" t="s">
        <v>1952</v>
      </c>
      <c r="C222" s="57" t="n">
        <f aca="false">SUM(C223:C224)</f>
        <v>13045</v>
      </c>
      <c r="D222" s="57" t="n">
        <f aca="false">SUM(D223:D224)</f>
        <v>-8008</v>
      </c>
      <c r="E222" s="57" t="n">
        <f aca="false">SUM(E223:E224)</f>
        <v>1677</v>
      </c>
      <c r="F222" s="57" t="n">
        <f aca="false">SUM(F223:F224)</f>
        <v>0</v>
      </c>
      <c r="G222" s="97" t="n">
        <f aca="false">SUM(G223:G224)</f>
        <v>0</v>
      </c>
      <c r="H222" s="97" t="n">
        <f aca="false">SUM(H223:H224)</f>
        <v>1036</v>
      </c>
      <c r="I222" s="97" t="n">
        <f aca="false">SUM(I223:I224)</f>
        <v>0</v>
      </c>
      <c r="J222" s="97" t="n">
        <f aca="false">SUM(J223:J224)</f>
        <v>0</v>
      </c>
      <c r="K222" s="57" t="n">
        <f aca="false">SUM(K223:K224)</f>
        <v>-10721</v>
      </c>
      <c r="L222" s="57" t="n">
        <f aca="false">SUM(L223:L224)</f>
        <v>0</v>
      </c>
      <c r="M222" s="57" t="n">
        <f aca="false">SUM(M223:M224)</f>
        <v>0</v>
      </c>
      <c r="N222" s="57" t="n">
        <f aca="false">SUM(N223:N224)</f>
        <v>0</v>
      </c>
      <c r="O222" s="57" t="n">
        <f aca="false">SUM(O223:O224)</f>
        <v>0</v>
      </c>
      <c r="P222" s="57" t="n">
        <f aca="false">SUM(P223:P224)</f>
        <v>0</v>
      </c>
      <c r="Q222" s="97" t="n">
        <f aca="false">SUM(Q223:Q224)</f>
        <v>0</v>
      </c>
      <c r="R222" s="97" t="n">
        <f aca="false">SUM(R223:R224)</f>
        <v>0</v>
      </c>
      <c r="S222" s="57" t="n">
        <f aca="false">SUM(S223:S224)</f>
        <v>0</v>
      </c>
      <c r="T222" s="57" t="n">
        <f aca="false">SUM(T223:T224)</f>
        <v>0</v>
      </c>
      <c r="U222" s="57" t="n">
        <f aca="false">SUM(U223:U224)</f>
        <v>0</v>
      </c>
      <c r="V222" s="57" t="n">
        <f aca="false">SUM(V223:V224)</f>
        <v>5037</v>
      </c>
      <c r="W222" s="65" t="n">
        <f aca="false">SUM(W223:W224)</f>
        <v>5012</v>
      </c>
      <c r="X222" s="57" t="n">
        <f aca="false">SUM(X223:X224)</f>
        <v>25</v>
      </c>
      <c r="Y222" s="57" t="n">
        <f aca="false">SUM(Y223:Y224)</f>
        <v>25</v>
      </c>
    </row>
    <row r="223" customFormat="false" ht="17.25" hidden="false" customHeight="true" outlineLevel="0" collapsed="false">
      <c r="A223" s="58" t="n">
        <v>22902</v>
      </c>
      <c r="B223" s="30" t="s">
        <v>2135</v>
      </c>
      <c r="C223" s="83" t="n">
        <v>0</v>
      </c>
      <c r="D223" s="57" t="n">
        <f aca="false">SUM(E223:U223)</f>
        <v>0</v>
      </c>
      <c r="E223" s="83" t="n">
        <v>0</v>
      </c>
      <c r="F223" s="83" t="n">
        <v>0</v>
      </c>
      <c r="G223" s="98" t="n">
        <v>0</v>
      </c>
      <c r="H223" s="112" t="n">
        <v>0</v>
      </c>
      <c r="I223" s="112" t="n">
        <v>0</v>
      </c>
      <c r="J223" s="112" t="n">
        <v>0</v>
      </c>
      <c r="K223" s="83" t="n">
        <v>0</v>
      </c>
      <c r="L223" s="83" t="n">
        <v>0</v>
      </c>
      <c r="M223" s="61" t="n">
        <v>0</v>
      </c>
      <c r="N223" s="83" t="n">
        <v>0</v>
      </c>
      <c r="O223" s="61" t="n">
        <v>0</v>
      </c>
      <c r="P223" s="61" t="n">
        <v>0</v>
      </c>
      <c r="Q223" s="98" t="n">
        <v>0</v>
      </c>
      <c r="R223" s="98" t="n">
        <v>0</v>
      </c>
      <c r="S223" s="83" t="n">
        <v>0</v>
      </c>
      <c r="T223" s="61" t="n">
        <v>0</v>
      </c>
      <c r="U223" s="83" t="n">
        <v>0</v>
      </c>
      <c r="V223" s="122" t="n">
        <f aca="false">C223+D223</f>
        <v>0</v>
      </c>
      <c r="W223" s="61" t="n">
        <v>0</v>
      </c>
      <c r="X223" s="111" t="n">
        <f aca="false">V223-W223</f>
        <v>0</v>
      </c>
      <c r="Y223" s="61"/>
    </row>
    <row r="224" customFormat="false" ht="16.9" hidden="false" customHeight="true" outlineLevel="0" collapsed="false">
      <c r="A224" s="58" t="n">
        <v>22999</v>
      </c>
      <c r="B224" s="30" t="s">
        <v>2136</v>
      </c>
      <c r="C224" s="83" t="n">
        <f aca="false">13545-500</f>
        <v>13045</v>
      </c>
      <c r="D224" s="57" t="n">
        <f aca="false">SUM(E224:U224)</f>
        <v>-8008</v>
      </c>
      <c r="E224" s="83" t="n">
        <v>1677</v>
      </c>
      <c r="F224" s="83" t="n">
        <v>0</v>
      </c>
      <c r="G224" s="98" t="n">
        <v>0</v>
      </c>
      <c r="H224" s="112" t="n">
        <v>1036</v>
      </c>
      <c r="I224" s="112" t="n">
        <v>0</v>
      </c>
      <c r="J224" s="112" t="n">
        <v>0</v>
      </c>
      <c r="K224" s="83" t="n">
        <v>-10721</v>
      </c>
      <c r="L224" s="83" t="n">
        <v>0</v>
      </c>
      <c r="M224" s="61" t="n">
        <v>0</v>
      </c>
      <c r="N224" s="83" t="n">
        <v>0</v>
      </c>
      <c r="O224" s="61" t="n">
        <v>0</v>
      </c>
      <c r="P224" s="61" t="n">
        <v>0</v>
      </c>
      <c r="Q224" s="98" t="n">
        <v>0</v>
      </c>
      <c r="R224" s="98" t="n">
        <v>0</v>
      </c>
      <c r="S224" s="83" t="n">
        <v>0</v>
      </c>
      <c r="T224" s="61" t="n">
        <v>0</v>
      </c>
      <c r="U224" s="83" t="n">
        <v>0</v>
      </c>
      <c r="V224" s="57" t="n">
        <f aca="false">C224+D224</f>
        <v>5037</v>
      </c>
      <c r="W224" s="57" t="n">
        <f aca="false">L02!C1396</f>
        <v>5012</v>
      </c>
      <c r="X224" s="57" t="n">
        <f aca="false">V224-W224</f>
        <v>25</v>
      </c>
      <c r="Y224" s="61" t="n">
        <v>25</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137</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eplm</cp:lastModifiedBy>
  <dcterms:modified xsi:type="dcterms:W3CDTF">2015-08-03T09:12:20Z</dcterms:modified>
  <cp:revision>0</cp:revision>
  <dc:subject/>
  <dc:title/>
</cp:coreProperties>
</file>