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9"/>
  </bookViews>
  <sheets>
    <sheet name="Define" sheetId="1" state="hidden" r:id="rId2"/>
    <sheet name="2015年公共财政" sheetId="2" state="visible" r:id="rId3"/>
    <sheet name="2015年基金" sheetId="3" state="visible" r:id="rId4"/>
    <sheet name="2015国有资本经营预算" sheetId="4" state="visible" r:id="rId5"/>
    <sheet name="2015社保基金预算" sheetId="5" state="visible" r:id="rId6"/>
    <sheet name="2016年公共财政 " sheetId="6" state="visible" r:id="rId7"/>
    <sheet name="2016年公共财政支出 (项级)" sheetId="7" state="visible" r:id="rId8"/>
    <sheet name="2016年基金 " sheetId="8" state="visible" r:id="rId9"/>
    <sheet name="2016国有资本经营预算" sheetId="9" state="visible" r:id="rId10"/>
    <sheet name="2016社保基金预算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2015国有资本经营预算!$A$1:$W$7</definedName>
    <definedName function="false" hidden="false" localSheetId="1" name="_xlnm.Print_Area" vbProcedure="false">2015年公共财政!$A$2:$P$122</definedName>
    <definedName function="false" hidden="false" localSheetId="1" name="_xlnm.Print_Titles" vbProcedure="false">2015年公共财政!$1:$7</definedName>
    <definedName function="false" hidden="false" localSheetId="4" name="_xlnm.Print_Area" vbProcedure="false">2015社保基金预算!$A$1:$W$7</definedName>
    <definedName function="false" hidden="false" localSheetId="5" name="_xlnm.Print_Area" vbProcedure="false">'2016年公共财政 '!$A$1:$J$96</definedName>
    <definedName function="false" hidden="false" localSheetId="5" name="_xlnm.Print_Titles" vbProcedure="false">'2016年公共财政 '!$1:$7</definedName>
    <definedName function="false" hidden="false" localSheetId="6" name="_xlnm.Print_Area" vbProcedure="false">'2016年公共财政支出 (项级)'!$A$1:$W$7</definedName>
    <definedName function="false" hidden="false" localSheetId="6" name="_xlnm.Print_Titles" vbProcedure="false">'2016年公共财政支出 (项级)'!$1:$5</definedName>
    <definedName function="false" hidden="false" name="Excel_BuiltIn_Database" vbProcedure="false">'[1]'!$A$5:$D$919</definedName>
    <definedName function="false" hidden="false" name="Excel_BuiltIn_Print_Area" vbProcedure="false">'[2]'!$A$1:$W$7</definedName>
    <definedName function="false" hidden="false" name="l" vbProcedure="false">'[1]'!$A$5:$D$919</definedName>
    <definedName function="false" hidden="false" localSheetId="3" name="Excel_BuiltIn_Database" vbProcedure="false">'[1]'!$A$5:$D$919</definedName>
    <definedName function="false" hidden="false" localSheetId="3" name="Excel_BuiltIn_Print_Area" vbProcedure="false">'[3]'!$A$1:$W$7</definedName>
    <definedName function="false" hidden="false" localSheetId="3" name="l" vbProcedure="false">'[1]'!$A$5:$D$919</definedName>
    <definedName function="false" hidden="false" localSheetId="4" name="Excel_BuiltIn_Database" vbProcedure="false">'[1]'!$A$5:$D$919</definedName>
    <definedName function="false" hidden="false" localSheetId="4" name="Excel_BuiltIn_Print_Area" vbProcedure="false">'[3]'!$A$1:$W$7</definedName>
    <definedName function="false" hidden="false" localSheetId="4" name="l" vbProcedure="false">'[1]'!$A$5:$D$919</definedName>
    <definedName function="false" hidden="false" localSheetId="6" name="Excel_BuiltIn_Print_Area" vbProcedure="false">'[4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9"/>
            <rFont val="DejaVu Sans"/>
            <family val="2"/>
          </rPr>
          <t xml:space="preserve">预算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雷鸣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结算后转入结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0</xdr:colOff>
                <xdr:row>51</xdr:row>
                <xdr:rowOff>0</xdr:rowOff>
              </xdr:from>
              <xdr:to>
                <xdr:col>3</xdr:col>
                <xdr:colOff>125</xdr:colOff>
                <xdr:row>5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" uniqueCount="797">
  <si>
    <t xml:space="preserve">ERRANGE_O=</t>
  </si>
  <si>
    <t xml:space="preserve">A8:J11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清流县县级公共财政收支执行情况表</t>
    </r>
  </si>
  <si>
    <t xml:space="preserve">编制单位：清流县财政局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
预算数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执行情况</t>
    </r>
  </si>
  <si>
    <t xml:space="preserve">上年执行数</t>
  </si>
  <si>
    <t xml:space="preserve">执行数</t>
  </si>
  <si>
    <t xml:space="preserve">比年初预算</t>
  </si>
  <si>
    <t xml:space="preserve">比上年决算数</t>
  </si>
  <si>
    <t xml:space="preserve">增减额</t>
  </si>
  <si>
    <t xml:space="preserve">增减％</t>
  </si>
  <si>
    <t xml:space="preserve">占比</t>
  </si>
  <si>
    <t xml:space="preserve">一、税收收入</t>
  </si>
  <si>
    <t xml:space="preserve">一、一般公共服务支出</t>
  </si>
  <si>
    <t xml:space="preserve">       增值税</t>
  </si>
  <si>
    <t xml:space="preserve">二、国防支出</t>
  </si>
  <si>
    <t xml:space="preserve">       营业税</t>
  </si>
  <si>
    <t xml:space="preserve">三、公共安全支出</t>
  </si>
  <si>
    <t xml:space="preserve">       企业所得税</t>
  </si>
  <si>
    <t xml:space="preserve">四、教育支出</t>
  </si>
  <si>
    <t xml:space="preserve">       个人所得税</t>
  </si>
  <si>
    <t xml:space="preserve">五、科学技术支出</t>
  </si>
  <si>
    <t xml:space="preserve">       资源税</t>
  </si>
  <si>
    <t xml:space="preserve">六、文化体育与传媒支出</t>
  </si>
  <si>
    <t xml:space="preserve">       城市维护建设税</t>
  </si>
  <si>
    <t xml:space="preserve">七、社会保障和就业支出</t>
  </si>
  <si>
    <t xml:space="preserve">       房产税</t>
  </si>
  <si>
    <t xml:space="preserve">八、医疗卫生支出</t>
  </si>
  <si>
    <t xml:space="preserve">       印花税</t>
  </si>
  <si>
    <t xml:space="preserve">九、节能环保支出</t>
  </si>
  <si>
    <t xml:space="preserve">       城镇土地使用税</t>
  </si>
  <si>
    <t xml:space="preserve">十、城乡社区事务支出</t>
  </si>
  <si>
    <t xml:space="preserve">       土地增值税</t>
  </si>
  <si>
    <t xml:space="preserve">十一、农林水事务支出</t>
  </si>
  <si>
    <t xml:space="preserve">       车船税</t>
  </si>
  <si>
    <t xml:space="preserve">十二、交通运输支出</t>
  </si>
  <si>
    <t xml:space="preserve">       耕地占用税</t>
  </si>
  <si>
    <t xml:space="preserve">十三、资源勘察电力信息等事务</t>
  </si>
  <si>
    <t xml:space="preserve">       契税</t>
  </si>
  <si>
    <t xml:space="preserve">十四、商业服务业等事务</t>
  </si>
  <si>
    <t xml:space="preserve">       烟叶税</t>
  </si>
  <si>
    <t xml:space="preserve">十五、金融监管等事务支出</t>
  </si>
  <si>
    <t xml:space="preserve">       其他税收收入</t>
  </si>
  <si>
    <t xml:space="preserve">十六、地震灾后恢复重建支出</t>
  </si>
  <si>
    <t xml:space="preserve">二、非税收入</t>
  </si>
  <si>
    <t xml:space="preserve">十七、国土资源气象等事务支出</t>
  </si>
  <si>
    <t xml:space="preserve">       专项收入</t>
  </si>
  <si>
    <t xml:space="preserve">十八、住房保障支出</t>
  </si>
  <si>
    <t xml:space="preserve">       行政事业性收费收入</t>
  </si>
  <si>
    <t xml:space="preserve">十九、粮油物资储备管理事务支出</t>
  </si>
  <si>
    <t xml:space="preserve">       罚没收入</t>
  </si>
  <si>
    <t xml:space="preserve">二十、债务付息支出</t>
  </si>
  <si>
    <t xml:space="preserve">       国有资本经营收入</t>
  </si>
  <si>
    <t xml:space="preserve">二十一、其他支出</t>
  </si>
  <si>
    <t xml:space="preserve">       国有资源（资产）有偿使用收入</t>
  </si>
  <si>
    <t xml:space="preserve">       其他收入</t>
  </si>
  <si>
    <t xml:space="preserve">本年收入合计</t>
  </si>
  <si>
    <t xml:space="preserve">本年支出合计</t>
  </si>
  <si>
    <t xml:space="preserve">上级转移支付补助收入</t>
  </si>
  <si>
    <t xml:space="preserve">上解上级支出</t>
  </si>
  <si>
    <t xml:space="preserve">（一）返还性收入 </t>
  </si>
  <si>
    <t xml:space="preserve">安排预算稳定调节基金</t>
  </si>
  <si>
    <t xml:space="preserve">（二）一般转移支付收入</t>
  </si>
  <si>
    <t xml:space="preserve">    其中：增设预算周转金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均衡性转移支付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调整工资转移支付补助收入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农村税费改革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村税费改革补助收入 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有农场农村税费改革转移支付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农村“五大员”及村计生协会会长、妇代会主任、团支部书记津贴转移支付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提高村级组织运转经费转移支付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农村民兵预备人员训练补助经费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县级基本财力保障奖补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结算补助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烟草公司收入转移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重大基础设施税费返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财政增收考核奖励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、工商、质监、药监下划基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援疆、援藏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公安基层民警误餐补助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农林水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级公益事业一事一议奖励资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造林绿化补助资金   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公共安全转移支付补助收入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教育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城乡义务教育免学杂费和公用经费转移支付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校安工程和进城务工农民随迁子女接受义务教育奖励资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增加教师津贴补助</t>
    </r>
  </si>
  <si>
    <r>
      <rPr>
        <sz val="12"/>
        <rFont val="宋体"/>
        <family val="0"/>
        <charset val="134"/>
      </rPr>
      <t xml:space="preserve"> (4)</t>
    </r>
    <r>
      <rPr>
        <sz val="12"/>
        <rFont val="Noto Sans"/>
        <family val="2"/>
      </rPr>
      <t xml:space="preserve">农村小规模小学公用经费补助</t>
    </r>
  </si>
  <si>
    <r>
      <rPr>
        <sz val="12"/>
        <rFont val="宋体"/>
        <family val="0"/>
        <charset val="134"/>
      </rPr>
      <t xml:space="preserve"> (5)</t>
    </r>
    <r>
      <rPr>
        <sz val="12"/>
        <rFont val="Noto Sans"/>
        <family val="2"/>
      </rPr>
      <t xml:space="preserve">其他教育转移支付</t>
    </r>
  </si>
  <si>
    <r>
      <rPr>
        <sz val="12"/>
        <rFont val="宋体"/>
        <family val="0"/>
        <charset val="134"/>
      </rPr>
      <t xml:space="preserve">     9</t>
    </r>
    <r>
      <rPr>
        <sz val="12"/>
        <rFont val="Noto Sans"/>
        <family val="2"/>
      </rPr>
      <t xml:space="preserve">、社会保障和就业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新型农村社会养老保险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农村居民最低生活保障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城市居民最低生活保障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抚恤补助资金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乡镇卫生院人员经费保障省级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城镇居民社会养老保险试点专项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农村籍退役士兵老年生活补助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医疗卫生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新型农村合作医疗中央和省级补助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基本公共卫生服务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农村孕产妇住院分娩省级补助经费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重大公共卫生项目经费  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原中央苏区和革命老区转移支付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成品油价格和税费改革税返还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其他一般性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缓解县乡困难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六挂六奖补助</t>
    </r>
  </si>
  <si>
    <t xml:space="preserve">     其中：税性收入增长奖励</t>
  </si>
  <si>
    <t xml:space="preserve">            税性收入增长奖励进基数</t>
  </si>
  <si>
    <t xml:space="preserve">            化解债务奖励</t>
  </si>
  <si>
    <t xml:space="preserve">            产油大县奖励</t>
  </si>
  <si>
    <t xml:space="preserve">            重点支出奖励补助</t>
  </si>
  <si>
    <r>
      <rPr>
        <sz val="12"/>
        <rFont val="宋体"/>
        <family val="0"/>
        <charset val="134"/>
      </rPr>
      <t xml:space="preserve"> (3)</t>
    </r>
    <r>
      <rPr>
        <sz val="12"/>
        <rFont val="Noto Sans"/>
        <family val="2"/>
      </rPr>
      <t xml:space="preserve">村干部基本报酬保障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国有农场带村干部基本报酬保障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农村卫技人员补贴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育林基金建设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提高津补贴水平经费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生态功能区转移支付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）一般公共服务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其他一般性转移支付（社会事业专项）</t>
    </r>
  </si>
  <si>
    <t xml:space="preserve">转贷财政部代理发行地方政府债券收入</t>
  </si>
  <si>
    <t xml:space="preserve">转贷财政部代理发行地方政府债券还本支出</t>
  </si>
  <si>
    <t xml:space="preserve">上年结余收入</t>
  </si>
  <si>
    <t xml:space="preserve">   调出资金</t>
  </si>
  <si>
    <t xml:space="preserve">    结转</t>
  </si>
  <si>
    <t xml:space="preserve">   年终结余</t>
  </si>
  <si>
    <t xml:space="preserve">上年预算稳定调节基金结余</t>
  </si>
  <si>
    <t xml:space="preserve">       结转下年支出</t>
  </si>
  <si>
    <t xml:space="preserve">调入资金</t>
  </si>
  <si>
    <t xml:space="preserve">              净结余</t>
  </si>
  <si>
    <t xml:space="preserve">收入总计</t>
  </si>
  <si>
    <t xml:space="preserve">支出总计</t>
  </si>
  <si>
    <t xml:space="preserve">附：中央级收入合计</t>
  </si>
  <si>
    <t xml:space="preserve">重点支出</t>
  </si>
  <si>
    <r>
      <rPr>
        <sz val="11"/>
        <rFont val="Noto Sans"/>
        <family val="2"/>
      </rPr>
      <t xml:space="preserve">              增值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 其中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法定支出（应高于经常性收入增长）</t>
    </r>
  </si>
  <si>
    <r>
      <rPr>
        <sz val="11"/>
        <rFont val="Noto Sans"/>
        <family val="2"/>
      </rPr>
      <t xml:space="preserve">              企业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教育</t>
    </r>
  </si>
  <si>
    <r>
      <rPr>
        <sz val="11"/>
        <rFont val="Noto Sans"/>
        <family val="2"/>
      </rPr>
      <t xml:space="preserve">              个人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科学技术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林水事务</t>
    </r>
  </si>
  <si>
    <t xml:space="preserve">财政总收入</t>
  </si>
  <si>
    <r>
      <rPr>
        <sz val="11"/>
        <color rgb="FFFF0000"/>
        <rFont val="Noto Sans"/>
        <family val="2"/>
      </rPr>
      <t xml:space="preserve">           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计划生育</t>
    </r>
  </si>
  <si>
    <t xml:space="preserve">国税征收</t>
  </si>
  <si>
    <r>
      <rPr>
        <b val="true"/>
        <sz val="11"/>
        <color rgb="FFFF00FF"/>
        <rFont val="宋体"/>
        <family val="0"/>
        <charset val="134"/>
      </rPr>
      <t xml:space="preserve">      2</t>
    </r>
    <r>
      <rPr>
        <b val="true"/>
        <sz val="11"/>
        <color rgb="FFFF00FF"/>
        <rFont val="Noto Sans"/>
        <family val="2"/>
      </rPr>
      <t xml:space="preserve">、 医疗卫生</t>
    </r>
  </si>
  <si>
    <t xml:space="preserve">    其中：地方级</t>
  </si>
  <si>
    <r>
      <rPr>
        <b val="true"/>
        <sz val="11"/>
        <color rgb="FFFF00FF"/>
        <rFont val="宋体"/>
        <family val="0"/>
        <charset val="134"/>
      </rPr>
      <t xml:space="preserve">      3</t>
    </r>
    <r>
      <rPr>
        <b val="true"/>
        <sz val="11"/>
        <color rgb="FFFF00FF"/>
        <rFont val="Noto Sans"/>
        <family val="2"/>
      </rPr>
      <t xml:space="preserve">、 社会保障和就业</t>
    </r>
  </si>
  <si>
    <t xml:space="preserve">             其中：企业所得税</t>
  </si>
  <si>
    <r>
      <rPr>
        <b val="true"/>
        <sz val="11"/>
        <rFont val="Noto Sans"/>
        <family val="2"/>
      </rPr>
      <t xml:space="preserve">重点支出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中央级</t>
  </si>
  <si>
    <r>
      <rPr>
        <b val="true"/>
        <sz val="11"/>
        <rFont val="Noto Sans"/>
        <family val="2"/>
      </rPr>
      <t xml:space="preserve">   科技支出占一般预算支出比重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（高于</t>
    </r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）</t>
    </r>
  </si>
  <si>
    <t xml:space="preserve">地税征收</t>
  </si>
  <si>
    <r>
      <rPr>
        <b val="true"/>
        <sz val="11"/>
        <rFont val="Noto Sans"/>
        <family val="2"/>
      </rPr>
      <t xml:space="preserve">   教育支出占一般预算支出比重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 一般公共服务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   其中：个人所得税</t>
  </si>
  <si>
    <t xml:space="preserve">                   企业所得税</t>
  </si>
  <si>
    <t xml:space="preserve">                   教育费附加</t>
  </si>
  <si>
    <t xml:space="preserve">财政征收</t>
  </si>
  <si>
    <t xml:space="preserve">     其中：专项、行政事业性收费、罚没等收入</t>
  </si>
  <si>
    <r>
      <rPr>
        <sz val="11"/>
        <rFont val="Noto Sans"/>
        <family val="2"/>
      </rPr>
      <t xml:space="preserve">县级一般预算收入税性收入比重</t>
    </r>
    <r>
      <rPr>
        <sz val="11"/>
        <rFont val="宋体"/>
        <family val="0"/>
        <charset val="134"/>
      </rPr>
      <t xml:space="preserve">%</t>
    </r>
  </si>
  <si>
    <t xml:space="preserve">经常性收入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县级一般预算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财政总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）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t xml:space="preserve">财政总收入（含基金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清流县县级政府性基金收支执行情况表</t>
    </r>
  </si>
  <si>
    <t xml:space="preserve">一、国有土地使用权出让金收入</t>
  </si>
  <si>
    <t xml:space="preserve">一、国有土地使用权出让金支出</t>
  </si>
  <si>
    <t xml:space="preserve">二、残疾人就业保障金收入</t>
  </si>
  <si>
    <t xml:space="preserve">二、残疾人就业保障金支出</t>
  </si>
  <si>
    <t xml:space="preserve">三、育林基金收入</t>
  </si>
  <si>
    <t xml:space="preserve">三、育林基金支出</t>
  </si>
  <si>
    <t xml:space="preserve">四、森林植被恢复费</t>
  </si>
  <si>
    <t xml:space="preserve">四、森林植被恢复费支出</t>
  </si>
  <si>
    <t xml:space="preserve">五、价格调节基金收入</t>
  </si>
  <si>
    <t xml:space="preserve">五、价格调节基金支出</t>
  </si>
  <si>
    <t xml:space="preserve">六、彩票公益金收入</t>
  </si>
  <si>
    <t xml:space="preserve">六、彩票公益金支出</t>
  </si>
  <si>
    <t xml:space="preserve">七、政府住房基金收入</t>
  </si>
  <si>
    <t xml:space="preserve">七、政府住房基金支出</t>
  </si>
  <si>
    <t xml:space="preserve">八、国有土地收益基金收入</t>
  </si>
  <si>
    <t xml:space="preserve">八、国有土地收益基金支出</t>
  </si>
  <si>
    <t xml:space="preserve">九、农业土地开发资金收入</t>
  </si>
  <si>
    <t xml:space="preserve">九、农业土地开发资金支出</t>
  </si>
  <si>
    <t xml:space="preserve">十、水土保持补偿费收入</t>
  </si>
  <si>
    <t xml:space="preserve">十、新增建设用地土地有偿使用费安排的支出</t>
  </si>
  <si>
    <t xml:space="preserve">十一、散装水泥专项资金收入</t>
  </si>
  <si>
    <t xml:space="preserve">十一、散装水泥专项资金支出</t>
  </si>
  <si>
    <t xml:space="preserve">转移性收入</t>
  </si>
  <si>
    <t xml:space="preserve">转移性支出</t>
  </si>
  <si>
    <t xml:space="preserve">       上级补助收入</t>
  </si>
  <si>
    <t xml:space="preserve">       上解上级支出</t>
  </si>
  <si>
    <t xml:space="preserve">       下级上解收入</t>
  </si>
  <si>
    <t xml:space="preserve">       补助下级支出</t>
  </si>
  <si>
    <t xml:space="preserve">       上年结余收入</t>
  </si>
  <si>
    <t xml:space="preserve">       调出资金</t>
  </si>
  <si>
    <t xml:space="preserve">       调入资金</t>
  </si>
  <si>
    <t xml:space="preserve">       年终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国有资本经营预算收支执行情况表</t>
    </r>
  </si>
  <si>
    <t xml:space="preserve">制表单位：清流县财政局</t>
  </si>
  <si>
    <t xml:space="preserve">收          入</t>
  </si>
  <si>
    <t xml:space="preserve">支          出</t>
  </si>
  <si>
    <t xml:space="preserve">项        目</t>
  </si>
  <si>
    <t xml:space="preserve">年初预算数</t>
  </si>
  <si>
    <t xml:space="preserve">比年初预算增减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事务支出</t>
  </si>
  <si>
    <t xml:space="preserve">六、农林水事务支出</t>
  </si>
  <si>
    <t xml:space="preserve">七、交通运输支出</t>
  </si>
  <si>
    <t xml:space="preserve">八、资源勘探电力信息等事务支出</t>
  </si>
  <si>
    <t xml:space="preserve">九、商业服务业等事务支出</t>
  </si>
  <si>
    <t xml:space="preserve">十、其他支出</t>
  </si>
  <si>
    <t xml:space="preserve">收入合计</t>
  </si>
  <si>
    <t xml:space="preserve">支出合计</t>
  </si>
  <si>
    <t xml:space="preserve">年终结余</t>
  </si>
  <si>
    <t xml:space="preserve">调出资金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城乡居民基本养老保险基金收支执行情况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数</t>
    </r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四、转移支出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上年结余</t>
  </si>
  <si>
    <t xml:space="preserve">本年收支结余</t>
  </si>
  <si>
    <t xml:space="preserve">年末滚存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：</t>
    </r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清流县县级公共财政预算收支平衡表（草案）</t>
    </r>
  </si>
  <si>
    <t xml:space="preserve">支   出（按支出功能科目）</t>
  </si>
  <si>
    <t xml:space="preserve">比执行数</t>
  </si>
  <si>
    <t xml:space="preserve">上级补助收入</t>
  </si>
  <si>
    <t xml:space="preserve">    其中：预算周转金</t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村级公益事业一事一议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</t>
    </r>
    <r>
      <rPr>
        <sz val="12"/>
        <color rgb="FFFF00FF"/>
        <rFont val="宋体"/>
        <family val="0"/>
        <charset val="134"/>
      </rPr>
      <t xml:space="preserve">2011</t>
    </r>
    <r>
      <rPr>
        <sz val="12"/>
        <color rgb="FFFF00FF"/>
        <rFont val="Noto Sans"/>
        <family val="2"/>
      </rPr>
      <t xml:space="preserve">年造林绿化补助资金  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校安工程和进城务工农民随迁子女接受义务教育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新型农村社会养老保险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农村居民最低生活保障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城市居民最低生活保障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抚恤补助资金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乡镇卫生院人员经费保障省级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6</t>
    </r>
    <r>
      <rPr>
        <sz val="12"/>
        <color rgb="FFFF00FF"/>
        <rFont val="Noto Sans"/>
        <family val="2"/>
      </rPr>
      <t xml:space="preserve">）城镇居民社会养老保险试点专项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7</t>
    </r>
    <r>
      <rPr>
        <sz val="12"/>
        <color rgb="FFFF00FF"/>
        <rFont val="Noto Sans"/>
        <family val="2"/>
      </rPr>
      <t xml:space="preserve">）农村籍退役士兵老年生活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新型农村合作医疗中央和省级补助经费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基本公共卫生服务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农村孕产妇住院分娩省级补助经费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重大公共卫生项目经费 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干部基本报酬保障奖励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国有农场带村干部基本报酬保障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一般公共服务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其他一般性转移支付（社会事业）</t>
    </r>
  </si>
  <si>
    <t xml:space="preserve">     结转下年支出</t>
  </si>
  <si>
    <t xml:space="preserve">              消费税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：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清流县县级公共财政预算分科目支出明细表（草案）</t>
    </r>
  </si>
  <si>
    <t xml:space="preserve">科目编码</t>
  </si>
  <si>
    <t xml:space="preserve">科目名称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社会保障性支出</t>
  </si>
  <si>
    <t xml:space="preserve">其他支出</t>
  </si>
  <si>
    <t xml:space="preserve">项目支出 </t>
  </si>
  <si>
    <t xml:space="preserve">小计</t>
  </si>
  <si>
    <t xml:space="preserve">基本工资</t>
  </si>
  <si>
    <t xml:space="preserve">津贴补贴</t>
  </si>
  <si>
    <t xml:space="preserve">年终奖金</t>
  </si>
  <si>
    <t xml:space="preserve">社会保障缴费</t>
  </si>
  <si>
    <t xml:space="preserve">绩效工资</t>
  </si>
  <si>
    <t xml:space="preserve">其他工资福利支出</t>
  </si>
  <si>
    <t xml:space="preserve">精神文明奖</t>
  </si>
  <si>
    <t xml:space="preserve">通讯费补贴</t>
  </si>
  <si>
    <t xml:space="preserve">加班费补贴</t>
  </si>
  <si>
    <t xml:space="preserve">乡镇工作补贴</t>
  </si>
  <si>
    <t xml:space="preserve">预留调资（在职）</t>
  </si>
  <si>
    <t xml:space="preserve">预留调资（离退休）</t>
  </si>
  <si>
    <t xml:space="preserve">预留年度绩效奖励资金</t>
  </si>
  <si>
    <t xml:space="preserve">预留中央工资提标</t>
  </si>
  <si>
    <t xml:space="preserve">临时工工资</t>
  </si>
  <si>
    <t xml:space="preserve">公用经费</t>
  </si>
  <si>
    <t xml:space="preserve">行政事业单位在职人员综合定额公用经费</t>
  </si>
  <si>
    <t xml:space="preserve">政法部门综合定额公用经费</t>
  </si>
  <si>
    <t xml:space="preserve">公务用车运行维护费</t>
  </si>
  <si>
    <t xml:space="preserve">教育院校生均综合定额公用经费</t>
  </si>
  <si>
    <t xml:space="preserve">工会经费</t>
  </si>
  <si>
    <t xml:space="preserve">其他商品和服务支出</t>
  </si>
  <si>
    <t xml:space="preserve">离休公务费</t>
  </si>
  <si>
    <t xml:space="preserve">离退休费（含退职费）</t>
  </si>
  <si>
    <t xml:space="preserve">住房公积金</t>
  </si>
  <si>
    <t xml:space="preserve">生活补助</t>
  </si>
  <si>
    <t xml:space="preserve">医疗费</t>
  </si>
  <si>
    <t xml:space="preserve">其他对个人和家庭的补助支出</t>
  </si>
  <si>
    <t xml:space="preserve">基本养老保险</t>
  </si>
  <si>
    <t xml:space="preserve">基本医疗保险</t>
  </si>
  <si>
    <t xml:space="preserve">失业保险</t>
  </si>
  <si>
    <t xml:space="preserve">残疾人就业保障金</t>
  </si>
  <si>
    <t xml:space="preserve">工伤保险</t>
  </si>
  <si>
    <t xml:space="preserve">生育保险</t>
  </si>
  <si>
    <t xml:space="preserve">职业年金</t>
  </si>
  <si>
    <t xml:space="preserve">其他社会保险缴费</t>
  </si>
  <si>
    <t xml:space="preserve">预备费</t>
  </si>
  <si>
    <t xml:space="preserve">政府债券转贷支出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01</t>
  </si>
  <si>
    <t xml:space="preserve">    行政运行（人大事务）</t>
  </si>
  <si>
    <t xml:space="preserve">  20102</t>
  </si>
  <si>
    <t xml:space="preserve">  政协事务</t>
  </si>
  <si>
    <t xml:space="preserve">    行政运行（政协事务）</t>
  </si>
  <si>
    <t xml:space="preserve">  20103</t>
  </si>
  <si>
    <t xml:space="preserve">  政府办公厅（室）及相关机构事务</t>
  </si>
  <si>
    <t xml:space="preserve">    行政运行（政府办公厅（室）及相关机构事务）</t>
  </si>
  <si>
    <t xml:space="preserve">    08</t>
  </si>
  <si>
    <t xml:space="preserve">    信访事务</t>
  </si>
  <si>
    <t xml:space="preserve">    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行政运行（发展与改革事务）</t>
  </si>
  <si>
    <t xml:space="preserve">    03</t>
  </si>
  <si>
    <t xml:space="preserve">    机关服务（发展与改革事务）</t>
  </si>
  <si>
    <t xml:space="preserve">    物价管理</t>
  </si>
  <si>
    <t xml:space="preserve">    50</t>
  </si>
  <si>
    <t xml:space="preserve">    事业运行（发展与改革事务）</t>
  </si>
  <si>
    <t xml:space="preserve">    其他发展与改革事务支出</t>
  </si>
  <si>
    <t xml:space="preserve">  20105</t>
  </si>
  <si>
    <t xml:space="preserve">  统计信息事务</t>
  </si>
  <si>
    <t xml:space="preserve">    行政运行（统计信息事务）</t>
  </si>
  <si>
    <t xml:space="preserve">  20106</t>
  </si>
  <si>
    <t xml:space="preserve">  财政事务</t>
  </si>
  <si>
    <t xml:space="preserve">    行政运行（财政事务）</t>
  </si>
  <si>
    <t xml:space="preserve">    事业运行（财政事务）</t>
  </si>
  <si>
    <t xml:space="preserve">    其他财政事务支出</t>
  </si>
  <si>
    <t xml:space="preserve">  20107</t>
  </si>
  <si>
    <t xml:space="preserve">  税收事务</t>
  </si>
  <si>
    <t xml:space="preserve">    其他税收事务支出</t>
  </si>
  <si>
    <t xml:space="preserve">  20108</t>
  </si>
  <si>
    <t xml:space="preserve">  审计事务</t>
  </si>
  <si>
    <t xml:space="preserve">    行政运行（审计事务）</t>
  </si>
  <si>
    <t xml:space="preserve">    事业运行（审计事务）</t>
  </si>
  <si>
    <t xml:space="preserve">  20110</t>
  </si>
  <si>
    <t xml:space="preserve">  人力资源事务</t>
  </si>
  <si>
    <t xml:space="preserve">    行政运行（人力资源事务）</t>
  </si>
  <si>
    <t xml:space="preserve">  20111</t>
  </si>
  <si>
    <t xml:space="preserve">  纪检监察事务</t>
  </si>
  <si>
    <t xml:space="preserve">    行政运行（纪检监察事务）</t>
  </si>
  <si>
    <t xml:space="preserve">  20113</t>
  </si>
  <si>
    <t xml:space="preserve">  商贸事务</t>
  </si>
  <si>
    <t xml:space="preserve">    行政运行（商贸事务）</t>
  </si>
  <si>
    <t xml:space="preserve">    招商引资</t>
  </si>
  <si>
    <t xml:space="preserve">    事业运行（商贸事务）</t>
  </si>
  <si>
    <t xml:space="preserve">    其他商贸事务支出</t>
  </si>
  <si>
    <t xml:space="preserve">  20115</t>
  </si>
  <si>
    <t xml:space="preserve">  工商行政管理事务</t>
  </si>
  <si>
    <t xml:space="preserve">    行政运行（工商行政管理事务）</t>
  </si>
  <si>
    <t xml:space="preserve">  20117</t>
  </si>
  <si>
    <t xml:space="preserve">  质量技术监督与检验检疫事务</t>
  </si>
  <si>
    <t xml:space="preserve">    其他质量技术监督与检验检疫事务支出</t>
  </si>
  <si>
    <t xml:space="preserve">  20123</t>
  </si>
  <si>
    <t xml:space="preserve">  民族事务</t>
  </si>
  <si>
    <t xml:space="preserve">    事业运行（民族事务）</t>
  </si>
  <si>
    <t xml:space="preserve">  20125</t>
  </si>
  <si>
    <t xml:space="preserve">  港澳台侨事务</t>
  </si>
  <si>
    <t xml:space="preserve">    行政运行（港澳台侨事务）</t>
  </si>
  <si>
    <t xml:space="preserve">    05</t>
  </si>
  <si>
    <t xml:space="preserve">    台湾事务</t>
  </si>
  <si>
    <t xml:space="preserve">  20126</t>
  </si>
  <si>
    <t xml:space="preserve">  档案事务</t>
  </si>
  <si>
    <t xml:space="preserve">    行政运行（档案事务）</t>
  </si>
  <si>
    <t xml:space="preserve">  20128</t>
  </si>
  <si>
    <t xml:space="preserve">  民主党派及工商联事务</t>
  </si>
  <si>
    <t xml:space="preserve">    行政运行（民主党派及工商联事务）</t>
  </si>
  <si>
    <t xml:space="preserve">  20129</t>
  </si>
  <si>
    <t xml:space="preserve">  群众团体事务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行政运行（党委办公厅（室）及相关机构事务）</t>
  </si>
  <si>
    <t xml:space="preserve">  20132</t>
  </si>
  <si>
    <t xml:space="preserve">  组织事务</t>
  </si>
  <si>
    <t xml:space="preserve">    行政运行（组织事务）</t>
  </si>
  <si>
    <t xml:space="preserve">  20133</t>
  </si>
  <si>
    <t xml:space="preserve">  宣传事务</t>
  </si>
  <si>
    <t xml:space="preserve">    行政运行（宣传事务）</t>
  </si>
  <si>
    <t xml:space="preserve">  20134</t>
  </si>
  <si>
    <t xml:space="preserve">  统战事务</t>
  </si>
  <si>
    <t xml:space="preserve">    行政运行（统战事务）</t>
  </si>
  <si>
    <t xml:space="preserve">  20136</t>
  </si>
  <si>
    <t xml:space="preserve">  其他共产党事务支出</t>
  </si>
  <si>
    <t xml:space="preserve">    行政运行（其他共产党事务支出）</t>
  </si>
  <si>
    <t xml:space="preserve">    机关服务（其他共产党事务支出）</t>
  </si>
  <si>
    <t xml:space="preserve">  20199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  20301</t>
  </si>
  <si>
    <t xml:space="preserve">  现役部队</t>
  </si>
  <si>
    <t xml:space="preserve">    现役部队</t>
  </si>
  <si>
    <t xml:space="preserve">  20399</t>
  </si>
  <si>
    <t xml:space="preserve">  其他国防支出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内卫</t>
  </si>
  <si>
    <t xml:space="preserve">    消防</t>
  </si>
  <si>
    <t xml:space="preserve">  20402</t>
  </si>
  <si>
    <t xml:space="preserve">  公安</t>
  </si>
  <si>
    <t xml:space="preserve">    行政运行（公安）</t>
  </si>
  <si>
    <t xml:space="preserve">    12</t>
  </si>
  <si>
    <t xml:space="preserve">    道路交通管理</t>
  </si>
  <si>
    <t xml:space="preserve">    17</t>
  </si>
  <si>
    <t xml:space="preserve">    拘押收教场所管理</t>
  </si>
  <si>
    <t xml:space="preserve">    其他公安支出</t>
  </si>
  <si>
    <t xml:space="preserve">  20404</t>
  </si>
  <si>
    <t xml:space="preserve">  检察</t>
  </si>
  <si>
    <t xml:space="preserve">    行政运行（检察）</t>
  </si>
  <si>
    <t xml:space="preserve">  20405</t>
  </si>
  <si>
    <t xml:space="preserve">  法院</t>
  </si>
  <si>
    <t xml:space="preserve">    行政运行（法院）</t>
  </si>
  <si>
    <t xml:space="preserve">  20406</t>
  </si>
  <si>
    <t xml:space="preserve">  司法</t>
  </si>
  <si>
    <t xml:space="preserve">    行政运行（司法）</t>
  </si>
  <si>
    <t xml:space="preserve">    06</t>
  </si>
  <si>
    <t xml:space="preserve">    律师公证管理</t>
  </si>
  <si>
    <t xml:space="preserve">  20499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20502</t>
  </si>
  <si>
    <t xml:space="preserve">  普通教育</t>
  </si>
  <si>
    <t xml:space="preserve">    学前教育</t>
  </si>
  <si>
    <t xml:space="preserve">    02</t>
  </si>
  <si>
    <t xml:space="preserve">    小学教育</t>
  </si>
  <si>
    <t xml:space="preserve">    初中教育</t>
  </si>
  <si>
    <t xml:space="preserve">    04</t>
  </si>
  <si>
    <t xml:space="preserve">    高中教育</t>
  </si>
  <si>
    <t xml:space="preserve">  20503</t>
  </si>
  <si>
    <t xml:space="preserve">  职业教育</t>
  </si>
  <si>
    <t xml:space="preserve">    职业高中教育</t>
  </si>
  <si>
    <t xml:space="preserve">  20504</t>
  </si>
  <si>
    <t xml:space="preserve">  成人教育</t>
  </si>
  <si>
    <t xml:space="preserve">    成人广播电视教育</t>
  </si>
  <si>
    <t xml:space="preserve">  20507</t>
  </si>
  <si>
    <t xml:space="preserve">  特殊教育</t>
  </si>
  <si>
    <t xml:space="preserve">    特殊学校教育</t>
  </si>
  <si>
    <t xml:space="preserve">  20508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20599</t>
  </si>
  <si>
    <t xml:space="preserve">  其他教育支出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行政运行（科学技术管理事务）</t>
  </si>
  <si>
    <t xml:space="preserve">  20607</t>
  </si>
  <si>
    <t xml:space="preserve">  科学技术普及</t>
  </si>
  <si>
    <t xml:space="preserve">    机构运行（科学技术普及）</t>
  </si>
  <si>
    <t xml:space="preserve">  20699</t>
  </si>
  <si>
    <t xml:space="preserve">  其他科学技术支出</t>
  </si>
  <si>
    <t xml:space="preserve">    其他科学技术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行政运行（文化）</t>
  </si>
  <si>
    <t xml:space="preserve">    图书馆</t>
  </si>
  <si>
    <t xml:space="preserve">    09</t>
  </si>
  <si>
    <t xml:space="preserve">    群众文化</t>
  </si>
  <si>
    <t xml:space="preserve">    其他文化支出</t>
  </si>
  <si>
    <t xml:space="preserve">  20702</t>
  </si>
  <si>
    <t xml:space="preserve">  文物</t>
  </si>
  <si>
    <t xml:space="preserve">    博物馆</t>
  </si>
  <si>
    <t xml:space="preserve">  20703</t>
  </si>
  <si>
    <t xml:space="preserve">  体育</t>
  </si>
  <si>
    <t xml:space="preserve">    行政运行（体育）</t>
  </si>
  <si>
    <t xml:space="preserve">    群众体育</t>
  </si>
  <si>
    <t xml:space="preserve">  20704</t>
  </si>
  <si>
    <t xml:space="preserve">  新闻出版广播影视</t>
  </si>
  <si>
    <t xml:space="preserve">    行政运行（广播影视）</t>
  </si>
  <si>
    <t xml:space="preserve">  20799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社会保险经办机构</t>
  </si>
  <si>
    <t xml:space="preserve">    其他人力资源和社会保障管理事务支出</t>
  </si>
  <si>
    <t xml:space="preserve">  20802</t>
  </si>
  <si>
    <t xml:space="preserve">  民政管理事务</t>
  </si>
  <si>
    <t xml:space="preserve">    行政运行（民政管理事务）</t>
  </si>
  <si>
    <t xml:space="preserve">    拥军优属</t>
  </si>
  <si>
    <t xml:space="preserve">    老龄事务</t>
  </si>
  <si>
    <t xml:space="preserve">    07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20803</t>
  </si>
  <si>
    <t xml:space="preserve">  财政对社会保险基金的补助</t>
  </si>
  <si>
    <t xml:space="preserve">    财政对城乡居民基本养老保险基金的补助</t>
  </si>
  <si>
    <t xml:space="preserve">  208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20806</t>
  </si>
  <si>
    <t xml:space="preserve">  企业改革补助</t>
  </si>
  <si>
    <t xml:space="preserve">    企业关闭破产补助</t>
  </si>
  <si>
    <t xml:space="preserve">  20807</t>
  </si>
  <si>
    <t xml:space="preserve">  就业补助</t>
  </si>
  <si>
    <t xml:space="preserve">    其他就业补助支出</t>
  </si>
  <si>
    <t xml:space="preserve">  20808</t>
  </si>
  <si>
    <t xml:space="preserve">  抚恤</t>
  </si>
  <si>
    <t xml:space="preserve">    义务兵优待</t>
  </si>
  <si>
    <t xml:space="preserve">    其他优抚支出</t>
  </si>
  <si>
    <t xml:space="preserve">  20809</t>
  </si>
  <si>
    <t xml:space="preserve">  退役安置</t>
  </si>
  <si>
    <t xml:space="preserve">    退役士兵安置</t>
  </si>
  <si>
    <t xml:space="preserve">  20810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20811</t>
  </si>
  <si>
    <t xml:space="preserve">  残疾人事业</t>
  </si>
  <si>
    <t xml:space="preserve">    行政运行（残疾人事业）</t>
  </si>
  <si>
    <t xml:space="preserve">    其他残疾人事业支出</t>
  </si>
  <si>
    <t xml:space="preserve">  20816</t>
  </si>
  <si>
    <t xml:space="preserve">  红十字事业</t>
  </si>
  <si>
    <t xml:space="preserve">    其他红十字事业支出</t>
  </si>
  <si>
    <t xml:space="preserve">  208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20820</t>
  </si>
  <si>
    <t xml:space="preserve">  临时救助</t>
  </si>
  <si>
    <t xml:space="preserve">    临时救助支出</t>
  </si>
  <si>
    <t xml:space="preserve">    流浪乞讨人员救助支出</t>
  </si>
  <si>
    <t xml:space="preserve">  20821</t>
  </si>
  <si>
    <t xml:space="preserve">  特困人员供养</t>
  </si>
  <si>
    <t xml:space="preserve">    农村五保供养支出</t>
  </si>
  <si>
    <t xml:space="preserve">  20825</t>
  </si>
  <si>
    <t xml:space="preserve">  其他生活救助</t>
  </si>
  <si>
    <t xml:space="preserve">    其他城市生活救助</t>
  </si>
  <si>
    <t xml:space="preserve">    其他农村生活救助</t>
  </si>
  <si>
    <t xml:space="preserve">  208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行政运行（医疗卫生管理事务）</t>
  </si>
  <si>
    <t xml:space="preserve">    机关服务（医疗卫生管理事务）</t>
  </si>
  <si>
    <t xml:space="preserve">  21002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21003</t>
  </si>
  <si>
    <t xml:space="preserve">  基层医疗卫生机构</t>
  </si>
  <si>
    <t xml:space="preserve">    城市社区卫生机构</t>
  </si>
  <si>
    <t xml:space="preserve">    乡镇卫生院</t>
  </si>
  <si>
    <t xml:space="preserve">  210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21005</t>
  </si>
  <si>
    <t xml:space="preserve">  医疗保障</t>
  </si>
  <si>
    <t xml:space="preserve">    行政单位医疗</t>
  </si>
  <si>
    <t xml:space="preserve">    优抚对象医疗补助</t>
  </si>
  <si>
    <t xml:space="preserve">    新型农村合作医疗</t>
  </si>
  <si>
    <t xml:space="preserve">    城乡医疗救助</t>
  </si>
  <si>
    <t xml:space="preserve">  21007</t>
  </si>
  <si>
    <t xml:space="preserve">  计划生育事务</t>
  </si>
  <si>
    <t xml:space="preserve">    16</t>
  </si>
  <si>
    <t xml:space="preserve">    计划生育机构</t>
  </si>
  <si>
    <t xml:space="preserve">    计划生育服务</t>
  </si>
  <si>
    <t xml:space="preserve">    其他计划生育事务支出</t>
  </si>
  <si>
    <t xml:space="preserve">  21010</t>
  </si>
  <si>
    <t xml:space="preserve">  食品和药品监督管理事务</t>
  </si>
  <si>
    <t xml:space="preserve">    其他食品和药品监督管理事务支出</t>
  </si>
  <si>
    <t xml:space="preserve">  21099</t>
  </si>
  <si>
    <t xml:space="preserve">  其他医疗卫生与计划生育支出</t>
  </si>
  <si>
    <t xml:space="preserve">    其他医疗卫生与计划生育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行政运行（环境保护管理事务）</t>
  </si>
  <si>
    <t xml:space="preserve">  21102</t>
  </si>
  <si>
    <t xml:space="preserve">  环境监测与监察</t>
  </si>
  <si>
    <t xml:space="preserve">    其他环境监测与监察支出</t>
  </si>
  <si>
    <t xml:space="preserve">  21103</t>
  </si>
  <si>
    <t xml:space="preserve">  污染防治</t>
  </si>
  <si>
    <t xml:space="preserve">    水体</t>
  </si>
  <si>
    <t xml:space="preserve">    排污费安排的支出</t>
  </si>
  <si>
    <t xml:space="preserve">  21104</t>
  </si>
  <si>
    <t xml:space="preserve">  自然生态保护</t>
  </si>
  <si>
    <t xml:space="preserve">    生态保护</t>
  </si>
  <si>
    <t xml:space="preserve">    农村环境保护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行政运行（城乡社区管理事务）</t>
  </si>
  <si>
    <t xml:space="preserve">    城管执法</t>
  </si>
  <si>
    <t xml:space="preserve">    工程建设标准规范编制与监管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 21202</t>
  </si>
  <si>
    <t xml:space="preserve">  城乡社区规划与管理</t>
  </si>
  <si>
    <t xml:space="preserve">    城乡社区规划与管理</t>
  </si>
  <si>
    <t xml:space="preserve">  21203</t>
  </si>
  <si>
    <t xml:space="preserve">  城乡社区公共设施</t>
  </si>
  <si>
    <t xml:space="preserve">    其他城乡社区公共设施支出</t>
  </si>
  <si>
    <t xml:space="preserve">  21205</t>
  </si>
  <si>
    <t xml:space="preserve">  城乡社区环境卫生</t>
  </si>
  <si>
    <t xml:space="preserve">    城乡社区环境卫生</t>
  </si>
  <si>
    <t xml:space="preserve">  21206</t>
  </si>
  <si>
    <t xml:space="preserve">  建设市场管理与监督</t>
  </si>
  <si>
    <t xml:space="preserve">    建设市场管理与监督</t>
  </si>
  <si>
    <t xml:space="preserve">  21299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行政运行（农业）</t>
  </si>
  <si>
    <t xml:space="preserve">    事业运行（农业）</t>
  </si>
  <si>
    <t xml:space="preserve">    24</t>
  </si>
  <si>
    <t xml:space="preserve">    农业组织化与产业化经营</t>
  </si>
  <si>
    <t xml:space="preserve">    26</t>
  </si>
  <si>
    <t xml:space="preserve">    农村公益事业</t>
  </si>
  <si>
    <t xml:space="preserve">    其他农业支出</t>
  </si>
  <si>
    <t xml:space="preserve">  21302</t>
  </si>
  <si>
    <t xml:space="preserve">  林业</t>
  </si>
  <si>
    <t xml:space="preserve">    行政运行（林业）</t>
  </si>
  <si>
    <t xml:space="preserve">    林业事业机构</t>
  </si>
  <si>
    <t xml:space="preserve">  21303</t>
  </si>
  <si>
    <t xml:space="preserve">  水利</t>
  </si>
  <si>
    <t xml:space="preserve">    行政运行（水利）</t>
  </si>
  <si>
    <t xml:space="preserve">    水利技术推广</t>
  </si>
  <si>
    <t xml:space="preserve">    31</t>
  </si>
  <si>
    <t xml:space="preserve">    水资源费安排的支出</t>
  </si>
  <si>
    <t xml:space="preserve">    34</t>
  </si>
  <si>
    <t xml:space="preserve">    水利建设移民支出</t>
  </si>
  <si>
    <t xml:space="preserve">  21306</t>
  </si>
  <si>
    <t xml:space="preserve">  农业综合开发</t>
  </si>
  <si>
    <t xml:space="preserve">    其他农业综合开发支出</t>
  </si>
  <si>
    <t xml:space="preserve">  21307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21399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行政运行（公路水路运输）</t>
  </si>
  <si>
    <t xml:space="preserve">    公路养护（公路水路运输）</t>
  </si>
  <si>
    <t xml:space="preserve">    39</t>
  </si>
  <si>
    <t xml:space="preserve">    取消政府还贷二级公路收费专项支出</t>
  </si>
  <si>
    <t xml:space="preserve">  21499</t>
  </si>
  <si>
    <t xml:space="preserve">  其他交通运输支出</t>
  </si>
  <si>
    <t xml:space="preserve">    公共交通运营补助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行政运行（资源勘探开发）</t>
  </si>
  <si>
    <t xml:space="preserve">  21502</t>
  </si>
  <si>
    <t xml:space="preserve">  制造业</t>
  </si>
  <si>
    <t xml:space="preserve">    行政运行（制造业）</t>
  </si>
  <si>
    <t xml:space="preserve">  21506</t>
  </si>
  <si>
    <t xml:space="preserve">  安全生产监管</t>
  </si>
  <si>
    <t xml:space="preserve">    行政运行（安全生产监管）</t>
  </si>
  <si>
    <t xml:space="preserve">    安全监管监察专项</t>
  </si>
  <si>
    <t xml:space="preserve">  21507</t>
  </si>
  <si>
    <t xml:space="preserve">  国有资产监管</t>
  </si>
  <si>
    <t xml:space="preserve">    其他国有资产监管支出</t>
  </si>
  <si>
    <t xml:space="preserve">  21508</t>
  </si>
  <si>
    <t xml:space="preserve">  支持中小企业发展和管理支出</t>
  </si>
  <si>
    <t xml:space="preserve">    行政运行（支持中小企业发展和管理支出）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行政运行（商业流通事务）</t>
  </si>
  <si>
    <t xml:space="preserve">  21605</t>
  </si>
  <si>
    <t xml:space="preserve">  旅游业管理与服务支出</t>
  </si>
  <si>
    <t xml:space="preserve">    行政运行（旅游业管理与服务支出）</t>
  </si>
  <si>
    <t xml:space="preserve">    其他旅游业管理与服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行政运行（国土资源事务）</t>
  </si>
  <si>
    <t xml:space="preserve">    其他国土资源事务支出</t>
  </si>
  <si>
    <t xml:space="preserve">  22005</t>
  </si>
  <si>
    <t xml:space="preserve">  气象事务</t>
  </si>
  <si>
    <t xml:space="preserve">    气象事业机构</t>
  </si>
  <si>
    <t xml:space="preserve">  22099</t>
  </si>
  <si>
    <t xml:space="preserve">  其他国土海洋气象等支出</t>
  </si>
  <si>
    <t xml:space="preserve">    其他国土海洋气象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购房补贴</t>
  </si>
  <si>
    <t xml:space="preserve">  22103</t>
  </si>
  <si>
    <t xml:space="preserve">  城乡社区住宅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行政运行（粮油事务）</t>
  </si>
  <si>
    <t xml:space="preserve">    15</t>
  </si>
  <si>
    <t xml:space="preserve">    粮食风险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 </t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清流县县级政府性基金预算收支平衡表（草案）</t>
    </r>
  </si>
  <si>
    <t xml:space="preserve"> 一、国有土地使用权出让金收入</t>
  </si>
  <si>
    <t xml:space="preserve">二、价格调节基金收入</t>
  </si>
  <si>
    <t xml:space="preserve">二、价格调节基金支出</t>
  </si>
  <si>
    <t xml:space="preserve">三、彩票公益金收入</t>
  </si>
  <si>
    <t xml:space="preserve">三、彩票公益金支出</t>
  </si>
  <si>
    <t xml:space="preserve">四、国有土地收益基金收入</t>
  </si>
  <si>
    <t xml:space="preserve">四、农业土地开发基金支出</t>
  </si>
  <si>
    <t xml:space="preserve">五、农业土地开发基金收入</t>
  </si>
  <si>
    <t xml:space="preserve">五、新增建设用地土地有偿使用费安排的支出</t>
  </si>
  <si>
    <t xml:space="preserve">六、散装水泥专项资金收入</t>
  </si>
  <si>
    <t xml:space="preserve">六、散装水泥专项资金支出</t>
  </si>
  <si>
    <t xml:space="preserve">七、电力费附加收入等其他基金</t>
  </si>
  <si>
    <t xml:space="preserve">七、电力费附加等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清流县国有资本经营预算收支平衡表（草案）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清流县城乡居民基本养老保险基金预算收支平衡表（草案）</t>
    </r>
  </si>
  <si>
    <t xml:space="preserve">补助下级支出</t>
  </si>
  <si>
    <t xml:space="preserve">下级上解收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yyyy\年m\月d\日;@"/>
    <numFmt numFmtId="170" formatCode="0.0_ "/>
    <numFmt numFmtId="171" formatCode="0.00_ "/>
    <numFmt numFmtId="172" formatCode="0"/>
    <numFmt numFmtId="173" formatCode="0_ ;[RED]\-0\ "/>
    <numFmt numFmtId="174" formatCode="[$-409]m/d/yyyy"/>
    <numFmt numFmtId="175" formatCode="General"/>
    <numFmt numFmtId="176" formatCode="@"/>
    <numFmt numFmtId="177" formatCode="* #,##0.00;* \-#,##0.00;* &quot;&quot;??;@"/>
    <numFmt numFmtId="178" formatCode="00"/>
    <numFmt numFmtId="179" formatCode="#,##0.0"/>
    <numFmt numFmtId="180" formatCode="0;_퐇"/>
    <numFmt numFmtId="181" formatCode="0;_ℇ"/>
    <numFmt numFmtId="182" formatCode="#,##0.00_ ;\-#,##0.00;;"/>
    <numFmt numFmtId="183" formatCode="0;_̇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Arial Unicode MS"/>
      <family val="0"/>
      <charset val="134"/>
    </font>
    <font>
      <sz val="9"/>
      <name val="Arial Unicode MS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9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25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5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差" xfId="45"/>
    <cellStyle name="常规 2" xfId="46"/>
    <cellStyle name="常规_2002年全省财政基金预算收入计划表" xfId="47"/>
    <cellStyle name="常规_2015年支出预算明细汇总分析表" xfId="48"/>
    <cellStyle name="常规_城关" xfId="49"/>
    <cellStyle name="常规_预计与预算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普通_97-917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&#25253;&#34920;&#39044;&#31639;&#22806;&#22235;&#24352;/&#24066;&#21457;&#2223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20844;&#20849;&#36130;&#25919;&#39044;&#31639;&#20998;&#31185;&#30446;&#25903;&#20986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zj002/Desktop/&#26448;&#26009;&#65281;&#65281;/&#20154;&#22823;&#25253;&#21578;&#12289;&#25552;&#26696;&#12289;&#21453;&#39304;&#31561;/&#20154;&#22823;&#25253;&#21578;/2015&#24180;&#24180;&#21021;&#39044;&#31639;/&#21360;&#21047;&#31295;/2015&#24180;&#20844;&#20849;&#36130;&#25919;&#39044;&#31639;&#20998;&#31185;&#30446;&#25903;&#20986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39033;&#32423;1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My%20RTX%20Files/&#38472;&#26228;/2015&#39044;&#31639;&#24179;&#34913;&#34920;&#65281;(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10"/>
      <sheetName val="A11"/>
      <sheetName val="A12"/>
      <sheetName val="A1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项目预算表"/>
      <sheetName val="支出项目预算表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项目预算表"/>
      <sheetName val="支出项目预算表 (2)"/>
      <sheetName val="#REF!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项目预算表"/>
      <sheetName val="支出项目预算表 (2)"/>
      <sheetName val="#REF!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3年公共财政"/>
      <sheetName val="2013年基金调整"/>
      <sheetName val="2015年公共财政 "/>
      <sheetName val="2015年基金 "/>
    </sheetNames>
    <sheetDataSet>
      <sheetData sheetId="0"/>
      <sheetData sheetId="1"/>
      <sheetData sheetId="2"/>
      <sheetData sheetId="3"/>
      <sheetData sheetId="4">
        <row r="13">
          <cell r="B13">
            <v>0</v>
          </cell>
          <cell r="C13">
            <v>516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8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114</v>
      </c>
    </row>
    <row r="6" customFormat="false" ht="14.25" hidden="false" customHeight="false" outlineLevel="0" collapsed="false">
      <c r="A6" s="1" t="s">
        <v>5</v>
      </c>
      <c r="B6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2" width="35.87"/>
    <col collapsed="false" customWidth="true" hidden="false" outlineLevel="0" max="2" min="2" style="282" width="16.62"/>
    <col collapsed="false" customWidth="true" hidden="false" outlineLevel="0" max="3" min="3" style="282" width="16.74"/>
    <col collapsed="false" customWidth="true" hidden="false" outlineLevel="0" max="4" min="4" style="282" width="16.99"/>
    <col collapsed="false" customWidth="true" hidden="false" outlineLevel="0" max="5" min="5" style="282" width="15.87"/>
    <col collapsed="false" customWidth="true" hidden="false" outlineLevel="0" max="6" min="6" style="282" width="32.75"/>
    <col collapsed="false" customWidth="true" hidden="false" outlineLevel="0" max="7" min="7" style="283" width="17.5"/>
    <col collapsed="false" customWidth="true" hidden="false" outlineLevel="0" max="8" min="8" style="282" width="16.74"/>
    <col collapsed="false" customWidth="true" hidden="false" outlineLevel="0" max="9" min="9" style="283" width="15.87"/>
    <col collapsed="false" customWidth="true" hidden="false" outlineLevel="0" max="10" min="10" style="282" width="15.87"/>
    <col collapsed="false" customWidth="false" hidden="false" outlineLevel="0" max="250" min="11" style="282" width="8.99"/>
  </cols>
  <sheetData>
    <row r="1" customFormat="false" ht="35.1" hidden="false" customHeight="true" outlineLevel="0" collapsed="false">
      <c r="A1" s="284" t="s">
        <v>793</v>
      </c>
      <c r="B1" s="284"/>
    </row>
    <row r="2" customFormat="false" ht="27.95" hidden="false" customHeight="true" outlineLevel="0" collapsed="false">
      <c r="A2" s="263" t="s">
        <v>794</v>
      </c>
      <c r="B2" s="263"/>
      <c r="C2" s="263"/>
      <c r="D2" s="263"/>
      <c r="E2" s="263"/>
      <c r="F2" s="263"/>
      <c r="G2" s="263"/>
      <c r="H2" s="263"/>
      <c r="I2" s="263"/>
      <c r="J2" s="263"/>
    </row>
    <row r="3" customFormat="false" ht="36" hidden="false" customHeight="true" outlineLevel="0" collapsed="false">
      <c r="A3" s="285" t="s">
        <v>213</v>
      </c>
      <c r="B3" s="285"/>
      <c r="C3" s="285"/>
      <c r="D3" s="286"/>
      <c r="I3" s="287" t="s">
        <v>9</v>
      </c>
      <c r="J3" s="287"/>
    </row>
    <row r="4" customFormat="false" ht="36.95" hidden="false" customHeight="true" outlineLevel="0" collapsed="false">
      <c r="A4" s="288" t="s">
        <v>214</v>
      </c>
      <c r="B4" s="288"/>
      <c r="C4" s="288"/>
      <c r="D4" s="288"/>
      <c r="E4" s="288"/>
      <c r="F4" s="289" t="s">
        <v>215</v>
      </c>
      <c r="G4" s="289"/>
      <c r="H4" s="289"/>
      <c r="I4" s="289"/>
      <c r="J4" s="289"/>
    </row>
    <row r="5" customFormat="false" ht="36.95" hidden="false" customHeight="true" outlineLevel="0" collapsed="false">
      <c r="A5" s="290" t="s">
        <v>216</v>
      </c>
      <c r="B5" s="291" t="s">
        <v>217</v>
      </c>
      <c r="C5" s="291" t="s">
        <v>16</v>
      </c>
      <c r="D5" s="291" t="s">
        <v>262</v>
      </c>
      <c r="E5" s="291"/>
      <c r="F5" s="292" t="s">
        <v>216</v>
      </c>
      <c r="G5" s="293" t="s">
        <v>217</v>
      </c>
      <c r="H5" s="293" t="s">
        <v>16</v>
      </c>
      <c r="I5" s="293" t="s">
        <v>262</v>
      </c>
      <c r="J5" s="293"/>
    </row>
    <row r="6" customFormat="false" ht="36.95" hidden="false" customHeight="true" outlineLevel="0" collapsed="false">
      <c r="A6" s="290"/>
      <c r="B6" s="291"/>
      <c r="C6" s="291"/>
      <c r="D6" s="291" t="s">
        <v>20</v>
      </c>
      <c r="E6" s="294" t="s">
        <v>219</v>
      </c>
      <c r="F6" s="292"/>
      <c r="G6" s="293"/>
      <c r="H6" s="293"/>
      <c r="I6" s="291" t="s">
        <v>20</v>
      </c>
      <c r="J6" s="294" t="s">
        <v>219</v>
      </c>
    </row>
    <row r="7" customFormat="false" ht="36.95" hidden="false" customHeight="true" outlineLevel="0" collapsed="false">
      <c r="A7" s="309" t="s">
        <v>244</v>
      </c>
      <c r="B7" s="310" t="n">
        <v>679.77</v>
      </c>
      <c r="C7" s="310" t="n">
        <v>616.28</v>
      </c>
      <c r="D7" s="296" t="n">
        <f aca="false">B7-C7</f>
        <v>63.49</v>
      </c>
      <c r="E7" s="311" t="n">
        <f aca="false">D7/C7*100</f>
        <v>10.3021353930032</v>
      </c>
      <c r="F7" s="309" t="s">
        <v>245</v>
      </c>
      <c r="G7" s="312" t="n">
        <v>2301.6</v>
      </c>
      <c r="H7" s="310" t="n">
        <v>2102.52</v>
      </c>
      <c r="I7" s="313" t="n">
        <f aca="false">G7-H7</f>
        <v>199.08</v>
      </c>
      <c r="J7" s="311" t="n">
        <f aca="false">I7/H7*100</f>
        <v>9.46863763483819</v>
      </c>
    </row>
    <row r="8" customFormat="false" ht="36.95" hidden="false" customHeight="true" outlineLevel="0" collapsed="false">
      <c r="A8" s="314" t="s">
        <v>246</v>
      </c>
      <c r="B8" s="310" t="n">
        <v>45.5</v>
      </c>
      <c r="C8" s="310" t="n">
        <v>1.86</v>
      </c>
      <c r="D8" s="296" t="n">
        <f aca="false">B8-C8</f>
        <v>43.64</v>
      </c>
      <c r="E8" s="311" t="n">
        <f aca="false">D8/C8*100</f>
        <v>2346.23655913978</v>
      </c>
      <c r="F8" s="309" t="s">
        <v>247</v>
      </c>
      <c r="G8" s="310" t="n">
        <v>58.06</v>
      </c>
      <c r="H8" s="310" t="n">
        <v>37.63</v>
      </c>
      <c r="I8" s="313" t="n">
        <f aca="false">G8-H8</f>
        <v>20.43</v>
      </c>
      <c r="J8" s="311" t="n">
        <f aca="false">I8/H8*100</f>
        <v>54.291788466649</v>
      </c>
    </row>
    <row r="9" customFormat="false" ht="36.95" hidden="false" customHeight="true" outlineLevel="0" collapsed="false">
      <c r="A9" s="309" t="s">
        <v>248</v>
      </c>
      <c r="B9" s="310" t="n">
        <v>95.98</v>
      </c>
      <c r="C9" s="310" t="n">
        <v>131.17</v>
      </c>
      <c r="D9" s="296" t="n">
        <f aca="false">B9-C9</f>
        <v>-35.19</v>
      </c>
      <c r="E9" s="311" t="n">
        <f aca="false">D9/C9*100</f>
        <v>-26.8277807425478</v>
      </c>
      <c r="F9" s="309" t="s">
        <v>249</v>
      </c>
      <c r="G9" s="296" t="n">
        <v>131</v>
      </c>
      <c r="H9" s="310" t="n">
        <v>82.45</v>
      </c>
      <c r="I9" s="313" t="n">
        <f aca="false">G9-H9</f>
        <v>48.55</v>
      </c>
      <c r="J9" s="311" t="n">
        <f aca="false">I9/H9*100</f>
        <v>58.8841722255913</v>
      </c>
    </row>
    <row r="10" customFormat="false" ht="36.95" hidden="false" customHeight="true" outlineLevel="0" collapsed="false">
      <c r="A10" s="309" t="s">
        <v>250</v>
      </c>
      <c r="B10" s="310" t="n">
        <v>2642.29</v>
      </c>
      <c r="C10" s="310" t="n">
        <v>2382.43</v>
      </c>
      <c r="D10" s="296" t="n">
        <f aca="false">B10-C10</f>
        <v>259.86</v>
      </c>
      <c r="E10" s="311" t="n">
        <f aca="false">D10/C10*100</f>
        <v>10.9073508980327</v>
      </c>
      <c r="F10" s="309" t="s">
        <v>251</v>
      </c>
      <c r="G10" s="310"/>
      <c r="H10" s="310"/>
      <c r="I10" s="313"/>
      <c r="J10" s="311"/>
    </row>
    <row r="11" customFormat="false" ht="36.95" hidden="false" customHeight="true" outlineLevel="0" collapsed="false">
      <c r="A11" s="309" t="s">
        <v>252</v>
      </c>
      <c r="B11" s="310" t="n">
        <v>2301.6</v>
      </c>
      <c r="C11" s="296" t="n">
        <v>2103</v>
      </c>
      <c r="D11" s="296" t="n">
        <f aca="false">B11-C11</f>
        <v>198.6</v>
      </c>
      <c r="E11" s="311" t="n">
        <f aca="false">D11/C11*100</f>
        <v>9.44365192582025</v>
      </c>
      <c r="F11" s="309"/>
      <c r="G11" s="296"/>
      <c r="H11" s="298"/>
      <c r="I11" s="313"/>
      <c r="J11" s="297"/>
    </row>
    <row r="12" customFormat="false" ht="36.95" hidden="false" customHeight="true" outlineLevel="0" collapsed="false">
      <c r="A12" s="309" t="s">
        <v>253</v>
      </c>
      <c r="B12" s="310" t="n">
        <v>209.69</v>
      </c>
      <c r="C12" s="296" t="n">
        <v>197</v>
      </c>
      <c r="D12" s="296" t="n">
        <f aca="false">B12-C12</f>
        <v>12.69</v>
      </c>
      <c r="E12" s="311" t="n">
        <f aca="false">D12/C12*100</f>
        <v>6.44162436548223</v>
      </c>
      <c r="F12" s="309"/>
      <c r="G12" s="296"/>
      <c r="H12" s="298"/>
      <c r="I12" s="313"/>
      <c r="J12" s="297"/>
    </row>
    <row r="13" customFormat="false" ht="36.95" hidden="false" customHeight="true" outlineLevel="0" collapsed="false">
      <c r="A13" s="309" t="s">
        <v>254</v>
      </c>
      <c r="B13" s="310"/>
      <c r="C13" s="296"/>
      <c r="D13" s="296"/>
      <c r="E13" s="311"/>
      <c r="F13" s="309"/>
      <c r="G13" s="296"/>
      <c r="H13" s="298"/>
      <c r="I13" s="313"/>
      <c r="J13" s="297"/>
    </row>
    <row r="14" customFormat="false" ht="36.95" hidden="false" customHeight="true" outlineLevel="0" collapsed="false">
      <c r="A14" s="309" t="s">
        <v>255</v>
      </c>
      <c r="B14" s="310" t="n">
        <v>309</v>
      </c>
      <c r="C14" s="296" t="n">
        <v>309</v>
      </c>
      <c r="D14" s="296" t="n">
        <f aca="false">B14-C14</f>
        <v>0</v>
      </c>
      <c r="E14" s="311" t="n">
        <f aca="false">D14/C14*100</f>
        <v>0</v>
      </c>
      <c r="F14" s="309"/>
      <c r="G14" s="296"/>
      <c r="H14" s="298"/>
      <c r="I14" s="313"/>
      <c r="J14" s="297"/>
    </row>
    <row r="15" s="66" customFormat="true" ht="36.95" hidden="false" customHeight="true" outlineLevel="0" collapsed="false">
      <c r="A15" s="315" t="s">
        <v>235</v>
      </c>
      <c r="B15" s="316" t="n">
        <f aca="false">SUM(B7:B10,B13:B14)</f>
        <v>3772.54</v>
      </c>
      <c r="C15" s="316" t="n">
        <f aca="false">SUM(C7:C10,C13:C14)</f>
        <v>3440.74</v>
      </c>
      <c r="D15" s="291" t="n">
        <f aca="false">B15-C15</f>
        <v>331.8</v>
      </c>
      <c r="E15" s="317" t="n">
        <f aca="false">D15/C15*100</f>
        <v>9.64327441189977</v>
      </c>
      <c r="F15" s="315" t="s">
        <v>236</v>
      </c>
      <c r="G15" s="316" t="n">
        <f aca="false">SUM(G7:G10)</f>
        <v>2490.66</v>
      </c>
      <c r="H15" s="318" t="n">
        <f aca="false">SUM(H7:H10)</f>
        <v>2222.6</v>
      </c>
      <c r="I15" s="319" t="n">
        <f aca="false">G15-H15</f>
        <v>268.06</v>
      </c>
      <c r="J15" s="317" t="n">
        <f aca="false">I15/H15*100</f>
        <v>12.0606496895528</v>
      </c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6"/>
      <c r="AV15" s="306"/>
      <c r="AW15" s="306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  <c r="BH15" s="306"/>
      <c r="BI15" s="306"/>
      <c r="BJ15" s="306"/>
      <c r="BK15" s="306"/>
      <c r="BL15" s="306"/>
      <c r="BM15" s="306"/>
      <c r="BN15" s="306"/>
      <c r="BO15" s="306"/>
      <c r="BP15" s="306"/>
      <c r="BQ15" s="306"/>
      <c r="BR15" s="306"/>
      <c r="BS15" s="306"/>
      <c r="BT15" s="306"/>
      <c r="BU15" s="306"/>
      <c r="BV15" s="306"/>
      <c r="BW15" s="306"/>
      <c r="BX15" s="306"/>
      <c r="BY15" s="306"/>
      <c r="BZ15" s="306"/>
      <c r="CA15" s="306"/>
      <c r="CB15" s="306"/>
      <c r="CC15" s="306"/>
      <c r="CD15" s="306"/>
      <c r="CE15" s="306"/>
      <c r="CF15" s="306"/>
      <c r="CG15" s="306"/>
      <c r="CH15" s="306"/>
      <c r="CI15" s="306"/>
      <c r="CJ15" s="306"/>
      <c r="CK15" s="306"/>
      <c r="CL15" s="306"/>
      <c r="CM15" s="306"/>
      <c r="CN15" s="306"/>
      <c r="CO15" s="306"/>
      <c r="CP15" s="306"/>
      <c r="CQ15" s="306"/>
      <c r="CR15" s="306"/>
      <c r="CS15" s="306"/>
      <c r="CT15" s="306"/>
      <c r="CU15" s="306"/>
      <c r="CV15" s="306"/>
      <c r="CW15" s="306"/>
      <c r="CX15" s="306"/>
      <c r="CY15" s="306"/>
      <c r="CZ15" s="306"/>
      <c r="DA15" s="306"/>
      <c r="DB15" s="306"/>
      <c r="DC15" s="306"/>
      <c r="DD15" s="306"/>
      <c r="DE15" s="306"/>
      <c r="DF15" s="306"/>
      <c r="DG15" s="306"/>
      <c r="DH15" s="306"/>
      <c r="DI15" s="306"/>
      <c r="DJ15" s="306"/>
      <c r="DK15" s="306"/>
      <c r="DL15" s="306"/>
      <c r="DM15" s="306"/>
      <c r="DN15" s="306"/>
      <c r="DO15" s="306"/>
      <c r="DP15" s="306"/>
      <c r="DQ15" s="306"/>
      <c r="DR15" s="306"/>
      <c r="DS15" s="306"/>
      <c r="DT15" s="306"/>
      <c r="DU15" s="306"/>
      <c r="DV15" s="306"/>
      <c r="DW15" s="306"/>
      <c r="DX15" s="306"/>
      <c r="DY15" s="306"/>
      <c r="DZ15" s="306"/>
      <c r="EA15" s="306"/>
      <c r="EB15" s="306"/>
      <c r="EC15" s="306"/>
      <c r="ED15" s="306"/>
      <c r="EE15" s="306"/>
      <c r="EF15" s="306"/>
      <c r="EG15" s="306"/>
      <c r="EH15" s="306"/>
      <c r="EI15" s="306"/>
      <c r="EJ15" s="306"/>
      <c r="EK15" s="306"/>
      <c r="EL15" s="306"/>
      <c r="EM15" s="306"/>
      <c r="EN15" s="306"/>
      <c r="EO15" s="306"/>
      <c r="EP15" s="306"/>
      <c r="EQ15" s="306"/>
      <c r="ER15" s="306"/>
      <c r="ES15" s="306"/>
      <c r="ET15" s="306"/>
      <c r="EU15" s="306"/>
      <c r="EV15" s="306"/>
      <c r="EW15" s="306"/>
      <c r="EX15" s="306"/>
      <c r="EY15" s="306"/>
      <c r="EZ15" s="306"/>
      <c r="FA15" s="306"/>
      <c r="FB15" s="306"/>
      <c r="FC15" s="306"/>
      <c r="FD15" s="306"/>
      <c r="FE15" s="306"/>
      <c r="FF15" s="306"/>
      <c r="FG15" s="306"/>
      <c r="FH15" s="306"/>
      <c r="FI15" s="306"/>
      <c r="FJ15" s="306"/>
      <c r="FK15" s="306"/>
      <c r="FL15" s="306"/>
      <c r="FM15" s="306"/>
      <c r="FN15" s="306"/>
      <c r="FO15" s="306"/>
      <c r="FP15" s="306"/>
      <c r="FQ15" s="306"/>
      <c r="FR15" s="306"/>
      <c r="FS15" s="306"/>
      <c r="FT15" s="306"/>
      <c r="FU15" s="306"/>
      <c r="FV15" s="306"/>
      <c r="FW15" s="306"/>
      <c r="FX15" s="306"/>
      <c r="FY15" s="306"/>
      <c r="FZ15" s="306"/>
      <c r="GA15" s="306"/>
      <c r="GB15" s="306"/>
      <c r="GC15" s="306"/>
      <c r="GD15" s="306"/>
      <c r="GE15" s="306"/>
      <c r="GF15" s="306"/>
      <c r="GG15" s="306"/>
      <c r="GH15" s="306"/>
      <c r="GI15" s="306"/>
      <c r="GJ15" s="306"/>
      <c r="GK15" s="306"/>
      <c r="GL15" s="306"/>
      <c r="GM15" s="306"/>
      <c r="GN15" s="306"/>
      <c r="GO15" s="306"/>
      <c r="GP15" s="306"/>
      <c r="GQ15" s="306"/>
      <c r="GR15" s="306"/>
      <c r="GS15" s="306"/>
      <c r="GT15" s="306"/>
      <c r="GU15" s="306"/>
      <c r="GV15" s="306"/>
      <c r="GW15" s="306"/>
      <c r="GX15" s="306"/>
      <c r="GY15" s="306"/>
      <c r="GZ15" s="306"/>
      <c r="HA15" s="306"/>
      <c r="HB15" s="306"/>
      <c r="HC15" s="306"/>
      <c r="HD15" s="306"/>
      <c r="HE15" s="306"/>
      <c r="HF15" s="306"/>
      <c r="HG15" s="306"/>
      <c r="HH15" s="306"/>
      <c r="HI15" s="306"/>
      <c r="HJ15" s="306"/>
      <c r="HK15" s="306"/>
      <c r="HL15" s="306"/>
      <c r="HM15" s="306"/>
      <c r="HN15" s="306"/>
      <c r="HO15" s="306"/>
      <c r="HP15" s="306"/>
      <c r="HQ15" s="306"/>
      <c r="HR15" s="306"/>
      <c r="HS15" s="306"/>
      <c r="HT15" s="306"/>
      <c r="HU15" s="306"/>
      <c r="HV15" s="306"/>
      <c r="HW15" s="306"/>
      <c r="HX15" s="306"/>
      <c r="HY15" s="306"/>
      <c r="HZ15" s="306"/>
      <c r="IA15" s="306"/>
      <c r="IB15" s="306"/>
      <c r="IC15" s="306"/>
      <c r="ID15" s="306"/>
      <c r="IE15" s="306"/>
      <c r="IF15" s="306"/>
      <c r="IG15" s="306"/>
      <c r="IH15" s="306"/>
      <c r="II15" s="306"/>
      <c r="IJ15" s="306"/>
      <c r="IK15" s="306"/>
      <c r="IL15" s="306"/>
      <c r="IM15" s="306"/>
      <c r="IN15" s="306"/>
      <c r="IO15" s="306"/>
      <c r="IP15" s="306"/>
    </row>
    <row r="16" s="1" customFormat="true" ht="36.95" hidden="false" customHeight="true" outlineLevel="0" collapsed="false">
      <c r="A16" s="320" t="s">
        <v>263</v>
      </c>
      <c r="B16" s="296"/>
      <c r="C16" s="321" t="n">
        <v>0</v>
      </c>
      <c r="D16" s="296"/>
      <c r="E16" s="311"/>
      <c r="F16" s="320" t="s">
        <v>795</v>
      </c>
      <c r="G16" s="296"/>
      <c r="H16" s="298"/>
      <c r="I16" s="313"/>
      <c r="J16" s="297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2"/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  <c r="EZ16" s="282"/>
      <c r="FA16" s="282"/>
      <c r="FB16" s="282"/>
      <c r="FC16" s="282"/>
      <c r="FD16" s="282"/>
      <c r="FE16" s="282"/>
      <c r="FF16" s="282"/>
      <c r="FG16" s="282"/>
      <c r="FH16" s="282"/>
      <c r="FI16" s="282"/>
      <c r="FJ16" s="282"/>
      <c r="FK16" s="282"/>
      <c r="FL16" s="282"/>
      <c r="FM16" s="282"/>
      <c r="FN16" s="282"/>
      <c r="FO16" s="282"/>
      <c r="FP16" s="282"/>
      <c r="FQ16" s="282"/>
      <c r="FR16" s="282"/>
      <c r="FS16" s="282"/>
      <c r="FT16" s="282"/>
      <c r="FU16" s="282"/>
      <c r="FV16" s="282"/>
      <c r="FW16" s="282"/>
      <c r="FX16" s="282"/>
      <c r="FY16" s="282"/>
      <c r="FZ16" s="282"/>
      <c r="GA16" s="282"/>
      <c r="GB16" s="282"/>
      <c r="GC16" s="282"/>
      <c r="GD16" s="282"/>
      <c r="GE16" s="282"/>
      <c r="GF16" s="282"/>
      <c r="GG16" s="282"/>
      <c r="GH16" s="282"/>
      <c r="GI16" s="282"/>
      <c r="GJ16" s="282"/>
      <c r="GK16" s="282"/>
      <c r="GL16" s="282"/>
      <c r="GM16" s="282"/>
      <c r="GN16" s="282"/>
      <c r="GO16" s="282"/>
      <c r="GP16" s="282"/>
      <c r="GQ16" s="282"/>
      <c r="GR16" s="282"/>
      <c r="GS16" s="282"/>
      <c r="GT16" s="282"/>
      <c r="GU16" s="282"/>
      <c r="GV16" s="282"/>
      <c r="GW16" s="282"/>
      <c r="GX16" s="282"/>
      <c r="GY16" s="282"/>
      <c r="GZ16" s="282"/>
      <c r="HA16" s="282"/>
      <c r="HB16" s="282"/>
      <c r="HC16" s="282"/>
      <c r="HD16" s="282"/>
      <c r="HE16" s="282"/>
      <c r="HF16" s="282"/>
      <c r="HG16" s="282"/>
      <c r="HH16" s="282"/>
      <c r="HI16" s="282"/>
      <c r="HJ16" s="282"/>
      <c r="HK16" s="282"/>
      <c r="HL16" s="282"/>
      <c r="HM16" s="282"/>
      <c r="HN16" s="282"/>
      <c r="HO16" s="282"/>
      <c r="HP16" s="282"/>
      <c r="HQ16" s="282"/>
      <c r="HR16" s="282"/>
      <c r="HS16" s="282"/>
      <c r="HT16" s="282"/>
      <c r="HU16" s="282"/>
      <c r="HV16" s="282"/>
      <c r="HW16" s="282"/>
      <c r="HX16" s="282"/>
      <c r="HY16" s="282"/>
      <c r="HZ16" s="282"/>
      <c r="IA16" s="282"/>
      <c r="IB16" s="282"/>
      <c r="IC16" s="282"/>
      <c r="ID16" s="282"/>
      <c r="IE16" s="282"/>
      <c r="IF16" s="282"/>
      <c r="IG16" s="282"/>
      <c r="IH16" s="282"/>
      <c r="II16" s="282"/>
      <c r="IJ16" s="282"/>
      <c r="IK16" s="282"/>
      <c r="IL16" s="282"/>
      <c r="IM16" s="282"/>
      <c r="IN16" s="282"/>
      <c r="IO16" s="282"/>
      <c r="IP16" s="282"/>
    </row>
    <row r="17" s="1" customFormat="true" ht="36.95" hidden="false" customHeight="true" outlineLevel="0" collapsed="false">
      <c r="A17" s="320" t="s">
        <v>796</v>
      </c>
      <c r="B17" s="296"/>
      <c r="C17" s="321" t="n">
        <v>0</v>
      </c>
      <c r="D17" s="296"/>
      <c r="E17" s="311"/>
      <c r="F17" s="320" t="s">
        <v>70</v>
      </c>
      <c r="G17" s="296"/>
      <c r="H17" s="298"/>
      <c r="I17" s="313"/>
      <c r="J17" s="297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  <c r="CX17" s="282"/>
      <c r="CY17" s="282"/>
      <c r="CZ17" s="282"/>
      <c r="DA17" s="282"/>
      <c r="DB17" s="282"/>
      <c r="DC17" s="282"/>
      <c r="DD17" s="282"/>
      <c r="DE17" s="282"/>
      <c r="DF17" s="282"/>
      <c r="DG17" s="282"/>
      <c r="DH17" s="282"/>
      <c r="DI17" s="282"/>
      <c r="DJ17" s="282"/>
      <c r="DK17" s="282"/>
      <c r="DL17" s="282"/>
      <c r="DM17" s="282"/>
      <c r="DN17" s="282"/>
      <c r="DO17" s="282"/>
      <c r="DP17" s="282"/>
      <c r="DQ17" s="282"/>
      <c r="DR17" s="282"/>
      <c r="DS17" s="282"/>
      <c r="DT17" s="282"/>
      <c r="DU17" s="282"/>
      <c r="DV17" s="282"/>
      <c r="DW17" s="282"/>
      <c r="DX17" s="282"/>
      <c r="DY17" s="282"/>
      <c r="DZ17" s="282"/>
      <c r="EA17" s="282"/>
      <c r="EB17" s="282"/>
      <c r="EC17" s="282"/>
      <c r="ED17" s="282"/>
      <c r="EE17" s="282"/>
      <c r="EF17" s="282"/>
      <c r="EG17" s="282"/>
      <c r="EH17" s="282"/>
      <c r="EI17" s="282"/>
      <c r="EJ17" s="282"/>
      <c r="EK17" s="282"/>
      <c r="EL17" s="282"/>
      <c r="EM17" s="282"/>
      <c r="EN17" s="282"/>
      <c r="EO17" s="282"/>
      <c r="EP17" s="282"/>
      <c r="EQ17" s="282"/>
      <c r="ER17" s="282"/>
      <c r="ES17" s="282"/>
      <c r="ET17" s="282"/>
      <c r="EU17" s="282"/>
      <c r="EV17" s="282"/>
      <c r="EW17" s="282"/>
      <c r="EX17" s="282"/>
      <c r="EY17" s="282"/>
      <c r="EZ17" s="282"/>
      <c r="FA17" s="282"/>
      <c r="FB17" s="282"/>
      <c r="FC17" s="282"/>
      <c r="FD17" s="282"/>
      <c r="FE17" s="282"/>
      <c r="FF17" s="282"/>
      <c r="FG17" s="282"/>
      <c r="FH17" s="282"/>
      <c r="FI17" s="282"/>
      <c r="FJ17" s="282"/>
      <c r="FK17" s="282"/>
      <c r="FL17" s="282"/>
      <c r="FM17" s="282"/>
      <c r="FN17" s="282"/>
      <c r="FO17" s="282"/>
      <c r="FP17" s="282"/>
      <c r="FQ17" s="282"/>
      <c r="FR17" s="282"/>
      <c r="FS17" s="282"/>
      <c r="FT17" s="282"/>
      <c r="FU17" s="282"/>
      <c r="FV17" s="282"/>
      <c r="FW17" s="282"/>
      <c r="FX17" s="282"/>
      <c r="FY17" s="282"/>
      <c r="FZ17" s="282"/>
      <c r="GA17" s="282"/>
      <c r="GB17" s="282"/>
      <c r="GC17" s="282"/>
      <c r="GD17" s="282"/>
      <c r="GE17" s="282"/>
      <c r="GF17" s="282"/>
      <c r="GG17" s="282"/>
      <c r="GH17" s="282"/>
      <c r="GI17" s="282"/>
      <c r="GJ17" s="282"/>
      <c r="GK17" s="282"/>
      <c r="GL17" s="282"/>
      <c r="GM17" s="282"/>
      <c r="GN17" s="282"/>
      <c r="GO17" s="282"/>
      <c r="GP17" s="282"/>
      <c r="GQ17" s="282"/>
      <c r="GR17" s="282"/>
      <c r="GS17" s="282"/>
      <c r="GT17" s="282"/>
      <c r="GU17" s="282"/>
      <c r="GV17" s="282"/>
      <c r="GW17" s="282"/>
      <c r="GX17" s="282"/>
      <c r="GY17" s="282"/>
      <c r="GZ17" s="282"/>
      <c r="HA17" s="282"/>
      <c r="HB17" s="282"/>
      <c r="HC17" s="282"/>
      <c r="HD17" s="282"/>
      <c r="HE17" s="282"/>
      <c r="HF17" s="282"/>
      <c r="HG17" s="282"/>
      <c r="HH17" s="282"/>
      <c r="HI17" s="282"/>
      <c r="HJ17" s="282"/>
      <c r="HK17" s="282"/>
      <c r="HL17" s="282"/>
      <c r="HM17" s="282"/>
      <c r="HN17" s="282"/>
      <c r="HO17" s="282"/>
      <c r="HP17" s="282"/>
      <c r="HQ17" s="282"/>
      <c r="HR17" s="282"/>
      <c r="HS17" s="282"/>
      <c r="HT17" s="282"/>
      <c r="HU17" s="282"/>
      <c r="HV17" s="282"/>
      <c r="HW17" s="282"/>
      <c r="HX17" s="282"/>
      <c r="HY17" s="282"/>
      <c r="HZ17" s="282"/>
      <c r="IA17" s="282"/>
      <c r="IB17" s="282"/>
      <c r="IC17" s="282"/>
      <c r="ID17" s="282"/>
      <c r="IE17" s="282"/>
      <c r="IF17" s="282"/>
      <c r="IG17" s="282"/>
      <c r="IH17" s="282"/>
      <c r="II17" s="282"/>
      <c r="IJ17" s="282"/>
      <c r="IK17" s="282"/>
      <c r="IL17" s="282"/>
      <c r="IM17" s="282"/>
      <c r="IN17" s="282"/>
      <c r="IO17" s="282"/>
      <c r="IP17" s="282"/>
    </row>
    <row r="18" s="1" customFormat="true" ht="36.95" hidden="false" customHeight="true" outlineLevel="0" collapsed="false">
      <c r="A18" s="307" t="s">
        <v>256</v>
      </c>
      <c r="B18" s="310" t="n">
        <v>5074.82</v>
      </c>
      <c r="C18" s="310" t="n">
        <v>3856.86</v>
      </c>
      <c r="D18" s="296" t="n">
        <f aca="false">B18-C18</f>
        <v>1217.96</v>
      </c>
      <c r="E18" s="311" t="n">
        <f aca="false">D18/C18*100</f>
        <v>31.5790565382202</v>
      </c>
      <c r="F18" s="320" t="s">
        <v>257</v>
      </c>
      <c r="G18" s="310" t="n">
        <v>1281.69</v>
      </c>
      <c r="H18" s="322" t="n">
        <f aca="false">C15-H15</f>
        <v>1218.14</v>
      </c>
      <c r="I18" s="313" t="n">
        <f aca="false">G18-H18</f>
        <v>63.5500000000002</v>
      </c>
      <c r="J18" s="311" t="n">
        <f aca="false">I18/H18*100</f>
        <v>5.21697013479569</v>
      </c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  <c r="CX18" s="282"/>
      <c r="CY18" s="282"/>
      <c r="CZ18" s="282"/>
      <c r="DA18" s="282"/>
      <c r="DB18" s="282"/>
      <c r="DC18" s="282"/>
      <c r="DD18" s="282"/>
      <c r="DE18" s="282"/>
      <c r="DF18" s="282"/>
      <c r="DG18" s="282"/>
      <c r="DH18" s="282"/>
      <c r="DI18" s="282"/>
      <c r="DJ18" s="282"/>
      <c r="DK18" s="282"/>
      <c r="DL18" s="282"/>
      <c r="DM18" s="282"/>
      <c r="DN18" s="282"/>
      <c r="DO18" s="282"/>
      <c r="DP18" s="282"/>
      <c r="DQ18" s="282"/>
      <c r="DR18" s="282"/>
      <c r="DS18" s="282"/>
      <c r="DT18" s="282"/>
      <c r="DU18" s="282"/>
      <c r="DV18" s="282"/>
      <c r="DW18" s="282"/>
      <c r="DX18" s="282"/>
      <c r="DY18" s="282"/>
      <c r="DZ18" s="282"/>
      <c r="EA18" s="282"/>
      <c r="EB18" s="282"/>
      <c r="EC18" s="282"/>
      <c r="ED18" s="282"/>
      <c r="EE18" s="282"/>
      <c r="EF18" s="282"/>
      <c r="EG18" s="282"/>
      <c r="EH18" s="282"/>
      <c r="EI18" s="282"/>
      <c r="EJ18" s="282"/>
      <c r="EK18" s="282"/>
      <c r="EL18" s="282"/>
      <c r="EM18" s="282"/>
      <c r="EN18" s="282"/>
      <c r="EO18" s="282"/>
      <c r="EP18" s="282"/>
      <c r="EQ18" s="282"/>
      <c r="ER18" s="282"/>
      <c r="ES18" s="282"/>
      <c r="ET18" s="282"/>
      <c r="EU18" s="282"/>
      <c r="EV18" s="282"/>
      <c r="EW18" s="282"/>
      <c r="EX18" s="282"/>
      <c r="EY18" s="282"/>
      <c r="EZ18" s="282"/>
      <c r="FA18" s="282"/>
      <c r="FB18" s="282"/>
      <c r="FC18" s="282"/>
      <c r="FD18" s="282"/>
      <c r="FE18" s="282"/>
      <c r="FF18" s="282"/>
      <c r="FG18" s="282"/>
      <c r="FH18" s="282"/>
      <c r="FI18" s="282"/>
      <c r="FJ18" s="282"/>
      <c r="FK18" s="282"/>
      <c r="FL18" s="282"/>
      <c r="FM18" s="282"/>
      <c r="FN18" s="282"/>
      <c r="FO18" s="282"/>
      <c r="FP18" s="282"/>
      <c r="FQ18" s="282"/>
      <c r="FR18" s="282"/>
      <c r="FS18" s="282"/>
      <c r="FT18" s="282"/>
      <c r="FU18" s="282"/>
      <c r="FV18" s="282"/>
      <c r="FW18" s="282"/>
      <c r="FX18" s="282"/>
      <c r="FY18" s="282"/>
      <c r="FZ18" s="282"/>
      <c r="GA18" s="282"/>
      <c r="GB18" s="282"/>
      <c r="GC18" s="282"/>
      <c r="GD18" s="282"/>
      <c r="GE18" s="282"/>
      <c r="GF18" s="282"/>
      <c r="GG18" s="282"/>
      <c r="GH18" s="282"/>
      <c r="GI18" s="282"/>
      <c r="GJ18" s="282"/>
      <c r="GK18" s="282"/>
      <c r="GL18" s="282"/>
      <c r="GM18" s="282"/>
      <c r="GN18" s="282"/>
      <c r="GO18" s="282"/>
      <c r="GP18" s="282"/>
      <c r="GQ18" s="282"/>
      <c r="GR18" s="282"/>
      <c r="GS18" s="282"/>
      <c r="GT18" s="282"/>
      <c r="GU18" s="282"/>
      <c r="GV18" s="282"/>
      <c r="GW18" s="282"/>
      <c r="GX18" s="282"/>
      <c r="GY18" s="282"/>
      <c r="GZ18" s="282"/>
      <c r="HA18" s="282"/>
      <c r="HB18" s="282"/>
      <c r="HC18" s="282"/>
      <c r="HD18" s="282"/>
      <c r="HE18" s="282"/>
      <c r="HF18" s="282"/>
      <c r="HG18" s="282"/>
      <c r="HH18" s="282"/>
      <c r="HI18" s="282"/>
      <c r="HJ18" s="282"/>
      <c r="HK18" s="282"/>
      <c r="HL18" s="282"/>
      <c r="HM18" s="282"/>
      <c r="HN18" s="282"/>
      <c r="HO18" s="282"/>
      <c r="HP18" s="282"/>
      <c r="HQ18" s="282"/>
      <c r="HR18" s="282"/>
      <c r="HS18" s="282"/>
      <c r="HT18" s="282"/>
      <c r="HU18" s="282"/>
      <c r="HV18" s="282"/>
      <c r="HW18" s="282"/>
      <c r="HX18" s="282"/>
      <c r="HY18" s="282"/>
      <c r="HZ18" s="282"/>
      <c r="IA18" s="282"/>
      <c r="IB18" s="282"/>
      <c r="IC18" s="282"/>
      <c r="ID18" s="282"/>
      <c r="IE18" s="282"/>
      <c r="IF18" s="282"/>
      <c r="IG18" s="282"/>
      <c r="IH18" s="282"/>
      <c r="II18" s="282"/>
      <c r="IJ18" s="282"/>
      <c r="IK18" s="282"/>
      <c r="IL18" s="282"/>
      <c r="IM18" s="282"/>
      <c r="IN18" s="282"/>
      <c r="IO18" s="282"/>
      <c r="IP18" s="282"/>
    </row>
    <row r="19" s="1" customFormat="true" ht="36.95" hidden="false" customHeight="true" outlineLevel="0" collapsed="false">
      <c r="A19" s="302"/>
      <c r="B19" s="296"/>
      <c r="C19" s="296"/>
      <c r="D19" s="296"/>
      <c r="E19" s="311"/>
      <c r="F19" s="320" t="s">
        <v>258</v>
      </c>
      <c r="G19" s="310" t="n">
        <f aca="false">B18+G18</f>
        <v>6356.51</v>
      </c>
      <c r="H19" s="322" t="n">
        <f aca="false">C18+H18</f>
        <v>5075</v>
      </c>
      <c r="I19" s="313" t="n">
        <f aca="false">G19-H19</f>
        <v>1281.51</v>
      </c>
      <c r="J19" s="311" t="n">
        <f aca="false">I19/H19*100</f>
        <v>25.2514285714286</v>
      </c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2"/>
      <c r="BQ19" s="282"/>
      <c r="BR19" s="282"/>
      <c r="BS19" s="282"/>
      <c r="BT19" s="282"/>
      <c r="BU19" s="282"/>
      <c r="BV19" s="282"/>
      <c r="BW19" s="282"/>
      <c r="BX19" s="282"/>
      <c r="BY19" s="282"/>
      <c r="BZ19" s="282"/>
      <c r="CA19" s="282"/>
      <c r="CB19" s="282"/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  <c r="CR19" s="282"/>
      <c r="CS19" s="282"/>
      <c r="CT19" s="282"/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  <c r="DJ19" s="282"/>
      <c r="DK19" s="282"/>
      <c r="DL19" s="282"/>
      <c r="DM19" s="282"/>
      <c r="DN19" s="282"/>
      <c r="DO19" s="282"/>
      <c r="DP19" s="282"/>
      <c r="DQ19" s="282"/>
      <c r="DR19" s="282"/>
      <c r="DS19" s="282"/>
      <c r="DT19" s="282"/>
      <c r="DU19" s="282"/>
      <c r="DV19" s="282"/>
      <c r="DW19" s="282"/>
      <c r="DX19" s="282"/>
      <c r="DY19" s="282"/>
      <c r="DZ19" s="282"/>
      <c r="EA19" s="282"/>
      <c r="EB19" s="282"/>
      <c r="EC19" s="282"/>
      <c r="ED19" s="282"/>
      <c r="EE19" s="282"/>
      <c r="EF19" s="282"/>
      <c r="EG19" s="282"/>
      <c r="EH19" s="282"/>
      <c r="EI19" s="282"/>
      <c r="EJ19" s="282"/>
      <c r="EK19" s="282"/>
      <c r="EL19" s="282"/>
      <c r="EM19" s="282"/>
      <c r="EN19" s="282"/>
      <c r="EO19" s="282"/>
      <c r="EP19" s="282"/>
      <c r="EQ19" s="282"/>
      <c r="ER19" s="282"/>
      <c r="ES19" s="282"/>
      <c r="ET19" s="282"/>
      <c r="EU19" s="282"/>
      <c r="EV19" s="282"/>
      <c r="EW19" s="282"/>
      <c r="EX19" s="282"/>
      <c r="EY19" s="282"/>
      <c r="EZ19" s="282"/>
      <c r="FA19" s="282"/>
      <c r="FB19" s="282"/>
      <c r="FC19" s="282"/>
      <c r="FD19" s="282"/>
      <c r="FE19" s="282"/>
      <c r="FF19" s="282"/>
      <c r="FG19" s="282"/>
      <c r="FH19" s="282"/>
      <c r="FI19" s="282"/>
      <c r="FJ19" s="282"/>
      <c r="FK19" s="282"/>
      <c r="FL19" s="282"/>
      <c r="FM19" s="282"/>
      <c r="FN19" s="282"/>
      <c r="FO19" s="282"/>
      <c r="FP19" s="282"/>
      <c r="FQ19" s="282"/>
      <c r="FR19" s="282"/>
      <c r="FS19" s="282"/>
      <c r="FT19" s="282"/>
      <c r="FU19" s="282"/>
      <c r="FV19" s="282"/>
      <c r="FW19" s="282"/>
      <c r="FX19" s="282"/>
      <c r="FY19" s="282"/>
      <c r="FZ19" s="282"/>
      <c r="GA19" s="282"/>
      <c r="GB19" s="282"/>
      <c r="GC19" s="282"/>
      <c r="GD19" s="282"/>
      <c r="GE19" s="282"/>
      <c r="GF19" s="282"/>
      <c r="GG19" s="282"/>
      <c r="GH19" s="282"/>
      <c r="GI19" s="282"/>
      <c r="GJ19" s="282"/>
      <c r="GK19" s="282"/>
      <c r="GL19" s="282"/>
      <c r="GM19" s="282"/>
      <c r="GN19" s="282"/>
      <c r="GO19" s="282"/>
      <c r="GP19" s="282"/>
      <c r="GQ19" s="282"/>
      <c r="GR19" s="282"/>
      <c r="GS19" s="282"/>
      <c r="GT19" s="282"/>
      <c r="GU19" s="282"/>
      <c r="GV19" s="282"/>
      <c r="GW19" s="282"/>
      <c r="GX19" s="282"/>
      <c r="GY19" s="282"/>
      <c r="GZ19" s="282"/>
      <c r="HA19" s="282"/>
      <c r="HB19" s="282"/>
      <c r="HC19" s="282"/>
      <c r="HD19" s="282"/>
      <c r="HE19" s="282"/>
      <c r="HF19" s="282"/>
      <c r="HG19" s="282"/>
      <c r="HH19" s="282"/>
      <c r="HI19" s="282"/>
      <c r="HJ19" s="282"/>
      <c r="HK19" s="282"/>
      <c r="HL19" s="282"/>
      <c r="HM19" s="282"/>
      <c r="HN19" s="282"/>
      <c r="HO19" s="282"/>
      <c r="HP19" s="282"/>
      <c r="HQ19" s="282"/>
      <c r="HR19" s="282"/>
      <c r="HS19" s="282"/>
      <c r="HT19" s="282"/>
      <c r="HU19" s="282"/>
      <c r="HV19" s="282"/>
      <c r="HW19" s="282"/>
      <c r="HX19" s="282"/>
      <c r="HY19" s="282"/>
      <c r="HZ19" s="282"/>
      <c r="IA19" s="282"/>
      <c r="IB19" s="282"/>
      <c r="IC19" s="282"/>
      <c r="ID19" s="282"/>
      <c r="IE19" s="282"/>
      <c r="IF19" s="282"/>
      <c r="IG19" s="282"/>
      <c r="IH19" s="282"/>
      <c r="II19" s="282"/>
      <c r="IJ19" s="282"/>
      <c r="IK19" s="282"/>
      <c r="IL19" s="282"/>
      <c r="IM19" s="282"/>
      <c r="IN19" s="282"/>
      <c r="IO19" s="282"/>
      <c r="IP19" s="282"/>
    </row>
    <row r="20" s="66" customFormat="true" ht="36.95" hidden="false" customHeight="true" outlineLevel="0" collapsed="false">
      <c r="A20" s="290" t="s">
        <v>239</v>
      </c>
      <c r="B20" s="316" t="n">
        <f aca="false">B15+B16-B17+B18</f>
        <v>8847.36</v>
      </c>
      <c r="C20" s="323" t="n">
        <f aca="false">C15+C16-C17+C18</f>
        <v>7297.6</v>
      </c>
      <c r="D20" s="291" t="n">
        <f aca="false">B20-C20</f>
        <v>1549.76</v>
      </c>
      <c r="E20" s="317" t="n">
        <f aca="false">D20/C20*100</f>
        <v>21.2365709274282</v>
      </c>
      <c r="F20" s="305" t="s">
        <v>240</v>
      </c>
      <c r="G20" s="316" t="n">
        <f aca="false">G15+G19</f>
        <v>8847.17</v>
      </c>
      <c r="H20" s="318" t="n">
        <f aca="false">H15+H19</f>
        <v>7297.6</v>
      </c>
      <c r="I20" s="319" t="n">
        <f aca="false">G20-H20</f>
        <v>1549.57</v>
      </c>
      <c r="J20" s="317" t="n">
        <f aca="false">I20/H20*100</f>
        <v>21.2339673317255</v>
      </c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/>
      <c r="BM20" s="306"/>
      <c r="BN20" s="306"/>
      <c r="BO20" s="306"/>
      <c r="BP20" s="306"/>
      <c r="BQ20" s="306"/>
      <c r="BR20" s="306"/>
      <c r="BS20" s="306"/>
      <c r="BT20" s="306"/>
      <c r="BU20" s="306"/>
      <c r="BV20" s="306"/>
      <c r="BW20" s="306"/>
      <c r="BX20" s="306"/>
      <c r="BY20" s="306"/>
      <c r="BZ20" s="306"/>
      <c r="CA20" s="306"/>
      <c r="CB20" s="306"/>
      <c r="CC20" s="306"/>
      <c r="CD20" s="306"/>
      <c r="CE20" s="306"/>
      <c r="CF20" s="306"/>
      <c r="CG20" s="306"/>
      <c r="CH20" s="306"/>
      <c r="CI20" s="306"/>
      <c r="CJ20" s="306"/>
      <c r="CK20" s="306"/>
      <c r="CL20" s="306"/>
      <c r="CM20" s="306"/>
      <c r="CN20" s="306"/>
      <c r="CO20" s="306"/>
      <c r="CP20" s="306"/>
      <c r="CQ20" s="306"/>
      <c r="CR20" s="306"/>
      <c r="CS20" s="306"/>
      <c r="CT20" s="306"/>
      <c r="CU20" s="306"/>
      <c r="CV20" s="306"/>
      <c r="CW20" s="306"/>
      <c r="CX20" s="306"/>
      <c r="CY20" s="306"/>
      <c r="CZ20" s="306"/>
      <c r="DA20" s="306"/>
      <c r="DB20" s="306"/>
      <c r="DC20" s="306"/>
      <c r="DD20" s="306"/>
      <c r="DE20" s="306"/>
      <c r="DF20" s="306"/>
      <c r="DG20" s="306"/>
      <c r="DH20" s="306"/>
      <c r="DI20" s="306"/>
      <c r="DJ20" s="306"/>
      <c r="DK20" s="306"/>
      <c r="DL20" s="306"/>
      <c r="DM20" s="306"/>
      <c r="DN20" s="306"/>
      <c r="DO20" s="306"/>
      <c r="DP20" s="306"/>
      <c r="DQ20" s="306"/>
      <c r="DR20" s="306"/>
      <c r="DS20" s="306"/>
      <c r="DT20" s="306"/>
      <c r="DU20" s="306"/>
      <c r="DV20" s="306"/>
      <c r="DW20" s="306"/>
      <c r="DX20" s="306"/>
      <c r="DY20" s="306"/>
      <c r="DZ20" s="306"/>
      <c r="EA20" s="306"/>
      <c r="EB20" s="306"/>
      <c r="EC20" s="306"/>
      <c r="ED20" s="306"/>
      <c r="EE20" s="306"/>
      <c r="EF20" s="306"/>
      <c r="EG20" s="306"/>
      <c r="EH20" s="306"/>
      <c r="EI20" s="306"/>
      <c r="EJ20" s="306"/>
      <c r="EK20" s="306"/>
      <c r="EL20" s="306"/>
      <c r="EM20" s="306"/>
      <c r="EN20" s="306"/>
      <c r="EO20" s="306"/>
      <c r="EP20" s="306"/>
      <c r="EQ20" s="306"/>
      <c r="ER20" s="306"/>
      <c r="ES20" s="306"/>
      <c r="ET20" s="306"/>
      <c r="EU20" s="306"/>
      <c r="EV20" s="306"/>
      <c r="EW20" s="306"/>
      <c r="EX20" s="306"/>
      <c r="EY20" s="306"/>
      <c r="EZ20" s="306"/>
      <c r="FA20" s="306"/>
      <c r="FB20" s="306"/>
      <c r="FC20" s="306"/>
      <c r="FD20" s="306"/>
      <c r="FE20" s="306"/>
      <c r="FF20" s="306"/>
      <c r="FG20" s="306"/>
      <c r="FH20" s="306"/>
      <c r="FI20" s="306"/>
      <c r="FJ20" s="306"/>
      <c r="FK20" s="306"/>
      <c r="FL20" s="306"/>
      <c r="FM20" s="306"/>
      <c r="FN20" s="306"/>
      <c r="FO20" s="306"/>
      <c r="FP20" s="306"/>
      <c r="FQ20" s="306"/>
      <c r="FR20" s="306"/>
      <c r="FS20" s="306"/>
      <c r="FT20" s="306"/>
      <c r="FU20" s="306"/>
      <c r="FV20" s="306"/>
      <c r="FW20" s="306"/>
      <c r="FX20" s="306"/>
      <c r="FY20" s="306"/>
      <c r="FZ20" s="306"/>
      <c r="GA20" s="306"/>
      <c r="GB20" s="306"/>
      <c r="GC20" s="306"/>
      <c r="GD20" s="306"/>
      <c r="GE20" s="306"/>
      <c r="GF20" s="306"/>
      <c r="GG20" s="306"/>
      <c r="GH20" s="306"/>
      <c r="GI20" s="306"/>
      <c r="GJ20" s="306"/>
      <c r="GK20" s="306"/>
      <c r="GL20" s="306"/>
      <c r="GM20" s="306"/>
      <c r="GN20" s="306"/>
      <c r="GO20" s="306"/>
      <c r="GP20" s="306"/>
      <c r="GQ20" s="306"/>
      <c r="GR20" s="306"/>
      <c r="GS20" s="306"/>
      <c r="GT20" s="306"/>
      <c r="GU20" s="306"/>
      <c r="GV20" s="306"/>
      <c r="GW20" s="306"/>
      <c r="GX20" s="306"/>
      <c r="GY20" s="306"/>
      <c r="GZ20" s="306"/>
      <c r="HA20" s="306"/>
      <c r="HB20" s="306"/>
      <c r="HC20" s="306"/>
      <c r="HD20" s="306"/>
      <c r="HE20" s="306"/>
      <c r="HF20" s="306"/>
      <c r="HG20" s="306"/>
      <c r="HH20" s="306"/>
      <c r="HI20" s="306"/>
      <c r="HJ20" s="306"/>
      <c r="HK20" s="306"/>
      <c r="HL20" s="306"/>
      <c r="HM20" s="306"/>
      <c r="HN20" s="306"/>
      <c r="HO20" s="306"/>
      <c r="HP20" s="306"/>
      <c r="HQ20" s="306"/>
      <c r="HR20" s="306"/>
      <c r="HS20" s="306"/>
      <c r="HT20" s="306"/>
      <c r="HU20" s="306"/>
      <c r="HV20" s="306"/>
      <c r="HW20" s="306"/>
      <c r="HX20" s="306"/>
      <c r="HY20" s="306"/>
      <c r="HZ20" s="306"/>
      <c r="IA20" s="306"/>
      <c r="IB20" s="306"/>
      <c r="IC20" s="306"/>
      <c r="ID20" s="306"/>
      <c r="IE20" s="306"/>
      <c r="IF20" s="306"/>
      <c r="IG20" s="306"/>
      <c r="IH20" s="306"/>
      <c r="II20" s="306"/>
      <c r="IJ20" s="306"/>
      <c r="IK20" s="306"/>
      <c r="IL20" s="306"/>
      <c r="IM20" s="306"/>
      <c r="IN20" s="306"/>
      <c r="IO20" s="306"/>
      <c r="IP20" s="306"/>
    </row>
  </sheetData>
  <mergeCells count="13">
    <mergeCell ref="A2:J2"/>
    <mergeCell ref="A3:C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W52" activeCellId="0" sqref="W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2.37"/>
    <col collapsed="false" customWidth="true" hidden="false" outlineLevel="0" max="2" min="2" style="2" width="13.49"/>
    <col collapsed="false" customWidth="true" hidden="false" outlineLevel="0" max="3" min="3" style="2" width="15.5"/>
    <col collapsed="false" customWidth="true" hidden="false" outlineLevel="0" max="4" min="4" style="3" width="13.87"/>
    <col collapsed="false" customWidth="true" hidden="false" outlineLevel="0" max="6" min="5" style="2" width="11.74"/>
    <col collapsed="false" customWidth="true" hidden="false" outlineLevel="0" max="7" min="7" style="2" width="11.12"/>
    <col collapsed="false" customWidth="true" hidden="false" outlineLevel="0" max="8" min="8" style="2" width="12.12"/>
    <col collapsed="false" customWidth="true" hidden="false" outlineLevel="0" max="9" min="9" style="2" width="42.49"/>
    <col collapsed="false" customWidth="true" hidden="false" outlineLevel="0" max="10" min="10" style="4" width="10.87"/>
    <col collapsed="false" customWidth="true" hidden="false" outlineLevel="0" max="11" min="11" style="4" width="11.36"/>
    <col collapsed="false" customWidth="true" hidden="false" outlineLevel="0" max="12" min="12" style="4" width="13.49"/>
    <col collapsed="false" customWidth="true" hidden="false" outlineLevel="0" max="13" min="13" style="4" width="10.12"/>
    <col collapsed="false" customWidth="true" hidden="false" outlineLevel="0" max="14" min="14" style="4" width="11.87"/>
    <col collapsed="false" customWidth="true" hidden="false" outlineLevel="0" max="15" min="15" style="4" width="10.49"/>
    <col collapsed="false" customWidth="true" hidden="false" outlineLevel="0" max="16" min="16" style="4" width="11.62"/>
    <col collapsed="false" customWidth="true" hidden="true" outlineLevel="0" max="17" min="17" style="5" width="10.12"/>
    <col collapsed="false" customWidth="false" hidden="true" outlineLevel="0" max="19" min="18" style="2" width="8.99"/>
    <col collapsed="false" customWidth="false" hidden="false" outlineLevel="0" max="241" min="20" style="2" width="8.99"/>
  </cols>
  <sheetData>
    <row r="1" customFormat="false" ht="23.25" hidden="false" customHeight="true" outlineLevel="0" collapsed="false">
      <c r="A1" s="6" t="s">
        <v>6</v>
      </c>
    </row>
    <row r="2" s="6" customFormat="true" ht="30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20.25" hidden="false" customHeight="true" outlineLevel="0" collapsed="false">
      <c r="A3" s="9" t="s">
        <v>8</v>
      </c>
      <c r="B3" s="4"/>
      <c r="D3" s="10"/>
      <c r="E3" s="10"/>
      <c r="F3" s="10"/>
      <c r="G3" s="10"/>
      <c r="H3" s="10"/>
      <c r="I3" s="10"/>
      <c r="O3" s="9" t="s">
        <v>9</v>
      </c>
    </row>
    <row r="4" customFormat="false" ht="20.1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 t="s">
        <v>11</v>
      </c>
      <c r="J4" s="11"/>
      <c r="K4" s="11"/>
      <c r="L4" s="11"/>
      <c r="M4" s="11"/>
      <c r="N4" s="11"/>
      <c r="O4" s="11"/>
      <c r="P4" s="11"/>
    </row>
    <row r="5" customFormat="false" ht="23.25" hidden="false" customHeight="true" outlineLevel="0" collapsed="false">
      <c r="A5" s="12" t="s">
        <v>12</v>
      </c>
      <c r="B5" s="13" t="s">
        <v>13</v>
      </c>
      <c r="C5" s="14" t="s">
        <v>14</v>
      </c>
      <c r="D5" s="15" t="s">
        <v>15</v>
      </c>
      <c r="E5" s="15"/>
      <c r="F5" s="15"/>
      <c r="G5" s="15"/>
      <c r="H5" s="15"/>
      <c r="I5" s="12" t="s">
        <v>12</v>
      </c>
      <c r="J5" s="13" t="s">
        <v>13</v>
      </c>
      <c r="K5" s="14" t="s">
        <v>14</v>
      </c>
      <c r="L5" s="15" t="s">
        <v>15</v>
      </c>
      <c r="M5" s="15"/>
      <c r="N5" s="15"/>
      <c r="O5" s="15"/>
      <c r="P5" s="15"/>
    </row>
    <row r="6" customFormat="false" ht="23.25" hidden="false" customHeight="true" outlineLevel="0" collapsed="false">
      <c r="A6" s="12"/>
      <c r="B6" s="12"/>
      <c r="C6" s="14" t="s">
        <v>16</v>
      </c>
      <c r="D6" s="13" t="s">
        <v>17</v>
      </c>
      <c r="E6" s="12" t="s">
        <v>18</v>
      </c>
      <c r="F6" s="12"/>
      <c r="G6" s="12" t="s">
        <v>19</v>
      </c>
      <c r="H6" s="12"/>
      <c r="I6" s="12"/>
      <c r="J6" s="12"/>
      <c r="K6" s="14" t="s">
        <v>16</v>
      </c>
      <c r="L6" s="13" t="s">
        <v>17</v>
      </c>
      <c r="M6" s="12" t="s">
        <v>18</v>
      </c>
      <c r="N6" s="12"/>
      <c r="O6" s="12" t="s">
        <v>19</v>
      </c>
      <c r="P6" s="12"/>
    </row>
    <row r="7" customFormat="false" ht="23.25" hidden="false" customHeight="true" outlineLevel="0" collapsed="false">
      <c r="A7" s="12"/>
      <c r="B7" s="12"/>
      <c r="C7" s="12"/>
      <c r="D7" s="13"/>
      <c r="E7" s="16" t="s">
        <v>20</v>
      </c>
      <c r="F7" s="16" t="s">
        <v>21</v>
      </c>
      <c r="G7" s="16" t="s">
        <v>20</v>
      </c>
      <c r="H7" s="16" t="s">
        <v>21</v>
      </c>
      <c r="I7" s="12"/>
      <c r="J7" s="12"/>
      <c r="K7" s="12"/>
      <c r="L7" s="13"/>
      <c r="M7" s="16" t="s">
        <v>20</v>
      </c>
      <c r="N7" s="16" t="s">
        <v>21</v>
      </c>
      <c r="O7" s="16" t="s">
        <v>20</v>
      </c>
      <c r="P7" s="16" t="s">
        <v>21</v>
      </c>
      <c r="Q7" s="17" t="s">
        <v>22</v>
      </c>
      <c r="R7" s="17"/>
      <c r="S7" s="17"/>
    </row>
    <row r="8" customFormat="false" ht="32.25" hidden="false" customHeight="true" outlineLevel="0" collapsed="false">
      <c r="A8" s="18" t="s">
        <v>23</v>
      </c>
      <c r="B8" s="19" t="n">
        <f aca="false">SUM(B9:B23)</f>
        <v>29750</v>
      </c>
      <c r="C8" s="19" t="n">
        <f aca="false">SUM(C9:C23)</f>
        <v>27993</v>
      </c>
      <c r="D8" s="19" t="n">
        <f aca="false">SUM(D9:D23)</f>
        <v>23451</v>
      </c>
      <c r="E8" s="19" t="n">
        <f aca="false">D8-B8</f>
        <v>-6299</v>
      </c>
      <c r="F8" s="20" t="n">
        <f aca="false">ROUND(E8/B8*100,2)</f>
        <v>-21.17</v>
      </c>
      <c r="G8" s="19" t="n">
        <f aca="false">D8-C8</f>
        <v>-4542</v>
      </c>
      <c r="H8" s="20" t="n">
        <f aca="false">ROUND(G8/C8*100,2)</f>
        <v>-16.23</v>
      </c>
      <c r="I8" s="18" t="s">
        <v>24</v>
      </c>
      <c r="J8" s="19" t="n">
        <v>9841</v>
      </c>
      <c r="K8" s="19" t="n">
        <v>7985</v>
      </c>
      <c r="L8" s="19" t="n">
        <v>10015</v>
      </c>
      <c r="M8" s="19" t="n">
        <f aca="false">L8-J8</f>
        <v>174</v>
      </c>
      <c r="N8" s="20" t="n">
        <f aca="false">ROUND(M8/J8*100,2)</f>
        <v>1.77</v>
      </c>
      <c r="O8" s="19" t="n">
        <f aca="false">L8-K8</f>
        <v>2030</v>
      </c>
      <c r="P8" s="20" t="n">
        <f aca="false">ROUND(O8/K8*100,2)</f>
        <v>25.42</v>
      </c>
      <c r="Q8" s="21" t="n">
        <f aca="false">ROUND(L8/L$31*100,2)</f>
        <v>11.36</v>
      </c>
      <c r="R8" s="22" t="n">
        <f aca="false">ROUND(K8/K$31*100,2)</f>
        <v>9.72</v>
      </c>
      <c r="S8" s="22" t="n">
        <f aca="false">Q8-R8</f>
        <v>1.64</v>
      </c>
    </row>
    <row r="9" customFormat="false" ht="32.25" hidden="false" customHeight="true" outlineLevel="0" collapsed="false">
      <c r="A9" s="18" t="s">
        <v>25</v>
      </c>
      <c r="B9" s="23" t="n">
        <v>4600</v>
      </c>
      <c r="C9" s="24" t="n">
        <v>4459</v>
      </c>
      <c r="D9" s="25" t="n">
        <v>3800</v>
      </c>
      <c r="E9" s="19" t="n">
        <f aca="false">D9-B9</f>
        <v>-800</v>
      </c>
      <c r="F9" s="20" t="n">
        <f aca="false">ROUND(E9/B9*100,2)</f>
        <v>-17.39</v>
      </c>
      <c r="G9" s="19" t="n">
        <f aca="false">D9-C9</f>
        <v>-659</v>
      </c>
      <c r="H9" s="20" t="n">
        <f aca="false">ROUND(G9/C9*100,2)</f>
        <v>-14.78</v>
      </c>
      <c r="I9" s="18" t="s">
        <v>26</v>
      </c>
      <c r="J9" s="23"/>
      <c r="K9" s="19"/>
      <c r="L9" s="19"/>
      <c r="M9" s="19" t="n">
        <f aca="false">L9-J9</f>
        <v>0</v>
      </c>
      <c r="N9" s="20" t="e">
        <f aca="false">ROUND(M9/J9*100,2)</f>
        <v>#DIV/0!</v>
      </c>
      <c r="O9" s="19" t="n">
        <f aca="false">L9-K9</f>
        <v>0</v>
      </c>
      <c r="P9" s="20" t="e">
        <f aca="false">ROUND(O9/K9*100,2)</f>
        <v>#DIV/0!</v>
      </c>
      <c r="Q9" s="21" t="n">
        <f aca="false">ROUND(L9/L$31*100,2)</f>
        <v>0</v>
      </c>
      <c r="R9" s="22" t="n">
        <f aca="false">ROUND(K9/K$31*100,2)</f>
        <v>0</v>
      </c>
      <c r="S9" s="22" t="n">
        <f aca="false">Q9-R9</f>
        <v>0</v>
      </c>
    </row>
    <row r="10" customFormat="false" ht="32.25" hidden="false" customHeight="true" outlineLevel="0" collapsed="false">
      <c r="A10" s="18" t="s">
        <v>27</v>
      </c>
      <c r="B10" s="23" t="n">
        <v>9000</v>
      </c>
      <c r="C10" s="23" t="n">
        <v>8325</v>
      </c>
      <c r="D10" s="26" t="n">
        <v>5515</v>
      </c>
      <c r="E10" s="19" t="n">
        <f aca="false">D10-B10</f>
        <v>-3485</v>
      </c>
      <c r="F10" s="20" t="n">
        <f aca="false">ROUND(E10/B10*100,2)</f>
        <v>-38.72</v>
      </c>
      <c r="G10" s="19" t="n">
        <f aca="false">D10-C10</f>
        <v>-2810</v>
      </c>
      <c r="H10" s="20" t="n">
        <f aca="false">ROUND(G10/C10*100,2)</f>
        <v>-33.75</v>
      </c>
      <c r="I10" s="18" t="s">
        <v>28</v>
      </c>
      <c r="J10" s="23" t="n">
        <v>7193</v>
      </c>
      <c r="K10" s="19" t="n">
        <v>6911</v>
      </c>
      <c r="L10" s="19" t="n">
        <v>7534</v>
      </c>
      <c r="M10" s="19" t="n">
        <f aca="false">L10-J10</f>
        <v>341</v>
      </c>
      <c r="N10" s="20" t="n">
        <f aca="false">ROUND(M10/J10*100,2)</f>
        <v>4.74</v>
      </c>
      <c r="O10" s="19" t="n">
        <f aca="false">L10-K10</f>
        <v>623</v>
      </c>
      <c r="P10" s="20" t="n">
        <f aca="false">ROUND(O10/K10*100,2)</f>
        <v>9.01</v>
      </c>
      <c r="Q10" s="21" t="n">
        <f aca="false">ROUND(L10/L$31*100,2)</f>
        <v>8.54</v>
      </c>
      <c r="R10" s="22" t="n">
        <f aca="false">ROUND(K10/K$31*100,2)</f>
        <v>8.41</v>
      </c>
      <c r="S10" s="22" t="n">
        <f aca="false">Q10-R10</f>
        <v>0.129999999999999</v>
      </c>
    </row>
    <row r="11" customFormat="false" ht="32.25" hidden="false" customHeight="true" outlineLevel="0" collapsed="false">
      <c r="A11" s="18" t="s">
        <v>29</v>
      </c>
      <c r="B11" s="23" t="n">
        <v>3400</v>
      </c>
      <c r="C11" s="23" t="n">
        <v>3408</v>
      </c>
      <c r="D11" s="26" t="n">
        <v>3000</v>
      </c>
      <c r="E11" s="19" t="n">
        <f aca="false">D11-B11</f>
        <v>-400</v>
      </c>
      <c r="F11" s="20" t="n">
        <f aca="false">ROUND(E11/B11*100,2)</f>
        <v>-11.76</v>
      </c>
      <c r="G11" s="19" t="n">
        <f aca="false">D11-C11</f>
        <v>-408</v>
      </c>
      <c r="H11" s="20" t="n">
        <f aca="false">ROUND(G11/C11*100,2)</f>
        <v>-11.97</v>
      </c>
      <c r="I11" s="18" t="s">
        <v>30</v>
      </c>
      <c r="J11" s="23" t="n">
        <v>21907</v>
      </c>
      <c r="K11" s="19" t="n">
        <v>18301</v>
      </c>
      <c r="L11" s="19" t="n">
        <v>21950</v>
      </c>
      <c r="M11" s="19" t="n">
        <f aca="false">L11-J11</f>
        <v>43</v>
      </c>
      <c r="N11" s="20" t="n">
        <f aca="false">ROUND(M11/J11*100,2)</f>
        <v>0.2</v>
      </c>
      <c r="O11" s="19" t="n">
        <f aca="false">L11-K11</f>
        <v>3649</v>
      </c>
      <c r="P11" s="20" t="n">
        <f aca="false">ROUND(O11/K11*100,2)</f>
        <v>19.94</v>
      </c>
      <c r="Q11" s="21" t="n">
        <f aca="false">ROUND(L11/L$31*100,2)</f>
        <v>24.89</v>
      </c>
      <c r="R11" s="22" t="n">
        <f aca="false">ROUND(K11/K$31*100,2)</f>
        <v>22.28</v>
      </c>
      <c r="S11" s="22" t="n">
        <f aca="false">Q11-R11</f>
        <v>2.61</v>
      </c>
    </row>
    <row r="12" customFormat="false" ht="32.25" hidden="false" customHeight="true" outlineLevel="0" collapsed="false">
      <c r="A12" s="18" t="s">
        <v>31</v>
      </c>
      <c r="B12" s="23" t="n">
        <v>1500</v>
      </c>
      <c r="C12" s="23" t="n">
        <v>1219</v>
      </c>
      <c r="D12" s="27" t="n">
        <v>800</v>
      </c>
      <c r="E12" s="19" t="n">
        <f aca="false">D12-B12</f>
        <v>-700</v>
      </c>
      <c r="F12" s="20" t="n">
        <f aca="false">ROUND(E12/B12*100,2)</f>
        <v>-46.67</v>
      </c>
      <c r="G12" s="19" t="n">
        <f aca="false">D12-C12</f>
        <v>-419</v>
      </c>
      <c r="H12" s="20" t="n">
        <f aca="false">ROUND(G12/C12*100,2)</f>
        <v>-34.37</v>
      </c>
      <c r="I12" s="18" t="s">
        <v>32</v>
      </c>
      <c r="J12" s="23" t="n">
        <v>1389</v>
      </c>
      <c r="K12" s="19" t="n">
        <v>1357</v>
      </c>
      <c r="L12" s="19" t="n">
        <v>1869</v>
      </c>
      <c r="M12" s="19" t="n">
        <f aca="false">L12-J12</f>
        <v>480</v>
      </c>
      <c r="N12" s="20" t="n">
        <f aca="false">ROUND(M12/J12*100,2)</f>
        <v>34.56</v>
      </c>
      <c r="O12" s="19" t="n">
        <f aca="false">L12-K12</f>
        <v>512</v>
      </c>
      <c r="P12" s="20" t="n">
        <f aca="false">ROUND(O12/K12*100,2)</f>
        <v>37.73</v>
      </c>
      <c r="Q12" s="21" t="n">
        <f aca="false">ROUND(L12/L$31*100,2)</f>
        <v>2.12</v>
      </c>
      <c r="R12" s="22" t="n">
        <f aca="false">ROUND(K12/K$31*100,2)</f>
        <v>1.65</v>
      </c>
      <c r="S12" s="22" t="n">
        <f aca="false">Q12-R12</f>
        <v>0.47</v>
      </c>
    </row>
    <row r="13" customFormat="false" ht="32.25" hidden="false" customHeight="true" outlineLevel="0" collapsed="false">
      <c r="A13" s="18" t="s">
        <v>33</v>
      </c>
      <c r="B13" s="23" t="n">
        <v>2000</v>
      </c>
      <c r="C13" s="23" t="n">
        <v>1709</v>
      </c>
      <c r="D13" s="27" t="n">
        <v>1800</v>
      </c>
      <c r="E13" s="19" t="n">
        <f aca="false">D13-B13</f>
        <v>-200</v>
      </c>
      <c r="F13" s="20" t="n">
        <f aca="false">ROUND(E13/B13*100,2)</f>
        <v>-10</v>
      </c>
      <c r="G13" s="19" t="n">
        <f aca="false">D13-C13</f>
        <v>91</v>
      </c>
      <c r="H13" s="20" t="n">
        <f aca="false">ROUND(G13/C13*100,2)</f>
        <v>5.32</v>
      </c>
      <c r="I13" s="18" t="s">
        <v>34</v>
      </c>
      <c r="J13" s="23" t="n">
        <v>971</v>
      </c>
      <c r="K13" s="19" t="n">
        <v>786</v>
      </c>
      <c r="L13" s="19" t="n">
        <v>1290</v>
      </c>
      <c r="M13" s="19" t="n">
        <f aca="false">L13-J13</f>
        <v>319</v>
      </c>
      <c r="N13" s="20" t="n">
        <f aca="false">ROUND(M13/J13*100,2)</f>
        <v>32.85</v>
      </c>
      <c r="O13" s="19" t="n">
        <f aca="false">L13-K13</f>
        <v>504</v>
      </c>
      <c r="P13" s="20" t="n">
        <f aca="false">ROUND(O13/K13*100,2)</f>
        <v>64.12</v>
      </c>
      <c r="Q13" s="21" t="n">
        <f aca="false">ROUND(L13/L$31*100,2)</f>
        <v>1.46</v>
      </c>
      <c r="R13" s="22" t="n">
        <f aca="false">ROUND(K13/K$31*100,2)</f>
        <v>0.96</v>
      </c>
      <c r="S13" s="22" t="n">
        <f aca="false">Q13-R13</f>
        <v>0.5</v>
      </c>
    </row>
    <row r="14" customFormat="false" ht="32.25" hidden="false" customHeight="true" outlineLevel="0" collapsed="false">
      <c r="A14" s="18" t="s">
        <v>35</v>
      </c>
      <c r="B14" s="23" t="n">
        <v>910</v>
      </c>
      <c r="C14" s="23" t="n">
        <v>773</v>
      </c>
      <c r="D14" s="27" t="n">
        <v>650</v>
      </c>
      <c r="E14" s="19" t="n">
        <f aca="false">D14-B14</f>
        <v>-260</v>
      </c>
      <c r="F14" s="20" t="n">
        <f aca="false">ROUND(E14/B14*100,2)</f>
        <v>-28.57</v>
      </c>
      <c r="G14" s="19" t="n">
        <f aca="false">D14-C14</f>
        <v>-123</v>
      </c>
      <c r="H14" s="20" t="n">
        <f aca="false">ROUND(G14/C14*100,2)</f>
        <v>-15.91</v>
      </c>
      <c r="I14" s="18" t="s">
        <v>36</v>
      </c>
      <c r="J14" s="23" t="n">
        <v>9291</v>
      </c>
      <c r="K14" s="19" t="n">
        <v>10375</v>
      </c>
      <c r="L14" s="19" t="n">
        <v>12572</v>
      </c>
      <c r="M14" s="19" t="n">
        <f aca="false">L14-J14</f>
        <v>3281</v>
      </c>
      <c r="N14" s="20" t="n">
        <f aca="false">ROUND(M14/J14*100,2)</f>
        <v>35.31</v>
      </c>
      <c r="O14" s="19" t="n">
        <f aca="false">L14-K14</f>
        <v>2197</v>
      </c>
      <c r="P14" s="20" t="n">
        <f aca="false">ROUND(O14/K14*100,2)</f>
        <v>21.18</v>
      </c>
      <c r="Q14" s="21" t="n">
        <f aca="false">ROUND(L14/L$31*100,2)</f>
        <v>14.26</v>
      </c>
      <c r="R14" s="22" t="n">
        <f aca="false">ROUND(K14/K$31*100,2)</f>
        <v>12.63</v>
      </c>
      <c r="S14" s="22" t="n">
        <f aca="false">Q14-R14</f>
        <v>1.63</v>
      </c>
    </row>
    <row r="15" customFormat="false" ht="32.25" hidden="false" customHeight="true" outlineLevel="0" collapsed="false">
      <c r="A15" s="18" t="s">
        <v>37</v>
      </c>
      <c r="B15" s="23" t="n">
        <v>400</v>
      </c>
      <c r="C15" s="23" t="n">
        <v>351</v>
      </c>
      <c r="D15" s="27" t="n">
        <v>500</v>
      </c>
      <c r="E15" s="19" t="n">
        <f aca="false">D15-B15</f>
        <v>100</v>
      </c>
      <c r="F15" s="20" t="n">
        <f aca="false">ROUND(E15/B15*100,2)</f>
        <v>25</v>
      </c>
      <c r="G15" s="19" t="n">
        <f aca="false">D15-C15</f>
        <v>149</v>
      </c>
      <c r="H15" s="20" t="n">
        <f aca="false">ROUND(G15/C15*100,2)</f>
        <v>42.45</v>
      </c>
      <c r="I15" s="18" t="s">
        <v>38</v>
      </c>
      <c r="J15" s="23" t="n">
        <v>7536</v>
      </c>
      <c r="K15" s="19" t="n">
        <v>11496</v>
      </c>
      <c r="L15" s="19" t="n">
        <v>12549</v>
      </c>
      <c r="M15" s="19" t="n">
        <f aca="false">L15-J15</f>
        <v>5013</v>
      </c>
      <c r="N15" s="20" t="n">
        <f aca="false">ROUND(M15/J15*100,2)</f>
        <v>66.52</v>
      </c>
      <c r="O15" s="19" t="n">
        <f aca="false">L15-K15</f>
        <v>1053</v>
      </c>
      <c r="P15" s="20" t="n">
        <f aca="false">ROUND(O15/K15*100,2)</f>
        <v>9.16</v>
      </c>
      <c r="Q15" s="21" t="n">
        <f aca="false">ROUND(L15/L$31*100,2)</f>
        <v>14.23</v>
      </c>
      <c r="R15" s="22" t="n">
        <f aca="false">ROUND(K15/K$31*100,2)</f>
        <v>13.99</v>
      </c>
      <c r="S15" s="22" t="n">
        <f aca="false">Q15-R15</f>
        <v>0.24</v>
      </c>
    </row>
    <row r="16" customFormat="false" ht="32.25" hidden="false" customHeight="true" outlineLevel="0" collapsed="false">
      <c r="A16" s="18" t="s">
        <v>39</v>
      </c>
      <c r="B16" s="23" t="n">
        <v>380</v>
      </c>
      <c r="C16" s="23" t="n">
        <v>329</v>
      </c>
      <c r="D16" s="27" t="n">
        <v>250</v>
      </c>
      <c r="E16" s="19" t="n">
        <f aca="false">D16-B16</f>
        <v>-130</v>
      </c>
      <c r="F16" s="20" t="n">
        <f aca="false">ROUND(E16/B16*100,2)</f>
        <v>-34.21</v>
      </c>
      <c r="G16" s="19" t="n">
        <f aca="false">D16-C16</f>
        <v>-79</v>
      </c>
      <c r="H16" s="20" t="n">
        <f aca="false">ROUND(G16/C16*100,2)</f>
        <v>-24.01</v>
      </c>
      <c r="I16" s="18" t="s">
        <v>40</v>
      </c>
      <c r="J16" s="23" t="n">
        <v>615</v>
      </c>
      <c r="K16" s="19" t="n">
        <v>364</v>
      </c>
      <c r="L16" s="19" t="n">
        <v>647</v>
      </c>
      <c r="M16" s="19" t="n">
        <f aca="false">L16-J16</f>
        <v>32</v>
      </c>
      <c r="N16" s="20" t="n">
        <f aca="false">ROUND(M16/J16*100,2)</f>
        <v>5.2</v>
      </c>
      <c r="O16" s="19" t="n">
        <f aca="false">L16-K16</f>
        <v>283</v>
      </c>
      <c r="P16" s="20" t="n">
        <f aca="false">ROUND(O16/K16*100,2)</f>
        <v>77.75</v>
      </c>
      <c r="Q16" s="21" t="n">
        <f aca="false">ROUND(L16/L$31*100,2)</f>
        <v>0.73</v>
      </c>
      <c r="R16" s="22" t="n">
        <f aca="false">ROUND(K16/K$31*100,2)</f>
        <v>0.44</v>
      </c>
      <c r="S16" s="22" t="n">
        <f aca="false">Q16-R16</f>
        <v>0.29</v>
      </c>
    </row>
    <row r="17" customFormat="false" ht="32.25" hidden="false" customHeight="true" outlineLevel="0" collapsed="false">
      <c r="A17" s="18" t="s">
        <v>41</v>
      </c>
      <c r="B17" s="23" t="n">
        <v>280</v>
      </c>
      <c r="C17" s="23" t="n">
        <v>152</v>
      </c>
      <c r="D17" s="27" t="n">
        <v>100</v>
      </c>
      <c r="E17" s="19" t="n">
        <f aca="false">D17-B17</f>
        <v>-180</v>
      </c>
      <c r="F17" s="20" t="n">
        <f aca="false">ROUND(E17/B17*100,2)</f>
        <v>-64.29</v>
      </c>
      <c r="G17" s="19" t="n">
        <f aca="false">D17-C17</f>
        <v>-52</v>
      </c>
      <c r="H17" s="20" t="n">
        <f aca="false">ROUND(G17/C17*100,2)</f>
        <v>-34.21</v>
      </c>
      <c r="I17" s="18" t="s">
        <v>42</v>
      </c>
      <c r="J17" s="23" t="n">
        <v>1817</v>
      </c>
      <c r="K17" s="19" t="n">
        <v>5133</v>
      </c>
      <c r="L17" s="19" t="n">
        <v>2713</v>
      </c>
      <c r="M17" s="19" t="n">
        <f aca="false">L17-J17</f>
        <v>896</v>
      </c>
      <c r="N17" s="20" t="n">
        <f aca="false">ROUND(M17/J17*100,2)</f>
        <v>49.31</v>
      </c>
      <c r="O17" s="19" t="n">
        <f aca="false">L17-K17</f>
        <v>-2420</v>
      </c>
      <c r="P17" s="20" t="n">
        <f aca="false">ROUND(O17/K17*100,2)</f>
        <v>-47.15</v>
      </c>
      <c r="Q17" s="21" t="n">
        <f aca="false">ROUND(L17/L$31*100,2)</f>
        <v>3.08</v>
      </c>
      <c r="R17" s="22" t="n">
        <f aca="false">ROUND(K17/K$31*100,2)</f>
        <v>6.25</v>
      </c>
      <c r="S17" s="22" t="n">
        <f aca="false">Q17-R17</f>
        <v>-3.17</v>
      </c>
    </row>
    <row r="18" customFormat="false" ht="32.25" hidden="false" customHeight="true" outlineLevel="0" collapsed="false">
      <c r="A18" s="18" t="s">
        <v>43</v>
      </c>
      <c r="B18" s="23" t="n">
        <v>1600</v>
      </c>
      <c r="C18" s="23" t="n">
        <v>1898</v>
      </c>
      <c r="D18" s="27" t="n">
        <v>750</v>
      </c>
      <c r="E18" s="19" t="n">
        <f aca="false">D18-B18</f>
        <v>-850</v>
      </c>
      <c r="F18" s="20" t="n">
        <f aca="false">ROUND(E18/B18*100,2)</f>
        <v>-53.13</v>
      </c>
      <c r="G18" s="19" t="n">
        <f aca="false">D18-C18</f>
        <v>-1148</v>
      </c>
      <c r="H18" s="20" t="n">
        <f aca="false">ROUND(G18/C18*100,2)</f>
        <v>-60.48</v>
      </c>
      <c r="I18" s="18" t="s">
        <v>44</v>
      </c>
      <c r="J18" s="23" t="n">
        <v>9375</v>
      </c>
      <c r="K18" s="19" t="n">
        <v>11514</v>
      </c>
      <c r="L18" s="19" t="n">
        <v>11987</v>
      </c>
      <c r="M18" s="19" t="n">
        <f aca="false">L18-J18</f>
        <v>2612</v>
      </c>
      <c r="N18" s="20" t="n">
        <f aca="false">ROUND(M18/J18*100,2)</f>
        <v>27.86</v>
      </c>
      <c r="O18" s="19" t="n">
        <f aca="false">L18-K18</f>
        <v>473</v>
      </c>
      <c r="P18" s="20" t="n">
        <f aca="false">ROUND(O18/K18*100,2)</f>
        <v>4.11</v>
      </c>
      <c r="Q18" s="21" t="n">
        <f aca="false">ROUND(L18/L$31*100,2)</f>
        <v>13.59</v>
      </c>
      <c r="R18" s="22" t="n">
        <f aca="false">ROUND(K18/K$31*100,2)</f>
        <v>14.02</v>
      </c>
      <c r="S18" s="22" t="n">
        <f aca="false">Q18-R18</f>
        <v>-0.43</v>
      </c>
    </row>
    <row r="19" customFormat="false" ht="32.25" hidden="false" customHeight="true" outlineLevel="0" collapsed="false">
      <c r="A19" s="18" t="s">
        <v>45</v>
      </c>
      <c r="B19" s="23" t="n">
        <v>180</v>
      </c>
      <c r="C19" s="23" t="n">
        <v>169</v>
      </c>
      <c r="D19" s="27" t="n">
        <v>175</v>
      </c>
      <c r="E19" s="19" t="n">
        <f aca="false">D19-B19</f>
        <v>-5</v>
      </c>
      <c r="F19" s="20" t="n">
        <f aca="false">ROUND(E19/B19*100,2)</f>
        <v>-2.78</v>
      </c>
      <c r="G19" s="19" t="n">
        <f aca="false">D19-C19</f>
        <v>6</v>
      </c>
      <c r="H19" s="20" t="n">
        <f aca="false">ROUND(G19/C19*100,2)</f>
        <v>3.55</v>
      </c>
      <c r="I19" s="18" t="s">
        <v>46</v>
      </c>
      <c r="J19" s="23" t="n">
        <v>624</v>
      </c>
      <c r="K19" s="19" t="n">
        <v>878</v>
      </c>
      <c r="L19" s="19" t="n">
        <v>831</v>
      </c>
      <c r="M19" s="19" t="n">
        <f aca="false">L19-J19</f>
        <v>207</v>
      </c>
      <c r="N19" s="20" t="n">
        <f aca="false">ROUND(M19/J19*100,2)</f>
        <v>33.17</v>
      </c>
      <c r="O19" s="19" t="n">
        <f aca="false">L19-K19</f>
        <v>-47</v>
      </c>
      <c r="P19" s="20" t="n">
        <f aca="false">ROUND(O19/K19*100,2)</f>
        <v>-5.35</v>
      </c>
      <c r="Q19" s="21" t="n">
        <f aca="false">ROUND(L19/L$31*100,2)</f>
        <v>0.94</v>
      </c>
      <c r="R19" s="22" t="n">
        <f aca="false">ROUND(K19/K$31*100,2)</f>
        <v>1.07</v>
      </c>
      <c r="S19" s="22" t="n">
        <f aca="false">Q19-R19</f>
        <v>-0.13</v>
      </c>
    </row>
    <row r="20" customFormat="false" ht="32.25" hidden="false" customHeight="true" outlineLevel="0" collapsed="false">
      <c r="A20" s="18" t="s">
        <v>47</v>
      </c>
      <c r="B20" s="23" t="n">
        <v>1300</v>
      </c>
      <c r="C20" s="23" t="n">
        <v>1066</v>
      </c>
      <c r="D20" s="27" t="n">
        <v>500</v>
      </c>
      <c r="E20" s="19" t="n">
        <f aca="false">D20-B20</f>
        <v>-800</v>
      </c>
      <c r="F20" s="20" t="n">
        <f aca="false">ROUND(E20/B20*100,2)</f>
        <v>-61.54</v>
      </c>
      <c r="G20" s="19" t="n">
        <f aca="false">D20-C20</f>
        <v>-566</v>
      </c>
      <c r="H20" s="20" t="n">
        <f aca="false">ROUND(G20/C20*100,2)</f>
        <v>-53.1</v>
      </c>
      <c r="I20" s="18" t="s">
        <v>48</v>
      </c>
      <c r="J20" s="23" t="n">
        <v>329</v>
      </c>
      <c r="K20" s="19" t="n">
        <v>911</v>
      </c>
      <c r="L20" s="19" t="n">
        <v>452</v>
      </c>
      <c r="M20" s="19" t="n">
        <f aca="false">L20-J20</f>
        <v>123</v>
      </c>
      <c r="N20" s="20" t="n">
        <f aca="false">ROUND(M20/J20*100,2)</f>
        <v>37.39</v>
      </c>
      <c r="O20" s="19" t="n">
        <f aca="false">L20-K20</f>
        <v>-459</v>
      </c>
      <c r="P20" s="20" t="n">
        <f aca="false">ROUND(O20/K20*100,2)</f>
        <v>-50.38</v>
      </c>
      <c r="Q20" s="21" t="n">
        <f aca="false">ROUND(L20/L$31*100,2)</f>
        <v>0.51</v>
      </c>
      <c r="R20" s="22" t="n">
        <f aca="false">ROUND(K20/K$31*100,2)</f>
        <v>1.11</v>
      </c>
      <c r="S20" s="22" t="n">
        <f aca="false">Q20-R20</f>
        <v>-0.6</v>
      </c>
    </row>
    <row r="21" customFormat="false" ht="32.25" hidden="false" customHeight="true" outlineLevel="0" collapsed="false">
      <c r="A21" s="18" t="s">
        <v>49</v>
      </c>
      <c r="B21" s="23" t="n">
        <v>1000</v>
      </c>
      <c r="C21" s="23" t="n">
        <v>886</v>
      </c>
      <c r="D21" s="27" t="n">
        <v>1100</v>
      </c>
      <c r="E21" s="19" t="n">
        <f aca="false">D21-B21</f>
        <v>100</v>
      </c>
      <c r="F21" s="20" t="n">
        <f aca="false">ROUND(E21/B21*100,2)</f>
        <v>10</v>
      </c>
      <c r="G21" s="19" t="n">
        <f aca="false">D21-C21</f>
        <v>214</v>
      </c>
      <c r="H21" s="20" t="n">
        <f aca="false">ROUND(G21/C21*100,2)</f>
        <v>24.15</v>
      </c>
      <c r="I21" s="18" t="s">
        <v>50</v>
      </c>
      <c r="J21" s="23" t="n">
        <v>302</v>
      </c>
      <c r="K21" s="19" t="n">
        <v>304</v>
      </c>
      <c r="L21" s="19" t="n">
        <v>396</v>
      </c>
      <c r="M21" s="19" t="n">
        <f aca="false">L21-J21</f>
        <v>94</v>
      </c>
      <c r="N21" s="20" t="n">
        <f aca="false">ROUND(M21/J21*100,2)</f>
        <v>31.13</v>
      </c>
      <c r="O21" s="19" t="n">
        <f aca="false">L21-K21</f>
        <v>92</v>
      </c>
      <c r="P21" s="20" t="n">
        <f aca="false">ROUND(O21/K21*100,2)</f>
        <v>30.26</v>
      </c>
      <c r="Q21" s="21" t="n">
        <f aca="false">ROUND(L21/L$31*100,2)</f>
        <v>0.45</v>
      </c>
      <c r="R21" s="22" t="n">
        <f aca="false">ROUND(K21/K$31*100,2)</f>
        <v>0.37</v>
      </c>
      <c r="S21" s="22" t="n">
        <f aca="false">Q21-R21</f>
        <v>0.08</v>
      </c>
    </row>
    <row r="22" customFormat="false" ht="32.25" hidden="false" customHeight="true" outlineLevel="0" collapsed="false">
      <c r="A22" s="18" t="s">
        <v>51</v>
      </c>
      <c r="B22" s="23" t="n">
        <v>3200</v>
      </c>
      <c r="C22" s="23" t="n">
        <v>3249</v>
      </c>
      <c r="D22" s="27" t="n">
        <v>4511</v>
      </c>
      <c r="E22" s="19" t="n">
        <f aca="false">D22-B22</f>
        <v>1311</v>
      </c>
      <c r="F22" s="20" t="n">
        <f aca="false">ROUND(E22/B22*100,2)</f>
        <v>40.97</v>
      </c>
      <c r="G22" s="19" t="n">
        <f aca="false">D22-C22</f>
        <v>1262</v>
      </c>
      <c r="H22" s="20" t="n">
        <f aca="false">ROUND(G22/C22*100,2)</f>
        <v>38.84</v>
      </c>
      <c r="I22" s="18" t="s">
        <v>52</v>
      </c>
      <c r="J22" s="23"/>
      <c r="K22" s="19" t="n">
        <v>6</v>
      </c>
      <c r="L22" s="19" t="n">
        <v>8</v>
      </c>
      <c r="M22" s="19" t="n">
        <f aca="false">L22-J22</f>
        <v>8</v>
      </c>
      <c r="N22" s="28" t="e">
        <f aca="false">ROUND(M22/J22*100,2)</f>
        <v>#DIV/0!</v>
      </c>
      <c r="O22" s="29" t="n">
        <f aca="false">L22-K22</f>
        <v>2</v>
      </c>
      <c r="P22" s="28" t="n">
        <f aca="false">ROUND(O22/K22*100,2)</f>
        <v>33.33</v>
      </c>
      <c r="Q22" s="21" t="n">
        <f aca="false">ROUND(L22/L$31*100,2)</f>
        <v>0.01</v>
      </c>
      <c r="R22" s="22" t="n">
        <f aca="false">ROUND(K22/K$31*100,2)</f>
        <v>0.01</v>
      </c>
      <c r="S22" s="22" t="n">
        <f aca="false">Q22-R22</f>
        <v>0</v>
      </c>
    </row>
    <row r="23" customFormat="false" ht="32.25" hidden="false" customHeight="true" outlineLevel="0" collapsed="false">
      <c r="A23" s="18" t="s">
        <v>53</v>
      </c>
      <c r="B23" s="23"/>
      <c r="C23" s="30"/>
      <c r="D23" s="31"/>
      <c r="E23" s="19" t="n">
        <f aca="false">D23-B23</f>
        <v>0</v>
      </c>
      <c r="F23" s="20"/>
      <c r="G23" s="19" t="n">
        <f aca="false">D23-C23</f>
        <v>0</v>
      </c>
      <c r="H23" s="20"/>
      <c r="I23" s="32" t="s">
        <v>54</v>
      </c>
      <c r="J23" s="19"/>
      <c r="K23" s="19"/>
      <c r="L23" s="19" t="n">
        <v>0</v>
      </c>
      <c r="M23" s="19" t="n">
        <f aca="false">L23-J23</f>
        <v>0</v>
      </c>
      <c r="N23" s="28" t="e">
        <f aca="false">ROUND(M23/J23*100,2)</f>
        <v>#DIV/0!</v>
      </c>
      <c r="O23" s="29" t="n">
        <f aca="false">L23-K23</f>
        <v>0</v>
      </c>
      <c r="P23" s="28" t="e">
        <f aca="false">ROUND(O23/K23*100,2)</f>
        <v>#DIV/0!</v>
      </c>
      <c r="Q23" s="21" t="n">
        <f aca="false">ROUND(L23/L$31*100,2)</f>
        <v>0</v>
      </c>
      <c r="R23" s="22" t="n">
        <f aca="false">ROUND(K23/K$31*100,2)</f>
        <v>0</v>
      </c>
      <c r="S23" s="22" t="n">
        <f aca="false">Q23-R23</f>
        <v>0</v>
      </c>
    </row>
    <row r="24" customFormat="false" ht="32.25" hidden="false" customHeight="true" outlineLevel="0" collapsed="false">
      <c r="A24" s="18" t="s">
        <v>55</v>
      </c>
      <c r="B24" s="19" t="n">
        <f aca="false">SUM(B25:B30)</f>
        <v>6995</v>
      </c>
      <c r="C24" s="19" t="n">
        <f aca="false">SUM(C25:C30)</f>
        <v>5407</v>
      </c>
      <c r="D24" s="19" t="n">
        <f aca="false">SUM(D25:D30)</f>
        <v>10049</v>
      </c>
      <c r="E24" s="19" t="n">
        <f aca="false">D24-B24</f>
        <v>3054</v>
      </c>
      <c r="F24" s="20" t="n">
        <f aca="false">ROUND(E24/B24*100,2)</f>
        <v>43.66</v>
      </c>
      <c r="G24" s="19" t="n">
        <f aca="false">D24-C24</f>
        <v>4642</v>
      </c>
      <c r="H24" s="20" t="n">
        <f aca="false">ROUND(G24/C24*100,2)</f>
        <v>85.85</v>
      </c>
      <c r="I24" s="32" t="s">
        <v>56</v>
      </c>
      <c r="J24" s="23" t="n">
        <v>771</v>
      </c>
      <c r="K24" s="19" t="n">
        <v>254</v>
      </c>
      <c r="L24" s="19" t="n">
        <v>963</v>
      </c>
      <c r="M24" s="19" t="n">
        <f aca="false">L24-J24</f>
        <v>192</v>
      </c>
      <c r="N24" s="20" t="n">
        <f aca="false">ROUND(M24/J24*100,2)</f>
        <v>24.9</v>
      </c>
      <c r="O24" s="19" t="n">
        <f aca="false">L24-K24</f>
        <v>709</v>
      </c>
      <c r="P24" s="20" t="n">
        <f aca="false">ROUND(O24/K24*100,2)</f>
        <v>279.13</v>
      </c>
      <c r="Q24" s="21" t="n">
        <f aca="false">ROUND(L24/L$31*100,2)</f>
        <v>1.09</v>
      </c>
      <c r="R24" s="22" t="n">
        <f aca="false">ROUND(K24/K$31*100,2)</f>
        <v>0.31</v>
      </c>
      <c r="S24" s="22" t="n">
        <f aca="false">Q24-R24</f>
        <v>0.78</v>
      </c>
    </row>
    <row r="25" customFormat="false" ht="32.25" hidden="false" customHeight="true" outlineLevel="0" collapsed="false">
      <c r="A25" s="18" t="s">
        <v>57</v>
      </c>
      <c r="B25" s="23" t="n">
        <v>1190</v>
      </c>
      <c r="C25" s="23" t="n">
        <v>1139</v>
      </c>
      <c r="D25" s="33" t="n">
        <v>2500</v>
      </c>
      <c r="E25" s="19" t="n">
        <f aca="false">D25-B25</f>
        <v>1310</v>
      </c>
      <c r="F25" s="20" t="n">
        <f aca="false">ROUND(E25/B25*100,2)</f>
        <v>110.08</v>
      </c>
      <c r="G25" s="19" t="n">
        <f aca="false">D25-C25</f>
        <v>1361</v>
      </c>
      <c r="H25" s="20" t="n">
        <f aca="false">ROUND(G25/C25*100,2)</f>
        <v>119.49</v>
      </c>
      <c r="I25" s="34" t="s">
        <v>58</v>
      </c>
      <c r="J25" s="23" t="n">
        <v>1550</v>
      </c>
      <c r="K25" s="19" t="n">
        <v>1583</v>
      </c>
      <c r="L25" s="19" t="n">
        <v>1593</v>
      </c>
      <c r="M25" s="19" t="n">
        <f aca="false">L25-J25</f>
        <v>43</v>
      </c>
      <c r="N25" s="20" t="n">
        <f aca="false">ROUND(M25/J25*100,2)</f>
        <v>2.77</v>
      </c>
      <c r="O25" s="19" t="n">
        <f aca="false">L25-K25</f>
        <v>10</v>
      </c>
      <c r="P25" s="20" t="n">
        <f aca="false">ROUND(O25/K25*100,2)</f>
        <v>0.63</v>
      </c>
      <c r="Q25" s="21" t="n">
        <f aca="false">ROUND(L25/L$31*100,2)</f>
        <v>1.81</v>
      </c>
      <c r="R25" s="22" t="n">
        <f aca="false">ROUND(K25/K$31*100,2)</f>
        <v>1.93</v>
      </c>
      <c r="S25" s="22" t="n">
        <f aca="false">Q25-R25</f>
        <v>-0.12</v>
      </c>
    </row>
    <row r="26" customFormat="false" ht="32.25" hidden="false" customHeight="true" outlineLevel="0" collapsed="false">
      <c r="A26" s="18" t="s">
        <v>59</v>
      </c>
      <c r="B26" s="23" t="n">
        <v>5000</v>
      </c>
      <c r="C26" s="23" t="n">
        <v>4854</v>
      </c>
      <c r="D26" s="33" t="n">
        <v>2695</v>
      </c>
      <c r="E26" s="19" t="n">
        <f aca="false">D26-B26</f>
        <v>-2305</v>
      </c>
      <c r="F26" s="20" t="n">
        <f aca="false">ROUND(E26/B26*100,2)</f>
        <v>-46.1</v>
      </c>
      <c r="G26" s="19" t="n">
        <f aca="false">D26-C26</f>
        <v>-2159</v>
      </c>
      <c r="H26" s="20" t="n">
        <f aca="false">ROUND(G26/C26*100,2)</f>
        <v>-44.48</v>
      </c>
      <c r="I26" s="32" t="s">
        <v>60</v>
      </c>
      <c r="J26" s="23" t="n">
        <v>158</v>
      </c>
      <c r="K26" s="19" t="n">
        <v>157</v>
      </c>
      <c r="L26" s="19" t="n">
        <v>197</v>
      </c>
      <c r="M26" s="19" t="n">
        <f aca="false">L26-J26</f>
        <v>39</v>
      </c>
      <c r="N26" s="20" t="n">
        <f aca="false">ROUND(M26/J26*100,2)</f>
        <v>24.68</v>
      </c>
      <c r="O26" s="19" t="n">
        <f aca="false">L26-K26</f>
        <v>40</v>
      </c>
      <c r="P26" s="20" t="n">
        <f aca="false">ROUND(O26/K26*100,2)</f>
        <v>25.48</v>
      </c>
      <c r="Q26" s="21" t="n">
        <f aca="false">ROUND(L26/L$31*100,2)</f>
        <v>0.22</v>
      </c>
      <c r="R26" s="22" t="n">
        <f aca="false">ROUND(K26/K$31*100,2)</f>
        <v>0.19</v>
      </c>
      <c r="S26" s="22" t="n">
        <f aca="false">Q26-R26</f>
        <v>0.03</v>
      </c>
      <c r="V26" s="35"/>
    </row>
    <row r="27" customFormat="false" ht="32.25" hidden="false" customHeight="true" outlineLevel="0" collapsed="false">
      <c r="A27" s="18" t="s">
        <v>61</v>
      </c>
      <c r="B27" s="23" t="n">
        <v>50</v>
      </c>
      <c r="C27" s="23" t="n">
        <v>57</v>
      </c>
      <c r="D27" s="33" t="n">
        <v>4800</v>
      </c>
      <c r="E27" s="19" t="n">
        <f aca="false">D27-B27</f>
        <v>4750</v>
      </c>
      <c r="F27" s="20" t="n">
        <f aca="false">ROUND(E27/B27*100,2)</f>
        <v>9500</v>
      </c>
      <c r="G27" s="19" t="n">
        <f aca="false">D27-C27</f>
        <v>4743</v>
      </c>
      <c r="H27" s="20" t="n">
        <f aca="false">ROUND(G27/C27*100,2)</f>
        <v>8321.05</v>
      </c>
      <c r="I27" s="32" t="s">
        <v>62</v>
      </c>
      <c r="J27" s="23" t="n">
        <v>224</v>
      </c>
      <c r="K27" s="19" t="n">
        <v>439</v>
      </c>
      <c r="L27" s="19" t="n">
        <v>521</v>
      </c>
      <c r="M27" s="19" t="n">
        <f aca="false">L27-J27</f>
        <v>297</v>
      </c>
      <c r="N27" s="20" t="n">
        <f aca="false">ROUND(M27/J27*100,2)</f>
        <v>132.59</v>
      </c>
      <c r="O27" s="19" t="n">
        <f aca="false">L27-K27</f>
        <v>82</v>
      </c>
      <c r="P27" s="20" t="n">
        <f aca="false">ROUND(O27/K27*100,2)</f>
        <v>18.68</v>
      </c>
      <c r="Q27" s="21" t="n">
        <f aca="false">ROUND(L27/L$31*100,2)</f>
        <v>0.59</v>
      </c>
      <c r="R27" s="22" t="n">
        <f aca="false">ROUND(K27/K$31*100,2)</f>
        <v>0.53</v>
      </c>
      <c r="S27" s="22" t="n">
        <f aca="false">Q27-R27</f>
        <v>0.0599999999999999</v>
      </c>
      <c r="T27" s="36"/>
      <c r="U27" s="36"/>
      <c r="V27" s="36"/>
    </row>
    <row r="28" customFormat="false" ht="32.25" hidden="false" customHeight="true" outlineLevel="0" collapsed="false">
      <c r="A28" s="18" t="s">
        <v>63</v>
      </c>
      <c r="B28" s="23" t="n">
        <v>30</v>
      </c>
      <c r="C28" s="23" t="n">
        <v>-668</v>
      </c>
      <c r="D28" s="33" t="n">
        <v>30</v>
      </c>
      <c r="E28" s="19" t="n">
        <f aca="false">D28-B28</f>
        <v>0</v>
      </c>
      <c r="F28" s="20" t="n">
        <f aca="false">ROUND(E28/B28*100,2)</f>
        <v>0</v>
      </c>
      <c r="G28" s="19" t="n">
        <f aca="false">D28-C28</f>
        <v>698</v>
      </c>
      <c r="H28" s="20" t="n">
        <f aca="false">ROUND(G28/C28*100,2)</f>
        <v>-104.49</v>
      </c>
      <c r="I28" s="18" t="s">
        <v>64</v>
      </c>
      <c r="J28" s="23" t="n">
        <f aca="false">132+32</f>
        <v>164</v>
      </c>
      <c r="K28" s="19" t="n">
        <f aca="false">3265+133</f>
        <v>3398</v>
      </c>
      <c r="L28" s="19" t="n">
        <f aca="false">73+32</f>
        <v>105</v>
      </c>
      <c r="M28" s="19" t="n">
        <f aca="false">L28-J28</f>
        <v>-59</v>
      </c>
      <c r="N28" s="20" t="n">
        <f aca="false">ROUND(M28/J28*100,2)</f>
        <v>-35.98</v>
      </c>
      <c r="O28" s="19" t="n">
        <f aca="false">L28-K28</f>
        <v>-3293</v>
      </c>
      <c r="P28" s="20" t="n">
        <f aca="false">ROUND(O28/K28*100,2)</f>
        <v>-96.91</v>
      </c>
      <c r="Q28" s="21" t="n">
        <f aca="false">ROUND(L28/L$31*100,2)</f>
        <v>0.12</v>
      </c>
      <c r="R28" s="22" t="n">
        <f aca="false">ROUND(K28/K$31*100,2)</f>
        <v>4.14</v>
      </c>
      <c r="S28" s="22" t="n">
        <f aca="false">Q28-R28</f>
        <v>-4.02</v>
      </c>
      <c r="T28" s="37"/>
      <c r="U28" s="38"/>
      <c r="V28" s="38"/>
    </row>
    <row r="29" customFormat="false" ht="32.25" hidden="false" customHeight="true" outlineLevel="0" collapsed="false">
      <c r="A29" s="18" t="s">
        <v>65</v>
      </c>
      <c r="B29" s="23" t="n">
        <v>-500</v>
      </c>
      <c r="C29" s="23" t="n">
        <v>25</v>
      </c>
      <c r="D29" s="33" t="n">
        <v>24</v>
      </c>
      <c r="E29" s="19" t="n">
        <f aca="false">D29-B29</f>
        <v>524</v>
      </c>
      <c r="F29" s="20" t="n">
        <f aca="false">ROUND(E29/B29*100,2)</f>
        <v>-104.8</v>
      </c>
      <c r="G29" s="19" t="n">
        <f aca="false">D29-C29</f>
        <v>-1</v>
      </c>
      <c r="H29" s="20" t="n">
        <f aca="false">ROUND(G29/C29*100,2)</f>
        <v>-4</v>
      </c>
      <c r="I29" s="18"/>
      <c r="J29" s="23"/>
      <c r="K29" s="19"/>
      <c r="L29" s="19"/>
      <c r="M29" s="19" t="n">
        <f aca="false">L29-J29</f>
        <v>0</v>
      </c>
      <c r="N29" s="20"/>
      <c r="O29" s="19"/>
      <c r="P29" s="20"/>
      <c r="Q29" s="21" t="n">
        <f aca="false">ROUND(L29/L$31*100,2)</f>
        <v>0</v>
      </c>
      <c r="R29" s="22" t="n">
        <f aca="false">ROUND(K29/K$31*100,2)</f>
        <v>0</v>
      </c>
    </row>
    <row r="30" customFormat="false" ht="32.25" hidden="false" customHeight="true" outlineLevel="0" collapsed="false">
      <c r="A30" s="18" t="s">
        <v>66</v>
      </c>
      <c r="B30" s="23" t="n">
        <v>1225</v>
      </c>
      <c r="C30" s="23"/>
      <c r="D30" s="33"/>
      <c r="E30" s="19" t="n">
        <f aca="false">D30-B30</f>
        <v>-1225</v>
      </c>
      <c r="F30" s="28" t="n">
        <f aca="false">ROUND(E30/B30*100,2)</f>
        <v>-100</v>
      </c>
      <c r="G30" s="29" t="n">
        <f aca="false">D30-C30</f>
        <v>0</v>
      </c>
      <c r="H30" s="28" t="e">
        <f aca="false">ROUND(G30/C30*100,2)</f>
        <v>#DIV/0!</v>
      </c>
      <c r="I30" s="18"/>
      <c r="J30" s="23"/>
      <c r="K30" s="19"/>
      <c r="L30" s="19"/>
      <c r="M30" s="19" t="n">
        <f aca="false">L30-J30</f>
        <v>0</v>
      </c>
      <c r="N30" s="20"/>
      <c r="O30" s="19"/>
      <c r="P30" s="20"/>
      <c r="Q30" s="21" t="n">
        <f aca="false">ROUND(L30/L$31*100,2)</f>
        <v>0</v>
      </c>
      <c r="R30" s="22" t="n">
        <f aca="false">ROUND(K30/K$31*100,2)</f>
        <v>0</v>
      </c>
    </row>
    <row r="31" s="41" customFormat="true" ht="32.25" hidden="false" customHeight="true" outlineLevel="0" collapsed="false">
      <c r="A31" s="12" t="s">
        <v>67</v>
      </c>
      <c r="B31" s="39" t="n">
        <f aca="false">B8+B24</f>
        <v>36745</v>
      </c>
      <c r="C31" s="39" t="n">
        <f aca="false">C8+C24</f>
        <v>33400</v>
      </c>
      <c r="D31" s="39" t="n">
        <f aca="false">D8+D24</f>
        <v>33500</v>
      </c>
      <c r="E31" s="19" t="n">
        <f aca="false">D31-B31</f>
        <v>-3245</v>
      </c>
      <c r="F31" s="20" t="n">
        <f aca="false">ROUND(E31/B31*100,2)</f>
        <v>-8.83</v>
      </c>
      <c r="G31" s="39" t="n">
        <f aca="false">D31-C31</f>
        <v>100</v>
      </c>
      <c r="H31" s="40" t="n">
        <f aca="false">ROUND(G31/C31*100,2)</f>
        <v>0.3</v>
      </c>
      <c r="I31" s="12" t="s">
        <v>68</v>
      </c>
      <c r="J31" s="39" t="n">
        <f aca="false">SUM(J8:J30)</f>
        <v>74057</v>
      </c>
      <c r="K31" s="39" t="n">
        <f aca="false">SUM(K8:K30)</f>
        <v>82152</v>
      </c>
      <c r="L31" s="39" t="n">
        <f aca="false">SUM(L8:L30)</f>
        <v>88192</v>
      </c>
      <c r="M31" s="39" t="n">
        <f aca="false">L31-J31</f>
        <v>14135</v>
      </c>
      <c r="N31" s="40" t="n">
        <f aca="false">ROUND(M31/J31*100,2)</f>
        <v>19.09</v>
      </c>
      <c r="O31" s="39" t="n">
        <f aca="false">L31-K31</f>
        <v>6040</v>
      </c>
      <c r="P31" s="40" t="n">
        <f aca="false">ROUND(O31/K31*100,2)</f>
        <v>7.35</v>
      </c>
      <c r="Q31" s="21" t="n">
        <f aca="false">ROUND(L31/L$31*100,2)</f>
        <v>100</v>
      </c>
      <c r="R31" s="22" t="n">
        <f aca="false">ROUND(K31/K$31*100,2)</f>
        <v>100</v>
      </c>
    </row>
    <row r="32" customFormat="false" ht="32.25" hidden="false" customHeight="true" outlineLevel="0" collapsed="false">
      <c r="A32" s="42"/>
      <c r="B32" s="19"/>
      <c r="C32" s="19"/>
      <c r="D32" s="19"/>
      <c r="E32" s="19" t="n">
        <f aca="false">D32-B32</f>
        <v>0</v>
      </c>
      <c r="F32" s="20"/>
      <c r="G32" s="19" t="n">
        <f aca="false">D32-C32</f>
        <v>0</v>
      </c>
      <c r="H32" s="20"/>
      <c r="I32" s="42"/>
      <c r="J32" s="19"/>
      <c r="K32" s="23"/>
      <c r="L32" s="23"/>
      <c r="M32" s="19" t="n">
        <f aca="false">L32-J32</f>
        <v>0</v>
      </c>
      <c r="N32" s="20"/>
      <c r="O32" s="19" t="n">
        <f aca="false">L32-K32</f>
        <v>0</v>
      </c>
      <c r="P32" s="20"/>
    </row>
    <row r="33" s="41" customFormat="true" ht="32.25" hidden="false" customHeight="true" outlineLevel="0" collapsed="false">
      <c r="A33" s="43" t="s">
        <v>69</v>
      </c>
      <c r="B33" s="39" t="n">
        <f aca="false">B34+B35</f>
        <v>26215</v>
      </c>
      <c r="C33" s="39" t="n">
        <f aca="false">C34+C35</f>
        <v>36764</v>
      </c>
      <c r="D33" s="39" t="n">
        <f aca="false">D34+D35</f>
        <v>37559</v>
      </c>
      <c r="E33" s="39" t="n">
        <f aca="false">D33-B33</f>
        <v>11344</v>
      </c>
      <c r="F33" s="40" t="n">
        <f aca="false">ROUND(E33/B33*100,2)</f>
        <v>43.27</v>
      </c>
      <c r="G33" s="39" t="n">
        <f aca="false">D33-C33</f>
        <v>795</v>
      </c>
      <c r="H33" s="40" t="n">
        <f aca="false">ROUND(G33/C33*100,2)</f>
        <v>2.16</v>
      </c>
      <c r="I33" s="43" t="s">
        <v>70</v>
      </c>
      <c r="J33" s="39" t="n">
        <v>464</v>
      </c>
      <c r="K33" s="39" t="n">
        <v>700</v>
      </c>
      <c r="L33" s="39" t="n">
        <v>700</v>
      </c>
      <c r="M33" s="39" t="n">
        <f aca="false">L33-J33</f>
        <v>236</v>
      </c>
      <c r="N33" s="40" t="n">
        <f aca="false">ROUND(M33/J33*100,2)</f>
        <v>50.86</v>
      </c>
      <c r="O33" s="39" t="n">
        <f aca="false">L33-K33</f>
        <v>0</v>
      </c>
      <c r="P33" s="40" t="n">
        <f aca="false">ROUND(O33/K33*100,2)</f>
        <v>0</v>
      </c>
      <c r="Q33" s="44"/>
    </row>
    <row r="34" s="41" customFormat="true" ht="32.25" hidden="false" customHeight="true" outlineLevel="0" collapsed="false">
      <c r="A34" s="18" t="s">
        <v>71</v>
      </c>
      <c r="B34" s="23" t="n">
        <v>1952</v>
      </c>
      <c r="C34" s="23" t="n">
        <v>1952</v>
      </c>
      <c r="D34" s="23" t="n">
        <v>1952</v>
      </c>
      <c r="E34" s="19" t="n">
        <f aca="false">D34-B34</f>
        <v>0</v>
      </c>
      <c r="F34" s="20" t="n">
        <f aca="false">ROUND(E34/B34*100,2)</f>
        <v>0</v>
      </c>
      <c r="G34" s="19" t="n">
        <f aca="false">D34-C34</f>
        <v>0</v>
      </c>
      <c r="H34" s="20" t="n">
        <f aca="false">ROUND(G34/C34*100,2)</f>
        <v>0</v>
      </c>
      <c r="I34" s="43" t="s">
        <v>72</v>
      </c>
      <c r="J34" s="39"/>
      <c r="K34" s="39" t="n">
        <v>6080</v>
      </c>
      <c r="L34" s="39" t="n">
        <v>4942</v>
      </c>
      <c r="M34" s="39" t="n">
        <f aca="false">L34-J34</f>
        <v>4942</v>
      </c>
      <c r="N34" s="45" t="e">
        <f aca="false">ROUND(M34/J34*100,2)</f>
        <v>#DIV/0!</v>
      </c>
      <c r="O34" s="39" t="n">
        <f aca="false">L34-K34</f>
        <v>-1138</v>
      </c>
      <c r="P34" s="40" t="n">
        <f aca="false">ROUND(O34/K34*100,2)</f>
        <v>-18.72</v>
      </c>
      <c r="Q34" s="44"/>
    </row>
    <row r="35" s="41" customFormat="true" ht="32.25" hidden="false" customHeight="true" outlineLevel="0" collapsed="false">
      <c r="A35" s="18" t="s">
        <v>73</v>
      </c>
      <c r="B35" s="46" t="n">
        <f aca="false">SUM(B36,B37,B38,B44,B45,B52,B55,B56,B62,B70,B75,B77)</f>
        <v>24263</v>
      </c>
      <c r="C35" s="46" t="n">
        <f aca="false">SUM(C36,C37,C38,C44,C45,C52,C55,C56,C62,C70,C75,C77)</f>
        <v>34812</v>
      </c>
      <c r="D35" s="46" t="n">
        <f aca="false">SUM(D36,D37,D38,D44,D45,D52,D55,D56,D62,D70,D75,D77)</f>
        <v>35607</v>
      </c>
      <c r="E35" s="19" t="n">
        <f aca="false">D35-B35</f>
        <v>11344</v>
      </c>
      <c r="F35" s="20" t="n">
        <f aca="false">ROUND(E35/B35*100,2)</f>
        <v>46.75</v>
      </c>
      <c r="G35" s="19" t="n">
        <f aca="false">D35-C35</f>
        <v>795</v>
      </c>
      <c r="H35" s="20" t="n">
        <f aca="false">ROUND(G35/C35*100,2)</f>
        <v>2.28</v>
      </c>
      <c r="I35" s="43" t="s">
        <v>74</v>
      </c>
      <c r="J35" s="39"/>
      <c r="K35" s="39"/>
      <c r="L35" s="39" t="n">
        <v>2000</v>
      </c>
      <c r="M35" s="39"/>
      <c r="N35" s="40"/>
      <c r="O35" s="39"/>
      <c r="P35" s="40"/>
      <c r="Q35" s="44"/>
    </row>
    <row r="36" s="41" customFormat="true" ht="32.25" hidden="false" customHeight="true" outlineLevel="0" collapsed="false">
      <c r="A36" s="47" t="s">
        <v>75</v>
      </c>
      <c r="B36" s="23" t="n">
        <v>2055</v>
      </c>
      <c r="C36" s="23" t="n">
        <v>2055</v>
      </c>
      <c r="D36" s="23" t="n">
        <v>2055</v>
      </c>
      <c r="E36" s="19" t="n">
        <f aca="false">D36-B36</f>
        <v>0</v>
      </c>
      <c r="F36" s="20" t="n">
        <f aca="false">ROUND(E36/B36*100,2)</f>
        <v>0</v>
      </c>
      <c r="G36" s="19" t="n">
        <f aca="false">D36-C36</f>
        <v>0</v>
      </c>
      <c r="H36" s="20" t="n">
        <f aca="false">ROUND(G36/C36*100,2)</f>
        <v>0</v>
      </c>
      <c r="I36" s="43"/>
      <c r="J36" s="39"/>
      <c r="K36" s="39"/>
      <c r="L36" s="39"/>
      <c r="M36" s="39"/>
      <c r="N36" s="40"/>
      <c r="O36" s="39"/>
      <c r="P36" s="40"/>
      <c r="Q36" s="44"/>
    </row>
    <row r="37" s="41" customFormat="true" ht="32.25" hidden="false" customHeight="true" outlineLevel="0" collapsed="false">
      <c r="A37" s="47" t="s">
        <v>76</v>
      </c>
      <c r="B37" s="23" t="n">
        <v>2015</v>
      </c>
      <c r="C37" s="23" t="n">
        <v>2015</v>
      </c>
      <c r="D37" s="23" t="n">
        <v>6503</v>
      </c>
      <c r="E37" s="19" t="n">
        <f aca="false">D37-B37</f>
        <v>4488</v>
      </c>
      <c r="F37" s="20" t="n">
        <f aca="false">ROUND(E37/B37*100,2)</f>
        <v>222.73</v>
      </c>
      <c r="G37" s="19" t="n">
        <f aca="false">D37-C37</f>
        <v>4488</v>
      </c>
      <c r="H37" s="20" t="n">
        <f aca="false">ROUND(G37/C37*100,2)</f>
        <v>222.73</v>
      </c>
      <c r="I37" s="43"/>
      <c r="J37" s="39"/>
      <c r="K37" s="39"/>
      <c r="L37" s="39"/>
      <c r="M37" s="39"/>
      <c r="N37" s="40"/>
      <c r="O37" s="39"/>
      <c r="P37" s="40"/>
      <c r="Q37" s="44"/>
    </row>
    <row r="38" s="41" customFormat="true" ht="32.25" hidden="false" customHeight="true" outlineLevel="0" collapsed="false">
      <c r="A38" s="47" t="s">
        <v>77</v>
      </c>
      <c r="B38" s="46" t="n">
        <f aca="false">SUM(B39:B43)</f>
        <v>1668</v>
      </c>
      <c r="C38" s="46" t="n">
        <f aca="false">SUM(C39:C43)</f>
        <v>1668</v>
      </c>
      <c r="D38" s="46" t="n">
        <v>2112</v>
      </c>
      <c r="E38" s="19" t="n">
        <f aca="false">D38-B38</f>
        <v>444</v>
      </c>
      <c r="F38" s="20" t="n">
        <f aca="false">ROUND(E38/B38*100,2)</f>
        <v>26.62</v>
      </c>
      <c r="G38" s="19" t="n">
        <f aca="false">D38-C38</f>
        <v>444</v>
      </c>
      <c r="H38" s="20" t="n">
        <f aca="false">ROUND(G38/C38*100,2)</f>
        <v>26.62</v>
      </c>
      <c r="I38" s="43"/>
      <c r="J38" s="39"/>
      <c r="K38" s="39"/>
      <c r="L38" s="39"/>
      <c r="M38" s="39"/>
      <c r="N38" s="40"/>
      <c r="O38" s="39"/>
      <c r="P38" s="40"/>
      <c r="Q38" s="44"/>
    </row>
    <row r="39" s="41" customFormat="true" ht="32.25" hidden="true" customHeight="true" outlineLevel="0" collapsed="false">
      <c r="A39" s="18" t="s">
        <v>78</v>
      </c>
      <c r="B39" s="46" t="n">
        <v>1504</v>
      </c>
      <c r="C39" s="23" t="n">
        <v>1504</v>
      </c>
      <c r="D39" s="23" t="n">
        <v>1504</v>
      </c>
      <c r="E39" s="19" t="n">
        <f aca="false">D39-B39</f>
        <v>0</v>
      </c>
      <c r="F39" s="20" t="n">
        <f aca="false">ROUND(E39/B39*100,2)</f>
        <v>0</v>
      </c>
      <c r="G39" s="19" t="n">
        <f aca="false">D39-C39</f>
        <v>0</v>
      </c>
      <c r="H39" s="20" t="n">
        <f aca="false">ROUND(G39/C39*100,2)</f>
        <v>0</v>
      </c>
      <c r="I39" s="43"/>
      <c r="J39" s="39"/>
      <c r="K39" s="39"/>
      <c r="L39" s="39"/>
      <c r="M39" s="39"/>
      <c r="N39" s="40"/>
      <c r="O39" s="39"/>
      <c r="P39" s="40"/>
      <c r="Q39" s="44"/>
    </row>
    <row r="40" s="41" customFormat="true" ht="32.25" hidden="true" customHeight="true" outlineLevel="0" collapsed="false">
      <c r="A40" s="18" t="s">
        <v>79</v>
      </c>
      <c r="B40" s="46" t="n">
        <v>13</v>
      </c>
      <c r="C40" s="23" t="n">
        <v>13</v>
      </c>
      <c r="D40" s="23" t="n">
        <v>13</v>
      </c>
      <c r="E40" s="19" t="n">
        <f aca="false">D40-B40</f>
        <v>0</v>
      </c>
      <c r="F40" s="20" t="n">
        <f aca="false">ROUND(E40/B40*100,2)</f>
        <v>0</v>
      </c>
      <c r="G40" s="19" t="n">
        <f aca="false">D40-C40</f>
        <v>0</v>
      </c>
      <c r="H40" s="20" t="n">
        <f aca="false">ROUND(G40/C40*100,2)</f>
        <v>0</v>
      </c>
      <c r="I40" s="43"/>
      <c r="J40" s="39"/>
      <c r="K40" s="39"/>
      <c r="L40" s="39"/>
      <c r="M40" s="39"/>
      <c r="N40" s="40"/>
      <c r="O40" s="39"/>
      <c r="P40" s="40"/>
      <c r="Q40" s="44"/>
    </row>
    <row r="41" s="41" customFormat="true" ht="42.75" hidden="true" customHeight="true" outlineLevel="0" collapsed="false">
      <c r="A41" s="48" t="s">
        <v>80</v>
      </c>
      <c r="B41" s="46" t="n">
        <v>151</v>
      </c>
      <c r="C41" s="23" t="n">
        <v>151</v>
      </c>
      <c r="D41" s="23" t="n">
        <v>151</v>
      </c>
      <c r="E41" s="19" t="n">
        <f aca="false">D41-B41</f>
        <v>0</v>
      </c>
      <c r="F41" s="20" t="n">
        <f aca="false">ROUND(E41/B41*100,2)</f>
        <v>0</v>
      </c>
      <c r="G41" s="19" t="n">
        <f aca="false">D41-C41</f>
        <v>0</v>
      </c>
      <c r="H41" s="20" t="n">
        <f aca="false">ROUND(G41/C41*100,2)</f>
        <v>0</v>
      </c>
      <c r="I41" s="43"/>
      <c r="J41" s="39"/>
      <c r="K41" s="39"/>
      <c r="L41" s="39"/>
      <c r="M41" s="39"/>
      <c r="N41" s="40"/>
      <c r="O41" s="39"/>
      <c r="P41" s="40"/>
      <c r="Q41" s="44"/>
    </row>
    <row r="42" s="41" customFormat="true" ht="32.25" hidden="true" customHeight="true" outlineLevel="0" collapsed="false">
      <c r="A42" s="18" t="s">
        <v>81</v>
      </c>
      <c r="B42" s="46"/>
      <c r="C42" s="23"/>
      <c r="D42" s="23" t="n">
        <v>444</v>
      </c>
      <c r="E42" s="19" t="n">
        <f aca="false">D42-B42</f>
        <v>444</v>
      </c>
      <c r="F42" s="20" t="e">
        <f aca="false">ROUND(E42/B42*100,2)</f>
        <v>#DIV/0!</v>
      </c>
      <c r="G42" s="19" t="n">
        <f aca="false">D42-C42</f>
        <v>444</v>
      </c>
      <c r="H42" s="20" t="e">
        <f aca="false">ROUND(G42/C42*100,2)</f>
        <v>#DIV/0!</v>
      </c>
      <c r="I42" s="43"/>
      <c r="J42" s="39"/>
      <c r="K42" s="39"/>
      <c r="L42" s="39"/>
      <c r="M42" s="39"/>
      <c r="N42" s="40"/>
      <c r="O42" s="39"/>
      <c r="P42" s="40"/>
      <c r="Q42" s="44"/>
    </row>
    <row r="43" s="55" customFormat="true" ht="32.25" hidden="true" customHeight="true" outlineLevel="0" collapsed="false">
      <c r="A43" s="49" t="s">
        <v>82</v>
      </c>
      <c r="B43" s="50"/>
      <c r="C43" s="50"/>
      <c r="D43" s="50"/>
      <c r="E43" s="19" t="n">
        <f aca="false">D43-B43</f>
        <v>0</v>
      </c>
      <c r="F43" s="20" t="e">
        <f aca="false">ROUND(E43/B43*100,2)</f>
        <v>#DIV/0!</v>
      </c>
      <c r="G43" s="19" t="n">
        <f aca="false">D43-C43</f>
        <v>0</v>
      </c>
      <c r="H43" s="20" t="e">
        <f aca="false">ROUND(G43/C43*100,2)</f>
        <v>#DIV/0!</v>
      </c>
      <c r="I43" s="51"/>
      <c r="J43" s="52"/>
      <c r="K43" s="52"/>
      <c r="L43" s="52"/>
      <c r="M43" s="52"/>
      <c r="N43" s="53"/>
      <c r="O43" s="52"/>
      <c r="P43" s="53"/>
      <c r="Q43" s="54"/>
    </row>
    <row r="44" s="41" customFormat="true" ht="32.25" hidden="false" customHeight="true" outlineLevel="0" collapsed="false">
      <c r="A44" s="47" t="s">
        <v>83</v>
      </c>
      <c r="B44" s="23" t="n">
        <v>5647</v>
      </c>
      <c r="C44" s="23" t="n">
        <v>7195</v>
      </c>
      <c r="D44" s="23" t="n">
        <v>5949</v>
      </c>
      <c r="E44" s="19" t="n">
        <f aca="false">D44-B44</f>
        <v>302</v>
      </c>
      <c r="F44" s="20" t="n">
        <f aca="false">ROUND(E44/B44*100,2)</f>
        <v>5.35</v>
      </c>
      <c r="G44" s="19" t="n">
        <f aca="false">D44-C44</f>
        <v>-1246</v>
      </c>
      <c r="H44" s="20" t="n">
        <f aca="false">ROUND(G44/C44*100,2)</f>
        <v>-17.32</v>
      </c>
      <c r="I44" s="43"/>
      <c r="J44" s="39"/>
      <c r="K44" s="39"/>
      <c r="L44" s="39"/>
      <c r="M44" s="39"/>
      <c r="N44" s="40"/>
      <c r="O44" s="39"/>
      <c r="P44" s="40"/>
      <c r="Q44" s="44"/>
    </row>
    <row r="45" s="41" customFormat="true" ht="32.25" hidden="false" customHeight="true" outlineLevel="0" collapsed="false">
      <c r="A45" s="47" t="s">
        <v>84</v>
      </c>
      <c r="B45" s="46" t="n">
        <v>417</v>
      </c>
      <c r="C45" s="46" t="n">
        <v>580</v>
      </c>
      <c r="D45" s="46" t="n">
        <v>1276</v>
      </c>
      <c r="E45" s="19" t="n">
        <f aca="false">D45-B45</f>
        <v>859</v>
      </c>
      <c r="F45" s="20" t="n">
        <f aca="false">ROUND(E45/B45*100,2)</f>
        <v>206</v>
      </c>
      <c r="G45" s="19" t="n">
        <f aca="false">D45-C45</f>
        <v>696</v>
      </c>
      <c r="H45" s="20" t="n">
        <f aca="false">ROUND(G45/C45*100,2)</f>
        <v>120</v>
      </c>
      <c r="I45" s="43"/>
      <c r="J45" s="39"/>
      <c r="K45" s="39"/>
      <c r="L45" s="39"/>
      <c r="M45" s="39"/>
      <c r="N45" s="40"/>
      <c r="O45" s="39"/>
      <c r="P45" s="40"/>
      <c r="Q45" s="44"/>
    </row>
    <row r="46" s="41" customFormat="true" ht="35.25" hidden="true" customHeight="true" outlineLevel="0" collapsed="false">
      <c r="A46" s="18" t="s">
        <v>85</v>
      </c>
      <c r="B46" s="56" t="n">
        <v>379</v>
      </c>
      <c r="C46" s="23" t="n">
        <v>486</v>
      </c>
      <c r="D46" s="23" t="n">
        <v>400</v>
      </c>
      <c r="E46" s="19" t="n">
        <f aca="false">D46-B46</f>
        <v>21</v>
      </c>
      <c r="F46" s="20" t="n">
        <f aca="false">ROUND(E46/B46*100,2)</f>
        <v>5.54</v>
      </c>
      <c r="G46" s="19" t="n">
        <f aca="false">D46-C46</f>
        <v>-86</v>
      </c>
      <c r="H46" s="20" t="n">
        <f aca="false">ROUND(G46/C46*100,2)</f>
        <v>-17.7</v>
      </c>
      <c r="I46" s="43"/>
      <c r="J46" s="39"/>
      <c r="K46" s="39"/>
      <c r="L46" s="39"/>
      <c r="M46" s="39"/>
      <c r="N46" s="40"/>
      <c r="O46" s="39"/>
      <c r="P46" s="40"/>
      <c r="Q46" s="44"/>
    </row>
    <row r="47" s="41" customFormat="true" ht="35.25" hidden="true" customHeight="true" outlineLevel="0" collapsed="false">
      <c r="A47" s="57" t="s">
        <v>86</v>
      </c>
      <c r="B47" s="23"/>
      <c r="C47" s="23" t="n">
        <v>3</v>
      </c>
      <c r="D47" s="23"/>
      <c r="E47" s="19" t="n">
        <f aca="false">D47-B47</f>
        <v>0</v>
      </c>
      <c r="F47" s="20" t="e">
        <f aca="false">ROUND(E47/B47*100,2)</f>
        <v>#DIV/0!</v>
      </c>
      <c r="G47" s="19" t="n">
        <f aca="false">D47-C47</f>
        <v>-3</v>
      </c>
      <c r="H47" s="20" t="n">
        <f aca="false">ROUND(G47/C47*100,2)</f>
        <v>-100</v>
      </c>
      <c r="I47" s="43"/>
      <c r="J47" s="39"/>
      <c r="K47" s="39"/>
      <c r="L47" s="39"/>
      <c r="M47" s="39"/>
      <c r="N47" s="40"/>
      <c r="O47" s="39"/>
      <c r="P47" s="40"/>
      <c r="Q47" s="44"/>
    </row>
    <row r="48" s="41" customFormat="true" ht="35.25" hidden="true" customHeight="true" outlineLevel="0" collapsed="false">
      <c r="A48" s="18" t="s">
        <v>87</v>
      </c>
      <c r="B48" s="56"/>
      <c r="C48" s="23" t="n">
        <v>20</v>
      </c>
      <c r="D48" s="23"/>
      <c r="E48" s="19" t="n">
        <f aca="false">D48-B48</f>
        <v>0</v>
      </c>
      <c r="F48" s="20" t="e">
        <f aca="false">ROUND(E48/B48*100,2)</f>
        <v>#DIV/0!</v>
      </c>
      <c r="G48" s="19" t="n">
        <f aca="false">D48-C48</f>
        <v>-20</v>
      </c>
      <c r="H48" s="20" t="n">
        <f aca="false">ROUND(G48/C48*100,2)</f>
        <v>-100</v>
      </c>
      <c r="I48" s="43"/>
      <c r="J48" s="39"/>
      <c r="K48" s="39"/>
      <c r="L48" s="39"/>
      <c r="M48" s="39"/>
      <c r="N48" s="40"/>
      <c r="O48" s="39"/>
      <c r="P48" s="40"/>
      <c r="Q48" s="44"/>
    </row>
    <row r="49" s="41" customFormat="true" ht="35.25" hidden="true" customHeight="true" outlineLevel="0" collapsed="false">
      <c r="A49" s="48" t="s">
        <v>88</v>
      </c>
      <c r="B49" s="23" t="n">
        <v>1000</v>
      </c>
      <c r="C49" s="23"/>
      <c r="D49" s="23" t="n">
        <v>820</v>
      </c>
      <c r="E49" s="19" t="n">
        <f aca="false">D49-B49</f>
        <v>-180</v>
      </c>
      <c r="F49" s="20" t="n">
        <f aca="false">ROUND(E49/B49*100,2)</f>
        <v>-18</v>
      </c>
      <c r="G49" s="19" t="n">
        <f aca="false">D49-C49</f>
        <v>820</v>
      </c>
      <c r="H49" s="20" t="e">
        <f aca="false">ROUND(G49/C49*100,2)</f>
        <v>#DIV/0!</v>
      </c>
      <c r="I49" s="43"/>
      <c r="J49" s="39"/>
      <c r="K49" s="39"/>
      <c r="L49" s="39"/>
      <c r="M49" s="39"/>
      <c r="N49" s="40"/>
      <c r="O49" s="39"/>
      <c r="P49" s="40"/>
      <c r="Q49" s="44"/>
    </row>
    <row r="50" s="41" customFormat="true" ht="35.25" hidden="true" customHeight="true" outlineLevel="0" collapsed="false">
      <c r="A50" s="18" t="s">
        <v>89</v>
      </c>
      <c r="B50" s="23" t="n">
        <v>18</v>
      </c>
      <c r="C50" s="23" t="n">
        <v>36</v>
      </c>
      <c r="D50" s="23" t="n">
        <v>21</v>
      </c>
      <c r="E50" s="19" t="n">
        <f aca="false">D50-B50</f>
        <v>3</v>
      </c>
      <c r="F50" s="20" t="n">
        <f aca="false">ROUND(E50/B50*100,2)</f>
        <v>16.67</v>
      </c>
      <c r="G50" s="19" t="n">
        <f aca="false">D50-C50</f>
        <v>-15</v>
      </c>
      <c r="H50" s="20" t="n">
        <f aca="false">ROUND(G50/C50*100,2)</f>
        <v>-41.67</v>
      </c>
      <c r="I50" s="43"/>
      <c r="J50" s="39"/>
      <c r="K50" s="39"/>
      <c r="L50" s="39"/>
      <c r="M50" s="39"/>
      <c r="N50" s="40"/>
      <c r="O50" s="39"/>
      <c r="P50" s="40"/>
      <c r="Q50" s="44"/>
    </row>
    <row r="51" s="41" customFormat="true" ht="35.25" hidden="true" customHeight="true" outlineLevel="0" collapsed="false">
      <c r="A51" s="18" t="s">
        <v>90</v>
      </c>
      <c r="B51" s="23" t="n">
        <v>35</v>
      </c>
      <c r="C51" s="23" t="n">
        <v>35</v>
      </c>
      <c r="D51" s="23" t="n">
        <v>35</v>
      </c>
      <c r="E51" s="19" t="n">
        <f aca="false">D51-B51</f>
        <v>0</v>
      </c>
      <c r="F51" s="20" t="n">
        <f aca="false">ROUND(E51/B51*100,2)</f>
        <v>0</v>
      </c>
      <c r="G51" s="19" t="n">
        <f aca="false">D51-C51</f>
        <v>0</v>
      </c>
      <c r="H51" s="20" t="n">
        <f aca="false">ROUND(G51/C51*100,2)</f>
        <v>0</v>
      </c>
      <c r="I51" s="43"/>
      <c r="J51" s="39"/>
      <c r="K51" s="39"/>
      <c r="L51" s="39"/>
      <c r="M51" s="39"/>
      <c r="N51" s="40"/>
      <c r="O51" s="39"/>
      <c r="P51" s="40"/>
      <c r="Q51" s="44"/>
    </row>
    <row r="52" s="41" customFormat="true" ht="32.25" hidden="false" customHeight="true" outlineLevel="0" collapsed="false">
      <c r="A52" s="47" t="s">
        <v>91</v>
      </c>
      <c r="B52" s="23" t="n">
        <f aca="false">SUM(B53:B54)</f>
        <v>0</v>
      </c>
      <c r="C52" s="23" t="n">
        <f aca="false">SUM(C53:C54)</f>
        <v>3750</v>
      </c>
      <c r="D52" s="23"/>
      <c r="E52" s="19" t="n">
        <f aca="false">D52-B52</f>
        <v>0</v>
      </c>
      <c r="F52" s="28" t="e">
        <f aca="false">ROUND(E52/B52*100,2)</f>
        <v>#DIV/0!</v>
      </c>
      <c r="G52" s="19" t="n">
        <f aca="false">D52-C52</f>
        <v>-3750</v>
      </c>
      <c r="H52" s="20" t="n">
        <f aca="false">ROUND(G52/C52*100,2)</f>
        <v>-100</v>
      </c>
      <c r="I52" s="43"/>
      <c r="J52" s="39"/>
      <c r="K52" s="39"/>
      <c r="L52" s="39"/>
      <c r="M52" s="39"/>
      <c r="N52" s="40"/>
      <c r="O52" s="39"/>
      <c r="P52" s="40"/>
      <c r="Q52" s="44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</row>
    <row r="53" s="41" customFormat="true" ht="32.25" hidden="true" customHeight="true" outlineLevel="0" collapsed="false">
      <c r="A53" s="18" t="s">
        <v>92</v>
      </c>
      <c r="B53" s="23"/>
      <c r="C53" s="23" t="n">
        <v>3750</v>
      </c>
      <c r="D53" s="23"/>
      <c r="E53" s="19" t="n">
        <f aca="false">D53-B53</f>
        <v>0</v>
      </c>
      <c r="F53" s="20" t="e">
        <f aca="false">ROUND(E53/B53*100,2)</f>
        <v>#DIV/0!</v>
      </c>
      <c r="G53" s="19" t="n">
        <f aca="false">D53-C53</f>
        <v>-3750</v>
      </c>
      <c r="H53" s="20" t="n">
        <f aca="false">ROUND(G53/C53*100,2)</f>
        <v>-100</v>
      </c>
      <c r="I53" s="43"/>
      <c r="J53" s="39"/>
      <c r="K53" s="39"/>
      <c r="L53" s="39"/>
      <c r="M53" s="39"/>
      <c r="N53" s="40"/>
      <c r="O53" s="39"/>
      <c r="P53" s="40"/>
      <c r="Q53" s="44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</row>
    <row r="54" s="41" customFormat="true" ht="32.25" hidden="true" customHeight="true" outlineLevel="0" collapsed="false">
      <c r="A54" s="18" t="s">
        <v>93</v>
      </c>
      <c r="B54" s="23"/>
      <c r="C54" s="23"/>
      <c r="D54" s="23"/>
      <c r="E54" s="19" t="n">
        <f aca="false">D54-B54</f>
        <v>0</v>
      </c>
      <c r="F54" s="20" t="e">
        <f aca="false">ROUND(E54/B54*100,2)</f>
        <v>#DIV/0!</v>
      </c>
      <c r="G54" s="19" t="n">
        <f aca="false">D54-C54</f>
        <v>0</v>
      </c>
      <c r="H54" s="20" t="e">
        <f aca="false">ROUND(G54/C54*100,2)</f>
        <v>#DIV/0!</v>
      </c>
      <c r="I54" s="43"/>
      <c r="J54" s="39"/>
      <c r="K54" s="39"/>
      <c r="L54" s="39"/>
      <c r="M54" s="39"/>
      <c r="N54" s="40"/>
      <c r="O54" s="39"/>
      <c r="P54" s="40"/>
      <c r="Q54" s="44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</row>
    <row r="55" s="1" customFormat="true" ht="32.25" hidden="false" customHeight="true" outlineLevel="0" collapsed="false">
      <c r="A55" s="47" t="s">
        <v>94</v>
      </c>
      <c r="B55" s="23" t="n">
        <v>1505</v>
      </c>
      <c r="C55" s="23" t="n">
        <v>1936</v>
      </c>
      <c r="D55" s="23" t="n">
        <v>2548</v>
      </c>
      <c r="E55" s="19" t="n">
        <f aca="false">D55-B55</f>
        <v>1043</v>
      </c>
      <c r="F55" s="20" t="n">
        <f aca="false">ROUND(E55/B55*100,2)</f>
        <v>69.3</v>
      </c>
      <c r="G55" s="19" t="n">
        <f aca="false">D55-C55</f>
        <v>612</v>
      </c>
      <c r="H55" s="20" t="n">
        <f aca="false">ROUND(G55/C55*100,2)</f>
        <v>31.61</v>
      </c>
      <c r="I55" s="47"/>
      <c r="J55" s="23"/>
      <c r="K55" s="23"/>
      <c r="L55" s="23"/>
      <c r="M55" s="19" t="n">
        <f aca="false">L55-J55</f>
        <v>0</v>
      </c>
      <c r="N55" s="20"/>
      <c r="O55" s="19"/>
      <c r="P55" s="20"/>
      <c r="Q55" s="59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</row>
    <row r="56" s="41" customFormat="true" ht="32.25" hidden="false" customHeight="true" outlineLevel="0" collapsed="false">
      <c r="A56" s="47" t="s">
        <v>95</v>
      </c>
      <c r="B56" s="46" t="n">
        <v>1729</v>
      </c>
      <c r="C56" s="46" t="n">
        <v>1719</v>
      </c>
      <c r="D56" s="46" t="n">
        <f aca="false">SUM(D57:D61)</f>
        <v>1729</v>
      </c>
      <c r="E56" s="19" t="n">
        <f aca="false">D56-B56</f>
        <v>0</v>
      </c>
      <c r="F56" s="20" t="n">
        <f aca="false">ROUND(E56/B56*100,2)</f>
        <v>0</v>
      </c>
      <c r="G56" s="19" t="n">
        <f aca="false">D56-C56</f>
        <v>10</v>
      </c>
      <c r="H56" s="20" t="n">
        <f aca="false">ROUND(G56/C56*100,2)</f>
        <v>0.58</v>
      </c>
      <c r="I56" s="43"/>
      <c r="J56" s="39"/>
      <c r="K56" s="39"/>
      <c r="L56" s="39"/>
      <c r="M56" s="39"/>
      <c r="N56" s="40"/>
      <c r="O56" s="39"/>
      <c r="P56" s="40"/>
      <c r="Q56" s="44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</row>
    <row r="57" s="41" customFormat="true" ht="35.25" hidden="true" customHeight="true" outlineLevel="0" collapsed="false">
      <c r="A57" s="48" t="s">
        <v>96</v>
      </c>
      <c r="B57" s="23" t="n">
        <v>523</v>
      </c>
      <c r="C57" s="23" t="n">
        <v>892.07</v>
      </c>
      <c r="D57" s="23" t="n">
        <v>892</v>
      </c>
      <c r="E57" s="19" t="n">
        <f aca="false">D57-B57</f>
        <v>369</v>
      </c>
      <c r="F57" s="20" t="n">
        <f aca="false">ROUND(E57/B57*100,2)</f>
        <v>70.55</v>
      </c>
      <c r="G57" s="19" t="n">
        <f aca="false">D57-C57</f>
        <v>-0.07000000000005</v>
      </c>
      <c r="H57" s="20" t="n">
        <f aca="false">ROUND(G57/C57*100,2)</f>
        <v>-0.01</v>
      </c>
      <c r="I57" s="43"/>
      <c r="J57" s="39"/>
      <c r="K57" s="39"/>
      <c r="L57" s="39"/>
      <c r="M57" s="39"/>
      <c r="N57" s="40"/>
      <c r="O57" s="39"/>
      <c r="P57" s="40"/>
      <c r="Q57" s="44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</row>
    <row r="58" s="58" customFormat="true" ht="35.25" hidden="true" customHeight="true" outlineLevel="0" collapsed="false">
      <c r="A58" s="48" t="s">
        <v>97</v>
      </c>
      <c r="B58" s="23"/>
      <c r="C58" s="23"/>
      <c r="D58" s="23"/>
      <c r="E58" s="19" t="n">
        <f aca="false">D58-B58</f>
        <v>0</v>
      </c>
      <c r="F58" s="20" t="e">
        <f aca="false">ROUND(E58/B58*100,2)</f>
        <v>#DIV/0!</v>
      </c>
      <c r="G58" s="19" t="n">
        <f aca="false">D58-C58</f>
        <v>0</v>
      </c>
      <c r="H58" s="20" t="e">
        <f aca="false">ROUND(G58/C58*100,2)</f>
        <v>#DIV/0!</v>
      </c>
      <c r="I58" s="57"/>
      <c r="J58" s="23"/>
      <c r="K58" s="23"/>
      <c r="L58" s="23"/>
      <c r="M58" s="19" t="n">
        <f aca="false">L58-J58</f>
        <v>0</v>
      </c>
      <c r="N58" s="20"/>
      <c r="O58" s="19" t="n">
        <f aca="false">L58-K58</f>
        <v>0</v>
      </c>
      <c r="P58" s="20"/>
      <c r="Q58" s="59"/>
    </row>
    <row r="59" s="1" customFormat="true" ht="35.25" hidden="true" customHeight="true" outlineLevel="0" collapsed="false">
      <c r="A59" s="18" t="s">
        <v>98</v>
      </c>
      <c r="B59" s="23" t="n">
        <v>837</v>
      </c>
      <c r="C59" s="23"/>
      <c r="D59" s="23" t="n">
        <v>837</v>
      </c>
      <c r="E59" s="19" t="n">
        <f aca="false">D59-B59</f>
        <v>0</v>
      </c>
      <c r="F59" s="20" t="n">
        <f aca="false">ROUND(E59/B59*100,2)</f>
        <v>0</v>
      </c>
      <c r="G59" s="19" t="n">
        <f aca="false">D59-C59</f>
        <v>837</v>
      </c>
      <c r="H59" s="20" t="e">
        <f aca="false">ROUND(G59/C59*100,2)</f>
        <v>#DIV/0!</v>
      </c>
      <c r="I59" s="47"/>
      <c r="J59" s="23"/>
      <c r="K59" s="23"/>
      <c r="L59" s="23"/>
      <c r="M59" s="19" t="n">
        <f aca="false">L59-J59</f>
        <v>0</v>
      </c>
      <c r="N59" s="20"/>
      <c r="O59" s="19" t="n">
        <f aca="false">L59-K59</f>
        <v>0</v>
      </c>
      <c r="P59" s="20"/>
      <c r="Q59" s="59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</row>
    <row r="60" s="1" customFormat="true" ht="35.25" hidden="true" customHeight="true" outlineLevel="0" collapsed="false">
      <c r="A60" s="47" t="s">
        <v>99</v>
      </c>
      <c r="B60" s="23"/>
      <c r="C60" s="23"/>
      <c r="D60" s="23"/>
      <c r="E60" s="19" t="n">
        <f aca="false">D60-B60</f>
        <v>0</v>
      </c>
      <c r="F60" s="20" t="e">
        <f aca="false">ROUND(E60/B60*100,2)</f>
        <v>#DIV/0!</v>
      </c>
      <c r="G60" s="19" t="n">
        <f aca="false">D60-C60</f>
        <v>0</v>
      </c>
      <c r="H60" s="20" t="e">
        <f aca="false">ROUND(G60/C60*100,2)</f>
        <v>#DIV/0!</v>
      </c>
      <c r="I60" s="47"/>
      <c r="J60" s="23"/>
      <c r="K60" s="23"/>
      <c r="L60" s="23"/>
      <c r="M60" s="19" t="n">
        <f aca="false">L60-J60</f>
        <v>0</v>
      </c>
      <c r="N60" s="20"/>
      <c r="O60" s="19" t="n">
        <f aca="false">L60-K60</f>
        <v>0</v>
      </c>
      <c r="P60" s="20"/>
      <c r="Q60" s="59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</row>
    <row r="61" s="1" customFormat="true" ht="35.25" hidden="true" customHeight="true" outlineLevel="0" collapsed="false">
      <c r="A61" s="47" t="s">
        <v>100</v>
      </c>
      <c r="B61" s="23"/>
      <c r="C61" s="23" t="n">
        <v>826.92</v>
      </c>
      <c r="D61" s="23"/>
      <c r="E61" s="19" t="n">
        <f aca="false">D61-B61</f>
        <v>0</v>
      </c>
      <c r="F61" s="20" t="e">
        <f aca="false">ROUND(E61/B61*100,2)</f>
        <v>#DIV/0!</v>
      </c>
      <c r="G61" s="19" t="n">
        <f aca="false">D61-C61</f>
        <v>-826.92</v>
      </c>
      <c r="H61" s="20" t="n">
        <f aca="false">ROUND(G61/C61*100,2)</f>
        <v>-100</v>
      </c>
      <c r="I61" s="47"/>
      <c r="J61" s="23"/>
      <c r="K61" s="23"/>
      <c r="L61" s="23"/>
      <c r="M61" s="19" t="n">
        <f aca="false">L61-J61</f>
        <v>0</v>
      </c>
      <c r="N61" s="20"/>
      <c r="O61" s="19" t="n">
        <f aca="false">L61-K61</f>
        <v>0</v>
      </c>
      <c r="P61" s="20"/>
      <c r="Q61" s="59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</row>
    <row r="62" s="58" customFormat="true" ht="32.25" hidden="false" customHeight="true" outlineLevel="0" collapsed="false">
      <c r="A62" s="47" t="s">
        <v>101</v>
      </c>
      <c r="B62" s="46" t="n">
        <f aca="false">SUM(B63:B69)</f>
        <v>0</v>
      </c>
      <c r="C62" s="46" t="n">
        <f aca="false">SUM(C63:C69)</f>
        <v>2235</v>
      </c>
      <c r="D62" s="46"/>
      <c r="E62" s="19" t="n">
        <f aca="false">D62-B62</f>
        <v>0</v>
      </c>
      <c r="F62" s="28" t="e">
        <f aca="false">ROUND(E62/B62*100,2)</f>
        <v>#DIV/0!</v>
      </c>
      <c r="G62" s="19" t="n">
        <f aca="false">D62-C62</f>
        <v>-2235</v>
      </c>
      <c r="H62" s="20" t="n">
        <f aca="false">ROUND(G62/C62*100,2)</f>
        <v>-100</v>
      </c>
      <c r="I62" s="47"/>
      <c r="J62" s="23"/>
      <c r="K62" s="23"/>
      <c r="L62" s="23"/>
      <c r="M62" s="19" t="n">
        <f aca="false">L62-J62</f>
        <v>0</v>
      </c>
      <c r="N62" s="20"/>
      <c r="O62" s="19" t="n">
        <f aca="false">L62-K62</f>
        <v>0</v>
      </c>
      <c r="P62" s="20"/>
      <c r="Q62" s="59"/>
    </row>
    <row r="63" s="58" customFormat="true" ht="32.25" hidden="true" customHeight="true" outlineLevel="0" collapsed="false">
      <c r="A63" s="18" t="s">
        <v>102</v>
      </c>
      <c r="B63" s="46"/>
      <c r="C63" s="46" t="n">
        <v>2235</v>
      </c>
      <c r="D63" s="46"/>
      <c r="E63" s="19" t="n">
        <f aca="false">D63-B63</f>
        <v>0</v>
      </c>
      <c r="F63" s="28" t="e">
        <f aca="false">ROUND(E63/B63*100,2)</f>
        <v>#DIV/0!</v>
      </c>
      <c r="G63" s="19" t="n">
        <f aca="false">D63-C63</f>
        <v>-2235</v>
      </c>
      <c r="H63" s="20" t="n">
        <f aca="false">ROUND(G63/C63*100,2)</f>
        <v>-100</v>
      </c>
      <c r="I63" s="47"/>
      <c r="J63" s="23"/>
      <c r="K63" s="23"/>
      <c r="L63" s="23"/>
      <c r="M63" s="19" t="n">
        <f aca="false">L63-J63</f>
        <v>0</v>
      </c>
      <c r="N63" s="20"/>
      <c r="O63" s="19" t="n">
        <f aca="false">L63-K63</f>
        <v>0</v>
      </c>
      <c r="P63" s="20"/>
      <c r="Q63" s="59"/>
    </row>
    <row r="64" s="58" customFormat="true" ht="32.25" hidden="true" customHeight="true" outlineLevel="0" collapsed="false">
      <c r="A64" s="18" t="s">
        <v>103</v>
      </c>
      <c r="B64" s="46"/>
      <c r="C64" s="46"/>
      <c r="D64" s="46"/>
      <c r="E64" s="19" t="n">
        <f aca="false">D64-B64</f>
        <v>0</v>
      </c>
      <c r="F64" s="28" t="e">
        <f aca="false">ROUND(E64/B64*100,2)</f>
        <v>#DIV/0!</v>
      </c>
      <c r="G64" s="19" t="n">
        <f aca="false">D64-C64</f>
        <v>0</v>
      </c>
      <c r="H64" s="20" t="e">
        <f aca="false">ROUND(G64/C64*100,2)</f>
        <v>#DIV/0!</v>
      </c>
      <c r="I64" s="47"/>
      <c r="J64" s="23"/>
      <c r="K64" s="23"/>
      <c r="L64" s="23"/>
      <c r="M64" s="19" t="n">
        <f aca="false">L64-J64</f>
        <v>0</v>
      </c>
      <c r="N64" s="20"/>
      <c r="O64" s="19" t="n">
        <f aca="false">L64-K64</f>
        <v>0</v>
      </c>
      <c r="P64" s="20"/>
      <c r="Q64" s="59"/>
    </row>
    <row r="65" s="58" customFormat="true" ht="32.25" hidden="true" customHeight="true" outlineLevel="0" collapsed="false">
      <c r="A65" s="18" t="s">
        <v>104</v>
      </c>
      <c r="B65" s="46"/>
      <c r="C65" s="46"/>
      <c r="D65" s="46"/>
      <c r="E65" s="19" t="n">
        <f aca="false">D65-B65</f>
        <v>0</v>
      </c>
      <c r="F65" s="28" t="e">
        <f aca="false">ROUND(E65/B65*100,2)</f>
        <v>#DIV/0!</v>
      </c>
      <c r="G65" s="19" t="n">
        <f aca="false">D65-C65</f>
        <v>0</v>
      </c>
      <c r="H65" s="20" t="e">
        <f aca="false">ROUND(G65/C65*100,2)</f>
        <v>#DIV/0!</v>
      </c>
      <c r="I65" s="47"/>
      <c r="J65" s="23"/>
      <c r="K65" s="23"/>
      <c r="L65" s="23"/>
      <c r="M65" s="19" t="n">
        <f aca="false">L65-J65</f>
        <v>0</v>
      </c>
      <c r="N65" s="20"/>
      <c r="O65" s="19" t="n">
        <f aca="false">L65-K65</f>
        <v>0</v>
      </c>
      <c r="P65" s="20"/>
      <c r="Q65" s="59"/>
    </row>
    <row r="66" s="58" customFormat="true" ht="32.25" hidden="true" customHeight="true" outlineLevel="0" collapsed="false">
      <c r="A66" s="18" t="s">
        <v>105</v>
      </c>
      <c r="B66" s="46"/>
      <c r="C66" s="46"/>
      <c r="D66" s="46"/>
      <c r="E66" s="19" t="n">
        <f aca="false">D66-B66</f>
        <v>0</v>
      </c>
      <c r="F66" s="28" t="e">
        <f aca="false">ROUND(E66/B66*100,2)</f>
        <v>#DIV/0!</v>
      </c>
      <c r="G66" s="19" t="n">
        <f aca="false">D66-C66</f>
        <v>0</v>
      </c>
      <c r="H66" s="20" t="e">
        <f aca="false">ROUND(G66/C66*100,2)</f>
        <v>#DIV/0!</v>
      </c>
      <c r="I66" s="47"/>
      <c r="J66" s="23"/>
      <c r="K66" s="23"/>
      <c r="L66" s="23"/>
      <c r="M66" s="19" t="n">
        <f aca="false">L66-J66</f>
        <v>0</v>
      </c>
      <c r="N66" s="20"/>
      <c r="O66" s="19" t="n">
        <f aca="false">L66-K66</f>
        <v>0</v>
      </c>
      <c r="P66" s="20"/>
      <c r="Q66" s="59"/>
    </row>
    <row r="67" s="58" customFormat="true" ht="32.25" hidden="true" customHeight="true" outlineLevel="0" collapsed="false">
      <c r="A67" s="18" t="s">
        <v>106</v>
      </c>
      <c r="B67" s="46"/>
      <c r="C67" s="46"/>
      <c r="D67" s="46"/>
      <c r="E67" s="19" t="n">
        <f aca="false">D67-B67</f>
        <v>0</v>
      </c>
      <c r="F67" s="28" t="e">
        <f aca="false">ROUND(E67/B67*100,2)</f>
        <v>#DIV/0!</v>
      </c>
      <c r="G67" s="19" t="n">
        <f aca="false">D67-C67</f>
        <v>0</v>
      </c>
      <c r="H67" s="20" t="e">
        <f aca="false">ROUND(G67/C67*100,2)</f>
        <v>#DIV/0!</v>
      </c>
      <c r="I67" s="47"/>
      <c r="J67" s="23"/>
      <c r="K67" s="23"/>
      <c r="L67" s="23"/>
      <c r="M67" s="19" t="n">
        <f aca="false">L67-J67</f>
        <v>0</v>
      </c>
      <c r="N67" s="20"/>
      <c r="O67" s="19" t="n">
        <f aca="false">L67-K67</f>
        <v>0</v>
      </c>
      <c r="P67" s="20"/>
      <c r="Q67" s="59"/>
    </row>
    <row r="68" s="58" customFormat="true" ht="32.25" hidden="true" customHeight="true" outlineLevel="0" collapsed="false">
      <c r="A68" s="18" t="s">
        <v>107</v>
      </c>
      <c r="B68" s="46"/>
      <c r="C68" s="46"/>
      <c r="D68" s="46"/>
      <c r="E68" s="19" t="n">
        <f aca="false">D68-B68</f>
        <v>0</v>
      </c>
      <c r="F68" s="28" t="e">
        <f aca="false">ROUND(E68/B68*100,2)</f>
        <v>#DIV/0!</v>
      </c>
      <c r="G68" s="19" t="n">
        <f aca="false">D68-C68</f>
        <v>0</v>
      </c>
      <c r="H68" s="20" t="e">
        <f aca="false">ROUND(G68/C68*100,2)</f>
        <v>#DIV/0!</v>
      </c>
      <c r="I68" s="47"/>
      <c r="J68" s="23"/>
      <c r="K68" s="23"/>
      <c r="L68" s="23"/>
      <c r="M68" s="19" t="n">
        <f aca="false">L68-J68</f>
        <v>0</v>
      </c>
      <c r="N68" s="20"/>
      <c r="O68" s="19" t="n">
        <f aca="false">L68-K68</f>
        <v>0</v>
      </c>
      <c r="P68" s="20"/>
      <c r="Q68" s="59"/>
    </row>
    <row r="69" s="58" customFormat="true" ht="32.25" hidden="true" customHeight="true" outlineLevel="0" collapsed="false">
      <c r="A69" s="18" t="s">
        <v>108</v>
      </c>
      <c r="B69" s="46"/>
      <c r="C69" s="46"/>
      <c r="D69" s="46"/>
      <c r="E69" s="19" t="n">
        <f aca="false">D69-B69</f>
        <v>0</v>
      </c>
      <c r="F69" s="28" t="e">
        <f aca="false">ROUND(E69/B69*100,2)</f>
        <v>#DIV/0!</v>
      </c>
      <c r="G69" s="19" t="n">
        <f aca="false">D69-C69</f>
        <v>0</v>
      </c>
      <c r="H69" s="20" t="e">
        <f aca="false">ROUND(G69/C69*100,2)</f>
        <v>#DIV/0!</v>
      </c>
      <c r="I69" s="47"/>
      <c r="J69" s="23"/>
      <c r="K69" s="23"/>
      <c r="L69" s="23"/>
      <c r="M69" s="19" t="n">
        <f aca="false">L69-J69</f>
        <v>0</v>
      </c>
      <c r="N69" s="20"/>
      <c r="O69" s="19" t="n">
        <f aca="false">L69-K69</f>
        <v>0</v>
      </c>
      <c r="P69" s="20"/>
      <c r="Q69" s="59"/>
    </row>
    <row r="70" s="58" customFormat="true" ht="32.25" hidden="false" customHeight="true" outlineLevel="0" collapsed="false">
      <c r="A70" s="47" t="s">
        <v>109</v>
      </c>
      <c r="B70" s="46" t="n">
        <f aca="false">SUM(B71:B74)</f>
        <v>0</v>
      </c>
      <c r="C70" s="46" t="n">
        <f aca="false">SUM(C71:C74)</f>
        <v>106</v>
      </c>
      <c r="D70" s="46"/>
      <c r="E70" s="19" t="n">
        <f aca="false">D70-B70</f>
        <v>0</v>
      </c>
      <c r="F70" s="28" t="e">
        <f aca="false">ROUND(E70/B70*100,2)</f>
        <v>#DIV/0!</v>
      </c>
      <c r="G70" s="19" t="n">
        <f aca="false">D70-C70</f>
        <v>-106</v>
      </c>
      <c r="H70" s="20" t="n">
        <f aca="false">ROUND(G70/C70*100,2)</f>
        <v>-100</v>
      </c>
      <c r="I70" s="47"/>
      <c r="J70" s="23"/>
      <c r="K70" s="23"/>
      <c r="L70" s="23"/>
      <c r="M70" s="19" t="n">
        <f aca="false">L70-J70</f>
        <v>0</v>
      </c>
      <c r="N70" s="20"/>
      <c r="O70" s="19" t="n">
        <f aca="false">L70-K70</f>
        <v>0</v>
      </c>
      <c r="P70" s="20"/>
      <c r="Q70" s="59"/>
    </row>
    <row r="71" s="58" customFormat="true" ht="32.25" hidden="true" customHeight="true" outlineLevel="0" collapsed="false">
      <c r="A71" s="18" t="s">
        <v>110</v>
      </c>
      <c r="B71" s="46"/>
      <c r="C71" s="46" t="n">
        <v>106</v>
      </c>
      <c r="D71" s="46"/>
      <c r="E71" s="19" t="n">
        <f aca="false">D71-B71</f>
        <v>0</v>
      </c>
      <c r="F71" s="20" t="e">
        <f aca="false">ROUND(E71/B71*100,2)</f>
        <v>#DIV/0!</v>
      </c>
      <c r="G71" s="19" t="n">
        <f aca="false">D71-C71</f>
        <v>-106</v>
      </c>
      <c r="H71" s="20" t="n">
        <f aca="false">ROUND(G71/C71*100,2)</f>
        <v>-100</v>
      </c>
      <c r="I71" s="47"/>
      <c r="J71" s="23"/>
      <c r="K71" s="23"/>
      <c r="L71" s="23"/>
      <c r="M71" s="19" t="n">
        <f aca="false">L71-J71</f>
        <v>0</v>
      </c>
      <c r="N71" s="20"/>
      <c r="O71" s="19" t="n">
        <f aca="false">L71-K71</f>
        <v>0</v>
      </c>
      <c r="P71" s="20"/>
      <c r="Q71" s="59"/>
    </row>
    <row r="72" s="58" customFormat="true" ht="32.25" hidden="true" customHeight="true" outlineLevel="0" collapsed="false">
      <c r="A72" s="18" t="s">
        <v>111</v>
      </c>
      <c r="B72" s="46"/>
      <c r="C72" s="46"/>
      <c r="D72" s="46"/>
      <c r="E72" s="19" t="n">
        <f aca="false">D72-B72</f>
        <v>0</v>
      </c>
      <c r="F72" s="20" t="e">
        <f aca="false">ROUND(E72/B72*100,2)</f>
        <v>#DIV/0!</v>
      </c>
      <c r="G72" s="19" t="n">
        <f aca="false">D72-C72</f>
        <v>0</v>
      </c>
      <c r="H72" s="20" t="e">
        <f aca="false">ROUND(G72/C72*100,2)</f>
        <v>#DIV/0!</v>
      </c>
      <c r="I72" s="47"/>
      <c r="J72" s="23"/>
      <c r="K72" s="23"/>
      <c r="L72" s="23"/>
      <c r="M72" s="19" t="n">
        <f aca="false">L72-J72</f>
        <v>0</v>
      </c>
      <c r="N72" s="20"/>
      <c r="O72" s="19" t="n">
        <f aca="false">L72-K72</f>
        <v>0</v>
      </c>
      <c r="P72" s="20"/>
      <c r="Q72" s="59"/>
    </row>
    <row r="73" s="58" customFormat="true" ht="32.25" hidden="true" customHeight="true" outlineLevel="0" collapsed="false">
      <c r="A73" s="18" t="s">
        <v>112</v>
      </c>
      <c r="B73" s="46"/>
      <c r="C73" s="46"/>
      <c r="D73" s="46"/>
      <c r="E73" s="19" t="n">
        <f aca="false">D73-B73</f>
        <v>0</v>
      </c>
      <c r="F73" s="20" t="e">
        <f aca="false">ROUND(E73/B73*100,2)</f>
        <v>#DIV/0!</v>
      </c>
      <c r="G73" s="19" t="n">
        <f aca="false">D73-C73</f>
        <v>0</v>
      </c>
      <c r="H73" s="20" t="e">
        <f aca="false">ROUND(G73/C73*100,2)</f>
        <v>#DIV/0!</v>
      </c>
      <c r="I73" s="47"/>
      <c r="J73" s="23"/>
      <c r="K73" s="23"/>
      <c r="L73" s="23"/>
      <c r="M73" s="19" t="n">
        <f aca="false">L73-J73</f>
        <v>0</v>
      </c>
      <c r="N73" s="20"/>
      <c r="O73" s="19" t="n">
        <f aca="false">L73-K73</f>
        <v>0</v>
      </c>
      <c r="P73" s="20"/>
      <c r="Q73" s="59"/>
    </row>
    <row r="74" s="58" customFormat="true" ht="32.25" hidden="true" customHeight="true" outlineLevel="0" collapsed="false">
      <c r="A74" s="18" t="s">
        <v>113</v>
      </c>
      <c r="B74" s="46"/>
      <c r="C74" s="46"/>
      <c r="D74" s="46"/>
      <c r="E74" s="19" t="n">
        <f aca="false">D74-B74</f>
        <v>0</v>
      </c>
      <c r="F74" s="20" t="e">
        <f aca="false">ROUND(E74/B74*100,2)</f>
        <v>#DIV/0!</v>
      </c>
      <c r="G74" s="19" t="n">
        <f aca="false">D74-C74</f>
        <v>0</v>
      </c>
      <c r="H74" s="20" t="e">
        <f aca="false">ROUND(G74/C74*100,2)</f>
        <v>#DIV/0!</v>
      </c>
      <c r="I74" s="47"/>
      <c r="J74" s="23"/>
      <c r="K74" s="23"/>
      <c r="L74" s="23"/>
      <c r="M74" s="19" t="n">
        <f aca="false">L74-J74</f>
        <v>0</v>
      </c>
      <c r="N74" s="20"/>
      <c r="O74" s="19" t="n">
        <f aca="false">L74-K74</f>
        <v>0</v>
      </c>
      <c r="P74" s="20"/>
      <c r="Q74" s="59"/>
    </row>
    <row r="75" s="58" customFormat="true" ht="32.25" hidden="false" customHeight="true" outlineLevel="0" collapsed="false">
      <c r="A75" s="47" t="s">
        <v>114</v>
      </c>
      <c r="B75" s="46" t="n">
        <v>2100</v>
      </c>
      <c r="C75" s="46" t="n">
        <v>2200</v>
      </c>
      <c r="D75" s="23" t="n">
        <v>3700</v>
      </c>
      <c r="E75" s="19" t="n">
        <f aca="false">D75-B75</f>
        <v>1600</v>
      </c>
      <c r="F75" s="20" t="n">
        <f aca="false">ROUND(E75/B75*100,2)</f>
        <v>76.19</v>
      </c>
      <c r="G75" s="19" t="n">
        <f aca="false">D75-C75</f>
        <v>1500</v>
      </c>
      <c r="H75" s="20" t="n">
        <f aca="false">ROUND(G75/C75*100,2)</f>
        <v>68.18</v>
      </c>
      <c r="I75" s="47"/>
      <c r="J75" s="23"/>
      <c r="K75" s="23"/>
      <c r="L75" s="23"/>
      <c r="M75" s="19" t="n">
        <f aca="false">L75-J75</f>
        <v>0</v>
      </c>
      <c r="N75" s="60"/>
      <c r="O75" s="19" t="n">
        <f aca="false">L75-K75</f>
        <v>0</v>
      </c>
      <c r="P75" s="60"/>
      <c r="Q75" s="59"/>
    </row>
    <row r="76" s="58" customFormat="true" ht="32.25" hidden="false" customHeight="true" outlineLevel="0" collapsed="false">
      <c r="A76" s="47" t="s">
        <v>115</v>
      </c>
      <c r="B76" s="46"/>
      <c r="C76" s="46"/>
      <c r="D76" s="23"/>
      <c r="E76" s="19" t="n">
        <f aca="false">D76-B76</f>
        <v>0</v>
      </c>
      <c r="F76" s="28" t="e">
        <f aca="false">ROUND(E76/B76*100,2)</f>
        <v>#DIV/0!</v>
      </c>
      <c r="G76" s="29" t="n">
        <f aca="false">D76-C76</f>
        <v>0</v>
      </c>
      <c r="H76" s="28" t="e">
        <f aca="false">ROUND(G76/C76*100,2)</f>
        <v>#DIV/0!</v>
      </c>
      <c r="I76" s="47"/>
      <c r="J76" s="23"/>
      <c r="K76" s="23"/>
      <c r="L76" s="23"/>
      <c r="M76" s="19"/>
      <c r="N76" s="60"/>
      <c r="O76" s="19"/>
      <c r="P76" s="60"/>
      <c r="Q76" s="59"/>
    </row>
    <row r="77" customFormat="false" ht="32.25" hidden="false" customHeight="true" outlineLevel="0" collapsed="false">
      <c r="A77" s="47" t="s">
        <v>116</v>
      </c>
      <c r="B77" s="46" t="n">
        <f aca="false">SUM(B78,B79,B87,B88,B89,B90,B92,B85)</f>
        <v>7127</v>
      </c>
      <c r="C77" s="46" t="n">
        <f aca="false">SUM(C78,C79,C85,C86,C87,C88,C89,C90,C92,C91)</f>
        <v>9353</v>
      </c>
      <c r="D77" s="46" t="n">
        <f aca="false">SUM(D78,D79,D85,D86,D87,D88,D89,D90,D92,D91)</f>
        <v>9735</v>
      </c>
      <c r="E77" s="19" t="n">
        <f aca="false">D77-B77</f>
        <v>2608</v>
      </c>
      <c r="F77" s="20" t="n">
        <f aca="false">ROUND(E77/B77*100,2)</f>
        <v>36.59</v>
      </c>
      <c r="G77" s="19" t="n">
        <f aca="false">D77-C77</f>
        <v>382</v>
      </c>
      <c r="H77" s="20" t="n">
        <f aca="false">ROUND(G77/C77*100,2)</f>
        <v>4.08</v>
      </c>
      <c r="I77" s="47"/>
      <c r="J77" s="23"/>
      <c r="K77" s="23"/>
      <c r="L77" s="23"/>
      <c r="M77" s="19" t="n">
        <f aca="false">L77-J77</f>
        <v>0</v>
      </c>
      <c r="N77" s="20"/>
      <c r="O77" s="19" t="n">
        <f aca="false">L77-K77</f>
        <v>0</v>
      </c>
      <c r="P77" s="20"/>
    </row>
    <row r="78" customFormat="false" ht="35.25" hidden="true" customHeight="true" outlineLevel="0" collapsed="false">
      <c r="A78" s="18" t="s">
        <v>117</v>
      </c>
      <c r="B78" s="23" t="n">
        <v>862</v>
      </c>
      <c r="C78" s="23" t="n">
        <v>862</v>
      </c>
      <c r="D78" s="23" t="n">
        <v>862</v>
      </c>
      <c r="E78" s="19" t="n">
        <f aca="false">D78-B78</f>
        <v>0</v>
      </c>
      <c r="F78" s="20" t="n">
        <f aca="false">ROUND(E78/B78*100,2)</f>
        <v>0</v>
      </c>
      <c r="G78" s="19" t="n">
        <f aca="false">D78-C78</f>
        <v>0</v>
      </c>
      <c r="H78" s="20" t="n">
        <f aca="false">ROUND(G78/C78*100,2)</f>
        <v>0</v>
      </c>
      <c r="I78" s="47"/>
      <c r="J78" s="23"/>
      <c r="K78" s="23"/>
      <c r="L78" s="23"/>
      <c r="M78" s="19" t="n">
        <f aca="false">L78-J78</f>
        <v>0</v>
      </c>
      <c r="N78" s="20"/>
      <c r="O78" s="19" t="n">
        <f aca="false">L78-K78</f>
        <v>0</v>
      </c>
      <c r="P78" s="20"/>
    </row>
    <row r="79" customFormat="false" ht="35.25" hidden="true" customHeight="true" outlineLevel="0" collapsed="false">
      <c r="A79" s="18" t="s">
        <v>118</v>
      </c>
      <c r="B79" s="23" t="n">
        <f aca="false">SUM(B80:B84)</f>
        <v>1266</v>
      </c>
      <c r="C79" s="23" t="n">
        <f aca="false">SUM(C80:C84)</f>
        <v>1416</v>
      </c>
      <c r="D79" s="23" t="n">
        <f aca="false">SUM(D80:D84)</f>
        <v>1416</v>
      </c>
      <c r="E79" s="19" t="n">
        <f aca="false">D79-B79</f>
        <v>150</v>
      </c>
      <c r="F79" s="20" t="n">
        <f aca="false">ROUND(E79/B79*100,2)</f>
        <v>11.85</v>
      </c>
      <c r="G79" s="19" t="n">
        <f aca="false">D79-C79</f>
        <v>0</v>
      </c>
      <c r="H79" s="20" t="n">
        <f aca="false">ROUND(G79/C79*100,2)</f>
        <v>0</v>
      </c>
      <c r="I79" s="57"/>
      <c r="J79" s="19" t="n">
        <f aca="false">SUM(J80:J92)</f>
        <v>0</v>
      </c>
      <c r="K79" s="23"/>
      <c r="L79" s="23"/>
      <c r="M79" s="19" t="n">
        <f aca="false">L79-J79</f>
        <v>0</v>
      </c>
      <c r="N79" s="20"/>
      <c r="O79" s="19" t="n">
        <f aca="false">L79-K79</f>
        <v>0</v>
      </c>
      <c r="P79" s="20"/>
    </row>
    <row r="80" customFormat="false" ht="35.25" hidden="true" customHeight="true" outlineLevel="0" collapsed="false">
      <c r="A80" s="18" t="s">
        <v>119</v>
      </c>
      <c r="B80" s="56" t="n">
        <v>1266</v>
      </c>
      <c r="C80" s="23" t="n">
        <v>1266</v>
      </c>
      <c r="D80" s="23" t="n">
        <v>1266</v>
      </c>
      <c r="E80" s="19" t="n">
        <f aca="false">D80-B80</f>
        <v>0</v>
      </c>
      <c r="F80" s="20" t="n">
        <f aca="false">ROUND(E80/B80*100,2)</f>
        <v>0</v>
      </c>
      <c r="G80" s="19" t="n">
        <f aca="false">D80-C80</f>
        <v>0</v>
      </c>
      <c r="H80" s="20" t="n">
        <f aca="false">ROUND(G80/C80*100,2)</f>
        <v>0</v>
      </c>
      <c r="I80" s="47"/>
      <c r="J80" s="23"/>
      <c r="K80" s="23"/>
      <c r="L80" s="23"/>
      <c r="M80" s="19" t="n">
        <f aca="false">L80-J80</f>
        <v>0</v>
      </c>
      <c r="N80" s="20"/>
      <c r="O80" s="19" t="n">
        <f aca="false">L80-K80</f>
        <v>0</v>
      </c>
      <c r="P80" s="20"/>
    </row>
    <row r="81" customFormat="false" ht="35.25" hidden="true" customHeight="true" outlineLevel="0" collapsed="false">
      <c r="A81" s="18" t="s">
        <v>120</v>
      </c>
      <c r="B81" s="23"/>
      <c r="C81" s="23"/>
      <c r="D81" s="23"/>
      <c r="E81" s="19" t="n">
        <f aca="false">D81-B81</f>
        <v>0</v>
      </c>
      <c r="F81" s="20" t="e">
        <f aca="false">ROUND(E81/B81*100,2)</f>
        <v>#DIV/0!</v>
      </c>
      <c r="G81" s="19" t="n">
        <f aca="false">D81-C81</f>
        <v>0</v>
      </c>
      <c r="H81" s="20" t="e">
        <f aca="false">ROUND(G81/C81*100,2)</f>
        <v>#DIV/0!</v>
      </c>
      <c r="I81" s="47"/>
      <c r="J81" s="23"/>
      <c r="K81" s="23"/>
      <c r="L81" s="23"/>
      <c r="M81" s="19" t="n">
        <f aca="false">L81-J81</f>
        <v>0</v>
      </c>
      <c r="N81" s="20"/>
      <c r="O81" s="19" t="n">
        <f aca="false">L81-K81</f>
        <v>0</v>
      </c>
      <c r="P81" s="20"/>
    </row>
    <row r="82" customFormat="false" ht="35.25" hidden="true" customHeight="true" outlineLevel="0" collapsed="false">
      <c r="A82" s="49" t="s">
        <v>121</v>
      </c>
      <c r="B82" s="23"/>
      <c r="C82" s="23"/>
      <c r="D82" s="23"/>
      <c r="E82" s="19" t="n">
        <f aca="false">D82-B82</f>
        <v>0</v>
      </c>
      <c r="F82" s="20" t="e">
        <f aca="false">ROUND(E82/B82*100,2)</f>
        <v>#DIV/0!</v>
      </c>
      <c r="G82" s="19" t="n">
        <f aca="false">D82-C82</f>
        <v>0</v>
      </c>
      <c r="H82" s="20" t="e">
        <f aca="false">ROUND(G82/C82*100,2)</f>
        <v>#DIV/0!</v>
      </c>
      <c r="I82" s="47"/>
      <c r="J82" s="23"/>
      <c r="K82" s="23"/>
      <c r="L82" s="23"/>
      <c r="M82" s="19"/>
      <c r="N82" s="20"/>
      <c r="O82" s="19"/>
      <c r="P82" s="20"/>
    </row>
    <row r="83" customFormat="false" ht="35.25" hidden="true" customHeight="true" outlineLevel="0" collapsed="false">
      <c r="A83" s="18" t="s">
        <v>122</v>
      </c>
      <c r="B83" s="23"/>
      <c r="C83" s="46" t="n">
        <v>100</v>
      </c>
      <c r="D83" s="23" t="n">
        <v>100</v>
      </c>
      <c r="E83" s="19" t="n">
        <f aca="false">D83-B83</f>
        <v>100</v>
      </c>
      <c r="F83" s="20" t="e">
        <f aca="false">ROUND(E83/B83*100,2)</f>
        <v>#DIV/0!</v>
      </c>
      <c r="G83" s="19" t="n">
        <f aca="false">D83-C83</f>
        <v>0</v>
      </c>
      <c r="H83" s="20" t="n">
        <f aca="false">ROUND(G83/C83*100,2)</f>
        <v>0</v>
      </c>
      <c r="I83" s="47"/>
      <c r="J83" s="23"/>
      <c r="K83" s="23"/>
      <c r="L83" s="23"/>
      <c r="M83" s="19" t="n">
        <f aca="false">L83-J83</f>
        <v>0</v>
      </c>
      <c r="N83" s="20"/>
      <c r="O83" s="19" t="n">
        <f aca="false">L83-K83</f>
        <v>0</v>
      </c>
      <c r="P83" s="20"/>
    </row>
    <row r="84" customFormat="false" ht="35.25" hidden="true" customHeight="true" outlineLevel="0" collapsed="false">
      <c r="A84" s="18" t="s">
        <v>123</v>
      </c>
      <c r="B84" s="23"/>
      <c r="C84" s="23" t="n">
        <v>50</v>
      </c>
      <c r="D84" s="23" t="n">
        <v>50</v>
      </c>
      <c r="E84" s="19" t="n">
        <f aca="false">D84-B84</f>
        <v>50</v>
      </c>
      <c r="F84" s="20" t="e">
        <f aca="false">ROUND(E84/B84*100,2)</f>
        <v>#DIV/0!</v>
      </c>
      <c r="G84" s="19" t="n">
        <f aca="false">D84-C84</f>
        <v>0</v>
      </c>
      <c r="H84" s="20" t="n">
        <f aca="false">ROUND(G84/C84*100,2)</f>
        <v>0</v>
      </c>
      <c r="I84" s="47"/>
      <c r="J84" s="23"/>
      <c r="K84" s="23"/>
      <c r="L84" s="23"/>
      <c r="M84" s="19" t="n">
        <f aca="false">L84-J84</f>
        <v>0</v>
      </c>
      <c r="N84" s="20"/>
      <c r="O84" s="19" t="n">
        <f aca="false">L84-K84</f>
        <v>0</v>
      </c>
      <c r="P84" s="20"/>
    </row>
    <row r="85" customFormat="false" ht="35.25" hidden="true" customHeight="true" outlineLevel="0" collapsed="false">
      <c r="A85" s="47" t="s">
        <v>124</v>
      </c>
      <c r="B85" s="23" t="n">
        <v>139</v>
      </c>
      <c r="C85" s="23"/>
      <c r="D85" s="23"/>
      <c r="E85" s="19" t="n">
        <f aca="false">D85-B85</f>
        <v>-139</v>
      </c>
      <c r="F85" s="20" t="n">
        <f aca="false">ROUND(E85/B85*100,2)</f>
        <v>-100</v>
      </c>
      <c r="G85" s="19" t="n">
        <f aca="false">D85-C85</f>
        <v>0</v>
      </c>
      <c r="H85" s="20" t="e">
        <f aca="false">ROUND(G85/C85*100,2)</f>
        <v>#DIV/0!</v>
      </c>
      <c r="I85" s="47"/>
      <c r="J85" s="23"/>
      <c r="K85" s="23"/>
      <c r="L85" s="23"/>
      <c r="M85" s="19"/>
      <c r="N85" s="20"/>
      <c r="O85" s="19"/>
      <c r="P85" s="20"/>
    </row>
    <row r="86" customFormat="false" ht="35.25" hidden="true" customHeight="true" outlineLevel="0" collapsed="false">
      <c r="A86" s="49" t="s">
        <v>125</v>
      </c>
      <c r="B86" s="23"/>
      <c r="C86" s="23"/>
      <c r="D86" s="23"/>
      <c r="E86" s="19" t="n">
        <f aca="false">D86-B86</f>
        <v>0</v>
      </c>
      <c r="F86" s="20" t="e">
        <f aca="false">ROUND(E86/B86*100,2)</f>
        <v>#DIV/0!</v>
      </c>
      <c r="G86" s="19" t="n">
        <f aca="false">D86-C86</f>
        <v>0</v>
      </c>
      <c r="H86" s="20" t="e">
        <f aca="false">ROUND(G86/C86*100,2)</f>
        <v>#DIV/0!</v>
      </c>
      <c r="I86" s="47"/>
      <c r="J86" s="23"/>
      <c r="K86" s="23"/>
      <c r="L86" s="23"/>
      <c r="M86" s="19"/>
      <c r="N86" s="20"/>
      <c r="O86" s="19"/>
      <c r="P86" s="20"/>
    </row>
    <row r="87" customFormat="false" ht="35.25" hidden="true" customHeight="true" outlineLevel="0" collapsed="false">
      <c r="A87" s="18" t="s">
        <v>126</v>
      </c>
      <c r="B87" s="23" t="n">
        <v>97</v>
      </c>
      <c r="C87" s="46" t="n">
        <v>97</v>
      </c>
      <c r="D87" s="23" t="n">
        <v>97</v>
      </c>
      <c r="E87" s="19" t="n">
        <f aca="false">D87-B87</f>
        <v>0</v>
      </c>
      <c r="F87" s="20" t="n">
        <f aca="false">ROUND(E87/B87*100,2)</f>
        <v>0</v>
      </c>
      <c r="G87" s="19" t="n">
        <f aca="false">D87-C87</f>
        <v>0</v>
      </c>
      <c r="H87" s="20" t="n">
        <f aca="false">ROUND(G87/C87*100,2)</f>
        <v>0</v>
      </c>
      <c r="I87" s="47"/>
      <c r="J87" s="23"/>
      <c r="K87" s="23"/>
      <c r="L87" s="23"/>
      <c r="M87" s="19" t="n">
        <f aca="false">L87-J87</f>
        <v>0</v>
      </c>
      <c r="N87" s="20"/>
      <c r="O87" s="19" t="n">
        <f aca="false">L87-K87</f>
        <v>0</v>
      </c>
      <c r="P87" s="20"/>
    </row>
    <row r="88" customFormat="false" ht="35.25" hidden="true" customHeight="true" outlineLevel="0" collapsed="false">
      <c r="A88" s="18" t="s">
        <v>127</v>
      </c>
      <c r="B88" s="23" t="n">
        <v>520</v>
      </c>
      <c r="C88" s="23" t="n">
        <v>520</v>
      </c>
      <c r="D88" s="23" t="n">
        <v>520</v>
      </c>
      <c r="E88" s="19" t="n">
        <f aca="false">D88-B88</f>
        <v>0</v>
      </c>
      <c r="F88" s="20" t="n">
        <f aca="false">ROUND(E88/B88*100,2)</f>
        <v>0</v>
      </c>
      <c r="G88" s="19" t="n">
        <f aca="false">D88-C88</f>
        <v>0</v>
      </c>
      <c r="H88" s="20" t="n">
        <f aca="false">ROUND(G88/C88*100,2)</f>
        <v>0</v>
      </c>
      <c r="I88" s="47"/>
      <c r="J88" s="23"/>
      <c r="K88" s="23"/>
      <c r="L88" s="23"/>
      <c r="M88" s="19" t="n">
        <f aca="false">L88-J88</f>
        <v>0</v>
      </c>
      <c r="N88" s="20"/>
      <c r="O88" s="19" t="n">
        <f aca="false">L88-K88</f>
        <v>0</v>
      </c>
      <c r="P88" s="20"/>
    </row>
    <row r="89" customFormat="false" ht="35.25" hidden="true" customHeight="true" outlineLevel="0" collapsed="false">
      <c r="A89" s="18" t="s">
        <v>128</v>
      </c>
      <c r="B89" s="56" t="n">
        <v>1589</v>
      </c>
      <c r="C89" s="23" t="n">
        <v>2426</v>
      </c>
      <c r="D89" s="23" t="n">
        <v>1589</v>
      </c>
      <c r="E89" s="19" t="n">
        <f aca="false">D89-B89</f>
        <v>0</v>
      </c>
      <c r="F89" s="20" t="n">
        <f aca="false">ROUND(E89/B89*100,2)</f>
        <v>0</v>
      </c>
      <c r="G89" s="19" t="n">
        <f aca="false">D89-C89</f>
        <v>-837</v>
      </c>
      <c r="H89" s="20" t="n">
        <f aca="false">ROUND(G89/C89*100,2)</f>
        <v>-34.5</v>
      </c>
      <c r="I89" s="47"/>
      <c r="J89" s="23"/>
      <c r="K89" s="23"/>
      <c r="L89" s="23"/>
      <c r="M89" s="19" t="n">
        <f aca="false">L89-J89</f>
        <v>0</v>
      </c>
      <c r="N89" s="20"/>
      <c r="O89" s="19" t="n">
        <f aca="false">L89-K89</f>
        <v>0</v>
      </c>
      <c r="P89" s="20"/>
    </row>
    <row r="90" customFormat="false" ht="35.25" hidden="true" customHeight="true" outlineLevel="0" collapsed="false">
      <c r="A90" s="18" t="s">
        <v>129</v>
      </c>
      <c r="B90" s="56" t="n">
        <v>2654</v>
      </c>
      <c r="C90" s="23" t="n">
        <v>2654</v>
      </c>
      <c r="D90" s="23" t="n">
        <v>5251</v>
      </c>
      <c r="E90" s="19" t="n">
        <f aca="false">D90-B90</f>
        <v>2597</v>
      </c>
      <c r="F90" s="20" t="n">
        <f aca="false">ROUND(E90/B90*100,2)</f>
        <v>97.85</v>
      </c>
      <c r="G90" s="19" t="n">
        <f aca="false">D90-C90</f>
        <v>2597</v>
      </c>
      <c r="H90" s="20" t="n">
        <f aca="false">ROUND(G90/C90*100,2)</f>
        <v>97.85</v>
      </c>
      <c r="I90" s="47"/>
      <c r="J90" s="23"/>
      <c r="K90" s="23"/>
      <c r="L90" s="23"/>
      <c r="M90" s="19" t="n">
        <f aca="false">L90-J90</f>
        <v>0</v>
      </c>
      <c r="N90" s="20"/>
      <c r="O90" s="19" t="n">
        <f aca="false">L90-K90</f>
        <v>0</v>
      </c>
      <c r="P90" s="20"/>
    </row>
    <row r="91" customFormat="false" ht="35.25" hidden="true" customHeight="true" outlineLevel="0" collapsed="false">
      <c r="A91" s="49" t="s">
        <v>130</v>
      </c>
      <c r="B91" s="56"/>
      <c r="C91" s="23"/>
      <c r="D91" s="23"/>
      <c r="E91" s="19" t="n">
        <f aca="false">D91-B91</f>
        <v>0</v>
      </c>
      <c r="F91" s="20" t="e">
        <f aca="false">ROUND(E91/B91*100,2)</f>
        <v>#DIV/0!</v>
      </c>
      <c r="G91" s="19" t="n">
        <f aca="false">D91-C91</f>
        <v>0</v>
      </c>
      <c r="H91" s="20" t="e">
        <f aca="false">ROUND(G91/C91*100,2)</f>
        <v>#DIV/0!</v>
      </c>
      <c r="I91" s="47"/>
      <c r="J91" s="23"/>
      <c r="K91" s="23"/>
      <c r="L91" s="23"/>
      <c r="M91" s="19"/>
      <c r="N91" s="20"/>
      <c r="O91" s="19"/>
      <c r="P91" s="20"/>
    </row>
    <row r="92" customFormat="false" ht="35.25" hidden="true" customHeight="true" outlineLevel="0" collapsed="false">
      <c r="A92" s="18" t="s">
        <v>131</v>
      </c>
      <c r="B92" s="56"/>
      <c r="C92" s="23" t="n">
        <v>1378</v>
      </c>
      <c r="D92" s="23"/>
      <c r="E92" s="19" t="n">
        <f aca="false">D92-B92</f>
        <v>0</v>
      </c>
      <c r="F92" s="20" t="e">
        <f aca="false">ROUND(E92/B92*100,2)</f>
        <v>#DIV/0!</v>
      </c>
      <c r="G92" s="19" t="n">
        <f aca="false">D92-C92</f>
        <v>-1378</v>
      </c>
      <c r="H92" s="20" t="n">
        <f aca="false">ROUND(G92/C92*100,2)</f>
        <v>-100</v>
      </c>
      <c r="I92" s="47"/>
      <c r="J92" s="23"/>
      <c r="K92" s="23"/>
      <c r="L92" s="23"/>
      <c r="M92" s="19" t="n">
        <f aca="false">L92-J92</f>
        <v>0</v>
      </c>
      <c r="N92" s="20"/>
      <c r="O92" s="19" t="n">
        <f aca="false">L92-K92</f>
        <v>0</v>
      </c>
      <c r="P92" s="20"/>
    </row>
    <row r="93" s="41" customFormat="true" ht="32.25" hidden="false" customHeight="true" outlineLevel="0" collapsed="false">
      <c r="A93" s="61" t="s">
        <v>132</v>
      </c>
      <c r="B93" s="12" t="n">
        <v>10000</v>
      </c>
      <c r="C93" s="12" t="n">
        <v>12600</v>
      </c>
      <c r="D93" s="12" t="n">
        <v>14200</v>
      </c>
      <c r="E93" s="39" t="n">
        <f aca="false">D93-B93</f>
        <v>4200</v>
      </c>
      <c r="F93" s="45" t="n">
        <f aca="false">ROUND(E93/B93*100,2)</f>
        <v>42</v>
      </c>
      <c r="G93" s="39" t="n">
        <f aca="false">D93-C93</f>
        <v>1600</v>
      </c>
      <c r="H93" s="40" t="n">
        <f aca="false">ROUND(G93/C93*100,2)</f>
        <v>12.7</v>
      </c>
      <c r="I93" s="43" t="s">
        <v>133</v>
      </c>
      <c r="J93" s="39" t="n">
        <v>2052</v>
      </c>
      <c r="K93" s="12" t="n">
        <v>300</v>
      </c>
      <c r="L93" s="39"/>
      <c r="M93" s="39" t="n">
        <f aca="false">L93-J93</f>
        <v>-2052</v>
      </c>
      <c r="N93" s="40" t="n">
        <f aca="false">ROUND(M93/J93*100,2)</f>
        <v>-100</v>
      </c>
      <c r="O93" s="39" t="n">
        <f aca="false">L93-K93</f>
        <v>-300</v>
      </c>
      <c r="P93" s="40" t="n">
        <f aca="false">ROUND(O93/K93*100,2)</f>
        <v>-100</v>
      </c>
      <c r="Q93" s="44"/>
    </row>
    <row r="94" s="41" customFormat="true" ht="32.25" hidden="false" customHeight="true" outlineLevel="0" collapsed="false">
      <c r="A94" s="43" t="s">
        <v>134</v>
      </c>
      <c r="B94" s="39" t="n">
        <v>148</v>
      </c>
      <c r="C94" s="39" t="n">
        <v>1417</v>
      </c>
      <c r="D94" s="39" t="n">
        <v>1011</v>
      </c>
      <c r="E94" s="39" t="n">
        <f aca="false">D94-B94</f>
        <v>863</v>
      </c>
      <c r="F94" s="40" t="n">
        <f aca="false">ROUND(E94/B94*100,2)</f>
        <v>583.11</v>
      </c>
      <c r="G94" s="39" t="n">
        <f aca="false">D94-C94</f>
        <v>-406</v>
      </c>
      <c r="H94" s="40" t="n">
        <f aca="false">ROUND(G94/C94*100,2)</f>
        <v>-28.65</v>
      </c>
      <c r="I94" s="61" t="s">
        <v>135</v>
      </c>
      <c r="J94" s="12"/>
      <c r="K94" s="39"/>
      <c r="L94" s="12"/>
      <c r="M94" s="39" t="n">
        <f aca="false">L94-J94</f>
        <v>0</v>
      </c>
      <c r="N94" s="40"/>
      <c r="O94" s="39" t="n">
        <f aca="false">L94-K94</f>
        <v>0</v>
      </c>
      <c r="P94" s="62"/>
      <c r="Q94" s="44"/>
    </row>
    <row r="95" customFormat="false" ht="32.25" hidden="false" customHeight="true" outlineLevel="0" collapsed="false">
      <c r="A95" s="57" t="s">
        <v>136</v>
      </c>
      <c r="B95" s="23" t="n">
        <v>148</v>
      </c>
      <c r="C95" s="23" t="n">
        <v>148</v>
      </c>
      <c r="D95" s="23" t="n">
        <v>148</v>
      </c>
      <c r="E95" s="19" t="n">
        <f aca="false">D95-B95</f>
        <v>0</v>
      </c>
      <c r="F95" s="20" t="n">
        <f aca="false">ROUND(E95/B95*100,2)</f>
        <v>0</v>
      </c>
      <c r="G95" s="19" t="n">
        <f aca="false">D95-C95</f>
        <v>0</v>
      </c>
      <c r="H95" s="20" t="n">
        <f aca="false">ROUND(G95/C95*100,2)</f>
        <v>0</v>
      </c>
      <c r="I95" s="61" t="s">
        <v>137</v>
      </c>
      <c r="J95" s="39" t="n">
        <v>148</v>
      </c>
      <c r="K95" s="12" t="n">
        <v>1011</v>
      </c>
      <c r="L95" s="39" t="n">
        <f aca="false">SUM(L96:L97)</f>
        <v>148</v>
      </c>
      <c r="M95" s="39" t="n">
        <f aca="false">L95-J95</f>
        <v>0</v>
      </c>
      <c r="N95" s="40" t="n">
        <f aca="false">ROUND(M95/J95*100,2)</f>
        <v>0</v>
      </c>
      <c r="O95" s="63" t="n">
        <f aca="false">L95-K95</f>
        <v>-863</v>
      </c>
      <c r="P95" s="40" t="n">
        <f aca="false">ROUND(O95/K95*100,2)</f>
        <v>-85.36</v>
      </c>
    </row>
    <row r="96" s="41" customFormat="true" ht="32.25" hidden="false" customHeight="true" outlineLevel="0" collapsed="false">
      <c r="A96" s="43" t="s">
        <v>138</v>
      </c>
      <c r="B96" s="12" t="n">
        <v>2879</v>
      </c>
      <c r="C96" s="12" t="n">
        <v>5522</v>
      </c>
      <c r="D96" s="12" t="n">
        <v>6080</v>
      </c>
      <c r="E96" s="39" t="n">
        <f aca="false">D96-B96</f>
        <v>3201</v>
      </c>
      <c r="F96" s="45" t="n">
        <f aca="false">ROUND(E96/B96*100,2)</f>
        <v>111.18</v>
      </c>
      <c r="G96" s="39" t="n">
        <f aca="false">D96-C96</f>
        <v>558</v>
      </c>
      <c r="H96" s="28" t="n">
        <f aca="false">ROUND(G96/C96*100,2)</f>
        <v>10.11</v>
      </c>
      <c r="I96" s="18" t="s">
        <v>139</v>
      </c>
      <c r="J96" s="23"/>
      <c r="K96" s="23" t="n">
        <f aca="false">K95-K97</f>
        <v>863</v>
      </c>
      <c r="L96" s="23"/>
      <c r="M96" s="19" t="n">
        <f aca="false">L96-J96</f>
        <v>0</v>
      </c>
      <c r="N96" s="20"/>
      <c r="O96" s="64" t="n">
        <f aca="false">L96-K96</f>
        <v>-863</v>
      </c>
      <c r="P96" s="20" t="n">
        <f aca="false">ROUND(O96/K96*100,2)</f>
        <v>-100</v>
      </c>
      <c r="Q96" s="44"/>
    </row>
    <row r="97" s="66" customFormat="true" ht="35.25" hidden="false" customHeight="true" outlineLevel="0" collapsed="false">
      <c r="A97" s="43" t="s">
        <v>140</v>
      </c>
      <c r="B97" s="12" t="n">
        <v>734</v>
      </c>
      <c r="C97" s="12" t="n">
        <v>540</v>
      </c>
      <c r="D97" s="12" t="n">
        <v>1632</v>
      </c>
      <c r="E97" s="39" t="n">
        <f aca="false">D97-B97</f>
        <v>898</v>
      </c>
      <c r="F97" s="45" t="n">
        <f aca="false">ROUND(E97/B97*100,2)</f>
        <v>122.34</v>
      </c>
      <c r="G97" s="39" t="n">
        <f aca="false">D97-C97</f>
        <v>1092</v>
      </c>
      <c r="H97" s="45" t="n">
        <f aca="false">ROUND(G97/C97*100,2)</f>
        <v>202.22</v>
      </c>
      <c r="I97" s="61" t="s">
        <v>141</v>
      </c>
      <c r="J97" s="12" t="n">
        <v>148</v>
      </c>
      <c r="K97" s="39" t="n">
        <v>148</v>
      </c>
      <c r="L97" s="12" t="n">
        <v>148</v>
      </c>
      <c r="M97" s="39" t="n">
        <f aca="false">L97-J97</f>
        <v>0</v>
      </c>
      <c r="N97" s="40" t="n">
        <f aca="false">ROUND(M97/J97*100,2)</f>
        <v>0</v>
      </c>
      <c r="O97" s="63" t="n">
        <f aca="false">L97-K97</f>
        <v>0</v>
      </c>
      <c r="P97" s="40" t="n">
        <f aca="false">ROUND(O97/K97*100,2)</f>
        <v>0</v>
      </c>
      <c r="Q97" s="44"/>
      <c r="R97" s="41"/>
      <c r="S97" s="41"/>
      <c r="T97" s="65"/>
      <c r="U97" s="65"/>
      <c r="V97" s="65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</row>
    <row r="98" s="41" customFormat="true" ht="32.25" hidden="false" customHeight="true" outlineLevel="0" collapsed="false">
      <c r="A98" s="12" t="s">
        <v>142</v>
      </c>
      <c r="B98" s="39" t="n">
        <f aca="false">B96+B94+B33+B31+B93+B97</f>
        <v>76721</v>
      </c>
      <c r="C98" s="39" t="n">
        <f aca="false">C96+C94+C33+C31+C93+C97</f>
        <v>90243</v>
      </c>
      <c r="D98" s="39" t="n">
        <f aca="false">D96+D94+D33+D31+D93+D97</f>
        <v>93982</v>
      </c>
      <c r="E98" s="39" t="n">
        <f aca="false">D98-B98</f>
        <v>17261</v>
      </c>
      <c r="F98" s="40" t="n">
        <f aca="false">ROUND(E98/B98*100,2)</f>
        <v>22.5</v>
      </c>
      <c r="G98" s="39" t="n">
        <f aca="false">D98-C98</f>
        <v>3739</v>
      </c>
      <c r="H98" s="40" t="n">
        <f aca="false">ROUND(G98/C98*100,2)</f>
        <v>4.14</v>
      </c>
      <c r="I98" s="12" t="s">
        <v>143</v>
      </c>
      <c r="J98" s="39" t="n">
        <f aca="false">J31+J33+J94+J95+J93</f>
        <v>76721</v>
      </c>
      <c r="K98" s="39" t="n">
        <f aca="false">K31+K33+K94+K95+K93+K34</f>
        <v>90243</v>
      </c>
      <c r="L98" s="39" t="n">
        <f aca="false">L31+L33+L94+L95+L93+L34</f>
        <v>93982</v>
      </c>
      <c r="M98" s="39" t="n">
        <f aca="false">L98-J98</f>
        <v>17261</v>
      </c>
      <c r="N98" s="40" t="n">
        <f aca="false">ROUND(M98/J98*100,2)</f>
        <v>22.5</v>
      </c>
      <c r="O98" s="63" t="n">
        <f aca="false">L98-K98</f>
        <v>3739</v>
      </c>
      <c r="P98" s="40" t="n">
        <f aca="false">ROUND(O98/K98*100,2)</f>
        <v>4.14</v>
      </c>
      <c r="Q98" s="44"/>
      <c r="T98" s="67"/>
      <c r="U98" s="67"/>
      <c r="V98" s="67"/>
    </row>
    <row r="99" customFormat="false" ht="21.75" hidden="true" customHeight="true" outlineLevel="0" collapsed="false">
      <c r="A99" s="68" t="s">
        <v>144</v>
      </c>
      <c r="B99" s="69" t="n">
        <f aca="false">SUM(B100:B102)</f>
        <v>17850</v>
      </c>
      <c r="C99" s="69" t="n">
        <f aca="false">SUM(C100:C102)</f>
        <v>20191.5</v>
      </c>
      <c r="D99" s="69" t="n">
        <f aca="false">SUM(D100:D102)</f>
        <v>14700</v>
      </c>
      <c r="E99" s="70" t="n">
        <f aca="false">D99-B99</f>
        <v>-3150</v>
      </c>
      <c r="F99" s="71" t="n">
        <f aca="false">ROUND(E99/B99*100,2)</f>
        <v>-17.65</v>
      </c>
      <c r="G99" s="70" t="n">
        <f aca="false">D99-C99</f>
        <v>-5491.5</v>
      </c>
      <c r="H99" s="71" t="n">
        <f aca="false">ROUND(G99/C99*100,2)</f>
        <v>-27.2</v>
      </c>
      <c r="I99" s="72" t="s">
        <v>145</v>
      </c>
      <c r="J99" s="69" t="n">
        <f aca="false">SUM(J100,J105,J106)</f>
        <v>50765</v>
      </c>
      <c r="K99" s="69" t="n">
        <f aca="false">SUM(K100,K105,K106)</f>
        <v>54599</v>
      </c>
      <c r="L99" s="69" t="n">
        <f aca="false">SUM(L100,L105,L106)</f>
        <v>62483</v>
      </c>
      <c r="M99" s="70" t="n">
        <f aca="false">L99-J99</f>
        <v>11718</v>
      </c>
      <c r="N99" s="71" t="n">
        <f aca="false">ROUND(M99/J99*100,2)</f>
        <v>23.08</v>
      </c>
      <c r="O99" s="70" t="n">
        <f aca="false">L99-K99</f>
        <v>7884</v>
      </c>
      <c r="P99" s="73" t="n">
        <f aca="false">ROUND(O99/K99*100,2)</f>
        <v>14.44</v>
      </c>
      <c r="T99" s="36"/>
      <c r="U99" s="36"/>
      <c r="V99" s="36"/>
    </row>
    <row r="100" customFormat="false" ht="21.75" hidden="true" customHeight="true" outlineLevel="0" collapsed="false">
      <c r="A100" s="68" t="s">
        <v>146</v>
      </c>
      <c r="B100" s="74" t="n">
        <f aca="false">(B9-1100)*3</f>
        <v>10500</v>
      </c>
      <c r="C100" s="75" t="n">
        <f aca="false">(C9-42)*3</f>
        <v>13251</v>
      </c>
      <c r="D100" s="69" t="n">
        <f aca="false">(D9-800)*3</f>
        <v>9000</v>
      </c>
      <c r="E100" s="70" t="n">
        <f aca="false">D100-B100</f>
        <v>-1500</v>
      </c>
      <c r="F100" s="71" t="n">
        <f aca="false">ROUND(E100/B100*100,2)</f>
        <v>-14.29</v>
      </c>
      <c r="G100" s="70" t="n">
        <f aca="false">D100-C100</f>
        <v>-4251</v>
      </c>
      <c r="H100" s="71" t="n">
        <f aca="false">ROUND(G100/C100*100,2)</f>
        <v>-32.08</v>
      </c>
      <c r="I100" s="76" t="s">
        <v>147</v>
      </c>
      <c r="J100" s="69" t="n">
        <f aca="false">SUM(J101:J104)</f>
        <v>33938</v>
      </c>
      <c r="K100" s="69" t="n">
        <f aca="false">SUM(K101:K104)</f>
        <v>32728</v>
      </c>
      <c r="L100" s="69" t="n">
        <f aca="false">SUM(L101:L104)</f>
        <v>37362</v>
      </c>
      <c r="M100" s="70" t="n">
        <f aca="false">L100-J100</f>
        <v>3424</v>
      </c>
      <c r="N100" s="71" t="n">
        <f aca="false">ROUND(M100/J100*100,2)</f>
        <v>10.09</v>
      </c>
      <c r="O100" s="70" t="n">
        <f aca="false">L100-K100</f>
        <v>4634</v>
      </c>
      <c r="P100" s="71" t="n">
        <f aca="false">ROUND(O100/K100*100,2)</f>
        <v>14.16</v>
      </c>
      <c r="T100" s="36"/>
      <c r="U100" s="36"/>
      <c r="V100" s="36"/>
    </row>
    <row r="101" customFormat="false" ht="21.75" hidden="true" customHeight="true" outlineLevel="0" collapsed="false">
      <c r="A101" s="68" t="s">
        <v>148</v>
      </c>
      <c r="B101" s="69" t="n">
        <f aca="false">B11*1.5</f>
        <v>5100</v>
      </c>
      <c r="C101" s="69" t="n">
        <f aca="false">C11*1.5</f>
        <v>5112</v>
      </c>
      <c r="D101" s="69" t="n">
        <f aca="false">D11*1.5</f>
        <v>4500</v>
      </c>
      <c r="E101" s="70" t="n">
        <f aca="false">D101-B101</f>
        <v>-600</v>
      </c>
      <c r="F101" s="71" t="n">
        <f aca="false">ROUND(E101/B101*100,2)</f>
        <v>-11.76</v>
      </c>
      <c r="G101" s="70" t="n">
        <f aca="false">D101-C101</f>
        <v>-612</v>
      </c>
      <c r="H101" s="71" t="n">
        <f aca="false">ROUND(G101/C101*100,2)</f>
        <v>-11.97</v>
      </c>
      <c r="I101" s="77" t="s">
        <v>149</v>
      </c>
      <c r="J101" s="69" t="n">
        <f aca="false">J11</f>
        <v>21907</v>
      </c>
      <c r="K101" s="69" t="n">
        <f aca="false">K11</f>
        <v>18301</v>
      </c>
      <c r="L101" s="69" t="n">
        <f aca="false">L11</f>
        <v>21950</v>
      </c>
      <c r="M101" s="70" t="n">
        <f aca="false">L101-J101</f>
        <v>43</v>
      </c>
      <c r="N101" s="71" t="n">
        <f aca="false">ROUND(M101/J101*100,2)</f>
        <v>0.2</v>
      </c>
      <c r="O101" s="70" t="n">
        <f aca="false">L101-K101</f>
        <v>3649</v>
      </c>
      <c r="P101" s="71" t="n">
        <f aca="false">ROUND(O101/K101*100,2)</f>
        <v>19.94</v>
      </c>
      <c r="T101" s="36"/>
      <c r="U101" s="36"/>
      <c r="V101" s="36"/>
    </row>
    <row r="102" customFormat="false" ht="21.75" hidden="true" customHeight="true" outlineLevel="0" collapsed="false">
      <c r="A102" s="68" t="s">
        <v>150</v>
      </c>
      <c r="B102" s="69" t="n">
        <f aca="false">B12*1.5</f>
        <v>2250</v>
      </c>
      <c r="C102" s="69" t="n">
        <f aca="false">C12*1.5</f>
        <v>1828.5</v>
      </c>
      <c r="D102" s="69" t="n">
        <f aca="false">ROUND(D12*1.5,0)</f>
        <v>1200</v>
      </c>
      <c r="E102" s="70" t="n">
        <f aca="false">D102-B102</f>
        <v>-1050</v>
      </c>
      <c r="F102" s="71" t="n">
        <f aca="false">ROUND(E102/B102*100,2)</f>
        <v>-46.67</v>
      </c>
      <c r="G102" s="70" t="n">
        <f aca="false">D102-C102</f>
        <v>-628.5</v>
      </c>
      <c r="H102" s="71" t="n">
        <f aca="false">ROUND(G102/C102*100,2)</f>
        <v>-34.37</v>
      </c>
      <c r="I102" s="77" t="s">
        <v>151</v>
      </c>
      <c r="J102" s="69" t="n">
        <f aca="false">J12</f>
        <v>1389</v>
      </c>
      <c r="K102" s="69" t="n">
        <f aca="false">K12</f>
        <v>1357</v>
      </c>
      <c r="L102" s="69" t="n">
        <f aca="false">L12</f>
        <v>1869</v>
      </c>
      <c r="M102" s="70" t="n">
        <f aca="false">L102-J102</f>
        <v>480</v>
      </c>
      <c r="N102" s="71" t="n">
        <f aca="false">ROUND(M102/J102*100,2)</f>
        <v>34.56</v>
      </c>
      <c r="O102" s="70" t="n">
        <f aca="false">L102-K102</f>
        <v>512</v>
      </c>
      <c r="P102" s="71" t="n">
        <f aca="false">ROUND(O102/K102*100,2)</f>
        <v>37.73</v>
      </c>
      <c r="T102" s="36"/>
      <c r="U102" s="36"/>
      <c r="V102" s="36"/>
    </row>
    <row r="103" customFormat="false" ht="21.75" hidden="true" customHeight="true" outlineLevel="0" collapsed="false">
      <c r="A103" s="68"/>
      <c r="B103" s="69"/>
      <c r="C103" s="69"/>
      <c r="D103" s="69"/>
      <c r="E103" s="70" t="n">
        <f aca="false">D103-B103</f>
        <v>0</v>
      </c>
      <c r="F103" s="71" t="e">
        <f aca="false">ROUND(E103/B103*100,2)</f>
        <v>#DIV/0!</v>
      </c>
      <c r="G103" s="70" t="n">
        <f aca="false">D103-C103</f>
        <v>0</v>
      </c>
      <c r="H103" s="71" t="e">
        <f aca="false">ROUND(G103/C103*100,2)</f>
        <v>#DIV/0!</v>
      </c>
      <c r="I103" s="77" t="s">
        <v>152</v>
      </c>
      <c r="J103" s="69" t="n">
        <f aca="false">J18</f>
        <v>9375</v>
      </c>
      <c r="K103" s="69" t="n">
        <f aca="false">K18</f>
        <v>11514</v>
      </c>
      <c r="L103" s="69" t="n">
        <f aca="false">L18</f>
        <v>11987</v>
      </c>
      <c r="M103" s="70" t="n">
        <f aca="false">L103-J103</f>
        <v>2612</v>
      </c>
      <c r="N103" s="71" t="n">
        <f aca="false">ROUND(M103/J103*100,2)</f>
        <v>27.86</v>
      </c>
      <c r="O103" s="70" t="n">
        <f aca="false">L103-K103</f>
        <v>473</v>
      </c>
      <c r="P103" s="71" t="n">
        <f aca="false">ROUND(O103/K103*100,2)</f>
        <v>4.11</v>
      </c>
      <c r="T103" s="36"/>
      <c r="U103" s="36"/>
      <c r="V103" s="36"/>
    </row>
    <row r="104" customFormat="false" ht="21.75" hidden="true" customHeight="true" outlineLevel="0" collapsed="false">
      <c r="A104" s="78" t="s">
        <v>153</v>
      </c>
      <c r="B104" s="79" t="n">
        <f aca="false">B31+B99+B103</f>
        <v>54595</v>
      </c>
      <c r="C104" s="79" t="n">
        <f aca="false">C31+C99+C103+2</f>
        <v>53593.5</v>
      </c>
      <c r="D104" s="79" t="n">
        <f aca="false">D31+D99+D103</f>
        <v>48200</v>
      </c>
      <c r="E104" s="70" t="n">
        <f aca="false">D104-B104</f>
        <v>-6395</v>
      </c>
      <c r="F104" s="71" t="n">
        <f aca="false">ROUND(E104/B104*100,2)</f>
        <v>-11.71</v>
      </c>
      <c r="G104" s="70" t="n">
        <f aca="false">D104-C104</f>
        <v>-5393.5</v>
      </c>
      <c r="H104" s="71" t="n">
        <f aca="false">ROUND(G104/C104*100,2)</f>
        <v>-10.06</v>
      </c>
      <c r="I104" s="80" t="s">
        <v>154</v>
      </c>
      <c r="J104" s="75" t="n">
        <v>1267</v>
      </c>
      <c r="K104" s="75" t="n">
        <v>1556</v>
      </c>
      <c r="L104" s="81" t="n">
        <v>1556</v>
      </c>
      <c r="M104" s="81" t="n">
        <f aca="false">L104-J104</f>
        <v>289</v>
      </c>
      <c r="N104" s="82" t="n">
        <f aca="false">ROUND(M104/J104*100,2)</f>
        <v>22.81</v>
      </c>
      <c r="O104" s="81" t="n">
        <f aca="false">L104-K104</f>
        <v>0</v>
      </c>
      <c r="P104" s="82" t="n">
        <f aca="false">ROUND(O104/K104*100,2)</f>
        <v>0</v>
      </c>
      <c r="T104" s="36"/>
      <c r="U104" s="36"/>
      <c r="V104" s="36"/>
    </row>
    <row r="105" s="41" customFormat="true" ht="21.75" hidden="true" customHeight="true" outlineLevel="0" collapsed="false">
      <c r="A105" s="83" t="s">
        <v>155</v>
      </c>
      <c r="B105" s="79" t="n">
        <f aca="false">B106+B108</f>
        <v>21025</v>
      </c>
      <c r="C105" s="79" t="n">
        <f aca="false">C106+C108</f>
        <v>19540</v>
      </c>
      <c r="D105" s="79" t="n">
        <f aca="false">D106+D108</f>
        <v>18450</v>
      </c>
      <c r="E105" s="70" t="n">
        <f aca="false">D105-B105</f>
        <v>-2575</v>
      </c>
      <c r="F105" s="71" t="n">
        <f aca="false">ROUND(E105/B105*100,2)</f>
        <v>-12.25</v>
      </c>
      <c r="G105" s="70" t="n">
        <f aca="false">D105-C105</f>
        <v>-1090</v>
      </c>
      <c r="H105" s="71" t="n">
        <f aca="false">ROUND(G105/C105*100,2)</f>
        <v>-5.58</v>
      </c>
      <c r="I105" s="84" t="s">
        <v>156</v>
      </c>
      <c r="J105" s="85" t="n">
        <f aca="false">J15</f>
        <v>7536</v>
      </c>
      <c r="K105" s="85" t="n">
        <f aca="false">K15</f>
        <v>11496</v>
      </c>
      <c r="L105" s="85" t="n">
        <f aca="false">L15</f>
        <v>12549</v>
      </c>
      <c r="M105" s="86" t="n">
        <f aca="false">L105-J105</f>
        <v>5013</v>
      </c>
      <c r="N105" s="87" t="n">
        <f aca="false">ROUND(M105/J105*100,2)</f>
        <v>66.52</v>
      </c>
      <c r="O105" s="86" t="n">
        <f aca="false">L105-K105</f>
        <v>1053</v>
      </c>
      <c r="P105" s="87" t="n">
        <f aca="false">ROUND(O105/K105*100,2)</f>
        <v>9.16</v>
      </c>
      <c r="Q105" s="44"/>
      <c r="T105" s="65"/>
      <c r="U105" s="65"/>
      <c r="V105" s="65"/>
    </row>
    <row r="106" customFormat="false" ht="21.75" hidden="true" customHeight="true" outlineLevel="0" collapsed="false">
      <c r="A106" s="88" t="s">
        <v>157</v>
      </c>
      <c r="B106" s="69" t="n">
        <f aca="false">B9+B11-B112</f>
        <v>5650</v>
      </c>
      <c r="C106" s="69" t="n">
        <f aca="false">C9+C11-C112</f>
        <v>5191</v>
      </c>
      <c r="D106" s="69" t="n">
        <f aca="false">D9+D11-D112</f>
        <v>5100</v>
      </c>
      <c r="E106" s="89" t="n">
        <f aca="false">D106-B106</f>
        <v>-550</v>
      </c>
      <c r="F106" s="90" t="n">
        <f aca="false">ROUND(E106/B106*100,2)</f>
        <v>-9.73</v>
      </c>
      <c r="G106" s="89" t="n">
        <f aca="false">D106-C106</f>
        <v>-91</v>
      </c>
      <c r="H106" s="90" t="n">
        <f aca="false">ROUND(G106/C106*100,2)</f>
        <v>-1.75</v>
      </c>
      <c r="I106" s="84" t="s">
        <v>158</v>
      </c>
      <c r="J106" s="85" t="n">
        <f aca="false">J14</f>
        <v>9291</v>
      </c>
      <c r="K106" s="85" t="n">
        <f aca="false">K14</f>
        <v>10375</v>
      </c>
      <c r="L106" s="85" t="n">
        <f aca="false">L14</f>
        <v>12572</v>
      </c>
      <c r="M106" s="86" t="n">
        <f aca="false">L106-J106</f>
        <v>3281</v>
      </c>
      <c r="N106" s="87" t="n">
        <f aca="false">ROUND(M106/J106*100,2)</f>
        <v>35.31</v>
      </c>
      <c r="O106" s="86" t="n">
        <f aca="false">L106-K106</f>
        <v>2197</v>
      </c>
      <c r="P106" s="87" t="n">
        <f aca="false">ROUND(O106/K106*100,2)</f>
        <v>21.18</v>
      </c>
      <c r="T106" s="36"/>
      <c r="U106" s="36"/>
      <c r="V106" s="36"/>
    </row>
    <row r="107" customFormat="false" ht="22.5" hidden="true" customHeight="true" outlineLevel="0" collapsed="false">
      <c r="A107" s="88" t="s">
        <v>159</v>
      </c>
      <c r="B107" s="69" t="n">
        <f aca="false">B11-B112</f>
        <v>1050</v>
      </c>
      <c r="C107" s="69" t="n">
        <f aca="false">C11-C112</f>
        <v>732</v>
      </c>
      <c r="D107" s="69" t="n">
        <f aca="false">D11-D112</f>
        <v>1300</v>
      </c>
      <c r="E107" s="89" t="n">
        <f aca="false">D107-B107</f>
        <v>250</v>
      </c>
      <c r="F107" s="90" t="n">
        <f aca="false">ROUND(E107/B107*100,2)</f>
        <v>23.81</v>
      </c>
      <c r="G107" s="89" t="n">
        <f aca="false">D107-C107</f>
        <v>568</v>
      </c>
      <c r="H107" s="90" t="n">
        <f aca="false">ROUND(G107/C107*100,2)</f>
        <v>77.6</v>
      </c>
      <c r="I107" s="72" t="s">
        <v>160</v>
      </c>
      <c r="J107" s="91" t="n">
        <f aca="false">ROUND(J99/J31*100,2)</f>
        <v>68.55</v>
      </c>
      <c r="K107" s="91" t="n">
        <f aca="false">ROUND(K99/K31*100,2)</f>
        <v>66.46</v>
      </c>
      <c r="L107" s="91" t="n">
        <f aca="false">ROUND(L99/L31*100,2)</f>
        <v>70.85</v>
      </c>
      <c r="M107" s="71" t="n">
        <f aca="false">L107-J107</f>
        <v>2.3</v>
      </c>
      <c r="N107" s="71" t="n">
        <f aca="false">ROUND(M107/J107*100,2)</f>
        <v>3.36</v>
      </c>
      <c r="O107" s="71" t="n">
        <f aca="false">L107-K107</f>
        <v>4.39</v>
      </c>
      <c r="P107" s="71" t="n">
        <f aca="false">ROUND(O107/K107*100,2)</f>
        <v>6.61</v>
      </c>
      <c r="T107" s="36"/>
      <c r="U107" s="36"/>
      <c r="V107" s="36"/>
    </row>
    <row r="108" customFormat="false" ht="21.75" hidden="true" customHeight="true" outlineLevel="0" collapsed="false">
      <c r="A108" s="88" t="s">
        <v>161</v>
      </c>
      <c r="B108" s="69" t="n">
        <f aca="false">ROUND(B9*3+B107*1.5,0)</f>
        <v>15375</v>
      </c>
      <c r="C108" s="69" t="n">
        <f aca="false">ROUND((C9-42)*3+C107*1.5,0)</f>
        <v>14349</v>
      </c>
      <c r="D108" s="69" t="n">
        <f aca="false">ROUND(D9*3+D107*1.5,0)</f>
        <v>13350</v>
      </c>
      <c r="E108" s="89" t="n">
        <f aca="false">D108-B108</f>
        <v>-2025</v>
      </c>
      <c r="F108" s="90" t="n">
        <f aca="false">ROUND(E108/B108*100,2)</f>
        <v>-13.17</v>
      </c>
      <c r="G108" s="89" t="n">
        <f aca="false">D108-C108</f>
        <v>-999</v>
      </c>
      <c r="H108" s="90" t="n">
        <f aca="false">ROUND(G108/C108*100,2)</f>
        <v>-6.96</v>
      </c>
      <c r="I108" s="72" t="s">
        <v>162</v>
      </c>
      <c r="J108" s="91" t="n">
        <f aca="false">ROUND(J102/J31*100,2)</f>
        <v>1.88</v>
      </c>
      <c r="K108" s="91" t="n">
        <f aca="false">ROUND(K102/K31*100,2)</f>
        <v>1.65</v>
      </c>
      <c r="L108" s="91" t="n">
        <f aca="false">ROUND(L102/L31*100,2)</f>
        <v>2.12</v>
      </c>
      <c r="M108" s="71" t="n">
        <f aca="false">L108-J108</f>
        <v>0.24</v>
      </c>
      <c r="N108" s="71" t="n">
        <f aca="false">ROUND(M108/J108*100,2)</f>
        <v>12.77</v>
      </c>
      <c r="O108" s="71" t="n">
        <f aca="false">L108-K108</f>
        <v>0.47</v>
      </c>
      <c r="P108" s="71" t="n">
        <f aca="false">ROUND(O108/K108*100,2)</f>
        <v>28.48</v>
      </c>
      <c r="T108" s="36"/>
      <c r="U108" s="36"/>
      <c r="V108" s="36"/>
    </row>
    <row r="109" s="41" customFormat="true" ht="21.75" hidden="true" customHeight="true" outlineLevel="0" collapsed="false">
      <c r="A109" s="83" t="s">
        <v>163</v>
      </c>
      <c r="B109" s="79" t="n">
        <f aca="false">B110+B114</f>
        <v>30635</v>
      </c>
      <c r="C109" s="79" t="n">
        <f aca="false">C110+C114</f>
        <v>29419</v>
      </c>
      <c r="D109" s="79" t="n">
        <f aca="false">D110+D114</f>
        <v>22781</v>
      </c>
      <c r="E109" s="70" t="n">
        <f aca="false">D109-B109</f>
        <v>-7854</v>
      </c>
      <c r="F109" s="71" t="n">
        <f aca="false">ROUND(E109/B109*100,2)</f>
        <v>-25.64</v>
      </c>
      <c r="G109" s="70" t="n">
        <f aca="false">D109-C109</f>
        <v>-6638</v>
      </c>
      <c r="H109" s="71" t="n">
        <f aca="false">ROUND(G109/C109*100,2)</f>
        <v>-22.56</v>
      </c>
      <c r="I109" s="72" t="s">
        <v>164</v>
      </c>
      <c r="J109" s="91" t="n">
        <f aca="false">ROUND(J101/J31*100,2)</f>
        <v>29.58</v>
      </c>
      <c r="K109" s="91" t="n">
        <f aca="false">ROUND(K101/K31*100,2)</f>
        <v>22.28</v>
      </c>
      <c r="L109" s="91" t="n">
        <f aca="false">ROUND(L101/L31*100,2)</f>
        <v>24.89</v>
      </c>
      <c r="M109" s="71" t="n">
        <f aca="false">L109-J109</f>
        <v>-4.69</v>
      </c>
      <c r="N109" s="71" t="n">
        <f aca="false">ROUND(M109/J109*100,2)</f>
        <v>-15.86</v>
      </c>
      <c r="O109" s="71" t="n">
        <f aca="false">L109-K109</f>
        <v>2.61</v>
      </c>
      <c r="P109" s="71" t="n">
        <f aca="false">ROUND(O109/K109*100,2)</f>
        <v>11.71</v>
      </c>
      <c r="Q109" s="44"/>
      <c r="T109" s="65"/>
      <c r="U109" s="65"/>
      <c r="V109" s="65"/>
    </row>
    <row r="110" customFormat="false" ht="21.75" hidden="true" customHeight="true" outlineLevel="0" collapsed="false">
      <c r="A110" s="88" t="s">
        <v>157</v>
      </c>
      <c r="B110" s="69" t="n">
        <f aca="false">B31-B24-B106+B113</f>
        <v>24860</v>
      </c>
      <c r="C110" s="69" t="n">
        <f aca="false">C31-C24-C106+C113</f>
        <v>23576</v>
      </c>
      <c r="D110" s="69" t="n">
        <f aca="false">D31-D24-D106+D113</f>
        <v>19031</v>
      </c>
      <c r="E110" s="89" t="n">
        <f aca="false">D110-B110</f>
        <v>-5829</v>
      </c>
      <c r="F110" s="90" t="n">
        <f aca="false">ROUND(E110/B110*100,2)</f>
        <v>-23.45</v>
      </c>
      <c r="G110" s="89" t="n">
        <f aca="false">D110-C110</f>
        <v>-4545</v>
      </c>
      <c r="H110" s="90" t="n">
        <f aca="false">ROUND(G110/C110*100,2)</f>
        <v>-19.28</v>
      </c>
      <c r="I110" s="72" t="s">
        <v>165</v>
      </c>
      <c r="J110" s="91" t="n">
        <f aca="false">ROUND(J8/J31*100,2)</f>
        <v>13.29</v>
      </c>
      <c r="K110" s="91" t="n">
        <f aca="false">ROUND(K8/K31*100,2)</f>
        <v>9.72</v>
      </c>
      <c r="L110" s="91" t="n">
        <f aca="false">ROUND(L8/L31*100,2)</f>
        <v>11.36</v>
      </c>
      <c r="M110" s="71" t="n">
        <f aca="false">L110-J110</f>
        <v>-1.93</v>
      </c>
      <c r="N110" s="71" t="n">
        <f aca="false">ROUND(M110/J110*100,2)</f>
        <v>-14.52</v>
      </c>
      <c r="O110" s="71" t="n">
        <f aca="false">L110-K110</f>
        <v>1.64</v>
      </c>
      <c r="P110" s="71" t="n">
        <f aca="false">ROUND(O110/K110*100,2)</f>
        <v>16.87</v>
      </c>
      <c r="T110" s="36"/>
      <c r="U110" s="36"/>
      <c r="V110" s="36"/>
    </row>
    <row r="111" customFormat="false" ht="21.75" hidden="true" customHeight="true" outlineLevel="0" collapsed="false">
      <c r="A111" s="88" t="s">
        <v>166</v>
      </c>
      <c r="B111" s="69" t="n">
        <f aca="false">B12</f>
        <v>1500</v>
      </c>
      <c r="C111" s="69" t="n">
        <f aca="false">C12</f>
        <v>1219</v>
      </c>
      <c r="D111" s="69" t="n">
        <f aca="false">D12</f>
        <v>800</v>
      </c>
      <c r="E111" s="89" t="n">
        <f aca="false">D111-B111</f>
        <v>-700</v>
      </c>
      <c r="F111" s="90" t="n">
        <f aca="false">ROUND(E111/B111*100,2)</f>
        <v>-46.67</v>
      </c>
      <c r="G111" s="89" t="n">
        <f aca="false">D111-C111</f>
        <v>-419</v>
      </c>
      <c r="H111" s="90" t="n">
        <f aca="false">ROUND(G111/C111*100,2)</f>
        <v>-34.37</v>
      </c>
      <c r="I111" s="92"/>
      <c r="J111" s="93"/>
      <c r="K111" s="93"/>
      <c r="L111" s="93"/>
      <c r="M111" s="93"/>
      <c r="N111" s="93"/>
      <c r="O111" s="93"/>
      <c r="P111" s="93"/>
      <c r="T111" s="36"/>
      <c r="U111" s="36"/>
      <c r="V111" s="36"/>
    </row>
    <row r="112" customFormat="false" ht="21.75" hidden="true" customHeight="true" outlineLevel="0" collapsed="false">
      <c r="A112" s="88" t="s">
        <v>167</v>
      </c>
      <c r="B112" s="69" t="n">
        <v>2350</v>
      </c>
      <c r="C112" s="69" t="n">
        <v>2676</v>
      </c>
      <c r="D112" s="94" t="n">
        <v>1700</v>
      </c>
      <c r="E112" s="89" t="n">
        <f aca="false">D112-B112</f>
        <v>-650</v>
      </c>
      <c r="F112" s="90" t="n">
        <f aca="false">ROUND(E112/B112*100,2)</f>
        <v>-27.66</v>
      </c>
      <c r="G112" s="89" t="n">
        <f aca="false">D112-C112</f>
        <v>-976</v>
      </c>
      <c r="H112" s="90" t="n">
        <f aca="false">ROUND(G112/C112*100,2)</f>
        <v>-36.47</v>
      </c>
      <c r="I112" s="92"/>
      <c r="J112" s="93"/>
      <c r="K112" s="93"/>
      <c r="L112" s="93"/>
      <c r="M112" s="93"/>
      <c r="N112" s="93"/>
      <c r="O112" s="93"/>
      <c r="P112" s="93"/>
      <c r="T112" s="36"/>
      <c r="U112" s="36"/>
      <c r="V112" s="36"/>
    </row>
    <row r="113" customFormat="false" ht="21.75" hidden="true" customHeight="true" outlineLevel="0" collapsed="false">
      <c r="A113" s="88" t="s">
        <v>168</v>
      </c>
      <c r="B113" s="69" t="n">
        <v>760</v>
      </c>
      <c r="C113" s="69" t="n">
        <v>774</v>
      </c>
      <c r="D113" s="69" t="n">
        <v>680</v>
      </c>
      <c r="E113" s="89" t="n">
        <f aca="false">D113-B113</f>
        <v>-80</v>
      </c>
      <c r="F113" s="90" t="n">
        <f aca="false">ROUND(E113/B113*100,2)</f>
        <v>-10.53</v>
      </c>
      <c r="G113" s="89" t="n">
        <f aca="false">D113-C113</f>
        <v>-94</v>
      </c>
      <c r="H113" s="90" t="n">
        <f aca="false">ROUND(G113/C113*100,2)</f>
        <v>-12.14</v>
      </c>
      <c r="I113" s="92"/>
      <c r="J113" s="93"/>
      <c r="K113" s="93"/>
      <c r="L113" s="93"/>
      <c r="M113" s="93"/>
      <c r="N113" s="93"/>
      <c r="O113" s="93"/>
      <c r="P113" s="93"/>
      <c r="T113" s="36"/>
      <c r="U113" s="36"/>
      <c r="V113" s="36"/>
    </row>
    <row r="114" customFormat="false" ht="21.75" hidden="true" customHeight="true" outlineLevel="0" collapsed="false">
      <c r="A114" s="88" t="s">
        <v>161</v>
      </c>
      <c r="B114" s="69" t="n">
        <f aca="false">ROUND(B112*1.5+B111*1.5,0)</f>
        <v>5775</v>
      </c>
      <c r="C114" s="69" t="n">
        <f aca="false">ROUND(C112*1.5+C111*1.5,0)</f>
        <v>5843</v>
      </c>
      <c r="D114" s="69" t="n">
        <f aca="false">ROUND(D112*1.5+D111*1.5,0)</f>
        <v>3750</v>
      </c>
      <c r="E114" s="89" t="n">
        <f aca="false">D114-B114</f>
        <v>-2025</v>
      </c>
      <c r="F114" s="90" t="n">
        <f aca="false">ROUND(E114/B114*100,2)</f>
        <v>-35.06</v>
      </c>
      <c r="G114" s="89" t="n">
        <f aca="false">D114-C114</f>
        <v>-2093</v>
      </c>
      <c r="H114" s="90" t="n">
        <f aca="false">ROUND(G114/C114*100,2)</f>
        <v>-35.82</v>
      </c>
      <c r="I114" s="92"/>
      <c r="J114" s="93"/>
      <c r="K114" s="93"/>
      <c r="L114" s="93"/>
      <c r="M114" s="93"/>
      <c r="N114" s="93"/>
      <c r="O114" s="93"/>
      <c r="P114" s="93"/>
      <c r="T114" s="36"/>
      <c r="U114" s="36"/>
      <c r="V114" s="36"/>
    </row>
    <row r="115" s="41" customFormat="true" ht="21.75" hidden="true" customHeight="true" outlineLevel="0" collapsed="false">
      <c r="A115" s="83" t="s">
        <v>169</v>
      </c>
      <c r="B115" s="79" t="n">
        <f aca="false">B24-B113</f>
        <v>6235</v>
      </c>
      <c r="C115" s="79" t="n">
        <f aca="false">C24-C113</f>
        <v>4633</v>
      </c>
      <c r="D115" s="79" t="n">
        <f aca="false">D24-D113</f>
        <v>9369</v>
      </c>
      <c r="E115" s="89" t="n">
        <f aca="false">D115-B115</f>
        <v>3134</v>
      </c>
      <c r="F115" s="90" t="n">
        <f aca="false">ROUND(E115/B115*100,2)</f>
        <v>50.26</v>
      </c>
      <c r="G115" s="89" t="n">
        <f aca="false">D115-C115</f>
        <v>4736</v>
      </c>
      <c r="H115" s="90" t="n">
        <f aca="false">ROUND(G115/C115*100,2)</f>
        <v>102.22</v>
      </c>
      <c r="I115" s="92"/>
      <c r="J115" s="93"/>
      <c r="K115" s="93"/>
      <c r="L115" s="93"/>
      <c r="M115" s="93"/>
      <c r="N115" s="93"/>
      <c r="O115" s="93"/>
      <c r="P115" s="93"/>
      <c r="Q115" s="44"/>
      <c r="T115" s="65"/>
      <c r="U115" s="65"/>
      <c r="V115" s="65"/>
    </row>
    <row r="116" customFormat="false" ht="21.75" hidden="true" customHeight="true" outlineLevel="0" collapsed="false">
      <c r="A116" s="88" t="s">
        <v>170</v>
      </c>
      <c r="B116" s="69" t="n">
        <f aca="false">B115-B28</f>
        <v>6205</v>
      </c>
      <c r="C116" s="69" t="n">
        <f aca="false">C115-C28</f>
        <v>5301</v>
      </c>
      <c r="D116" s="69" t="n">
        <f aca="false">D115-D28</f>
        <v>9339</v>
      </c>
      <c r="E116" s="89" t="n">
        <f aca="false">D116-B116</f>
        <v>3134</v>
      </c>
      <c r="F116" s="90" t="n">
        <f aca="false">ROUND(E116/B116*100,2)</f>
        <v>50.51</v>
      </c>
      <c r="G116" s="89" t="n">
        <f aca="false">D116-C116</f>
        <v>4038</v>
      </c>
      <c r="H116" s="90" t="n">
        <f aca="false">ROUND(G116/C116*100,2)</f>
        <v>76.17</v>
      </c>
      <c r="I116" s="92"/>
      <c r="J116" s="93"/>
      <c r="K116" s="93"/>
      <c r="L116" s="93"/>
      <c r="M116" s="93"/>
      <c r="N116" s="93"/>
      <c r="O116" s="93"/>
      <c r="P116" s="93"/>
      <c r="T116" s="36"/>
      <c r="U116" s="36"/>
      <c r="V116" s="36"/>
    </row>
    <row r="117" s="41" customFormat="true" ht="21.75" hidden="true" customHeight="true" outlineLevel="0" collapsed="false">
      <c r="A117" s="88" t="s">
        <v>171</v>
      </c>
      <c r="B117" s="91" t="n">
        <f aca="false">ROUND(B8/B31*100,2)</f>
        <v>80.96</v>
      </c>
      <c r="C117" s="91" t="n">
        <f aca="false">ROUND(C8/C31*100,2)</f>
        <v>83.81</v>
      </c>
      <c r="D117" s="91" t="n">
        <f aca="false">ROUND(D8/D31*100,2)</f>
        <v>70</v>
      </c>
      <c r="E117" s="89" t="n">
        <f aca="false">D117-B117</f>
        <v>-10.96</v>
      </c>
      <c r="F117" s="90" t="n">
        <f aca="false">ROUND(E117/B117*100,2)</f>
        <v>-13.54</v>
      </c>
      <c r="G117" s="89" t="n">
        <f aca="false">D117-C117</f>
        <v>-13.81</v>
      </c>
      <c r="H117" s="90" t="n">
        <f aca="false">ROUND(G117/C117*100,2)</f>
        <v>-16.48</v>
      </c>
      <c r="I117" s="92"/>
      <c r="J117" s="93"/>
      <c r="K117" s="93"/>
      <c r="L117" s="93"/>
      <c r="M117" s="93"/>
      <c r="N117" s="93"/>
      <c r="O117" s="93"/>
      <c r="P117" s="93"/>
      <c r="Q117" s="44"/>
      <c r="T117" s="65"/>
      <c r="U117" s="65"/>
      <c r="V117" s="65"/>
    </row>
    <row r="118" customFormat="false" ht="21.75" hidden="true" customHeight="true" outlineLevel="0" collapsed="false">
      <c r="A118" s="88" t="s">
        <v>172</v>
      </c>
      <c r="B118" s="69" t="n">
        <f aca="false">B31-B27-B25-B28-B14+B35</f>
        <v>58828</v>
      </c>
      <c r="C118" s="75" t="n">
        <f aca="false">C31-C27-C25-C28-C14+C35-4379</f>
        <v>62532</v>
      </c>
      <c r="D118" s="69" t="n">
        <f aca="false">D31-D27-D25-D28-D14+D35</f>
        <v>61127</v>
      </c>
      <c r="E118" s="89" t="n">
        <f aca="false">D118-B118</f>
        <v>2299</v>
      </c>
      <c r="F118" s="90" t="n">
        <f aca="false">ROUND(E118/B118*100,2)</f>
        <v>3.91</v>
      </c>
      <c r="G118" s="89" t="n">
        <f aca="false">D118-C118</f>
        <v>-1405</v>
      </c>
      <c r="H118" s="90" t="n">
        <f aca="false">ROUND(G118/C118*100,2)</f>
        <v>-2.25</v>
      </c>
      <c r="I118" s="92"/>
      <c r="J118" s="93"/>
      <c r="K118" s="93"/>
      <c r="L118" s="93"/>
      <c r="M118" s="93"/>
      <c r="N118" s="93"/>
      <c r="O118" s="93"/>
      <c r="P118" s="93"/>
      <c r="T118" s="36"/>
      <c r="U118" s="36"/>
      <c r="V118" s="36"/>
    </row>
    <row r="119" customFormat="false" ht="21.75" hidden="true" customHeight="true" outlineLevel="0" collapsed="false">
      <c r="A119" s="88" t="s">
        <v>173</v>
      </c>
      <c r="B119" s="69" t="n">
        <v>615710</v>
      </c>
      <c r="C119" s="69" t="n">
        <v>540100</v>
      </c>
      <c r="D119" s="69" t="n">
        <v>599428</v>
      </c>
      <c r="E119" s="89" t="n">
        <f aca="false">D119-B119</f>
        <v>-16282</v>
      </c>
      <c r="F119" s="90" t="n">
        <f aca="false">ROUND(E119/B119*100,2)</f>
        <v>-2.64</v>
      </c>
      <c r="G119" s="89" t="n">
        <f aca="false">D119-C119</f>
        <v>59328</v>
      </c>
      <c r="H119" s="90" t="n">
        <f aca="false">ROUND(G119/C119*100,2)</f>
        <v>10.98</v>
      </c>
      <c r="I119" s="92"/>
      <c r="J119" s="93"/>
      <c r="K119" s="93"/>
      <c r="L119" s="93"/>
      <c r="M119" s="93"/>
      <c r="N119" s="93"/>
      <c r="O119" s="93"/>
      <c r="P119" s="93"/>
      <c r="T119" s="36"/>
      <c r="U119" s="36"/>
      <c r="V119" s="36"/>
    </row>
    <row r="120" customFormat="false" ht="21.75" hidden="true" customHeight="true" outlineLevel="0" collapsed="false">
      <c r="A120" s="88" t="s">
        <v>174</v>
      </c>
      <c r="B120" s="91" t="n">
        <f aca="false">ROUND(B31/B119*100,2)</f>
        <v>5.97</v>
      </c>
      <c r="C120" s="91" t="n">
        <f aca="false">ROUND(C31/C119*100,2)</f>
        <v>6.18</v>
      </c>
      <c r="D120" s="91" t="n">
        <f aca="false">ROUND(D31/D119*100,2)</f>
        <v>5.59</v>
      </c>
      <c r="E120" s="89" t="n">
        <f aca="false">D120-B120</f>
        <v>-0.38</v>
      </c>
      <c r="F120" s="90" t="n">
        <f aca="false">ROUND(E120/B120*100,2)</f>
        <v>-6.37</v>
      </c>
      <c r="G120" s="89" t="n">
        <f aca="false">D120-C120</f>
        <v>-0.59</v>
      </c>
      <c r="H120" s="90" t="n">
        <f aca="false">ROUND(G120/C120*100,2)</f>
        <v>-9.55</v>
      </c>
      <c r="I120" s="92"/>
      <c r="J120" s="93"/>
      <c r="K120" s="93"/>
      <c r="L120" s="93"/>
      <c r="M120" s="93"/>
      <c r="N120" s="93"/>
      <c r="O120" s="93"/>
      <c r="P120" s="93"/>
      <c r="T120" s="36"/>
      <c r="U120" s="36"/>
      <c r="V120" s="36"/>
    </row>
    <row r="121" customFormat="false" ht="21.75" hidden="true" customHeight="true" outlineLevel="0" collapsed="false">
      <c r="A121" s="88" t="s">
        <v>175</v>
      </c>
      <c r="B121" s="91" t="n">
        <f aca="false">ROUND(B104/B119*100,2)</f>
        <v>8.87</v>
      </c>
      <c r="C121" s="91" t="n">
        <f aca="false">ROUND(C104/C119*100,2)</f>
        <v>9.92</v>
      </c>
      <c r="D121" s="91" t="n">
        <f aca="false">ROUND(D104/D119*100,2)</f>
        <v>8.04</v>
      </c>
      <c r="E121" s="89" t="n">
        <f aca="false">D121-B121</f>
        <v>-0.83</v>
      </c>
      <c r="F121" s="90" t="n">
        <f aca="false">ROUND(E121/B121*100,2)</f>
        <v>-9.36</v>
      </c>
      <c r="G121" s="89" t="n">
        <f aca="false">D121-C121</f>
        <v>-1.88</v>
      </c>
      <c r="H121" s="90" t="n">
        <f aca="false">ROUND(G121/C121*100,2)</f>
        <v>-18.95</v>
      </c>
      <c r="I121" s="92"/>
      <c r="J121" s="93"/>
      <c r="K121" s="93"/>
      <c r="L121" s="93"/>
      <c r="M121" s="93"/>
      <c r="N121" s="93"/>
      <c r="O121" s="93"/>
      <c r="P121" s="93"/>
      <c r="T121" s="36"/>
      <c r="U121" s="36"/>
      <c r="V121" s="36"/>
    </row>
    <row r="122" customFormat="false" ht="21.75" hidden="true" customHeight="true" outlineLevel="0" collapsed="false">
      <c r="A122" s="95" t="s">
        <v>176</v>
      </c>
      <c r="B122" s="69" t="n">
        <f aca="false">B104+2015年基金!B20</f>
        <v>69945</v>
      </c>
      <c r="C122" s="69" t="n">
        <f aca="false">C104+2015年基金!C20</f>
        <v>58590.5</v>
      </c>
      <c r="D122" s="69" t="n">
        <f aca="false">D104+2015年基金!D20</f>
        <v>54060</v>
      </c>
      <c r="E122" s="89" t="n">
        <f aca="false">D122-B122</f>
        <v>-15885</v>
      </c>
      <c r="F122" s="90" t="n">
        <f aca="false">ROUND(E122/B122*100,2)</f>
        <v>-22.71</v>
      </c>
      <c r="G122" s="89" t="n">
        <f aca="false">D122-C122</f>
        <v>-4530.5</v>
      </c>
      <c r="H122" s="90" t="n">
        <f aca="false">ROUND(G122/C122*100,2)</f>
        <v>-7.73</v>
      </c>
      <c r="I122" s="92"/>
      <c r="J122" s="93"/>
      <c r="K122" s="93"/>
      <c r="L122" s="93"/>
      <c r="M122" s="93"/>
      <c r="N122" s="93"/>
      <c r="O122" s="93"/>
      <c r="P122" s="93"/>
      <c r="T122" s="36"/>
      <c r="U122" s="36"/>
      <c r="V122" s="36"/>
    </row>
    <row r="123" customFormat="false" ht="20.25" hidden="false" customHeight="true" outlineLevel="0" collapsed="false">
      <c r="T123" s="36"/>
      <c r="U123" s="36"/>
      <c r="V123" s="36"/>
    </row>
  </sheetData>
  <mergeCells count="19">
    <mergeCell ref="A2:P2"/>
    <mergeCell ref="D3:I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  <mergeCell ref="Q7:S7"/>
  </mergeCells>
  <printOptions headings="false" gridLines="false" gridLinesSet="true" horizontalCentered="false" verticalCentered="false"/>
  <pageMargins left="0.393055555555556" right="0.0784722222222222" top="0.5" bottom="0.97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0.75"/>
    <col collapsed="false" customWidth="true" hidden="false" outlineLevel="0" max="2" min="2" style="97" width="11.36"/>
    <col collapsed="false" customWidth="true" hidden="false" outlineLevel="0" max="3" min="3" style="97" width="10.12"/>
    <col collapsed="false" customWidth="true" hidden="false" outlineLevel="0" max="4" min="4" style="4" width="12.99"/>
    <col collapsed="false" customWidth="true" hidden="false" outlineLevel="0" max="5" min="5" style="97" width="10.12"/>
    <col collapsed="false" customWidth="true" hidden="false" outlineLevel="0" max="6" min="6" style="97" width="10.49"/>
    <col collapsed="false" customWidth="true" hidden="false" outlineLevel="0" max="7" min="7" style="97" width="9.87"/>
    <col collapsed="false" customWidth="true" hidden="false" outlineLevel="0" max="8" min="8" style="97" width="11.12"/>
    <col collapsed="false" customWidth="true" hidden="false" outlineLevel="0" max="9" min="9" style="96" width="41.62"/>
    <col collapsed="false" customWidth="true" hidden="false" outlineLevel="0" max="10" min="10" style="97" width="11.74"/>
    <col collapsed="false" customWidth="true" hidden="false" outlineLevel="0" max="11" min="11" style="4" width="11.99"/>
    <col collapsed="false" customWidth="true" hidden="false" outlineLevel="0" max="12" min="12" style="4" width="13.12"/>
    <col collapsed="false" customWidth="true" hidden="false" outlineLevel="0" max="13" min="13" style="97" width="10.62"/>
    <col collapsed="false" customWidth="true" hidden="false" outlineLevel="0" max="14" min="14" style="97" width="11.36"/>
    <col collapsed="false" customWidth="true" hidden="false" outlineLevel="0" max="15" min="15" style="97" width="9.99"/>
    <col collapsed="false" customWidth="true" hidden="false" outlineLevel="0" max="16" min="16" style="97" width="10.99"/>
    <col collapsed="false" customWidth="false" hidden="false" outlineLevel="0" max="257" min="17" style="96" width="8.99"/>
  </cols>
  <sheetData>
    <row r="1" customFormat="false" ht="18" hidden="false" customHeight="true" outlineLevel="0" collapsed="false">
      <c r="A1" s="98" t="s">
        <v>177</v>
      </c>
    </row>
    <row r="2" s="98" customFormat="true" ht="25.5" hidden="false" customHeight="false" outlineLevel="0" collapsed="false">
      <c r="A2" s="99" t="s">
        <v>17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20.25" hidden="false" customHeight="true" outlineLevel="0" collapsed="false">
      <c r="A3" s="98" t="s">
        <v>8</v>
      </c>
      <c r="F3" s="100"/>
      <c r="G3" s="100"/>
      <c r="H3" s="100"/>
      <c r="I3" s="100"/>
      <c r="J3" s="100"/>
      <c r="O3" s="101" t="s">
        <v>9</v>
      </c>
    </row>
    <row r="4" customFormat="false" ht="30.75" hidden="false" customHeight="true" outlineLevel="0" collapsed="false">
      <c r="A4" s="102" t="s">
        <v>10</v>
      </c>
      <c r="B4" s="102"/>
      <c r="C4" s="102"/>
      <c r="D4" s="102"/>
      <c r="E4" s="102"/>
      <c r="F4" s="102"/>
      <c r="G4" s="102"/>
      <c r="H4" s="102"/>
      <c r="I4" s="102" t="s">
        <v>11</v>
      </c>
      <c r="J4" s="102"/>
      <c r="K4" s="102"/>
      <c r="L4" s="102"/>
      <c r="M4" s="102"/>
      <c r="N4" s="102"/>
      <c r="O4" s="102"/>
      <c r="P4" s="102"/>
    </row>
    <row r="5" customFormat="false" ht="30.75" hidden="false" customHeight="true" outlineLevel="0" collapsed="false">
      <c r="A5" s="103" t="s">
        <v>12</v>
      </c>
      <c r="B5" s="104" t="s">
        <v>13</v>
      </c>
      <c r="C5" s="14" t="s">
        <v>14</v>
      </c>
      <c r="D5" s="105" t="s">
        <v>15</v>
      </c>
      <c r="E5" s="105"/>
      <c r="F5" s="105"/>
      <c r="G5" s="105"/>
      <c r="H5" s="105"/>
      <c r="I5" s="103" t="s">
        <v>12</v>
      </c>
      <c r="J5" s="104" t="s">
        <v>13</v>
      </c>
      <c r="K5" s="14" t="s">
        <v>14</v>
      </c>
      <c r="L5" s="15" t="s">
        <v>15</v>
      </c>
      <c r="M5" s="15"/>
      <c r="N5" s="15"/>
      <c r="O5" s="15"/>
      <c r="P5" s="15"/>
    </row>
    <row r="6" customFormat="false" ht="30.75" hidden="false" customHeight="true" outlineLevel="0" collapsed="false">
      <c r="A6" s="103"/>
      <c r="B6" s="103"/>
      <c r="C6" s="14" t="s">
        <v>16</v>
      </c>
      <c r="D6" s="13" t="s">
        <v>17</v>
      </c>
      <c r="E6" s="103" t="s">
        <v>18</v>
      </c>
      <c r="F6" s="103"/>
      <c r="G6" s="12" t="s">
        <v>19</v>
      </c>
      <c r="H6" s="12"/>
      <c r="I6" s="103"/>
      <c r="J6" s="103"/>
      <c r="K6" s="14" t="s">
        <v>16</v>
      </c>
      <c r="L6" s="13" t="s">
        <v>17</v>
      </c>
      <c r="M6" s="103" t="s">
        <v>18</v>
      </c>
      <c r="N6" s="103"/>
      <c r="O6" s="12" t="s">
        <v>19</v>
      </c>
      <c r="P6" s="12"/>
    </row>
    <row r="7" customFormat="false" ht="30.75" hidden="false" customHeight="true" outlineLevel="0" collapsed="false">
      <c r="A7" s="103"/>
      <c r="B7" s="103"/>
      <c r="C7" s="14"/>
      <c r="D7" s="13"/>
      <c r="E7" s="106" t="s">
        <v>20</v>
      </c>
      <c r="F7" s="106" t="s">
        <v>21</v>
      </c>
      <c r="G7" s="106" t="s">
        <v>20</v>
      </c>
      <c r="H7" s="106" t="s">
        <v>21</v>
      </c>
      <c r="I7" s="103"/>
      <c r="J7" s="103"/>
      <c r="K7" s="14"/>
      <c r="L7" s="13"/>
      <c r="M7" s="106" t="s">
        <v>20</v>
      </c>
      <c r="N7" s="106" t="s">
        <v>21</v>
      </c>
      <c r="O7" s="106" t="s">
        <v>20</v>
      </c>
      <c r="P7" s="106" t="s">
        <v>21</v>
      </c>
    </row>
    <row r="8" customFormat="false" ht="36.75" hidden="false" customHeight="true" outlineLevel="0" collapsed="false">
      <c r="A8" s="107" t="s">
        <v>179</v>
      </c>
      <c r="B8" s="108" t="n">
        <v>15000</v>
      </c>
      <c r="C8" s="19" t="n">
        <f aca="false">3103</f>
        <v>3103</v>
      </c>
      <c r="D8" s="109" t="n">
        <v>5055</v>
      </c>
      <c r="E8" s="108" t="n">
        <f aca="false">D8-B8</f>
        <v>-9945</v>
      </c>
      <c r="F8" s="110" t="n">
        <f aca="false">ROUND(E8/B8*100,2)</f>
        <v>-66.3</v>
      </c>
      <c r="G8" s="108" t="n">
        <f aca="false">D8-C8</f>
        <v>1952</v>
      </c>
      <c r="H8" s="110" t="n">
        <f aca="false">ROUND(G8/C8*100,2)</f>
        <v>62.91</v>
      </c>
      <c r="I8" s="111" t="s">
        <v>180</v>
      </c>
      <c r="J8" s="108" t="n">
        <v>14750</v>
      </c>
      <c r="K8" s="23" t="n">
        <v>2539</v>
      </c>
      <c r="L8" s="23" t="n">
        <v>4200</v>
      </c>
      <c r="M8" s="108" t="n">
        <f aca="false">L8-J8</f>
        <v>-10550</v>
      </c>
      <c r="N8" s="110" t="n">
        <f aca="false">ROUND(M8/J8*100,2)</f>
        <v>-71.53</v>
      </c>
      <c r="O8" s="108" t="n">
        <f aca="false">L8-K8</f>
        <v>1661</v>
      </c>
      <c r="P8" s="110" t="n">
        <f aca="false">ROUND(O8/K8*100,2)</f>
        <v>65.42</v>
      </c>
    </row>
    <row r="9" customFormat="false" ht="36.75" hidden="false" customHeight="true" outlineLevel="0" collapsed="false">
      <c r="A9" s="107" t="s">
        <v>181</v>
      </c>
      <c r="B9" s="112"/>
      <c r="C9" s="23" t="n">
        <v>141</v>
      </c>
      <c r="D9" s="113"/>
      <c r="E9" s="108" t="n">
        <f aca="false">D9-B9</f>
        <v>0</v>
      </c>
      <c r="F9" s="114" t="e">
        <f aca="false">ROUND(E9/B9*100,2)</f>
        <v>#DIV/0!</v>
      </c>
      <c r="G9" s="108" t="n">
        <f aca="false">D9-C9</f>
        <v>-141</v>
      </c>
      <c r="H9" s="110" t="n">
        <f aca="false">ROUND(G9/C9*100,2)</f>
        <v>-100</v>
      </c>
      <c r="I9" s="111" t="s">
        <v>182</v>
      </c>
      <c r="J9" s="112"/>
      <c r="K9" s="23" t="n">
        <v>140</v>
      </c>
      <c r="L9" s="23"/>
      <c r="M9" s="108" t="n">
        <f aca="false">L9-J9</f>
        <v>0</v>
      </c>
      <c r="N9" s="114" t="e">
        <f aca="false">ROUND(M9/J9*100,2)</f>
        <v>#DIV/0!</v>
      </c>
      <c r="O9" s="115" t="n">
        <f aca="false">L9-K9</f>
        <v>-140</v>
      </c>
      <c r="P9" s="114" t="n">
        <f aca="false">ROUND(O9/K9*100,2)</f>
        <v>-100</v>
      </c>
    </row>
    <row r="10" customFormat="false" ht="36.75" hidden="false" customHeight="true" outlineLevel="0" collapsed="false">
      <c r="A10" s="107" t="s">
        <v>183</v>
      </c>
      <c r="B10" s="112"/>
      <c r="C10" s="23" t="n">
        <v>936</v>
      </c>
      <c r="D10" s="116"/>
      <c r="E10" s="108" t="n">
        <f aca="false">D10-B10</f>
        <v>0</v>
      </c>
      <c r="F10" s="114" t="e">
        <f aca="false">ROUND(E10/B10*100,2)</f>
        <v>#DIV/0!</v>
      </c>
      <c r="G10" s="108" t="n">
        <f aca="false">D10-C10</f>
        <v>-936</v>
      </c>
      <c r="H10" s="110" t="n">
        <f aca="false">ROUND(G10/C10*100,2)</f>
        <v>-100</v>
      </c>
      <c r="I10" s="111" t="s">
        <v>184</v>
      </c>
      <c r="J10" s="112"/>
      <c r="K10" s="23" t="n">
        <v>1152</v>
      </c>
      <c r="L10" s="23"/>
      <c r="M10" s="108" t="n">
        <f aca="false">L10-J10</f>
        <v>0</v>
      </c>
      <c r="N10" s="114" t="e">
        <f aca="false">ROUND(M10/J10*100,2)</f>
        <v>#DIV/0!</v>
      </c>
      <c r="O10" s="115" t="n">
        <f aca="false">L10-K10</f>
        <v>-1152</v>
      </c>
      <c r="P10" s="114" t="n">
        <f aca="false">ROUND(O10/K10*100,2)</f>
        <v>-100</v>
      </c>
    </row>
    <row r="11" customFormat="false" ht="36.75" hidden="false" customHeight="true" outlineLevel="0" collapsed="false">
      <c r="A11" s="107" t="s">
        <v>185</v>
      </c>
      <c r="B11" s="112"/>
      <c r="C11" s="23" t="n">
        <v>123</v>
      </c>
      <c r="D11" s="116"/>
      <c r="E11" s="108" t="n">
        <f aca="false">D11-B11</f>
        <v>0</v>
      </c>
      <c r="F11" s="114" t="e">
        <f aca="false">ROUND(E11/B11*100,2)</f>
        <v>#DIV/0!</v>
      </c>
      <c r="G11" s="108" t="n">
        <f aca="false">D11-C11</f>
        <v>-123</v>
      </c>
      <c r="H11" s="110" t="n">
        <f aca="false">ROUND(G11/C11*100,2)</f>
        <v>-100</v>
      </c>
      <c r="I11" s="111" t="s">
        <v>186</v>
      </c>
      <c r="J11" s="112"/>
      <c r="K11" s="23" t="n">
        <v>198</v>
      </c>
      <c r="L11" s="23"/>
      <c r="M11" s="108" t="n">
        <f aca="false">L11-J11</f>
        <v>0</v>
      </c>
      <c r="N11" s="114" t="e">
        <f aca="false">ROUND(M11/J11*100,2)</f>
        <v>#DIV/0!</v>
      </c>
      <c r="O11" s="115" t="n">
        <f aca="false">L11-K11</f>
        <v>-198</v>
      </c>
      <c r="P11" s="114" t="n">
        <f aca="false">ROUND(O11/K11*100,2)</f>
        <v>-100</v>
      </c>
    </row>
    <row r="12" customFormat="false" ht="36.75" hidden="false" customHeight="true" outlineLevel="0" collapsed="false">
      <c r="A12" s="107" t="s">
        <v>187</v>
      </c>
      <c r="B12" s="112" t="n">
        <v>330</v>
      </c>
      <c r="C12" s="112" t="n">
        <f aca="false">375</f>
        <v>375</v>
      </c>
      <c r="D12" s="113" t="n">
        <v>251</v>
      </c>
      <c r="E12" s="108" t="n">
        <f aca="false">D12-B12</f>
        <v>-79</v>
      </c>
      <c r="F12" s="110" t="n">
        <f aca="false">ROUND(E12/B12*100,2)</f>
        <v>-23.94</v>
      </c>
      <c r="G12" s="108" t="n">
        <f aca="false">D12-C12</f>
        <v>-124</v>
      </c>
      <c r="H12" s="110" t="n">
        <f aca="false">ROUND(G12/C12*100,2)</f>
        <v>-33.07</v>
      </c>
      <c r="I12" s="111" t="s">
        <v>188</v>
      </c>
      <c r="J12" s="112" t="n">
        <v>40</v>
      </c>
      <c r="K12" s="23" t="n">
        <v>53</v>
      </c>
      <c r="L12" s="23" t="n">
        <v>60</v>
      </c>
      <c r="M12" s="108" t="n">
        <f aca="false">L12-J12</f>
        <v>20</v>
      </c>
      <c r="N12" s="110" t="n">
        <f aca="false">ROUND(M12/J12*100,2)</f>
        <v>50</v>
      </c>
      <c r="O12" s="108" t="n">
        <f aca="false">L12-K12</f>
        <v>7</v>
      </c>
      <c r="P12" s="110" t="n">
        <f aca="false">ROUND(O12/K12*100,2)</f>
        <v>13.21</v>
      </c>
    </row>
    <row r="13" customFormat="false" ht="36.75" hidden="false" customHeight="true" outlineLevel="0" collapsed="false">
      <c r="A13" s="107" t="s">
        <v>189</v>
      </c>
      <c r="B13" s="112" t="n">
        <v>20</v>
      </c>
      <c r="C13" s="112" t="n">
        <v>74</v>
      </c>
      <c r="D13" s="113" t="n">
        <v>116</v>
      </c>
      <c r="E13" s="108" t="n">
        <f aca="false">D13-B13</f>
        <v>96</v>
      </c>
      <c r="F13" s="114" t="n">
        <f aca="false">ROUND(E13/B13*100,2)</f>
        <v>480</v>
      </c>
      <c r="G13" s="108" t="n">
        <f aca="false">D13-C13</f>
        <v>42</v>
      </c>
      <c r="H13" s="110" t="n">
        <f aca="false">ROUND(G13/C13*100,2)</f>
        <v>56.76</v>
      </c>
      <c r="I13" s="107" t="s">
        <v>190</v>
      </c>
      <c r="J13" s="112"/>
      <c r="K13" s="23"/>
      <c r="L13" s="23"/>
      <c r="M13" s="108" t="n">
        <f aca="false">L13-J13</f>
        <v>0</v>
      </c>
      <c r="N13" s="114" t="e">
        <f aca="false">ROUND(M13/J13*100,2)</f>
        <v>#DIV/0!</v>
      </c>
      <c r="O13" s="108" t="n">
        <f aca="false">L13-K13</f>
        <v>0</v>
      </c>
      <c r="P13" s="114" t="e">
        <f aca="false">ROUND(O13/K13*100,2)</f>
        <v>#DIV/0!</v>
      </c>
    </row>
    <row r="14" customFormat="false" ht="36.75" hidden="false" customHeight="true" outlineLevel="0" collapsed="false">
      <c r="A14" s="107" t="s">
        <v>191</v>
      </c>
      <c r="B14" s="112"/>
      <c r="C14" s="112" t="n">
        <v>73</v>
      </c>
      <c r="D14" s="113" t="n">
        <v>90</v>
      </c>
      <c r="E14" s="108" t="n">
        <f aca="false">D14-B14</f>
        <v>90</v>
      </c>
      <c r="F14" s="114" t="e">
        <f aca="false">ROUND(E14/B14*100,2)</f>
        <v>#DIV/0!</v>
      </c>
      <c r="G14" s="108" t="n">
        <f aca="false">D14-C14</f>
        <v>17</v>
      </c>
      <c r="H14" s="110" t="n">
        <f aca="false">ROUND(G14/C14*100,2)</f>
        <v>23.29</v>
      </c>
      <c r="I14" s="107" t="s">
        <v>192</v>
      </c>
      <c r="J14" s="112"/>
      <c r="K14" s="23"/>
      <c r="L14" s="23"/>
      <c r="M14" s="108" t="n">
        <f aca="false">L14-J14</f>
        <v>0</v>
      </c>
      <c r="N14" s="114" t="e">
        <f aca="false">ROUND(M14/J14*100,2)</f>
        <v>#DIV/0!</v>
      </c>
      <c r="O14" s="108" t="n">
        <f aca="false">L14-K14</f>
        <v>0</v>
      </c>
      <c r="P14" s="114" t="e">
        <f aca="false">ROUND(O14/K14*100,2)</f>
        <v>#DIV/0!</v>
      </c>
    </row>
    <row r="15" customFormat="false" ht="36.75" hidden="false" customHeight="true" outlineLevel="0" collapsed="false">
      <c r="A15" s="107" t="s">
        <v>193</v>
      </c>
      <c r="B15" s="112"/>
      <c r="C15" s="112" t="n">
        <v>161</v>
      </c>
      <c r="D15" s="113" t="n">
        <v>284</v>
      </c>
      <c r="E15" s="108" t="n">
        <f aca="false">D15-B15</f>
        <v>284</v>
      </c>
      <c r="F15" s="114" t="e">
        <f aca="false">ROUND(E15/B15*100,2)</f>
        <v>#DIV/0!</v>
      </c>
      <c r="G15" s="108" t="n">
        <f aca="false">D15-C15</f>
        <v>123</v>
      </c>
      <c r="H15" s="110" t="n">
        <f aca="false">ROUND(G15/C15*100,2)</f>
        <v>76.4</v>
      </c>
      <c r="I15" s="107" t="s">
        <v>194</v>
      </c>
      <c r="J15" s="112"/>
      <c r="K15" s="23"/>
      <c r="L15" s="23"/>
      <c r="M15" s="108" t="n">
        <f aca="false">L15-J15</f>
        <v>0</v>
      </c>
      <c r="N15" s="114" t="e">
        <f aca="false">ROUND(M15/J15*100,2)</f>
        <v>#DIV/0!</v>
      </c>
      <c r="O15" s="108" t="n">
        <f aca="false">L15-K15</f>
        <v>0</v>
      </c>
      <c r="P15" s="114" t="e">
        <f aca="false">ROUND(O15/K15*100,2)</f>
        <v>#DIV/0!</v>
      </c>
    </row>
    <row r="16" customFormat="false" ht="36.75" hidden="false" customHeight="true" outlineLevel="0" collapsed="false">
      <c r="A16" s="107" t="s">
        <v>195</v>
      </c>
      <c r="B16" s="112"/>
      <c r="C16" s="112" t="n">
        <v>11</v>
      </c>
      <c r="D16" s="113"/>
      <c r="E16" s="108" t="n">
        <f aca="false">D16-B16</f>
        <v>0</v>
      </c>
      <c r="F16" s="114" t="e">
        <f aca="false">ROUND(E16/B16*100,2)</f>
        <v>#DIV/0!</v>
      </c>
      <c r="G16" s="108" t="n">
        <f aca="false">D16-C16</f>
        <v>-11</v>
      </c>
      <c r="H16" s="110" t="n">
        <f aca="false">ROUND(G16/C16*100,2)</f>
        <v>-100</v>
      </c>
      <c r="I16" s="107" t="s">
        <v>196</v>
      </c>
      <c r="J16" s="112"/>
      <c r="K16" s="23"/>
      <c r="L16" s="23"/>
      <c r="M16" s="108" t="n">
        <f aca="false">L16-J16</f>
        <v>0</v>
      </c>
      <c r="N16" s="114" t="e">
        <f aca="false">ROUND(M16/J16*100,2)</f>
        <v>#DIV/0!</v>
      </c>
      <c r="O16" s="108" t="n">
        <f aca="false">L16-K16</f>
        <v>0</v>
      </c>
      <c r="P16" s="114" t="e">
        <f aca="false">ROUND(O16/K16*100,2)</f>
        <v>#DIV/0!</v>
      </c>
    </row>
    <row r="17" customFormat="false" ht="36.75" hidden="false" customHeight="true" outlineLevel="0" collapsed="false">
      <c r="A17" s="107" t="s">
        <v>197</v>
      </c>
      <c r="B17" s="112"/>
      <c r="C17" s="112"/>
      <c r="D17" s="113" t="n">
        <v>15</v>
      </c>
      <c r="E17" s="108" t="n">
        <f aca="false">D17-B17</f>
        <v>15</v>
      </c>
      <c r="F17" s="114" t="e">
        <f aca="false">ROUND(E17/B17*100,2)</f>
        <v>#DIV/0!</v>
      </c>
      <c r="G17" s="108" t="n">
        <f aca="false">D17-C17</f>
        <v>15</v>
      </c>
      <c r="H17" s="117" t="e">
        <f aca="false">ROUND(G17/C17*100,2)</f>
        <v>#DIV/0!</v>
      </c>
      <c r="I17" s="107" t="s">
        <v>198</v>
      </c>
      <c r="J17" s="112"/>
      <c r="K17" s="23"/>
      <c r="L17" s="23"/>
      <c r="M17" s="108" t="n">
        <f aca="false">L17-J17</f>
        <v>0</v>
      </c>
      <c r="N17" s="114" t="e">
        <f aca="false">ROUND(M17/J17*100,2)</f>
        <v>#DIV/0!</v>
      </c>
      <c r="O17" s="108" t="n">
        <f aca="false">L17-K17</f>
        <v>0</v>
      </c>
      <c r="P17" s="114" t="e">
        <f aca="false">ROUND(O17/K17*100,2)</f>
        <v>#DIV/0!</v>
      </c>
    </row>
    <row r="18" customFormat="false" ht="36.75" hidden="false" customHeight="true" outlineLevel="0" collapsed="false">
      <c r="A18" s="107" t="s">
        <v>199</v>
      </c>
      <c r="B18" s="112"/>
      <c r="C18" s="112"/>
      <c r="D18" s="113" t="n">
        <v>49</v>
      </c>
      <c r="E18" s="108" t="n">
        <f aca="false">D18-B18</f>
        <v>49</v>
      </c>
      <c r="F18" s="114" t="e">
        <f aca="false">ROUND(E18/B18*100,2)</f>
        <v>#DIV/0!</v>
      </c>
      <c r="G18" s="108" t="n">
        <f aca="false">D18-C18</f>
        <v>49</v>
      </c>
      <c r="H18" s="117" t="e">
        <f aca="false">ROUND(G18/C18*100,2)</f>
        <v>#DIV/0!</v>
      </c>
      <c r="I18" s="111" t="s">
        <v>200</v>
      </c>
      <c r="J18" s="112"/>
      <c r="K18" s="23"/>
      <c r="L18" s="23" t="n">
        <v>49</v>
      </c>
      <c r="M18" s="108" t="n">
        <f aca="false">L18-J18</f>
        <v>49</v>
      </c>
      <c r="N18" s="114" t="e">
        <f aca="false">ROUND(M18/J18*100,2)</f>
        <v>#DIV/0!</v>
      </c>
      <c r="O18" s="108" t="n">
        <f aca="false">L18-K18</f>
        <v>49</v>
      </c>
      <c r="P18" s="114" t="e">
        <f aca="false">ROUND(O18/K18*100,2)</f>
        <v>#DIV/0!</v>
      </c>
    </row>
    <row r="19" customFormat="false" ht="36.75" hidden="false" customHeight="true" outlineLevel="0" collapsed="false">
      <c r="A19" s="118"/>
      <c r="B19" s="112"/>
      <c r="C19" s="112"/>
      <c r="D19" s="23"/>
      <c r="E19" s="108" t="n">
        <f aca="false">D19-B19</f>
        <v>0</v>
      </c>
      <c r="F19" s="110"/>
      <c r="G19" s="108" t="n">
        <f aca="false">D19-C19</f>
        <v>0</v>
      </c>
      <c r="H19" s="110"/>
      <c r="I19" s="118"/>
      <c r="J19" s="112"/>
      <c r="K19" s="23"/>
      <c r="L19" s="23"/>
      <c r="M19" s="108" t="n">
        <f aca="false">L19-J19</f>
        <v>0</v>
      </c>
      <c r="N19" s="110"/>
      <c r="O19" s="108" t="n">
        <f aca="false">L19-K19</f>
        <v>0</v>
      </c>
      <c r="P19" s="110"/>
    </row>
    <row r="20" s="121" customFormat="true" ht="36.75" hidden="false" customHeight="true" outlineLevel="0" collapsed="false">
      <c r="A20" s="103" t="s">
        <v>67</v>
      </c>
      <c r="B20" s="119" t="n">
        <f aca="false">SUM(B8:B19)</f>
        <v>15350</v>
      </c>
      <c r="C20" s="119" t="n">
        <f aca="false">SUM(C8:C19)</f>
        <v>4997</v>
      </c>
      <c r="D20" s="39" t="n">
        <f aca="false">SUM(D8:D19)</f>
        <v>5860</v>
      </c>
      <c r="E20" s="119" t="n">
        <f aca="false">D20-B20</f>
        <v>-9490</v>
      </c>
      <c r="F20" s="120" t="n">
        <f aca="false">ROUND(E20/B20*100,2)</f>
        <v>-61.82</v>
      </c>
      <c r="G20" s="119" t="n">
        <f aca="false">D20-C20</f>
        <v>863</v>
      </c>
      <c r="H20" s="120" t="n">
        <f aca="false">ROUND(G20/C20*100,2)</f>
        <v>17.27</v>
      </c>
      <c r="I20" s="12" t="s">
        <v>68</v>
      </c>
      <c r="J20" s="119" t="n">
        <f aca="false">SUM(J8:J19)</f>
        <v>14790</v>
      </c>
      <c r="K20" s="39" t="n">
        <f aca="false">SUM(K8:K19)</f>
        <v>4082</v>
      </c>
      <c r="L20" s="39" t="n">
        <f aca="false">SUM(L8:L19)</f>
        <v>4309</v>
      </c>
      <c r="M20" s="119" t="n">
        <f aca="false">L20-J20</f>
        <v>-10481</v>
      </c>
      <c r="N20" s="120" t="n">
        <f aca="false">ROUND(M20/J20*100,2)</f>
        <v>-70.87</v>
      </c>
      <c r="O20" s="119" t="n">
        <f aca="false">L20-K20</f>
        <v>227</v>
      </c>
      <c r="P20" s="120" t="n">
        <f aca="false">ROUND(O20/K20*100,2)</f>
        <v>5.56</v>
      </c>
    </row>
    <row r="21" customFormat="false" ht="36.75" hidden="true" customHeight="true" outlineLevel="0" collapsed="false">
      <c r="A21" s="122" t="s">
        <v>201</v>
      </c>
      <c r="B21" s="108"/>
      <c r="C21" s="108"/>
      <c r="D21" s="19"/>
      <c r="E21" s="108" t="n">
        <f aca="false">D21-B21</f>
        <v>0</v>
      </c>
      <c r="F21" s="110"/>
      <c r="G21" s="108" t="n">
        <f aca="false">D21-C21</f>
        <v>0</v>
      </c>
      <c r="H21" s="110"/>
      <c r="I21" s="122" t="s">
        <v>202</v>
      </c>
      <c r="J21" s="108"/>
      <c r="K21" s="23"/>
      <c r="L21" s="23"/>
      <c r="M21" s="108" t="n">
        <f aca="false">L21-J21</f>
        <v>0</v>
      </c>
      <c r="N21" s="110"/>
      <c r="O21" s="108" t="n">
        <f aca="false">L21-K21</f>
        <v>0</v>
      </c>
      <c r="P21" s="110"/>
    </row>
    <row r="22" customFormat="false" ht="36.75" hidden="false" customHeight="true" outlineLevel="0" collapsed="false">
      <c r="A22" s="111" t="s">
        <v>203</v>
      </c>
      <c r="B22" s="108"/>
      <c r="C22" s="108"/>
      <c r="D22" s="19"/>
      <c r="E22" s="108" t="n">
        <f aca="false">D22-B22</f>
        <v>0</v>
      </c>
      <c r="F22" s="110"/>
      <c r="G22" s="108" t="n">
        <f aca="false">D22-C22</f>
        <v>0</v>
      </c>
      <c r="H22" s="110"/>
      <c r="I22" s="111" t="s">
        <v>204</v>
      </c>
      <c r="J22" s="108" t="n">
        <v>60</v>
      </c>
      <c r="K22" s="19" t="n">
        <v>32</v>
      </c>
      <c r="L22" s="19" t="n">
        <v>80</v>
      </c>
      <c r="M22" s="108" t="n">
        <f aca="false">L22-J22</f>
        <v>20</v>
      </c>
      <c r="N22" s="110"/>
      <c r="O22" s="108" t="n">
        <f aca="false">L22-K22</f>
        <v>48</v>
      </c>
      <c r="P22" s="110"/>
    </row>
    <row r="23" customFormat="false" ht="36.75" hidden="false" customHeight="true" outlineLevel="0" collapsed="false">
      <c r="A23" s="111" t="s">
        <v>205</v>
      </c>
      <c r="B23" s="112"/>
      <c r="C23" s="112"/>
      <c r="D23" s="23"/>
      <c r="E23" s="108" t="n">
        <f aca="false">D23-B23</f>
        <v>0</v>
      </c>
      <c r="F23" s="110"/>
      <c r="G23" s="108" t="n">
        <f aca="false">D23-C23</f>
        <v>0</v>
      </c>
      <c r="H23" s="110"/>
      <c r="I23" s="111" t="s">
        <v>206</v>
      </c>
      <c r="J23" s="112"/>
      <c r="K23" s="23"/>
      <c r="L23" s="23"/>
      <c r="M23" s="108" t="n">
        <f aca="false">L23-J23</f>
        <v>0</v>
      </c>
      <c r="N23" s="110"/>
      <c r="O23" s="108" t="n">
        <f aca="false">L23-K23</f>
        <v>0</v>
      </c>
      <c r="P23" s="110"/>
    </row>
    <row r="24" customFormat="false" ht="36.75" hidden="false" customHeight="true" outlineLevel="0" collapsed="false">
      <c r="A24" s="111" t="s">
        <v>207</v>
      </c>
      <c r="B24" s="112" t="n">
        <v>1758</v>
      </c>
      <c r="C24" s="23" t="n">
        <v>1478</v>
      </c>
      <c r="D24" s="23" t="n">
        <v>2267</v>
      </c>
      <c r="E24" s="108" t="n">
        <f aca="false">D24-B24</f>
        <v>509</v>
      </c>
      <c r="F24" s="110" t="n">
        <f aca="false">ROUND(E24/B24*100,2)</f>
        <v>28.95</v>
      </c>
      <c r="G24" s="108" t="n">
        <f aca="false">D24-C24</f>
        <v>789</v>
      </c>
      <c r="H24" s="110" t="n">
        <f aca="false">ROUND(G24/C24*100,2)</f>
        <v>53.38</v>
      </c>
      <c r="I24" s="111" t="s">
        <v>208</v>
      </c>
      <c r="J24" s="112"/>
      <c r="K24" s="23" t="n">
        <v>94</v>
      </c>
      <c r="L24" s="23" t="n">
        <v>1408</v>
      </c>
      <c r="M24" s="108" t="n">
        <f aca="false">L24-J24</f>
        <v>1408</v>
      </c>
      <c r="N24" s="110"/>
      <c r="O24" s="108" t="n">
        <f aca="false">L24-K24</f>
        <v>1314</v>
      </c>
      <c r="P24" s="110"/>
    </row>
    <row r="25" customFormat="false" ht="36.75" hidden="false" customHeight="true" outlineLevel="0" collapsed="false">
      <c r="A25" s="111" t="s">
        <v>209</v>
      </c>
      <c r="B25" s="112"/>
      <c r="C25" s="112"/>
      <c r="D25" s="23"/>
      <c r="E25" s="108" t="n">
        <f aca="false">D25-B25</f>
        <v>0</v>
      </c>
      <c r="F25" s="110"/>
      <c r="G25" s="108" t="n">
        <f aca="false">D25-C25</f>
        <v>0</v>
      </c>
      <c r="H25" s="110"/>
      <c r="I25" s="111" t="s">
        <v>210</v>
      </c>
      <c r="J25" s="112" t="n">
        <v>2258</v>
      </c>
      <c r="K25" s="23" t="n">
        <v>2267</v>
      </c>
      <c r="L25" s="23" t="n">
        <v>2330</v>
      </c>
      <c r="M25" s="108" t="n">
        <f aca="false">L25-J25</f>
        <v>72</v>
      </c>
      <c r="N25" s="110" t="n">
        <f aca="false">ROUND(M25/J25*100,2)</f>
        <v>3.19</v>
      </c>
      <c r="O25" s="108" t="n">
        <f aca="false">L25-K25</f>
        <v>63</v>
      </c>
      <c r="P25" s="110" t="n">
        <f aca="false">ROUND(O25/K25*100,2)</f>
        <v>2.78</v>
      </c>
    </row>
    <row r="26" customFormat="false" ht="36.75" hidden="false" customHeight="true" outlineLevel="0" collapsed="false">
      <c r="A26" s="107"/>
      <c r="B26" s="112"/>
      <c r="C26" s="112"/>
      <c r="D26" s="23"/>
      <c r="E26" s="108" t="n">
        <f aca="false">D26-B26</f>
        <v>0</v>
      </c>
      <c r="F26" s="110"/>
      <c r="G26" s="108" t="n">
        <f aca="false">D26-C26</f>
        <v>0</v>
      </c>
      <c r="H26" s="110"/>
      <c r="I26" s="118"/>
      <c r="J26" s="112"/>
      <c r="K26" s="23"/>
      <c r="L26" s="23"/>
      <c r="M26" s="108" t="n">
        <f aca="false">L26-J26</f>
        <v>0</v>
      </c>
      <c r="N26" s="110"/>
      <c r="O26" s="108" t="n">
        <f aca="false">L26-K26</f>
        <v>0</v>
      </c>
      <c r="P26" s="110"/>
    </row>
    <row r="27" s="121" customFormat="true" ht="36.75" hidden="false" customHeight="true" outlineLevel="0" collapsed="false">
      <c r="A27" s="12" t="s">
        <v>142</v>
      </c>
      <c r="B27" s="119" t="n">
        <f aca="false">B22+B23+B24+B25+B20</f>
        <v>17108</v>
      </c>
      <c r="C27" s="119" t="n">
        <f aca="false">C22+C23+C24+C25+C20</f>
        <v>6475</v>
      </c>
      <c r="D27" s="39" t="n">
        <f aca="false">D22+D23+D24+D25+D20</f>
        <v>8127</v>
      </c>
      <c r="E27" s="119" t="n">
        <f aca="false">D27-B27</f>
        <v>-8981</v>
      </c>
      <c r="F27" s="120" t="n">
        <f aca="false">ROUND(E27/B27*100,2)</f>
        <v>-52.5</v>
      </c>
      <c r="G27" s="119" t="n">
        <f aca="false">D27-C27</f>
        <v>1652</v>
      </c>
      <c r="H27" s="120" t="n">
        <f aca="false">ROUND(G27/C27*100,2)</f>
        <v>25.51</v>
      </c>
      <c r="I27" s="12" t="s">
        <v>143</v>
      </c>
      <c r="J27" s="119" t="n">
        <f aca="false">J25+J24+J23+J22+J20</f>
        <v>17108</v>
      </c>
      <c r="K27" s="39" t="n">
        <f aca="false">K25+K24+K23+K22+K20</f>
        <v>6475</v>
      </c>
      <c r="L27" s="39" t="n">
        <f aca="false">L25+L24+L23+L22+L20</f>
        <v>8127</v>
      </c>
      <c r="M27" s="119" t="n">
        <f aca="false">L27-J27</f>
        <v>-8981</v>
      </c>
      <c r="N27" s="120" t="n">
        <f aca="false">ROUND(M27/J27*100,2)</f>
        <v>-52.5</v>
      </c>
      <c r="O27" s="119" t="n">
        <f aca="false">L27-K27</f>
        <v>1652</v>
      </c>
      <c r="P27" s="120" t="n">
        <f aca="false">ROUND(O27/K27*100,2)</f>
        <v>25.51</v>
      </c>
    </row>
  </sheetData>
  <mergeCells count="18">
    <mergeCell ref="A2:P2"/>
    <mergeCell ref="F3:J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false" verticalCentered="false"/>
  <pageMargins left="0.8" right="0.459722222222222" top="0.78958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5.87"/>
    <col collapsed="false" customWidth="true" hidden="false" outlineLevel="0" max="3" min="2" style="123" width="14.5"/>
    <col collapsed="false" customWidth="true" hidden="false" outlineLevel="0" max="4" min="4" style="123" width="14.99"/>
    <col collapsed="false" customWidth="true" hidden="false" outlineLevel="0" max="5" min="5" style="123" width="14.5"/>
    <col collapsed="false" customWidth="true" hidden="false" outlineLevel="0" max="6" min="6" style="123" width="32.75"/>
    <col collapsed="false" customWidth="true" hidden="false" outlineLevel="0" max="9" min="7" style="124" width="14.24"/>
    <col collapsed="false" customWidth="true" hidden="false" outlineLevel="0" max="10" min="10" style="123" width="14.24"/>
    <col collapsed="false" customWidth="false" hidden="false" outlineLevel="0" max="250" min="11" style="123" width="8.99"/>
    <col collapsed="false" customWidth="false" hidden="false" outlineLevel="0" max="257" min="251" style="125" width="8.99"/>
  </cols>
  <sheetData>
    <row r="1" customFormat="false" ht="35.1" hidden="false" customHeight="true" outlineLevel="0" collapsed="false">
      <c r="A1" s="126" t="s">
        <v>211</v>
      </c>
      <c r="B1" s="126"/>
    </row>
    <row r="2" customFormat="false" ht="27.95" hidden="false" customHeight="true" outlineLevel="0" collapsed="false">
      <c r="A2" s="127" t="s">
        <v>212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36" hidden="false" customHeight="true" outlineLevel="0" collapsed="false">
      <c r="A3" s="128" t="s">
        <v>213</v>
      </c>
      <c r="B3" s="128"/>
      <c r="C3" s="128"/>
      <c r="D3" s="129"/>
      <c r="I3" s="130" t="s">
        <v>9</v>
      </c>
      <c r="J3" s="130"/>
    </row>
    <row r="4" customFormat="false" ht="36.95" hidden="false" customHeight="true" outlineLevel="0" collapsed="false">
      <c r="A4" s="131" t="s">
        <v>214</v>
      </c>
      <c r="B4" s="131"/>
      <c r="C4" s="131"/>
      <c r="D4" s="131"/>
      <c r="E4" s="131"/>
      <c r="F4" s="132" t="s">
        <v>215</v>
      </c>
      <c r="G4" s="132"/>
      <c r="H4" s="132"/>
      <c r="I4" s="132"/>
      <c r="J4" s="132"/>
    </row>
    <row r="5" customFormat="false" ht="36.95" hidden="false" customHeight="true" outlineLevel="0" collapsed="false">
      <c r="A5" s="133" t="s">
        <v>216</v>
      </c>
      <c r="B5" s="133" t="s">
        <v>217</v>
      </c>
      <c r="C5" s="134" t="s">
        <v>15</v>
      </c>
      <c r="D5" s="134"/>
      <c r="E5" s="134"/>
      <c r="F5" s="135" t="s">
        <v>216</v>
      </c>
      <c r="G5" s="136" t="s">
        <v>217</v>
      </c>
      <c r="H5" s="134" t="s">
        <v>15</v>
      </c>
      <c r="I5" s="134"/>
      <c r="J5" s="134"/>
    </row>
    <row r="6" customFormat="false" ht="36.95" hidden="false" customHeight="true" outlineLevel="0" collapsed="false">
      <c r="A6" s="133"/>
      <c r="B6" s="133"/>
      <c r="C6" s="136" t="s">
        <v>17</v>
      </c>
      <c r="D6" s="136" t="s">
        <v>218</v>
      </c>
      <c r="E6" s="136"/>
      <c r="F6" s="135"/>
      <c r="G6" s="136"/>
      <c r="H6" s="136" t="s">
        <v>17</v>
      </c>
      <c r="I6" s="136" t="s">
        <v>218</v>
      </c>
      <c r="J6" s="136"/>
    </row>
    <row r="7" customFormat="false" ht="36.95" hidden="false" customHeight="true" outlineLevel="0" collapsed="false">
      <c r="A7" s="133"/>
      <c r="B7" s="133"/>
      <c r="C7" s="136"/>
      <c r="D7" s="136" t="s">
        <v>20</v>
      </c>
      <c r="E7" s="137" t="s">
        <v>219</v>
      </c>
      <c r="F7" s="135"/>
      <c r="G7" s="136"/>
      <c r="H7" s="136"/>
      <c r="I7" s="136" t="s">
        <v>20</v>
      </c>
      <c r="J7" s="137" t="s">
        <v>219</v>
      </c>
    </row>
    <row r="8" customFormat="false" ht="36.95" hidden="false" customHeight="true" outlineLevel="0" collapsed="false">
      <c r="A8" s="138" t="s">
        <v>220</v>
      </c>
      <c r="B8" s="139" t="n">
        <v>125</v>
      </c>
      <c r="C8" s="139" t="n">
        <v>125</v>
      </c>
      <c r="D8" s="140" t="n">
        <f aca="false">C8-B8</f>
        <v>0</v>
      </c>
      <c r="E8" s="141" t="n">
        <f aca="false">ROUND(D8/B8*100,2)</f>
        <v>0</v>
      </c>
      <c r="F8" s="142" t="s">
        <v>221</v>
      </c>
      <c r="G8" s="139"/>
      <c r="H8" s="143"/>
      <c r="I8" s="144" t="n">
        <f aca="false">H8-G8</f>
        <v>0</v>
      </c>
      <c r="J8" s="141" t="e">
        <f aca="false">ROUND(I8/G8*100,2)</f>
        <v>#DIV/0!</v>
      </c>
    </row>
    <row r="9" customFormat="false" ht="36.95" hidden="false" customHeight="true" outlineLevel="0" collapsed="false">
      <c r="A9" s="138" t="s">
        <v>222</v>
      </c>
      <c r="B9" s="139" t="n">
        <v>271</v>
      </c>
      <c r="C9" s="139" t="n">
        <v>271</v>
      </c>
      <c r="D9" s="140" t="n">
        <f aca="false">C9-B9</f>
        <v>0</v>
      </c>
      <c r="E9" s="141" t="n">
        <f aca="false">ROUND(D9/B9*100,2)</f>
        <v>0</v>
      </c>
      <c r="F9" s="142" t="s">
        <v>223</v>
      </c>
      <c r="G9" s="139"/>
      <c r="H9" s="143"/>
      <c r="I9" s="144" t="n">
        <f aca="false">H9-G9</f>
        <v>0</v>
      </c>
      <c r="J9" s="141" t="e">
        <f aca="false">ROUND(I9/G9*100,2)</f>
        <v>#DIV/0!</v>
      </c>
    </row>
    <row r="10" customFormat="false" ht="36.95" hidden="false" customHeight="true" outlineLevel="0" collapsed="false">
      <c r="A10" s="138" t="s">
        <v>224</v>
      </c>
      <c r="B10" s="139" t="n">
        <v>500</v>
      </c>
      <c r="C10" s="139"/>
      <c r="D10" s="139" t="n">
        <f aca="false">C10-B10</f>
        <v>-500</v>
      </c>
      <c r="E10" s="145" t="n">
        <f aca="false">ROUND(D10/B10*100,2)</f>
        <v>-100</v>
      </c>
      <c r="F10" s="142" t="s">
        <v>225</v>
      </c>
      <c r="G10" s="139"/>
      <c r="H10" s="143"/>
      <c r="I10" s="144" t="n">
        <f aca="false">H10-G10</f>
        <v>0</v>
      </c>
      <c r="J10" s="141" t="e">
        <f aca="false">ROUND(I10/G10*100,2)</f>
        <v>#DIV/0!</v>
      </c>
    </row>
    <row r="11" customFormat="false" ht="36.95" hidden="false" customHeight="true" outlineLevel="0" collapsed="false">
      <c r="A11" s="138" t="s">
        <v>226</v>
      </c>
      <c r="B11" s="139"/>
      <c r="C11" s="139"/>
      <c r="D11" s="139"/>
      <c r="E11" s="145"/>
      <c r="F11" s="146" t="s">
        <v>227</v>
      </c>
      <c r="G11" s="139"/>
      <c r="H11" s="147"/>
      <c r="I11" s="144" t="n">
        <f aca="false">H11-G11</f>
        <v>0</v>
      </c>
      <c r="J11" s="141" t="e">
        <f aca="false">ROUND(I11/G11*100,2)</f>
        <v>#DIV/0!</v>
      </c>
    </row>
    <row r="12" customFormat="false" ht="36.95" hidden="false" customHeight="true" outlineLevel="0" collapsed="false">
      <c r="A12" s="138" t="s">
        <v>228</v>
      </c>
      <c r="B12" s="139" t="n">
        <v>571</v>
      </c>
      <c r="C12" s="139" t="n">
        <v>571</v>
      </c>
      <c r="D12" s="140" t="n">
        <f aca="false">C12-B12</f>
        <v>0</v>
      </c>
      <c r="E12" s="141" t="n">
        <f aca="false">ROUND(D12/B12*100,2)</f>
        <v>0</v>
      </c>
      <c r="F12" s="142" t="s">
        <v>229</v>
      </c>
      <c r="G12" s="139"/>
      <c r="H12" s="143"/>
      <c r="I12" s="144" t="n">
        <f aca="false">H12-G12</f>
        <v>0</v>
      </c>
      <c r="J12" s="141" t="e">
        <f aca="false">ROUND(I12/G12*100,2)</f>
        <v>#DIV/0!</v>
      </c>
    </row>
    <row r="13" customFormat="false" ht="36.95" hidden="false" customHeight="true" outlineLevel="0" collapsed="false">
      <c r="A13" s="148"/>
      <c r="B13" s="139"/>
      <c r="C13" s="139"/>
      <c r="D13" s="139"/>
      <c r="E13" s="139"/>
      <c r="F13" s="142" t="s">
        <v>230</v>
      </c>
      <c r="G13" s="139" t="n">
        <v>18</v>
      </c>
      <c r="H13" s="143" t="n">
        <v>18</v>
      </c>
      <c r="I13" s="144" t="n">
        <f aca="false">H13-G13</f>
        <v>0</v>
      </c>
      <c r="J13" s="141" t="n">
        <f aca="false">ROUND(I13/G13*100,2)</f>
        <v>0</v>
      </c>
    </row>
    <row r="14" customFormat="false" ht="36.95" hidden="false" customHeight="true" outlineLevel="0" collapsed="false">
      <c r="A14" s="149"/>
      <c r="B14" s="150"/>
      <c r="C14" s="139"/>
      <c r="D14" s="139"/>
      <c r="E14" s="150"/>
      <c r="F14" s="142" t="s">
        <v>231</v>
      </c>
      <c r="G14" s="139"/>
      <c r="H14" s="143"/>
      <c r="I14" s="144" t="n">
        <f aca="false">H14-G14</f>
        <v>0</v>
      </c>
      <c r="J14" s="141" t="e">
        <f aca="false">ROUND(I14/G14*100,2)</f>
        <v>#DIV/0!</v>
      </c>
    </row>
    <row r="15" customFormat="false" ht="36.95" hidden="false" customHeight="true" outlineLevel="0" collapsed="false">
      <c r="A15" s="148"/>
      <c r="B15" s="139"/>
      <c r="C15" s="139"/>
      <c r="D15" s="139"/>
      <c r="E15" s="139"/>
      <c r="F15" s="142" t="s">
        <v>232</v>
      </c>
      <c r="G15" s="139"/>
      <c r="H15" s="143"/>
      <c r="I15" s="143"/>
      <c r="J15" s="145"/>
    </row>
    <row r="16" customFormat="false" ht="36.95" hidden="false" customHeight="true" outlineLevel="0" collapsed="false">
      <c r="A16" s="148"/>
      <c r="B16" s="139"/>
      <c r="C16" s="139"/>
      <c r="D16" s="139"/>
      <c r="E16" s="139"/>
      <c r="F16" s="142" t="s">
        <v>233</v>
      </c>
      <c r="G16" s="139" t="n">
        <v>13</v>
      </c>
      <c r="H16" s="143" t="n">
        <v>23</v>
      </c>
      <c r="I16" s="143" t="n">
        <f aca="false">H16-G16</f>
        <v>10</v>
      </c>
      <c r="J16" s="145" t="n">
        <f aca="false">ROUND(I16/G16*100,2)</f>
        <v>76.92</v>
      </c>
    </row>
    <row r="17" customFormat="false" ht="36.95" hidden="false" customHeight="true" outlineLevel="0" collapsed="false">
      <c r="A17" s="148"/>
      <c r="B17" s="139"/>
      <c r="C17" s="139"/>
      <c r="D17" s="139"/>
      <c r="E17" s="139"/>
      <c r="F17" s="142" t="s">
        <v>234</v>
      </c>
      <c r="G17" s="139" t="n">
        <v>702</v>
      </c>
      <c r="H17" s="143" t="n">
        <v>702</v>
      </c>
      <c r="I17" s="144" t="n">
        <f aca="false">H17-G17</f>
        <v>0</v>
      </c>
      <c r="J17" s="141" t="n">
        <f aca="false">ROUND(I17/G17*100,2)</f>
        <v>0</v>
      </c>
    </row>
    <row r="18" customFormat="false" ht="36.95" hidden="false" customHeight="true" outlineLevel="0" collapsed="false">
      <c r="A18" s="148"/>
      <c r="B18" s="139"/>
      <c r="C18" s="139"/>
      <c r="D18" s="139"/>
      <c r="E18" s="139"/>
      <c r="F18" s="142"/>
      <c r="G18" s="139"/>
      <c r="H18" s="143"/>
      <c r="I18" s="143"/>
      <c r="J18" s="145"/>
    </row>
    <row r="19" s="155" customFormat="true" ht="36.95" hidden="false" customHeight="true" outlineLevel="0" collapsed="false">
      <c r="A19" s="133" t="s">
        <v>235</v>
      </c>
      <c r="B19" s="151" t="n">
        <f aca="false">B8+B9+B12+B10</f>
        <v>1467</v>
      </c>
      <c r="C19" s="151" t="n">
        <f aca="false">C8+C9+C12+C10</f>
        <v>967</v>
      </c>
      <c r="D19" s="151" t="n">
        <f aca="false">C19-B19</f>
        <v>-500</v>
      </c>
      <c r="E19" s="152" t="n">
        <f aca="false">ROUND(D19/B19*100,2)</f>
        <v>-34.08</v>
      </c>
      <c r="F19" s="153" t="s">
        <v>236</v>
      </c>
      <c r="G19" s="151" t="n">
        <f aca="false">G13+G16+G17+G18</f>
        <v>733</v>
      </c>
      <c r="H19" s="151" t="n">
        <f aca="false">H13+H16+H17+H18</f>
        <v>743</v>
      </c>
      <c r="I19" s="153" t="n">
        <f aca="false">H19-G19</f>
        <v>10</v>
      </c>
      <c r="J19" s="145" t="n">
        <f aca="false">ROUND(I19/G19*100,2)</f>
        <v>1.36</v>
      </c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</row>
    <row r="20" s="158" customFormat="true" ht="36.95" hidden="false" customHeight="true" outlineLevel="0" collapsed="false">
      <c r="A20" s="156" t="s">
        <v>134</v>
      </c>
      <c r="B20" s="139"/>
      <c r="C20" s="139"/>
      <c r="D20" s="139"/>
      <c r="E20" s="139"/>
      <c r="F20" s="157" t="s">
        <v>237</v>
      </c>
      <c r="G20" s="139"/>
      <c r="H20" s="143"/>
      <c r="I20" s="144" t="n">
        <f aca="false">H20-G20</f>
        <v>0</v>
      </c>
      <c r="J20" s="141" t="e">
        <f aca="false">ROUND(I20/G20*100,2)</f>
        <v>#DIV/0!</v>
      </c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</row>
    <row r="21" customFormat="false" ht="36.95" hidden="false" customHeight="true" outlineLevel="0" collapsed="false">
      <c r="A21" s="138"/>
      <c r="B21" s="139"/>
      <c r="C21" s="139"/>
      <c r="D21" s="139"/>
      <c r="E21" s="139"/>
      <c r="F21" s="157" t="s">
        <v>238</v>
      </c>
      <c r="G21" s="139" t="n">
        <v>734</v>
      </c>
      <c r="H21" s="143" t="n">
        <v>224</v>
      </c>
      <c r="I21" s="143" t="n">
        <f aca="false">H21-G21</f>
        <v>-510</v>
      </c>
      <c r="J21" s="145" t="n">
        <f aca="false">ROUND(I21/G21*100,2)</f>
        <v>-69.48</v>
      </c>
    </row>
    <row r="22" s="155" customFormat="true" ht="36.95" hidden="false" customHeight="true" outlineLevel="0" collapsed="false">
      <c r="A22" s="133" t="s">
        <v>239</v>
      </c>
      <c r="B22" s="151" t="n">
        <f aca="false">B19+B20</f>
        <v>1467</v>
      </c>
      <c r="C22" s="151" t="n">
        <f aca="false">C19+C20</f>
        <v>967</v>
      </c>
      <c r="D22" s="151" t="n">
        <f aca="false">C22-B22</f>
        <v>-500</v>
      </c>
      <c r="E22" s="152" t="n">
        <f aca="false">ROUND(D22/B22*100,2)</f>
        <v>-34.08</v>
      </c>
      <c r="F22" s="153" t="s">
        <v>240</v>
      </c>
      <c r="G22" s="151" t="n">
        <f aca="false">G19+G20+G21</f>
        <v>1467</v>
      </c>
      <c r="H22" s="151" t="n">
        <f aca="false">H19+H20+H21</f>
        <v>967</v>
      </c>
      <c r="I22" s="153" t="n">
        <f aca="false">H22-G22</f>
        <v>-500</v>
      </c>
      <c r="J22" s="145" t="n">
        <f aca="false">ROUND(I22/G22*100,2)</f>
        <v>-34.08</v>
      </c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4"/>
      <c r="IO22" s="154"/>
      <c r="IP22" s="154"/>
    </row>
  </sheetData>
  <mergeCells count="15">
    <mergeCell ref="A2:J2"/>
    <mergeCell ref="A3:C3"/>
    <mergeCell ref="I3:J3"/>
    <mergeCell ref="A4:E4"/>
    <mergeCell ref="F4:J4"/>
    <mergeCell ref="A5:A7"/>
    <mergeCell ref="B5:B7"/>
    <mergeCell ref="C5:E5"/>
    <mergeCell ref="F5:F7"/>
    <mergeCell ref="G5:G7"/>
    <mergeCell ref="H5:J5"/>
    <mergeCell ref="C6:C7"/>
    <mergeCell ref="D6:E6"/>
    <mergeCell ref="H6:H7"/>
    <mergeCell ref="I6:J6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9" width="35.36"/>
    <col collapsed="false" customWidth="true" hidden="false" outlineLevel="0" max="2" min="2" style="159" width="13.62"/>
    <col collapsed="false" customWidth="true" hidden="false" outlineLevel="0" max="3" min="3" style="159" width="16.12"/>
    <col collapsed="false" customWidth="true" hidden="false" outlineLevel="0" max="4" min="4" style="159" width="12.12"/>
    <col collapsed="false" customWidth="true" hidden="false" outlineLevel="0" max="5" min="5" style="159" width="11.74"/>
    <col collapsed="false" customWidth="true" hidden="false" outlineLevel="0" max="6" min="6" style="159" width="10.87"/>
    <col collapsed="false" customWidth="true" hidden="false" outlineLevel="0" max="7" min="7" style="159" width="10.74"/>
    <col collapsed="false" customWidth="true" hidden="false" outlineLevel="0" max="8" min="8" style="159" width="11.12"/>
    <col collapsed="false" customWidth="true" hidden="false" outlineLevel="0" max="9" min="9" style="159" width="24.62"/>
    <col collapsed="false" customWidth="true" hidden="false" outlineLevel="0" max="10" min="10" style="160" width="13.87"/>
    <col collapsed="false" customWidth="true" hidden="false" outlineLevel="0" max="11" min="11" style="159" width="16.62"/>
    <col collapsed="false" customWidth="true" hidden="false" outlineLevel="0" max="12" min="12" style="160" width="14.62"/>
    <col collapsed="false" customWidth="true" hidden="false" outlineLevel="0" max="14" min="13" style="159" width="10.74"/>
    <col collapsed="false" customWidth="true" hidden="false" outlineLevel="0" max="15" min="15" style="159" width="10.37"/>
    <col collapsed="false" customWidth="true" hidden="false" outlineLevel="0" max="16" min="16" style="159" width="10.74"/>
    <col collapsed="false" customWidth="false" hidden="false" outlineLevel="0" max="253" min="17" style="159" width="8.99"/>
    <col collapsed="false" customWidth="false" hidden="false" outlineLevel="0" max="257" min="254" style="161" width="8.99"/>
  </cols>
  <sheetData>
    <row r="1" customFormat="false" ht="35.1" hidden="false" customHeight="true" outlineLevel="0" collapsed="false">
      <c r="A1" s="126" t="s">
        <v>241</v>
      </c>
      <c r="B1" s="162"/>
    </row>
    <row r="2" customFormat="false" ht="27.95" hidden="false" customHeight="true" outlineLevel="0" collapsed="false">
      <c r="A2" s="127" t="s">
        <v>24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36" hidden="false" customHeight="true" outlineLevel="0" collapsed="false">
      <c r="A3" s="128" t="s">
        <v>213</v>
      </c>
      <c r="B3" s="128"/>
      <c r="C3" s="128"/>
      <c r="D3" s="123"/>
      <c r="E3" s="123"/>
      <c r="F3" s="123"/>
      <c r="G3" s="123"/>
      <c r="H3" s="123"/>
      <c r="I3" s="123"/>
      <c r="J3" s="124"/>
      <c r="K3" s="123"/>
      <c r="L3" s="130" t="s">
        <v>9</v>
      </c>
      <c r="M3" s="130"/>
      <c r="N3" s="130"/>
      <c r="O3" s="130"/>
      <c r="P3" s="130"/>
    </row>
    <row r="4" customFormat="false" ht="36.95" hidden="false" customHeight="true" outlineLevel="0" collapsed="false">
      <c r="A4" s="131" t="s">
        <v>214</v>
      </c>
      <c r="B4" s="131"/>
      <c r="C4" s="131"/>
      <c r="D4" s="131"/>
      <c r="E4" s="131"/>
      <c r="F4" s="131"/>
      <c r="G4" s="131"/>
      <c r="H4" s="131"/>
      <c r="I4" s="132" t="s">
        <v>215</v>
      </c>
      <c r="J4" s="132"/>
      <c r="K4" s="132"/>
      <c r="L4" s="132"/>
      <c r="M4" s="132"/>
      <c r="N4" s="132"/>
      <c r="O4" s="132"/>
      <c r="P4" s="132"/>
    </row>
    <row r="5" customFormat="false" ht="36.95" hidden="false" customHeight="true" outlineLevel="0" collapsed="false">
      <c r="A5" s="133" t="s">
        <v>216</v>
      </c>
      <c r="B5" s="163" t="s">
        <v>217</v>
      </c>
      <c r="C5" s="134" t="s">
        <v>243</v>
      </c>
      <c r="D5" s="164" t="s">
        <v>15</v>
      </c>
      <c r="E5" s="164"/>
      <c r="F5" s="164"/>
      <c r="G5" s="164"/>
      <c r="H5" s="164"/>
      <c r="I5" s="163" t="s">
        <v>216</v>
      </c>
      <c r="J5" s="163" t="s">
        <v>217</v>
      </c>
      <c r="K5" s="134" t="s">
        <v>243</v>
      </c>
      <c r="L5" s="165" t="s">
        <v>15</v>
      </c>
      <c r="M5" s="165"/>
      <c r="N5" s="165"/>
      <c r="O5" s="165"/>
      <c r="P5" s="165"/>
    </row>
    <row r="6" customFormat="false" ht="36.95" hidden="false" customHeight="true" outlineLevel="0" collapsed="false">
      <c r="A6" s="133"/>
      <c r="B6" s="163"/>
      <c r="C6" s="163"/>
      <c r="D6" s="166" t="s">
        <v>17</v>
      </c>
      <c r="E6" s="167" t="s">
        <v>18</v>
      </c>
      <c r="F6" s="167"/>
      <c r="G6" s="168" t="s">
        <v>19</v>
      </c>
      <c r="H6" s="168"/>
      <c r="I6" s="163"/>
      <c r="J6" s="163"/>
      <c r="K6" s="163"/>
      <c r="L6" s="166" t="s">
        <v>17</v>
      </c>
      <c r="M6" s="167" t="s">
        <v>18</v>
      </c>
      <c r="N6" s="167"/>
      <c r="O6" s="167" t="s">
        <v>19</v>
      </c>
      <c r="P6" s="167"/>
    </row>
    <row r="7" customFormat="false" ht="36.95" hidden="false" customHeight="true" outlineLevel="0" collapsed="false">
      <c r="A7" s="133"/>
      <c r="B7" s="163"/>
      <c r="C7" s="163"/>
      <c r="D7" s="166"/>
      <c r="E7" s="169" t="s">
        <v>20</v>
      </c>
      <c r="F7" s="169" t="s">
        <v>21</v>
      </c>
      <c r="G7" s="169" t="s">
        <v>20</v>
      </c>
      <c r="H7" s="170" t="s">
        <v>21</v>
      </c>
      <c r="I7" s="163"/>
      <c r="J7" s="163"/>
      <c r="K7" s="163"/>
      <c r="L7" s="166"/>
      <c r="M7" s="167" t="s">
        <v>20</v>
      </c>
      <c r="N7" s="167" t="s">
        <v>21</v>
      </c>
      <c r="O7" s="167" t="s">
        <v>20</v>
      </c>
      <c r="P7" s="167" t="s">
        <v>21</v>
      </c>
    </row>
    <row r="8" customFormat="false" ht="36.95" hidden="false" customHeight="true" outlineLevel="0" collapsed="false">
      <c r="A8" s="171" t="s">
        <v>244</v>
      </c>
      <c r="B8" s="139" t="n">
        <v>526</v>
      </c>
      <c r="C8" s="172" t="n">
        <v>517.41</v>
      </c>
      <c r="D8" s="172" t="n">
        <v>616.28</v>
      </c>
      <c r="E8" s="172" t="n">
        <f aca="false">D8-B8</f>
        <v>90.28</v>
      </c>
      <c r="F8" s="173" t="n">
        <f aca="false">ROUND(E8/B8*100,2)</f>
        <v>17.16</v>
      </c>
      <c r="G8" s="172" t="n">
        <f aca="false">D8-C8</f>
        <v>98.87</v>
      </c>
      <c r="H8" s="173" t="n">
        <f aca="false">ROUND(G8/C8*100,2)</f>
        <v>19.11</v>
      </c>
      <c r="I8" s="174" t="s">
        <v>245</v>
      </c>
      <c r="J8" s="172" t="n">
        <v>1643</v>
      </c>
      <c r="K8" s="172" t="n">
        <v>1491.87</v>
      </c>
      <c r="L8" s="172" t="n">
        <v>2102.52</v>
      </c>
      <c r="M8" s="172" t="n">
        <f aca="false">L8-J8</f>
        <v>459.52</v>
      </c>
      <c r="N8" s="175" t="n">
        <f aca="false">ROUND(M8/J8*100,2)</f>
        <v>27.97</v>
      </c>
      <c r="O8" s="172" t="n">
        <f aca="false">L8-K8</f>
        <v>610.65</v>
      </c>
      <c r="P8" s="175" t="n">
        <f aca="false">ROUND(O8/K8*100,2)</f>
        <v>40.93</v>
      </c>
    </row>
    <row r="9" customFormat="false" ht="36.95" hidden="false" customHeight="true" outlineLevel="0" collapsed="false">
      <c r="A9" s="176" t="s">
        <v>246</v>
      </c>
      <c r="B9" s="139" t="n">
        <v>5</v>
      </c>
      <c r="C9" s="172" t="n">
        <v>5.81</v>
      </c>
      <c r="D9" s="172" t="n">
        <v>1.86</v>
      </c>
      <c r="E9" s="172" t="n">
        <f aca="false">D9-B9</f>
        <v>-3.14</v>
      </c>
      <c r="F9" s="173" t="n">
        <f aca="false">ROUND(E9/B9*100,2)</f>
        <v>-62.8</v>
      </c>
      <c r="G9" s="172" t="n">
        <f aca="false">D9-C9</f>
        <v>-3.95</v>
      </c>
      <c r="H9" s="173" t="n">
        <f aca="false">ROUND(G9/C9*100,2)</f>
        <v>-67.99</v>
      </c>
      <c r="I9" s="174" t="s">
        <v>247</v>
      </c>
      <c r="J9" s="172" t="n">
        <v>62</v>
      </c>
      <c r="K9" s="172" t="n">
        <v>41.33</v>
      </c>
      <c r="L9" s="172" t="n">
        <v>37.63</v>
      </c>
      <c r="M9" s="172" t="n">
        <f aca="false">L9-J9</f>
        <v>-24.37</v>
      </c>
      <c r="N9" s="175" t="n">
        <f aca="false">ROUND(M9/J9*100,2)</f>
        <v>-39.31</v>
      </c>
      <c r="O9" s="172" t="n">
        <f aca="false">L9-K9</f>
        <v>-3.7</v>
      </c>
      <c r="P9" s="175" t="n">
        <f aca="false">ROUND(O9/K9*100,2)</f>
        <v>-8.95</v>
      </c>
    </row>
    <row r="10" customFormat="false" ht="36.95" hidden="false" customHeight="true" outlineLevel="0" collapsed="false">
      <c r="A10" s="171" t="s">
        <v>248</v>
      </c>
      <c r="B10" s="139" t="n">
        <v>130</v>
      </c>
      <c r="C10" s="172" t="n">
        <v>96</v>
      </c>
      <c r="D10" s="172" t="n">
        <v>131.17</v>
      </c>
      <c r="E10" s="172" t="n">
        <f aca="false">D10-B10</f>
        <v>1.16999999999999</v>
      </c>
      <c r="F10" s="173" t="n">
        <f aca="false">ROUND(E10/B10*100,2)</f>
        <v>0.9</v>
      </c>
      <c r="G10" s="172" t="n">
        <f aca="false">D10-C10</f>
        <v>35.17</v>
      </c>
      <c r="H10" s="173" t="n">
        <f aca="false">ROUND(G10/C10*100,2)</f>
        <v>36.64</v>
      </c>
      <c r="I10" s="174" t="s">
        <v>249</v>
      </c>
      <c r="J10" s="172"/>
      <c r="K10" s="172"/>
      <c r="L10" s="172" t="n">
        <v>82.45</v>
      </c>
      <c r="M10" s="172" t="n">
        <f aca="false">L10-J10</f>
        <v>82.45</v>
      </c>
      <c r="N10" s="177" t="e">
        <f aca="false">ROUND(M10/J10*100,2)</f>
        <v>#DIV/0!</v>
      </c>
      <c r="O10" s="172" t="n">
        <f aca="false">L10-K10</f>
        <v>82.45</v>
      </c>
      <c r="P10" s="177" t="e">
        <f aca="false">ROUND(O10/K10*100,2)</f>
        <v>#DIV/0!</v>
      </c>
    </row>
    <row r="11" customFormat="false" ht="36.95" hidden="false" customHeight="true" outlineLevel="0" collapsed="false">
      <c r="A11" s="171" t="s">
        <v>250</v>
      </c>
      <c r="B11" s="139" t="n">
        <v>1810</v>
      </c>
      <c r="C11" s="172" t="n">
        <v>1792.99</v>
      </c>
      <c r="D11" s="172" t="n">
        <v>2382.43</v>
      </c>
      <c r="E11" s="172" t="n">
        <f aca="false">D11-B11</f>
        <v>572.43</v>
      </c>
      <c r="F11" s="173" t="n">
        <f aca="false">ROUND(E11/B11*100,2)</f>
        <v>31.63</v>
      </c>
      <c r="G11" s="172" t="n">
        <f aca="false">D11-C11</f>
        <v>589.44</v>
      </c>
      <c r="H11" s="173" t="n">
        <f aca="false">ROUND(G11/C11*100,2)</f>
        <v>32.87</v>
      </c>
      <c r="I11" s="174" t="s">
        <v>251</v>
      </c>
      <c r="J11" s="172" t="n">
        <v>13</v>
      </c>
      <c r="K11" s="172" t="n">
        <v>1.62</v>
      </c>
      <c r="L11" s="178" t="n">
        <v>0</v>
      </c>
      <c r="M11" s="172" t="n">
        <f aca="false">L11-J11</f>
        <v>-13</v>
      </c>
      <c r="N11" s="175" t="n">
        <f aca="false">ROUND(M11/J11*100,2)</f>
        <v>-100</v>
      </c>
      <c r="O11" s="172" t="n">
        <f aca="false">L11-K11</f>
        <v>-1.62</v>
      </c>
      <c r="P11" s="175" t="n">
        <f aca="false">ROUND(O11/K11*100,2)</f>
        <v>-100</v>
      </c>
    </row>
    <row r="12" customFormat="false" ht="36.95" hidden="false" customHeight="true" outlineLevel="0" collapsed="false">
      <c r="A12" s="171" t="s">
        <v>252</v>
      </c>
      <c r="B12" s="139" t="n">
        <v>1643</v>
      </c>
      <c r="C12" s="172" t="n">
        <v>1642.99</v>
      </c>
      <c r="D12" s="172" t="n">
        <v>2102.52</v>
      </c>
      <c r="E12" s="172" t="n">
        <f aca="false">D12-B12</f>
        <v>459.52</v>
      </c>
      <c r="F12" s="173" t="n">
        <f aca="false">ROUND(E12/B12*100,2)</f>
        <v>27.97</v>
      </c>
      <c r="G12" s="172" t="n">
        <f aca="false">D12-C12</f>
        <v>459.53</v>
      </c>
      <c r="H12" s="173" t="n">
        <f aca="false">ROUND(G12/C12*100,2)</f>
        <v>27.97</v>
      </c>
      <c r="I12" s="174"/>
      <c r="J12" s="172"/>
      <c r="K12" s="172"/>
      <c r="L12" s="172"/>
      <c r="M12" s="172"/>
      <c r="N12" s="175"/>
      <c r="O12" s="172"/>
      <c r="P12" s="175"/>
    </row>
    <row r="13" customFormat="false" ht="36.95" hidden="false" customHeight="true" outlineLevel="0" collapsed="false">
      <c r="A13" s="171" t="s">
        <v>253</v>
      </c>
      <c r="B13" s="139" t="n">
        <v>167</v>
      </c>
      <c r="C13" s="172" t="n">
        <v>150</v>
      </c>
      <c r="D13" s="172" t="n">
        <v>197.46</v>
      </c>
      <c r="E13" s="172" t="n">
        <f aca="false">D13-B13</f>
        <v>30.46</v>
      </c>
      <c r="F13" s="173" t="n">
        <f aca="false">ROUND(E13/B13*100,2)</f>
        <v>18.24</v>
      </c>
      <c r="G13" s="172" t="n">
        <f aca="false">D13-C13</f>
        <v>47.46</v>
      </c>
      <c r="H13" s="173" t="n">
        <f aca="false">ROUND(G13/C13*100,2)</f>
        <v>31.64</v>
      </c>
      <c r="I13" s="174"/>
      <c r="J13" s="172"/>
      <c r="K13" s="172"/>
      <c r="L13" s="172"/>
      <c r="M13" s="172"/>
      <c r="N13" s="175"/>
      <c r="O13" s="172"/>
      <c r="P13" s="175"/>
    </row>
    <row r="14" customFormat="false" ht="36.95" hidden="false" customHeight="true" outlineLevel="0" collapsed="false">
      <c r="A14" s="171" t="s">
        <v>254</v>
      </c>
      <c r="B14" s="139"/>
      <c r="C14" s="172"/>
      <c r="D14" s="172"/>
      <c r="E14" s="172"/>
      <c r="F14" s="173"/>
      <c r="G14" s="172"/>
      <c r="H14" s="173"/>
      <c r="I14" s="174"/>
      <c r="J14" s="172"/>
      <c r="K14" s="172"/>
      <c r="L14" s="172"/>
      <c r="M14" s="172"/>
      <c r="N14" s="175"/>
      <c r="O14" s="172"/>
      <c r="P14" s="175"/>
    </row>
    <row r="15" customFormat="false" ht="36.95" hidden="false" customHeight="true" outlineLevel="0" collapsed="false">
      <c r="A15" s="171" t="s">
        <v>255</v>
      </c>
      <c r="B15" s="139" t="n">
        <v>13</v>
      </c>
      <c r="C15" s="172" t="n">
        <v>26.09</v>
      </c>
      <c r="D15" s="172" t="n">
        <v>309.13</v>
      </c>
      <c r="E15" s="172" t="n">
        <f aca="false">D15-B15</f>
        <v>296.13</v>
      </c>
      <c r="F15" s="173" t="n">
        <f aca="false">ROUND(E15/B15*100,2)</f>
        <v>2277.92</v>
      </c>
      <c r="G15" s="172" t="n">
        <f aca="false">D15-C15</f>
        <v>283.04</v>
      </c>
      <c r="H15" s="173" t="n">
        <f aca="false">ROUND(G15/C15*100,2)</f>
        <v>1084.86</v>
      </c>
      <c r="I15" s="174"/>
      <c r="J15" s="172"/>
      <c r="K15" s="172"/>
      <c r="L15" s="172"/>
      <c r="M15" s="172"/>
      <c r="N15" s="175"/>
      <c r="O15" s="172"/>
      <c r="P15" s="175"/>
    </row>
    <row r="16" s="185" customFormat="true" ht="36.95" hidden="false" customHeight="true" outlineLevel="0" collapsed="false">
      <c r="A16" s="179" t="s">
        <v>235</v>
      </c>
      <c r="B16" s="151" t="n">
        <f aca="false">SUM(B8:B11,B14:B15)</f>
        <v>2484</v>
      </c>
      <c r="C16" s="180" t="n">
        <f aca="false">SUM(C8:C11,C14:C15)</f>
        <v>2438.3</v>
      </c>
      <c r="D16" s="180" t="n">
        <f aca="false">SUM(D8:D11,D14:D15)</f>
        <v>3440.87</v>
      </c>
      <c r="E16" s="180" t="n">
        <f aca="false">D16-B16</f>
        <v>956.87</v>
      </c>
      <c r="F16" s="181" t="n">
        <f aca="false">ROUND(E16/B16*100,2)</f>
        <v>38.52</v>
      </c>
      <c r="G16" s="180" t="n">
        <f aca="false">D16-C16</f>
        <v>1002.57</v>
      </c>
      <c r="H16" s="181" t="n">
        <f aca="false">ROUND(G16/C16*100,2)</f>
        <v>41.12</v>
      </c>
      <c r="I16" s="182" t="s">
        <v>236</v>
      </c>
      <c r="J16" s="180" t="n">
        <f aca="false">SUM(J8:J11)</f>
        <v>1718</v>
      </c>
      <c r="K16" s="180" t="n">
        <f aca="false">SUM(K8:K11)</f>
        <v>1534.82</v>
      </c>
      <c r="L16" s="180" t="n">
        <f aca="false">SUM(L8:L11)</f>
        <v>2222.6</v>
      </c>
      <c r="M16" s="180" t="n">
        <f aca="false">L16-J16</f>
        <v>504.6</v>
      </c>
      <c r="N16" s="183" t="n">
        <f aca="false">ROUND(M16/J16*100,2)</f>
        <v>29.37</v>
      </c>
      <c r="O16" s="180" t="n">
        <f aca="false">L16-K16</f>
        <v>687.78</v>
      </c>
      <c r="P16" s="183" t="n">
        <f aca="false">ROUND(O16/K16*100,2)</f>
        <v>44.81</v>
      </c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  <c r="IS16" s="184"/>
    </row>
    <row r="17" customFormat="false" ht="36.95" hidden="false" customHeight="true" outlineLevel="0" collapsed="false">
      <c r="A17" s="186"/>
      <c r="B17" s="139"/>
      <c r="C17" s="187"/>
      <c r="D17" s="172"/>
      <c r="E17" s="172"/>
      <c r="F17" s="173"/>
      <c r="G17" s="172"/>
      <c r="H17" s="173"/>
      <c r="I17" s="188"/>
      <c r="J17" s="172"/>
      <c r="K17" s="172"/>
      <c r="L17" s="172"/>
      <c r="M17" s="172"/>
      <c r="N17" s="175"/>
      <c r="O17" s="172"/>
      <c r="P17" s="175"/>
    </row>
    <row r="18" customFormat="false" ht="36.95" hidden="false" customHeight="true" outlineLevel="0" collapsed="false">
      <c r="A18" s="186"/>
      <c r="B18" s="139"/>
      <c r="C18" s="187"/>
      <c r="D18" s="172"/>
      <c r="E18" s="172"/>
      <c r="F18" s="173"/>
      <c r="G18" s="172"/>
      <c r="H18" s="173"/>
      <c r="I18" s="188"/>
      <c r="J18" s="172"/>
      <c r="K18" s="172"/>
      <c r="L18" s="172"/>
      <c r="M18" s="172"/>
      <c r="N18" s="175"/>
      <c r="O18" s="172"/>
      <c r="P18" s="175"/>
    </row>
    <row r="19" customFormat="false" ht="36.95" hidden="false" customHeight="true" outlineLevel="0" collapsed="false">
      <c r="A19" s="156" t="s">
        <v>256</v>
      </c>
      <c r="B19" s="139" t="n">
        <v>3689</v>
      </c>
      <c r="C19" s="172" t="n">
        <v>295.34</v>
      </c>
      <c r="D19" s="172" t="n">
        <v>3856.86</v>
      </c>
      <c r="E19" s="172" t="n">
        <f aca="false">D19-B19</f>
        <v>167.86</v>
      </c>
      <c r="F19" s="173" t="n">
        <f aca="false">ROUND(E19/B19*100,2)</f>
        <v>4.55</v>
      </c>
      <c r="G19" s="172" t="n">
        <f aca="false">D19-C19</f>
        <v>3561.52</v>
      </c>
      <c r="H19" s="173" t="n">
        <f aca="false">ROUND(G19/C19*100,2)</f>
        <v>1205.91</v>
      </c>
      <c r="I19" s="189" t="s">
        <v>257</v>
      </c>
      <c r="J19" s="172" t="n">
        <f aca="false">B16-J16</f>
        <v>766</v>
      </c>
      <c r="K19" s="172" t="n">
        <f aca="false">C16-K16</f>
        <v>903.48</v>
      </c>
      <c r="L19" s="172" t="n">
        <f aca="false">D16-L16</f>
        <v>1218.27</v>
      </c>
      <c r="M19" s="172" t="n">
        <f aca="false">L19-J19</f>
        <v>452.27</v>
      </c>
      <c r="N19" s="175" t="n">
        <f aca="false">ROUND(M19/J19*100,2)</f>
        <v>59.04</v>
      </c>
      <c r="O19" s="172" t="n">
        <f aca="false">L19-K19</f>
        <v>314.79</v>
      </c>
      <c r="P19" s="175" t="n">
        <f aca="false">ROUND(O19/K19*100,2)</f>
        <v>34.84</v>
      </c>
    </row>
    <row r="20" customFormat="false" ht="36.95" hidden="false" customHeight="true" outlineLevel="0" collapsed="false">
      <c r="A20" s="148"/>
      <c r="B20" s="139"/>
      <c r="C20" s="172"/>
      <c r="D20" s="172"/>
      <c r="E20" s="178" t="n">
        <f aca="false">D20-B20</f>
        <v>0</v>
      </c>
      <c r="F20" s="190" t="e">
        <f aca="false">ROUND(E20/B20*100,2)</f>
        <v>#DIV/0!</v>
      </c>
      <c r="G20" s="178" t="n">
        <f aca="false">D20-C20</f>
        <v>0</v>
      </c>
      <c r="H20" s="190" t="e">
        <f aca="false">ROUND(G20/C20*100,2)</f>
        <v>#DIV/0!</v>
      </c>
      <c r="I20" s="189" t="s">
        <v>258</v>
      </c>
      <c r="J20" s="172" t="n">
        <f aca="false">B19+J19</f>
        <v>4455</v>
      </c>
      <c r="K20" s="172" t="n">
        <f aca="false">C19+K19</f>
        <v>1198.82</v>
      </c>
      <c r="L20" s="172" t="n">
        <f aca="false">D19+L19</f>
        <v>5075.13</v>
      </c>
      <c r="M20" s="172" t="n">
        <f aca="false">L20-J20</f>
        <v>620.13</v>
      </c>
      <c r="N20" s="175" t="n">
        <f aca="false">ROUND(M20/J20*100,2)</f>
        <v>13.92</v>
      </c>
      <c r="O20" s="172" t="n">
        <f aca="false">L20-K20</f>
        <v>3876.31</v>
      </c>
      <c r="P20" s="175" t="n">
        <f aca="false">ROUND(O20/K20*100,2)</f>
        <v>323.34</v>
      </c>
    </row>
    <row r="21" s="185" customFormat="true" ht="36.95" hidden="false" customHeight="true" outlineLevel="0" collapsed="false">
      <c r="A21" s="133" t="s">
        <v>239</v>
      </c>
      <c r="B21" s="151" t="n">
        <f aca="false">B16+B17-B18+B19</f>
        <v>6173</v>
      </c>
      <c r="C21" s="180" t="n">
        <f aca="false">C16+C17-C18+C19</f>
        <v>2733.64</v>
      </c>
      <c r="D21" s="180" t="n">
        <f aca="false">D16+D17-D18+D19</f>
        <v>7297.73</v>
      </c>
      <c r="E21" s="180" t="n">
        <f aca="false">D21-B21</f>
        <v>1124.73</v>
      </c>
      <c r="F21" s="181" t="n">
        <f aca="false">ROUND(E21/B21*100,2)</f>
        <v>18.22</v>
      </c>
      <c r="G21" s="180" t="n">
        <f aca="false">D21-C21</f>
        <v>4564.09</v>
      </c>
      <c r="H21" s="181" t="n">
        <f aca="false">ROUND(G21/C21*100,2)</f>
        <v>166.96</v>
      </c>
      <c r="I21" s="191" t="s">
        <v>240</v>
      </c>
      <c r="J21" s="191" t="n">
        <f aca="false">J16+J20</f>
        <v>6173</v>
      </c>
      <c r="K21" s="191" t="n">
        <f aca="false">K16+K20</f>
        <v>2733.64</v>
      </c>
      <c r="L21" s="191" t="n">
        <f aca="false">L16+L20</f>
        <v>7297.73</v>
      </c>
      <c r="M21" s="191" t="n">
        <f aca="false">L21-J21</f>
        <v>1124.73</v>
      </c>
      <c r="N21" s="183" t="n">
        <f aca="false">ROUND(M21/J21*100,2)</f>
        <v>18.22</v>
      </c>
      <c r="O21" s="191" t="n">
        <f aca="false">L21-K21</f>
        <v>4564.09</v>
      </c>
      <c r="P21" s="183" t="n">
        <f aca="false">ROUND(O21/K21*100,2)</f>
        <v>166.96</v>
      </c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</row>
  </sheetData>
  <mergeCells count="19">
    <mergeCell ref="A2:P2"/>
    <mergeCell ref="A3:C3"/>
    <mergeCell ref="L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O124" activeCellId="0" sqref="O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9.87"/>
    <col collapsed="false" customWidth="true" hidden="false" outlineLevel="0" max="2" min="2" style="58" width="17.5"/>
    <col collapsed="false" customWidth="true" hidden="false" outlineLevel="0" max="3" min="3" style="58" width="17.12"/>
    <col collapsed="false" customWidth="true" hidden="false" outlineLevel="0" max="4" min="4" style="3" width="15.12"/>
    <col collapsed="false" customWidth="true" hidden="false" outlineLevel="0" max="5" min="5" style="3" width="14.99"/>
    <col collapsed="false" customWidth="true" hidden="false" outlineLevel="0" max="6" min="6" style="58" width="43.62"/>
    <col collapsed="false" customWidth="true" hidden="false" outlineLevel="0" max="7" min="7" style="3" width="16.99"/>
    <col collapsed="false" customWidth="true" hidden="false" outlineLevel="0" max="8" min="8" style="58" width="17.24"/>
    <col collapsed="false" customWidth="true" hidden="false" outlineLevel="0" max="9" min="9" style="3" width="14.99"/>
    <col collapsed="false" customWidth="true" hidden="false" outlineLevel="0" max="10" min="10" style="3" width="16.12"/>
    <col collapsed="false" customWidth="false" hidden="true" outlineLevel="0" max="11" min="11" style="58" width="8.99"/>
    <col collapsed="false" customWidth="false" hidden="false" outlineLevel="0" max="257" min="12" style="58" width="8.99"/>
  </cols>
  <sheetData>
    <row r="1" customFormat="false" ht="26.25" hidden="false" customHeight="true" outlineLevel="0" collapsed="false">
      <c r="A1" s="6" t="s">
        <v>259</v>
      </c>
    </row>
    <row r="2" s="6" customFormat="true" ht="38.25" hidden="false" customHeight="true" outlineLevel="0" collapsed="false">
      <c r="A2" s="99" t="s">
        <v>260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25.5" hidden="false" customHeight="true" outlineLevel="0" collapsed="false">
      <c r="A3" s="6" t="s">
        <v>8</v>
      </c>
      <c r="C3" s="192"/>
      <c r="D3" s="192"/>
      <c r="E3" s="192"/>
      <c r="F3" s="192"/>
      <c r="I3" s="193" t="s">
        <v>9</v>
      </c>
      <c r="J3" s="193"/>
    </row>
    <row r="4" customFormat="false" ht="22.5" hidden="false" customHeight="true" outlineLevel="0" collapsed="false">
      <c r="A4" s="11" t="s">
        <v>10</v>
      </c>
      <c r="B4" s="11"/>
      <c r="C4" s="11"/>
      <c r="D4" s="11"/>
      <c r="E4" s="11"/>
      <c r="F4" s="11" t="s">
        <v>261</v>
      </c>
      <c r="G4" s="11"/>
      <c r="H4" s="11"/>
      <c r="I4" s="11"/>
      <c r="J4" s="11"/>
    </row>
    <row r="5" customFormat="false" ht="23.25" hidden="false" customHeight="true" outlineLevel="0" collapsed="false">
      <c r="A5" s="12" t="s">
        <v>12</v>
      </c>
      <c r="B5" s="13" t="s">
        <v>217</v>
      </c>
      <c r="C5" s="12" t="s">
        <v>16</v>
      </c>
      <c r="D5" s="12" t="s">
        <v>262</v>
      </c>
      <c r="E5" s="12"/>
      <c r="F5" s="12" t="s">
        <v>12</v>
      </c>
      <c r="G5" s="13" t="s">
        <v>217</v>
      </c>
      <c r="H5" s="12" t="s">
        <v>16</v>
      </c>
      <c r="I5" s="12" t="s">
        <v>262</v>
      </c>
      <c r="J5" s="12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30" hidden="false" customHeight="true" outlineLevel="0" collapsed="false">
      <c r="A7" s="12"/>
      <c r="B7" s="12"/>
      <c r="C7" s="12"/>
      <c r="D7" s="16" t="s">
        <v>20</v>
      </c>
      <c r="E7" s="16" t="s">
        <v>21</v>
      </c>
      <c r="F7" s="12"/>
      <c r="G7" s="12"/>
      <c r="H7" s="12"/>
      <c r="I7" s="16" t="s">
        <v>20</v>
      </c>
      <c r="J7" s="16" t="s">
        <v>21</v>
      </c>
    </row>
    <row r="8" customFormat="false" ht="30" hidden="false" customHeight="true" outlineLevel="0" collapsed="false">
      <c r="A8" s="18" t="s">
        <v>23</v>
      </c>
      <c r="B8" s="19" t="n">
        <f aca="false">SUM(B9:B23)</f>
        <v>24170</v>
      </c>
      <c r="C8" s="19" t="n">
        <f aca="false">SUM(C9:C23)</f>
        <v>23451</v>
      </c>
      <c r="D8" s="108" t="n">
        <f aca="false">B8-C8</f>
        <v>719</v>
      </c>
      <c r="E8" s="194" t="n">
        <f aca="false">ROUND(D8/C8*100,2)</f>
        <v>3.07</v>
      </c>
      <c r="F8" s="18" t="s">
        <v>24</v>
      </c>
      <c r="G8" s="19" t="n">
        <v>11116</v>
      </c>
      <c r="H8" s="19" t="n">
        <v>10015</v>
      </c>
      <c r="I8" s="19" t="n">
        <f aca="false">G8-H8</f>
        <v>1101</v>
      </c>
      <c r="J8" s="20" t="n">
        <f aca="false">ROUND(I8/H8*100,2)</f>
        <v>10.99</v>
      </c>
      <c r="K8" s="195" t="n">
        <f aca="false">G8/G$31*100</f>
        <v>12.4315014873963</v>
      </c>
    </row>
    <row r="9" customFormat="false" ht="30" hidden="false" customHeight="true" outlineLevel="0" collapsed="false">
      <c r="A9" s="18" t="s">
        <v>25</v>
      </c>
      <c r="B9" s="25" t="n">
        <v>4000</v>
      </c>
      <c r="C9" s="25" t="n">
        <v>3800</v>
      </c>
      <c r="D9" s="19" t="n">
        <f aca="false">B9-C9</f>
        <v>200</v>
      </c>
      <c r="E9" s="20" t="n">
        <f aca="false">ROUND(D9/C9*100,2)</f>
        <v>5.26</v>
      </c>
      <c r="F9" s="18" t="s">
        <v>26</v>
      </c>
      <c r="G9" s="23"/>
      <c r="H9" s="19"/>
      <c r="I9" s="19" t="n">
        <f aca="false">G9-H9</f>
        <v>0</v>
      </c>
      <c r="J9" s="20" t="e">
        <f aca="false">ROUND(I9/H9*100,2)</f>
        <v>#DIV/0!</v>
      </c>
      <c r="K9" s="195" t="n">
        <f aca="false">G9/G$31*100</f>
        <v>0</v>
      </c>
    </row>
    <row r="10" customFormat="false" ht="30" hidden="false" customHeight="true" outlineLevel="0" collapsed="false">
      <c r="A10" s="18" t="s">
        <v>27</v>
      </c>
      <c r="B10" s="26" t="n">
        <v>5800</v>
      </c>
      <c r="C10" s="26" t="n">
        <v>5515</v>
      </c>
      <c r="D10" s="19" t="n">
        <f aca="false">B10-C10</f>
        <v>285</v>
      </c>
      <c r="E10" s="20" t="n">
        <f aca="false">ROUND(D10/C10*100,2)</f>
        <v>5.17</v>
      </c>
      <c r="F10" s="18" t="s">
        <v>28</v>
      </c>
      <c r="G10" s="23" t="n">
        <v>7556</v>
      </c>
      <c r="H10" s="19" t="n">
        <v>7534</v>
      </c>
      <c r="I10" s="19" t="n">
        <f aca="false">G10-H10</f>
        <v>22</v>
      </c>
      <c r="J10" s="20" t="n">
        <f aca="false">ROUND(I10/H10*100,2)</f>
        <v>0.29</v>
      </c>
      <c r="K10" s="195" t="n">
        <f aca="false">G10/G$31*100</f>
        <v>8.45020018340826</v>
      </c>
    </row>
    <row r="11" customFormat="false" ht="30" hidden="false" customHeight="true" outlineLevel="0" collapsed="false">
      <c r="A11" s="18" t="s">
        <v>29</v>
      </c>
      <c r="B11" s="26" t="n">
        <v>3200</v>
      </c>
      <c r="C11" s="26" t="n">
        <v>3000</v>
      </c>
      <c r="D11" s="19" t="n">
        <f aca="false">B11-C11</f>
        <v>200</v>
      </c>
      <c r="E11" s="20" t="n">
        <f aca="false">ROUND(D11/C11*100,2)</f>
        <v>6.67</v>
      </c>
      <c r="F11" s="18" t="s">
        <v>30</v>
      </c>
      <c r="G11" s="23" t="n">
        <f aca="false">21956+100</f>
        <v>22056</v>
      </c>
      <c r="H11" s="19" t="n">
        <v>21950</v>
      </c>
      <c r="I11" s="19" t="n">
        <f aca="false">G11-H11</f>
        <v>106</v>
      </c>
      <c r="J11" s="20" t="n">
        <f aca="false">ROUND(I11/H11*100,2)</f>
        <v>0.48</v>
      </c>
      <c r="K11" s="195" t="n">
        <f aca="false">G11/G$31*100</f>
        <v>24.666174595719</v>
      </c>
    </row>
    <row r="12" customFormat="false" ht="30" hidden="false" customHeight="true" outlineLevel="0" collapsed="false">
      <c r="A12" s="18" t="s">
        <v>31</v>
      </c>
      <c r="B12" s="27" t="n">
        <v>850</v>
      </c>
      <c r="C12" s="27" t="n">
        <v>800</v>
      </c>
      <c r="D12" s="19" t="n">
        <f aca="false">B12-C12</f>
        <v>50</v>
      </c>
      <c r="E12" s="20" t="n">
        <f aca="false">ROUND(D12/C12*100,2)</f>
        <v>6.25</v>
      </c>
      <c r="F12" s="18" t="s">
        <v>32</v>
      </c>
      <c r="G12" s="23" t="n">
        <v>1876</v>
      </c>
      <c r="H12" s="19" t="n">
        <v>1869</v>
      </c>
      <c r="I12" s="19" t="n">
        <f aca="false">G12-H12</f>
        <v>7</v>
      </c>
      <c r="J12" s="20" t="n">
        <f aca="false">ROUND(I12/H12*100,2)</f>
        <v>0.37</v>
      </c>
      <c r="K12" s="195" t="n">
        <f aca="false">G12/G$31*100</f>
        <v>2.09801158603413</v>
      </c>
    </row>
    <row r="13" customFormat="false" ht="30.95" hidden="false" customHeight="true" outlineLevel="0" collapsed="false">
      <c r="A13" s="18" t="s">
        <v>33</v>
      </c>
      <c r="B13" s="27" t="n">
        <v>2000</v>
      </c>
      <c r="C13" s="27" t="n">
        <v>1800</v>
      </c>
      <c r="D13" s="19" t="n">
        <f aca="false">B13-C13</f>
        <v>200</v>
      </c>
      <c r="E13" s="20" t="n">
        <f aca="false">ROUND(D13/C13*100,2)</f>
        <v>11.11</v>
      </c>
      <c r="F13" s="18" t="s">
        <v>34</v>
      </c>
      <c r="G13" s="23" t="n">
        <v>1303</v>
      </c>
      <c r="H13" s="19" t="n">
        <v>1290</v>
      </c>
      <c r="I13" s="19" t="n">
        <f aca="false">G13-H13</f>
        <v>13</v>
      </c>
      <c r="J13" s="20" t="n">
        <f aca="false">ROUND(I13/H13*100,2)</f>
        <v>1.01</v>
      </c>
      <c r="K13" s="195" t="n">
        <f aca="false">G13/G$31*100</f>
        <v>1.45720101098213</v>
      </c>
    </row>
    <row r="14" customFormat="false" ht="30" hidden="false" customHeight="true" outlineLevel="0" collapsed="false">
      <c r="A14" s="18" t="s">
        <v>35</v>
      </c>
      <c r="B14" s="27" t="n">
        <v>700</v>
      </c>
      <c r="C14" s="27" t="n">
        <v>650</v>
      </c>
      <c r="D14" s="19" t="n">
        <f aca="false">B14-C14</f>
        <v>50</v>
      </c>
      <c r="E14" s="20" t="n">
        <f aca="false">ROUND(D14/C14*100,2)</f>
        <v>7.69</v>
      </c>
      <c r="F14" s="18" t="s">
        <v>36</v>
      </c>
      <c r="G14" s="23" t="n">
        <f aca="false">12573+200</f>
        <v>12773</v>
      </c>
      <c r="H14" s="19" t="n">
        <v>12572</v>
      </c>
      <c r="I14" s="19" t="n">
        <f aca="false">G14-H14</f>
        <v>201</v>
      </c>
      <c r="J14" s="20" t="n">
        <f aca="false">ROUND(I14/H14*100,2)</f>
        <v>1.6</v>
      </c>
      <c r="K14" s="195" t="n">
        <f aca="false">G14/G$31*100</f>
        <v>14.2845959426514</v>
      </c>
    </row>
    <row r="15" customFormat="false" ht="30" hidden="false" customHeight="true" outlineLevel="0" collapsed="false">
      <c r="A15" s="18" t="s">
        <v>37</v>
      </c>
      <c r="B15" s="27" t="n">
        <v>560</v>
      </c>
      <c r="C15" s="27" t="n">
        <v>500</v>
      </c>
      <c r="D15" s="19" t="n">
        <f aca="false">B15-C15</f>
        <v>60</v>
      </c>
      <c r="E15" s="20" t="n">
        <f aca="false">ROUND(D15/C15*100,2)</f>
        <v>12</v>
      </c>
      <c r="F15" s="18" t="s">
        <v>38</v>
      </c>
      <c r="G15" s="23" t="n">
        <f aca="false">12583+200</f>
        <v>12783</v>
      </c>
      <c r="H15" s="19" t="n">
        <v>12549</v>
      </c>
      <c r="I15" s="19" t="n">
        <f aca="false">G15-H15</f>
        <v>234</v>
      </c>
      <c r="J15" s="20" t="n">
        <f aca="false">ROUND(I15/H15*100,2)</f>
        <v>1.86</v>
      </c>
      <c r="K15" s="195" t="n">
        <f aca="false">G15/G$31*100</f>
        <v>14.2957793732806</v>
      </c>
    </row>
    <row r="16" customFormat="false" ht="30" hidden="false" customHeight="true" outlineLevel="0" collapsed="false">
      <c r="A16" s="18" t="s">
        <v>39</v>
      </c>
      <c r="B16" s="27" t="n">
        <v>260</v>
      </c>
      <c r="C16" s="27" t="n">
        <v>250</v>
      </c>
      <c r="D16" s="19" t="n">
        <f aca="false">B16-C16</f>
        <v>10</v>
      </c>
      <c r="E16" s="20" t="n">
        <f aca="false">ROUND(D16/C16*100,2)</f>
        <v>4</v>
      </c>
      <c r="F16" s="18" t="s">
        <v>40</v>
      </c>
      <c r="G16" s="23" t="n">
        <v>684</v>
      </c>
      <c r="H16" s="19" t="n">
        <v>647</v>
      </c>
      <c r="I16" s="19" t="n">
        <f aca="false">G16-H16</f>
        <v>37</v>
      </c>
      <c r="J16" s="20" t="n">
        <f aca="false">ROUND(I16/H16*100,2)</f>
        <v>5.72</v>
      </c>
      <c r="K16" s="195" t="n">
        <f aca="false">G16/G$31*100</f>
        <v>0.764946655035899</v>
      </c>
    </row>
    <row r="17" customFormat="false" ht="30" hidden="false" customHeight="true" outlineLevel="0" collapsed="false">
      <c r="A17" s="18" t="s">
        <v>41</v>
      </c>
      <c r="B17" s="27" t="n">
        <v>110</v>
      </c>
      <c r="C17" s="27" t="n">
        <v>100</v>
      </c>
      <c r="D17" s="19" t="n">
        <f aca="false">B17-C17</f>
        <v>10</v>
      </c>
      <c r="E17" s="20" t="n">
        <f aca="false">ROUND(D17/C17*100,2)</f>
        <v>10</v>
      </c>
      <c r="F17" s="18" t="s">
        <v>42</v>
      </c>
      <c r="G17" s="23" t="n">
        <v>2734</v>
      </c>
      <c r="H17" s="19" t="n">
        <v>2713</v>
      </c>
      <c r="I17" s="19" t="n">
        <f aca="false">G17-H17</f>
        <v>21</v>
      </c>
      <c r="J17" s="20" t="n">
        <f aca="false">ROUND(I17/H17*100,2)</f>
        <v>0.77</v>
      </c>
      <c r="K17" s="195" t="n">
        <f aca="false">G17/G$31*100</f>
        <v>3.05754993401776</v>
      </c>
    </row>
    <row r="18" customFormat="false" ht="30" hidden="false" customHeight="true" outlineLevel="0" collapsed="false">
      <c r="A18" s="18" t="s">
        <v>43</v>
      </c>
      <c r="B18" s="27" t="n">
        <v>760</v>
      </c>
      <c r="C18" s="27" t="n">
        <v>750</v>
      </c>
      <c r="D18" s="19" t="n">
        <f aca="false">B18-C18</f>
        <v>10</v>
      </c>
      <c r="E18" s="20" t="n">
        <f aca="false">ROUND(D18/C18*100,2)</f>
        <v>1.33</v>
      </c>
      <c r="F18" s="18" t="s">
        <v>44</v>
      </c>
      <c r="G18" s="23" t="n">
        <f aca="false">12020-1104+1700-500</f>
        <v>12116</v>
      </c>
      <c r="H18" s="19" t="n">
        <v>11987</v>
      </c>
      <c r="I18" s="19" t="n">
        <f aca="false">G18-H18</f>
        <v>129</v>
      </c>
      <c r="J18" s="20" t="n">
        <f aca="false">ROUND(I18/H18*100,2)</f>
        <v>1.08</v>
      </c>
      <c r="K18" s="195" t="n">
        <f aca="false">G18/G$31*100</f>
        <v>13.5498445503143</v>
      </c>
    </row>
    <row r="19" customFormat="false" ht="30" hidden="false" customHeight="true" outlineLevel="0" collapsed="false">
      <c r="A19" s="18" t="s">
        <v>45</v>
      </c>
      <c r="B19" s="27" t="n">
        <v>180</v>
      </c>
      <c r="C19" s="27" t="n">
        <v>175</v>
      </c>
      <c r="D19" s="19" t="n">
        <f aca="false">B19-C19</f>
        <v>5</v>
      </c>
      <c r="E19" s="20" t="n">
        <f aca="false">ROUND(D19/C19*100,2)</f>
        <v>2.86</v>
      </c>
      <c r="F19" s="18" t="s">
        <v>46</v>
      </c>
      <c r="G19" s="23" t="n">
        <v>882</v>
      </c>
      <c r="H19" s="19" t="n">
        <v>831</v>
      </c>
      <c r="I19" s="19" t="n">
        <f aca="false">G19-H19</f>
        <v>51</v>
      </c>
      <c r="J19" s="20" t="n">
        <f aca="false">ROUND(I19/H19*100,2)</f>
        <v>6.14</v>
      </c>
      <c r="K19" s="195" t="n">
        <f aca="false">G19/G$31*100</f>
        <v>0.986378581493659</v>
      </c>
    </row>
    <row r="20" customFormat="false" ht="30" hidden="false" customHeight="true" outlineLevel="0" collapsed="false">
      <c r="A20" s="18" t="s">
        <v>47</v>
      </c>
      <c r="B20" s="27" t="n">
        <v>550</v>
      </c>
      <c r="C20" s="27" t="n">
        <v>500</v>
      </c>
      <c r="D20" s="19" t="n">
        <f aca="false">B20-C20</f>
        <v>50</v>
      </c>
      <c r="E20" s="20" t="n">
        <f aca="false">ROUND(D20/C20*100,2)</f>
        <v>10</v>
      </c>
      <c r="F20" s="18" t="s">
        <v>48</v>
      </c>
      <c r="G20" s="23" t="n">
        <v>372</v>
      </c>
      <c r="H20" s="19" t="n">
        <v>452</v>
      </c>
      <c r="I20" s="19" t="n">
        <f aca="false">G20-H20</f>
        <v>-80</v>
      </c>
      <c r="J20" s="20" t="n">
        <f aca="false">ROUND(I20/H20*100,2)</f>
        <v>-17.7</v>
      </c>
      <c r="K20" s="195" t="n">
        <f aca="false">G20/G$31*100</f>
        <v>0.416023619405489</v>
      </c>
    </row>
    <row r="21" customFormat="false" ht="30" hidden="false" customHeight="true" outlineLevel="0" collapsed="false">
      <c r="A21" s="18" t="s">
        <v>49</v>
      </c>
      <c r="B21" s="27" t="n">
        <v>1200</v>
      </c>
      <c r="C21" s="27" t="n">
        <v>1100</v>
      </c>
      <c r="D21" s="19" t="n">
        <f aca="false">B21-C21</f>
        <v>100</v>
      </c>
      <c r="E21" s="20" t="n">
        <f aca="false">ROUND(D21/C21*100,2)</f>
        <v>9.09</v>
      </c>
      <c r="F21" s="18" t="s">
        <v>50</v>
      </c>
      <c r="G21" s="23" t="n">
        <v>357</v>
      </c>
      <c r="H21" s="19" t="n">
        <v>396</v>
      </c>
      <c r="I21" s="19" t="n">
        <f aca="false">G21-H21</f>
        <v>-39</v>
      </c>
      <c r="J21" s="20" t="n">
        <f aca="false">ROUND(I21/H21*100,2)</f>
        <v>-9.85</v>
      </c>
      <c r="K21" s="195" t="n">
        <f aca="false">G21/G$31*100</f>
        <v>0.399248473461719</v>
      </c>
    </row>
    <row r="22" customFormat="false" ht="30" hidden="false" customHeight="true" outlineLevel="0" collapsed="false">
      <c r="A22" s="18" t="s">
        <v>51</v>
      </c>
      <c r="B22" s="27" t="n">
        <v>4000</v>
      </c>
      <c r="C22" s="27" t="n">
        <v>4511</v>
      </c>
      <c r="D22" s="19" t="n">
        <f aca="false">B22-C22</f>
        <v>-511</v>
      </c>
      <c r="E22" s="20" t="n">
        <f aca="false">ROUND(D22/C22*100,2)</f>
        <v>-11.33</v>
      </c>
      <c r="F22" s="18" t="s">
        <v>52</v>
      </c>
      <c r="G22" s="23"/>
      <c r="H22" s="19" t="n">
        <v>8</v>
      </c>
      <c r="I22" s="19" t="n">
        <f aca="false">G22-H22</f>
        <v>-8</v>
      </c>
      <c r="J22" s="28" t="n">
        <f aca="false">ROUND(I22/H22*100,2)</f>
        <v>-100</v>
      </c>
      <c r="K22" s="195" t="n">
        <f aca="false">G22/G$31*100</f>
        <v>0</v>
      </c>
    </row>
    <row r="23" customFormat="false" ht="30" hidden="false" customHeight="true" outlineLevel="0" collapsed="false">
      <c r="A23" s="18" t="s">
        <v>53</v>
      </c>
      <c r="B23" s="31"/>
      <c r="C23" s="31"/>
      <c r="D23" s="19" t="n">
        <f aca="false">B23-C23</f>
        <v>0</v>
      </c>
      <c r="E23" s="28" t="e">
        <f aca="false">ROUND(D23/C23*100,2)</f>
        <v>#DIV/0!</v>
      </c>
      <c r="F23" s="32" t="s">
        <v>54</v>
      </c>
      <c r="G23" s="19"/>
      <c r="H23" s="19" t="n">
        <v>0</v>
      </c>
      <c r="I23" s="19" t="n">
        <f aca="false">G23-H23</f>
        <v>0</v>
      </c>
      <c r="J23" s="28" t="e">
        <f aca="false">ROUND(I23/H23*100,2)</f>
        <v>#DIV/0!</v>
      </c>
      <c r="K23" s="195" t="n">
        <f aca="false">G23/G$31*100</f>
        <v>0</v>
      </c>
    </row>
    <row r="24" customFormat="false" ht="30" hidden="false" customHeight="true" outlineLevel="0" collapsed="false">
      <c r="A24" s="18" t="s">
        <v>55</v>
      </c>
      <c r="B24" s="19" t="n">
        <f aca="false">SUM(B25:B30)</f>
        <v>11005</v>
      </c>
      <c r="C24" s="19" t="n">
        <f aca="false">SUM(C25:C30)</f>
        <v>10049</v>
      </c>
      <c r="D24" s="19" t="n">
        <f aca="false">B24-C24</f>
        <v>956</v>
      </c>
      <c r="E24" s="20" t="n">
        <f aca="false">ROUND(D24/C24*100,2)</f>
        <v>9.51</v>
      </c>
      <c r="F24" s="32" t="s">
        <v>56</v>
      </c>
      <c r="G24" s="19" t="n">
        <v>999</v>
      </c>
      <c r="H24" s="19" t="n">
        <v>963</v>
      </c>
      <c r="I24" s="19" t="n">
        <f aca="false">G24-H24</f>
        <v>36</v>
      </c>
      <c r="J24" s="20" t="n">
        <f aca="false">ROUND(I24/H24*100,2)</f>
        <v>3.74</v>
      </c>
      <c r="K24" s="195" t="n">
        <f aca="false">G24/G$31*100</f>
        <v>1.11722471985506</v>
      </c>
    </row>
    <row r="25" customFormat="false" ht="30" hidden="false" customHeight="true" outlineLevel="0" collapsed="false">
      <c r="A25" s="18" t="s">
        <v>57</v>
      </c>
      <c r="B25" s="33" t="n">
        <v>3000</v>
      </c>
      <c r="C25" s="33" t="n">
        <v>2500</v>
      </c>
      <c r="D25" s="19" t="n">
        <f aca="false">B25-C25</f>
        <v>500</v>
      </c>
      <c r="E25" s="20" t="n">
        <f aca="false">ROUND(D25/C25*100,2)</f>
        <v>20</v>
      </c>
      <c r="F25" s="34" t="s">
        <v>58</v>
      </c>
      <c r="G25" s="23" t="n">
        <v>1600</v>
      </c>
      <c r="H25" s="19" t="n">
        <v>1593</v>
      </c>
      <c r="I25" s="19" t="n">
        <f aca="false">G25-H25</f>
        <v>7</v>
      </c>
      <c r="J25" s="20" t="n">
        <f aca="false">ROUND(I25/H25*100,2)</f>
        <v>0.44</v>
      </c>
      <c r="K25" s="195" t="n">
        <f aca="false">G25/G$31*100</f>
        <v>1.78934890066877</v>
      </c>
    </row>
    <row r="26" customFormat="false" ht="30" hidden="false" customHeight="true" outlineLevel="0" collapsed="false">
      <c r="A26" s="18" t="s">
        <v>59</v>
      </c>
      <c r="B26" s="33" t="n">
        <v>2970</v>
      </c>
      <c r="C26" s="33" t="n">
        <v>2695</v>
      </c>
      <c r="D26" s="19" t="n">
        <f aca="false">B26-C26</f>
        <v>275</v>
      </c>
      <c r="E26" s="20" t="n">
        <f aca="false">ROUND(D26/C26*100,2)</f>
        <v>10.2</v>
      </c>
      <c r="F26" s="32" t="s">
        <v>60</v>
      </c>
      <c r="G26" s="23" t="n">
        <v>179</v>
      </c>
      <c r="H26" s="19" t="n">
        <v>197</v>
      </c>
      <c r="I26" s="19" t="n">
        <f aca="false">G26-H26</f>
        <v>-18</v>
      </c>
      <c r="J26" s="20" t="n">
        <f aca="false">ROUND(I26/H26*100,2)</f>
        <v>-9.14</v>
      </c>
      <c r="K26" s="195" t="n">
        <f aca="false">G26/G$31*100</f>
        <v>0.200183408262319</v>
      </c>
    </row>
    <row r="27" customFormat="false" ht="30" hidden="false" customHeight="true" outlineLevel="0" collapsed="false">
      <c r="A27" s="18" t="s">
        <v>61</v>
      </c>
      <c r="B27" s="33" t="n">
        <v>4800</v>
      </c>
      <c r="C27" s="33" t="n">
        <v>4800</v>
      </c>
      <c r="D27" s="19" t="n">
        <f aca="false">B27-C27</f>
        <v>0</v>
      </c>
      <c r="E27" s="20" t="n">
        <f aca="false">ROUND(D27/C27*100,2)</f>
        <v>0</v>
      </c>
      <c r="F27" s="32" t="s">
        <v>62</v>
      </c>
      <c r="G27" s="23"/>
      <c r="H27" s="19" t="n">
        <v>521</v>
      </c>
      <c r="I27" s="19" t="n">
        <f aca="false">G27-H27</f>
        <v>-521</v>
      </c>
      <c r="J27" s="20" t="n">
        <f aca="false">ROUND(I27/H27*100,2)</f>
        <v>-100</v>
      </c>
      <c r="K27" s="195" t="n">
        <f aca="false">G27/G$31*100</f>
        <v>0</v>
      </c>
    </row>
    <row r="28" customFormat="false" ht="30" hidden="false" customHeight="true" outlineLevel="0" collapsed="false">
      <c r="A28" s="18" t="s">
        <v>63</v>
      </c>
      <c r="B28" s="33" t="n">
        <v>30</v>
      </c>
      <c r="C28" s="33" t="n">
        <v>30</v>
      </c>
      <c r="D28" s="19" t="n">
        <f aca="false">B28-C28</f>
        <v>0</v>
      </c>
      <c r="E28" s="20" t="n">
        <f aca="false">ROUND(D28/C28*100,2)</f>
        <v>0</v>
      </c>
      <c r="F28" s="18" t="s">
        <v>64</v>
      </c>
      <c r="G28" s="23" t="n">
        <v>32</v>
      </c>
      <c r="H28" s="19" t="n">
        <f aca="false">73+32</f>
        <v>105</v>
      </c>
      <c r="I28" s="19" t="n">
        <f aca="false">G28-H28</f>
        <v>-73</v>
      </c>
      <c r="J28" s="20" t="n">
        <f aca="false">ROUND(I28/H28*100,2)</f>
        <v>-69.52</v>
      </c>
      <c r="K28" s="195" t="n">
        <f aca="false">G28/G$31*100</f>
        <v>0.0357869780133754</v>
      </c>
    </row>
    <row r="29" customFormat="false" ht="30" hidden="false" customHeight="true" outlineLevel="0" collapsed="false">
      <c r="A29" s="18" t="s">
        <v>65</v>
      </c>
      <c r="B29" s="33" t="n">
        <f aca="false">250-45</f>
        <v>205</v>
      </c>
      <c r="C29" s="33" t="n">
        <v>24</v>
      </c>
      <c r="D29" s="19" t="n">
        <f aca="false">B29-C29</f>
        <v>181</v>
      </c>
      <c r="E29" s="20" t="n">
        <f aca="false">ROUND(D29/C29*100,2)</f>
        <v>754.17</v>
      </c>
      <c r="F29" s="18"/>
      <c r="G29" s="23"/>
      <c r="H29" s="19"/>
      <c r="I29" s="19" t="n">
        <f aca="false">G29-H29</f>
        <v>0</v>
      </c>
      <c r="J29" s="28" t="e">
        <f aca="false">ROUND(I29/H29*100,2)</f>
        <v>#DIV/0!</v>
      </c>
    </row>
    <row r="30" customFormat="false" ht="30" hidden="false" customHeight="true" outlineLevel="0" collapsed="false">
      <c r="A30" s="18" t="s">
        <v>66</v>
      </c>
      <c r="B30" s="23"/>
      <c r="C30" s="33"/>
      <c r="D30" s="19" t="n">
        <f aca="false">B30-C30</f>
        <v>0</v>
      </c>
      <c r="E30" s="28" t="e">
        <f aca="false">ROUND(D30/C30*100,2)</f>
        <v>#DIV/0!</v>
      </c>
      <c r="F30" s="18"/>
      <c r="G30" s="23"/>
      <c r="H30" s="19"/>
      <c r="I30" s="19" t="n">
        <f aca="false">G30-H30</f>
        <v>0</v>
      </c>
      <c r="J30" s="28" t="e">
        <f aca="false">ROUND(I30/H30*100,2)</f>
        <v>#DIV/0!</v>
      </c>
    </row>
    <row r="31" s="41" customFormat="true" ht="30" hidden="false" customHeight="true" outlineLevel="0" collapsed="false">
      <c r="A31" s="12" t="s">
        <v>67</v>
      </c>
      <c r="B31" s="39" t="n">
        <f aca="false">B8+B24</f>
        <v>35175</v>
      </c>
      <c r="C31" s="39" t="n">
        <f aca="false">C8+C24</f>
        <v>33500</v>
      </c>
      <c r="D31" s="39" t="n">
        <f aca="false">B31-C31</f>
        <v>1675</v>
      </c>
      <c r="E31" s="40" t="n">
        <f aca="false">ROUND(D31/C31*100,2)</f>
        <v>5</v>
      </c>
      <c r="F31" s="12" t="s">
        <v>68</v>
      </c>
      <c r="G31" s="39" t="n">
        <f aca="false">SUM(G8:G30)</f>
        <v>89418</v>
      </c>
      <c r="H31" s="39" t="n">
        <f aca="false">SUM(H8:H30)</f>
        <v>88192</v>
      </c>
      <c r="I31" s="39" t="n">
        <f aca="false">G31-H31</f>
        <v>1226</v>
      </c>
      <c r="J31" s="40" t="n">
        <f aca="false">ROUND(I31/H31*100,2)</f>
        <v>1.39</v>
      </c>
    </row>
    <row r="32" customFormat="false" ht="32.25" hidden="true" customHeight="true" outlineLevel="0" collapsed="false">
      <c r="A32" s="61"/>
      <c r="B32" s="19"/>
      <c r="C32" s="19"/>
      <c r="D32" s="19" t="n">
        <f aca="false">B32-C32</f>
        <v>0</v>
      </c>
      <c r="E32" s="20" t="e">
        <f aca="false">ROUND(D32/C32*100,2)</f>
        <v>#DIV/0!</v>
      </c>
      <c r="F32" s="61"/>
      <c r="G32" s="19"/>
      <c r="H32" s="23"/>
      <c r="I32" s="19" t="n">
        <f aca="false">G32-H32</f>
        <v>0</v>
      </c>
      <c r="J32" s="20" t="e">
        <f aca="false">ROUND(I32/H32*100,2)</f>
        <v>#DIV/0!</v>
      </c>
    </row>
    <row r="33" s="41" customFormat="true" ht="32.25" hidden="false" customHeight="true" outlineLevel="0" collapsed="false">
      <c r="A33" s="43" t="s">
        <v>263</v>
      </c>
      <c r="B33" s="39" t="n">
        <f aca="false">B34+B35</f>
        <v>38861</v>
      </c>
      <c r="C33" s="119" t="n">
        <f aca="false">C34+C35</f>
        <v>37559</v>
      </c>
      <c r="D33" s="39" t="n">
        <f aca="false">B33-C33</f>
        <v>1302</v>
      </c>
      <c r="E33" s="40" t="n">
        <f aca="false">ROUND(D33/C33*100,2)</f>
        <v>3.47</v>
      </c>
      <c r="F33" s="43" t="s">
        <v>70</v>
      </c>
      <c r="G33" s="39" t="n">
        <v>700</v>
      </c>
      <c r="H33" s="39" t="n">
        <v>700</v>
      </c>
      <c r="I33" s="39" t="n">
        <f aca="false">G33-H33</f>
        <v>0</v>
      </c>
      <c r="J33" s="40" t="n">
        <f aca="false">ROUND(I33/H33*100,2)</f>
        <v>0</v>
      </c>
    </row>
    <row r="34" s="41" customFormat="true" ht="32.25" hidden="false" customHeight="true" outlineLevel="0" collapsed="false">
      <c r="A34" s="18" t="s">
        <v>71</v>
      </c>
      <c r="B34" s="23" t="n">
        <v>1952</v>
      </c>
      <c r="C34" s="112" t="n">
        <v>1952</v>
      </c>
      <c r="D34" s="39" t="n">
        <f aca="false">B34-C34</f>
        <v>0</v>
      </c>
      <c r="E34" s="40" t="n">
        <f aca="false">ROUND(D34/C34*100,2)</f>
        <v>0</v>
      </c>
      <c r="F34" s="43" t="s">
        <v>72</v>
      </c>
      <c r="G34" s="39" t="n">
        <v>500</v>
      </c>
      <c r="H34" s="39" t="n">
        <v>4942</v>
      </c>
      <c r="I34" s="39" t="n">
        <f aca="false">G34-H34</f>
        <v>-4442</v>
      </c>
      <c r="J34" s="40" t="n">
        <f aca="false">ROUND(I34/H34*100,2)</f>
        <v>-89.88</v>
      </c>
    </row>
    <row r="35" s="41" customFormat="true" ht="32.25" hidden="false" customHeight="true" outlineLevel="0" collapsed="false">
      <c r="A35" s="18" t="s">
        <v>73</v>
      </c>
      <c r="B35" s="46" t="n">
        <f aca="false">SUM(B36,B37,B38,B44,B45,B52,B55,B56,B60,B68,B73,B75)</f>
        <v>36909</v>
      </c>
      <c r="C35" s="196" t="n">
        <f aca="false">SUM(C36,C37,C38,C44,C45,C52,C55,C56,C60,C68,C73,C74,C75)</f>
        <v>35607</v>
      </c>
      <c r="D35" s="19" t="n">
        <f aca="false">B35-C35</f>
        <v>1302</v>
      </c>
      <c r="E35" s="20" t="n">
        <f aca="false">ROUND(D35/C35*100,2)</f>
        <v>3.66</v>
      </c>
      <c r="F35" s="43" t="s">
        <v>264</v>
      </c>
      <c r="G35" s="39" t="n">
        <v>500</v>
      </c>
      <c r="H35" s="39" t="n">
        <v>2000</v>
      </c>
      <c r="I35" s="39"/>
      <c r="J35" s="45" t="n">
        <f aca="false">ROUND(I35/H35*100,2)</f>
        <v>0</v>
      </c>
    </row>
    <row r="36" s="41" customFormat="true" ht="32.25" hidden="false" customHeight="true" outlineLevel="0" collapsed="false">
      <c r="A36" s="47" t="s">
        <v>75</v>
      </c>
      <c r="B36" s="23" t="n">
        <v>2055</v>
      </c>
      <c r="C36" s="112" t="n">
        <v>2055</v>
      </c>
      <c r="D36" s="39" t="n">
        <f aca="false">B36-C36</f>
        <v>0</v>
      </c>
      <c r="E36" s="40" t="n">
        <f aca="false">ROUND(D36/C36*100,2)</f>
        <v>0</v>
      </c>
      <c r="F36" s="43"/>
      <c r="G36" s="39"/>
      <c r="H36" s="39"/>
      <c r="I36" s="39"/>
      <c r="J36" s="45" t="e">
        <f aca="false">ROUND(I36/H36*100,2)</f>
        <v>#DIV/0!</v>
      </c>
    </row>
    <row r="37" customFormat="false" ht="32.25" hidden="false" customHeight="true" outlineLevel="0" collapsed="false">
      <c r="A37" s="47" t="s">
        <v>76</v>
      </c>
      <c r="B37" s="23" t="n">
        <v>5605</v>
      </c>
      <c r="C37" s="112" t="n">
        <v>6503</v>
      </c>
      <c r="D37" s="19" t="n">
        <f aca="false">B37-C37</f>
        <v>-898</v>
      </c>
      <c r="E37" s="20" t="n">
        <f aca="false">ROUND(D37/C37*100,2)</f>
        <v>-13.81</v>
      </c>
      <c r="F37" s="57"/>
      <c r="G37" s="19"/>
      <c r="H37" s="19"/>
      <c r="I37" s="19"/>
      <c r="J37" s="28" t="e">
        <f aca="false">ROUND(I37/H37*100,2)</f>
        <v>#DIV/0!</v>
      </c>
    </row>
    <row r="38" s="41" customFormat="true" ht="32.25" hidden="false" customHeight="true" outlineLevel="0" collapsed="false">
      <c r="A38" s="47" t="s">
        <v>77</v>
      </c>
      <c r="B38" s="46" t="n">
        <f aca="false">SUM(B39:B43)</f>
        <v>2112</v>
      </c>
      <c r="C38" s="196" t="n">
        <f aca="false">SUM(C39:C43)</f>
        <v>2112</v>
      </c>
      <c r="D38" s="19" t="n">
        <f aca="false">B38-C38</f>
        <v>0</v>
      </c>
      <c r="E38" s="20" t="n">
        <f aca="false">ROUND(D38/C38*100,2)</f>
        <v>0</v>
      </c>
      <c r="F38" s="43"/>
      <c r="G38" s="39"/>
      <c r="H38" s="39"/>
      <c r="I38" s="39"/>
      <c r="J38" s="45" t="e">
        <f aca="false">ROUND(I38/H38*100,2)</f>
        <v>#DIV/0!</v>
      </c>
    </row>
    <row r="39" s="41" customFormat="true" ht="32.25" hidden="true" customHeight="true" outlineLevel="0" collapsed="false">
      <c r="A39" s="18" t="s">
        <v>78</v>
      </c>
      <c r="B39" s="46" t="n">
        <v>1504</v>
      </c>
      <c r="C39" s="112" t="n">
        <v>1504</v>
      </c>
      <c r="D39" s="39" t="n">
        <f aca="false">B39-C39</f>
        <v>0</v>
      </c>
      <c r="E39" s="40" t="n">
        <f aca="false">ROUND(D39/C39*100,2)</f>
        <v>0</v>
      </c>
      <c r="F39" s="43"/>
      <c r="G39" s="39"/>
      <c r="H39" s="39"/>
      <c r="I39" s="39"/>
      <c r="J39" s="45" t="e">
        <f aca="false">ROUND(I39/H39*100,2)</f>
        <v>#DIV/0!</v>
      </c>
    </row>
    <row r="40" s="41" customFormat="true" ht="32.25" hidden="true" customHeight="true" outlineLevel="0" collapsed="false">
      <c r="A40" s="18" t="s">
        <v>79</v>
      </c>
      <c r="B40" s="46" t="n">
        <v>13</v>
      </c>
      <c r="C40" s="112" t="n">
        <v>13</v>
      </c>
      <c r="D40" s="39" t="n">
        <f aca="false">B40-C40</f>
        <v>0</v>
      </c>
      <c r="E40" s="40" t="n">
        <f aca="false">ROUND(D40/C40*100,2)</f>
        <v>0</v>
      </c>
      <c r="F40" s="43"/>
      <c r="G40" s="39"/>
      <c r="H40" s="39"/>
      <c r="I40" s="39"/>
      <c r="J40" s="45" t="e">
        <f aca="false">ROUND(I40/H40*100,2)</f>
        <v>#DIV/0!</v>
      </c>
    </row>
    <row r="41" s="41" customFormat="true" ht="42.75" hidden="true" customHeight="true" outlineLevel="0" collapsed="false">
      <c r="A41" s="48" t="s">
        <v>80</v>
      </c>
      <c r="B41" s="46" t="n">
        <v>151</v>
      </c>
      <c r="C41" s="112" t="n">
        <v>151</v>
      </c>
      <c r="D41" s="39" t="n">
        <f aca="false">B41-C41</f>
        <v>0</v>
      </c>
      <c r="E41" s="40" t="n">
        <f aca="false">ROUND(D41/C41*100,2)</f>
        <v>0</v>
      </c>
      <c r="F41" s="43"/>
      <c r="G41" s="39"/>
      <c r="H41" s="39"/>
      <c r="I41" s="39"/>
      <c r="J41" s="45" t="e">
        <f aca="false">ROUND(I41/H41*100,2)</f>
        <v>#DIV/0!</v>
      </c>
    </row>
    <row r="42" s="41" customFormat="true" ht="32.25" hidden="true" customHeight="true" outlineLevel="0" collapsed="false">
      <c r="A42" s="18" t="s">
        <v>81</v>
      </c>
      <c r="B42" s="46" t="n">
        <v>444</v>
      </c>
      <c r="C42" s="112" t="n">
        <v>444</v>
      </c>
      <c r="D42" s="39" t="n">
        <f aca="false">B42-C42</f>
        <v>0</v>
      </c>
      <c r="E42" s="40" t="n">
        <f aca="false">ROUND(D42/C42*100,2)</f>
        <v>0</v>
      </c>
      <c r="F42" s="43"/>
      <c r="G42" s="39"/>
      <c r="H42" s="39"/>
      <c r="I42" s="39"/>
      <c r="J42" s="45" t="e">
        <f aca="false">ROUND(I42/H42*100,2)</f>
        <v>#DIV/0!</v>
      </c>
    </row>
    <row r="43" s="55" customFormat="true" ht="32.25" hidden="true" customHeight="true" outlineLevel="0" collapsed="false">
      <c r="A43" s="49" t="s">
        <v>82</v>
      </c>
      <c r="B43" s="50"/>
      <c r="C43" s="197"/>
      <c r="D43" s="52" t="n">
        <f aca="false">B43-C43</f>
        <v>0</v>
      </c>
      <c r="E43" s="53" t="e">
        <f aca="false">ROUND(D43/C43*100,2)</f>
        <v>#DIV/0!</v>
      </c>
      <c r="F43" s="51"/>
      <c r="G43" s="52"/>
      <c r="H43" s="52"/>
      <c r="I43" s="52"/>
      <c r="J43" s="45" t="e">
        <f aca="false">ROUND(I43/H43*100,2)</f>
        <v>#DIV/0!</v>
      </c>
    </row>
    <row r="44" s="41" customFormat="true" ht="32.25" hidden="false" customHeight="true" outlineLevel="0" collapsed="false">
      <c r="A44" s="47" t="s">
        <v>83</v>
      </c>
      <c r="B44" s="23" t="n">
        <v>5949</v>
      </c>
      <c r="C44" s="112" t="n">
        <v>5949</v>
      </c>
      <c r="D44" s="39" t="n">
        <f aca="false">B44-C44</f>
        <v>0</v>
      </c>
      <c r="E44" s="40" t="n">
        <f aca="false">ROUND(D44/C44*100,2)</f>
        <v>0</v>
      </c>
      <c r="F44" s="43"/>
      <c r="G44" s="39"/>
      <c r="H44" s="39"/>
      <c r="I44" s="39"/>
      <c r="J44" s="45" t="e">
        <f aca="false">ROUND(I44/H44*100,2)</f>
        <v>#DIV/0!</v>
      </c>
    </row>
    <row r="45" s="41" customFormat="true" ht="32.25" hidden="false" customHeight="true" outlineLevel="0" collapsed="false">
      <c r="A45" s="47" t="s">
        <v>84</v>
      </c>
      <c r="B45" s="46" t="n">
        <v>1276</v>
      </c>
      <c r="C45" s="196" t="n">
        <v>1276</v>
      </c>
      <c r="D45" s="19" t="n">
        <f aca="false">B45-C45</f>
        <v>0</v>
      </c>
      <c r="E45" s="20" t="n">
        <f aca="false">ROUND(D45/C45*100,2)</f>
        <v>0</v>
      </c>
      <c r="F45" s="43"/>
      <c r="G45" s="39"/>
      <c r="H45" s="39"/>
      <c r="I45" s="39"/>
      <c r="J45" s="45" t="e">
        <f aca="false">ROUND(I45/H45*100,2)</f>
        <v>#DIV/0!</v>
      </c>
    </row>
    <row r="46" s="41" customFormat="true" ht="35.25" hidden="true" customHeight="true" outlineLevel="0" collapsed="false">
      <c r="A46" s="18" t="s">
        <v>85</v>
      </c>
      <c r="B46" s="56" t="n">
        <v>400</v>
      </c>
      <c r="C46" s="112" t="n">
        <v>400</v>
      </c>
      <c r="D46" s="39" t="n">
        <f aca="false">B46-C46</f>
        <v>0</v>
      </c>
      <c r="E46" s="40" t="n">
        <f aca="false">ROUND(D46/C46*100,2)</f>
        <v>0</v>
      </c>
      <c r="F46" s="43"/>
      <c r="G46" s="39"/>
      <c r="H46" s="39"/>
      <c r="I46" s="39"/>
      <c r="J46" s="45" t="e">
        <f aca="false">ROUND(I46/H46*100,2)</f>
        <v>#DIV/0!</v>
      </c>
    </row>
    <row r="47" s="41" customFormat="true" ht="35.25" hidden="true" customHeight="true" outlineLevel="0" collapsed="false">
      <c r="A47" s="57" t="s">
        <v>86</v>
      </c>
      <c r="B47" s="23"/>
      <c r="C47" s="112"/>
      <c r="D47" s="39" t="n">
        <f aca="false">B47-C47</f>
        <v>0</v>
      </c>
      <c r="E47" s="40" t="e">
        <f aca="false">ROUND(D47/C47*100,2)</f>
        <v>#DIV/0!</v>
      </c>
      <c r="F47" s="43"/>
      <c r="G47" s="39"/>
      <c r="H47" s="39"/>
      <c r="I47" s="39"/>
      <c r="J47" s="45" t="e">
        <f aca="false">ROUND(I47/H47*100,2)</f>
        <v>#DIV/0!</v>
      </c>
    </row>
    <row r="48" s="41" customFormat="true" ht="35.25" hidden="true" customHeight="true" outlineLevel="0" collapsed="false">
      <c r="A48" s="18" t="s">
        <v>87</v>
      </c>
      <c r="B48" s="56"/>
      <c r="C48" s="112"/>
      <c r="D48" s="39" t="n">
        <f aca="false">B48-C48</f>
        <v>0</v>
      </c>
      <c r="E48" s="40" t="e">
        <f aca="false">ROUND(D48/C48*100,2)</f>
        <v>#DIV/0!</v>
      </c>
      <c r="F48" s="43"/>
      <c r="G48" s="39"/>
      <c r="H48" s="39"/>
      <c r="I48" s="39"/>
      <c r="J48" s="45" t="e">
        <f aca="false">ROUND(I48/H48*100,2)</f>
        <v>#DIV/0!</v>
      </c>
    </row>
    <row r="49" s="41" customFormat="true" ht="35.25" hidden="true" customHeight="true" outlineLevel="0" collapsed="false">
      <c r="A49" s="48" t="s">
        <v>88</v>
      </c>
      <c r="B49" s="23" t="n">
        <v>820</v>
      </c>
      <c r="C49" s="112" t="n">
        <v>820</v>
      </c>
      <c r="D49" s="39" t="n">
        <f aca="false">B49-C49</f>
        <v>0</v>
      </c>
      <c r="E49" s="40" t="n">
        <f aca="false">ROUND(D49/C49*100,2)</f>
        <v>0</v>
      </c>
      <c r="F49" s="43"/>
      <c r="G49" s="39"/>
      <c r="H49" s="39"/>
      <c r="I49" s="39"/>
      <c r="J49" s="45" t="e">
        <f aca="false">ROUND(I49/H49*100,2)</f>
        <v>#DIV/0!</v>
      </c>
    </row>
    <row r="50" s="41" customFormat="true" ht="35.25" hidden="true" customHeight="true" outlineLevel="0" collapsed="false">
      <c r="A50" s="18" t="s">
        <v>89</v>
      </c>
      <c r="B50" s="23" t="n">
        <v>21</v>
      </c>
      <c r="C50" s="112" t="n">
        <v>21</v>
      </c>
      <c r="D50" s="39" t="n">
        <f aca="false">B50-C50</f>
        <v>0</v>
      </c>
      <c r="E50" s="40" t="n">
        <f aca="false">ROUND(D50/C50*100,2)</f>
        <v>0</v>
      </c>
      <c r="F50" s="43"/>
      <c r="G50" s="39"/>
      <c r="H50" s="39"/>
      <c r="I50" s="39"/>
      <c r="J50" s="45" t="e">
        <f aca="false">ROUND(I50/H50*100,2)</f>
        <v>#DIV/0!</v>
      </c>
    </row>
    <row r="51" s="41" customFormat="true" ht="35.25" hidden="true" customHeight="true" outlineLevel="0" collapsed="false">
      <c r="A51" s="18" t="s">
        <v>90</v>
      </c>
      <c r="B51" s="23" t="n">
        <v>35</v>
      </c>
      <c r="C51" s="112" t="n">
        <v>35</v>
      </c>
      <c r="D51" s="39" t="n">
        <f aca="false">B51-C51</f>
        <v>0</v>
      </c>
      <c r="E51" s="40" t="n">
        <f aca="false">ROUND(D51/C51*100,2)</f>
        <v>0</v>
      </c>
      <c r="F51" s="43"/>
      <c r="G51" s="39"/>
      <c r="H51" s="39"/>
      <c r="I51" s="39"/>
      <c r="J51" s="45" t="e">
        <f aca="false">ROUND(I51/H51*100,2)</f>
        <v>#DIV/0!</v>
      </c>
    </row>
    <row r="52" s="41" customFormat="true" ht="32.25" hidden="false" customHeight="true" outlineLevel="0" collapsed="false">
      <c r="A52" s="47" t="s">
        <v>91</v>
      </c>
      <c r="B52" s="23" t="n">
        <f aca="false">SUM(B53:B54)</f>
        <v>0</v>
      </c>
      <c r="C52" s="112" t="n">
        <f aca="false">SUM(C53:C54)</f>
        <v>0</v>
      </c>
      <c r="D52" s="39" t="n">
        <f aca="false">B52-C52</f>
        <v>0</v>
      </c>
      <c r="E52" s="45" t="e">
        <f aca="false">ROUND(D52/C52*100,2)</f>
        <v>#DIV/0!</v>
      </c>
      <c r="F52" s="43"/>
      <c r="G52" s="39"/>
      <c r="H52" s="39"/>
      <c r="I52" s="39"/>
      <c r="J52" s="45" t="e">
        <f aca="false">ROUND(I52/H52*100,2)</f>
        <v>#DIV/0!</v>
      </c>
    </row>
    <row r="53" s="55" customFormat="true" ht="32.25" hidden="true" customHeight="true" outlineLevel="0" collapsed="false">
      <c r="A53" s="49" t="s">
        <v>265</v>
      </c>
      <c r="B53" s="50"/>
      <c r="C53" s="197"/>
      <c r="D53" s="52" t="n">
        <f aca="false">B53-C53</f>
        <v>0</v>
      </c>
      <c r="E53" s="53" t="e">
        <f aca="false">ROUND(D53/C53*100,2)</f>
        <v>#DIV/0!</v>
      </c>
      <c r="F53" s="51"/>
      <c r="G53" s="52"/>
      <c r="H53" s="52"/>
      <c r="I53" s="52"/>
      <c r="J53" s="45" t="e">
        <f aca="false">ROUND(I53/H53*100,2)</f>
        <v>#DIV/0!</v>
      </c>
    </row>
    <row r="54" s="55" customFormat="true" ht="32.25" hidden="true" customHeight="true" outlineLevel="0" collapsed="false">
      <c r="A54" s="49" t="s">
        <v>266</v>
      </c>
      <c r="B54" s="50"/>
      <c r="C54" s="197"/>
      <c r="D54" s="52" t="n">
        <f aca="false">B54-C54</f>
        <v>0</v>
      </c>
      <c r="E54" s="53" t="e">
        <f aca="false">ROUND(D54/C54*100,2)</f>
        <v>#DIV/0!</v>
      </c>
      <c r="F54" s="51"/>
      <c r="G54" s="52"/>
      <c r="H54" s="52"/>
      <c r="I54" s="52"/>
      <c r="J54" s="45" t="e">
        <f aca="false">ROUND(I54/H54*100,2)</f>
        <v>#DIV/0!</v>
      </c>
    </row>
    <row r="55" customFormat="false" ht="32.25" hidden="false" customHeight="true" outlineLevel="0" collapsed="false">
      <c r="A55" s="47" t="s">
        <v>94</v>
      </c>
      <c r="B55" s="23" t="n">
        <v>2548</v>
      </c>
      <c r="C55" s="112" t="n">
        <v>2548</v>
      </c>
      <c r="D55" s="19" t="n">
        <f aca="false">B55-C55</f>
        <v>0</v>
      </c>
      <c r="E55" s="20" t="n">
        <f aca="false">ROUND(D55/C55*100,2)</f>
        <v>0</v>
      </c>
      <c r="F55" s="47"/>
      <c r="G55" s="23"/>
      <c r="H55" s="23"/>
      <c r="I55" s="19"/>
      <c r="J55" s="28" t="e">
        <f aca="false">ROUND(I55/H55*100,2)</f>
        <v>#DIV/0!</v>
      </c>
    </row>
    <row r="56" s="41" customFormat="true" ht="32.25" hidden="false" customHeight="true" outlineLevel="0" collapsed="false">
      <c r="A56" s="47" t="s">
        <v>95</v>
      </c>
      <c r="B56" s="46" t="n">
        <f aca="false">SUM(B57:B59)</f>
        <v>1729</v>
      </c>
      <c r="C56" s="196" t="n">
        <v>1729</v>
      </c>
      <c r="D56" s="39" t="n">
        <f aca="false">B56-C56</f>
        <v>0</v>
      </c>
      <c r="E56" s="40" t="n">
        <f aca="false">ROUND(D56/C56*100,2)</f>
        <v>0</v>
      </c>
      <c r="F56" s="43"/>
      <c r="G56" s="39"/>
      <c r="H56" s="39"/>
      <c r="I56" s="39"/>
      <c r="J56" s="45" t="e">
        <f aca="false">ROUND(I56/H56*100,2)</f>
        <v>#DIV/0!</v>
      </c>
    </row>
    <row r="57" s="41" customFormat="true" ht="35.25" hidden="true" customHeight="true" outlineLevel="0" collapsed="false">
      <c r="A57" s="48" t="s">
        <v>96</v>
      </c>
      <c r="B57" s="23" t="n">
        <v>892</v>
      </c>
      <c r="C57" s="112" t="n">
        <v>892</v>
      </c>
      <c r="D57" s="39" t="n">
        <f aca="false">B57-C57</f>
        <v>0</v>
      </c>
      <c r="E57" s="40" t="n">
        <f aca="false">ROUND(D57/C57*100,2)</f>
        <v>0</v>
      </c>
      <c r="F57" s="43"/>
      <c r="G57" s="39"/>
      <c r="H57" s="39"/>
      <c r="I57" s="39"/>
      <c r="J57" s="45" t="e">
        <f aca="false">ROUND(I57/H57*100,2)</f>
        <v>#DIV/0!</v>
      </c>
    </row>
    <row r="58" s="202" customFormat="true" ht="35.25" hidden="true" customHeight="true" outlineLevel="0" collapsed="false">
      <c r="A58" s="198" t="s">
        <v>267</v>
      </c>
      <c r="B58" s="50"/>
      <c r="C58" s="197"/>
      <c r="D58" s="199" t="n">
        <f aca="false">B58-C58</f>
        <v>0</v>
      </c>
      <c r="E58" s="200" t="e">
        <f aca="false">ROUND(D58/C58*100,2)</f>
        <v>#DIV/0!</v>
      </c>
      <c r="F58" s="201"/>
      <c r="G58" s="50"/>
      <c r="H58" s="50"/>
      <c r="I58" s="199"/>
      <c r="J58" s="28" t="e">
        <f aca="false">ROUND(I58/H58*100,2)</f>
        <v>#DIV/0!</v>
      </c>
    </row>
    <row r="59" customFormat="false" ht="35.25" hidden="true" customHeight="true" outlineLevel="0" collapsed="false">
      <c r="A59" s="18" t="s">
        <v>98</v>
      </c>
      <c r="B59" s="23" t="n">
        <v>837</v>
      </c>
      <c r="C59" s="112" t="n">
        <v>837</v>
      </c>
      <c r="D59" s="19" t="n">
        <f aca="false">B59-C59</f>
        <v>0</v>
      </c>
      <c r="E59" s="20" t="n">
        <f aca="false">ROUND(D59/C59*100,2)</f>
        <v>0</v>
      </c>
      <c r="F59" s="47"/>
      <c r="G59" s="23"/>
      <c r="H59" s="23"/>
      <c r="I59" s="19"/>
      <c r="J59" s="28" t="e">
        <f aca="false">ROUND(I59/H59*100,2)</f>
        <v>#DIV/0!</v>
      </c>
    </row>
    <row r="60" customFormat="false" ht="32.25" hidden="false" customHeight="true" outlineLevel="0" collapsed="false">
      <c r="A60" s="47" t="s">
        <v>101</v>
      </c>
      <c r="B60" s="46" t="n">
        <f aca="false">SUM(B61:B67)</f>
        <v>0</v>
      </c>
      <c r="C60" s="196" t="n">
        <f aca="false">SUM(C61:C67)</f>
        <v>0</v>
      </c>
      <c r="D60" s="19" t="n">
        <f aca="false">B60-C60</f>
        <v>0</v>
      </c>
      <c r="E60" s="28" t="e">
        <f aca="false">ROUND(D60/C60*100,2)</f>
        <v>#DIV/0!</v>
      </c>
      <c r="F60" s="47"/>
      <c r="G60" s="23"/>
      <c r="H60" s="23"/>
      <c r="I60" s="19"/>
      <c r="J60" s="28" t="e">
        <f aca="false">ROUND(I60/H60*100,2)</f>
        <v>#DIV/0!</v>
      </c>
    </row>
    <row r="61" s="202" customFormat="true" ht="32.25" hidden="true" customHeight="true" outlineLevel="0" collapsed="false">
      <c r="A61" s="49" t="s">
        <v>268</v>
      </c>
      <c r="B61" s="203"/>
      <c r="C61" s="204"/>
      <c r="D61" s="199" t="n">
        <f aca="false">B61-C61</f>
        <v>0</v>
      </c>
      <c r="E61" s="28" t="e">
        <f aca="false">ROUND(D61/C61*100,2)</f>
        <v>#DIV/0!</v>
      </c>
      <c r="F61" s="49"/>
      <c r="G61" s="50"/>
      <c r="H61" s="50"/>
      <c r="I61" s="199"/>
      <c r="J61" s="28" t="e">
        <f aca="false">ROUND(I61/H61*100,2)</f>
        <v>#DIV/0!</v>
      </c>
    </row>
    <row r="62" s="202" customFormat="true" ht="32.25" hidden="true" customHeight="true" outlineLevel="0" collapsed="false">
      <c r="A62" s="49" t="s">
        <v>269</v>
      </c>
      <c r="B62" s="203"/>
      <c r="C62" s="204"/>
      <c r="D62" s="199" t="n">
        <f aca="false">B62-C62</f>
        <v>0</v>
      </c>
      <c r="E62" s="28" t="e">
        <f aca="false">ROUND(D62/C62*100,2)</f>
        <v>#DIV/0!</v>
      </c>
      <c r="F62" s="49"/>
      <c r="G62" s="50"/>
      <c r="H62" s="50"/>
      <c r="I62" s="199"/>
      <c r="J62" s="28" t="e">
        <f aca="false">ROUND(I62/H62*100,2)</f>
        <v>#DIV/0!</v>
      </c>
    </row>
    <row r="63" s="202" customFormat="true" ht="32.25" hidden="true" customHeight="true" outlineLevel="0" collapsed="false">
      <c r="A63" s="49" t="s">
        <v>270</v>
      </c>
      <c r="B63" s="203"/>
      <c r="C63" s="204"/>
      <c r="D63" s="199" t="n">
        <f aca="false">B63-C63</f>
        <v>0</v>
      </c>
      <c r="E63" s="28" t="e">
        <f aca="false">ROUND(D63/C63*100,2)</f>
        <v>#DIV/0!</v>
      </c>
      <c r="F63" s="49"/>
      <c r="G63" s="50"/>
      <c r="H63" s="50"/>
      <c r="I63" s="199"/>
      <c r="J63" s="28" t="e">
        <f aca="false">ROUND(I63/H63*100,2)</f>
        <v>#DIV/0!</v>
      </c>
    </row>
    <row r="64" s="202" customFormat="true" ht="32.25" hidden="true" customHeight="true" outlineLevel="0" collapsed="false">
      <c r="A64" s="49" t="s">
        <v>271</v>
      </c>
      <c r="B64" s="203"/>
      <c r="C64" s="204"/>
      <c r="D64" s="199" t="n">
        <f aca="false">B64-C64</f>
        <v>0</v>
      </c>
      <c r="E64" s="28" t="e">
        <f aca="false">ROUND(D64/C64*100,2)</f>
        <v>#DIV/0!</v>
      </c>
      <c r="F64" s="49"/>
      <c r="G64" s="50"/>
      <c r="H64" s="50"/>
      <c r="I64" s="199"/>
      <c r="J64" s="28" t="e">
        <f aca="false">ROUND(I64/H64*100,2)</f>
        <v>#DIV/0!</v>
      </c>
    </row>
    <row r="65" s="202" customFormat="true" ht="32.25" hidden="true" customHeight="true" outlineLevel="0" collapsed="false">
      <c r="A65" s="49" t="s">
        <v>272</v>
      </c>
      <c r="B65" s="203"/>
      <c r="C65" s="204"/>
      <c r="D65" s="199" t="n">
        <f aca="false">B65-C65</f>
        <v>0</v>
      </c>
      <c r="E65" s="28" t="e">
        <f aca="false">ROUND(D65/C65*100,2)</f>
        <v>#DIV/0!</v>
      </c>
      <c r="F65" s="49"/>
      <c r="G65" s="50"/>
      <c r="H65" s="50"/>
      <c r="I65" s="199"/>
      <c r="J65" s="28" t="e">
        <f aca="false">ROUND(I65/H65*100,2)</f>
        <v>#DIV/0!</v>
      </c>
    </row>
    <row r="66" s="202" customFormat="true" ht="32.25" hidden="true" customHeight="true" outlineLevel="0" collapsed="false">
      <c r="A66" s="49" t="s">
        <v>273</v>
      </c>
      <c r="B66" s="203"/>
      <c r="C66" s="204"/>
      <c r="D66" s="199" t="n">
        <f aca="false">B66-C66</f>
        <v>0</v>
      </c>
      <c r="E66" s="28" t="e">
        <f aca="false">ROUND(D66/C66*100,2)</f>
        <v>#DIV/0!</v>
      </c>
      <c r="F66" s="49"/>
      <c r="G66" s="50"/>
      <c r="H66" s="50"/>
      <c r="I66" s="199"/>
      <c r="J66" s="28" t="e">
        <f aca="false">ROUND(I66/H66*100,2)</f>
        <v>#DIV/0!</v>
      </c>
    </row>
    <row r="67" s="202" customFormat="true" ht="32.25" hidden="true" customHeight="true" outlineLevel="0" collapsed="false">
      <c r="A67" s="49" t="s">
        <v>274</v>
      </c>
      <c r="B67" s="203"/>
      <c r="C67" s="204"/>
      <c r="D67" s="199" t="n">
        <f aca="false">B67-C67</f>
        <v>0</v>
      </c>
      <c r="E67" s="28" t="e">
        <f aca="false">ROUND(D67/C67*100,2)</f>
        <v>#DIV/0!</v>
      </c>
      <c r="F67" s="49"/>
      <c r="G67" s="50"/>
      <c r="H67" s="50"/>
      <c r="I67" s="199"/>
      <c r="J67" s="28" t="e">
        <f aca="false">ROUND(I67/H67*100,2)</f>
        <v>#DIV/0!</v>
      </c>
    </row>
    <row r="68" customFormat="false" ht="32.25" hidden="false" customHeight="true" outlineLevel="0" collapsed="false">
      <c r="A68" s="47" t="s">
        <v>109</v>
      </c>
      <c r="B68" s="46" t="n">
        <f aca="false">SUM(B69:B72)</f>
        <v>0</v>
      </c>
      <c r="C68" s="196" t="n">
        <f aca="false">SUM(C69:C72)</f>
        <v>0</v>
      </c>
      <c r="D68" s="19" t="n">
        <f aca="false">B68-C68</f>
        <v>0</v>
      </c>
      <c r="E68" s="28" t="e">
        <f aca="false">ROUND(D68/C68*100,2)</f>
        <v>#DIV/0!</v>
      </c>
      <c r="F68" s="47"/>
      <c r="G68" s="23"/>
      <c r="H68" s="23"/>
      <c r="I68" s="19"/>
      <c r="J68" s="28" t="e">
        <f aca="false">ROUND(I68/H68*100,2)</f>
        <v>#DIV/0!</v>
      </c>
    </row>
    <row r="69" s="202" customFormat="true" ht="32.25" hidden="true" customHeight="true" outlineLevel="0" collapsed="false">
      <c r="A69" s="49" t="s">
        <v>275</v>
      </c>
      <c r="B69" s="203"/>
      <c r="C69" s="204"/>
      <c r="D69" s="199" t="n">
        <f aca="false">B69-C69</f>
        <v>0</v>
      </c>
      <c r="E69" s="200" t="e">
        <f aca="false">ROUND(D69/C69*100,2)</f>
        <v>#DIV/0!</v>
      </c>
      <c r="F69" s="49"/>
      <c r="G69" s="50"/>
      <c r="H69" s="50"/>
      <c r="I69" s="199"/>
      <c r="J69" s="28" t="e">
        <f aca="false">ROUND(I69/H69*100,2)</f>
        <v>#DIV/0!</v>
      </c>
    </row>
    <row r="70" s="202" customFormat="true" ht="32.25" hidden="true" customHeight="true" outlineLevel="0" collapsed="false">
      <c r="A70" s="49" t="s">
        <v>276</v>
      </c>
      <c r="B70" s="203"/>
      <c r="C70" s="204"/>
      <c r="D70" s="199" t="n">
        <f aca="false">B70-C70</f>
        <v>0</v>
      </c>
      <c r="E70" s="200" t="e">
        <f aca="false">ROUND(D70/C70*100,2)</f>
        <v>#DIV/0!</v>
      </c>
      <c r="F70" s="49"/>
      <c r="G70" s="50"/>
      <c r="H70" s="50"/>
      <c r="I70" s="199"/>
      <c r="J70" s="28" t="e">
        <f aca="false">ROUND(I70/H70*100,2)</f>
        <v>#DIV/0!</v>
      </c>
    </row>
    <row r="71" s="202" customFormat="true" ht="32.25" hidden="true" customHeight="true" outlineLevel="0" collapsed="false">
      <c r="A71" s="49" t="s">
        <v>277</v>
      </c>
      <c r="B71" s="203"/>
      <c r="C71" s="204"/>
      <c r="D71" s="199" t="n">
        <f aca="false">B71-C71</f>
        <v>0</v>
      </c>
      <c r="E71" s="200" t="e">
        <f aca="false">ROUND(D71/C71*100,2)</f>
        <v>#DIV/0!</v>
      </c>
      <c r="F71" s="49"/>
      <c r="G71" s="50"/>
      <c r="H71" s="50"/>
      <c r="I71" s="199"/>
      <c r="J71" s="28" t="e">
        <f aca="false">ROUND(I71/H71*100,2)</f>
        <v>#DIV/0!</v>
      </c>
    </row>
    <row r="72" s="202" customFormat="true" ht="32.25" hidden="true" customHeight="true" outlineLevel="0" collapsed="false">
      <c r="A72" s="49" t="s">
        <v>278</v>
      </c>
      <c r="B72" s="203"/>
      <c r="C72" s="204"/>
      <c r="D72" s="199" t="n">
        <f aca="false">B72-C72</f>
        <v>0</v>
      </c>
      <c r="E72" s="200" t="e">
        <f aca="false">ROUND(D72/C72*100,2)</f>
        <v>#DIV/0!</v>
      </c>
      <c r="F72" s="49"/>
      <c r="G72" s="50"/>
      <c r="H72" s="50"/>
      <c r="I72" s="199"/>
      <c r="J72" s="28" t="e">
        <f aca="false">ROUND(I72/H72*100,2)</f>
        <v>#DIV/0!</v>
      </c>
    </row>
    <row r="73" customFormat="false" ht="32.25" hidden="false" customHeight="true" outlineLevel="0" collapsed="false">
      <c r="A73" s="47" t="s">
        <v>114</v>
      </c>
      <c r="B73" s="46" t="n">
        <v>3900</v>
      </c>
      <c r="C73" s="196" t="n">
        <v>3700</v>
      </c>
      <c r="D73" s="19" t="n">
        <f aca="false">B73-C73</f>
        <v>200</v>
      </c>
      <c r="E73" s="20" t="n">
        <f aca="false">ROUND(D73/C73*100,2)</f>
        <v>5.41</v>
      </c>
      <c r="F73" s="47"/>
      <c r="G73" s="23"/>
      <c r="H73" s="23"/>
      <c r="I73" s="19"/>
      <c r="J73" s="20"/>
    </row>
    <row r="74" customFormat="false" ht="32.25" hidden="false" customHeight="true" outlineLevel="0" collapsed="false">
      <c r="A74" s="47" t="s">
        <v>115</v>
      </c>
      <c r="B74" s="46"/>
      <c r="C74" s="196"/>
      <c r="D74" s="199" t="n">
        <f aca="false">B74-C74</f>
        <v>0</v>
      </c>
      <c r="E74" s="28" t="e">
        <f aca="false">ROUND(D74/C74*100,2)</f>
        <v>#DIV/0!</v>
      </c>
      <c r="F74" s="47"/>
      <c r="G74" s="23"/>
      <c r="H74" s="23"/>
      <c r="I74" s="19"/>
      <c r="J74" s="20"/>
    </row>
    <row r="75" customFormat="false" ht="32.25" hidden="false" customHeight="true" outlineLevel="0" collapsed="false">
      <c r="A75" s="47" t="s">
        <v>116</v>
      </c>
      <c r="B75" s="46" t="n">
        <f aca="false">SUM(B76,B77,B85,B86,B87,B88,B90,B83)</f>
        <v>11735</v>
      </c>
      <c r="C75" s="196" t="n">
        <f aca="false">SUM(C76,C77,C85,C86,C87,C88,C90,C83)</f>
        <v>9735</v>
      </c>
      <c r="D75" s="19" t="n">
        <f aca="false">B75-C75</f>
        <v>2000</v>
      </c>
      <c r="E75" s="20" t="n">
        <f aca="false">ROUND(D75/C75*100,2)</f>
        <v>20.54</v>
      </c>
      <c r="F75" s="47"/>
      <c r="G75" s="23"/>
      <c r="H75" s="23"/>
      <c r="I75" s="19"/>
      <c r="J75" s="28" t="e">
        <f aca="false">ROUND(I75/H75*100,2)</f>
        <v>#DIV/0!</v>
      </c>
    </row>
    <row r="76" customFormat="false" ht="35.25" hidden="true" customHeight="true" outlineLevel="0" collapsed="false">
      <c r="A76" s="18" t="s">
        <v>117</v>
      </c>
      <c r="B76" s="23" t="n">
        <v>862</v>
      </c>
      <c r="C76" s="112" t="n">
        <v>862</v>
      </c>
      <c r="D76" s="199" t="n">
        <f aca="false">B76-C76</f>
        <v>0</v>
      </c>
      <c r="E76" s="200" t="n">
        <f aca="false">ROUND(D76/C76*100,2)</f>
        <v>0</v>
      </c>
      <c r="F76" s="47"/>
      <c r="G76" s="19"/>
      <c r="H76" s="23"/>
      <c r="I76" s="19"/>
      <c r="J76" s="20" t="e">
        <f aca="false">ROUND(I76/H76*100,2)</f>
        <v>#DIV/0!</v>
      </c>
    </row>
    <row r="77" customFormat="false" ht="35.25" hidden="true" customHeight="true" outlineLevel="0" collapsed="false">
      <c r="A77" s="18" t="s">
        <v>118</v>
      </c>
      <c r="B77" s="23" t="n">
        <f aca="false">SUM(B78:B82)</f>
        <v>1416</v>
      </c>
      <c r="C77" s="112" t="n">
        <f aca="false">SUM(C78:C82)</f>
        <v>1416</v>
      </c>
      <c r="D77" s="199" t="n">
        <f aca="false">B77-C77</f>
        <v>0</v>
      </c>
      <c r="E77" s="20" t="n">
        <f aca="false">ROUND(D77/C77*100,2)</f>
        <v>0</v>
      </c>
      <c r="F77" s="57"/>
      <c r="G77" s="23"/>
      <c r="H77" s="23"/>
      <c r="I77" s="19"/>
      <c r="J77" s="20" t="e">
        <f aca="false">ROUND(I77/H77*100,2)</f>
        <v>#DIV/0!</v>
      </c>
    </row>
    <row r="78" customFormat="false" ht="35.25" hidden="true" customHeight="true" outlineLevel="0" collapsed="false">
      <c r="A78" s="18" t="s">
        <v>119</v>
      </c>
      <c r="B78" s="56"/>
      <c r="C78" s="112"/>
      <c r="D78" s="199" t="n">
        <f aca="false">B78-C78</f>
        <v>0</v>
      </c>
      <c r="E78" s="20" t="e">
        <f aca="false">ROUND(D78/C78*100,2)</f>
        <v>#DIV/0!</v>
      </c>
      <c r="F78" s="47"/>
      <c r="G78" s="23"/>
      <c r="H78" s="23"/>
      <c r="I78" s="19"/>
      <c r="J78" s="20" t="e">
        <f aca="false">ROUND(I78/H78*100,2)</f>
        <v>#DIV/0!</v>
      </c>
    </row>
    <row r="79" customFormat="false" ht="35.25" hidden="true" customHeight="true" outlineLevel="0" collapsed="false">
      <c r="A79" s="18" t="s">
        <v>120</v>
      </c>
      <c r="B79" s="23" t="n">
        <v>1266</v>
      </c>
      <c r="C79" s="112" t="n">
        <v>1266</v>
      </c>
      <c r="D79" s="199" t="n">
        <f aca="false">B79-C79</f>
        <v>0</v>
      </c>
      <c r="E79" s="20" t="n">
        <f aca="false">ROUND(D79/C79*100,2)</f>
        <v>0</v>
      </c>
      <c r="F79" s="47"/>
      <c r="G79" s="23"/>
      <c r="H79" s="23"/>
      <c r="I79" s="19"/>
      <c r="J79" s="20" t="e">
        <f aca="false">ROUND(I79/H79*100,2)</f>
        <v>#DIV/0!</v>
      </c>
    </row>
    <row r="80" customFormat="false" ht="35.25" hidden="true" customHeight="true" outlineLevel="0" collapsed="false">
      <c r="A80" s="18" t="s">
        <v>121</v>
      </c>
      <c r="B80" s="23"/>
      <c r="C80" s="112"/>
      <c r="D80" s="199" t="n">
        <f aca="false">B80-C80</f>
        <v>0</v>
      </c>
      <c r="E80" s="20" t="e">
        <f aca="false">ROUND(D80/C80*100,2)</f>
        <v>#DIV/0!</v>
      </c>
      <c r="F80" s="47"/>
      <c r="G80" s="23"/>
      <c r="H80" s="23"/>
      <c r="I80" s="19"/>
      <c r="J80" s="20"/>
    </row>
    <row r="81" customFormat="false" ht="35.25" hidden="true" customHeight="true" outlineLevel="0" collapsed="false">
      <c r="A81" s="18" t="s">
        <v>122</v>
      </c>
      <c r="B81" s="23" t="n">
        <v>100</v>
      </c>
      <c r="C81" s="112" t="n">
        <v>100</v>
      </c>
      <c r="D81" s="199" t="n">
        <f aca="false">B81-C81</f>
        <v>0</v>
      </c>
      <c r="E81" s="20" t="n">
        <f aca="false">ROUND(D81/C81*100,2)</f>
        <v>0</v>
      </c>
      <c r="F81" s="47"/>
      <c r="G81" s="23"/>
      <c r="H81" s="23"/>
      <c r="I81" s="19"/>
      <c r="J81" s="20" t="e">
        <f aca="false">ROUND(I81/H81*100,2)</f>
        <v>#DIV/0!</v>
      </c>
    </row>
    <row r="82" customFormat="false" ht="35.25" hidden="true" customHeight="true" outlineLevel="0" collapsed="false">
      <c r="A82" s="18" t="s">
        <v>123</v>
      </c>
      <c r="B82" s="23" t="n">
        <v>50</v>
      </c>
      <c r="C82" s="112" t="n">
        <v>50</v>
      </c>
      <c r="D82" s="199" t="n">
        <f aca="false">B82-C82</f>
        <v>0</v>
      </c>
      <c r="E82" s="20" t="n">
        <f aca="false">ROUND(D82/C82*100,2)</f>
        <v>0</v>
      </c>
      <c r="F82" s="47"/>
      <c r="G82" s="23"/>
      <c r="H82" s="23"/>
      <c r="I82" s="19"/>
      <c r="J82" s="20" t="e">
        <f aca="false">ROUND(I82/H82*100,2)</f>
        <v>#DIV/0!</v>
      </c>
    </row>
    <row r="83" customFormat="false" ht="35.25" hidden="true" customHeight="true" outlineLevel="0" collapsed="false">
      <c r="A83" s="18" t="s">
        <v>279</v>
      </c>
      <c r="B83" s="23"/>
      <c r="C83" s="112"/>
      <c r="D83" s="199" t="n">
        <f aca="false">B83-C83</f>
        <v>0</v>
      </c>
      <c r="E83" s="20" t="e">
        <f aca="false">ROUND(D83/C83*100,2)</f>
        <v>#DIV/0!</v>
      </c>
      <c r="F83" s="47"/>
      <c r="G83" s="23"/>
      <c r="H83" s="23"/>
      <c r="I83" s="19"/>
      <c r="J83" s="20"/>
    </row>
    <row r="84" customFormat="false" ht="35.25" hidden="true" customHeight="true" outlineLevel="0" collapsed="false">
      <c r="A84" s="18" t="s">
        <v>280</v>
      </c>
      <c r="B84" s="23"/>
      <c r="C84" s="112"/>
      <c r="D84" s="199"/>
      <c r="E84" s="20" t="e">
        <f aca="false">ROUND(D84/C84*100,2)</f>
        <v>#DIV/0!</v>
      </c>
      <c r="F84" s="47"/>
      <c r="G84" s="23"/>
      <c r="H84" s="23"/>
      <c r="I84" s="19"/>
      <c r="J84" s="20"/>
    </row>
    <row r="85" customFormat="false" ht="35.25" hidden="true" customHeight="true" outlineLevel="0" collapsed="false">
      <c r="A85" s="18" t="s">
        <v>126</v>
      </c>
      <c r="B85" s="23" t="n">
        <v>97</v>
      </c>
      <c r="C85" s="112" t="n">
        <v>97</v>
      </c>
      <c r="D85" s="199" t="n">
        <f aca="false">B85-C85</f>
        <v>0</v>
      </c>
      <c r="E85" s="20" t="n">
        <f aca="false">ROUND(D85/C85*100,2)</f>
        <v>0</v>
      </c>
      <c r="F85" s="47"/>
      <c r="G85" s="23"/>
      <c r="H85" s="23"/>
      <c r="I85" s="19"/>
      <c r="J85" s="20" t="e">
        <f aca="false">ROUND(I85/H85*100,2)</f>
        <v>#DIV/0!</v>
      </c>
    </row>
    <row r="86" customFormat="false" ht="35.25" hidden="true" customHeight="true" outlineLevel="0" collapsed="false">
      <c r="A86" s="18" t="s">
        <v>127</v>
      </c>
      <c r="B86" s="23" t="n">
        <v>520</v>
      </c>
      <c r="C86" s="112" t="n">
        <v>520</v>
      </c>
      <c r="D86" s="199" t="n">
        <f aca="false">B86-C86</f>
        <v>0</v>
      </c>
      <c r="E86" s="20" t="n">
        <f aca="false">ROUND(D86/C86*100,2)</f>
        <v>0</v>
      </c>
      <c r="F86" s="47"/>
      <c r="G86" s="23"/>
      <c r="H86" s="23"/>
      <c r="I86" s="19"/>
      <c r="J86" s="20" t="e">
        <f aca="false">ROUND(I86/H86*100,2)</f>
        <v>#DIV/0!</v>
      </c>
    </row>
    <row r="87" customFormat="false" ht="35.25" hidden="true" customHeight="true" outlineLevel="0" collapsed="false">
      <c r="A87" s="18" t="s">
        <v>128</v>
      </c>
      <c r="B87" s="56" t="n">
        <v>1589</v>
      </c>
      <c r="C87" s="112" t="n">
        <v>1589</v>
      </c>
      <c r="D87" s="199" t="n">
        <f aca="false">B87-C87</f>
        <v>0</v>
      </c>
      <c r="E87" s="20" t="n">
        <f aca="false">ROUND(D87/C87*100,2)</f>
        <v>0</v>
      </c>
      <c r="F87" s="47"/>
      <c r="G87" s="23"/>
      <c r="H87" s="23"/>
      <c r="I87" s="19"/>
      <c r="J87" s="20" t="e">
        <f aca="false">ROUND(I87/H87*100,2)</f>
        <v>#DIV/0!</v>
      </c>
    </row>
    <row r="88" customFormat="false" ht="35.25" hidden="true" customHeight="true" outlineLevel="0" collapsed="false">
      <c r="A88" s="18" t="s">
        <v>129</v>
      </c>
      <c r="B88" s="56" t="n">
        <v>5251</v>
      </c>
      <c r="C88" s="112" t="n">
        <v>5251</v>
      </c>
      <c r="D88" s="199" t="n">
        <f aca="false">B88-C88</f>
        <v>0</v>
      </c>
      <c r="E88" s="20" t="n">
        <f aca="false">ROUND(D88/C88*100,2)</f>
        <v>0</v>
      </c>
      <c r="F88" s="47"/>
      <c r="G88" s="23"/>
      <c r="H88" s="23"/>
      <c r="I88" s="19"/>
      <c r="J88" s="20" t="e">
        <f aca="false">ROUND(I88/H88*100,2)</f>
        <v>#DIV/0!</v>
      </c>
    </row>
    <row r="89" customFormat="false" ht="35.25" hidden="true" customHeight="true" outlineLevel="0" collapsed="false">
      <c r="A89" s="18" t="s">
        <v>281</v>
      </c>
      <c r="B89" s="56"/>
      <c r="C89" s="112"/>
      <c r="D89" s="199"/>
      <c r="E89" s="20"/>
      <c r="F89" s="47"/>
      <c r="G89" s="23"/>
      <c r="H89" s="23"/>
      <c r="I89" s="19"/>
      <c r="J89" s="20"/>
    </row>
    <row r="90" customFormat="false" ht="35.25" hidden="true" customHeight="true" outlineLevel="0" collapsed="false">
      <c r="A90" s="18" t="s">
        <v>282</v>
      </c>
      <c r="B90" s="23" t="n">
        <v>2000</v>
      </c>
      <c r="C90" s="112"/>
      <c r="D90" s="199" t="n">
        <f aca="false">B90-C90</f>
        <v>2000</v>
      </c>
      <c r="E90" s="20" t="e">
        <f aca="false">ROUND(D90/C90*100,2)</f>
        <v>#DIV/0!</v>
      </c>
      <c r="F90" s="47"/>
      <c r="G90" s="39"/>
      <c r="H90" s="39"/>
      <c r="I90" s="19"/>
      <c r="J90" s="20" t="e">
        <f aca="false">ROUND(I90/H90*100,2)</f>
        <v>#DIV/0!</v>
      </c>
    </row>
    <row r="91" s="41" customFormat="true" ht="32.25" hidden="false" customHeight="true" outlineLevel="0" collapsed="false">
      <c r="A91" s="61" t="s">
        <v>132</v>
      </c>
      <c r="B91" s="12" t="n">
        <v>10000</v>
      </c>
      <c r="C91" s="12" t="n">
        <v>14200</v>
      </c>
      <c r="D91" s="39" t="n">
        <f aca="false">B91-C91</f>
        <v>-4200</v>
      </c>
      <c r="E91" s="40" t="n">
        <f aca="false">ROUND(D91/C91*100,2)</f>
        <v>-29.58</v>
      </c>
      <c r="F91" s="43"/>
      <c r="G91" s="39"/>
      <c r="H91" s="12"/>
      <c r="I91" s="39" t="n">
        <f aca="false">G91-H91</f>
        <v>0</v>
      </c>
      <c r="J91" s="40"/>
    </row>
    <row r="92" s="41" customFormat="true" ht="32.25" hidden="false" customHeight="true" outlineLevel="0" collapsed="false">
      <c r="A92" s="43" t="s">
        <v>134</v>
      </c>
      <c r="B92" s="39" t="n">
        <v>148</v>
      </c>
      <c r="C92" s="39" t="n">
        <v>1011</v>
      </c>
      <c r="D92" s="39" t="n">
        <f aca="false">B92-C92</f>
        <v>-863</v>
      </c>
      <c r="E92" s="40" t="n">
        <f aca="false">ROUND(D92/C92*100,2)</f>
        <v>-85.36</v>
      </c>
      <c r="F92" s="61"/>
      <c r="G92" s="12"/>
      <c r="H92" s="39"/>
      <c r="I92" s="39" t="n">
        <f aca="false">G92-H92</f>
        <v>0</v>
      </c>
      <c r="J92" s="45" t="e">
        <f aca="false">ROUND(I92/H92*100,2)</f>
        <v>#DIV/0!</v>
      </c>
    </row>
    <row r="93" customFormat="false" ht="32.25" hidden="false" customHeight="true" outlineLevel="0" collapsed="false">
      <c r="A93" s="57" t="s">
        <v>136</v>
      </c>
      <c r="B93" s="23" t="n">
        <v>148</v>
      </c>
      <c r="C93" s="23" t="n">
        <v>148</v>
      </c>
      <c r="D93" s="19" t="n">
        <f aca="false">B93-C93</f>
        <v>0</v>
      </c>
      <c r="E93" s="20" t="n">
        <f aca="false">ROUND(D93/C93*100,2)</f>
        <v>0</v>
      </c>
      <c r="F93" s="61" t="s">
        <v>137</v>
      </c>
      <c r="G93" s="39" t="n">
        <f aca="false">SUM(G95:G95)</f>
        <v>148</v>
      </c>
      <c r="H93" s="39" t="n">
        <f aca="false">SUM(H95:H95)</f>
        <v>148</v>
      </c>
      <c r="I93" s="39" t="n">
        <f aca="false">G93-H93</f>
        <v>0</v>
      </c>
      <c r="J93" s="45" t="n">
        <f aca="false">ROUND(I93/H93*100,2)</f>
        <v>0</v>
      </c>
    </row>
    <row r="94" customFormat="false" ht="32.25" hidden="false" customHeight="true" outlineLevel="0" collapsed="false">
      <c r="A94" s="43" t="s">
        <v>138</v>
      </c>
      <c r="B94" s="12" t="n">
        <v>4942</v>
      </c>
      <c r="C94" s="12" t="n">
        <v>6080</v>
      </c>
      <c r="D94" s="39" t="n">
        <f aca="false">B94-C94</f>
        <v>-1138</v>
      </c>
      <c r="E94" s="40" t="n">
        <f aca="false">ROUND(D94/C94*100,2)</f>
        <v>-18.72</v>
      </c>
      <c r="F94" s="18" t="s">
        <v>283</v>
      </c>
      <c r="G94" s="39"/>
      <c r="H94" s="39"/>
      <c r="I94" s="39"/>
      <c r="J94" s="45"/>
    </row>
    <row r="95" s="41" customFormat="true" ht="32.25" hidden="false" customHeight="true" outlineLevel="0" collapsed="false">
      <c r="A95" s="43" t="s">
        <v>140</v>
      </c>
      <c r="B95" s="12" t="n">
        <f aca="false">2544+1038-1942</f>
        <v>1640</v>
      </c>
      <c r="C95" s="12" t="n">
        <v>1632</v>
      </c>
      <c r="D95" s="39" t="n">
        <f aca="false">B95-C95</f>
        <v>8</v>
      </c>
      <c r="E95" s="40" t="n">
        <f aca="false">ROUND(D95/C95*100,2)</f>
        <v>0.49</v>
      </c>
      <c r="F95" s="18" t="s">
        <v>141</v>
      </c>
      <c r="G95" s="23" t="n">
        <v>148</v>
      </c>
      <c r="H95" s="19" t="n">
        <v>148</v>
      </c>
      <c r="I95" s="19" t="n">
        <f aca="false">G95-H95</f>
        <v>0</v>
      </c>
      <c r="J95" s="20" t="n">
        <f aca="false">ROUND(I95/H95*100,2)</f>
        <v>0</v>
      </c>
    </row>
    <row r="96" s="41" customFormat="true" ht="32.25" hidden="false" customHeight="true" outlineLevel="0" collapsed="false">
      <c r="A96" s="12" t="s">
        <v>142</v>
      </c>
      <c r="B96" s="39" t="n">
        <f aca="false">B95+B92+B33+B31+B91+B94</f>
        <v>90766</v>
      </c>
      <c r="C96" s="39" t="n">
        <f aca="false">C95+C92+C33+C31+C91+C94</f>
        <v>93982</v>
      </c>
      <c r="D96" s="39" t="n">
        <f aca="false">B96-C96</f>
        <v>-3216</v>
      </c>
      <c r="E96" s="40" t="n">
        <f aca="false">ROUND(D96/C96*100,2)</f>
        <v>-3.42</v>
      </c>
      <c r="F96" s="12" t="s">
        <v>143</v>
      </c>
      <c r="G96" s="39" t="n">
        <f aca="false">G31+G33+G92+G93+G91+G34</f>
        <v>90766</v>
      </c>
      <c r="H96" s="39" t="n">
        <f aca="false">H31+H33+H92+H93+H91+H34</f>
        <v>93982</v>
      </c>
      <c r="I96" s="39" t="n">
        <f aca="false">G96-H96</f>
        <v>-3216</v>
      </c>
      <c r="J96" s="40" t="n">
        <f aca="false">ROUND(I96/H96*100,2)</f>
        <v>-3.42</v>
      </c>
    </row>
    <row r="97" customFormat="false" ht="21.75" hidden="true" customHeight="true" outlineLevel="0" collapsed="false">
      <c r="A97" s="68" t="s">
        <v>144</v>
      </c>
      <c r="B97" s="69" t="n">
        <f aca="false">SUM(B98:B101)</f>
        <v>14925</v>
      </c>
      <c r="C97" s="69" t="n">
        <f aca="false">SUM(C98:C101)</f>
        <v>14460</v>
      </c>
      <c r="D97" s="70" t="n">
        <f aca="false">B97-C97</f>
        <v>465</v>
      </c>
      <c r="E97" s="71" t="n">
        <f aca="false">ROUND(D97/C97*100,2)</f>
        <v>3.22</v>
      </c>
      <c r="F97" s="205" t="s">
        <v>145</v>
      </c>
      <c r="G97" s="69" t="n">
        <f aca="false">SUM(G98,G103,G104)</f>
        <v>62871</v>
      </c>
      <c r="H97" s="206" t="n">
        <f aca="false">SUM(H98,H103,H104)</f>
        <v>62253</v>
      </c>
      <c r="I97" s="71" t="n">
        <f aca="false">G97-H97</f>
        <v>618</v>
      </c>
      <c r="J97" s="71" t="n">
        <f aca="false">ROUND(I97/H97*100,2)</f>
        <v>0.99</v>
      </c>
    </row>
    <row r="98" customFormat="false" ht="21.75" hidden="true" customHeight="true" outlineLevel="0" collapsed="false">
      <c r="A98" s="68" t="s">
        <v>146</v>
      </c>
      <c r="B98" s="69" t="n">
        <f aca="false">(B9-1050)*3</f>
        <v>8850</v>
      </c>
      <c r="C98" s="74" t="n">
        <f aca="false">(C9-880)*3</f>
        <v>8760</v>
      </c>
      <c r="D98" s="70" t="n">
        <f aca="false">B98-C98</f>
        <v>90</v>
      </c>
      <c r="E98" s="71" t="n">
        <f aca="false">ROUND(D98/C98*100,2)</f>
        <v>1.03</v>
      </c>
      <c r="F98" s="207" t="s">
        <v>147</v>
      </c>
      <c r="G98" s="69" t="n">
        <f aca="false">SUM(G99:G102)</f>
        <v>37315</v>
      </c>
      <c r="H98" s="206" t="n">
        <f aca="false">SUM(H99:H102)</f>
        <v>37132</v>
      </c>
      <c r="I98" s="71" t="n">
        <f aca="false">G98-H98</f>
        <v>183</v>
      </c>
      <c r="J98" s="71" t="n">
        <f aca="false">ROUND(I98/H98*100,2)</f>
        <v>0.49</v>
      </c>
    </row>
    <row r="99" customFormat="false" ht="21.75" hidden="true" customHeight="true" outlineLevel="0" collapsed="false">
      <c r="A99" s="68" t="s">
        <v>148</v>
      </c>
      <c r="B99" s="69" t="n">
        <f aca="false">B11*1.5</f>
        <v>4800</v>
      </c>
      <c r="C99" s="69" t="n">
        <f aca="false">C11*1.5</f>
        <v>4500</v>
      </c>
      <c r="D99" s="70" t="n">
        <f aca="false">B99-C99</f>
        <v>300</v>
      </c>
      <c r="E99" s="71" t="n">
        <f aca="false">ROUND(D99/C99*100,2)</f>
        <v>6.67</v>
      </c>
      <c r="F99" s="208" t="s">
        <v>149</v>
      </c>
      <c r="G99" s="69" t="n">
        <f aca="false">G11</f>
        <v>22056</v>
      </c>
      <c r="H99" s="206" t="n">
        <f aca="false">H11</f>
        <v>21950</v>
      </c>
      <c r="I99" s="71" t="n">
        <f aca="false">G99-H99</f>
        <v>106</v>
      </c>
      <c r="J99" s="71" t="n">
        <f aca="false">ROUND(I99/H99*100,2)</f>
        <v>0.48</v>
      </c>
    </row>
    <row r="100" customFormat="false" ht="21.75" hidden="true" customHeight="true" outlineLevel="0" collapsed="false">
      <c r="A100" s="68" t="s">
        <v>150</v>
      </c>
      <c r="B100" s="69" t="n">
        <f aca="false">B12*1.5</f>
        <v>1275</v>
      </c>
      <c r="C100" s="69" t="n">
        <f aca="false">ROUND(C12*1.5,0)</f>
        <v>1200</v>
      </c>
      <c r="D100" s="70" t="n">
        <f aca="false">B100-C100</f>
        <v>75</v>
      </c>
      <c r="E100" s="71" t="n">
        <f aca="false">ROUND(D100/C100*100,2)</f>
        <v>6.25</v>
      </c>
      <c r="F100" s="208" t="s">
        <v>151</v>
      </c>
      <c r="G100" s="69" t="n">
        <f aca="false">G12</f>
        <v>1876</v>
      </c>
      <c r="H100" s="206" t="n">
        <f aca="false">H12</f>
        <v>1869</v>
      </c>
      <c r="I100" s="71" t="n">
        <f aca="false">G100-H100</f>
        <v>7</v>
      </c>
      <c r="J100" s="71" t="n">
        <f aca="false">ROUND(I100/H100*100,2)</f>
        <v>0.37</v>
      </c>
    </row>
    <row r="101" customFormat="false" ht="21.75" hidden="true" customHeight="true" outlineLevel="0" collapsed="false">
      <c r="A101" s="68" t="s">
        <v>284</v>
      </c>
      <c r="B101" s="69"/>
      <c r="C101" s="69"/>
      <c r="D101" s="70" t="n">
        <f aca="false">B101-C101</f>
        <v>0</v>
      </c>
      <c r="E101" s="71" t="e">
        <f aca="false">ROUND(D101/C101*100,2)</f>
        <v>#DIV/0!</v>
      </c>
      <c r="F101" s="208" t="s">
        <v>152</v>
      </c>
      <c r="G101" s="69" t="n">
        <f aca="false">G18</f>
        <v>12116</v>
      </c>
      <c r="H101" s="206" t="n">
        <f aca="false">H18</f>
        <v>11987</v>
      </c>
      <c r="I101" s="71" t="n">
        <f aca="false">G101-H101</f>
        <v>129</v>
      </c>
      <c r="J101" s="71" t="n">
        <f aca="false">ROUND(I101/H101*100,2)</f>
        <v>1.08</v>
      </c>
    </row>
    <row r="102" customFormat="false" ht="21.75" hidden="true" customHeight="true" outlineLevel="0" collapsed="false">
      <c r="A102" s="78" t="s">
        <v>153</v>
      </c>
      <c r="B102" s="79" t="n">
        <f aca="false">B31+B97</f>
        <v>50100</v>
      </c>
      <c r="C102" s="79" t="n">
        <f aca="false">C31+C97</f>
        <v>47960</v>
      </c>
      <c r="D102" s="70" t="n">
        <f aca="false">B102-C102</f>
        <v>2140</v>
      </c>
      <c r="E102" s="71" t="n">
        <f aca="false">ROUND(D102/C102*100,2)</f>
        <v>4.46</v>
      </c>
      <c r="F102" s="209" t="s">
        <v>154</v>
      </c>
      <c r="G102" s="75" t="n">
        <f aca="false">978+191+38+60</f>
        <v>1267</v>
      </c>
      <c r="H102" s="79" t="n">
        <v>1326</v>
      </c>
      <c r="I102" s="71" t="n">
        <f aca="false">G102-H102</f>
        <v>-59</v>
      </c>
      <c r="J102" s="71" t="n">
        <f aca="false">ROUND(I102/H102*100,2)</f>
        <v>-4.45</v>
      </c>
    </row>
    <row r="103" s="41" customFormat="true" ht="21.75" hidden="true" customHeight="true" outlineLevel="0" collapsed="false">
      <c r="A103" s="83" t="s">
        <v>155</v>
      </c>
      <c r="B103" s="79" t="n">
        <f aca="false">B104+B106</f>
        <v>14825</v>
      </c>
      <c r="C103" s="79" t="n">
        <f aca="false">C104+C106</f>
        <v>18200</v>
      </c>
      <c r="D103" s="70" t="n">
        <f aca="false">B103-C103</f>
        <v>-3375</v>
      </c>
      <c r="E103" s="71" t="n">
        <f aca="false">ROUND(D103/C103*100,2)</f>
        <v>-18.54</v>
      </c>
      <c r="F103" s="210" t="s">
        <v>156</v>
      </c>
      <c r="G103" s="85" t="n">
        <f aca="false">G15</f>
        <v>12783</v>
      </c>
      <c r="H103" s="211" t="n">
        <f aca="false">H15</f>
        <v>12549</v>
      </c>
      <c r="I103" s="71" t="n">
        <f aca="false">G103-H103</f>
        <v>234</v>
      </c>
      <c r="J103" s="71" t="n">
        <f aca="false">ROUND(I103/H103*100,2)</f>
        <v>1.86</v>
      </c>
    </row>
    <row r="104" customFormat="false" ht="21.75" hidden="true" customHeight="true" outlineLevel="0" collapsed="false">
      <c r="A104" s="88" t="s">
        <v>157</v>
      </c>
      <c r="B104" s="69" t="n">
        <f aca="false">B9+B11-B110</f>
        <v>4850</v>
      </c>
      <c r="C104" s="69" t="n">
        <f aca="false">C9+C11-C110</f>
        <v>5000</v>
      </c>
      <c r="D104" s="89" t="n">
        <f aca="false">B104-C104</f>
        <v>-150</v>
      </c>
      <c r="E104" s="90" t="n">
        <f aca="false">ROUND(D104/C104*100,2)</f>
        <v>-3</v>
      </c>
      <c r="F104" s="210" t="s">
        <v>158</v>
      </c>
      <c r="G104" s="85" t="n">
        <f aca="false">G14</f>
        <v>12773</v>
      </c>
      <c r="H104" s="211" t="n">
        <f aca="false">H14</f>
        <v>12572</v>
      </c>
      <c r="I104" s="71" t="n">
        <f aca="false">G104-H104</f>
        <v>201</v>
      </c>
      <c r="J104" s="71" t="n">
        <f aca="false">ROUND(I104/H104*100,2)</f>
        <v>1.6</v>
      </c>
    </row>
    <row r="105" customFormat="false" ht="22.5" hidden="true" customHeight="true" outlineLevel="0" collapsed="false">
      <c r="A105" s="88" t="s">
        <v>159</v>
      </c>
      <c r="B105" s="69" t="n">
        <f aca="false">B11-B110</f>
        <v>850</v>
      </c>
      <c r="C105" s="69" t="n">
        <f aca="false">C11-C110</f>
        <v>1200</v>
      </c>
      <c r="D105" s="89" t="n">
        <f aca="false">B105-C105</f>
        <v>-350</v>
      </c>
      <c r="E105" s="90" t="n">
        <f aca="false">ROUND(D105/C105*100,2)</f>
        <v>-29.17</v>
      </c>
      <c r="F105" s="205" t="s">
        <v>160</v>
      </c>
      <c r="G105" s="91" t="n">
        <f aca="false">ROUND(G97/G31*100,2)</f>
        <v>70.31</v>
      </c>
      <c r="H105" s="212" t="n">
        <f aca="false">ROUND(H97/H31*100,2)</f>
        <v>70.59</v>
      </c>
      <c r="I105" s="71" t="n">
        <f aca="false">G105-H105</f>
        <v>-0.280000000000001</v>
      </c>
      <c r="J105" s="71" t="n">
        <f aca="false">ROUND(I105/H105*100,2)</f>
        <v>-0.4</v>
      </c>
    </row>
    <row r="106" customFormat="false" ht="21.75" hidden="true" customHeight="true" outlineLevel="0" collapsed="false">
      <c r="A106" s="88" t="s">
        <v>161</v>
      </c>
      <c r="B106" s="69" t="n">
        <f aca="false">ROUND((B9-1100)*3+B105*1.5,0)</f>
        <v>9975</v>
      </c>
      <c r="C106" s="74" t="n">
        <f aca="false">ROUND((C9)*3+C105*1.5,0)</f>
        <v>13200</v>
      </c>
      <c r="D106" s="89" t="n">
        <f aca="false">B106-C106</f>
        <v>-3225</v>
      </c>
      <c r="E106" s="90" t="n">
        <f aca="false">ROUND(D106/C106*100,2)</f>
        <v>-24.43</v>
      </c>
      <c r="F106" s="205" t="s">
        <v>162</v>
      </c>
      <c r="G106" s="91" t="n">
        <f aca="false">ROUND(G100/G31*100,2)</f>
        <v>2.1</v>
      </c>
      <c r="H106" s="212" t="n">
        <f aca="false">ROUND(H100/H31*100,2)</f>
        <v>2.12</v>
      </c>
      <c r="I106" s="71" t="n">
        <f aca="false">G106-H106</f>
        <v>-0.02</v>
      </c>
      <c r="J106" s="71" t="n">
        <f aca="false">ROUND(I106/H106*100,2)</f>
        <v>-0.94</v>
      </c>
    </row>
    <row r="107" s="41" customFormat="true" ht="21.75" hidden="true" customHeight="true" outlineLevel="0" collapsed="false">
      <c r="A107" s="83" t="s">
        <v>163</v>
      </c>
      <c r="B107" s="79" t="n">
        <f aca="false">B108+B112</f>
        <v>24880</v>
      </c>
      <c r="C107" s="79" t="n">
        <f aca="false">C108+C112</f>
        <v>23031</v>
      </c>
      <c r="D107" s="70" t="n">
        <f aca="false">B107-C107</f>
        <v>1849</v>
      </c>
      <c r="E107" s="71" t="n">
        <f aca="false">ROUND(D107/C107*100,2)</f>
        <v>8.03</v>
      </c>
      <c r="F107" s="205" t="s">
        <v>164</v>
      </c>
      <c r="G107" s="91" t="n">
        <f aca="false">ROUND(G99/G31*100,2)</f>
        <v>24.67</v>
      </c>
      <c r="H107" s="212" t="n">
        <f aca="false">ROUND(H99/H31*100,2)</f>
        <v>24.89</v>
      </c>
      <c r="I107" s="71" t="n">
        <f aca="false">G107-H107</f>
        <v>-0.219999999999999</v>
      </c>
      <c r="J107" s="71" t="n">
        <f aca="false">ROUND(I107/H107*100,2)</f>
        <v>-0.88</v>
      </c>
    </row>
    <row r="108" customFormat="false" ht="21.75" hidden="true" customHeight="true" outlineLevel="0" collapsed="false">
      <c r="A108" s="88" t="s">
        <v>157</v>
      </c>
      <c r="B108" s="69" t="n">
        <f aca="false">B31-B24-B104+B111</f>
        <v>20080</v>
      </c>
      <c r="C108" s="69" t="n">
        <f aca="false">C31-C24-C104+C111</f>
        <v>19131</v>
      </c>
      <c r="D108" s="89" t="n">
        <f aca="false">B108-C108</f>
        <v>949</v>
      </c>
      <c r="E108" s="90" t="n">
        <f aca="false">ROUND(D108/C108*100,2)</f>
        <v>4.96</v>
      </c>
      <c r="F108" s="205" t="s">
        <v>165</v>
      </c>
      <c r="G108" s="91" t="n">
        <f aca="false">ROUND(G8/G31*100,2)</f>
        <v>12.43</v>
      </c>
      <c r="H108" s="212" t="n">
        <f aca="false">ROUND(H8/H31*100,2)</f>
        <v>11.36</v>
      </c>
      <c r="I108" s="71" t="n">
        <f aca="false">G108-H108</f>
        <v>1.07</v>
      </c>
      <c r="J108" s="71" t="n">
        <f aca="false">ROUND(I108/H108*100,2)</f>
        <v>9.42</v>
      </c>
    </row>
    <row r="109" customFormat="false" ht="21.75" hidden="true" customHeight="true" outlineLevel="0" collapsed="false">
      <c r="A109" s="88" t="s">
        <v>166</v>
      </c>
      <c r="B109" s="69" t="n">
        <f aca="false">B12</f>
        <v>850</v>
      </c>
      <c r="C109" s="69" t="n">
        <f aca="false">C12</f>
        <v>800</v>
      </c>
      <c r="D109" s="89" t="n">
        <f aca="false">B109-C109</f>
        <v>50</v>
      </c>
      <c r="E109" s="90" t="n">
        <f aca="false">ROUND(D109/C109*100,2)</f>
        <v>6.25</v>
      </c>
      <c r="F109" s="92"/>
      <c r="G109" s="93"/>
      <c r="H109" s="213"/>
      <c r="I109" s="93"/>
      <c r="J109" s="93"/>
    </row>
    <row r="110" customFormat="false" ht="21.75" hidden="true" customHeight="true" outlineLevel="0" collapsed="false">
      <c r="A110" s="88" t="s">
        <v>167</v>
      </c>
      <c r="B110" s="75" t="n">
        <v>2350</v>
      </c>
      <c r="C110" s="214" t="n">
        <v>1800</v>
      </c>
      <c r="D110" s="89" t="n">
        <f aca="false">B110-C110</f>
        <v>550</v>
      </c>
      <c r="E110" s="90" t="n">
        <f aca="false">ROUND(D110/C110*100,2)</f>
        <v>30.56</v>
      </c>
      <c r="F110" s="92"/>
      <c r="G110" s="93"/>
      <c r="H110" s="213"/>
      <c r="I110" s="93"/>
      <c r="J110" s="93"/>
    </row>
    <row r="111" customFormat="false" ht="21.75" hidden="true" customHeight="true" outlineLevel="0" collapsed="false">
      <c r="A111" s="88" t="s">
        <v>168</v>
      </c>
      <c r="B111" s="75" t="n">
        <v>760</v>
      </c>
      <c r="C111" s="214" t="n">
        <v>680</v>
      </c>
      <c r="D111" s="89" t="n">
        <f aca="false">B111-C111</f>
        <v>80</v>
      </c>
      <c r="E111" s="90" t="n">
        <f aca="false">ROUND(D111/C111*100,2)</f>
        <v>11.76</v>
      </c>
      <c r="F111" s="92"/>
      <c r="G111" s="93"/>
      <c r="H111" s="213"/>
      <c r="I111" s="93"/>
      <c r="J111" s="93"/>
    </row>
    <row r="112" customFormat="false" ht="21.75" hidden="true" customHeight="true" outlineLevel="0" collapsed="false">
      <c r="A112" s="88" t="s">
        <v>161</v>
      </c>
      <c r="B112" s="69" t="n">
        <f aca="false">ROUND(B110*1.5+B109*1.5,0)</f>
        <v>4800</v>
      </c>
      <c r="C112" s="69" t="n">
        <f aca="false">ROUND(C110*1.5+C109*1.5,0)</f>
        <v>3900</v>
      </c>
      <c r="D112" s="89" t="n">
        <f aca="false">B112-C112</f>
        <v>900</v>
      </c>
      <c r="E112" s="90" t="n">
        <f aca="false">ROUND(D112/C112*100,2)</f>
        <v>23.08</v>
      </c>
      <c r="F112" s="92"/>
      <c r="G112" s="93"/>
      <c r="H112" s="213"/>
      <c r="I112" s="93"/>
      <c r="J112" s="93"/>
    </row>
    <row r="113" s="41" customFormat="true" ht="21.75" hidden="true" customHeight="true" outlineLevel="0" collapsed="false">
      <c r="A113" s="83" t="s">
        <v>169</v>
      </c>
      <c r="B113" s="79" t="n">
        <f aca="false">B24-B111</f>
        <v>10245</v>
      </c>
      <c r="C113" s="79" t="n">
        <f aca="false">C24-C111</f>
        <v>9369</v>
      </c>
      <c r="D113" s="89" t="n">
        <f aca="false">B113-C113</f>
        <v>876</v>
      </c>
      <c r="E113" s="90" t="n">
        <f aca="false">ROUND(D113/C113*100,2)</f>
        <v>9.35</v>
      </c>
      <c r="F113" s="92"/>
      <c r="G113" s="93"/>
      <c r="H113" s="215"/>
      <c r="I113" s="93"/>
      <c r="J113" s="93"/>
    </row>
    <row r="114" customFormat="false" ht="21.75" hidden="true" customHeight="true" outlineLevel="0" collapsed="false">
      <c r="A114" s="88" t="s">
        <v>170</v>
      </c>
      <c r="B114" s="69" t="n">
        <f aca="false">B113-B28</f>
        <v>10215</v>
      </c>
      <c r="C114" s="69" t="n">
        <f aca="false">C113-C28</f>
        <v>9339</v>
      </c>
      <c r="D114" s="89" t="n">
        <f aca="false">B114-C114</f>
        <v>876</v>
      </c>
      <c r="E114" s="90" t="n">
        <f aca="false">ROUND(D114/C114*100,2)</f>
        <v>9.38</v>
      </c>
      <c r="F114" s="92"/>
      <c r="G114" s="93"/>
      <c r="H114" s="213"/>
      <c r="I114" s="93"/>
      <c r="J114" s="93"/>
    </row>
    <row r="115" s="41" customFormat="true" ht="21.75" hidden="true" customHeight="true" outlineLevel="0" collapsed="false">
      <c r="A115" s="88" t="s">
        <v>171</v>
      </c>
      <c r="B115" s="91" t="n">
        <f aca="false">ROUND(B8/B31*100,2)</f>
        <v>68.71</v>
      </c>
      <c r="C115" s="91" t="n">
        <f aca="false">ROUND(C8/C31*100,2)</f>
        <v>70</v>
      </c>
      <c r="D115" s="90" t="n">
        <f aca="false">B115-C115</f>
        <v>-1.29000000000001</v>
      </c>
      <c r="E115" s="90" t="n">
        <f aca="false">ROUND(D115/C115*100,2)</f>
        <v>-1.84</v>
      </c>
      <c r="F115" s="92"/>
      <c r="G115" s="93"/>
      <c r="H115" s="216"/>
      <c r="I115" s="93"/>
      <c r="J115" s="93"/>
    </row>
    <row r="116" customFormat="false" ht="21.75" hidden="true" customHeight="true" outlineLevel="0" collapsed="false">
      <c r="A116" s="88" t="s">
        <v>172</v>
      </c>
      <c r="B116" s="69" t="n">
        <f aca="false">B31-B27-B25-B28-B14+B35</f>
        <v>63554</v>
      </c>
      <c r="C116" s="69" t="n">
        <f aca="false">C31-C27-C25-C28-C14+C35</f>
        <v>61127</v>
      </c>
      <c r="D116" s="89" t="n">
        <f aca="false">B116-C116</f>
        <v>2427</v>
      </c>
      <c r="E116" s="90" t="n">
        <f aca="false">ROUND(D116/C116*100,2)</f>
        <v>3.97</v>
      </c>
      <c r="F116" s="92"/>
      <c r="G116" s="93"/>
      <c r="H116" s="213"/>
      <c r="I116" s="93"/>
      <c r="J116" s="93"/>
    </row>
    <row r="117" customFormat="false" ht="21.75" hidden="true" customHeight="true" outlineLevel="0" collapsed="false">
      <c r="A117" s="88" t="s">
        <v>173</v>
      </c>
      <c r="B117" s="69"/>
      <c r="C117" s="217" t="n">
        <v>599428</v>
      </c>
      <c r="D117" s="89" t="n">
        <f aca="false">B117-C117</f>
        <v>-599428</v>
      </c>
      <c r="E117" s="90" t="n">
        <f aca="false">ROUND(D117/C117*100,2)</f>
        <v>-100</v>
      </c>
      <c r="F117" s="92"/>
      <c r="G117" s="93"/>
      <c r="H117" s="216"/>
      <c r="I117" s="93"/>
      <c r="J117" s="93"/>
    </row>
    <row r="118" customFormat="false" ht="21.75" hidden="true" customHeight="true" outlineLevel="0" collapsed="false">
      <c r="A118" s="88" t="s">
        <v>174</v>
      </c>
      <c r="B118" s="91" t="e">
        <f aca="false">ROUND(B31/B117*100,2)</f>
        <v>#DIV/0!</v>
      </c>
      <c r="C118" s="91" t="n">
        <f aca="false">ROUND(C31/C117*100,2)</f>
        <v>5.59</v>
      </c>
      <c r="D118" s="89" t="e">
        <f aca="false">B118-C118</f>
        <v>#DIV/0!</v>
      </c>
      <c r="E118" s="90" t="e">
        <f aca="false">ROUND(D118/C118*100,2)</f>
        <v>#DIV/0!</v>
      </c>
      <c r="F118" s="92"/>
      <c r="G118" s="93"/>
      <c r="H118" s="216"/>
      <c r="I118" s="93"/>
      <c r="J118" s="93"/>
    </row>
    <row r="119" customFormat="false" ht="21.75" hidden="true" customHeight="true" outlineLevel="0" collapsed="false">
      <c r="A119" s="88" t="s">
        <v>175</v>
      </c>
      <c r="B119" s="91" t="e">
        <f aca="false">ROUND(B102/B117*100,2)</f>
        <v>#DIV/0!</v>
      </c>
      <c r="C119" s="91" t="n">
        <f aca="false">ROUND(C102/C117*100,2)</f>
        <v>8</v>
      </c>
      <c r="D119" s="89" t="e">
        <f aca="false">B119-C119</f>
        <v>#DIV/0!</v>
      </c>
      <c r="E119" s="90" t="e">
        <f aca="false">ROUND(D119/C119*100,2)</f>
        <v>#DIV/0!</v>
      </c>
      <c r="F119" s="92"/>
      <c r="G119" s="93"/>
      <c r="H119" s="216"/>
      <c r="I119" s="93"/>
      <c r="J119" s="93"/>
    </row>
    <row r="120" customFormat="false" ht="21.75" hidden="true" customHeight="true" outlineLevel="0" collapsed="false">
      <c r="A120" s="68" t="s">
        <v>176</v>
      </c>
      <c r="B120" s="69" t="n">
        <f aca="false">B102+'[5]2015年基金 '!B13</f>
        <v>50100</v>
      </c>
      <c r="C120" s="94" t="n">
        <f aca="false">C102+'[5]2015年基金 '!C13</f>
        <v>53120</v>
      </c>
      <c r="D120" s="89" t="n">
        <f aca="false">B120-C120</f>
        <v>-3020</v>
      </c>
      <c r="E120" s="90" t="n">
        <f aca="false">ROUND(D120/C120*100,2)</f>
        <v>-5.69</v>
      </c>
      <c r="F120" s="92"/>
      <c r="G120" s="93"/>
      <c r="H120" s="213"/>
      <c r="I120" s="93"/>
      <c r="J120" s="93"/>
    </row>
    <row r="121" customFormat="false" ht="27" hidden="false" customHeight="true" outlineLevel="0" collapsed="false"/>
    <row r="122" customFormat="false" ht="14.25" hidden="true" customHeight="false" outlineLevel="0" collapsed="false">
      <c r="G122" s="3" t="n">
        <f aca="false">SUM(G10:G16,G18,G25)</f>
        <v>72747</v>
      </c>
      <c r="H122" s="3" t="n">
        <f aca="false">SUM(H10:H16,H18,H25)</f>
        <v>71991</v>
      </c>
    </row>
  </sheetData>
  <mergeCells count="13">
    <mergeCell ref="A2:J2"/>
    <mergeCell ref="C3:F3"/>
    <mergeCell ref="I3:J3"/>
    <mergeCell ref="A4:E4"/>
    <mergeCell ref="F4:J4"/>
    <mergeCell ref="A5:A7"/>
    <mergeCell ref="B5:B7"/>
    <mergeCell ref="C5:C7"/>
    <mergeCell ref="D5:E6"/>
    <mergeCell ref="F5:F7"/>
    <mergeCell ref="G5:G7"/>
    <mergeCell ref="H5:H7"/>
    <mergeCell ref="I5:J6"/>
  </mergeCells>
  <printOptions headings="false" gridLines="false" gridLinesSet="true" horizontalCentered="false" verticalCentered="false"/>
  <pageMargins left="1.1" right="0.379861111111111" top="0.5" bottom="0.6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16" activeCellId="0" sqref="H316"/>
    </sheetView>
  </sheetViews>
  <sheetFormatPr defaultColWidth="6.87109375" defaultRowHeight="18.95" zeroHeight="false" outlineLevelRow="0" outlineLevelCol="0"/>
  <cols>
    <col collapsed="false" customWidth="true" hidden="false" outlineLevel="0" max="1" min="1" style="218" width="7.37"/>
    <col collapsed="false" customWidth="true" hidden="false" outlineLevel="0" max="2" min="2" style="218" width="32.62"/>
    <col collapsed="false" customWidth="true" hidden="false" outlineLevel="0" max="3" min="3" style="218" width="8.99"/>
    <col collapsed="false" customWidth="true" hidden="false" outlineLevel="0" max="4" min="4" style="218" width="8.74"/>
    <col collapsed="false" customWidth="true" hidden="false" outlineLevel="0" max="6" min="5" style="218" width="7.74"/>
    <col collapsed="false" customWidth="false" hidden="false" outlineLevel="0" max="8" min="7" style="218" width="6.87"/>
    <col collapsed="false" customWidth="true" hidden="false" outlineLevel="0" max="9" min="9" style="218" width="7.74"/>
    <col collapsed="false" customWidth="true" hidden="false" outlineLevel="0" max="10" min="10" style="218" width="8.24"/>
    <col collapsed="false" customWidth="false" hidden="true" outlineLevel="0" max="19" min="11" style="218" width="6.87"/>
    <col collapsed="false" customWidth="true" hidden="true" outlineLevel="0" max="20" min="20" style="218" width="6.99"/>
    <col collapsed="false" customWidth="true" hidden="false" outlineLevel="0" max="22" min="21" style="218" width="7.87"/>
    <col collapsed="false" customWidth="true" hidden="true" outlineLevel="0" max="24" min="23" style="218" width="7.5"/>
    <col collapsed="false" customWidth="true" hidden="false" outlineLevel="0" max="25" min="25" style="218" width="7.5"/>
    <col collapsed="false" customWidth="true" hidden="true" outlineLevel="0" max="26" min="26" style="218" width="7.5"/>
    <col collapsed="false" customWidth="true" hidden="false" outlineLevel="0" max="27" min="27" style="218" width="6.24"/>
    <col collapsed="false" customWidth="true" hidden="false" outlineLevel="0" max="28" min="28" style="218" width="7.5"/>
    <col collapsed="false" customWidth="true" hidden="true" outlineLevel="0" max="29" min="29" style="218" width="7.5"/>
    <col collapsed="false" customWidth="true" hidden="true" outlineLevel="0" max="30" min="30" style="218" width="8.36"/>
    <col collapsed="false" customWidth="true" hidden="false" outlineLevel="0" max="31" min="31" style="218" width="7.62"/>
    <col collapsed="false" customWidth="true" hidden="false" outlineLevel="0" max="32" min="32" style="218" width="7.99"/>
    <col collapsed="false" customWidth="true" hidden="false" outlineLevel="0" max="34" min="33" style="218" width="6.99"/>
    <col collapsed="false" customWidth="true" hidden="true" outlineLevel="0" max="36" min="35" style="218" width="6.99"/>
    <col collapsed="false" customWidth="true" hidden="true" outlineLevel="0" max="37" min="37" style="218" width="5.36"/>
    <col collapsed="false" customWidth="true" hidden="true" outlineLevel="0" max="41" min="38" style="218" width="6.99"/>
    <col collapsed="false" customWidth="true" hidden="true" outlineLevel="0" max="42" min="42" style="218" width="4.87"/>
    <col collapsed="false" customWidth="false" hidden="true" outlineLevel="0" max="46" min="43" style="218" width="6.87"/>
    <col collapsed="false" customWidth="true" hidden="true" outlineLevel="0" max="47" min="47" style="218" width="7.87"/>
    <col collapsed="false" customWidth="true" hidden="true" outlineLevel="0" max="49" min="48" style="218" width="7.5"/>
    <col collapsed="false" customWidth="true" hidden="true" outlineLevel="0" max="50" min="50" style="218" width="6.24"/>
    <col collapsed="false" customWidth="true" hidden="true" outlineLevel="0" max="53" min="51" style="218" width="7.5"/>
    <col collapsed="false" customWidth="true" hidden="true" outlineLevel="0" max="54" min="54" style="218" width="8.36"/>
    <col collapsed="false" customWidth="true" hidden="false" outlineLevel="0" max="55" min="55" style="218" width="8.87"/>
    <col collapsed="false" customWidth="true" hidden="false" outlineLevel="0" max="57" min="56" style="219" width="8.36"/>
    <col collapsed="false" customWidth="true" hidden="false" outlineLevel="0" max="58" min="58" style="218" width="8.36"/>
    <col collapsed="false" customWidth="true" hidden="true" outlineLevel="0" max="59" min="59" style="218" width="10.12"/>
    <col collapsed="false" customWidth="false" hidden="false" outlineLevel="0" max="257" min="60" style="218" width="6.87"/>
  </cols>
  <sheetData>
    <row r="1" customFormat="false" ht="20.1" hidden="false" customHeight="true" outlineLevel="0" collapsed="false">
      <c r="A1" s="220" t="s">
        <v>285</v>
      </c>
      <c r="B1" s="221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E1" s="222"/>
      <c r="AF1" s="222"/>
      <c r="AG1" s="222"/>
      <c r="AH1" s="222"/>
      <c r="AI1" s="222"/>
      <c r="AJ1" s="222"/>
      <c r="AK1" s="222"/>
      <c r="AS1" s="222"/>
      <c r="AU1" s="222"/>
      <c r="AV1" s="222"/>
      <c r="AW1" s="222"/>
      <c r="AX1" s="222"/>
      <c r="AY1" s="222"/>
      <c r="AZ1" s="222"/>
      <c r="BA1" s="222"/>
    </row>
    <row r="2" customFormat="false" ht="32.25" hidden="false" customHeight="true" outlineLevel="0" collapsed="false">
      <c r="A2" s="223" t="s">
        <v>28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</row>
    <row r="3" customFormat="false" ht="26.1" hidden="false" customHeight="true" outlineLevel="0" collapsed="false">
      <c r="A3" s="224" t="s">
        <v>213</v>
      </c>
      <c r="B3" s="224"/>
      <c r="C3" s="225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E3" s="222"/>
      <c r="AF3" s="222"/>
      <c r="AG3" s="222"/>
      <c r="AH3" s="222"/>
      <c r="AI3" s="222"/>
      <c r="AJ3" s="222"/>
      <c r="AK3" s="222"/>
      <c r="AS3" s="222"/>
      <c r="AU3" s="222"/>
      <c r="AV3" s="222"/>
      <c r="AW3" s="222"/>
      <c r="AX3" s="222"/>
      <c r="AY3" s="222"/>
      <c r="AZ3" s="222"/>
      <c r="BA3" s="222"/>
      <c r="BC3" s="226" t="s">
        <v>9</v>
      </c>
      <c r="BD3" s="226"/>
      <c r="BE3" s="226"/>
      <c r="BF3" s="226"/>
      <c r="BG3" s="227" t="s">
        <v>9</v>
      </c>
    </row>
    <row r="4" customFormat="false" ht="32.25" hidden="false" customHeight="true" outlineLevel="0" collapsed="false">
      <c r="A4" s="228" t="s">
        <v>287</v>
      </c>
      <c r="B4" s="228" t="s">
        <v>288</v>
      </c>
      <c r="C4" s="229" t="s">
        <v>289</v>
      </c>
      <c r="D4" s="228" t="s">
        <v>290</v>
      </c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30" t="s">
        <v>291</v>
      </c>
      <c r="V4" s="230"/>
      <c r="W4" s="230"/>
      <c r="X4" s="230"/>
      <c r="Y4" s="230"/>
      <c r="Z4" s="230"/>
      <c r="AA4" s="230"/>
      <c r="AB4" s="230"/>
      <c r="AC4" s="230"/>
      <c r="AD4" s="230"/>
      <c r="AE4" s="231" t="s">
        <v>292</v>
      </c>
      <c r="AF4" s="231"/>
      <c r="AG4" s="231"/>
      <c r="AH4" s="231"/>
      <c r="AI4" s="231"/>
      <c r="AJ4" s="231"/>
      <c r="AK4" s="231"/>
      <c r="AL4" s="228" t="s">
        <v>293</v>
      </c>
      <c r="AM4" s="228"/>
      <c r="AN4" s="228"/>
      <c r="AO4" s="228"/>
      <c r="AP4" s="228"/>
      <c r="AQ4" s="228"/>
      <c r="AR4" s="228"/>
      <c r="AS4" s="228"/>
      <c r="AT4" s="228"/>
      <c r="AU4" s="232" t="s">
        <v>291</v>
      </c>
      <c r="AV4" s="232"/>
      <c r="AW4" s="232"/>
      <c r="AX4" s="232"/>
      <c r="AY4" s="232"/>
      <c r="AZ4" s="232"/>
      <c r="BA4" s="232"/>
      <c r="BB4" s="232"/>
      <c r="BC4" s="230" t="s">
        <v>294</v>
      </c>
      <c r="BD4" s="230"/>
      <c r="BE4" s="230"/>
      <c r="BF4" s="230"/>
      <c r="BG4" s="233" t="s">
        <v>295</v>
      </c>
    </row>
    <row r="5" customFormat="false" ht="38.25" hidden="false" customHeight="true" outlineLevel="0" collapsed="false">
      <c r="A5" s="228"/>
      <c r="B5" s="228"/>
      <c r="C5" s="229"/>
      <c r="D5" s="234" t="s">
        <v>296</v>
      </c>
      <c r="E5" s="234" t="s">
        <v>297</v>
      </c>
      <c r="F5" s="234" t="s">
        <v>298</v>
      </c>
      <c r="G5" s="234" t="s">
        <v>299</v>
      </c>
      <c r="H5" s="234" t="s">
        <v>300</v>
      </c>
      <c r="I5" s="234" t="s">
        <v>301</v>
      </c>
      <c r="J5" s="234" t="s">
        <v>302</v>
      </c>
      <c r="K5" s="234" t="s">
        <v>303</v>
      </c>
      <c r="L5" s="234" t="s">
        <v>304</v>
      </c>
      <c r="M5" s="234" t="s">
        <v>305</v>
      </c>
      <c r="N5" s="234" t="s">
        <v>306</v>
      </c>
      <c r="O5" s="234" t="s">
        <v>307</v>
      </c>
      <c r="P5" s="234" t="s">
        <v>308</v>
      </c>
      <c r="Q5" s="234" t="s">
        <v>309</v>
      </c>
      <c r="R5" s="234" t="s">
        <v>310</v>
      </c>
      <c r="S5" s="234" t="s">
        <v>311</v>
      </c>
      <c r="T5" s="234" t="s">
        <v>302</v>
      </c>
      <c r="U5" s="235" t="s">
        <v>296</v>
      </c>
      <c r="V5" s="235" t="s">
        <v>312</v>
      </c>
      <c r="W5" s="230" t="s">
        <v>313</v>
      </c>
      <c r="X5" s="230" t="s">
        <v>314</v>
      </c>
      <c r="Y5" s="230" t="s">
        <v>315</v>
      </c>
      <c r="Z5" s="230" t="s">
        <v>316</v>
      </c>
      <c r="AA5" s="230" t="s">
        <v>317</v>
      </c>
      <c r="AB5" s="230" t="s">
        <v>318</v>
      </c>
      <c r="AC5" s="230" t="s">
        <v>319</v>
      </c>
      <c r="AD5" s="236" t="s">
        <v>318</v>
      </c>
      <c r="AE5" s="237" t="s">
        <v>296</v>
      </c>
      <c r="AF5" s="237" t="s">
        <v>320</v>
      </c>
      <c r="AG5" s="230" t="s">
        <v>321</v>
      </c>
      <c r="AH5" s="238" t="s">
        <v>322</v>
      </c>
      <c r="AI5" s="238" t="s">
        <v>322</v>
      </c>
      <c r="AJ5" s="238" t="s">
        <v>323</v>
      </c>
      <c r="AK5" s="238" t="s">
        <v>324</v>
      </c>
      <c r="AL5" s="239" t="s">
        <v>296</v>
      </c>
      <c r="AM5" s="239" t="s">
        <v>325</v>
      </c>
      <c r="AN5" s="239" t="s">
        <v>326</v>
      </c>
      <c r="AO5" s="240" t="s">
        <v>327</v>
      </c>
      <c r="AP5" s="240" t="s">
        <v>328</v>
      </c>
      <c r="AQ5" s="240" t="s">
        <v>329</v>
      </c>
      <c r="AR5" s="240" t="s">
        <v>330</v>
      </c>
      <c r="AS5" s="241" t="s">
        <v>331</v>
      </c>
      <c r="AT5" s="242" t="s">
        <v>332</v>
      </c>
      <c r="AU5" s="235" t="s">
        <v>296</v>
      </c>
      <c r="AV5" s="230" t="s">
        <v>313</v>
      </c>
      <c r="AW5" s="230" t="s">
        <v>314</v>
      </c>
      <c r="AX5" s="230" t="s">
        <v>315</v>
      </c>
      <c r="AY5" s="230" t="s">
        <v>316</v>
      </c>
      <c r="AZ5" s="230" t="s">
        <v>317</v>
      </c>
      <c r="BA5" s="230" t="s">
        <v>319</v>
      </c>
      <c r="BB5" s="236" t="s">
        <v>318</v>
      </c>
      <c r="BC5" s="236" t="s">
        <v>296</v>
      </c>
      <c r="BD5" s="243" t="s">
        <v>333</v>
      </c>
      <c r="BE5" s="243" t="s">
        <v>334</v>
      </c>
      <c r="BF5" s="244" t="s">
        <v>294</v>
      </c>
      <c r="BG5" s="233"/>
    </row>
    <row r="6" customFormat="false" ht="20.1" hidden="true" customHeight="true" outlineLevel="0" collapsed="false">
      <c r="A6" s="245" t="s">
        <v>335</v>
      </c>
      <c r="B6" s="245" t="s">
        <v>335</v>
      </c>
      <c r="C6" s="246" t="n">
        <v>1</v>
      </c>
      <c r="D6" s="246" t="n">
        <v>2</v>
      </c>
      <c r="E6" s="246" t="n">
        <v>3</v>
      </c>
      <c r="F6" s="246" t="n">
        <v>4</v>
      </c>
      <c r="G6" s="246" t="n">
        <v>5</v>
      </c>
      <c r="H6" s="246" t="n">
        <v>6</v>
      </c>
      <c r="I6" s="246" t="n">
        <v>7</v>
      </c>
      <c r="J6" s="246" t="n">
        <v>8</v>
      </c>
      <c r="K6" s="246" t="n">
        <v>7</v>
      </c>
      <c r="L6" s="246" t="n">
        <v>8</v>
      </c>
      <c r="M6" s="246" t="n">
        <v>9</v>
      </c>
      <c r="N6" s="246" t="n">
        <v>10</v>
      </c>
      <c r="O6" s="246" t="n">
        <v>11</v>
      </c>
      <c r="P6" s="246" t="n">
        <v>12</v>
      </c>
      <c r="Q6" s="246" t="n">
        <v>13</v>
      </c>
      <c r="R6" s="246" t="n">
        <v>14</v>
      </c>
      <c r="S6" s="246" t="n">
        <v>15</v>
      </c>
      <c r="T6" s="246" t="n">
        <v>16</v>
      </c>
      <c r="U6" s="246" t="n">
        <v>9</v>
      </c>
      <c r="V6" s="246" t="n">
        <v>10</v>
      </c>
      <c r="W6" s="246" t="n">
        <v>33</v>
      </c>
      <c r="X6" s="247" t="n">
        <v>34</v>
      </c>
      <c r="Y6" s="247" t="n">
        <v>11</v>
      </c>
      <c r="Z6" s="246" t="n">
        <v>36</v>
      </c>
      <c r="AA6" s="247" t="n">
        <v>12</v>
      </c>
      <c r="AB6" s="247" t="n">
        <v>13</v>
      </c>
      <c r="AC6" s="247" t="n">
        <v>38</v>
      </c>
      <c r="AD6" s="247" t="n">
        <v>39</v>
      </c>
      <c r="AE6" s="246" t="n">
        <v>14</v>
      </c>
      <c r="AF6" s="246" t="n">
        <v>15</v>
      </c>
      <c r="AG6" s="246" t="n">
        <v>16</v>
      </c>
      <c r="AH6" s="246" t="n">
        <v>17</v>
      </c>
      <c r="AI6" s="246" t="n">
        <v>20</v>
      </c>
      <c r="AJ6" s="246" t="n">
        <v>21</v>
      </c>
      <c r="AK6" s="246" t="n">
        <v>22</v>
      </c>
      <c r="AL6" s="246" t="n">
        <v>23</v>
      </c>
      <c r="AM6" s="246" t="n">
        <v>24</v>
      </c>
      <c r="AN6" s="246" t="n">
        <v>25</v>
      </c>
      <c r="AO6" s="246" t="n">
        <v>26</v>
      </c>
      <c r="AP6" s="246" t="n">
        <v>27</v>
      </c>
      <c r="AQ6" s="246" t="n">
        <v>28</v>
      </c>
      <c r="AR6" s="248" t="n">
        <v>29</v>
      </c>
      <c r="AS6" s="248" t="n">
        <v>30</v>
      </c>
      <c r="AT6" s="246" t="n">
        <v>31</v>
      </c>
      <c r="AU6" s="246" t="n">
        <v>32</v>
      </c>
      <c r="AV6" s="246" t="n">
        <v>33</v>
      </c>
      <c r="AW6" s="247" t="n">
        <v>34</v>
      </c>
      <c r="AX6" s="247" t="n">
        <v>35</v>
      </c>
      <c r="AY6" s="246" t="n">
        <v>36</v>
      </c>
      <c r="AZ6" s="247" t="n">
        <v>37</v>
      </c>
      <c r="BA6" s="247" t="n">
        <v>38</v>
      </c>
      <c r="BB6" s="247" t="n">
        <v>39</v>
      </c>
      <c r="BC6" s="247" t="n">
        <v>18</v>
      </c>
      <c r="BD6" s="248" t="n">
        <v>19</v>
      </c>
      <c r="BE6" s="248" t="n">
        <v>20</v>
      </c>
      <c r="BF6" s="247" t="n">
        <v>21</v>
      </c>
      <c r="BG6" s="247" t="n">
        <v>40</v>
      </c>
      <c r="BH6" s="219"/>
    </row>
    <row r="7" customFormat="false" ht="15.75" hidden="false" customHeight="true" outlineLevel="0" collapsed="false">
      <c r="A7" s="249"/>
      <c r="B7" s="250" t="s">
        <v>289</v>
      </c>
      <c r="C7" s="251" t="n">
        <f aca="false">89416.1600000001+2.11</f>
        <v>89418.2700000001</v>
      </c>
      <c r="D7" s="252" t="n">
        <f aca="false">SUM(E7,F7,G7,H7,I7,J7)</f>
        <v>39389.81</v>
      </c>
      <c r="E7" s="253" t="n">
        <v>12579.55</v>
      </c>
      <c r="F7" s="254" t="n">
        <v>3192.96</v>
      </c>
      <c r="G7" s="254" t="n">
        <v>229.52</v>
      </c>
      <c r="H7" s="254" t="n">
        <v>8487.19</v>
      </c>
      <c r="I7" s="254" t="n">
        <v>6462.46999999999</v>
      </c>
      <c r="J7" s="254" t="n">
        <f aca="false">SUM(K7:T7)+4.63+86+22.82+2.11+535+2.55</f>
        <v>8438.12</v>
      </c>
      <c r="K7" s="254" t="n">
        <v>1082.61</v>
      </c>
      <c r="L7" s="254" t="n">
        <v>211.71</v>
      </c>
      <c r="M7" s="254" t="n">
        <v>11.06</v>
      </c>
      <c r="N7" s="255" t="n">
        <v>541.55</v>
      </c>
      <c r="O7" s="255" t="n">
        <v>0</v>
      </c>
      <c r="P7" s="255" t="n">
        <v>0</v>
      </c>
      <c r="Q7" s="255" t="n">
        <v>5002.13</v>
      </c>
      <c r="R7" s="254" t="n">
        <v>0</v>
      </c>
      <c r="S7" s="256" t="n">
        <v>118.99</v>
      </c>
      <c r="T7" s="255" t="n">
        <v>816.96</v>
      </c>
      <c r="U7" s="257" t="n">
        <f aca="false">SUM(AB7,AA7,Y7,V7)</f>
        <v>1629.32</v>
      </c>
      <c r="V7" s="253" t="n">
        <f aca="false">SUM(W7,X7,Z7)</f>
        <v>1315.77</v>
      </c>
      <c r="W7" s="253" t="n">
        <v>288.7</v>
      </c>
      <c r="X7" s="253" t="n">
        <v>118.1</v>
      </c>
      <c r="Y7" s="253" t="n">
        <v>143</v>
      </c>
      <c r="Z7" s="253" t="n">
        <v>908.97</v>
      </c>
      <c r="AA7" s="253" t="n">
        <v>78</v>
      </c>
      <c r="AB7" s="253" t="n">
        <f aca="false">SUM(AC7,AD7)</f>
        <v>92.55</v>
      </c>
      <c r="AC7" s="253" t="n">
        <v>6</v>
      </c>
      <c r="AD7" s="253" t="n">
        <v>86.55</v>
      </c>
      <c r="AE7" s="252" t="n">
        <v>5478.67</v>
      </c>
      <c r="AF7" s="253" t="n">
        <v>2608.93</v>
      </c>
      <c r="AG7" s="253" t="n">
        <v>2631.22</v>
      </c>
      <c r="AH7" s="254" t="n">
        <f aca="false">SUM(AI7:AK7)</f>
        <v>238.52</v>
      </c>
      <c r="AI7" s="256" t="n">
        <v>235.15</v>
      </c>
      <c r="AJ7" s="254" t="n">
        <v>0</v>
      </c>
      <c r="AK7" s="253" t="n">
        <v>3.37</v>
      </c>
      <c r="AL7" s="253" t="n">
        <v>8487.19</v>
      </c>
      <c r="AM7" s="256" t="n">
        <v>4687.99</v>
      </c>
      <c r="AN7" s="254" t="n">
        <v>1761.82</v>
      </c>
      <c r="AO7" s="253" t="n">
        <v>29.2</v>
      </c>
      <c r="AP7" s="253" t="n">
        <v>0</v>
      </c>
      <c r="AQ7" s="256" t="n">
        <v>64.09</v>
      </c>
      <c r="AR7" s="254" t="n">
        <v>68.93</v>
      </c>
      <c r="AS7" s="256" t="n">
        <v>1875.16</v>
      </c>
      <c r="AT7" s="254" t="n">
        <v>0</v>
      </c>
      <c r="AU7" s="253" t="n">
        <v>1551.32</v>
      </c>
      <c r="AV7" s="253" t="n">
        <v>288.7</v>
      </c>
      <c r="AW7" s="253" t="n">
        <v>118.1</v>
      </c>
      <c r="AX7" s="253" t="n">
        <v>143</v>
      </c>
      <c r="AY7" s="253" t="n">
        <v>908.97</v>
      </c>
      <c r="AZ7" s="253" t="n">
        <v>78</v>
      </c>
      <c r="BA7" s="253" t="n">
        <v>6</v>
      </c>
      <c r="BB7" s="253" t="n">
        <v>86.55</v>
      </c>
      <c r="BC7" s="257" t="n">
        <f aca="false">SUM(BD7,BE7,BF7)</f>
        <v>42920.47</v>
      </c>
      <c r="BD7" s="253" t="n">
        <v>2000</v>
      </c>
      <c r="BE7" s="253" t="n">
        <v>10000</v>
      </c>
      <c r="BF7" s="253" t="n">
        <v>30920.47</v>
      </c>
      <c r="BG7" s="258" t="n">
        <f aca="false">43651.58-10000-2000-78-2.55-6-2.56-2.07-22.82-80-535-2.11</f>
        <v>30920.47</v>
      </c>
      <c r="BH7" s="219"/>
    </row>
    <row r="8" customFormat="false" ht="15.75" hidden="false" customHeight="true" outlineLevel="0" collapsed="false">
      <c r="A8" s="249" t="s">
        <v>336</v>
      </c>
      <c r="B8" s="259" t="s">
        <v>337</v>
      </c>
      <c r="C8" s="251" t="n">
        <v>11116.36</v>
      </c>
      <c r="D8" s="252" t="n">
        <f aca="false">SUM(E8,F8,G8,H8,I8,J8)</f>
        <v>7119.28</v>
      </c>
      <c r="E8" s="253" t="n">
        <v>1938.54</v>
      </c>
      <c r="F8" s="254" t="n">
        <v>1734.58</v>
      </c>
      <c r="G8" s="254" t="n">
        <v>89.49</v>
      </c>
      <c r="H8" s="254" t="n">
        <v>1523.66</v>
      </c>
      <c r="I8" s="254" t="n">
        <v>241.79</v>
      </c>
      <c r="J8" s="254" t="n">
        <f aca="false">SUM(K8:T8)</f>
        <v>1591.22</v>
      </c>
      <c r="K8" s="254" t="n">
        <v>263.2</v>
      </c>
      <c r="L8" s="254" t="n">
        <v>118.4</v>
      </c>
      <c r="M8" s="254" t="n">
        <v>11.06</v>
      </c>
      <c r="N8" s="255" t="n">
        <v>112.56</v>
      </c>
      <c r="O8" s="255" t="n">
        <v>0</v>
      </c>
      <c r="P8" s="255" t="n">
        <v>0</v>
      </c>
      <c r="Q8" s="255" t="n">
        <v>890.83</v>
      </c>
      <c r="R8" s="254" t="n">
        <v>0</v>
      </c>
      <c r="S8" s="256" t="n">
        <v>0</v>
      </c>
      <c r="T8" s="255" t="n">
        <v>195.17</v>
      </c>
      <c r="U8" s="257" t="n">
        <f aca="false">SUM(AB8,AA8,Y8,V8)</f>
        <v>253.95</v>
      </c>
      <c r="V8" s="253" t="n">
        <f aca="false">SUM(W8,X8,Z8)</f>
        <v>157</v>
      </c>
      <c r="W8" s="253" t="n">
        <v>103.5</v>
      </c>
      <c r="X8" s="253" t="n">
        <v>53.5</v>
      </c>
      <c r="Y8" s="253" t="n">
        <v>79</v>
      </c>
      <c r="Z8" s="253" t="n">
        <v>0</v>
      </c>
      <c r="AA8" s="253" t="n">
        <v>0</v>
      </c>
      <c r="AB8" s="253" t="n">
        <f aca="false">SUM(AC8,AD8)</f>
        <v>17.95</v>
      </c>
      <c r="AC8" s="253" t="n">
        <v>2.99</v>
      </c>
      <c r="AD8" s="253" t="n">
        <v>14.96</v>
      </c>
      <c r="AE8" s="252" t="n">
        <v>510.34</v>
      </c>
      <c r="AF8" s="253" t="n">
        <v>0</v>
      </c>
      <c r="AG8" s="253" t="n">
        <v>487.37</v>
      </c>
      <c r="AH8" s="254" t="n">
        <f aca="false">SUM(AI8:AK8)</f>
        <v>22.97</v>
      </c>
      <c r="AI8" s="256" t="n">
        <v>22.97</v>
      </c>
      <c r="AJ8" s="254" t="n">
        <v>0</v>
      </c>
      <c r="AK8" s="253" t="n">
        <v>0</v>
      </c>
      <c r="AL8" s="253" t="n">
        <v>1523.66</v>
      </c>
      <c r="AM8" s="256" t="n">
        <v>845.01</v>
      </c>
      <c r="AN8" s="254" t="n">
        <v>326.03</v>
      </c>
      <c r="AO8" s="253" t="n">
        <v>0.74</v>
      </c>
      <c r="AP8" s="253" t="n">
        <v>0</v>
      </c>
      <c r="AQ8" s="256" t="n">
        <v>5.03</v>
      </c>
      <c r="AR8" s="254" t="n">
        <v>8.89</v>
      </c>
      <c r="AS8" s="256" t="n">
        <v>337.96</v>
      </c>
      <c r="AT8" s="254" t="n">
        <v>0</v>
      </c>
      <c r="AU8" s="253" t="n">
        <v>253.95</v>
      </c>
      <c r="AV8" s="253" t="n">
        <v>103.5</v>
      </c>
      <c r="AW8" s="253" t="n">
        <v>53.5</v>
      </c>
      <c r="AX8" s="253" t="n">
        <v>79</v>
      </c>
      <c r="AY8" s="253" t="n">
        <v>0</v>
      </c>
      <c r="AZ8" s="253" t="n">
        <v>0</v>
      </c>
      <c r="BA8" s="253" t="n">
        <v>2.99</v>
      </c>
      <c r="BB8" s="253" t="n">
        <v>14.96</v>
      </c>
      <c r="BC8" s="257" t="n">
        <f aca="false">SUM(BD8,BE8,BF8)</f>
        <v>3232.79</v>
      </c>
      <c r="BD8" s="253"/>
      <c r="BE8" s="253"/>
      <c r="BF8" s="253" t="n">
        <v>3232.79</v>
      </c>
      <c r="BG8" s="258" t="n">
        <v>3232.79</v>
      </c>
      <c r="BH8" s="219"/>
    </row>
    <row r="9" customFormat="false" ht="15.75" hidden="false" customHeight="true" outlineLevel="0" collapsed="false">
      <c r="A9" s="249" t="s">
        <v>338</v>
      </c>
      <c r="B9" s="259" t="s">
        <v>339</v>
      </c>
      <c r="C9" s="251" t="n">
        <v>424.58</v>
      </c>
      <c r="D9" s="252" t="n">
        <f aca="false">SUM(E9,F9,G9,H9,I9,J9)</f>
        <v>246.76</v>
      </c>
      <c r="E9" s="253" t="n">
        <v>58.89</v>
      </c>
      <c r="F9" s="254" t="n">
        <v>53.73</v>
      </c>
      <c r="G9" s="254" t="n">
        <v>4.85</v>
      </c>
      <c r="H9" s="254" t="n">
        <v>42.27</v>
      </c>
      <c r="I9" s="254" t="n">
        <v>0</v>
      </c>
      <c r="J9" s="254" t="n">
        <f aca="false">SUM(K9:T9)</f>
        <v>87.02</v>
      </c>
      <c r="K9" s="254" t="n">
        <v>7.46</v>
      </c>
      <c r="L9" s="254" t="n">
        <v>9.49</v>
      </c>
      <c r="M9" s="254" t="n">
        <v>0</v>
      </c>
      <c r="N9" s="255" t="n">
        <v>0</v>
      </c>
      <c r="O9" s="255" t="n">
        <v>0</v>
      </c>
      <c r="P9" s="255" t="n">
        <v>0</v>
      </c>
      <c r="Q9" s="255" t="n">
        <v>27.16</v>
      </c>
      <c r="R9" s="254" t="n">
        <v>0</v>
      </c>
      <c r="S9" s="256" t="n">
        <v>0</v>
      </c>
      <c r="T9" s="255" t="n">
        <v>42.91</v>
      </c>
      <c r="U9" s="257" t="n">
        <f aca="false">SUM(AB9,AA9,Y9,V9)</f>
        <v>21.76</v>
      </c>
      <c r="V9" s="253" t="n">
        <f aca="false">SUM(W9,X9,Z9)</f>
        <v>7.5</v>
      </c>
      <c r="W9" s="253" t="n">
        <v>7.5</v>
      </c>
      <c r="X9" s="253" t="n">
        <v>0</v>
      </c>
      <c r="Y9" s="253" t="n">
        <v>13.5</v>
      </c>
      <c r="Z9" s="253" t="n">
        <v>0</v>
      </c>
      <c r="AA9" s="253" t="n">
        <v>0</v>
      </c>
      <c r="AB9" s="253" t="n">
        <f aca="false">SUM(AC9,AD9)</f>
        <v>0.76</v>
      </c>
      <c r="AC9" s="253" t="n">
        <v>0.76</v>
      </c>
      <c r="AD9" s="253" t="n">
        <v>0</v>
      </c>
      <c r="AE9" s="252" t="n">
        <v>16.26</v>
      </c>
      <c r="AF9" s="253" t="n">
        <v>0</v>
      </c>
      <c r="AG9" s="253" t="n">
        <v>13.43</v>
      </c>
      <c r="AH9" s="254" t="n">
        <f aca="false">SUM(AI9:AK9)</f>
        <v>2.83</v>
      </c>
      <c r="AI9" s="256" t="n">
        <v>2.83</v>
      </c>
      <c r="AJ9" s="254" t="n">
        <v>0</v>
      </c>
      <c r="AK9" s="253" t="n">
        <v>0</v>
      </c>
      <c r="AL9" s="253" t="n">
        <v>42.27</v>
      </c>
      <c r="AM9" s="256" t="n">
        <v>23.36</v>
      </c>
      <c r="AN9" s="254" t="n">
        <v>8.96</v>
      </c>
      <c r="AO9" s="253" t="n">
        <v>0</v>
      </c>
      <c r="AP9" s="253" t="n">
        <v>0</v>
      </c>
      <c r="AQ9" s="256" t="n">
        <v>0.22</v>
      </c>
      <c r="AR9" s="254" t="n">
        <v>0.39</v>
      </c>
      <c r="AS9" s="256" t="n">
        <v>9.34</v>
      </c>
      <c r="AT9" s="254" t="n">
        <v>0</v>
      </c>
      <c r="AU9" s="253" t="n">
        <v>21.76</v>
      </c>
      <c r="AV9" s="253" t="n">
        <v>7.5</v>
      </c>
      <c r="AW9" s="253" t="n">
        <v>0</v>
      </c>
      <c r="AX9" s="253" t="n">
        <v>13.5</v>
      </c>
      <c r="AY9" s="253" t="n">
        <v>0</v>
      </c>
      <c r="AZ9" s="253" t="n">
        <v>0</v>
      </c>
      <c r="BA9" s="253" t="n">
        <v>0.76</v>
      </c>
      <c r="BB9" s="253" t="n">
        <v>0</v>
      </c>
      <c r="BC9" s="257" t="n">
        <f aca="false">SUM(BD9,BE9,BF9)</f>
        <v>139.8</v>
      </c>
      <c r="BD9" s="253"/>
      <c r="BE9" s="253"/>
      <c r="BF9" s="253" t="n">
        <v>139.8</v>
      </c>
      <c r="BG9" s="258" t="n">
        <v>139.8</v>
      </c>
    </row>
    <row r="10" customFormat="false" ht="15.75" hidden="false" customHeight="true" outlineLevel="0" collapsed="false">
      <c r="A10" s="249" t="s">
        <v>340</v>
      </c>
      <c r="B10" s="259" t="s">
        <v>341</v>
      </c>
      <c r="C10" s="251" t="n">
        <v>424.58</v>
      </c>
      <c r="D10" s="252" t="n">
        <f aca="false">SUM(E10,F10,G10,H10,I10,J10)</f>
        <v>246.76</v>
      </c>
      <c r="E10" s="253" t="n">
        <v>58.89</v>
      </c>
      <c r="F10" s="254" t="n">
        <v>53.73</v>
      </c>
      <c r="G10" s="254" t="n">
        <v>4.85</v>
      </c>
      <c r="H10" s="254" t="n">
        <v>42.27</v>
      </c>
      <c r="I10" s="254" t="n">
        <v>0</v>
      </c>
      <c r="J10" s="254" t="n">
        <f aca="false">SUM(K10:T10)</f>
        <v>87.02</v>
      </c>
      <c r="K10" s="254" t="n">
        <v>7.46</v>
      </c>
      <c r="L10" s="254" t="n">
        <v>9.49</v>
      </c>
      <c r="M10" s="254" t="n">
        <v>0</v>
      </c>
      <c r="N10" s="255" t="n">
        <v>0</v>
      </c>
      <c r="O10" s="255" t="n">
        <v>0</v>
      </c>
      <c r="P10" s="255" t="n">
        <v>0</v>
      </c>
      <c r="Q10" s="255" t="n">
        <v>27.16</v>
      </c>
      <c r="R10" s="254" t="n">
        <v>0</v>
      </c>
      <c r="S10" s="256" t="n">
        <v>0</v>
      </c>
      <c r="T10" s="255" t="n">
        <v>42.91</v>
      </c>
      <c r="U10" s="257" t="n">
        <f aca="false">SUM(AB10,AA10,Y10,V10)</f>
        <v>21.76</v>
      </c>
      <c r="V10" s="253" t="n">
        <f aca="false">SUM(W10,X10,Z10)</f>
        <v>7.5</v>
      </c>
      <c r="W10" s="253" t="n">
        <v>7.5</v>
      </c>
      <c r="X10" s="253" t="n">
        <v>0</v>
      </c>
      <c r="Y10" s="253" t="n">
        <v>13.5</v>
      </c>
      <c r="Z10" s="253" t="n">
        <v>0</v>
      </c>
      <c r="AA10" s="253" t="n">
        <v>0</v>
      </c>
      <c r="AB10" s="253" t="n">
        <f aca="false">SUM(AC10,AD10)</f>
        <v>0.76</v>
      </c>
      <c r="AC10" s="253" t="n">
        <v>0.76</v>
      </c>
      <c r="AD10" s="253" t="n">
        <v>0</v>
      </c>
      <c r="AE10" s="252" t="n">
        <v>16.26</v>
      </c>
      <c r="AF10" s="253" t="n">
        <v>0</v>
      </c>
      <c r="AG10" s="253" t="n">
        <v>13.43</v>
      </c>
      <c r="AH10" s="254" t="n">
        <f aca="false">SUM(AI10:AK10)</f>
        <v>2.83</v>
      </c>
      <c r="AI10" s="256" t="n">
        <v>2.83</v>
      </c>
      <c r="AJ10" s="254" t="n">
        <v>0</v>
      </c>
      <c r="AK10" s="253" t="n">
        <v>0</v>
      </c>
      <c r="AL10" s="253" t="n">
        <v>42.27</v>
      </c>
      <c r="AM10" s="256" t="n">
        <v>23.36</v>
      </c>
      <c r="AN10" s="254" t="n">
        <v>8.96</v>
      </c>
      <c r="AO10" s="253" t="n">
        <v>0</v>
      </c>
      <c r="AP10" s="253" t="n">
        <v>0</v>
      </c>
      <c r="AQ10" s="256" t="n">
        <v>0.22</v>
      </c>
      <c r="AR10" s="254" t="n">
        <v>0.39</v>
      </c>
      <c r="AS10" s="256" t="n">
        <v>9.34</v>
      </c>
      <c r="AT10" s="254" t="n">
        <v>0</v>
      </c>
      <c r="AU10" s="253" t="n">
        <v>21.76</v>
      </c>
      <c r="AV10" s="253" t="n">
        <v>7.5</v>
      </c>
      <c r="AW10" s="253" t="n">
        <v>0</v>
      </c>
      <c r="AX10" s="253" t="n">
        <v>13.5</v>
      </c>
      <c r="AY10" s="253" t="n">
        <v>0</v>
      </c>
      <c r="AZ10" s="253" t="n">
        <v>0</v>
      </c>
      <c r="BA10" s="253" t="n">
        <v>0.76</v>
      </c>
      <c r="BB10" s="253" t="n">
        <v>0</v>
      </c>
      <c r="BC10" s="257" t="n">
        <f aca="false">SUM(BD10,BE10,BF10)</f>
        <v>139.8</v>
      </c>
      <c r="BD10" s="253"/>
      <c r="BE10" s="253"/>
      <c r="BF10" s="253" t="n">
        <v>139.8</v>
      </c>
      <c r="BG10" s="258" t="n">
        <v>139.8</v>
      </c>
    </row>
    <row r="11" customFormat="false" ht="15.75" hidden="false" customHeight="true" outlineLevel="0" collapsed="false">
      <c r="A11" s="249" t="s">
        <v>342</v>
      </c>
      <c r="B11" s="259" t="s">
        <v>343</v>
      </c>
      <c r="C11" s="251" t="n">
        <v>277.22</v>
      </c>
      <c r="D11" s="252" t="n">
        <f aca="false">SUM(E11,F11,G11,H11,I11,J11)</f>
        <v>163.29</v>
      </c>
      <c r="E11" s="253" t="n">
        <v>44.05</v>
      </c>
      <c r="F11" s="254" t="n">
        <v>39.17</v>
      </c>
      <c r="G11" s="254" t="n">
        <v>3.63</v>
      </c>
      <c r="H11" s="254" t="n">
        <v>31.23</v>
      </c>
      <c r="I11" s="254" t="n">
        <v>0</v>
      </c>
      <c r="J11" s="254" t="n">
        <f aca="false">SUM(K11:T11)</f>
        <v>45.21</v>
      </c>
      <c r="K11" s="254" t="n">
        <v>5.51</v>
      </c>
      <c r="L11" s="254" t="n">
        <v>6.25</v>
      </c>
      <c r="M11" s="254" t="n">
        <v>0</v>
      </c>
      <c r="N11" s="255" t="n">
        <v>0</v>
      </c>
      <c r="O11" s="255" t="n">
        <v>0</v>
      </c>
      <c r="P11" s="255" t="n">
        <v>0</v>
      </c>
      <c r="Q11" s="255" t="n">
        <v>19.51</v>
      </c>
      <c r="R11" s="254" t="n">
        <v>0</v>
      </c>
      <c r="S11" s="256" t="n">
        <v>0</v>
      </c>
      <c r="T11" s="255" t="n">
        <v>13.94</v>
      </c>
      <c r="U11" s="257" t="n">
        <f aca="false">SUM(AB11,AA11,Y11,V11)</f>
        <v>20.63</v>
      </c>
      <c r="V11" s="253" t="n">
        <f aca="false">SUM(W11,X11,Z11)</f>
        <v>6.7</v>
      </c>
      <c r="W11" s="253" t="n">
        <v>6.7</v>
      </c>
      <c r="X11" s="253" t="n">
        <v>0</v>
      </c>
      <c r="Y11" s="253" t="n">
        <v>13.5</v>
      </c>
      <c r="Z11" s="253" t="n">
        <v>0</v>
      </c>
      <c r="AA11" s="253" t="n">
        <v>0</v>
      </c>
      <c r="AB11" s="253" t="n">
        <f aca="false">SUM(AC11,AD11)</f>
        <v>0.43</v>
      </c>
      <c r="AC11" s="253" t="n">
        <v>0.43</v>
      </c>
      <c r="AD11" s="253" t="n">
        <v>0</v>
      </c>
      <c r="AE11" s="252" t="n">
        <v>11.95</v>
      </c>
      <c r="AF11" s="253" t="n">
        <v>0</v>
      </c>
      <c r="AG11" s="253" t="n">
        <v>9.92</v>
      </c>
      <c r="AH11" s="254" t="n">
        <f aca="false">SUM(AI11:AK11)</f>
        <v>2.03</v>
      </c>
      <c r="AI11" s="256" t="n">
        <v>2.03</v>
      </c>
      <c r="AJ11" s="254" t="n">
        <v>0</v>
      </c>
      <c r="AK11" s="253" t="n">
        <v>0</v>
      </c>
      <c r="AL11" s="253" t="n">
        <v>31.23</v>
      </c>
      <c r="AM11" s="256" t="n">
        <v>17.26</v>
      </c>
      <c r="AN11" s="254" t="n">
        <v>6.61</v>
      </c>
      <c r="AO11" s="253" t="n">
        <v>0</v>
      </c>
      <c r="AP11" s="253" t="n">
        <v>0</v>
      </c>
      <c r="AQ11" s="256" t="n">
        <v>0.17</v>
      </c>
      <c r="AR11" s="254" t="n">
        <v>0.29</v>
      </c>
      <c r="AS11" s="256" t="n">
        <v>6.9</v>
      </c>
      <c r="AT11" s="254" t="n">
        <v>0</v>
      </c>
      <c r="AU11" s="253" t="n">
        <v>20.63</v>
      </c>
      <c r="AV11" s="253" t="n">
        <v>6.7</v>
      </c>
      <c r="AW11" s="253" t="n">
        <v>0</v>
      </c>
      <c r="AX11" s="253" t="n">
        <v>13.5</v>
      </c>
      <c r="AY11" s="253" t="n">
        <v>0</v>
      </c>
      <c r="AZ11" s="253" t="n">
        <v>0</v>
      </c>
      <c r="BA11" s="253" t="n">
        <v>0.43</v>
      </c>
      <c r="BB11" s="253" t="n">
        <v>0</v>
      </c>
      <c r="BC11" s="257" t="n">
        <f aca="false">SUM(BD11,BE11,BF11)</f>
        <v>81.35</v>
      </c>
      <c r="BD11" s="253"/>
      <c r="BE11" s="253"/>
      <c r="BF11" s="253" t="n">
        <v>81.35</v>
      </c>
      <c r="BG11" s="258" t="n">
        <v>81.35</v>
      </c>
    </row>
    <row r="12" customFormat="false" ht="15.75" hidden="false" customHeight="true" outlineLevel="0" collapsed="false">
      <c r="A12" s="249" t="s">
        <v>340</v>
      </c>
      <c r="B12" s="259" t="s">
        <v>344</v>
      </c>
      <c r="C12" s="251" t="n">
        <v>277.22</v>
      </c>
      <c r="D12" s="252" t="n">
        <f aca="false">SUM(E12,F12,G12,H12,I12,J12)</f>
        <v>163.29</v>
      </c>
      <c r="E12" s="253" t="n">
        <v>44.05</v>
      </c>
      <c r="F12" s="254" t="n">
        <v>39.17</v>
      </c>
      <c r="G12" s="254" t="n">
        <v>3.63</v>
      </c>
      <c r="H12" s="254" t="n">
        <v>31.23</v>
      </c>
      <c r="I12" s="254" t="n">
        <v>0</v>
      </c>
      <c r="J12" s="254" t="n">
        <f aca="false">SUM(K12:T12)</f>
        <v>45.21</v>
      </c>
      <c r="K12" s="254" t="n">
        <v>5.51</v>
      </c>
      <c r="L12" s="254" t="n">
        <v>6.25</v>
      </c>
      <c r="M12" s="254" t="n">
        <v>0</v>
      </c>
      <c r="N12" s="255" t="n">
        <v>0</v>
      </c>
      <c r="O12" s="255" t="n">
        <v>0</v>
      </c>
      <c r="P12" s="255" t="n">
        <v>0</v>
      </c>
      <c r="Q12" s="255" t="n">
        <v>19.51</v>
      </c>
      <c r="R12" s="254" t="n">
        <v>0</v>
      </c>
      <c r="S12" s="256" t="n">
        <v>0</v>
      </c>
      <c r="T12" s="255" t="n">
        <v>13.94</v>
      </c>
      <c r="U12" s="257" t="n">
        <f aca="false">SUM(AB12,AA12,Y12,V12)</f>
        <v>20.63</v>
      </c>
      <c r="V12" s="253" t="n">
        <f aca="false">SUM(W12,X12,Z12)</f>
        <v>6.7</v>
      </c>
      <c r="W12" s="253" t="n">
        <v>6.7</v>
      </c>
      <c r="X12" s="253" t="n">
        <v>0</v>
      </c>
      <c r="Y12" s="253" t="n">
        <v>13.5</v>
      </c>
      <c r="Z12" s="253" t="n">
        <v>0</v>
      </c>
      <c r="AA12" s="253" t="n">
        <v>0</v>
      </c>
      <c r="AB12" s="253" t="n">
        <f aca="false">SUM(AC12,AD12)</f>
        <v>0.43</v>
      </c>
      <c r="AC12" s="253" t="n">
        <v>0.43</v>
      </c>
      <c r="AD12" s="253" t="n">
        <v>0</v>
      </c>
      <c r="AE12" s="252" t="n">
        <v>11.95</v>
      </c>
      <c r="AF12" s="253" t="n">
        <v>0</v>
      </c>
      <c r="AG12" s="253" t="n">
        <v>9.92</v>
      </c>
      <c r="AH12" s="254" t="n">
        <f aca="false">SUM(AI12:AK12)</f>
        <v>2.03</v>
      </c>
      <c r="AI12" s="256" t="n">
        <v>2.03</v>
      </c>
      <c r="AJ12" s="254" t="n">
        <v>0</v>
      </c>
      <c r="AK12" s="253" t="n">
        <v>0</v>
      </c>
      <c r="AL12" s="253" t="n">
        <v>31.23</v>
      </c>
      <c r="AM12" s="256" t="n">
        <v>17.26</v>
      </c>
      <c r="AN12" s="254" t="n">
        <v>6.61</v>
      </c>
      <c r="AO12" s="253" t="n">
        <v>0</v>
      </c>
      <c r="AP12" s="253" t="n">
        <v>0</v>
      </c>
      <c r="AQ12" s="256" t="n">
        <v>0.17</v>
      </c>
      <c r="AR12" s="254" t="n">
        <v>0.29</v>
      </c>
      <c r="AS12" s="256" t="n">
        <v>6.9</v>
      </c>
      <c r="AT12" s="254" t="n">
        <v>0</v>
      </c>
      <c r="AU12" s="253" t="n">
        <v>20.63</v>
      </c>
      <c r="AV12" s="253" t="n">
        <v>6.7</v>
      </c>
      <c r="AW12" s="253" t="n">
        <v>0</v>
      </c>
      <c r="AX12" s="253" t="n">
        <v>13.5</v>
      </c>
      <c r="AY12" s="253" t="n">
        <v>0</v>
      </c>
      <c r="AZ12" s="253" t="n">
        <v>0</v>
      </c>
      <c r="BA12" s="253" t="n">
        <v>0.43</v>
      </c>
      <c r="BB12" s="253" t="n">
        <v>0</v>
      </c>
      <c r="BC12" s="257" t="n">
        <f aca="false">SUM(BD12,BE12,BF12)</f>
        <v>81.35</v>
      </c>
      <c r="BD12" s="253"/>
      <c r="BE12" s="253"/>
      <c r="BF12" s="253" t="n">
        <v>81.35</v>
      </c>
      <c r="BG12" s="258" t="n">
        <v>81.35</v>
      </c>
    </row>
    <row r="13" customFormat="false" ht="23.25" hidden="false" customHeight="true" outlineLevel="0" collapsed="false">
      <c r="A13" s="249" t="s">
        <v>345</v>
      </c>
      <c r="B13" s="259" t="s">
        <v>346</v>
      </c>
      <c r="C13" s="251" t="n">
        <v>3604.23</v>
      </c>
      <c r="D13" s="252" t="n">
        <f aca="false">SUM(E13,F13,G13,H13,I13,J13)</f>
        <v>3026.66</v>
      </c>
      <c r="E13" s="253" t="n">
        <v>729.06</v>
      </c>
      <c r="F13" s="254" t="n">
        <v>832.18</v>
      </c>
      <c r="G13" s="254" t="n">
        <v>11.8</v>
      </c>
      <c r="H13" s="254" t="n">
        <v>644.68</v>
      </c>
      <c r="I13" s="254" t="n">
        <v>15.37</v>
      </c>
      <c r="J13" s="254" t="n">
        <f aca="false">SUM(K13:T13)</f>
        <v>793.57</v>
      </c>
      <c r="K13" s="254" t="n">
        <v>136.18</v>
      </c>
      <c r="L13" s="254" t="n">
        <v>60.95</v>
      </c>
      <c r="M13" s="254" t="n">
        <v>0</v>
      </c>
      <c r="N13" s="255" t="n">
        <v>96.36</v>
      </c>
      <c r="O13" s="255" t="n">
        <v>0</v>
      </c>
      <c r="P13" s="255" t="n">
        <v>0</v>
      </c>
      <c r="Q13" s="255" t="n">
        <v>425.52</v>
      </c>
      <c r="R13" s="254" t="n">
        <v>0</v>
      </c>
      <c r="S13" s="256" t="n">
        <v>0</v>
      </c>
      <c r="T13" s="255" t="n">
        <v>74.56</v>
      </c>
      <c r="U13" s="257" t="n">
        <f aca="false">SUM(AB13,AA13,Y13,V13)</f>
        <v>41.95</v>
      </c>
      <c r="V13" s="253" t="n">
        <f aca="false">SUM(W13,X13,Z13)</f>
        <v>16.7</v>
      </c>
      <c r="W13" s="253" t="n">
        <v>16.7</v>
      </c>
      <c r="X13" s="253" t="n">
        <v>0</v>
      </c>
      <c r="Y13" s="253" t="n">
        <v>24.5</v>
      </c>
      <c r="Z13" s="253" t="n">
        <v>0</v>
      </c>
      <c r="AA13" s="253" t="n">
        <v>0</v>
      </c>
      <c r="AB13" s="253" t="n">
        <f aca="false">SUM(AC13,AD13)</f>
        <v>0.75</v>
      </c>
      <c r="AC13" s="253" t="n">
        <v>0.75</v>
      </c>
      <c r="AD13" s="253" t="n">
        <v>0</v>
      </c>
      <c r="AE13" s="252" t="n">
        <v>217.5</v>
      </c>
      <c r="AF13" s="253" t="n">
        <v>0</v>
      </c>
      <c r="AG13" s="253" t="n">
        <v>207.65</v>
      </c>
      <c r="AH13" s="254" t="n">
        <f aca="false">SUM(AI13:AK13)</f>
        <v>9.85</v>
      </c>
      <c r="AI13" s="256" t="n">
        <v>9.85</v>
      </c>
      <c r="AJ13" s="254" t="n">
        <v>0</v>
      </c>
      <c r="AK13" s="253" t="n">
        <v>0</v>
      </c>
      <c r="AL13" s="253" t="n">
        <v>644.68</v>
      </c>
      <c r="AM13" s="256" t="n">
        <v>360.4</v>
      </c>
      <c r="AN13" s="254" t="n">
        <v>138.42</v>
      </c>
      <c r="AO13" s="253" t="n">
        <v>0</v>
      </c>
      <c r="AP13" s="253" t="n">
        <v>0</v>
      </c>
      <c r="AQ13" s="256" t="n">
        <v>0.61</v>
      </c>
      <c r="AR13" s="254" t="n">
        <v>1.1</v>
      </c>
      <c r="AS13" s="256" t="n">
        <v>144.15</v>
      </c>
      <c r="AT13" s="254" t="n">
        <v>0</v>
      </c>
      <c r="AU13" s="253" t="n">
        <v>41.95</v>
      </c>
      <c r="AV13" s="253" t="n">
        <v>16.7</v>
      </c>
      <c r="AW13" s="253" t="n">
        <v>0</v>
      </c>
      <c r="AX13" s="253" t="n">
        <v>24.5</v>
      </c>
      <c r="AY13" s="253" t="n">
        <v>0</v>
      </c>
      <c r="AZ13" s="253" t="n">
        <v>0</v>
      </c>
      <c r="BA13" s="253" t="n">
        <v>0.75</v>
      </c>
      <c r="BB13" s="253" t="n">
        <v>0</v>
      </c>
      <c r="BC13" s="257" t="n">
        <f aca="false">SUM(BD13,BE13,BF13)</f>
        <v>318.12</v>
      </c>
      <c r="BD13" s="253"/>
      <c r="BE13" s="253"/>
      <c r="BF13" s="253" t="n">
        <v>318.12</v>
      </c>
      <c r="BG13" s="258" t="n">
        <v>318.12</v>
      </c>
    </row>
    <row r="14" customFormat="false" ht="21.75" hidden="false" customHeight="true" outlineLevel="0" collapsed="false">
      <c r="A14" s="249" t="s">
        <v>340</v>
      </c>
      <c r="B14" s="259" t="s">
        <v>347</v>
      </c>
      <c r="C14" s="251" t="n">
        <v>2896.99</v>
      </c>
      <c r="D14" s="252" t="n">
        <f aca="false">SUM(E14,F14,G14,H14,I14,J14)</f>
        <v>2413.64</v>
      </c>
      <c r="E14" s="253" t="n">
        <v>716.22</v>
      </c>
      <c r="F14" s="254" t="n">
        <v>821.11</v>
      </c>
      <c r="G14" s="254" t="n">
        <v>10.93</v>
      </c>
      <c r="H14" s="254" t="n">
        <v>634.89</v>
      </c>
      <c r="I14" s="254" t="n">
        <v>13.05</v>
      </c>
      <c r="J14" s="254" t="n">
        <f aca="false">SUM(K14:T14)</f>
        <v>217.44</v>
      </c>
      <c r="K14" s="254" t="n">
        <v>16.48</v>
      </c>
      <c r="L14" s="254" t="n">
        <v>60.29</v>
      </c>
      <c r="M14" s="254" t="n">
        <v>0</v>
      </c>
      <c r="N14" s="255" t="n">
        <v>0</v>
      </c>
      <c r="O14" s="255" t="n">
        <v>0</v>
      </c>
      <c r="P14" s="255" t="n">
        <v>0</v>
      </c>
      <c r="Q14" s="255" t="n">
        <v>66.11</v>
      </c>
      <c r="R14" s="254" t="n">
        <v>0</v>
      </c>
      <c r="S14" s="256" t="n">
        <v>0</v>
      </c>
      <c r="T14" s="255" t="n">
        <v>74.56</v>
      </c>
      <c r="U14" s="257" t="n">
        <f aca="false">SUM(AB14,AA14,Y14,V14)</f>
        <v>40.86</v>
      </c>
      <c r="V14" s="253" t="n">
        <f aca="false">SUM(W14,X14,Z14)</f>
        <v>15.75</v>
      </c>
      <c r="W14" s="253" t="n">
        <v>15.75</v>
      </c>
      <c r="X14" s="253" t="n">
        <v>0</v>
      </c>
      <c r="Y14" s="253" t="n">
        <v>24.5</v>
      </c>
      <c r="Z14" s="253" t="n">
        <v>0</v>
      </c>
      <c r="AA14" s="253" t="n">
        <v>0</v>
      </c>
      <c r="AB14" s="253" t="n">
        <f aca="false">SUM(AC14,AD14)</f>
        <v>0.61</v>
      </c>
      <c r="AC14" s="253" t="n">
        <v>0.61</v>
      </c>
      <c r="AD14" s="253" t="n">
        <v>0</v>
      </c>
      <c r="AE14" s="252" t="n">
        <v>214.37</v>
      </c>
      <c r="AF14" s="253" t="n">
        <v>0</v>
      </c>
      <c r="AG14" s="253" t="n">
        <v>204.52</v>
      </c>
      <c r="AH14" s="254" t="n">
        <f aca="false">SUM(AI14:AK14)</f>
        <v>9.85</v>
      </c>
      <c r="AI14" s="256" t="n">
        <v>9.85</v>
      </c>
      <c r="AJ14" s="254" t="n">
        <v>0</v>
      </c>
      <c r="AK14" s="253" t="n">
        <v>0</v>
      </c>
      <c r="AL14" s="253" t="n">
        <v>634.89</v>
      </c>
      <c r="AM14" s="256" t="n">
        <v>355.01</v>
      </c>
      <c r="AN14" s="254" t="n">
        <v>136.33</v>
      </c>
      <c r="AO14" s="253" t="n">
        <v>0</v>
      </c>
      <c r="AP14" s="253" t="n">
        <v>0</v>
      </c>
      <c r="AQ14" s="256" t="n">
        <v>0.56</v>
      </c>
      <c r="AR14" s="254" t="n">
        <v>1</v>
      </c>
      <c r="AS14" s="256" t="n">
        <v>141.99</v>
      </c>
      <c r="AT14" s="254" t="n">
        <v>0</v>
      </c>
      <c r="AU14" s="253" t="n">
        <v>40.86</v>
      </c>
      <c r="AV14" s="253" t="n">
        <v>15.75</v>
      </c>
      <c r="AW14" s="253" t="n">
        <v>0</v>
      </c>
      <c r="AX14" s="253" t="n">
        <v>24.5</v>
      </c>
      <c r="AY14" s="253" t="n">
        <v>0</v>
      </c>
      <c r="AZ14" s="253" t="n">
        <v>0</v>
      </c>
      <c r="BA14" s="253" t="n">
        <v>0.61</v>
      </c>
      <c r="BB14" s="253" t="n">
        <v>0</v>
      </c>
      <c r="BC14" s="257" t="n">
        <f aca="false">SUM(BD14,BE14,BF14)</f>
        <v>228.12</v>
      </c>
      <c r="BD14" s="253"/>
      <c r="BE14" s="253"/>
      <c r="BF14" s="253" t="n">
        <v>228.12</v>
      </c>
      <c r="BG14" s="258" t="n">
        <v>228.12</v>
      </c>
    </row>
    <row r="15" customFormat="false" ht="15.75" hidden="false" customHeight="true" outlineLevel="0" collapsed="false">
      <c r="A15" s="249" t="s">
        <v>348</v>
      </c>
      <c r="B15" s="259" t="s">
        <v>349</v>
      </c>
      <c r="C15" s="251" t="n">
        <v>58.62</v>
      </c>
      <c r="D15" s="252" t="n">
        <f aca="false">SUM(E15,F15,G15,H15,I15,J15)</f>
        <v>44.54</v>
      </c>
      <c r="E15" s="253" t="n">
        <v>12.84</v>
      </c>
      <c r="F15" s="254" t="n">
        <v>11.07</v>
      </c>
      <c r="G15" s="254" t="n">
        <v>0.87</v>
      </c>
      <c r="H15" s="254" t="n">
        <v>9.79</v>
      </c>
      <c r="I15" s="254" t="n">
        <v>2.32</v>
      </c>
      <c r="J15" s="254" t="n">
        <f aca="false">SUM(K15:T15)</f>
        <v>7.65</v>
      </c>
      <c r="K15" s="254" t="n">
        <v>1.25</v>
      </c>
      <c r="L15" s="254" t="n">
        <v>0.66</v>
      </c>
      <c r="M15" s="254" t="n">
        <v>0</v>
      </c>
      <c r="N15" s="255" t="n">
        <v>0</v>
      </c>
      <c r="O15" s="255" t="n">
        <v>0</v>
      </c>
      <c r="P15" s="255" t="n">
        <v>0</v>
      </c>
      <c r="Q15" s="255" t="n">
        <v>5.74</v>
      </c>
      <c r="R15" s="254" t="n">
        <v>0</v>
      </c>
      <c r="S15" s="256" t="n">
        <v>0</v>
      </c>
      <c r="T15" s="255" t="n">
        <v>0</v>
      </c>
      <c r="U15" s="257" t="n">
        <f aca="false">SUM(AB15,AA15,Y15,V15)</f>
        <v>0.95</v>
      </c>
      <c r="V15" s="253" t="n">
        <f aca="false">SUM(W15,X15,Z15)</f>
        <v>0.95</v>
      </c>
      <c r="W15" s="253" t="n">
        <v>0.95</v>
      </c>
      <c r="X15" s="253" t="n">
        <v>0</v>
      </c>
      <c r="Y15" s="253" t="n">
        <v>0</v>
      </c>
      <c r="Z15" s="253" t="n">
        <v>0</v>
      </c>
      <c r="AA15" s="253" t="n">
        <v>0</v>
      </c>
      <c r="AB15" s="253" t="n">
        <f aca="false">SUM(AC15,AD15)</f>
        <v>0</v>
      </c>
      <c r="AC15" s="253" t="n">
        <v>0</v>
      </c>
      <c r="AD15" s="253" t="n">
        <v>0</v>
      </c>
      <c r="AE15" s="252" t="n">
        <v>3.13</v>
      </c>
      <c r="AF15" s="253" t="n">
        <v>0</v>
      </c>
      <c r="AG15" s="253" t="n">
        <v>3.13</v>
      </c>
      <c r="AH15" s="254" t="n">
        <f aca="false">SUM(AI15:AK15)</f>
        <v>0</v>
      </c>
      <c r="AI15" s="256" t="n">
        <v>0</v>
      </c>
      <c r="AJ15" s="254" t="n">
        <v>0</v>
      </c>
      <c r="AK15" s="253" t="n">
        <v>0</v>
      </c>
      <c r="AL15" s="253" t="n">
        <v>9.79</v>
      </c>
      <c r="AM15" s="256" t="n">
        <v>5.39</v>
      </c>
      <c r="AN15" s="254" t="n">
        <v>2.09</v>
      </c>
      <c r="AO15" s="253" t="n">
        <v>0</v>
      </c>
      <c r="AP15" s="253" t="n">
        <v>0</v>
      </c>
      <c r="AQ15" s="256" t="n">
        <v>0.05</v>
      </c>
      <c r="AR15" s="254" t="n">
        <v>0.1</v>
      </c>
      <c r="AS15" s="256" t="n">
        <v>2.16</v>
      </c>
      <c r="AT15" s="254" t="n">
        <v>0</v>
      </c>
      <c r="AU15" s="253" t="n">
        <v>0.95</v>
      </c>
      <c r="AV15" s="253" t="n">
        <v>0.95</v>
      </c>
      <c r="AW15" s="253" t="n">
        <v>0</v>
      </c>
      <c r="AX15" s="253" t="n">
        <v>0</v>
      </c>
      <c r="AY15" s="253" t="n">
        <v>0</v>
      </c>
      <c r="AZ15" s="253" t="n">
        <v>0</v>
      </c>
      <c r="BA15" s="253" t="n">
        <v>0</v>
      </c>
      <c r="BB15" s="253" t="n">
        <v>0</v>
      </c>
      <c r="BC15" s="257" t="n">
        <f aca="false">SUM(BD15,BE15,BF15)</f>
        <v>10</v>
      </c>
      <c r="BD15" s="253"/>
      <c r="BE15" s="253"/>
      <c r="BF15" s="253" t="n">
        <v>10</v>
      </c>
      <c r="BG15" s="258" t="n">
        <v>10</v>
      </c>
    </row>
    <row r="16" customFormat="false" ht="24" hidden="false" customHeight="true" outlineLevel="0" collapsed="false">
      <c r="A16" s="249" t="s">
        <v>350</v>
      </c>
      <c r="B16" s="259" t="s">
        <v>351</v>
      </c>
      <c r="C16" s="251" t="n">
        <v>648.62</v>
      </c>
      <c r="D16" s="252" t="n">
        <f aca="false">SUM(E16,F16,G16,H16,I16,J16)</f>
        <v>568.48</v>
      </c>
      <c r="E16" s="253" t="n">
        <v>0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f aca="false">SUM(K16:T16)</f>
        <v>568.48</v>
      </c>
      <c r="K16" s="254" t="n">
        <v>118.45</v>
      </c>
      <c r="L16" s="254" t="n">
        <v>0</v>
      </c>
      <c r="M16" s="254" t="n">
        <v>0</v>
      </c>
      <c r="N16" s="255" t="n">
        <v>96.36</v>
      </c>
      <c r="O16" s="255" t="n">
        <v>0</v>
      </c>
      <c r="P16" s="255" t="n">
        <v>0</v>
      </c>
      <c r="Q16" s="255" t="n">
        <v>353.67</v>
      </c>
      <c r="R16" s="254" t="n">
        <v>0</v>
      </c>
      <c r="S16" s="256" t="n">
        <v>0</v>
      </c>
      <c r="T16" s="255" t="n">
        <v>0</v>
      </c>
      <c r="U16" s="257" t="n">
        <f aca="false">SUM(AB16,AA16,Y16,V16)</f>
        <v>0.14</v>
      </c>
      <c r="V16" s="253" t="n">
        <f aca="false">SUM(W16,X16,Z16)</f>
        <v>0</v>
      </c>
      <c r="W16" s="253" t="n">
        <v>0</v>
      </c>
      <c r="X16" s="253" t="n">
        <v>0</v>
      </c>
      <c r="Y16" s="253" t="n">
        <v>0</v>
      </c>
      <c r="Z16" s="253" t="n">
        <v>0</v>
      </c>
      <c r="AA16" s="253" t="n">
        <v>0</v>
      </c>
      <c r="AB16" s="253" t="n">
        <f aca="false">SUM(AC16,AD16)</f>
        <v>0.14</v>
      </c>
      <c r="AC16" s="253" t="n">
        <v>0.14</v>
      </c>
      <c r="AD16" s="253" t="n">
        <v>0</v>
      </c>
      <c r="AE16" s="252" t="n">
        <v>0</v>
      </c>
      <c r="AF16" s="253" t="n">
        <v>0</v>
      </c>
      <c r="AG16" s="253" t="n">
        <v>0</v>
      </c>
      <c r="AH16" s="254" t="n">
        <f aca="false">SUM(AI16:AK16)</f>
        <v>0</v>
      </c>
      <c r="AI16" s="256" t="n">
        <v>0</v>
      </c>
      <c r="AJ16" s="254" t="n">
        <v>0</v>
      </c>
      <c r="AK16" s="253" t="n">
        <v>0</v>
      </c>
      <c r="AL16" s="253" t="n">
        <v>0</v>
      </c>
      <c r="AM16" s="256" t="n">
        <v>0</v>
      </c>
      <c r="AN16" s="254" t="n">
        <v>0</v>
      </c>
      <c r="AO16" s="253" t="n">
        <v>0</v>
      </c>
      <c r="AP16" s="253" t="n">
        <v>0</v>
      </c>
      <c r="AQ16" s="256" t="n">
        <v>0</v>
      </c>
      <c r="AR16" s="254" t="n">
        <v>0</v>
      </c>
      <c r="AS16" s="256" t="n">
        <v>0</v>
      </c>
      <c r="AT16" s="254" t="n">
        <v>0</v>
      </c>
      <c r="AU16" s="253" t="n">
        <v>0.14</v>
      </c>
      <c r="AV16" s="253" t="n">
        <v>0</v>
      </c>
      <c r="AW16" s="253" t="n">
        <v>0</v>
      </c>
      <c r="AX16" s="253" t="n">
        <v>0</v>
      </c>
      <c r="AY16" s="253" t="n">
        <v>0</v>
      </c>
      <c r="AZ16" s="253" t="n">
        <v>0</v>
      </c>
      <c r="BA16" s="253" t="n">
        <v>0.14</v>
      </c>
      <c r="BB16" s="253" t="n">
        <v>0</v>
      </c>
      <c r="BC16" s="257" t="n">
        <f aca="false">SUM(BD16,BE16,BF16)</f>
        <v>80</v>
      </c>
      <c r="BD16" s="253"/>
      <c r="BE16" s="253"/>
      <c r="BF16" s="253" t="n">
        <v>80</v>
      </c>
      <c r="BG16" s="258" t="n">
        <v>80</v>
      </c>
    </row>
    <row r="17" customFormat="false" ht="15.75" hidden="false" customHeight="true" outlineLevel="0" collapsed="false">
      <c r="A17" s="249" t="s">
        <v>352</v>
      </c>
      <c r="B17" s="259" t="s">
        <v>353</v>
      </c>
      <c r="C17" s="251" t="n">
        <v>429.7</v>
      </c>
      <c r="D17" s="252" t="n">
        <f aca="false">SUM(E17,F17,G17,H17,I17,J17)</f>
        <v>225.26</v>
      </c>
      <c r="E17" s="253" t="n">
        <v>71.65</v>
      </c>
      <c r="F17" s="254" t="n">
        <v>43.9</v>
      </c>
      <c r="G17" s="254" t="n">
        <v>4.18</v>
      </c>
      <c r="H17" s="254" t="n">
        <v>50.18</v>
      </c>
      <c r="I17" s="254" t="n">
        <v>16.23</v>
      </c>
      <c r="J17" s="254" t="n">
        <f aca="false">SUM(K17:T17)</f>
        <v>39.12</v>
      </c>
      <c r="K17" s="254" t="n">
        <v>6.61</v>
      </c>
      <c r="L17" s="254" t="n">
        <v>2.66</v>
      </c>
      <c r="M17" s="254" t="n">
        <v>0</v>
      </c>
      <c r="N17" s="255" t="n">
        <v>0</v>
      </c>
      <c r="O17" s="255" t="n">
        <v>0</v>
      </c>
      <c r="P17" s="255" t="n">
        <v>0</v>
      </c>
      <c r="Q17" s="255" t="n">
        <v>29.85</v>
      </c>
      <c r="R17" s="254" t="n">
        <v>0</v>
      </c>
      <c r="S17" s="256" t="n">
        <v>0</v>
      </c>
      <c r="T17" s="255" t="n">
        <v>0</v>
      </c>
      <c r="U17" s="257" t="n">
        <f aca="false">SUM(AB17,AA17,Y17,V17)</f>
        <v>4.8</v>
      </c>
      <c r="V17" s="253" t="n">
        <f aca="false">SUM(W17,X17,Z17)</f>
        <v>4.8</v>
      </c>
      <c r="W17" s="253" t="n">
        <v>4.8</v>
      </c>
      <c r="X17" s="253" t="n">
        <v>0</v>
      </c>
      <c r="Y17" s="253" t="n">
        <v>0</v>
      </c>
      <c r="Z17" s="253" t="n">
        <v>0</v>
      </c>
      <c r="AA17" s="253" t="n">
        <v>0</v>
      </c>
      <c r="AB17" s="253" t="n">
        <f aca="false">SUM(AC17,AD17)</f>
        <v>0</v>
      </c>
      <c r="AC17" s="253" t="n">
        <v>0</v>
      </c>
      <c r="AD17" s="253" t="n">
        <v>0</v>
      </c>
      <c r="AE17" s="252" t="n">
        <v>16.59</v>
      </c>
      <c r="AF17" s="253" t="n">
        <v>0</v>
      </c>
      <c r="AG17" s="253" t="n">
        <v>15.91</v>
      </c>
      <c r="AH17" s="254" t="n">
        <f aca="false">SUM(AI17:AK17)</f>
        <v>0.68</v>
      </c>
      <c r="AI17" s="256" t="n">
        <v>0.68</v>
      </c>
      <c r="AJ17" s="254" t="n">
        <v>0</v>
      </c>
      <c r="AK17" s="253" t="n">
        <v>0</v>
      </c>
      <c r="AL17" s="253" t="n">
        <v>50.18</v>
      </c>
      <c r="AM17" s="256" t="n">
        <v>27.35</v>
      </c>
      <c r="AN17" s="254" t="n">
        <v>10.6</v>
      </c>
      <c r="AO17" s="253" t="n">
        <v>0.56</v>
      </c>
      <c r="AP17" s="253" t="n">
        <v>0</v>
      </c>
      <c r="AQ17" s="256" t="n">
        <v>0.26</v>
      </c>
      <c r="AR17" s="254" t="n">
        <v>0.47</v>
      </c>
      <c r="AS17" s="256" t="n">
        <v>10.94</v>
      </c>
      <c r="AT17" s="254" t="n">
        <v>0</v>
      </c>
      <c r="AU17" s="253" t="n">
        <v>4.8</v>
      </c>
      <c r="AV17" s="253" t="n">
        <v>4.8</v>
      </c>
      <c r="AW17" s="253" t="n">
        <v>0</v>
      </c>
      <c r="AX17" s="253" t="n">
        <v>0</v>
      </c>
      <c r="AY17" s="253" t="n">
        <v>0</v>
      </c>
      <c r="AZ17" s="253" t="n">
        <v>0</v>
      </c>
      <c r="BA17" s="253" t="n">
        <v>0</v>
      </c>
      <c r="BB17" s="253" t="n">
        <v>0</v>
      </c>
      <c r="BC17" s="257" t="n">
        <f aca="false">SUM(BD17,BE17,BF17)</f>
        <v>183.05</v>
      </c>
      <c r="BD17" s="253"/>
      <c r="BE17" s="253"/>
      <c r="BF17" s="253" t="n">
        <v>183.05</v>
      </c>
      <c r="BG17" s="258" t="n">
        <v>183.05</v>
      </c>
    </row>
    <row r="18" customFormat="false" ht="15.75" hidden="false" customHeight="true" outlineLevel="0" collapsed="false">
      <c r="A18" s="249" t="s">
        <v>340</v>
      </c>
      <c r="B18" s="259" t="s">
        <v>354</v>
      </c>
      <c r="C18" s="251" t="n">
        <v>88.31</v>
      </c>
      <c r="D18" s="252" t="n">
        <f aca="false">SUM(E18,F18,G18,H18,I18,J18)</f>
        <v>77.14</v>
      </c>
      <c r="E18" s="253" t="n">
        <v>23.48</v>
      </c>
      <c r="F18" s="254" t="n">
        <v>21.34</v>
      </c>
      <c r="G18" s="254" t="n">
        <v>1.93</v>
      </c>
      <c r="H18" s="254" t="n">
        <v>16.82</v>
      </c>
      <c r="I18" s="254" t="n">
        <v>0</v>
      </c>
      <c r="J18" s="254" t="n">
        <f aca="false">SUM(K18:T18)</f>
        <v>13.57</v>
      </c>
      <c r="K18" s="254" t="n">
        <v>2.21</v>
      </c>
      <c r="L18" s="254" t="n">
        <v>1.34</v>
      </c>
      <c r="M18" s="254" t="n">
        <v>0</v>
      </c>
      <c r="N18" s="255" t="n">
        <v>0</v>
      </c>
      <c r="O18" s="255" t="n">
        <v>0</v>
      </c>
      <c r="P18" s="255" t="n">
        <v>0</v>
      </c>
      <c r="Q18" s="255" t="n">
        <v>10.02</v>
      </c>
      <c r="R18" s="254" t="n">
        <v>0</v>
      </c>
      <c r="S18" s="256" t="n">
        <v>0</v>
      </c>
      <c r="T18" s="255" t="n">
        <v>0</v>
      </c>
      <c r="U18" s="257" t="n">
        <f aca="false">SUM(AB18,AA18,Y18,V18)</f>
        <v>1.6</v>
      </c>
      <c r="V18" s="253" t="n">
        <f aca="false">SUM(W18,X18,Z18)</f>
        <v>1.6</v>
      </c>
      <c r="W18" s="253" t="n">
        <v>1.6</v>
      </c>
      <c r="X18" s="253" t="n">
        <v>0</v>
      </c>
      <c r="Y18" s="253" t="n">
        <v>0</v>
      </c>
      <c r="Z18" s="253" t="n">
        <v>0</v>
      </c>
      <c r="AA18" s="253" t="n">
        <v>0</v>
      </c>
      <c r="AB18" s="253" t="n">
        <f aca="false">SUM(AC18,AD18)</f>
        <v>0</v>
      </c>
      <c r="AC18" s="253" t="n">
        <v>0</v>
      </c>
      <c r="AD18" s="253" t="n">
        <v>0</v>
      </c>
      <c r="AE18" s="252" t="n">
        <v>6.02</v>
      </c>
      <c r="AF18" s="253" t="n">
        <v>0</v>
      </c>
      <c r="AG18" s="253" t="n">
        <v>5.34</v>
      </c>
      <c r="AH18" s="254" t="n">
        <f aca="false">SUM(AI18:AK18)</f>
        <v>0.68</v>
      </c>
      <c r="AI18" s="256" t="n">
        <v>0.68</v>
      </c>
      <c r="AJ18" s="254" t="n">
        <v>0</v>
      </c>
      <c r="AK18" s="253" t="n">
        <v>0</v>
      </c>
      <c r="AL18" s="253" t="n">
        <v>16.82</v>
      </c>
      <c r="AM18" s="256" t="n">
        <v>9.29</v>
      </c>
      <c r="AN18" s="254" t="n">
        <v>3.56</v>
      </c>
      <c r="AO18" s="253" t="n">
        <v>0</v>
      </c>
      <c r="AP18" s="253" t="n">
        <v>0</v>
      </c>
      <c r="AQ18" s="256" t="n">
        <v>0.09</v>
      </c>
      <c r="AR18" s="254" t="n">
        <v>0.16</v>
      </c>
      <c r="AS18" s="256" t="n">
        <v>3.72</v>
      </c>
      <c r="AT18" s="254" t="n">
        <v>0</v>
      </c>
      <c r="AU18" s="253" t="n">
        <v>1.6</v>
      </c>
      <c r="AV18" s="253" t="n">
        <v>1.6</v>
      </c>
      <c r="AW18" s="253" t="n">
        <v>0</v>
      </c>
      <c r="AX18" s="253" t="n">
        <v>0</v>
      </c>
      <c r="AY18" s="253" t="n">
        <v>0</v>
      </c>
      <c r="AZ18" s="253" t="n">
        <v>0</v>
      </c>
      <c r="BA18" s="253" t="n">
        <v>0</v>
      </c>
      <c r="BB18" s="253" t="n">
        <v>0</v>
      </c>
      <c r="BC18" s="257" t="n">
        <f aca="false">SUM(BD18,BE18,BF18)</f>
        <v>3.55</v>
      </c>
      <c r="BD18" s="253"/>
      <c r="BE18" s="253"/>
      <c r="BF18" s="253" t="n">
        <v>3.55</v>
      </c>
      <c r="BG18" s="258" t="n">
        <v>3.55</v>
      </c>
    </row>
    <row r="19" customFormat="false" ht="17.25" hidden="false" customHeight="true" outlineLevel="0" collapsed="false">
      <c r="A19" s="249" t="s">
        <v>355</v>
      </c>
      <c r="B19" s="259" t="s">
        <v>356</v>
      </c>
      <c r="C19" s="251" t="n">
        <v>49.63</v>
      </c>
      <c r="D19" s="252" t="n">
        <f aca="false">SUM(E19,F19,G19,H19,I19,J19)</f>
        <v>45.45</v>
      </c>
      <c r="E19" s="253" t="n">
        <v>14.79</v>
      </c>
      <c r="F19" s="254" t="n">
        <v>0</v>
      </c>
      <c r="G19" s="254" t="n">
        <v>0</v>
      </c>
      <c r="H19" s="254" t="n">
        <v>10.38</v>
      </c>
      <c r="I19" s="254" t="n">
        <v>12.72</v>
      </c>
      <c r="J19" s="254" t="n">
        <f aca="false">SUM(K19:T19)</f>
        <v>7.56</v>
      </c>
      <c r="K19" s="254" t="n">
        <v>1.36</v>
      </c>
      <c r="L19" s="254" t="n">
        <v>0</v>
      </c>
      <c r="M19" s="254" t="n">
        <v>0</v>
      </c>
      <c r="N19" s="255" t="n">
        <v>0</v>
      </c>
      <c r="O19" s="255" t="n">
        <v>0</v>
      </c>
      <c r="P19" s="255" t="n">
        <v>0</v>
      </c>
      <c r="Q19" s="255" t="n">
        <v>6.2</v>
      </c>
      <c r="R19" s="254" t="n">
        <v>0</v>
      </c>
      <c r="S19" s="256" t="n">
        <v>0</v>
      </c>
      <c r="T19" s="255" t="n">
        <v>0</v>
      </c>
      <c r="U19" s="257" t="n">
        <f aca="false">SUM(AB19,AA19,Y19,V19)</f>
        <v>0.9</v>
      </c>
      <c r="V19" s="253" t="n">
        <f aca="false">SUM(W19,X19,Z19)</f>
        <v>0.9</v>
      </c>
      <c r="W19" s="253" t="n">
        <v>0.9</v>
      </c>
      <c r="X19" s="253" t="n">
        <v>0</v>
      </c>
      <c r="Y19" s="253" t="n">
        <v>0</v>
      </c>
      <c r="Z19" s="253" t="n">
        <v>0</v>
      </c>
      <c r="AA19" s="253" t="n">
        <v>0</v>
      </c>
      <c r="AB19" s="253" t="n">
        <f aca="false">SUM(AC19,AD19)</f>
        <v>0</v>
      </c>
      <c r="AC19" s="253" t="n">
        <v>0</v>
      </c>
      <c r="AD19" s="253" t="n">
        <v>0</v>
      </c>
      <c r="AE19" s="252" t="n">
        <v>3.28</v>
      </c>
      <c r="AF19" s="253" t="n">
        <v>0</v>
      </c>
      <c r="AG19" s="253" t="n">
        <v>3.28</v>
      </c>
      <c r="AH19" s="254" t="n">
        <f aca="false">SUM(AI19:AK19)</f>
        <v>0</v>
      </c>
      <c r="AI19" s="256" t="n">
        <v>0</v>
      </c>
      <c r="AJ19" s="254" t="n">
        <v>0</v>
      </c>
      <c r="AK19" s="253" t="n">
        <v>0</v>
      </c>
      <c r="AL19" s="253" t="n">
        <v>10.38</v>
      </c>
      <c r="AM19" s="256" t="n">
        <v>5.46</v>
      </c>
      <c r="AN19" s="254" t="n">
        <v>2.18</v>
      </c>
      <c r="AO19" s="253" t="n">
        <v>0.41</v>
      </c>
      <c r="AP19" s="253" t="n">
        <v>0</v>
      </c>
      <c r="AQ19" s="256" t="n">
        <v>0.05</v>
      </c>
      <c r="AR19" s="254" t="n">
        <v>0.1</v>
      </c>
      <c r="AS19" s="256" t="n">
        <v>2.18</v>
      </c>
      <c r="AT19" s="254" t="n">
        <v>0</v>
      </c>
      <c r="AU19" s="253" t="n">
        <v>0.9</v>
      </c>
      <c r="AV19" s="253" t="n">
        <v>0.9</v>
      </c>
      <c r="AW19" s="253" t="n">
        <v>0</v>
      </c>
      <c r="AX19" s="253" t="n">
        <v>0</v>
      </c>
      <c r="AY19" s="253" t="n">
        <v>0</v>
      </c>
      <c r="AZ19" s="253" t="n">
        <v>0</v>
      </c>
      <c r="BA19" s="253" t="n">
        <v>0</v>
      </c>
      <c r="BB19" s="253" t="n">
        <v>0</v>
      </c>
      <c r="BC19" s="257" t="n">
        <f aca="false">SUM(BD19,BE19,BF19)</f>
        <v>0</v>
      </c>
      <c r="BD19" s="253"/>
      <c r="BE19" s="253"/>
      <c r="BF19" s="253" t="n">
        <v>0</v>
      </c>
      <c r="BG19" s="258" t="n">
        <v>0</v>
      </c>
    </row>
    <row r="20" customFormat="false" ht="15.75" hidden="false" customHeight="true" outlineLevel="0" collapsed="false">
      <c r="A20" s="249" t="s">
        <v>348</v>
      </c>
      <c r="B20" s="259" t="s">
        <v>357</v>
      </c>
      <c r="C20" s="251" t="n">
        <v>104.27</v>
      </c>
      <c r="D20" s="252" t="n">
        <f aca="false">SUM(E20,F20,G20,H20,I20,J20)</f>
        <v>89.22</v>
      </c>
      <c r="E20" s="253" t="n">
        <v>27.3</v>
      </c>
      <c r="F20" s="254" t="n">
        <v>22.56</v>
      </c>
      <c r="G20" s="254" t="n">
        <v>2.25</v>
      </c>
      <c r="H20" s="254" t="n">
        <v>19.22</v>
      </c>
      <c r="I20" s="254" t="n">
        <v>0</v>
      </c>
      <c r="J20" s="254" t="n">
        <f aca="false">SUM(K20:T20)+2.55</f>
        <v>17.89</v>
      </c>
      <c r="K20" s="254" t="n">
        <v>2.54</v>
      </c>
      <c r="L20" s="254" t="n">
        <v>1.32</v>
      </c>
      <c r="M20" s="254" t="n">
        <v>0</v>
      </c>
      <c r="N20" s="255" t="n">
        <v>0</v>
      </c>
      <c r="O20" s="255" t="n">
        <v>0</v>
      </c>
      <c r="P20" s="255" t="n">
        <v>0</v>
      </c>
      <c r="Q20" s="255" t="n">
        <v>11.48</v>
      </c>
      <c r="R20" s="254" t="n">
        <v>0</v>
      </c>
      <c r="S20" s="256" t="n">
        <v>0</v>
      </c>
      <c r="T20" s="255" t="n">
        <v>0</v>
      </c>
      <c r="U20" s="257" t="n">
        <f aca="false">SUM(AB20,AA20,Y20,V20)</f>
        <v>2</v>
      </c>
      <c r="V20" s="253" t="n">
        <f aca="false">SUM(W20,X20,Z20)</f>
        <v>2</v>
      </c>
      <c r="W20" s="253" t="n">
        <v>2</v>
      </c>
      <c r="X20" s="253" t="n">
        <v>0</v>
      </c>
      <c r="Y20" s="253" t="n">
        <v>0</v>
      </c>
      <c r="Z20" s="253" t="n">
        <v>0</v>
      </c>
      <c r="AA20" s="253" t="n">
        <v>0</v>
      </c>
      <c r="AB20" s="253" t="n">
        <f aca="false">SUM(AC20,AD20)</f>
        <v>0</v>
      </c>
      <c r="AC20" s="253" t="n">
        <v>0</v>
      </c>
      <c r="AD20" s="253" t="n">
        <v>0</v>
      </c>
      <c r="AE20" s="252" t="n">
        <v>6.1</v>
      </c>
      <c r="AF20" s="253" t="n">
        <v>0</v>
      </c>
      <c r="AG20" s="253" t="n">
        <v>6.1</v>
      </c>
      <c r="AH20" s="254" t="n">
        <f aca="false">SUM(AI20:AK20)</f>
        <v>0</v>
      </c>
      <c r="AI20" s="256" t="n">
        <v>0</v>
      </c>
      <c r="AJ20" s="254" t="n">
        <v>0</v>
      </c>
      <c r="AK20" s="253" t="n">
        <v>0</v>
      </c>
      <c r="AL20" s="253" t="n">
        <v>19.22</v>
      </c>
      <c r="AM20" s="256" t="n">
        <v>10.62</v>
      </c>
      <c r="AN20" s="254" t="n">
        <v>4.07</v>
      </c>
      <c r="AO20" s="253" t="n">
        <v>0</v>
      </c>
      <c r="AP20" s="253" t="n">
        <v>0</v>
      </c>
      <c r="AQ20" s="256" t="n">
        <v>0.1</v>
      </c>
      <c r="AR20" s="254" t="n">
        <v>0.18</v>
      </c>
      <c r="AS20" s="256" t="n">
        <v>4.25</v>
      </c>
      <c r="AT20" s="254" t="n">
        <v>0</v>
      </c>
      <c r="AU20" s="253" t="n">
        <v>2</v>
      </c>
      <c r="AV20" s="253" t="n">
        <v>2</v>
      </c>
      <c r="AW20" s="253" t="n">
        <v>0</v>
      </c>
      <c r="AX20" s="253" t="n">
        <v>0</v>
      </c>
      <c r="AY20" s="253" t="n">
        <v>0</v>
      </c>
      <c r="AZ20" s="253" t="n">
        <v>0</v>
      </c>
      <c r="BA20" s="253" t="n">
        <v>0</v>
      </c>
      <c r="BB20" s="253" t="n">
        <v>0</v>
      </c>
      <c r="BC20" s="257" t="n">
        <f aca="false">SUM(BD20,BE20,BF20)</f>
        <v>6.95</v>
      </c>
      <c r="BD20" s="253"/>
      <c r="BE20" s="253"/>
      <c r="BF20" s="253" t="n">
        <f aca="false">9.5-2.55</f>
        <v>6.95</v>
      </c>
      <c r="BG20" s="258" t="n">
        <v>9.5</v>
      </c>
    </row>
    <row r="21" customFormat="false" ht="15.75" hidden="false" customHeight="true" outlineLevel="0" collapsed="false">
      <c r="A21" s="249" t="s">
        <v>358</v>
      </c>
      <c r="B21" s="259" t="s">
        <v>359</v>
      </c>
      <c r="C21" s="251" t="n">
        <v>17.49</v>
      </c>
      <c r="D21" s="252" t="n">
        <f aca="false">SUM(E21,F21,G21,H21,I21,J21)</f>
        <v>16</v>
      </c>
      <c r="E21" s="253" t="n">
        <v>6.08</v>
      </c>
      <c r="F21" s="254" t="n">
        <v>0</v>
      </c>
      <c r="G21" s="254" t="n">
        <v>0</v>
      </c>
      <c r="H21" s="254" t="n">
        <v>3.76</v>
      </c>
      <c r="I21" s="254" t="n">
        <v>3.51</v>
      </c>
      <c r="J21" s="254" t="n">
        <f aca="false">SUM(K21:T21)</f>
        <v>2.65</v>
      </c>
      <c r="K21" s="254" t="n">
        <v>0.5</v>
      </c>
      <c r="L21" s="254" t="n">
        <v>0</v>
      </c>
      <c r="M21" s="254" t="n">
        <v>0</v>
      </c>
      <c r="N21" s="255" t="n">
        <v>0</v>
      </c>
      <c r="O21" s="255" t="n">
        <v>0</v>
      </c>
      <c r="P21" s="255" t="n">
        <v>0</v>
      </c>
      <c r="Q21" s="255" t="n">
        <v>2.15</v>
      </c>
      <c r="R21" s="254" t="n">
        <v>0</v>
      </c>
      <c r="S21" s="256" t="n">
        <v>0</v>
      </c>
      <c r="T21" s="255" t="n">
        <v>0</v>
      </c>
      <c r="U21" s="257" t="n">
        <f aca="false">SUM(AB21,AA21,Y21,V21)</f>
        <v>0.3</v>
      </c>
      <c r="V21" s="253" t="n">
        <f aca="false">SUM(W21,X21,Z21)</f>
        <v>0.3</v>
      </c>
      <c r="W21" s="253" t="n">
        <v>0.3</v>
      </c>
      <c r="X21" s="253" t="n">
        <v>0</v>
      </c>
      <c r="Y21" s="253" t="n">
        <v>0</v>
      </c>
      <c r="Z21" s="253" t="n">
        <v>0</v>
      </c>
      <c r="AA21" s="253" t="n">
        <v>0</v>
      </c>
      <c r="AB21" s="253" t="n">
        <f aca="false">SUM(AC21,AD21)</f>
        <v>0</v>
      </c>
      <c r="AC21" s="253" t="n">
        <v>0</v>
      </c>
      <c r="AD21" s="253" t="n">
        <v>0</v>
      </c>
      <c r="AE21" s="252" t="n">
        <v>1.19</v>
      </c>
      <c r="AF21" s="253" t="n">
        <v>0</v>
      </c>
      <c r="AG21" s="253" t="n">
        <v>1.19</v>
      </c>
      <c r="AH21" s="254" t="n">
        <f aca="false">SUM(AI21:AK21)</f>
        <v>0</v>
      </c>
      <c r="AI21" s="256" t="n">
        <v>0</v>
      </c>
      <c r="AJ21" s="254" t="n">
        <v>0</v>
      </c>
      <c r="AK21" s="253" t="n">
        <v>0</v>
      </c>
      <c r="AL21" s="253" t="n">
        <v>3.76</v>
      </c>
      <c r="AM21" s="256" t="n">
        <v>1.98</v>
      </c>
      <c r="AN21" s="254" t="n">
        <v>0.79</v>
      </c>
      <c r="AO21" s="253" t="n">
        <v>0.15</v>
      </c>
      <c r="AP21" s="253" t="n">
        <v>0</v>
      </c>
      <c r="AQ21" s="256" t="n">
        <v>0.02</v>
      </c>
      <c r="AR21" s="254" t="n">
        <v>0.03</v>
      </c>
      <c r="AS21" s="256" t="n">
        <v>0.79</v>
      </c>
      <c r="AT21" s="254" t="n">
        <v>0</v>
      </c>
      <c r="AU21" s="253" t="n">
        <v>0.3</v>
      </c>
      <c r="AV21" s="253" t="n">
        <v>0.3</v>
      </c>
      <c r="AW21" s="253" t="n">
        <v>0</v>
      </c>
      <c r="AX21" s="253" t="n">
        <v>0</v>
      </c>
      <c r="AY21" s="253" t="n">
        <v>0</v>
      </c>
      <c r="AZ21" s="253" t="n">
        <v>0</v>
      </c>
      <c r="BA21" s="253" t="n">
        <v>0</v>
      </c>
      <c r="BB21" s="253" t="n">
        <v>0</v>
      </c>
      <c r="BC21" s="257" t="n">
        <f aca="false">SUM(BD21,BE21,BF21)</f>
        <v>0</v>
      </c>
      <c r="BD21" s="253"/>
      <c r="BE21" s="253"/>
      <c r="BF21" s="253" t="n">
        <v>0</v>
      </c>
      <c r="BG21" s="258" t="n">
        <v>0</v>
      </c>
    </row>
    <row r="22" customFormat="false" ht="15.75" hidden="false" customHeight="true" outlineLevel="0" collapsed="false">
      <c r="A22" s="249" t="s">
        <v>350</v>
      </c>
      <c r="B22" s="259" t="s">
        <v>360</v>
      </c>
      <c r="C22" s="251" t="n">
        <v>170</v>
      </c>
      <c r="D22" s="252" t="n">
        <f aca="false">SUM(E22,F22,G22,H22,I22,J22)</f>
        <v>0</v>
      </c>
      <c r="E22" s="253" t="n">
        <v>0</v>
      </c>
      <c r="F22" s="254" t="n">
        <v>0</v>
      </c>
      <c r="G22" s="254" t="n">
        <v>0</v>
      </c>
      <c r="H22" s="254" t="n">
        <v>0</v>
      </c>
      <c r="I22" s="254" t="n">
        <v>0</v>
      </c>
      <c r="J22" s="254" t="n">
        <f aca="false">SUM(K22:T22)</f>
        <v>0</v>
      </c>
      <c r="K22" s="254" t="n">
        <v>0</v>
      </c>
      <c r="L22" s="254" t="n">
        <v>0</v>
      </c>
      <c r="M22" s="254" t="n">
        <v>0</v>
      </c>
      <c r="N22" s="255" t="n">
        <v>0</v>
      </c>
      <c r="O22" s="255" t="n">
        <v>0</v>
      </c>
      <c r="P22" s="255" t="n">
        <v>0</v>
      </c>
      <c r="Q22" s="255" t="n">
        <v>0</v>
      </c>
      <c r="R22" s="254" t="n">
        <v>0</v>
      </c>
      <c r="S22" s="256" t="n">
        <v>0</v>
      </c>
      <c r="T22" s="255" t="n">
        <v>0</v>
      </c>
      <c r="U22" s="257" t="n">
        <f aca="false">SUM(AB22,AA22,Y22,V22)</f>
        <v>0</v>
      </c>
      <c r="V22" s="253" t="n">
        <f aca="false">SUM(W22,X22,Z22)</f>
        <v>0</v>
      </c>
      <c r="W22" s="253" t="n">
        <v>0</v>
      </c>
      <c r="X22" s="253" t="n">
        <v>0</v>
      </c>
      <c r="Y22" s="253" t="n">
        <v>0</v>
      </c>
      <c r="Z22" s="253" t="n">
        <v>0</v>
      </c>
      <c r="AA22" s="253" t="n">
        <v>0</v>
      </c>
      <c r="AB22" s="253" t="n">
        <f aca="false">SUM(AC22,AD22)</f>
        <v>0</v>
      </c>
      <c r="AC22" s="253" t="n">
        <v>0</v>
      </c>
      <c r="AD22" s="253" t="n">
        <v>0</v>
      </c>
      <c r="AE22" s="252" t="n">
        <v>0</v>
      </c>
      <c r="AF22" s="253" t="n">
        <v>0</v>
      </c>
      <c r="AG22" s="253" t="n">
        <v>0</v>
      </c>
      <c r="AH22" s="254" t="n">
        <f aca="false">SUM(AI22:AK22)</f>
        <v>0</v>
      </c>
      <c r="AI22" s="256" t="n">
        <v>0</v>
      </c>
      <c r="AJ22" s="254" t="n">
        <v>0</v>
      </c>
      <c r="AK22" s="253" t="n">
        <v>0</v>
      </c>
      <c r="AL22" s="253" t="n">
        <v>0</v>
      </c>
      <c r="AM22" s="256" t="n">
        <v>0</v>
      </c>
      <c r="AN22" s="254" t="n">
        <v>0</v>
      </c>
      <c r="AO22" s="253" t="n">
        <v>0</v>
      </c>
      <c r="AP22" s="253" t="n">
        <v>0</v>
      </c>
      <c r="AQ22" s="256" t="n">
        <v>0</v>
      </c>
      <c r="AR22" s="254" t="n">
        <v>0</v>
      </c>
      <c r="AS22" s="256" t="n">
        <v>0</v>
      </c>
      <c r="AT22" s="254" t="n">
        <v>0</v>
      </c>
      <c r="AU22" s="253" t="n">
        <v>0</v>
      </c>
      <c r="AV22" s="253" t="n">
        <v>0</v>
      </c>
      <c r="AW22" s="253" t="n">
        <v>0</v>
      </c>
      <c r="AX22" s="253" t="n">
        <v>0</v>
      </c>
      <c r="AY22" s="253" t="n">
        <v>0</v>
      </c>
      <c r="AZ22" s="253" t="n">
        <v>0</v>
      </c>
      <c r="BA22" s="253" t="n">
        <v>0</v>
      </c>
      <c r="BB22" s="253" t="n">
        <v>0</v>
      </c>
      <c r="BC22" s="257" t="n">
        <f aca="false">SUM(BD22,BE22,BF22)</f>
        <v>170</v>
      </c>
      <c r="BD22" s="253"/>
      <c r="BE22" s="253"/>
      <c r="BF22" s="253" t="n">
        <v>170</v>
      </c>
      <c r="BG22" s="258" t="n">
        <v>170</v>
      </c>
    </row>
    <row r="23" customFormat="false" ht="15.75" hidden="false" customHeight="true" outlineLevel="0" collapsed="false">
      <c r="A23" s="249" t="s">
        <v>361</v>
      </c>
      <c r="B23" s="259" t="s">
        <v>362</v>
      </c>
      <c r="C23" s="251" t="n">
        <v>431.46</v>
      </c>
      <c r="D23" s="252" t="n">
        <f aca="false">SUM(E23,F23,G23,H23,I23,J23)</f>
        <v>225.83</v>
      </c>
      <c r="E23" s="253" t="n">
        <v>69.8</v>
      </c>
      <c r="F23" s="254" t="n">
        <v>34.32</v>
      </c>
      <c r="G23" s="254" t="n">
        <v>3.07</v>
      </c>
      <c r="H23" s="254" t="n">
        <v>50.39</v>
      </c>
      <c r="I23" s="254" t="n">
        <v>30.43</v>
      </c>
      <c r="J23" s="254" t="n">
        <f aca="false">SUM(K23:T23)</f>
        <v>37.82</v>
      </c>
      <c r="K23" s="254" t="n">
        <v>5</v>
      </c>
      <c r="L23" s="254" t="n">
        <v>0</v>
      </c>
      <c r="M23" s="254" t="n">
        <v>0</v>
      </c>
      <c r="N23" s="255" t="n">
        <v>3.24</v>
      </c>
      <c r="O23" s="255" t="n">
        <v>0</v>
      </c>
      <c r="P23" s="255" t="n">
        <v>0</v>
      </c>
      <c r="Q23" s="255" t="n">
        <v>29.58</v>
      </c>
      <c r="R23" s="254" t="n">
        <v>0</v>
      </c>
      <c r="S23" s="256" t="n">
        <v>0</v>
      </c>
      <c r="T23" s="255" t="n">
        <v>0</v>
      </c>
      <c r="U23" s="257" t="n">
        <f aca="false">SUM(AB23,AA23,Y23,V23)</f>
        <v>5.1</v>
      </c>
      <c r="V23" s="253" t="n">
        <f aca="false">SUM(W23,X23,Z23)</f>
        <v>5.1</v>
      </c>
      <c r="W23" s="253" t="n">
        <v>5.1</v>
      </c>
      <c r="X23" s="253" t="n">
        <v>0</v>
      </c>
      <c r="Y23" s="253" t="n">
        <v>0</v>
      </c>
      <c r="Z23" s="253" t="n">
        <v>0</v>
      </c>
      <c r="AA23" s="253" t="n">
        <v>0</v>
      </c>
      <c r="AB23" s="253" t="n">
        <f aca="false">SUM(AC23,AD23)</f>
        <v>0</v>
      </c>
      <c r="AC23" s="253" t="n">
        <v>0</v>
      </c>
      <c r="AD23" s="253" t="n">
        <v>0</v>
      </c>
      <c r="AE23" s="252" t="n">
        <v>16.26</v>
      </c>
      <c r="AF23" s="253" t="n">
        <v>0</v>
      </c>
      <c r="AG23" s="253" t="n">
        <v>16.26</v>
      </c>
      <c r="AH23" s="254" t="n">
        <f aca="false">SUM(AI23:AK23)</f>
        <v>0</v>
      </c>
      <c r="AI23" s="256" t="n">
        <v>0</v>
      </c>
      <c r="AJ23" s="254" t="n">
        <v>0</v>
      </c>
      <c r="AK23" s="253" t="n">
        <v>0</v>
      </c>
      <c r="AL23" s="253" t="n">
        <v>50.39</v>
      </c>
      <c r="AM23" s="256" t="n">
        <v>27.71</v>
      </c>
      <c r="AN23" s="254" t="n">
        <v>10.84</v>
      </c>
      <c r="AO23" s="253" t="n">
        <v>0</v>
      </c>
      <c r="AP23" s="253" t="n">
        <v>0</v>
      </c>
      <c r="AQ23" s="256" t="n">
        <v>0.27</v>
      </c>
      <c r="AR23" s="254" t="n">
        <v>0.48</v>
      </c>
      <c r="AS23" s="256" t="n">
        <v>11.09</v>
      </c>
      <c r="AT23" s="254" t="n">
        <v>0</v>
      </c>
      <c r="AU23" s="253" t="n">
        <v>5.1</v>
      </c>
      <c r="AV23" s="253" t="n">
        <v>5.1</v>
      </c>
      <c r="AW23" s="253" t="n">
        <v>0</v>
      </c>
      <c r="AX23" s="253" t="n">
        <v>0</v>
      </c>
      <c r="AY23" s="253" t="n">
        <v>0</v>
      </c>
      <c r="AZ23" s="253" t="n">
        <v>0</v>
      </c>
      <c r="BA23" s="253" t="n">
        <v>0</v>
      </c>
      <c r="BB23" s="253" t="n">
        <v>0</v>
      </c>
      <c r="BC23" s="257" t="n">
        <f aca="false">SUM(BD23,BE23,BF23)</f>
        <v>184.27</v>
      </c>
      <c r="BD23" s="253"/>
      <c r="BE23" s="253"/>
      <c r="BF23" s="253" t="n">
        <v>184.27</v>
      </c>
      <c r="BG23" s="258" t="n">
        <v>184.27</v>
      </c>
    </row>
    <row r="24" customFormat="false" ht="18.75" hidden="false" customHeight="true" outlineLevel="0" collapsed="false">
      <c r="A24" s="249" t="s">
        <v>340</v>
      </c>
      <c r="B24" s="259" t="s">
        <v>363</v>
      </c>
      <c r="C24" s="251" t="n">
        <v>431.46</v>
      </c>
      <c r="D24" s="252" t="n">
        <f aca="false">SUM(E24,F24,G24,H24,I24,J24)</f>
        <v>225.83</v>
      </c>
      <c r="E24" s="253" t="n">
        <v>69.8</v>
      </c>
      <c r="F24" s="254" t="n">
        <v>34.32</v>
      </c>
      <c r="G24" s="254" t="n">
        <v>3.07</v>
      </c>
      <c r="H24" s="254" t="n">
        <v>50.39</v>
      </c>
      <c r="I24" s="254" t="n">
        <v>30.43</v>
      </c>
      <c r="J24" s="254" t="n">
        <f aca="false">SUM(K24:T24)</f>
        <v>37.82</v>
      </c>
      <c r="K24" s="254" t="n">
        <v>5</v>
      </c>
      <c r="L24" s="254" t="n">
        <v>0</v>
      </c>
      <c r="M24" s="254" t="n">
        <v>0</v>
      </c>
      <c r="N24" s="255" t="n">
        <v>3.24</v>
      </c>
      <c r="O24" s="255" t="n">
        <v>0</v>
      </c>
      <c r="P24" s="255" t="n">
        <v>0</v>
      </c>
      <c r="Q24" s="255" t="n">
        <v>29.58</v>
      </c>
      <c r="R24" s="254" t="n">
        <v>0</v>
      </c>
      <c r="S24" s="256" t="n">
        <v>0</v>
      </c>
      <c r="T24" s="255" t="n">
        <v>0</v>
      </c>
      <c r="U24" s="257" t="n">
        <f aca="false">SUM(AB24,AA24,Y24,V24)</f>
        <v>5.1</v>
      </c>
      <c r="V24" s="253" t="n">
        <f aca="false">SUM(W24,X24,Z24)</f>
        <v>5.1</v>
      </c>
      <c r="W24" s="253" t="n">
        <v>5.1</v>
      </c>
      <c r="X24" s="253" t="n">
        <v>0</v>
      </c>
      <c r="Y24" s="253" t="n">
        <v>0</v>
      </c>
      <c r="Z24" s="253" t="n">
        <v>0</v>
      </c>
      <c r="AA24" s="253" t="n">
        <v>0</v>
      </c>
      <c r="AB24" s="253" t="n">
        <f aca="false">SUM(AC24,AD24)</f>
        <v>0</v>
      </c>
      <c r="AC24" s="253" t="n">
        <v>0</v>
      </c>
      <c r="AD24" s="253" t="n">
        <v>0</v>
      </c>
      <c r="AE24" s="252" t="n">
        <v>16.26</v>
      </c>
      <c r="AF24" s="253" t="n">
        <v>0</v>
      </c>
      <c r="AG24" s="253" t="n">
        <v>16.26</v>
      </c>
      <c r="AH24" s="254" t="n">
        <f aca="false">SUM(AI24:AK24)</f>
        <v>0</v>
      </c>
      <c r="AI24" s="256" t="n">
        <v>0</v>
      </c>
      <c r="AJ24" s="254" t="n">
        <v>0</v>
      </c>
      <c r="AK24" s="253" t="n">
        <v>0</v>
      </c>
      <c r="AL24" s="253" t="n">
        <v>50.39</v>
      </c>
      <c r="AM24" s="256" t="n">
        <v>27.71</v>
      </c>
      <c r="AN24" s="254" t="n">
        <v>10.84</v>
      </c>
      <c r="AO24" s="253" t="n">
        <v>0</v>
      </c>
      <c r="AP24" s="253" t="n">
        <v>0</v>
      </c>
      <c r="AQ24" s="256" t="n">
        <v>0.27</v>
      </c>
      <c r="AR24" s="254" t="n">
        <v>0.48</v>
      </c>
      <c r="AS24" s="256" t="n">
        <v>11.09</v>
      </c>
      <c r="AT24" s="254" t="n">
        <v>0</v>
      </c>
      <c r="AU24" s="253" t="n">
        <v>5.1</v>
      </c>
      <c r="AV24" s="253" t="n">
        <v>5.1</v>
      </c>
      <c r="AW24" s="253" t="n">
        <v>0</v>
      </c>
      <c r="AX24" s="253" t="n">
        <v>0</v>
      </c>
      <c r="AY24" s="253" t="n">
        <v>0</v>
      </c>
      <c r="AZ24" s="253" t="n">
        <v>0</v>
      </c>
      <c r="BA24" s="253" t="n">
        <v>0</v>
      </c>
      <c r="BB24" s="253" t="n">
        <v>0</v>
      </c>
      <c r="BC24" s="257" t="n">
        <f aca="false">SUM(BD24,BE24,BF24)</f>
        <v>184.27</v>
      </c>
      <c r="BD24" s="253"/>
      <c r="BE24" s="253"/>
      <c r="BF24" s="253" t="n">
        <v>184.27</v>
      </c>
      <c r="BG24" s="258" t="n">
        <v>184.27</v>
      </c>
    </row>
    <row r="25" customFormat="false" ht="15.75" hidden="false" customHeight="true" outlineLevel="0" collapsed="false">
      <c r="A25" s="249" t="s">
        <v>364</v>
      </c>
      <c r="B25" s="259" t="s">
        <v>365</v>
      </c>
      <c r="C25" s="251" t="n">
        <v>847.43</v>
      </c>
      <c r="D25" s="252" t="n">
        <f aca="false">SUM(E25,F25,G25,H25,I25,J25)</f>
        <v>553.75</v>
      </c>
      <c r="E25" s="253" t="n">
        <v>189.65</v>
      </c>
      <c r="F25" s="254" t="n">
        <v>66.96</v>
      </c>
      <c r="G25" s="254" t="n">
        <v>7.08</v>
      </c>
      <c r="H25" s="254" t="n">
        <v>129.68</v>
      </c>
      <c r="I25" s="254" t="n">
        <v>86.77</v>
      </c>
      <c r="J25" s="254" t="n">
        <f aca="false">SUM(K25:T25)</f>
        <v>73.61</v>
      </c>
      <c r="K25" s="254" t="n">
        <v>11.52</v>
      </c>
      <c r="L25" s="254" t="n">
        <v>4.33</v>
      </c>
      <c r="M25" s="254" t="n">
        <v>0</v>
      </c>
      <c r="N25" s="255" t="n">
        <v>7.92</v>
      </c>
      <c r="O25" s="255" t="n">
        <v>0</v>
      </c>
      <c r="P25" s="255" t="n">
        <v>0</v>
      </c>
      <c r="Q25" s="255" t="n">
        <v>49.84</v>
      </c>
      <c r="R25" s="254" t="n">
        <v>0</v>
      </c>
      <c r="S25" s="256" t="n">
        <v>0</v>
      </c>
      <c r="T25" s="255" t="n">
        <v>0</v>
      </c>
      <c r="U25" s="257" t="n">
        <f aca="false">SUM(AB25,AA25,Y25,V25)</f>
        <v>8.7</v>
      </c>
      <c r="V25" s="253" t="n">
        <f aca="false">SUM(W25,X25,Z25)</f>
        <v>8.55</v>
      </c>
      <c r="W25" s="253" t="n">
        <v>8.55</v>
      </c>
      <c r="X25" s="253" t="n">
        <v>0</v>
      </c>
      <c r="Y25" s="253" t="n">
        <v>0</v>
      </c>
      <c r="Z25" s="253" t="n">
        <v>0</v>
      </c>
      <c r="AA25" s="253" t="n">
        <v>0</v>
      </c>
      <c r="AB25" s="253" t="n">
        <f aca="false">SUM(AC25,AD25)</f>
        <v>0.15</v>
      </c>
      <c r="AC25" s="253" t="n">
        <v>0.15</v>
      </c>
      <c r="AD25" s="253" t="n">
        <v>0</v>
      </c>
      <c r="AE25" s="252" t="n">
        <v>44.98</v>
      </c>
      <c r="AF25" s="253" t="n">
        <v>0</v>
      </c>
      <c r="AG25" s="253" t="n">
        <v>42.15</v>
      </c>
      <c r="AH25" s="254" t="n">
        <f aca="false">SUM(AI25:AK25)</f>
        <v>2.83</v>
      </c>
      <c r="AI25" s="256" t="n">
        <v>2.83</v>
      </c>
      <c r="AJ25" s="254" t="n">
        <v>0</v>
      </c>
      <c r="AK25" s="253" t="n">
        <v>0</v>
      </c>
      <c r="AL25" s="253" t="n">
        <v>129.68</v>
      </c>
      <c r="AM25" s="256" t="n">
        <v>71.67</v>
      </c>
      <c r="AN25" s="254" t="n">
        <v>28.1</v>
      </c>
      <c r="AO25" s="253" t="n">
        <v>0</v>
      </c>
      <c r="AP25" s="253" t="n">
        <v>0</v>
      </c>
      <c r="AQ25" s="256" t="n">
        <v>0.45</v>
      </c>
      <c r="AR25" s="254" t="n">
        <v>0.8</v>
      </c>
      <c r="AS25" s="256" t="n">
        <v>28.66</v>
      </c>
      <c r="AT25" s="254" t="n">
        <v>0</v>
      </c>
      <c r="AU25" s="253" t="n">
        <v>8.7</v>
      </c>
      <c r="AV25" s="253" t="n">
        <v>8.55</v>
      </c>
      <c r="AW25" s="253" t="n">
        <v>0</v>
      </c>
      <c r="AX25" s="253" t="n">
        <v>0</v>
      </c>
      <c r="AY25" s="253" t="n">
        <v>0</v>
      </c>
      <c r="AZ25" s="253" t="n">
        <v>0</v>
      </c>
      <c r="BA25" s="253" t="n">
        <v>0.15</v>
      </c>
      <c r="BB25" s="253" t="n">
        <v>0</v>
      </c>
      <c r="BC25" s="257" t="n">
        <f aca="false">SUM(BD25,BE25,BF25)</f>
        <v>240</v>
      </c>
      <c r="BD25" s="253"/>
      <c r="BE25" s="253"/>
      <c r="BF25" s="253" t="n">
        <v>240</v>
      </c>
      <c r="BG25" s="258" t="n">
        <v>240</v>
      </c>
    </row>
    <row r="26" customFormat="false" ht="15.75" hidden="false" customHeight="true" outlineLevel="0" collapsed="false">
      <c r="A26" s="249" t="s">
        <v>340</v>
      </c>
      <c r="B26" s="259" t="s">
        <v>366</v>
      </c>
      <c r="C26" s="251" t="n">
        <v>360.33</v>
      </c>
      <c r="D26" s="252" t="n">
        <f aca="false">SUM(E26,F26,G26,H26,I26,J26)</f>
        <v>272.17</v>
      </c>
      <c r="E26" s="253" t="n">
        <v>86.02</v>
      </c>
      <c r="F26" s="254" t="n">
        <v>65.31</v>
      </c>
      <c r="G26" s="254" t="n">
        <v>7.08</v>
      </c>
      <c r="H26" s="254" t="n">
        <v>60.41</v>
      </c>
      <c r="I26" s="254" t="n">
        <v>0</v>
      </c>
      <c r="J26" s="254" t="n">
        <f aca="false">SUM(K26:T26)</f>
        <v>53.35</v>
      </c>
      <c r="K26" s="254" t="n">
        <v>8.53</v>
      </c>
      <c r="L26" s="254" t="n">
        <v>4.33</v>
      </c>
      <c r="M26" s="254" t="n">
        <v>0</v>
      </c>
      <c r="N26" s="255" t="n">
        <v>0</v>
      </c>
      <c r="O26" s="255" t="n">
        <v>0</v>
      </c>
      <c r="P26" s="255" t="n">
        <v>0</v>
      </c>
      <c r="Q26" s="255" t="n">
        <v>40.49</v>
      </c>
      <c r="R26" s="254" t="n">
        <v>0</v>
      </c>
      <c r="S26" s="256" t="n">
        <v>0</v>
      </c>
      <c r="T26" s="255" t="n">
        <v>0</v>
      </c>
      <c r="U26" s="257" t="n">
        <f aca="false">SUM(AB26,AA26,Y26,V26)</f>
        <v>6.15</v>
      </c>
      <c r="V26" s="253" t="n">
        <f aca="false">SUM(W26,X26,Z26)</f>
        <v>6</v>
      </c>
      <c r="W26" s="253" t="n">
        <v>6</v>
      </c>
      <c r="X26" s="253" t="n">
        <v>0</v>
      </c>
      <c r="Y26" s="253" t="n">
        <v>0</v>
      </c>
      <c r="Z26" s="253" t="n">
        <v>0</v>
      </c>
      <c r="AA26" s="253" t="n">
        <v>0</v>
      </c>
      <c r="AB26" s="253" t="n">
        <f aca="false">SUM(AC26,AD26)</f>
        <v>0.15</v>
      </c>
      <c r="AC26" s="253" t="n">
        <v>0.15</v>
      </c>
      <c r="AD26" s="253" t="n">
        <v>0</v>
      </c>
      <c r="AE26" s="252" t="n">
        <v>22.01</v>
      </c>
      <c r="AF26" s="253" t="n">
        <v>0</v>
      </c>
      <c r="AG26" s="253" t="n">
        <v>19.18</v>
      </c>
      <c r="AH26" s="254" t="n">
        <f aca="false">SUM(AI26:AK26)</f>
        <v>2.83</v>
      </c>
      <c r="AI26" s="256" t="n">
        <v>2.83</v>
      </c>
      <c r="AJ26" s="254" t="n">
        <v>0</v>
      </c>
      <c r="AK26" s="253" t="n">
        <v>0</v>
      </c>
      <c r="AL26" s="253" t="n">
        <v>60.41</v>
      </c>
      <c r="AM26" s="256" t="n">
        <v>33.39</v>
      </c>
      <c r="AN26" s="254" t="n">
        <v>12.79</v>
      </c>
      <c r="AO26" s="253" t="n">
        <v>0</v>
      </c>
      <c r="AP26" s="253" t="n">
        <v>0</v>
      </c>
      <c r="AQ26" s="256" t="n">
        <v>0.32</v>
      </c>
      <c r="AR26" s="254" t="n">
        <v>0.56</v>
      </c>
      <c r="AS26" s="256" t="n">
        <v>13.35</v>
      </c>
      <c r="AT26" s="254" t="n">
        <v>0</v>
      </c>
      <c r="AU26" s="253" t="n">
        <v>6.15</v>
      </c>
      <c r="AV26" s="253" t="n">
        <v>6</v>
      </c>
      <c r="AW26" s="253" t="n">
        <v>0</v>
      </c>
      <c r="AX26" s="253" t="n">
        <v>0</v>
      </c>
      <c r="AY26" s="253" t="n">
        <v>0</v>
      </c>
      <c r="AZ26" s="253" t="n">
        <v>0</v>
      </c>
      <c r="BA26" s="253" t="n">
        <v>0.15</v>
      </c>
      <c r="BB26" s="253" t="n">
        <v>0</v>
      </c>
      <c r="BC26" s="257" t="n">
        <f aca="false">SUM(BD26,BE26,BF26)</f>
        <v>60</v>
      </c>
      <c r="BD26" s="253"/>
      <c r="BE26" s="253"/>
      <c r="BF26" s="253" t="n">
        <v>60</v>
      </c>
      <c r="BG26" s="258" t="n">
        <v>60</v>
      </c>
    </row>
    <row r="27" customFormat="false" ht="15.75" hidden="false" customHeight="true" outlineLevel="0" collapsed="false">
      <c r="A27" s="249" t="s">
        <v>358</v>
      </c>
      <c r="B27" s="259" t="s">
        <v>367</v>
      </c>
      <c r="C27" s="251" t="n">
        <v>300.62</v>
      </c>
      <c r="D27" s="252" t="n">
        <f aca="false">SUM(E27,F27,G27,H27,I27,J27)</f>
        <v>275.1</v>
      </c>
      <c r="E27" s="253" t="n">
        <v>103.63</v>
      </c>
      <c r="F27" s="254" t="n">
        <v>1.65</v>
      </c>
      <c r="G27" s="254" t="n">
        <v>0</v>
      </c>
      <c r="H27" s="254" t="n">
        <v>69.27</v>
      </c>
      <c r="I27" s="254" t="n">
        <v>86.77</v>
      </c>
      <c r="J27" s="254" t="n">
        <f aca="false">SUM(K27:T27)</f>
        <v>13.78</v>
      </c>
      <c r="K27" s="254" t="n">
        <v>2.99</v>
      </c>
      <c r="L27" s="254" t="n">
        <v>0</v>
      </c>
      <c r="M27" s="254" t="n">
        <v>0</v>
      </c>
      <c r="N27" s="255" t="n">
        <v>1.44</v>
      </c>
      <c r="O27" s="255" t="n">
        <v>0</v>
      </c>
      <c r="P27" s="255" t="n">
        <v>0</v>
      </c>
      <c r="Q27" s="255" t="n">
        <v>9.35</v>
      </c>
      <c r="R27" s="254" t="n">
        <v>0</v>
      </c>
      <c r="S27" s="256" t="n">
        <v>0</v>
      </c>
      <c r="T27" s="255" t="n">
        <v>0</v>
      </c>
      <c r="U27" s="257" t="n">
        <f aca="false">SUM(AB27,AA27,Y27,V27)</f>
        <v>2.55</v>
      </c>
      <c r="V27" s="253" t="n">
        <f aca="false">SUM(W27,X27,Z27)</f>
        <v>2.55</v>
      </c>
      <c r="W27" s="253" t="n">
        <v>2.55</v>
      </c>
      <c r="X27" s="253" t="n">
        <v>0</v>
      </c>
      <c r="Y27" s="253" t="n">
        <v>0</v>
      </c>
      <c r="Z27" s="253" t="n">
        <v>0</v>
      </c>
      <c r="AA27" s="253" t="n">
        <v>0</v>
      </c>
      <c r="AB27" s="253" t="n">
        <f aca="false">SUM(AC27,AD27)</f>
        <v>0</v>
      </c>
      <c r="AC27" s="253" t="n">
        <v>0</v>
      </c>
      <c r="AD27" s="253" t="n">
        <v>0</v>
      </c>
      <c r="AE27" s="252" t="n">
        <v>22.97</v>
      </c>
      <c r="AF27" s="253" t="n">
        <v>0</v>
      </c>
      <c r="AG27" s="253" t="n">
        <v>22.97</v>
      </c>
      <c r="AH27" s="254" t="n">
        <f aca="false">SUM(AI27:AK27)</f>
        <v>0</v>
      </c>
      <c r="AI27" s="256" t="n">
        <v>0</v>
      </c>
      <c r="AJ27" s="254" t="n">
        <v>0</v>
      </c>
      <c r="AK27" s="253" t="n">
        <v>0</v>
      </c>
      <c r="AL27" s="253" t="n">
        <v>69.27</v>
      </c>
      <c r="AM27" s="256" t="n">
        <v>38.28</v>
      </c>
      <c r="AN27" s="254" t="n">
        <v>15.31</v>
      </c>
      <c r="AO27" s="253" t="n">
        <v>0</v>
      </c>
      <c r="AP27" s="253" t="n">
        <v>0</v>
      </c>
      <c r="AQ27" s="256" t="n">
        <v>0.13</v>
      </c>
      <c r="AR27" s="254" t="n">
        <v>0.24</v>
      </c>
      <c r="AS27" s="256" t="n">
        <v>15.31</v>
      </c>
      <c r="AT27" s="254" t="n">
        <v>0</v>
      </c>
      <c r="AU27" s="253" t="n">
        <v>2.55</v>
      </c>
      <c r="AV27" s="253" t="n">
        <v>2.55</v>
      </c>
      <c r="AW27" s="253" t="n">
        <v>0</v>
      </c>
      <c r="AX27" s="253" t="n">
        <v>0</v>
      </c>
      <c r="AY27" s="253" t="n">
        <v>0</v>
      </c>
      <c r="AZ27" s="253" t="n">
        <v>0</v>
      </c>
      <c r="BA27" s="253" t="n">
        <v>0</v>
      </c>
      <c r="BB27" s="253" t="n">
        <v>0</v>
      </c>
      <c r="BC27" s="257" t="n">
        <f aca="false">SUM(BD27,BE27,BF27)</f>
        <v>0</v>
      </c>
      <c r="BD27" s="253"/>
      <c r="BE27" s="253"/>
      <c r="BF27" s="253" t="n">
        <v>0</v>
      </c>
      <c r="BG27" s="258" t="n">
        <v>0</v>
      </c>
    </row>
    <row r="28" customFormat="false" ht="15.75" hidden="false" customHeight="true" outlineLevel="0" collapsed="false">
      <c r="A28" s="249" t="s">
        <v>350</v>
      </c>
      <c r="B28" s="259" t="s">
        <v>368</v>
      </c>
      <c r="C28" s="251" t="n">
        <v>186.48</v>
      </c>
      <c r="D28" s="252" t="n">
        <f aca="false">SUM(E28,F28,G28,H28,I28,J28)</f>
        <v>6.48</v>
      </c>
      <c r="E28" s="253" t="n">
        <v>0</v>
      </c>
      <c r="F28" s="254" t="n">
        <v>0</v>
      </c>
      <c r="G28" s="254" t="n">
        <v>0</v>
      </c>
      <c r="H28" s="254" t="n">
        <v>0</v>
      </c>
      <c r="I28" s="254" t="n">
        <v>0</v>
      </c>
      <c r="J28" s="254" t="n">
        <f aca="false">SUM(K28:T28)</f>
        <v>6.48</v>
      </c>
      <c r="K28" s="254" t="n">
        <v>0</v>
      </c>
      <c r="L28" s="254" t="n">
        <v>0</v>
      </c>
      <c r="M28" s="254" t="n">
        <v>0</v>
      </c>
      <c r="N28" s="255" t="n">
        <v>6.48</v>
      </c>
      <c r="O28" s="255" t="n">
        <v>0</v>
      </c>
      <c r="P28" s="255" t="n">
        <v>0</v>
      </c>
      <c r="Q28" s="255" t="n">
        <v>0</v>
      </c>
      <c r="R28" s="254" t="n">
        <v>0</v>
      </c>
      <c r="S28" s="256" t="n">
        <v>0</v>
      </c>
      <c r="T28" s="255" t="n">
        <v>0</v>
      </c>
      <c r="U28" s="257" t="n">
        <f aca="false">SUM(AB28,AA28,Y28,V28)</f>
        <v>0</v>
      </c>
      <c r="V28" s="253" t="n">
        <f aca="false">SUM(W28,X28,Z28)</f>
        <v>0</v>
      </c>
      <c r="W28" s="253" t="n">
        <v>0</v>
      </c>
      <c r="X28" s="253" t="n">
        <v>0</v>
      </c>
      <c r="Y28" s="253" t="n">
        <v>0</v>
      </c>
      <c r="Z28" s="253" t="n">
        <v>0</v>
      </c>
      <c r="AA28" s="253" t="n">
        <v>0</v>
      </c>
      <c r="AB28" s="253" t="n">
        <f aca="false">SUM(AC28,AD28)</f>
        <v>0</v>
      </c>
      <c r="AC28" s="253" t="n">
        <v>0</v>
      </c>
      <c r="AD28" s="253" t="n">
        <v>0</v>
      </c>
      <c r="AE28" s="252" t="n">
        <v>0</v>
      </c>
      <c r="AF28" s="253" t="n">
        <v>0</v>
      </c>
      <c r="AG28" s="253" t="n">
        <v>0</v>
      </c>
      <c r="AH28" s="254" t="n">
        <f aca="false">SUM(AI28:AK28)</f>
        <v>0</v>
      </c>
      <c r="AI28" s="256" t="n">
        <v>0</v>
      </c>
      <c r="AJ28" s="254" t="n">
        <v>0</v>
      </c>
      <c r="AK28" s="253" t="n">
        <v>0</v>
      </c>
      <c r="AL28" s="253" t="n">
        <v>0</v>
      </c>
      <c r="AM28" s="256" t="n">
        <v>0</v>
      </c>
      <c r="AN28" s="254" t="n">
        <v>0</v>
      </c>
      <c r="AO28" s="253" t="n">
        <v>0</v>
      </c>
      <c r="AP28" s="253" t="n">
        <v>0</v>
      </c>
      <c r="AQ28" s="256" t="n">
        <v>0</v>
      </c>
      <c r="AR28" s="254" t="n">
        <v>0</v>
      </c>
      <c r="AS28" s="256" t="n">
        <v>0</v>
      </c>
      <c r="AT28" s="254" t="n">
        <v>0</v>
      </c>
      <c r="AU28" s="253" t="n">
        <v>0</v>
      </c>
      <c r="AV28" s="253" t="n">
        <v>0</v>
      </c>
      <c r="AW28" s="253" t="n">
        <v>0</v>
      </c>
      <c r="AX28" s="253" t="n">
        <v>0</v>
      </c>
      <c r="AY28" s="253" t="n">
        <v>0</v>
      </c>
      <c r="AZ28" s="253" t="n">
        <v>0</v>
      </c>
      <c r="BA28" s="253" t="n">
        <v>0</v>
      </c>
      <c r="BB28" s="253" t="n">
        <v>0</v>
      </c>
      <c r="BC28" s="257" t="n">
        <f aca="false">SUM(BD28,BE28,BF28)</f>
        <v>180</v>
      </c>
      <c r="BD28" s="253"/>
      <c r="BE28" s="253"/>
      <c r="BF28" s="253" t="n">
        <v>180</v>
      </c>
      <c r="BG28" s="258" t="n">
        <v>180</v>
      </c>
    </row>
    <row r="29" customFormat="false" ht="15.75" hidden="false" customHeight="true" outlineLevel="0" collapsed="false">
      <c r="A29" s="249" t="s">
        <v>369</v>
      </c>
      <c r="B29" s="259" t="s">
        <v>370</v>
      </c>
      <c r="C29" s="251" t="n">
        <v>559</v>
      </c>
      <c r="D29" s="252" t="n">
        <f aca="false">SUM(E29,F29,G29,H29,I29,J29)</f>
        <v>0</v>
      </c>
      <c r="E29" s="253" t="n">
        <v>0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f aca="false">SUM(K29:T29)</f>
        <v>0</v>
      </c>
      <c r="K29" s="254" t="n">
        <v>0</v>
      </c>
      <c r="L29" s="254" t="n">
        <v>0</v>
      </c>
      <c r="M29" s="254" t="n">
        <v>0</v>
      </c>
      <c r="N29" s="255" t="n">
        <v>0</v>
      </c>
      <c r="O29" s="255" t="n">
        <v>0</v>
      </c>
      <c r="P29" s="255" t="n">
        <v>0</v>
      </c>
      <c r="Q29" s="255" t="n">
        <v>0</v>
      </c>
      <c r="R29" s="254" t="n">
        <v>0</v>
      </c>
      <c r="S29" s="256" t="n">
        <v>0</v>
      </c>
      <c r="T29" s="255" t="n">
        <v>0</v>
      </c>
      <c r="U29" s="257" t="n">
        <f aca="false">SUM(AB29,AA29,Y29,V29)</f>
        <v>0</v>
      </c>
      <c r="V29" s="253" t="n">
        <f aca="false">SUM(W29,X29,Z29)</f>
        <v>0</v>
      </c>
      <c r="W29" s="253" t="n">
        <v>0</v>
      </c>
      <c r="X29" s="253" t="n">
        <v>0</v>
      </c>
      <c r="Y29" s="253" t="n">
        <v>0</v>
      </c>
      <c r="Z29" s="253" t="n">
        <v>0</v>
      </c>
      <c r="AA29" s="253" t="n">
        <v>0</v>
      </c>
      <c r="AB29" s="253" t="n">
        <f aca="false">SUM(AC29,AD29)</f>
        <v>0</v>
      </c>
      <c r="AC29" s="253" t="n">
        <v>0</v>
      </c>
      <c r="AD29" s="253" t="n">
        <v>0</v>
      </c>
      <c r="AE29" s="252" t="n">
        <v>0</v>
      </c>
      <c r="AF29" s="253" t="n">
        <v>0</v>
      </c>
      <c r="AG29" s="253" t="n">
        <v>0</v>
      </c>
      <c r="AH29" s="254" t="n">
        <f aca="false">SUM(AI29:AK29)</f>
        <v>0</v>
      </c>
      <c r="AI29" s="256" t="n">
        <v>0</v>
      </c>
      <c r="AJ29" s="254" t="n">
        <v>0</v>
      </c>
      <c r="AK29" s="253" t="n">
        <v>0</v>
      </c>
      <c r="AL29" s="253" t="n">
        <v>0</v>
      </c>
      <c r="AM29" s="256" t="n">
        <v>0</v>
      </c>
      <c r="AN29" s="254" t="n">
        <v>0</v>
      </c>
      <c r="AO29" s="253" t="n">
        <v>0</v>
      </c>
      <c r="AP29" s="253" t="n">
        <v>0</v>
      </c>
      <c r="AQ29" s="256" t="n">
        <v>0</v>
      </c>
      <c r="AR29" s="254" t="n">
        <v>0</v>
      </c>
      <c r="AS29" s="256" t="n">
        <v>0</v>
      </c>
      <c r="AT29" s="254" t="n">
        <v>0</v>
      </c>
      <c r="AU29" s="253" t="n">
        <v>0</v>
      </c>
      <c r="AV29" s="253" t="n">
        <v>0</v>
      </c>
      <c r="AW29" s="253" t="n">
        <v>0</v>
      </c>
      <c r="AX29" s="253" t="n">
        <v>0</v>
      </c>
      <c r="AY29" s="253" t="n">
        <v>0</v>
      </c>
      <c r="AZ29" s="253" t="n">
        <v>0</v>
      </c>
      <c r="BA29" s="253" t="n">
        <v>0</v>
      </c>
      <c r="BB29" s="253" t="n">
        <v>0</v>
      </c>
      <c r="BC29" s="257" t="n">
        <f aca="false">SUM(BD29,BE29,BF29)</f>
        <v>559</v>
      </c>
      <c r="BD29" s="253"/>
      <c r="BE29" s="253"/>
      <c r="BF29" s="253" t="n">
        <v>559</v>
      </c>
      <c r="BG29" s="258" t="n">
        <v>559</v>
      </c>
    </row>
    <row r="30" customFormat="false" ht="15.75" hidden="false" customHeight="true" outlineLevel="0" collapsed="false">
      <c r="A30" s="249" t="s">
        <v>350</v>
      </c>
      <c r="B30" s="259" t="s">
        <v>371</v>
      </c>
      <c r="C30" s="251" t="n">
        <v>559</v>
      </c>
      <c r="D30" s="252" t="n">
        <f aca="false">SUM(E30,F30,G30,H30,I30,J30)</f>
        <v>0</v>
      </c>
      <c r="E30" s="253" t="n">
        <v>0</v>
      </c>
      <c r="F30" s="254" t="n">
        <v>0</v>
      </c>
      <c r="G30" s="254" t="n">
        <v>0</v>
      </c>
      <c r="H30" s="254" t="n">
        <v>0</v>
      </c>
      <c r="I30" s="254" t="n">
        <v>0</v>
      </c>
      <c r="J30" s="254" t="n">
        <f aca="false">SUM(K30:T30)</f>
        <v>0</v>
      </c>
      <c r="K30" s="254" t="n">
        <v>0</v>
      </c>
      <c r="L30" s="254" t="n">
        <v>0</v>
      </c>
      <c r="M30" s="254" t="n">
        <v>0</v>
      </c>
      <c r="N30" s="255" t="n">
        <v>0</v>
      </c>
      <c r="O30" s="255" t="n">
        <v>0</v>
      </c>
      <c r="P30" s="255" t="n">
        <v>0</v>
      </c>
      <c r="Q30" s="255" t="n">
        <v>0</v>
      </c>
      <c r="R30" s="254" t="n">
        <v>0</v>
      </c>
      <c r="S30" s="256" t="n">
        <v>0</v>
      </c>
      <c r="T30" s="255" t="n">
        <v>0</v>
      </c>
      <c r="U30" s="257" t="n">
        <f aca="false">SUM(AB30,AA30,Y30,V30)</f>
        <v>0</v>
      </c>
      <c r="V30" s="253" t="n">
        <f aca="false">SUM(W30,X30,Z30)</f>
        <v>0</v>
      </c>
      <c r="W30" s="253" t="n">
        <v>0</v>
      </c>
      <c r="X30" s="253" t="n">
        <v>0</v>
      </c>
      <c r="Y30" s="253" t="n">
        <v>0</v>
      </c>
      <c r="Z30" s="253" t="n">
        <v>0</v>
      </c>
      <c r="AA30" s="253" t="n">
        <v>0</v>
      </c>
      <c r="AB30" s="253" t="n">
        <f aca="false">SUM(AC30,AD30)</f>
        <v>0</v>
      </c>
      <c r="AC30" s="253" t="n">
        <v>0</v>
      </c>
      <c r="AD30" s="253" t="n">
        <v>0</v>
      </c>
      <c r="AE30" s="252" t="n">
        <v>0</v>
      </c>
      <c r="AF30" s="253" t="n">
        <v>0</v>
      </c>
      <c r="AG30" s="253" t="n">
        <v>0</v>
      </c>
      <c r="AH30" s="254" t="n">
        <f aca="false">SUM(AI30:AK30)</f>
        <v>0</v>
      </c>
      <c r="AI30" s="256" t="n">
        <v>0</v>
      </c>
      <c r="AJ30" s="254" t="n">
        <v>0</v>
      </c>
      <c r="AK30" s="253" t="n">
        <v>0</v>
      </c>
      <c r="AL30" s="253" t="n">
        <v>0</v>
      </c>
      <c r="AM30" s="256" t="n">
        <v>0</v>
      </c>
      <c r="AN30" s="254" t="n">
        <v>0</v>
      </c>
      <c r="AO30" s="253" t="n">
        <v>0</v>
      </c>
      <c r="AP30" s="253" t="n">
        <v>0</v>
      </c>
      <c r="AQ30" s="256" t="n">
        <v>0</v>
      </c>
      <c r="AR30" s="254" t="n">
        <v>0</v>
      </c>
      <c r="AS30" s="256" t="n">
        <v>0</v>
      </c>
      <c r="AT30" s="254" t="n">
        <v>0</v>
      </c>
      <c r="AU30" s="253" t="n">
        <v>0</v>
      </c>
      <c r="AV30" s="253" t="n">
        <v>0</v>
      </c>
      <c r="AW30" s="253" t="n">
        <v>0</v>
      </c>
      <c r="AX30" s="253" t="n">
        <v>0</v>
      </c>
      <c r="AY30" s="253" t="n">
        <v>0</v>
      </c>
      <c r="AZ30" s="253" t="n">
        <v>0</v>
      </c>
      <c r="BA30" s="253" t="n">
        <v>0</v>
      </c>
      <c r="BB30" s="253" t="n">
        <v>0</v>
      </c>
      <c r="BC30" s="257" t="n">
        <f aca="false">SUM(BD30,BE30,BF30)</f>
        <v>559</v>
      </c>
      <c r="BD30" s="253"/>
      <c r="BE30" s="253"/>
      <c r="BF30" s="253" t="n">
        <v>559</v>
      </c>
      <c r="BG30" s="258" t="n">
        <v>559</v>
      </c>
    </row>
    <row r="31" customFormat="false" ht="15.75" hidden="false" customHeight="true" outlineLevel="0" collapsed="false">
      <c r="A31" s="249" t="s">
        <v>372</v>
      </c>
      <c r="B31" s="259" t="s">
        <v>373</v>
      </c>
      <c r="C31" s="251" t="n">
        <v>202.01</v>
      </c>
      <c r="D31" s="252" t="n">
        <f aca="false">SUM(E31,F31,G31,H31,I31,J31)</f>
        <v>153.94</v>
      </c>
      <c r="E31" s="253" t="n">
        <v>45.59</v>
      </c>
      <c r="F31" s="254" t="n">
        <v>39.09</v>
      </c>
      <c r="G31" s="254" t="n">
        <v>3.44</v>
      </c>
      <c r="H31" s="254" t="n">
        <v>34.14</v>
      </c>
      <c r="I31" s="254" t="n">
        <v>4.6</v>
      </c>
      <c r="J31" s="254" t="n">
        <f aca="false">SUM(K31:T31)</f>
        <v>27.08</v>
      </c>
      <c r="K31" s="254" t="n">
        <v>4.77</v>
      </c>
      <c r="L31" s="254" t="n">
        <v>2.23</v>
      </c>
      <c r="M31" s="254" t="n">
        <v>0</v>
      </c>
      <c r="N31" s="255" t="n">
        <v>0</v>
      </c>
      <c r="O31" s="255" t="n">
        <v>0</v>
      </c>
      <c r="P31" s="255" t="n">
        <v>0</v>
      </c>
      <c r="Q31" s="255" t="n">
        <v>20.08</v>
      </c>
      <c r="R31" s="254" t="n">
        <v>0</v>
      </c>
      <c r="S31" s="256" t="n">
        <v>0</v>
      </c>
      <c r="T31" s="255" t="n">
        <v>0</v>
      </c>
      <c r="U31" s="257" t="n">
        <f aca="false">SUM(AB31,AA31,Y31,V31)</f>
        <v>3.3</v>
      </c>
      <c r="V31" s="253" t="n">
        <f aca="false">SUM(W31,X31,Z31)</f>
        <v>3.3</v>
      </c>
      <c r="W31" s="253" t="n">
        <v>3.3</v>
      </c>
      <c r="X31" s="253" t="n">
        <v>0</v>
      </c>
      <c r="Y31" s="253" t="n">
        <v>0</v>
      </c>
      <c r="Z31" s="253" t="n">
        <v>0</v>
      </c>
      <c r="AA31" s="253" t="n">
        <v>0</v>
      </c>
      <c r="AB31" s="253" t="n">
        <f aca="false">SUM(AC31,AD31)</f>
        <v>0</v>
      </c>
      <c r="AC31" s="253" t="n">
        <v>0</v>
      </c>
      <c r="AD31" s="253" t="n">
        <v>0</v>
      </c>
      <c r="AE31" s="252" t="n">
        <v>10.89</v>
      </c>
      <c r="AF31" s="253" t="n">
        <v>0</v>
      </c>
      <c r="AG31" s="253" t="n">
        <v>10.89</v>
      </c>
      <c r="AH31" s="254" t="n">
        <f aca="false">SUM(AI31:AK31)</f>
        <v>0</v>
      </c>
      <c r="AI31" s="256" t="n">
        <v>0</v>
      </c>
      <c r="AJ31" s="254" t="n">
        <v>0</v>
      </c>
      <c r="AK31" s="253" t="n">
        <v>0</v>
      </c>
      <c r="AL31" s="253" t="n">
        <v>34.14</v>
      </c>
      <c r="AM31" s="256" t="n">
        <v>18.84</v>
      </c>
      <c r="AN31" s="254" t="n">
        <v>7.26</v>
      </c>
      <c r="AO31" s="253" t="n">
        <v>0</v>
      </c>
      <c r="AP31" s="253" t="n">
        <v>0</v>
      </c>
      <c r="AQ31" s="256" t="n">
        <v>0.18</v>
      </c>
      <c r="AR31" s="254" t="n">
        <v>0.32</v>
      </c>
      <c r="AS31" s="256" t="n">
        <v>7.54</v>
      </c>
      <c r="AT31" s="254" t="n">
        <v>0</v>
      </c>
      <c r="AU31" s="253" t="n">
        <v>3.3</v>
      </c>
      <c r="AV31" s="253" t="n">
        <v>3.3</v>
      </c>
      <c r="AW31" s="253" t="n">
        <v>0</v>
      </c>
      <c r="AX31" s="253" t="n">
        <v>0</v>
      </c>
      <c r="AY31" s="253" t="n">
        <v>0</v>
      </c>
      <c r="AZ31" s="253" t="n">
        <v>0</v>
      </c>
      <c r="BA31" s="253" t="n">
        <v>0</v>
      </c>
      <c r="BB31" s="253" t="n">
        <v>0</v>
      </c>
      <c r="BC31" s="257" t="n">
        <f aca="false">SUM(BD31,BE31,BF31)</f>
        <v>33.88</v>
      </c>
      <c r="BD31" s="253"/>
      <c r="BE31" s="253"/>
      <c r="BF31" s="253" t="n">
        <v>33.88</v>
      </c>
      <c r="BG31" s="258" t="n">
        <v>33.88</v>
      </c>
    </row>
    <row r="32" customFormat="false" ht="15.75" hidden="false" customHeight="true" outlineLevel="0" collapsed="false">
      <c r="A32" s="249" t="s">
        <v>340</v>
      </c>
      <c r="B32" s="259" t="s">
        <v>374</v>
      </c>
      <c r="C32" s="251" t="n">
        <v>187.88</v>
      </c>
      <c r="D32" s="252" t="n">
        <f aca="false">SUM(E32,F32,G32,H32,I32,J32)</f>
        <v>141.1</v>
      </c>
      <c r="E32" s="253" t="n">
        <v>41.87</v>
      </c>
      <c r="F32" s="254" t="n">
        <v>39.09</v>
      </c>
      <c r="G32" s="254" t="n">
        <v>3.44</v>
      </c>
      <c r="H32" s="254" t="n">
        <v>31.13</v>
      </c>
      <c r="I32" s="254" t="n">
        <v>0</v>
      </c>
      <c r="J32" s="254" t="n">
        <f aca="false">SUM(K32:T32)</f>
        <v>25.57</v>
      </c>
      <c r="K32" s="254" t="n">
        <v>4.4</v>
      </c>
      <c r="L32" s="254" t="n">
        <v>2.23</v>
      </c>
      <c r="M32" s="254" t="n">
        <v>0</v>
      </c>
      <c r="N32" s="255" t="n">
        <v>0</v>
      </c>
      <c r="O32" s="255" t="n">
        <v>0</v>
      </c>
      <c r="P32" s="255" t="n">
        <v>0</v>
      </c>
      <c r="Q32" s="255" t="n">
        <v>18.94</v>
      </c>
      <c r="R32" s="254" t="n">
        <v>0</v>
      </c>
      <c r="S32" s="256" t="n">
        <v>0</v>
      </c>
      <c r="T32" s="255" t="n">
        <v>0</v>
      </c>
      <c r="U32" s="257" t="n">
        <f aca="false">SUM(AB32,AA32,Y32,V32)</f>
        <v>3</v>
      </c>
      <c r="V32" s="253" t="n">
        <f aca="false">SUM(W32,X32,Z32)</f>
        <v>3</v>
      </c>
      <c r="W32" s="253" t="n">
        <v>3</v>
      </c>
      <c r="X32" s="253" t="n">
        <v>0</v>
      </c>
      <c r="Y32" s="253" t="n">
        <v>0</v>
      </c>
      <c r="Z32" s="253" t="n">
        <v>0</v>
      </c>
      <c r="AA32" s="253" t="n">
        <v>0</v>
      </c>
      <c r="AB32" s="253" t="n">
        <f aca="false">SUM(AC32,AD32)</f>
        <v>0</v>
      </c>
      <c r="AC32" s="253" t="n">
        <v>0</v>
      </c>
      <c r="AD32" s="253" t="n">
        <v>0</v>
      </c>
      <c r="AE32" s="252" t="n">
        <v>9.9</v>
      </c>
      <c r="AF32" s="253" t="n">
        <v>0</v>
      </c>
      <c r="AG32" s="253" t="n">
        <v>9.9</v>
      </c>
      <c r="AH32" s="254" t="n">
        <f aca="false">SUM(AI32:AK32)</f>
        <v>0</v>
      </c>
      <c r="AI32" s="256" t="n">
        <v>0</v>
      </c>
      <c r="AJ32" s="254" t="n">
        <v>0</v>
      </c>
      <c r="AK32" s="253" t="n">
        <v>0</v>
      </c>
      <c r="AL32" s="253" t="n">
        <v>31.13</v>
      </c>
      <c r="AM32" s="256" t="n">
        <v>17.19</v>
      </c>
      <c r="AN32" s="254" t="n">
        <v>6.6</v>
      </c>
      <c r="AO32" s="253" t="n">
        <v>0</v>
      </c>
      <c r="AP32" s="253" t="n">
        <v>0</v>
      </c>
      <c r="AQ32" s="256" t="n">
        <v>0.17</v>
      </c>
      <c r="AR32" s="254" t="n">
        <v>0.29</v>
      </c>
      <c r="AS32" s="256" t="n">
        <v>6.88</v>
      </c>
      <c r="AT32" s="254" t="n">
        <v>0</v>
      </c>
      <c r="AU32" s="253" t="n">
        <v>3</v>
      </c>
      <c r="AV32" s="253" t="n">
        <v>3</v>
      </c>
      <c r="AW32" s="253" t="n">
        <v>0</v>
      </c>
      <c r="AX32" s="253" t="n">
        <v>0</v>
      </c>
      <c r="AY32" s="253" t="n">
        <v>0</v>
      </c>
      <c r="AZ32" s="253" t="n">
        <v>0</v>
      </c>
      <c r="BA32" s="253" t="n">
        <v>0</v>
      </c>
      <c r="BB32" s="253" t="n">
        <v>0</v>
      </c>
      <c r="BC32" s="257" t="n">
        <f aca="false">SUM(BD32,BE32,BF32)</f>
        <v>33.88</v>
      </c>
      <c r="BD32" s="253"/>
      <c r="BE32" s="253"/>
      <c r="BF32" s="253" t="n">
        <v>33.88</v>
      </c>
      <c r="BG32" s="258" t="n">
        <v>33.88</v>
      </c>
    </row>
    <row r="33" customFormat="false" ht="15.75" hidden="false" customHeight="true" outlineLevel="0" collapsed="false">
      <c r="A33" s="249" t="s">
        <v>358</v>
      </c>
      <c r="B33" s="259" t="s">
        <v>375</v>
      </c>
      <c r="C33" s="251" t="n">
        <v>14.13</v>
      </c>
      <c r="D33" s="252" t="n">
        <f aca="false">SUM(E33,F33,G33,H33,I33,J33)</f>
        <v>12.84</v>
      </c>
      <c r="E33" s="253" t="n">
        <v>3.72</v>
      </c>
      <c r="F33" s="254" t="n">
        <v>0</v>
      </c>
      <c r="G33" s="254" t="n">
        <v>0</v>
      </c>
      <c r="H33" s="254" t="n">
        <v>3.01</v>
      </c>
      <c r="I33" s="254" t="n">
        <v>4.6</v>
      </c>
      <c r="J33" s="254" t="n">
        <f aca="false">SUM(K33:T33)</f>
        <v>1.51</v>
      </c>
      <c r="K33" s="254" t="n">
        <v>0.37</v>
      </c>
      <c r="L33" s="254" t="n">
        <v>0</v>
      </c>
      <c r="M33" s="254" t="n">
        <v>0</v>
      </c>
      <c r="N33" s="255" t="n">
        <v>0</v>
      </c>
      <c r="O33" s="255" t="n">
        <v>0</v>
      </c>
      <c r="P33" s="255" t="n">
        <v>0</v>
      </c>
      <c r="Q33" s="255" t="n">
        <v>1.14</v>
      </c>
      <c r="R33" s="254" t="n">
        <v>0</v>
      </c>
      <c r="S33" s="256" t="n">
        <v>0</v>
      </c>
      <c r="T33" s="255" t="n">
        <v>0</v>
      </c>
      <c r="U33" s="257" t="n">
        <f aca="false">SUM(AB33,AA33,Y33,V33)</f>
        <v>0.3</v>
      </c>
      <c r="V33" s="253" t="n">
        <f aca="false">SUM(W33,X33,Z33)</f>
        <v>0.3</v>
      </c>
      <c r="W33" s="253" t="n">
        <v>0.3</v>
      </c>
      <c r="X33" s="253" t="n">
        <v>0</v>
      </c>
      <c r="Y33" s="253" t="n">
        <v>0</v>
      </c>
      <c r="Z33" s="253" t="n">
        <v>0</v>
      </c>
      <c r="AA33" s="253" t="n">
        <v>0</v>
      </c>
      <c r="AB33" s="253" t="n">
        <f aca="false">SUM(AC33,AD33)</f>
        <v>0</v>
      </c>
      <c r="AC33" s="253" t="n">
        <v>0</v>
      </c>
      <c r="AD33" s="253" t="n">
        <v>0</v>
      </c>
      <c r="AE33" s="252" t="n">
        <v>0.99</v>
      </c>
      <c r="AF33" s="253" t="n">
        <v>0</v>
      </c>
      <c r="AG33" s="253" t="n">
        <v>0.99</v>
      </c>
      <c r="AH33" s="254" t="n">
        <f aca="false">SUM(AI33:AK33)</f>
        <v>0</v>
      </c>
      <c r="AI33" s="256" t="n">
        <v>0</v>
      </c>
      <c r="AJ33" s="254" t="n">
        <v>0</v>
      </c>
      <c r="AK33" s="253" t="n">
        <v>0</v>
      </c>
      <c r="AL33" s="253" t="n">
        <v>3.01</v>
      </c>
      <c r="AM33" s="256" t="n">
        <v>1.65</v>
      </c>
      <c r="AN33" s="254" t="n">
        <v>0.66</v>
      </c>
      <c r="AO33" s="253" t="n">
        <v>0</v>
      </c>
      <c r="AP33" s="253" t="n">
        <v>0</v>
      </c>
      <c r="AQ33" s="256" t="n">
        <v>0.01</v>
      </c>
      <c r="AR33" s="254" t="n">
        <v>0.03</v>
      </c>
      <c r="AS33" s="256" t="n">
        <v>0.66</v>
      </c>
      <c r="AT33" s="254" t="n">
        <v>0</v>
      </c>
      <c r="AU33" s="253" t="n">
        <v>0.3</v>
      </c>
      <c r="AV33" s="253" t="n">
        <v>0.3</v>
      </c>
      <c r="AW33" s="253" t="n">
        <v>0</v>
      </c>
      <c r="AX33" s="253" t="n">
        <v>0</v>
      </c>
      <c r="AY33" s="253" t="n">
        <v>0</v>
      </c>
      <c r="AZ33" s="253" t="n">
        <v>0</v>
      </c>
      <c r="BA33" s="253" t="n">
        <v>0</v>
      </c>
      <c r="BB33" s="253" t="n">
        <v>0</v>
      </c>
      <c r="BC33" s="257" t="n">
        <f aca="false">SUM(BD33,BE33,BF33)</f>
        <v>0</v>
      </c>
      <c r="BD33" s="253"/>
      <c r="BE33" s="253"/>
      <c r="BF33" s="253" t="n">
        <v>0</v>
      </c>
      <c r="BG33" s="258" t="n">
        <v>0</v>
      </c>
    </row>
    <row r="34" customFormat="false" ht="15.75" hidden="false" customHeight="true" outlineLevel="0" collapsed="false">
      <c r="A34" s="249" t="s">
        <v>376</v>
      </c>
      <c r="B34" s="259" t="s">
        <v>377</v>
      </c>
      <c r="C34" s="251" t="n">
        <v>56.96</v>
      </c>
      <c r="D34" s="252" t="n">
        <f aca="false">SUM(E34,F34,G34,H34,I34,J34)</f>
        <v>42.97</v>
      </c>
      <c r="E34" s="253" t="n">
        <v>13.09</v>
      </c>
      <c r="F34" s="254" t="n">
        <v>12.01</v>
      </c>
      <c r="G34" s="254" t="n">
        <v>1.08</v>
      </c>
      <c r="H34" s="254" t="n">
        <v>9.41</v>
      </c>
      <c r="I34" s="254" t="n">
        <v>0</v>
      </c>
      <c r="J34" s="254" t="n">
        <f aca="false">SUM(K34:T34)</f>
        <v>7.38</v>
      </c>
      <c r="K34" s="254" t="n">
        <v>1</v>
      </c>
      <c r="L34" s="254" t="n">
        <v>0.72</v>
      </c>
      <c r="M34" s="254" t="n">
        <v>0</v>
      </c>
      <c r="N34" s="255" t="n">
        <v>0</v>
      </c>
      <c r="O34" s="255" t="n">
        <v>0</v>
      </c>
      <c r="P34" s="255" t="n">
        <v>0</v>
      </c>
      <c r="Q34" s="255" t="n">
        <v>5.66</v>
      </c>
      <c r="R34" s="254" t="n">
        <v>0</v>
      </c>
      <c r="S34" s="256" t="n">
        <v>0</v>
      </c>
      <c r="T34" s="255" t="n">
        <v>0</v>
      </c>
      <c r="U34" s="257" t="n">
        <f aca="false">SUM(AB34,AA34,Y34,V34)</f>
        <v>1</v>
      </c>
      <c r="V34" s="253" t="n">
        <f aca="false">SUM(W34,X34,Z34)</f>
        <v>1</v>
      </c>
      <c r="W34" s="253" t="n">
        <v>1</v>
      </c>
      <c r="X34" s="253" t="n">
        <v>0</v>
      </c>
      <c r="Y34" s="253" t="n">
        <v>0</v>
      </c>
      <c r="Z34" s="253" t="n">
        <v>0</v>
      </c>
      <c r="AA34" s="253" t="n">
        <v>0</v>
      </c>
      <c r="AB34" s="253" t="n">
        <f aca="false">SUM(AC34,AD34)</f>
        <v>0</v>
      </c>
      <c r="AC34" s="253" t="n">
        <v>0</v>
      </c>
      <c r="AD34" s="253" t="n">
        <v>0</v>
      </c>
      <c r="AE34" s="252" t="n">
        <v>2.99</v>
      </c>
      <c r="AF34" s="253" t="n">
        <v>0</v>
      </c>
      <c r="AG34" s="253" t="n">
        <v>2.99</v>
      </c>
      <c r="AH34" s="254" t="n">
        <f aca="false">SUM(AI34:AK34)</f>
        <v>0</v>
      </c>
      <c r="AI34" s="256" t="n">
        <v>0</v>
      </c>
      <c r="AJ34" s="254" t="n">
        <v>0</v>
      </c>
      <c r="AK34" s="253" t="n">
        <v>0</v>
      </c>
      <c r="AL34" s="253" t="n">
        <v>9.41</v>
      </c>
      <c r="AM34" s="256" t="n">
        <v>5.2</v>
      </c>
      <c r="AN34" s="254" t="n">
        <v>1.99</v>
      </c>
      <c r="AO34" s="253" t="n">
        <v>0</v>
      </c>
      <c r="AP34" s="253" t="n">
        <v>0</v>
      </c>
      <c r="AQ34" s="256" t="n">
        <v>0.05</v>
      </c>
      <c r="AR34" s="254" t="n">
        <v>0.09</v>
      </c>
      <c r="AS34" s="256" t="n">
        <v>2.08</v>
      </c>
      <c r="AT34" s="254" t="n">
        <v>0</v>
      </c>
      <c r="AU34" s="253" t="n">
        <v>1</v>
      </c>
      <c r="AV34" s="253" t="n">
        <v>1</v>
      </c>
      <c r="AW34" s="253" t="n">
        <v>0</v>
      </c>
      <c r="AX34" s="253" t="n">
        <v>0</v>
      </c>
      <c r="AY34" s="253" t="n">
        <v>0</v>
      </c>
      <c r="AZ34" s="253" t="n">
        <v>0</v>
      </c>
      <c r="BA34" s="253" t="n">
        <v>0</v>
      </c>
      <c r="BB34" s="253" t="n">
        <v>0</v>
      </c>
      <c r="BC34" s="257" t="n">
        <f aca="false">SUM(BD34,BE34,BF34)</f>
        <v>10</v>
      </c>
      <c r="BD34" s="253"/>
      <c r="BE34" s="253"/>
      <c r="BF34" s="253" t="n">
        <v>10</v>
      </c>
      <c r="BG34" s="258" t="n">
        <v>10</v>
      </c>
    </row>
    <row r="35" customFormat="false" ht="18" hidden="false" customHeight="true" outlineLevel="0" collapsed="false">
      <c r="A35" s="249" t="s">
        <v>340</v>
      </c>
      <c r="B35" s="259" t="s">
        <v>378</v>
      </c>
      <c r="C35" s="251" t="n">
        <v>56.96</v>
      </c>
      <c r="D35" s="252" t="n">
        <f aca="false">SUM(E35,F35,G35,H35,I35,J35)</f>
        <v>42.97</v>
      </c>
      <c r="E35" s="253" t="n">
        <v>13.09</v>
      </c>
      <c r="F35" s="254" t="n">
        <v>12.01</v>
      </c>
      <c r="G35" s="254" t="n">
        <v>1.08</v>
      </c>
      <c r="H35" s="254" t="n">
        <v>9.41</v>
      </c>
      <c r="I35" s="254" t="n">
        <v>0</v>
      </c>
      <c r="J35" s="254" t="n">
        <f aca="false">SUM(K35:T35)</f>
        <v>7.38</v>
      </c>
      <c r="K35" s="254" t="n">
        <v>1</v>
      </c>
      <c r="L35" s="254" t="n">
        <v>0.72</v>
      </c>
      <c r="M35" s="254" t="n">
        <v>0</v>
      </c>
      <c r="N35" s="255" t="n">
        <v>0</v>
      </c>
      <c r="O35" s="255" t="n">
        <v>0</v>
      </c>
      <c r="P35" s="255" t="n">
        <v>0</v>
      </c>
      <c r="Q35" s="255" t="n">
        <v>5.66</v>
      </c>
      <c r="R35" s="254" t="n">
        <v>0</v>
      </c>
      <c r="S35" s="256" t="n">
        <v>0</v>
      </c>
      <c r="T35" s="255" t="n">
        <v>0</v>
      </c>
      <c r="U35" s="257" t="n">
        <f aca="false">SUM(AB35,AA35,Y35,V35)</f>
        <v>1</v>
      </c>
      <c r="V35" s="253" t="n">
        <f aca="false">SUM(W35,X35,Z35)</f>
        <v>1</v>
      </c>
      <c r="W35" s="253" t="n">
        <v>1</v>
      </c>
      <c r="X35" s="253" t="n">
        <v>0</v>
      </c>
      <c r="Y35" s="253" t="n">
        <v>0</v>
      </c>
      <c r="Z35" s="253" t="n">
        <v>0</v>
      </c>
      <c r="AA35" s="253" t="n">
        <v>0</v>
      </c>
      <c r="AB35" s="253" t="n">
        <f aca="false">SUM(AC35,AD35)</f>
        <v>0</v>
      </c>
      <c r="AC35" s="253" t="n">
        <v>0</v>
      </c>
      <c r="AD35" s="253" t="n">
        <v>0</v>
      </c>
      <c r="AE35" s="252" t="n">
        <v>2.99</v>
      </c>
      <c r="AF35" s="253" t="n">
        <v>0</v>
      </c>
      <c r="AG35" s="253" t="n">
        <v>2.99</v>
      </c>
      <c r="AH35" s="254" t="n">
        <f aca="false">SUM(AI35:AK35)</f>
        <v>0</v>
      </c>
      <c r="AI35" s="256" t="n">
        <v>0</v>
      </c>
      <c r="AJ35" s="254" t="n">
        <v>0</v>
      </c>
      <c r="AK35" s="253" t="n">
        <v>0</v>
      </c>
      <c r="AL35" s="253" t="n">
        <v>9.41</v>
      </c>
      <c r="AM35" s="256" t="n">
        <v>5.2</v>
      </c>
      <c r="AN35" s="254" t="n">
        <v>1.99</v>
      </c>
      <c r="AO35" s="253" t="n">
        <v>0</v>
      </c>
      <c r="AP35" s="253" t="n">
        <v>0</v>
      </c>
      <c r="AQ35" s="256" t="n">
        <v>0.05</v>
      </c>
      <c r="AR35" s="254" t="n">
        <v>0.09</v>
      </c>
      <c r="AS35" s="256" t="n">
        <v>2.08</v>
      </c>
      <c r="AT35" s="254" t="n">
        <v>0</v>
      </c>
      <c r="AU35" s="253" t="n">
        <v>1</v>
      </c>
      <c r="AV35" s="253" t="n">
        <v>1</v>
      </c>
      <c r="AW35" s="253" t="n">
        <v>0</v>
      </c>
      <c r="AX35" s="253" t="n">
        <v>0</v>
      </c>
      <c r="AY35" s="253" t="n">
        <v>0</v>
      </c>
      <c r="AZ35" s="253" t="n">
        <v>0</v>
      </c>
      <c r="BA35" s="253" t="n">
        <v>0</v>
      </c>
      <c r="BB35" s="253" t="n">
        <v>0</v>
      </c>
      <c r="BC35" s="257" t="n">
        <f aca="false">SUM(BD35,BE35,BF35)</f>
        <v>10</v>
      </c>
      <c r="BD35" s="253"/>
      <c r="BE35" s="253"/>
      <c r="BF35" s="253" t="n">
        <v>10</v>
      </c>
      <c r="BG35" s="258" t="n">
        <v>10</v>
      </c>
    </row>
    <row r="36" customFormat="false" ht="15.75" hidden="false" customHeight="true" outlineLevel="0" collapsed="false">
      <c r="A36" s="249" t="s">
        <v>379</v>
      </c>
      <c r="B36" s="259" t="s">
        <v>380</v>
      </c>
      <c r="C36" s="251" t="n">
        <v>379.11</v>
      </c>
      <c r="D36" s="252" t="n">
        <f aca="false">SUM(E36,F36,G36,H36,I36,J36)</f>
        <v>247.36</v>
      </c>
      <c r="E36" s="253" t="n">
        <v>66.85</v>
      </c>
      <c r="F36" s="254" t="n">
        <v>72.39</v>
      </c>
      <c r="G36" s="254" t="n">
        <v>5.49</v>
      </c>
      <c r="H36" s="254" t="n">
        <v>51.79</v>
      </c>
      <c r="I36" s="254" t="n">
        <v>0</v>
      </c>
      <c r="J36" s="254" t="n">
        <f aca="false">SUM(K36:T36)</f>
        <v>50.84</v>
      </c>
      <c r="K36" s="254" t="n">
        <v>9.22</v>
      </c>
      <c r="L36" s="254" t="n">
        <v>4.27</v>
      </c>
      <c r="M36" s="254" t="n">
        <v>0</v>
      </c>
      <c r="N36" s="255" t="n">
        <v>0</v>
      </c>
      <c r="O36" s="255" t="n">
        <v>0</v>
      </c>
      <c r="P36" s="255" t="n">
        <v>0</v>
      </c>
      <c r="Q36" s="255" t="n">
        <v>31.28</v>
      </c>
      <c r="R36" s="254" t="n">
        <v>0</v>
      </c>
      <c r="S36" s="256" t="n">
        <v>0</v>
      </c>
      <c r="T36" s="255" t="n">
        <v>6.07</v>
      </c>
      <c r="U36" s="257" t="n">
        <f aca="false">SUM(AB36,AA36,Y36,V36)</f>
        <v>53.8</v>
      </c>
      <c r="V36" s="253" t="n">
        <f aca="false">SUM(W36,X36,Z36)</f>
        <v>51.3</v>
      </c>
      <c r="W36" s="253" t="n">
        <v>0</v>
      </c>
      <c r="X36" s="253" t="n">
        <v>51.3</v>
      </c>
      <c r="Y36" s="253" t="n">
        <v>2.5</v>
      </c>
      <c r="Z36" s="253" t="n">
        <v>0</v>
      </c>
      <c r="AA36" s="253" t="n">
        <v>0</v>
      </c>
      <c r="AB36" s="253" t="n">
        <f aca="false">SUM(AC36,AD36)</f>
        <v>0</v>
      </c>
      <c r="AC36" s="253" t="n">
        <v>0</v>
      </c>
      <c r="AD36" s="253" t="n">
        <v>0</v>
      </c>
      <c r="AE36" s="252" t="n">
        <v>17.95</v>
      </c>
      <c r="AF36" s="253" t="n">
        <v>0</v>
      </c>
      <c r="AG36" s="253" t="n">
        <v>16.59</v>
      </c>
      <c r="AH36" s="254" t="n">
        <f aca="false">SUM(AI36:AK36)</f>
        <v>1.36</v>
      </c>
      <c r="AI36" s="256" t="n">
        <v>1.36</v>
      </c>
      <c r="AJ36" s="254" t="n">
        <v>0</v>
      </c>
      <c r="AK36" s="253" t="n">
        <v>0</v>
      </c>
      <c r="AL36" s="253" t="n">
        <v>51.79</v>
      </c>
      <c r="AM36" s="256" t="n">
        <v>28.75</v>
      </c>
      <c r="AN36" s="254" t="n">
        <v>11.06</v>
      </c>
      <c r="AO36" s="253" t="n">
        <v>0</v>
      </c>
      <c r="AP36" s="253" t="n">
        <v>0</v>
      </c>
      <c r="AQ36" s="256" t="n">
        <v>0</v>
      </c>
      <c r="AR36" s="254" t="n">
        <v>0.48</v>
      </c>
      <c r="AS36" s="256" t="n">
        <v>11.5</v>
      </c>
      <c r="AT36" s="254" t="n">
        <v>0</v>
      </c>
      <c r="AU36" s="253" t="n">
        <v>53.8</v>
      </c>
      <c r="AV36" s="253" t="n">
        <v>0</v>
      </c>
      <c r="AW36" s="253" t="n">
        <v>51.3</v>
      </c>
      <c r="AX36" s="253" t="n">
        <v>2.5</v>
      </c>
      <c r="AY36" s="253" t="n">
        <v>0</v>
      </c>
      <c r="AZ36" s="253" t="n">
        <v>0</v>
      </c>
      <c r="BA36" s="253" t="n">
        <v>0</v>
      </c>
      <c r="BB36" s="253" t="n">
        <v>0</v>
      </c>
      <c r="BC36" s="257" t="n">
        <f aca="false">SUM(BD36,BE36,BF36)</f>
        <v>60</v>
      </c>
      <c r="BD36" s="253"/>
      <c r="BE36" s="253"/>
      <c r="BF36" s="253" t="n">
        <v>60</v>
      </c>
      <c r="BG36" s="258" t="n">
        <v>60</v>
      </c>
    </row>
    <row r="37" customFormat="false" ht="17.25" hidden="false" customHeight="true" outlineLevel="0" collapsed="false">
      <c r="A37" s="249" t="s">
        <v>340</v>
      </c>
      <c r="B37" s="259" t="s">
        <v>381</v>
      </c>
      <c r="C37" s="251" t="n">
        <v>379.11</v>
      </c>
      <c r="D37" s="252" t="n">
        <f aca="false">SUM(E37,F37,G37,H37,I37,J37)</f>
        <v>247.36</v>
      </c>
      <c r="E37" s="253" t="n">
        <v>66.85</v>
      </c>
      <c r="F37" s="254" t="n">
        <v>72.39</v>
      </c>
      <c r="G37" s="254" t="n">
        <v>5.49</v>
      </c>
      <c r="H37" s="254" t="n">
        <v>51.79</v>
      </c>
      <c r="I37" s="254" t="n">
        <v>0</v>
      </c>
      <c r="J37" s="254" t="n">
        <f aca="false">SUM(K37:T37)</f>
        <v>50.84</v>
      </c>
      <c r="K37" s="254" t="n">
        <v>9.22</v>
      </c>
      <c r="L37" s="254" t="n">
        <v>4.27</v>
      </c>
      <c r="M37" s="254" t="n">
        <v>0</v>
      </c>
      <c r="N37" s="255" t="n">
        <v>0</v>
      </c>
      <c r="O37" s="255" t="n">
        <v>0</v>
      </c>
      <c r="P37" s="255" t="n">
        <v>0</v>
      </c>
      <c r="Q37" s="255" t="n">
        <v>31.28</v>
      </c>
      <c r="R37" s="254" t="n">
        <v>0</v>
      </c>
      <c r="S37" s="256" t="n">
        <v>0</v>
      </c>
      <c r="T37" s="255" t="n">
        <v>6.07</v>
      </c>
      <c r="U37" s="257" t="n">
        <f aca="false">SUM(AB37,AA37,Y37,V37)</f>
        <v>53.8</v>
      </c>
      <c r="V37" s="253" t="n">
        <f aca="false">SUM(W37,X37,Z37)</f>
        <v>51.3</v>
      </c>
      <c r="W37" s="253" t="n">
        <v>0</v>
      </c>
      <c r="X37" s="253" t="n">
        <v>51.3</v>
      </c>
      <c r="Y37" s="253" t="n">
        <v>2.5</v>
      </c>
      <c r="Z37" s="253" t="n">
        <v>0</v>
      </c>
      <c r="AA37" s="253" t="n">
        <v>0</v>
      </c>
      <c r="AB37" s="253" t="n">
        <f aca="false">SUM(AC37,AD37)</f>
        <v>0</v>
      </c>
      <c r="AC37" s="253" t="n">
        <v>0</v>
      </c>
      <c r="AD37" s="253" t="n">
        <v>0</v>
      </c>
      <c r="AE37" s="252" t="n">
        <v>17.95</v>
      </c>
      <c r="AF37" s="253" t="n">
        <v>0</v>
      </c>
      <c r="AG37" s="253" t="n">
        <v>16.59</v>
      </c>
      <c r="AH37" s="254" t="n">
        <f aca="false">SUM(AI37:AK37)</f>
        <v>1.36</v>
      </c>
      <c r="AI37" s="256" t="n">
        <v>1.36</v>
      </c>
      <c r="AJ37" s="254" t="n">
        <v>0</v>
      </c>
      <c r="AK37" s="253" t="n">
        <v>0</v>
      </c>
      <c r="AL37" s="253" t="n">
        <v>51.79</v>
      </c>
      <c r="AM37" s="256" t="n">
        <v>28.75</v>
      </c>
      <c r="AN37" s="254" t="n">
        <v>11.06</v>
      </c>
      <c r="AO37" s="253" t="n">
        <v>0</v>
      </c>
      <c r="AP37" s="253" t="n">
        <v>0</v>
      </c>
      <c r="AQ37" s="256" t="n">
        <v>0</v>
      </c>
      <c r="AR37" s="254" t="n">
        <v>0.48</v>
      </c>
      <c r="AS37" s="256" t="n">
        <v>11.5</v>
      </c>
      <c r="AT37" s="254" t="n">
        <v>0</v>
      </c>
      <c r="AU37" s="253" t="n">
        <v>53.8</v>
      </c>
      <c r="AV37" s="253" t="n">
        <v>0</v>
      </c>
      <c r="AW37" s="253" t="n">
        <v>51.3</v>
      </c>
      <c r="AX37" s="253" t="n">
        <v>2.5</v>
      </c>
      <c r="AY37" s="253" t="n">
        <v>0</v>
      </c>
      <c r="AZ37" s="253" t="n">
        <v>0</v>
      </c>
      <c r="BA37" s="253" t="n">
        <v>0</v>
      </c>
      <c r="BB37" s="253" t="n">
        <v>0</v>
      </c>
      <c r="BC37" s="257" t="n">
        <f aca="false">SUM(BD37,BE37,BF37)</f>
        <v>60</v>
      </c>
      <c r="BD37" s="253"/>
      <c r="BE37" s="253"/>
      <c r="BF37" s="253" t="n">
        <v>60</v>
      </c>
      <c r="BG37" s="258" t="n">
        <v>60</v>
      </c>
    </row>
    <row r="38" customFormat="false" ht="15.75" hidden="false" customHeight="true" outlineLevel="0" collapsed="false">
      <c r="A38" s="249" t="s">
        <v>382</v>
      </c>
      <c r="B38" s="259" t="s">
        <v>383</v>
      </c>
      <c r="C38" s="251" t="n">
        <v>377.8</v>
      </c>
      <c r="D38" s="252" t="n">
        <f aca="false">SUM(E38,F38,G38,H38,I38,J38)</f>
        <v>288.14</v>
      </c>
      <c r="E38" s="253" t="n">
        <v>94.12</v>
      </c>
      <c r="F38" s="254" t="n">
        <v>39.96</v>
      </c>
      <c r="G38" s="254" t="n">
        <v>4.31</v>
      </c>
      <c r="H38" s="254" t="n">
        <v>65.92</v>
      </c>
      <c r="I38" s="254" t="n">
        <v>35.91</v>
      </c>
      <c r="J38" s="254" t="n">
        <f aca="false">SUM(K38:T38)</f>
        <v>47.92</v>
      </c>
      <c r="K38" s="254" t="n">
        <v>7.57</v>
      </c>
      <c r="L38" s="254" t="n">
        <v>3.19</v>
      </c>
      <c r="M38" s="254" t="n">
        <v>0</v>
      </c>
      <c r="N38" s="255" t="n">
        <v>0</v>
      </c>
      <c r="O38" s="255" t="n">
        <v>0</v>
      </c>
      <c r="P38" s="255" t="n">
        <v>0</v>
      </c>
      <c r="Q38" s="255" t="n">
        <v>26.63</v>
      </c>
      <c r="R38" s="254" t="n">
        <v>0</v>
      </c>
      <c r="S38" s="256" t="n">
        <v>0</v>
      </c>
      <c r="T38" s="255" t="n">
        <v>10.53</v>
      </c>
      <c r="U38" s="257" t="n">
        <f aca="false">SUM(AB38,AA38,Y38,V38)</f>
        <v>6.45</v>
      </c>
      <c r="V38" s="253" t="n">
        <f aca="false">SUM(W38,X38,Z38)</f>
        <v>6.15</v>
      </c>
      <c r="W38" s="253" t="n">
        <v>6.15</v>
      </c>
      <c r="X38" s="253" t="n">
        <v>0</v>
      </c>
      <c r="Y38" s="253" t="n">
        <v>0</v>
      </c>
      <c r="Z38" s="253" t="n">
        <v>0</v>
      </c>
      <c r="AA38" s="253" t="n">
        <v>0</v>
      </c>
      <c r="AB38" s="253" t="n">
        <f aca="false">SUM(AC38,AD38)</f>
        <v>0.3</v>
      </c>
      <c r="AC38" s="253" t="n">
        <v>0.3</v>
      </c>
      <c r="AD38" s="253" t="n">
        <v>0</v>
      </c>
      <c r="AE38" s="252" t="n">
        <v>23.24</v>
      </c>
      <c r="AF38" s="253" t="n">
        <v>0</v>
      </c>
      <c r="AG38" s="253" t="n">
        <v>21.21</v>
      </c>
      <c r="AH38" s="254" t="n">
        <f aca="false">SUM(AI38:AK38)</f>
        <v>2.03</v>
      </c>
      <c r="AI38" s="256" t="n">
        <v>2.03</v>
      </c>
      <c r="AJ38" s="254" t="n">
        <v>0</v>
      </c>
      <c r="AK38" s="253" t="n">
        <v>0</v>
      </c>
      <c r="AL38" s="253" t="n">
        <v>65.92</v>
      </c>
      <c r="AM38" s="256" t="n">
        <v>36.18</v>
      </c>
      <c r="AN38" s="254" t="n">
        <v>14.13</v>
      </c>
      <c r="AO38" s="253" t="n">
        <v>0.18</v>
      </c>
      <c r="AP38" s="253" t="n">
        <v>0</v>
      </c>
      <c r="AQ38" s="256" t="n">
        <v>0.35</v>
      </c>
      <c r="AR38" s="254" t="n">
        <v>0.61</v>
      </c>
      <c r="AS38" s="256" t="n">
        <v>14.47</v>
      </c>
      <c r="AT38" s="254" t="n">
        <v>0</v>
      </c>
      <c r="AU38" s="253" t="n">
        <v>6.45</v>
      </c>
      <c r="AV38" s="253" t="n">
        <v>6.15</v>
      </c>
      <c r="AW38" s="253" t="n">
        <v>0</v>
      </c>
      <c r="AX38" s="253" t="n">
        <v>0</v>
      </c>
      <c r="AY38" s="253" t="n">
        <v>0</v>
      </c>
      <c r="AZ38" s="253" t="n">
        <v>0</v>
      </c>
      <c r="BA38" s="253" t="n">
        <v>0.3</v>
      </c>
      <c r="BB38" s="253" t="n">
        <v>0</v>
      </c>
      <c r="BC38" s="257" t="n">
        <f aca="false">SUM(BD38,BE38,BF38)</f>
        <v>59.97</v>
      </c>
      <c r="BD38" s="253"/>
      <c r="BE38" s="253"/>
      <c r="BF38" s="253" t="n">
        <v>59.97</v>
      </c>
      <c r="BG38" s="258" t="n">
        <v>59.97</v>
      </c>
    </row>
    <row r="39" customFormat="false" ht="15.75" hidden="false" customHeight="true" outlineLevel="0" collapsed="false">
      <c r="A39" s="249" t="s">
        <v>340</v>
      </c>
      <c r="B39" s="259" t="s">
        <v>384</v>
      </c>
      <c r="C39" s="251" t="n">
        <v>296.93</v>
      </c>
      <c r="D39" s="252" t="n">
        <f aca="false">SUM(E39,F39,G39,H39,I39,J39)</f>
        <v>241.6</v>
      </c>
      <c r="E39" s="253" t="n">
        <v>80.25</v>
      </c>
      <c r="F39" s="254" t="n">
        <v>32.47</v>
      </c>
      <c r="G39" s="254" t="n">
        <v>3.67</v>
      </c>
      <c r="H39" s="254" t="n">
        <v>55.61</v>
      </c>
      <c r="I39" s="254" t="n">
        <v>29.79</v>
      </c>
      <c r="J39" s="254" t="n">
        <f aca="false">SUM(K39:T39)</f>
        <v>39.81</v>
      </c>
      <c r="K39" s="254" t="n">
        <v>6.2</v>
      </c>
      <c r="L39" s="254" t="n">
        <v>2.71</v>
      </c>
      <c r="M39" s="254" t="n">
        <v>0</v>
      </c>
      <c r="N39" s="255" t="n">
        <v>0</v>
      </c>
      <c r="O39" s="255" t="n">
        <v>0</v>
      </c>
      <c r="P39" s="255" t="n">
        <v>0</v>
      </c>
      <c r="Q39" s="255" t="n">
        <v>20.37</v>
      </c>
      <c r="R39" s="254" t="n">
        <v>0</v>
      </c>
      <c r="S39" s="256" t="n">
        <v>0</v>
      </c>
      <c r="T39" s="255" t="n">
        <v>10.53</v>
      </c>
      <c r="U39" s="257" t="n">
        <f aca="false">SUM(AB39,AA39,Y39,V39)</f>
        <v>5.4</v>
      </c>
      <c r="V39" s="253" t="n">
        <f aca="false">SUM(W39,X39,Z39)</f>
        <v>5.1</v>
      </c>
      <c r="W39" s="253" t="n">
        <v>5.1</v>
      </c>
      <c r="X39" s="253" t="n">
        <v>0</v>
      </c>
      <c r="Y39" s="253" t="n">
        <v>0</v>
      </c>
      <c r="Z39" s="253" t="n">
        <v>0</v>
      </c>
      <c r="AA39" s="253" t="n">
        <v>0</v>
      </c>
      <c r="AB39" s="253" t="n">
        <f aca="false">SUM(AC39,AD39)</f>
        <v>0.3</v>
      </c>
      <c r="AC39" s="253" t="n">
        <v>0.3</v>
      </c>
      <c r="AD39" s="253" t="n">
        <v>0</v>
      </c>
      <c r="AE39" s="252" t="n">
        <v>19.96</v>
      </c>
      <c r="AF39" s="253" t="n">
        <v>0</v>
      </c>
      <c r="AG39" s="253" t="n">
        <v>17.93</v>
      </c>
      <c r="AH39" s="254" t="n">
        <f aca="false">SUM(AI39:AK39)</f>
        <v>2.03</v>
      </c>
      <c r="AI39" s="256" t="n">
        <v>2.03</v>
      </c>
      <c r="AJ39" s="254" t="n">
        <v>0</v>
      </c>
      <c r="AK39" s="253" t="n">
        <v>0</v>
      </c>
      <c r="AL39" s="253" t="n">
        <v>55.61</v>
      </c>
      <c r="AM39" s="256" t="n">
        <v>30.6</v>
      </c>
      <c r="AN39" s="254" t="n">
        <v>11.95</v>
      </c>
      <c r="AO39" s="253" t="n">
        <v>0</v>
      </c>
      <c r="AP39" s="253" t="n">
        <v>0</v>
      </c>
      <c r="AQ39" s="256" t="n">
        <v>0.3</v>
      </c>
      <c r="AR39" s="254" t="n">
        <v>0.52</v>
      </c>
      <c r="AS39" s="256" t="n">
        <v>12.24</v>
      </c>
      <c r="AT39" s="254" t="n">
        <v>0</v>
      </c>
      <c r="AU39" s="253" t="n">
        <v>5.4</v>
      </c>
      <c r="AV39" s="253" t="n">
        <v>5.1</v>
      </c>
      <c r="AW39" s="253" t="n">
        <v>0</v>
      </c>
      <c r="AX39" s="253" t="n">
        <v>0</v>
      </c>
      <c r="AY39" s="253" t="n">
        <v>0</v>
      </c>
      <c r="AZ39" s="253" t="n">
        <v>0</v>
      </c>
      <c r="BA39" s="253" t="n">
        <v>0.3</v>
      </c>
      <c r="BB39" s="253" t="n">
        <v>0</v>
      </c>
      <c r="BC39" s="257" t="n">
        <f aca="false">SUM(BD39,BE39,BF39)</f>
        <v>29.97</v>
      </c>
      <c r="BD39" s="253"/>
      <c r="BE39" s="253"/>
      <c r="BF39" s="253" t="n">
        <v>29.97</v>
      </c>
      <c r="BG39" s="258" t="n">
        <v>29.97</v>
      </c>
    </row>
    <row r="40" customFormat="false" ht="15.75" hidden="false" customHeight="true" outlineLevel="0" collapsed="false">
      <c r="A40" s="249" t="s">
        <v>348</v>
      </c>
      <c r="B40" s="259" t="s">
        <v>385</v>
      </c>
      <c r="C40" s="251" t="n">
        <v>30</v>
      </c>
      <c r="D40" s="252" t="n">
        <f aca="false">SUM(E40,F40,G40,H40,I40,J40)</f>
        <v>0</v>
      </c>
      <c r="E40" s="253" t="n">
        <v>0</v>
      </c>
      <c r="F40" s="254" t="n">
        <v>0</v>
      </c>
      <c r="G40" s="254" t="n">
        <v>0</v>
      </c>
      <c r="H40" s="254" t="n">
        <v>0</v>
      </c>
      <c r="I40" s="254" t="n">
        <v>0</v>
      </c>
      <c r="J40" s="254" t="n">
        <f aca="false">SUM(K40:T40)</f>
        <v>0</v>
      </c>
      <c r="K40" s="254" t="n">
        <v>0</v>
      </c>
      <c r="L40" s="254" t="n">
        <v>0</v>
      </c>
      <c r="M40" s="254" t="n">
        <v>0</v>
      </c>
      <c r="N40" s="255" t="n">
        <v>0</v>
      </c>
      <c r="O40" s="255" t="n">
        <v>0</v>
      </c>
      <c r="P40" s="255" t="n">
        <v>0</v>
      </c>
      <c r="Q40" s="255" t="n">
        <v>0</v>
      </c>
      <c r="R40" s="254" t="n">
        <v>0</v>
      </c>
      <c r="S40" s="256" t="n">
        <v>0</v>
      </c>
      <c r="T40" s="255" t="n">
        <v>0</v>
      </c>
      <c r="U40" s="257" t="n">
        <f aca="false">SUM(AB40,AA40,Y40,V40)</f>
        <v>0</v>
      </c>
      <c r="V40" s="253" t="n">
        <f aca="false">SUM(W40,X40,Z40)</f>
        <v>0</v>
      </c>
      <c r="W40" s="253" t="n">
        <v>0</v>
      </c>
      <c r="X40" s="253" t="n">
        <v>0</v>
      </c>
      <c r="Y40" s="253" t="n">
        <v>0</v>
      </c>
      <c r="Z40" s="253" t="n">
        <v>0</v>
      </c>
      <c r="AA40" s="253" t="n">
        <v>0</v>
      </c>
      <c r="AB40" s="253" t="n">
        <f aca="false">SUM(AC40,AD40)</f>
        <v>0</v>
      </c>
      <c r="AC40" s="253" t="n">
        <v>0</v>
      </c>
      <c r="AD40" s="253" t="n">
        <v>0</v>
      </c>
      <c r="AE40" s="252" t="n">
        <v>0</v>
      </c>
      <c r="AF40" s="253" t="n">
        <v>0</v>
      </c>
      <c r="AG40" s="253" t="n">
        <v>0</v>
      </c>
      <c r="AH40" s="254" t="n">
        <f aca="false">SUM(AI40:AK40)</f>
        <v>0</v>
      </c>
      <c r="AI40" s="256" t="n">
        <v>0</v>
      </c>
      <c r="AJ40" s="254" t="n">
        <v>0</v>
      </c>
      <c r="AK40" s="253" t="n">
        <v>0</v>
      </c>
      <c r="AL40" s="253" t="n">
        <v>0</v>
      </c>
      <c r="AM40" s="256" t="n">
        <v>0</v>
      </c>
      <c r="AN40" s="254" t="n">
        <v>0</v>
      </c>
      <c r="AO40" s="253" t="n">
        <v>0</v>
      </c>
      <c r="AP40" s="253" t="n">
        <v>0</v>
      </c>
      <c r="AQ40" s="256" t="n">
        <v>0</v>
      </c>
      <c r="AR40" s="254" t="n">
        <v>0</v>
      </c>
      <c r="AS40" s="256" t="n">
        <v>0</v>
      </c>
      <c r="AT40" s="254" t="n">
        <v>0</v>
      </c>
      <c r="AU40" s="253" t="n">
        <v>0</v>
      </c>
      <c r="AV40" s="253" t="n">
        <v>0</v>
      </c>
      <c r="AW40" s="253" t="n">
        <v>0</v>
      </c>
      <c r="AX40" s="253" t="n">
        <v>0</v>
      </c>
      <c r="AY40" s="253" t="n">
        <v>0</v>
      </c>
      <c r="AZ40" s="253" t="n">
        <v>0</v>
      </c>
      <c r="BA40" s="253" t="n">
        <v>0</v>
      </c>
      <c r="BB40" s="253" t="n">
        <v>0</v>
      </c>
      <c r="BC40" s="257" t="n">
        <f aca="false">SUM(BD40,BE40,BF40)</f>
        <v>30</v>
      </c>
      <c r="BD40" s="253"/>
      <c r="BE40" s="253"/>
      <c r="BF40" s="253" t="n">
        <v>30</v>
      </c>
      <c r="BG40" s="258" t="n">
        <v>30</v>
      </c>
    </row>
    <row r="41" customFormat="false" ht="15.75" hidden="false" customHeight="true" outlineLevel="0" collapsed="false">
      <c r="A41" s="249" t="s">
        <v>358</v>
      </c>
      <c r="B41" s="259" t="s">
        <v>386</v>
      </c>
      <c r="C41" s="251" t="n">
        <v>22.18</v>
      </c>
      <c r="D41" s="252" t="n">
        <f aca="false">SUM(E41,F41,G41,H41,I41,J41)</f>
        <v>20.27</v>
      </c>
      <c r="E41" s="253" t="n">
        <v>6.13</v>
      </c>
      <c r="F41" s="254" t="n">
        <v>0</v>
      </c>
      <c r="G41" s="254" t="n">
        <v>0</v>
      </c>
      <c r="H41" s="254" t="n">
        <v>4.61</v>
      </c>
      <c r="I41" s="254" t="n">
        <v>6.12</v>
      </c>
      <c r="J41" s="254" t="n">
        <f aca="false">SUM(K41:T41)</f>
        <v>3.41</v>
      </c>
      <c r="K41" s="254" t="n">
        <v>0.61</v>
      </c>
      <c r="L41" s="254" t="n">
        <v>0</v>
      </c>
      <c r="M41" s="254" t="n">
        <v>0</v>
      </c>
      <c r="N41" s="255" t="n">
        <v>0</v>
      </c>
      <c r="O41" s="255" t="n">
        <v>0</v>
      </c>
      <c r="P41" s="255" t="n">
        <v>0</v>
      </c>
      <c r="Q41" s="255" t="n">
        <v>2.8</v>
      </c>
      <c r="R41" s="254" t="n">
        <v>0</v>
      </c>
      <c r="S41" s="256" t="n">
        <v>0</v>
      </c>
      <c r="T41" s="255" t="n">
        <v>0</v>
      </c>
      <c r="U41" s="257" t="n">
        <f aca="false">SUM(AB41,AA41,Y41,V41)</f>
        <v>0.45</v>
      </c>
      <c r="V41" s="253" t="n">
        <f aca="false">SUM(W41,X41,Z41)</f>
        <v>0.45</v>
      </c>
      <c r="W41" s="253" t="n">
        <v>0.45</v>
      </c>
      <c r="X41" s="253" t="n">
        <v>0</v>
      </c>
      <c r="Y41" s="253" t="n">
        <v>0</v>
      </c>
      <c r="Z41" s="253" t="n">
        <v>0</v>
      </c>
      <c r="AA41" s="253" t="n">
        <v>0</v>
      </c>
      <c r="AB41" s="253" t="n">
        <f aca="false">SUM(AC41,AD41)</f>
        <v>0</v>
      </c>
      <c r="AC41" s="253" t="n">
        <v>0</v>
      </c>
      <c r="AD41" s="253" t="n">
        <v>0</v>
      </c>
      <c r="AE41" s="252" t="n">
        <v>1.46</v>
      </c>
      <c r="AF41" s="253" t="n">
        <v>0</v>
      </c>
      <c r="AG41" s="253" t="n">
        <v>1.46</v>
      </c>
      <c r="AH41" s="254" t="n">
        <f aca="false">SUM(AI41:AK41)</f>
        <v>0</v>
      </c>
      <c r="AI41" s="256" t="n">
        <v>0</v>
      </c>
      <c r="AJ41" s="254" t="n">
        <v>0</v>
      </c>
      <c r="AK41" s="253" t="n">
        <v>0</v>
      </c>
      <c r="AL41" s="253" t="n">
        <v>4.61</v>
      </c>
      <c r="AM41" s="256" t="n">
        <v>2.43</v>
      </c>
      <c r="AN41" s="254" t="n">
        <v>0.97</v>
      </c>
      <c r="AO41" s="253" t="n">
        <v>0.18</v>
      </c>
      <c r="AP41" s="253" t="n">
        <v>0</v>
      </c>
      <c r="AQ41" s="256" t="n">
        <v>0.02</v>
      </c>
      <c r="AR41" s="254" t="n">
        <v>0.04</v>
      </c>
      <c r="AS41" s="256" t="n">
        <v>0.97</v>
      </c>
      <c r="AT41" s="254" t="n">
        <v>0</v>
      </c>
      <c r="AU41" s="253" t="n">
        <v>0.45</v>
      </c>
      <c r="AV41" s="253" t="n">
        <v>0.45</v>
      </c>
      <c r="AW41" s="253" t="n">
        <v>0</v>
      </c>
      <c r="AX41" s="253" t="n">
        <v>0</v>
      </c>
      <c r="AY41" s="253" t="n">
        <v>0</v>
      </c>
      <c r="AZ41" s="253" t="n">
        <v>0</v>
      </c>
      <c r="BA41" s="253" t="n">
        <v>0</v>
      </c>
      <c r="BB41" s="253" t="n">
        <v>0</v>
      </c>
      <c r="BC41" s="257" t="n">
        <f aca="false">SUM(BD41,BE41,BF41)</f>
        <v>0</v>
      </c>
      <c r="BD41" s="253"/>
      <c r="BE41" s="253"/>
      <c r="BF41" s="253" t="n">
        <v>0</v>
      </c>
      <c r="BG41" s="258" t="n">
        <v>0</v>
      </c>
    </row>
    <row r="42" customFormat="false" ht="15.75" hidden="false" customHeight="true" outlineLevel="0" collapsed="false">
      <c r="A42" s="249" t="s">
        <v>350</v>
      </c>
      <c r="B42" s="259" t="s">
        <v>387</v>
      </c>
      <c r="C42" s="251" t="n">
        <v>28.69</v>
      </c>
      <c r="D42" s="252" t="n">
        <f aca="false">SUM(E42,F42,G42,H42,I42,J42)</f>
        <v>26.27</v>
      </c>
      <c r="E42" s="253" t="n">
        <v>7.74</v>
      </c>
      <c r="F42" s="254" t="n">
        <v>7.49</v>
      </c>
      <c r="G42" s="254" t="n">
        <v>0.64</v>
      </c>
      <c r="H42" s="254" t="n">
        <v>5.7</v>
      </c>
      <c r="I42" s="254" t="n">
        <v>0</v>
      </c>
      <c r="J42" s="254" t="n">
        <f aca="false">SUM(K42:T42)</f>
        <v>4.7</v>
      </c>
      <c r="K42" s="254" t="n">
        <v>0.76</v>
      </c>
      <c r="L42" s="254" t="n">
        <v>0.48</v>
      </c>
      <c r="M42" s="254" t="n">
        <v>0</v>
      </c>
      <c r="N42" s="255" t="n">
        <v>0</v>
      </c>
      <c r="O42" s="255" t="n">
        <v>0</v>
      </c>
      <c r="P42" s="255" t="n">
        <v>0</v>
      </c>
      <c r="Q42" s="255" t="n">
        <v>3.46</v>
      </c>
      <c r="R42" s="254" t="n">
        <v>0</v>
      </c>
      <c r="S42" s="256" t="n">
        <v>0</v>
      </c>
      <c r="T42" s="255" t="n">
        <v>0</v>
      </c>
      <c r="U42" s="257" t="n">
        <f aca="false">SUM(AB42,AA42,Y42,V42)</f>
        <v>0.6</v>
      </c>
      <c r="V42" s="253" t="n">
        <f aca="false">SUM(W42,X42,Z42)</f>
        <v>0.6</v>
      </c>
      <c r="W42" s="253" t="n">
        <v>0.6</v>
      </c>
      <c r="X42" s="253" t="n">
        <v>0</v>
      </c>
      <c r="Y42" s="253" t="n">
        <v>0</v>
      </c>
      <c r="Z42" s="253" t="n">
        <v>0</v>
      </c>
      <c r="AA42" s="253" t="n">
        <v>0</v>
      </c>
      <c r="AB42" s="253" t="n">
        <f aca="false">SUM(AC42,AD42)</f>
        <v>0</v>
      </c>
      <c r="AC42" s="253" t="n">
        <v>0</v>
      </c>
      <c r="AD42" s="253" t="n">
        <v>0</v>
      </c>
      <c r="AE42" s="252" t="n">
        <v>1.82</v>
      </c>
      <c r="AF42" s="253" t="n">
        <v>0</v>
      </c>
      <c r="AG42" s="253" t="n">
        <v>1.82</v>
      </c>
      <c r="AH42" s="254" t="n">
        <f aca="false">SUM(AI42:AK42)</f>
        <v>0</v>
      </c>
      <c r="AI42" s="256" t="n">
        <v>0</v>
      </c>
      <c r="AJ42" s="254" t="n">
        <v>0</v>
      </c>
      <c r="AK42" s="253" t="n">
        <v>0</v>
      </c>
      <c r="AL42" s="253" t="n">
        <v>5.7</v>
      </c>
      <c r="AM42" s="256" t="n">
        <v>3.15</v>
      </c>
      <c r="AN42" s="254" t="n">
        <v>1.21</v>
      </c>
      <c r="AO42" s="253" t="n">
        <v>0</v>
      </c>
      <c r="AP42" s="253" t="n">
        <v>0</v>
      </c>
      <c r="AQ42" s="256" t="n">
        <v>0.03</v>
      </c>
      <c r="AR42" s="254" t="n">
        <v>0.05</v>
      </c>
      <c r="AS42" s="256" t="n">
        <v>1.26</v>
      </c>
      <c r="AT42" s="254" t="n">
        <v>0</v>
      </c>
      <c r="AU42" s="253" t="n">
        <v>0.6</v>
      </c>
      <c r="AV42" s="253" t="n">
        <v>0.6</v>
      </c>
      <c r="AW42" s="253" t="n">
        <v>0</v>
      </c>
      <c r="AX42" s="253" t="n">
        <v>0</v>
      </c>
      <c r="AY42" s="253" t="n">
        <v>0</v>
      </c>
      <c r="AZ42" s="253" t="n">
        <v>0</v>
      </c>
      <c r="BA42" s="253" t="n">
        <v>0</v>
      </c>
      <c r="BB42" s="253" t="n">
        <v>0</v>
      </c>
      <c r="BC42" s="257" t="n">
        <f aca="false">SUM(BD42,BE42,BF42)</f>
        <v>0</v>
      </c>
      <c r="BD42" s="253"/>
      <c r="BE42" s="253"/>
      <c r="BF42" s="253" t="n">
        <v>0</v>
      </c>
      <c r="BG42" s="258" t="n">
        <v>0</v>
      </c>
    </row>
    <row r="43" customFormat="false" ht="15.75" hidden="false" customHeight="true" outlineLevel="0" collapsed="false">
      <c r="A43" s="249" t="s">
        <v>388</v>
      </c>
      <c r="B43" s="259" t="s">
        <v>389</v>
      </c>
      <c r="C43" s="251" t="n">
        <v>855.21</v>
      </c>
      <c r="D43" s="252" t="n">
        <f aca="false">SUM(E43,F43,G43,H43,I43,J43)</f>
        <v>706.78</v>
      </c>
      <c r="E43" s="253" t="n">
        <v>196.66</v>
      </c>
      <c r="F43" s="254" t="n">
        <v>222.18</v>
      </c>
      <c r="G43" s="254" t="n">
        <v>16.15</v>
      </c>
      <c r="H43" s="254" t="n">
        <v>156.29</v>
      </c>
      <c r="I43" s="254" t="n">
        <v>0</v>
      </c>
      <c r="J43" s="254" t="n">
        <f aca="false">SUM(K43:T43)</f>
        <v>115.5</v>
      </c>
      <c r="K43" s="254" t="n">
        <v>27.74</v>
      </c>
      <c r="L43" s="254" t="n">
        <v>11.08</v>
      </c>
      <c r="M43" s="254" t="n">
        <v>0</v>
      </c>
      <c r="N43" s="255" t="n">
        <v>5.04</v>
      </c>
      <c r="O43" s="255" t="n">
        <v>0</v>
      </c>
      <c r="P43" s="255" t="n">
        <v>0</v>
      </c>
      <c r="Q43" s="255" t="n">
        <v>71.64</v>
      </c>
      <c r="R43" s="254" t="n">
        <v>0</v>
      </c>
      <c r="S43" s="256" t="n">
        <v>0</v>
      </c>
      <c r="T43" s="255" t="n">
        <v>0</v>
      </c>
      <c r="U43" s="257" t="n">
        <f aca="false">SUM(AB43,AA43,Y43,V43)</f>
        <v>15.6</v>
      </c>
      <c r="V43" s="253" t="n">
        <f aca="false">SUM(W43,X43,Z43)</f>
        <v>15.6</v>
      </c>
      <c r="W43" s="253" t="n">
        <v>15.6</v>
      </c>
      <c r="X43" s="253" t="n">
        <v>0</v>
      </c>
      <c r="Y43" s="253" t="n">
        <v>0</v>
      </c>
      <c r="Z43" s="253" t="n">
        <v>0</v>
      </c>
      <c r="AA43" s="253" t="n">
        <v>0</v>
      </c>
      <c r="AB43" s="253" t="n">
        <f aca="false">SUM(AC43,AD43)</f>
        <v>0</v>
      </c>
      <c r="AC43" s="253" t="n">
        <v>0</v>
      </c>
      <c r="AD43" s="253" t="n">
        <v>0</v>
      </c>
      <c r="AE43" s="252" t="n">
        <v>49.83</v>
      </c>
      <c r="AF43" s="253" t="n">
        <v>0</v>
      </c>
      <c r="AG43" s="253" t="n">
        <v>49.83</v>
      </c>
      <c r="AH43" s="254" t="n">
        <f aca="false">SUM(AI43:AK43)</f>
        <v>0</v>
      </c>
      <c r="AI43" s="256" t="n">
        <v>0</v>
      </c>
      <c r="AJ43" s="254" t="n">
        <v>0</v>
      </c>
      <c r="AK43" s="253" t="n">
        <v>0</v>
      </c>
      <c r="AL43" s="253" t="n">
        <v>156.29</v>
      </c>
      <c r="AM43" s="256" t="n">
        <v>86.28</v>
      </c>
      <c r="AN43" s="254" t="n">
        <v>33.22</v>
      </c>
      <c r="AO43" s="253" t="n">
        <v>0</v>
      </c>
      <c r="AP43" s="253" t="n">
        <v>0</v>
      </c>
      <c r="AQ43" s="256" t="n">
        <v>0.83</v>
      </c>
      <c r="AR43" s="254" t="n">
        <v>1.45</v>
      </c>
      <c r="AS43" s="256" t="n">
        <v>34.51</v>
      </c>
      <c r="AT43" s="254" t="n">
        <v>0</v>
      </c>
      <c r="AU43" s="253" t="n">
        <v>15.6</v>
      </c>
      <c r="AV43" s="253" t="n">
        <v>15.6</v>
      </c>
      <c r="AW43" s="253" t="n">
        <v>0</v>
      </c>
      <c r="AX43" s="253" t="n">
        <v>0</v>
      </c>
      <c r="AY43" s="253" t="n">
        <v>0</v>
      </c>
      <c r="AZ43" s="253" t="n">
        <v>0</v>
      </c>
      <c r="BA43" s="253" t="n">
        <v>0</v>
      </c>
      <c r="BB43" s="253" t="n">
        <v>0</v>
      </c>
      <c r="BC43" s="257" t="n">
        <f aca="false">SUM(BD43,BE43,BF43)</f>
        <v>83</v>
      </c>
      <c r="BD43" s="253"/>
      <c r="BE43" s="253"/>
      <c r="BF43" s="253" t="n">
        <v>83</v>
      </c>
      <c r="BG43" s="258" t="n">
        <v>83</v>
      </c>
    </row>
    <row r="44" customFormat="false" ht="17.25" hidden="false" customHeight="true" outlineLevel="0" collapsed="false">
      <c r="A44" s="249" t="s">
        <v>340</v>
      </c>
      <c r="B44" s="259" t="s">
        <v>390</v>
      </c>
      <c r="C44" s="251" t="n">
        <v>855.21</v>
      </c>
      <c r="D44" s="252" t="n">
        <f aca="false">SUM(E44,F44,G44,H44,I44,J44)</f>
        <v>706.78</v>
      </c>
      <c r="E44" s="253" t="n">
        <v>196.66</v>
      </c>
      <c r="F44" s="254" t="n">
        <v>222.18</v>
      </c>
      <c r="G44" s="254" t="n">
        <v>16.15</v>
      </c>
      <c r="H44" s="254" t="n">
        <v>156.29</v>
      </c>
      <c r="I44" s="254" t="n">
        <v>0</v>
      </c>
      <c r="J44" s="254" t="n">
        <f aca="false">SUM(K44:T44)</f>
        <v>115.5</v>
      </c>
      <c r="K44" s="254" t="n">
        <v>27.74</v>
      </c>
      <c r="L44" s="254" t="n">
        <v>11.08</v>
      </c>
      <c r="M44" s="254" t="n">
        <v>0</v>
      </c>
      <c r="N44" s="255" t="n">
        <v>5.04</v>
      </c>
      <c r="O44" s="255" t="n">
        <v>0</v>
      </c>
      <c r="P44" s="255" t="n">
        <v>0</v>
      </c>
      <c r="Q44" s="255" t="n">
        <v>71.64</v>
      </c>
      <c r="R44" s="254" t="n">
        <v>0</v>
      </c>
      <c r="S44" s="256" t="n">
        <v>0</v>
      </c>
      <c r="T44" s="255" t="n">
        <v>0</v>
      </c>
      <c r="U44" s="257" t="n">
        <f aca="false">SUM(AB44,AA44,Y44,V44)</f>
        <v>15.6</v>
      </c>
      <c r="V44" s="253" t="n">
        <f aca="false">SUM(W44,X44,Z44)</f>
        <v>15.6</v>
      </c>
      <c r="W44" s="253" t="n">
        <v>15.6</v>
      </c>
      <c r="X44" s="253" t="n">
        <v>0</v>
      </c>
      <c r="Y44" s="253" t="n">
        <v>0</v>
      </c>
      <c r="Z44" s="253" t="n">
        <v>0</v>
      </c>
      <c r="AA44" s="253" t="n">
        <v>0</v>
      </c>
      <c r="AB44" s="253" t="n">
        <f aca="false">SUM(AC44,AD44)</f>
        <v>0</v>
      </c>
      <c r="AC44" s="253" t="n">
        <v>0</v>
      </c>
      <c r="AD44" s="253" t="n">
        <v>0</v>
      </c>
      <c r="AE44" s="252" t="n">
        <v>49.83</v>
      </c>
      <c r="AF44" s="253" t="n">
        <v>0</v>
      </c>
      <c r="AG44" s="253" t="n">
        <v>49.83</v>
      </c>
      <c r="AH44" s="254" t="n">
        <f aca="false">SUM(AI44:AK44)</f>
        <v>0</v>
      </c>
      <c r="AI44" s="256" t="n">
        <v>0</v>
      </c>
      <c r="AJ44" s="254" t="n">
        <v>0</v>
      </c>
      <c r="AK44" s="253" t="n">
        <v>0</v>
      </c>
      <c r="AL44" s="253" t="n">
        <v>156.29</v>
      </c>
      <c r="AM44" s="256" t="n">
        <v>86.28</v>
      </c>
      <c r="AN44" s="254" t="n">
        <v>33.22</v>
      </c>
      <c r="AO44" s="253" t="n">
        <v>0</v>
      </c>
      <c r="AP44" s="253" t="n">
        <v>0</v>
      </c>
      <c r="AQ44" s="256" t="n">
        <v>0.83</v>
      </c>
      <c r="AR44" s="254" t="n">
        <v>1.45</v>
      </c>
      <c r="AS44" s="256" t="n">
        <v>34.51</v>
      </c>
      <c r="AT44" s="254" t="n">
        <v>0</v>
      </c>
      <c r="AU44" s="253" t="n">
        <v>15.6</v>
      </c>
      <c r="AV44" s="253" t="n">
        <v>15.6</v>
      </c>
      <c r="AW44" s="253" t="n">
        <v>0</v>
      </c>
      <c r="AX44" s="253" t="n">
        <v>0</v>
      </c>
      <c r="AY44" s="253" t="n">
        <v>0</v>
      </c>
      <c r="AZ44" s="253" t="n">
        <v>0</v>
      </c>
      <c r="BA44" s="253" t="n">
        <v>0</v>
      </c>
      <c r="BB44" s="253" t="n">
        <v>0</v>
      </c>
      <c r="BC44" s="257" t="n">
        <f aca="false">SUM(BD44,BE44,BF44)</f>
        <v>83</v>
      </c>
      <c r="BD44" s="253"/>
      <c r="BE44" s="253"/>
      <c r="BF44" s="253" t="n">
        <v>83</v>
      </c>
      <c r="BG44" s="258" t="n">
        <v>83</v>
      </c>
    </row>
    <row r="45" customFormat="false" ht="17.25" hidden="false" customHeight="true" outlineLevel="0" collapsed="false">
      <c r="A45" s="249" t="s">
        <v>391</v>
      </c>
      <c r="B45" s="259" t="s">
        <v>392</v>
      </c>
      <c r="C45" s="251" t="n">
        <v>36.87</v>
      </c>
      <c r="D45" s="252" t="n">
        <f aca="false">SUM(E45,F45,G45,H45,I45,J45)</f>
        <v>23.82</v>
      </c>
      <c r="E45" s="253" t="n">
        <v>7.48</v>
      </c>
      <c r="F45" s="254" t="n">
        <v>0</v>
      </c>
      <c r="G45" s="254" t="n">
        <v>0</v>
      </c>
      <c r="H45" s="254" t="n">
        <v>5.34</v>
      </c>
      <c r="I45" s="254" t="n">
        <v>7.21</v>
      </c>
      <c r="J45" s="254" t="n">
        <f aca="false">SUM(K45:T45)</f>
        <v>3.79</v>
      </c>
      <c r="K45" s="254" t="n">
        <v>0.97</v>
      </c>
      <c r="L45" s="254" t="n">
        <v>0</v>
      </c>
      <c r="M45" s="254" t="n">
        <v>0</v>
      </c>
      <c r="N45" s="255" t="n">
        <v>0</v>
      </c>
      <c r="O45" s="255" t="n">
        <v>0</v>
      </c>
      <c r="P45" s="255" t="n">
        <v>0</v>
      </c>
      <c r="Q45" s="255" t="n">
        <v>2.82</v>
      </c>
      <c r="R45" s="254" t="n">
        <v>0</v>
      </c>
      <c r="S45" s="256" t="n">
        <v>0</v>
      </c>
      <c r="T45" s="255" t="n">
        <v>0</v>
      </c>
      <c r="U45" s="257" t="n">
        <f aca="false">SUM(AB45,AA45,Y45,V45)</f>
        <v>0.45</v>
      </c>
      <c r="V45" s="253" t="n">
        <f aca="false">SUM(W45,X45,Z45)</f>
        <v>0.45</v>
      </c>
      <c r="W45" s="253" t="n">
        <v>0.45</v>
      </c>
      <c r="X45" s="253" t="n">
        <v>0</v>
      </c>
      <c r="Y45" s="253" t="n">
        <v>0</v>
      </c>
      <c r="Z45" s="253" t="n">
        <v>0</v>
      </c>
      <c r="AA45" s="253" t="n">
        <v>0</v>
      </c>
      <c r="AB45" s="253" t="n">
        <f aca="false">SUM(AC45,AD45)</f>
        <v>0</v>
      </c>
      <c r="AC45" s="253" t="n">
        <v>0</v>
      </c>
      <c r="AD45" s="253" t="n">
        <v>0</v>
      </c>
      <c r="AE45" s="252" t="n">
        <v>0</v>
      </c>
      <c r="AF45" s="253" t="n">
        <v>0</v>
      </c>
      <c r="AG45" s="253" t="n">
        <v>0</v>
      </c>
      <c r="AH45" s="254" t="n">
        <f aca="false">SUM(AI45:AK45)</f>
        <v>0</v>
      </c>
      <c r="AI45" s="256" t="n">
        <v>0</v>
      </c>
      <c r="AJ45" s="254" t="n">
        <v>0</v>
      </c>
      <c r="AK45" s="253" t="n">
        <v>0</v>
      </c>
      <c r="AL45" s="253" t="n">
        <v>5.34</v>
      </c>
      <c r="AM45" s="256" t="n">
        <v>2.92</v>
      </c>
      <c r="AN45" s="254" t="n">
        <v>1.17</v>
      </c>
      <c r="AO45" s="253" t="n">
        <v>0</v>
      </c>
      <c r="AP45" s="253" t="n">
        <v>0</v>
      </c>
      <c r="AQ45" s="256" t="n">
        <v>0.03</v>
      </c>
      <c r="AR45" s="254" t="n">
        <v>0.05</v>
      </c>
      <c r="AS45" s="256" t="n">
        <v>1.17</v>
      </c>
      <c r="AT45" s="254" t="n">
        <v>0</v>
      </c>
      <c r="AU45" s="253" t="n">
        <v>0.45</v>
      </c>
      <c r="AV45" s="253" t="n">
        <v>0.45</v>
      </c>
      <c r="AW45" s="253" t="n">
        <v>0</v>
      </c>
      <c r="AX45" s="253" t="n">
        <v>0</v>
      </c>
      <c r="AY45" s="253" t="n">
        <v>0</v>
      </c>
      <c r="AZ45" s="253" t="n">
        <v>0</v>
      </c>
      <c r="BA45" s="253" t="n">
        <v>0</v>
      </c>
      <c r="BB45" s="253" t="n">
        <v>0</v>
      </c>
      <c r="BC45" s="257" t="n">
        <f aca="false">SUM(BD45,BE45,BF45)</f>
        <v>12.6</v>
      </c>
      <c r="BD45" s="253"/>
      <c r="BE45" s="253"/>
      <c r="BF45" s="253" t="n">
        <v>12.6</v>
      </c>
      <c r="BG45" s="258" t="n">
        <v>12.6</v>
      </c>
    </row>
    <row r="46" customFormat="false" ht="11.25" hidden="false" customHeight="true" outlineLevel="0" collapsed="false">
      <c r="A46" s="249" t="s">
        <v>350</v>
      </c>
      <c r="B46" s="259" t="s">
        <v>393</v>
      </c>
      <c r="C46" s="251" t="n">
        <v>36.87</v>
      </c>
      <c r="D46" s="252" t="n">
        <f aca="false">SUM(E46,F46,G46,H46,I46,J46)</f>
        <v>23.82</v>
      </c>
      <c r="E46" s="253" t="n">
        <v>7.48</v>
      </c>
      <c r="F46" s="254" t="n">
        <v>0</v>
      </c>
      <c r="G46" s="254" t="n">
        <v>0</v>
      </c>
      <c r="H46" s="254" t="n">
        <v>5.34</v>
      </c>
      <c r="I46" s="254" t="n">
        <v>7.21</v>
      </c>
      <c r="J46" s="254" t="n">
        <f aca="false">SUM(K46:T46)</f>
        <v>3.79</v>
      </c>
      <c r="K46" s="254" t="n">
        <v>0.97</v>
      </c>
      <c r="L46" s="254" t="n">
        <v>0</v>
      </c>
      <c r="M46" s="254" t="n">
        <v>0</v>
      </c>
      <c r="N46" s="255" t="n">
        <v>0</v>
      </c>
      <c r="O46" s="255" t="n">
        <v>0</v>
      </c>
      <c r="P46" s="255" t="n">
        <v>0</v>
      </c>
      <c r="Q46" s="255" t="n">
        <v>2.82</v>
      </c>
      <c r="R46" s="254" t="n">
        <v>0</v>
      </c>
      <c r="S46" s="256" t="n">
        <v>0</v>
      </c>
      <c r="T46" s="255" t="n">
        <v>0</v>
      </c>
      <c r="U46" s="257" t="n">
        <f aca="false">SUM(AB46,AA46,Y46,V46)</f>
        <v>0.45</v>
      </c>
      <c r="V46" s="253" t="n">
        <f aca="false">SUM(W46,X46,Z46)</f>
        <v>0.45</v>
      </c>
      <c r="W46" s="253" t="n">
        <v>0.45</v>
      </c>
      <c r="X46" s="253" t="n">
        <v>0</v>
      </c>
      <c r="Y46" s="253" t="n">
        <v>0</v>
      </c>
      <c r="Z46" s="253" t="n">
        <v>0</v>
      </c>
      <c r="AA46" s="253" t="n">
        <v>0</v>
      </c>
      <c r="AB46" s="253" t="n">
        <f aca="false">SUM(AC46,AD46)</f>
        <v>0</v>
      </c>
      <c r="AC46" s="253" t="n">
        <v>0</v>
      </c>
      <c r="AD46" s="253" t="n">
        <v>0</v>
      </c>
      <c r="AE46" s="252" t="n">
        <v>0</v>
      </c>
      <c r="AF46" s="253" t="n">
        <v>0</v>
      </c>
      <c r="AG46" s="253" t="n">
        <v>0</v>
      </c>
      <c r="AH46" s="254" t="n">
        <f aca="false">SUM(AI46:AK46)</f>
        <v>0</v>
      </c>
      <c r="AI46" s="256" t="n">
        <v>0</v>
      </c>
      <c r="AJ46" s="254" t="n">
        <v>0</v>
      </c>
      <c r="AK46" s="253" t="n">
        <v>0</v>
      </c>
      <c r="AL46" s="253" t="n">
        <v>5.34</v>
      </c>
      <c r="AM46" s="256" t="n">
        <v>2.92</v>
      </c>
      <c r="AN46" s="254" t="n">
        <v>1.17</v>
      </c>
      <c r="AO46" s="253" t="n">
        <v>0</v>
      </c>
      <c r="AP46" s="253" t="n">
        <v>0</v>
      </c>
      <c r="AQ46" s="256" t="n">
        <v>0.03</v>
      </c>
      <c r="AR46" s="254" t="n">
        <v>0.05</v>
      </c>
      <c r="AS46" s="256" t="n">
        <v>1.17</v>
      </c>
      <c r="AT46" s="254" t="n">
        <v>0</v>
      </c>
      <c r="AU46" s="253" t="n">
        <v>0.45</v>
      </c>
      <c r="AV46" s="253" t="n">
        <v>0.45</v>
      </c>
      <c r="AW46" s="253" t="n">
        <v>0</v>
      </c>
      <c r="AX46" s="253" t="n">
        <v>0</v>
      </c>
      <c r="AY46" s="253" t="n">
        <v>0</v>
      </c>
      <c r="AZ46" s="253" t="n">
        <v>0</v>
      </c>
      <c r="BA46" s="253" t="n">
        <v>0</v>
      </c>
      <c r="BB46" s="253" t="n">
        <v>0</v>
      </c>
      <c r="BC46" s="257" t="n">
        <f aca="false">SUM(BD46,BE46,BF46)</f>
        <v>12.6</v>
      </c>
      <c r="BD46" s="253"/>
      <c r="BE46" s="253"/>
      <c r="BF46" s="253" t="n">
        <v>12.6</v>
      </c>
      <c r="BG46" s="258" t="n">
        <v>12.6</v>
      </c>
    </row>
    <row r="47" customFormat="false" ht="15.75" hidden="false" customHeight="true" outlineLevel="0" collapsed="false">
      <c r="A47" s="249" t="s">
        <v>394</v>
      </c>
      <c r="B47" s="259" t="s">
        <v>395</v>
      </c>
      <c r="C47" s="251" t="n">
        <v>63.62</v>
      </c>
      <c r="D47" s="252" t="n">
        <f aca="false">SUM(E47,F47,G47,H47,I47,J47)</f>
        <v>47.81</v>
      </c>
      <c r="E47" s="253" t="n">
        <v>14.86</v>
      </c>
      <c r="F47" s="254" t="n">
        <v>12.91</v>
      </c>
      <c r="G47" s="254" t="n">
        <v>1.22</v>
      </c>
      <c r="H47" s="254" t="n">
        <v>10.43</v>
      </c>
      <c r="I47" s="254" t="n">
        <v>0</v>
      </c>
      <c r="J47" s="254" t="n">
        <f aca="false">SUM(K47:T47)</f>
        <v>8.39</v>
      </c>
      <c r="K47" s="254" t="n">
        <v>1.38</v>
      </c>
      <c r="L47" s="254" t="n">
        <v>0.79</v>
      </c>
      <c r="M47" s="254" t="n">
        <v>0</v>
      </c>
      <c r="N47" s="255" t="n">
        <v>0</v>
      </c>
      <c r="O47" s="255" t="n">
        <v>0</v>
      </c>
      <c r="P47" s="255" t="n">
        <v>0</v>
      </c>
      <c r="Q47" s="255" t="n">
        <v>6.22</v>
      </c>
      <c r="R47" s="254" t="n">
        <v>0</v>
      </c>
      <c r="S47" s="256" t="n">
        <v>0</v>
      </c>
      <c r="T47" s="255" t="n">
        <v>0</v>
      </c>
      <c r="U47" s="257" t="n">
        <f aca="false">SUM(AB47,AA47,Y47,V47)</f>
        <v>1</v>
      </c>
      <c r="V47" s="253" t="n">
        <f aca="false">SUM(W47,X47,Z47)</f>
        <v>1</v>
      </c>
      <c r="W47" s="253" t="n">
        <v>1</v>
      </c>
      <c r="X47" s="253" t="n">
        <v>0</v>
      </c>
      <c r="Y47" s="253" t="n">
        <v>0</v>
      </c>
      <c r="Z47" s="253" t="n">
        <v>0</v>
      </c>
      <c r="AA47" s="253" t="n">
        <v>0</v>
      </c>
      <c r="AB47" s="253" t="n">
        <f aca="false">SUM(AC47,AD47)</f>
        <v>0</v>
      </c>
      <c r="AC47" s="253" t="n">
        <v>0</v>
      </c>
      <c r="AD47" s="253" t="n">
        <v>0</v>
      </c>
      <c r="AE47" s="252" t="n">
        <v>3.31</v>
      </c>
      <c r="AF47" s="253" t="n">
        <v>0</v>
      </c>
      <c r="AG47" s="253" t="n">
        <v>3.31</v>
      </c>
      <c r="AH47" s="254" t="n">
        <f aca="false">SUM(AI47:AK47)</f>
        <v>0</v>
      </c>
      <c r="AI47" s="256" t="n">
        <v>0</v>
      </c>
      <c r="AJ47" s="254" t="n">
        <v>0</v>
      </c>
      <c r="AK47" s="253" t="n">
        <v>0</v>
      </c>
      <c r="AL47" s="253" t="n">
        <v>10.43</v>
      </c>
      <c r="AM47" s="256" t="n">
        <v>5.76</v>
      </c>
      <c r="AN47" s="254" t="n">
        <v>2.21</v>
      </c>
      <c r="AO47" s="253" t="n">
        <v>0</v>
      </c>
      <c r="AP47" s="253" t="n">
        <v>0</v>
      </c>
      <c r="AQ47" s="256" t="n">
        <v>0.06</v>
      </c>
      <c r="AR47" s="254" t="n">
        <v>0.1</v>
      </c>
      <c r="AS47" s="256" t="n">
        <v>2.3</v>
      </c>
      <c r="AT47" s="254" t="n">
        <v>0</v>
      </c>
      <c r="AU47" s="253" t="n">
        <v>1</v>
      </c>
      <c r="AV47" s="253" t="n">
        <v>1</v>
      </c>
      <c r="AW47" s="253" t="n">
        <v>0</v>
      </c>
      <c r="AX47" s="253" t="n">
        <v>0</v>
      </c>
      <c r="AY47" s="253" t="n">
        <v>0</v>
      </c>
      <c r="AZ47" s="253" t="n">
        <v>0</v>
      </c>
      <c r="BA47" s="253" t="n">
        <v>0</v>
      </c>
      <c r="BB47" s="253" t="n">
        <v>0</v>
      </c>
      <c r="BC47" s="257" t="n">
        <f aca="false">SUM(BD47,BE47,BF47)</f>
        <v>11.5</v>
      </c>
      <c r="BD47" s="253"/>
      <c r="BE47" s="253"/>
      <c r="BF47" s="253" t="n">
        <v>11.5</v>
      </c>
      <c r="BG47" s="258" t="n">
        <v>11.5</v>
      </c>
    </row>
    <row r="48" customFormat="false" ht="15.75" hidden="false" customHeight="true" outlineLevel="0" collapsed="false">
      <c r="A48" s="249" t="s">
        <v>358</v>
      </c>
      <c r="B48" s="259" t="s">
        <v>396</v>
      </c>
      <c r="C48" s="251" t="n">
        <v>63.62</v>
      </c>
      <c r="D48" s="252" t="n">
        <f aca="false">SUM(E48,F48,G48,H48,I48,J48)</f>
        <v>47.81</v>
      </c>
      <c r="E48" s="253" t="n">
        <v>14.86</v>
      </c>
      <c r="F48" s="254" t="n">
        <v>12.91</v>
      </c>
      <c r="G48" s="254" t="n">
        <v>1.22</v>
      </c>
      <c r="H48" s="254" t="n">
        <v>10.43</v>
      </c>
      <c r="I48" s="254" t="n">
        <v>0</v>
      </c>
      <c r="J48" s="254" t="n">
        <f aca="false">SUM(K48:T48)</f>
        <v>8.39</v>
      </c>
      <c r="K48" s="254" t="n">
        <v>1.38</v>
      </c>
      <c r="L48" s="254" t="n">
        <v>0.79</v>
      </c>
      <c r="M48" s="254" t="n">
        <v>0</v>
      </c>
      <c r="N48" s="255" t="n">
        <v>0</v>
      </c>
      <c r="O48" s="255" t="n">
        <v>0</v>
      </c>
      <c r="P48" s="255" t="n">
        <v>0</v>
      </c>
      <c r="Q48" s="255" t="n">
        <v>6.22</v>
      </c>
      <c r="R48" s="254" t="n">
        <v>0</v>
      </c>
      <c r="S48" s="256" t="n">
        <v>0</v>
      </c>
      <c r="T48" s="255" t="n">
        <v>0</v>
      </c>
      <c r="U48" s="257" t="n">
        <f aca="false">SUM(AB48,AA48,Y48,V48)</f>
        <v>1</v>
      </c>
      <c r="V48" s="253" t="n">
        <f aca="false">SUM(W48,X48,Z48)</f>
        <v>1</v>
      </c>
      <c r="W48" s="253" t="n">
        <v>1</v>
      </c>
      <c r="X48" s="253" t="n">
        <v>0</v>
      </c>
      <c r="Y48" s="253" t="n">
        <v>0</v>
      </c>
      <c r="Z48" s="253" t="n">
        <v>0</v>
      </c>
      <c r="AA48" s="253" t="n">
        <v>0</v>
      </c>
      <c r="AB48" s="253" t="n">
        <f aca="false">SUM(AC48,AD48)</f>
        <v>0</v>
      </c>
      <c r="AC48" s="253" t="n">
        <v>0</v>
      </c>
      <c r="AD48" s="253" t="n">
        <v>0</v>
      </c>
      <c r="AE48" s="252" t="n">
        <v>3.31</v>
      </c>
      <c r="AF48" s="253" t="n">
        <v>0</v>
      </c>
      <c r="AG48" s="253" t="n">
        <v>3.31</v>
      </c>
      <c r="AH48" s="254" t="n">
        <f aca="false">SUM(AI48:AK48)</f>
        <v>0</v>
      </c>
      <c r="AI48" s="256" t="n">
        <v>0</v>
      </c>
      <c r="AJ48" s="254" t="n">
        <v>0</v>
      </c>
      <c r="AK48" s="253" t="n">
        <v>0</v>
      </c>
      <c r="AL48" s="253" t="n">
        <v>10.43</v>
      </c>
      <c r="AM48" s="256" t="n">
        <v>5.76</v>
      </c>
      <c r="AN48" s="254" t="n">
        <v>2.21</v>
      </c>
      <c r="AO48" s="253" t="n">
        <v>0</v>
      </c>
      <c r="AP48" s="253" t="n">
        <v>0</v>
      </c>
      <c r="AQ48" s="256" t="n">
        <v>0.06</v>
      </c>
      <c r="AR48" s="254" t="n">
        <v>0.1</v>
      </c>
      <c r="AS48" s="256" t="n">
        <v>2.3</v>
      </c>
      <c r="AT48" s="254" t="n">
        <v>0</v>
      </c>
      <c r="AU48" s="253" t="n">
        <v>1</v>
      </c>
      <c r="AV48" s="253" t="n">
        <v>1</v>
      </c>
      <c r="AW48" s="253" t="n">
        <v>0</v>
      </c>
      <c r="AX48" s="253" t="n">
        <v>0</v>
      </c>
      <c r="AY48" s="253" t="n">
        <v>0</v>
      </c>
      <c r="AZ48" s="253" t="n">
        <v>0</v>
      </c>
      <c r="BA48" s="253" t="n">
        <v>0</v>
      </c>
      <c r="BB48" s="253" t="n">
        <v>0</v>
      </c>
      <c r="BC48" s="257" t="n">
        <f aca="false">SUM(BD48,BE48,BF48)</f>
        <v>11.5</v>
      </c>
      <c r="BD48" s="253"/>
      <c r="BE48" s="253"/>
      <c r="BF48" s="253" t="n">
        <v>11.5</v>
      </c>
      <c r="BG48" s="258" t="n">
        <v>11.5</v>
      </c>
    </row>
    <row r="49" customFormat="false" ht="15.75" hidden="false" customHeight="true" outlineLevel="0" collapsed="false">
      <c r="A49" s="249" t="s">
        <v>397</v>
      </c>
      <c r="B49" s="259" t="s">
        <v>398</v>
      </c>
      <c r="C49" s="251" t="n">
        <v>38.37</v>
      </c>
      <c r="D49" s="252" t="n">
        <f aca="false">SUM(E49,F49,G49,H49,I49,J49)</f>
        <v>21.81</v>
      </c>
      <c r="E49" s="253" t="n">
        <v>7.56</v>
      </c>
      <c r="F49" s="254" t="n">
        <v>5.49</v>
      </c>
      <c r="G49" s="254" t="n">
        <v>0.62</v>
      </c>
      <c r="H49" s="254" t="n">
        <v>4.93</v>
      </c>
      <c r="I49" s="254" t="n">
        <v>0</v>
      </c>
      <c r="J49" s="254" t="n">
        <f aca="false">SUM(K49:T49)</f>
        <v>3.21</v>
      </c>
      <c r="K49" s="254" t="n">
        <v>0</v>
      </c>
      <c r="L49" s="254" t="n">
        <v>0.36</v>
      </c>
      <c r="M49" s="254" t="n">
        <v>0</v>
      </c>
      <c r="N49" s="255" t="n">
        <v>0</v>
      </c>
      <c r="O49" s="255" t="n">
        <v>0</v>
      </c>
      <c r="P49" s="255" t="n">
        <v>0</v>
      </c>
      <c r="Q49" s="255" t="n">
        <v>2.85</v>
      </c>
      <c r="R49" s="254" t="n">
        <v>0</v>
      </c>
      <c r="S49" s="256" t="n">
        <v>0</v>
      </c>
      <c r="T49" s="255" t="n">
        <v>0</v>
      </c>
      <c r="U49" s="257" t="n">
        <f aca="false">SUM(AB49,AA49,Y49,V49)</f>
        <v>0.4</v>
      </c>
      <c r="V49" s="253" t="n">
        <f aca="false">SUM(W49,X49,Z49)</f>
        <v>0.4</v>
      </c>
      <c r="W49" s="253" t="n">
        <v>0.4</v>
      </c>
      <c r="X49" s="253" t="n">
        <v>0</v>
      </c>
      <c r="Y49" s="253" t="n">
        <v>0</v>
      </c>
      <c r="Z49" s="253" t="n">
        <v>0</v>
      </c>
      <c r="AA49" s="253" t="n">
        <v>0</v>
      </c>
      <c r="AB49" s="253" t="n">
        <f aca="false">SUM(AC49,AD49)</f>
        <v>0</v>
      </c>
      <c r="AC49" s="253" t="n">
        <v>0</v>
      </c>
      <c r="AD49" s="253" t="n">
        <v>0</v>
      </c>
      <c r="AE49" s="252" t="n">
        <v>1.56</v>
      </c>
      <c r="AF49" s="253" t="n">
        <v>0</v>
      </c>
      <c r="AG49" s="253" t="n">
        <v>1.56</v>
      </c>
      <c r="AH49" s="254" t="n">
        <f aca="false">SUM(AI49:AK49)</f>
        <v>0</v>
      </c>
      <c r="AI49" s="256" t="n">
        <v>0</v>
      </c>
      <c r="AJ49" s="254" t="n">
        <v>0</v>
      </c>
      <c r="AK49" s="253" t="n">
        <v>0</v>
      </c>
      <c r="AL49" s="253" t="n">
        <v>4.93</v>
      </c>
      <c r="AM49" s="256" t="n">
        <v>2.72</v>
      </c>
      <c r="AN49" s="254" t="n">
        <v>1.04</v>
      </c>
      <c r="AO49" s="253" t="n">
        <v>0</v>
      </c>
      <c r="AP49" s="253" t="n">
        <v>0</v>
      </c>
      <c r="AQ49" s="256" t="n">
        <v>0.03</v>
      </c>
      <c r="AR49" s="254" t="n">
        <v>0.05</v>
      </c>
      <c r="AS49" s="256" t="n">
        <v>1.09</v>
      </c>
      <c r="AT49" s="254" t="n">
        <v>0</v>
      </c>
      <c r="AU49" s="253" t="n">
        <v>0.4</v>
      </c>
      <c r="AV49" s="253" t="n">
        <v>0.4</v>
      </c>
      <c r="AW49" s="253" t="n">
        <v>0</v>
      </c>
      <c r="AX49" s="253" t="n">
        <v>0</v>
      </c>
      <c r="AY49" s="253" t="n">
        <v>0</v>
      </c>
      <c r="AZ49" s="253" t="n">
        <v>0</v>
      </c>
      <c r="BA49" s="253" t="n">
        <v>0</v>
      </c>
      <c r="BB49" s="253" t="n">
        <v>0</v>
      </c>
      <c r="BC49" s="257" t="n">
        <f aca="false">SUM(BD49,BE49,BF49)</f>
        <v>14.6</v>
      </c>
      <c r="BD49" s="253"/>
      <c r="BE49" s="253"/>
      <c r="BF49" s="253" t="n">
        <v>14.6</v>
      </c>
      <c r="BG49" s="258" t="n">
        <v>14.6</v>
      </c>
    </row>
    <row r="50" customFormat="false" ht="11.25" hidden="false" customHeight="true" outlineLevel="0" collapsed="false">
      <c r="A50" s="249" t="s">
        <v>340</v>
      </c>
      <c r="B50" s="259" t="s">
        <v>399</v>
      </c>
      <c r="C50" s="251" t="n">
        <v>28.37</v>
      </c>
      <c r="D50" s="252" t="n">
        <f aca="false">SUM(E50,F50,G50,H50,I50,J50)</f>
        <v>21.81</v>
      </c>
      <c r="E50" s="253" t="n">
        <v>7.56</v>
      </c>
      <c r="F50" s="254" t="n">
        <v>5.49</v>
      </c>
      <c r="G50" s="254" t="n">
        <v>0.62</v>
      </c>
      <c r="H50" s="254" t="n">
        <v>4.93</v>
      </c>
      <c r="I50" s="254" t="n">
        <v>0</v>
      </c>
      <c r="J50" s="254" t="n">
        <f aca="false">SUM(K50:T50)</f>
        <v>3.21</v>
      </c>
      <c r="K50" s="254" t="n">
        <v>0</v>
      </c>
      <c r="L50" s="254" t="n">
        <v>0.36</v>
      </c>
      <c r="M50" s="254" t="n">
        <v>0</v>
      </c>
      <c r="N50" s="255" t="n">
        <v>0</v>
      </c>
      <c r="O50" s="255" t="n">
        <v>0</v>
      </c>
      <c r="P50" s="255" t="n">
        <v>0</v>
      </c>
      <c r="Q50" s="255" t="n">
        <v>2.85</v>
      </c>
      <c r="R50" s="254" t="n">
        <v>0</v>
      </c>
      <c r="S50" s="256" t="n">
        <v>0</v>
      </c>
      <c r="T50" s="255" t="n">
        <v>0</v>
      </c>
      <c r="U50" s="257" t="n">
        <f aca="false">SUM(AB50,AA50,Y50,V50)</f>
        <v>0.4</v>
      </c>
      <c r="V50" s="253" t="n">
        <f aca="false">SUM(W50,X50,Z50)</f>
        <v>0.4</v>
      </c>
      <c r="W50" s="253" t="n">
        <v>0.4</v>
      </c>
      <c r="X50" s="253" t="n">
        <v>0</v>
      </c>
      <c r="Y50" s="253" t="n">
        <v>0</v>
      </c>
      <c r="Z50" s="253" t="n">
        <v>0</v>
      </c>
      <c r="AA50" s="253" t="n">
        <v>0</v>
      </c>
      <c r="AB50" s="253" t="n">
        <f aca="false">SUM(AC50,AD50)</f>
        <v>0</v>
      </c>
      <c r="AC50" s="253" t="n">
        <v>0</v>
      </c>
      <c r="AD50" s="253" t="n">
        <v>0</v>
      </c>
      <c r="AE50" s="252" t="n">
        <v>1.56</v>
      </c>
      <c r="AF50" s="253" t="n">
        <v>0</v>
      </c>
      <c r="AG50" s="253" t="n">
        <v>1.56</v>
      </c>
      <c r="AH50" s="254" t="n">
        <f aca="false">SUM(AI50:AK50)</f>
        <v>0</v>
      </c>
      <c r="AI50" s="256" t="n">
        <v>0</v>
      </c>
      <c r="AJ50" s="254" t="n">
        <v>0</v>
      </c>
      <c r="AK50" s="253" t="n">
        <v>0</v>
      </c>
      <c r="AL50" s="253" t="n">
        <v>4.93</v>
      </c>
      <c r="AM50" s="256" t="n">
        <v>2.72</v>
      </c>
      <c r="AN50" s="254" t="n">
        <v>1.04</v>
      </c>
      <c r="AO50" s="253" t="n">
        <v>0</v>
      </c>
      <c r="AP50" s="253" t="n">
        <v>0</v>
      </c>
      <c r="AQ50" s="256" t="n">
        <v>0.03</v>
      </c>
      <c r="AR50" s="254" t="n">
        <v>0.05</v>
      </c>
      <c r="AS50" s="256" t="n">
        <v>1.09</v>
      </c>
      <c r="AT50" s="254" t="n">
        <v>0</v>
      </c>
      <c r="AU50" s="253" t="n">
        <v>0.4</v>
      </c>
      <c r="AV50" s="253" t="n">
        <v>0.4</v>
      </c>
      <c r="AW50" s="253" t="n">
        <v>0</v>
      </c>
      <c r="AX50" s="253" t="n">
        <v>0</v>
      </c>
      <c r="AY50" s="253" t="n">
        <v>0</v>
      </c>
      <c r="AZ50" s="253" t="n">
        <v>0</v>
      </c>
      <c r="BA50" s="253" t="n">
        <v>0</v>
      </c>
      <c r="BB50" s="253" t="n">
        <v>0</v>
      </c>
      <c r="BC50" s="257" t="n">
        <f aca="false">SUM(BD50,BE50,BF50)</f>
        <v>4.6</v>
      </c>
      <c r="BD50" s="253"/>
      <c r="BE50" s="253"/>
      <c r="BF50" s="253" t="n">
        <v>4.6</v>
      </c>
      <c r="BG50" s="258" t="n">
        <v>4.6</v>
      </c>
    </row>
    <row r="51" customFormat="false" ht="15.75" hidden="false" customHeight="true" outlineLevel="0" collapsed="false">
      <c r="A51" s="249" t="s">
        <v>400</v>
      </c>
      <c r="B51" s="259" t="s">
        <v>401</v>
      </c>
      <c r="C51" s="251" t="n">
        <v>10</v>
      </c>
      <c r="D51" s="252" t="n">
        <f aca="false">SUM(E51,F51,G51,H51,I51,J51)</f>
        <v>0</v>
      </c>
      <c r="E51" s="253" t="n">
        <v>0</v>
      </c>
      <c r="F51" s="254" t="n">
        <v>0</v>
      </c>
      <c r="G51" s="254" t="n">
        <v>0</v>
      </c>
      <c r="H51" s="254" t="n">
        <v>0</v>
      </c>
      <c r="I51" s="254" t="n">
        <v>0</v>
      </c>
      <c r="J51" s="254" t="n">
        <f aca="false">SUM(K51:T51)</f>
        <v>0</v>
      </c>
      <c r="K51" s="254" t="n">
        <v>0</v>
      </c>
      <c r="L51" s="254" t="n">
        <v>0</v>
      </c>
      <c r="M51" s="254" t="n">
        <v>0</v>
      </c>
      <c r="N51" s="255" t="n">
        <v>0</v>
      </c>
      <c r="O51" s="255" t="n">
        <v>0</v>
      </c>
      <c r="P51" s="255" t="n">
        <v>0</v>
      </c>
      <c r="Q51" s="255" t="n">
        <v>0</v>
      </c>
      <c r="R51" s="254" t="n">
        <v>0</v>
      </c>
      <c r="S51" s="256" t="n">
        <v>0</v>
      </c>
      <c r="T51" s="255" t="n">
        <v>0</v>
      </c>
      <c r="U51" s="257" t="n">
        <f aca="false">SUM(AB51,AA51,Y51,V51)</f>
        <v>0</v>
      </c>
      <c r="V51" s="253" t="n">
        <f aca="false">SUM(W51,X51,Z51)</f>
        <v>0</v>
      </c>
      <c r="W51" s="253" t="n">
        <v>0</v>
      </c>
      <c r="X51" s="253" t="n">
        <v>0</v>
      </c>
      <c r="Y51" s="253" t="n">
        <v>0</v>
      </c>
      <c r="Z51" s="253" t="n">
        <v>0</v>
      </c>
      <c r="AA51" s="253" t="n">
        <v>0</v>
      </c>
      <c r="AB51" s="253" t="n">
        <f aca="false">SUM(AC51,AD51)</f>
        <v>0</v>
      </c>
      <c r="AC51" s="253" t="n">
        <v>0</v>
      </c>
      <c r="AD51" s="253" t="n">
        <v>0</v>
      </c>
      <c r="AE51" s="252" t="n">
        <v>0</v>
      </c>
      <c r="AF51" s="253" t="n">
        <v>0</v>
      </c>
      <c r="AG51" s="253" t="n">
        <v>0</v>
      </c>
      <c r="AH51" s="254" t="n">
        <f aca="false">SUM(AI51:AK51)</f>
        <v>0</v>
      </c>
      <c r="AI51" s="256" t="n">
        <v>0</v>
      </c>
      <c r="AJ51" s="254" t="n">
        <v>0</v>
      </c>
      <c r="AK51" s="253" t="n">
        <v>0</v>
      </c>
      <c r="AL51" s="253" t="n">
        <v>0</v>
      </c>
      <c r="AM51" s="256" t="n">
        <v>0</v>
      </c>
      <c r="AN51" s="254" t="n">
        <v>0</v>
      </c>
      <c r="AO51" s="253" t="n">
        <v>0</v>
      </c>
      <c r="AP51" s="253" t="n">
        <v>0</v>
      </c>
      <c r="AQ51" s="256" t="n">
        <v>0</v>
      </c>
      <c r="AR51" s="254" t="n">
        <v>0</v>
      </c>
      <c r="AS51" s="256" t="n">
        <v>0</v>
      </c>
      <c r="AT51" s="254" t="n">
        <v>0</v>
      </c>
      <c r="AU51" s="253" t="n">
        <v>0</v>
      </c>
      <c r="AV51" s="253" t="n">
        <v>0</v>
      </c>
      <c r="AW51" s="253" t="n">
        <v>0</v>
      </c>
      <c r="AX51" s="253" t="n">
        <v>0</v>
      </c>
      <c r="AY51" s="253" t="n">
        <v>0</v>
      </c>
      <c r="AZ51" s="253" t="n">
        <v>0</v>
      </c>
      <c r="BA51" s="253" t="n">
        <v>0</v>
      </c>
      <c r="BB51" s="253" t="n">
        <v>0</v>
      </c>
      <c r="BC51" s="257" t="n">
        <f aca="false">SUM(BD51,BE51,BF51)</f>
        <v>10</v>
      </c>
      <c r="BD51" s="253"/>
      <c r="BE51" s="253"/>
      <c r="BF51" s="253" t="n">
        <v>10</v>
      </c>
      <c r="BG51" s="258" t="n">
        <v>10</v>
      </c>
    </row>
    <row r="52" customFormat="false" ht="15.75" hidden="false" customHeight="true" outlineLevel="0" collapsed="false">
      <c r="A52" s="249" t="s">
        <v>402</v>
      </c>
      <c r="B52" s="259" t="s">
        <v>403</v>
      </c>
      <c r="C52" s="251" t="n">
        <v>112.59</v>
      </c>
      <c r="D52" s="252" t="n">
        <f aca="false">SUM(E52,F52,G52,H52,I52,J52)</f>
        <v>71.35</v>
      </c>
      <c r="E52" s="253" t="n">
        <v>21.03</v>
      </c>
      <c r="F52" s="254" t="n">
        <v>18.79</v>
      </c>
      <c r="G52" s="254" t="n">
        <v>1.57</v>
      </c>
      <c r="H52" s="254" t="n">
        <v>15.62</v>
      </c>
      <c r="I52" s="254" t="n">
        <v>2.04</v>
      </c>
      <c r="J52" s="254" t="n">
        <f aca="false">SUM(K52:T52)</f>
        <v>12.3</v>
      </c>
      <c r="K52" s="254" t="n">
        <v>2.04</v>
      </c>
      <c r="L52" s="254" t="n">
        <v>0.84</v>
      </c>
      <c r="M52" s="254" t="n">
        <v>0</v>
      </c>
      <c r="N52" s="255" t="n">
        <v>0</v>
      </c>
      <c r="O52" s="255" t="n">
        <v>0</v>
      </c>
      <c r="P52" s="255" t="n">
        <v>0</v>
      </c>
      <c r="Q52" s="255" t="n">
        <v>9.42</v>
      </c>
      <c r="R52" s="254" t="n">
        <v>0</v>
      </c>
      <c r="S52" s="256" t="n">
        <v>0</v>
      </c>
      <c r="T52" s="255" t="n">
        <v>0</v>
      </c>
      <c r="U52" s="257" t="n">
        <f aca="false">SUM(AB52,AA52,Y52,V52)</f>
        <v>1.75</v>
      </c>
      <c r="V52" s="253" t="n">
        <f aca="false">SUM(W52,X52,Z52)</f>
        <v>1.75</v>
      </c>
      <c r="W52" s="253" t="n">
        <v>1.75</v>
      </c>
      <c r="X52" s="253" t="n">
        <v>0</v>
      </c>
      <c r="Y52" s="253" t="n">
        <v>0</v>
      </c>
      <c r="Z52" s="253" t="n">
        <v>0</v>
      </c>
      <c r="AA52" s="253" t="n">
        <v>0</v>
      </c>
      <c r="AB52" s="253" t="n">
        <f aca="false">SUM(AC52,AD52)</f>
        <v>0</v>
      </c>
      <c r="AC52" s="253" t="n">
        <v>0</v>
      </c>
      <c r="AD52" s="253" t="n">
        <v>0</v>
      </c>
      <c r="AE52" s="252" t="n">
        <v>4.99</v>
      </c>
      <c r="AF52" s="253" t="n">
        <v>0</v>
      </c>
      <c r="AG52" s="253" t="n">
        <v>4.99</v>
      </c>
      <c r="AH52" s="254" t="n">
        <f aca="false">SUM(AI52:AK52)</f>
        <v>0</v>
      </c>
      <c r="AI52" s="256" t="n">
        <v>0</v>
      </c>
      <c r="AJ52" s="254" t="n">
        <v>0</v>
      </c>
      <c r="AK52" s="253" t="n">
        <v>0</v>
      </c>
      <c r="AL52" s="253" t="n">
        <v>15.62</v>
      </c>
      <c r="AM52" s="256" t="n">
        <v>8.62</v>
      </c>
      <c r="AN52" s="254" t="n">
        <v>3.32</v>
      </c>
      <c r="AO52" s="253" t="n">
        <v>0</v>
      </c>
      <c r="AP52" s="253" t="n">
        <v>0</v>
      </c>
      <c r="AQ52" s="256" t="n">
        <v>0.09</v>
      </c>
      <c r="AR52" s="254" t="n">
        <v>0.14</v>
      </c>
      <c r="AS52" s="256" t="n">
        <v>3.45</v>
      </c>
      <c r="AT52" s="254" t="n">
        <v>0</v>
      </c>
      <c r="AU52" s="253" t="n">
        <v>1.75</v>
      </c>
      <c r="AV52" s="253" t="n">
        <v>1.75</v>
      </c>
      <c r="AW52" s="253" t="n">
        <v>0</v>
      </c>
      <c r="AX52" s="253" t="n">
        <v>0</v>
      </c>
      <c r="AY52" s="253" t="n">
        <v>0</v>
      </c>
      <c r="AZ52" s="253" t="n">
        <v>0</v>
      </c>
      <c r="BA52" s="253" t="n">
        <v>0</v>
      </c>
      <c r="BB52" s="253" t="n">
        <v>0</v>
      </c>
      <c r="BC52" s="257" t="n">
        <f aca="false">SUM(BD52,BE52,BF52)</f>
        <v>34.5</v>
      </c>
      <c r="BD52" s="253"/>
      <c r="BE52" s="253"/>
      <c r="BF52" s="253" t="n">
        <v>34.5</v>
      </c>
      <c r="BG52" s="258" t="n">
        <v>34.5</v>
      </c>
    </row>
    <row r="53" customFormat="false" ht="15.75" hidden="false" customHeight="true" outlineLevel="0" collapsed="false">
      <c r="A53" s="249" t="s">
        <v>340</v>
      </c>
      <c r="B53" s="259" t="s">
        <v>404</v>
      </c>
      <c r="C53" s="251" t="n">
        <v>112.59</v>
      </c>
      <c r="D53" s="252" t="n">
        <f aca="false">SUM(E53,F53,G53,H53,I53,J53)</f>
        <v>71.35</v>
      </c>
      <c r="E53" s="253" t="n">
        <v>21.03</v>
      </c>
      <c r="F53" s="254" t="n">
        <v>18.79</v>
      </c>
      <c r="G53" s="254" t="n">
        <v>1.57</v>
      </c>
      <c r="H53" s="254" t="n">
        <v>15.62</v>
      </c>
      <c r="I53" s="254" t="n">
        <v>2.04</v>
      </c>
      <c r="J53" s="254" t="n">
        <f aca="false">SUM(K53:T53)</f>
        <v>12.3</v>
      </c>
      <c r="K53" s="254" t="n">
        <v>2.04</v>
      </c>
      <c r="L53" s="254" t="n">
        <v>0.84</v>
      </c>
      <c r="M53" s="254" t="n">
        <v>0</v>
      </c>
      <c r="N53" s="255" t="n">
        <v>0</v>
      </c>
      <c r="O53" s="255" t="n">
        <v>0</v>
      </c>
      <c r="P53" s="255" t="n">
        <v>0</v>
      </c>
      <c r="Q53" s="255" t="n">
        <v>9.42</v>
      </c>
      <c r="R53" s="254" t="n">
        <v>0</v>
      </c>
      <c r="S53" s="256" t="n">
        <v>0</v>
      </c>
      <c r="T53" s="255" t="n">
        <v>0</v>
      </c>
      <c r="U53" s="257" t="n">
        <f aca="false">SUM(AB53,AA53,Y53,V53)</f>
        <v>1.75</v>
      </c>
      <c r="V53" s="253" t="n">
        <f aca="false">SUM(W53,X53,Z53)</f>
        <v>1.75</v>
      </c>
      <c r="W53" s="253" t="n">
        <v>1.75</v>
      </c>
      <c r="X53" s="253" t="n">
        <v>0</v>
      </c>
      <c r="Y53" s="253" t="n">
        <v>0</v>
      </c>
      <c r="Z53" s="253" t="n">
        <v>0</v>
      </c>
      <c r="AA53" s="253" t="n">
        <v>0</v>
      </c>
      <c r="AB53" s="253" t="n">
        <f aca="false">SUM(AC53,AD53)</f>
        <v>0</v>
      </c>
      <c r="AC53" s="253" t="n">
        <v>0</v>
      </c>
      <c r="AD53" s="253" t="n">
        <v>0</v>
      </c>
      <c r="AE53" s="252" t="n">
        <v>4.99</v>
      </c>
      <c r="AF53" s="253" t="n">
        <v>0</v>
      </c>
      <c r="AG53" s="253" t="n">
        <v>4.99</v>
      </c>
      <c r="AH53" s="254" t="n">
        <f aca="false">SUM(AI53:AK53)</f>
        <v>0</v>
      </c>
      <c r="AI53" s="256" t="n">
        <v>0</v>
      </c>
      <c r="AJ53" s="254" t="n">
        <v>0</v>
      </c>
      <c r="AK53" s="253" t="n">
        <v>0</v>
      </c>
      <c r="AL53" s="253" t="n">
        <v>15.62</v>
      </c>
      <c r="AM53" s="256" t="n">
        <v>8.62</v>
      </c>
      <c r="AN53" s="254" t="n">
        <v>3.32</v>
      </c>
      <c r="AO53" s="253" t="n">
        <v>0</v>
      </c>
      <c r="AP53" s="253" t="n">
        <v>0</v>
      </c>
      <c r="AQ53" s="256" t="n">
        <v>0.09</v>
      </c>
      <c r="AR53" s="254" t="n">
        <v>0.14</v>
      </c>
      <c r="AS53" s="256" t="n">
        <v>3.45</v>
      </c>
      <c r="AT53" s="254" t="n">
        <v>0</v>
      </c>
      <c r="AU53" s="253" t="n">
        <v>1.75</v>
      </c>
      <c r="AV53" s="253" t="n">
        <v>1.75</v>
      </c>
      <c r="AW53" s="253" t="n">
        <v>0</v>
      </c>
      <c r="AX53" s="253" t="n">
        <v>0</v>
      </c>
      <c r="AY53" s="253" t="n">
        <v>0</v>
      </c>
      <c r="AZ53" s="253" t="n">
        <v>0</v>
      </c>
      <c r="BA53" s="253" t="n">
        <v>0</v>
      </c>
      <c r="BB53" s="253" t="n">
        <v>0</v>
      </c>
      <c r="BC53" s="257" t="n">
        <f aca="false">SUM(BD53,BE53,BF53)</f>
        <v>34.5</v>
      </c>
      <c r="BD53" s="253"/>
      <c r="BE53" s="253"/>
      <c r="BF53" s="253" t="n">
        <v>34.5</v>
      </c>
      <c r="BG53" s="258" t="n">
        <v>34.5</v>
      </c>
    </row>
    <row r="54" customFormat="false" ht="15.75" hidden="false" customHeight="true" outlineLevel="0" collapsed="false">
      <c r="A54" s="249" t="s">
        <v>405</v>
      </c>
      <c r="B54" s="259" t="s">
        <v>406</v>
      </c>
      <c r="C54" s="251" t="n">
        <v>50.81</v>
      </c>
      <c r="D54" s="252" t="n">
        <f aca="false">SUM(E54,F54,G54,H54,I54,J54)</f>
        <v>46.64</v>
      </c>
      <c r="E54" s="253" t="n">
        <v>14.52</v>
      </c>
      <c r="F54" s="254" t="n">
        <v>8.54</v>
      </c>
      <c r="G54" s="254" t="n">
        <v>0.77</v>
      </c>
      <c r="H54" s="254" t="n">
        <v>10.18</v>
      </c>
      <c r="I54" s="254" t="n">
        <v>4.4</v>
      </c>
      <c r="J54" s="254" t="n">
        <f aca="false">SUM(K54:T54)</f>
        <v>8.23</v>
      </c>
      <c r="K54" s="254" t="n">
        <v>1.72</v>
      </c>
      <c r="L54" s="254" t="n">
        <v>0.61</v>
      </c>
      <c r="M54" s="254" t="n">
        <v>0</v>
      </c>
      <c r="N54" s="255" t="n">
        <v>0</v>
      </c>
      <c r="O54" s="255" t="n">
        <v>0</v>
      </c>
      <c r="P54" s="255" t="n">
        <v>0</v>
      </c>
      <c r="Q54" s="255" t="n">
        <v>5.9</v>
      </c>
      <c r="R54" s="254" t="n">
        <v>0</v>
      </c>
      <c r="S54" s="256" t="n">
        <v>0</v>
      </c>
      <c r="T54" s="255" t="n">
        <v>0</v>
      </c>
      <c r="U54" s="257" t="n">
        <f aca="false">SUM(AB54,AA54,Y54,V54)</f>
        <v>0.9</v>
      </c>
      <c r="V54" s="253" t="n">
        <f aca="false">SUM(W54,X54,Z54)</f>
        <v>0.9</v>
      </c>
      <c r="W54" s="253" t="n">
        <v>0.9</v>
      </c>
      <c r="X54" s="253" t="n">
        <v>0</v>
      </c>
      <c r="Y54" s="253" t="n">
        <v>0</v>
      </c>
      <c r="Z54" s="253" t="n">
        <v>0</v>
      </c>
      <c r="AA54" s="253" t="n">
        <v>0</v>
      </c>
      <c r="AB54" s="253" t="n">
        <f aca="false">SUM(AC54,AD54)</f>
        <v>0</v>
      </c>
      <c r="AC54" s="253" t="n">
        <v>0</v>
      </c>
      <c r="AD54" s="253" t="n">
        <v>0</v>
      </c>
      <c r="AE54" s="252" t="n">
        <v>3.27</v>
      </c>
      <c r="AF54" s="253" t="n">
        <v>0</v>
      </c>
      <c r="AG54" s="253" t="n">
        <v>3.27</v>
      </c>
      <c r="AH54" s="254" t="n">
        <f aca="false">SUM(AI54:AK54)</f>
        <v>0</v>
      </c>
      <c r="AI54" s="256" t="n">
        <v>0</v>
      </c>
      <c r="AJ54" s="254" t="n">
        <v>0</v>
      </c>
      <c r="AK54" s="253" t="n">
        <v>0</v>
      </c>
      <c r="AL54" s="253" t="n">
        <v>10.18</v>
      </c>
      <c r="AM54" s="256" t="n">
        <v>5.61</v>
      </c>
      <c r="AN54" s="254" t="n">
        <v>2.18</v>
      </c>
      <c r="AO54" s="253" t="n">
        <v>0</v>
      </c>
      <c r="AP54" s="253" t="n">
        <v>0</v>
      </c>
      <c r="AQ54" s="256" t="n">
        <v>0.06</v>
      </c>
      <c r="AR54" s="254" t="n">
        <v>0.09</v>
      </c>
      <c r="AS54" s="256" t="n">
        <v>2.24</v>
      </c>
      <c r="AT54" s="254" t="n">
        <v>0</v>
      </c>
      <c r="AU54" s="253" t="n">
        <v>0.9</v>
      </c>
      <c r="AV54" s="253" t="n">
        <v>0.9</v>
      </c>
      <c r="AW54" s="253" t="n">
        <v>0</v>
      </c>
      <c r="AX54" s="253" t="n">
        <v>0</v>
      </c>
      <c r="AY54" s="253" t="n">
        <v>0</v>
      </c>
      <c r="AZ54" s="253" t="n">
        <v>0</v>
      </c>
      <c r="BA54" s="253" t="n">
        <v>0</v>
      </c>
      <c r="BB54" s="253" t="n">
        <v>0</v>
      </c>
      <c r="BC54" s="257" t="n">
        <f aca="false">SUM(BD54,BE54,BF54)</f>
        <v>0</v>
      </c>
      <c r="BD54" s="253"/>
      <c r="BE54" s="253"/>
      <c r="BF54" s="253" t="n">
        <v>0</v>
      </c>
      <c r="BG54" s="258" t="n">
        <v>0</v>
      </c>
    </row>
    <row r="55" customFormat="false" ht="18" hidden="false" customHeight="true" outlineLevel="0" collapsed="false">
      <c r="A55" s="249" t="s">
        <v>340</v>
      </c>
      <c r="B55" s="259" t="s">
        <v>407</v>
      </c>
      <c r="C55" s="251" t="n">
        <v>50.81</v>
      </c>
      <c r="D55" s="252" t="n">
        <f aca="false">SUM(E55,F55,G55,H55,I55,J55)</f>
        <v>46.64</v>
      </c>
      <c r="E55" s="253" t="n">
        <v>14.52</v>
      </c>
      <c r="F55" s="254" t="n">
        <v>8.54</v>
      </c>
      <c r="G55" s="254" t="n">
        <v>0.77</v>
      </c>
      <c r="H55" s="254" t="n">
        <v>10.18</v>
      </c>
      <c r="I55" s="254" t="n">
        <v>4.4</v>
      </c>
      <c r="J55" s="254" t="n">
        <f aca="false">SUM(K55:T55)</f>
        <v>8.23</v>
      </c>
      <c r="K55" s="254" t="n">
        <v>1.72</v>
      </c>
      <c r="L55" s="254" t="n">
        <v>0.61</v>
      </c>
      <c r="M55" s="254" t="n">
        <v>0</v>
      </c>
      <c r="N55" s="255" t="n">
        <v>0</v>
      </c>
      <c r="O55" s="255" t="n">
        <v>0</v>
      </c>
      <c r="P55" s="255" t="n">
        <v>0</v>
      </c>
      <c r="Q55" s="255" t="n">
        <v>5.9</v>
      </c>
      <c r="R55" s="254" t="n">
        <v>0</v>
      </c>
      <c r="S55" s="256" t="n">
        <v>0</v>
      </c>
      <c r="T55" s="255" t="n">
        <v>0</v>
      </c>
      <c r="U55" s="257" t="n">
        <f aca="false">SUM(AB55,AA55,Y55,V55)</f>
        <v>0.9</v>
      </c>
      <c r="V55" s="253" t="n">
        <f aca="false">SUM(W55,X55,Z55)</f>
        <v>0.9</v>
      </c>
      <c r="W55" s="253" t="n">
        <v>0.9</v>
      </c>
      <c r="X55" s="253" t="n">
        <v>0</v>
      </c>
      <c r="Y55" s="253" t="n">
        <v>0</v>
      </c>
      <c r="Z55" s="253" t="n">
        <v>0</v>
      </c>
      <c r="AA55" s="253" t="n">
        <v>0</v>
      </c>
      <c r="AB55" s="253" t="n">
        <f aca="false">SUM(AC55,AD55)</f>
        <v>0</v>
      </c>
      <c r="AC55" s="253" t="n">
        <v>0</v>
      </c>
      <c r="AD55" s="253" t="n">
        <v>0</v>
      </c>
      <c r="AE55" s="252" t="n">
        <v>3.27</v>
      </c>
      <c r="AF55" s="253" t="n">
        <v>0</v>
      </c>
      <c r="AG55" s="253" t="n">
        <v>3.27</v>
      </c>
      <c r="AH55" s="254" t="n">
        <f aca="false">SUM(AI55:AK55)</f>
        <v>0</v>
      </c>
      <c r="AI55" s="256" t="n">
        <v>0</v>
      </c>
      <c r="AJ55" s="254" t="n">
        <v>0</v>
      </c>
      <c r="AK55" s="253" t="n">
        <v>0</v>
      </c>
      <c r="AL55" s="253" t="n">
        <v>10.18</v>
      </c>
      <c r="AM55" s="256" t="n">
        <v>5.61</v>
      </c>
      <c r="AN55" s="254" t="n">
        <v>2.18</v>
      </c>
      <c r="AO55" s="253" t="n">
        <v>0</v>
      </c>
      <c r="AP55" s="253" t="n">
        <v>0</v>
      </c>
      <c r="AQ55" s="256" t="n">
        <v>0.06</v>
      </c>
      <c r="AR55" s="254" t="n">
        <v>0.09</v>
      </c>
      <c r="AS55" s="256" t="n">
        <v>2.24</v>
      </c>
      <c r="AT55" s="254" t="n">
        <v>0</v>
      </c>
      <c r="AU55" s="253" t="n">
        <v>0.9</v>
      </c>
      <c r="AV55" s="253" t="n">
        <v>0.9</v>
      </c>
      <c r="AW55" s="253" t="n">
        <v>0</v>
      </c>
      <c r="AX55" s="253" t="n">
        <v>0</v>
      </c>
      <c r="AY55" s="253" t="n">
        <v>0</v>
      </c>
      <c r="AZ55" s="253" t="n">
        <v>0</v>
      </c>
      <c r="BA55" s="253" t="n">
        <v>0</v>
      </c>
      <c r="BB55" s="253" t="n">
        <v>0</v>
      </c>
      <c r="BC55" s="257" t="n">
        <f aca="false">SUM(BD55,BE55,BF55)</f>
        <v>0</v>
      </c>
      <c r="BD55" s="253"/>
      <c r="BE55" s="253"/>
      <c r="BF55" s="253" t="n">
        <v>0</v>
      </c>
      <c r="BG55" s="258" t="n">
        <v>0</v>
      </c>
    </row>
    <row r="56" customFormat="false" ht="15.75" hidden="false" customHeight="true" outlineLevel="0" collapsed="false">
      <c r="A56" s="249" t="s">
        <v>408</v>
      </c>
      <c r="B56" s="259" t="s">
        <v>409</v>
      </c>
      <c r="C56" s="251" t="n">
        <v>313.14</v>
      </c>
      <c r="D56" s="252" t="n">
        <f aca="false">SUM(E56,F56,G56,H56,I56,J56)</f>
        <v>100.5</v>
      </c>
      <c r="E56" s="253" t="n">
        <v>32.51</v>
      </c>
      <c r="F56" s="254" t="n">
        <v>12.93</v>
      </c>
      <c r="G56" s="254" t="n">
        <v>1.02</v>
      </c>
      <c r="H56" s="254" t="n">
        <v>22.33</v>
      </c>
      <c r="I56" s="254" t="n">
        <v>15.36</v>
      </c>
      <c r="J56" s="254" t="n">
        <f aca="false">SUM(K56:T56)</f>
        <v>16.35</v>
      </c>
      <c r="K56" s="254" t="n">
        <v>2.75</v>
      </c>
      <c r="L56" s="254" t="n">
        <v>0.84</v>
      </c>
      <c r="M56" s="254" t="n">
        <v>0</v>
      </c>
      <c r="N56" s="255" t="n">
        <v>0</v>
      </c>
      <c r="O56" s="255" t="n">
        <v>0</v>
      </c>
      <c r="P56" s="255" t="n">
        <v>0</v>
      </c>
      <c r="Q56" s="255" t="n">
        <v>12.76</v>
      </c>
      <c r="R56" s="254" t="n">
        <v>0</v>
      </c>
      <c r="S56" s="256" t="n">
        <v>0</v>
      </c>
      <c r="T56" s="255" t="n">
        <v>0</v>
      </c>
      <c r="U56" s="257" t="n">
        <f aca="false">SUM(AB56,AA56,Y56,V56)</f>
        <v>80.55</v>
      </c>
      <c r="V56" s="253" t="n">
        <f aca="false">SUM(W56,X56,Z56)</f>
        <v>2.05</v>
      </c>
      <c r="W56" s="253" t="n">
        <v>2.05</v>
      </c>
      <c r="X56" s="253" t="n">
        <v>0</v>
      </c>
      <c r="Y56" s="253" t="n">
        <v>0.5</v>
      </c>
      <c r="Z56" s="253" t="n">
        <v>0</v>
      </c>
      <c r="AA56" s="253" t="n">
        <v>78</v>
      </c>
      <c r="AB56" s="253" t="n">
        <f aca="false">SUM(AC56,AD56)</f>
        <v>0</v>
      </c>
      <c r="AC56" s="253" t="n">
        <v>0</v>
      </c>
      <c r="AD56" s="253" t="n">
        <v>0</v>
      </c>
      <c r="AE56" s="252" t="n">
        <v>7.24</v>
      </c>
      <c r="AF56" s="253" t="n">
        <v>0</v>
      </c>
      <c r="AG56" s="253" t="n">
        <v>7.24</v>
      </c>
      <c r="AH56" s="254" t="n">
        <f aca="false">SUM(AI56:AK56)</f>
        <v>0</v>
      </c>
      <c r="AI56" s="256" t="n">
        <v>0</v>
      </c>
      <c r="AJ56" s="254" t="n">
        <v>0</v>
      </c>
      <c r="AK56" s="253" t="n">
        <v>0</v>
      </c>
      <c r="AL56" s="253" t="n">
        <v>22.33</v>
      </c>
      <c r="AM56" s="256" t="n">
        <v>12.28</v>
      </c>
      <c r="AN56" s="254" t="n">
        <v>4.82</v>
      </c>
      <c r="AO56" s="253" t="n">
        <v>0</v>
      </c>
      <c r="AP56" s="253" t="n">
        <v>0</v>
      </c>
      <c r="AQ56" s="256" t="n">
        <v>0.11</v>
      </c>
      <c r="AR56" s="254" t="n">
        <v>0.22</v>
      </c>
      <c r="AS56" s="256" t="n">
        <v>4.9</v>
      </c>
      <c r="AT56" s="254" t="n">
        <v>0</v>
      </c>
      <c r="AU56" s="253" t="n">
        <v>2.55</v>
      </c>
      <c r="AV56" s="253" t="n">
        <v>2.05</v>
      </c>
      <c r="AW56" s="253" t="n">
        <v>0</v>
      </c>
      <c r="AX56" s="253" t="n">
        <v>0.5</v>
      </c>
      <c r="AY56" s="253" t="n">
        <v>0</v>
      </c>
      <c r="AZ56" s="253" t="n">
        <v>0</v>
      </c>
      <c r="BA56" s="253" t="n">
        <v>0</v>
      </c>
      <c r="BB56" s="253" t="n">
        <v>0</v>
      </c>
      <c r="BC56" s="257" t="n">
        <f aca="false">SUM(BD56,BE56,BF56)</f>
        <v>280.85</v>
      </c>
      <c r="BD56" s="253"/>
      <c r="BE56" s="253"/>
      <c r="BF56" s="253" t="n">
        <v>280.85</v>
      </c>
      <c r="BG56" s="258" t="n">
        <f aca="false">202.85+78</f>
        <v>280.85</v>
      </c>
    </row>
    <row r="57" customFormat="false" ht="19.5" hidden="false" customHeight="true" outlineLevel="0" collapsed="false">
      <c r="A57" s="249" t="s">
        <v>340</v>
      </c>
      <c r="B57" s="259" t="s">
        <v>410</v>
      </c>
      <c r="C57" s="251" t="n">
        <v>313.14</v>
      </c>
      <c r="D57" s="252" t="n">
        <f aca="false">SUM(E57,F57,G57,H57,I57,J57)</f>
        <v>100.5</v>
      </c>
      <c r="E57" s="253" t="n">
        <v>32.51</v>
      </c>
      <c r="F57" s="254" t="n">
        <v>12.93</v>
      </c>
      <c r="G57" s="254" t="n">
        <v>1.02</v>
      </c>
      <c r="H57" s="254" t="n">
        <v>22.33</v>
      </c>
      <c r="I57" s="254" t="n">
        <v>15.36</v>
      </c>
      <c r="J57" s="254" t="n">
        <f aca="false">SUM(K57:T57)</f>
        <v>16.35</v>
      </c>
      <c r="K57" s="254" t="n">
        <v>2.75</v>
      </c>
      <c r="L57" s="254" t="n">
        <v>0.84</v>
      </c>
      <c r="M57" s="254" t="n">
        <v>0</v>
      </c>
      <c r="N57" s="255" t="n">
        <v>0</v>
      </c>
      <c r="O57" s="255" t="n">
        <v>0</v>
      </c>
      <c r="P57" s="255" t="n">
        <v>0</v>
      </c>
      <c r="Q57" s="255" t="n">
        <v>12.76</v>
      </c>
      <c r="R57" s="254" t="n">
        <v>0</v>
      </c>
      <c r="S57" s="256" t="n">
        <v>0</v>
      </c>
      <c r="T57" s="255" t="n">
        <v>0</v>
      </c>
      <c r="U57" s="257" t="n">
        <f aca="false">SUM(AB57,AA57,Y57,V57)</f>
        <v>80.55</v>
      </c>
      <c r="V57" s="253" t="n">
        <f aca="false">SUM(W57,X57,Z57)</f>
        <v>2.05</v>
      </c>
      <c r="W57" s="253" t="n">
        <v>2.05</v>
      </c>
      <c r="X57" s="253" t="n">
        <v>0</v>
      </c>
      <c r="Y57" s="253" t="n">
        <v>0.5</v>
      </c>
      <c r="Z57" s="253" t="n">
        <v>0</v>
      </c>
      <c r="AA57" s="253" t="n">
        <v>78</v>
      </c>
      <c r="AB57" s="253" t="n">
        <f aca="false">SUM(AC57,AD57)</f>
        <v>0</v>
      </c>
      <c r="AC57" s="253" t="n">
        <v>0</v>
      </c>
      <c r="AD57" s="253" t="n">
        <v>0</v>
      </c>
      <c r="AE57" s="252" t="n">
        <v>7.24</v>
      </c>
      <c r="AF57" s="253" t="n">
        <v>0</v>
      </c>
      <c r="AG57" s="253" t="n">
        <v>7.24</v>
      </c>
      <c r="AH57" s="254" t="n">
        <f aca="false">SUM(AI57:AK57)</f>
        <v>0</v>
      </c>
      <c r="AI57" s="256" t="n">
        <v>0</v>
      </c>
      <c r="AJ57" s="254" t="n">
        <v>0</v>
      </c>
      <c r="AK57" s="253" t="n">
        <v>0</v>
      </c>
      <c r="AL57" s="253" t="n">
        <v>22.33</v>
      </c>
      <c r="AM57" s="256" t="n">
        <v>12.28</v>
      </c>
      <c r="AN57" s="254" t="n">
        <v>4.82</v>
      </c>
      <c r="AO57" s="253" t="n">
        <v>0</v>
      </c>
      <c r="AP57" s="253" t="n">
        <v>0</v>
      </c>
      <c r="AQ57" s="256" t="n">
        <v>0.11</v>
      </c>
      <c r="AR57" s="254" t="n">
        <v>0.22</v>
      </c>
      <c r="AS57" s="256" t="n">
        <v>4.9</v>
      </c>
      <c r="AT57" s="254" t="n">
        <v>0</v>
      </c>
      <c r="AU57" s="253" t="n">
        <v>2.55</v>
      </c>
      <c r="AV57" s="253" t="n">
        <v>2.05</v>
      </c>
      <c r="AW57" s="253" t="n">
        <v>0</v>
      </c>
      <c r="AX57" s="253" t="n">
        <v>0.5</v>
      </c>
      <c r="AY57" s="253" t="n">
        <v>0</v>
      </c>
      <c r="AZ57" s="253" t="n">
        <v>0</v>
      </c>
      <c r="BA57" s="253" t="n">
        <v>0</v>
      </c>
      <c r="BB57" s="253" t="n">
        <v>0</v>
      </c>
      <c r="BC57" s="257" t="n">
        <f aca="false">SUM(BD57,BE57,BF57)</f>
        <v>280.85</v>
      </c>
      <c r="BD57" s="253"/>
      <c r="BE57" s="253"/>
      <c r="BF57" s="253" t="n">
        <v>280.85</v>
      </c>
      <c r="BG57" s="258" t="n">
        <f aca="false">202.85+78</f>
        <v>280.85</v>
      </c>
    </row>
    <row r="58" customFormat="false" ht="11.25" hidden="false" customHeight="true" outlineLevel="0" collapsed="false">
      <c r="A58" s="249" t="s">
        <v>411</v>
      </c>
      <c r="B58" s="259" t="s">
        <v>412</v>
      </c>
      <c r="C58" s="251" t="n">
        <v>865.89</v>
      </c>
      <c r="D58" s="252" t="n">
        <f aca="false">SUM(E58,F58,G58,H58,I58,J58)</f>
        <v>394.23</v>
      </c>
      <c r="E58" s="253" t="n">
        <v>77.3</v>
      </c>
      <c r="F58" s="254" t="n">
        <v>75.91</v>
      </c>
      <c r="G58" s="254" t="n">
        <v>6.35</v>
      </c>
      <c r="H58" s="254" t="n">
        <v>57.38</v>
      </c>
      <c r="I58" s="254" t="n">
        <v>0</v>
      </c>
      <c r="J58" s="254" t="n">
        <f aca="false">SUM(K58:T58)+6+80</f>
        <v>177.29</v>
      </c>
      <c r="K58" s="254" t="n">
        <v>10.14</v>
      </c>
      <c r="L58" s="254" t="n">
        <v>0</v>
      </c>
      <c r="M58" s="254" t="n">
        <v>11.06</v>
      </c>
      <c r="N58" s="255" t="n">
        <v>0</v>
      </c>
      <c r="O58" s="255" t="n">
        <v>0</v>
      </c>
      <c r="P58" s="255" t="n">
        <v>0</v>
      </c>
      <c r="Q58" s="255" t="n">
        <v>35.81</v>
      </c>
      <c r="R58" s="254" t="n">
        <v>0</v>
      </c>
      <c r="S58" s="256" t="n">
        <v>0</v>
      </c>
      <c r="T58" s="255" t="n">
        <v>34.28</v>
      </c>
      <c r="U58" s="257" t="n">
        <f aca="false">SUM(AB58,AA58,Y58,V58)</f>
        <v>22.9</v>
      </c>
      <c r="V58" s="253" t="n">
        <f aca="false">SUM(W58,X58,Z58)</f>
        <v>8.9</v>
      </c>
      <c r="W58" s="253" t="n">
        <v>8.9</v>
      </c>
      <c r="X58" s="253" t="n">
        <v>0</v>
      </c>
      <c r="Y58" s="253" t="n">
        <v>14</v>
      </c>
      <c r="Z58" s="253" t="n">
        <v>0</v>
      </c>
      <c r="AA58" s="253" t="n">
        <v>0</v>
      </c>
      <c r="AB58" s="253" t="n">
        <f aca="false">SUM(AC58,AD58)</f>
        <v>0</v>
      </c>
      <c r="AC58" s="253" t="n">
        <v>0</v>
      </c>
      <c r="AD58" s="253" t="n">
        <v>0</v>
      </c>
      <c r="AE58" s="252" t="n">
        <v>18.26</v>
      </c>
      <c r="AF58" s="253" t="n">
        <v>0</v>
      </c>
      <c r="AG58" s="253" t="n">
        <v>18.26</v>
      </c>
      <c r="AH58" s="254" t="n">
        <f aca="false">SUM(AI58:AK58)</f>
        <v>0</v>
      </c>
      <c r="AI58" s="256" t="n">
        <v>0</v>
      </c>
      <c r="AJ58" s="254" t="n">
        <v>0</v>
      </c>
      <c r="AK58" s="253" t="n">
        <v>0</v>
      </c>
      <c r="AL58" s="253" t="n">
        <v>57.38</v>
      </c>
      <c r="AM58" s="256" t="n">
        <v>31.7</v>
      </c>
      <c r="AN58" s="254" t="n">
        <v>12.17</v>
      </c>
      <c r="AO58" s="253" t="n">
        <v>0</v>
      </c>
      <c r="AP58" s="253" t="n">
        <v>0</v>
      </c>
      <c r="AQ58" s="256" t="n">
        <v>0.3</v>
      </c>
      <c r="AR58" s="254" t="n">
        <v>0.53</v>
      </c>
      <c r="AS58" s="256" t="n">
        <v>12.68</v>
      </c>
      <c r="AT58" s="254" t="n">
        <v>0</v>
      </c>
      <c r="AU58" s="253" t="n">
        <v>22.9</v>
      </c>
      <c r="AV58" s="253" t="n">
        <v>8.9</v>
      </c>
      <c r="AW58" s="253" t="n">
        <v>0</v>
      </c>
      <c r="AX58" s="253" t="n">
        <v>14</v>
      </c>
      <c r="AY58" s="253" t="n">
        <v>0</v>
      </c>
      <c r="AZ58" s="253" t="n">
        <v>0</v>
      </c>
      <c r="BA58" s="253" t="n">
        <v>0</v>
      </c>
      <c r="BB58" s="253" t="n">
        <v>0</v>
      </c>
      <c r="BC58" s="257" t="n">
        <f aca="false">SUM(BD58,BE58,BF58)</f>
        <v>430.5</v>
      </c>
      <c r="BD58" s="253"/>
      <c r="BE58" s="253"/>
      <c r="BF58" s="253" t="n">
        <v>430.5</v>
      </c>
      <c r="BG58" s="258" t="n">
        <f aca="false">516.5-6-80</f>
        <v>430.5</v>
      </c>
    </row>
    <row r="59" customFormat="false" ht="22.5" hidden="false" customHeight="true" outlineLevel="0" collapsed="false">
      <c r="A59" s="249" t="s">
        <v>340</v>
      </c>
      <c r="B59" s="259" t="s">
        <v>413</v>
      </c>
      <c r="C59" s="251" t="n">
        <v>865.89</v>
      </c>
      <c r="D59" s="252" t="n">
        <f aca="false">SUM(E59,F59,G59,H59,I59,J59)</f>
        <v>394.23</v>
      </c>
      <c r="E59" s="253" t="n">
        <v>77.3</v>
      </c>
      <c r="F59" s="254" t="n">
        <v>75.91</v>
      </c>
      <c r="G59" s="254" t="n">
        <v>6.35</v>
      </c>
      <c r="H59" s="254" t="n">
        <v>57.38</v>
      </c>
      <c r="I59" s="254" t="n">
        <v>0</v>
      </c>
      <c r="J59" s="254" t="n">
        <f aca="false">SUM(K59:T59)+6+80</f>
        <v>177.29</v>
      </c>
      <c r="K59" s="254" t="n">
        <v>10.14</v>
      </c>
      <c r="L59" s="254" t="n">
        <v>0</v>
      </c>
      <c r="M59" s="254" t="n">
        <v>11.06</v>
      </c>
      <c r="N59" s="255" t="n">
        <v>0</v>
      </c>
      <c r="O59" s="255" t="n">
        <v>0</v>
      </c>
      <c r="P59" s="255" t="n">
        <v>0</v>
      </c>
      <c r="Q59" s="255" t="n">
        <v>35.81</v>
      </c>
      <c r="R59" s="254" t="n">
        <v>0</v>
      </c>
      <c r="S59" s="256" t="n">
        <v>0</v>
      </c>
      <c r="T59" s="255" t="n">
        <v>34.28</v>
      </c>
      <c r="U59" s="257" t="n">
        <f aca="false">SUM(AB59,AA59,Y59,V59)</f>
        <v>22.9</v>
      </c>
      <c r="V59" s="253" t="n">
        <f aca="false">SUM(W59,X59,Z59)</f>
        <v>8.9</v>
      </c>
      <c r="W59" s="253" t="n">
        <v>8.9</v>
      </c>
      <c r="X59" s="253" t="n">
        <v>0</v>
      </c>
      <c r="Y59" s="253" t="n">
        <v>14</v>
      </c>
      <c r="Z59" s="253" t="n">
        <v>0</v>
      </c>
      <c r="AA59" s="253" t="n">
        <v>0</v>
      </c>
      <c r="AB59" s="253" t="n">
        <f aca="false">SUM(AC59,AD59)</f>
        <v>0</v>
      </c>
      <c r="AC59" s="253" t="n">
        <v>0</v>
      </c>
      <c r="AD59" s="253" t="n">
        <v>0</v>
      </c>
      <c r="AE59" s="252" t="n">
        <v>18.26</v>
      </c>
      <c r="AF59" s="253" t="n">
        <v>0</v>
      </c>
      <c r="AG59" s="253" t="n">
        <v>18.26</v>
      </c>
      <c r="AH59" s="254" t="n">
        <f aca="false">SUM(AI59:AK59)</f>
        <v>0</v>
      </c>
      <c r="AI59" s="256" t="n">
        <v>0</v>
      </c>
      <c r="AJ59" s="254" t="n">
        <v>0</v>
      </c>
      <c r="AK59" s="253" t="n">
        <v>0</v>
      </c>
      <c r="AL59" s="253" t="n">
        <v>57.38</v>
      </c>
      <c r="AM59" s="256" t="n">
        <v>31.7</v>
      </c>
      <c r="AN59" s="254" t="n">
        <v>12.17</v>
      </c>
      <c r="AO59" s="253" t="n">
        <v>0</v>
      </c>
      <c r="AP59" s="253" t="n">
        <v>0</v>
      </c>
      <c r="AQ59" s="256" t="n">
        <v>0.3</v>
      </c>
      <c r="AR59" s="254" t="n">
        <v>0.53</v>
      </c>
      <c r="AS59" s="256" t="n">
        <v>12.68</v>
      </c>
      <c r="AT59" s="254" t="n">
        <v>0</v>
      </c>
      <c r="AU59" s="253" t="n">
        <v>22.9</v>
      </c>
      <c r="AV59" s="253" t="n">
        <v>8.9</v>
      </c>
      <c r="AW59" s="253" t="n">
        <v>0</v>
      </c>
      <c r="AX59" s="253" t="n">
        <v>14</v>
      </c>
      <c r="AY59" s="253" t="n">
        <v>0</v>
      </c>
      <c r="AZ59" s="253" t="n">
        <v>0</v>
      </c>
      <c r="BA59" s="253" t="n">
        <v>0</v>
      </c>
      <c r="BB59" s="253" t="n">
        <v>0</v>
      </c>
      <c r="BC59" s="257" t="n">
        <f aca="false">SUM(BD59,BE59,BF59)</f>
        <v>430.5</v>
      </c>
      <c r="BD59" s="253"/>
      <c r="BE59" s="253"/>
      <c r="BF59" s="253" t="n">
        <v>430.5</v>
      </c>
      <c r="BG59" s="258" t="n">
        <f aca="false">516.5-6-80</f>
        <v>430.5</v>
      </c>
    </row>
    <row r="60" customFormat="false" ht="15.75" hidden="false" customHeight="true" outlineLevel="0" collapsed="false">
      <c r="A60" s="249" t="s">
        <v>414</v>
      </c>
      <c r="B60" s="259" t="s">
        <v>415</v>
      </c>
      <c r="C60" s="251" t="n">
        <v>249.11</v>
      </c>
      <c r="D60" s="252" t="n">
        <f aca="false">SUM(E60,F60,G60,H60,I60,J60)</f>
        <v>108.29</v>
      </c>
      <c r="E60" s="253" t="n">
        <v>29.21</v>
      </c>
      <c r="F60" s="254" t="n">
        <v>29.22</v>
      </c>
      <c r="G60" s="254" t="n">
        <v>2.4</v>
      </c>
      <c r="H60" s="254" t="n">
        <v>21.87</v>
      </c>
      <c r="I60" s="254" t="n">
        <v>0</v>
      </c>
      <c r="J60" s="254" t="n">
        <f aca="false">SUM(K60:T60)</f>
        <v>25.59</v>
      </c>
      <c r="K60" s="254" t="n">
        <v>3.87</v>
      </c>
      <c r="L60" s="254" t="n">
        <v>1.93</v>
      </c>
      <c r="M60" s="254" t="n">
        <v>0</v>
      </c>
      <c r="N60" s="255" t="n">
        <v>0</v>
      </c>
      <c r="O60" s="255" t="n">
        <v>0</v>
      </c>
      <c r="P60" s="255" t="n">
        <v>0</v>
      </c>
      <c r="Q60" s="255" t="n">
        <v>13.35</v>
      </c>
      <c r="R60" s="254" t="n">
        <v>0</v>
      </c>
      <c r="S60" s="256" t="n">
        <v>0</v>
      </c>
      <c r="T60" s="255" t="n">
        <v>6.44</v>
      </c>
      <c r="U60" s="257" t="n">
        <f aca="false">SUM(AB60,AA60,Y60,V60)</f>
        <v>5.5</v>
      </c>
      <c r="V60" s="253" t="n">
        <f aca="false">SUM(W60,X60,Z60)</f>
        <v>3</v>
      </c>
      <c r="W60" s="253" t="n">
        <v>3</v>
      </c>
      <c r="X60" s="253" t="n">
        <v>0</v>
      </c>
      <c r="Y60" s="253" t="n">
        <v>2.5</v>
      </c>
      <c r="Z60" s="253" t="n">
        <v>0</v>
      </c>
      <c r="AA60" s="253" t="n">
        <v>0</v>
      </c>
      <c r="AB60" s="253" t="n">
        <f aca="false">SUM(AC60,AD60)</f>
        <v>0</v>
      </c>
      <c r="AC60" s="253" t="n">
        <v>0</v>
      </c>
      <c r="AD60" s="253" t="n">
        <v>0</v>
      </c>
      <c r="AE60" s="252" t="n">
        <v>8.32</v>
      </c>
      <c r="AF60" s="253" t="n">
        <v>0</v>
      </c>
      <c r="AG60" s="253" t="n">
        <v>6.96</v>
      </c>
      <c r="AH60" s="254" t="n">
        <f aca="false">SUM(AI60:AK60)</f>
        <v>1.36</v>
      </c>
      <c r="AI60" s="256" t="n">
        <v>1.36</v>
      </c>
      <c r="AJ60" s="254" t="n">
        <v>0</v>
      </c>
      <c r="AK60" s="253" t="n">
        <v>0</v>
      </c>
      <c r="AL60" s="253" t="n">
        <v>21.87</v>
      </c>
      <c r="AM60" s="256" t="n">
        <v>12.08</v>
      </c>
      <c r="AN60" s="254" t="n">
        <v>4.64</v>
      </c>
      <c r="AO60" s="253" t="n">
        <v>0</v>
      </c>
      <c r="AP60" s="253" t="n">
        <v>0</v>
      </c>
      <c r="AQ60" s="256" t="n">
        <v>0.12</v>
      </c>
      <c r="AR60" s="254" t="n">
        <v>0.2</v>
      </c>
      <c r="AS60" s="256" t="n">
        <v>4.83</v>
      </c>
      <c r="AT60" s="254" t="n">
        <v>0</v>
      </c>
      <c r="AU60" s="253" t="n">
        <v>5.5</v>
      </c>
      <c r="AV60" s="253" t="n">
        <v>3</v>
      </c>
      <c r="AW60" s="253" t="n">
        <v>0</v>
      </c>
      <c r="AX60" s="253" t="n">
        <v>2.5</v>
      </c>
      <c r="AY60" s="253" t="n">
        <v>0</v>
      </c>
      <c r="AZ60" s="253" t="n">
        <v>0</v>
      </c>
      <c r="BA60" s="253" t="n">
        <v>0</v>
      </c>
      <c r="BB60" s="253" t="n">
        <v>0</v>
      </c>
      <c r="BC60" s="257" t="n">
        <f aca="false">SUM(BD60,BE60,BF60)</f>
        <v>127</v>
      </c>
      <c r="BD60" s="253"/>
      <c r="BE60" s="253"/>
      <c r="BF60" s="253" t="n">
        <v>127</v>
      </c>
      <c r="BG60" s="258" t="n">
        <v>127</v>
      </c>
    </row>
    <row r="61" customFormat="false" ht="15.75" hidden="false" customHeight="true" outlineLevel="0" collapsed="false">
      <c r="A61" s="249" t="s">
        <v>340</v>
      </c>
      <c r="B61" s="259" t="s">
        <v>416</v>
      </c>
      <c r="C61" s="251" t="n">
        <v>249.11</v>
      </c>
      <c r="D61" s="252" t="n">
        <f aca="false">SUM(E61,F61,G61,H61,I61,J61)</f>
        <v>108.29</v>
      </c>
      <c r="E61" s="253" t="n">
        <v>29.21</v>
      </c>
      <c r="F61" s="254" t="n">
        <v>29.22</v>
      </c>
      <c r="G61" s="254" t="n">
        <v>2.4</v>
      </c>
      <c r="H61" s="254" t="n">
        <v>21.87</v>
      </c>
      <c r="I61" s="254" t="n">
        <v>0</v>
      </c>
      <c r="J61" s="254" t="n">
        <f aca="false">SUM(K61:T61)</f>
        <v>25.59</v>
      </c>
      <c r="K61" s="254" t="n">
        <v>3.87</v>
      </c>
      <c r="L61" s="254" t="n">
        <v>1.93</v>
      </c>
      <c r="M61" s="254" t="n">
        <v>0</v>
      </c>
      <c r="N61" s="255" t="n">
        <v>0</v>
      </c>
      <c r="O61" s="255" t="n">
        <v>0</v>
      </c>
      <c r="P61" s="255" t="n">
        <v>0</v>
      </c>
      <c r="Q61" s="255" t="n">
        <v>13.35</v>
      </c>
      <c r="R61" s="254" t="n">
        <v>0</v>
      </c>
      <c r="S61" s="256" t="n">
        <v>0</v>
      </c>
      <c r="T61" s="255" t="n">
        <v>6.44</v>
      </c>
      <c r="U61" s="257" t="n">
        <f aca="false">SUM(AB61,AA61,Y61,V61)</f>
        <v>5.5</v>
      </c>
      <c r="V61" s="253" t="n">
        <f aca="false">SUM(W61,X61,Z61)</f>
        <v>3</v>
      </c>
      <c r="W61" s="253" t="n">
        <v>3</v>
      </c>
      <c r="X61" s="253" t="n">
        <v>0</v>
      </c>
      <c r="Y61" s="253" t="n">
        <v>2.5</v>
      </c>
      <c r="Z61" s="253" t="n">
        <v>0</v>
      </c>
      <c r="AA61" s="253" t="n">
        <v>0</v>
      </c>
      <c r="AB61" s="253" t="n">
        <f aca="false">SUM(AC61,AD61)</f>
        <v>0</v>
      </c>
      <c r="AC61" s="253" t="n">
        <v>0</v>
      </c>
      <c r="AD61" s="253" t="n">
        <v>0</v>
      </c>
      <c r="AE61" s="252" t="n">
        <v>8.32</v>
      </c>
      <c r="AF61" s="253" t="n">
        <v>0</v>
      </c>
      <c r="AG61" s="253" t="n">
        <v>6.96</v>
      </c>
      <c r="AH61" s="254" t="n">
        <f aca="false">SUM(AI61:AK61)</f>
        <v>1.36</v>
      </c>
      <c r="AI61" s="256" t="n">
        <v>1.36</v>
      </c>
      <c r="AJ61" s="254" t="n">
        <v>0</v>
      </c>
      <c r="AK61" s="253" t="n">
        <v>0</v>
      </c>
      <c r="AL61" s="253" t="n">
        <v>21.87</v>
      </c>
      <c r="AM61" s="256" t="n">
        <v>12.08</v>
      </c>
      <c r="AN61" s="254" t="n">
        <v>4.64</v>
      </c>
      <c r="AO61" s="253" t="n">
        <v>0</v>
      </c>
      <c r="AP61" s="253" t="n">
        <v>0</v>
      </c>
      <c r="AQ61" s="256" t="n">
        <v>0.12</v>
      </c>
      <c r="AR61" s="254" t="n">
        <v>0.2</v>
      </c>
      <c r="AS61" s="256" t="n">
        <v>4.83</v>
      </c>
      <c r="AT61" s="254" t="n">
        <v>0</v>
      </c>
      <c r="AU61" s="253" t="n">
        <v>5.5</v>
      </c>
      <c r="AV61" s="253" t="n">
        <v>3</v>
      </c>
      <c r="AW61" s="253" t="n">
        <v>0</v>
      </c>
      <c r="AX61" s="253" t="n">
        <v>2.5</v>
      </c>
      <c r="AY61" s="253" t="n">
        <v>0</v>
      </c>
      <c r="AZ61" s="253" t="n">
        <v>0</v>
      </c>
      <c r="BA61" s="253" t="n">
        <v>0</v>
      </c>
      <c r="BB61" s="253" t="n">
        <v>0</v>
      </c>
      <c r="BC61" s="257" t="n">
        <f aca="false">SUM(BD61,BE61,BF61)</f>
        <v>127</v>
      </c>
      <c r="BD61" s="253"/>
      <c r="BE61" s="253"/>
      <c r="BF61" s="253" t="n">
        <v>127</v>
      </c>
      <c r="BG61" s="258" t="n">
        <v>127</v>
      </c>
    </row>
    <row r="62" customFormat="false" ht="15.75" hidden="false" customHeight="true" outlineLevel="0" collapsed="false">
      <c r="A62" s="249" t="s">
        <v>417</v>
      </c>
      <c r="B62" s="259" t="s">
        <v>418</v>
      </c>
      <c r="C62" s="251" t="n">
        <v>294.5</v>
      </c>
      <c r="D62" s="252" t="n">
        <f aca="false">SUM(E62,F62,G62,H62,I62,J62)</f>
        <v>154.37</v>
      </c>
      <c r="E62" s="253" t="n">
        <v>45.86</v>
      </c>
      <c r="F62" s="254" t="n">
        <v>24.38</v>
      </c>
      <c r="G62" s="254" t="n">
        <v>2.18</v>
      </c>
      <c r="H62" s="254" t="n">
        <v>32.5</v>
      </c>
      <c r="I62" s="254" t="n">
        <v>16.89</v>
      </c>
      <c r="J62" s="254" t="n">
        <f aca="false">SUM(K62:T62)</f>
        <v>32.56</v>
      </c>
      <c r="K62" s="254" t="n">
        <v>5.38</v>
      </c>
      <c r="L62" s="254" t="n">
        <v>1.78</v>
      </c>
      <c r="M62" s="254" t="n">
        <v>0</v>
      </c>
      <c r="N62" s="255" t="n">
        <v>0</v>
      </c>
      <c r="O62" s="255" t="n">
        <v>0</v>
      </c>
      <c r="P62" s="255" t="n">
        <v>0</v>
      </c>
      <c r="Q62" s="255" t="n">
        <v>18.96</v>
      </c>
      <c r="R62" s="254" t="n">
        <v>0</v>
      </c>
      <c r="S62" s="256" t="n">
        <v>0</v>
      </c>
      <c r="T62" s="255" t="n">
        <v>6.44</v>
      </c>
      <c r="U62" s="257" t="n">
        <f aca="false">SUM(AB62,AA62,Y62,V62)</f>
        <v>6.25</v>
      </c>
      <c r="V62" s="253" t="n">
        <f aca="false">SUM(W62,X62,Z62)</f>
        <v>3.6</v>
      </c>
      <c r="W62" s="253" t="n">
        <v>3.6</v>
      </c>
      <c r="X62" s="253" t="n">
        <v>0</v>
      </c>
      <c r="Y62" s="253" t="n">
        <v>2.5</v>
      </c>
      <c r="Z62" s="253" t="n">
        <v>0</v>
      </c>
      <c r="AA62" s="253" t="n">
        <v>0</v>
      </c>
      <c r="AB62" s="253" t="n">
        <f aca="false">SUM(AC62,AD62)</f>
        <v>0.15</v>
      </c>
      <c r="AC62" s="253" t="n">
        <v>0.15</v>
      </c>
      <c r="AD62" s="253" t="n">
        <v>0</v>
      </c>
      <c r="AE62" s="252" t="n">
        <v>10.38</v>
      </c>
      <c r="AF62" s="253" t="n">
        <v>0</v>
      </c>
      <c r="AG62" s="253" t="n">
        <v>10.38</v>
      </c>
      <c r="AH62" s="254" t="n">
        <f aca="false">SUM(AI62:AK62)</f>
        <v>0</v>
      </c>
      <c r="AI62" s="256" t="n">
        <v>0</v>
      </c>
      <c r="AJ62" s="254" t="n">
        <v>0</v>
      </c>
      <c r="AK62" s="253" t="n">
        <v>0</v>
      </c>
      <c r="AL62" s="253" t="n">
        <v>32.5</v>
      </c>
      <c r="AM62" s="256" t="n">
        <v>17.74</v>
      </c>
      <c r="AN62" s="254" t="n">
        <v>6.92</v>
      </c>
      <c r="AO62" s="253" t="n">
        <v>0</v>
      </c>
      <c r="AP62" s="253" t="n">
        <v>0</v>
      </c>
      <c r="AQ62" s="256" t="n">
        <v>0.44</v>
      </c>
      <c r="AR62" s="254" t="n">
        <v>0.31</v>
      </c>
      <c r="AS62" s="256" t="n">
        <v>7.09</v>
      </c>
      <c r="AT62" s="254" t="n">
        <v>0</v>
      </c>
      <c r="AU62" s="253" t="n">
        <v>6.25</v>
      </c>
      <c r="AV62" s="253" t="n">
        <v>3.6</v>
      </c>
      <c r="AW62" s="253" t="n">
        <v>0</v>
      </c>
      <c r="AX62" s="253" t="n">
        <v>2.5</v>
      </c>
      <c r="AY62" s="253" t="n">
        <v>0</v>
      </c>
      <c r="AZ62" s="253" t="n">
        <v>0</v>
      </c>
      <c r="BA62" s="253" t="n">
        <v>0.15</v>
      </c>
      <c r="BB62" s="253" t="n">
        <v>0</v>
      </c>
      <c r="BC62" s="257" t="n">
        <f aca="false">SUM(BD62,BE62,BF62)</f>
        <v>123.5</v>
      </c>
      <c r="BD62" s="253"/>
      <c r="BE62" s="253"/>
      <c r="BF62" s="253" t="n">
        <v>123.5</v>
      </c>
      <c r="BG62" s="258" t="n">
        <v>123.5</v>
      </c>
    </row>
    <row r="63" customFormat="false" ht="15.75" hidden="false" customHeight="true" outlineLevel="0" collapsed="false">
      <c r="A63" s="249" t="s">
        <v>340</v>
      </c>
      <c r="B63" s="259" t="s">
        <v>419</v>
      </c>
      <c r="C63" s="251" t="n">
        <v>294.5</v>
      </c>
      <c r="D63" s="252" t="n">
        <f aca="false">SUM(E63,F63,G63,H63,I63,J63)</f>
        <v>154.37</v>
      </c>
      <c r="E63" s="253" t="n">
        <v>45.86</v>
      </c>
      <c r="F63" s="254" t="n">
        <v>24.38</v>
      </c>
      <c r="G63" s="254" t="n">
        <v>2.18</v>
      </c>
      <c r="H63" s="254" t="n">
        <v>32.5</v>
      </c>
      <c r="I63" s="254" t="n">
        <v>16.89</v>
      </c>
      <c r="J63" s="254" t="n">
        <f aca="false">SUM(K63:T63)</f>
        <v>32.56</v>
      </c>
      <c r="K63" s="254" t="n">
        <v>5.38</v>
      </c>
      <c r="L63" s="254" t="n">
        <v>1.78</v>
      </c>
      <c r="M63" s="254" t="n">
        <v>0</v>
      </c>
      <c r="N63" s="255" t="n">
        <v>0</v>
      </c>
      <c r="O63" s="255" t="n">
        <v>0</v>
      </c>
      <c r="P63" s="255" t="n">
        <v>0</v>
      </c>
      <c r="Q63" s="255" t="n">
        <v>18.96</v>
      </c>
      <c r="R63" s="254" t="n">
        <v>0</v>
      </c>
      <c r="S63" s="256" t="n">
        <v>0</v>
      </c>
      <c r="T63" s="255" t="n">
        <v>6.44</v>
      </c>
      <c r="U63" s="257" t="n">
        <f aca="false">SUM(AB63,AA63,Y63,V63)</f>
        <v>6.25</v>
      </c>
      <c r="V63" s="253" t="n">
        <f aca="false">SUM(W63,X63,Z63)</f>
        <v>3.6</v>
      </c>
      <c r="W63" s="253" t="n">
        <v>3.6</v>
      </c>
      <c r="X63" s="253" t="n">
        <v>0</v>
      </c>
      <c r="Y63" s="253" t="n">
        <v>2.5</v>
      </c>
      <c r="Z63" s="253" t="n">
        <v>0</v>
      </c>
      <c r="AA63" s="253" t="n">
        <v>0</v>
      </c>
      <c r="AB63" s="253" t="n">
        <f aca="false">SUM(AC63,AD63)</f>
        <v>0.15</v>
      </c>
      <c r="AC63" s="253" t="n">
        <v>0.15</v>
      </c>
      <c r="AD63" s="253" t="n">
        <v>0</v>
      </c>
      <c r="AE63" s="252" t="n">
        <v>10.38</v>
      </c>
      <c r="AF63" s="253" t="n">
        <v>0</v>
      </c>
      <c r="AG63" s="253" t="n">
        <v>10.38</v>
      </c>
      <c r="AH63" s="254" t="n">
        <f aca="false">SUM(AI63:AK63)</f>
        <v>0</v>
      </c>
      <c r="AI63" s="256" t="n">
        <v>0</v>
      </c>
      <c r="AJ63" s="254" t="n">
        <v>0</v>
      </c>
      <c r="AK63" s="253" t="n">
        <v>0</v>
      </c>
      <c r="AL63" s="253" t="n">
        <v>32.5</v>
      </c>
      <c r="AM63" s="256" t="n">
        <v>17.74</v>
      </c>
      <c r="AN63" s="254" t="n">
        <v>6.92</v>
      </c>
      <c r="AO63" s="253" t="n">
        <v>0</v>
      </c>
      <c r="AP63" s="253" t="n">
        <v>0</v>
      </c>
      <c r="AQ63" s="256" t="n">
        <v>0.44</v>
      </c>
      <c r="AR63" s="254" t="n">
        <v>0.31</v>
      </c>
      <c r="AS63" s="256" t="n">
        <v>7.09</v>
      </c>
      <c r="AT63" s="254" t="n">
        <v>0</v>
      </c>
      <c r="AU63" s="253" t="n">
        <v>6.25</v>
      </c>
      <c r="AV63" s="253" t="n">
        <v>3.6</v>
      </c>
      <c r="AW63" s="253" t="n">
        <v>0</v>
      </c>
      <c r="AX63" s="253" t="n">
        <v>2.5</v>
      </c>
      <c r="AY63" s="253" t="n">
        <v>0</v>
      </c>
      <c r="AZ63" s="253" t="n">
        <v>0</v>
      </c>
      <c r="BA63" s="253" t="n">
        <v>0.15</v>
      </c>
      <c r="BB63" s="253" t="n">
        <v>0</v>
      </c>
      <c r="BC63" s="257" t="n">
        <f aca="false">SUM(BD63,BE63,BF63)</f>
        <v>123.5</v>
      </c>
      <c r="BD63" s="253"/>
      <c r="BE63" s="253"/>
      <c r="BF63" s="253" t="n">
        <v>123.5</v>
      </c>
      <c r="BG63" s="258" t="n">
        <v>123.5</v>
      </c>
    </row>
    <row r="64" customFormat="false" ht="15.75" hidden="false" customHeight="true" outlineLevel="0" collapsed="false">
      <c r="A64" s="249" t="s">
        <v>420</v>
      </c>
      <c r="B64" s="259" t="s">
        <v>421</v>
      </c>
      <c r="C64" s="251" t="n">
        <v>57.15</v>
      </c>
      <c r="D64" s="252" t="n">
        <f aca="false">SUM(E64,F64,G64,H64,I64,J64)</f>
        <v>43.15</v>
      </c>
      <c r="E64" s="253" t="n">
        <v>13.46</v>
      </c>
      <c r="F64" s="254" t="n">
        <v>11.25</v>
      </c>
      <c r="G64" s="254" t="n">
        <v>1.11</v>
      </c>
      <c r="H64" s="254" t="n">
        <v>9.3</v>
      </c>
      <c r="I64" s="254" t="n">
        <v>0</v>
      </c>
      <c r="J64" s="254" t="n">
        <f aca="false">SUM(K64:T64)</f>
        <v>8.03</v>
      </c>
      <c r="K64" s="254" t="n">
        <v>1.64</v>
      </c>
      <c r="L64" s="254" t="n">
        <v>0.88</v>
      </c>
      <c r="M64" s="254" t="n">
        <v>0</v>
      </c>
      <c r="N64" s="255" t="n">
        <v>0</v>
      </c>
      <c r="O64" s="255" t="n">
        <v>0</v>
      </c>
      <c r="P64" s="255" t="n">
        <v>0</v>
      </c>
      <c r="Q64" s="255" t="n">
        <v>5.51</v>
      </c>
      <c r="R64" s="254" t="n">
        <v>0</v>
      </c>
      <c r="S64" s="256" t="n">
        <v>0</v>
      </c>
      <c r="T64" s="255" t="n">
        <v>0</v>
      </c>
      <c r="U64" s="257" t="n">
        <f aca="false">SUM(AB64,AA64,Y64,V64)</f>
        <v>4.05</v>
      </c>
      <c r="V64" s="253" t="n">
        <f aca="false">SUM(W64,X64,Z64)</f>
        <v>1.4</v>
      </c>
      <c r="W64" s="253" t="n">
        <v>1.4</v>
      </c>
      <c r="X64" s="253" t="n">
        <v>0</v>
      </c>
      <c r="Y64" s="253" t="n">
        <v>2.5</v>
      </c>
      <c r="Z64" s="253" t="n">
        <v>0</v>
      </c>
      <c r="AA64" s="253" t="n">
        <v>0</v>
      </c>
      <c r="AB64" s="253" t="n">
        <f aca="false">SUM(AC64,AD64)</f>
        <v>0.15</v>
      </c>
      <c r="AC64" s="253" t="n">
        <v>0.15</v>
      </c>
      <c r="AD64" s="253" t="n">
        <v>0</v>
      </c>
      <c r="AE64" s="252" t="n">
        <v>2.95</v>
      </c>
      <c r="AF64" s="253" t="n">
        <v>0</v>
      </c>
      <c r="AG64" s="253" t="n">
        <v>2.95</v>
      </c>
      <c r="AH64" s="254" t="n">
        <f aca="false">SUM(AI64:AK64)</f>
        <v>0</v>
      </c>
      <c r="AI64" s="256" t="n">
        <v>0</v>
      </c>
      <c r="AJ64" s="254" t="n">
        <v>0</v>
      </c>
      <c r="AK64" s="253" t="n">
        <v>0</v>
      </c>
      <c r="AL64" s="253" t="n">
        <v>9.3</v>
      </c>
      <c r="AM64" s="256" t="n">
        <v>5.14</v>
      </c>
      <c r="AN64" s="254" t="n">
        <v>1.97</v>
      </c>
      <c r="AO64" s="253" t="n">
        <v>0</v>
      </c>
      <c r="AP64" s="253" t="n">
        <v>0</v>
      </c>
      <c r="AQ64" s="256" t="n">
        <v>0.05</v>
      </c>
      <c r="AR64" s="254" t="n">
        <v>0.09</v>
      </c>
      <c r="AS64" s="256" t="n">
        <v>2.05</v>
      </c>
      <c r="AT64" s="254" t="n">
        <v>0</v>
      </c>
      <c r="AU64" s="253" t="n">
        <v>4.05</v>
      </c>
      <c r="AV64" s="253" t="n">
        <v>1.4</v>
      </c>
      <c r="AW64" s="253" t="n">
        <v>0</v>
      </c>
      <c r="AX64" s="253" t="n">
        <v>2.5</v>
      </c>
      <c r="AY64" s="253" t="n">
        <v>0</v>
      </c>
      <c r="AZ64" s="253" t="n">
        <v>0</v>
      </c>
      <c r="BA64" s="253" t="n">
        <v>0.15</v>
      </c>
      <c r="BB64" s="253" t="n">
        <v>0</v>
      </c>
      <c r="BC64" s="257" t="n">
        <f aca="false">SUM(BD64,BE64,BF64)</f>
        <v>7</v>
      </c>
      <c r="BD64" s="253"/>
      <c r="BE64" s="253"/>
      <c r="BF64" s="253" t="n">
        <v>7</v>
      </c>
      <c r="BG64" s="258" t="n">
        <v>7</v>
      </c>
    </row>
    <row r="65" customFormat="false" ht="15.75" hidden="false" customHeight="true" outlineLevel="0" collapsed="false">
      <c r="A65" s="249" t="s">
        <v>340</v>
      </c>
      <c r="B65" s="259" t="s">
        <v>422</v>
      </c>
      <c r="C65" s="251" t="n">
        <v>57.15</v>
      </c>
      <c r="D65" s="252" t="n">
        <f aca="false">SUM(E65,F65,G65,H65,I65,J65)</f>
        <v>43.15</v>
      </c>
      <c r="E65" s="253" t="n">
        <v>13.46</v>
      </c>
      <c r="F65" s="254" t="n">
        <v>11.25</v>
      </c>
      <c r="G65" s="254" t="n">
        <v>1.11</v>
      </c>
      <c r="H65" s="254" t="n">
        <v>9.3</v>
      </c>
      <c r="I65" s="254" t="n">
        <v>0</v>
      </c>
      <c r="J65" s="254" t="n">
        <f aca="false">SUM(K65:T65)</f>
        <v>8.03</v>
      </c>
      <c r="K65" s="254" t="n">
        <v>1.64</v>
      </c>
      <c r="L65" s="254" t="n">
        <v>0.88</v>
      </c>
      <c r="M65" s="254" t="n">
        <v>0</v>
      </c>
      <c r="N65" s="255" t="n">
        <v>0</v>
      </c>
      <c r="O65" s="255" t="n">
        <v>0</v>
      </c>
      <c r="P65" s="255" t="n">
        <v>0</v>
      </c>
      <c r="Q65" s="255" t="n">
        <v>5.51</v>
      </c>
      <c r="R65" s="254" t="n">
        <v>0</v>
      </c>
      <c r="S65" s="256" t="n">
        <v>0</v>
      </c>
      <c r="T65" s="255" t="n">
        <v>0</v>
      </c>
      <c r="U65" s="257" t="n">
        <f aca="false">SUM(AB65,AA65,Y65,V65)</f>
        <v>4.05</v>
      </c>
      <c r="V65" s="253" t="n">
        <f aca="false">SUM(W65,X65,Z65)</f>
        <v>1.4</v>
      </c>
      <c r="W65" s="253" t="n">
        <v>1.4</v>
      </c>
      <c r="X65" s="253" t="n">
        <v>0</v>
      </c>
      <c r="Y65" s="253" t="n">
        <v>2.5</v>
      </c>
      <c r="Z65" s="253" t="n">
        <v>0</v>
      </c>
      <c r="AA65" s="253" t="n">
        <v>0</v>
      </c>
      <c r="AB65" s="253" t="n">
        <f aca="false">SUM(AC65,AD65)</f>
        <v>0.15</v>
      </c>
      <c r="AC65" s="253" t="n">
        <v>0.15</v>
      </c>
      <c r="AD65" s="253" t="n">
        <v>0</v>
      </c>
      <c r="AE65" s="252" t="n">
        <v>2.95</v>
      </c>
      <c r="AF65" s="253" t="n">
        <v>0</v>
      </c>
      <c r="AG65" s="253" t="n">
        <v>2.95</v>
      </c>
      <c r="AH65" s="254" t="n">
        <f aca="false">SUM(AI65:AK65)</f>
        <v>0</v>
      </c>
      <c r="AI65" s="256" t="n">
        <v>0</v>
      </c>
      <c r="AJ65" s="254" t="n">
        <v>0</v>
      </c>
      <c r="AK65" s="253" t="n">
        <v>0</v>
      </c>
      <c r="AL65" s="253" t="n">
        <v>9.3</v>
      </c>
      <c r="AM65" s="256" t="n">
        <v>5.14</v>
      </c>
      <c r="AN65" s="254" t="n">
        <v>1.97</v>
      </c>
      <c r="AO65" s="253" t="n">
        <v>0</v>
      </c>
      <c r="AP65" s="253" t="n">
        <v>0</v>
      </c>
      <c r="AQ65" s="256" t="n">
        <v>0.05</v>
      </c>
      <c r="AR65" s="254" t="n">
        <v>0.09</v>
      </c>
      <c r="AS65" s="256" t="n">
        <v>2.05</v>
      </c>
      <c r="AT65" s="254" t="n">
        <v>0</v>
      </c>
      <c r="AU65" s="253" t="n">
        <v>4.05</v>
      </c>
      <c r="AV65" s="253" t="n">
        <v>1.4</v>
      </c>
      <c r="AW65" s="253" t="n">
        <v>0</v>
      </c>
      <c r="AX65" s="253" t="n">
        <v>2.5</v>
      </c>
      <c r="AY65" s="253" t="n">
        <v>0</v>
      </c>
      <c r="AZ65" s="253" t="n">
        <v>0</v>
      </c>
      <c r="BA65" s="253" t="n">
        <v>0.15</v>
      </c>
      <c r="BB65" s="253" t="n">
        <v>0</v>
      </c>
      <c r="BC65" s="257" t="n">
        <f aca="false">SUM(BD65,BE65,BF65)</f>
        <v>7</v>
      </c>
      <c r="BD65" s="253"/>
      <c r="BE65" s="253"/>
      <c r="BF65" s="253" t="n">
        <v>7</v>
      </c>
      <c r="BG65" s="258" t="n">
        <v>7</v>
      </c>
    </row>
    <row r="66" customFormat="false" ht="15.75" hidden="false" customHeight="true" outlineLevel="0" collapsed="false">
      <c r="A66" s="249" t="s">
        <v>423</v>
      </c>
      <c r="B66" s="259" t="s">
        <v>424</v>
      </c>
      <c r="C66" s="251" t="n">
        <v>509.6</v>
      </c>
      <c r="D66" s="252" t="n">
        <f aca="false">SUM(E66,F66,G66,H66,I66,J66)</f>
        <v>312.57</v>
      </c>
      <c r="E66" s="253" t="n">
        <v>95.34</v>
      </c>
      <c r="F66" s="254" t="n">
        <v>79.27</v>
      </c>
      <c r="G66" s="254" t="n">
        <v>7.17</v>
      </c>
      <c r="H66" s="254" t="n">
        <v>67.8</v>
      </c>
      <c r="I66" s="254" t="n">
        <v>6.58</v>
      </c>
      <c r="J66" s="254" t="n">
        <f aca="false">SUM(K66:T66)</f>
        <v>56.41</v>
      </c>
      <c r="K66" s="254" t="n">
        <v>10.73</v>
      </c>
      <c r="L66" s="254" t="n">
        <v>5.2</v>
      </c>
      <c r="M66" s="254" t="n">
        <v>0</v>
      </c>
      <c r="N66" s="255" t="n">
        <v>0</v>
      </c>
      <c r="O66" s="255" t="n">
        <v>0</v>
      </c>
      <c r="P66" s="255" t="n">
        <v>0</v>
      </c>
      <c r="Q66" s="255" t="n">
        <v>40.48</v>
      </c>
      <c r="R66" s="254" t="n">
        <v>0</v>
      </c>
      <c r="S66" s="256" t="n">
        <v>0</v>
      </c>
      <c r="T66" s="255" t="n">
        <v>0</v>
      </c>
      <c r="U66" s="257" t="n">
        <f aca="false">SUM(AB66,AA66,Y66,V66)</f>
        <v>25.11</v>
      </c>
      <c r="V66" s="253" t="n">
        <f aca="false">SUM(W66,X66,Z66)</f>
        <v>6.85</v>
      </c>
      <c r="W66" s="253" t="n">
        <v>4.65</v>
      </c>
      <c r="X66" s="253" t="n">
        <v>2.2</v>
      </c>
      <c r="Y66" s="253" t="n">
        <v>3</v>
      </c>
      <c r="Z66" s="253" t="n">
        <v>0</v>
      </c>
      <c r="AA66" s="253" t="n">
        <v>0</v>
      </c>
      <c r="AB66" s="253" t="n">
        <f aca="false">SUM(AC66,AD66)</f>
        <v>15.26</v>
      </c>
      <c r="AC66" s="253" t="n">
        <v>0.3</v>
      </c>
      <c r="AD66" s="253" t="n">
        <v>14.96</v>
      </c>
      <c r="AE66" s="252" t="n">
        <v>21.62</v>
      </c>
      <c r="AF66" s="253" t="n">
        <v>0</v>
      </c>
      <c r="AG66" s="253" t="n">
        <v>21.62</v>
      </c>
      <c r="AH66" s="254" t="n">
        <f aca="false">SUM(AI66:AK66)</f>
        <v>0</v>
      </c>
      <c r="AI66" s="256" t="n">
        <v>0</v>
      </c>
      <c r="AJ66" s="254" t="n">
        <v>0</v>
      </c>
      <c r="AK66" s="253" t="n">
        <v>0</v>
      </c>
      <c r="AL66" s="253" t="n">
        <v>67.8</v>
      </c>
      <c r="AM66" s="256" t="n">
        <v>37.44</v>
      </c>
      <c r="AN66" s="254" t="n">
        <v>14.4</v>
      </c>
      <c r="AO66" s="253" t="n">
        <v>0</v>
      </c>
      <c r="AP66" s="253" t="n">
        <v>0</v>
      </c>
      <c r="AQ66" s="256" t="n">
        <v>0.35</v>
      </c>
      <c r="AR66" s="254" t="n">
        <v>0.63</v>
      </c>
      <c r="AS66" s="256" t="n">
        <v>14.98</v>
      </c>
      <c r="AT66" s="254" t="n">
        <v>0</v>
      </c>
      <c r="AU66" s="253" t="n">
        <v>25.11</v>
      </c>
      <c r="AV66" s="253" t="n">
        <v>4.65</v>
      </c>
      <c r="AW66" s="253" t="n">
        <v>2.2</v>
      </c>
      <c r="AX66" s="253" t="n">
        <v>3</v>
      </c>
      <c r="AY66" s="253" t="n">
        <v>0</v>
      </c>
      <c r="AZ66" s="253" t="n">
        <v>0</v>
      </c>
      <c r="BA66" s="253" t="n">
        <v>0.3</v>
      </c>
      <c r="BB66" s="253" t="n">
        <v>14.96</v>
      </c>
      <c r="BC66" s="257" t="n">
        <f aca="false">SUM(BD66,BE66,BF66)</f>
        <v>150.3</v>
      </c>
      <c r="BD66" s="253"/>
      <c r="BE66" s="253"/>
      <c r="BF66" s="253" t="n">
        <v>150.3</v>
      </c>
      <c r="BG66" s="258" t="n">
        <v>150.3</v>
      </c>
    </row>
    <row r="67" customFormat="false" ht="19.5" hidden="false" customHeight="true" outlineLevel="0" collapsed="false">
      <c r="A67" s="249" t="s">
        <v>340</v>
      </c>
      <c r="B67" s="259" t="s">
        <v>425</v>
      </c>
      <c r="C67" s="251" t="n">
        <v>499.58</v>
      </c>
      <c r="D67" s="252" t="n">
        <f aca="false">SUM(E67,F67,G67,H67,I67,J67)</f>
        <v>303.37</v>
      </c>
      <c r="E67" s="253" t="n">
        <v>92.11</v>
      </c>
      <c r="F67" s="254" t="n">
        <v>79.27</v>
      </c>
      <c r="G67" s="254" t="n">
        <v>7.17</v>
      </c>
      <c r="H67" s="254" t="n">
        <v>65.78</v>
      </c>
      <c r="I67" s="254" t="n">
        <v>4.23</v>
      </c>
      <c r="J67" s="254" t="n">
        <f aca="false">SUM(K67:T67)</f>
        <v>54.81</v>
      </c>
      <c r="K67" s="254" t="n">
        <v>10.36</v>
      </c>
      <c r="L67" s="254" t="n">
        <v>5.2</v>
      </c>
      <c r="M67" s="254" t="n">
        <v>0</v>
      </c>
      <c r="N67" s="255" t="n">
        <v>0</v>
      </c>
      <c r="O67" s="255" t="n">
        <v>0</v>
      </c>
      <c r="P67" s="255" t="n">
        <v>0</v>
      </c>
      <c r="Q67" s="255" t="n">
        <v>39.25</v>
      </c>
      <c r="R67" s="254" t="n">
        <v>0</v>
      </c>
      <c r="S67" s="256" t="n">
        <v>0</v>
      </c>
      <c r="T67" s="255" t="n">
        <v>0</v>
      </c>
      <c r="U67" s="257" t="n">
        <f aca="false">SUM(AB67,AA67,Y67,V67)</f>
        <v>24.96</v>
      </c>
      <c r="V67" s="253" t="n">
        <f aca="false">SUM(W67,X67,Z67)</f>
        <v>6.7</v>
      </c>
      <c r="W67" s="253" t="n">
        <v>4.5</v>
      </c>
      <c r="X67" s="253" t="n">
        <v>2.2</v>
      </c>
      <c r="Y67" s="253" t="n">
        <v>3</v>
      </c>
      <c r="Z67" s="253" t="n">
        <v>0</v>
      </c>
      <c r="AA67" s="253" t="n">
        <v>0</v>
      </c>
      <c r="AB67" s="253" t="n">
        <f aca="false">SUM(AC67,AD67)</f>
        <v>15.26</v>
      </c>
      <c r="AC67" s="253" t="n">
        <v>0.3</v>
      </c>
      <c r="AD67" s="253" t="n">
        <v>14.96</v>
      </c>
      <c r="AE67" s="252" t="n">
        <v>20.95</v>
      </c>
      <c r="AF67" s="253" t="n">
        <v>0</v>
      </c>
      <c r="AG67" s="253" t="n">
        <v>20.95</v>
      </c>
      <c r="AH67" s="254" t="n">
        <f aca="false">SUM(AI67:AK67)</f>
        <v>0</v>
      </c>
      <c r="AI67" s="256" t="n">
        <v>0</v>
      </c>
      <c r="AJ67" s="254" t="n">
        <v>0</v>
      </c>
      <c r="AK67" s="253" t="n">
        <v>0</v>
      </c>
      <c r="AL67" s="253" t="n">
        <v>65.78</v>
      </c>
      <c r="AM67" s="256" t="n">
        <v>36.33</v>
      </c>
      <c r="AN67" s="254" t="n">
        <v>13.96</v>
      </c>
      <c r="AO67" s="253" t="n">
        <v>0</v>
      </c>
      <c r="AP67" s="253" t="n">
        <v>0</v>
      </c>
      <c r="AQ67" s="256" t="n">
        <v>0.34</v>
      </c>
      <c r="AR67" s="254" t="n">
        <v>0.61</v>
      </c>
      <c r="AS67" s="256" t="n">
        <v>14.54</v>
      </c>
      <c r="AT67" s="254" t="n">
        <v>0</v>
      </c>
      <c r="AU67" s="253" t="n">
        <v>24.96</v>
      </c>
      <c r="AV67" s="253" t="n">
        <v>4.5</v>
      </c>
      <c r="AW67" s="253" t="n">
        <v>2.2</v>
      </c>
      <c r="AX67" s="253" t="n">
        <v>3</v>
      </c>
      <c r="AY67" s="253" t="n">
        <v>0</v>
      </c>
      <c r="AZ67" s="253" t="n">
        <v>0</v>
      </c>
      <c r="BA67" s="253" t="n">
        <v>0.3</v>
      </c>
      <c r="BB67" s="253" t="n">
        <v>14.96</v>
      </c>
      <c r="BC67" s="257" t="n">
        <f aca="false">SUM(BD67,BE67,BF67)</f>
        <v>150.3</v>
      </c>
      <c r="BD67" s="253"/>
      <c r="BE67" s="253"/>
      <c r="BF67" s="253" t="n">
        <v>150.3</v>
      </c>
      <c r="BG67" s="258" t="n">
        <v>150.3</v>
      </c>
    </row>
    <row r="68" customFormat="false" ht="19.5" hidden="false" customHeight="true" outlineLevel="0" collapsed="false">
      <c r="A68" s="249" t="s">
        <v>355</v>
      </c>
      <c r="B68" s="259" t="s">
        <v>426</v>
      </c>
      <c r="C68" s="251" t="n">
        <v>10.02</v>
      </c>
      <c r="D68" s="252" t="n">
        <f aca="false">SUM(E68,F68,G68,H68,I68,J68)</f>
        <v>9.2</v>
      </c>
      <c r="E68" s="253" t="n">
        <v>3.23</v>
      </c>
      <c r="F68" s="254" t="n">
        <v>0</v>
      </c>
      <c r="G68" s="254" t="n">
        <v>0</v>
      </c>
      <c r="H68" s="254" t="n">
        <v>2.02</v>
      </c>
      <c r="I68" s="254" t="n">
        <v>2.35</v>
      </c>
      <c r="J68" s="254" t="n">
        <f aca="false">SUM(K68:T68)</f>
        <v>1.6</v>
      </c>
      <c r="K68" s="254" t="n">
        <v>0.37</v>
      </c>
      <c r="L68" s="254" t="n">
        <v>0</v>
      </c>
      <c r="M68" s="254" t="n">
        <v>0</v>
      </c>
      <c r="N68" s="255" t="n">
        <v>0</v>
      </c>
      <c r="O68" s="255" t="n">
        <v>0</v>
      </c>
      <c r="P68" s="255" t="n">
        <v>0</v>
      </c>
      <c r="Q68" s="255" t="n">
        <v>1.23</v>
      </c>
      <c r="R68" s="254" t="n">
        <v>0</v>
      </c>
      <c r="S68" s="256" t="n">
        <v>0</v>
      </c>
      <c r="T68" s="255" t="n">
        <v>0</v>
      </c>
      <c r="U68" s="257" t="n">
        <f aca="false">SUM(AB68,AA68,Y68,V68)</f>
        <v>0.15</v>
      </c>
      <c r="V68" s="253" t="n">
        <f aca="false">SUM(W68,X68,Z68)</f>
        <v>0.15</v>
      </c>
      <c r="W68" s="253" t="n">
        <v>0.15</v>
      </c>
      <c r="X68" s="253" t="n">
        <v>0</v>
      </c>
      <c r="Y68" s="253" t="n">
        <v>0</v>
      </c>
      <c r="Z68" s="253" t="n">
        <v>0</v>
      </c>
      <c r="AA68" s="253" t="n">
        <v>0</v>
      </c>
      <c r="AB68" s="253" t="n">
        <f aca="false">SUM(AC68,AD68)</f>
        <v>0</v>
      </c>
      <c r="AC68" s="253" t="n">
        <v>0</v>
      </c>
      <c r="AD68" s="253" t="n">
        <v>0</v>
      </c>
      <c r="AE68" s="252" t="n">
        <v>0.67</v>
      </c>
      <c r="AF68" s="253" t="n">
        <v>0</v>
      </c>
      <c r="AG68" s="253" t="n">
        <v>0.67</v>
      </c>
      <c r="AH68" s="254" t="n">
        <f aca="false">SUM(AI68:AK68)</f>
        <v>0</v>
      </c>
      <c r="AI68" s="256" t="n">
        <v>0</v>
      </c>
      <c r="AJ68" s="254" t="n">
        <v>0</v>
      </c>
      <c r="AK68" s="253" t="n">
        <v>0</v>
      </c>
      <c r="AL68" s="253" t="n">
        <v>2.02</v>
      </c>
      <c r="AM68" s="256" t="n">
        <v>1.11</v>
      </c>
      <c r="AN68" s="254" t="n">
        <v>0.44</v>
      </c>
      <c r="AO68" s="253" t="n">
        <v>0</v>
      </c>
      <c r="AP68" s="253" t="n">
        <v>0</v>
      </c>
      <c r="AQ68" s="256" t="n">
        <v>0.01</v>
      </c>
      <c r="AR68" s="254" t="n">
        <v>0.02</v>
      </c>
      <c r="AS68" s="256" t="n">
        <v>0.44</v>
      </c>
      <c r="AT68" s="254" t="n">
        <v>0</v>
      </c>
      <c r="AU68" s="253" t="n">
        <v>0.15</v>
      </c>
      <c r="AV68" s="253" t="n">
        <v>0.15</v>
      </c>
      <c r="AW68" s="253" t="n">
        <v>0</v>
      </c>
      <c r="AX68" s="253" t="n">
        <v>0</v>
      </c>
      <c r="AY68" s="253" t="n">
        <v>0</v>
      </c>
      <c r="AZ68" s="253" t="n">
        <v>0</v>
      </c>
      <c r="BA68" s="253" t="n">
        <v>0</v>
      </c>
      <c r="BB68" s="253" t="n">
        <v>0</v>
      </c>
      <c r="BC68" s="257" t="n">
        <f aca="false">SUM(BD68,BE68,BF68)</f>
        <v>0</v>
      </c>
      <c r="BD68" s="253"/>
      <c r="BE68" s="253"/>
      <c r="BF68" s="253" t="n">
        <v>0</v>
      </c>
      <c r="BG68" s="258" t="n">
        <v>0</v>
      </c>
    </row>
    <row r="69" customFormat="false" ht="15.75" hidden="false" customHeight="true" outlineLevel="0" collapsed="false">
      <c r="A69" s="249" t="s">
        <v>427</v>
      </c>
      <c r="B69" s="259" t="s">
        <v>428</v>
      </c>
      <c r="C69" s="251" t="n">
        <v>80</v>
      </c>
      <c r="D69" s="252" t="n">
        <f aca="false">SUM(E69,F69,G69,H69,I69,J69)</f>
        <v>0</v>
      </c>
      <c r="E69" s="253" t="n">
        <v>0</v>
      </c>
      <c r="F69" s="254" t="n">
        <v>0</v>
      </c>
      <c r="G69" s="254" t="n">
        <v>0</v>
      </c>
      <c r="H69" s="254" t="n">
        <v>0</v>
      </c>
      <c r="I69" s="254" t="n">
        <v>0</v>
      </c>
      <c r="J69" s="254" t="n">
        <f aca="false">SUM(K69:T69)</f>
        <v>0</v>
      </c>
      <c r="K69" s="254" t="n">
        <v>0</v>
      </c>
      <c r="L69" s="254" t="n">
        <v>0</v>
      </c>
      <c r="M69" s="254" t="n">
        <v>0</v>
      </c>
      <c r="N69" s="255" t="n">
        <v>0</v>
      </c>
      <c r="O69" s="255" t="n">
        <v>0</v>
      </c>
      <c r="P69" s="255" t="n">
        <v>0</v>
      </c>
      <c r="Q69" s="255" t="n">
        <v>0</v>
      </c>
      <c r="R69" s="254" t="n">
        <v>0</v>
      </c>
      <c r="S69" s="256" t="n">
        <v>0</v>
      </c>
      <c r="T69" s="255" t="n">
        <v>0</v>
      </c>
      <c r="U69" s="257" t="n">
        <f aca="false">SUM(AB69,AA69,Y69,V69)</f>
        <v>0</v>
      </c>
      <c r="V69" s="253" t="n">
        <f aca="false">SUM(W69,X69,Z69)</f>
        <v>0</v>
      </c>
      <c r="W69" s="253" t="n">
        <v>0</v>
      </c>
      <c r="X69" s="253" t="n">
        <v>0</v>
      </c>
      <c r="Y69" s="253" t="n">
        <v>0</v>
      </c>
      <c r="Z69" s="253" t="n">
        <v>0</v>
      </c>
      <c r="AA69" s="253" t="n">
        <v>0</v>
      </c>
      <c r="AB69" s="253" t="n">
        <f aca="false">SUM(AC69,AD69)</f>
        <v>0</v>
      </c>
      <c r="AC69" s="253" t="n">
        <v>0</v>
      </c>
      <c r="AD69" s="253" t="n">
        <v>0</v>
      </c>
      <c r="AE69" s="252" t="n">
        <v>0</v>
      </c>
      <c r="AF69" s="253" t="n">
        <v>0</v>
      </c>
      <c r="AG69" s="253" t="n">
        <v>0</v>
      </c>
      <c r="AH69" s="254" t="n">
        <f aca="false">SUM(AI69:AK69)</f>
        <v>0</v>
      </c>
      <c r="AI69" s="256" t="n">
        <v>0</v>
      </c>
      <c r="AJ69" s="254" t="n">
        <v>0</v>
      </c>
      <c r="AK69" s="253" t="n">
        <v>0</v>
      </c>
      <c r="AL69" s="253" t="n">
        <v>0</v>
      </c>
      <c r="AM69" s="256" t="n">
        <v>0</v>
      </c>
      <c r="AN69" s="254" t="n">
        <v>0</v>
      </c>
      <c r="AO69" s="253" t="n">
        <v>0</v>
      </c>
      <c r="AP69" s="253" t="n">
        <v>0</v>
      </c>
      <c r="AQ69" s="256" t="n">
        <v>0</v>
      </c>
      <c r="AR69" s="254" t="n">
        <v>0</v>
      </c>
      <c r="AS69" s="256" t="n">
        <v>0</v>
      </c>
      <c r="AT69" s="254" t="n">
        <v>0</v>
      </c>
      <c r="AU69" s="253" t="n">
        <v>0</v>
      </c>
      <c r="AV69" s="253" t="n">
        <v>0</v>
      </c>
      <c r="AW69" s="253" t="n">
        <v>0</v>
      </c>
      <c r="AX69" s="253" t="n">
        <v>0</v>
      </c>
      <c r="AY69" s="253" t="n">
        <v>0</v>
      </c>
      <c r="AZ69" s="253" t="n">
        <v>0</v>
      </c>
      <c r="BA69" s="253" t="n">
        <v>0</v>
      </c>
      <c r="BB69" s="253" t="n">
        <v>0</v>
      </c>
      <c r="BC69" s="257" t="n">
        <f aca="false">SUM(BD69,BE69,BF69)</f>
        <v>80</v>
      </c>
      <c r="BD69" s="253"/>
      <c r="BE69" s="253"/>
      <c r="BF69" s="253" t="n">
        <v>80</v>
      </c>
      <c r="BG69" s="258" t="n">
        <v>80</v>
      </c>
    </row>
    <row r="70" customFormat="false" ht="15.75" hidden="false" customHeight="true" outlineLevel="0" collapsed="false">
      <c r="A70" s="249" t="s">
        <v>350</v>
      </c>
      <c r="B70" s="259" t="s">
        <v>429</v>
      </c>
      <c r="C70" s="251" t="n">
        <v>80</v>
      </c>
      <c r="D70" s="252" t="n">
        <f aca="false">SUM(E70,F70,G70,H70,I70,J70)</f>
        <v>0</v>
      </c>
      <c r="E70" s="253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 t="n">
        <f aca="false">SUM(K70:T70)</f>
        <v>0</v>
      </c>
      <c r="K70" s="254" t="n">
        <v>0</v>
      </c>
      <c r="L70" s="254" t="n">
        <v>0</v>
      </c>
      <c r="M70" s="254" t="n">
        <v>0</v>
      </c>
      <c r="N70" s="255" t="n">
        <v>0</v>
      </c>
      <c r="O70" s="255" t="n">
        <v>0</v>
      </c>
      <c r="P70" s="255" t="n">
        <v>0</v>
      </c>
      <c r="Q70" s="255" t="n">
        <v>0</v>
      </c>
      <c r="R70" s="254" t="n">
        <v>0</v>
      </c>
      <c r="S70" s="256" t="n">
        <v>0</v>
      </c>
      <c r="T70" s="255" t="n">
        <v>0</v>
      </c>
      <c r="U70" s="257" t="n">
        <f aca="false">SUM(AB70,AA70,Y70,V70)</f>
        <v>0</v>
      </c>
      <c r="V70" s="253" t="n">
        <f aca="false">SUM(W70,X70,Z70)</f>
        <v>0</v>
      </c>
      <c r="W70" s="253" t="n">
        <v>0</v>
      </c>
      <c r="X70" s="253" t="n">
        <v>0</v>
      </c>
      <c r="Y70" s="253" t="n">
        <v>0</v>
      </c>
      <c r="Z70" s="253" t="n">
        <v>0</v>
      </c>
      <c r="AA70" s="253" t="n">
        <v>0</v>
      </c>
      <c r="AB70" s="253" t="n">
        <f aca="false">SUM(AC70,AD70)</f>
        <v>0</v>
      </c>
      <c r="AC70" s="253" t="n">
        <v>0</v>
      </c>
      <c r="AD70" s="253" t="n">
        <v>0</v>
      </c>
      <c r="AE70" s="252" t="n">
        <v>0</v>
      </c>
      <c r="AF70" s="253" t="n">
        <v>0</v>
      </c>
      <c r="AG70" s="253" t="n">
        <v>0</v>
      </c>
      <c r="AH70" s="254" t="n">
        <f aca="false">SUM(AI70:AK70)</f>
        <v>0</v>
      </c>
      <c r="AI70" s="256" t="n">
        <v>0</v>
      </c>
      <c r="AJ70" s="254" t="n">
        <v>0</v>
      </c>
      <c r="AK70" s="253" t="n">
        <v>0</v>
      </c>
      <c r="AL70" s="253" t="n">
        <v>0</v>
      </c>
      <c r="AM70" s="256" t="n">
        <v>0</v>
      </c>
      <c r="AN70" s="254" t="n">
        <v>0</v>
      </c>
      <c r="AO70" s="253" t="n">
        <v>0</v>
      </c>
      <c r="AP70" s="253" t="n">
        <v>0</v>
      </c>
      <c r="AQ70" s="256" t="n">
        <v>0</v>
      </c>
      <c r="AR70" s="254" t="n">
        <v>0</v>
      </c>
      <c r="AS70" s="256" t="n">
        <v>0</v>
      </c>
      <c r="AT70" s="254" t="n">
        <v>0</v>
      </c>
      <c r="AU70" s="253" t="n">
        <v>0</v>
      </c>
      <c r="AV70" s="253" t="n">
        <v>0</v>
      </c>
      <c r="AW70" s="253" t="n">
        <v>0</v>
      </c>
      <c r="AX70" s="253" t="n">
        <v>0</v>
      </c>
      <c r="AY70" s="253" t="n">
        <v>0</v>
      </c>
      <c r="AZ70" s="253" t="n">
        <v>0</v>
      </c>
      <c r="BA70" s="253" t="n">
        <v>0</v>
      </c>
      <c r="BB70" s="253" t="n">
        <v>0</v>
      </c>
      <c r="BC70" s="257" t="n">
        <f aca="false">SUM(BD70,BE70,BF70)</f>
        <v>80</v>
      </c>
      <c r="BD70" s="253"/>
      <c r="BE70" s="253"/>
      <c r="BF70" s="253" t="n">
        <v>80</v>
      </c>
      <c r="BG70" s="258" t="n">
        <v>80</v>
      </c>
    </row>
    <row r="71" customFormat="false" ht="15.75" hidden="false" customHeight="true" outlineLevel="0" collapsed="false">
      <c r="A71" s="249" t="s">
        <v>430</v>
      </c>
      <c r="B71" s="259" t="s">
        <v>431</v>
      </c>
      <c r="C71" s="251"/>
      <c r="D71" s="252" t="n">
        <f aca="false">SUM(E71,F71,G71,H71,I71,J71)</f>
        <v>0</v>
      </c>
      <c r="E71" s="253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f aca="false">SUM(K71:T71)</f>
        <v>0</v>
      </c>
      <c r="K71" s="254" t="n">
        <v>0</v>
      </c>
      <c r="L71" s="254" t="n">
        <v>0</v>
      </c>
      <c r="M71" s="254" t="n">
        <v>0</v>
      </c>
      <c r="N71" s="255" t="n">
        <v>0</v>
      </c>
      <c r="O71" s="255" t="n">
        <v>0</v>
      </c>
      <c r="P71" s="255" t="n">
        <v>0</v>
      </c>
      <c r="Q71" s="255" t="n">
        <v>0</v>
      </c>
      <c r="R71" s="254" t="n">
        <v>0</v>
      </c>
      <c r="S71" s="256" t="n">
        <v>0</v>
      </c>
      <c r="T71" s="255" t="n">
        <v>0</v>
      </c>
      <c r="U71" s="257" t="n">
        <f aca="false">SUM(AB71,AA71,Y71,V71)</f>
        <v>0</v>
      </c>
      <c r="V71" s="253" t="n">
        <f aca="false">SUM(W71,X71,Z71)</f>
        <v>0</v>
      </c>
      <c r="W71" s="253" t="n">
        <v>0</v>
      </c>
      <c r="X71" s="253" t="n">
        <v>0</v>
      </c>
      <c r="Y71" s="253" t="n">
        <v>0</v>
      </c>
      <c r="Z71" s="253" t="n">
        <v>0</v>
      </c>
      <c r="AA71" s="253" t="n">
        <v>0</v>
      </c>
      <c r="AB71" s="253" t="n">
        <f aca="false">SUM(AC71,AD71)</f>
        <v>0</v>
      </c>
      <c r="AC71" s="253" t="n">
        <v>0</v>
      </c>
      <c r="AD71" s="253" t="n">
        <v>0</v>
      </c>
      <c r="AE71" s="252" t="n">
        <v>0</v>
      </c>
      <c r="AF71" s="253" t="n">
        <v>0</v>
      </c>
      <c r="AG71" s="253" t="n">
        <v>0</v>
      </c>
      <c r="AH71" s="254" t="n">
        <f aca="false">SUM(AI71:AK71)</f>
        <v>0</v>
      </c>
      <c r="AI71" s="256" t="n">
        <v>0</v>
      </c>
      <c r="AJ71" s="254" t="n">
        <v>0</v>
      </c>
      <c r="AK71" s="253" t="n">
        <v>0</v>
      </c>
      <c r="AL71" s="253" t="n">
        <v>0</v>
      </c>
      <c r="AM71" s="256" t="n">
        <v>0</v>
      </c>
      <c r="AN71" s="254" t="n">
        <v>0</v>
      </c>
      <c r="AO71" s="253" t="n">
        <v>0</v>
      </c>
      <c r="AP71" s="253" t="n">
        <v>0</v>
      </c>
      <c r="AQ71" s="256" t="n">
        <v>0</v>
      </c>
      <c r="AR71" s="254" t="n">
        <v>0</v>
      </c>
      <c r="AS71" s="256" t="n">
        <v>0</v>
      </c>
      <c r="AT71" s="254" t="n">
        <v>0</v>
      </c>
      <c r="AU71" s="253" t="n">
        <v>0</v>
      </c>
      <c r="AV71" s="253" t="n">
        <v>0</v>
      </c>
      <c r="AW71" s="253" t="n">
        <v>0</v>
      </c>
      <c r="AX71" s="253" t="n">
        <v>0</v>
      </c>
      <c r="AY71" s="253" t="n">
        <v>0</v>
      </c>
      <c r="AZ71" s="253" t="n">
        <v>0</v>
      </c>
      <c r="BA71" s="253" t="n">
        <v>0</v>
      </c>
      <c r="BB71" s="253" t="n">
        <v>0</v>
      </c>
      <c r="BC71" s="257"/>
      <c r="BD71" s="253"/>
      <c r="BE71" s="253"/>
      <c r="BF71" s="253"/>
      <c r="BG71" s="258" t="n">
        <v>32.2</v>
      </c>
    </row>
    <row r="72" customFormat="false" ht="15.75" hidden="false" customHeight="true" outlineLevel="0" collapsed="false">
      <c r="A72" s="249" t="s">
        <v>432</v>
      </c>
      <c r="B72" s="259" t="s">
        <v>433</v>
      </c>
      <c r="C72" s="251"/>
      <c r="D72" s="252" t="n">
        <f aca="false">SUM(E72,F72,G72,H72,I72,J72)</f>
        <v>0</v>
      </c>
      <c r="E72" s="253" t="n">
        <v>0</v>
      </c>
      <c r="F72" s="254" t="n">
        <v>0</v>
      </c>
      <c r="G72" s="254" t="n">
        <v>0</v>
      </c>
      <c r="H72" s="254" t="n">
        <v>0</v>
      </c>
      <c r="I72" s="254" t="n">
        <v>0</v>
      </c>
      <c r="J72" s="254" t="n">
        <f aca="false">SUM(K72:T72)</f>
        <v>0</v>
      </c>
      <c r="K72" s="254" t="n">
        <v>0</v>
      </c>
      <c r="L72" s="254" t="n">
        <v>0</v>
      </c>
      <c r="M72" s="254" t="n">
        <v>0</v>
      </c>
      <c r="N72" s="255" t="n">
        <v>0</v>
      </c>
      <c r="O72" s="255" t="n">
        <v>0</v>
      </c>
      <c r="P72" s="255" t="n">
        <v>0</v>
      </c>
      <c r="Q72" s="255" t="n">
        <v>0</v>
      </c>
      <c r="R72" s="254" t="n">
        <v>0</v>
      </c>
      <c r="S72" s="256" t="n">
        <v>0</v>
      </c>
      <c r="T72" s="255" t="n">
        <v>0</v>
      </c>
      <c r="U72" s="257" t="n">
        <f aca="false">SUM(AB72,AA72,Y72,V72)</f>
        <v>0</v>
      </c>
      <c r="V72" s="253" t="n">
        <f aca="false">SUM(W72,X72,Z72)</f>
        <v>0</v>
      </c>
      <c r="W72" s="253" t="n">
        <v>0</v>
      </c>
      <c r="X72" s="253" t="n">
        <v>0</v>
      </c>
      <c r="Y72" s="253" t="n">
        <v>0</v>
      </c>
      <c r="Z72" s="253" t="n">
        <v>0</v>
      </c>
      <c r="AA72" s="253" t="n">
        <v>0</v>
      </c>
      <c r="AB72" s="253" t="n">
        <f aca="false">SUM(AC72,AD72)</f>
        <v>0</v>
      </c>
      <c r="AC72" s="253" t="n">
        <v>0</v>
      </c>
      <c r="AD72" s="253" t="n">
        <v>0</v>
      </c>
      <c r="AE72" s="252" t="n">
        <v>0</v>
      </c>
      <c r="AF72" s="253" t="n">
        <v>0</v>
      </c>
      <c r="AG72" s="253" t="n">
        <v>0</v>
      </c>
      <c r="AH72" s="254" t="n">
        <f aca="false">SUM(AI72:AK72)</f>
        <v>0</v>
      </c>
      <c r="AI72" s="256" t="n">
        <v>0</v>
      </c>
      <c r="AJ72" s="254" t="n">
        <v>0</v>
      </c>
      <c r="AK72" s="253" t="n">
        <v>0</v>
      </c>
      <c r="AL72" s="253" t="n">
        <v>0</v>
      </c>
      <c r="AM72" s="256" t="n">
        <v>0</v>
      </c>
      <c r="AN72" s="254" t="n">
        <v>0</v>
      </c>
      <c r="AO72" s="253" t="n">
        <v>0</v>
      </c>
      <c r="AP72" s="253" t="n">
        <v>0</v>
      </c>
      <c r="AQ72" s="256" t="n">
        <v>0</v>
      </c>
      <c r="AR72" s="254" t="n">
        <v>0</v>
      </c>
      <c r="AS72" s="256" t="n">
        <v>0</v>
      </c>
      <c r="AT72" s="254" t="n">
        <v>0</v>
      </c>
      <c r="AU72" s="253" t="n">
        <v>0</v>
      </c>
      <c r="AV72" s="253" t="n">
        <v>0</v>
      </c>
      <c r="AW72" s="253" t="n">
        <v>0</v>
      </c>
      <c r="AX72" s="253" t="n">
        <v>0</v>
      </c>
      <c r="AY72" s="253" t="n">
        <v>0</v>
      </c>
      <c r="AZ72" s="253" t="n">
        <v>0</v>
      </c>
      <c r="BA72" s="253" t="n">
        <v>0</v>
      </c>
      <c r="BB72" s="253" t="n">
        <v>0</v>
      </c>
      <c r="BC72" s="257"/>
      <c r="BD72" s="253"/>
      <c r="BE72" s="253"/>
      <c r="BF72" s="253"/>
      <c r="BG72" s="258" t="n">
        <v>30.2</v>
      </c>
    </row>
    <row r="73" customFormat="false" ht="15.75" hidden="false" customHeight="true" outlineLevel="0" collapsed="false">
      <c r="A73" s="249" t="s">
        <v>340</v>
      </c>
      <c r="B73" s="259" t="s">
        <v>434</v>
      </c>
      <c r="C73" s="251"/>
      <c r="D73" s="252" t="n">
        <f aca="false">SUM(E73,F73,G73,H73,I73,J73)</f>
        <v>0</v>
      </c>
      <c r="E73" s="253" t="n">
        <v>0</v>
      </c>
      <c r="F73" s="254" t="n">
        <v>0</v>
      </c>
      <c r="G73" s="254" t="n">
        <v>0</v>
      </c>
      <c r="H73" s="254" t="n">
        <v>0</v>
      </c>
      <c r="I73" s="254" t="n">
        <v>0</v>
      </c>
      <c r="J73" s="254" t="n">
        <f aca="false">SUM(K73:T73)</f>
        <v>0</v>
      </c>
      <c r="K73" s="254" t="n">
        <v>0</v>
      </c>
      <c r="L73" s="254" t="n">
        <v>0</v>
      </c>
      <c r="M73" s="254" t="n">
        <v>0</v>
      </c>
      <c r="N73" s="255" t="n">
        <v>0</v>
      </c>
      <c r="O73" s="255" t="n">
        <v>0</v>
      </c>
      <c r="P73" s="255" t="n">
        <v>0</v>
      </c>
      <c r="Q73" s="255" t="n">
        <v>0</v>
      </c>
      <c r="R73" s="254" t="n">
        <v>0</v>
      </c>
      <c r="S73" s="256" t="n">
        <v>0</v>
      </c>
      <c r="T73" s="255" t="n">
        <v>0</v>
      </c>
      <c r="U73" s="257" t="n">
        <f aca="false">SUM(AB73,AA73,Y73,V73)</f>
        <v>0</v>
      </c>
      <c r="V73" s="253" t="n">
        <f aca="false">SUM(W73,X73,Z73)</f>
        <v>0</v>
      </c>
      <c r="W73" s="253" t="n">
        <v>0</v>
      </c>
      <c r="X73" s="253" t="n">
        <v>0</v>
      </c>
      <c r="Y73" s="253" t="n">
        <v>0</v>
      </c>
      <c r="Z73" s="253" t="n">
        <v>0</v>
      </c>
      <c r="AA73" s="253" t="n">
        <v>0</v>
      </c>
      <c r="AB73" s="253" t="n">
        <f aca="false">SUM(AC73,AD73)</f>
        <v>0</v>
      </c>
      <c r="AC73" s="253" t="n">
        <v>0</v>
      </c>
      <c r="AD73" s="253" t="n">
        <v>0</v>
      </c>
      <c r="AE73" s="252" t="n">
        <v>0</v>
      </c>
      <c r="AF73" s="253" t="n">
        <v>0</v>
      </c>
      <c r="AG73" s="253" t="n">
        <v>0</v>
      </c>
      <c r="AH73" s="254" t="n">
        <f aca="false">SUM(AI73:AK73)</f>
        <v>0</v>
      </c>
      <c r="AI73" s="256" t="n">
        <v>0</v>
      </c>
      <c r="AJ73" s="254" t="n">
        <v>0</v>
      </c>
      <c r="AK73" s="253" t="n">
        <v>0</v>
      </c>
      <c r="AL73" s="253" t="n">
        <v>0</v>
      </c>
      <c r="AM73" s="256" t="n">
        <v>0</v>
      </c>
      <c r="AN73" s="254" t="n">
        <v>0</v>
      </c>
      <c r="AO73" s="253" t="n">
        <v>0</v>
      </c>
      <c r="AP73" s="253" t="n">
        <v>0</v>
      </c>
      <c r="AQ73" s="256" t="n">
        <v>0</v>
      </c>
      <c r="AR73" s="254" t="n">
        <v>0</v>
      </c>
      <c r="AS73" s="256" t="n">
        <v>0</v>
      </c>
      <c r="AT73" s="254" t="n">
        <v>0</v>
      </c>
      <c r="AU73" s="253" t="n">
        <v>0</v>
      </c>
      <c r="AV73" s="253" t="n">
        <v>0</v>
      </c>
      <c r="AW73" s="253" t="n">
        <v>0</v>
      </c>
      <c r="AX73" s="253" t="n">
        <v>0</v>
      </c>
      <c r="AY73" s="253" t="n">
        <v>0</v>
      </c>
      <c r="AZ73" s="253" t="n">
        <v>0</v>
      </c>
      <c r="BA73" s="253" t="n">
        <v>0</v>
      </c>
      <c r="BB73" s="253" t="n">
        <v>0</v>
      </c>
      <c r="BC73" s="257"/>
      <c r="BD73" s="253"/>
      <c r="BE73" s="253"/>
      <c r="BF73" s="253"/>
      <c r="BG73" s="258" t="n">
        <v>30.2</v>
      </c>
    </row>
    <row r="74" customFormat="false" ht="15.75" hidden="false" customHeight="true" outlineLevel="0" collapsed="false">
      <c r="A74" s="249" t="s">
        <v>435</v>
      </c>
      <c r="B74" s="259" t="s">
        <v>436</v>
      </c>
      <c r="C74" s="251"/>
      <c r="D74" s="252" t="n">
        <f aca="false">SUM(E74,F74,G74,H74,I74,J74)</f>
        <v>0</v>
      </c>
      <c r="E74" s="253" t="n">
        <v>0</v>
      </c>
      <c r="F74" s="254" t="n">
        <v>0</v>
      </c>
      <c r="G74" s="254" t="n">
        <v>0</v>
      </c>
      <c r="H74" s="254" t="n">
        <v>0</v>
      </c>
      <c r="I74" s="254" t="n">
        <v>0</v>
      </c>
      <c r="J74" s="254" t="n">
        <f aca="false">SUM(K74:T74)</f>
        <v>0</v>
      </c>
      <c r="K74" s="254" t="n">
        <v>0</v>
      </c>
      <c r="L74" s="254" t="n">
        <v>0</v>
      </c>
      <c r="M74" s="254" t="n">
        <v>0</v>
      </c>
      <c r="N74" s="255" t="n">
        <v>0</v>
      </c>
      <c r="O74" s="255" t="n">
        <v>0</v>
      </c>
      <c r="P74" s="255" t="n">
        <v>0</v>
      </c>
      <c r="Q74" s="255" t="n">
        <v>0</v>
      </c>
      <c r="R74" s="254" t="n">
        <v>0</v>
      </c>
      <c r="S74" s="256" t="n">
        <v>0</v>
      </c>
      <c r="T74" s="255" t="n">
        <v>0</v>
      </c>
      <c r="U74" s="257" t="n">
        <f aca="false">SUM(AB74,AA74,Y74,V74)</f>
        <v>0</v>
      </c>
      <c r="V74" s="253" t="n">
        <f aca="false">SUM(W74,X74,Z74)</f>
        <v>0</v>
      </c>
      <c r="W74" s="253" t="n">
        <v>0</v>
      </c>
      <c r="X74" s="253" t="n">
        <v>0</v>
      </c>
      <c r="Y74" s="253" t="n">
        <v>0</v>
      </c>
      <c r="Z74" s="253" t="n">
        <v>0</v>
      </c>
      <c r="AA74" s="253" t="n">
        <v>0</v>
      </c>
      <c r="AB74" s="253" t="n">
        <f aca="false">SUM(AC74,AD74)</f>
        <v>0</v>
      </c>
      <c r="AC74" s="253" t="n">
        <v>0</v>
      </c>
      <c r="AD74" s="253" t="n">
        <v>0</v>
      </c>
      <c r="AE74" s="252" t="n">
        <v>0</v>
      </c>
      <c r="AF74" s="253" t="n">
        <v>0</v>
      </c>
      <c r="AG74" s="253" t="n">
        <v>0</v>
      </c>
      <c r="AH74" s="254" t="n">
        <f aca="false">SUM(AI74:AK74)</f>
        <v>0</v>
      </c>
      <c r="AI74" s="256" t="n">
        <v>0</v>
      </c>
      <c r="AJ74" s="254" t="n">
        <v>0</v>
      </c>
      <c r="AK74" s="253" t="n">
        <v>0</v>
      </c>
      <c r="AL74" s="253" t="n">
        <v>0</v>
      </c>
      <c r="AM74" s="256" t="n">
        <v>0</v>
      </c>
      <c r="AN74" s="254" t="n">
        <v>0</v>
      </c>
      <c r="AO74" s="253" t="n">
        <v>0</v>
      </c>
      <c r="AP74" s="253" t="n">
        <v>0</v>
      </c>
      <c r="AQ74" s="256" t="n">
        <v>0</v>
      </c>
      <c r="AR74" s="254" t="n">
        <v>0</v>
      </c>
      <c r="AS74" s="256" t="n">
        <v>0</v>
      </c>
      <c r="AT74" s="254" t="n">
        <v>0</v>
      </c>
      <c r="AU74" s="253" t="n">
        <v>0</v>
      </c>
      <c r="AV74" s="253" t="n">
        <v>0</v>
      </c>
      <c r="AW74" s="253" t="n">
        <v>0</v>
      </c>
      <c r="AX74" s="253" t="n">
        <v>0</v>
      </c>
      <c r="AY74" s="253" t="n">
        <v>0</v>
      </c>
      <c r="AZ74" s="253" t="n">
        <v>0</v>
      </c>
      <c r="BA74" s="253" t="n">
        <v>0</v>
      </c>
      <c r="BB74" s="253" t="n">
        <v>0</v>
      </c>
      <c r="BC74" s="257"/>
      <c r="BD74" s="253"/>
      <c r="BE74" s="253"/>
      <c r="BF74" s="253"/>
      <c r="BG74" s="258"/>
    </row>
    <row r="75" customFormat="false" ht="15.75" hidden="false" customHeight="true" outlineLevel="0" collapsed="false">
      <c r="A75" s="249" t="s">
        <v>340</v>
      </c>
      <c r="B75" s="259" t="s">
        <v>437</v>
      </c>
      <c r="C75" s="251"/>
      <c r="D75" s="252" t="n">
        <f aca="false">SUM(E75,F75,G75,H75,I75,J75)</f>
        <v>0</v>
      </c>
      <c r="E75" s="253" t="n">
        <v>0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 t="n">
        <f aca="false">SUM(K75:T75)</f>
        <v>0</v>
      </c>
      <c r="K75" s="254" t="n">
        <v>0</v>
      </c>
      <c r="L75" s="254" t="n">
        <v>0</v>
      </c>
      <c r="M75" s="254" t="n">
        <v>0</v>
      </c>
      <c r="N75" s="255" t="n">
        <v>0</v>
      </c>
      <c r="O75" s="255" t="n">
        <v>0</v>
      </c>
      <c r="P75" s="255" t="n">
        <v>0</v>
      </c>
      <c r="Q75" s="255" t="n">
        <v>0</v>
      </c>
      <c r="R75" s="254" t="n">
        <v>0</v>
      </c>
      <c r="S75" s="256" t="n">
        <v>0</v>
      </c>
      <c r="T75" s="255" t="n">
        <v>0</v>
      </c>
      <c r="U75" s="257" t="n">
        <f aca="false">SUM(AB75,AA75,Y75,V75)</f>
        <v>0</v>
      </c>
      <c r="V75" s="253" t="n">
        <f aca="false">SUM(W75,X75,Z75)</f>
        <v>0</v>
      </c>
      <c r="W75" s="253" t="n">
        <v>0</v>
      </c>
      <c r="X75" s="253" t="n">
        <v>0</v>
      </c>
      <c r="Y75" s="253" t="n">
        <v>0</v>
      </c>
      <c r="Z75" s="253" t="n">
        <v>0</v>
      </c>
      <c r="AA75" s="253" t="n">
        <v>0</v>
      </c>
      <c r="AB75" s="253" t="n">
        <f aca="false">SUM(AC75,AD75)</f>
        <v>0</v>
      </c>
      <c r="AC75" s="253" t="n">
        <v>0</v>
      </c>
      <c r="AD75" s="253" t="n">
        <v>0</v>
      </c>
      <c r="AE75" s="252" t="n">
        <v>0</v>
      </c>
      <c r="AF75" s="253" t="n">
        <v>0</v>
      </c>
      <c r="AG75" s="253" t="n">
        <v>0</v>
      </c>
      <c r="AH75" s="254" t="n">
        <f aca="false">SUM(AI75:AK75)</f>
        <v>0</v>
      </c>
      <c r="AI75" s="256" t="n">
        <v>0</v>
      </c>
      <c r="AJ75" s="254" t="n">
        <v>0</v>
      </c>
      <c r="AK75" s="253" t="n">
        <v>0</v>
      </c>
      <c r="AL75" s="253" t="n">
        <v>0</v>
      </c>
      <c r="AM75" s="256" t="n">
        <v>0</v>
      </c>
      <c r="AN75" s="254" t="n">
        <v>0</v>
      </c>
      <c r="AO75" s="253" t="n">
        <v>0</v>
      </c>
      <c r="AP75" s="253" t="n">
        <v>0</v>
      </c>
      <c r="AQ75" s="256" t="n">
        <v>0</v>
      </c>
      <c r="AR75" s="254" t="n">
        <v>0</v>
      </c>
      <c r="AS75" s="256" t="n">
        <v>0</v>
      </c>
      <c r="AT75" s="254" t="n">
        <v>0</v>
      </c>
      <c r="AU75" s="253" t="n">
        <v>0</v>
      </c>
      <c r="AV75" s="253" t="n">
        <v>0</v>
      </c>
      <c r="AW75" s="253" t="n">
        <v>0</v>
      </c>
      <c r="AX75" s="253" t="n">
        <v>0</v>
      </c>
      <c r="AY75" s="253" t="n">
        <v>0</v>
      </c>
      <c r="AZ75" s="253" t="n">
        <v>0</v>
      </c>
      <c r="BA75" s="253" t="n">
        <v>0</v>
      </c>
      <c r="BB75" s="253" t="n">
        <v>0</v>
      </c>
      <c r="BC75" s="257"/>
      <c r="BD75" s="253"/>
      <c r="BE75" s="253"/>
      <c r="BF75" s="253"/>
      <c r="BG75" s="258"/>
    </row>
    <row r="76" customFormat="false" ht="15.75" hidden="false" customHeight="true" outlineLevel="0" collapsed="false">
      <c r="A76" s="249" t="s">
        <v>438</v>
      </c>
      <c r="B76" s="259" t="s">
        <v>439</v>
      </c>
      <c r="C76" s="251" t="n">
        <v>7556.42</v>
      </c>
      <c r="D76" s="252" t="n">
        <f aca="false">SUM(E76,F76,G76,H76,I76,J76)</f>
        <v>3253.39</v>
      </c>
      <c r="E76" s="253" t="n">
        <v>935.55</v>
      </c>
      <c r="F76" s="254" t="n">
        <v>825.89</v>
      </c>
      <c r="G76" s="254" t="n">
        <v>74.4</v>
      </c>
      <c r="H76" s="254" t="n">
        <v>732.19</v>
      </c>
      <c r="I76" s="254" t="n">
        <v>25.89</v>
      </c>
      <c r="J76" s="254" t="n">
        <f aca="false">SUM(K76:T76)</f>
        <v>659.47</v>
      </c>
      <c r="K76" s="254" t="n">
        <v>90.83</v>
      </c>
      <c r="L76" s="254" t="n">
        <v>50.34</v>
      </c>
      <c r="M76" s="254" t="n">
        <v>0</v>
      </c>
      <c r="N76" s="255" t="n">
        <v>29.39</v>
      </c>
      <c r="O76" s="255" t="n">
        <v>0</v>
      </c>
      <c r="P76" s="255" t="n">
        <v>0</v>
      </c>
      <c r="Q76" s="255" t="n">
        <v>433.32</v>
      </c>
      <c r="R76" s="254" t="n">
        <v>0</v>
      </c>
      <c r="S76" s="256" t="n">
        <v>0</v>
      </c>
      <c r="T76" s="255" t="n">
        <v>55.59</v>
      </c>
      <c r="U76" s="257" t="n">
        <f aca="false">SUM(AB76,AA76,Y76,V76)</f>
        <v>87.34</v>
      </c>
      <c r="V76" s="253" t="n">
        <f aca="false">SUM(W76,X76,Z76)</f>
        <v>86.9</v>
      </c>
      <c r="W76" s="253" t="n">
        <v>22.3</v>
      </c>
      <c r="X76" s="253" t="n">
        <v>64.6</v>
      </c>
      <c r="Y76" s="253" t="n">
        <v>0</v>
      </c>
      <c r="Z76" s="253" t="n">
        <v>0</v>
      </c>
      <c r="AA76" s="253" t="n">
        <v>0</v>
      </c>
      <c r="AB76" s="253" t="n">
        <f aca="false">SUM(AC76,AD76)</f>
        <v>0.44</v>
      </c>
      <c r="AC76" s="253" t="n">
        <v>0.44</v>
      </c>
      <c r="AD76" s="253" t="n">
        <v>0</v>
      </c>
      <c r="AE76" s="252" t="n">
        <v>264.48</v>
      </c>
      <c r="AF76" s="253" t="n">
        <v>0</v>
      </c>
      <c r="AG76" s="253" t="n">
        <v>233.55</v>
      </c>
      <c r="AH76" s="254" t="n">
        <f aca="false">SUM(AI76:AK76)</f>
        <v>30.93</v>
      </c>
      <c r="AI76" s="256" t="n">
        <v>30.93</v>
      </c>
      <c r="AJ76" s="254" t="n">
        <v>0</v>
      </c>
      <c r="AK76" s="253" t="n">
        <v>0</v>
      </c>
      <c r="AL76" s="253" t="n">
        <v>732.19</v>
      </c>
      <c r="AM76" s="256" t="n">
        <v>404.14</v>
      </c>
      <c r="AN76" s="254" t="n">
        <v>155.71</v>
      </c>
      <c r="AO76" s="253" t="n">
        <v>0</v>
      </c>
      <c r="AP76" s="253" t="n">
        <v>0</v>
      </c>
      <c r="AQ76" s="256" t="n">
        <v>3.86</v>
      </c>
      <c r="AR76" s="254" t="n">
        <v>6.82</v>
      </c>
      <c r="AS76" s="256" t="n">
        <v>161.66</v>
      </c>
      <c r="AT76" s="254" t="n">
        <v>0</v>
      </c>
      <c r="AU76" s="253" t="n">
        <v>87.34</v>
      </c>
      <c r="AV76" s="253" t="n">
        <v>22.3</v>
      </c>
      <c r="AW76" s="253" t="n">
        <v>64.6</v>
      </c>
      <c r="AX76" s="253" t="n">
        <v>0</v>
      </c>
      <c r="AY76" s="253" t="n">
        <v>0</v>
      </c>
      <c r="AZ76" s="253" t="n">
        <v>0</v>
      </c>
      <c r="BA76" s="253" t="n">
        <v>0.44</v>
      </c>
      <c r="BB76" s="253" t="n">
        <v>0</v>
      </c>
      <c r="BC76" s="257" t="n">
        <f aca="false">SUM(BD76,BE76,BF76)</f>
        <v>3951.21</v>
      </c>
      <c r="BD76" s="253"/>
      <c r="BE76" s="253"/>
      <c r="BF76" s="253" t="n">
        <v>3951.21</v>
      </c>
      <c r="BG76" s="258" t="n">
        <v>3951.21</v>
      </c>
    </row>
    <row r="77" customFormat="false" ht="15.75" hidden="false" customHeight="true" outlineLevel="0" collapsed="false">
      <c r="A77" s="249" t="s">
        <v>440</v>
      </c>
      <c r="B77" s="259" t="s">
        <v>441</v>
      </c>
      <c r="C77" s="251" t="n">
        <v>539.63</v>
      </c>
      <c r="D77" s="252" t="n">
        <f aca="false">SUM(E77,F77,G77,H77,I77,J77)</f>
        <v>0</v>
      </c>
      <c r="E77" s="253" t="n">
        <v>0</v>
      </c>
      <c r="F77" s="254" t="n">
        <v>0</v>
      </c>
      <c r="G77" s="254" t="n">
        <v>0</v>
      </c>
      <c r="H77" s="254" t="n">
        <v>0</v>
      </c>
      <c r="I77" s="254" t="n">
        <v>0</v>
      </c>
      <c r="J77" s="254" t="n">
        <f aca="false">SUM(K77:T77)</f>
        <v>0</v>
      </c>
      <c r="K77" s="254" t="n">
        <v>0</v>
      </c>
      <c r="L77" s="254" t="n">
        <v>0</v>
      </c>
      <c r="M77" s="254" t="n">
        <v>0</v>
      </c>
      <c r="N77" s="255" t="n">
        <v>0</v>
      </c>
      <c r="O77" s="255" t="n">
        <v>0</v>
      </c>
      <c r="P77" s="255" t="n">
        <v>0</v>
      </c>
      <c r="Q77" s="255" t="n">
        <v>0</v>
      </c>
      <c r="R77" s="254" t="n">
        <v>0</v>
      </c>
      <c r="S77" s="256" t="n">
        <v>0</v>
      </c>
      <c r="T77" s="255" t="n">
        <v>0</v>
      </c>
      <c r="U77" s="257" t="n">
        <f aca="false">SUM(AB77,AA77,Y77,V77)</f>
        <v>0</v>
      </c>
      <c r="V77" s="253" t="n">
        <f aca="false">SUM(W77,X77,Z77)</f>
        <v>0</v>
      </c>
      <c r="W77" s="253" t="n">
        <v>0</v>
      </c>
      <c r="X77" s="253" t="n">
        <v>0</v>
      </c>
      <c r="Y77" s="253" t="n">
        <v>0</v>
      </c>
      <c r="Z77" s="253" t="n">
        <v>0</v>
      </c>
      <c r="AA77" s="253" t="n">
        <v>0</v>
      </c>
      <c r="AB77" s="253" t="n">
        <f aca="false">SUM(AC77,AD77)</f>
        <v>0</v>
      </c>
      <c r="AC77" s="253" t="n">
        <v>0</v>
      </c>
      <c r="AD77" s="253" t="n">
        <v>0</v>
      </c>
      <c r="AE77" s="252" t="n">
        <v>0</v>
      </c>
      <c r="AF77" s="253" t="n">
        <v>0</v>
      </c>
      <c r="AG77" s="253" t="n">
        <v>0</v>
      </c>
      <c r="AH77" s="254" t="n">
        <f aca="false">SUM(AI77:AK77)</f>
        <v>0</v>
      </c>
      <c r="AI77" s="256" t="n">
        <v>0</v>
      </c>
      <c r="AJ77" s="254" t="n">
        <v>0</v>
      </c>
      <c r="AK77" s="253" t="n">
        <v>0</v>
      </c>
      <c r="AL77" s="253" t="n">
        <v>0</v>
      </c>
      <c r="AM77" s="256" t="n">
        <v>0</v>
      </c>
      <c r="AN77" s="254" t="n">
        <v>0</v>
      </c>
      <c r="AO77" s="253" t="n">
        <v>0</v>
      </c>
      <c r="AP77" s="253" t="n">
        <v>0</v>
      </c>
      <c r="AQ77" s="256" t="n">
        <v>0</v>
      </c>
      <c r="AR77" s="254" t="n">
        <v>0</v>
      </c>
      <c r="AS77" s="256" t="n">
        <v>0</v>
      </c>
      <c r="AT77" s="254" t="n">
        <v>0</v>
      </c>
      <c r="AU77" s="253" t="n">
        <v>0</v>
      </c>
      <c r="AV77" s="253" t="n">
        <v>0</v>
      </c>
      <c r="AW77" s="253" t="n">
        <v>0</v>
      </c>
      <c r="AX77" s="253" t="n">
        <v>0</v>
      </c>
      <c r="AY77" s="253" t="n">
        <v>0</v>
      </c>
      <c r="AZ77" s="253" t="n">
        <v>0</v>
      </c>
      <c r="BA77" s="253" t="n">
        <v>0</v>
      </c>
      <c r="BB77" s="253" t="n">
        <v>0</v>
      </c>
      <c r="BC77" s="257" t="n">
        <f aca="false">SUM(BD77,BE77,BF77)</f>
        <v>539.63</v>
      </c>
      <c r="BD77" s="253"/>
      <c r="BE77" s="253"/>
      <c r="BF77" s="253" t="n">
        <v>539.63</v>
      </c>
      <c r="BG77" s="258" t="n">
        <v>539.63</v>
      </c>
    </row>
    <row r="78" customFormat="false" ht="15.75" hidden="false" customHeight="true" outlineLevel="0" collapsed="false">
      <c r="A78" s="249" t="s">
        <v>340</v>
      </c>
      <c r="B78" s="259" t="s">
        <v>442</v>
      </c>
      <c r="C78" s="251" t="n">
        <v>43.43</v>
      </c>
      <c r="D78" s="252" t="n">
        <f aca="false">SUM(E78,F78,G78,H78,I78,J78)</f>
        <v>0</v>
      </c>
      <c r="E78" s="253" t="n">
        <v>0</v>
      </c>
      <c r="F78" s="254" t="n">
        <v>0</v>
      </c>
      <c r="G78" s="254" t="n">
        <v>0</v>
      </c>
      <c r="H78" s="254" t="n">
        <v>0</v>
      </c>
      <c r="I78" s="254" t="n">
        <v>0</v>
      </c>
      <c r="J78" s="254" t="n">
        <f aca="false">SUM(K78:T78)</f>
        <v>0</v>
      </c>
      <c r="K78" s="254" t="n">
        <v>0</v>
      </c>
      <c r="L78" s="254" t="n">
        <v>0</v>
      </c>
      <c r="M78" s="254" t="n">
        <v>0</v>
      </c>
      <c r="N78" s="255" t="n">
        <v>0</v>
      </c>
      <c r="O78" s="255" t="n">
        <v>0</v>
      </c>
      <c r="P78" s="255" t="n">
        <v>0</v>
      </c>
      <c r="Q78" s="255" t="n">
        <v>0</v>
      </c>
      <c r="R78" s="254" t="n">
        <v>0</v>
      </c>
      <c r="S78" s="256" t="n">
        <v>0</v>
      </c>
      <c r="T78" s="255" t="n">
        <v>0</v>
      </c>
      <c r="U78" s="257" t="n">
        <f aca="false">SUM(AB78,AA78,Y78,V78)</f>
        <v>0</v>
      </c>
      <c r="V78" s="253" t="n">
        <f aca="false">SUM(W78,X78,Z78)</f>
        <v>0</v>
      </c>
      <c r="W78" s="253" t="n">
        <v>0</v>
      </c>
      <c r="X78" s="253" t="n">
        <v>0</v>
      </c>
      <c r="Y78" s="253" t="n">
        <v>0</v>
      </c>
      <c r="Z78" s="253" t="n">
        <v>0</v>
      </c>
      <c r="AA78" s="253" t="n">
        <v>0</v>
      </c>
      <c r="AB78" s="253" t="n">
        <f aca="false">SUM(AC78,AD78)</f>
        <v>0</v>
      </c>
      <c r="AC78" s="253" t="n">
        <v>0</v>
      </c>
      <c r="AD78" s="253" t="n">
        <v>0</v>
      </c>
      <c r="AE78" s="252" t="n">
        <v>0</v>
      </c>
      <c r="AF78" s="253" t="n">
        <v>0</v>
      </c>
      <c r="AG78" s="253" t="n">
        <v>0</v>
      </c>
      <c r="AH78" s="254" t="n">
        <f aca="false">SUM(AI78:AK78)</f>
        <v>0</v>
      </c>
      <c r="AI78" s="256" t="n">
        <v>0</v>
      </c>
      <c r="AJ78" s="254" t="n">
        <v>0</v>
      </c>
      <c r="AK78" s="253" t="n">
        <v>0</v>
      </c>
      <c r="AL78" s="253" t="n">
        <v>0</v>
      </c>
      <c r="AM78" s="256" t="n">
        <v>0</v>
      </c>
      <c r="AN78" s="254" t="n">
        <v>0</v>
      </c>
      <c r="AO78" s="253" t="n">
        <v>0</v>
      </c>
      <c r="AP78" s="253" t="n">
        <v>0</v>
      </c>
      <c r="AQ78" s="256" t="n">
        <v>0</v>
      </c>
      <c r="AR78" s="254" t="n">
        <v>0</v>
      </c>
      <c r="AS78" s="256" t="n">
        <v>0</v>
      </c>
      <c r="AT78" s="254" t="n">
        <v>0</v>
      </c>
      <c r="AU78" s="253" t="n">
        <v>0</v>
      </c>
      <c r="AV78" s="253" t="n">
        <v>0</v>
      </c>
      <c r="AW78" s="253" t="n">
        <v>0</v>
      </c>
      <c r="AX78" s="253" t="n">
        <v>0</v>
      </c>
      <c r="AY78" s="253" t="n">
        <v>0</v>
      </c>
      <c r="AZ78" s="253" t="n">
        <v>0</v>
      </c>
      <c r="BA78" s="253" t="n">
        <v>0</v>
      </c>
      <c r="BB78" s="253" t="n">
        <v>0</v>
      </c>
      <c r="BC78" s="257" t="n">
        <f aca="false">SUM(BD78,BE78,BF78)</f>
        <v>43.43</v>
      </c>
      <c r="BD78" s="253"/>
      <c r="BE78" s="253"/>
      <c r="BF78" s="253" t="n">
        <v>43.43</v>
      </c>
      <c r="BG78" s="258" t="n">
        <v>43.43</v>
      </c>
    </row>
    <row r="79" customFormat="false" ht="15.75" hidden="false" customHeight="true" outlineLevel="0" collapsed="false">
      <c r="A79" s="249" t="s">
        <v>355</v>
      </c>
      <c r="B79" s="259" t="s">
        <v>443</v>
      </c>
      <c r="C79" s="251" t="n">
        <v>496.2</v>
      </c>
      <c r="D79" s="252" t="n">
        <f aca="false">SUM(E79,F79,G79,H79,I79,J79)</f>
        <v>0</v>
      </c>
      <c r="E79" s="253" t="n">
        <v>0</v>
      </c>
      <c r="F79" s="254" t="n">
        <v>0</v>
      </c>
      <c r="G79" s="254" t="n">
        <v>0</v>
      </c>
      <c r="H79" s="254" t="n">
        <v>0</v>
      </c>
      <c r="I79" s="254" t="n">
        <v>0</v>
      </c>
      <c r="J79" s="254" t="n">
        <f aca="false">SUM(K79:T79)</f>
        <v>0</v>
      </c>
      <c r="K79" s="254" t="n">
        <v>0</v>
      </c>
      <c r="L79" s="254" t="n">
        <v>0</v>
      </c>
      <c r="M79" s="254" t="n">
        <v>0</v>
      </c>
      <c r="N79" s="255" t="n">
        <v>0</v>
      </c>
      <c r="O79" s="255" t="n">
        <v>0</v>
      </c>
      <c r="P79" s="255" t="n">
        <v>0</v>
      </c>
      <c r="Q79" s="255" t="n">
        <v>0</v>
      </c>
      <c r="R79" s="254" t="n">
        <v>0</v>
      </c>
      <c r="S79" s="256" t="n">
        <v>0</v>
      </c>
      <c r="T79" s="255" t="n">
        <v>0</v>
      </c>
      <c r="U79" s="257" t="n">
        <f aca="false">SUM(AB79,AA79,Y79,V79)</f>
        <v>0</v>
      </c>
      <c r="V79" s="253" t="n">
        <f aca="false">SUM(W79,X79,Z79)</f>
        <v>0</v>
      </c>
      <c r="W79" s="253" t="n">
        <v>0</v>
      </c>
      <c r="X79" s="253" t="n">
        <v>0</v>
      </c>
      <c r="Y79" s="253" t="n">
        <v>0</v>
      </c>
      <c r="Z79" s="253" t="n">
        <v>0</v>
      </c>
      <c r="AA79" s="253" t="n">
        <v>0</v>
      </c>
      <c r="AB79" s="253" t="n">
        <f aca="false">SUM(AC79,AD79)</f>
        <v>0</v>
      </c>
      <c r="AC79" s="253" t="n">
        <v>0</v>
      </c>
      <c r="AD79" s="253" t="n">
        <v>0</v>
      </c>
      <c r="AE79" s="252" t="n">
        <v>0</v>
      </c>
      <c r="AF79" s="253" t="n">
        <v>0</v>
      </c>
      <c r="AG79" s="253" t="n">
        <v>0</v>
      </c>
      <c r="AH79" s="254" t="n">
        <f aca="false">SUM(AI79:AK79)</f>
        <v>0</v>
      </c>
      <c r="AI79" s="256" t="n">
        <v>0</v>
      </c>
      <c r="AJ79" s="254" t="n">
        <v>0</v>
      </c>
      <c r="AK79" s="253" t="n">
        <v>0</v>
      </c>
      <c r="AL79" s="253" t="n">
        <v>0</v>
      </c>
      <c r="AM79" s="256" t="n">
        <v>0</v>
      </c>
      <c r="AN79" s="254" t="n">
        <v>0</v>
      </c>
      <c r="AO79" s="253" t="n">
        <v>0</v>
      </c>
      <c r="AP79" s="253" t="n">
        <v>0</v>
      </c>
      <c r="AQ79" s="256" t="n">
        <v>0</v>
      </c>
      <c r="AR79" s="254" t="n">
        <v>0</v>
      </c>
      <c r="AS79" s="256" t="n">
        <v>0</v>
      </c>
      <c r="AT79" s="254" t="n">
        <v>0</v>
      </c>
      <c r="AU79" s="253" t="n">
        <v>0</v>
      </c>
      <c r="AV79" s="253" t="n">
        <v>0</v>
      </c>
      <c r="AW79" s="253" t="n">
        <v>0</v>
      </c>
      <c r="AX79" s="253" t="n">
        <v>0</v>
      </c>
      <c r="AY79" s="253" t="n">
        <v>0</v>
      </c>
      <c r="AZ79" s="253" t="n">
        <v>0</v>
      </c>
      <c r="BA79" s="253" t="n">
        <v>0</v>
      </c>
      <c r="BB79" s="253" t="n">
        <v>0</v>
      </c>
      <c r="BC79" s="257" t="n">
        <f aca="false">SUM(BD79,BE79,BF79)</f>
        <v>496.2</v>
      </c>
      <c r="BD79" s="253"/>
      <c r="BE79" s="253"/>
      <c r="BF79" s="253" t="n">
        <v>496.2</v>
      </c>
      <c r="BG79" s="258" t="n">
        <v>496.2</v>
      </c>
    </row>
    <row r="80" customFormat="false" ht="15.75" hidden="false" customHeight="true" outlineLevel="0" collapsed="false">
      <c r="A80" s="249" t="s">
        <v>444</v>
      </c>
      <c r="B80" s="259" t="s">
        <v>445</v>
      </c>
      <c r="C80" s="251" t="n">
        <v>3861.09</v>
      </c>
      <c r="D80" s="252" t="n">
        <f aca="false">SUM(E80,F80,G80,H80,I80,J80)</f>
        <v>1893.42</v>
      </c>
      <c r="E80" s="253" t="n">
        <v>542.96</v>
      </c>
      <c r="F80" s="254" t="n">
        <v>468.33</v>
      </c>
      <c r="G80" s="254" t="n">
        <v>43.08</v>
      </c>
      <c r="H80" s="254" t="n">
        <v>429.05</v>
      </c>
      <c r="I80" s="254" t="n">
        <v>17.53</v>
      </c>
      <c r="J80" s="254" t="n">
        <f aca="false">SUM(K80:T80)</f>
        <v>392.47</v>
      </c>
      <c r="K80" s="254" t="n">
        <v>43.72</v>
      </c>
      <c r="L80" s="254" t="n">
        <v>29.04</v>
      </c>
      <c r="M80" s="254" t="n">
        <v>0</v>
      </c>
      <c r="N80" s="255" t="n">
        <v>23.27</v>
      </c>
      <c r="O80" s="255" t="n">
        <v>0</v>
      </c>
      <c r="P80" s="255" t="n">
        <v>0</v>
      </c>
      <c r="Q80" s="255" t="n">
        <v>253.54</v>
      </c>
      <c r="R80" s="254" t="n">
        <v>0</v>
      </c>
      <c r="S80" s="256" t="n">
        <v>0</v>
      </c>
      <c r="T80" s="255" t="n">
        <v>42.9</v>
      </c>
      <c r="U80" s="257" t="n">
        <f aca="false">SUM(AB80,AA80,Y80,V80)</f>
        <v>67.8</v>
      </c>
      <c r="V80" s="253" t="n">
        <f aca="false">SUM(W80,X80,Z80)</f>
        <v>67.8</v>
      </c>
      <c r="W80" s="253" t="n">
        <v>3.2</v>
      </c>
      <c r="X80" s="253" t="n">
        <v>64.6</v>
      </c>
      <c r="Y80" s="253" t="n">
        <v>0</v>
      </c>
      <c r="Z80" s="253" t="n">
        <v>0</v>
      </c>
      <c r="AA80" s="253" t="n">
        <v>0</v>
      </c>
      <c r="AB80" s="253" t="n">
        <f aca="false">SUM(AC80,AD80)</f>
        <v>0</v>
      </c>
      <c r="AC80" s="253" t="n">
        <v>0</v>
      </c>
      <c r="AD80" s="253" t="n">
        <v>0</v>
      </c>
      <c r="AE80" s="252" t="n">
        <v>158.09</v>
      </c>
      <c r="AF80" s="253" t="n">
        <v>0</v>
      </c>
      <c r="AG80" s="253" t="n">
        <v>136.91</v>
      </c>
      <c r="AH80" s="254" t="n">
        <f aca="false">SUM(AI80:AK80)</f>
        <v>21.18</v>
      </c>
      <c r="AI80" s="256" t="n">
        <v>21.18</v>
      </c>
      <c r="AJ80" s="254" t="n">
        <v>0</v>
      </c>
      <c r="AK80" s="253" t="n">
        <v>0</v>
      </c>
      <c r="AL80" s="253" t="n">
        <v>429.05</v>
      </c>
      <c r="AM80" s="256" t="n">
        <v>236.8</v>
      </c>
      <c r="AN80" s="254" t="n">
        <v>91.28</v>
      </c>
      <c r="AO80" s="253" t="n">
        <v>0</v>
      </c>
      <c r="AP80" s="253" t="n">
        <v>0</v>
      </c>
      <c r="AQ80" s="256" t="n">
        <v>2.25</v>
      </c>
      <c r="AR80" s="254" t="n">
        <v>4</v>
      </c>
      <c r="AS80" s="256" t="n">
        <v>94.72</v>
      </c>
      <c r="AT80" s="254" t="n">
        <v>0</v>
      </c>
      <c r="AU80" s="253" t="n">
        <v>67.8</v>
      </c>
      <c r="AV80" s="253" t="n">
        <v>3.2</v>
      </c>
      <c r="AW80" s="253" t="n">
        <v>64.6</v>
      </c>
      <c r="AX80" s="253" t="n">
        <v>0</v>
      </c>
      <c r="AY80" s="253" t="n">
        <v>0</v>
      </c>
      <c r="AZ80" s="253" t="n">
        <v>0</v>
      </c>
      <c r="BA80" s="253" t="n">
        <v>0</v>
      </c>
      <c r="BB80" s="253" t="n">
        <v>0</v>
      </c>
      <c r="BC80" s="257" t="n">
        <f aca="false">SUM(BD80,BE80,BF80)</f>
        <v>1741.78</v>
      </c>
      <c r="BD80" s="253"/>
      <c r="BE80" s="253"/>
      <c r="BF80" s="253" t="n">
        <v>1741.78</v>
      </c>
      <c r="BG80" s="258" t="n">
        <v>1741.78</v>
      </c>
    </row>
    <row r="81" customFormat="false" ht="15.75" hidden="false" customHeight="true" outlineLevel="0" collapsed="false">
      <c r="A81" s="249" t="s">
        <v>340</v>
      </c>
      <c r="B81" s="259" t="s">
        <v>446</v>
      </c>
      <c r="C81" s="251" t="n">
        <v>3466.76</v>
      </c>
      <c r="D81" s="252" t="n">
        <f aca="false">SUM(E81,F81,G81,H81,I81,J81)</f>
        <v>1832.54</v>
      </c>
      <c r="E81" s="253" t="n">
        <v>518.45</v>
      </c>
      <c r="F81" s="254" t="n">
        <v>467.73</v>
      </c>
      <c r="G81" s="254" t="n">
        <v>41.07</v>
      </c>
      <c r="H81" s="254" t="n">
        <v>408.66</v>
      </c>
      <c r="I81" s="254" t="n">
        <v>17.53</v>
      </c>
      <c r="J81" s="254" t="n">
        <f aca="false">SUM(K81:T81)</f>
        <v>379.1</v>
      </c>
      <c r="K81" s="254" t="n">
        <v>43.72</v>
      </c>
      <c r="L81" s="254" t="n">
        <v>27.72</v>
      </c>
      <c r="M81" s="254" t="n">
        <v>0</v>
      </c>
      <c r="N81" s="255" t="n">
        <v>23.27</v>
      </c>
      <c r="O81" s="255" t="n">
        <v>0</v>
      </c>
      <c r="P81" s="255" t="n">
        <v>0</v>
      </c>
      <c r="Q81" s="255" t="n">
        <v>241.49</v>
      </c>
      <c r="R81" s="254" t="n">
        <v>0</v>
      </c>
      <c r="S81" s="256" t="n">
        <v>0</v>
      </c>
      <c r="T81" s="255" t="n">
        <v>42.9</v>
      </c>
      <c r="U81" s="257" t="n">
        <f aca="false">SUM(AB81,AA81,Y81,V81)</f>
        <v>65.8</v>
      </c>
      <c r="V81" s="253" t="n">
        <f aca="false">SUM(W81,X81,Z81)</f>
        <v>65.8</v>
      </c>
      <c r="W81" s="253" t="n">
        <v>1.2</v>
      </c>
      <c r="X81" s="253" t="n">
        <v>64.6</v>
      </c>
      <c r="Y81" s="253" t="n">
        <v>0</v>
      </c>
      <c r="Z81" s="253" t="n">
        <v>0</v>
      </c>
      <c r="AA81" s="253" t="n">
        <v>0</v>
      </c>
      <c r="AB81" s="253" t="n">
        <f aca="false">SUM(AC81,AD81)</f>
        <v>0</v>
      </c>
      <c r="AC81" s="253" t="n">
        <v>0</v>
      </c>
      <c r="AD81" s="253" t="n">
        <v>0</v>
      </c>
      <c r="AE81" s="252" t="n">
        <v>150.22</v>
      </c>
      <c r="AF81" s="253" t="n">
        <v>0</v>
      </c>
      <c r="AG81" s="253" t="n">
        <v>130.4</v>
      </c>
      <c r="AH81" s="254" t="n">
        <f aca="false">SUM(AI81:AK81)</f>
        <v>19.82</v>
      </c>
      <c r="AI81" s="256" t="n">
        <v>19.82</v>
      </c>
      <c r="AJ81" s="254" t="n">
        <v>0</v>
      </c>
      <c r="AK81" s="253" t="n">
        <v>0</v>
      </c>
      <c r="AL81" s="253" t="n">
        <v>408.66</v>
      </c>
      <c r="AM81" s="256" t="n">
        <v>225.55</v>
      </c>
      <c r="AN81" s="254" t="n">
        <v>86.94</v>
      </c>
      <c r="AO81" s="253" t="n">
        <v>0</v>
      </c>
      <c r="AP81" s="253" t="n">
        <v>0</v>
      </c>
      <c r="AQ81" s="256" t="n">
        <v>2.14</v>
      </c>
      <c r="AR81" s="254" t="n">
        <v>3.81</v>
      </c>
      <c r="AS81" s="256" t="n">
        <v>90.22</v>
      </c>
      <c r="AT81" s="254" t="n">
        <v>0</v>
      </c>
      <c r="AU81" s="253" t="n">
        <v>65.8</v>
      </c>
      <c r="AV81" s="253" t="n">
        <v>1.2</v>
      </c>
      <c r="AW81" s="253" t="n">
        <v>64.6</v>
      </c>
      <c r="AX81" s="253" t="n">
        <v>0</v>
      </c>
      <c r="AY81" s="253" t="n">
        <v>0</v>
      </c>
      <c r="AZ81" s="253" t="n">
        <v>0</v>
      </c>
      <c r="BA81" s="253" t="n">
        <v>0</v>
      </c>
      <c r="BB81" s="253" t="n">
        <v>0</v>
      </c>
      <c r="BC81" s="257" t="n">
        <f aca="false">SUM(BD81,BE81,BF81)</f>
        <v>1418.2</v>
      </c>
      <c r="BD81" s="253"/>
      <c r="BE81" s="253"/>
      <c r="BF81" s="253" t="n">
        <v>1418.2</v>
      </c>
      <c r="BG81" s="258" t="n">
        <v>1418.2</v>
      </c>
    </row>
    <row r="82" customFormat="false" ht="15.75" hidden="false" customHeight="true" outlineLevel="0" collapsed="false">
      <c r="A82" s="249" t="s">
        <v>447</v>
      </c>
      <c r="B82" s="259" t="s">
        <v>448</v>
      </c>
      <c r="C82" s="251" t="n">
        <v>325.75</v>
      </c>
      <c r="D82" s="252" t="n">
        <f aca="false">SUM(E82,F82,G82,H82,I82,J82)</f>
        <v>60.88</v>
      </c>
      <c r="E82" s="253" t="n">
        <v>24.51</v>
      </c>
      <c r="F82" s="254" t="n">
        <v>0.6</v>
      </c>
      <c r="G82" s="254" t="n">
        <v>2.01</v>
      </c>
      <c r="H82" s="254" t="n">
        <v>20.39</v>
      </c>
      <c r="I82" s="254" t="n">
        <v>0</v>
      </c>
      <c r="J82" s="254" t="n">
        <f aca="false">SUM(K82:T82)</f>
        <v>13.37</v>
      </c>
      <c r="K82" s="254" t="n">
        <v>0</v>
      </c>
      <c r="L82" s="254" t="n">
        <v>1.32</v>
      </c>
      <c r="M82" s="254" t="n">
        <v>0</v>
      </c>
      <c r="N82" s="255" t="n">
        <v>0</v>
      </c>
      <c r="O82" s="255" t="n">
        <v>0</v>
      </c>
      <c r="P82" s="255" t="n">
        <v>0</v>
      </c>
      <c r="Q82" s="255" t="n">
        <v>12.05</v>
      </c>
      <c r="R82" s="254" t="n">
        <v>0</v>
      </c>
      <c r="S82" s="256" t="n">
        <v>0</v>
      </c>
      <c r="T82" s="255" t="n">
        <v>0</v>
      </c>
      <c r="U82" s="257" t="n">
        <f aca="false">SUM(AB82,AA82,Y82,V82)</f>
        <v>2</v>
      </c>
      <c r="V82" s="253" t="n">
        <f aca="false">SUM(W82,X82,Z82)</f>
        <v>2</v>
      </c>
      <c r="W82" s="253" t="n">
        <v>2</v>
      </c>
      <c r="X82" s="253" t="n">
        <v>0</v>
      </c>
      <c r="Y82" s="253" t="n">
        <v>0</v>
      </c>
      <c r="Z82" s="253" t="n">
        <v>0</v>
      </c>
      <c r="AA82" s="253" t="n">
        <v>0</v>
      </c>
      <c r="AB82" s="253" t="n">
        <f aca="false">SUM(AC82,AD82)</f>
        <v>0</v>
      </c>
      <c r="AC82" s="253" t="n">
        <v>0</v>
      </c>
      <c r="AD82" s="253" t="n">
        <v>0</v>
      </c>
      <c r="AE82" s="252" t="n">
        <v>7.87</v>
      </c>
      <c r="AF82" s="253" t="n">
        <v>0</v>
      </c>
      <c r="AG82" s="253" t="n">
        <v>6.51</v>
      </c>
      <c r="AH82" s="254" t="n">
        <f aca="false">SUM(AI82:AK82)</f>
        <v>1.36</v>
      </c>
      <c r="AI82" s="256" t="n">
        <v>1.36</v>
      </c>
      <c r="AJ82" s="254" t="n">
        <v>0</v>
      </c>
      <c r="AK82" s="253" t="n">
        <v>0</v>
      </c>
      <c r="AL82" s="253" t="n">
        <v>20.39</v>
      </c>
      <c r="AM82" s="256" t="n">
        <v>11.25</v>
      </c>
      <c r="AN82" s="254" t="n">
        <v>4.34</v>
      </c>
      <c r="AO82" s="253" t="n">
        <v>0</v>
      </c>
      <c r="AP82" s="253" t="n">
        <v>0</v>
      </c>
      <c r="AQ82" s="256" t="n">
        <v>0.11</v>
      </c>
      <c r="AR82" s="254" t="n">
        <v>0.19</v>
      </c>
      <c r="AS82" s="256" t="n">
        <v>4.5</v>
      </c>
      <c r="AT82" s="254" t="n">
        <v>0</v>
      </c>
      <c r="AU82" s="253" t="n">
        <v>2</v>
      </c>
      <c r="AV82" s="253" t="n">
        <v>2</v>
      </c>
      <c r="AW82" s="253" t="n">
        <v>0</v>
      </c>
      <c r="AX82" s="253" t="n">
        <v>0</v>
      </c>
      <c r="AY82" s="253" t="n">
        <v>0</v>
      </c>
      <c r="AZ82" s="253" t="n">
        <v>0</v>
      </c>
      <c r="BA82" s="253" t="n">
        <v>0</v>
      </c>
      <c r="BB82" s="253" t="n">
        <v>0</v>
      </c>
      <c r="BC82" s="257" t="n">
        <f aca="false">SUM(BD82,BE82,BF82)</f>
        <v>255</v>
      </c>
      <c r="BD82" s="253"/>
      <c r="BE82" s="253"/>
      <c r="BF82" s="253" t="n">
        <v>255</v>
      </c>
      <c r="BG82" s="258" t="n">
        <v>255</v>
      </c>
    </row>
    <row r="83" customFormat="false" ht="15.75" hidden="false" customHeight="true" outlineLevel="0" collapsed="false">
      <c r="A83" s="249" t="s">
        <v>449</v>
      </c>
      <c r="B83" s="259" t="s">
        <v>450</v>
      </c>
      <c r="C83" s="251" t="n">
        <v>61.98</v>
      </c>
      <c r="D83" s="252" t="n">
        <f aca="false">SUM(E83,F83,G83,H83,I83,J83)</f>
        <v>0</v>
      </c>
      <c r="E83" s="253" t="n">
        <v>0</v>
      </c>
      <c r="F83" s="254" t="n">
        <v>0</v>
      </c>
      <c r="G83" s="254" t="n">
        <v>0</v>
      </c>
      <c r="H83" s="254" t="n">
        <v>0</v>
      </c>
      <c r="I83" s="254" t="n">
        <v>0</v>
      </c>
      <c r="J83" s="254" t="n">
        <f aca="false">SUM(K83:T83)</f>
        <v>0</v>
      </c>
      <c r="K83" s="254" t="n">
        <v>0</v>
      </c>
      <c r="L83" s="254" t="n">
        <v>0</v>
      </c>
      <c r="M83" s="254" t="n">
        <v>0</v>
      </c>
      <c r="N83" s="255" t="n">
        <v>0</v>
      </c>
      <c r="O83" s="255" t="n">
        <v>0</v>
      </c>
      <c r="P83" s="255" t="n">
        <v>0</v>
      </c>
      <c r="Q83" s="255" t="n">
        <v>0</v>
      </c>
      <c r="R83" s="254" t="n">
        <v>0</v>
      </c>
      <c r="S83" s="256" t="n">
        <v>0</v>
      </c>
      <c r="T83" s="255" t="n">
        <v>0</v>
      </c>
      <c r="U83" s="257" t="n">
        <f aca="false">SUM(AB83,AA83,Y83,V83)</f>
        <v>0</v>
      </c>
      <c r="V83" s="253" t="n">
        <f aca="false">SUM(W83,X83,Z83)</f>
        <v>0</v>
      </c>
      <c r="W83" s="253" t="n">
        <v>0</v>
      </c>
      <c r="X83" s="253" t="n">
        <v>0</v>
      </c>
      <c r="Y83" s="253" t="n">
        <v>0</v>
      </c>
      <c r="Z83" s="253" t="n">
        <v>0</v>
      </c>
      <c r="AA83" s="253" t="n">
        <v>0</v>
      </c>
      <c r="AB83" s="253" t="n">
        <f aca="false">SUM(AC83,AD83)</f>
        <v>0</v>
      </c>
      <c r="AC83" s="253" t="n">
        <v>0</v>
      </c>
      <c r="AD83" s="253" t="n">
        <v>0</v>
      </c>
      <c r="AE83" s="252" t="n">
        <v>0</v>
      </c>
      <c r="AF83" s="253" t="n">
        <v>0</v>
      </c>
      <c r="AG83" s="253" t="n">
        <v>0</v>
      </c>
      <c r="AH83" s="254" t="n">
        <f aca="false">SUM(AI83:AK83)</f>
        <v>0</v>
      </c>
      <c r="AI83" s="256" t="n">
        <v>0</v>
      </c>
      <c r="AJ83" s="254" t="n">
        <v>0</v>
      </c>
      <c r="AK83" s="253" t="n">
        <v>0</v>
      </c>
      <c r="AL83" s="253" t="n">
        <v>0</v>
      </c>
      <c r="AM83" s="256" t="n">
        <v>0</v>
      </c>
      <c r="AN83" s="254" t="n">
        <v>0</v>
      </c>
      <c r="AO83" s="253" t="n">
        <v>0</v>
      </c>
      <c r="AP83" s="253" t="n">
        <v>0</v>
      </c>
      <c r="AQ83" s="256" t="n">
        <v>0</v>
      </c>
      <c r="AR83" s="254" t="n">
        <v>0</v>
      </c>
      <c r="AS83" s="256" t="n">
        <v>0</v>
      </c>
      <c r="AT83" s="254" t="n">
        <v>0</v>
      </c>
      <c r="AU83" s="253" t="n">
        <v>0</v>
      </c>
      <c r="AV83" s="253" t="n">
        <v>0</v>
      </c>
      <c r="AW83" s="253" t="n">
        <v>0</v>
      </c>
      <c r="AX83" s="253" t="n">
        <v>0</v>
      </c>
      <c r="AY83" s="253" t="n">
        <v>0</v>
      </c>
      <c r="AZ83" s="253" t="n">
        <v>0</v>
      </c>
      <c r="BA83" s="253" t="n">
        <v>0</v>
      </c>
      <c r="BB83" s="253" t="n">
        <v>0</v>
      </c>
      <c r="BC83" s="257" t="n">
        <f aca="false">SUM(BD83,BE83,BF83)</f>
        <v>61.98</v>
      </c>
      <c r="BD83" s="253"/>
      <c r="BE83" s="253"/>
      <c r="BF83" s="253" t="n">
        <v>61.98</v>
      </c>
      <c r="BG83" s="258" t="n">
        <v>61.98</v>
      </c>
    </row>
    <row r="84" customFormat="false" ht="15.75" hidden="false" customHeight="true" outlineLevel="0" collapsed="false">
      <c r="A84" s="249" t="s">
        <v>350</v>
      </c>
      <c r="B84" s="259" t="s">
        <v>451</v>
      </c>
      <c r="C84" s="251" t="n">
        <v>6.6</v>
      </c>
      <c r="D84" s="252" t="n">
        <f aca="false">SUM(E84,F84,G84,H84,I84,J84)</f>
        <v>0</v>
      </c>
      <c r="E84" s="253" t="n">
        <v>0</v>
      </c>
      <c r="F84" s="254" t="n">
        <v>0</v>
      </c>
      <c r="G84" s="254" t="n">
        <v>0</v>
      </c>
      <c r="H84" s="254" t="n">
        <v>0</v>
      </c>
      <c r="I84" s="254" t="n">
        <v>0</v>
      </c>
      <c r="J84" s="254" t="n">
        <f aca="false">SUM(K84:T84)</f>
        <v>0</v>
      </c>
      <c r="K84" s="254" t="n">
        <v>0</v>
      </c>
      <c r="L84" s="254" t="n">
        <v>0</v>
      </c>
      <c r="M84" s="254" t="n">
        <v>0</v>
      </c>
      <c r="N84" s="255" t="n">
        <v>0</v>
      </c>
      <c r="O84" s="255" t="n">
        <v>0</v>
      </c>
      <c r="P84" s="255" t="n">
        <v>0</v>
      </c>
      <c r="Q84" s="255" t="n">
        <v>0</v>
      </c>
      <c r="R84" s="254" t="n">
        <v>0</v>
      </c>
      <c r="S84" s="256" t="n">
        <v>0</v>
      </c>
      <c r="T84" s="255" t="n">
        <v>0</v>
      </c>
      <c r="U84" s="257" t="n">
        <f aca="false">SUM(AB84,AA84,Y84,V84)</f>
        <v>0</v>
      </c>
      <c r="V84" s="253" t="n">
        <f aca="false">SUM(W84,X84,Z84)</f>
        <v>0</v>
      </c>
      <c r="W84" s="253" t="n">
        <v>0</v>
      </c>
      <c r="X84" s="253" t="n">
        <v>0</v>
      </c>
      <c r="Y84" s="253" t="n">
        <v>0</v>
      </c>
      <c r="Z84" s="253" t="n">
        <v>0</v>
      </c>
      <c r="AA84" s="253" t="n">
        <v>0</v>
      </c>
      <c r="AB84" s="253" t="n">
        <f aca="false">SUM(AC84,AD84)</f>
        <v>0</v>
      </c>
      <c r="AC84" s="253" t="n">
        <v>0</v>
      </c>
      <c r="AD84" s="253" t="n">
        <v>0</v>
      </c>
      <c r="AE84" s="252" t="n">
        <v>0</v>
      </c>
      <c r="AF84" s="253" t="n">
        <v>0</v>
      </c>
      <c r="AG84" s="253" t="n">
        <v>0</v>
      </c>
      <c r="AH84" s="254" t="n">
        <f aca="false">SUM(AI84:AK84)</f>
        <v>0</v>
      </c>
      <c r="AI84" s="256" t="n">
        <v>0</v>
      </c>
      <c r="AJ84" s="254" t="n">
        <v>0</v>
      </c>
      <c r="AK84" s="253" t="n">
        <v>0</v>
      </c>
      <c r="AL84" s="253" t="n">
        <v>0</v>
      </c>
      <c r="AM84" s="256" t="n">
        <v>0</v>
      </c>
      <c r="AN84" s="254" t="n">
        <v>0</v>
      </c>
      <c r="AO84" s="253" t="n">
        <v>0</v>
      </c>
      <c r="AP84" s="253" t="n">
        <v>0</v>
      </c>
      <c r="AQ84" s="256" t="n">
        <v>0</v>
      </c>
      <c r="AR84" s="254" t="n">
        <v>0</v>
      </c>
      <c r="AS84" s="256" t="n">
        <v>0</v>
      </c>
      <c r="AT84" s="254" t="n">
        <v>0</v>
      </c>
      <c r="AU84" s="253" t="n">
        <v>0</v>
      </c>
      <c r="AV84" s="253" t="n">
        <v>0</v>
      </c>
      <c r="AW84" s="253" t="n">
        <v>0</v>
      </c>
      <c r="AX84" s="253" t="n">
        <v>0</v>
      </c>
      <c r="AY84" s="253" t="n">
        <v>0</v>
      </c>
      <c r="AZ84" s="253" t="n">
        <v>0</v>
      </c>
      <c r="BA84" s="253" t="n">
        <v>0</v>
      </c>
      <c r="BB84" s="253" t="n">
        <v>0</v>
      </c>
      <c r="BC84" s="257" t="n">
        <f aca="false">SUM(BD84,BE84,BF84)</f>
        <v>6.6</v>
      </c>
      <c r="BD84" s="253"/>
      <c r="BE84" s="253"/>
      <c r="BF84" s="253" t="n">
        <v>6.6</v>
      </c>
      <c r="BG84" s="258" t="n">
        <v>6.6</v>
      </c>
    </row>
    <row r="85" customFormat="false" ht="15.75" hidden="false" customHeight="true" outlineLevel="0" collapsed="false">
      <c r="A85" s="249" t="s">
        <v>452</v>
      </c>
      <c r="B85" s="259" t="s">
        <v>453</v>
      </c>
      <c r="C85" s="251" t="n">
        <v>816.26</v>
      </c>
      <c r="D85" s="252" t="n">
        <f aca="false">SUM(E85,F85,G85,H85,I85,J85)</f>
        <v>471.7</v>
      </c>
      <c r="E85" s="253" t="n">
        <v>132.08</v>
      </c>
      <c r="F85" s="254" t="n">
        <v>135</v>
      </c>
      <c r="G85" s="254" t="n">
        <v>10.86</v>
      </c>
      <c r="H85" s="254" t="n">
        <v>103.65</v>
      </c>
      <c r="I85" s="254" t="n">
        <v>0</v>
      </c>
      <c r="J85" s="254" t="n">
        <f aca="false">SUM(K85:T85)</f>
        <v>90.11</v>
      </c>
      <c r="K85" s="254" t="n">
        <v>14.68</v>
      </c>
      <c r="L85" s="254" t="n">
        <v>7.38</v>
      </c>
      <c r="M85" s="254" t="n">
        <v>0</v>
      </c>
      <c r="N85" s="255" t="n">
        <v>0</v>
      </c>
      <c r="O85" s="255" t="n">
        <v>0</v>
      </c>
      <c r="P85" s="255" t="n">
        <v>0</v>
      </c>
      <c r="Q85" s="255" t="n">
        <v>61.56</v>
      </c>
      <c r="R85" s="254" t="n">
        <v>0</v>
      </c>
      <c r="S85" s="256" t="n">
        <v>0</v>
      </c>
      <c r="T85" s="255" t="n">
        <v>6.49</v>
      </c>
      <c r="U85" s="257" t="n">
        <f aca="false">SUM(AB85,AA85,Y85,V85)</f>
        <v>0.22</v>
      </c>
      <c r="V85" s="253" t="n">
        <f aca="false">SUM(W85,X85,Z85)</f>
        <v>0</v>
      </c>
      <c r="W85" s="253" t="n">
        <v>0</v>
      </c>
      <c r="X85" s="253" t="n">
        <v>0</v>
      </c>
      <c r="Y85" s="253" t="n">
        <v>0</v>
      </c>
      <c r="Z85" s="253" t="n">
        <v>0</v>
      </c>
      <c r="AA85" s="253" t="n">
        <v>0</v>
      </c>
      <c r="AB85" s="253" t="n">
        <f aca="false">SUM(AC85,AD85)</f>
        <v>0.22</v>
      </c>
      <c r="AC85" s="253" t="n">
        <v>0.22</v>
      </c>
      <c r="AD85" s="253" t="n">
        <v>0</v>
      </c>
      <c r="AE85" s="252" t="n">
        <v>35.74</v>
      </c>
      <c r="AF85" s="253" t="n">
        <v>0</v>
      </c>
      <c r="AG85" s="253" t="n">
        <v>33.03</v>
      </c>
      <c r="AH85" s="254" t="n">
        <f aca="false">SUM(AI85:AK85)</f>
        <v>2.71</v>
      </c>
      <c r="AI85" s="256" t="n">
        <v>2.71</v>
      </c>
      <c r="AJ85" s="254" t="n">
        <v>0</v>
      </c>
      <c r="AK85" s="253" t="n">
        <v>0</v>
      </c>
      <c r="AL85" s="253" t="n">
        <v>103.65</v>
      </c>
      <c r="AM85" s="256" t="n">
        <v>57.23</v>
      </c>
      <c r="AN85" s="254" t="n">
        <v>22.02</v>
      </c>
      <c r="AO85" s="253" t="n">
        <v>0</v>
      </c>
      <c r="AP85" s="253" t="n">
        <v>0</v>
      </c>
      <c r="AQ85" s="256" t="n">
        <v>0.55</v>
      </c>
      <c r="AR85" s="254" t="n">
        <v>0.96</v>
      </c>
      <c r="AS85" s="256" t="n">
        <v>22.89</v>
      </c>
      <c r="AT85" s="254" t="n">
        <v>0</v>
      </c>
      <c r="AU85" s="253" t="n">
        <v>0.22</v>
      </c>
      <c r="AV85" s="253" t="n">
        <v>0</v>
      </c>
      <c r="AW85" s="253" t="n">
        <v>0</v>
      </c>
      <c r="AX85" s="253" t="n">
        <v>0</v>
      </c>
      <c r="AY85" s="253" t="n">
        <v>0</v>
      </c>
      <c r="AZ85" s="253" t="n">
        <v>0</v>
      </c>
      <c r="BA85" s="253" t="n">
        <v>0.22</v>
      </c>
      <c r="BB85" s="253" t="n">
        <v>0</v>
      </c>
      <c r="BC85" s="257" t="n">
        <f aca="false">SUM(BD85,BE85,BF85)</f>
        <v>308.6</v>
      </c>
      <c r="BD85" s="253"/>
      <c r="BE85" s="253"/>
      <c r="BF85" s="253" t="n">
        <v>308.6</v>
      </c>
      <c r="BG85" s="258" t="n">
        <v>308.6</v>
      </c>
    </row>
    <row r="86" customFormat="false" ht="15.75" hidden="false" customHeight="true" outlineLevel="0" collapsed="false">
      <c r="A86" s="249" t="s">
        <v>340</v>
      </c>
      <c r="B86" s="259" t="s">
        <v>454</v>
      </c>
      <c r="C86" s="251" t="n">
        <v>816.26</v>
      </c>
      <c r="D86" s="252" t="n">
        <f aca="false">SUM(E86,F86,G86,H86,I86,J86)</f>
        <v>471.7</v>
      </c>
      <c r="E86" s="253" t="n">
        <v>132.08</v>
      </c>
      <c r="F86" s="254" t="n">
        <v>135</v>
      </c>
      <c r="G86" s="254" t="n">
        <v>10.86</v>
      </c>
      <c r="H86" s="254" t="n">
        <v>103.65</v>
      </c>
      <c r="I86" s="254" t="n">
        <v>0</v>
      </c>
      <c r="J86" s="254" t="n">
        <f aca="false">SUM(K86:T86)</f>
        <v>90.11</v>
      </c>
      <c r="K86" s="254" t="n">
        <v>14.68</v>
      </c>
      <c r="L86" s="254" t="n">
        <v>7.38</v>
      </c>
      <c r="M86" s="254" t="n">
        <v>0</v>
      </c>
      <c r="N86" s="255" t="n">
        <v>0</v>
      </c>
      <c r="O86" s="255" t="n">
        <v>0</v>
      </c>
      <c r="P86" s="255" t="n">
        <v>0</v>
      </c>
      <c r="Q86" s="255" t="n">
        <v>61.56</v>
      </c>
      <c r="R86" s="254" t="n">
        <v>0</v>
      </c>
      <c r="S86" s="256" t="n">
        <v>0</v>
      </c>
      <c r="T86" s="255" t="n">
        <v>6.49</v>
      </c>
      <c r="U86" s="257" t="n">
        <f aca="false">SUM(AB86,AA86,Y86,V86)</f>
        <v>0.22</v>
      </c>
      <c r="V86" s="253" t="n">
        <f aca="false">SUM(W86,X86,Z86)</f>
        <v>0</v>
      </c>
      <c r="W86" s="253" t="n">
        <v>0</v>
      </c>
      <c r="X86" s="253" t="n">
        <v>0</v>
      </c>
      <c r="Y86" s="253" t="n">
        <v>0</v>
      </c>
      <c r="Z86" s="253" t="n">
        <v>0</v>
      </c>
      <c r="AA86" s="253" t="n">
        <v>0</v>
      </c>
      <c r="AB86" s="253" t="n">
        <f aca="false">SUM(AC86,AD86)</f>
        <v>0.22</v>
      </c>
      <c r="AC86" s="253" t="n">
        <v>0.22</v>
      </c>
      <c r="AD86" s="253" t="n">
        <v>0</v>
      </c>
      <c r="AE86" s="252" t="n">
        <v>35.74</v>
      </c>
      <c r="AF86" s="253" t="n">
        <v>0</v>
      </c>
      <c r="AG86" s="253" t="n">
        <v>33.03</v>
      </c>
      <c r="AH86" s="254" t="n">
        <f aca="false">SUM(AI86:AK86)</f>
        <v>2.71</v>
      </c>
      <c r="AI86" s="256" t="n">
        <v>2.71</v>
      </c>
      <c r="AJ86" s="254" t="n">
        <v>0</v>
      </c>
      <c r="AK86" s="253" t="n">
        <v>0</v>
      </c>
      <c r="AL86" s="253" t="n">
        <v>103.65</v>
      </c>
      <c r="AM86" s="256" t="n">
        <v>57.23</v>
      </c>
      <c r="AN86" s="254" t="n">
        <v>22.02</v>
      </c>
      <c r="AO86" s="253" t="n">
        <v>0</v>
      </c>
      <c r="AP86" s="253" t="n">
        <v>0</v>
      </c>
      <c r="AQ86" s="256" t="n">
        <v>0.55</v>
      </c>
      <c r="AR86" s="254" t="n">
        <v>0.96</v>
      </c>
      <c r="AS86" s="256" t="n">
        <v>22.89</v>
      </c>
      <c r="AT86" s="254" t="n">
        <v>0</v>
      </c>
      <c r="AU86" s="253" t="n">
        <v>0.22</v>
      </c>
      <c r="AV86" s="253" t="n">
        <v>0</v>
      </c>
      <c r="AW86" s="253" t="n">
        <v>0</v>
      </c>
      <c r="AX86" s="253" t="n">
        <v>0</v>
      </c>
      <c r="AY86" s="253" t="n">
        <v>0</v>
      </c>
      <c r="AZ86" s="253" t="n">
        <v>0</v>
      </c>
      <c r="BA86" s="253" t="n">
        <v>0.22</v>
      </c>
      <c r="BB86" s="253" t="n">
        <v>0</v>
      </c>
      <c r="BC86" s="257" t="n">
        <f aca="false">SUM(BD86,BE86,BF86)</f>
        <v>308.6</v>
      </c>
      <c r="BD86" s="253"/>
      <c r="BE86" s="253"/>
      <c r="BF86" s="253" t="n">
        <v>308.6</v>
      </c>
      <c r="BG86" s="258" t="n">
        <v>308.6</v>
      </c>
    </row>
    <row r="87" customFormat="false" ht="15.75" hidden="false" customHeight="true" outlineLevel="0" collapsed="false">
      <c r="A87" s="249" t="s">
        <v>455</v>
      </c>
      <c r="B87" s="259" t="s">
        <v>456</v>
      </c>
      <c r="C87" s="251" t="n">
        <v>1101.03</v>
      </c>
      <c r="D87" s="252" t="n">
        <f aca="false">SUM(E87,F87,G87,H87,I87,J87)</f>
        <v>531.17</v>
      </c>
      <c r="E87" s="253" t="n">
        <v>154.65</v>
      </c>
      <c r="F87" s="254" t="n">
        <v>133.62</v>
      </c>
      <c r="G87" s="254" t="n">
        <v>12.71</v>
      </c>
      <c r="H87" s="254" t="n">
        <v>121.67</v>
      </c>
      <c r="I87" s="254" t="n">
        <v>0</v>
      </c>
      <c r="J87" s="254" t="n">
        <f aca="false">SUM(K87:T87)</f>
        <v>108.52</v>
      </c>
      <c r="K87" s="254" t="n">
        <v>21.54</v>
      </c>
      <c r="L87" s="254" t="n">
        <v>8.74</v>
      </c>
      <c r="M87" s="254" t="n">
        <v>0</v>
      </c>
      <c r="N87" s="255" t="n">
        <v>0</v>
      </c>
      <c r="O87" s="255" t="n">
        <v>0</v>
      </c>
      <c r="P87" s="255" t="n">
        <v>0</v>
      </c>
      <c r="Q87" s="255" t="n">
        <v>72.04</v>
      </c>
      <c r="R87" s="254" t="n">
        <v>0</v>
      </c>
      <c r="S87" s="256" t="n">
        <v>0</v>
      </c>
      <c r="T87" s="255" t="n">
        <v>6.2</v>
      </c>
      <c r="U87" s="257" t="n">
        <f aca="false">SUM(AB87,AA87,Y87,V87)</f>
        <v>0.15</v>
      </c>
      <c r="V87" s="253" t="n">
        <f aca="false">SUM(W87,X87,Z87)</f>
        <v>0</v>
      </c>
      <c r="W87" s="253" t="n">
        <v>0</v>
      </c>
      <c r="X87" s="253" t="n">
        <v>0</v>
      </c>
      <c r="Y87" s="253" t="n">
        <v>0</v>
      </c>
      <c r="Z87" s="253" t="n">
        <v>0</v>
      </c>
      <c r="AA87" s="253" t="n">
        <v>0</v>
      </c>
      <c r="AB87" s="253" t="n">
        <f aca="false">SUM(AC87,AD87)</f>
        <v>0.15</v>
      </c>
      <c r="AC87" s="253" t="n">
        <v>0.15</v>
      </c>
      <c r="AD87" s="253" t="n">
        <v>0</v>
      </c>
      <c r="AE87" s="252" t="n">
        <v>42.31</v>
      </c>
      <c r="AF87" s="253" t="n">
        <v>0</v>
      </c>
      <c r="AG87" s="253" t="n">
        <v>38.78</v>
      </c>
      <c r="AH87" s="254" t="n">
        <f aca="false">SUM(AI87:AK87)</f>
        <v>3.53</v>
      </c>
      <c r="AI87" s="256" t="n">
        <v>3.53</v>
      </c>
      <c r="AJ87" s="254" t="n">
        <v>0</v>
      </c>
      <c r="AK87" s="253" t="n">
        <v>0</v>
      </c>
      <c r="AL87" s="253" t="n">
        <v>121.67</v>
      </c>
      <c r="AM87" s="256" t="n">
        <v>67.17</v>
      </c>
      <c r="AN87" s="254" t="n">
        <v>25.85</v>
      </c>
      <c r="AO87" s="253" t="n">
        <v>0</v>
      </c>
      <c r="AP87" s="253" t="n">
        <v>0</v>
      </c>
      <c r="AQ87" s="256" t="n">
        <v>0.65</v>
      </c>
      <c r="AR87" s="254" t="n">
        <v>1.13</v>
      </c>
      <c r="AS87" s="256" t="n">
        <v>26.87</v>
      </c>
      <c r="AT87" s="254" t="n">
        <v>0</v>
      </c>
      <c r="AU87" s="253" t="n">
        <v>0.15</v>
      </c>
      <c r="AV87" s="253" t="n">
        <v>0</v>
      </c>
      <c r="AW87" s="253" t="n">
        <v>0</v>
      </c>
      <c r="AX87" s="253" t="n">
        <v>0</v>
      </c>
      <c r="AY87" s="253" t="n">
        <v>0</v>
      </c>
      <c r="AZ87" s="253" t="n">
        <v>0</v>
      </c>
      <c r="BA87" s="253" t="n">
        <v>0.15</v>
      </c>
      <c r="BB87" s="253" t="n">
        <v>0</v>
      </c>
      <c r="BC87" s="257" t="n">
        <f aca="false">SUM(BD87,BE87,BF87)</f>
        <v>527.4</v>
      </c>
      <c r="BD87" s="253"/>
      <c r="BE87" s="253"/>
      <c r="BF87" s="253" t="n">
        <v>527.4</v>
      </c>
      <c r="BG87" s="258" t="n">
        <v>527.4</v>
      </c>
    </row>
    <row r="88" customFormat="false" ht="15.75" hidden="false" customHeight="true" outlineLevel="0" collapsed="false">
      <c r="A88" s="249" t="s">
        <v>340</v>
      </c>
      <c r="B88" s="259" t="s">
        <v>457</v>
      </c>
      <c r="C88" s="251" t="n">
        <v>1101.03</v>
      </c>
      <c r="D88" s="252" t="n">
        <f aca="false">SUM(E88,F88,G88,H88,I88,J88)</f>
        <v>531.17</v>
      </c>
      <c r="E88" s="253" t="n">
        <v>154.65</v>
      </c>
      <c r="F88" s="254" t="n">
        <v>133.62</v>
      </c>
      <c r="G88" s="254" t="n">
        <v>12.71</v>
      </c>
      <c r="H88" s="254" t="n">
        <v>121.67</v>
      </c>
      <c r="I88" s="254" t="n">
        <v>0</v>
      </c>
      <c r="J88" s="254" t="n">
        <f aca="false">SUM(K88:T88)</f>
        <v>108.52</v>
      </c>
      <c r="K88" s="254" t="n">
        <v>21.54</v>
      </c>
      <c r="L88" s="254" t="n">
        <v>8.74</v>
      </c>
      <c r="M88" s="254" t="n">
        <v>0</v>
      </c>
      <c r="N88" s="255" t="n">
        <v>0</v>
      </c>
      <c r="O88" s="255" t="n">
        <v>0</v>
      </c>
      <c r="P88" s="255" t="n">
        <v>0</v>
      </c>
      <c r="Q88" s="255" t="n">
        <v>72.04</v>
      </c>
      <c r="R88" s="254" t="n">
        <v>0</v>
      </c>
      <c r="S88" s="256" t="n">
        <v>0</v>
      </c>
      <c r="T88" s="255" t="n">
        <v>6.2</v>
      </c>
      <c r="U88" s="257" t="n">
        <f aca="false">SUM(AB88,AA88,Y88,V88)</f>
        <v>0.15</v>
      </c>
      <c r="V88" s="253" t="n">
        <f aca="false">SUM(W88,X88,Z88)</f>
        <v>0</v>
      </c>
      <c r="W88" s="253" t="n">
        <v>0</v>
      </c>
      <c r="X88" s="253" t="n">
        <v>0</v>
      </c>
      <c r="Y88" s="253" t="n">
        <v>0</v>
      </c>
      <c r="Z88" s="253" t="n">
        <v>0</v>
      </c>
      <c r="AA88" s="253" t="n">
        <v>0</v>
      </c>
      <c r="AB88" s="253" t="n">
        <f aca="false">SUM(AC88,AD88)</f>
        <v>0.15</v>
      </c>
      <c r="AC88" s="253" t="n">
        <v>0.15</v>
      </c>
      <c r="AD88" s="253" t="n">
        <v>0</v>
      </c>
      <c r="AE88" s="252" t="n">
        <v>42.31</v>
      </c>
      <c r="AF88" s="253" t="n">
        <v>0</v>
      </c>
      <c r="AG88" s="253" t="n">
        <v>38.78</v>
      </c>
      <c r="AH88" s="254" t="n">
        <f aca="false">SUM(AI88:AK88)</f>
        <v>3.53</v>
      </c>
      <c r="AI88" s="256" t="n">
        <v>3.53</v>
      </c>
      <c r="AJ88" s="254" t="n">
        <v>0</v>
      </c>
      <c r="AK88" s="253" t="n">
        <v>0</v>
      </c>
      <c r="AL88" s="253" t="n">
        <v>121.67</v>
      </c>
      <c r="AM88" s="256" t="n">
        <v>67.17</v>
      </c>
      <c r="AN88" s="254" t="n">
        <v>25.85</v>
      </c>
      <c r="AO88" s="253" t="n">
        <v>0</v>
      </c>
      <c r="AP88" s="253" t="n">
        <v>0</v>
      </c>
      <c r="AQ88" s="256" t="n">
        <v>0.65</v>
      </c>
      <c r="AR88" s="254" t="n">
        <v>1.13</v>
      </c>
      <c r="AS88" s="256" t="n">
        <v>26.87</v>
      </c>
      <c r="AT88" s="254" t="n">
        <v>0</v>
      </c>
      <c r="AU88" s="253" t="n">
        <v>0.15</v>
      </c>
      <c r="AV88" s="253" t="n">
        <v>0</v>
      </c>
      <c r="AW88" s="253" t="n">
        <v>0</v>
      </c>
      <c r="AX88" s="253" t="n">
        <v>0</v>
      </c>
      <c r="AY88" s="253" t="n">
        <v>0</v>
      </c>
      <c r="AZ88" s="253" t="n">
        <v>0</v>
      </c>
      <c r="BA88" s="253" t="n">
        <v>0.15</v>
      </c>
      <c r="BB88" s="253" t="n">
        <v>0</v>
      </c>
      <c r="BC88" s="257" t="n">
        <f aca="false">SUM(BD88,BE88,BF88)</f>
        <v>527.4</v>
      </c>
      <c r="BD88" s="253"/>
      <c r="BE88" s="253"/>
      <c r="BF88" s="253" t="n">
        <v>527.4</v>
      </c>
      <c r="BG88" s="258" t="n">
        <v>527.4</v>
      </c>
    </row>
    <row r="89" customFormat="false" ht="15.75" hidden="false" customHeight="true" outlineLevel="0" collapsed="false">
      <c r="A89" s="249" t="s">
        <v>458</v>
      </c>
      <c r="B89" s="259" t="s">
        <v>459</v>
      </c>
      <c r="C89" s="251" t="n">
        <v>458.41</v>
      </c>
      <c r="D89" s="252" t="n">
        <f aca="false">SUM(E89,F89,G89,H89,I89,J89)</f>
        <v>357.1</v>
      </c>
      <c r="E89" s="253" t="n">
        <v>105.86</v>
      </c>
      <c r="F89" s="254" t="n">
        <v>88.94</v>
      </c>
      <c r="G89" s="254" t="n">
        <v>7.75</v>
      </c>
      <c r="H89" s="254" t="n">
        <v>77.82</v>
      </c>
      <c r="I89" s="254" t="n">
        <v>8.36</v>
      </c>
      <c r="J89" s="254" t="n">
        <f aca="false">SUM(K89:T89)</f>
        <v>68.37</v>
      </c>
      <c r="K89" s="254" t="n">
        <v>10.89</v>
      </c>
      <c r="L89" s="254" t="n">
        <v>5.18</v>
      </c>
      <c r="M89" s="254" t="n">
        <v>0</v>
      </c>
      <c r="N89" s="255" t="n">
        <v>6.12</v>
      </c>
      <c r="O89" s="255" t="n">
        <v>0</v>
      </c>
      <c r="P89" s="255" t="n">
        <v>0</v>
      </c>
      <c r="Q89" s="255" t="n">
        <v>46.18</v>
      </c>
      <c r="R89" s="254" t="n">
        <v>0</v>
      </c>
      <c r="S89" s="256" t="n">
        <v>0</v>
      </c>
      <c r="T89" s="255" t="n">
        <v>0</v>
      </c>
      <c r="U89" s="257" t="n">
        <f aca="false">SUM(AB89,AA89,Y89,V89)</f>
        <v>19.17</v>
      </c>
      <c r="V89" s="253" t="n">
        <f aca="false">SUM(W89,X89,Z89)</f>
        <v>19.1</v>
      </c>
      <c r="W89" s="253" t="n">
        <v>19.1</v>
      </c>
      <c r="X89" s="253" t="n">
        <v>0</v>
      </c>
      <c r="Y89" s="253" t="n">
        <v>0</v>
      </c>
      <c r="Z89" s="253" t="n">
        <v>0</v>
      </c>
      <c r="AA89" s="253" t="n">
        <v>0</v>
      </c>
      <c r="AB89" s="253" t="n">
        <f aca="false">SUM(AC89,AD89)</f>
        <v>0.07</v>
      </c>
      <c r="AC89" s="253" t="n">
        <v>0.07</v>
      </c>
      <c r="AD89" s="253" t="n">
        <v>0</v>
      </c>
      <c r="AE89" s="252" t="n">
        <v>28.34</v>
      </c>
      <c r="AF89" s="253" t="n">
        <v>0</v>
      </c>
      <c r="AG89" s="253" t="n">
        <v>24.83</v>
      </c>
      <c r="AH89" s="254" t="n">
        <f aca="false">SUM(AI89:AK89)</f>
        <v>3.51</v>
      </c>
      <c r="AI89" s="256" t="n">
        <v>3.51</v>
      </c>
      <c r="AJ89" s="254" t="n">
        <v>0</v>
      </c>
      <c r="AK89" s="253" t="n">
        <v>0</v>
      </c>
      <c r="AL89" s="253" t="n">
        <v>77.82</v>
      </c>
      <c r="AM89" s="256" t="n">
        <v>42.94</v>
      </c>
      <c r="AN89" s="254" t="n">
        <v>16.56</v>
      </c>
      <c r="AO89" s="253" t="n">
        <v>0</v>
      </c>
      <c r="AP89" s="253" t="n">
        <v>0</v>
      </c>
      <c r="AQ89" s="256" t="n">
        <v>0.41</v>
      </c>
      <c r="AR89" s="254" t="n">
        <v>0.73</v>
      </c>
      <c r="AS89" s="256" t="n">
        <v>17.18</v>
      </c>
      <c r="AT89" s="254" t="n">
        <v>0</v>
      </c>
      <c r="AU89" s="253" t="n">
        <v>19.17</v>
      </c>
      <c r="AV89" s="253" t="n">
        <v>19.1</v>
      </c>
      <c r="AW89" s="253" t="n">
        <v>0</v>
      </c>
      <c r="AX89" s="253" t="n">
        <v>0</v>
      </c>
      <c r="AY89" s="253" t="n">
        <v>0</v>
      </c>
      <c r="AZ89" s="253" t="n">
        <v>0</v>
      </c>
      <c r="BA89" s="253" t="n">
        <v>0.07</v>
      </c>
      <c r="BB89" s="253" t="n">
        <v>0</v>
      </c>
      <c r="BC89" s="257" t="n">
        <f aca="false">SUM(BD89,BE89,BF89)</f>
        <v>53.8</v>
      </c>
      <c r="BD89" s="253"/>
      <c r="BE89" s="253"/>
      <c r="BF89" s="253" t="n">
        <v>53.8</v>
      </c>
      <c r="BG89" s="258" t="n">
        <v>53.8</v>
      </c>
    </row>
    <row r="90" customFormat="false" ht="15.75" hidden="false" customHeight="true" outlineLevel="0" collapsed="false">
      <c r="A90" s="249" t="s">
        <v>340</v>
      </c>
      <c r="B90" s="259" t="s">
        <v>460</v>
      </c>
      <c r="C90" s="251" t="n">
        <v>423.77</v>
      </c>
      <c r="D90" s="252" t="n">
        <f aca="false">SUM(E90,F90,G90,H90,I90,J90)</f>
        <v>325.41</v>
      </c>
      <c r="E90" s="253" t="n">
        <v>94.46</v>
      </c>
      <c r="F90" s="254" t="n">
        <v>88.94</v>
      </c>
      <c r="G90" s="254" t="n">
        <v>7.75</v>
      </c>
      <c r="H90" s="254" t="n">
        <v>70.65</v>
      </c>
      <c r="I90" s="254" t="n">
        <v>0</v>
      </c>
      <c r="J90" s="254" t="n">
        <f aca="false">SUM(K90:T90)</f>
        <v>63.61</v>
      </c>
      <c r="K90" s="254" t="n">
        <v>9.99</v>
      </c>
      <c r="L90" s="254" t="n">
        <v>5.18</v>
      </c>
      <c r="M90" s="254" t="n">
        <v>0</v>
      </c>
      <c r="N90" s="255" t="n">
        <v>6.12</v>
      </c>
      <c r="O90" s="255" t="n">
        <v>0</v>
      </c>
      <c r="P90" s="255" t="n">
        <v>0</v>
      </c>
      <c r="Q90" s="255" t="n">
        <v>42.32</v>
      </c>
      <c r="R90" s="254" t="n">
        <v>0</v>
      </c>
      <c r="S90" s="256" t="n">
        <v>0</v>
      </c>
      <c r="T90" s="255" t="n">
        <v>0</v>
      </c>
      <c r="U90" s="257" t="n">
        <f aca="false">SUM(AB90,AA90,Y90,V90)</f>
        <v>18.57</v>
      </c>
      <c r="V90" s="253" t="n">
        <f aca="false">SUM(W90,X90,Z90)</f>
        <v>18.5</v>
      </c>
      <c r="W90" s="253" t="n">
        <v>18.5</v>
      </c>
      <c r="X90" s="253" t="n">
        <v>0</v>
      </c>
      <c r="Y90" s="253" t="n">
        <v>0</v>
      </c>
      <c r="Z90" s="253" t="n">
        <v>0</v>
      </c>
      <c r="AA90" s="253" t="n">
        <v>0</v>
      </c>
      <c r="AB90" s="253" t="n">
        <f aca="false">SUM(AC90,AD90)</f>
        <v>0.07</v>
      </c>
      <c r="AC90" s="253" t="n">
        <v>0.07</v>
      </c>
      <c r="AD90" s="253" t="n">
        <v>0</v>
      </c>
      <c r="AE90" s="252" t="n">
        <v>25.99</v>
      </c>
      <c r="AF90" s="253" t="n">
        <v>0</v>
      </c>
      <c r="AG90" s="253" t="n">
        <v>22.48</v>
      </c>
      <c r="AH90" s="254" t="n">
        <f aca="false">SUM(AI90:AK90)</f>
        <v>3.51</v>
      </c>
      <c r="AI90" s="256" t="n">
        <v>3.51</v>
      </c>
      <c r="AJ90" s="254" t="n">
        <v>0</v>
      </c>
      <c r="AK90" s="253" t="n">
        <v>0</v>
      </c>
      <c r="AL90" s="253" t="n">
        <v>70.65</v>
      </c>
      <c r="AM90" s="256" t="n">
        <v>39.02</v>
      </c>
      <c r="AN90" s="254" t="n">
        <v>14.99</v>
      </c>
      <c r="AO90" s="253" t="n">
        <v>0</v>
      </c>
      <c r="AP90" s="253" t="n">
        <v>0</v>
      </c>
      <c r="AQ90" s="256" t="n">
        <v>0.37</v>
      </c>
      <c r="AR90" s="254" t="n">
        <v>0.66</v>
      </c>
      <c r="AS90" s="256" t="n">
        <v>15.61</v>
      </c>
      <c r="AT90" s="254" t="n">
        <v>0</v>
      </c>
      <c r="AU90" s="253" t="n">
        <v>18.57</v>
      </c>
      <c r="AV90" s="253" t="n">
        <v>18.5</v>
      </c>
      <c r="AW90" s="253" t="n">
        <v>0</v>
      </c>
      <c r="AX90" s="253" t="n">
        <v>0</v>
      </c>
      <c r="AY90" s="253" t="n">
        <v>0</v>
      </c>
      <c r="AZ90" s="253" t="n">
        <v>0</v>
      </c>
      <c r="BA90" s="253" t="n">
        <v>0.07</v>
      </c>
      <c r="BB90" s="253" t="n">
        <v>0</v>
      </c>
      <c r="BC90" s="257" t="n">
        <f aca="false">SUM(BD90,BE90,BF90)</f>
        <v>53.8</v>
      </c>
      <c r="BD90" s="253"/>
      <c r="BE90" s="253"/>
      <c r="BF90" s="253" t="n">
        <v>53.8</v>
      </c>
      <c r="BG90" s="258" t="n">
        <v>53.8</v>
      </c>
    </row>
    <row r="91" customFormat="false" ht="15.75" hidden="false" customHeight="true" outlineLevel="0" collapsed="false">
      <c r="A91" s="249" t="s">
        <v>461</v>
      </c>
      <c r="B91" s="259" t="s">
        <v>462</v>
      </c>
      <c r="C91" s="251" t="n">
        <v>34.64</v>
      </c>
      <c r="D91" s="252" t="n">
        <f aca="false">SUM(E91,F91,G91,H91,I91,J91)</f>
        <v>31.69</v>
      </c>
      <c r="E91" s="253" t="n">
        <v>11.4</v>
      </c>
      <c r="F91" s="254" t="n">
        <v>0</v>
      </c>
      <c r="G91" s="254" t="n">
        <v>0</v>
      </c>
      <c r="H91" s="254" t="n">
        <v>7.17</v>
      </c>
      <c r="I91" s="254" t="n">
        <v>8.36</v>
      </c>
      <c r="J91" s="254" t="n">
        <f aca="false">SUM(K91:T91)</f>
        <v>4.76</v>
      </c>
      <c r="K91" s="254" t="n">
        <v>0.9</v>
      </c>
      <c r="L91" s="254" t="n">
        <v>0</v>
      </c>
      <c r="M91" s="254" t="n">
        <v>0</v>
      </c>
      <c r="N91" s="255" t="n">
        <v>0</v>
      </c>
      <c r="O91" s="255" t="n">
        <v>0</v>
      </c>
      <c r="P91" s="255" t="n">
        <v>0</v>
      </c>
      <c r="Q91" s="255" t="n">
        <v>3.86</v>
      </c>
      <c r="R91" s="254" t="n">
        <v>0</v>
      </c>
      <c r="S91" s="256" t="n">
        <v>0</v>
      </c>
      <c r="T91" s="255" t="n">
        <v>0</v>
      </c>
      <c r="U91" s="257" t="n">
        <f aca="false">SUM(AB91,AA91,Y91,V91)</f>
        <v>0.6</v>
      </c>
      <c r="V91" s="253" t="n">
        <f aca="false">SUM(W91,X91,Z91)</f>
        <v>0.6</v>
      </c>
      <c r="W91" s="253" t="n">
        <v>0.6</v>
      </c>
      <c r="X91" s="253" t="n">
        <v>0</v>
      </c>
      <c r="Y91" s="253" t="n">
        <v>0</v>
      </c>
      <c r="Z91" s="253" t="n">
        <v>0</v>
      </c>
      <c r="AA91" s="253" t="n">
        <v>0</v>
      </c>
      <c r="AB91" s="253" t="n">
        <f aca="false">SUM(AC91,AD91)</f>
        <v>0</v>
      </c>
      <c r="AC91" s="253" t="n">
        <v>0</v>
      </c>
      <c r="AD91" s="253" t="n">
        <v>0</v>
      </c>
      <c r="AE91" s="252" t="n">
        <v>2.35</v>
      </c>
      <c r="AF91" s="253" t="n">
        <v>0</v>
      </c>
      <c r="AG91" s="253" t="n">
        <v>2.35</v>
      </c>
      <c r="AH91" s="254" t="n">
        <f aca="false">SUM(AI91:AK91)</f>
        <v>0</v>
      </c>
      <c r="AI91" s="256" t="n">
        <v>0</v>
      </c>
      <c r="AJ91" s="254" t="n">
        <v>0</v>
      </c>
      <c r="AK91" s="253" t="n">
        <v>0</v>
      </c>
      <c r="AL91" s="253" t="n">
        <v>7.17</v>
      </c>
      <c r="AM91" s="256" t="n">
        <v>3.92</v>
      </c>
      <c r="AN91" s="254" t="n">
        <v>1.57</v>
      </c>
      <c r="AO91" s="253" t="n">
        <v>0</v>
      </c>
      <c r="AP91" s="253" t="n">
        <v>0</v>
      </c>
      <c r="AQ91" s="256" t="n">
        <v>0.04</v>
      </c>
      <c r="AR91" s="254" t="n">
        <v>0.07</v>
      </c>
      <c r="AS91" s="256" t="n">
        <v>1.57</v>
      </c>
      <c r="AT91" s="254" t="n">
        <v>0</v>
      </c>
      <c r="AU91" s="253" t="n">
        <v>0.6</v>
      </c>
      <c r="AV91" s="253" t="n">
        <v>0.6</v>
      </c>
      <c r="AW91" s="253" t="n">
        <v>0</v>
      </c>
      <c r="AX91" s="253" t="n">
        <v>0</v>
      </c>
      <c r="AY91" s="253" t="n">
        <v>0</v>
      </c>
      <c r="AZ91" s="253" t="n">
        <v>0</v>
      </c>
      <c r="BA91" s="253" t="n">
        <v>0</v>
      </c>
      <c r="BB91" s="253" t="n">
        <v>0</v>
      </c>
      <c r="BC91" s="257" t="n">
        <f aca="false">SUM(BD91,BE91,BF91)</f>
        <v>0</v>
      </c>
      <c r="BD91" s="253"/>
      <c r="BE91" s="253"/>
      <c r="BF91" s="253" t="n">
        <v>0</v>
      </c>
      <c r="BG91" s="258" t="n">
        <v>0</v>
      </c>
    </row>
    <row r="92" customFormat="false" ht="15.75" hidden="false" customHeight="true" outlineLevel="0" collapsed="false">
      <c r="A92" s="249" t="s">
        <v>463</v>
      </c>
      <c r="B92" s="259" t="s">
        <v>464</v>
      </c>
      <c r="C92" s="251" t="n">
        <v>780</v>
      </c>
      <c r="D92" s="252" t="n">
        <f aca="false">SUM(E92,F92,G92,H92,I92,J92)</f>
        <v>0</v>
      </c>
      <c r="E92" s="253" t="n">
        <v>0</v>
      </c>
      <c r="F92" s="254" t="n">
        <v>0</v>
      </c>
      <c r="G92" s="254" t="n">
        <v>0</v>
      </c>
      <c r="H92" s="254" t="n">
        <v>0</v>
      </c>
      <c r="I92" s="254" t="n">
        <v>0</v>
      </c>
      <c r="J92" s="254" t="n">
        <f aca="false">SUM(K92:T92)</f>
        <v>0</v>
      </c>
      <c r="K92" s="254" t="n">
        <v>0</v>
      </c>
      <c r="L92" s="254" t="n">
        <v>0</v>
      </c>
      <c r="M92" s="254" t="n">
        <v>0</v>
      </c>
      <c r="N92" s="255" t="n">
        <v>0</v>
      </c>
      <c r="O92" s="255" t="n">
        <v>0</v>
      </c>
      <c r="P92" s="255" t="n">
        <v>0</v>
      </c>
      <c r="Q92" s="255" t="n">
        <v>0</v>
      </c>
      <c r="R92" s="254" t="n">
        <v>0</v>
      </c>
      <c r="S92" s="256" t="n">
        <v>0</v>
      </c>
      <c r="T92" s="255" t="n">
        <v>0</v>
      </c>
      <c r="U92" s="257" t="n">
        <f aca="false">SUM(AB92,AA92,Y92,V92)</f>
        <v>0</v>
      </c>
      <c r="V92" s="253" t="n">
        <f aca="false">SUM(W92,X92,Z92)</f>
        <v>0</v>
      </c>
      <c r="W92" s="253" t="n">
        <v>0</v>
      </c>
      <c r="X92" s="253" t="n">
        <v>0</v>
      </c>
      <c r="Y92" s="253" t="n">
        <v>0</v>
      </c>
      <c r="Z92" s="253" t="n">
        <v>0</v>
      </c>
      <c r="AA92" s="253" t="n">
        <v>0</v>
      </c>
      <c r="AB92" s="253" t="n">
        <f aca="false">SUM(AC92,AD92)</f>
        <v>0</v>
      </c>
      <c r="AC92" s="253" t="n">
        <v>0</v>
      </c>
      <c r="AD92" s="253" t="n">
        <v>0</v>
      </c>
      <c r="AE92" s="252" t="n">
        <v>0</v>
      </c>
      <c r="AF92" s="253" t="n">
        <v>0</v>
      </c>
      <c r="AG92" s="253" t="n">
        <v>0</v>
      </c>
      <c r="AH92" s="254" t="n">
        <f aca="false">SUM(AI92:AK92)</f>
        <v>0</v>
      </c>
      <c r="AI92" s="256" t="n">
        <v>0</v>
      </c>
      <c r="AJ92" s="254" t="n">
        <v>0</v>
      </c>
      <c r="AK92" s="253" t="n">
        <v>0</v>
      </c>
      <c r="AL92" s="253" t="n">
        <v>0</v>
      </c>
      <c r="AM92" s="256" t="n">
        <v>0</v>
      </c>
      <c r="AN92" s="254" t="n">
        <v>0</v>
      </c>
      <c r="AO92" s="253" t="n">
        <v>0</v>
      </c>
      <c r="AP92" s="253" t="n">
        <v>0</v>
      </c>
      <c r="AQ92" s="256" t="n">
        <v>0</v>
      </c>
      <c r="AR92" s="254" t="n">
        <v>0</v>
      </c>
      <c r="AS92" s="256" t="n">
        <v>0</v>
      </c>
      <c r="AT92" s="254" t="n">
        <v>0</v>
      </c>
      <c r="AU92" s="253" t="n">
        <v>0</v>
      </c>
      <c r="AV92" s="253" t="n">
        <v>0</v>
      </c>
      <c r="AW92" s="253" t="n">
        <v>0</v>
      </c>
      <c r="AX92" s="253" t="n">
        <v>0</v>
      </c>
      <c r="AY92" s="253" t="n">
        <v>0</v>
      </c>
      <c r="AZ92" s="253" t="n">
        <v>0</v>
      </c>
      <c r="BA92" s="253" t="n">
        <v>0</v>
      </c>
      <c r="BB92" s="253" t="n">
        <v>0</v>
      </c>
      <c r="BC92" s="257" t="n">
        <f aca="false">SUM(BD92,BE92,BF92)</f>
        <v>1560</v>
      </c>
      <c r="BD92" s="253"/>
      <c r="BE92" s="253" t="n">
        <v>780</v>
      </c>
      <c r="BF92" s="253" t="n">
        <v>780</v>
      </c>
      <c r="BG92" s="258" t="n">
        <v>780</v>
      </c>
    </row>
    <row r="93" customFormat="false" ht="15.75" hidden="false" customHeight="true" outlineLevel="0" collapsed="false">
      <c r="A93" s="249" t="s">
        <v>340</v>
      </c>
      <c r="B93" s="259" t="s">
        <v>465</v>
      </c>
      <c r="C93" s="251" t="n">
        <v>780</v>
      </c>
      <c r="D93" s="252" t="n">
        <f aca="false">SUM(E93,F93,G93,H93,I93,J93)</f>
        <v>0</v>
      </c>
      <c r="E93" s="253" t="n">
        <v>0</v>
      </c>
      <c r="F93" s="254" t="n">
        <v>0</v>
      </c>
      <c r="G93" s="254" t="n">
        <v>0</v>
      </c>
      <c r="H93" s="254" t="n">
        <v>0</v>
      </c>
      <c r="I93" s="254" t="n">
        <v>0</v>
      </c>
      <c r="J93" s="254" t="n">
        <f aca="false">SUM(K93:T93)</f>
        <v>0</v>
      </c>
      <c r="K93" s="254" t="n">
        <v>0</v>
      </c>
      <c r="L93" s="254" t="n">
        <v>0</v>
      </c>
      <c r="M93" s="254" t="n">
        <v>0</v>
      </c>
      <c r="N93" s="255" t="n">
        <v>0</v>
      </c>
      <c r="O93" s="255" t="n">
        <v>0</v>
      </c>
      <c r="P93" s="255" t="n">
        <v>0</v>
      </c>
      <c r="Q93" s="255" t="n">
        <v>0</v>
      </c>
      <c r="R93" s="254" t="n">
        <v>0</v>
      </c>
      <c r="S93" s="256" t="n">
        <v>0</v>
      </c>
      <c r="T93" s="255" t="n">
        <v>0</v>
      </c>
      <c r="U93" s="257" t="n">
        <f aca="false">SUM(AB93,AA93,Y93,V93)</f>
        <v>0</v>
      </c>
      <c r="V93" s="253" t="n">
        <f aca="false">SUM(W93,X93,Z93)</f>
        <v>0</v>
      </c>
      <c r="W93" s="253" t="n">
        <v>0</v>
      </c>
      <c r="X93" s="253" t="n">
        <v>0</v>
      </c>
      <c r="Y93" s="253" t="n">
        <v>0</v>
      </c>
      <c r="Z93" s="253" t="n">
        <v>0</v>
      </c>
      <c r="AA93" s="253" t="n">
        <v>0</v>
      </c>
      <c r="AB93" s="253" t="n">
        <f aca="false">SUM(AC93,AD93)</f>
        <v>0</v>
      </c>
      <c r="AC93" s="253" t="n">
        <v>0</v>
      </c>
      <c r="AD93" s="253" t="n">
        <v>0</v>
      </c>
      <c r="AE93" s="252" t="n">
        <v>0</v>
      </c>
      <c r="AF93" s="253" t="n">
        <v>0</v>
      </c>
      <c r="AG93" s="253" t="n">
        <v>0</v>
      </c>
      <c r="AH93" s="254" t="n">
        <f aca="false">SUM(AI93:AK93)</f>
        <v>0</v>
      </c>
      <c r="AI93" s="256" t="n">
        <v>0</v>
      </c>
      <c r="AJ93" s="254" t="n">
        <v>0</v>
      </c>
      <c r="AK93" s="253" t="n">
        <v>0</v>
      </c>
      <c r="AL93" s="253" t="n">
        <v>0</v>
      </c>
      <c r="AM93" s="256" t="n">
        <v>0</v>
      </c>
      <c r="AN93" s="254" t="n">
        <v>0</v>
      </c>
      <c r="AO93" s="253" t="n">
        <v>0</v>
      </c>
      <c r="AP93" s="253" t="n">
        <v>0</v>
      </c>
      <c r="AQ93" s="256" t="n">
        <v>0</v>
      </c>
      <c r="AR93" s="254" t="n">
        <v>0</v>
      </c>
      <c r="AS93" s="256" t="n">
        <v>0</v>
      </c>
      <c r="AT93" s="254" t="n">
        <v>0</v>
      </c>
      <c r="AU93" s="253" t="n">
        <v>0</v>
      </c>
      <c r="AV93" s="253" t="n">
        <v>0</v>
      </c>
      <c r="AW93" s="253" t="n">
        <v>0</v>
      </c>
      <c r="AX93" s="253" t="n">
        <v>0</v>
      </c>
      <c r="AY93" s="253" t="n">
        <v>0</v>
      </c>
      <c r="AZ93" s="253" t="n">
        <v>0</v>
      </c>
      <c r="BA93" s="253" t="n">
        <v>0</v>
      </c>
      <c r="BB93" s="253" t="n">
        <v>0</v>
      </c>
      <c r="BC93" s="257" t="n">
        <f aca="false">SUM(BD93,BE93,BF93)</f>
        <v>1560</v>
      </c>
      <c r="BD93" s="253"/>
      <c r="BE93" s="253" t="n">
        <v>780</v>
      </c>
      <c r="BF93" s="253" t="n">
        <v>780</v>
      </c>
      <c r="BG93" s="258" t="n">
        <v>780</v>
      </c>
    </row>
    <row r="94" customFormat="false" ht="15.75" hidden="false" customHeight="true" outlineLevel="0" collapsed="false">
      <c r="A94" s="249" t="s">
        <v>466</v>
      </c>
      <c r="B94" s="259" t="s">
        <v>467</v>
      </c>
      <c r="C94" s="251" t="n">
        <v>22055.6</v>
      </c>
      <c r="D94" s="252" t="n">
        <f aca="false">SUM(E94,F94,G94,H94,I94,J94)</f>
        <v>16852.84</v>
      </c>
      <c r="E94" s="253" t="n">
        <v>5994.09</v>
      </c>
      <c r="F94" s="254" t="n">
        <v>17.42</v>
      </c>
      <c r="G94" s="254" t="n">
        <v>2.88</v>
      </c>
      <c r="H94" s="254" t="n">
        <v>3773.23</v>
      </c>
      <c r="I94" s="254" t="n">
        <v>4294.65</v>
      </c>
      <c r="J94" s="254" t="n">
        <f aca="false">SUM(K94:T94)</f>
        <v>2770.57</v>
      </c>
      <c r="K94" s="254" t="n">
        <v>482.03</v>
      </c>
      <c r="L94" s="254" t="n">
        <v>1.78</v>
      </c>
      <c r="M94" s="254" t="n">
        <v>0</v>
      </c>
      <c r="N94" s="255" t="n">
        <v>273.6</v>
      </c>
      <c r="O94" s="255" t="n">
        <v>0</v>
      </c>
      <c r="P94" s="255" t="n">
        <v>0</v>
      </c>
      <c r="Q94" s="255" t="n">
        <v>2013.16</v>
      </c>
      <c r="R94" s="254" t="n">
        <v>0</v>
      </c>
      <c r="S94" s="256" t="n">
        <v>0</v>
      </c>
      <c r="T94" s="255" t="n">
        <v>0</v>
      </c>
      <c r="U94" s="257" t="n">
        <f aca="false">SUM(AB94,AA94,Y94,V94)</f>
        <v>919.67</v>
      </c>
      <c r="V94" s="253" t="n">
        <f aca="false">SUM(W94,X94,Z94)</f>
        <v>919.07</v>
      </c>
      <c r="W94" s="253" t="n">
        <v>10.1</v>
      </c>
      <c r="X94" s="253" t="n">
        <v>0</v>
      </c>
      <c r="Y94" s="253" t="n">
        <v>0</v>
      </c>
      <c r="Z94" s="253" t="n">
        <v>908.97</v>
      </c>
      <c r="AA94" s="253" t="n">
        <v>0</v>
      </c>
      <c r="AB94" s="253" t="n">
        <f aca="false">SUM(AC94,AD94)</f>
        <v>0.6</v>
      </c>
      <c r="AC94" s="253" t="n">
        <v>0.6</v>
      </c>
      <c r="AD94" s="253" t="n">
        <v>0</v>
      </c>
      <c r="AE94" s="252" t="n">
        <v>1314.15</v>
      </c>
      <c r="AF94" s="253" t="n">
        <v>0</v>
      </c>
      <c r="AG94" s="253" t="n">
        <v>1231.9</v>
      </c>
      <c r="AH94" s="254" t="n">
        <f aca="false">SUM(AI94:AK94)</f>
        <v>82.25</v>
      </c>
      <c r="AI94" s="256" t="n">
        <v>82.25</v>
      </c>
      <c r="AJ94" s="254" t="n">
        <v>0</v>
      </c>
      <c r="AK94" s="253" t="n">
        <v>0</v>
      </c>
      <c r="AL94" s="253" t="n">
        <v>3773.23</v>
      </c>
      <c r="AM94" s="256" t="n">
        <v>2053.8</v>
      </c>
      <c r="AN94" s="254" t="n">
        <v>821.31</v>
      </c>
      <c r="AO94" s="253" t="n">
        <v>0</v>
      </c>
      <c r="AP94" s="253" t="n">
        <v>0</v>
      </c>
      <c r="AQ94" s="256" t="n">
        <v>40.63</v>
      </c>
      <c r="AR94" s="254" t="n">
        <v>35.95</v>
      </c>
      <c r="AS94" s="256" t="n">
        <v>821.54</v>
      </c>
      <c r="AT94" s="254" t="n">
        <v>0</v>
      </c>
      <c r="AU94" s="253" t="n">
        <v>919.67</v>
      </c>
      <c r="AV94" s="253" t="n">
        <v>10.1</v>
      </c>
      <c r="AW94" s="253" t="n">
        <v>0</v>
      </c>
      <c r="AX94" s="253" t="n">
        <v>0</v>
      </c>
      <c r="AY94" s="253" t="n">
        <v>908.97</v>
      </c>
      <c r="AZ94" s="253" t="n">
        <v>0</v>
      </c>
      <c r="BA94" s="253" t="n">
        <v>0.6</v>
      </c>
      <c r="BB94" s="253" t="n">
        <v>0</v>
      </c>
      <c r="BC94" s="257" t="n">
        <f aca="false">SUM(BD94,BE94,BF94)</f>
        <v>2968.94</v>
      </c>
      <c r="BD94" s="253"/>
      <c r="BE94" s="253"/>
      <c r="BF94" s="253" t="n">
        <v>2968.94</v>
      </c>
      <c r="BG94" s="258" t="n">
        <v>2968.94</v>
      </c>
    </row>
    <row r="95" customFormat="false" ht="15.75" hidden="false" customHeight="true" outlineLevel="0" collapsed="false">
      <c r="A95" s="249" t="s">
        <v>468</v>
      </c>
      <c r="B95" s="259" t="s">
        <v>469</v>
      </c>
      <c r="C95" s="251" t="n">
        <v>1577.58</v>
      </c>
      <c r="D95" s="252" t="n">
        <f aca="false">SUM(E95,F95,G95,H95,I95,J95)</f>
        <v>245.22</v>
      </c>
      <c r="E95" s="253" t="n">
        <v>90.24</v>
      </c>
      <c r="F95" s="254" t="n">
        <v>11.25</v>
      </c>
      <c r="G95" s="254" t="n">
        <v>2</v>
      </c>
      <c r="H95" s="254" t="n">
        <v>57.22</v>
      </c>
      <c r="I95" s="254" t="n">
        <v>45.95</v>
      </c>
      <c r="J95" s="254" t="n">
        <f aca="false">SUM(K95:T95)</f>
        <v>38.56</v>
      </c>
      <c r="K95" s="254" t="n">
        <v>7.23</v>
      </c>
      <c r="L95" s="254" t="n">
        <v>1.2</v>
      </c>
      <c r="M95" s="254" t="n">
        <v>0</v>
      </c>
      <c r="N95" s="255" t="n">
        <v>0</v>
      </c>
      <c r="O95" s="255" t="n">
        <v>0</v>
      </c>
      <c r="P95" s="255" t="n">
        <v>0</v>
      </c>
      <c r="Q95" s="255" t="n">
        <v>30.13</v>
      </c>
      <c r="R95" s="254" t="n">
        <v>0</v>
      </c>
      <c r="S95" s="256" t="n">
        <v>0</v>
      </c>
      <c r="T95" s="255" t="n">
        <v>0</v>
      </c>
      <c r="U95" s="257" t="n">
        <f aca="false">SUM(AB95,AA95,Y95,V95)</f>
        <v>3.5</v>
      </c>
      <c r="V95" s="253" t="n">
        <f aca="false">SUM(W95,X95,Z95)</f>
        <v>3.5</v>
      </c>
      <c r="W95" s="253" t="n">
        <v>3.5</v>
      </c>
      <c r="X95" s="253" t="n">
        <v>0</v>
      </c>
      <c r="Y95" s="253" t="n">
        <v>0</v>
      </c>
      <c r="Z95" s="253" t="n">
        <v>0</v>
      </c>
      <c r="AA95" s="253" t="n">
        <v>0</v>
      </c>
      <c r="AB95" s="253" t="n">
        <f aca="false">SUM(AC95,AD95)</f>
        <v>0</v>
      </c>
      <c r="AC95" s="253" t="n">
        <v>0</v>
      </c>
      <c r="AD95" s="253" t="n">
        <v>0</v>
      </c>
      <c r="AE95" s="252" t="n">
        <v>20.63</v>
      </c>
      <c r="AF95" s="253" t="n">
        <v>0</v>
      </c>
      <c r="AG95" s="253" t="n">
        <v>18.6</v>
      </c>
      <c r="AH95" s="254" t="n">
        <f aca="false">SUM(AI95:AK95)</f>
        <v>2.03</v>
      </c>
      <c r="AI95" s="256" t="n">
        <v>2.03</v>
      </c>
      <c r="AJ95" s="254" t="n">
        <v>0</v>
      </c>
      <c r="AK95" s="253" t="n">
        <v>0</v>
      </c>
      <c r="AL95" s="253" t="n">
        <v>57.22</v>
      </c>
      <c r="AM95" s="256" t="n">
        <v>31.41</v>
      </c>
      <c r="AN95" s="254" t="n">
        <v>12.4</v>
      </c>
      <c r="AO95" s="253" t="n">
        <v>0</v>
      </c>
      <c r="AP95" s="253" t="n">
        <v>0</v>
      </c>
      <c r="AQ95" s="256" t="n">
        <v>0.31</v>
      </c>
      <c r="AR95" s="254" t="n">
        <v>0.54</v>
      </c>
      <c r="AS95" s="256" t="n">
        <v>12.56</v>
      </c>
      <c r="AT95" s="254" t="n">
        <v>0</v>
      </c>
      <c r="AU95" s="253" t="n">
        <v>3.5</v>
      </c>
      <c r="AV95" s="253" t="n">
        <v>3.5</v>
      </c>
      <c r="AW95" s="253" t="n">
        <v>0</v>
      </c>
      <c r="AX95" s="253" t="n">
        <v>0</v>
      </c>
      <c r="AY95" s="253" t="n">
        <v>0</v>
      </c>
      <c r="AZ95" s="253" t="n">
        <v>0</v>
      </c>
      <c r="BA95" s="253" t="n">
        <v>0</v>
      </c>
      <c r="BB95" s="253" t="n">
        <v>0</v>
      </c>
      <c r="BC95" s="257" t="n">
        <f aca="false">SUM(BD95,BE95,BF95)</f>
        <v>1308.23</v>
      </c>
      <c r="BD95" s="253"/>
      <c r="BE95" s="253"/>
      <c r="BF95" s="253" t="n">
        <v>1308.23</v>
      </c>
      <c r="BG95" s="258" t="n">
        <v>1308.23</v>
      </c>
    </row>
    <row r="96" customFormat="false" ht="11.25" hidden="false" customHeight="true" outlineLevel="0" collapsed="false">
      <c r="A96" s="249" t="s">
        <v>340</v>
      </c>
      <c r="B96" s="259" t="s">
        <v>470</v>
      </c>
      <c r="C96" s="251" t="n">
        <v>1575.4</v>
      </c>
      <c r="D96" s="252" t="n">
        <f aca="false">SUM(E96,F96,G96,H96,I96,J96)</f>
        <v>245.22</v>
      </c>
      <c r="E96" s="253" t="n">
        <v>90.24</v>
      </c>
      <c r="F96" s="254" t="n">
        <v>11.25</v>
      </c>
      <c r="G96" s="254" t="n">
        <v>2</v>
      </c>
      <c r="H96" s="254" t="n">
        <v>57.22</v>
      </c>
      <c r="I96" s="254" t="n">
        <v>45.95</v>
      </c>
      <c r="J96" s="254" t="n">
        <f aca="false">SUM(K96:T96)</f>
        <v>38.56</v>
      </c>
      <c r="K96" s="254" t="n">
        <v>7.23</v>
      </c>
      <c r="L96" s="254" t="n">
        <v>1.2</v>
      </c>
      <c r="M96" s="254" t="n">
        <v>0</v>
      </c>
      <c r="N96" s="255" t="n">
        <v>0</v>
      </c>
      <c r="O96" s="255" t="n">
        <v>0</v>
      </c>
      <c r="P96" s="255" t="n">
        <v>0</v>
      </c>
      <c r="Q96" s="255" t="n">
        <v>30.13</v>
      </c>
      <c r="R96" s="254" t="n">
        <v>0</v>
      </c>
      <c r="S96" s="256" t="n">
        <v>0</v>
      </c>
      <c r="T96" s="255" t="n">
        <v>0</v>
      </c>
      <c r="U96" s="257" t="n">
        <f aca="false">SUM(AB96,AA96,Y96,V96)</f>
        <v>3.5</v>
      </c>
      <c r="V96" s="253" t="n">
        <f aca="false">SUM(W96,X96,Z96)</f>
        <v>3.5</v>
      </c>
      <c r="W96" s="253" t="n">
        <v>3.5</v>
      </c>
      <c r="X96" s="253" t="n">
        <v>0</v>
      </c>
      <c r="Y96" s="253" t="n">
        <v>0</v>
      </c>
      <c r="Z96" s="253" t="n">
        <v>0</v>
      </c>
      <c r="AA96" s="253" t="n">
        <v>0</v>
      </c>
      <c r="AB96" s="253" t="n">
        <f aca="false">SUM(AC96,AD96)</f>
        <v>0</v>
      </c>
      <c r="AC96" s="253" t="n">
        <v>0</v>
      </c>
      <c r="AD96" s="253" t="n">
        <v>0</v>
      </c>
      <c r="AE96" s="252" t="n">
        <v>20.63</v>
      </c>
      <c r="AF96" s="253" t="n">
        <v>0</v>
      </c>
      <c r="AG96" s="253" t="n">
        <v>18.6</v>
      </c>
      <c r="AH96" s="254" t="n">
        <f aca="false">SUM(AI96:AK96)</f>
        <v>2.03</v>
      </c>
      <c r="AI96" s="256" t="n">
        <v>2.03</v>
      </c>
      <c r="AJ96" s="254" t="n">
        <v>0</v>
      </c>
      <c r="AK96" s="253" t="n">
        <v>0</v>
      </c>
      <c r="AL96" s="253" t="n">
        <v>57.22</v>
      </c>
      <c r="AM96" s="256" t="n">
        <v>31.41</v>
      </c>
      <c r="AN96" s="254" t="n">
        <v>12.4</v>
      </c>
      <c r="AO96" s="253" t="n">
        <v>0</v>
      </c>
      <c r="AP96" s="253" t="n">
        <v>0</v>
      </c>
      <c r="AQ96" s="256" t="n">
        <v>0.31</v>
      </c>
      <c r="AR96" s="254" t="n">
        <v>0.54</v>
      </c>
      <c r="AS96" s="256" t="n">
        <v>12.56</v>
      </c>
      <c r="AT96" s="254" t="n">
        <v>0</v>
      </c>
      <c r="AU96" s="253" t="n">
        <v>3.5</v>
      </c>
      <c r="AV96" s="253" t="n">
        <v>3.5</v>
      </c>
      <c r="AW96" s="253" t="n">
        <v>0</v>
      </c>
      <c r="AX96" s="253" t="n">
        <v>0</v>
      </c>
      <c r="AY96" s="253" t="n">
        <v>0</v>
      </c>
      <c r="AZ96" s="253" t="n">
        <v>0</v>
      </c>
      <c r="BA96" s="253" t="n">
        <v>0</v>
      </c>
      <c r="BB96" s="253" t="n">
        <v>0</v>
      </c>
      <c r="BC96" s="257" t="n">
        <f aca="false">SUM(BD96,BE96,BF96)</f>
        <v>1306.05</v>
      </c>
      <c r="BD96" s="253"/>
      <c r="BE96" s="253"/>
      <c r="BF96" s="253" t="n">
        <v>1306.05</v>
      </c>
      <c r="BG96" s="258" t="n">
        <v>1306.05</v>
      </c>
    </row>
    <row r="97" customFormat="false" ht="15.75" hidden="false" customHeight="true" outlineLevel="0" collapsed="false">
      <c r="A97" s="249" t="s">
        <v>350</v>
      </c>
      <c r="B97" s="259" t="s">
        <v>471</v>
      </c>
      <c r="C97" s="251" t="n">
        <v>2.18</v>
      </c>
      <c r="D97" s="252" t="n">
        <f aca="false">SUM(E97,F97,G97,H97,I97,J97)</f>
        <v>0</v>
      </c>
      <c r="E97" s="253" t="n">
        <v>0</v>
      </c>
      <c r="F97" s="254" t="n">
        <v>0</v>
      </c>
      <c r="G97" s="254" t="n">
        <v>0</v>
      </c>
      <c r="H97" s="254" t="n">
        <v>0</v>
      </c>
      <c r="I97" s="254" t="n">
        <v>0</v>
      </c>
      <c r="J97" s="254" t="n">
        <f aca="false">SUM(K97:T97)</f>
        <v>0</v>
      </c>
      <c r="K97" s="254" t="n">
        <v>0</v>
      </c>
      <c r="L97" s="254" t="n">
        <v>0</v>
      </c>
      <c r="M97" s="254" t="n">
        <v>0</v>
      </c>
      <c r="N97" s="255" t="n">
        <v>0</v>
      </c>
      <c r="O97" s="255" t="n">
        <v>0</v>
      </c>
      <c r="P97" s="255" t="n">
        <v>0</v>
      </c>
      <c r="Q97" s="255" t="n">
        <v>0</v>
      </c>
      <c r="R97" s="254" t="n">
        <v>0</v>
      </c>
      <c r="S97" s="256" t="n">
        <v>0</v>
      </c>
      <c r="T97" s="255" t="n">
        <v>0</v>
      </c>
      <c r="U97" s="257" t="n">
        <f aca="false">SUM(AB97,AA97,Y97,V97)</f>
        <v>0</v>
      </c>
      <c r="V97" s="253" t="n">
        <f aca="false">SUM(W97,X97,Z97)</f>
        <v>0</v>
      </c>
      <c r="W97" s="253" t="n">
        <v>0</v>
      </c>
      <c r="X97" s="253" t="n">
        <v>0</v>
      </c>
      <c r="Y97" s="253" t="n">
        <v>0</v>
      </c>
      <c r="Z97" s="253" t="n">
        <v>0</v>
      </c>
      <c r="AA97" s="253" t="n">
        <v>0</v>
      </c>
      <c r="AB97" s="253" t="n">
        <f aca="false">SUM(AC97,AD97)</f>
        <v>0</v>
      </c>
      <c r="AC97" s="253" t="n">
        <v>0</v>
      </c>
      <c r="AD97" s="253" t="n">
        <v>0</v>
      </c>
      <c r="AE97" s="252" t="n">
        <v>0</v>
      </c>
      <c r="AF97" s="253" t="n">
        <v>0</v>
      </c>
      <c r="AG97" s="253" t="n">
        <v>0</v>
      </c>
      <c r="AH97" s="254" t="n">
        <f aca="false">SUM(AI97:AK97)</f>
        <v>0</v>
      </c>
      <c r="AI97" s="256" t="n">
        <v>0</v>
      </c>
      <c r="AJ97" s="254" t="n">
        <v>0</v>
      </c>
      <c r="AK97" s="253" t="n">
        <v>0</v>
      </c>
      <c r="AL97" s="253" t="n">
        <v>0</v>
      </c>
      <c r="AM97" s="256" t="n">
        <v>0</v>
      </c>
      <c r="AN97" s="254" t="n">
        <v>0</v>
      </c>
      <c r="AO97" s="253" t="n">
        <v>0</v>
      </c>
      <c r="AP97" s="253" t="n">
        <v>0</v>
      </c>
      <c r="AQ97" s="256" t="n">
        <v>0</v>
      </c>
      <c r="AR97" s="254" t="n">
        <v>0</v>
      </c>
      <c r="AS97" s="256" t="n">
        <v>0</v>
      </c>
      <c r="AT97" s="254" t="n">
        <v>0</v>
      </c>
      <c r="AU97" s="253" t="n">
        <v>0</v>
      </c>
      <c r="AV97" s="253" t="n">
        <v>0</v>
      </c>
      <c r="AW97" s="253" t="n">
        <v>0</v>
      </c>
      <c r="AX97" s="253" t="n">
        <v>0</v>
      </c>
      <c r="AY97" s="253" t="n">
        <v>0</v>
      </c>
      <c r="AZ97" s="253" t="n">
        <v>0</v>
      </c>
      <c r="BA97" s="253" t="n">
        <v>0</v>
      </c>
      <c r="BB97" s="253" t="n">
        <v>0</v>
      </c>
      <c r="BC97" s="257" t="n">
        <f aca="false">SUM(BD97,BE97,BF97)</f>
        <v>2.18</v>
      </c>
      <c r="BD97" s="253"/>
      <c r="BE97" s="253"/>
      <c r="BF97" s="253" t="n">
        <v>2.18</v>
      </c>
      <c r="BG97" s="258" t="n">
        <v>2.18</v>
      </c>
    </row>
    <row r="98" customFormat="false" ht="15.75" hidden="false" customHeight="true" outlineLevel="0" collapsed="false">
      <c r="A98" s="249" t="s">
        <v>472</v>
      </c>
      <c r="B98" s="259" t="s">
        <v>473</v>
      </c>
      <c r="C98" s="251" t="n">
        <v>17346.79</v>
      </c>
      <c r="D98" s="252" t="n">
        <f aca="false">SUM(E98,F98,G98,H98,I98,J98)</f>
        <v>15248.56</v>
      </c>
      <c r="E98" s="253" t="n">
        <v>5403.85</v>
      </c>
      <c r="F98" s="254" t="n">
        <v>0</v>
      </c>
      <c r="G98" s="254" t="n">
        <v>0</v>
      </c>
      <c r="H98" s="254" t="n">
        <v>3402.2</v>
      </c>
      <c r="I98" s="254" t="n">
        <v>3911.33</v>
      </c>
      <c r="J98" s="254" t="n">
        <f aca="false">SUM(K98:T98)</f>
        <v>2531.18</v>
      </c>
      <c r="K98" s="254" t="n">
        <v>442.01</v>
      </c>
      <c r="L98" s="254" t="n">
        <v>0</v>
      </c>
      <c r="M98" s="254" t="n">
        <v>0</v>
      </c>
      <c r="N98" s="255" t="n">
        <v>273.6</v>
      </c>
      <c r="O98" s="255" t="n">
        <v>0</v>
      </c>
      <c r="P98" s="255" t="n">
        <v>0</v>
      </c>
      <c r="Q98" s="255" t="n">
        <v>1815.57</v>
      </c>
      <c r="R98" s="254" t="n">
        <v>0</v>
      </c>
      <c r="S98" s="256" t="n">
        <v>0</v>
      </c>
      <c r="T98" s="255" t="n">
        <v>0</v>
      </c>
      <c r="U98" s="257" t="n">
        <f aca="false">SUM(AB98,AA98,Y98,V98)</f>
        <v>909.12</v>
      </c>
      <c r="V98" s="253" t="n">
        <f aca="false">SUM(W98,X98,Z98)</f>
        <v>908.97</v>
      </c>
      <c r="W98" s="253" t="n">
        <v>0</v>
      </c>
      <c r="X98" s="253" t="n">
        <v>0</v>
      </c>
      <c r="Y98" s="253" t="n">
        <v>0</v>
      </c>
      <c r="Z98" s="253" t="n">
        <v>908.97</v>
      </c>
      <c r="AA98" s="253" t="n">
        <v>0</v>
      </c>
      <c r="AB98" s="253" t="n">
        <f aca="false">SUM(AC98,AD98)</f>
        <v>0.15</v>
      </c>
      <c r="AC98" s="253" t="n">
        <v>0.15</v>
      </c>
      <c r="AD98" s="253" t="n">
        <v>0</v>
      </c>
      <c r="AE98" s="252" t="n">
        <v>1186.11</v>
      </c>
      <c r="AF98" s="253" t="n">
        <v>0</v>
      </c>
      <c r="AG98" s="253" t="n">
        <v>1110.87</v>
      </c>
      <c r="AH98" s="254" t="n">
        <f aca="false">SUM(AI98:AK98)</f>
        <v>75.24</v>
      </c>
      <c r="AI98" s="256" t="n">
        <v>75.24</v>
      </c>
      <c r="AJ98" s="254" t="n">
        <v>0</v>
      </c>
      <c r="AK98" s="253" t="n">
        <v>0</v>
      </c>
      <c r="AL98" s="253" t="n">
        <v>3402.2</v>
      </c>
      <c r="AM98" s="256" t="n">
        <v>1851.51</v>
      </c>
      <c r="AN98" s="254" t="n">
        <v>740.61</v>
      </c>
      <c r="AO98" s="253" t="n">
        <v>0</v>
      </c>
      <c r="AP98" s="253" t="n">
        <v>0</v>
      </c>
      <c r="AQ98" s="256" t="n">
        <v>37.06</v>
      </c>
      <c r="AR98" s="254" t="n">
        <v>32.41</v>
      </c>
      <c r="AS98" s="256" t="n">
        <v>740.61</v>
      </c>
      <c r="AT98" s="254" t="n">
        <v>0</v>
      </c>
      <c r="AU98" s="253" t="n">
        <v>909.12</v>
      </c>
      <c r="AV98" s="253" t="n">
        <v>0</v>
      </c>
      <c r="AW98" s="253" t="n">
        <v>0</v>
      </c>
      <c r="AX98" s="253" t="n">
        <v>0</v>
      </c>
      <c r="AY98" s="253" t="n">
        <v>908.97</v>
      </c>
      <c r="AZ98" s="253" t="n">
        <v>0</v>
      </c>
      <c r="BA98" s="253" t="n">
        <v>0.15</v>
      </c>
      <c r="BB98" s="253" t="n">
        <v>0</v>
      </c>
      <c r="BC98" s="257" t="n">
        <f aca="false">SUM(BD98,BE98,BF98)</f>
        <v>3</v>
      </c>
      <c r="BD98" s="253"/>
      <c r="BE98" s="253"/>
      <c r="BF98" s="253" t="n">
        <v>3</v>
      </c>
      <c r="BG98" s="258" t="n">
        <v>3</v>
      </c>
    </row>
    <row r="99" customFormat="false" ht="15.75" hidden="false" customHeight="true" outlineLevel="0" collapsed="false">
      <c r="A99" s="249" t="s">
        <v>340</v>
      </c>
      <c r="B99" s="259" t="s">
        <v>474</v>
      </c>
      <c r="C99" s="251" t="n">
        <v>525.1</v>
      </c>
      <c r="D99" s="252" t="n">
        <f aca="false">SUM(E99,F99,G99,H99,I99,J99)</f>
        <v>488.41</v>
      </c>
      <c r="E99" s="253" t="n">
        <v>174.49</v>
      </c>
      <c r="F99" s="254" t="n">
        <v>0</v>
      </c>
      <c r="G99" s="254" t="n">
        <v>0</v>
      </c>
      <c r="H99" s="254" t="n">
        <v>110.3</v>
      </c>
      <c r="I99" s="254" t="n">
        <v>127.58</v>
      </c>
      <c r="J99" s="254" t="n">
        <f aca="false">SUM(K99:T99)</f>
        <v>76.04</v>
      </c>
      <c r="K99" s="254" t="n">
        <v>17.08</v>
      </c>
      <c r="L99" s="254" t="n">
        <v>0</v>
      </c>
      <c r="M99" s="254" t="n">
        <v>0</v>
      </c>
      <c r="N99" s="255" t="n">
        <v>0</v>
      </c>
      <c r="O99" s="255" t="n">
        <v>0</v>
      </c>
      <c r="P99" s="255" t="n">
        <v>0</v>
      </c>
      <c r="Q99" s="255" t="n">
        <v>58.96</v>
      </c>
      <c r="R99" s="254" t="n">
        <v>0</v>
      </c>
      <c r="S99" s="256" t="n">
        <v>0</v>
      </c>
      <c r="T99" s="255" t="n">
        <v>0</v>
      </c>
      <c r="U99" s="257" t="n">
        <f aca="false">SUM(AB99,AA99,Y99,V99)</f>
        <v>0</v>
      </c>
      <c r="V99" s="253" t="n">
        <f aca="false">SUM(W99,X99,Z99)</f>
        <v>0</v>
      </c>
      <c r="W99" s="253" t="n">
        <v>0</v>
      </c>
      <c r="X99" s="253" t="n">
        <v>0</v>
      </c>
      <c r="Y99" s="253" t="n">
        <v>0</v>
      </c>
      <c r="Z99" s="253" t="n">
        <v>0</v>
      </c>
      <c r="AA99" s="253" t="n">
        <v>0</v>
      </c>
      <c r="AB99" s="253" t="n">
        <f aca="false">SUM(AC99,AD99)</f>
        <v>0</v>
      </c>
      <c r="AC99" s="253" t="n">
        <v>0</v>
      </c>
      <c r="AD99" s="253" t="n">
        <v>0</v>
      </c>
      <c r="AE99" s="252" t="n">
        <v>36.69</v>
      </c>
      <c r="AF99" s="253" t="n">
        <v>0</v>
      </c>
      <c r="AG99" s="253" t="n">
        <v>36.01</v>
      </c>
      <c r="AH99" s="254" t="n">
        <f aca="false">SUM(AI99:AK99)</f>
        <v>0.68</v>
      </c>
      <c r="AI99" s="256" t="n">
        <v>0.68</v>
      </c>
      <c r="AJ99" s="254" t="n">
        <v>0</v>
      </c>
      <c r="AK99" s="253" t="n">
        <v>0</v>
      </c>
      <c r="AL99" s="253" t="n">
        <v>110.3</v>
      </c>
      <c r="AM99" s="256" t="n">
        <v>60.02</v>
      </c>
      <c r="AN99" s="254" t="n">
        <v>24.01</v>
      </c>
      <c r="AO99" s="253" t="n">
        <v>0</v>
      </c>
      <c r="AP99" s="253" t="n">
        <v>0</v>
      </c>
      <c r="AQ99" s="256" t="n">
        <v>1.21</v>
      </c>
      <c r="AR99" s="254" t="n">
        <v>1.05</v>
      </c>
      <c r="AS99" s="256" t="n">
        <v>24.01</v>
      </c>
      <c r="AT99" s="254" t="n">
        <v>0</v>
      </c>
      <c r="AU99" s="253" t="n">
        <v>0</v>
      </c>
      <c r="AV99" s="253" t="n">
        <v>0</v>
      </c>
      <c r="AW99" s="253" t="n">
        <v>0</v>
      </c>
      <c r="AX99" s="253" t="n">
        <v>0</v>
      </c>
      <c r="AY99" s="253" t="n">
        <v>0</v>
      </c>
      <c r="AZ99" s="253" t="n">
        <v>0</v>
      </c>
      <c r="BA99" s="253" t="n">
        <v>0</v>
      </c>
      <c r="BB99" s="253" t="n">
        <v>0</v>
      </c>
      <c r="BC99" s="257" t="n">
        <f aca="false">SUM(BD99,BE99,BF99)</f>
        <v>0</v>
      </c>
      <c r="BD99" s="253"/>
      <c r="BE99" s="253"/>
      <c r="BF99" s="253" t="n">
        <v>0</v>
      </c>
      <c r="BG99" s="258" t="n">
        <v>0</v>
      </c>
    </row>
    <row r="100" customFormat="false" ht="15.75" hidden="false" customHeight="true" outlineLevel="0" collapsed="false">
      <c r="A100" s="249" t="s">
        <v>475</v>
      </c>
      <c r="B100" s="259" t="s">
        <v>476</v>
      </c>
      <c r="C100" s="251" t="n">
        <v>9536.97</v>
      </c>
      <c r="D100" s="252" t="n">
        <f aca="false">SUM(E100,F100,G100,H100,I100,J100)</f>
        <v>8293.48</v>
      </c>
      <c r="E100" s="253" t="n">
        <v>2949.55</v>
      </c>
      <c r="F100" s="254" t="n">
        <v>0</v>
      </c>
      <c r="G100" s="254" t="n">
        <v>0</v>
      </c>
      <c r="H100" s="254" t="n">
        <v>1842.05</v>
      </c>
      <c r="I100" s="254" t="n">
        <v>2094.27</v>
      </c>
      <c r="J100" s="254" t="n">
        <f aca="false">SUM(K100:T100)</f>
        <v>1407.61</v>
      </c>
      <c r="K100" s="254" t="n">
        <v>211.75</v>
      </c>
      <c r="L100" s="254" t="n">
        <v>0</v>
      </c>
      <c r="M100" s="254" t="n">
        <v>0</v>
      </c>
      <c r="N100" s="255" t="n">
        <v>215.28</v>
      </c>
      <c r="O100" s="255" t="n">
        <v>0</v>
      </c>
      <c r="P100" s="255" t="n">
        <v>0</v>
      </c>
      <c r="Q100" s="255" t="n">
        <v>980.58</v>
      </c>
      <c r="R100" s="254" t="n">
        <v>0</v>
      </c>
      <c r="S100" s="256" t="n">
        <v>0</v>
      </c>
      <c r="T100" s="255" t="n">
        <v>0</v>
      </c>
      <c r="U100" s="257" t="n">
        <f aca="false">SUM(AB100,AA100,Y100,V100)</f>
        <v>578.99</v>
      </c>
      <c r="V100" s="253" t="n">
        <f aca="false">SUM(W100,X100,Z100)</f>
        <v>578.99</v>
      </c>
      <c r="W100" s="253" t="n">
        <v>0</v>
      </c>
      <c r="X100" s="253" t="n">
        <v>0</v>
      </c>
      <c r="Y100" s="253" t="n">
        <v>0</v>
      </c>
      <c r="Z100" s="253" t="n">
        <v>578.99</v>
      </c>
      <c r="AA100" s="253" t="n">
        <v>0</v>
      </c>
      <c r="AB100" s="253" t="n">
        <f aca="false">SUM(AC100,AD100)</f>
        <v>0</v>
      </c>
      <c r="AC100" s="253" t="n">
        <v>0</v>
      </c>
      <c r="AD100" s="253" t="n">
        <v>0</v>
      </c>
      <c r="AE100" s="252" t="n">
        <v>664.5</v>
      </c>
      <c r="AF100" s="253" t="n">
        <v>0</v>
      </c>
      <c r="AG100" s="253" t="n">
        <v>601.46</v>
      </c>
      <c r="AH100" s="254" t="n">
        <f aca="false">SUM(AI100:AK100)</f>
        <v>63.04</v>
      </c>
      <c r="AI100" s="256" t="n">
        <v>63.04</v>
      </c>
      <c r="AJ100" s="254" t="n">
        <v>0</v>
      </c>
      <c r="AK100" s="253" t="n">
        <v>0</v>
      </c>
      <c r="AL100" s="253" t="n">
        <v>1842.05</v>
      </c>
      <c r="AM100" s="256" t="n">
        <v>1002.47</v>
      </c>
      <c r="AN100" s="254" t="n">
        <v>400.99</v>
      </c>
      <c r="AO100" s="253" t="n">
        <v>0</v>
      </c>
      <c r="AP100" s="253" t="n">
        <v>0</v>
      </c>
      <c r="AQ100" s="256" t="n">
        <v>20.06</v>
      </c>
      <c r="AR100" s="254" t="n">
        <v>17.54</v>
      </c>
      <c r="AS100" s="256" t="n">
        <v>400.99</v>
      </c>
      <c r="AT100" s="254" t="n">
        <v>0</v>
      </c>
      <c r="AU100" s="253" t="n">
        <v>578.99</v>
      </c>
      <c r="AV100" s="253" t="n">
        <v>0</v>
      </c>
      <c r="AW100" s="253" t="n">
        <v>0</v>
      </c>
      <c r="AX100" s="253" t="n">
        <v>0</v>
      </c>
      <c r="AY100" s="253" t="n">
        <v>578.99</v>
      </c>
      <c r="AZ100" s="253" t="n">
        <v>0</v>
      </c>
      <c r="BA100" s="253" t="n">
        <v>0</v>
      </c>
      <c r="BB100" s="253" t="n">
        <v>0</v>
      </c>
      <c r="BC100" s="257" t="n">
        <f aca="false">SUM(BD100,BE100,BF100)</f>
        <v>0</v>
      </c>
      <c r="BD100" s="253"/>
      <c r="BE100" s="253"/>
      <c r="BF100" s="253" t="n">
        <v>0</v>
      </c>
      <c r="BG100" s="258" t="n">
        <v>0</v>
      </c>
    </row>
    <row r="101" customFormat="false" ht="15.75" hidden="false" customHeight="true" outlineLevel="0" collapsed="false">
      <c r="A101" s="249" t="s">
        <v>355</v>
      </c>
      <c r="B101" s="259" t="s">
        <v>477</v>
      </c>
      <c r="C101" s="251" t="n">
        <v>5306.78</v>
      </c>
      <c r="D101" s="252" t="n">
        <f aca="false">SUM(E101,F101,G101,H101,I101,J101)</f>
        <v>4623.65</v>
      </c>
      <c r="E101" s="253" t="n">
        <v>1629.62</v>
      </c>
      <c r="F101" s="254" t="n">
        <v>0</v>
      </c>
      <c r="G101" s="254" t="n">
        <v>0</v>
      </c>
      <c r="H101" s="254" t="n">
        <v>1037.14</v>
      </c>
      <c r="I101" s="254" t="n">
        <v>1210.03</v>
      </c>
      <c r="J101" s="254" t="n">
        <f aca="false">SUM(K101:T101)</f>
        <v>746.86</v>
      </c>
      <c r="K101" s="254" t="n">
        <v>133.37</v>
      </c>
      <c r="L101" s="254" t="n">
        <v>0</v>
      </c>
      <c r="M101" s="254" t="n">
        <v>0</v>
      </c>
      <c r="N101" s="255" t="n">
        <v>58.32</v>
      </c>
      <c r="O101" s="255" t="n">
        <v>0</v>
      </c>
      <c r="P101" s="255" t="n">
        <v>0</v>
      </c>
      <c r="Q101" s="255" t="n">
        <v>555.17</v>
      </c>
      <c r="R101" s="254" t="n">
        <v>0</v>
      </c>
      <c r="S101" s="256" t="n">
        <v>0</v>
      </c>
      <c r="T101" s="255" t="n">
        <v>0</v>
      </c>
      <c r="U101" s="257" t="n">
        <f aca="false">SUM(AB101,AA101,Y101,V101)</f>
        <v>329.98</v>
      </c>
      <c r="V101" s="253" t="n">
        <f aca="false">SUM(W101,X101,Z101)</f>
        <v>329.98</v>
      </c>
      <c r="W101" s="253" t="n">
        <v>0</v>
      </c>
      <c r="X101" s="253" t="n">
        <v>0</v>
      </c>
      <c r="Y101" s="253" t="n">
        <v>0</v>
      </c>
      <c r="Z101" s="253" t="n">
        <v>329.98</v>
      </c>
      <c r="AA101" s="253" t="n">
        <v>0</v>
      </c>
      <c r="AB101" s="253" t="n">
        <f aca="false">SUM(AC101,AD101)</f>
        <v>0</v>
      </c>
      <c r="AC101" s="253" t="n">
        <v>0</v>
      </c>
      <c r="AD101" s="253" t="n">
        <v>0</v>
      </c>
      <c r="AE101" s="252" t="n">
        <v>350.15</v>
      </c>
      <c r="AF101" s="253" t="n">
        <v>0</v>
      </c>
      <c r="AG101" s="253" t="n">
        <v>338.63</v>
      </c>
      <c r="AH101" s="254" t="n">
        <f aca="false">SUM(AI101:AK101)</f>
        <v>11.52</v>
      </c>
      <c r="AI101" s="256" t="n">
        <v>11.52</v>
      </c>
      <c r="AJ101" s="254" t="n">
        <v>0</v>
      </c>
      <c r="AK101" s="253" t="n">
        <v>0</v>
      </c>
      <c r="AL101" s="253" t="n">
        <v>1037.14</v>
      </c>
      <c r="AM101" s="256" t="n">
        <v>564.41</v>
      </c>
      <c r="AN101" s="254" t="n">
        <v>225.77</v>
      </c>
      <c r="AO101" s="253" t="n">
        <v>0</v>
      </c>
      <c r="AP101" s="253" t="n">
        <v>0</v>
      </c>
      <c r="AQ101" s="256" t="n">
        <v>11.3</v>
      </c>
      <c r="AR101" s="254" t="n">
        <v>9.89</v>
      </c>
      <c r="AS101" s="256" t="n">
        <v>225.77</v>
      </c>
      <c r="AT101" s="254" t="n">
        <v>0</v>
      </c>
      <c r="AU101" s="253" t="n">
        <v>329.98</v>
      </c>
      <c r="AV101" s="253" t="n">
        <v>0</v>
      </c>
      <c r="AW101" s="253" t="n">
        <v>0</v>
      </c>
      <c r="AX101" s="253" t="n">
        <v>0</v>
      </c>
      <c r="AY101" s="253" t="n">
        <v>329.98</v>
      </c>
      <c r="AZ101" s="253" t="n">
        <v>0</v>
      </c>
      <c r="BA101" s="253" t="n">
        <v>0</v>
      </c>
      <c r="BB101" s="253" t="n">
        <v>0</v>
      </c>
      <c r="BC101" s="257" t="n">
        <f aca="false">SUM(BD101,BE101,BF101)</f>
        <v>3</v>
      </c>
      <c r="BD101" s="253"/>
      <c r="BE101" s="253"/>
      <c r="BF101" s="253" t="n">
        <v>3</v>
      </c>
      <c r="BG101" s="258" t="n">
        <v>3</v>
      </c>
    </row>
    <row r="102" customFormat="false" ht="15.75" hidden="false" customHeight="true" outlineLevel="0" collapsed="false">
      <c r="A102" s="249" t="s">
        <v>478</v>
      </c>
      <c r="B102" s="259" t="s">
        <v>479</v>
      </c>
      <c r="C102" s="251" t="n">
        <v>1977.94</v>
      </c>
      <c r="D102" s="252" t="n">
        <f aca="false">SUM(E102,F102,G102,H102,I102,J102)</f>
        <v>1843.02</v>
      </c>
      <c r="E102" s="253" t="n">
        <v>650.19</v>
      </c>
      <c r="F102" s="254" t="n">
        <v>0</v>
      </c>
      <c r="G102" s="254" t="n">
        <v>0</v>
      </c>
      <c r="H102" s="254" t="n">
        <v>412.71</v>
      </c>
      <c r="I102" s="254" t="n">
        <v>479.45</v>
      </c>
      <c r="J102" s="254" t="n">
        <f aca="false">SUM(K102:T102)</f>
        <v>300.67</v>
      </c>
      <c r="K102" s="254" t="n">
        <v>79.81</v>
      </c>
      <c r="L102" s="254" t="n">
        <v>0</v>
      </c>
      <c r="M102" s="254" t="n">
        <v>0</v>
      </c>
      <c r="N102" s="255" t="n">
        <v>0</v>
      </c>
      <c r="O102" s="255" t="n">
        <v>0</v>
      </c>
      <c r="P102" s="255" t="n">
        <v>0</v>
      </c>
      <c r="Q102" s="255" t="n">
        <v>220.86</v>
      </c>
      <c r="R102" s="254" t="n">
        <v>0</v>
      </c>
      <c r="S102" s="256" t="n">
        <v>0</v>
      </c>
      <c r="T102" s="255" t="n">
        <v>0</v>
      </c>
      <c r="U102" s="257" t="n">
        <f aca="false">SUM(AB102,AA102,Y102,V102)</f>
        <v>0.15</v>
      </c>
      <c r="V102" s="253" t="n">
        <f aca="false">SUM(W102,X102,Z102)</f>
        <v>0</v>
      </c>
      <c r="W102" s="253" t="n">
        <v>0</v>
      </c>
      <c r="X102" s="253" t="n">
        <v>0</v>
      </c>
      <c r="Y102" s="253" t="n">
        <v>0</v>
      </c>
      <c r="Z102" s="253" t="n">
        <v>0</v>
      </c>
      <c r="AA102" s="253" t="n">
        <v>0</v>
      </c>
      <c r="AB102" s="253" t="n">
        <f aca="false">SUM(AC102,AD102)</f>
        <v>0.15</v>
      </c>
      <c r="AC102" s="253" t="n">
        <v>0.15</v>
      </c>
      <c r="AD102" s="253" t="n">
        <v>0</v>
      </c>
      <c r="AE102" s="252" t="n">
        <v>134.77</v>
      </c>
      <c r="AF102" s="253" t="n">
        <v>0</v>
      </c>
      <c r="AG102" s="253" t="n">
        <v>134.77</v>
      </c>
      <c r="AH102" s="254" t="n">
        <f aca="false">SUM(AI102:AK102)</f>
        <v>0</v>
      </c>
      <c r="AI102" s="256" t="n">
        <v>0</v>
      </c>
      <c r="AJ102" s="254" t="n">
        <v>0</v>
      </c>
      <c r="AK102" s="253" t="n">
        <v>0</v>
      </c>
      <c r="AL102" s="253" t="n">
        <v>412.71</v>
      </c>
      <c r="AM102" s="256" t="n">
        <v>224.61</v>
      </c>
      <c r="AN102" s="254" t="n">
        <v>89.84</v>
      </c>
      <c r="AO102" s="253" t="n">
        <v>0</v>
      </c>
      <c r="AP102" s="253" t="n">
        <v>0</v>
      </c>
      <c r="AQ102" s="256" t="n">
        <v>4.49</v>
      </c>
      <c r="AR102" s="254" t="n">
        <v>3.93</v>
      </c>
      <c r="AS102" s="256" t="n">
        <v>89.84</v>
      </c>
      <c r="AT102" s="254" t="n">
        <v>0</v>
      </c>
      <c r="AU102" s="253" t="n">
        <v>0.15</v>
      </c>
      <c r="AV102" s="253" t="n">
        <v>0</v>
      </c>
      <c r="AW102" s="253" t="n">
        <v>0</v>
      </c>
      <c r="AX102" s="253" t="n">
        <v>0</v>
      </c>
      <c r="AY102" s="253" t="n">
        <v>0</v>
      </c>
      <c r="AZ102" s="253" t="n">
        <v>0</v>
      </c>
      <c r="BA102" s="253" t="n">
        <v>0.15</v>
      </c>
      <c r="BB102" s="253" t="n">
        <v>0</v>
      </c>
      <c r="BC102" s="257" t="n">
        <f aca="false">SUM(BD102,BE102,BF102)</f>
        <v>0</v>
      </c>
      <c r="BD102" s="253"/>
      <c r="BE102" s="253"/>
      <c r="BF102" s="253" t="n">
        <v>0</v>
      </c>
      <c r="BG102" s="258" t="n">
        <v>0</v>
      </c>
    </row>
    <row r="103" customFormat="false" ht="15.75" hidden="false" customHeight="true" outlineLevel="0" collapsed="false">
      <c r="A103" s="249" t="s">
        <v>480</v>
      </c>
      <c r="B103" s="259" t="s">
        <v>481</v>
      </c>
      <c r="C103" s="251" t="n">
        <v>770.8</v>
      </c>
      <c r="D103" s="252" t="n">
        <f aca="false">SUM(E103,F103,G103,H103,I103,J103)</f>
        <v>714.78</v>
      </c>
      <c r="E103" s="253" t="n">
        <v>257.05</v>
      </c>
      <c r="F103" s="254" t="n">
        <v>0</v>
      </c>
      <c r="G103" s="254" t="n">
        <v>0</v>
      </c>
      <c r="H103" s="254" t="n">
        <v>162.88</v>
      </c>
      <c r="I103" s="254" t="n">
        <v>188.82</v>
      </c>
      <c r="J103" s="254" t="n">
        <f aca="false">SUM(K103:T103)</f>
        <v>106.03</v>
      </c>
      <c r="K103" s="254" t="n">
        <v>18.9</v>
      </c>
      <c r="L103" s="254" t="n">
        <v>0</v>
      </c>
      <c r="M103" s="254" t="n">
        <v>0</v>
      </c>
      <c r="N103" s="255" t="n">
        <v>0</v>
      </c>
      <c r="O103" s="255" t="n">
        <v>0</v>
      </c>
      <c r="P103" s="255" t="n">
        <v>0</v>
      </c>
      <c r="Q103" s="255" t="n">
        <v>87.13</v>
      </c>
      <c r="R103" s="254" t="n">
        <v>0</v>
      </c>
      <c r="S103" s="256" t="n">
        <v>0</v>
      </c>
      <c r="T103" s="255" t="n">
        <v>0</v>
      </c>
      <c r="U103" s="257" t="n">
        <f aca="false">SUM(AB103,AA103,Y103,V103)</f>
        <v>0</v>
      </c>
      <c r="V103" s="253" t="n">
        <f aca="false">SUM(W103,X103,Z103)</f>
        <v>0</v>
      </c>
      <c r="W103" s="253" t="n">
        <v>0</v>
      </c>
      <c r="X103" s="253" t="n">
        <v>0</v>
      </c>
      <c r="Y103" s="253" t="n">
        <v>0</v>
      </c>
      <c r="Z103" s="253" t="n">
        <v>0</v>
      </c>
      <c r="AA103" s="253" t="n">
        <v>0</v>
      </c>
      <c r="AB103" s="253" t="n">
        <f aca="false">SUM(AC103,AD103)</f>
        <v>0</v>
      </c>
      <c r="AC103" s="253" t="n">
        <v>0</v>
      </c>
      <c r="AD103" s="253" t="n">
        <v>0</v>
      </c>
      <c r="AE103" s="252" t="n">
        <v>56.02</v>
      </c>
      <c r="AF103" s="253" t="n">
        <v>0</v>
      </c>
      <c r="AG103" s="253" t="n">
        <v>53.19</v>
      </c>
      <c r="AH103" s="254" t="n">
        <f aca="false">SUM(AI103:AK103)</f>
        <v>2.83</v>
      </c>
      <c r="AI103" s="256" t="n">
        <v>2.83</v>
      </c>
      <c r="AJ103" s="254" t="n">
        <v>0</v>
      </c>
      <c r="AK103" s="253" t="n">
        <v>0</v>
      </c>
      <c r="AL103" s="253" t="n">
        <v>162.88</v>
      </c>
      <c r="AM103" s="256" t="n">
        <v>88.64</v>
      </c>
      <c r="AN103" s="254" t="n">
        <v>35.46</v>
      </c>
      <c r="AO103" s="253" t="n">
        <v>0</v>
      </c>
      <c r="AP103" s="253" t="n">
        <v>0</v>
      </c>
      <c r="AQ103" s="256" t="n">
        <v>1.77</v>
      </c>
      <c r="AR103" s="254" t="n">
        <v>1.55</v>
      </c>
      <c r="AS103" s="256" t="n">
        <v>35.46</v>
      </c>
      <c r="AT103" s="254" t="n">
        <v>0</v>
      </c>
      <c r="AU103" s="253" t="n">
        <v>0</v>
      </c>
      <c r="AV103" s="253" t="n">
        <v>0</v>
      </c>
      <c r="AW103" s="253" t="n">
        <v>0</v>
      </c>
      <c r="AX103" s="253" t="n">
        <v>0</v>
      </c>
      <c r="AY103" s="253" t="n">
        <v>0</v>
      </c>
      <c r="AZ103" s="253" t="n">
        <v>0</v>
      </c>
      <c r="BA103" s="253" t="n">
        <v>0</v>
      </c>
      <c r="BB103" s="253" t="n">
        <v>0</v>
      </c>
      <c r="BC103" s="257" t="n">
        <f aca="false">SUM(BD103,BE103,BF103)</f>
        <v>0</v>
      </c>
      <c r="BD103" s="253"/>
      <c r="BE103" s="253"/>
      <c r="BF103" s="253" t="n">
        <v>0</v>
      </c>
      <c r="BG103" s="258" t="n">
        <v>0</v>
      </c>
    </row>
    <row r="104" customFormat="false" ht="15.75" hidden="false" customHeight="true" outlineLevel="0" collapsed="false">
      <c r="A104" s="249" t="s">
        <v>478</v>
      </c>
      <c r="B104" s="259" t="s">
        <v>482</v>
      </c>
      <c r="C104" s="251" t="n">
        <v>770.8</v>
      </c>
      <c r="D104" s="252" t="n">
        <f aca="false">SUM(E104,F104,G104,H104,I104,J104)</f>
        <v>714.78</v>
      </c>
      <c r="E104" s="253" t="n">
        <v>257.05</v>
      </c>
      <c r="F104" s="254" t="n">
        <v>0</v>
      </c>
      <c r="G104" s="254" t="n">
        <v>0</v>
      </c>
      <c r="H104" s="254" t="n">
        <v>162.88</v>
      </c>
      <c r="I104" s="254" t="n">
        <v>188.82</v>
      </c>
      <c r="J104" s="254" t="n">
        <f aca="false">SUM(K104:T104)</f>
        <v>106.03</v>
      </c>
      <c r="K104" s="254" t="n">
        <v>18.9</v>
      </c>
      <c r="L104" s="254" t="n">
        <v>0</v>
      </c>
      <c r="M104" s="254" t="n">
        <v>0</v>
      </c>
      <c r="N104" s="255" t="n">
        <v>0</v>
      </c>
      <c r="O104" s="255" t="n">
        <v>0</v>
      </c>
      <c r="P104" s="255" t="n">
        <v>0</v>
      </c>
      <c r="Q104" s="255" t="n">
        <v>87.13</v>
      </c>
      <c r="R104" s="254" t="n">
        <v>0</v>
      </c>
      <c r="S104" s="256" t="n">
        <v>0</v>
      </c>
      <c r="T104" s="255" t="n">
        <v>0</v>
      </c>
      <c r="U104" s="257" t="n">
        <f aca="false">SUM(AB104,AA104,Y104,V104)</f>
        <v>0</v>
      </c>
      <c r="V104" s="253" t="n">
        <f aca="false">SUM(W104,X104,Z104)</f>
        <v>0</v>
      </c>
      <c r="W104" s="253" t="n">
        <v>0</v>
      </c>
      <c r="X104" s="253" t="n">
        <v>0</v>
      </c>
      <c r="Y104" s="253" t="n">
        <v>0</v>
      </c>
      <c r="Z104" s="253" t="n">
        <v>0</v>
      </c>
      <c r="AA104" s="253" t="n">
        <v>0</v>
      </c>
      <c r="AB104" s="253" t="n">
        <f aca="false">SUM(AC104,AD104)</f>
        <v>0</v>
      </c>
      <c r="AC104" s="253" t="n">
        <v>0</v>
      </c>
      <c r="AD104" s="253" t="n">
        <v>0</v>
      </c>
      <c r="AE104" s="252" t="n">
        <v>56.02</v>
      </c>
      <c r="AF104" s="253" t="n">
        <v>0</v>
      </c>
      <c r="AG104" s="253" t="n">
        <v>53.19</v>
      </c>
      <c r="AH104" s="254" t="n">
        <f aca="false">SUM(AI104:AK104)</f>
        <v>2.83</v>
      </c>
      <c r="AI104" s="256" t="n">
        <v>2.83</v>
      </c>
      <c r="AJ104" s="254" t="n">
        <v>0</v>
      </c>
      <c r="AK104" s="253" t="n">
        <v>0</v>
      </c>
      <c r="AL104" s="253" t="n">
        <v>162.88</v>
      </c>
      <c r="AM104" s="256" t="n">
        <v>88.64</v>
      </c>
      <c r="AN104" s="254" t="n">
        <v>35.46</v>
      </c>
      <c r="AO104" s="253" t="n">
        <v>0</v>
      </c>
      <c r="AP104" s="253" t="n">
        <v>0</v>
      </c>
      <c r="AQ104" s="256" t="n">
        <v>1.77</v>
      </c>
      <c r="AR104" s="254" t="n">
        <v>1.55</v>
      </c>
      <c r="AS104" s="256" t="n">
        <v>35.46</v>
      </c>
      <c r="AT104" s="254" t="n">
        <v>0</v>
      </c>
      <c r="AU104" s="253" t="n">
        <v>0</v>
      </c>
      <c r="AV104" s="253" t="n">
        <v>0</v>
      </c>
      <c r="AW104" s="253" t="n">
        <v>0</v>
      </c>
      <c r="AX104" s="253" t="n">
        <v>0</v>
      </c>
      <c r="AY104" s="253" t="n">
        <v>0</v>
      </c>
      <c r="AZ104" s="253" t="n">
        <v>0</v>
      </c>
      <c r="BA104" s="253" t="n">
        <v>0</v>
      </c>
      <c r="BB104" s="253" t="n">
        <v>0</v>
      </c>
      <c r="BC104" s="257" t="n">
        <f aca="false">SUM(BD104,BE104,BF104)</f>
        <v>0</v>
      </c>
      <c r="BD104" s="253"/>
      <c r="BE104" s="253"/>
      <c r="BF104" s="253" t="n">
        <v>0</v>
      </c>
      <c r="BG104" s="258" t="n">
        <v>0</v>
      </c>
    </row>
    <row r="105" customFormat="false" ht="15.75" hidden="false" customHeight="true" outlineLevel="0" collapsed="false">
      <c r="A105" s="249" t="s">
        <v>483</v>
      </c>
      <c r="B105" s="259" t="s">
        <v>484</v>
      </c>
      <c r="C105" s="251" t="n">
        <v>80.16</v>
      </c>
      <c r="D105" s="252" t="n">
        <f aca="false">SUM(E105,F105,G105,H105,I105,J105)</f>
        <v>65.11</v>
      </c>
      <c r="E105" s="253" t="n">
        <v>25.59</v>
      </c>
      <c r="F105" s="254" t="n">
        <v>0</v>
      </c>
      <c r="G105" s="254" t="n">
        <v>0</v>
      </c>
      <c r="H105" s="254" t="n">
        <v>15.46</v>
      </c>
      <c r="I105" s="254" t="n">
        <v>14.04</v>
      </c>
      <c r="J105" s="254" t="n">
        <f aca="false">SUM(K105:T105)</f>
        <v>10.02</v>
      </c>
      <c r="K105" s="254" t="n">
        <v>1.82</v>
      </c>
      <c r="L105" s="254" t="n">
        <v>0</v>
      </c>
      <c r="M105" s="254" t="n">
        <v>0</v>
      </c>
      <c r="N105" s="255" t="n">
        <v>0</v>
      </c>
      <c r="O105" s="255" t="n">
        <v>0</v>
      </c>
      <c r="P105" s="255" t="n">
        <v>0</v>
      </c>
      <c r="Q105" s="255" t="n">
        <v>8.2</v>
      </c>
      <c r="R105" s="254" t="n">
        <v>0</v>
      </c>
      <c r="S105" s="256" t="n">
        <v>0</v>
      </c>
      <c r="T105" s="255" t="n">
        <v>0</v>
      </c>
      <c r="U105" s="257" t="n">
        <f aca="false">SUM(AB105,AA105,Y105,V105)</f>
        <v>0</v>
      </c>
      <c r="V105" s="253" t="n">
        <f aca="false">SUM(W105,X105,Z105)</f>
        <v>0</v>
      </c>
      <c r="W105" s="253" t="n">
        <v>0</v>
      </c>
      <c r="X105" s="253" t="n">
        <v>0</v>
      </c>
      <c r="Y105" s="253" t="n">
        <v>0</v>
      </c>
      <c r="Z105" s="253" t="n">
        <v>0</v>
      </c>
      <c r="AA105" s="253" t="n">
        <v>0</v>
      </c>
      <c r="AB105" s="253" t="n">
        <f aca="false">SUM(AC105,AD105)</f>
        <v>0</v>
      </c>
      <c r="AC105" s="253" t="n">
        <v>0</v>
      </c>
      <c r="AD105" s="253" t="n">
        <v>0</v>
      </c>
      <c r="AE105" s="252" t="n">
        <v>5.05</v>
      </c>
      <c r="AF105" s="253" t="n">
        <v>0</v>
      </c>
      <c r="AG105" s="253" t="n">
        <v>5.05</v>
      </c>
      <c r="AH105" s="254" t="n">
        <f aca="false">SUM(AI105:AK105)</f>
        <v>0</v>
      </c>
      <c r="AI105" s="256" t="n">
        <v>0</v>
      </c>
      <c r="AJ105" s="254" t="n">
        <v>0</v>
      </c>
      <c r="AK105" s="253" t="n">
        <v>0</v>
      </c>
      <c r="AL105" s="253" t="n">
        <v>15.46</v>
      </c>
      <c r="AM105" s="256" t="n">
        <v>8.42</v>
      </c>
      <c r="AN105" s="254" t="n">
        <v>3.37</v>
      </c>
      <c r="AO105" s="253" t="n">
        <v>0</v>
      </c>
      <c r="AP105" s="253" t="n">
        <v>0</v>
      </c>
      <c r="AQ105" s="256" t="n">
        <v>0.15</v>
      </c>
      <c r="AR105" s="254" t="n">
        <v>0.15</v>
      </c>
      <c r="AS105" s="256" t="n">
        <v>3.37</v>
      </c>
      <c r="AT105" s="254" t="n">
        <v>0</v>
      </c>
      <c r="AU105" s="253" t="n">
        <v>0</v>
      </c>
      <c r="AV105" s="253" t="n">
        <v>0</v>
      </c>
      <c r="AW105" s="253" t="n">
        <v>0</v>
      </c>
      <c r="AX105" s="253" t="n">
        <v>0</v>
      </c>
      <c r="AY105" s="253" t="n">
        <v>0</v>
      </c>
      <c r="AZ105" s="253" t="n">
        <v>0</v>
      </c>
      <c r="BA105" s="253" t="n">
        <v>0</v>
      </c>
      <c r="BB105" s="253" t="n">
        <v>0</v>
      </c>
      <c r="BC105" s="257" t="n">
        <f aca="false">SUM(BD105,BE105,BF105)</f>
        <v>10</v>
      </c>
      <c r="BD105" s="253"/>
      <c r="BE105" s="253"/>
      <c r="BF105" s="253" t="n">
        <v>10</v>
      </c>
      <c r="BG105" s="258" t="n">
        <v>10</v>
      </c>
    </row>
    <row r="106" customFormat="false" ht="15.75" hidden="false" customHeight="true" outlineLevel="0" collapsed="false">
      <c r="A106" s="249" t="s">
        <v>478</v>
      </c>
      <c r="B106" s="259" t="s">
        <v>485</v>
      </c>
      <c r="C106" s="251" t="n">
        <v>80.16</v>
      </c>
      <c r="D106" s="252" t="n">
        <f aca="false">SUM(E106,F106,G106,H106,I106,J106)</f>
        <v>65.11</v>
      </c>
      <c r="E106" s="253" t="n">
        <v>25.59</v>
      </c>
      <c r="F106" s="254" t="n">
        <v>0</v>
      </c>
      <c r="G106" s="254" t="n">
        <v>0</v>
      </c>
      <c r="H106" s="254" t="n">
        <v>15.46</v>
      </c>
      <c r="I106" s="254" t="n">
        <v>14.04</v>
      </c>
      <c r="J106" s="254" t="n">
        <f aca="false">SUM(K106:T106)</f>
        <v>10.02</v>
      </c>
      <c r="K106" s="254" t="n">
        <v>1.82</v>
      </c>
      <c r="L106" s="254" t="n">
        <v>0</v>
      </c>
      <c r="M106" s="254" t="n">
        <v>0</v>
      </c>
      <c r="N106" s="255" t="n">
        <v>0</v>
      </c>
      <c r="O106" s="255" t="n">
        <v>0</v>
      </c>
      <c r="P106" s="255" t="n">
        <v>0</v>
      </c>
      <c r="Q106" s="255" t="n">
        <v>8.2</v>
      </c>
      <c r="R106" s="254" t="n">
        <v>0</v>
      </c>
      <c r="S106" s="256" t="n">
        <v>0</v>
      </c>
      <c r="T106" s="255" t="n">
        <v>0</v>
      </c>
      <c r="U106" s="257" t="n">
        <f aca="false">SUM(AB106,AA106,Y106,V106)</f>
        <v>0</v>
      </c>
      <c r="V106" s="253" t="n">
        <f aca="false">SUM(W106,X106,Z106)</f>
        <v>0</v>
      </c>
      <c r="W106" s="253" t="n">
        <v>0</v>
      </c>
      <c r="X106" s="253" t="n">
        <v>0</v>
      </c>
      <c r="Y106" s="253" t="n">
        <v>0</v>
      </c>
      <c r="Z106" s="253" t="n">
        <v>0</v>
      </c>
      <c r="AA106" s="253" t="n">
        <v>0</v>
      </c>
      <c r="AB106" s="253" t="n">
        <f aca="false">SUM(AC106,AD106)</f>
        <v>0</v>
      </c>
      <c r="AC106" s="253" t="n">
        <v>0</v>
      </c>
      <c r="AD106" s="253" t="n">
        <v>0</v>
      </c>
      <c r="AE106" s="252" t="n">
        <v>5.05</v>
      </c>
      <c r="AF106" s="253" t="n">
        <v>0</v>
      </c>
      <c r="AG106" s="253" t="n">
        <v>5.05</v>
      </c>
      <c r="AH106" s="254" t="n">
        <f aca="false">SUM(AI106:AK106)</f>
        <v>0</v>
      </c>
      <c r="AI106" s="256" t="n">
        <v>0</v>
      </c>
      <c r="AJ106" s="254" t="n">
        <v>0</v>
      </c>
      <c r="AK106" s="253" t="n">
        <v>0</v>
      </c>
      <c r="AL106" s="253" t="n">
        <v>15.46</v>
      </c>
      <c r="AM106" s="256" t="n">
        <v>8.42</v>
      </c>
      <c r="AN106" s="254" t="n">
        <v>3.37</v>
      </c>
      <c r="AO106" s="253" t="n">
        <v>0</v>
      </c>
      <c r="AP106" s="253" t="n">
        <v>0</v>
      </c>
      <c r="AQ106" s="256" t="n">
        <v>0.15</v>
      </c>
      <c r="AR106" s="254" t="n">
        <v>0.15</v>
      </c>
      <c r="AS106" s="256" t="n">
        <v>3.37</v>
      </c>
      <c r="AT106" s="254" t="n">
        <v>0</v>
      </c>
      <c r="AU106" s="253" t="n">
        <v>0</v>
      </c>
      <c r="AV106" s="253" t="n">
        <v>0</v>
      </c>
      <c r="AW106" s="253" t="n">
        <v>0</v>
      </c>
      <c r="AX106" s="253" t="n">
        <v>0</v>
      </c>
      <c r="AY106" s="253" t="n">
        <v>0</v>
      </c>
      <c r="AZ106" s="253" t="n">
        <v>0</v>
      </c>
      <c r="BA106" s="253" t="n">
        <v>0</v>
      </c>
      <c r="BB106" s="253" t="n">
        <v>0</v>
      </c>
      <c r="BC106" s="257" t="n">
        <f aca="false">SUM(BD106,BE106,BF106)</f>
        <v>10</v>
      </c>
      <c r="BD106" s="253"/>
      <c r="BE106" s="253"/>
      <c r="BF106" s="253" t="n">
        <v>10</v>
      </c>
      <c r="BG106" s="258" t="n">
        <v>10</v>
      </c>
    </row>
    <row r="107" customFormat="false" ht="15.75" hidden="false" customHeight="true" outlineLevel="0" collapsed="false">
      <c r="A107" s="249" t="s">
        <v>486</v>
      </c>
      <c r="B107" s="259" t="s">
        <v>487</v>
      </c>
      <c r="C107" s="251" t="n">
        <v>133.67</v>
      </c>
      <c r="D107" s="252" t="n">
        <f aca="false">SUM(E107,F107,G107,H107,I107,J107)</f>
        <v>124.16</v>
      </c>
      <c r="E107" s="253" t="n">
        <v>42.52</v>
      </c>
      <c r="F107" s="254" t="n">
        <v>0</v>
      </c>
      <c r="G107" s="254" t="n">
        <v>0</v>
      </c>
      <c r="H107" s="254" t="n">
        <v>29.11</v>
      </c>
      <c r="I107" s="254" t="n">
        <v>37.17</v>
      </c>
      <c r="J107" s="254" t="n">
        <f aca="false">SUM(K107:T107)</f>
        <v>15.36</v>
      </c>
      <c r="K107" s="254" t="n">
        <v>0</v>
      </c>
      <c r="L107" s="254" t="n">
        <v>0</v>
      </c>
      <c r="M107" s="254" t="n">
        <v>0</v>
      </c>
      <c r="N107" s="255" t="n">
        <v>0</v>
      </c>
      <c r="O107" s="255" t="n">
        <v>0</v>
      </c>
      <c r="P107" s="255" t="n">
        <v>0</v>
      </c>
      <c r="Q107" s="255" t="n">
        <v>15.36</v>
      </c>
      <c r="R107" s="254" t="n">
        <v>0</v>
      </c>
      <c r="S107" s="256" t="n">
        <v>0</v>
      </c>
      <c r="T107" s="255" t="n">
        <v>0</v>
      </c>
      <c r="U107" s="257" t="n">
        <f aca="false">SUM(AB107,AA107,Y107,V107)</f>
        <v>0</v>
      </c>
      <c r="V107" s="253" t="n">
        <f aca="false">SUM(W107,X107,Z107)</f>
        <v>0</v>
      </c>
      <c r="W107" s="253" t="n">
        <v>0</v>
      </c>
      <c r="X107" s="253" t="n">
        <v>0</v>
      </c>
      <c r="Y107" s="253" t="n">
        <v>0</v>
      </c>
      <c r="Z107" s="253" t="n">
        <v>0</v>
      </c>
      <c r="AA107" s="253" t="n">
        <v>0</v>
      </c>
      <c r="AB107" s="253" t="n">
        <f aca="false">SUM(AC107,AD107)</f>
        <v>0</v>
      </c>
      <c r="AC107" s="253" t="n">
        <v>0</v>
      </c>
      <c r="AD107" s="253" t="n">
        <v>0</v>
      </c>
      <c r="AE107" s="252" t="n">
        <v>9.51</v>
      </c>
      <c r="AF107" s="253" t="n">
        <v>0</v>
      </c>
      <c r="AG107" s="253" t="n">
        <v>9.51</v>
      </c>
      <c r="AH107" s="254" t="n">
        <f aca="false">SUM(AI107:AK107)</f>
        <v>0</v>
      </c>
      <c r="AI107" s="256" t="n">
        <v>0</v>
      </c>
      <c r="AJ107" s="254" t="n">
        <v>0</v>
      </c>
      <c r="AK107" s="253" t="n">
        <v>0</v>
      </c>
      <c r="AL107" s="253" t="n">
        <v>29.11</v>
      </c>
      <c r="AM107" s="256" t="n">
        <v>15.84</v>
      </c>
      <c r="AN107" s="254" t="n">
        <v>6.34</v>
      </c>
      <c r="AO107" s="253" t="n">
        <v>0</v>
      </c>
      <c r="AP107" s="253" t="n">
        <v>0</v>
      </c>
      <c r="AQ107" s="256" t="n">
        <v>0.31</v>
      </c>
      <c r="AR107" s="254" t="n">
        <v>0.28</v>
      </c>
      <c r="AS107" s="256" t="n">
        <v>6.34</v>
      </c>
      <c r="AT107" s="254" t="n">
        <v>0</v>
      </c>
      <c r="AU107" s="253" t="n">
        <v>0</v>
      </c>
      <c r="AV107" s="253" t="n">
        <v>0</v>
      </c>
      <c r="AW107" s="253" t="n">
        <v>0</v>
      </c>
      <c r="AX107" s="253" t="n">
        <v>0</v>
      </c>
      <c r="AY107" s="253" t="n">
        <v>0</v>
      </c>
      <c r="AZ107" s="253" t="n">
        <v>0</v>
      </c>
      <c r="BA107" s="253" t="n">
        <v>0</v>
      </c>
      <c r="BB107" s="253" t="n">
        <v>0</v>
      </c>
      <c r="BC107" s="257" t="n">
        <f aca="false">SUM(BD107,BE107,BF107)</f>
        <v>0</v>
      </c>
      <c r="BD107" s="253"/>
      <c r="BE107" s="253"/>
      <c r="BF107" s="253" t="n">
        <v>0</v>
      </c>
      <c r="BG107" s="258" t="n">
        <v>0</v>
      </c>
    </row>
    <row r="108" customFormat="false" ht="15.75" hidden="false" customHeight="true" outlineLevel="0" collapsed="false">
      <c r="A108" s="249" t="s">
        <v>340</v>
      </c>
      <c r="B108" s="259" t="s">
        <v>488</v>
      </c>
      <c r="C108" s="251" t="n">
        <v>133.67</v>
      </c>
      <c r="D108" s="252" t="n">
        <f aca="false">SUM(E108,F108,G108,H108,I108,J108)</f>
        <v>124.16</v>
      </c>
      <c r="E108" s="253" t="n">
        <v>42.52</v>
      </c>
      <c r="F108" s="254" t="n">
        <v>0</v>
      </c>
      <c r="G108" s="254" t="n">
        <v>0</v>
      </c>
      <c r="H108" s="254" t="n">
        <v>29.11</v>
      </c>
      <c r="I108" s="254" t="n">
        <v>37.17</v>
      </c>
      <c r="J108" s="254" t="n">
        <f aca="false">SUM(K108:T108)</f>
        <v>15.36</v>
      </c>
      <c r="K108" s="254" t="n">
        <v>0</v>
      </c>
      <c r="L108" s="254" t="n">
        <v>0</v>
      </c>
      <c r="M108" s="254" t="n">
        <v>0</v>
      </c>
      <c r="N108" s="255" t="n">
        <v>0</v>
      </c>
      <c r="O108" s="255" t="n">
        <v>0</v>
      </c>
      <c r="P108" s="255" t="n">
        <v>0</v>
      </c>
      <c r="Q108" s="255" t="n">
        <v>15.36</v>
      </c>
      <c r="R108" s="254" t="n">
        <v>0</v>
      </c>
      <c r="S108" s="256" t="n">
        <v>0</v>
      </c>
      <c r="T108" s="255" t="n">
        <v>0</v>
      </c>
      <c r="U108" s="257" t="n">
        <f aca="false">SUM(AB108,AA108,Y108,V108)</f>
        <v>0</v>
      </c>
      <c r="V108" s="253" t="n">
        <f aca="false">SUM(W108,X108,Z108)</f>
        <v>0</v>
      </c>
      <c r="W108" s="253" t="n">
        <v>0</v>
      </c>
      <c r="X108" s="253" t="n">
        <v>0</v>
      </c>
      <c r="Y108" s="253" t="n">
        <v>0</v>
      </c>
      <c r="Z108" s="253" t="n">
        <v>0</v>
      </c>
      <c r="AA108" s="253" t="n">
        <v>0</v>
      </c>
      <c r="AB108" s="253" t="n">
        <f aca="false">SUM(AC108,AD108)</f>
        <v>0</v>
      </c>
      <c r="AC108" s="253" t="n">
        <v>0</v>
      </c>
      <c r="AD108" s="253" t="n">
        <v>0</v>
      </c>
      <c r="AE108" s="252" t="n">
        <v>9.51</v>
      </c>
      <c r="AF108" s="253" t="n">
        <v>0</v>
      </c>
      <c r="AG108" s="253" t="n">
        <v>9.51</v>
      </c>
      <c r="AH108" s="254" t="n">
        <f aca="false">SUM(AI108:AK108)</f>
        <v>0</v>
      </c>
      <c r="AI108" s="256" t="n">
        <v>0</v>
      </c>
      <c r="AJ108" s="254" t="n">
        <v>0</v>
      </c>
      <c r="AK108" s="253" t="n">
        <v>0</v>
      </c>
      <c r="AL108" s="253" t="n">
        <v>29.11</v>
      </c>
      <c r="AM108" s="256" t="n">
        <v>15.84</v>
      </c>
      <c r="AN108" s="254" t="n">
        <v>6.34</v>
      </c>
      <c r="AO108" s="253" t="n">
        <v>0</v>
      </c>
      <c r="AP108" s="253" t="n">
        <v>0</v>
      </c>
      <c r="AQ108" s="256" t="n">
        <v>0.31</v>
      </c>
      <c r="AR108" s="254" t="n">
        <v>0.28</v>
      </c>
      <c r="AS108" s="256" t="n">
        <v>6.34</v>
      </c>
      <c r="AT108" s="254" t="n">
        <v>0</v>
      </c>
      <c r="AU108" s="253" t="n">
        <v>0</v>
      </c>
      <c r="AV108" s="253" t="n">
        <v>0</v>
      </c>
      <c r="AW108" s="253" t="n">
        <v>0</v>
      </c>
      <c r="AX108" s="253" t="n">
        <v>0</v>
      </c>
      <c r="AY108" s="253" t="n">
        <v>0</v>
      </c>
      <c r="AZ108" s="253" t="n">
        <v>0</v>
      </c>
      <c r="BA108" s="253" t="n">
        <v>0</v>
      </c>
      <c r="BB108" s="253" t="n">
        <v>0</v>
      </c>
      <c r="BC108" s="257" t="n">
        <f aca="false">SUM(BD108,BE108,BF108)</f>
        <v>0</v>
      </c>
      <c r="BD108" s="253"/>
      <c r="BE108" s="253"/>
      <c r="BF108" s="253" t="n">
        <v>0</v>
      </c>
      <c r="BG108" s="258" t="n">
        <v>0</v>
      </c>
    </row>
    <row r="109" customFormat="false" ht="15.75" hidden="false" customHeight="true" outlineLevel="0" collapsed="false">
      <c r="A109" s="249" t="s">
        <v>489</v>
      </c>
      <c r="B109" s="259" t="s">
        <v>490</v>
      </c>
      <c r="C109" s="251" t="n">
        <v>601.6</v>
      </c>
      <c r="D109" s="252" t="n">
        <f aca="false">SUM(E109,F109,G109,H109,I109,J109)</f>
        <v>455.01</v>
      </c>
      <c r="E109" s="253" t="n">
        <v>174.84</v>
      </c>
      <c r="F109" s="254" t="n">
        <v>6.17</v>
      </c>
      <c r="G109" s="254" t="n">
        <v>0.88</v>
      </c>
      <c r="H109" s="254" t="n">
        <v>106.36</v>
      </c>
      <c r="I109" s="254" t="n">
        <v>97.34</v>
      </c>
      <c r="J109" s="254" t="n">
        <f aca="false">SUM(K109:T109)</f>
        <v>69.42</v>
      </c>
      <c r="K109" s="254" t="n">
        <v>12.07</v>
      </c>
      <c r="L109" s="254" t="n">
        <v>0.58</v>
      </c>
      <c r="M109" s="254" t="n">
        <v>0</v>
      </c>
      <c r="N109" s="255" t="n">
        <v>0</v>
      </c>
      <c r="O109" s="255" t="n">
        <v>0</v>
      </c>
      <c r="P109" s="255" t="n">
        <v>0</v>
      </c>
      <c r="Q109" s="255" t="n">
        <v>56.77</v>
      </c>
      <c r="R109" s="254" t="n">
        <v>0</v>
      </c>
      <c r="S109" s="256" t="n">
        <v>0</v>
      </c>
      <c r="T109" s="255" t="n">
        <v>0</v>
      </c>
      <c r="U109" s="257" t="n">
        <f aca="false">SUM(AB109,AA109,Y109,V109)</f>
        <v>7.05</v>
      </c>
      <c r="V109" s="253" t="n">
        <f aca="false">SUM(W109,X109,Z109)</f>
        <v>6.6</v>
      </c>
      <c r="W109" s="253" t="n">
        <v>6.6</v>
      </c>
      <c r="X109" s="253" t="n">
        <v>0</v>
      </c>
      <c r="Y109" s="253" t="n">
        <v>0</v>
      </c>
      <c r="Z109" s="253" t="n">
        <v>0</v>
      </c>
      <c r="AA109" s="253" t="n">
        <v>0</v>
      </c>
      <c r="AB109" s="253" t="n">
        <f aca="false">SUM(AC109,AD109)</f>
        <v>0.45</v>
      </c>
      <c r="AC109" s="253" t="n">
        <v>0.45</v>
      </c>
      <c r="AD109" s="253" t="n">
        <v>0</v>
      </c>
      <c r="AE109" s="252" t="n">
        <v>36.83</v>
      </c>
      <c r="AF109" s="253" t="n">
        <v>0</v>
      </c>
      <c r="AG109" s="253" t="n">
        <v>34.68</v>
      </c>
      <c r="AH109" s="254" t="n">
        <f aca="false">SUM(AI109:AK109)</f>
        <v>2.15</v>
      </c>
      <c r="AI109" s="256" t="n">
        <v>2.15</v>
      </c>
      <c r="AJ109" s="254" t="n">
        <v>0</v>
      </c>
      <c r="AK109" s="253" t="n">
        <v>0</v>
      </c>
      <c r="AL109" s="253" t="n">
        <v>106.36</v>
      </c>
      <c r="AM109" s="256" t="n">
        <v>57.98</v>
      </c>
      <c r="AN109" s="254" t="n">
        <v>23.13</v>
      </c>
      <c r="AO109" s="253" t="n">
        <v>0</v>
      </c>
      <c r="AP109" s="253" t="n">
        <v>0</v>
      </c>
      <c r="AQ109" s="256" t="n">
        <v>1.03</v>
      </c>
      <c r="AR109" s="254" t="n">
        <v>1.02</v>
      </c>
      <c r="AS109" s="256" t="n">
        <v>23.2</v>
      </c>
      <c r="AT109" s="254" t="n">
        <v>0</v>
      </c>
      <c r="AU109" s="253" t="n">
        <v>7.05</v>
      </c>
      <c r="AV109" s="253" t="n">
        <v>6.6</v>
      </c>
      <c r="AW109" s="253" t="n">
        <v>0</v>
      </c>
      <c r="AX109" s="253" t="n">
        <v>0</v>
      </c>
      <c r="AY109" s="253" t="n">
        <v>0</v>
      </c>
      <c r="AZ109" s="253" t="n">
        <v>0</v>
      </c>
      <c r="BA109" s="253" t="n">
        <v>0.45</v>
      </c>
      <c r="BB109" s="253" t="n">
        <v>0</v>
      </c>
      <c r="BC109" s="257" t="n">
        <f aca="false">SUM(BD109,BE109,BF109)</f>
        <v>102.71</v>
      </c>
      <c r="BD109" s="253"/>
      <c r="BE109" s="253"/>
      <c r="BF109" s="253" t="n">
        <v>102.71</v>
      </c>
      <c r="BG109" s="258" t="n">
        <v>102.71</v>
      </c>
    </row>
    <row r="110" customFormat="false" ht="15.75" hidden="false" customHeight="true" outlineLevel="0" collapsed="false">
      <c r="A110" s="249" t="s">
        <v>340</v>
      </c>
      <c r="B110" s="259" t="s">
        <v>491</v>
      </c>
      <c r="C110" s="251" t="n">
        <v>393.28</v>
      </c>
      <c r="D110" s="252" t="n">
        <f aca="false">SUM(E110,F110,G110,H110,I110,J110)</f>
        <v>360.7</v>
      </c>
      <c r="E110" s="253" t="n">
        <v>141.18</v>
      </c>
      <c r="F110" s="254" t="n">
        <v>0</v>
      </c>
      <c r="G110" s="254" t="n">
        <v>0</v>
      </c>
      <c r="H110" s="254" t="n">
        <v>84.62</v>
      </c>
      <c r="I110" s="254" t="n">
        <v>80.24</v>
      </c>
      <c r="J110" s="254" t="n">
        <f aca="false">SUM(K110:T110)</f>
        <v>54.66</v>
      </c>
      <c r="K110" s="254" t="n">
        <v>9.95</v>
      </c>
      <c r="L110" s="254" t="n">
        <v>0</v>
      </c>
      <c r="M110" s="254" t="n">
        <v>0</v>
      </c>
      <c r="N110" s="255" t="n">
        <v>0</v>
      </c>
      <c r="O110" s="255" t="n">
        <v>0</v>
      </c>
      <c r="P110" s="255" t="n">
        <v>0</v>
      </c>
      <c r="Q110" s="255" t="n">
        <v>44.71</v>
      </c>
      <c r="R110" s="254" t="n">
        <v>0</v>
      </c>
      <c r="S110" s="256" t="n">
        <v>0</v>
      </c>
      <c r="T110" s="255" t="n">
        <v>0</v>
      </c>
      <c r="U110" s="257" t="n">
        <f aca="false">SUM(AB110,AA110,Y110,V110)</f>
        <v>4.95</v>
      </c>
      <c r="V110" s="253" t="n">
        <f aca="false">SUM(W110,X110,Z110)</f>
        <v>4.95</v>
      </c>
      <c r="W110" s="253" t="n">
        <v>4.95</v>
      </c>
      <c r="X110" s="253" t="n">
        <v>0</v>
      </c>
      <c r="Y110" s="253" t="n">
        <v>0</v>
      </c>
      <c r="Z110" s="253" t="n">
        <v>0</v>
      </c>
      <c r="AA110" s="253" t="n">
        <v>0</v>
      </c>
      <c r="AB110" s="253" t="n">
        <f aca="false">SUM(AC110,AD110)</f>
        <v>0</v>
      </c>
      <c r="AC110" s="253" t="n">
        <v>0</v>
      </c>
      <c r="AD110" s="253" t="n">
        <v>0</v>
      </c>
      <c r="AE110" s="252" t="n">
        <v>27.63</v>
      </c>
      <c r="AF110" s="253" t="n">
        <v>0</v>
      </c>
      <c r="AG110" s="253" t="n">
        <v>27.63</v>
      </c>
      <c r="AH110" s="254" t="n">
        <f aca="false">SUM(AI110:AK110)</f>
        <v>0</v>
      </c>
      <c r="AI110" s="256" t="n">
        <v>0</v>
      </c>
      <c r="AJ110" s="254" t="n">
        <v>0</v>
      </c>
      <c r="AK110" s="253" t="n">
        <v>0</v>
      </c>
      <c r="AL110" s="253" t="n">
        <v>84.62</v>
      </c>
      <c r="AM110" s="256" t="n">
        <v>46.05</v>
      </c>
      <c r="AN110" s="254" t="n">
        <v>18.42</v>
      </c>
      <c r="AO110" s="253" t="n">
        <v>0</v>
      </c>
      <c r="AP110" s="253" t="n">
        <v>0</v>
      </c>
      <c r="AQ110" s="256" t="n">
        <v>0.92</v>
      </c>
      <c r="AR110" s="254" t="n">
        <v>0.81</v>
      </c>
      <c r="AS110" s="256" t="n">
        <v>18.42</v>
      </c>
      <c r="AT110" s="254" t="n">
        <v>0</v>
      </c>
      <c r="AU110" s="253" t="n">
        <v>4.95</v>
      </c>
      <c r="AV110" s="253" t="n">
        <v>4.95</v>
      </c>
      <c r="AW110" s="253" t="n">
        <v>0</v>
      </c>
      <c r="AX110" s="253" t="n">
        <v>0</v>
      </c>
      <c r="AY110" s="253" t="n">
        <v>0</v>
      </c>
      <c r="AZ110" s="253" t="n">
        <v>0</v>
      </c>
      <c r="BA110" s="253" t="n">
        <v>0</v>
      </c>
      <c r="BB110" s="253" t="n">
        <v>0</v>
      </c>
      <c r="BC110" s="257" t="n">
        <f aca="false">SUM(BD110,BE110,BF110)</f>
        <v>0</v>
      </c>
      <c r="BD110" s="253"/>
      <c r="BE110" s="253"/>
      <c r="BF110" s="253" t="n">
        <v>0</v>
      </c>
      <c r="BG110" s="258" t="n">
        <v>0</v>
      </c>
    </row>
    <row r="111" customFormat="false" ht="15.75" hidden="false" customHeight="true" outlineLevel="0" collapsed="false">
      <c r="A111" s="249" t="s">
        <v>475</v>
      </c>
      <c r="B111" s="259" t="s">
        <v>492</v>
      </c>
      <c r="C111" s="251" t="n">
        <v>112.81</v>
      </c>
      <c r="D111" s="252" t="n">
        <f aca="false">SUM(E111,F111,G111,H111,I111,J111)</f>
        <v>94.31</v>
      </c>
      <c r="E111" s="253" t="n">
        <v>33.66</v>
      </c>
      <c r="F111" s="254" t="n">
        <v>6.17</v>
      </c>
      <c r="G111" s="254" t="n">
        <v>0.88</v>
      </c>
      <c r="H111" s="254" t="n">
        <v>21.74</v>
      </c>
      <c r="I111" s="254" t="n">
        <v>17.1</v>
      </c>
      <c r="J111" s="254" t="n">
        <f aca="false">SUM(K111:T111)</f>
        <v>14.76</v>
      </c>
      <c r="K111" s="254" t="n">
        <v>2.12</v>
      </c>
      <c r="L111" s="254" t="n">
        <v>0.58</v>
      </c>
      <c r="M111" s="254" t="n">
        <v>0</v>
      </c>
      <c r="N111" s="255" t="n">
        <v>0</v>
      </c>
      <c r="O111" s="255" t="n">
        <v>0</v>
      </c>
      <c r="P111" s="255" t="n">
        <v>0</v>
      </c>
      <c r="Q111" s="255" t="n">
        <v>12.06</v>
      </c>
      <c r="R111" s="254" t="n">
        <v>0</v>
      </c>
      <c r="S111" s="256" t="n">
        <v>0</v>
      </c>
      <c r="T111" s="255" t="n">
        <v>0</v>
      </c>
      <c r="U111" s="257" t="n">
        <f aca="false">SUM(AB111,AA111,Y111,V111)</f>
        <v>1.8</v>
      </c>
      <c r="V111" s="253" t="n">
        <f aca="false">SUM(W111,X111,Z111)</f>
        <v>1.65</v>
      </c>
      <c r="W111" s="253" t="n">
        <v>1.65</v>
      </c>
      <c r="X111" s="253" t="n">
        <v>0</v>
      </c>
      <c r="Y111" s="253" t="n">
        <v>0</v>
      </c>
      <c r="Z111" s="253" t="n">
        <v>0</v>
      </c>
      <c r="AA111" s="253" t="n">
        <v>0</v>
      </c>
      <c r="AB111" s="253" t="n">
        <f aca="false">SUM(AC111,AD111)</f>
        <v>0.15</v>
      </c>
      <c r="AC111" s="253" t="n">
        <v>0.15</v>
      </c>
      <c r="AD111" s="253" t="n">
        <v>0</v>
      </c>
      <c r="AE111" s="252" t="n">
        <v>9.2</v>
      </c>
      <c r="AF111" s="253" t="n">
        <v>0</v>
      </c>
      <c r="AG111" s="253" t="n">
        <v>7.05</v>
      </c>
      <c r="AH111" s="254" t="n">
        <f aca="false">SUM(AI111:AK111)</f>
        <v>2.15</v>
      </c>
      <c r="AI111" s="256" t="n">
        <v>2.15</v>
      </c>
      <c r="AJ111" s="254" t="n">
        <v>0</v>
      </c>
      <c r="AK111" s="253" t="n">
        <v>0</v>
      </c>
      <c r="AL111" s="253" t="n">
        <v>21.74</v>
      </c>
      <c r="AM111" s="256" t="n">
        <v>11.93</v>
      </c>
      <c r="AN111" s="254" t="n">
        <v>4.71</v>
      </c>
      <c r="AO111" s="253" t="n">
        <v>0</v>
      </c>
      <c r="AP111" s="253" t="n">
        <v>0</v>
      </c>
      <c r="AQ111" s="256" t="n">
        <v>0.11</v>
      </c>
      <c r="AR111" s="254" t="n">
        <v>0.21</v>
      </c>
      <c r="AS111" s="256" t="n">
        <v>4.78</v>
      </c>
      <c r="AT111" s="254" t="n">
        <v>0</v>
      </c>
      <c r="AU111" s="253" t="n">
        <v>1.8</v>
      </c>
      <c r="AV111" s="253" t="n">
        <v>1.65</v>
      </c>
      <c r="AW111" s="253" t="n">
        <v>0</v>
      </c>
      <c r="AX111" s="253" t="n">
        <v>0</v>
      </c>
      <c r="AY111" s="253" t="n">
        <v>0</v>
      </c>
      <c r="AZ111" s="253" t="n">
        <v>0</v>
      </c>
      <c r="BA111" s="253" t="n">
        <v>0.15</v>
      </c>
      <c r="BB111" s="253" t="n">
        <v>0</v>
      </c>
      <c r="BC111" s="257" t="n">
        <f aca="false">SUM(BD111,BE111,BF111)</f>
        <v>7.5</v>
      </c>
      <c r="BD111" s="253"/>
      <c r="BE111" s="253"/>
      <c r="BF111" s="253" t="n">
        <v>7.5</v>
      </c>
      <c r="BG111" s="258" t="n">
        <v>7.5</v>
      </c>
    </row>
    <row r="112" customFormat="false" ht="15.75" hidden="false" customHeight="true" outlineLevel="0" collapsed="false">
      <c r="A112" s="249" t="s">
        <v>350</v>
      </c>
      <c r="B112" s="259" t="s">
        <v>493</v>
      </c>
      <c r="C112" s="251" t="n">
        <v>95.51</v>
      </c>
      <c r="D112" s="252" t="n">
        <f aca="false">SUM(E112,F112,G112,H112,I112,J112)</f>
        <v>0</v>
      </c>
      <c r="E112" s="253" t="n">
        <v>0</v>
      </c>
      <c r="F112" s="254" t="n">
        <v>0</v>
      </c>
      <c r="G112" s="254" t="n">
        <v>0</v>
      </c>
      <c r="H112" s="254" t="n">
        <v>0</v>
      </c>
      <c r="I112" s="254" t="n">
        <v>0</v>
      </c>
      <c r="J112" s="254" t="n">
        <f aca="false">SUM(K112:T112)</f>
        <v>0</v>
      </c>
      <c r="K112" s="254" t="n">
        <v>0</v>
      </c>
      <c r="L112" s="254" t="n">
        <v>0</v>
      </c>
      <c r="M112" s="254" t="n">
        <v>0</v>
      </c>
      <c r="N112" s="255" t="n">
        <v>0</v>
      </c>
      <c r="O112" s="255" t="n">
        <v>0</v>
      </c>
      <c r="P112" s="255" t="n">
        <v>0</v>
      </c>
      <c r="Q112" s="255" t="n">
        <v>0</v>
      </c>
      <c r="R112" s="254" t="n">
        <v>0</v>
      </c>
      <c r="S112" s="256" t="n">
        <v>0</v>
      </c>
      <c r="T112" s="255" t="n">
        <v>0</v>
      </c>
      <c r="U112" s="257" t="n">
        <f aca="false">SUM(AB112,AA112,Y112,V112)</f>
        <v>0.3</v>
      </c>
      <c r="V112" s="253" t="n">
        <f aca="false">SUM(W112,X112,Z112)</f>
        <v>0</v>
      </c>
      <c r="W112" s="253" t="n">
        <v>0</v>
      </c>
      <c r="X112" s="253" t="n">
        <v>0</v>
      </c>
      <c r="Y112" s="253" t="n">
        <v>0</v>
      </c>
      <c r="Z112" s="253" t="n">
        <v>0</v>
      </c>
      <c r="AA112" s="253" t="n">
        <v>0</v>
      </c>
      <c r="AB112" s="253" t="n">
        <f aca="false">SUM(AC112,AD112)</f>
        <v>0.3</v>
      </c>
      <c r="AC112" s="253" t="n">
        <v>0.3</v>
      </c>
      <c r="AD112" s="253" t="n">
        <v>0</v>
      </c>
      <c r="AE112" s="252" t="n">
        <v>0</v>
      </c>
      <c r="AF112" s="253" t="n">
        <v>0</v>
      </c>
      <c r="AG112" s="253" t="n">
        <v>0</v>
      </c>
      <c r="AH112" s="254" t="n">
        <f aca="false">SUM(AI112:AK112)</f>
        <v>0</v>
      </c>
      <c r="AI112" s="256" t="n">
        <v>0</v>
      </c>
      <c r="AJ112" s="254" t="n">
        <v>0</v>
      </c>
      <c r="AK112" s="253" t="n">
        <v>0</v>
      </c>
      <c r="AL112" s="253" t="n">
        <v>0</v>
      </c>
      <c r="AM112" s="256" t="n">
        <v>0</v>
      </c>
      <c r="AN112" s="254" t="n">
        <v>0</v>
      </c>
      <c r="AO112" s="253" t="n">
        <v>0</v>
      </c>
      <c r="AP112" s="253" t="n">
        <v>0</v>
      </c>
      <c r="AQ112" s="256" t="n">
        <v>0</v>
      </c>
      <c r="AR112" s="254" t="n">
        <v>0</v>
      </c>
      <c r="AS112" s="256" t="n">
        <v>0</v>
      </c>
      <c r="AT112" s="254" t="n">
        <v>0</v>
      </c>
      <c r="AU112" s="253" t="n">
        <v>0.3</v>
      </c>
      <c r="AV112" s="253" t="n">
        <v>0</v>
      </c>
      <c r="AW112" s="253" t="n">
        <v>0</v>
      </c>
      <c r="AX112" s="253" t="n">
        <v>0</v>
      </c>
      <c r="AY112" s="253" t="n">
        <v>0</v>
      </c>
      <c r="AZ112" s="253" t="n">
        <v>0</v>
      </c>
      <c r="BA112" s="253" t="n">
        <v>0.3</v>
      </c>
      <c r="BB112" s="253" t="n">
        <v>0</v>
      </c>
      <c r="BC112" s="257" t="n">
        <f aca="false">SUM(BD112,BE112,BF112)</f>
        <v>95.21</v>
      </c>
      <c r="BD112" s="253"/>
      <c r="BE112" s="253"/>
      <c r="BF112" s="253" t="n">
        <v>95.21</v>
      </c>
      <c r="BG112" s="258" t="n">
        <v>95.21</v>
      </c>
    </row>
    <row r="113" customFormat="false" ht="15.75" hidden="false" customHeight="true" outlineLevel="0" collapsed="false">
      <c r="A113" s="249" t="s">
        <v>494</v>
      </c>
      <c r="B113" s="259" t="s">
        <v>495</v>
      </c>
      <c r="C113" s="251" t="n">
        <v>1545</v>
      </c>
      <c r="D113" s="252" t="n">
        <f aca="false">SUM(E113,F113,G113,H113,I113,J113)</f>
        <v>535</v>
      </c>
      <c r="E113" s="253" t="n">
        <v>0</v>
      </c>
      <c r="F113" s="254" t="n">
        <v>0</v>
      </c>
      <c r="G113" s="254" t="n">
        <v>0</v>
      </c>
      <c r="H113" s="254" t="n">
        <v>0</v>
      </c>
      <c r="I113" s="254" t="n">
        <v>0</v>
      </c>
      <c r="J113" s="254" t="n">
        <v>535</v>
      </c>
      <c r="K113" s="254" t="n">
        <v>0</v>
      </c>
      <c r="L113" s="254" t="n">
        <v>0</v>
      </c>
      <c r="M113" s="254" t="n">
        <v>0</v>
      </c>
      <c r="N113" s="255" t="n">
        <v>0</v>
      </c>
      <c r="O113" s="255" t="n">
        <v>0</v>
      </c>
      <c r="P113" s="255" t="n">
        <v>0</v>
      </c>
      <c r="Q113" s="255" t="n">
        <v>0</v>
      </c>
      <c r="R113" s="254" t="n">
        <v>0</v>
      </c>
      <c r="S113" s="256" t="n">
        <v>0</v>
      </c>
      <c r="T113" s="255" t="n">
        <v>0</v>
      </c>
      <c r="U113" s="257" t="n">
        <f aca="false">SUM(AB113,AA113,Y113,V113)</f>
        <v>0</v>
      </c>
      <c r="V113" s="253" t="n">
        <f aca="false">SUM(W113,X113,Z113)</f>
        <v>0</v>
      </c>
      <c r="W113" s="253" t="n">
        <v>0</v>
      </c>
      <c r="X113" s="253" t="n">
        <v>0</v>
      </c>
      <c r="Y113" s="253" t="n">
        <v>0</v>
      </c>
      <c r="Z113" s="253" t="n">
        <v>0</v>
      </c>
      <c r="AA113" s="253" t="n">
        <v>0</v>
      </c>
      <c r="AB113" s="253" t="n">
        <f aca="false">SUM(AC113,AD113)</f>
        <v>0</v>
      </c>
      <c r="AC113" s="253" t="n">
        <v>0</v>
      </c>
      <c r="AD113" s="253" t="n">
        <v>0</v>
      </c>
      <c r="AE113" s="252" t="n">
        <v>0</v>
      </c>
      <c r="AF113" s="253" t="n">
        <v>0</v>
      </c>
      <c r="AG113" s="253" t="n">
        <v>0</v>
      </c>
      <c r="AH113" s="254" t="n">
        <f aca="false">SUM(AI113:AK113)</f>
        <v>0</v>
      </c>
      <c r="AI113" s="256" t="n">
        <v>0</v>
      </c>
      <c r="AJ113" s="254" t="n">
        <v>0</v>
      </c>
      <c r="AK113" s="253" t="n">
        <v>0</v>
      </c>
      <c r="AL113" s="253" t="n">
        <v>0</v>
      </c>
      <c r="AM113" s="256" t="n">
        <v>0</v>
      </c>
      <c r="AN113" s="254" t="n">
        <v>0</v>
      </c>
      <c r="AO113" s="253" t="n">
        <v>0</v>
      </c>
      <c r="AP113" s="253" t="n">
        <v>0</v>
      </c>
      <c r="AQ113" s="256" t="n">
        <v>0</v>
      </c>
      <c r="AR113" s="254" t="n">
        <v>0</v>
      </c>
      <c r="AS113" s="256" t="n">
        <v>0</v>
      </c>
      <c r="AT113" s="254" t="n">
        <v>0</v>
      </c>
      <c r="AU113" s="253" t="n">
        <v>0</v>
      </c>
      <c r="AV113" s="253" t="n">
        <v>0</v>
      </c>
      <c r="AW113" s="253" t="n">
        <v>0</v>
      </c>
      <c r="AX113" s="253" t="n">
        <v>0</v>
      </c>
      <c r="AY113" s="253" t="n">
        <v>0</v>
      </c>
      <c r="AZ113" s="253" t="n">
        <v>0</v>
      </c>
      <c r="BA113" s="253" t="n">
        <v>0</v>
      </c>
      <c r="BB113" s="253" t="n">
        <v>0</v>
      </c>
      <c r="BC113" s="257" t="n">
        <f aca="false">SUM(BD113,BE113,BF113)</f>
        <v>1010</v>
      </c>
      <c r="BD113" s="253"/>
      <c r="BE113" s="253"/>
      <c r="BF113" s="253" t="n">
        <f aca="false">1545-535</f>
        <v>1010</v>
      </c>
      <c r="BG113" s="258" t="n">
        <v>1545</v>
      </c>
    </row>
    <row r="114" customFormat="false" ht="15.75" hidden="false" customHeight="true" outlineLevel="0" collapsed="false">
      <c r="A114" s="249" t="s">
        <v>350</v>
      </c>
      <c r="B114" s="259" t="s">
        <v>496</v>
      </c>
      <c r="C114" s="251" t="n">
        <v>1545</v>
      </c>
      <c r="D114" s="252" t="n">
        <f aca="false">SUM(E114,F114,G114,H114,I114,J114)</f>
        <v>535</v>
      </c>
      <c r="E114" s="253" t="n">
        <v>0</v>
      </c>
      <c r="F114" s="254" t="n">
        <v>0</v>
      </c>
      <c r="G114" s="254" t="n">
        <v>0</v>
      </c>
      <c r="H114" s="254" t="n">
        <v>0</v>
      </c>
      <c r="I114" s="254" t="n">
        <v>0</v>
      </c>
      <c r="J114" s="254" t="n">
        <v>535</v>
      </c>
      <c r="K114" s="254" t="n">
        <v>0</v>
      </c>
      <c r="L114" s="254" t="n">
        <v>0</v>
      </c>
      <c r="M114" s="254" t="n">
        <v>0</v>
      </c>
      <c r="N114" s="255" t="n">
        <v>0</v>
      </c>
      <c r="O114" s="255" t="n">
        <v>0</v>
      </c>
      <c r="P114" s="255" t="n">
        <v>0</v>
      </c>
      <c r="Q114" s="255" t="n">
        <v>0</v>
      </c>
      <c r="R114" s="254" t="n">
        <v>0</v>
      </c>
      <c r="S114" s="256" t="n">
        <v>0</v>
      </c>
      <c r="T114" s="255" t="n">
        <v>0</v>
      </c>
      <c r="U114" s="257" t="n">
        <f aca="false">SUM(AB114,AA114,Y114,V114)</f>
        <v>0</v>
      </c>
      <c r="V114" s="253" t="n">
        <f aca="false">SUM(W114,X114,Z114)</f>
        <v>0</v>
      </c>
      <c r="W114" s="253" t="n">
        <v>0</v>
      </c>
      <c r="X114" s="253" t="n">
        <v>0</v>
      </c>
      <c r="Y114" s="253" t="n">
        <v>0</v>
      </c>
      <c r="Z114" s="253" t="n">
        <v>0</v>
      </c>
      <c r="AA114" s="253" t="n">
        <v>0</v>
      </c>
      <c r="AB114" s="253" t="n">
        <f aca="false">SUM(AC114,AD114)</f>
        <v>0</v>
      </c>
      <c r="AC114" s="253" t="n">
        <v>0</v>
      </c>
      <c r="AD114" s="253" t="n">
        <v>0</v>
      </c>
      <c r="AE114" s="252" t="n">
        <v>0</v>
      </c>
      <c r="AF114" s="253" t="n">
        <v>0</v>
      </c>
      <c r="AG114" s="253" t="n">
        <v>0</v>
      </c>
      <c r="AH114" s="254" t="n">
        <f aca="false">SUM(AI114:AK114)</f>
        <v>0</v>
      </c>
      <c r="AI114" s="256" t="n">
        <v>0</v>
      </c>
      <c r="AJ114" s="254" t="n">
        <v>0</v>
      </c>
      <c r="AK114" s="253" t="n">
        <v>0</v>
      </c>
      <c r="AL114" s="253" t="n">
        <v>0</v>
      </c>
      <c r="AM114" s="256" t="n">
        <v>0</v>
      </c>
      <c r="AN114" s="254" t="n">
        <v>0</v>
      </c>
      <c r="AO114" s="253" t="n">
        <v>0</v>
      </c>
      <c r="AP114" s="253" t="n">
        <v>0</v>
      </c>
      <c r="AQ114" s="256" t="n">
        <v>0</v>
      </c>
      <c r="AR114" s="254" t="n">
        <v>0</v>
      </c>
      <c r="AS114" s="256" t="n">
        <v>0</v>
      </c>
      <c r="AT114" s="254" t="n">
        <v>0</v>
      </c>
      <c r="AU114" s="253" t="n">
        <v>0</v>
      </c>
      <c r="AV114" s="253" t="n">
        <v>0</v>
      </c>
      <c r="AW114" s="253" t="n">
        <v>0</v>
      </c>
      <c r="AX114" s="253" t="n">
        <v>0</v>
      </c>
      <c r="AY114" s="253" t="n">
        <v>0</v>
      </c>
      <c r="AZ114" s="253" t="n">
        <v>0</v>
      </c>
      <c r="BA114" s="253" t="n">
        <v>0</v>
      </c>
      <c r="BB114" s="253" t="n">
        <v>0</v>
      </c>
      <c r="BC114" s="257" t="n">
        <f aca="false">SUM(BD114,BE114,BF114)</f>
        <v>1010</v>
      </c>
      <c r="BD114" s="253"/>
      <c r="BE114" s="253"/>
      <c r="BF114" s="253" t="n">
        <f aca="false">1545-535</f>
        <v>1010</v>
      </c>
      <c r="BG114" s="258" t="n">
        <v>1545</v>
      </c>
    </row>
    <row r="115" customFormat="false" ht="15.75" hidden="false" customHeight="true" outlineLevel="0" collapsed="false">
      <c r="A115" s="249" t="s">
        <v>497</v>
      </c>
      <c r="B115" s="259" t="s">
        <v>498</v>
      </c>
      <c r="C115" s="251" t="n">
        <v>1873.61</v>
      </c>
      <c r="D115" s="252" t="n">
        <f aca="false">SUM(E115,F115,G115,H115,I115,J115)</f>
        <v>103.73</v>
      </c>
      <c r="E115" s="253" t="n">
        <v>34.19</v>
      </c>
      <c r="F115" s="254" t="n">
        <v>15.75</v>
      </c>
      <c r="G115" s="254" t="n">
        <v>1.84</v>
      </c>
      <c r="H115" s="254" t="n">
        <v>23.87</v>
      </c>
      <c r="I115" s="254" t="n">
        <v>10.2</v>
      </c>
      <c r="J115" s="254" t="n">
        <f aca="false">SUM(K115:T115)</f>
        <v>17.88</v>
      </c>
      <c r="K115" s="254" t="n">
        <v>2.67</v>
      </c>
      <c r="L115" s="254" t="n">
        <v>1.32</v>
      </c>
      <c r="M115" s="254" t="n">
        <v>0</v>
      </c>
      <c r="N115" s="255" t="n">
        <v>0</v>
      </c>
      <c r="O115" s="255" t="n">
        <v>0</v>
      </c>
      <c r="P115" s="255" t="n">
        <v>0</v>
      </c>
      <c r="Q115" s="255" t="n">
        <v>13.89</v>
      </c>
      <c r="R115" s="254" t="n">
        <v>0</v>
      </c>
      <c r="S115" s="256" t="n">
        <v>0</v>
      </c>
      <c r="T115" s="255" t="n">
        <v>0</v>
      </c>
      <c r="U115" s="257" t="n">
        <f aca="false">SUM(AB115,AA115,Y115,V115)</f>
        <v>2.35</v>
      </c>
      <c r="V115" s="253" t="n">
        <f aca="false">SUM(W115,X115,Z115)</f>
        <v>2.35</v>
      </c>
      <c r="W115" s="253" t="n">
        <v>2.35</v>
      </c>
      <c r="X115" s="253" t="n">
        <v>0</v>
      </c>
      <c r="Y115" s="253" t="n">
        <v>0</v>
      </c>
      <c r="Z115" s="253" t="n">
        <v>0</v>
      </c>
      <c r="AA115" s="253" t="n">
        <v>0</v>
      </c>
      <c r="AB115" s="253" t="n">
        <f aca="false">SUM(AC115,AD115)</f>
        <v>0</v>
      </c>
      <c r="AC115" s="253" t="n">
        <v>0</v>
      </c>
      <c r="AD115" s="253" t="n">
        <v>0</v>
      </c>
      <c r="AE115" s="252" t="n">
        <v>7.66</v>
      </c>
      <c r="AF115" s="253" t="n">
        <v>0</v>
      </c>
      <c r="AG115" s="253" t="n">
        <v>7.66</v>
      </c>
      <c r="AH115" s="254" t="n">
        <f aca="false">SUM(AI115:AK115)</f>
        <v>0</v>
      </c>
      <c r="AI115" s="256" t="n">
        <v>0</v>
      </c>
      <c r="AJ115" s="254" t="n">
        <v>0</v>
      </c>
      <c r="AK115" s="253" t="n">
        <v>0</v>
      </c>
      <c r="AL115" s="253" t="n">
        <v>23.87</v>
      </c>
      <c r="AM115" s="256" t="n">
        <v>13.15</v>
      </c>
      <c r="AN115" s="254" t="n">
        <v>5.12</v>
      </c>
      <c r="AO115" s="253" t="n">
        <v>0</v>
      </c>
      <c r="AP115" s="253" t="n">
        <v>0</v>
      </c>
      <c r="AQ115" s="256" t="n">
        <v>0.12</v>
      </c>
      <c r="AR115" s="254" t="n">
        <v>0.22</v>
      </c>
      <c r="AS115" s="256" t="n">
        <v>5.26</v>
      </c>
      <c r="AT115" s="254" t="n">
        <v>0</v>
      </c>
      <c r="AU115" s="253" t="n">
        <v>2.35</v>
      </c>
      <c r="AV115" s="253" t="n">
        <v>2.35</v>
      </c>
      <c r="AW115" s="253" t="n">
        <v>0</v>
      </c>
      <c r="AX115" s="253" t="n">
        <v>0</v>
      </c>
      <c r="AY115" s="253" t="n">
        <v>0</v>
      </c>
      <c r="AZ115" s="253" t="n">
        <v>0</v>
      </c>
      <c r="BA115" s="253" t="n">
        <v>0</v>
      </c>
      <c r="BB115" s="253" t="n">
        <v>0</v>
      </c>
      <c r="BC115" s="257" t="n">
        <f aca="false">SUM(BD115,BE115,BF115)</f>
        <v>1759.87</v>
      </c>
      <c r="BD115" s="253"/>
      <c r="BE115" s="253"/>
      <c r="BF115" s="253" t="n">
        <v>1759.87</v>
      </c>
      <c r="BG115" s="258" t="n">
        <v>1759.87</v>
      </c>
    </row>
    <row r="116" customFormat="false" ht="15.75" hidden="false" customHeight="true" outlineLevel="0" collapsed="false">
      <c r="A116" s="249" t="s">
        <v>499</v>
      </c>
      <c r="B116" s="259" t="s">
        <v>500</v>
      </c>
      <c r="C116" s="251" t="n">
        <v>156.45</v>
      </c>
      <c r="D116" s="252" t="n">
        <f aca="false">SUM(E116,F116,G116,H116,I116,J116)</f>
        <v>67.4</v>
      </c>
      <c r="E116" s="253" t="n">
        <v>20.21</v>
      </c>
      <c r="F116" s="254" t="n">
        <v>7.39</v>
      </c>
      <c r="G116" s="254" t="n">
        <v>0.89</v>
      </c>
      <c r="H116" s="254" t="n">
        <v>14.03</v>
      </c>
      <c r="I116" s="254" t="n">
        <v>8</v>
      </c>
      <c r="J116" s="254" t="n">
        <f aca="false">SUM(K116:T116)+4.63+2.11</f>
        <v>16.88</v>
      </c>
      <c r="K116" s="254" t="n">
        <v>1.4</v>
      </c>
      <c r="L116" s="254" t="n">
        <v>0.66</v>
      </c>
      <c r="M116" s="254" t="n">
        <v>0</v>
      </c>
      <c r="N116" s="255" t="n">
        <v>0</v>
      </c>
      <c r="O116" s="255" t="n">
        <v>0</v>
      </c>
      <c r="P116" s="255" t="n">
        <v>0</v>
      </c>
      <c r="Q116" s="255" t="n">
        <v>8.08</v>
      </c>
      <c r="R116" s="254" t="n">
        <v>0</v>
      </c>
      <c r="S116" s="256" t="n">
        <v>0</v>
      </c>
      <c r="T116" s="255" t="n">
        <v>0</v>
      </c>
      <c r="U116" s="257" t="n">
        <f aca="false">SUM(AB116,AA116,Y116,V116)</f>
        <v>1.4</v>
      </c>
      <c r="V116" s="253" t="n">
        <f aca="false">SUM(W116,X116,Z116)</f>
        <v>1.4</v>
      </c>
      <c r="W116" s="253" t="n">
        <v>1.4</v>
      </c>
      <c r="X116" s="253" t="n">
        <v>0</v>
      </c>
      <c r="Y116" s="253" t="n">
        <v>0</v>
      </c>
      <c r="Z116" s="253" t="n">
        <v>0</v>
      </c>
      <c r="AA116" s="253" t="n">
        <v>0</v>
      </c>
      <c r="AB116" s="253" t="n">
        <f aca="false">SUM(AC116,AD116)</f>
        <v>0</v>
      </c>
      <c r="AC116" s="253" t="n">
        <v>0</v>
      </c>
      <c r="AD116" s="253" t="n">
        <v>0</v>
      </c>
      <c r="AE116" s="252" t="n">
        <v>4.52</v>
      </c>
      <c r="AF116" s="253" t="n">
        <v>0</v>
      </c>
      <c r="AG116" s="253" t="n">
        <v>4.52</v>
      </c>
      <c r="AH116" s="254" t="n">
        <f aca="false">SUM(AI116:AK116)</f>
        <v>0</v>
      </c>
      <c r="AI116" s="256" t="n">
        <v>0</v>
      </c>
      <c r="AJ116" s="254" t="n">
        <v>0</v>
      </c>
      <c r="AK116" s="253" t="n">
        <v>0</v>
      </c>
      <c r="AL116" s="253" t="n">
        <v>14.03</v>
      </c>
      <c r="AM116" s="256" t="n">
        <v>7.72</v>
      </c>
      <c r="AN116" s="254" t="n">
        <v>3.02</v>
      </c>
      <c r="AO116" s="253" t="n">
        <v>0</v>
      </c>
      <c r="AP116" s="253" t="n">
        <v>0</v>
      </c>
      <c r="AQ116" s="256" t="n">
        <v>0.07</v>
      </c>
      <c r="AR116" s="254" t="n">
        <v>0.13</v>
      </c>
      <c r="AS116" s="256" t="n">
        <v>3.09</v>
      </c>
      <c r="AT116" s="254" t="n">
        <v>0</v>
      </c>
      <c r="AU116" s="253" t="n">
        <v>1.4</v>
      </c>
      <c r="AV116" s="253" t="n">
        <v>1.4</v>
      </c>
      <c r="AW116" s="253" t="n">
        <v>0</v>
      </c>
      <c r="AX116" s="253" t="n">
        <v>0</v>
      </c>
      <c r="AY116" s="253" t="n">
        <v>0</v>
      </c>
      <c r="AZ116" s="253" t="n">
        <v>0</v>
      </c>
      <c r="BA116" s="253" t="n">
        <v>0</v>
      </c>
      <c r="BB116" s="253" t="n">
        <v>0</v>
      </c>
      <c r="BC116" s="257" t="n">
        <f aca="false">SUM(BD116,BE116,BF116)</f>
        <v>85.24</v>
      </c>
      <c r="BD116" s="253"/>
      <c r="BE116" s="253"/>
      <c r="BF116" s="253" t="n">
        <v>85.24</v>
      </c>
      <c r="BG116" s="258" t="n">
        <f aca="false">89.87-4.63</f>
        <v>85.24</v>
      </c>
    </row>
    <row r="117" customFormat="false" ht="18.75" hidden="false" customHeight="true" outlineLevel="0" collapsed="false">
      <c r="A117" s="249" t="s">
        <v>340</v>
      </c>
      <c r="B117" s="259" t="s">
        <v>501</v>
      </c>
      <c r="C117" s="251" t="n">
        <v>156.45</v>
      </c>
      <c r="D117" s="252" t="n">
        <f aca="false">SUM(E117,F117,G117,H117,I117,J117)</f>
        <v>67.4</v>
      </c>
      <c r="E117" s="253" t="n">
        <v>20.21</v>
      </c>
      <c r="F117" s="254" t="n">
        <v>7.39</v>
      </c>
      <c r="G117" s="254" t="n">
        <v>0.89</v>
      </c>
      <c r="H117" s="254" t="n">
        <v>14.03</v>
      </c>
      <c r="I117" s="254" t="n">
        <v>8</v>
      </c>
      <c r="J117" s="254" t="n">
        <f aca="false">SUM(K117:T117)+4.63+2.11</f>
        <v>16.88</v>
      </c>
      <c r="K117" s="254" t="n">
        <v>1.4</v>
      </c>
      <c r="L117" s="254" t="n">
        <v>0.66</v>
      </c>
      <c r="M117" s="254" t="n">
        <v>0</v>
      </c>
      <c r="N117" s="255" t="n">
        <v>0</v>
      </c>
      <c r="O117" s="255" t="n">
        <v>0</v>
      </c>
      <c r="P117" s="255" t="n">
        <v>0</v>
      </c>
      <c r="Q117" s="255" t="n">
        <v>8.08</v>
      </c>
      <c r="R117" s="254" t="n">
        <v>0</v>
      </c>
      <c r="S117" s="256" t="n">
        <v>0</v>
      </c>
      <c r="T117" s="255" t="n">
        <v>0</v>
      </c>
      <c r="U117" s="257" t="n">
        <f aca="false">SUM(AB117,AA117,Y117,V117)</f>
        <v>1.4</v>
      </c>
      <c r="V117" s="253" t="n">
        <f aca="false">SUM(W117,X117,Z117)</f>
        <v>1.4</v>
      </c>
      <c r="W117" s="253" t="n">
        <v>1.4</v>
      </c>
      <c r="X117" s="253" t="n">
        <v>0</v>
      </c>
      <c r="Y117" s="253" t="n">
        <v>0</v>
      </c>
      <c r="Z117" s="253" t="n">
        <v>0</v>
      </c>
      <c r="AA117" s="253" t="n">
        <v>0</v>
      </c>
      <c r="AB117" s="253" t="n">
        <f aca="false">SUM(AC117,AD117)</f>
        <v>0</v>
      </c>
      <c r="AC117" s="253" t="n">
        <v>0</v>
      </c>
      <c r="AD117" s="253" t="n">
        <v>0</v>
      </c>
      <c r="AE117" s="252" t="n">
        <v>4.52</v>
      </c>
      <c r="AF117" s="253" t="n">
        <v>0</v>
      </c>
      <c r="AG117" s="253" t="n">
        <v>4.52</v>
      </c>
      <c r="AH117" s="254" t="n">
        <f aca="false">SUM(AI117:AK117)</f>
        <v>0</v>
      </c>
      <c r="AI117" s="256" t="n">
        <v>0</v>
      </c>
      <c r="AJ117" s="254" t="n">
        <v>0</v>
      </c>
      <c r="AK117" s="253" t="n">
        <v>0</v>
      </c>
      <c r="AL117" s="253" t="n">
        <v>14.03</v>
      </c>
      <c r="AM117" s="256" t="n">
        <v>7.72</v>
      </c>
      <c r="AN117" s="254" t="n">
        <v>3.02</v>
      </c>
      <c r="AO117" s="253" t="n">
        <v>0</v>
      </c>
      <c r="AP117" s="253" t="n">
        <v>0</v>
      </c>
      <c r="AQ117" s="256" t="n">
        <v>0.07</v>
      </c>
      <c r="AR117" s="254" t="n">
        <v>0.13</v>
      </c>
      <c r="AS117" s="256" t="n">
        <v>3.09</v>
      </c>
      <c r="AT117" s="254" t="n">
        <v>0</v>
      </c>
      <c r="AU117" s="253" t="n">
        <v>1.4</v>
      </c>
      <c r="AV117" s="253" t="n">
        <v>1.4</v>
      </c>
      <c r="AW117" s="253" t="n">
        <v>0</v>
      </c>
      <c r="AX117" s="253" t="n">
        <v>0</v>
      </c>
      <c r="AY117" s="253" t="n">
        <v>0</v>
      </c>
      <c r="AZ117" s="253" t="n">
        <v>0</v>
      </c>
      <c r="BA117" s="253" t="n">
        <v>0</v>
      </c>
      <c r="BB117" s="253" t="n">
        <v>0</v>
      </c>
      <c r="BC117" s="257" t="n">
        <f aca="false">SUM(BD117,BE117,BF117)</f>
        <v>85.24</v>
      </c>
      <c r="BD117" s="253"/>
      <c r="BE117" s="253"/>
      <c r="BF117" s="253" t="n">
        <v>85.24</v>
      </c>
      <c r="BG117" s="258" t="n">
        <f aca="false">89.87-4.63</f>
        <v>85.24</v>
      </c>
    </row>
    <row r="118" customFormat="false" ht="15.75" hidden="false" customHeight="true" outlineLevel="0" collapsed="false">
      <c r="A118" s="249" t="s">
        <v>502</v>
      </c>
      <c r="B118" s="259" t="s">
        <v>503</v>
      </c>
      <c r="C118" s="251" t="n">
        <v>69.16</v>
      </c>
      <c r="D118" s="252" t="n">
        <f aca="false">SUM(E118,F118,G118,H118,I118,J118)</f>
        <v>43.07</v>
      </c>
      <c r="E118" s="253" t="n">
        <v>13.98</v>
      </c>
      <c r="F118" s="254" t="n">
        <v>8.36</v>
      </c>
      <c r="G118" s="254" t="n">
        <v>0.95</v>
      </c>
      <c r="H118" s="254" t="n">
        <v>9.84</v>
      </c>
      <c r="I118" s="254" t="n">
        <v>2.2</v>
      </c>
      <c r="J118" s="254" t="n">
        <f aca="false">SUM(K118:T118)</f>
        <v>7.74</v>
      </c>
      <c r="K118" s="254" t="n">
        <v>1.27</v>
      </c>
      <c r="L118" s="254" t="n">
        <v>0.66</v>
      </c>
      <c r="M118" s="254" t="n">
        <v>0</v>
      </c>
      <c r="N118" s="255" t="n">
        <v>0</v>
      </c>
      <c r="O118" s="255" t="n">
        <v>0</v>
      </c>
      <c r="P118" s="255" t="n">
        <v>0</v>
      </c>
      <c r="Q118" s="255" t="n">
        <v>5.81</v>
      </c>
      <c r="R118" s="254" t="n">
        <v>0</v>
      </c>
      <c r="S118" s="256" t="n">
        <v>0</v>
      </c>
      <c r="T118" s="255" t="n">
        <v>0</v>
      </c>
      <c r="U118" s="257" t="n">
        <f aca="false">SUM(AB118,AA118,Y118,V118)</f>
        <v>0.95</v>
      </c>
      <c r="V118" s="253" t="n">
        <f aca="false">SUM(W118,X118,Z118)</f>
        <v>0.95</v>
      </c>
      <c r="W118" s="253" t="n">
        <v>0.95</v>
      </c>
      <c r="X118" s="253" t="n">
        <v>0</v>
      </c>
      <c r="Y118" s="253" t="n">
        <v>0</v>
      </c>
      <c r="Z118" s="253" t="n">
        <v>0</v>
      </c>
      <c r="AA118" s="253" t="n">
        <v>0</v>
      </c>
      <c r="AB118" s="253" t="n">
        <f aca="false">SUM(AC118,AD118)</f>
        <v>0</v>
      </c>
      <c r="AC118" s="253" t="n">
        <v>0</v>
      </c>
      <c r="AD118" s="253" t="n">
        <v>0</v>
      </c>
      <c r="AE118" s="252" t="n">
        <v>3.14</v>
      </c>
      <c r="AF118" s="253" t="n">
        <v>0</v>
      </c>
      <c r="AG118" s="253" t="n">
        <v>3.14</v>
      </c>
      <c r="AH118" s="254" t="n">
        <f aca="false">SUM(AI118:AK118)</f>
        <v>0</v>
      </c>
      <c r="AI118" s="256" t="n">
        <v>0</v>
      </c>
      <c r="AJ118" s="254" t="n">
        <v>0</v>
      </c>
      <c r="AK118" s="253" t="n">
        <v>0</v>
      </c>
      <c r="AL118" s="253" t="n">
        <v>9.84</v>
      </c>
      <c r="AM118" s="256" t="n">
        <v>5.43</v>
      </c>
      <c r="AN118" s="254" t="n">
        <v>2.1</v>
      </c>
      <c r="AO118" s="253" t="n">
        <v>0</v>
      </c>
      <c r="AP118" s="253" t="n">
        <v>0</v>
      </c>
      <c r="AQ118" s="256" t="n">
        <v>0.05</v>
      </c>
      <c r="AR118" s="254" t="n">
        <v>0.09</v>
      </c>
      <c r="AS118" s="256" t="n">
        <v>2.17</v>
      </c>
      <c r="AT118" s="254" t="n">
        <v>0</v>
      </c>
      <c r="AU118" s="253" t="n">
        <v>0.95</v>
      </c>
      <c r="AV118" s="253" t="n">
        <v>0.95</v>
      </c>
      <c r="AW118" s="253" t="n">
        <v>0</v>
      </c>
      <c r="AX118" s="253" t="n">
        <v>0</v>
      </c>
      <c r="AY118" s="253" t="n">
        <v>0</v>
      </c>
      <c r="AZ118" s="253" t="n">
        <v>0</v>
      </c>
      <c r="BA118" s="253" t="n">
        <v>0</v>
      </c>
      <c r="BB118" s="253" t="n">
        <v>0</v>
      </c>
      <c r="BC118" s="257" t="n">
        <f aca="false">SUM(BD118,BE118,BF118)</f>
        <v>22</v>
      </c>
      <c r="BD118" s="253"/>
      <c r="BE118" s="253"/>
      <c r="BF118" s="253" t="n">
        <v>22</v>
      </c>
      <c r="BG118" s="258" t="n">
        <v>22</v>
      </c>
    </row>
    <row r="119" customFormat="false" ht="18" hidden="false" customHeight="true" outlineLevel="0" collapsed="false">
      <c r="A119" s="249" t="s">
        <v>340</v>
      </c>
      <c r="B119" s="259" t="s">
        <v>504</v>
      </c>
      <c r="C119" s="251" t="n">
        <v>69.16</v>
      </c>
      <c r="D119" s="252" t="n">
        <f aca="false">SUM(E119,F119,G119,H119,I119,J119)</f>
        <v>43.07</v>
      </c>
      <c r="E119" s="253" t="n">
        <v>13.98</v>
      </c>
      <c r="F119" s="254" t="n">
        <v>8.36</v>
      </c>
      <c r="G119" s="254" t="n">
        <v>0.95</v>
      </c>
      <c r="H119" s="254" t="n">
        <v>9.84</v>
      </c>
      <c r="I119" s="254" t="n">
        <v>2.2</v>
      </c>
      <c r="J119" s="254" t="n">
        <f aca="false">SUM(K119:T119)</f>
        <v>7.74</v>
      </c>
      <c r="K119" s="254" t="n">
        <v>1.27</v>
      </c>
      <c r="L119" s="254" t="n">
        <v>0.66</v>
      </c>
      <c r="M119" s="254" t="n">
        <v>0</v>
      </c>
      <c r="N119" s="255" t="n">
        <v>0</v>
      </c>
      <c r="O119" s="255" t="n">
        <v>0</v>
      </c>
      <c r="P119" s="255" t="n">
        <v>0</v>
      </c>
      <c r="Q119" s="255" t="n">
        <v>5.81</v>
      </c>
      <c r="R119" s="254" t="n">
        <v>0</v>
      </c>
      <c r="S119" s="256" t="n">
        <v>0</v>
      </c>
      <c r="T119" s="255" t="n">
        <v>0</v>
      </c>
      <c r="U119" s="257" t="n">
        <f aca="false">SUM(AB119,AA119,Y119,V119)</f>
        <v>0.95</v>
      </c>
      <c r="V119" s="253" t="n">
        <f aca="false">SUM(W119,X119,Z119)</f>
        <v>0.95</v>
      </c>
      <c r="W119" s="253" t="n">
        <v>0.95</v>
      </c>
      <c r="X119" s="253" t="n">
        <v>0</v>
      </c>
      <c r="Y119" s="253" t="n">
        <v>0</v>
      </c>
      <c r="Z119" s="253" t="n">
        <v>0</v>
      </c>
      <c r="AA119" s="253" t="n">
        <v>0</v>
      </c>
      <c r="AB119" s="253" t="n">
        <f aca="false">SUM(AC119,AD119)</f>
        <v>0</v>
      </c>
      <c r="AC119" s="253" t="n">
        <v>0</v>
      </c>
      <c r="AD119" s="253" t="n">
        <v>0</v>
      </c>
      <c r="AE119" s="252" t="n">
        <v>3.14</v>
      </c>
      <c r="AF119" s="253" t="n">
        <v>0</v>
      </c>
      <c r="AG119" s="253" t="n">
        <v>3.14</v>
      </c>
      <c r="AH119" s="254" t="n">
        <f aca="false">SUM(AI119:AK119)</f>
        <v>0</v>
      </c>
      <c r="AI119" s="256" t="n">
        <v>0</v>
      </c>
      <c r="AJ119" s="254" t="n">
        <v>0</v>
      </c>
      <c r="AK119" s="253" t="n">
        <v>0</v>
      </c>
      <c r="AL119" s="253" t="n">
        <v>9.84</v>
      </c>
      <c r="AM119" s="256" t="n">
        <v>5.43</v>
      </c>
      <c r="AN119" s="254" t="n">
        <v>2.1</v>
      </c>
      <c r="AO119" s="253" t="n">
        <v>0</v>
      </c>
      <c r="AP119" s="253" t="n">
        <v>0</v>
      </c>
      <c r="AQ119" s="256" t="n">
        <v>0.05</v>
      </c>
      <c r="AR119" s="254" t="n">
        <v>0.09</v>
      </c>
      <c r="AS119" s="256" t="n">
        <v>2.17</v>
      </c>
      <c r="AT119" s="254" t="n">
        <v>0</v>
      </c>
      <c r="AU119" s="253" t="n">
        <v>0.95</v>
      </c>
      <c r="AV119" s="253" t="n">
        <v>0.95</v>
      </c>
      <c r="AW119" s="253" t="n">
        <v>0</v>
      </c>
      <c r="AX119" s="253" t="n">
        <v>0</v>
      </c>
      <c r="AY119" s="253" t="n">
        <v>0</v>
      </c>
      <c r="AZ119" s="253" t="n">
        <v>0</v>
      </c>
      <c r="BA119" s="253" t="n">
        <v>0</v>
      </c>
      <c r="BB119" s="253" t="n">
        <v>0</v>
      </c>
      <c r="BC119" s="257" t="n">
        <f aca="false">SUM(BD119,BE119,BF119)</f>
        <v>22</v>
      </c>
      <c r="BD119" s="253"/>
      <c r="BE119" s="253"/>
      <c r="BF119" s="253" t="n">
        <v>22</v>
      </c>
      <c r="BG119" s="258" t="n">
        <v>22</v>
      </c>
    </row>
    <row r="120" customFormat="false" ht="15.75" hidden="false" customHeight="true" outlineLevel="0" collapsed="false">
      <c r="A120" s="249" t="s">
        <v>505</v>
      </c>
      <c r="B120" s="259" t="s">
        <v>506</v>
      </c>
      <c r="C120" s="251" t="n">
        <v>1648</v>
      </c>
      <c r="D120" s="252" t="n">
        <f aca="false">SUM(E120,F120,G120,H120,I120,J120)</f>
        <v>0</v>
      </c>
      <c r="E120" s="253" t="n">
        <v>0</v>
      </c>
      <c r="F120" s="254" t="n">
        <v>0</v>
      </c>
      <c r="G120" s="254" t="n">
        <v>0</v>
      </c>
      <c r="H120" s="254" t="n">
        <v>0</v>
      </c>
      <c r="I120" s="254" t="n">
        <v>0</v>
      </c>
      <c r="J120" s="254" t="n">
        <f aca="false">SUM(K120:T120)</f>
        <v>0</v>
      </c>
      <c r="K120" s="254" t="n">
        <v>0</v>
      </c>
      <c r="L120" s="254" t="n">
        <v>0</v>
      </c>
      <c r="M120" s="254" t="n">
        <v>0</v>
      </c>
      <c r="N120" s="255" t="n">
        <v>0</v>
      </c>
      <c r="O120" s="255" t="n">
        <v>0</v>
      </c>
      <c r="P120" s="255" t="n">
        <v>0</v>
      </c>
      <c r="Q120" s="255" t="n">
        <v>0</v>
      </c>
      <c r="R120" s="254" t="n">
        <v>0</v>
      </c>
      <c r="S120" s="256" t="n">
        <v>0</v>
      </c>
      <c r="T120" s="255" t="n">
        <v>0</v>
      </c>
      <c r="U120" s="257" t="n">
        <f aca="false">SUM(AB120,AA120,Y120,V120)</f>
        <v>0</v>
      </c>
      <c r="V120" s="253" t="n">
        <f aca="false">SUM(W120,X120,Z120)</f>
        <v>0</v>
      </c>
      <c r="W120" s="253" t="n">
        <v>0</v>
      </c>
      <c r="X120" s="253" t="n">
        <v>0</v>
      </c>
      <c r="Y120" s="253" t="n">
        <v>0</v>
      </c>
      <c r="Z120" s="253" t="n">
        <v>0</v>
      </c>
      <c r="AA120" s="253" t="n">
        <v>0</v>
      </c>
      <c r="AB120" s="253" t="n">
        <f aca="false">SUM(AC120,AD120)</f>
        <v>0</v>
      </c>
      <c r="AC120" s="253" t="n">
        <v>0</v>
      </c>
      <c r="AD120" s="253" t="n">
        <v>0</v>
      </c>
      <c r="AE120" s="252" t="n">
        <v>0</v>
      </c>
      <c r="AF120" s="253" t="n">
        <v>0</v>
      </c>
      <c r="AG120" s="253" t="n">
        <v>0</v>
      </c>
      <c r="AH120" s="254" t="n">
        <f aca="false">SUM(AI120:AK120)</f>
        <v>0</v>
      </c>
      <c r="AI120" s="256" t="n">
        <v>0</v>
      </c>
      <c r="AJ120" s="254" t="n">
        <v>0</v>
      </c>
      <c r="AK120" s="253" t="n">
        <v>0</v>
      </c>
      <c r="AL120" s="253" t="n">
        <v>0</v>
      </c>
      <c r="AM120" s="256" t="n">
        <v>0</v>
      </c>
      <c r="AN120" s="254" t="n">
        <v>0</v>
      </c>
      <c r="AO120" s="253" t="n">
        <v>0</v>
      </c>
      <c r="AP120" s="253" t="n">
        <v>0</v>
      </c>
      <c r="AQ120" s="256" t="n">
        <v>0</v>
      </c>
      <c r="AR120" s="254" t="n">
        <v>0</v>
      </c>
      <c r="AS120" s="256" t="n">
        <v>0</v>
      </c>
      <c r="AT120" s="254" t="n">
        <v>0</v>
      </c>
      <c r="AU120" s="253" t="n">
        <v>0</v>
      </c>
      <c r="AV120" s="253" t="n">
        <v>0</v>
      </c>
      <c r="AW120" s="253" t="n">
        <v>0</v>
      </c>
      <c r="AX120" s="253" t="n">
        <v>0</v>
      </c>
      <c r="AY120" s="253" t="n">
        <v>0</v>
      </c>
      <c r="AZ120" s="253" t="n">
        <v>0</v>
      </c>
      <c r="BA120" s="253" t="n">
        <v>0</v>
      </c>
      <c r="BB120" s="253" t="n">
        <v>0</v>
      </c>
      <c r="BC120" s="257" t="n">
        <f aca="false">SUM(BD120,BE120,BF120)</f>
        <v>1648</v>
      </c>
      <c r="BD120" s="253" t="n">
        <v>100</v>
      </c>
      <c r="BE120" s="253" t="n">
        <v>1548</v>
      </c>
      <c r="BF120" s="253"/>
      <c r="BG120" s="258"/>
    </row>
    <row r="121" customFormat="false" ht="15.75" hidden="false" customHeight="true" outlineLevel="0" collapsed="false">
      <c r="A121" s="249" t="s">
        <v>350</v>
      </c>
      <c r="B121" s="259" t="s">
        <v>507</v>
      </c>
      <c r="C121" s="251" t="n">
        <v>1648</v>
      </c>
      <c r="D121" s="252" t="n">
        <f aca="false">SUM(E121,F121,G121,H121,I121,J121)</f>
        <v>0</v>
      </c>
      <c r="E121" s="253" t="n">
        <v>0</v>
      </c>
      <c r="F121" s="254" t="n">
        <v>0</v>
      </c>
      <c r="G121" s="254" t="n">
        <v>0</v>
      </c>
      <c r="H121" s="254" t="n">
        <v>0</v>
      </c>
      <c r="I121" s="254" t="n">
        <v>0</v>
      </c>
      <c r="J121" s="254" t="n">
        <f aca="false">SUM(K121:T121)</f>
        <v>0</v>
      </c>
      <c r="K121" s="254" t="n">
        <v>0</v>
      </c>
      <c r="L121" s="254" t="n">
        <v>0</v>
      </c>
      <c r="M121" s="254" t="n">
        <v>0</v>
      </c>
      <c r="N121" s="255" t="n">
        <v>0</v>
      </c>
      <c r="O121" s="255" t="n">
        <v>0</v>
      </c>
      <c r="P121" s="255" t="n">
        <v>0</v>
      </c>
      <c r="Q121" s="255" t="n">
        <v>0</v>
      </c>
      <c r="R121" s="254" t="n">
        <v>0</v>
      </c>
      <c r="S121" s="256" t="n">
        <v>0</v>
      </c>
      <c r="T121" s="255" t="n">
        <v>0</v>
      </c>
      <c r="U121" s="257" t="n">
        <f aca="false">SUM(AB121,AA121,Y121,V121)</f>
        <v>0</v>
      </c>
      <c r="V121" s="253" t="n">
        <f aca="false">SUM(W121,X121,Z121)</f>
        <v>0</v>
      </c>
      <c r="W121" s="253" t="n">
        <v>0</v>
      </c>
      <c r="X121" s="253" t="n">
        <v>0</v>
      </c>
      <c r="Y121" s="253" t="n">
        <v>0</v>
      </c>
      <c r="Z121" s="253" t="n">
        <v>0</v>
      </c>
      <c r="AA121" s="253" t="n">
        <v>0</v>
      </c>
      <c r="AB121" s="253" t="n">
        <f aca="false">SUM(AC121,AD121)</f>
        <v>0</v>
      </c>
      <c r="AC121" s="253" t="n">
        <v>0</v>
      </c>
      <c r="AD121" s="253" t="n">
        <v>0</v>
      </c>
      <c r="AE121" s="252" t="n">
        <v>0</v>
      </c>
      <c r="AF121" s="253" t="n">
        <v>0</v>
      </c>
      <c r="AG121" s="253" t="n">
        <v>0</v>
      </c>
      <c r="AH121" s="254" t="n">
        <f aca="false">SUM(AI121:AK121)</f>
        <v>0</v>
      </c>
      <c r="AI121" s="256" t="n">
        <v>0</v>
      </c>
      <c r="AJ121" s="254" t="n">
        <v>0</v>
      </c>
      <c r="AK121" s="253" t="n">
        <v>0</v>
      </c>
      <c r="AL121" s="253" t="n">
        <v>0</v>
      </c>
      <c r="AM121" s="256" t="n">
        <v>0</v>
      </c>
      <c r="AN121" s="254" t="n">
        <v>0</v>
      </c>
      <c r="AO121" s="253" t="n">
        <v>0</v>
      </c>
      <c r="AP121" s="253" t="n">
        <v>0</v>
      </c>
      <c r="AQ121" s="256" t="n">
        <v>0</v>
      </c>
      <c r="AR121" s="254" t="n">
        <v>0</v>
      </c>
      <c r="AS121" s="256" t="n">
        <v>0</v>
      </c>
      <c r="AT121" s="254" t="n">
        <v>0</v>
      </c>
      <c r="AU121" s="253" t="n">
        <v>0</v>
      </c>
      <c r="AV121" s="253" t="n">
        <v>0</v>
      </c>
      <c r="AW121" s="253" t="n">
        <v>0</v>
      </c>
      <c r="AX121" s="253" t="n">
        <v>0</v>
      </c>
      <c r="AY121" s="253" t="n">
        <v>0</v>
      </c>
      <c r="AZ121" s="253" t="n">
        <v>0</v>
      </c>
      <c r="BA121" s="253" t="n">
        <v>0</v>
      </c>
      <c r="BB121" s="253" t="n">
        <v>0</v>
      </c>
      <c r="BC121" s="257" t="n">
        <f aca="false">SUM(BD121,BE121,BF121)</f>
        <v>1648</v>
      </c>
      <c r="BD121" s="253" t="n">
        <v>100</v>
      </c>
      <c r="BE121" s="253" t="n">
        <v>1548</v>
      </c>
      <c r="BF121" s="253"/>
      <c r="BG121" s="258"/>
    </row>
    <row r="122" customFormat="false" ht="15.75" hidden="false" customHeight="true" outlineLevel="0" collapsed="false">
      <c r="A122" s="249" t="s">
        <v>508</v>
      </c>
      <c r="B122" s="259" t="s">
        <v>509</v>
      </c>
      <c r="C122" s="251" t="n">
        <v>1302.5</v>
      </c>
      <c r="D122" s="252" t="n">
        <f aca="false">SUM(E122,F122,G122,H122,I122,J122)</f>
        <v>492.27</v>
      </c>
      <c r="E122" s="253" t="n">
        <v>165.86</v>
      </c>
      <c r="F122" s="254" t="n">
        <v>48.3</v>
      </c>
      <c r="G122" s="254" t="n">
        <v>5.66</v>
      </c>
      <c r="H122" s="254" t="n">
        <v>114.22</v>
      </c>
      <c r="I122" s="254" t="n">
        <v>86.9</v>
      </c>
      <c r="J122" s="254" t="n">
        <f aca="false">SUM(K122:T122)</f>
        <v>71.33</v>
      </c>
      <c r="K122" s="254" t="n">
        <v>9.48</v>
      </c>
      <c r="L122" s="254" t="n">
        <v>3.25</v>
      </c>
      <c r="M122" s="254" t="n">
        <v>0</v>
      </c>
      <c r="N122" s="255" t="n">
        <v>3.72</v>
      </c>
      <c r="O122" s="255" t="n">
        <v>0</v>
      </c>
      <c r="P122" s="255" t="n">
        <v>0</v>
      </c>
      <c r="Q122" s="255" t="n">
        <v>54.88</v>
      </c>
      <c r="R122" s="254" t="n">
        <v>0</v>
      </c>
      <c r="S122" s="256" t="n">
        <v>0</v>
      </c>
      <c r="T122" s="255" t="n">
        <v>0</v>
      </c>
      <c r="U122" s="257" t="n">
        <f aca="false">SUM(AB122,AA122,Y122,V122)</f>
        <v>9.3</v>
      </c>
      <c r="V122" s="253" t="n">
        <f aca="false">SUM(W122,X122,Z122)</f>
        <v>9.15</v>
      </c>
      <c r="W122" s="253" t="n">
        <v>9.15</v>
      </c>
      <c r="X122" s="253" t="n">
        <v>0</v>
      </c>
      <c r="Y122" s="253" t="n">
        <v>0</v>
      </c>
      <c r="Z122" s="253" t="n">
        <v>0</v>
      </c>
      <c r="AA122" s="253" t="n">
        <v>0</v>
      </c>
      <c r="AB122" s="253" t="n">
        <f aca="false">SUM(AC122,AD122)</f>
        <v>0.15</v>
      </c>
      <c r="AC122" s="253" t="n">
        <v>0.15</v>
      </c>
      <c r="AD122" s="253" t="n">
        <v>0</v>
      </c>
      <c r="AE122" s="252" t="n">
        <v>43.17</v>
      </c>
      <c r="AF122" s="253" t="n">
        <v>0</v>
      </c>
      <c r="AG122" s="253" t="n">
        <v>37.07</v>
      </c>
      <c r="AH122" s="254" t="n">
        <f aca="false">SUM(AI122:AK122)</f>
        <v>6.1</v>
      </c>
      <c r="AI122" s="256" t="n">
        <v>6.1</v>
      </c>
      <c r="AJ122" s="254" t="n">
        <v>0</v>
      </c>
      <c r="AK122" s="253" t="n">
        <v>0</v>
      </c>
      <c r="AL122" s="253" t="n">
        <v>114.22</v>
      </c>
      <c r="AM122" s="256" t="n">
        <v>62.89</v>
      </c>
      <c r="AN122" s="254" t="n">
        <v>24.73</v>
      </c>
      <c r="AO122" s="253" t="n">
        <v>0</v>
      </c>
      <c r="AP122" s="253" t="n">
        <v>0</v>
      </c>
      <c r="AQ122" s="256" t="n">
        <v>0.51</v>
      </c>
      <c r="AR122" s="254" t="n">
        <v>0.91</v>
      </c>
      <c r="AS122" s="256" t="n">
        <v>25.18</v>
      </c>
      <c r="AT122" s="254" t="n">
        <v>0</v>
      </c>
      <c r="AU122" s="253" t="n">
        <v>9.3</v>
      </c>
      <c r="AV122" s="253" t="n">
        <v>9.15</v>
      </c>
      <c r="AW122" s="253" t="n">
        <v>0</v>
      </c>
      <c r="AX122" s="253" t="n">
        <v>0</v>
      </c>
      <c r="AY122" s="253" t="n">
        <v>0</v>
      </c>
      <c r="AZ122" s="253" t="n">
        <v>0</v>
      </c>
      <c r="BA122" s="253" t="n">
        <v>0.15</v>
      </c>
      <c r="BB122" s="253" t="n">
        <v>0</v>
      </c>
      <c r="BC122" s="257" t="n">
        <f aca="false">SUM(BD122,BE122,BF122)</f>
        <v>757.76</v>
      </c>
      <c r="BD122" s="253"/>
      <c r="BE122" s="253"/>
      <c r="BF122" s="253" t="n">
        <v>757.76</v>
      </c>
      <c r="BG122" s="258" t="n">
        <v>757.76</v>
      </c>
    </row>
    <row r="123" customFormat="false" ht="15.75" hidden="false" customHeight="true" outlineLevel="0" collapsed="false">
      <c r="A123" s="249" t="s">
        <v>510</v>
      </c>
      <c r="B123" s="259" t="s">
        <v>511</v>
      </c>
      <c r="C123" s="251" t="n">
        <v>468.04</v>
      </c>
      <c r="D123" s="252" t="n">
        <f aca="false">SUM(E123,F123,G123,H123,I123,J123)</f>
        <v>320.26</v>
      </c>
      <c r="E123" s="253" t="n">
        <v>97.85</v>
      </c>
      <c r="F123" s="254" t="n">
        <v>31.62</v>
      </c>
      <c r="G123" s="254" t="n">
        <v>3.73</v>
      </c>
      <c r="H123" s="254" t="n">
        <v>69.56</v>
      </c>
      <c r="I123" s="254" t="n">
        <v>52.89</v>
      </c>
      <c r="J123" s="254" t="n">
        <f aca="false">SUM(K123:T123)+22.82</f>
        <v>64.61</v>
      </c>
      <c r="K123" s="254" t="n">
        <v>4.93</v>
      </c>
      <c r="L123" s="254" t="n">
        <v>2.11</v>
      </c>
      <c r="M123" s="254" t="n">
        <v>0</v>
      </c>
      <c r="N123" s="255" t="n">
        <v>3.72</v>
      </c>
      <c r="O123" s="255" t="n">
        <v>0</v>
      </c>
      <c r="P123" s="255" t="n">
        <v>0</v>
      </c>
      <c r="Q123" s="255" t="n">
        <v>31.03</v>
      </c>
      <c r="R123" s="254" t="n">
        <v>0</v>
      </c>
      <c r="S123" s="256" t="n">
        <v>0</v>
      </c>
      <c r="T123" s="255" t="n">
        <v>0</v>
      </c>
      <c r="U123" s="257" t="n">
        <f aca="false">SUM(AB123,AA123,Y123,V123)</f>
        <v>4.65</v>
      </c>
      <c r="V123" s="253" t="n">
        <f aca="false">SUM(W123,X123,Z123)</f>
        <v>4.5</v>
      </c>
      <c r="W123" s="253" t="n">
        <v>4.5</v>
      </c>
      <c r="X123" s="253" t="n">
        <v>0</v>
      </c>
      <c r="Y123" s="253" t="n">
        <v>0</v>
      </c>
      <c r="Z123" s="253" t="n">
        <v>0</v>
      </c>
      <c r="AA123" s="253" t="n">
        <v>0</v>
      </c>
      <c r="AB123" s="253" t="n">
        <f aca="false">SUM(AC123,AD123)</f>
        <v>0.15</v>
      </c>
      <c r="AC123" s="253" t="n">
        <v>0.15</v>
      </c>
      <c r="AD123" s="253" t="n">
        <v>0</v>
      </c>
      <c r="AE123" s="252" t="n">
        <v>28.69</v>
      </c>
      <c r="AF123" s="253" t="n">
        <v>0</v>
      </c>
      <c r="AG123" s="253" t="n">
        <v>22.59</v>
      </c>
      <c r="AH123" s="254" t="n">
        <f aca="false">SUM(AI123:AK123)</f>
        <v>6.1</v>
      </c>
      <c r="AI123" s="256" t="n">
        <v>6.1</v>
      </c>
      <c r="AJ123" s="254" t="n">
        <v>0</v>
      </c>
      <c r="AK123" s="253" t="n">
        <v>0</v>
      </c>
      <c r="AL123" s="253" t="n">
        <v>69.56</v>
      </c>
      <c r="AM123" s="256" t="n">
        <v>38.36</v>
      </c>
      <c r="AN123" s="254" t="n">
        <v>15.07</v>
      </c>
      <c r="AO123" s="253" t="n">
        <v>0</v>
      </c>
      <c r="AP123" s="253" t="n">
        <v>0</v>
      </c>
      <c r="AQ123" s="256" t="n">
        <v>0.27</v>
      </c>
      <c r="AR123" s="254" t="n">
        <v>0.49</v>
      </c>
      <c r="AS123" s="256" t="n">
        <v>15.37</v>
      </c>
      <c r="AT123" s="254" t="n">
        <v>0</v>
      </c>
      <c r="AU123" s="253" t="n">
        <v>4.65</v>
      </c>
      <c r="AV123" s="253" t="n">
        <v>4.5</v>
      </c>
      <c r="AW123" s="253" t="n">
        <v>0</v>
      </c>
      <c r="AX123" s="253" t="n">
        <v>0</v>
      </c>
      <c r="AY123" s="253" t="n">
        <v>0</v>
      </c>
      <c r="AZ123" s="253" t="n">
        <v>0</v>
      </c>
      <c r="BA123" s="253" t="n">
        <v>0.15</v>
      </c>
      <c r="BB123" s="253" t="n">
        <v>0</v>
      </c>
      <c r="BC123" s="257" t="n">
        <f aca="false">SUM(BD123,BE123,BF123)</f>
        <v>114.44</v>
      </c>
      <c r="BD123" s="253"/>
      <c r="BE123" s="253"/>
      <c r="BF123" s="253" t="n">
        <v>114.44</v>
      </c>
      <c r="BG123" s="258" t="n">
        <f aca="false">137.26-22.82</f>
        <v>114.44</v>
      </c>
    </row>
    <row r="124" customFormat="false" ht="15.75" hidden="false" customHeight="true" outlineLevel="0" collapsed="false">
      <c r="A124" s="249" t="s">
        <v>340</v>
      </c>
      <c r="B124" s="259" t="s">
        <v>512</v>
      </c>
      <c r="C124" s="251" t="n">
        <v>361.62</v>
      </c>
      <c r="D124" s="252" t="n">
        <f aca="false">SUM(E124,F124,G124,H124,I124,J124)</f>
        <v>230.15</v>
      </c>
      <c r="E124" s="253" t="n">
        <v>71.23</v>
      </c>
      <c r="F124" s="254" t="n">
        <v>31.62</v>
      </c>
      <c r="G124" s="254" t="n">
        <v>3.73</v>
      </c>
      <c r="H124" s="254" t="n">
        <v>48.79</v>
      </c>
      <c r="I124" s="254" t="n">
        <v>22.37</v>
      </c>
      <c r="J124" s="254" t="n">
        <f aca="false">SUM(K124:T124)+22.82</f>
        <v>52.41</v>
      </c>
      <c r="K124" s="254" t="n">
        <v>3.29</v>
      </c>
      <c r="L124" s="254" t="n">
        <v>2.11</v>
      </c>
      <c r="M124" s="254" t="n">
        <v>0</v>
      </c>
      <c r="N124" s="255" t="n">
        <v>0</v>
      </c>
      <c r="O124" s="255" t="n">
        <v>0</v>
      </c>
      <c r="P124" s="255" t="n">
        <v>0</v>
      </c>
      <c r="Q124" s="255" t="n">
        <v>24.19</v>
      </c>
      <c r="R124" s="254" t="n">
        <v>0</v>
      </c>
      <c r="S124" s="256" t="n">
        <v>0</v>
      </c>
      <c r="T124" s="255" t="n">
        <v>0</v>
      </c>
      <c r="U124" s="257" t="n">
        <f aca="false">SUM(AB124,AA124,Y124,V124)</f>
        <v>3.15</v>
      </c>
      <c r="V124" s="253" t="n">
        <f aca="false">SUM(W124,X124,Z124)</f>
        <v>3</v>
      </c>
      <c r="W124" s="253" t="n">
        <v>3</v>
      </c>
      <c r="X124" s="253" t="n">
        <v>0</v>
      </c>
      <c r="Y124" s="253" t="n">
        <v>0</v>
      </c>
      <c r="Z124" s="253" t="n">
        <v>0</v>
      </c>
      <c r="AA124" s="253" t="n">
        <v>0</v>
      </c>
      <c r="AB124" s="253" t="n">
        <f aca="false">SUM(AC124,AD124)</f>
        <v>0.15</v>
      </c>
      <c r="AC124" s="253" t="n">
        <v>0.15</v>
      </c>
      <c r="AD124" s="253" t="n">
        <v>0</v>
      </c>
      <c r="AE124" s="252" t="n">
        <v>21.88</v>
      </c>
      <c r="AF124" s="253" t="n">
        <v>0</v>
      </c>
      <c r="AG124" s="253" t="n">
        <v>15.78</v>
      </c>
      <c r="AH124" s="254" t="n">
        <f aca="false">SUM(AI124:AK124)</f>
        <v>6.1</v>
      </c>
      <c r="AI124" s="256" t="n">
        <v>6.1</v>
      </c>
      <c r="AJ124" s="254" t="n">
        <v>0</v>
      </c>
      <c r="AK124" s="253" t="n">
        <v>0</v>
      </c>
      <c r="AL124" s="253" t="n">
        <v>48.79</v>
      </c>
      <c r="AM124" s="256" t="n">
        <v>27</v>
      </c>
      <c r="AN124" s="254" t="n">
        <v>10.52</v>
      </c>
      <c r="AO124" s="253" t="n">
        <v>0</v>
      </c>
      <c r="AP124" s="253" t="n">
        <v>0</v>
      </c>
      <c r="AQ124" s="256" t="n">
        <v>0.16</v>
      </c>
      <c r="AR124" s="254" t="n">
        <v>0.29</v>
      </c>
      <c r="AS124" s="256" t="n">
        <v>10.82</v>
      </c>
      <c r="AT124" s="254" t="n">
        <v>0</v>
      </c>
      <c r="AU124" s="253" t="n">
        <v>3.15</v>
      </c>
      <c r="AV124" s="253" t="n">
        <v>3</v>
      </c>
      <c r="AW124" s="253" t="n">
        <v>0</v>
      </c>
      <c r="AX124" s="253" t="n">
        <v>0</v>
      </c>
      <c r="AY124" s="253" t="n">
        <v>0</v>
      </c>
      <c r="AZ124" s="253" t="n">
        <v>0</v>
      </c>
      <c r="BA124" s="253" t="n">
        <v>0.15</v>
      </c>
      <c r="BB124" s="253" t="n">
        <v>0</v>
      </c>
      <c r="BC124" s="257" t="n">
        <f aca="false">SUM(BD124,BE124,BF124)</f>
        <v>106.44</v>
      </c>
      <c r="BD124" s="253"/>
      <c r="BE124" s="253"/>
      <c r="BF124" s="253" t="n">
        <v>106.44</v>
      </c>
      <c r="BG124" s="258" t="n">
        <f aca="false">129.26-22.82</f>
        <v>106.44</v>
      </c>
    </row>
    <row r="125" customFormat="false" ht="15.75" hidden="false" customHeight="true" outlineLevel="0" collapsed="false">
      <c r="A125" s="249" t="s">
        <v>478</v>
      </c>
      <c r="B125" s="259" t="s">
        <v>513</v>
      </c>
      <c r="C125" s="251" t="n">
        <v>37.86</v>
      </c>
      <c r="D125" s="252" t="n">
        <f aca="false">SUM(E125,F125,G125,H125,I125,J125)</f>
        <v>27.2</v>
      </c>
      <c r="E125" s="253" t="n">
        <v>11.34</v>
      </c>
      <c r="F125" s="254" t="n">
        <v>0</v>
      </c>
      <c r="G125" s="254" t="n">
        <v>0</v>
      </c>
      <c r="H125" s="254" t="n">
        <v>6.29</v>
      </c>
      <c r="I125" s="254" t="n">
        <v>6.01</v>
      </c>
      <c r="J125" s="254" t="n">
        <f aca="false">SUM(K125:T125)</f>
        <v>3.56</v>
      </c>
      <c r="K125" s="254" t="n">
        <v>0.69</v>
      </c>
      <c r="L125" s="254" t="n">
        <v>0</v>
      </c>
      <c r="M125" s="254" t="n">
        <v>0</v>
      </c>
      <c r="N125" s="255" t="n">
        <v>0</v>
      </c>
      <c r="O125" s="255" t="n">
        <v>0</v>
      </c>
      <c r="P125" s="255" t="n">
        <v>0</v>
      </c>
      <c r="Q125" s="255" t="n">
        <v>2.87</v>
      </c>
      <c r="R125" s="254" t="n">
        <v>0</v>
      </c>
      <c r="S125" s="256" t="n">
        <v>0</v>
      </c>
      <c r="T125" s="255" t="n">
        <v>0</v>
      </c>
      <c r="U125" s="257" t="n">
        <f aca="false">SUM(AB125,AA125,Y125,V125)</f>
        <v>0.6</v>
      </c>
      <c r="V125" s="253" t="n">
        <f aca="false">SUM(W125,X125,Z125)</f>
        <v>0.6</v>
      </c>
      <c r="W125" s="253" t="n">
        <v>0.6</v>
      </c>
      <c r="X125" s="253" t="n">
        <v>0</v>
      </c>
      <c r="Y125" s="253" t="n">
        <v>0</v>
      </c>
      <c r="Z125" s="253" t="n">
        <v>0</v>
      </c>
      <c r="AA125" s="253" t="n">
        <v>0</v>
      </c>
      <c r="AB125" s="253" t="n">
        <f aca="false">SUM(AC125,AD125)</f>
        <v>0</v>
      </c>
      <c r="AC125" s="253" t="n">
        <v>0</v>
      </c>
      <c r="AD125" s="253" t="n">
        <v>0</v>
      </c>
      <c r="AE125" s="252" t="n">
        <v>2.06</v>
      </c>
      <c r="AF125" s="253" t="n">
        <v>0</v>
      </c>
      <c r="AG125" s="253" t="n">
        <v>2.06</v>
      </c>
      <c r="AH125" s="254" t="n">
        <f aca="false">SUM(AI125:AK125)</f>
        <v>0</v>
      </c>
      <c r="AI125" s="256" t="n">
        <v>0</v>
      </c>
      <c r="AJ125" s="254" t="n">
        <v>0</v>
      </c>
      <c r="AK125" s="253" t="n">
        <v>0</v>
      </c>
      <c r="AL125" s="253" t="n">
        <v>6.29</v>
      </c>
      <c r="AM125" s="256" t="n">
        <v>3.44</v>
      </c>
      <c r="AN125" s="254" t="n">
        <v>1.38</v>
      </c>
      <c r="AO125" s="253" t="n">
        <v>0</v>
      </c>
      <c r="AP125" s="253" t="n">
        <v>0</v>
      </c>
      <c r="AQ125" s="256" t="n">
        <v>0.03</v>
      </c>
      <c r="AR125" s="254" t="n">
        <v>0.06</v>
      </c>
      <c r="AS125" s="256" t="n">
        <v>1.38</v>
      </c>
      <c r="AT125" s="254" t="n">
        <v>0</v>
      </c>
      <c r="AU125" s="253" t="n">
        <v>0.6</v>
      </c>
      <c r="AV125" s="253" t="n">
        <v>0.6</v>
      </c>
      <c r="AW125" s="253" t="n">
        <v>0</v>
      </c>
      <c r="AX125" s="253" t="n">
        <v>0</v>
      </c>
      <c r="AY125" s="253" t="n">
        <v>0</v>
      </c>
      <c r="AZ125" s="253" t="n">
        <v>0</v>
      </c>
      <c r="BA125" s="253" t="n">
        <v>0</v>
      </c>
      <c r="BB125" s="253" t="n">
        <v>0</v>
      </c>
      <c r="BC125" s="257" t="n">
        <f aca="false">SUM(BD125,BE125,BF125)</f>
        <v>8</v>
      </c>
      <c r="BD125" s="253"/>
      <c r="BE125" s="253"/>
      <c r="BF125" s="253" t="n">
        <v>8</v>
      </c>
      <c r="BG125" s="258" t="n">
        <v>8</v>
      </c>
    </row>
    <row r="126" customFormat="false" ht="15.75" hidden="false" customHeight="true" outlineLevel="0" collapsed="false">
      <c r="A126" s="249" t="s">
        <v>514</v>
      </c>
      <c r="B126" s="259" t="s">
        <v>515</v>
      </c>
      <c r="C126" s="251" t="n">
        <v>64.84</v>
      </c>
      <c r="D126" s="252" t="n">
        <f aca="false">SUM(E126,F126,G126,H126,I126,J126)</f>
        <v>59.19</v>
      </c>
      <c r="E126" s="253" t="n">
        <v>15.28</v>
      </c>
      <c r="F126" s="254" t="n">
        <v>0</v>
      </c>
      <c r="G126" s="254" t="n">
        <v>0</v>
      </c>
      <c r="H126" s="254" t="n">
        <v>14.48</v>
      </c>
      <c r="I126" s="254" t="n">
        <v>24.51</v>
      </c>
      <c r="J126" s="254" t="n">
        <f aca="false">SUM(K126:T126)</f>
        <v>4.92</v>
      </c>
      <c r="K126" s="254" t="n">
        <v>0.95</v>
      </c>
      <c r="L126" s="254" t="n">
        <v>0</v>
      </c>
      <c r="M126" s="254" t="n">
        <v>0</v>
      </c>
      <c r="N126" s="255" t="n">
        <v>0</v>
      </c>
      <c r="O126" s="255" t="n">
        <v>0</v>
      </c>
      <c r="P126" s="255" t="n">
        <v>0</v>
      </c>
      <c r="Q126" s="255" t="n">
        <v>3.97</v>
      </c>
      <c r="R126" s="254" t="n">
        <v>0</v>
      </c>
      <c r="S126" s="256" t="n">
        <v>0</v>
      </c>
      <c r="T126" s="255" t="n">
        <v>0</v>
      </c>
      <c r="U126" s="257" t="n">
        <f aca="false">SUM(AB126,AA126,Y126,V126)</f>
        <v>0.9</v>
      </c>
      <c r="V126" s="253" t="n">
        <f aca="false">SUM(W126,X126,Z126)</f>
        <v>0.9</v>
      </c>
      <c r="W126" s="253" t="n">
        <v>0.9</v>
      </c>
      <c r="X126" s="253" t="n">
        <v>0</v>
      </c>
      <c r="Y126" s="253" t="n">
        <v>0</v>
      </c>
      <c r="Z126" s="253" t="n">
        <v>0</v>
      </c>
      <c r="AA126" s="253" t="n">
        <v>0</v>
      </c>
      <c r="AB126" s="253" t="n">
        <f aca="false">SUM(AC126,AD126)</f>
        <v>0</v>
      </c>
      <c r="AC126" s="253" t="n">
        <v>0</v>
      </c>
      <c r="AD126" s="253" t="n">
        <v>0</v>
      </c>
      <c r="AE126" s="252" t="n">
        <v>4.75</v>
      </c>
      <c r="AF126" s="253" t="n">
        <v>0</v>
      </c>
      <c r="AG126" s="253" t="n">
        <v>4.75</v>
      </c>
      <c r="AH126" s="254" t="n">
        <f aca="false">SUM(AI126:AK126)</f>
        <v>0</v>
      </c>
      <c r="AI126" s="256" t="n">
        <v>0</v>
      </c>
      <c r="AJ126" s="254" t="n">
        <v>0</v>
      </c>
      <c r="AK126" s="253" t="n">
        <v>0</v>
      </c>
      <c r="AL126" s="253" t="n">
        <v>14.48</v>
      </c>
      <c r="AM126" s="256" t="n">
        <v>7.92</v>
      </c>
      <c r="AN126" s="254" t="n">
        <v>3.17</v>
      </c>
      <c r="AO126" s="253" t="n">
        <v>0</v>
      </c>
      <c r="AP126" s="253" t="n">
        <v>0</v>
      </c>
      <c r="AQ126" s="256" t="n">
        <v>0.08</v>
      </c>
      <c r="AR126" s="254" t="n">
        <v>0.14</v>
      </c>
      <c r="AS126" s="256" t="n">
        <v>3.17</v>
      </c>
      <c r="AT126" s="254" t="n">
        <v>0</v>
      </c>
      <c r="AU126" s="253" t="n">
        <v>0.9</v>
      </c>
      <c r="AV126" s="253" t="n">
        <v>0.9</v>
      </c>
      <c r="AW126" s="253" t="n">
        <v>0</v>
      </c>
      <c r="AX126" s="253" t="n">
        <v>0</v>
      </c>
      <c r="AY126" s="253" t="n">
        <v>0</v>
      </c>
      <c r="AZ126" s="253" t="n">
        <v>0</v>
      </c>
      <c r="BA126" s="253" t="n">
        <v>0</v>
      </c>
      <c r="BB126" s="253" t="n">
        <v>0</v>
      </c>
      <c r="BC126" s="257" t="n">
        <f aca="false">SUM(BD126,BE126,BF126)</f>
        <v>0</v>
      </c>
      <c r="BD126" s="253"/>
      <c r="BE126" s="253"/>
      <c r="BF126" s="253" t="n">
        <v>0</v>
      </c>
      <c r="BG126" s="258" t="n">
        <v>0</v>
      </c>
    </row>
    <row r="127" customFormat="false" ht="15.75" hidden="false" customHeight="true" outlineLevel="0" collapsed="false">
      <c r="A127" s="249" t="s">
        <v>350</v>
      </c>
      <c r="B127" s="259" t="s">
        <v>516</v>
      </c>
      <c r="C127" s="251" t="n">
        <v>3.72</v>
      </c>
      <c r="D127" s="252" t="n">
        <f aca="false">SUM(E127,F127,G127,H127,I127,J127)</f>
        <v>3.72</v>
      </c>
      <c r="E127" s="253" t="n">
        <v>0</v>
      </c>
      <c r="F127" s="254" t="n">
        <v>0</v>
      </c>
      <c r="G127" s="254" t="n">
        <v>0</v>
      </c>
      <c r="H127" s="254" t="n">
        <v>0</v>
      </c>
      <c r="I127" s="254" t="n">
        <v>0</v>
      </c>
      <c r="J127" s="254" t="n">
        <f aca="false">SUM(K127:T127)</f>
        <v>3.72</v>
      </c>
      <c r="K127" s="254" t="n">
        <v>0</v>
      </c>
      <c r="L127" s="254" t="n">
        <v>0</v>
      </c>
      <c r="M127" s="254" t="n">
        <v>0</v>
      </c>
      <c r="N127" s="255" t="n">
        <v>3.72</v>
      </c>
      <c r="O127" s="255" t="n">
        <v>0</v>
      </c>
      <c r="P127" s="255" t="n">
        <v>0</v>
      </c>
      <c r="Q127" s="255" t="n">
        <v>0</v>
      </c>
      <c r="R127" s="254" t="n">
        <v>0</v>
      </c>
      <c r="S127" s="256" t="n">
        <v>0</v>
      </c>
      <c r="T127" s="255" t="n">
        <v>0</v>
      </c>
      <c r="U127" s="257" t="n">
        <f aca="false">SUM(AB127,AA127,Y127,V127)</f>
        <v>0</v>
      </c>
      <c r="V127" s="253" t="n">
        <f aca="false">SUM(W127,X127,Z127)</f>
        <v>0</v>
      </c>
      <c r="W127" s="253" t="n">
        <v>0</v>
      </c>
      <c r="X127" s="253" t="n">
        <v>0</v>
      </c>
      <c r="Y127" s="253" t="n">
        <v>0</v>
      </c>
      <c r="Z127" s="253" t="n">
        <v>0</v>
      </c>
      <c r="AA127" s="253" t="n">
        <v>0</v>
      </c>
      <c r="AB127" s="253" t="n">
        <f aca="false">SUM(AC127,AD127)</f>
        <v>0</v>
      </c>
      <c r="AC127" s="253" t="n">
        <v>0</v>
      </c>
      <c r="AD127" s="253" t="n">
        <v>0</v>
      </c>
      <c r="AE127" s="252" t="n">
        <v>0</v>
      </c>
      <c r="AF127" s="253" t="n">
        <v>0</v>
      </c>
      <c r="AG127" s="253" t="n">
        <v>0</v>
      </c>
      <c r="AH127" s="254" t="n">
        <f aca="false">SUM(AI127:AK127)</f>
        <v>0</v>
      </c>
      <c r="AI127" s="256" t="n">
        <v>0</v>
      </c>
      <c r="AJ127" s="254" t="n">
        <v>0</v>
      </c>
      <c r="AK127" s="253" t="n">
        <v>0</v>
      </c>
      <c r="AL127" s="253" t="n">
        <v>0</v>
      </c>
      <c r="AM127" s="256" t="n">
        <v>0</v>
      </c>
      <c r="AN127" s="254" t="n">
        <v>0</v>
      </c>
      <c r="AO127" s="253" t="n">
        <v>0</v>
      </c>
      <c r="AP127" s="253" t="n">
        <v>0</v>
      </c>
      <c r="AQ127" s="256" t="n">
        <v>0</v>
      </c>
      <c r="AR127" s="254" t="n">
        <v>0</v>
      </c>
      <c r="AS127" s="256" t="n">
        <v>0</v>
      </c>
      <c r="AT127" s="254" t="n">
        <v>0</v>
      </c>
      <c r="AU127" s="253" t="n">
        <v>0</v>
      </c>
      <c r="AV127" s="253" t="n">
        <v>0</v>
      </c>
      <c r="AW127" s="253" t="n">
        <v>0</v>
      </c>
      <c r="AX127" s="253" t="n">
        <v>0</v>
      </c>
      <c r="AY127" s="253" t="n">
        <v>0</v>
      </c>
      <c r="AZ127" s="253" t="n">
        <v>0</v>
      </c>
      <c r="BA127" s="253" t="n">
        <v>0</v>
      </c>
      <c r="BB127" s="253" t="n">
        <v>0</v>
      </c>
      <c r="BC127" s="257" t="n">
        <f aca="false">SUM(BD127,BE127,BF127)</f>
        <v>0</v>
      </c>
      <c r="BD127" s="253"/>
      <c r="BE127" s="253"/>
      <c r="BF127" s="253" t="n">
        <v>0</v>
      </c>
      <c r="BG127" s="258" t="n">
        <v>0</v>
      </c>
    </row>
    <row r="128" customFormat="false" ht="15.75" hidden="false" customHeight="true" outlineLevel="0" collapsed="false">
      <c r="A128" s="249" t="s">
        <v>517</v>
      </c>
      <c r="B128" s="259" t="s">
        <v>518</v>
      </c>
      <c r="C128" s="251" t="n">
        <v>66.63</v>
      </c>
      <c r="D128" s="252" t="n">
        <f aca="false">SUM(E128,F128,G128,H128,I128,J128)</f>
        <v>37.86</v>
      </c>
      <c r="E128" s="253" t="n">
        <v>15.16</v>
      </c>
      <c r="F128" s="254" t="n">
        <v>0</v>
      </c>
      <c r="G128" s="254" t="n">
        <v>0</v>
      </c>
      <c r="H128" s="254" t="n">
        <v>8.76</v>
      </c>
      <c r="I128" s="254" t="n">
        <v>8.99</v>
      </c>
      <c r="J128" s="254" t="n">
        <f aca="false">SUM(K128:T128)</f>
        <v>4.95</v>
      </c>
      <c r="K128" s="254" t="n">
        <v>0.96</v>
      </c>
      <c r="L128" s="254" t="n">
        <v>0</v>
      </c>
      <c r="M128" s="254" t="n">
        <v>0</v>
      </c>
      <c r="N128" s="255" t="n">
        <v>0</v>
      </c>
      <c r="O128" s="255" t="n">
        <v>0</v>
      </c>
      <c r="P128" s="255" t="n">
        <v>0</v>
      </c>
      <c r="Q128" s="255" t="n">
        <v>3.99</v>
      </c>
      <c r="R128" s="254" t="n">
        <v>0</v>
      </c>
      <c r="S128" s="256" t="n">
        <v>0</v>
      </c>
      <c r="T128" s="255" t="n">
        <v>0</v>
      </c>
      <c r="U128" s="257" t="n">
        <f aca="false">SUM(AB128,AA128,Y128,V128)</f>
        <v>0.9</v>
      </c>
      <c r="V128" s="253" t="n">
        <f aca="false">SUM(W128,X128,Z128)</f>
        <v>0.9</v>
      </c>
      <c r="W128" s="253" t="n">
        <v>0.9</v>
      </c>
      <c r="X128" s="253" t="n">
        <v>0</v>
      </c>
      <c r="Y128" s="253" t="n">
        <v>0</v>
      </c>
      <c r="Z128" s="253" t="n">
        <v>0</v>
      </c>
      <c r="AA128" s="253" t="n">
        <v>0</v>
      </c>
      <c r="AB128" s="253" t="n">
        <f aca="false">SUM(AC128,AD128)</f>
        <v>0</v>
      </c>
      <c r="AC128" s="253" t="n">
        <v>0</v>
      </c>
      <c r="AD128" s="253" t="n">
        <v>0</v>
      </c>
      <c r="AE128" s="252" t="n">
        <v>2.87</v>
      </c>
      <c r="AF128" s="253" t="n">
        <v>0</v>
      </c>
      <c r="AG128" s="253" t="n">
        <v>2.87</v>
      </c>
      <c r="AH128" s="254" t="n">
        <f aca="false">SUM(AI128:AK128)</f>
        <v>0</v>
      </c>
      <c r="AI128" s="256" t="n">
        <v>0</v>
      </c>
      <c r="AJ128" s="254" t="n">
        <v>0</v>
      </c>
      <c r="AK128" s="253" t="n">
        <v>0</v>
      </c>
      <c r="AL128" s="253" t="n">
        <v>8.76</v>
      </c>
      <c r="AM128" s="256" t="n">
        <v>4.79</v>
      </c>
      <c r="AN128" s="254" t="n">
        <v>1.92</v>
      </c>
      <c r="AO128" s="253" t="n">
        <v>0</v>
      </c>
      <c r="AP128" s="253" t="n">
        <v>0</v>
      </c>
      <c r="AQ128" s="256" t="n">
        <v>0.05</v>
      </c>
      <c r="AR128" s="254" t="n">
        <v>0.08</v>
      </c>
      <c r="AS128" s="256" t="n">
        <v>1.92</v>
      </c>
      <c r="AT128" s="254" t="n">
        <v>0</v>
      </c>
      <c r="AU128" s="253" t="n">
        <v>0.9</v>
      </c>
      <c r="AV128" s="253" t="n">
        <v>0.9</v>
      </c>
      <c r="AW128" s="253" t="n">
        <v>0</v>
      </c>
      <c r="AX128" s="253" t="n">
        <v>0</v>
      </c>
      <c r="AY128" s="253" t="n">
        <v>0</v>
      </c>
      <c r="AZ128" s="253" t="n">
        <v>0</v>
      </c>
      <c r="BA128" s="253" t="n">
        <v>0</v>
      </c>
      <c r="BB128" s="253" t="n">
        <v>0</v>
      </c>
      <c r="BC128" s="257" t="n">
        <f aca="false">SUM(BD128,BE128,BF128)</f>
        <v>25</v>
      </c>
      <c r="BD128" s="253"/>
      <c r="BE128" s="253"/>
      <c r="BF128" s="253" t="n">
        <v>25</v>
      </c>
      <c r="BG128" s="258" t="n">
        <v>25</v>
      </c>
    </row>
    <row r="129" customFormat="false" ht="15.75" hidden="false" customHeight="true" outlineLevel="0" collapsed="false">
      <c r="A129" s="249" t="s">
        <v>400</v>
      </c>
      <c r="B129" s="259" t="s">
        <v>519</v>
      </c>
      <c r="C129" s="251" t="n">
        <v>66.63</v>
      </c>
      <c r="D129" s="252" t="n">
        <f aca="false">SUM(E129,F129,G129,H129,I129,J129)</f>
        <v>37.86</v>
      </c>
      <c r="E129" s="253" t="n">
        <v>15.16</v>
      </c>
      <c r="F129" s="254" t="n">
        <v>0</v>
      </c>
      <c r="G129" s="254" t="n">
        <v>0</v>
      </c>
      <c r="H129" s="254" t="n">
        <v>8.76</v>
      </c>
      <c r="I129" s="254" t="n">
        <v>8.99</v>
      </c>
      <c r="J129" s="254" t="n">
        <f aca="false">SUM(K129:T129)</f>
        <v>4.95</v>
      </c>
      <c r="K129" s="254" t="n">
        <v>0.96</v>
      </c>
      <c r="L129" s="254" t="n">
        <v>0</v>
      </c>
      <c r="M129" s="254" t="n">
        <v>0</v>
      </c>
      <c r="N129" s="255" t="n">
        <v>0</v>
      </c>
      <c r="O129" s="255" t="n">
        <v>0</v>
      </c>
      <c r="P129" s="255" t="n">
        <v>0</v>
      </c>
      <c r="Q129" s="255" t="n">
        <v>3.99</v>
      </c>
      <c r="R129" s="254" t="n">
        <v>0</v>
      </c>
      <c r="S129" s="256" t="n">
        <v>0</v>
      </c>
      <c r="T129" s="255" t="n">
        <v>0</v>
      </c>
      <c r="U129" s="257" t="n">
        <f aca="false">SUM(AB129,AA129,Y129,V129)</f>
        <v>0.9</v>
      </c>
      <c r="V129" s="253" t="n">
        <f aca="false">SUM(W129,X129,Z129)</f>
        <v>0.9</v>
      </c>
      <c r="W129" s="253" t="n">
        <v>0.9</v>
      </c>
      <c r="X129" s="253" t="n">
        <v>0</v>
      </c>
      <c r="Y129" s="253" t="n">
        <v>0</v>
      </c>
      <c r="Z129" s="253" t="n">
        <v>0</v>
      </c>
      <c r="AA129" s="253" t="n">
        <v>0</v>
      </c>
      <c r="AB129" s="253" t="n">
        <f aca="false">SUM(AC129,AD129)</f>
        <v>0</v>
      </c>
      <c r="AC129" s="253" t="n">
        <v>0</v>
      </c>
      <c r="AD129" s="253" t="n">
        <v>0</v>
      </c>
      <c r="AE129" s="252" t="n">
        <v>2.87</v>
      </c>
      <c r="AF129" s="253" t="n">
        <v>0</v>
      </c>
      <c r="AG129" s="253" t="n">
        <v>2.87</v>
      </c>
      <c r="AH129" s="254" t="n">
        <f aca="false">SUM(AI129:AK129)</f>
        <v>0</v>
      </c>
      <c r="AI129" s="256" t="n">
        <v>0</v>
      </c>
      <c r="AJ129" s="254" t="n">
        <v>0</v>
      </c>
      <c r="AK129" s="253" t="n">
        <v>0</v>
      </c>
      <c r="AL129" s="253" t="n">
        <v>8.76</v>
      </c>
      <c r="AM129" s="256" t="n">
        <v>4.79</v>
      </c>
      <c r="AN129" s="254" t="n">
        <v>1.92</v>
      </c>
      <c r="AO129" s="253" t="n">
        <v>0</v>
      </c>
      <c r="AP129" s="253" t="n">
        <v>0</v>
      </c>
      <c r="AQ129" s="256" t="n">
        <v>0.05</v>
      </c>
      <c r="AR129" s="254" t="n">
        <v>0.08</v>
      </c>
      <c r="AS129" s="256" t="n">
        <v>1.92</v>
      </c>
      <c r="AT129" s="254" t="n">
        <v>0</v>
      </c>
      <c r="AU129" s="253" t="n">
        <v>0.9</v>
      </c>
      <c r="AV129" s="253" t="n">
        <v>0.9</v>
      </c>
      <c r="AW129" s="253" t="n">
        <v>0</v>
      </c>
      <c r="AX129" s="253" t="n">
        <v>0</v>
      </c>
      <c r="AY129" s="253" t="n">
        <v>0</v>
      </c>
      <c r="AZ129" s="253" t="n">
        <v>0</v>
      </c>
      <c r="BA129" s="253" t="n">
        <v>0</v>
      </c>
      <c r="BB129" s="253" t="n">
        <v>0</v>
      </c>
      <c r="BC129" s="257" t="n">
        <f aca="false">SUM(BD129,BE129,BF129)</f>
        <v>25</v>
      </c>
      <c r="BD129" s="253"/>
      <c r="BE129" s="253"/>
      <c r="BF129" s="253" t="n">
        <v>25</v>
      </c>
      <c r="BG129" s="258" t="n">
        <v>25</v>
      </c>
    </row>
    <row r="130" customFormat="false" ht="15.75" hidden="false" customHeight="true" outlineLevel="0" collapsed="false">
      <c r="A130" s="249" t="s">
        <v>520</v>
      </c>
      <c r="B130" s="259" t="s">
        <v>521</v>
      </c>
      <c r="C130" s="251" t="n">
        <v>40.08</v>
      </c>
      <c r="D130" s="252" t="n">
        <f aca="false">SUM(E130,F130,G130,H130,I130,J130)</f>
        <v>27.87</v>
      </c>
      <c r="E130" s="253" t="n">
        <v>11.7</v>
      </c>
      <c r="F130" s="254" t="n">
        <v>0</v>
      </c>
      <c r="G130" s="254" t="n">
        <v>0</v>
      </c>
      <c r="H130" s="254" t="n">
        <v>6.45</v>
      </c>
      <c r="I130" s="254" t="n">
        <v>6.08</v>
      </c>
      <c r="J130" s="254" t="n">
        <f aca="false">SUM(K130:T130)</f>
        <v>3.64</v>
      </c>
      <c r="K130" s="254" t="n">
        <v>0.7</v>
      </c>
      <c r="L130" s="254" t="n">
        <v>0</v>
      </c>
      <c r="M130" s="254" t="n">
        <v>0</v>
      </c>
      <c r="N130" s="255" t="n">
        <v>0</v>
      </c>
      <c r="O130" s="255" t="n">
        <v>0</v>
      </c>
      <c r="P130" s="255" t="n">
        <v>0</v>
      </c>
      <c r="Q130" s="255" t="n">
        <v>2.94</v>
      </c>
      <c r="R130" s="254" t="n">
        <v>0</v>
      </c>
      <c r="S130" s="256" t="n">
        <v>0</v>
      </c>
      <c r="T130" s="255" t="n">
        <v>0</v>
      </c>
      <c r="U130" s="257" t="n">
        <f aca="false">SUM(AB130,AA130,Y130,V130)</f>
        <v>0.6</v>
      </c>
      <c r="V130" s="253" t="n">
        <f aca="false">SUM(W130,X130,Z130)</f>
        <v>0.6</v>
      </c>
      <c r="W130" s="253" t="n">
        <v>0.6</v>
      </c>
      <c r="X130" s="253" t="n">
        <v>0</v>
      </c>
      <c r="Y130" s="253" t="n">
        <v>0</v>
      </c>
      <c r="Z130" s="253" t="n">
        <v>0</v>
      </c>
      <c r="AA130" s="253" t="n">
        <v>0</v>
      </c>
      <c r="AB130" s="253" t="n">
        <f aca="false">SUM(AC130,AD130)</f>
        <v>0</v>
      </c>
      <c r="AC130" s="253" t="n">
        <v>0</v>
      </c>
      <c r="AD130" s="253" t="n">
        <v>0</v>
      </c>
      <c r="AE130" s="252" t="n">
        <v>2.11</v>
      </c>
      <c r="AF130" s="253" t="n">
        <v>0</v>
      </c>
      <c r="AG130" s="253" t="n">
        <v>2.11</v>
      </c>
      <c r="AH130" s="254" t="n">
        <f aca="false">SUM(AI130:AK130)</f>
        <v>0</v>
      </c>
      <c r="AI130" s="256" t="n">
        <v>0</v>
      </c>
      <c r="AJ130" s="254" t="n">
        <v>0</v>
      </c>
      <c r="AK130" s="253" t="n">
        <v>0</v>
      </c>
      <c r="AL130" s="253" t="n">
        <v>6.45</v>
      </c>
      <c r="AM130" s="256" t="n">
        <v>3.53</v>
      </c>
      <c r="AN130" s="254" t="n">
        <v>1.41</v>
      </c>
      <c r="AO130" s="253" t="n">
        <v>0</v>
      </c>
      <c r="AP130" s="253" t="n">
        <v>0</v>
      </c>
      <c r="AQ130" s="256" t="n">
        <v>0.04</v>
      </c>
      <c r="AR130" s="254" t="n">
        <v>0.06</v>
      </c>
      <c r="AS130" s="256" t="n">
        <v>1.41</v>
      </c>
      <c r="AT130" s="254" t="n">
        <v>0</v>
      </c>
      <c r="AU130" s="253" t="n">
        <v>0.6</v>
      </c>
      <c r="AV130" s="253" t="n">
        <v>0.6</v>
      </c>
      <c r="AW130" s="253" t="n">
        <v>0</v>
      </c>
      <c r="AX130" s="253" t="n">
        <v>0</v>
      </c>
      <c r="AY130" s="253" t="n">
        <v>0</v>
      </c>
      <c r="AZ130" s="253" t="n">
        <v>0</v>
      </c>
      <c r="BA130" s="253" t="n">
        <v>0</v>
      </c>
      <c r="BB130" s="253" t="n">
        <v>0</v>
      </c>
      <c r="BC130" s="257" t="n">
        <f aca="false">SUM(BD130,BE130,BF130)</f>
        <v>9.5</v>
      </c>
      <c r="BD130" s="253"/>
      <c r="BE130" s="253"/>
      <c r="BF130" s="253" t="n">
        <v>9.5</v>
      </c>
      <c r="BG130" s="258" t="n">
        <v>9.5</v>
      </c>
    </row>
    <row r="131" customFormat="false" ht="15.75" hidden="false" customHeight="true" outlineLevel="0" collapsed="false">
      <c r="A131" s="249" t="s">
        <v>340</v>
      </c>
      <c r="B131" s="259" t="s">
        <v>522</v>
      </c>
      <c r="C131" s="251" t="n">
        <v>27.2</v>
      </c>
      <c r="D131" s="252" t="n">
        <f aca="false">SUM(E131,F131,G131,H131,I131,J131)</f>
        <v>21.61</v>
      </c>
      <c r="E131" s="253" t="n">
        <v>9.25</v>
      </c>
      <c r="F131" s="254" t="n">
        <v>0</v>
      </c>
      <c r="G131" s="254" t="n">
        <v>0</v>
      </c>
      <c r="H131" s="254" t="n">
        <v>5</v>
      </c>
      <c r="I131" s="254" t="n">
        <v>4.54</v>
      </c>
      <c r="J131" s="254" t="n">
        <f aca="false">SUM(K131:T131)</f>
        <v>2.82</v>
      </c>
      <c r="K131" s="254" t="n">
        <v>0.54</v>
      </c>
      <c r="L131" s="254" t="n">
        <v>0</v>
      </c>
      <c r="M131" s="254" t="n">
        <v>0</v>
      </c>
      <c r="N131" s="255" t="n">
        <v>0</v>
      </c>
      <c r="O131" s="255" t="n">
        <v>0</v>
      </c>
      <c r="P131" s="255" t="n">
        <v>0</v>
      </c>
      <c r="Q131" s="255" t="n">
        <v>2.28</v>
      </c>
      <c r="R131" s="254" t="n">
        <v>0</v>
      </c>
      <c r="S131" s="256" t="n">
        <v>0</v>
      </c>
      <c r="T131" s="255" t="n">
        <v>0</v>
      </c>
      <c r="U131" s="257" t="n">
        <f aca="false">SUM(AB131,AA131,Y131,V131)</f>
        <v>0.45</v>
      </c>
      <c r="V131" s="253" t="n">
        <f aca="false">SUM(W131,X131,Z131)</f>
        <v>0.45</v>
      </c>
      <c r="W131" s="253" t="n">
        <v>0.45</v>
      </c>
      <c r="X131" s="253" t="n">
        <v>0</v>
      </c>
      <c r="Y131" s="253" t="n">
        <v>0</v>
      </c>
      <c r="Z131" s="253" t="n">
        <v>0</v>
      </c>
      <c r="AA131" s="253" t="n">
        <v>0</v>
      </c>
      <c r="AB131" s="253" t="n">
        <f aca="false">SUM(AC131,AD131)</f>
        <v>0</v>
      </c>
      <c r="AC131" s="253" t="n">
        <v>0</v>
      </c>
      <c r="AD131" s="253" t="n">
        <v>0</v>
      </c>
      <c r="AE131" s="252" t="n">
        <v>1.64</v>
      </c>
      <c r="AF131" s="253" t="n">
        <v>0</v>
      </c>
      <c r="AG131" s="253" t="n">
        <v>1.64</v>
      </c>
      <c r="AH131" s="254" t="n">
        <f aca="false">SUM(AI131:AK131)</f>
        <v>0</v>
      </c>
      <c r="AI131" s="256" t="n">
        <v>0</v>
      </c>
      <c r="AJ131" s="254" t="n">
        <v>0</v>
      </c>
      <c r="AK131" s="253" t="n">
        <v>0</v>
      </c>
      <c r="AL131" s="253" t="n">
        <v>5</v>
      </c>
      <c r="AM131" s="256" t="n">
        <v>2.74</v>
      </c>
      <c r="AN131" s="254" t="n">
        <v>1.09</v>
      </c>
      <c r="AO131" s="253" t="n">
        <v>0</v>
      </c>
      <c r="AP131" s="253" t="n">
        <v>0</v>
      </c>
      <c r="AQ131" s="256" t="n">
        <v>0.03</v>
      </c>
      <c r="AR131" s="254" t="n">
        <v>0.05</v>
      </c>
      <c r="AS131" s="256" t="n">
        <v>1.09</v>
      </c>
      <c r="AT131" s="254" t="n">
        <v>0</v>
      </c>
      <c r="AU131" s="253" t="n">
        <v>0.45</v>
      </c>
      <c r="AV131" s="253" t="n">
        <v>0.45</v>
      </c>
      <c r="AW131" s="253" t="n">
        <v>0</v>
      </c>
      <c r="AX131" s="253" t="n">
        <v>0</v>
      </c>
      <c r="AY131" s="253" t="n">
        <v>0</v>
      </c>
      <c r="AZ131" s="253" t="n">
        <v>0</v>
      </c>
      <c r="BA131" s="253" t="n">
        <v>0</v>
      </c>
      <c r="BB131" s="253" t="n">
        <v>0</v>
      </c>
      <c r="BC131" s="257" t="n">
        <f aca="false">SUM(BD131,BE131,BF131)</f>
        <v>3.5</v>
      </c>
      <c r="BD131" s="253"/>
      <c r="BE131" s="253"/>
      <c r="BF131" s="253" t="n">
        <v>3.5</v>
      </c>
      <c r="BG131" s="258" t="n">
        <v>3.5</v>
      </c>
    </row>
    <row r="132" customFormat="false" ht="15.75" hidden="false" customHeight="true" outlineLevel="0" collapsed="false">
      <c r="A132" s="249" t="s">
        <v>348</v>
      </c>
      <c r="B132" s="259" t="s">
        <v>523</v>
      </c>
      <c r="C132" s="251" t="n">
        <v>12.88</v>
      </c>
      <c r="D132" s="252" t="n">
        <f aca="false">SUM(E132,F132,G132,H132,I132,J132)</f>
        <v>6.26</v>
      </c>
      <c r="E132" s="253" t="n">
        <v>2.45</v>
      </c>
      <c r="F132" s="254" t="n">
        <v>0</v>
      </c>
      <c r="G132" s="254" t="n">
        <v>0</v>
      </c>
      <c r="H132" s="254" t="n">
        <v>1.45</v>
      </c>
      <c r="I132" s="254" t="n">
        <v>1.54</v>
      </c>
      <c r="J132" s="254" t="n">
        <f aca="false">SUM(K132:T132)</f>
        <v>0.82</v>
      </c>
      <c r="K132" s="254" t="n">
        <v>0.16</v>
      </c>
      <c r="L132" s="254" t="n">
        <v>0</v>
      </c>
      <c r="M132" s="254" t="n">
        <v>0</v>
      </c>
      <c r="N132" s="255" t="n">
        <v>0</v>
      </c>
      <c r="O132" s="255" t="n">
        <v>0</v>
      </c>
      <c r="P132" s="255" t="n">
        <v>0</v>
      </c>
      <c r="Q132" s="255" t="n">
        <v>0.66</v>
      </c>
      <c r="R132" s="254" t="n">
        <v>0</v>
      </c>
      <c r="S132" s="256" t="n">
        <v>0</v>
      </c>
      <c r="T132" s="255" t="n">
        <v>0</v>
      </c>
      <c r="U132" s="257" t="n">
        <f aca="false">SUM(AB132,AA132,Y132,V132)</f>
        <v>0.15</v>
      </c>
      <c r="V132" s="253" t="n">
        <f aca="false">SUM(W132,X132,Z132)</f>
        <v>0.15</v>
      </c>
      <c r="W132" s="253" t="n">
        <v>0.15</v>
      </c>
      <c r="X132" s="253" t="n">
        <v>0</v>
      </c>
      <c r="Y132" s="253" t="n">
        <v>0</v>
      </c>
      <c r="Z132" s="253" t="n">
        <v>0</v>
      </c>
      <c r="AA132" s="253" t="n">
        <v>0</v>
      </c>
      <c r="AB132" s="253" t="n">
        <f aca="false">SUM(AC132,AD132)</f>
        <v>0</v>
      </c>
      <c r="AC132" s="253" t="n">
        <v>0</v>
      </c>
      <c r="AD132" s="253" t="n">
        <v>0</v>
      </c>
      <c r="AE132" s="252" t="n">
        <v>0.47</v>
      </c>
      <c r="AF132" s="253" t="n">
        <v>0</v>
      </c>
      <c r="AG132" s="253" t="n">
        <v>0.47</v>
      </c>
      <c r="AH132" s="254" t="n">
        <f aca="false">SUM(AI132:AK132)</f>
        <v>0</v>
      </c>
      <c r="AI132" s="256" t="n">
        <v>0</v>
      </c>
      <c r="AJ132" s="254" t="n">
        <v>0</v>
      </c>
      <c r="AK132" s="253" t="n">
        <v>0</v>
      </c>
      <c r="AL132" s="253" t="n">
        <v>1.45</v>
      </c>
      <c r="AM132" s="256" t="n">
        <v>0.79</v>
      </c>
      <c r="AN132" s="254" t="n">
        <v>0.32</v>
      </c>
      <c r="AO132" s="253" t="n">
        <v>0</v>
      </c>
      <c r="AP132" s="253" t="n">
        <v>0</v>
      </c>
      <c r="AQ132" s="256" t="n">
        <v>0.01</v>
      </c>
      <c r="AR132" s="254" t="n">
        <v>0.01</v>
      </c>
      <c r="AS132" s="256" t="n">
        <v>0.32</v>
      </c>
      <c r="AT132" s="254" t="n">
        <v>0</v>
      </c>
      <c r="AU132" s="253" t="n">
        <v>0.15</v>
      </c>
      <c r="AV132" s="253" t="n">
        <v>0.15</v>
      </c>
      <c r="AW132" s="253" t="n">
        <v>0</v>
      </c>
      <c r="AX132" s="253" t="n">
        <v>0</v>
      </c>
      <c r="AY132" s="253" t="n">
        <v>0</v>
      </c>
      <c r="AZ132" s="253" t="n">
        <v>0</v>
      </c>
      <c r="BA132" s="253" t="n">
        <v>0</v>
      </c>
      <c r="BB132" s="253" t="n">
        <v>0</v>
      </c>
      <c r="BC132" s="257" t="n">
        <f aca="false">SUM(BD132,BE132,BF132)</f>
        <v>6</v>
      </c>
      <c r="BD132" s="253"/>
      <c r="BE132" s="253"/>
      <c r="BF132" s="253" t="n">
        <v>6</v>
      </c>
      <c r="BG132" s="258" t="n">
        <v>6</v>
      </c>
    </row>
    <row r="133" customFormat="false" ht="15.75" hidden="false" customHeight="true" outlineLevel="0" collapsed="false">
      <c r="A133" s="249" t="s">
        <v>524</v>
      </c>
      <c r="B133" s="259" t="s">
        <v>525</v>
      </c>
      <c r="C133" s="251" t="n">
        <v>147.75</v>
      </c>
      <c r="D133" s="252" t="n">
        <f aca="false">SUM(E133,F133,G133,H133,I133,J133)</f>
        <v>129.1</v>
      </c>
      <c r="E133" s="253" t="n">
        <v>41.15</v>
      </c>
      <c r="F133" s="254" t="n">
        <v>16.68</v>
      </c>
      <c r="G133" s="254" t="n">
        <v>1.93</v>
      </c>
      <c r="H133" s="254" t="n">
        <v>29.45</v>
      </c>
      <c r="I133" s="254" t="n">
        <v>18.94</v>
      </c>
      <c r="J133" s="254" t="n">
        <f aca="false">SUM(K133:T133)</f>
        <v>20.95</v>
      </c>
      <c r="K133" s="254" t="n">
        <v>2.89</v>
      </c>
      <c r="L133" s="254" t="n">
        <v>1.14</v>
      </c>
      <c r="M133" s="254" t="n">
        <v>0</v>
      </c>
      <c r="N133" s="255" t="n">
        <v>0</v>
      </c>
      <c r="O133" s="255" t="n">
        <v>0</v>
      </c>
      <c r="P133" s="255" t="n">
        <v>0</v>
      </c>
      <c r="Q133" s="255" t="n">
        <v>16.92</v>
      </c>
      <c r="R133" s="254" t="n">
        <v>0</v>
      </c>
      <c r="S133" s="256" t="n">
        <v>0</v>
      </c>
      <c r="T133" s="255" t="n">
        <v>0</v>
      </c>
      <c r="U133" s="257" t="n">
        <f aca="false">SUM(AB133,AA133,Y133,V133)</f>
        <v>3.15</v>
      </c>
      <c r="V133" s="253" t="n">
        <f aca="false">SUM(W133,X133,Z133)</f>
        <v>3.15</v>
      </c>
      <c r="W133" s="253" t="n">
        <v>3.15</v>
      </c>
      <c r="X133" s="253" t="n">
        <v>0</v>
      </c>
      <c r="Y133" s="253" t="n">
        <v>0</v>
      </c>
      <c r="Z133" s="253" t="n">
        <v>0</v>
      </c>
      <c r="AA133" s="253" t="n">
        <v>0</v>
      </c>
      <c r="AB133" s="253" t="n">
        <f aca="false">SUM(AC133,AD133)</f>
        <v>0</v>
      </c>
      <c r="AC133" s="253" t="n">
        <v>0</v>
      </c>
      <c r="AD133" s="253" t="n">
        <v>0</v>
      </c>
      <c r="AE133" s="252" t="n">
        <v>9.5</v>
      </c>
      <c r="AF133" s="253" t="n">
        <v>0</v>
      </c>
      <c r="AG133" s="253" t="n">
        <v>9.5</v>
      </c>
      <c r="AH133" s="254" t="n">
        <f aca="false">SUM(AI133:AK133)</f>
        <v>0</v>
      </c>
      <c r="AI133" s="256" t="n">
        <v>0</v>
      </c>
      <c r="AJ133" s="254" t="n">
        <v>0</v>
      </c>
      <c r="AK133" s="253" t="n">
        <v>0</v>
      </c>
      <c r="AL133" s="253" t="n">
        <v>29.45</v>
      </c>
      <c r="AM133" s="256" t="n">
        <v>16.21</v>
      </c>
      <c r="AN133" s="254" t="n">
        <v>6.33</v>
      </c>
      <c r="AO133" s="253" t="n">
        <v>0</v>
      </c>
      <c r="AP133" s="253" t="n">
        <v>0</v>
      </c>
      <c r="AQ133" s="256" t="n">
        <v>0.15</v>
      </c>
      <c r="AR133" s="254" t="n">
        <v>0.28</v>
      </c>
      <c r="AS133" s="256" t="n">
        <v>6.48</v>
      </c>
      <c r="AT133" s="254" t="n">
        <v>0</v>
      </c>
      <c r="AU133" s="253" t="n">
        <v>3.15</v>
      </c>
      <c r="AV133" s="253" t="n">
        <v>3.15</v>
      </c>
      <c r="AW133" s="253" t="n">
        <v>0</v>
      </c>
      <c r="AX133" s="253" t="n">
        <v>0</v>
      </c>
      <c r="AY133" s="253" t="n">
        <v>0</v>
      </c>
      <c r="AZ133" s="253" t="n">
        <v>0</v>
      </c>
      <c r="BA133" s="253" t="n">
        <v>0</v>
      </c>
      <c r="BB133" s="253" t="n">
        <v>0</v>
      </c>
      <c r="BC133" s="257" t="n">
        <f aca="false">SUM(BD133,BE133,BF133)</f>
        <v>6</v>
      </c>
      <c r="BD133" s="253"/>
      <c r="BE133" s="253"/>
      <c r="BF133" s="253" t="n">
        <v>6</v>
      </c>
      <c r="BG133" s="258" t="n">
        <v>6</v>
      </c>
    </row>
    <row r="134" customFormat="false" ht="15.75" hidden="false" customHeight="true" outlineLevel="0" collapsed="false">
      <c r="A134" s="249" t="s">
        <v>340</v>
      </c>
      <c r="B134" s="259" t="s">
        <v>526</v>
      </c>
      <c r="C134" s="251" t="n">
        <v>147.75</v>
      </c>
      <c r="D134" s="252" t="n">
        <f aca="false">SUM(E134,F134,G134,H134,I134,J134)</f>
        <v>129.1</v>
      </c>
      <c r="E134" s="253" t="n">
        <v>41.15</v>
      </c>
      <c r="F134" s="254" t="n">
        <v>16.68</v>
      </c>
      <c r="G134" s="254" t="n">
        <v>1.93</v>
      </c>
      <c r="H134" s="254" t="n">
        <v>29.45</v>
      </c>
      <c r="I134" s="254" t="n">
        <v>18.94</v>
      </c>
      <c r="J134" s="254" t="n">
        <f aca="false">SUM(K134:T134)</f>
        <v>20.95</v>
      </c>
      <c r="K134" s="254" t="n">
        <v>2.89</v>
      </c>
      <c r="L134" s="254" t="n">
        <v>1.14</v>
      </c>
      <c r="M134" s="254" t="n">
        <v>0</v>
      </c>
      <c r="N134" s="255" t="n">
        <v>0</v>
      </c>
      <c r="O134" s="255" t="n">
        <v>0</v>
      </c>
      <c r="P134" s="255" t="n">
        <v>0</v>
      </c>
      <c r="Q134" s="255" t="n">
        <v>16.92</v>
      </c>
      <c r="R134" s="254" t="n">
        <v>0</v>
      </c>
      <c r="S134" s="256" t="n">
        <v>0</v>
      </c>
      <c r="T134" s="255" t="n">
        <v>0</v>
      </c>
      <c r="U134" s="257" t="n">
        <f aca="false">SUM(AB134,AA134,Y134,V134)</f>
        <v>3.15</v>
      </c>
      <c r="V134" s="253" t="n">
        <f aca="false">SUM(W134,X134,Z134)</f>
        <v>3.15</v>
      </c>
      <c r="W134" s="253" t="n">
        <v>3.15</v>
      </c>
      <c r="X134" s="253" t="n">
        <v>0</v>
      </c>
      <c r="Y134" s="253" t="n">
        <v>0</v>
      </c>
      <c r="Z134" s="253" t="n">
        <v>0</v>
      </c>
      <c r="AA134" s="253" t="n">
        <v>0</v>
      </c>
      <c r="AB134" s="253" t="n">
        <f aca="false">SUM(AC134,AD134)</f>
        <v>0</v>
      </c>
      <c r="AC134" s="253" t="n">
        <v>0</v>
      </c>
      <c r="AD134" s="253" t="n">
        <v>0</v>
      </c>
      <c r="AE134" s="252" t="n">
        <v>9.5</v>
      </c>
      <c r="AF134" s="253" t="n">
        <v>0</v>
      </c>
      <c r="AG134" s="253" t="n">
        <v>9.5</v>
      </c>
      <c r="AH134" s="254" t="n">
        <f aca="false">SUM(AI134:AK134)</f>
        <v>0</v>
      </c>
      <c r="AI134" s="256" t="n">
        <v>0</v>
      </c>
      <c r="AJ134" s="254" t="n">
        <v>0</v>
      </c>
      <c r="AK134" s="253" t="n">
        <v>0</v>
      </c>
      <c r="AL134" s="253" t="n">
        <v>29.45</v>
      </c>
      <c r="AM134" s="256" t="n">
        <v>16.21</v>
      </c>
      <c r="AN134" s="254" t="n">
        <v>6.33</v>
      </c>
      <c r="AO134" s="253" t="n">
        <v>0</v>
      </c>
      <c r="AP134" s="253" t="n">
        <v>0</v>
      </c>
      <c r="AQ134" s="256" t="n">
        <v>0.15</v>
      </c>
      <c r="AR134" s="254" t="n">
        <v>0.28</v>
      </c>
      <c r="AS134" s="256" t="n">
        <v>6.48</v>
      </c>
      <c r="AT134" s="254" t="n">
        <v>0</v>
      </c>
      <c r="AU134" s="253" t="n">
        <v>3.15</v>
      </c>
      <c r="AV134" s="253" t="n">
        <v>3.15</v>
      </c>
      <c r="AW134" s="253" t="n">
        <v>0</v>
      </c>
      <c r="AX134" s="253" t="n">
        <v>0</v>
      </c>
      <c r="AY134" s="253" t="n">
        <v>0</v>
      </c>
      <c r="AZ134" s="253" t="n">
        <v>0</v>
      </c>
      <c r="BA134" s="253" t="n">
        <v>0</v>
      </c>
      <c r="BB134" s="253" t="n">
        <v>0</v>
      </c>
      <c r="BC134" s="257" t="n">
        <f aca="false">SUM(BD134,BE134,BF134)</f>
        <v>6</v>
      </c>
      <c r="BD134" s="253"/>
      <c r="BE134" s="253"/>
      <c r="BF134" s="253" t="n">
        <v>6</v>
      </c>
      <c r="BG134" s="258" t="n">
        <v>6</v>
      </c>
    </row>
    <row r="135" customFormat="false" ht="15.75" hidden="false" customHeight="true" outlineLevel="0" collapsed="false">
      <c r="A135" s="249" t="s">
        <v>527</v>
      </c>
      <c r="B135" s="259" t="s">
        <v>528</v>
      </c>
      <c r="C135" s="251" t="n">
        <v>580</v>
      </c>
      <c r="D135" s="252" t="n">
        <f aca="false">SUM(E135,F135,G135,H135,I135,J135)</f>
        <v>0</v>
      </c>
      <c r="E135" s="253" t="n">
        <v>0</v>
      </c>
      <c r="F135" s="254" t="n">
        <v>0</v>
      </c>
      <c r="G135" s="254" t="n">
        <v>0</v>
      </c>
      <c r="H135" s="254" t="n">
        <v>0</v>
      </c>
      <c r="I135" s="254" t="n">
        <v>0</v>
      </c>
      <c r="J135" s="254" t="n">
        <f aca="false">SUM(K135:T135)</f>
        <v>0</v>
      </c>
      <c r="K135" s="254" t="n">
        <v>0</v>
      </c>
      <c r="L135" s="254" t="n">
        <v>0</v>
      </c>
      <c r="M135" s="254" t="n">
        <v>0</v>
      </c>
      <c r="N135" s="255" t="n">
        <v>0</v>
      </c>
      <c r="O135" s="255" t="n">
        <v>0</v>
      </c>
      <c r="P135" s="255" t="n">
        <v>0</v>
      </c>
      <c r="Q135" s="255" t="n">
        <v>0</v>
      </c>
      <c r="R135" s="254" t="n">
        <v>0</v>
      </c>
      <c r="S135" s="256" t="n">
        <v>0</v>
      </c>
      <c r="T135" s="255" t="n">
        <v>0</v>
      </c>
      <c r="U135" s="257" t="n">
        <f aca="false">SUM(AB135,AA135,Y135,V135)</f>
        <v>0</v>
      </c>
      <c r="V135" s="253" t="n">
        <f aca="false">SUM(W135,X135,Z135)</f>
        <v>0</v>
      </c>
      <c r="W135" s="253" t="n">
        <v>0</v>
      </c>
      <c r="X135" s="253" t="n">
        <v>0</v>
      </c>
      <c r="Y135" s="253" t="n">
        <v>0</v>
      </c>
      <c r="Z135" s="253" t="n">
        <v>0</v>
      </c>
      <c r="AA135" s="253" t="n">
        <v>0</v>
      </c>
      <c r="AB135" s="253" t="n">
        <f aca="false">SUM(AC135,AD135)</f>
        <v>0</v>
      </c>
      <c r="AC135" s="253" t="n">
        <v>0</v>
      </c>
      <c r="AD135" s="253" t="n">
        <v>0</v>
      </c>
      <c r="AE135" s="252" t="n">
        <v>0</v>
      </c>
      <c r="AF135" s="253" t="n">
        <v>0</v>
      </c>
      <c r="AG135" s="253" t="n">
        <v>0</v>
      </c>
      <c r="AH135" s="254" t="n">
        <f aca="false">SUM(AI135:AK135)</f>
        <v>0</v>
      </c>
      <c r="AI135" s="256" t="n">
        <v>0</v>
      </c>
      <c r="AJ135" s="254" t="n">
        <v>0</v>
      </c>
      <c r="AK135" s="253" t="n">
        <v>0</v>
      </c>
      <c r="AL135" s="253" t="n">
        <v>0</v>
      </c>
      <c r="AM135" s="256" t="n">
        <v>0</v>
      </c>
      <c r="AN135" s="254" t="n">
        <v>0</v>
      </c>
      <c r="AO135" s="253" t="n">
        <v>0</v>
      </c>
      <c r="AP135" s="253" t="n">
        <v>0</v>
      </c>
      <c r="AQ135" s="256" t="n">
        <v>0</v>
      </c>
      <c r="AR135" s="254" t="n">
        <v>0</v>
      </c>
      <c r="AS135" s="256" t="n">
        <v>0</v>
      </c>
      <c r="AT135" s="254" t="n">
        <v>0</v>
      </c>
      <c r="AU135" s="253" t="n">
        <v>0</v>
      </c>
      <c r="AV135" s="253" t="n">
        <v>0</v>
      </c>
      <c r="AW135" s="253" t="n">
        <v>0</v>
      </c>
      <c r="AX135" s="253" t="n">
        <v>0</v>
      </c>
      <c r="AY135" s="253" t="n">
        <v>0</v>
      </c>
      <c r="AZ135" s="253" t="n">
        <v>0</v>
      </c>
      <c r="BA135" s="253" t="n">
        <v>0</v>
      </c>
      <c r="BB135" s="253" t="n">
        <v>0</v>
      </c>
      <c r="BC135" s="257" t="n">
        <f aca="false">SUM(BD135,BE135,BF135)</f>
        <v>580</v>
      </c>
      <c r="BD135" s="253"/>
      <c r="BE135" s="253" t="n">
        <v>580</v>
      </c>
      <c r="BF135" s="253"/>
      <c r="BG135" s="258"/>
    </row>
    <row r="136" customFormat="false" ht="15.75" hidden="false" customHeight="true" outlineLevel="0" collapsed="false">
      <c r="A136" s="249" t="s">
        <v>350</v>
      </c>
      <c r="B136" s="259" t="s">
        <v>529</v>
      </c>
      <c r="C136" s="251" t="n">
        <v>580</v>
      </c>
      <c r="D136" s="252" t="n">
        <f aca="false">SUM(E136,F136,G136,H136,I136,J136)</f>
        <v>0</v>
      </c>
      <c r="E136" s="253" t="n">
        <v>0</v>
      </c>
      <c r="F136" s="254" t="n">
        <v>0</v>
      </c>
      <c r="G136" s="254" t="n">
        <v>0</v>
      </c>
      <c r="H136" s="254" t="n">
        <v>0</v>
      </c>
      <c r="I136" s="254" t="n">
        <v>0</v>
      </c>
      <c r="J136" s="254" t="n">
        <f aca="false">SUM(K136:T136)</f>
        <v>0</v>
      </c>
      <c r="K136" s="254" t="n">
        <v>0</v>
      </c>
      <c r="L136" s="254" t="n">
        <v>0</v>
      </c>
      <c r="M136" s="254" t="n">
        <v>0</v>
      </c>
      <c r="N136" s="255" t="n">
        <v>0</v>
      </c>
      <c r="O136" s="255" t="n">
        <v>0</v>
      </c>
      <c r="P136" s="255" t="n">
        <v>0</v>
      </c>
      <c r="Q136" s="255" t="n">
        <v>0</v>
      </c>
      <c r="R136" s="254" t="n">
        <v>0</v>
      </c>
      <c r="S136" s="256" t="n">
        <v>0</v>
      </c>
      <c r="T136" s="255" t="n">
        <v>0</v>
      </c>
      <c r="U136" s="257" t="n">
        <f aca="false">SUM(AB136,AA136,Y136,V136)</f>
        <v>0</v>
      </c>
      <c r="V136" s="253" t="n">
        <f aca="false">SUM(W136,X136,Z136)</f>
        <v>0</v>
      </c>
      <c r="W136" s="253" t="n">
        <v>0</v>
      </c>
      <c r="X136" s="253" t="n">
        <v>0</v>
      </c>
      <c r="Y136" s="253" t="n">
        <v>0</v>
      </c>
      <c r="Z136" s="253" t="n">
        <v>0</v>
      </c>
      <c r="AA136" s="253" t="n">
        <v>0</v>
      </c>
      <c r="AB136" s="253" t="n">
        <f aca="false">SUM(AC136,AD136)</f>
        <v>0</v>
      </c>
      <c r="AC136" s="253" t="n">
        <v>0</v>
      </c>
      <c r="AD136" s="253" t="n">
        <v>0</v>
      </c>
      <c r="AE136" s="252" t="n">
        <v>0</v>
      </c>
      <c r="AF136" s="253" t="n">
        <v>0</v>
      </c>
      <c r="AG136" s="253" t="n">
        <v>0</v>
      </c>
      <c r="AH136" s="254" t="n">
        <f aca="false">SUM(AI136:AK136)</f>
        <v>0</v>
      </c>
      <c r="AI136" s="256" t="n">
        <v>0</v>
      </c>
      <c r="AJ136" s="254" t="n">
        <v>0</v>
      </c>
      <c r="AK136" s="253" t="n">
        <v>0</v>
      </c>
      <c r="AL136" s="253" t="n">
        <v>0</v>
      </c>
      <c r="AM136" s="256" t="n">
        <v>0</v>
      </c>
      <c r="AN136" s="254" t="n">
        <v>0</v>
      </c>
      <c r="AO136" s="253" t="n">
        <v>0</v>
      </c>
      <c r="AP136" s="253" t="n">
        <v>0</v>
      </c>
      <c r="AQ136" s="256" t="n">
        <v>0</v>
      </c>
      <c r="AR136" s="254" t="n">
        <v>0</v>
      </c>
      <c r="AS136" s="256" t="n">
        <v>0</v>
      </c>
      <c r="AT136" s="254" t="n">
        <v>0</v>
      </c>
      <c r="AU136" s="253" t="n">
        <v>0</v>
      </c>
      <c r="AV136" s="253" t="n">
        <v>0</v>
      </c>
      <c r="AW136" s="253" t="n">
        <v>0</v>
      </c>
      <c r="AX136" s="253" t="n">
        <v>0</v>
      </c>
      <c r="AY136" s="253" t="n">
        <v>0</v>
      </c>
      <c r="AZ136" s="253" t="n">
        <v>0</v>
      </c>
      <c r="BA136" s="253" t="n">
        <v>0</v>
      </c>
      <c r="BB136" s="253" t="n">
        <v>0</v>
      </c>
      <c r="BC136" s="257" t="n">
        <f aca="false">SUM(BD136,BE136,BF136)</f>
        <v>580</v>
      </c>
      <c r="BD136" s="253"/>
      <c r="BE136" s="253" t="n">
        <v>580</v>
      </c>
      <c r="BF136" s="253"/>
      <c r="BG136" s="258"/>
    </row>
    <row r="137" customFormat="false" ht="15.75" hidden="false" customHeight="true" outlineLevel="0" collapsed="false">
      <c r="A137" s="249" t="s">
        <v>530</v>
      </c>
      <c r="B137" s="259" t="s">
        <v>531</v>
      </c>
      <c r="C137" s="251" t="n">
        <v>12773.03</v>
      </c>
      <c r="D137" s="252" t="n">
        <f aca="false">SUM(E137,F137,G137,H137,I137,J137)</f>
        <v>1425.25</v>
      </c>
      <c r="E137" s="253" t="n">
        <v>231.57</v>
      </c>
      <c r="F137" s="254" t="n">
        <v>79.79</v>
      </c>
      <c r="G137" s="254" t="n">
        <v>9.85</v>
      </c>
      <c r="H137" s="254" t="n">
        <v>160.45</v>
      </c>
      <c r="I137" s="254" t="n">
        <v>95.91</v>
      </c>
      <c r="J137" s="254" t="n">
        <f aca="false">SUM(K137:T137)</f>
        <v>847.68</v>
      </c>
      <c r="K137" s="254" t="n">
        <v>16.56</v>
      </c>
      <c r="L137" s="254" t="n">
        <v>6.29</v>
      </c>
      <c r="M137" s="254" t="n">
        <v>0</v>
      </c>
      <c r="N137" s="255" t="n">
        <v>6.36</v>
      </c>
      <c r="O137" s="255" t="n">
        <v>0</v>
      </c>
      <c r="P137" s="255" t="n">
        <v>0</v>
      </c>
      <c r="Q137" s="255" t="n">
        <v>808.29</v>
      </c>
      <c r="R137" s="254" t="n">
        <v>0</v>
      </c>
      <c r="S137" s="256" t="n">
        <v>3</v>
      </c>
      <c r="T137" s="255" t="n">
        <v>7.18</v>
      </c>
      <c r="U137" s="257" t="n">
        <f aca="false">SUM(AB137,AA137,Y137,V137)</f>
        <v>40.15</v>
      </c>
      <c r="V137" s="253" t="n">
        <f aca="false">SUM(W137,X137,Z137)</f>
        <v>12.6</v>
      </c>
      <c r="W137" s="253" t="n">
        <v>12.6</v>
      </c>
      <c r="X137" s="253" t="n">
        <v>0</v>
      </c>
      <c r="Y137" s="253" t="n">
        <v>0</v>
      </c>
      <c r="Z137" s="253" t="n">
        <v>0</v>
      </c>
      <c r="AA137" s="253" t="n">
        <v>0</v>
      </c>
      <c r="AB137" s="253" t="n">
        <f aca="false">SUM(AC137,AD137)</f>
        <v>27.55</v>
      </c>
      <c r="AC137" s="253" t="n">
        <v>0.15</v>
      </c>
      <c r="AD137" s="253" t="n">
        <v>27.4</v>
      </c>
      <c r="AE137" s="252" t="n">
        <v>2678.93</v>
      </c>
      <c r="AF137" s="253" t="n">
        <v>2601.38</v>
      </c>
      <c r="AG137" s="253" t="n">
        <v>51.76</v>
      </c>
      <c r="AH137" s="254" t="n">
        <f aca="false">SUM(AI137:AK137)</f>
        <v>25.79</v>
      </c>
      <c r="AI137" s="256" t="n">
        <v>22.76</v>
      </c>
      <c r="AJ137" s="254" t="n">
        <v>0</v>
      </c>
      <c r="AK137" s="253" t="n">
        <v>3.03</v>
      </c>
      <c r="AL137" s="253" t="n">
        <v>160.45</v>
      </c>
      <c r="AM137" s="256" t="n">
        <v>88.23</v>
      </c>
      <c r="AN137" s="254" t="n">
        <v>34.49</v>
      </c>
      <c r="AO137" s="253" t="n">
        <v>0</v>
      </c>
      <c r="AP137" s="253" t="n">
        <v>0</v>
      </c>
      <c r="AQ137" s="256" t="n">
        <v>1.42</v>
      </c>
      <c r="AR137" s="254" t="n">
        <v>1.02</v>
      </c>
      <c r="AS137" s="256" t="n">
        <v>35.29</v>
      </c>
      <c r="AT137" s="254" t="n">
        <v>0</v>
      </c>
      <c r="AU137" s="253" t="n">
        <v>40.15</v>
      </c>
      <c r="AV137" s="253" t="n">
        <v>12.6</v>
      </c>
      <c r="AW137" s="253" t="n">
        <v>0</v>
      </c>
      <c r="AX137" s="253" t="n">
        <v>0</v>
      </c>
      <c r="AY137" s="253" t="n">
        <v>0</v>
      </c>
      <c r="AZ137" s="253" t="n">
        <v>0</v>
      </c>
      <c r="BA137" s="253" t="n">
        <v>0.15</v>
      </c>
      <c r="BB137" s="253" t="n">
        <v>27.4</v>
      </c>
      <c r="BC137" s="257" t="n">
        <f aca="false">SUM(BD137,BE137,BF137)</f>
        <v>8628.7</v>
      </c>
      <c r="BD137" s="253"/>
      <c r="BE137" s="253"/>
      <c r="BF137" s="253" t="n">
        <v>8628.7</v>
      </c>
      <c r="BG137" s="258" t="n">
        <v>8628.7</v>
      </c>
    </row>
    <row r="138" customFormat="false" ht="11.25" hidden="false" customHeight="true" outlineLevel="0" collapsed="false">
      <c r="A138" s="249" t="s">
        <v>532</v>
      </c>
      <c r="B138" s="259" t="s">
        <v>533</v>
      </c>
      <c r="C138" s="251" t="n">
        <v>649.72</v>
      </c>
      <c r="D138" s="252" t="n">
        <f aca="false">SUM(E138,F138,G138,H138,I138,J138)</f>
        <v>448.22</v>
      </c>
      <c r="E138" s="253" t="n">
        <v>147.37</v>
      </c>
      <c r="F138" s="254" t="n">
        <v>56.43</v>
      </c>
      <c r="G138" s="254" t="n">
        <v>5.86</v>
      </c>
      <c r="H138" s="254" t="n">
        <v>103.76</v>
      </c>
      <c r="I138" s="254" t="n">
        <v>66.42</v>
      </c>
      <c r="J138" s="254" t="n">
        <f aca="false">SUM(K138:T138)</f>
        <v>68.38</v>
      </c>
      <c r="K138" s="254" t="n">
        <v>10.46</v>
      </c>
      <c r="L138" s="254" t="n">
        <v>3.78</v>
      </c>
      <c r="M138" s="254" t="n">
        <v>0</v>
      </c>
      <c r="N138" s="255" t="n">
        <v>6.36</v>
      </c>
      <c r="O138" s="255" t="n">
        <v>0</v>
      </c>
      <c r="P138" s="255" t="n">
        <v>0</v>
      </c>
      <c r="Q138" s="255" t="n">
        <v>44.52</v>
      </c>
      <c r="R138" s="254" t="n">
        <v>0</v>
      </c>
      <c r="S138" s="256" t="n">
        <v>3</v>
      </c>
      <c r="T138" s="255" t="n">
        <v>0.26</v>
      </c>
      <c r="U138" s="257" t="n">
        <f aca="false">SUM(AB138,AA138,Y138,V138)</f>
        <v>27.1</v>
      </c>
      <c r="V138" s="253" t="n">
        <f aca="false">SUM(W138,X138,Z138)</f>
        <v>7.1</v>
      </c>
      <c r="W138" s="253" t="n">
        <v>7.1</v>
      </c>
      <c r="X138" s="253" t="n">
        <v>0</v>
      </c>
      <c r="Y138" s="253" t="n">
        <v>0</v>
      </c>
      <c r="Z138" s="253" t="n">
        <v>0</v>
      </c>
      <c r="AA138" s="253" t="n">
        <v>0</v>
      </c>
      <c r="AB138" s="253" t="n">
        <f aca="false">SUM(AC138,AD138)</f>
        <v>20</v>
      </c>
      <c r="AC138" s="253" t="n">
        <v>0</v>
      </c>
      <c r="AD138" s="253" t="n">
        <v>20</v>
      </c>
      <c r="AE138" s="252" t="n">
        <v>41.89</v>
      </c>
      <c r="AF138" s="253" t="n">
        <v>0</v>
      </c>
      <c r="AG138" s="253" t="n">
        <v>33.44</v>
      </c>
      <c r="AH138" s="254" t="n">
        <f aca="false">SUM(AI138:AK138)</f>
        <v>8.45</v>
      </c>
      <c r="AI138" s="256" t="n">
        <v>5.42</v>
      </c>
      <c r="AJ138" s="254" t="n">
        <v>0</v>
      </c>
      <c r="AK138" s="253" t="n">
        <v>3.03</v>
      </c>
      <c r="AL138" s="253" t="n">
        <v>103.76</v>
      </c>
      <c r="AM138" s="256" t="n">
        <v>56.9</v>
      </c>
      <c r="AN138" s="254" t="n">
        <v>22.29</v>
      </c>
      <c r="AO138" s="253" t="n">
        <v>0</v>
      </c>
      <c r="AP138" s="253" t="n">
        <v>0</v>
      </c>
      <c r="AQ138" s="256" t="n">
        <v>1.11</v>
      </c>
      <c r="AR138" s="254" t="n">
        <v>0.7</v>
      </c>
      <c r="AS138" s="256" t="n">
        <v>22.76</v>
      </c>
      <c r="AT138" s="254" t="n">
        <v>0</v>
      </c>
      <c r="AU138" s="253" t="n">
        <v>27.1</v>
      </c>
      <c r="AV138" s="253" t="n">
        <v>7.1</v>
      </c>
      <c r="AW138" s="253" t="n">
        <v>0</v>
      </c>
      <c r="AX138" s="253" t="n">
        <v>0</v>
      </c>
      <c r="AY138" s="253" t="n">
        <v>0</v>
      </c>
      <c r="AZ138" s="253" t="n">
        <v>0</v>
      </c>
      <c r="BA138" s="253" t="n">
        <v>0</v>
      </c>
      <c r="BB138" s="253" t="n">
        <v>20</v>
      </c>
      <c r="BC138" s="257" t="n">
        <f aca="false">SUM(BD138,BE138,BF138)</f>
        <v>132.51</v>
      </c>
      <c r="BD138" s="253"/>
      <c r="BE138" s="253"/>
      <c r="BF138" s="253" t="n">
        <v>132.51</v>
      </c>
      <c r="BG138" s="258" t="n">
        <v>132.51</v>
      </c>
    </row>
    <row r="139" customFormat="false" ht="22.5" hidden="false" customHeight="true" outlineLevel="0" collapsed="false">
      <c r="A139" s="249" t="s">
        <v>340</v>
      </c>
      <c r="B139" s="259" t="s">
        <v>534</v>
      </c>
      <c r="C139" s="251" t="n">
        <v>430.58</v>
      </c>
      <c r="D139" s="252" t="n">
        <f aca="false">SUM(E139,F139,G139,H139,I139,J139)</f>
        <v>308.85</v>
      </c>
      <c r="E139" s="253" t="n">
        <v>104.17</v>
      </c>
      <c r="F139" s="254" t="n">
        <v>49.44</v>
      </c>
      <c r="G139" s="254" t="n">
        <v>5.28</v>
      </c>
      <c r="H139" s="254" t="n">
        <v>73.79</v>
      </c>
      <c r="I139" s="254" t="n">
        <v>38.61</v>
      </c>
      <c r="J139" s="254" t="n">
        <f aca="false">SUM(K139:T139)</f>
        <v>37.56</v>
      </c>
      <c r="K139" s="254" t="n">
        <v>6.49</v>
      </c>
      <c r="L139" s="254" t="n">
        <v>3.42</v>
      </c>
      <c r="M139" s="254" t="n">
        <v>0</v>
      </c>
      <c r="N139" s="255" t="n">
        <v>0</v>
      </c>
      <c r="O139" s="255" t="n">
        <v>0</v>
      </c>
      <c r="P139" s="255" t="n">
        <v>0</v>
      </c>
      <c r="Q139" s="255" t="n">
        <v>27.39</v>
      </c>
      <c r="R139" s="254" t="n">
        <v>0</v>
      </c>
      <c r="S139" s="256" t="n">
        <v>0</v>
      </c>
      <c r="T139" s="255" t="n">
        <v>0.26</v>
      </c>
      <c r="U139" s="257" t="n">
        <f aca="false">SUM(AB139,AA139,Y139,V139)</f>
        <v>4.4</v>
      </c>
      <c r="V139" s="253" t="n">
        <f aca="false">SUM(W139,X139,Z139)</f>
        <v>4.4</v>
      </c>
      <c r="W139" s="253" t="n">
        <v>4.4</v>
      </c>
      <c r="X139" s="253" t="n">
        <v>0</v>
      </c>
      <c r="Y139" s="253" t="n">
        <v>0</v>
      </c>
      <c r="Z139" s="253" t="n">
        <v>0</v>
      </c>
      <c r="AA139" s="253" t="n">
        <v>0</v>
      </c>
      <c r="AB139" s="253" t="n">
        <f aca="false">SUM(AC139,AD139)</f>
        <v>0</v>
      </c>
      <c r="AC139" s="253" t="n">
        <v>0</v>
      </c>
      <c r="AD139" s="253" t="n">
        <v>0</v>
      </c>
      <c r="AE139" s="252" t="n">
        <v>32.33</v>
      </c>
      <c r="AF139" s="253" t="n">
        <v>0</v>
      </c>
      <c r="AG139" s="253" t="n">
        <v>23.88</v>
      </c>
      <c r="AH139" s="254" t="n">
        <f aca="false">SUM(AI139:AK139)</f>
        <v>8.45</v>
      </c>
      <c r="AI139" s="256" t="n">
        <v>5.42</v>
      </c>
      <c r="AJ139" s="254" t="n">
        <v>0</v>
      </c>
      <c r="AK139" s="253" t="n">
        <v>3.03</v>
      </c>
      <c r="AL139" s="253" t="n">
        <v>73.79</v>
      </c>
      <c r="AM139" s="256" t="n">
        <v>40.87</v>
      </c>
      <c r="AN139" s="254" t="n">
        <v>15.92</v>
      </c>
      <c r="AO139" s="253" t="n">
        <v>0</v>
      </c>
      <c r="AP139" s="253" t="n">
        <v>0</v>
      </c>
      <c r="AQ139" s="256" t="n">
        <v>0.24</v>
      </c>
      <c r="AR139" s="254" t="n">
        <v>0.42</v>
      </c>
      <c r="AS139" s="256" t="n">
        <v>16.34</v>
      </c>
      <c r="AT139" s="254" t="n">
        <v>0</v>
      </c>
      <c r="AU139" s="253" t="n">
        <v>4.4</v>
      </c>
      <c r="AV139" s="253" t="n">
        <v>4.4</v>
      </c>
      <c r="AW139" s="253" t="n">
        <v>0</v>
      </c>
      <c r="AX139" s="253" t="n">
        <v>0</v>
      </c>
      <c r="AY139" s="253" t="n">
        <v>0</v>
      </c>
      <c r="AZ139" s="253" t="n">
        <v>0</v>
      </c>
      <c r="BA139" s="253" t="n">
        <v>0</v>
      </c>
      <c r="BB139" s="253" t="n">
        <v>0</v>
      </c>
      <c r="BC139" s="257" t="n">
        <f aca="false">SUM(BD139,BE139,BF139)</f>
        <v>85</v>
      </c>
      <c r="BD139" s="253"/>
      <c r="BE139" s="253"/>
      <c r="BF139" s="253" t="n">
        <v>85</v>
      </c>
      <c r="BG139" s="258" t="n">
        <v>85</v>
      </c>
    </row>
    <row r="140" customFormat="false" ht="15.75" hidden="false" customHeight="true" outlineLevel="0" collapsed="false">
      <c r="A140" s="249" t="s">
        <v>400</v>
      </c>
      <c r="B140" s="259" t="s">
        <v>535</v>
      </c>
      <c r="C140" s="251" t="n">
        <v>26.59</v>
      </c>
      <c r="D140" s="252" t="n">
        <f aca="false">SUM(E140,F140,G140,H140,I140,J140)</f>
        <v>22.85</v>
      </c>
      <c r="E140" s="253" t="n">
        <v>7.02</v>
      </c>
      <c r="F140" s="254" t="n">
        <v>6.99</v>
      </c>
      <c r="G140" s="254" t="n">
        <v>0.58</v>
      </c>
      <c r="H140" s="254" t="n">
        <v>5.15</v>
      </c>
      <c r="I140" s="254" t="n">
        <v>0</v>
      </c>
      <c r="J140" s="254" t="n">
        <f aca="false">SUM(K140:T140)</f>
        <v>3.11</v>
      </c>
      <c r="K140" s="254" t="n">
        <v>0.74</v>
      </c>
      <c r="L140" s="254" t="n">
        <v>0.36</v>
      </c>
      <c r="M140" s="254" t="n">
        <v>0</v>
      </c>
      <c r="N140" s="255" t="n">
        <v>0</v>
      </c>
      <c r="O140" s="255" t="n">
        <v>0</v>
      </c>
      <c r="P140" s="255" t="n">
        <v>0</v>
      </c>
      <c r="Q140" s="255" t="n">
        <v>2.01</v>
      </c>
      <c r="R140" s="254" t="n">
        <v>0</v>
      </c>
      <c r="S140" s="256" t="n">
        <v>0</v>
      </c>
      <c r="T140" s="255" t="n">
        <v>0</v>
      </c>
      <c r="U140" s="257" t="n">
        <f aca="false">SUM(AB140,AA140,Y140,V140)</f>
        <v>0.6</v>
      </c>
      <c r="V140" s="253" t="n">
        <f aca="false">SUM(W140,X140,Z140)</f>
        <v>0.6</v>
      </c>
      <c r="W140" s="253" t="n">
        <v>0.6</v>
      </c>
      <c r="X140" s="253" t="n">
        <v>0</v>
      </c>
      <c r="Y140" s="253" t="n">
        <v>0</v>
      </c>
      <c r="Z140" s="253" t="n">
        <v>0</v>
      </c>
      <c r="AA140" s="253" t="n">
        <v>0</v>
      </c>
      <c r="AB140" s="253" t="n">
        <f aca="false">SUM(AC140,AD140)</f>
        <v>0</v>
      </c>
      <c r="AC140" s="253" t="n">
        <v>0</v>
      </c>
      <c r="AD140" s="253" t="n">
        <v>0</v>
      </c>
      <c r="AE140" s="252" t="n">
        <v>1.64</v>
      </c>
      <c r="AF140" s="253" t="n">
        <v>0</v>
      </c>
      <c r="AG140" s="253" t="n">
        <v>1.64</v>
      </c>
      <c r="AH140" s="254" t="n">
        <f aca="false">SUM(AI140:AK140)</f>
        <v>0</v>
      </c>
      <c r="AI140" s="256" t="n">
        <v>0</v>
      </c>
      <c r="AJ140" s="254" t="n">
        <v>0</v>
      </c>
      <c r="AK140" s="253" t="n">
        <v>0</v>
      </c>
      <c r="AL140" s="253" t="n">
        <v>5.15</v>
      </c>
      <c r="AM140" s="256" t="n">
        <v>2.84</v>
      </c>
      <c r="AN140" s="254" t="n">
        <v>1.09</v>
      </c>
      <c r="AO140" s="253" t="n">
        <v>0</v>
      </c>
      <c r="AP140" s="253" t="n">
        <v>0</v>
      </c>
      <c r="AQ140" s="256" t="n">
        <v>0.03</v>
      </c>
      <c r="AR140" s="254" t="n">
        <v>0.05</v>
      </c>
      <c r="AS140" s="256" t="n">
        <v>1.14</v>
      </c>
      <c r="AT140" s="254" t="n">
        <v>0</v>
      </c>
      <c r="AU140" s="253" t="n">
        <v>0.6</v>
      </c>
      <c r="AV140" s="253" t="n">
        <v>0.6</v>
      </c>
      <c r="AW140" s="253" t="n">
        <v>0</v>
      </c>
      <c r="AX140" s="253" t="n">
        <v>0</v>
      </c>
      <c r="AY140" s="253" t="n">
        <v>0</v>
      </c>
      <c r="AZ140" s="253" t="n">
        <v>0</v>
      </c>
      <c r="BA140" s="253" t="n">
        <v>0</v>
      </c>
      <c r="BB140" s="253" t="n">
        <v>0</v>
      </c>
      <c r="BC140" s="257" t="n">
        <f aca="false">SUM(BD140,BE140,BF140)</f>
        <v>1.5</v>
      </c>
      <c r="BD140" s="253"/>
      <c r="BE140" s="253"/>
      <c r="BF140" s="253" t="n">
        <v>1.5</v>
      </c>
      <c r="BG140" s="258" t="n">
        <v>1.5</v>
      </c>
    </row>
    <row r="141" customFormat="false" ht="15.75" hidden="false" customHeight="true" outlineLevel="0" collapsed="false">
      <c r="A141" s="249" t="s">
        <v>514</v>
      </c>
      <c r="B141" s="259" t="s">
        <v>536</v>
      </c>
      <c r="C141" s="251" t="n">
        <v>186.19</v>
      </c>
      <c r="D141" s="252" t="n">
        <f aca="false">SUM(E141,F141,G141,H141,I141,J141)</f>
        <v>110.16</v>
      </c>
      <c r="E141" s="253" t="n">
        <v>36.18</v>
      </c>
      <c r="F141" s="254" t="n">
        <v>0</v>
      </c>
      <c r="G141" s="254" t="n">
        <v>0</v>
      </c>
      <c r="H141" s="254" t="n">
        <v>24.82</v>
      </c>
      <c r="I141" s="254" t="n">
        <v>27.81</v>
      </c>
      <c r="J141" s="254" t="n">
        <f aca="false">SUM(K141:T141)</f>
        <v>21.35</v>
      </c>
      <c r="K141" s="254" t="n">
        <v>3.23</v>
      </c>
      <c r="L141" s="254" t="n">
        <v>0</v>
      </c>
      <c r="M141" s="254" t="n">
        <v>0</v>
      </c>
      <c r="N141" s="255" t="n">
        <v>0</v>
      </c>
      <c r="O141" s="255" t="n">
        <v>0</v>
      </c>
      <c r="P141" s="255" t="n">
        <v>0</v>
      </c>
      <c r="Q141" s="255" t="n">
        <v>15.12</v>
      </c>
      <c r="R141" s="254" t="n">
        <v>0</v>
      </c>
      <c r="S141" s="256" t="n">
        <v>3</v>
      </c>
      <c r="T141" s="255" t="n">
        <v>0</v>
      </c>
      <c r="U141" s="257" t="n">
        <f aca="false">SUM(AB141,AA141,Y141,V141)</f>
        <v>22.1</v>
      </c>
      <c r="V141" s="253" t="n">
        <f aca="false">SUM(W141,X141,Z141)</f>
        <v>2.1</v>
      </c>
      <c r="W141" s="253" t="n">
        <v>2.1</v>
      </c>
      <c r="X141" s="253" t="n">
        <v>0</v>
      </c>
      <c r="Y141" s="253" t="n">
        <v>0</v>
      </c>
      <c r="Z141" s="253" t="n">
        <v>0</v>
      </c>
      <c r="AA141" s="253" t="n">
        <v>0</v>
      </c>
      <c r="AB141" s="253" t="n">
        <f aca="false">SUM(AC141,AD141)</f>
        <v>20</v>
      </c>
      <c r="AC141" s="253" t="n">
        <v>0</v>
      </c>
      <c r="AD141" s="253" t="n">
        <v>20</v>
      </c>
      <c r="AE141" s="252" t="n">
        <v>7.92</v>
      </c>
      <c r="AF141" s="253" t="n">
        <v>0</v>
      </c>
      <c r="AG141" s="253" t="n">
        <v>7.92</v>
      </c>
      <c r="AH141" s="254" t="n">
        <f aca="false">SUM(AI141:AK141)</f>
        <v>0</v>
      </c>
      <c r="AI141" s="256" t="n">
        <v>0</v>
      </c>
      <c r="AJ141" s="254" t="n">
        <v>0</v>
      </c>
      <c r="AK141" s="253" t="n">
        <v>0</v>
      </c>
      <c r="AL141" s="253" t="n">
        <v>24.82</v>
      </c>
      <c r="AM141" s="256" t="n">
        <v>13.19</v>
      </c>
      <c r="AN141" s="254" t="n">
        <v>5.28</v>
      </c>
      <c r="AO141" s="253" t="n">
        <v>0</v>
      </c>
      <c r="AP141" s="253" t="n">
        <v>0</v>
      </c>
      <c r="AQ141" s="256" t="n">
        <v>0.84</v>
      </c>
      <c r="AR141" s="254" t="n">
        <v>0.23</v>
      </c>
      <c r="AS141" s="256" t="n">
        <v>5.28</v>
      </c>
      <c r="AT141" s="254" t="n">
        <v>0</v>
      </c>
      <c r="AU141" s="253" t="n">
        <v>22.1</v>
      </c>
      <c r="AV141" s="253" t="n">
        <v>2.1</v>
      </c>
      <c r="AW141" s="253" t="n">
        <v>0</v>
      </c>
      <c r="AX141" s="253" t="n">
        <v>0</v>
      </c>
      <c r="AY141" s="253" t="n">
        <v>0</v>
      </c>
      <c r="AZ141" s="253" t="n">
        <v>0</v>
      </c>
      <c r="BA141" s="253" t="n">
        <v>0</v>
      </c>
      <c r="BB141" s="253" t="n">
        <v>20</v>
      </c>
      <c r="BC141" s="257" t="n">
        <f aca="false">SUM(BD141,BE141,BF141)</f>
        <v>46.01</v>
      </c>
      <c r="BD141" s="253"/>
      <c r="BE141" s="253"/>
      <c r="BF141" s="253" t="n">
        <v>46.01</v>
      </c>
      <c r="BG141" s="258" t="n">
        <v>46.01</v>
      </c>
    </row>
    <row r="142" customFormat="false" ht="11.25" hidden="false" customHeight="true" outlineLevel="0" collapsed="false">
      <c r="A142" s="249" t="s">
        <v>350</v>
      </c>
      <c r="B142" s="259" t="s">
        <v>537</v>
      </c>
      <c r="C142" s="251" t="n">
        <v>6.36</v>
      </c>
      <c r="D142" s="252" t="n">
        <f aca="false">SUM(E142,F142,G142,H142,I142,J142)</f>
        <v>6.36</v>
      </c>
      <c r="E142" s="253" t="n">
        <v>0</v>
      </c>
      <c r="F142" s="254" t="n">
        <v>0</v>
      </c>
      <c r="G142" s="254" t="n">
        <v>0</v>
      </c>
      <c r="H142" s="254" t="n">
        <v>0</v>
      </c>
      <c r="I142" s="254" t="n">
        <v>0</v>
      </c>
      <c r="J142" s="254" t="n">
        <f aca="false">SUM(K142:T142)</f>
        <v>6.36</v>
      </c>
      <c r="K142" s="254" t="n">
        <v>0</v>
      </c>
      <c r="L142" s="254" t="n">
        <v>0</v>
      </c>
      <c r="M142" s="254" t="n">
        <v>0</v>
      </c>
      <c r="N142" s="255" t="n">
        <v>6.36</v>
      </c>
      <c r="O142" s="255" t="n">
        <v>0</v>
      </c>
      <c r="P142" s="255" t="n">
        <v>0</v>
      </c>
      <c r="Q142" s="255" t="n">
        <v>0</v>
      </c>
      <c r="R142" s="254" t="n">
        <v>0</v>
      </c>
      <c r="S142" s="256" t="n">
        <v>0</v>
      </c>
      <c r="T142" s="255" t="n">
        <v>0</v>
      </c>
      <c r="U142" s="257" t="n">
        <f aca="false">SUM(AB142,AA142,Y142,V142)</f>
        <v>0</v>
      </c>
      <c r="V142" s="253" t="n">
        <f aca="false">SUM(W142,X142,Z142)</f>
        <v>0</v>
      </c>
      <c r="W142" s="253" t="n">
        <v>0</v>
      </c>
      <c r="X142" s="253" t="n">
        <v>0</v>
      </c>
      <c r="Y142" s="253" t="n">
        <v>0</v>
      </c>
      <c r="Z142" s="253" t="n">
        <v>0</v>
      </c>
      <c r="AA142" s="253" t="n">
        <v>0</v>
      </c>
      <c r="AB142" s="253" t="n">
        <f aca="false">SUM(AC142,AD142)</f>
        <v>0</v>
      </c>
      <c r="AC142" s="253" t="n">
        <v>0</v>
      </c>
      <c r="AD142" s="253" t="n">
        <v>0</v>
      </c>
      <c r="AE142" s="252" t="n">
        <v>0</v>
      </c>
      <c r="AF142" s="253" t="n">
        <v>0</v>
      </c>
      <c r="AG142" s="253" t="n">
        <v>0</v>
      </c>
      <c r="AH142" s="254" t="n">
        <f aca="false">SUM(AI142:AK142)</f>
        <v>0</v>
      </c>
      <c r="AI142" s="256" t="n">
        <v>0</v>
      </c>
      <c r="AJ142" s="254" t="n">
        <v>0</v>
      </c>
      <c r="AK142" s="253" t="n">
        <v>0</v>
      </c>
      <c r="AL142" s="253" t="n">
        <v>0</v>
      </c>
      <c r="AM142" s="256" t="n">
        <v>0</v>
      </c>
      <c r="AN142" s="254" t="n">
        <v>0</v>
      </c>
      <c r="AO142" s="253" t="n">
        <v>0</v>
      </c>
      <c r="AP142" s="253" t="n">
        <v>0</v>
      </c>
      <c r="AQ142" s="256" t="n">
        <v>0</v>
      </c>
      <c r="AR142" s="254" t="n">
        <v>0</v>
      </c>
      <c r="AS142" s="256" t="n">
        <v>0</v>
      </c>
      <c r="AT142" s="254" t="n">
        <v>0</v>
      </c>
      <c r="AU142" s="253" t="n">
        <v>0</v>
      </c>
      <c r="AV142" s="253" t="n">
        <v>0</v>
      </c>
      <c r="AW142" s="253" t="n">
        <v>0</v>
      </c>
      <c r="AX142" s="253" t="n">
        <v>0</v>
      </c>
      <c r="AY142" s="253" t="n">
        <v>0</v>
      </c>
      <c r="AZ142" s="253" t="n">
        <v>0</v>
      </c>
      <c r="BA142" s="253" t="n">
        <v>0</v>
      </c>
      <c r="BB142" s="253" t="n">
        <v>0</v>
      </c>
      <c r="BC142" s="257" t="n">
        <f aca="false">SUM(BD142,BE142,BF142)</f>
        <v>0</v>
      </c>
      <c r="BD142" s="253"/>
      <c r="BE142" s="253"/>
      <c r="BF142" s="253" t="n">
        <v>0</v>
      </c>
      <c r="BG142" s="258" t="n">
        <v>0</v>
      </c>
    </row>
    <row r="143" customFormat="false" ht="15.75" hidden="false" customHeight="true" outlineLevel="0" collapsed="false">
      <c r="A143" s="249" t="s">
        <v>538</v>
      </c>
      <c r="B143" s="259" t="s">
        <v>539</v>
      </c>
      <c r="C143" s="251" t="n">
        <v>532.79</v>
      </c>
      <c r="D143" s="252" t="n">
        <f aca="false">SUM(E143,F143,G143,H143,I143,J143)</f>
        <v>129.71</v>
      </c>
      <c r="E143" s="253" t="n">
        <v>45.6</v>
      </c>
      <c r="F143" s="254" t="n">
        <v>19.12</v>
      </c>
      <c r="G143" s="254" t="n">
        <v>2.83</v>
      </c>
      <c r="H143" s="254" t="n">
        <v>30.57</v>
      </c>
      <c r="I143" s="254" t="n">
        <v>8.16</v>
      </c>
      <c r="J143" s="254" t="n">
        <f aca="false">SUM(K143:T143)</f>
        <v>23.43</v>
      </c>
      <c r="K143" s="254" t="n">
        <v>3.28</v>
      </c>
      <c r="L143" s="254" t="n">
        <v>1.79</v>
      </c>
      <c r="M143" s="254" t="n">
        <v>0</v>
      </c>
      <c r="N143" s="255" t="n">
        <v>0</v>
      </c>
      <c r="O143" s="255" t="n">
        <v>0</v>
      </c>
      <c r="P143" s="255" t="n">
        <v>0</v>
      </c>
      <c r="Q143" s="255" t="n">
        <v>18.36</v>
      </c>
      <c r="R143" s="254" t="n">
        <v>0</v>
      </c>
      <c r="S143" s="256" t="n">
        <v>0</v>
      </c>
      <c r="T143" s="255" t="n">
        <v>0</v>
      </c>
      <c r="U143" s="257" t="n">
        <f aca="false">SUM(AB143,AA143,Y143,V143)</f>
        <v>8.6</v>
      </c>
      <c r="V143" s="253" t="n">
        <f aca="false">SUM(W143,X143,Z143)</f>
        <v>2.8</v>
      </c>
      <c r="W143" s="253" t="n">
        <v>2.8</v>
      </c>
      <c r="X143" s="253" t="n">
        <v>0</v>
      </c>
      <c r="Y143" s="253" t="n">
        <v>0</v>
      </c>
      <c r="Z143" s="253" t="n">
        <v>0</v>
      </c>
      <c r="AA143" s="253" t="n">
        <v>0</v>
      </c>
      <c r="AB143" s="253" t="n">
        <f aca="false">SUM(AC143,AD143)</f>
        <v>5.8</v>
      </c>
      <c r="AC143" s="253" t="n">
        <v>0.15</v>
      </c>
      <c r="AD143" s="253" t="n">
        <v>5.65</v>
      </c>
      <c r="AE143" s="252" t="n">
        <v>27.19</v>
      </c>
      <c r="AF143" s="253" t="n">
        <v>0</v>
      </c>
      <c r="AG143" s="253" t="n">
        <v>9.85</v>
      </c>
      <c r="AH143" s="254" t="n">
        <f aca="false">SUM(AI143:AK143)</f>
        <v>17.34</v>
      </c>
      <c r="AI143" s="256" t="n">
        <v>17.34</v>
      </c>
      <c r="AJ143" s="254" t="n">
        <v>0</v>
      </c>
      <c r="AK143" s="253" t="n">
        <v>0</v>
      </c>
      <c r="AL143" s="253" t="n">
        <v>30.57</v>
      </c>
      <c r="AM143" s="256" t="n">
        <v>16.98</v>
      </c>
      <c r="AN143" s="254" t="n">
        <v>6.56</v>
      </c>
      <c r="AO143" s="253" t="n">
        <v>0</v>
      </c>
      <c r="AP143" s="253" t="n">
        <v>0</v>
      </c>
      <c r="AQ143" s="256" t="n">
        <v>0.17</v>
      </c>
      <c r="AR143" s="254" t="n">
        <v>0.07</v>
      </c>
      <c r="AS143" s="256" t="n">
        <v>6.79</v>
      </c>
      <c r="AT143" s="254" t="n">
        <v>0</v>
      </c>
      <c r="AU143" s="253" t="n">
        <v>8.6</v>
      </c>
      <c r="AV143" s="253" t="n">
        <v>2.8</v>
      </c>
      <c r="AW143" s="253" t="n">
        <v>0</v>
      </c>
      <c r="AX143" s="253" t="n">
        <v>0</v>
      </c>
      <c r="AY143" s="253" t="n">
        <v>0</v>
      </c>
      <c r="AZ143" s="253" t="n">
        <v>0</v>
      </c>
      <c r="BA143" s="253" t="n">
        <v>0.15</v>
      </c>
      <c r="BB143" s="253" t="n">
        <v>5.65</v>
      </c>
      <c r="BC143" s="257" t="n">
        <f aca="false">SUM(BD143,BE143,BF143)</f>
        <v>367.29</v>
      </c>
      <c r="BD143" s="253"/>
      <c r="BE143" s="253"/>
      <c r="BF143" s="253" t="n">
        <v>367.29</v>
      </c>
      <c r="BG143" s="258" t="n">
        <v>367.29</v>
      </c>
    </row>
    <row r="144" customFormat="false" ht="15.75" hidden="false" customHeight="true" outlineLevel="0" collapsed="false">
      <c r="A144" s="249" t="s">
        <v>340</v>
      </c>
      <c r="B144" s="259" t="s">
        <v>540</v>
      </c>
      <c r="C144" s="251" t="n">
        <v>165.37</v>
      </c>
      <c r="D144" s="252" t="n">
        <f aca="false">SUM(E144,F144,G144,H144,I144,J144)</f>
        <v>98.17</v>
      </c>
      <c r="E144" s="253" t="n">
        <v>34.3</v>
      </c>
      <c r="F144" s="254" t="n">
        <v>19.12</v>
      </c>
      <c r="G144" s="254" t="n">
        <v>2.83</v>
      </c>
      <c r="H144" s="254" t="n">
        <v>23.52</v>
      </c>
      <c r="I144" s="254" t="n">
        <v>0</v>
      </c>
      <c r="J144" s="254" t="n">
        <f aca="false">SUM(K144:T144)</f>
        <v>18.4</v>
      </c>
      <c r="K144" s="254" t="n">
        <v>2.51</v>
      </c>
      <c r="L144" s="254" t="n">
        <v>1.79</v>
      </c>
      <c r="M144" s="254" t="n">
        <v>0</v>
      </c>
      <c r="N144" s="255" t="n">
        <v>0</v>
      </c>
      <c r="O144" s="255" t="n">
        <v>0</v>
      </c>
      <c r="P144" s="255" t="n">
        <v>0</v>
      </c>
      <c r="Q144" s="255" t="n">
        <v>14.1</v>
      </c>
      <c r="R144" s="254" t="n">
        <v>0</v>
      </c>
      <c r="S144" s="256" t="n">
        <v>0</v>
      </c>
      <c r="T144" s="255" t="n">
        <v>0</v>
      </c>
      <c r="U144" s="257" t="n">
        <f aca="false">SUM(AB144,AA144,Y144,V144)</f>
        <v>8</v>
      </c>
      <c r="V144" s="253" t="n">
        <f aca="false">SUM(W144,X144,Z144)</f>
        <v>2.2</v>
      </c>
      <c r="W144" s="253" t="n">
        <v>2.2</v>
      </c>
      <c r="X144" s="253" t="n">
        <v>0</v>
      </c>
      <c r="Y144" s="253" t="n">
        <v>0</v>
      </c>
      <c r="Z144" s="253" t="n">
        <v>0</v>
      </c>
      <c r="AA144" s="253" t="n">
        <v>0</v>
      </c>
      <c r="AB144" s="253" t="n">
        <f aca="false">SUM(AC144,AD144)</f>
        <v>5.8</v>
      </c>
      <c r="AC144" s="253" t="n">
        <v>0.15</v>
      </c>
      <c r="AD144" s="253" t="n">
        <v>5.65</v>
      </c>
      <c r="AE144" s="252" t="n">
        <v>24.87</v>
      </c>
      <c r="AF144" s="253" t="n">
        <v>0</v>
      </c>
      <c r="AG144" s="253" t="n">
        <v>7.53</v>
      </c>
      <c r="AH144" s="254" t="n">
        <f aca="false">SUM(AI144:AK144)</f>
        <v>17.34</v>
      </c>
      <c r="AI144" s="256" t="n">
        <v>17.34</v>
      </c>
      <c r="AJ144" s="254" t="n">
        <v>0</v>
      </c>
      <c r="AK144" s="253" t="n">
        <v>0</v>
      </c>
      <c r="AL144" s="253" t="n">
        <v>23.52</v>
      </c>
      <c r="AM144" s="256" t="n">
        <v>13.12</v>
      </c>
      <c r="AN144" s="254" t="n">
        <v>5.02</v>
      </c>
      <c r="AO144" s="253" t="n">
        <v>0</v>
      </c>
      <c r="AP144" s="253" t="n">
        <v>0</v>
      </c>
      <c r="AQ144" s="256" t="n">
        <v>0.13</v>
      </c>
      <c r="AR144" s="254" t="n">
        <v>0</v>
      </c>
      <c r="AS144" s="256" t="n">
        <v>5.25</v>
      </c>
      <c r="AT144" s="254" t="n">
        <v>0</v>
      </c>
      <c r="AU144" s="253" t="n">
        <v>8</v>
      </c>
      <c r="AV144" s="253" t="n">
        <v>2.2</v>
      </c>
      <c r="AW144" s="253" t="n">
        <v>0</v>
      </c>
      <c r="AX144" s="253" t="n">
        <v>0</v>
      </c>
      <c r="AY144" s="253" t="n">
        <v>0</v>
      </c>
      <c r="AZ144" s="253" t="n">
        <v>0</v>
      </c>
      <c r="BA144" s="253" t="n">
        <v>0.15</v>
      </c>
      <c r="BB144" s="253" t="n">
        <v>5.65</v>
      </c>
      <c r="BC144" s="257" t="n">
        <f aca="false">SUM(BD144,BE144,BF144)</f>
        <v>34.33</v>
      </c>
      <c r="BD144" s="253"/>
      <c r="BE144" s="253"/>
      <c r="BF144" s="253" t="n">
        <v>34.33</v>
      </c>
      <c r="BG144" s="258" t="n">
        <v>34.33</v>
      </c>
    </row>
    <row r="145" customFormat="false" ht="15.75" hidden="false" customHeight="true" outlineLevel="0" collapsed="false">
      <c r="A145" s="249" t="s">
        <v>478</v>
      </c>
      <c r="B145" s="259" t="s">
        <v>541</v>
      </c>
      <c r="C145" s="251" t="n">
        <v>23.4</v>
      </c>
      <c r="D145" s="252" t="n">
        <f aca="false">SUM(E145,F145,G145,H145,I145,J145)</f>
        <v>0</v>
      </c>
      <c r="E145" s="253" t="n">
        <v>0</v>
      </c>
      <c r="F145" s="254" t="n">
        <v>0</v>
      </c>
      <c r="G145" s="254" t="n">
        <v>0</v>
      </c>
      <c r="H145" s="254" t="n">
        <v>0</v>
      </c>
      <c r="I145" s="254" t="n">
        <v>0</v>
      </c>
      <c r="J145" s="254" t="n">
        <f aca="false">SUM(K145:T145)</f>
        <v>0</v>
      </c>
      <c r="K145" s="254" t="n">
        <v>0</v>
      </c>
      <c r="L145" s="254" t="n">
        <v>0</v>
      </c>
      <c r="M145" s="254" t="n">
        <v>0</v>
      </c>
      <c r="N145" s="255" t="n">
        <v>0</v>
      </c>
      <c r="O145" s="255" t="n">
        <v>0</v>
      </c>
      <c r="P145" s="255" t="n">
        <v>0</v>
      </c>
      <c r="Q145" s="255" t="n">
        <v>0</v>
      </c>
      <c r="R145" s="254" t="n">
        <v>0</v>
      </c>
      <c r="S145" s="256" t="n">
        <v>0</v>
      </c>
      <c r="T145" s="255" t="n">
        <v>0</v>
      </c>
      <c r="U145" s="257" t="n">
        <f aca="false">SUM(AB145,AA145,Y145,V145)</f>
        <v>0</v>
      </c>
      <c r="V145" s="253" t="n">
        <f aca="false">SUM(W145,X145,Z145)</f>
        <v>0</v>
      </c>
      <c r="W145" s="253" t="n">
        <v>0</v>
      </c>
      <c r="X145" s="253" t="n">
        <v>0</v>
      </c>
      <c r="Y145" s="253" t="n">
        <v>0</v>
      </c>
      <c r="Z145" s="253" t="n">
        <v>0</v>
      </c>
      <c r="AA145" s="253" t="n">
        <v>0</v>
      </c>
      <c r="AB145" s="253" t="n">
        <f aca="false">SUM(AC145,AD145)</f>
        <v>0</v>
      </c>
      <c r="AC145" s="253" t="n">
        <v>0</v>
      </c>
      <c r="AD145" s="253" t="n">
        <v>0</v>
      </c>
      <c r="AE145" s="252" t="n">
        <v>0</v>
      </c>
      <c r="AF145" s="253" t="n">
        <v>0</v>
      </c>
      <c r="AG145" s="253" t="n">
        <v>0</v>
      </c>
      <c r="AH145" s="254" t="n">
        <f aca="false">SUM(AI145:AK145)</f>
        <v>0</v>
      </c>
      <c r="AI145" s="256" t="n">
        <v>0</v>
      </c>
      <c r="AJ145" s="254" t="n">
        <v>0</v>
      </c>
      <c r="AK145" s="253" t="n">
        <v>0</v>
      </c>
      <c r="AL145" s="253" t="n">
        <v>0</v>
      </c>
      <c r="AM145" s="256" t="n">
        <v>0</v>
      </c>
      <c r="AN145" s="254" t="n">
        <v>0</v>
      </c>
      <c r="AO145" s="253" t="n">
        <v>0</v>
      </c>
      <c r="AP145" s="253" t="n">
        <v>0</v>
      </c>
      <c r="AQ145" s="256" t="n">
        <v>0</v>
      </c>
      <c r="AR145" s="254" t="n">
        <v>0</v>
      </c>
      <c r="AS145" s="256" t="n">
        <v>0</v>
      </c>
      <c r="AT145" s="254" t="n">
        <v>0</v>
      </c>
      <c r="AU145" s="253" t="n">
        <v>0</v>
      </c>
      <c r="AV145" s="253" t="n">
        <v>0</v>
      </c>
      <c r="AW145" s="253" t="n">
        <v>0</v>
      </c>
      <c r="AX145" s="253" t="n">
        <v>0</v>
      </c>
      <c r="AY145" s="253" t="n">
        <v>0</v>
      </c>
      <c r="AZ145" s="253" t="n">
        <v>0</v>
      </c>
      <c r="BA145" s="253" t="n">
        <v>0</v>
      </c>
      <c r="BB145" s="253" t="n">
        <v>0</v>
      </c>
      <c r="BC145" s="257" t="n">
        <f aca="false">SUM(BD145,BE145,BF145)</f>
        <v>23.4</v>
      </c>
      <c r="BD145" s="253"/>
      <c r="BE145" s="253"/>
      <c r="BF145" s="253" t="n">
        <v>23.4</v>
      </c>
      <c r="BG145" s="258" t="n">
        <v>23.4</v>
      </c>
    </row>
    <row r="146" customFormat="false" ht="15.75" hidden="false" customHeight="true" outlineLevel="0" collapsed="false">
      <c r="A146" s="249" t="s">
        <v>400</v>
      </c>
      <c r="B146" s="259" t="s">
        <v>542</v>
      </c>
      <c r="C146" s="251" t="n">
        <v>117.08</v>
      </c>
      <c r="D146" s="252" t="n">
        <f aca="false">SUM(E146,F146,G146,H146,I146,J146)</f>
        <v>0</v>
      </c>
      <c r="E146" s="253" t="n">
        <v>0</v>
      </c>
      <c r="F146" s="254" t="n">
        <v>0</v>
      </c>
      <c r="G146" s="254" t="n">
        <v>0</v>
      </c>
      <c r="H146" s="254" t="n">
        <v>0</v>
      </c>
      <c r="I146" s="254" t="n">
        <v>0</v>
      </c>
      <c r="J146" s="254" t="n">
        <f aca="false">SUM(K146:T146)</f>
        <v>0</v>
      </c>
      <c r="K146" s="254" t="n">
        <v>0</v>
      </c>
      <c r="L146" s="254" t="n">
        <v>0</v>
      </c>
      <c r="M146" s="254" t="n">
        <v>0</v>
      </c>
      <c r="N146" s="255" t="n">
        <v>0</v>
      </c>
      <c r="O146" s="255" t="n">
        <v>0</v>
      </c>
      <c r="P146" s="255" t="n">
        <v>0</v>
      </c>
      <c r="Q146" s="255" t="n">
        <v>0</v>
      </c>
      <c r="R146" s="254" t="n">
        <v>0</v>
      </c>
      <c r="S146" s="256" t="n">
        <v>0</v>
      </c>
      <c r="T146" s="255" t="n">
        <v>0</v>
      </c>
      <c r="U146" s="257" t="n">
        <f aca="false">SUM(AB146,AA146,Y146,V146)</f>
        <v>0</v>
      </c>
      <c r="V146" s="253" t="n">
        <f aca="false">SUM(W146,X146,Z146)</f>
        <v>0</v>
      </c>
      <c r="W146" s="253" t="n">
        <v>0</v>
      </c>
      <c r="X146" s="253" t="n">
        <v>0</v>
      </c>
      <c r="Y146" s="253" t="n">
        <v>0</v>
      </c>
      <c r="Z146" s="253" t="n">
        <v>0</v>
      </c>
      <c r="AA146" s="253" t="n">
        <v>0</v>
      </c>
      <c r="AB146" s="253" t="n">
        <f aca="false">SUM(AC146,AD146)</f>
        <v>0</v>
      </c>
      <c r="AC146" s="253" t="n">
        <v>0</v>
      </c>
      <c r="AD146" s="253" t="n">
        <v>0</v>
      </c>
      <c r="AE146" s="252" t="n">
        <v>0</v>
      </c>
      <c r="AF146" s="253" t="n">
        <v>0</v>
      </c>
      <c r="AG146" s="253" t="n">
        <v>0</v>
      </c>
      <c r="AH146" s="254" t="n">
        <f aca="false">SUM(AI146:AK146)</f>
        <v>0</v>
      </c>
      <c r="AI146" s="256" t="n">
        <v>0</v>
      </c>
      <c r="AJ146" s="254" t="n">
        <v>0</v>
      </c>
      <c r="AK146" s="253" t="n">
        <v>0</v>
      </c>
      <c r="AL146" s="253" t="n">
        <v>0</v>
      </c>
      <c r="AM146" s="256" t="n">
        <v>0</v>
      </c>
      <c r="AN146" s="254" t="n">
        <v>0</v>
      </c>
      <c r="AO146" s="253" t="n">
        <v>0</v>
      </c>
      <c r="AP146" s="253" t="n">
        <v>0</v>
      </c>
      <c r="AQ146" s="256" t="n">
        <v>0</v>
      </c>
      <c r="AR146" s="254" t="n">
        <v>0</v>
      </c>
      <c r="AS146" s="256" t="n">
        <v>0</v>
      </c>
      <c r="AT146" s="254" t="n">
        <v>0</v>
      </c>
      <c r="AU146" s="253" t="n">
        <v>0</v>
      </c>
      <c r="AV146" s="253" t="n">
        <v>0</v>
      </c>
      <c r="AW146" s="253" t="n">
        <v>0</v>
      </c>
      <c r="AX146" s="253" t="n">
        <v>0</v>
      </c>
      <c r="AY146" s="253" t="n">
        <v>0</v>
      </c>
      <c r="AZ146" s="253" t="n">
        <v>0</v>
      </c>
      <c r="BA146" s="253" t="n">
        <v>0</v>
      </c>
      <c r="BB146" s="253" t="n">
        <v>0</v>
      </c>
      <c r="BC146" s="257" t="n">
        <f aca="false">SUM(BD146,BE146,BF146)</f>
        <v>117.08</v>
      </c>
      <c r="BD146" s="253"/>
      <c r="BE146" s="253"/>
      <c r="BF146" s="253" t="n">
        <v>117.08</v>
      </c>
      <c r="BG146" s="258" t="n">
        <v>117.08</v>
      </c>
    </row>
    <row r="147" customFormat="false" ht="15.75" hidden="false" customHeight="true" outlineLevel="0" collapsed="false">
      <c r="A147" s="249" t="s">
        <v>543</v>
      </c>
      <c r="B147" s="259" t="s">
        <v>544</v>
      </c>
      <c r="C147" s="251" t="n">
        <v>70</v>
      </c>
      <c r="D147" s="252" t="n">
        <f aca="false">SUM(E147,F147,G147,H147,I147,J147)</f>
        <v>0</v>
      </c>
      <c r="E147" s="253" t="n">
        <v>0</v>
      </c>
      <c r="F147" s="254" t="n">
        <v>0</v>
      </c>
      <c r="G147" s="254" t="n">
        <v>0</v>
      </c>
      <c r="H147" s="254" t="n">
        <v>0</v>
      </c>
      <c r="I147" s="254" t="n">
        <v>0</v>
      </c>
      <c r="J147" s="254" t="n">
        <f aca="false">SUM(K147:T147)</f>
        <v>0</v>
      </c>
      <c r="K147" s="254" t="n">
        <v>0</v>
      </c>
      <c r="L147" s="254" t="n">
        <v>0</v>
      </c>
      <c r="M147" s="254" t="n">
        <v>0</v>
      </c>
      <c r="N147" s="255" t="n">
        <v>0</v>
      </c>
      <c r="O147" s="255" t="n">
        <v>0</v>
      </c>
      <c r="P147" s="255" t="n">
        <v>0</v>
      </c>
      <c r="Q147" s="255" t="n">
        <v>0</v>
      </c>
      <c r="R147" s="254" t="n">
        <v>0</v>
      </c>
      <c r="S147" s="256" t="n">
        <v>0</v>
      </c>
      <c r="T147" s="255" t="n">
        <v>0</v>
      </c>
      <c r="U147" s="257" t="n">
        <f aca="false">SUM(AB147,AA147,Y147,V147)</f>
        <v>0</v>
      </c>
      <c r="V147" s="253" t="n">
        <f aca="false">SUM(W147,X147,Z147)</f>
        <v>0</v>
      </c>
      <c r="W147" s="253" t="n">
        <v>0</v>
      </c>
      <c r="X147" s="253" t="n">
        <v>0</v>
      </c>
      <c r="Y147" s="253" t="n">
        <v>0</v>
      </c>
      <c r="Z147" s="253" t="n">
        <v>0</v>
      </c>
      <c r="AA147" s="253" t="n">
        <v>0</v>
      </c>
      <c r="AB147" s="253" t="n">
        <f aca="false">SUM(AC147,AD147)</f>
        <v>0</v>
      </c>
      <c r="AC147" s="253" t="n">
        <v>0</v>
      </c>
      <c r="AD147" s="253" t="n">
        <v>0</v>
      </c>
      <c r="AE147" s="252" t="n">
        <v>0</v>
      </c>
      <c r="AF147" s="253" t="n">
        <v>0</v>
      </c>
      <c r="AG147" s="253" t="n">
        <v>0</v>
      </c>
      <c r="AH147" s="254" t="n">
        <f aca="false">SUM(AI147:AK147)</f>
        <v>0</v>
      </c>
      <c r="AI147" s="256" t="n">
        <v>0</v>
      </c>
      <c r="AJ147" s="254" t="n">
        <v>0</v>
      </c>
      <c r="AK147" s="253" t="n">
        <v>0</v>
      </c>
      <c r="AL147" s="253" t="n">
        <v>0</v>
      </c>
      <c r="AM147" s="256" t="n">
        <v>0</v>
      </c>
      <c r="AN147" s="254" t="n">
        <v>0</v>
      </c>
      <c r="AO147" s="253" t="n">
        <v>0</v>
      </c>
      <c r="AP147" s="253" t="n">
        <v>0</v>
      </c>
      <c r="AQ147" s="256" t="n">
        <v>0</v>
      </c>
      <c r="AR147" s="254" t="n">
        <v>0</v>
      </c>
      <c r="AS147" s="256" t="n">
        <v>0</v>
      </c>
      <c r="AT147" s="254" t="n">
        <v>0</v>
      </c>
      <c r="AU147" s="253" t="n">
        <v>0</v>
      </c>
      <c r="AV147" s="253" t="n">
        <v>0</v>
      </c>
      <c r="AW147" s="253" t="n">
        <v>0</v>
      </c>
      <c r="AX147" s="253" t="n">
        <v>0</v>
      </c>
      <c r="AY147" s="253" t="n">
        <v>0</v>
      </c>
      <c r="AZ147" s="253" t="n">
        <v>0</v>
      </c>
      <c r="BA147" s="253" t="n">
        <v>0</v>
      </c>
      <c r="BB147" s="253" t="n">
        <v>0</v>
      </c>
      <c r="BC147" s="257" t="n">
        <f aca="false">SUM(BD147,BE147,BF147)</f>
        <v>70</v>
      </c>
      <c r="BD147" s="253"/>
      <c r="BE147" s="253"/>
      <c r="BF147" s="253" t="n">
        <v>70</v>
      </c>
      <c r="BG147" s="258" t="n">
        <v>70</v>
      </c>
    </row>
    <row r="148" customFormat="false" ht="15.75" hidden="false" customHeight="true" outlineLevel="0" collapsed="false">
      <c r="A148" s="249" t="s">
        <v>348</v>
      </c>
      <c r="B148" s="259" t="s">
        <v>545</v>
      </c>
      <c r="C148" s="251" t="n">
        <v>122.48</v>
      </c>
      <c r="D148" s="252" t="n">
        <f aca="false">SUM(E148,F148,G148,H148,I148,J148)</f>
        <v>0</v>
      </c>
      <c r="E148" s="253" t="n">
        <v>0</v>
      </c>
      <c r="F148" s="254" t="n">
        <v>0</v>
      </c>
      <c r="G148" s="254" t="n">
        <v>0</v>
      </c>
      <c r="H148" s="254" t="n">
        <v>0</v>
      </c>
      <c r="I148" s="254" t="n">
        <v>0</v>
      </c>
      <c r="J148" s="254" t="n">
        <f aca="false">SUM(K148:T148)</f>
        <v>0</v>
      </c>
      <c r="K148" s="254" t="n">
        <v>0</v>
      </c>
      <c r="L148" s="254" t="n">
        <v>0</v>
      </c>
      <c r="M148" s="254" t="n">
        <v>0</v>
      </c>
      <c r="N148" s="255" t="n">
        <v>0</v>
      </c>
      <c r="O148" s="255" t="n">
        <v>0</v>
      </c>
      <c r="P148" s="255" t="n">
        <v>0</v>
      </c>
      <c r="Q148" s="255" t="n">
        <v>0</v>
      </c>
      <c r="R148" s="254" t="n">
        <v>0</v>
      </c>
      <c r="S148" s="256" t="n">
        <v>0</v>
      </c>
      <c r="T148" s="255" t="n">
        <v>0</v>
      </c>
      <c r="U148" s="257" t="n">
        <f aca="false">SUM(AB148,AA148,Y148,V148)</f>
        <v>0</v>
      </c>
      <c r="V148" s="253" t="n">
        <f aca="false">SUM(W148,X148,Z148)</f>
        <v>0</v>
      </c>
      <c r="W148" s="253" t="n">
        <v>0</v>
      </c>
      <c r="X148" s="253" t="n">
        <v>0</v>
      </c>
      <c r="Y148" s="253" t="n">
        <v>0</v>
      </c>
      <c r="Z148" s="253" t="n">
        <v>0</v>
      </c>
      <c r="AA148" s="253" t="n">
        <v>0</v>
      </c>
      <c r="AB148" s="253" t="n">
        <f aca="false">SUM(AC148,AD148)</f>
        <v>0</v>
      </c>
      <c r="AC148" s="253" t="n">
        <v>0</v>
      </c>
      <c r="AD148" s="253" t="n">
        <v>0</v>
      </c>
      <c r="AE148" s="252" t="n">
        <v>0</v>
      </c>
      <c r="AF148" s="253" t="n">
        <v>0</v>
      </c>
      <c r="AG148" s="253" t="n">
        <v>0</v>
      </c>
      <c r="AH148" s="254" t="n">
        <f aca="false">SUM(AI148:AK148)</f>
        <v>0</v>
      </c>
      <c r="AI148" s="256" t="n">
        <v>0</v>
      </c>
      <c r="AJ148" s="254" t="n">
        <v>0</v>
      </c>
      <c r="AK148" s="253" t="n">
        <v>0</v>
      </c>
      <c r="AL148" s="253" t="n">
        <v>0</v>
      </c>
      <c r="AM148" s="256" t="n">
        <v>0</v>
      </c>
      <c r="AN148" s="254" t="n">
        <v>0</v>
      </c>
      <c r="AO148" s="253" t="n">
        <v>0</v>
      </c>
      <c r="AP148" s="253" t="n">
        <v>0</v>
      </c>
      <c r="AQ148" s="256" t="n">
        <v>0</v>
      </c>
      <c r="AR148" s="254" t="n">
        <v>0</v>
      </c>
      <c r="AS148" s="256" t="n">
        <v>0</v>
      </c>
      <c r="AT148" s="254" t="n">
        <v>0</v>
      </c>
      <c r="AU148" s="253" t="n">
        <v>0</v>
      </c>
      <c r="AV148" s="253" t="n">
        <v>0</v>
      </c>
      <c r="AW148" s="253" t="n">
        <v>0</v>
      </c>
      <c r="AX148" s="253" t="n">
        <v>0</v>
      </c>
      <c r="AY148" s="253" t="n">
        <v>0</v>
      </c>
      <c r="AZ148" s="253" t="n">
        <v>0</v>
      </c>
      <c r="BA148" s="253" t="n">
        <v>0</v>
      </c>
      <c r="BB148" s="253" t="n">
        <v>0</v>
      </c>
      <c r="BC148" s="257" t="n">
        <f aca="false">SUM(BD148,BE148,BF148)</f>
        <v>122.48</v>
      </c>
      <c r="BD148" s="253"/>
      <c r="BE148" s="253"/>
      <c r="BF148" s="253" t="n">
        <v>122.48</v>
      </c>
      <c r="BG148" s="258" t="n">
        <v>122.48</v>
      </c>
    </row>
    <row r="149" customFormat="false" ht="15.75" hidden="false" customHeight="true" outlineLevel="0" collapsed="false">
      <c r="A149" s="249" t="s">
        <v>350</v>
      </c>
      <c r="B149" s="259" t="s">
        <v>546</v>
      </c>
      <c r="C149" s="251" t="n">
        <v>34.46</v>
      </c>
      <c r="D149" s="252" t="n">
        <f aca="false">SUM(E149,F149,G149,H149,I149,J149)</f>
        <v>31.54</v>
      </c>
      <c r="E149" s="253" t="n">
        <v>11.3</v>
      </c>
      <c r="F149" s="254" t="n">
        <v>0</v>
      </c>
      <c r="G149" s="254" t="n">
        <v>0</v>
      </c>
      <c r="H149" s="254" t="n">
        <v>7.05</v>
      </c>
      <c r="I149" s="254" t="n">
        <v>8.16</v>
      </c>
      <c r="J149" s="254" t="n">
        <f aca="false">SUM(K149:T149)</f>
        <v>5.03</v>
      </c>
      <c r="K149" s="254" t="n">
        <v>0.77</v>
      </c>
      <c r="L149" s="254" t="n">
        <v>0</v>
      </c>
      <c r="M149" s="254" t="n">
        <v>0</v>
      </c>
      <c r="N149" s="255" t="n">
        <v>0</v>
      </c>
      <c r="O149" s="255" t="n">
        <v>0</v>
      </c>
      <c r="P149" s="255" t="n">
        <v>0</v>
      </c>
      <c r="Q149" s="255" t="n">
        <v>4.26</v>
      </c>
      <c r="R149" s="254" t="n">
        <v>0</v>
      </c>
      <c r="S149" s="256" t="n">
        <v>0</v>
      </c>
      <c r="T149" s="255" t="n">
        <v>0</v>
      </c>
      <c r="U149" s="257" t="n">
        <f aca="false">SUM(AB149,AA149,Y149,V149)</f>
        <v>0.6</v>
      </c>
      <c r="V149" s="253" t="n">
        <f aca="false">SUM(W149,X149,Z149)</f>
        <v>0.6</v>
      </c>
      <c r="W149" s="253" t="n">
        <v>0.6</v>
      </c>
      <c r="X149" s="253" t="n">
        <v>0</v>
      </c>
      <c r="Y149" s="253" t="n">
        <v>0</v>
      </c>
      <c r="Z149" s="253" t="n">
        <v>0</v>
      </c>
      <c r="AA149" s="253" t="n">
        <v>0</v>
      </c>
      <c r="AB149" s="253" t="n">
        <f aca="false">SUM(AC149,AD149)</f>
        <v>0</v>
      </c>
      <c r="AC149" s="253" t="n">
        <v>0</v>
      </c>
      <c r="AD149" s="253" t="n">
        <v>0</v>
      </c>
      <c r="AE149" s="252" t="n">
        <v>2.32</v>
      </c>
      <c r="AF149" s="253" t="n">
        <v>0</v>
      </c>
      <c r="AG149" s="253" t="n">
        <v>2.32</v>
      </c>
      <c r="AH149" s="254" t="n">
        <f aca="false">SUM(AI149:AK149)</f>
        <v>0</v>
      </c>
      <c r="AI149" s="256" t="n">
        <v>0</v>
      </c>
      <c r="AJ149" s="254" t="n">
        <v>0</v>
      </c>
      <c r="AK149" s="253" t="n">
        <v>0</v>
      </c>
      <c r="AL149" s="253" t="n">
        <v>7.05</v>
      </c>
      <c r="AM149" s="256" t="n">
        <v>3.86</v>
      </c>
      <c r="AN149" s="254" t="n">
        <v>1.54</v>
      </c>
      <c r="AO149" s="253" t="n">
        <v>0</v>
      </c>
      <c r="AP149" s="253" t="n">
        <v>0</v>
      </c>
      <c r="AQ149" s="256" t="n">
        <v>0.04</v>
      </c>
      <c r="AR149" s="254" t="n">
        <v>0.07</v>
      </c>
      <c r="AS149" s="256" t="n">
        <v>1.54</v>
      </c>
      <c r="AT149" s="254" t="n">
        <v>0</v>
      </c>
      <c r="AU149" s="253" t="n">
        <v>0.6</v>
      </c>
      <c r="AV149" s="253" t="n">
        <v>0.6</v>
      </c>
      <c r="AW149" s="253" t="n">
        <v>0</v>
      </c>
      <c r="AX149" s="253" t="n">
        <v>0</v>
      </c>
      <c r="AY149" s="253" t="n">
        <v>0</v>
      </c>
      <c r="AZ149" s="253" t="n">
        <v>0</v>
      </c>
      <c r="BA149" s="253" t="n">
        <v>0</v>
      </c>
      <c r="BB149" s="253" t="n">
        <v>0</v>
      </c>
      <c r="BC149" s="257" t="n">
        <f aca="false">SUM(BD149,BE149,BF149)</f>
        <v>0</v>
      </c>
      <c r="BD149" s="253"/>
      <c r="BE149" s="253"/>
      <c r="BF149" s="253" t="n">
        <v>0</v>
      </c>
      <c r="BG149" s="258" t="n">
        <v>0</v>
      </c>
    </row>
    <row r="150" customFormat="false" ht="15.75" hidden="false" customHeight="true" outlineLevel="0" collapsed="false">
      <c r="A150" s="249" t="s">
        <v>547</v>
      </c>
      <c r="B150" s="259" t="s">
        <v>548</v>
      </c>
      <c r="C150" s="251" t="n">
        <v>210.58</v>
      </c>
      <c r="D150" s="252" t="n">
        <f aca="false">SUM(E150,F150,G150,H150,I150,J150)</f>
        <v>0</v>
      </c>
      <c r="E150" s="253" t="n">
        <v>0</v>
      </c>
      <c r="F150" s="254" t="n">
        <v>0</v>
      </c>
      <c r="G150" s="254" t="n">
        <v>0</v>
      </c>
      <c r="H150" s="254" t="n">
        <v>0</v>
      </c>
      <c r="I150" s="254" t="n">
        <v>0</v>
      </c>
      <c r="J150" s="254" t="n">
        <f aca="false">SUM(K150:T150)</f>
        <v>0</v>
      </c>
      <c r="K150" s="254" t="n">
        <v>0</v>
      </c>
      <c r="L150" s="254" t="n">
        <v>0</v>
      </c>
      <c r="M150" s="254" t="n">
        <v>0</v>
      </c>
      <c r="N150" s="255" t="n">
        <v>0</v>
      </c>
      <c r="O150" s="255" t="n">
        <v>0</v>
      </c>
      <c r="P150" s="255" t="n">
        <v>0</v>
      </c>
      <c r="Q150" s="255" t="n">
        <v>0</v>
      </c>
      <c r="R150" s="254" t="n">
        <v>0</v>
      </c>
      <c r="S150" s="256" t="n">
        <v>0</v>
      </c>
      <c r="T150" s="255" t="n">
        <v>0</v>
      </c>
      <c r="U150" s="257" t="n">
        <f aca="false">SUM(AB150,AA150,Y150,V150)</f>
        <v>0</v>
      </c>
      <c r="V150" s="253" t="n">
        <f aca="false">SUM(W150,X150,Z150)</f>
        <v>0</v>
      </c>
      <c r="W150" s="253" t="n">
        <v>0</v>
      </c>
      <c r="X150" s="253" t="n">
        <v>0</v>
      </c>
      <c r="Y150" s="253" t="n">
        <v>0</v>
      </c>
      <c r="Z150" s="253" t="n">
        <v>0</v>
      </c>
      <c r="AA150" s="253" t="n">
        <v>0</v>
      </c>
      <c r="AB150" s="253" t="n">
        <f aca="false">SUM(AC150,AD150)</f>
        <v>0</v>
      </c>
      <c r="AC150" s="253" t="n">
        <v>0</v>
      </c>
      <c r="AD150" s="253" t="n">
        <v>0</v>
      </c>
      <c r="AE150" s="252" t="n">
        <v>0</v>
      </c>
      <c r="AF150" s="253" t="n">
        <v>0</v>
      </c>
      <c r="AG150" s="253" t="n">
        <v>0</v>
      </c>
      <c r="AH150" s="254" t="n">
        <f aca="false">SUM(AI150:AK150)</f>
        <v>0</v>
      </c>
      <c r="AI150" s="256" t="n">
        <v>0</v>
      </c>
      <c r="AJ150" s="254" t="n">
        <v>0</v>
      </c>
      <c r="AK150" s="253" t="n">
        <v>0</v>
      </c>
      <c r="AL150" s="253" t="n">
        <v>0</v>
      </c>
      <c r="AM150" s="256" t="n">
        <v>0</v>
      </c>
      <c r="AN150" s="254" t="n">
        <v>0</v>
      </c>
      <c r="AO150" s="253" t="n">
        <v>0</v>
      </c>
      <c r="AP150" s="253" t="n">
        <v>0</v>
      </c>
      <c r="AQ150" s="256" t="n">
        <v>0</v>
      </c>
      <c r="AR150" s="254" t="n">
        <v>0</v>
      </c>
      <c r="AS150" s="256" t="n">
        <v>0</v>
      </c>
      <c r="AT150" s="254" t="n">
        <v>0</v>
      </c>
      <c r="AU150" s="253" t="n">
        <v>0</v>
      </c>
      <c r="AV150" s="253" t="n">
        <v>0</v>
      </c>
      <c r="AW150" s="253" t="n">
        <v>0</v>
      </c>
      <c r="AX150" s="253" t="n">
        <v>0</v>
      </c>
      <c r="AY150" s="253" t="n">
        <v>0</v>
      </c>
      <c r="AZ150" s="253" t="n">
        <v>0</v>
      </c>
      <c r="BA150" s="253" t="n">
        <v>0</v>
      </c>
      <c r="BB150" s="253" t="n">
        <v>0</v>
      </c>
      <c r="BC150" s="257" t="n">
        <f aca="false">SUM(BD150,BE150,BF150)</f>
        <v>210.58</v>
      </c>
      <c r="BD150" s="253"/>
      <c r="BE150" s="253"/>
      <c r="BF150" s="253" t="n">
        <v>210.58</v>
      </c>
      <c r="BG150" s="258" t="n">
        <v>210.58</v>
      </c>
    </row>
    <row r="151" customFormat="false" ht="22.5" hidden="false" customHeight="true" outlineLevel="0" collapsed="false">
      <c r="A151" s="249" t="s">
        <v>348</v>
      </c>
      <c r="B151" s="259" t="s">
        <v>549</v>
      </c>
      <c r="C151" s="251" t="n">
        <v>210.58</v>
      </c>
      <c r="D151" s="252" t="n">
        <f aca="false">SUM(E151,F151,G151,H151,I151,J151)</f>
        <v>0</v>
      </c>
      <c r="E151" s="253" t="n">
        <v>0</v>
      </c>
      <c r="F151" s="254" t="n">
        <v>0</v>
      </c>
      <c r="G151" s="254" t="n">
        <v>0</v>
      </c>
      <c r="H151" s="254" t="n">
        <v>0</v>
      </c>
      <c r="I151" s="254" t="n">
        <v>0</v>
      </c>
      <c r="J151" s="254" t="n">
        <f aca="false">SUM(K151:T151)</f>
        <v>0</v>
      </c>
      <c r="K151" s="254" t="n">
        <v>0</v>
      </c>
      <c r="L151" s="254" t="n">
        <v>0</v>
      </c>
      <c r="M151" s="254" t="n">
        <v>0</v>
      </c>
      <c r="N151" s="255" t="n">
        <v>0</v>
      </c>
      <c r="O151" s="255" t="n">
        <v>0</v>
      </c>
      <c r="P151" s="255" t="n">
        <v>0</v>
      </c>
      <c r="Q151" s="255" t="n">
        <v>0</v>
      </c>
      <c r="R151" s="254" t="n">
        <v>0</v>
      </c>
      <c r="S151" s="256" t="n">
        <v>0</v>
      </c>
      <c r="T151" s="255" t="n">
        <v>0</v>
      </c>
      <c r="U151" s="257" t="n">
        <f aca="false">SUM(AB151,AA151,Y151,V151)</f>
        <v>0</v>
      </c>
      <c r="V151" s="253" t="n">
        <f aca="false">SUM(W151,X151,Z151)</f>
        <v>0</v>
      </c>
      <c r="W151" s="253" t="n">
        <v>0</v>
      </c>
      <c r="X151" s="253" t="n">
        <v>0</v>
      </c>
      <c r="Y151" s="253" t="n">
        <v>0</v>
      </c>
      <c r="Z151" s="253" t="n">
        <v>0</v>
      </c>
      <c r="AA151" s="253" t="n">
        <v>0</v>
      </c>
      <c r="AB151" s="253" t="n">
        <f aca="false">SUM(AC151,AD151)</f>
        <v>0</v>
      </c>
      <c r="AC151" s="253" t="n">
        <v>0</v>
      </c>
      <c r="AD151" s="253" t="n">
        <v>0</v>
      </c>
      <c r="AE151" s="252" t="n">
        <v>0</v>
      </c>
      <c r="AF151" s="253" t="n">
        <v>0</v>
      </c>
      <c r="AG151" s="253" t="n">
        <v>0</v>
      </c>
      <c r="AH151" s="254" t="n">
        <f aca="false">SUM(AI151:AK151)</f>
        <v>0</v>
      </c>
      <c r="AI151" s="256" t="n">
        <v>0</v>
      </c>
      <c r="AJ151" s="254" t="n">
        <v>0</v>
      </c>
      <c r="AK151" s="253" t="n">
        <v>0</v>
      </c>
      <c r="AL151" s="253" t="n">
        <v>0</v>
      </c>
      <c r="AM151" s="256" t="n">
        <v>0</v>
      </c>
      <c r="AN151" s="254" t="n">
        <v>0</v>
      </c>
      <c r="AO151" s="253" t="n">
        <v>0</v>
      </c>
      <c r="AP151" s="253" t="n">
        <v>0</v>
      </c>
      <c r="AQ151" s="256" t="n">
        <v>0</v>
      </c>
      <c r="AR151" s="254" t="n">
        <v>0</v>
      </c>
      <c r="AS151" s="256" t="n">
        <v>0</v>
      </c>
      <c r="AT151" s="254" t="n">
        <v>0</v>
      </c>
      <c r="AU151" s="253" t="n">
        <v>0</v>
      </c>
      <c r="AV151" s="253" t="n">
        <v>0</v>
      </c>
      <c r="AW151" s="253" t="n">
        <v>0</v>
      </c>
      <c r="AX151" s="253" t="n">
        <v>0</v>
      </c>
      <c r="AY151" s="253" t="n">
        <v>0</v>
      </c>
      <c r="AZ151" s="253" t="n">
        <v>0</v>
      </c>
      <c r="BA151" s="253" t="n">
        <v>0</v>
      </c>
      <c r="BB151" s="253" t="n">
        <v>0</v>
      </c>
      <c r="BC151" s="257" t="n">
        <f aca="false">SUM(BD151,BE151,BF151)</f>
        <v>210.58</v>
      </c>
      <c r="BD151" s="253"/>
      <c r="BE151" s="253"/>
      <c r="BF151" s="253" t="n">
        <v>210.58</v>
      </c>
      <c r="BG151" s="258" t="n">
        <v>210.58</v>
      </c>
    </row>
    <row r="152" customFormat="false" ht="15.75" hidden="false" customHeight="true" outlineLevel="0" collapsed="false">
      <c r="A152" s="249" t="s">
        <v>550</v>
      </c>
      <c r="B152" s="259" t="s">
        <v>551</v>
      </c>
      <c r="C152" s="251" t="n">
        <v>3330.96</v>
      </c>
      <c r="D152" s="252" t="n">
        <f aca="false">SUM(E152,F152,G152,H152,I152,J152)</f>
        <v>729.58</v>
      </c>
      <c r="E152" s="253" t="n">
        <v>0</v>
      </c>
      <c r="F152" s="254" t="n">
        <v>0</v>
      </c>
      <c r="G152" s="254" t="n">
        <v>0</v>
      </c>
      <c r="H152" s="254" t="n">
        <v>0</v>
      </c>
      <c r="I152" s="254" t="n">
        <v>0</v>
      </c>
      <c r="J152" s="254" t="n">
        <f aca="false">SUM(K152:T152)</f>
        <v>729.58</v>
      </c>
      <c r="K152" s="254" t="n">
        <v>0</v>
      </c>
      <c r="L152" s="254" t="n">
        <v>0</v>
      </c>
      <c r="M152" s="254" t="n">
        <v>0</v>
      </c>
      <c r="N152" s="255" t="n">
        <v>0</v>
      </c>
      <c r="O152" s="255" t="n">
        <v>0</v>
      </c>
      <c r="P152" s="255" t="n">
        <v>0</v>
      </c>
      <c r="Q152" s="255" t="n">
        <v>729.58</v>
      </c>
      <c r="R152" s="254" t="n">
        <v>0</v>
      </c>
      <c r="S152" s="256" t="n">
        <v>0</v>
      </c>
      <c r="T152" s="255" t="n">
        <v>0</v>
      </c>
      <c r="U152" s="257" t="n">
        <f aca="false">SUM(AB152,AA152,Y152,V152)</f>
        <v>0</v>
      </c>
      <c r="V152" s="253" t="n">
        <f aca="false">SUM(W152,X152,Z152)</f>
        <v>0</v>
      </c>
      <c r="W152" s="253" t="n">
        <v>0</v>
      </c>
      <c r="X152" s="253" t="n">
        <v>0</v>
      </c>
      <c r="Y152" s="253" t="n">
        <v>0</v>
      </c>
      <c r="Z152" s="253" t="n">
        <v>0</v>
      </c>
      <c r="AA152" s="253" t="n">
        <v>0</v>
      </c>
      <c r="AB152" s="253" t="n">
        <f aca="false">SUM(AC152,AD152)</f>
        <v>0</v>
      </c>
      <c r="AC152" s="253" t="n">
        <v>0</v>
      </c>
      <c r="AD152" s="253" t="n">
        <v>0</v>
      </c>
      <c r="AE152" s="252" t="n">
        <v>2601.38</v>
      </c>
      <c r="AF152" s="253" t="n">
        <v>2601.38</v>
      </c>
      <c r="AG152" s="253" t="n">
        <v>0</v>
      </c>
      <c r="AH152" s="254" t="n">
        <f aca="false">SUM(AI152:AK152)</f>
        <v>0</v>
      </c>
      <c r="AI152" s="256" t="n">
        <v>0</v>
      </c>
      <c r="AJ152" s="254" t="n">
        <v>0</v>
      </c>
      <c r="AK152" s="253" t="n">
        <v>0</v>
      </c>
      <c r="AL152" s="253" t="n">
        <v>0</v>
      </c>
      <c r="AM152" s="256" t="n">
        <v>0</v>
      </c>
      <c r="AN152" s="254" t="n">
        <v>0</v>
      </c>
      <c r="AO152" s="253" t="n">
        <v>0</v>
      </c>
      <c r="AP152" s="253" t="n">
        <v>0</v>
      </c>
      <c r="AQ152" s="256" t="n">
        <v>0</v>
      </c>
      <c r="AR152" s="254" t="n">
        <v>0</v>
      </c>
      <c r="AS152" s="256" t="n">
        <v>0</v>
      </c>
      <c r="AT152" s="254" t="n">
        <v>0</v>
      </c>
      <c r="AU152" s="253" t="n">
        <v>0</v>
      </c>
      <c r="AV152" s="253" t="n">
        <v>0</v>
      </c>
      <c r="AW152" s="253" t="n">
        <v>0</v>
      </c>
      <c r="AX152" s="253" t="n">
        <v>0</v>
      </c>
      <c r="AY152" s="253" t="n">
        <v>0</v>
      </c>
      <c r="AZ152" s="253" t="n">
        <v>0</v>
      </c>
      <c r="BA152" s="253" t="n">
        <v>0</v>
      </c>
      <c r="BB152" s="253" t="n">
        <v>0</v>
      </c>
      <c r="BC152" s="257" t="n">
        <f aca="false">SUM(BD152,BE152,BF152)</f>
        <v>0</v>
      </c>
      <c r="BD152" s="253"/>
      <c r="BE152" s="253"/>
      <c r="BF152" s="253" t="n">
        <v>0</v>
      </c>
      <c r="BG152" s="258" t="n">
        <v>0</v>
      </c>
    </row>
    <row r="153" customFormat="false" ht="11.25" hidden="false" customHeight="true" outlineLevel="0" collapsed="false">
      <c r="A153" s="249" t="s">
        <v>340</v>
      </c>
      <c r="B153" s="259" t="s">
        <v>552</v>
      </c>
      <c r="C153" s="251" t="n">
        <v>1737.52</v>
      </c>
      <c r="D153" s="252" t="n">
        <f aca="false">SUM(E153,F153,G153,H153,I153,J153)</f>
        <v>346.52</v>
      </c>
      <c r="E153" s="253" t="n">
        <v>0</v>
      </c>
      <c r="F153" s="254" t="n">
        <v>0</v>
      </c>
      <c r="G153" s="254" t="n">
        <v>0</v>
      </c>
      <c r="H153" s="254" t="n">
        <v>0</v>
      </c>
      <c r="I153" s="254" t="n">
        <v>0</v>
      </c>
      <c r="J153" s="254" t="n">
        <f aca="false">SUM(K153:T153)</f>
        <v>346.52</v>
      </c>
      <c r="K153" s="254" t="n">
        <v>0</v>
      </c>
      <c r="L153" s="254" t="n">
        <v>0</v>
      </c>
      <c r="M153" s="254" t="n">
        <v>0</v>
      </c>
      <c r="N153" s="255" t="n">
        <v>0</v>
      </c>
      <c r="O153" s="255" t="n">
        <v>0</v>
      </c>
      <c r="P153" s="255" t="n">
        <v>0</v>
      </c>
      <c r="Q153" s="255" t="n">
        <v>346.52</v>
      </c>
      <c r="R153" s="254" t="n">
        <v>0</v>
      </c>
      <c r="S153" s="256" t="n">
        <v>0</v>
      </c>
      <c r="T153" s="255" t="n">
        <v>0</v>
      </c>
      <c r="U153" s="257" t="n">
        <f aca="false">SUM(AB153,AA153,Y153,V153)</f>
        <v>0</v>
      </c>
      <c r="V153" s="253" t="n">
        <f aca="false">SUM(W153,X153,Z153)</f>
        <v>0</v>
      </c>
      <c r="W153" s="253" t="n">
        <v>0</v>
      </c>
      <c r="X153" s="253" t="n">
        <v>0</v>
      </c>
      <c r="Y153" s="253" t="n">
        <v>0</v>
      </c>
      <c r="Z153" s="253" t="n">
        <v>0</v>
      </c>
      <c r="AA153" s="253" t="n">
        <v>0</v>
      </c>
      <c r="AB153" s="253" t="n">
        <f aca="false">SUM(AC153,AD153)</f>
        <v>0</v>
      </c>
      <c r="AC153" s="253" t="n">
        <v>0</v>
      </c>
      <c r="AD153" s="253" t="n">
        <v>0</v>
      </c>
      <c r="AE153" s="252" t="n">
        <v>1391</v>
      </c>
      <c r="AF153" s="253" t="n">
        <v>1391</v>
      </c>
      <c r="AG153" s="253" t="n">
        <v>0</v>
      </c>
      <c r="AH153" s="254" t="n">
        <f aca="false">SUM(AI153:AK153)</f>
        <v>0</v>
      </c>
      <c r="AI153" s="256" t="n">
        <v>0</v>
      </c>
      <c r="AJ153" s="254" t="n">
        <v>0</v>
      </c>
      <c r="AK153" s="253" t="n">
        <v>0</v>
      </c>
      <c r="AL153" s="253" t="n">
        <v>0</v>
      </c>
      <c r="AM153" s="256" t="n">
        <v>0</v>
      </c>
      <c r="AN153" s="254" t="n">
        <v>0</v>
      </c>
      <c r="AO153" s="253" t="n">
        <v>0</v>
      </c>
      <c r="AP153" s="253" t="n">
        <v>0</v>
      </c>
      <c r="AQ153" s="256" t="n">
        <v>0</v>
      </c>
      <c r="AR153" s="254" t="n">
        <v>0</v>
      </c>
      <c r="AS153" s="256" t="n">
        <v>0</v>
      </c>
      <c r="AT153" s="254" t="n">
        <v>0</v>
      </c>
      <c r="AU153" s="253" t="n">
        <v>0</v>
      </c>
      <c r="AV153" s="253" t="n">
        <v>0</v>
      </c>
      <c r="AW153" s="253" t="n">
        <v>0</v>
      </c>
      <c r="AX153" s="253" t="n">
        <v>0</v>
      </c>
      <c r="AY153" s="253" t="n">
        <v>0</v>
      </c>
      <c r="AZ153" s="253" t="n">
        <v>0</v>
      </c>
      <c r="BA153" s="253" t="n">
        <v>0</v>
      </c>
      <c r="BB153" s="253" t="n">
        <v>0</v>
      </c>
      <c r="BC153" s="257" t="n">
        <f aca="false">SUM(BD153,BE153,BF153)</f>
        <v>0</v>
      </c>
      <c r="BD153" s="253"/>
      <c r="BE153" s="253"/>
      <c r="BF153" s="253" t="n">
        <v>0</v>
      </c>
      <c r="BG153" s="258" t="n">
        <v>0</v>
      </c>
    </row>
    <row r="154" customFormat="false" ht="15.75" hidden="false" customHeight="true" outlineLevel="0" collapsed="false">
      <c r="A154" s="249" t="s">
        <v>475</v>
      </c>
      <c r="B154" s="259" t="s">
        <v>553</v>
      </c>
      <c r="C154" s="251" t="n">
        <v>1593.44</v>
      </c>
      <c r="D154" s="252" t="n">
        <f aca="false">SUM(E154,F154,G154,H154,I154,J154)</f>
        <v>383.06</v>
      </c>
      <c r="E154" s="253" t="n">
        <v>0</v>
      </c>
      <c r="F154" s="254" t="n">
        <v>0</v>
      </c>
      <c r="G154" s="254" t="n">
        <v>0</v>
      </c>
      <c r="H154" s="254" t="n">
        <v>0</v>
      </c>
      <c r="I154" s="254" t="n">
        <v>0</v>
      </c>
      <c r="J154" s="254" t="n">
        <f aca="false">SUM(K154:T154)</f>
        <v>383.06</v>
      </c>
      <c r="K154" s="254" t="n">
        <v>0</v>
      </c>
      <c r="L154" s="254" t="n">
        <v>0</v>
      </c>
      <c r="M154" s="254" t="n">
        <v>0</v>
      </c>
      <c r="N154" s="255" t="n">
        <v>0</v>
      </c>
      <c r="O154" s="255" t="n">
        <v>0</v>
      </c>
      <c r="P154" s="255" t="n">
        <v>0</v>
      </c>
      <c r="Q154" s="255" t="n">
        <v>383.06</v>
      </c>
      <c r="R154" s="254" t="n">
        <v>0</v>
      </c>
      <c r="S154" s="256" t="n">
        <v>0</v>
      </c>
      <c r="T154" s="255" t="n">
        <v>0</v>
      </c>
      <c r="U154" s="257" t="n">
        <f aca="false">SUM(AB154,AA154,Y154,V154)</f>
        <v>0</v>
      </c>
      <c r="V154" s="253" t="n">
        <f aca="false">SUM(W154,X154,Z154)</f>
        <v>0</v>
      </c>
      <c r="W154" s="253" t="n">
        <v>0</v>
      </c>
      <c r="X154" s="253" t="n">
        <v>0</v>
      </c>
      <c r="Y154" s="253" t="n">
        <v>0</v>
      </c>
      <c r="Z154" s="253" t="n">
        <v>0</v>
      </c>
      <c r="AA154" s="253" t="n">
        <v>0</v>
      </c>
      <c r="AB154" s="253" t="n">
        <f aca="false">SUM(AC154,AD154)</f>
        <v>0</v>
      </c>
      <c r="AC154" s="253" t="n">
        <v>0</v>
      </c>
      <c r="AD154" s="253" t="n">
        <v>0</v>
      </c>
      <c r="AE154" s="252" t="n">
        <v>1210.38</v>
      </c>
      <c r="AF154" s="253" t="n">
        <v>1210.38</v>
      </c>
      <c r="AG154" s="253" t="n">
        <v>0</v>
      </c>
      <c r="AH154" s="254" t="n">
        <f aca="false">SUM(AI154:AK154)</f>
        <v>0</v>
      </c>
      <c r="AI154" s="256" t="n">
        <v>0</v>
      </c>
      <c r="AJ154" s="254" t="n">
        <v>0</v>
      </c>
      <c r="AK154" s="253" t="n">
        <v>0</v>
      </c>
      <c r="AL154" s="253" t="n">
        <v>0</v>
      </c>
      <c r="AM154" s="256" t="n">
        <v>0</v>
      </c>
      <c r="AN154" s="254" t="n">
        <v>0</v>
      </c>
      <c r="AO154" s="253" t="n">
        <v>0</v>
      </c>
      <c r="AP154" s="253" t="n">
        <v>0</v>
      </c>
      <c r="AQ154" s="256" t="n">
        <v>0</v>
      </c>
      <c r="AR154" s="254" t="n">
        <v>0</v>
      </c>
      <c r="AS154" s="256" t="n">
        <v>0</v>
      </c>
      <c r="AT154" s="254" t="n">
        <v>0</v>
      </c>
      <c r="AU154" s="253" t="n">
        <v>0</v>
      </c>
      <c r="AV154" s="253" t="n">
        <v>0</v>
      </c>
      <c r="AW154" s="253" t="n">
        <v>0</v>
      </c>
      <c r="AX154" s="253" t="n">
        <v>0</v>
      </c>
      <c r="AY154" s="253" t="n">
        <v>0</v>
      </c>
      <c r="AZ154" s="253" t="n">
        <v>0</v>
      </c>
      <c r="BA154" s="253" t="n">
        <v>0</v>
      </c>
      <c r="BB154" s="253" t="n">
        <v>0</v>
      </c>
      <c r="BC154" s="257" t="n">
        <f aca="false">SUM(BD154,BE154,BF154)</f>
        <v>0</v>
      </c>
      <c r="BD154" s="253"/>
      <c r="BE154" s="253"/>
      <c r="BF154" s="253" t="n">
        <v>0</v>
      </c>
      <c r="BG154" s="258" t="n">
        <v>0</v>
      </c>
    </row>
    <row r="155" customFormat="false" ht="15.75" hidden="false" customHeight="true" outlineLevel="0" collapsed="false">
      <c r="A155" s="249" t="s">
        <v>554</v>
      </c>
      <c r="B155" s="259" t="s">
        <v>555</v>
      </c>
      <c r="C155" s="251" t="n">
        <v>76.09</v>
      </c>
      <c r="D155" s="252" t="n">
        <f aca="false">SUM(E155,F155,G155,H155,I155,J155)</f>
        <v>0</v>
      </c>
      <c r="E155" s="253" t="n">
        <v>0</v>
      </c>
      <c r="F155" s="254" t="n">
        <v>0</v>
      </c>
      <c r="G155" s="254" t="n">
        <v>0</v>
      </c>
      <c r="H155" s="254" t="n">
        <v>0</v>
      </c>
      <c r="I155" s="254" t="n">
        <v>0</v>
      </c>
      <c r="J155" s="254" t="n">
        <f aca="false">SUM(K155:T155)</f>
        <v>0</v>
      </c>
      <c r="K155" s="254" t="n">
        <v>0</v>
      </c>
      <c r="L155" s="254" t="n">
        <v>0</v>
      </c>
      <c r="M155" s="254" t="n">
        <v>0</v>
      </c>
      <c r="N155" s="255" t="n">
        <v>0</v>
      </c>
      <c r="O155" s="255" t="n">
        <v>0</v>
      </c>
      <c r="P155" s="255" t="n">
        <v>0</v>
      </c>
      <c r="Q155" s="255" t="n">
        <v>0</v>
      </c>
      <c r="R155" s="254" t="n">
        <v>0</v>
      </c>
      <c r="S155" s="256" t="n">
        <v>0</v>
      </c>
      <c r="T155" s="255" t="n">
        <v>0</v>
      </c>
      <c r="U155" s="257" t="n">
        <f aca="false">SUM(AB155,AA155,Y155,V155)</f>
        <v>0</v>
      </c>
      <c r="V155" s="253" t="n">
        <f aca="false">SUM(W155,X155,Z155)</f>
        <v>0</v>
      </c>
      <c r="W155" s="253" t="n">
        <v>0</v>
      </c>
      <c r="X155" s="253" t="n">
        <v>0</v>
      </c>
      <c r="Y155" s="253" t="n">
        <v>0</v>
      </c>
      <c r="Z155" s="253" t="n">
        <v>0</v>
      </c>
      <c r="AA155" s="253" t="n">
        <v>0</v>
      </c>
      <c r="AB155" s="253" t="n">
        <f aca="false">SUM(AC155,AD155)</f>
        <v>0</v>
      </c>
      <c r="AC155" s="253" t="n">
        <v>0</v>
      </c>
      <c r="AD155" s="253" t="n">
        <v>0</v>
      </c>
      <c r="AE155" s="252" t="n">
        <v>0</v>
      </c>
      <c r="AF155" s="253" t="n">
        <v>0</v>
      </c>
      <c r="AG155" s="253" t="n">
        <v>0</v>
      </c>
      <c r="AH155" s="254" t="n">
        <f aca="false">SUM(AI155:AK155)</f>
        <v>0</v>
      </c>
      <c r="AI155" s="256" t="n">
        <v>0</v>
      </c>
      <c r="AJ155" s="254" t="n">
        <v>0</v>
      </c>
      <c r="AK155" s="253" t="n">
        <v>0</v>
      </c>
      <c r="AL155" s="253" t="n">
        <v>0</v>
      </c>
      <c r="AM155" s="256" t="n">
        <v>0</v>
      </c>
      <c r="AN155" s="254" t="n">
        <v>0</v>
      </c>
      <c r="AO155" s="253" t="n">
        <v>0</v>
      </c>
      <c r="AP155" s="253" t="n">
        <v>0</v>
      </c>
      <c r="AQ155" s="256" t="n">
        <v>0</v>
      </c>
      <c r="AR155" s="254" t="n">
        <v>0</v>
      </c>
      <c r="AS155" s="256" t="n">
        <v>0</v>
      </c>
      <c r="AT155" s="254" t="n">
        <v>0</v>
      </c>
      <c r="AU155" s="253" t="n">
        <v>0</v>
      </c>
      <c r="AV155" s="253" t="n">
        <v>0</v>
      </c>
      <c r="AW155" s="253" t="n">
        <v>0</v>
      </c>
      <c r="AX155" s="253" t="n">
        <v>0</v>
      </c>
      <c r="AY155" s="253" t="n">
        <v>0</v>
      </c>
      <c r="AZ155" s="253" t="n">
        <v>0</v>
      </c>
      <c r="BA155" s="253" t="n">
        <v>0</v>
      </c>
      <c r="BB155" s="253" t="n">
        <v>0</v>
      </c>
      <c r="BC155" s="257" t="n">
        <f aca="false">SUM(BD155,BE155,BF155)</f>
        <v>76.09</v>
      </c>
      <c r="BD155" s="253"/>
      <c r="BE155" s="253"/>
      <c r="BF155" s="253" t="n">
        <v>76.09</v>
      </c>
      <c r="BG155" s="258" t="n">
        <v>76.09</v>
      </c>
    </row>
    <row r="156" customFormat="false" ht="15.75" hidden="false" customHeight="true" outlineLevel="0" collapsed="false">
      <c r="A156" s="249" t="s">
        <v>340</v>
      </c>
      <c r="B156" s="259" t="s">
        <v>556</v>
      </c>
      <c r="C156" s="251" t="n">
        <v>76.09</v>
      </c>
      <c r="D156" s="252" t="n">
        <f aca="false">SUM(E156,F156,G156,H156,I156,J156)</f>
        <v>0</v>
      </c>
      <c r="E156" s="253" t="n">
        <v>0</v>
      </c>
      <c r="F156" s="254" t="n">
        <v>0</v>
      </c>
      <c r="G156" s="254" t="n">
        <v>0</v>
      </c>
      <c r="H156" s="254" t="n">
        <v>0</v>
      </c>
      <c r="I156" s="254" t="n">
        <v>0</v>
      </c>
      <c r="J156" s="254" t="n">
        <f aca="false">SUM(K156:T156)</f>
        <v>0</v>
      </c>
      <c r="K156" s="254" t="n">
        <v>0</v>
      </c>
      <c r="L156" s="254" t="n">
        <v>0</v>
      </c>
      <c r="M156" s="254" t="n">
        <v>0</v>
      </c>
      <c r="N156" s="255" t="n">
        <v>0</v>
      </c>
      <c r="O156" s="255" t="n">
        <v>0</v>
      </c>
      <c r="P156" s="255" t="n">
        <v>0</v>
      </c>
      <c r="Q156" s="255" t="n">
        <v>0</v>
      </c>
      <c r="R156" s="254" t="n">
        <v>0</v>
      </c>
      <c r="S156" s="256" t="n">
        <v>0</v>
      </c>
      <c r="T156" s="255" t="n">
        <v>0</v>
      </c>
      <c r="U156" s="257" t="n">
        <f aca="false">SUM(AB156,AA156,Y156,V156)</f>
        <v>0</v>
      </c>
      <c r="V156" s="253" t="n">
        <f aca="false">SUM(W156,X156,Z156)</f>
        <v>0</v>
      </c>
      <c r="W156" s="253" t="n">
        <v>0</v>
      </c>
      <c r="X156" s="253" t="n">
        <v>0</v>
      </c>
      <c r="Y156" s="253" t="n">
        <v>0</v>
      </c>
      <c r="Z156" s="253" t="n">
        <v>0</v>
      </c>
      <c r="AA156" s="253" t="n">
        <v>0</v>
      </c>
      <c r="AB156" s="253" t="n">
        <f aca="false">SUM(AC156,AD156)</f>
        <v>0</v>
      </c>
      <c r="AC156" s="253" t="n">
        <v>0</v>
      </c>
      <c r="AD156" s="253" t="n">
        <v>0</v>
      </c>
      <c r="AE156" s="252" t="n">
        <v>0</v>
      </c>
      <c r="AF156" s="253" t="n">
        <v>0</v>
      </c>
      <c r="AG156" s="253" t="n">
        <v>0</v>
      </c>
      <c r="AH156" s="254" t="n">
        <f aca="false">SUM(AI156:AK156)</f>
        <v>0</v>
      </c>
      <c r="AI156" s="256" t="n">
        <v>0</v>
      </c>
      <c r="AJ156" s="254" t="n">
        <v>0</v>
      </c>
      <c r="AK156" s="253" t="n">
        <v>0</v>
      </c>
      <c r="AL156" s="253" t="n">
        <v>0</v>
      </c>
      <c r="AM156" s="256" t="n">
        <v>0</v>
      </c>
      <c r="AN156" s="254" t="n">
        <v>0</v>
      </c>
      <c r="AO156" s="253" t="n">
        <v>0</v>
      </c>
      <c r="AP156" s="253" t="n">
        <v>0</v>
      </c>
      <c r="AQ156" s="256" t="n">
        <v>0</v>
      </c>
      <c r="AR156" s="254" t="n">
        <v>0</v>
      </c>
      <c r="AS156" s="256" t="n">
        <v>0</v>
      </c>
      <c r="AT156" s="254" t="n">
        <v>0</v>
      </c>
      <c r="AU156" s="253" t="n">
        <v>0</v>
      </c>
      <c r="AV156" s="253" t="n">
        <v>0</v>
      </c>
      <c r="AW156" s="253" t="n">
        <v>0</v>
      </c>
      <c r="AX156" s="253" t="n">
        <v>0</v>
      </c>
      <c r="AY156" s="253" t="n">
        <v>0</v>
      </c>
      <c r="AZ156" s="253" t="n">
        <v>0</v>
      </c>
      <c r="BA156" s="253" t="n">
        <v>0</v>
      </c>
      <c r="BB156" s="253" t="n">
        <v>0</v>
      </c>
      <c r="BC156" s="257" t="n">
        <f aca="false">SUM(BD156,BE156,BF156)</f>
        <v>76.09</v>
      </c>
      <c r="BD156" s="253"/>
      <c r="BE156" s="253"/>
      <c r="BF156" s="253" t="n">
        <v>76.09</v>
      </c>
      <c r="BG156" s="258" t="n">
        <v>76.09</v>
      </c>
    </row>
    <row r="157" customFormat="false" ht="15.75" hidden="false" customHeight="true" outlineLevel="0" collapsed="false">
      <c r="A157" s="249" t="s">
        <v>557</v>
      </c>
      <c r="B157" s="259" t="s">
        <v>558</v>
      </c>
      <c r="C157" s="251" t="n">
        <v>150</v>
      </c>
      <c r="D157" s="252" t="n">
        <f aca="false">SUM(E157,F157,G157,H157,I157,J157)</f>
        <v>0</v>
      </c>
      <c r="E157" s="253" t="n">
        <v>0</v>
      </c>
      <c r="F157" s="254" t="n">
        <v>0</v>
      </c>
      <c r="G157" s="254" t="n">
        <v>0</v>
      </c>
      <c r="H157" s="254" t="n">
        <v>0</v>
      </c>
      <c r="I157" s="254" t="n">
        <v>0</v>
      </c>
      <c r="J157" s="254" t="n">
        <f aca="false">SUM(K157:T157)</f>
        <v>0</v>
      </c>
      <c r="K157" s="254" t="n">
        <v>0</v>
      </c>
      <c r="L157" s="254" t="n">
        <v>0</v>
      </c>
      <c r="M157" s="254" t="n">
        <v>0</v>
      </c>
      <c r="N157" s="255" t="n">
        <v>0</v>
      </c>
      <c r="O157" s="255" t="n">
        <v>0</v>
      </c>
      <c r="P157" s="255" t="n">
        <v>0</v>
      </c>
      <c r="Q157" s="255" t="n">
        <v>0</v>
      </c>
      <c r="R157" s="254" t="n">
        <v>0</v>
      </c>
      <c r="S157" s="256" t="n">
        <v>0</v>
      </c>
      <c r="T157" s="255" t="n">
        <v>0</v>
      </c>
      <c r="U157" s="257" t="n">
        <f aca="false">SUM(AB157,AA157,Y157,V157)</f>
        <v>0</v>
      </c>
      <c r="V157" s="253" t="n">
        <f aca="false">SUM(W157,X157,Z157)</f>
        <v>0</v>
      </c>
      <c r="W157" s="253" t="n">
        <v>0</v>
      </c>
      <c r="X157" s="253" t="n">
        <v>0</v>
      </c>
      <c r="Y157" s="253" t="n">
        <v>0</v>
      </c>
      <c r="Z157" s="253" t="n">
        <v>0</v>
      </c>
      <c r="AA157" s="253" t="n">
        <v>0</v>
      </c>
      <c r="AB157" s="253" t="n">
        <f aca="false">SUM(AC157,AD157)</f>
        <v>0</v>
      </c>
      <c r="AC157" s="253" t="n">
        <v>0</v>
      </c>
      <c r="AD157" s="253" t="n">
        <v>0</v>
      </c>
      <c r="AE157" s="252" t="n">
        <v>0</v>
      </c>
      <c r="AF157" s="253" t="n">
        <v>0</v>
      </c>
      <c r="AG157" s="253" t="n">
        <v>0</v>
      </c>
      <c r="AH157" s="254" t="n">
        <f aca="false">SUM(AI157:AK157)</f>
        <v>0</v>
      </c>
      <c r="AI157" s="256" t="n">
        <v>0</v>
      </c>
      <c r="AJ157" s="254" t="n">
        <v>0</v>
      </c>
      <c r="AK157" s="253" t="n">
        <v>0</v>
      </c>
      <c r="AL157" s="253" t="n">
        <v>0</v>
      </c>
      <c r="AM157" s="256" t="n">
        <v>0</v>
      </c>
      <c r="AN157" s="254" t="n">
        <v>0</v>
      </c>
      <c r="AO157" s="253" t="n">
        <v>0</v>
      </c>
      <c r="AP157" s="253" t="n">
        <v>0</v>
      </c>
      <c r="AQ157" s="256" t="n">
        <v>0</v>
      </c>
      <c r="AR157" s="254" t="n">
        <v>0</v>
      </c>
      <c r="AS157" s="256" t="n">
        <v>0</v>
      </c>
      <c r="AT157" s="254" t="n">
        <v>0</v>
      </c>
      <c r="AU157" s="253" t="n">
        <v>0</v>
      </c>
      <c r="AV157" s="253" t="n">
        <v>0</v>
      </c>
      <c r="AW157" s="253" t="n">
        <v>0</v>
      </c>
      <c r="AX157" s="253" t="n">
        <v>0</v>
      </c>
      <c r="AY157" s="253" t="n">
        <v>0</v>
      </c>
      <c r="AZ157" s="253" t="n">
        <v>0</v>
      </c>
      <c r="BA157" s="253" t="n">
        <v>0</v>
      </c>
      <c r="BB157" s="253" t="n">
        <v>0</v>
      </c>
      <c r="BC157" s="257" t="n">
        <f aca="false">SUM(BD157,BE157,BF157)</f>
        <v>150</v>
      </c>
      <c r="BD157" s="253"/>
      <c r="BE157" s="253"/>
      <c r="BF157" s="253" t="n">
        <v>150</v>
      </c>
      <c r="BG157" s="258" t="n">
        <v>150</v>
      </c>
    </row>
    <row r="158" customFormat="false" ht="15.75" hidden="false" customHeight="true" outlineLevel="0" collapsed="false">
      <c r="A158" s="249" t="s">
        <v>350</v>
      </c>
      <c r="B158" s="259" t="s">
        <v>559</v>
      </c>
      <c r="C158" s="251" t="n">
        <v>150</v>
      </c>
      <c r="D158" s="252" t="n">
        <f aca="false">SUM(E158,F158,G158,H158,I158,J158)</f>
        <v>0</v>
      </c>
      <c r="E158" s="253" t="n">
        <v>0</v>
      </c>
      <c r="F158" s="254" t="n">
        <v>0</v>
      </c>
      <c r="G158" s="254" t="n">
        <v>0</v>
      </c>
      <c r="H158" s="254" t="n">
        <v>0</v>
      </c>
      <c r="I158" s="254" t="n">
        <v>0</v>
      </c>
      <c r="J158" s="254" t="n">
        <f aca="false">SUM(K158:T158)</f>
        <v>0</v>
      </c>
      <c r="K158" s="254" t="n">
        <v>0</v>
      </c>
      <c r="L158" s="254" t="n">
        <v>0</v>
      </c>
      <c r="M158" s="254" t="n">
        <v>0</v>
      </c>
      <c r="N158" s="255" t="n">
        <v>0</v>
      </c>
      <c r="O158" s="255" t="n">
        <v>0</v>
      </c>
      <c r="P158" s="255" t="n">
        <v>0</v>
      </c>
      <c r="Q158" s="255" t="n">
        <v>0</v>
      </c>
      <c r="R158" s="254" t="n">
        <v>0</v>
      </c>
      <c r="S158" s="256" t="n">
        <v>0</v>
      </c>
      <c r="T158" s="255" t="n">
        <v>0</v>
      </c>
      <c r="U158" s="257" t="n">
        <f aca="false">SUM(AB158,AA158,Y158,V158)</f>
        <v>0</v>
      </c>
      <c r="V158" s="253" t="n">
        <f aca="false">SUM(W158,X158,Z158)</f>
        <v>0</v>
      </c>
      <c r="W158" s="253" t="n">
        <v>0</v>
      </c>
      <c r="X158" s="253" t="n">
        <v>0</v>
      </c>
      <c r="Y158" s="253" t="n">
        <v>0</v>
      </c>
      <c r="Z158" s="253" t="n">
        <v>0</v>
      </c>
      <c r="AA158" s="253" t="n">
        <v>0</v>
      </c>
      <c r="AB158" s="253" t="n">
        <f aca="false">SUM(AC158,AD158)</f>
        <v>0</v>
      </c>
      <c r="AC158" s="253" t="n">
        <v>0</v>
      </c>
      <c r="AD158" s="253" t="n">
        <v>0</v>
      </c>
      <c r="AE158" s="252" t="n">
        <v>0</v>
      </c>
      <c r="AF158" s="253" t="n">
        <v>0</v>
      </c>
      <c r="AG158" s="253" t="n">
        <v>0</v>
      </c>
      <c r="AH158" s="254" t="n">
        <f aca="false">SUM(AI158:AK158)</f>
        <v>0</v>
      </c>
      <c r="AI158" s="256" t="n">
        <v>0</v>
      </c>
      <c r="AJ158" s="254" t="n">
        <v>0</v>
      </c>
      <c r="AK158" s="253" t="n">
        <v>0</v>
      </c>
      <c r="AL158" s="253" t="n">
        <v>0</v>
      </c>
      <c r="AM158" s="256" t="n">
        <v>0</v>
      </c>
      <c r="AN158" s="254" t="n">
        <v>0</v>
      </c>
      <c r="AO158" s="253" t="n">
        <v>0</v>
      </c>
      <c r="AP158" s="253" t="n">
        <v>0</v>
      </c>
      <c r="AQ158" s="256" t="n">
        <v>0</v>
      </c>
      <c r="AR158" s="254" t="n">
        <v>0</v>
      </c>
      <c r="AS158" s="256" t="n">
        <v>0</v>
      </c>
      <c r="AT158" s="254" t="n">
        <v>0</v>
      </c>
      <c r="AU158" s="253" t="n">
        <v>0</v>
      </c>
      <c r="AV158" s="253" t="n">
        <v>0</v>
      </c>
      <c r="AW158" s="253" t="n">
        <v>0</v>
      </c>
      <c r="AX158" s="253" t="n">
        <v>0</v>
      </c>
      <c r="AY158" s="253" t="n">
        <v>0</v>
      </c>
      <c r="AZ158" s="253" t="n">
        <v>0</v>
      </c>
      <c r="BA158" s="253" t="n">
        <v>0</v>
      </c>
      <c r="BB158" s="253" t="n">
        <v>0</v>
      </c>
      <c r="BC158" s="257" t="n">
        <f aca="false">SUM(BD158,BE158,BF158)</f>
        <v>150</v>
      </c>
      <c r="BD158" s="253"/>
      <c r="BE158" s="253"/>
      <c r="BF158" s="253" t="n">
        <v>150</v>
      </c>
      <c r="BG158" s="258" t="n">
        <v>150</v>
      </c>
    </row>
    <row r="159" customFormat="false" ht="15.75" hidden="false" customHeight="true" outlineLevel="0" collapsed="false">
      <c r="A159" s="249" t="s">
        <v>560</v>
      </c>
      <c r="B159" s="259" t="s">
        <v>561</v>
      </c>
      <c r="C159" s="251" t="n">
        <v>168.04</v>
      </c>
      <c r="D159" s="252" t="n">
        <f aca="false">SUM(E159,F159,G159,H159,I159,J159)</f>
        <v>0</v>
      </c>
      <c r="E159" s="253" t="n">
        <v>0</v>
      </c>
      <c r="F159" s="254" t="n">
        <v>0</v>
      </c>
      <c r="G159" s="254" t="n">
        <v>0</v>
      </c>
      <c r="H159" s="254" t="n">
        <v>0</v>
      </c>
      <c r="I159" s="254" t="n">
        <v>0</v>
      </c>
      <c r="J159" s="254" t="n">
        <f aca="false">SUM(K159:T159)</f>
        <v>0</v>
      </c>
      <c r="K159" s="254" t="n">
        <v>0</v>
      </c>
      <c r="L159" s="254" t="n">
        <v>0</v>
      </c>
      <c r="M159" s="254" t="n">
        <v>0</v>
      </c>
      <c r="N159" s="255" t="n">
        <v>0</v>
      </c>
      <c r="O159" s="255" t="n">
        <v>0</v>
      </c>
      <c r="P159" s="255" t="n">
        <v>0</v>
      </c>
      <c r="Q159" s="255" t="n">
        <v>0</v>
      </c>
      <c r="R159" s="254" t="n">
        <v>0</v>
      </c>
      <c r="S159" s="256" t="n">
        <v>0</v>
      </c>
      <c r="T159" s="255" t="n">
        <v>0</v>
      </c>
      <c r="U159" s="257" t="n">
        <f aca="false">SUM(AB159,AA159,Y159,V159)</f>
        <v>0</v>
      </c>
      <c r="V159" s="253" t="n">
        <f aca="false">SUM(W159,X159,Z159)</f>
        <v>0</v>
      </c>
      <c r="W159" s="253" t="n">
        <v>0</v>
      </c>
      <c r="X159" s="253" t="n">
        <v>0</v>
      </c>
      <c r="Y159" s="253" t="n">
        <v>0</v>
      </c>
      <c r="Z159" s="253" t="n">
        <v>0</v>
      </c>
      <c r="AA159" s="253" t="n">
        <v>0</v>
      </c>
      <c r="AB159" s="253" t="n">
        <f aca="false">SUM(AC159,AD159)</f>
        <v>0</v>
      </c>
      <c r="AC159" s="253" t="n">
        <v>0</v>
      </c>
      <c r="AD159" s="253" t="n">
        <v>0</v>
      </c>
      <c r="AE159" s="252" t="n">
        <v>0</v>
      </c>
      <c r="AF159" s="253" t="n">
        <v>0</v>
      </c>
      <c r="AG159" s="253" t="n">
        <v>0</v>
      </c>
      <c r="AH159" s="254" t="n">
        <f aca="false">SUM(AI159:AK159)</f>
        <v>0</v>
      </c>
      <c r="AI159" s="256" t="n">
        <v>0</v>
      </c>
      <c r="AJ159" s="254" t="n">
        <v>0</v>
      </c>
      <c r="AK159" s="253" t="n">
        <v>0</v>
      </c>
      <c r="AL159" s="253" t="n">
        <v>0</v>
      </c>
      <c r="AM159" s="256" t="n">
        <v>0</v>
      </c>
      <c r="AN159" s="254" t="n">
        <v>0</v>
      </c>
      <c r="AO159" s="253" t="n">
        <v>0</v>
      </c>
      <c r="AP159" s="253" t="n">
        <v>0</v>
      </c>
      <c r="AQ159" s="256" t="n">
        <v>0</v>
      </c>
      <c r="AR159" s="254" t="n">
        <v>0</v>
      </c>
      <c r="AS159" s="256" t="n">
        <v>0</v>
      </c>
      <c r="AT159" s="254" t="n">
        <v>0</v>
      </c>
      <c r="AU159" s="253" t="n">
        <v>0</v>
      </c>
      <c r="AV159" s="253" t="n">
        <v>0</v>
      </c>
      <c r="AW159" s="253" t="n">
        <v>0</v>
      </c>
      <c r="AX159" s="253" t="n">
        <v>0</v>
      </c>
      <c r="AY159" s="253" t="n">
        <v>0</v>
      </c>
      <c r="AZ159" s="253" t="n">
        <v>0</v>
      </c>
      <c r="BA159" s="253" t="n">
        <v>0</v>
      </c>
      <c r="BB159" s="253" t="n">
        <v>0</v>
      </c>
      <c r="BC159" s="257" t="n">
        <f aca="false">SUM(BD159,BE159,BF159)</f>
        <v>168.04</v>
      </c>
      <c r="BD159" s="253"/>
      <c r="BE159" s="253"/>
      <c r="BF159" s="253" t="n">
        <v>168.04</v>
      </c>
      <c r="BG159" s="258" t="n">
        <v>168.04</v>
      </c>
    </row>
    <row r="160" customFormat="false" ht="15.75" hidden="false" customHeight="true" outlineLevel="0" collapsed="false">
      <c r="A160" s="249" t="s">
        <v>400</v>
      </c>
      <c r="B160" s="259" t="s">
        <v>562</v>
      </c>
      <c r="C160" s="251" t="n">
        <v>136</v>
      </c>
      <c r="D160" s="252" t="n">
        <f aca="false">SUM(E160,F160,G160,H160,I160,J160)</f>
        <v>0</v>
      </c>
      <c r="E160" s="253" t="n">
        <v>0</v>
      </c>
      <c r="F160" s="254" t="n">
        <v>0</v>
      </c>
      <c r="G160" s="254" t="n">
        <v>0</v>
      </c>
      <c r="H160" s="254" t="n">
        <v>0</v>
      </c>
      <c r="I160" s="254" t="n">
        <v>0</v>
      </c>
      <c r="J160" s="254" t="n">
        <f aca="false">SUM(K160:T160)</f>
        <v>0</v>
      </c>
      <c r="K160" s="254" t="n">
        <v>0</v>
      </c>
      <c r="L160" s="254" t="n">
        <v>0</v>
      </c>
      <c r="M160" s="254" t="n">
        <v>0</v>
      </c>
      <c r="N160" s="255" t="n">
        <v>0</v>
      </c>
      <c r="O160" s="255" t="n">
        <v>0</v>
      </c>
      <c r="P160" s="255" t="n">
        <v>0</v>
      </c>
      <c r="Q160" s="255" t="n">
        <v>0</v>
      </c>
      <c r="R160" s="254" t="n">
        <v>0</v>
      </c>
      <c r="S160" s="256" t="n">
        <v>0</v>
      </c>
      <c r="T160" s="255" t="n">
        <v>0</v>
      </c>
      <c r="U160" s="257" t="n">
        <f aca="false">SUM(AB160,AA160,Y160,V160)</f>
        <v>0</v>
      </c>
      <c r="V160" s="253" t="n">
        <f aca="false">SUM(W160,X160,Z160)</f>
        <v>0</v>
      </c>
      <c r="W160" s="253" t="n">
        <v>0</v>
      </c>
      <c r="X160" s="253" t="n">
        <v>0</v>
      </c>
      <c r="Y160" s="253" t="n">
        <v>0</v>
      </c>
      <c r="Z160" s="253" t="n">
        <v>0</v>
      </c>
      <c r="AA160" s="253" t="n">
        <v>0</v>
      </c>
      <c r="AB160" s="253" t="n">
        <f aca="false">SUM(AC160,AD160)</f>
        <v>0</v>
      </c>
      <c r="AC160" s="253" t="n">
        <v>0</v>
      </c>
      <c r="AD160" s="253" t="n">
        <v>0</v>
      </c>
      <c r="AE160" s="252" t="n">
        <v>0</v>
      </c>
      <c r="AF160" s="253" t="n">
        <v>0</v>
      </c>
      <c r="AG160" s="253" t="n">
        <v>0</v>
      </c>
      <c r="AH160" s="254" t="n">
        <f aca="false">SUM(AI160:AK160)</f>
        <v>0</v>
      </c>
      <c r="AI160" s="256" t="n">
        <v>0</v>
      </c>
      <c r="AJ160" s="254" t="n">
        <v>0</v>
      </c>
      <c r="AK160" s="253" t="n">
        <v>0</v>
      </c>
      <c r="AL160" s="253" t="n">
        <v>0</v>
      </c>
      <c r="AM160" s="256" t="n">
        <v>0</v>
      </c>
      <c r="AN160" s="254" t="n">
        <v>0</v>
      </c>
      <c r="AO160" s="253" t="n">
        <v>0</v>
      </c>
      <c r="AP160" s="253" t="n">
        <v>0</v>
      </c>
      <c r="AQ160" s="256" t="n">
        <v>0</v>
      </c>
      <c r="AR160" s="254" t="n">
        <v>0</v>
      </c>
      <c r="AS160" s="256" t="n">
        <v>0</v>
      </c>
      <c r="AT160" s="254" t="n">
        <v>0</v>
      </c>
      <c r="AU160" s="253" t="n">
        <v>0</v>
      </c>
      <c r="AV160" s="253" t="n">
        <v>0</v>
      </c>
      <c r="AW160" s="253" t="n">
        <v>0</v>
      </c>
      <c r="AX160" s="253" t="n">
        <v>0</v>
      </c>
      <c r="AY160" s="253" t="n">
        <v>0</v>
      </c>
      <c r="AZ160" s="253" t="n">
        <v>0</v>
      </c>
      <c r="BA160" s="253" t="n">
        <v>0</v>
      </c>
      <c r="BB160" s="253" t="n">
        <v>0</v>
      </c>
      <c r="BC160" s="257" t="n">
        <f aca="false">SUM(BD160,BE160,BF160)</f>
        <v>136</v>
      </c>
      <c r="BD160" s="253"/>
      <c r="BE160" s="253"/>
      <c r="BF160" s="253" t="n">
        <v>136</v>
      </c>
      <c r="BG160" s="258" t="n">
        <v>136</v>
      </c>
    </row>
    <row r="161" customFormat="false" ht="15.75" hidden="false" customHeight="true" outlineLevel="0" collapsed="false">
      <c r="A161" s="249" t="s">
        <v>350</v>
      </c>
      <c r="B161" s="259" t="s">
        <v>563</v>
      </c>
      <c r="C161" s="251" t="n">
        <v>32.04</v>
      </c>
      <c r="D161" s="252" t="n">
        <f aca="false">SUM(E161,F161,G161,H161,I161,J161)</f>
        <v>0</v>
      </c>
      <c r="E161" s="253" t="n">
        <v>0</v>
      </c>
      <c r="F161" s="254" t="n">
        <v>0</v>
      </c>
      <c r="G161" s="254" t="n">
        <v>0</v>
      </c>
      <c r="H161" s="254" t="n">
        <v>0</v>
      </c>
      <c r="I161" s="254" t="n">
        <v>0</v>
      </c>
      <c r="J161" s="254" t="n">
        <f aca="false">SUM(K161:T161)</f>
        <v>0</v>
      </c>
      <c r="K161" s="254" t="n">
        <v>0</v>
      </c>
      <c r="L161" s="254" t="n">
        <v>0</v>
      </c>
      <c r="M161" s="254" t="n">
        <v>0</v>
      </c>
      <c r="N161" s="255" t="n">
        <v>0</v>
      </c>
      <c r="O161" s="255" t="n">
        <v>0</v>
      </c>
      <c r="P161" s="255" t="n">
        <v>0</v>
      </c>
      <c r="Q161" s="255" t="n">
        <v>0</v>
      </c>
      <c r="R161" s="254" t="n">
        <v>0</v>
      </c>
      <c r="S161" s="256" t="n">
        <v>0</v>
      </c>
      <c r="T161" s="255" t="n">
        <v>0</v>
      </c>
      <c r="U161" s="257" t="n">
        <f aca="false">SUM(AB161,AA161,Y161,V161)</f>
        <v>0</v>
      </c>
      <c r="V161" s="253" t="n">
        <f aca="false">SUM(W161,X161,Z161)</f>
        <v>0</v>
      </c>
      <c r="W161" s="253" t="n">
        <v>0</v>
      </c>
      <c r="X161" s="253" t="n">
        <v>0</v>
      </c>
      <c r="Y161" s="253" t="n">
        <v>0</v>
      </c>
      <c r="Z161" s="253" t="n">
        <v>0</v>
      </c>
      <c r="AA161" s="253" t="n">
        <v>0</v>
      </c>
      <c r="AB161" s="253" t="n">
        <f aca="false">SUM(AC161,AD161)</f>
        <v>0</v>
      </c>
      <c r="AC161" s="253" t="n">
        <v>0</v>
      </c>
      <c r="AD161" s="253" t="n">
        <v>0</v>
      </c>
      <c r="AE161" s="252" t="n">
        <v>0</v>
      </c>
      <c r="AF161" s="253" t="n">
        <v>0</v>
      </c>
      <c r="AG161" s="253" t="n">
        <v>0</v>
      </c>
      <c r="AH161" s="254" t="n">
        <f aca="false">SUM(AI161:AK161)</f>
        <v>0</v>
      </c>
      <c r="AI161" s="256" t="n">
        <v>0</v>
      </c>
      <c r="AJ161" s="254" t="n">
        <v>0</v>
      </c>
      <c r="AK161" s="253" t="n">
        <v>0</v>
      </c>
      <c r="AL161" s="253" t="n">
        <v>0</v>
      </c>
      <c r="AM161" s="256" t="n">
        <v>0</v>
      </c>
      <c r="AN161" s="254" t="n">
        <v>0</v>
      </c>
      <c r="AO161" s="253" t="n">
        <v>0</v>
      </c>
      <c r="AP161" s="253" t="n">
        <v>0</v>
      </c>
      <c r="AQ161" s="256" t="n">
        <v>0</v>
      </c>
      <c r="AR161" s="254" t="n">
        <v>0</v>
      </c>
      <c r="AS161" s="256" t="n">
        <v>0</v>
      </c>
      <c r="AT161" s="254" t="n">
        <v>0</v>
      </c>
      <c r="AU161" s="253" t="n">
        <v>0</v>
      </c>
      <c r="AV161" s="253" t="n">
        <v>0</v>
      </c>
      <c r="AW161" s="253" t="n">
        <v>0</v>
      </c>
      <c r="AX161" s="253" t="n">
        <v>0</v>
      </c>
      <c r="AY161" s="253" t="n">
        <v>0</v>
      </c>
      <c r="AZ161" s="253" t="n">
        <v>0</v>
      </c>
      <c r="BA161" s="253" t="n">
        <v>0</v>
      </c>
      <c r="BB161" s="253" t="n">
        <v>0</v>
      </c>
      <c r="BC161" s="257" t="n">
        <f aca="false">SUM(BD161,BE161,BF161)</f>
        <v>32.04</v>
      </c>
      <c r="BD161" s="253"/>
      <c r="BE161" s="253"/>
      <c r="BF161" s="253" t="n">
        <v>32.04</v>
      </c>
      <c r="BG161" s="258" t="n">
        <v>32.04</v>
      </c>
    </row>
    <row r="162" customFormat="false" ht="15.75" hidden="false" customHeight="true" outlineLevel="0" collapsed="false">
      <c r="A162" s="249" t="s">
        <v>564</v>
      </c>
      <c r="B162" s="259" t="s">
        <v>565</v>
      </c>
      <c r="C162" s="251" t="n">
        <v>103</v>
      </c>
      <c r="D162" s="252" t="n">
        <f aca="false">SUM(E162,F162,G162,H162,I162,J162)</f>
        <v>0</v>
      </c>
      <c r="E162" s="253" t="n">
        <v>0</v>
      </c>
      <c r="F162" s="254" t="n">
        <v>0</v>
      </c>
      <c r="G162" s="254" t="n">
        <v>0</v>
      </c>
      <c r="H162" s="254" t="n">
        <v>0</v>
      </c>
      <c r="I162" s="254" t="n">
        <v>0</v>
      </c>
      <c r="J162" s="254" t="n">
        <f aca="false">SUM(K162:T162)</f>
        <v>0</v>
      </c>
      <c r="K162" s="254" t="n">
        <v>0</v>
      </c>
      <c r="L162" s="254" t="n">
        <v>0</v>
      </c>
      <c r="M162" s="254" t="n">
        <v>0</v>
      </c>
      <c r="N162" s="255" t="n">
        <v>0</v>
      </c>
      <c r="O162" s="255" t="n">
        <v>0</v>
      </c>
      <c r="P162" s="255" t="n">
        <v>0</v>
      </c>
      <c r="Q162" s="255" t="n">
        <v>0</v>
      </c>
      <c r="R162" s="254" t="n">
        <v>0</v>
      </c>
      <c r="S162" s="256" t="n">
        <v>0</v>
      </c>
      <c r="T162" s="255" t="n">
        <v>0</v>
      </c>
      <c r="U162" s="257" t="n">
        <f aca="false">SUM(AB162,AA162,Y162,V162)</f>
        <v>0</v>
      </c>
      <c r="V162" s="253" t="n">
        <f aca="false">SUM(W162,X162,Z162)</f>
        <v>0</v>
      </c>
      <c r="W162" s="253" t="n">
        <v>0</v>
      </c>
      <c r="X162" s="253" t="n">
        <v>0</v>
      </c>
      <c r="Y162" s="253" t="n">
        <v>0</v>
      </c>
      <c r="Z162" s="253" t="n">
        <v>0</v>
      </c>
      <c r="AA162" s="253" t="n">
        <v>0</v>
      </c>
      <c r="AB162" s="253" t="n">
        <f aca="false">SUM(AC162,AD162)</f>
        <v>0</v>
      </c>
      <c r="AC162" s="253" t="n">
        <v>0</v>
      </c>
      <c r="AD162" s="253" t="n">
        <v>0</v>
      </c>
      <c r="AE162" s="252" t="n">
        <v>0</v>
      </c>
      <c r="AF162" s="253" t="n">
        <v>0</v>
      </c>
      <c r="AG162" s="253" t="n">
        <v>0</v>
      </c>
      <c r="AH162" s="254" t="n">
        <f aca="false">SUM(AI162:AK162)</f>
        <v>0</v>
      </c>
      <c r="AI162" s="256" t="n">
        <v>0</v>
      </c>
      <c r="AJ162" s="254" t="n">
        <v>0</v>
      </c>
      <c r="AK162" s="253" t="n">
        <v>0</v>
      </c>
      <c r="AL162" s="253" t="n">
        <v>0</v>
      </c>
      <c r="AM162" s="256" t="n">
        <v>0</v>
      </c>
      <c r="AN162" s="254" t="n">
        <v>0</v>
      </c>
      <c r="AO162" s="253" t="n">
        <v>0</v>
      </c>
      <c r="AP162" s="253" t="n">
        <v>0</v>
      </c>
      <c r="AQ162" s="256" t="n">
        <v>0</v>
      </c>
      <c r="AR162" s="254" t="n">
        <v>0</v>
      </c>
      <c r="AS162" s="256" t="n">
        <v>0</v>
      </c>
      <c r="AT162" s="254" t="n">
        <v>0</v>
      </c>
      <c r="AU162" s="253" t="n">
        <v>0</v>
      </c>
      <c r="AV162" s="253" t="n">
        <v>0</v>
      </c>
      <c r="AW162" s="253" t="n">
        <v>0</v>
      </c>
      <c r="AX162" s="253" t="n">
        <v>0</v>
      </c>
      <c r="AY162" s="253" t="n">
        <v>0</v>
      </c>
      <c r="AZ162" s="253" t="n">
        <v>0</v>
      </c>
      <c r="BA162" s="253" t="n">
        <v>0</v>
      </c>
      <c r="BB162" s="253" t="n">
        <v>0</v>
      </c>
      <c r="BC162" s="257" t="n">
        <f aca="false">SUM(BD162,BE162,BF162)</f>
        <v>103</v>
      </c>
      <c r="BD162" s="253"/>
      <c r="BE162" s="253"/>
      <c r="BF162" s="253" t="n">
        <v>103</v>
      </c>
      <c r="BG162" s="258" t="n">
        <v>103</v>
      </c>
    </row>
    <row r="163" customFormat="false" ht="15.75" hidden="false" customHeight="true" outlineLevel="0" collapsed="false">
      <c r="A163" s="249" t="s">
        <v>340</v>
      </c>
      <c r="B163" s="259" t="s">
        <v>566</v>
      </c>
      <c r="C163" s="251" t="n">
        <v>103</v>
      </c>
      <c r="D163" s="252" t="n">
        <f aca="false">SUM(E163,F163,G163,H163,I163,J163)</f>
        <v>0</v>
      </c>
      <c r="E163" s="253" t="n">
        <v>0</v>
      </c>
      <c r="F163" s="254" t="n">
        <v>0</v>
      </c>
      <c r="G163" s="254" t="n">
        <v>0</v>
      </c>
      <c r="H163" s="254" t="n">
        <v>0</v>
      </c>
      <c r="I163" s="254" t="n">
        <v>0</v>
      </c>
      <c r="J163" s="254" t="n">
        <f aca="false">SUM(K163:T163)</f>
        <v>0</v>
      </c>
      <c r="K163" s="254" t="n">
        <v>0</v>
      </c>
      <c r="L163" s="254" t="n">
        <v>0</v>
      </c>
      <c r="M163" s="254" t="n">
        <v>0</v>
      </c>
      <c r="N163" s="255" t="n">
        <v>0</v>
      </c>
      <c r="O163" s="255" t="n">
        <v>0</v>
      </c>
      <c r="P163" s="255" t="n">
        <v>0</v>
      </c>
      <c r="Q163" s="255" t="n">
        <v>0</v>
      </c>
      <c r="R163" s="254" t="n">
        <v>0</v>
      </c>
      <c r="S163" s="256" t="n">
        <v>0</v>
      </c>
      <c r="T163" s="255" t="n">
        <v>0</v>
      </c>
      <c r="U163" s="257" t="n">
        <f aca="false">SUM(AB163,AA163,Y163,V163)</f>
        <v>0</v>
      </c>
      <c r="V163" s="253" t="n">
        <f aca="false">SUM(W163,X163,Z163)</f>
        <v>0</v>
      </c>
      <c r="W163" s="253" t="n">
        <v>0</v>
      </c>
      <c r="X163" s="253" t="n">
        <v>0</v>
      </c>
      <c r="Y163" s="253" t="n">
        <v>0</v>
      </c>
      <c r="Z163" s="253" t="n">
        <v>0</v>
      </c>
      <c r="AA163" s="253" t="n">
        <v>0</v>
      </c>
      <c r="AB163" s="253" t="n">
        <f aca="false">SUM(AC163,AD163)</f>
        <v>0</v>
      </c>
      <c r="AC163" s="253" t="n">
        <v>0</v>
      </c>
      <c r="AD163" s="253" t="n">
        <v>0</v>
      </c>
      <c r="AE163" s="252" t="n">
        <v>0</v>
      </c>
      <c r="AF163" s="253" t="n">
        <v>0</v>
      </c>
      <c r="AG163" s="253" t="n">
        <v>0</v>
      </c>
      <c r="AH163" s="254" t="n">
        <f aca="false">SUM(AI163:AK163)</f>
        <v>0</v>
      </c>
      <c r="AI163" s="256" t="n">
        <v>0</v>
      </c>
      <c r="AJ163" s="254" t="n">
        <v>0</v>
      </c>
      <c r="AK163" s="253" t="n">
        <v>0</v>
      </c>
      <c r="AL163" s="253" t="n">
        <v>0</v>
      </c>
      <c r="AM163" s="256" t="n">
        <v>0</v>
      </c>
      <c r="AN163" s="254" t="n">
        <v>0</v>
      </c>
      <c r="AO163" s="253" t="n">
        <v>0</v>
      </c>
      <c r="AP163" s="253" t="n">
        <v>0</v>
      </c>
      <c r="AQ163" s="256" t="n">
        <v>0</v>
      </c>
      <c r="AR163" s="254" t="n">
        <v>0</v>
      </c>
      <c r="AS163" s="256" t="n">
        <v>0</v>
      </c>
      <c r="AT163" s="254" t="n">
        <v>0</v>
      </c>
      <c r="AU163" s="253" t="n">
        <v>0</v>
      </c>
      <c r="AV163" s="253" t="n">
        <v>0</v>
      </c>
      <c r="AW163" s="253" t="n">
        <v>0</v>
      </c>
      <c r="AX163" s="253" t="n">
        <v>0</v>
      </c>
      <c r="AY163" s="253" t="n">
        <v>0</v>
      </c>
      <c r="AZ163" s="253" t="n">
        <v>0</v>
      </c>
      <c r="BA163" s="253" t="n">
        <v>0</v>
      </c>
      <c r="BB163" s="253" t="n">
        <v>0</v>
      </c>
      <c r="BC163" s="257" t="n">
        <f aca="false">SUM(BD163,BE163,BF163)</f>
        <v>103</v>
      </c>
      <c r="BD163" s="253"/>
      <c r="BE163" s="253"/>
      <c r="BF163" s="253" t="n">
        <v>103</v>
      </c>
      <c r="BG163" s="258" t="n">
        <v>103</v>
      </c>
    </row>
    <row r="164" customFormat="false" ht="15.75" hidden="false" customHeight="true" outlineLevel="0" collapsed="false">
      <c r="A164" s="249" t="s">
        <v>567</v>
      </c>
      <c r="B164" s="259" t="s">
        <v>568</v>
      </c>
      <c r="C164" s="251" t="n">
        <v>274.04</v>
      </c>
      <c r="D164" s="252" t="n">
        <f aca="false">SUM(E164,F164,G164,H164,I164,J164)</f>
        <v>44.52</v>
      </c>
      <c r="E164" s="253" t="n">
        <v>14.53</v>
      </c>
      <c r="F164" s="254" t="n">
        <v>0</v>
      </c>
      <c r="G164" s="254" t="n">
        <v>0</v>
      </c>
      <c r="H164" s="254" t="n">
        <v>9.93</v>
      </c>
      <c r="I164" s="254" t="n">
        <v>12.86</v>
      </c>
      <c r="J164" s="254" t="n">
        <f aca="false">SUM(K164:T164)</f>
        <v>7.2</v>
      </c>
      <c r="K164" s="254" t="n">
        <v>1.09</v>
      </c>
      <c r="L164" s="254" t="n">
        <v>0</v>
      </c>
      <c r="M164" s="254" t="n">
        <v>0</v>
      </c>
      <c r="N164" s="255" t="n">
        <v>0</v>
      </c>
      <c r="O164" s="255" t="n">
        <v>0</v>
      </c>
      <c r="P164" s="255" t="n">
        <v>0</v>
      </c>
      <c r="Q164" s="255" t="n">
        <v>6.11</v>
      </c>
      <c r="R164" s="254" t="n">
        <v>0</v>
      </c>
      <c r="S164" s="256" t="n">
        <v>0</v>
      </c>
      <c r="T164" s="255" t="n">
        <v>0</v>
      </c>
      <c r="U164" s="257" t="n">
        <f aca="false">SUM(AB164,AA164,Y164,V164)</f>
        <v>0.9</v>
      </c>
      <c r="V164" s="253" t="n">
        <f aca="false">SUM(W164,X164,Z164)</f>
        <v>0.9</v>
      </c>
      <c r="W164" s="253" t="n">
        <v>0.9</v>
      </c>
      <c r="X164" s="253" t="n">
        <v>0</v>
      </c>
      <c r="Y164" s="253" t="n">
        <v>0</v>
      </c>
      <c r="Z164" s="253" t="n">
        <v>0</v>
      </c>
      <c r="AA164" s="253" t="n">
        <v>0</v>
      </c>
      <c r="AB164" s="253" t="n">
        <f aca="false">SUM(AC164,AD164)</f>
        <v>0</v>
      </c>
      <c r="AC164" s="253" t="n">
        <v>0</v>
      </c>
      <c r="AD164" s="253" t="n">
        <v>0</v>
      </c>
      <c r="AE164" s="252" t="n">
        <v>3.26</v>
      </c>
      <c r="AF164" s="253" t="n">
        <v>0</v>
      </c>
      <c r="AG164" s="253" t="n">
        <v>3.26</v>
      </c>
      <c r="AH164" s="254" t="n">
        <f aca="false">SUM(AI164:AK164)</f>
        <v>0</v>
      </c>
      <c r="AI164" s="256" t="n">
        <v>0</v>
      </c>
      <c r="AJ164" s="254" t="n">
        <v>0</v>
      </c>
      <c r="AK164" s="253" t="n">
        <v>0</v>
      </c>
      <c r="AL164" s="253" t="n">
        <v>9.93</v>
      </c>
      <c r="AM164" s="256" t="n">
        <v>5.44</v>
      </c>
      <c r="AN164" s="254" t="n">
        <v>2.17</v>
      </c>
      <c r="AO164" s="253" t="n">
        <v>0</v>
      </c>
      <c r="AP164" s="253" t="n">
        <v>0</v>
      </c>
      <c r="AQ164" s="256" t="n">
        <v>0.05</v>
      </c>
      <c r="AR164" s="254" t="n">
        <v>0.1</v>
      </c>
      <c r="AS164" s="256" t="n">
        <v>2.17</v>
      </c>
      <c r="AT164" s="254" t="n">
        <v>0</v>
      </c>
      <c r="AU164" s="253" t="n">
        <v>0.9</v>
      </c>
      <c r="AV164" s="253" t="n">
        <v>0.9</v>
      </c>
      <c r="AW164" s="253" t="n">
        <v>0</v>
      </c>
      <c r="AX164" s="253" t="n">
        <v>0</v>
      </c>
      <c r="AY164" s="253" t="n">
        <v>0</v>
      </c>
      <c r="AZ164" s="253" t="n">
        <v>0</v>
      </c>
      <c r="BA164" s="253" t="n">
        <v>0</v>
      </c>
      <c r="BB164" s="253" t="n">
        <v>0</v>
      </c>
      <c r="BC164" s="257" t="n">
        <f aca="false">SUM(BD164,BE164,BF164)</f>
        <v>225.36</v>
      </c>
      <c r="BD164" s="253"/>
      <c r="BE164" s="253"/>
      <c r="BF164" s="253" t="n">
        <v>225.36</v>
      </c>
      <c r="BG164" s="258" t="n">
        <v>225.36</v>
      </c>
    </row>
    <row r="165" customFormat="false" ht="15.75" hidden="false" customHeight="true" outlineLevel="0" collapsed="false">
      <c r="A165" s="249" t="s">
        <v>340</v>
      </c>
      <c r="B165" s="259" t="s">
        <v>569</v>
      </c>
      <c r="C165" s="251" t="n">
        <v>17.36</v>
      </c>
      <c r="D165" s="252" t="n">
        <f aca="false">SUM(E165,F165,G165,H165,I165,J165)</f>
        <v>0</v>
      </c>
      <c r="E165" s="253" t="n">
        <v>0</v>
      </c>
      <c r="F165" s="254" t="n">
        <v>0</v>
      </c>
      <c r="G165" s="254" t="n">
        <v>0</v>
      </c>
      <c r="H165" s="254" t="n">
        <v>0</v>
      </c>
      <c r="I165" s="254" t="n">
        <v>0</v>
      </c>
      <c r="J165" s="254" t="n">
        <f aca="false">SUM(K165:T165)</f>
        <v>0</v>
      </c>
      <c r="K165" s="254" t="n">
        <v>0</v>
      </c>
      <c r="L165" s="254" t="n">
        <v>0</v>
      </c>
      <c r="M165" s="254" t="n">
        <v>0</v>
      </c>
      <c r="N165" s="255" t="n">
        <v>0</v>
      </c>
      <c r="O165" s="255" t="n">
        <v>0</v>
      </c>
      <c r="P165" s="255" t="n">
        <v>0</v>
      </c>
      <c r="Q165" s="255" t="n">
        <v>0</v>
      </c>
      <c r="R165" s="254" t="n">
        <v>0</v>
      </c>
      <c r="S165" s="256" t="n">
        <v>0</v>
      </c>
      <c r="T165" s="255" t="n">
        <v>0</v>
      </c>
      <c r="U165" s="257" t="n">
        <f aca="false">SUM(AB165,AA165,Y165,V165)</f>
        <v>0</v>
      </c>
      <c r="V165" s="253" t="n">
        <f aca="false">SUM(W165,X165,Z165)</f>
        <v>0</v>
      </c>
      <c r="W165" s="253" t="n">
        <v>0</v>
      </c>
      <c r="X165" s="253" t="n">
        <v>0</v>
      </c>
      <c r="Y165" s="253" t="n">
        <v>0</v>
      </c>
      <c r="Z165" s="253" t="n">
        <v>0</v>
      </c>
      <c r="AA165" s="253" t="n">
        <v>0</v>
      </c>
      <c r="AB165" s="253" t="n">
        <f aca="false">SUM(AC165,AD165)</f>
        <v>0</v>
      </c>
      <c r="AC165" s="253" t="n">
        <v>0</v>
      </c>
      <c r="AD165" s="253" t="n">
        <v>0</v>
      </c>
      <c r="AE165" s="252" t="n">
        <v>0</v>
      </c>
      <c r="AF165" s="253" t="n">
        <v>0</v>
      </c>
      <c r="AG165" s="253" t="n">
        <v>0</v>
      </c>
      <c r="AH165" s="254" t="n">
        <f aca="false">SUM(AI165:AK165)</f>
        <v>0</v>
      </c>
      <c r="AI165" s="256" t="n">
        <v>0</v>
      </c>
      <c r="AJ165" s="254" t="n">
        <v>0</v>
      </c>
      <c r="AK165" s="253" t="n">
        <v>0</v>
      </c>
      <c r="AL165" s="253" t="n">
        <v>0</v>
      </c>
      <c r="AM165" s="256" t="n">
        <v>0</v>
      </c>
      <c r="AN165" s="254" t="n">
        <v>0</v>
      </c>
      <c r="AO165" s="253" t="n">
        <v>0</v>
      </c>
      <c r="AP165" s="253" t="n">
        <v>0</v>
      </c>
      <c r="AQ165" s="256" t="n">
        <v>0</v>
      </c>
      <c r="AR165" s="254" t="n">
        <v>0</v>
      </c>
      <c r="AS165" s="256" t="n">
        <v>0</v>
      </c>
      <c r="AT165" s="254" t="n">
        <v>0</v>
      </c>
      <c r="AU165" s="253" t="n">
        <v>0</v>
      </c>
      <c r="AV165" s="253" t="n">
        <v>0</v>
      </c>
      <c r="AW165" s="253" t="n">
        <v>0</v>
      </c>
      <c r="AX165" s="253" t="n">
        <v>0</v>
      </c>
      <c r="AY165" s="253" t="n">
        <v>0</v>
      </c>
      <c r="AZ165" s="253" t="n">
        <v>0</v>
      </c>
      <c r="BA165" s="253" t="n">
        <v>0</v>
      </c>
      <c r="BB165" s="253" t="n">
        <v>0</v>
      </c>
      <c r="BC165" s="257" t="n">
        <f aca="false">SUM(BD165,BE165,BF165)</f>
        <v>17.36</v>
      </c>
      <c r="BD165" s="253"/>
      <c r="BE165" s="253"/>
      <c r="BF165" s="253" t="n">
        <v>17.36</v>
      </c>
      <c r="BG165" s="258" t="n">
        <v>17.36</v>
      </c>
    </row>
    <row r="166" customFormat="false" ht="15.75" hidden="false" customHeight="true" outlineLevel="0" collapsed="false">
      <c r="A166" s="249" t="s">
        <v>478</v>
      </c>
      <c r="B166" s="259" t="s">
        <v>570</v>
      </c>
      <c r="C166" s="251" t="n">
        <v>205</v>
      </c>
      <c r="D166" s="252" t="n">
        <f aca="false">SUM(E166,F166,G166,H166,I166,J166)</f>
        <v>0</v>
      </c>
      <c r="E166" s="253" t="n">
        <v>0</v>
      </c>
      <c r="F166" s="254" t="n">
        <v>0</v>
      </c>
      <c r="G166" s="254" t="n">
        <v>0</v>
      </c>
      <c r="H166" s="254" t="n">
        <v>0</v>
      </c>
      <c r="I166" s="254" t="n">
        <v>0</v>
      </c>
      <c r="J166" s="254" t="n">
        <f aca="false">SUM(K166:T166)</f>
        <v>0</v>
      </c>
      <c r="K166" s="254" t="n">
        <v>0</v>
      </c>
      <c r="L166" s="254" t="n">
        <v>0</v>
      </c>
      <c r="M166" s="254" t="n">
        <v>0</v>
      </c>
      <c r="N166" s="255" t="n">
        <v>0</v>
      </c>
      <c r="O166" s="255" t="n">
        <v>0</v>
      </c>
      <c r="P166" s="255" t="n">
        <v>0</v>
      </c>
      <c r="Q166" s="255" t="n">
        <v>0</v>
      </c>
      <c r="R166" s="254" t="n">
        <v>0</v>
      </c>
      <c r="S166" s="256" t="n">
        <v>0</v>
      </c>
      <c r="T166" s="255" t="n">
        <v>0</v>
      </c>
      <c r="U166" s="257" t="n">
        <f aca="false">SUM(AB166,AA166,Y166,V166)</f>
        <v>0</v>
      </c>
      <c r="V166" s="253" t="n">
        <f aca="false">SUM(W166,X166,Z166)</f>
        <v>0</v>
      </c>
      <c r="W166" s="253" t="n">
        <v>0</v>
      </c>
      <c r="X166" s="253" t="n">
        <v>0</v>
      </c>
      <c r="Y166" s="253" t="n">
        <v>0</v>
      </c>
      <c r="Z166" s="253" t="n">
        <v>0</v>
      </c>
      <c r="AA166" s="253" t="n">
        <v>0</v>
      </c>
      <c r="AB166" s="253" t="n">
        <f aca="false">SUM(AC166,AD166)</f>
        <v>0</v>
      </c>
      <c r="AC166" s="253" t="n">
        <v>0</v>
      </c>
      <c r="AD166" s="253" t="n">
        <v>0</v>
      </c>
      <c r="AE166" s="252" t="n">
        <v>0</v>
      </c>
      <c r="AF166" s="253" t="n">
        <v>0</v>
      </c>
      <c r="AG166" s="253" t="n">
        <v>0</v>
      </c>
      <c r="AH166" s="254" t="n">
        <f aca="false">SUM(AI166:AK166)</f>
        <v>0</v>
      </c>
      <c r="AI166" s="256" t="n">
        <v>0</v>
      </c>
      <c r="AJ166" s="254" t="n">
        <v>0</v>
      </c>
      <c r="AK166" s="253" t="n">
        <v>0</v>
      </c>
      <c r="AL166" s="253" t="n">
        <v>0</v>
      </c>
      <c r="AM166" s="256" t="n">
        <v>0</v>
      </c>
      <c r="AN166" s="254" t="n">
        <v>0</v>
      </c>
      <c r="AO166" s="253" t="n">
        <v>0</v>
      </c>
      <c r="AP166" s="253" t="n">
        <v>0</v>
      </c>
      <c r="AQ166" s="256" t="n">
        <v>0</v>
      </c>
      <c r="AR166" s="254" t="n">
        <v>0</v>
      </c>
      <c r="AS166" s="256" t="n">
        <v>0</v>
      </c>
      <c r="AT166" s="254" t="n">
        <v>0</v>
      </c>
      <c r="AU166" s="253" t="n">
        <v>0</v>
      </c>
      <c r="AV166" s="253" t="n">
        <v>0</v>
      </c>
      <c r="AW166" s="253" t="n">
        <v>0</v>
      </c>
      <c r="AX166" s="253" t="n">
        <v>0</v>
      </c>
      <c r="AY166" s="253" t="n">
        <v>0</v>
      </c>
      <c r="AZ166" s="253" t="n">
        <v>0</v>
      </c>
      <c r="BA166" s="253" t="n">
        <v>0</v>
      </c>
      <c r="BB166" s="253" t="n">
        <v>0</v>
      </c>
      <c r="BC166" s="257" t="n">
        <f aca="false">SUM(BD166,BE166,BF166)</f>
        <v>205</v>
      </c>
      <c r="BD166" s="253"/>
      <c r="BE166" s="253"/>
      <c r="BF166" s="253" t="n">
        <v>205</v>
      </c>
      <c r="BG166" s="258" t="n">
        <v>205</v>
      </c>
    </row>
    <row r="167" customFormat="false" ht="15.75" hidden="false" customHeight="true" outlineLevel="0" collapsed="false">
      <c r="A167" s="249" t="s">
        <v>400</v>
      </c>
      <c r="B167" s="259" t="s">
        <v>571</v>
      </c>
      <c r="C167" s="251" t="n">
        <v>51.68</v>
      </c>
      <c r="D167" s="252" t="n">
        <f aca="false">SUM(E167,F167,G167,H167,I167,J167)</f>
        <v>44.52</v>
      </c>
      <c r="E167" s="253" t="n">
        <v>14.53</v>
      </c>
      <c r="F167" s="254" t="n">
        <v>0</v>
      </c>
      <c r="G167" s="254" t="n">
        <v>0</v>
      </c>
      <c r="H167" s="254" t="n">
        <v>9.93</v>
      </c>
      <c r="I167" s="254" t="n">
        <v>12.86</v>
      </c>
      <c r="J167" s="254" t="n">
        <f aca="false">SUM(K167:T167)</f>
        <v>7.2</v>
      </c>
      <c r="K167" s="254" t="n">
        <v>1.09</v>
      </c>
      <c r="L167" s="254" t="n">
        <v>0</v>
      </c>
      <c r="M167" s="254" t="n">
        <v>0</v>
      </c>
      <c r="N167" s="255" t="n">
        <v>0</v>
      </c>
      <c r="O167" s="255" t="n">
        <v>0</v>
      </c>
      <c r="P167" s="255" t="n">
        <v>0</v>
      </c>
      <c r="Q167" s="255" t="n">
        <v>6.11</v>
      </c>
      <c r="R167" s="254" t="n">
        <v>0</v>
      </c>
      <c r="S167" s="256" t="n">
        <v>0</v>
      </c>
      <c r="T167" s="255" t="n">
        <v>0</v>
      </c>
      <c r="U167" s="257" t="n">
        <f aca="false">SUM(AB167,AA167,Y167,V167)</f>
        <v>0.9</v>
      </c>
      <c r="V167" s="253" t="n">
        <f aca="false">SUM(W167,X167,Z167)</f>
        <v>0.9</v>
      </c>
      <c r="W167" s="253" t="n">
        <v>0.9</v>
      </c>
      <c r="X167" s="253" t="n">
        <v>0</v>
      </c>
      <c r="Y167" s="253" t="n">
        <v>0</v>
      </c>
      <c r="Z167" s="253" t="n">
        <v>0</v>
      </c>
      <c r="AA167" s="253" t="n">
        <v>0</v>
      </c>
      <c r="AB167" s="253" t="n">
        <f aca="false">SUM(AC167,AD167)</f>
        <v>0</v>
      </c>
      <c r="AC167" s="253" t="n">
        <v>0</v>
      </c>
      <c r="AD167" s="253" t="n">
        <v>0</v>
      </c>
      <c r="AE167" s="252" t="n">
        <v>3.26</v>
      </c>
      <c r="AF167" s="253" t="n">
        <v>0</v>
      </c>
      <c r="AG167" s="253" t="n">
        <v>3.26</v>
      </c>
      <c r="AH167" s="254" t="n">
        <f aca="false">SUM(AI167:AK167)</f>
        <v>0</v>
      </c>
      <c r="AI167" s="256" t="n">
        <v>0</v>
      </c>
      <c r="AJ167" s="254" t="n">
        <v>0</v>
      </c>
      <c r="AK167" s="253" t="n">
        <v>0</v>
      </c>
      <c r="AL167" s="253" t="n">
        <v>9.93</v>
      </c>
      <c r="AM167" s="256" t="n">
        <v>5.44</v>
      </c>
      <c r="AN167" s="254" t="n">
        <v>2.17</v>
      </c>
      <c r="AO167" s="253" t="n">
        <v>0</v>
      </c>
      <c r="AP167" s="253" t="n">
        <v>0</v>
      </c>
      <c r="AQ167" s="256" t="n">
        <v>0.05</v>
      </c>
      <c r="AR167" s="254" t="n">
        <v>0.1</v>
      </c>
      <c r="AS167" s="256" t="n">
        <v>2.17</v>
      </c>
      <c r="AT167" s="254" t="n">
        <v>0</v>
      </c>
      <c r="AU167" s="253" t="n">
        <v>0.9</v>
      </c>
      <c r="AV167" s="253" t="n">
        <v>0.9</v>
      </c>
      <c r="AW167" s="253" t="n">
        <v>0</v>
      </c>
      <c r="AX167" s="253" t="n">
        <v>0</v>
      </c>
      <c r="AY167" s="253" t="n">
        <v>0</v>
      </c>
      <c r="AZ167" s="253" t="n">
        <v>0</v>
      </c>
      <c r="BA167" s="253" t="n">
        <v>0</v>
      </c>
      <c r="BB167" s="253" t="n">
        <v>0</v>
      </c>
      <c r="BC167" s="257" t="n">
        <f aca="false">SUM(BD167,BE167,BF167)</f>
        <v>3</v>
      </c>
      <c r="BD167" s="253"/>
      <c r="BE167" s="253"/>
      <c r="BF167" s="253" t="n">
        <v>3</v>
      </c>
      <c r="BG167" s="258" t="n">
        <v>3</v>
      </c>
    </row>
    <row r="168" customFormat="false" ht="15.75" hidden="false" customHeight="true" outlineLevel="0" collapsed="false">
      <c r="A168" s="249" t="s">
        <v>572</v>
      </c>
      <c r="B168" s="259" t="s">
        <v>573</v>
      </c>
      <c r="C168" s="251" t="n">
        <v>298.2</v>
      </c>
      <c r="D168" s="252" t="n">
        <f aca="false">SUM(E168,F168,G168,H168,I168,J168)</f>
        <v>73.22</v>
      </c>
      <c r="E168" s="253" t="n">
        <v>24.07</v>
      </c>
      <c r="F168" s="254" t="n">
        <v>4.24</v>
      </c>
      <c r="G168" s="254" t="n">
        <v>1.16</v>
      </c>
      <c r="H168" s="254" t="n">
        <v>16.19</v>
      </c>
      <c r="I168" s="254" t="n">
        <v>8.47</v>
      </c>
      <c r="J168" s="254" t="n">
        <f aca="false">SUM(K168:T168)</f>
        <v>19.09</v>
      </c>
      <c r="K168" s="254" t="n">
        <v>1.73</v>
      </c>
      <c r="L168" s="254" t="n">
        <v>0.72</v>
      </c>
      <c r="M168" s="254" t="n">
        <v>0</v>
      </c>
      <c r="N168" s="255" t="n">
        <v>0</v>
      </c>
      <c r="O168" s="255" t="n">
        <v>0</v>
      </c>
      <c r="P168" s="255" t="n">
        <v>0</v>
      </c>
      <c r="Q168" s="255" t="n">
        <v>9.72</v>
      </c>
      <c r="R168" s="254" t="n">
        <v>0</v>
      </c>
      <c r="S168" s="256" t="n">
        <v>0</v>
      </c>
      <c r="T168" s="255" t="n">
        <v>6.92</v>
      </c>
      <c r="U168" s="257" t="n">
        <f aca="false">SUM(AB168,AA168,Y168,V168)</f>
        <v>3.15</v>
      </c>
      <c r="V168" s="253" t="n">
        <f aca="false">SUM(W168,X168,Z168)</f>
        <v>1.4</v>
      </c>
      <c r="W168" s="253" t="n">
        <v>1.4</v>
      </c>
      <c r="X168" s="253" t="n">
        <v>0</v>
      </c>
      <c r="Y168" s="253" t="n">
        <v>0</v>
      </c>
      <c r="Z168" s="253" t="n">
        <v>0</v>
      </c>
      <c r="AA168" s="253" t="n">
        <v>0</v>
      </c>
      <c r="AB168" s="253" t="n">
        <f aca="false">SUM(AC168,AD168)</f>
        <v>1.75</v>
      </c>
      <c r="AC168" s="253" t="n">
        <v>0</v>
      </c>
      <c r="AD168" s="253" t="n">
        <v>1.75</v>
      </c>
      <c r="AE168" s="252" t="n">
        <v>5.21</v>
      </c>
      <c r="AF168" s="253" t="n">
        <v>0</v>
      </c>
      <c r="AG168" s="253" t="n">
        <v>5.21</v>
      </c>
      <c r="AH168" s="254" t="n">
        <f aca="false">SUM(AI168:AK168)</f>
        <v>0</v>
      </c>
      <c r="AI168" s="256" t="n">
        <v>0</v>
      </c>
      <c r="AJ168" s="254" t="n">
        <v>0</v>
      </c>
      <c r="AK168" s="253" t="n">
        <v>0</v>
      </c>
      <c r="AL168" s="253" t="n">
        <v>16.19</v>
      </c>
      <c r="AM168" s="256" t="n">
        <v>8.91</v>
      </c>
      <c r="AN168" s="254" t="n">
        <v>3.47</v>
      </c>
      <c r="AO168" s="253" t="n">
        <v>0</v>
      </c>
      <c r="AP168" s="253" t="n">
        <v>0</v>
      </c>
      <c r="AQ168" s="256" t="n">
        <v>0.09</v>
      </c>
      <c r="AR168" s="254" t="n">
        <v>0.15</v>
      </c>
      <c r="AS168" s="256" t="n">
        <v>3.57</v>
      </c>
      <c r="AT168" s="254" t="n">
        <v>0</v>
      </c>
      <c r="AU168" s="253" t="n">
        <v>3.15</v>
      </c>
      <c r="AV168" s="253" t="n">
        <v>1.4</v>
      </c>
      <c r="AW168" s="253" t="n">
        <v>0</v>
      </c>
      <c r="AX168" s="253" t="n">
        <v>0</v>
      </c>
      <c r="AY168" s="253" t="n">
        <v>0</v>
      </c>
      <c r="AZ168" s="253" t="n">
        <v>0</v>
      </c>
      <c r="BA168" s="253" t="n">
        <v>0</v>
      </c>
      <c r="BB168" s="253" t="n">
        <v>1.75</v>
      </c>
      <c r="BC168" s="257" t="n">
        <f aca="false">SUM(BD168,BE168,BF168)</f>
        <v>216.62</v>
      </c>
      <c r="BD168" s="253"/>
      <c r="BE168" s="253"/>
      <c r="BF168" s="253" t="n">
        <v>216.62</v>
      </c>
      <c r="BG168" s="258" t="n">
        <v>216.62</v>
      </c>
    </row>
    <row r="169" customFormat="false" ht="15.75" hidden="false" customHeight="true" outlineLevel="0" collapsed="false">
      <c r="A169" s="249" t="s">
        <v>340</v>
      </c>
      <c r="B169" s="259" t="s">
        <v>574</v>
      </c>
      <c r="C169" s="251" t="n">
        <v>40.02</v>
      </c>
      <c r="D169" s="252" t="n">
        <f aca="false">SUM(E169,F169,G169,H169,I169,J169)</f>
        <v>36.21</v>
      </c>
      <c r="E169" s="253" t="n">
        <v>14.03</v>
      </c>
      <c r="F169" s="254" t="n">
        <v>4.24</v>
      </c>
      <c r="G169" s="254" t="n">
        <v>1.16</v>
      </c>
      <c r="H169" s="254" t="n">
        <v>9.48</v>
      </c>
      <c r="I169" s="254" t="n">
        <v>0</v>
      </c>
      <c r="J169" s="254" t="n">
        <f aca="false">SUM(K169:T169)</f>
        <v>7.3</v>
      </c>
      <c r="K169" s="254" t="n">
        <v>1</v>
      </c>
      <c r="L169" s="254" t="n">
        <v>0.72</v>
      </c>
      <c r="M169" s="254" t="n">
        <v>0</v>
      </c>
      <c r="N169" s="255" t="n">
        <v>0</v>
      </c>
      <c r="O169" s="255" t="n">
        <v>0</v>
      </c>
      <c r="P169" s="255" t="n">
        <v>0</v>
      </c>
      <c r="Q169" s="255" t="n">
        <v>5.58</v>
      </c>
      <c r="R169" s="254" t="n">
        <v>0</v>
      </c>
      <c r="S169" s="256" t="n">
        <v>0</v>
      </c>
      <c r="T169" s="255" t="n">
        <v>0</v>
      </c>
      <c r="U169" s="257" t="n">
        <f aca="false">SUM(AB169,AA169,Y169,V169)</f>
        <v>0.8</v>
      </c>
      <c r="V169" s="253" t="n">
        <f aca="false">SUM(W169,X169,Z169)</f>
        <v>0.8</v>
      </c>
      <c r="W169" s="253" t="n">
        <v>0.8</v>
      </c>
      <c r="X169" s="253" t="n">
        <v>0</v>
      </c>
      <c r="Y169" s="253" t="n">
        <v>0</v>
      </c>
      <c r="Z169" s="253" t="n">
        <v>0</v>
      </c>
      <c r="AA169" s="253" t="n">
        <v>0</v>
      </c>
      <c r="AB169" s="253" t="n">
        <f aca="false">SUM(AC169,AD169)</f>
        <v>0</v>
      </c>
      <c r="AC169" s="253" t="n">
        <v>0</v>
      </c>
      <c r="AD169" s="253" t="n">
        <v>0</v>
      </c>
      <c r="AE169" s="252" t="n">
        <v>3.01</v>
      </c>
      <c r="AF169" s="253" t="n">
        <v>0</v>
      </c>
      <c r="AG169" s="253" t="n">
        <v>3.01</v>
      </c>
      <c r="AH169" s="254" t="n">
        <f aca="false">SUM(AI169:AK169)</f>
        <v>0</v>
      </c>
      <c r="AI169" s="256" t="n">
        <v>0</v>
      </c>
      <c r="AJ169" s="254" t="n">
        <v>0</v>
      </c>
      <c r="AK169" s="253" t="n">
        <v>0</v>
      </c>
      <c r="AL169" s="253" t="n">
        <v>9.48</v>
      </c>
      <c r="AM169" s="256" t="n">
        <v>5.24</v>
      </c>
      <c r="AN169" s="254" t="n">
        <v>2</v>
      </c>
      <c r="AO169" s="253" t="n">
        <v>0</v>
      </c>
      <c r="AP169" s="253" t="n">
        <v>0</v>
      </c>
      <c r="AQ169" s="256" t="n">
        <v>0.05</v>
      </c>
      <c r="AR169" s="254" t="n">
        <v>0.09</v>
      </c>
      <c r="AS169" s="256" t="n">
        <v>2.1</v>
      </c>
      <c r="AT169" s="254" t="n">
        <v>0</v>
      </c>
      <c r="AU169" s="253" t="n">
        <v>0.8</v>
      </c>
      <c r="AV169" s="253" t="n">
        <v>0.8</v>
      </c>
      <c r="AW169" s="253" t="n">
        <v>0</v>
      </c>
      <c r="AX169" s="253" t="n">
        <v>0</v>
      </c>
      <c r="AY169" s="253" t="n">
        <v>0</v>
      </c>
      <c r="AZ169" s="253" t="n">
        <v>0</v>
      </c>
      <c r="BA169" s="253" t="n">
        <v>0</v>
      </c>
      <c r="BB169" s="253" t="n">
        <v>0</v>
      </c>
      <c r="BC169" s="257" t="n">
        <f aca="false">SUM(BD169,BE169,BF169)</f>
        <v>0</v>
      </c>
      <c r="BD169" s="253"/>
      <c r="BE169" s="253"/>
      <c r="BF169" s="253" t="n">
        <v>0</v>
      </c>
      <c r="BG169" s="258" t="n">
        <v>0</v>
      </c>
    </row>
    <row r="170" customFormat="false" ht="15.75" hidden="false" customHeight="true" outlineLevel="0" collapsed="false">
      <c r="A170" s="249" t="s">
        <v>350</v>
      </c>
      <c r="B170" s="259" t="s">
        <v>575</v>
      </c>
      <c r="C170" s="251" t="n">
        <v>258.18</v>
      </c>
      <c r="D170" s="252" t="n">
        <f aca="false">SUM(E170,F170,G170,H170,I170,J170)</f>
        <v>37.01</v>
      </c>
      <c r="E170" s="253" t="n">
        <v>10.04</v>
      </c>
      <c r="F170" s="254" t="n">
        <v>0</v>
      </c>
      <c r="G170" s="254" t="n">
        <v>0</v>
      </c>
      <c r="H170" s="254" t="n">
        <v>6.71</v>
      </c>
      <c r="I170" s="254" t="n">
        <v>8.47</v>
      </c>
      <c r="J170" s="254" t="n">
        <f aca="false">SUM(K170:T170)</f>
        <v>11.79</v>
      </c>
      <c r="K170" s="254" t="n">
        <v>0.73</v>
      </c>
      <c r="L170" s="254" t="n">
        <v>0</v>
      </c>
      <c r="M170" s="254" t="n">
        <v>0</v>
      </c>
      <c r="N170" s="255" t="n">
        <v>0</v>
      </c>
      <c r="O170" s="255" t="n">
        <v>0</v>
      </c>
      <c r="P170" s="255" t="n">
        <v>0</v>
      </c>
      <c r="Q170" s="255" t="n">
        <v>4.14</v>
      </c>
      <c r="R170" s="254" t="n">
        <v>0</v>
      </c>
      <c r="S170" s="256" t="n">
        <v>0</v>
      </c>
      <c r="T170" s="255" t="n">
        <v>6.92</v>
      </c>
      <c r="U170" s="257" t="n">
        <f aca="false">SUM(AB170,AA170,Y170,V170)</f>
        <v>2.35</v>
      </c>
      <c r="V170" s="253" t="n">
        <f aca="false">SUM(W170,X170,Z170)</f>
        <v>0.6</v>
      </c>
      <c r="W170" s="253" t="n">
        <v>0.6</v>
      </c>
      <c r="X170" s="253" t="n">
        <v>0</v>
      </c>
      <c r="Y170" s="253" t="n">
        <v>0</v>
      </c>
      <c r="Z170" s="253" t="n">
        <v>0</v>
      </c>
      <c r="AA170" s="253" t="n">
        <v>0</v>
      </c>
      <c r="AB170" s="253" t="n">
        <f aca="false">SUM(AC170,AD170)</f>
        <v>1.75</v>
      </c>
      <c r="AC170" s="253" t="n">
        <v>0</v>
      </c>
      <c r="AD170" s="253" t="n">
        <v>1.75</v>
      </c>
      <c r="AE170" s="252" t="n">
        <v>2.2</v>
      </c>
      <c r="AF170" s="253" t="n">
        <v>0</v>
      </c>
      <c r="AG170" s="253" t="n">
        <v>2.2</v>
      </c>
      <c r="AH170" s="254" t="n">
        <f aca="false">SUM(AI170:AK170)</f>
        <v>0</v>
      </c>
      <c r="AI170" s="256" t="n">
        <v>0</v>
      </c>
      <c r="AJ170" s="254" t="n">
        <v>0</v>
      </c>
      <c r="AK170" s="253" t="n">
        <v>0</v>
      </c>
      <c r="AL170" s="253" t="n">
        <v>6.71</v>
      </c>
      <c r="AM170" s="256" t="n">
        <v>3.67</v>
      </c>
      <c r="AN170" s="254" t="n">
        <v>1.47</v>
      </c>
      <c r="AO170" s="253" t="n">
        <v>0</v>
      </c>
      <c r="AP170" s="253" t="n">
        <v>0</v>
      </c>
      <c r="AQ170" s="256" t="n">
        <v>0.04</v>
      </c>
      <c r="AR170" s="254" t="n">
        <v>0.06</v>
      </c>
      <c r="AS170" s="256" t="n">
        <v>1.47</v>
      </c>
      <c r="AT170" s="254" t="n">
        <v>0</v>
      </c>
      <c r="AU170" s="253" t="n">
        <v>2.35</v>
      </c>
      <c r="AV170" s="253" t="n">
        <v>0.6</v>
      </c>
      <c r="AW170" s="253" t="n">
        <v>0</v>
      </c>
      <c r="AX170" s="253" t="n">
        <v>0</v>
      </c>
      <c r="AY170" s="253" t="n">
        <v>0</v>
      </c>
      <c r="AZ170" s="253" t="n">
        <v>0</v>
      </c>
      <c r="BA170" s="253" t="n">
        <v>0</v>
      </c>
      <c r="BB170" s="253" t="n">
        <v>1.75</v>
      </c>
      <c r="BC170" s="257" t="n">
        <f aca="false">SUM(BD170,BE170,BF170)</f>
        <v>216.62</v>
      </c>
      <c r="BD170" s="253"/>
      <c r="BE170" s="253"/>
      <c r="BF170" s="253" t="n">
        <v>216.62</v>
      </c>
      <c r="BG170" s="258" t="n">
        <v>216.62</v>
      </c>
    </row>
    <row r="171" customFormat="false" ht="15.75" hidden="false" customHeight="true" outlineLevel="0" collapsed="false">
      <c r="A171" s="249" t="s">
        <v>576</v>
      </c>
      <c r="B171" s="259" t="s">
        <v>577</v>
      </c>
      <c r="C171" s="251" t="n">
        <v>4.4</v>
      </c>
      <c r="D171" s="252" t="n">
        <f aca="false">SUM(E171,F171,G171,H171,I171,J171)</f>
        <v>0</v>
      </c>
      <c r="E171" s="253" t="n">
        <v>0</v>
      </c>
      <c r="F171" s="254" t="n">
        <v>0</v>
      </c>
      <c r="G171" s="254" t="n">
        <v>0</v>
      </c>
      <c r="H171" s="254" t="n">
        <v>0</v>
      </c>
      <c r="I171" s="254" t="n">
        <v>0</v>
      </c>
      <c r="J171" s="254" t="n">
        <f aca="false">SUM(K171:T171)</f>
        <v>0</v>
      </c>
      <c r="K171" s="254" t="n">
        <v>0</v>
      </c>
      <c r="L171" s="254" t="n">
        <v>0</v>
      </c>
      <c r="M171" s="254" t="n">
        <v>0</v>
      </c>
      <c r="N171" s="255" t="n">
        <v>0</v>
      </c>
      <c r="O171" s="255" t="n">
        <v>0</v>
      </c>
      <c r="P171" s="255" t="n">
        <v>0</v>
      </c>
      <c r="Q171" s="255" t="n">
        <v>0</v>
      </c>
      <c r="R171" s="254" t="n">
        <v>0</v>
      </c>
      <c r="S171" s="256" t="n">
        <v>0</v>
      </c>
      <c r="T171" s="255" t="n">
        <v>0</v>
      </c>
      <c r="U171" s="257" t="n">
        <f aca="false">SUM(AB171,AA171,Y171,V171)</f>
        <v>0.4</v>
      </c>
      <c r="V171" s="253" t="n">
        <f aca="false">SUM(W171,X171,Z171)</f>
        <v>0.4</v>
      </c>
      <c r="W171" s="253" t="n">
        <v>0.4</v>
      </c>
      <c r="X171" s="253" t="n">
        <v>0</v>
      </c>
      <c r="Y171" s="253" t="n">
        <v>0</v>
      </c>
      <c r="Z171" s="253" t="n">
        <v>0</v>
      </c>
      <c r="AA171" s="253" t="n">
        <v>0</v>
      </c>
      <c r="AB171" s="253" t="n">
        <f aca="false">SUM(AC171,AD171)</f>
        <v>0</v>
      </c>
      <c r="AC171" s="253" t="n">
        <v>0</v>
      </c>
      <c r="AD171" s="253" t="n">
        <v>0</v>
      </c>
      <c r="AE171" s="252" t="n">
        <v>0</v>
      </c>
      <c r="AF171" s="253" t="n">
        <v>0</v>
      </c>
      <c r="AG171" s="253" t="n">
        <v>0</v>
      </c>
      <c r="AH171" s="254" t="n">
        <f aca="false">SUM(AI171:AK171)</f>
        <v>0</v>
      </c>
      <c r="AI171" s="256" t="n">
        <v>0</v>
      </c>
      <c r="AJ171" s="254" t="n">
        <v>0</v>
      </c>
      <c r="AK171" s="253" t="n">
        <v>0</v>
      </c>
      <c r="AL171" s="253" t="n">
        <v>0</v>
      </c>
      <c r="AM171" s="256" t="n">
        <v>0</v>
      </c>
      <c r="AN171" s="254" t="n">
        <v>0</v>
      </c>
      <c r="AO171" s="253" t="n">
        <v>0</v>
      </c>
      <c r="AP171" s="253" t="n">
        <v>0</v>
      </c>
      <c r="AQ171" s="256" t="n">
        <v>0</v>
      </c>
      <c r="AR171" s="254" t="n">
        <v>0</v>
      </c>
      <c r="AS171" s="256" t="n">
        <v>0</v>
      </c>
      <c r="AT171" s="254" t="n">
        <v>0</v>
      </c>
      <c r="AU171" s="253" t="n">
        <v>0.4</v>
      </c>
      <c r="AV171" s="253" t="n">
        <v>0.4</v>
      </c>
      <c r="AW171" s="253" t="n">
        <v>0</v>
      </c>
      <c r="AX171" s="253" t="n">
        <v>0</v>
      </c>
      <c r="AY171" s="253" t="n">
        <v>0</v>
      </c>
      <c r="AZ171" s="253" t="n">
        <v>0</v>
      </c>
      <c r="BA171" s="253" t="n">
        <v>0</v>
      </c>
      <c r="BB171" s="253" t="n">
        <v>0</v>
      </c>
      <c r="BC171" s="257" t="n">
        <f aca="false">SUM(BD171,BE171,BF171)</f>
        <v>4</v>
      </c>
      <c r="BD171" s="253"/>
      <c r="BE171" s="253"/>
      <c r="BF171" s="253" t="n">
        <v>4</v>
      </c>
      <c r="BG171" s="258" t="n">
        <v>4</v>
      </c>
    </row>
    <row r="172" customFormat="false" ht="15.75" hidden="false" customHeight="true" outlineLevel="0" collapsed="false">
      <c r="A172" s="249" t="s">
        <v>350</v>
      </c>
      <c r="B172" s="259" t="s">
        <v>578</v>
      </c>
      <c r="C172" s="251" t="n">
        <v>4.4</v>
      </c>
      <c r="D172" s="252" t="n">
        <f aca="false">SUM(E172,F172,G172,H172,I172,J172)</f>
        <v>0</v>
      </c>
      <c r="E172" s="253" t="n">
        <v>0</v>
      </c>
      <c r="F172" s="254" t="n">
        <v>0</v>
      </c>
      <c r="G172" s="254" t="n">
        <v>0</v>
      </c>
      <c r="H172" s="254" t="n">
        <v>0</v>
      </c>
      <c r="I172" s="254" t="n">
        <v>0</v>
      </c>
      <c r="J172" s="254" t="n">
        <f aca="false">SUM(K172:T172)</f>
        <v>0</v>
      </c>
      <c r="K172" s="254" t="n">
        <v>0</v>
      </c>
      <c r="L172" s="254" t="n">
        <v>0</v>
      </c>
      <c r="M172" s="254" t="n">
        <v>0</v>
      </c>
      <c r="N172" s="255" t="n">
        <v>0</v>
      </c>
      <c r="O172" s="255" t="n">
        <v>0</v>
      </c>
      <c r="P172" s="255" t="n">
        <v>0</v>
      </c>
      <c r="Q172" s="255" t="n">
        <v>0</v>
      </c>
      <c r="R172" s="254" t="n">
        <v>0</v>
      </c>
      <c r="S172" s="256" t="n">
        <v>0</v>
      </c>
      <c r="T172" s="255" t="n">
        <v>0</v>
      </c>
      <c r="U172" s="257" t="n">
        <f aca="false">SUM(AB172,AA172,Y172,V172)</f>
        <v>0.4</v>
      </c>
      <c r="V172" s="253" t="n">
        <f aca="false">SUM(W172,X172,Z172)</f>
        <v>0.4</v>
      </c>
      <c r="W172" s="253" t="n">
        <v>0.4</v>
      </c>
      <c r="X172" s="253" t="n">
        <v>0</v>
      </c>
      <c r="Y172" s="253" t="n">
        <v>0</v>
      </c>
      <c r="Z172" s="253" t="n">
        <v>0</v>
      </c>
      <c r="AA172" s="253" t="n">
        <v>0</v>
      </c>
      <c r="AB172" s="253" t="n">
        <f aca="false">SUM(AC172,AD172)</f>
        <v>0</v>
      </c>
      <c r="AC172" s="253" t="n">
        <v>0</v>
      </c>
      <c r="AD172" s="253" t="n">
        <v>0</v>
      </c>
      <c r="AE172" s="252" t="n">
        <v>0</v>
      </c>
      <c r="AF172" s="253" t="n">
        <v>0</v>
      </c>
      <c r="AG172" s="253" t="n">
        <v>0</v>
      </c>
      <c r="AH172" s="254" t="n">
        <f aca="false">SUM(AI172:AK172)</f>
        <v>0</v>
      </c>
      <c r="AI172" s="256" t="n">
        <v>0</v>
      </c>
      <c r="AJ172" s="254" t="n">
        <v>0</v>
      </c>
      <c r="AK172" s="253" t="n">
        <v>0</v>
      </c>
      <c r="AL172" s="253" t="n">
        <v>0</v>
      </c>
      <c r="AM172" s="256" t="n">
        <v>0</v>
      </c>
      <c r="AN172" s="254" t="n">
        <v>0</v>
      </c>
      <c r="AO172" s="253" t="n">
        <v>0</v>
      </c>
      <c r="AP172" s="253" t="n">
        <v>0</v>
      </c>
      <c r="AQ172" s="256" t="n">
        <v>0</v>
      </c>
      <c r="AR172" s="254" t="n">
        <v>0</v>
      </c>
      <c r="AS172" s="256" t="n">
        <v>0</v>
      </c>
      <c r="AT172" s="254" t="n">
        <v>0</v>
      </c>
      <c r="AU172" s="253" t="n">
        <v>0.4</v>
      </c>
      <c r="AV172" s="253" t="n">
        <v>0.4</v>
      </c>
      <c r="AW172" s="253" t="n">
        <v>0</v>
      </c>
      <c r="AX172" s="253" t="n">
        <v>0</v>
      </c>
      <c r="AY172" s="253" t="n">
        <v>0</v>
      </c>
      <c r="AZ172" s="253" t="n">
        <v>0</v>
      </c>
      <c r="BA172" s="253" t="n">
        <v>0</v>
      </c>
      <c r="BB172" s="253" t="n">
        <v>0</v>
      </c>
      <c r="BC172" s="257" t="n">
        <f aca="false">SUM(BD172,BE172,BF172)</f>
        <v>4</v>
      </c>
      <c r="BD172" s="253"/>
      <c r="BE172" s="253"/>
      <c r="BF172" s="253" t="n">
        <v>4</v>
      </c>
      <c r="BG172" s="258" t="n">
        <v>4</v>
      </c>
    </row>
    <row r="173" customFormat="false" ht="15.75" hidden="false" customHeight="true" outlineLevel="0" collapsed="false">
      <c r="A173" s="249" t="s">
        <v>579</v>
      </c>
      <c r="B173" s="259" t="s">
        <v>580</v>
      </c>
      <c r="C173" s="251" t="n">
        <v>230.4</v>
      </c>
      <c r="D173" s="252" t="n">
        <f aca="false">SUM(E173,F173,G173,H173,I173,J173)</f>
        <v>0</v>
      </c>
      <c r="E173" s="253" t="n">
        <v>0</v>
      </c>
      <c r="F173" s="254" t="n">
        <v>0</v>
      </c>
      <c r="G173" s="254" t="n">
        <v>0</v>
      </c>
      <c r="H173" s="254" t="n">
        <v>0</v>
      </c>
      <c r="I173" s="254" t="n">
        <v>0</v>
      </c>
      <c r="J173" s="254" t="n">
        <f aca="false">SUM(K173:T173)</f>
        <v>0</v>
      </c>
      <c r="K173" s="254" t="n">
        <v>0</v>
      </c>
      <c r="L173" s="254" t="n">
        <v>0</v>
      </c>
      <c r="M173" s="254" t="n">
        <v>0</v>
      </c>
      <c r="N173" s="255" t="n">
        <v>0</v>
      </c>
      <c r="O173" s="255" t="n">
        <v>0</v>
      </c>
      <c r="P173" s="255" t="n">
        <v>0</v>
      </c>
      <c r="Q173" s="255" t="n">
        <v>0</v>
      </c>
      <c r="R173" s="254" t="n">
        <v>0</v>
      </c>
      <c r="S173" s="256" t="n">
        <v>0</v>
      </c>
      <c r="T173" s="255" t="n">
        <v>0</v>
      </c>
      <c r="U173" s="257" t="n">
        <f aca="false">SUM(AB173,AA173,Y173,V173)</f>
        <v>0</v>
      </c>
      <c r="V173" s="253" t="n">
        <f aca="false">SUM(W173,X173,Z173)</f>
        <v>0</v>
      </c>
      <c r="W173" s="253" t="n">
        <v>0</v>
      </c>
      <c r="X173" s="253" t="n">
        <v>0</v>
      </c>
      <c r="Y173" s="253" t="n">
        <v>0</v>
      </c>
      <c r="Z173" s="253" t="n">
        <v>0</v>
      </c>
      <c r="AA173" s="253" t="n">
        <v>0</v>
      </c>
      <c r="AB173" s="253" t="n">
        <f aca="false">SUM(AC173,AD173)</f>
        <v>0</v>
      </c>
      <c r="AC173" s="253" t="n">
        <v>0</v>
      </c>
      <c r="AD173" s="253" t="n">
        <v>0</v>
      </c>
      <c r="AE173" s="252" t="n">
        <v>0</v>
      </c>
      <c r="AF173" s="253" t="n">
        <v>0</v>
      </c>
      <c r="AG173" s="253" t="n">
        <v>0</v>
      </c>
      <c r="AH173" s="254" t="n">
        <f aca="false">SUM(AI173:AK173)</f>
        <v>0</v>
      </c>
      <c r="AI173" s="256" t="n">
        <v>0</v>
      </c>
      <c r="AJ173" s="254" t="n">
        <v>0</v>
      </c>
      <c r="AK173" s="253" t="n">
        <v>0</v>
      </c>
      <c r="AL173" s="253" t="n">
        <v>0</v>
      </c>
      <c r="AM173" s="256" t="n">
        <v>0</v>
      </c>
      <c r="AN173" s="254" t="n">
        <v>0</v>
      </c>
      <c r="AO173" s="253" t="n">
        <v>0</v>
      </c>
      <c r="AP173" s="253" t="n">
        <v>0</v>
      </c>
      <c r="AQ173" s="256" t="n">
        <v>0</v>
      </c>
      <c r="AR173" s="254" t="n">
        <v>0</v>
      </c>
      <c r="AS173" s="256" t="n">
        <v>0</v>
      </c>
      <c r="AT173" s="254" t="n">
        <v>0</v>
      </c>
      <c r="AU173" s="253" t="n">
        <v>0</v>
      </c>
      <c r="AV173" s="253" t="n">
        <v>0</v>
      </c>
      <c r="AW173" s="253" t="n">
        <v>0</v>
      </c>
      <c r="AX173" s="253" t="n">
        <v>0</v>
      </c>
      <c r="AY173" s="253" t="n">
        <v>0</v>
      </c>
      <c r="AZ173" s="253" t="n">
        <v>0</v>
      </c>
      <c r="BA173" s="253" t="n">
        <v>0</v>
      </c>
      <c r="BB173" s="253" t="n">
        <v>0</v>
      </c>
      <c r="BC173" s="257" t="n">
        <f aca="false">SUM(BD173,BE173,BF173)</f>
        <v>230.4</v>
      </c>
      <c r="BD173" s="253"/>
      <c r="BE173" s="253"/>
      <c r="BF173" s="253" t="n">
        <v>230.4</v>
      </c>
      <c r="BG173" s="258" t="n">
        <v>230.4</v>
      </c>
    </row>
    <row r="174" customFormat="false" ht="15.75" hidden="false" customHeight="true" outlineLevel="0" collapsed="false">
      <c r="A174" s="249" t="s">
        <v>340</v>
      </c>
      <c r="B174" s="259" t="s">
        <v>581</v>
      </c>
      <c r="C174" s="251" t="n">
        <v>90.4</v>
      </c>
      <c r="D174" s="252" t="n">
        <f aca="false">SUM(E174,F174,G174,H174,I174,J174)</f>
        <v>0</v>
      </c>
      <c r="E174" s="253" t="n">
        <v>0</v>
      </c>
      <c r="F174" s="254" t="n">
        <v>0</v>
      </c>
      <c r="G174" s="254" t="n">
        <v>0</v>
      </c>
      <c r="H174" s="254" t="n">
        <v>0</v>
      </c>
      <c r="I174" s="254" t="n">
        <v>0</v>
      </c>
      <c r="J174" s="254" t="n">
        <f aca="false">SUM(K174:T174)</f>
        <v>0</v>
      </c>
      <c r="K174" s="254" t="n">
        <v>0</v>
      </c>
      <c r="L174" s="254" t="n">
        <v>0</v>
      </c>
      <c r="M174" s="254" t="n">
        <v>0</v>
      </c>
      <c r="N174" s="255" t="n">
        <v>0</v>
      </c>
      <c r="O174" s="255" t="n">
        <v>0</v>
      </c>
      <c r="P174" s="255" t="n">
        <v>0</v>
      </c>
      <c r="Q174" s="255" t="n">
        <v>0</v>
      </c>
      <c r="R174" s="254" t="n">
        <v>0</v>
      </c>
      <c r="S174" s="256" t="n">
        <v>0</v>
      </c>
      <c r="T174" s="255" t="n">
        <v>0</v>
      </c>
      <c r="U174" s="257" t="n">
        <f aca="false">SUM(AB174,AA174,Y174,V174)</f>
        <v>0</v>
      </c>
      <c r="V174" s="253" t="n">
        <f aca="false">SUM(W174,X174,Z174)</f>
        <v>0</v>
      </c>
      <c r="W174" s="253" t="n">
        <v>0</v>
      </c>
      <c r="X174" s="253" t="n">
        <v>0</v>
      </c>
      <c r="Y174" s="253" t="n">
        <v>0</v>
      </c>
      <c r="Z174" s="253" t="n">
        <v>0</v>
      </c>
      <c r="AA174" s="253" t="n">
        <v>0</v>
      </c>
      <c r="AB174" s="253" t="n">
        <f aca="false">SUM(AC174,AD174)</f>
        <v>0</v>
      </c>
      <c r="AC174" s="253" t="n">
        <v>0</v>
      </c>
      <c r="AD174" s="253" t="n">
        <v>0</v>
      </c>
      <c r="AE174" s="252" t="n">
        <v>0</v>
      </c>
      <c r="AF174" s="253" t="n">
        <v>0</v>
      </c>
      <c r="AG174" s="253" t="n">
        <v>0</v>
      </c>
      <c r="AH174" s="254" t="n">
        <f aca="false">SUM(AI174:AK174)</f>
        <v>0</v>
      </c>
      <c r="AI174" s="256" t="n">
        <v>0</v>
      </c>
      <c r="AJ174" s="254" t="n">
        <v>0</v>
      </c>
      <c r="AK174" s="253" t="n">
        <v>0</v>
      </c>
      <c r="AL174" s="253" t="n">
        <v>0</v>
      </c>
      <c r="AM174" s="256" t="n">
        <v>0</v>
      </c>
      <c r="AN174" s="254" t="n">
        <v>0</v>
      </c>
      <c r="AO174" s="253" t="n">
        <v>0</v>
      </c>
      <c r="AP174" s="253" t="n">
        <v>0</v>
      </c>
      <c r="AQ174" s="256" t="n">
        <v>0</v>
      </c>
      <c r="AR174" s="254" t="n">
        <v>0</v>
      </c>
      <c r="AS174" s="256" t="n">
        <v>0</v>
      </c>
      <c r="AT174" s="254" t="n">
        <v>0</v>
      </c>
      <c r="AU174" s="253" t="n">
        <v>0</v>
      </c>
      <c r="AV174" s="253" t="n">
        <v>0</v>
      </c>
      <c r="AW174" s="253" t="n">
        <v>0</v>
      </c>
      <c r="AX174" s="253" t="n">
        <v>0</v>
      </c>
      <c r="AY174" s="253" t="n">
        <v>0</v>
      </c>
      <c r="AZ174" s="253" t="n">
        <v>0</v>
      </c>
      <c r="BA174" s="253" t="n">
        <v>0</v>
      </c>
      <c r="BB174" s="253" t="n">
        <v>0</v>
      </c>
      <c r="BC174" s="257" t="n">
        <f aca="false">SUM(BD174,BE174,BF174)</f>
        <v>90.4</v>
      </c>
      <c r="BD174" s="253"/>
      <c r="BE174" s="253"/>
      <c r="BF174" s="253" t="n">
        <v>90.4</v>
      </c>
      <c r="BG174" s="258" t="n">
        <v>90.4</v>
      </c>
    </row>
    <row r="175" customFormat="false" ht="15.75" hidden="false" customHeight="true" outlineLevel="0" collapsed="false">
      <c r="A175" s="249" t="s">
        <v>475</v>
      </c>
      <c r="B175" s="259" t="s">
        <v>582</v>
      </c>
      <c r="C175" s="251" t="n">
        <v>140</v>
      </c>
      <c r="D175" s="252" t="n">
        <f aca="false">SUM(E175,F175,G175,H175,I175,J175)</f>
        <v>0</v>
      </c>
      <c r="E175" s="253" t="n">
        <v>0</v>
      </c>
      <c r="F175" s="254" t="n">
        <v>0</v>
      </c>
      <c r="G175" s="254" t="n">
        <v>0</v>
      </c>
      <c r="H175" s="254" t="n">
        <v>0</v>
      </c>
      <c r="I175" s="254" t="n">
        <v>0</v>
      </c>
      <c r="J175" s="254" t="n">
        <f aca="false">SUM(K175:T175)</f>
        <v>0</v>
      </c>
      <c r="K175" s="254" t="n">
        <v>0</v>
      </c>
      <c r="L175" s="254" t="n">
        <v>0</v>
      </c>
      <c r="M175" s="254" t="n">
        <v>0</v>
      </c>
      <c r="N175" s="255" t="n">
        <v>0</v>
      </c>
      <c r="O175" s="255" t="n">
        <v>0</v>
      </c>
      <c r="P175" s="255" t="n">
        <v>0</v>
      </c>
      <c r="Q175" s="255" t="n">
        <v>0</v>
      </c>
      <c r="R175" s="254" t="n">
        <v>0</v>
      </c>
      <c r="S175" s="256" t="n">
        <v>0</v>
      </c>
      <c r="T175" s="255" t="n">
        <v>0</v>
      </c>
      <c r="U175" s="257" t="n">
        <f aca="false">SUM(AB175,AA175,Y175,V175)</f>
        <v>0</v>
      </c>
      <c r="V175" s="253" t="n">
        <f aca="false">SUM(W175,X175,Z175)</f>
        <v>0</v>
      </c>
      <c r="W175" s="253" t="n">
        <v>0</v>
      </c>
      <c r="X175" s="253" t="n">
        <v>0</v>
      </c>
      <c r="Y175" s="253" t="n">
        <v>0</v>
      </c>
      <c r="Z175" s="253" t="n">
        <v>0</v>
      </c>
      <c r="AA175" s="253" t="n">
        <v>0</v>
      </c>
      <c r="AB175" s="253" t="n">
        <f aca="false">SUM(AC175,AD175)</f>
        <v>0</v>
      </c>
      <c r="AC175" s="253" t="n">
        <v>0</v>
      </c>
      <c r="AD175" s="253" t="n">
        <v>0</v>
      </c>
      <c r="AE175" s="252" t="n">
        <v>0</v>
      </c>
      <c r="AF175" s="253" t="n">
        <v>0</v>
      </c>
      <c r="AG175" s="253" t="n">
        <v>0</v>
      </c>
      <c r="AH175" s="254" t="n">
        <f aca="false">SUM(AI175:AK175)</f>
        <v>0</v>
      </c>
      <c r="AI175" s="256" t="n">
        <v>0</v>
      </c>
      <c r="AJ175" s="254" t="n">
        <v>0</v>
      </c>
      <c r="AK175" s="253" t="n">
        <v>0</v>
      </c>
      <c r="AL175" s="253" t="n">
        <v>0</v>
      </c>
      <c r="AM175" s="256" t="n">
        <v>0</v>
      </c>
      <c r="AN175" s="254" t="n">
        <v>0</v>
      </c>
      <c r="AO175" s="253" t="n">
        <v>0</v>
      </c>
      <c r="AP175" s="253" t="n">
        <v>0</v>
      </c>
      <c r="AQ175" s="256" t="n">
        <v>0</v>
      </c>
      <c r="AR175" s="254" t="n">
        <v>0</v>
      </c>
      <c r="AS175" s="256" t="n">
        <v>0</v>
      </c>
      <c r="AT175" s="254" t="n">
        <v>0</v>
      </c>
      <c r="AU175" s="253" t="n">
        <v>0</v>
      </c>
      <c r="AV175" s="253" t="n">
        <v>0</v>
      </c>
      <c r="AW175" s="253" t="n">
        <v>0</v>
      </c>
      <c r="AX175" s="253" t="n">
        <v>0</v>
      </c>
      <c r="AY175" s="253" t="n">
        <v>0</v>
      </c>
      <c r="AZ175" s="253" t="n">
        <v>0</v>
      </c>
      <c r="BA175" s="253" t="n">
        <v>0</v>
      </c>
      <c r="BB175" s="253" t="n">
        <v>0</v>
      </c>
      <c r="BC175" s="257" t="n">
        <f aca="false">SUM(BD175,BE175,BF175)</f>
        <v>140</v>
      </c>
      <c r="BD175" s="253"/>
      <c r="BE175" s="253"/>
      <c r="BF175" s="253" t="n">
        <v>140</v>
      </c>
      <c r="BG175" s="258" t="n">
        <v>140</v>
      </c>
    </row>
    <row r="176" customFormat="false" ht="15.75" hidden="false" customHeight="true" outlineLevel="0" collapsed="false">
      <c r="A176" s="249" t="s">
        <v>583</v>
      </c>
      <c r="B176" s="259" t="s">
        <v>584</v>
      </c>
      <c r="C176" s="251" t="n">
        <v>31</v>
      </c>
      <c r="D176" s="252" t="n">
        <f aca="false">SUM(E176,F176,G176,H176,I176,J176)</f>
        <v>0</v>
      </c>
      <c r="E176" s="253" t="n">
        <v>0</v>
      </c>
      <c r="F176" s="254" t="n">
        <v>0</v>
      </c>
      <c r="G176" s="254" t="n">
        <v>0</v>
      </c>
      <c r="H176" s="254" t="n">
        <v>0</v>
      </c>
      <c r="I176" s="254" t="n">
        <v>0</v>
      </c>
      <c r="J176" s="254" t="n">
        <f aca="false">SUM(K176:T176)</f>
        <v>0</v>
      </c>
      <c r="K176" s="254" t="n">
        <v>0</v>
      </c>
      <c r="L176" s="254" t="n">
        <v>0</v>
      </c>
      <c r="M176" s="254" t="n">
        <v>0</v>
      </c>
      <c r="N176" s="255" t="n">
        <v>0</v>
      </c>
      <c r="O176" s="255" t="n">
        <v>0</v>
      </c>
      <c r="P176" s="255" t="n">
        <v>0</v>
      </c>
      <c r="Q176" s="255" t="n">
        <v>0</v>
      </c>
      <c r="R176" s="254" t="n">
        <v>0</v>
      </c>
      <c r="S176" s="256" t="n">
        <v>0</v>
      </c>
      <c r="T176" s="255" t="n">
        <v>0</v>
      </c>
      <c r="U176" s="257" t="n">
        <f aca="false">SUM(AB176,AA176,Y176,V176)</f>
        <v>0</v>
      </c>
      <c r="V176" s="253" t="n">
        <f aca="false">SUM(W176,X176,Z176)</f>
        <v>0</v>
      </c>
      <c r="W176" s="253" t="n">
        <v>0</v>
      </c>
      <c r="X176" s="253" t="n">
        <v>0</v>
      </c>
      <c r="Y176" s="253" t="n">
        <v>0</v>
      </c>
      <c r="Z176" s="253" t="n">
        <v>0</v>
      </c>
      <c r="AA176" s="253" t="n">
        <v>0</v>
      </c>
      <c r="AB176" s="253" t="n">
        <f aca="false">SUM(AC176,AD176)</f>
        <v>0</v>
      </c>
      <c r="AC176" s="253" t="n">
        <v>0</v>
      </c>
      <c r="AD176" s="253" t="n">
        <v>0</v>
      </c>
      <c r="AE176" s="252" t="n">
        <v>0</v>
      </c>
      <c r="AF176" s="253" t="n">
        <v>0</v>
      </c>
      <c r="AG176" s="253" t="n">
        <v>0</v>
      </c>
      <c r="AH176" s="254" t="n">
        <f aca="false">SUM(AI176:AK176)</f>
        <v>0</v>
      </c>
      <c r="AI176" s="256" t="n">
        <v>0</v>
      </c>
      <c r="AJ176" s="254" t="n">
        <v>0</v>
      </c>
      <c r="AK176" s="253" t="n">
        <v>0</v>
      </c>
      <c r="AL176" s="253" t="n">
        <v>0</v>
      </c>
      <c r="AM176" s="256" t="n">
        <v>0</v>
      </c>
      <c r="AN176" s="254" t="n">
        <v>0</v>
      </c>
      <c r="AO176" s="253" t="n">
        <v>0</v>
      </c>
      <c r="AP176" s="253" t="n">
        <v>0</v>
      </c>
      <c r="AQ176" s="256" t="n">
        <v>0</v>
      </c>
      <c r="AR176" s="254" t="n">
        <v>0</v>
      </c>
      <c r="AS176" s="256" t="n">
        <v>0</v>
      </c>
      <c r="AT176" s="254" t="n">
        <v>0</v>
      </c>
      <c r="AU176" s="253" t="n">
        <v>0</v>
      </c>
      <c r="AV176" s="253" t="n">
        <v>0</v>
      </c>
      <c r="AW176" s="253" t="n">
        <v>0</v>
      </c>
      <c r="AX176" s="253" t="n">
        <v>0</v>
      </c>
      <c r="AY176" s="253" t="n">
        <v>0</v>
      </c>
      <c r="AZ176" s="253" t="n">
        <v>0</v>
      </c>
      <c r="BA176" s="253" t="n">
        <v>0</v>
      </c>
      <c r="BB176" s="253" t="n">
        <v>0</v>
      </c>
      <c r="BC176" s="257" t="n">
        <f aca="false">SUM(BD176,BE176,BF176)</f>
        <v>31</v>
      </c>
      <c r="BD176" s="253"/>
      <c r="BE176" s="253"/>
      <c r="BF176" s="253" t="n">
        <v>31</v>
      </c>
      <c r="BG176" s="258" t="n">
        <v>31</v>
      </c>
    </row>
    <row r="177" customFormat="false" ht="15.75" hidden="false" customHeight="true" outlineLevel="0" collapsed="false">
      <c r="A177" s="249" t="s">
        <v>340</v>
      </c>
      <c r="B177" s="259" t="s">
        <v>585</v>
      </c>
      <c r="C177" s="251" t="n">
        <v>30</v>
      </c>
      <c r="D177" s="252" t="n">
        <f aca="false">SUM(E177,F177,G177,H177,I177,J177)</f>
        <v>0</v>
      </c>
      <c r="E177" s="253" t="n">
        <v>0</v>
      </c>
      <c r="F177" s="254" t="n">
        <v>0</v>
      </c>
      <c r="G177" s="254" t="n">
        <v>0</v>
      </c>
      <c r="H177" s="254" t="n">
        <v>0</v>
      </c>
      <c r="I177" s="254" t="n">
        <v>0</v>
      </c>
      <c r="J177" s="254" t="n">
        <f aca="false">SUM(K177:T177)</f>
        <v>0</v>
      </c>
      <c r="K177" s="254" t="n">
        <v>0</v>
      </c>
      <c r="L177" s="254" t="n">
        <v>0</v>
      </c>
      <c r="M177" s="254" t="n">
        <v>0</v>
      </c>
      <c r="N177" s="255" t="n">
        <v>0</v>
      </c>
      <c r="O177" s="255" t="n">
        <v>0</v>
      </c>
      <c r="P177" s="255" t="n">
        <v>0</v>
      </c>
      <c r="Q177" s="255" t="n">
        <v>0</v>
      </c>
      <c r="R177" s="254" t="n">
        <v>0</v>
      </c>
      <c r="S177" s="256" t="n">
        <v>0</v>
      </c>
      <c r="T177" s="255" t="n">
        <v>0</v>
      </c>
      <c r="U177" s="257" t="n">
        <f aca="false">SUM(AB177,AA177,Y177,V177)</f>
        <v>0</v>
      </c>
      <c r="V177" s="253" t="n">
        <f aca="false">SUM(W177,X177,Z177)</f>
        <v>0</v>
      </c>
      <c r="W177" s="253" t="n">
        <v>0</v>
      </c>
      <c r="X177" s="253" t="n">
        <v>0</v>
      </c>
      <c r="Y177" s="253" t="n">
        <v>0</v>
      </c>
      <c r="Z177" s="253" t="n">
        <v>0</v>
      </c>
      <c r="AA177" s="253" t="n">
        <v>0</v>
      </c>
      <c r="AB177" s="253" t="n">
        <f aca="false">SUM(AC177,AD177)</f>
        <v>0</v>
      </c>
      <c r="AC177" s="253" t="n">
        <v>0</v>
      </c>
      <c r="AD177" s="253" t="n">
        <v>0</v>
      </c>
      <c r="AE177" s="252" t="n">
        <v>0</v>
      </c>
      <c r="AF177" s="253" t="n">
        <v>0</v>
      </c>
      <c r="AG177" s="253" t="n">
        <v>0</v>
      </c>
      <c r="AH177" s="254" t="n">
        <f aca="false">SUM(AI177:AK177)</f>
        <v>0</v>
      </c>
      <c r="AI177" s="256" t="n">
        <v>0</v>
      </c>
      <c r="AJ177" s="254" t="n">
        <v>0</v>
      </c>
      <c r="AK177" s="253" t="n">
        <v>0</v>
      </c>
      <c r="AL177" s="253" t="n">
        <v>0</v>
      </c>
      <c r="AM177" s="256" t="n">
        <v>0</v>
      </c>
      <c r="AN177" s="254" t="n">
        <v>0</v>
      </c>
      <c r="AO177" s="253" t="n">
        <v>0</v>
      </c>
      <c r="AP177" s="253" t="n">
        <v>0</v>
      </c>
      <c r="AQ177" s="256" t="n">
        <v>0</v>
      </c>
      <c r="AR177" s="254" t="n">
        <v>0</v>
      </c>
      <c r="AS177" s="256" t="n">
        <v>0</v>
      </c>
      <c r="AT177" s="254" t="n">
        <v>0</v>
      </c>
      <c r="AU177" s="253" t="n">
        <v>0</v>
      </c>
      <c r="AV177" s="253" t="n">
        <v>0</v>
      </c>
      <c r="AW177" s="253" t="n">
        <v>0</v>
      </c>
      <c r="AX177" s="253" t="n">
        <v>0</v>
      </c>
      <c r="AY177" s="253" t="n">
        <v>0</v>
      </c>
      <c r="AZ177" s="253" t="n">
        <v>0</v>
      </c>
      <c r="BA177" s="253" t="n">
        <v>0</v>
      </c>
      <c r="BB177" s="253" t="n">
        <v>0</v>
      </c>
      <c r="BC177" s="257" t="n">
        <f aca="false">SUM(BD177,BE177,BF177)</f>
        <v>30</v>
      </c>
      <c r="BD177" s="253"/>
      <c r="BE177" s="253"/>
      <c r="BF177" s="253" t="n">
        <v>30</v>
      </c>
      <c r="BG177" s="258" t="n">
        <v>30</v>
      </c>
    </row>
    <row r="178" customFormat="false" ht="15.75" hidden="false" customHeight="true" outlineLevel="0" collapsed="false">
      <c r="A178" s="249" t="s">
        <v>475</v>
      </c>
      <c r="B178" s="259" t="s">
        <v>586</v>
      </c>
      <c r="C178" s="251" t="n">
        <v>1</v>
      </c>
      <c r="D178" s="252" t="n">
        <f aca="false">SUM(E178,F178,G178,H178,I178,J178)</f>
        <v>0</v>
      </c>
      <c r="E178" s="253" t="n">
        <v>0</v>
      </c>
      <c r="F178" s="254" t="n">
        <v>0</v>
      </c>
      <c r="G178" s="254" t="n">
        <v>0</v>
      </c>
      <c r="H178" s="254" t="n">
        <v>0</v>
      </c>
      <c r="I178" s="254" t="n">
        <v>0</v>
      </c>
      <c r="J178" s="254" t="n">
        <f aca="false">SUM(K178:T178)</f>
        <v>0</v>
      </c>
      <c r="K178" s="254" t="n">
        <v>0</v>
      </c>
      <c r="L178" s="254" t="n">
        <v>0</v>
      </c>
      <c r="M178" s="254" t="n">
        <v>0</v>
      </c>
      <c r="N178" s="255" t="n">
        <v>0</v>
      </c>
      <c r="O178" s="255" t="n">
        <v>0</v>
      </c>
      <c r="P178" s="255" t="n">
        <v>0</v>
      </c>
      <c r="Q178" s="255" t="n">
        <v>0</v>
      </c>
      <c r="R178" s="254" t="n">
        <v>0</v>
      </c>
      <c r="S178" s="256" t="n">
        <v>0</v>
      </c>
      <c r="T178" s="255" t="n">
        <v>0</v>
      </c>
      <c r="U178" s="257" t="n">
        <f aca="false">SUM(AB178,AA178,Y178,V178)</f>
        <v>0</v>
      </c>
      <c r="V178" s="253" t="n">
        <f aca="false">SUM(W178,X178,Z178)</f>
        <v>0</v>
      </c>
      <c r="W178" s="253" t="n">
        <v>0</v>
      </c>
      <c r="X178" s="253" t="n">
        <v>0</v>
      </c>
      <c r="Y178" s="253" t="n">
        <v>0</v>
      </c>
      <c r="Z178" s="253" t="n">
        <v>0</v>
      </c>
      <c r="AA178" s="253" t="n">
        <v>0</v>
      </c>
      <c r="AB178" s="253" t="n">
        <f aca="false">SUM(AC178,AD178)</f>
        <v>0</v>
      </c>
      <c r="AC178" s="253" t="n">
        <v>0</v>
      </c>
      <c r="AD178" s="253" t="n">
        <v>0</v>
      </c>
      <c r="AE178" s="252" t="n">
        <v>0</v>
      </c>
      <c r="AF178" s="253" t="n">
        <v>0</v>
      </c>
      <c r="AG178" s="253" t="n">
        <v>0</v>
      </c>
      <c r="AH178" s="254" t="n">
        <f aca="false">SUM(AI178:AK178)</f>
        <v>0</v>
      </c>
      <c r="AI178" s="256" t="n">
        <v>0</v>
      </c>
      <c r="AJ178" s="254" t="n">
        <v>0</v>
      </c>
      <c r="AK178" s="253" t="n">
        <v>0</v>
      </c>
      <c r="AL178" s="253" t="n">
        <v>0</v>
      </c>
      <c r="AM178" s="256" t="n">
        <v>0</v>
      </c>
      <c r="AN178" s="254" t="n">
        <v>0</v>
      </c>
      <c r="AO178" s="253" t="n">
        <v>0</v>
      </c>
      <c r="AP178" s="253" t="n">
        <v>0</v>
      </c>
      <c r="AQ178" s="256" t="n">
        <v>0</v>
      </c>
      <c r="AR178" s="254" t="n">
        <v>0</v>
      </c>
      <c r="AS178" s="256" t="n">
        <v>0</v>
      </c>
      <c r="AT178" s="254" t="n">
        <v>0</v>
      </c>
      <c r="AU178" s="253" t="n">
        <v>0</v>
      </c>
      <c r="AV178" s="253" t="n">
        <v>0</v>
      </c>
      <c r="AW178" s="253" t="n">
        <v>0</v>
      </c>
      <c r="AX178" s="253" t="n">
        <v>0</v>
      </c>
      <c r="AY178" s="253" t="n">
        <v>0</v>
      </c>
      <c r="AZ178" s="253" t="n">
        <v>0</v>
      </c>
      <c r="BA178" s="253" t="n">
        <v>0</v>
      </c>
      <c r="BB178" s="253" t="n">
        <v>0</v>
      </c>
      <c r="BC178" s="257" t="n">
        <f aca="false">SUM(BD178,BE178,BF178)</f>
        <v>1</v>
      </c>
      <c r="BD178" s="253"/>
      <c r="BE178" s="253"/>
      <c r="BF178" s="253" t="n">
        <v>1</v>
      </c>
      <c r="BG178" s="258" t="n">
        <v>1</v>
      </c>
    </row>
    <row r="179" customFormat="false" ht="15.75" hidden="false" customHeight="true" outlineLevel="0" collapsed="false">
      <c r="A179" s="249" t="s">
        <v>587</v>
      </c>
      <c r="B179" s="259" t="s">
        <v>588</v>
      </c>
      <c r="C179" s="251" t="n">
        <v>240</v>
      </c>
      <c r="D179" s="252" t="n">
        <f aca="false">SUM(E179,F179,G179,H179,I179,J179)</f>
        <v>0</v>
      </c>
      <c r="E179" s="253" t="n">
        <v>0</v>
      </c>
      <c r="F179" s="254" t="n">
        <v>0</v>
      </c>
      <c r="G179" s="254" t="n">
        <v>0</v>
      </c>
      <c r="H179" s="254" t="n">
        <v>0</v>
      </c>
      <c r="I179" s="254" t="n">
        <v>0</v>
      </c>
      <c r="J179" s="254" t="n">
        <f aca="false">SUM(K179:T179)</f>
        <v>0</v>
      </c>
      <c r="K179" s="254" t="n">
        <v>0</v>
      </c>
      <c r="L179" s="254" t="n">
        <v>0</v>
      </c>
      <c r="M179" s="254" t="n">
        <v>0</v>
      </c>
      <c r="N179" s="255" t="n">
        <v>0</v>
      </c>
      <c r="O179" s="255" t="n">
        <v>0</v>
      </c>
      <c r="P179" s="255" t="n">
        <v>0</v>
      </c>
      <c r="Q179" s="255" t="n">
        <v>0</v>
      </c>
      <c r="R179" s="254" t="n">
        <v>0</v>
      </c>
      <c r="S179" s="256" t="n">
        <v>0</v>
      </c>
      <c r="T179" s="255" t="n">
        <v>0</v>
      </c>
      <c r="U179" s="257" t="n">
        <f aca="false">SUM(AB179,AA179,Y179,V179)</f>
        <v>0</v>
      </c>
      <c r="V179" s="253" t="n">
        <f aca="false">SUM(W179,X179,Z179)</f>
        <v>0</v>
      </c>
      <c r="W179" s="253" t="n">
        <v>0</v>
      </c>
      <c r="X179" s="253" t="n">
        <v>0</v>
      </c>
      <c r="Y179" s="253" t="n">
        <v>0</v>
      </c>
      <c r="Z179" s="253" t="n">
        <v>0</v>
      </c>
      <c r="AA179" s="253" t="n">
        <v>0</v>
      </c>
      <c r="AB179" s="253" t="n">
        <f aca="false">SUM(AC179,AD179)</f>
        <v>0</v>
      </c>
      <c r="AC179" s="253" t="n">
        <v>0</v>
      </c>
      <c r="AD179" s="253" t="n">
        <v>0</v>
      </c>
      <c r="AE179" s="252" t="n">
        <v>0</v>
      </c>
      <c r="AF179" s="253" t="n">
        <v>0</v>
      </c>
      <c r="AG179" s="253" t="n">
        <v>0</v>
      </c>
      <c r="AH179" s="254" t="n">
        <f aca="false">SUM(AI179:AK179)</f>
        <v>0</v>
      </c>
      <c r="AI179" s="256" t="n">
        <v>0</v>
      </c>
      <c r="AJ179" s="254" t="n">
        <v>0</v>
      </c>
      <c r="AK179" s="253" t="n">
        <v>0</v>
      </c>
      <c r="AL179" s="253" t="n">
        <v>0</v>
      </c>
      <c r="AM179" s="256" t="n">
        <v>0</v>
      </c>
      <c r="AN179" s="254" t="n">
        <v>0</v>
      </c>
      <c r="AO179" s="253" t="n">
        <v>0</v>
      </c>
      <c r="AP179" s="253" t="n">
        <v>0</v>
      </c>
      <c r="AQ179" s="256" t="n">
        <v>0</v>
      </c>
      <c r="AR179" s="254" t="n">
        <v>0</v>
      </c>
      <c r="AS179" s="256" t="n">
        <v>0</v>
      </c>
      <c r="AT179" s="254" t="n">
        <v>0</v>
      </c>
      <c r="AU179" s="253" t="n">
        <v>0</v>
      </c>
      <c r="AV179" s="253" t="n">
        <v>0</v>
      </c>
      <c r="AW179" s="253" t="n">
        <v>0</v>
      </c>
      <c r="AX179" s="253" t="n">
        <v>0</v>
      </c>
      <c r="AY179" s="253" t="n">
        <v>0</v>
      </c>
      <c r="AZ179" s="253" t="n">
        <v>0</v>
      </c>
      <c r="BA179" s="253" t="n">
        <v>0</v>
      </c>
      <c r="BB179" s="253" t="n">
        <v>0</v>
      </c>
      <c r="BC179" s="257" t="n">
        <f aca="false">SUM(BD179,BE179,BF179)</f>
        <v>240</v>
      </c>
      <c r="BD179" s="253"/>
      <c r="BE179" s="253"/>
      <c r="BF179" s="253" t="n">
        <v>240</v>
      </c>
      <c r="BG179" s="258" t="n">
        <v>240</v>
      </c>
    </row>
    <row r="180" customFormat="false" ht="15.75" hidden="false" customHeight="true" outlineLevel="0" collapsed="false">
      <c r="A180" s="249" t="s">
        <v>475</v>
      </c>
      <c r="B180" s="259" t="s">
        <v>589</v>
      </c>
      <c r="C180" s="251" t="n">
        <v>240</v>
      </c>
      <c r="D180" s="252" t="n">
        <f aca="false">SUM(E180,F180,G180,H180,I180,J180)</f>
        <v>0</v>
      </c>
      <c r="E180" s="253" t="n">
        <v>0</v>
      </c>
      <c r="F180" s="254" t="n">
        <v>0</v>
      </c>
      <c r="G180" s="254" t="n">
        <v>0</v>
      </c>
      <c r="H180" s="254" t="n">
        <v>0</v>
      </c>
      <c r="I180" s="254" t="n">
        <v>0</v>
      </c>
      <c r="J180" s="254" t="n">
        <f aca="false">SUM(K180:T180)</f>
        <v>0</v>
      </c>
      <c r="K180" s="254" t="n">
        <v>0</v>
      </c>
      <c r="L180" s="254" t="n">
        <v>0</v>
      </c>
      <c r="M180" s="254" t="n">
        <v>0</v>
      </c>
      <c r="N180" s="255" t="n">
        <v>0</v>
      </c>
      <c r="O180" s="255" t="n">
        <v>0</v>
      </c>
      <c r="P180" s="255" t="n">
        <v>0</v>
      </c>
      <c r="Q180" s="255" t="n">
        <v>0</v>
      </c>
      <c r="R180" s="254" t="n">
        <v>0</v>
      </c>
      <c r="S180" s="256" t="n">
        <v>0</v>
      </c>
      <c r="T180" s="255" t="n">
        <v>0</v>
      </c>
      <c r="U180" s="257" t="n">
        <f aca="false">SUM(AB180,AA180,Y180,V180)</f>
        <v>0</v>
      </c>
      <c r="V180" s="253" t="n">
        <f aca="false">SUM(W180,X180,Z180)</f>
        <v>0</v>
      </c>
      <c r="W180" s="253" t="n">
        <v>0</v>
      </c>
      <c r="X180" s="253" t="n">
        <v>0</v>
      </c>
      <c r="Y180" s="253" t="n">
        <v>0</v>
      </c>
      <c r="Z180" s="253" t="n">
        <v>0</v>
      </c>
      <c r="AA180" s="253" t="n">
        <v>0</v>
      </c>
      <c r="AB180" s="253" t="n">
        <f aca="false">SUM(AC180,AD180)</f>
        <v>0</v>
      </c>
      <c r="AC180" s="253" t="n">
        <v>0</v>
      </c>
      <c r="AD180" s="253" t="n">
        <v>0</v>
      </c>
      <c r="AE180" s="252" t="n">
        <v>0</v>
      </c>
      <c r="AF180" s="253" t="n">
        <v>0</v>
      </c>
      <c r="AG180" s="253" t="n">
        <v>0</v>
      </c>
      <c r="AH180" s="254" t="n">
        <f aca="false">SUM(AI180:AK180)</f>
        <v>0</v>
      </c>
      <c r="AI180" s="256" t="n">
        <v>0</v>
      </c>
      <c r="AJ180" s="254" t="n">
        <v>0</v>
      </c>
      <c r="AK180" s="253" t="n">
        <v>0</v>
      </c>
      <c r="AL180" s="253" t="n">
        <v>0</v>
      </c>
      <c r="AM180" s="256" t="n">
        <v>0</v>
      </c>
      <c r="AN180" s="254" t="n">
        <v>0</v>
      </c>
      <c r="AO180" s="253" t="n">
        <v>0</v>
      </c>
      <c r="AP180" s="253" t="n">
        <v>0</v>
      </c>
      <c r="AQ180" s="256" t="n">
        <v>0</v>
      </c>
      <c r="AR180" s="254" t="n">
        <v>0</v>
      </c>
      <c r="AS180" s="256" t="n">
        <v>0</v>
      </c>
      <c r="AT180" s="254" t="n">
        <v>0</v>
      </c>
      <c r="AU180" s="253" t="n">
        <v>0</v>
      </c>
      <c r="AV180" s="253" t="n">
        <v>0</v>
      </c>
      <c r="AW180" s="253" t="n">
        <v>0</v>
      </c>
      <c r="AX180" s="253" t="n">
        <v>0</v>
      </c>
      <c r="AY180" s="253" t="n">
        <v>0</v>
      </c>
      <c r="AZ180" s="253" t="n">
        <v>0</v>
      </c>
      <c r="BA180" s="253" t="n">
        <v>0</v>
      </c>
      <c r="BB180" s="253" t="n">
        <v>0</v>
      </c>
      <c r="BC180" s="257" t="n">
        <f aca="false">SUM(BD180,BE180,BF180)</f>
        <v>240</v>
      </c>
      <c r="BD180" s="253"/>
      <c r="BE180" s="253"/>
      <c r="BF180" s="253" t="n">
        <v>240</v>
      </c>
      <c r="BG180" s="258" t="n">
        <v>240</v>
      </c>
    </row>
    <row r="181" customFormat="false" ht="15.75" hidden="false" customHeight="true" outlineLevel="0" collapsed="false">
      <c r="A181" s="249" t="s">
        <v>590</v>
      </c>
      <c r="B181" s="259" t="s">
        <v>591</v>
      </c>
      <c r="C181" s="251" t="n">
        <v>340.72</v>
      </c>
      <c r="D181" s="252" t="n">
        <f aca="false">SUM(E181,F181,G181,H181,I181,J181)</f>
        <v>0</v>
      </c>
      <c r="E181" s="253" t="n">
        <v>0</v>
      </c>
      <c r="F181" s="254" t="n">
        <v>0</v>
      </c>
      <c r="G181" s="254" t="n">
        <v>0</v>
      </c>
      <c r="H181" s="254" t="n">
        <v>0</v>
      </c>
      <c r="I181" s="254" t="n">
        <v>0</v>
      </c>
      <c r="J181" s="254" t="n">
        <f aca="false">SUM(K181:T181)</f>
        <v>0</v>
      </c>
      <c r="K181" s="254" t="n">
        <v>0</v>
      </c>
      <c r="L181" s="254" t="n">
        <v>0</v>
      </c>
      <c r="M181" s="254" t="n">
        <v>0</v>
      </c>
      <c r="N181" s="255" t="n">
        <v>0</v>
      </c>
      <c r="O181" s="255" t="n">
        <v>0</v>
      </c>
      <c r="P181" s="255" t="n">
        <v>0</v>
      </c>
      <c r="Q181" s="255" t="n">
        <v>0</v>
      </c>
      <c r="R181" s="254" t="n">
        <v>0</v>
      </c>
      <c r="S181" s="256" t="n">
        <v>0</v>
      </c>
      <c r="T181" s="255" t="n">
        <v>0</v>
      </c>
      <c r="U181" s="257" t="n">
        <f aca="false">SUM(AB181,AA181,Y181,V181)</f>
        <v>0</v>
      </c>
      <c r="V181" s="253" t="n">
        <f aca="false">SUM(W181,X181,Z181)</f>
        <v>0</v>
      </c>
      <c r="W181" s="253" t="n">
        <v>0</v>
      </c>
      <c r="X181" s="253" t="n">
        <v>0</v>
      </c>
      <c r="Y181" s="253" t="n">
        <v>0</v>
      </c>
      <c r="Z181" s="253" t="n">
        <v>0</v>
      </c>
      <c r="AA181" s="253" t="n">
        <v>0</v>
      </c>
      <c r="AB181" s="253" t="n">
        <f aca="false">SUM(AC181,AD181)</f>
        <v>0</v>
      </c>
      <c r="AC181" s="253" t="n">
        <v>0</v>
      </c>
      <c r="AD181" s="253" t="n">
        <v>0</v>
      </c>
      <c r="AE181" s="252" t="n">
        <v>0</v>
      </c>
      <c r="AF181" s="253" t="n">
        <v>0</v>
      </c>
      <c r="AG181" s="253" t="n">
        <v>0</v>
      </c>
      <c r="AH181" s="254" t="n">
        <f aca="false">SUM(AI181:AK181)</f>
        <v>0</v>
      </c>
      <c r="AI181" s="256" t="n">
        <v>0</v>
      </c>
      <c r="AJ181" s="254" t="n">
        <v>0</v>
      </c>
      <c r="AK181" s="253" t="n">
        <v>0</v>
      </c>
      <c r="AL181" s="253" t="n">
        <v>0</v>
      </c>
      <c r="AM181" s="256" t="n">
        <v>0</v>
      </c>
      <c r="AN181" s="254" t="n">
        <v>0</v>
      </c>
      <c r="AO181" s="253" t="n">
        <v>0</v>
      </c>
      <c r="AP181" s="253" t="n">
        <v>0</v>
      </c>
      <c r="AQ181" s="256" t="n">
        <v>0</v>
      </c>
      <c r="AR181" s="254" t="n">
        <v>0</v>
      </c>
      <c r="AS181" s="256" t="n">
        <v>0</v>
      </c>
      <c r="AT181" s="254" t="n">
        <v>0</v>
      </c>
      <c r="AU181" s="253" t="n">
        <v>0</v>
      </c>
      <c r="AV181" s="253" t="n">
        <v>0</v>
      </c>
      <c r="AW181" s="253" t="n">
        <v>0</v>
      </c>
      <c r="AX181" s="253" t="n">
        <v>0</v>
      </c>
      <c r="AY181" s="253" t="n">
        <v>0</v>
      </c>
      <c r="AZ181" s="253" t="n">
        <v>0</v>
      </c>
      <c r="BA181" s="253" t="n">
        <v>0</v>
      </c>
      <c r="BB181" s="253" t="n">
        <v>0</v>
      </c>
      <c r="BC181" s="257" t="n">
        <f aca="false">SUM(BD181,BE181,BF181)</f>
        <v>340.72</v>
      </c>
      <c r="BD181" s="253"/>
      <c r="BE181" s="253"/>
      <c r="BF181" s="253" t="n">
        <v>340.72</v>
      </c>
      <c r="BG181" s="258" t="n">
        <v>340.72</v>
      </c>
    </row>
    <row r="182" customFormat="false" ht="15.75" hidden="false" customHeight="true" outlineLevel="0" collapsed="false">
      <c r="A182" s="249" t="s">
        <v>340</v>
      </c>
      <c r="B182" s="259" t="s">
        <v>592</v>
      </c>
      <c r="C182" s="251" t="n">
        <v>260</v>
      </c>
      <c r="D182" s="252" t="n">
        <f aca="false">SUM(E182,F182,G182,H182,I182,J182)</f>
        <v>0</v>
      </c>
      <c r="E182" s="253" t="n">
        <v>0</v>
      </c>
      <c r="F182" s="254" t="n">
        <v>0</v>
      </c>
      <c r="G182" s="254" t="n">
        <v>0</v>
      </c>
      <c r="H182" s="254" t="n">
        <v>0</v>
      </c>
      <c r="I182" s="254" t="n">
        <v>0</v>
      </c>
      <c r="J182" s="254" t="n">
        <f aca="false">SUM(K182:T182)</f>
        <v>0</v>
      </c>
      <c r="K182" s="254" t="n">
        <v>0</v>
      </c>
      <c r="L182" s="254" t="n">
        <v>0</v>
      </c>
      <c r="M182" s="254" t="n">
        <v>0</v>
      </c>
      <c r="N182" s="255" t="n">
        <v>0</v>
      </c>
      <c r="O182" s="255" t="n">
        <v>0</v>
      </c>
      <c r="P182" s="255" t="n">
        <v>0</v>
      </c>
      <c r="Q182" s="255" t="n">
        <v>0</v>
      </c>
      <c r="R182" s="254" t="n">
        <v>0</v>
      </c>
      <c r="S182" s="256" t="n">
        <v>0</v>
      </c>
      <c r="T182" s="255" t="n">
        <v>0</v>
      </c>
      <c r="U182" s="257" t="n">
        <f aca="false">SUM(AB182,AA182,Y182,V182)</f>
        <v>0</v>
      </c>
      <c r="V182" s="253" t="n">
        <f aca="false">SUM(W182,X182,Z182)</f>
        <v>0</v>
      </c>
      <c r="W182" s="253" t="n">
        <v>0</v>
      </c>
      <c r="X182" s="253" t="n">
        <v>0</v>
      </c>
      <c r="Y182" s="253" t="n">
        <v>0</v>
      </c>
      <c r="Z182" s="253" t="n">
        <v>0</v>
      </c>
      <c r="AA182" s="253" t="n">
        <v>0</v>
      </c>
      <c r="AB182" s="253" t="n">
        <f aca="false">SUM(AC182,AD182)</f>
        <v>0</v>
      </c>
      <c r="AC182" s="253" t="n">
        <v>0</v>
      </c>
      <c r="AD182" s="253" t="n">
        <v>0</v>
      </c>
      <c r="AE182" s="252" t="n">
        <v>0</v>
      </c>
      <c r="AF182" s="253" t="n">
        <v>0</v>
      </c>
      <c r="AG182" s="253" t="n">
        <v>0</v>
      </c>
      <c r="AH182" s="254" t="n">
        <f aca="false">SUM(AI182:AK182)</f>
        <v>0</v>
      </c>
      <c r="AI182" s="256" t="n">
        <v>0</v>
      </c>
      <c r="AJ182" s="254" t="n">
        <v>0</v>
      </c>
      <c r="AK182" s="253" t="n">
        <v>0</v>
      </c>
      <c r="AL182" s="253" t="n">
        <v>0</v>
      </c>
      <c r="AM182" s="256" t="n">
        <v>0</v>
      </c>
      <c r="AN182" s="254" t="n">
        <v>0</v>
      </c>
      <c r="AO182" s="253" t="n">
        <v>0</v>
      </c>
      <c r="AP182" s="253" t="n">
        <v>0</v>
      </c>
      <c r="AQ182" s="256" t="n">
        <v>0</v>
      </c>
      <c r="AR182" s="254" t="n">
        <v>0</v>
      </c>
      <c r="AS182" s="256" t="n">
        <v>0</v>
      </c>
      <c r="AT182" s="254" t="n">
        <v>0</v>
      </c>
      <c r="AU182" s="253" t="n">
        <v>0</v>
      </c>
      <c r="AV182" s="253" t="n">
        <v>0</v>
      </c>
      <c r="AW182" s="253" t="n">
        <v>0</v>
      </c>
      <c r="AX182" s="253" t="n">
        <v>0</v>
      </c>
      <c r="AY182" s="253" t="n">
        <v>0</v>
      </c>
      <c r="AZ182" s="253" t="n">
        <v>0</v>
      </c>
      <c r="BA182" s="253" t="n">
        <v>0</v>
      </c>
      <c r="BB182" s="253" t="n">
        <v>0</v>
      </c>
      <c r="BC182" s="257" t="n">
        <f aca="false">SUM(BD182,BE182,BF182)</f>
        <v>260</v>
      </c>
      <c r="BD182" s="253"/>
      <c r="BE182" s="253"/>
      <c r="BF182" s="253" t="n">
        <v>260</v>
      </c>
      <c r="BG182" s="258" t="n">
        <v>260</v>
      </c>
    </row>
    <row r="183" customFormat="false" ht="15.75" hidden="false" customHeight="true" outlineLevel="0" collapsed="false">
      <c r="A183" s="249" t="s">
        <v>475</v>
      </c>
      <c r="B183" s="259" t="s">
        <v>593</v>
      </c>
      <c r="C183" s="251" t="n">
        <v>80.72</v>
      </c>
      <c r="D183" s="252" t="n">
        <f aca="false">SUM(E183,F183,G183,H183,I183,J183)</f>
        <v>0</v>
      </c>
      <c r="E183" s="253" t="n">
        <v>0</v>
      </c>
      <c r="F183" s="254" t="n">
        <v>0</v>
      </c>
      <c r="G183" s="254" t="n">
        <v>0</v>
      </c>
      <c r="H183" s="254" t="n">
        <v>0</v>
      </c>
      <c r="I183" s="254" t="n">
        <v>0</v>
      </c>
      <c r="J183" s="254" t="n">
        <f aca="false">SUM(K183:T183)</f>
        <v>0</v>
      </c>
      <c r="K183" s="254" t="n">
        <v>0</v>
      </c>
      <c r="L183" s="254" t="n">
        <v>0</v>
      </c>
      <c r="M183" s="254" t="n">
        <v>0</v>
      </c>
      <c r="N183" s="255" t="n">
        <v>0</v>
      </c>
      <c r="O183" s="255" t="n">
        <v>0</v>
      </c>
      <c r="P183" s="255" t="n">
        <v>0</v>
      </c>
      <c r="Q183" s="255" t="n">
        <v>0</v>
      </c>
      <c r="R183" s="254" t="n">
        <v>0</v>
      </c>
      <c r="S183" s="256" t="n">
        <v>0</v>
      </c>
      <c r="T183" s="255" t="n">
        <v>0</v>
      </c>
      <c r="U183" s="257" t="n">
        <f aca="false">SUM(AB183,AA183,Y183,V183)</f>
        <v>0</v>
      </c>
      <c r="V183" s="253" t="n">
        <f aca="false">SUM(W183,X183,Z183)</f>
        <v>0</v>
      </c>
      <c r="W183" s="253" t="n">
        <v>0</v>
      </c>
      <c r="X183" s="253" t="n">
        <v>0</v>
      </c>
      <c r="Y183" s="253" t="n">
        <v>0</v>
      </c>
      <c r="Z183" s="253" t="n">
        <v>0</v>
      </c>
      <c r="AA183" s="253" t="n">
        <v>0</v>
      </c>
      <c r="AB183" s="253" t="n">
        <f aca="false">SUM(AC183,AD183)</f>
        <v>0</v>
      </c>
      <c r="AC183" s="253" t="n">
        <v>0</v>
      </c>
      <c r="AD183" s="253" t="n">
        <v>0</v>
      </c>
      <c r="AE183" s="252" t="n">
        <v>0</v>
      </c>
      <c r="AF183" s="253" t="n">
        <v>0</v>
      </c>
      <c r="AG183" s="253" t="n">
        <v>0</v>
      </c>
      <c r="AH183" s="254" t="n">
        <f aca="false">SUM(AI183:AK183)</f>
        <v>0</v>
      </c>
      <c r="AI183" s="256" t="n">
        <v>0</v>
      </c>
      <c r="AJ183" s="254" t="n">
        <v>0</v>
      </c>
      <c r="AK183" s="253" t="n">
        <v>0</v>
      </c>
      <c r="AL183" s="253" t="n">
        <v>0</v>
      </c>
      <c r="AM183" s="256" t="n">
        <v>0</v>
      </c>
      <c r="AN183" s="254" t="n">
        <v>0</v>
      </c>
      <c r="AO183" s="253" t="n">
        <v>0</v>
      </c>
      <c r="AP183" s="253" t="n">
        <v>0</v>
      </c>
      <c r="AQ183" s="256" t="n">
        <v>0</v>
      </c>
      <c r="AR183" s="254" t="n">
        <v>0</v>
      </c>
      <c r="AS183" s="256" t="n">
        <v>0</v>
      </c>
      <c r="AT183" s="254" t="n">
        <v>0</v>
      </c>
      <c r="AU183" s="253" t="n">
        <v>0</v>
      </c>
      <c r="AV183" s="253" t="n">
        <v>0</v>
      </c>
      <c r="AW183" s="253" t="n">
        <v>0</v>
      </c>
      <c r="AX183" s="253" t="n">
        <v>0</v>
      </c>
      <c r="AY183" s="253" t="n">
        <v>0</v>
      </c>
      <c r="AZ183" s="253" t="n">
        <v>0</v>
      </c>
      <c r="BA183" s="253" t="n">
        <v>0</v>
      </c>
      <c r="BB183" s="253" t="n">
        <v>0</v>
      </c>
      <c r="BC183" s="257" t="n">
        <f aca="false">SUM(BD183,BE183,BF183)</f>
        <v>80.72</v>
      </c>
      <c r="BD183" s="253"/>
      <c r="BE183" s="253"/>
      <c r="BF183" s="253" t="n">
        <v>80.72</v>
      </c>
      <c r="BG183" s="258" t="n">
        <v>80.72</v>
      </c>
    </row>
    <row r="184" customFormat="false" ht="15.75" hidden="false" customHeight="true" outlineLevel="0" collapsed="false">
      <c r="A184" s="249" t="s">
        <v>594</v>
      </c>
      <c r="B184" s="259" t="s">
        <v>595</v>
      </c>
      <c r="C184" s="251" t="n">
        <v>6133.09</v>
      </c>
      <c r="D184" s="252" t="n">
        <f aca="false">SUM(E184,F184,G184,H184,I184,J184)</f>
        <v>0</v>
      </c>
      <c r="E184" s="253" t="n">
        <v>0</v>
      </c>
      <c r="F184" s="254" t="n">
        <v>0</v>
      </c>
      <c r="G184" s="254" t="n">
        <v>0</v>
      </c>
      <c r="H184" s="254" t="n">
        <v>0</v>
      </c>
      <c r="I184" s="254" t="n">
        <v>0</v>
      </c>
      <c r="J184" s="254" t="n">
        <f aca="false">SUM(K184:T184)</f>
        <v>0</v>
      </c>
      <c r="K184" s="254" t="n">
        <v>0</v>
      </c>
      <c r="L184" s="254" t="n">
        <v>0</v>
      </c>
      <c r="M184" s="254" t="n">
        <v>0</v>
      </c>
      <c r="N184" s="255" t="n">
        <v>0</v>
      </c>
      <c r="O184" s="255" t="n">
        <v>0</v>
      </c>
      <c r="P184" s="255" t="n">
        <v>0</v>
      </c>
      <c r="Q184" s="255" t="n">
        <v>0</v>
      </c>
      <c r="R184" s="254" t="n">
        <v>0</v>
      </c>
      <c r="S184" s="256" t="n">
        <v>0</v>
      </c>
      <c r="T184" s="255" t="n">
        <v>0</v>
      </c>
      <c r="U184" s="257" t="n">
        <f aca="false">SUM(AB184,AA184,Y184,V184)</f>
        <v>0</v>
      </c>
      <c r="V184" s="253" t="n">
        <f aca="false">SUM(W184,X184,Z184)</f>
        <v>0</v>
      </c>
      <c r="W184" s="253" t="n">
        <v>0</v>
      </c>
      <c r="X184" s="253" t="n">
        <v>0</v>
      </c>
      <c r="Y184" s="253" t="n">
        <v>0</v>
      </c>
      <c r="Z184" s="253" t="n">
        <v>0</v>
      </c>
      <c r="AA184" s="253" t="n">
        <v>0</v>
      </c>
      <c r="AB184" s="253" t="n">
        <f aca="false">SUM(AC184,AD184)</f>
        <v>0</v>
      </c>
      <c r="AC184" s="253" t="n">
        <v>0</v>
      </c>
      <c r="AD184" s="253" t="n">
        <v>0</v>
      </c>
      <c r="AE184" s="252" t="n">
        <v>0</v>
      </c>
      <c r="AF184" s="253" t="n">
        <v>0</v>
      </c>
      <c r="AG184" s="253" t="n">
        <v>0</v>
      </c>
      <c r="AH184" s="254" t="n">
        <f aca="false">SUM(AI184:AK184)</f>
        <v>0</v>
      </c>
      <c r="AI184" s="256" t="n">
        <v>0</v>
      </c>
      <c r="AJ184" s="254" t="n">
        <v>0</v>
      </c>
      <c r="AK184" s="253" t="n">
        <v>0</v>
      </c>
      <c r="AL184" s="253" t="n">
        <v>0</v>
      </c>
      <c r="AM184" s="256" t="n">
        <v>0</v>
      </c>
      <c r="AN184" s="254" t="n">
        <v>0</v>
      </c>
      <c r="AO184" s="253" t="n">
        <v>0</v>
      </c>
      <c r="AP184" s="253" t="n">
        <v>0</v>
      </c>
      <c r="AQ184" s="256" t="n">
        <v>0</v>
      </c>
      <c r="AR184" s="254" t="n">
        <v>0</v>
      </c>
      <c r="AS184" s="256" t="n">
        <v>0</v>
      </c>
      <c r="AT184" s="254" t="n">
        <v>0</v>
      </c>
      <c r="AU184" s="253" t="n">
        <v>0</v>
      </c>
      <c r="AV184" s="253" t="n">
        <v>0</v>
      </c>
      <c r="AW184" s="253" t="n">
        <v>0</v>
      </c>
      <c r="AX184" s="253" t="n">
        <v>0</v>
      </c>
      <c r="AY184" s="253" t="n">
        <v>0</v>
      </c>
      <c r="AZ184" s="253" t="n">
        <v>0</v>
      </c>
      <c r="BA184" s="253" t="n">
        <v>0</v>
      </c>
      <c r="BB184" s="253" t="n">
        <v>0</v>
      </c>
      <c r="BC184" s="257" t="n">
        <f aca="false">SUM(BD184,BE184,BF184)</f>
        <v>6133.09</v>
      </c>
      <c r="BD184" s="253" t="n">
        <v>200</v>
      </c>
      <c r="BE184" s="253" t="n">
        <v>3100</v>
      </c>
      <c r="BF184" s="253" t="n">
        <v>2833.09</v>
      </c>
      <c r="BG184" s="258" t="n">
        <f aca="false">6133.09-3100-200</f>
        <v>2833.09</v>
      </c>
    </row>
    <row r="185" customFormat="false" ht="15.75" hidden="false" customHeight="true" outlineLevel="0" collapsed="false">
      <c r="A185" s="249" t="s">
        <v>340</v>
      </c>
      <c r="B185" s="259" t="s">
        <v>596</v>
      </c>
      <c r="C185" s="251" t="n">
        <v>6133.09</v>
      </c>
      <c r="D185" s="252" t="n">
        <f aca="false">SUM(E185,F185,G185,H185,I185,J185)</f>
        <v>0</v>
      </c>
      <c r="E185" s="253" t="n">
        <v>0</v>
      </c>
      <c r="F185" s="254" t="n">
        <v>0</v>
      </c>
      <c r="G185" s="254" t="n">
        <v>0</v>
      </c>
      <c r="H185" s="254" t="n">
        <v>0</v>
      </c>
      <c r="I185" s="254" t="n">
        <v>0</v>
      </c>
      <c r="J185" s="254" t="n">
        <f aca="false">SUM(K185:T185)</f>
        <v>0</v>
      </c>
      <c r="K185" s="254" t="n">
        <v>0</v>
      </c>
      <c r="L185" s="254" t="n">
        <v>0</v>
      </c>
      <c r="M185" s="254" t="n">
        <v>0</v>
      </c>
      <c r="N185" s="255" t="n">
        <v>0</v>
      </c>
      <c r="O185" s="255" t="n">
        <v>0</v>
      </c>
      <c r="P185" s="255" t="n">
        <v>0</v>
      </c>
      <c r="Q185" s="255" t="n">
        <v>0</v>
      </c>
      <c r="R185" s="254" t="n">
        <v>0</v>
      </c>
      <c r="S185" s="256" t="n">
        <v>0</v>
      </c>
      <c r="T185" s="255" t="n">
        <v>0</v>
      </c>
      <c r="U185" s="257" t="n">
        <f aca="false">SUM(AB185,AA185,Y185,V185)</f>
        <v>0</v>
      </c>
      <c r="V185" s="253" t="n">
        <f aca="false">SUM(W185,X185,Z185)</f>
        <v>0</v>
      </c>
      <c r="W185" s="253" t="n">
        <v>0</v>
      </c>
      <c r="X185" s="253" t="n">
        <v>0</v>
      </c>
      <c r="Y185" s="253" t="n">
        <v>0</v>
      </c>
      <c r="Z185" s="253" t="n">
        <v>0</v>
      </c>
      <c r="AA185" s="253" t="n">
        <v>0</v>
      </c>
      <c r="AB185" s="253" t="n">
        <f aca="false">SUM(AC185,AD185)</f>
        <v>0</v>
      </c>
      <c r="AC185" s="253" t="n">
        <v>0</v>
      </c>
      <c r="AD185" s="253" t="n">
        <v>0</v>
      </c>
      <c r="AE185" s="252" t="n">
        <v>0</v>
      </c>
      <c r="AF185" s="253" t="n">
        <v>0</v>
      </c>
      <c r="AG185" s="253" t="n">
        <v>0</v>
      </c>
      <c r="AH185" s="254" t="n">
        <f aca="false">SUM(AI185:AK185)</f>
        <v>0</v>
      </c>
      <c r="AI185" s="256" t="n">
        <v>0</v>
      </c>
      <c r="AJ185" s="254" t="n">
        <v>0</v>
      </c>
      <c r="AK185" s="253" t="n">
        <v>0</v>
      </c>
      <c r="AL185" s="253" t="n">
        <v>0</v>
      </c>
      <c r="AM185" s="256" t="n">
        <v>0</v>
      </c>
      <c r="AN185" s="254" t="n">
        <v>0</v>
      </c>
      <c r="AO185" s="253" t="n">
        <v>0</v>
      </c>
      <c r="AP185" s="253" t="n">
        <v>0</v>
      </c>
      <c r="AQ185" s="256" t="n">
        <v>0</v>
      </c>
      <c r="AR185" s="254" t="n">
        <v>0</v>
      </c>
      <c r="AS185" s="256" t="n">
        <v>0</v>
      </c>
      <c r="AT185" s="254" t="n">
        <v>0</v>
      </c>
      <c r="AU185" s="253" t="n">
        <v>0</v>
      </c>
      <c r="AV185" s="253" t="n">
        <v>0</v>
      </c>
      <c r="AW185" s="253" t="n">
        <v>0</v>
      </c>
      <c r="AX185" s="253" t="n">
        <v>0</v>
      </c>
      <c r="AY185" s="253" t="n">
        <v>0</v>
      </c>
      <c r="AZ185" s="253" t="n">
        <v>0</v>
      </c>
      <c r="BA185" s="253" t="n">
        <v>0</v>
      </c>
      <c r="BB185" s="253" t="n">
        <v>0</v>
      </c>
      <c r="BC185" s="257" t="n">
        <f aca="false">SUM(BD185,BE185,BF185)</f>
        <v>6133.09</v>
      </c>
      <c r="BD185" s="253" t="n">
        <v>200</v>
      </c>
      <c r="BE185" s="253" t="n">
        <v>3100</v>
      </c>
      <c r="BF185" s="253" t="n">
        <v>2833.09</v>
      </c>
      <c r="BG185" s="258" t="n">
        <f aca="false">6133.09-3100-200</f>
        <v>2833.09</v>
      </c>
    </row>
    <row r="186" customFormat="false" ht="15.75" hidden="false" customHeight="true" outlineLevel="0" collapsed="false">
      <c r="A186" s="249" t="s">
        <v>597</v>
      </c>
      <c r="B186" s="259" t="s">
        <v>598</v>
      </c>
      <c r="C186" s="251" t="n">
        <v>12783.11</v>
      </c>
      <c r="D186" s="252" t="n">
        <f aca="false">SUM(E186,F186,G186,H186,I186,J186)</f>
        <v>3668.18</v>
      </c>
      <c r="E186" s="253" t="n">
        <v>1343.29</v>
      </c>
      <c r="F186" s="254" t="n">
        <v>41.37</v>
      </c>
      <c r="G186" s="254" t="n">
        <v>4.49</v>
      </c>
      <c r="H186" s="254" t="n">
        <v>819.060000000001</v>
      </c>
      <c r="I186" s="254" t="n">
        <v>553.36</v>
      </c>
      <c r="J186" s="254" t="n">
        <f aca="false">SUM(K186:T186)</f>
        <v>906.61</v>
      </c>
      <c r="K186" s="254" t="n">
        <v>56.73</v>
      </c>
      <c r="L186" s="254" t="n">
        <v>2.94</v>
      </c>
      <c r="M186" s="254" t="n">
        <v>0</v>
      </c>
      <c r="N186" s="255" t="n">
        <v>44.28</v>
      </c>
      <c r="O186" s="255" t="n">
        <v>0</v>
      </c>
      <c r="P186" s="255" t="n">
        <v>0</v>
      </c>
      <c r="Q186" s="255" t="n">
        <v>272.5</v>
      </c>
      <c r="R186" s="254" t="n">
        <v>0</v>
      </c>
      <c r="S186" s="256" t="n">
        <v>16.32</v>
      </c>
      <c r="T186" s="255" t="n">
        <v>513.84</v>
      </c>
      <c r="U186" s="257" t="n">
        <f aca="false">SUM(AB186,AA186,Y186,V186)</f>
        <v>74.61</v>
      </c>
      <c r="V186" s="253" t="n">
        <f aca="false">SUM(W186,X186,Z186)</f>
        <v>35.45</v>
      </c>
      <c r="W186" s="253" t="n">
        <v>35.45</v>
      </c>
      <c r="X186" s="253" t="n">
        <v>0</v>
      </c>
      <c r="Y186" s="253" t="n">
        <v>0</v>
      </c>
      <c r="Z186" s="253" t="n">
        <v>0</v>
      </c>
      <c r="AA186" s="253" t="n">
        <v>0</v>
      </c>
      <c r="AB186" s="253" t="n">
        <f aca="false">SUM(AC186,AD186)</f>
        <v>39.16</v>
      </c>
      <c r="AC186" s="253" t="n">
        <v>0.61</v>
      </c>
      <c r="AD186" s="253" t="n">
        <v>38.55</v>
      </c>
      <c r="AE186" s="252" t="n">
        <v>163.63</v>
      </c>
      <c r="AF186" s="253" t="n">
        <v>0</v>
      </c>
      <c r="AG186" s="253" t="n">
        <v>154.12</v>
      </c>
      <c r="AH186" s="254" t="n">
        <f aca="false">SUM(AI186:AK186)</f>
        <v>9.51</v>
      </c>
      <c r="AI186" s="256" t="n">
        <v>9.51</v>
      </c>
      <c r="AJ186" s="254" t="n">
        <v>0</v>
      </c>
      <c r="AK186" s="253" t="n">
        <v>0</v>
      </c>
      <c r="AL186" s="253" t="n">
        <v>819.060000000001</v>
      </c>
      <c r="AM186" s="256" t="n">
        <v>499.62</v>
      </c>
      <c r="AN186" s="254" t="n">
        <v>109.28</v>
      </c>
      <c r="AO186" s="253" t="n">
        <v>0</v>
      </c>
      <c r="AP186" s="253" t="n">
        <v>0</v>
      </c>
      <c r="AQ186" s="256" t="n">
        <v>5.52</v>
      </c>
      <c r="AR186" s="254" t="n">
        <v>4.79</v>
      </c>
      <c r="AS186" s="256" t="n">
        <v>199.85</v>
      </c>
      <c r="AT186" s="254" t="n">
        <v>0</v>
      </c>
      <c r="AU186" s="253" t="n">
        <v>74.61</v>
      </c>
      <c r="AV186" s="253" t="n">
        <v>35.45</v>
      </c>
      <c r="AW186" s="253" t="n">
        <v>0</v>
      </c>
      <c r="AX186" s="253" t="n">
        <v>0</v>
      </c>
      <c r="AY186" s="253" t="n">
        <v>0</v>
      </c>
      <c r="AZ186" s="253" t="n">
        <v>0</v>
      </c>
      <c r="BA186" s="253" t="n">
        <v>0.61</v>
      </c>
      <c r="BB186" s="253" t="n">
        <v>38.55</v>
      </c>
      <c r="BC186" s="257" t="n">
        <f aca="false">SUM(BD186,BE186,BF186)</f>
        <v>8876.69</v>
      </c>
      <c r="BD186" s="253"/>
      <c r="BE186" s="253"/>
      <c r="BF186" s="253" t="n">
        <v>8876.69</v>
      </c>
      <c r="BG186" s="258" t="n">
        <v>8876.69</v>
      </c>
    </row>
    <row r="187" customFormat="false" ht="11.25" hidden="false" customHeight="true" outlineLevel="0" collapsed="false">
      <c r="A187" s="249" t="s">
        <v>599</v>
      </c>
      <c r="B187" s="259" t="s">
        <v>600</v>
      </c>
      <c r="C187" s="251" t="n">
        <v>184.98</v>
      </c>
      <c r="D187" s="252" t="n">
        <f aca="false">SUM(E187,F187,G187,H187,I187,J187)</f>
        <v>100.9</v>
      </c>
      <c r="E187" s="253" t="n">
        <v>34.45</v>
      </c>
      <c r="F187" s="254" t="n">
        <v>5.08</v>
      </c>
      <c r="G187" s="254" t="n">
        <v>0.85</v>
      </c>
      <c r="H187" s="254" t="n">
        <v>22.35</v>
      </c>
      <c r="I187" s="254" t="n">
        <v>16.54</v>
      </c>
      <c r="J187" s="254" t="n">
        <f aca="false">SUM(K187:T187)</f>
        <v>21.63</v>
      </c>
      <c r="K187" s="254" t="n">
        <v>2.41</v>
      </c>
      <c r="L187" s="254" t="n">
        <v>0.66</v>
      </c>
      <c r="M187" s="254" t="n">
        <v>0</v>
      </c>
      <c r="N187" s="255" t="n">
        <v>0</v>
      </c>
      <c r="O187" s="255" t="n">
        <v>0</v>
      </c>
      <c r="P187" s="255" t="n">
        <v>0</v>
      </c>
      <c r="Q187" s="255" t="n">
        <v>18.56</v>
      </c>
      <c r="R187" s="254" t="n">
        <v>0</v>
      </c>
      <c r="S187" s="256" t="n">
        <v>0</v>
      </c>
      <c r="T187" s="255" t="n">
        <v>0</v>
      </c>
      <c r="U187" s="257" t="n">
        <f aca="false">SUM(AB187,AA187,Y187,V187)</f>
        <v>1.86</v>
      </c>
      <c r="V187" s="253" t="n">
        <f aca="false">SUM(W187,X187,Z187)</f>
        <v>1.4</v>
      </c>
      <c r="W187" s="253" t="n">
        <v>1.4</v>
      </c>
      <c r="X187" s="253" t="n">
        <v>0</v>
      </c>
      <c r="Y187" s="253" t="n">
        <v>0</v>
      </c>
      <c r="Z187" s="253" t="n">
        <v>0</v>
      </c>
      <c r="AA187" s="253" t="n">
        <v>0</v>
      </c>
      <c r="AB187" s="253" t="n">
        <f aca="false">SUM(AC187,AD187)</f>
        <v>0.46</v>
      </c>
      <c r="AC187" s="253" t="n">
        <v>0.46</v>
      </c>
      <c r="AD187" s="253" t="n">
        <v>0</v>
      </c>
      <c r="AE187" s="252" t="n">
        <v>7.22</v>
      </c>
      <c r="AF187" s="253" t="n">
        <v>0</v>
      </c>
      <c r="AG187" s="253" t="n">
        <v>7.22</v>
      </c>
      <c r="AH187" s="254" t="n">
        <f aca="false">SUM(AI187:AK187)</f>
        <v>0</v>
      </c>
      <c r="AI187" s="256" t="n">
        <v>0</v>
      </c>
      <c r="AJ187" s="254" t="n">
        <v>0</v>
      </c>
      <c r="AK187" s="253" t="n">
        <v>0</v>
      </c>
      <c r="AL187" s="253" t="n">
        <v>22.35</v>
      </c>
      <c r="AM187" s="256" t="n">
        <v>12.21</v>
      </c>
      <c r="AN187" s="254" t="n">
        <v>4.81</v>
      </c>
      <c r="AO187" s="253" t="n">
        <v>0</v>
      </c>
      <c r="AP187" s="253" t="n">
        <v>0</v>
      </c>
      <c r="AQ187" s="256" t="n">
        <v>0.24</v>
      </c>
      <c r="AR187" s="254" t="n">
        <v>0.21</v>
      </c>
      <c r="AS187" s="256" t="n">
        <v>4.88</v>
      </c>
      <c r="AT187" s="254" t="n">
        <v>0</v>
      </c>
      <c r="AU187" s="253" t="n">
        <v>1.86</v>
      </c>
      <c r="AV187" s="253" t="n">
        <v>1.4</v>
      </c>
      <c r="AW187" s="253" t="n">
        <v>0</v>
      </c>
      <c r="AX187" s="253" t="n">
        <v>0</v>
      </c>
      <c r="AY187" s="253" t="n">
        <v>0</v>
      </c>
      <c r="AZ187" s="253" t="n">
        <v>0</v>
      </c>
      <c r="BA187" s="253" t="n">
        <v>0.46</v>
      </c>
      <c r="BB187" s="253" t="n">
        <v>0</v>
      </c>
      <c r="BC187" s="257" t="n">
        <f aca="false">SUM(BD187,BE187,BF187)</f>
        <v>75</v>
      </c>
      <c r="BD187" s="253"/>
      <c r="BE187" s="253"/>
      <c r="BF187" s="253" t="n">
        <v>75</v>
      </c>
      <c r="BG187" s="258" t="n">
        <v>75</v>
      </c>
    </row>
    <row r="188" customFormat="false" ht="19.5" hidden="false" customHeight="true" outlineLevel="0" collapsed="false">
      <c r="A188" s="249" t="s">
        <v>340</v>
      </c>
      <c r="B188" s="259" t="s">
        <v>601</v>
      </c>
      <c r="C188" s="251" t="n">
        <v>98.51</v>
      </c>
      <c r="D188" s="252" t="n">
        <f aca="false">SUM(E188,F188,G188,H188,I188,J188)</f>
        <v>29.86</v>
      </c>
      <c r="E188" s="253" t="n">
        <v>10.38</v>
      </c>
      <c r="F188" s="254" t="n">
        <v>5.08</v>
      </c>
      <c r="G188" s="254" t="n">
        <v>0.85</v>
      </c>
      <c r="H188" s="254" t="n">
        <v>7.55</v>
      </c>
      <c r="I188" s="254" t="n">
        <v>0</v>
      </c>
      <c r="J188" s="254" t="n">
        <f aca="false">SUM(K188:T188)</f>
        <v>6</v>
      </c>
      <c r="K188" s="254" t="n">
        <v>0.8</v>
      </c>
      <c r="L188" s="254" t="n">
        <v>0.66</v>
      </c>
      <c r="M188" s="254" t="n">
        <v>0</v>
      </c>
      <c r="N188" s="255" t="n">
        <v>0</v>
      </c>
      <c r="O188" s="255" t="n">
        <v>0</v>
      </c>
      <c r="P188" s="255" t="n">
        <v>0</v>
      </c>
      <c r="Q188" s="255" t="n">
        <v>4.54</v>
      </c>
      <c r="R188" s="254" t="n">
        <v>0</v>
      </c>
      <c r="S188" s="256" t="n">
        <v>0</v>
      </c>
      <c r="T188" s="255" t="n">
        <v>0</v>
      </c>
      <c r="U188" s="257" t="n">
        <f aca="false">SUM(AB188,AA188,Y188,V188)</f>
        <v>1.26</v>
      </c>
      <c r="V188" s="253" t="n">
        <f aca="false">SUM(W188,X188,Z188)</f>
        <v>0.8</v>
      </c>
      <c r="W188" s="253" t="n">
        <v>0.8</v>
      </c>
      <c r="X188" s="253" t="n">
        <v>0</v>
      </c>
      <c r="Y188" s="253" t="n">
        <v>0</v>
      </c>
      <c r="Z188" s="253" t="n">
        <v>0</v>
      </c>
      <c r="AA188" s="253" t="n">
        <v>0</v>
      </c>
      <c r="AB188" s="253" t="n">
        <f aca="false">SUM(AC188,AD188)</f>
        <v>0.46</v>
      </c>
      <c r="AC188" s="253" t="n">
        <v>0.46</v>
      </c>
      <c r="AD188" s="253" t="n">
        <v>0</v>
      </c>
      <c r="AE188" s="252" t="n">
        <v>2.39</v>
      </c>
      <c r="AF188" s="253" t="n">
        <v>0</v>
      </c>
      <c r="AG188" s="253" t="n">
        <v>2.39</v>
      </c>
      <c r="AH188" s="254" t="n">
        <f aca="false">SUM(AI188:AK188)</f>
        <v>0</v>
      </c>
      <c r="AI188" s="256" t="n">
        <v>0</v>
      </c>
      <c r="AJ188" s="254" t="n">
        <v>0</v>
      </c>
      <c r="AK188" s="253" t="n">
        <v>0</v>
      </c>
      <c r="AL188" s="253" t="n">
        <v>7.55</v>
      </c>
      <c r="AM188" s="256" t="n">
        <v>4.15</v>
      </c>
      <c r="AN188" s="254" t="n">
        <v>1.59</v>
      </c>
      <c r="AO188" s="253" t="n">
        <v>0</v>
      </c>
      <c r="AP188" s="253" t="n">
        <v>0</v>
      </c>
      <c r="AQ188" s="256" t="n">
        <v>0.08</v>
      </c>
      <c r="AR188" s="254" t="n">
        <v>0.07</v>
      </c>
      <c r="AS188" s="256" t="n">
        <v>1.66</v>
      </c>
      <c r="AT188" s="254" t="n">
        <v>0</v>
      </c>
      <c r="AU188" s="253" t="n">
        <v>1.26</v>
      </c>
      <c r="AV188" s="253" t="n">
        <v>0.8</v>
      </c>
      <c r="AW188" s="253" t="n">
        <v>0</v>
      </c>
      <c r="AX188" s="253" t="n">
        <v>0</v>
      </c>
      <c r="AY188" s="253" t="n">
        <v>0</v>
      </c>
      <c r="AZ188" s="253" t="n">
        <v>0</v>
      </c>
      <c r="BA188" s="253" t="n">
        <v>0.46</v>
      </c>
      <c r="BB188" s="253" t="n">
        <v>0</v>
      </c>
      <c r="BC188" s="257" t="n">
        <f aca="false">SUM(BD188,BE188,BF188)</f>
        <v>65</v>
      </c>
      <c r="BD188" s="253"/>
      <c r="BE188" s="253"/>
      <c r="BF188" s="253" t="n">
        <v>65</v>
      </c>
      <c r="BG188" s="258" t="n">
        <v>65</v>
      </c>
    </row>
    <row r="189" customFormat="false" ht="17.25" hidden="false" customHeight="true" outlineLevel="0" collapsed="false">
      <c r="A189" s="249" t="s">
        <v>355</v>
      </c>
      <c r="B189" s="259" t="s">
        <v>602</v>
      </c>
      <c r="C189" s="251" t="n">
        <v>86.47</v>
      </c>
      <c r="D189" s="252" t="n">
        <f aca="false">SUM(E189,F189,G189,H189,I189,J189)</f>
        <v>71.04</v>
      </c>
      <c r="E189" s="253" t="n">
        <v>24.07</v>
      </c>
      <c r="F189" s="254" t="n">
        <v>0</v>
      </c>
      <c r="G189" s="254" t="n">
        <v>0</v>
      </c>
      <c r="H189" s="254" t="n">
        <v>14.8</v>
      </c>
      <c r="I189" s="254" t="n">
        <v>16.54</v>
      </c>
      <c r="J189" s="254" t="n">
        <f aca="false">SUM(K189:T189)</f>
        <v>15.63</v>
      </c>
      <c r="K189" s="254" t="n">
        <v>1.61</v>
      </c>
      <c r="L189" s="254" t="n">
        <v>0</v>
      </c>
      <c r="M189" s="254" t="n">
        <v>0</v>
      </c>
      <c r="N189" s="255" t="n">
        <v>0</v>
      </c>
      <c r="O189" s="255" t="n">
        <v>0</v>
      </c>
      <c r="P189" s="255" t="n">
        <v>0</v>
      </c>
      <c r="Q189" s="255" t="n">
        <v>14.02</v>
      </c>
      <c r="R189" s="254" t="n">
        <v>0</v>
      </c>
      <c r="S189" s="256" t="n">
        <v>0</v>
      </c>
      <c r="T189" s="255" t="n">
        <v>0</v>
      </c>
      <c r="U189" s="257" t="n">
        <f aca="false">SUM(AB189,AA189,Y189,V189)</f>
        <v>0.6</v>
      </c>
      <c r="V189" s="253" t="n">
        <f aca="false">SUM(W189,X189,Z189)</f>
        <v>0.6</v>
      </c>
      <c r="W189" s="253" t="n">
        <v>0.6</v>
      </c>
      <c r="X189" s="253" t="n">
        <v>0</v>
      </c>
      <c r="Y189" s="253" t="n">
        <v>0</v>
      </c>
      <c r="Z189" s="253" t="n">
        <v>0</v>
      </c>
      <c r="AA189" s="253" t="n">
        <v>0</v>
      </c>
      <c r="AB189" s="253" t="n">
        <f aca="false">SUM(AC189,AD189)</f>
        <v>0</v>
      </c>
      <c r="AC189" s="253" t="n">
        <v>0</v>
      </c>
      <c r="AD189" s="253" t="n">
        <v>0</v>
      </c>
      <c r="AE189" s="252" t="n">
        <v>4.83</v>
      </c>
      <c r="AF189" s="253" t="n">
        <v>0</v>
      </c>
      <c r="AG189" s="253" t="n">
        <v>4.83</v>
      </c>
      <c r="AH189" s="254" t="n">
        <f aca="false">SUM(AI189:AK189)</f>
        <v>0</v>
      </c>
      <c r="AI189" s="256" t="n">
        <v>0</v>
      </c>
      <c r="AJ189" s="254" t="n">
        <v>0</v>
      </c>
      <c r="AK189" s="253" t="n">
        <v>0</v>
      </c>
      <c r="AL189" s="253" t="n">
        <v>14.8</v>
      </c>
      <c r="AM189" s="256" t="n">
        <v>8.06</v>
      </c>
      <c r="AN189" s="254" t="n">
        <v>3.22</v>
      </c>
      <c r="AO189" s="253" t="n">
        <v>0</v>
      </c>
      <c r="AP189" s="253" t="n">
        <v>0</v>
      </c>
      <c r="AQ189" s="256" t="n">
        <v>0.16</v>
      </c>
      <c r="AR189" s="254" t="n">
        <v>0.14</v>
      </c>
      <c r="AS189" s="256" t="n">
        <v>3.22</v>
      </c>
      <c r="AT189" s="254" t="n">
        <v>0</v>
      </c>
      <c r="AU189" s="253" t="n">
        <v>0.6</v>
      </c>
      <c r="AV189" s="253" t="n">
        <v>0.6</v>
      </c>
      <c r="AW189" s="253" t="n">
        <v>0</v>
      </c>
      <c r="AX189" s="253" t="n">
        <v>0</v>
      </c>
      <c r="AY189" s="253" t="n">
        <v>0</v>
      </c>
      <c r="AZ189" s="253" t="n">
        <v>0</v>
      </c>
      <c r="BA189" s="253" t="n">
        <v>0</v>
      </c>
      <c r="BB189" s="253" t="n">
        <v>0</v>
      </c>
      <c r="BC189" s="257" t="n">
        <f aca="false">SUM(BD189,BE189,BF189)</f>
        <v>10</v>
      </c>
      <c r="BD189" s="253"/>
      <c r="BE189" s="253"/>
      <c r="BF189" s="253" t="n">
        <v>10</v>
      </c>
      <c r="BG189" s="258" t="n">
        <v>10</v>
      </c>
    </row>
    <row r="190" customFormat="false" ht="15.75" hidden="false" customHeight="true" outlineLevel="0" collapsed="false">
      <c r="A190" s="249" t="s">
        <v>603</v>
      </c>
      <c r="B190" s="259" t="s">
        <v>604</v>
      </c>
      <c r="C190" s="251" t="n">
        <v>1337.56</v>
      </c>
      <c r="D190" s="252" t="n">
        <f aca="false">SUM(E190,F190,G190,H190,I190,J190)</f>
        <v>1122.54</v>
      </c>
      <c r="E190" s="253" t="n">
        <v>695.99</v>
      </c>
      <c r="F190" s="254" t="n">
        <v>0</v>
      </c>
      <c r="G190" s="254" t="n">
        <v>0</v>
      </c>
      <c r="H190" s="254" t="n">
        <v>372.65</v>
      </c>
      <c r="I190" s="254" t="n">
        <v>45.72</v>
      </c>
      <c r="J190" s="254" t="n">
        <f aca="false">SUM(K190:T190)</f>
        <v>8.18</v>
      </c>
      <c r="K190" s="254" t="n">
        <v>0</v>
      </c>
      <c r="L190" s="254" t="n">
        <v>0</v>
      </c>
      <c r="M190" s="254" t="n">
        <v>0</v>
      </c>
      <c r="N190" s="255" t="n">
        <v>0</v>
      </c>
      <c r="O190" s="255" t="n">
        <v>0</v>
      </c>
      <c r="P190" s="255" t="n">
        <v>0</v>
      </c>
      <c r="Q190" s="255" t="n">
        <v>8.18</v>
      </c>
      <c r="R190" s="254" t="n">
        <v>0</v>
      </c>
      <c r="S190" s="256" t="n">
        <v>0</v>
      </c>
      <c r="T190" s="255" t="n">
        <v>0</v>
      </c>
      <c r="U190" s="257" t="n">
        <f aca="false">SUM(AB190,AA190,Y190,V190)</f>
        <v>0</v>
      </c>
      <c r="V190" s="253" t="n">
        <f aca="false">SUM(W190,X190,Z190)</f>
        <v>0</v>
      </c>
      <c r="W190" s="253" t="n">
        <v>0</v>
      </c>
      <c r="X190" s="253" t="n">
        <v>0</v>
      </c>
      <c r="Y190" s="253" t="n">
        <v>0</v>
      </c>
      <c r="Z190" s="253" t="n">
        <v>0</v>
      </c>
      <c r="AA190" s="253" t="n">
        <v>0</v>
      </c>
      <c r="AB190" s="253" t="n">
        <f aca="false">SUM(AC190,AD190)</f>
        <v>0</v>
      </c>
      <c r="AC190" s="253" t="n">
        <v>0</v>
      </c>
      <c r="AD190" s="253" t="n">
        <v>0</v>
      </c>
      <c r="AE190" s="252" t="n">
        <v>19.27</v>
      </c>
      <c r="AF190" s="253" t="n">
        <v>0</v>
      </c>
      <c r="AG190" s="253" t="n">
        <v>18.59</v>
      </c>
      <c r="AH190" s="254" t="n">
        <f aca="false">SUM(AI190:AK190)</f>
        <v>0.68</v>
      </c>
      <c r="AI190" s="256" t="n">
        <v>0.68</v>
      </c>
      <c r="AJ190" s="254" t="n">
        <v>0</v>
      </c>
      <c r="AK190" s="253" t="n">
        <v>0</v>
      </c>
      <c r="AL190" s="253" t="n">
        <v>372.65</v>
      </c>
      <c r="AM190" s="256" t="n">
        <v>256.5</v>
      </c>
      <c r="AN190" s="254" t="n">
        <v>12.39</v>
      </c>
      <c r="AO190" s="253" t="n">
        <v>0</v>
      </c>
      <c r="AP190" s="253" t="n">
        <v>0</v>
      </c>
      <c r="AQ190" s="256" t="n">
        <v>0.62</v>
      </c>
      <c r="AR190" s="254" t="n">
        <v>0.54</v>
      </c>
      <c r="AS190" s="256" t="n">
        <v>102.6</v>
      </c>
      <c r="AT190" s="254" t="n">
        <v>0</v>
      </c>
      <c r="AU190" s="253" t="n">
        <v>0</v>
      </c>
      <c r="AV190" s="253" t="n">
        <v>0</v>
      </c>
      <c r="AW190" s="253" t="n">
        <v>0</v>
      </c>
      <c r="AX190" s="253" t="n">
        <v>0</v>
      </c>
      <c r="AY190" s="253" t="n">
        <v>0</v>
      </c>
      <c r="AZ190" s="253" t="n">
        <v>0</v>
      </c>
      <c r="BA190" s="253" t="n">
        <v>0</v>
      </c>
      <c r="BB190" s="253" t="n">
        <v>0</v>
      </c>
      <c r="BC190" s="257" t="n">
        <f aca="false">SUM(BD190,BE190,BF190)</f>
        <v>195.75</v>
      </c>
      <c r="BD190" s="253"/>
      <c r="BE190" s="253"/>
      <c r="BF190" s="253" t="n">
        <v>195.75</v>
      </c>
      <c r="BG190" s="258" t="n">
        <v>195.75</v>
      </c>
    </row>
    <row r="191" customFormat="false" ht="15.75" hidden="false" customHeight="true" outlineLevel="0" collapsed="false">
      <c r="A191" s="249" t="s">
        <v>340</v>
      </c>
      <c r="B191" s="259" t="s">
        <v>605</v>
      </c>
      <c r="C191" s="251" t="n">
        <v>1069.96</v>
      </c>
      <c r="D191" s="252" t="n">
        <f aca="false">SUM(E191,F191,G191,H191,I191,J191)</f>
        <v>928.21</v>
      </c>
      <c r="E191" s="253" t="n">
        <v>612.48</v>
      </c>
      <c r="F191" s="254" t="n">
        <v>0</v>
      </c>
      <c r="G191" s="254" t="n">
        <v>0</v>
      </c>
      <c r="H191" s="254" t="n">
        <v>315.73</v>
      </c>
      <c r="I191" s="254" t="n">
        <v>0</v>
      </c>
      <c r="J191" s="254" t="n">
        <f aca="false">SUM(K191:T191)</f>
        <v>0</v>
      </c>
      <c r="K191" s="254" t="n">
        <v>0</v>
      </c>
      <c r="L191" s="254" t="n">
        <v>0</v>
      </c>
      <c r="M191" s="254" t="n">
        <v>0</v>
      </c>
      <c r="N191" s="255" t="n">
        <v>0</v>
      </c>
      <c r="O191" s="255" t="n">
        <v>0</v>
      </c>
      <c r="P191" s="255" t="n">
        <v>0</v>
      </c>
      <c r="Q191" s="255" t="n">
        <v>0</v>
      </c>
      <c r="R191" s="254" t="n">
        <v>0</v>
      </c>
      <c r="S191" s="256" t="n">
        <v>0</v>
      </c>
      <c r="T191" s="255" t="n">
        <v>0</v>
      </c>
      <c r="U191" s="257" t="n">
        <f aca="false">SUM(AB191,AA191,Y191,V191)</f>
        <v>0</v>
      </c>
      <c r="V191" s="253" t="n">
        <f aca="false">SUM(W191,X191,Z191)</f>
        <v>0</v>
      </c>
      <c r="W191" s="253" t="n">
        <v>0</v>
      </c>
      <c r="X191" s="253" t="n">
        <v>0</v>
      </c>
      <c r="Y191" s="253" t="n">
        <v>0</v>
      </c>
      <c r="Z191" s="253" t="n">
        <v>0</v>
      </c>
      <c r="AA191" s="253" t="n">
        <v>0</v>
      </c>
      <c r="AB191" s="253" t="n">
        <f aca="false">SUM(AC191,AD191)</f>
        <v>0</v>
      </c>
      <c r="AC191" s="253" t="n">
        <v>0</v>
      </c>
      <c r="AD191" s="253" t="n">
        <v>0</v>
      </c>
      <c r="AE191" s="252" t="n">
        <v>0</v>
      </c>
      <c r="AF191" s="253" t="n">
        <v>0</v>
      </c>
      <c r="AG191" s="253" t="n">
        <v>0</v>
      </c>
      <c r="AH191" s="254" t="n">
        <f aca="false">SUM(AI191:AK191)</f>
        <v>0</v>
      </c>
      <c r="AI191" s="256" t="n">
        <v>0</v>
      </c>
      <c r="AJ191" s="254" t="n">
        <v>0</v>
      </c>
      <c r="AK191" s="253" t="n">
        <v>0</v>
      </c>
      <c r="AL191" s="253" t="n">
        <v>315.73</v>
      </c>
      <c r="AM191" s="256" t="n">
        <v>225.52</v>
      </c>
      <c r="AN191" s="254" t="n">
        <v>0</v>
      </c>
      <c r="AO191" s="253" t="n">
        <v>0</v>
      </c>
      <c r="AP191" s="253" t="n">
        <v>0</v>
      </c>
      <c r="AQ191" s="256" t="n">
        <v>0</v>
      </c>
      <c r="AR191" s="254" t="n">
        <v>0</v>
      </c>
      <c r="AS191" s="256" t="n">
        <v>90.21</v>
      </c>
      <c r="AT191" s="254" t="n">
        <v>0</v>
      </c>
      <c r="AU191" s="253" t="n">
        <v>0</v>
      </c>
      <c r="AV191" s="253" t="n">
        <v>0</v>
      </c>
      <c r="AW191" s="253" t="n">
        <v>0</v>
      </c>
      <c r="AX191" s="253" t="n">
        <v>0</v>
      </c>
      <c r="AY191" s="253" t="n">
        <v>0</v>
      </c>
      <c r="AZ191" s="253" t="n">
        <v>0</v>
      </c>
      <c r="BA191" s="253" t="n">
        <v>0</v>
      </c>
      <c r="BB191" s="253" t="n">
        <v>0</v>
      </c>
      <c r="BC191" s="257" t="n">
        <f aca="false">SUM(BD191,BE191,BF191)</f>
        <v>141.75</v>
      </c>
      <c r="BD191" s="253"/>
      <c r="BE191" s="253"/>
      <c r="BF191" s="253" t="n">
        <v>141.75</v>
      </c>
      <c r="BG191" s="258" t="n">
        <v>141.75</v>
      </c>
    </row>
    <row r="192" customFormat="false" ht="15.75" hidden="false" customHeight="true" outlineLevel="0" collapsed="false">
      <c r="A192" s="249" t="s">
        <v>475</v>
      </c>
      <c r="B192" s="259" t="s">
        <v>606</v>
      </c>
      <c r="C192" s="251" t="n">
        <v>217.6</v>
      </c>
      <c r="D192" s="252" t="n">
        <f aca="false">SUM(E192,F192,G192,H192,I192,J192)</f>
        <v>194.33</v>
      </c>
      <c r="E192" s="253" t="n">
        <v>83.51</v>
      </c>
      <c r="F192" s="254" t="n">
        <v>0</v>
      </c>
      <c r="G192" s="254" t="n">
        <v>0</v>
      </c>
      <c r="H192" s="254" t="n">
        <v>56.92</v>
      </c>
      <c r="I192" s="254" t="n">
        <v>45.72</v>
      </c>
      <c r="J192" s="254" t="n">
        <f aca="false">SUM(K192:T192)</f>
        <v>8.18</v>
      </c>
      <c r="K192" s="254" t="n">
        <v>0</v>
      </c>
      <c r="L192" s="254" t="n">
        <v>0</v>
      </c>
      <c r="M192" s="254" t="n">
        <v>0</v>
      </c>
      <c r="N192" s="255" t="n">
        <v>0</v>
      </c>
      <c r="O192" s="255" t="n">
        <v>0</v>
      </c>
      <c r="P192" s="255" t="n">
        <v>0</v>
      </c>
      <c r="Q192" s="255" t="n">
        <v>8.18</v>
      </c>
      <c r="R192" s="254" t="n">
        <v>0</v>
      </c>
      <c r="S192" s="256" t="n">
        <v>0</v>
      </c>
      <c r="T192" s="255" t="n">
        <v>0</v>
      </c>
      <c r="U192" s="257" t="n">
        <f aca="false">SUM(AB192,AA192,Y192,V192)</f>
        <v>0</v>
      </c>
      <c r="V192" s="253" t="n">
        <f aca="false">SUM(W192,X192,Z192)</f>
        <v>0</v>
      </c>
      <c r="W192" s="253" t="n">
        <v>0</v>
      </c>
      <c r="X192" s="253" t="n">
        <v>0</v>
      </c>
      <c r="Y192" s="253" t="n">
        <v>0</v>
      </c>
      <c r="Z192" s="253" t="n">
        <v>0</v>
      </c>
      <c r="AA192" s="253" t="n">
        <v>0</v>
      </c>
      <c r="AB192" s="253" t="n">
        <f aca="false">SUM(AC192,AD192)</f>
        <v>0</v>
      </c>
      <c r="AC192" s="253" t="n">
        <v>0</v>
      </c>
      <c r="AD192" s="253" t="n">
        <v>0</v>
      </c>
      <c r="AE192" s="252" t="n">
        <v>19.27</v>
      </c>
      <c r="AF192" s="253" t="n">
        <v>0</v>
      </c>
      <c r="AG192" s="253" t="n">
        <v>18.59</v>
      </c>
      <c r="AH192" s="254" t="n">
        <f aca="false">SUM(AI192:AK192)</f>
        <v>0.68</v>
      </c>
      <c r="AI192" s="256" t="n">
        <v>0.68</v>
      </c>
      <c r="AJ192" s="254" t="n">
        <v>0</v>
      </c>
      <c r="AK192" s="253" t="n">
        <v>0</v>
      </c>
      <c r="AL192" s="253" t="n">
        <v>56.92</v>
      </c>
      <c r="AM192" s="256" t="n">
        <v>30.98</v>
      </c>
      <c r="AN192" s="254" t="n">
        <v>12.39</v>
      </c>
      <c r="AO192" s="253" t="n">
        <v>0</v>
      </c>
      <c r="AP192" s="253" t="n">
        <v>0</v>
      </c>
      <c r="AQ192" s="256" t="n">
        <v>0.62</v>
      </c>
      <c r="AR192" s="254" t="n">
        <v>0.54</v>
      </c>
      <c r="AS192" s="256" t="n">
        <v>12.39</v>
      </c>
      <c r="AT192" s="254" t="n">
        <v>0</v>
      </c>
      <c r="AU192" s="253" t="n">
        <v>0</v>
      </c>
      <c r="AV192" s="253" t="n">
        <v>0</v>
      </c>
      <c r="AW192" s="253" t="n">
        <v>0</v>
      </c>
      <c r="AX192" s="253" t="n">
        <v>0</v>
      </c>
      <c r="AY192" s="253" t="n">
        <v>0</v>
      </c>
      <c r="AZ192" s="253" t="n">
        <v>0</v>
      </c>
      <c r="BA192" s="253" t="n">
        <v>0</v>
      </c>
      <c r="BB192" s="253" t="n">
        <v>0</v>
      </c>
      <c r="BC192" s="257" t="n">
        <f aca="false">SUM(BD192,BE192,BF192)</f>
        <v>4</v>
      </c>
      <c r="BD192" s="253"/>
      <c r="BE192" s="253"/>
      <c r="BF192" s="253" t="n">
        <v>4</v>
      </c>
      <c r="BG192" s="258" t="n">
        <v>4</v>
      </c>
    </row>
    <row r="193" customFormat="false" ht="15.75" hidden="false" customHeight="true" outlineLevel="0" collapsed="false">
      <c r="A193" s="249" t="s">
        <v>350</v>
      </c>
      <c r="B193" s="259" t="s">
        <v>607</v>
      </c>
      <c r="C193" s="251" t="n">
        <v>50</v>
      </c>
      <c r="D193" s="252" t="n">
        <f aca="false">SUM(E193,F193,G193,H193,I193,J193)</f>
        <v>0</v>
      </c>
      <c r="E193" s="253" t="n">
        <v>0</v>
      </c>
      <c r="F193" s="254" t="n">
        <v>0</v>
      </c>
      <c r="G193" s="254" t="n">
        <v>0</v>
      </c>
      <c r="H193" s="254" t="n">
        <v>0</v>
      </c>
      <c r="I193" s="254" t="n">
        <v>0</v>
      </c>
      <c r="J193" s="254" t="n">
        <f aca="false">SUM(K193:T193)</f>
        <v>0</v>
      </c>
      <c r="K193" s="254" t="n">
        <v>0</v>
      </c>
      <c r="L193" s="254" t="n">
        <v>0</v>
      </c>
      <c r="M193" s="254" t="n">
        <v>0</v>
      </c>
      <c r="N193" s="255" t="n">
        <v>0</v>
      </c>
      <c r="O193" s="255" t="n">
        <v>0</v>
      </c>
      <c r="P193" s="255" t="n">
        <v>0</v>
      </c>
      <c r="Q193" s="255" t="n">
        <v>0</v>
      </c>
      <c r="R193" s="254" t="n">
        <v>0</v>
      </c>
      <c r="S193" s="256" t="n">
        <v>0</v>
      </c>
      <c r="T193" s="255" t="n">
        <v>0</v>
      </c>
      <c r="U193" s="257" t="n">
        <f aca="false">SUM(AB193,AA193,Y193,V193)</f>
        <v>0</v>
      </c>
      <c r="V193" s="253" t="n">
        <f aca="false">SUM(W193,X193,Z193)</f>
        <v>0</v>
      </c>
      <c r="W193" s="253" t="n">
        <v>0</v>
      </c>
      <c r="X193" s="253" t="n">
        <v>0</v>
      </c>
      <c r="Y193" s="253" t="n">
        <v>0</v>
      </c>
      <c r="Z193" s="253" t="n">
        <v>0</v>
      </c>
      <c r="AA193" s="253" t="n">
        <v>0</v>
      </c>
      <c r="AB193" s="253" t="n">
        <f aca="false">SUM(AC193,AD193)</f>
        <v>0</v>
      </c>
      <c r="AC193" s="253" t="n">
        <v>0</v>
      </c>
      <c r="AD193" s="253" t="n">
        <v>0</v>
      </c>
      <c r="AE193" s="252" t="n">
        <v>0</v>
      </c>
      <c r="AF193" s="253" t="n">
        <v>0</v>
      </c>
      <c r="AG193" s="253" t="n">
        <v>0</v>
      </c>
      <c r="AH193" s="254" t="n">
        <f aca="false">SUM(AI193:AK193)</f>
        <v>0</v>
      </c>
      <c r="AI193" s="256" t="n">
        <v>0</v>
      </c>
      <c r="AJ193" s="254" t="n">
        <v>0</v>
      </c>
      <c r="AK193" s="253" t="n">
        <v>0</v>
      </c>
      <c r="AL193" s="253" t="n">
        <v>0</v>
      </c>
      <c r="AM193" s="256" t="n">
        <v>0</v>
      </c>
      <c r="AN193" s="254" t="n">
        <v>0</v>
      </c>
      <c r="AO193" s="253" t="n">
        <v>0</v>
      </c>
      <c r="AP193" s="253" t="n">
        <v>0</v>
      </c>
      <c r="AQ193" s="256" t="n">
        <v>0</v>
      </c>
      <c r="AR193" s="254" t="n">
        <v>0</v>
      </c>
      <c r="AS193" s="256" t="n">
        <v>0</v>
      </c>
      <c r="AT193" s="254" t="n">
        <v>0</v>
      </c>
      <c r="AU193" s="253" t="n">
        <v>0</v>
      </c>
      <c r="AV193" s="253" t="n">
        <v>0</v>
      </c>
      <c r="AW193" s="253" t="n">
        <v>0</v>
      </c>
      <c r="AX193" s="253" t="n">
        <v>0</v>
      </c>
      <c r="AY193" s="253" t="n">
        <v>0</v>
      </c>
      <c r="AZ193" s="253" t="n">
        <v>0</v>
      </c>
      <c r="BA193" s="253" t="n">
        <v>0</v>
      </c>
      <c r="BB193" s="253" t="n">
        <v>0</v>
      </c>
      <c r="BC193" s="257" t="n">
        <f aca="false">SUM(BD193,BE193,BF193)</f>
        <v>50</v>
      </c>
      <c r="BD193" s="253"/>
      <c r="BE193" s="253"/>
      <c r="BF193" s="253" t="n">
        <v>50</v>
      </c>
      <c r="BG193" s="258" t="n">
        <v>50</v>
      </c>
    </row>
    <row r="194" customFormat="false" ht="15.75" hidden="false" customHeight="true" outlineLevel="0" collapsed="false">
      <c r="A194" s="249" t="s">
        <v>608</v>
      </c>
      <c r="B194" s="259" t="s">
        <v>609</v>
      </c>
      <c r="C194" s="251" t="n">
        <v>1475.32</v>
      </c>
      <c r="D194" s="252" t="n">
        <f aca="false">SUM(E194,F194,G194,H194,I194,J194)</f>
        <v>1253.62</v>
      </c>
      <c r="E194" s="253" t="n">
        <v>235.79</v>
      </c>
      <c r="F194" s="254" t="n">
        <v>0</v>
      </c>
      <c r="G194" s="254" t="n">
        <v>0</v>
      </c>
      <c r="H194" s="254" t="n">
        <v>167.04</v>
      </c>
      <c r="I194" s="254" t="n">
        <v>218.2</v>
      </c>
      <c r="J194" s="254" t="n">
        <f aca="false">SUM(K194:T194)</f>
        <v>632.59</v>
      </c>
      <c r="K194" s="254" t="n">
        <v>20.27</v>
      </c>
      <c r="L194" s="254" t="n">
        <v>0</v>
      </c>
      <c r="M194" s="254" t="n">
        <v>0</v>
      </c>
      <c r="N194" s="255" t="n">
        <v>30.6</v>
      </c>
      <c r="O194" s="255" t="n">
        <v>0</v>
      </c>
      <c r="P194" s="255" t="n">
        <v>0</v>
      </c>
      <c r="Q194" s="255" t="n">
        <v>93.74</v>
      </c>
      <c r="R194" s="254" t="n">
        <v>0</v>
      </c>
      <c r="S194" s="256" t="n">
        <v>0</v>
      </c>
      <c r="T194" s="255" t="n">
        <v>487.98</v>
      </c>
      <c r="U194" s="257" t="n">
        <f aca="false">SUM(AB194,AA194,Y194,V194)</f>
        <v>13.35</v>
      </c>
      <c r="V194" s="253" t="n">
        <f aca="false">SUM(W194,X194,Z194)</f>
        <v>13.35</v>
      </c>
      <c r="W194" s="253" t="n">
        <v>13.35</v>
      </c>
      <c r="X194" s="253" t="n">
        <v>0</v>
      </c>
      <c r="Y194" s="253" t="n">
        <v>0</v>
      </c>
      <c r="Z194" s="253" t="n">
        <v>0</v>
      </c>
      <c r="AA194" s="253" t="n">
        <v>0</v>
      </c>
      <c r="AB194" s="253" t="n">
        <f aca="false">SUM(AC194,AD194)</f>
        <v>0</v>
      </c>
      <c r="AC194" s="253" t="n">
        <v>0</v>
      </c>
      <c r="AD194" s="253" t="n">
        <v>0</v>
      </c>
      <c r="AE194" s="252" t="n">
        <v>62.01</v>
      </c>
      <c r="AF194" s="253" t="n">
        <v>0</v>
      </c>
      <c r="AG194" s="253" t="n">
        <v>54.54</v>
      </c>
      <c r="AH194" s="254" t="n">
        <f aca="false">SUM(AI194:AK194)</f>
        <v>7.47</v>
      </c>
      <c r="AI194" s="256" t="n">
        <v>7.47</v>
      </c>
      <c r="AJ194" s="254" t="n">
        <v>0</v>
      </c>
      <c r="AK194" s="253" t="n">
        <v>0</v>
      </c>
      <c r="AL194" s="253" t="n">
        <v>167.04</v>
      </c>
      <c r="AM194" s="256" t="n">
        <v>90.88</v>
      </c>
      <c r="AN194" s="254" t="n">
        <v>36.35</v>
      </c>
      <c r="AO194" s="253" t="n">
        <v>0</v>
      </c>
      <c r="AP194" s="253" t="n">
        <v>0</v>
      </c>
      <c r="AQ194" s="256" t="n">
        <v>1.86</v>
      </c>
      <c r="AR194" s="254" t="n">
        <v>1.6</v>
      </c>
      <c r="AS194" s="256" t="n">
        <v>36.35</v>
      </c>
      <c r="AT194" s="254" t="n">
        <v>0</v>
      </c>
      <c r="AU194" s="253" t="n">
        <v>13.35</v>
      </c>
      <c r="AV194" s="253" t="n">
        <v>13.35</v>
      </c>
      <c r="AW194" s="253" t="n">
        <v>0</v>
      </c>
      <c r="AX194" s="253" t="n">
        <v>0</v>
      </c>
      <c r="AY194" s="253" t="n">
        <v>0</v>
      </c>
      <c r="AZ194" s="253" t="n">
        <v>0</v>
      </c>
      <c r="BA194" s="253" t="n">
        <v>0</v>
      </c>
      <c r="BB194" s="253" t="n">
        <v>0</v>
      </c>
      <c r="BC194" s="257" t="n">
        <f aca="false">SUM(BD194,BE194,BF194)</f>
        <v>146.34</v>
      </c>
      <c r="BD194" s="253"/>
      <c r="BE194" s="253"/>
      <c r="BF194" s="253" t="n">
        <v>146.34</v>
      </c>
      <c r="BG194" s="258" t="n">
        <v>146.34</v>
      </c>
    </row>
    <row r="195" customFormat="false" ht="15.75" hidden="false" customHeight="true" outlineLevel="0" collapsed="false">
      <c r="A195" s="249" t="s">
        <v>340</v>
      </c>
      <c r="B195" s="259" t="s">
        <v>610</v>
      </c>
      <c r="C195" s="251" t="n">
        <v>86.61</v>
      </c>
      <c r="D195" s="252" t="n">
        <f aca="false">SUM(E195,F195,G195,H195,I195,J195)</f>
        <v>79.5</v>
      </c>
      <c r="E195" s="253" t="n">
        <v>30.87</v>
      </c>
      <c r="F195" s="254" t="n">
        <v>0</v>
      </c>
      <c r="G195" s="254" t="n">
        <v>0</v>
      </c>
      <c r="H195" s="254" t="n">
        <v>21.74</v>
      </c>
      <c r="I195" s="254" t="n">
        <v>24.38</v>
      </c>
      <c r="J195" s="254" t="n">
        <f aca="false">SUM(K195:T195)</f>
        <v>2.51</v>
      </c>
      <c r="K195" s="254" t="n">
        <v>0</v>
      </c>
      <c r="L195" s="254" t="n">
        <v>0</v>
      </c>
      <c r="M195" s="254" t="n">
        <v>0</v>
      </c>
      <c r="N195" s="255" t="n">
        <v>0</v>
      </c>
      <c r="O195" s="255" t="n">
        <v>0</v>
      </c>
      <c r="P195" s="255" t="n">
        <v>0</v>
      </c>
      <c r="Q195" s="255" t="n">
        <v>2.51</v>
      </c>
      <c r="R195" s="254" t="n">
        <v>0</v>
      </c>
      <c r="S195" s="256" t="n">
        <v>0</v>
      </c>
      <c r="T195" s="255" t="n">
        <v>0</v>
      </c>
      <c r="U195" s="257" t="n">
        <f aca="false">SUM(AB195,AA195,Y195,V195)</f>
        <v>0</v>
      </c>
      <c r="V195" s="253" t="n">
        <f aca="false">SUM(W195,X195,Z195)</f>
        <v>0</v>
      </c>
      <c r="W195" s="253" t="n">
        <v>0</v>
      </c>
      <c r="X195" s="253" t="n">
        <v>0</v>
      </c>
      <c r="Y195" s="253" t="n">
        <v>0</v>
      </c>
      <c r="Z195" s="253" t="n">
        <v>0</v>
      </c>
      <c r="AA195" s="253" t="n">
        <v>0</v>
      </c>
      <c r="AB195" s="253" t="n">
        <f aca="false">SUM(AC195,AD195)</f>
        <v>0</v>
      </c>
      <c r="AC195" s="253" t="n">
        <v>0</v>
      </c>
      <c r="AD195" s="253" t="n">
        <v>0</v>
      </c>
      <c r="AE195" s="252" t="n">
        <v>7.11</v>
      </c>
      <c r="AF195" s="253" t="n">
        <v>0</v>
      </c>
      <c r="AG195" s="253" t="n">
        <v>7.11</v>
      </c>
      <c r="AH195" s="254" t="n">
        <f aca="false">SUM(AI195:AK195)</f>
        <v>0</v>
      </c>
      <c r="AI195" s="256" t="n">
        <v>0</v>
      </c>
      <c r="AJ195" s="254" t="n">
        <v>0</v>
      </c>
      <c r="AK195" s="253" t="n">
        <v>0</v>
      </c>
      <c r="AL195" s="253" t="n">
        <v>21.74</v>
      </c>
      <c r="AM195" s="256" t="n">
        <v>11.84</v>
      </c>
      <c r="AN195" s="254" t="n">
        <v>4.74</v>
      </c>
      <c r="AO195" s="253" t="n">
        <v>0</v>
      </c>
      <c r="AP195" s="253" t="n">
        <v>0</v>
      </c>
      <c r="AQ195" s="256" t="n">
        <v>0.21</v>
      </c>
      <c r="AR195" s="254" t="n">
        <v>0.21</v>
      </c>
      <c r="AS195" s="256" t="n">
        <v>4.74</v>
      </c>
      <c r="AT195" s="254" t="n">
        <v>0</v>
      </c>
      <c r="AU195" s="253" t="n">
        <v>0</v>
      </c>
      <c r="AV195" s="253" t="n">
        <v>0</v>
      </c>
      <c r="AW195" s="253" t="n">
        <v>0</v>
      </c>
      <c r="AX195" s="253" t="n">
        <v>0</v>
      </c>
      <c r="AY195" s="253" t="n">
        <v>0</v>
      </c>
      <c r="AZ195" s="253" t="n">
        <v>0</v>
      </c>
      <c r="BA195" s="253" t="n">
        <v>0</v>
      </c>
      <c r="BB195" s="253" t="n">
        <v>0</v>
      </c>
      <c r="BC195" s="257" t="n">
        <f aca="false">SUM(BD195,BE195,BF195)</f>
        <v>0</v>
      </c>
      <c r="BD195" s="253"/>
      <c r="BE195" s="253"/>
      <c r="BF195" s="253" t="n">
        <v>0</v>
      </c>
      <c r="BG195" s="258" t="n">
        <v>0</v>
      </c>
    </row>
    <row r="196" customFormat="false" ht="15.75" hidden="false" customHeight="true" outlineLevel="0" collapsed="false">
      <c r="A196" s="249" t="s">
        <v>475</v>
      </c>
      <c r="B196" s="259" t="s">
        <v>611</v>
      </c>
      <c r="C196" s="251" t="n">
        <v>1388.71</v>
      </c>
      <c r="D196" s="252" t="n">
        <f aca="false">SUM(E196,F196,G196,H196,I196,J196)</f>
        <v>1174.12</v>
      </c>
      <c r="E196" s="253" t="n">
        <v>204.92</v>
      </c>
      <c r="F196" s="254" t="n">
        <v>0</v>
      </c>
      <c r="G196" s="254" t="n">
        <v>0</v>
      </c>
      <c r="H196" s="254" t="n">
        <v>145.3</v>
      </c>
      <c r="I196" s="254" t="n">
        <v>193.82</v>
      </c>
      <c r="J196" s="254" t="n">
        <f aca="false">SUM(K196:T196)</f>
        <v>630.08</v>
      </c>
      <c r="K196" s="254" t="n">
        <v>20.27</v>
      </c>
      <c r="L196" s="254" t="n">
        <v>0</v>
      </c>
      <c r="M196" s="254" t="n">
        <v>0</v>
      </c>
      <c r="N196" s="255" t="n">
        <v>30.6</v>
      </c>
      <c r="O196" s="255" t="n">
        <v>0</v>
      </c>
      <c r="P196" s="255" t="n">
        <v>0</v>
      </c>
      <c r="Q196" s="255" t="n">
        <v>91.23</v>
      </c>
      <c r="R196" s="254" t="n">
        <v>0</v>
      </c>
      <c r="S196" s="256" t="n">
        <v>0</v>
      </c>
      <c r="T196" s="255" t="n">
        <v>487.98</v>
      </c>
      <c r="U196" s="257" t="n">
        <f aca="false">SUM(AB196,AA196,Y196,V196)</f>
        <v>13.35</v>
      </c>
      <c r="V196" s="253" t="n">
        <f aca="false">SUM(W196,X196,Z196)</f>
        <v>13.35</v>
      </c>
      <c r="W196" s="253" t="n">
        <v>13.35</v>
      </c>
      <c r="X196" s="253" t="n">
        <v>0</v>
      </c>
      <c r="Y196" s="253" t="n">
        <v>0</v>
      </c>
      <c r="Z196" s="253" t="n">
        <v>0</v>
      </c>
      <c r="AA196" s="253" t="n">
        <v>0</v>
      </c>
      <c r="AB196" s="253" t="n">
        <f aca="false">SUM(AC196,AD196)</f>
        <v>0</v>
      </c>
      <c r="AC196" s="253" t="n">
        <v>0</v>
      </c>
      <c r="AD196" s="253" t="n">
        <v>0</v>
      </c>
      <c r="AE196" s="252" t="n">
        <v>54.9</v>
      </c>
      <c r="AF196" s="253" t="n">
        <v>0</v>
      </c>
      <c r="AG196" s="253" t="n">
        <v>47.43</v>
      </c>
      <c r="AH196" s="254" t="n">
        <f aca="false">SUM(AI196:AK196)</f>
        <v>7.47</v>
      </c>
      <c r="AI196" s="256" t="n">
        <v>7.47</v>
      </c>
      <c r="AJ196" s="254" t="n">
        <v>0</v>
      </c>
      <c r="AK196" s="253" t="n">
        <v>0</v>
      </c>
      <c r="AL196" s="253" t="n">
        <v>145.3</v>
      </c>
      <c r="AM196" s="256" t="n">
        <v>79.04</v>
      </c>
      <c r="AN196" s="254" t="n">
        <v>31.61</v>
      </c>
      <c r="AO196" s="253" t="n">
        <v>0</v>
      </c>
      <c r="AP196" s="253" t="n">
        <v>0</v>
      </c>
      <c r="AQ196" s="256" t="n">
        <v>1.65</v>
      </c>
      <c r="AR196" s="254" t="n">
        <v>1.39</v>
      </c>
      <c r="AS196" s="256" t="n">
        <v>31.61</v>
      </c>
      <c r="AT196" s="254" t="n">
        <v>0</v>
      </c>
      <c r="AU196" s="253" t="n">
        <v>13.35</v>
      </c>
      <c r="AV196" s="253" t="n">
        <v>13.35</v>
      </c>
      <c r="AW196" s="253" t="n">
        <v>0</v>
      </c>
      <c r="AX196" s="253" t="n">
        <v>0</v>
      </c>
      <c r="AY196" s="253" t="n">
        <v>0</v>
      </c>
      <c r="AZ196" s="253" t="n">
        <v>0</v>
      </c>
      <c r="BA196" s="253" t="n">
        <v>0</v>
      </c>
      <c r="BB196" s="253" t="n">
        <v>0</v>
      </c>
      <c r="BC196" s="257" t="n">
        <f aca="false">SUM(BD196,BE196,BF196)</f>
        <v>146.34</v>
      </c>
      <c r="BD196" s="253"/>
      <c r="BE196" s="253"/>
      <c r="BF196" s="253" t="n">
        <v>146.34</v>
      </c>
      <c r="BG196" s="258" t="n">
        <v>146.34</v>
      </c>
    </row>
    <row r="197" customFormat="false" ht="15.75" hidden="false" customHeight="true" outlineLevel="0" collapsed="false">
      <c r="A197" s="249" t="s">
        <v>612</v>
      </c>
      <c r="B197" s="259" t="s">
        <v>613</v>
      </c>
      <c r="C197" s="251" t="n">
        <v>1083.49</v>
      </c>
      <c r="D197" s="252" t="n">
        <f aca="false">SUM(E197,F197,G197,H197,I197,J197)</f>
        <v>917.81</v>
      </c>
      <c r="E197" s="253" t="n">
        <v>288.84</v>
      </c>
      <c r="F197" s="254" t="n">
        <v>0</v>
      </c>
      <c r="G197" s="254" t="n">
        <v>0</v>
      </c>
      <c r="H197" s="254" t="n">
        <v>195.91</v>
      </c>
      <c r="I197" s="254" t="n">
        <v>237.05</v>
      </c>
      <c r="J197" s="254" t="n">
        <f aca="false">SUM(K197:T197)</f>
        <v>196.01</v>
      </c>
      <c r="K197" s="254" t="n">
        <v>24.95</v>
      </c>
      <c r="L197" s="254" t="n">
        <v>0</v>
      </c>
      <c r="M197" s="254" t="n">
        <v>0</v>
      </c>
      <c r="N197" s="255" t="n">
        <v>13.68</v>
      </c>
      <c r="O197" s="255" t="n">
        <v>0</v>
      </c>
      <c r="P197" s="255" t="n">
        <v>0</v>
      </c>
      <c r="Q197" s="255" t="n">
        <v>115.2</v>
      </c>
      <c r="R197" s="254" t="n">
        <v>0</v>
      </c>
      <c r="S197" s="256" t="n">
        <v>16.32</v>
      </c>
      <c r="T197" s="255" t="n">
        <v>25.86</v>
      </c>
      <c r="U197" s="257" t="n">
        <f aca="false">SUM(AB197,AA197,Y197,V197)</f>
        <v>53.85</v>
      </c>
      <c r="V197" s="253" t="n">
        <f aca="false">SUM(W197,X197,Z197)</f>
        <v>15.15</v>
      </c>
      <c r="W197" s="253" t="n">
        <v>15.15</v>
      </c>
      <c r="X197" s="253" t="n">
        <v>0</v>
      </c>
      <c r="Y197" s="253" t="n">
        <v>0</v>
      </c>
      <c r="Z197" s="253" t="n">
        <v>0</v>
      </c>
      <c r="AA197" s="253" t="n">
        <v>0</v>
      </c>
      <c r="AB197" s="253" t="n">
        <f aca="false">SUM(AC197,AD197)</f>
        <v>38.7</v>
      </c>
      <c r="AC197" s="253" t="n">
        <v>0.15</v>
      </c>
      <c r="AD197" s="253" t="n">
        <v>38.55</v>
      </c>
      <c r="AE197" s="252" t="n">
        <v>65.33</v>
      </c>
      <c r="AF197" s="253" t="n">
        <v>0</v>
      </c>
      <c r="AG197" s="253" t="n">
        <v>63.97</v>
      </c>
      <c r="AH197" s="254" t="n">
        <f aca="false">SUM(AI197:AK197)</f>
        <v>1.36</v>
      </c>
      <c r="AI197" s="256" t="n">
        <v>1.36</v>
      </c>
      <c r="AJ197" s="254" t="n">
        <v>0</v>
      </c>
      <c r="AK197" s="253" t="n">
        <v>0</v>
      </c>
      <c r="AL197" s="253" t="n">
        <v>195.91</v>
      </c>
      <c r="AM197" s="256" t="n">
        <v>106.6</v>
      </c>
      <c r="AN197" s="254" t="n">
        <v>42.65</v>
      </c>
      <c r="AO197" s="253" t="n">
        <v>0</v>
      </c>
      <c r="AP197" s="253" t="n">
        <v>0</v>
      </c>
      <c r="AQ197" s="256" t="n">
        <v>2.14</v>
      </c>
      <c r="AR197" s="254" t="n">
        <v>1.87</v>
      </c>
      <c r="AS197" s="256" t="n">
        <v>42.65</v>
      </c>
      <c r="AT197" s="254" t="n">
        <v>0</v>
      </c>
      <c r="AU197" s="253" t="n">
        <v>53.85</v>
      </c>
      <c r="AV197" s="253" t="n">
        <v>15.15</v>
      </c>
      <c r="AW197" s="253" t="n">
        <v>0</v>
      </c>
      <c r="AX197" s="253" t="n">
        <v>0</v>
      </c>
      <c r="AY197" s="253" t="n">
        <v>0</v>
      </c>
      <c r="AZ197" s="253" t="n">
        <v>0</v>
      </c>
      <c r="BA197" s="253" t="n">
        <v>0.15</v>
      </c>
      <c r="BB197" s="253" t="n">
        <v>38.55</v>
      </c>
      <c r="BC197" s="257" t="n">
        <f aca="false">SUM(BD197,BE197,BF197)</f>
        <v>46.5</v>
      </c>
      <c r="BD197" s="253"/>
      <c r="BE197" s="253"/>
      <c r="BF197" s="253" t="n">
        <v>46.5</v>
      </c>
      <c r="BG197" s="258" t="n">
        <v>46.5</v>
      </c>
    </row>
    <row r="198" customFormat="false" ht="15.75" hidden="false" customHeight="true" outlineLevel="0" collapsed="false">
      <c r="A198" s="249" t="s">
        <v>340</v>
      </c>
      <c r="B198" s="259" t="s">
        <v>614</v>
      </c>
      <c r="C198" s="251" t="n">
        <v>315.74</v>
      </c>
      <c r="D198" s="252" t="n">
        <f aca="false">SUM(E198,F198,G198,H198,I198,J198)</f>
        <v>252.42</v>
      </c>
      <c r="E198" s="253" t="n">
        <v>79.17</v>
      </c>
      <c r="F198" s="254" t="n">
        <v>0</v>
      </c>
      <c r="G198" s="254" t="n">
        <v>0</v>
      </c>
      <c r="H198" s="254" t="n">
        <v>52.19</v>
      </c>
      <c r="I198" s="254" t="n">
        <v>59.06</v>
      </c>
      <c r="J198" s="254" t="n">
        <f aca="false">SUM(K198:T198)</f>
        <v>62</v>
      </c>
      <c r="K198" s="254" t="n">
        <v>7.57</v>
      </c>
      <c r="L198" s="254" t="n">
        <v>0</v>
      </c>
      <c r="M198" s="254" t="n">
        <v>0</v>
      </c>
      <c r="N198" s="255" t="n">
        <v>0</v>
      </c>
      <c r="O198" s="255" t="n">
        <v>0</v>
      </c>
      <c r="P198" s="255" t="n">
        <v>0</v>
      </c>
      <c r="Q198" s="255" t="n">
        <v>31.81</v>
      </c>
      <c r="R198" s="254" t="n">
        <v>0</v>
      </c>
      <c r="S198" s="256" t="n">
        <v>16.32</v>
      </c>
      <c r="T198" s="255" t="n">
        <v>6.3</v>
      </c>
      <c r="U198" s="257" t="n">
        <f aca="false">SUM(AB198,AA198,Y198,V198)</f>
        <v>34.6</v>
      </c>
      <c r="V198" s="253" t="n">
        <f aca="false">SUM(W198,X198,Z198)</f>
        <v>3.9</v>
      </c>
      <c r="W198" s="253" t="n">
        <v>3.9</v>
      </c>
      <c r="X198" s="253" t="n">
        <v>0</v>
      </c>
      <c r="Y198" s="253" t="n">
        <v>0</v>
      </c>
      <c r="Z198" s="253" t="n">
        <v>0</v>
      </c>
      <c r="AA198" s="253" t="n">
        <v>0</v>
      </c>
      <c r="AB198" s="253" t="n">
        <f aca="false">SUM(AC198,AD198)</f>
        <v>30.7</v>
      </c>
      <c r="AC198" s="253" t="n">
        <v>0.15</v>
      </c>
      <c r="AD198" s="253" t="n">
        <v>30.55</v>
      </c>
      <c r="AE198" s="252" t="n">
        <v>17.72</v>
      </c>
      <c r="AF198" s="253" t="n">
        <v>0</v>
      </c>
      <c r="AG198" s="253" t="n">
        <v>17.04</v>
      </c>
      <c r="AH198" s="254" t="n">
        <f aca="false">SUM(AI198:AK198)</f>
        <v>0.68</v>
      </c>
      <c r="AI198" s="256" t="n">
        <v>0.68</v>
      </c>
      <c r="AJ198" s="254" t="n">
        <v>0</v>
      </c>
      <c r="AK198" s="253" t="n">
        <v>0</v>
      </c>
      <c r="AL198" s="253" t="n">
        <v>52.19</v>
      </c>
      <c r="AM198" s="256" t="n">
        <v>28.4</v>
      </c>
      <c r="AN198" s="254" t="n">
        <v>11.36</v>
      </c>
      <c r="AO198" s="253" t="n">
        <v>0</v>
      </c>
      <c r="AP198" s="253" t="n">
        <v>0</v>
      </c>
      <c r="AQ198" s="256" t="n">
        <v>0.57</v>
      </c>
      <c r="AR198" s="254" t="n">
        <v>0.5</v>
      </c>
      <c r="AS198" s="256" t="n">
        <v>11.36</v>
      </c>
      <c r="AT198" s="254" t="n">
        <v>0</v>
      </c>
      <c r="AU198" s="253" t="n">
        <v>34.6</v>
      </c>
      <c r="AV198" s="253" t="n">
        <v>3.9</v>
      </c>
      <c r="AW198" s="253" t="n">
        <v>0</v>
      </c>
      <c r="AX198" s="253" t="n">
        <v>0</v>
      </c>
      <c r="AY198" s="253" t="n">
        <v>0</v>
      </c>
      <c r="AZ198" s="253" t="n">
        <v>0</v>
      </c>
      <c r="BA198" s="253" t="n">
        <v>0.15</v>
      </c>
      <c r="BB198" s="253" t="n">
        <v>30.55</v>
      </c>
      <c r="BC198" s="257" t="n">
        <f aca="false">SUM(BD198,BE198,BF198)</f>
        <v>11</v>
      </c>
      <c r="BD198" s="253"/>
      <c r="BE198" s="253"/>
      <c r="BF198" s="253" t="n">
        <v>11</v>
      </c>
      <c r="BG198" s="258" t="n">
        <v>11</v>
      </c>
    </row>
    <row r="199" customFormat="false" ht="15.75" hidden="false" customHeight="true" outlineLevel="0" collapsed="false">
      <c r="A199" s="249" t="s">
        <v>475</v>
      </c>
      <c r="B199" s="259" t="s">
        <v>615</v>
      </c>
      <c r="C199" s="251" t="n">
        <v>118.37</v>
      </c>
      <c r="D199" s="252" t="n">
        <f aca="false">SUM(E199,F199,G199,H199,I199,J199)</f>
        <v>96.54</v>
      </c>
      <c r="E199" s="253" t="n">
        <v>33.67</v>
      </c>
      <c r="F199" s="254" t="n">
        <v>0</v>
      </c>
      <c r="G199" s="254" t="n">
        <v>0</v>
      </c>
      <c r="H199" s="254" t="n">
        <v>22</v>
      </c>
      <c r="I199" s="254" t="n">
        <v>24.3</v>
      </c>
      <c r="J199" s="254" t="n">
        <f aca="false">SUM(K199:T199)</f>
        <v>16.57</v>
      </c>
      <c r="K199" s="254" t="n">
        <v>3.19</v>
      </c>
      <c r="L199" s="254" t="n">
        <v>0</v>
      </c>
      <c r="M199" s="254" t="n">
        <v>0</v>
      </c>
      <c r="N199" s="255" t="n">
        <v>0</v>
      </c>
      <c r="O199" s="255" t="n">
        <v>0</v>
      </c>
      <c r="P199" s="255" t="n">
        <v>0</v>
      </c>
      <c r="Q199" s="255" t="n">
        <v>13.38</v>
      </c>
      <c r="R199" s="254" t="n">
        <v>0</v>
      </c>
      <c r="S199" s="256" t="n">
        <v>0</v>
      </c>
      <c r="T199" s="255" t="n">
        <v>0</v>
      </c>
      <c r="U199" s="257" t="n">
        <f aca="false">SUM(AB199,AA199,Y199,V199)</f>
        <v>9.65</v>
      </c>
      <c r="V199" s="253" t="n">
        <f aca="false">SUM(W199,X199,Z199)</f>
        <v>1.65</v>
      </c>
      <c r="W199" s="253" t="n">
        <v>1.65</v>
      </c>
      <c r="X199" s="253" t="n">
        <v>0</v>
      </c>
      <c r="Y199" s="253" t="n">
        <v>0</v>
      </c>
      <c r="Z199" s="253" t="n">
        <v>0</v>
      </c>
      <c r="AA199" s="253" t="n">
        <v>0</v>
      </c>
      <c r="AB199" s="253" t="n">
        <f aca="false">SUM(AC199,AD199)</f>
        <v>8</v>
      </c>
      <c r="AC199" s="253" t="n">
        <v>0</v>
      </c>
      <c r="AD199" s="253" t="n">
        <v>8</v>
      </c>
      <c r="AE199" s="252" t="n">
        <v>7.18</v>
      </c>
      <c r="AF199" s="253" t="n">
        <v>0</v>
      </c>
      <c r="AG199" s="253" t="n">
        <v>7.18</v>
      </c>
      <c r="AH199" s="254" t="n">
        <f aca="false">SUM(AI199:AK199)</f>
        <v>0</v>
      </c>
      <c r="AI199" s="256" t="n">
        <v>0</v>
      </c>
      <c r="AJ199" s="254" t="n">
        <v>0</v>
      </c>
      <c r="AK199" s="253" t="n">
        <v>0</v>
      </c>
      <c r="AL199" s="253" t="n">
        <v>22</v>
      </c>
      <c r="AM199" s="256" t="n">
        <v>11.97</v>
      </c>
      <c r="AN199" s="254" t="n">
        <v>4.79</v>
      </c>
      <c r="AO199" s="253" t="n">
        <v>0</v>
      </c>
      <c r="AP199" s="253" t="n">
        <v>0</v>
      </c>
      <c r="AQ199" s="256" t="n">
        <v>0.24</v>
      </c>
      <c r="AR199" s="254" t="n">
        <v>0.21</v>
      </c>
      <c r="AS199" s="256" t="n">
        <v>4.79</v>
      </c>
      <c r="AT199" s="254" t="n">
        <v>0</v>
      </c>
      <c r="AU199" s="253" t="n">
        <v>9.65</v>
      </c>
      <c r="AV199" s="253" t="n">
        <v>1.65</v>
      </c>
      <c r="AW199" s="253" t="n">
        <v>0</v>
      </c>
      <c r="AX199" s="253" t="n">
        <v>0</v>
      </c>
      <c r="AY199" s="253" t="n">
        <v>0</v>
      </c>
      <c r="AZ199" s="253" t="n">
        <v>0</v>
      </c>
      <c r="BA199" s="253" t="n">
        <v>0</v>
      </c>
      <c r="BB199" s="253" t="n">
        <v>8</v>
      </c>
      <c r="BC199" s="257" t="n">
        <f aca="false">SUM(BD199,BE199,BF199)</f>
        <v>5</v>
      </c>
      <c r="BD199" s="253"/>
      <c r="BE199" s="253"/>
      <c r="BF199" s="253" t="n">
        <v>5</v>
      </c>
      <c r="BG199" s="258" t="n">
        <v>5</v>
      </c>
    </row>
    <row r="200" customFormat="false" ht="15.75" hidden="false" customHeight="true" outlineLevel="0" collapsed="false">
      <c r="A200" s="249" t="s">
        <v>355</v>
      </c>
      <c r="B200" s="259" t="s">
        <v>616</v>
      </c>
      <c r="C200" s="251" t="n">
        <v>239.08</v>
      </c>
      <c r="D200" s="252" t="n">
        <f aca="false">SUM(E200,F200,G200,H200,I200,J200)</f>
        <v>195.02</v>
      </c>
      <c r="E200" s="253" t="n">
        <v>65.99</v>
      </c>
      <c r="F200" s="254" t="n">
        <v>0</v>
      </c>
      <c r="G200" s="254" t="n">
        <v>0</v>
      </c>
      <c r="H200" s="254" t="n">
        <v>44.18</v>
      </c>
      <c r="I200" s="254" t="n">
        <v>53.21</v>
      </c>
      <c r="J200" s="254" t="n">
        <f aca="false">SUM(K200:T200)</f>
        <v>31.64</v>
      </c>
      <c r="K200" s="254" t="n">
        <v>4.81</v>
      </c>
      <c r="L200" s="254" t="n">
        <v>0</v>
      </c>
      <c r="M200" s="254" t="n">
        <v>0</v>
      </c>
      <c r="N200" s="255" t="n">
        <v>0</v>
      </c>
      <c r="O200" s="255" t="n">
        <v>0</v>
      </c>
      <c r="P200" s="255" t="n">
        <v>0</v>
      </c>
      <c r="Q200" s="255" t="n">
        <v>26.83</v>
      </c>
      <c r="R200" s="254" t="n">
        <v>0</v>
      </c>
      <c r="S200" s="256" t="n">
        <v>0</v>
      </c>
      <c r="T200" s="255" t="n">
        <v>0</v>
      </c>
      <c r="U200" s="257" t="n">
        <f aca="false">SUM(AB200,AA200,Y200,V200)</f>
        <v>3.45</v>
      </c>
      <c r="V200" s="253" t="n">
        <f aca="false">SUM(W200,X200,Z200)</f>
        <v>3.45</v>
      </c>
      <c r="W200" s="253" t="n">
        <v>3.45</v>
      </c>
      <c r="X200" s="253" t="n">
        <v>0</v>
      </c>
      <c r="Y200" s="253" t="n">
        <v>0</v>
      </c>
      <c r="Z200" s="253" t="n">
        <v>0</v>
      </c>
      <c r="AA200" s="253" t="n">
        <v>0</v>
      </c>
      <c r="AB200" s="253" t="n">
        <f aca="false">SUM(AC200,AD200)</f>
        <v>0</v>
      </c>
      <c r="AC200" s="253" t="n">
        <v>0</v>
      </c>
      <c r="AD200" s="253" t="n">
        <v>0</v>
      </c>
      <c r="AE200" s="252" t="n">
        <v>15.11</v>
      </c>
      <c r="AF200" s="253" t="n">
        <v>0</v>
      </c>
      <c r="AG200" s="253" t="n">
        <v>14.43</v>
      </c>
      <c r="AH200" s="254" t="n">
        <f aca="false">SUM(AI200:AK200)</f>
        <v>0.68</v>
      </c>
      <c r="AI200" s="256" t="n">
        <v>0.68</v>
      </c>
      <c r="AJ200" s="254" t="n">
        <v>0</v>
      </c>
      <c r="AK200" s="253" t="n">
        <v>0</v>
      </c>
      <c r="AL200" s="253" t="n">
        <v>44.18</v>
      </c>
      <c r="AM200" s="256" t="n">
        <v>24.04</v>
      </c>
      <c r="AN200" s="254" t="n">
        <v>9.62</v>
      </c>
      <c r="AO200" s="253" t="n">
        <v>0</v>
      </c>
      <c r="AP200" s="253" t="n">
        <v>0</v>
      </c>
      <c r="AQ200" s="256" t="n">
        <v>0.48</v>
      </c>
      <c r="AR200" s="254" t="n">
        <v>0.42</v>
      </c>
      <c r="AS200" s="256" t="n">
        <v>9.62</v>
      </c>
      <c r="AT200" s="254" t="n">
        <v>0</v>
      </c>
      <c r="AU200" s="253" t="n">
        <v>3.45</v>
      </c>
      <c r="AV200" s="253" t="n">
        <v>3.45</v>
      </c>
      <c r="AW200" s="253" t="n">
        <v>0</v>
      </c>
      <c r="AX200" s="253" t="n">
        <v>0</v>
      </c>
      <c r="AY200" s="253" t="n">
        <v>0</v>
      </c>
      <c r="AZ200" s="253" t="n">
        <v>0</v>
      </c>
      <c r="BA200" s="253" t="n">
        <v>0</v>
      </c>
      <c r="BB200" s="253" t="n">
        <v>0</v>
      </c>
      <c r="BC200" s="257" t="n">
        <f aca="false">SUM(BD200,BE200,BF200)</f>
        <v>25.5</v>
      </c>
      <c r="BD200" s="253"/>
      <c r="BE200" s="253"/>
      <c r="BF200" s="253" t="n">
        <v>25.5</v>
      </c>
      <c r="BG200" s="258" t="n">
        <v>25.5</v>
      </c>
    </row>
    <row r="201" customFormat="false" ht="15.75" hidden="false" customHeight="true" outlineLevel="0" collapsed="false">
      <c r="A201" s="249" t="s">
        <v>348</v>
      </c>
      <c r="B201" s="259" t="s">
        <v>617</v>
      </c>
      <c r="C201" s="251" t="n">
        <v>410.3</v>
      </c>
      <c r="D201" s="252" t="n">
        <f aca="false">SUM(E201,F201,G201,H201,I201,J201)</f>
        <v>373.83</v>
      </c>
      <c r="E201" s="253" t="n">
        <v>110.01</v>
      </c>
      <c r="F201" s="254" t="n">
        <v>0</v>
      </c>
      <c r="G201" s="254" t="n">
        <v>0</v>
      </c>
      <c r="H201" s="254" t="n">
        <v>77.54</v>
      </c>
      <c r="I201" s="254" t="n">
        <v>100.48</v>
      </c>
      <c r="J201" s="254" t="n">
        <f aca="false">SUM(K201:T201)</f>
        <v>85.8</v>
      </c>
      <c r="K201" s="254" t="n">
        <v>9.38</v>
      </c>
      <c r="L201" s="254" t="n">
        <v>0</v>
      </c>
      <c r="M201" s="254" t="n">
        <v>0</v>
      </c>
      <c r="N201" s="255" t="n">
        <v>13.68</v>
      </c>
      <c r="O201" s="255" t="n">
        <v>0</v>
      </c>
      <c r="P201" s="255" t="n">
        <v>0</v>
      </c>
      <c r="Q201" s="255" t="n">
        <v>43.18</v>
      </c>
      <c r="R201" s="254" t="n">
        <v>0</v>
      </c>
      <c r="S201" s="256" t="n">
        <v>0</v>
      </c>
      <c r="T201" s="255" t="n">
        <v>19.56</v>
      </c>
      <c r="U201" s="257" t="n">
        <f aca="false">SUM(AB201,AA201,Y201,V201)</f>
        <v>6.15</v>
      </c>
      <c r="V201" s="253" t="n">
        <f aca="false">SUM(W201,X201,Z201)</f>
        <v>6.15</v>
      </c>
      <c r="W201" s="253" t="n">
        <v>6.15</v>
      </c>
      <c r="X201" s="253" t="n">
        <v>0</v>
      </c>
      <c r="Y201" s="253" t="n">
        <v>0</v>
      </c>
      <c r="Z201" s="253" t="n">
        <v>0</v>
      </c>
      <c r="AA201" s="253" t="n">
        <v>0</v>
      </c>
      <c r="AB201" s="253" t="n">
        <f aca="false">SUM(AC201,AD201)</f>
        <v>0</v>
      </c>
      <c r="AC201" s="253" t="n">
        <v>0</v>
      </c>
      <c r="AD201" s="253" t="n">
        <v>0</v>
      </c>
      <c r="AE201" s="252" t="n">
        <v>25.32</v>
      </c>
      <c r="AF201" s="253" t="n">
        <v>0</v>
      </c>
      <c r="AG201" s="253" t="n">
        <v>25.32</v>
      </c>
      <c r="AH201" s="254" t="n">
        <f aca="false">SUM(AI201:AK201)</f>
        <v>0</v>
      </c>
      <c r="AI201" s="256" t="n">
        <v>0</v>
      </c>
      <c r="AJ201" s="254" t="n">
        <v>0</v>
      </c>
      <c r="AK201" s="253" t="n">
        <v>0</v>
      </c>
      <c r="AL201" s="253" t="n">
        <v>77.54</v>
      </c>
      <c r="AM201" s="256" t="n">
        <v>42.19</v>
      </c>
      <c r="AN201" s="254" t="n">
        <v>16.88</v>
      </c>
      <c r="AO201" s="253" t="n">
        <v>0</v>
      </c>
      <c r="AP201" s="253" t="n">
        <v>0</v>
      </c>
      <c r="AQ201" s="256" t="n">
        <v>0.85</v>
      </c>
      <c r="AR201" s="254" t="n">
        <v>0.74</v>
      </c>
      <c r="AS201" s="256" t="n">
        <v>16.88</v>
      </c>
      <c r="AT201" s="254" t="n">
        <v>0</v>
      </c>
      <c r="AU201" s="253" t="n">
        <v>6.15</v>
      </c>
      <c r="AV201" s="253" t="n">
        <v>6.15</v>
      </c>
      <c r="AW201" s="253" t="n">
        <v>0</v>
      </c>
      <c r="AX201" s="253" t="n">
        <v>0</v>
      </c>
      <c r="AY201" s="253" t="n">
        <v>0</v>
      </c>
      <c r="AZ201" s="253" t="n">
        <v>0</v>
      </c>
      <c r="BA201" s="253" t="n">
        <v>0</v>
      </c>
      <c r="BB201" s="253" t="n">
        <v>0</v>
      </c>
      <c r="BC201" s="257" t="n">
        <f aca="false">SUM(BD201,BE201,BF201)</f>
        <v>5</v>
      </c>
      <c r="BD201" s="253"/>
      <c r="BE201" s="253"/>
      <c r="BF201" s="253" t="n">
        <v>5</v>
      </c>
      <c r="BG201" s="258" t="n">
        <v>5</v>
      </c>
    </row>
    <row r="202" customFormat="false" ht="15.75" hidden="false" customHeight="true" outlineLevel="0" collapsed="false">
      <c r="A202" s="249" t="s">
        <v>618</v>
      </c>
      <c r="B202" s="259" t="s">
        <v>619</v>
      </c>
      <c r="C202" s="251" t="n">
        <v>1171.52</v>
      </c>
      <c r="D202" s="252" t="n">
        <f aca="false">SUM(E202,F202,G202,H202,I202,J202)</f>
        <v>0</v>
      </c>
      <c r="E202" s="253" t="n">
        <v>0</v>
      </c>
      <c r="F202" s="254" t="n">
        <v>0</v>
      </c>
      <c r="G202" s="254" t="n">
        <v>0</v>
      </c>
      <c r="H202" s="254" t="n">
        <v>0</v>
      </c>
      <c r="I202" s="254" t="n">
        <v>0</v>
      </c>
      <c r="J202" s="254" t="n">
        <f aca="false">SUM(K202:T202)</f>
        <v>0</v>
      </c>
      <c r="K202" s="254" t="n">
        <v>0</v>
      </c>
      <c r="L202" s="254" t="n">
        <v>0</v>
      </c>
      <c r="M202" s="254" t="n">
        <v>0</v>
      </c>
      <c r="N202" s="255" t="n">
        <v>0</v>
      </c>
      <c r="O202" s="255" t="n">
        <v>0</v>
      </c>
      <c r="P202" s="255" t="n">
        <v>0</v>
      </c>
      <c r="Q202" s="255" t="n">
        <v>0</v>
      </c>
      <c r="R202" s="254" t="n">
        <v>0</v>
      </c>
      <c r="S202" s="256" t="n">
        <v>0</v>
      </c>
      <c r="T202" s="255" t="n">
        <v>0</v>
      </c>
      <c r="U202" s="257" t="n">
        <f aca="false">SUM(AB202,AA202,Y202,V202)</f>
        <v>0</v>
      </c>
      <c r="V202" s="253" t="n">
        <f aca="false">SUM(W202,X202,Z202)</f>
        <v>0</v>
      </c>
      <c r="W202" s="253" t="n">
        <v>0</v>
      </c>
      <c r="X202" s="253" t="n">
        <v>0</v>
      </c>
      <c r="Y202" s="253" t="n">
        <v>0</v>
      </c>
      <c r="Z202" s="253" t="n">
        <v>0</v>
      </c>
      <c r="AA202" s="253" t="n">
        <v>0</v>
      </c>
      <c r="AB202" s="253" t="n">
        <f aca="false">SUM(AC202,AD202)</f>
        <v>0</v>
      </c>
      <c r="AC202" s="253" t="n">
        <v>0</v>
      </c>
      <c r="AD202" s="253" t="n">
        <v>0</v>
      </c>
      <c r="AE202" s="252" t="n">
        <v>0</v>
      </c>
      <c r="AF202" s="253" t="n">
        <v>0</v>
      </c>
      <c r="AG202" s="253" t="n">
        <v>0</v>
      </c>
      <c r="AH202" s="254" t="n">
        <f aca="false">SUM(AI202:AK202)</f>
        <v>0</v>
      </c>
      <c r="AI202" s="256" t="n">
        <v>0</v>
      </c>
      <c r="AJ202" s="254" t="n">
        <v>0</v>
      </c>
      <c r="AK202" s="253" t="n">
        <v>0</v>
      </c>
      <c r="AL202" s="253" t="n">
        <v>0</v>
      </c>
      <c r="AM202" s="256" t="n">
        <v>0</v>
      </c>
      <c r="AN202" s="254" t="n">
        <v>0</v>
      </c>
      <c r="AO202" s="253" t="n">
        <v>0</v>
      </c>
      <c r="AP202" s="253" t="n">
        <v>0</v>
      </c>
      <c r="AQ202" s="256" t="n">
        <v>0</v>
      </c>
      <c r="AR202" s="254" t="n">
        <v>0</v>
      </c>
      <c r="AS202" s="256" t="n">
        <v>0</v>
      </c>
      <c r="AT202" s="254" t="n">
        <v>0</v>
      </c>
      <c r="AU202" s="253" t="n">
        <v>0</v>
      </c>
      <c r="AV202" s="253" t="n">
        <v>0</v>
      </c>
      <c r="AW202" s="253" t="n">
        <v>0</v>
      </c>
      <c r="AX202" s="253" t="n">
        <v>0</v>
      </c>
      <c r="AY202" s="253" t="n">
        <v>0</v>
      </c>
      <c r="AZ202" s="253" t="n">
        <v>0</v>
      </c>
      <c r="BA202" s="253" t="n">
        <v>0</v>
      </c>
      <c r="BB202" s="253" t="n">
        <v>0</v>
      </c>
      <c r="BC202" s="257" t="n">
        <f aca="false">SUM(BD202,BE202,BF202)</f>
        <v>1171.52</v>
      </c>
      <c r="BD202" s="253"/>
      <c r="BE202" s="253"/>
      <c r="BF202" s="253" t="n">
        <v>1171.52</v>
      </c>
      <c r="BG202" s="258" t="n">
        <v>1171.52</v>
      </c>
    </row>
    <row r="203" customFormat="false" ht="15.75" hidden="false" customHeight="true" outlineLevel="0" collapsed="false">
      <c r="A203" s="249" t="s">
        <v>340</v>
      </c>
      <c r="B203" s="259" t="s">
        <v>620</v>
      </c>
      <c r="C203" s="251" t="n">
        <v>224.52</v>
      </c>
      <c r="D203" s="252" t="n">
        <f aca="false">SUM(E203,F203,G203,H203,I203,J203)</f>
        <v>0</v>
      </c>
      <c r="E203" s="253" t="n">
        <v>0</v>
      </c>
      <c r="F203" s="254" t="n">
        <v>0</v>
      </c>
      <c r="G203" s="254" t="n">
        <v>0</v>
      </c>
      <c r="H203" s="254" t="n">
        <v>0</v>
      </c>
      <c r="I203" s="254" t="n">
        <v>0</v>
      </c>
      <c r="J203" s="254" t="n">
        <f aca="false">SUM(K203:T203)</f>
        <v>0</v>
      </c>
      <c r="K203" s="254" t="n">
        <v>0</v>
      </c>
      <c r="L203" s="254" t="n">
        <v>0</v>
      </c>
      <c r="M203" s="254" t="n">
        <v>0</v>
      </c>
      <c r="N203" s="255" t="n">
        <v>0</v>
      </c>
      <c r="O203" s="255" t="n">
        <v>0</v>
      </c>
      <c r="P203" s="255" t="n">
        <v>0</v>
      </c>
      <c r="Q203" s="255" t="n">
        <v>0</v>
      </c>
      <c r="R203" s="254" t="n">
        <v>0</v>
      </c>
      <c r="S203" s="256" t="n">
        <v>0</v>
      </c>
      <c r="T203" s="255" t="n">
        <v>0</v>
      </c>
      <c r="U203" s="257" t="n">
        <f aca="false">SUM(AB203,AA203,Y203,V203)</f>
        <v>0</v>
      </c>
      <c r="V203" s="253" t="n">
        <f aca="false">SUM(W203,X203,Z203)</f>
        <v>0</v>
      </c>
      <c r="W203" s="253" t="n">
        <v>0</v>
      </c>
      <c r="X203" s="253" t="n">
        <v>0</v>
      </c>
      <c r="Y203" s="253" t="n">
        <v>0</v>
      </c>
      <c r="Z203" s="253" t="n">
        <v>0</v>
      </c>
      <c r="AA203" s="253" t="n">
        <v>0</v>
      </c>
      <c r="AB203" s="253" t="n">
        <f aca="false">SUM(AC203,AD203)</f>
        <v>0</v>
      </c>
      <c r="AC203" s="253" t="n">
        <v>0</v>
      </c>
      <c r="AD203" s="253" t="n">
        <v>0</v>
      </c>
      <c r="AE203" s="252" t="n">
        <v>0</v>
      </c>
      <c r="AF203" s="253" t="n">
        <v>0</v>
      </c>
      <c r="AG203" s="253" t="n">
        <v>0</v>
      </c>
      <c r="AH203" s="254" t="n">
        <f aca="false">SUM(AI203:AK203)</f>
        <v>0</v>
      </c>
      <c r="AI203" s="256" t="n">
        <v>0</v>
      </c>
      <c r="AJ203" s="254" t="n">
        <v>0</v>
      </c>
      <c r="AK203" s="253" t="n">
        <v>0</v>
      </c>
      <c r="AL203" s="253" t="n">
        <v>0</v>
      </c>
      <c r="AM203" s="256" t="n">
        <v>0</v>
      </c>
      <c r="AN203" s="254" t="n">
        <v>0</v>
      </c>
      <c r="AO203" s="253" t="n">
        <v>0</v>
      </c>
      <c r="AP203" s="253" t="n">
        <v>0</v>
      </c>
      <c r="AQ203" s="256" t="n">
        <v>0</v>
      </c>
      <c r="AR203" s="254" t="n">
        <v>0</v>
      </c>
      <c r="AS203" s="256" t="n">
        <v>0</v>
      </c>
      <c r="AT203" s="254" t="n">
        <v>0</v>
      </c>
      <c r="AU203" s="253" t="n">
        <v>0</v>
      </c>
      <c r="AV203" s="253" t="n">
        <v>0</v>
      </c>
      <c r="AW203" s="253" t="n">
        <v>0</v>
      </c>
      <c r="AX203" s="253" t="n">
        <v>0</v>
      </c>
      <c r="AY203" s="253" t="n">
        <v>0</v>
      </c>
      <c r="AZ203" s="253" t="n">
        <v>0</v>
      </c>
      <c r="BA203" s="253" t="n">
        <v>0</v>
      </c>
      <c r="BB203" s="253" t="n">
        <v>0</v>
      </c>
      <c r="BC203" s="257" t="n">
        <f aca="false">SUM(BD203,BE203,BF203)</f>
        <v>224.52</v>
      </c>
      <c r="BD203" s="253"/>
      <c r="BE203" s="253"/>
      <c r="BF203" s="253" t="n">
        <v>224.52</v>
      </c>
      <c r="BG203" s="258" t="n">
        <v>224.52</v>
      </c>
    </row>
    <row r="204" customFormat="false" ht="15.75" hidden="false" customHeight="true" outlineLevel="0" collapsed="false">
      <c r="A204" s="249" t="s">
        <v>478</v>
      </c>
      <c r="B204" s="259" t="s">
        <v>621</v>
      </c>
      <c r="C204" s="251" t="n">
        <v>4</v>
      </c>
      <c r="D204" s="252" t="n">
        <f aca="false">SUM(E204,F204,G204,H204,I204,J204)</f>
        <v>0</v>
      </c>
      <c r="E204" s="253" t="n">
        <v>0</v>
      </c>
      <c r="F204" s="254" t="n">
        <v>0</v>
      </c>
      <c r="G204" s="254" t="n">
        <v>0</v>
      </c>
      <c r="H204" s="254" t="n">
        <v>0</v>
      </c>
      <c r="I204" s="254" t="n">
        <v>0</v>
      </c>
      <c r="J204" s="254" t="n">
        <f aca="false">SUM(K204:T204)</f>
        <v>0</v>
      </c>
      <c r="K204" s="254" t="n">
        <v>0</v>
      </c>
      <c r="L204" s="254" t="n">
        <v>0</v>
      </c>
      <c r="M204" s="254" t="n">
        <v>0</v>
      </c>
      <c r="N204" s="255" t="n">
        <v>0</v>
      </c>
      <c r="O204" s="255" t="n">
        <v>0</v>
      </c>
      <c r="P204" s="255" t="n">
        <v>0</v>
      </c>
      <c r="Q204" s="255" t="n">
        <v>0</v>
      </c>
      <c r="R204" s="254" t="n">
        <v>0</v>
      </c>
      <c r="S204" s="256" t="n">
        <v>0</v>
      </c>
      <c r="T204" s="255" t="n">
        <v>0</v>
      </c>
      <c r="U204" s="257" t="n">
        <f aca="false">SUM(AB204,AA204,Y204,V204)</f>
        <v>0</v>
      </c>
      <c r="V204" s="253" t="n">
        <f aca="false">SUM(W204,X204,Z204)</f>
        <v>0</v>
      </c>
      <c r="W204" s="253" t="n">
        <v>0</v>
      </c>
      <c r="X204" s="253" t="n">
        <v>0</v>
      </c>
      <c r="Y204" s="253" t="n">
        <v>0</v>
      </c>
      <c r="Z204" s="253" t="n">
        <v>0</v>
      </c>
      <c r="AA204" s="253" t="n">
        <v>0</v>
      </c>
      <c r="AB204" s="253" t="n">
        <f aca="false">SUM(AC204,AD204)</f>
        <v>0</v>
      </c>
      <c r="AC204" s="253" t="n">
        <v>0</v>
      </c>
      <c r="AD204" s="253" t="n">
        <v>0</v>
      </c>
      <c r="AE204" s="252" t="n">
        <v>0</v>
      </c>
      <c r="AF204" s="253" t="n">
        <v>0</v>
      </c>
      <c r="AG204" s="253" t="n">
        <v>0</v>
      </c>
      <c r="AH204" s="254" t="n">
        <f aca="false">SUM(AI204:AK204)</f>
        <v>0</v>
      </c>
      <c r="AI204" s="256" t="n">
        <v>0</v>
      </c>
      <c r="AJ204" s="254" t="n">
        <v>0</v>
      </c>
      <c r="AK204" s="253" t="n">
        <v>0</v>
      </c>
      <c r="AL204" s="253" t="n">
        <v>0</v>
      </c>
      <c r="AM204" s="256" t="n">
        <v>0</v>
      </c>
      <c r="AN204" s="254" t="n">
        <v>0</v>
      </c>
      <c r="AO204" s="253" t="n">
        <v>0</v>
      </c>
      <c r="AP204" s="253" t="n">
        <v>0</v>
      </c>
      <c r="AQ204" s="256" t="n">
        <v>0</v>
      </c>
      <c r="AR204" s="254" t="n">
        <v>0</v>
      </c>
      <c r="AS204" s="256" t="n">
        <v>0</v>
      </c>
      <c r="AT204" s="254" t="n">
        <v>0</v>
      </c>
      <c r="AU204" s="253" t="n">
        <v>0</v>
      </c>
      <c r="AV204" s="253" t="n">
        <v>0</v>
      </c>
      <c r="AW204" s="253" t="n">
        <v>0</v>
      </c>
      <c r="AX204" s="253" t="n">
        <v>0</v>
      </c>
      <c r="AY204" s="253" t="n">
        <v>0</v>
      </c>
      <c r="AZ204" s="253" t="n">
        <v>0</v>
      </c>
      <c r="BA204" s="253" t="n">
        <v>0</v>
      </c>
      <c r="BB204" s="253" t="n">
        <v>0</v>
      </c>
      <c r="BC204" s="257" t="n">
        <f aca="false">SUM(BD204,BE204,BF204)</f>
        <v>4</v>
      </c>
      <c r="BD204" s="253"/>
      <c r="BE204" s="253"/>
      <c r="BF204" s="253" t="n">
        <v>4</v>
      </c>
      <c r="BG204" s="258" t="n">
        <v>4</v>
      </c>
    </row>
    <row r="205" customFormat="false" ht="15.75" hidden="false" customHeight="true" outlineLevel="0" collapsed="false">
      <c r="A205" s="249" t="s">
        <v>461</v>
      </c>
      <c r="B205" s="259" t="s">
        <v>622</v>
      </c>
      <c r="C205" s="251" t="n">
        <v>931</v>
      </c>
      <c r="D205" s="252" t="n">
        <f aca="false">SUM(E205,F205,G205,H205,I205,J205)</f>
        <v>0</v>
      </c>
      <c r="E205" s="253" t="n">
        <v>0</v>
      </c>
      <c r="F205" s="254" t="n">
        <v>0</v>
      </c>
      <c r="G205" s="254" t="n">
        <v>0</v>
      </c>
      <c r="H205" s="254" t="n">
        <v>0</v>
      </c>
      <c r="I205" s="254" t="n">
        <v>0</v>
      </c>
      <c r="J205" s="254" t="n">
        <f aca="false">SUM(K205:T205)</f>
        <v>0</v>
      </c>
      <c r="K205" s="254" t="n">
        <v>0</v>
      </c>
      <c r="L205" s="254" t="n">
        <v>0</v>
      </c>
      <c r="M205" s="254" t="n">
        <v>0</v>
      </c>
      <c r="N205" s="255" t="n">
        <v>0</v>
      </c>
      <c r="O205" s="255" t="n">
        <v>0</v>
      </c>
      <c r="P205" s="255" t="n">
        <v>0</v>
      </c>
      <c r="Q205" s="255" t="n">
        <v>0</v>
      </c>
      <c r="R205" s="254" t="n">
        <v>0</v>
      </c>
      <c r="S205" s="256" t="n">
        <v>0</v>
      </c>
      <c r="T205" s="255" t="n">
        <v>0</v>
      </c>
      <c r="U205" s="257" t="n">
        <f aca="false">SUM(AB205,AA205,Y205,V205)</f>
        <v>0</v>
      </c>
      <c r="V205" s="253" t="n">
        <f aca="false">SUM(W205,X205,Z205)</f>
        <v>0</v>
      </c>
      <c r="W205" s="253" t="n">
        <v>0</v>
      </c>
      <c r="X205" s="253" t="n">
        <v>0</v>
      </c>
      <c r="Y205" s="253" t="n">
        <v>0</v>
      </c>
      <c r="Z205" s="253" t="n">
        <v>0</v>
      </c>
      <c r="AA205" s="253" t="n">
        <v>0</v>
      </c>
      <c r="AB205" s="253" t="n">
        <f aca="false">SUM(AC205,AD205)</f>
        <v>0</v>
      </c>
      <c r="AC205" s="253" t="n">
        <v>0</v>
      </c>
      <c r="AD205" s="253" t="n">
        <v>0</v>
      </c>
      <c r="AE205" s="252" t="n">
        <v>0</v>
      </c>
      <c r="AF205" s="253" t="n">
        <v>0</v>
      </c>
      <c r="AG205" s="253" t="n">
        <v>0</v>
      </c>
      <c r="AH205" s="254" t="n">
        <f aca="false">SUM(AI205:AK205)</f>
        <v>0</v>
      </c>
      <c r="AI205" s="256" t="n">
        <v>0</v>
      </c>
      <c r="AJ205" s="254" t="n">
        <v>0</v>
      </c>
      <c r="AK205" s="253" t="n">
        <v>0</v>
      </c>
      <c r="AL205" s="253" t="n">
        <v>0</v>
      </c>
      <c r="AM205" s="256" t="n">
        <v>0</v>
      </c>
      <c r="AN205" s="254" t="n">
        <v>0</v>
      </c>
      <c r="AO205" s="253" t="n">
        <v>0</v>
      </c>
      <c r="AP205" s="253" t="n">
        <v>0</v>
      </c>
      <c r="AQ205" s="256" t="n">
        <v>0</v>
      </c>
      <c r="AR205" s="254" t="n">
        <v>0</v>
      </c>
      <c r="AS205" s="256" t="n">
        <v>0</v>
      </c>
      <c r="AT205" s="254" t="n">
        <v>0</v>
      </c>
      <c r="AU205" s="253" t="n">
        <v>0</v>
      </c>
      <c r="AV205" s="253" t="n">
        <v>0</v>
      </c>
      <c r="AW205" s="253" t="n">
        <v>0</v>
      </c>
      <c r="AX205" s="253" t="n">
        <v>0</v>
      </c>
      <c r="AY205" s="253" t="n">
        <v>0</v>
      </c>
      <c r="AZ205" s="253" t="n">
        <v>0</v>
      </c>
      <c r="BA205" s="253" t="n">
        <v>0</v>
      </c>
      <c r="BB205" s="253" t="n">
        <v>0</v>
      </c>
      <c r="BC205" s="257" t="n">
        <f aca="false">SUM(BD205,BE205,BF205)</f>
        <v>931</v>
      </c>
      <c r="BD205" s="253"/>
      <c r="BE205" s="253"/>
      <c r="BF205" s="253" t="n">
        <v>931</v>
      </c>
      <c r="BG205" s="258" t="n">
        <v>931</v>
      </c>
    </row>
    <row r="206" customFormat="false" ht="15.75" hidden="false" customHeight="true" outlineLevel="0" collapsed="false">
      <c r="A206" s="249" t="s">
        <v>514</v>
      </c>
      <c r="B206" s="259" t="s">
        <v>623</v>
      </c>
      <c r="C206" s="251" t="n">
        <v>12</v>
      </c>
      <c r="D206" s="252" t="n">
        <f aca="false">SUM(E206,F206,G206,H206,I206,J206)</f>
        <v>0</v>
      </c>
      <c r="E206" s="253" t="n">
        <v>0</v>
      </c>
      <c r="F206" s="254" t="n">
        <v>0</v>
      </c>
      <c r="G206" s="254" t="n">
        <v>0</v>
      </c>
      <c r="H206" s="254" t="n">
        <v>0</v>
      </c>
      <c r="I206" s="254" t="n">
        <v>0</v>
      </c>
      <c r="J206" s="254" t="n">
        <f aca="false">SUM(K206:T206)</f>
        <v>0</v>
      </c>
      <c r="K206" s="254" t="n">
        <v>0</v>
      </c>
      <c r="L206" s="254" t="n">
        <v>0</v>
      </c>
      <c r="M206" s="254" t="n">
        <v>0</v>
      </c>
      <c r="N206" s="255" t="n">
        <v>0</v>
      </c>
      <c r="O206" s="255" t="n">
        <v>0</v>
      </c>
      <c r="P206" s="255" t="n">
        <v>0</v>
      </c>
      <c r="Q206" s="255" t="n">
        <v>0</v>
      </c>
      <c r="R206" s="254" t="n">
        <v>0</v>
      </c>
      <c r="S206" s="256" t="n">
        <v>0</v>
      </c>
      <c r="T206" s="255" t="n">
        <v>0</v>
      </c>
      <c r="U206" s="257" t="n">
        <f aca="false">SUM(AB206,AA206,Y206,V206)</f>
        <v>0</v>
      </c>
      <c r="V206" s="253" t="n">
        <f aca="false">SUM(W206,X206,Z206)</f>
        <v>0</v>
      </c>
      <c r="W206" s="253" t="n">
        <v>0</v>
      </c>
      <c r="X206" s="253" t="n">
        <v>0</v>
      </c>
      <c r="Y206" s="253" t="n">
        <v>0</v>
      </c>
      <c r="Z206" s="253" t="n">
        <v>0</v>
      </c>
      <c r="AA206" s="253" t="n">
        <v>0</v>
      </c>
      <c r="AB206" s="253" t="n">
        <f aca="false">SUM(AC206,AD206)</f>
        <v>0</v>
      </c>
      <c r="AC206" s="253" t="n">
        <v>0</v>
      </c>
      <c r="AD206" s="253" t="n">
        <v>0</v>
      </c>
      <c r="AE206" s="252" t="n">
        <v>0</v>
      </c>
      <c r="AF206" s="253" t="n">
        <v>0</v>
      </c>
      <c r="AG206" s="253" t="n">
        <v>0</v>
      </c>
      <c r="AH206" s="254" t="n">
        <f aca="false">SUM(AI206:AK206)</f>
        <v>0</v>
      </c>
      <c r="AI206" s="256" t="n">
        <v>0</v>
      </c>
      <c r="AJ206" s="254" t="n">
        <v>0</v>
      </c>
      <c r="AK206" s="253" t="n">
        <v>0</v>
      </c>
      <c r="AL206" s="253" t="n">
        <v>0</v>
      </c>
      <c r="AM206" s="256" t="n">
        <v>0</v>
      </c>
      <c r="AN206" s="254" t="n">
        <v>0</v>
      </c>
      <c r="AO206" s="253" t="n">
        <v>0</v>
      </c>
      <c r="AP206" s="253" t="n">
        <v>0</v>
      </c>
      <c r="AQ206" s="256" t="n">
        <v>0</v>
      </c>
      <c r="AR206" s="254" t="n">
        <v>0</v>
      </c>
      <c r="AS206" s="256" t="n">
        <v>0</v>
      </c>
      <c r="AT206" s="254" t="n">
        <v>0</v>
      </c>
      <c r="AU206" s="253" t="n">
        <v>0</v>
      </c>
      <c r="AV206" s="253" t="n">
        <v>0</v>
      </c>
      <c r="AW206" s="253" t="n">
        <v>0</v>
      </c>
      <c r="AX206" s="253" t="n">
        <v>0</v>
      </c>
      <c r="AY206" s="253" t="n">
        <v>0</v>
      </c>
      <c r="AZ206" s="253" t="n">
        <v>0</v>
      </c>
      <c r="BA206" s="253" t="n">
        <v>0</v>
      </c>
      <c r="BB206" s="253" t="n">
        <v>0</v>
      </c>
      <c r="BC206" s="257" t="n">
        <f aca="false">SUM(BD206,BE206,BF206)</f>
        <v>12</v>
      </c>
      <c r="BD206" s="253"/>
      <c r="BE206" s="253"/>
      <c r="BF206" s="253" t="n">
        <v>12</v>
      </c>
      <c r="BG206" s="258" t="n">
        <v>12</v>
      </c>
    </row>
    <row r="207" customFormat="false" ht="15.75" hidden="false" customHeight="true" outlineLevel="0" collapsed="false">
      <c r="A207" s="249" t="s">
        <v>624</v>
      </c>
      <c r="B207" s="259" t="s">
        <v>625</v>
      </c>
      <c r="C207" s="251" t="n">
        <v>1432.24</v>
      </c>
      <c r="D207" s="252" t="n">
        <f aca="false">SUM(E207,F207,G207,H207,I207,J207)</f>
        <v>273.31</v>
      </c>
      <c r="E207" s="253" t="n">
        <v>88.22</v>
      </c>
      <c r="F207" s="254" t="n">
        <v>36.29</v>
      </c>
      <c r="G207" s="254" t="n">
        <v>3.64</v>
      </c>
      <c r="H207" s="254" t="n">
        <v>61.11</v>
      </c>
      <c r="I207" s="254" t="n">
        <v>35.85</v>
      </c>
      <c r="J207" s="254" t="n">
        <f aca="false">SUM(K207:T207)</f>
        <v>48.2</v>
      </c>
      <c r="K207" s="254" t="n">
        <v>9.1</v>
      </c>
      <c r="L207" s="254" t="n">
        <v>2.28</v>
      </c>
      <c r="M207" s="254" t="n">
        <v>0</v>
      </c>
      <c r="N207" s="255" t="n">
        <v>0</v>
      </c>
      <c r="O207" s="255" t="n">
        <v>0</v>
      </c>
      <c r="P207" s="255" t="n">
        <v>0</v>
      </c>
      <c r="Q207" s="255" t="n">
        <v>36.82</v>
      </c>
      <c r="R207" s="254" t="n">
        <v>0</v>
      </c>
      <c r="S207" s="256" t="n">
        <v>0</v>
      </c>
      <c r="T207" s="255" t="n">
        <v>0</v>
      </c>
      <c r="U207" s="257" t="n">
        <f aca="false">SUM(AB207,AA207,Y207,V207)</f>
        <v>5.55</v>
      </c>
      <c r="V207" s="253" t="n">
        <f aca="false">SUM(W207,X207,Z207)</f>
        <v>5.55</v>
      </c>
      <c r="W207" s="253" t="n">
        <v>5.55</v>
      </c>
      <c r="X207" s="253" t="n">
        <v>0</v>
      </c>
      <c r="Y207" s="253" t="n">
        <v>0</v>
      </c>
      <c r="Z207" s="253" t="n">
        <v>0</v>
      </c>
      <c r="AA207" s="253" t="n">
        <v>0</v>
      </c>
      <c r="AB207" s="253" t="n">
        <f aca="false">SUM(AC207,AD207)</f>
        <v>0</v>
      </c>
      <c r="AC207" s="253" t="n">
        <v>0</v>
      </c>
      <c r="AD207" s="253" t="n">
        <v>0</v>
      </c>
      <c r="AE207" s="252" t="n">
        <v>9.8</v>
      </c>
      <c r="AF207" s="253" t="n">
        <v>0</v>
      </c>
      <c r="AG207" s="253" t="n">
        <v>9.8</v>
      </c>
      <c r="AH207" s="254" t="n">
        <f aca="false">SUM(AI207:AK207)</f>
        <v>0</v>
      </c>
      <c r="AI207" s="256" t="n">
        <v>0</v>
      </c>
      <c r="AJ207" s="254" t="n">
        <v>0</v>
      </c>
      <c r="AK207" s="253" t="n">
        <v>0</v>
      </c>
      <c r="AL207" s="253" t="n">
        <v>61.11</v>
      </c>
      <c r="AM207" s="256" t="n">
        <v>33.43</v>
      </c>
      <c r="AN207" s="254" t="n">
        <v>13.08</v>
      </c>
      <c r="AO207" s="253" t="n">
        <v>0</v>
      </c>
      <c r="AP207" s="253" t="n">
        <v>0</v>
      </c>
      <c r="AQ207" s="256" t="n">
        <v>0.66</v>
      </c>
      <c r="AR207" s="254" t="n">
        <v>0.57</v>
      </c>
      <c r="AS207" s="256" t="n">
        <v>13.37</v>
      </c>
      <c r="AT207" s="254" t="n">
        <v>0</v>
      </c>
      <c r="AU207" s="253" t="n">
        <v>5.55</v>
      </c>
      <c r="AV207" s="253" t="n">
        <v>5.55</v>
      </c>
      <c r="AW207" s="253" t="n">
        <v>0</v>
      </c>
      <c r="AX207" s="253" t="n">
        <v>0</v>
      </c>
      <c r="AY207" s="253" t="n">
        <v>0</v>
      </c>
      <c r="AZ207" s="253" t="n">
        <v>0</v>
      </c>
      <c r="BA207" s="253" t="n">
        <v>0</v>
      </c>
      <c r="BB207" s="253" t="n">
        <v>0</v>
      </c>
      <c r="BC207" s="257" t="n">
        <f aca="false">SUM(BD207,BE207,BF207)</f>
        <v>1143.58</v>
      </c>
      <c r="BD207" s="253"/>
      <c r="BE207" s="253"/>
      <c r="BF207" s="253" t="n">
        <v>1143.58</v>
      </c>
      <c r="BG207" s="258" t="n">
        <v>1143.58</v>
      </c>
    </row>
    <row r="208" customFormat="false" ht="15.75" hidden="false" customHeight="true" outlineLevel="0" collapsed="false">
      <c r="A208" s="249" t="s">
        <v>626</v>
      </c>
      <c r="B208" s="259" t="s">
        <v>627</v>
      </c>
      <c r="C208" s="251" t="n">
        <v>1272.81</v>
      </c>
      <c r="D208" s="252" t="n">
        <f aca="false">SUM(E208,F208,G208,H208,I208,J208)</f>
        <v>140.43</v>
      </c>
      <c r="E208" s="253" t="n">
        <v>44.06</v>
      </c>
      <c r="F208" s="254" t="n">
        <v>36.29</v>
      </c>
      <c r="G208" s="254" t="n">
        <v>3.64</v>
      </c>
      <c r="H208" s="254" t="n">
        <v>31.01</v>
      </c>
      <c r="I208" s="254" t="n">
        <v>0</v>
      </c>
      <c r="J208" s="254" t="n">
        <f aca="false">SUM(K208:T208)</f>
        <v>25.43</v>
      </c>
      <c r="K208" s="254" t="n">
        <v>4.73</v>
      </c>
      <c r="L208" s="254" t="n">
        <v>2.28</v>
      </c>
      <c r="M208" s="254" t="n">
        <v>0</v>
      </c>
      <c r="N208" s="255" t="n">
        <v>0</v>
      </c>
      <c r="O208" s="255" t="n">
        <v>0</v>
      </c>
      <c r="P208" s="255" t="n">
        <v>0</v>
      </c>
      <c r="Q208" s="255" t="n">
        <v>18.42</v>
      </c>
      <c r="R208" s="254" t="n">
        <v>0</v>
      </c>
      <c r="S208" s="256" t="n">
        <v>0</v>
      </c>
      <c r="T208" s="255" t="n">
        <v>0</v>
      </c>
      <c r="U208" s="257" t="n">
        <f aca="false">SUM(AB208,AA208,Y208,V208)</f>
        <v>3</v>
      </c>
      <c r="V208" s="253" t="n">
        <f aca="false">SUM(W208,X208,Z208)</f>
        <v>3</v>
      </c>
      <c r="W208" s="253" t="n">
        <v>3</v>
      </c>
      <c r="X208" s="253" t="n">
        <v>0</v>
      </c>
      <c r="Y208" s="253" t="n">
        <v>0</v>
      </c>
      <c r="Z208" s="253" t="n">
        <v>0</v>
      </c>
      <c r="AA208" s="253" t="n">
        <v>0</v>
      </c>
      <c r="AB208" s="253" t="n">
        <f aca="false">SUM(AC208,AD208)</f>
        <v>0</v>
      </c>
      <c r="AC208" s="253" t="n">
        <v>0</v>
      </c>
      <c r="AD208" s="253" t="n">
        <v>0</v>
      </c>
      <c r="AE208" s="252" t="n">
        <v>9.8</v>
      </c>
      <c r="AF208" s="253" t="n">
        <v>0</v>
      </c>
      <c r="AG208" s="253" t="n">
        <v>9.8</v>
      </c>
      <c r="AH208" s="254" t="n">
        <f aca="false">SUM(AI208:AK208)</f>
        <v>0</v>
      </c>
      <c r="AI208" s="256" t="n">
        <v>0</v>
      </c>
      <c r="AJ208" s="254" t="n">
        <v>0</v>
      </c>
      <c r="AK208" s="253" t="n">
        <v>0</v>
      </c>
      <c r="AL208" s="253" t="n">
        <v>31.01</v>
      </c>
      <c r="AM208" s="256" t="n">
        <v>17.05</v>
      </c>
      <c r="AN208" s="254" t="n">
        <v>6.53</v>
      </c>
      <c r="AO208" s="253" t="n">
        <v>0</v>
      </c>
      <c r="AP208" s="253" t="n">
        <v>0</v>
      </c>
      <c r="AQ208" s="256" t="n">
        <v>0.33</v>
      </c>
      <c r="AR208" s="254" t="n">
        <v>0.28</v>
      </c>
      <c r="AS208" s="256" t="n">
        <v>6.82</v>
      </c>
      <c r="AT208" s="254" t="n">
        <v>0</v>
      </c>
      <c r="AU208" s="253" t="n">
        <v>3</v>
      </c>
      <c r="AV208" s="253" t="n">
        <v>3</v>
      </c>
      <c r="AW208" s="253" t="n">
        <v>0</v>
      </c>
      <c r="AX208" s="253" t="n">
        <v>0</v>
      </c>
      <c r="AY208" s="253" t="n">
        <v>0</v>
      </c>
      <c r="AZ208" s="253" t="n">
        <v>0</v>
      </c>
      <c r="BA208" s="253" t="n">
        <v>0</v>
      </c>
      <c r="BB208" s="253" t="n">
        <v>0</v>
      </c>
      <c r="BC208" s="257" t="n">
        <f aca="false">SUM(BD208,BE208,BF208)</f>
        <v>1119.58</v>
      </c>
      <c r="BD208" s="253"/>
      <c r="BE208" s="253"/>
      <c r="BF208" s="253" t="n">
        <v>1119.58</v>
      </c>
      <c r="BG208" s="258" t="n">
        <v>1119.58</v>
      </c>
    </row>
    <row r="209" customFormat="false" ht="15.75" hidden="false" customHeight="true" outlineLevel="0" collapsed="false">
      <c r="A209" s="249" t="s">
        <v>449</v>
      </c>
      <c r="B209" s="259" t="s">
        <v>628</v>
      </c>
      <c r="C209" s="251" t="n">
        <v>135.43</v>
      </c>
      <c r="D209" s="252" t="n">
        <f aca="false">SUM(E209,F209,G209,H209,I209,J209)</f>
        <v>132.88</v>
      </c>
      <c r="E209" s="253" t="n">
        <v>44.16</v>
      </c>
      <c r="F209" s="254" t="n">
        <v>0</v>
      </c>
      <c r="G209" s="254" t="n">
        <v>0</v>
      </c>
      <c r="H209" s="254" t="n">
        <v>30.1</v>
      </c>
      <c r="I209" s="254" t="n">
        <v>35.85</v>
      </c>
      <c r="J209" s="254" t="n">
        <f aca="false">SUM(K209:T209)</f>
        <v>22.77</v>
      </c>
      <c r="K209" s="254" t="n">
        <v>4.37</v>
      </c>
      <c r="L209" s="254" t="n">
        <v>0</v>
      </c>
      <c r="M209" s="254" t="n">
        <v>0</v>
      </c>
      <c r="N209" s="255" t="n">
        <v>0</v>
      </c>
      <c r="O209" s="255" t="n">
        <v>0</v>
      </c>
      <c r="P209" s="255" t="n">
        <v>0</v>
      </c>
      <c r="Q209" s="255" t="n">
        <v>18.4</v>
      </c>
      <c r="R209" s="254" t="n">
        <v>0</v>
      </c>
      <c r="S209" s="256" t="n">
        <v>0</v>
      </c>
      <c r="T209" s="255" t="n">
        <v>0</v>
      </c>
      <c r="U209" s="257" t="n">
        <f aca="false">SUM(AB209,AA209,Y209,V209)</f>
        <v>2.55</v>
      </c>
      <c r="V209" s="253" t="n">
        <f aca="false">SUM(W209,X209,Z209)</f>
        <v>2.55</v>
      </c>
      <c r="W209" s="253" t="n">
        <v>2.55</v>
      </c>
      <c r="X209" s="253" t="n">
        <v>0</v>
      </c>
      <c r="Y209" s="253" t="n">
        <v>0</v>
      </c>
      <c r="Z209" s="253" t="n">
        <v>0</v>
      </c>
      <c r="AA209" s="253" t="n">
        <v>0</v>
      </c>
      <c r="AB209" s="253" t="n">
        <f aca="false">SUM(AC209,AD209)</f>
        <v>0</v>
      </c>
      <c r="AC209" s="253" t="n">
        <v>0</v>
      </c>
      <c r="AD209" s="253" t="n">
        <v>0</v>
      </c>
      <c r="AE209" s="252" t="n">
        <v>0</v>
      </c>
      <c r="AF209" s="253" t="n">
        <v>0</v>
      </c>
      <c r="AG209" s="253" t="n">
        <v>0</v>
      </c>
      <c r="AH209" s="254" t="n">
        <f aca="false">SUM(AI209:AK209)</f>
        <v>0</v>
      </c>
      <c r="AI209" s="256" t="n">
        <v>0</v>
      </c>
      <c r="AJ209" s="254" t="n">
        <v>0</v>
      </c>
      <c r="AK209" s="253" t="n">
        <v>0</v>
      </c>
      <c r="AL209" s="253" t="n">
        <v>30.1</v>
      </c>
      <c r="AM209" s="256" t="n">
        <v>16.38</v>
      </c>
      <c r="AN209" s="254" t="n">
        <v>6.55</v>
      </c>
      <c r="AO209" s="253" t="n">
        <v>0</v>
      </c>
      <c r="AP209" s="253" t="n">
        <v>0</v>
      </c>
      <c r="AQ209" s="256" t="n">
        <v>0.33</v>
      </c>
      <c r="AR209" s="254" t="n">
        <v>0.29</v>
      </c>
      <c r="AS209" s="256" t="n">
        <v>6.55</v>
      </c>
      <c r="AT209" s="254" t="n">
        <v>0</v>
      </c>
      <c r="AU209" s="253" t="n">
        <v>2.55</v>
      </c>
      <c r="AV209" s="253" t="n">
        <v>2.55</v>
      </c>
      <c r="AW209" s="253" t="n">
        <v>0</v>
      </c>
      <c r="AX209" s="253" t="n">
        <v>0</v>
      </c>
      <c r="AY209" s="253" t="n">
        <v>0</v>
      </c>
      <c r="AZ209" s="253" t="n">
        <v>0</v>
      </c>
      <c r="BA209" s="253" t="n">
        <v>0</v>
      </c>
      <c r="BB209" s="253" t="n">
        <v>0</v>
      </c>
      <c r="BC209" s="257" t="n">
        <f aca="false">SUM(BD209,BE209,BF209)</f>
        <v>0</v>
      </c>
      <c r="BD209" s="253"/>
      <c r="BE209" s="253"/>
      <c r="BF209" s="253" t="n">
        <v>0</v>
      </c>
      <c r="BG209" s="258" t="n">
        <v>0</v>
      </c>
    </row>
    <row r="210" customFormat="false" ht="15.75" hidden="false" customHeight="true" outlineLevel="0" collapsed="false">
      <c r="A210" s="249" t="s">
        <v>350</v>
      </c>
      <c r="B210" s="259" t="s">
        <v>629</v>
      </c>
      <c r="C210" s="251" t="n">
        <v>24</v>
      </c>
      <c r="D210" s="252" t="n">
        <f aca="false">SUM(E210,F210,G210,H210,I210,J210)</f>
        <v>0</v>
      </c>
      <c r="E210" s="253" t="n">
        <v>0</v>
      </c>
      <c r="F210" s="254" t="n">
        <v>0</v>
      </c>
      <c r="G210" s="254" t="n">
        <v>0</v>
      </c>
      <c r="H210" s="254" t="n">
        <v>0</v>
      </c>
      <c r="I210" s="254" t="n">
        <v>0</v>
      </c>
      <c r="J210" s="254" t="n">
        <f aca="false">SUM(K210:T210)</f>
        <v>0</v>
      </c>
      <c r="K210" s="254" t="n">
        <v>0</v>
      </c>
      <c r="L210" s="254" t="n">
        <v>0</v>
      </c>
      <c r="M210" s="254" t="n">
        <v>0</v>
      </c>
      <c r="N210" s="255" t="n">
        <v>0</v>
      </c>
      <c r="O210" s="255" t="n">
        <v>0</v>
      </c>
      <c r="P210" s="255" t="n">
        <v>0</v>
      </c>
      <c r="Q210" s="255" t="n">
        <v>0</v>
      </c>
      <c r="R210" s="254" t="n">
        <v>0</v>
      </c>
      <c r="S210" s="256" t="n">
        <v>0</v>
      </c>
      <c r="T210" s="255" t="n">
        <v>0</v>
      </c>
      <c r="U210" s="257" t="n">
        <f aca="false">SUM(AB210,AA210,Y210,V210)</f>
        <v>0</v>
      </c>
      <c r="V210" s="253" t="n">
        <f aca="false">SUM(W210,X210,Z210)</f>
        <v>0</v>
      </c>
      <c r="W210" s="253" t="n">
        <v>0</v>
      </c>
      <c r="X210" s="253" t="n">
        <v>0</v>
      </c>
      <c r="Y210" s="253" t="n">
        <v>0</v>
      </c>
      <c r="Z210" s="253" t="n">
        <v>0</v>
      </c>
      <c r="AA210" s="253" t="n">
        <v>0</v>
      </c>
      <c r="AB210" s="253" t="n">
        <f aca="false">SUM(AC210,AD210)</f>
        <v>0</v>
      </c>
      <c r="AC210" s="253" t="n">
        <v>0</v>
      </c>
      <c r="AD210" s="253" t="n">
        <v>0</v>
      </c>
      <c r="AE210" s="252" t="n">
        <v>0</v>
      </c>
      <c r="AF210" s="253" t="n">
        <v>0</v>
      </c>
      <c r="AG210" s="253" t="n">
        <v>0</v>
      </c>
      <c r="AH210" s="254" t="n">
        <f aca="false">SUM(AI210:AK210)</f>
        <v>0</v>
      </c>
      <c r="AI210" s="256" t="n">
        <v>0</v>
      </c>
      <c r="AJ210" s="254" t="n">
        <v>0</v>
      </c>
      <c r="AK210" s="253" t="n">
        <v>0</v>
      </c>
      <c r="AL210" s="253" t="n">
        <v>0</v>
      </c>
      <c r="AM210" s="256" t="n">
        <v>0</v>
      </c>
      <c r="AN210" s="254" t="n">
        <v>0</v>
      </c>
      <c r="AO210" s="253" t="n">
        <v>0</v>
      </c>
      <c r="AP210" s="253" t="n">
        <v>0</v>
      </c>
      <c r="AQ210" s="256" t="n">
        <v>0</v>
      </c>
      <c r="AR210" s="254" t="n">
        <v>0</v>
      </c>
      <c r="AS210" s="256" t="n">
        <v>0</v>
      </c>
      <c r="AT210" s="254" t="n">
        <v>0</v>
      </c>
      <c r="AU210" s="253" t="n">
        <v>0</v>
      </c>
      <c r="AV210" s="253" t="n">
        <v>0</v>
      </c>
      <c r="AW210" s="253" t="n">
        <v>0</v>
      </c>
      <c r="AX210" s="253" t="n">
        <v>0</v>
      </c>
      <c r="AY210" s="253" t="n">
        <v>0</v>
      </c>
      <c r="AZ210" s="253" t="n">
        <v>0</v>
      </c>
      <c r="BA210" s="253" t="n">
        <v>0</v>
      </c>
      <c r="BB210" s="253" t="n">
        <v>0</v>
      </c>
      <c r="BC210" s="257" t="n">
        <f aca="false">SUM(BD210,BE210,BF210)</f>
        <v>24</v>
      </c>
      <c r="BD210" s="253"/>
      <c r="BE210" s="253"/>
      <c r="BF210" s="253" t="n">
        <v>24</v>
      </c>
      <c r="BG210" s="258" t="n">
        <v>24</v>
      </c>
    </row>
    <row r="211" customFormat="false" ht="15.75" hidden="false" customHeight="true" outlineLevel="0" collapsed="false">
      <c r="A211" s="249" t="s">
        <v>630</v>
      </c>
      <c r="B211" s="259" t="s">
        <v>631</v>
      </c>
      <c r="C211" s="251" t="n">
        <v>78</v>
      </c>
      <c r="D211" s="252" t="n">
        <f aca="false">SUM(E211,F211,G211,H211,I211,J211)</f>
        <v>0</v>
      </c>
      <c r="E211" s="253" t="n">
        <v>0</v>
      </c>
      <c r="F211" s="254" t="n">
        <v>0</v>
      </c>
      <c r="G211" s="254" t="n">
        <v>0</v>
      </c>
      <c r="H211" s="254" t="n">
        <v>0</v>
      </c>
      <c r="I211" s="254" t="n">
        <v>0</v>
      </c>
      <c r="J211" s="254" t="n">
        <f aca="false">SUM(K211:T211)</f>
        <v>0</v>
      </c>
      <c r="K211" s="254" t="n">
        <v>0</v>
      </c>
      <c r="L211" s="254" t="n">
        <v>0</v>
      </c>
      <c r="M211" s="254" t="n">
        <v>0</v>
      </c>
      <c r="N211" s="255" t="n">
        <v>0</v>
      </c>
      <c r="O211" s="255" t="n">
        <v>0</v>
      </c>
      <c r="P211" s="255" t="n">
        <v>0</v>
      </c>
      <c r="Q211" s="255" t="n">
        <v>0</v>
      </c>
      <c r="R211" s="254" t="n">
        <v>0</v>
      </c>
      <c r="S211" s="256" t="n">
        <v>0</v>
      </c>
      <c r="T211" s="255" t="n">
        <v>0</v>
      </c>
      <c r="U211" s="257" t="n">
        <f aca="false">SUM(AB211,AA211,Y211,V211)</f>
        <v>0</v>
      </c>
      <c r="V211" s="253" t="n">
        <f aca="false">SUM(W211,X211,Z211)</f>
        <v>0</v>
      </c>
      <c r="W211" s="253" t="n">
        <v>0</v>
      </c>
      <c r="X211" s="253" t="n">
        <v>0</v>
      </c>
      <c r="Y211" s="253" t="n">
        <v>0</v>
      </c>
      <c r="Z211" s="253" t="n">
        <v>0</v>
      </c>
      <c r="AA211" s="253" t="n">
        <v>0</v>
      </c>
      <c r="AB211" s="253" t="n">
        <f aca="false">SUM(AC211,AD211)</f>
        <v>0</v>
      </c>
      <c r="AC211" s="253" t="n">
        <v>0</v>
      </c>
      <c r="AD211" s="253" t="n">
        <v>0</v>
      </c>
      <c r="AE211" s="252" t="n">
        <v>0</v>
      </c>
      <c r="AF211" s="253" t="n">
        <v>0</v>
      </c>
      <c r="AG211" s="253" t="n">
        <v>0</v>
      </c>
      <c r="AH211" s="254" t="n">
        <f aca="false">SUM(AI211:AK211)</f>
        <v>0</v>
      </c>
      <c r="AI211" s="256" t="n">
        <v>0</v>
      </c>
      <c r="AJ211" s="254" t="n">
        <v>0</v>
      </c>
      <c r="AK211" s="253" t="n">
        <v>0</v>
      </c>
      <c r="AL211" s="253" t="n">
        <v>0</v>
      </c>
      <c r="AM211" s="256" t="n">
        <v>0</v>
      </c>
      <c r="AN211" s="254" t="n">
        <v>0</v>
      </c>
      <c r="AO211" s="253" t="n">
        <v>0</v>
      </c>
      <c r="AP211" s="253" t="n">
        <v>0</v>
      </c>
      <c r="AQ211" s="256" t="n">
        <v>0</v>
      </c>
      <c r="AR211" s="254" t="n">
        <v>0</v>
      </c>
      <c r="AS211" s="256" t="n">
        <v>0</v>
      </c>
      <c r="AT211" s="254" t="n">
        <v>0</v>
      </c>
      <c r="AU211" s="253" t="n">
        <v>0</v>
      </c>
      <c r="AV211" s="253" t="n">
        <v>0</v>
      </c>
      <c r="AW211" s="253" t="n">
        <v>0</v>
      </c>
      <c r="AX211" s="253" t="n">
        <v>0</v>
      </c>
      <c r="AY211" s="253" t="n">
        <v>0</v>
      </c>
      <c r="AZ211" s="253" t="n">
        <v>0</v>
      </c>
      <c r="BA211" s="253" t="n">
        <v>0</v>
      </c>
      <c r="BB211" s="253" t="n">
        <v>0</v>
      </c>
      <c r="BC211" s="257" t="n">
        <f aca="false">SUM(BD211,BE211,BF211)</f>
        <v>78</v>
      </c>
      <c r="BD211" s="253"/>
      <c r="BE211" s="253"/>
      <c r="BF211" s="253" t="n">
        <v>78</v>
      </c>
      <c r="BG211" s="258" t="n">
        <v>78</v>
      </c>
    </row>
    <row r="212" customFormat="false" ht="11.25" hidden="false" customHeight="true" outlineLevel="0" collapsed="false">
      <c r="A212" s="249" t="s">
        <v>350</v>
      </c>
      <c r="B212" s="259" t="s">
        <v>632</v>
      </c>
      <c r="C212" s="251" t="n">
        <v>78</v>
      </c>
      <c r="D212" s="252" t="n">
        <f aca="false">SUM(E212,F212,G212,H212,I212,J212)</f>
        <v>0</v>
      </c>
      <c r="E212" s="253" t="n">
        <v>0</v>
      </c>
      <c r="F212" s="254" t="n">
        <v>0</v>
      </c>
      <c r="G212" s="254" t="n">
        <v>0</v>
      </c>
      <c r="H212" s="254" t="n">
        <v>0</v>
      </c>
      <c r="I212" s="254" t="n">
        <v>0</v>
      </c>
      <c r="J212" s="254" t="n">
        <f aca="false">SUM(K212:T212)</f>
        <v>0</v>
      </c>
      <c r="K212" s="254" t="n">
        <v>0</v>
      </c>
      <c r="L212" s="254" t="n">
        <v>0</v>
      </c>
      <c r="M212" s="254" t="n">
        <v>0</v>
      </c>
      <c r="N212" s="255" t="n">
        <v>0</v>
      </c>
      <c r="O212" s="255" t="n">
        <v>0</v>
      </c>
      <c r="P212" s="255" t="n">
        <v>0</v>
      </c>
      <c r="Q212" s="255" t="n">
        <v>0</v>
      </c>
      <c r="R212" s="254" t="n">
        <v>0</v>
      </c>
      <c r="S212" s="256" t="n">
        <v>0</v>
      </c>
      <c r="T212" s="255" t="n">
        <v>0</v>
      </c>
      <c r="U212" s="257" t="n">
        <f aca="false">SUM(AB212,AA212,Y212,V212)</f>
        <v>0</v>
      </c>
      <c r="V212" s="253" t="n">
        <f aca="false">SUM(W212,X212,Z212)</f>
        <v>0</v>
      </c>
      <c r="W212" s="253" t="n">
        <v>0</v>
      </c>
      <c r="X212" s="253" t="n">
        <v>0</v>
      </c>
      <c r="Y212" s="253" t="n">
        <v>0</v>
      </c>
      <c r="Z212" s="253" t="n">
        <v>0</v>
      </c>
      <c r="AA212" s="253" t="n">
        <v>0</v>
      </c>
      <c r="AB212" s="253" t="n">
        <f aca="false">SUM(AC212,AD212)</f>
        <v>0</v>
      </c>
      <c r="AC212" s="253" t="n">
        <v>0</v>
      </c>
      <c r="AD212" s="253" t="n">
        <v>0</v>
      </c>
      <c r="AE212" s="252" t="n">
        <v>0</v>
      </c>
      <c r="AF212" s="253" t="n">
        <v>0</v>
      </c>
      <c r="AG212" s="253" t="n">
        <v>0</v>
      </c>
      <c r="AH212" s="254" t="n">
        <f aca="false">SUM(AI212:AK212)</f>
        <v>0</v>
      </c>
      <c r="AI212" s="256" t="n">
        <v>0</v>
      </c>
      <c r="AJ212" s="254" t="n">
        <v>0</v>
      </c>
      <c r="AK212" s="253" t="n">
        <v>0</v>
      </c>
      <c r="AL212" s="253" t="n">
        <v>0</v>
      </c>
      <c r="AM212" s="256" t="n">
        <v>0</v>
      </c>
      <c r="AN212" s="254" t="n">
        <v>0</v>
      </c>
      <c r="AO212" s="253" t="n">
        <v>0</v>
      </c>
      <c r="AP212" s="253" t="n">
        <v>0</v>
      </c>
      <c r="AQ212" s="256" t="n">
        <v>0</v>
      </c>
      <c r="AR212" s="254" t="n">
        <v>0</v>
      </c>
      <c r="AS212" s="256" t="n">
        <v>0</v>
      </c>
      <c r="AT212" s="254" t="n">
        <v>0</v>
      </c>
      <c r="AU212" s="253" t="n">
        <v>0</v>
      </c>
      <c r="AV212" s="253" t="n">
        <v>0</v>
      </c>
      <c r="AW212" s="253" t="n">
        <v>0</v>
      </c>
      <c r="AX212" s="253" t="n">
        <v>0</v>
      </c>
      <c r="AY212" s="253" t="n">
        <v>0</v>
      </c>
      <c r="AZ212" s="253" t="n">
        <v>0</v>
      </c>
      <c r="BA212" s="253" t="n">
        <v>0</v>
      </c>
      <c r="BB212" s="253" t="n">
        <v>0</v>
      </c>
      <c r="BC212" s="257" t="n">
        <f aca="false">SUM(BD212,BE212,BF212)</f>
        <v>78</v>
      </c>
      <c r="BD212" s="253"/>
      <c r="BE212" s="253"/>
      <c r="BF212" s="253" t="n">
        <v>78</v>
      </c>
      <c r="BG212" s="258" t="n">
        <v>78</v>
      </c>
    </row>
    <row r="213" customFormat="false" ht="11.25" hidden="false" customHeight="true" outlineLevel="0" collapsed="false">
      <c r="A213" s="249" t="s">
        <v>633</v>
      </c>
      <c r="B213" s="259" t="s">
        <v>634</v>
      </c>
      <c r="C213" s="251" t="n">
        <v>6020</v>
      </c>
      <c r="D213" s="252" t="n">
        <f aca="false">SUM(E213,F213,G213,H213,I213,J213)</f>
        <v>0</v>
      </c>
      <c r="E213" s="253" t="n">
        <v>0</v>
      </c>
      <c r="F213" s="254" t="n">
        <v>0</v>
      </c>
      <c r="G213" s="254" t="n">
        <v>0</v>
      </c>
      <c r="H213" s="254" t="n">
        <v>0</v>
      </c>
      <c r="I213" s="254" t="n">
        <v>0</v>
      </c>
      <c r="J213" s="254" t="n">
        <f aca="false">SUM(K213:T213)</f>
        <v>0</v>
      </c>
      <c r="K213" s="254" t="n">
        <v>0</v>
      </c>
      <c r="L213" s="254" t="n">
        <v>0</v>
      </c>
      <c r="M213" s="254" t="n">
        <v>0</v>
      </c>
      <c r="N213" s="255" t="n">
        <v>0</v>
      </c>
      <c r="O213" s="255" t="n">
        <v>0</v>
      </c>
      <c r="P213" s="255" t="n">
        <v>0</v>
      </c>
      <c r="Q213" s="255" t="n">
        <v>0</v>
      </c>
      <c r="R213" s="254" t="n">
        <v>0</v>
      </c>
      <c r="S213" s="256" t="n">
        <v>0</v>
      </c>
      <c r="T213" s="255" t="n">
        <v>0</v>
      </c>
      <c r="U213" s="257" t="n">
        <f aca="false">SUM(AB213,AA213,Y213,V213)</f>
        <v>0</v>
      </c>
      <c r="V213" s="253" t="n">
        <f aca="false">SUM(W213,X213,Z213)</f>
        <v>0</v>
      </c>
      <c r="W213" s="253" t="n">
        <v>0</v>
      </c>
      <c r="X213" s="253" t="n">
        <v>0</v>
      </c>
      <c r="Y213" s="253" t="n">
        <v>0</v>
      </c>
      <c r="Z213" s="253" t="n">
        <v>0</v>
      </c>
      <c r="AA213" s="253" t="n">
        <v>0</v>
      </c>
      <c r="AB213" s="253" t="n">
        <f aca="false">SUM(AC213,AD213)</f>
        <v>0</v>
      </c>
      <c r="AC213" s="253" t="n">
        <v>0</v>
      </c>
      <c r="AD213" s="253" t="n">
        <v>0</v>
      </c>
      <c r="AE213" s="252" t="n">
        <v>0</v>
      </c>
      <c r="AF213" s="253" t="n">
        <v>0</v>
      </c>
      <c r="AG213" s="253" t="n">
        <v>0</v>
      </c>
      <c r="AH213" s="254" t="n">
        <f aca="false">SUM(AI213:AK213)</f>
        <v>0</v>
      </c>
      <c r="AI213" s="256" t="n">
        <v>0</v>
      </c>
      <c r="AJ213" s="254" t="n">
        <v>0</v>
      </c>
      <c r="AK213" s="253" t="n">
        <v>0</v>
      </c>
      <c r="AL213" s="253" t="n">
        <v>0</v>
      </c>
      <c r="AM213" s="256" t="n">
        <v>0</v>
      </c>
      <c r="AN213" s="254" t="n">
        <v>0</v>
      </c>
      <c r="AO213" s="253" t="n">
        <v>0</v>
      </c>
      <c r="AP213" s="253" t="n">
        <v>0</v>
      </c>
      <c r="AQ213" s="256" t="n">
        <v>0</v>
      </c>
      <c r="AR213" s="254" t="n">
        <v>0</v>
      </c>
      <c r="AS213" s="256" t="n">
        <v>0</v>
      </c>
      <c r="AT213" s="254" t="n">
        <v>0</v>
      </c>
      <c r="AU213" s="253" t="n">
        <v>0</v>
      </c>
      <c r="AV213" s="253" t="n">
        <v>0</v>
      </c>
      <c r="AW213" s="253" t="n">
        <v>0</v>
      </c>
      <c r="AX213" s="253" t="n">
        <v>0</v>
      </c>
      <c r="AY213" s="253" t="n">
        <v>0</v>
      </c>
      <c r="AZ213" s="253" t="n">
        <v>0</v>
      </c>
      <c r="BA213" s="253" t="n">
        <v>0</v>
      </c>
      <c r="BB213" s="253" t="n">
        <v>0</v>
      </c>
      <c r="BC213" s="257" t="n">
        <f aca="false">SUM(BD213,BE213,BF213)</f>
        <v>6020</v>
      </c>
      <c r="BD213" s="253" t="n">
        <v>1200</v>
      </c>
      <c r="BE213" s="253" t="n">
        <v>2820</v>
      </c>
      <c r="BF213" s="253" t="n">
        <v>2000</v>
      </c>
      <c r="BG213" s="258" t="n">
        <f aca="false">6020-2820-1200</f>
        <v>2000</v>
      </c>
    </row>
    <row r="214" customFormat="false" ht="11.25" hidden="false" customHeight="true" outlineLevel="0" collapsed="false">
      <c r="A214" s="249" t="s">
        <v>340</v>
      </c>
      <c r="B214" s="259" t="s">
        <v>635</v>
      </c>
      <c r="C214" s="251" t="n">
        <v>6020</v>
      </c>
      <c r="D214" s="252" t="n">
        <f aca="false">SUM(E214,F214,G214,H214,I214,J214)</f>
        <v>0</v>
      </c>
      <c r="E214" s="253" t="n">
        <v>0</v>
      </c>
      <c r="F214" s="254" t="n">
        <v>0</v>
      </c>
      <c r="G214" s="254" t="n">
        <v>0</v>
      </c>
      <c r="H214" s="254" t="n">
        <v>0</v>
      </c>
      <c r="I214" s="254" t="n">
        <v>0</v>
      </c>
      <c r="J214" s="254" t="n">
        <f aca="false">SUM(K214:T214)</f>
        <v>0</v>
      </c>
      <c r="K214" s="254" t="n">
        <v>0</v>
      </c>
      <c r="L214" s="254" t="n">
        <v>0</v>
      </c>
      <c r="M214" s="254" t="n">
        <v>0</v>
      </c>
      <c r="N214" s="255" t="n">
        <v>0</v>
      </c>
      <c r="O214" s="255" t="n">
        <v>0</v>
      </c>
      <c r="P214" s="255" t="n">
        <v>0</v>
      </c>
      <c r="Q214" s="255" t="n">
        <v>0</v>
      </c>
      <c r="R214" s="254" t="n">
        <v>0</v>
      </c>
      <c r="S214" s="256" t="n">
        <v>0</v>
      </c>
      <c r="T214" s="255" t="n">
        <v>0</v>
      </c>
      <c r="U214" s="257" t="n">
        <f aca="false">SUM(AB214,AA214,Y214,V214)</f>
        <v>0</v>
      </c>
      <c r="V214" s="253" t="n">
        <f aca="false">SUM(W214,X214,Z214)</f>
        <v>0</v>
      </c>
      <c r="W214" s="253" t="n">
        <v>0</v>
      </c>
      <c r="X214" s="253" t="n">
        <v>0</v>
      </c>
      <c r="Y214" s="253" t="n">
        <v>0</v>
      </c>
      <c r="Z214" s="253" t="n">
        <v>0</v>
      </c>
      <c r="AA214" s="253" t="n">
        <v>0</v>
      </c>
      <c r="AB214" s="253" t="n">
        <f aca="false">SUM(AC214,AD214)</f>
        <v>0</v>
      </c>
      <c r="AC214" s="253" t="n">
        <v>0</v>
      </c>
      <c r="AD214" s="253" t="n">
        <v>0</v>
      </c>
      <c r="AE214" s="252" t="n">
        <v>0</v>
      </c>
      <c r="AF214" s="253" t="n">
        <v>0</v>
      </c>
      <c r="AG214" s="253" t="n">
        <v>0</v>
      </c>
      <c r="AH214" s="254" t="n">
        <f aca="false">SUM(AI214:AK214)</f>
        <v>0</v>
      </c>
      <c r="AI214" s="256" t="n">
        <v>0</v>
      </c>
      <c r="AJ214" s="254" t="n">
        <v>0</v>
      </c>
      <c r="AK214" s="253" t="n">
        <v>0</v>
      </c>
      <c r="AL214" s="253" t="n">
        <v>0</v>
      </c>
      <c r="AM214" s="256" t="n">
        <v>0</v>
      </c>
      <c r="AN214" s="254" t="n">
        <v>0</v>
      </c>
      <c r="AO214" s="253" t="n">
        <v>0</v>
      </c>
      <c r="AP214" s="253" t="n">
        <v>0</v>
      </c>
      <c r="AQ214" s="256" t="n">
        <v>0</v>
      </c>
      <c r="AR214" s="254" t="n">
        <v>0</v>
      </c>
      <c r="AS214" s="256" t="n">
        <v>0</v>
      </c>
      <c r="AT214" s="254" t="n">
        <v>0</v>
      </c>
      <c r="AU214" s="253" t="n">
        <v>0</v>
      </c>
      <c r="AV214" s="253" t="n">
        <v>0</v>
      </c>
      <c r="AW214" s="253" t="n">
        <v>0</v>
      </c>
      <c r="AX214" s="253" t="n">
        <v>0</v>
      </c>
      <c r="AY214" s="253" t="n">
        <v>0</v>
      </c>
      <c r="AZ214" s="253" t="n">
        <v>0</v>
      </c>
      <c r="BA214" s="253" t="n">
        <v>0</v>
      </c>
      <c r="BB214" s="253" t="n">
        <v>0</v>
      </c>
      <c r="BC214" s="257" t="n">
        <f aca="false">SUM(BD214,BE214,BF214)</f>
        <v>6020</v>
      </c>
      <c r="BD214" s="253" t="n">
        <v>1200</v>
      </c>
      <c r="BE214" s="253" t="n">
        <v>2820</v>
      </c>
      <c r="BF214" s="253" t="n">
        <v>2000</v>
      </c>
      <c r="BG214" s="258" t="n">
        <f aca="false">6020-2820-1200</f>
        <v>2000</v>
      </c>
    </row>
    <row r="215" customFormat="false" ht="15.75" hidden="false" customHeight="true" outlineLevel="0" collapsed="false">
      <c r="A215" s="249" t="s">
        <v>636</v>
      </c>
      <c r="B215" s="259" t="s">
        <v>637</v>
      </c>
      <c r="C215" s="251" t="n">
        <v>683.83</v>
      </c>
      <c r="D215" s="252" t="n">
        <f aca="false">SUM(E215,F215,G215,H215,I215,J215)</f>
        <v>215.31</v>
      </c>
      <c r="E215" s="253" t="n">
        <v>68.51</v>
      </c>
      <c r="F215" s="254" t="n">
        <v>18.23</v>
      </c>
      <c r="G215" s="254" t="n">
        <v>1.7</v>
      </c>
      <c r="H215" s="254" t="n">
        <v>48.63</v>
      </c>
      <c r="I215" s="254" t="n">
        <v>42.21</v>
      </c>
      <c r="J215" s="254" t="n">
        <f aca="false">SUM(K215:T215)</f>
        <v>36.03</v>
      </c>
      <c r="K215" s="254" t="n">
        <v>6.34</v>
      </c>
      <c r="L215" s="254" t="n">
        <v>1.08</v>
      </c>
      <c r="M215" s="254" t="n">
        <v>0</v>
      </c>
      <c r="N215" s="255" t="n">
        <v>0</v>
      </c>
      <c r="O215" s="255" t="n">
        <v>0</v>
      </c>
      <c r="P215" s="255" t="n">
        <v>0</v>
      </c>
      <c r="Q215" s="255" t="n">
        <v>28.61</v>
      </c>
      <c r="R215" s="254" t="n">
        <v>0</v>
      </c>
      <c r="S215" s="256" t="n">
        <v>0</v>
      </c>
      <c r="T215" s="255" t="n">
        <v>0</v>
      </c>
      <c r="U215" s="257" t="n">
        <f aca="false">SUM(AB215,AA215,Y215,V215)</f>
        <v>4.05</v>
      </c>
      <c r="V215" s="253" t="n">
        <f aca="false">SUM(W215,X215,Z215)</f>
        <v>4.05</v>
      </c>
      <c r="W215" s="253" t="n">
        <v>4.05</v>
      </c>
      <c r="X215" s="253" t="n">
        <v>0</v>
      </c>
      <c r="Y215" s="253" t="n">
        <v>0</v>
      </c>
      <c r="Z215" s="253" t="n">
        <v>0</v>
      </c>
      <c r="AA215" s="253" t="n">
        <v>0</v>
      </c>
      <c r="AB215" s="253" t="n">
        <f aca="false">SUM(AC215,AD215)</f>
        <v>0</v>
      </c>
      <c r="AC215" s="253" t="n">
        <v>0</v>
      </c>
      <c r="AD215" s="253" t="n">
        <v>0</v>
      </c>
      <c r="AE215" s="252" t="n">
        <v>15.37</v>
      </c>
      <c r="AF215" s="253" t="n">
        <v>0</v>
      </c>
      <c r="AG215" s="253" t="n">
        <v>15.37</v>
      </c>
      <c r="AH215" s="254" t="n">
        <f aca="false">SUM(AI215:AK215)</f>
        <v>0</v>
      </c>
      <c r="AI215" s="256" t="n">
        <v>0</v>
      </c>
      <c r="AJ215" s="254" t="n">
        <v>0</v>
      </c>
      <c r="AK215" s="253" t="n">
        <v>0</v>
      </c>
      <c r="AL215" s="253" t="n">
        <v>48.63</v>
      </c>
      <c r="AM215" s="256" t="n">
        <v>25.95</v>
      </c>
      <c r="AN215" s="254" t="n">
        <v>10.25</v>
      </c>
      <c r="AO215" s="253" t="n">
        <v>1.34</v>
      </c>
      <c r="AP215" s="253" t="n">
        <v>0</v>
      </c>
      <c r="AQ215" s="256" t="n">
        <v>0.26</v>
      </c>
      <c r="AR215" s="254" t="n">
        <v>0.45</v>
      </c>
      <c r="AS215" s="256" t="n">
        <v>10.38</v>
      </c>
      <c r="AT215" s="254" t="n">
        <v>0</v>
      </c>
      <c r="AU215" s="253" t="n">
        <v>4.05</v>
      </c>
      <c r="AV215" s="253" t="n">
        <v>4.05</v>
      </c>
      <c r="AW215" s="253" t="n">
        <v>0</v>
      </c>
      <c r="AX215" s="253" t="n">
        <v>0</v>
      </c>
      <c r="AY215" s="253" t="n">
        <v>0</v>
      </c>
      <c r="AZ215" s="253" t="n">
        <v>0</v>
      </c>
      <c r="BA215" s="253" t="n">
        <v>0</v>
      </c>
      <c r="BB215" s="253" t="n">
        <v>0</v>
      </c>
      <c r="BC215" s="257" t="n">
        <f aca="false">SUM(BD215,BE215,BF215)</f>
        <v>449.1</v>
      </c>
      <c r="BD215" s="253"/>
      <c r="BE215" s="253"/>
      <c r="BF215" s="253" t="n">
        <v>449.1</v>
      </c>
      <c r="BG215" s="258" t="n">
        <v>449.1</v>
      </c>
    </row>
    <row r="216" customFormat="false" ht="15.75" hidden="false" customHeight="true" outlineLevel="0" collapsed="false">
      <c r="A216" s="249" t="s">
        <v>638</v>
      </c>
      <c r="B216" s="259" t="s">
        <v>639</v>
      </c>
      <c r="C216" s="251" t="n">
        <v>66.49</v>
      </c>
      <c r="D216" s="252" t="n">
        <f aca="false">SUM(E216,F216,G216,H216,I216,J216)</f>
        <v>51.68</v>
      </c>
      <c r="E216" s="253" t="n">
        <v>20.65</v>
      </c>
      <c r="F216" s="254" t="n">
        <v>17.15</v>
      </c>
      <c r="G216" s="254" t="n">
        <v>1.7</v>
      </c>
      <c r="H216" s="254" t="n">
        <v>3.01</v>
      </c>
      <c r="I216" s="254" t="n">
        <v>0</v>
      </c>
      <c r="J216" s="254" t="n">
        <f aca="false">SUM(K216:T216)</f>
        <v>9.17</v>
      </c>
      <c r="K216" s="254" t="n">
        <v>1.87</v>
      </c>
      <c r="L216" s="254" t="n">
        <v>1.08</v>
      </c>
      <c r="M216" s="254" t="n">
        <v>0</v>
      </c>
      <c r="N216" s="255" t="n">
        <v>0</v>
      </c>
      <c r="O216" s="255" t="n">
        <v>0</v>
      </c>
      <c r="P216" s="255" t="n">
        <v>0</v>
      </c>
      <c r="Q216" s="255" t="n">
        <v>6.22</v>
      </c>
      <c r="R216" s="254" t="n">
        <v>0</v>
      </c>
      <c r="S216" s="256" t="n">
        <v>0</v>
      </c>
      <c r="T216" s="255" t="n">
        <v>0</v>
      </c>
      <c r="U216" s="257" t="n">
        <f aca="false">SUM(AB216,AA216,Y216,V216)</f>
        <v>1.2</v>
      </c>
      <c r="V216" s="253" t="n">
        <f aca="false">SUM(W216,X216,Z216)</f>
        <v>1.2</v>
      </c>
      <c r="W216" s="253" t="n">
        <v>1.2</v>
      </c>
      <c r="X216" s="253" t="n">
        <v>0</v>
      </c>
      <c r="Y216" s="253" t="n">
        <v>0</v>
      </c>
      <c r="Z216" s="253" t="n">
        <v>0</v>
      </c>
      <c r="AA216" s="253" t="n">
        <v>0</v>
      </c>
      <c r="AB216" s="253" t="n">
        <f aca="false">SUM(AC216,AD216)</f>
        <v>0</v>
      </c>
      <c r="AC216" s="253" t="n">
        <v>0</v>
      </c>
      <c r="AD216" s="253" t="n">
        <v>0</v>
      </c>
      <c r="AE216" s="252" t="n">
        <v>4.51</v>
      </c>
      <c r="AF216" s="253" t="n">
        <v>0</v>
      </c>
      <c r="AG216" s="253" t="n">
        <v>4.51</v>
      </c>
      <c r="AH216" s="254" t="n">
        <f aca="false">SUM(AI216:AK216)</f>
        <v>0</v>
      </c>
      <c r="AI216" s="256" t="n">
        <v>0</v>
      </c>
      <c r="AJ216" s="254" t="n">
        <v>0</v>
      </c>
      <c r="AK216" s="253" t="n">
        <v>0</v>
      </c>
      <c r="AL216" s="253" t="n">
        <v>3.01</v>
      </c>
      <c r="AM216" s="256" t="n">
        <v>0</v>
      </c>
      <c r="AN216" s="254" t="n">
        <v>3.01</v>
      </c>
      <c r="AO216" s="253" t="n">
        <v>0</v>
      </c>
      <c r="AP216" s="253" t="n">
        <v>0</v>
      </c>
      <c r="AQ216" s="256" t="n">
        <v>0</v>
      </c>
      <c r="AR216" s="254" t="n">
        <v>0</v>
      </c>
      <c r="AS216" s="256" t="n">
        <v>0</v>
      </c>
      <c r="AT216" s="254" t="n">
        <v>0</v>
      </c>
      <c r="AU216" s="253" t="n">
        <v>1.2</v>
      </c>
      <c r="AV216" s="253" t="n">
        <v>1.2</v>
      </c>
      <c r="AW216" s="253" t="n">
        <v>0</v>
      </c>
      <c r="AX216" s="253" t="n">
        <v>0</v>
      </c>
      <c r="AY216" s="253" t="n">
        <v>0</v>
      </c>
      <c r="AZ216" s="253" t="n">
        <v>0</v>
      </c>
      <c r="BA216" s="253" t="n">
        <v>0</v>
      </c>
      <c r="BB216" s="253" t="n">
        <v>0</v>
      </c>
      <c r="BC216" s="257" t="n">
        <f aca="false">SUM(BD216,BE216,BF216)</f>
        <v>9.1</v>
      </c>
      <c r="BD216" s="253"/>
      <c r="BE216" s="253"/>
      <c r="BF216" s="253" t="n">
        <v>9.1</v>
      </c>
      <c r="BG216" s="258" t="n">
        <v>9.1</v>
      </c>
    </row>
    <row r="217" customFormat="false" ht="17.25" hidden="false" customHeight="true" outlineLevel="0" collapsed="false">
      <c r="A217" s="249" t="s">
        <v>340</v>
      </c>
      <c r="B217" s="259" t="s">
        <v>640</v>
      </c>
      <c r="C217" s="251" t="n">
        <v>66.49</v>
      </c>
      <c r="D217" s="252" t="n">
        <f aca="false">SUM(E217,F217,G217,H217,I217,J217)</f>
        <v>51.68</v>
      </c>
      <c r="E217" s="253" t="n">
        <v>20.65</v>
      </c>
      <c r="F217" s="254" t="n">
        <v>17.15</v>
      </c>
      <c r="G217" s="254" t="n">
        <v>1.7</v>
      </c>
      <c r="H217" s="254" t="n">
        <v>3.01</v>
      </c>
      <c r="I217" s="254" t="n">
        <v>0</v>
      </c>
      <c r="J217" s="254" t="n">
        <f aca="false">SUM(K217:T217)</f>
        <v>9.17</v>
      </c>
      <c r="K217" s="254" t="n">
        <v>1.87</v>
      </c>
      <c r="L217" s="254" t="n">
        <v>1.08</v>
      </c>
      <c r="M217" s="254" t="n">
        <v>0</v>
      </c>
      <c r="N217" s="255" t="n">
        <v>0</v>
      </c>
      <c r="O217" s="255" t="n">
        <v>0</v>
      </c>
      <c r="P217" s="255" t="n">
        <v>0</v>
      </c>
      <c r="Q217" s="255" t="n">
        <v>6.22</v>
      </c>
      <c r="R217" s="254" t="n">
        <v>0</v>
      </c>
      <c r="S217" s="256" t="n">
        <v>0</v>
      </c>
      <c r="T217" s="255" t="n">
        <v>0</v>
      </c>
      <c r="U217" s="257" t="n">
        <f aca="false">SUM(AB217,AA217,Y217,V217)</f>
        <v>1.2</v>
      </c>
      <c r="V217" s="253" t="n">
        <f aca="false">SUM(W217,X217,Z217)</f>
        <v>1.2</v>
      </c>
      <c r="W217" s="253" t="n">
        <v>1.2</v>
      </c>
      <c r="X217" s="253" t="n">
        <v>0</v>
      </c>
      <c r="Y217" s="253" t="n">
        <v>0</v>
      </c>
      <c r="Z217" s="253" t="n">
        <v>0</v>
      </c>
      <c r="AA217" s="253" t="n">
        <v>0</v>
      </c>
      <c r="AB217" s="253" t="n">
        <f aca="false">SUM(AC217,AD217)</f>
        <v>0</v>
      </c>
      <c r="AC217" s="253" t="n">
        <v>0</v>
      </c>
      <c r="AD217" s="253" t="n">
        <v>0</v>
      </c>
      <c r="AE217" s="252" t="n">
        <v>4.51</v>
      </c>
      <c r="AF217" s="253" t="n">
        <v>0</v>
      </c>
      <c r="AG217" s="253" t="n">
        <v>4.51</v>
      </c>
      <c r="AH217" s="254" t="n">
        <f aca="false">SUM(AI217:AK217)</f>
        <v>0</v>
      </c>
      <c r="AI217" s="256" t="n">
        <v>0</v>
      </c>
      <c r="AJ217" s="254" t="n">
        <v>0</v>
      </c>
      <c r="AK217" s="253" t="n">
        <v>0</v>
      </c>
      <c r="AL217" s="253" t="n">
        <v>3.01</v>
      </c>
      <c r="AM217" s="256" t="n">
        <v>0</v>
      </c>
      <c r="AN217" s="254" t="n">
        <v>3.01</v>
      </c>
      <c r="AO217" s="253" t="n">
        <v>0</v>
      </c>
      <c r="AP217" s="253" t="n">
        <v>0</v>
      </c>
      <c r="AQ217" s="256" t="n">
        <v>0</v>
      </c>
      <c r="AR217" s="254" t="n">
        <v>0</v>
      </c>
      <c r="AS217" s="256" t="n">
        <v>0</v>
      </c>
      <c r="AT217" s="254" t="n">
        <v>0</v>
      </c>
      <c r="AU217" s="253" t="n">
        <v>1.2</v>
      </c>
      <c r="AV217" s="253" t="n">
        <v>1.2</v>
      </c>
      <c r="AW217" s="253" t="n">
        <v>0</v>
      </c>
      <c r="AX217" s="253" t="n">
        <v>0</v>
      </c>
      <c r="AY217" s="253" t="n">
        <v>0</v>
      </c>
      <c r="AZ217" s="253" t="n">
        <v>0</v>
      </c>
      <c r="BA217" s="253" t="n">
        <v>0</v>
      </c>
      <c r="BB217" s="253" t="n">
        <v>0</v>
      </c>
      <c r="BC217" s="257" t="n">
        <f aca="false">SUM(BD217,BE217,BF217)</f>
        <v>9.1</v>
      </c>
      <c r="BD217" s="253"/>
      <c r="BE217" s="253"/>
      <c r="BF217" s="253" t="n">
        <v>9.1</v>
      </c>
      <c r="BG217" s="258" t="n">
        <v>9.1</v>
      </c>
    </row>
    <row r="218" customFormat="false" ht="15.75" hidden="false" customHeight="true" outlineLevel="0" collapsed="false">
      <c r="A218" s="249" t="s">
        <v>641</v>
      </c>
      <c r="B218" s="259" t="s">
        <v>642</v>
      </c>
      <c r="C218" s="251" t="n">
        <v>164.01</v>
      </c>
      <c r="D218" s="252" t="n">
        <f aca="false">SUM(E218,F218,G218,H218,I218,J218)</f>
        <v>150.3</v>
      </c>
      <c r="E218" s="253" t="n">
        <v>47.86</v>
      </c>
      <c r="F218" s="254" t="n">
        <v>1.08</v>
      </c>
      <c r="G218" s="254" t="n">
        <v>0</v>
      </c>
      <c r="H218" s="254" t="n">
        <v>34.41</v>
      </c>
      <c r="I218" s="254" t="n">
        <v>42.21</v>
      </c>
      <c r="J218" s="254" t="n">
        <f aca="false">SUM(K218:T218)</f>
        <v>24.74</v>
      </c>
      <c r="K218" s="254" t="n">
        <v>4.47</v>
      </c>
      <c r="L218" s="254" t="n">
        <v>0</v>
      </c>
      <c r="M218" s="254" t="n">
        <v>0</v>
      </c>
      <c r="N218" s="255" t="n">
        <v>0</v>
      </c>
      <c r="O218" s="255" t="n">
        <v>0</v>
      </c>
      <c r="P218" s="255" t="n">
        <v>0</v>
      </c>
      <c r="Q218" s="255" t="n">
        <v>20.27</v>
      </c>
      <c r="R218" s="254" t="n">
        <v>0</v>
      </c>
      <c r="S218" s="256" t="n">
        <v>0</v>
      </c>
      <c r="T218" s="255" t="n">
        <v>0</v>
      </c>
      <c r="U218" s="257" t="n">
        <f aca="false">SUM(AB218,AA218,Y218,V218)</f>
        <v>2.85</v>
      </c>
      <c r="V218" s="253" t="n">
        <f aca="false">SUM(W218,X218,Z218)</f>
        <v>2.85</v>
      </c>
      <c r="W218" s="253" t="n">
        <v>2.85</v>
      </c>
      <c r="X218" s="253" t="n">
        <v>0</v>
      </c>
      <c r="Y218" s="253" t="n">
        <v>0</v>
      </c>
      <c r="Z218" s="253" t="n">
        <v>0</v>
      </c>
      <c r="AA218" s="253" t="n">
        <v>0</v>
      </c>
      <c r="AB218" s="253" t="n">
        <f aca="false">SUM(AC218,AD218)</f>
        <v>0</v>
      </c>
      <c r="AC218" s="253" t="n">
        <v>0</v>
      </c>
      <c r="AD218" s="253" t="n">
        <v>0</v>
      </c>
      <c r="AE218" s="252" t="n">
        <v>10.86</v>
      </c>
      <c r="AF218" s="253" t="n">
        <v>0</v>
      </c>
      <c r="AG218" s="253" t="n">
        <v>10.86</v>
      </c>
      <c r="AH218" s="254" t="n">
        <f aca="false">SUM(AI218:AK218)</f>
        <v>0</v>
      </c>
      <c r="AI218" s="256" t="n">
        <v>0</v>
      </c>
      <c r="AJ218" s="254" t="n">
        <v>0</v>
      </c>
      <c r="AK218" s="253" t="n">
        <v>0</v>
      </c>
      <c r="AL218" s="253" t="n">
        <v>34.41</v>
      </c>
      <c r="AM218" s="256" t="n">
        <v>18.09</v>
      </c>
      <c r="AN218" s="254" t="n">
        <v>7.24</v>
      </c>
      <c r="AO218" s="253" t="n">
        <v>1.34</v>
      </c>
      <c r="AP218" s="253" t="n">
        <v>0</v>
      </c>
      <c r="AQ218" s="256" t="n">
        <v>0.18</v>
      </c>
      <c r="AR218" s="254" t="n">
        <v>0.32</v>
      </c>
      <c r="AS218" s="256" t="n">
        <v>7.24</v>
      </c>
      <c r="AT218" s="254" t="n">
        <v>0</v>
      </c>
      <c r="AU218" s="253" t="n">
        <v>2.85</v>
      </c>
      <c r="AV218" s="253" t="n">
        <v>2.85</v>
      </c>
      <c r="AW218" s="253" t="n">
        <v>0</v>
      </c>
      <c r="AX218" s="253" t="n">
        <v>0</v>
      </c>
      <c r="AY218" s="253" t="n">
        <v>0</v>
      </c>
      <c r="AZ218" s="253" t="n">
        <v>0</v>
      </c>
      <c r="BA218" s="253" t="n">
        <v>0</v>
      </c>
      <c r="BB218" s="253" t="n">
        <v>0</v>
      </c>
      <c r="BC218" s="257" t="n">
        <f aca="false">SUM(BD218,BE218,BF218)</f>
        <v>0</v>
      </c>
      <c r="BD218" s="253"/>
      <c r="BE218" s="253"/>
      <c r="BF218" s="253" t="n">
        <v>0</v>
      </c>
      <c r="BG218" s="258" t="n">
        <v>0</v>
      </c>
    </row>
    <row r="219" customFormat="false" ht="15.75" hidden="false" customHeight="true" outlineLevel="0" collapsed="false">
      <c r="A219" s="249" t="s">
        <v>350</v>
      </c>
      <c r="B219" s="259" t="s">
        <v>643</v>
      </c>
      <c r="C219" s="251" t="n">
        <v>164.01</v>
      </c>
      <c r="D219" s="252" t="n">
        <f aca="false">SUM(E219,F219,G219,H219,I219,J219)</f>
        <v>150.3</v>
      </c>
      <c r="E219" s="253" t="n">
        <v>47.86</v>
      </c>
      <c r="F219" s="254" t="n">
        <v>1.08</v>
      </c>
      <c r="G219" s="254" t="n">
        <v>0</v>
      </c>
      <c r="H219" s="254" t="n">
        <v>34.41</v>
      </c>
      <c r="I219" s="254" t="n">
        <v>42.21</v>
      </c>
      <c r="J219" s="254" t="n">
        <f aca="false">SUM(K219:T219)</f>
        <v>24.74</v>
      </c>
      <c r="K219" s="254" t="n">
        <v>4.47</v>
      </c>
      <c r="L219" s="254" t="n">
        <v>0</v>
      </c>
      <c r="M219" s="254" t="n">
        <v>0</v>
      </c>
      <c r="N219" s="255" t="n">
        <v>0</v>
      </c>
      <c r="O219" s="255" t="n">
        <v>0</v>
      </c>
      <c r="P219" s="255" t="n">
        <v>0</v>
      </c>
      <c r="Q219" s="255" t="n">
        <v>20.27</v>
      </c>
      <c r="R219" s="254" t="n">
        <v>0</v>
      </c>
      <c r="S219" s="256" t="n">
        <v>0</v>
      </c>
      <c r="T219" s="255" t="n">
        <v>0</v>
      </c>
      <c r="U219" s="257" t="n">
        <f aca="false">SUM(AB219,AA219,Y219,V219)</f>
        <v>2.85</v>
      </c>
      <c r="V219" s="253" t="n">
        <f aca="false">SUM(W219,X219,Z219)</f>
        <v>2.85</v>
      </c>
      <c r="W219" s="253" t="n">
        <v>2.85</v>
      </c>
      <c r="X219" s="253" t="n">
        <v>0</v>
      </c>
      <c r="Y219" s="253" t="n">
        <v>0</v>
      </c>
      <c r="Z219" s="253" t="n">
        <v>0</v>
      </c>
      <c r="AA219" s="253" t="n">
        <v>0</v>
      </c>
      <c r="AB219" s="253" t="n">
        <f aca="false">SUM(AC219,AD219)</f>
        <v>0</v>
      </c>
      <c r="AC219" s="253" t="n">
        <v>0</v>
      </c>
      <c r="AD219" s="253" t="n">
        <v>0</v>
      </c>
      <c r="AE219" s="252" t="n">
        <v>10.86</v>
      </c>
      <c r="AF219" s="253" t="n">
        <v>0</v>
      </c>
      <c r="AG219" s="253" t="n">
        <v>10.86</v>
      </c>
      <c r="AH219" s="254" t="n">
        <f aca="false">SUM(AI219:AK219)</f>
        <v>0</v>
      </c>
      <c r="AI219" s="256" t="n">
        <v>0</v>
      </c>
      <c r="AJ219" s="254" t="n">
        <v>0</v>
      </c>
      <c r="AK219" s="253" t="n">
        <v>0</v>
      </c>
      <c r="AL219" s="253" t="n">
        <v>34.41</v>
      </c>
      <c r="AM219" s="256" t="n">
        <v>18.09</v>
      </c>
      <c r="AN219" s="254" t="n">
        <v>7.24</v>
      </c>
      <c r="AO219" s="253" t="n">
        <v>1.34</v>
      </c>
      <c r="AP219" s="253" t="n">
        <v>0</v>
      </c>
      <c r="AQ219" s="256" t="n">
        <v>0.18</v>
      </c>
      <c r="AR219" s="254" t="n">
        <v>0.32</v>
      </c>
      <c r="AS219" s="256" t="n">
        <v>7.24</v>
      </c>
      <c r="AT219" s="254" t="n">
        <v>0</v>
      </c>
      <c r="AU219" s="253" t="n">
        <v>2.85</v>
      </c>
      <c r="AV219" s="253" t="n">
        <v>2.85</v>
      </c>
      <c r="AW219" s="253" t="n">
        <v>0</v>
      </c>
      <c r="AX219" s="253" t="n">
        <v>0</v>
      </c>
      <c r="AY219" s="253" t="n">
        <v>0</v>
      </c>
      <c r="AZ219" s="253" t="n">
        <v>0</v>
      </c>
      <c r="BA219" s="253" t="n">
        <v>0</v>
      </c>
      <c r="BB219" s="253" t="n">
        <v>0</v>
      </c>
      <c r="BC219" s="257" t="n">
        <f aca="false">SUM(BD219,BE219,BF219)</f>
        <v>0</v>
      </c>
      <c r="BD219" s="253"/>
      <c r="BE219" s="253"/>
      <c r="BF219" s="253" t="n">
        <v>0</v>
      </c>
      <c r="BG219" s="258" t="n">
        <v>0</v>
      </c>
    </row>
    <row r="220" customFormat="false" ht="15.75" hidden="false" customHeight="true" outlineLevel="0" collapsed="false">
      <c r="A220" s="249" t="s">
        <v>644</v>
      </c>
      <c r="B220" s="259" t="s">
        <v>645</v>
      </c>
      <c r="C220" s="251" t="n">
        <v>380</v>
      </c>
      <c r="D220" s="252" t="n">
        <f aca="false">SUM(E220,F220,G220,H220,I220,J220)</f>
        <v>0</v>
      </c>
      <c r="E220" s="253" t="n">
        <v>0</v>
      </c>
      <c r="F220" s="254" t="n">
        <v>0</v>
      </c>
      <c r="G220" s="254" t="n">
        <v>0</v>
      </c>
      <c r="H220" s="254" t="n">
        <v>0</v>
      </c>
      <c r="I220" s="254" t="n">
        <v>0</v>
      </c>
      <c r="J220" s="254" t="n">
        <f aca="false">SUM(K220:T220)</f>
        <v>0</v>
      </c>
      <c r="K220" s="254" t="n">
        <v>0</v>
      </c>
      <c r="L220" s="254" t="n">
        <v>0</v>
      </c>
      <c r="M220" s="254" t="n">
        <v>0</v>
      </c>
      <c r="N220" s="255" t="n">
        <v>0</v>
      </c>
      <c r="O220" s="255" t="n">
        <v>0</v>
      </c>
      <c r="P220" s="255" t="n">
        <v>0</v>
      </c>
      <c r="Q220" s="255" t="n">
        <v>0</v>
      </c>
      <c r="R220" s="254" t="n">
        <v>0</v>
      </c>
      <c r="S220" s="256" t="n">
        <v>0</v>
      </c>
      <c r="T220" s="255" t="n">
        <v>0</v>
      </c>
      <c r="U220" s="257" t="n">
        <f aca="false">SUM(AB220,AA220,Y220,V220)</f>
        <v>0</v>
      </c>
      <c r="V220" s="253" t="n">
        <f aca="false">SUM(W220,X220,Z220)</f>
        <v>0</v>
      </c>
      <c r="W220" s="253" t="n">
        <v>0</v>
      </c>
      <c r="X220" s="253" t="n">
        <v>0</v>
      </c>
      <c r="Y220" s="253" t="n">
        <v>0</v>
      </c>
      <c r="Z220" s="253" t="n">
        <v>0</v>
      </c>
      <c r="AA220" s="253" t="n">
        <v>0</v>
      </c>
      <c r="AB220" s="253" t="n">
        <f aca="false">SUM(AC220,AD220)</f>
        <v>0</v>
      </c>
      <c r="AC220" s="253" t="n">
        <v>0</v>
      </c>
      <c r="AD220" s="253" t="n">
        <v>0</v>
      </c>
      <c r="AE220" s="252" t="n">
        <v>0</v>
      </c>
      <c r="AF220" s="253" t="n">
        <v>0</v>
      </c>
      <c r="AG220" s="253" t="n">
        <v>0</v>
      </c>
      <c r="AH220" s="254" t="n">
        <f aca="false">SUM(AI220:AK220)</f>
        <v>0</v>
      </c>
      <c r="AI220" s="256" t="n">
        <v>0</v>
      </c>
      <c r="AJ220" s="254" t="n">
        <v>0</v>
      </c>
      <c r="AK220" s="253" t="n">
        <v>0</v>
      </c>
      <c r="AL220" s="253" t="n">
        <v>0</v>
      </c>
      <c r="AM220" s="256" t="n">
        <v>0</v>
      </c>
      <c r="AN220" s="254" t="n">
        <v>0</v>
      </c>
      <c r="AO220" s="253" t="n">
        <v>0</v>
      </c>
      <c r="AP220" s="253" t="n">
        <v>0</v>
      </c>
      <c r="AQ220" s="256" t="n">
        <v>0</v>
      </c>
      <c r="AR220" s="254" t="n">
        <v>0</v>
      </c>
      <c r="AS220" s="256" t="n">
        <v>0</v>
      </c>
      <c r="AT220" s="254" t="n">
        <v>0</v>
      </c>
      <c r="AU220" s="253" t="n">
        <v>0</v>
      </c>
      <c r="AV220" s="253" t="n">
        <v>0</v>
      </c>
      <c r="AW220" s="253" t="n">
        <v>0</v>
      </c>
      <c r="AX220" s="253" t="n">
        <v>0</v>
      </c>
      <c r="AY220" s="253" t="n">
        <v>0</v>
      </c>
      <c r="AZ220" s="253" t="n">
        <v>0</v>
      </c>
      <c r="BA220" s="253" t="n">
        <v>0</v>
      </c>
      <c r="BB220" s="253" t="n">
        <v>0</v>
      </c>
      <c r="BC220" s="257" t="n">
        <f aca="false">SUM(BD220,BE220,BF220)</f>
        <v>380</v>
      </c>
      <c r="BD220" s="253"/>
      <c r="BE220" s="253"/>
      <c r="BF220" s="253" t="n">
        <v>380</v>
      </c>
      <c r="BG220" s="258" t="n">
        <v>380</v>
      </c>
    </row>
    <row r="221" customFormat="false" ht="15.75" hidden="false" customHeight="true" outlineLevel="0" collapsed="false">
      <c r="A221" s="249" t="s">
        <v>475</v>
      </c>
      <c r="B221" s="259" t="s">
        <v>646</v>
      </c>
      <c r="C221" s="251" t="n">
        <v>220</v>
      </c>
      <c r="D221" s="252" t="n">
        <f aca="false">SUM(E221,F221,G221,H221,I221,J221)</f>
        <v>0</v>
      </c>
      <c r="E221" s="253" t="n">
        <v>0</v>
      </c>
      <c r="F221" s="254" t="n">
        <v>0</v>
      </c>
      <c r="G221" s="254" t="n">
        <v>0</v>
      </c>
      <c r="H221" s="254" t="n">
        <v>0</v>
      </c>
      <c r="I221" s="254" t="n">
        <v>0</v>
      </c>
      <c r="J221" s="254" t="n">
        <f aca="false">SUM(K221:T221)</f>
        <v>0</v>
      </c>
      <c r="K221" s="254" t="n">
        <v>0</v>
      </c>
      <c r="L221" s="254" t="n">
        <v>0</v>
      </c>
      <c r="M221" s="254" t="n">
        <v>0</v>
      </c>
      <c r="N221" s="255" t="n">
        <v>0</v>
      </c>
      <c r="O221" s="255" t="n">
        <v>0</v>
      </c>
      <c r="P221" s="255" t="n">
        <v>0</v>
      </c>
      <c r="Q221" s="255" t="n">
        <v>0</v>
      </c>
      <c r="R221" s="254" t="n">
        <v>0</v>
      </c>
      <c r="S221" s="256" t="n">
        <v>0</v>
      </c>
      <c r="T221" s="255" t="n">
        <v>0</v>
      </c>
      <c r="U221" s="257" t="n">
        <f aca="false">SUM(AB221,AA221,Y221,V221)</f>
        <v>0</v>
      </c>
      <c r="V221" s="253" t="n">
        <f aca="false">SUM(W221,X221,Z221)</f>
        <v>0</v>
      </c>
      <c r="W221" s="253" t="n">
        <v>0</v>
      </c>
      <c r="X221" s="253" t="n">
        <v>0</v>
      </c>
      <c r="Y221" s="253" t="n">
        <v>0</v>
      </c>
      <c r="Z221" s="253" t="n">
        <v>0</v>
      </c>
      <c r="AA221" s="253" t="n">
        <v>0</v>
      </c>
      <c r="AB221" s="253" t="n">
        <f aca="false">SUM(AC221,AD221)</f>
        <v>0</v>
      </c>
      <c r="AC221" s="253" t="n">
        <v>0</v>
      </c>
      <c r="AD221" s="253" t="n">
        <v>0</v>
      </c>
      <c r="AE221" s="252" t="n">
        <v>0</v>
      </c>
      <c r="AF221" s="253" t="n">
        <v>0</v>
      </c>
      <c r="AG221" s="253" t="n">
        <v>0</v>
      </c>
      <c r="AH221" s="254" t="n">
        <f aca="false">SUM(AI221:AK221)</f>
        <v>0</v>
      </c>
      <c r="AI221" s="256" t="n">
        <v>0</v>
      </c>
      <c r="AJ221" s="254" t="n">
        <v>0</v>
      </c>
      <c r="AK221" s="253" t="n">
        <v>0</v>
      </c>
      <c r="AL221" s="253" t="n">
        <v>0</v>
      </c>
      <c r="AM221" s="256" t="n">
        <v>0</v>
      </c>
      <c r="AN221" s="254" t="n">
        <v>0</v>
      </c>
      <c r="AO221" s="253" t="n">
        <v>0</v>
      </c>
      <c r="AP221" s="253" t="n">
        <v>0</v>
      </c>
      <c r="AQ221" s="256" t="n">
        <v>0</v>
      </c>
      <c r="AR221" s="254" t="n">
        <v>0</v>
      </c>
      <c r="AS221" s="256" t="n">
        <v>0</v>
      </c>
      <c r="AT221" s="254" t="n">
        <v>0</v>
      </c>
      <c r="AU221" s="253" t="n">
        <v>0</v>
      </c>
      <c r="AV221" s="253" t="n">
        <v>0</v>
      </c>
      <c r="AW221" s="253" t="n">
        <v>0</v>
      </c>
      <c r="AX221" s="253" t="n">
        <v>0</v>
      </c>
      <c r="AY221" s="253" t="n">
        <v>0</v>
      </c>
      <c r="AZ221" s="253" t="n">
        <v>0</v>
      </c>
      <c r="BA221" s="253" t="n">
        <v>0</v>
      </c>
      <c r="BB221" s="253" t="n">
        <v>0</v>
      </c>
      <c r="BC221" s="257" t="n">
        <f aca="false">SUM(BD221,BE221,BF221)</f>
        <v>220</v>
      </c>
      <c r="BD221" s="253"/>
      <c r="BE221" s="253"/>
      <c r="BF221" s="253" t="n">
        <v>220</v>
      </c>
      <c r="BG221" s="258" t="n">
        <v>220</v>
      </c>
    </row>
    <row r="222" customFormat="false" ht="15.75" hidden="false" customHeight="true" outlineLevel="0" collapsed="false">
      <c r="A222" s="249" t="s">
        <v>543</v>
      </c>
      <c r="B222" s="259" t="s">
        <v>647</v>
      </c>
      <c r="C222" s="251" t="n">
        <v>160</v>
      </c>
      <c r="D222" s="252" t="n">
        <f aca="false">SUM(E222,F222,G222,H222,I222,J222)</f>
        <v>0</v>
      </c>
      <c r="E222" s="253" t="n">
        <v>0</v>
      </c>
      <c r="F222" s="254" t="n">
        <v>0</v>
      </c>
      <c r="G222" s="254" t="n">
        <v>0</v>
      </c>
      <c r="H222" s="254" t="n">
        <v>0</v>
      </c>
      <c r="I222" s="254" t="n">
        <v>0</v>
      </c>
      <c r="J222" s="254" t="n">
        <f aca="false">SUM(K222:T222)</f>
        <v>0</v>
      </c>
      <c r="K222" s="254" t="n">
        <v>0</v>
      </c>
      <c r="L222" s="254" t="n">
        <v>0</v>
      </c>
      <c r="M222" s="254" t="n">
        <v>0</v>
      </c>
      <c r="N222" s="255" t="n">
        <v>0</v>
      </c>
      <c r="O222" s="255" t="n">
        <v>0</v>
      </c>
      <c r="P222" s="255" t="n">
        <v>0</v>
      </c>
      <c r="Q222" s="255" t="n">
        <v>0</v>
      </c>
      <c r="R222" s="254" t="n">
        <v>0</v>
      </c>
      <c r="S222" s="256" t="n">
        <v>0</v>
      </c>
      <c r="T222" s="255" t="n">
        <v>0</v>
      </c>
      <c r="U222" s="257" t="n">
        <f aca="false">SUM(AB222,AA222,Y222,V222)</f>
        <v>0</v>
      </c>
      <c r="V222" s="253" t="n">
        <f aca="false">SUM(W222,X222,Z222)</f>
        <v>0</v>
      </c>
      <c r="W222" s="253" t="n">
        <v>0</v>
      </c>
      <c r="X222" s="253" t="n">
        <v>0</v>
      </c>
      <c r="Y222" s="253" t="n">
        <v>0</v>
      </c>
      <c r="Z222" s="253" t="n">
        <v>0</v>
      </c>
      <c r="AA222" s="253" t="n">
        <v>0</v>
      </c>
      <c r="AB222" s="253" t="n">
        <f aca="false">SUM(AC222,AD222)</f>
        <v>0</v>
      </c>
      <c r="AC222" s="253" t="n">
        <v>0</v>
      </c>
      <c r="AD222" s="253" t="n">
        <v>0</v>
      </c>
      <c r="AE222" s="252" t="n">
        <v>0</v>
      </c>
      <c r="AF222" s="253" t="n">
        <v>0</v>
      </c>
      <c r="AG222" s="253" t="n">
        <v>0</v>
      </c>
      <c r="AH222" s="254" t="n">
        <f aca="false">SUM(AI222:AK222)</f>
        <v>0</v>
      </c>
      <c r="AI222" s="256" t="n">
        <v>0</v>
      </c>
      <c r="AJ222" s="254" t="n">
        <v>0</v>
      </c>
      <c r="AK222" s="253" t="n">
        <v>0</v>
      </c>
      <c r="AL222" s="253" t="n">
        <v>0</v>
      </c>
      <c r="AM222" s="256" t="n">
        <v>0</v>
      </c>
      <c r="AN222" s="254" t="n">
        <v>0</v>
      </c>
      <c r="AO222" s="253" t="n">
        <v>0</v>
      </c>
      <c r="AP222" s="253" t="n">
        <v>0</v>
      </c>
      <c r="AQ222" s="256" t="n">
        <v>0</v>
      </c>
      <c r="AR222" s="254" t="n">
        <v>0</v>
      </c>
      <c r="AS222" s="256" t="n">
        <v>0</v>
      </c>
      <c r="AT222" s="254" t="n">
        <v>0</v>
      </c>
      <c r="AU222" s="253" t="n">
        <v>0</v>
      </c>
      <c r="AV222" s="253" t="n">
        <v>0</v>
      </c>
      <c r="AW222" s="253" t="n">
        <v>0</v>
      </c>
      <c r="AX222" s="253" t="n">
        <v>0</v>
      </c>
      <c r="AY222" s="253" t="n">
        <v>0</v>
      </c>
      <c r="AZ222" s="253" t="n">
        <v>0</v>
      </c>
      <c r="BA222" s="253" t="n">
        <v>0</v>
      </c>
      <c r="BB222" s="253" t="n">
        <v>0</v>
      </c>
      <c r="BC222" s="257" t="n">
        <f aca="false">SUM(BD222,BE222,BF222)</f>
        <v>160</v>
      </c>
      <c r="BD222" s="253"/>
      <c r="BE222" s="253"/>
      <c r="BF222" s="253" t="n">
        <v>160</v>
      </c>
      <c r="BG222" s="258" t="n">
        <v>160</v>
      </c>
    </row>
    <row r="223" customFormat="false" ht="15.75" hidden="false" customHeight="true" outlineLevel="0" collapsed="false">
      <c r="A223" s="249" t="s">
        <v>648</v>
      </c>
      <c r="B223" s="259" t="s">
        <v>649</v>
      </c>
      <c r="C223" s="251" t="n">
        <v>73.33</v>
      </c>
      <c r="D223" s="252" t="n">
        <f aca="false">SUM(E223,F223,G223,H223,I223,J223)</f>
        <v>13.33</v>
      </c>
      <c r="E223" s="253" t="n">
        <v>0</v>
      </c>
      <c r="F223" s="254" t="n">
        <v>0</v>
      </c>
      <c r="G223" s="254" t="n">
        <v>0</v>
      </c>
      <c r="H223" s="254" t="n">
        <v>11.21</v>
      </c>
      <c r="I223" s="254" t="n">
        <v>0</v>
      </c>
      <c r="J223" s="254" t="n">
        <f aca="false">SUM(K223:T223)</f>
        <v>2.12</v>
      </c>
      <c r="K223" s="254" t="n">
        <v>0</v>
      </c>
      <c r="L223" s="254" t="n">
        <v>0</v>
      </c>
      <c r="M223" s="254" t="n">
        <v>0</v>
      </c>
      <c r="N223" s="255" t="n">
        <v>0</v>
      </c>
      <c r="O223" s="255" t="n">
        <v>0</v>
      </c>
      <c r="P223" s="255" t="n">
        <v>0</v>
      </c>
      <c r="Q223" s="255" t="n">
        <v>2.12</v>
      </c>
      <c r="R223" s="254" t="n">
        <v>0</v>
      </c>
      <c r="S223" s="256" t="n">
        <v>0</v>
      </c>
      <c r="T223" s="255" t="n">
        <v>0</v>
      </c>
      <c r="U223" s="257" t="n">
        <f aca="false">SUM(AB223,AA223,Y223,V223)</f>
        <v>0</v>
      </c>
      <c r="V223" s="253" t="n">
        <f aca="false">SUM(W223,X223,Z223)</f>
        <v>0</v>
      </c>
      <c r="W223" s="253" t="n">
        <v>0</v>
      </c>
      <c r="X223" s="253" t="n">
        <v>0</v>
      </c>
      <c r="Y223" s="253" t="n">
        <v>0</v>
      </c>
      <c r="Z223" s="253" t="n">
        <v>0</v>
      </c>
      <c r="AA223" s="253" t="n">
        <v>0</v>
      </c>
      <c r="AB223" s="253" t="n">
        <f aca="false">SUM(AC223,AD223)</f>
        <v>0</v>
      </c>
      <c r="AC223" s="253" t="n">
        <v>0</v>
      </c>
      <c r="AD223" s="253" t="n">
        <v>0</v>
      </c>
      <c r="AE223" s="252" t="n">
        <v>0</v>
      </c>
      <c r="AF223" s="253" t="n">
        <v>0</v>
      </c>
      <c r="AG223" s="253" t="n">
        <v>0</v>
      </c>
      <c r="AH223" s="254" t="n">
        <f aca="false">SUM(AI223:AK223)</f>
        <v>0</v>
      </c>
      <c r="AI223" s="256" t="n">
        <v>0</v>
      </c>
      <c r="AJ223" s="254" t="n">
        <v>0</v>
      </c>
      <c r="AK223" s="253" t="n">
        <v>0</v>
      </c>
      <c r="AL223" s="253" t="n">
        <v>11.21</v>
      </c>
      <c r="AM223" s="256" t="n">
        <v>7.86</v>
      </c>
      <c r="AN223" s="254" t="n">
        <v>0</v>
      </c>
      <c r="AO223" s="253" t="n">
        <v>0</v>
      </c>
      <c r="AP223" s="253" t="n">
        <v>0</v>
      </c>
      <c r="AQ223" s="256" t="n">
        <v>0.08</v>
      </c>
      <c r="AR223" s="254" t="n">
        <v>0.13</v>
      </c>
      <c r="AS223" s="256" t="n">
        <v>3.14</v>
      </c>
      <c r="AT223" s="254" t="n">
        <v>0</v>
      </c>
      <c r="AU223" s="253" t="n">
        <v>0</v>
      </c>
      <c r="AV223" s="253" t="n">
        <v>0</v>
      </c>
      <c r="AW223" s="253" t="n">
        <v>0</v>
      </c>
      <c r="AX223" s="253" t="n">
        <v>0</v>
      </c>
      <c r="AY223" s="253" t="n">
        <v>0</v>
      </c>
      <c r="AZ223" s="253" t="n">
        <v>0</v>
      </c>
      <c r="BA223" s="253" t="n">
        <v>0</v>
      </c>
      <c r="BB223" s="253" t="n">
        <v>0</v>
      </c>
      <c r="BC223" s="257" t="n">
        <f aca="false">SUM(BD223,BE223,BF223)</f>
        <v>60</v>
      </c>
      <c r="BD223" s="253"/>
      <c r="BE223" s="253"/>
      <c r="BF223" s="253" t="n">
        <v>60</v>
      </c>
      <c r="BG223" s="258" t="n">
        <v>60</v>
      </c>
    </row>
    <row r="224" customFormat="false" ht="15.75" hidden="false" customHeight="true" outlineLevel="0" collapsed="false">
      <c r="A224" s="249" t="s">
        <v>340</v>
      </c>
      <c r="B224" s="259" t="s">
        <v>650</v>
      </c>
      <c r="C224" s="251" t="n">
        <v>50</v>
      </c>
      <c r="D224" s="252" t="n">
        <f aca="false">SUM(E224,F224,G224,H224,I224,J224)</f>
        <v>0</v>
      </c>
      <c r="E224" s="253" t="n">
        <v>0</v>
      </c>
      <c r="F224" s="254" t="n">
        <v>0</v>
      </c>
      <c r="G224" s="254" t="n">
        <v>0</v>
      </c>
      <c r="H224" s="254" t="n">
        <v>0</v>
      </c>
      <c r="I224" s="254" t="n">
        <v>0</v>
      </c>
      <c r="J224" s="254" t="n">
        <f aca="false">SUM(K224:T224)</f>
        <v>0</v>
      </c>
      <c r="K224" s="254" t="n">
        <v>0</v>
      </c>
      <c r="L224" s="254" t="n">
        <v>0</v>
      </c>
      <c r="M224" s="254" t="n">
        <v>0</v>
      </c>
      <c r="N224" s="255" t="n">
        <v>0</v>
      </c>
      <c r="O224" s="255" t="n">
        <v>0</v>
      </c>
      <c r="P224" s="255" t="n">
        <v>0</v>
      </c>
      <c r="Q224" s="255" t="n">
        <v>0</v>
      </c>
      <c r="R224" s="254" t="n">
        <v>0</v>
      </c>
      <c r="S224" s="256" t="n">
        <v>0</v>
      </c>
      <c r="T224" s="255" t="n">
        <v>0</v>
      </c>
      <c r="U224" s="257" t="n">
        <f aca="false">SUM(AB224,AA224,Y224,V224)</f>
        <v>0</v>
      </c>
      <c r="V224" s="253" t="n">
        <f aca="false">SUM(W224,X224,Z224)</f>
        <v>0</v>
      </c>
      <c r="W224" s="253" t="n">
        <v>0</v>
      </c>
      <c r="X224" s="253" t="n">
        <v>0</v>
      </c>
      <c r="Y224" s="253" t="n">
        <v>0</v>
      </c>
      <c r="Z224" s="253" t="n">
        <v>0</v>
      </c>
      <c r="AA224" s="253" t="n">
        <v>0</v>
      </c>
      <c r="AB224" s="253" t="n">
        <f aca="false">SUM(AC224,AD224)</f>
        <v>0</v>
      </c>
      <c r="AC224" s="253" t="n">
        <v>0</v>
      </c>
      <c r="AD224" s="253" t="n">
        <v>0</v>
      </c>
      <c r="AE224" s="252" t="n">
        <v>0</v>
      </c>
      <c r="AF224" s="253" t="n">
        <v>0</v>
      </c>
      <c r="AG224" s="253" t="n">
        <v>0</v>
      </c>
      <c r="AH224" s="254" t="n">
        <f aca="false">SUM(AI224:AK224)</f>
        <v>0</v>
      </c>
      <c r="AI224" s="256" t="n">
        <v>0</v>
      </c>
      <c r="AJ224" s="254" t="n">
        <v>0</v>
      </c>
      <c r="AK224" s="253" t="n">
        <v>0</v>
      </c>
      <c r="AL224" s="253" t="n">
        <v>0</v>
      </c>
      <c r="AM224" s="256" t="n">
        <v>0</v>
      </c>
      <c r="AN224" s="254" t="n">
        <v>0</v>
      </c>
      <c r="AO224" s="253" t="n">
        <v>0</v>
      </c>
      <c r="AP224" s="253" t="n">
        <v>0</v>
      </c>
      <c r="AQ224" s="256" t="n">
        <v>0</v>
      </c>
      <c r="AR224" s="254" t="n">
        <v>0</v>
      </c>
      <c r="AS224" s="256" t="n">
        <v>0</v>
      </c>
      <c r="AT224" s="254" t="n">
        <v>0</v>
      </c>
      <c r="AU224" s="253" t="n">
        <v>0</v>
      </c>
      <c r="AV224" s="253" t="n">
        <v>0</v>
      </c>
      <c r="AW224" s="253" t="n">
        <v>0</v>
      </c>
      <c r="AX224" s="253" t="n">
        <v>0</v>
      </c>
      <c r="AY224" s="253" t="n">
        <v>0</v>
      </c>
      <c r="AZ224" s="253" t="n">
        <v>0</v>
      </c>
      <c r="BA224" s="253" t="n">
        <v>0</v>
      </c>
      <c r="BB224" s="253" t="n">
        <v>0</v>
      </c>
      <c r="BC224" s="257" t="n">
        <f aca="false">SUM(BD224,BE224,BF224)</f>
        <v>50</v>
      </c>
      <c r="BD224" s="253"/>
      <c r="BE224" s="253"/>
      <c r="BF224" s="253" t="n">
        <v>50</v>
      </c>
      <c r="BG224" s="258" t="n">
        <v>50</v>
      </c>
    </row>
    <row r="225" customFormat="false" ht="15.75" hidden="false" customHeight="true" outlineLevel="0" collapsed="false">
      <c r="A225" s="249" t="s">
        <v>475</v>
      </c>
      <c r="B225" s="259" t="s">
        <v>651</v>
      </c>
      <c r="C225" s="251" t="n">
        <v>23.33</v>
      </c>
      <c r="D225" s="252" t="n">
        <f aca="false">SUM(E225,F225,G225,H225,I225,J225)</f>
        <v>13.33</v>
      </c>
      <c r="E225" s="253" t="n">
        <v>0</v>
      </c>
      <c r="F225" s="254" t="n">
        <v>0</v>
      </c>
      <c r="G225" s="254" t="n">
        <v>0</v>
      </c>
      <c r="H225" s="254" t="n">
        <v>11.21</v>
      </c>
      <c r="I225" s="254" t="n">
        <v>0</v>
      </c>
      <c r="J225" s="254" t="n">
        <f aca="false">SUM(K225:T225)</f>
        <v>2.12</v>
      </c>
      <c r="K225" s="254" t="n">
        <v>0</v>
      </c>
      <c r="L225" s="254" t="n">
        <v>0</v>
      </c>
      <c r="M225" s="254" t="n">
        <v>0</v>
      </c>
      <c r="N225" s="255" t="n">
        <v>0</v>
      </c>
      <c r="O225" s="255" t="n">
        <v>0</v>
      </c>
      <c r="P225" s="255" t="n">
        <v>0</v>
      </c>
      <c r="Q225" s="255" t="n">
        <v>2.12</v>
      </c>
      <c r="R225" s="254" t="n">
        <v>0</v>
      </c>
      <c r="S225" s="256" t="n">
        <v>0</v>
      </c>
      <c r="T225" s="255" t="n">
        <v>0</v>
      </c>
      <c r="U225" s="257" t="n">
        <f aca="false">SUM(AB225,AA225,Y225,V225)</f>
        <v>0</v>
      </c>
      <c r="V225" s="253" t="n">
        <f aca="false">SUM(W225,X225,Z225)</f>
        <v>0</v>
      </c>
      <c r="W225" s="253" t="n">
        <v>0</v>
      </c>
      <c r="X225" s="253" t="n">
        <v>0</v>
      </c>
      <c r="Y225" s="253" t="n">
        <v>0</v>
      </c>
      <c r="Z225" s="253" t="n">
        <v>0</v>
      </c>
      <c r="AA225" s="253" t="n">
        <v>0</v>
      </c>
      <c r="AB225" s="253" t="n">
        <f aca="false">SUM(AC225,AD225)</f>
        <v>0</v>
      </c>
      <c r="AC225" s="253" t="n">
        <v>0</v>
      </c>
      <c r="AD225" s="253" t="n">
        <v>0</v>
      </c>
      <c r="AE225" s="252" t="n">
        <v>0</v>
      </c>
      <c r="AF225" s="253" t="n">
        <v>0</v>
      </c>
      <c r="AG225" s="253" t="n">
        <v>0</v>
      </c>
      <c r="AH225" s="254" t="n">
        <f aca="false">SUM(AI225:AK225)</f>
        <v>0</v>
      </c>
      <c r="AI225" s="256" t="n">
        <v>0</v>
      </c>
      <c r="AJ225" s="254" t="n">
        <v>0</v>
      </c>
      <c r="AK225" s="253" t="n">
        <v>0</v>
      </c>
      <c r="AL225" s="253" t="n">
        <v>11.21</v>
      </c>
      <c r="AM225" s="256" t="n">
        <v>7.86</v>
      </c>
      <c r="AN225" s="254" t="n">
        <v>0</v>
      </c>
      <c r="AO225" s="253" t="n">
        <v>0</v>
      </c>
      <c r="AP225" s="253" t="n">
        <v>0</v>
      </c>
      <c r="AQ225" s="256" t="n">
        <v>0.08</v>
      </c>
      <c r="AR225" s="254" t="n">
        <v>0.13</v>
      </c>
      <c r="AS225" s="256" t="n">
        <v>3.14</v>
      </c>
      <c r="AT225" s="254" t="n">
        <v>0</v>
      </c>
      <c r="AU225" s="253" t="n">
        <v>0</v>
      </c>
      <c r="AV225" s="253" t="n">
        <v>0</v>
      </c>
      <c r="AW225" s="253" t="n">
        <v>0</v>
      </c>
      <c r="AX225" s="253" t="n">
        <v>0</v>
      </c>
      <c r="AY225" s="253" t="n">
        <v>0</v>
      </c>
      <c r="AZ225" s="253" t="n">
        <v>0</v>
      </c>
      <c r="BA225" s="253" t="n">
        <v>0</v>
      </c>
      <c r="BB225" s="253" t="n">
        <v>0</v>
      </c>
      <c r="BC225" s="257" t="n">
        <f aca="false">SUM(BD225,BE225,BF225)</f>
        <v>10</v>
      </c>
      <c r="BD225" s="253"/>
      <c r="BE225" s="253"/>
      <c r="BF225" s="253" t="n">
        <v>10</v>
      </c>
      <c r="BG225" s="258" t="n">
        <v>10</v>
      </c>
    </row>
    <row r="226" customFormat="false" ht="15.75" hidden="false" customHeight="true" outlineLevel="0" collapsed="false">
      <c r="A226" s="249" t="s">
        <v>652</v>
      </c>
      <c r="B226" s="259" t="s">
        <v>653</v>
      </c>
      <c r="C226" s="251" t="n">
        <v>2733.63</v>
      </c>
      <c r="D226" s="252" t="n">
        <f aca="false">SUM(E226,F226,G226,H226,I226,J226)</f>
        <v>645.52</v>
      </c>
      <c r="E226" s="253" t="n">
        <v>206.62</v>
      </c>
      <c r="F226" s="254" t="n">
        <v>29.03</v>
      </c>
      <c r="G226" s="254" t="n">
        <v>2.55</v>
      </c>
      <c r="H226" s="254" t="n">
        <v>144.22</v>
      </c>
      <c r="I226" s="254" t="n">
        <v>146.74</v>
      </c>
      <c r="J226" s="254" t="n">
        <f aca="false">SUM(K226:T226)</f>
        <v>116.36</v>
      </c>
      <c r="K226" s="254" t="n">
        <v>18.91</v>
      </c>
      <c r="L226" s="254" t="n">
        <v>1.9</v>
      </c>
      <c r="M226" s="254" t="n">
        <v>0</v>
      </c>
      <c r="N226" s="255" t="n">
        <v>0</v>
      </c>
      <c r="O226" s="255" t="n">
        <v>0</v>
      </c>
      <c r="P226" s="255" t="n">
        <v>0</v>
      </c>
      <c r="Q226" s="255" t="n">
        <v>85.28</v>
      </c>
      <c r="R226" s="254" t="n">
        <v>0</v>
      </c>
      <c r="S226" s="256" t="n">
        <v>0</v>
      </c>
      <c r="T226" s="255" t="n">
        <v>10.27</v>
      </c>
      <c r="U226" s="257" t="n">
        <f aca="false">SUM(AB226,AA226,Y226,V226)</f>
        <v>12.2</v>
      </c>
      <c r="V226" s="253" t="n">
        <f aca="false">SUM(W226,X226,Z226)</f>
        <v>12.2</v>
      </c>
      <c r="W226" s="253" t="n">
        <v>12.2</v>
      </c>
      <c r="X226" s="253" t="n">
        <v>0</v>
      </c>
      <c r="Y226" s="253" t="n">
        <v>0</v>
      </c>
      <c r="Z226" s="253" t="n">
        <v>0</v>
      </c>
      <c r="AA226" s="253" t="n">
        <v>0</v>
      </c>
      <c r="AB226" s="253" t="n">
        <f aca="false">SUM(AC226,AD226)</f>
        <v>0</v>
      </c>
      <c r="AC226" s="253" t="n">
        <v>0</v>
      </c>
      <c r="AD226" s="253" t="n">
        <v>0</v>
      </c>
      <c r="AE226" s="252" t="n">
        <v>49.62</v>
      </c>
      <c r="AF226" s="253" t="n">
        <v>0</v>
      </c>
      <c r="AG226" s="253" t="n">
        <v>45.55</v>
      </c>
      <c r="AH226" s="254" t="n">
        <f aca="false">SUM(AI226:AK226)</f>
        <v>4.07</v>
      </c>
      <c r="AI226" s="256" t="n">
        <v>4.07</v>
      </c>
      <c r="AJ226" s="254" t="n">
        <v>0</v>
      </c>
      <c r="AK226" s="253" t="n">
        <v>0</v>
      </c>
      <c r="AL226" s="253" t="n">
        <v>144.22</v>
      </c>
      <c r="AM226" s="256" t="n">
        <v>76.43</v>
      </c>
      <c r="AN226" s="254" t="n">
        <v>30.37</v>
      </c>
      <c r="AO226" s="253" t="n">
        <v>4.8</v>
      </c>
      <c r="AP226" s="253" t="n">
        <v>0</v>
      </c>
      <c r="AQ226" s="256" t="n">
        <v>0.75</v>
      </c>
      <c r="AR226" s="254" t="n">
        <v>1.3</v>
      </c>
      <c r="AS226" s="256" t="n">
        <v>30.57</v>
      </c>
      <c r="AT226" s="254" t="n">
        <v>0</v>
      </c>
      <c r="AU226" s="253" t="n">
        <v>12.2</v>
      </c>
      <c r="AV226" s="253" t="n">
        <v>12.2</v>
      </c>
      <c r="AW226" s="253" t="n">
        <v>0</v>
      </c>
      <c r="AX226" s="253" t="n">
        <v>0</v>
      </c>
      <c r="AY226" s="253" t="n">
        <v>0</v>
      </c>
      <c r="AZ226" s="253" t="n">
        <v>0</v>
      </c>
      <c r="BA226" s="253" t="n">
        <v>0</v>
      </c>
      <c r="BB226" s="253" t="n">
        <v>0</v>
      </c>
      <c r="BC226" s="257" t="n">
        <f aca="false">SUM(BD226,BE226,BF226)</f>
        <v>2026.29</v>
      </c>
      <c r="BD226" s="253"/>
      <c r="BE226" s="253"/>
      <c r="BF226" s="253" t="n">
        <v>2026.29</v>
      </c>
      <c r="BG226" s="258" t="n">
        <v>2026.29</v>
      </c>
    </row>
    <row r="227" customFormat="false" ht="15.75" hidden="false" customHeight="true" outlineLevel="0" collapsed="false">
      <c r="A227" s="249" t="s">
        <v>654</v>
      </c>
      <c r="B227" s="259" t="s">
        <v>655</v>
      </c>
      <c r="C227" s="251" t="n">
        <v>1066.67</v>
      </c>
      <c r="D227" s="252" t="n">
        <f aca="false">SUM(E227,F227,G227,H227,I227,J227)</f>
        <v>329.11</v>
      </c>
      <c r="E227" s="253" t="n">
        <v>106.08</v>
      </c>
      <c r="F227" s="254" t="n">
        <v>27.95</v>
      </c>
      <c r="G227" s="254" t="n">
        <v>2.55</v>
      </c>
      <c r="H227" s="254" t="n">
        <v>74.14</v>
      </c>
      <c r="I227" s="254" t="n">
        <v>62.7</v>
      </c>
      <c r="J227" s="254" t="n">
        <f aca="false">SUM(K227:T227)</f>
        <v>55.69</v>
      </c>
      <c r="K227" s="254" t="n">
        <v>9.76</v>
      </c>
      <c r="L227" s="254" t="n">
        <v>1.9</v>
      </c>
      <c r="M227" s="254" t="n">
        <v>0</v>
      </c>
      <c r="N227" s="255" t="n">
        <v>0</v>
      </c>
      <c r="O227" s="255" t="n">
        <v>0</v>
      </c>
      <c r="P227" s="255" t="n">
        <v>0</v>
      </c>
      <c r="Q227" s="255" t="n">
        <v>44.03</v>
      </c>
      <c r="R227" s="254" t="n">
        <v>0</v>
      </c>
      <c r="S227" s="256" t="n">
        <v>0</v>
      </c>
      <c r="T227" s="255" t="n">
        <v>0</v>
      </c>
      <c r="U227" s="257" t="n">
        <f aca="false">SUM(AB227,AA227,Y227,V227)</f>
        <v>6.5</v>
      </c>
      <c r="V227" s="253" t="n">
        <f aca="false">SUM(W227,X227,Z227)</f>
        <v>6.5</v>
      </c>
      <c r="W227" s="253" t="n">
        <v>6.5</v>
      </c>
      <c r="X227" s="253" t="n">
        <v>0</v>
      </c>
      <c r="Y227" s="253" t="n">
        <v>0</v>
      </c>
      <c r="Z227" s="253" t="n">
        <v>0</v>
      </c>
      <c r="AA227" s="253" t="n">
        <v>0</v>
      </c>
      <c r="AB227" s="253" t="n">
        <f aca="false">SUM(AC227,AD227)</f>
        <v>0</v>
      </c>
      <c r="AC227" s="253" t="n">
        <v>0</v>
      </c>
      <c r="AD227" s="253" t="n">
        <v>0</v>
      </c>
      <c r="AE227" s="252" t="n">
        <v>24.12</v>
      </c>
      <c r="AF227" s="253" t="n">
        <v>0</v>
      </c>
      <c r="AG227" s="253" t="n">
        <v>23.44</v>
      </c>
      <c r="AH227" s="254" t="n">
        <f aca="false">SUM(AI227:AK227)</f>
        <v>0.68</v>
      </c>
      <c r="AI227" s="256" t="n">
        <v>0.68</v>
      </c>
      <c r="AJ227" s="254" t="n">
        <v>0</v>
      </c>
      <c r="AK227" s="253" t="n">
        <v>0</v>
      </c>
      <c r="AL227" s="253" t="n">
        <v>74.14</v>
      </c>
      <c r="AM227" s="256" t="n">
        <v>39.57</v>
      </c>
      <c r="AN227" s="254" t="n">
        <v>15.63</v>
      </c>
      <c r="AO227" s="253" t="n">
        <v>2.05</v>
      </c>
      <c r="AP227" s="253" t="n">
        <v>0</v>
      </c>
      <c r="AQ227" s="256" t="n">
        <v>0.39</v>
      </c>
      <c r="AR227" s="254" t="n">
        <v>0.67</v>
      </c>
      <c r="AS227" s="256" t="n">
        <v>15.83</v>
      </c>
      <c r="AT227" s="254" t="n">
        <v>0</v>
      </c>
      <c r="AU227" s="253" t="n">
        <v>6.5</v>
      </c>
      <c r="AV227" s="253" t="n">
        <v>6.5</v>
      </c>
      <c r="AW227" s="253" t="n">
        <v>0</v>
      </c>
      <c r="AX227" s="253" t="n">
        <v>0</v>
      </c>
      <c r="AY227" s="253" t="n">
        <v>0</v>
      </c>
      <c r="AZ227" s="253" t="n">
        <v>0</v>
      </c>
      <c r="BA227" s="253" t="n">
        <v>0</v>
      </c>
      <c r="BB227" s="253" t="n">
        <v>0</v>
      </c>
      <c r="BC227" s="257" t="n">
        <f aca="false">SUM(BD227,BE227,BF227)</f>
        <v>706.94</v>
      </c>
      <c r="BD227" s="253"/>
      <c r="BE227" s="253"/>
      <c r="BF227" s="253" t="n">
        <v>706.94</v>
      </c>
      <c r="BG227" s="258" t="n">
        <v>706.94</v>
      </c>
    </row>
    <row r="228" customFormat="false" ht="11.25" hidden="false" customHeight="true" outlineLevel="0" collapsed="false">
      <c r="A228" s="249" t="s">
        <v>340</v>
      </c>
      <c r="B228" s="259" t="s">
        <v>656</v>
      </c>
      <c r="C228" s="251" t="n">
        <v>110.99</v>
      </c>
      <c r="D228" s="252" t="n">
        <f aca="false">SUM(E228,F228,G228,H228,I228,J228)</f>
        <v>101.31</v>
      </c>
      <c r="E228" s="253" t="n">
        <v>31.01</v>
      </c>
      <c r="F228" s="254" t="n">
        <v>27.69</v>
      </c>
      <c r="G228" s="254" t="n">
        <v>2.55</v>
      </c>
      <c r="H228" s="254" t="n">
        <v>22.04</v>
      </c>
      <c r="I228" s="254" t="n">
        <v>0</v>
      </c>
      <c r="J228" s="254" t="n">
        <f aca="false">SUM(K228:T228)</f>
        <v>18.02</v>
      </c>
      <c r="K228" s="254" t="n">
        <v>2.92</v>
      </c>
      <c r="L228" s="254" t="n">
        <v>1.9</v>
      </c>
      <c r="M228" s="254" t="n">
        <v>0</v>
      </c>
      <c r="N228" s="255" t="n">
        <v>0</v>
      </c>
      <c r="O228" s="255" t="n">
        <v>0</v>
      </c>
      <c r="P228" s="255" t="n">
        <v>0</v>
      </c>
      <c r="Q228" s="255" t="n">
        <v>13.2</v>
      </c>
      <c r="R228" s="254" t="n">
        <v>0</v>
      </c>
      <c r="S228" s="256" t="n">
        <v>0</v>
      </c>
      <c r="T228" s="255" t="n">
        <v>0</v>
      </c>
      <c r="U228" s="257" t="n">
        <f aca="false">SUM(AB228,AA228,Y228,V228)</f>
        <v>2</v>
      </c>
      <c r="V228" s="253" t="n">
        <f aca="false">SUM(W228,X228,Z228)</f>
        <v>2</v>
      </c>
      <c r="W228" s="253" t="n">
        <v>2</v>
      </c>
      <c r="X228" s="253" t="n">
        <v>0</v>
      </c>
      <c r="Y228" s="253" t="n">
        <v>0</v>
      </c>
      <c r="Z228" s="253" t="n">
        <v>0</v>
      </c>
      <c r="AA228" s="253" t="n">
        <v>0</v>
      </c>
      <c r="AB228" s="253" t="n">
        <f aca="false">SUM(AC228,AD228)</f>
        <v>0</v>
      </c>
      <c r="AC228" s="253" t="n">
        <v>0</v>
      </c>
      <c r="AD228" s="253" t="n">
        <v>0</v>
      </c>
      <c r="AE228" s="252" t="n">
        <v>7.68</v>
      </c>
      <c r="AF228" s="253" t="n">
        <v>0</v>
      </c>
      <c r="AG228" s="253" t="n">
        <v>7</v>
      </c>
      <c r="AH228" s="254" t="n">
        <f aca="false">SUM(AI228:AK228)</f>
        <v>0.68</v>
      </c>
      <c r="AI228" s="256" t="n">
        <v>0.68</v>
      </c>
      <c r="AJ228" s="254" t="n">
        <v>0</v>
      </c>
      <c r="AK228" s="253" t="n">
        <v>0</v>
      </c>
      <c r="AL228" s="253" t="n">
        <v>22.04</v>
      </c>
      <c r="AM228" s="256" t="n">
        <v>12.18</v>
      </c>
      <c r="AN228" s="254" t="n">
        <v>4.67</v>
      </c>
      <c r="AO228" s="253" t="n">
        <v>0</v>
      </c>
      <c r="AP228" s="253" t="n">
        <v>0</v>
      </c>
      <c r="AQ228" s="256" t="n">
        <v>0.12</v>
      </c>
      <c r="AR228" s="254" t="n">
        <v>0.2</v>
      </c>
      <c r="AS228" s="256" t="n">
        <v>4.87</v>
      </c>
      <c r="AT228" s="254" t="n">
        <v>0</v>
      </c>
      <c r="AU228" s="253" t="n">
        <v>2</v>
      </c>
      <c r="AV228" s="253" t="n">
        <v>2</v>
      </c>
      <c r="AW228" s="253" t="n">
        <v>0</v>
      </c>
      <c r="AX228" s="253" t="n">
        <v>0</v>
      </c>
      <c r="AY228" s="253" t="n">
        <v>0</v>
      </c>
      <c r="AZ228" s="253" t="n">
        <v>0</v>
      </c>
      <c r="BA228" s="253" t="n">
        <v>0</v>
      </c>
      <c r="BB228" s="253" t="n">
        <v>0</v>
      </c>
      <c r="BC228" s="257" t="n">
        <f aca="false">SUM(BD228,BE228,BF228)</f>
        <v>0</v>
      </c>
      <c r="BD228" s="253"/>
      <c r="BE228" s="253"/>
      <c r="BF228" s="253" t="n">
        <v>0</v>
      </c>
      <c r="BG228" s="258" t="n">
        <v>0</v>
      </c>
    </row>
    <row r="229" customFormat="false" ht="15.75" hidden="false" customHeight="true" outlineLevel="0" collapsed="false">
      <c r="A229" s="249" t="s">
        <v>478</v>
      </c>
      <c r="B229" s="259" t="s">
        <v>657</v>
      </c>
      <c r="C229" s="251" t="n">
        <v>190.98</v>
      </c>
      <c r="D229" s="252" t="n">
        <f aca="false">SUM(E229,F229,G229,H229,I229,J229)</f>
        <v>119.9</v>
      </c>
      <c r="E229" s="253" t="n">
        <v>39.67</v>
      </c>
      <c r="F229" s="254" t="n">
        <v>0</v>
      </c>
      <c r="G229" s="254" t="n">
        <v>0</v>
      </c>
      <c r="H229" s="254" t="n">
        <v>27.4</v>
      </c>
      <c r="I229" s="254" t="n">
        <v>33</v>
      </c>
      <c r="J229" s="254" t="n">
        <f aca="false">SUM(K229:T229)</f>
        <v>19.83</v>
      </c>
      <c r="K229" s="254" t="n">
        <v>3.6</v>
      </c>
      <c r="L229" s="254" t="n">
        <v>0</v>
      </c>
      <c r="M229" s="254" t="n">
        <v>0</v>
      </c>
      <c r="N229" s="255" t="n">
        <v>0</v>
      </c>
      <c r="O229" s="255" t="n">
        <v>0</v>
      </c>
      <c r="P229" s="255" t="n">
        <v>0</v>
      </c>
      <c r="Q229" s="255" t="n">
        <v>16.23</v>
      </c>
      <c r="R229" s="254" t="n">
        <v>0</v>
      </c>
      <c r="S229" s="256" t="n">
        <v>0</v>
      </c>
      <c r="T229" s="255" t="n">
        <v>0</v>
      </c>
      <c r="U229" s="257" t="n">
        <f aca="false">SUM(AB229,AA229,Y229,V229)</f>
        <v>2.55</v>
      </c>
      <c r="V229" s="253" t="n">
        <f aca="false">SUM(W229,X229,Z229)</f>
        <v>2.55</v>
      </c>
      <c r="W229" s="253" t="n">
        <v>2.55</v>
      </c>
      <c r="X229" s="253" t="n">
        <v>0</v>
      </c>
      <c r="Y229" s="253" t="n">
        <v>0</v>
      </c>
      <c r="Z229" s="253" t="n">
        <v>0</v>
      </c>
      <c r="AA229" s="253" t="n">
        <v>0</v>
      </c>
      <c r="AB229" s="253" t="n">
        <f aca="false">SUM(AC229,AD229)</f>
        <v>0</v>
      </c>
      <c r="AC229" s="253" t="n">
        <v>0</v>
      </c>
      <c r="AD229" s="253" t="n">
        <v>0</v>
      </c>
      <c r="AE229" s="252" t="n">
        <v>8.65</v>
      </c>
      <c r="AF229" s="253" t="n">
        <v>0</v>
      </c>
      <c r="AG229" s="253" t="n">
        <v>8.65</v>
      </c>
      <c r="AH229" s="254" t="n">
        <f aca="false">SUM(AI229:AK229)</f>
        <v>0</v>
      </c>
      <c r="AI229" s="256" t="n">
        <v>0</v>
      </c>
      <c r="AJ229" s="254" t="n">
        <v>0</v>
      </c>
      <c r="AK229" s="253" t="n">
        <v>0</v>
      </c>
      <c r="AL229" s="253" t="n">
        <v>27.4</v>
      </c>
      <c r="AM229" s="256" t="n">
        <v>14.41</v>
      </c>
      <c r="AN229" s="254" t="n">
        <v>5.76</v>
      </c>
      <c r="AO229" s="253" t="n">
        <v>1.08</v>
      </c>
      <c r="AP229" s="253" t="n">
        <v>0</v>
      </c>
      <c r="AQ229" s="256" t="n">
        <v>0.14</v>
      </c>
      <c r="AR229" s="254" t="n">
        <v>0.25</v>
      </c>
      <c r="AS229" s="256" t="n">
        <v>5.76</v>
      </c>
      <c r="AT229" s="254" t="n">
        <v>0</v>
      </c>
      <c r="AU229" s="253" t="n">
        <v>2.55</v>
      </c>
      <c r="AV229" s="253" t="n">
        <v>2.55</v>
      </c>
      <c r="AW229" s="253" t="n">
        <v>0</v>
      </c>
      <c r="AX229" s="253" t="n">
        <v>0</v>
      </c>
      <c r="AY229" s="253" t="n">
        <v>0</v>
      </c>
      <c r="AZ229" s="253" t="n">
        <v>0</v>
      </c>
      <c r="BA229" s="253" t="n">
        <v>0</v>
      </c>
      <c r="BB229" s="253" t="n">
        <v>0</v>
      </c>
      <c r="BC229" s="257" t="n">
        <f aca="false">SUM(BD229,BE229,BF229)</f>
        <v>59.88</v>
      </c>
      <c r="BD229" s="253"/>
      <c r="BE229" s="253"/>
      <c r="BF229" s="253" t="n">
        <v>59.88</v>
      </c>
      <c r="BG229" s="258" t="n">
        <v>59.88</v>
      </c>
    </row>
    <row r="230" customFormat="false" ht="11.25" hidden="false" customHeight="true" outlineLevel="0" collapsed="false">
      <c r="A230" s="249" t="s">
        <v>400</v>
      </c>
      <c r="B230" s="259" t="s">
        <v>658</v>
      </c>
      <c r="C230" s="251" t="n">
        <v>17.62</v>
      </c>
      <c r="D230" s="252" t="n">
        <f aca="false">SUM(E230,F230,G230,H230,I230,J230)</f>
        <v>16.15</v>
      </c>
      <c r="E230" s="253" t="n">
        <v>5.55</v>
      </c>
      <c r="F230" s="254" t="n">
        <v>0</v>
      </c>
      <c r="G230" s="254" t="n">
        <v>0</v>
      </c>
      <c r="H230" s="254" t="n">
        <v>3.7</v>
      </c>
      <c r="I230" s="254" t="n">
        <v>4.23</v>
      </c>
      <c r="J230" s="254" t="n">
        <f aca="false">SUM(K230:T230)</f>
        <v>2.67</v>
      </c>
      <c r="K230" s="254" t="n">
        <v>0.49</v>
      </c>
      <c r="L230" s="254" t="n">
        <v>0</v>
      </c>
      <c r="M230" s="254" t="n">
        <v>0</v>
      </c>
      <c r="N230" s="255" t="n">
        <v>0</v>
      </c>
      <c r="O230" s="255" t="n">
        <v>0</v>
      </c>
      <c r="P230" s="255" t="n">
        <v>0</v>
      </c>
      <c r="Q230" s="255" t="n">
        <v>2.18</v>
      </c>
      <c r="R230" s="254" t="n">
        <v>0</v>
      </c>
      <c r="S230" s="256" t="n">
        <v>0</v>
      </c>
      <c r="T230" s="255" t="n">
        <v>0</v>
      </c>
      <c r="U230" s="257" t="n">
        <f aca="false">SUM(AB230,AA230,Y230,V230)</f>
        <v>0.3</v>
      </c>
      <c r="V230" s="253" t="n">
        <f aca="false">SUM(W230,X230,Z230)</f>
        <v>0.3</v>
      </c>
      <c r="W230" s="253" t="n">
        <v>0.3</v>
      </c>
      <c r="X230" s="253" t="n">
        <v>0</v>
      </c>
      <c r="Y230" s="253" t="n">
        <v>0</v>
      </c>
      <c r="Z230" s="253" t="n">
        <v>0</v>
      </c>
      <c r="AA230" s="253" t="n">
        <v>0</v>
      </c>
      <c r="AB230" s="253" t="n">
        <f aca="false">SUM(AC230,AD230)</f>
        <v>0</v>
      </c>
      <c r="AC230" s="253" t="n">
        <v>0</v>
      </c>
      <c r="AD230" s="253" t="n">
        <v>0</v>
      </c>
      <c r="AE230" s="252" t="n">
        <v>1.17</v>
      </c>
      <c r="AF230" s="253" t="n">
        <v>0</v>
      </c>
      <c r="AG230" s="253" t="n">
        <v>1.17</v>
      </c>
      <c r="AH230" s="254" t="n">
        <f aca="false">SUM(AI230:AK230)</f>
        <v>0</v>
      </c>
      <c r="AI230" s="256" t="n">
        <v>0</v>
      </c>
      <c r="AJ230" s="254" t="n">
        <v>0</v>
      </c>
      <c r="AK230" s="253" t="n">
        <v>0</v>
      </c>
      <c r="AL230" s="253" t="n">
        <v>3.7</v>
      </c>
      <c r="AM230" s="256" t="n">
        <v>1.94</v>
      </c>
      <c r="AN230" s="254" t="n">
        <v>0.78</v>
      </c>
      <c r="AO230" s="253" t="n">
        <v>0.15</v>
      </c>
      <c r="AP230" s="253" t="n">
        <v>0</v>
      </c>
      <c r="AQ230" s="256" t="n">
        <v>0.02</v>
      </c>
      <c r="AR230" s="254" t="n">
        <v>0.03</v>
      </c>
      <c r="AS230" s="256" t="n">
        <v>0.78</v>
      </c>
      <c r="AT230" s="254" t="n">
        <v>0</v>
      </c>
      <c r="AU230" s="253" t="n">
        <v>0.3</v>
      </c>
      <c r="AV230" s="253" t="n">
        <v>0.3</v>
      </c>
      <c r="AW230" s="253" t="n">
        <v>0</v>
      </c>
      <c r="AX230" s="253" t="n">
        <v>0</v>
      </c>
      <c r="AY230" s="253" t="n">
        <v>0</v>
      </c>
      <c r="AZ230" s="253" t="n">
        <v>0</v>
      </c>
      <c r="BA230" s="253" t="n">
        <v>0</v>
      </c>
      <c r="BB230" s="253" t="n">
        <v>0</v>
      </c>
      <c r="BC230" s="257" t="n">
        <f aca="false">SUM(BD230,BE230,BF230)</f>
        <v>0</v>
      </c>
      <c r="BD230" s="253"/>
      <c r="BE230" s="253"/>
      <c r="BF230" s="253" t="n">
        <v>0</v>
      </c>
      <c r="BG230" s="258" t="n">
        <v>0</v>
      </c>
    </row>
    <row r="231" customFormat="false" ht="15.75" hidden="false" customHeight="true" outlineLevel="0" collapsed="false">
      <c r="A231" s="249" t="s">
        <v>543</v>
      </c>
      <c r="B231" s="259" t="s">
        <v>659</v>
      </c>
      <c r="C231" s="251" t="n">
        <v>48.37</v>
      </c>
      <c r="D231" s="252" t="n">
        <f aca="false">SUM(E231,F231,G231,H231,I231,J231)</f>
        <v>44.41</v>
      </c>
      <c r="E231" s="253" t="n">
        <v>14.59</v>
      </c>
      <c r="F231" s="254" t="n">
        <v>0.26</v>
      </c>
      <c r="G231" s="254" t="n">
        <v>0</v>
      </c>
      <c r="H231" s="254" t="n">
        <v>10.17</v>
      </c>
      <c r="I231" s="254" t="n">
        <v>12.09</v>
      </c>
      <c r="J231" s="254" t="n">
        <f aca="false">SUM(K231:T231)</f>
        <v>7.3</v>
      </c>
      <c r="K231" s="254" t="n">
        <v>1.33</v>
      </c>
      <c r="L231" s="254" t="n">
        <v>0</v>
      </c>
      <c r="M231" s="254" t="n">
        <v>0</v>
      </c>
      <c r="N231" s="255" t="n">
        <v>0</v>
      </c>
      <c r="O231" s="255" t="n">
        <v>0</v>
      </c>
      <c r="P231" s="255" t="n">
        <v>0</v>
      </c>
      <c r="Q231" s="255" t="n">
        <v>5.97</v>
      </c>
      <c r="R231" s="254" t="n">
        <v>0</v>
      </c>
      <c r="S231" s="256" t="n">
        <v>0</v>
      </c>
      <c r="T231" s="255" t="n">
        <v>0</v>
      </c>
      <c r="U231" s="257" t="n">
        <f aca="false">SUM(AB231,AA231,Y231,V231)</f>
        <v>0.75</v>
      </c>
      <c r="V231" s="253" t="n">
        <f aca="false">SUM(W231,X231,Z231)</f>
        <v>0.75</v>
      </c>
      <c r="W231" s="253" t="n">
        <v>0.75</v>
      </c>
      <c r="X231" s="253" t="n">
        <v>0</v>
      </c>
      <c r="Y231" s="253" t="n">
        <v>0</v>
      </c>
      <c r="Z231" s="253" t="n">
        <v>0</v>
      </c>
      <c r="AA231" s="253" t="n">
        <v>0</v>
      </c>
      <c r="AB231" s="253" t="n">
        <f aca="false">SUM(AC231,AD231)</f>
        <v>0</v>
      </c>
      <c r="AC231" s="253" t="n">
        <v>0</v>
      </c>
      <c r="AD231" s="253" t="n">
        <v>0</v>
      </c>
      <c r="AE231" s="252" t="n">
        <v>3.21</v>
      </c>
      <c r="AF231" s="253" t="n">
        <v>0</v>
      </c>
      <c r="AG231" s="253" t="n">
        <v>3.21</v>
      </c>
      <c r="AH231" s="254" t="n">
        <f aca="false">SUM(AI231:AK231)</f>
        <v>0</v>
      </c>
      <c r="AI231" s="256" t="n">
        <v>0</v>
      </c>
      <c r="AJ231" s="254" t="n">
        <v>0</v>
      </c>
      <c r="AK231" s="253" t="n">
        <v>0</v>
      </c>
      <c r="AL231" s="253" t="n">
        <v>10.17</v>
      </c>
      <c r="AM231" s="256" t="n">
        <v>5.35</v>
      </c>
      <c r="AN231" s="254" t="n">
        <v>2.14</v>
      </c>
      <c r="AO231" s="253" t="n">
        <v>0.4</v>
      </c>
      <c r="AP231" s="253" t="n">
        <v>0</v>
      </c>
      <c r="AQ231" s="256" t="n">
        <v>0.05</v>
      </c>
      <c r="AR231" s="254" t="n">
        <v>0.09</v>
      </c>
      <c r="AS231" s="256" t="n">
        <v>2.14</v>
      </c>
      <c r="AT231" s="254" t="n">
        <v>0</v>
      </c>
      <c r="AU231" s="253" t="n">
        <v>0.75</v>
      </c>
      <c r="AV231" s="253" t="n">
        <v>0.75</v>
      </c>
      <c r="AW231" s="253" t="n">
        <v>0</v>
      </c>
      <c r="AX231" s="253" t="n">
        <v>0</v>
      </c>
      <c r="AY231" s="253" t="n">
        <v>0</v>
      </c>
      <c r="AZ231" s="253" t="n">
        <v>0</v>
      </c>
      <c r="BA231" s="253" t="n">
        <v>0</v>
      </c>
      <c r="BB231" s="253" t="n">
        <v>0</v>
      </c>
      <c r="BC231" s="257" t="n">
        <f aca="false">SUM(BD231,BE231,BF231)</f>
        <v>0</v>
      </c>
      <c r="BD231" s="253"/>
      <c r="BE231" s="253"/>
      <c r="BF231" s="253" t="n">
        <v>0</v>
      </c>
      <c r="BG231" s="258" t="n">
        <v>0</v>
      </c>
    </row>
    <row r="232" customFormat="false" ht="16.5" hidden="false" customHeight="true" outlineLevel="0" collapsed="false">
      <c r="A232" s="249" t="s">
        <v>514</v>
      </c>
      <c r="B232" s="259" t="s">
        <v>660</v>
      </c>
      <c r="C232" s="251" t="n">
        <v>23.21</v>
      </c>
      <c r="D232" s="252" t="n">
        <f aca="false">SUM(E232,F232,G232,H232,I232,J232)</f>
        <v>15.77</v>
      </c>
      <c r="E232" s="253" t="n">
        <v>5.17</v>
      </c>
      <c r="F232" s="254" t="n">
        <v>0</v>
      </c>
      <c r="G232" s="254" t="n">
        <v>0</v>
      </c>
      <c r="H232" s="254" t="n">
        <v>3.61</v>
      </c>
      <c r="I232" s="254" t="n">
        <v>4.38</v>
      </c>
      <c r="J232" s="254" t="n">
        <f aca="false">SUM(K232:T232)</f>
        <v>2.61</v>
      </c>
      <c r="K232" s="254" t="n">
        <v>0.47</v>
      </c>
      <c r="L232" s="254" t="n">
        <v>0</v>
      </c>
      <c r="M232" s="254" t="n">
        <v>0</v>
      </c>
      <c r="N232" s="255" t="n">
        <v>0</v>
      </c>
      <c r="O232" s="255" t="n">
        <v>0</v>
      </c>
      <c r="P232" s="255" t="n">
        <v>0</v>
      </c>
      <c r="Q232" s="255" t="n">
        <v>2.14</v>
      </c>
      <c r="R232" s="254" t="n">
        <v>0</v>
      </c>
      <c r="S232" s="256" t="n">
        <v>0</v>
      </c>
      <c r="T232" s="255" t="n">
        <v>0</v>
      </c>
      <c r="U232" s="257" t="n">
        <f aca="false">SUM(AB232,AA232,Y232,V232)</f>
        <v>0.3</v>
      </c>
      <c r="V232" s="253" t="n">
        <f aca="false">SUM(W232,X232,Z232)</f>
        <v>0.3</v>
      </c>
      <c r="W232" s="253" t="n">
        <v>0.3</v>
      </c>
      <c r="X232" s="253" t="n">
        <v>0</v>
      </c>
      <c r="Y232" s="253" t="n">
        <v>0</v>
      </c>
      <c r="Z232" s="253" t="n">
        <v>0</v>
      </c>
      <c r="AA232" s="253" t="n">
        <v>0</v>
      </c>
      <c r="AB232" s="253" t="n">
        <f aca="false">SUM(AC232,AD232)</f>
        <v>0</v>
      </c>
      <c r="AC232" s="253" t="n">
        <v>0</v>
      </c>
      <c r="AD232" s="253" t="n">
        <v>0</v>
      </c>
      <c r="AE232" s="252" t="n">
        <v>1.14</v>
      </c>
      <c r="AF232" s="253" t="n">
        <v>0</v>
      </c>
      <c r="AG232" s="253" t="n">
        <v>1.14</v>
      </c>
      <c r="AH232" s="254" t="n">
        <f aca="false">SUM(AI232:AK232)</f>
        <v>0</v>
      </c>
      <c r="AI232" s="256" t="n">
        <v>0</v>
      </c>
      <c r="AJ232" s="254" t="n">
        <v>0</v>
      </c>
      <c r="AK232" s="253" t="n">
        <v>0</v>
      </c>
      <c r="AL232" s="253" t="n">
        <v>3.61</v>
      </c>
      <c r="AM232" s="256" t="n">
        <v>1.9</v>
      </c>
      <c r="AN232" s="254" t="n">
        <v>0.76</v>
      </c>
      <c r="AO232" s="253" t="n">
        <v>0.14</v>
      </c>
      <c r="AP232" s="253" t="n">
        <v>0</v>
      </c>
      <c r="AQ232" s="256" t="n">
        <v>0.02</v>
      </c>
      <c r="AR232" s="254" t="n">
        <v>0.03</v>
      </c>
      <c r="AS232" s="256" t="n">
        <v>0.76</v>
      </c>
      <c r="AT232" s="254" t="n">
        <v>0</v>
      </c>
      <c r="AU232" s="253" t="n">
        <v>0.3</v>
      </c>
      <c r="AV232" s="253" t="n">
        <v>0.3</v>
      </c>
      <c r="AW232" s="253" t="n">
        <v>0</v>
      </c>
      <c r="AX232" s="253" t="n">
        <v>0</v>
      </c>
      <c r="AY232" s="253" t="n">
        <v>0</v>
      </c>
      <c r="AZ232" s="253" t="n">
        <v>0</v>
      </c>
      <c r="BA232" s="253" t="n">
        <v>0</v>
      </c>
      <c r="BB232" s="253" t="n">
        <v>0</v>
      </c>
      <c r="BC232" s="257" t="n">
        <f aca="false">SUM(BD232,BE232,BF232)</f>
        <v>6</v>
      </c>
      <c r="BD232" s="253"/>
      <c r="BE232" s="253"/>
      <c r="BF232" s="253" t="n">
        <v>6</v>
      </c>
      <c r="BG232" s="258" t="n">
        <v>6</v>
      </c>
    </row>
    <row r="233" customFormat="false" ht="17.25" hidden="false" customHeight="true" outlineLevel="0" collapsed="false">
      <c r="A233" s="249" t="s">
        <v>350</v>
      </c>
      <c r="B233" s="259" t="s">
        <v>661</v>
      </c>
      <c r="C233" s="251" t="n">
        <v>675.5</v>
      </c>
      <c r="D233" s="252" t="n">
        <f aca="false">SUM(E233,F233,G233,H233,I233,J233)</f>
        <v>31.57</v>
      </c>
      <c r="E233" s="253" t="n">
        <v>10.09</v>
      </c>
      <c r="F233" s="254" t="n">
        <v>0</v>
      </c>
      <c r="G233" s="254" t="n">
        <v>0</v>
      </c>
      <c r="H233" s="254" t="n">
        <v>7.22</v>
      </c>
      <c r="I233" s="254" t="n">
        <v>9</v>
      </c>
      <c r="J233" s="254" t="n">
        <f aca="false">SUM(K233:T233)</f>
        <v>5.26</v>
      </c>
      <c r="K233" s="254" t="n">
        <v>0.95</v>
      </c>
      <c r="L233" s="254" t="n">
        <v>0</v>
      </c>
      <c r="M233" s="254" t="n">
        <v>0</v>
      </c>
      <c r="N233" s="255" t="n">
        <v>0</v>
      </c>
      <c r="O233" s="255" t="n">
        <v>0</v>
      </c>
      <c r="P233" s="255" t="n">
        <v>0</v>
      </c>
      <c r="Q233" s="255" t="n">
        <v>4.31</v>
      </c>
      <c r="R233" s="254" t="n">
        <v>0</v>
      </c>
      <c r="S233" s="256" t="n">
        <v>0</v>
      </c>
      <c r="T233" s="255" t="n">
        <v>0</v>
      </c>
      <c r="U233" s="257" t="n">
        <f aca="false">SUM(AB233,AA233,Y233,V233)</f>
        <v>0.6</v>
      </c>
      <c r="V233" s="253" t="n">
        <f aca="false">SUM(W233,X233,Z233)</f>
        <v>0.6</v>
      </c>
      <c r="W233" s="253" t="n">
        <v>0.6</v>
      </c>
      <c r="X233" s="253" t="n">
        <v>0</v>
      </c>
      <c r="Y233" s="253" t="n">
        <v>0</v>
      </c>
      <c r="Z233" s="253" t="n">
        <v>0</v>
      </c>
      <c r="AA233" s="253" t="n">
        <v>0</v>
      </c>
      <c r="AB233" s="253" t="n">
        <f aca="false">SUM(AC233,AD233)</f>
        <v>0</v>
      </c>
      <c r="AC233" s="253" t="n">
        <v>0</v>
      </c>
      <c r="AD233" s="253" t="n">
        <v>0</v>
      </c>
      <c r="AE233" s="252" t="n">
        <v>2.27</v>
      </c>
      <c r="AF233" s="253" t="n">
        <v>0</v>
      </c>
      <c r="AG233" s="253" t="n">
        <v>2.27</v>
      </c>
      <c r="AH233" s="254" t="n">
        <f aca="false">SUM(AI233:AK233)</f>
        <v>0</v>
      </c>
      <c r="AI233" s="256" t="n">
        <v>0</v>
      </c>
      <c r="AJ233" s="254" t="n">
        <v>0</v>
      </c>
      <c r="AK233" s="253" t="n">
        <v>0</v>
      </c>
      <c r="AL233" s="253" t="n">
        <v>7.22</v>
      </c>
      <c r="AM233" s="256" t="n">
        <v>3.79</v>
      </c>
      <c r="AN233" s="254" t="n">
        <v>1.52</v>
      </c>
      <c r="AO233" s="253" t="n">
        <v>0.28</v>
      </c>
      <c r="AP233" s="253" t="n">
        <v>0</v>
      </c>
      <c r="AQ233" s="256" t="n">
        <v>0.04</v>
      </c>
      <c r="AR233" s="254" t="n">
        <v>0.07</v>
      </c>
      <c r="AS233" s="256" t="n">
        <v>1.52</v>
      </c>
      <c r="AT233" s="254" t="n">
        <v>0</v>
      </c>
      <c r="AU233" s="253" t="n">
        <v>0.6</v>
      </c>
      <c r="AV233" s="253" t="n">
        <v>0.6</v>
      </c>
      <c r="AW233" s="253" t="n">
        <v>0</v>
      </c>
      <c r="AX233" s="253" t="n">
        <v>0</v>
      </c>
      <c r="AY233" s="253" t="n">
        <v>0</v>
      </c>
      <c r="AZ233" s="253" t="n">
        <v>0</v>
      </c>
      <c r="BA233" s="253" t="n">
        <v>0</v>
      </c>
      <c r="BB233" s="253" t="n">
        <v>0</v>
      </c>
      <c r="BC233" s="257" t="n">
        <f aca="false">SUM(BD233,BE233,BF233)</f>
        <v>641.06</v>
      </c>
      <c r="BD233" s="253"/>
      <c r="BE233" s="253"/>
      <c r="BF233" s="253" t="n">
        <v>641.06</v>
      </c>
      <c r="BG233" s="258" t="n">
        <v>641.06</v>
      </c>
    </row>
    <row r="234" customFormat="false" ht="15.75" hidden="false" customHeight="true" outlineLevel="0" collapsed="false">
      <c r="A234" s="249" t="s">
        <v>662</v>
      </c>
      <c r="B234" s="259" t="s">
        <v>663</v>
      </c>
      <c r="C234" s="251" t="n">
        <v>69.11</v>
      </c>
      <c r="D234" s="252" t="n">
        <f aca="false">SUM(E234,F234,G234,H234,I234,J234)</f>
        <v>63.35</v>
      </c>
      <c r="E234" s="253" t="n">
        <v>20.21</v>
      </c>
      <c r="F234" s="254" t="n">
        <v>0</v>
      </c>
      <c r="G234" s="254" t="n">
        <v>0</v>
      </c>
      <c r="H234" s="254" t="n">
        <v>14.47</v>
      </c>
      <c r="I234" s="254" t="n">
        <v>18.11</v>
      </c>
      <c r="J234" s="254" t="n">
        <f aca="false">SUM(K234:T234)</f>
        <v>10.56</v>
      </c>
      <c r="K234" s="254" t="n">
        <v>1.9</v>
      </c>
      <c r="L234" s="254" t="n">
        <v>0</v>
      </c>
      <c r="M234" s="254" t="n">
        <v>0</v>
      </c>
      <c r="N234" s="255" t="n">
        <v>0</v>
      </c>
      <c r="O234" s="255" t="n">
        <v>0</v>
      </c>
      <c r="P234" s="255" t="n">
        <v>0</v>
      </c>
      <c r="Q234" s="255" t="n">
        <v>8.66</v>
      </c>
      <c r="R234" s="254" t="n">
        <v>0</v>
      </c>
      <c r="S234" s="256" t="n">
        <v>0</v>
      </c>
      <c r="T234" s="255" t="n">
        <v>0</v>
      </c>
      <c r="U234" s="257" t="n">
        <f aca="false">SUM(AB234,AA234,Y234,V234)</f>
        <v>1.2</v>
      </c>
      <c r="V234" s="253" t="n">
        <f aca="false">SUM(W234,X234,Z234)</f>
        <v>1.2</v>
      </c>
      <c r="W234" s="253" t="n">
        <v>1.2</v>
      </c>
      <c r="X234" s="253" t="n">
        <v>0</v>
      </c>
      <c r="Y234" s="253" t="n">
        <v>0</v>
      </c>
      <c r="Z234" s="253" t="n">
        <v>0</v>
      </c>
      <c r="AA234" s="253" t="n">
        <v>0</v>
      </c>
      <c r="AB234" s="253" t="n">
        <f aca="false">SUM(AC234,AD234)</f>
        <v>0</v>
      </c>
      <c r="AC234" s="253" t="n">
        <v>0</v>
      </c>
      <c r="AD234" s="253" t="n">
        <v>0</v>
      </c>
      <c r="AE234" s="252" t="n">
        <v>4.56</v>
      </c>
      <c r="AF234" s="253" t="n">
        <v>0</v>
      </c>
      <c r="AG234" s="253" t="n">
        <v>4.56</v>
      </c>
      <c r="AH234" s="254" t="n">
        <f aca="false">SUM(AI234:AK234)</f>
        <v>0</v>
      </c>
      <c r="AI234" s="256" t="n">
        <v>0</v>
      </c>
      <c r="AJ234" s="254" t="n">
        <v>0</v>
      </c>
      <c r="AK234" s="253" t="n">
        <v>0</v>
      </c>
      <c r="AL234" s="253" t="n">
        <v>14.47</v>
      </c>
      <c r="AM234" s="256" t="n">
        <v>7.61</v>
      </c>
      <c r="AN234" s="254" t="n">
        <v>3.04</v>
      </c>
      <c r="AO234" s="253" t="n">
        <v>0.57</v>
      </c>
      <c r="AP234" s="253" t="n">
        <v>0</v>
      </c>
      <c r="AQ234" s="256" t="n">
        <v>0.08</v>
      </c>
      <c r="AR234" s="254" t="n">
        <v>0.13</v>
      </c>
      <c r="AS234" s="256" t="n">
        <v>3.04</v>
      </c>
      <c r="AT234" s="254" t="n">
        <v>0</v>
      </c>
      <c r="AU234" s="253" t="n">
        <v>1.2</v>
      </c>
      <c r="AV234" s="253" t="n">
        <v>1.2</v>
      </c>
      <c r="AW234" s="253" t="n">
        <v>0</v>
      </c>
      <c r="AX234" s="253" t="n">
        <v>0</v>
      </c>
      <c r="AY234" s="253" t="n">
        <v>0</v>
      </c>
      <c r="AZ234" s="253" t="n">
        <v>0</v>
      </c>
      <c r="BA234" s="253" t="n">
        <v>0</v>
      </c>
      <c r="BB234" s="253" t="n">
        <v>0</v>
      </c>
      <c r="BC234" s="257" t="n">
        <f aca="false">SUM(BD234,BE234,BF234)</f>
        <v>0</v>
      </c>
      <c r="BD234" s="253"/>
      <c r="BE234" s="253"/>
      <c r="BF234" s="253" t="n">
        <v>0</v>
      </c>
      <c r="BG234" s="258" t="n">
        <v>0</v>
      </c>
    </row>
    <row r="235" customFormat="false" ht="15.75" hidden="false" customHeight="true" outlineLevel="0" collapsed="false">
      <c r="A235" s="249" t="s">
        <v>340</v>
      </c>
      <c r="B235" s="259" t="s">
        <v>664</v>
      </c>
      <c r="C235" s="251" t="n">
        <v>69.11</v>
      </c>
      <c r="D235" s="252" t="n">
        <f aca="false">SUM(E235,F235,G235,H235,I235,J235)</f>
        <v>63.35</v>
      </c>
      <c r="E235" s="253" t="n">
        <v>20.21</v>
      </c>
      <c r="F235" s="254" t="n">
        <v>0</v>
      </c>
      <c r="G235" s="254" t="n">
        <v>0</v>
      </c>
      <c r="H235" s="254" t="n">
        <v>14.47</v>
      </c>
      <c r="I235" s="254" t="n">
        <v>18.11</v>
      </c>
      <c r="J235" s="254" t="n">
        <f aca="false">SUM(K235:T235)</f>
        <v>10.56</v>
      </c>
      <c r="K235" s="254" t="n">
        <v>1.9</v>
      </c>
      <c r="L235" s="254" t="n">
        <v>0</v>
      </c>
      <c r="M235" s="254" t="n">
        <v>0</v>
      </c>
      <c r="N235" s="255" t="n">
        <v>0</v>
      </c>
      <c r="O235" s="255" t="n">
        <v>0</v>
      </c>
      <c r="P235" s="255" t="n">
        <v>0</v>
      </c>
      <c r="Q235" s="255" t="n">
        <v>8.66</v>
      </c>
      <c r="R235" s="254" t="n">
        <v>0</v>
      </c>
      <c r="S235" s="256" t="n">
        <v>0</v>
      </c>
      <c r="T235" s="255" t="n">
        <v>0</v>
      </c>
      <c r="U235" s="257" t="n">
        <f aca="false">SUM(AB235,AA235,Y235,V235)</f>
        <v>1.2</v>
      </c>
      <c r="V235" s="253" t="n">
        <f aca="false">SUM(W235,X235,Z235)</f>
        <v>1.2</v>
      </c>
      <c r="W235" s="253" t="n">
        <v>1.2</v>
      </c>
      <c r="X235" s="253" t="n">
        <v>0</v>
      </c>
      <c r="Y235" s="253" t="n">
        <v>0</v>
      </c>
      <c r="Z235" s="253" t="n">
        <v>0</v>
      </c>
      <c r="AA235" s="253" t="n">
        <v>0</v>
      </c>
      <c r="AB235" s="253" t="n">
        <f aca="false">SUM(AC235,AD235)</f>
        <v>0</v>
      </c>
      <c r="AC235" s="253" t="n">
        <v>0</v>
      </c>
      <c r="AD235" s="253" t="n">
        <v>0</v>
      </c>
      <c r="AE235" s="252" t="n">
        <v>4.56</v>
      </c>
      <c r="AF235" s="253" t="n">
        <v>0</v>
      </c>
      <c r="AG235" s="253" t="n">
        <v>4.56</v>
      </c>
      <c r="AH235" s="254" t="n">
        <f aca="false">SUM(AI235:AK235)</f>
        <v>0</v>
      </c>
      <c r="AI235" s="256" t="n">
        <v>0</v>
      </c>
      <c r="AJ235" s="254" t="n">
        <v>0</v>
      </c>
      <c r="AK235" s="253" t="n">
        <v>0</v>
      </c>
      <c r="AL235" s="253" t="n">
        <v>14.47</v>
      </c>
      <c r="AM235" s="256" t="n">
        <v>7.61</v>
      </c>
      <c r="AN235" s="254" t="n">
        <v>3.04</v>
      </c>
      <c r="AO235" s="253" t="n">
        <v>0.57</v>
      </c>
      <c r="AP235" s="253" t="n">
        <v>0</v>
      </c>
      <c r="AQ235" s="256" t="n">
        <v>0.08</v>
      </c>
      <c r="AR235" s="254" t="n">
        <v>0.13</v>
      </c>
      <c r="AS235" s="256" t="n">
        <v>3.04</v>
      </c>
      <c r="AT235" s="254" t="n">
        <v>0</v>
      </c>
      <c r="AU235" s="253" t="n">
        <v>1.2</v>
      </c>
      <c r="AV235" s="253" t="n">
        <v>1.2</v>
      </c>
      <c r="AW235" s="253" t="n">
        <v>0</v>
      </c>
      <c r="AX235" s="253" t="n">
        <v>0</v>
      </c>
      <c r="AY235" s="253" t="n">
        <v>0</v>
      </c>
      <c r="AZ235" s="253" t="n">
        <v>0</v>
      </c>
      <c r="BA235" s="253" t="n">
        <v>0</v>
      </c>
      <c r="BB235" s="253" t="n">
        <v>0</v>
      </c>
      <c r="BC235" s="257" t="n">
        <f aca="false">SUM(BD235,BE235,BF235)</f>
        <v>0</v>
      </c>
      <c r="BD235" s="253"/>
      <c r="BE235" s="253"/>
      <c r="BF235" s="253" t="n">
        <v>0</v>
      </c>
      <c r="BG235" s="258" t="n">
        <v>0</v>
      </c>
    </row>
    <row r="236" customFormat="false" ht="15.75" hidden="false" customHeight="true" outlineLevel="0" collapsed="false">
      <c r="A236" s="249" t="s">
        <v>665</v>
      </c>
      <c r="B236" s="259" t="s">
        <v>666</v>
      </c>
      <c r="C236" s="251" t="n">
        <v>56.72</v>
      </c>
      <c r="D236" s="252" t="n">
        <f aca="false">SUM(E236,F236,G236,H236,I236,J236)</f>
        <v>51.93</v>
      </c>
      <c r="E236" s="253" t="n">
        <v>15.77</v>
      </c>
      <c r="F236" s="254" t="n">
        <v>0</v>
      </c>
      <c r="G236" s="254" t="n">
        <v>0</v>
      </c>
      <c r="H236" s="254" t="n">
        <v>11.85</v>
      </c>
      <c r="I236" s="254" t="n">
        <v>15.62</v>
      </c>
      <c r="J236" s="254" t="n">
        <f aca="false">SUM(K236:T236)</f>
        <v>8.69</v>
      </c>
      <c r="K236" s="254" t="n">
        <v>1.55</v>
      </c>
      <c r="L236" s="254" t="n">
        <v>0</v>
      </c>
      <c r="M236" s="254" t="n">
        <v>0</v>
      </c>
      <c r="N236" s="255" t="n">
        <v>0</v>
      </c>
      <c r="O236" s="255" t="n">
        <v>0</v>
      </c>
      <c r="P236" s="255" t="n">
        <v>0</v>
      </c>
      <c r="Q236" s="255" t="n">
        <v>7.14</v>
      </c>
      <c r="R236" s="254" t="n">
        <v>0</v>
      </c>
      <c r="S236" s="256" t="n">
        <v>0</v>
      </c>
      <c r="T236" s="255" t="n">
        <v>0</v>
      </c>
      <c r="U236" s="257" t="n">
        <f aca="false">SUM(AB236,AA236,Y236,V236)</f>
        <v>1.05</v>
      </c>
      <c r="V236" s="253" t="n">
        <f aca="false">SUM(W236,X236,Z236)</f>
        <v>1.05</v>
      </c>
      <c r="W236" s="253" t="n">
        <v>1.05</v>
      </c>
      <c r="X236" s="253" t="n">
        <v>0</v>
      </c>
      <c r="Y236" s="253" t="n">
        <v>0</v>
      </c>
      <c r="Z236" s="253" t="n">
        <v>0</v>
      </c>
      <c r="AA236" s="253" t="n">
        <v>0</v>
      </c>
      <c r="AB236" s="253" t="n">
        <f aca="false">SUM(AC236,AD236)</f>
        <v>0</v>
      </c>
      <c r="AC236" s="253" t="n">
        <v>0</v>
      </c>
      <c r="AD236" s="253" t="n">
        <v>0</v>
      </c>
      <c r="AE236" s="252" t="n">
        <v>3.74</v>
      </c>
      <c r="AF236" s="253" t="n">
        <v>0</v>
      </c>
      <c r="AG236" s="253" t="n">
        <v>3.74</v>
      </c>
      <c r="AH236" s="254" t="n">
        <f aca="false">SUM(AI236:AK236)</f>
        <v>0</v>
      </c>
      <c r="AI236" s="256" t="n">
        <v>0</v>
      </c>
      <c r="AJ236" s="254" t="n">
        <v>0</v>
      </c>
      <c r="AK236" s="253" t="n">
        <v>0</v>
      </c>
      <c r="AL236" s="253" t="n">
        <v>11.85</v>
      </c>
      <c r="AM236" s="256" t="n">
        <v>6.23</v>
      </c>
      <c r="AN236" s="254" t="n">
        <v>2.49</v>
      </c>
      <c r="AO236" s="253" t="n">
        <v>0.47</v>
      </c>
      <c r="AP236" s="253" t="n">
        <v>0</v>
      </c>
      <c r="AQ236" s="256" t="n">
        <v>0.06</v>
      </c>
      <c r="AR236" s="254" t="n">
        <v>0.11</v>
      </c>
      <c r="AS236" s="256" t="n">
        <v>2.49</v>
      </c>
      <c r="AT236" s="254" t="n">
        <v>0</v>
      </c>
      <c r="AU236" s="253" t="n">
        <v>1.05</v>
      </c>
      <c r="AV236" s="253" t="n">
        <v>1.05</v>
      </c>
      <c r="AW236" s="253" t="n">
        <v>0</v>
      </c>
      <c r="AX236" s="253" t="n">
        <v>0</v>
      </c>
      <c r="AY236" s="253" t="n">
        <v>0</v>
      </c>
      <c r="AZ236" s="253" t="n">
        <v>0</v>
      </c>
      <c r="BA236" s="253" t="n">
        <v>0</v>
      </c>
      <c r="BB236" s="253" t="n">
        <v>0</v>
      </c>
      <c r="BC236" s="257" t="n">
        <f aca="false">SUM(BD236,BE236,BF236)</f>
        <v>0</v>
      </c>
      <c r="BD236" s="253"/>
      <c r="BE236" s="253"/>
      <c r="BF236" s="253" t="n">
        <v>0</v>
      </c>
      <c r="BG236" s="258" t="n">
        <v>0</v>
      </c>
    </row>
    <row r="237" customFormat="false" ht="18" hidden="false" customHeight="true" outlineLevel="0" collapsed="false">
      <c r="A237" s="249" t="s">
        <v>350</v>
      </c>
      <c r="B237" s="259" t="s">
        <v>667</v>
      </c>
      <c r="C237" s="251" t="n">
        <v>56.72</v>
      </c>
      <c r="D237" s="252" t="n">
        <f aca="false">SUM(E237,F237,G237,H237,I237,J237)</f>
        <v>51.93</v>
      </c>
      <c r="E237" s="253" t="n">
        <v>15.77</v>
      </c>
      <c r="F237" s="254" t="n">
        <v>0</v>
      </c>
      <c r="G237" s="254" t="n">
        <v>0</v>
      </c>
      <c r="H237" s="254" t="n">
        <v>11.85</v>
      </c>
      <c r="I237" s="254" t="n">
        <v>15.62</v>
      </c>
      <c r="J237" s="254" t="n">
        <f aca="false">SUM(K237:T237)</f>
        <v>8.69</v>
      </c>
      <c r="K237" s="254" t="n">
        <v>1.55</v>
      </c>
      <c r="L237" s="254" t="n">
        <v>0</v>
      </c>
      <c r="M237" s="254" t="n">
        <v>0</v>
      </c>
      <c r="N237" s="255" t="n">
        <v>0</v>
      </c>
      <c r="O237" s="255" t="n">
        <v>0</v>
      </c>
      <c r="P237" s="255" t="n">
        <v>0</v>
      </c>
      <c r="Q237" s="255" t="n">
        <v>7.14</v>
      </c>
      <c r="R237" s="254" t="n">
        <v>0</v>
      </c>
      <c r="S237" s="256" t="n">
        <v>0</v>
      </c>
      <c r="T237" s="255" t="n">
        <v>0</v>
      </c>
      <c r="U237" s="257" t="n">
        <f aca="false">SUM(AB237,AA237,Y237,V237)</f>
        <v>1.05</v>
      </c>
      <c r="V237" s="253" t="n">
        <f aca="false">SUM(W237,X237,Z237)</f>
        <v>1.05</v>
      </c>
      <c r="W237" s="253" t="n">
        <v>1.05</v>
      </c>
      <c r="X237" s="253" t="n">
        <v>0</v>
      </c>
      <c r="Y237" s="253" t="n">
        <v>0</v>
      </c>
      <c r="Z237" s="253" t="n">
        <v>0</v>
      </c>
      <c r="AA237" s="253" t="n">
        <v>0</v>
      </c>
      <c r="AB237" s="253" t="n">
        <f aca="false">SUM(AC237,AD237)</f>
        <v>0</v>
      </c>
      <c r="AC237" s="253" t="n">
        <v>0</v>
      </c>
      <c r="AD237" s="253" t="n">
        <v>0</v>
      </c>
      <c r="AE237" s="252" t="n">
        <v>3.74</v>
      </c>
      <c r="AF237" s="253" t="n">
        <v>0</v>
      </c>
      <c r="AG237" s="253" t="n">
        <v>3.74</v>
      </c>
      <c r="AH237" s="254" t="n">
        <f aca="false">SUM(AI237:AK237)</f>
        <v>0</v>
      </c>
      <c r="AI237" s="256" t="n">
        <v>0</v>
      </c>
      <c r="AJ237" s="254" t="n">
        <v>0</v>
      </c>
      <c r="AK237" s="253" t="n">
        <v>0</v>
      </c>
      <c r="AL237" s="253" t="n">
        <v>11.85</v>
      </c>
      <c r="AM237" s="256" t="n">
        <v>6.23</v>
      </c>
      <c r="AN237" s="254" t="n">
        <v>2.49</v>
      </c>
      <c r="AO237" s="253" t="n">
        <v>0.47</v>
      </c>
      <c r="AP237" s="253" t="n">
        <v>0</v>
      </c>
      <c r="AQ237" s="256" t="n">
        <v>0.06</v>
      </c>
      <c r="AR237" s="254" t="n">
        <v>0.11</v>
      </c>
      <c r="AS237" s="256" t="n">
        <v>2.49</v>
      </c>
      <c r="AT237" s="254" t="n">
        <v>0</v>
      </c>
      <c r="AU237" s="253" t="n">
        <v>1.05</v>
      </c>
      <c r="AV237" s="253" t="n">
        <v>1.05</v>
      </c>
      <c r="AW237" s="253" t="n">
        <v>0</v>
      </c>
      <c r="AX237" s="253" t="n">
        <v>0</v>
      </c>
      <c r="AY237" s="253" t="n">
        <v>0</v>
      </c>
      <c r="AZ237" s="253" t="n">
        <v>0</v>
      </c>
      <c r="BA237" s="253" t="n">
        <v>0</v>
      </c>
      <c r="BB237" s="253" t="n">
        <v>0</v>
      </c>
      <c r="BC237" s="257" t="n">
        <f aca="false">SUM(BD237,BE237,BF237)</f>
        <v>0</v>
      </c>
      <c r="BD237" s="253"/>
      <c r="BE237" s="253"/>
      <c r="BF237" s="253" t="n">
        <v>0</v>
      </c>
      <c r="BG237" s="258" t="n">
        <v>0</v>
      </c>
    </row>
    <row r="238" customFormat="false" ht="15.75" hidden="false" customHeight="true" outlineLevel="0" collapsed="false">
      <c r="A238" s="249" t="s">
        <v>668</v>
      </c>
      <c r="B238" s="259" t="s">
        <v>669</v>
      </c>
      <c r="C238" s="251" t="n">
        <v>653.38</v>
      </c>
      <c r="D238" s="252" t="n">
        <f aca="false">SUM(E238,F238,G238,H238,I238,J238)</f>
        <v>111.05</v>
      </c>
      <c r="E238" s="253" t="n">
        <v>38.11</v>
      </c>
      <c r="F238" s="254" t="n">
        <v>1.08</v>
      </c>
      <c r="G238" s="254" t="n">
        <v>0</v>
      </c>
      <c r="H238" s="254" t="n">
        <v>25.51</v>
      </c>
      <c r="I238" s="254" t="n">
        <v>28.4</v>
      </c>
      <c r="J238" s="254" t="n">
        <f aca="false">SUM(K238:T238)</f>
        <v>17.95</v>
      </c>
      <c r="K238" s="254" t="n">
        <v>3.3</v>
      </c>
      <c r="L238" s="254" t="n">
        <v>0</v>
      </c>
      <c r="M238" s="254" t="n">
        <v>0</v>
      </c>
      <c r="N238" s="255" t="n">
        <v>0</v>
      </c>
      <c r="O238" s="255" t="n">
        <v>0</v>
      </c>
      <c r="P238" s="255" t="n">
        <v>0</v>
      </c>
      <c r="Q238" s="255" t="n">
        <v>14.65</v>
      </c>
      <c r="R238" s="254" t="n">
        <v>0</v>
      </c>
      <c r="S238" s="256" t="n">
        <v>0</v>
      </c>
      <c r="T238" s="255" t="n">
        <v>0</v>
      </c>
      <c r="U238" s="257" t="n">
        <f aca="false">SUM(AB238,AA238,Y238,V238)</f>
        <v>1.95</v>
      </c>
      <c r="V238" s="253" t="n">
        <f aca="false">SUM(W238,X238,Z238)</f>
        <v>1.95</v>
      </c>
      <c r="W238" s="253" t="n">
        <v>1.95</v>
      </c>
      <c r="X238" s="253" t="n">
        <v>0</v>
      </c>
      <c r="Y238" s="253" t="n">
        <v>0</v>
      </c>
      <c r="Z238" s="253" t="n">
        <v>0</v>
      </c>
      <c r="AA238" s="253" t="n">
        <v>0</v>
      </c>
      <c r="AB238" s="253" t="n">
        <f aca="false">SUM(AC238,AD238)</f>
        <v>0</v>
      </c>
      <c r="AC238" s="253" t="n">
        <v>0</v>
      </c>
      <c r="AD238" s="253" t="n">
        <v>0</v>
      </c>
      <c r="AE238" s="252" t="n">
        <v>10.76</v>
      </c>
      <c r="AF238" s="253" t="n">
        <v>0</v>
      </c>
      <c r="AG238" s="253" t="n">
        <v>8.05</v>
      </c>
      <c r="AH238" s="254" t="n">
        <f aca="false">SUM(AI238:AK238)</f>
        <v>2.71</v>
      </c>
      <c r="AI238" s="256" t="n">
        <v>2.71</v>
      </c>
      <c r="AJ238" s="254" t="n">
        <v>0</v>
      </c>
      <c r="AK238" s="253" t="n">
        <v>0</v>
      </c>
      <c r="AL238" s="253" t="n">
        <v>25.51</v>
      </c>
      <c r="AM238" s="256" t="n">
        <v>13.42</v>
      </c>
      <c r="AN238" s="254" t="n">
        <v>5.37</v>
      </c>
      <c r="AO238" s="253" t="n">
        <v>0.99</v>
      </c>
      <c r="AP238" s="253" t="n">
        <v>0</v>
      </c>
      <c r="AQ238" s="256" t="n">
        <v>0.13</v>
      </c>
      <c r="AR238" s="254" t="n">
        <v>0.23</v>
      </c>
      <c r="AS238" s="256" t="n">
        <v>5.37</v>
      </c>
      <c r="AT238" s="254" t="n">
        <v>0</v>
      </c>
      <c r="AU238" s="253" t="n">
        <v>1.95</v>
      </c>
      <c r="AV238" s="253" t="n">
        <v>1.95</v>
      </c>
      <c r="AW238" s="253" t="n">
        <v>0</v>
      </c>
      <c r="AX238" s="253" t="n">
        <v>0</v>
      </c>
      <c r="AY238" s="253" t="n">
        <v>0</v>
      </c>
      <c r="AZ238" s="253" t="n">
        <v>0</v>
      </c>
      <c r="BA238" s="253" t="n">
        <v>0</v>
      </c>
      <c r="BB238" s="253" t="n">
        <v>0</v>
      </c>
      <c r="BC238" s="257" t="n">
        <f aca="false">SUM(BD238,BE238,BF238)</f>
        <v>529.62</v>
      </c>
      <c r="BD238" s="253"/>
      <c r="BE238" s="253"/>
      <c r="BF238" s="253" t="n">
        <v>529.62</v>
      </c>
      <c r="BG238" s="258" t="n">
        <v>529.62</v>
      </c>
    </row>
    <row r="239" customFormat="false" ht="15.75" hidden="false" customHeight="true" outlineLevel="0" collapsed="false">
      <c r="A239" s="249" t="s">
        <v>340</v>
      </c>
      <c r="B239" s="259" t="s">
        <v>670</v>
      </c>
      <c r="C239" s="251" t="n">
        <v>653.38</v>
      </c>
      <c r="D239" s="252" t="n">
        <f aca="false">SUM(E239,F239,G239,H239,I239,J239)</f>
        <v>111.05</v>
      </c>
      <c r="E239" s="253" t="n">
        <v>38.11</v>
      </c>
      <c r="F239" s="254" t="n">
        <v>1.08</v>
      </c>
      <c r="G239" s="254" t="n">
        <v>0</v>
      </c>
      <c r="H239" s="254" t="n">
        <v>25.51</v>
      </c>
      <c r="I239" s="254" t="n">
        <v>28.4</v>
      </c>
      <c r="J239" s="254" t="n">
        <f aca="false">SUM(K239:T239)</f>
        <v>17.95</v>
      </c>
      <c r="K239" s="254" t="n">
        <v>3.3</v>
      </c>
      <c r="L239" s="254" t="n">
        <v>0</v>
      </c>
      <c r="M239" s="254" t="n">
        <v>0</v>
      </c>
      <c r="N239" s="255" t="n">
        <v>0</v>
      </c>
      <c r="O239" s="255" t="n">
        <v>0</v>
      </c>
      <c r="P239" s="255" t="n">
        <v>0</v>
      </c>
      <c r="Q239" s="255" t="n">
        <v>14.65</v>
      </c>
      <c r="R239" s="254" t="n">
        <v>0</v>
      </c>
      <c r="S239" s="256" t="n">
        <v>0</v>
      </c>
      <c r="T239" s="255" t="n">
        <v>0</v>
      </c>
      <c r="U239" s="257" t="n">
        <f aca="false">SUM(AB239,AA239,Y239,V239)</f>
        <v>1.95</v>
      </c>
      <c r="V239" s="253" t="n">
        <f aca="false">SUM(W239,X239,Z239)</f>
        <v>1.95</v>
      </c>
      <c r="W239" s="253" t="n">
        <v>1.95</v>
      </c>
      <c r="X239" s="253" t="n">
        <v>0</v>
      </c>
      <c r="Y239" s="253" t="n">
        <v>0</v>
      </c>
      <c r="Z239" s="253" t="n">
        <v>0</v>
      </c>
      <c r="AA239" s="253" t="n">
        <v>0</v>
      </c>
      <c r="AB239" s="253" t="n">
        <f aca="false">SUM(AC239,AD239)</f>
        <v>0</v>
      </c>
      <c r="AC239" s="253" t="n">
        <v>0</v>
      </c>
      <c r="AD239" s="253" t="n">
        <v>0</v>
      </c>
      <c r="AE239" s="252" t="n">
        <v>10.76</v>
      </c>
      <c r="AF239" s="253" t="n">
        <v>0</v>
      </c>
      <c r="AG239" s="253" t="n">
        <v>8.05</v>
      </c>
      <c r="AH239" s="254" t="n">
        <f aca="false">SUM(AI239:AK239)</f>
        <v>2.71</v>
      </c>
      <c r="AI239" s="256" t="n">
        <v>2.71</v>
      </c>
      <c r="AJ239" s="254" t="n">
        <v>0</v>
      </c>
      <c r="AK239" s="253" t="n">
        <v>0</v>
      </c>
      <c r="AL239" s="253" t="n">
        <v>25.51</v>
      </c>
      <c r="AM239" s="256" t="n">
        <v>13.42</v>
      </c>
      <c r="AN239" s="254" t="n">
        <v>5.37</v>
      </c>
      <c r="AO239" s="253" t="n">
        <v>0.99</v>
      </c>
      <c r="AP239" s="253" t="n">
        <v>0</v>
      </c>
      <c r="AQ239" s="256" t="n">
        <v>0.13</v>
      </c>
      <c r="AR239" s="254" t="n">
        <v>0.23</v>
      </c>
      <c r="AS239" s="256" t="n">
        <v>5.37</v>
      </c>
      <c r="AT239" s="254" t="n">
        <v>0</v>
      </c>
      <c r="AU239" s="253" t="n">
        <v>1.95</v>
      </c>
      <c r="AV239" s="253" t="n">
        <v>1.95</v>
      </c>
      <c r="AW239" s="253" t="n">
        <v>0</v>
      </c>
      <c r="AX239" s="253" t="n">
        <v>0</v>
      </c>
      <c r="AY239" s="253" t="n">
        <v>0</v>
      </c>
      <c r="AZ239" s="253" t="n">
        <v>0</v>
      </c>
      <c r="BA239" s="253" t="n">
        <v>0</v>
      </c>
      <c r="BB239" s="253" t="n">
        <v>0</v>
      </c>
      <c r="BC239" s="257" t="n">
        <f aca="false">SUM(BD239,BE239,BF239)</f>
        <v>529.62</v>
      </c>
      <c r="BD239" s="253"/>
      <c r="BE239" s="253"/>
      <c r="BF239" s="253" t="n">
        <v>529.62</v>
      </c>
      <c r="BG239" s="258" t="n">
        <v>529.62</v>
      </c>
    </row>
    <row r="240" customFormat="false" ht="15.75" hidden="false" customHeight="true" outlineLevel="0" collapsed="false">
      <c r="A240" s="249" t="s">
        <v>671</v>
      </c>
      <c r="B240" s="259" t="s">
        <v>672</v>
      </c>
      <c r="C240" s="251" t="n">
        <v>68.21</v>
      </c>
      <c r="D240" s="252" t="n">
        <f aca="false">SUM(E240,F240,G240,H240,I240,J240)</f>
        <v>36.16</v>
      </c>
      <c r="E240" s="253" t="n">
        <v>8.87</v>
      </c>
      <c r="F240" s="254" t="n">
        <v>0</v>
      </c>
      <c r="G240" s="254" t="n">
        <v>0</v>
      </c>
      <c r="H240" s="254" t="n">
        <v>5.93</v>
      </c>
      <c r="I240" s="254" t="n">
        <v>6.84</v>
      </c>
      <c r="J240" s="254" t="n">
        <f aca="false">SUM(K240:T240)</f>
        <v>14.52</v>
      </c>
      <c r="K240" s="254" t="n">
        <v>0.78</v>
      </c>
      <c r="L240" s="254" t="n">
        <v>0</v>
      </c>
      <c r="M240" s="254" t="n">
        <v>0</v>
      </c>
      <c r="N240" s="255" t="n">
        <v>0</v>
      </c>
      <c r="O240" s="255" t="n">
        <v>0</v>
      </c>
      <c r="P240" s="255" t="n">
        <v>0</v>
      </c>
      <c r="Q240" s="255" t="n">
        <v>3.47</v>
      </c>
      <c r="R240" s="254" t="n">
        <v>0</v>
      </c>
      <c r="S240" s="256" t="n">
        <v>0</v>
      </c>
      <c r="T240" s="255" t="n">
        <v>10.27</v>
      </c>
      <c r="U240" s="257" t="n">
        <f aca="false">SUM(AB240,AA240,Y240,V240)</f>
        <v>0.45</v>
      </c>
      <c r="V240" s="253" t="n">
        <f aca="false">SUM(W240,X240,Z240)</f>
        <v>0.45</v>
      </c>
      <c r="W240" s="253" t="n">
        <v>0.45</v>
      </c>
      <c r="X240" s="253" t="n">
        <v>0</v>
      </c>
      <c r="Y240" s="253" t="n">
        <v>0</v>
      </c>
      <c r="Z240" s="253" t="n">
        <v>0</v>
      </c>
      <c r="AA240" s="253" t="n">
        <v>0</v>
      </c>
      <c r="AB240" s="253" t="n">
        <f aca="false">SUM(AC240,AD240)</f>
        <v>0</v>
      </c>
      <c r="AC240" s="253" t="n">
        <v>0</v>
      </c>
      <c r="AD240" s="253" t="n">
        <v>0</v>
      </c>
      <c r="AE240" s="252" t="n">
        <v>1.87</v>
      </c>
      <c r="AF240" s="253" t="n">
        <v>0</v>
      </c>
      <c r="AG240" s="253" t="n">
        <v>1.87</v>
      </c>
      <c r="AH240" s="254" t="n">
        <f aca="false">SUM(AI240:AK240)</f>
        <v>0</v>
      </c>
      <c r="AI240" s="256" t="n">
        <v>0</v>
      </c>
      <c r="AJ240" s="254" t="n">
        <v>0</v>
      </c>
      <c r="AK240" s="253" t="n">
        <v>0</v>
      </c>
      <c r="AL240" s="253" t="n">
        <v>5.93</v>
      </c>
      <c r="AM240" s="256" t="n">
        <v>3.12</v>
      </c>
      <c r="AN240" s="254" t="n">
        <v>1.25</v>
      </c>
      <c r="AO240" s="253" t="n">
        <v>0.23</v>
      </c>
      <c r="AP240" s="253" t="n">
        <v>0</v>
      </c>
      <c r="AQ240" s="256" t="n">
        <v>0.03</v>
      </c>
      <c r="AR240" s="254" t="n">
        <v>0.05</v>
      </c>
      <c r="AS240" s="256" t="n">
        <v>1.25</v>
      </c>
      <c r="AT240" s="254" t="n">
        <v>0</v>
      </c>
      <c r="AU240" s="253" t="n">
        <v>0.45</v>
      </c>
      <c r="AV240" s="253" t="n">
        <v>0.45</v>
      </c>
      <c r="AW240" s="253" t="n">
        <v>0</v>
      </c>
      <c r="AX240" s="253" t="n">
        <v>0</v>
      </c>
      <c r="AY240" s="253" t="n">
        <v>0</v>
      </c>
      <c r="AZ240" s="253" t="n">
        <v>0</v>
      </c>
      <c r="BA240" s="253" t="n">
        <v>0</v>
      </c>
      <c r="BB240" s="253" t="n">
        <v>0</v>
      </c>
      <c r="BC240" s="257" t="n">
        <f aca="false">SUM(BD240,BE240,BF240)</f>
        <v>29.73</v>
      </c>
      <c r="BD240" s="253"/>
      <c r="BE240" s="253"/>
      <c r="BF240" s="253" t="n">
        <v>29.73</v>
      </c>
      <c r="BG240" s="258" t="n">
        <v>29.73</v>
      </c>
    </row>
    <row r="241" customFormat="false" ht="15.75" hidden="false" customHeight="true" outlineLevel="0" collapsed="false">
      <c r="A241" s="249" t="s">
        <v>340</v>
      </c>
      <c r="B241" s="259" t="s">
        <v>673</v>
      </c>
      <c r="C241" s="251" t="n">
        <v>68.21</v>
      </c>
      <c r="D241" s="252" t="n">
        <f aca="false">SUM(E241,F241,G241,H241,I241,J241)</f>
        <v>36.16</v>
      </c>
      <c r="E241" s="253" t="n">
        <v>8.87</v>
      </c>
      <c r="F241" s="254" t="n">
        <v>0</v>
      </c>
      <c r="G241" s="254" t="n">
        <v>0</v>
      </c>
      <c r="H241" s="254" t="n">
        <v>5.93</v>
      </c>
      <c r="I241" s="254" t="n">
        <v>6.84</v>
      </c>
      <c r="J241" s="254" t="n">
        <f aca="false">SUM(K241:T241)</f>
        <v>14.52</v>
      </c>
      <c r="K241" s="254" t="n">
        <v>0.78</v>
      </c>
      <c r="L241" s="254" t="n">
        <v>0</v>
      </c>
      <c r="M241" s="254" t="n">
        <v>0</v>
      </c>
      <c r="N241" s="255" t="n">
        <v>0</v>
      </c>
      <c r="O241" s="255" t="n">
        <v>0</v>
      </c>
      <c r="P241" s="255" t="n">
        <v>0</v>
      </c>
      <c r="Q241" s="255" t="n">
        <v>3.47</v>
      </c>
      <c r="R241" s="254" t="n">
        <v>0</v>
      </c>
      <c r="S241" s="256" t="n">
        <v>0</v>
      </c>
      <c r="T241" s="255" t="n">
        <v>10.27</v>
      </c>
      <c r="U241" s="257" t="n">
        <f aca="false">SUM(AB241,AA241,Y241,V241)</f>
        <v>0.45</v>
      </c>
      <c r="V241" s="253" t="n">
        <f aca="false">SUM(W241,X241,Z241)</f>
        <v>0.45</v>
      </c>
      <c r="W241" s="253" t="n">
        <v>0.45</v>
      </c>
      <c r="X241" s="253" t="n">
        <v>0</v>
      </c>
      <c r="Y241" s="253" t="n">
        <v>0</v>
      </c>
      <c r="Z241" s="253" t="n">
        <v>0</v>
      </c>
      <c r="AA241" s="253" t="n">
        <v>0</v>
      </c>
      <c r="AB241" s="253" t="n">
        <f aca="false">SUM(AC241,AD241)</f>
        <v>0</v>
      </c>
      <c r="AC241" s="253" t="n">
        <v>0</v>
      </c>
      <c r="AD241" s="253" t="n">
        <v>0</v>
      </c>
      <c r="AE241" s="252" t="n">
        <v>1.87</v>
      </c>
      <c r="AF241" s="253" t="n">
        <v>0</v>
      </c>
      <c r="AG241" s="253" t="n">
        <v>1.87</v>
      </c>
      <c r="AH241" s="254" t="n">
        <f aca="false">SUM(AI241:AK241)</f>
        <v>0</v>
      </c>
      <c r="AI241" s="256" t="n">
        <v>0</v>
      </c>
      <c r="AJ241" s="254" t="n">
        <v>0</v>
      </c>
      <c r="AK241" s="253" t="n">
        <v>0</v>
      </c>
      <c r="AL241" s="253" t="n">
        <v>5.93</v>
      </c>
      <c r="AM241" s="256" t="n">
        <v>3.12</v>
      </c>
      <c r="AN241" s="254" t="n">
        <v>1.25</v>
      </c>
      <c r="AO241" s="253" t="n">
        <v>0.23</v>
      </c>
      <c r="AP241" s="253" t="n">
        <v>0</v>
      </c>
      <c r="AQ241" s="256" t="n">
        <v>0.03</v>
      </c>
      <c r="AR241" s="254" t="n">
        <v>0.05</v>
      </c>
      <c r="AS241" s="256" t="n">
        <v>1.25</v>
      </c>
      <c r="AT241" s="254" t="n">
        <v>0</v>
      </c>
      <c r="AU241" s="253" t="n">
        <v>0.45</v>
      </c>
      <c r="AV241" s="253" t="n">
        <v>0.45</v>
      </c>
      <c r="AW241" s="253" t="n">
        <v>0</v>
      </c>
      <c r="AX241" s="253" t="n">
        <v>0</v>
      </c>
      <c r="AY241" s="253" t="n">
        <v>0</v>
      </c>
      <c r="AZ241" s="253" t="n">
        <v>0</v>
      </c>
      <c r="BA241" s="253" t="n">
        <v>0</v>
      </c>
      <c r="BB241" s="253" t="n">
        <v>0</v>
      </c>
      <c r="BC241" s="257" t="n">
        <f aca="false">SUM(BD241,BE241,BF241)</f>
        <v>29.73</v>
      </c>
      <c r="BD241" s="253"/>
      <c r="BE241" s="253"/>
      <c r="BF241" s="253" t="n">
        <v>29.73</v>
      </c>
      <c r="BG241" s="258" t="n">
        <v>29.73</v>
      </c>
    </row>
    <row r="242" customFormat="false" ht="15.75" hidden="false" customHeight="true" outlineLevel="0" collapsed="false">
      <c r="A242" s="249" t="s">
        <v>674</v>
      </c>
      <c r="B242" s="259" t="s">
        <v>675</v>
      </c>
      <c r="C242" s="251" t="n">
        <v>819.54</v>
      </c>
      <c r="D242" s="252" t="n">
        <f aca="false">SUM(E242,F242,G242,H242,I242,J242)</f>
        <v>53.92</v>
      </c>
      <c r="E242" s="253" t="n">
        <v>17.58</v>
      </c>
      <c r="F242" s="254" t="n">
        <v>0</v>
      </c>
      <c r="G242" s="254" t="n">
        <v>0</v>
      </c>
      <c r="H242" s="254" t="n">
        <v>12.32</v>
      </c>
      <c r="I242" s="254" t="n">
        <v>15.07</v>
      </c>
      <c r="J242" s="254" t="n">
        <f aca="false">SUM(K242:T242)</f>
        <v>8.95</v>
      </c>
      <c r="K242" s="254" t="n">
        <v>1.62</v>
      </c>
      <c r="L242" s="254" t="n">
        <v>0</v>
      </c>
      <c r="M242" s="254" t="n">
        <v>0</v>
      </c>
      <c r="N242" s="255" t="n">
        <v>0</v>
      </c>
      <c r="O242" s="255" t="n">
        <v>0</v>
      </c>
      <c r="P242" s="255" t="n">
        <v>0</v>
      </c>
      <c r="Q242" s="255" t="n">
        <v>7.33</v>
      </c>
      <c r="R242" s="254" t="n">
        <v>0</v>
      </c>
      <c r="S242" s="256" t="n">
        <v>0</v>
      </c>
      <c r="T242" s="255" t="n">
        <v>0</v>
      </c>
      <c r="U242" s="257" t="n">
        <f aca="false">SUM(AB242,AA242,Y242,V242)</f>
        <v>1.05</v>
      </c>
      <c r="V242" s="253" t="n">
        <f aca="false">SUM(W242,X242,Z242)</f>
        <v>1.05</v>
      </c>
      <c r="W242" s="253" t="n">
        <v>1.05</v>
      </c>
      <c r="X242" s="253" t="n">
        <v>0</v>
      </c>
      <c r="Y242" s="253" t="n">
        <v>0</v>
      </c>
      <c r="Z242" s="253" t="n">
        <v>0</v>
      </c>
      <c r="AA242" s="253" t="n">
        <v>0</v>
      </c>
      <c r="AB242" s="253" t="n">
        <f aca="false">SUM(AC242,AD242)</f>
        <v>0</v>
      </c>
      <c r="AC242" s="253" t="n">
        <v>0</v>
      </c>
      <c r="AD242" s="253" t="n">
        <v>0</v>
      </c>
      <c r="AE242" s="252" t="n">
        <v>4.57</v>
      </c>
      <c r="AF242" s="253" t="n">
        <v>0</v>
      </c>
      <c r="AG242" s="253" t="n">
        <v>3.89</v>
      </c>
      <c r="AH242" s="254" t="n">
        <f aca="false">SUM(AI242:AK242)</f>
        <v>0.68</v>
      </c>
      <c r="AI242" s="256" t="n">
        <v>0.68</v>
      </c>
      <c r="AJ242" s="254" t="n">
        <v>0</v>
      </c>
      <c r="AK242" s="253" t="n">
        <v>0</v>
      </c>
      <c r="AL242" s="253" t="n">
        <v>12.32</v>
      </c>
      <c r="AM242" s="256" t="n">
        <v>6.48</v>
      </c>
      <c r="AN242" s="254" t="n">
        <v>2.59</v>
      </c>
      <c r="AO242" s="253" t="n">
        <v>0.49</v>
      </c>
      <c r="AP242" s="253" t="n">
        <v>0</v>
      </c>
      <c r="AQ242" s="256" t="n">
        <v>0.06</v>
      </c>
      <c r="AR242" s="254" t="n">
        <v>0.11</v>
      </c>
      <c r="AS242" s="256" t="n">
        <v>2.59</v>
      </c>
      <c r="AT242" s="254" t="n">
        <v>0</v>
      </c>
      <c r="AU242" s="253" t="n">
        <v>1.05</v>
      </c>
      <c r="AV242" s="253" t="n">
        <v>1.05</v>
      </c>
      <c r="AW242" s="253" t="n">
        <v>0</v>
      </c>
      <c r="AX242" s="253" t="n">
        <v>0</v>
      </c>
      <c r="AY242" s="253" t="n">
        <v>0</v>
      </c>
      <c r="AZ242" s="253" t="n">
        <v>0</v>
      </c>
      <c r="BA242" s="253" t="n">
        <v>0</v>
      </c>
      <c r="BB242" s="253" t="n">
        <v>0</v>
      </c>
      <c r="BC242" s="257" t="n">
        <f aca="false">SUM(BD242,BE242,BF242)</f>
        <v>760</v>
      </c>
      <c r="BD242" s="253"/>
      <c r="BE242" s="253" t="n">
        <v>760</v>
      </c>
      <c r="BF242" s="253"/>
      <c r="BG242" s="258"/>
    </row>
    <row r="243" customFormat="false" ht="15.75" hidden="false" customHeight="true" outlineLevel="0" collapsed="false">
      <c r="A243" s="249" t="s">
        <v>350</v>
      </c>
      <c r="B243" s="259" t="s">
        <v>676</v>
      </c>
      <c r="C243" s="251" t="n">
        <v>819.54</v>
      </c>
      <c r="D243" s="252" t="n">
        <f aca="false">SUM(E243,F243,G243,H243,I243,J243)</f>
        <v>53.92</v>
      </c>
      <c r="E243" s="253" t="n">
        <v>17.58</v>
      </c>
      <c r="F243" s="254" t="n">
        <v>0</v>
      </c>
      <c r="G243" s="254" t="n">
        <v>0</v>
      </c>
      <c r="H243" s="254" t="n">
        <v>12.32</v>
      </c>
      <c r="I243" s="254" t="n">
        <v>15.07</v>
      </c>
      <c r="J243" s="254" t="n">
        <f aca="false">SUM(K243:T243)</f>
        <v>8.95</v>
      </c>
      <c r="K243" s="254" t="n">
        <v>1.62</v>
      </c>
      <c r="L243" s="254" t="n">
        <v>0</v>
      </c>
      <c r="M243" s="254" t="n">
        <v>0</v>
      </c>
      <c r="N243" s="255" t="n">
        <v>0</v>
      </c>
      <c r="O243" s="255" t="n">
        <v>0</v>
      </c>
      <c r="P243" s="255" t="n">
        <v>0</v>
      </c>
      <c r="Q243" s="255" t="n">
        <v>7.33</v>
      </c>
      <c r="R243" s="254" t="n">
        <v>0</v>
      </c>
      <c r="S243" s="256" t="n">
        <v>0</v>
      </c>
      <c r="T243" s="255" t="n">
        <v>0</v>
      </c>
      <c r="U243" s="257" t="n">
        <f aca="false">SUM(AB243,AA243,Y243,V243)</f>
        <v>1.05</v>
      </c>
      <c r="V243" s="253" t="n">
        <f aca="false">SUM(W243,X243,Z243)</f>
        <v>1.05</v>
      </c>
      <c r="W243" s="253" t="n">
        <v>1.05</v>
      </c>
      <c r="X243" s="253" t="n">
        <v>0</v>
      </c>
      <c r="Y243" s="253" t="n">
        <v>0</v>
      </c>
      <c r="Z243" s="253" t="n">
        <v>0</v>
      </c>
      <c r="AA243" s="253" t="n">
        <v>0</v>
      </c>
      <c r="AB243" s="253" t="n">
        <f aca="false">SUM(AC243,AD243)</f>
        <v>0</v>
      </c>
      <c r="AC243" s="253" t="n">
        <v>0</v>
      </c>
      <c r="AD243" s="253" t="n">
        <v>0</v>
      </c>
      <c r="AE243" s="252" t="n">
        <v>4.57</v>
      </c>
      <c r="AF243" s="253" t="n">
        <v>0</v>
      </c>
      <c r="AG243" s="253" t="n">
        <v>3.89</v>
      </c>
      <c r="AH243" s="254" t="n">
        <f aca="false">SUM(AI243:AK243)</f>
        <v>0.68</v>
      </c>
      <c r="AI243" s="256" t="n">
        <v>0.68</v>
      </c>
      <c r="AJ243" s="254" t="n">
        <v>0</v>
      </c>
      <c r="AK243" s="253" t="n">
        <v>0</v>
      </c>
      <c r="AL243" s="253" t="n">
        <v>12.32</v>
      </c>
      <c r="AM243" s="256" t="n">
        <v>6.48</v>
      </c>
      <c r="AN243" s="254" t="n">
        <v>2.59</v>
      </c>
      <c r="AO243" s="253" t="n">
        <v>0.49</v>
      </c>
      <c r="AP243" s="253" t="n">
        <v>0</v>
      </c>
      <c r="AQ243" s="256" t="n">
        <v>0.06</v>
      </c>
      <c r="AR243" s="254" t="n">
        <v>0.11</v>
      </c>
      <c r="AS243" s="256" t="n">
        <v>2.59</v>
      </c>
      <c r="AT243" s="254" t="n">
        <v>0</v>
      </c>
      <c r="AU243" s="253" t="n">
        <v>1.05</v>
      </c>
      <c r="AV243" s="253" t="n">
        <v>1.05</v>
      </c>
      <c r="AW243" s="253" t="n">
        <v>0</v>
      </c>
      <c r="AX243" s="253" t="n">
        <v>0</v>
      </c>
      <c r="AY243" s="253" t="n">
        <v>0</v>
      </c>
      <c r="AZ243" s="253" t="n">
        <v>0</v>
      </c>
      <c r="BA243" s="253" t="n">
        <v>0</v>
      </c>
      <c r="BB243" s="253" t="n">
        <v>0</v>
      </c>
      <c r="BC243" s="257" t="n">
        <f aca="false">SUM(BD243,BE243,BF243)</f>
        <v>760</v>
      </c>
      <c r="BD243" s="253"/>
      <c r="BE243" s="253" t="n">
        <v>760</v>
      </c>
      <c r="BF243" s="253"/>
      <c r="BG243" s="258"/>
    </row>
    <row r="244" customFormat="false" ht="15.75" hidden="false" customHeight="true" outlineLevel="0" collapsed="false">
      <c r="A244" s="249" t="s">
        <v>677</v>
      </c>
      <c r="B244" s="259" t="s">
        <v>678</v>
      </c>
      <c r="C244" s="251" t="n">
        <v>12115.68</v>
      </c>
      <c r="D244" s="252" t="n">
        <f aca="false">SUM(E244,F244,G244,H244,I244,J244)</f>
        <v>3640.17</v>
      </c>
      <c r="E244" s="253" t="n">
        <v>1255.79</v>
      </c>
      <c r="F244" s="254" t="n">
        <v>175.1</v>
      </c>
      <c r="G244" s="254" t="n">
        <v>17.54</v>
      </c>
      <c r="H244" s="254" t="n">
        <v>853.08</v>
      </c>
      <c r="I244" s="254" t="n">
        <v>810.63</v>
      </c>
      <c r="J244" s="254" t="n">
        <f aca="false">SUM(K244:T244)</f>
        <v>528.03</v>
      </c>
      <c r="K244" s="254" t="n">
        <v>98.06</v>
      </c>
      <c r="L244" s="254" t="n">
        <v>11.58</v>
      </c>
      <c r="M244" s="254" t="n">
        <v>0</v>
      </c>
      <c r="N244" s="255" t="n">
        <v>63.72</v>
      </c>
      <c r="O244" s="255" t="n">
        <v>0</v>
      </c>
      <c r="P244" s="255" t="n">
        <v>0</v>
      </c>
      <c r="Q244" s="255" t="n">
        <v>255</v>
      </c>
      <c r="R244" s="254" t="n">
        <v>0</v>
      </c>
      <c r="S244" s="256" t="n">
        <v>99.67</v>
      </c>
      <c r="T244" s="255" t="n">
        <v>0</v>
      </c>
      <c r="U244" s="257" t="n">
        <f aca="false">SUM(AB244,AA244,Y244,V244)</f>
        <v>114.4</v>
      </c>
      <c r="V244" s="253" t="n">
        <f aca="false">SUM(W244,X244,Z244)</f>
        <v>48.9</v>
      </c>
      <c r="W244" s="253" t="n">
        <v>48.9</v>
      </c>
      <c r="X244" s="253" t="n">
        <v>0</v>
      </c>
      <c r="Y244" s="253" t="n">
        <v>63.5</v>
      </c>
      <c r="Z244" s="253" t="n">
        <v>0</v>
      </c>
      <c r="AA244" s="253" t="n">
        <v>0</v>
      </c>
      <c r="AB244" s="253" t="n">
        <f aca="false">SUM(AC244,AD244)</f>
        <v>2</v>
      </c>
      <c r="AC244" s="253" t="n">
        <v>0</v>
      </c>
      <c r="AD244" s="253" t="n">
        <v>2</v>
      </c>
      <c r="AE244" s="252" t="n">
        <v>315.74</v>
      </c>
      <c r="AF244" s="253" t="n">
        <v>0</v>
      </c>
      <c r="AG244" s="253" t="n">
        <v>272.97</v>
      </c>
      <c r="AH244" s="254" t="n">
        <f aca="false">SUM(AI244:AK244)</f>
        <v>42.77</v>
      </c>
      <c r="AI244" s="256" t="n">
        <v>42.77</v>
      </c>
      <c r="AJ244" s="254" t="n">
        <v>0</v>
      </c>
      <c r="AK244" s="253" t="n">
        <v>0</v>
      </c>
      <c r="AL244" s="253" t="n">
        <v>853.08</v>
      </c>
      <c r="AM244" s="256" t="n">
        <v>458.47</v>
      </c>
      <c r="AN244" s="254" t="n">
        <v>181.96</v>
      </c>
      <c r="AO244" s="253" t="n">
        <v>19.02</v>
      </c>
      <c r="AP244" s="253" t="n">
        <v>0</v>
      </c>
      <c r="AQ244" s="256" t="n">
        <v>4.43</v>
      </c>
      <c r="AR244" s="254" t="n">
        <v>5.83</v>
      </c>
      <c r="AS244" s="256" t="n">
        <v>183.37</v>
      </c>
      <c r="AT244" s="254" t="n">
        <v>0</v>
      </c>
      <c r="AU244" s="253" t="n">
        <v>114.4</v>
      </c>
      <c r="AV244" s="253" t="n">
        <v>48.9</v>
      </c>
      <c r="AW244" s="253" t="n">
        <v>0</v>
      </c>
      <c r="AX244" s="253" t="n">
        <v>63.5</v>
      </c>
      <c r="AY244" s="253" t="n">
        <v>0</v>
      </c>
      <c r="AZ244" s="253" t="n">
        <v>0</v>
      </c>
      <c r="BA244" s="253" t="n">
        <v>0</v>
      </c>
      <c r="BB244" s="253" t="n">
        <v>2</v>
      </c>
      <c r="BC244" s="257" t="n">
        <f aca="false">SUM(BD244,BE244,BF244)</f>
        <v>8045.37</v>
      </c>
      <c r="BD244" s="253"/>
      <c r="BE244" s="253"/>
      <c r="BF244" s="253" t="n">
        <v>8045.37</v>
      </c>
      <c r="BG244" s="258" t="n">
        <v>8045.37</v>
      </c>
    </row>
    <row r="245" customFormat="false" ht="15.75" hidden="false" customHeight="true" outlineLevel="0" collapsed="false">
      <c r="A245" s="249" t="s">
        <v>679</v>
      </c>
      <c r="B245" s="259" t="s">
        <v>680</v>
      </c>
      <c r="C245" s="251" t="n">
        <v>5833.97</v>
      </c>
      <c r="D245" s="252" t="n">
        <f aca="false">SUM(E245,F245,G245,H245,I245,J245)</f>
        <v>2012.86</v>
      </c>
      <c r="E245" s="253" t="n">
        <v>734.7</v>
      </c>
      <c r="F245" s="254" t="n">
        <v>64.7</v>
      </c>
      <c r="G245" s="254" t="n">
        <v>6.74</v>
      </c>
      <c r="H245" s="254" t="n">
        <v>495.6</v>
      </c>
      <c r="I245" s="254" t="n">
        <v>512.87</v>
      </c>
      <c r="J245" s="254" t="n">
        <f aca="false">SUM(K245:T245)</f>
        <v>198.25</v>
      </c>
      <c r="K245" s="254" t="n">
        <v>39.55</v>
      </c>
      <c r="L245" s="254" t="n">
        <v>4.45</v>
      </c>
      <c r="M245" s="254" t="n">
        <v>0</v>
      </c>
      <c r="N245" s="255" t="n">
        <v>46.44</v>
      </c>
      <c r="O245" s="255" t="n">
        <v>0</v>
      </c>
      <c r="P245" s="255" t="n">
        <v>0</v>
      </c>
      <c r="Q245" s="255" t="n">
        <v>107.81</v>
      </c>
      <c r="R245" s="254" t="n">
        <v>0</v>
      </c>
      <c r="S245" s="256" t="n">
        <v>0</v>
      </c>
      <c r="T245" s="255" t="n">
        <v>0</v>
      </c>
      <c r="U245" s="257" t="n">
        <f aca="false">SUM(AB245,AA245,Y245,V245)</f>
        <v>22.5</v>
      </c>
      <c r="V245" s="253" t="n">
        <f aca="false">SUM(W245,X245,Z245)</f>
        <v>20.5</v>
      </c>
      <c r="W245" s="253" t="n">
        <v>20.5</v>
      </c>
      <c r="X245" s="253" t="n">
        <v>0</v>
      </c>
      <c r="Y245" s="253" t="n">
        <v>0</v>
      </c>
      <c r="Z245" s="253" t="n">
        <v>0</v>
      </c>
      <c r="AA245" s="253" t="n">
        <v>0</v>
      </c>
      <c r="AB245" s="253" t="n">
        <f aca="false">SUM(AC245,AD245)</f>
        <v>2</v>
      </c>
      <c r="AC245" s="253" t="n">
        <v>0</v>
      </c>
      <c r="AD245" s="253" t="n">
        <v>2</v>
      </c>
      <c r="AE245" s="252" t="n">
        <v>185.16</v>
      </c>
      <c r="AF245" s="253" t="n">
        <v>0</v>
      </c>
      <c r="AG245" s="253" t="n">
        <v>160.34</v>
      </c>
      <c r="AH245" s="254" t="n">
        <f aca="false">SUM(AI245:AK245)</f>
        <v>24.82</v>
      </c>
      <c r="AI245" s="256" t="n">
        <v>24.82</v>
      </c>
      <c r="AJ245" s="254" t="n">
        <v>0</v>
      </c>
      <c r="AK245" s="253" t="n">
        <v>0</v>
      </c>
      <c r="AL245" s="253" t="n">
        <v>495.6</v>
      </c>
      <c r="AM245" s="256" t="n">
        <v>268.59</v>
      </c>
      <c r="AN245" s="254" t="n">
        <v>106.88</v>
      </c>
      <c r="AO245" s="253" t="n">
        <v>8.69</v>
      </c>
      <c r="AP245" s="253" t="n">
        <v>0</v>
      </c>
      <c r="AQ245" s="256" t="n">
        <v>1.47</v>
      </c>
      <c r="AR245" s="254" t="n">
        <v>2.55</v>
      </c>
      <c r="AS245" s="256" t="n">
        <v>107.42</v>
      </c>
      <c r="AT245" s="254" t="n">
        <v>0</v>
      </c>
      <c r="AU245" s="253" t="n">
        <v>22.5</v>
      </c>
      <c r="AV245" s="253" t="n">
        <v>20.5</v>
      </c>
      <c r="AW245" s="253" t="n">
        <v>0</v>
      </c>
      <c r="AX245" s="253" t="n">
        <v>0</v>
      </c>
      <c r="AY245" s="253" t="n">
        <v>0</v>
      </c>
      <c r="AZ245" s="253" t="n">
        <v>0</v>
      </c>
      <c r="BA245" s="253" t="n">
        <v>0</v>
      </c>
      <c r="BB245" s="253" t="n">
        <v>2</v>
      </c>
      <c r="BC245" s="257" t="n">
        <f aca="false">SUM(BD245,BE245,BF245)</f>
        <v>3613.45</v>
      </c>
      <c r="BD245" s="253"/>
      <c r="BE245" s="253"/>
      <c r="BF245" s="253" t="n">
        <v>3613.45</v>
      </c>
      <c r="BG245" s="258" t="n">
        <v>3613.45</v>
      </c>
    </row>
    <row r="246" customFormat="false" ht="15.75" hidden="false" customHeight="true" outlineLevel="0" collapsed="false">
      <c r="A246" s="249" t="s">
        <v>340</v>
      </c>
      <c r="B246" s="259" t="s">
        <v>681</v>
      </c>
      <c r="C246" s="251" t="n">
        <v>979.19</v>
      </c>
      <c r="D246" s="252" t="n">
        <f aca="false">SUM(E246,F246,G246,H246,I246,J246)</f>
        <v>195.55</v>
      </c>
      <c r="E246" s="253" t="n">
        <v>65.4</v>
      </c>
      <c r="F246" s="254" t="n">
        <v>43.71</v>
      </c>
      <c r="G246" s="254" t="n">
        <v>5.39</v>
      </c>
      <c r="H246" s="254" t="n">
        <v>45.15</v>
      </c>
      <c r="I246" s="254" t="n">
        <v>0</v>
      </c>
      <c r="J246" s="254" t="n">
        <f aca="false">SUM(K246:T246)</f>
        <v>35.9</v>
      </c>
      <c r="K246" s="254" t="n">
        <v>5.85</v>
      </c>
      <c r="L246" s="254" t="n">
        <v>3.73</v>
      </c>
      <c r="M246" s="254" t="n">
        <v>0</v>
      </c>
      <c r="N246" s="255" t="n">
        <v>0</v>
      </c>
      <c r="O246" s="255" t="n">
        <v>0</v>
      </c>
      <c r="P246" s="255" t="n">
        <v>0</v>
      </c>
      <c r="Q246" s="255" t="n">
        <v>26.32</v>
      </c>
      <c r="R246" s="254" t="n">
        <v>0</v>
      </c>
      <c r="S246" s="256" t="n">
        <v>0</v>
      </c>
      <c r="T246" s="255" t="n">
        <v>0</v>
      </c>
      <c r="U246" s="257" t="n">
        <f aca="false">SUM(AB246,AA246,Y246,V246)</f>
        <v>4</v>
      </c>
      <c r="V246" s="253" t="n">
        <f aca="false">SUM(W246,X246,Z246)</f>
        <v>4</v>
      </c>
      <c r="W246" s="253" t="n">
        <v>4</v>
      </c>
      <c r="X246" s="253" t="n">
        <v>0</v>
      </c>
      <c r="Y246" s="253" t="n">
        <v>0</v>
      </c>
      <c r="Z246" s="253" t="n">
        <v>0</v>
      </c>
      <c r="AA246" s="253" t="n">
        <v>0</v>
      </c>
      <c r="AB246" s="253" t="n">
        <f aca="false">SUM(AC246,AD246)</f>
        <v>0</v>
      </c>
      <c r="AC246" s="253" t="n">
        <v>0</v>
      </c>
      <c r="AD246" s="253" t="n">
        <v>0</v>
      </c>
      <c r="AE246" s="252" t="n">
        <v>30.64</v>
      </c>
      <c r="AF246" s="253" t="n">
        <v>0</v>
      </c>
      <c r="AG246" s="253" t="n">
        <v>17.96</v>
      </c>
      <c r="AH246" s="254" t="n">
        <f aca="false">SUM(AI246:AK246)</f>
        <v>12.68</v>
      </c>
      <c r="AI246" s="256" t="n">
        <v>12.68</v>
      </c>
      <c r="AJ246" s="254" t="n">
        <v>0</v>
      </c>
      <c r="AK246" s="253" t="n">
        <v>0</v>
      </c>
      <c r="AL246" s="253" t="n">
        <v>45.15</v>
      </c>
      <c r="AM246" s="256" t="n">
        <v>24.96</v>
      </c>
      <c r="AN246" s="254" t="n">
        <v>9.55</v>
      </c>
      <c r="AO246" s="253" t="n">
        <v>0</v>
      </c>
      <c r="AP246" s="253" t="n">
        <v>0</v>
      </c>
      <c r="AQ246" s="256" t="n">
        <v>0.24</v>
      </c>
      <c r="AR246" s="254" t="n">
        <v>0.42</v>
      </c>
      <c r="AS246" s="256" t="n">
        <v>9.98</v>
      </c>
      <c r="AT246" s="254" t="n">
        <v>0</v>
      </c>
      <c r="AU246" s="253" t="n">
        <v>4</v>
      </c>
      <c r="AV246" s="253" t="n">
        <v>4</v>
      </c>
      <c r="AW246" s="253" t="n">
        <v>0</v>
      </c>
      <c r="AX246" s="253" t="n">
        <v>0</v>
      </c>
      <c r="AY246" s="253" t="n">
        <v>0</v>
      </c>
      <c r="AZ246" s="253" t="n">
        <v>0</v>
      </c>
      <c r="BA246" s="253" t="n">
        <v>0</v>
      </c>
      <c r="BB246" s="253" t="n">
        <v>0</v>
      </c>
      <c r="BC246" s="257" t="n">
        <f aca="false">SUM(BD246,BE246,BF246)</f>
        <v>749</v>
      </c>
      <c r="BD246" s="253"/>
      <c r="BE246" s="253"/>
      <c r="BF246" s="253" t="n">
        <v>749</v>
      </c>
      <c r="BG246" s="258" t="n">
        <v>749</v>
      </c>
    </row>
    <row r="247" customFormat="false" ht="15.75" hidden="false" customHeight="true" outlineLevel="0" collapsed="false">
      <c r="A247" s="249" t="s">
        <v>478</v>
      </c>
      <c r="B247" s="259" t="s">
        <v>682</v>
      </c>
      <c r="C247" s="251" t="n">
        <v>2033.93</v>
      </c>
      <c r="D247" s="252" t="n">
        <f aca="false">SUM(E247,F247,G247,H247,I247,J247)</f>
        <v>1775.91</v>
      </c>
      <c r="E247" s="253" t="n">
        <v>669.3</v>
      </c>
      <c r="F247" s="254" t="n">
        <v>20.99</v>
      </c>
      <c r="G247" s="254" t="n">
        <v>1.35</v>
      </c>
      <c r="H247" s="254" t="n">
        <v>450.45</v>
      </c>
      <c r="I247" s="254" t="n">
        <v>512.87</v>
      </c>
      <c r="J247" s="254" t="n">
        <f aca="false">SUM(K247:T247)</f>
        <v>120.95</v>
      </c>
      <c r="K247" s="254" t="n">
        <v>33.7</v>
      </c>
      <c r="L247" s="254" t="n">
        <v>0.72</v>
      </c>
      <c r="M247" s="254" t="n">
        <v>0</v>
      </c>
      <c r="N247" s="255" t="n">
        <v>5.04</v>
      </c>
      <c r="O247" s="255" t="n">
        <v>0</v>
      </c>
      <c r="P247" s="255" t="n">
        <v>0</v>
      </c>
      <c r="Q247" s="255" t="n">
        <v>81.49</v>
      </c>
      <c r="R247" s="254" t="n">
        <v>0</v>
      </c>
      <c r="S247" s="256" t="n">
        <v>0</v>
      </c>
      <c r="T247" s="255" t="n">
        <v>0</v>
      </c>
      <c r="U247" s="257" t="n">
        <f aca="false">SUM(AB247,AA247,Y247,V247)</f>
        <v>18.5</v>
      </c>
      <c r="V247" s="253" t="n">
        <f aca="false">SUM(W247,X247,Z247)</f>
        <v>16.5</v>
      </c>
      <c r="W247" s="253" t="n">
        <v>16.5</v>
      </c>
      <c r="X247" s="253" t="n">
        <v>0</v>
      </c>
      <c r="Y247" s="253" t="n">
        <v>0</v>
      </c>
      <c r="Z247" s="253" t="n">
        <v>0</v>
      </c>
      <c r="AA247" s="253" t="n">
        <v>0</v>
      </c>
      <c r="AB247" s="253" t="n">
        <f aca="false">SUM(AC247,AD247)</f>
        <v>2</v>
      </c>
      <c r="AC247" s="253" t="n">
        <v>0</v>
      </c>
      <c r="AD247" s="253" t="n">
        <v>2</v>
      </c>
      <c r="AE247" s="252" t="n">
        <v>154.52</v>
      </c>
      <c r="AF247" s="253" t="n">
        <v>0</v>
      </c>
      <c r="AG247" s="253" t="n">
        <v>142.38</v>
      </c>
      <c r="AH247" s="254" t="n">
        <f aca="false">SUM(AI247:AK247)</f>
        <v>12.14</v>
      </c>
      <c r="AI247" s="256" t="n">
        <v>12.14</v>
      </c>
      <c r="AJ247" s="254" t="n">
        <v>0</v>
      </c>
      <c r="AK247" s="253" t="n">
        <v>0</v>
      </c>
      <c r="AL247" s="253" t="n">
        <v>450.45</v>
      </c>
      <c r="AM247" s="256" t="n">
        <v>243.63</v>
      </c>
      <c r="AN247" s="254" t="n">
        <v>97.33</v>
      </c>
      <c r="AO247" s="253" t="n">
        <v>8.69</v>
      </c>
      <c r="AP247" s="253" t="n">
        <v>0</v>
      </c>
      <c r="AQ247" s="256" t="n">
        <v>1.23</v>
      </c>
      <c r="AR247" s="254" t="n">
        <v>2.13</v>
      </c>
      <c r="AS247" s="256" t="n">
        <v>97.44</v>
      </c>
      <c r="AT247" s="254" t="n">
        <v>0</v>
      </c>
      <c r="AU247" s="253" t="n">
        <v>18.5</v>
      </c>
      <c r="AV247" s="253" t="n">
        <v>16.5</v>
      </c>
      <c r="AW247" s="253" t="n">
        <v>0</v>
      </c>
      <c r="AX247" s="253" t="n">
        <v>0</v>
      </c>
      <c r="AY247" s="253" t="n">
        <v>0</v>
      </c>
      <c r="AZ247" s="253" t="n">
        <v>0</v>
      </c>
      <c r="BA247" s="253" t="n">
        <v>0</v>
      </c>
      <c r="BB247" s="253" t="n">
        <v>2</v>
      </c>
      <c r="BC247" s="257" t="n">
        <f aca="false">SUM(BD247,BE247,BF247)</f>
        <v>85</v>
      </c>
      <c r="BD247" s="253"/>
      <c r="BE247" s="253"/>
      <c r="BF247" s="253" t="n">
        <v>85</v>
      </c>
      <c r="BG247" s="258" t="n">
        <v>85</v>
      </c>
    </row>
    <row r="248" customFormat="false" ht="15.75" hidden="false" customHeight="true" outlineLevel="0" collapsed="false">
      <c r="A248" s="249" t="s">
        <v>683</v>
      </c>
      <c r="B248" s="259" t="s">
        <v>684</v>
      </c>
      <c r="C248" s="251" t="n">
        <v>500</v>
      </c>
      <c r="D248" s="252" t="n">
        <f aca="false">SUM(E248,F248,G248,H248,I248,J248)</f>
        <v>0</v>
      </c>
      <c r="E248" s="253" t="n">
        <v>0</v>
      </c>
      <c r="F248" s="254" t="n">
        <v>0</v>
      </c>
      <c r="G248" s="254" t="n">
        <v>0</v>
      </c>
      <c r="H248" s="254" t="n">
        <v>0</v>
      </c>
      <c r="I248" s="254" t="n">
        <v>0</v>
      </c>
      <c r="J248" s="254" t="n">
        <f aca="false">SUM(K248:T248)</f>
        <v>0</v>
      </c>
      <c r="K248" s="254" t="n">
        <v>0</v>
      </c>
      <c r="L248" s="254" t="n">
        <v>0</v>
      </c>
      <c r="M248" s="254" t="n">
        <v>0</v>
      </c>
      <c r="N248" s="255" t="n">
        <v>0</v>
      </c>
      <c r="O248" s="255" t="n">
        <v>0</v>
      </c>
      <c r="P248" s="255" t="n">
        <v>0</v>
      </c>
      <c r="Q248" s="255" t="n">
        <v>0</v>
      </c>
      <c r="R248" s="254" t="n">
        <v>0</v>
      </c>
      <c r="S248" s="256" t="n">
        <v>0</v>
      </c>
      <c r="T248" s="255" t="n">
        <v>0</v>
      </c>
      <c r="U248" s="257" t="n">
        <f aca="false">SUM(AB248,AA248,Y248,V248)</f>
        <v>0</v>
      </c>
      <c r="V248" s="253" t="n">
        <f aca="false">SUM(W248,X248,Z248)</f>
        <v>0</v>
      </c>
      <c r="W248" s="253" t="n">
        <v>0</v>
      </c>
      <c r="X248" s="253" t="n">
        <v>0</v>
      </c>
      <c r="Y248" s="253" t="n">
        <v>0</v>
      </c>
      <c r="Z248" s="253" t="n">
        <v>0</v>
      </c>
      <c r="AA248" s="253" t="n">
        <v>0</v>
      </c>
      <c r="AB248" s="253" t="n">
        <f aca="false">SUM(AC248,AD248)</f>
        <v>0</v>
      </c>
      <c r="AC248" s="253" t="n">
        <v>0</v>
      </c>
      <c r="AD248" s="253" t="n">
        <v>0</v>
      </c>
      <c r="AE248" s="252" t="n">
        <v>0</v>
      </c>
      <c r="AF248" s="253" t="n">
        <v>0</v>
      </c>
      <c r="AG248" s="253" t="n">
        <v>0</v>
      </c>
      <c r="AH248" s="254" t="n">
        <f aca="false">SUM(AI248:AK248)</f>
        <v>0</v>
      </c>
      <c r="AI248" s="256" t="n">
        <v>0</v>
      </c>
      <c r="AJ248" s="254" t="n">
        <v>0</v>
      </c>
      <c r="AK248" s="253" t="n">
        <v>0</v>
      </c>
      <c r="AL248" s="253" t="n">
        <v>0</v>
      </c>
      <c r="AM248" s="256" t="n">
        <v>0</v>
      </c>
      <c r="AN248" s="254" t="n">
        <v>0</v>
      </c>
      <c r="AO248" s="253" t="n">
        <v>0</v>
      </c>
      <c r="AP248" s="253" t="n">
        <v>0</v>
      </c>
      <c r="AQ248" s="256" t="n">
        <v>0</v>
      </c>
      <c r="AR248" s="254" t="n">
        <v>0</v>
      </c>
      <c r="AS248" s="256" t="n">
        <v>0</v>
      </c>
      <c r="AT248" s="254" t="n">
        <v>0</v>
      </c>
      <c r="AU248" s="253" t="n">
        <v>0</v>
      </c>
      <c r="AV248" s="253" t="n">
        <v>0</v>
      </c>
      <c r="AW248" s="253" t="n">
        <v>0</v>
      </c>
      <c r="AX248" s="253" t="n">
        <v>0</v>
      </c>
      <c r="AY248" s="253" t="n">
        <v>0</v>
      </c>
      <c r="AZ248" s="253" t="n">
        <v>0</v>
      </c>
      <c r="BA248" s="253" t="n">
        <v>0</v>
      </c>
      <c r="BB248" s="253" t="n">
        <v>0</v>
      </c>
      <c r="BC248" s="257" t="n">
        <f aca="false">SUM(BD248,BE248,BF248)</f>
        <v>500</v>
      </c>
      <c r="BD248" s="253"/>
      <c r="BE248" s="253"/>
      <c r="BF248" s="253" t="n">
        <v>500</v>
      </c>
      <c r="BG248" s="258" t="n">
        <v>500</v>
      </c>
    </row>
    <row r="249" customFormat="false" ht="15.75" hidden="false" customHeight="true" outlineLevel="0" collapsed="false">
      <c r="A249" s="249" t="s">
        <v>685</v>
      </c>
      <c r="B249" s="259" t="s">
        <v>686</v>
      </c>
      <c r="C249" s="251" t="n">
        <v>260</v>
      </c>
      <c r="D249" s="252" t="n">
        <f aca="false">SUM(E249,F249,G249,H249,I249,J249)</f>
        <v>0</v>
      </c>
      <c r="E249" s="253" t="n">
        <v>0</v>
      </c>
      <c r="F249" s="254" t="n">
        <v>0</v>
      </c>
      <c r="G249" s="254" t="n">
        <v>0</v>
      </c>
      <c r="H249" s="254" t="n">
        <v>0</v>
      </c>
      <c r="I249" s="254" t="n">
        <v>0</v>
      </c>
      <c r="J249" s="254" t="n">
        <f aca="false">SUM(K249:T249)</f>
        <v>0</v>
      </c>
      <c r="K249" s="254" t="n">
        <v>0</v>
      </c>
      <c r="L249" s="254" t="n">
        <v>0</v>
      </c>
      <c r="M249" s="254" t="n">
        <v>0</v>
      </c>
      <c r="N249" s="255" t="n">
        <v>0</v>
      </c>
      <c r="O249" s="255" t="n">
        <v>0</v>
      </c>
      <c r="P249" s="255" t="n">
        <v>0</v>
      </c>
      <c r="Q249" s="255" t="n">
        <v>0</v>
      </c>
      <c r="R249" s="254" t="n">
        <v>0</v>
      </c>
      <c r="S249" s="256" t="n">
        <v>0</v>
      </c>
      <c r="T249" s="255" t="n">
        <v>0</v>
      </c>
      <c r="U249" s="257" t="n">
        <f aca="false">SUM(AB249,AA249,Y249,V249)</f>
        <v>0</v>
      </c>
      <c r="V249" s="253" t="n">
        <f aca="false">SUM(W249,X249,Z249)</f>
        <v>0</v>
      </c>
      <c r="W249" s="253" t="n">
        <v>0</v>
      </c>
      <c r="X249" s="253" t="n">
        <v>0</v>
      </c>
      <c r="Y249" s="253" t="n">
        <v>0</v>
      </c>
      <c r="Z249" s="253" t="n">
        <v>0</v>
      </c>
      <c r="AA249" s="253" t="n">
        <v>0</v>
      </c>
      <c r="AB249" s="253" t="n">
        <f aca="false">SUM(AC249,AD249)</f>
        <v>0</v>
      </c>
      <c r="AC249" s="253" t="n">
        <v>0</v>
      </c>
      <c r="AD249" s="253" t="n">
        <v>0</v>
      </c>
      <c r="AE249" s="252" t="n">
        <v>0</v>
      </c>
      <c r="AF249" s="253" t="n">
        <v>0</v>
      </c>
      <c r="AG249" s="253" t="n">
        <v>0</v>
      </c>
      <c r="AH249" s="254" t="n">
        <f aca="false">SUM(AI249:AK249)</f>
        <v>0</v>
      </c>
      <c r="AI249" s="256" t="n">
        <v>0</v>
      </c>
      <c r="AJ249" s="254" t="n">
        <v>0</v>
      </c>
      <c r="AK249" s="253" t="n">
        <v>0</v>
      </c>
      <c r="AL249" s="253" t="n">
        <v>0</v>
      </c>
      <c r="AM249" s="256" t="n">
        <v>0</v>
      </c>
      <c r="AN249" s="254" t="n">
        <v>0</v>
      </c>
      <c r="AO249" s="253" t="n">
        <v>0</v>
      </c>
      <c r="AP249" s="253" t="n">
        <v>0</v>
      </c>
      <c r="AQ249" s="256" t="n">
        <v>0</v>
      </c>
      <c r="AR249" s="254" t="n">
        <v>0</v>
      </c>
      <c r="AS249" s="256" t="n">
        <v>0</v>
      </c>
      <c r="AT249" s="254" t="n">
        <v>0</v>
      </c>
      <c r="AU249" s="253" t="n">
        <v>0</v>
      </c>
      <c r="AV249" s="253" t="n">
        <v>0</v>
      </c>
      <c r="AW249" s="253" t="n">
        <v>0</v>
      </c>
      <c r="AX249" s="253" t="n">
        <v>0</v>
      </c>
      <c r="AY249" s="253" t="n">
        <v>0</v>
      </c>
      <c r="AZ249" s="253" t="n">
        <v>0</v>
      </c>
      <c r="BA249" s="253" t="n">
        <v>0</v>
      </c>
      <c r="BB249" s="253" t="n">
        <v>0</v>
      </c>
      <c r="BC249" s="257" t="n">
        <f aca="false">SUM(BD249,BE249,BF249)</f>
        <v>260</v>
      </c>
      <c r="BD249" s="253"/>
      <c r="BE249" s="253"/>
      <c r="BF249" s="253" t="n">
        <v>260</v>
      </c>
      <c r="BG249" s="258" t="n">
        <v>260</v>
      </c>
    </row>
    <row r="250" customFormat="false" ht="15.75" hidden="false" customHeight="true" outlineLevel="0" collapsed="false">
      <c r="A250" s="249" t="s">
        <v>350</v>
      </c>
      <c r="B250" s="259" t="s">
        <v>687</v>
      </c>
      <c r="C250" s="251" t="n">
        <v>2060.85</v>
      </c>
      <c r="D250" s="252" t="n">
        <f aca="false">SUM(E250,F250,G250,H250,I250,J250)</f>
        <v>41.4</v>
      </c>
      <c r="E250" s="253" t="n">
        <v>0</v>
      </c>
      <c r="F250" s="254" t="n">
        <v>0</v>
      </c>
      <c r="G250" s="254" t="n">
        <v>0</v>
      </c>
      <c r="H250" s="254" t="n">
        <v>0</v>
      </c>
      <c r="I250" s="254" t="n">
        <v>0</v>
      </c>
      <c r="J250" s="254" t="n">
        <f aca="false">SUM(K250:T250)</f>
        <v>41.4</v>
      </c>
      <c r="K250" s="254" t="n">
        <v>0</v>
      </c>
      <c r="L250" s="254" t="n">
        <v>0</v>
      </c>
      <c r="M250" s="254" t="n">
        <v>0</v>
      </c>
      <c r="N250" s="255" t="n">
        <v>41.4</v>
      </c>
      <c r="O250" s="255" t="n">
        <v>0</v>
      </c>
      <c r="P250" s="255" t="n">
        <v>0</v>
      </c>
      <c r="Q250" s="255" t="n">
        <v>0</v>
      </c>
      <c r="R250" s="254" t="n">
        <v>0</v>
      </c>
      <c r="S250" s="256" t="n">
        <v>0</v>
      </c>
      <c r="T250" s="255" t="n">
        <v>0</v>
      </c>
      <c r="U250" s="257" t="n">
        <f aca="false">SUM(AB250,AA250,Y250,V250)</f>
        <v>0</v>
      </c>
      <c r="V250" s="253" t="n">
        <f aca="false">SUM(W250,X250,Z250)</f>
        <v>0</v>
      </c>
      <c r="W250" s="253" t="n">
        <v>0</v>
      </c>
      <c r="X250" s="253" t="n">
        <v>0</v>
      </c>
      <c r="Y250" s="253" t="n">
        <v>0</v>
      </c>
      <c r="Z250" s="253" t="n">
        <v>0</v>
      </c>
      <c r="AA250" s="253" t="n">
        <v>0</v>
      </c>
      <c r="AB250" s="253" t="n">
        <f aca="false">SUM(AC250,AD250)</f>
        <v>0</v>
      </c>
      <c r="AC250" s="253" t="n">
        <v>0</v>
      </c>
      <c r="AD250" s="253" t="n">
        <v>0</v>
      </c>
      <c r="AE250" s="252" t="n">
        <v>0</v>
      </c>
      <c r="AF250" s="253" t="n">
        <v>0</v>
      </c>
      <c r="AG250" s="253" t="n">
        <v>0</v>
      </c>
      <c r="AH250" s="254" t="n">
        <f aca="false">SUM(AI250:AK250)</f>
        <v>0</v>
      </c>
      <c r="AI250" s="256" t="n">
        <v>0</v>
      </c>
      <c r="AJ250" s="254" t="n">
        <v>0</v>
      </c>
      <c r="AK250" s="253" t="n">
        <v>0</v>
      </c>
      <c r="AL250" s="253" t="n">
        <v>0</v>
      </c>
      <c r="AM250" s="256" t="n">
        <v>0</v>
      </c>
      <c r="AN250" s="254" t="n">
        <v>0</v>
      </c>
      <c r="AO250" s="253" t="n">
        <v>0</v>
      </c>
      <c r="AP250" s="253" t="n">
        <v>0</v>
      </c>
      <c r="AQ250" s="256" t="n">
        <v>0</v>
      </c>
      <c r="AR250" s="254" t="n">
        <v>0</v>
      </c>
      <c r="AS250" s="256" t="n">
        <v>0</v>
      </c>
      <c r="AT250" s="254" t="n">
        <v>0</v>
      </c>
      <c r="AU250" s="253" t="n">
        <v>0</v>
      </c>
      <c r="AV250" s="253" t="n">
        <v>0</v>
      </c>
      <c r="AW250" s="253" t="n">
        <v>0</v>
      </c>
      <c r="AX250" s="253" t="n">
        <v>0</v>
      </c>
      <c r="AY250" s="253" t="n">
        <v>0</v>
      </c>
      <c r="AZ250" s="253" t="n">
        <v>0</v>
      </c>
      <c r="BA250" s="253" t="n">
        <v>0</v>
      </c>
      <c r="BB250" s="253" t="n">
        <v>0</v>
      </c>
      <c r="BC250" s="257" t="n">
        <f aca="false">SUM(BD250,BE250,BF250)</f>
        <v>2019.45</v>
      </c>
      <c r="BD250" s="253"/>
      <c r="BE250" s="253"/>
      <c r="BF250" s="253" t="n">
        <v>2019.45</v>
      </c>
      <c r="BG250" s="258" t="n">
        <v>2019.45</v>
      </c>
    </row>
    <row r="251" customFormat="false" ht="15.75" hidden="false" customHeight="true" outlineLevel="0" collapsed="false">
      <c r="A251" s="249" t="s">
        <v>688</v>
      </c>
      <c r="B251" s="259" t="s">
        <v>689</v>
      </c>
      <c r="C251" s="251" t="n">
        <v>2024.87</v>
      </c>
      <c r="D251" s="252" t="n">
        <f aca="false">SUM(E251,F251,G251,H251,I251,J251)</f>
        <v>1257.49</v>
      </c>
      <c r="E251" s="253" t="n">
        <v>399.83</v>
      </c>
      <c r="F251" s="254" t="n">
        <v>54.86</v>
      </c>
      <c r="G251" s="254" t="n">
        <v>5.32</v>
      </c>
      <c r="H251" s="254" t="n">
        <v>271.1</v>
      </c>
      <c r="I251" s="254" t="n">
        <v>256.88</v>
      </c>
      <c r="J251" s="254" t="n">
        <f aca="false">SUM(K251:T251)</f>
        <v>269.5</v>
      </c>
      <c r="K251" s="254" t="n">
        <v>47.12</v>
      </c>
      <c r="L251" s="254" t="n">
        <v>3.42</v>
      </c>
      <c r="M251" s="254" t="n">
        <v>0</v>
      </c>
      <c r="N251" s="255" t="n">
        <v>16.92</v>
      </c>
      <c r="O251" s="255" t="n">
        <v>0</v>
      </c>
      <c r="P251" s="255" t="n">
        <v>0</v>
      </c>
      <c r="Q251" s="255" t="n">
        <v>102.37</v>
      </c>
      <c r="R251" s="254" t="n">
        <v>0</v>
      </c>
      <c r="S251" s="256" t="n">
        <v>99.67</v>
      </c>
      <c r="T251" s="255" t="n">
        <v>0</v>
      </c>
      <c r="U251" s="257" t="n">
        <f aca="false">SUM(AB251,AA251,Y251,V251)</f>
        <v>83.2</v>
      </c>
      <c r="V251" s="253" t="n">
        <f aca="false">SUM(W251,X251,Z251)</f>
        <v>20.2</v>
      </c>
      <c r="W251" s="253" t="n">
        <v>20.2</v>
      </c>
      <c r="X251" s="253" t="n">
        <v>0</v>
      </c>
      <c r="Y251" s="253" t="n">
        <v>63</v>
      </c>
      <c r="Z251" s="253" t="n">
        <v>0</v>
      </c>
      <c r="AA251" s="253" t="n">
        <v>0</v>
      </c>
      <c r="AB251" s="253" t="n">
        <f aca="false">SUM(AC251,AD251)</f>
        <v>0</v>
      </c>
      <c r="AC251" s="253" t="n">
        <v>0</v>
      </c>
      <c r="AD251" s="253" t="n">
        <v>0</v>
      </c>
      <c r="AE251" s="252" t="n">
        <v>101.18</v>
      </c>
      <c r="AF251" s="253" t="n">
        <v>0</v>
      </c>
      <c r="AG251" s="253" t="n">
        <v>85.26</v>
      </c>
      <c r="AH251" s="254" t="n">
        <f aca="false">SUM(AI251:AK251)</f>
        <v>15.92</v>
      </c>
      <c r="AI251" s="256" t="n">
        <v>15.92</v>
      </c>
      <c r="AJ251" s="254" t="n">
        <v>0</v>
      </c>
      <c r="AK251" s="253" t="n">
        <v>0</v>
      </c>
      <c r="AL251" s="253" t="n">
        <v>271.1</v>
      </c>
      <c r="AM251" s="256" t="n">
        <v>143.17</v>
      </c>
      <c r="AN251" s="254" t="n">
        <v>56.84</v>
      </c>
      <c r="AO251" s="253" t="n">
        <v>8.82</v>
      </c>
      <c r="AP251" s="253" t="n">
        <v>0</v>
      </c>
      <c r="AQ251" s="256" t="n">
        <v>2.51</v>
      </c>
      <c r="AR251" s="254" t="n">
        <v>2.49</v>
      </c>
      <c r="AS251" s="256" t="n">
        <v>57.27</v>
      </c>
      <c r="AT251" s="254" t="n">
        <v>0</v>
      </c>
      <c r="AU251" s="253" t="n">
        <v>83.2</v>
      </c>
      <c r="AV251" s="253" t="n">
        <v>20.2</v>
      </c>
      <c r="AW251" s="253" t="n">
        <v>0</v>
      </c>
      <c r="AX251" s="253" t="n">
        <v>63</v>
      </c>
      <c r="AY251" s="253" t="n">
        <v>0</v>
      </c>
      <c r="AZ251" s="253" t="n">
        <v>0</v>
      </c>
      <c r="BA251" s="253" t="n">
        <v>0</v>
      </c>
      <c r="BB251" s="253" t="n">
        <v>0</v>
      </c>
      <c r="BC251" s="257" t="n">
        <f aca="false">SUM(BD251,BE251,BF251)</f>
        <v>583</v>
      </c>
      <c r="BD251" s="253"/>
      <c r="BE251" s="253"/>
      <c r="BF251" s="253" t="n">
        <v>583</v>
      </c>
      <c r="BG251" s="258" t="n">
        <v>583</v>
      </c>
    </row>
    <row r="252" customFormat="false" ht="15.75" hidden="false" customHeight="true" outlineLevel="0" collapsed="false">
      <c r="A252" s="249" t="s">
        <v>340</v>
      </c>
      <c r="B252" s="259" t="s">
        <v>690</v>
      </c>
      <c r="C252" s="251" t="n">
        <v>292.39</v>
      </c>
      <c r="D252" s="252" t="n">
        <f aca="false">SUM(E252,F252,G252,H252,I252,J252)</f>
        <v>207.72</v>
      </c>
      <c r="E252" s="253" t="n">
        <v>64.61</v>
      </c>
      <c r="F252" s="254" t="n">
        <v>54.86</v>
      </c>
      <c r="G252" s="254" t="n">
        <v>5.32</v>
      </c>
      <c r="H252" s="254" t="n">
        <v>44.91</v>
      </c>
      <c r="I252" s="254" t="n">
        <v>0</v>
      </c>
      <c r="J252" s="254" t="n">
        <f aca="false">SUM(K252:T252)</f>
        <v>38.02</v>
      </c>
      <c r="K252" s="254" t="n">
        <v>7.92</v>
      </c>
      <c r="L252" s="254" t="n">
        <v>3.42</v>
      </c>
      <c r="M252" s="254" t="n">
        <v>0</v>
      </c>
      <c r="N252" s="255" t="n">
        <v>0</v>
      </c>
      <c r="O252" s="255" t="n">
        <v>0</v>
      </c>
      <c r="P252" s="255" t="n">
        <v>0</v>
      </c>
      <c r="Q252" s="255" t="n">
        <v>26.68</v>
      </c>
      <c r="R252" s="254" t="n">
        <v>0</v>
      </c>
      <c r="S252" s="256" t="n">
        <v>0</v>
      </c>
      <c r="T252" s="255" t="n">
        <v>0</v>
      </c>
      <c r="U252" s="257" t="n">
        <f aca="false">SUM(AB252,AA252,Y252,V252)</f>
        <v>4.5</v>
      </c>
      <c r="V252" s="253" t="n">
        <f aca="false">SUM(W252,X252,Z252)</f>
        <v>4</v>
      </c>
      <c r="W252" s="253" t="n">
        <v>4</v>
      </c>
      <c r="X252" s="253" t="n">
        <v>0</v>
      </c>
      <c r="Y252" s="253" t="n">
        <v>0.5</v>
      </c>
      <c r="Z252" s="253" t="n">
        <v>0</v>
      </c>
      <c r="AA252" s="253" t="n">
        <v>0</v>
      </c>
      <c r="AB252" s="253" t="n">
        <f aca="false">SUM(AC252,AD252)</f>
        <v>0</v>
      </c>
      <c r="AC252" s="253" t="n">
        <v>0</v>
      </c>
      <c r="AD252" s="253" t="n">
        <v>0</v>
      </c>
      <c r="AE252" s="252" t="n">
        <v>30.17</v>
      </c>
      <c r="AF252" s="253" t="n">
        <v>0</v>
      </c>
      <c r="AG252" s="253" t="n">
        <v>14.25</v>
      </c>
      <c r="AH252" s="254" t="n">
        <f aca="false">SUM(AI252:AK252)</f>
        <v>15.92</v>
      </c>
      <c r="AI252" s="256" t="n">
        <v>15.92</v>
      </c>
      <c r="AJ252" s="254" t="n">
        <v>0</v>
      </c>
      <c r="AK252" s="253" t="n">
        <v>0</v>
      </c>
      <c r="AL252" s="253" t="n">
        <v>44.91</v>
      </c>
      <c r="AM252" s="256" t="n">
        <v>24.82</v>
      </c>
      <c r="AN252" s="254" t="n">
        <v>9.5</v>
      </c>
      <c r="AO252" s="253" t="n">
        <v>0</v>
      </c>
      <c r="AP252" s="253" t="n">
        <v>0</v>
      </c>
      <c r="AQ252" s="256" t="n">
        <v>0.24</v>
      </c>
      <c r="AR252" s="254" t="n">
        <v>0.42</v>
      </c>
      <c r="AS252" s="256" t="n">
        <v>9.93</v>
      </c>
      <c r="AT252" s="254" t="n">
        <v>0</v>
      </c>
      <c r="AU252" s="253" t="n">
        <v>4.5</v>
      </c>
      <c r="AV252" s="253" t="n">
        <v>4</v>
      </c>
      <c r="AW252" s="253" t="n">
        <v>0</v>
      </c>
      <c r="AX252" s="253" t="n">
        <v>0.5</v>
      </c>
      <c r="AY252" s="253" t="n">
        <v>0</v>
      </c>
      <c r="AZ252" s="253" t="n">
        <v>0</v>
      </c>
      <c r="BA252" s="253" t="n">
        <v>0</v>
      </c>
      <c r="BB252" s="253" t="n">
        <v>0</v>
      </c>
      <c r="BC252" s="257" t="n">
        <f aca="false">SUM(BD252,BE252,BF252)</f>
        <v>50</v>
      </c>
      <c r="BD252" s="253"/>
      <c r="BE252" s="253"/>
      <c r="BF252" s="253" t="n">
        <v>50</v>
      </c>
      <c r="BG252" s="258" t="n">
        <v>50</v>
      </c>
    </row>
    <row r="253" customFormat="false" ht="15.75" hidden="false" customHeight="true" outlineLevel="0" collapsed="false">
      <c r="A253" s="249" t="s">
        <v>478</v>
      </c>
      <c r="B253" s="259" t="s">
        <v>691</v>
      </c>
      <c r="C253" s="251" t="n">
        <v>1732.48</v>
      </c>
      <c r="D253" s="252" t="n">
        <f aca="false">SUM(E253,F253,G253,H253,I253,J253)</f>
        <v>1049.77</v>
      </c>
      <c r="E253" s="253" t="n">
        <v>335.22</v>
      </c>
      <c r="F253" s="254" t="n">
        <v>0</v>
      </c>
      <c r="G253" s="254" t="n">
        <v>0</v>
      </c>
      <c r="H253" s="254" t="n">
        <v>226.19</v>
      </c>
      <c r="I253" s="254" t="n">
        <v>256.88</v>
      </c>
      <c r="J253" s="254" t="n">
        <f aca="false">SUM(K253:T253)</f>
        <v>231.48</v>
      </c>
      <c r="K253" s="254" t="n">
        <v>39.2</v>
      </c>
      <c r="L253" s="254" t="n">
        <v>0</v>
      </c>
      <c r="M253" s="254" t="n">
        <v>0</v>
      </c>
      <c r="N253" s="255" t="n">
        <v>16.92</v>
      </c>
      <c r="O253" s="255" t="n">
        <v>0</v>
      </c>
      <c r="P253" s="255" t="n">
        <v>0</v>
      </c>
      <c r="Q253" s="255" t="n">
        <v>75.69</v>
      </c>
      <c r="R253" s="254" t="n">
        <v>0</v>
      </c>
      <c r="S253" s="256" t="n">
        <v>99.67</v>
      </c>
      <c r="T253" s="255" t="n">
        <v>0</v>
      </c>
      <c r="U253" s="257" t="n">
        <f aca="false">SUM(AB253,AA253,Y253,V253)</f>
        <v>78.7</v>
      </c>
      <c r="V253" s="253" t="n">
        <f aca="false">SUM(W253,X253,Z253)</f>
        <v>16.2</v>
      </c>
      <c r="W253" s="253" t="n">
        <v>16.2</v>
      </c>
      <c r="X253" s="253" t="n">
        <v>0</v>
      </c>
      <c r="Y253" s="253" t="n">
        <v>62.5</v>
      </c>
      <c r="Z253" s="253" t="n">
        <v>0</v>
      </c>
      <c r="AA253" s="253" t="n">
        <v>0</v>
      </c>
      <c r="AB253" s="253" t="n">
        <f aca="false">SUM(AC253,AD253)</f>
        <v>0</v>
      </c>
      <c r="AC253" s="253" t="n">
        <v>0</v>
      </c>
      <c r="AD253" s="253" t="n">
        <v>0</v>
      </c>
      <c r="AE253" s="252" t="n">
        <v>71.01</v>
      </c>
      <c r="AF253" s="253" t="n">
        <v>0</v>
      </c>
      <c r="AG253" s="253" t="n">
        <v>71.01</v>
      </c>
      <c r="AH253" s="254" t="n">
        <f aca="false">SUM(AI253:AK253)</f>
        <v>0</v>
      </c>
      <c r="AI253" s="256" t="n">
        <v>0</v>
      </c>
      <c r="AJ253" s="254" t="n">
        <v>0</v>
      </c>
      <c r="AK253" s="253" t="n">
        <v>0</v>
      </c>
      <c r="AL253" s="253" t="n">
        <v>226.19</v>
      </c>
      <c r="AM253" s="256" t="n">
        <v>118.35</v>
      </c>
      <c r="AN253" s="254" t="n">
        <v>47.34</v>
      </c>
      <c r="AO253" s="253" t="n">
        <v>8.82</v>
      </c>
      <c r="AP253" s="253" t="n">
        <v>0</v>
      </c>
      <c r="AQ253" s="256" t="n">
        <v>2.27</v>
      </c>
      <c r="AR253" s="254" t="n">
        <v>2.07</v>
      </c>
      <c r="AS253" s="256" t="n">
        <v>47.34</v>
      </c>
      <c r="AT253" s="254" t="n">
        <v>0</v>
      </c>
      <c r="AU253" s="253" t="n">
        <v>78.7</v>
      </c>
      <c r="AV253" s="253" t="n">
        <v>16.2</v>
      </c>
      <c r="AW253" s="253" t="n">
        <v>0</v>
      </c>
      <c r="AX253" s="253" t="n">
        <v>62.5</v>
      </c>
      <c r="AY253" s="253" t="n">
        <v>0</v>
      </c>
      <c r="AZ253" s="253" t="n">
        <v>0</v>
      </c>
      <c r="BA253" s="253" t="n">
        <v>0</v>
      </c>
      <c r="BB253" s="253" t="n">
        <v>0</v>
      </c>
      <c r="BC253" s="257" t="n">
        <f aca="false">SUM(BD253,BE253,BF253)</f>
        <v>533</v>
      </c>
      <c r="BD253" s="253"/>
      <c r="BE253" s="253"/>
      <c r="BF253" s="253" t="n">
        <v>533</v>
      </c>
      <c r="BG253" s="258" t="n">
        <v>533</v>
      </c>
    </row>
    <row r="254" customFormat="false" ht="15.75" hidden="false" customHeight="true" outlineLevel="0" collapsed="false">
      <c r="A254" s="249" t="s">
        <v>692</v>
      </c>
      <c r="B254" s="259" t="s">
        <v>693</v>
      </c>
      <c r="C254" s="251" t="n">
        <v>596.92</v>
      </c>
      <c r="D254" s="252" t="n">
        <f aca="false">SUM(E254,F254,G254,H254,I254,J254)</f>
        <v>369.82</v>
      </c>
      <c r="E254" s="253" t="n">
        <v>121.26</v>
      </c>
      <c r="F254" s="254" t="n">
        <v>55.54</v>
      </c>
      <c r="G254" s="254" t="n">
        <v>5.48</v>
      </c>
      <c r="H254" s="254" t="n">
        <v>86.38</v>
      </c>
      <c r="I254" s="254" t="n">
        <v>40.88</v>
      </c>
      <c r="J254" s="254" t="n">
        <f aca="false">SUM(K254:T254)</f>
        <v>60.28</v>
      </c>
      <c r="K254" s="254" t="n">
        <v>11.39</v>
      </c>
      <c r="L254" s="254" t="n">
        <v>3.71</v>
      </c>
      <c r="M254" s="254" t="n">
        <v>0</v>
      </c>
      <c r="N254" s="255" t="n">
        <v>0.36</v>
      </c>
      <c r="O254" s="255" t="n">
        <v>0</v>
      </c>
      <c r="P254" s="255" t="n">
        <v>0</v>
      </c>
      <c r="Q254" s="255" t="n">
        <v>44.82</v>
      </c>
      <c r="R254" s="254" t="n">
        <v>0</v>
      </c>
      <c r="S254" s="256" t="n">
        <v>0</v>
      </c>
      <c r="T254" s="255" t="n">
        <v>0</v>
      </c>
      <c r="U254" s="257" t="n">
        <f aca="false">SUM(AB254,AA254,Y254,V254)</f>
        <v>8.7</v>
      </c>
      <c r="V254" s="253" t="n">
        <f aca="false">SUM(W254,X254,Z254)</f>
        <v>8.2</v>
      </c>
      <c r="W254" s="253" t="n">
        <v>8.2</v>
      </c>
      <c r="X254" s="253" t="n">
        <v>0</v>
      </c>
      <c r="Y254" s="253" t="n">
        <v>0.5</v>
      </c>
      <c r="Z254" s="253" t="n">
        <v>0</v>
      </c>
      <c r="AA254" s="253" t="n">
        <v>0</v>
      </c>
      <c r="AB254" s="253" t="n">
        <f aca="false">SUM(AC254,AD254)</f>
        <v>0</v>
      </c>
      <c r="AC254" s="253" t="n">
        <v>0</v>
      </c>
      <c r="AD254" s="253" t="n">
        <v>0</v>
      </c>
      <c r="AE254" s="252" t="n">
        <v>29.4</v>
      </c>
      <c r="AF254" s="253" t="n">
        <v>0</v>
      </c>
      <c r="AG254" s="253" t="n">
        <v>27.37</v>
      </c>
      <c r="AH254" s="254" t="n">
        <f aca="false">SUM(AI254:AK254)</f>
        <v>2.03</v>
      </c>
      <c r="AI254" s="256" t="n">
        <v>2.03</v>
      </c>
      <c r="AJ254" s="254" t="n">
        <v>0</v>
      </c>
      <c r="AK254" s="253" t="n">
        <v>0</v>
      </c>
      <c r="AL254" s="253" t="n">
        <v>86.38</v>
      </c>
      <c r="AM254" s="256" t="n">
        <v>46.71</v>
      </c>
      <c r="AN254" s="254" t="n">
        <v>18.24</v>
      </c>
      <c r="AO254" s="253" t="n">
        <v>1.51</v>
      </c>
      <c r="AP254" s="253" t="n">
        <v>0</v>
      </c>
      <c r="AQ254" s="256" t="n">
        <v>0.45</v>
      </c>
      <c r="AR254" s="254" t="n">
        <v>0.79</v>
      </c>
      <c r="AS254" s="256" t="n">
        <v>18.68</v>
      </c>
      <c r="AT254" s="254" t="n">
        <v>0</v>
      </c>
      <c r="AU254" s="253" t="n">
        <v>8.7</v>
      </c>
      <c r="AV254" s="253" t="n">
        <v>8.2</v>
      </c>
      <c r="AW254" s="253" t="n">
        <v>0</v>
      </c>
      <c r="AX254" s="253" t="n">
        <v>0.5</v>
      </c>
      <c r="AY254" s="253" t="n">
        <v>0</v>
      </c>
      <c r="AZ254" s="253" t="n">
        <v>0</v>
      </c>
      <c r="BA254" s="253" t="n">
        <v>0</v>
      </c>
      <c r="BB254" s="253" t="n">
        <v>0</v>
      </c>
      <c r="BC254" s="257" t="n">
        <f aca="false">SUM(BD254,BE254,BF254)</f>
        <v>189</v>
      </c>
      <c r="BD254" s="253"/>
      <c r="BE254" s="253"/>
      <c r="BF254" s="253" t="n">
        <v>189</v>
      </c>
      <c r="BG254" s="258" t="n">
        <v>189</v>
      </c>
    </row>
    <row r="255" customFormat="false" ht="15.75" hidden="false" customHeight="true" outlineLevel="0" collapsed="false">
      <c r="A255" s="249" t="s">
        <v>340</v>
      </c>
      <c r="B255" s="259" t="s">
        <v>694</v>
      </c>
      <c r="C255" s="251" t="n">
        <v>183.58</v>
      </c>
      <c r="D255" s="252" t="n">
        <f aca="false">SUM(E255,F255,G255,H255,I255,J255)</f>
        <v>144.09</v>
      </c>
      <c r="E255" s="253" t="n">
        <v>45.21</v>
      </c>
      <c r="F255" s="254" t="n">
        <v>35.73</v>
      </c>
      <c r="G255" s="254" t="n">
        <v>3.71</v>
      </c>
      <c r="H255" s="254" t="n">
        <v>32.57</v>
      </c>
      <c r="I255" s="254" t="n">
        <v>0</v>
      </c>
      <c r="J255" s="254" t="n">
        <f aca="false">SUM(K255:T255)</f>
        <v>26.87</v>
      </c>
      <c r="K255" s="254" t="n">
        <v>4.31</v>
      </c>
      <c r="L255" s="254" t="n">
        <v>2.5</v>
      </c>
      <c r="M255" s="254" t="n">
        <v>0</v>
      </c>
      <c r="N255" s="255" t="n">
        <v>0.36</v>
      </c>
      <c r="O255" s="255" t="n">
        <v>0</v>
      </c>
      <c r="P255" s="255" t="n">
        <v>0</v>
      </c>
      <c r="Q255" s="255" t="n">
        <v>19.7</v>
      </c>
      <c r="R255" s="254" t="n">
        <v>0</v>
      </c>
      <c r="S255" s="256" t="n">
        <v>0</v>
      </c>
      <c r="T255" s="255" t="n">
        <v>0</v>
      </c>
      <c r="U255" s="257" t="n">
        <f aca="false">SUM(AB255,AA255,Y255,V255)</f>
        <v>4.1</v>
      </c>
      <c r="V255" s="253" t="n">
        <f aca="false">SUM(W255,X255,Z255)</f>
        <v>3.6</v>
      </c>
      <c r="W255" s="253" t="n">
        <v>3.6</v>
      </c>
      <c r="X255" s="253" t="n">
        <v>0</v>
      </c>
      <c r="Y255" s="253" t="n">
        <v>0.5</v>
      </c>
      <c r="Z255" s="253" t="n">
        <v>0</v>
      </c>
      <c r="AA255" s="253" t="n">
        <v>0</v>
      </c>
      <c r="AB255" s="253" t="n">
        <f aca="false">SUM(AC255,AD255)</f>
        <v>0</v>
      </c>
      <c r="AC255" s="253" t="n">
        <v>0</v>
      </c>
      <c r="AD255" s="253" t="n">
        <v>0</v>
      </c>
      <c r="AE255" s="252" t="n">
        <v>12.39</v>
      </c>
      <c r="AF255" s="253" t="n">
        <v>0</v>
      </c>
      <c r="AG255" s="253" t="n">
        <v>10.36</v>
      </c>
      <c r="AH255" s="254" t="n">
        <f aca="false">SUM(AI255:AK255)</f>
        <v>2.03</v>
      </c>
      <c r="AI255" s="256" t="n">
        <v>2.03</v>
      </c>
      <c r="AJ255" s="254" t="n">
        <v>0</v>
      </c>
      <c r="AK255" s="253" t="n">
        <v>0</v>
      </c>
      <c r="AL255" s="253" t="n">
        <v>32.57</v>
      </c>
      <c r="AM255" s="256" t="n">
        <v>18</v>
      </c>
      <c r="AN255" s="254" t="n">
        <v>6.9</v>
      </c>
      <c r="AO255" s="253" t="n">
        <v>0</v>
      </c>
      <c r="AP255" s="253" t="n">
        <v>0</v>
      </c>
      <c r="AQ255" s="256" t="n">
        <v>0.17</v>
      </c>
      <c r="AR255" s="254" t="n">
        <v>0.3</v>
      </c>
      <c r="AS255" s="256" t="n">
        <v>7.2</v>
      </c>
      <c r="AT255" s="254" t="n">
        <v>0</v>
      </c>
      <c r="AU255" s="253" t="n">
        <v>4.1</v>
      </c>
      <c r="AV255" s="253" t="n">
        <v>3.6</v>
      </c>
      <c r="AW255" s="253" t="n">
        <v>0</v>
      </c>
      <c r="AX255" s="253" t="n">
        <v>0.5</v>
      </c>
      <c r="AY255" s="253" t="n">
        <v>0</v>
      </c>
      <c r="AZ255" s="253" t="n">
        <v>0</v>
      </c>
      <c r="BA255" s="253" t="n">
        <v>0</v>
      </c>
      <c r="BB255" s="253" t="n">
        <v>0</v>
      </c>
      <c r="BC255" s="257" t="n">
        <f aca="false">SUM(BD255,BE255,BF255)</f>
        <v>23</v>
      </c>
      <c r="BD255" s="253"/>
      <c r="BE255" s="253"/>
      <c r="BF255" s="253" t="n">
        <v>23</v>
      </c>
      <c r="BG255" s="258" t="n">
        <v>23</v>
      </c>
    </row>
    <row r="256" customFormat="false" ht="15.75" hidden="false" customHeight="true" outlineLevel="0" collapsed="false">
      <c r="A256" s="249" t="s">
        <v>449</v>
      </c>
      <c r="B256" s="259" t="s">
        <v>695</v>
      </c>
      <c r="C256" s="251" t="n">
        <v>127.41</v>
      </c>
      <c r="D256" s="252" t="n">
        <f aca="false">SUM(E256,F256,G256,H256,I256,J256)</f>
        <v>115.86</v>
      </c>
      <c r="E256" s="253" t="n">
        <v>42.29</v>
      </c>
      <c r="F256" s="254" t="n">
        <v>0</v>
      </c>
      <c r="G256" s="254" t="n">
        <v>0</v>
      </c>
      <c r="H256" s="254" t="n">
        <v>29.48</v>
      </c>
      <c r="I256" s="254" t="n">
        <v>29.73</v>
      </c>
      <c r="J256" s="254" t="n">
        <f aca="false">SUM(K256:T256)</f>
        <v>14.36</v>
      </c>
      <c r="K256" s="254" t="n">
        <v>3.87</v>
      </c>
      <c r="L256" s="254" t="n">
        <v>0</v>
      </c>
      <c r="M256" s="254" t="n">
        <v>0</v>
      </c>
      <c r="N256" s="255" t="n">
        <v>0</v>
      </c>
      <c r="O256" s="255" t="n">
        <v>0</v>
      </c>
      <c r="P256" s="255" t="n">
        <v>0</v>
      </c>
      <c r="Q256" s="255" t="n">
        <v>10.49</v>
      </c>
      <c r="R256" s="254" t="n">
        <v>0</v>
      </c>
      <c r="S256" s="256" t="n">
        <v>0</v>
      </c>
      <c r="T256" s="255" t="n">
        <v>0</v>
      </c>
      <c r="U256" s="257" t="n">
        <f aca="false">SUM(AB256,AA256,Y256,V256)</f>
        <v>2.25</v>
      </c>
      <c r="V256" s="253" t="n">
        <f aca="false">SUM(W256,X256,Z256)</f>
        <v>2.25</v>
      </c>
      <c r="W256" s="253" t="n">
        <v>2.25</v>
      </c>
      <c r="X256" s="253" t="n">
        <v>0</v>
      </c>
      <c r="Y256" s="253" t="n">
        <v>0</v>
      </c>
      <c r="Z256" s="253" t="n">
        <v>0</v>
      </c>
      <c r="AA256" s="253" t="n">
        <v>0</v>
      </c>
      <c r="AB256" s="253" t="n">
        <f aca="false">SUM(AC256,AD256)</f>
        <v>0</v>
      </c>
      <c r="AC256" s="253" t="n">
        <v>0</v>
      </c>
      <c r="AD256" s="253" t="n">
        <v>0</v>
      </c>
      <c r="AE256" s="252" t="n">
        <v>9.3</v>
      </c>
      <c r="AF256" s="253" t="n">
        <v>0</v>
      </c>
      <c r="AG256" s="253" t="n">
        <v>9.3</v>
      </c>
      <c r="AH256" s="254" t="n">
        <f aca="false">SUM(AI256:AK256)</f>
        <v>0</v>
      </c>
      <c r="AI256" s="256" t="n">
        <v>0</v>
      </c>
      <c r="AJ256" s="254" t="n">
        <v>0</v>
      </c>
      <c r="AK256" s="253" t="n">
        <v>0</v>
      </c>
      <c r="AL256" s="253" t="n">
        <v>29.48</v>
      </c>
      <c r="AM256" s="256" t="n">
        <v>15.5</v>
      </c>
      <c r="AN256" s="254" t="n">
        <v>6.2</v>
      </c>
      <c r="AO256" s="253" t="n">
        <v>1.16</v>
      </c>
      <c r="AP256" s="253" t="n">
        <v>0</v>
      </c>
      <c r="AQ256" s="256" t="n">
        <v>0.15</v>
      </c>
      <c r="AR256" s="254" t="n">
        <v>0.27</v>
      </c>
      <c r="AS256" s="256" t="n">
        <v>6.2</v>
      </c>
      <c r="AT256" s="254" t="n">
        <v>0</v>
      </c>
      <c r="AU256" s="253" t="n">
        <v>2.25</v>
      </c>
      <c r="AV256" s="253" t="n">
        <v>2.25</v>
      </c>
      <c r="AW256" s="253" t="n">
        <v>0</v>
      </c>
      <c r="AX256" s="253" t="n">
        <v>0</v>
      </c>
      <c r="AY256" s="253" t="n">
        <v>0</v>
      </c>
      <c r="AZ256" s="253" t="n">
        <v>0</v>
      </c>
      <c r="BA256" s="253" t="n">
        <v>0</v>
      </c>
      <c r="BB256" s="253" t="n">
        <v>0</v>
      </c>
      <c r="BC256" s="257" t="n">
        <f aca="false">SUM(BD256,BE256,BF256)</f>
        <v>0</v>
      </c>
      <c r="BD256" s="253"/>
      <c r="BE256" s="253"/>
      <c r="BF256" s="253" t="n">
        <v>0</v>
      </c>
      <c r="BG256" s="258" t="n">
        <v>0</v>
      </c>
    </row>
    <row r="257" customFormat="false" ht="15.75" hidden="false" customHeight="true" outlineLevel="0" collapsed="false">
      <c r="A257" s="249" t="s">
        <v>696</v>
      </c>
      <c r="B257" s="259" t="s">
        <v>697</v>
      </c>
      <c r="C257" s="251" t="n">
        <v>150</v>
      </c>
      <c r="D257" s="252" t="n">
        <f aca="false">SUM(E257,F257,G257,H257,I257,J257)</f>
        <v>0</v>
      </c>
      <c r="E257" s="253" t="n">
        <v>0</v>
      </c>
      <c r="F257" s="254" t="n">
        <v>0</v>
      </c>
      <c r="G257" s="254" t="n">
        <v>0</v>
      </c>
      <c r="H257" s="254" t="n">
        <v>0</v>
      </c>
      <c r="I257" s="254" t="n">
        <v>0</v>
      </c>
      <c r="J257" s="254" t="n">
        <f aca="false">SUM(K257:T257)</f>
        <v>0</v>
      </c>
      <c r="K257" s="254" t="n">
        <v>0</v>
      </c>
      <c r="L257" s="254" t="n">
        <v>0</v>
      </c>
      <c r="M257" s="254" t="n">
        <v>0</v>
      </c>
      <c r="N257" s="255" t="n">
        <v>0</v>
      </c>
      <c r="O257" s="255" t="n">
        <v>0</v>
      </c>
      <c r="P257" s="255" t="n">
        <v>0</v>
      </c>
      <c r="Q257" s="255" t="n">
        <v>0</v>
      </c>
      <c r="R257" s="254" t="n">
        <v>0</v>
      </c>
      <c r="S257" s="256" t="n">
        <v>0</v>
      </c>
      <c r="T257" s="255" t="n">
        <v>0</v>
      </c>
      <c r="U257" s="257" t="n">
        <f aca="false">SUM(AB257,AA257,Y257,V257)</f>
        <v>0</v>
      </c>
      <c r="V257" s="253" t="n">
        <f aca="false">SUM(W257,X257,Z257)</f>
        <v>0</v>
      </c>
      <c r="W257" s="253" t="n">
        <v>0</v>
      </c>
      <c r="X257" s="253" t="n">
        <v>0</v>
      </c>
      <c r="Y257" s="253" t="n">
        <v>0</v>
      </c>
      <c r="Z257" s="253" t="n">
        <v>0</v>
      </c>
      <c r="AA257" s="253" t="n">
        <v>0</v>
      </c>
      <c r="AB257" s="253" t="n">
        <f aca="false">SUM(AC257,AD257)</f>
        <v>0</v>
      </c>
      <c r="AC257" s="253" t="n">
        <v>0</v>
      </c>
      <c r="AD257" s="253" t="n">
        <v>0</v>
      </c>
      <c r="AE257" s="252" t="n">
        <v>0</v>
      </c>
      <c r="AF257" s="253" t="n">
        <v>0</v>
      </c>
      <c r="AG257" s="253" t="n">
        <v>0</v>
      </c>
      <c r="AH257" s="254" t="n">
        <f aca="false">SUM(AI257:AK257)</f>
        <v>0</v>
      </c>
      <c r="AI257" s="256" t="n">
        <v>0</v>
      </c>
      <c r="AJ257" s="254" t="n">
        <v>0</v>
      </c>
      <c r="AK257" s="253" t="n">
        <v>0</v>
      </c>
      <c r="AL257" s="253" t="n">
        <v>0</v>
      </c>
      <c r="AM257" s="256" t="n">
        <v>0</v>
      </c>
      <c r="AN257" s="254" t="n">
        <v>0</v>
      </c>
      <c r="AO257" s="253" t="n">
        <v>0</v>
      </c>
      <c r="AP257" s="253" t="n">
        <v>0</v>
      </c>
      <c r="AQ257" s="256" t="n">
        <v>0</v>
      </c>
      <c r="AR257" s="254" t="n">
        <v>0</v>
      </c>
      <c r="AS257" s="256" t="n">
        <v>0</v>
      </c>
      <c r="AT257" s="254" t="n">
        <v>0</v>
      </c>
      <c r="AU257" s="253" t="n">
        <v>0</v>
      </c>
      <c r="AV257" s="253" t="n">
        <v>0</v>
      </c>
      <c r="AW257" s="253" t="n">
        <v>0</v>
      </c>
      <c r="AX257" s="253" t="n">
        <v>0</v>
      </c>
      <c r="AY257" s="253" t="n">
        <v>0</v>
      </c>
      <c r="AZ257" s="253" t="n">
        <v>0</v>
      </c>
      <c r="BA257" s="253" t="n">
        <v>0</v>
      </c>
      <c r="BB257" s="253" t="n">
        <v>0</v>
      </c>
      <c r="BC257" s="257" t="n">
        <f aca="false">SUM(BD257,BE257,BF257)</f>
        <v>150</v>
      </c>
      <c r="BD257" s="253"/>
      <c r="BE257" s="253"/>
      <c r="BF257" s="253" t="n">
        <v>150</v>
      </c>
      <c r="BG257" s="258" t="n">
        <v>150</v>
      </c>
    </row>
    <row r="258" customFormat="false" ht="15.75" hidden="false" customHeight="true" outlineLevel="0" collapsed="false">
      <c r="A258" s="249" t="s">
        <v>698</v>
      </c>
      <c r="B258" s="259" t="s">
        <v>699</v>
      </c>
      <c r="C258" s="251" t="n">
        <v>135.93</v>
      </c>
      <c r="D258" s="252" t="n">
        <f aca="false">SUM(E258,F258,G258,H258,I258,J258)</f>
        <v>109.87</v>
      </c>
      <c r="E258" s="253" t="n">
        <v>33.76</v>
      </c>
      <c r="F258" s="254" t="n">
        <v>19.81</v>
      </c>
      <c r="G258" s="254" t="n">
        <v>1.77</v>
      </c>
      <c r="H258" s="254" t="n">
        <v>24.33</v>
      </c>
      <c r="I258" s="254" t="n">
        <v>11.15</v>
      </c>
      <c r="J258" s="254" t="n">
        <f aca="false">SUM(K258:T258)</f>
        <v>19.05</v>
      </c>
      <c r="K258" s="254" t="n">
        <v>3.21</v>
      </c>
      <c r="L258" s="254" t="n">
        <v>1.21</v>
      </c>
      <c r="M258" s="254" t="n">
        <v>0</v>
      </c>
      <c r="N258" s="255" t="n">
        <v>0</v>
      </c>
      <c r="O258" s="255" t="n">
        <v>0</v>
      </c>
      <c r="P258" s="255" t="n">
        <v>0</v>
      </c>
      <c r="Q258" s="255" t="n">
        <v>14.63</v>
      </c>
      <c r="R258" s="254" t="n">
        <v>0</v>
      </c>
      <c r="S258" s="256" t="n">
        <v>0</v>
      </c>
      <c r="T258" s="255" t="n">
        <v>0</v>
      </c>
      <c r="U258" s="257" t="n">
        <f aca="false">SUM(AB258,AA258,Y258,V258)</f>
        <v>2.35</v>
      </c>
      <c r="V258" s="253" t="n">
        <f aca="false">SUM(W258,X258,Z258)</f>
        <v>2.35</v>
      </c>
      <c r="W258" s="253" t="n">
        <v>2.35</v>
      </c>
      <c r="X258" s="253" t="n">
        <v>0</v>
      </c>
      <c r="Y258" s="253" t="n">
        <v>0</v>
      </c>
      <c r="Z258" s="253" t="n">
        <v>0</v>
      </c>
      <c r="AA258" s="253" t="n">
        <v>0</v>
      </c>
      <c r="AB258" s="253" t="n">
        <f aca="false">SUM(AC258,AD258)</f>
        <v>0</v>
      </c>
      <c r="AC258" s="253" t="n">
        <v>0</v>
      </c>
      <c r="AD258" s="253" t="n">
        <v>0</v>
      </c>
      <c r="AE258" s="252" t="n">
        <v>7.71</v>
      </c>
      <c r="AF258" s="253" t="n">
        <v>0</v>
      </c>
      <c r="AG258" s="253" t="n">
        <v>7.71</v>
      </c>
      <c r="AH258" s="254" t="n">
        <f aca="false">SUM(AI258:AK258)</f>
        <v>0</v>
      </c>
      <c r="AI258" s="256" t="n">
        <v>0</v>
      </c>
      <c r="AJ258" s="254" t="n">
        <v>0</v>
      </c>
      <c r="AK258" s="253" t="n">
        <v>0</v>
      </c>
      <c r="AL258" s="253" t="n">
        <v>24.33</v>
      </c>
      <c r="AM258" s="256" t="n">
        <v>13.21</v>
      </c>
      <c r="AN258" s="254" t="n">
        <v>5.14</v>
      </c>
      <c r="AO258" s="253" t="n">
        <v>0.35</v>
      </c>
      <c r="AP258" s="253" t="n">
        <v>0</v>
      </c>
      <c r="AQ258" s="256" t="n">
        <v>0.13</v>
      </c>
      <c r="AR258" s="254" t="n">
        <v>0.22</v>
      </c>
      <c r="AS258" s="256" t="n">
        <v>5.28</v>
      </c>
      <c r="AT258" s="254" t="n">
        <v>0</v>
      </c>
      <c r="AU258" s="253" t="n">
        <v>2.35</v>
      </c>
      <c r="AV258" s="253" t="n">
        <v>2.35</v>
      </c>
      <c r="AW258" s="253" t="n">
        <v>0</v>
      </c>
      <c r="AX258" s="253" t="n">
        <v>0</v>
      </c>
      <c r="AY258" s="253" t="n">
        <v>0</v>
      </c>
      <c r="AZ258" s="253" t="n">
        <v>0</v>
      </c>
      <c r="BA258" s="253" t="n">
        <v>0</v>
      </c>
      <c r="BB258" s="253" t="n">
        <v>0</v>
      </c>
      <c r="BC258" s="257" t="n">
        <f aca="false">SUM(BD258,BE258,BF258)</f>
        <v>16</v>
      </c>
      <c r="BD258" s="253"/>
      <c r="BE258" s="253"/>
      <c r="BF258" s="253" t="n">
        <v>16</v>
      </c>
      <c r="BG258" s="258" t="n">
        <v>16</v>
      </c>
    </row>
    <row r="259" customFormat="false" ht="15.75" hidden="false" customHeight="true" outlineLevel="0" collapsed="false">
      <c r="A259" s="249" t="s">
        <v>700</v>
      </c>
      <c r="B259" s="259" t="s">
        <v>701</v>
      </c>
      <c r="C259" s="251" t="n">
        <v>58</v>
      </c>
      <c r="D259" s="252" t="n">
        <f aca="false">SUM(E259,F259,G259,H259,I259,J259)</f>
        <v>0</v>
      </c>
      <c r="E259" s="253" t="n">
        <v>0</v>
      </c>
      <c r="F259" s="254" t="n">
        <v>0</v>
      </c>
      <c r="G259" s="254" t="n">
        <v>0</v>
      </c>
      <c r="H259" s="254" t="n">
        <v>0</v>
      </c>
      <c r="I259" s="254" t="n">
        <v>0</v>
      </c>
      <c r="J259" s="254" t="n">
        <f aca="false">SUM(K259:T259)</f>
        <v>0</v>
      </c>
      <c r="K259" s="254" t="n">
        <v>0</v>
      </c>
      <c r="L259" s="254" t="n">
        <v>0</v>
      </c>
      <c r="M259" s="254" t="n">
        <v>0</v>
      </c>
      <c r="N259" s="255" t="n">
        <v>0</v>
      </c>
      <c r="O259" s="255" t="n">
        <v>0</v>
      </c>
      <c r="P259" s="255" t="n">
        <v>0</v>
      </c>
      <c r="Q259" s="255" t="n">
        <v>0</v>
      </c>
      <c r="R259" s="254" t="n">
        <v>0</v>
      </c>
      <c r="S259" s="256" t="n">
        <v>0</v>
      </c>
      <c r="T259" s="255" t="n">
        <v>0</v>
      </c>
      <c r="U259" s="257" t="n">
        <f aca="false">SUM(AB259,AA259,Y259,V259)</f>
        <v>0</v>
      </c>
      <c r="V259" s="253" t="n">
        <f aca="false">SUM(W259,X259,Z259)</f>
        <v>0</v>
      </c>
      <c r="W259" s="253" t="n">
        <v>0</v>
      </c>
      <c r="X259" s="253" t="n">
        <v>0</v>
      </c>
      <c r="Y259" s="253" t="n">
        <v>0</v>
      </c>
      <c r="Z259" s="253" t="n">
        <v>0</v>
      </c>
      <c r="AA259" s="253" t="n">
        <v>0</v>
      </c>
      <c r="AB259" s="253" t="n">
        <f aca="false">SUM(AC259,AD259)</f>
        <v>0</v>
      </c>
      <c r="AC259" s="253" t="n">
        <v>0</v>
      </c>
      <c r="AD259" s="253" t="n">
        <v>0</v>
      </c>
      <c r="AE259" s="252" t="n">
        <v>0</v>
      </c>
      <c r="AF259" s="253" t="n">
        <v>0</v>
      </c>
      <c r="AG259" s="253" t="n">
        <v>0</v>
      </c>
      <c r="AH259" s="254" t="n">
        <f aca="false">SUM(AI259:AK259)</f>
        <v>0</v>
      </c>
      <c r="AI259" s="256" t="n">
        <v>0</v>
      </c>
      <c r="AJ259" s="254" t="n">
        <v>0</v>
      </c>
      <c r="AK259" s="253" t="n">
        <v>0</v>
      </c>
      <c r="AL259" s="253" t="n">
        <v>0</v>
      </c>
      <c r="AM259" s="256" t="n">
        <v>0</v>
      </c>
      <c r="AN259" s="254" t="n">
        <v>0</v>
      </c>
      <c r="AO259" s="253" t="n">
        <v>0</v>
      </c>
      <c r="AP259" s="253" t="n">
        <v>0</v>
      </c>
      <c r="AQ259" s="256" t="n">
        <v>0</v>
      </c>
      <c r="AR259" s="254" t="n">
        <v>0</v>
      </c>
      <c r="AS259" s="256" t="n">
        <v>0</v>
      </c>
      <c r="AT259" s="254" t="n">
        <v>0</v>
      </c>
      <c r="AU259" s="253" t="n">
        <v>0</v>
      </c>
      <c r="AV259" s="253" t="n">
        <v>0</v>
      </c>
      <c r="AW259" s="253" t="n">
        <v>0</v>
      </c>
      <c r="AX259" s="253" t="n">
        <v>0</v>
      </c>
      <c r="AY259" s="253" t="n">
        <v>0</v>
      </c>
      <c r="AZ259" s="253" t="n">
        <v>0</v>
      </c>
      <c r="BA259" s="253" t="n">
        <v>0</v>
      </c>
      <c r="BB259" s="253" t="n">
        <v>0</v>
      </c>
      <c r="BC259" s="257" t="n">
        <f aca="false">SUM(BD259,BE259,BF259)</f>
        <v>58</v>
      </c>
      <c r="BD259" s="253"/>
      <c r="BE259" s="253"/>
      <c r="BF259" s="253" t="n">
        <v>58</v>
      </c>
      <c r="BG259" s="258" t="n">
        <v>58</v>
      </c>
    </row>
    <row r="260" customFormat="false" ht="15.75" hidden="false" customHeight="true" outlineLevel="0" collapsed="false">
      <c r="A260" s="249" t="s">
        <v>350</v>
      </c>
      <c r="B260" s="259" t="s">
        <v>702</v>
      </c>
      <c r="C260" s="251" t="n">
        <v>58</v>
      </c>
      <c r="D260" s="252" t="n">
        <f aca="false">SUM(E260,F260,G260,H260,I260,J260)</f>
        <v>0</v>
      </c>
      <c r="E260" s="253" t="n">
        <v>0</v>
      </c>
      <c r="F260" s="254" t="n">
        <v>0</v>
      </c>
      <c r="G260" s="254" t="n">
        <v>0</v>
      </c>
      <c r="H260" s="254" t="n">
        <v>0</v>
      </c>
      <c r="I260" s="254" t="n">
        <v>0</v>
      </c>
      <c r="J260" s="254" t="n">
        <f aca="false">SUM(K260:T260)</f>
        <v>0</v>
      </c>
      <c r="K260" s="254" t="n">
        <v>0</v>
      </c>
      <c r="L260" s="254" t="n">
        <v>0</v>
      </c>
      <c r="M260" s="254" t="n">
        <v>0</v>
      </c>
      <c r="N260" s="255" t="n">
        <v>0</v>
      </c>
      <c r="O260" s="255" t="n">
        <v>0</v>
      </c>
      <c r="P260" s="255" t="n">
        <v>0</v>
      </c>
      <c r="Q260" s="255" t="n">
        <v>0</v>
      </c>
      <c r="R260" s="254" t="n">
        <v>0</v>
      </c>
      <c r="S260" s="256" t="n">
        <v>0</v>
      </c>
      <c r="T260" s="255" t="n">
        <v>0</v>
      </c>
      <c r="U260" s="257" t="n">
        <f aca="false">SUM(AB260,AA260,Y260,V260)</f>
        <v>0</v>
      </c>
      <c r="V260" s="253" t="n">
        <f aca="false">SUM(W260,X260,Z260)</f>
        <v>0</v>
      </c>
      <c r="W260" s="253" t="n">
        <v>0</v>
      </c>
      <c r="X260" s="253" t="n">
        <v>0</v>
      </c>
      <c r="Y260" s="253" t="n">
        <v>0</v>
      </c>
      <c r="Z260" s="253" t="n">
        <v>0</v>
      </c>
      <c r="AA260" s="253" t="n">
        <v>0</v>
      </c>
      <c r="AB260" s="253" t="n">
        <f aca="false">SUM(AC260,AD260)</f>
        <v>0</v>
      </c>
      <c r="AC260" s="253" t="n">
        <v>0</v>
      </c>
      <c r="AD260" s="253" t="n">
        <v>0</v>
      </c>
      <c r="AE260" s="252" t="n">
        <v>0</v>
      </c>
      <c r="AF260" s="253" t="n">
        <v>0</v>
      </c>
      <c r="AG260" s="253" t="n">
        <v>0</v>
      </c>
      <c r="AH260" s="254" t="n">
        <f aca="false">SUM(AI260:AK260)</f>
        <v>0</v>
      </c>
      <c r="AI260" s="256" t="n">
        <v>0</v>
      </c>
      <c r="AJ260" s="254" t="n">
        <v>0</v>
      </c>
      <c r="AK260" s="253" t="n">
        <v>0</v>
      </c>
      <c r="AL260" s="253" t="n">
        <v>0</v>
      </c>
      <c r="AM260" s="256" t="n">
        <v>0</v>
      </c>
      <c r="AN260" s="254" t="n">
        <v>0</v>
      </c>
      <c r="AO260" s="253" t="n">
        <v>0</v>
      </c>
      <c r="AP260" s="253" t="n">
        <v>0</v>
      </c>
      <c r="AQ260" s="256" t="n">
        <v>0</v>
      </c>
      <c r="AR260" s="254" t="n">
        <v>0</v>
      </c>
      <c r="AS260" s="256" t="n">
        <v>0</v>
      </c>
      <c r="AT260" s="254" t="n">
        <v>0</v>
      </c>
      <c r="AU260" s="253" t="n">
        <v>0</v>
      </c>
      <c r="AV260" s="253" t="n">
        <v>0</v>
      </c>
      <c r="AW260" s="253" t="n">
        <v>0</v>
      </c>
      <c r="AX260" s="253" t="n">
        <v>0</v>
      </c>
      <c r="AY260" s="253" t="n">
        <v>0</v>
      </c>
      <c r="AZ260" s="253" t="n">
        <v>0</v>
      </c>
      <c r="BA260" s="253" t="n">
        <v>0</v>
      </c>
      <c r="BB260" s="253" t="n">
        <v>0</v>
      </c>
      <c r="BC260" s="257" t="n">
        <f aca="false">SUM(BD260,BE260,BF260)</f>
        <v>58</v>
      </c>
      <c r="BD260" s="253"/>
      <c r="BE260" s="253"/>
      <c r="BF260" s="253" t="n">
        <v>58</v>
      </c>
      <c r="BG260" s="258" t="n">
        <v>58</v>
      </c>
    </row>
    <row r="261" customFormat="false" ht="15.75" hidden="false" customHeight="true" outlineLevel="0" collapsed="false">
      <c r="A261" s="249" t="s">
        <v>703</v>
      </c>
      <c r="B261" s="259" t="s">
        <v>704</v>
      </c>
      <c r="C261" s="251" t="n">
        <v>1043.95</v>
      </c>
      <c r="D261" s="252" t="n">
        <f aca="false">SUM(E261,F261,G261,H261,I261,J261)</f>
        <v>0</v>
      </c>
      <c r="E261" s="253" t="n">
        <v>0</v>
      </c>
      <c r="F261" s="254" t="n">
        <v>0</v>
      </c>
      <c r="G261" s="254" t="n">
        <v>0</v>
      </c>
      <c r="H261" s="254" t="n">
        <v>0</v>
      </c>
      <c r="I261" s="254" t="n">
        <v>0</v>
      </c>
      <c r="J261" s="254" t="n">
        <f aca="false">SUM(K261:T261)</f>
        <v>0</v>
      </c>
      <c r="K261" s="254" t="n">
        <v>0</v>
      </c>
      <c r="L261" s="254" t="n">
        <v>0</v>
      </c>
      <c r="M261" s="254" t="n">
        <v>0</v>
      </c>
      <c r="N261" s="255" t="n">
        <v>0</v>
      </c>
      <c r="O261" s="255" t="n">
        <v>0</v>
      </c>
      <c r="P261" s="255" t="n">
        <v>0</v>
      </c>
      <c r="Q261" s="255" t="n">
        <v>0</v>
      </c>
      <c r="R261" s="254" t="n">
        <v>0</v>
      </c>
      <c r="S261" s="256" t="n">
        <v>0</v>
      </c>
      <c r="T261" s="255" t="n">
        <v>0</v>
      </c>
      <c r="U261" s="257" t="n">
        <f aca="false">SUM(AB261,AA261,Y261,V261)</f>
        <v>0</v>
      </c>
      <c r="V261" s="253" t="n">
        <f aca="false">SUM(W261,X261,Z261)</f>
        <v>0</v>
      </c>
      <c r="W261" s="253" t="n">
        <v>0</v>
      </c>
      <c r="X261" s="253" t="n">
        <v>0</v>
      </c>
      <c r="Y261" s="253" t="n">
        <v>0</v>
      </c>
      <c r="Z261" s="253" t="n">
        <v>0</v>
      </c>
      <c r="AA261" s="253" t="n">
        <v>0</v>
      </c>
      <c r="AB261" s="253" t="n">
        <f aca="false">SUM(AC261,AD261)</f>
        <v>0</v>
      </c>
      <c r="AC261" s="253" t="n">
        <v>0</v>
      </c>
      <c r="AD261" s="253" t="n">
        <v>0</v>
      </c>
      <c r="AE261" s="252" t="n">
        <v>0</v>
      </c>
      <c r="AF261" s="253" t="n">
        <v>0</v>
      </c>
      <c r="AG261" s="253" t="n">
        <v>0</v>
      </c>
      <c r="AH261" s="254" t="n">
        <f aca="false">SUM(AI261:AK261)</f>
        <v>0</v>
      </c>
      <c r="AI261" s="256" t="n">
        <v>0</v>
      </c>
      <c r="AJ261" s="254" t="n">
        <v>0</v>
      </c>
      <c r="AK261" s="253" t="n">
        <v>0</v>
      </c>
      <c r="AL261" s="253" t="n">
        <v>0</v>
      </c>
      <c r="AM261" s="256" t="n">
        <v>0</v>
      </c>
      <c r="AN261" s="254" t="n">
        <v>0</v>
      </c>
      <c r="AO261" s="253" t="n">
        <v>0</v>
      </c>
      <c r="AP261" s="253" t="n">
        <v>0</v>
      </c>
      <c r="AQ261" s="256" t="n">
        <v>0</v>
      </c>
      <c r="AR261" s="254" t="n">
        <v>0</v>
      </c>
      <c r="AS261" s="256" t="n">
        <v>0</v>
      </c>
      <c r="AT261" s="254" t="n">
        <v>0</v>
      </c>
      <c r="AU261" s="253" t="n">
        <v>0</v>
      </c>
      <c r="AV261" s="253" t="n">
        <v>0</v>
      </c>
      <c r="AW261" s="253" t="n">
        <v>0</v>
      </c>
      <c r="AX261" s="253" t="n">
        <v>0</v>
      </c>
      <c r="AY261" s="253" t="n">
        <v>0</v>
      </c>
      <c r="AZ261" s="253" t="n">
        <v>0</v>
      </c>
      <c r="BA261" s="253" t="n">
        <v>0</v>
      </c>
      <c r="BB261" s="253" t="n">
        <v>0</v>
      </c>
      <c r="BC261" s="257" t="n">
        <f aca="false">SUM(BD261,BE261,BF261)</f>
        <v>1043.95</v>
      </c>
      <c r="BD261" s="253"/>
      <c r="BE261" s="253"/>
      <c r="BF261" s="253" t="n">
        <v>1043.95</v>
      </c>
      <c r="BG261" s="258" t="n">
        <v>1043.95</v>
      </c>
    </row>
    <row r="262" customFormat="false" ht="15.75" hidden="false" customHeight="true" outlineLevel="0" collapsed="false">
      <c r="A262" s="249" t="s">
        <v>340</v>
      </c>
      <c r="B262" s="259" t="s">
        <v>705</v>
      </c>
      <c r="C262" s="251" t="n">
        <v>300</v>
      </c>
      <c r="D262" s="252" t="n">
        <f aca="false">SUM(E262,F262,G262,H262,I262,J262)</f>
        <v>0</v>
      </c>
      <c r="E262" s="253" t="n">
        <v>0</v>
      </c>
      <c r="F262" s="254" t="n">
        <v>0</v>
      </c>
      <c r="G262" s="254" t="n">
        <v>0</v>
      </c>
      <c r="H262" s="254" t="n">
        <v>0</v>
      </c>
      <c r="I262" s="254" t="n">
        <v>0</v>
      </c>
      <c r="J262" s="254" t="n">
        <f aca="false">SUM(K262:T262)</f>
        <v>0</v>
      </c>
      <c r="K262" s="254" t="n">
        <v>0</v>
      </c>
      <c r="L262" s="254" t="n">
        <v>0</v>
      </c>
      <c r="M262" s="254" t="n">
        <v>0</v>
      </c>
      <c r="N262" s="255" t="n">
        <v>0</v>
      </c>
      <c r="O262" s="255" t="n">
        <v>0</v>
      </c>
      <c r="P262" s="255" t="n">
        <v>0</v>
      </c>
      <c r="Q262" s="255" t="n">
        <v>0</v>
      </c>
      <c r="R262" s="254" t="n">
        <v>0</v>
      </c>
      <c r="S262" s="256" t="n">
        <v>0</v>
      </c>
      <c r="T262" s="255" t="n">
        <v>0</v>
      </c>
      <c r="U262" s="257" t="n">
        <f aca="false">SUM(AB262,AA262,Y262,V262)</f>
        <v>0</v>
      </c>
      <c r="V262" s="253" t="n">
        <f aca="false">SUM(W262,X262,Z262)</f>
        <v>0</v>
      </c>
      <c r="W262" s="253" t="n">
        <v>0</v>
      </c>
      <c r="X262" s="253" t="n">
        <v>0</v>
      </c>
      <c r="Y262" s="253" t="n">
        <v>0</v>
      </c>
      <c r="Z262" s="253" t="n">
        <v>0</v>
      </c>
      <c r="AA262" s="253" t="n">
        <v>0</v>
      </c>
      <c r="AB262" s="253" t="n">
        <f aca="false">SUM(AC262,AD262)</f>
        <v>0</v>
      </c>
      <c r="AC262" s="253" t="n">
        <v>0</v>
      </c>
      <c r="AD262" s="253" t="n">
        <v>0</v>
      </c>
      <c r="AE262" s="252" t="n">
        <v>0</v>
      </c>
      <c r="AF262" s="253" t="n">
        <v>0</v>
      </c>
      <c r="AG262" s="253" t="n">
        <v>0</v>
      </c>
      <c r="AH262" s="254" t="n">
        <f aca="false">SUM(AI262:AK262)</f>
        <v>0</v>
      </c>
      <c r="AI262" s="256" t="n">
        <v>0</v>
      </c>
      <c r="AJ262" s="254" t="n">
        <v>0</v>
      </c>
      <c r="AK262" s="253" t="n">
        <v>0</v>
      </c>
      <c r="AL262" s="253" t="n">
        <v>0</v>
      </c>
      <c r="AM262" s="256" t="n">
        <v>0</v>
      </c>
      <c r="AN262" s="254" t="n">
        <v>0</v>
      </c>
      <c r="AO262" s="253" t="n">
        <v>0</v>
      </c>
      <c r="AP262" s="253" t="n">
        <v>0</v>
      </c>
      <c r="AQ262" s="256" t="n">
        <v>0</v>
      </c>
      <c r="AR262" s="254" t="n">
        <v>0</v>
      </c>
      <c r="AS262" s="256" t="n">
        <v>0</v>
      </c>
      <c r="AT262" s="254" t="n">
        <v>0</v>
      </c>
      <c r="AU262" s="253" t="n">
        <v>0</v>
      </c>
      <c r="AV262" s="253" t="n">
        <v>0</v>
      </c>
      <c r="AW262" s="253" t="n">
        <v>0</v>
      </c>
      <c r="AX262" s="253" t="n">
        <v>0</v>
      </c>
      <c r="AY262" s="253" t="n">
        <v>0</v>
      </c>
      <c r="AZ262" s="253" t="n">
        <v>0</v>
      </c>
      <c r="BA262" s="253" t="n">
        <v>0</v>
      </c>
      <c r="BB262" s="253" t="n">
        <v>0</v>
      </c>
      <c r="BC262" s="257" t="n">
        <f aca="false">SUM(BD262,BE262,BF262)</f>
        <v>300</v>
      </c>
      <c r="BD262" s="253"/>
      <c r="BE262" s="253"/>
      <c r="BF262" s="253" t="n">
        <v>300</v>
      </c>
      <c r="BG262" s="258" t="n">
        <v>300</v>
      </c>
    </row>
    <row r="263" customFormat="false" ht="11.25" hidden="false" customHeight="true" outlineLevel="0" collapsed="false">
      <c r="A263" s="249" t="s">
        <v>400</v>
      </c>
      <c r="B263" s="259" t="s">
        <v>706</v>
      </c>
      <c r="C263" s="251" t="n">
        <v>743.95</v>
      </c>
      <c r="D263" s="252" t="n">
        <f aca="false">SUM(E263,F263,G263,H263,I263,J263)</f>
        <v>0</v>
      </c>
      <c r="E263" s="253" t="n">
        <v>0</v>
      </c>
      <c r="F263" s="254" t="n">
        <v>0</v>
      </c>
      <c r="G263" s="254" t="n">
        <v>0</v>
      </c>
      <c r="H263" s="254" t="n">
        <v>0</v>
      </c>
      <c r="I263" s="254" t="n">
        <v>0</v>
      </c>
      <c r="J263" s="254" t="n">
        <f aca="false">SUM(K263:T263)</f>
        <v>0</v>
      </c>
      <c r="K263" s="254" t="n">
        <v>0</v>
      </c>
      <c r="L263" s="254" t="n">
        <v>0</v>
      </c>
      <c r="M263" s="254" t="n">
        <v>0</v>
      </c>
      <c r="N263" s="255" t="n">
        <v>0</v>
      </c>
      <c r="O263" s="255" t="n">
        <v>0</v>
      </c>
      <c r="P263" s="255" t="n">
        <v>0</v>
      </c>
      <c r="Q263" s="255" t="n">
        <v>0</v>
      </c>
      <c r="R263" s="254" t="n">
        <v>0</v>
      </c>
      <c r="S263" s="256" t="n">
        <v>0</v>
      </c>
      <c r="T263" s="255" t="n">
        <v>0</v>
      </c>
      <c r="U263" s="257" t="n">
        <f aca="false">SUM(AB263,AA263,Y263,V263)</f>
        <v>0</v>
      </c>
      <c r="V263" s="253" t="n">
        <f aca="false">SUM(W263,X263,Z263)</f>
        <v>0</v>
      </c>
      <c r="W263" s="253" t="n">
        <v>0</v>
      </c>
      <c r="X263" s="253" t="n">
        <v>0</v>
      </c>
      <c r="Y263" s="253" t="n">
        <v>0</v>
      </c>
      <c r="Z263" s="253" t="n">
        <v>0</v>
      </c>
      <c r="AA263" s="253" t="n">
        <v>0</v>
      </c>
      <c r="AB263" s="253" t="n">
        <f aca="false">SUM(AC263,AD263)</f>
        <v>0</v>
      </c>
      <c r="AC263" s="253" t="n">
        <v>0</v>
      </c>
      <c r="AD263" s="253" t="n">
        <v>0</v>
      </c>
      <c r="AE263" s="252" t="n">
        <v>0</v>
      </c>
      <c r="AF263" s="253" t="n">
        <v>0</v>
      </c>
      <c r="AG263" s="253" t="n">
        <v>0</v>
      </c>
      <c r="AH263" s="254" t="n">
        <f aca="false">SUM(AI263:AK263)</f>
        <v>0</v>
      </c>
      <c r="AI263" s="256" t="n">
        <v>0</v>
      </c>
      <c r="AJ263" s="254" t="n">
        <v>0</v>
      </c>
      <c r="AK263" s="253" t="n">
        <v>0</v>
      </c>
      <c r="AL263" s="253" t="n">
        <v>0</v>
      </c>
      <c r="AM263" s="256" t="n">
        <v>0</v>
      </c>
      <c r="AN263" s="254" t="n">
        <v>0</v>
      </c>
      <c r="AO263" s="253" t="n">
        <v>0</v>
      </c>
      <c r="AP263" s="253" t="n">
        <v>0</v>
      </c>
      <c r="AQ263" s="256" t="n">
        <v>0</v>
      </c>
      <c r="AR263" s="254" t="n">
        <v>0</v>
      </c>
      <c r="AS263" s="256" t="n">
        <v>0</v>
      </c>
      <c r="AT263" s="254" t="n">
        <v>0</v>
      </c>
      <c r="AU263" s="253" t="n">
        <v>0</v>
      </c>
      <c r="AV263" s="253" t="n">
        <v>0</v>
      </c>
      <c r="AW263" s="253" t="n">
        <v>0</v>
      </c>
      <c r="AX263" s="253" t="n">
        <v>0</v>
      </c>
      <c r="AY263" s="253" t="n">
        <v>0</v>
      </c>
      <c r="AZ263" s="253" t="n">
        <v>0</v>
      </c>
      <c r="BA263" s="253" t="n">
        <v>0</v>
      </c>
      <c r="BB263" s="253" t="n">
        <v>0</v>
      </c>
      <c r="BC263" s="257" t="n">
        <f aca="false">SUM(BD263,BE263,BF263)</f>
        <v>743.95</v>
      </c>
      <c r="BD263" s="253"/>
      <c r="BE263" s="253"/>
      <c r="BF263" s="253" t="n">
        <v>743.95</v>
      </c>
      <c r="BG263" s="258" t="n">
        <v>743.95</v>
      </c>
    </row>
    <row r="264" customFormat="false" ht="15.75" hidden="false" customHeight="true" outlineLevel="0" collapsed="false">
      <c r="A264" s="249" t="s">
        <v>707</v>
      </c>
      <c r="B264" s="259" t="s">
        <v>708</v>
      </c>
      <c r="C264" s="251" t="n">
        <v>2557.97</v>
      </c>
      <c r="D264" s="252" t="n">
        <f aca="false">SUM(E264,F264,G264,H264,I264,J264)</f>
        <v>0</v>
      </c>
      <c r="E264" s="253" t="n">
        <v>0</v>
      </c>
      <c r="F264" s="254" t="n">
        <v>0</v>
      </c>
      <c r="G264" s="254" t="n">
        <v>0</v>
      </c>
      <c r="H264" s="254" t="n">
        <v>0</v>
      </c>
      <c r="I264" s="254" t="n">
        <v>0</v>
      </c>
      <c r="J264" s="254" t="n">
        <f aca="false">SUM(K264:T264)</f>
        <v>0</v>
      </c>
      <c r="K264" s="254" t="n">
        <v>0</v>
      </c>
      <c r="L264" s="254" t="n">
        <v>0</v>
      </c>
      <c r="M264" s="254" t="n">
        <v>0</v>
      </c>
      <c r="N264" s="255" t="n">
        <v>0</v>
      </c>
      <c r="O264" s="255" t="n">
        <v>0</v>
      </c>
      <c r="P264" s="255" t="n">
        <v>0</v>
      </c>
      <c r="Q264" s="255" t="n">
        <v>0</v>
      </c>
      <c r="R264" s="254" t="n">
        <v>0</v>
      </c>
      <c r="S264" s="256" t="n">
        <v>0</v>
      </c>
      <c r="T264" s="255" t="n">
        <v>0</v>
      </c>
      <c r="U264" s="257" t="n">
        <f aca="false">SUM(AB264,AA264,Y264,V264)</f>
        <v>0</v>
      </c>
      <c r="V264" s="253" t="n">
        <f aca="false">SUM(W264,X264,Z264)</f>
        <v>0</v>
      </c>
      <c r="W264" s="253" t="n">
        <v>0</v>
      </c>
      <c r="X264" s="253" t="n">
        <v>0</v>
      </c>
      <c r="Y264" s="253" t="n">
        <v>0</v>
      </c>
      <c r="Z264" s="253" t="n">
        <v>0</v>
      </c>
      <c r="AA264" s="253" t="n">
        <v>0</v>
      </c>
      <c r="AB264" s="253" t="n">
        <f aca="false">SUM(AC264,AD264)</f>
        <v>0</v>
      </c>
      <c r="AC264" s="253" t="n">
        <v>0</v>
      </c>
      <c r="AD264" s="253" t="n">
        <v>0</v>
      </c>
      <c r="AE264" s="252" t="n">
        <v>0</v>
      </c>
      <c r="AF264" s="253" t="n">
        <v>0</v>
      </c>
      <c r="AG264" s="253" t="n">
        <v>0</v>
      </c>
      <c r="AH264" s="254" t="n">
        <f aca="false">SUM(AI264:AK264)</f>
        <v>0</v>
      </c>
      <c r="AI264" s="256" t="n">
        <v>0</v>
      </c>
      <c r="AJ264" s="254" t="n">
        <v>0</v>
      </c>
      <c r="AK264" s="253" t="n">
        <v>0</v>
      </c>
      <c r="AL264" s="253" t="n">
        <v>0</v>
      </c>
      <c r="AM264" s="256" t="n">
        <v>0</v>
      </c>
      <c r="AN264" s="254" t="n">
        <v>0</v>
      </c>
      <c r="AO264" s="253" t="n">
        <v>0</v>
      </c>
      <c r="AP264" s="253" t="n">
        <v>0</v>
      </c>
      <c r="AQ264" s="256" t="n">
        <v>0</v>
      </c>
      <c r="AR264" s="254" t="n">
        <v>0</v>
      </c>
      <c r="AS264" s="256" t="n">
        <v>0</v>
      </c>
      <c r="AT264" s="254" t="n">
        <v>0</v>
      </c>
      <c r="AU264" s="253" t="n">
        <v>0</v>
      </c>
      <c r="AV264" s="253" t="n">
        <v>0</v>
      </c>
      <c r="AW264" s="253" t="n">
        <v>0</v>
      </c>
      <c r="AX264" s="253" t="n">
        <v>0</v>
      </c>
      <c r="AY264" s="253" t="n">
        <v>0</v>
      </c>
      <c r="AZ264" s="253" t="n">
        <v>0</v>
      </c>
      <c r="BA264" s="253" t="n">
        <v>0</v>
      </c>
      <c r="BB264" s="253" t="n">
        <v>0</v>
      </c>
      <c r="BC264" s="257" t="n">
        <f aca="false">SUM(BD264,BE264,BF264)</f>
        <v>2557.97</v>
      </c>
      <c r="BD264" s="253" t="n">
        <v>500</v>
      </c>
      <c r="BE264" s="253" t="n">
        <v>410</v>
      </c>
      <c r="BF264" s="253" t="n">
        <v>1647.97</v>
      </c>
      <c r="BG264" s="258" t="n">
        <f aca="false">2557.97-410-500</f>
        <v>1647.97</v>
      </c>
    </row>
    <row r="265" customFormat="false" ht="15.75" hidden="false" customHeight="true" outlineLevel="0" collapsed="false">
      <c r="A265" s="249" t="s">
        <v>350</v>
      </c>
      <c r="B265" s="259" t="s">
        <v>709</v>
      </c>
      <c r="C265" s="251" t="n">
        <v>2557.97</v>
      </c>
      <c r="D265" s="252" t="n">
        <f aca="false">SUM(E265,F265,G265,H265,I265,J265)</f>
        <v>0</v>
      </c>
      <c r="E265" s="253" t="n">
        <v>0</v>
      </c>
      <c r="F265" s="254" t="n">
        <v>0</v>
      </c>
      <c r="G265" s="254" t="n">
        <v>0</v>
      </c>
      <c r="H265" s="254" t="n">
        <v>0</v>
      </c>
      <c r="I265" s="254" t="n">
        <v>0</v>
      </c>
      <c r="J265" s="254" t="n">
        <f aca="false">SUM(K265:T265)</f>
        <v>0</v>
      </c>
      <c r="K265" s="254" t="n">
        <v>0</v>
      </c>
      <c r="L265" s="254" t="n">
        <v>0</v>
      </c>
      <c r="M265" s="254" t="n">
        <v>0</v>
      </c>
      <c r="N265" s="255" t="n">
        <v>0</v>
      </c>
      <c r="O265" s="255" t="n">
        <v>0</v>
      </c>
      <c r="P265" s="255" t="n">
        <v>0</v>
      </c>
      <c r="Q265" s="255" t="n">
        <v>0</v>
      </c>
      <c r="R265" s="254" t="n">
        <v>0</v>
      </c>
      <c r="S265" s="256" t="n">
        <v>0</v>
      </c>
      <c r="T265" s="255" t="n">
        <v>0</v>
      </c>
      <c r="U265" s="257" t="n">
        <f aca="false">SUM(AB265,AA265,Y265,V265)</f>
        <v>0</v>
      </c>
      <c r="V265" s="253" t="n">
        <f aca="false">SUM(W265,X265,Z265)</f>
        <v>0</v>
      </c>
      <c r="W265" s="253" t="n">
        <v>0</v>
      </c>
      <c r="X265" s="253" t="n">
        <v>0</v>
      </c>
      <c r="Y265" s="253" t="n">
        <v>0</v>
      </c>
      <c r="Z265" s="253" t="n">
        <v>0</v>
      </c>
      <c r="AA265" s="253" t="n">
        <v>0</v>
      </c>
      <c r="AB265" s="253" t="n">
        <f aca="false">SUM(AC265,AD265)</f>
        <v>0</v>
      </c>
      <c r="AC265" s="253" t="n">
        <v>0</v>
      </c>
      <c r="AD265" s="253" t="n">
        <v>0</v>
      </c>
      <c r="AE265" s="252" t="n">
        <v>0</v>
      </c>
      <c r="AF265" s="253" t="n">
        <v>0</v>
      </c>
      <c r="AG265" s="253" t="n">
        <v>0</v>
      </c>
      <c r="AH265" s="254" t="n">
        <f aca="false">SUM(AI265:AK265)</f>
        <v>0</v>
      </c>
      <c r="AI265" s="256" t="n">
        <v>0</v>
      </c>
      <c r="AJ265" s="254" t="n">
        <v>0</v>
      </c>
      <c r="AK265" s="253" t="n">
        <v>0</v>
      </c>
      <c r="AL265" s="253" t="n">
        <v>0</v>
      </c>
      <c r="AM265" s="256" t="n">
        <v>0</v>
      </c>
      <c r="AN265" s="254" t="n">
        <v>0</v>
      </c>
      <c r="AO265" s="253" t="n">
        <v>0</v>
      </c>
      <c r="AP265" s="253" t="n">
        <v>0</v>
      </c>
      <c r="AQ265" s="256" t="n">
        <v>0</v>
      </c>
      <c r="AR265" s="254" t="n">
        <v>0</v>
      </c>
      <c r="AS265" s="256" t="n">
        <v>0</v>
      </c>
      <c r="AT265" s="254" t="n">
        <v>0</v>
      </c>
      <c r="AU265" s="253" t="n">
        <v>0</v>
      </c>
      <c r="AV265" s="253" t="n">
        <v>0</v>
      </c>
      <c r="AW265" s="253" t="n">
        <v>0</v>
      </c>
      <c r="AX265" s="253" t="n">
        <v>0</v>
      </c>
      <c r="AY265" s="253" t="n">
        <v>0</v>
      </c>
      <c r="AZ265" s="253" t="n">
        <v>0</v>
      </c>
      <c r="BA265" s="253" t="n">
        <v>0</v>
      </c>
      <c r="BB265" s="253" t="n">
        <v>0</v>
      </c>
      <c r="BC265" s="257" t="n">
        <f aca="false">SUM(BD265,BE265,BF265)</f>
        <v>2557.97</v>
      </c>
      <c r="BD265" s="253" t="n">
        <v>500</v>
      </c>
      <c r="BE265" s="253" t="n">
        <v>410</v>
      </c>
      <c r="BF265" s="253" t="n">
        <v>1647.97</v>
      </c>
      <c r="BG265" s="258" t="n">
        <f aca="false">2557.97-410-500</f>
        <v>1647.97</v>
      </c>
    </row>
    <row r="266" customFormat="false" ht="15.75" hidden="false" customHeight="true" outlineLevel="0" collapsed="false">
      <c r="A266" s="249" t="s">
        <v>710</v>
      </c>
      <c r="B266" s="259" t="s">
        <v>711</v>
      </c>
      <c r="C266" s="251" t="n">
        <v>882.32</v>
      </c>
      <c r="D266" s="252" t="n">
        <f aca="false">SUM(E266,F266,G266,H266,I266,J266)</f>
        <v>181.24</v>
      </c>
      <c r="E266" s="253" t="n">
        <v>56.16</v>
      </c>
      <c r="F266" s="254" t="n">
        <v>21.43</v>
      </c>
      <c r="G266" s="254" t="n">
        <v>1.99</v>
      </c>
      <c r="H266" s="254" t="n">
        <v>40.51</v>
      </c>
      <c r="I266" s="254" t="n">
        <v>30.04</v>
      </c>
      <c r="J266" s="254" t="n">
        <f aca="false">SUM(K266:T266)</f>
        <v>31.11</v>
      </c>
      <c r="K266" s="254" t="n">
        <v>5.35</v>
      </c>
      <c r="L266" s="254" t="n">
        <v>1.42</v>
      </c>
      <c r="M266" s="254" t="n">
        <v>0</v>
      </c>
      <c r="N266" s="255" t="n">
        <v>0</v>
      </c>
      <c r="O266" s="255" t="n">
        <v>0</v>
      </c>
      <c r="P266" s="255" t="n">
        <v>0</v>
      </c>
      <c r="Q266" s="255" t="n">
        <v>24.34</v>
      </c>
      <c r="R266" s="254" t="n">
        <v>0</v>
      </c>
      <c r="S266" s="256" t="n">
        <v>0</v>
      </c>
      <c r="T266" s="255" t="n">
        <v>0</v>
      </c>
      <c r="U266" s="257" t="n">
        <f aca="false">SUM(AB266,AA266,Y266,V266)</f>
        <v>3.85</v>
      </c>
      <c r="V266" s="253" t="n">
        <f aca="false">SUM(W266,X266,Z266)</f>
        <v>3.85</v>
      </c>
      <c r="W266" s="253" t="n">
        <v>3.85</v>
      </c>
      <c r="X266" s="253" t="n">
        <v>0</v>
      </c>
      <c r="Y266" s="253" t="n">
        <v>0</v>
      </c>
      <c r="Z266" s="253" t="n">
        <v>0</v>
      </c>
      <c r="AA266" s="253" t="n">
        <v>0</v>
      </c>
      <c r="AB266" s="253" t="n">
        <f aca="false">SUM(AC266,AD266)</f>
        <v>0</v>
      </c>
      <c r="AC266" s="253" t="n">
        <v>0</v>
      </c>
      <c r="AD266" s="253" t="n">
        <v>0</v>
      </c>
      <c r="AE266" s="252" t="n">
        <v>15.53</v>
      </c>
      <c r="AF266" s="253" t="n">
        <v>0</v>
      </c>
      <c r="AG266" s="253" t="n">
        <v>12.82</v>
      </c>
      <c r="AH266" s="254" t="n">
        <f aca="false">SUM(AI266:AK266)</f>
        <v>2.71</v>
      </c>
      <c r="AI266" s="256" t="n">
        <v>2.71</v>
      </c>
      <c r="AJ266" s="254" t="n">
        <v>0</v>
      </c>
      <c r="AK266" s="253" t="n">
        <v>0</v>
      </c>
      <c r="AL266" s="253" t="n">
        <v>40.51</v>
      </c>
      <c r="AM266" s="256" t="n">
        <v>21.76</v>
      </c>
      <c r="AN266" s="254" t="n">
        <v>8.54</v>
      </c>
      <c r="AO266" s="253" t="n">
        <v>0.92</v>
      </c>
      <c r="AP266" s="253" t="n">
        <v>0</v>
      </c>
      <c r="AQ266" s="256" t="n">
        <v>0.21</v>
      </c>
      <c r="AR266" s="254" t="n">
        <v>0.38</v>
      </c>
      <c r="AS266" s="256" t="n">
        <v>8.7</v>
      </c>
      <c r="AT266" s="254" t="n">
        <v>0</v>
      </c>
      <c r="AU266" s="253" t="n">
        <v>3.85</v>
      </c>
      <c r="AV266" s="253" t="n">
        <v>3.85</v>
      </c>
      <c r="AW266" s="253" t="n">
        <v>0</v>
      </c>
      <c r="AX266" s="253" t="n">
        <v>0</v>
      </c>
      <c r="AY266" s="253" t="n">
        <v>0</v>
      </c>
      <c r="AZ266" s="253" t="n">
        <v>0</v>
      </c>
      <c r="BA266" s="253" t="n">
        <v>0</v>
      </c>
      <c r="BB266" s="253" t="n">
        <v>0</v>
      </c>
      <c r="BC266" s="257" t="n">
        <f aca="false">SUM(BD266,BE266,BF266)</f>
        <v>681.7</v>
      </c>
      <c r="BD266" s="253"/>
      <c r="BE266" s="253"/>
      <c r="BF266" s="253" t="n">
        <v>681.7</v>
      </c>
      <c r="BG266" s="258" t="n">
        <v>681.7</v>
      </c>
    </row>
    <row r="267" customFormat="false" ht="15.75" hidden="false" customHeight="true" outlineLevel="0" collapsed="false">
      <c r="A267" s="249" t="s">
        <v>712</v>
      </c>
      <c r="B267" s="259" t="s">
        <v>713</v>
      </c>
      <c r="C267" s="251" t="n">
        <v>622.32</v>
      </c>
      <c r="D267" s="252" t="n">
        <f aca="false">SUM(E267,F267,G267,H267,I267,J267)</f>
        <v>181.24</v>
      </c>
      <c r="E267" s="253" t="n">
        <v>56.16</v>
      </c>
      <c r="F267" s="254" t="n">
        <v>21.43</v>
      </c>
      <c r="G267" s="254" t="n">
        <v>1.99</v>
      </c>
      <c r="H267" s="254" t="n">
        <v>40.51</v>
      </c>
      <c r="I267" s="254" t="n">
        <v>30.04</v>
      </c>
      <c r="J267" s="254" t="n">
        <f aca="false">SUM(K267:T267)</f>
        <v>31.11</v>
      </c>
      <c r="K267" s="254" t="n">
        <v>5.35</v>
      </c>
      <c r="L267" s="254" t="n">
        <v>1.42</v>
      </c>
      <c r="M267" s="254" t="n">
        <v>0</v>
      </c>
      <c r="N267" s="255" t="n">
        <v>0</v>
      </c>
      <c r="O267" s="255" t="n">
        <v>0</v>
      </c>
      <c r="P267" s="255" t="n">
        <v>0</v>
      </c>
      <c r="Q267" s="255" t="n">
        <v>24.34</v>
      </c>
      <c r="R267" s="254" t="n">
        <v>0</v>
      </c>
      <c r="S267" s="256" t="n">
        <v>0</v>
      </c>
      <c r="T267" s="255" t="n">
        <v>0</v>
      </c>
      <c r="U267" s="257" t="n">
        <f aca="false">SUM(AB267,AA267,Y267,V267)</f>
        <v>3.85</v>
      </c>
      <c r="V267" s="253" t="n">
        <f aca="false">SUM(W267,X267,Z267)</f>
        <v>3.85</v>
      </c>
      <c r="W267" s="253" t="n">
        <v>3.85</v>
      </c>
      <c r="X267" s="253" t="n">
        <v>0</v>
      </c>
      <c r="Y267" s="253" t="n">
        <v>0</v>
      </c>
      <c r="Z267" s="253" t="n">
        <v>0</v>
      </c>
      <c r="AA267" s="253" t="n">
        <v>0</v>
      </c>
      <c r="AB267" s="253" t="n">
        <f aca="false">SUM(AC267,AD267)</f>
        <v>0</v>
      </c>
      <c r="AC267" s="253" t="n">
        <v>0</v>
      </c>
      <c r="AD267" s="253" t="n">
        <v>0</v>
      </c>
      <c r="AE267" s="252" t="n">
        <v>15.53</v>
      </c>
      <c r="AF267" s="253" t="n">
        <v>0</v>
      </c>
      <c r="AG267" s="253" t="n">
        <v>12.82</v>
      </c>
      <c r="AH267" s="254" t="n">
        <f aca="false">SUM(AI267:AK267)</f>
        <v>2.71</v>
      </c>
      <c r="AI267" s="256" t="n">
        <v>2.71</v>
      </c>
      <c r="AJ267" s="254" t="n">
        <v>0</v>
      </c>
      <c r="AK267" s="253" t="n">
        <v>0</v>
      </c>
      <c r="AL267" s="253" t="n">
        <v>40.51</v>
      </c>
      <c r="AM267" s="256" t="n">
        <v>21.76</v>
      </c>
      <c r="AN267" s="254" t="n">
        <v>8.54</v>
      </c>
      <c r="AO267" s="253" t="n">
        <v>0.92</v>
      </c>
      <c r="AP267" s="253" t="n">
        <v>0</v>
      </c>
      <c r="AQ267" s="256" t="n">
        <v>0.21</v>
      </c>
      <c r="AR267" s="254" t="n">
        <v>0.38</v>
      </c>
      <c r="AS267" s="256" t="n">
        <v>8.7</v>
      </c>
      <c r="AT267" s="254" t="n">
        <v>0</v>
      </c>
      <c r="AU267" s="253" t="n">
        <v>3.85</v>
      </c>
      <c r="AV267" s="253" t="n">
        <v>3.85</v>
      </c>
      <c r="AW267" s="253" t="n">
        <v>0</v>
      </c>
      <c r="AX267" s="253" t="n">
        <v>0</v>
      </c>
      <c r="AY267" s="253" t="n">
        <v>0</v>
      </c>
      <c r="AZ267" s="253" t="n">
        <v>0</v>
      </c>
      <c r="BA267" s="253" t="n">
        <v>0</v>
      </c>
      <c r="BB267" s="253" t="n">
        <v>0</v>
      </c>
      <c r="BC267" s="257" t="n">
        <f aca="false">SUM(BD267,BE267,BF267)</f>
        <v>421.7</v>
      </c>
      <c r="BD267" s="253"/>
      <c r="BE267" s="253"/>
      <c r="BF267" s="253" t="n">
        <v>421.7</v>
      </c>
      <c r="BG267" s="258" t="n">
        <v>421.7</v>
      </c>
    </row>
    <row r="268" customFormat="false" ht="18" hidden="false" customHeight="true" outlineLevel="0" collapsed="false">
      <c r="A268" s="249" t="s">
        <v>340</v>
      </c>
      <c r="B268" s="259" t="s">
        <v>714</v>
      </c>
      <c r="C268" s="251" t="n">
        <v>131.36</v>
      </c>
      <c r="D268" s="252" t="n">
        <f aca="false">SUM(E268,F268,G268,H268,I268,J268)</f>
        <v>78.61</v>
      </c>
      <c r="E268" s="253" t="n">
        <v>24.15</v>
      </c>
      <c r="F268" s="254" t="n">
        <v>21.43</v>
      </c>
      <c r="G268" s="254" t="n">
        <v>1.99</v>
      </c>
      <c r="H268" s="254" t="n">
        <v>17.11</v>
      </c>
      <c r="I268" s="254" t="n">
        <v>0</v>
      </c>
      <c r="J268" s="254" t="n">
        <f aca="false">SUM(K268:T268)</f>
        <v>13.93</v>
      </c>
      <c r="K268" s="254" t="n">
        <v>2.27</v>
      </c>
      <c r="L268" s="254" t="n">
        <v>1.42</v>
      </c>
      <c r="M268" s="254" t="n">
        <v>0</v>
      </c>
      <c r="N268" s="255" t="n">
        <v>0</v>
      </c>
      <c r="O268" s="255" t="n">
        <v>0</v>
      </c>
      <c r="P268" s="255" t="n">
        <v>0</v>
      </c>
      <c r="Q268" s="255" t="n">
        <v>10.24</v>
      </c>
      <c r="R268" s="254" t="n">
        <v>0</v>
      </c>
      <c r="S268" s="256" t="n">
        <v>0</v>
      </c>
      <c r="T268" s="255" t="n">
        <v>0</v>
      </c>
      <c r="U268" s="257" t="n">
        <f aca="false">SUM(AB268,AA268,Y268,V268)</f>
        <v>1.6</v>
      </c>
      <c r="V268" s="253" t="n">
        <f aca="false">SUM(W268,X268,Z268)</f>
        <v>1.6</v>
      </c>
      <c r="W268" s="253" t="n">
        <v>1.6</v>
      </c>
      <c r="X268" s="253" t="n">
        <v>0</v>
      </c>
      <c r="Y268" s="253" t="n">
        <v>0</v>
      </c>
      <c r="Z268" s="253" t="n">
        <v>0</v>
      </c>
      <c r="AA268" s="253" t="n">
        <v>0</v>
      </c>
      <c r="AB268" s="253" t="n">
        <f aca="false">SUM(AC268,AD268)</f>
        <v>0</v>
      </c>
      <c r="AC268" s="253" t="n">
        <v>0</v>
      </c>
      <c r="AD268" s="253" t="n">
        <v>0</v>
      </c>
      <c r="AE268" s="252" t="n">
        <v>8.15</v>
      </c>
      <c r="AF268" s="253" t="n">
        <v>0</v>
      </c>
      <c r="AG268" s="253" t="n">
        <v>5.44</v>
      </c>
      <c r="AH268" s="254" t="n">
        <f aca="false">SUM(AI268:AK268)</f>
        <v>2.71</v>
      </c>
      <c r="AI268" s="256" t="n">
        <v>2.71</v>
      </c>
      <c r="AJ268" s="254" t="n">
        <v>0</v>
      </c>
      <c r="AK268" s="253" t="n">
        <v>0</v>
      </c>
      <c r="AL268" s="253" t="n">
        <v>17.11</v>
      </c>
      <c r="AM268" s="256" t="n">
        <v>9.46</v>
      </c>
      <c r="AN268" s="254" t="n">
        <v>3.62</v>
      </c>
      <c r="AO268" s="253" t="n">
        <v>0</v>
      </c>
      <c r="AP268" s="253" t="n">
        <v>0</v>
      </c>
      <c r="AQ268" s="256" t="n">
        <v>0.09</v>
      </c>
      <c r="AR268" s="254" t="n">
        <v>0.16</v>
      </c>
      <c r="AS268" s="256" t="n">
        <v>3.78</v>
      </c>
      <c r="AT268" s="254" t="n">
        <v>0</v>
      </c>
      <c r="AU268" s="253" t="n">
        <v>1.6</v>
      </c>
      <c r="AV268" s="253" t="n">
        <v>1.6</v>
      </c>
      <c r="AW268" s="253" t="n">
        <v>0</v>
      </c>
      <c r="AX268" s="253" t="n">
        <v>0</v>
      </c>
      <c r="AY268" s="253" t="n">
        <v>0</v>
      </c>
      <c r="AZ268" s="253" t="n">
        <v>0</v>
      </c>
      <c r="BA268" s="253" t="n">
        <v>0</v>
      </c>
      <c r="BB268" s="253" t="n">
        <v>0</v>
      </c>
      <c r="BC268" s="257" t="n">
        <f aca="false">SUM(BD268,BE268,BF268)</f>
        <v>43</v>
      </c>
      <c r="BD268" s="253"/>
      <c r="BE268" s="253"/>
      <c r="BF268" s="253" t="n">
        <v>43</v>
      </c>
      <c r="BG268" s="258" t="n">
        <v>43</v>
      </c>
    </row>
    <row r="269" customFormat="false" ht="18" hidden="false" customHeight="true" outlineLevel="0" collapsed="false">
      <c r="A269" s="249" t="s">
        <v>461</v>
      </c>
      <c r="B269" s="259" t="s">
        <v>715</v>
      </c>
      <c r="C269" s="251" t="n">
        <v>112.26</v>
      </c>
      <c r="D269" s="252" t="n">
        <f aca="false">SUM(E269,F269,G269,H269,I269,J269)</f>
        <v>102.63</v>
      </c>
      <c r="E269" s="253" t="n">
        <v>32.01</v>
      </c>
      <c r="F269" s="254" t="n">
        <v>0</v>
      </c>
      <c r="G269" s="254" t="n">
        <v>0</v>
      </c>
      <c r="H269" s="254" t="n">
        <v>23.4</v>
      </c>
      <c r="I269" s="254" t="n">
        <v>30.04</v>
      </c>
      <c r="J269" s="254" t="n">
        <f aca="false">SUM(K269:T269)</f>
        <v>17.18</v>
      </c>
      <c r="K269" s="254" t="n">
        <v>3.08</v>
      </c>
      <c r="L269" s="254" t="n">
        <v>0</v>
      </c>
      <c r="M269" s="254" t="n">
        <v>0</v>
      </c>
      <c r="N269" s="255" t="n">
        <v>0</v>
      </c>
      <c r="O269" s="255" t="n">
        <v>0</v>
      </c>
      <c r="P269" s="255" t="n">
        <v>0</v>
      </c>
      <c r="Q269" s="255" t="n">
        <v>14.1</v>
      </c>
      <c r="R269" s="254" t="n">
        <v>0</v>
      </c>
      <c r="S269" s="256" t="n">
        <v>0</v>
      </c>
      <c r="T269" s="255" t="n">
        <v>0</v>
      </c>
      <c r="U269" s="257" t="n">
        <f aca="false">SUM(AB269,AA269,Y269,V269)</f>
        <v>2.25</v>
      </c>
      <c r="V269" s="253" t="n">
        <f aca="false">SUM(W269,X269,Z269)</f>
        <v>2.25</v>
      </c>
      <c r="W269" s="253" t="n">
        <v>2.25</v>
      </c>
      <c r="X269" s="253" t="n">
        <v>0</v>
      </c>
      <c r="Y269" s="253" t="n">
        <v>0</v>
      </c>
      <c r="Z269" s="253" t="n">
        <v>0</v>
      </c>
      <c r="AA269" s="253" t="n">
        <v>0</v>
      </c>
      <c r="AB269" s="253" t="n">
        <f aca="false">SUM(AC269,AD269)</f>
        <v>0</v>
      </c>
      <c r="AC269" s="253" t="n">
        <v>0</v>
      </c>
      <c r="AD269" s="253" t="n">
        <v>0</v>
      </c>
      <c r="AE269" s="252" t="n">
        <v>7.38</v>
      </c>
      <c r="AF269" s="253" t="n">
        <v>0</v>
      </c>
      <c r="AG269" s="253" t="n">
        <v>7.38</v>
      </c>
      <c r="AH269" s="254" t="n">
        <f aca="false">SUM(AI269:AK269)</f>
        <v>0</v>
      </c>
      <c r="AI269" s="256" t="n">
        <v>0</v>
      </c>
      <c r="AJ269" s="254" t="n">
        <v>0</v>
      </c>
      <c r="AK269" s="253" t="n">
        <v>0</v>
      </c>
      <c r="AL269" s="253" t="n">
        <v>23.4</v>
      </c>
      <c r="AM269" s="256" t="n">
        <v>12.3</v>
      </c>
      <c r="AN269" s="254" t="n">
        <v>4.92</v>
      </c>
      <c r="AO269" s="253" t="n">
        <v>0.92</v>
      </c>
      <c r="AP269" s="253" t="n">
        <v>0</v>
      </c>
      <c r="AQ269" s="256" t="n">
        <v>0.12</v>
      </c>
      <c r="AR269" s="254" t="n">
        <v>0.22</v>
      </c>
      <c r="AS269" s="256" t="n">
        <v>4.92</v>
      </c>
      <c r="AT269" s="254" t="n">
        <v>0</v>
      </c>
      <c r="AU269" s="253" t="n">
        <v>2.25</v>
      </c>
      <c r="AV269" s="253" t="n">
        <v>2.25</v>
      </c>
      <c r="AW269" s="253" t="n">
        <v>0</v>
      </c>
      <c r="AX269" s="253" t="n">
        <v>0</v>
      </c>
      <c r="AY269" s="253" t="n">
        <v>0</v>
      </c>
      <c r="AZ269" s="253" t="n">
        <v>0</v>
      </c>
      <c r="BA269" s="253" t="n">
        <v>0</v>
      </c>
      <c r="BB269" s="253" t="n">
        <v>0</v>
      </c>
      <c r="BC269" s="257" t="n">
        <f aca="false">SUM(BD269,BE269,BF269)</f>
        <v>0</v>
      </c>
      <c r="BD269" s="253"/>
      <c r="BE269" s="253"/>
      <c r="BF269" s="253" t="n">
        <v>0</v>
      </c>
      <c r="BG269" s="258" t="n">
        <v>0</v>
      </c>
    </row>
    <row r="270" customFormat="false" ht="16.5" hidden="false" customHeight="true" outlineLevel="0" collapsed="false">
      <c r="A270" s="249" t="s">
        <v>716</v>
      </c>
      <c r="B270" s="259" t="s">
        <v>717</v>
      </c>
      <c r="C270" s="251" t="n">
        <v>378.7</v>
      </c>
      <c r="D270" s="252" t="n">
        <f aca="false">SUM(E270,F270,G270,H270,I270,J270)</f>
        <v>0</v>
      </c>
      <c r="E270" s="253" t="n">
        <v>0</v>
      </c>
      <c r="F270" s="254" t="n">
        <v>0</v>
      </c>
      <c r="G270" s="254" t="n">
        <v>0</v>
      </c>
      <c r="H270" s="254" t="n">
        <v>0</v>
      </c>
      <c r="I270" s="254" t="n">
        <v>0</v>
      </c>
      <c r="J270" s="254" t="n">
        <f aca="false">SUM(K270:T270)</f>
        <v>0</v>
      </c>
      <c r="K270" s="254" t="n">
        <v>0</v>
      </c>
      <c r="L270" s="254" t="n">
        <v>0</v>
      </c>
      <c r="M270" s="254" t="n">
        <v>0</v>
      </c>
      <c r="N270" s="255" t="n">
        <v>0</v>
      </c>
      <c r="O270" s="255" t="n">
        <v>0</v>
      </c>
      <c r="P270" s="255" t="n">
        <v>0</v>
      </c>
      <c r="Q270" s="255" t="n">
        <v>0</v>
      </c>
      <c r="R270" s="254" t="n">
        <v>0</v>
      </c>
      <c r="S270" s="256" t="n">
        <v>0</v>
      </c>
      <c r="T270" s="255" t="n">
        <v>0</v>
      </c>
      <c r="U270" s="257" t="n">
        <f aca="false">SUM(AB270,AA270,Y270,V270)</f>
        <v>0</v>
      </c>
      <c r="V270" s="253" t="n">
        <f aca="false">SUM(W270,X270,Z270)</f>
        <v>0</v>
      </c>
      <c r="W270" s="253" t="n">
        <v>0</v>
      </c>
      <c r="X270" s="253" t="n">
        <v>0</v>
      </c>
      <c r="Y270" s="253" t="n">
        <v>0</v>
      </c>
      <c r="Z270" s="253" t="n">
        <v>0</v>
      </c>
      <c r="AA270" s="253" t="n">
        <v>0</v>
      </c>
      <c r="AB270" s="253" t="n">
        <f aca="false">SUM(AC270,AD270)</f>
        <v>0</v>
      </c>
      <c r="AC270" s="253" t="n">
        <v>0</v>
      </c>
      <c r="AD270" s="253" t="n">
        <v>0</v>
      </c>
      <c r="AE270" s="252" t="n">
        <v>0</v>
      </c>
      <c r="AF270" s="253" t="n">
        <v>0</v>
      </c>
      <c r="AG270" s="253" t="n">
        <v>0</v>
      </c>
      <c r="AH270" s="254" t="n">
        <f aca="false">SUM(AI270:AK270)</f>
        <v>0</v>
      </c>
      <c r="AI270" s="256" t="n">
        <v>0</v>
      </c>
      <c r="AJ270" s="254" t="n">
        <v>0</v>
      </c>
      <c r="AK270" s="253" t="n">
        <v>0</v>
      </c>
      <c r="AL270" s="253" t="n">
        <v>0</v>
      </c>
      <c r="AM270" s="256" t="n">
        <v>0</v>
      </c>
      <c r="AN270" s="254" t="n">
        <v>0</v>
      </c>
      <c r="AO270" s="253" t="n">
        <v>0</v>
      </c>
      <c r="AP270" s="253" t="n">
        <v>0</v>
      </c>
      <c r="AQ270" s="256" t="n">
        <v>0</v>
      </c>
      <c r="AR270" s="254" t="n">
        <v>0</v>
      </c>
      <c r="AS270" s="256" t="n">
        <v>0</v>
      </c>
      <c r="AT270" s="254" t="n">
        <v>0</v>
      </c>
      <c r="AU270" s="253" t="n">
        <v>0</v>
      </c>
      <c r="AV270" s="253" t="n">
        <v>0</v>
      </c>
      <c r="AW270" s="253" t="n">
        <v>0</v>
      </c>
      <c r="AX270" s="253" t="n">
        <v>0</v>
      </c>
      <c r="AY270" s="253" t="n">
        <v>0</v>
      </c>
      <c r="AZ270" s="253" t="n">
        <v>0</v>
      </c>
      <c r="BA270" s="253" t="n">
        <v>0</v>
      </c>
      <c r="BB270" s="253" t="n">
        <v>0</v>
      </c>
      <c r="BC270" s="257" t="n">
        <f aca="false">SUM(BD270,BE270,BF270)</f>
        <v>378.7</v>
      </c>
      <c r="BD270" s="253"/>
      <c r="BE270" s="253"/>
      <c r="BF270" s="253" t="n">
        <v>378.7</v>
      </c>
      <c r="BG270" s="258" t="n">
        <v>378.7</v>
      </c>
    </row>
    <row r="271" customFormat="false" ht="15.75" hidden="false" customHeight="true" outlineLevel="0" collapsed="false">
      <c r="A271" s="249" t="s">
        <v>718</v>
      </c>
      <c r="B271" s="259" t="s">
        <v>719</v>
      </c>
      <c r="C271" s="251" t="n">
        <v>260</v>
      </c>
      <c r="D271" s="252" t="n">
        <f aca="false">SUM(E271,F271,G271,H271,I271,J271)</f>
        <v>0</v>
      </c>
      <c r="E271" s="253" t="n">
        <v>0</v>
      </c>
      <c r="F271" s="254" t="n">
        <v>0</v>
      </c>
      <c r="G271" s="254" t="n">
        <v>0</v>
      </c>
      <c r="H271" s="254" t="n">
        <v>0</v>
      </c>
      <c r="I271" s="254" t="n">
        <v>0</v>
      </c>
      <c r="J271" s="254" t="n">
        <f aca="false">SUM(K271:T271)</f>
        <v>0</v>
      </c>
      <c r="K271" s="254" t="n">
        <v>0</v>
      </c>
      <c r="L271" s="254" t="n">
        <v>0</v>
      </c>
      <c r="M271" s="254" t="n">
        <v>0</v>
      </c>
      <c r="N271" s="255" t="n">
        <v>0</v>
      </c>
      <c r="O271" s="255" t="n">
        <v>0</v>
      </c>
      <c r="P271" s="255" t="n">
        <v>0</v>
      </c>
      <c r="Q271" s="255" t="n">
        <v>0</v>
      </c>
      <c r="R271" s="254" t="n">
        <v>0</v>
      </c>
      <c r="S271" s="256" t="n">
        <v>0</v>
      </c>
      <c r="T271" s="255" t="n">
        <v>0</v>
      </c>
      <c r="U271" s="257" t="n">
        <f aca="false">SUM(AB271,AA271,Y271,V271)</f>
        <v>0</v>
      </c>
      <c r="V271" s="253" t="n">
        <f aca="false">SUM(W271,X271,Z271)</f>
        <v>0</v>
      </c>
      <c r="W271" s="253" t="n">
        <v>0</v>
      </c>
      <c r="X271" s="253" t="n">
        <v>0</v>
      </c>
      <c r="Y271" s="253" t="n">
        <v>0</v>
      </c>
      <c r="Z271" s="253" t="n">
        <v>0</v>
      </c>
      <c r="AA271" s="253" t="n">
        <v>0</v>
      </c>
      <c r="AB271" s="253" t="n">
        <f aca="false">SUM(AC271,AD271)</f>
        <v>0</v>
      </c>
      <c r="AC271" s="253" t="n">
        <v>0</v>
      </c>
      <c r="AD271" s="253" t="n">
        <v>0</v>
      </c>
      <c r="AE271" s="252" t="n">
        <v>0</v>
      </c>
      <c r="AF271" s="253" t="n">
        <v>0</v>
      </c>
      <c r="AG271" s="253" t="n">
        <v>0</v>
      </c>
      <c r="AH271" s="254" t="n">
        <f aca="false">SUM(AI271:AK271)</f>
        <v>0</v>
      </c>
      <c r="AI271" s="256" t="n">
        <v>0</v>
      </c>
      <c r="AJ271" s="254" t="n">
        <v>0</v>
      </c>
      <c r="AK271" s="253" t="n">
        <v>0</v>
      </c>
      <c r="AL271" s="253" t="n">
        <v>0</v>
      </c>
      <c r="AM271" s="256" t="n">
        <v>0</v>
      </c>
      <c r="AN271" s="254" t="n">
        <v>0</v>
      </c>
      <c r="AO271" s="253" t="n">
        <v>0</v>
      </c>
      <c r="AP271" s="253" t="n">
        <v>0</v>
      </c>
      <c r="AQ271" s="256" t="n">
        <v>0</v>
      </c>
      <c r="AR271" s="254" t="n">
        <v>0</v>
      </c>
      <c r="AS271" s="256" t="n">
        <v>0</v>
      </c>
      <c r="AT271" s="254" t="n">
        <v>0</v>
      </c>
      <c r="AU271" s="253" t="n">
        <v>0</v>
      </c>
      <c r="AV271" s="253" t="n">
        <v>0</v>
      </c>
      <c r="AW271" s="253" t="n">
        <v>0</v>
      </c>
      <c r="AX271" s="253" t="n">
        <v>0</v>
      </c>
      <c r="AY271" s="253" t="n">
        <v>0</v>
      </c>
      <c r="AZ271" s="253" t="n">
        <v>0</v>
      </c>
      <c r="BA271" s="253" t="n">
        <v>0</v>
      </c>
      <c r="BB271" s="253" t="n">
        <v>0</v>
      </c>
      <c r="BC271" s="257" t="n">
        <f aca="false">SUM(BD271,BE271,BF271)</f>
        <v>260</v>
      </c>
      <c r="BD271" s="253"/>
      <c r="BE271" s="253"/>
      <c r="BF271" s="253" t="n">
        <v>260</v>
      </c>
      <c r="BG271" s="258" t="n">
        <v>260</v>
      </c>
    </row>
    <row r="272" customFormat="false" ht="15.75" hidden="false" customHeight="true" outlineLevel="0" collapsed="false">
      <c r="A272" s="249" t="s">
        <v>340</v>
      </c>
      <c r="B272" s="259" t="s">
        <v>720</v>
      </c>
      <c r="C272" s="251" t="n">
        <v>260</v>
      </c>
      <c r="D272" s="252" t="n">
        <f aca="false">SUM(E272,F272,G272,H272,I272,J272)</f>
        <v>0</v>
      </c>
      <c r="E272" s="253" t="n">
        <v>0</v>
      </c>
      <c r="F272" s="254" t="n">
        <v>0</v>
      </c>
      <c r="G272" s="254" t="n">
        <v>0</v>
      </c>
      <c r="H272" s="254" t="n">
        <v>0</v>
      </c>
      <c r="I272" s="254" t="n">
        <v>0</v>
      </c>
      <c r="J272" s="254" t="n">
        <f aca="false">SUM(K272:T272)</f>
        <v>0</v>
      </c>
      <c r="K272" s="254" t="n">
        <v>0</v>
      </c>
      <c r="L272" s="254" t="n">
        <v>0</v>
      </c>
      <c r="M272" s="254" t="n">
        <v>0</v>
      </c>
      <c r="N272" s="255" t="n">
        <v>0</v>
      </c>
      <c r="O272" s="255" t="n">
        <v>0</v>
      </c>
      <c r="P272" s="255" t="n">
        <v>0</v>
      </c>
      <c r="Q272" s="255" t="n">
        <v>0</v>
      </c>
      <c r="R272" s="254" t="n">
        <v>0</v>
      </c>
      <c r="S272" s="256" t="n">
        <v>0</v>
      </c>
      <c r="T272" s="255" t="n">
        <v>0</v>
      </c>
      <c r="U272" s="257" t="n">
        <f aca="false">SUM(AB272,AA272,Y272,V272)</f>
        <v>0</v>
      </c>
      <c r="V272" s="253" t="n">
        <f aca="false">SUM(W272,X272,Z272)</f>
        <v>0</v>
      </c>
      <c r="W272" s="253" t="n">
        <v>0</v>
      </c>
      <c r="X272" s="253" t="n">
        <v>0</v>
      </c>
      <c r="Y272" s="253" t="n">
        <v>0</v>
      </c>
      <c r="Z272" s="253" t="n">
        <v>0</v>
      </c>
      <c r="AA272" s="253" t="n">
        <v>0</v>
      </c>
      <c r="AB272" s="253" t="n">
        <f aca="false">SUM(AC272,AD272)</f>
        <v>0</v>
      </c>
      <c r="AC272" s="253" t="n">
        <v>0</v>
      </c>
      <c r="AD272" s="253" t="n">
        <v>0</v>
      </c>
      <c r="AE272" s="252" t="n">
        <v>0</v>
      </c>
      <c r="AF272" s="253" t="n">
        <v>0</v>
      </c>
      <c r="AG272" s="253" t="n">
        <v>0</v>
      </c>
      <c r="AH272" s="254" t="n">
        <f aca="false">SUM(AI272:AK272)</f>
        <v>0</v>
      </c>
      <c r="AI272" s="256" t="n">
        <v>0</v>
      </c>
      <c r="AJ272" s="254" t="n">
        <v>0</v>
      </c>
      <c r="AK272" s="253" t="n">
        <v>0</v>
      </c>
      <c r="AL272" s="253" t="n">
        <v>0</v>
      </c>
      <c r="AM272" s="256" t="n">
        <v>0</v>
      </c>
      <c r="AN272" s="254" t="n">
        <v>0</v>
      </c>
      <c r="AO272" s="253" t="n">
        <v>0</v>
      </c>
      <c r="AP272" s="253" t="n">
        <v>0</v>
      </c>
      <c r="AQ272" s="256" t="n">
        <v>0</v>
      </c>
      <c r="AR272" s="254" t="n">
        <v>0</v>
      </c>
      <c r="AS272" s="256" t="n">
        <v>0</v>
      </c>
      <c r="AT272" s="254" t="n">
        <v>0</v>
      </c>
      <c r="AU272" s="253" t="n">
        <v>0</v>
      </c>
      <c r="AV272" s="253" t="n">
        <v>0</v>
      </c>
      <c r="AW272" s="253" t="n">
        <v>0</v>
      </c>
      <c r="AX272" s="253" t="n">
        <v>0</v>
      </c>
      <c r="AY272" s="253" t="n">
        <v>0</v>
      </c>
      <c r="AZ272" s="253" t="n">
        <v>0</v>
      </c>
      <c r="BA272" s="253" t="n">
        <v>0</v>
      </c>
      <c r="BB272" s="253" t="n">
        <v>0</v>
      </c>
      <c r="BC272" s="257" t="n">
        <f aca="false">SUM(BD272,BE272,BF272)</f>
        <v>260</v>
      </c>
      <c r="BD272" s="253"/>
      <c r="BE272" s="253"/>
      <c r="BF272" s="253" t="n">
        <v>260</v>
      </c>
      <c r="BG272" s="258" t="n">
        <v>260</v>
      </c>
    </row>
    <row r="273" customFormat="false" ht="15.75" hidden="false" customHeight="true" outlineLevel="0" collapsed="false">
      <c r="A273" s="249" t="s">
        <v>721</v>
      </c>
      <c r="B273" s="259" t="s">
        <v>722</v>
      </c>
      <c r="C273" s="251" t="n">
        <v>371.73</v>
      </c>
      <c r="D273" s="252" t="n">
        <f aca="false">SUM(E273,F273,G273,H273,I273,J273)</f>
        <v>252.93</v>
      </c>
      <c r="E273" s="253" t="n">
        <v>88.25</v>
      </c>
      <c r="F273" s="254" t="n">
        <v>21.51</v>
      </c>
      <c r="G273" s="254" t="n">
        <v>2.03</v>
      </c>
      <c r="H273" s="254" t="n">
        <v>61.16</v>
      </c>
      <c r="I273" s="254" t="n">
        <v>51.78</v>
      </c>
      <c r="J273" s="254" t="n">
        <f aca="false">SUM(K273:T273)</f>
        <v>28.2</v>
      </c>
      <c r="K273" s="254" t="n">
        <v>3.7</v>
      </c>
      <c r="L273" s="254" t="n">
        <v>1.48</v>
      </c>
      <c r="M273" s="254" t="n">
        <v>0</v>
      </c>
      <c r="N273" s="255" t="n">
        <v>2.52</v>
      </c>
      <c r="O273" s="255" t="n">
        <v>0</v>
      </c>
      <c r="P273" s="255" t="n">
        <v>0</v>
      </c>
      <c r="Q273" s="255" t="n">
        <v>10.87</v>
      </c>
      <c r="R273" s="254" t="n">
        <v>0</v>
      </c>
      <c r="S273" s="256" t="n">
        <v>0</v>
      </c>
      <c r="T273" s="255" t="n">
        <v>9.63</v>
      </c>
      <c r="U273" s="257" t="n">
        <f aca="false">SUM(AB273,AA273,Y273,V273)</f>
        <v>6.4</v>
      </c>
      <c r="V273" s="253" t="n">
        <f aca="false">SUM(W273,X273,Z273)</f>
        <v>5.6</v>
      </c>
      <c r="W273" s="253" t="n">
        <v>5.6</v>
      </c>
      <c r="X273" s="253" t="n">
        <v>0</v>
      </c>
      <c r="Y273" s="253" t="n">
        <v>0.5</v>
      </c>
      <c r="Z273" s="253" t="n">
        <v>0</v>
      </c>
      <c r="AA273" s="253" t="n">
        <v>0</v>
      </c>
      <c r="AB273" s="253" t="n">
        <f aca="false">SUM(AC273,AD273)</f>
        <v>0.3</v>
      </c>
      <c r="AC273" s="253" t="n">
        <v>0.3</v>
      </c>
      <c r="AD273" s="253" t="n">
        <v>0</v>
      </c>
      <c r="AE273" s="252" t="n">
        <v>24.4</v>
      </c>
      <c r="AF273" s="253" t="n">
        <v>0</v>
      </c>
      <c r="AG273" s="253" t="n">
        <v>19.87</v>
      </c>
      <c r="AH273" s="254" t="n">
        <f aca="false">SUM(AI273:AK273)</f>
        <v>4.53</v>
      </c>
      <c r="AI273" s="256" t="n">
        <v>4.19</v>
      </c>
      <c r="AJ273" s="254" t="n">
        <v>0</v>
      </c>
      <c r="AK273" s="253" t="n">
        <v>0.34</v>
      </c>
      <c r="AL273" s="253" t="n">
        <v>61.16</v>
      </c>
      <c r="AM273" s="256" t="n">
        <v>33.53</v>
      </c>
      <c r="AN273" s="254" t="n">
        <v>13.24</v>
      </c>
      <c r="AO273" s="253" t="n">
        <v>0.07</v>
      </c>
      <c r="AP273" s="253" t="n">
        <v>0</v>
      </c>
      <c r="AQ273" s="256" t="n">
        <v>0.33</v>
      </c>
      <c r="AR273" s="254" t="n">
        <v>0.59</v>
      </c>
      <c r="AS273" s="256" t="n">
        <v>13.4</v>
      </c>
      <c r="AT273" s="254" t="n">
        <v>0</v>
      </c>
      <c r="AU273" s="253" t="n">
        <v>6.4</v>
      </c>
      <c r="AV273" s="253" t="n">
        <v>5.6</v>
      </c>
      <c r="AW273" s="253" t="n">
        <v>0</v>
      </c>
      <c r="AX273" s="253" t="n">
        <v>0.5</v>
      </c>
      <c r="AY273" s="253" t="n">
        <v>0</v>
      </c>
      <c r="AZ273" s="253" t="n">
        <v>0</v>
      </c>
      <c r="BA273" s="253" t="n">
        <v>0.3</v>
      </c>
      <c r="BB273" s="253" t="n">
        <v>0</v>
      </c>
      <c r="BC273" s="257" t="n">
        <f aca="false">SUM(BD273,BE273,BF273)</f>
        <v>88</v>
      </c>
      <c r="BD273" s="253"/>
      <c r="BE273" s="253"/>
      <c r="BF273" s="253" t="n">
        <v>88</v>
      </c>
      <c r="BG273" s="258" t="n">
        <v>88</v>
      </c>
    </row>
    <row r="274" customFormat="false" ht="15.75" hidden="false" customHeight="true" outlineLevel="0" collapsed="false">
      <c r="A274" s="249" t="s">
        <v>723</v>
      </c>
      <c r="B274" s="259" t="s">
        <v>724</v>
      </c>
      <c r="C274" s="251" t="n">
        <v>128.52</v>
      </c>
      <c r="D274" s="252" t="n">
        <f aca="false">SUM(E274,F274,G274,H274,I274,J274)</f>
        <v>115.29</v>
      </c>
      <c r="E274" s="253" t="n">
        <v>44.92</v>
      </c>
      <c r="F274" s="254" t="n">
        <v>0</v>
      </c>
      <c r="G274" s="254" t="n">
        <v>0</v>
      </c>
      <c r="H274" s="254" t="n">
        <v>28.85</v>
      </c>
      <c r="I274" s="254" t="n">
        <v>34.59</v>
      </c>
      <c r="J274" s="254" t="n">
        <f aca="false">SUM(K274:T274)</f>
        <v>6.93</v>
      </c>
      <c r="K274" s="254" t="n">
        <v>0</v>
      </c>
      <c r="L274" s="254" t="n">
        <v>0</v>
      </c>
      <c r="M274" s="254" t="n">
        <v>0</v>
      </c>
      <c r="N274" s="255" t="n">
        <v>2.52</v>
      </c>
      <c r="O274" s="255" t="n">
        <v>0</v>
      </c>
      <c r="P274" s="255" t="n">
        <v>0</v>
      </c>
      <c r="Q274" s="255" t="n">
        <v>0</v>
      </c>
      <c r="R274" s="254" t="n">
        <v>0</v>
      </c>
      <c r="S274" s="256" t="n">
        <v>0</v>
      </c>
      <c r="T274" s="255" t="n">
        <v>4.41</v>
      </c>
      <c r="U274" s="257" t="n">
        <f aca="false">SUM(AB274,AA274,Y274,V274)</f>
        <v>2.4</v>
      </c>
      <c r="V274" s="253" t="n">
        <f aca="false">SUM(W274,X274,Z274)</f>
        <v>2.4</v>
      </c>
      <c r="W274" s="253" t="n">
        <v>2.4</v>
      </c>
      <c r="X274" s="253" t="n">
        <v>0</v>
      </c>
      <c r="Y274" s="253" t="n">
        <v>0</v>
      </c>
      <c r="Z274" s="253" t="n">
        <v>0</v>
      </c>
      <c r="AA274" s="253" t="n">
        <v>0</v>
      </c>
      <c r="AB274" s="253" t="n">
        <f aca="false">SUM(AC274,AD274)</f>
        <v>0</v>
      </c>
      <c r="AC274" s="253" t="n">
        <v>0</v>
      </c>
      <c r="AD274" s="253" t="n">
        <v>0</v>
      </c>
      <c r="AE274" s="252" t="n">
        <v>10.83</v>
      </c>
      <c r="AF274" s="253" t="n">
        <v>0</v>
      </c>
      <c r="AG274" s="253" t="n">
        <v>9.47</v>
      </c>
      <c r="AH274" s="254" t="n">
        <f aca="false">SUM(AI274:AK274)</f>
        <v>1.36</v>
      </c>
      <c r="AI274" s="256" t="n">
        <v>1.36</v>
      </c>
      <c r="AJ274" s="254" t="n">
        <v>0</v>
      </c>
      <c r="AK274" s="253" t="n">
        <v>0</v>
      </c>
      <c r="AL274" s="253" t="n">
        <v>28.85</v>
      </c>
      <c r="AM274" s="256" t="n">
        <v>15.79</v>
      </c>
      <c r="AN274" s="254" t="n">
        <v>6.31</v>
      </c>
      <c r="AO274" s="253" t="n">
        <v>0</v>
      </c>
      <c r="AP274" s="253" t="n">
        <v>0</v>
      </c>
      <c r="AQ274" s="256" t="n">
        <v>0.16</v>
      </c>
      <c r="AR274" s="254" t="n">
        <v>0.28</v>
      </c>
      <c r="AS274" s="256" t="n">
        <v>6.31</v>
      </c>
      <c r="AT274" s="254" t="n">
        <v>0</v>
      </c>
      <c r="AU274" s="253" t="n">
        <v>2.4</v>
      </c>
      <c r="AV274" s="253" t="n">
        <v>2.4</v>
      </c>
      <c r="AW274" s="253" t="n">
        <v>0</v>
      </c>
      <c r="AX274" s="253" t="n">
        <v>0</v>
      </c>
      <c r="AY274" s="253" t="n">
        <v>0</v>
      </c>
      <c r="AZ274" s="253" t="n">
        <v>0</v>
      </c>
      <c r="BA274" s="253" t="n">
        <v>0</v>
      </c>
      <c r="BB274" s="253" t="n">
        <v>0</v>
      </c>
      <c r="BC274" s="257" t="n">
        <f aca="false">SUM(BD274,BE274,BF274)</f>
        <v>0</v>
      </c>
      <c r="BD274" s="253"/>
      <c r="BE274" s="253"/>
      <c r="BF274" s="253" t="n">
        <v>0</v>
      </c>
      <c r="BG274" s="258" t="n">
        <v>0</v>
      </c>
    </row>
    <row r="275" customFormat="false" ht="17.25" hidden="false" customHeight="true" outlineLevel="0" collapsed="false">
      <c r="A275" s="249" t="s">
        <v>340</v>
      </c>
      <c r="B275" s="259" t="s">
        <v>725</v>
      </c>
      <c r="C275" s="251" t="n">
        <v>128.52</v>
      </c>
      <c r="D275" s="252" t="n">
        <f aca="false">SUM(E275,F275,G275,H275,I275,J275)</f>
        <v>115.29</v>
      </c>
      <c r="E275" s="253" t="n">
        <v>44.92</v>
      </c>
      <c r="F275" s="254" t="n">
        <v>0</v>
      </c>
      <c r="G275" s="254" t="n">
        <v>0</v>
      </c>
      <c r="H275" s="254" t="n">
        <v>28.85</v>
      </c>
      <c r="I275" s="254" t="n">
        <v>34.59</v>
      </c>
      <c r="J275" s="254" t="n">
        <f aca="false">SUM(K275:T275)</f>
        <v>6.93</v>
      </c>
      <c r="K275" s="254" t="n">
        <v>0</v>
      </c>
      <c r="L275" s="254" t="n">
        <v>0</v>
      </c>
      <c r="M275" s="254" t="n">
        <v>0</v>
      </c>
      <c r="N275" s="255" t="n">
        <v>2.52</v>
      </c>
      <c r="O275" s="255" t="n">
        <v>0</v>
      </c>
      <c r="P275" s="255" t="n">
        <v>0</v>
      </c>
      <c r="Q275" s="255" t="n">
        <v>0</v>
      </c>
      <c r="R275" s="254" t="n">
        <v>0</v>
      </c>
      <c r="S275" s="256" t="n">
        <v>0</v>
      </c>
      <c r="T275" s="255" t="n">
        <v>4.41</v>
      </c>
      <c r="U275" s="257" t="n">
        <f aca="false">SUM(AB275,AA275,Y275,V275)</f>
        <v>2.4</v>
      </c>
      <c r="V275" s="253" t="n">
        <f aca="false">SUM(W275,X275,Z275)</f>
        <v>2.4</v>
      </c>
      <c r="W275" s="253" t="n">
        <v>2.4</v>
      </c>
      <c r="X275" s="253" t="n">
        <v>0</v>
      </c>
      <c r="Y275" s="253" t="n">
        <v>0</v>
      </c>
      <c r="Z275" s="253" t="n">
        <v>0</v>
      </c>
      <c r="AA275" s="253" t="n">
        <v>0</v>
      </c>
      <c r="AB275" s="253" t="n">
        <f aca="false">SUM(AC275,AD275)</f>
        <v>0</v>
      </c>
      <c r="AC275" s="253" t="n">
        <v>0</v>
      </c>
      <c r="AD275" s="253" t="n">
        <v>0</v>
      </c>
      <c r="AE275" s="252" t="n">
        <v>10.83</v>
      </c>
      <c r="AF275" s="253" t="n">
        <v>0</v>
      </c>
      <c r="AG275" s="253" t="n">
        <v>9.47</v>
      </c>
      <c r="AH275" s="254" t="n">
        <f aca="false">SUM(AI275:AK275)</f>
        <v>1.36</v>
      </c>
      <c r="AI275" s="256" t="n">
        <v>1.36</v>
      </c>
      <c r="AJ275" s="254" t="n">
        <v>0</v>
      </c>
      <c r="AK275" s="253" t="n">
        <v>0</v>
      </c>
      <c r="AL275" s="253" t="n">
        <v>28.85</v>
      </c>
      <c r="AM275" s="256" t="n">
        <v>15.79</v>
      </c>
      <c r="AN275" s="254" t="n">
        <v>6.31</v>
      </c>
      <c r="AO275" s="253" t="n">
        <v>0</v>
      </c>
      <c r="AP275" s="253" t="n">
        <v>0</v>
      </c>
      <c r="AQ275" s="256" t="n">
        <v>0.16</v>
      </c>
      <c r="AR275" s="254" t="n">
        <v>0.28</v>
      </c>
      <c r="AS275" s="256" t="n">
        <v>6.31</v>
      </c>
      <c r="AT275" s="254" t="n">
        <v>0</v>
      </c>
      <c r="AU275" s="253" t="n">
        <v>2.4</v>
      </c>
      <c r="AV275" s="253" t="n">
        <v>2.4</v>
      </c>
      <c r="AW275" s="253" t="n">
        <v>0</v>
      </c>
      <c r="AX275" s="253" t="n">
        <v>0</v>
      </c>
      <c r="AY275" s="253" t="n">
        <v>0</v>
      </c>
      <c r="AZ275" s="253" t="n">
        <v>0</v>
      </c>
      <c r="BA275" s="253" t="n">
        <v>0</v>
      </c>
      <c r="BB275" s="253" t="n">
        <v>0</v>
      </c>
      <c r="BC275" s="257" t="n">
        <f aca="false">SUM(BD275,BE275,BF275)</f>
        <v>0</v>
      </c>
      <c r="BD275" s="253"/>
      <c r="BE275" s="253"/>
      <c r="BF275" s="253" t="n">
        <v>0</v>
      </c>
      <c r="BG275" s="258" t="n">
        <v>0</v>
      </c>
    </row>
    <row r="276" customFormat="false" ht="15.75" hidden="false" customHeight="true" outlineLevel="0" collapsed="false">
      <c r="A276" s="249" t="s">
        <v>726</v>
      </c>
      <c r="B276" s="259" t="s">
        <v>727</v>
      </c>
      <c r="C276" s="251" t="n">
        <v>10.71</v>
      </c>
      <c r="D276" s="252" t="n">
        <f aca="false">SUM(E276,F276,G276,H276,I276,J276)</f>
        <v>7.54</v>
      </c>
      <c r="E276" s="253" t="n">
        <v>2.48</v>
      </c>
      <c r="F276" s="254" t="n">
        <v>0</v>
      </c>
      <c r="G276" s="254" t="n">
        <v>0</v>
      </c>
      <c r="H276" s="254" t="n">
        <v>1.81</v>
      </c>
      <c r="I276" s="254" t="n">
        <v>2.32</v>
      </c>
      <c r="J276" s="254" t="n">
        <f aca="false">SUM(K276:T276)</f>
        <v>0.93</v>
      </c>
      <c r="K276" s="254" t="n">
        <v>0.24</v>
      </c>
      <c r="L276" s="254" t="n">
        <v>0</v>
      </c>
      <c r="M276" s="254" t="n">
        <v>0</v>
      </c>
      <c r="N276" s="255" t="n">
        <v>0</v>
      </c>
      <c r="O276" s="255" t="n">
        <v>0</v>
      </c>
      <c r="P276" s="255" t="n">
        <v>0</v>
      </c>
      <c r="Q276" s="255" t="n">
        <v>0.39</v>
      </c>
      <c r="R276" s="254" t="n">
        <v>0</v>
      </c>
      <c r="S276" s="256" t="n">
        <v>0</v>
      </c>
      <c r="T276" s="255" t="n">
        <v>0.3</v>
      </c>
      <c r="U276" s="257" t="n">
        <f aca="false">SUM(AB276,AA276,Y276,V276)</f>
        <v>0.45</v>
      </c>
      <c r="V276" s="253" t="n">
        <f aca="false">SUM(W276,X276,Z276)</f>
        <v>0.15</v>
      </c>
      <c r="W276" s="253" t="n">
        <v>0.15</v>
      </c>
      <c r="X276" s="253" t="n">
        <v>0</v>
      </c>
      <c r="Y276" s="253" t="n">
        <v>0</v>
      </c>
      <c r="Z276" s="253" t="n">
        <v>0</v>
      </c>
      <c r="AA276" s="253" t="n">
        <v>0</v>
      </c>
      <c r="AB276" s="253" t="n">
        <f aca="false">SUM(AC276,AD276)</f>
        <v>0.3</v>
      </c>
      <c r="AC276" s="253" t="n">
        <v>0.3</v>
      </c>
      <c r="AD276" s="253" t="n">
        <v>0</v>
      </c>
      <c r="AE276" s="252" t="n">
        <v>2.72</v>
      </c>
      <c r="AF276" s="253" t="n">
        <v>0</v>
      </c>
      <c r="AG276" s="253" t="n">
        <v>0.57</v>
      </c>
      <c r="AH276" s="254" t="n">
        <f aca="false">SUM(AI276:AK276)</f>
        <v>2.15</v>
      </c>
      <c r="AI276" s="256" t="n">
        <v>2.15</v>
      </c>
      <c r="AJ276" s="254" t="n">
        <v>0</v>
      </c>
      <c r="AK276" s="253" t="n">
        <v>0</v>
      </c>
      <c r="AL276" s="253" t="n">
        <v>1.81</v>
      </c>
      <c r="AM276" s="256" t="n">
        <v>0.95</v>
      </c>
      <c r="AN276" s="254" t="n">
        <v>0.38</v>
      </c>
      <c r="AO276" s="253" t="n">
        <v>0.07</v>
      </c>
      <c r="AP276" s="253" t="n">
        <v>0</v>
      </c>
      <c r="AQ276" s="256" t="n">
        <v>0.01</v>
      </c>
      <c r="AR276" s="254" t="n">
        <v>0.02</v>
      </c>
      <c r="AS276" s="256" t="n">
        <v>0.38</v>
      </c>
      <c r="AT276" s="254" t="n">
        <v>0</v>
      </c>
      <c r="AU276" s="253" t="n">
        <v>0.45</v>
      </c>
      <c r="AV276" s="253" t="n">
        <v>0.15</v>
      </c>
      <c r="AW276" s="253" t="n">
        <v>0</v>
      </c>
      <c r="AX276" s="253" t="n">
        <v>0</v>
      </c>
      <c r="AY276" s="253" t="n">
        <v>0</v>
      </c>
      <c r="AZ276" s="253" t="n">
        <v>0</v>
      </c>
      <c r="BA276" s="253" t="n">
        <v>0.3</v>
      </c>
      <c r="BB276" s="253" t="n">
        <v>0</v>
      </c>
      <c r="BC276" s="257" t="n">
        <f aca="false">SUM(BD276,BE276,BF276)</f>
        <v>0</v>
      </c>
      <c r="BD276" s="253"/>
      <c r="BE276" s="253"/>
      <c r="BF276" s="253" t="n">
        <v>0</v>
      </c>
      <c r="BG276" s="258" t="n">
        <v>0</v>
      </c>
    </row>
    <row r="277" customFormat="false" ht="15.75" hidden="false" customHeight="true" outlineLevel="0" collapsed="false">
      <c r="A277" s="249" t="s">
        <v>340</v>
      </c>
      <c r="B277" s="259" t="s">
        <v>728</v>
      </c>
      <c r="C277" s="251" t="n">
        <v>10.71</v>
      </c>
      <c r="D277" s="252" t="n">
        <f aca="false">SUM(E277,F277,G277,H277,I277,J277)</f>
        <v>7.54</v>
      </c>
      <c r="E277" s="253" t="n">
        <v>2.48</v>
      </c>
      <c r="F277" s="254" t="n">
        <v>0</v>
      </c>
      <c r="G277" s="254" t="n">
        <v>0</v>
      </c>
      <c r="H277" s="254" t="n">
        <v>1.81</v>
      </c>
      <c r="I277" s="254" t="n">
        <v>2.32</v>
      </c>
      <c r="J277" s="254" t="n">
        <f aca="false">SUM(K277:T277)</f>
        <v>0.93</v>
      </c>
      <c r="K277" s="254" t="n">
        <v>0.24</v>
      </c>
      <c r="L277" s="254" t="n">
        <v>0</v>
      </c>
      <c r="M277" s="254" t="n">
        <v>0</v>
      </c>
      <c r="N277" s="255" t="n">
        <v>0</v>
      </c>
      <c r="O277" s="255" t="n">
        <v>0</v>
      </c>
      <c r="P277" s="255" t="n">
        <v>0</v>
      </c>
      <c r="Q277" s="255" t="n">
        <v>0.39</v>
      </c>
      <c r="R277" s="254" t="n">
        <v>0</v>
      </c>
      <c r="S277" s="256" t="n">
        <v>0</v>
      </c>
      <c r="T277" s="255" t="n">
        <v>0.3</v>
      </c>
      <c r="U277" s="257" t="n">
        <f aca="false">SUM(AB277,AA277,Y277,V277)</f>
        <v>0.45</v>
      </c>
      <c r="V277" s="253" t="n">
        <f aca="false">SUM(W277,X277,Z277)</f>
        <v>0.15</v>
      </c>
      <c r="W277" s="253" t="n">
        <v>0.15</v>
      </c>
      <c r="X277" s="253" t="n">
        <v>0</v>
      </c>
      <c r="Y277" s="253" t="n">
        <v>0</v>
      </c>
      <c r="Z277" s="253" t="n">
        <v>0</v>
      </c>
      <c r="AA277" s="253" t="n">
        <v>0</v>
      </c>
      <c r="AB277" s="253" t="n">
        <f aca="false">SUM(AC277,AD277)</f>
        <v>0.3</v>
      </c>
      <c r="AC277" s="253" t="n">
        <v>0.3</v>
      </c>
      <c r="AD277" s="253" t="n">
        <v>0</v>
      </c>
      <c r="AE277" s="252" t="n">
        <v>2.72</v>
      </c>
      <c r="AF277" s="253" t="n">
        <v>0</v>
      </c>
      <c r="AG277" s="253" t="n">
        <v>0.57</v>
      </c>
      <c r="AH277" s="254" t="n">
        <f aca="false">SUM(AI277:AK277)</f>
        <v>2.15</v>
      </c>
      <c r="AI277" s="256" t="n">
        <v>2.15</v>
      </c>
      <c r="AJ277" s="254" t="n">
        <v>0</v>
      </c>
      <c r="AK277" s="253" t="n">
        <v>0</v>
      </c>
      <c r="AL277" s="253" t="n">
        <v>1.81</v>
      </c>
      <c r="AM277" s="256" t="n">
        <v>0.95</v>
      </c>
      <c r="AN277" s="254" t="n">
        <v>0.38</v>
      </c>
      <c r="AO277" s="253" t="n">
        <v>0.07</v>
      </c>
      <c r="AP277" s="253" t="n">
        <v>0</v>
      </c>
      <c r="AQ277" s="256" t="n">
        <v>0.01</v>
      </c>
      <c r="AR277" s="254" t="n">
        <v>0.02</v>
      </c>
      <c r="AS277" s="256" t="n">
        <v>0.38</v>
      </c>
      <c r="AT277" s="254" t="n">
        <v>0</v>
      </c>
      <c r="AU277" s="253" t="n">
        <v>0.45</v>
      </c>
      <c r="AV277" s="253" t="n">
        <v>0.15</v>
      </c>
      <c r="AW277" s="253" t="n">
        <v>0</v>
      </c>
      <c r="AX277" s="253" t="n">
        <v>0</v>
      </c>
      <c r="AY277" s="253" t="n">
        <v>0</v>
      </c>
      <c r="AZ277" s="253" t="n">
        <v>0</v>
      </c>
      <c r="BA277" s="253" t="n">
        <v>0.3</v>
      </c>
      <c r="BB277" s="253" t="n">
        <v>0</v>
      </c>
      <c r="BC277" s="257" t="n">
        <f aca="false">SUM(BD277,BE277,BF277)</f>
        <v>0</v>
      </c>
      <c r="BD277" s="253"/>
      <c r="BE277" s="253"/>
      <c r="BF277" s="253" t="n">
        <v>0</v>
      </c>
      <c r="BG277" s="258" t="n">
        <v>0</v>
      </c>
    </row>
    <row r="278" customFormat="false" ht="15.75" hidden="false" customHeight="true" outlineLevel="0" collapsed="false">
      <c r="A278" s="249" t="s">
        <v>729</v>
      </c>
      <c r="B278" s="259" t="s">
        <v>730</v>
      </c>
      <c r="C278" s="251" t="n">
        <v>141.53</v>
      </c>
      <c r="D278" s="252" t="n">
        <f aca="false">SUM(E278,F278,G278,H278,I278,J278)</f>
        <v>81.89</v>
      </c>
      <c r="E278" s="253" t="n">
        <v>24.68</v>
      </c>
      <c r="F278" s="254" t="n">
        <v>21.51</v>
      </c>
      <c r="G278" s="254" t="n">
        <v>2.03</v>
      </c>
      <c r="H278" s="254" t="n">
        <v>19.25</v>
      </c>
      <c r="I278" s="254" t="n">
        <v>0</v>
      </c>
      <c r="J278" s="254" t="n">
        <f aca="false">SUM(K278:T278)</f>
        <v>14.42</v>
      </c>
      <c r="K278" s="254" t="n">
        <v>1.92</v>
      </c>
      <c r="L278" s="254" t="n">
        <v>1.48</v>
      </c>
      <c r="M278" s="254" t="n">
        <v>0</v>
      </c>
      <c r="N278" s="255" t="n">
        <v>0</v>
      </c>
      <c r="O278" s="255" t="n">
        <v>0</v>
      </c>
      <c r="P278" s="255" t="n">
        <v>0</v>
      </c>
      <c r="Q278" s="255" t="n">
        <v>8</v>
      </c>
      <c r="R278" s="254" t="n">
        <v>0</v>
      </c>
      <c r="S278" s="256" t="n">
        <v>0</v>
      </c>
      <c r="T278" s="255" t="n">
        <v>3.02</v>
      </c>
      <c r="U278" s="257" t="n">
        <f aca="false">SUM(AB278,AA278,Y278,V278)</f>
        <v>2.5</v>
      </c>
      <c r="V278" s="253" t="n">
        <f aca="false">SUM(W278,X278,Z278)</f>
        <v>2</v>
      </c>
      <c r="W278" s="253" t="n">
        <v>2</v>
      </c>
      <c r="X278" s="253" t="n">
        <v>0</v>
      </c>
      <c r="Y278" s="253" t="n">
        <v>0.5</v>
      </c>
      <c r="Z278" s="253" t="n">
        <v>0</v>
      </c>
      <c r="AA278" s="253" t="n">
        <v>0</v>
      </c>
      <c r="AB278" s="253" t="n">
        <f aca="false">SUM(AC278,AD278)</f>
        <v>0</v>
      </c>
      <c r="AC278" s="253" t="n">
        <v>0</v>
      </c>
      <c r="AD278" s="253" t="n">
        <v>0</v>
      </c>
      <c r="AE278" s="252" t="n">
        <v>6.14</v>
      </c>
      <c r="AF278" s="253" t="n">
        <v>0</v>
      </c>
      <c r="AG278" s="253" t="n">
        <v>6.14</v>
      </c>
      <c r="AH278" s="254" t="n">
        <f aca="false">SUM(AI278:AK278)</f>
        <v>0</v>
      </c>
      <c r="AI278" s="256" t="n">
        <v>0</v>
      </c>
      <c r="AJ278" s="254" t="n">
        <v>0</v>
      </c>
      <c r="AK278" s="253" t="n">
        <v>0</v>
      </c>
      <c r="AL278" s="253" t="n">
        <v>19.25</v>
      </c>
      <c r="AM278" s="256" t="n">
        <v>10.63</v>
      </c>
      <c r="AN278" s="254" t="n">
        <v>4.09</v>
      </c>
      <c r="AO278" s="253" t="n">
        <v>0</v>
      </c>
      <c r="AP278" s="253" t="n">
        <v>0</v>
      </c>
      <c r="AQ278" s="256" t="n">
        <v>0.1</v>
      </c>
      <c r="AR278" s="254" t="n">
        <v>0.18</v>
      </c>
      <c r="AS278" s="256" t="n">
        <v>4.25</v>
      </c>
      <c r="AT278" s="254" t="n">
        <v>0</v>
      </c>
      <c r="AU278" s="253" t="n">
        <v>2.5</v>
      </c>
      <c r="AV278" s="253" t="n">
        <v>2</v>
      </c>
      <c r="AW278" s="253" t="n">
        <v>0</v>
      </c>
      <c r="AX278" s="253" t="n">
        <v>0.5</v>
      </c>
      <c r="AY278" s="253" t="n">
        <v>0</v>
      </c>
      <c r="AZ278" s="253" t="n">
        <v>0</v>
      </c>
      <c r="BA278" s="253" t="n">
        <v>0</v>
      </c>
      <c r="BB278" s="253" t="n">
        <v>0</v>
      </c>
      <c r="BC278" s="257" t="n">
        <f aca="false">SUM(BD278,BE278,BF278)</f>
        <v>51</v>
      </c>
      <c r="BD278" s="253"/>
      <c r="BE278" s="253"/>
      <c r="BF278" s="253" t="n">
        <v>51</v>
      </c>
      <c r="BG278" s="258" t="n">
        <v>51</v>
      </c>
    </row>
    <row r="279" customFormat="false" ht="15" hidden="false" customHeight="true" outlineLevel="0" collapsed="false">
      <c r="A279" s="249" t="s">
        <v>340</v>
      </c>
      <c r="B279" s="259" t="s">
        <v>731</v>
      </c>
      <c r="C279" s="251" t="n">
        <v>111.53</v>
      </c>
      <c r="D279" s="252" t="n">
        <f aca="false">SUM(E279,F279,G279,H279,I279,J279)</f>
        <v>81.89</v>
      </c>
      <c r="E279" s="253" t="n">
        <v>24.68</v>
      </c>
      <c r="F279" s="254" t="n">
        <v>21.51</v>
      </c>
      <c r="G279" s="254" t="n">
        <v>2.03</v>
      </c>
      <c r="H279" s="254" t="n">
        <v>19.25</v>
      </c>
      <c r="I279" s="254" t="n">
        <v>0</v>
      </c>
      <c r="J279" s="254" t="n">
        <f aca="false">SUM(K279:T279)</f>
        <v>14.42</v>
      </c>
      <c r="K279" s="254" t="n">
        <v>1.92</v>
      </c>
      <c r="L279" s="254" t="n">
        <v>1.48</v>
      </c>
      <c r="M279" s="254" t="n">
        <v>0</v>
      </c>
      <c r="N279" s="255" t="n">
        <v>0</v>
      </c>
      <c r="O279" s="255" t="n">
        <v>0</v>
      </c>
      <c r="P279" s="255" t="n">
        <v>0</v>
      </c>
      <c r="Q279" s="255" t="n">
        <v>8</v>
      </c>
      <c r="R279" s="254" t="n">
        <v>0</v>
      </c>
      <c r="S279" s="256" t="n">
        <v>0</v>
      </c>
      <c r="T279" s="255" t="n">
        <v>3.02</v>
      </c>
      <c r="U279" s="257" t="n">
        <f aca="false">SUM(AB279,AA279,Y279,V279)</f>
        <v>2.5</v>
      </c>
      <c r="V279" s="253" t="n">
        <f aca="false">SUM(W279,X279,Z279)</f>
        <v>2</v>
      </c>
      <c r="W279" s="253" t="n">
        <v>2</v>
      </c>
      <c r="X279" s="253" t="n">
        <v>0</v>
      </c>
      <c r="Y279" s="253" t="n">
        <v>0.5</v>
      </c>
      <c r="Z279" s="253" t="n">
        <v>0</v>
      </c>
      <c r="AA279" s="253" t="n">
        <v>0</v>
      </c>
      <c r="AB279" s="253" t="n">
        <f aca="false">SUM(AC279,AD279)</f>
        <v>0</v>
      </c>
      <c r="AC279" s="253" t="n">
        <v>0</v>
      </c>
      <c r="AD279" s="253" t="n">
        <v>0</v>
      </c>
      <c r="AE279" s="252" t="n">
        <v>6.14</v>
      </c>
      <c r="AF279" s="253" t="n">
        <v>0</v>
      </c>
      <c r="AG279" s="253" t="n">
        <v>6.14</v>
      </c>
      <c r="AH279" s="254" t="n">
        <f aca="false">SUM(AI279:AK279)</f>
        <v>0</v>
      </c>
      <c r="AI279" s="256" t="n">
        <v>0</v>
      </c>
      <c r="AJ279" s="254" t="n">
        <v>0</v>
      </c>
      <c r="AK279" s="253" t="n">
        <v>0</v>
      </c>
      <c r="AL279" s="253" t="n">
        <v>19.25</v>
      </c>
      <c r="AM279" s="256" t="n">
        <v>10.63</v>
      </c>
      <c r="AN279" s="254" t="n">
        <v>4.09</v>
      </c>
      <c r="AO279" s="253" t="n">
        <v>0</v>
      </c>
      <c r="AP279" s="253" t="n">
        <v>0</v>
      </c>
      <c r="AQ279" s="256" t="n">
        <v>0.1</v>
      </c>
      <c r="AR279" s="254" t="n">
        <v>0.18</v>
      </c>
      <c r="AS279" s="256" t="n">
        <v>4.25</v>
      </c>
      <c r="AT279" s="254" t="n">
        <v>0</v>
      </c>
      <c r="AU279" s="253" t="n">
        <v>2.5</v>
      </c>
      <c r="AV279" s="253" t="n">
        <v>2</v>
      </c>
      <c r="AW279" s="253" t="n">
        <v>0</v>
      </c>
      <c r="AX279" s="253" t="n">
        <v>0.5</v>
      </c>
      <c r="AY279" s="253" t="n">
        <v>0</v>
      </c>
      <c r="AZ279" s="253" t="n">
        <v>0</v>
      </c>
      <c r="BA279" s="253" t="n">
        <v>0</v>
      </c>
      <c r="BB279" s="253" t="n">
        <v>0</v>
      </c>
      <c r="BC279" s="257" t="n">
        <f aca="false">SUM(BD279,BE279,BF279)</f>
        <v>21</v>
      </c>
      <c r="BD279" s="253"/>
      <c r="BE279" s="253"/>
      <c r="BF279" s="253" t="n">
        <v>21</v>
      </c>
      <c r="BG279" s="258" t="n">
        <v>21</v>
      </c>
    </row>
    <row r="280" customFormat="false" ht="15.75" hidden="false" customHeight="true" outlineLevel="0" collapsed="false">
      <c r="A280" s="249" t="s">
        <v>400</v>
      </c>
      <c r="B280" s="259" t="s">
        <v>732</v>
      </c>
      <c r="C280" s="251" t="n">
        <v>30</v>
      </c>
      <c r="D280" s="252" t="n">
        <f aca="false">SUM(E280,F280,G280,H280,I280,J280)</f>
        <v>0</v>
      </c>
      <c r="E280" s="253" t="n">
        <v>0</v>
      </c>
      <c r="F280" s="254" t="n">
        <v>0</v>
      </c>
      <c r="G280" s="254" t="n">
        <v>0</v>
      </c>
      <c r="H280" s="254" t="n">
        <v>0</v>
      </c>
      <c r="I280" s="254" t="n">
        <v>0</v>
      </c>
      <c r="J280" s="254" t="n">
        <f aca="false">SUM(K280:T280)</f>
        <v>0</v>
      </c>
      <c r="K280" s="254" t="n">
        <v>0</v>
      </c>
      <c r="L280" s="254" t="n">
        <v>0</v>
      </c>
      <c r="M280" s="254" t="n">
        <v>0</v>
      </c>
      <c r="N280" s="255" t="n">
        <v>0</v>
      </c>
      <c r="O280" s="255" t="n">
        <v>0</v>
      </c>
      <c r="P280" s="255" t="n">
        <v>0</v>
      </c>
      <c r="Q280" s="255" t="n">
        <v>0</v>
      </c>
      <c r="R280" s="254" t="n">
        <v>0</v>
      </c>
      <c r="S280" s="256" t="n">
        <v>0</v>
      </c>
      <c r="T280" s="255" t="n">
        <v>0</v>
      </c>
      <c r="U280" s="257" t="n">
        <f aca="false">SUM(AB280,AA280,Y280,V280)</f>
        <v>0</v>
      </c>
      <c r="V280" s="253" t="n">
        <f aca="false">SUM(W280,X280,Z280)</f>
        <v>0</v>
      </c>
      <c r="W280" s="253" t="n">
        <v>0</v>
      </c>
      <c r="X280" s="253" t="n">
        <v>0</v>
      </c>
      <c r="Y280" s="253" t="n">
        <v>0</v>
      </c>
      <c r="Z280" s="253" t="n">
        <v>0</v>
      </c>
      <c r="AA280" s="253" t="n">
        <v>0</v>
      </c>
      <c r="AB280" s="253" t="n">
        <f aca="false">SUM(AC280,AD280)</f>
        <v>0</v>
      </c>
      <c r="AC280" s="253" t="n">
        <v>0</v>
      </c>
      <c r="AD280" s="253" t="n">
        <v>0</v>
      </c>
      <c r="AE280" s="252" t="n">
        <v>0</v>
      </c>
      <c r="AF280" s="253" t="n">
        <v>0</v>
      </c>
      <c r="AG280" s="253" t="n">
        <v>0</v>
      </c>
      <c r="AH280" s="254" t="n">
        <f aca="false">SUM(AI280:AK280)</f>
        <v>0</v>
      </c>
      <c r="AI280" s="256" t="n">
        <v>0</v>
      </c>
      <c r="AJ280" s="254" t="n">
        <v>0</v>
      </c>
      <c r="AK280" s="253" t="n">
        <v>0</v>
      </c>
      <c r="AL280" s="253" t="n">
        <v>0</v>
      </c>
      <c r="AM280" s="256" t="n">
        <v>0</v>
      </c>
      <c r="AN280" s="254" t="n">
        <v>0</v>
      </c>
      <c r="AO280" s="253" t="n">
        <v>0</v>
      </c>
      <c r="AP280" s="253" t="n">
        <v>0</v>
      </c>
      <c r="AQ280" s="256" t="n">
        <v>0</v>
      </c>
      <c r="AR280" s="254" t="n">
        <v>0</v>
      </c>
      <c r="AS280" s="256" t="n">
        <v>0</v>
      </c>
      <c r="AT280" s="254" t="n">
        <v>0</v>
      </c>
      <c r="AU280" s="253" t="n">
        <v>0</v>
      </c>
      <c r="AV280" s="253" t="n">
        <v>0</v>
      </c>
      <c r="AW280" s="253" t="n">
        <v>0</v>
      </c>
      <c r="AX280" s="253" t="n">
        <v>0</v>
      </c>
      <c r="AY280" s="253" t="n">
        <v>0</v>
      </c>
      <c r="AZ280" s="253" t="n">
        <v>0</v>
      </c>
      <c r="BA280" s="253" t="n">
        <v>0</v>
      </c>
      <c r="BB280" s="253" t="n">
        <v>0</v>
      </c>
      <c r="BC280" s="257" t="n">
        <f aca="false">SUM(BD280,BE280,BF280)</f>
        <v>30</v>
      </c>
      <c r="BD280" s="253"/>
      <c r="BE280" s="253"/>
      <c r="BF280" s="253" t="n">
        <v>30</v>
      </c>
      <c r="BG280" s="258" t="n">
        <v>30</v>
      </c>
    </row>
    <row r="281" customFormat="false" ht="15.75" hidden="false" customHeight="true" outlineLevel="0" collapsed="false">
      <c r="A281" s="249" t="s">
        <v>733</v>
      </c>
      <c r="B281" s="259" t="s">
        <v>734</v>
      </c>
      <c r="C281" s="251" t="n">
        <v>2</v>
      </c>
      <c r="D281" s="252" t="n">
        <f aca="false">SUM(E281,F281,G281,H281,I281,J281)</f>
        <v>0</v>
      </c>
      <c r="E281" s="253" t="n">
        <v>0</v>
      </c>
      <c r="F281" s="254" t="n">
        <v>0</v>
      </c>
      <c r="G281" s="254" t="n">
        <v>0</v>
      </c>
      <c r="H281" s="254" t="n">
        <v>0</v>
      </c>
      <c r="I281" s="254" t="n">
        <v>0</v>
      </c>
      <c r="J281" s="254" t="n">
        <f aca="false">SUM(K281:T281)</f>
        <v>0</v>
      </c>
      <c r="K281" s="254" t="n">
        <v>0</v>
      </c>
      <c r="L281" s="254" t="n">
        <v>0</v>
      </c>
      <c r="M281" s="254" t="n">
        <v>0</v>
      </c>
      <c r="N281" s="255" t="n">
        <v>0</v>
      </c>
      <c r="O281" s="255" t="n">
        <v>0</v>
      </c>
      <c r="P281" s="255" t="n">
        <v>0</v>
      </c>
      <c r="Q281" s="255" t="n">
        <v>0</v>
      </c>
      <c r="R281" s="254" t="n">
        <v>0</v>
      </c>
      <c r="S281" s="256" t="n">
        <v>0</v>
      </c>
      <c r="T281" s="255" t="n">
        <v>0</v>
      </c>
      <c r="U281" s="257" t="n">
        <f aca="false">SUM(AB281,AA281,Y281,V281)</f>
        <v>0</v>
      </c>
      <c r="V281" s="253" t="n">
        <f aca="false">SUM(W281,X281,Z281)</f>
        <v>0</v>
      </c>
      <c r="W281" s="253" t="n">
        <v>0</v>
      </c>
      <c r="X281" s="253" t="n">
        <v>0</v>
      </c>
      <c r="Y281" s="253" t="n">
        <v>0</v>
      </c>
      <c r="Z281" s="253" t="n">
        <v>0</v>
      </c>
      <c r="AA281" s="253" t="n">
        <v>0</v>
      </c>
      <c r="AB281" s="253" t="n">
        <f aca="false">SUM(AC281,AD281)</f>
        <v>0</v>
      </c>
      <c r="AC281" s="253" t="n">
        <v>0</v>
      </c>
      <c r="AD281" s="253" t="n">
        <v>0</v>
      </c>
      <c r="AE281" s="252" t="n">
        <v>0</v>
      </c>
      <c r="AF281" s="253" t="n">
        <v>0</v>
      </c>
      <c r="AG281" s="253" t="n">
        <v>0</v>
      </c>
      <c r="AH281" s="254" t="n">
        <f aca="false">SUM(AI281:AK281)</f>
        <v>0</v>
      </c>
      <c r="AI281" s="256" t="n">
        <v>0</v>
      </c>
      <c r="AJ281" s="254" t="n">
        <v>0</v>
      </c>
      <c r="AK281" s="253" t="n">
        <v>0</v>
      </c>
      <c r="AL281" s="253" t="n">
        <v>0</v>
      </c>
      <c r="AM281" s="256" t="n">
        <v>0</v>
      </c>
      <c r="AN281" s="254" t="n">
        <v>0</v>
      </c>
      <c r="AO281" s="253" t="n">
        <v>0</v>
      </c>
      <c r="AP281" s="253" t="n">
        <v>0</v>
      </c>
      <c r="AQ281" s="256" t="n">
        <v>0</v>
      </c>
      <c r="AR281" s="254" t="n">
        <v>0</v>
      </c>
      <c r="AS281" s="256" t="n">
        <v>0</v>
      </c>
      <c r="AT281" s="254" t="n">
        <v>0</v>
      </c>
      <c r="AU281" s="253" t="n">
        <v>0</v>
      </c>
      <c r="AV281" s="253" t="n">
        <v>0</v>
      </c>
      <c r="AW281" s="253" t="n">
        <v>0</v>
      </c>
      <c r="AX281" s="253" t="n">
        <v>0</v>
      </c>
      <c r="AY281" s="253" t="n">
        <v>0</v>
      </c>
      <c r="AZ281" s="253" t="n">
        <v>0</v>
      </c>
      <c r="BA281" s="253" t="n">
        <v>0</v>
      </c>
      <c r="BB281" s="253" t="n">
        <v>0</v>
      </c>
      <c r="BC281" s="257" t="n">
        <f aca="false">SUM(BD281,BE281,BF281)</f>
        <v>2</v>
      </c>
      <c r="BD281" s="253"/>
      <c r="BE281" s="253"/>
      <c r="BF281" s="253" t="n">
        <v>2</v>
      </c>
      <c r="BG281" s="258" t="n">
        <v>2</v>
      </c>
    </row>
    <row r="282" customFormat="false" ht="15.75" hidden="false" customHeight="true" outlineLevel="0" collapsed="false">
      <c r="A282" s="249" t="s">
        <v>350</v>
      </c>
      <c r="B282" s="259" t="s">
        <v>735</v>
      </c>
      <c r="C282" s="251" t="n">
        <v>2</v>
      </c>
      <c r="D282" s="252" t="n">
        <f aca="false">SUM(E282,F282,G282,H282,I282,J282)</f>
        <v>0</v>
      </c>
      <c r="E282" s="253" t="n">
        <v>0</v>
      </c>
      <c r="F282" s="254" t="n">
        <v>0</v>
      </c>
      <c r="G282" s="254" t="n">
        <v>0</v>
      </c>
      <c r="H282" s="254" t="n">
        <v>0</v>
      </c>
      <c r="I282" s="254" t="n">
        <v>0</v>
      </c>
      <c r="J282" s="254" t="n">
        <f aca="false">SUM(K282:T282)</f>
        <v>0</v>
      </c>
      <c r="K282" s="254" t="n">
        <v>0</v>
      </c>
      <c r="L282" s="254" t="n">
        <v>0</v>
      </c>
      <c r="M282" s="254" t="n">
        <v>0</v>
      </c>
      <c r="N282" s="255" t="n">
        <v>0</v>
      </c>
      <c r="O282" s="255" t="n">
        <v>0</v>
      </c>
      <c r="P282" s="255" t="n">
        <v>0</v>
      </c>
      <c r="Q282" s="255" t="n">
        <v>0</v>
      </c>
      <c r="R282" s="254" t="n">
        <v>0</v>
      </c>
      <c r="S282" s="256" t="n">
        <v>0</v>
      </c>
      <c r="T282" s="255" t="n">
        <v>0</v>
      </c>
      <c r="U282" s="257" t="n">
        <f aca="false">SUM(AB282,AA282,Y282,V282)</f>
        <v>0</v>
      </c>
      <c r="V282" s="253" t="n">
        <f aca="false">SUM(W282,X282,Z282)</f>
        <v>0</v>
      </c>
      <c r="W282" s="253" t="n">
        <v>0</v>
      </c>
      <c r="X282" s="253" t="n">
        <v>0</v>
      </c>
      <c r="Y282" s="253" t="n">
        <v>0</v>
      </c>
      <c r="Z282" s="253" t="n">
        <v>0</v>
      </c>
      <c r="AA282" s="253" t="n">
        <v>0</v>
      </c>
      <c r="AB282" s="253" t="n">
        <f aca="false">SUM(AC282,AD282)</f>
        <v>0</v>
      </c>
      <c r="AC282" s="253" t="n">
        <v>0</v>
      </c>
      <c r="AD282" s="253" t="n">
        <v>0</v>
      </c>
      <c r="AE282" s="252" t="n">
        <v>0</v>
      </c>
      <c r="AF282" s="253" t="n">
        <v>0</v>
      </c>
      <c r="AG282" s="253" t="n">
        <v>0</v>
      </c>
      <c r="AH282" s="254" t="n">
        <f aca="false">SUM(AI282:AK282)</f>
        <v>0</v>
      </c>
      <c r="AI282" s="256" t="n">
        <v>0</v>
      </c>
      <c r="AJ282" s="254" t="n">
        <v>0</v>
      </c>
      <c r="AK282" s="253" t="n">
        <v>0</v>
      </c>
      <c r="AL282" s="253" t="n">
        <v>0</v>
      </c>
      <c r="AM282" s="256" t="n">
        <v>0</v>
      </c>
      <c r="AN282" s="254" t="n">
        <v>0</v>
      </c>
      <c r="AO282" s="253" t="n">
        <v>0</v>
      </c>
      <c r="AP282" s="253" t="n">
        <v>0</v>
      </c>
      <c r="AQ282" s="256" t="n">
        <v>0</v>
      </c>
      <c r="AR282" s="254" t="n">
        <v>0</v>
      </c>
      <c r="AS282" s="256" t="n">
        <v>0</v>
      </c>
      <c r="AT282" s="254" t="n">
        <v>0</v>
      </c>
      <c r="AU282" s="253" t="n">
        <v>0</v>
      </c>
      <c r="AV282" s="253" t="n">
        <v>0</v>
      </c>
      <c r="AW282" s="253" t="n">
        <v>0</v>
      </c>
      <c r="AX282" s="253" t="n">
        <v>0</v>
      </c>
      <c r="AY282" s="253" t="n">
        <v>0</v>
      </c>
      <c r="AZ282" s="253" t="n">
        <v>0</v>
      </c>
      <c r="BA282" s="253" t="n">
        <v>0</v>
      </c>
      <c r="BB282" s="253" t="n">
        <v>0</v>
      </c>
      <c r="BC282" s="257" t="n">
        <f aca="false">SUM(BD282,BE282,BF282)</f>
        <v>2</v>
      </c>
      <c r="BD282" s="253"/>
      <c r="BE282" s="253"/>
      <c r="BF282" s="253" t="n">
        <v>2</v>
      </c>
      <c r="BG282" s="258" t="n">
        <v>2</v>
      </c>
    </row>
    <row r="283" customFormat="false" ht="18.75" hidden="false" customHeight="true" outlineLevel="0" collapsed="false">
      <c r="A283" s="249" t="s">
        <v>736</v>
      </c>
      <c r="B283" s="259" t="s">
        <v>737</v>
      </c>
      <c r="C283" s="251" t="n">
        <v>88.97</v>
      </c>
      <c r="D283" s="252" t="n">
        <f aca="false">SUM(E283,F283,G283,H283,I283,J283)</f>
        <v>48.21</v>
      </c>
      <c r="E283" s="253" t="n">
        <v>16.17</v>
      </c>
      <c r="F283" s="254" t="n">
        <v>0</v>
      </c>
      <c r="G283" s="254" t="n">
        <v>0</v>
      </c>
      <c r="H283" s="254" t="n">
        <v>11.25</v>
      </c>
      <c r="I283" s="254" t="n">
        <v>14.87</v>
      </c>
      <c r="J283" s="254" t="n">
        <f aca="false">SUM(K283:T283)</f>
        <v>5.92</v>
      </c>
      <c r="K283" s="254" t="n">
        <v>1.54</v>
      </c>
      <c r="L283" s="254" t="n">
        <v>0</v>
      </c>
      <c r="M283" s="254" t="n">
        <v>0</v>
      </c>
      <c r="N283" s="255" t="n">
        <v>0</v>
      </c>
      <c r="O283" s="255" t="n">
        <v>0</v>
      </c>
      <c r="P283" s="255" t="n">
        <v>0</v>
      </c>
      <c r="Q283" s="255" t="n">
        <v>2.48</v>
      </c>
      <c r="R283" s="254" t="n">
        <v>0</v>
      </c>
      <c r="S283" s="256" t="n">
        <v>0</v>
      </c>
      <c r="T283" s="255" t="n">
        <v>1.9</v>
      </c>
      <c r="U283" s="257" t="n">
        <f aca="false">SUM(AB283,AA283,Y283,V283)</f>
        <v>1.05</v>
      </c>
      <c r="V283" s="253" t="n">
        <f aca="false">SUM(W283,X283,Z283)</f>
        <v>1.05</v>
      </c>
      <c r="W283" s="253" t="n">
        <v>1.05</v>
      </c>
      <c r="X283" s="253" t="n">
        <v>0</v>
      </c>
      <c r="Y283" s="253" t="n">
        <v>0</v>
      </c>
      <c r="Z283" s="253" t="n">
        <v>0</v>
      </c>
      <c r="AA283" s="253" t="n">
        <v>0</v>
      </c>
      <c r="AB283" s="253" t="n">
        <f aca="false">SUM(AC283,AD283)</f>
        <v>0</v>
      </c>
      <c r="AC283" s="253" t="n">
        <v>0</v>
      </c>
      <c r="AD283" s="253" t="n">
        <v>0</v>
      </c>
      <c r="AE283" s="252" t="n">
        <v>4.71</v>
      </c>
      <c r="AF283" s="253" t="n">
        <v>0</v>
      </c>
      <c r="AG283" s="253" t="n">
        <v>3.69</v>
      </c>
      <c r="AH283" s="254" t="n">
        <f aca="false">SUM(AI283:AK283)</f>
        <v>1.02</v>
      </c>
      <c r="AI283" s="256" t="n">
        <v>0.68</v>
      </c>
      <c r="AJ283" s="254" t="n">
        <v>0</v>
      </c>
      <c r="AK283" s="253" t="n">
        <v>0.34</v>
      </c>
      <c r="AL283" s="253" t="n">
        <v>11.25</v>
      </c>
      <c r="AM283" s="256" t="n">
        <v>6.16</v>
      </c>
      <c r="AN283" s="254" t="n">
        <v>2.46</v>
      </c>
      <c r="AO283" s="253" t="n">
        <v>0</v>
      </c>
      <c r="AP283" s="253" t="n">
        <v>0</v>
      </c>
      <c r="AQ283" s="256" t="n">
        <v>0.06</v>
      </c>
      <c r="AR283" s="254" t="n">
        <v>0.11</v>
      </c>
      <c r="AS283" s="256" t="n">
        <v>2.46</v>
      </c>
      <c r="AT283" s="254" t="n">
        <v>0</v>
      </c>
      <c r="AU283" s="253" t="n">
        <v>1.05</v>
      </c>
      <c r="AV283" s="253" t="n">
        <v>1.05</v>
      </c>
      <c r="AW283" s="253" t="n">
        <v>0</v>
      </c>
      <c r="AX283" s="253" t="n">
        <v>0</v>
      </c>
      <c r="AY283" s="253" t="n">
        <v>0</v>
      </c>
      <c r="AZ283" s="253" t="n">
        <v>0</v>
      </c>
      <c r="BA283" s="253" t="n">
        <v>0</v>
      </c>
      <c r="BB283" s="253" t="n">
        <v>0</v>
      </c>
      <c r="BC283" s="257" t="n">
        <f aca="false">SUM(BD283,BE283,BF283)</f>
        <v>35</v>
      </c>
      <c r="BD283" s="253"/>
      <c r="BE283" s="253"/>
      <c r="BF283" s="253" t="n">
        <v>35</v>
      </c>
      <c r="BG283" s="258" t="n">
        <v>35</v>
      </c>
    </row>
    <row r="284" customFormat="false" ht="22.5" hidden="false" customHeight="true" outlineLevel="0" collapsed="false">
      <c r="A284" s="249" t="s">
        <v>340</v>
      </c>
      <c r="B284" s="259" t="s">
        <v>738</v>
      </c>
      <c r="C284" s="251" t="n">
        <v>88.97</v>
      </c>
      <c r="D284" s="252" t="n">
        <f aca="false">SUM(E284,F284,G284,H284,I284,J284)</f>
        <v>48.21</v>
      </c>
      <c r="E284" s="253" t="n">
        <v>16.17</v>
      </c>
      <c r="F284" s="254" t="n">
        <v>0</v>
      </c>
      <c r="G284" s="254" t="n">
        <v>0</v>
      </c>
      <c r="H284" s="254" t="n">
        <v>11.25</v>
      </c>
      <c r="I284" s="254" t="n">
        <v>14.87</v>
      </c>
      <c r="J284" s="254" t="n">
        <f aca="false">SUM(K284:T284)</f>
        <v>5.92</v>
      </c>
      <c r="K284" s="254" t="n">
        <v>1.54</v>
      </c>
      <c r="L284" s="254" t="n">
        <v>0</v>
      </c>
      <c r="M284" s="254" t="n">
        <v>0</v>
      </c>
      <c r="N284" s="255" t="n">
        <v>0</v>
      </c>
      <c r="O284" s="255" t="n">
        <v>0</v>
      </c>
      <c r="P284" s="255" t="n">
        <v>0</v>
      </c>
      <c r="Q284" s="255" t="n">
        <v>2.48</v>
      </c>
      <c r="R284" s="254" t="n">
        <v>0</v>
      </c>
      <c r="S284" s="256" t="n">
        <v>0</v>
      </c>
      <c r="T284" s="255" t="n">
        <v>1.9</v>
      </c>
      <c r="U284" s="257" t="n">
        <f aca="false">SUM(AB284,AA284,Y284,V284)</f>
        <v>1.05</v>
      </c>
      <c r="V284" s="253" t="n">
        <f aca="false">SUM(W284,X284,Z284)</f>
        <v>1.05</v>
      </c>
      <c r="W284" s="253" t="n">
        <v>1.05</v>
      </c>
      <c r="X284" s="253" t="n">
        <v>0</v>
      </c>
      <c r="Y284" s="253" t="n">
        <v>0</v>
      </c>
      <c r="Z284" s="253" t="n">
        <v>0</v>
      </c>
      <c r="AA284" s="253" t="n">
        <v>0</v>
      </c>
      <c r="AB284" s="253" t="n">
        <f aca="false">SUM(AC284,AD284)</f>
        <v>0</v>
      </c>
      <c r="AC284" s="253" t="n">
        <v>0</v>
      </c>
      <c r="AD284" s="253" t="n">
        <v>0</v>
      </c>
      <c r="AE284" s="252" t="n">
        <v>4.71</v>
      </c>
      <c r="AF284" s="253" t="n">
        <v>0</v>
      </c>
      <c r="AG284" s="253" t="n">
        <v>3.69</v>
      </c>
      <c r="AH284" s="254" t="n">
        <f aca="false">SUM(AI284:AK284)</f>
        <v>1.02</v>
      </c>
      <c r="AI284" s="256" t="n">
        <v>0.68</v>
      </c>
      <c r="AJ284" s="254" t="n">
        <v>0</v>
      </c>
      <c r="AK284" s="253" t="n">
        <v>0.34</v>
      </c>
      <c r="AL284" s="253" t="n">
        <v>11.25</v>
      </c>
      <c r="AM284" s="256" t="n">
        <v>6.16</v>
      </c>
      <c r="AN284" s="254" t="n">
        <v>2.46</v>
      </c>
      <c r="AO284" s="253" t="n">
        <v>0</v>
      </c>
      <c r="AP284" s="253" t="n">
        <v>0</v>
      </c>
      <c r="AQ284" s="256" t="n">
        <v>0.06</v>
      </c>
      <c r="AR284" s="254" t="n">
        <v>0.11</v>
      </c>
      <c r="AS284" s="256" t="n">
        <v>2.46</v>
      </c>
      <c r="AT284" s="254" t="n">
        <v>0</v>
      </c>
      <c r="AU284" s="253" t="n">
        <v>1.05</v>
      </c>
      <c r="AV284" s="253" t="n">
        <v>1.05</v>
      </c>
      <c r="AW284" s="253" t="n">
        <v>0</v>
      </c>
      <c r="AX284" s="253" t="n">
        <v>0</v>
      </c>
      <c r="AY284" s="253" t="n">
        <v>0</v>
      </c>
      <c r="AZ284" s="253" t="n">
        <v>0</v>
      </c>
      <c r="BA284" s="253" t="n">
        <v>0</v>
      </c>
      <c r="BB284" s="253" t="n">
        <v>0</v>
      </c>
      <c r="BC284" s="257" t="n">
        <f aca="false">SUM(BD284,BE284,BF284)</f>
        <v>35</v>
      </c>
      <c r="BD284" s="253"/>
      <c r="BE284" s="253"/>
      <c r="BF284" s="253" t="n">
        <v>35</v>
      </c>
      <c r="BG284" s="258" t="n">
        <v>35</v>
      </c>
    </row>
    <row r="285" customFormat="false" ht="15.75" hidden="false" customHeight="true" outlineLevel="0" collapsed="false">
      <c r="A285" s="249" t="s">
        <v>739</v>
      </c>
      <c r="B285" s="259" t="s">
        <v>740</v>
      </c>
      <c r="C285" s="251" t="n">
        <v>357.18</v>
      </c>
      <c r="D285" s="252" t="n">
        <f aca="false">SUM(E285,F285,G285,H285,I285,J285)</f>
        <v>158.95</v>
      </c>
      <c r="E285" s="253" t="n">
        <v>48.16</v>
      </c>
      <c r="F285" s="254" t="n">
        <v>42.43</v>
      </c>
      <c r="G285" s="254" t="n">
        <v>3.78</v>
      </c>
      <c r="H285" s="254" t="n">
        <v>34.71</v>
      </c>
      <c r="I285" s="254" t="n">
        <v>2.04</v>
      </c>
      <c r="J285" s="254" t="n">
        <f aca="false">SUM(K285:T285)</f>
        <v>27.83</v>
      </c>
      <c r="K285" s="254" t="n">
        <v>4.6</v>
      </c>
      <c r="L285" s="254" t="n">
        <v>2.34</v>
      </c>
      <c r="M285" s="254" t="n">
        <v>0</v>
      </c>
      <c r="N285" s="255" t="n">
        <v>0</v>
      </c>
      <c r="O285" s="255" t="n">
        <v>0</v>
      </c>
      <c r="P285" s="255" t="n">
        <v>0</v>
      </c>
      <c r="Q285" s="255" t="n">
        <v>20.89</v>
      </c>
      <c r="R285" s="254" t="n">
        <v>0</v>
      </c>
      <c r="S285" s="256" t="n">
        <v>0</v>
      </c>
      <c r="T285" s="255" t="n">
        <v>0</v>
      </c>
      <c r="U285" s="257" t="n">
        <f aca="false">SUM(AB285,AA285,Y285,V285)</f>
        <v>4.36</v>
      </c>
      <c r="V285" s="253" t="n">
        <f aca="false">SUM(W285,X285,Z285)</f>
        <v>3.75</v>
      </c>
      <c r="W285" s="253" t="n">
        <v>3.75</v>
      </c>
      <c r="X285" s="253" t="n">
        <v>0</v>
      </c>
      <c r="Y285" s="253" t="n">
        <v>0</v>
      </c>
      <c r="Z285" s="253" t="n">
        <v>0</v>
      </c>
      <c r="AA285" s="253" t="n">
        <v>0</v>
      </c>
      <c r="AB285" s="253" t="n">
        <f aca="false">SUM(AC285,AD285)</f>
        <v>0.61</v>
      </c>
      <c r="AC285" s="253" t="n">
        <v>0.61</v>
      </c>
      <c r="AD285" s="253" t="n">
        <v>0</v>
      </c>
      <c r="AE285" s="252" t="n">
        <v>13.87</v>
      </c>
      <c r="AF285" s="253" t="n">
        <v>0</v>
      </c>
      <c r="AG285" s="253" t="n">
        <v>11.04</v>
      </c>
      <c r="AH285" s="254" t="n">
        <f aca="false">SUM(AI285:AK285)</f>
        <v>2.83</v>
      </c>
      <c r="AI285" s="256" t="n">
        <v>2.83</v>
      </c>
      <c r="AJ285" s="254" t="n">
        <v>0</v>
      </c>
      <c r="AK285" s="253" t="n">
        <v>0</v>
      </c>
      <c r="AL285" s="253" t="n">
        <v>34.71</v>
      </c>
      <c r="AM285" s="256" t="n">
        <v>19.15</v>
      </c>
      <c r="AN285" s="254" t="n">
        <v>7.35</v>
      </c>
      <c r="AO285" s="253" t="n">
        <v>0.06</v>
      </c>
      <c r="AP285" s="253" t="n">
        <v>0</v>
      </c>
      <c r="AQ285" s="256" t="n">
        <v>0.18</v>
      </c>
      <c r="AR285" s="254" t="n">
        <v>0.32</v>
      </c>
      <c r="AS285" s="256" t="n">
        <v>7.65</v>
      </c>
      <c r="AT285" s="254" t="n">
        <v>0</v>
      </c>
      <c r="AU285" s="253" t="n">
        <v>4.36</v>
      </c>
      <c r="AV285" s="253" t="n">
        <v>3.75</v>
      </c>
      <c r="AW285" s="253" t="n">
        <v>0</v>
      </c>
      <c r="AX285" s="253" t="n">
        <v>0</v>
      </c>
      <c r="AY285" s="253" t="n">
        <v>0</v>
      </c>
      <c r="AZ285" s="253" t="n">
        <v>0</v>
      </c>
      <c r="BA285" s="253" t="n">
        <v>0.61</v>
      </c>
      <c r="BB285" s="253" t="n">
        <v>0</v>
      </c>
      <c r="BC285" s="257" t="n">
        <f aca="false">SUM(BD285,BE285,BF285)</f>
        <v>180</v>
      </c>
      <c r="BD285" s="253"/>
      <c r="BE285" s="253"/>
      <c r="BF285" s="253" t="n">
        <v>180</v>
      </c>
      <c r="BG285" s="258" t="n">
        <v>180</v>
      </c>
    </row>
    <row r="286" customFormat="false" ht="15.75" hidden="false" customHeight="true" outlineLevel="0" collapsed="false">
      <c r="A286" s="249" t="s">
        <v>741</v>
      </c>
      <c r="B286" s="259" t="s">
        <v>742</v>
      </c>
      <c r="C286" s="251" t="n">
        <v>120.66</v>
      </c>
      <c r="D286" s="252" t="n">
        <f aca="false">SUM(E286,F286,G286,H286,I286,J286)</f>
        <v>107.37</v>
      </c>
      <c r="E286" s="253" t="n">
        <v>33.46</v>
      </c>
      <c r="F286" s="254" t="n">
        <v>29.02</v>
      </c>
      <c r="G286" s="254" t="n">
        <v>2.75</v>
      </c>
      <c r="H286" s="254" t="n">
        <v>23.44</v>
      </c>
      <c r="I286" s="254" t="n">
        <v>0</v>
      </c>
      <c r="J286" s="254" t="n">
        <f aca="false">SUM(K286:T286)</f>
        <v>18.7</v>
      </c>
      <c r="K286" s="254" t="n">
        <v>3.1</v>
      </c>
      <c r="L286" s="254" t="n">
        <v>1.56</v>
      </c>
      <c r="M286" s="254" t="n">
        <v>0</v>
      </c>
      <c r="N286" s="255" t="n">
        <v>0</v>
      </c>
      <c r="O286" s="255" t="n">
        <v>0</v>
      </c>
      <c r="P286" s="255" t="n">
        <v>0</v>
      </c>
      <c r="Q286" s="255" t="n">
        <v>14.04</v>
      </c>
      <c r="R286" s="254" t="n">
        <v>0</v>
      </c>
      <c r="S286" s="256" t="n">
        <v>0</v>
      </c>
      <c r="T286" s="255" t="n">
        <v>0</v>
      </c>
      <c r="U286" s="257" t="n">
        <f aca="false">SUM(AB286,AA286,Y286,V286)</f>
        <v>3.01</v>
      </c>
      <c r="V286" s="253" t="n">
        <f aca="false">SUM(W286,X286,Z286)</f>
        <v>2.4</v>
      </c>
      <c r="W286" s="253" t="n">
        <v>2.4</v>
      </c>
      <c r="X286" s="253" t="n">
        <v>0</v>
      </c>
      <c r="Y286" s="253" t="n">
        <v>0</v>
      </c>
      <c r="Z286" s="253" t="n">
        <v>0</v>
      </c>
      <c r="AA286" s="253" t="n">
        <v>0</v>
      </c>
      <c r="AB286" s="253" t="n">
        <f aca="false">SUM(AC286,AD286)</f>
        <v>0.61</v>
      </c>
      <c r="AC286" s="253" t="n">
        <v>0.61</v>
      </c>
      <c r="AD286" s="253" t="n">
        <v>0</v>
      </c>
      <c r="AE286" s="252" t="n">
        <v>10.28</v>
      </c>
      <c r="AF286" s="253" t="n">
        <v>0</v>
      </c>
      <c r="AG286" s="253" t="n">
        <v>7.45</v>
      </c>
      <c r="AH286" s="254" t="n">
        <f aca="false">SUM(AI286:AK286)</f>
        <v>2.83</v>
      </c>
      <c r="AI286" s="256" t="n">
        <v>2.83</v>
      </c>
      <c r="AJ286" s="254" t="n">
        <v>0</v>
      </c>
      <c r="AK286" s="253" t="n">
        <v>0</v>
      </c>
      <c r="AL286" s="253" t="n">
        <v>23.44</v>
      </c>
      <c r="AM286" s="256" t="n">
        <v>12.96</v>
      </c>
      <c r="AN286" s="254" t="n">
        <v>4.96</v>
      </c>
      <c r="AO286" s="253" t="n">
        <v>0</v>
      </c>
      <c r="AP286" s="253" t="n">
        <v>0</v>
      </c>
      <c r="AQ286" s="256" t="n">
        <v>0.12</v>
      </c>
      <c r="AR286" s="254" t="n">
        <v>0.22</v>
      </c>
      <c r="AS286" s="256" t="n">
        <v>5.18</v>
      </c>
      <c r="AT286" s="254" t="n">
        <v>0</v>
      </c>
      <c r="AU286" s="253" t="n">
        <v>3.01</v>
      </c>
      <c r="AV286" s="253" t="n">
        <v>2.4</v>
      </c>
      <c r="AW286" s="253" t="n">
        <v>0</v>
      </c>
      <c r="AX286" s="253" t="n">
        <v>0</v>
      </c>
      <c r="AY286" s="253" t="n">
        <v>0</v>
      </c>
      <c r="AZ286" s="253" t="n">
        <v>0</v>
      </c>
      <c r="BA286" s="253" t="n">
        <v>0.61</v>
      </c>
      <c r="BB286" s="253" t="n">
        <v>0</v>
      </c>
      <c r="BC286" s="257" t="n">
        <f aca="false">SUM(BD286,BE286,BF286)</f>
        <v>0</v>
      </c>
      <c r="BD286" s="253"/>
      <c r="BE286" s="253"/>
      <c r="BF286" s="253" t="n">
        <v>0</v>
      </c>
      <c r="BG286" s="258" t="n">
        <v>0</v>
      </c>
    </row>
    <row r="287" customFormat="false" ht="16.5" hidden="false" customHeight="true" outlineLevel="0" collapsed="false">
      <c r="A287" s="249" t="s">
        <v>340</v>
      </c>
      <c r="B287" s="259" t="s">
        <v>743</v>
      </c>
      <c r="C287" s="251" t="n">
        <v>120.66</v>
      </c>
      <c r="D287" s="252" t="n">
        <f aca="false">SUM(E287,F287,G287,H287,I287,J287)</f>
        <v>107.37</v>
      </c>
      <c r="E287" s="253" t="n">
        <v>33.46</v>
      </c>
      <c r="F287" s="254" t="n">
        <v>29.02</v>
      </c>
      <c r="G287" s="254" t="n">
        <v>2.75</v>
      </c>
      <c r="H287" s="254" t="n">
        <v>23.44</v>
      </c>
      <c r="I287" s="254" t="n">
        <v>0</v>
      </c>
      <c r="J287" s="254" t="n">
        <f aca="false">SUM(K287:T287)</f>
        <v>18.7</v>
      </c>
      <c r="K287" s="254" t="n">
        <v>3.1</v>
      </c>
      <c r="L287" s="254" t="n">
        <v>1.56</v>
      </c>
      <c r="M287" s="254" t="n">
        <v>0</v>
      </c>
      <c r="N287" s="255" t="n">
        <v>0</v>
      </c>
      <c r="O287" s="255" t="n">
        <v>0</v>
      </c>
      <c r="P287" s="255" t="n">
        <v>0</v>
      </c>
      <c r="Q287" s="255" t="n">
        <v>14.04</v>
      </c>
      <c r="R287" s="254" t="n">
        <v>0</v>
      </c>
      <c r="S287" s="256" t="n">
        <v>0</v>
      </c>
      <c r="T287" s="255" t="n">
        <v>0</v>
      </c>
      <c r="U287" s="257" t="n">
        <f aca="false">SUM(AB287,AA287,Y287,V287)</f>
        <v>3.01</v>
      </c>
      <c r="V287" s="253" t="n">
        <f aca="false">SUM(W287,X287,Z287)</f>
        <v>2.4</v>
      </c>
      <c r="W287" s="253" t="n">
        <v>2.4</v>
      </c>
      <c r="X287" s="253" t="n">
        <v>0</v>
      </c>
      <c r="Y287" s="253" t="n">
        <v>0</v>
      </c>
      <c r="Z287" s="253" t="n">
        <v>0</v>
      </c>
      <c r="AA287" s="253" t="n">
        <v>0</v>
      </c>
      <c r="AB287" s="253" t="n">
        <f aca="false">SUM(AC287,AD287)</f>
        <v>0.61</v>
      </c>
      <c r="AC287" s="253" t="n">
        <v>0.61</v>
      </c>
      <c r="AD287" s="253" t="n">
        <v>0</v>
      </c>
      <c r="AE287" s="252" t="n">
        <v>10.28</v>
      </c>
      <c r="AF287" s="253" t="n">
        <v>0</v>
      </c>
      <c r="AG287" s="253" t="n">
        <v>7.45</v>
      </c>
      <c r="AH287" s="254" t="n">
        <f aca="false">SUM(AI287:AK287)</f>
        <v>2.83</v>
      </c>
      <c r="AI287" s="256" t="n">
        <v>2.83</v>
      </c>
      <c r="AJ287" s="254" t="n">
        <v>0</v>
      </c>
      <c r="AK287" s="253" t="n">
        <v>0</v>
      </c>
      <c r="AL287" s="253" t="n">
        <v>23.44</v>
      </c>
      <c r="AM287" s="256" t="n">
        <v>12.96</v>
      </c>
      <c r="AN287" s="254" t="n">
        <v>4.96</v>
      </c>
      <c r="AO287" s="253" t="n">
        <v>0</v>
      </c>
      <c r="AP287" s="253" t="n">
        <v>0</v>
      </c>
      <c r="AQ287" s="256" t="n">
        <v>0.12</v>
      </c>
      <c r="AR287" s="254" t="n">
        <v>0.22</v>
      </c>
      <c r="AS287" s="256" t="n">
        <v>5.18</v>
      </c>
      <c r="AT287" s="254" t="n">
        <v>0</v>
      </c>
      <c r="AU287" s="253" t="n">
        <v>3.01</v>
      </c>
      <c r="AV287" s="253" t="n">
        <v>2.4</v>
      </c>
      <c r="AW287" s="253" t="n">
        <v>0</v>
      </c>
      <c r="AX287" s="253" t="n">
        <v>0</v>
      </c>
      <c r="AY287" s="253" t="n">
        <v>0</v>
      </c>
      <c r="AZ287" s="253" t="n">
        <v>0</v>
      </c>
      <c r="BA287" s="253" t="n">
        <v>0.61</v>
      </c>
      <c r="BB287" s="253" t="n">
        <v>0</v>
      </c>
      <c r="BC287" s="257" t="n">
        <f aca="false">SUM(BD287,BE287,BF287)</f>
        <v>0</v>
      </c>
      <c r="BD287" s="253"/>
      <c r="BE287" s="253"/>
      <c r="BF287" s="253" t="n">
        <v>0</v>
      </c>
      <c r="BG287" s="258" t="n">
        <v>0</v>
      </c>
    </row>
    <row r="288" customFormat="false" ht="15.75" hidden="false" customHeight="true" outlineLevel="0" collapsed="false">
      <c r="A288" s="249" t="s">
        <v>744</v>
      </c>
      <c r="B288" s="259" t="s">
        <v>745</v>
      </c>
      <c r="C288" s="251" t="n">
        <v>236.52</v>
      </c>
      <c r="D288" s="252" t="n">
        <f aca="false">SUM(E288,F288,G288,H288,I288,J288)</f>
        <v>51.58</v>
      </c>
      <c r="E288" s="253" t="n">
        <v>14.7</v>
      </c>
      <c r="F288" s="254" t="n">
        <v>13.41</v>
      </c>
      <c r="G288" s="254" t="n">
        <v>1.03</v>
      </c>
      <c r="H288" s="254" t="n">
        <v>11.27</v>
      </c>
      <c r="I288" s="254" t="n">
        <v>2.04</v>
      </c>
      <c r="J288" s="254" t="n">
        <f aca="false">SUM(K288:T288)</f>
        <v>9.13</v>
      </c>
      <c r="K288" s="254" t="n">
        <v>1.5</v>
      </c>
      <c r="L288" s="254" t="n">
        <v>0.78</v>
      </c>
      <c r="M288" s="254" t="n">
        <v>0</v>
      </c>
      <c r="N288" s="255" t="n">
        <v>0</v>
      </c>
      <c r="O288" s="255" t="n">
        <v>0</v>
      </c>
      <c r="P288" s="255" t="n">
        <v>0</v>
      </c>
      <c r="Q288" s="255" t="n">
        <v>6.85</v>
      </c>
      <c r="R288" s="254" t="n">
        <v>0</v>
      </c>
      <c r="S288" s="256" t="n">
        <v>0</v>
      </c>
      <c r="T288" s="255" t="n">
        <v>0</v>
      </c>
      <c r="U288" s="257" t="n">
        <f aca="false">SUM(AB288,AA288,Y288,V288)</f>
        <v>1.35</v>
      </c>
      <c r="V288" s="253" t="n">
        <f aca="false">SUM(W288,X288,Z288)</f>
        <v>1.35</v>
      </c>
      <c r="W288" s="253" t="n">
        <v>1.35</v>
      </c>
      <c r="X288" s="253" t="n">
        <v>0</v>
      </c>
      <c r="Y288" s="253" t="n">
        <v>0</v>
      </c>
      <c r="Z288" s="253" t="n">
        <v>0</v>
      </c>
      <c r="AA288" s="253" t="n">
        <v>0</v>
      </c>
      <c r="AB288" s="253" t="n">
        <f aca="false">SUM(AC288,AD288)</f>
        <v>0</v>
      </c>
      <c r="AC288" s="253" t="n">
        <v>0</v>
      </c>
      <c r="AD288" s="253" t="n">
        <v>0</v>
      </c>
      <c r="AE288" s="252" t="n">
        <v>3.59</v>
      </c>
      <c r="AF288" s="253" t="n">
        <v>0</v>
      </c>
      <c r="AG288" s="253" t="n">
        <v>3.59</v>
      </c>
      <c r="AH288" s="254" t="n">
        <f aca="false">SUM(AI288:AK288)</f>
        <v>0</v>
      </c>
      <c r="AI288" s="256" t="n">
        <v>0</v>
      </c>
      <c r="AJ288" s="254" t="n">
        <v>0</v>
      </c>
      <c r="AK288" s="253" t="n">
        <v>0</v>
      </c>
      <c r="AL288" s="253" t="n">
        <v>11.27</v>
      </c>
      <c r="AM288" s="256" t="n">
        <v>6.19</v>
      </c>
      <c r="AN288" s="254" t="n">
        <v>2.39</v>
      </c>
      <c r="AO288" s="253" t="n">
        <v>0.06</v>
      </c>
      <c r="AP288" s="253" t="n">
        <v>0</v>
      </c>
      <c r="AQ288" s="256" t="n">
        <v>0.06</v>
      </c>
      <c r="AR288" s="254" t="n">
        <v>0.1</v>
      </c>
      <c r="AS288" s="256" t="n">
        <v>2.47</v>
      </c>
      <c r="AT288" s="254" t="n">
        <v>0</v>
      </c>
      <c r="AU288" s="253" t="n">
        <v>1.35</v>
      </c>
      <c r="AV288" s="253" t="n">
        <v>1.35</v>
      </c>
      <c r="AW288" s="253" t="n">
        <v>0</v>
      </c>
      <c r="AX288" s="253" t="n">
        <v>0</v>
      </c>
      <c r="AY288" s="253" t="n">
        <v>0</v>
      </c>
      <c r="AZ288" s="253" t="n">
        <v>0</v>
      </c>
      <c r="BA288" s="253" t="n">
        <v>0</v>
      </c>
      <c r="BB288" s="253" t="n">
        <v>0</v>
      </c>
      <c r="BC288" s="257" t="n">
        <f aca="false">SUM(BD288,BE288,BF288)</f>
        <v>180</v>
      </c>
      <c r="BD288" s="253"/>
      <c r="BE288" s="253"/>
      <c r="BF288" s="253" t="n">
        <v>180</v>
      </c>
      <c r="BG288" s="258" t="n">
        <v>180</v>
      </c>
    </row>
    <row r="289" customFormat="false" ht="19.5" hidden="false" customHeight="true" outlineLevel="0" collapsed="false">
      <c r="A289" s="249" t="s">
        <v>340</v>
      </c>
      <c r="B289" s="259" t="s">
        <v>746</v>
      </c>
      <c r="C289" s="251" t="n">
        <v>86.52</v>
      </c>
      <c r="D289" s="252" t="n">
        <f aca="false">SUM(E289,F289,G289,H289,I289,J289)</f>
        <v>51.58</v>
      </c>
      <c r="E289" s="253" t="n">
        <v>14.7</v>
      </c>
      <c r="F289" s="254" t="n">
        <v>13.41</v>
      </c>
      <c r="G289" s="254" t="n">
        <v>1.03</v>
      </c>
      <c r="H289" s="254" t="n">
        <v>11.27</v>
      </c>
      <c r="I289" s="254" t="n">
        <v>2.04</v>
      </c>
      <c r="J289" s="254" t="n">
        <f aca="false">SUM(K289:T289)</f>
        <v>9.13</v>
      </c>
      <c r="K289" s="254" t="n">
        <v>1.5</v>
      </c>
      <c r="L289" s="254" t="n">
        <v>0.78</v>
      </c>
      <c r="M289" s="254" t="n">
        <v>0</v>
      </c>
      <c r="N289" s="255" t="n">
        <v>0</v>
      </c>
      <c r="O289" s="255" t="n">
        <v>0</v>
      </c>
      <c r="P289" s="255" t="n">
        <v>0</v>
      </c>
      <c r="Q289" s="255" t="n">
        <v>6.85</v>
      </c>
      <c r="R289" s="254" t="n">
        <v>0</v>
      </c>
      <c r="S289" s="256" t="n">
        <v>0</v>
      </c>
      <c r="T289" s="255" t="n">
        <v>0</v>
      </c>
      <c r="U289" s="257" t="n">
        <f aca="false">SUM(AB289,AA289,Y289,V289)</f>
        <v>1.35</v>
      </c>
      <c r="V289" s="253" t="n">
        <f aca="false">SUM(W289,X289,Z289)</f>
        <v>1.35</v>
      </c>
      <c r="W289" s="253" t="n">
        <v>1.35</v>
      </c>
      <c r="X289" s="253" t="n">
        <v>0</v>
      </c>
      <c r="Y289" s="253" t="n">
        <v>0</v>
      </c>
      <c r="Z289" s="253" t="n">
        <v>0</v>
      </c>
      <c r="AA289" s="253" t="n">
        <v>0</v>
      </c>
      <c r="AB289" s="253" t="n">
        <f aca="false">SUM(AC289,AD289)</f>
        <v>0</v>
      </c>
      <c r="AC289" s="253" t="n">
        <v>0</v>
      </c>
      <c r="AD289" s="253" t="n">
        <v>0</v>
      </c>
      <c r="AE289" s="252" t="n">
        <v>3.59</v>
      </c>
      <c r="AF289" s="253" t="n">
        <v>0</v>
      </c>
      <c r="AG289" s="253" t="n">
        <v>3.59</v>
      </c>
      <c r="AH289" s="254" t="n">
        <f aca="false">SUM(AI289:AK289)</f>
        <v>0</v>
      </c>
      <c r="AI289" s="256" t="n">
        <v>0</v>
      </c>
      <c r="AJ289" s="254" t="n">
        <v>0</v>
      </c>
      <c r="AK289" s="253" t="n">
        <v>0</v>
      </c>
      <c r="AL289" s="253" t="n">
        <v>11.27</v>
      </c>
      <c r="AM289" s="256" t="n">
        <v>6.19</v>
      </c>
      <c r="AN289" s="254" t="n">
        <v>2.39</v>
      </c>
      <c r="AO289" s="253" t="n">
        <v>0.06</v>
      </c>
      <c r="AP289" s="253" t="n">
        <v>0</v>
      </c>
      <c r="AQ289" s="256" t="n">
        <v>0.06</v>
      </c>
      <c r="AR289" s="254" t="n">
        <v>0.1</v>
      </c>
      <c r="AS289" s="256" t="n">
        <v>2.47</v>
      </c>
      <c r="AT289" s="254" t="n">
        <v>0</v>
      </c>
      <c r="AU289" s="253" t="n">
        <v>1.35</v>
      </c>
      <c r="AV289" s="253" t="n">
        <v>1.35</v>
      </c>
      <c r="AW289" s="253" t="n">
        <v>0</v>
      </c>
      <c r="AX289" s="253" t="n">
        <v>0</v>
      </c>
      <c r="AY289" s="253" t="n">
        <v>0</v>
      </c>
      <c r="AZ289" s="253" t="n">
        <v>0</v>
      </c>
      <c r="BA289" s="253" t="n">
        <v>0</v>
      </c>
      <c r="BB289" s="253" t="n">
        <v>0</v>
      </c>
      <c r="BC289" s="257" t="n">
        <f aca="false">SUM(BD289,BE289,BF289)</f>
        <v>30</v>
      </c>
      <c r="BD289" s="253"/>
      <c r="BE289" s="253"/>
      <c r="BF289" s="253" t="n">
        <v>30</v>
      </c>
      <c r="BG289" s="258" t="n">
        <v>30</v>
      </c>
    </row>
    <row r="290" customFormat="false" ht="18" hidden="false" customHeight="true" outlineLevel="0" collapsed="false">
      <c r="A290" s="249" t="s">
        <v>350</v>
      </c>
      <c r="B290" s="259" t="s">
        <v>747</v>
      </c>
      <c r="C290" s="251" t="n">
        <v>150</v>
      </c>
      <c r="D290" s="252" t="n">
        <f aca="false">SUM(E290,F290,G290,H290,I290,J290)</f>
        <v>0</v>
      </c>
      <c r="E290" s="253" t="n">
        <v>0</v>
      </c>
      <c r="F290" s="254" t="n">
        <v>0</v>
      </c>
      <c r="G290" s="254" t="n">
        <v>0</v>
      </c>
      <c r="H290" s="254" t="n">
        <v>0</v>
      </c>
      <c r="I290" s="254" t="n">
        <v>0</v>
      </c>
      <c r="J290" s="254" t="n">
        <f aca="false">SUM(K290:T290)</f>
        <v>0</v>
      </c>
      <c r="K290" s="254" t="n">
        <v>0</v>
      </c>
      <c r="L290" s="254" t="n">
        <v>0</v>
      </c>
      <c r="M290" s="254" t="n">
        <v>0</v>
      </c>
      <c r="N290" s="255" t="n">
        <v>0</v>
      </c>
      <c r="O290" s="255" t="n">
        <v>0</v>
      </c>
      <c r="P290" s="255" t="n">
        <v>0</v>
      </c>
      <c r="Q290" s="255" t="n">
        <v>0</v>
      </c>
      <c r="R290" s="254" t="n">
        <v>0</v>
      </c>
      <c r="S290" s="256" t="n">
        <v>0</v>
      </c>
      <c r="T290" s="255" t="n">
        <v>0</v>
      </c>
      <c r="U290" s="257" t="n">
        <f aca="false">SUM(AB290,AA290,Y290,V290)</f>
        <v>0</v>
      </c>
      <c r="V290" s="253" t="n">
        <f aca="false">SUM(W290,X290,Z290)</f>
        <v>0</v>
      </c>
      <c r="W290" s="253" t="n">
        <v>0</v>
      </c>
      <c r="X290" s="253" t="n">
        <v>0</v>
      </c>
      <c r="Y290" s="253" t="n">
        <v>0</v>
      </c>
      <c r="Z290" s="253" t="n">
        <v>0</v>
      </c>
      <c r="AA290" s="253" t="n">
        <v>0</v>
      </c>
      <c r="AB290" s="253" t="n">
        <f aca="false">SUM(AC290,AD290)</f>
        <v>0</v>
      </c>
      <c r="AC290" s="253" t="n">
        <v>0</v>
      </c>
      <c r="AD290" s="253" t="n">
        <v>0</v>
      </c>
      <c r="AE290" s="252" t="n">
        <v>0</v>
      </c>
      <c r="AF290" s="253" t="n">
        <v>0</v>
      </c>
      <c r="AG290" s="253" t="n">
        <v>0</v>
      </c>
      <c r="AH290" s="254" t="n">
        <f aca="false">SUM(AI290:AK290)</f>
        <v>0</v>
      </c>
      <c r="AI290" s="256" t="n">
        <v>0</v>
      </c>
      <c r="AJ290" s="254" t="n">
        <v>0</v>
      </c>
      <c r="AK290" s="253" t="n">
        <v>0</v>
      </c>
      <c r="AL290" s="253" t="n">
        <v>0</v>
      </c>
      <c r="AM290" s="256" t="n">
        <v>0</v>
      </c>
      <c r="AN290" s="254" t="n">
        <v>0</v>
      </c>
      <c r="AO290" s="253" t="n">
        <v>0</v>
      </c>
      <c r="AP290" s="253" t="n">
        <v>0</v>
      </c>
      <c r="AQ290" s="256" t="n">
        <v>0</v>
      </c>
      <c r="AR290" s="254" t="n">
        <v>0</v>
      </c>
      <c r="AS290" s="256" t="n">
        <v>0</v>
      </c>
      <c r="AT290" s="254" t="n">
        <v>0</v>
      </c>
      <c r="AU290" s="253" t="n">
        <v>0</v>
      </c>
      <c r="AV290" s="253" t="n">
        <v>0</v>
      </c>
      <c r="AW290" s="253" t="n">
        <v>0</v>
      </c>
      <c r="AX290" s="253" t="n">
        <v>0</v>
      </c>
      <c r="AY290" s="253" t="n">
        <v>0</v>
      </c>
      <c r="AZ290" s="253" t="n">
        <v>0</v>
      </c>
      <c r="BA290" s="253" t="n">
        <v>0</v>
      </c>
      <c r="BB290" s="253" t="n">
        <v>0</v>
      </c>
      <c r="BC290" s="257" t="n">
        <f aca="false">SUM(BD290,BE290,BF290)</f>
        <v>150</v>
      </c>
      <c r="BD290" s="253"/>
      <c r="BE290" s="253"/>
      <c r="BF290" s="253" t="n">
        <v>150</v>
      </c>
      <c r="BG290" s="258" t="n">
        <v>150</v>
      </c>
    </row>
    <row r="291" customFormat="false" ht="15.75" hidden="false" customHeight="true" outlineLevel="0" collapsed="false">
      <c r="A291" s="249" t="s">
        <v>748</v>
      </c>
      <c r="B291" s="259" t="s">
        <v>749</v>
      </c>
      <c r="C291" s="251" t="n">
        <v>999.51</v>
      </c>
      <c r="D291" s="252" t="n">
        <f aca="false">SUM(E291,F291,G291,H291,I291,J291)</f>
        <v>620.68</v>
      </c>
      <c r="E291" s="253" t="n">
        <v>186.86</v>
      </c>
      <c r="F291" s="254" t="n">
        <v>108.18</v>
      </c>
      <c r="G291" s="254" t="n">
        <v>10.05</v>
      </c>
      <c r="H291" s="254" t="n">
        <v>139.71</v>
      </c>
      <c r="I291" s="254" t="n">
        <v>61.38</v>
      </c>
      <c r="J291" s="254" t="n">
        <f aca="false">SUM(K291:T291)</f>
        <v>114.5</v>
      </c>
      <c r="K291" s="254" t="n">
        <v>21.71</v>
      </c>
      <c r="L291" s="254" t="n">
        <v>6.68</v>
      </c>
      <c r="M291" s="254" t="n">
        <v>0</v>
      </c>
      <c r="N291" s="255" t="n">
        <v>5.4</v>
      </c>
      <c r="O291" s="255" t="n">
        <v>0</v>
      </c>
      <c r="P291" s="255" t="n">
        <v>0</v>
      </c>
      <c r="Q291" s="255" t="n">
        <v>80.71</v>
      </c>
      <c r="R291" s="254" t="n">
        <v>0</v>
      </c>
      <c r="S291" s="256" t="n">
        <v>0</v>
      </c>
      <c r="T291" s="255" t="n">
        <v>0</v>
      </c>
      <c r="U291" s="257" t="n">
        <f aca="false">SUM(AB291,AA291,Y291,V291)</f>
        <v>16.94</v>
      </c>
      <c r="V291" s="253" t="n">
        <f aca="false">SUM(W291,X291,Z291)</f>
        <v>13.3</v>
      </c>
      <c r="W291" s="253" t="n">
        <v>13.3</v>
      </c>
      <c r="X291" s="253" t="n">
        <v>0</v>
      </c>
      <c r="Y291" s="253" t="n">
        <v>0</v>
      </c>
      <c r="Z291" s="253" t="n">
        <v>0</v>
      </c>
      <c r="AA291" s="253" t="n">
        <v>0</v>
      </c>
      <c r="AB291" s="253" t="n">
        <f aca="false">SUM(AC291,AD291)</f>
        <v>3.64</v>
      </c>
      <c r="AC291" s="253" t="n">
        <v>0</v>
      </c>
      <c r="AD291" s="253" t="n">
        <v>3.64</v>
      </c>
      <c r="AE291" s="252" t="n">
        <v>53.89</v>
      </c>
      <c r="AF291" s="253" t="n">
        <v>7.55</v>
      </c>
      <c r="AG291" s="253" t="n">
        <v>44.31</v>
      </c>
      <c r="AH291" s="254" t="n">
        <f aca="false">SUM(AI291:AK291)</f>
        <v>2.03</v>
      </c>
      <c r="AI291" s="256" t="n">
        <v>2.03</v>
      </c>
      <c r="AJ291" s="254" t="n">
        <v>0</v>
      </c>
      <c r="AK291" s="253" t="n">
        <v>0</v>
      </c>
      <c r="AL291" s="253" t="n">
        <v>139.71</v>
      </c>
      <c r="AM291" s="256" t="n">
        <v>75.84</v>
      </c>
      <c r="AN291" s="254" t="n">
        <v>29.54</v>
      </c>
      <c r="AO291" s="253" t="n">
        <v>1.95</v>
      </c>
      <c r="AP291" s="253" t="n">
        <v>0</v>
      </c>
      <c r="AQ291" s="256" t="n">
        <v>0.74</v>
      </c>
      <c r="AR291" s="254" t="n">
        <v>1.29</v>
      </c>
      <c r="AS291" s="256" t="n">
        <v>30.35</v>
      </c>
      <c r="AT291" s="254" t="n">
        <v>0</v>
      </c>
      <c r="AU291" s="253" t="n">
        <v>16.94</v>
      </c>
      <c r="AV291" s="253" t="n">
        <v>13.3</v>
      </c>
      <c r="AW291" s="253" t="n">
        <v>0</v>
      </c>
      <c r="AX291" s="253" t="n">
        <v>0</v>
      </c>
      <c r="AY291" s="253" t="n">
        <v>0</v>
      </c>
      <c r="AZ291" s="253" t="n">
        <v>0</v>
      </c>
      <c r="BA291" s="253" t="n">
        <v>0</v>
      </c>
      <c r="BB291" s="253" t="n">
        <v>3.64</v>
      </c>
      <c r="BC291" s="257" t="n">
        <f aca="false">SUM(BD291,BE291,BF291)</f>
        <v>308</v>
      </c>
      <c r="BD291" s="253"/>
      <c r="BE291" s="253"/>
      <c r="BF291" s="253" t="n">
        <v>308</v>
      </c>
      <c r="BG291" s="258" t="n">
        <v>308</v>
      </c>
    </row>
    <row r="292" customFormat="false" ht="15.75" hidden="false" customHeight="true" outlineLevel="0" collapsed="false">
      <c r="A292" s="249" t="s">
        <v>750</v>
      </c>
      <c r="B292" s="259" t="s">
        <v>751</v>
      </c>
      <c r="C292" s="251" t="n">
        <v>781.15</v>
      </c>
      <c r="D292" s="252" t="n">
        <f aca="false">SUM(E292,F292,G292,H292,I292,J292)</f>
        <v>587.94</v>
      </c>
      <c r="E292" s="253" t="n">
        <v>186.86</v>
      </c>
      <c r="F292" s="254" t="n">
        <v>100.65</v>
      </c>
      <c r="G292" s="254" t="n">
        <v>10.05</v>
      </c>
      <c r="H292" s="254" t="n">
        <v>132.13</v>
      </c>
      <c r="I292" s="254" t="n">
        <v>48.7</v>
      </c>
      <c r="J292" s="254" t="n">
        <f aca="false">SUM(K292:T292)</f>
        <v>109.55</v>
      </c>
      <c r="K292" s="254" t="n">
        <v>17.42</v>
      </c>
      <c r="L292" s="254" t="n">
        <v>6.02</v>
      </c>
      <c r="M292" s="254" t="n">
        <v>0</v>
      </c>
      <c r="N292" s="255" t="n">
        <v>5.4</v>
      </c>
      <c r="O292" s="255" t="n">
        <v>0</v>
      </c>
      <c r="P292" s="255" t="n">
        <v>0</v>
      </c>
      <c r="Q292" s="255" t="n">
        <v>80.71</v>
      </c>
      <c r="R292" s="254" t="n">
        <v>0</v>
      </c>
      <c r="S292" s="256" t="n">
        <v>0</v>
      </c>
      <c r="T292" s="255" t="n">
        <v>0</v>
      </c>
      <c r="U292" s="257" t="n">
        <f aca="false">SUM(AB292,AA292,Y292,V292)</f>
        <v>13.3</v>
      </c>
      <c r="V292" s="253" t="n">
        <f aca="false">SUM(W292,X292,Z292)</f>
        <v>13.3</v>
      </c>
      <c r="W292" s="253" t="n">
        <v>13.3</v>
      </c>
      <c r="X292" s="253" t="n">
        <v>0</v>
      </c>
      <c r="Y292" s="253" t="n">
        <v>0</v>
      </c>
      <c r="Z292" s="253" t="n">
        <v>0</v>
      </c>
      <c r="AA292" s="253" t="n">
        <v>0</v>
      </c>
      <c r="AB292" s="253" t="n">
        <f aca="false">SUM(AC292,AD292)</f>
        <v>0</v>
      </c>
      <c r="AC292" s="253" t="n">
        <v>0</v>
      </c>
      <c r="AD292" s="253" t="n">
        <v>0</v>
      </c>
      <c r="AE292" s="252" t="n">
        <v>43.91</v>
      </c>
      <c r="AF292" s="253" t="n">
        <v>0</v>
      </c>
      <c r="AG292" s="253" t="n">
        <v>41.88</v>
      </c>
      <c r="AH292" s="254" t="n">
        <f aca="false">SUM(AI292:AK292)</f>
        <v>2.03</v>
      </c>
      <c r="AI292" s="256" t="n">
        <v>2.03</v>
      </c>
      <c r="AJ292" s="254" t="n">
        <v>0</v>
      </c>
      <c r="AK292" s="253" t="n">
        <v>0</v>
      </c>
      <c r="AL292" s="253" t="n">
        <v>132.13</v>
      </c>
      <c r="AM292" s="256" t="n">
        <v>71.8</v>
      </c>
      <c r="AN292" s="254" t="n">
        <v>27.92</v>
      </c>
      <c r="AO292" s="253" t="n">
        <v>1.76</v>
      </c>
      <c r="AP292" s="253" t="n">
        <v>0</v>
      </c>
      <c r="AQ292" s="256" t="n">
        <v>0.7</v>
      </c>
      <c r="AR292" s="254" t="n">
        <v>1.22</v>
      </c>
      <c r="AS292" s="256" t="n">
        <v>28.73</v>
      </c>
      <c r="AT292" s="254" t="n">
        <v>0</v>
      </c>
      <c r="AU292" s="253" t="n">
        <v>13.3</v>
      </c>
      <c r="AV292" s="253" t="n">
        <v>13.3</v>
      </c>
      <c r="AW292" s="253" t="n">
        <v>0</v>
      </c>
      <c r="AX292" s="253" t="n">
        <v>0</v>
      </c>
      <c r="AY292" s="253" t="n">
        <v>0</v>
      </c>
      <c r="AZ292" s="253" t="n">
        <v>0</v>
      </c>
      <c r="BA292" s="253" t="n">
        <v>0</v>
      </c>
      <c r="BB292" s="253" t="n">
        <v>0</v>
      </c>
      <c r="BC292" s="257" t="n">
        <f aca="false">SUM(BD292,BE292,BF292)</f>
        <v>136</v>
      </c>
      <c r="BD292" s="253"/>
      <c r="BE292" s="253"/>
      <c r="BF292" s="253" t="n">
        <v>136</v>
      </c>
      <c r="BG292" s="258" t="n">
        <v>136</v>
      </c>
    </row>
    <row r="293" customFormat="false" ht="20.25" hidden="false" customHeight="true" outlineLevel="0" collapsed="false">
      <c r="A293" s="249" t="s">
        <v>340</v>
      </c>
      <c r="B293" s="259" t="s">
        <v>752</v>
      </c>
      <c r="C293" s="251" t="n">
        <v>570.43</v>
      </c>
      <c r="D293" s="252" t="n">
        <f aca="false">SUM(E293,F293,G293,H293,I293,J293)</f>
        <v>395.23</v>
      </c>
      <c r="E293" s="253" t="n">
        <v>122.31</v>
      </c>
      <c r="F293" s="254" t="n">
        <v>100.65</v>
      </c>
      <c r="G293" s="254" t="n">
        <v>10.05</v>
      </c>
      <c r="H293" s="254" t="n">
        <v>87.39</v>
      </c>
      <c r="I293" s="254" t="n">
        <v>0</v>
      </c>
      <c r="J293" s="254" t="n">
        <f aca="false">SUM(K293:T293)</f>
        <v>74.83</v>
      </c>
      <c r="K293" s="254" t="n">
        <v>11.54</v>
      </c>
      <c r="L293" s="254" t="n">
        <v>6.02</v>
      </c>
      <c r="M293" s="254" t="n">
        <v>0</v>
      </c>
      <c r="N293" s="255" t="n">
        <v>5.4</v>
      </c>
      <c r="O293" s="255" t="n">
        <v>0</v>
      </c>
      <c r="P293" s="255" t="n">
        <v>0</v>
      </c>
      <c r="Q293" s="255" t="n">
        <v>51.87</v>
      </c>
      <c r="R293" s="254" t="n">
        <v>0</v>
      </c>
      <c r="S293" s="256" t="n">
        <v>0</v>
      </c>
      <c r="T293" s="255" t="n">
        <v>0</v>
      </c>
      <c r="U293" s="257" t="n">
        <f aca="false">SUM(AB293,AA293,Y293,V293)</f>
        <v>9.4</v>
      </c>
      <c r="V293" s="253" t="n">
        <f aca="false">SUM(W293,X293,Z293)</f>
        <v>9.4</v>
      </c>
      <c r="W293" s="253" t="n">
        <v>9.4</v>
      </c>
      <c r="X293" s="253" t="n">
        <v>0</v>
      </c>
      <c r="Y293" s="253" t="n">
        <v>0</v>
      </c>
      <c r="Z293" s="253" t="n">
        <v>0</v>
      </c>
      <c r="AA293" s="253" t="n">
        <v>0</v>
      </c>
      <c r="AB293" s="253" t="n">
        <f aca="false">SUM(AC293,AD293)</f>
        <v>0</v>
      </c>
      <c r="AC293" s="253" t="n">
        <v>0</v>
      </c>
      <c r="AD293" s="253" t="n">
        <v>0</v>
      </c>
      <c r="AE293" s="252" t="n">
        <v>29.8</v>
      </c>
      <c r="AF293" s="253" t="n">
        <v>0</v>
      </c>
      <c r="AG293" s="253" t="n">
        <v>27.77</v>
      </c>
      <c r="AH293" s="254" t="n">
        <f aca="false">SUM(AI293:AK293)</f>
        <v>2.03</v>
      </c>
      <c r="AI293" s="256" t="n">
        <v>2.03</v>
      </c>
      <c r="AJ293" s="254" t="n">
        <v>0</v>
      </c>
      <c r="AK293" s="253" t="n">
        <v>0</v>
      </c>
      <c r="AL293" s="253" t="n">
        <v>87.39</v>
      </c>
      <c r="AM293" s="256" t="n">
        <v>48.29</v>
      </c>
      <c r="AN293" s="254" t="n">
        <v>18.51</v>
      </c>
      <c r="AO293" s="253" t="n">
        <v>0</v>
      </c>
      <c r="AP293" s="253" t="n">
        <v>0</v>
      </c>
      <c r="AQ293" s="256" t="n">
        <v>0.46</v>
      </c>
      <c r="AR293" s="254" t="n">
        <v>0.81</v>
      </c>
      <c r="AS293" s="256" t="n">
        <v>19.32</v>
      </c>
      <c r="AT293" s="254" t="n">
        <v>0</v>
      </c>
      <c r="AU293" s="253" t="n">
        <v>9.4</v>
      </c>
      <c r="AV293" s="253" t="n">
        <v>9.4</v>
      </c>
      <c r="AW293" s="253" t="n">
        <v>0</v>
      </c>
      <c r="AX293" s="253" t="n">
        <v>0</v>
      </c>
      <c r="AY293" s="253" t="n">
        <v>0</v>
      </c>
      <c r="AZ293" s="253" t="n">
        <v>0</v>
      </c>
      <c r="BA293" s="253" t="n">
        <v>0</v>
      </c>
      <c r="BB293" s="253" t="n">
        <v>0</v>
      </c>
      <c r="BC293" s="257" t="n">
        <f aca="false">SUM(BD293,BE293,BF293)</f>
        <v>136</v>
      </c>
      <c r="BD293" s="253"/>
      <c r="BE293" s="253"/>
      <c r="BF293" s="253" t="n">
        <v>136</v>
      </c>
      <c r="BG293" s="258" t="n">
        <v>136</v>
      </c>
    </row>
    <row r="294" customFormat="false" ht="15.75" hidden="false" customHeight="true" outlineLevel="0" collapsed="false">
      <c r="A294" s="249" t="s">
        <v>350</v>
      </c>
      <c r="B294" s="259" t="s">
        <v>753</v>
      </c>
      <c r="C294" s="251" t="n">
        <v>210.72</v>
      </c>
      <c r="D294" s="252" t="n">
        <f aca="false">SUM(E294,F294,G294,H294,I294,J294)</f>
        <v>192.71</v>
      </c>
      <c r="E294" s="253" t="n">
        <v>64.55</v>
      </c>
      <c r="F294" s="254" t="n">
        <v>0</v>
      </c>
      <c r="G294" s="254" t="n">
        <v>0</v>
      </c>
      <c r="H294" s="254" t="n">
        <v>44.74</v>
      </c>
      <c r="I294" s="254" t="n">
        <v>48.7</v>
      </c>
      <c r="J294" s="254" t="n">
        <f aca="false">SUM(K294:T294)</f>
        <v>34.72</v>
      </c>
      <c r="K294" s="254" t="n">
        <v>5.88</v>
      </c>
      <c r="L294" s="254" t="n">
        <v>0</v>
      </c>
      <c r="M294" s="254" t="n">
        <v>0</v>
      </c>
      <c r="N294" s="255" t="n">
        <v>0</v>
      </c>
      <c r="O294" s="255" t="n">
        <v>0</v>
      </c>
      <c r="P294" s="255" t="n">
        <v>0</v>
      </c>
      <c r="Q294" s="255" t="n">
        <v>28.84</v>
      </c>
      <c r="R294" s="254" t="n">
        <v>0</v>
      </c>
      <c r="S294" s="256" t="n">
        <v>0</v>
      </c>
      <c r="T294" s="255" t="n">
        <v>0</v>
      </c>
      <c r="U294" s="257" t="n">
        <f aca="false">SUM(AB294,AA294,Y294,V294)</f>
        <v>3.9</v>
      </c>
      <c r="V294" s="253" t="n">
        <f aca="false">SUM(W294,X294,Z294)</f>
        <v>3.9</v>
      </c>
      <c r="W294" s="253" t="n">
        <v>3.9</v>
      </c>
      <c r="X294" s="253" t="n">
        <v>0</v>
      </c>
      <c r="Y294" s="253" t="n">
        <v>0</v>
      </c>
      <c r="Z294" s="253" t="n">
        <v>0</v>
      </c>
      <c r="AA294" s="253" t="n">
        <v>0</v>
      </c>
      <c r="AB294" s="253" t="n">
        <f aca="false">SUM(AC294,AD294)</f>
        <v>0</v>
      </c>
      <c r="AC294" s="253" t="n">
        <v>0</v>
      </c>
      <c r="AD294" s="253" t="n">
        <v>0</v>
      </c>
      <c r="AE294" s="252" t="n">
        <v>14.11</v>
      </c>
      <c r="AF294" s="253" t="n">
        <v>0</v>
      </c>
      <c r="AG294" s="253" t="n">
        <v>14.11</v>
      </c>
      <c r="AH294" s="254" t="n">
        <f aca="false">SUM(AI294:AK294)</f>
        <v>0</v>
      </c>
      <c r="AI294" s="256" t="n">
        <v>0</v>
      </c>
      <c r="AJ294" s="254" t="n">
        <v>0</v>
      </c>
      <c r="AK294" s="253" t="n">
        <v>0</v>
      </c>
      <c r="AL294" s="253" t="n">
        <v>44.74</v>
      </c>
      <c r="AM294" s="256" t="n">
        <v>23.51</v>
      </c>
      <c r="AN294" s="254" t="n">
        <v>9.41</v>
      </c>
      <c r="AO294" s="253" t="n">
        <v>1.76</v>
      </c>
      <c r="AP294" s="253" t="n">
        <v>0</v>
      </c>
      <c r="AQ294" s="256" t="n">
        <v>0.24</v>
      </c>
      <c r="AR294" s="254" t="n">
        <v>0.41</v>
      </c>
      <c r="AS294" s="256" t="n">
        <v>9.41</v>
      </c>
      <c r="AT294" s="254" t="n">
        <v>0</v>
      </c>
      <c r="AU294" s="253" t="n">
        <v>3.9</v>
      </c>
      <c r="AV294" s="253" t="n">
        <v>3.9</v>
      </c>
      <c r="AW294" s="253" t="n">
        <v>0</v>
      </c>
      <c r="AX294" s="253" t="n">
        <v>0</v>
      </c>
      <c r="AY294" s="253" t="n">
        <v>0</v>
      </c>
      <c r="AZ294" s="253" t="n">
        <v>0</v>
      </c>
      <c r="BA294" s="253" t="n">
        <v>0</v>
      </c>
      <c r="BB294" s="253" t="n">
        <v>0</v>
      </c>
      <c r="BC294" s="257" t="n">
        <f aca="false">SUM(BD294,BE294,BF294)</f>
        <v>0</v>
      </c>
      <c r="BD294" s="253"/>
      <c r="BE294" s="253"/>
      <c r="BF294" s="253" t="n">
        <v>0</v>
      </c>
      <c r="BG294" s="258" t="n">
        <v>0</v>
      </c>
    </row>
    <row r="295" customFormat="false" ht="15.75" hidden="false" customHeight="true" outlineLevel="0" collapsed="false">
      <c r="A295" s="249" t="s">
        <v>754</v>
      </c>
      <c r="B295" s="259" t="s">
        <v>755</v>
      </c>
      <c r="C295" s="251" t="n">
        <v>88.36</v>
      </c>
      <c r="D295" s="252" t="n">
        <f aca="false">SUM(E295,F295,G295,H295,I295,J295)</f>
        <v>32.74</v>
      </c>
      <c r="E295" s="253" t="n">
        <v>0</v>
      </c>
      <c r="F295" s="254" t="n">
        <v>7.53</v>
      </c>
      <c r="G295" s="254" t="n">
        <v>0</v>
      </c>
      <c r="H295" s="254" t="n">
        <v>7.58</v>
      </c>
      <c r="I295" s="254" t="n">
        <v>12.68</v>
      </c>
      <c r="J295" s="254" t="n">
        <f aca="false">SUM(K295:T295)</f>
        <v>4.95</v>
      </c>
      <c r="K295" s="254" t="n">
        <v>4.29</v>
      </c>
      <c r="L295" s="254" t="n">
        <v>0.66</v>
      </c>
      <c r="M295" s="254" t="n">
        <v>0</v>
      </c>
      <c r="N295" s="255" t="n">
        <v>0</v>
      </c>
      <c r="O295" s="255" t="n">
        <v>0</v>
      </c>
      <c r="P295" s="255" t="n">
        <v>0</v>
      </c>
      <c r="Q295" s="255" t="n">
        <v>0</v>
      </c>
      <c r="R295" s="254" t="n">
        <v>0</v>
      </c>
      <c r="S295" s="256" t="n">
        <v>0</v>
      </c>
      <c r="T295" s="255" t="n">
        <v>0</v>
      </c>
      <c r="U295" s="257" t="n">
        <f aca="false">SUM(AB295,AA295,Y295,V295)</f>
        <v>3.64</v>
      </c>
      <c r="V295" s="253" t="n">
        <f aca="false">SUM(W295,X295,Z295)</f>
        <v>0</v>
      </c>
      <c r="W295" s="253" t="n">
        <v>0</v>
      </c>
      <c r="X295" s="253" t="n">
        <v>0</v>
      </c>
      <c r="Y295" s="253" t="n">
        <v>0</v>
      </c>
      <c r="Z295" s="253" t="n">
        <v>0</v>
      </c>
      <c r="AA295" s="253" t="n">
        <v>0</v>
      </c>
      <c r="AB295" s="253" t="n">
        <f aca="false">SUM(AC295,AD295)</f>
        <v>3.64</v>
      </c>
      <c r="AC295" s="253" t="n">
        <v>0</v>
      </c>
      <c r="AD295" s="253" t="n">
        <v>3.64</v>
      </c>
      <c r="AE295" s="252" t="n">
        <v>9.98</v>
      </c>
      <c r="AF295" s="253" t="n">
        <v>7.55</v>
      </c>
      <c r="AG295" s="253" t="n">
        <v>2.43</v>
      </c>
      <c r="AH295" s="254" t="n">
        <f aca="false">SUM(AI295:AK295)</f>
        <v>0</v>
      </c>
      <c r="AI295" s="256" t="n">
        <v>0</v>
      </c>
      <c r="AJ295" s="254" t="n">
        <v>0</v>
      </c>
      <c r="AK295" s="253" t="n">
        <v>0</v>
      </c>
      <c r="AL295" s="253" t="n">
        <v>7.58</v>
      </c>
      <c r="AM295" s="256" t="n">
        <v>4.04</v>
      </c>
      <c r="AN295" s="254" t="n">
        <v>1.62</v>
      </c>
      <c r="AO295" s="253" t="n">
        <v>0.19</v>
      </c>
      <c r="AP295" s="253" t="n">
        <v>0</v>
      </c>
      <c r="AQ295" s="256" t="n">
        <v>0.04</v>
      </c>
      <c r="AR295" s="254" t="n">
        <v>0.07</v>
      </c>
      <c r="AS295" s="256" t="n">
        <v>1.62</v>
      </c>
      <c r="AT295" s="254" t="n">
        <v>0</v>
      </c>
      <c r="AU295" s="253" t="n">
        <v>3.64</v>
      </c>
      <c r="AV295" s="253" t="n">
        <v>0</v>
      </c>
      <c r="AW295" s="253" t="n">
        <v>0</v>
      </c>
      <c r="AX295" s="253" t="n">
        <v>0</v>
      </c>
      <c r="AY295" s="253" t="n">
        <v>0</v>
      </c>
      <c r="AZ295" s="253" t="n">
        <v>0</v>
      </c>
      <c r="BA295" s="253" t="n">
        <v>0</v>
      </c>
      <c r="BB295" s="253" t="n">
        <v>3.64</v>
      </c>
      <c r="BC295" s="257" t="n">
        <f aca="false">SUM(BD295,BE295,BF295)</f>
        <v>42</v>
      </c>
      <c r="BD295" s="253"/>
      <c r="BE295" s="253"/>
      <c r="BF295" s="253" t="n">
        <v>42</v>
      </c>
      <c r="BG295" s="258" t="n">
        <v>42</v>
      </c>
    </row>
    <row r="296" customFormat="false" ht="15.75" hidden="false" customHeight="true" outlineLevel="0" collapsed="false">
      <c r="A296" s="249" t="s">
        <v>478</v>
      </c>
      <c r="B296" s="259" t="s">
        <v>756</v>
      </c>
      <c r="C296" s="251" t="n">
        <v>88.36</v>
      </c>
      <c r="D296" s="252" t="n">
        <f aca="false">SUM(E296,F296,G296,H296,I296,J296)</f>
        <v>32.74</v>
      </c>
      <c r="E296" s="253" t="n">
        <v>0</v>
      </c>
      <c r="F296" s="254" t="n">
        <v>7.53</v>
      </c>
      <c r="G296" s="254" t="n">
        <v>0</v>
      </c>
      <c r="H296" s="254" t="n">
        <v>7.58</v>
      </c>
      <c r="I296" s="254" t="n">
        <v>12.68</v>
      </c>
      <c r="J296" s="254" t="n">
        <f aca="false">SUM(K296:T296)</f>
        <v>4.95</v>
      </c>
      <c r="K296" s="254" t="n">
        <v>4.29</v>
      </c>
      <c r="L296" s="254" t="n">
        <v>0.66</v>
      </c>
      <c r="M296" s="254" t="n">
        <v>0</v>
      </c>
      <c r="N296" s="255" t="n">
        <v>0</v>
      </c>
      <c r="O296" s="255" t="n">
        <v>0</v>
      </c>
      <c r="P296" s="255" t="n">
        <v>0</v>
      </c>
      <c r="Q296" s="255" t="n">
        <v>0</v>
      </c>
      <c r="R296" s="254" t="n">
        <v>0</v>
      </c>
      <c r="S296" s="256" t="n">
        <v>0</v>
      </c>
      <c r="T296" s="255" t="n">
        <v>0</v>
      </c>
      <c r="U296" s="257" t="n">
        <f aca="false">SUM(AB296,AA296,Y296,V296)</f>
        <v>3.64</v>
      </c>
      <c r="V296" s="253" t="n">
        <f aca="false">SUM(W296,X296,Z296)</f>
        <v>0</v>
      </c>
      <c r="W296" s="253" t="n">
        <v>0</v>
      </c>
      <c r="X296" s="253" t="n">
        <v>0</v>
      </c>
      <c r="Y296" s="253" t="n">
        <v>0</v>
      </c>
      <c r="Z296" s="253" t="n">
        <v>0</v>
      </c>
      <c r="AA296" s="253" t="n">
        <v>0</v>
      </c>
      <c r="AB296" s="253" t="n">
        <f aca="false">SUM(AC296,AD296)</f>
        <v>3.64</v>
      </c>
      <c r="AC296" s="253" t="n">
        <v>0</v>
      </c>
      <c r="AD296" s="253" t="n">
        <v>3.64</v>
      </c>
      <c r="AE296" s="252" t="n">
        <v>9.98</v>
      </c>
      <c r="AF296" s="253" t="n">
        <v>7.55</v>
      </c>
      <c r="AG296" s="253" t="n">
        <v>2.43</v>
      </c>
      <c r="AH296" s="254" t="n">
        <f aca="false">SUM(AI296:AK296)</f>
        <v>0</v>
      </c>
      <c r="AI296" s="256" t="n">
        <v>0</v>
      </c>
      <c r="AJ296" s="254" t="n">
        <v>0</v>
      </c>
      <c r="AK296" s="253" t="n">
        <v>0</v>
      </c>
      <c r="AL296" s="253" t="n">
        <v>7.58</v>
      </c>
      <c r="AM296" s="256" t="n">
        <v>4.04</v>
      </c>
      <c r="AN296" s="254" t="n">
        <v>1.62</v>
      </c>
      <c r="AO296" s="253" t="n">
        <v>0.19</v>
      </c>
      <c r="AP296" s="253" t="n">
        <v>0</v>
      </c>
      <c r="AQ296" s="256" t="n">
        <v>0.04</v>
      </c>
      <c r="AR296" s="254" t="n">
        <v>0.07</v>
      </c>
      <c r="AS296" s="256" t="n">
        <v>1.62</v>
      </c>
      <c r="AT296" s="254" t="n">
        <v>0</v>
      </c>
      <c r="AU296" s="253" t="n">
        <v>3.64</v>
      </c>
      <c r="AV296" s="253" t="n">
        <v>0</v>
      </c>
      <c r="AW296" s="253" t="n">
        <v>0</v>
      </c>
      <c r="AX296" s="253" t="n">
        <v>0</v>
      </c>
      <c r="AY296" s="253" t="n">
        <v>0</v>
      </c>
      <c r="AZ296" s="253" t="n">
        <v>0</v>
      </c>
      <c r="BA296" s="253" t="n">
        <v>0</v>
      </c>
      <c r="BB296" s="253" t="n">
        <v>3.64</v>
      </c>
      <c r="BC296" s="257" t="n">
        <f aca="false">SUM(BD296,BE296,BF296)</f>
        <v>42</v>
      </c>
      <c r="BD296" s="253"/>
      <c r="BE296" s="253"/>
      <c r="BF296" s="253" t="n">
        <v>42</v>
      </c>
      <c r="BG296" s="258" t="n">
        <v>42</v>
      </c>
    </row>
    <row r="297" customFormat="false" ht="15.75" hidden="false" customHeight="true" outlineLevel="0" collapsed="false">
      <c r="A297" s="249" t="s">
        <v>757</v>
      </c>
      <c r="B297" s="259" t="s">
        <v>758</v>
      </c>
      <c r="C297" s="251" t="n">
        <v>130</v>
      </c>
      <c r="D297" s="252" t="n">
        <f aca="false">SUM(E297,F297,G297,H297,I297,J297)</f>
        <v>0</v>
      </c>
      <c r="E297" s="253" t="n">
        <v>0</v>
      </c>
      <c r="F297" s="254" t="n">
        <v>0</v>
      </c>
      <c r="G297" s="254" t="n">
        <v>0</v>
      </c>
      <c r="H297" s="254" t="n">
        <v>0</v>
      </c>
      <c r="I297" s="254" t="n">
        <v>0</v>
      </c>
      <c r="J297" s="254" t="n">
        <f aca="false">SUM(K297:T297)</f>
        <v>0</v>
      </c>
      <c r="K297" s="254" t="n">
        <v>0</v>
      </c>
      <c r="L297" s="254" t="n">
        <v>0</v>
      </c>
      <c r="M297" s="254" t="n">
        <v>0</v>
      </c>
      <c r="N297" s="255" t="n">
        <v>0</v>
      </c>
      <c r="O297" s="255" t="n">
        <v>0</v>
      </c>
      <c r="P297" s="255" t="n">
        <v>0</v>
      </c>
      <c r="Q297" s="255" t="n">
        <v>0</v>
      </c>
      <c r="R297" s="254" t="n">
        <v>0</v>
      </c>
      <c r="S297" s="256" t="n">
        <v>0</v>
      </c>
      <c r="T297" s="255" t="n">
        <v>0</v>
      </c>
      <c r="U297" s="257" t="n">
        <f aca="false">SUM(AB297,AA297,Y297,V297)</f>
        <v>0</v>
      </c>
      <c r="V297" s="253" t="n">
        <f aca="false">SUM(W297,X297,Z297)</f>
        <v>0</v>
      </c>
      <c r="W297" s="253" t="n">
        <v>0</v>
      </c>
      <c r="X297" s="253" t="n">
        <v>0</v>
      </c>
      <c r="Y297" s="253" t="n">
        <v>0</v>
      </c>
      <c r="Z297" s="253" t="n">
        <v>0</v>
      </c>
      <c r="AA297" s="253" t="n">
        <v>0</v>
      </c>
      <c r="AB297" s="253" t="n">
        <f aca="false">SUM(AC297,AD297)</f>
        <v>0</v>
      </c>
      <c r="AC297" s="253" t="n">
        <v>0</v>
      </c>
      <c r="AD297" s="253" t="n">
        <v>0</v>
      </c>
      <c r="AE297" s="252" t="n">
        <v>0</v>
      </c>
      <c r="AF297" s="253" t="n">
        <v>0</v>
      </c>
      <c r="AG297" s="253" t="n">
        <v>0</v>
      </c>
      <c r="AH297" s="254" t="n">
        <f aca="false">SUM(AI297:AK297)</f>
        <v>0</v>
      </c>
      <c r="AI297" s="256" t="n">
        <v>0</v>
      </c>
      <c r="AJ297" s="254" t="n">
        <v>0</v>
      </c>
      <c r="AK297" s="253" t="n">
        <v>0</v>
      </c>
      <c r="AL297" s="253" t="n">
        <v>0</v>
      </c>
      <c r="AM297" s="256" t="n">
        <v>0</v>
      </c>
      <c r="AN297" s="254" t="n">
        <v>0</v>
      </c>
      <c r="AO297" s="253" t="n">
        <v>0</v>
      </c>
      <c r="AP297" s="253" t="n">
        <v>0</v>
      </c>
      <c r="AQ297" s="256" t="n">
        <v>0</v>
      </c>
      <c r="AR297" s="254" t="n">
        <v>0</v>
      </c>
      <c r="AS297" s="256" t="n">
        <v>0</v>
      </c>
      <c r="AT297" s="254" t="n">
        <v>0</v>
      </c>
      <c r="AU297" s="253" t="n">
        <v>0</v>
      </c>
      <c r="AV297" s="253" t="n">
        <v>0</v>
      </c>
      <c r="AW297" s="253" t="n">
        <v>0</v>
      </c>
      <c r="AX297" s="253" t="n">
        <v>0</v>
      </c>
      <c r="AY297" s="253" t="n">
        <v>0</v>
      </c>
      <c r="AZ297" s="253" t="n">
        <v>0</v>
      </c>
      <c r="BA297" s="253" t="n">
        <v>0</v>
      </c>
      <c r="BB297" s="253" t="n">
        <v>0</v>
      </c>
      <c r="BC297" s="257" t="n">
        <f aca="false">SUM(BD297,BE297,BF297)</f>
        <v>130</v>
      </c>
      <c r="BD297" s="253"/>
      <c r="BE297" s="253"/>
      <c r="BF297" s="253" t="n">
        <v>130</v>
      </c>
      <c r="BG297" s="258" t="n">
        <v>130</v>
      </c>
    </row>
    <row r="298" customFormat="false" ht="15.75" hidden="false" customHeight="true" outlineLevel="0" collapsed="false">
      <c r="A298" s="249" t="s">
        <v>340</v>
      </c>
      <c r="B298" s="259" t="s">
        <v>759</v>
      </c>
      <c r="C298" s="251" t="n">
        <v>130</v>
      </c>
      <c r="D298" s="252" t="n">
        <f aca="false">SUM(E298,F298,G298,H298,I298,J298)</f>
        <v>0</v>
      </c>
      <c r="E298" s="253" t="n">
        <v>0</v>
      </c>
      <c r="F298" s="254" t="n">
        <v>0</v>
      </c>
      <c r="G298" s="254" t="n">
        <v>0</v>
      </c>
      <c r="H298" s="254" t="n">
        <v>0</v>
      </c>
      <c r="I298" s="254" t="n">
        <v>0</v>
      </c>
      <c r="J298" s="254" t="n">
        <f aca="false">SUM(K298:T298)</f>
        <v>0</v>
      </c>
      <c r="K298" s="254" t="n">
        <v>0</v>
      </c>
      <c r="L298" s="254" t="n">
        <v>0</v>
      </c>
      <c r="M298" s="254" t="n">
        <v>0</v>
      </c>
      <c r="N298" s="255" t="n">
        <v>0</v>
      </c>
      <c r="O298" s="255" t="n">
        <v>0</v>
      </c>
      <c r="P298" s="255" t="n">
        <v>0</v>
      </c>
      <c r="Q298" s="255" t="n">
        <v>0</v>
      </c>
      <c r="R298" s="254" t="n">
        <v>0</v>
      </c>
      <c r="S298" s="256" t="n">
        <v>0</v>
      </c>
      <c r="T298" s="255" t="n">
        <v>0</v>
      </c>
      <c r="U298" s="257" t="n">
        <f aca="false">SUM(AB298,AA298,Y298,V298)</f>
        <v>0</v>
      </c>
      <c r="V298" s="253" t="n">
        <f aca="false">SUM(W298,X298,Z298)</f>
        <v>0</v>
      </c>
      <c r="W298" s="253" t="n">
        <v>0</v>
      </c>
      <c r="X298" s="253" t="n">
        <v>0</v>
      </c>
      <c r="Y298" s="253" t="n">
        <v>0</v>
      </c>
      <c r="Z298" s="253" t="n">
        <v>0</v>
      </c>
      <c r="AA298" s="253" t="n">
        <v>0</v>
      </c>
      <c r="AB298" s="253" t="n">
        <f aca="false">SUM(AC298,AD298)</f>
        <v>0</v>
      </c>
      <c r="AC298" s="253" t="n">
        <v>0</v>
      </c>
      <c r="AD298" s="253" t="n">
        <v>0</v>
      </c>
      <c r="AE298" s="252" t="n">
        <v>0</v>
      </c>
      <c r="AF298" s="253" t="n">
        <v>0</v>
      </c>
      <c r="AG298" s="253" t="n">
        <v>0</v>
      </c>
      <c r="AH298" s="254" t="n">
        <f aca="false">SUM(AI298:AK298)</f>
        <v>0</v>
      </c>
      <c r="AI298" s="256" t="n">
        <v>0</v>
      </c>
      <c r="AJ298" s="254" t="n">
        <v>0</v>
      </c>
      <c r="AK298" s="253" t="n">
        <v>0</v>
      </c>
      <c r="AL298" s="253" t="n">
        <v>0</v>
      </c>
      <c r="AM298" s="256" t="n">
        <v>0</v>
      </c>
      <c r="AN298" s="254" t="n">
        <v>0</v>
      </c>
      <c r="AO298" s="253" t="n">
        <v>0</v>
      </c>
      <c r="AP298" s="253" t="n">
        <v>0</v>
      </c>
      <c r="AQ298" s="256" t="n">
        <v>0</v>
      </c>
      <c r="AR298" s="254" t="n">
        <v>0</v>
      </c>
      <c r="AS298" s="256" t="n">
        <v>0</v>
      </c>
      <c r="AT298" s="254" t="n">
        <v>0</v>
      </c>
      <c r="AU298" s="253" t="n">
        <v>0</v>
      </c>
      <c r="AV298" s="253" t="n">
        <v>0</v>
      </c>
      <c r="AW298" s="253" t="n">
        <v>0</v>
      </c>
      <c r="AX298" s="253" t="n">
        <v>0</v>
      </c>
      <c r="AY298" s="253" t="n">
        <v>0</v>
      </c>
      <c r="AZ298" s="253" t="n">
        <v>0</v>
      </c>
      <c r="BA298" s="253" t="n">
        <v>0</v>
      </c>
      <c r="BB298" s="253" t="n">
        <v>0</v>
      </c>
      <c r="BC298" s="257" t="n">
        <f aca="false">SUM(BD298,BE298,BF298)</f>
        <v>130</v>
      </c>
      <c r="BD298" s="253"/>
      <c r="BE298" s="253"/>
      <c r="BF298" s="253" t="n">
        <v>130</v>
      </c>
      <c r="BG298" s="258" t="n">
        <v>130</v>
      </c>
    </row>
    <row r="299" customFormat="false" ht="15.75" hidden="false" customHeight="true" outlineLevel="0" collapsed="false">
      <c r="A299" s="249" t="s">
        <v>760</v>
      </c>
      <c r="B299" s="259" t="s">
        <v>761</v>
      </c>
      <c r="C299" s="251" t="n">
        <v>1600</v>
      </c>
      <c r="D299" s="252" t="n">
        <f aca="false">SUM(E299,F299,G299,H299,I299,J299)</f>
        <v>56.69</v>
      </c>
      <c r="E299" s="253" t="n">
        <v>10.73</v>
      </c>
      <c r="F299" s="254" t="n">
        <v>0</v>
      </c>
      <c r="G299" s="254" t="n">
        <v>0</v>
      </c>
      <c r="H299" s="254" t="n">
        <v>7.49</v>
      </c>
      <c r="I299" s="254" t="n">
        <v>8.95</v>
      </c>
      <c r="J299" s="254" t="n">
        <f aca="false">SUM(K299:T299)</f>
        <v>29.52</v>
      </c>
      <c r="K299" s="254" t="n">
        <v>0.98</v>
      </c>
      <c r="L299" s="254" t="n">
        <v>0</v>
      </c>
      <c r="M299" s="254" t="n">
        <v>0</v>
      </c>
      <c r="N299" s="255" t="n">
        <v>0</v>
      </c>
      <c r="O299" s="255" t="n">
        <v>0</v>
      </c>
      <c r="P299" s="255" t="n">
        <v>0</v>
      </c>
      <c r="Q299" s="255" t="n">
        <v>3.26</v>
      </c>
      <c r="R299" s="254" t="n">
        <v>0</v>
      </c>
      <c r="S299" s="256" t="n">
        <v>0</v>
      </c>
      <c r="T299" s="255" t="n">
        <v>25.28</v>
      </c>
      <c r="U299" s="257" t="n">
        <f aca="false">SUM(AB299,AA299,Y299,V299)</f>
        <v>0.6</v>
      </c>
      <c r="V299" s="253" t="n">
        <f aca="false">SUM(W299,X299,Z299)</f>
        <v>0.6</v>
      </c>
      <c r="W299" s="253" t="n">
        <v>0.6</v>
      </c>
      <c r="X299" s="253" t="n">
        <v>0</v>
      </c>
      <c r="Y299" s="253" t="n">
        <v>0</v>
      </c>
      <c r="Z299" s="253" t="n">
        <v>0</v>
      </c>
      <c r="AA299" s="253" t="n">
        <v>0</v>
      </c>
      <c r="AB299" s="253" t="n">
        <f aca="false">SUM(AC299,AD299)</f>
        <v>0</v>
      </c>
      <c r="AC299" s="253" t="n">
        <v>0</v>
      </c>
      <c r="AD299" s="253" t="n">
        <v>0</v>
      </c>
      <c r="AE299" s="252" t="n">
        <v>2.36</v>
      </c>
      <c r="AF299" s="253" t="n">
        <v>0</v>
      </c>
      <c r="AG299" s="253" t="n">
        <v>2.36</v>
      </c>
      <c r="AH299" s="254" t="n">
        <f aca="false">SUM(AI299:AK299)</f>
        <v>0</v>
      </c>
      <c r="AI299" s="256" t="n">
        <v>0</v>
      </c>
      <c r="AJ299" s="254" t="n">
        <v>0</v>
      </c>
      <c r="AK299" s="253" t="n">
        <v>0</v>
      </c>
      <c r="AL299" s="253" t="n">
        <v>7.49</v>
      </c>
      <c r="AM299" s="256" t="n">
        <v>3.94</v>
      </c>
      <c r="AN299" s="254" t="n">
        <v>1.57</v>
      </c>
      <c r="AO299" s="253" t="n">
        <v>0.3</v>
      </c>
      <c r="AP299" s="253" t="n">
        <v>0</v>
      </c>
      <c r="AQ299" s="256" t="n">
        <v>0.04</v>
      </c>
      <c r="AR299" s="254" t="n">
        <v>0.07</v>
      </c>
      <c r="AS299" s="256" t="n">
        <v>1.57</v>
      </c>
      <c r="AT299" s="254" t="n">
        <v>0</v>
      </c>
      <c r="AU299" s="253" t="n">
        <v>0.6</v>
      </c>
      <c r="AV299" s="253" t="n">
        <v>0.6</v>
      </c>
      <c r="AW299" s="253" t="n">
        <v>0</v>
      </c>
      <c r="AX299" s="253" t="n">
        <v>0</v>
      </c>
      <c r="AY299" s="253" t="n">
        <v>0</v>
      </c>
      <c r="AZ299" s="253" t="n">
        <v>0</v>
      </c>
      <c r="BA299" s="253" t="n">
        <v>0</v>
      </c>
      <c r="BB299" s="253" t="n">
        <v>0</v>
      </c>
      <c r="BC299" s="257" t="n">
        <f aca="false">SUM(BD299,BE299,BF299)</f>
        <v>1540.35</v>
      </c>
      <c r="BD299" s="253"/>
      <c r="BE299" s="253"/>
      <c r="BF299" s="253" t="n">
        <v>1540.35</v>
      </c>
      <c r="BG299" s="258" t="n">
        <v>1540.35</v>
      </c>
    </row>
    <row r="300" customFormat="false" ht="15.75" hidden="false" customHeight="true" outlineLevel="0" collapsed="false">
      <c r="A300" s="249" t="s">
        <v>762</v>
      </c>
      <c r="B300" s="259" t="s">
        <v>763</v>
      </c>
      <c r="C300" s="251" t="n">
        <v>1500</v>
      </c>
      <c r="D300" s="252" t="n">
        <f aca="false">SUM(E300,F300,G300,H300,I300,J300)</f>
        <v>0</v>
      </c>
      <c r="E300" s="253" t="n">
        <v>0</v>
      </c>
      <c r="F300" s="254" t="n">
        <v>0</v>
      </c>
      <c r="G300" s="254" t="n">
        <v>0</v>
      </c>
      <c r="H300" s="254" t="n">
        <v>0</v>
      </c>
      <c r="I300" s="254" t="n">
        <v>0</v>
      </c>
      <c r="J300" s="254" t="n">
        <f aca="false">SUM(K300:T300)</f>
        <v>0</v>
      </c>
      <c r="K300" s="254" t="n">
        <v>0</v>
      </c>
      <c r="L300" s="254" t="n">
        <v>0</v>
      </c>
      <c r="M300" s="254" t="n">
        <v>0</v>
      </c>
      <c r="N300" s="255" t="n">
        <v>0</v>
      </c>
      <c r="O300" s="255" t="n">
        <v>0</v>
      </c>
      <c r="P300" s="255" t="n">
        <v>0</v>
      </c>
      <c r="Q300" s="255" t="n">
        <v>0</v>
      </c>
      <c r="R300" s="254" t="n">
        <v>0</v>
      </c>
      <c r="S300" s="256" t="n">
        <v>0</v>
      </c>
      <c r="T300" s="255" t="n">
        <v>0</v>
      </c>
      <c r="U300" s="257" t="n">
        <f aca="false">SUM(AB300,AA300,Y300,V300)</f>
        <v>0</v>
      </c>
      <c r="V300" s="253" t="n">
        <f aca="false">SUM(W300,X300,Z300)</f>
        <v>0</v>
      </c>
      <c r="W300" s="253" t="n">
        <v>0</v>
      </c>
      <c r="X300" s="253" t="n">
        <v>0</v>
      </c>
      <c r="Y300" s="253" t="n">
        <v>0</v>
      </c>
      <c r="Z300" s="253" t="n">
        <v>0</v>
      </c>
      <c r="AA300" s="253" t="n">
        <v>0</v>
      </c>
      <c r="AB300" s="253" t="n">
        <f aca="false">SUM(AC300,AD300)</f>
        <v>0</v>
      </c>
      <c r="AC300" s="253" t="n">
        <v>0</v>
      </c>
      <c r="AD300" s="253" t="n">
        <v>0</v>
      </c>
      <c r="AE300" s="252" t="n">
        <v>0</v>
      </c>
      <c r="AF300" s="253" t="n">
        <v>0</v>
      </c>
      <c r="AG300" s="253" t="n">
        <v>0</v>
      </c>
      <c r="AH300" s="254" t="n">
        <f aca="false">SUM(AI300:AK300)</f>
        <v>0</v>
      </c>
      <c r="AI300" s="256" t="n">
        <v>0</v>
      </c>
      <c r="AJ300" s="254" t="n">
        <v>0</v>
      </c>
      <c r="AK300" s="253" t="n">
        <v>0</v>
      </c>
      <c r="AL300" s="253" t="n">
        <v>0</v>
      </c>
      <c r="AM300" s="256" t="n">
        <v>0</v>
      </c>
      <c r="AN300" s="254" t="n">
        <v>0</v>
      </c>
      <c r="AO300" s="253" t="n">
        <v>0</v>
      </c>
      <c r="AP300" s="253" t="n">
        <v>0</v>
      </c>
      <c r="AQ300" s="256" t="n">
        <v>0</v>
      </c>
      <c r="AR300" s="254" t="n">
        <v>0</v>
      </c>
      <c r="AS300" s="256" t="n">
        <v>0</v>
      </c>
      <c r="AT300" s="254" t="n">
        <v>0</v>
      </c>
      <c r="AU300" s="253" t="n">
        <v>0</v>
      </c>
      <c r="AV300" s="253" t="n">
        <v>0</v>
      </c>
      <c r="AW300" s="253" t="n">
        <v>0</v>
      </c>
      <c r="AX300" s="253" t="n">
        <v>0</v>
      </c>
      <c r="AY300" s="253" t="n">
        <v>0</v>
      </c>
      <c r="AZ300" s="253" t="n">
        <v>0</v>
      </c>
      <c r="BA300" s="253" t="n">
        <v>0</v>
      </c>
      <c r="BB300" s="253" t="n">
        <v>0</v>
      </c>
      <c r="BC300" s="257" t="n">
        <f aca="false">SUM(BD300,BE300,BF300)</f>
        <v>1500</v>
      </c>
      <c r="BD300" s="253"/>
      <c r="BE300" s="253"/>
      <c r="BF300" s="253" t="n">
        <v>1500</v>
      </c>
      <c r="BG300" s="258" t="n">
        <v>1500</v>
      </c>
    </row>
    <row r="301" customFormat="false" ht="15.75" hidden="false" customHeight="true" outlineLevel="0" collapsed="false">
      <c r="A301" s="249" t="s">
        <v>355</v>
      </c>
      <c r="B301" s="259" t="s">
        <v>764</v>
      </c>
      <c r="C301" s="251" t="n">
        <v>1500</v>
      </c>
      <c r="D301" s="252" t="n">
        <f aca="false">SUM(E301,F301,G301,H301,I301,J301)</f>
        <v>0</v>
      </c>
      <c r="E301" s="253" t="n">
        <v>0</v>
      </c>
      <c r="F301" s="254" t="n">
        <v>0</v>
      </c>
      <c r="G301" s="254" t="n">
        <v>0</v>
      </c>
      <c r="H301" s="254" t="n">
        <v>0</v>
      </c>
      <c r="I301" s="254" t="n">
        <v>0</v>
      </c>
      <c r="J301" s="254" t="n">
        <f aca="false">SUM(K301:T301)</f>
        <v>0</v>
      </c>
      <c r="K301" s="254" t="n">
        <v>0</v>
      </c>
      <c r="L301" s="254" t="n">
        <v>0</v>
      </c>
      <c r="M301" s="254" t="n">
        <v>0</v>
      </c>
      <c r="N301" s="255" t="n">
        <v>0</v>
      </c>
      <c r="O301" s="255" t="n">
        <v>0</v>
      </c>
      <c r="P301" s="255" t="n">
        <v>0</v>
      </c>
      <c r="Q301" s="255" t="n">
        <v>0</v>
      </c>
      <c r="R301" s="254" t="n">
        <v>0</v>
      </c>
      <c r="S301" s="256" t="n">
        <v>0</v>
      </c>
      <c r="T301" s="255" t="n">
        <v>0</v>
      </c>
      <c r="U301" s="257" t="n">
        <f aca="false">SUM(AB301,AA301,Y301,V301)</f>
        <v>0</v>
      </c>
      <c r="V301" s="253" t="n">
        <f aca="false">SUM(W301,X301,Z301)</f>
        <v>0</v>
      </c>
      <c r="W301" s="253" t="n">
        <v>0</v>
      </c>
      <c r="X301" s="253" t="n">
        <v>0</v>
      </c>
      <c r="Y301" s="253" t="n">
        <v>0</v>
      </c>
      <c r="Z301" s="253" t="n">
        <v>0</v>
      </c>
      <c r="AA301" s="253" t="n">
        <v>0</v>
      </c>
      <c r="AB301" s="253" t="n">
        <f aca="false">SUM(AC301,AD301)</f>
        <v>0</v>
      </c>
      <c r="AC301" s="253" t="n">
        <v>0</v>
      </c>
      <c r="AD301" s="253" t="n">
        <v>0</v>
      </c>
      <c r="AE301" s="252" t="n">
        <v>0</v>
      </c>
      <c r="AF301" s="253" t="n">
        <v>0</v>
      </c>
      <c r="AG301" s="253" t="n">
        <v>0</v>
      </c>
      <c r="AH301" s="254" t="n">
        <f aca="false">SUM(AI301:AK301)</f>
        <v>0</v>
      </c>
      <c r="AI301" s="256" t="n">
        <v>0</v>
      </c>
      <c r="AJ301" s="254" t="n">
        <v>0</v>
      </c>
      <c r="AK301" s="253" t="n">
        <v>0</v>
      </c>
      <c r="AL301" s="253" t="n">
        <v>0</v>
      </c>
      <c r="AM301" s="256" t="n">
        <v>0</v>
      </c>
      <c r="AN301" s="254" t="n">
        <v>0</v>
      </c>
      <c r="AO301" s="253" t="n">
        <v>0</v>
      </c>
      <c r="AP301" s="253" t="n">
        <v>0</v>
      </c>
      <c r="AQ301" s="256" t="n">
        <v>0</v>
      </c>
      <c r="AR301" s="254" t="n">
        <v>0</v>
      </c>
      <c r="AS301" s="256" t="n">
        <v>0</v>
      </c>
      <c r="AT301" s="254" t="n">
        <v>0</v>
      </c>
      <c r="AU301" s="253" t="n">
        <v>0</v>
      </c>
      <c r="AV301" s="253" t="n">
        <v>0</v>
      </c>
      <c r="AW301" s="253" t="n">
        <v>0</v>
      </c>
      <c r="AX301" s="253" t="n">
        <v>0</v>
      </c>
      <c r="AY301" s="253" t="n">
        <v>0</v>
      </c>
      <c r="AZ301" s="253" t="n">
        <v>0</v>
      </c>
      <c r="BA301" s="253" t="n">
        <v>0</v>
      </c>
      <c r="BB301" s="253" t="n">
        <v>0</v>
      </c>
      <c r="BC301" s="257" t="n">
        <f aca="false">SUM(BD301,BE301,BF301)</f>
        <v>1500</v>
      </c>
      <c r="BD301" s="253"/>
      <c r="BE301" s="253"/>
      <c r="BF301" s="253" t="n">
        <v>1500</v>
      </c>
      <c r="BG301" s="258" t="n">
        <v>1500</v>
      </c>
    </row>
    <row r="302" customFormat="false" ht="15.75" hidden="false" customHeight="true" outlineLevel="0" collapsed="false">
      <c r="A302" s="249" t="s">
        <v>765</v>
      </c>
      <c r="B302" s="259" t="s">
        <v>766</v>
      </c>
      <c r="C302" s="251" t="n">
        <v>100</v>
      </c>
      <c r="D302" s="252" t="n">
        <f aca="false">SUM(E302,F302,G302,H302,I302,J302)</f>
        <v>56.69</v>
      </c>
      <c r="E302" s="253" t="n">
        <v>10.73</v>
      </c>
      <c r="F302" s="254" t="n">
        <v>0</v>
      </c>
      <c r="G302" s="254" t="n">
        <v>0</v>
      </c>
      <c r="H302" s="254" t="n">
        <v>7.49</v>
      </c>
      <c r="I302" s="254" t="n">
        <v>8.95</v>
      </c>
      <c r="J302" s="254" t="n">
        <f aca="false">SUM(K302:T302)</f>
        <v>29.52</v>
      </c>
      <c r="K302" s="254" t="n">
        <v>0.98</v>
      </c>
      <c r="L302" s="254" t="n">
        <v>0</v>
      </c>
      <c r="M302" s="254" t="n">
        <v>0</v>
      </c>
      <c r="N302" s="255" t="n">
        <v>0</v>
      </c>
      <c r="O302" s="255" t="n">
        <v>0</v>
      </c>
      <c r="P302" s="255" t="n">
        <v>0</v>
      </c>
      <c r="Q302" s="255" t="n">
        <v>3.26</v>
      </c>
      <c r="R302" s="254" t="n">
        <v>0</v>
      </c>
      <c r="S302" s="256" t="n">
        <v>0</v>
      </c>
      <c r="T302" s="255" t="n">
        <v>25.28</v>
      </c>
      <c r="U302" s="257" t="n">
        <f aca="false">SUM(AB302,AA302,Y302,V302)</f>
        <v>0.6</v>
      </c>
      <c r="V302" s="253" t="n">
        <f aca="false">SUM(W302,X302,Z302)</f>
        <v>0.6</v>
      </c>
      <c r="W302" s="253" t="n">
        <v>0.6</v>
      </c>
      <c r="X302" s="253" t="n">
        <v>0</v>
      </c>
      <c r="Y302" s="253" t="n">
        <v>0</v>
      </c>
      <c r="Z302" s="253" t="n">
        <v>0</v>
      </c>
      <c r="AA302" s="253" t="n">
        <v>0</v>
      </c>
      <c r="AB302" s="253" t="n">
        <f aca="false">SUM(AC302,AD302)</f>
        <v>0</v>
      </c>
      <c r="AC302" s="253" t="n">
        <v>0</v>
      </c>
      <c r="AD302" s="253" t="n">
        <v>0</v>
      </c>
      <c r="AE302" s="252" t="n">
        <v>2.36</v>
      </c>
      <c r="AF302" s="253" t="n">
        <v>0</v>
      </c>
      <c r="AG302" s="253" t="n">
        <v>2.36</v>
      </c>
      <c r="AH302" s="254" t="n">
        <f aca="false">SUM(AI302:AK302)</f>
        <v>0</v>
      </c>
      <c r="AI302" s="256" t="n">
        <v>0</v>
      </c>
      <c r="AJ302" s="254" t="n">
        <v>0</v>
      </c>
      <c r="AK302" s="253" t="n">
        <v>0</v>
      </c>
      <c r="AL302" s="253" t="n">
        <v>7.49</v>
      </c>
      <c r="AM302" s="256" t="n">
        <v>3.94</v>
      </c>
      <c r="AN302" s="254" t="n">
        <v>1.57</v>
      </c>
      <c r="AO302" s="253" t="n">
        <v>0.3</v>
      </c>
      <c r="AP302" s="253" t="n">
        <v>0</v>
      </c>
      <c r="AQ302" s="256" t="n">
        <v>0.04</v>
      </c>
      <c r="AR302" s="254" t="n">
        <v>0.07</v>
      </c>
      <c r="AS302" s="256" t="n">
        <v>1.57</v>
      </c>
      <c r="AT302" s="254" t="n">
        <v>0</v>
      </c>
      <c r="AU302" s="253" t="n">
        <v>0.6</v>
      </c>
      <c r="AV302" s="253" t="n">
        <v>0.6</v>
      </c>
      <c r="AW302" s="253" t="n">
        <v>0</v>
      </c>
      <c r="AX302" s="253" t="n">
        <v>0</v>
      </c>
      <c r="AY302" s="253" t="n">
        <v>0</v>
      </c>
      <c r="AZ302" s="253" t="n">
        <v>0</v>
      </c>
      <c r="BA302" s="253" t="n">
        <v>0</v>
      </c>
      <c r="BB302" s="253" t="n">
        <v>0</v>
      </c>
      <c r="BC302" s="257" t="n">
        <f aca="false">SUM(BD302,BE302,BF302)</f>
        <v>40.35</v>
      </c>
      <c r="BD302" s="253"/>
      <c r="BE302" s="253"/>
      <c r="BF302" s="253" t="n">
        <v>40.35</v>
      </c>
      <c r="BG302" s="258" t="n">
        <v>40.35</v>
      </c>
    </row>
    <row r="303" customFormat="false" ht="15.75" hidden="false" customHeight="true" outlineLevel="0" collapsed="false">
      <c r="A303" s="249" t="s">
        <v>350</v>
      </c>
      <c r="B303" s="259" t="s">
        <v>767</v>
      </c>
      <c r="C303" s="251" t="n">
        <v>100</v>
      </c>
      <c r="D303" s="252" t="n">
        <f aca="false">SUM(E303,F303,G303,H303,I303,J303)</f>
        <v>56.69</v>
      </c>
      <c r="E303" s="253" t="n">
        <v>10.73</v>
      </c>
      <c r="F303" s="254" t="n">
        <v>0</v>
      </c>
      <c r="G303" s="254" t="n">
        <v>0</v>
      </c>
      <c r="H303" s="254" t="n">
        <v>7.49</v>
      </c>
      <c r="I303" s="254" t="n">
        <v>8.95</v>
      </c>
      <c r="J303" s="254" t="n">
        <f aca="false">SUM(K303:T303)</f>
        <v>29.52</v>
      </c>
      <c r="K303" s="254" t="n">
        <v>0.98</v>
      </c>
      <c r="L303" s="254" t="n">
        <v>0</v>
      </c>
      <c r="M303" s="254" t="n">
        <v>0</v>
      </c>
      <c r="N303" s="255" t="n">
        <v>0</v>
      </c>
      <c r="O303" s="255" t="n">
        <v>0</v>
      </c>
      <c r="P303" s="255" t="n">
        <v>0</v>
      </c>
      <c r="Q303" s="255" t="n">
        <v>3.26</v>
      </c>
      <c r="R303" s="254" t="n">
        <v>0</v>
      </c>
      <c r="S303" s="256" t="n">
        <v>0</v>
      </c>
      <c r="T303" s="255" t="n">
        <v>25.28</v>
      </c>
      <c r="U303" s="257" t="n">
        <f aca="false">SUM(AB303,AA303,Y303,V303)</f>
        <v>0.6</v>
      </c>
      <c r="V303" s="253" t="n">
        <f aca="false">SUM(W303,X303,Z303)</f>
        <v>0.6</v>
      </c>
      <c r="W303" s="253" t="n">
        <v>0.6</v>
      </c>
      <c r="X303" s="253" t="n">
        <v>0</v>
      </c>
      <c r="Y303" s="253" t="n">
        <v>0</v>
      </c>
      <c r="Z303" s="253" t="n">
        <v>0</v>
      </c>
      <c r="AA303" s="253" t="n">
        <v>0</v>
      </c>
      <c r="AB303" s="253" t="n">
        <f aca="false">SUM(AC303,AD303)</f>
        <v>0</v>
      </c>
      <c r="AC303" s="253" t="n">
        <v>0</v>
      </c>
      <c r="AD303" s="253" t="n">
        <v>0</v>
      </c>
      <c r="AE303" s="252" t="n">
        <v>2.36</v>
      </c>
      <c r="AF303" s="253" t="n">
        <v>0</v>
      </c>
      <c r="AG303" s="253" t="n">
        <v>2.36</v>
      </c>
      <c r="AH303" s="254" t="n">
        <f aca="false">SUM(AI303:AK303)</f>
        <v>0</v>
      </c>
      <c r="AI303" s="256" t="n">
        <v>0</v>
      </c>
      <c r="AJ303" s="254" t="n">
        <v>0</v>
      </c>
      <c r="AK303" s="253" t="n">
        <v>0</v>
      </c>
      <c r="AL303" s="253" t="n">
        <v>7.49</v>
      </c>
      <c r="AM303" s="256" t="n">
        <v>3.94</v>
      </c>
      <c r="AN303" s="254" t="n">
        <v>1.57</v>
      </c>
      <c r="AO303" s="253" t="n">
        <v>0.3</v>
      </c>
      <c r="AP303" s="253" t="n">
        <v>0</v>
      </c>
      <c r="AQ303" s="256" t="n">
        <v>0.04</v>
      </c>
      <c r="AR303" s="254" t="n">
        <v>0.07</v>
      </c>
      <c r="AS303" s="256" t="n">
        <v>1.57</v>
      </c>
      <c r="AT303" s="254" t="n">
        <v>0</v>
      </c>
      <c r="AU303" s="253" t="n">
        <v>0.6</v>
      </c>
      <c r="AV303" s="253" t="n">
        <v>0.6</v>
      </c>
      <c r="AW303" s="253" t="n">
        <v>0</v>
      </c>
      <c r="AX303" s="253" t="n">
        <v>0</v>
      </c>
      <c r="AY303" s="253" t="n">
        <v>0</v>
      </c>
      <c r="AZ303" s="253" t="n">
        <v>0</v>
      </c>
      <c r="BA303" s="253" t="n">
        <v>0</v>
      </c>
      <c r="BB303" s="253" t="n">
        <v>0</v>
      </c>
      <c r="BC303" s="257" t="n">
        <f aca="false">SUM(BD303,BE303,BF303)</f>
        <v>40.35</v>
      </c>
      <c r="BD303" s="253"/>
      <c r="BE303" s="253"/>
      <c r="BF303" s="253" t="n">
        <v>40.35</v>
      </c>
      <c r="BG303" s="258" t="n">
        <v>40.35</v>
      </c>
    </row>
    <row r="304" customFormat="false" ht="15.75" hidden="false" customHeight="true" outlineLevel="0" collapsed="false">
      <c r="A304" s="249" t="s">
        <v>768</v>
      </c>
      <c r="B304" s="259" t="s">
        <v>769</v>
      </c>
      <c r="C304" s="251" t="n">
        <v>179.45</v>
      </c>
      <c r="D304" s="252" t="n">
        <f aca="false">SUM(E304,F304,G304,H304,I304,J304)</f>
        <v>50.27</v>
      </c>
      <c r="E304" s="253" t="n">
        <v>15.38</v>
      </c>
      <c r="F304" s="254" t="n">
        <v>13.95</v>
      </c>
      <c r="G304" s="254" t="n">
        <v>1.27</v>
      </c>
      <c r="H304" s="254" t="n">
        <v>11</v>
      </c>
      <c r="I304" s="254" t="n">
        <v>0</v>
      </c>
      <c r="J304" s="254" t="n">
        <f aca="false">SUM(K304:T304)</f>
        <v>8.67</v>
      </c>
      <c r="K304" s="254" t="n">
        <v>1.46</v>
      </c>
      <c r="L304" s="254" t="n">
        <v>0.91</v>
      </c>
      <c r="M304" s="254" t="n">
        <v>0</v>
      </c>
      <c r="N304" s="255" t="n">
        <v>0</v>
      </c>
      <c r="O304" s="255" t="n">
        <v>0</v>
      </c>
      <c r="P304" s="255" t="n">
        <v>0</v>
      </c>
      <c r="Q304" s="255" t="n">
        <v>6.3</v>
      </c>
      <c r="R304" s="254" t="n">
        <v>0</v>
      </c>
      <c r="S304" s="256" t="n">
        <v>0</v>
      </c>
      <c r="T304" s="255" t="n">
        <v>0</v>
      </c>
      <c r="U304" s="257" t="n">
        <f aca="false">SUM(AB304,AA304,Y304,V304)</f>
        <v>1.15</v>
      </c>
      <c r="V304" s="253" t="n">
        <f aca="false">SUM(W304,X304,Z304)</f>
        <v>1</v>
      </c>
      <c r="W304" s="253" t="n">
        <v>1</v>
      </c>
      <c r="X304" s="253" t="n">
        <v>0</v>
      </c>
      <c r="Y304" s="253" t="n">
        <v>0</v>
      </c>
      <c r="Z304" s="253" t="n">
        <v>0</v>
      </c>
      <c r="AA304" s="253" t="n">
        <v>0</v>
      </c>
      <c r="AB304" s="253" t="n">
        <f aca="false">SUM(AC304,AD304)</f>
        <v>0.15</v>
      </c>
      <c r="AC304" s="253" t="n">
        <v>0.15</v>
      </c>
      <c r="AD304" s="253" t="n">
        <v>0</v>
      </c>
      <c r="AE304" s="252" t="n">
        <v>5.53</v>
      </c>
      <c r="AF304" s="253" t="n">
        <v>0</v>
      </c>
      <c r="AG304" s="253" t="n">
        <v>3.5</v>
      </c>
      <c r="AH304" s="254" t="n">
        <f aca="false">SUM(AI304:AK304)</f>
        <v>2.03</v>
      </c>
      <c r="AI304" s="256" t="n">
        <v>2.03</v>
      </c>
      <c r="AJ304" s="254" t="n">
        <v>0</v>
      </c>
      <c r="AK304" s="253" t="n">
        <v>0</v>
      </c>
      <c r="AL304" s="253" t="n">
        <v>11</v>
      </c>
      <c r="AM304" s="256" t="n">
        <v>6.08</v>
      </c>
      <c r="AN304" s="254" t="n">
        <v>2.33</v>
      </c>
      <c r="AO304" s="253" t="n">
        <v>0</v>
      </c>
      <c r="AP304" s="253" t="n">
        <v>0</v>
      </c>
      <c r="AQ304" s="256" t="n">
        <v>0.06</v>
      </c>
      <c r="AR304" s="254" t="n">
        <v>0.1</v>
      </c>
      <c r="AS304" s="256" t="n">
        <v>2.43</v>
      </c>
      <c r="AT304" s="254" t="n">
        <v>0</v>
      </c>
      <c r="AU304" s="253" t="n">
        <v>1.15</v>
      </c>
      <c r="AV304" s="253" t="n">
        <v>1</v>
      </c>
      <c r="AW304" s="253" t="n">
        <v>0</v>
      </c>
      <c r="AX304" s="253" t="n">
        <v>0</v>
      </c>
      <c r="AY304" s="253" t="n">
        <v>0</v>
      </c>
      <c r="AZ304" s="253" t="n">
        <v>0</v>
      </c>
      <c r="BA304" s="253" t="n">
        <v>0.15</v>
      </c>
      <c r="BB304" s="253" t="n">
        <v>0</v>
      </c>
      <c r="BC304" s="257" t="n">
        <f aca="false">SUM(BD304,BE304,BF304)</f>
        <v>122.5</v>
      </c>
      <c r="BD304" s="253"/>
      <c r="BE304" s="253"/>
      <c r="BF304" s="253" t="n">
        <v>122.5</v>
      </c>
      <c r="BG304" s="258" t="n">
        <v>122.5</v>
      </c>
    </row>
    <row r="305" customFormat="false" ht="15.75" hidden="false" customHeight="true" outlineLevel="0" collapsed="false">
      <c r="A305" s="249" t="s">
        <v>770</v>
      </c>
      <c r="B305" s="259" t="s">
        <v>771</v>
      </c>
      <c r="C305" s="251" t="n">
        <v>179.45</v>
      </c>
      <c r="D305" s="252" t="n">
        <f aca="false">SUM(E305,F305,G305,H305,I305,J305)</f>
        <v>50.27</v>
      </c>
      <c r="E305" s="253" t="n">
        <v>15.38</v>
      </c>
      <c r="F305" s="254" t="n">
        <v>13.95</v>
      </c>
      <c r="G305" s="254" t="n">
        <v>1.27</v>
      </c>
      <c r="H305" s="254" t="n">
        <v>11</v>
      </c>
      <c r="I305" s="254" t="n">
        <v>0</v>
      </c>
      <c r="J305" s="254" t="n">
        <f aca="false">SUM(K305:T305)</f>
        <v>8.67</v>
      </c>
      <c r="K305" s="254" t="n">
        <v>1.46</v>
      </c>
      <c r="L305" s="254" t="n">
        <v>0.91</v>
      </c>
      <c r="M305" s="254" t="n">
        <v>0</v>
      </c>
      <c r="N305" s="255" t="n">
        <v>0</v>
      </c>
      <c r="O305" s="255" t="n">
        <v>0</v>
      </c>
      <c r="P305" s="255" t="n">
        <v>0</v>
      </c>
      <c r="Q305" s="255" t="n">
        <v>6.3</v>
      </c>
      <c r="R305" s="254" t="n">
        <v>0</v>
      </c>
      <c r="S305" s="256" t="n">
        <v>0</v>
      </c>
      <c r="T305" s="255" t="n">
        <v>0</v>
      </c>
      <c r="U305" s="257" t="n">
        <f aca="false">SUM(AB305,AA305,Y305,V305)</f>
        <v>1.15</v>
      </c>
      <c r="V305" s="253" t="n">
        <f aca="false">SUM(W305,X305,Z305)</f>
        <v>1</v>
      </c>
      <c r="W305" s="253" t="n">
        <v>1</v>
      </c>
      <c r="X305" s="253" t="n">
        <v>0</v>
      </c>
      <c r="Y305" s="253" t="n">
        <v>0</v>
      </c>
      <c r="Z305" s="253" t="n">
        <v>0</v>
      </c>
      <c r="AA305" s="253" t="n">
        <v>0</v>
      </c>
      <c r="AB305" s="253" t="n">
        <f aca="false">SUM(AC305,AD305)</f>
        <v>0.15</v>
      </c>
      <c r="AC305" s="253" t="n">
        <v>0.15</v>
      </c>
      <c r="AD305" s="253" t="n">
        <v>0</v>
      </c>
      <c r="AE305" s="252" t="n">
        <v>5.53</v>
      </c>
      <c r="AF305" s="253" t="n">
        <v>0</v>
      </c>
      <c r="AG305" s="253" t="n">
        <v>3.5</v>
      </c>
      <c r="AH305" s="254" t="n">
        <f aca="false">SUM(AI305:AK305)</f>
        <v>2.03</v>
      </c>
      <c r="AI305" s="256" t="n">
        <v>2.03</v>
      </c>
      <c r="AJ305" s="254" t="n">
        <v>0</v>
      </c>
      <c r="AK305" s="253" t="n">
        <v>0</v>
      </c>
      <c r="AL305" s="253" t="n">
        <v>11</v>
      </c>
      <c r="AM305" s="256" t="n">
        <v>6.08</v>
      </c>
      <c r="AN305" s="254" t="n">
        <v>2.33</v>
      </c>
      <c r="AO305" s="253" t="n">
        <v>0</v>
      </c>
      <c r="AP305" s="253" t="n">
        <v>0</v>
      </c>
      <c r="AQ305" s="256" t="n">
        <v>0.06</v>
      </c>
      <c r="AR305" s="254" t="n">
        <v>0.1</v>
      </c>
      <c r="AS305" s="256" t="n">
        <v>2.43</v>
      </c>
      <c r="AT305" s="254" t="n">
        <v>0</v>
      </c>
      <c r="AU305" s="253" t="n">
        <v>1.15</v>
      </c>
      <c r="AV305" s="253" t="n">
        <v>1</v>
      </c>
      <c r="AW305" s="253" t="n">
        <v>0</v>
      </c>
      <c r="AX305" s="253" t="n">
        <v>0</v>
      </c>
      <c r="AY305" s="253" t="n">
        <v>0</v>
      </c>
      <c r="AZ305" s="253" t="n">
        <v>0</v>
      </c>
      <c r="BA305" s="253" t="n">
        <v>0.15</v>
      </c>
      <c r="BB305" s="253" t="n">
        <v>0</v>
      </c>
      <c r="BC305" s="257" t="n">
        <f aca="false">SUM(BD305,BE305,BF305)</f>
        <v>122.5</v>
      </c>
      <c r="BD305" s="253"/>
      <c r="BE305" s="253"/>
      <c r="BF305" s="253" t="n">
        <v>122.5</v>
      </c>
      <c r="BG305" s="258" t="n">
        <v>122.5</v>
      </c>
    </row>
    <row r="306" customFormat="false" ht="15.75" hidden="false" customHeight="true" outlineLevel="0" collapsed="false">
      <c r="A306" s="249" t="s">
        <v>340</v>
      </c>
      <c r="B306" s="259" t="s">
        <v>772</v>
      </c>
      <c r="C306" s="251" t="n">
        <v>71.95</v>
      </c>
      <c r="D306" s="252" t="n">
        <f aca="false">SUM(E306,F306,G306,H306,I306,J306)</f>
        <v>50.27</v>
      </c>
      <c r="E306" s="253" t="n">
        <v>15.38</v>
      </c>
      <c r="F306" s="254" t="n">
        <v>13.95</v>
      </c>
      <c r="G306" s="254" t="n">
        <v>1.27</v>
      </c>
      <c r="H306" s="254" t="n">
        <v>11</v>
      </c>
      <c r="I306" s="254" t="n">
        <v>0</v>
      </c>
      <c r="J306" s="254" t="n">
        <f aca="false">SUM(K306:T306)</f>
        <v>8.67</v>
      </c>
      <c r="K306" s="254" t="n">
        <v>1.46</v>
      </c>
      <c r="L306" s="254" t="n">
        <v>0.91</v>
      </c>
      <c r="M306" s="254" t="n">
        <v>0</v>
      </c>
      <c r="N306" s="255" t="n">
        <v>0</v>
      </c>
      <c r="O306" s="255" t="n">
        <v>0</v>
      </c>
      <c r="P306" s="255" t="n">
        <v>0</v>
      </c>
      <c r="Q306" s="255" t="n">
        <v>6.3</v>
      </c>
      <c r="R306" s="254" t="n">
        <v>0</v>
      </c>
      <c r="S306" s="256" t="n">
        <v>0</v>
      </c>
      <c r="T306" s="255" t="n">
        <v>0</v>
      </c>
      <c r="U306" s="257" t="n">
        <f aca="false">SUM(AB306,AA306,Y306,V306)</f>
        <v>1.15</v>
      </c>
      <c r="V306" s="253" t="n">
        <f aca="false">SUM(W306,X306,Z306)</f>
        <v>1</v>
      </c>
      <c r="W306" s="253" t="n">
        <v>1</v>
      </c>
      <c r="X306" s="253" t="n">
        <v>0</v>
      </c>
      <c r="Y306" s="253" t="n">
        <v>0</v>
      </c>
      <c r="Z306" s="253" t="n">
        <v>0</v>
      </c>
      <c r="AA306" s="253" t="n">
        <v>0</v>
      </c>
      <c r="AB306" s="253" t="n">
        <f aca="false">SUM(AC306,AD306)</f>
        <v>0.15</v>
      </c>
      <c r="AC306" s="253" t="n">
        <v>0.15</v>
      </c>
      <c r="AD306" s="253" t="n">
        <v>0</v>
      </c>
      <c r="AE306" s="252" t="n">
        <v>5.53</v>
      </c>
      <c r="AF306" s="253" t="n">
        <v>0</v>
      </c>
      <c r="AG306" s="253" t="n">
        <v>3.5</v>
      </c>
      <c r="AH306" s="254" t="n">
        <f aca="false">SUM(AI306:AK306)</f>
        <v>2.03</v>
      </c>
      <c r="AI306" s="256" t="n">
        <v>2.03</v>
      </c>
      <c r="AJ306" s="254" t="n">
        <v>0</v>
      </c>
      <c r="AK306" s="253" t="n">
        <v>0</v>
      </c>
      <c r="AL306" s="253" t="n">
        <v>11</v>
      </c>
      <c r="AM306" s="256" t="n">
        <v>6.08</v>
      </c>
      <c r="AN306" s="254" t="n">
        <v>2.33</v>
      </c>
      <c r="AO306" s="253" t="n">
        <v>0</v>
      </c>
      <c r="AP306" s="253" t="n">
        <v>0</v>
      </c>
      <c r="AQ306" s="256" t="n">
        <v>0.06</v>
      </c>
      <c r="AR306" s="254" t="n">
        <v>0.1</v>
      </c>
      <c r="AS306" s="256" t="n">
        <v>2.43</v>
      </c>
      <c r="AT306" s="254" t="n">
        <v>0</v>
      </c>
      <c r="AU306" s="253" t="n">
        <v>1.15</v>
      </c>
      <c r="AV306" s="253" t="n">
        <v>1</v>
      </c>
      <c r="AW306" s="253" t="n">
        <v>0</v>
      </c>
      <c r="AX306" s="253" t="n">
        <v>0</v>
      </c>
      <c r="AY306" s="253" t="n">
        <v>0</v>
      </c>
      <c r="AZ306" s="253" t="n">
        <v>0</v>
      </c>
      <c r="BA306" s="253" t="n">
        <v>0.15</v>
      </c>
      <c r="BB306" s="253" t="n">
        <v>0</v>
      </c>
      <c r="BC306" s="257" t="n">
        <f aca="false">SUM(BD306,BE306,BF306)</f>
        <v>15</v>
      </c>
      <c r="BD306" s="253"/>
      <c r="BE306" s="253"/>
      <c r="BF306" s="253" t="n">
        <v>15</v>
      </c>
      <c r="BG306" s="258" t="n">
        <v>15</v>
      </c>
    </row>
    <row r="307" customFormat="false" ht="15.75" hidden="false" customHeight="true" outlineLevel="0" collapsed="false">
      <c r="A307" s="249" t="s">
        <v>773</v>
      </c>
      <c r="B307" s="259" t="s">
        <v>774</v>
      </c>
      <c r="C307" s="251" t="n">
        <v>107.5</v>
      </c>
      <c r="D307" s="252" t="n">
        <f aca="false">SUM(E307,F307,G307,H307,I307,J307)</f>
        <v>0</v>
      </c>
      <c r="E307" s="253" t="n">
        <v>0</v>
      </c>
      <c r="F307" s="254" t="n">
        <v>0</v>
      </c>
      <c r="G307" s="254" t="n">
        <v>0</v>
      </c>
      <c r="H307" s="254" t="n">
        <v>0</v>
      </c>
      <c r="I307" s="254" t="n">
        <v>0</v>
      </c>
      <c r="J307" s="254" t="n">
        <f aca="false">SUM(K307:T307)</f>
        <v>0</v>
      </c>
      <c r="K307" s="254" t="n">
        <v>0</v>
      </c>
      <c r="L307" s="254" t="n">
        <v>0</v>
      </c>
      <c r="M307" s="254" t="n">
        <v>0</v>
      </c>
      <c r="N307" s="255" t="n">
        <v>0</v>
      </c>
      <c r="O307" s="255" t="n">
        <v>0</v>
      </c>
      <c r="P307" s="255" t="n">
        <v>0</v>
      </c>
      <c r="Q307" s="255" t="n">
        <v>0</v>
      </c>
      <c r="R307" s="254" t="n">
        <v>0</v>
      </c>
      <c r="S307" s="256" t="n">
        <v>0</v>
      </c>
      <c r="T307" s="255" t="n">
        <v>0</v>
      </c>
      <c r="U307" s="257" t="n">
        <f aca="false">SUM(AB307,AA307,Y307,V307)</f>
        <v>0</v>
      </c>
      <c r="V307" s="253" t="n">
        <f aca="false">SUM(W307,X307,Z307)</f>
        <v>0</v>
      </c>
      <c r="W307" s="253" t="n">
        <v>0</v>
      </c>
      <c r="X307" s="253" t="n">
        <v>0</v>
      </c>
      <c r="Y307" s="253" t="n">
        <v>0</v>
      </c>
      <c r="Z307" s="253" t="n">
        <v>0</v>
      </c>
      <c r="AA307" s="253" t="n">
        <v>0</v>
      </c>
      <c r="AB307" s="253" t="n">
        <f aca="false">SUM(AC307,AD307)</f>
        <v>0</v>
      </c>
      <c r="AC307" s="253" t="n">
        <v>0</v>
      </c>
      <c r="AD307" s="253" t="n">
        <v>0</v>
      </c>
      <c r="AE307" s="252" t="n">
        <v>0</v>
      </c>
      <c r="AF307" s="253" t="n">
        <v>0</v>
      </c>
      <c r="AG307" s="253" t="n">
        <v>0</v>
      </c>
      <c r="AH307" s="254" t="n">
        <f aca="false">SUM(AI307:AK307)</f>
        <v>0</v>
      </c>
      <c r="AI307" s="256" t="n">
        <v>0</v>
      </c>
      <c r="AJ307" s="254" t="n">
        <v>0</v>
      </c>
      <c r="AK307" s="253" t="n">
        <v>0</v>
      </c>
      <c r="AL307" s="253" t="n">
        <v>0</v>
      </c>
      <c r="AM307" s="256" t="n">
        <v>0</v>
      </c>
      <c r="AN307" s="254" t="n">
        <v>0</v>
      </c>
      <c r="AO307" s="253" t="n">
        <v>0</v>
      </c>
      <c r="AP307" s="253" t="n">
        <v>0</v>
      </c>
      <c r="AQ307" s="256" t="n">
        <v>0</v>
      </c>
      <c r="AR307" s="254" t="n">
        <v>0</v>
      </c>
      <c r="AS307" s="256" t="n">
        <v>0</v>
      </c>
      <c r="AT307" s="254" t="n">
        <v>0</v>
      </c>
      <c r="AU307" s="253" t="n">
        <v>0</v>
      </c>
      <c r="AV307" s="253" t="n">
        <v>0</v>
      </c>
      <c r="AW307" s="253" t="n">
        <v>0</v>
      </c>
      <c r="AX307" s="253" t="n">
        <v>0</v>
      </c>
      <c r="AY307" s="253" t="n">
        <v>0</v>
      </c>
      <c r="AZ307" s="253" t="n">
        <v>0</v>
      </c>
      <c r="BA307" s="253" t="n">
        <v>0</v>
      </c>
      <c r="BB307" s="253" t="n">
        <v>0</v>
      </c>
      <c r="BC307" s="257" t="n">
        <f aca="false">SUM(BD307,BE307,BF307)</f>
        <v>107.5</v>
      </c>
      <c r="BD307" s="253"/>
      <c r="BE307" s="253"/>
      <c r="BF307" s="253" t="n">
        <v>107.5</v>
      </c>
      <c r="BG307" s="258" t="n">
        <v>107.5</v>
      </c>
    </row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</sheetData>
  <mergeCells count="13">
    <mergeCell ref="A2:BF2"/>
    <mergeCell ref="A3:B3"/>
    <mergeCell ref="BC3:BF3"/>
    <mergeCell ref="A4:A5"/>
    <mergeCell ref="B4:B5"/>
    <mergeCell ref="C4:C5"/>
    <mergeCell ref="D4:T4"/>
    <mergeCell ref="U4:AD4"/>
    <mergeCell ref="AE4:AK4"/>
    <mergeCell ref="AL4:AT4"/>
    <mergeCell ref="AU4:BB4"/>
    <mergeCell ref="BC4:BF4"/>
    <mergeCell ref="BG4:BG5"/>
  </mergeCells>
  <printOptions headings="false" gridLines="false" gridLinesSet="true" horizontalCentered="true" verticalCentered="false"/>
  <pageMargins left="0.393055555555556" right="0.196527777777778" top="0.393055555555556" bottom="0.393055555555556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37.5"/>
    <col collapsed="false" customWidth="true" hidden="false" outlineLevel="0" max="3" min="2" style="261" width="15.37"/>
    <col collapsed="false" customWidth="true" hidden="false" outlineLevel="0" max="4" min="4" style="261" width="12.62"/>
    <col collapsed="false" customWidth="true" hidden="false" outlineLevel="0" max="5" min="5" style="261" width="12.24"/>
    <col collapsed="false" customWidth="true" hidden="false" outlineLevel="0" max="6" min="6" style="260" width="40.12"/>
    <col collapsed="false" customWidth="true" hidden="false" outlineLevel="0" max="8" min="7" style="261" width="15.37"/>
    <col collapsed="false" customWidth="true" hidden="false" outlineLevel="0" max="9" min="9" style="261" width="14.62"/>
    <col collapsed="false" customWidth="true" hidden="false" outlineLevel="0" max="10" min="10" style="261" width="13.87"/>
    <col collapsed="false" customWidth="false" hidden="false" outlineLevel="0" max="257" min="11" style="260" width="8.99"/>
  </cols>
  <sheetData>
    <row r="1" customFormat="false" ht="27" hidden="false" customHeight="true" outlineLevel="0" collapsed="false">
      <c r="A1" s="98" t="s">
        <v>775</v>
      </c>
      <c r="H1" s="262" t="s">
        <v>776</v>
      </c>
    </row>
    <row r="2" s="98" customFormat="true" ht="39" hidden="false" customHeight="true" outlineLevel="0" collapsed="false">
      <c r="A2" s="263" t="s">
        <v>777</v>
      </c>
      <c r="B2" s="263"/>
      <c r="C2" s="263"/>
      <c r="D2" s="263"/>
      <c r="E2" s="263"/>
      <c r="F2" s="263"/>
      <c r="G2" s="263"/>
      <c r="H2" s="263"/>
      <c r="I2" s="263"/>
      <c r="J2" s="263"/>
    </row>
    <row r="3" customFormat="false" ht="28.5" hidden="false" customHeight="true" outlineLevel="0" collapsed="false">
      <c r="A3" s="98" t="s">
        <v>8</v>
      </c>
      <c r="B3" s="264"/>
      <c r="C3" s="264"/>
      <c r="D3" s="264"/>
      <c r="E3" s="264"/>
      <c r="F3" s="264"/>
      <c r="G3" s="264"/>
      <c r="I3" s="265" t="s">
        <v>9</v>
      </c>
      <c r="J3" s="265"/>
    </row>
    <row r="4" customFormat="false" ht="24" hidden="false" customHeight="true" outlineLevel="0" collapsed="false">
      <c r="A4" s="102" t="s">
        <v>10</v>
      </c>
      <c r="B4" s="102"/>
      <c r="C4" s="102"/>
      <c r="D4" s="102"/>
      <c r="E4" s="102"/>
      <c r="F4" s="102" t="s">
        <v>11</v>
      </c>
      <c r="G4" s="102"/>
      <c r="H4" s="102"/>
      <c r="I4" s="102"/>
      <c r="J4" s="102"/>
    </row>
    <row r="5" customFormat="false" ht="27.75" hidden="false" customHeight="true" outlineLevel="0" collapsed="false">
      <c r="A5" s="266" t="s">
        <v>12</v>
      </c>
      <c r="B5" s="267" t="s">
        <v>217</v>
      </c>
      <c r="C5" s="267" t="s">
        <v>16</v>
      </c>
      <c r="D5" s="103" t="s">
        <v>262</v>
      </c>
      <c r="E5" s="103"/>
      <c r="F5" s="266" t="s">
        <v>12</v>
      </c>
      <c r="G5" s="267" t="s">
        <v>217</v>
      </c>
      <c r="H5" s="267" t="s">
        <v>16</v>
      </c>
      <c r="I5" s="103" t="s">
        <v>262</v>
      </c>
      <c r="J5" s="103"/>
    </row>
    <row r="6" customFormat="false" ht="27.75" hidden="false" customHeight="true" outlineLevel="0" collapsed="false">
      <c r="A6" s="266"/>
      <c r="B6" s="266"/>
      <c r="C6" s="267"/>
      <c r="D6" s="106" t="s">
        <v>20</v>
      </c>
      <c r="E6" s="106" t="s">
        <v>21</v>
      </c>
      <c r="F6" s="266"/>
      <c r="G6" s="266"/>
      <c r="H6" s="267"/>
      <c r="I6" s="106" t="s">
        <v>20</v>
      </c>
      <c r="J6" s="106" t="s">
        <v>21</v>
      </c>
    </row>
    <row r="7" customFormat="false" ht="36" hidden="false" customHeight="true" outlineLevel="0" collapsed="false">
      <c r="A7" s="107" t="s">
        <v>778</v>
      </c>
      <c r="B7" s="108" t="n">
        <v>8800</v>
      </c>
      <c r="C7" s="109" t="n">
        <v>5055</v>
      </c>
      <c r="D7" s="108" t="n">
        <f aca="false">B7-C7</f>
        <v>3745</v>
      </c>
      <c r="E7" s="194" t="n">
        <f aca="false">ROUND(D7/C7*100,2)</f>
        <v>74.09</v>
      </c>
      <c r="F7" s="111" t="s">
        <v>180</v>
      </c>
      <c r="G7" s="108" t="n">
        <v>6500</v>
      </c>
      <c r="H7" s="23" t="n">
        <v>4200</v>
      </c>
      <c r="I7" s="108" t="n">
        <f aca="false">G7-H7</f>
        <v>2300</v>
      </c>
      <c r="J7" s="194" t="n">
        <f aca="false">ROUND(I7/H7*100,2)</f>
        <v>54.76</v>
      </c>
    </row>
    <row r="8" customFormat="false" ht="36" hidden="false" customHeight="true" outlineLevel="0" collapsed="false">
      <c r="A8" s="111" t="s">
        <v>779</v>
      </c>
      <c r="B8" s="112" t="n">
        <v>250</v>
      </c>
      <c r="C8" s="113" t="n">
        <v>251</v>
      </c>
      <c r="D8" s="108" t="n">
        <f aca="false">B8-C8</f>
        <v>-1</v>
      </c>
      <c r="E8" s="194" t="n">
        <f aca="false">ROUND(D8/C8*100,2)</f>
        <v>-0.4</v>
      </c>
      <c r="F8" s="111" t="s">
        <v>780</v>
      </c>
      <c r="G8" s="112" t="n">
        <v>100</v>
      </c>
      <c r="H8" s="23" t="n">
        <v>60</v>
      </c>
      <c r="I8" s="108" t="n">
        <f aca="false">G8-H8</f>
        <v>40</v>
      </c>
      <c r="J8" s="194" t="n">
        <f aca="false">ROUND(I8/H8*100,2)</f>
        <v>66.67</v>
      </c>
    </row>
    <row r="9" customFormat="false" ht="36" hidden="false" customHeight="true" outlineLevel="0" collapsed="false">
      <c r="A9" s="111" t="s">
        <v>781</v>
      </c>
      <c r="B9" s="112" t="n">
        <v>20</v>
      </c>
      <c r="C9" s="113" t="n">
        <v>116</v>
      </c>
      <c r="D9" s="108" t="n">
        <f aca="false">B9-C9</f>
        <v>-96</v>
      </c>
      <c r="E9" s="194" t="n">
        <f aca="false">ROUND(D9/C9*100,2)</f>
        <v>-82.76</v>
      </c>
      <c r="F9" s="107" t="s">
        <v>782</v>
      </c>
      <c r="G9" s="112" t="n">
        <v>20</v>
      </c>
      <c r="H9" s="23"/>
      <c r="I9" s="108" t="n">
        <f aca="false">G9-H9</f>
        <v>20</v>
      </c>
      <c r="J9" s="268" t="e">
        <f aca="false">ROUND(I9/H9*100,2)</f>
        <v>#DIV/0!</v>
      </c>
    </row>
    <row r="10" customFormat="false" ht="36" hidden="false" customHeight="true" outlineLevel="0" collapsed="false">
      <c r="A10" s="18" t="s">
        <v>783</v>
      </c>
      <c r="B10" s="23"/>
      <c r="C10" s="113" t="n">
        <v>284</v>
      </c>
      <c r="D10" s="108" t="n">
        <f aca="false">B10-C10</f>
        <v>-284</v>
      </c>
      <c r="E10" s="194" t="n">
        <f aca="false">ROUND(D10/C10*100,2)</f>
        <v>-100</v>
      </c>
      <c r="F10" s="269" t="s">
        <v>784</v>
      </c>
      <c r="G10" s="23" t="n">
        <v>135</v>
      </c>
      <c r="H10" s="23"/>
      <c r="I10" s="19"/>
      <c r="J10" s="268" t="e">
        <f aca="false">ROUND(I10/H10*100,2)</f>
        <v>#DIV/0!</v>
      </c>
    </row>
    <row r="11" customFormat="false" ht="36" hidden="false" customHeight="true" outlineLevel="0" collapsed="false">
      <c r="A11" s="18" t="s">
        <v>785</v>
      </c>
      <c r="B11" s="23" t="n">
        <v>135</v>
      </c>
      <c r="C11" s="113"/>
      <c r="D11" s="108" t="n">
        <f aca="false">B11-C11</f>
        <v>135</v>
      </c>
      <c r="E11" s="268" t="e">
        <f aca="false">ROUND(D11/C11*100,2)</f>
        <v>#DIV/0!</v>
      </c>
      <c r="F11" s="269" t="s">
        <v>786</v>
      </c>
      <c r="G11" s="23" t="n">
        <v>20</v>
      </c>
      <c r="H11" s="23"/>
      <c r="I11" s="19"/>
      <c r="J11" s="268" t="e">
        <f aca="false">ROUND(I11/H11*100,2)</f>
        <v>#DIV/0!</v>
      </c>
    </row>
    <row r="12" customFormat="false" ht="36" hidden="false" customHeight="true" outlineLevel="0" collapsed="false">
      <c r="A12" s="18" t="s">
        <v>787</v>
      </c>
      <c r="B12" s="23" t="n">
        <v>159</v>
      </c>
      <c r="C12" s="113" t="n">
        <v>49</v>
      </c>
      <c r="D12" s="108" t="n">
        <f aca="false">B12-C12</f>
        <v>110</v>
      </c>
      <c r="E12" s="194" t="n">
        <f aca="false">ROUND(D12/C12*100,2)</f>
        <v>224.49</v>
      </c>
      <c r="F12" s="270" t="s">
        <v>788</v>
      </c>
      <c r="G12" s="23" t="n">
        <v>159</v>
      </c>
      <c r="H12" s="23" t="n">
        <v>49</v>
      </c>
      <c r="I12" s="108" t="n">
        <f aca="false">G12-H12</f>
        <v>110</v>
      </c>
      <c r="J12" s="194" t="n">
        <f aca="false">ROUND(I12/H12*100,2)</f>
        <v>224.49</v>
      </c>
    </row>
    <row r="13" s="58" customFormat="true" ht="36" hidden="false" customHeight="true" outlineLevel="0" collapsed="false">
      <c r="A13" s="271" t="s">
        <v>789</v>
      </c>
      <c r="B13" s="272" t="n">
        <v>400</v>
      </c>
      <c r="C13" s="273" t="n">
        <v>105</v>
      </c>
      <c r="D13" s="274" t="n">
        <f aca="false">B13-C13</f>
        <v>295</v>
      </c>
      <c r="E13" s="275" t="n">
        <f aca="false">ROUND(D13/C13*100,2)</f>
        <v>280.95</v>
      </c>
      <c r="F13" s="276" t="s">
        <v>790</v>
      </c>
      <c r="G13" s="272" t="n">
        <v>280</v>
      </c>
      <c r="H13" s="24"/>
      <c r="I13" s="274"/>
      <c r="J13" s="194" t="e">
        <f aca="false">ROUND(I13/H13*100,2)</f>
        <v>#DIV/0!</v>
      </c>
    </row>
    <row r="14" s="58" customFormat="true" ht="36" hidden="false" customHeight="true" outlineLevel="0" collapsed="false">
      <c r="A14" s="47"/>
      <c r="B14" s="47"/>
      <c r="C14" s="47"/>
      <c r="D14" s="108"/>
      <c r="E14" s="277"/>
      <c r="F14" s="278"/>
      <c r="G14" s="23"/>
      <c r="H14" s="23"/>
      <c r="I14" s="19"/>
      <c r="J14" s="60"/>
    </row>
    <row r="15" s="58" customFormat="true" ht="36" hidden="false" customHeight="true" outlineLevel="0" collapsed="false">
      <c r="A15" s="47"/>
      <c r="B15" s="47"/>
      <c r="C15" s="47"/>
      <c r="D15" s="108"/>
      <c r="E15" s="277"/>
      <c r="F15" s="47"/>
      <c r="G15" s="47"/>
      <c r="H15" s="47"/>
      <c r="I15" s="47"/>
      <c r="J15" s="47"/>
    </row>
    <row r="16" s="58" customFormat="true" ht="36" hidden="false" customHeight="true" outlineLevel="0" collapsed="false">
      <c r="A16" s="47"/>
      <c r="B16" s="23"/>
      <c r="C16" s="113"/>
      <c r="D16" s="108"/>
      <c r="E16" s="277"/>
      <c r="F16" s="47"/>
      <c r="G16" s="47"/>
      <c r="H16" s="47"/>
      <c r="I16" s="47"/>
      <c r="J16" s="47"/>
    </row>
    <row r="17" s="58" customFormat="true" ht="36" hidden="false" customHeight="true" outlineLevel="0" collapsed="false">
      <c r="A17" s="47"/>
      <c r="B17" s="47"/>
      <c r="C17" s="47"/>
      <c r="D17" s="108"/>
      <c r="E17" s="277"/>
      <c r="F17" s="47"/>
      <c r="G17" s="47"/>
      <c r="H17" s="47"/>
      <c r="I17" s="47"/>
      <c r="J17" s="47"/>
    </row>
    <row r="18" customFormat="false" ht="36" hidden="false" customHeight="true" outlineLevel="0" collapsed="false">
      <c r="A18" s="111"/>
      <c r="B18" s="112"/>
      <c r="C18" s="112"/>
      <c r="D18" s="108"/>
      <c r="E18" s="277"/>
      <c r="F18" s="111"/>
      <c r="G18" s="112"/>
      <c r="H18" s="112"/>
      <c r="I18" s="112"/>
      <c r="J18" s="112"/>
    </row>
    <row r="19" s="121" customFormat="true" ht="36" hidden="false" customHeight="true" outlineLevel="0" collapsed="false">
      <c r="A19" s="106" t="s">
        <v>235</v>
      </c>
      <c r="B19" s="279" t="n">
        <f aca="false">SUM(B7:B16)</f>
        <v>9764</v>
      </c>
      <c r="C19" s="279" t="n">
        <f aca="false">SUM(C7:C16)</f>
        <v>5860</v>
      </c>
      <c r="D19" s="279" t="n">
        <f aca="false">B19-C19</f>
        <v>3904</v>
      </c>
      <c r="E19" s="280" t="n">
        <f aca="false">ROUND(D19/C19*100,2)</f>
        <v>66.62</v>
      </c>
      <c r="F19" s="106" t="s">
        <v>236</v>
      </c>
      <c r="G19" s="279" t="n">
        <f aca="false">SUM(G7:G14)</f>
        <v>7214</v>
      </c>
      <c r="H19" s="279" t="n">
        <f aca="false">SUM(H7:H14)</f>
        <v>4309</v>
      </c>
      <c r="I19" s="279" t="n">
        <f aca="false">G19-H19</f>
        <v>2905</v>
      </c>
      <c r="J19" s="280" t="n">
        <f aca="false">ROUND(I19/H19*100,2)</f>
        <v>67.42</v>
      </c>
    </row>
    <row r="20" customFormat="false" ht="36" hidden="true" customHeight="true" outlineLevel="0" collapsed="false">
      <c r="A20" s="122" t="s">
        <v>201</v>
      </c>
      <c r="B20" s="108"/>
      <c r="C20" s="108"/>
      <c r="D20" s="108" t="n">
        <f aca="false">B20-C20</f>
        <v>0</v>
      </c>
      <c r="E20" s="194"/>
      <c r="F20" s="122" t="s">
        <v>202</v>
      </c>
      <c r="G20" s="108"/>
      <c r="H20" s="108"/>
      <c r="I20" s="108" t="n">
        <f aca="false">G20-H20</f>
        <v>0</v>
      </c>
      <c r="J20" s="194"/>
    </row>
    <row r="21" customFormat="false" ht="36" hidden="false" customHeight="true" outlineLevel="0" collapsed="false">
      <c r="A21" s="111" t="s">
        <v>203</v>
      </c>
      <c r="B21" s="108"/>
      <c r="C21" s="108"/>
      <c r="D21" s="108" t="n">
        <f aca="false">B21-C21</f>
        <v>0</v>
      </c>
      <c r="E21" s="194"/>
      <c r="F21" s="111" t="s">
        <v>204</v>
      </c>
      <c r="G21" s="19" t="n">
        <v>123</v>
      </c>
      <c r="H21" s="19" t="n">
        <v>80</v>
      </c>
      <c r="I21" s="108" t="n">
        <f aca="false">G21-H21</f>
        <v>43</v>
      </c>
      <c r="J21" s="194" t="n">
        <f aca="false">ROUND(I21/H21*100,2)</f>
        <v>53.75</v>
      </c>
    </row>
    <row r="22" customFormat="false" ht="36" hidden="false" customHeight="true" outlineLevel="0" collapsed="false">
      <c r="A22" s="111" t="s">
        <v>205</v>
      </c>
      <c r="B22" s="112"/>
      <c r="C22" s="112"/>
      <c r="D22" s="108" t="n">
        <f aca="false">B22-C22</f>
        <v>0</v>
      </c>
      <c r="E22" s="194"/>
      <c r="F22" s="111" t="s">
        <v>206</v>
      </c>
      <c r="G22" s="112"/>
      <c r="H22" s="112"/>
      <c r="I22" s="108" t="n">
        <f aca="false">G22-H22</f>
        <v>0</v>
      </c>
      <c r="J22" s="268" t="e">
        <f aca="false">ROUND(I22/H22*100,2)</f>
        <v>#DIV/0!</v>
      </c>
    </row>
    <row r="23" customFormat="false" ht="36" hidden="false" customHeight="true" outlineLevel="0" collapsed="false">
      <c r="A23" s="111" t="s">
        <v>207</v>
      </c>
      <c r="B23" s="23" t="n">
        <v>2330</v>
      </c>
      <c r="C23" s="112" t="n">
        <v>2267</v>
      </c>
      <c r="D23" s="108" t="n">
        <f aca="false">B23-C23</f>
        <v>63</v>
      </c>
      <c r="E23" s="194" t="n">
        <f aca="false">ROUND(D23/C23*100,2)</f>
        <v>2.78</v>
      </c>
      <c r="F23" s="111" t="s">
        <v>208</v>
      </c>
      <c r="G23" s="112" t="n">
        <f aca="false">2444+1038-1942</f>
        <v>1540</v>
      </c>
      <c r="H23" s="112" t="n">
        <v>1408</v>
      </c>
      <c r="I23" s="108" t="n">
        <f aca="false">G23-H23</f>
        <v>132</v>
      </c>
      <c r="J23" s="194" t="n">
        <f aca="false">ROUND(I23/H23*100,2)</f>
        <v>9.38</v>
      </c>
    </row>
    <row r="24" customFormat="false" ht="36" hidden="false" customHeight="true" outlineLevel="0" collapsed="false">
      <c r="A24" s="111" t="s">
        <v>209</v>
      </c>
      <c r="B24" s="112"/>
      <c r="C24" s="112"/>
      <c r="D24" s="108" t="n">
        <f aca="false">B24-C24</f>
        <v>0</v>
      </c>
      <c r="E24" s="194"/>
      <c r="F24" s="111" t="s">
        <v>210</v>
      </c>
      <c r="G24" s="23" t="n">
        <f aca="false">2313-1038+1942</f>
        <v>3217</v>
      </c>
      <c r="H24" s="23" t="n">
        <v>2330</v>
      </c>
      <c r="I24" s="108" t="n">
        <f aca="false">G24-H24</f>
        <v>887</v>
      </c>
      <c r="J24" s="194" t="n">
        <f aca="false">ROUND(I24/H24*100,2)</f>
        <v>38.07</v>
      </c>
    </row>
    <row r="25" s="121" customFormat="true" ht="36" hidden="false" customHeight="true" outlineLevel="0" collapsed="false">
      <c r="A25" s="103" t="s">
        <v>142</v>
      </c>
      <c r="B25" s="119" t="n">
        <f aca="false">B19+B21+B22+B23+B24</f>
        <v>12094</v>
      </c>
      <c r="C25" s="119" t="n">
        <f aca="false">C19+C21+C22+C23+C24</f>
        <v>8127</v>
      </c>
      <c r="D25" s="119" t="n">
        <f aca="false">B25-C25</f>
        <v>3967</v>
      </c>
      <c r="E25" s="281" t="n">
        <f aca="false">ROUND(D25/C25*100,2)</f>
        <v>48.81</v>
      </c>
      <c r="F25" s="103" t="s">
        <v>143</v>
      </c>
      <c r="G25" s="119" t="n">
        <f aca="false">G24+G23+G22+G21+G19</f>
        <v>12094</v>
      </c>
      <c r="H25" s="119" t="n">
        <f aca="false">H24+H23+H22+H21+H19</f>
        <v>8127</v>
      </c>
      <c r="I25" s="119" t="n">
        <f aca="false">G25-H25</f>
        <v>3967</v>
      </c>
      <c r="J25" s="281" t="n">
        <f aca="false">ROUND(I25/H25*100,2)</f>
        <v>48.81</v>
      </c>
    </row>
    <row r="26" customFormat="false" ht="24" hidden="false" customHeight="true" outlineLevel="0" collapsed="false"/>
  </sheetData>
  <mergeCells count="13">
    <mergeCell ref="A2:J2"/>
    <mergeCell ref="B3:G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1.10208333333333" right="0.747916666666667" top="0.432638888888889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2" width="35.87"/>
    <col collapsed="false" customWidth="true" hidden="false" outlineLevel="0" max="5" min="2" style="282" width="14.5"/>
    <col collapsed="false" customWidth="true" hidden="false" outlineLevel="0" max="6" min="6" style="282" width="32.75"/>
    <col collapsed="false" customWidth="true" hidden="false" outlineLevel="0" max="9" min="7" style="283" width="14.24"/>
    <col collapsed="false" customWidth="true" hidden="false" outlineLevel="0" max="10" min="10" style="282" width="14.24"/>
    <col collapsed="false" customWidth="false" hidden="false" outlineLevel="0" max="250" min="11" style="282" width="8.99"/>
  </cols>
  <sheetData>
    <row r="1" customFormat="false" ht="35.1" hidden="false" customHeight="true" outlineLevel="0" collapsed="false">
      <c r="A1" s="284" t="s">
        <v>791</v>
      </c>
      <c r="B1" s="284"/>
    </row>
    <row r="2" customFormat="false" ht="27.95" hidden="false" customHeight="true" outlineLevel="0" collapsed="false">
      <c r="A2" s="263" t="s">
        <v>792</v>
      </c>
      <c r="B2" s="263"/>
      <c r="C2" s="263"/>
      <c r="D2" s="263"/>
      <c r="E2" s="263"/>
      <c r="F2" s="263"/>
      <c r="G2" s="263"/>
      <c r="H2" s="263"/>
      <c r="I2" s="263"/>
      <c r="J2" s="263"/>
    </row>
    <row r="3" customFormat="false" ht="36" hidden="false" customHeight="true" outlineLevel="0" collapsed="false">
      <c r="A3" s="285" t="s">
        <v>213</v>
      </c>
      <c r="B3" s="285"/>
      <c r="C3" s="285"/>
      <c r="D3" s="286"/>
      <c r="I3" s="287" t="s">
        <v>9</v>
      </c>
      <c r="J3" s="287"/>
    </row>
    <row r="4" customFormat="false" ht="36.95" hidden="false" customHeight="true" outlineLevel="0" collapsed="false">
      <c r="A4" s="288" t="s">
        <v>214</v>
      </c>
      <c r="B4" s="288"/>
      <c r="C4" s="288"/>
      <c r="D4" s="288"/>
      <c r="E4" s="288"/>
      <c r="F4" s="289" t="s">
        <v>215</v>
      </c>
      <c r="G4" s="289"/>
      <c r="H4" s="289"/>
      <c r="I4" s="289"/>
      <c r="J4" s="289"/>
    </row>
    <row r="5" customFormat="false" ht="36.95" hidden="false" customHeight="true" outlineLevel="0" collapsed="false">
      <c r="A5" s="290" t="s">
        <v>216</v>
      </c>
      <c r="B5" s="291" t="s">
        <v>217</v>
      </c>
      <c r="C5" s="291" t="s">
        <v>16</v>
      </c>
      <c r="D5" s="291" t="s">
        <v>262</v>
      </c>
      <c r="E5" s="291"/>
      <c r="F5" s="292" t="s">
        <v>216</v>
      </c>
      <c r="G5" s="293" t="s">
        <v>217</v>
      </c>
      <c r="H5" s="293" t="s">
        <v>16</v>
      </c>
      <c r="I5" s="293" t="s">
        <v>262</v>
      </c>
      <c r="J5" s="293"/>
    </row>
    <row r="6" customFormat="false" ht="36.95" hidden="false" customHeight="true" outlineLevel="0" collapsed="false">
      <c r="A6" s="290"/>
      <c r="B6" s="291"/>
      <c r="C6" s="291"/>
      <c r="D6" s="291" t="s">
        <v>20</v>
      </c>
      <c r="E6" s="294" t="s">
        <v>219</v>
      </c>
      <c r="F6" s="292"/>
      <c r="G6" s="293"/>
      <c r="H6" s="293"/>
      <c r="I6" s="291" t="s">
        <v>20</v>
      </c>
      <c r="J6" s="294" t="s">
        <v>219</v>
      </c>
    </row>
    <row r="7" customFormat="false" ht="36.95" hidden="false" customHeight="true" outlineLevel="0" collapsed="false">
      <c r="A7" s="295" t="s">
        <v>220</v>
      </c>
      <c r="B7" s="296" t="n">
        <v>50</v>
      </c>
      <c r="C7" s="296" t="n">
        <v>125</v>
      </c>
      <c r="D7" s="296" t="n">
        <f aca="false">B7-C7</f>
        <v>-75</v>
      </c>
      <c r="E7" s="145" t="n">
        <f aca="false">ROUND(D7/C7*100,2)</f>
        <v>-60</v>
      </c>
      <c r="F7" s="297" t="s">
        <v>221</v>
      </c>
      <c r="G7" s="296"/>
      <c r="H7" s="298"/>
      <c r="I7" s="298"/>
      <c r="J7" s="297"/>
    </row>
    <row r="8" customFormat="false" ht="36.95" hidden="false" customHeight="true" outlineLevel="0" collapsed="false">
      <c r="A8" s="295" t="s">
        <v>222</v>
      </c>
      <c r="B8" s="296" t="n">
        <v>50</v>
      </c>
      <c r="C8" s="296" t="n">
        <v>271</v>
      </c>
      <c r="D8" s="296" t="n">
        <f aca="false">B8-C8</f>
        <v>-221</v>
      </c>
      <c r="E8" s="145" t="n">
        <f aca="false">ROUND(D8/C8*100,2)</f>
        <v>-81.55</v>
      </c>
      <c r="F8" s="297" t="s">
        <v>223</v>
      </c>
      <c r="G8" s="296"/>
      <c r="H8" s="298"/>
      <c r="I8" s="298"/>
      <c r="J8" s="297"/>
    </row>
    <row r="9" customFormat="false" ht="36.95" hidden="false" customHeight="true" outlineLevel="0" collapsed="false">
      <c r="A9" s="295" t="s">
        <v>224</v>
      </c>
      <c r="B9" s="296"/>
      <c r="C9" s="296"/>
      <c r="D9" s="299" t="n">
        <f aca="false">B9-C9</f>
        <v>0</v>
      </c>
      <c r="E9" s="296"/>
      <c r="F9" s="297" t="s">
        <v>225</v>
      </c>
      <c r="G9" s="296"/>
      <c r="H9" s="298"/>
      <c r="I9" s="298"/>
      <c r="J9" s="297"/>
    </row>
    <row r="10" customFormat="false" ht="36.95" hidden="false" customHeight="true" outlineLevel="0" collapsed="false">
      <c r="A10" s="295" t="s">
        <v>226</v>
      </c>
      <c r="B10" s="296"/>
      <c r="C10" s="296"/>
      <c r="D10" s="299" t="n">
        <f aca="false">B10-C10</f>
        <v>0</v>
      </c>
      <c r="E10" s="296"/>
      <c r="F10" s="300" t="s">
        <v>227</v>
      </c>
      <c r="G10" s="296"/>
      <c r="H10" s="301"/>
      <c r="I10" s="298"/>
      <c r="J10" s="300"/>
    </row>
    <row r="11" customFormat="false" ht="36.95" hidden="false" customHeight="true" outlineLevel="0" collapsed="false">
      <c r="A11" s="295" t="s">
        <v>228</v>
      </c>
      <c r="B11" s="296"/>
      <c r="C11" s="296" t="n">
        <v>571</v>
      </c>
      <c r="D11" s="296" t="n">
        <f aca="false">B11-C11</f>
        <v>-571</v>
      </c>
      <c r="E11" s="145"/>
      <c r="F11" s="297" t="s">
        <v>229</v>
      </c>
      <c r="G11" s="296"/>
      <c r="H11" s="298"/>
      <c r="I11" s="298"/>
      <c r="J11" s="297"/>
    </row>
    <row r="12" customFormat="false" ht="36.95" hidden="false" customHeight="true" outlineLevel="0" collapsed="false">
      <c r="A12" s="302"/>
      <c r="B12" s="296"/>
      <c r="C12" s="296"/>
      <c r="D12" s="296"/>
      <c r="E12" s="296"/>
      <c r="F12" s="297" t="s">
        <v>230</v>
      </c>
      <c r="G12" s="296"/>
      <c r="H12" s="298" t="n">
        <v>18</v>
      </c>
      <c r="I12" s="298" t="n">
        <f aca="false">G12-H12</f>
        <v>-18</v>
      </c>
      <c r="J12" s="145"/>
    </row>
    <row r="13" customFormat="false" ht="36.95" hidden="false" customHeight="true" outlineLevel="0" collapsed="false">
      <c r="A13" s="303"/>
      <c r="B13" s="304"/>
      <c r="C13" s="296"/>
      <c r="D13" s="296"/>
      <c r="E13" s="304"/>
      <c r="F13" s="297" t="s">
        <v>231</v>
      </c>
      <c r="G13" s="296"/>
      <c r="H13" s="298"/>
      <c r="I13" s="298"/>
      <c r="J13" s="297"/>
    </row>
    <row r="14" customFormat="false" ht="36.95" hidden="false" customHeight="true" outlineLevel="0" collapsed="false">
      <c r="A14" s="302"/>
      <c r="B14" s="296"/>
      <c r="C14" s="296"/>
      <c r="D14" s="296"/>
      <c r="E14" s="296"/>
      <c r="F14" s="297" t="s">
        <v>232</v>
      </c>
      <c r="G14" s="296"/>
      <c r="H14" s="298"/>
      <c r="I14" s="298"/>
      <c r="J14" s="297"/>
    </row>
    <row r="15" customFormat="false" ht="36.95" hidden="false" customHeight="true" outlineLevel="0" collapsed="false">
      <c r="A15" s="302"/>
      <c r="B15" s="296"/>
      <c r="C15" s="296"/>
      <c r="D15" s="296"/>
      <c r="E15" s="296"/>
      <c r="F15" s="297" t="s">
        <v>233</v>
      </c>
      <c r="G15" s="296"/>
      <c r="H15" s="298" t="n">
        <v>23</v>
      </c>
      <c r="I15" s="298" t="n">
        <f aca="false">G15-H15</f>
        <v>-23</v>
      </c>
      <c r="J15" s="297"/>
    </row>
    <row r="16" customFormat="false" ht="36.95" hidden="false" customHeight="true" outlineLevel="0" collapsed="false">
      <c r="A16" s="302"/>
      <c r="B16" s="296"/>
      <c r="C16" s="296"/>
      <c r="D16" s="296"/>
      <c r="E16" s="296"/>
      <c r="F16" s="297" t="s">
        <v>234</v>
      </c>
      <c r="G16" s="296"/>
      <c r="H16" s="298" t="n">
        <v>702</v>
      </c>
      <c r="I16" s="298" t="n">
        <f aca="false">G16-H16</f>
        <v>-702</v>
      </c>
      <c r="J16" s="297"/>
    </row>
    <row r="17" customFormat="false" ht="36.95" hidden="false" customHeight="true" outlineLevel="0" collapsed="false">
      <c r="A17" s="302"/>
      <c r="B17" s="296"/>
      <c r="C17" s="296"/>
      <c r="D17" s="296"/>
      <c r="E17" s="296"/>
      <c r="F17" s="297"/>
      <c r="G17" s="296"/>
      <c r="H17" s="298"/>
      <c r="I17" s="298"/>
      <c r="J17" s="297"/>
    </row>
    <row r="18" s="66" customFormat="true" ht="36.95" hidden="false" customHeight="true" outlineLevel="0" collapsed="false">
      <c r="A18" s="290" t="s">
        <v>235</v>
      </c>
      <c r="B18" s="291" t="n">
        <f aca="false">B7+B8+B11+B9</f>
        <v>100</v>
      </c>
      <c r="C18" s="291" t="n">
        <f aca="false">C7+C8+C11+C9</f>
        <v>967</v>
      </c>
      <c r="D18" s="291" t="n">
        <f aca="false">B18-C18</f>
        <v>-867</v>
      </c>
      <c r="E18" s="152" t="n">
        <f aca="false">ROUND(D18/C18*100,2)</f>
        <v>-89.66</v>
      </c>
      <c r="F18" s="305" t="s">
        <v>236</v>
      </c>
      <c r="G18" s="291" t="n">
        <f aca="false">G12+G15+G16+G17</f>
        <v>0</v>
      </c>
      <c r="H18" s="291" t="n">
        <f aca="false">H12+H15+H16+H17</f>
        <v>743</v>
      </c>
      <c r="I18" s="305" t="n">
        <f aca="false">G18-H18</f>
        <v>-743</v>
      </c>
      <c r="J18" s="152" t="n">
        <f aca="false">ROUND(I18/H18*100,2)</f>
        <v>-100</v>
      </c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  <c r="BH18" s="306"/>
      <c r="BI18" s="306"/>
      <c r="BJ18" s="306"/>
      <c r="BK18" s="306"/>
      <c r="BL18" s="306"/>
      <c r="BM18" s="306"/>
      <c r="BN18" s="306"/>
      <c r="BO18" s="306"/>
      <c r="BP18" s="306"/>
      <c r="BQ18" s="306"/>
      <c r="BR18" s="306"/>
      <c r="BS18" s="306"/>
      <c r="BT18" s="306"/>
      <c r="BU18" s="306"/>
      <c r="BV18" s="306"/>
      <c r="BW18" s="306"/>
      <c r="BX18" s="306"/>
      <c r="BY18" s="306"/>
      <c r="BZ18" s="306"/>
      <c r="CA18" s="306"/>
      <c r="CB18" s="306"/>
      <c r="CC18" s="306"/>
      <c r="CD18" s="306"/>
      <c r="CE18" s="306"/>
      <c r="CF18" s="306"/>
      <c r="CG18" s="306"/>
      <c r="CH18" s="306"/>
      <c r="CI18" s="306"/>
      <c r="CJ18" s="306"/>
      <c r="CK18" s="306"/>
      <c r="CL18" s="306"/>
      <c r="CM18" s="306"/>
      <c r="CN18" s="306"/>
      <c r="CO18" s="306"/>
      <c r="CP18" s="306"/>
      <c r="CQ18" s="306"/>
      <c r="CR18" s="306"/>
      <c r="CS18" s="306"/>
      <c r="CT18" s="306"/>
      <c r="CU18" s="306"/>
      <c r="CV18" s="306"/>
      <c r="CW18" s="306"/>
      <c r="CX18" s="306"/>
      <c r="CY18" s="306"/>
      <c r="CZ18" s="306"/>
      <c r="DA18" s="306"/>
      <c r="DB18" s="306"/>
      <c r="DC18" s="306"/>
      <c r="DD18" s="306"/>
      <c r="DE18" s="306"/>
      <c r="DF18" s="306"/>
      <c r="DG18" s="306"/>
      <c r="DH18" s="306"/>
      <c r="DI18" s="306"/>
      <c r="DJ18" s="306"/>
      <c r="DK18" s="306"/>
      <c r="DL18" s="306"/>
      <c r="DM18" s="306"/>
      <c r="DN18" s="306"/>
      <c r="DO18" s="306"/>
      <c r="DP18" s="306"/>
      <c r="DQ18" s="306"/>
      <c r="DR18" s="306"/>
      <c r="DS18" s="306"/>
      <c r="DT18" s="306"/>
      <c r="DU18" s="306"/>
      <c r="DV18" s="306"/>
      <c r="DW18" s="306"/>
      <c r="DX18" s="306"/>
      <c r="DY18" s="306"/>
      <c r="DZ18" s="306"/>
      <c r="EA18" s="306"/>
      <c r="EB18" s="306"/>
      <c r="EC18" s="306"/>
      <c r="ED18" s="306"/>
      <c r="EE18" s="306"/>
      <c r="EF18" s="306"/>
      <c r="EG18" s="306"/>
      <c r="EH18" s="306"/>
      <c r="EI18" s="306"/>
      <c r="EJ18" s="306"/>
      <c r="EK18" s="306"/>
      <c r="EL18" s="306"/>
      <c r="EM18" s="306"/>
      <c r="EN18" s="306"/>
      <c r="EO18" s="306"/>
      <c r="EP18" s="306"/>
      <c r="EQ18" s="306"/>
      <c r="ER18" s="306"/>
      <c r="ES18" s="306"/>
      <c r="ET18" s="306"/>
      <c r="EU18" s="306"/>
      <c r="EV18" s="306"/>
      <c r="EW18" s="306"/>
      <c r="EX18" s="306"/>
      <c r="EY18" s="306"/>
      <c r="EZ18" s="306"/>
      <c r="FA18" s="306"/>
      <c r="FB18" s="306"/>
      <c r="FC18" s="306"/>
      <c r="FD18" s="306"/>
      <c r="FE18" s="306"/>
      <c r="FF18" s="306"/>
      <c r="FG18" s="306"/>
      <c r="FH18" s="306"/>
      <c r="FI18" s="306"/>
      <c r="FJ18" s="306"/>
      <c r="FK18" s="306"/>
      <c r="FL18" s="306"/>
      <c r="FM18" s="306"/>
      <c r="FN18" s="306"/>
      <c r="FO18" s="306"/>
      <c r="FP18" s="306"/>
      <c r="FQ18" s="306"/>
      <c r="FR18" s="306"/>
      <c r="FS18" s="306"/>
      <c r="FT18" s="306"/>
      <c r="FU18" s="306"/>
      <c r="FV18" s="306"/>
      <c r="FW18" s="306"/>
      <c r="FX18" s="306"/>
      <c r="FY18" s="306"/>
      <c r="FZ18" s="306"/>
      <c r="GA18" s="306"/>
      <c r="GB18" s="306"/>
      <c r="GC18" s="306"/>
      <c r="GD18" s="306"/>
      <c r="GE18" s="306"/>
      <c r="GF18" s="306"/>
      <c r="GG18" s="306"/>
      <c r="GH18" s="306"/>
      <c r="GI18" s="306"/>
      <c r="GJ18" s="306"/>
      <c r="GK18" s="306"/>
      <c r="GL18" s="306"/>
      <c r="GM18" s="306"/>
      <c r="GN18" s="306"/>
      <c r="GO18" s="306"/>
      <c r="GP18" s="306"/>
      <c r="GQ18" s="306"/>
      <c r="GR18" s="306"/>
      <c r="GS18" s="306"/>
      <c r="GT18" s="306"/>
      <c r="GU18" s="306"/>
      <c r="GV18" s="306"/>
      <c r="GW18" s="306"/>
      <c r="GX18" s="306"/>
      <c r="GY18" s="306"/>
      <c r="GZ18" s="306"/>
      <c r="HA18" s="306"/>
      <c r="HB18" s="306"/>
      <c r="HC18" s="306"/>
      <c r="HD18" s="306"/>
      <c r="HE18" s="306"/>
      <c r="HF18" s="306"/>
      <c r="HG18" s="306"/>
      <c r="HH18" s="306"/>
      <c r="HI18" s="306"/>
      <c r="HJ18" s="306"/>
      <c r="HK18" s="306"/>
      <c r="HL18" s="306"/>
      <c r="HM18" s="306"/>
      <c r="HN18" s="306"/>
      <c r="HO18" s="306"/>
      <c r="HP18" s="306"/>
      <c r="HQ18" s="306"/>
      <c r="HR18" s="306"/>
      <c r="HS18" s="306"/>
      <c r="HT18" s="306"/>
      <c r="HU18" s="306"/>
      <c r="HV18" s="306"/>
      <c r="HW18" s="306"/>
      <c r="HX18" s="306"/>
      <c r="HY18" s="306"/>
      <c r="HZ18" s="306"/>
      <c r="IA18" s="306"/>
      <c r="IB18" s="306"/>
      <c r="IC18" s="306"/>
      <c r="ID18" s="306"/>
      <c r="IE18" s="306"/>
      <c r="IF18" s="306"/>
      <c r="IG18" s="306"/>
      <c r="IH18" s="306"/>
      <c r="II18" s="306"/>
      <c r="IJ18" s="306"/>
      <c r="IK18" s="306"/>
      <c r="IL18" s="306"/>
      <c r="IM18" s="306"/>
      <c r="IN18" s="306"/>
      <c r="IO18" s="306"/>
      <c r="IP18" s="306"/>
    </row>
    <row r="19" s="1" customFormat="true" ht="36.95" hidden="false" customHeight="true" outlineLevel="0" collapsed="false">
      <c r="A19" s="307" t="s">
        <v>134</v>
      </c>
      <c r="B19" s="296"/>
      <c r="C19" s="296"/>
      <c r="D19" s="296"/>
      <c r="E19" s="296"/>
      <c r="F19" s="308" t="s">
        <v>237</v>
      </c>
      <c r="G19" s="296"/>
      <c r="H19" s="298"/>
      <c r="I19" s="298"/>
      <c r="J19" s="297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2"/>
      <c r="BQ19" s="282"/>
      <c r="BR19" s="282"/>
      <c r="BS19" s="282"/>
      <c r="BT19" s="282"/>
      <c r="BU19" s="282"/>
      <c r="BV19" s="282"/>
      <c r="BW19" s="282"/>
      <c r="BX19" s="282"/>
      <c r="BY19" s="282"/>
      <c r="BZ19" s="282"/>
      <c r="CA19" s="282"/>
      <c r="CB19" s="282"/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  <c r="CR19" s="282"/>
      <c r="CS19" s="282"/>
      <c r="CT19" s="282"/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  <c r="DJ19" s="282"/>
      <c r="DK19" s="282"/>
      <c r="DL19" s="282"/>
      <c r="DM19" s="282"/>
      <c r="DN19" s="282"/>
      <c r="DO19" s="282"/>
      <c r="DP19" s="282"/>
      <c r="DQ19" s="282"/>
      <c r="DR19" s="282"/>
      <c r="DS19" s="282"/>
      <c r="DT19" s="282"/>
      <c r="DU19" s="282"/>
      <c r="DV19" s="282"/>
      <c r="DW19" s="282"/>
      <c r="DX19" s="282"/>
      <c r="DY19" s="282"/>
      <c r="DZ19" s="282"/>
      <c r="EA19" s="282"/>
      <c r="EB19" s="282"/>
      <c r="EC19" s="282"/>
      <c r="ED19" s="282"/>
      <c r="EE19" s="282"/>
      <c r="EF19" s="282"/>
      <c r="EG19" s="282"/>
      <c r="EH19" s="282"/>
      <c r="EI19" s="282"/>
      <c r="EJ19" s="282"/>
      <c r="EK19" s="282"/>
      <c r="EL19" s="282"/>
      <c r="EM19" s="282"/>
      <c r="EN19" s="282"/>
      <c r="EO19" s="282"/>
      <c r="EP19" s="282"/>
      <c r="EQ19" s="282"/>
      <c r="ER19" s="282"/>
      <c r="ES19" s="282"/>
      <c r="ET19" s="282"/>
      <c r="EU19" s="282"/>
      <c r="EV19" s="282"/>
      <c r="EW19" s="282"/>
      <c r="EX19" s="282"/>
      <c r="EY19" s="282"/>
      <c r="EZ19" s="282"/>
      <c r="FA19" s="282"/>
      <c r="FB19" s="282"/>
      <c r="FC19" s="282"/>
      <c r="FD19" s="282"/>
      <c r="FE19" s="282"/>
      <c r="FF19" s="282"/>
      <c r="FG19" s="282"/>
      <c r="FH19" s="282"/>
      <c r="FI19" s="282"/>
      <c r="FJ19" s="282"/>
      <c r="FK19" s="282"/>
      <c r="FL19" s="282"/>
      <c r="FM19" s="282"/>
      <c r="FN19" s="282"/>
      <c r="FO19" s="282"/>
      <c r="FP19" s="282"/>
      <c r="FQ19" s="282"/>
      <c r="FR19" s="282"/>
      <c r="FS19" s="282"/>
      <c r="FT19" s="282"/>
      <c r="FU19" s="282"/>
      <c r="FV19" s="282"/>
      <c r="FW19" s="282"/>
      <c r="FX19" s="282"/>
      <c r="FY19" s="282"/>
      <c r="FZ19" s="282"/>
      <c r="GA19" s="282"/>
      <c r="GB19" s="282"/>
      <c r="GC19" s="282"/>
      <c r="GD19" s="282"/>
      <c r="GE19" s="282"/>
      <c r="GF19" s="282"/>
      <c r="GG19" s="282"/>
      <c r="GH19" s="282"/>
      <c r="GI19" s="282"/>
      <c r="GJ19" s="282"/>
      <c r="GK19" s="282"/>
      <c r="GL19" s="282"/>
      <c r="GM19" s="282"/>
      <c r="GN19" s="282"/>
      <c r="GO19" s="282"/>
      <c r="GP19" s="282"/>
      <c r="GQ19" s="282"/>
      <c r="GR19" s="282"/>
      <c r="GS19" s="282"/>
      <c r="GT19" s="282"/>
      <c r="GU19" s="282"/>
      <c r="GV19" s="282"/>
      <c r="GW19" s="282"/>
      <c r="GX19" s="282"/>
      <c r="GY19" s="282"/>
      <c r="GZ19" s="282"/>
      <c r="HA19" s="282"/>
      <c r="HB19" s="282"/>
      <c r="HC19" s="282"/>
      <c r="HD19" s="282"/>
      <c r="HE19" s="282"/>
      <c r="HF19" s="282"/>
      <c r="HG19" s="282"/>
      <c r="HH19" s="282"/>
      <c r="HI19" s="282"/>
      <c r="HJ19" s="282"/>
      <c r="HK19" s="282"/>
      <c r="HL19" s="282"/>
      <c r="HM19" s="282"/>
      <c r="HN19" s="282"/>
      <c r="HO19" s="282"/>
      <c r="HP19" s="282"/>
      <c r="HQ19" s="282"/>
      <c r="HR19" s="282"/>
      <c r="HS19" s="282"/>
      <c r="HT19" s="282"/>
      <c r="HU19" s="282"/>
      <c r="HV19" s="282"/>
      <c r="HW19" s="282"/>
      <c r="HX19" s="282"/>
      <c r="HY19" s="282"/>
      <c r="HZ19" s="282"/>
      <c r="IA19" s="282"/>
      <c r="IB19" s="282"/>
      <c r="IC19" s="282"/>
      <c r="ID19" s="282"/>
      <c r="IE19" s="282"/>
      <c r="IF19" s="282"/>
      <c r="IG19" s="282"/>
      <c r="IH19" s="282"/>
      <c r="II19" s="282"/>
      <c r="IJ19" s="282"/>
      <c r="IK19" s="282"/>
      <c r="IL19" s="282"/>
      <c r="IM19" s="282"/>
      <c r="IN19" s="282"/>
      <c r="IO19" s="282"/>
      <c r="IP19" s="282"/>
    </row>
    <row r="20" customFormat="false" ht="36.95" hidden="false" customHeight="true" outlineLevel="0" collapsed="false">
      <c r="A20" s="295"/>
      <c r="B20" s="296"/>
      <c r="C20" s="296"/>
      <c r="D20" s="296"/>
      <c r="E20" s="296"/>
      <c r="F20" s="308" t="s">
        <v>238</v>
      </c>
      <c r="G20" s="296" t="n">
        <v>100</v>
      </c>
      <c r="H20" s="298" t="n">
        <v>224</v>
      </c>
      <c r="I20" s="298" t="n">
        <f aca="false">G20-H20</f>
        <v>-124</v>
      </c>
      <c r="J20" s="145" t="n">
        <f aca="false">ROUND(I20/H20*100,2)</f>
        <v>-55.36</v>
      </c>
    </row>
    <row r="21" s="66" customFormat="true" ht="36.95" hidden="false" customHeight="true" outlineLevel="0" collapsed="false">
      <c r="A21" s="290" t="s">
        <v>239</v>
      </c>
      <c r="B21" s="291" t="n">
        <f aca="false">B18+B19</f>
        <v>100</v>
      </c>
      <c r="C21" s="291" t="n">
        <f aca="false">C18+C19</f>
        <v>967</v>
      </c>
      <c r="D21" s="291" t="n">
        <f aca="false">B21-C21</f>
        <v>-867</v>
      </c>
      <c r="E21" s="152" t="n">
        <f aca="false">ROUND(D21/C21*100,2)</f>
        <v>-89.66</v>
      </c>
      <c r="F21" s="305" t="s">
        <v>240</v>
      </c>
      <c r="G21" s="291" t="n">
        <f aca="false">G18+G19+G20</f>
        <v>100</v>
      </c>
      <c r="H21" s="291" t="n">
        <f aca="false">H18+H19+H20</f>
        <v>967</v>
      </c>
      <c r="I21" s="305" t="n">
        <f aca="false">G21-H21</f>
        <v>-867</v>
      </c>
      <c r="J21" s="152" t="n">
        <f aca="false">ROUND(I21/H21*100,2)</f>
        <v>-89.66</v>
      </c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/>
      <c r="BM21" s="306"/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6"/>
      <c r="CG21" s="306"/>
      <c r="CH21" s="306"/>
      <c r="CI21" s="306"/>
      <c r="CJ21" s="306"/>
      <c r="CK21" s="306"/>
      <c r="CL21" s="306"/>
      <c r="CM21" s="306"/>
      <c r="CN21" s="306"/>
      <c r="CO21" s="306"/>
      <c r="CP21" s="306"/>
      <c r="CQ21" s="306"/>
      <c r="CR21" s="306"/>
      <c r="CS21" s="306"/>
      <c r="CT21" s="306"/>
      <c r="CU21" s="306"/>
      <c r="CV21" s="306"/>
      <c r="CW21" s="306"/>
      <c r="CX21" s="306"/>
      <c r="CY21" s="306"/>
      <c r="CZ21" s="306"/>
      <c r="DA21" s="306"/>
      <c r="DB21" s="306"/>
      <c r="DC21" s="306"/>
      <c r="DD21" s="306"/>
      <c r="DE21" s="306"/>
      <c r="DF21" s="306"/>
      <c r="DG21" s="306"/>
      <c r="DH21" s="306"/>
      <c r="DI21" s="306"/>
      <c r="DJ21" s="306"/>
      <c r="DK21" s="306"/>
      <c r="DL21" s="306"/>
      <c r="DM21" s="306"/>
      <c r="DN21" s="306"/>
      <c r="DO21" s="306"/>
      <c r="DP21" s="306"/>
      <c r="DQ21" s="306"/>
      <c r="DR21" s="306"/>
      <c r="DS21" s="306"/>
      <c r="DT21" s="306"/>
      <c r="DU21" s="306"/>
      <c r="DV21" s="306"/>
      <c r="DW21" s="306"/>
      <c r="DX21" s="306"/>
      <c r="DY21" s="306"/>
      <c r="DZ21" s="306"/>
      <c r="EA21" s="306"/>
      <c r="EB21" s="306"/>
      <c r="EC21" s="306"/>
      <c r="ED21" s="306"/>
      <c r="EE21" s="306"/>
      <c r="EF21" s="306"/>
      <c r="EG21" s="306"/>
      <c r="EH21" s="306"/>
      <c r="EI21" s="306"/>
      <c r="EJ21" s="306"/>
      <c r="EK21" s="306"/>
      <c r="EL21" s="306"/>
      <c r="EM21" s="306"/>
      <c r="EN21" s="306"/>
      <c r="EO21" s="306"/>
      <c r="EP21" s="306"/>
      <c r="EQ21" s="306"/>
      <c r="ER21" s="306"/>
      <c r="ES21" s="306"/>
      <c r="ET21" s="306"/>
      <c r="EU21" s="306"/>
      <c r="EV21" s="306"/>
      <c r="EW21" s="306"/>
      <c r="EX21" s="306"/>
      <c r="EY21" s="306"/>
      <c r="EZ21" s="306"/>
      <c r="FA21" s="306"/>
      <c r="FB21" s="306"/>
      <c r="FC21" s="306"/>
      <c r="FD21" s="306"/>
      <c r="FE21" s="306"/>
      <c r="FF21" s="306"/>
      <c r="FG21" s="306"/>
      <c r="FH21" s="306"/>
      <c r="FI21" s="306"/>
      <c r="FJ21" s="306"/>
      <c r="FK21" s="306"/>
      <c r="FL21" s="306"/>
      <c r="FM21" s="306"/>
      <c r="FN21" s="306"/>
      <c r="FO21" s="306"/>
      <c r="FP21" s="306"/>
      <c r="FQ21" s="306"/>
      <c r="FR21" s="306"/>
      <c r="FS21" s="306"/>
      <c r="FT21" s="306"/>
      <c r="FU21" s="306"/>
      <c r="FV21" s="306"/>
      <c r="FW21" s="306"/>
      <c r="FX21" s="306"/>
      <c r="FY21" s="306"/>
      <c r="FZ21" s="306"/>
      <c r="GA21" s="306"/>
      <c r="GB21" s="306"/>
      <c r="GC21" s="306"/>
      <c r="GD21" s="306"/>
      <c r="GE21" s="306"/>
      <c r="GF21" s="306"/>
      <c r="GG21" s="306"/>
      <c r="GH21" s="306"/>
      <c r="GI21" s="306"/>
      <c r="GJ21" s="306"/>
      <c r="GK21" s="306"/>
      <c r="GL21" s="306"/>
      <c r="GM21" s="306"/>
      <c r="GN21" s="306"/>
      <c r="GO21" s="306"/>
      <c r="GP21" s="306"/>
      <c r="GQ21" s="306"/>
      <c r="GR21" s="306"/>
      <c r="GS21" s="306"/>
      <c r="GT21" s="306"/>
      <c r="GU21" s="306"/>
      <c r="GV21" s="306"/>
      <c r="GW21" s="306"/>
      <c r="GX21" s="306"/>
      <c r="GY21" s="306"/>
      <c r="GZ21" s="306"/>
      <c r="HA21" s="306"/>
      <c r="HB21" s="306"/>
      <c r="HC21" s="306"/>
      <c r="HD21" s="306"/>
      <c r="HE21" s="306"/>
      <c r="HF21" s="306"/>
      <c r="HG21" s="306"/>
      <c r="HH21" s="306"/>
      <c r="HI21" s="306"/>
      <c r="HJ21" s="306"/>
      <c r="HK21" s="306"/>
      <c r="HL21" s="306"/>
      <c r="HM21" s="306"/>
      <c r="HN21" s="306"/>
      <c r="HO21" s="306"/>
      <c r="HP21" s="306"/>
      <c r="HQ21" s="306"/>
      <c r="HR21" s="306"/>
      <c r="HS21" s="306"/>
      <c r="HT21" s="306"/>
      <c r="HU21" s="306"/>
      <c r="HV21" s="306"/>
      <c r="HW21" s="306"/>
      <c r="HX21" s="306"/>
      <c r="HY21" s="306"/>
      <c r="HZ21" s="306"/>
      <c r="IA21" s="306"/>
      <c r="IB21" s="306"/>
      <c r="IC21" s="306"/>
      <c r="ID21" s="306"/>
      <c r="IE21" s="306"/>
      <c r="IF21" s="306"/>
      <c r="IG21" s="306"/>
      <c r="IH21" s="306"/>
      <c r="II21" s="306"/>
      <c r="IJ21" s="306"/>
      <c r="IK21" s="306"/>
      <c r="IL21" s="306"/>
      <c r="IM21" s="306"/>
      <c r="IN21" s="306"/>
      <c r="IO21" s="306"/>
      <c r="IP21" s="306"/>
    </row>
  </sheetData>
  <mergeCells count="13">
    <mergeCell ref="A2:J2"/>
    <mergeCell ref="A3:C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05:31Z</dcterms:created>
  <dc:creator>预算股/杨秋浪</dc:creator>
  <dc:description/>
  <cp:keywords/>
  <dc:language>en-US</dc:language>
  <cp:lastModifiedBy>deeplm</cp:lastModifiedBy>
  <cp:lastPrinted>2015-12-03T07:26:52Z</cp:lastPrinted>
  <dcterms:modified xsi:type="dcterms:W3CDTF">2016-01-13T07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