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3"/>
  </bookViews>
  <sheets>
    <sheet name="Define" sheetId="1" state="hidden" r:id="rId2"/>
    <sheet name="2017一般公共预算收入表" sheetId="2" state="visible" r:id="rId3"/>
    <sheet name="2017一般公共预算支出表" sheetId="3" state="visible" r:id="rId4"/>
    <sheet name="2017年一般公共预算本级支出预算表" sheetId="4" state="visible" r:id="rId5"/>
    <sheet name="2017年一般公共预算本级基本支出经济分类情况表" sheetId="5" state="visible" r:id="rId6"/>
    <sheet name="2017年对下税收返还和转移支付预算表" sheetId="6" state="visible" r:id="rId7"/>
    <sheet name="2016—2017年政府一般债务余额和限额情况表" sheetId="7" state="visible" r:id="rId8"/>
    <sheet name="2017年政府性基金收入表" sheetId="8" state="visible" r:id="rId9"/>
    <sheet name="2017年政府性基金支出表" sheetId="9" state="visible" r:id="rId10"/>
    <sheet name="2017年度政府性基金转移支付预算表" sheetId="10" state="visible" r:id="rId11"/>
    <sheet name="2016—2017年政府专项债务限额和余额情况表" sheetId="11" state="visible" r:id="rId12"/>
    <sheet name="2017国有资本经营预算收入表" sheetId="12" state="visible" r:id="rId13"/>
    <sheet name="2017国有资本经营预算支出表" sheetId="13" state="visible" r:id="rId14"/>
    <sheet name="2017年社会保险基金收入表" sheetId="14" state="visible" r:id="rId15"/>
    <sheet name="2017年社保保险基金支出表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" name="_xlnm.Print_Area" vbProcedure="false">2017一般公共预算收入表!$A$1:$J$96</definedName>
    <definedName function="false" hidden="false" localSheetId="1" name="_xlnm.Print_Titles" vbProcedure="false">2017一般公共预算收入表!$1:$7</definedName>
    <definedName function="false" hidden="false" localSheetId="4" name="_xlnm.Print_Area" vbProcedure="false">2017年一般公共预算本级基本支出经济分类情况表!$A$1:$AD$8</definedName>
    <definedName function="false" hidden="false" localSheetId="4" name="_xlnm.Print_Titles" vbProcedure="false">2017年一般公共预算本级基本支出经济分类情况表!$1:$7</definedName>
    <definedName function="false" hidden="false" name="Excel_BuiltIn_Database" vbProcedure="false">'[1]'!$A$5:$D$919</definedName>
    <definedName function="false" hidden="false" name="Excel_BuiltIn_Print_Area" vbProcedure="false">'[2]'!$A$1:$W$7</definedName>
    <definedName function="false" hidden="false" name="l" vbProcedure="false">'[1]'!$A$5:$D$919</definedName>
    <definedName function="false" hidden="false" localSheetId="4" name="Excel_BuiltIn__FilterDatabase" vbProcedure="false">2017年一般公共预算本级基本支出经济分类情况表!$A$6:$AR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1452">
  <si>
    <t xml:space="preserve">ERRANGE_O=</t>
  </si>
  <si>
    <t xml:space="preserve">A8:J11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：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收入表</t>
    </r>
  </si>
  <si>
    <t xml:space="preserve">编制单位：清流县财政局</t>
  </si>
  <si>
    <t xml:space="preserve">单位：万元</t>
  </si>
  <si>
    <t xml:space="preserve">收                          入</t>
  </si>
  <si>
    <t xml:space="preserve">项          目</t>
  </si>
  <si>
    <t xml:space="preserve">年初预算数</t>
  </si>
  <si>
    <t xml:space="preserve">上年执行数</t>
  </si>
  <si>
    <t xml:space="preserve">比执行数</t>
  </si>
  <si>
    <t xml:space="preserve">增减额</t>
  </si>
  <si>
    <t xml:space="preserve">增减％</t>
  </si>
  <si>
    <t xml:space="preserve">一、税收收入</t>
  </si>
  <si>
    <t xml:space="preserve">       增值税</t>
  </si>
  <si>
    <t xml:space="preserve">       营业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烟叶税</t>
  </si>
  <si>
    <t xml:space="preserve">       其他税收收入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其他收入</t>
  </si>
  <si>
    <t xml:space="preserve">本年收入合计</t>
  </si>
  <si>
    <t xml:space="preserve">上级补助收入</t>
  </si>
  <si>
    <t xml:space="preserve">（一）返还性收入 </t>
  </si>
  <si>
    <t xml:space="preserve">（二）一般转移支付收入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均衡性转移支付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调整工资转移支付补助收入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农村税费改革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农村税费改革补助收入 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有农场农村税费改革转移支付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农村“五大员”及村计生协会会长、妇代会主任、团支部书记津贴转移支付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提高村级组织运转经费转移支付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）农村民兵预备人员训练补助经费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县级基本财力保障奖补收入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结算补助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烟草公司收入转移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重大基础设施税费返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营改增体制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交通、工商、质监、药监下划基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援疆、援藏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公安基层民警误餐补助</t>
    </r>
  </si>
  <si>
    <r>
      <rPr>
        <sz val="12"/>
        <rFont val="宋体"/>
        <family val="0"/>
        <charset val="134"/>
      </rPr>
      <t xml:space="preserve">     6</t>
    </r>
    <r>
      <rPr>
        <sz val="12"/>
        <rFont val="Noto Sans"/>
        <family val="2"/>
      </rPr>
      <t xml:space="preserve">、农林水转移支付收入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村级公益事业一事一议奖励资金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</t>
    </r>
    <r>
      <rPr>
        <sz val="12"/>
        <color rgb="FFFF00FF"/>
        <rFont val="宋体"/>
        <family val="0"/>
        <charset val="134"/>
      </rPr>
      <t xml:space="preserve">2011</t>
    </r>
    <r>
      <rPr>
        <sz val="12"/>
        <color rgb="FFFF00FF"/>
        <rFont val="Noto Sans"/>
        <family val="2"/>
      </rPr>
      <t xml:space="preserve">年造林绿化补助资金   </t>
    </r>
  </si>
  <si>
    <r>
      <rPr>
        <sz val="12"/>
        <rFont val="宋体"/>
        <family val="0"/>
        <charset val="134"/>
      </rPr>
      <t xml:space="preserve">     7</t>
    </r>
    <r>
      <rPr>
        <sz val="12"/>
        <rFont val="Noto Sans"/>
        <family val="2"/>
      </rPr>
      <t xml:space="preserve">、公共安全转移支付补助收入</t>
    </r>
  </si>
  <si>
    <r>
      <rPr>
        <sz val="12"/>
        <rFont val="宋体"/>
        <family val="0"/>
        <charset val="134"/>
      </rPr>
      <t xml:space="preserve">     8</t>
    </r>
    <r>
      <rPr>
        <sz val="12"/>
        <rFont val="Noto Sans"/>
        <family val="2"/>
      </rPr>
      <t xml:space="preserve">、教育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城乡义务教育免学杂费和公用经费转移支付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校安工程和进城务工农民随迁子女接受义务教育奖励资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增加教师津贴补助</t>
    </r>
  </si>
  <si>
    <r>
      <rPr>
        <sz val="12"/>
        <rFont val="宋体"/>
        <family val="0"/>
        <charset val="134"/>
      </rPr>
      <t xml:space="preserve">     9</t>
    </r>
    <r>
      <rPr>
        <sz val="12"/>
        <rFont val="Noto Sans"/>
        <family val="2"/>
      </rPr>
      <t xml:space="preserve">、社会保障和就业转移支付收入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新型农村社会养老保险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农村居民最低生活保障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）城市居民最低生活保障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）抚恤补助资金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）乡镇卫生院人员经费保障省级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6</t>
    </r>
    <r>
      <rPr>
        <sz val="12"/>
        <color rgb="FFFF00FF"/>
        <rFont val="Noto Sans"/>
        <family val="2"/>
      </rPr>
      <t xml:space="preserve">）城镇居民社会养老保险试点专项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7</t>
    </r>
    <r>
      <rPr>
        <sz val="12"/>
        <color rgb="FFFF00FF"/>
        <rFont val="Noto Sans"/>
        <family val="2"/>
      </rPr>
      <t xml:space="preserve">）农村籍退役士兵老年生活补助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医疗卫生转移支付收入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新型农村合作医疗中央和省级补助经费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基本公共卫生服务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）农村孕产妇住院分娩省级补助经费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）重大公共卫生项目经费  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原中央苏区和革命老区转移支付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成品油价格和税费改革税返还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其他一般性转移支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缓解县乡困难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六挂六奖补助</t>
    </r>
  </si>
  <si>
    <t xml:space="preserve">     其中：税性收入增长奖励</t>
  </si>
  <si>
    <t xml:space="preserve">            税性收入增长奖励进基数</t>
  </si>
  <si>
    <t xml:space="preserve">            化解债务奖励</t>
  </si>
  <si>
    <t xml:space="preserve">            产油大县奖励</t>
  </si>
  <si>
    <t xml:space="preserve">            重点支出奖励补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干部基本报酬保障奖励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国有农场带村干部基本报酬保障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农村卫技人员补贴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育林基金建设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提高津补贴水平经费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生态功能区转移支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一般公共服务转移支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其他一般性转移支付（社会事业）</t>
    </r>
  </si>
  <si>
    <t xml:space="preserve">转贷财政部代理发行地方政府债券收入</t>
  </si>
  <si>
    <t xml:space="preserve">上年结余收入</t>
  </si>
  <si>
    <t xml:space="preserve">    结转</t>
  </si>
  <si>
    <t xml:space="preserve">上年预算稳定调节基金结余</t>
  </si>
  <si>
    <t xml:space="preserve">调入资金</t>
  </si>
  <si>
    <t xml:space="preserve">收入总计</t>
  </si>
  <si>
    <t xml:space="preserve">附：中央级收入合计</t>
  </si>
  <si>
    <t xml:space="preserve">重点支出</t>
  </si>
  <si>
    <r>
      <rPr>
        <sz val="11"/>
        <rFont val="Noto Sans"/>
        <family val="2"/>
      </rPr>
      <t xml:space="preserve">              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 其中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法定支出（应高于经常性收入增长）</t>
    </r>
  </si>
  <si>
    <r>
      <rPr>
        <sz val="11"/>
        <rFont val="Noto Sans"/>
        <family val="2"/>
      </rPr>
      <t xml:space="preserve">              企业所得税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教育</t>
    </r>
  </si>
  <si>
    <r>
      <rPr>
        <sz val="11"/>
        <rFont val="Noto Sans"/>
        <family val="2"/>
      </rPr>
      <t xml:space="preserve">              个人所得税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科学技术</t>
    </r>
  </si>
  <si>
    <t xml:space="preserve">              消费税</t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农林水事务</t>
    </r>
  </si>
  <si>
    <t xml:space="preserve">财政总收入</t>
  </si>
  <si>
    <r>
      <rPr>
        <sz val="11"/>
        <color rgb="FFFF0000"/>
        <rFont val="Noto Sans"/>
        <family val="2"/>
      </rPr>
      <t xml:space="preserve">           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）计划生育</t>
    </r>
  </si>
  <si>
    <t xml:space="preserve">国税征收</t>
  </si>
  <si>
    <r>
      <rPr>
        <b val="true"/>
        <sz val="11"/>
        <color rgb="FFFF00FF"/>
        <rFont val="宋体"/>
        <family val="0"/>
        <charset val="134"/>
      </rPr>
      <t xml:space="preserve">      2</t>
    </r>
    <r>
      <rPr>
        <b val="true"/>
        <sz val="11"/>
        <color rgb="FFFF00FF"/>
        <rFont val="Noto Sans"/>
        <family val="2"/>
      </rPr>
      <t xml:space="preserve">、 医疗卫生</t>
    </r>
  </si>
  <si>
    <t xml:space="preserve">    其中：地方级</t>
  </si>
  <si>
    <r>
      <rPr>
        <b val="true"/>
        <sz val="11"/>
        <color rgb="FFFF00FF"/>
        <rFont val="宋体"/>
        <family val="0"/>
        <charset val="134"/>
      </rPr>
      <t xml:space="preserve">      3</t>
    </r>
    <r>
      <rPr>
        <b val="true"/>
        <sz val="11"/>
        <color rgb="FFFF00FF"/>
        <rFont val="Noto Sans"/>
        <family val="2"/>
      </rPr>
      <t xml:space="preserve">、 社会保障和就业</t>
    </r>
  </si>
  <si>
    <t xml:space="preserve">             其中：企业所得税</t>
  </si>
  <si>
    <r>
      <rPr>
        <b val="true"/>
        <sz val="11"/>
        <rFont val="Noto Sans"/>
        <family val="2"/>
      </rPr>
      <t xml:space="preserve">重点支出占一般预算支出比重</t>
    </r>
    <r>
      <rPr>
        <b val="true"/>
        <sz val="11"/>
        <rFont val="宋体"/>
        <family val="0"/>
        <charset val="134"/>
      </rPr>
      <t xml:space="preserve">%</t>
    </r>
  </si>
  <si>
    <t xml:space="preserve">          中央级</t>
  </si>
  <si>
    <r>
      <rPr>
        <b val="true"/>
        <sz val="11"/>
        <rFont val="Noto Sans"/>
        <family val="2"/>
      </rPr>
      <t xml:space="preserve">   科技支出占一般预算支出比重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（高于</t>
    </r>
    <r>
      <rPr>
        <b val="true"/>
        <sz val="11"/>
        <rFont val="宋体"/>
        <family val="0"/>
        <charset val="134"/>
      </rPr>
      <t xml:space="preserve">1.3</t>
    </r>
    <r>
      <rPr>
        <b val="true"/>
        <sz val="11"/>
        <rFont val="Noto Sans"/>
        <family val="2"/>
      </rPr>
      <t xml:space="preserve">）</t>
    </r>
  </si>
  <si>
    <t xml:space="preserve">地税征收</t>
  </si>
  <si>
    <r>
      <rPr>
        <b val="true"/>
        <sz val="11"/>
        <rFont val="Noto Sans"/>
        <family val="2"/>
      </rPr>
      <t xml:space="preserve">   教育支出占一般预算支出比重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   一般公共服务占一般预算支出比重</t>
    </r>
    <r>
      <rPr>
        <b val="true"/>
        <sz val="11"/>
        <rFont val="宋体"/>
        <family val="0"/>
        <charset val="134"/>
      </rPr>
      <t xml:space="preserve">%</t>
    </r>
  </si>
  <si>
    <t xml:space="preserve">             其中：个人所得税</t>
  </si>
  <si>
    <t xml:space="preserve">                   企业所得税</t>
  </si>
  <si>
    <t xml:space="preserve">                   教育费附加</t>
  </si>
  <si>
    <t xml:space="preserve">财政征收</t>
  </si>
  <si>
    <t xml:space="preserve">     其中：专项、行政事业性收费、罚没等收入</t>
  </si>
  <si>
    <r>
      <rPr>
        <sz val="11"/>
        <rFont val="Noto Sans"/>
        <family val="2"/>
      </rPr>
      <t xml:space="preserve">县级一般预算收入税性收入比重</t>
    </r>
    <r>
      <rPr>
        <sz val="11"/>
        <rFont val="宋体"/>
        <family val="0"/>
        <charset val="134"/>
      </rPr>
      <t xml:space="preserve">%</t>
    </r>
  </si>
  <si>
    <t xml:space="preserve">经常性收入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县级一般预算收入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财政总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）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  <r>
      <rPr>
        <sz val="11"/>
        <rFont val="宋体"/>
        <family val="0"/>
        <charset val="134"/>
      </rPr>
      <t xml:space="preserve">%</t>
    </r>
  </si>
  <si>
    <t xml:space="preserve">财政总收入（含基金）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支   出（按支出功能科目）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支出</t>
  </si>
  <si>
    <t xml:space="preserve">九、节能环保支出</t>
  </si>
  <si>
    <t xml:space="preserve">十、城乡社区事务支出</t>
  </si>
  <si>
    <t xml:space="preserve">十一、农林水事务支出</t>
  </si>
  <si>
    <t xml:space="preserve">十二、交通运输支出</t>
  </si>
  <si>
    <t xml:space="preserve">十三、资源勘察电力信息等事务</t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支出</t>
  </si>
  <si>
    <t xml:space="preserve">十八、住房保障支出</t>
  </si>
  <si>
    <t xml:space="preserve">十九、粮油物资储备管理事务支出</t>
  </si>
  <si>
    <t xml:space="preserve">二十、债务付息支出</t>
  </si>
  <si>
    <t xml:space="preserve">二十二、债务发行费用支出</t>
  </si>
  <si>
    <t xml:space="preserve">二十一、其他支出</t>
  </si>
  <si>
    <t xml:space="preserve">本年支出合计</t>
  </si>
  <si>
    <t xml:space="preserve">上解上级支出</t>
  </si>
  <si>
    <t xml:space="preserve">安排预算稳定调节基金</t>
  </si>
  <si>
    <t xml:space="preserve">    其中：预算周转金</t>
  </si>
  <si>
    <t xml:space="preserve">         偿债准备金</t>
  </si>
  <si>
    <t xml:space="preserve">   年终结余</t>
  </si>
  <si>
    <t xml:space="preserve">     结转下年支出</t>
  </si>
  <si>
    <t xml:space="preserve">              净结余</t>
  </si>
  <si>
    <t xml:space="preserve">支出总计</t>
  </si>
  <si>
    <t xml:space="preserve">科目编码</t>
  </si>
  <si>
    <t xml:space="preserve">支出项目</t>
  </si>
  <si>
    <t xml:space="preserve">当年预算数</t>
  </si>
  <si>
    <t xml:space="preserve">预算数为上年执行数的％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-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6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本级基本支出经济分类情况表</t>
    </r>
  </si>
  <si>
    <t xml:space="preserve">工资福利支出</t>
  </si>
  <si>
    <t xml:space="preserve">对个人和家庭的补助支出</t>
  </si>
  <si>
    <t xml:space="preserve">商品和服务支出</t>
  </si>
  <si>
    <t xml:space="preserve">项目支出 </t>
  </si>
  <si>
    <t xml:space="preserve">小计</t>
  </si>
  <si>
    <t xml:space="preserve">基本工资</t>
  </si>
  <si>
    <t xml:space="preserve">津贴补贴</t>
  </si>
  <si>
    <t xml:space="preserve">年终一次性奖金</t>
  </si>
  <si>
    <t xml:space="preserve">绩效工资</t>
  </si>
  <si>
    <t xml:space="preserve">精神文明奖</t>
  </si>
  <si>
    <t xml:space="preserve">通讯费补贴</t>
  </si>
  <si>
    <t xml:space="preserve">加班费补贴</t>
  </si>
  <si>
    <t xml:space="preserve">公车改革补贴</t>
  </si>
  <si>
    <t xml:space="preserve">预留调资（在职）</t>
  </si>
  <si>
    <t xml:space="preserve">预留调资（离退休）</t>
  </si>
  <si>
    <t xml:space="preserve">预留年度绩效奖励资金</t>
  </si>
  <si>
    <t xml:space="preserve">预留中央工资提标</t>
  </si>
  <si>
    <t xml:space="preserve">其他工资福利支出</t>
  </si>
  <si>
    <t xml:space="preserve">离退休费（含退职费）</t>
  </si>
  <si>
    <t xml:space="preserve">住房公积金</t>
  </si>
  <si>
    <t xml:space="preserve">生活补助</t>
  </si>
  <si>
    <t xml:space="preserve">医疗费</t>
  </si>
  <si>
    <t xml:space="preserve">其他对个人和家庭的补助支出</t>
  </si>
  <si>
    <t xml:space="preserve">综合定额公用经费</t>
  </si>
  <si>
    <t xml:space="preserve">政法部门综合定额公用经费</t>
  </si>
  <si>
    <t xml:space="preserve">公务用车运行维护费</t>
  </si>
  <si>
    <t xml:space="preserve">教育生均综合定额公用经费</t>
  </si>
  <si>
    <t xml:space="preserve">工会经费</t>
  </si>
  <si>
    <t xml:space="preserve">离休公务费</t>
  </si>
  <si>
    <t xml:space="preserve">其他商品和服务支出</t>
  </si>
  <si>
    <t xml:space="preserve">业务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7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对下税收返还和转移支付预算表</t>
    </r>
  </si>
  <si>
    <t xml:space="preserve"> 单位：万元</t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地区</t>
    </r>
  </si>
  <si>
    <t xml:space="preserve">…………</t>
  </si>
  <si>
    <t xml:space="preserve">未落实到地区数</t>
  </si>
  <si>
    <t xml:space="preserve">一、税收返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价格和税费改革税收返还收入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补助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革命老区及边境地区转移支付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收入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结算补助收入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品油价格和税费改革转移支付补助收入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基层公检法司转移支付收入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义务教育等转移支付收入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基本养老保险和低保等转移支付收入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新型农村合作医疗等转移支付收入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村综合改革等转移支付收入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产粮（油）大县奖励资金收入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重点生态功能区转移支付收入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固定数额补助收入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其他一般性转移支付收入</t>
    </r>
  </si>
  <si>
    <t xml:space="preserve"> ………………………………</t>
  </si>
  <si>
    <t xml:space="preserve">三、专项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国债还本付息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    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</t>
    </r>
  </si>
  <si>
    <t xml:space="preserve">备注：本县乡镇未做独立预算，因此无对下转移支付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3</t>
    </r>
  </si>
  <si>
    <r>
      <rPr>
        <sz val="16"/>
        <color rgb="FF000000"/>
        <rFont val="方正小标宋_GBK"/>
        <family val="0"/>
        <charset val="134"/>
      </rPr>
      <t xml:space="preserve">2016-2017</t>
    </r>
    <r>
      <rPr>
        <sz val="16"/>
        <color rgb="FF000000"/>
        <rFont val="Noto Sans"/>
        <family val="2"/>
      </rPr>
      <t xml:space="preserve">年政府一般债务余额和限额情况表</t>
    </r>
  </si>
  <si>
    <t xml:space="preserve">一、政府债务余额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一般债务余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新增一般债务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偿还一般债务本金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一般债务余额</t>
    </r>
  </si>
  <si>
    <t xml:space="preserve">二、政府债务限额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一般债务限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新增一般债务限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一般债务限额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 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收入表</t>
    </r>
  </si>
  <si>
    <t xml:space="preserve"> 一、国有土地使用权出让金收入</t>
  </si>
  <si>
    <t xml:space="preserve">二、彩票公益金收入</t>
  </si>
  <si>
    <t xml:space="preserve">三、电力费附加收入等其他基金</t>
  </si>
  <si>
    <t xml:space="preserve">收入合计</t>
  </si>
  <si>
    <t xml:space="preserve">转移性收入</t>
  </si>
  <si>
    <t xml:space="preserve">       上级补助收入</t>
  </si>
  <si>
    <t xml:space="preserve">       下级上解收入</t>
  </si>
  <si>
    <t xml:space="preserve">       上年结余收入</t>
  </si>
  <si>
    <t xml:space="preserve">       调入资金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表</t>
    </r>
  </si>
  <si>
    <t xml:space="preserve">支                          出</t>
  </si>
  <si>
    <r>
      <rPr>
        <sz val="12"/>
        <rFont val="宋体"/>
        <family val="0"/>
        <charset val="134"/>
      </rPr>
      <t xml:space="preserve">21208-</t>
    </r>
    <r>
      <rPr>
        <sz val="12"/>
        <rFont val="Noto Sans"/>
        <family val="2"/>
      </rPr>
      <t xml:space="preserve">国有土地使用权出让金支出</t>
    </r>
  </si>
  <si>
    <r>
      <rPr>
        <sz val="12"/>
        <rFont val="宋体"/>
        <family val="0"/>
        <charset val="134"/>
      </rPr>
      <t xml:space="preserve">22960-</t>
    </r>
    <r>
      <rPr>
        <sz val="12"/>
        <rFont val="Noto Sans"/>
        <family val="2"/>
      </rPr>
      <t xml:space="preserve">彩票公益金支出</t>
    </r>
  </si>
  <si>
    <r>
      <rPr>
        <sz val="12"/>
        <rFont val="宋体"/>
        <family val="0"/>
        <charset val="134"/>
      </rPr>
      <t xml:space="preserve">22904-</t>
    </r>
    <r>
      <rPr>
        <sz val="12"/>
        <rFont val="Noto Sans"/>
        <family val="2"/>
      </rPr>
      <t xml:space="preserve">电力费附加等支出</t>
    </r>
  </si>
  <si>
    <t xml:space="preserve">支出合计</t>
  </si>
  <si>
    <t xml:space="preserve">转移性支出</t>
  </si>
  <si>
    <t xml:space="preserve">       上解上级支出</t>
  </si>
  <si>
    <t xml:space="preserve">       补助下级支出</t>
  </si>
  <si>
    <t xml:space="preserve">       调出资金</t>
  </si>
  <si>
    <t xml:space="preserve">       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3</t>
    </r>
  </si>
  <si>
    <r>
      <rPr>
        <sz val="16"/>
        <color rgb="FF000000"/>
        <rFont val="方正小标宋简体"/>
        <family val="0"/>
        <charset val="134"/>
      </rPr>
      <t xml:space="preserve">××</t>
    </r>
    <r>
      <rPr>
        <sz val="16"/>
        <color rgb="FF000000"/>
        <rFont val="Noto Sans"/>
        <family val="2"/>
      </rPr>
      <t xml:space="preserve">年度政府性基金转移支付预算表</t>
    </r>
  </si>
  <si>
    <t xml:space="preserve">……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4</t>
    </r>
  </si>
  <si>
    <r>
      <rPr>
        <sz val="16"/>
        <color rgb="FF000000"/>
        <rFont val="方正小标宋_GBK"/>
        <family val="0"/>
        <charset val="134"/>
      </rPr>
      <t xml:space="preserve">2016-2017</t>
    </r>
    <r>
      <rPr>
        <sz val="16"/>
        <color rgb="FF000000"/>
        <rFont val="Noto Sans"/>
        <family val="2"/>
      </rPr>
      <t xml:space="preserve">年政府专项债务余额和限额情况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专项债务余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新增专项债务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偿还专项债务本金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专项债务余额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专项债务限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新增专项债务限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专项债务限额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方正小标宋简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本级国有资本经营收入预算表</t>
    </r>
  </si>
  <si>
    <t xml:space="preserve">收          入</t>
  </si>
  <si>
    <t xml:space="preserve">项        目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总 计</t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国有资本经营支出预算表</t>
    </r>
  </si>
  <si>
    <t xml:space="preserve">支          出</t>
  </si>
  <si>
    <r>
      <rPr>
        <sz val="12"/>
        <rFont val="宋体"/>
        <family val="0"/>
        <charset val="134"/>
      </rPr>
      <t xml:space="preserve">22301-</t>
    </r>
    <r>
      <rPr>
        <sz val="12"/>
        <rFont val="Noto Sans"/>
        <family val="2"/>
      </rPr>
      <t xml:space="preserve">解决历史遗留问题及改革成本支出</t>
    </r>
  </si>
  <si>
    <r>
      <rPr>
        <sz val="12"/>
        <rFont val="宋体"/>
        <family val="0"/>
        <charset val="134"/>
      </rPr>
      <t xml:space="preserve">22302-</t>
    </r>
    <r>
      <rPr>
        <sz val="12"/>
        <rFont val="Noto Sans"/>
        <family val="2"/>
      </rPr>
      <t xml:space="preserve">国有企业资本金注入</t>
    </r>
  </si>
  <si>
    <r>
      <rPr>
        <sz val="12"/>
        <rFont val="宋体"/>
        <family val="0"/>
        <charset val="134"/>
      </rPr>
      <t xml:space="preserve">22303-</t>
    </r>
    <r>
      <rPr>
        <sz val="12"/>
        <rFont val="Noto Sans"/>
        <family val="2"/>
      </rPr>
      <t xml:space="preserve">国有企业政策性补贴</t>
    </r>
  </si>
  <si>
    <r>
      <rPr>
        <sz val="12"/>
        <rFont val="宋体"/>
        <family val="0"/>
        <charset val="134"/>
      </rPr>
      <t xml:space="preserve">22304-</t>
    </r>
    <r>
      <rPr>
        <sz val="12"/>
        <rFont val="Noto Sans"/>
        <family val="2"/>
      </rPr>
      <t xml:space="preserve">金融国有资本经营预算支出</t>
    </r>
  </si>
  <si>
    <r>
      <rPr>
        <sz val="12"/>
        <rFont val="宋体"/>
        <family val="0"/>
        <charset val="134"/>
      </rPr>
      <t xml:space="preserve">22399-</t>
    </r>
    <r>
      <rPr>
        <sz val="12"/>
        <rFont val="Noto Sans"/>
        <family val="2"/>
      </rPr>
      <t xml:space="preserve">其他国有资本经营预算支出</t>
    </r>
  </si>
  <si>
    <t xml:space="preserve">六、其他支出</t>
  </si>
  <si>
    <t xml:space="preserve">年终结余</t>
  </si>
  <si>
    <t xml:space="preserve">调出资金</t>
  </si>
  <si>
    <t xml:space="preserve">支 出 总 计</t>
  </si>
  <si>
    <r>
      <rPr>
        <b val="true"/>
        <sz val="20"/>
        <color rgb="FF000000"/>
        <rFont val="方正小标宋_GBK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本级社会保险基金预算收入表</t>
    </r>
  </si>
  <si>
    <t xml:space="preserve">制表单位：清流县财政局</t>
  </si>
  <si>
    <t xml:space="preserve">一、个人缴费收入</t>
  </si>
  <si>
    <t xml:space="preserve">二、集体补助收入</t>
  </si>
  <si>
    <t xml:space="preserve">三、利息收入</t>
  </si>
  <si>
    <t xml:space="preserve">四、政府补贴收入</t>
  </si>
  <si>
    <t xml:space="preserve">    其中：对基础养老金的补贴收入</t>
  </si>
  <si>
    <t xml:space="preserve">          对个人缴费的补贴收入</t>
  </si>
  <si>
    <t xml:space="preserve">五、其他收入</t>
  </si>
  <si>
    <t xml:space="preserve">六、转移收入</t>
  </si>
  <si>
    <t xml:space="preserve">下级上解收入</t>
  </si>
  <si>
    <t xml:space="preserve">上年结余</t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社会保险基金预算支出表</t>
    </r>
  </si>
  <si>
    <t xml:space="preserve">一、基础养老金支出</t>
  </si>
  <si>
    <t xml:space="preserve">二、个人账户养老金支出</t>
  </si>
  <si>
    <t xml:space="preserve">三、其他支出</t>
  </si>
  <si>
    <t xml:space="preserve">四、转移支出</t>
  </si>
  <si>
    <t xml:space="preserve">补助下级支出</t>
  </si>
  <si>
    <t xml:space="preserve">本年收支结余</t>
  </si>
  <si>
    <t xml:space="preserve">年末滚存结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 "/>
    <numFmt numFmtId="169" formatCode="[$-409]m/d/yyyy"/>
    <numFmt numFmtId="170" formatCode="0.0_ "/>
    <numFmt numFmtId="171" formatCode="0.00_ "/>
    <numFmt numFmtId="172" formatCode="0"/>
    <numFmt numFmtId="173" formatCode="0_ ;[RED]\-0\ "/>
    <numFmt numFmtId="174" formatCode="#,##0"/>
    <numFmt numFmtId="175" formatCode="0.00%"/>
    <numFmt numFmtId="176" formatCode="* #,##0.00;* \-#,##0.00;* &quot;&quot;??;@"/>
    <numFmt numFmtId="177" formatCode="General"/>
    <numFmt numFmtId="178" formatCode="0;_퐇"/>
    <numFmt numFmtId="179" formatCode="0;_ℇ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方正小标宋简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1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" xfId="44"/>
    <cellStyle name="差" xfId="45"/>
    <cellStyle name="常规 10" xfId="46"/>
    <cellStyle name="常规 13" xfId="47"/>
    <cellStyle name="常规 14" xfId="48"/>
    <cellStyle name="常规 2" xfId="49"/>
    <cellStyle name="常规 49" xfId="50"/>
    <cellStyle name="常规 50" xfId="51"/>
    <cellStyle name="常规 51" xfId="52"/>
    <cellStyle name="常规 55" xfId="53"/>
    <cellStyle name="常规 72" xfId="54"/>
    <cellStyle name="常规_2002年全省财政基金预算收入计划表" xfId="55"/>
    <cellStyle name="常规_城关" xfId="56"/>
    <cellStyle name="常规_预计与预算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97-917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03&#25253;&#34920;&#39044;&#31639;&#22806;&#22235;&#24352;/&#24066;&#21457;&#2223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20844;&#20849;&#36130;&#25919;&#39044;&#31639;&#20998;&#31185;&#30446;&#25903;&#20986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My%20RTX%20Files/&#38472;&#26228;/2015&#39044;&#31639;&#24179;&#34913;&#34920;&#65281;(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10"/>
      <sheetName val="A11"/>
      <sheetName val="A12"/>
      <sheetName val="A1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项目预算表"/>
      <sheetName val="支出项目预算表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3年公共财政"/>
      <sheetName val="2013年基金调整"/>
      <sheetName val="2015年公共财政 "/>
      <sheetName val="2015年基金 "/>
    </sheetNames>
    <sheetDataSet>
      <sheetData sheetId="0"/>
      <sheetData sheetId="1"/>
      <sheetData sheetId="2"/>
      <sheetData sheetId="3"/>
      <sheetData sheetId="4">
        <row r="13">
          <cell r="B13">
            <v>0</v>
          </cell>
          <cell r="C13">
            <v>51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8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114</v>
      </c>
    </row>
    <row r="6" customFormat="false" ht="14.25" hidden="false" customHeight="false" outlineLevel="0" collapsed="false">
      <c r="A6" s="1" t="s">
        <v>5</v>
      </c>
      <c r="B6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2.99"/>
    <col collapsed="false" customWidth="true" hidden="false" outlineLevel="0" max="6" min="2" style="91" width="9.87"/>
    <col collapsed="false" customWidth="true" hidden="false" outlineLevel="0" max="9" min="7" style="91" width="7.5"/>
    <col collapsed="false" customWidth="true" hidden="false" outlineLevel="0" max="10" min="10" style="91" width="15.12"/>
    <col collapsed="false" customWidth="false" hidden="false" outlineLevel="0" max="257" min="11" style="91" width="8.99"/>
  </cols>
  <sheetData>
    <row r="1" customFormat="false" ht="18.6" hidden="false" customHeight="true" outlineLevel="0" collapsed="false">
      <c r="A1" s="117" t="s">
        <v>1386</v>
      </c>
    </row>
    <row r="2" customFormat="false" ht="21" hidden="false" customHeight="false" outlineLevel="0" collapsed="false">
      <c r="A2" s="197" t="s">
        <v>1387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4.2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J3" s="121" t="s">
        <v>1303</v>
      </c>
    </row>
    <row r="4" customFormat="false" ht="23.45" hidden="false" customHeight="true" outlineLevel="0" collapsed="false">
      <c r="A4" s="198" t="s">
        <v>1304</v>
      </c>
      <c r="B4" s="123" t="s">
        <v>1274</v>
      </c>
      <c r="C4" s="124" t="s">
        <v>1305</v>
      </c>
      <c r="D4" s="124" t="s">
        <v>1305</v>
      </c>
      <c r="E4" s="124" t="s">
        <v>1305</v>
      </c>
      <c r="F4" s="124" t="s">
        <v>1305</v>
      </c>
      <c r="G4" s="124" t="s">
        <v>1388</v>
      </c>
      <c r="H4" s="124" t="s">
        <v>1388</v>
      </c>
      <c r="I4" s="124" t="s">
        <v>1388</v>
      </c>
      <c r="J4" s="125" t="s">
        <v>1307</v>
      </c>
    </row>
    <row r="5" customFormat="false" ht="25.35" hidden="false" customHeight="true" outlineLevel="0" collapsed="false">
      <c r="A5" s="199" t="s">
        <v>1389</v>
      </c>
      <c r="B5" s="199"/>
      <c r="C5" s="199"/>
      <c r="D5" s="199"/>
      <c r="E5" s="199"/>
      <c r="F5" s="199"/>
      <c r="G5" s="199"/>
      <c r="H5" s="199"/>
      <c r="I5" s="199"/>
      <c r="J5" s="200"/>
    </row>
    <row r="6" customFormat="false" ht="25.35" hidden="false" customHeight="true" outlineLevel="0" collapsed="false">
      <c r="A6" s="199" t="s">
        <v>1390</v>
      </c>
      <c r="B6" s="199"/>
      <c r="C6" s="199"/>
      <c r="D6" s="199"/>
      <c r="E6" s="199"/>
      <c r="F6" s="199"/>
      <c r="G6" s="199"/>
      <c r="H6" s="199"/>
      <c r="I6" s="199"/>
      <c r="J6" s="200"/>
    </row>
    <row r="7" customFormat="false" ht="25.35" hidden="false" customHeight="true" outlineLevel="0" collapsed="false">
      <c r="A7" s="199" t="s">
        <v>1391</v>
      </c>
      <c r="B7" s="199"/>
      <c r="C7" s="199"/>
      <c r="D7" s="199"/>
      <c r="E7" s="199"/>
      <c r="F7" s="199"/>
      <c r="G7" s="199"/>
      <c r="H7" s="199"/>
      <c r="I7" s="199"/>
      <c r="J7" s="200"/>
    </row>
    <row r="8" customFormat="false" ht="25.35" hidden="false" customHeight="true" outlineLevel="0" collapsed="false">
      <c r="A8" s="199" t="s">
        <v>1392</v>
      </c>
      <c r="B8" s="199"/>
      <c r="C8" s="199"/>
      <c r="D8" s="199"/>
      <c r="E8" s="199"/>
      <c r="F8" s="199"/>
      <c r="G8" s="199"/>
      <c r="H8" s="199"/>
      <c r="I8" s="199"/>
      <c r="J8" s="200"/>
    </row>
    <row r="9" customFormat="false" ht="25.35" hidden="false" customHeight="true" outlineLevel="0" collapsed="false">
      <c r="A9" s="199" t="s">
        <v>1393</v>
      </c>
      <c r="B9" s="199"/>
      <c r="C9" s="199"/>
      <c r="D9" s="199"/>
      <c r="E9" s="199"/>
      <c r="F9" s="199"/>
      <c r="G9" s="201"/>
      <c r="H9" s="199"/>
      <c r="I9" s="199"/>
      <c r="J9" s="200"/>
    </row>
    <row r="10" customFormat="false" ht="25.35" hidden="false" customHeight="true" outlineLevel="0" collapsed="false">
      <c r="A10" s="199" t="s">
        <v>1394</v>
      </c>
      <c r="B10" s="199"/>
      <c r="C10" s="199"/>
      <c r="D10" s="199"/>
      <c r="E10" s="199"/>
      <c r="F10" s="199"/>
      <c r="G10" s="199"/>
      <c r="H10" s="199"/>
      <c r="I10" s="199"/>
      <c r="J10" s="200"/>
    </row>
    <row r="11" customFormat="false" ht="25.35" hidden="false" customHeight="true" outlineLevel="0" collapsed="false">
      <c r="A11" s="199" t="s">
        <v>1395</v>
      </c>
      <c r="B11" s="199"/>
      <c r="C11" s="199"/>
      <c r="D11" s="199"/>
      <c r="E11" s="199"/>
      <c r="F11" s="199"/>
      <c r="G11" s="199"/>
      <c r="H11" s="199"/>
      <c r="I11" s="199"/>
      <c r="J11" s="200"/>
    </row>
    <row r="12" customFormat="false" ht="25.35" hidden="false" customHeight="true" outlineLevel="0" collapsed="false">
      <c r="A12" s="199" t="s">
        <v>1396</v>
      </c>
      <c r="B12" s="199"/>
      <c r="C12" s="199"/>
      <c r="D12" s="199"/>
      <c r="E12" s="199"/>
      <c r="F12" s="199"/>
      <c r="G12" s="199"/>
      <c r="H12" s="199"/>
      <c r="I12" s="199"/>
      <c r="J12" s="200"/>
    </row>
    <row r="13" customFormat="false" ht="25.35" hidden="false" customHeight="true" outlineLevel="0" collapsed="false">
      <c r="A13" s="199" t="s">
        <v>1397</v>
      </c>
      <c r="B13" s="199"/>
      <c r="C13" s="199"/>
      <c r="D13" s="199"/>
      <c r="E13" s="199"/>
      <c r="F13" s="199"/>
      <c r="G13" s="199"/>
      <c r="H13" s="199"/>
      <c r="I13" s="199"/>
      <c r="J13" s="200"/>
    </row>
    <row r="14" customFormat="false" ht="25.35" hidden="false" customHeight="true" outlineLevel="0" collapsed="false">
      <c r="A14" s="199" t="s">
        <v>1398</v>
      </c>
      <c r="B14" s="199"/>
      <c r="C14" s="199"/>
      <c r="D14" s="199"/>
      <c r="E14" s="199"/>
      <c r="F14" s="199"/>
      <c r="G14" s="199"/>
      <c r="H14" s="199"/>
      <c r="I14" s="199"/>
      <c r="J14" s="200"/>
    </row>
    <row r="15" customFormat="false" ht="25.35" hidden="false" customHeight="true" outlineLevel="0" collapsed="false">
      <c r="A15" s="199" t="s">
        <v>1399</v>
      </c>
      <c r="B15" s="199"/>
      <c r="C15" s="199"/>
      <c r="D15" s="199"/>
      <c r="E15" s="199"/>
      <c r="F15" s="199"/>
      <c r="G15" s="199"/>
      <c r="H15" s="199"/>
      <c r="I15" s="199"/>
      <c r="J15" s="200"/>
    </row>
    <row r="16" s="204" customFormat="true" ht="25.35" hidden="false" customHeight="true" outlineLevel="0" collapsed="false">
      <c r="A16" s="123" t="s">
        <v>1400</v>
      </c>
      <c r="B16" s="202"/>
      <c r="C16" s="202"/>
      <c r="D16" s="202"/>
      <c r="E16" s="202"/>
      <c r="F16" s="202"/>
      <c r="G16" s="202"/>
      <c r="H16" s="202"/>
      <c r="I16" s="202"/>
      <c r="J16" s="203"/>
    </row>
    <row r="17" customFormat="false" ht="14.25" hidden="false" customHeight="false" outlineLevel="0" collapsed="false">
      <c r="A17" s="117" t="s">
        <v>1351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2" width="10.24"/>
    <col collapsed="false" customWidth="true" hidden="false" outlineLevel="0" max="2" min="2" style="132" width="30.87"/>
    <col collapsed="false" customWidth="true" hidden="false" outlineLevel="0" max="3" min="3" style="132" width="32.62"/>
    <col collapsed="false" customWidth="false" hidden="false" outlineLevel="0" max="257" min="4" style="132" width="8.74"/>
  </cols>
  <sheetData>
    <row r="1" customFormat="false" ht="27.6" hidden="false" customHeight="true" outlineLevel="0" collapsed="false">
      <c r="A1" s="133" t="s">
        <v>1401</v>
      </c>
    </row>
    <row r="2" customFormat="false" ht="29.45" hidden="false" customHeight="true" outlineLevel="0" collapsed="false">
      <c r="A2" s="134" t="s">
        <v>1402</v>
      </c>
      <c r="B2" s="134"/>
      <c r="C2" s="134"/>
    </row>
    <row r="3" customFormat="false" ht="25.9" hidden="false" customHeight="true" outlineLevel="0" collapsed="false">
      <c r="B3" s="135"/>
      <c r="C3" s="136" t="s">
        <v>9</v>
      </c>
    </row>
    <row r="4" customFormat="false" ht="34.9" hidden="false" customHeight="true" outlineLevel="0" collapsed="false">
      <c r="A4" s="137" t="s">
        <v>1354</v>
      </c>
      <c r="B4" s="137"/>
      <c r="C4" s="137"/>
    </row>
    <row r="5" customFormat="false" ht="33" hidden="false" customHeight="true" outlineLevel="0" collapsed="false">
      <c r="A5" s="138" t="s">
        <v>1403</v>
      </c>
      <c r="B5" s="138"/>
      <c r="C5" s="139" t="n">
        <v>23465</v>
      </c>
    </row>
    <row r="6" customFormat="false" ht="33" hidden="false" customHeight="true" outlineLevel="0" collapsed="false">
      <c r="A6" s="138" t="s">
        <v>1404</v>
      </c>
      <c r="B6" s="138"/>
      <c r="C6" s="139" t="n">
        <v>0</v>
      </c>
    </row>
    <row r="7" customFormat="false" ht="33" hidden="false" customHeight="true" outlineLevel="0" collapsed="false">
      <c r="A7" s="138" t="s">
        <v>1405</v>
      </c>
      <c r="B7" s="138"/>
      <c r="C7" s="139" t="n">
        <v>0</v>
      </c>
    </row>
    <row r="8" customFormat="false" ht="33" hidden="false" customHeight="true" outlineLevel="0" collapsed="false">
      <c r="A8" s="138" t="s">
        <v>1406</v>
      </c>
      <c r="B8" s="138"/>
      <c r="C8" s="139" t="n">
        <v>23465</v>
      </c>
    </row>
    <row r="9" customFormat="false" ht="34.15" hidden="false" customHeight="true" outlineLevel="0" collapsed="false">
      <c r="A9" s="137" t="s">
        <v>1359</v>
      </c>
      <c r="B9" s="137"/>
      <c r="C9" s="137"/>
    </row>
    <row r="10" customFormat="false" ht="33" hidden="false" customHeight="true" outlineLevel="0" collapsed="false">
      <c r="A10" s="138" t="s">
        <v>1407</v>
      </c>
      <c r="B10" s="138"/>
      <c r="C10" s="140" t="n">
        <v>23766</v>
      </c>
    </row>
    <row r="11" customFormat="false" ht="33" hidden="false" customHeight="true" outlineLevel="0" collapsed="false">
      <c r="A11" s="138" t="s">
        <v>1408</v>
      </c>
      <c r="B11" s="138"/>
      <c r="C11" s="140" t="n">
        <v>0</v>
      </c>
    </row>
    <row r="12" customFormat="false" ht="33" hidden="false" customHeight="true" outlineLevel="0" collapsed="false">
      <c r="A12" s="138" t="s">
        <v>1409</v>
      </c>
      <c r="B12" s="138"/>
      <c r="C12" s="140" t="n">
        <v>23766</v>
      </c>
    </row>
  </sheetData>
  <mergeCells count="10">
    <mergeCell ref="A2:C2"/>
    <mergeCell ref="A4:C4"/>
    <mergeCell ref="A5:B5"/>
    <mergeCell ref="A6:B6"/>
    <mergeCell ref="A7:B7"/>
    <mergeCell ref="A8:B8"/>
    <mergeCell ref="A9:C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5" width="35.87"/>
    <col collapsed="false" customWidth="true" hidden="false" outlineLevel="0" max="5" min="2" style="205" width="14.5"/>
    <col collapsed="false" customWidth="true" hidden="false" outlineLevel="0" max="6" min="6" style="205" width="38.36"/>
    <col collapsed="false" customWidth="true" hidden="false" outlineLevel="0" max="9" min="7" style="206" width="14.24"/>
    <col collapsed="false" customWidth="true" hidden="false" outlineLevel="0" max="10" min="10" style="205" width="14.24"/>
    <col collapsed="false" customWidth="false" hidden="false" outlineLevel="0" max="250" min="11" style="205" width="8.99"/>
  </cols>
  <sheetData>
    <row r="1" customFormat="false" ht="35.1" hidden="false" customHeight="true" outlineLevel="0" collapsed="false">
      <c r="A1" s="207" t="s">
        <v>1410</v>
      </c>
      <c r="B1" s="207"/>
    </row>
    <row r="2" s="91" customFormat="true" ht="24" hidden="false" customHeight="false" outlineLevel="0" collapsed="false">
      <c r="A2" s="208" t="s">
        <v>1411</v>
      </c>
      <c r="B2" s="208"/>
      <c r="C2" s="208"/>
      <c r="D2" s="208"/>
    </row>
    <row r="3" s="91" customFormat="true" ht="24.6" hidden="false" customHeight="true" outlineLevel="0" collapsed="false">
      <c r="A3" s="209"/>
      <c r="B3" s="210"/>
      <c r="C3" s="210"/>
      <c r="E3" s="211" t="s">
        <v>1303</v>
      </c>
    </row>
    <row r="4" customFormat="false" ht="36.95" hidden="false" customHeight="true" outlineLevel="0" collapsed="false">
      <c r="A4" s="212" t="s">
        <v>1412</v>
      </c>
      <c r="B4" s="212"/>
      <c r="C4" s="212"/>
      <c r="D4" s="212"/>
      <c r="E4" s="212"/>
      <c r="F4" s="213"/>
      <c r="G4" s="213"/>
      <c r="H4" s="213"/>
      <c r="I4" s="213"/>
      <c r="J4" s="213"/>
    </row>
    <row r="5" customFormat="false" ht="36.95" hidden="false" customHeight="true" outlineLevel="0" collapsed="false">
      <c r="A5" s="214" t="s">
        <v>1413</v>
      </c>
      <c r="B5" s="214" t="s">
        <v>12</v>
      </c>
      <c r="C5" s="214" t="s">
        <v>13</v>
      </c>
      <c r="D5" s="214" t="s">
        <v>14</v>
      </c>
      <c r="E5" s="214"/>
      <c r="F5" s="215"/>
      <c r="G5" s="215"/>
      <c r="H5" s="215"/>
      <c r="I5" s="215"/>
      <c r="J5" s="215"/>
    </row>
    <row r="6" customFormat="false" ht="36.95" hidden="false" customHeight="true" outlineLevel="0" collapsed="false">
      <c r="A6" s="214"/>
      <c r="B6" s="214"/>
      <c r="C6" s="214"/>
      <c r="D6" s="214" t="s">
        <v>15</v>
      </c>
      <c r="E6" s="216" t="s">
        <v>1414</v>
      </c>
      <c r="F6" s="215"/>
      <c r="G6" s="215"/>
      <c r="H6" s="215"/>
      <c r="I6" s="215"/>
      <c r="J6" s="217"/>
    </row>
    <row r="7" customFormat="false" ht="36.95" hidden="false" customHeight="true" outlineLevel="0" collapsed="false">
      <c r="A7" s="218" t="s">
        <v>1415</v>
      </c>
      <c r="B7" s="22" t="n">
        <v>34</v>
      </c>
      <c r="C7" s="22" t="n">
        <v>50</v>
      </c>
      <c r="D7" s="22" t="n">
        <f aca="false">B7-C7</f>
        <v>-16</v>
      </c>
      <c r="E7" s="219" t="n">
        <f aca="false">ROUND(D7/C7*100,2)</f>
        <v>-32</v>
      </c>
      <c r="F7" s="220"/>
      <c r="G7" s="221"/>
      <c r="H7" s="221"/>
      <c r="I7" s="221"/>
      <c r="J7" s="222"/>
    </row>
    <row r="8" customFormat="false" ht="36.95" hidden="false" customHeight="true" outlineLevel="0" collapsed="false">
      <c r="A8" s="218" t="s">
        <v>1416</v>
      </c>
      <c r="B8" s="22" t="n">
        <v>50</v>
      </c>
      <c r="C8" s="22" t="n">
        <v>100</v>
      </c>
      <c r="D8" s="22" t="n">
        <f aca="false">B8-C8</f>
        <v>-50</v>
      </c>
      <c r="E8" s="219" t="n">
        <f aca="false">ROUND(D8/C8*100,2)</f>
        <v>-50</v>
      </c>
      <c r="F8" s="220"/>
      <c r="G8" s="221"/>
      <c r="H8" s="221"/>
      <c r="I8" s="221"/>
      <c r="J8" s="222"/>
    </row>
    <row r="9" customFormat="false" ht="36.95" hidden="false" customHeight="true" outlineLevel="0" collapsed="false">
      <c r="A9" s="218" t="s">
        <v>1417</v>
      </c>
      <c r="B9" s="22"/>
      <c r="C9" s="22"/>
      <c r="D9" s="223" t="n">
        <f aca="false">B9-C9</f>
        <v>0</v>
      </c>
      <c r="E9" s="22"/>
      <c r="F9" s="220"/>
      <c r="G9" s="221"/>
      <c r="H9" s="221"/>
      <c r="I9" s="221"/>
      <c r="J9" s="222"/>
    </row>
    <row r="10" customFormat="false" ht="36.95" hidden="false" customHeight="true" outlineLevel="0" collapsed="false">
      <c r="A10" s="218" t="s">
        <v>1418</v>
      </c>
      <c r="B10" s="22"/>
      <c r="C10" s="22"/>
      <c r="D10" s="223" t="n">
        <f aca="false">B10-C10</f>
        <v>0</v>
      </c>
      <c r="E10" s="22"/>
      <c r="F10" s="220"/>
      <c r="G10" s="221"/>
      <c r="H10" s="221"/>
      <c r="I10" s="221"/>
      <c r="J10" s="222"/>
    </row>
    <row r="11" customFormat="false" ht="36.95" hidden="false" customHeight="true" outlineLevel="0" collapsed="false">
      <c r="A11" s="218" t="s">
        <v>1419</v>
      </c>
      <c r="B11" s="22"/>
      <c r="C11" s="22"/>
      <c r="D11" s="223" t="n">
        <f aca="false">B11-C11</f>
        <v>0</v>
      </c>
      <c r="E11" s="219"/>
      <c r="F11" s="220"/>
      <c r="G11" s="221"/>
      <c r="H11" s="221"/>
      <c r="I11" s="221"/>
      <c r="J11" s="222"/>
    </row>
    <row r="12" customFormat="false" ht="36.95" hidden="true" customHeight="true" outlineLevel="0" collapsed="false">
      <c r="A12" s="22"/>
      <c r="B12" s="22"/>
      <c r="C12" s="22"/>
      <c r="D12" s="22"/>
      <c r="E12" s="22"/>
      <c r="F12" s="222"/>
      <c r="G12" s="221"/>
      <c r="H12" s="221"/>
      <c r="I12" s="221"/>
      <c r="J12" s="224"/>
    </row>
    <row r="13" customFormat="false" ht="36.95" hidden="true" customHeight="true" outlineLevel="0" collapsed="false">
      <c r="A13" s="140"/>
      <c r="B13" s="225"/>
      <c r="C13" s="22"/>
      <c r="D13" s="22"/>
      <c r="E13" s="225"/>
      <c r="F13" s="222"/>
      <c r="G13" s="221"/>
      <c r="H13" s="221"/>
      <c r="I13" s="221"/>
      <c r="J13" s="222"/>
    </row>
    <row r="14" customFormat="false" ht="36.95" hidden="true" customHeight="true" outlineLevel="0" collapsed="false">
      <c r="A14" s="22"/>
      <c r="B14" s="22"/>
      <c r="C14" s="22"/>
      <c r="D14" s="22"/>
      <c r="E14" s="22"/>
      <c r="F14" s="222"/>
      <c r="G14" s="221"/>
      <c r="H14" s="221"/>
      <c r="I14" s="221"/>
      <c r="J14" s="222"/>
    </row>
    <row r="15" customFormat="false" ht="36.95" hidden="true" customHeight="true" outlineLevel="0" collapsed="false">
      <c r="A15" s="22"/>
      <c r="B15" s="22"/>
      <c r="C15" s="22"/>
      <c r="D15" s="22"/>
      <c r="E15" s="22"/>
      <c r="F15" s="222"/>
      <c r="G15" s="221"/>
      <c r="H15" s="221"/>
      <c r="I15" s="221"/>
      <c r="J15" s="222"/>
    </row>
    <row r="16" customFormat="false" ht="36.95" hidden="true" customHeight="true" outlineLevel="0" collapsed="false">
      <c r="A16" s="22"/>
      <c r="B16" s="22"/>
      <c r="C16" s="22"/>
      <c r="D16" s="22"/>
      <c r="E16" s="22"/>
      <c r="F16" s="222"/>
      <c r="G16" s="221"/>
      <c r="H16" s="221"/>
      <c r="I16" s="221"/>
      <c r="J16" s="222"/>
    </row>
    <row r="17" customFormat="false" ht="36.95" hidden="true" customHeight="true" outlineLevel="0" collapsed="false">
      <c r="A17" s="22"/>
      <c r="B17" s="22"/>
      <c r="C17" s="22"/>
      <c r="D17" s="22"/>
      <c r="E17" s="22"/>
      <c r="F17" s="222"/>
      <c r="G17" s="221"/>
      <c r="H17" s="221"/>
      <c r="I17" s="221"/>
      <c r="J17" s="222"/>
    </row>
    <row r="18" s="229" customFormat="true" ht="36.95" hidden="false" customHeight="true" outlineLevel="0" collapsed="false">
      <c r="A18" s="214" t="s">
        <v>1369</v>
      </c>
      <c r="B18" s="214" t="n">
        <f aca="false">B7+B8+B11+B9</f>
        <v>84</v>
      </c>
      <c r="C18" s="214" t="n">
        <f aca="false">C7+C8+C11+C9</f>
        <v>150</v>
      </c>
      <c r="D18" s="214" t="n">
        <f aca="false">B18-C18</f>
        <v>-66</v>
      </c>
      <c r="E18" s="226" t="n">
        <f aca="false">ROUND(D18/C18*100,2)</f>
        <v>-44</v>
      </c>
      <c r="F18" s="215"/>
      <c r="G18" s="215"/>
      <c r="H18" s="215"/>
      <c r="I18" s="215"/>
      <c r="J18" s="227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8"/>
      <c r="CB18" s="228"/>
      <c r="CC18" s="228"/>
      <c r="CD18" s="228"/>
      <c r="CE18" s="228"/>
      <c r="CF18" s="228"/>
      <c r="CG18" s="228"/>
      <c r="CH18" s="228"/>
      <c r="CI18" s="228"/>
      <c r="CJ18" s="228"/>
      <c r="CK18" s="228"/>
      <c r="CL18" s="228"/>
      <c r="CM18" s="228"/>
      <c r="CN18" s="228"/>
      <c r="CO18" s="228"/>
      <c r="CP18" s="228"/>
      <c r="CQ18" s="228"/>
      <c r="CR18" s="228"/>
      <c r="CS18" s="228"/>
      <c r="CT18" s="228"/>
      <c r="CU18" s="228"/>
      <c r="CV18" s="228"/>
      <c r="CW18" s="228"/>
      <c r="CX18" s="228"/>
      <c r="CY18" s="228"/>
      <c r="CZ18" s="228"/>
      <c r="DA18" s="228"/>
      <c r="DB18" s="228"/>
      <c r="DC18" s="228"/>
      <c r="DD18" s="228"/>
      <c r="DE18" s="228"/>
      <c r="DF18" s="228"/>
      <c r="DG18" s="228"/>
      <c r="DH18" s="228"/>
      <c r="DI18" s="228"/>
      <c r="DJ18" s="228"/>
      <c r="DK18" s="228"/>
      <c r="DL18" s="228"/>
      <c r="DM18" s="228"/>
      <c r="DN18" s="228"/>
      <c r="DO18" s="228"/>
      <c r="DP18" s="228"/>
      <c r="DQ18" s="228"/>
      <c r="DR18" s="228"/>
      <c r="DS18" s="228"/>
      <c r="DT18" s="228"/>
      <c r="DU18" s="228"/>
      <c r="DV18" s="228"/>
      <c r="DW18" s="228"/>
      <c r="DX18" s="228"/>
      <c r="DY18" s="228"/>
      <c r="DZ18" s="228"/>
      <c r="EA18" s="228"/>
      <c r="EB18" s="228"/>
      <c r="EC18" s="228"/>
      <c r="ED18" s="228"/>
      <c r="EE18" s="228"/>
      <c r="EF18" s="228"/>
      <c r="EG18" s="228"/>
      <c r="EH18" s="228"/>
      <c r="EI18" s="228"/>
      <c r="EJ18" s="228"/>
      <c r="EK18" s="228"/>
      <c r="EL18" s="228"/>
      <c r="EM18" s="228"/>
      <c r="EN18" s="228"/>
      <c r="EO18" s="228"/>
      <c r="EP18" s="228"/>
      <c r="EQ18" s="228"/>
      <c r="ER18" s="228"/>
      <c r="ES18" s="228"/>
      <c r="ET18" s="228"/>
      <c r="EU18" s="228"/>
      <c r="EV18" s="228"/>
      <c r="EW18" s="228"/>
      <c r="EX18" s="228"/>
      <c r="EY18" s="228"/>
      <c r="EZ18" s="228"/>
      <c r="FA18" s="228"/>
      <c r="FB18" s="228"/>
      <c r="FC18" s="228"/>
      <c r="FD18" s="228"/>
      <c r="FE18" s="228"/>
      <c r="FF18" s="228"/>
      <c r="FG18" s="228"/>
      <c r="FH18" s="228"/>
      <c r="FI18" s="228"/>
      <c r="FJ18" s="228"/>
      <c r="FK18" s="228"/>
      <c r="FL18" s="228"/>
      <c r="FM18" s="228"/>
      <c r="FN18" s="228"/>
      <c r="FO18" s="228"/>
      <c r="FP18" s="228"/>
      <c r="FQ18" s="228"/>
      <c r="FR18" s="228"/>
      <c r="FS18" s="228"/>
      <c r="FT18" s="228"/>
      <c r="FU18" s="228"/>
      <c r="FV18" s="228"/>
      <c r="FW18" s="228"/>
      <c r="FX18" s="228"/>
      <c r="FY18" s="228"/>
      <c r="FZ18" s="228"/>
      <c r="GA18" s="228"/>
      <c r="GB18" s="228"/>
      <c r="GC18" s="228"/>
      <c r="GD18" s="228"/>
      <c r="GE18" s="228"/>
      <c r="GF18" s="228"/>
      <c r="GG18" s="228"/>
      <c r="GH18" s="228"/>
      <c r="GI18" s="228"/>
      <c r="GJ18" s="228"/>
      <c r="GK18" s="228"/>
      <c r="GL18" s="228"/>
      <c r="GM18" s="228"/>
      <c r="GN18" s="228"/>
      <c r="GO18" s="228"/>
      <c r="GP18" s="228"/>
      <c r="GQ18" s="228"/>
      <c r="GR18" s="228"/>
      <c r="GS18" s="228"/>
      <c r="GT18" s="228"/>
      <c r="GU18" s="228"/>
      <c r="GV18" s="228"/>
      <c r="GW18" s="228"/>
      <c r="GX18" s="228"/>
      <c r="GY18" s="228"/>
      <c r="GZ18" s="228"/>
      <c r="HA18" s="228"/>
      <c r="HB18" s="228"/>
      <c r="HC18" s="228"/>
      <c r="HD18" s="228"/>
      <c r="HE18" s="228"/>
      <c r="HF18" s="228"/>
      <c r="HG18" s="228"/>
      <c r="HH18" s="228"/>
      <c r="HI18" s="228"/>
      <c r="HJ18" s="228"/>
      <c r="HK18" s="228"/>
      <c r="HL18" s="228"/>
      <c r="HM18" s="228"/>
      <c r="HN18" s="228"/>
      <c r="HO18" s="228"/>
      <c r="HP18" s="228"/>
      <c r="HQ18" s="228"/>
      <c r="HR18" s="228"/>
      <c r="HS18" s="228"/>
      <c r="HT18" s="228"/>
      <c r="HU18" s="228"/>
      <c r="HV18" s="228"/>
      <c r="HW18" s="228"/>
      <c r="HX18" s="228"/>
      <c r="HY18" s="228"/>
      <c r="HZ18" s="228"/>
      <c r="IA18" s="228"/>
      <c r="IB18" s="228"/>
      <c r="IC18" s="228"/>
      <c r="ID18" s="228"/>
      <c r="IE18" s="228"/>
      <c r="IF18" s="228"/>
      <c r="IG18" s="228"/>
      <c r="IH18" s="228"/>
      <c r="II18" s="228"/>
      <c r="IJ18" s="228"/>
      <c r="IK18" s="228"/>
      <c r="IL18" s="228"/>
      <c r="IM18" s="228"/>
      <c r="IN18" s="228"/>
      <c r="IO18" s="228"/>
      <c r="IP18" s="228"/>
    </row>
    <row r="19" s="1" customFormat="true" ht="36.95" hidden="false" customHeight="true" outlineLevel="0" collapsed="false">
      <c r="A19" s="230" t="s">
        <v>100</v>
      </c>
      <c r="B19" s="22"/>
      <c r="C19" s="22"/>
      <c r="D19" s="22"/>
      <c r="E19" s="22"/>
      <c r="F19" s="221"/>
      <c r="G19" s="221"/>
      <c r="H19" s="221"/>
      <c r="I19" s="221"/>
      <c r="J19" s="222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  <c r="IL19" s="205"/>
      <c r="IM19" s="205"/>
      <c r="IN19" s="205"/>
      <c r="IO19" s="205"/>
      <c r="IP19" s="205"/>
    </row>
    <row r="20" customFormat="false" ht="36.95" hidden="false" customHeight="true" outlineLevel="0" collapsed="false">
      <c r="A20" s="231"/>
      <c r="B20" s="22"/>
      <c r="C20" s="22"/>
      <c r="D20" s="22"/>
      <c r="E20" s="22"/>
      <c r="F20" s="221"/>
      <c r="G20" s="221"/>
      <c r="H20" s="221"/>
      <c r="I20" s="221"/>
      <c r="J20" s="224"/>
    </row>
    <row r="21" s="229" customFormat="true" ht="36.95" hidden="false" customHeight="true" outlineLevel="0" collapsed="false">
      <c r="A21" s="232" t="s">
        <v>1420</v>
      </c>
      <c r="B21" s="214" t="n">
        <f aca="false">B18+B19</f>
        <v>84</v>
      </c>
      <c r="C21" s="214" t="n">
        <f aca="false">C18+C19</f>
        <v>150</v>
      </c>
      <c r="D21" s="214" t="n">
        <f aca="false">B21-C21</f>
        <v>-66</v>
      </c>
      <c r="E21" s="226" t="n">
        <f aca="false">ROUND(D21/C21*100,2)</f>
        <v>-44</v>
      </c>
      <c r="F21" s="215"/>
      <c r="G21" s="215"/>
      <c r="H21" s="215"/>
      <c r="I21" s="215"/>
      <c r="J21" s="227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28"/>
      <c r="CT21" s="228"/>
      <c r="CU21" s="228"/>
      <c r="CV21" s="228"/>
      <c r="CW21" s="228"/>
      <c r="CX21" s="228"/>
      <c r="CY21" s="228"/>
      <c r="CZ21" s="228"/>
      <c r="DA21" s="228"/>
      <c r="DB21" s="228"/>
      <c r="DC21" s="228"/>
      <c r="DD21" s="228"/>
      <c r="DE21" s="228"/>
      <c r="DF21" s="228"/>
      <c r="DG21" s="228"/>
      <c r="DH21" s="228"/>
      <c r="DI21" s="228"/>
      <c r="DJ21" s="228"/>
      <c r="DK21" s="228"/>
      <c r="DL21" s="228"/>
      <c r="DM21" s="228"/>
      <c r="DN21" s="228"/>
      <c r="DO21" s="228"/>
      <c r="DP21" s="228"/>
      <c r="DQ21" s="228"/>
      <c r="DR21" s="228"/>
      <c r="DS21" s="228"/>
      <c r="DT21" s="228"/>
      <c r="DU21" s="228"/>
      <c r="DV21" s="228"/>
      <c r="DW21" s="228"/>
      <c r="DX21" s="228"/>
      <c r="DY21" s="228"/>
      <c r="DZ21" s="228"/>
      <c r="EA21" s="228"/>
      <c r="EB21" s="228"/>
      <c r="EC21" s="228"/>
      <c r="ED21" s="228"/>
      <c r="EE21" s="228"/>
      <c r="EF21" s="228"/>
      <c r="EG21" s="228"/>
      <c r="EH21" s="228"/>
      <c r="EI21" s="228"/>
      <c r="EJ21" s="228"/>
      <c r="EK21" s="228"/>
      <c r="EL21" s="228"/>
      <c r="EM21" s="228"/>
      <c r="EN21" s="228"/>
      <c r="EO21" s="228"/>
      <c r="EP21" s="228"/>
      <c r="EQ21" s="228"/>
      <c r="ER21" s="228"/>
      <c r="ES21" s="228"/>
      <c r="ET21" s="228"/>
      <c r="EU21" s="228"/>
      <c r="EV21" s="228"/>
      <c r="EW21" s="228"/>
      <c r="EX21" s="228"/>
      <c r="EY21" s="228"/>
      <c r="EZ21" s="228"/>
      <c r="FA21" s="228"/>
      <c r="FB21" s="228"/>
      <c r="FC21" s="228"/>
      <c r="FD21" s="228"/>
      <c r="FE21" s="228"/>
      <c r="FF21" s="228"/>
      <c r="FG21" s="228"/>
      <c r="FH21" s="228"/>
      <c r="FI21" s="228"/>
      <c r="FJ21" s="228"/>
      <c r="FK21" s="228"/>
      <c r="FL21" s="228"/>
      <c r="FM21" s="228"/>
      <c r="FN21" s="228"/>
      <c r="FO21" s="228"/>
      <c r="FP21" s="228"/>
      <c r="FQ21" s="228"/>
      <c r="FR21" s="228"/>
      <c r="FS21" s="228"/>
      <c r="FT21" s="228"/>
      <c r="FU21" s="228"/>
      <c r="FV21" s="228"/>
      <c r="FW21" s="228"/>
      <c r="FX21" s="228"/>
      <c r="FY21" s="228"/>
      <c r="FZ21" s="228"/>
      <c r="GA21" s="228"/>
      <c r="GB21" s="228"/>
      <c r="GC21" s="228"/>
      <c r="GD21" s="228"/>
      <c r="GE21" s="228"/>
      <c r="GF21" s="228"/>
      <c r="GG21" s="228"/>
      <c r="GH21" s="228"/>
      <c r="GI21" s="228"/>
      <c r="GJ21" s="228"/>
      <c r="GK21" s="228"/>
      <c r="GL21" s="228"/>
      <c r="GM21" s="228"/>
      <c r="GN21" s="228"/>
      <c r="GO21" s="228"/>
      <c r="GP21" s="228"/>
      <c r="GQ21" s="228"/>
      <c r="GR21" s="228"/>
      <c r="GS21" s="228"/>
      <c r="GT21" s="228"/>
      <c r="GU21" s="228"/>
      <c r="GV21" s="228"/>
      <c r="GW21" s="228"/>
      <c r="GX21" s="228"/>
      <c r="GY21" s="228"/>
      <c r="GZ21" s="228"/>
      <c r="HA21" s="228"/>
      <c r="HB21" s="228"/>
      <c r="HC21" s="228"/>
      <c r="HD21" s="228"/>
      <c r="HE21" s="228"/>
      <c r="HF21" s="228"/>
      <c r="HG21" s="228"/>
      <c r="HH21" s="228"/>
      <c r="HI21" s="228"/>
      <c r="HJ21" s="228"/>
      <c r="HK21" s="228"/>
      <c r="HL21" s="228"/>
      <c r="HM21" s="228"/>
      <c r="HN21" s="228"/>
      <c r="HO21" s="228"/>
      <c r="HP21" s="228"/>
      <c r="HQ21" s="228"/>
      <c r="HR21" s="228"/>
      <c r="HS21" s="228"/>
      <c r="HT21" s="228"/>
      <c r="HU21" s="228"/>
      <c r="HV21" s="228"/>
      <c r="HW21" s="228"/>
      <c r="HX21" s="228"/>
      <c r="HY21" s="228"/>
      <c r="HZ21" s="228"/>
      <c r="IA21" s="228"/>
      <c r="IB21" s="228"/>
      <c r="IC21" s="228"/>
      <c r="ID21" s="228"/>
      <c r="IE21" s="228"/>
      <c r="IF21" s="228"/>
      <c r="IG21" s="228"/>
      <c r="IH21" s="228"/>
      <c r="II21" s="228"/>
      <c r="IJ21" s="228"/>
      <c r="IK21" s="228"/>
      <c r="IL21" s="228"/>
      <c r="IM21" s="228"/>
      <c r="IN21" s="228"/>
      <c r="IO21" s="228"/>
      <c r="IP21" s="228"/>
    </row>
  </sheetData>
  <mergeCells count="11">
    <mergeCell ref="A2:D2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5" width="38.36"/>
    <col collapsed="false" customWidth="true" hidden="false" outlineLevel="0" max="4" min="2" style="206" width="14.24"/>
    <col collapsed="false" customWidth="true" hidden="false" outlineLevel="0" max="5" min="5" style="205" width="14.24"/>
  </cols>
  <sheetData>
    <row r="1" s="91" customFormat="true" ht="26.45" hidden="false" customHeight="true" outlineLevel="0" collapsed="false">
      <c r="A1" s="197" t="s">
        <v>1421</v>
      </c>
      <c r="B1" s="197"/>
      <c r="C1" s="197"/>
      <c r="D1" s="197"/>
    </row>
    <row r="2" customFormat="false" ht="14.25" hidden="false" customHeight="true" outlineLevel="0" collapsed="false">
      <c r="D2" s="233" t="s">
        <v>9</v>
      </c>
      <c r="E2" s="233"/>
    </row>
    <row r="3" customFormat="false" ht="18.75" hidden="false" customHeight="false" outlineLevel="0" collapsed="false">
      <c r="A3" s="212" t="s">
        <v>1422</v>
      </c>
      <c r="B3" s="212"/>
      <c r="C3" s="212"/>
      <c r="D3" s="212"/>
      <c r="E3" s="212"/>
    </row>
    <row r="4" customFormat="false" ht="14.25" hidden="false" customHeight="false" outlineLevel="0" collapsed="false">
      <c r="A4" s="234" t="s">
        <v>1413</v>
      </c>
      <c r="B4" s="235" t="s">
        <v>12</v>
      </c>
      <c r="C4" s="235" t="s">
        <v>13</v>
      </c>
      <c r="D4" s="235" t="s">
        <v>14</v>
      </c>
      <c r="E4" s="235"/>
    </row>
    <row r="5" customFormat="false" ht="14.25" hidden="false" customHeight="false" outlineLevel="0" collapsed="false">
      <c r="A5" s="234"/>
      <c r="B5" s="235"/>
      <c r="C5" s="235"/>
      <c r="D5" s="214" t="s">
        <v>15</v>
      </c>
      <c r="E5" s="216" t="s">
        <v>1414</v>
      </c>
    </row>
    <row r="6" customFormat="false" ht="14.25" hidden="false" customHeight="false" outlineLevel="0" collapsed="false">
      <c r="A6" s="200" t="s">
        <v>1423</v>
      </c>
      <c r="B6" s="22"/>
      <c r="C6" s="236"/>
      <c r="D6" s="236"/>
      <c r="E6" s="237"/>
    </row>
    <row r="7" customFormat="false" ht="14.25" hidden="false" customHeight="false" outlineLevel="0" collapsed="false">
      <c r="A7" s="200" t="s">
        <v>1424</v>
      </c>
      <c r="B7" s="22"/>
      <c r="C7" s="236"/>
      <c r="D7" s="236"/>
      <c r="E7" s="237"/>
    </row>
    <row r="8" customFormat="false" ht="14.25" hidden="false" customHeight="false" outlineLevel="0" collapsed="false">
      <c r="A8" s="200" t="s">
        <v>1425</v>
      </c>
      <c r="B8" s="22"/>
      <c r="C8" s="236"/>
      <c r="D8" s="236"/>
      <c r="E8" s="237"/>
    </row>
    <row r="9" customFormat="false" ht="14.25" hidden="false" customHeight="false" outlineLevel="0" collapsed="false">
      <c r="A9" s="200" t="s">
        <v>1426</v>
      </c>
      <c r="B9" s="22"/>
      <c r="C9" s="238"/>
      <c r="D9" s="236"/>
      <c r="E9" s="239"/>
    </row>
    <row r="10" customFormat="false" ht="14.25" hidden="false" customHeight="false" outlineLevel="0" collapsed="false">
      <c r="A10" s="200" t="s">
        <v>1427</v>
      </c>
      <c r="B10" s="22" t="n">
        <v>24</v>
      </c>
      <c r="C10" s="236" t="n">
        <v>100</v>
      </c>
      <c r="D10" s="236" t="n">
        <f aca="false">B10-C10</f>
        <v>-76</v>
      </c>
      <c r="E10" s="237"/>
    </row>
    <row r="11" customFormat="false" ht="14.25" hidden="false" customHeight="false" outlineLevel="0" collapsed="false">
      <c r="A11" s="218" t="s">
        <v>1428</v>
      </c>
      <c r="B11" s="22"/>
      <c r="C11" s="236"/>
      <c r="D11" s="236" t="n">
        <f aca="false">B11-C11</f>
        <v>0</v>
      </c>
      <c r="E11" s="219"/>
    </row>
    <row r="12" customFormat="false" ht="14.25" hidden="false" customHeight="false" outlineLevel="0" collapsed="false">
      <c r="A12" s="237"/>
      <c r="B12" s="22"/>
      <c r="C12" s="236"/>
      <c r="D12" s="236"/>
      <c r="E12" s="237"/>
    </row>
    <row r="13" customFormat="false" ht="14.25" hidden="false" customHeight="false" outlineLevel="0" collapsed="false">
      <c r="A13" s="237"/>
      <c r="B13" s="22"/>
      <c r="C13" s="236"/>
      <c r="D13" s="236"/>
      <c r="E13" s="237"/>
    </row>
    <row r="14" customFormat="false" ht="14.25" hidden="false" customHeight="false" outlineLevel="0" collapsed="false">
      <c r="A14" s="237"/>
      <c r="B14" s="22"/>
      <c r="C14" s="236"/>
      <c r="D14" s="236"/>
      <c r="E14" s="237"/>
    </row>
    <row r="15" customFormat="false" ht="14.25" hidden="false" customHeight="false" outlineLevel="0" collapsed="false">
      <c r="A15" s="237"/>
      <c r="B15" s="22"/>
      <c r="C15" s="236"/>
      <c r="D15" s="236" t="n">
        <f aca="false">B15-C15</f>
        <v>0</v>
      </c>
      <c r="E15" s="237"/>
    </row>
    <row r="16" customFormat="false" ht="14.25" hidden="false" customHeight="false" outlineLevel="0" collapsed="false">
      <c r="A16" s="237"/>
      <c r="B16" s="22"/>
      <c r="C16" s="236"/>
      <c r="D16" s="236"/>
      <c r="E16" s="237"/>
    </row>
    <row r="17" customFormat="false" ht="14.25" hidden="false" customHeight="false" outlineLevel="0" collapsed="false">
      <c r="A17" s="240" t="s">
        <v>1380</v>
      </c>
      <c r="B17" s="214" t="n">
        <f aca="false">SUM(B6:B16)</f>
        <v>24</v>
      </c>
      <c r="C17" s="214" t="n">
        <f aca="false">SUM(C6:C16)</f>
        <v>100</v>
      </c>
      <c r="D17" s="240" t="n">
        <f aca="false">B17-C17</f>
        <v>-76</v>
      </c>
      <c r="E17" s="226" t="n">
        <f aca="false">ROUND(D17/C17*100,2)</f>
        <v>-76</v>
      </c>
    </row>
    <row r="18" customFormat="false" ht="14.25" hidden="false" customHeight="false" outlineLevel="0" collapsed="false">
      <c r="A18" s="241" t="s">
        <v>1429</v>
      </c>
      <c r="B18" s="22"/>
      <c r="C18" s="236"/>
      <c r="D18" s="236"/>
      <c r="E18" s="237"/>
    </row>
    <row r="19" customFormat="false" ht="14.25" hidden="false" customHeight="false" outlineLevel="0" collapsed="false">
      <c r="A19" s="241" t="s">
        <v>1430</v>
      </c>
      <c r="B19" s="22" t="n">
        <v>60</v>
      </c>
      <c r="C19" s="236" t="n">
        <v>50</v>
      </c>
      <c r="D19" s="236" t="n">
        <f aca="false">B19-C19</f>
        <v>10</v>
      </c>
      <c r="E19" s="219" t="n">
        <f aca="false">ROUND(D19/C19*100,2)</f>
        <v>20</v>
      </c>
    </row>
    <row r="20" customFormat="false" ht="15.75" hidden="false" customHeight="false" outlineLevel="0" collapsed="false">
      <c r="A20" s="240" t="s">
        <v>1431</v>
      </c>
      <c r="B20" s="214" t="n">
        <f aca="false">B17+B18+B19</f>
        <v>84</v>
      </c>
      <c r="C20" s="214" t="n">
        <f aca="false">C17+C18+C19</f>
        <v>150</v>
      </c>
      <c r="D20" s="240" t="n">
        <f aca="false">B20-C20</f>
        <v>-66</v>
      </c>
      <c r="E20" s="226" t="n">
        <f aca="false">ROUND(D20/C20*100,2)</f>
        <v>-44</v>
      </c>
    </row>
  </sheetData>
  <mergeCells count="7">
    <mergeCell ref="A1:D1"/>
    <mergeCell ref="D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5" width="35.87"/>
    <col collapsed="false" customWidth="true" hidden="false" outlineLevel="0" max="2" min="2" style="205" width="16.62"/>
    <col collapsed="false" customWidth="true" hidden="false" outlineLevel="0" max="3" min="3" style="205" width="16.74"/>
    <col collapsed="false" customWidth="true" hidden="false" outlineLevel="0" max="4" min="4" style="205" width="16.99"/>
    <col collapsed="false" customWidth="true" hidden="false" outlineLevel="0" max="5" min="5" style="205" width="15.87"/>
    <col collapsed="false" customWidth="true" hidden="false" outlineLevel="0" max="6" min="6" style="205" width="32.75"/>
    <col collapsed="false" customWidth="true" hidden="false" outlineLevel="0" max="7" min="7" style="206" width="17.5"/>
    <col collapsed="false" customWidth="true" hidden="false" outlineLevel="0" max="8" min="8" style="205" width="16.74"/>
    <col collapsed="false" customWidth="true" hidden="false" outlineLevel="0" max="9" min="9" style="206" width="15.87"/>
    <col collapsed="false" customWidth="true" hidden="false" outlineLevel="0" max="10" min="10" style="205" width="15.87"/>
    <col collapsed="false" customWidth="false" hidden="false" outlineLevel="0" max="250" min="11" style="205" width="8.99"/>
  </cols>
  <sheetData>
    <row r="1" s="243" customFormat="true" ht="26.45" hidden="false" customHeight="true" outlineLevel="0" collapsed="false">
      <c r="A1" s="242" t="s">
        <v>1432</v>
      </c>
      <c r="B1" s="242"/>
      <c r="C1" s="242"/>
      <c r="D1" s="242"/>
    </row>
    <row r="2" customFormat="false" ht="36" hidden="false" customHeight="true" outlineLevel="0" collapsed="false">
      <c r="A2" s="244" t="s">
        <v>1433</v>
      </c>
      <c r="B2" s="244"/>
      <c r="C2" s="244"/>
      <c r="D2" s="233" t="s">
        <v>9</v>
      </c>
      <c r="E2" s="233"/>
      <c r="F2" s="245"/>
      <c r="G2" s="246"/>
      <c r="H2" s="245"/>
    </row>
    <row r="3" customFormat="false" ht="36.95" hidden="false" customHeight="true" outlineLevel="0" collapsed="false">
      <c r="A3" s="212" t="s">
        <v>1412</v>
      </c>
      <c r="B3" s="212"/>
      <c r="C3" s="212"/>
      <c r="D3" s="212"/>
      <c r="E3" s="212"/>
      <c r="F3" s="213"/>
      <c r="G3" s="213"/>
      <c r="H3" s="213"/>
      <c r="I3" s="213"/>
      <c r="J3" s="213"/>
    </row>
    <row r="4" customFormat="false" ht="36.95" hidden="false" customHeight="true" outlineLevel="0" collapsed="false">
      <c r="A4" s="214" t="s">
        <v>1413</v>
      </c>
      <c r="B4" s="214" t="s">
        <v>12</v>
      </c>
      <c r="C4" s="214" t="s">
        <v>13</v>
      </c>
      <c r="D4" s="214" t="s">
        <v>14</v>
      </c>
      <c r="E4" s="214"/>
      <c r="F4" s="215"/>
      <c r="G4" s="215"/>
      <c r="H4" s="215"/>
      <c r="I4" s="215"/>
      <c r="J4" s="215"/>
    </row>
    <row r="5" customFormat="false" ht="36.95" hidden="false" customHeight="true" outlineLevel="0" collapsed="false">
      <c r="A5" s="214"/>
      <c r="B5" s="214"/>
      <c r="C5" s="214"/>
      <c r="D5" s="214" t="s">
        <v>15</v>
      </c>
      <c r="E5" s="216" t="s">
        <v>1414</v>
      </c>
      <c r="F5" s="215"/>
      <c r="G5" s="215"/>
      <c r="H5" s="215"/>
      <c r="I5" s="215"/>
      <c r="J5" s="217"/>
    </row>
    <row r="6" customFormat="false" ht="36.95" hidden="false" customHeight="true" outlineLevel="0" collapsed="false">
      <c r="A6" s="247" t="s">
        <v>1434</v>
      </c>
      <c r="B6" s="248" t="n">
        <v>684.74</v>
      </c>
      <c r="C6" s="249" t="n">
        <v>664</v>
      </c>
      <c r="D6" s="248" t="n">
        <f aca="false">B6-C6</f>
        <v>20.74</v>
      </c>
      <c r="E6" s="250" t="n">
        <f aca="false">D6/C6*100</f>
        <v>3.12349397590362</v>
      </c>
      <c r="F6" s="251"/>
      <c r="G6" s="252"/>
      <c r="H6" s="253"/>
      <c r="I6" s="253"/>
      <c r="J6" s="254"/>
    </row>
    <row r="7" customFormat="false" ht="36.95" hidden="false" customHeight="true" outlineLevel="0" collapsed="false">
      <c r="A7" s="247" t="s">
        <v>1435</v>
      </c>
      <c r="B7" s="248" t="n">
        <v>5.87</v>
      </c>
      <c r="C7" s="249" t="n">
        <v>5</v>
      </c>
      <c r="D7" s="248" t="n">
        <f aca="false">B7-C7</f>
        <v>0.87</v>
      </c>
      <c r="E7" s="250" t="n">
        <f aca="false">D7/C7*100</f>
        <v>17.4</v>
      </c>
      <c r="F7" s="251"/>
      <c r="G7" s="253"/>
      <c r="H7" s="253"/>
      <c r="I7" s="253"/>
      <c r="J7" s="254"/>
    </row>
    <row r="8" customFormat="false" ht="36.95" hidden="false" customHeight="true" outlineLevel="0" collapsed="false">
      <c r="A8" s="247" t="s">
        <v>1436</v>
      </c>
      <c r="B8" s="248" t="n">
        <v>67</v>
      </c>
      <c r="C8" s="249" t="n">
        <v>57</v>
      </c>
      <c r="D8" s="248" t="n">
        <f aca="false">B8-C8</f>
        <v>10</v>
      </c>
      <c r="E8" s="250" t="n">
        <f aca="false">D8/C8*100</f>
        <v>17.5438596491228</v>
      </c>
      <c r="F8" s="251"/>
      <c r="G8" s="221"/>
      <c r="H8" s="253"/>
      <c r="I8" s="253"/>
      <c r="J8" s="254"/>
    </row>
    <row r="9" customFormat="false" ht="36.95" hidden="false" customHeight="true" outlineLevel="0" collapsed="false">
      <c r="A9" s="247" t="s">
        <v>1437</v>
      </c>
      <c r="B9" s="248" t="n">
        <v>2781.54</v>
      </c>
      <c r="C9" s="249" t="n">
        <v>2316</v>
      </c>
      <c r="D9" s="248" t="n">
        <f aca="false">B9-C9</f>
        <v>465.54</v>
      </c>
      <c r="E9" s="250" t="n">
        <f aca="false">D9/C9*100</f>
        <v>20.1010362694301</v>
      </c>
      <c r="F9" s="251"/>
      <c r="G9" s="253"/>
      <c r="H9" s="255"/>
      <c r="I9" s="253"/>
      <c r="J9" s="254"/>
    </row>
    <row r="10" customFormat="false" ht="36.95" hidden="false" customHeight="true" outlineLevel="0" collapsed="false">
      <c r="A10" s="247" t="s">
        <v>1438</v>
      </c>
      <c r="B10" s="248" t="n">
        <v>2447.02</v>
      </c>
      <c r="C10" s="249" t="n">
        <v>2000</v>
      </c>
      <c r="D10" s="248" t="n">
        <f aca="false">B10-C10</f>
        <v>447.02</v>
      </c>
      <c r="E10" s="250" t="n">
        <f aca="false">D10/C10*100</f>
        <v>22.351</v>
      </c>
      <c r="F10" s="251"/>
      <c r="G10" s="221"/>
      <c r="H10" s="221"/>
      <c r="I10" s="253"/>
      <c r="J10" s="222"/>
    </row>
    <row r="11" customFormat="false" ht="36.95" hidden="false" customHeight="true" outlineLevel="0" collapsed="false">
      <c r="A11" s="247" t="s">
        <v>1439</v>
      </c>
      <c r="B11" s="248" t="n">
        <v>210.12</v>
      </c>
      <c r="C11" s="249" t="n">
        <v>206</v>
      </c>
      <c r="D11" s="248" t="n">
        <f aca="false">B11-C11</f>
        <v>4.12</v>
      </c>
      <c r="E11" s="250" t="n">
        <f aca="false">D11/C11*100</f>
        <v>2</v>
      </c>
      <c r="F11" s="251"/>
      <c r="G11" s="221"/>
      <c r="H11" s="221"/>
      <c r="I11" s="253"/>
      <c r="J11" s="222"/>
    </row>
    <row r="12" customFormat="false" ht="36.95" hidden="false" customHeight="true" outlineLevel="0" collapsed="false">
      <c r="A12" s="247" t="s">
        <v>1440</v>
      </c>
      <c r="B12" s="248"/>
      <c r="C12" s="249"/>
      <c r="D12" s="248"/>
      <c r="E12" s="250"/>
      <c r="F12" s="251"/>
      <c r="G12" s="221"/>
      <c r="H12" s="221"/>
      <c r="I12" s="253"/>
      <c r="J12" s="222"/>
    </row>
    <row r="13" customFormat="false" ht="36.95" hidden="false" customHeight="true" outlineLevel="0" collapsed="false">
      <c r="A13" s="247" t="s">
        <v>1441</v>
      </c>
      <c r="B13" s="248" t="n">
        <v>50</v>
      </c>
      <c r="C13" s="249" t="n">
        <v>150</v>
      </c>
      <c r="D13" s="248" t="n">
        <f aca="false">B13-C13</f>
        <v>-100</v>
      </c>
      <c r="E13" s="250" t="n">
        <f aca="false">D13/C13*100</f>
        <v>-66.6666666666667</v>
      </c>
      <c r="F13" s="251"/>
      <c r="G13" s="221"/>
      <c r="H13" s="221"/>
      <c r="I13" s="253"/>
      <c r="J13" s="222"/>
    </row>
    <row r="14" s="229" customFormat="true" ht="36.95" hidden="false" customHeight="true" outlineLevel="0" collapsed="false">
      <c r="A14" s="256" t="s">
        <v>1369</v>
      </c>
      <c r="B14" s="257" t="n">
        <f aca="false">SUM(B6:B9,B12:B13)</f>
        <v>3589.15</v>
      </c>
      <c r="C14" s="258" t="n">
        <f aca="false">SUM(C6:C9,C12:C13)</f>
        <v>3192</v>
      </c>
      <c r="D14" s="257" t="n">
        <f aca="false">B14-C14</f>
        <v>397.15</v>
      </c>
      <c r="E14" s="259" t="n">
        <f aca="false">D14/C14*100</f>
        <v>12.4420426065163</v>
      </c>
      <c r="F14" s="260"/>
      <c r="G14" s="261"/>
      <c r="H14" s="262"/>
      <c r="I14" s="261"/>
      <c r="J14" s="263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28"/>
      <c r="CW14" s="228"/>
      <c r="CX14" s="228"/>
      <c r="CY14" s="228"/>
      <c r="CZ14" s="228"/>
      <c r="DA14" s="228"/>
      <c r="DB14" s="228"/>
      <c r="DC14" s="228"/>
      <c r="DD14" s="228"/>
      <c r="DE14" s="228"/>
      <c r="DF14" s="228"/>
      <c r="DG14" s="228"/>
      <c r="DH14" s="228"/>
      <c r="DI14" s="228"/>
      <c r="DJ14" s="228"/>
      <c r="DK14" s="228"/>
      <c r="DL14" s="228"/>
      <c r="DM14" s="228"/>
      <c r="DN14" s="228"/>
      <c r="DO14" s="228"/>
      <c r="DP14" s="228"/>
      <c r="DQ14" s="228"/>
      <c r="DR14" s="228"/>
      <c r="DS14" s="228"/>
      <c r="DT14" s="228"/>
      <c r="DU14" s="228"/>
      <c r="DV14" s="228"/>
      <c r="DW14" s="228"/>
      <c r="DX14" s="228"/>
      <c r="DY14" s="228"/>
      <c r="DZ14" s="228"/>
      <c r="EA14" s="228"/>
      <c r="EB14" s="228"/>
      <c r="EC14" s="228"/>
      <c r="ED14" s="228"/>
      <c r="EE14" s="228"/>
      <c r="EF14" s="228"/>
      <c r="EG14" s="228"/>
      <c r="EH14" s="228"/>
      <c r="EI14" s="228"/>
      <c r="EJ14" s="228"/>
      <c r="EK14" s="228"/>
      <c r="EL14" s="228"/>
      <c r="EM14" s="228"/>
      <c r="EN14" s="228"/>
      <c r="EO14" s="228"/>
      <c r="EP14" s="228"/>
      <c r="EQ14" s="228"/>
      <c r="ER14" s="228"/>
      <c r="ES14" s="228"/>
      <c r="ET14" s="228"/>
      <c r="EU14" s="228"/>
      <c r="EV14" s="228"/>
      <c r="EW14" s="228"/>
      <c r="EX14" s="228"/>
      <c r="EY14" s="228"/>
      <c r="EZ14" s="228"/>
      <c r="FA14" s="228"/>
      <c r="FB14" s="228"/>
      <c r="FC14" s="228"/>
      <c r="FD14" s="228"/>
      <c r="FE14" s="228"/>
      <c r="FF14" s="228"/>
      <c r="FG14" s="228"/>
      <c r="FH14" s="228"/>
      <c r="FI14" s="228"/>
      <c r="FJ14" s="228"/>
      <c r="FK14" s="228"/>
      <c r="FL14" s="228"/>
      <c r="FM14" s="228"/>
      <c r="FN14" s="228"/>
      <c r="FO14" s="228"/>
      <c r="FP14" s="228"/>
      <c r="FQ14" s="228"/>
      <c r="FR14" s="228"/>
      <c r="FS14" s="228"/>
      <c r="FT14" s="228"/>
      <c r="FU14" s="228"/>
      <c r="FV14" s="228"/>
      <c r="FW14" s="228"/>
      <c r="FX14" s="228"/>
      <c r="FY14" s="228"/>
      <c r="FZ14" s="228"/>
      <c r="GA14" s="228"/>
      <c r="GB14" s="228"/>
      <c r="GC14" s="228"/>
      <c r="GD14" s="228"/>
      <c r="GE14" s="228"/>
      <c r="GF14" s="228"/>
      <c r="GG14" s="228"/>
      <c r="GH14" s="228"/>
      <c r="GI14" s="228"/>
      <c r="GJ14" s="228"/>
      <c r="GK14" s="228"/>
      <c r="GL14" s="228"/>
      <c r="GM14" s="228"/>
      <c r="GN14" s="228"/>
      <c r="GO14" s="228"/>
      <c r="GP14" s="228"/>
      <c r="GQ14" s="228"/>
      <c r="GR14" s="228"/>
      <c r="GS14" s="228"/>
      <c r="GT14" s="228"/>
      <c r="GU14" s="228"/>
      <c r="GV14" s="228"/>
      <c r="GW14" s="228"/>
      <c r="GX14" s="228"/>
      <c r="GY14" s="228"/>
      <c r="GZ14" s="228"/>
      <c r="HA14" s="228"/>
      <c r="HB14" s="228"/>
      <c r="HC14" s="228"/>
      <c r="HD14" s="228"/>
      <c r="HE14" s="228"/>
      <c r="HF14" s="228"/>
      <c r="HG14" s="228"/>
      <c r="HH14" s="228"/>
      <c r="HI14" s="228"/>
      <c r="HJ14" s="228"/>
      <c r="HK14" s="228"/>
      <c r="HL14" s="228"/>
      <c r="HM14" s="228"/>
      <c r="HN14" s="228"/>
      <c r="HO14" s="228"/>
      <c r="HP14" s="228"/>
      <c r="HQ14" s="228"/>
      <c r="HR14" s="228"/>
      <c r="HS14" s="228"/>
      <c r="HT14" s="228"/>
      <c r="HU14" s="228"/>
      <c r="HV14" s="228"/>
      <c r="HW14" s="228"/>
      <c r="HX14" s="228"/>
      <c r="HY14" s="228"/>
      <c r="HZ14" s="228"/>
      <c r="IA14" s="228"/>
      <c r="IB14" s="228"/>
      <c r="IC14" s="228"/>
      <c r="ID14" s="228"/>
      <c r="IE14" s="228"/>
      <c r="IF14" s="228"/>
      <c r="IG14" s="228"/>
      <c r="IH14" s="228"/>
      <c r="II14" s="228"/>
      <c r="IJ14" s="228"/>
      <c r="IK14" s="228"/>
      <c r="IL14" s="228"/>
      <c r="IM14" s="228"/>
      <c r="IN14" s="228"/>
      <c r="IO14" s="228"/>
      <c r="IP14" s="228"/>
    </row>
    <row r="15" s="1" customFormat="true" ht="36.95" hidden="false" customHeight="true" outlineLevel="0" collapsed="false">
      <c r="A15" s="264" t="s">
        <v>41</v>
      </c>
      <c r="B15" s="22"/>
      <c r="C15" s="265"/>
      <c r="D15" s="248"/>
      <c r="E15" s="250"/>
      <c r="F15" s="266"/>
      <c r="G15" s="221"/>
      <c r="H15" s="221"/>
      <c r="I15" s="253"/>
      <c r="J15" s="222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  <c r="IL15" s="205"/>
      <c r="IM15" s="205"/>
      <c r="IN15" s="205"/>
      <c r="IO15" s="205"/>
      <c r="IP15" s="205"/>
    </row>
    <row r="16" s="1" customFormat="true" ht="36.95" hidden="false" customHeight="true" outlineLevel="0" collapsed="false">
      <c r="A16" s="264" t="s">
        <v>1442</v>
      </c>
      <c r="B16" s="22"/>
      <c r="C16" s="265"/>
      <c r="D16" s="248"/>
      <c r="E16" s="250"/>
      <c r="F16" s="266"/>
      <c r="G16" s="221"/>
      <c r="H16" s="221"/>
      <c r="I16" s="253"/>
      <c r="J16" s="222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  <c r="IL16" s="205"/>
      <c r="IM16" s="205"/>
      <c r="IN16" s="205"/>
      <c r="IO16" s="205"/>
      <c r="IP16" s="205"/>
    </row>
    <row r="17" s="1" customFormat="true" ht="36.95" hidden="false" customHeight="true" outlineLevel="0" collapsed="false">
      <c r="A17" s="230" t="s">
        <v>1443</v>
      </c>
      <c r="B17" s="248" t="n">
        <v>5761</v>
      </c>
      <c r="C17" s="249" t="n">
        <v>4733</v>
      </c>
      <c r="D17" s="248" t="n">
        <f aca="false">B17-C17</f>
        <v>1028</v>
      </c>
      <c r="E17" s="250" t="n">
        <f aca="false">D17/C17*100</f>
        <v>21.7198394253116</v>
      </c>
      <c r="F17" s="266"/>
      <c r="G17" s="253"/>
      <c r="H17" s="253"/>
      <c r="I17" s="253"/>
      <c r="J17" s="254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  <c r="IL17" s="205"/>
      <c r="IM17" s="205"/>
      <c r="IN17" s="205"/>
      <c r="IO17" s="205"/>
      <c r="IP17" s="205"/>
    </row>
    <row r="18" s="1" customFormat="true" ht="36.95" hidden="false" customHeight="true" outlineLevel="0" collapsed="false">
      <c r="A18" s="22"/>
      <c r="B18" s="22"/>
      <c r="C18" s="265"/>
      <c r="D18" s="248"/>
      <c r="E18" s="250"/>
      <c r="F18" s="266"/>
      <c r="G18" s="253"/>
      <c r="H18" s="253"/>
      <c r="I18" s="253"/>
      <c r="J18" s="254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  <c r="IL18" s="205"/>
      <c r="IM18" s="205"/>
      <c r="IN18" s="205"/>
      <c r="IO18" s="205"/>
      <c r="IP18" s="205"/>
    </row>
    <row r="19" s="229" customFormat="true" ht="36.95" hidden="false" customHeight="true" outlineLevel="0" collapsed="false">
      <c r="A19" s="214" t="s">
        <v>1420</v>
      </c>
      <c r="B19" s="257" t="n">
        <f aca="false">B14+B15-B16+B17</f>
        <v>9350.15</v>
      </c>
      <c r="C19" s="258" t="n">
        <f aca="false">C14+C15-C16+C17</f>
        <v>7925</v>
      </c>
      <c r="D19" s="257" t="n">
        <f aca="false">B19-C19</f>
        <v>1425.15</v>
      </c>
      <c r="E19" s="259" t="n">
        <f aca="false">D19/C19*100</f>
        <v>17.9829652996845</v>
      </c>
      <c r="F19" s="215"/>
      <c r="G19" s="261"/>
      <c r="H19" s="262"/>
      <c r="I19" s="261"/>
      <c r="J19" s="263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228"/>
      <c r="DI19" s="228"/>
      <c r="DJ19" s="228"/>
      <c r="DK19" s="228"/>
      <c r="DL19" s="228"/>
      <c r="DM19" s="228"/>
      <c r="DN19" s="228"/>
      <c r="DO19" s="228"/>
      <c r="DP19" s="228"/>
      <c r="DQ19" s="228"/>
      <c r="DR19" s="228"/>
      <c r="DS19" s="228"/>
      <c r="DT19" s="228"/>
      <c r="DU19" s="228"/>
      <c r="DV19" s="228"/>
      <c r="DW19" s="228"/>
      <c r="DX19" s="228"/>
      <c r="DY19" s="228"/>
      <c r="DZ19" s="228"/>
      <c r="EA19" s="228"/>
      <c r="EB19" s="228"/>
      <c r="EC19" s="228"/>
      <c r="ED19" s="228"/>
      <c r="EE19" s="228"/>
      <c r="EF19" s="228"/>
      <c r="EG19" s="228"/>
      <c r="EH19" s="228"/>
      <c r="EI19" s="228"/>
      <c r="EJ19" s="228"/>
      <c r="EK19" s="228"/>
      <c r="EL19" s="228"/>
      <c r="EM19" s="228"/>
      <c r="EN19" s="228"/>
      <c r="EO19" s="228"/>
      <c r="EP19" s="228"/>
      <c r="EQ19" s="228"/>
      <c r="ER19" s="228"/>
      <c r="ES19" s="228"/>
      <c r="ET19" s="228"/>
      <c r="EU19" s="228"/>
      <c r="EV19" s="228"/>
      <c r="EW19" s="228"/>
      <c r="EX19" s="228"/>
      <c r="EY19" s="228"/>
      <c r="EZ19" s="228"/>
      <c r="FA19" s="228"/>
      <c r="FB19" s="228"/>
      <c r="FC19" s="228"/>
      <c r="FD19" s="228"/>
      <c r="FE19" s="228"/>
      <c r="FF19" s="228"/>
      <c r="FG19" s="228"/>
      <c r="FH19" s="228"/>
      <c r="FI19" s="228"/>
      <c r="FJ19" s="228"/>
      <c r="FK19" s="228"/>
      <c r="FL19" s="228"/>
      <c r="FM19" s="228"/>
      <c r="FN19" s="228"/>
      <c r="FO19" s="228"/>
      <c r="FP19" s="228"/>
      <c r="FQ19" s="228"/>
      <c r="FR19" s="228"/>
      <c r="FS19" s="228"/>
      <c r="FT19" s="228"/>
      <c r="FU19" s="228"/>
      <c r="FV19" s="228"/>
      <c r="FW19" s="228"/>
      <c r="FX19" s="228"/>
      <c r="FY19" s="228"/>
      <c r="FZ19" s="228"/>
      <c r="GA19" s="228"/>
      <c r="GB19" s="228"/>
      <c r="GC19" s="228"/>
      <c r="GD19" s="228"/>
      <c r="GE19" s="228"/>
      <c r="GF19" s="228"/>
      <c r="GG19" s="228"/>
      <c r="GH19" s="228"/>
      <c r="GI19" s="228"/>
      <c r="GJ19" s="228"/>
      <c r="GK19" s="228"/>
      <c r="GL19" s="228"/>
      <c r="GM19" s="228"/>
      <c r="GN19" s="228"/>
      <c r="GO19" s="228"/>
      <c r="GP19" s="228"/>
      <c r="GQ19" s="228"/>
      <c r="GR19" s="228"/>
      <c r="GS19" s="228"/>
      <c r="GT19" s="228"/>
      <c r="GU19" s="228"/>
      <c r="GV19" s="228"/>
      <c r="GW19" s="228"/>
      <c r="GX19" s="228"/>
      <c r="GY19" s="228"/>
      <c r="GZ19" s="228"/>
      <c r="HA19" s="228"/>
      <c r="HB19" s="228"/>
      <c r="HC19" s="228"/>
      <c r="HD19" s="228"/>
      <c r="HE19" s="228"/>
      <c r="HF19" s="228"/>
      <c r="HG19" s="228"/>
      <c r="HH19" s="228"/>
      <c r="HI19" s="228"/>
      <c r="HJ19" s="228"/>
      <c r="HK19" s="228"/>
      <c r="HL19" s="228"/>
      <c r="HM19" s="228"/>
      <c r="HN19" s="228"/>
      <c r="HO19" s="228"/>
      <c r="HP19" s="228"/>
      <c r="HQ19" s="228"/>
      <c r="HR19" s="228"/>
      <c r="HS19" s="228"/>
      <c r="HT19" s="228"/>
      <c r="HU19" s="228"/>
      <c r="HV19" s="228"/>
      <c r="HW19" s="228"/>
      <c r="HX19" s="228"/>
      <c r="HY19" s="228"/>
      <c r="HZ19" s="228"/>
      <c r="IA19" s="228"/>
      <c r="IB19" s="228"/>
      <c r="IC19" s="228"/>
      <c r="ID19" s="228"/>
      <c r="IE19" s="228"/>
      <c r="IF19" s="228"/>
      <c r="IG19" s="228"/>
      <c r="IH19" s="228"/>
      <c r="II19" s="228"/>
      <c r="IJ19" s="228"/>
      <c r="IK19" s="228"/>
      <c r="IL19" s="228"/>
      <c r="IM19" s="228"/>
      <c r="IN19" s="228"/>
      <c r="IO19" s="228"/>
      <c r="IP19" s="228"/>
    </row>
  </sheetData>
  <mergeCells count="13">
    <mergeCell ref="A1:D1"/>
    <mergeCell ref="A2:C2"/>
    <mergeCell ref="D2:E2"/>
    <mergeCell ref="A3:E3"/>
    <mergeCell ref="F3:J3"/>
    <mergeCell ref="A4:A5"/>
    <mergeCell ref="B4:B5"/>
    <mergeCell ref="C4:C5"/>
    <mergeCell ref="D4:E4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5" width="32.75"/>
    <col collapsed="false" customWidth="true" hidden="false" outlineLevel="0" max="2" min="2" style="206" width="17.5"/>
    <col collapsed="false" customWidth="true" hidden="false" outlineLevel="0" max="3" min="3" style="205" width="16.74"/>
    <col collapsed="false" customWidth="true" hidden="false" outlineLevel="0" max="4" min="4" style="206" width="15.87"/>
    <col collapsed="false" customWidth="true" hidden="false" outlineLevel="0" max="5" min="5" style="205" width="15.87"/>
  </cols>
  <sheetData>
    <row r="1" s="243" customFormat="true" ht="26.45" hidden="false" customHeight="true" outlineLevel="0" collapsed="false">
      <c r="A1" s="267" t="s">
        <v>1444</v>
      </c>
      <c r="B1" s="267"/>
      <c r="C1" s="267"/>
      <c r="D1" s="267"/>
    </row>
    <row r="2" customFormat="false" ht="14.25" hidden="false" customHeight="true" outlineLevel="0" collapsed="false">
      <c r="A2" s="245"/>
      <c r="B2" s="246"/>
      <c r="C2" s="245"/>
      <c r="D2" s="233" t="s">
        <v>9</v>
      </c>
      <c r="E2" s="233"/>
    </row>
    <row r="3" customFormat="false" ht="18.75" hidden="false" customHeight="false" outlineLevel="0" collapsed="false">
      <c r="A3" s="212" t="s">
        <v>1422</v>
      </c>
      <c r="B3" s="212"/>
      <c r="C3" s="212"/>
      <c r="D3" s="212"/>
      <c r="E3" s="212"/>
    </row>
    <row r="4" customFormat="false" ht="14.25" hidden="false" customHeight="false" outlineLevel="0" collapsed="false">
      <c r="A4" s="234" t="s">
        <v>1413</v>
      </c>
      <c r="B4" s="235" t="s">
        <v>12</v>
      </c>
      <c r="C4" s="235" t="s">
        <v>13</v>
      </c>
      <c r="D4" s="235" t="s">
        <v>14</v>
      </c>
      <c r="E4" s="235"/>
    </row>
    <row r="5" customFormat="false" ht="14.25" hidden="false" customHeight="false" outlineLevel="0" collapsed="false">
      <c r="A5" s="234"/>
      <c r="B5" s="235"/>
      <c r="C5" s="235"/>
      <c r="D5" s="214" t="s">
        <v>15</v>
      </c>
      <c r="E5" s="216" t="s">
        <v>1414</v>
      </c>
    </row>
    <row r="6" customFormat="false" ht="14.25" hidden="false" customHeight="false" outlineLevel="0" collapsed="false">
      <c r="A6" s="247" t="s">
        <v>1445</v>
      </c>
      <c r="B6" s="268" t="n">
        <v>2445.84</v>
      </c>
      <c r="C6" s="248" t="n">
        <v>2000</v>
      </c>
      <c r="D6" s="269" t="n">
        <f aca="false">B6-C6</f>
        <v>445.84</v>
      </c>
      <c r="E6" s="250" t="n">
        <f aca="false">D6/C6*100</f>
        <v>22.292</v>
      </c>
    </row>
    <row r="7" customFormat="false" ht="14.25" hidden="false" customHeight="false" outlineLevel="0" collapsed="false">
      <c r="A7" s="247" t="s">
        <v>1446</v>
      </c>
      <c r="B7" s="248" t="n">
        <v>67.86</v>
      </c>
      <c r="C7" s="248" t="n">
        <v>52</v>
      </c>
      <c r="D7" s="269" t="n">
        <f aca="false">B7-C7</f>
        <v>15.86</v>
      </c>
      <c r="E7" s="250" t="n">
        <f aca="false">D7/C7*100</f>
        <v>30.5</v>
      </c>
    </row>
    <row r="8" customFormat="false" ht="14.25" hidden="false" customHeight="false" outlineLevel="0" collapsed="false">
      <c r="A8" s="247" t="s">
        <v>1447</v>
      </c>
      <c r="B8" s="22" t="n">
        <v>124</v>
      </c>
      <c r="C8" s="248" t="n">
        <v>110</v>
      </c>
      <c r="D8" s="269" t="n">
        <f aca="false">B8-C8</f>
        <v>14</v>
      </c>
      <c r="E8" s="250" t="n">
        <f aca="false">D8/C8*100</f>
        <v>12.7272727272727</v>
      </c>
    </row>
    <row r="9" customFormat="false" ht="14.25" hidden="false" customHeight="false" outlineLevel="0" collapsed="false">
      <c r="A9" s="247" t="s">
        <v>1448</v>
      </c>
      <c r="B9" s="248" t="n">
        <v>2.12</v>
      </c>
      <c r="C9" s="270" t="n">
        <v>2</v>
      </c>
      <c r="D9" s="269"/>
      <c r="E9" s="250"/>
    </row>
    <row r="10" customFormat="false" ht="14.25" hidden="false" customHeight="false" outlineLevel="0" collapsed="false">
      <c r="A10" s="247"/>
      <c r="B10" s="22"/>
      <c r="C10" s="236"/>
      <c r="D10" s="269"/>
      <c r="E10" s="237"/>
    </row>
    <row r="11" customFormat="false" ht="14.25" hidden="false" customHeight="false" outlineLevel="0" collapsed="false">
      <c r="A11" s="247"/>
      <c r="B11" s="22"/>
      <c r="C11" s="236"/>
      <c r="D11" s="269"/>
      <c r="E11" s="237"/>
    </row>
    <row r="12" customFormat="false" ht="14.25" hidden="false" customHeight="false" outlineLevel="0" collapsed="false">
      <c r="A12" s="247"/>
      <c r="B12" s="22"/>
      <c r="C12" s="236"/>
      <c r="D12" s="269"/>
      <c r="E12" s="237"/>
    </row>
    <row r="13" customFormat="false" ht="14.25" hidden="false" customHeight="false" outlineLevel="0" collapsed="false">
      <c r="A13" s="247"/>
      <c r="B13" s="22"/>
      <c r="C13" s="236"/>
      <c r="D13" s="269"/>
      <c r="E13" s="237"/>
    </row>
    <row r="14" customFormat="false" ht="14.25" hidden="false" customHeight="false" outlineLevel="0" collapsed="false">
      <c r="A14" s="256" t="s">
        <v>1380</v>
      </c>
      <c r="B14" s="257" t="n">
        <f aca="false">SUM(B6:B9)</f>
        <v>2639.82</v>
      </c>
      <c r="C14" s="271" t="n">
        <f aca="false">SUM(C6:C9)</f>
        <v>2164</v>
      </c>
      <c r="D14" s="272" t="n">
        <f aca="false">B14-C14</f>
        <v>475.82</v>
      </c>
      <c r="E14" s="259" t="n">
        <f aca="false">D14/C14*100</f>
        <v>21.9879852125693</v>
      </c>
    </row>
    <row r="15" customFormat="false" ht="14.25" hidden="false" customHeight="false" outlineLevel="0" collapsed="false">
      <c r="A15" s="264" t="s">
        <v>1449</v>
      </c>
      <c r="B15" s="22"/>
      <c r="C15" s="236"/>
      <c r="D15" s="269"/>
      <c r="E15" s="237"/>
    </row>
    <row r="16" customFormat="false" ht="14.25" hidden="false" customHeight="false" outlineLevel="0" collapsed="false">
      <c r="A16" s="264" t="s">
        <v>164</v>
      </c>
      <c r="B16" s="22"/>
      <c r="C16" s="236"/>
      <c r="D16" s="269"/>
      <c r="E16" s="237"/>
    </row>
    <row r="17" customFormat="false" ht="14.25" hidden="false" customHeight="false" outlineLevel="0" collapsed="false">
      <c r="A17" s="264" t="s">
        <v>1450</v>
      </c>
      <c r="B17" s="248" t="n">
        <v>948.93</v>
      </c>
      <c r="C17" s="269" t="n">
        <v>1028</v>
      </c>
      <c r="D17" s="269" t="n">
        <v>-79.0700000000001</v>
      </c>
      <c r="E17" s="250" t="n">
        <v>-7.69163424124514</v>
      </c>
    </row>
    <row r="18" customFormat="false" ht="14.25" hidden="false" customHeight="false" outlineLevel="0" collapsed="false">
      <c r="A18" s="264" t="s">
        <v>1451</v>
      </c>
      <c r="B18" s="248" t="n">
        <v>6710.04</v>
      </c>
      <c r="C18" s="269" t="n">
        <v>5761</v>
      </c>
      <c r="D18" s="269" t="n">
        <v>949.04</v>
      </c>
      <c r="E18" s="250" t="n">
        <v>16.4735289012324</v>
      </c>
    </row>
    <row r="19" customFormat="false" ht="15.75" hidden="false" customHeight="false" outlineLevel="0" collapsed="false">
      <c r="A19" s="240" t="s">
        <v>1431</v>
      </c>
      <c r="B19" s="257" t="n">
        <f aca="false">B14+B18</f>
        <v>9349.86</v>
      </c>
      <c r="C19" s="271" t="n">
        <v>7925</v>
      </c>
      <c r="D19" s="272" t="n">
        <v>1424.86</v>
      </c>
      <c r="E19" s="259" t="n">
        <v>17.9793059936909</v>
      </c>
    </row>
  </sheetData>
  <mergeCells count="7">
    <mergeCell ref="A1:D1"/>
    <mergeCell ref="D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9.87"/>
    <col collapsed="false" customWidth="true" hidden="false" outlineLevel="0" max="2" min="2" style="2" width="17.5"/>
    <col collapsed="false" customWidth="true" hidden="false" outlineLevel="0" max="3" min="3" style="2" width="17.12"/>
    <col collapsed="false" customWidth="true" hidden="false" outlineLevel="0" max="4" min="4" style="3" width="15.12"/>
    <col collapsed="false" customWidth="true" hidden="false" outlineLevel="0" max="5" min="5" style="3" width="14.99"/>
    <col collapsed="false" customWidth="true" hidden="false" outlineLevel="0" max="6" min="6" style="2" width="43.62"/>
    <col collapsed="false" customWidth="true" hidden="false" outlineLevel="0" max="7" min="7" style="3" width="16.99"/>
    <col collapsed="false" customWidth="true" hidden="false" outlineLevel="0" max="8" min="8" style="2" width="17.24"/>
    <col collapsed="false" customWidth="true" hidden="false" outlineLevel="0" max="9" min="9" style="3" width="14.99"/>
    <col collapsed="false" customWidth="true" hidden="false" outlineLevel="0" max="10" min="10" style="3" width="16.12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4" t="s">
        <v>6</v>
      </c>
    </row>
    <row r="2" s="4" customFormat="true" ht="38.25" hidden="false" customHeight="true" outlineLevel="0" collapsed="false">
      <c r="A2" s="5" t="s">
        <v>7</v>
      </c>
      <c r="B2" s="5"/>
      <c r="C2" s="5"/>
      <c r="D2" s="5"/>
      <c r="E2" s="5"/>
      <c r="F2" s="6"/>
      <c r="G2" s="7"/>
      <c r="H2" s="7"/>
      <c r="I2" s="6"/>
      <c r="J2" s="6"/>
    </row>
    <row r="3" customFormat="false" ht="25.5" hidden="false" customHeight="true" outlineLevel="0" collapsed="false">
      <c r="A3" s="4" t="s">
        <v>8</v>
      </c>
      <c r="C3" s="8"/>
      <c r="D3" s="8"/>
      <c r="E3" s="9" t="s">
        <v>9</v>
      </c>
      <c r="F3" s="9"/>
    </row>
    <row r="4" customFormat="false" ht="22.5" hidden="false" customHeight="true" outlineLevel="0" collapsed="false">
      <c r="A4" s="10" t="s">
        <v>10</v>
      </c>
      <c r="B4" s="10"/>
      <c r="C4" s="10"/>
      <c r="D4" s="10"/>
      <c r="E4" s="10"/>
    </row>
    <row r="5" customFormat="false" ht="23.25" hidden="false" customHeight="true" outlineLevel="0" collapsed="false">
      <c r="A5" s="11" t="s">
        <v>11</v>
      </c>
      <c r="B5" s="12" t="s">
        <v>12</v>
      </c>
      <c r="C5" s="11" t="s">
        <v>13</v>
      </c>
      <c r="D5" s="11" t="s">
        <v>14</v>
      </c>
      <c r="E5" s="11"/>
    </row>
    <row r="6" customFormat="false" ht="23.25" hidden="false" customHeight="true" outlineLevel="0" collapsed="false">
      <c r="A6" s="11"/>
      <c r="B6" s="11"/>
      <c r="C6" s="11"/>
      <c r="D6" s="11"/>
      <c r="E6" s="11"/>
    </row>
    <row r="7" customFormat="false" ht="30" hidden="false" customHeight="true" outlineLevel="0" collapsed="false">
      <c r="A7" s="11"/>
      <c r="B7" s="11"/>
      <c r="C7" s="11"/>
      <c r="D7" s="13" t="s">
        <v>15</v>
      </c>
      <c r="E7" s="13" t="s">
        <v>16</v>
      </c>
    </row>
    <row r="8" customFormat="false" ht="30" hidden="false" customHeight="true" outlineLevel="0" collapsed="false">
      <c r="A8" s="14" t="s">
        <v>17</v>
      </c>
      <c r="B8" s="15" t="n">
        <f aca="false">SUM(B9:B23)</f>
        <v>26080</v>
      </c>
      <c r="C8" s="15" t="n">
        <f aca="false">SUM(C9:C23)</f>
        <v>24132</v>
      </c>
      <c r="D8" s="16" t="n">
        <f aca="false">B8-C8</f>
        <v>1948</v>
      </c>
      <c r="E8" s="17" t="n">
        <f aca="false">ROUND(D8/C8*100,2)</f>
        <v>8.07</v>
      </c>
      <c r="K8" s="18" t="n">
        <f aca="false">2017一般公共预算支出表!B8/2017一般公共预算支出表!B$31*100</f>
        <v>11.7941076029928</v>
      </c>
    </row>
    <row r="9" customFormat="false" ht="30" hidden="false" customHeight="true" outlineLevel="0" collapsed="false">
      <c r="A9" s="14" t="s">
        <v>18</v>
      </c>
      <c r="B9" s="19" t="n">
        <v>12500</v>
      </c>
      <c r="C9" s="19" t="n">
        <v>8800</v>
      </c>
      <c r="D9" s="15" t="n">
        <f aca="false">B9-C9</f>
        <v>3700</v>
      </c>
      <c r="E9" s="20" t="n">
        <f aca="false">ROUND(D9/C9*100,2)</f>
        <v>42.05</v>
      </c>
      <c r="K9" s="18" t="n">
        <f aca="false">2017一般公共预算支出表!B9/2017一般公共预算支出表!B$31*100</f>
        <v>0.094170728426107</v>
      </c>
    </row>
    <row r="10" customFormat="false" ht="30" hidden="false" customHeight="true" outlineLevel="0" collapsed="false">
      <c r="A10" s="14" t="s">
        <v>19</v>
      </c>
      <c r="B10" s="21"/>
      <c r="C10" s="21" t="n">
        <v>1826</v>
      </c>
      <c r="D10" s="15" t="n">
        <f aca="false">B10-C10</f>
        <v>-1826</v>
      </c>
      <c r="E10" s="20" t="n">
        <f aca="false">ROUND(D10/C10*100,2)</f>
        <v>-100</v>
      </c>
      <c r="K10" s="18" t="n">
        <f aca="false">2017一般公共预算支出表!B10/2017一般公共预算支出表!B$31*100</f>
        <v>5.65127854873594</v>
      </c>
    </row>
    <row r="11" customFormat="false" ht="30" hidden="false" customHeight="true" outlineLevel="0" collapsed="false">
      <c r="A11" s="14" t="s">
        <v>20</v>
      </c>
      <c r="B11" s="21" t="n">
        <v>4000</v>
      </c>
      <c r="C11" s="21" t="n">
        <v>3500</v>
      </c>
      <c r="D11" s="15" t="n">
        <f aca="false">B11-C11</f>
        <v>500</v>
      </c>
      <c r="E11" s="20" t="n">
        <f aca="false">ROUND(D11/C11*100,2)</f>
        <v>14.29</v>
      </c>
      <c r="K11" s="18" t="n">
        <f aca="false">2017一般公共预算支出表!B11/2017一般公共预算支出表!B$31*100</f>
        <v>23.87900613662</v>
      </c>
    </row>
    <row r="12" customFormat="false" ht="30" hidden="false" customHeight="true" outlineLevel="0" collapsed="false">
      <c r="A12" s="14" t="s">
        <v>21</v>
      </c>
      <c r="B12" s="22" t="n">
        <v>1000</v>
      </c>
      <c r="C12" s="22" t="n">
        <v>2000</v>
      </c>
      <c r="D12" s="15" t="n">
        <f aca="false">B12-C12</f>
        <v>-1000</v>
      </c>
      <c r="E12" s="20" t="n">
        <f aca="false">ROUND(D12/C12*100,2)</f>
        <v>-50</v>
      </c>
      <c r="K12" s="18" t="n">
        <f aca="false">2017一般公共预算支出表!B12/2017一般公共预算支出表!B$31*100</f>
        <v>2.55813231504765</v>
      </c>
    </row>
    <row r="13" customFormat="false" ht="30.95" hidden="false" customHeight="true" outlineLevel="0" collapsed="false">
      <c r="A13" s="14" t="s">
        <v>22</v>
      </c>
      <c r="B13" s="22" t="n">
        <v>1000</v>
      </c>
      <c r="C13" s="22" t="n">
        <v>1500</v>
      </c>
      <c r="D13" s="15" t="n">
        <f aca="false">B13-C13</f>
        <v>-500</v>
      </c>
      <c r="E13" s="20" t="n">
        <f aca="false">ROUND(D13/C13*100,2)</f>
        <v>-33.33</v>
      </c>
      <c r="K13" s="18" t="n">
        <f aca="false">2017一般公共预算支出表!B13/2017一般公共预算支出表!B$31*100</f>
        <v>1.80062711496073</v>
      </c>
    </row>
    <row r="14" customFormat="false" ht="30" hidden="false" customHeight="true" outlineLevel="0" collapsed="false">
      <c r="A14" s="14" t="s">
        <v>23</v>
      </c>
      <c r="B14" s="22" t="n">
        <v>800</v>
      </c>
      <c r="C14" s="22" t="n">
        <v>600</v>
      </c>
      <c r="D14" s="15" t="n">
        <f aca="false">B14-C14</f>
        <v>200</v>
      </c>
      <c r="E14" s="20" t="n">
        <f aca="false">ROUND(D14/C14*100,2)</f>
        <v>33.33</v>
      </c>
      <c r="K14" s="18" t="n">
        <f aca="false">2017一般公共预算支出表!B14/2017一般公共预算支出表!B$31*100</f>
        <v>14.3367172704977</v>
      </c>
    </row>
    <row r="15" customFormat="false" ht="30" hidden="false" customHeight="true" outlineLevel="0" collapsed="false">
      <c r="A15" s="14" t="s">
        <v>24</v>
      </c>
      <c r="B15" s="22" t="n">
        <v>600</v>
      </c>
      <c r="C15" s="22" t="n">
        <v>350</v>
      </c>
      <c r="D15" s="15" t="n">
        <f aca="false">B15-C15</f>
        <v>250</v>
      </c>
      <c r="E15" s="20" t="n">
        <f aca="false">ROUND(D15/C15*100,2)</f>
        <v>71.43</v>
      </c>
      <c r="K15" s="18" t="n">
        <f aca="false">2017一般公共预算支出表!B15/2017一般公共预算支出表!B$31*100</f>
        <v>14.7982573241025</v>
      </c>
    </row>
    <row r="16" customFormat="false" ht="30" hidden="false" customHeight="true" outlineLevel="0" collapsed="false">
      <c r="A16" s="14" t="s">
        <v>25</v>
      </c>
      <c r="B16" s="22" t="n">
        <v>280</v>
      </c>
      <c r="C16" s="22" t="n">
        <v>250</v>
      </c>
      <c r="D16" s="15" t="n">
        <f aca="false">B16-C16</f>
        <v>30</v>
      </c>
      <c r="E16" s="20" t="n">
        <f aca="false">ROUND(D16/C16*100,2)</f>
        <v>12</v>
      </c>
      <c r="K16" s="18" t="n">
        <f aca="false">2017一般公共预算支出表!B16/2017一般公共预算支出表!B$31*100</f>
        <v>0.903418086988917</v>
      </c>
    </row>
    <row r="17" customFormat="false" ht="30" hidden="false" customHeight="true" outlineLevel="0" collapsed="false">
      <c r="A17" s="14" t="s">
        <v>26</v>
      </c>
      <c r="B17" s="22" t="n">
        <v>120</v>
      </c>
      <c r="C17" s="22" t="n">
        <v>100</v>
      </c>
      <c r="D17" s="15" t="n">
        <f aca="false">B17-C17</f>
        <v>20</v>
      </c>
      <c r="E17" s="20" t="n">
        <f aca="false">ROUND(D17/C17*100,2)</f>
        <v>20</v>
      </c>
      <c r="K17" s="18" t="n">
        <f aca="false">2017一般公共预算支出表!B17/2017一般公共预算支出表!B$31*100</f>
        <v>2.4494737822483</v>
      </c>
    </row>
    <row r="18" customFormat="false" ht="30" hidden="false" customHeight="true" outlineLevel="0" collapsed="false">
      <c r="A18" s="14" t="s">
        <v>27</v>
      </c>
      <c r="B18" s="22" t="n">
        <v>500</v>
      </c>
      <c r="C18" s="22" t="n">
        <v>200</v>
      </c>
      <c r="D18" s="15" t="n">
        <f aca="false">B18-C18</f>
        <v>300</v>
      </c>
      <c r="E18" s="20" t="n">
        <f aca="false">ROUND(D18/C18*100,2)</f>
        <v>150</v>
      </c>
      <c r="K18" s="18" t="n">
        <f aca="false">2017一般公共预算支出表!B18/2017一般公共预算支出表!B$31*100</f>
        <v>14.9296824066313</v>
      </c>
    </row>
    <row r="19" customFormat="false" ht="30" hidden="false" customHeight="true" outlineLevel="0" collapsed="false">
      <c r="A19" s="14" t="s">
        <v>28</v>
      </c>
      <c r="B19" s="22" t="n">
        <v>180</v>
      </c>
      <c r="C19" s="22" t="n">
        <v>175</v>
      </c>
      <c r="D19" s="15" t="n">
        <f aca="false">B19-C19</f>
        <v>5</v>
      </c>
      <c r="E19" s="20" t="n">
        <f aca="false">ROUND(D19/C19*100,2)</f>
        <v>2.86</v>
      </c>
      <c r="K19" s="18" t="n">
        <f aca="false">2017一般公共预算支出表!B19/2017一般公共预算支出表!B$31*100</f>
        <v>1.32563410015212</v>
      </c>
    </row>
    <row r="20" customFormat="false" ht="30" hidden="false" customHeight="true" outlineLevel="0" collapsed="false">
      <c r="A20" s="14" t="s">
        <v>29</v>
      </c>
      <c r="B20" s="22" t="n">
        <v>800</v>
      </c>
      <c r="C20" s="22" t="n">
        <v>600</v>
      </c>
      <c r="D20" s="15" t="n">
        <f aca="false">B20-C20</f>
        <v>200</v>
      </c>
      <c r="E20" s="20" t="n">
        <f aca="false">ROUND(D20/C20*100,2)</f>
        <v>33.33</v>
      </c>
      <c r="K20" s="18" t="n">
        <f aca="false">2017一般公共预算支出表!B20/2017一般公共预算支出表!B$31*100</f>
        <v>1.39496859250981</v>
      </c>
    </row>
    <row r="21" customFormat="false" ht="30" hidden="false" customHeight="true" outlineLevel="0" collapsed="false">
      <c r="A21" s="14" t="s">
        <v>30</v>
      </c>
      <c r="B21" s="22" t="n">
        <v>800</v>
      </c>
      <c r="C21" s="22" t="n">
        <v>600</v>
      </c>
      <c r="D21" s="15" t="n">
        <f aca="false">B21-C21</f>
        <v>200</v>
      </c>
      <c r="E21" s="20" t="n">
        <f aca="false">ROUND(D21/C21*100,2)</f>
        <v>33.33</v>
      </c>
      <c r="K21" s="18" t="n">
        <f aca="false">2017一般公共预算支出表!B21/2017一般公共预算支出表!B$31*100</f>
        <v>0.810282201732327</v>
      </c>
    </row>
    <row r="22" customFormat="false" ht="30" hidden="false" customHeight="true" outlineLevel="0" collapsed="false">
      <c r="A22" s="14" t="s">
        <v>31</v>
      </c>
      <c r="B22" s="22" t="n">
        <v>3500</v>
      </c>
      <c r="C22" s="22" t="n">
        <v>3631</v>
      </c>
      <c r="D22" s="15" t="n">
        <f aca="false">B22-C22</f>
        <v>-131</v>
      </c>
      <c r="E22" s="20" t="n">
        <f aca="false">ROUND(D22/C22*100,2)</f>
        <v>-3.61</v>
      </c>
      <c r="K22" s="18" t="n">
        <f aca="false">2017一般公共预算支出表!B22/2017一般公共预算支出表!B$31*100</f>
        <v>0</v>
      </c>
    </row>
    <row r="23" customFormat="false" ht="30" hidden="false" customHeight="true" outlineLevel="0" collapsed="false">
      <c r="A23" s="14" t="s">
        <v>32</v>
      </c>
      <c r="B23" s="23"/>
      <c r="C23" s="23"/>
      <c r="D23" s="15" t="n">
        <f aca="false">B23-C23</f>
        <v>0</v>
      </c>
      <c r="E23" s="24" t="e">
        <f aca="false">ROUND(D23/C23*100,2)</f>
        <v>#DIV/0!</v>
      </c>
      <c r="K23" s="18" t="n">
        <f aca="false">2017一般公共预算支出表!B23/2017一般公共预算支出表!B$31*100</f>
        <v>0</v>
      </c>
    </row>
    <row r="24" customFormat="false" ht="30" hidden="false" customHeight="true" outlineLevel="0" collapsed="false">
      <c r="A24" s="14" t="s">
        <v>33</v>
      </c>
      <c r="B24" s="15" t="n">
        <f aca="false">SUM(B25:B30)</f>
        <v>10095</v>
      </c>
      <c r="C24" s="15" t="n">
        <f aca="false">SUM(C25:C30)</f>
        <v>10318</v>
      </c>
      <c r="D24" s="15" t="n">
        <f aca="false">B24-C24</f>
        <v>-223</v>
      </c>
      <c r="E24" s="20" t="n">
        <f aca="false">ROUND(D24/C24*100,2)</f>
        <v>-2.16</v>
      </c>
      <c r="K24" s="18" t="n">
        <f aca="false">2017一般公共预算支出表!B24/2017一般公共预算支出表!B$31*100</f>
        <v>1.1600591930293</v>
      </c>
    </row>
    <row r="25" customFormat="false" ht="30" hidden="false" customHeight="true" outlineLevel="0" collapsed="false">
      <c r="A25" s="14" t="s">
        <v>34</v>
      </c>
      <c r="B25" s="25" t="n">
        <v>3000</v>
      </c>
      <c r="C25" s="25" t="n">
        <v>3000</v>
      </c>
      <c r="D25" s="15" t="n">
        <f aca="false">B25-C25</f>
        <v>0</v>
      </c>
      <c r="E25" s="20" t="n">
        <f aca="false">ROUND(D25/C25*100,2)</f>
        <v>0</v>
      </c>
      <c r="K25" s="18" t="n">
        <f aca="false">2017一般公共预算支出表!B25/2017一般公共预算支出表!B$31*100</f>
        <v>1.90100690240394</v>
      </c>
    </row>
    <row r="26" customFormat="false" ht="30" hidden="false" customHeight="true" outlineLevel="0" collapsed="false">
      <c r="A26" s="14" t="s">
        <v>35</v>
      </c>
      <c r="B26" s="25" t="n">
        <v>1600</v>
      </c>
      <c r="C26" s="25" t="n">
        <v>1500</v>
      </c>
      <c r="D26" s="15" t="n">
        <f aca="false">B26-C26</f>
        <v>100</v>
      </c>
      <c r="E26" s="20" t="n">
        <f aca="false">ROUND(D26/C26*100,2)</f>
        <v>6.67</v>
      </c>
      <c r="K26" s="18" t="n">
        <f aca="false">2017一般公共预算支出表!B26/2017一般公共预算支出表!B$31*100</f>
        <v>0.213177692920638</v>
      </c>
    </row>
    <row r="27" customFormat="false" ht="30" hidden="false" customHeight="true" outlineLevel="0" collapsed="false">
      <c r="A27" s="14" t="s">
        <v>36</v>
      </c>
      <c r="B27" s="25" t="n">
        <v>1600</v>
      </c>
      <c r="C27" s="25" t="n">
        <v>1500</v>
      </c>
      <c r="D27" s="15" t="n">
        <f aca="false">B27-C27</f>
        <v>100</v>
      </c>
      <c r="E27" s="20" t="n">
        <f aca="false">ROUND(D27/C27*100,2)</f>
        <v>6.67</v>
      </c>
      <c r="K27" s="18" t="n">
        <f aca="false">2017一般公共预算支出表!B27/2017一般公共预算支出表!B$31*100</f>
        <v>0</v>
      </c>
    </row>
    <row r="28" customFormat="false" ht="30" hidden="false" customHeight="true" outlineLevel="0" collapsed="false">
      <c r="A28" s="14" t="s">
        <v>37</v>
      </c>
      <c r="B28" s="25" t="n">
        <v>50</v>
      </c>
      <c r="C28" s="25" t="n">
        <v>30</v>
      </c>
      <c r="D28" s="15" t="n">
        <f aca="false">B28-C28</f>
        <v>20</v>
      </c>
      <c r="E28" s="20" t="n">
        <f aca="false">ROUND(D28/C28*100,2)</f>
        <v>66.67</v>
      </c>
      <c r="K28" s="18" t="e">
        <f aca="false">/2017一般公共预算支出表!B$31*100</f>
        <v>#N/A</v>
      </c>
    </row>
    <row r="29" customFormat="false" ht="30" hidden="false" customHeight="true" outlineLevel="0" collapsed="false">
      <c r="A29" s="14" t="s">
        <v>38</v>
      </c>
      <c r="B29" s="25" t="n">
        <v>3045</v>
      </c>
      <c r="C29" s="25" t="n">
        <v>3500</v>
      </c>
      <c r="D29" s="15" t="n">
        <f aca="false">B29-C29</f>
        <v>-455</v>
      </c>
      <c r="E29" s="20" t="n">
        <f aca="false">ROUND(D29/C29*100,2)</f>
        <v>-13</v>
      </c>
    </row>
    <row r="30" customFormat="false" ht="30" hidden="false" customHeight="true" outlineLevel="0" collapsed="false">
      <c r="A30" s="14" t="s">
        <v>39</v>
      </c>
      <c r="B30" s="26" t="n">
        <v>800</v>
      </c>
      <c r="C30" s="25" t="n">
        <v>788</v>
      </c>
      <c r="D30" s="15" t="n">
        <f aca="false">B30-C30</f>
        <v>12</v>
      </c>
      <c r="E30" s="27" t="n">
        <f aca="false">ROUND(D30/C30*100,2)</f>
        <v>1.52</v>
      </c>
    </row>
    <row r="31" s="30" customFormat="true" ht="30" hidden="false" customHeight="true" outlineLevel="0" collapsed="false">
      <c r="A31" s="11" t="s">
        <v>40</v>
      </c>
      <c r="B31" s="28" t="n">
        <f aca="false">B8+B24</f>
        <v>36175</v>
      </c>
      <c r="C31" s="28" t="n">
        <f aca="false">C8+C24</f>
        <v>34450</v>
      </c>
      <c r="D31" s="28" t="n">
        <f aca="false">B31-C31</f>
        <v>1725</v>
      </c>
      <c r="E31" s="29" t="n">
        <f aca="false">ROUND(D31/C31*100,2)</f>
        <v>5.01</v>
      </c>
    </row>
    <row r="32" customFormat="false" ht="32.25" hidden="true" customHeight="true" outlineLevel="0" collapsed="false">
      <c r="A32" s="31"/>
      <c r="B32" s="15"/>
      <c r="C32" s="15"/>
      <c r="D32" s="15" t="n">
        <f aca="false">B32-C32</f>
        <v>0</v>
      </c>
      <c r="E32" s="20" t="e">
        <f aca="false">ROUND(D32/C32*100,2)</f>
        <v>#DIV/0!</v>
      </c>
    </row>
    <row r="33" s="30" customFormat="true" ht="32.25" hidden="false" customHeight="true" outlineLevel="0" collapsed="false">
      <c r="A33" s="32" t="s">
        <v>41</v>
      </c>
      <c r="B33" s="28" t="n">
        <f aca="false">B34+B35</f>
        <v>42473</v>
      </c>
      <c r="C33" s="28" t="n">
        <f aca="false">C34+C35</f>
        <v>39239</v>
      </c>
      <c r="D33" s="28" t="n">
        <f aca="false">B33-C33</f>
        <v>3234</v>
      </c>
      <c r="E33" s="29" t="n">
        <f aca="false">ROUND(D33/C33*100,2)</f>
        <v>8.24</v>
      </c>
    </row>
    <row r="34" s="30" customFormat="true" ht="32.25" hidden="false" customHeight="true" outlineLevel="0" collapsed="false">
      <c r="A34" s="14" t="s">
        <v>42</v>
      </c>
      <c r="B34" s="26" t="n">
        <v>1952</v>
      </c>
      <c r="C34" s="26" t="n">
        <v>1952</v>
      </c>
      <c r="D34" s="28" t="n">
        <f aca="false">B34-C34</f>
        <v>0</v>
      </c>
      <c r="E34" s="29" t="n">
        <f aca="false">ROUND(D34/C34*100,2)</f>
        <v>0</v>
      </c>
    </row>
    <row r="35" s="30" customFormat="true" ht="32.25" hidden="false" customHeight="true" outlineLevel="0" collapsed="false">
      <c r="A35" s="14" t="s">
        <v>43</v>
      </c>
      <c r="B35" s="33" t="n">
        <f aca="false">SUM(B36,B37,B38,B44,B45,B52,B55,B56,B60,B68,B73,B75)</f>
        <v>40521</v>
      </c>
      <c r="C35" s="33" t="n">
        <f aca="false">SUM(C36,C37,C38,C44,C45,C52,C55,C56,C60,C68,C73,C74,C75)</f>
        <v>37287</v>
      </c>
      <c r="D35" s="15" t="n">
        <f aca="false">B35-C35</f>
        <v>3234</v>
      </c>
      <c r="E35" s="20" t="n">
        <f aca="false">ROUND(D35/C35*100,2)</f>
        <v>8.67</v>
      </c>
    </row>
    <row r="36" s="30" customFormat="true" ht="32.25" hidden="false" customHeight="true" outlineLevel="0" collapsed="false">
      <c r="A36" s="34" t="s">
        <v>44</v>
      </c>
      <c r="B36" s="26" t="n">
        <v>2055</v>
      </c>
      <c r="C36" s="26" t="n">
        <v>2055</v>
      </c>
      <c r="D36" s="28" t="n">
        <f aca="false">B36-C36</f>
        <v>0</v>
      </c>
      <c r="E36" s="29" t="n">
        <f aca="false">ROUND(D36/C36*100,2)</f>
        <v>0</v>
      </c>
    </row>
    <row r="37" customFormat="false" ht="32.25" hidden="false" customHeight="true" outlineLevel="0" collapsed="false">
      <c r="A37" s="34" t="s">
        <v>45</v>
      </c>
      <c r="B37" s="26" t="n">
        <f aca="false">5605+1500</f>
        <v>7105</v>
      </c>
      <c r="C37" s="26" t="n">
        <v>5605</v>
      </c>
      <c r="D37" s="15" t="n">
        <f aca="false">B37-C37</f>
        <v>1500</v>
      </c>
      <c r="E37" s="20" t="n">
        <f aca="false">ROUND(D37/C37*100,2)</f>
        <v>26.76</v>
      </c>
    </row>
    <row r="38" s="30" customFormat="true" ht="32.25" hidden="false" customHeight="true" outlineLevel="0" collapsed="false">
      <c r="A38" s="34" t="s">
        <v>46</v>
      </c>
      <c r="B38" s="33" t="n">
        <f aca="false">SUM(B39:B43)</f>
        <v>1890</v>
      </c>
      <c r="C38" s="33" t="n">
        <f aca="false">SUM(C39:C43)</f>
        <v>1890</v>
      </c>
      <c r="D38" s="15" t="n">
        <f aca="false">B38-C38</f>
        <v>0</v>
      </c>
      <c r="E38" s="20" t="n">
        <f aca="false">ROUND(D38/C38*100,2)</f>
        <v>0</v>
      </c>
    </row>
    <row r="39" s="30" customFormat="true" ht="32.25" hidden="true" customHeight="true" outlineLevel="0" collapsed="false">
      <c r="A39" s="14" t="s">
        <v>47</v>
      </c>
      <c r="B39" s="33" t="n">
        <v>1504</v>
      </c>
      <c r="C39" s="26" t="n">
        <v>1504</v>
      </c>
      <c r="D39" s="28" t="n">
        <f aca="false">B39-C39</f>
        <v>0</v>
      </c>
      <c r="E39" s="29" t="n">
        <f aca="false">ROUND(D39/C39*100,2)</f>
        <v>0</v>
      </c>
    </row>
    <row r="40" s="30" customFormat="true" ht="32.25" hidden="true" customHeight="true" outlineLevel="0" collapsed="false">
      <c r="A40" s="14" t="s">
        <v>48</v>
      </c>
      <c r="B40" s="33" t="n">
        <v>13</v>
      </c>
      <c r="C40" s="26" t="n">
        <v>13</v>
      </c>
      <c r="D40" s="28" t="n">
        <f aca="false">B40-C40</f>
        <v>0</v>
      </c>
      <c r="E40" s="29" t="n">
        <f aca="false">ROUND(D40/C40*100,2)</f>
        <v>0</v>
      </c>
    </row>
    <row r="41" s="30" customFormat="true" ht="42.75" hidden="true" customHeight="true" outlineLevel="0" collapsed="false">
      <c r="A41" s="35" t="s">
        <v>49</v>
      </c>
      <c r="B41" s="33" t="n">
        <v>151</v>
      </c>
      <c r="C41" s="26" t="n">
        <v>151</v>
      </c>
      <c r="D41" s="28" t="n">
        <f aca="false">B41-C41</f>
        <v>0</v>
      </c>
      <c r="E41" s="29" t="n">
        <f aca="false">ROUND(D41/C41*100,2)</f>
        <v>0</v>
      </c>
    </row>
    <row r="42" s="30" customFormat="true" ht="32.25" hidden="true" customHeight="true" outlineLevel="0" collapsed="false">
      <c r="A42" s="14" t="s">
        <v>50</v>
      </c>
      <c r="B42" s="33" t="n">
        <v>222</v>
      </c>
      <c r="C42" s="26" t="n">
        <v>222</v>
      </c>
      <c r="D42" s="28" t="n">
        <f aca="false">B42-C42</f>
        <v>0</v>
      </c>
      <c r="E42" s="29" t="n">
        <f aca="false">ROUND(D42/C42*100,2)</f>
        <v>0</v>
      </c>
    </row>
    <row r="43" s="40" customFormat="true" ht="32.25" hidden="true" customHeight="true" outlineLevel="0" collapsed="false">
      <c r="A43" s="36" t="s">
        <v>51</v>
      </c>
      <c r="B43" s="37"/>
      <c r="C43" s="37"/>
      <c r="D43" s="38" t="n">
        <f aca="false">B43-C43</f>
        <v>0</v>
      </c>
      <c r="E43" s="39" t="e">
        <f aca="false">ROUND(D43/C43*100,2)</f>
        <v>#DIV/0!</v>
      </c>
    </row>
    <row r="44" customFormat="false" ht="32.25" hidden="false" customHeight="true" outlineLevel="0" collapsed="false">
      <c r="A44" s="34" t="s">
        <v>52</v>
      </c>
      <c r="B44" s="26" t="n">
        <v>8642</v>
      </c>
      <c r="C44" s="26" t="n">
        <v>8642</v>
      </c>
      <c r="D44" s="15" t="n">
        <f aca="false">B44-C44</f>
        <v>0</v>
      </c>
      <c r="E44" s="20" t="n">
        <f aca="false">ROUND(D44/C44*100,2)</f>
        <v>0</v>
      </c>
    </row>
    <row r="45" s="30" customFormat="true" ht="32.25" hidden="false" customHeight="true" outlineLevel="0" collapsed="false">
      <c r="A45" s="34" t="s">
        <v>53</v>
      </c>
      <c r="B45" s="33" t="n">
        <f aca="false">SUM(B46:B51)</f>
        <v>2277</v>
      </c>
      <c r="C45" s="33" t="n">
        <f aca="false">SUM(C46:C51)</f>
        <v>1277</v>
      </c>
      <c r="D45" s="15" t="n">
        <f aca="false">B45-C45</f>
        <v>1000</v>
      </c>
      <c r="E45" s="20" t="n">
        <f aca="false">ROUND(D45/C45*100,2)</f>
        <v>78.31</v>
      </c>
    </row>
    <row r="46" s="30" customFormat="true" ht="35.25" hidden="true" customHeight="true" outlineLevel="0" collapsed="false">
      <c r="A46" s="14" t="s">
        <v>54</v>
      </c>
      <c r="B46" s="41" t="n">
        <v>400</v>
      </c>
      <c r="C46" s="26" t="n">
        <v>400</v>
      </c>
      <c r="D46" s="28" t="n">
        <f aca="false">B46-C46</f>
        <v>0</v>
      </c>
      <c r="E46" s="29" t="n">
        <f aca="false">ROUND(D46/C46*100,2)</f>
        <v>0</v>
      </c>
    </row>
    <row r="47" s="30" customFormat="true" ht="35.25" hidden="true" customHeight="true" outlineLevel="0" collapsed="false">
      <c r="A47" s="42" t="s">
        <v>55</v>
      </c>
      <c r="B47" s="26"/>
      <c r="C47" s="26"/>
      <c r="D47" s="28" t="n">
        <f aca="false">B47-C47</f>
        <v>0</v>
      </c>
      <c r="E47" s="29" t="e">
        <f aca="false">ROUND(D47/C47*100,2)</f>
        <v>#DIV/0!</v>
      </c>
    </row>
    <row r="48" s="30" customFormat="true" ht="35.25" hidden="true" customHeight="true" outlineLevel="0" collapsed="false">
      <c r="A48" s="14" t="s">
        <v>56</v>
      </c>
      <c r="B48" s="41" t="n">
        <v>1000</v>
      </c>
      <c r="C48" s="41"/>
      <c r="D48" s="28" t="n">
        <f aca="false">B48-C48</f>
        <v>1000</v>
      </c>
      <c r="E48" s="29" t="e">
        <f aca="false">ROUND(D48/C48*100,2)</f>
        <v>#DIV/0!</v>
      </c>
    </row>
    <row r="49" s="30" customFormat="true" ht="35.25" hidden="true" customHeight="true" outlineLevel="0" collapsed="false">
      <c r="A49" s="35" t="s">
        <v>57</v>
      </c>
      <c r="B49" s="26" t="n">
        <v>820</v>
      </c>
      <c r="C49" s="26" t="n">
        <v>820</v>
      </c>
      <c r="D49" s="28" t="n">
        <f aca="false">B49-C49</f>
        <v>0</v>
      </c>
      <c r="E49" s="29" t="n">
        <f aca="false">ROUND(D49/C49*100,2)</f>
        <v>0</v>
      </c>
    </row>
    <row r="50" s="30" customFormat="true" ht="35.25" hidden="true" customHeight="true" outlineLevel="0" collapsed="false">
      <c r="A50" s="14" t="s">
        <v>58</v>
      </c>
      <c r="B50" s="26" t="n">
        <v>22</v>
      </c>
      <c r="C50" s="26" t="n">
        <v>22</v>
      </c>
      <c r="D50" s="28" t="n">
        <f aca="false">B50-C50</f>
        <v>0</v>
      </c>
      <c r="E50" s="29" t="n">
        <f aca="false">ROUND(D50/C50*100,2)</f>
        <v>0</v>
      </c>
    </row>
    <row r="51" s="30" customFormat="true" ht="35.25" hidden="true" customHeight="true" outlineLevel="0" collapsed="false">
      <c r="A51" s="14" t="s">
        <v>59</v>
      </c>
      <c r="B51" s="26" t="n">
        <v>35</v>
      </c>
      <c r="C51" s="26" t="n">
        <v>35</v>
      </c>
      <c r="D51" s="28" t="n">
        <f aca="false">B51-C51</f>
        <v>0</v>
      </c>
      <c r="E51" s="29" t="n">
        <f aca="false">ROUND(D51/C51*100,2)</f>
        <v>0</v>
      </c>
    </row>
    <row r="52" s="30" customFormat="true" ht="32.25" hidden="false" customHeight="true" outlineLevel="0" collapsed="false">
      <c r="A52" s="34" t="s">
        <v>60</v>
      </c>
      <c r="B52" s="26" t="n">
        <f aca="false">SUM(B53:B54)</f>
        <v>0</v>
      </c>
      <c r="C52" s="26" t="n">
        <f aca="false">SUM(C53:C54)</f>
        <v>0</v>
      </c>
      <c r="D52" s="28" t="n">
        <f aca="false">B52-C52</f>
        <v>0</v>
      </c>
      <c r="E52" s="43" t="e">
        <f aca="false">ROUND(D52/C52*100,2)</f>
        <v>#DIV/0!</v>
      </c>
    </row>
    <row r="53" s="40" customFormat="true" ht="32.25" hidden="true" customHeight="true" outlineLevel="0" collapsed="false">
      <c r="A53" s="36" t="s">
        <v>61</v>
      </c>
      <c r="B53" s="37"/>
      <c r="C53" s="37"/>
      <c r="D53" s="38" t="n">
        <f aca="false">B53-C53</f>
        <v>0</v>
      </c>
      <c r="E53" s="39" t="e">
        <f aca="false">ROUND(D53/C53*100,2)</f>
        <v>#DIV/0!</v>
      </c>
    </row>
    <row r="54" s="40" customFormat="true" ht="32.25" hidden="true" customHeight="true" outlineLevel="0" collapsed="false">
      <c r="A54" s="36" t="s">
        <v>62</v>
      </c>
      <c r="B54" s="37"/>
      <c r="C54" s="37"/>
      <c r="D54" s="38" t="n">
        <f aca="false">B54-C54</f>
        <v>0</v>
      </c>
      <c r="E54" s="39" t="e">
        <f aca="false">ROUND(D54/C54*100,2)</f>
        <v>#DIV/0!</v>
      </c>
    </row>
    <row r="55" customFormat="false" ht="32.25" hidden="false" customHeight="true" outlineLevel="0" collapsed="false">
      <c r="A55" s="34" t="s">
        <v>63</v>
      </c>
      <c r="B55" s="26" t="n">
        <v>1030</v>
      </c>
      <c r="C55" s="26" t="n">
        <v>1929</v>
      </c>
      <c r="D55" s="15" t="n">
        <f aca="false">B55-C55</f>
        <v>-899</v>
      </c>
      <c r="E55" s="20" t="n">
        <f aca="false">ROUND(D55/C55*100,2)</f>
        <v>-46.6</v>
      </c>
    </row>
    <row r="56" customFormat="false" ht="32.25" hidden="false" customHeight="true" outlineLevel="0" collapsed="false">
      <c r="A56" s="34" t="s">
        <v>64</v>
      </c>
      <c r="B56" s="33" t="n">
        <f aca="false">SUM(B57:B59)</f>
        <v>2538</v>
      </c>
      <c r="C56" s="33" t="n">
        <v>1928</v>
      </c>
      <c r="D56" s="15" t="n">
        <f aca="false">B56-C56</f>
        <v>610</v>
      </c>
      <c r="E56" s="20" t="n">
        <f aca="false">ROUND(D56/C56*100,2)</f>
        <v>31.64</v>
      </c>
    </row>
    <row r="57" s="30" customFormat="true" ht="35.25" hidden="true" customHeight="true" outlineLevel="0" collapsed="false">
      <c r="A57" s="35" t="s">
        <v>65</v>
      </c>
      <c r="B57" s="26" t="n">
        <v>1701</v>
      </c>
      <c r="C57" s="26" t="n">
        <v>1091</v>
      </c>
      <c r="D57" s="28" t="n">
        <f aca="false">B57-C57</f>
        <v>610</v>
      </c>
      <c r="E57" s="29" t="n">
        <f aca="false">ROUND(D57/C57*100,2)</f>
        <v>55.91</v>
      </c>
    </row>
    <row r="58" s="47" customFormat="true" ht="35.25" hidden="true" customHeight="true" outlineLevel="0" collapsed="false">
      <c r="A58" s="44" t="s">
        <v>66</v>
      </c>
      <c r="B58" s="37"/>
      <c r="C58" s="37"/>
      <c r="D58" s="45" t="n">
        <f aca="false">B58-C58</f>
        <v>0</v>
      </c>
      <c r="E58" s="46" t="e">
        <f aca="false">ROUND(D58/C58*100,2)</f>
        <v>#DIV/0!</v>
      </c>
    </row>
    <row r="59" customFormat="false" ht="35.25" hidden="true" customHeight="true" outlineLevel="0" collapsed="false">
      <c r="A59" s="14" t="s">
        <v>67</v>
      </c>
      <c r="B59" s="26" t="n">
        <v>837</v>
      </c>
      <c r="C59" s="26" t="n">
        <v>837</v>
      </c>
      <c r="D59" s="15" t="n">
        <f aca="false">B59-C59</f>
        <v>0</v>
      </c>
      <c r="E59" s="20" t="n">
        <f aca="false">ROUND(D59/C59*100,2)</f>
        <v>0</v>
      </c>
    </row>
    <row r="60" customFormat="false" ht="32.25" hidden="false" customHeight="true" outlineLevel="0" collapsed="false">
      <c r="A60" s="34" t="s">
        <v>68</v>
      </c>
      <c r="B60" s="33" t="n">
        <f aca="false">SUM(B61:B67)</f>
        <v>0</v>
      </c>
      <c r="C60" s="33" t="n">
        <f aca="false">SUM(C61:C67)</f>
        <v>0</v>
      </c>
      <c r="D60" s="15" t="n">
        <f aca="false">B60-C60</f>
        <v>0</v>
      </c>
      <c r="E60" s="24" t="e">
        <f aca="false">ROUND(D60/C60*100,2)</f>
        <v>#DIV/0!</v>
      </c>
    </row>
    <row r="61" s="47" customFormat="true" ht="32.25" hidden="true" customHeight="true" outlineLevel="0" collapsed="false">
      <c r="A61" s="36" t="s">
        <v>69</v>
      </c>
      <c r="B61" s="48"/>
      <c r="C61" s="48"/>
      <c r="D61" s="45" t="n">
        <f aca="false">B61-C61</f>
        <v>0</v>
      </c>
      <c r="E61" s="24" t="e">
        <f aca="false">ROUND(D61/C61*100,2)</f>
        <v>#DIV/0!</v>
      </c>
    </row>
    <row r="62" s="47" customFormat="true" ht="32.25" hidden="true" customHeight="true" outlineLevel="0" collapsed="false">
      <c r="A62" s="36" t="s">
        <v>70</v>
      </c>
      <c r="B62" s="48"/>
      <c r="C62" s="48"/>
      <c r="D62" s="45" t="n">
        <f aca="false">B62-C62</f>
        <v>0</v>
      </c>
      <c r="E62" s="24" t="e">
        <f aca="false">ROUND(D62/C62*100,2)</f>
        <v>#DIV/0!</v>
      </c>
    </row>
    <row r="63" s="47" customFormat="true" ht="32.25" hidden="true" customHeight="true" outlineLevel="0" collapsed="false">
      <c r="A63" s="36" t="s">
        <v>71</v>
      </c>
      <c r="B63" s="48"/>
      <c r="C63" s="48"/>
      <c r="D63" s="45" t="n">
        <f aca="false">B63-C63</f>
        <v>0</v>
      </c>
      <c r="E63" s="24" t="e">
        <f aca="false">ROUND(D63/C63*100,2)</f>
        <v>#DIV/0!</v>
      </c>
    </row>
    <row r="64" s="47" customFormat="true" ht="32.25" hidden="true" customHeight="true" outlineLevel="0" collapsed="false">
      <c r="A64" s="36" t="s">
        <v>72</v>
      </c>
      <c r="B64" s="48"/>
      <c r="C64" s="48"/>
      <c r="D64" s="45" t="n">
        <f aca="false">B64-C64</f>
        <v>0</v>
      </c>
      <c r="E64" s="24" t="e">
        <f aca="false">ROUND(D64/C64*100,2)</f>
        <v>#DIV/0!</v>
      </c>
    </row>
    <row r="65" s="47" customFormat="true" ht="32.25" hidden="true" customHeight="true" outlineLevel="0" collapsed="false">
      <c r="A65" s="36" t="s">
        <v>73</v>
      </c>
      <c r="B65" s="48"/>
      <c r="C65" s="48"/>
      <c r="D65" s="45" t="n">
        <f aca="false">B65-C65</f>
        <v>0</v>
      </c>
      <c r="E65" s="24" t="e">
        <f aca="false">ROUND(D65/C65*100,2)</f>
        <v>#DIV/0!</v>
      </c>
    </row>
    <row r="66" s="47" customFormat="true" ht="32.25" hidden="true" customHeight="true" outlineLevel="0" collapsed="false">
      <c r="A66" s="36" t="s">
        <v>74</v>
      </c>
      <c r="B66" s="48"/>
      <c r="C66" s="48"/>
      <c r="D66" s="45" t="n">
        <f aca="false">B66-C66</f>
        <v>0</v>
      </c>
      <c r="E66" s="24" t="e">
        <f aca="false">ROUND(D66/C66*100,2)</f>
        <v>#DIV/0!</v>
      </c>
    </row>
    <row r="67" s="47" customFormat="true" ht="32.25" hidden="true" customHeight="true" outlineLevel="0" collapsed="false">
      <c r="A67" s="36" t="s">
        <v>75</v>
      </c>
      <c r="B67" s="48"/>
      <c r="C67" s="48"/>
      <c r="D67" s="45" t="n">
        <f aca="false">B67-C67</f>
        <v>0</v>
      </c>
      <c r="E67" s="24" t="e">
        <f aca="false">ROUND(D67/C67*100,2)</f>
        <v>#DIV/0!</v>
      </c>
    </row>
    <row r="68" customFormat="false" ht="32.25" hidden="false" customHeight="true" outlineLevel="0" collapsed="false">
      <c r="A68" s="34" t="s">
        <v>76</v>
      </c>
      <c r="B68" s="33" t="n">
        <f aca="false">SUM(B69:B72)</f>
        <v>0</v>
      </c>
      <c r="C68" s="33" t="n">
        <f aca="false">SUM(C69:C72)</f>
        <v>0</v>
      </c>
      <c r="D68" s="15" t="n">
        <f aca="false">B68-C68</f>
        <v>0</v>
      </c>
      <c r="E68" s="24" t="e">
        <f aca="false">ROUND(D68/C68*100,2)</f>
        <v>#DIV/0!</v>
      </c>
    </row>
    <row r="69" s="47" customFormat="true" ht="32.25" hidden="true" customHeight="true" outlineLevel="0" collapsed="false">
      <c r="A69" s="36" t="s">
        <v>77</v>
      </c>
      <c r="B69" s="48"/>
      <c r="C69" s="48"/>
      <c r="D69" s="45" t="n">
        <f aca="false">B69-C69</f>
        <v>0</v>
      </c>
      <c r="E69" s="46" t="e">
        <f aca="false">ROUND(D69/C69*100,2)</f>
        <v>#DIV/0!</v>
      </c>
    </row>
    <row r="70" s="47" customFormat="true" ht="32.25" hidden="true" customHeight="true" outlineLevel="0" collapsed="false">
      <c r="A70" s="36" t="s">
        <v>78</v>
      </c>
      <c r="B70" s="48"/>
      <c r="C70" s="48"/>
      <c r="D70" s="45" t="n">
        <f aca="false">B70-C70</f>
        <v>0</v>
      </c>
      <c r="E70" s="46" t="e">
        <f aca="false">ROUND(D70/C70*100,2)</f>
        <v>#DIV/0!</v>
      </c>
    </row>
    <row r="71" s="47" customFormat="true" ht="32.25" hidden="true" customHeight="true" outlineLevel="0" collapsed="false">
      <c r="A71" s="36" t="s">
        <v>79</v>
      </c>
      <c r="B71" s="48"/>
      <c r="C71" s="48"/>
      <c r="D71" s="45" t="n">
        <f aca="false">B71-C71</f>
        <v>0</v>
      </c>
      <c r="E71" s="46" t="e">
        <f aca="false">ROUND(D71/C71*100,2)</f>
        <v>#DIV/0!</v>
      </c>
    </row>
    <row r="72" s="47" customFormat="true" ht="32.25" hidden="true" customHeight="true" outlineLevel="0" collapsed="false">
      <c r="A72" s="36" t="s">
        <v>80</v>
      </c>
      <c r="B72" s="48"/>
      <c r="C72" s="48"/>
      <c r="D72" s="45" t="n">
        <f aca="false">B72-C72</f>
        <v>0</v>
      </c>
      <c r="E72" s="46" t="e">
        <f aca="false">ROUND(D72/C72*100,2)</f>
        <v>#DIV/0!</v>
      </c>
    </row>
    <row r="73" customFormat="false" ht="32.25" hidden="false" customHeight="true" outlineLevel="0" collapsed="false">
      <c r="A73" s="34" t="s">
        <v>81</v>
      </c>
      <c r="B73" s="33" t="n">
        <v>4000</v>
      </c>
      <c r="C73" s="33" t="n">
        <v>4000</v>
      </c>
      <c r="D73" s="15" t="n">
        <f aca="false">B73-C73</f>
        <v>0</v>
      </c>
      <c r="E73" s="20" t="n">
        <f aca="false">ROUND(D73/C73*100,2)</f>
        <v>0</v>
      </c>
    </row>
    <row r="74" customFormat="false" ht="32.25" hidden="false" customHeight="true" outlineLevel="0" collapsed="false">
      <c r="A74" s="34" t="s">
        <v>82</v>
      </c>
      <c r="B74" s="33"/>
      <c r="C74" s="33"/>
      <c r="D74" s="45" t="n">
        <f aca="false">B74-C74</f>
        <v>0</v>
      </c>
      <c r="E74" s="24" t="e">
        <f aca="false">ROUND(D74/C74*100,2)</f>
        <v>#DIV/0!</v>
      </c>
    </row>
    <row r="75" customFormat="false" ht="32.25" hidden="false" customHeight="true" outlineLevel="0" collapsed="false">
      <c r="A75" s="34" t="s">
        <v>83</v>
      </c>
      <c r="B75" s="33" t="n">
        <f aca="false">SUM(B76,B77,B85,B86,B87,B88,B90,B83)</f>
        <v>10984</v>
      </c>
      <c r="C75" s="33" t="n">
        <f aca="false">SUM(C76,C77,C85,C86,C87,C88,C90,C83)</f>
        <v>9961</v>
      </c>
      <c r="D75" s="15" t="n">
        <f aca="false">B75-C75</f>
        <v>1023</v>
      </c>
      <c r="E75" s="20" t="n">
        <f aca="false">ROUND(D75/C75*100,2)</f>
        <v>10.27</v>
      </c>
    </row>
    <row r="76" customFormat="false" ht="35.25" hidden="true" customHeight="true" outlineLevel="0" collapsed="false">
      <c r="A76" s="14" t="s">
        <v>84</v>
      </c>
      <c r="B76" s="26" t="n">
        <v>862</v>
      </c>
      <c r="C76" s="26" t="n">
        <v>862</v>
      </c>
      <c r="D76" s="45" t="n">
        <f aca="false">B76-C76</f>
        <v>0</v>
      </c>
      <c r="E76" s="46" t="n">
        <f aca="false">ROUND(D76/C76*100,2)</f>
        <v>0</v>
      </c>
    </row>
    <row r="77" customFormat="false" ht="35.25" hidden="true" customHeight="true" outlineLevel="0" collapsed="false">
      <c r="A77" s="14" t="s">
        <v>85</v>
      </c>
      <c r="B77" s="26" t="n">
        <f aca="false">SUM(B78:B82)</f>
        <v>1416</v>
      </c>
      <c r="C77" s="26" t="n">
        <f aca="false">SUM(C78:C82)</f>
        <v>1416</v>
      </c>
      <c r="D77" s="45" t="n">
        <f aca="false">B77-C77</f>
        <v>0</v>
      </c>
      <c r="E77" s="20" t="n">
        <f aca="false">ROUND(D77/C77*100,2)</f>
        <v>0</v>
      </c>
    </row>
    <row r="78" customFormat="false" ht="35.25" hidden="true" customHeight="true" outlineLevel="0" collapsed="false">
      <c r="A78" s="14" t="s">
        <v>86</v>
      </c>
      <c r="B78" s="49"/>
      <c r="C78" s="26"/>
      <c r="D78" s="45" t="n">
        <f aca="false">B78-C78</f>
        <v>0</v>
      </c>
      <c r="E78" s="20" t="e">
        <f aca="false">ROUND(D78/C78*100,2)</f>
        <v>#DIV/0!</v>
      </c>
    </row>
    <row r="79" customFormat="false" ht="35.25" hidden="true" customHeight="true" outlineLevel="0" collapsed="false">
      <c r="A79" s="14" t="s">
        <v>87</v>
      </c>
      <c r="B79" s="26" t="n">
        <v>1266</v>
      </c>
      <c r="C79" s="26" t="n">
        <v>1266</v>
      </c>
      <c r="D79" s="45" t="n">
        <f aca="false">B79-C79</f>
        <v>0</v>
      </c>
      <c r="E79" s="20" t="n">
        <f aca="false">ROUND(D79/C79*100,2)</f>
        <v>0</v>
      </c>
    </row>
    <row r="80" customFormat="false" ht="35.25" hidden="true" customHeight="true" outlineLevel="0" collapsed="false">
      <c r="A80" s="14" t="s">
        <v>88</v>
      </c>
      <c r="B80" s="26"/>
      <c r="C80" s="26"/>
      <c r="D80" s="45" t="n">
        <f aca="false">B80-C80</f>
        <v>0</v>
      </c>
      <c r="E80" s="20" t="e">
        <f aca="false">ROUND(D80/C80*100,2)</f>
        <v>#DIV/0!</v>
      </c>
    </row>
    <row r="81" customFormat="false" ht="35.25" hidden="true" customHeight="true" outlineLevel="0" collapsed="false">
      <c r="A81" s="14" t="s">
        <v>89</v>
      </c>
      <c r="B81" s="26" t="n">
        <v>100</v>
      </c>
      <c r="C81" s="26" t="n">
        <v>100</v>
      </c>
      <c r="D81" s="45" t="n">
        <f aca="false">B81-C81</f>
        <v>0</v>
      </c>
      <c r="E81" s="20" t="n">
        <f aca="false">ROUND(D81/C81*100,2)</f>
        <v>0</v>
      </c>
    </row>
    <row r="82" customFormat="false" ht="35.25" hidden="true" customHeight="true" outlineLevel="0" collapsed="false">
      <c r="A82" s="14" t="s">
        <v>90</v>
      </c>
      <c r="B82" s="26" t="n">
        <v>50</v>
      </c>
      <c r="C82" s="26" t="n">
        <v>50</v>
      </c>
      <c r="D82" s="45" t="n">
        <f aca="false">B82-C82</f>
        <v>0</v>
      </c>
      <c r="E82" s="20" t="n">
        <f aca="false">ROUND(D82/C82*100,2)</f>
        <v>0</v>
      </c>
    </row>
    <row r="83" customFormat="false" ht="35.25" hidden="true" customHeight="true" outlineLevel="0" collapsed="false">
      <c r="A83" s="14" t="s">
        <v>91</v>
      </c>
      <c r="B83" s="26"/>
      <c r="C83" s="26"/>
      <c r="D83" s="45" t="n">
        <f aca="false">B83-C83</f>
        <v>0</v>
      </c>
      <c r="E83" s="20" t="e">
        <f aca="false">ROUND(D83/C83*100,2)</f>
        <v>#DIV/0!</v>
      </c>
    </row>
    <row r="84" customFormat="false" ht="35.25" hidden="true" customHeight="true" outlineLevel="0" collapsed="false">
      <c r="A84" s="14" t="s">
        <v>92</v>
      </c>
      <c r="B84" s="26"/>
      <c r="C84" s="26"/>
      <c r="D84" s="45"/>
      <c r="E84" s="20" t="e">
        <f aca="false">ROUND(D84/C84*100,2)</f>
        <v>#DIV/0!</v>
      </c>
    </row>
    <row r="85" customFormat="false" ht="35.25" hidden="true" customHeight="true" outlineLevel="0" collapsed="false">
      <c r="A85" s="14" t="s">
        <v>93</v>
      </c>
      <c r="B85" s="26" t="n">
        <v>97</v>
      </c>
      <c r="C85" s="26" t="n">
        <v>97</v>
      </c>
      <c r="D85" s="45" t="n">
        <f aca="false">B85-C85</f>
        <v>0</v>
      </c>
      <c r="E85" s="20" t="n">
        <f aca="false">ROUND(D85/C85*100,2)</f>
        <v>0</v>
      </c>
    </row>
    <row r="86" customFormat="false" ht="35.25" hidden="true" customHeight="true" outlineLevel="0" collapsed="false">
      <c r="A86" s="14" t="s">
        <v>94</v>
      </c>
      <c r="B86" s="26" t="n">
        <v>1520</v>
      </c>
      <c r="C86" s="26" t="n">
        <v>520</v>
      </c>
      <c r="D86" s="45" t="n">
        <f aca="false">B86-C86</f>
        <v>1000</v>
      </c>
      <c r="E86" s="20" t="n">
        <f aca="false">ROUND(D86/C86*100,2)</f>
        <v>192.31</v>
      </c>
    </row>
    <row r="87" customFormat="false" ht="35.25" hidden="true" customHeight="true" outlineLevel="0" collapsed="false">
      <c r="A87" s="14" t="s">
        <v>95</v>
      </c>
      <c r="B87" s="49" t="n">
        <v>1589</v>
      </c>
      <c r="C87" s="26" t="n">
        <v>1589</v>
      </c>
      <c r="D87" s="45" t="n">
        <f aca="false">B87-C87</f>
        <v>0</v>
      </c>
      <c r="E87" s="20" t="n">
        <f aca="false">ROUND(D87/C87*100,2)</f>
        <v>0</v>
      </c>
    </row>
    <row r="88" customFormat="false" ht="35.25" hidden="true" customHeight="true" outlineLevel="0" collapsed="false">
      <c r="A88" s="14" t="s">
        <v>96</v>
      </c>
      <c r="B88" s="49" t="n">
        <v>5500</v>
      </c>
      <c r="C88" s="26" t="n">
        <v>5477</v>
      </c>
      <c r="D88" s="45" t="n">
        <f aca="false">B88-C88</f>
        <v>23</v>
      </c>
      <c r="E88" s="20" t="n">
        <f aca="false">ROUND(D88/C88*100,2)</f>
        <v>0.42</v>
      </c>
    </row>
    <row r="89" customFormat="false" ht="35.25" hidden="true" customHeight="true" outlineLevel="0" collapsed="false">
      <c r="A89" s="14" t="s">
        <v>97</v>
      </c>
      <c r="B89" s="49"/>
      <c r="C89" s="26"/>
      <c r="D89" s="45"/>
      <c r="E89" s="20"/>
    </row>
    <row r="90" customFormat="false" ht="35.25" hidden="true" customHeight="true" outlineLevel="0" collapsed="false">
      <c r="A90" s="14" t="s">
        <v>98</v>
      </c>
      <c r="B90" s="26"/>
      <c r="C90" s="26"/>
      <c r="D90" s="45" t="n">
        <f aca="false">B90-C90</f>
        <v>0</v>
      </c>
      <c r="E90" s="20" t="e">
        <f aca="false">ROUND(D90/C90*100,2)</f>
        <v>#DIV/0!</v>
      </c>
    </row>
    <row r="91" s="30" customFormat="true" ht="32.25" hidden="false" customHeight="true" outlineLevel="0" collapsed="false">
      <c r="A91" s="50" t="s">
        <v>99</v>
      </c>
      <c r="B91" s="11" t="n">
        <v>10000</v>
      </c>
      <c r="C91" s="11" t="n">
        <v>24900</v>
      </c>
      <c r="D91" s="28" t="n">
        <f aca="false">B91-C91</f>
        <v>-14900</v>
      </c>
      <c r="E91" s="29" t="n">
        <f aca="false">ROUND(D91/C91*100,2)</f>
        <v>-59.84</v>
      </c>
    </row>
    <row r="92" s="30" customFormat="true" ht="32.25" hidden="false" customHeight="true" outlineLevel="0" collapsed="false">
      <c r="A92" s="32" t="s">
        <v>100</v>
      </c>
      <c r="B92" s="28"/>
      <c r="C92" s="28" t="n">
        <v>2057</v>
      </c>
      <c r="D92" s="28" t="n">
        <f aca="false">B92-C92</f>
        <v>-2057</v>
      </c>
      <c r="E92" s="29" t="n">
        <f aca="false">ROUND(D92/C92*100,2)</f>
        <v>-100</v>
      </c>
    </row>
    <row r="93" customFormat="false" ht="32.25" hidden="false" customHeight="true" outlineLevel="0" collapsed="false">
      <c r="A93" s="42" t="s">
        <v>101</v>
      </c>
      <c r="B93" s="26"/>
      <c r="C93" s="26"/>
      <c r="D93" s="15" t="n">
        <f aca="false">B93-C93</f>
        <v>0</v>
      </c>
      <c r="E93" s="24" t="e">
        <f aca="false">ROUND(D93/C93*100,2)</f>
        <v>#DIV/0!</v>
      </c>
    </row>
    <row r="94" customFormat="false" ht="32.25" hidden="false" customHeight="true" outlineLevel="0" collapsed="false">
      <c r="A94" s="32" t="s">
        <v>102</v>
      </c>
      <c r="B94" s="11" t="n">
        <v>7442</v>
      </c>
      <c r="C94" s="11" t="n">
        <v>9090</v>
      </c>
      <c r="D94" s="28" t="n">
        <f aca="false">B94-C94</f>
        <v>-1648</v>
      </c>
      <c r="E94" s="29" t="n">
        <f aca="false">ROUND(D94/C94*100,2)</f>
        <v>-18.13</v>
      </c>
    </row>
    <row r="95" s="30" customFormat="true" ht="32.25" hidden="false" customHeight="true" outlineLevel="0" collapsed="false">
      <c r="A95" s="32" t="s">
        <v>103</v>
      </c>
      <c r="B95" s="11" t="n">
        <f aca="false">840+403</f>
        <v>1243</v>
      </c>
      <c r="C95" s="11" t="n">
        <v>1560</v>
      </c>
      <c r="D95" s="28" t="n">
        <f aca="false">B95-C95</f>
        <v>-317</v>
      </c>
      <c r="E95" s="29" t="n">
        <f aca="false">ROUND(D95/C95*100,2)</f>
        <v>-20.32</v>
      </c>
    </row>
    <row r="96" s="30" customFormat="true" ht="32.25" hidden="false" customHeight="true" outlineLevel="0" collapsed="false">
      <c r="A96" s="11" t="s">
        <v>104</v>
      </c>
      <c r="B96" s="28" t="n">
        <f aca="false">B95+B92+B33+B31+B91+B94</f>
        <v>97333</v>
      </c>
      <c r="C96" s="28" t="n">
        <f aca="false">C95+C92+C33+C31+C91+C94</f>
        <v>111296</v>
      </c>
      <c r="D96" s="28" t="n">
        <f aca="false">B96-C96</f>
        <v>-13963</v>
      </c>
      <c r="E96" s="29" t="n">
        <f aca="false">ROUND(D96/C96*100,2)</f>
        <v>-12.55</v>
      </c>
    </row>
    <row r="97" customFormat="false" ht="21.75" hidden="true" customHeight="true" outlineLevel="0" collapsed="false">
      <c r="A97" s="51" t="s">
        <v>105</v>
      </c>
      <c r="B97" s="52" t="n">
        <f aca="false">SUM(B98:B101)</f>
        <v>20000</v>
      </c>
      <c r="C97" s="52" t="n">
        <f aca="false">SUM(C98:C101)</f>
        <v>17050</v>
      </c>
      <c r="D97" s="53" t="n">
        <f aca="false">B97-C97</f>
        <v>2950</v>
      </c>
      <c r="E97" s="54" t="n">
        <f aca="false">ROUND(D97/C97*100,2)</f>
        <v>17.3</v>
      </c>
      <c r="F97" s="55" t="s">
        <v>106</v>
      </c>
      <c r="G97" s="52" t="n">
        <f aca="false">SUM(G98,G103,G104)</f>
        <v>69395</v>
      </c>
      <c r="H97" s="52" t="n">
        <f aca="false">SUM(H98,H103,H104)</f>
        <v>71457</v>
      </c>
      <c r="I97" s="54" t="n">
        <f aca="false">G97-H97</f>
        <v>-2062</v>
      </c>
      <c r="J97" s="54" t="n">
        <f aca="false">ROUND(I97/H97*100,2)</f>
        <v>-2.89</v>
      </c>
    </row>
    <row r="98" customFormat="false" ht="21.75" hidden="true" customHeight="true" outlineLevel="0" collapsed="false">
      <c r="A98" s="51" t="s">
        <v>107</v>
      </c>
      <c r="B98" s="52" t="n">
        <f aca="false">B9</f>
        <v>12500</v>
      </c>
      <c r="C98" s="52" t="n">
        <f aca="false">C9</f>
        <v>8800</v>
      </c>
      <c r="D98" s="53" t="n">
        <f aca="false">B98-C98</f>
        <v>3700</v>
      </c>
      <c r="E98" s="54" t="n">
        <f aca="false">ROUND(D98/C98*100,2)</f>
        <v>42.05</v>
      </c>
      <c r="F98" s="56" t="s">
        <v>108</v>
      </c>
      <c r="G98" s="52" t="n">
        <f aca="false">SUM(G99:G102)</f>
        <v>41241</v>
      </c>
      <c r="H98" s="52" t="n">
        <f aca="false">SUM(H99:H102)</f>
        <v>40991</v>
      </c>
      <c r="I98" s="54" t="n">
        <f aca="false">G98-H98</f>
        <v>250</v>
      </c>
      <c r="J98" s="54" t="n">
        <f aca="false">ROUND(I98/H98*100,2)</f>
        <v>0.61</v>
      </c>
    </row>
    <row r="99" customFormat="false" ht="21.75" hidden="true" customHeight="true" outlineLevel="0" collapsed="false">
      <c r="A99" s="51" t="s">
        <v>109</v>
      </c>
      <c r="B99" s="52" t="n">
        <f aca="false">B11*1.5</f>
        <v>6000</v>
      </c>
      <c r="C99" s="52" t="n">
        <f aca="false">C11*1.5</f>
        <v>5250</v>
      </c>
      <c r="D99" s="53" t="n">
        <f aca="false">B99-C99</f>
        <v>750</v>
      </c>
      <c r="E99" s="54" t="n">
        <f aca="false">ROUND(D99/C99*100,2)</f>
        <v>14.29</v>
      </c>
      <c r="F99" s="57" t="s">
        <v>110</v>
      </c>
      <c r="G99" s="52" t="n">
        <f aca="false">2017一般公共预算支出表!B11</f>
        <v>23075</v>
      </c>
      <c r="H99" s="52" t="n">
        <f aca="false">2017一般公共预算支出表!C11</f>
        <v>23070</v>
      </c>
      <c r="I99" s="54" t="n">
        <f aca="false">G99-H99</f>
        <v>5</v>
      </c>
      <c r="J99" s="54" t="n">
        <f aca="false">ROUND(I99/H99*100,2)</f>
        <v>0.02</v>
      </c>
    </row>
    <row r="100" customFormat="false" ht="21.75" hidden="true" customHeight="true" outlineLevel="0" collapsed="false">
      <c r="A100" s="51" t="s">
        <v>111</v>
      </c>
      <c r="B100" s="52" t="n">
        <f aca="false">B12*1.5</f>
        <v>1500</v>
      </c>
      <c r="C100" s="52" t="n">
        <f aca="false">ROUND(C12*1.5,0)</f>
        <v>3000</v>
      </c>
      <c r="D100" s="53" t="n">
        <f aca="false">B100-C100</f>
        <v>-1500</v>
      </c>
      <c r="E100" s="54" t="n">
        <f aca="false">ROUND(D100/C100*100,2)</f>
        <v>-50</v>
      </c>
      <c r="F100" s="57" t="s">
        <v>112</v>
      </c>
      <c r="G100" s="52" t="n">
        <f aca="false">2017一般公共预算支出表!B12</f>
        <v>2472</v>
      </c>
      <c r="H100" s="52" t="n">
        <f aca="false">2017一般公共预算支出表!C12</f>
        <v>2464</v>
      </c>
      <c r="I100" s="54" t="n">
        <f aca="false">G100-H100</f>
        <v>8</v>
      </c>
      <c r="J100" s="54" t="n">
        <f aca="false">ROUND(I100/H100*100,2)</f>
        <v>0.32</v>
      </c>
    </row>
    <row r="101" customFormat="false" ht="21.75" hidden="true" customHeight="true" outlineLevel="0" collapsed="false">
      <c r="A101" s="51" t="s">
        <v>113</v>
      </c>
      <c r="B101" s="52"/>
      <c r="C101" s="52"/>
      <c r="D101" s="53" t="n">
        <f aca="false">B101-C101</f>
        <v>0</v>
      </c>
      <c r="E101" s="54" t="e">
        <f aca="false">ROUND(D101/C101*100,2)</f>
        <v>#DIV/0!</v>
      </c>
      <c r="F101" s="57" t="s">
        <v>114</v>
      </c>
      <c r="G101" s="52" t="n">
        <f aca="false">2017一般公共预算支出表!B18</f>
        <v>14427</v>
      </c>
      <c r="H101" s="52" t="n">
        <f aca="false">2017一般公共预算支出表!C18</f>
        <v>14131</v>
      </c>
      <c r="I101" s="54" t="n">
        <f aca="false">G101-H101</f>
        <v>296</v>
      </c>
      <c r="J101" s="54" t="n">
        <f aca="false">ROUND(I101/H101*100,2)</f>
        <v>2.09</v>
      </c>
    </row>
    <row r="102" customFormat="false" ht="21.75" hidden="true" customHeight="true" outlineLevel="0" collapsed="false">
      <c r="A102" s="58" t="s">
        <v>115</v>
      </c>
      <c r="B102" s="59" t="n">
        <f aca="false">B31+B97</f>
        <v>56175</v>
      </c>
      <c r="C102" s="59" t="n">
        <f aca="false">C31+C97</f>
        <v>51500</v>
      </c>
      <c r="D102" s="53" t="n">
        <f aca="false">B102-C102</f>
        <v>4675</v>
      </c>
      <c r="E102" s="54" t="n">
        <f aca="false">ROUND(D102/C102*100,2)</f>
        <v>9.08</v>
      </c>
      <c r="F102" s="60" t="s">
        <v>116</v>
      </c>
      <c r="G102" s="61" t="n">
        <f aca="false">978+191+38+60</f>
        <v>1267</v>
      </c>
      <c r="H102" s="59" t="n">
        <v>1326</v>
      </c>
      <c r="I102" s="54" t="n">
        <f aca="false">G102-H102</f>
        <v>-59</v>
      </c>
      <c r="J102" s="54" t="n">
        <f aca="false">ROUND(I102/H102*100,2)</f>
        <v>-4.45</v>
      </c>
    </row>
    <row r="103" s="30" customFormat="true" ht="21.75" hidden="true" customHeight="true" outlineLevel="0" collapsed="false">
      <c r="A103" s="62" t="s">
        <v>117</v>
      </c>
      <c r="B103" s="59" t="n">
        <f aca="false">B104+B106</f>
        <v>29125</v>
      </c>
      <c r="C103" s="59" t="n">
        <f aca="false">C104+C106</f>
        <v>21350</v>
      </c>
      <c r="D103" s="53" t="n">
        <f aca="false">B103-C103</f>
        <v>7775</v>
      </c>
      <c r="E103" s="54" t="n">
        <f aca="false">ROUND(D103/C103*100,2)</f>
        <v>36.42</v>
      </c>
      <c r="F103" s="63" t="s">
        <v>118</v>
      </c>
      <c r="G103" s="64" t="n">
        <f aca="false">2017一般公共预算支出表!B15</f>
        <v>14300</v>
      </c>
      <c r="H103" s="64" t="n">
        <f aca="false">2017一般公共预算支出表!C15</f>
        <v>14292</v>
      </c>
      <c r="I103" s="54" t="n">
        <f aca="false">G103-H103</f>
        <v>8</v>
      </c>
      <c r="J103" s="54" t="n">
        <f aca="false">ROUND(I103/H103*100,2)</f>
        <v>0.06</v>
      </c>
    </row>
    <row r="104" customFormat="false" ht="21.75" hidden="true" customHeight="true" outlineLevel="0" collapsed="false">
      <c r="A104" s="65" t="s">
        <v>119</v>
      </c>
      <c r="B104" s="52" t="n">
        <f aca="false">B9+B11-B110</f>
        <v>14150</v>
      </c>
      <c r="C104" s="52" t="n">
        <f aca="false">C9+C11-C110</f>
        <v>10300</v>
      </c>
      <c r="D104" s="66" t="n">
        <f aca="false">B104-C104</f>
        <v>3850</v>
      </c>
      <c r="E104" s="67" t="n">
        <f aca="false">ROUND(D104/C104*100,2)</f>
        <v>37.38</v>
      </c>
      <c r="F104" s="63" t="s">
        <v>120</v>
      </c>
      <c r="G104" s="64" t="n">
        <f aca="false">2017一般公共预算支出表!B14</f>
        <v>13854</v>
      </c>
      <c r="H104" s="64" t="n">
        <f aca="false">2017一般公共预算支出表!C14</f>
        <v>16174</v>
      </c>
      <c r="I104" s="54" t="n">
        <f aca="false">G104-H104</f>
        <v>-2320</v>
      </c>
      <c r="J104" s="54" t="n">
        <f aca="false">ROUND(I104/H104*100,2)</f>
        <v>-14.34</v>
      </c>
    </row>
    <row r="105" customFormat="false" ht="22.5" hidden="true" customHeight="true" outlineLevel="0" collapsed="false">
      <c r="A105" s="65" t="s">
        <v>121</v>
      </c>
      <c r="B105" s="52" t="n">
        <f aca="false">B11-B110</f>
        <v>1650</v>
      </c>
      <c r="C105" s="52" t="n">
        <f aca="false">C11-C110</f>
        <v>1500</v>
      </c>
      <c r="D105" s="66" t="n">
        <f aca="false">B105-C105</f>
        <v>150</v>
      </c>
      <c r="E105" s="67" t="n">
        <f aca="false">ROUND(D105/C105*100,2)</f>
        <v>10</v>
      </c>
      <c r="F105" s="55" t="s">
        <v>122</v>
      </c>
      <c r="G105" s="68" t="n">
        <f aca="false">ROUND(G97/2017一般公共预算支出表!B31*100,2)</f>
        <v>71.81</v>
      </c>
      <c r="H105" s="68" t="n">
        <f aca="false">ROUND(H97/2017一般公共预算支出表!C31*100,2)</f>
        <v>69.31</v>
      </c>
      <c r="I105" s="54" t="n">
        <f aca="false">G105-H105</f>
        <v>2.5</v>
      </c>
      <c r="J105" s="54" t="n">
        <f aca="false">ROUND(I105/H105*100,2)</f>
        <v>3.61</v>
      </c>
    </row>
    <row r="106" customFormat="false" ht="21.75" hidden="true" customHeight="true" outlineLevel="0" collapsed="false">
      <c r="A106" s="65" t="s">
        <v>123</v>
      </c>
      <c r="B106" s="52" t="n">
        <f aca="false">ROUND(B9+B105*1.5,0)</f>
        <v>14975</v>
      </c>
      <c r="C106" s="52" t="n">
        <f aca="false">ROUND(C9+C105*1.5,0)</f>
        <v>11050</v>
      </c>
      <c r="D106" s="66" t="n">
        <f aca="false">B106-C106</f>
        <v>3925</v>
      </c>
      <c r="E106" s="67" t="n">
        <f aca="false">ROUND(D106/C106*100,2)</f>
        <v>35.52</v>
      </c>
      <c r="F106" s="55" t="s">
        <v>124</v>
      </c>
      <c r="G106" s="68" t="n">
        <f aca="false">ROUND(G100/2017一般公共预算支出表!B31*100,2)</f>
        <v>2.56</v>
      </c>
      <c r="H106" s="68" t="n">
        <f aca="false">ROUND(H100/2017一般公共预算支出表!C31*100,2)</f>
        <v>2.39</v>
      </c>
      <c r="I106" s="54" t="n">
        <f aca="false">G106-H106</f>
        <v>0.17</v>
      </c>
      <c r="J106" s="54" t="n">
        <f aca="false">ROUND(I106/H106*100,2)</f>
        <v>7.11</v>
      </c>
    </row>
    <row r="107" s="30" customFormat="true" ht="21.75" hidden="true" customHeight="true" outlineLevel="0" collapsed="false">
      <c r="A107" s="62" t="s">
        <v>125</v>
      </c>
      <c r="B107" s="59" t="n">
        <f aca="false">B108+B112</f>
        <v>16955</v>
      </c>
      <c r="C107" s="59" t="n">
        <f aca="false">C108+C112</f>
        <v>19832</v>
      </c>
      <c r="D107" s="53" t="n">
        <f aca="false">B107-C107</f>
        <v>-2877</v>
      </c>
      <c r="E107" s="54" t="n">
        <f aca="false">ROUND(D107/C107*100,2)</f>
        <v>-14.51</v>
      </c>
      <c r="F107" s="55" t="s">
        <v>126</v>
      </c>
      <c r="G107" s="68" t="n">
        <f aca="false">ROUND(G99/2017一般公共预算支出表!B31*100,2)</f>
        <v>23.88</v>
      </c>
      <c r="H107" s="68" t="n">
        <f aca="false">ROUND(H99/2017一般公共预算支出表!C31*100,2)</f>
        <v>22.38</v>
      </c>
      <c r="I107" s="54" t="n">
        <f aca="false">G107-H107</f>
        <v>1.5</v>
      </c>
      <c r="J107" s="54" t="n">
        <f aca="false">ROUND(I107/H107*100,2)</f>
        <v>6.7</v>
      </c>
    </row>
    <row r="108" customFormat="false" ht="21.75" hidden="true" customHeight="true" outlineLevel="0" collapsed="false">
      <c r="A108" s="65" t="s">
        <v>119</v>
      </c>
      <c r="B108" s="52" t="n">
        <f aca="false">B31-B24-B104+B111</f>
        <v>11930</v>
      </c>
      <c r="C108" s="52" t="n">
        <f aca="false">C31-C24-C104+C111</f>
        <v>13832</v>
      </c>
      <c r="D108" s="66" t="n">
        <f aca="false">B108-C108</f>
        <v>-1902</v>
      </c>
      <c r="E108" s="67" t="n">
        <f aca="false">ROUND(D108/C108*100,2)</f>
        <v>-13.75</v>
      </c>
      <c r="F108" s="55" t="s">
        <v>127</v>
      </c>
      <c r="G108" s="68" t="n">
        <f aca="false">ROUND(2017一般公共预算支出表!B8/2017一般公共预算支出表!B31*100,2)</f>
        <v>11.79</v>
      </c>
      <c r="H108" s="68" t="n">
        <f aca="false">ROUND(2017一般公共预算支出表!C8/2017一般公共预算支出表!C31*100,2)</f>
        <v>11.65</v>
      </c>
      <c r="I108" s="54" t="n">
        <f aca="false">G108-H108</f>
        <v>0.139999999999999</v>
      </c>
      <c r="J108" s="54" t="n">
        <f aca="false">ROUND(I108/H108*100,2)</f>
        <v>1.2</v>
      </c>
    </row>
    <row r="109" customFormat="false" ht="21.75" hidden="true" customHeight="true" outlineLevel="0" collapsed="false">
      <c r="A109" s="65" t="s">
        <v>128</v>
      </c>
      <c r="B109" s="52" t="n">
        <f aca="false">B12</f>
        <v>1000</v>
      </c>
      <c r="C109" s="52" t="n">
        <f aca="false">C12</f>
        <v>2000</v>
      </c>
      <c r="D109" s="66" t="n">
        <f aca="false">B109-C109</f>
        <v>-1000</v>
      </c>
      <c r="E109" s="67" t="n">
        <f aca="false">ROUND(D109/C109*100,2)</f>
        <v>-50</v>
      </c>
      <c r="F109" s="69"/>
      <c r="G109" s="70"/>
      <c r="H109" s="71"/>
      <c r="I109" s="70"/>
      <c r="J109" s="70"/>
    </row>
    <row r="110" customFormat="false" ht="21.75" hidden="true" customHeight="true" outlineLevel="0" collapsed="false">
      <c r="A110" s="65" t="s">
        <v>129</v>
      </c>
      <c r="B110" s="61" t="n">
        <v>2350</v>
      </c>
      <c r="C110" s="61" t="n">
        <v>2000</v>
      </c>
      <c r="D110" s="66" t="n">
        <f aca="false">B110-C110</f>
        <v>350</v>
      </c>
      <c r="E110" s="67" t="n">
        <f aca="false">ROUND(D110/C110*100,2)</f>
        <v>17.5</v>
      </c>
      <c r="F110" s="69"/>
      <c r="G110" s="70"/>
      <c r="H110" s="71"/>
      <c r="I110" s="70"/>
      <c r="J110" s="70"/>
    </row>
    <row r="111" customFormat="false" ht="21.75" hidden="true" customHeight="true" outlineLevel="0" collapsed="false">
      <c r="A111" s="65" t="s">
        <v>130</v>
      </c>
      <c r="B111" s="61"/>
      <c r="C111" s="61"/>
      <c r="D111" s="66" t="n">
        <f aca="false">B111-C111</f>
        <v>0</v>
      </c>
      <c r="E111" s="67" t="e">
        <f aca="false">ROUND(D111/C111*100,2)</f>
        <v>#DIV/0!</v>
      </c>
      <c r="F111" s="69"/>
      <c r="G111" s="70"/>
      <c r="H111" s="71"/>
      <c r="I111" s="70"/>
      <c r="J111" s="70"/>
    </row>
    <row r="112" customFormat="false" ht="21.75" hidden="true" customHeight="true" outlineLevel="0" collapsed="false">
      <c r="A112" s="65" t="s">
        <v>123</v>
      </c>
      <c r="B112" s="52" t="n">
        <f aca="false">ROUND(B110*1.5+B109*1.5,0)</f>
        <v>5025</v>
      </c>
      <c r="C112" s="52" t="n">
        <f aca="false">ROUND(C110*1.5+C109*1.5,0)</f>
        <v>6000</v>
      </c>
      <c r="D112" s="66" t="n">
        <f aca="false">B112-C112</f>
        <v>-975</v>
      </c>
      <c r="E112" s="67" t="n">
        <f aca="false">ROUND(D112/C112*100,2)</f>
        <v>-16.25</v>
      </c>
      <c r="F112" s="69"/>
      <c r="G112" s="70"/>
      <c r="H112" s="71"/>
      <c r="I112" s="70"/>
      <c r="J112" s="70"/>
    </row>
    <row r="113" s="30" customFormat="true" ht="21.75" hidden="true" customHeight="true" outlineLevel="0" collapsed="false">
      <c r="A113" s="62" t="s">
        <v>131</v>
      </c>
      <c r="B113" s="59" t="n">
        <f aca="false">B24-B111</f>
        <v>10095</v>
      </c>
      <c r="C113" s="59" t="n">
        <f aca="false">C24-C111</f>
        <v>10318</v>
      </c>
      <c r="D113" s="66" t="n">
        <f aca="false">B113-C113</f>
        <v>-223</v>
      </c>
      <c r="E113" s="67" t="n">
        <f aca="false">ROUND(D113/C113*100,2)</f>
        <v>-2.16</v>
      </c>
      <c r="F113" s="69"/>
      <c r="G113" s="70"/>
      <c r="H113" s="72"/>
      <c r="I113" s="70"/>
      <c r="J113" s="70"/>
    </row>
    <row r="114" customFormat="false" ht="21.75" hidden="true" customHeight="true" outlineLevel="0" collapsed="false">
      <c r="A114" s="65" t="s">
        <v>132</v>
      </c>
      <c r="B114" s="52" t="n">
        <f aca="false">B113-B28</f>
        <v>10045</v>
      </c>
      <c r="C114" s="52" t="n">
        <f aca="false">C113-C28</f>
        <v>10288</v>
      </c>
      <c r="D114" s="66" t="n">
        <f aca="false">B114-C114</f>
        <v>-243</v>
      </c>
      <c r="E114" s="67" t="n">
        <f aca="false">ROUND(D114/C114*100,2)</f>
        <v>-2.36</v>
      </c>
      <c r="F114" s="69"/>
      <c r="G114" s="70"/>
      <c r="H114" s="71"/>
      <c r="I114" s="70"/>
      <c r="J114" s="70"/>
    </row>
    <row r="115" s="30" customFormat="true" ht="21.75" hidden="true" customHeight="true" outlineLevel="0" collapsed="false">
      <c r="A115" s="65" t="s">
        <v>133</v>
      </c>
      <c r="B115" s="68" t="n">
        <f aca="false">ROUND(B8/B31*100,2)</f>
        <v>72.09</v>
      </c>
      <c r="C115" s="68" t="n">
        <f aca="false">ROUND(C8/C31*100,2)</f>
        <v>70.05</v>
      </c>
      <c r="D115" s="67" t="n">
        <f aca="false">B115-C115</f>
        <v>2.04000000000001</v>
      </c>
      <c r="E115" s="67" t="n">
        <f aca="false">ROUND(D115/C115*100,2)</f>
        <v>2.91</v>
      </c>
      <c r="F115" s="69"/>
      <c r="G115" s="70"/>
      <c r="H115" s="73"/>
      <c r="I115" s="70"/>
      <c r="J115" s="70"/>
    </row>
    <row r="116" customFormat="false" ht="21.75" hidden="true" customHeight="true" outlineLevel="0" collapsed="false">
      <c r="A116" s="65" t="s">
        <v>134</v>
      </c>
      <c r="B116" s="52" t="n">
        <f aca="false">B31-B27-B25-B28-B14+B35</f>
        <v>71246</v>
      </c>
      <c r="C116" s="52" t="n">
        <f aca="false">C31-C27-C25-C28-C14+C35</f>
        <v>66607</v>
      </c>
      <c r="D116" s="66" t="n">
        <f aca="false">B116-C116</f>
        <v>4639</v>
      </c>
      <c r="E116" s="67" t="n">
        <f aca="false">ROUND(D116/C116*100,2)</f>
        <v>6.96</v>
      </c>
      <c r="F116" s="69"/>
      <c r="G116" s="70"/>
      <c r="H116" s="71"/>
      <c r="I116" s="70"/>
      <c r="J116" s="70"/>
    </row>
    <row r="117" customFormat="false" ht="21.75" hidden="true" customHeight="true" outlineLevel="0" collapsed="false">
      <c r="A117" s="65" t="s">
        <v>135</v>
      </c>
      <c r="B117" s="52"/>
      <c r="C117" s="68" t="n">
        <v>599428</v>
      </c>
      <c r="D117" s="66" t="n">
        <f aca="false">B117-C117</f>
        <v>-599428</v>
      </c>
      <c r="E117" s="67" t="n">
        <f aca="false">ROUND(D117/C117*100,2)</f>
        <v>-100</v>
      </c>
      <c r="F117" s="69"/>
      <c r="G117" s="70"/>
      <c r="H117" s="73"/>
      <c r="I117" s="70"/>
      <c r="J117" s="70"/>
    </row>
    <row r="118" customFormat="false" ht="21.75" hidden="true" customHeight="true" outlineLevel="0" collapsed="false">
      <c r="A118" s="65" t="s">
        <v>136</v>
      </c>
      <c r="B118" s="68" t="e">
        <f aca="false">ROUND(B31/B117*100,2)</f>
        <v>#DIV/0!</v>
      </c>
      <c r="C118" s="68" t="n">
        <f aca="false">ROUND(C31/C117*100,2)</f>
        <v>5.75</v>
      </c>
      <c r="D118" s="66" t="e">
        <f aca="false">B118-C118</f>
        <v>#DIV/0!</v>
      </c>
      <c r="E118" s="67" t="e">
        <f aca="false">ROUND(D118/C118*100,2)</f>
        <v>#DIV/0!</v>
      </c>
      <c r="F118" s="69"/>
      <c r="G118" s="70"/>
      <c r="H118" s="73"/>
      <c r="I118" s="70"/>
      <c r="J118" s="70"/>
    </row>
    <row r="119" customFormat="false" ht="21.75" hidden="true" customHeight="true" outlineLevel="0" collapsed="false">
      <c r="A119" s="65" t="s">
        <v>137</v>
      </c>
      <c r="B119" s="68" t="e">
        <f aca="false">ROUND(B102/B117*100,2)</f>
        <v>#DIV/0!</v>
      </c>
      <c r="C119" s="68" t="n">
        <f aca="false">ROUND(C102/C117*100,2)</f>
        <v>8.59</v>
      </c>
      <c r="D119" s="66" t="e">
        <f aca="false">B119-C119</f>
        <v>#DIV/0!</v>
      </c>
      <c r="E119" s="67" t="e">
        <f aca="false">ROUND(D119/C119*100,2)</f>
        <v>#DIV/0!</v>
      </c>
      <c r="F119" s="69"/>
      <c r="G119" s="70"/>
      <c r="H119" s="73"/>
      <c r="I119" s="70"/>
      <c r="J119" s="70"/>
    </row>
    <row r="120" customFormat="false" ht="21.75" hidden="true" customHeight="true" outlineLevel="0" collapsed="false">
      <c r="A120" s="51" t="s">
        <v>138</v>
      </c>
      <c r="B120" s="52" t="n">
        <f aca="false">B102+'[3]2015年基金 '!B13</f>
        <v>56175</v>
      </c>
      <c r="C120" s="52" t="n">
        <f aca="false">C102+'[3]2015年基金 '!C13</f>
        <v>56660</v>
      </c>
      <c r="D120" s="66" t="n">
        <f aca="false">B120-C120</f>
        <v>-485</v>
      </c>
      <c r="E120" s="67" t="n">
        <f aca="false">ROUND(D120/C120*100,2)</f>
        <v>-0.86</v>
      </c>
      <c r="F120" s="69"/>
      <c r="G120" s="70"/>
      <c r="H120" s="71"/>
      <c r="I120" s="70"/>
      <c r="J120" s="70"/>
    </row>
    <row r="121" customFormat="false" ht="27" hidden="false" customHeight="true" outlineLevel="0" collapsed="false"/>
    <row r="122" customFormat="false" ht="14.25" hidden="true" customHeight="false" outlineLevel="0" collapsed="false">
      <c r="G122" s="3" t="n">
        <f aca="false">SUM(2017一般公共预算支出表!B10:B16,2017一般公共预算支出表!B18,2017一般公共预算支出表!B25)</f>
        <v>78039</v>
      </c>
      <c r="H122" s="3" t="n">
        <f aca="false">SUM(2017一般公共预算支出表!C10:C16,2017一般公共预算支出表!C18,2017一般公共预算支出表!C25)</f>
        <v>82571</v>
      </c>
    </row>
  </sheetData>
  <mergeCells count="6">
    <mergeCell ref="A2:E2"/>
    <mergeCell ref="A4:E4"/>
    <mergeCell ref="A5:A7"/>
    <mergeCell ref="B5:B7"/>
    <mergeCell ref="C5:C7"/>
    <mergeCell ref="D5:E6"/>
  </mergeCells>
  <printOptions headings="false" gridLines="false" gridLinesSet="true" horizontalCentered="false" verticalCentered="false"/>
  <pageMargins left="1.1" right="0.379861111111111" top="0.5" bottom="0.6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3" min="2" style="1" width="12.75"/>
    <col collapsed="false" customWidth="true" hidden="false" outlineLevel="0" max="4" min="4" style="1" width="18.62"/>
    <col collapsed="false" customWidth="true" hidden="false" outlineLevel="0" max="5" min="5" style="1" width="24.5"/>
  </cols>
  <sheetData>
    <row r="1" customFormat="false" ht="14.25" hidden="false" customHeight="false" outlineLevel="0" collapsed="false">
      <c r="A1" s="4" t="s">
        <v>6</v>
      </c>
      <c r="B1" s="2"/>
      <c r="C1" s="2"/>
      <c r="D1" s="3"/>
      <c r="E1" s="3"/>
      <c r="F1" s="2"/>
      <c r="G1" s="3"/>
      <c r="H1" s="2"/>
      <c r="I1" s="3"/>
      <c r="J1" s="3"/>
    </row>
    <row r="2" customFormat="false" ht="25.5" hidden="false" customHeight="false" outlineLevel="0" collapsed="false">
      <c r="A2" s="5" t="s">
        <v>139</v>
      </c>
      <c r="B2" s="5"/>
      <c r="C2" s="5"/>
      <c r="D2" s="5"/>
      <c r="E2" s="5"/>
      <c r="F2" s="6"/>
      <c r="G2" s="7"/>
      <c r="H2" s="7"/>
      <c r="I2" s="6"/>
      <c r="J2" s="6"/>
    </row>
    <row r="3" customFormat="false" ht="14.25" hidden="false" customHeight="false" outlineLevel="0" collapsed="false">
      <c r="A3" s="4" t="s">
        <v>8</v>
      </c>
      <c r="B3" s="2"/>
      <c r="C3" s="8"/>
      <c r="D3" s="8"/>
      <c r="E3" s="9" t="s">
        <v>9</v>
      </c>
      <c r="F3" s="9"/>
      <c r="G3" s="3"/>
      <c r="H3" s="2"/>
    </row>
    <row r="4" customFormat="false" ht="18.75" hidden="false" customHeight="false" outlineLevel="0" collapsed="false">
      <c r="A4" s="10" t="s">
        <v>140</v>
      </c>
      <c r="B4" s="10"/>
      <c r="C4" s="10"/>
      <c r="D4" s="10"/>
      <c r="E4" s="10"/>
    </row>
    <row r="5" customFormat="false" ht="14.25" hidden="false" customHeight="true" outlineLevel="0" collapsed="false">
      <c r="A5" s="11" t="s">
        <v>11</v>
      </c>
      <c r="B5" s="12" t="s">
        <v>12</v>
      </c>
      <c r="C5" s="11" t="s">
        <v>13</v>
      </c>
      <c r="D5" s="11" t="s">
        <v>14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3" t="s">
        <v>15</v>
      </c>
      <c r="E7" s="13" t="s">
        <v>16</v>
      </c>
    </row>
    <row r="8" customFormat="false" ht="14.25" hidden="false" customHeight="false" outlineLevel="0" collapsed="false">
      <c r="A8" s="14" t="s">
        <v>141</v>
      </c>
      <c r="B8" s="15" t="n">
        <v>11397</v>
      </c>
      <c r="C8" s="15" t="n">
        <v>12016</v>
      </c>
      <c r="D8" s="15" t="n">
        <f aca="false">B8-C8</f>
        <v>-619</v>
      </c>
      <c r="E8" s="20" t="n">
        <f aca="false">ROUND(D8/C8*100,2)</f>
        <v>-5.15</v>
      </c>
    </row>
    <row r="9" customFormat="false" ht="14.25" hidden="false" customHeight="false" outlineLevel="0" collapsed="false">
      <c r="A9" s="14" t="s">
        <v>142</v>
      </c>
      <c r="B9" s="26" t="n">
        <v>91</v>
      </c>
      <c r="C9" s="15" t="n">
        <v>30.2</v>
      </c>
      <c r="D9" s="15" t="n">
        <f aca="false">B9-C9</f>
        <v>60.8</v>
      </c>
      <c r="E9" s="20" t="n">
        <f aca="false">ROUND(D9/C9*100,2)</f>
        <v>201.32</v>
      </c>
    </row>
    <row r="10" customFormat="false" ht="14.25" hidden="false" customHeight="false" outlineLevel="0" collapsed="false">
      <c r="A10" s="14" t="s">
        <v>143</v>
      </c>
      <c r="B10" s="26" t="n">
        <f aca="false">5401+60</f>
        <v>5461</v>
      </c>
      <c r="C10" s="15" t="n">
        <v>8008</v>
      </c>
      <c r="D10" s="15" t="n">
        <f aca="false">B10-C10</f>
        <v>-2547</v>
      </c>
      <c r="E10" s="20" t="n">
        <f aca="false">ROUND(D10/C10*100,2)</f>
        <v>-31.81</v>
      </c>
    </row>
    <row r="11" customFormat="false" ht="14.25" hidden="false" customHeight="false" outlineLevel="0" collapsed="false">
      <c r="A11" s="14" t="s">
        <v>144</v>
      </c>
      <c r="B11" s="26" t="n">
        <v>23075</v>
      </c>
      <c r="C11" s="15" t="n">
        <v>23070</v>
      </c>
      <c r="D11" s="15" t="n">
        <f aca="false">B11-C11</f>
        <v>5</v>
      </c>
      <c r="E11" s="20" t="n">
        <f aca="false">ROUND(D11/C11*100,2)</f>
        <v>0.02</v>
      </c>
    </row>
    <row r="12" customFormat="false" ht="14.25" hidden="false" customHeight="false" outlineLevel="0" collapsed="false">
      <c r="A12" s="14" t="s">
        <v>145</v>
      </c>
      <c r="B12" s="26" t="n">
        <v>2472</v>
      </c>
      <c r="C12" s="15" t="n">
        <v>2464</v>
      </c>
      <c r="D12" s="15" t="n">
        <f aca="false">B12-C12</f>
        <v>8</v>
      </c>
      <c r="E12" s="20" t="n">
        <f aca="false">ROUND(D12/C12*100,2)</f>
        <v>0.32</v>
      </c>
    </row>
    <row r="13" customFormat="false" ht="14.25" hidden="false" customHeight="false" outlineLevel="0" collapsed="false">
      <c r="A13" s="14" t="s">
        <v>146</v>
      </c>
      <c r="B13" s="26" t="n">
        <v>1740</v>
      </c>
      <c r="C13" s="15" t="n">
        <v>1725</v>
      </c>
      <c r="D13" s="15" t="n">
        <f aca="false">B13-C13</f>
        <v>15</v>
      </c>
      <c r="E13" s="20" t="n">
        <f aca="false">ROUND(D13/C13*100,2)</f>
        <v>0.87</v>
      </c>
    </row>
    <row r="14" customFormat="false" ht="14.25" hidden="false" customHeight="false" outlineLevel="0" collapsed="false">
      <c r="A14" s="14" t="s">
        <v>147</v>
      </c>
      <c r="B14" s="26" t="n">
        <v>13854</v>
      </c>
      <c r="C14" s="15" t="n">
        <f aca="false">14174+2000</f>
        <v>16174</v>
      </c>
      <c r="D14" s="15" t="n">
        <f aca="false">B14-C14</f>
        <v>-2320</v>
      </c>
      <c r="E14" s="20" t="n">
        <f aca="false">ROUND(D14/C14*100,2)</f>
        <v>-14.34</v>
      </c>
    </row>
    <row r="15" customFormat="false" ht="14.25" hidden="false" customHeight="false" outlineLevel="0" collapsed="false">
      <c r="A15" s="14" t="s">
        <v>148</v>
      </c>
      <c r="B15" s="26" t="n">
        <v>14300</v>
      </c>
      <c r="C15" s="15" t="n">
        <v>14292</v>
      </c>
      <c r="D15" s="15" t="n">
        <f aca="false">B15-C15</f>
        <v>8</v>
      </c>
      <c r="E15" s="20" t="n">
        <f aca="false">ROUND(D15/C15*100,2)</f>
        <v>0.06</v>
      </c>
    </row>
    <row r="16" customFormat="false" ht="14.25" hidden="false" customHeight="false" outlineLevel="0" collapsed="false">
      <c r="A16" s="14" t="s">
        <v>149</v>
      </c>
      <c r="B16" s="26" t="n">
        <v>873</v>
      </c>
      <c r="C16" s="15" t="n">
        <v>871</v>
      </c>
      <c r="D16" s="15" t="n">
        <f aca="false">B16-C16</f>
        <v>2</v>
      </c>
      <c r="E16" s="20" t="n">
        <f aca="false">ROUND(D16/C16*100,2)</f>
        <v>0.23</v>
      </c>
    </row>
    <row r="17" customFormat="false" ht="14.25" hidden="false" customHeight="false" outlineLevel="0" collapsed="false">
      <c r="A17" s="14" t="s">
        <v>150</v>
      </c>
      <c r="B17" s="26" t="n">
        <v>2367</v>
      </c>
      <c r="C17" s="15" t="n">
        <f aca="false">4219-1000</f>
        <v>3219</v>
      </c>
      <c r="D17" s="15" t="n">
        <f aca="false">B17-C17</f>
        <v>-852</v>
      </c>
      <c r="E17" s="20" t="n">
        <f aca="false">ROUND(D17/C17*100,2)</f>
        <v>-26.47</v>
      </c>
    </row>
    <row r="18" customFormat="false" ht="14.25" hidden="false" customHeight="false" outlineLevel="0" collapsed="false">
      <c r="A18" s="14" t="s">
        <v>151</v>
      </c>
      <c r="B18" s="26" t="n">
        <f aca="false">13707+700+20</f>
        <v>14427</v>
      </c>
      <c r="C18" s="15" t="n">
        <f aca="false">13131+1000</f>
        <v>14131</v>
      </c>
      <c r="D18" s="15" t="n">
        <f aca="false">B18-C18</f>
        <v>296</v>
      </c>
      <c r="E18" s="20" t="n">
        <f aca="false">ROUND(D18/C18*100,2)</f>
        <v>2.09</v>
      </c>
    </row>
    <row r="19" customFormat="false" ht="14.25" hidden="false" customHeight="false" outlineLevel="0" collapsed="false">
      <c r="A19" s="14" t="s">
        <v>152</v>
      </c>
      <c r="B19" s="26" t="n">
        <v>1281</v>
      </c>
      <c r="C19" s="15" t="n">
        <f aca="false">2081-1000</f>
        <v>1081</v>
      </c>
      <c r="D19" s="15" t="n">
        <f aca="false">B19-C19</f>
        <v>200</v>
      </c>
      <c r="E19" s="20" t="n">
        <f aca="false">ROUND(D19/C19*100,2)</f>
        <v>18.5</v>
      </c>
    </row>
    <row r="20" customFormat="false" ht="14.25" hidden="false" customHeight="false" outlineLevel="0" collapsed="false">
      <c r="A20" s="14" t="s">
        <v>153</v>
      </c>
      <c r="B20" s="26" t="n">
        <v>1348</v>
      </c>
      <c r="C20" s="15" t="n">
        <f aca="false">2073-1000</f>
        <v>1073</v>
      </c>
      <c r="D20" s="15" t="n">
        <f aca="false">B20-C20</f>
        <v>275</v>
      </c>
      <c r="E20" s="20" t="n">
        <f aca="false">ROUND(D20/C20*100,2)</f>
        <v>25.63</v>
      </c>
    </row>
    <row r="21" customFormat="false" ht="14.25" hidden="false" customHeight="false" outlineLevel="0" collapsed="false">
      <c r="A21" s="14" t="s">
        <v>154</v>
      </c>
      <c r="B21" s="26" t="n">
        <v>783</v>
      </c>
      <c r="C21" s="15" t="n">
        <v>743</v>
      </c>
      <c r="D21" s="15" t="n">
        <f aca="false">B21-C21</f>
        <v>40</v>
      </c>
      <c r="E21" s="20" t="n">
        <f aca="false">ROUND(D21/C21*100,2)</f>
        <v>5.38</v>
      </c>
    </row>
    <row r="22" customFormat="false" ht="14.25" hidden="false" customHeight="false" outlineLevel="0" collapsed="false">
      <c r="A22" s="14" t="s">
        <v>155</v>
      </c>
      <c r="B22" s="26"/>
      <c r="C22" s="15" t="n">
        <v>37</v>
      </c>
      <c r="D22" s="15" t="n">
        <f aca="false">B22-C22</f>
        <v>-37</v>
      </c>
      <c r="E22" s="24" t="n">
        <f aca="false">ROUND(D22/C22*100,2)</f>
        <v>-100</v>
      </c>
    </row>
    <row r="23" customFormat="false" ht="14.25" hidden="false" customHeight="false" outlineLevel="0" collapsed="false">
      <c r="A23" s="74" t="s">
        <v>156</v>
      </c>
      <c r="B23" s="15"/>
      <c r="C23" s="15" t="n">
        <v>0</v>
      </c>
      <c r="D23" s="15" t="n">
        <f aca="false">B23-C23</f>
        <v>0</v>
      </c>
      <c r="E23" s="24" t="e">
        <f aca="false">ROUND(D23/C23*100,2)</f>
        <v>#DIV/0!</v>
      </c>
    </row>
    <row r="24" customFormat="false" ht="14.25" hidden="false" customHeight="false" outlineLevel="0" collapsed="false">
      <c r="A24" s="74" t="s">
        <v>157</v>
      </c>
      <c r="B24" s="15" t="n">
        <v>1121</v>
      </c>
      <c r="C24" s="15" t="n">
        <v>1009</v>
      </c>
      <c r="D24" s="15" t="n">
        <f aca="false">B24-C24</f>
        <v>112</v>
      </c>
      <c r="E24" s="20" t="n">
        <f aca="false">ROUND(D24/C24*100,2)</f>
        <v>11.1</v>
      </c>
    </row>
    <row r="25" customFormat="false" ht="14.25" hidden="false" customHeight="false" outlineLevel="0" collapsed="false">
      <c r="A25" s="75" t="s">
        <v>158</v>
      </c>
      <c r="B25" s="26" t="n">
        <v>1837</v>
      </c>
      <c r="C25" s="15" t="n">
        <v>1836</v>
      </c>
      <c r="D25" s="15" t="n">
        <f aca="false">B25-C25</f>
        <v>1</v>
      </c>
      <c r="E25" s="20" t="n">
        <f aca="false">ROUND(D25/C25*100,2)</f>
        <v>0.05</v>
      </c>
    </row>
    <row r="26" customFormat="false" ht="14.25" hidden="false" customHeight="false" outlineLevel="0" collapsed="false">
      <c r="A26" s="74" t="s">
        <v>159</v>
      </c>
      <c r="B26" s="26" t="n">
        <v>206</v>
      </c>
      <c r="C26" s="15" t="n">
        <v>199</v>
      </c>
      <c r="D26" s="15" t="n">
        <f aca="false">B26-C26</f>
        <v>7</v>
      </c>
      <c r="E26" s="20" t="n">
        <f aca="false">ROUND(D26/C26*100,2)</f>
        <v>3.52</v>
      </c>
    </row>
    <row r="27" customFormat="false" ht="14.25" hidden="false" customHeight="false" outlineLevel="0" collapsed="false">
      <c r="A27" s="74" t="s">
        <v>160</v>
      </c>
      <c r="B27" s="26"/>
      <c r="C27" s="15" t="n">
        <v>412</v>
      </c>
      <c r="D27" s="15" t="n">
        <f aca="false">B27-C27</f>
        <v>-412</v>
      </c>
      <c r="E27" s="20" t="n">
        <f aca="false">ROUND(D27/C27*100,2)</f>
        <v>-100</v>
      </c>
    </row>
    <row r="28" customFormat="false" ht="14.25" hidden="false" customHeight="false" outlineLevel="0" collapsed="false">
      <c r="A28" s="14" t="s">
        <v>161</v>
      </c>
      <c r="B28" s="26"/>
      <c r="C28" s="15" t="n">
        <v>72</v>
      </c>
      <c r="D28" s="15" t="n">
        <f aca="false">B28-C28</f>
        <v>-72</v>
      </c>
      <c r="E28" s="24" t="n">
        <f aca="false">ROUND(D28/C28*100,2)</f>
        <v>-100</v>
      </c>
    </row>
    <row r="29" customFormat="false" ht="14.25" hidden="false" customHeight="false" outlineLevel="0" collapsed="false">
      <c r="A29" s="76" t="s">
        <v>162</v>
      </c>
      <c r="B29" s="77"/>
      <c r="C29" s="78" t="n">
        <v>642</v>
      </c>
      <c r="D29" s="78" t="n">
        <f aca="false">B29-C29</f>
        <v>-642</v>
      </c>
      <c r="E29" s="79" t="n">
        <f aca="false">ROUND(D29/C29*100,2)</f>
        <v>-100</v>
      </c>
    </row>
    <row r="30" customFormat="false" ht="14.25" hidden="false" customHeight="false" outlineLevel="0" collapsed="false">
      <c r="A30" s="34"/>
      <c r="B30" s="26"/>
      <c r="C30" s="34"/>
      <c r="D30" s="26"/>
      <c r="E30" s="26"/>
    </row>
    <row r="31" customFormat="false" ht="14.25" hidden="false" customHeight="false" outlineLevel="0" collapsed="false">
      <c r="A31" s="13" t="s">
        <v>163</v>
      </c>
      <c r="B31" s="80" t="n">
        <f aca="false">SUM(B8:B29)</f>
        <v>96633</v>
      </c>
      <c r="C31" s="80" t="n">
        <f aca="false">SUM(C8:C29)</f>
        <v>103104.2</v>
      </c>
      <c r="D31" s="80" t="n">
        <f aca="false">B31-C31</f>
        <v>-6471.2</v>
      </c>
      <c r="E31" s="81" t="n">
        <f aca="false">ROUND(D31/C31*100,2)</f>
        <v>-6.28</v>
      </c>
    </row>
    <row r="32" customFormat="false" ht="14.25" hidden="false" customHeight="false" outlineLevel="0" collapsed="false">
      <c r="A32" s="50"/>
      <c r="B32" s="15"/>
      <c r="C32" s="26"/>
      <c r="D32" s="15" t="n">
        <f aca="false">B32-C32</f>
        <v>0</v>
      </c>
      <c r="E32" s="20"/>
    </row>
    <row r="33" customFormat="false" ht="14.25" hidden="false" customHeight="false" outlineLevel="0" collapsed="false">
      <c r="A33" s="32" t="s">
        <v>164</v>
      </c>
      <c r="B33" s="28" t="n">
        <v>700</v>
      </c>
      <c r="C33" s="28" t="n">
        <v>750</v>
      </c>
      <c r="D33" s="28" t="n">
        <f aca="false">B33-C33</f>
        <v>-50</v>
      </c>
      <c r="E33" s="29" t="n">
        <f aca="false">ROUND(D33/C33*100,2)</f>
        <v>-6.67</v>
      </c>
    </row>
    <row r="34" customFormat="false" ht="14.25" hidden="false" customHeight="false" outlineLevel="0" collapsed="false">
      <c r="A34" s="32" t="s">
        <v>165</v>
      </c>
      <c r="B34" s="28"/>
      <c r="C34" s="28" t="n">
        <v>7442</v>
      </c>
      <c r="D34" s="28" t="n">
        <f aca="false">B34-C34</f>
        <v>-7442</v>
      </c>
      <c r="E34" s="29" t="n">
        <f aca="false">ROUND(D34/C34*100,2)</f>
        <v>-100</v>
      </c>
    </row>
    <row r="35" customFormat="false" ht="14.25" hidden="false" customHeight="false" outlineLevel="0" collapsed="false">
      <c r="A35" s="32" t="s">
        <v>166</v>
      </c>
      <c r="B35" s="28"/>
      <c r="C35" s="28" t="n">
        <v>2000</v>
      </c>
      <c r="D35" s="28"/>
      <c r="E35" s="43" t="n">
        <f aca="false">ROUND(D35/C35*100,2)</f>
        <v>0</v>
      </c>
    </row>
    <row r="36" customFormat="false" ht="14.25" hidden="false" customHeight="false" outlineLevel="0" collapsed="false">
      <c r="A36" s="32" t="s">
        <v>167</v>
      </c>
      <c r="B36" s="28"/>
      <c r="C36" s="28" t="n">
        <v>2000</v>
      </c>
      <c r="D36" s="28"/>
      <c r="E36" s="43" t="n">
        <f aca="false">ROUND(D36/C36*100,2)</f>
        <v>0</v>
      </c>
    </row>
    <row r="37" customFormat="false" ht="14.25" hidden="false" customHeight="false" outlineLevel="0" collapsed="false">
      <c r="A37" s="42"/>
      <c r="B37" s="15"/>
      <c r="C37" s="15"/>
      <c r="D37" s="15"/>
      <c r="E37" s="24" t="e">
        <f aca="false">ROUND(D37/C37*100,2)</f>
        <v>#DIV/0!</v>
      </c>
    </row>
    <row r="38" customFormat="false" ht="14.25" hidden="false" customHeight="false" outlineLevel="0" collapsed="false">
      <c r="A38" s="32"/>
      <c r="B38" s="28"/>
      <c r="C38" s="28"/>
      <c r="D38" s="28"/>
      <c r="E38" s="43" t="e">
        <f aca="false">ROUND(D38/C38*100,2)</f>
        <v>#DIV/0!</v>
      </c>
    </row>
    <row r="39" customFormat="false" ht="14.25" hidden="false" customHeight="false" outlineLevel="0" collapsed="false">
      <c r="A39" s="32"/>
      <c r="B39" s="28"/>
      <c r="C39" s="28"/>
      <c r="D39" s="28"/>
      <c r="E39" s="43" t="e">
        <f aca="false">ROUND(D39/C39*100,2)</f>
        <v>#DIV/0!</v>
      </c>
    </row>
    <row r="40" customFormat="false" ht="14.25" hidden="false" customHeight="false" outlineLevel="0" collapsed="false">
      <c r="A40" s="32"/>
      <c r="B40" s="28"/>
      <c r="C40" s="28"/>
      <c r="D40" s="28"/>
      <c r="E40" s="43" t="e">
        <f aca="false">ROUND(D40/C40*100,2)</f>
        <v>#DIV/0!</v>
      </c>
    </row>
    <row r="41" customFormat="false" ht="14.25" hidden="false" customHeight="false" outlineLevel="0" collapsed="false">
      <c r="A41" s="32"/>
      <c r="B41" s="28"/>
      <c r="C41" s="28"/>
      <c r="D41" s="28"/>
      <c r="E41" s="43" t="e">
        <f aca="false">ROUND(D41/C41*100,2)</f>
        <v>#DIV/0!</v>
      </c>
    </row>
    <row r="42" customFormat="false" ht="14.25" hidden="false" customHeight="false" outlineLevel="0" collapsed="false">
      <c r="A42" s="32"/>
      <c r="B42" s="28"/>
      <c r="C42" s="28"/>
      <c r="D42" s="28"/>
      <c r="E42" s="43" t="e">
        <f aca="false">ROUND(D42/C42*100,2)</f>
        <v>#DIV/0!</v>
      </c>
    </row>
    <row r="43" customFormat="false" ht="14.25" hidden="false" customHeight="false" outlineLevel="0" collapsed="false">
      <c r="A43" s="82"/>
      <c r="B43" s="38"/>
      <c r="C43" s="38"/>
      <c r="D43" s="38"/>
      <c r="E43" s="43" t="e">
        <f aca="false">ROUND(D43/C43*100,2)</f>
        <v>#DIV/0!</v>
      </c>
    </row>
    <row r="44" customFormat="false" ht="14.25" hidden="false" customHeight="false" outlineLevel="0" collapsed="false">
      <c r="A44" s="42"/>
      <c r="B44" s="15"/>
      <c r="C44" s="15"/>
      <c r="D44" s="15"/>
      <c r="E44" s="24" t="e">
        <f aca="false">ROUND(D44/C44*100,2)</f>
        <v>#DIV/0!</v>
      </c>
    </row>
    <row r="45" customFormat="false" ht="14.25" hidden="false" customHeight="false" outlineLevel="0" collapsed="false">
      <c r="A45" s="32"/>
      <c r="B45" s="28"/>
      <c r="C45" s="28"/>
      <c r="D45" s="28"/>
      <c r="E45" s="43" t="e">
        <f aca="false">ROUND(D45/C45*100,2)</f>
        <v>#DIV/0!</v>
      </c>
    </row>
    <row r="46" customFormat="false" ht="14.25" hidden="false" customHeight="false" outlineLevel="0" collapsed="false">
      <c r="A46" s="32"/>
      <c r="B46" s="28"/>
      <c r="C46" s="28"/>
      <c r="D46" s="28"/>
      <c r="E46" s="43" t="e">
        <f aca="false">ROUND(D46/C46*100,2)</f>
        <v>#DIV/0!</v>
      </c>
    </row>
    <row r="47" customFormat="false" ht="14.25" hidden="false" customHeight="false" outlineLevel="0" collapsed="false">
      <c r="A47" s="32"/>
      <c r="B47" s="28"/>
      <c r="C47" s="28"/>
      <c r="D47" s="28"/>
      <c r="E47" s="43" t="e">
        <f aca="false">ROUND(D47/C47*100,2)</f>
        <v>#DIV/0!</v>
      </c>
    </row>
    <row r="48" customFormat="false" ht="14.25" hidden="false" customHeight="false" outlineLevel="0" collapsed="false">
      <c r="A48" s="32"/>
      <c r="B48" s="28"/>
      <c r="C48" s="28"/>
      <c r="D48" s="28"/>
      <c r="E48" s="43" t="e">
        <f aca="false">ROUND(D48/C48*100,2)</f>
        <v>#DIV/0!</v>
      </c>
    </row>
    <row r="49" customFormat="false" ht="14.25" hidden="false" customHeight="false" outlineLevel="0" collapsed="false">
      <c r="A49" s="32"/>
      <c r="B49" s="28"/>
      <c r="C49" s="28"/>
      <c r="D49" s="28"/>
      <c r="E49" s="43" t="e">
        <f aca="false">ROUND(D49/C49*100,2)</f>
        <v>#DIV/0!</v>
      </c>
    </row>
    <row r="50" customFormat="false" ht="14.25" hidden="false" customHeight="false" outlineLevel="0" collapsed="false">
      <c r="A50" s="32"/>
      <c r="B50" s="28"/>
      <c r="C50" s="28"/>
      <c r="D50" s="28"/>
      <c r="E50" s="43" t="e">
        <f aca="false">ROUND(D50/C50*100,2)</f>
        <v>#DIV/0!</v>
      </c>
    </row>
    <row r="51" customFormat="false" ht="14.25" hidden="false" customHeight="false" outlineLevel="0" collapsed="false">
      <c r="A51" s="32"/>
      <c r="B51" s="28"/>
      <c r="C51" s="28"/>
      <c r="D51" s="28"/>
      <c r="E51" s="43" t="e">
        <f aca="false">ROUND(D51/C51*100,2)</f>
        <v>#DIV/0!</v>
      </c>
    </row>
    <row r="52" customFormat="false" ht="14.25" hidden="false" customHeight="false" outlineLevel="0" collapsed="false">
      <c r="A52" s="32"/>
      <c r="B52" s="28"/>
      <c r="C52" s="28"/>
      <c r="D52" s="28"/>
      <c r="E52" s="43" t="e">
        <f aca="false">ROUND(D52/C52*100,2)</f>
        <v>#DIV/0!</v>
      </c>
    </row>
    <row r="53" customFormat="false" ht="14.25" hidden="false" customHeight="false" outlineLevel="0" collapsed="false">
      <c r="A53" s="82"/>
      <c r="B53" s="38"/>
      <c r="C53" s="38"/>
      <c r="D53" s="38"/>
      <c r="E53" s="43" t="e">
        <f aca="false">ROUND(D53/C53*100,2)</f>
        <v>#DIV/0!</v>
      </c>
    </row>
    <row r="54" customFormat="false" ht="14.25" hidden="false" customHeight="false" outlineLevel="0" collapsed="false">
      <c r="A54" s="82"/>
      <c r="B54" s="38"/>
      <c r="C54" s="38"/>
      <c r="D54" s="38"/>
      <c r="E54" s="43" t="e">
        <f aca="false">ROUND(D54/C54*100,2)</f>
        <v>#DIV/0!</v>
      </c>
    </row>
    <row r="55" customFormat="false" ht="14.25" hidden="false" customHeight="false" outlineLevel="0" collapsed="false">
      <c r="A55" s="34"/>
      <c r="B55" s="26"/>
      <c r="C55" s="26"/>
      <c r="D55" s="15"/>
      <c r="E55" s="24" t="e">
        <f aca="false">ROUND(D55/C55*100,2)</f>
        <v>#DIV/0!</v>
      </c>
    </row>
    <row r="56" customFormat="false" ht="14.25" hidden="false" customHeight="false" outlineLevel="0" collapsed="false">
      <c r="A56" s="42"/>
      <c r="B56" s="15"/>
      <c r="C56" s="15"/>
      <c r="D56" s="15"/>
      <c r="E56" s="24" t="e">
        <f aca="false">ROUND(D56/C56*100,2)</f>
        <v>#DIV/0!</v>
      </c>
    </row>
    <row r="57" customFormat="false" ht="14.25" hidden="false" customHeight="false" outlineLevel="0" collapsed="false">
      <c r="A57" s="32"/>
      <c r="B57" s="28"/>
      <c r="C57" s="28"/>
      <c r="D57" s="28"/>
      <c r="E57" s="43" t="e">
        <f aca="false">ROUND(D57/C57*100,2)</f>
        <v>#DIV/0!</v>
      </c>
    </row>
    <row r="58" customFormat="false" ht="14.25" hidden="false" customHeight="false" outlineLevel="0" collapsed="false">
      <c r="A58" s="83"/>
      <c r="B58" s="37"/>
      <c r="C58" s="37"/>
      <c r="D58" s="45"/>
      <c r="E58" s="24" t="e">
        <f aca="false">ROUND(D58/C58*100,2)</f>
        <v>#DIV/0!</v>
      </c>
    </row>
    <row r="59" customFormat="false" ht="14.25" hidden="false" customHeight="false" outlineLevel="0" collapsed="false">
      <c r="A59" s="34"/>
      <c r="B59" s="26"/>
      <c r="C59" s="26"/>
      <c r="D59" s="15"/>
      <c r="E59" s="24" t="e">
        <f aca="false">ROUND(D59/C59*100,2)</f>
        <v>#DIV/0!</v>
      </c>
    </row>
    <row r="60" customFormat="false" ht="14.25" hidden="false" customHeight="false" outlineLevel="0" collapsed="false">
      <c r="A60" s="34"/>
      <c r="B60" s="26"/>
      <c r="C60" s="26"/>
      <c r="D60" s="15"/>
      <c r="E60" s="24" t="e">
        <f aca="false">ROUND(D60/C60*100,2)</f>
        <v>#DIV/0!</v>
      </c>
    </row>
    <row r="61" customFormat="false" ht="14.25" hidden="false" customHeight="false" outlineLevel="0" collapsed="false">
      <c r="A61" s="36"/>
      <c r="B61" s="37"/>
      <c r="C61" s="37"/>
      <c r="D61" s="45"/>
      <c r="E61" s="24" t="e">
        <f aca="false">ROUND(D61/C61*100,2)</f>
        <v>#DIV/0!</v>
      </c>
    </row>
    <row r="62" customFormat="false" ht="14.25" hidden="false" customHeight="false" outlineLevel="0" collapsed="false">
      <c r="A62" s="36"/>
      <c r="B62" s="37"/>
      <c r="C62" s="37"/>
      <c r="D62" s="45"/>
      <c r="E62" s="24" t="e">
        <f aca="false">ROUND(D62/C62*100,2)</f>
        <v>#DIV/0!</v>
      </c>
    </row>
    <row r="63" customFormat="false" ht="14.25" hidden="false" customHeight="false" outlineLevel="0" collapsed="false">
      <c r="A63" s="36"/>
      <c r="B63" s="37"/>
      <c r="C63" s="37"/>
      <c r="D63" s="45"/>
      <c r="E63" s="24" t="e">
        <f aca="false">ROUND(D63/C63*100,2)</f>
        <v>#DIV/0!</v>
      </c>
    </row>
    <row r="64" customFormat="false" ht="14.25" hidden="false" customHeight="false" outlineLevel="0" collapsed="false">
      <c r="A64" s="36"/>
      <c r="B64" s="37"/>
      <c r="C64" s="37"/>
      <c r="D64" s="45"/>
      <c r="E64" s="24" t="e">
        <f aca="false">ROUND(D64/C64*100,2)</f>
        <v>#DIV/0!</v>
      </c>
    </row>
    <row r="65" customFormat="false" ht="14.25" hidden="false" customHeight="false" outlineLevel="0" collapsed="false">
      <c r="A65" s="36"/>
      <c r="B65" s="37"/>
      <c r="C65" s="37"/>
      <c r="D65" s="45"/>
      <c r="E65" s="24" t="e">
        <f aca="false">ROUND(D65/C65*100,2)</f>
        <v>#DIV/0!</v>
      </c>
    </row>
    <row r="66" customFormat="false" ht="14.25" hidden="false" customHeight="false" outlineLevel="0" collapsed="false">
      <c r="A66" s="36"/>
      <c r="B66" s="37"/>
      <c r="C66" s="37"/>
      <c r="D66" s="45"/>
      <c r="E66" s="24" t="e">
        <f aca="false">ROUND(D66/C66*100,2)</f>
        <v>#DIV/0!</v>
      </c>
    </row>
    <row r="67" customFormat="false" ht="14.25" hidden="false" customHeight="false" outlineLevel="0" collapsed="false">
      <c r="A67" s="36"/>
      <c r="B67" s="37"/>
      <c r="C67" s="37"/>
      <c r="D67" s="45"/>
      <c r="E67" s="24" t="e">
        <f aca="false">ROUND(D67/C67*100,2)</f>
        <v>#DIV/0!</v>
      </c>
    </row>
    <row r="68" customFormat="false" ht="14.25" hidden="false" customHeight="false" outlineLevel="0" collapsed="false">
      <c r="A68" s="34"/>
      <c r="B68" s="26"/>
      <c r="C68" s="26"/>
      <c r="D68" s="15"/>
      <c r="E68" s="24" t="e">
        <f aca="false">ROUND(D68/C68*100,2)</f>
        <v>#DIV/0!</v>
      </c>
    </row>
    <row r="69" customFormat="false" ht="14.25" hidden="false" customHeight="false" outlineLevel="0" collapsed="false">
      <c r="A69" s="36"/>
      <c r="B69" s="37"/>
      <c r="C69" s="37"/>
      <c r="D69" s="45"/>
      <c r="E69" s="24" t="e">
        <f aca="false">ROUND(D69/C69*100,2)</f>
        <v>#DIV/0!</v>
      </c>
    </row>
    <row r="70" customFormat="false" ht="14.25" hidden="false" customHeight="false" outlineLevel="0" collapsed="false">
      <c r="A70" s="36"/>
      <c r="B70" s="37"/>
      <c r="C70" s="37"/>
      <c r="D70" s="45"/>
      <c r="E70" s="24" t="e">
        <f aca="false">ROUND(D70/C70*100,2)</f>
        <v>#DIV/0!</v>
      </c>
    </row>
    <row r="71" customFormat="false" ht="14.25" hidden="false" customHeight="false" outlineLevel="0" collapsed="false">
      <c r="A71" s="36"/>
      <c r="B71" s="37"/>
      <c r="C71" s="37"/>
      <c r="D71" s="45"/>
      <c r="E71" s="24" t="e">
        <f aca="false">ROUND(D71/C71*100,2)</f>
        <v>#DIV/0!</v>
      </c>
    </row>
    <row r="72" customFormat="false" ht="14.25" hidden="false" customHeight="false" outlineLevel="0" collapsed="false">
      <c r="A72" s="36"/>
      <c r="B72" s="37"/>
      <c r="C72" s="37"/>
      <c r="D72" s="45"/>
      <c r="E72" s="24" t="e">
        <f aca="false">ROUND(D72/C72*100,2)</f>
        <v>#DIV/0!</v>
      </c>
    </row>
    <row r="73" customFormat="false" ht="14.25" hidden="false" customHeight="false" outlineLevel="0" collapsed="false">
      <c r="A73" s="34"/>
      <c r="B73" s="26"/>
      <c r="C73" s="26"/>
      <c r="D73" s="15"/>
      <c r="E73" s="20"/>
    </row>
    <row r="74" customFormat="false" ht="14.25" hidden="false" customHeight="false" outlineLevel="0" collapsed="false">
      <c r="A74" s="34"/>
      <c r="B74" s="26"/>
      <c r="C74" s="26"/>
      <c r="D74" s="15"/>
      <c r="E74" s="20"/>
    </row>
    <row r="75" customFormat="false" ht="14.25" hidden="false" customHeight="false" outlineLevel="0" collapsed="false">
      <c r="A75" s="34"/>
      <c r="B75" s="26"/>
      <c r="C75" s="26"/>
      <c r="D75" s="15"/>
      <c r="E75" s="24" t="e">
        <f aca="false">ROUND(D75/C75*100,2)</f>
        <v>#DIV/0!</v>
      </c>
    </row>
    <row r="76" customFormat="false" ht="14.25" hidden="false" customHeight="false" outlineLevel="0" collapsed="false">
      <c r="A76" s="34"/>
      <c r="B76" s="15"/>
      <c r="C76" s="26"/>
      <c r="D76" s="15"/>
      <c r="E76" s="24" t="e">
        <f aca="false">ROUND(D76/C76*100,2)</f>
        <v>#DIV/0!</v>
      </c>
    </row>
    <row r="77" customFormat="false" ht="14.25" hidden="false" customHeight="false" outlineLevel="0" collapsed="false">
      <c r="A77" s="42"/>
      <c r="B77" s="26"/>
      <c r="C77" s="26"/>
      <c r="D77" s="15"/>
      <c r="E77" s="24" t="e">
        <f aca="false">ROUND(D77/C77*100,2)</f>
        <v>#DIV/0!</v>
      </c>
    </row>
    <row r="78" customFormat="false" ht="14.25" hidden="false" customHeight="false" outlineLevel="0" collapsed="false">
      <c r="A78" s="34"/>
      <c r="B78" s="26"/>
      <c r="C78" s="26"/>
      <c r="D78" s="15"/>
      <c r="E78" s="24" t="e">
        <f aca="false">ROUND(D78/C78*100,2)</f>
        <v>#DIV/0!</v>
      </c>
    </row>
    <row r="79" customFormat="false" ht="14.25" hidden="false" customHeight="false" outlineLevel="0" collapsed="false">
      <c r="A79" s="34"/>
      <c r="B79" s="26"/>
      <c r="C79" s="26"/>
      <c r="D79" s="15"/>
      <c r="E79" s="24" t="e">
        <f aca="false">ROUND(D79/C79*100,2)</f>
        <v>#DIV/0!</v>
      </c>
    </row>
    <row r="80" customFormat="false" ht="14.25" hidden="false" customHeight="false" outlineLevel="0" collapsed="false">
      <c r="A80" s="34"/>
      <c r="B80" s="26"/>
      <c r="C80" s="26"/>
      <c r="D80" s="15"/>
      <c r="E80" s="24"/>
    </row>
    <row r="81" customFormat="false" ht="14.25" hidden="false" customHeight="false" outlineLevel="0" collapsed="false">
      <c r="A81" s="34"/>
      <c r="B81" s="26"/>
      <c r="C81" s="26"/>
      <c r="D81" s="15"/>
      <c r="E81" s="24" t="e">
        <f aca="false">ROUND(D81/C81*100,2)</f>
        <v>#DIV/0!</v>
      </c>
    </row>
    <row r="82" customFormat="false" ht="14.25" hidden="false" customHeight="false" outlineLevel="0" collapsed="false">
      <c r="A82" s="34"/>
      <c r="B82" s="26"/>
      <c r="C82" s="26"/>
      <c r="D82" s="15"/>
      <c r="E82" s="24" t="e">
        <f aca="false">ROUND(D82/C82*100,2)</f>
        <v>#DIV/0!</v>
      </c>
    </row>
    <row r="83" customFormat="false" ht="14.25" hidden="false" customHeight="false" outlineLevel="0" collapsed="false">
      <c r="A83" s="34"/>
      <c r="B83" s="26"/>
      <c r="C83" s="26"/>
      <c r="D83" s="15"/>
      <c r="E83" s="24"/>
    </row>
    <row r="84" customFormat="false" ht="14.25" hidden="false" customHeight="false" outlineLevel="0" collapsed="false">
      <c r="A84" s="34"/>
      <c r="B84" s="26"/>
      <c r="C84" s="26"/>
      <c r="D84" s="15"/>
      <c r="E84" s="24"/>
    </row>
    <row r="85" customFormat="false" ht="14.25" hidden="false" customHeight="false" outlineLevel="0" collapsed="false">
      <c r="A85" s="34"/>
      <c r="B85" s="26"/>
      <c r="C85" s="26"/>
      <c r="D85" s="15"/>
      <c r="E85" s="24" t="e">
        <f aca="false">ROUND(D85/C85*100,2)</f>
        <v>#DIV/0!</v>
      </c>
    </row>
    <row r="86" customFormat="false" ht="14.25" hidden="false" customHeight="false" outlineLevel="0" collapsed="false">
      <c r="A86" s="34"/>
      <c r="B86" s="26"/>
      <c r="C86" s="26"/>
      <c r="D86" s="15"/>
      <c r="E86" s="24" t="e">
        <f aca="false">ROUND(D86/C86*100,2)</f>
        <v>#DIV/0!</v>
      </c>
    </row>
    <row r="87" customFormat="false" ht="14.25" hidden="false" customHeight="false" outlineLevel="0" collapsed="false">
      <c r="A87" s="34"/>
      <c r="B87" s="26"/>
      <c r="C87" s="26"/>
      <c r="D87" s="15"/>
      <c r="E87" s="24" t="e">
        <f aca="false">ROUND(D87/C87*100,2)</f>
        <v>#DIV/0!</v>
      </c>
    </row>
    <row r="88" customFormat="false" ht="14.25" hidden="false" customHeight="false" outlineLevel="0" collapsed="false">
      <c r="A88" s="34"/>
      <c r="B88" s="26"/>
      <c r="C88" s="26"/>
      <c r="D88" s="15"/>
      <c r="E88" s="24" t="e">
        <f aca="false">ROUND(D88/C88*100,2)</f>
        <v>#DIV/0!</v>
      </c>
    </row>
    <row r="89" customFormat="false" ht="14.25" hidden="false" customHeight="false" outlineLevel="0" collapsed="false">
      <c r="A89" s="34"/>
      <c r="B89" s="26"/>
      <c r="C89" s="26"/>
      <c r="D89" s="15"/>
      <c r="E89" s="24"/>
    </row>
    <row r="90" customFormat="false" ht="14.25" hidden="false" customHeight="false" outlineLevel="0" collapsed="false">
      <c r="A90" s="34"/>
      <c r="B90" s="28"/>
      <c r="C90" s="28"/>
      <c r="D90" s="15"/>
      <c r="E90" s="24" t="e">
        <f aca="false">ROUND(D90/C90*100,2)</f>
        <v>#DIV/0!</v>
      </c>
    </row>
    <row r="91" customFormat="false" ht="14.25" hidden="false" customHeight="false" outlineLevel="0" collapsed="false">
      <c r="A91" s="32"/>
      <c r="B91" s="28"/>
      <c r="C91" s="11"/>
      <c r="D91" s="28" t="n">
        <f aca="false">B91-C91</f>
        <v>0</v>
      </c>
      <c r="E91" s="29"/>
    </row>
    <row r="92" customFormat="false" ht="14.25" hidden="false" customHeight="false" outlineLevel="0" collapsed="false">
      <c r="A92" s="50"/>
      <c r="B92" s="11"/>
      <c r="C92" s="28"/>
      <c r="D92" s="28" t="n">
        <f aca="false">B92-C92</f>
        <v>0</v>
      </c>
      <c r="E92" s="43" t="e">
        <f aca="false">ROUND(D92/C92*100,2)</f>
        <v>#DIV/0!</v>
      </c>
    </row>
    <row r="93" customFormat="false" ht="14.25" hidden="false" customHeight="false" outlineLevel="0" collapsed="false">
      <c r="A93" s="50" t="s">
        <v>168</v>
      </c>
      <c r="B93" s="28" t="n">
        <f aca="false">SUM(B95:B95)</f>
        <v>0</v>
      </c>
      <c r="C93" s="28" t="n">
        <f aca="false">SUM(C95:C95)</f>
        <v>0</v>
      </c>
      <c r="D93" s="28" t="n">
        <f aca="false">B93-C93</f>
        <v>0</v>
      </c>
      <c r="E93" s="43" t="e">
        <f aca="false">ROUND(D93/C93*100,2)</f>
        <v>#DIV/0!</v>
      </c>
    </row>
    <row r="94" customFormat="false" ht="14.25" hidden="false" customHeight="false" outlineLevel="0" collapsed="false">
      <c r="A94" s="14" t="s">
        <v>169</v>
      </c>
      <c r="B94" s="28"/>
      <c r="C94" s="28"/>
      <c r="D94" s="84"/>
      <c r="E94" s="43"/>
    </row>
    <row r="95" customFormat="false" ht="15.75" hidden="false" customHeight="false" outlineLevel="0" collapsed="false">
      <c r="A95" s="14" t="s">
        <v>170</v>
      </c>
      <c r="B95" s="26"/>
      <c r="C95" s="15"/>
      <c r="D95" s="85" t="n">
        <f aca="false">B95-C95</f>
        <v>0</v>
      </c>
      <c r="E95" s="24" t="e">
        <f aca="false">ROUND(D95/C95*100,2)</f>
        <v>#DIV/0!</v>
      </c>
    </row>
    <row r="96" customFormat="false" ht="14.25" hidden="false" customHeight="false" outlineLevel="0" collapsed="false">
      <c r="A96" s="11" t="s">
        <v>171</v>
      </c>
      <c r="B96" s="28" t="n">
        <f aca="false">B31+B33+B92+B93+B91+B34</f>
        <v>97333</v>
      </c>
      <c r="C96" s="28" t="n">
        <f aca="false">C31+C33+C92+C93+C91+C34</f>
        <v>111296.2</v>
      </c>
      <c r="D96" s="28" t="n">
        <f aca="false">B96-C96</f>
        <v>-13963.2</v>
      </c>
      <c r="E96" s="29" t="n">
        <f aca="false">ROUND(D96/C96*100,2)</f>
        <v>-12.55</v>
      </c>
    </row>
  </sheetData>
  <mergeCells count="6">
    <mergeCell ref="A2:E2"/>
    <mergeCell ref="A4:E4"/>
    <mergeCell ref="A5:A7"/>
    <mergeCell ref="B5:B7"/>
    <mergeCell ref="C5:C7"/>
    <mergeCell ref="D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9.87"/>
    <col collapsed="false" customWidth="true" hidden="false" outlineLevel="0" max="2" min="2" style="86" width="54.24"/>
    <col collapsed="false" customWidth="true" hidden="false" outlineLevel="0" max="3" min="3" style="87" width="10.24"/>
    <col collapsed="false" customWidth="true" hidden="false" outlineLevel="0" max="4" min="4" style="86" width="10.24"/>
    <col collapsed="false" customWidth="true" hidden="false" outlineLevel="0" max="5" min="5" style="88" width="15.12"/>
    <col collapsed="false" customWidth="false" hidden="false" outlineLevel="0" max="257" min="10" style="86" width="8.99"/>
  </cols>
  <sheetData>
    <row r="1" s="91" customFormat="true" ht="27" hidden="false" customHeight="false" outlineLevel="0" collapsed="false">
      <c r="A1" s="89" t="s">
        <v>172</v>
      </c>
      <c r="B1" s="89" t="s">
        <v>173</v>
      </c>
      <c r="C1" s="89" t="s">
        <v>174</v>
      </c>
      <c r="D1" s="89" t="s">
        <v>13</v>
      </c>
      <c r="E1" s="90" t="s">
        <v>175</v>
      </c>
    </row>
    <row r="2" customFormat="false" ht="14.25" hidden="false" customHeight="false" outlineLevel="0" collapsed="false">
      <c r="A2" s="89"/>
      <c r="B2" s="89" t="s">
        <v>176</v>
      </c>
      <c r="C2" s="92"/>
      <c r="D2" s="93"/>
      <c r="E2" s="94"/>
      <c r="F2" s="86"/>
      <c r="G2" s="86"/>
      <c r="H2" s="86"/>
      <c r="I2" s="86"/>
    </row>
    <row r="3" customFormat="false" ht="14.25" hidden="false" customHeight="false" outlineLevel="0" collapsed="false">
      <c r="A3" s="95" t="n">
        <v>201</v>
      </c>
      <c r="B3" s="96" t="s">
        <v>177</v>
      </c>
      <c r="C3" s="92" t="n">
        <v>11397.48</v>
      </c>
      <c r="D3" s="93" t="n">
        <f aca="false">SUM(D4,D16,D25,D37,D49,D60,D71,D83,D92,D102,D117,D126,D137,D149,D159,D172,D179,D186,D195,D201,D208,D216,D223,D229,D235,D241,D247,D253)</f>
        <v>9929</v>
      </c>
      <c r="E3" s="94" t="n">
        <v>1.14789807634203</v>
      </c>
      <c r="F3" s="86"/>
      <c r="G3" s="86"/>
      <c r="H3" s="86"/>
      <c r="I3" s="86"/>
    </row>
    <row r="4" customFormat="false" ht="14.25" hidden="false" customHeight="false" outlineLevel="0" collapsed="false">
      <c r="A4" s="95" t="n">
        <v>20101</v>
      </c>
      <c r="B4" s="96" t="s">
        <v>178</v>
      </c>
      <c r="C4" s="92" t="n">
        <v>436.79</v>
      </c>
      <c r="D4" s="93" t="n">
        <f aca="false">SUM(D5:D15)</f>
        <v>490</v>
      </c>
      <c r="E4" s="94" t="n">
        <v>0.891408163265306</v>
      </c>
      <c r="F4" s="86"/>
      <c r="G4" s="86"/>
      <c r="H4" s="86"/>
      <c r="I4" s="86"/>
    </row>
    <row r="5" customFormat="false" ht="14.25" hidden="false" customHeight="false" outlineLevel="0" collapsed="false">
      <c r="A5" s="95" t="n">
        <v>2010101</v>
      </c>
      <c r="B5" s="97" t="s">
        <v>179</v>
      </c>
      <c r="C5" s="92" t="n">
        <v>436.79</v>
      </c>
      <c r="D5" s="93" t="n">
        <v>244</v>
      </c>
      <c r="E5" s="94" t="n">
        <v>1.79012295081967</v>
      </c>
      <c r="F5" s="86"/>
      <c r="G5" s="86"/>
      <c r="H5" s="86"/>
      <c r="I5" s="86"/>
    </row>
    <row r="6" customFormat="false" ht="14.25" hidden="false" customHeight="false" outlineLevel="0" collapsed="false">
      <c r="A6" s="95" t="n">
        <v>2010102</v>
      </c>
      <c r="B6" s="97" t="s">
        <v>180</v>
      </c>
      <c r="C6" s="92" t="n">
        <v>0</v>
      </c>
      <c r="D6" s="93" t="n">
        <v>0</v>
      </c>
      <c r="E6" s="94" t="s">
        <v>181</v>
      </c>
      <c r="F6" s="86"/>
      <c r="G6" s="86"/>
      <c r="H6" s="86"/>
      <c r="I6" s="86"/>
    </row>
    <row r="7" customFormat="false" ht="14.25" hidden="false" customHeight="false" outlineLevel="0" collapsed="false">
      <c r="A7" s="95" t="n">
        <v>2010103</v>
      </c>
      <c r="B7" s="97" t="s">
        <v>182</v>
      </c>
      <c r="C7" s="92" t="n">
        <v>0</v>
      </c>
      <c r="D7" s="93" t="n">
        <v>0</v>
      </c>
      <c r="E7" s="94" t="s">
        <v>181</v>
      </c>
      <c r="F7" s="86"/>
      <c r="G7" s="86"/>
      <c r="H7" s="86"/>
      <c r="I7" s="86"/>
    </row>
    <row r="8" customFormat="false" ht="14.25" hidden="false" customHeight="false" outlineLevel="0" collapsed="false">
      <c r="A8" s="95" t="n">
        <v>2010104</v>
      </c>
      <c r="B8" s="97" t="s">
        <v>183</v>
      </c>
      <c r="C8" s="92" t="n">
        <v>0</v>
      </c>
      <c r="D8" s="93" t="n">
        <v>126</v>
      </c>
      <c r="E8" s="94" t="n">
        <v>0</v>
      </c>
      <c r="F8" s="86"/>
      <c r="G8" s="86"/>
      <c r="H8" s="86"/>
      <c r="I8" s="86"/>
    </row>
    <row r="9" customFormat="false" ht="14.25" hidden="false" customHeight="false" outlineLevel="0" collapsed="false">
      <c r="A9" s="95" t="n">
        <v>2010105</v>
      </c>
      <c r="B9" s="97" t="s">
        <v>184</v>
      </c>
      <c r="C9" s="92" t="n">
        <v>0</v>
      </c>
      <c r="D9" s="93" t="n">
        <v>0</v>
      </c>
      <c r="E9" s="94" t="s">
        <v>181</v>
      </c>
      <c r="F9" s="86"/>
      <c r="G9" s="86"/>
      <c r="H9" s="86"/>
      <c r="I9" s="86"/>
    </row>
    <row r="10" customFormat="false" ht="14.25" hidden="false" customHeight="false" outlineLevel="0" collapsed="false">
      <c r="A10" s="95" t="n">
        <v>2010106</v>
      </c>
      <c r="B10" s="97" t="s">
        <v>185</v>
      </c>
      <c r="C10" s="92" t="n">
        <v>0</v>
      </c>
      <c r="D10" s="93" t="n">
        <v>0</v>
      </c>
      <c r="E10" s="94" t="s">
        <v>181</v>
      </c>
      <c r="F10" s="86"/>
      <c r="G10" s="86"/>
      <c r="H10" s="86"/>
      <c r="I10" s="86"/>
    </row>
    <row r="11" customFormat="false" ht="14.25" hidden="false" customHeight="false" outlineLevel="0" collapsed="false">
      <c r="A11" s="95" t="n">
        <v>2010107</v>
      </c>
      <c r="B11" s="97" t="s">
        <v>186</v>
      </c>
      <c r="C11" s="92" t="n">
        <v>0</v>
      </c>
      <c r="D11" s="93" t="n">
        <v>0</v>
      </c>
      <c r="E11" s="94" t="s">
        <v>181</v>
      </c>
      <c r="F11" s="86"/>
      <c r="G11" s="86"/>
      <c r="H11" s="86"/>
      <c r="I11" s="86"/>
    </row>
    <row r="12" customFormat="false" ht="14.25" hidden="false" customHeight="false" outlineLevel="0" collapsed="false">
      <c r="A12" s="95" t="n">
        <v>2010108</v>
      </c>
      <c r="B12" s="97" t="s">
        <v>187</v>
      </c>
      <c r="C12" s="92" t="n">
        <v>0</v>
      </c>
      <c r="D12" s="93" t="n">
        <v>120</v>
      </c>
      <c r="E12" s="94" t="n">
        <v>0</v>
      </c>
      <c r="F12" s="86"/>
      <c r="G12" s="86"/>
      <c r="H12" s="86"/>
      <c r="I12" s="86"/>
    </row>
    <row r="13" customFormat="false" ht="14.25" hidden="false" customHeight="false" outlineLevel="0" collapsed="false">
      <c r="A13" s="95" t="n">
        <v>2010109</v>
      </c>
      <c r="B13" s="97" t="s">
        <v>188</v>
      </c>
      <c r="C13" s="92" t="n">
        <v>0</v>
      </c>
      <c r="D13" s="93" t="n">
        <v>0</v>
      </c>
      <c r="E13" s="94" t="s">
        <v>181</v>
      </c>
      <c r="F13" s="86"/>
      <c r="G13" s="86"/>
      <c r="H13" s="86"/>
      <c r="I13" s="86"/>
    </row>
    <row r="14" customFormat="false" ht="14.25" hidden="false" customHeight="false" outlineLevel="0" collapsed="false">
      <c r="A14" s="95" t="n">
        <v>2010150</v>
      </c>
      <c r="B14" s="97" t="s">
        <v>189</v>
      </c>
      <c r="C14" s="92" t="n">
        <v>0</v>
      </c>
      <c r="D14" s="93" t="n">
        <v>0</v>
      </c>
      <c r="E14" s="94" t="s">
        <v>181</v>
      </c>
      <c r="F14" s="86"/>
      <c r="G14" s="86"/>
      <c r="H14" s="86"/>
      <c r="I14" s="86"/>
    </row>
    <row r="15" customFormat="false" ht="14.25" hidden="false" customHeight="false" outlineLevel="0" collapsed="false">
      <c r="A15" s="95" t="n">
        <v>2010199</v>
      </c>
      <c r="B15" s="97" t="s">
        <v>190</v>
      </c>
      <c r="C15" s="92" t="n">
        <v>0</v>
      </c>
      <c r="D15" s="93" t="n">
        <v>0</v>
      </c>
      <c r="E15" s="94" t="s">
        <v>181</v>
      </c>
      <c r="F15" s="86"/>
      <c r="G15" s="86"/>
      <c r="H15" s="86"/>
      <c r="I15" s="86"/>
    </row>
    <row r="16" customFormat="false" ht="14.25" hidden="false" customHeight="false" outlineLevel="0" collapsed="false">
      <c r="A16" s="95" t="n">
        <v>20102</v>
      </c>
      <c r="B16" s="96" t="s">
        <v>191</v>
      </c>
      <c r="C16" s="92" t="n">
        <v>336.98</v>
      </c>
      <c r="D16" s="93" t="n">
        <f aca="false">SUM(D17:D24)</f>
        <v>296</v>
      </c>
      <c r="E16" s="94" t="n">
        <v>1.13844594594595</v>
      </c>
      <c r="F16" s="86"/>
      <c r="G16" s="86"/>
      <c r="H16" s="86"/>
      <c r="I16" s="86"/>
    </row>
    <row r="17" customFormat="false" ht="14.25" hidden="false" customHeight="false" outlineLevel="0" collapsed="false">
      <c r="A17" s="95" t="n">
        <v>2010201</v>
      </c>
      <c r="B17" s="97" t="s">
        <v>179</v>
      </c>
      <c r="C17" s="92" t="n">
        <v>336.98</v>
      </c>
      <c r="D17" s="93" t="n">
        <v>145</v>
      </c>
      <c r="E17" s="94" t="n">
        <v>2.324</v>
      </c>
      <c r="F17" s="86"/>
      <c r="G17" s="86"/>
      <c r="H17" s="86"/>
      <c r="I17" s="86"/>
    </row>
    <row r="18" customFormat="false" ht="14.25" hidden="false" customHeight="false" outlineLevel="0" collapsed="false">
      <c r="A18" s="95" t="n">
        <v>2010202</v>
      </c>
      <c r="B18" s="97" t="s">
        <v>180</v>
      </c>
      <c r="C18" s="92" t="n">
        <v>0</v>
      </c>
      <c r="D18" s="93" t="n">
        <v>0</v>
      </c>
      <c r="E18" s="94" t="s">
        <v>181</v>
      </c>
      <c r="F18" s="86"/>
      <c r="G18" s="86"/>
      <c r="H18" s="86"/>
      <c r="I18" s="86"/>
    </row>
    <row r="19" customFormat="false" ht="14.25" hidden="false" customHeight="false" outlineLevel="0" collapsed="false">
      <c r="A19" s="95" t="n">
        <v>2010203</v>
      </c>
      <c r="B19" s="97" t="s">
        <v>182</v>
      </c>
      <c r="C19" s="92" t="n">
        <v>0</v>
      </c>
      <c r="D19" s="93" t="n">
        <v>0</v>
      </c>
      <c r="E19" s="94" t="s">
        <v>181</v>
      </c>
      <c r="F19" s="86"/>
      <c r="G19" s="86"/>
      <c r="H19" s="86"/>
      <c r="I19" s="86"/>
    </row>
    <row r="20" customFormat="false" ht="14.25" hidden="false" customHeight="false" outlineLevel="0" collapsed="false">
      <c r="A20" s="95" t="n">
        <v>2010204</v>
      </c>
      <c r="B20" s="97" t="s">
        <v>192</v>
      </c>
      <c r="C20" s="92" t="n">
        <v>0</v>
      </c>
      <c r="D20" s="93" t="n">
        <v>91</v>
      </c>
      <c r="E20" s="94" t="n">
        <v>0</v>
      </c>
      <c r="F20" s="86"/>
      <c r="G20" s="86"/>
      <c r="H20" s="86"/>
      <c r="I20" s="86"/>
    </row>
    <row r="21" customFormat="false" ht="14.25" hidden="false" customHeight="false" outlineLevel="0" collapsed="false">
      <c r="A21" s="95" t="n">
        <v>2010205</v>
      </c>
      <c r="B21" s="97" t="s">
        <v>193</v>
      </c>
      <c r="C21" s="92" t="n">
        <v>0</v>
      </c>
      <c r="D21" s="93" t="n">
        <v>60</v>
      </c>
      <c r="E21" s="94" t="n">
        <v>0</v>
      </c>
      <c r="F21" s="86"/>
      <c r="G21" s="86"/>
      <c r="H21" s="86"/>
      <c r="I21" s="86"/>
    </row>
    <row r="22" customFormat="false" ht="14.25" hidden="false" customHeight="false" outlineLevel="0" collapsed="false">
      <c r="A22" s="95" t="n">
        <v>2010206</v>
      </c>
      <c r="B22" s="97" t="s">
        <v>194</v>
      </c>
      <c r="C22" s="92" t="n">
        <v>0</v>
      </c>
      <c r="D22" s="93" t="n">
        <v>0</v>
      </c>
      <c r="E22" s="94" t="s">
        <v>181</v>
      </c>
      <c r="F22" s="86"/>
      <c r="G22" s="86"/>
      <c r="H22" s="86"/>
      <c r="I22" s="86"/>
    </row>
    <row r="23" customFormat="false" ht="14.25" hidden="false" customHeight="false" outlineLevel="0" collapsed="false">
      <c r="A23" s="95" t="n">
        <v>2010250</v>
      </c>
      <c r="B23" s="97" t="s">
        <v>189</v>
      </c>
      <c r="C23" s="92" t="n">
        <v>0</v>
      </c>
      <c r="D23" s="93" t="n">
        <v>0</v>
      </c>
      <c r="E23" s="94" t="s">
        <v>181</v>
      </c>
      <c r="F23" s="86"/>
      <c r="G23" s="86"/>
      <c r="H23" s="86"/>
      <c r="I23" s="86"/>
    </row>
    <row r="24" customFormat="false" ht="14.25" hidden="false" customHeight="false" outlineLevel="0" collapsed="false">
      <c r="A24" s="95" t="n">
        <v>2010299</v>
      </c>
      <c r="B24" s="97" t="s">
        <v>195</v>
      </c>
      <c r="C24" s="92" t="n">
        <v>0</v>
      </c>
      <c r="D24" s="93" t="n">
        <v>0</v>
      </c>
      <c r="E24" s="94" t="s">
        <v>181</v>
      </c>
      <c r="F24" s="86"/>
      <c r="G24" s="86"/>
      <c r="H24" s="86"/>
      <c r="I24" s="86"/>
    </row>
    <row r="25" customFormat="false" ht="14.25" hidden="false" customHeight="false" outlineLevel="0" collapsed="false">
      <c r="A25" s="95" t="n">
        <v>20103</v>
      </c>
      <c r="B25" s="96" t="s">
        <v>196</v>
      </c>
      <c r="C25" s="98" t="n">
        <v>3934.72</v>
      </c>
      <c r="D25" s="93" t="n">
        <f aca="false">SUM(D26:D36)</f>
        <v>2460</v>
      </c>
      <c r="E25" s="94" t="n">
        <v>1.59947967479675</v>
      </c>
      <c r="F25" s="86"/>
      <c r="G25" s="86"/>
      <c r="H25" s="86"/>
      <c r="I25" s="86"/>
    </row>
    <row r="26" customFormat="false" ht="14.25" hidden="false" customHeight="false" outlineLevel="0" collapsed="false">
      <c r="A26" s="95" t="n">
        <v>2010301</v>
      </c>
      <c r="B26" s="97" t="s">
        <v>179</v>
      </c>
      <c r="C26" s="98" t="n">
        <v>3778.06</v>
      </c>
      <c r="D26" s="93" t="n">
        <v>820</v>
      </c>
      <c r="E26" s="94" t="n">
        <v>4.60739024390244</v>
      </c>
      <c r="F26" s="86"/>
      <c r="G26" s="86"/>
      <c r="H26" s="86"/>
      <c r="I26" s="86"/>
    </row>
    <row r="27" customFormat="false" ht="14.25" hidden="false" customHeight="false" outlineLevel="0" collapsed="false">
      <c r="A27" s="95" t="n">
        <v>2010302</v>
      </c>
      <c r="B27" s="97" t="s">
        <v>180</v>
      </c>
      <c r="C27" s="92" t="n">
        <v>0</v>
      </c>
      <c r="D27" s="93" t="n">
        <v>430</v>
      </c>
      <c r="E27" s="94" t="n">
        <v>0</v>
      </c>
      <c r="F27" s="86"/>
      <c r="G27" s="86"/>
      <c r="H27" s="86"/>
      <c r="I27" s="86"/>
    </row>
    <row r="28" customFormat="false" ht="14.25" hidden="false" customHeight="false" outlineLevel="0" collapsed="false">
      <c r="A28" s="95" t="n">
        <v>2010303</v>
      </c>
      <c r="B28" s="97" t="s">
        <v>182</v>
      </c>
      <c r="C28" s="92" t="n">
        <v>0</v>
      </c>
      <c r="D28" s="93" t="n">
        <v>0</v>
      </c>
      <c r="E28" s="94" t="s">
        <v>181</v>
      </c>
      <c r="F28" s="86"/>
      <c r="G28" s="86"/>
      <c r="H28" s="86"/>
      <c r="I28" s="86"/>
    </row>
    <row r="29" customFormat="false" ht="14.25" hidden="false" customHeight="false" outlineLevel="0" collapsed="false">
      <c r="A29" s="95" t="n">
        <v>2010304</v>
      </c>
      <c r="B29" s="97" t="s">
        <v>197</v>
      </c>
      <c r="C29" s="92" t="n">
        <v>0</v>
      </c>
      <c r="D29" s="93" t="n">
        <v>0</v>
      </c>
      <c r="E29" s="94" t="s">
        <v>181</v>
      </c>
      <c r="F29" s="86"/>
      <c r="G29" s="86"/>
      <c r="H29" s="86"/>
      <c r="I29" s="86"/>
    </row>
    <row r="30" customFormat="false" ht="14.25" hidden="false" customHeight="false" outlineLevel="0" collapsed="false">
      <c r="A30" s="95" t="n">
        <v>2010305</v>
      </c>
      <c r="B30" s="97" t="s">
        <v>198</v>
      </c>
      <c r="C30" s="92" t="n">
        <v>0</v>
      </c>
      <c r="D30" s="93" t="n">
        <v>0</v>
      </c>
      <c r="E30" s="94" t="s">
        <v>181</v>
      </c>
      <c r="F30" s="86"/>
      <c r="G30" s="86"/>
      <c r="H30" s="86"/>
      <c r="I30" s="86"/>
    </row>
    <row r="31" customFormat="false" ht="14.25" hidden="false" customHeight="false" outlineLevel="0" collapsed="false">
      <c r="A31" s="95" t="n">
        <v>2010306</v>
      </c>
      <c r="B31" s="97" t="s">
        <v>199</v>
      </c>
      <c r="C31" s="92" t="n">
        <v>0</v>
      </c>
      <c r="D31" s="93" t="n">
        <v>0</v>
      </c>
      <c r="E31" s="94" t="s">
        <v>181</v>
      </c>
      <c r="F31" s="86"/>
      <c r="G31" s="86"/>
      <c r="H31" s="86"/>
      <c r="I31" s="86"/>
    </row>
    <row r="32" customFormat="false" ht="14.25" hidden="false" customHeight="false" outlineLevel="0" collapsed="false">
      <c r="A32" s="95" t="n">
        <v>2010307</v>
      </c>
      <c r="B32" s="97" t="s">
        <v>200</v>
      </c>
      <c r="C32" s="92" t="n">
        <v>0</v>
      </c>
      <c r="D32" s="93" t="n">
        <v>0</v>
      </c>
      <c r="E32" s="94" t="s">
        <v>181</v>
      </c>
      <c r="F32" s="86"/>
      <c r="G32" s="86"/>
      <c r="H32" s="86"/>
      <c r="I32" s="86"/>
    </row>
    <row r="33" customFormat="false" ht="14.25" hidden="false" customHeight="false" outlineLevel="0" collapsed="false">
      <c r="A33" s="95" t="n">
        <v>2010308</v>
      </c>
      <c r="B33" s="97" t="s">
        <v>201</v>
      </c>
      <c r="C33" s="98" t="n">
        <v>76.52</v>
      </c>
      <c r="D33" s="93" t="n">
        <v>64</v>
      </c>
      <c r="E33" s="94" t="n">
        <v>1.195625</v>
      </c>
      <c r="F33" s="86"/>
      <c r="G33" s="86"/>
      <c r="H33" s="86"/>
      <c r="I33" s="86"/>
    </row>
    <row r="34" customFormat="false" ht="14.25" hidden="false" customHeight="false" outlineLevel="0" collapsed="false">
      <c r="A34" s="95" t="n">
        <v>2010309</v>
      </c>
      <c r="B34" s="97" t="s">
        <v>202</v>
      </c>
      <c r="C34" s="92" t="n">
        <v>0</v>
      </c>
      <c r="D34" s="93" t="n">
        <v>0</v>
      </c>
      <c r="E34" s="94" t="s">
        <v>181</v>
      </c>
      <c r="F34" s="86"/>
      <c r="G34" s="86"/>
      <c r="H34" s="86"/>
      <c r="I34" s="86"/>
    </row>
    <row r="35" customFormat="false" ht="14.25" hidden="false" customHeight="false" outlineLevel="0" collapsed="false">
      <c r="A35" s="95" t="n">
        <v>2010350</v>
      </c>
      <c r="B35" s="97" t="s">
        <v>189</v>
      </c>
      <c r="C35" s="92" t="n">
        <v>0</v>
      </c>
      <c r="D35" s="93" t="n">
        <v>0</v>
      </c>
      <c r="E35" s="94" t="s">
        <v>181</v>
      </c>
      <c r="F35" s="86"/>
      <c r="G35" s="86"/>
      <c r="H35" s="86"/>
      <c r="I35" s="86"/>
    </row>
    <row r="36" customFormat="false" ht="14.25" hidden="false" customHeight="false" outlineLevel="0" collapsed="false">
      <c r="A36" s="95" t="n">
        <v>2010399</v>
      </c>
      <c r="B36" s="97" t="s">
        <v>203</v>
      </c>
      <c r="C36" s="98" t="n">
        <v>80.14</v>
      </c>
      <c r="D36" s="93" t="n">
        <v>1146</v>
      </c>
      <c r="E36" s="94" t="n">
        <v>0.0699301919720768</v>
      </c>
      <c r="F36" s="86"/>
      <c r="G36" s="86"/>
      <c r="H36" s="86"/>
      <c r="I36" s="86"/>
    </row>
    <row r="37" customFormat="false" ht="14.25" hidden="false" customHeight="false" outlineLevel="0" collapsed="false">
      <c r="A37" s="95" t="n">
        <v>20104</v>
      </c>
      <c r="B37" s="96" t="s">
        <v>204</v>
      </c>
      <c r="C37" s="92" t="n">
        <v>434.2</v>
      </c>
      <c r="D37" s="93" t="n">
        <f aca="false">SUM(D38:D48)</f>
        <v>719</v>
      </c>
      <c r="E37" s="94" t="n">
        <v>0.603894297635605</v>
      </c>
      <c r="F37" s="86"/>
      <c r="G37" s="86"/>
      <c r="H37" s="86"/>
      <c r="I37" s="86"/>
    </row>
    <row r="38" customFormat="false" ht="14.25" hidden="false" customHeight="false" outlineLevel="0" collapsed="false">
      <c r="A38" s="95" t="n">
        <v>2010401</v>
      </c>
      <c r="B38" s="97" t="s">
        <v>179</v>
      </c>
      <c r="C38" s="92" t="n">
        <v>78.2</v>
      </c>
      <c r="D38" s="93" t="n">
        <v>99</v>
      </c>
      <c r="E38" s="94" t="n">
        <v>0.78989898989899</v>
      </c>
      <c r="F38" s="86"/>
      <c r="G38" s="86"/>
      <c r="H38" s="86"/>
      <c r="I38" s="86"/>
    </row>
    <row r="39" customFormat="false" ht="14.25" hidden="false" customHeight="false" outlineLevel="0" collapsed="false">
      <c r="A39" s="95" t="n">
        <v>2010402</v>
      </c>
      <c r="B39" s="97" t="s">
        <v>180</v>
      </c>
      <c r="C39" s="92" t="n">
        <v>0</v>
      </c>
      <c r="D39" s="93" t="n">
        <v>0</v>
      </c>
      <c r="E39" s="94" t="s">
        <v>181</v>
      </c>
      <c r="F39" s="86"/>
      <c r="G39" s="86"/>
      <c r="H39" s="86"/>
      <c r="I39" s="86"/>
    </row>
    <row r="40" customFormat="false" ht="14.25" hidden="false" customHeight="false" outlineLevel="0" collapsed="false">
      <c r="A40" s="95" t="n">
        <v>2010403</v>
      </c>
      <c r="B40" s="97" t="s">
        <v>182</v>
      </c>
      <c r="C40" s="92" t="n">
        <v>52.39</v>
      </c>
      <c r="D40" s="93" t="n">
        <v>49</v>
      </c>
      <c r="E40" s="94" t="n">
        <v>1.06918367346939</v>
      </c>
      <c r="F40" s="86"/>
      <c r="G40" s="86"/>
      <c r="H40" s="86"/>
      <c r="I40" s="86"/>
    </row>
    <row r="41" customFormat="false" ht="14.25" hidden="false" customHeight="false" outlineLevel="0" collapsed="false">
      <c r="A41" s="95" t="n">
        <v>2010404</v>
      </c>
      <c r="B41" s="97" t="s">
        <v>205</v>
      </c>
      <c r="C41" s="92" t="n">
        <v>0</v>
      </c>
      <c r="D41" s="93" t="n">
        <v>0</v>
      </c>
      <c r="E41" s="94" t="s">
        <v>181</v>
      </c>
      <c r="F41" s="86"/>
      <c r="G41" s="86"/>
      <c r="H41" s="86"/>
      <c r="I41" s="86"/>
    </row>
    <row r="42" customFormat="false" ht="14.25" hidden="false" customHeight="false" outlineLevel="0" collapsed="false">
      <c r="A42" s="95" t="n">
        <v>2010405</v>
      </c>
      <c r="B42" s="97" t="s">
        <v>206</v>
      </c>
      <c r="C42" s="92" t="n">
        <v>0</v>
      </c>
      <c r="D42" s="93" t="n">
        <v>0</v>
      </c>
      <c r="E42" s="94" t="s">
        <v>181</v>
      </c>
      <c r="F42" s="86"/>
      <c r="G42" s="86"/>
      <c r="H42" s="86"/>
      <c r="I42" s="86"/>
    </row>
    <row r="43" customFormat="false" ht="14.25" hidden="false" customHeight="false" outlineLevel="0" collapsed="false">
      <c r="A43" s="95" t="n">
        <v>2010406</v>
      </c>
      <c r="B43" s="97" t="s">
        <v>207</v>
      </c>
      <c r="C43" s="92" t="n">
        <v>0</v>
      </c>
      <c r="D43" s="93" t="n">
        <v>0</v>
      </c>
      <c r="E43" s="94" t="s">
        <v>181</v>
      </c>
      <c r="F43" s="86"/>
      <c r="G43" s="86"/>
      <c r="H43" s="86"/>
      <c r="I43" s="86"/>
    </row>
    <row r="44" customFormat="false" ht="14.25" hidden="false" customHeight="false" outlineLevel="0" collapsed="false">
      <c r="A44" s="95" t="n">
        <v>2010407</v>
      </c>
      <c r="B44" s="97" t="s">
        <v>208</v>
      </c>
      <c r="C44" s="92" t="n">
        <v>0</v>
      </c>
      <c r="D44" s="93" t="n">
        <v>0</v>
      </c>
      <c r="E44" s="94" t="s">
        <v>181</v>
      </c>
      <c r="F44" s="86"/>
      <c r="G44" s="86"/>
      <c r="H44" s="86"/>
      <c r="I44" s="86"/>
    </row>
    <row r="45" customFormat="false" ht="14.25" hidden="false" customHeight="false" outlineLevel="0" collapsed="false">
      <c r="A45" s="95" t="n">
        <v>2010408</v>
      </c>
      <c r="B45" s="97" t="s">
        <v>209</v>
      </c>
      <c r="C45" s="92" t="n">
        <v>115.82</v>
      </c>
      <c r="D45" s="93" t="n">
        <v>115</v>
      </c>
      <c r="E45" s="94" t="n">
        <v>1.00713043478261</v>
      </c>
      <c r="F45" s="86"/>
      <c r="G45" s="86"/>
      <c r="H45" s="86"/>
      <c r="I45" s="86"/>
    </row>
    <row r="46" customFormat="false" ht="14.25" hidden="false" customHeight="false" outlineLevel="0" collapsed="false">
      <c r="A46" s="95" t="n">
        <v>2010409</v>
      </c>
      <c r="B46" s="97" t="s">
        <v>210</v>
      </c>
      <c r="C46" s="92" t="n">
        <v>0</v>
      </c>
      <c r="D46" s="93" t="n">
        <v>0</v>
      </c>
      <c r="E46" s="94" t="s">
        <v>181</v>
      </c>
      <c r="F46" s="86"/>
      <c r="G46" s="86"/>
      <c r="H46" s="86"/>
      <c r="I46" s="86"/>
    </row>
    <row r="47" customFormat="false" ht="14.25" hidden="false" customHeight="false" outlineLevel="0" collapsed="false">
      <c r="A47" s="95" t="n">
        <v>2010450</v>
      </c>
      <c r="B47" s="97" t="s">
        <v>189</v>
      </c>
      <c r="C47" s="92" t="n">
        <v>17.79</v>
      </c>
      <c r="D47" s="93" t="n">
        <v>17</v>
      </c>
      <c r="E47" s="94" t="n">
        <v>1.04647058823529</v>
      </c>
      <c r="F47" s="86"/>
      <c r="G47" s="86"/>
      <c r="H47" s="86"/>
      <c r="I47" s="86"/>
    </row>
    <row r="48" customFormat="false" ht="14.25" hidden="false" customHeight="false" outlineLevel="0" collapsed="false">
      <c r="A48" s="95" t="n">
        <v>2010499</v>
      </c>
      <c r="B48" s="97" t="s">
        <v>211</v>
      </c>
      <c r="C48" s="92" t="n">
        <v>170</v>
      </c>
      <c r="D48" s="93" t="n">
        <v>439</v>
      </c>
      <c r="E48" s="94" t="n">
        <v>0.387243735763098</v>
      </c>
      <c r="F48" s="86"/>
      <c r="G48" s="86"/>
      <c r="H48" s="86"/>
      <c r="I48" s="86"/>
    </row>
    <row r="49" customFormat="false" ht="14.25" hidden="false" customHeight="false" outlineLevel="0" collapsed="false">
      <c r="A49" s="95" t="n">
        <v>20105</v>
      </c>
      <c r="B49" s="96" t="s">
        <v>212</v>
      </c>
      <c r="C49" s="92" t="n">
        <v>431.99</v>
      </c>
      <c r="D49" s="93" t="n">
        <f aca="false">SUM(D50:D59)</f>
        <v>336</v>
      </c>
      <c r="E49" s="94" t="n">
        <v>1.28568452380952</v>
      </c>
      <c r="F49" s="86"/>
      <c r="G49" s="86"/>
      <c r="H49" s="86"/>
      <c r="I49" s="86"/>
    </row>
    <row r="50" customFormat="false" ht="14.25" hidden="false" customHeight="false" outlineLevel="0" collapsed="false">
      <c r="A50" s="95" t="n">
        <v>2010501</v>
      </c>
      <c r="B50" s="97" t="s">
        <v>179</v>
      </c>
      <c r="C50" s="92" t="n">
        <v>431.99</v>
      </c>
      <c r="D50" s="93" t="n">
        <v>183</v>
      </c>
      <c r="E50" s="94" t="n">
        <v>2.36060109289617</v>
      </c>
      <c r="F50" s="86"/>
      <c r="G50" s="86"/>
      <c r="H50" s="86"/>
      <c r="I50" s="86"/>
    </row>
    <row r="51" customFormat="false" ht="14.25" hidden="false" customHeight="false" outlineLevel="0" collapsed="false">
      <c r="A51" s="95" t="n">
        <v>2010502</v>
      </c>
      <c r="B51" s="97" t="s">
        <v>180</v>
      </c>
      <c r="C51" s="92" t="n">
        <v>0</v>
      </c>
      <c r="D51" s="93" t="n">
        <v>0</v>
      </c>
      <c r="E51" s="94" t="s">
        <v>181</v>
      </c>
      <c r="F51" s="86"/>
      <c r="G51" s="86"/>
      <c r="H51" s="86"/>
      <c r="I51" s="86"/>
    </row>
    <row r="52" customFormat="false" ht="14.25" hidden="false" customHeight="false" outlineLevel="0" collapsed="false">
      <c r="A52" s="95" t="n">
        <v>2010503</v>
      </c>
      <c r="B52" s="97" t="s">
        <v>182</v>
      </c>
      <c r="C52" s="92" t="n">
        <v>0</v>
      </c>
      <c r="D52" s="93" t="n">
        <v>0</v>
      </c>
      <c r="E52" s="94" t="s">
        <v>181</v>
      </c>
      <c r="F52" s="86"/>
      <c r="G52" s="86"/>
      <c r="H52" s="86"/>
      <c r="I52" s="86"/>
    </row>
    <row r="53" customFormat="false" ht="14.25" hidden="false" customHeight="false" outlineLevel="0" collapsed="false">
      <c r="A53" s="95" t="n">
        <v>2010504</v>
      </c>
      <c r="B53" s="97" t="s">
        <v>213</v>
      </c>
      <c r="C53" s="92" t="n">
        <v>0</v>
      </c>
      <c r="D53" s="93" t="n">
        <v>0</v>
      </c>
      <c r="E53" s="94" t="s">
        <v>181</v>
      </c>
      <c r="F53" s="86"/>
      <c r="G53" s="86"/>
      <c r="H53" s="86"/>
      <c r="I53" s="86"/>
    </row>
    <row r="54" customFormat="false" ht="14.25" hidden="false" customHeight="false" outlineLevel="0" collapsed="false">
      <c r="A54" s="95" t="n">
        <v>2010505</v>
      </c>
      <c r="B54" s="97" t="s">
        <v>214</v>
      </c>
      <c r="C54" s="92" t="n">
        <v>0</v>
      </c>
      <c r="D54" s="93" t="n">
        <v>0</v>
      </c>
      <c r="E54" s="94" t="s">
        <v>181</v>
      </c>
      <c r="F54" s="86"/>
      <c r="G54" s="86"/>
      <c r="H54" s="86"/>
      <c r="I54" s="86"/>
    </row>
    <row r="55" customFormat="false" ht="14.25" hidden="false" customHeight="false" outlineLevel="0" collapsed="false">
      <c r="A55" s="95" t="n">
        <v>2010506</v>
      </c>
      <c r="B55" s="97" t="s">
        <v>215</v>
      </c>
      <c r="C55" s="92" t="n">
        <v>0</v>
      </c>
      <c r="D55" s="93" t="n">
        <v>0</v>
      </c>
      <c r="E55" s="94" t="s">
        <v>181</v>
      </c>
      <c r="F55" s="86"/>
      <c r="G55" s="86"/>
      <c r="H55" s="86"/>
      <c r="I55" s="86"/>
    </row>
    <row r="56" customFormat="false" ht="14.25" hidden="false" customHeight="false" outlineLevel="0" collapsed="false">
      <c r="A56" s="95" t="n">
        <v>2010507</v>
      </c>
      <c r="B56" s="97" t="s">
        <v>216</v>
      </c>
      <c r="C56" s="92" t="n">
        <v>0</v>
      </c>
      <c r="D56" s="93" t="n">
        <v>55</v>
      </c>
      <c r="E56" s="94" t="n">
        <v>0</v>
      </c>
      <c r="F56" s="86"/>
      <c r="G56" s="86"/>
      <c r="H56" s="86"/>
      <c r="I56" s="86"/>
    </row>
    <row r="57" customFormat="false" ht="14.25" hidden="false" customHeight="false" outlineLevel="0" collapsed="false">
      <c r="A57" s="95" t="n">
        <v>2010508</v>
      </c>
      <c r="B57" s="97" t="s">
        <v>217</v>
      </c>
      <c r="C57" s="92" t="n">
        <v>0</v>
      </c>
      <c r="D57" s="93" t="n">
        <v>0</v>
      </c>
      <c r="E57" s="94" t="s">
        <v>181</v>
      </c>
      <c r="F57" s="86"/>
      <c r="G57" s="86"/>
      <c r="H57" s="86"/>
      <c r="I57" s="86"/>
    </row>
    <row r="58" customFormat="false" ht="14.25" hidden="false" customHeight="false" outlineLevel="0" collapsed="false">
      <c r="A58" s="95" t="n">
        <v>2010550</v>
      </c>
      <c r="B58" s="97" t="s">
        <v>189</v>
      </c>
      <c r="C58" s="92" t="n">
        <v>0</v>
      </c>
      <c r="D58" s="93" t="n">
        <v>98</v>
      </c>
      <c r="E58" s="94" t="n">
        <v>0</v>
      </c>
      <c r="F58" s="86"/>
      <c r="G58" s="86"/>
      <c r="H58" s="86"/>
      <c r="I58" s="86"/>
    </row>
    <row r="59" customFormat="false" ht="14.25" hidden="false" customHeight="false" outlineLevel="0" collapsed="false">
      <c r="A59" s="95" t="n">
        <v>2010599</v>
      </c>
      <c r="B59" s="97" t="s">
        <v>218</v>
      </c>
      <c r="C59" s="92" t="n">
        <v>0</v>
      </c>
      <c r="D59" s="93" t="n">
        <v>0</v>
      </c>
      <c r="E59" s="94" t="s">
        <v>181</v>
      </c>
      <c r="F59" s="86"/>
      <c r="G59" s="86"/>
      <c r="H59" s="86"/>
      <c r="I59" s="86"/>
    </row>
    <row r="60" customFormat="false" ht="14.25" hidden="false" customHeight="false" outlineLevel="0" collapsed="false">
      <c r="A60" s="95" t="n">
        <v>20106</v>
      </c>
      <c r="B60" s="96" t="s">
        <v>219</v>
      </c>
      <c r="C60" s="92" t="n">
        <v>744.58</v>
      </c>
      <c r="D60" s="93" t="n">
        <f aca="false">SUM(D61:D70)</f>
        <v>965</v>
      </c>
      <c r="E60" s="94" t="n">
        <v>0.771585492227979</v>
      </c>
      <c r="F60" s="86"/>
      <c r="G60" s="86"/>
      <c r="H60" s="86"/>
      <c r="I60" s="86"/>
    </row>
    <row r="61" customFormat="false" ht="14.25" hidden="false" customHeight="false" outlineLevel="0" collapsed="false">
      <c r="A61" s="95" t="n">
        <v>2010601</v>
      </c>
      <c r="B61" s="97" t="s">
        <v>179</v>
      </c>
      <c r="C61" s="92" t="n">
        <v>413.01</v>
      </c>
      <c r="D61" s="93" t="n">
        <v>403</v>
      </c>
      <c r="E61" s="94" t="n">
        <v>1.02483870967742</v>
      </c>
      <c r="F61" s="86"/>
      <c r="G61" s="86"/>
      <c r="H61" s="86"/>
      <c r="I61" s="86"/>
    </row>
    <row r="62" customFormat="false" ht="14.25" hidden="false" customHeight="false" outlineLevel="0" collapsed="false">
      <c r="A62" s="95" t="n">
        <v>2010602</v>
      </c>
      <c r="B62" s="97" t="s">
        <v>180</v>
      </c>
      <c r="C62" s="92" t="n">
        <v>0</v>
      </c>
      <c r="D62" s="93" t="n">
        <v>5</v>
      </c>
      <c r="E62" s="94" t="n">
        <v>0</v>
      </c>
      <c r="F62" s="86"/>
      <c r="G62" s="86"/>
      <c r="H62" s="86"/>
      <c r="I62" s="86"/>
    </row>
    <row r="63" customFormat="false" ht="14.25" hidden="false" customHeight="false" outlineLevel="0" collapsed="false">
      <c r="A63" s="95" t="n">
        <v>2010603</v>
      </c>
      <c r="B63" s="97" t="s">
        <v>182</v>
      </c>
      <c r="C63" s="92" t="n">
        <v>0</v>
      </c>
      <c r="D63" s="93" t="n">
        <v>0</v>
      </c>
      <c r="E63" s="94" t="s">
        <v>181</v>
      </c>
      <c r="F63" s="86"/>
      <c r="G63" s="86"/>
      <c r="H63" s="86"/>
      <c r="I63" s="86"/>
    </row>
    <row r="64" customFormat="false" ht="14.25" hidden="false" customHeight="false" outlineLevel="0" collapsed="false">
      <c r="A64" s="95" t="n">
        <v>2010604</v>
      </c>
      <c r="B64" s="97" t="s">
        <v>220</v>
      </c>
      <c r="C64" s="92" t="n">
        <v>0</v>
      </c>
      <c r="D64" s="93" t="n">
        <v>0</v>
      </c>
      <c r="E64" s="94" t="s">
        <v>181</v>
      </c>
      <c r="F64" s="86"/>
      <c r="G64" s="86"/>
      <c r="H64" s="86"/>
      <c r="I64" s="86"/>
    </row>
    <row r="65" customFormat="false" ht="14.25" hidden="false" customHeight="false" outlineLevel="0" collapsed="false">
      <c r="A65" s="95" t="n">
        <v>2010605</v>
      </c>
      <c r="B65" s="97" t="s">
        <v>221</v>
      </c>
      <c r="C65" s="92" t="n">
        <v>0</v>
      </c>
      <c r="D65" s="93" t="n">
        <v>0</v>
      </c>
      <c r="E65" s="94" t="s">
        <v>181</v>
      </c>
      <c r="F65" s="86"/>
      <c r="G65" s="86"/>
      <c r="H65" s="86"/>
      <c r="I65" s="86"/>
    </row>
    <row r="66" customFormat="false" ht="14.25" hidden="false" customHeight="false" outlineLevel="0" collapsed="false">
      <c r="A66" s="95" t="n">
        <v>2010606</v>
      </c>
      <c r="B66" s="97" t="s">
        <v>222</v>
      </c>
      <c r="C66" s="92" t="n">
        <v>0</v>
      </c>
      <c r="D66" s="93" t="n">
        <v>0</v>
      </c>
      <c r="E66" s="94" t="s">
        <v>181</v>
      </c>
      <c r="F66" s="86"/>
      <c r="G66" s="86"/>
      <c r="H66" s="86"/>
      <c r="I66" s="86"/>
    </row>
    <row r="67" customFormat="false" ht="14.25" hidden="false" customHeight="false" outlineLevel="0" collapsed="false">
      <c r="A67" s="95" t="n">
        <v>2010607</v>
      </c>
      <c r="B67" s="97" t="s">
        <v>223</v>
      </c>
      <c r="C67" s="92" t="n">
        <v>0</v>
      </c>
      <c r="D67" s="93" t="n">
        <v>0</v>
      </c>
      <c r="E67" s="94" t="s">
        <v>181</v>
      </c>
      <c r="F67" s="86"/>
      <c r="G67" s="86"/>
      <c r="H67" s="86"/>
      <c r="I67" s="86"/>
    </row>
    <row r="68" customFormat="false" ht="14.25" hidden="false" customHeight="false" outlineLevel="0" collapsed="false">
      <c r="A68" s="95" t="n">
        <v>2010608</v>
      </c>
      <c r="B68" s="97" t="s">
        <v>224</v>
      </c>
      <c r="C68" s="92" t="n">
        <v>0</v>
      </c>
      <c r="D68" s="93" t="n">
        <v>0</v>
      </c>
      <c r="E68" s="94" t="s">
        <v>181</v>
      </c>
      <c r="F68" s="86"/>
      <c r="G68" s="86"/>
      <c r="H68" s="86"/>
      <c r="I68" s="86"/>
    </row>
    <row r="69" customFormat="false" ht="14.25" hidden="false" customHeight="false" outlineLevel="0" collapsed="false">
      <c r="A69" s="95" t="n">
        <v>2010650</v>
      </c>
      <c r="B69" s="97" t="s">
        <v>189</v>
      </c>
      <c r="C69" s="92" t="n">
        <v>331.57</v>
      </c>
      <c r="D69" s="93" t="n">
        <v>159</v>
      </c>
      <c r="E69" s="94" t="n">
        <v>2.08534591194969</v>
      </c>
      <c r="F69" s="86"/>
      <c r="G69" s="86"/>
      <c r="H69" s="86"/>
      <c r="I69" s="86"/>
    </row>
    <row r="70" customFormat="false" ht="14.25" hidden="false" customHeight="false" outlineLevel="0" collapsed="false">
      <c r="A70" s="95" t="n">
        <v>2010699</v>
      </c>
      <c r="B70" s="97" t="s">
        <v>225</v>
      </c>
      <c r="C70" s="92" t="n">
        <v>0</v>
      </c>
      <c r="D70" s="93" t="n">
        <v>398</v>
      </c>
      <c r="E70" s="94" t="n">
        <v>0</v>
      </c>
      <c r="F70" s="86"/>
      <c r="G70" s="86"/>
      <c r="H70" s="86"/>
      <c r="I70" s="86"/>
    </row>
    <row r="71" customFormat="false" ht="14.25" hidden="false" customHeight="false" outlineLevel="0" collapsed="false">
      <c r="A71" s="95" t="n">
        <v>20107</v>
      </c>
      <c r="B71" s="96" t="s">
        <v>226</v>
      </c>
      <c r="C71" s="92" t="n">
        <v>0</v>
      </c>
      <c r="D71" s="93" t="n">
        <f aca="false">SUM(D72:D82)</f>
        <v>348</v>
      </c>
      <c r="E71" s="94" t="n">
        <v>0</v>
      </c>
      <c r="F71" s="86"/>
      <c r="G71" s="86"/>
      <c r="H71" s="86"/>
      <c r="I71" s="86"/>
    </row>
    <row r="72" customFormat="false" ht="14.25" hidden="false" customHeight="false" outlineLevel="0" collapsed="false">
      <c r="A72" s="95" t="n">
        <v>2010701</v>
      </c>
      <c r="B72" s="97" t="s">
        <v>179</v>
      </c>
      <c r="C72" s="92" t="n">
        <v>0</v>
      </c>
      <c r="D72" s="93" t="n">
        <v>348</v>
      </c>
      <c r="E72" s="94" t="n">
        <v>0</v>
      </c>
      <c r="F72" s="86"/>
      <c r="G72" s="86"/>
      <c r="H72" s="86"/>
      <c r="I72" s="86"/>
    </row>
    <row r="73" customFormat="false" ht="14.25" hidden="false" customHeight="false" outlineLevel="0" collapsed="false">
      <c r="A73" s="95" t="n">
        <v>2010702</v>
      </c>
      <c r="B73" s="97" t="s">
        <v>180</v>
      </c>
      <c r="C73" s="92" t="n">
        <v>0</v>
      </c>
      <c r="D73" s="93" t="n">
        <v>0</v>
      </c>
      <c r="E73" s="94" t="s">
        <v>181</v>
      </c>
      <c r="F73" s="86"/>
      <c r="G73" s="86"/>
      <c r="H73" s="86"/>
      <c r="I73" s="86"/>
    </row>
    <row r="74" customFormat="false" ht="14.25" hidden="false" customHeight="false" outlineLevel="0" collapsed="false">
      <c r="A74" s="95" t="n">
        <v>2010703</v>
      </c>
      <c r="B74" s="97" t="s">
        <v>182</v>
      </c>
      <c r="C74" s="92" t="n">
        <v>0</v>
      </c>
      <c r="D74" s="93" t="n">
        <v>0</v>
      </c>
      <c r="E74" s="94" t="s">
        <v>181</v>
      </c>
      <c r="F74" s="86"/>
      <c r="G74" s="86"/>
      <c r="H74" s="86"/>
      <c r="I74" s="86"/>
    </row>
    <row r="75" customFormat="false" ht="14.25" hidden="false" customHeight="false" outlineLevel="0" collapsed="false">
      <c r="A75" s="95" t="n">
        <v>2010704</v>
      </c>
      <c r="B75" s="97" t="s">
        <v>227</v>
      </c>
      <c r="C75" s="92" t="n">
        <v>0</v>
      </c>
      <c r="D75" s="93" t="n">
        <v>0</v>
      </c>
      <c r="E75" s="94" t="s">
        <v>181</v>
      </c>
      <c r="F75" s="86"/>
      <c r="G75" s="86"/>
      <c r="H75" s="86"/>
      <c r="I75" s="86"/>
    </row>
    <row r="76" customFormat="false" ht="14.25" hidden="false" customHeight="false" outlineLevel="0" collapsed="false">
      <c r="A76" s="95" t="n">
        <v>2010705</v>
      </c>
      <c r="B76" s="97" t="s">
        <v>228</v>
      </c>
      <c r="C76" s="92" t="n">
        <v>0</v>
      </c>
      <c r="D76" s="93" t="n">
        <v>0</v>
      </c>
      <c r="E76" s="94" t="s">
        <v>181</v>
      </c>
      <c r="F76" s="86"/>
      <c r="G76" s="86"/>
      <c r="H76" s="86"/>
      <c r="I76" s="86"/>
    </row>
    <row r="77" customFormat="false" ht="14.25" hidden="false" customHeight="false" outlineLevel="0" collapsed="false">
      <c r="A77" s="95" t="n">
        <v>2010706</v>
      </c>
      <c r="B77" s="97" t="s">
        <v>229</v>
      </c>
      <c r="C77" s="92" t="n">
        <v>0</v>
      </c>
      <c r="D77" s="93" t="n">
        <v>0</v>
      </c>
      <c r="E77" s="94" t="s">
        <v>181</v>
      </c>
      <c r="F77" s="86"/>
      <c r="G77" s="86"/>
      <c r="H77" s="86"/>
      <c r="I77" s="86"/>
    </row>
    <row r="78" customFormat="false" ht="14.25" hidden="false" customHeight="false" outlineLevel="0" collapsed="false">
      <c r="A78" s="95" t="n">
        <v>2010707</v>
      </c>
      <c r="B78" s="97" t="s">
        <v>230</v>
      </c>
      <c r="C78" s="92" t="n">
        <v>0</v>
      </c>
      <c r="D78" s="93" t="n">
        <v>0</v>
      </c>
      <c r="E78" s="94" t="s">
        <v>181</v>
      </c>
      <c r="F78" s="86"/>
      <c r="G78" s="86"/>
      <c r="H78" s="86"/>
      <c r="I78" s="86"/>
    </row>
    <row r="79" customFormat="false" ht="14.25" hidden="false" customHeight="false" outlineLevel="0" collapsed="false">
      <c r="A79" s="95" t="n">
        <v>2010708</v>
      </c>
      <c r="B79" s="97" t="s">
        <v>231</v>
      </c>
      <c r="C79" s="92" t="n">
        <v>0</v>
      </c>
      <c r="D79" s="93" t="n">
        <v>0</v>
      </c>
      <c r="E79" s="94" t="s">
        <v>181</v>
      </c>
      <c r="F79" s="86"/>
      <c r="G79" s="86"/>
      <c r="H79" s="86"/>
      <c r="I79" s="86"/>
    </row>
    <row r="80" customFormat="false" ht="14.25" hidden="false" customHeight="false" outlineLevel="0" collapsed="false">
      <c r="A80" s="95" t="n">
        <v>2010709</v>
      </c>
      <c r="B80" s="97" t="s">
        <v>223</v>
      </c>
      <c r="C80" s="92" t="n">
        <v>0</v>
      </c>
      <c r="D80" s="93" t="n">
        <v>0</v>
      </c>
      <c r="E80" s="94" t="s">
        <v>181</v>
      </c>
      <c r="F80" s="86"/>
      <c r="G80" s="86"/>
      <c r="H80" s="86"/>
      <c r="I80" s="86"/>
    </row>
    <row r="81" customFormat="false" ht="14.25" hidden="false" customHeight="false" outlineLevel="0" collapsed="false">
      <c r="A81" s="95" t="n">
        <v>2010750</v>
      </c>
      <c r="B81" s="97" t="s">
        <v>189</v>
      </c>
      <c r="C81" s="92" t="n">
        <v>0</v>
      </c>
      <c r="D81" s="93" t="n">
        <v>0</v>
      </c>
      <c r="E81" s="94" t="s">
        <v>181</v>
      </c>
      <c r="F81" s="86"/>
      <c r="G81" s="86"/>
      <c r="H81" s="86"/>
      <c r="I81" s="86"/>
    </row>
    <row r="82" customFormat="false" ht="14.25" hidden="false" customHeight="false" outlineLevel="0" collapsed="false">
      <c r="A82" s="95" t="n">
        <v>2010799</v>
      </c>
      <c r="B82" s="97" t="s">
        <v>232</v>
      </c>
      <c r="C82" s="92" t="n">
        <v>0</v>
      </c>
      <c r="D82" s="93" t="n">
        <v>0</v>
      </c>
      <c r="E82" s="94" t="s">
        <v>181</v>
      </c>
      <c r="F82" s="86"/>
      <c r="G82" s="86"/>
      <c r="H82" s="86"/>
      <c r="I82" s="86"/>
    </row>
    <row r="83" customFormat="false" ht="14.25" hidden="false" customHeight="false" outlineLevel="0" collapsed="false">
      <c r="A83" s="95" t="n">
        <v>20108</v>
      </c>
      <c r="B83" s="96" t="s">
        <v>233</v>
      </c>
      <c r="C83" s="92" t="n">
        <v>214.45</v>
      </c>
      <c r="D83" s="93" t="n">
        <f aca="false">SUM(D84:D91)</f>
        <v>229</v>
      </c>
      <c r="E83" s="94" t="n">
        <v>0.93646288209607</v>
      </c>
      <c r="F83" s="86"/>
      <c r="G83" s="86"/>
      <c r="H83" s="86"/>
      <c r="I83" s="86"/>
    </row>
    <row r="84" customFormat="false" ht="14.25" hidden="false" customHeight="false" outlineLevel="0" collapsed="false">
      <c r="A84" s="95" t="n">
        <v>2010801</v>
      </c>
      <c r="B84" s="97" t="s">
        <v>179</v>
      </c>
      <c r="C84" s="92" t="n">
        <v>199.44</v>
      </c>
      <c r="D84" s="93" t="n">
        <v>180</v>
      </c>
      <c r="E84" s="94" t="n">
        <v>1.108</v>
      </c>
      <c r="F84" s="86"/>
      <c r="G84" s="86"/>
      <c r="H84" s="86"/>
      <c r="I84" s="86"/>
    </row>
    <row r="85" customFormat="false" ht="14.25" hidden="false" customHeight="false" outlineLevel="0" collapsed="false">
      <c r="A85" s="95" t="n">
        <v>2010802</v>
      </c>
      <c r="B85" s="97" t="s">
        <v>180</v>
      </c>
      <c r="C85" s="92" t="n">
        <v>0</v>
      </c>
      <c r="D85" s="93" t="n">
        <v>0</v>
      </c>
      <c r="E85" s="94" t="s">
        <v>181</v>
      </c>
      <c r="F85" s="86"/>
      <c r="G85" s="86"/>
      <c r="H85" s="86"/>
      <c r="I85" s="86"/>
    </row>
    <row r="86" customFormat="false" ht="14.25" hidden="false" customHeight="false" outlineLevel="0" collapsed="false">
      <c r="A86" s="95" t="n">
        <v>2010803</v>
      </c>
      <c r="B86" s="97" t="s">
        <v>182</v>
      </c>
      <c r="C86" s="92" t="n">
        <v>0</v>
      </c>
      <c r="D86" s="93" t="n">
        <v>0</v>
      </c>
      <c r="E86" s="94" t="s">
        <v>181</v>
      </c>
      <c r="F86" s="86"/>
      <c r="G86" s="86"/>
      <c r="H86" s="86"/>
      <c r="I86" s="86"/>
    </row>
    <row r="87" customFormat="false" ht="14.25" hidden="false" customHeight="false" outlineLevel="0" collapsed="false">
      <c r="A87" s="95" t="n">
        <v>2010804</v>
      </c>
      <c r="B87" s="97" t="s">
        <v>234</v>
      </c>
      <c r="C87" s="92" t="n">
        <v>0</v>
      </c>
      <c r="D87" s="93" t="n">
        <v>0</v>
      </c>
      <c r="E87" s="94" t="s">
        <v>181</v>
      </c>
      <c r="F87" s="86"/>
      <c r="G87" s="86"/>
      <c r="H87" s="86"/>
      <c r="I87" s="86"/>
    </row>
    <row r="88" customFormat="false" ht="14.25" hidden="false" customHeight="false" outlineLevel="0" collapsed="false">
      <c r="A88" s="95" t="n">
        <v>2010805</v>
      </c>
      <c r="B88" s="97" t="s">
        <v>235</v>
      </c>
      <c r="C88" s="92" t="n">
        <v>0</v>
      </c>
      <c r="D88" s="93" t="n">
        <v>0</v>
      </c>
      <c r="E88" s="94" t="s">
        <v>181</v>
      </c>
      <c r="F88" s="86"/>
      <c r="G88" s="86"/>
      <c r="H88" s="86"/>
      <c r="I88" s="86"/>
    </row>
    <row r="89" customFormat="false" ht="14.25" hidden="false" customHeight="false" outlineLevel="0" collapsed="false">
      <c r="A89" s="95" t="n">
        <v>2010806</v>
      </c>
      <c r="B89" s="97" t="s">
        <v>223</v>
      </c>
      <c r="C89" s="92" t="n">
        <v>0</v>
      </c>
      <c r="D89" s="93" t="n">
        <v>0</v>
      </c>
      <c r="E89" s="94" t="s">
        <v>181</v>
      </c>
      <c r="F89" s="86"/>
      <c r="G89" s="86"/>
      <c r="H89" s="86"/>
      <c r="I89" s="86"/>
    </row>
    <row r="90" customFormat="false" ht="14.25" hidden="false" customHeight="false" outlineLevel="0" collapsed="false">
      <c r="A90" s="95" t="n">
        <v>2010850</v>
      </c>
      <c r="B90" s="97" t="s">
        <v>189</v>
      </c>
      <c r="C90" s="92" t="n">
        <v>15.01</v>
      </c>
      <c r="D90" s="93" t="n">
        <v>0</v>
      </c>
      <c r="E90" s="94" t="s">
        <v>181</v>
      </c>
      <c r="F90" s="86"/>
      <c r="G90" s="86"/>
      <c r="H90" s="86"/>
      <c r="I90" s="86"/>
    </row>
    <row r="91" customFormat="false" ht="14.25" hidden="false" customHeight="false" outlineLevel="0" collapsed="false">
      <c r="A91" s="95" t="n">
        <v>2010899</v>
      </c>
      <c r="B91" s="97" t="s">
        <v>236</v>
      </c>
      <c r="C91" s="92" t="n">
        <v>0</v>
      </c>
      <c r="D91" s="93" t="n">
        <v>49</v>
      </c>
      <c r="E91" s="94" t="n">
        <v>0</v>
      </c>
      <c r="F91" s="86"/>
      <c r="G91" s="86"/>
      <c r="H91" s="86"/>
      <c r="I91" s="86"/>
    </row>
    <row r="92" customFormat="false" ht="14.25" hidden="false" customHeight="false" outlineLevel="0" collapsed="false">
      <c r="A92" s="95" t="n">
        <v>20109</v>
      </c>
      <c r="B92" s="96" t="s">
        <v>237</v>
      </c>
      <c r="C92" s="92" t="n">
        <v>0</v>
      </c>
      <c r="D92" s="93" t="n">
        <f aca="false">SUM(D93:D101)</f>
        <v>0</v>
      </c>
      <c r="E92" s="94" t="s">
        <v>181</v>
      </c>
      <c r="F92" s="86"/>
      <c r="G92" s="86"/>
      <c r="H92" s="86"/>
      <c r="I92" s="86"/>
    </row>
    <row r="93" customFormat="false" ht="14.25" hidden="false" customHeight="false" outlineLevel="0" collapsed="false">
      <c r="A93" s="95" t="n">
        <v>2010901</v>
      </c>
      <c r="B93" s="97" t="s">
        <v>179</v>
      </c>
      <c r="C93" s="92" t="n">
        <v>0</v>
      </c>
      <c r="D93" s="93" t="n">
        <v>0</v>
      </c>
      <c r="E93" s="94" t="s">
        <v>181</v>
      </c>
      <c r="F93" s="86"/>
      <c r="G93" s="86"/>
      <c r="H93" s="86"/>
      <c r="I93" s="86"/>
    </row>
    <row r="94" customFormat="false" ht="14.25" hidden="false" customHeight="false" outlineLevel="0" collapsed="false">
      <c r="A94" s="95" t="n">
        <v>2010902</v>
      </c>
      <c r="B94" s="97" t="s">
        <v>180</v>
      </c>
      <c r="C94" s="92" t="n">
        <v>0</v>
      </c>
      <c r="D94" s="93" t="n">
        <v>0</v>
      </c>
      <c r="E94" s="94" t="s">
        <v>181</v>
      </c>
      <c r="F94" s="86"/>
      <c r="G94" s="86"/>
      <c r="H94" s="86"/>
      <c r="I94" s="86"/>
    </row>
    <row r="95" customFormat="false" ht="14.25" hidden="false" customHeight="false" outlineLevel="0" collapsed="false">
      <c r="A95" s="95" t="n">
        <v>2010903</v>
      </c>
      <c r="B95" s="97" t="s">
        <v>182</v>
      </c>
      <c r="C95" s="92" t="n">
        <v>0</v>
      </c>
      <c r="D95" s="93" t="n">
        <v>0</v>
      </c>
      <c r="E95" s="94" t="s">
        <v>181</v>
      </c>
      <c r="F95" s="86"/>
      <c r="G95" s="86"/>
      <c r="H95" s="86"/>
      <c r="I95" s="86"/>
    </row>
    <row r="96" customFormat="false" ht="14.25" hidden="false" customHeight="false" outlineLevel="0" collapsed="false">
      <c r="A96" s="95" t="n">
        <v>2010904</v>
      </c>
      <c r="B96" s="97" t="s">
        <v>238</v>
      </c>
      <c r="C96" s="92" t="n">
        <v>0</v>
      </c>
      <c r="D96" s="93" t="n">
        <v>0</v>
      </c>
      <c r="E96" s="94" t="s">
        <v>181</v>
      </c>
      <c r="F96" s="86"/>
      <c r="G96" s="86"/>
      <c r="H96" s="86"/>
      <c r="I96" s="86"/>
    </row>
    <row r="97" customFormat="false" ht="14.25" hidden="false" customHeight="false" outlineLevel="0" collapsed="false">
      <c r="A97" s="95" t="n">
        <v>2010905</v>
      </c>
      <c r="B97" s="97" t="s">
        <v>239</v>
      </c>
      <c r="C97" s="92" t="n">
        <v>0</v>
      </c>
      <c r="D97" s="93" t="n">
        <v>0</v>
      </c>
      <c r="E97" s="94" t="s">
        <v>181</v>
      </c>
      <c r="F97" s="86"/>
      <c r="G97" s="86"/>
      <c r="H97" s="86"/>
      <c r="I97" s="86"/>
    </row>
    <row r="98" customFormat="false" ht="14.25" hidden="false" customHeight="false" outlineLevel="0" collapsed="false">
      <c r="A98" s="95" t="n">
        <v>2010907</v>
      </c>
      <c r="B98" s="97" t="s">
        <v>240</v>
      </c>
      <c r="C98" s="92" t="n">
        <v>0</v>
      </c>
      <c r="D98" s="93" t="n">
        <v>0</v>
      </c>
      <c r="E98" s="94" t="s">
        <v>181</v>
      </c>
      <c r="F98" s="86"/>
      <c r="G98" s="86"/>
      <c r="H98" s="86"/>
      <c r="I98" s="86"/>
    </row>
    <row r="99" customFormat="false" ht="14.25" hidden="false" customHeight="false" outlineLevel="0" collapsed="false">
      <c r="A99" s="95" t="n">
        <v>2010908</v>
      </c>
      <c r="B99" s="97" t="s">
        <v>223</v>
      </c>
      <c r="C99" s="92" t="n">
        <v>0</v>
      </c>
      <c r="D99" s="93" t="n">
        <v>0</v>
      </c>
      <c r="E99" s="94" t="s">
        <v>181</v>
      </c>
      <c r="F99" s="86"/>
      <c r="G99" s="86"/>
      <c r="H99" s="86"/>
      <c r="I99" s="86"/>
    </row>
    <row r="100" customFormat="false" ht="14.25" hidden="false" customHeight="false" outlineLevel="0" collapsed="false">
      <c r="A100" s="95" t="n">
        <v>2010950</v>
      </c>
      <c r="B100" s="97" t="s">
        <v>189</v>
      </c>
      <c r="C100" s="92" t="n">
        <v>0</v>
      </c>
      <c r="D100" s="93" t="n">
        <v>0</v>
      </c>
      <c r="E100" s="94" t="s">
        <v>181</v>
      </c>
      <c r="F100" s="86"/>
      <c r="G100" s="86"/>
      <c r="H100" s="86"/>
      <c r="I100" s="86"/>
    </row>
    <row r="101" customFormat="false" ht="14.25" hidden="false" customHeight="false" outlineLevel="0" collapsed="false">
      <c r="A101" s="95" t="n">
        <v>2010999</v>
      </c>
      <c r="B101" s="97" t="s">
        <v>241</v>
      </c>
      <c r="C101" s="92" t="n">
        <v>0</v>
      </c>
      <c r="D101" s="93" t="n">
        <v>0</v>
      </c>
      <c r="E101" s="94" t="s">
        <v>181</v>
      </c>
      <c r="F101" s="86"/>
      <c r="G101" s="86"/>
      <c r="H101" s="86"/>
      <c r="I101" s="86"/>
    </row>
    <row r="102" customFormat="false" ht="14.25" hidden="false" customHeight="false" outlineLevel="0" collapsed="false">
      <c r="A102" s="95" t="n">
        <v>20110</v>
      </c>
      <c r="B102" s="96" t="s">
        <v>242</v>
      </c>
      <c r="C102" s="92" t="n">
        <v>95.46</v>
      </c>
      <c r="D102" s="93" t="n">
        <f aca="false">SUM(D103:D116)</f>
        <v>95</v>
      </c>
      <c r="E102" s="94" t="n">
        <v>1.00484210526316</v>
      </c>
      <c r="F102" s="86"/>
      <c r="G102" s="86"/>
      <c r="H102" s="86"/>
      <c r="I102" s="86"/>
    </row>
    <row r="103" customFormat="false" ht="14.25" hidden="false" customHeight="false" outlineLevel="0" collapsed="false">
      <c r="A103" s="95" t="n">
        <v>2011001</v>
      </c>
      <c r="B103" s="97" t="s">
        <v>179</v>
      </c>
      <c r="C103" s="92" t="n">
        <v>95.46</v>
      </c>
      <c r="D103" s="93" t="n">
        <v>94</v>
      </c>
      <c r="E103" s="94" t="n">
        <v>1.01553191489362</v>
      </c>
      <c r="F103" s="86"/>
      <c r="G103" s="86"/>
      <c r="H103" s="86"/>
      <c r="I103" s="86"/>
    </row>
    <row r="104" customFormat="false" ht="14.25" hidden="false" customHeight="false" outlineLevel="0" collapsed="false">
      <c r="A104" s="95" t="n">
        <v>2011002</v>
      </c>
      <c r="B104" s="97" t="s">
        <v>180</v>
      </c>
      <c r="C104" s="92" t="n">
        <v>0</v>
      </c>
      <c r="D104" s="93" t="n">
        <v>0</v>
      </c>
      <c r="E104" s="94" t="s">
        <v>181</v>
      </c>
      <c r="F104" s="86"/>
      <c r="G104" s="86"/>
      <c r="H104" s="86"/>
      <c r="I104" s="86"/>
    </row>
    <row r="105" customFormat="false" ht="14.25" hidden="false" customHeight="false" outlineLevel="0" collapsed="false">
      <c r="A105" s="95" t="n">
        <v>2011003</v>
      </c>
      <c r="B105" s="97" t="s">
        <v>182</v>
      </c>
      <c r="C105" s="92" t="n">
        <v>0</v>
      </c>
      <c r="D105" s="93" t="n">
        <v>0</v>
      </c>
      <c r="E105" s="94" t="s">
        <v>181</v>
      </c>
      <c r="F105" s="86"/>
      <c r="G105" s="86"/>
      <c r="H105" s="86"/>
      <c r="I105" s="86"/>
    </row>
    <row r="106" customFormat="false" ht="14.25" hidden="false" customHeight="false" outlineLevel="0" collapsed="false">
      <c r="A106" s="95" t="n">
        <v>2011004</v>
      </c>
      <c r="B106" s="97" t="s">
        <v>243</v>
      </c>
      <c r="C106" s="92" t="n">
        <v>0</v>
      </c>
      <c r="D106" s="93" t="n">
        <v>0</v>
      </c>
      <c r="E106" s="94" t="s">
        <v>181</v>
      </c>
      <c r="F106" s="86"/>
      <c r="G106" s="86"/>
      <c r="H106" s="86"/>
      <c r="I106" s="86"/>
    </row>
    <row r="107" customFormat="false" ht="14.25" hidden="false" customHeight="false" outlineLevel="0" collapsed="false">
      <c r="A107" s="95" t="n">
        <v>2011005</v>
      </c>
      <c r="B107" s="97" t="s">
        <v>244</v>
      </c>
      <c r="C107" s="92" t="n">
        <v>0</v>
      </c>
      <c r="D107" s="93" t="n">
        <v>0</v>
      </c>
      <c r="E107" s="94" t="s">
        <v>181</v>
      </c>
      <c r="F107" s="86"/>
      <c r="G107" s="86"/>
      <c r="H107" s="86"/>
      <c r="I107" s="86"/>
    </row>
    <row r="108" customFormat="false" ht="14.25" hidden="false" customHeight="false" outlineLevel="0" collapsed="false">
      <c r="A108" s="95" t="n">
        <v>2011006</v>
      </c>
      <c r="B108" s="97" t="s">
        <v>245</v>
      </c>
      <c r="C108" s="92" t="n">
        <v>0</v>
      </c>
      <c r="D108" s="93" t="n">
        <v>1</v>
      </c>
      <c r="E108" s="94" t="n">
        <v>0</v>
      </c>
      <c r="F108" s="86"/>
      <c r="G108" s="86"/>
      <c r="H108" s="86"/>
      <c r="I108" s="86"/>
    </row>
    <row r="109" customFormat="false" ht="14.25" hidden="false" customHeight="false" outlineLevel="0" collapsed="false">
      <c r="A109" s="95" t="n">
        <v>2011007</v>
      </c>
      <c r="B109" s="97" t="s">
        <v>246</v>
      </c>
      <c r="C109" s="92" t="n">
        <v>0</v>
      </c>
      <c r="D109" s="93" t="n">
        <v>0</v>
      </c>
      <c r="E109" s="94" t="s">
        <v>181</v>
      </c>
      <c r="F109" s="86"/>
      <c r="G109" s="86"/>
      <c r="H109" s="86"/>
      <c r="I109" s="86"/>
    </row>
    <row r="110" customFormat="false" ht="14.25" hidden="false" customHeight="false" outlineLevel="0" collapsed="false">
      <c r="A110" s="95" t="n">
        <v>2011008</v>
      </c>
      <c r="B110" s="97" t="s">
        <v>247</v>
      </c>
      <c r="C110" s="92" t="n">
        <v>0</v>
      </c>
      <c r="D110" s="93" t="n">
        <v>0</v>
      </c>
      <c r="E110" s="94" t="s">
        <v>181</v>
      </c>
      <c r="F110" s="86"/>
      <c r="G110" s="86"/>
      <c r="H110" s="86"/>
      <c r="I110" s="86"/>
    </row>
    <row r="111" customFormat="false" ht="14.25" hidden="false" customHeight="false" outlineLevel="0" collapsed="false">
      <c r="A111" s="95" t="n">
        <v>2011009</v>
      </c>
      <c r="B111" s="97" t="s">
        <v>248</v>
      </c>
      <c r="C111" s="92" t="n">
        <v>0</v>
      </c>
      <c r="D111" s="93" t="n">
        <v>0</v>
      </c>
      <c r="E111" s="94" t="s">
        <v>181</v>
      </c>
      <c r="F111" s="86"/>
      <c r="G111" s="86"/>
      <c r="H111" s="86"/>
      <c r="I111" s="86"/>
    </row>
    <row r="112" customFormat="false" ht="14.25" hidden="false" customHeight="false" outlineLevel="0" collapsed="false">
      <c r="A112" s="95" t="n">
        <v>2011010</v>
      </c>
      <c r="B112" s="97" t="s">
        <v>249</v>
      </c>
      <c r="C112" s="92" t="n">
        <v>0</v>
      </c>
      <c r="D112" s="93" t="n">
        <v>0</v>
      </c>
      <c r="E112" s="94" t="s">
        <v>181</v>
      </c>
      <c r="F112" s="86"/>
      <c r="G112" s="86"/>
      <c r="H112" s="86"/>
      <c r="I112" s="86"/>
    </row>
    <row r="113" customFormat="false" ht="14.25" hidden="false" customHeight="false" outlineLevel="0" collapsed="false">
      <c r="A113" s="95" t="n">
        <v>2011011</v>
      </c>
      <c r="B113" s="97" t="s">
        <v>250</v>
      </c>
      <c r="C113" s="92" t="n">
        <v>0</v>
      </c>
      <c r="D113" s="93" t="n">
        <v>0</v>
      </c>
      <c r="E113" s="94" t="s">
        <v>181</v>
      </c>
      <c r="F113" s="86"/>
      <c r="G113" s="86"/>
      <c r="H113" s="86"/>
      <c r="I113" s="86"/>
    </row>
    <row r="114" customFormat="false" ht="14.25" hidden="false" customHeight="false" outlineLevel="0" collapsed="false">
      <c r="A114" s="95" t="n">
        <v>2011012</v>
      </c>
      <c r="B114" s="97" t="s">
        <v>251</v>
      </c>
      <c r="C114" s="92" t="n">
        <v>0</v>
      </c>
      <c r="D114" s="93" t="n">
        <v>0</v>
      </c>
      <c r="E114" s="94" t="s">
        <v>181</v>
      </c>
      <c r="F114" s="86"/>
      <c r="G114" s="86"/>
      <c r="H114" s="86"/>
      <c r="I114" s="86"/>
    </row>
    <row r="115" customFormat="false" ht="14.25" hidden="false" customHeight="false" outlineLevel="0" collapsed="false">
      <c r="A115" s="95" t="n">
        <v>2011050</v>
      </c>
      <c r="B115" s="97" t="s">
        <v>189</v>
      </c>
      <c r="C115" s="92" t="n">
        <v>0</v>
      </c>
      <c r="D115" s="93" t="n">
        <v>0</v>
      </c>
      <c r="E115" s="94" t="s">
        <v>181</v>
      </c>
      <c r="F115" s="86"/>
      <c r="G115" s="86"/>
      <c r="H115" s="86"/>
      <c r="I115" s="86"/>
    </row>
    <row r="116" customFormat="false" ht="14.25" hidden="false" customHeight="false" outlineLevel="0" collapsed="false">
      <c r="A116" s="95" t="n">
        <v>2011099</v>
      </c>
      <c r="B116" s="97" t="s">
        <v>252</v>
      </c>
      <c r="C116" s="92" t="n">
        <v>0</v>
      </c>
      <c r="D116" s="93" t="n">
        <v>0</v>
      </c>
      <c r="E116" s="94" t="s">
        <v>181</v>
      </c>
      <c r="F116" s="86"/>
      <c r="G116" s="86"/>
      <c r="H116" s="86"/>
      <c r="I116" s="86"/>
    </row>
    <row r="117" customFormat="false" ht="14.25" hidden="false" customHeight="false" outlineLevel="0" collapsed="false">
      <c r="A117" s="95" t="n">
        <v>20111</v>
      </c>
      <c r="B117" s="96" t="s">
        <v>253</v>
      </c>
      <c r="C117" s="92" t="n">
        <v>350.87</v>
      </c>
      <c r="D117" s="93" t="n">
        <f aca="false">SUM(D118:D125)</f>
        <v>159</v>
      </c>
      <c r="E117" s="94" t="n">
        <v>2.20672955974843</v>
      </c>
      <c r="F117" s="86"/>
      <c r="G117" s="86"/>
      <c r="H117" s="86"/>
      <c r="I117" s="86"/>
    </row>
    <row r="118" customFormat="false" ht="14.25" hidden="false" customHeight="false" outlineLevel="0" collapsed="false">
      <c r="A118" s="95" t="n">
        <v>2011101</v>
      </c>
      <c r="B118" s="97" t="s">
        <v>179</v>
      </c>
      <c r="C118" s="92" t="n">
        <v>350.87</v>
      </c>
      <c r="D118" s="93" t="n">
        <v>159</v>
      </c>
      <c r="E118" s="94" t="n">
        <v>2.20672955974843</v>
      </c>
      <c r="F118" s="86"/>
      <c r="G118" s="86"/>
      <c r="H118" s="86"/>
      <c r="I118" s="86"/>
    </row>
    <row r="119" customFormat="false" ht="14.25" hidden="false" customHeight="false" outlineLevel="0" collapsed="false">
      <c r="A119" s="95" t="n">
        <v>2011102</v>
      </c>
      <c r="B119" s="97" t="s">
        <v>180</v>
      </c>
      <c r="C119" s="92" t="n">
        <v>0</v>
      </c>
      <c r="D119" s="93" t="n">
        <v>0</v>
      </c>
      <c r="E119" s="94" t="s">
        <v>181</v>
      </c>
      <c r="F119" s="86"/>
      <c r="G119" s="86"/>
      <c r="H119" s="86"/>
      <c r="I119" s="86"/>
    </row>
    <row r="120" customFormat="false" ht="14.25" hidden="false" customHeight="false" outlineLevel="0" collapsed="false">
      <c r="A120" s="95" t="n">
        <v>2011103</v>
      </c>
      <c r="B120" s="97" t="s">
        <v>182</v>
      </c>
      <c r="C120" s="92" t="n">
        <v>0</v>
      </c>
      <c r="D120" s="93" t="n">
        <v>0</v>
      </c>
      <c r="E120" s="94" t="s">
        <v>181</v>
      </c>
      <c r="F120" s="86"/>
      <c r="G120" s="86"/>
      <c r="H120" s="86"/>
      <c r="I120" s="86"/>
    </row>
    <row r="121" customFormat="false" ht="14.25" hidden="false" customHeight="false" outlineLevel="0" collapsed="false">
      <c r="A121" s="95" t="n">
        <v>2011104</v>
      </c>
      <c r="B121" s="97" t="s">
        <v>254</v>
      </c>
      <c r="C121" s="92" t="n">
        <v>0</v>
      </c>
      <c r="D121" s="93" t="n">
        <v>0</v>
      </c>
      <c r="E121" s="94" t="s">
        <v>181</v>
      </c>
      <c r="F121" s="86"/>
      <c r="G121" s="86"/>
      <c r="H121" s="86"/>
      <c r="I121" s="86"/>
    </row>
    <row r="122" customFormat="false" ht="14.25" hidden="false" customHeight="false" outlineLevel="0" collapsed="false">
      <c r="A122" s="95" t="n">
        <v>2011105</v>
      </c>
      <c r="B122" s="97" t="s">
        <v>255</v>
      </c>
      <c r="C122" s="92" t="n">
        <v>0</v>
      </c>
      <c r="D122" s="93" t="n">
        <v>0</v>
      </c>
      <c r="E122" s="94" t="s">
        <v>181</v>
      </c>
      <c r="F122" s="86"/>
      <c r="G122" s="86"/>
      <c r="H122" s="86"/>
      <c r="I122" s="86"/>
    </row>
    <row r="123" customFormat="false" ht="14.25" hidden="false" customHeight="false" outlineLevel="0" collapsed="false">
      <c r="A123" s="95" t="n">
        <v>2011106</v>
      </c>
      <c r="B123" s="97" t="s">
        <v>256</v>
      </c>
      <c r="C123" s="92" t="n">
        <v>0</v>
      </c>
      <c r="D123" s="93" t="n">
        <v>0</v>
      </c>
      <c r="E123" s="94" t="s">
        <v>181</v>
      </c>
      <c r="F123" s="86"/>
      <c r="G123" s="86"/>
      <c r="H123" s="86"/>
      <c r="I123" s="86"/>
    </row>
    <row r="124" customFormat="false" ht="14.25" hidden="false" customHeight="false" outlineLevel="0" collapsed="false">
      <c r="A124" s="95" t="n">
        <v>2011150</v>
      </c>
      <c r="B124" s="97" t="s">
        <v>189</v>
      </c>
      <c r="C124" s="92" t="n">
        <v>0</v>
      </c>
      <c r="D124" s="93" t="n">
        <v>0</v>
      </c>
      <c r="E124" s="94" t="s">
        <v>181</v>
      </c>
      <c r="F124" s="86"/>
      <c r="G124" s="86"/>
      <c r="H124" s="86"/>
      <c r="I124" s="86"/>
    </row>
    <row r="125" customFormat="false" ht="14.25" hidden="false" customHeight="false" outlineLevel="0" collapsed="false">
      <c r="A125" s="95" t="n">
        <v>2011199</v>
      </c>
      <c r="B125" s="97" t="s">
        <v>257</v>
      </c>
      <c r="C125" s="92" t="n">
        <v>0</v>
      </c>
      <c r="D125" s="93" t="n">
        <v>0</v>
      </c>
      <c r="E125" s="94" t="s">
        <v>181</v>
      </c>
      <c r="F125" s="86"/>
      <c r="G125" s="86"/>
      <c r="H125" s="86"/>
      <c r="I125" s="86"/>
    </row>
    <row r="126" customFormat="false" ht="14.25" hidden="false" customHeight="false" outlineLevel="0" collapsed="false">
      <c r="A126" s="95" t="n">
        <v>20113</v>
      </c>
      <c r="B126" s="96" t="s">
        <v>258</v>
      </c>
      <c r="C126" s="92" t="n">
        <v>492.04</v>
      </c>
      <c r="D126" s="93" t="n">
        <f aca="false">SUM(D127:D136)</f>
        <v>547</v>
      </c>
      <c r="E126" s="94" t="n">
        <v>0.899524680073126</v>
      </c>
      <c r="F126" s="86"/>
      <c r="G126" s="86"/>
      <c r="H126" s="86"/>
      <c r="I126" s="86"/>
    </row>
    <row r="127" customFormat="false" ht="14.25" hidden="false" customHeight="false" outlineLevel="0" collapsed="false">
      <c r="A127" s="95" t="n">
        <v>2011301</v>
      </c>
      <c r="B127" s="97" t="s">
        <v>179</v>
      </c>
      <c r="C127" s="92" t="n">
        <v>370.36</v>
      </c>
      <c r="D127" s="93" t="n">
        <v>279</v>
      </c>
      <c r="E127" s="94" t="n">
        <v>1.32745519713262</v>
      </c>
      <c r="F127" s="86"/>
      <c r="G127" s="86"/>
      <c r="H127" s="86"/>
      <c r="I127" s="86"/>
    </row>
    <row r="128" customFormat="false" ht="14.25" hidden="false" customHeight="false" outlineLevel="0" collapsed="false">
      <c r="A128" s="95" t="n">
        <v>2011302</v>
      </c>
      <c r="B128" s="97" t="s">
        <v>180</v>
      </c>
      <c r="C128" s="92" t="n">
        <v>0</v>
      </c>
      <c r="D128" s="93" t="n">
        <v>0</v>
      </c>
      <c r="E128" s="94" t="s">
        <v>181</v>
      </c>
      <c r="F128" s="86"/>
      <c r="G128" s="86"/>
      <c r="H128" s="86"/>
      <c r="I128" s="86"/>
    </row>
    <row r="129" customFormat="false" ht="14.25" hidden="false" customHeight="false" outlineLevel="0" collapsed="false">
      <c r="A129" s="95" t="n">
        <v>2011303</v>
      </c>
      <c r="B129" s="97" t="s">
        <v>182</v>
      </c>
      <c r="C129" s="92" t="n">
        <v>0</v>
      </c>
      <c r="D129" s="93" t="n">
        <v>0</v>
      </c>
      <c r="E129" s="94" t="s">
        <v>181</v>
      </c>
      <c r="F129" s="86"/>
      <c r="G129" s="86"/>
      <c r="H129" s="86"/>
      <c r="I129" s="86"/>
    </row>
    <row r="130" customFormat="false" ht="14.25" hidden="false" customHeight="false" outlineLevel="0" collapsed="false">
      <c r="A130" s="95" t="n">
        <v>2011304</v>
      </c>
      <c r="B130" s="97" t="s">
        <v>259</v>
      </c>
      <c r="C130" s="92" t="n">
        <v>0</v>
      </c>
      <c r="D130" s="93" t="n">
        <v>167</v>
      </c>
      <c r="E130" s="94" t="n">
        <v>0</v>
      </c>
      <c r="F130" s="86"/>
      <c r="G130" s="86"/>
      <c r="H130" s="86"/>
      <c r="I130" s="86"/>
    </row>
    <row r="131" customFormat="false" ht="14.25" hidden="false" customHeight="false" outlineLevel="0" collapsed="false">
      <c r="A131" s="95" t="n">
        <v>2011305</v>
      </c>
      <c r="B131" s="97" t="s">
        <v>260</v>
      </c>
      <c r="C131" s="92" t="n">
        <v>0</v>
      </c>
      <c r="D131" s="93" t="n">
        <v>0</v>
      </c>
      <c r="E131" s="94" t="s">
        <v>181</v>
      </c>
      <c r="F131" s="86"/>
      <c r="G131" s="86"/>
      <c r="H131" s="86"/>
      <c r="I131" s="86"/>
    </row>
    <row r="132" customFormat="false" ht="14.25" hidden="false" customHeight="false" outlineLevel="0" collapsed="false">
      <c r="A132" s="95" t="n">
        <v>2011306</v>
      </c>
      <c r="B132" s="97" t="s">
        <v>261</v>
      </c>
      <c r="C132" s="92" t="n">
        <v>0</v>
      </c>
      <c r="D132" s="93" t="n">
        <v>0</v>
      </c>
      <c r="E132" s="94" t="s">
        <v>181</v>
      </c>
      <c r="F132" s="86"/>
      <c r="G132" s="86"/>
      <c r="H132" s="86"/>
      <c r="I132" s="86"/>
    </row>
    <row r="133" customFormat="false" ht="14.25" hidden="false" customHeight="false" outlineLevel="0" collapsed="false">
      <c r="A133" s="95" t="n">
        <v>2011307</v>
      </c>
      <c r="B133" s="97" t="s">
        <v>262</v>
      </c>
      <c r="C133" s="92" t="n">
        <v>0</v>
      </c>
      <c r="D133" s="93" t="n">
        <v>0</v>
      </c>
      <c r="E133" s="94" t="s">
        <v>181</v>
      </c>
      <c r="F133" s="86"/>
      <c r="G133" s="86"/>
      <c r="H133" s="86"/>
      <c r="I133" s="86"/>
    </row>
    <row r="134" customFormat="false" ht="14.25" hidden="false" customHeight="false" outlineLevel="0" collapsed="false">
      <c r="A134" s="95" t="n">
        <v>2011308</v>
      </c>
      <c r="B134" s="97" t="s">
        <v>263</v>
      </c>
      <c r="C134" s="92" t="n">
        <v>30</v>
      </c>
      <c r="D134" s="93" t="n">
        <v>30</v>
      </c>
      <c r="E134" s="94" t="n">
        <v>1</v>
      </c>
      <c r="F134" s="86"/>
      <c r="G134" s="86"/>
      <c r="H134" s="86"/>
      <c r="I134" s="86"/>
    </row>
    <row r="135" customFormat="false" ht="14.25" hidden="false" customHeight="false" outlineLevel="0" collapsed="false">
      <c r="A135" s="95" t="n">
        <v>2011350</v>
      </c>
      <c r="B135" s="97" t="s">
        <v>189</v>
      </c>
      <c r="C135" s="92" t="n">
        <v>59.08</v>
      </c>
      <c r="D135" s="93" t="n">
        <v>42</v>
      </c>
      <c r="E135" s="94" t="n">
        <v>1.40666666666667</v>
      </c>
      <c r="F135" s="86"/>
      <c r="G135" s="86"/>
      <c r="H135" s="86"/>
      <c r="I135" s="86"/>
    </row>
    <row r="136" customFormat="false" ht="14.25" hidden="false" customHeight="false" outlineLevel="0" collapsed="false">
      <c r="A136" s="95" t="n">
        <v>2011399</v>
      </c>
      <c r="B136" s="97" t="s">
        <v>264</v>
      </c>
      <c r="C136" s="92" t="n">
        <v>32.6</v>
      </c>
      <c r="D136" s="93" t="n">
        <v>29</v>
      </c>
      <c r="E136" s="94" t="n">
        <v>1.12413793103448</v>
      </c>
      <c r="F136" s="86"/>
      <c r="G136" s="86"/>
      <c r="H136" s="86"/>
      <c r="I136" s="86"/>
    </row>
    <row r="137" customFormat="false" ht="14.25" hidden="false" customHeight="false" outlineLevel="0" collapsed="false">
      <c r="A137" s="95" t="n">
        <v>20114</v>
      </c>
      <c r="B137" s="96" t="s">
        <v>265</v>
      </c>
      <c r="C137" s="92" t="n">
        <v>0</v>
      </c>
      <c r="D137" s="93" t="n">
        <f aca="false">SUM(D138:D148)</f>
        <v>0</v>
      </c>
      <c r="E137" s="94" t="s">
        <v>181</v>
      </c>
      <c r="F137" s="86"/>
      <c r="G137" s="86"/>
      <c r="H137" s="86"/>
      <c r="I137" s="86"/>
    </row>
    <row r="138" customFormat="false" ht="14.25" hidden="false" customHeight="false" outlineLevel="0" collapsed="false">
      <c r="A138" s="95" t="n">
        <v>2011401</v>
      </c>
      <c r="B138" s="97" t="s">
        <v>179</v>
      </c>
      <c r="C138" s="92" t="n">
        <v>0</v>
      </c>
      <c r="D138" s="93" t="n">
        <v>0</v>
      </c>
      <c r="E138" s="94" t="s">
        <v>181</v>
      </c>
      <c r="F138" s="86"/>
      <c r="G138" s="86"/>
      <c r="H138" s="86"/>
      <c r="I138" s="86"/>
    </row>
    <row r="139" customFormat="false" ht="14.25" hidden="false" customHeight="false" outlineLevel="0" collapsed="false">
      <c r="A139" s="95" t="n">
        <v>2011402</v>
      </c>
      <c r="B139" s="97" t="s">
        <v>180</v>
      </c>
      <c r="C139" s="92" t="n">
        <v>0</v>
      </c>
      <c r="D139" s="93" t="n">
        <v>0</v>
      </c>
      <c r="E139" s="94" t="s">
        <v>181</v>
      </c>
      <c r="F139" s="86"/>
      <c r="G139" s="86"/>
      <c r="H139" s="86"/>
      <c r="I139" s="86"/>
    </row>
    <row r="140" customFormat="false" ht="14.25" hidden="false" customHeight="false" outlineLevel="0" collapsed="false">
      <c r="A140" s="95" t="n">
        <v>2011403</v>
      </c>
      <c r="B140" s="97" t="s">
        <v>182</v>
      </c>
      <c r="C140" s="92" t="n">
        <v>0</v>
      </c>
      <c r="D140" s="93" t="n">
        <v>0</v>
      </c>
      <c r="E140" s="94" t="s">
        <v>181</v>
      </c>
      <c r="F140" s="86"/>
      <c r="G140" s="86"/>
      <c r="H140" s="86"/>
      <c r="I140" s="86"/>
    </row>
    <row r="141" customFormat="false" ht="14.25" hidden="false" customHeight="false" outlineLevel="0" collapsed="false">
      <c r="A141" s="95" t="n">
        <v>2011404</v>
      </c>
      <c r="B141" s="97" t="s">
        <v>266</v>
      </c>
      <c r="C141" s="92" t="n">
        <v>0</v>
      </c>
      <c r="D141" s="93" t="n">
        <v>0</v>
      </c>
      <c r="E141" s="94" t="s">
        <v>181</v>
      </c>
      <c r="F141" s="86"/>
      <c r="G141" s="86"/>
      <c r="H141" s="86"/>
      <c r="I141" s="86"/>
    </row>
    <row r="142" customFormat="false" ht="14.25" hidden="false" customHeight="false" outlineLevel="0" collapsed="false">
      <c r="A142" s="95" t="n">
        <v>2011405</v>
      </c>
      <c r="B142" s="97" t="s">
        <v>267</v>
      </c>
      <c r="C142" s="92" t="n">
        <v>0</v>
      </c>
      <c r="D142" s="93" t="n">
        <v>0</v>
      </c>
      <c r="E142" s="94" t="s">
        <v>181</v>
      </c>
      <c r="F142" s="86"/>
      <c r="G142" s="86"/>
      <c r="H142" s="86"/>
      <c r="I142" s="86"/>
    </row>
    <row r="143" customFormat="false" ht="14.25" hidden="false" customHeight="false" outlineLevel="0" collapsed="false">
      <c r="A143" s="95" t="n">
        <v>2011406</v>
      </c>
      <c r="B143" s="97" t="s">
        <v>268</v>
      </c>
      <c r="C143" s="92" t="n">
        <v>0</v>
      </c>
      <c r="D143" s="93" t="n">
        <v>0</v>
      </c>
      <c r="E143" s="94" t="s">
        <v>181</v>
      </c>
      <c r="F143" s="86"/>
      <c r="G143" s="86"/>
      <c r="H143" s="86"/>
      <c r="I143" s="86"/>
    </row>
    <row r="144" customFormat="false" ht="14.25" hidden="false" customHeight="false" outlineLevel="0" collapsed="false">
      <c r="A144" s="95" t="n">
        <v>2011407</v>
      </c>
      <c r="B144" s="97" t="s">
        <v>269</v>
      </c>
      <c r="C144" s="92" t="n">
        <v>0</v>
      </c>
      <c r="D144" s="93" t="n">
        <v>0</v>
      </c>
      <c r="E144" s="94" t="s">
        <v>181</v>
      </c>
      <c r="F144" s="86"/>
      <c r="G144" s="86"/>
      <c r="H144" s="86"/>
      <c r="I144" s="86"/>
    </row>
    <row r="145" customFormat="false" ht="14.25" hidden="false" customHeight="false" outlineLevel="0" collapsed="false">
      <c r="A145" s="95" t="n">
        <v>2011408</v>
      </c>
      <c r="B145" s="97" t="s">
        <v>270</v>
      </c>
      <c r="C145" s="92" t="n">
        <v>0</v>
      </c>
      <c r="D145" s="93" t="n">
        <v>0</v>
      </c>
      <c r="E145" s="94" t="s">
        <v>181</v>
      </c>
      <c r="F145" s="86"/>
      <c r="G145" s="86"/>
      <c r="H145" s="86"/>
      <c r="I145" s="86"/>
    </row>
    <row r="146" customFormat="false" ht="14.25" hidden="false" customHeight="false" outlineLevel="0" collapsed="false">
      <c r="A146" s="95" t="n">
        <v>2011409</v>
      </c>
      <c r="B146" s="97" t="s">
        <v>271</v>
      </c>
      <c r="C146" s="92" t="n">
        <v>0</v>
      </c>
      <c r="D146" s="93" t="n">
        <v>0</v>
      </c>
      <c r="E146" s="94" t="s">
        <v>181</v>
      </c>
      <c r="F146" s="86"/>
      <c r="G146" s="86"/>
      <c r="H146" s="86"/>
      <c r="I146" s="86"/>
    </row>
    <row r="147" customFormat="false" ht="14.25" hidden="false" customHeight="false" outlineLevel="0" collapsed="false">
      <c r="A147" s="95" t="n">
        <v>2011450</v>
      </c>
      <c r="B147" s="97" t="s">
        <v>189</v>
      </c>
      <c r="C147" s="92" t="n">
        <v>0</v>
      </c>
      <c r="D147" s="93" t="n">
        <v>0</v>
      </c>
      <c r="E147" s="94" t="s">
        <v>181</v>
      </c>
      <c r="F147" s="86"/>
      <c r="G147" s="86"/>
      <c r="H147" s="86"/>
      <c r="I147" s="86"/>
    </row>
    <row r="148" customFormat="false" ht="14.25" hidden="false" customHeight="false" outlineLevel="0" collapsed="false">
      <c r="A148" s="95" t="n">
        <v>2011499</v>
      </c>
      <c r="B148" s="97" t="s">
        <v>272</v>
      </c>
      <c r="C148" s="92" t="n">
        <v>0</v>
      </c>
      <c r="D148" s="93" t="n">
        <v>0</v>
      </c>
      <c r="E148" s="94" t="s">
        <v>181</v>
      </c>
      <c r="F148" s="86"/>
      <c r="G148" s="86"/>
      <c r="H148" s="86"/>
      <c r="I148" s="86"/>
    </row>
    <row r="149" customFormat="false" ht="14.25" hidden="false" customHeight="false" outlineLevel="0" collapsed="false">
      <c r="A149" s="95" t="n">
        <v>20115</v>
      </c>
      <c r="B149" s="96" t="s">
        <v>273</v>
      </c>
      <c r="C149" s="92" t="n">
        <v>826.65</v>
      </c>
      <c r="D149" s="93" t="n">
        <f aca="false">SUM(D150:D158)</f>
        <v>857</v>
      </c>
      <c r="E149" s="94" t="n">
        <v>0.964585764294049</v>
      </c>
      <c r="F149" s="86"/>
      <c r="G149" s="86"/>
      <c r="H149" s="86"/>
      <c r="I149" s="86"/>
    </row>
    <row r="150" customFormat="false" ht="14.25" hidden="false" customHeight="false" outlineLevel="0" collapsed="false">
      <c r="A150" s="95" t="n">
        <v>2011501</v>
      </c>
      <c r="B150" s="97" t="s">
        <v>179</v>
      </c>
      <c r="C150" s="92" t="n">
        <v>826.65</v>
      </c>
      <c r="D150" s="93" t="n">
        <v>857</v>
      </c>
      <c r="E150" s="94" t="n">
        <v>0.964585764294049</v>
      </c>
      <c r="F150" s="86"/>
      <c r="G150" s="86"/>
      <c r="H150" s="86"/>
      <c r="I150" s="86"/>
    </row>
    <row r="151" customFormat="false" ht="14.25" hidden="false" customHeight="false" outlineLevel="0" collapsed="false">
      <c r="A151" s="95" t="n">
        <v>2011502</v>
      </c>
      <c r="B151" s="97" t="s">
        <v>180</v>
      </c>
      <c r="C151" s="92" t="n">
        <v>0</v>
      </c>
      <c r="D151" s="93" t="n">
        <v>0</v>
      </c>
      <c r="E151" s="94" t="s">
        <v>181</v>
      </c>
      <c r="F151" s="86"/>
      <c r="G151" s="86"/>
      <c r="H151" s="86"/>
      <c r="I151" s="86"/>
    </row>
    <row r="152" customFormat="false" ht="14.25" hidden="false" customHeight="false" outlineLevel="0" collapsed="false">
      <c r="A152" s="95" t="n">
        <v>2011503</v>
      </c>
      <c r="B152" s="97" t="s">
        <v>182</v>
      </c>
      <c r="C152" s="92" t="n">
        <v>0</v>
      </c>
      <c r="D152" s="93" t="n">
        <v>0</v>
      </c>
      <c r="E152" s="94" t="s">
        <v>181</v>
      </c>
      <c r="F152" s="86"/>
      <c r="G152" s="86"/>
      <c r="H152" s="86"/>
      <c r="I152" s="86"/>
    </row>
    <row r="153" customFormat="false" ht="14.25" hidden="false" customHeight="false" outlineLevel="0" collapsed="false">
      <c r="A153" s="95" t="n">
        <v>2011504</v>
      </c>
      <c r="B153" s="97" t="s">
        <v>274</v>
      </c>
      <c r="C153" s="92" t="n">
        <v>0</v>
      </c>
      <c r="D153" s="93" t="n">
        <v>0</v>
      </c>
      <c r="E153" s="94" t="s">
        <v>181</v>
      </c>
      <c r="F153" s="86"/>
      <c r="G153" s="86"/>
      <c r="H153" s="86"/>
      <c r="I153" s="86"/>
    </row>
    <row r="154" customFormat="false" ht="14.25" hidden="false" customHeight="false" outlineLevel="0" collapsed="false">
      <c r="A154" s="95" t="n">
        <v>2011505</v>
      </c>
      <c r="B154" s="97" t="s">
        <v>275</v>
      </c>
      <c r="C154" s="92" t="n">
        <v>0</v>
      </c>
      <c r="D154" s="93" t="n">
        <v>0</v>
      </c>
      <c r="E154" s="94" t="s">
        <v>181</v>
      </c>
      <c r="F154" s="86"/>
      <c r="G154" s="86"/>
      <c r="H154" s="86"/>
      <c r="I154" s="86"/>
    </row>
    <row r="155" customFormat="false" ht="14.25" hidden="false" customHeight="false" outlineLevel="0" collapsed="false">
      <c r="A155" s="95" t="n">
        <v>2011506</v>
      </c>
      <c r="B155" s="97" t="s">
        <v>276</v>
      </c>
      <c r="C155" s="92" t="n">
        <v>0</v>
      </c>
      <c r="D155" s="93" t="n">
        <v>0</v>
      </c>
      <c r="E155" s="94" t="s">
        <v>181</v>
      </c>
      <c r="F155" s="86"/>
      <c r="G155" s="86"/>
      <c r="H155" s="86"/>
      <c r="I155" s="86"/>
    </row>
    <row r="156" customFormat="false" ht="14.25" hidden="false" customHeight="false" outlineLevel="0" collapsed="false">
      <c r="A156" s="95" t="n">
        <v>2011507</v>
      </c>
      <c r="B156" s="97" t="s">
        <v>223</v>
      </c>
      <c r="C156" s="92" t="n">
        <v>0</v>
      </c>
      <c r="D156" s="93" t="n">
        <v>0</v>
      </c>
      <c r="E156" s="94" t="s">
        <v>181</v>
      </c>
      <c r="F156" s="86"/>
      <c r="G156" s="86"/>
      <c r="H156" s="86"/>
      <c r="I156" s="86"/>
    </row>
    <row r="157" customFormat="false" ht="14.25" hidden="false" customHeight="false" outlineLevel="0" collapsed="false">
      <c r="A157" s="95" t="n">
        <v>2011550</v>
      </c>
      <c r="B157" s="97" t="s">
        <v>189</v>
      </c>
      <c r="C157" s="92" t="n">
        <v>0</v>
      </c>
      <c r="D157" s="93" t="n">
        <v>0</v>
      </c>
      <c r="E157" s="94" t="s">
        <v>181</v>
      </c>
      <c r="F157" s="86"/>
      <c r="G157" s="86"/>
      <c r="H157" s="86"/>
      <c r="I157" s="86"/>
    </row>
    <row r="158" customFormat="false" ht="14.25" hidden="false" customHeight="false" outlineLevel="0" collapsed="false">
      <c r="A158" s="95" t="n">
        <v>2011599</v>
      </c>
      <c r="B158" s="97" t="s">
        <v>277</v>
      </c>
      <c r="C158" s="92" t="n">
        <v>0</v>
      </c>
      <c r="D158" s="93" t="n">
        <v>0</v>
      </c>
      <c r="E158" s="94" t="s">
        <v>181</v>
      </c>
      <c r="F158" s="86"/>
      <c r="G158" s="86"/>
      <c r="H158" s="86"/>
      <c r="I158" s="86"/>
    </row>
    <row r="159" customFormat="false" ht="14.25" hidden="false" customHeight="false" outlineLevel="0" collapsed="false">
      <c r="A159" s="95" t="n">
        <v>20117</v>
      </c>
      <c r="B159" s="96" t="s">
        <v>278</v>
      </c>
      <c r="C159" s="92" t="n">
        <v>47.13</v>
      </c>
      <c r="D159" s="93" t="n">
        <f aca="false">SUM(D160:D171)</f>
        <v>41</v>
      </c>
      <c r="E159" s="94" t="n">
        <v>1.14951219512195</v>
      </c>
      <c r="F159" s="86"/>
      <c r="G159" s="86"/>
      <c r="H159" s="86"/>
      <c r="I159" s="86"/>
    </row>
    <row r="160" customFormat="false" ht="14.25" hidden="false" customHeight="false" outlineLevel="0" collapsed="false">
      <c r="A160" s="95" t="n">
        <v>2011701</v>
      </c>
      <c r="B160" s="97" t="s">
        <v>179</v>
      </c>
      <c r="C160" s="92" t="n">
        <v>0</v>
      </c>
      <c r="D160" s="93" t="n">
        <v>0</v>
      </c>
      <c r="E160" s="94" t="s">
        <v>181</v>
      </c>
      <c r="F160" s="86"/>
      <c r="G160" s="86"/>
      <c r="H160" s="86"/>
      <c r="I160" s="86"/>
    </row>
    <row r="161" customFormat="false" ht="14.25" hidden="false" customHeight="false" outlineLevel="0" collapsed="false">
      <c r="A161" s="95" t="n">
        <v>2011702</v>
      </c>
      <c r="B161" s="97" t="s">
        <v>180</v>
      </c>
      <c r="C161" s="92" t="n">
        <v>0</v>
      </c>
      <c r="D161" s="93" t="n">
        <v>0</v>
      </c>
      <c r="E161" s="94" t="s">
        <v>181</v>
      </c>
      <c r="F161" s="86"/>
      <c r="G161" s="86"/>
      <c r="H161" s="86"/>
      <c r="I161" s="86"/>
    </row>
    <row r="162" customFormat="false" ht="14.25" hidden="false" customHeight="false" outlineLevel="0" collapsed="false">
      <c r="A162" s="95" t="n">
        <v>2011703</v>
      </c>
      <c r="B162" s="97" t="s">
        <v>182</v>
      </c>
      <c r="C162" s="92" t="n">
        <v>0</v>
      </c>
      <c r="D162" s="93" t="n">
        <v>0</v>
      </c>
      <c r="E162" s="94" t="s">
        <v>181</v>
      </c>
      <c r="F162" s="86"/>
      <c r="G162" s="86"/>
      <c r="H162" s="86"/>
      <c r="I162" s="86"/>
    </row>
    <row r="163" customFormat="false" ht="14.25" hidden="false" customHeight="false" outlineLevel="0" collapsed="false">
      <c r="A163" s="95" t="n">
        <v>2011704</v>
      </c>
      <c r="B163" s="97" t="s">
        <v>279</v>
      </c>
      <c r="C163" s="92" t="n">
        <v>0</v>
      </c>
      <c r="D163" s="93" t="n">
        <v>0</v>
      </c>
      <c r="E163" s="94" t="s">
        <v>181</v>
      </c>
      <c r="F163" s="86"/>
      <c r="G163" s="86"/>
      <c r="H163" s="86"/>
      <c r="I163" s="86"/>
    </row>
    <row r="164" customFormat="false" ht="14.25" hidden="false" customHeight="false" outlineLevel="0" collapsed="false">
      <c r="A164" s="95" t="n">
        <v>2011705</v>
      </c>
      <c r="B164" s="97" t="s">
        <v>280</v>
      </c>
      <c r="C164" s="92" t="n">
        <v>0</v>
      </c>
      <c r="D164" s="93" t="n">
        <v>0</v>
      </c>
      <c r="E164" s="94" t="s">
        <v>181</v>
      </c>
      <c r="F164" s="86"/>
      <c r="G164" s="86"/>
      <c r="H164" s="86"/>
      <c r="I164" s="86"/>
    </row>
    <row r="165" customFormat="false" ht="14.25" hidden="false" customHeight="false" outlineLevel="0" collapsed="false">
      <c r="A165" s="95" t="n">
        <v>2011706</v>
      </c>
      <c r="B165" s="97" t="s">
        <v>281</v>
      </c>
      <c r="C165" s="92" t="n">
        <v>0</v>
      </c>
      <c r="D165" s="93" t="n">
        <v>0</v>
      </c>
      <c r="E165" s="94" t="s">
        <v>181</v>
      </c>
      <c r="F165" s="86"/>
      <c r="G165" s="86"/>
      <c r="H165" s="86"/>
      <c r="I165" s="86"/>
    </row>
    <row r="166" customFormat="false" ht="14.25" hidden="false" customHeight="false" outlineLevel="0" collapsed="false">
      <c r="A166" s="95" t="n">
        <v>2011707</v>
      </c>
      <c r="B166" s="97" t="s">
        <v>282</v>
      </c>
      <c r="C166" s="92" t="n">
        <v>0</v>
      </c>
      <c r="D166" s="93" t="n">
        <v>0</v>
      </c>
      <c r="E166" s="94" t="s">
        <v>181</v>
      </c>
      <c r="F166" s="86"/>
      <c r="G166" s="86"/>
      <c r="H166" s="86"/>
      <c r="I166" s="86"/>
    </row>
    <row r="167" customFormat="false" ht="14.25" hidden="false" customHeight="false" outlineLevel="0" collapsed="false">
      <c r="A167" s="95" t="n">
        <v>2011708</v>
      </c>
      <c r="B167" s="97" t="s">
        <v>283</v>
      </c>
      <c r="C167" s="92" t="n">
        <v>0</v>
      </c>
      <c r="D167" s="93" t="n">
        <v>4</v>
      </c>
      <c r="E167" s="94" t="n">
        <v>0</v>
      </c>
      <c r="F167" s="86"/>
      <c r="G167" s="86"/>
      <c r="H167" s="86"/>
      <c r="I167" s="86"/>
    </row>
    <row r="168" customFormat="false" ht="14.25" hidden="false" customHeight="false" outlineLevel="0" collapsed="false">
      <c r="A168" s="95" t="n">
        <v>2011709</v>
      </c>
      <c r="B168" s="97" t="s">
        <v>284</v>
      </c>
      <c r="C168" s="92" t="n">
        <v>0</v>
      </c>
      <c r="D168" s="93" t="n">
        <v>0</v>
      </c>
      <c r="E168" s="94" t="s">
        <v>181</v>
      </c>
      <c r="F168" s="86"/>
      <c r="G168" s="86"/>
      <c r="H168" s="86"/>
      <c r="I168" s="86"/>
    </row>
    <row r="169" customFormat="false" ht="14.25" hidden="false" customHeight="false" outlineLevel="0" collapsed="false">
      <c r="A169" s="95" t="n">
        <v>2011710</v>
      </c>
      <c r="B169" s="97" t="s">
        <v>223</v>
      </c>
      <c r="C169" s="92" t="n">
        <v>0</v>
      </c>
      <c r="D169" s="93" t="n">
        <v>0</v>
      </c>
      <c r="E169" s="94" t="s">
        <v>181</v>
      </c>
      <c r="F169" s="86"/>
      <c r="G169" s="86"/>
      <c r="H169" s="86"/>
      <c r="I169" s="86"/>
    </row>
    <row r="170" customFormat="false" ht="14.25" hidden="false" customHeight="false" outlineLevel="0" collapsed="false">
      <c r="A170" s="95" t="n">
        <v>2011750</v>
      </c>
      <c r="B170" s="97" t="s">
        <v>189</v>
      </c>
      <c r="C170" s="92" t="n">
        <v>0</v>
      </c>
      <c r="D170" s="93" t="n">
        <v>0</v>
      </c>
      <c r="E170" s="94" t="s">
        <v>181</v>
      </c>
      <c r="F170" s="86"/>
      <c r="G170" s="86"/>
      <c r="H170" s="86"/>
      <c r="I170" s="86"/>
    </row>
    <row r="171" customFormat="false" ht="14.25" hidden="false" customHeight="false" outlineLevel="0" collapsed="false">
      <c r="A171" s="95" t="n">
        <v>2011799</v>
      </c>
      <c r="B171" s="97" t="s">
        <v>285</v>
      </c>
      <c r="C171" s="92" t="n">
        <v>47.13</v>
      </c>
      <c r="D171" s="93" t="n">
        <v>37</v>
      </c>
      <c r="E171" s="94" t="n">
        <v>1.27378378378378</v>
      </c>
      <c r="F171" s="86"/>
      <c r="G171" s="86"/>
      <c r="H171" s="86"/>
      <c r="I171" s="86"/>
    </row>
    <row r="172" customFormat="false" ht="14.25" hidden="false" customHeight="false" outlineLevel="0" collapsed="false">
      <c r="A172" s="95" t="n">
        <v>20123</v>
      </c>
      <c r="B172" s="96" t="s">
        <v>286</v>
      </c>
      <c r="C172" s="92" t="n">
        <v>71.34</v>
      </c>
      <c r="D172" s="93" t="n">
        <f aca="false">SUM(D173:D178)</f>
        <v>0</v>
      </c>
      <c r="E172" s="94" t="s">
        <v>181</v>
      </c>
      <c r="F172" s="86"/>
      <c r="G172" s="86"/>
      <c r="H172" s="86"/>
      <c r="I172" s="86"/>
    </row>
    <row r="173" customFormat="false" ht="14.25" hidden="false" customHeight="false" outlineLevel="0" collapsed="false">
      <c r="A173" s="95" t="n">
        <v>2012301</v>
      </c>
      <c r="B173" s="97" t="s">
        <v>179</v>
      </c>
      <c r="C173" s="92" t="n">
        <v>0</v>
      </c>
      <c r="D173" s="93" t="n">
        <v>0</v>
      </c>
      <c r="E173" s="94" t="s">
        <v>181</v>
      </c>
      <c r="F173" s="86"/>
      <c r="G173" s="86"/>
      <c r="H173" s="86"/>
      <c r="I173" s="86"/>
    </row>
    <row r="174" customFormat="false" ht="14.25" hidden="false" customHeight="false" outlineLevel="0" collapsed="false">
      <c r="A174" s="95" t="n">
        <v>2012302</v>
      </c>
      <c r="B174" s="97" t="s">
        <v>180</v>
      </c>
      <c r="C174" s="92" t="n">
        <v>0</v>
      </c>
      <c r="D174" s="93" t="n">
        <v>0</v>
      </c>
      <c r="E174" s="94" t="s">
        <v>181</v>
      </c>
      <c r="F174" s="86"/>
      <c r="G174" s="86"/>
      <c r="H174" s="86"/>
      <c r="I174" s="86"/>
    </row>
    <row r="175" customFormat="false" ht="14.25" hidden="false" customHeight="false" outlineLevel="0" collapsed="false">
      <c r="A175" s="95" t="n">
        <v>2012303</v>
      </c>
      <c r="B175" s="97" t="s">
        <v>182</v>
      </c>
      <c r="C175" s="92" t="n">
        <v>0</v>
      </c>
      <c r="D175" s="93" t="n">
        <v>0</v>
      </c>
      <c r="E175" s="94" t="s">
        <v>181</v>
      </c>
      <c r="F175" s="86"/>
      <c r="G175" s="86"/>
      <c r="H175" s="86"/>
      <c r="I175" s="86"/>
    </row>
    <row r="176" customFormat="false" ht="14.25" hidden="false" customHeight="false" outlineLevel="0" collapsed="false">
      <c r="A176" s="95" t="n">
        <v>2012304</v>
      </c>
      <c r="B176" s="97" t="s">
        <v>287</v>
      </c>
      <c r="C176" s="92" t="n">
        <v>0</v>
      </c>
      <c r="D176" s="93" t="n">
        <v>0</v>
      </c>
      <c r="E176" s="94" t="s">
        <v>181</v>
      </c>
      <c r="F176" s="86"/>
      <c r="G176" s="86"/>
      <c r="H176" s="86"/>
      <c r="I176" s="86"/>
    </row>
    <row r="177" customFormat="false" ht="14.25" hidden="false" customHeight="false" outlineLevel="0" collapsed="false">
      <c r="A177" s="95" t="n">
        <v>2012350</v>
      </c>
      <c r="B177" s="97" t="s">
        <v>189</v>
      </c>
      <c r="C177" s="92" t="n">
        <v>71.34</v>
      </c>
      <c r="D177" s="93" t="n">
        <v>0</v>
      </c>
      <c r="E177" s="94" t="s">
        <v>181</v>
      </c>
      <c r="F177" s="86"/>
      <c r="G177" s="86"/>
      <c r="H177" s="86"/>
      <c r="I177" s="86"/>
    </row>
    <row r="178" customFormat="false" ht="14.25" hidden="false" customHeight="false" outlineLevel="0" collapsed="false">
      <c r="A178" s="95" t="n">
        <v>2012399</v>
      </c>
      <c r="B178" s="97" t="s">
        <v>288</v>
      </c>
      <c r="C178" s="92" t="n">
        <v>0</v>
      </c>
      <c r="D178" s="93" t="n">
        <v>0</v>
      </c>
      <c r="E178" s="94" t="s">
        <v>181</v>
      </c>
      <c r="F178" s="86"/>
      <c r="G178" s="86"/>
      <c r="H178" s="86"/>
      <c r="I178" s="86"/>
    </row>
    <row r="179" customFormat="false" ht="14.25" hidden="false" customHeight="false" outlineLevel="0" collapsed="false">
      <c r="A179" s="95" t="n">
        <v>20124</v>
      </c>
      <c r="B179" s="96" t="s">
        <v>289</v>
      </c>
      <c r="C179" s="92" t="n">
        <v>0</v>
      </c>
      <c r="D179" s="93" t="n">
        <f aca="false">SUM(D180:D185)</f>
        <v>60</v>
      </c>
      <c r="E179" s="94" t="n">
        <v>0</v>
      </c>
      <c r="F179" s="86"/>
      <c r="G179" s="86"/>
      <c r="H179" s="86"/>
      <c r="I179" s="86"/>
    </row>
    <row r="180" customFormat="false" ht="14.25" hidden="false" customHeight="false" outlineLevel="0" collapsed="false">
      <c r="A180" s="95" t="n">
        <v>2012401</v>
      </c>
      <c r="B180" s="97" t="s">
        <v>179</v>
      </c>
      <c r="C180" s="92" t="n">
        <v>0</v>
      </c>
      <c r="D180" s="93" t="n">
        <v>60</v>
      </c>
      <c r="E180" s="94" t="n">
        <v>0</v>
      </c>
      <c r="F180" s="86"/>
      <c r="G180" s="86"/>
      <c r="H180" s="86"/>
      <c r="I180" s="86"/>
    </row>
    <row r="181" customFormat="false" ht="14.25" hidden="false" customHeight="false" outlineLevel="0" collapsed="false">
      <c r="A181" s="95" t="n">
        <v>2012402</v>
      </c>
      <c r="B181" s="97" t="s">
        <v>180</v>
      </c>
      <c r="C181" s="92" t="n">
        <v>0</v>
      </c>
      <c r="D181" s="93" t="n">
        <v>0</v>
      </c>
      <c r="E181" s="94" t="s">
        <v>181</v>
      </c>
      <c r="F181" s="86"/>
      <c r="G181" s="86"/>
      <c r="H181" s="86"/>
      <c r="I181" s="86"/>
    </row>
    <row r="182" customFormat="false" ht="14.25" hidden="false" customHeight="false" outlineLevel="0" collapsed="false">
      <c r="A182" s="95" t="n">
        <v>2012403</v>
      </c>
      <c r="B182" s="97" t="s">
        <v>182</v>
      </c>
      <c r="C182" s="92" t="n">
        <v>0</v>
      </c>
      <c r="D182" s="93" t="n">
        <v>0</v>
      </c>
      <c r="E182" s="94" t="s">
        <v>181</v>
      </c>
      <c r="F182" s="86"/>
      <c r="G182" s="86"/>
      <c r="H182" s="86"/>
      <c r="I182" s="86"/>
    </row>
    <row r="183" customFormat="false" ht="14.25" hidden="false" customHeight="false" outlineLevel="0" collapsed="false">
      <c r="A183" s="95" t="n">
        <v>2012404</v>
      </c>
      <c r="B183" s="97" t="s">
        <v>290</v>
      </c>
      <c r="C183" s="92" t="n">
        <v>0</v>
      </c>
      <c r="D183" s="93" t="n">
        <v>0</v>
      </c>
      <c r="E183" s="94" t="s">
        <v>181</v>
      </c>
      <c r="F183" s="86"/>
      <c r="G183" s="86"/>
      <c r="H183" s="86"/>
      <c r="I183" s="86"/>
    </row>
    <row r="184" customFormat="false" ht="14.25" hidden="false" customHeight="false" outlineLevel="0" collapsed="false">
      <c r="A184" s="95" t="n">
        <v>2012450</v>
      </c>
      <c r="B184" s="97" t="s">
        <v>189</v>
      </c>
      <c r="C184" s="92" t="n">
        <v>0</v>
      </c>
      <c r="D184" s="93" t="n">
        <v>0</v>
      </c>
      <c r="E184" s="94" t="s">
        <v>181</v>
      </c>
      <c r="F184" s="86"/>
      <c r="G184" s="86"/>
      <c r="H184" s="86"/>
      <c r="I184" s="86"/>
    </row>
    <row r="185" customFormat="false" ht="14.25" hidden="false" customHeight="false" outlineLevel="0" collapsed="false">
      <c r="A185" s="95" t="n">
        <v>2012499</v>
      </c>
      <c r="B185" s="97" t="s">
        <v>291</v>
      </c>
      <c r="C185" s="92" t="n">
        <v>0</v>
      </c>
      <c r="D185" s="93" t="n">
        <v>0</v>
      </c>
      <c r="E185" s="94" t="s">
        <v>181</v>
      </c>
      <c r="F185" s="86"/>
      <c r="G185" s="86"/>
      <c r="H185" s="86"/>
      <c r="I185" s="86"/>
    </row>
    <row r="186" customFormat="false" ht="14.25" hidden="false" customHeight="false" outlineLevel="0" collapsed="false">
      <c r="A186" s="95" t="n">
        <v>20125</v>
      </c>
      <c r="B186" s="96" t="s">
        <v>292</v>
      </c>
      <c r="C186" s="92" t="n">
        <v>32.63</v>
      </c>
      <c r="D186" s="93" t="n">
        <f aca="false">SUM(D187:D194)</f>
        <v>34</v>
      </c>
      <c r="E186" s="94" t="n">
        <v>0.959705882352941</v>
      </c>
      <c r="F186" s="86"/>
      <c r="G186" s="86"/>
      <c r="H186" s="86"/>
      <c r="I186" s="86"/>
    </row>
    <row r="187" customFormat="false" ht="14.25" hidden="false" customHeight="false" outlineLevel="0" collapsed="false">
      <c r="A187" s="95" t="n">
        <v>2012501</v>
      </c>
      <c r="B187" s="97" t="s">
        <v>179</v>
      </c>
      <c r="C187" s="92" t="n">
        <v>32.63</v>
      </c>
      <c r="D187" s="93" t="n">
        <v>29</v>
      </c>
      <c r="E187" s="94" t="n">
        <v>1.1251724137931</v>
      </c>
      <c r="F187" s="86"/>
      <c r="G187" s="86"/>
      <c r="H187" s="86"/>
      <c r="I187" s="86"/>
    </row>
    <row r="188" customFormat="false" ht="14.25" hidden="false" customHeight="false" outlineLevel="0" collapsed="false">
      <c r="A188" s="95" t="n">
        <v>2012502</v>
      </c>
      <c r="B188" s="97" t="s">
        <v>180</v>
      </c>
      <c r="C188" s="92" t="n">
        <v>0</v>
      </c>
      <c r="D188" s="93" t="n">
        <v>0</v>
      </c>
      <c r="E188" s="94" t="s">
        <v>181</v>
      </c>
      <c r="F188" s="86"/>
      <c r="G188" s="86"/>
      <c r="H188" s="86"/>
      <c r="I188" s="86"/>
    </row>
    <row r="189" customFormat="false" ht="14.25" hidden="false" customHeight="false" outlineLevel="0" collapsed="false">
      <c r="A189" s="95" t="n">
        <v>2012503</v>
      </c>
      <c r="B189" s="97" t="s">
        <v>182</v>
      </c>
      <c r="C189" s="92" t="n">
        <v>0</v>
      </c>
      <c r="D189" s="93" t="n">
        <v>0</v>
      </c>
      <c r="E189" s="94" t="s">
        <v>181</v>
      </c>
      <c r="F189" s="86"/>
      <c r="G189" s="86"/>
      <c r="H189" s="86"/>
      <c r="I189" s="86"/>
    </row>
    <row r="190" customFormat="false" ht="14.25" hidden="false" customHeight="false" outlineLevel="0" collapsed="false">
      <c r="A190" s="95" t="n">
        <v>2012504</v>
      </c>
      <c r="B190" s="97" t="s">
        <v>293</v>
      </c>
      <c r="C190" s="92" t="n">
        <v>0</v>
      </c>
      <c r="D190" s="93" t="n">
        <v>0</v>
      </c>
      <c r="E190" s="94" t="s">
        <v>181</v>
      </c>
      <c r="F190" s="86"/>
      <c r="G190" s="86"/>
      <c r="H190" s="86"/>
      <c r="I190" s="86"/>
    </row>
    <row r="191" customFormat="false" ht="14.25" hidden="false" customHeight="false" outlineLevel="0" collapsed="false">
      <c r="A191" s="95" t="n">
        <v>2012505</v>
      </c>
      <c r="B191" s="97" t="s">
        <v>294</v>
      </c>
      <c r="C191" s="92" t="n">
        <v>0</v>
      </c>
      <c r="D191" s="93" t="n">
        <v>0</v>
      </c>
      <c r="E191" s="94" t="s">
        <v>181</v>
      </c>
      <c r="F191" s="86"/>
      <c r="G191" s="86"/>
      <c r="H191" s="86"/>
      <c r="I191" s="86"/>
    </row>
    <row r="192" customFormat="false" ht="14.25" hidden="false" customHeight="false" outlineLevel="0" collapsed="false">
      <c r="A192" s="95" t="n">
        <v>2012506</v>
      </c>
      <c r="B192" s="97" t="s">
        <v>295</v>
      </c>
      <c r="C192" s="92" t="n">
        <v>0</v>
      </c>
      <c r="D192" s="93" t="n">
        <v>5</v>
      </c>
      <c r="E192" s="94" t="n">
        <v>0</v>
      </c>
      <c r="F192" s="86"/>
      <c r="G192" s="86"/>
      <c r="H192" s="86"/>
      <c r="I192" s="86"/>
    </row>
    <row r="193" customFormat="false" ht="14.25" hidden="false" customHeight="false" outlineLevel="0" collapsed="false">
      <c r="A193" s="95" t="n">
        <v>2012550</v>
      </c>
      <c r="B193" s="97" t="s">
        <v>189</v>
      </c>
      <c r="C193" s="92" t="n">
        <v>0</v>
      </c>
      <c r="D193" s="93" t="n">
        <v>0</v>
      </c>
      <c r="E193" s="94" t="s">
        <v>181</v>
      </c>
      <c r="F193" s="86"/>
      <c r="G193" s="86"/>
      <c r="H193" s="86"/>
      <c r="I193" s="86"/>
    </row>
    <row r="194" customFormat="false" ht="14.25" hidden="false" customHeight="false" outlineLevel="0" collapsed="false">
      <c r="A194" s="95" t="n">
        <v>2012599</v>
      </c>
      <c r="B194" s="97" t="s">
        <v>296</v>
      </c>
      <c r="C194" s="92" t="n">
        <v>0</v>
      </c>
      <c r="D194" s="93" t="n">
        <v>0</v>
      </c>
      <c r="E194" s="94" t="s">
        <v>181</v>
      </c>
      <c r="F194" s="86"/>
      <c r="G194" s="86"/>
      <c r="H194" s="86"/>
      <c r="I194" s="86"/>
    </row>
    <row r="195" customFormat="false" ht="14.25" hidden="false" customHeight="false" outlineLevel="0" collapsed="false">
      <c r="A195" s="95" t="n">
        <v>20126</v>
      </c>
      <c r="B195" s="96" t="s">
        <v>297</v>
      </c>
      <c r="C195" s="92" t="n">
        <v>115.53</v>
      </c>
      <c r="D195" s="93" t="n">
        <f aca="false">SUM(D196:D200)</f>
        <v>110</v>
      </c>
      <c r="E195" s="94" t="n">
        <v>1.05027272727273</v>
      </c>
      <c r="F195" s="86"/>
      <c r="G195" s="86"/>
      <c r="H195" s="86"/>
      <c r="I195" s="86"/>
    </row>
    <row r="196" customFormat="false" ht="14.25" hidden="false" customHeight="false" outlineLevel="0" collapsed="false">
      <c r="A196" s="95" t="n">
        <v>2012601</v>
      </c>
      <c r="B196" s="97" t="s">
        <v>179</v>
      </c>
      <c r="C196" s="92" t="n">
        <v>115.53</v>
      </c>
      <c r="D196" s="93" t="n">
        <v>76</v>
      </c>
      <c r="E196" s="94" t="n">
        <v>1.52013157894737</v>
      </c>
      <c r="F196" s="86"/>
      <c r="G196" s="86"/>
      <c r="H196" s="86"/>
      <c r="I196" s="86"/>
    </row>
    <row r="197" customFormat="false" ht="14.25" hidden="false" customHeight="false" outlineLevel="0" collapsed="false">
      <c r="A197" s="95" t="n">
        <v>2012602</v>
      </c>
      <c r="B197" s="97" t="s">
        <v>180</v>
      </c>
      <c r="C197" s="92" t="n">
        <v>0</v>
      </c>
      <c r="D197" s="93" t="n">
        <v>0</v>
      </c>
      <c r="E197" s="94" t="s">
        <v>181</v>
      </c>
      <c r="F197" s="86"/>
      <c r="G197" s="86"/>
      <c r="H197" s="86"/>
      <c r="I197" s="86"/>
    </row>
    <row r="198" customFormat="false" ht="14.25" hidden="false" customHeight="false" outlineLevel="0" collapsed="false">
      <c r="A198" s="95" t="n">
        <v>2012603</v>
      </c>
      <c r="B198" s="97" t="s">
        <v>182</v>
      </c>
      <c r="C198" s="92" t="n">
        <v>0</v>
      </c>
      <c r="D198" s="93" t="n">
        <v>0</v>
      </c>
      <c r="E198" s="94" t="s">
        <v>181</v>
      </c>
      <c r="F198" s="86"/>
      <c r="G198" s="86"/>
      <c r="H198" s="86"/>
      <c r="I198" s="86"/>
    </row>
    <row r="199" customFormat="false" ht="14.25" hidden="false" customHeight="false" outlineLevel="0" collapsed="false">
      <c r="A199" s="95" t="n">
        <v>2012604</v>
      </c>
      <c r="B199" s="97" t="s">
        <v>298</v>
      </c>
      <c r="C199" s="92" t="n">
        <v>0</v>
      </c>
      <c r="D199" s="93" t="n">
        <v>34</v>
      </c>
      <c r="E199" s="94" t="n">
        <v>0</v>
      </c>
      <c r="F199" s="86"/>
      <c r="G199" s="86"/>
      <c r="H199" s="86"/>
      <c r="I199" s="86"/>
    </row>
    <row r="200" customFormat="false" ht="14.25" hidden="false" customHeight="false" outlineLevel="0" collapsed="false">
      <c r="A200" s="95" t="n">
        <v>2012699</v>
      </c>
      <c r="B200" s="97" t="s">
        <v>299</v>
      </c>
      <c r="C200" s="92" t="n">
        <v>0</v>
      </c>
      <c r="D200" s="93" t="n">
        <v>0</v>
      </c>
      <c r="E200" s="94" t="s">
        <v>181</v>
      </c>
      <c r="F200" s="86"/>
      <c r="G200" s="86"/>
      <c r="H200" s="86"/>
      <c r="I200" s="86"/>
    </row>
    <row r="201" customFormat="false" ht="14.25" hidden="false" customHeight="false" outlineLevel="0" collapsed="false">
      <c r="A201" s="95" t="n">
        <v>20128</v>
      </c>
      <c r="B201" s="96" t="s">
        <v>300</v>
      </c>
      <c r="C201" s="92" t="n">
        <v>49.58</v>
      </c>
      <c r="D201" s="93" t="n">
        <f aca="false">SUM(D202:D207)</f>
        <v>52</v>
      </c>
      <c r="E201" s="94" t="n">
        <v>0.953461538461539</v>
      </c>
      <c r="F201" s="86"/>
      <c r="G201" s="86"/>
      <c r="H201" s="86"/>
      <c r="I201" s="86"/>
    </row>
    <row r="202" customFormat="false" ht="14.25" hidden="false" customHeight="false" outlineLevel="0" collapsed="false">
      <c r="A202" s="95" t="n">
        <v>2012801</v>
      </c>
      <c r="B202" s="97" t="s">
        <v>179</v>
      </c>
      <c r="C202" s="92" t="n">
        <v>49.58</v>
      </c>
      <c r="D202" s="93" t="n">
        <v>52</v>
      </c>
      <c r="E202" s="94" t="n">
        <v>0.953461538461539</v>
      </c>
      <c r="F202" s="86"/>
      <c r="G202" s="86"/>
      <c r="H202" s="86"/>
      <c r="I202" s="86"/>
    </row>
    <row r="203" customFormat="false" ht="14.25" hidden="false" customHeight="false" outlineLevel="0" collapsed="false">
      <c r="A203" s="95" t="n">
        <v>2012802</v>
      </c>
      <c r="B203" s="97" t="s">
        <v>180</v>
      </c>
      <c r="C203" s="92" t="n">
        <v>0</v>
      </c>
      <c r="D203" s="93" t="n">
        <v>0</v>
      </c>
      <c r="E203" s="94" t="s">
        <v>181</v>
      </c>
      <c r="F203" s="86"/>
      <c r="G203" s="86"/>
      <c r="H203" s="86"/>
      <c r="I203" s="86"/>
    </row>
    <row r="204" customFormat="false" ht="14.25" hidden="false" customHeight="false" outlineLevel="0" collapsed="false">
      <c r="A204" s="95" t="n">
        <v>2012803</v>
      </c>
      <c r="B204" s="97" t="s">
        <v>182</v>
      </c>
      <c r="C204" s="92" t="n">
        <v>0</v>
      </c>
      <c r="D204" s="93" t="n">
        <v>0</v>
      </c>
      <c r="E204" s="94" t="s">
        <v>181</v>
      </c>
      <c r="F204" s="86"/>
      <c r="G204" s="86"/>
      <c r="H204" s="86"/>
      <c r="I204" s="86"/>
    </row>
    <row r="205" customFormat="false" ht="14.25" hidden="false" customHeight="false" outlineLevel="0" collapsed="false">
      <c r="A205" s="95" t="n">
        <v>2012804</v>
      </c>
      <c r="B205" s="97" t="s">
        <v>194</v>
      </c>
      <c r="C205" s="92" t="n">
        <v>0</v>
      </c>
      <c r="D205" s="93" t="n">
        <v>0</v>
      </c>
      <c r="E205" s="94" t="s">
        <v>181</v>
      </c>
      <c r="F205" s="86"/>
      <c r="G205" s="86"/>
      <c r="H205" s="86"/>
      <c r="I205" s="86"/>
    </row>
    <row r="206" customFormat="false" ht="14.25" hidden="false" customHeight="false" outlineLevel="0" collapsed="false">
      <c r="A206" s="95" t="n">
        <v>2012850</v>
      </c>
      <c r="B206" s="97" t="s">
        <v>189</v>
      </c>
      <c r="C206" s="92" t="n">
        <v>0</v>
      </c>
      <c r="D206" s="93" t="n">
        <v>0</v>
      </c>
      <c r="E206" s="94" t="s">
        <v>181</v>
      </c>
      <c r="F206" s="86"/>
      <c r="G206" s="86"/>
      <c r="H206" s="86"/>
      <c r="I206" s="86"/>
    </row>
    <row r="207" customFormat="false" ht="14.25" hidden="false" customHeight="false" outlineLevel="0" collapsed="false">
      <c r="A207" s="95" t="n">
        <v>2012899</v>
      </c>
      <c r="B207" s="97" t="s">
        <v>301</v>
      </c>
      <c r="C207" s="92" t="n">
        <v>0</v>
      </c>
      <c r="D207" s="93" t="n">
        <v>0</v>
      </c>
      <c r="E207" s="94" t="s">
        <v>181</v>
      </c>
      <c r="F207" s="86"/>
      <c r="G207" s="86"/>
      <c r="H207" s="86"/>
      <c r="I207" s="86"/>
    </row>
    <row r="208" customFormat="false" ht="14.25" hidden="false" customHeight="false" outlineLevel="0" collapsed="false">
      <c r="A208" s="95" t="n">
        <v>20129</v>
      </c>
      <c r="B208" s="96" t="s">
        <v>302</v>
      </c>
      <c r="C208" s="92" t="n">
        <v>462.52</v>
      </c>
      <c r="D208" s="93" t="n">
        <f aca="false">SUM(D209:D215)</f>
        <v>413</v>
      </c>
      <c r="E208" s="94" t="n">
        <v>1.11990314769976</v>
      </c>
      <c r="F208" s="86"/>
      <c r="G208" s="86"/>
      <c r="H208" s="86"/>
      <c r="I208" s="86"/>
    </row>
    <row r="209" customFormat="false" ht="14.25" hidden="false" customHeight="false" outlineLevel="0" collapsed="false">
      <c r="A209" s="95" t="n">
        <v>2012901</v>
      </c>
      <c r="B209" s="97" t="s">
        <v>179</v>
      </c>
      <c r="C209" s="92" t="n">
        <v>462.52</v>
      </c>
      <c r="D209" s="93" t="n">
        <v>326</v>
      </c>
      <c r="E209" s="94" t="n">
        <v>1.41877300613497</v>
      </c>
      <c r="F209" s="86"/>
      <c r="G209" s="86"/>
      <c r="H209" s="86"/>
      <c r="I209" s="86"/>
    </row>
    <row r="210" customFormat="false" ht="14.25" hidden="false" customHeight="false" outlineLevel="0" collapsed="false">
      <c r="A210" s="95" t="n">
        <v>2012902</v>
      </c>
      <c r="B210" s="97" t="s">
        <v>180</v>
      </c>
      <c r="C210" s="92" t="n">
        <v>0</v>
      </c>
      <c r="D210" s="93" t="n">
        <v>0</v>
      </c>
      <c r="E210" s="94" t="s">
        <v>181</v>
      </c>
      <c r="F210" s="86"/>
      <c r="G210" s="86"/>
      <c r="H210" s="86"/>
      <c r="I210" s="86"/>
    </row>
    <row r="211" customFormat="false" ht="14.25" hidden="false" customHeight="false" outlineLevel="0" collapsed="false">
      <c r="A211" s="95" t="n">
        <v>2012903</v>
      </c>
      <c r="B211" s="97" t="s">
        <v>182</v>
      </c>
      <c r="C211" s="92" t="n">
        <v>0</v>
      </c>
      <c r="D211" s="93" t="n">
        <v>0</v>
      </c>
      <c r="E211" s="94" t="s">
        <v>181</v>
      </c>
      <c r="F211" s="86"/>
      <c r="G211" s="86"/>
      <c r="H211" s="86"/>
      <c r="I211" s="86"/>
    </row>
    <row r="212" customFormat="false" ht="14.25" hidden="false" customHeight="false" outlineLevel="0" collapsed="false">
      <c r="A212" s="95" t="n">
        <v>2012904</v>
      </c>
      <c r="B212" s="97" t="s">
        <v>303</v>
      </c>
      <c r="C212" s="92" t="n">
        <v>0</v>
      </c>
      <c r="D212" s="93" t="n">
        <v>0</v>
      </c>
      <c r="E212" s="94" t="s">
        <v>181</v>
      </c>
      <c r="F212" s="86"/>
      <c r="G212" s="86"/>
      <c r="H212" s="86"/>
      <c r="I212" s="86"/>
    </row>
    <row r="213" customFormat="false" ht="14.25" hidden="false" customHeight="false" outlineLevel="0" collapsed="false">
      <c r="A213" s="95" t="n">
        <v>2012905</v>
      </c>
      <c r="B213" s="97" t="s">
        <v>304</v>
      </c>
      <c r="C213" s="92" t="n">
        <v>0</v>
      </c>
      <c r="D213" s="93" t="n">
        <v>0</v>
      </c>
      <c r="E213" s="94" t="s">
        <v>181</v>
      </c>
      <c r="F213" s="86"/>
      <c r="G213" s="86"/>
      <c r="H213" s="86"/>
      <c r="I213" s="86"/>
    </row>
    <row r="214" customFormat="false" ht="14.25" hidden="false" customHeight="false" outlineLevel="0" collapsed="false">
      <c r="A214" s="95" t="n">
        <v>2012950</v>
      </c>
      <c r="B214" s="97" t="s">
        <v>189</v>
      </c>
      <c r="C214" s="92" t="n">
        <v>0</v>
      </c>
      <c r="D214" s="93" t="n">
        <v>0</v>
      </c>
      <c r="E214" s="94" t="s">
        <v>181</v>
      </c>
      <c r="F214" s="86"/>
      <c r="G214" s="86"/>
      <c r="H214" s="86"/>
      <c r="I214" s="86"/>
    </row>
    <row r="215" customFormat="false" ht="14.25" hidden="false" customHeight="false" outlineLevel="0" collapsed="false">
      <c r="A215" s="95" t="n">
        <v>2012999</v>
      </c>
      <c r="B215" s="97" t="s">
        <v>305</v>
      </c>
      <c r="C215" s="92" t="n">
        <v>0</v>
      </c>
      <c r="D215" s="93" t="n">
        <v>87</v>
      </c>
      <c r="E215" s="94" t="n">
        <v>0</v>
      </c>
      <c r="F215" s="86"/>
      <c r="G215" s="86"/>
      <c r="H215" s="86"/>
      <c r="I215" s="86"/>
    </row>
    <row r="216" customFormat="false" ht="14.25" hidden="false" customHeight="false" outlineLevel="0" collapsed="false">
      <c r="A216" s="95" t="n">
        <v>20131</v>
      </c>
      <c r="B216" s="96" t="s">
        <v>306</v>
      </c>
      <c r="C216" s="92" t="n">
        <v>900.95</v>
      </c>
      <c r="D216" s="93" t="n">
        <f aca="false">SUM(D217:D222)</f>
        <v>491</v>
      </c>
      <c r="E216" s="94" t="n">
        <v>1.83492871690428</v>
      </c>
      <c r="F216" s="86"/>
      <c r="G216" s="86"/>
      <c r="H216" s="86"/>
      <c r="I216" s="86"/>
    </row>
    <row r="217" customFormat="false" ht="14.25" hidden="false" customHeight="false" outlineLevel="0" collapsed="false">
      <c r="A217" s="95" t="n">
        <v>2013101</v>
      </c>
      <c r="B217" s="97" t="s">
        <v>179</v>
      </c>
      <c r="C217" s="92" t="n">
        <v>900.95</v>
      </c>
      <c r="D217" s="93" t="n">
        <v>307</v>
      </c>
      <c r="E217" s="94" t="n">
        <v>2.93469055374593</v>
      </c>
      <c r="F217" s="86"/>
      <c r="G217" s="86"/>
      <c r="H217" s="86"/>
      <c r="I217" s="86"/>
    </row>
    <row r="218" customFormat="false" ht="14.25" hidden="false" customHeight="false" outlineLevel="0" collapsed="false">
      <c r="A218" s="95" t="n">
        <v>2013102</v>
      </c>
      <c r="B218" s="97" t="s">
        <v>180</v>
      </c>
      <c r="C218" s="92" t="n">
        <v>0</v>
      </c>
      <c r="D218" s="93" t="n">
        <v>0</v>
      </c>
      <c r="E218" s="94" t="s">
        <v>181</v>
      </c>
      <c r="F218" s="86"/>
      <c r="G218" s="86"/>
      <c r="H218" s="86"/>
      <c r="I218" s="86"/>
    </row>
    <row r="219" customFormat="false" ht="14.25" hidden="false" customHeight="false" outlineLevel="0" collapsed="false">
      <c r="A219" s="95" t="n">
        <v>2013103</v>
      </c>
      <c r="B219" s="97" t="s">
        <v>182</v>
      </c>
      <c r="C219" s="92" t="n">
        <v>0</v>
      </c>
      <c r="D219" s="93" t="n">
        <v>0</v>
      </c>
      <c r="E219" s="94" t="s">
        <v>181</v>
      </c>
      <c r="F219" s="86"/>
      <c r="G219" s="86"/>
      <c r="H219" s="86"/>
      <c r="I219" s="86"/>
    </row>
    <row r="220" customFormat="false" ht="14.25" hidden="false" customHeight="false" outlineLevel="0" collapsed="false">
      <c r="A220" s="95" t="n">
        <v>2013105</v>
      </c>
      <c r="B220" s="97" t="s">
        <v>307</v>
      </c>
      <c r="C220" s="92" t="n">
        <v>0</v>
      </c>
      <c r="D220" s="93" t="n">
        <v>0</v>
      </c>
      <c r="E220" s="94" t="s">
        <v>181</v>
      </c>
      <c r="F220" s="86"/>
      <c r="G220" s="86"/>
      <c r="H220" s="86"/>
      <c r="I220" s="86"/>
    </row>
    <row r="221" customFormat="false" ht="14.25" hidden="false" customHeight="false" outlineLevel="0" collapsed="false">
      <c r="A221" s="95" t="n">
        <v>2013150</v>
      </c>
      <c r="B221" s="97" t="s">
        <v>189</v>
      </c>
      <c r="C221" s="92" t="n">
        <v>0</v>
      </c>
      <c r="D221" s="93" t="n">
        <v>0</v>
      </c>
      <c r="E221" s="94" t="s">
        <v>181</v>
      </c>
      <c r="F221" s="86"/>
      <c r="G221" s="86"/>
      <c r="H221" s="86"/>
      <c r="I221" s="86"/>
    </row>
    <row r="222" customFormat="false" ht="14.25" hidden="false" customHeight="false" outlineLevel="0" collapsed="false">
      <c r="A222" s="95" t="n">
        <v>2013199</v>
      </c>
      <c r="B222" s="97" t="s">
        <v>308</v>
      </c>
      <c r="C222" s="92" t="n">
        <v>0</v>
      </c>
      <c r="D222" s="93" t="n">
        <v>184</v>
      </c>
      <c r="E222" s="94" t="n">
        <v>0</v>
      </c>
      <c r="F222" s="86"/>
      <c r="G222" s="86"/>
      <c r="H222" s="86"/>
      <c r="I222" s="86"/>
    </row>
    <row r="223" customFormat="false" ht="14.25" hidden="false" customHeight="false" outlineLevel="0" collapsed="false">
      <c r="A223" s="95" t="n">
        <v>20132</v>
      </c>
      <c r="B223" s="96" t="s">
        <v>309</v>
      </c>
      <c r="C223" s="92" t="n">
        <v>235.37</v>
      </c>
      <c r="D223" s="93" t="n">
        <f aca="false">SUM(D224:D228)</f>
        <v>186</v>
      </c>
      <c r="E223" s="94" t="n">
        <v>1.26543010752688</v>
      </c>
      <c r="F223" s="86"/>
      <c r="G223" s="86"/>
      <c r="H223" s="86"/>
      <c r="I223" s="86"/>
    </row>
    <row r="224" customFormat="false" ht="14.25" hidden="false" customHeight="false" outlineLevel="0" collapsed="false">
      <c r="A224" s="95" t="n">
        <v>2013201</v>
      </c>
      <c r="B224" s="97" t="s">
        <v>179</v>
      </c>
      <c r="C224" s="92" t="n">
        <v>235.37</v>
      </c>
      <c r="D224" s="93" t="n">
        <v>99</v>
      </c>
      <c r="E224" s="94" t="n">
        <v>2.37747474747475</v>
      </c>
      <c r="F224" s="86"/>
      <c r="G224" s="86"/>
      <c r="H224" s="86"/>
      <c r="I224" s="86"/>
    </row>
    <row r="225" customFormat="false" ht="14.25" hidden="false" customHeight="false" outlineLevel="0" collapsed="false">
      <c r="A225" s="95" t="n">
        <v>2013202</v>
      </c>
      <c r="B225" s="97" t="s">
        <v>180</v>
      </c>
      <c r="C225" s="92" t="n">
        <v>0</v>
      </c>
      <c r="D225" s="93" t="n">
        <v>15</v>
      </c>
      <c r="E225" s="94" t="n">
        <v>0</v>
      </c>
      <c r="F225" s="86"/>
      <c r="G225" s="86"/>
      <c r="H225" s="86"/>
      <c r="I225" s="86"/>
    </row>
    <row r="226" customFormat="false" ht="14.25" hidden="false" customHeight="false" outlineLevel="0" collapsed="false">
      <c r="A226" s="95" t="n">
        <v>2013203</v>
      </c>
      <c r="B226" s="97" t="s">
        <v>182</v>
      </c>
      <c r="C226" s="92" t="n">
        <v>0</v>
      </c>
      <c r="D226" s="93" t="n">
        <v>0</v>
      </c>
      <c r="E226" s="94" t="s">
        <v>181</v>
      </c>
      <c r="F226" s="86"/>
      <c r="G226" s="86"/>
      <c r="H226" s="86"/>
      <c r="I226" s="86"/>
    </row>
    <row r="227" customFormat="false" ht="14.25" hidden="false" customHeight="false" outlineLevel="0" collapsed="false">
      <c r="A227" s="95" t="n">
        <v>2013250</v>
      </c>
      <c r="B227" s="97" t="s">
        <v>189</v>
      </c>
      <c r="C227" s="92" t="n">
        <v>0</v>
      </c>
      <c r="D227" s="93" t="n">
        <v>0</v>
      </c>
      <c r="E227" s="94" t="s">
        <v>181</v>
      </c>
      <c r="F227" s="86"/>
      <c r="G227" s="86"/>
      <c r="H227" s="86"/>
      <c r="I227" s="86"/>
    </row>
    <row r="228" customFormat="false" ht="14.25" hidden="false" customHeight="false" outlineLevel="0" collapsed="false">
      <c r="A228" s="95" t="n">
        <v>2013299</v>
      </c>
      <c r="B228" s="97" t="s">
        <v>310</v>
      </c>
      <c r="C228" s="92" t="n">
        <v>0</v>
      </c>
      <c r="D228" s="93" t="n">
        <v>72</v>
      </c>
      <c r="E228" s="94" t="n">
        <v>0</v>
      </c>
      <c r="F228" s="86"/>
      <c r="G228" s="86"/>
      <c r="H228" s="86"/>
      <c r="I228" s="86"/>
    </row>
    <row r="229" customFormat="false" ht="14.25" hidden="false" customHeight="false" outlineLevel="0" collapsed="false">
      <c r="A229" s="95" t="n">
        <v>20133</v>
      </c>
      <c r="B229" s="96" t="s">
        <v>311</v>
      </c>
      <c r="C229" s="92" t="n">
        <v>292.62</v>
      </c>
      <c r="D229" s="93" t="n">
        <f aca="false">SUM(D230:D234)</f>
        <v>204</v>
      </c>
      <c r="E229" s="94" t="n">
        <v>1.43441176470588</v>
      </c>
      <c r="F229" s="86"/>
      <c r="G229" s="86"/>
      <c r="H229" s="86"/>
      <c r="I229" s="86"/>
    </row>
    <row r="230" customFormat="false" ht="14.25" hidden="false" customHeight="false" outlineLevel="0" collapsed="false">
      <c r="A230" s="95" t="n">
        <v>2013301</v>
      </c>
      <c r="B230" s="97" t="s">
        <v>179</v>
      </c>
      <c r="C230" s="92" t="n">
        <v>292.62</v>
      </c>
      <c r="D230" s="93" t="n">
        <v>142</v>
      </c>
      <c r="E230" s="94" t="n">
        <v>2.06070422535211</v>
      </c>
      <c r="F230" s="86"/>
      <c r="G230" s="86"/>
      <c r="H230" s="86"/>
      <c r="I230" s="86"/>
    </row>
    <row r="231" customFormat="false" ht="14.25" hidden="false" customHeight="false" outlineLevel="0" collapsed="false">
      <c r="A231" s="95" t="n">
        <v>2013302</v>
      </c>
      <c r="B231" s="97" t="s">
        <v>180</v>
      </c>
      <c r="C231" s="92" t="n">
        <v>0</v>
      </c>
      <c r="D231" s="93" t="n">
        <v>0</v>
      </c>
      <c r="E231" s="94" t="s">
        <v>181</v>
      </c>
      <c r="F231" s="86"/>
      <c r="G231" s="86"/>
      <c r="H231" s="86"/>
      <c r="I231" s="86"/>
    </row>
    <row r="232" customFormat="false" ht="14.25" hidden="false" customHeight="false" outlineLevel="0" collapsed="false">
      <c r="A232" s="95" t="n">
        <v>2013303</v>
      </c>
      <c r="B232" s="97" t="s">
        <v>182</v>
      </c>
      <c r="C232" s="92" t="n">
        <v>0</v>
      </c>
      <c r="D232" s="93" t="n">
        <v>0</v>
      </c>
      <c r="E232" s="94" t="s">
        <v>181</v>
      </c>
      <c r="F232" s="86"/>
      <c r="G232" s="86"/>
      <c r="H232" s="86"/>
      <c r="I232" s="86"/>
    </row>
    <row r="233" customFormat="false" ht="14.25" hidden="false" customHeight="false" outlineLevel="0" collapsed="false">
      <c r="A233" s="95" t="n">
        <v>2013350</v>
      </c>
      <c r="B233" s="97" t="s">
        <v>189</v>
      </c>
      <c r="C233" s="92" t="n">
        <v>0</v>
      </c>
      <c r="D233" s="93" t="n">
        <v>0</v>
      </c>
      <c r="E233" s="94" t="s">
        <v>181</v>
      </c>
      <c r="F233" s="86"/>
      <c r="G233" s="86"/>
      <c r="H233" s="86"/>
      <c r="I233" s="86"/>
    </row>
    <row r="234" customFormat="false" ht="14.25" hidden="false" customHeight="false" outlineLevel="0" collapsed="false">
      <c r="A234" s="95" t="n">
        <v>2013399</v>
      </c>
      <c r="B234" s="97" t="s">
        <v>312</v>
      </c>
      <c r="C234" s="92" t="n">
        <v>0</v>
      </c>
      <c r="D234" s="93" t="n">
        <v>62</v>
      </c>
      <c r="E234" s="94" t="n">
        <v>0</v>
      </c>
      <c r="F234" s="86"/>
      <c r="G234" s="86"/>
      <c r="H234" s="86"/>
      <c r="I234" s="86"/>
    </row>
    <row r="235" customFormat="false" ht="14.25" hidden="false" customHeight="false" outlineLevel="0" collapsed="false">
      <c r="A235" s="95" t="n">
        <v>20134</v>
      </c>
      <c r="B235" s="96" t="s">
        <v>313</v>
      </c>
      <c r="C235" s="92" t="n">
        <v>80.15</v>
      </c>
      <c r="D235" s="93" t="n">
        <f aca="false">SUM(D236:D240)</f>
        <v>72</v>
      </c>
      <c r="E235" s="94" t="n">
        <v>1.11319444444444</v>
      </c>
      <c r="F235" s="86"/>
      <c r="G235" s="86"/>
      <c r="H235" s="86"/>
      <c r="I235" s="86"/>
    </row>
    <row r="236" customFormat="false" ht="14.25" hidden="false" customHeight="false" outlineLevel="0" collapsed="false">
      <c r="A236" s="95" t="n">
        <v>2013401</v>
      </c>
      <c r="B236" s="97" t="s">
        <v>179</v>
      </c>
      <c r="C236" s="92" t="n">
        <v>80.15</v>
      </c>
      <c r="D236" s="93" t="n">
        <v>72</v>
      </c>
      <c r="E236" s="94" t="n">
        <v>1.11319444444444</v>
      </c>
      <c r="F236" s="86"/>
      <c r="G236" s="86"/>
      <c r="H236" s="86"/>
      <c r="I236" s="86"/>
    </row>
    <row r="237" customFormat="false" ht="14.25" hidden="false" customHeight="false" outlineLevel="0" collapsed="false">
      <c r="A237" s="95" t="n">
        <v>2013402</v>
      </c>
      <c r="B237" s="97" t="s">
        <v>180</v>
      </c>
      <c r="C237" s="92" t="n">
        <v>0</v>
      </c>
      <c r="D237" s="93" t="n">
        <v>0</v>
      </c>
      <c r="E237" s="94" t="s">
        <v>181</v>
      </c>
      <c r="F237" s="86"/>
      <c r="G237" s="86"/>
      <c r="H237" s="86"/>
      <c r="I237" s="86"/>
    </row>
    <row r="238" customFormat="false" ht="14.25" hidden="false" customHeight="false" outlineLevel="0" collapsed="false">
      <c r="A238" s="95" t="n">
        <v>2013403</v>
      </c>
      <c r="B238" s="97" t="s">
        <v>182</v>
      </c>
      <c r="C238" s="92" t="n">
        <v>0</v>
      </c>
      <c r="D238" s="93" t="n">
        <v>0</v>
      </c>
      <c r="E238" s="94" t="s">
        <v>181</v>
      </c>
      <c r="F238" s="86"/>
      <c r="G238" s="86"/>
      <c r="H238" s="86"/>
      <c r="I238" s="86"/>
    </row>
    <row r="239" customFormat="false" ht="14.25" hidden="false" customHeight="false" outlineLevel="0" collapsed="false">
      <c r="A239" s="95" t="n">
        <v>2013450</v>
      </c>
      <c r="B239" s="97" t="s">
        <v>189</v>
      </c>
      <c r="C239" s="92" t="n">
        <v>0</v>
      </c>
      <c r="D239" s="93" t="n">
        <v>0</v>
      </c>
      <c r="E239" s="94" t="s">
        <v>181</v>
      </c>
      <c r="F239" s="86"/>
      <c r="G239" s="86"/>
      <c r="H239" s="86"/>
      <c r="I239" s="86"/>
    </row>
    <row r="240" customFormat="false" ht="14.25" hidden="false" customHeight="false" outlineLevel="0" collapsed="false">
      <c r="A240" s="95" t="n">
        <v>2013499</v>
      </c>
      <c r="B240" s="97" t="s">
        <v>314</v>
      </c>
      <c r="C240" s="92" t="n">
        <v>0</v>
      </c>
      <c r="D240" s="93" t="n">
        <v>0</v>
      </c>
      <c r="E240" s="94" t="s">
        <v>181</v>
      </c>
      <c r="F240" s="86"/>
      <c r="G240" s="86"/>
      <c r="H240" s="86"/>
      <c r="I240" s="86"/>
    </row>
    <row r="241" customFormat="false" ht="14.25" hidden="false" customHeight="false" outlineLevel="0" collapsed="false">
      <c r="A241" s="95" t="n">
        <v>20135</v>
      </c>
      <c r="B241" s="96" t="s">
        <v>315</v>
      </c>
      <c r="C241" s="92" t="n">
        <v>0</v>
      </c>
      <c r="D241" s="93" t="n">
        <f aca="false">SUM(D242:D246)</f>
        <v>0</v>
      </c>
      <c r="E241" s="94" t="s">
        <v>181</v>
      </c>
      <c r="F241" s="86"/>
      <c r="G241" s="86"/>
      <c r="H241" s="86"/>
      <c r="I241" s="86"/>
    </row>
    <row r="242" customFormat="false" ht="14.25" hidden="false" customHeight="false" outlineLevel="0" collapsed="false">
      <c r="A242" s="95" t="n">
        <v>2013501</v>
      </c>
      <c r="B242" s="97" t="s">
        <v>179</v>
      </c>
      <c r="C242" s="92" t="n">
        <v>0</v>
      </c>
      <c r="D242" s="93" t="n">
        <v>0</v>
      </c>
      <c r="E242" s="94" t="s">
        <v>181</v>
      </c>
      <c r="F242" s="86"/>
      <c r="G242" s="86"/>
      <c r="H242" s="86"/>
      <c r="I242" s="86"/>
    </row>
    <row r="243" customFormat="false" ht="14.25" hidden="false" customHeight="false" outlineLevel="0" collapsed="false">
      <c r="A243" s="95" t="n">
        <v>2013502</v>
      </c>
      <c r="B243" s="97" t="s">
        <v>180</v>
      </c>
      <c r="C243" s="92" t="n">
        <v>0</v>
      </c>
      <c r="D243" s="93" t="n">
        <v>0</v>
      </c>
      <c r="E243" s="94" t="s">
        <v>181</v>
      </c>
      <c r="F243" s="86"/>
      <c r="G243" s="86"/>
      <c r="H243" s="86"/>
      <c r="I243" s="86"/>
    </row>
    <row r="244" customFormat="false" ht="14.25" hidden="false" customHeight="false" outlineLevel="0" collapsed="false">
      <c r="A244" s="95" t="n">
        <v>2013503</v>
      </c>
      <c r="B244" s="97" t="s">
        <v>182</v>
      </c>
      <c r="C244" s="92" t="n">
        <v>0</v>
      </c>
      <c r="D244" s="93" t="n">
        <v>0</v>
      </c>
      <c r="E244" s="94" t="s">
        <v>181</v>
      </c>
      <c r="F244" s="86"/>
      <c r="G244" s="86"/>
      <c r="H244" s="86"/>
      <c r="I244" s="86"/>
    </row>
    <row r="245" customFormat="false" ht="14.25" hidden="false" customHeight="false" outlineLevel="0" collapsed="false">
      <c r="A245" s="95" t="n">
        <v>2013550</v>
      </c>
      <c r="B245" s="97" t="s">
        <v>189</v>
      </c>
      <c r="C245" s="92" t="n">
        <v>0</v>
      </c>
      <c r="D245" s="93" t="n">
        <v>0</v>
      </c>
      <c r="E245" s="94" t="s">
        <v>181</v>
      </c>
      <c r="F245" s="86"/>
      <c r="G245" s="86"/>
      <c r="H245" s="86"/>
      <c r="I245" s="86"/>
    </row>
    <row r="246" customFormat="false" ht="14.25" hidden="false" customHeight="false" outlineLevel="0" collapsed="false">
      <c r="A246" s="95" t="n">
        <v>2013599</v>
      </c>
      <c r="B246" s="97" t="s">
        <v>316</v>
      </c>
      <c r="C246" s="92" t="n">
        <v>0</v>
      </c>
      <c r="D246" s="93" t="n">
        <v>0</v>
      </c>
      <c r="E246" s="94" t="s">
        <v>181</v>
      </c>
      <c r="F246" s="86"/>
      <c r="G246" s="86"/>
      <c r="H246" s="86"/>
      <c r="I246" s="86"/>
    </row>
    <row r="247" customFormat="false" ht="14.25" hidden="false" customHeight="false" outlineLevel="0" collapsed="false">
      <c r="A247" s="95" t="n">
        <v>20136</v>
      </c>
      <c r="B247" s="96" t="s">
        <v>317</v>
      </c>
      <c r="C247" s="92" t="n">
        <v>630.93</v>
      </c>
      <c r="D247" s="93" t="n">
        <f aca="false">SUM(D248:D252)</f>
        <v>765</v>
      </c>
      <c r="E247" s="94" t="n">
        <v>0.824745098039216</v>
      </c>
      <c r="F247" s="86"/>
      <c r="G247" s="86"/>
      <c r="H247" s="86"/>
      <c r="I247" s="86"/>
    </row>
    <row r="248" customFormat="false" ht="14.25" hidden="false" customHeight="false" outlineLevel="0" collapsed="false">
      <c r="A248" s="95" t="n">
        <v>2013601</v>
      </c>
      <c r="B248" s="97" t="s">
        <v>179</v>
      </c>
      <c r="C248" s="92" t="n">
        <v>619.3</v>
      </c>
      <c r="D248" s="93" t="n">
        <v>416</v>
      </c>
      <c r="E248" s="94" t="n">
        <v>1.48870192307692</v>
      </c>
      <c r="F248" s="86"/>
      <c r="G248" s="86"/>
      <c r="H248" s="86"/>
      <c r="I248" s="86"/>
    </row>
    <row r="249" customFormat="false" ht="14.25" hidden="false" customHeight="false" outlineLevel="0" collapsed="false">
      <c r="A249" s="95" t="n">
        <v>2013602</v>
      </c>
      <c r="B249" s="97" t="s">
        <v>180</v>
      </c>
      <c r="C249" s="92" t="n">
        <v>0</v>
      </c>
      <c r="D249" s="93" t="n">
        <v>169</v>
      </c>
      <c r="E249" s="94" t="n">
        <v>0</v>
      </c>
      <c r="F249" s="86"/>
      <c r="G249" s="86"/>
      <c r="H249" s="86"/>
      <c r="I249" s="86"/>
    </row>
    <row r="250" customFormat="false" ht="14.25" hidden="false" customHeight="false" outlineLevel="0" collapsed="false">
      <c r="A250" s="95" t="n">
        <v>2013603</v>
      </c>
      <c r="B250" s="97" t="s">
        <v>182</v>
      </c>
      <c r="C250" s="92" t="n">
        <v>9.45</v>
      </c>
      <c r="D250" s="93" t="n">
        <v>9</v>
      </c>
      <c r="E250" s="94" t="n">
        <v>1.05</v>
      </c>
      <c r="F250" s="86"/>
      <c r="G250" s="86"/>
      <c r="H250" s="86"/>
      <c r="I250" s="86"/>
    </row>
    <row r="251" customFormat="false" ht="14.25" hidden="false" customHeight="false" outlineLevel="0" collapsed="false">
      <c r="A251" s="95" t="n">
        <v>2013650</v>
      </c>
      <c r="B251" s="97" t="s">
        <v>189</v>
      </c>
      <c r="C251" s="92" t="n">
        <v>0</v>
      </c>
      <c r="D251" s="93" t="n">
        <v>0</v>
      </c>
      <c r="E251" s="94" t="s">
        <v>181</v>
      </c>
      <c r="F251" s="86"/>
      <c r="G251" s="86"/>
      <c r="H251" s="86"/>
      <c r="I251" s="86"/>
    </row>
    <row r="252" customFormat="false" ht="14.25" hidden="false" customHeight="false" outlineLevel="0" collapsed="false">
      <c r="A252" s="95" t="n">
        <v>2013699</v>
      </c>
      <c r="B252" s="97" t="s">
        <v>318</v>
      </c>
      <c r="C252" s="92" t="n">
        <v>2.18</v>
      </c>
      <c r="D252" s="93" t="n">
        <v>171</v>
      </c>
      <c r="E252" s="94" t="n">
        <v>0.0127485380116959</v>
      </c>
      <c r="F252" s="86"/>
      <c r="G252" s="86"/>
      <c r="H252" s="86"/>
      <c r="I252" s="86"/>
    </row>
    <row r="253" customFormat="false" ht="14.25" hidden="false" customHeight="false" outlineLevel="0" collapsed="false">
      <c r="A253" s="95" t="n">
        <v>20199</v>
      </c>
      <c r="B253" s="96" t="s">
        <v>319</v>
      </c>
      <c r="C253" s="92" t="n">
        <v>180</v>
      </c>
      <c r="D253" s="93" t="n">
        <f aca="false">SUM(D254:D255)</f>
        <v>0</v>
      </c>
      <c r="E253" s="94" t="s">
        <v>181</v>
      </c>
      <c r="F253" s="86"/>
      <c r="G253" s="86"/>
      <c r="H253" s="86"/>
      <c r="I253" s="86"/>
    </row>
    <row r="254" customFormat="false" ht="14.25" hidden="false" customHeight="false" outlineLevel="0" collapsed="false">
      <c r="A254" s="95" t="n">
        <v>2019901</v>
      </c>
      <c r="B254" s="97" t="s">
        <v>320</v>
      </c>
      <c r="C254" s="92" t="n">
        <v>0</v>
      </c>
      <c r="D254" s="93" t="n">
        <v>0</v>
      </c>
      <c r="E254" s="94" t="s">
        <v>181</v>
      </c>
      <c r="F254" s="86"/>
      <c r="G254" s="86"/>
      <c r="H254" s="86"/>
      <c r="I254" s="86"/>
    </row>
    <row r="255" customFormat="false" ht="14.25" hidden="false" customHeight="false" outlineLevel="0" collapsed="false">
      <c r="A255" s="95" t="n">
        <v>2019999</v>
      </c>
      <c r="B255" s="97" t="s">
        <v>321</v>
      </c>
      <c r="C255" s="92" t="n">
        <v>180</v>
      </c>
      <c r="D255" s="93" t="n">
        <v>0</v>
      </c>
      <c r="E255" s="94" t="s">
        <v>181</v>
      </c>
      <c r="F255" s="86"/>
      <c r="G255" s="86"/>
      <c r="H255" s="86"/>
      <c r="I255" s="86"/>
    </row>
    <row r="256" customFormat="false" ht="14.25" hidden="false" customHeight="false" outlineLevel="0" collapsed="false">
      <c r="A256" s="95" t="n">
        <v>202</v>
      </c>
      <c r="B256" s="96" t="s">
        <v>322</v>
      </c>
      <c r="C256" s="92" t="n">
        <v>0</v>
      </c>
      <c r="D256" s="93" t="n">
        <f aca="false">SUM(D257,D264,D267,D274,D280,D284,D286,D291)</f>
        <v>0</v>
      </c>
      <c r="E256" s="94" t="s">
        <v>181</v>
      </c>
      <c r="F256" s="86"/>
      <c r="G256" s="86"/>
      <c r="H256" s="86"/>
      <c r="I256" s="86"/>
    </row>
    <row r="257" customFormat="false" ht="14.25" hidden="false" customHeight="false" outlineLevel="0" collapsed="false">
      <c r="A257" s="95" t="n">
        <v>20201</v>
      </c>
      <c r="B257" s="96" t="s">
        <v>323</v>
      </c>
      <c r="C257" s="92" t="n">
        <v>0</v>
      </c>
      <c r="D257" s="93" t="n">
        <f aca="false">SUM(D258:D263)</f>
        <v>0</v>
      </c>
      <c r="E257" s="94" t="s">
        <v>181</v>
      </c>
      <c r="F257" s="86"/>
      <c r="G257" s="86"/>
      <c r="H257" s="86"/>
      <c r="I257" s="86"/>
    </row>
    <row r="258" customFormat="false" ht="14.25" hidden="false" customHeight="false" outlineLevel="0" collapsed="false">
      <c r="A258" s="95" t="n">
        <v>2020101</v>
      </c>
      <c r="B258" s="97" t="s">
        <v>179</v>
      </c>
      <c r="C258" s="92" t="n">
        <v>0</v>
      </c>
      <c r="D258" s="93" t="n">
        <v>0</v>
      </c>
      <c r="E258" s="94" t="s">
        <v>181</v>
      </c>
      <c r="F258" s="86"/>
      <c r="G258" s="86"/>
      <c r="H258" s="86"/>
      <c r="I258" s="86"/>
    </row>
    <row r="259" customFormat="false" ht="14.25" hidden="false" customHeight="false" outlineLevel="0" collapsed="false">
      <c r="A259" s="95" t="n">
        <v>2020102</v>
      </c>
      <c r="B259" s="97" t="s">
        <v>180</v>
      </c>
      <c r="C259" s="92" t="n">
        <v>0</v>
      </c>
      <c r="D259" s="93" t="n">
        <v>0</v>
      </c>
      <c r="E259" s="94" t="s">
        <v>181</v>
      </c>
      <c r="F259" s="86"/>
      <c r="G259" s="86"/>
      <c r="H259" s="86"/>
      <c r="I259" s="86"/>
    </row>
    <row r="260" customFormat="false" ht="14.25" hidden="false" customHeight="false" outlineLevel="0" collapsed="false">
      <c r="A260" s="95" t="n">
        <v>2020103</v>
      </c>
      <c r="B260" s="97" t="s">
        <v>182</v>
      </c>
      <c r="C260" s="92" t="n">
        <v>0</v>
      </c>
      <c r="D260" s="93" t="n">
        <v>0</v>
      </c>
      <c r="E260" s="94" t="s">
        <v>181</v>
      </c>
      <c r="F260" s="86"/>
      <c r="G260" s="86"/>
      <c r="H260" s="86"/>
      <c r="I260" s="86"/>
    </row>
    <row r="261" customFormat="false" ht="14.25" hidden="false" customHeight="false" outlineLevel="0" collapsed="false">
      <c r="A261" s="95" t="n">
        <v>2020104</v>
      </c>
      <c r="B261" s="97" t="s">
        <v>307</v>
      </c>
      <c r="C261" s="92" t="n">
        <v>0</v>
      </c>
      <c r="D261" s="93" t="n">
        <v>0</v>
      </c>
      <c r="E261" s="94" t="s">
        <v>181</v>
      </c>
      <c r="F261" s="86"/>
      <c r="G261" s="86"/>
      <c r="H261" s="86"/>
      <c r="I261" s="86"/>
    </row>
    <row r="262" customFormat="false" ht="14.25" hidden="false" customHeight="false" outlineLevel="0" collapsed="false">
      <c r="A262" s="95" t="n">
        <v>2020150</v>
      </c>
      <c r="B262" s="97" t="s">
        <v>189</v>
      </c>
      <c r="C262" s="92" t="n">
        <v>0</v>
      </c>
      <c r="D262" s="93" t="n">
        <v>0</v>
      </c>
      <c r="E262" s="94" t="s">
        <v>181</v>
      </c>
      <c r="F262" s="86"/>
      <c r="G262" s="86"/>
      <c r="H262" s="86"/>
      <c r="I262" s="86"/>
    </row>
    <row r="263" customFormat="false" ht="14.25" hidden="false" customHeight="false" outlineLevel="0" collapsed="false">
      <c r="A263" s="95" t="n">
        <v>2020199</v>
      </c>
      <c r="B263" s="97" t="s">
        <v>324</v>
      </c>
      <c r="C263" s="92" t="n">
        <v>0</v>
      </c>
      <c r="D263" s="93" t="n">
        <v>0</v>
      </c>
      <c r="E263" s="94" t="s">
        <v>181</v>
      </c>
      <c r="F263" s="86"/>
      <c r="G263" s="86"/>
      <c r="H263" s="86"/>
      <c r="I263" s="86"/>
    </row>
    <row r="264" customFormat="false" ht="14.25" hidden="false" customHeight="false" outlineLevel="0" collapsed="false">
      <c r="A264" s="95" t="n">
        <v>20202</v>
      </c>
      <c r="B264" s="96" t="s">
        <v>325</v>
      </c>
      <c r="C264" s="92" t="n">
        <v>0</v>
      </c>
      <c r="D264" s="93" t="n">
        <f aca="false">SUM(D265:D266)</f>
        <v>0</v>
      </c>
      <c r="E264" s="94" t="s">
        <v>181</v>
      </c>
      <c r="F264" s="86"/>
      <c r="G264" s="86"/>
      <c r="H264" s="86"/>
      <c r="I264" s="86"/>
    </row>
    <row r="265" customFormat="false" ht="14.25" hidden="false" customHeight="false" outlineLevel="0" collapsed="false">
      <c r="A265" s="95" t="n">
        <v>2020201</v>
      </c>
      <c r="B265" s="97" t="s">
        <v>326</v>
      </c>
      <c r="C265" s="92" t="n">
        <v>0</v>
      </c>
      <c r="D265" s="93" t="n">
        <v>0</v>
      </c>
      <c r="E265" s="94" t="s">
        <v>181</v>
      </c>
      <c r="F265" s="86"/>
      <c r="G265" s="86"/>
      <c r="H265" s="86"/>
      <c r="I265" s="86"/>
    </row>
    <row r="266" customFormat="false" ht="14.25" hidden="false" customHeight="false" outlineLevel="0" collapsed="false">
      <c r="A266" s="95" t="n">
        <v>2020202</v>
      </c>
      <c r="B266" s="97" t="s">
        <v>327</v>
      </c>
      <c r="C266" s="92" t="n">
        <v>0</v>
      </c>
      <c r="D266" s="93" t="n">
        <v>0</v>
      </c>
      <c r="E266" s="94" t="s">
        <v>181</v>
      </c>
      <c r="F266" s="86"/>
      <c r="G266" s="86"/>
      <c r="H266" s="86"/>
      <c r="I266" s="86"/>
    </row>
    <row r="267" customFormat="false" ht="14.25" hidden="false" customHeight="false" outlineLevel="0" collapsed="false">
      <c r="A267" s="95" t="n">
        <v>20203</v>
      </c>
      <c r="B267" s="96" t="s">
        <v>328</v>
      </c>
      <c r="C267" s="92" t="n">
        <v>0</v>
      </c>
      <c r="D267" s="93" t="n">
        <f aca="false">SUM(D268:D273)</f>
        <v>0</v>
      </c>
      <c r="E267" s="94" t="s">
        <v>181</v>
      </c>
      <c r="F267" s="86"/>
      <c r="G267" s="86"/>
      <c r="H267" s="86"/>
      <c r="I267" s="86"/>
    </row>
    <row r="268" customFormat="false" ht="14.25" hidden="false" customHeight="false" outlineLevel="0" collapsed="false">
      <c r="A268" s="95" t="n">
        <v>2020301</v>
      </c>
      <c r="B268" s="97" t="s">
        <v>329</v>
      </c>
      <c r="C268" s="92" t="n">
        <v>0</v>
      </c>
      <c r="D268" s="93" t="n">
        <v>0</v>
      </c>
      <c r="E268" s="94" t="s">
        <v>181</v>
      </c>
      <c r="F268" s="86"/>
      <c r="G268" s="86"/>
      <c r="H268" s="86"/>
      <c r="I268" s="86"/>
    </row>
    <row r="269" customFormat="false" ht="14.25" hidden="false" customHeight="false" outlineLevel="0" collapsed="false">
      <c r="A269" s="95" t="n">
        <v>2020302</v>
      </c>
      <c r="B269" s="97" t="s">
        <v>330</v>
      </c>
      <c r="C269" s="92" t="n">
        <v>0</v>
      </c>
      <c r="D269" s="93" t="n">
        <v>0</v>
      </c>
      <c r="E269" s="94" t="s">
        <v>181</v>
      </c>
      <c r="F269" s="86"/>
      <c r="G269" s="86"/>
      <c r="H269" s="86"/>
      <c r="I269" s="86"/>
    </row>
    <row r="270" customFormat="false" ht="14.25" hidden="false" customHeight="false" outlineLevel="0" collapsed="false">
      <c r="A270" s="95" t="n">
        <v>2020303</v>
      </c>
      <c r="B270" s="97" t="s">
        <v>331</v>
      </c>
      <c r="C270" s="92" t="n">
        <v>0</v>
      </c>
      <c r="D270" s="93" t="n">
        <v>0</v>
      </c>
      <c r="E270" s="94" t="s">
        <v>181</v>
      </c>
      <c r="F270" s="86"/>
      <c r="G270" s="86"/>
      <c r="H270" s="86"/>
      <c r="I270" s="86"/>
    </row>
    <row r="271" customFormat="false" ht="14.25" hidden="false" customHeight="false" outlineLevel="0" collapsed="false">
      <c r="A271" s="95" t="n">
        <v>2020304</v>
      </c>
      <c r="B271" s="97" t="s">
        <v>332</v>
      </c>
      <c r="C271" s="92" t="n">
        <v>0</v>
      </c>
      <c r="D271" s="93" t="n">
        <v>0</v>
      </c>
      <c r="E271" s="94" t="s">
        <v>181</v>
      </c>
      <c r="F271" s="86"/>
      <c r="G271" s="86"/>
      <c r="H271" s="86"/>
      <c r="I271" s="86"/>
    </row>
    <row r="272" customFormat="false" ht="14.25" hidden="false" customHeight="false" outlineLevel="0" collapsed="false">
      <c r="A272" s="95" t="n">
        <v>2020305</v>
      </c>
      <c r="B272" s="97" t="s">
        <v>333</v>
      </c>
      <c r="C272" s="92" t="n">
        <v>0</v>
      </c>
      <c r="D272" s="93" t="n">
        <v>0</v>
      </c>
      <c r="E272" s="94" t="s">
        <v>181</v>
      </c>
      <c r="F272" s="86"/>
      <c r="G272" s="86"/>
      <c r="H272" s="86"/>
      <c r="I272" s="86"/>
    </row>
    <row r="273" customFormat="false" ht="14.25" hidden="false" customHeight="false" outlineLevel="0" collapsed="false">
      <c r="A273" s="95" t="n">
        <v>2020399</v>
      </c>
      <c r="B273" s="97" t="s">
        <v>334</v>
      </c>
      <c r="C273" s="92" t="n">
        <v>0</v>
      </c>
      <c r="D273" s="93" t="n">
        <v>0</v>
      </c>
      <c r="E273" s="94" t="s">
        <v>181</v>
      </c>
      <c r="F273" s="86"/>
      <c r="G273" s="86"/>
      <c r="H273" s="86"/>
      <c r="I273" s="86"/>
    </row>
    <row r="274" customFormat="false" ht="14.25" hidden="false" customHeight="false" outlineLevel="0" collapsed="false">
      <c r="A274" s="95" t="n">
        <v>20204</v>
      </c>
      <c r="B274" s="96" t="s">
        <v>335</v>
      </c>
      <c r="C274" s="92" t="n">
        <v>0</v>
      </c>
      <c r="D274" s="93" t="n">
        <f aca="false">SUM(D275:D279)</f>
        <v>0</v>
      </c>
      <c r="E274" s="94" t="s">
        <v>181</v>
      </c>
      <c r="F274" s="86"/>
      <c r="G274" s="86"/>
      <c r="H274" s="86"/>
      <c r="I274" s="86"/>
    </row>
    <row r="275" customFormat="false" ht="14.25" hidden="false" customHeight="false" outlineLevel="0" collapsed="false">
      <c r="A275" s="95" t="n">
        <v>2020401</v>
      </c>
      <c r="B275" s="97" t="s">
        <v>336</v>
      </c>
      <c r="C275" s="92" t="n">
        <v>0</v>
      </c>
      <c r="D275" s="93" t="n">
        <v>0</v>
      </c>
      <c r="E275" s="94" t="s">
        <v>181</v>
      </c>
      <c r="F275" s="86"/>
      <c r="G275" s="86"/>
      <c r="H275" s="86"/>
      <c r="I275" s="86"/>
    </row>
    <row r="276" customFormat="false" ht="14.25" hidden="false" customHeight="false" outlineLevel="0" collapsed="false">
      <c r="A276" s="95" t="n">
        <v>2020402</v>
      </c>
      <c r="B276" s="97" t="s">
        <v>337</v>
      </c>
      <c r="C276" s="92" t="n">
        <v>0</v>
      </c>
      <c r="D276" s="93" t="n">
        <v>0</v>
      </c>
      <c r="E276" s="94" t="s">
        <v>181</v>
      </c>
      <c r="F276" s="86"/>
      <c r="G276" s="86"/>
      <c r="H276" s="86"/>
      <c r="I276" s="86"/>
    </row>
    <row r="277" customFormat="false" ht="14.25" hidden="false" customHeight="false" outlineLevel="0" collapsed="false">
      <c r="A277" s="95" t="n">
        <v>2020403</v>
      </c>
      <c r="B277" s="97" t="s">
        <v>338</v>
      </c>
      <c r="C277" s="92" t="n">
        <v>0</v>
      </c>
      <c r="D277" s="93" t="n">
        <v>0</v>
      </c>
      <c r="E277" s="94" t="s">
        <v>181</v>
      </c>
      <c r="F277" s="86"/>
      <c r="G277" s="86"/>
      <c r="H277" s="86"/>
      <c r="I277" s="86"/>
    </row>
    <row r="278" customFormat="false" ht="14.25" hidden="false" customHeight="false" outlineLevel="0" collapsed="false">
      <c r="A278" s="95" t="n">
        <v>2020404</v>
      </c>
      <c r="B278" s="97" t="s">
        <v>339</v>
      </c>
      <c r="C278" s="92" t="n">
        <v>0</v>
      </c>
      <c r="D278" s="93" t="n">
        <v>0</v>
      </c>
      <c r="E278" s="94" t="s">
        <v>181</v>
      </c>
      <c r="F278" s="86"/>
      <c r="G278" s="86"/>
      <c r="H278" s="86"/>
      <c r="I278" s="86"/>
    </row>
    <row r="279" customFormat="false" ht="14.25" hidden="false" customHeight="false" outlineLevel="0" collapsed="false">
      <c r="A279" s="95" t="n">
        <v>2020499</v>
      </c>
      <c r="B279" s="97" t="s">
        <v>340</v>
      </c>
      <c r="C279" s="92" t="n">
        <v>0</v>
      </c>
      <c r="D279" s="93" t="n">
        <v>0</v>
      </c>
      <c r="E279" s="94" t="s">
        <v>181</v>
      </c>
      <c r="F279" s="86"/>
      <c r="G279" s="86"/>
      <c r="H279" s="86"/>
      <c r="I279" s="86"/>
    </row>
    <row r="280" customFormat="false" ht="14.25" hidden="false" customHeight="false" outlineLevel="0" collapsed="false">
      <c r="A280" s="95" t="n">
        <v>20205</v>
      </c>
      <c r="B280" s="96" t="s">
        <v>341</v>
      </c>
      <c r="C280" s="92" t="n">
        <v>0</v>
      </c>
      <c r="D280" s="93" t="n">
        <f aca="false">SUM(D281:D283)</f>
        <v>0</v>
      </c>
      <c r="E280" s="94" t="s">
        <v>181</v>
      </c>
      <c r="F280" s="86"/>
      <c r="G280" s="86"/>
      <c r="H280" s="86"/>
      <c r="I280" s="86"/>
    </row>
    <row r="281" customFormat="false" ht="14.25" hidden="false" customHeight="false" outlineLevel="0" collapsed="false">
      <c r="A281" s="95" t="n">
        <v>2020503</v>
      </c>
      <c r="B281" s="97" t="s">
        <v>342</v>
      </c>
      <c r="C281" s="92" t="n">
        <v>0</v>
      </c>
      <c r="D281" s="93" t="n">
        <v>0</v>
      </c>
      <c r="E281" s="94" t="s">
        <v>181</v>
      </c>
      <c r="F281" s="86"/>
      <c r="G281" s="86"/>
      <c r="H281" s="86"/>
      <c r="I281" s="86"/>
    </row>
    <row r="282" customFormat="false" ht="14.25" hidden="false" customHeight="false" outlineLevel="0" collapsed="false">
      <c r="A282" s="95" t="n">
        <v>2020504</v>
      </c>
      <c r="B282" s="97" t="s">
        <v>343</v>
      </c>
      <c r="C282" s="92" t="n">
        <v>0</v>
      </c>
      <c r="D282" s="93" t="n">
        <v>0</v>
      </c>
      <c r="E282" s="94" t="s">
        <v>181</v>
      </c>
      <c r="F282" s="86"/>
      <c r="G282" s="86"/>
      <c r="H282" s="86"/>
      <c r="I282" s="86"/>
    </row>
    <row r="283" customFormat="false" ht="14.25" hidden="false" customHeight="false" outlineLevel="0" collapsed="false">
      <c r="A283" s="95" t="n">
        <v>2020599</v>
      </c>
      <c r="B283" s="97" t="s">
        <v>344</v>
      </c>
      <c r="C283" s="92" t="n">
        <v>0</v>
      </c>
      <c r="D283" s="93" t="n">
        <v>0</v>
      </c>
      <c r="E283" s="94" t="s">
        <v>181</v>
      </c>
      <c r="F283" s="86"/>
      <c r="G283" s="86"/>
      <c r="H283" s="86"/>
      <c r="I283" s="86"/>
    </row>
    <row r="284" customFormat="false" ht="14.25" hidden="false" customHeight="false" outlineLevel="0" collapsed="false">
      <c r="A284" s="95" t="n">
        <v>20206</v>
      </c>
      <c r="B284" s="96" t="s">
        <v>345</v>
      </c>
      <c r="C284" s="92" t="n">
        <v>0</v>
      </c>
      <c r="D284" s="93" t="n">
        <f aca="false">D285</f>
        <v>0</v>
      </c>
      <c r="E284" s="94" t="s">
        <v>181</v>
      </c>
      <c r="F284" s="86"/>
      <c r="G284" s="86"/>
      <c r="H284" s="86"/>
      <c r="I284" s="86"/>
    </row>
    <row r="285" customFormat="false" ht="14.25" hidden="false" customHeight="false" outlineLevel="0" collapsed="false">
      <c r="A285" s="95" t="n">
        <v>2020601</v>
      </c>
      <c r="B285" s="97" t="s">
        <v>346</v>
      </c>
      <c r="C285" s="92" t="n">
        <v>0</v>
      </c>
      <c r="D285" s="93" t="n">
        <v>0</v>
      </c>
      <c r="E285" s="94" t="s">
        <v>181</v>
      </c>
      <c r="F285" s="86"/>
      <c r="G285" s="86"/>
      <c r="H285" s="86"/>
      <c r="I285" s="86"/>
    </row>
    <row r="286" customFormat="false" ht="14.25" hidden="false" customHeight="false" outlineLevel="0" collapsed="false">
      <c r="A286" s="95" t="n">
        <v>20207</v>
      </c>
      <c r="B286" s="96" t="s">
        <v>347</v>
      </c>
      <c r="C286" s="92" t="n">
        <v>0</v>
      </c>
      <c r="D286" s="93" t="n">
        <f aca="false">SUM(D287:D290)</f>
        <v>0</v>
      </c>
      <c r="E286" s="94" t="s">
        <v>181</v>
      </c>
      <c r="F286" s="86"/>
      <c r="G286" s="86"/>
      <c r="H286" s="86"/>
      <c r="I286" s="86"/>
    </row>
    <row r="287" customFormat="false" ht="14.25" hidden="false" customHeight="false" outlineLevel="0" collapsed="false">
      <c r="A287" s="95" t="n">
        <v>2020701</v>
      </c>
      <c r="B287" s="97" t="s">
        <v>348</v>
      </c>
      <c r="C287" s="92" t="n">
        <v>0</v>
      </c>
      <c r="D287" s="93" t="n">
        <v>0</v>
      </c>
      <c r="E287" s="94" t="s">
        <v>181</v>
      </c>
      <c r="F287" s="86"/>
      <c r="G287" s="86"/>
      <c r="H287" s="86"/>
      <c r="I287" s="86"/>
    </row>
    <row r="288" customFormat="false" ht="14.25" hidden="false" customHeight="false" outlineLevel="0" collapsed="false">
      <c r="A288" s="95" t="n">
        <v>2020702</v>
      </c>
      <c r="B288" s="97" t="s">
        <v>349</v>
      </c>
      <c r="C288" s="92" t="n">
        <v>0</v>
      </c>
      <c r="D288" s="93" t="n">
        <v>0</v>
      </c>
      <c r="E288" s="94" t="s">
        <v>181</v>
      </c>
      <c r="F288" s="86"/>
      <c r="G288" s="86"/>
      <c r="H288" s="86"/>
      <c r="I288" s="86"/>
    </row>
    <row r="289" customFormat="false" ht="14.25" hidden="false" customHeight="false" outlineLevel="0" collapsed="false">
      <c r="A289" s="95" t="n">
        <v>2020703</v>
      </c>
      <c r="B289" s="97" t="s">
        <v>350</v>
      </c>
      <c r="C289" s="92" t="n">
        <v>0</v>
      </c>
      <c r="D289" s="93" t="n">
        <v>0</v>
      </c>
      <c r="E289" s="94" t="s">
        <v>181</v>
      </c>
      <c r="F289" s="86"/>
      <c r="G289" s="86"/>
      <c r="H289" s="86"/>
      <c r="I289" s="86"/>
    </row>
    <row r="290" customFormat="false" ht="14.25" hidden="false" customHeight="false" outlineLevel="0" collapsed="false">
      <c r="A290" s="95" t="n">
        <v>2020799</v>
      </c>
      <c r="B290" s="97" t="s">
        <v>351</v>
      </c>
      <c r="C290" s="92" t="n">
        <v>0</v>
      </c>
      <c r="D290" s="93" t="n">
        <v>0</v>
      </c>
      <c r="E290" s="94" t="s">
        <v>181</v>
      </c>
      <c r="F290" s="86"/>
      <c r="G290" s="86"/>
      <c r="H290" s="86"/>
      <c r="I290" s="86"/>
    </row>
    <row r="291" customFormat="false" ht="14.25" hidden="false" customHeight="false" outlineLevel="0" collapsed="false">
      <c r="A291" s="95" t="n">
        <v>20299</v>
      </c>
      <c r="B291" s="96" t="s">
        <v>352</v>
      </c>
      <c r="C291" s="92" t="n">
        <v>0</v>
      </c>
      <c r="D291" s="93" t="n">
        <f aca="false">D292</f>
        <v>0</v>
      </c>
      <c r="E291" s="94" t="s">
        <v>181</v>
      </c>
      <c r="F291" s="86"/>
      <c r="G291" s="86"/>
      <c r="H291" s="86"/>
      <c r="I291" s="86"/>
    </row>
    <row r="292" customFormat="false" ht="14.25" hidden="false" customHeight="false" outlineLevel="0" collapsed="false">
      <c r="A292" s="95" t="n">
        <v>2029901</v>
      </c>
      <c r="B292" s="97" t="s">
        <v>353</v>
      </c>
      <c r="C292" s="92" t="n">
        <v>0</v>
      </c>
      <c r="D292" s="93" t="n">
        <v>0</v>
      </c>
      <c r="E292" s="94" t="s">
        <v>181</v>
      </c>
      <c r="F292" s="86"/>
      <c r="G292" s="86"/>
      <c r="H292" s="86"/>
      <c r="I292" s="86"/>
    </row>
    <row r="293" customFormat="false" ht="14.25" hidden="false" customHeight="false" outlineLevel="0" collapsed="false">
      <c r="A293" s="95" t="n">
        <v>203</v>
      </c>
      <c r="B293" s="96" t="s">
        <v>354</v>
      </c>
      <c r="C293" s="92" t="n">
        <v>91.14</v>
      </c>
      <c r="D293" s="93" t="n">
        <f aca="false">SUM(D294,D296,D298,D300,D309)</f>
        <v>157</v>
      </c>
      <c r="E293" s="94" t="n">
        <v>0.580509554140127</v>
      </c>
      <c r="F293" s="86"/>
      <c r="G293" s="86"/>
      <c r="H293" s="86"/>
      <c r="I293" s="86"/>
    </row>
    <row r="294" customFormat="false" ht="14.25" hidden="false" customHeight="false" outlineLevel="0" collapsed="false">
      <c r="A294" s="95" t="n">
        <v>20301</v>
      </c>
      <c r="B294" s="96" t="s">
        <v>355</v>
      </c>
      <c r="C294" s="92" t="n">
        <v>91.14</v>
      </c>
      <c r="D294" s="93" t="n">
        <f aca="false">D295</f>
        <v>0</v>
      </c>
      <c r="E294" s="94" t="s">
        <v>181</v>
      </c>
      <c r="F294" s="86"/>
      <c r="G294" s="86"/>
      <c r="H294" s="86"/>
      <c r="I294" s="86"/>
    </row>
    <row r="295" customFormat="false" ht="14.25" hidden="false" customHeight="false" outlineLevel="0" collapsed="false">
      <c r="A295" s="95" t="n">
        <v>2030101</v>
      </c>
      <c r="B295" s="97" t="s">
        <v>356</v>
      </c>
      <c r="C295" s="92" t="n">
        <v>91.14</v>
      </c>
      <c r="D295" s="93" t="n">
        <v>0</v>
      </c>
      <c r="E295" s="94" t="s">
        <v>181</v>
      </c>
      <c r="F295" s="86"/>
      <c r="G295" s="86"/>
      <c r="H295" s="86"/>
      <c r="I295" s="86"/>
    </row>
    <row r="296" customFormat="false" ht="14.25" hidden="false" customHeight="false" outlineLevel="0" collapsed="false">
      <c r="A296" s="95" t="n">
        <v>20304</v>
      </c>
      <c r="B296" s="96" t="s">
        <v>357</v>
      </c>
      <c r="C296" s="92" t="n">
        <v>0</v>
      </c>
      <c r="D296" s="93" t="n">
        <f aca="false">D297</f>
        <v>0</v>
      </c>
      <c r="E296" s="94" t="s">
        <v>181</v>
      </c>
      <c r="F296" s="86"/>
      <c r="G296" s="86"/>
      <c r="H296" s="86"/>
      <c r="I296" s="86"/>
    </row>
    <row r="297" customFormat="false" ht="14.25" hidden="false" customHeight="false" outlineLevel="0" collapsed="false">
      <c r="A297" s="95" t="n">
        <v>2030401</v>
      </c>
      <c r="B297" s="97" t="s">
        <v>358</v>
      </c>
      <c r="C297" s="92" t="n">
        <v>0</v>
      </c>
      <c r="D297" s="93" t="n">
        <v>0</v>
      </c>
      <c r="E297" s="94" t="s">
        <v>181</v>
      </c>
      <c r="F297" s="86"/>
      <c r="G297" s="86"/>
      <c r="H297" s="86"/>
      <c r="I297" s="86"/>
    </row>
    <row r="298" customFormat="false" ht="14.25" hidden="false" customHeight="false" outlineLevel="0" collapsed="false">
      <c r="A298" s="95" t="n">
        <v>20305</v>
      </c>
      <c r="B298" s="96" t="s">
        <v>359</v>
      </c>
      <c r="C298" s="92" t="n">
        <v>0</v>
      </c>
      <c r="D298" s="93" t="n">
        <f aca="false">D299</f>
        <v>0</v>
      </c>
      <c r="E298" s="94" t="s">
        <v>181</v>
      </c>
      <c r="F298" s="86"/>
      <c r="G298" s="86"/>
      <c r="H298" s="86"/>
      <c r="I298" s="86"/>
    </row>
    <row r="299" customFormat="false" ht="14.25" hidden="false" customHeight="false" outlineLevel="0" collapsed="false">
      <c r="A299" s="95" t="n">
        <v>2030501</v>
      </c>
      <c r="B299" s="97" t="s">
        <v>360</v>
      </c>
      <c r="C299" s="92" t="n">
        <v>0</v>
      </c>
      <c r="D299" s="93" t="n">
        <v>0</v>
      </c>
      <c r="E299" s="94" t="s">
        <v>181</v>
      </c>
      <c r="F299" s="86"/>
      <c r="G299" s="86"/>
      <c r="H299" s="86"/>
      <c r="I299" s="86"/>
    </row>
    <row r="300" customFormat="false" ht="14.25" hidden="false" customHeight="false" outlineLevel="0" collapsed="false">
      <c r="A300" s="95" t="n">
        <v>20306</v>
      </c>
      <c r="B300" s="96" t="s">
        <v>361</v>
      </c>
      <c r="C300" s="92" t="n">
        <v>0</v>
      </c>
      <c r="D300" s="93" t="n">
        <f aca="false">SUM(D301:D308)</f>
        <v>157</v>
      </c>
      <c r="E300" s="94" t="n">
        <v>0</v>
      </c>
      <c r="F300" s="86"/>
      <c r="G300" s="86"/>
      <c r="H300" s="86"/>
      <c r="I300" s="86"/>
    </row>
    <row r="301" customFormat="false" ht="14.25" hidden="false" customHeight="false" outlineLevel="0" collapsed="false">
      <c r="A301" s="95" t="n">
        <v>2030601</v>
      </c>
      <c r="B301" s="97" t="s">
        <v>362</v>
      </c>
      <c r="C301" s="92" t="n">
        <v>0</v>
      </c>
      <c r="D301" s="93" t="n">
        <v>20</v>
      </c>
      <c r="E301" s="94" t="n">
        <v>0</v>
      </c>
      <c r="F301" s="86"/>
      <c r="G301" s="86"/>
      <c r="H301" s="86"/>
      <c r="I301" s="86"/>
    </row>
    <row r="302" customFormat="false" ht="14.25" hidden="false" customHeight="false" outlineLevel="0" collapsed="false">
      <c r="A302" s="95" t="n">
        <v>2030602</v>
      </c>
      <c r="B302" s="97" t="s">
        <v>363</v>
      </c>
      <c r="C302" s="92" t="n">
        <v>0</v>
      </c>
      <c r="D302" s="93" t="n">
        <v>0</v>
      </c>
      <c r="E302" s="94" t="s">
        <v>181</v>
      </c>
      <c r="F302" s="86"/>
      <c r="G302" s="86"/>
      <c r="H302" s="86"/>
      <c r="I302" s="86"/>
    </row>
    <row r="303" customFormat="false" ht="14.25" hidden="false" customHeight="false" outlineLevel="0" collapsed="false">
      <c r="A303" s="95" t="n">
        <v>2030603</v>
      </c>
      <c r="B303" s="97" t="s">
        <v>364</v>
      </c>
      <c r="C303" s="92" t="n">
        <v>0</v>
      </c>
      <c r="D303" s="93" t="n">
        <v>0</v>
      </c>
      <c r="E303" s="94" t="s">
        <v>181</v>
      </c>
      <c r="F303" s="86"/>
      <c r="G303" s="86"/>
      <c r="H303" s="86"/>
      <c r="I303" s="86"/>
    </row>
    <row r="304" customFormat="false" ht="14.25" hidden="false" customHeight="false" outlineLevel="0" collapsed="false">
      <c r="A304" s="95" t="n">
        <v>2030604</v>
      </c>
      <c r="B304" s="97" t="s">
        <v>365</v>
      </c>
      <c r="C304" s="92" t="n">
        <v>0</v>
      </c>
      <c r="D304" s="93" t="n">
        <v>0</v>
      </c>
      <c r="E304" s="94" t="s">
        <v>181</v>
      </c>
      <c r="F304" s="86"/>
      <c r="G304" s="86"/>
      <c r="H304" s="86"/>
      <c r="I304" s="86"/>
    </row>
    <row r="305" customFormat="false" ht="14.25" hidden="false" customHeight="false" outlineLevel="0" collapsed="false">
      <c r="A305" s="95" t="n">
        <v>2030605</v>
      </c>
      <c r="B305" s="97" t="s">
        <v>366</v>
      </c>
      <c r="C305" s="92" t="n">
        <v>0</v>
      </c>
      <c r="D305" s="93" t="n">
        <v>0</v>
      </c>
      <c r="E305" s="94" t="s">
        <v>181</v>
      </c>
      <c r="F305" s="86"/>
      <c r="G305" s="86"/>
      <c r="H305" s="86"/>
      <c r="I305" s="86"/>
    </row>
    <row r="306" customFormat="false" ht="14.25" hidden="false" customHeight="false" outlineLevel="0" collapsed="false">
      <c r="A306" s="95" t="n">
        <v>2030606</v>
      </c>
      <c r="B306" s="97" t="s">
        <v>367</v>
      </c>
      <c r="C306" s="92" t="n">
        <v>0</v>
      </c>
      <c r="D306" s="93" t="n">
        <v>83</v>
      </c>
      <c r="E306" s="94" t="n">
        <v>0</v>
      </c>
      <c r="F306" s="86"/>
      <c r="G306" s="86"/>
      <c r="H306" s="86"/>
      <c r="I306" s="86"/>
    </row>
    <row r="307" customFormat="false" ht="14.25" hidden="false" customHeight="false" outlineLevel="0" collapsed="false">
      <c r="A307" s="95" t="n">
        <v>2030607</v>
      </c>
      <c r="B307" s="97" t="s">
        <v>368</v>
      </c>
      <c r="C307" s="92" t="n">
        <v>0</v>
      </c>
      <c r="D307" s="93" t="n">
        <v>54</v>
      </c>
      <c r="E307" s="94" t="n">
        <v>0</v>
      </c>
      <c r="F307" s="86"/>
      <c r="G307" s="86"/>
      <c r="H307" s="86"/>
      <c r="I307" s="86"/>
    </row>
    <row r="308" customFormat="false" ht="14.25" hidden="false" customHeight="false" outlineLevel="0" collapsed="false">
      <c r="A308" s="95" t="s">
        <v>369</v>
      </c>
      <c r="B308" s="97" t="s">
        <v>370</v>
      </c>
      <c r="C308" s="92" t="n">
        <v>0</v>
      </c>
      <c r="D308" s="93" t="n">
        <v>0</v>
      </c>
      <c r="E308" s="94" t="s">
        <v>181</v>
      </c>
      <c r="F308" s="86"/>
      <c r="G308" s="86"/>
      <c r="H308" s="86"/>
      <c r="I308" s="86"/>
    </row>
    <row r="309" customFormat="false" ht="14.25" hidden="false" customHeight="false" outlineLevel="0" collapsed="false">
      <c r="A309" s="95" t="n">
        <v>20399</v>
      </c>
      <c r="B309" s="96" t="s">
        <v>371</v>
      </c>
      <c r="C309" s="92" t="n">
        <v>0</v>
      </c>
      <c r="D309" s="93" t="n">
        <f aca="false">D310</f>
        <v>0</v>
      </c>
      <c r="E309" s="94" t="s">
        <v>181</v>
      </c>
      <c r="F309" s="86"/>
      <c r="G309" s="86"/>
      <c r="H309" s="86"/>
      <c r="I309" s="86"/>
    </row>
    <row r="310" customFormat="false" ht="14.25" hidden="false" customHeight="false" outlineLevel="0" collapsed="false">
      <c r="A310" s="95" t="n">
        <v>2039901</v>
      </c>
      <c r="B310" s="97" t="s">
        <v>372</v>
      </c>
      <c r="C310" s="92" t="n">
        <v>0</v>
      </c>
      <c r="D310" s="93" t="n">
        <v>0</v>
      </c>
      <c r="E310" s="94" t="s">
        <v>181</v>
      </c>
      <c r="F310" s="86"/>
      <c r="G310" s="86"/>
      <c r="H310" s="86"/>
      <c r="I310" s="86"/>
    </row>
    <row r="311" customFormat="false" ht="14.25" hidden="false" customHeight="false" outlineLevel="0" collapsed="false">
      <c r="A311" s="95" t="n">
        <v>204</v>
      </c>
      <c r="B311" s="96" t="s">
        <v>373</v>
      </c>
      <c r="C311" s="92" t="n">
        <v>5460.97</v>
      </c>
      <c r="D311" s="93" t="n">
        <f aca="false">SUM(D312,D322,D344,D351,D363,D372,D386,D395,D404,D412,D420,D429)</f>
        <v>4955</v>
      </c>
      <c r="E311" s="94" t="n">
        <v>1.10211301715439</v>
      </c>
      <c r="F311" s="86"/>
      <c r="G311" s="86"/>
      <c r="H311" s="86"/>
      <c r="I311" s="86"/>
    </row>
    <row r="312" customFormat="false" ht="14.25" hidden="false" customHeight="false" outlineLevel="0" collapsed="false">
      <c r="A312" s="95" t="n">
        <v>20401</v>
      </c>
      <c r="B312" s="96" t="s">
        <v>374</v>
      </c>
      <c r="C312" s="92" t="n">
        <v>506.2</v>
      </c>
      <c r="D312" s="93" t="n">
        <f aca="false">SUM(D313:D321)</f>
        <v>598</v>
      </c>
      <c r="E312" s="94" t="n">
        <v>0.846488294314381</v>
      </c>
      <c r="F312" s="86"/>
      <c r="G312" s="86"/>
      <c r="H312" s="86"/>
      <c r="I312" s="86"/>
    </row>
    <row r="313" customFormat="false" ht="14.25" hidden="false" customHeight="false" outlineLevel="0" collapsed="false">
      <c r="A313" s="95" t="n">
        <v>2040101</v>
      </c>
      <c r="B313" s="97" t="s">
        <v>375</v>
      </c>
      <c r="C313" s="92" t="n">
        <v>107.8</v>
      </c>
      <c r="D313" s="93" t="n">
        <v>63</v>
      </c>
      <c r="E313" s="94" t="n">
        <v>1.71111111111111</v>
      </c>
      <c r="F313" s="86"/>
      <c r="G313" s="86"/>
      <c r="H313" s="86"/>
      <c r="I313" s="86"/>
    </row>
    <row r="314" customFormat="false" ht="14.25" hidden="false" customHeight="false" outlineLevel="0" collapsed="false">
      <c r="A314" s="95" t="n">
        <v>2040102</v>
      </c>
      <c r="B314" s="97" t="s">
        <v>376</v>
      </c>
      <c r="C314" s="92" t="n">
        <v>0</v>
      </c>
      <c r="D314" s="93" t="n">
        <v>0</v>
      </c>
      <c r="E314" s="94" t="s">
        <v>181</v>
      </c>
      <c r="F314" s="86"/>
      <c r="G314" s="86"/>
      <c r="H314" s="86"/>
      <c r="I314" s="86"/>
    </row>
    <row r="315" customFormat="false" ht="14.25" hidden="false" customHeight="false" outlineLevel="0" collapsed="false">
      <c r="A315" s="95" t="n">
        <v>2040103</v>
      </c>
      <c r="B315" s="97" t="s">
        <v>377</v>
      </c>
      <c r="C315" s="92" t="n">
        <v>398.4</v>
      </c>
      <c r="D315" s="93" t="n">
        <v>535</v>
      </c>
      <c r="E315" s="94" t="n">
        <v>0.744672897196262</v>
      </c>
      <c r="F315" s="86"/>
      <c r="G315" s="86"/>
      <c r="H315" s="86"/>
      <c r="I315" s="86"/>
    </row>
    <row r="316" customFormat="false" ht="14.25" hidden="false" customHeight="false" outlineLevel="0" collapsed="false">
      <c r="A316" s="95" t="n">
        <v>2040104</v>
      </c>
      <c r="B316" s="97" t="s">
        <v>378</v>
      </c>
      <c r="C316" s="92" t="n">
        <v>0</v>
      </c>
      <c r="D316" s="93" t="n">
        <v>0</v>
      </c>
      <c r="E316" s="94" t="s">
        <v>181</v>
      </c>
      <c r="F316" s="86"/>
      <c r="G316" s="86"/>
      <c r="H316" s="86"/>
      <c r="I316" s="86"/>
    </row>
    <row r="317" customFormat="false" ht="14.25" hidden="false" customHeight="false" outlineLevel="0" collapsed="false">
      <c r="A317" s="95" t="n">
        <v>2040105</v>
      </c>
      <c r="B317" s="97" t="s">
        <v>379</v>
      </c>
      <c r="C317" s="92" t="n">
        <v>0</v>
      </c>
      <c r="D317" s="93" t="n">
        <v>0</v>
      </c>
      <c r="E317" s="94" t="s">
        <v>181</v>
      </c>
      <c r="F317" s="86"/>
      <c r="G317" s="86"/>
      <c r="H317" s="86"/>
      <c r="I317" s="86"/>
    </row>
    <row r="318" customFormat="false" ht="14.25" hidden="false" customHeight="false" outlineLevel="0" collapsed="false">
      <c r="A318" s="95" t="n">
        <v>2040106</v>
      </c>
      <c r="B318" s="97" t="s">
        <v>380</v>
      </c>
      <c r="C318" s="92" t="n">
        <v>0</v>
      </c>
      <c r="D318" s="93" t="n">
        <v>0</v>
      </c>
      <c r="E318" s="94" t="s">
        <v>181</v>
      </c>
      <c r="F318" s="86"/>
      <c r="G318" s="86"/>
      <c r="H318" s="86"/>
      <c r="I318" s="86"/>
    </row>
    <row r="319" customFormat="false" ht="14.25" hidden="false" customHeight="false" outlineLevel="0" collapsed="false">
      <c r="A319" s="95" t="n">
        <v>2040107</v>
      </c>
      <c r="B319" s="97" t="s">
        <v>381</v>
      </c>
      <c r="C319" s="92" t="n">
        <v>0</v>
      </c>
      <c r="D319" s="93" t="n">
        <v>0</v>
      </c>
      <c r="E319" s="94" t="s">
        <v>181</v>
      </c>
      <c r="F319" s="86"/>
      <c r="G319" s="86"/>
      <c r="H319" s="86"/>
      <c r="I319" s="86"/>
    </row>
    <row r="320" customFormat="false" ht="14.25" hidden="false" customHeight="false" outlineLevel="0" collapsed="false">
      <c r="A320" s="95" t="n">
        <v>2040108</v>
      </c>
      <c r="B320" s="97" t="s">
        <v>382</v>
      </c>
      <c r="C320" s="92" t="n">
        <v>0</v>
      </c>
      <c r="D320" s="93" t="n">
        <v>0</v>
      </c>
      <c r="E320" s="94" t="s">
        <v>181</v>
      </c>
      <c r="F320" s="86"/>
      <c r="G320" s="86"/>
      <c r="H320" s="86"/>
      <c r="I320" s="86"/>
    </row>
    <row r="321" customFormat="false" ht="14.25" hidden="false" customHeight="false" outlineLevel="0" collapsed="false">
      <c r="A321" s="95" t="n">
        <v>2040199</v>
      </c>
      <c r="B321" s="97" t="s">
        <v>383</v>
      </c>
      <c r="C321" s="92" t="n">
        <v>0</v>
      </c>
      <c r="D321" s="93" t="n">
        <v>0</v>
      </c>
      <c r="E321" s="94" t="s">
        <v>181</v>
      </c>
      <c r="F321" s="86"/>
      <c r="G321" s="86"/>
      <c r="H321" s="86"/>
      <c r="I321" s="86"/>
    </row>
    <row r="322" customFormat="false" ht="14.25" hidden="false" customHeight="false" outlineLevel="0" collapsed="false">
      <c r="A322" s="95" t="n">
        <v>20402</v>
      </c>
      <c r="B322" s="96" t="s">
        <v>384</v>
      </c>
      <c r="C322" s="92" t="n">
        <v>4520.24</v>
      </c>
      <c r="D322" s="93" t="n">
        <f aca="false">SUM(D323:D343)</f>
        <v>2567</v>
      </c>
      <c r="E322" s="94" t="n">
        <v>1.76090377873004</v>
      </c>
      <c r="F322" s="86"/>
      <c r="G322" s="86"/>
      <c r="H322" s="86"/>
      <c r="I322" s="86"/>
    </row>
    <row r="323" customFormat="false" ht="14.25" hidden="false" customHeight="false" outlineLevel="0" collapsed="false">
      <c r="A323" s="95" t="n">
        <v>2040201</v>
      </c>
      <c r="B323" s="97" t="s">
        <v>179</v>
      </c>
      <c r="C323" s="92" t="n">
        <v>4092.91</v>
      </c>
      <c r="D323" s="93" t="n">
        <v>2185</v>
      </c>
      <c r="E323" s="94" t="n">
        <v>1.87318535469108</v>
      </c>
      <c r="F323" s="86"/>
      <c r="G323" s="86"/>
      <c r="H323" s="86"/>
      <c r="I323" s="86"/>
    </row>
    <row r="324" customFormat="false" ht="14.25" hidden="false" customHeight="false" outlineLevel="0" collapsed="false">
      <c r="A324" s="95" t="n">
        <v>2040202</v>
      </c>
      <c r="B324" s="97" t="s">
        <v>180</v>
      </c>
      <c r="C324" s="92" t="n">
        <v>0</v>
      </c>
      <c r="D324" s="93" t="n">
        <v>0</v>
      </c>
      <c r="E324" s="94" t="s">
        <v>181</v>
      </c>
      <c r="F324" s="86"/>
      <c r="G324" s="86"/>
      <c r="H324" s="86"/>
      <c r="I324" s="86"/>
    </row>
    <row r="325" customFormat="false" ht="14.25" hidden="false" customHeight="false" outlineLevel="0" collapsed="false">
      <c r="A325" s="95" t="n">
        <v>2040203</v>
      </c>
      <c r="B325" s="97" t="s">
        <v>182</v>
      </c>
      <c r="C325" s="92" t="n">
        <v>0</v>
      </c>
      <c r="D325" s="93" t="n">
        <v>0</v>
      </c>
      <c r="E325" s="94" t="s">
        <v>181</v>
      </c>
      <c r="F325" s="86"/>
      <c r="G325" s="86"/>
      <c r="H325" s="86"/>
      <c r="I325" s="86"/>
    </row>
    <row r="326" customFormat="false" ht="14.25" hidden="false" customHeight="false" outlineLevel="0" collapsed="false">
      <c r="A326" s="95" t="n">
        <v>2040204</v>
      </c>
      <c r="B326" s="97" t="s">
        <v>385</v>
      </c>
      <c r="C326" s="92" t="n">
        <v>0</v>
      </c>
      <c r="D326" s="93" t="n">
        <v>0</v>
      </c>
      <c r="E326" s="94" t="s">
        <v>181</v>
      </c>
      <c r="F326" s="86"/>
      <c r="G326" s="86"/>
      <c r="H326" s="86"/>
      <c r="I326" s="86"/>
    </row>
    <row r="327" customFormat="false" ht="14.25" hidden="false" customHeight="false" outlineLevel="0" collapsed="false">
      <c r="A327" s="95" t="n">
        <v>2040205</v>
      </c>
      <c r="B327" s="97" t="s">
        <v>386</v>
      </c>
      <c r="C327" s="92" t="n">
        <v>0</v>
      </c>
      <c r="D327" s="93" t="n">
        <v>0</v>
      </c>
      <c r="E327" s="94" t="s">
        <v>181</v>
      </c>
      <c r="F327" s="86"/>
      <c r="G327" s="86"/>
      <c r="H327" s="86"/>
      <c r="I327" s="86"/>
    </row>
    <row r="328" customFormat="false" ht="14.25" hidden="false" customHeight="false" outlineLevel="0" collapsed="false">
      <c r="A328" s="95" t="n">
        <v>2040206</v>
      </c>
      <c r="B328" s="97" t="s">
        <v>387</v>
      </c>
      <c r="C328" s="92" t="n">
        <v>0</v>
      </c>
      <c r="D328" s="93" t="n">
        <v>0</v>
      </c>
      <c r="E328" s="94" t="s">
        <v>181</v>
      </c>
      <c r="F328" s="86"/>
      <c r="G328" s="86"/>
      <c r="H328" s="86"/>
      <c r="I328" s="86"/>
    </row>
    <row r="329" customFormat="false" ht="14.25" hidden="false" customHeight="false" outlineLevel="0" collapsed="false">
      <c r="A329" s="95" t="n">
        <v>2040207</v>
      </c>
      <c r="B329" s="97" t="s">
        <v>388</v>
      </c>
      <c r="C329" s="92" t="n">
        <v>0</v>
      </c>
      <c r="D329" s="93" t="n">
        <v>0</v>
      </c>
      <c r="E329" s="94" t="s">
        <v>181</v>
      </c>
      <c r="F329" s="86"/>
      <c r="G329" s="86"/>
      <c r="H329" s="86"/>
      <c r="I329" s="86"/>
    </row>
    <row r="330" customFormat="false" ht="14.25" hidden="false" customHeight="false" outlineLevel="0" collapsed="false">
      <c r="A330" s="95" t="n">
        <v>2040208</v>
      </c>
      <c r="B330" s="97" t="s">
        <v>389</v>
      </c>
      <c r="C330" s="92" t="n">
        <v>0</v>
      </c>
      <c r="D330" s="93" t="n">
        <v>0</v>
      </c>
      <c r="E330" s="94" t="s">
        <v>181</v>
      </c>
      <c r="F330" s="86"/>
      <c r="G330" s="86"/>
      <c r="H330" s="86"/>
      <c r="I330" s="86"/>
    </row>
    <row r="331" customFormat="false" ht="14.25" hidden="false" customHeight="false" outlineLevel="0" collapsed="false">
      <c r="A331" s="95" t="n">
        <v>2040209</v>
      </c>
      <c r="B331" s="97" t="s">
        <v>390</v>
      </c>
      <c r="C331" s="92" t="n">
        <v>0</v>
      </c>
      <c r="D331" s="93" t="n">
        <v>0</v>
      </c>
      <c r="E331" s="94" t="s">
        <v>181</v>
      </c>
      <c r="F331" s="86"/>
      <c r="G331" s="86"/>
      <c r="H331" s="86"/>
      <c r="I331" s="86"/>
    </row>
    <row r="332" customFormat="false" ht="14.25" hidden="false" customHeight="false" outlineLevel="0" collapsed="false">
      <c r="A332" s="95" t="n">
        <v>2040210</v>
      </c>
      <c r="B332" s="97" t="s">
        <v>391</v>
      </c>
      <c r="C332" s="92" t="n">
        <v>0</v>
      </c>
      <c r="D332" s="93" t="n">
        <v>0</v>
      </c>
      <c r="E332" s="94" t="s">
        <v>181</v>
      </c>
      <c r="F332" s="86"/>
      <c r="G332" s="86"/>
      <c r="H332" s="86"/>
      <c r="I332" s="86"/>
    </row>
    <row r="333" customFormat="false" ht="14.25" hidden="false" customHeight="false" outlineLevel="0" collapsed="false">
      <c r="A333" s="95" t="n">
        <v>2040211</v>
      </c>
      <c r="B333" s="97" t="s">
        <v>392</v>
      </c>
      <c r="C333" s="92" t="n">
        <v>0</v>
      </c>
      <c r="D333" s="93" t="n">
        <v>61</v>
      </c>
      <c r="E333" s="94" t="n">
        <v>0</v>
      </c>
      <c r="F333" s="86"/>
      <c r="G333" s="86"/>
      <c r="H333" s="86"/>
      <c r="I333" s="86"/>
    </row>
    <row r="334" customFormat="false" ht="14.25" hidden="false" customHeight="false" outlineLevel="0" collapsed="false">
      <c r="A334" s="95" t="n">
        <v>2040212</v>
      </c>
      <c r="B334" s="97" t="s">
        <v>393</v>
      </c>
      <c r="C334" s="92" t="n">
        <v>350.29</v>
      </c>
      <c r="D334" s="93" t="n">
        <v>0</v>
      </c>
      <c r="E334" s="94" t="s">
        <v>181</v>
      </c>
      <c r="F334" s="86"/>
      <c r="G334" s="86"/>
      <c r="H334" s="86"/>
      <c r="I334" s="86"/>
    </row>
    <row r="335" customFormat="false" ht="14.25" hidden="false" customHeight="false" outlineLevel="0" collapsed="false">
      <c r="A335" s="95" t="n">
        <v>2040213</v>
      </c>
      <c r="B335" s="97" t="s">
        <v>394</v>
      </c>
      <c r="C335" s="92" t="n">
        <v>0</v>
      </c>
      <c r="D335" s="93" t="n">
        <v>0</v>
      </c>
      <c r="E335" s="94" t="s">
        <v>181</v>
      </c>
      <c r="F335" s="86"/>
      <c r="G335" s="86"/>
      <c r="H335" s="86"/>
      <c r="I335" s="86"/>
    </row>
    <row r="336" customFormat="false" ht="14.25" hidden="false" customHeight="false" outlineLevel="0" collapsed="false">
      <c r="A336" s="95" t="n">
        <v>2040214</v>
      </c>
      <c r="B336" s="97" t="s">
        <v>395</v>
      </c>
      <c r="C336" s="92" t="n">
        <v>0</v>
      </c>
      <c r="D336" s="93" t="n">
        <v>0</v>
      </c>
      <c r="E336" s="94" t="s">
        <v>181</v>
      </c>
      <c r="F336" s="86"/>
      <c r="G336" s="86"/>
      <c r="H336" s="86"/>
      <c r="I336" s="86"/>
    </row>
    <row r="337" customFormat="false" ht="14.25" hidden="false" customHeight="false" outlineLevel="0" collapsed="false">
      <c r="A337" s="95" t="n">
        <v>2040215</v>
      </c>
      <c r="B337" s="97" t="s">
        <v>396</v>
      </c>
      <c r="C337" s="92" t="n">
        <v>0</v>
      </c>
      <c r="D337" s="93" t="n">
        <v>0</v>
      </c>
      <c r="E337" s="94" t="s">
        <v>181</v>
      </c>
      <c r="F337" s="86"/>
      <c r="G337" s="86"/>
      <c r="H337" s="86"/>
      <c r="I337" s="86"/>
    </row>
    <row r="338" customFormat="false" ht="14.25" hidden="false" customHeight="false" outlineLevel="0" collapsed="false">
      <c r="A338" s="95" t="n">
        <v>2040216</v>
      </c>
      <c r="B338" s="97" t="s">
        <v>397</v>
      </c>
      <c r="C338" s="92" t="n">
        <v>0</v>
      </c>
      <c r="D338" s="93" t="n">
        <v>0</v>
      </c>
      <c r="E338" s="94" t="s">
        <v>181</v>
      </c>
      <c r="F338" s="86"/>
      <c r="G338" s="86"/>
      <c r="H338" s="86"/>
      <c r="I338" s="86"/>
    </row>
    <row r="339" customFormat="false" ht="14.25" hidden="false" customHeight="false" outlineLevel="0" collapsed="false">
      <c r="A339" s="95" t="n">
        <v>2040217</v>
      </c>
      <c r="B339" s="97" t="s">
        <v>398</v>
      </c>
      <c r="C339" s="92" t="n">
        <v>70.44</v>
      </c>
      <c r="D339" s="93" t="n">
        <v>84</v>
      </c>
      <c r="E339" s="94" t="n">
        <v>0.838571428571429</v>
      </c>
      <c r="F339" s="86"/>
      <c r="G339" s="86"/>
      <c r="H339" s="86"/>
      <c r="I339" s="86"/>
    </row>
    <row r="340" customFormat="false" ht="14.25" hidden="false" customHeight="false" outlineLevel="0" collapsed="false">
      <c r="A340" s="95" t="n">
        <v>2040218</v>
      </c>
      <c r="B340" s="97" t="s">
        <v>399</v>
      </c>
      <c r="C340" s="92" t="n">
        <v>0</v>
      </c>
      <c r="D340" s="93" t="n">
        <v>0</v>
      </c>
      <c r="E340" s="94" t="s">
        <v>181</v>
      </c>
      <c r="F340" s="86"/>
      <c r="G340" s="86"/>
      <c r="H340" s="86"/>
      <c r="I340" s="86"/>
    </row>
    <row r="341" customFormat="false" ht="14.25" hidden="false" customHeight="false" outlineLevel="0" collapsed="false">
      <c r="A341" s="95" t="n">
        <v>2040219</v>
      </c>
      <c r="B341" s="97" t="s">
        <v>223</v>
      </c>
      <c r="C341" s="92" t="n">
        <v>0</v>
      </c>
      <c r="D341" s="93" t="n">
        <v>0</v>
      </c>
      <c r="E341" s="94" t="s">
        <v>181</v>
      </c>
      <c r="F341" s="86"/>
      <c r="G341" s="86"/>
      <c r="H341" s="86"/>
      <c r="I341" s="86"/>
    </row>
    <row r="342" customFormat="false" ht="14.25" hidden="false" customHeight="false" outlineLevel="0" collapsed="false">
      <c r="A342" s="95" t="n">
        <v>2040250</v>
      </c>
      <c r="B342" s="97" t="s">
        <v>189</v>
      </c>
      <c r="C342" s="92" t="n">
        <v>0</v>
      </c>
      <c r="D342" s="93" t="n">
        <v>0</v>
      </c>
      <c r="E342" s="94" t="s">
        <v>181</v>
      </c>
      <c r="F342" s="86"/>
      <c r="G342" s="86"/>
      <c r="H342" s="86"/>
      <c r="I342" s="86"/>
    </row>
    <row r="343" customFormat="false" ht="14.25" hidden="false" customHeight="false" outlineLevel="0" collapsed="false">
      <c r="A343" s="95" t="n">
        <v>2040299</v>
      </c>
      <c r="B343" s="97" t="s">
        <v>400</v>
      </c>
      <c r="C343" s="92" t="n">
        <v>6.6</v>
      </c>
      <c r="D343" s="93" t="n">
        <v>237</v>
      </c>
      <c r="E343" s="94" t="n">
        <v>0.0278481012658228</v>
      </c>
      <c r="F343" s="86"/>
      <c r="G343" s="86"/>
      <c r="H343" s="86"/>
      <c r="I343" s="86"/>
    </row>
    <row r="344" customFormat="false" ht="14.25" hidden="false" customHeight="false" outlineLevel="0" collapsed="false">
      <c r="A344" s="95" t="n">
        <v>20403</v>
      </c>
      <c r="B344" s="96" t="s">
        <v>401</v>
      </c>
      <c r="C344" s="92" t="n">
        <v>0</v>
      </c>
      <c r="D344" s="93" t="n">
        <f aca="false">SUM(D345:D350)</f>
        <v>0</v>
      </c>
      <c r="E344" s="94" t="s">
        <v>181</v>
      </c>
      <c r="F344" s="86"/>
      <c r="G344" s="86"/>
      <c r="H344" s="86"/>
      <c r="I344" s="86"/>
    </row>
    <row r="345" customFormat="false" ht="14.25" hidden="false" customHeight="false" outlineLevel="0" collapsed="false">
      <c r="A345" s="95" t="n">
        <v>2040301</v>
      </c>
      <c r="B345" s="97" t="s">
        <v>179</v>
      </c>
      <c r="C345" s="92" t="n">
        <v>0</v>
      </c>
      <c r="D345" s="93" t="n">
        <v>0</v>
      </c>
      <c r="E345" s="94" t="s">
        <v>181</v>
      </c>
      <c r="F345" s="86"/>
      <c r="G345" s="86"/>
      <c r="H345" s="86"/>
      <c r="I345" s="86"/>
    </row>
    <row r="346" customFormat="false" ht="14.25" hidden="false" customHeight="false" outlineLevel="0" collapsed="false">
      <c r="A346" s="95" t="n">
        <v>2040302</v>
      </c>
      <c r="B346" s="97" t="s">
        <v>180</v>
      </c>
      <c r="C346" s="92" t="n">
        <v>0</v>
      </c>
      <c r="D346" s="93" t="n">
        <v>0</v>
      </c>
      <c r="E346" s="94" t="s">
        <v>181</v>
      </c>
      <c r="F346" s="86"/>
      <c r="G346" s="86"/>
      <c r="H346" s="86"/>
      <c r="I346" s="86"/>
    </row>
    <row r="347" customFormat="false" ht="14.25" hidden="false" customHeight="false" outlineLevel="0" collapsed="false">
      <c r="A347" s="95" t="n">
        <v>2040303</v>
      </c>
      <c r="B347" s="97" t="s">
        <v>182</v>
      </c>
      <c r="C347" s="92" t="n">
        <v>0</v>
      </c>
      <c r="D347" s="93" t="n">
        <v>0</v>
      </c>
      <c r="E347" s="94" t="s">
        <v>181</v>
      </c>
      <c r="F347" s="86"/>
      <c r="G347" s="86"/>
      <c r="H347" s="86"/>
      <c r="I347" s="86"/>
    </row>
    <row r="348" customFormat="false" ht="14.25" hidden="false" customHeight="false" outlineLevel="0" collapsed="false">
      <c r="A348" s="95" t="n">
        <v>2040304</v>
      </c>
      <c r="B348" s="97" t="s">
        <v>402</v>
      </c>
      <c r="C348" s="92" t="n">
        <v>0</v>
      </c>
      <c r="D348" s="93" t="n">
        <v>0</v>
      </c>
      <c r="E348" s="94" t="s">
        <v>181</v>
      </c>
      <c r="F348" s="86"/>
      <c r="G348" s="86"/>
      <c r="H348" s="86"/>
      <c r="I348" s="86"/>
    </row>
    <row r="349" customFormat="false" ht="14.25" hidden="false" customHeight="false" outlineLevel="0" collapsed="false">
      <c r="A349" s="95" t="n">
        <v>2040350</v>
      </c>
      <c r="B349" s="97" t="s">
        <v>189</v>
      </c>
      <c r="C349" s="92" t="n">
        <v>0</v>
      </c>
      <c r="D349" s="93" t="n">
        <v>0</v>
      </c>
      <c r="E349" s="94" t="s">
        <v>181</v>
      </c>
      <c r="F349" s="86"/>
      <c r="G349" s="86"/>
      <c r="H349" s="86"/>
      <c r="I349" s="86"/>
    </row>
    <row r="350" customFormat="false" ht="14.25" hidden="false" customHeight="false" outlineLevel="0" collapsed="false">
      <c r="A350" s="95" t="n">
        <v>2040399</v>
      </c>
      <c r="B350" s="97" t="s">
        <v>403</v>
      </c>
      <c r="C350" s="92" t="n">
        <v>0</v>
      </c>
      <c r="D350" s="93" t="n">
        <v>0</v>
      </c>
      <c r="E350" s="94" t="s">
        <v>181</v>
      </c>
      <c r="F350" s="86"/>
      <c r="G350" s="86"/>
      <c r="H350" s="86"/>
      <c r="I350" s="86"/>
    </row>
    <row r="351" customFormat="false" ht="14.25" hidden="false" customHeight="false" outlineLevel="0" collapsed="false">
      <c r="A351" s="95" t="n">
        <v>20404</v>
      </c>
      <c r="B351" s="96" t="s">
        <v>404</v>
      </c>
      <c r="C351" s="92" t="n">
        <v>0</v>
      </c>
      <c r="D351" s="93" t="n">
        <f aca="false">SUM(D352:D362)</f>
        <v>373</v>
      </c>
      <c r="E351" s="94" t="n">
        <v>0</v>
      </c>
      <c r="F351" s="86"/>
      <c r="G351" s="86"/>
      <c r="H351" s="86"/>
      <c r="I351" s="86"/>
    </row>
    <row r="352" customFormat="false" ht="14.25" hidden="false" customHeight="false" outlineLevel="0" collapsed="false">
      <c r="A352" s="95" t="n">
        <v>2040401</v>
      </c>
      <c r="B352" s="97" t="s">
        <v>179</v>
      </c>
      <c r="C352" s="92" t="n">
        <v>0</v>
      </c>
      <c r="D352" s="93" t="n">
        <v>373</v>
      </c>
      <c r="E352" s="94" t="n">
        <v>0</v>
      </c>
      <c r="F352" s="86"/>
      <c r="G352" s="86"/>
      <c r="H352" s="86"/>
      <c r="I352" s="86"/>
    </row>
    <row r="353" customFormat="false" ht="14.25" hidden="false" customHeight="false" outlineLevel="0" collapsed="false">
      <c r="A353" s="95" t="n">
        <v>2040402</v>
      </c>
      <c r="B353" s="97" t="s">
        <v>180</v>
      </c>
      <c r="C353" s="92" t="n">
        <v>0</v>
      </c>
      <c r="D353" s="93" t="n">
        <v>0</v>
      </c>
      <c r="E353" s="94" t="s">
        <v>181</v>
      </c>
      <c r="F353" s="86"/>
      <c r="G353" s="86"/>
      <c r="H353" s="86"/>
      <c r="I353" s="86"/>
    </row>
    <row r="354" customFormat="false" ht="14.25" hidden="false" customHeight="false" outlineLevel="0" collapsed="false">
      <c r="A354" s="95" t="n">
        <v>2040403</v>
      </c>
      <c r="B354" s="97" t="s">
        <v>182</v>
      </c>
      <c r="C354" s="92" t="n">
        <v>0</v>
      </c>
      <c r="D354" s="93" t="n">
        <v>0</v>
      </c>
      <c r="E354" s="94" t="s">
        <v>181</v>
      </c>
      <c r="F354" s="86"/>
      <c r="G354" s="86"/>
      <c r="H354" s="86"/>
      <c r="I354" s="86"/>
    </row>
    <row r="355" customFormat="false" ht="14.25" hidden="false" customHeight="false" outlineLevel="0" collapsed="false">
      <c r="A355" s="95" t="n">
        <v>2040404</v>
      </c>
      <c r="B355" s="97" t="s">
        <v>405</v>
      </c>
      <c r="C355" s="92" t="n">
        <v>0</v>
      </c>
      <c r="D355" s="93" t="n">
        <v>0</v>
      </c>
      <c r="E355" s="94" t="s">
        <v>181</v>
      </c>
      <c r="F355" s="86"/>
      <c r="G355" s="86"/>
      <c r="H355" s="86"/>
      <c r="I355" s="86"/>
    </row>
    <row r="356" customFormat="false" ht="14.25" hidden="false" customHeight="false" outlineLevel="0" collapsed="false">
      <c r="A356" s="95" t="n">
        <v>2040405</v>
      </c>
      <c r="B356" s="97" t="s">
        <v>406</v>
      </c>
      <c r="C356" s="92" t="n">
        <v>0</v>
      </c>
      <c r="D356" s="93" t="n">
        <v>0</v>
      </c>
      <c r="E356" s="94" t="s">
        <v>181</v>
      </c>
      <c r="F356" s="86"/>
      <c r="G356" s="86"/>
      <c r="H356" s="86"/>
      <c r="I356" s="86"/>
    </row>
    <row r="357" customFormat="false" ht="14.25" hidden="false" customHeight="false" outlineLevel="0" collapsed="false">
      <c r="A357" s="95" t="n">
        <v>2040406</v>
      </c>
      <c r="B357" s="97" t="s">
        <v>407</v>
      </c>
      <c r="C357" s="92" t="n">
        <v>0</v>
      </c>
      <c r="D357" s="93" t="n">
        <v>0</v>
      </c>
      <c r="E357" s="94" t="s">
        <v>181</v>
      </c>
      <c r="F357" s="86"/>
      <c r="G357" s="86"/>
      <c r="H357" s="86"/>
      <c r="I357" s="86"/>
    </row>
    <row r="358" customFormat="false" ht="14.25" hidden="false" customHeight="false" outlineLevel="0" collapsed="false">
      <c r="A358" s="95" t="n">
        <v>2040407</v>
      </c>
      <c r="B358" s="97" t="s">
        <v>408</v>
      </c>
      <c r="C358" s="92" t="n">
        <v>0</v>
      </c>
      <c r="D358" s="93" t="n">
        <v>0</v>
      </c>
      <c r="E358" s="94" t="s">
        <v>181</v>
      </c>
      <c r="F358" s="86"/>
      <c r="G358" s="86"/>
      <c r="H358" s="86"/>
      <c r="I358" s="86"/>
    </row>
    <row r="359" customFormat="false" ht="14.25" hidden="false" customHeight="false" outlineLevel="0" collapsed="false">
      <c r="A359" s="95" t="n">
        <v>2040408</v>
      </c>
      <c r="B359" s="97" t="s">
        <v>409</v>
      </c>
      <c r="C359" s="92" t="n">
        <v>0</v>
      </c>
      <c r="D359" s="93" t="n">
        <v>0</v>
      </c>
      <c r="E359" s="94" t="s">
        <v>181</v>
      </c>
      <c r="F359" s="86"/>
      <c r="G359" s="86"/>
      <c r="H359" s="86"/>
      <c r="I359" s="86"/>
    </row>
    <row r="360" customFormat="false" ht="14.25" hidden="false" customHeight="false" outlineLevel="0" collapsed="false">
      <c r="A360" s="95" t="n">
        <v>2040409</v>
      </c>
      <c r="B360" s="97" t="s">
        <v>410</v>
      </c>
      <c r="C360" s="92" t="n">
        <v>0</v>
      </c>
      <c r="D360" s="93" t="n">
        <v>0</v>
      </c>
      <c r="E360" s="94" t="s">
        <v>181</v>
      </c>
      <c r="F360" s="86"/>
      <c r="G360" s="86"/>
      <c r="H360" s="86"/>
      <c r="I360" s="86"/>
    </row>
    <row r="361" customFormat="false" ht="14.25" hidden="false" customHeight="false" outlineLevel="0" collapsed="false">
      <c r="A361" s="95" t="n">
        <v>2040450</v>
      </c>
      <c r="B361" s="97" t="s">
        <v>189</v>
      </c>
      <c r="C361" s="92" t="n">
        <v>0</v>
      </c>
      <c r="D361" s="93" t="n">
        <v>0</v>
      </c>
      <c r="E361" s="94" t="s">
        <v>181</v>
      </c>
      <c r="F361" s="86"/>
      <c r="G361" s="86"/>
      <c r="H361" s="86"/>
      <c r="I361" s="86"/>
    </row>
    <row r="362" customFormat="false" ht="14.25" hidden="false" customHeight="false" outlineLevel="0" collapsed="false">
      <c r="A362" s="95" t="n">
        <v>2040499</v>
      </c>
      <c r="B362" s="97" t="s">
        <v>411</v>
      </c>
      <c r="C362" s="92" t="n">
        <v>0</v>
      </c>
      <c r="D362" s="93" t="n">
        <v>0</v>
      </c>
      <c r="E362" s="94" t="s">
        <v>181</v>
      </c>
      <c r="F362" s="86"/>
      <c r="G362" s="86"/>
      <c r="H362" s="86"/>
      <c r="I362" s="86"/>
    </row>
    <row r="363" customFormat="false" ht="14.25" hidden="false" customHeight="false" outlineLevel="0" collapsed="false">
      <c r="A363" s="95" t="n">
        <v>20405</v>
      </c>
      <c r="B363" s="96" t="s">
        <v>412</v>
      </c>
      <c r="C363" s="92" t="n">
        <v>0</v>
      </c>
      <c r="D363" s="93" t="n">
        <f aca="false">SUM(D364:D371)</f>
        <v>856</v>
      </c>
      <c r="E363" s="94" t="n">
        <v>0</v>
      </c>
      <c r="F363" s="86"/>
      <c r="G363" s="86"/>
      <c r="H363" s="86"/>
      <c r="I363" s="86"/>
    </row>
    <row r="364" customFormat="false" ht="14.25" hidden="false" customHeight="false" outlineLevel="0" collapsed="false">
      <c r="A364" s="95" t="n">
        <v>2040501</v>
      </c>
      <c r="B364" s="97" t="s">
        <v>179</v>
      </c>
      <c r="C364" s="92" t="n">
        <v>0</v>
      </c>
      <c r="D364" s="93" t="n">
        <v>856</v>
      </c>
      <c r="E364" s="94" t="n">
        <v>0</v>
      </c>
      <c r="F364" s="86"/>
      <c r="G364" s="86"/>
      <c r="H364" s="86"/>
      <c r="I364" s="86"/>
    </row>
    <row r="365" customFormat="false" ht="14.25" hidden="false" customHeight="false" outlineLevel="0" collapsed="false">
      <c r="A365" s="95" t="n">
        <v>2040502</v>
      </c>
      <c r="B365" s="97" t="s">
        <v>180</v>
      </c>
      <c r="C365" s="92" t="n">
        <v>0</v>
      </c>
      <c r="D365" s="93" t="n">
        <v>0</v>
      </c>
      <c r="E365" s="94" t="s">
        <v>181</v>
      </c>
      <c r="F365" s="86"/>
      <c r="G365" s="86"/>
      <c r="H365" s="86"/>
      <c r="I365" s="86"/>
    </row>
    <row r="366" customFormat="false" ht="14.25" hidden="false" customHeight="false" outlineLevel="0" collapsed="false">
      <c r="A366" s="95" t="n">
        <v>2040503</v>
      </c>
      <c r="B366" s="97" t="s">
        <v>182</v>
      </c>
      <c r="C366" s="92" t="n">
        <v>0</v>
      </c>
      <c r="D366" s="93" t="n">
        <v>0</v>
      </c>
      <c r="E366" s="94" t="s">
        <v>181</v>
      </c>
      <c r="F366" s="86"/>
      <c r="G366" s="86"/>
      <c r="H366" s="86"/>
      <c r="I366" s="86"/>
    </row>
    <row r="367" customFormat="false" ht="14.25" hidden="false" customHeight="false" outlineLevel="0" collapsed="false">
      <c r="A367" s="95" t="n">
        <v>2040504</v>
      </c>
      <c r="B367" s="97" t="s">
        <v>413</v>
      </c>
      <c r="C367" s="92" t="n">
        <v>0</v>
      </c>
      <c r="D367" s="93" t="n">
        <v>0</v>
      </c>
      <c r="E367" s="94" t="s">
        <v>181</v>
      </c>
      <c r="F367" s="86"/>
      <c r="G367" s="86"/>
      <c r="H367" s="86"/>
      <c r="I367" s="86"/>
    </row>
    <row r="368" customFormat="false" ht="14.25" hidden="false" customHeight="false" outlineLevel="0" collapsed="false">
      <c r="A368" s="95" t="n">
        <v>2040505</v>
      </c>
      <c r="B368" s="97" t="s">
        <v>414</v>
      </c>
      <c r="C368" s="92" t="n">
        <v>0</v>
      </c>
      <c r="D368" s="93" t="n">
        <v>0</v>
      </c>
      <c r="E368" s="94" t="s">
        <v>181</v>
      </c>
      <c r="F368" s="86"/>
      <c r="G368" s="86"/>
      <c r="H368" s="86"/>
      <c r="I368" s="86"/>
    </row>
    <row r="369" customFormat="false" ht="14.25" hidden="false" customHeight="false" outlineLevel="0" collapsed="false">
      <c r="A369" s="95" t="n">
        <v>2040506</v>
      </c>
      <c r="B369" s="97" t="s">
        <v>415</v>
      </c>
      <c r="C369" s="92" t="n">
        <v>0</v>
      </c>
      <c r="D369" s="93" t="n">
        <v>0</v>
      </c>
      <c r="E369" s="94" t="s">
        <v>181</v>
      </c>
      <c r="F369" s="86"/>
      <c r="G369" s="86"/>
      <c r="H369" s="86"/>
      <c r="I369" s="86"/>
    </row>
    <row r="370" customFormat="false" ht="14.25" hidden="false" customHeight="false" outlineLevel="0" collapsed="false">
      <c r="A370" s="95" t="n">
        <v>2040550</v>
      </c>
      <c r="B370" s="97" t="s">
        <v>189</v>
      </c>
      <c r="C370" s="92" t="n">
        <v>0</v>
      </c>
      <c r="D370" s="93" t="n">
        <v>0</v>
      </c>
      <c r="E370" s="94" t="s">
        <v>181</v>
      </c>
      <c r="F370" s="86"/>
      <c r="G370" s="86"/>
      <c r="H370" s="86"/>
      <c r="I370" s="86"/>
    </row>
    <row r="371" customFormat="false" ht="14.25" hidden="false" customHeight="false" outlineLevel="0" collapsed="false">
      <c r="A371" s="95" t="n">
        <v>2040599</v>
      </c>
      <c r="B371" s="97" t="s">
        <v>416</v>
      </c>
      <c r="C371" s="92" t="n">
        <v>0</v>
      </c>
      <c r="D371" s="93" t="n">
        <v>0</v>
      </c>
      <c r="E371" s="94" t="s">
        <v>181</v>
      </c>
      <c r="F371" s="86"/>
      <c r="G371" s="86"/>
      <c r="H371" s="86"/>
      <c r="I371" s="86"/>
    </row>
    <row r="372" customFormat="false" ht="14.25" hidden="false" customHeight="false" outlineLevel="0" collapsed="false">
      <c r="A372" s="95" t="n">
        <v>20406</v>
      </c>
      <c r="B372" s="96" t="s">
        <v>417</v>
      </c>
      <c r="C372" s="92" t="n">
        <v>434.53</v>
      </c>
      <c r="D372" s="93" t="n">
        <f aca="false">SUM(D373:D385)</f>
        <v>489</v>
      </c>
      <c r="E372" s="94" t="n">
        <v>0.888609406952965</v>
      </c>
      <c r="F372" s="86"/>
      <c r="G372" s="86"/>
      <c r="H372" s="86"/>
      <c r="I372" s="86"/>
    </row>
    <row r="373" customFormat="false" ht="14.25" hidden="false" customHeight="false" outlineLevel="0" collapsed="false">
      <c r="A373" s="95" t="n">
        <v>2040601</v>
      </c>
      <c r="B373" s="97" t="s">
        <v>179</v>
      </c>
      <c r="C373" s="92" t="n">
        <v>407.44</v>
      </c>
      <c r="D373" s="93" t="n">
        <v>373</v>
      </c>
      <c r="E373" s="94" t="n">
        <v>1.09233243967828</v>
      </c>
      <c r="F373" s="86"/>
      <c r="G373" s="86"/>
      <c r="H373" s="86"/>
      <c r="I373" s="86"/>
    </row>
    <row r="374" customFormat="false" ht="14.25" hidden="false" customHeight="false" outlineLevel="0" collapsed="false">
      <c r="A374" s="95" t="n">
        <v>2040602</v>
      </c>
      <c r="B374" s="97" t="s">
        <v>180</v>
      </c>
      <c r="C374" s="92" t="n">
        <v>0</v>
      </c>
      <c r="D374" s="93" t="n">
        <v>0</v>
      </c>
      <c r="E374" s="94" t="s">
        <v>181</v>
      </c>
      <c r="F374" s="86"/>
      <c r="G374" s="86"/>
      <c r="H374" s="86"/>
      <c r="I374" s="86"/>
    </row>
    <row r="375" customFormat="false" ht="14.25" hidden="false" customHeight="false" outlineLevel="0" collapsed="false">
      <c r="A375" s="95" t="n">
        <v>2040603</v>
      </c>
      <c r="B375" s="97" t="s">
        <v>182</v>
      </c>
      <c r="C375" s="92" t="n">
        <v>0</v>
      </c>
      <c r="D375" s="93" t="n">
        <v>0</v>
      </c>
      <c r="E375" s="94" t="s">
        <v>181</v>
      </c>
      <c r="F375" s="86"/>
      <c r="G375" s="86"/>
      <c r="H375" s="86"/>
      <c r="I375" s="86"/>
    </row>
    <row r="376" customFormat="false" ht="14.25" hidden="false" customHeight="false" outlineLevel="0" collapsed="false">
      <c r="A376" s="95" t="n">
        <v>2040604</v>
      </c>
      <c r="B376" s="97" t="s">
        <v>418</v>
      </c>
      <c r="C376" s="92" t="n">
        <v>0</v>
      </c>
      <c r="D376" s="93" t="n">
        <v>0</v>
      </c>
      <c r="E376" s="94" t="s">
        <v>181</v>
      </c>
      <c r="F376" s="86"/>
      <c r="G376" s="86"/>
      <c r="H376" s="86"/>
      <c r="I376" s="86"/>
    </row>
    <row r="377" customFormat="false" ht="14.25" hidden="false" customHeight="false" outlineLevel="0" collapsed="false">
      <c r="A377" s="95" t="n">
        <v>2040605</v>
      </c>
      <c r="B377" s="97" t="s">
        <v>419</v>
      </c>
      <c r="C377" s="92" t="n">
        <v>0</v>
      </c>
      <c r="D377" s="93" t="n">
        <v>0</v>
      </c>
      <c r="E377" s="94" t="s">
        <v>181</v>
      </c>
      <c r="F377" s="86"/>
      <c r="G377" s="86"/>
      <c r="H377" s="86"/>
      <c r="I377" s="86"/>
    </row>
    <row r="378" customFormat="false" ht="14.25" hidden="false" customHeight="false" outlineLevel="0" collapsed="false">
      <c r="A378" s="95" t="n">
        <v>2040606</v>
      </c>
      <c r="B378" s="97" t="s">
        <v>420</v>
      </c>
      <c r="C378" s="92" t="n">
        <v>27.09</v>
      </c>
      <c r="D378" s="93" t="n">
        <v>30</v>
      </c>
      <c r="E378" s="94" t="n">
        <v>0.903</v>
      </c>
      <c r="F378" s="86"/>
      <c r="G378" s="86"/>
      <c r="H378" s="86"/>
      <c r="I378" s="86"/>
    </row>
    <row r="379" customFormat="false" ht="14.25" hidden="false" customHeight="false" outlineLevel="0" collapsed="false">
      <c r="A379" s="95" t="n">
        <v>2040607</v>
      </c>
      <c r="B379" s="97" t="s">
        <v>421</v>
      </c>
      <c r="C379" s="92" t="n">
        <v>0</v>
      </c>
      <c r="D379" s="93" t="n">
        <v>17</v>
      </c>
      <c r="E379" s="94" t="n">
        <v>0</v>
      </c>
      <c r="F379" s="86"/>
      <c r="G379" s="86"/>
      <c r="H379" s="86"/>
      <c r="I379" s="86"/>
    </row>
    <row r="380" customFormat="false" ht="14.25" hidden="false" customHeight="false" outlineLevel="0" collapsed="false">
      <c r="A380" s="95" t="n">
        <v>2040608</v>
      </c>
      <c r="B380" s="97" t="s">
        <v>422</v>
      </c>
      <c r="C380" s="92" t="n">
        <v>0</v>
      </c>
      <c r="D380" s="93" t="n">
        <v>0</v>
      </c>
      <c r="E380" s="94" t="s">
        <v>181</v>
      </c>
      <c r="F380" s="86"/>
      <c r="G380" s="86"/>
      <c r="H380" s="86"/>
      <c r="I380" s="86"/>
    </row>
    <row r="381" customFormat="false" ht="14.25" hidden="false" customHeight="false" outlineLevel="0" collapsed="false">
      <c r="A381" s="95" t="n">
        <v>2040609</v>
      </c>
      <c r="B381" s="97" t="s">
        <v>423</v>
      </c>
      <c r="C381" s="92" t="n">
        <v>0</v>
      </c>
      <c r="D381" s="93" t="n">
        <v>0</v>
      </c>
      <c r="E381" s="94" t="s">
        <v>181</v>
      </c>
      <c r="F381" s="86"/>
      <c r="G381" s="86"/>
      <c r="H381" s="86"/>
      <c r="I381" s="86"/>
    </row>
    <row r="382" customFormat="false" ht="14.25" hidden="false" customHeight="false" outlineLevel="0" collapsed="false">
      <c r="A382" s="95" t="n">
        <v>2040610</v>
      </c>
      <c r="B382" s="97" t="s">
        <v>424</v>
      </c>
      <c r="C382" s="92" t="n">
        <v>0</v>
      </c>
      <c r="D382" s="93" t="n">
        <v>14</v>
      </c>
      <c r="E382" s="94" t="n">
        <v>0</v>
      </c>
      <c r="F382" s="86"/>
      <c r="G382" s="86"/>
      <c r="H382" s="86"/>
      <c r="I382" s="86"/>
    </row>
    <row r="383" customFormat="false" ht="14.25" hidden="false" customHeight="false" outlineLevel="0" collapsed="false">
      <c r="A383" s="95" t="n">
        <v>2040611</v>
      </c>
      <c r="B383" s="97" t="s">
        <v>425</v>
      </c>
      <c r="C383" s="92" t="n">
        <v>0</v>
      </c>
      <c r="D383" s="93" t="n">
        <v>0</v>
      </c>
      <c r="E383" s="94" t="s">
        <v>181</v>
      </c>
      <c r="F383" s="86"/>
      <c r="G383" s="86"/>
      <c r="H383" s="86"/>
      <c r="I383" s="86"/>
    </row>
    <row r="384" customFormat="false" ht="14.25" hidden="false" customHeight="false" outlineLevel="0" collapsed="false">
      <c r="A384" s="95" t="n">
        <v>2040650</v>
      </c>
      <c r="B384" s="97" t="s">
        <v>189</v>
      </c>
      <c r="C384" s="92" t="n">
        <v>0</v>
      </c>
      <c r="D384" s="93" t="n">
        <v>0</v>
      </c>
      <c r="E384" s="94" t="s">
        <v>181</v>
      </c>
      <c r="F384" s="86"/>
      <c r="G384" s="86"/>
      <c r="H384" s="86"/>
      <c r="I384" s="86"/>
    </row>
    <row r="385" customFormat="false" ht="14.25" hidden="false" customHeight="false" outlineLevel="0" collapsed="false">
      <c r="A385" s="95" t="n">
        <v>2040699</v>
      </c>
      <c r="B385" s="97" t="s">
        <v>426</v>
      </c>
      <c r="C385" s="92" t="n">
        <v>0</v>
      </c>
      <c r="D385" s="93" t="n">
        <v>55</v>
      </c>
      <c r="E385" s="94" t="n">
        <v>0</v>
      </c>
      <c r="F385" s="86"/>
      <c r="G385" s="86"/>
      <c r="H385" s="86"/>
      <c r="I385" s="86"/>
    </row>
    <row r="386" customFormat="false" ht="14.25" hidden="false" customHeight="false" outlineLevel="0" collapsed="false">
      <c r="A386" s="95" t="n">
        <v>20407</v>
      </c>
      <c r="B386" s="96" t="s">
        <v>427</v>
      </c>
      <c r="C386" s="92" t="n">
        <v>0</v>
      </c>
      <c r="D386" s="93" t="n">
        <f aca="false">SUM(D387:D394)</f>
        <v>0</v>
      </c>
      <c r="E386" s="94" t="s">
        <v>181</v>
      </c>
      <c r="F386" s="86"/>
      <c r="G386" s="86"/>
      <c r="H386" s="86"/>
      <c r="I386" s="86"/>
    </row>
    <row r="387" customFormat="false" ht="14.25" hidden="false" customHeight="false" outlineLevel="0" collapsed="false">
      <c r="A387" s="95" t="n">
        <v>2040701</v>
      </c>
      <c r="B387" s="97" t="s">
        <v>179</v>
      </c>
      <c r="C387" s="92" t="n">
        <v>0</v>
      </c>
      <c r="D387" s="93" t="n">
        <v>0</v>
      </c>
      <c r="E387" s="94" t="s">
        <v>181</v>
      </c>
      <c r="F387" s="86"/>
      <c r="G387" s="86"/>
      <c r="H387" s="86"/>
      <c r="I387" s="86"/>
    </row>
    <row r="388" customFormat="false" ht="14.25" hidden="false" customHeight="false" outlineLevel="0" collapsed="false">
      <c r="A388" s="95" t="n">
        <v>2040702</v>
      </c>
      <c r="B388" s="97" t="s">
        <v>180</v>
      </c>
      <c r="C388" s="92" t="n">
        <v>0</v>
      </c>
      <c r="D388" s="93" t="n">
        <v>0</v>
      </c>
      <c r="E388" s="94" t="s">
        <v>181</v>
      </c>
      <c r="F388" s="86"/>
      <c r="G388" s="86"/>
      <c r="H388" s="86"/>
      <c r="I388" s="86"/>
    </row>
    <row r="389" customFormat="false" ht="14.25" hidden="false" customHeight="false" outlineLevel="0" collapsed="false">
      <c r="A389" s="95" t="n">
        <v>2040703</v>
      </c>
      <c r="B389" s="97" t="s">
        <v>182</v>
      </c>
      <c r="C389" s="92" t="n">
        <v>0</v>
      </c>
      <c r="D389" s="93" t="n">
        <v>0</v>
      </c>
      <c r="E389" s="94" t="s">
        <v>181</v>
      </c>
      <c r="F389" s="86"/>
      <c r="G389" s="86"/>
      <c r="H389" s="86"/>
      <c r="I389" s="86"/>
    </row>
    <row r="390" customFormat="false" ht="14.25" hidden="false" customHeight="false" outlineLevel="0" collapsed="false">
      <c r="A390" s="95" t="n">
        <v>2040704</v>
      </c>
      <c r="B390" s="97" t="s">
        <v>428</v>
      </c>
      <c r="C390" s="92" t="n">
        <v>0</v>
      </c>
      <c r="D390" s="93" t="n">
        <v>0</v>
      </c>
      <c r="E390" s="94" t="s">
        <v>181</v>
      </c>
      <c r="F390" s="86"/>
      <c r="G390" s="86"/>
      <c r="H390" s="86"/>
      <c r="I390" s="86"/>
    </row>
    <row r="391" customFormat="false" ht="14.25" hidden="false" customHeight="false" outlineLevel="0" collapsed="false">
      <c r="A391" s="95" t="n">
        <v>2040705</v>
      </c>
      <c r="B391" s="97" t="s">
        <v>429</v>
      </c>
      <c r="C391" s="92" t="n">
        <v>0</v>
      </c>
      <c r="D391" s="93" t="n">
        <v>0</v>
      </c>
      <c r="E391" s="94" t="s">
        <v>181</v>
      </c>
      <c r="F391" s="86"/>
      <c r="G391" s="86"/>
      <c r="H391" s="86"/>
      <c r="I391" s="86"/>
    </row>
    <row r="392" customFormat="false" ht="14.25" hidden="false" customHeight="false" outlineLevel="0" collapsed="false">
      <c r="A392" s="95" t="n">
        <v>2040706</v>
      </c>
      <c r="B392" s="97" t="s">
        <v>430</v>
      </c>
      <c r="C392" s="92" t="n">
        <v>0</v>
      </c>
      <c r="D392" s="93" t="n">
        <v>0</v>
      </c>
      <c r="E392" s="94" t="s">
        <v>181</v>
      </c>
      <c r="F392" s="86"/>
      <c r="G392" s="86"/>
      <c r="H392" s="86"/>
      <c r="I392" s="86"/>
    </row>
    <row r="393" customFormat="false" ht="14.25" hidden="false" customHeight="false" outlineLevel="0" collapsed="false">
      <c r="A393" s="95" t="n">
        <v>2040750</v>
      </c>
      <c r="B393" s="97" t="s">
        <v>189</v>
      </c>
      <c r="C393" s="92" t="n">
        <v>0</v>
      </c>
      <c r="D393" s="93" t="n">
        <v>0</v>
      </c>
      <c r="E393" s="94" t="s">
        <v>181</v>
      </c>
      <c r="F393" s="86"/>
      <c r="G393" s="86"/>
      <c r="H393" s="86"/>
      <c r="I393" s="86"/>
    </row>
    <row r="394" customFormat="false" ht="14.25" hidden="false" customHeight="false" outlineLevel="0" collapsed="false">
      <c r="A394" s="95" t="n">
        <v>2040799</v>
      </c>
      <c r="B394" s="97" t="s">
        <v>431</v>
      </c>
      <c r="C394" s="92" t="n">
        <v>0</v>
      </c>
      <c r="D394" s="93" t="n">
        <v>0</v>
      </c>
      <c r="E394" s="94" t="s">
        <v>181</v>
      </c>
      <c r="F394" s="86"/>
      <c r="G394" s="86"/>
      <c r="H394" s="86"/>
      <c r="I394" s="86"/>
    </row>
    <row r="395" customFormat="false" ht="14.25" hidden="false" customHeight="false" outlineLevel="0" collapsed="false">
      <c r="A395" s="95" t="n">
        <v>20408</v>
      </c>
      <c r="B395" s="96" t="s">
        <v>432</v>
      </c>
      <c r="C395" s="92" t="n">
        <v>0</v>
      </c>
      <c r="D395" s="93" t="n">
        <f aca="false">SUM(D396:D403)</f>
        <v>0</v>
      </c>
      <c r="E395" s="94" t="s">
        <v>181</v>
      </c>
      <c r="F395" s="86"/>
      <c r="G395" s="86"/>
      <c r="H395" s="86"/>
      <c r="I395" s="86"/>
    </row>
    <row r="396" customFormat="false" ht="14.25" hidden="false" customHeight="false" outlineLevel="0" collapsed="false">
      <c r="A396" s="95" t="n">
        <v>2040801</v>
      </c>
      <c r="B396" s="97" t="s">
        <v>179</v>
      </c>
      <c r="C396" s="92" t="n">
        <v>0</v>
      </c>
      <c r="D396" s="93" t="n">
        <v>0</v>
      </c>
      <c r="E396" s="94" t="s">
        <v>181</v>
      </c>
      <c r="F396" s="86"/>
      <c r="G396" s="86"/>
      <c r="H396" s="86"/>
      <c r="I396" s="86"/>
    </row>
    <row r="397" customFormat="false" ht="14.25" hidden="false" customHeight="false" outlineLevel="0" collapsed="false">
      <c r="A397" s="95" t="n">
        <v>2040802</v>
      </c>
      <c r="B397" s="97" t="s">
        <v>180</v>
      </c>
      <c r="C397" s="92" t="n">
        <v>0</v>
      </c>
      <c r="D397" s="93" t="n">
        <v>0</v>
      </c>
      <c r="E397" s="94" t="s">
        <v>181</v>
      </c>
      <c r="F397" s="86"/>
      <c r="G397" s="86"/>
      <c r="H397" s="86"/>
      <c r="I397" s="86"/>
    </row>
    <row r="398" customFormat="false" ht="14.25" hidden="false" customHeight="false" outlineLevel="0" collapsed="false">
      <c r="A398" s="95" t="n">
        <v>2040803</v>
      </c>
      <c r="B398" s="97" t="s">
        <v>182</v>
      </c>
      <c r="C398" s="92" t="n">
        <v>0</v>
      </c>
      <c r="D398" s="93" t="n">
        <v>0</v>
      </c>
      <c r="E398" s="94" t="s">
        <v>181</v>
      </c>
      <c r="F398" s="86"/>
      <c r="G398" s="86"/>
      <c r="H398" s="86"/>
      <c r="I398" s="86"/>
    </row>
    <row r="399" customFormat="false" ht="14.25" hidden="false" customHeight="false" outlineLevel="0" collapsed="false">
      <c r="A399" s="95" t="n">
        <v>2040804</v>
      </c>
      <c r="B399" s="97" t="s">
        <v>433</v>
      </c>
      <c r="C399" s="92" t="n">
        <v>0</v>
      </c>
      <c r="D399" s="93" t="n">
        <v>0</v>
      </c>
      <c r="E399" s="94" t="s">
        <v>181</v>
      </c>
      <c r="F399" s="86"/>
      <c r="G399" s="86"/>
      <c r="H399" s="86"/>
      <c r="I399" s="86"/>
    </row>
    <row r="400" customFormat="false" ht="14.25" hidden="false" customHeight="false" outlineLevel="0" collapsed="false">
      <c r="A400" s="95" t="n">
        <v>2040805</v>
      </c>
      <c r="B400" s="97" t="s">
        <v>434</v>
      </c>
      <c r="C400" s="92" t="n">
        <v>0</v>
      </c>
      <c r="D400" s="93" t="n">
        <v>0</v>
      </c>
      <c r="E400" s="94" t="s">
        <v>181</v>
      </c>
      <c r="F400" s="86"/>
      <c r="G400" s="86"/>
      <c r="H400" s="86"/>
      <c r="I400" s="86"/>
    </row>
    <row r="401" customFormat="false" ht="14.25" hidden="false" customHeight="false" outlineLevel="0" collapsed="false">
      <c r="A401" s="95" t="n">
        <v>2040806</v>
      </c>
      <c r="B401" s="97" t="s">
        <v>435</v>
      </c>
      <c r="C401" s="92" t="n">
        <v>0</v>
      </c>
      <c r="D401" s="93" t="n">
        <v>0</v>
      </c>
      <c r="E401" s="94" t="s">
        <v>181</v>
      </c>
      <c r="F401" s="86"/>
      <c r="G401" s="86"/>
      <c r="H401" s="86"/>
      <c r="I401" s="86"/>
    </row>
    <row r="402" customFormat="false" ht="14.25" hidden="false" customHeight="false" outlineLevel="0" collapsed="false">
      <c r="A402" s="95" t="n">
        <v>2040850</v>
      </c>
      <c r="B402" s="97" t="s">
        <v>189</v>
      </c>
      <c r="C402" s="92" t="n">
        <v>0</v>
      </c>
      <c r="D402" s="93" t="n">
        <v>0</v>
      </c>
      <c r="E402" s="94" t="s">
        <v>181</v>
      </c>
      <c r="F402" s="86"/>
      <c r="G402" s="86"/>
      <c r="H402" s="86"/>
      <c r="I402" s="86"/>
    </row>
    <row r="403" customFormat="false" ht="14.25" hidden="false" customHeight="false" outlineLevel="0" collapsed="false">
      <c r="A403" s="95" t="n">
        <v>2040899</v>
      </c>
      <c r="B403" s="97" t="s">
        <v>436</v>
      </c>
      <c r="C403" s="92" t="n">
        <v>0</v>
      </c>
      <c r="D403" s="93" t="n">
        <v>0</v>
      </c>
      <c r="E403" s="94" t="s">
        <v>181</v>
      </c>
      <c r="F403" s="86"/>
      <c r="G403" s="86"/>
      <c r="H403" s="86"/>
      <c r="I403" s="86"/>
    </row>
    <row r="404" customFormat="false" ht="14.25" hidden="false" customHeight="false" outlineLevel="0" collapsed="false">
      <c r="A404" s="95" t="n">
        <v>20409</v>
      </c>
      <c r="B404" s="96" t="s">
        <v>437</v>
      </c>
      <c r="C404" s="92" t="n">
        <v>0</v>
      </c>
      <c r="D404" s="93" t="n">
        <f aca="false">SUM(D405:D411)</f>
        <v>0</v>
      </c>
      <c r="E404" s="94" t="s">
        <v>181</v>
      </c>
      <c r="F404" s="86"/>
      <c r="G404" s="86"/>
      <c r="H404" s="86"/>
      <c r="I404" s="86"/>
    </row>
    <row r="405" customFormat="false" ht="14.25" hidden="false" customHeight="false" outlineLevel="0" collapsed="false">
      <c r="A405" s="95" t="n">
        <v>2040901</v>
      </c>
      <c r="B405" s="97" t="s">
        <v>179</v>
      </c>
      <c r="C405" s="92" t="n">
        <v>0</v>
      </c>
      <c r="D405" s="93" t="n">
        <v>0</v>
      </c>
      <c r="E405" s="94" t="s">
        <v>181</v>
      </c>
      <c r="F405" s="86"/>
      <c r="G405" s="86"/>
      <c r="H405" s="86"/>
      <c r="I405" s="86"/>
    </row>
    <row r="406" customFormat="false" ht="14.25" hidden="false" customHeight="false" outlineLevel="0" collapsed="false">
      <c r="A406" s="95" t="n">
        <v>2040902</v>
      </c>
      <c r="B406" s="97" t="s">
        <v>180</v>
      </c>
      <c r="C406" s="92" t="n">
        <v>0</v>
      </c>
      <c r="D406" s="93" t="n">
        <v>0</v>
      </c>
      <c r="E406" s="94" t="s">
        <v>181</v>
      </c>
      <c r="F406" s="86"/>
      <c r="G406" s="86"/>
      <c r="H406" s="86"/>
      <c r="I406" s="86"/>
    </row>
    <row r="407" customFormat="false" ht="14.25" hidden="false" customHeight="false" outlineLevel="0" collapsed="false">
      <c r="A407" s="95" t="n">
        <v>2040903</v>
      </c>
      <c r="B407" s="97" t="s">
        <v>182</v>
      </c>
      <c r="C407" s="92" t="n">
        <v>0</v>
      </c>
      <c r="D407" s="93" t="n">
        <v>0</v>
      </c>
      <c r="E407" s="94" t="s">
        <v>181</v>
      </c>
      <c r="F407" s="86"/>
      <c r="G407" s="86"/>
      <c r="H407" s="86"/>
      <c r="I407" s="86"/>
    </row>
    <row r="408" customFormat="false" ht="14.25" hidden="false" customHeight="false" outlineLevel="0" collapsed="false">
      <c r="A408" s="95" t="n">
        <v>2040904</v>
      </c>
      <c r="B408" s="97" t="s">
        <v>438</v>
      </c>
      <c r="C408" s="92" t="n">
        <v>0</v>
      </c>
      <c r="D408" s="93" t="n">
        <v>0</v>
      </c>
      <c r="E408" s="94" t="s">
        <v>181</v>
      </c>
      <c r="F408" s="86"/>
      <c r="G408" s="86"/>
      <c r="H408" s="86"/>
      <c r="I408" s="86"/>
    </row>
    <row r="409" customFormat="false" ht="14.25" hidden="false" customHeight="false" outlineLevel="0" collapsed="false">
      <c r="A409" s="95" t="n">
        <v>2040905</v>
      </c>
      <c r="B409" s="97" t="s">
        <v>439</v>
      </c>
      <c r="C409" s="92" t="n">
        <v>0</v>
      </c>
      <c r="D409" s="93" t="n">
        <v>0</v>
      </c>
      <c r="E409" s="94" t="s">
        <v>181</v>
      </c>
      <c r="F409" s="86"/>
      <c r="G409" s="86"/>
      <c r="H409" s="86"/>
      <c r="I409" s="86"/>
    </row>
    <row r="410" customFormat="false" ht="14.25" hidden="false" customHeight="false" outlineLevel="0" collapsed="false">
      <c r="A410" s="95" t="n">
        <v>2040950</v>
      </c>
      <c r="B410" s="97" t="s">
        <v>189</v>
      </c>
      <c r="C410" s="92" t="n">
        <v>0</v>
      </c>
      <c r="D410" s="93" t="n">
        <v>0</v>
      </c>
      <c r="E410" s="94" t="s">
        <v>181</v>
      </c>
      <c r="F410" s="86"/>
      <c r="G410" s="86"/>
      <c r="H410" s="86"/>
      <c r="I410" s="86"/>
    </row>
    <row r="411" customFormat="false" ht="14.25" hidden="false" customHeight="false" outlineLevel="0" collapsed="false">
      <c r="A411" s="95" t="n">
        <v>2040999</v>
      </c>
      <c r="B411" s="97" t="s">
        <v>440</v>
      </c>
      <c r="C411" s="92" t="n">
        <v>0</v>
      </c>
      <c r="D411" s="93" t="n">
        <v>0</v>
      </c>
      <c r="E411" s="94" t="s">
        <v>181</v>
      </c>
      <c r="F411" s="86"/>
      <c r="G411" s="86"/>
      <c r="H411" s="86"/>
      <c r="I411" s="86"/>
    </row>
    <row r="412" customFormat="false" ht="14.25" hidden="false" customHeight="false" outlineLevel="0" collapsed="false">
      <c r="A412" s="95" t="n">
        <v>20410</v>
      </c>
      <c r="B412" s="96" t="s">
        <v>441</v>
      </c>
      <c r="C412" s="92" t="n">
        <v>0</v>
      </c>
      <c r="D412" s="93" t="n">
        <f aca="false">SUM(D413:D419)</f>
        <v>0</v>
      </c>
      <c r="E412" s="94" t="s">
        <v>181</v>
      </c>
      <c r="F412" s="86"/>
      <c r="G412" s="86"/>
      <c r="H412" s="86"/>
      <c r="I412" s="86"/>
    </row>
    <row r="413" customFormat="false" ht="14.25" hidden="false" customHeight="false" outlineLevel="0" collapsed="false">
      <c r="A413" s="95" t="n">
        <v>2041001</v>
      </c>
      <c r="B413" s="97" t="s">
        <v>179</v>
      </c>
      <c r="C413" s="92" t="n">
        <v>0</v>
      </c>
      <c r="D413" s="93" t="n">
        <v>0</v>
      </c>
      <c r="E413" s="94" t="s">
        <v>181</v>
      </c>
      <c r="F413" s="86"/>
      <c r="G413" s="86"/>
      <c r="H413" s="86"/>
      <c r="I413" s="86"/>
    </row>
    <row r="414" customFormat="false" ht="14.25" hidden="false" customHeight="false" outlineLevel="0" collapsed="false">
      <c r="A414" s="95" t="n">
        <v>2041002</v>
      </c>
      <c r="B414" s="97" t="s">
        <v>180</v>
      </c>
      <c r="C414" s="92" t="n">
        <v>0</v>
      </c>
      <c r="D414" s="93" t="n">
        <v>0</v>
      </c>
      <c r="E414" s="94" t="s">
        <v>181</v>
      </c>
      <c r="F414" s="86"/>
      <c r="G414" s="86"/>
      <c r="H414" s="86"/>
      <c r="I414" s="86"/>
    </row>
    <row r="415" customFormat="false" ht="14.25" hidden="false" customHeight="false" outlineLevel="0" collapsed="false">
      <c r="A415" s="95" t="n">
        <v>2041003</v>
      </c>
      <c r="B415" s="97" t="s">
        <v>442</v>
      </c>
      <c r="C415" s="92" t="n">
        <v>0</v>
      </c>
      <c r="D415" s="93" t="n">
        <v>0</v>
      </c>
      <c r="E415" s="94" t="s">
        <v>181</v>
      </c>
      <c r="F415" s="86"/>
      <c r="G415" s="86"/>
      <c r="H415" s="86"/>
      <c r="I415" s="86"/>
    </row>
    <row r="416" customFormat="false" ht="14.25" hidden="false" customHeight="false" outlineLevel="0" collapsed="false">
      <c r="A416" s="95" t="n">
        <v>2041004</v>
      </c>
      <c r="B416" s="97" t="s">
        <v>443</v>
      </c>
      <c r="C416" s="92" t="n">
        <v>0</v>
      </c>
      <c r="D416" s="93" t="n">
        <v>0</v>
      </c>
      <c r="E416" s="94" t="s">
        <v>181</v>
      </c>
      <c r="F416" s="86"/>
      <c r="G416" s="86"/>
      <c r="H416" s="86"/>
      <c r="I416" s="86"/>
    </row>
    <row r="417" customFormat="false" ht="14.25" hidden="false" customHeight="false" outlineLevel="0" collapsed="false">
      <c r="A417" s="95" t="n">
        <v>2041005</v>
      </c>
      <c r="B417" s="97" t="s">
        <v>444</v>
      </c>
      <c r="C417" s="92" t="n">
        <v>0</v>
      </c>
      <c r="D417" s="93" t="n">
        <v>0</v>
      </c>
      <c r="E417" s="94" t="s">
        <v>181</v>
      </c>
      <c r="F417" s="86"/>
      <c r="G417" s="86"/>
      <c r="H417" s="86"/>
      <c r="I417" s="86"/>
    </row>
    <row r="418" customFormat="false" ht="14.25" hidden="false" customHeight="false" outlineLevel="0" collapsed="false">
      <c r="A418" s="95" t="n">
        <v>2041006</v>
      </c>
      <c r="B418" s="97" t="s">
        <v>397</v>
      </c>
      <c r="C418" s="92" t="n">
        <v>0</v>
      </c>
      <c r="D418" s="93" t="n">
        <v>0</v>
      </c>
      <c r="E418" s="94" t="s">
        <v>181</v>
      </c>
      <c r="F418" s="86"/>
      <c r="G418" s="86"/>
      <c r="H418" s="86"/>
      <c r="I418" s="86"/>
    </row>
    <row r="419" customFormat="false" ht="14.25" hidden="false" customHeight="false" outlineLevel="0" collapsed="false">
      <c r="A419" s="95" t="n">
        <v>2041099</v>
      </c>
      <c r="B419" s="97" t="s">
        <v>445</v>
      </c>
      <c r="C419" s="92" t="n">
        <v>0</v>
      </c>
      <c r="D419" s="93" t="n">
        <v>0</v>
      </c>
      <c r="E419" s="94" t="s">
        <v>181</v>
      </c>
      <c r="F419" s="86"/>
      <c r="G419" s="86"/>
      <c r="H419" s="86"/>
      <c r="I419" s="86"/>
    </row>
    <row r="420" customFormat="false" ht="14.25" hidden="false" customHeight="false" outlineLevel="0" collapsed="false">
      <c r="A420" s="95" t="n">
        <v>20411</v>
      </c>
      <c r="B420" s="96" t="s">
        <v>446</v>
      </c>
      <c r="C420" s="92" t="n">
        <v>0</v>
      </c>
      <c r="D420" s="93" t="n">
        <f aca="false">SUM(D421:D428)</f>
        <v>0</v>
      </c>
      <c r="E420" s="94" t="s">
        <v>181</v>
      </c>
      <c r="F420" s="86"/>
      <c r="G420" s="86"/>
      <c r="H420" s="86"/>
      <c r="I420" s="86"/>
    </row>
    <row r="421" customFormat="false" ht="14.25" hidden="false" customHeight="false" outlineLevel="0" collapsed="false">
      <c r="A421" s="95" t="n">
        <v>2041101</v>
      </c>
      <c r="B421" s="97" t="s">
        <v>447</v>
      </c>
      <c r="C421" s="92" t="n">
        <v>0</v>
      </c>
      <c r="D421" s="93" t="n">
        <v>0</v>
      </c>
      <c r="E421" s="94" t="s">
        <v>181</v>
      </c>
      <c r="F421" s="86"/>
      <c r="G421" s="86"/>
      <c r="H421" s="86"/>
      <c r="I421" s="86"/>
    </row>
    <row r="422" customFormat="false" ht="14.25" hidden="false" customHeight="false" outlineLevel="0" collapsed="false">
      <c r="A422" s="95" t="n">
        <v>2041102</v>
      </c>
      <c r="B422" s="97" t="s">
        <v>179</v>
      </c>
      <c r="C422" s="92" t="n">
        <v>0</v>
      </c>
      <c r="D422" s="93" t="n">
        <v>0</v>
      </c>
      <c r="E422" s="94" t="s">
        <v>181</v>
      </c>
      <c r="F422" s="86"/>
      <c r="G422" s="86"/>
      <c r="H422" s="86"/>
      <c r="I422" s="86"/>
    </row>
    <row r="423" customFormat="false" ht="14.25" hidden="false" customHeight="false" outlineLevel="0" collapsed="false">
      <c r="A423" s="95" t="n">
        <v>2041103</v>
      </c>
      <c r="B423" s="97" t="s">
        <v>448</v>
      </c>
      <c r="C423" s="92" t="n">
        <v>0</v>
      </c>
      <c r="D423" s="93" t="n">
        <v>0</v>
      </c>
      <c r="E423" s="94" t="s">
        <v>181</v>
      </c>
      <c r="F423" s="86"/>
      <c r="G423" s="86"/>
      <c r="H423" s="86"/>
      <c r="I423" s="86"/>
    </row>
    <row r="424" customFormat="false" ht="14.25" hidden="false" customHeight="false" outlineLevel="0" collapsed="false">
      <c r="A424" s="95" t="n">
        <v>2041104</v>
      </c>
      <c r="B424" s="97" t="s">
        <v>449</v>
      </c>
      <c r="C424" s="92" t="n">
        <v>0</v>
      </c>
      <c r="D424" s="93" t="n">
        <v>0</v>
      </c>
      <c r="E424" s="94" t="s">
        <v>181</v>
      </c>
      <c r="F424" s="86"/>
      <c r="G424" s="86"/>
      <c r="H424" s="86"/>
      <c r="I424" s="86"/>
    </row>
    <row r="425" customFormat="false" ht="14.25" hidden="false" customHeight="false" outlineLevel="0" collapsed="false">
      <c r="A425" s="95" t="n">
        <v>2041105</v>
      </c>
      <c r="B425" s="97" t="s">
        <v>450</v>
      </c>
      <c r="C425" s="92" t="n">
        <v>0</v>
      </c>
      <c r="D425" s="93" t="n">
        <v>0</v>
      </c>
      <c r="E425" s="94" t="s">
        <v>181</v>
      </c>
      <c r="F425" s="86"/>
      <c r="G425" s="86"/>
      <c r="H425" s="86"/>
      <c r="I425" s="86"/>
    </row>
    <row r="426" customFormat="false" ht="14.25" hidden="false" customHeight="false" outlineLevel="0" collapsed="false">
      <c r="A426" s="95" t="n">
        <v>2041106</v>
      </c>
      <c r="B426" s="97" t="s">
        <v>451</v>
      </c>
      <c r="C426" s="92" t="n">
        <v>0</v>
      </c>
      <c r="D426" s="93" t="n">
        <v>0</v>
      </c>
      <c r="E426" s="94" t="s">
        <v>181</v>
      </c>
      <c r="F426" s="86"/>
      <c r="G426" s="86"/>
      <c r="H426" s="86"/>
      <c r="I426" s="86"/>
    </row>
    <row r="427" customFormat="false" ht="14.25" hidden="false" customHeight="false" outlineLevel="0" collapsed="false">
      <c r="A427" s="95" t="n">
        <v>2041107</v>
      </c>
      <c r="B427" s="97" t="s">
        <v>452</v>
      </c>
      <c r="C427" s="92" t="n">
        <v>0</v>
      </c>
      <c r="D427" s="93" t="n">
        <v>0</v>
      </c>
      <c r="E427" s="94" t="s">
        <v>181</v>
      </c>
      <c r="F427" s="86"/>
      <c r="G427" s="86"/>
      <c r="H427" s="86"/>
      <c r="I427" s="86"/>
    </row>
    <row r="428" customFormat="false" ht="14.25" hidden="false" customHeight="false" outlineLevel="0" collapsed="false">
      <c r="A428" s="95" t="n">
        <v>2041108</v>
      </c>
      <c r="B428" s="97" t="s">
        <v>453</v>
      </c>
      <c r="C428" s="92" t="n">
        <v>0</v>
      </c>
      <c r="D428" s="93" t="n">
        <v>0</v>
      </c>
      <c r="E428" s="94" t="s">
        <v>181</v>
      </c>
      <c r="F428" s="86"/>
      <c r="G428" s="86"/>
      <c r="H428" s="86"/>
      <c r="I428" s="86"/>
    </row>
    <row r="429" customFormat="false" ht="14.25" hidden="false" customHeight="false" outlineLevel="0" collapsed="false">
      <c r="A429" s="95" t="n">
        <v>20499</v>
      </c>
      <c r="B429" s="96" t="s">
        <v>454</v>
      </c>
      <c r="C429" s="92" t="n">
        <v>0</v>
      </c>
      <c r="D429" s="93" t="n">
        <f aca="false">D430+D431</f>
        <v>72</v>
      </c>
      <c r="E429" s="94" t="n">
        <v>0</v>
      </c>
      <c r="F429" s="86"/>
      <c r="G429" s="86"/>
      <c r="H429" s="86"/>
      <c r="I429" s="86"/>
    </row>
    <row r="430" customFormat="false" ht="14.25" hidden="false" customHeight="false" outlineLevel="0" collapsed="false">
      <c r="A430" s="95" t="n">
        <v>2049901</v>
      </c>
      <c r="B430" s="97" t="s">
        <v>455</v>
      </c>
      <c r="C430" s="92" t="n">
        <v>0</v>
      </c>
      <c r="D430" s="93" t="n">
        <v>72</v>
      </c>
      <c r="E430" s="94" t="n">
        <v>0</v>
      </c>
      <c r="F430" s="86"/>
      <c r="G430" s="86"/>
      <c r="H430" s="86"/>
      <c r="I430" s="86"/>
    </row>
    <row r="431" customFormat="false" ht="14.25" hidden="false" customHeight="false" outlineLevel="0" collapsed="false">
      <c r="A431" s="95" t="n">
        <v>2049902</v>
      </c>
      <c r="B431" s="97" t="s">
        <v>456</v>
      </c>
      <c r="C431" s="92" t="n">
        <v>0</v>
      </c>
      <c r="D431" s="93" t="n">
        <v>0</v>
      </c>
      <c r="E431" s="94" t="s">
        <v>181</v>
      </c>
      <c r="F431" s="86"/>
      <c r="G431" s="86"/>
      <c r="H431" s="86"/>
      <c r="I431" s="86"/>
    </row>
    <row r="432" customFormat="false" ht="14.25" hidden="false" customHeight="false" outlineLevel="0" collapsed="false">
      <c r="A432" s="95" t="n">
        <v>205</v>
      </c>
      <c r="B432" s="96" t="s">
        <v>457</v>
      </c>
      <c r="C432" s="92" t="n">
        <v>23074.59</v>
      </c>
      <c r="D432" s="93" t="n">
        <f aca="false">SUM(D433,D438,D447,D454,D460,D464,D468,D472,D478,D485)</f>
        <v>27798</v>
      </c>
      <c r="E432" s="94" t="n">
        <v>0.830080941074898</v>
      </c>
      <c r="F432" s="86"/>
      <c r="G432" s="86"/>
      <c r="H432" s="86"/>
      <c r="I432" s="86"/>
    </row>
    <row r="433" customFormat="false" ht="14.25" hidden="false" customHeight="false" outlineLevel="0" collapsed="false">
      <c r="A433" s="95" t="n">
        <v>20501</v>
      </c>
      <c r="B433" s="96" t="s">
        <v>458</v>
      </c>
      <c r="C433" s="92" t="n">
        <v>1741.45</v>
      </c>
      <c r="D433" s="93" t="n">
        <f aca="false">SUM(D434:D437)</f>
        <v>246</v>
      </c>
      <c r="E433" s="94" t="n">
        <v>7.07906504065041</v>
      </c>
      <c r="F433" s="86"/>
      <c r="G433" s="86"/>
      <c r="H433" s="86"/>
      <c r="I433" s="86"/>
    </row>
    <row r="434" customFormat="false" ht="14.25" hidden="false" customHeight="false" outlineLevel="0" collapsed="false">
      <c r="A434" s="95" t="n">
        <v>2050101</v>
      </c>
      <c r="B434" s="97" t="s">
        <v>179</v>
      </c>
      <c r="C434" s="92" t="n">
        <v>1732.33</v>
      </c>
      <c r="D434" s="93" t="n">
        <v>246</v>
      </c>
      <c r="E434" s="94" t="n">
        <v>7.0419918699187</v>
      </c>
      <c r="F434" s="86"/>
      <c r="G434" s="86"/>
      <c r="H434" s="86"/>
      <c r="I434" s="86"/>
    </row>
    <row r="435" customFormat="false" ht="14.25" hidden="false" customHeight="false" outlineLevel="0" collapsed="false">
      <c r="A435" s="95" t="n">
        <v>2050102</v>
      </c>
      <c r="B435" s="97" t="s">
        <v>180</v>
      </c>
      <c r="C435" s="92" t="n">
        <v>0</v>
      </c>
      <c r="D435" s="93" t="n">
        <v>0</v>
      </c>
      <c r="E435" s="94" t="s">
        <v>181</v>
      </c>
      <c r="F435" s="86"/>
      <c r="G435" s="86"/>
      <c r="H435" s="86"/>
      <c r="I435" s="86"/>
    </row>
    <row r="436" customFormat="false" ht="14.25" hidden="false" customHeight="false" outlineLevel="0" collapsed="false">
      <c r="A436" s="95" t="n">
        <v>2050103</v>
      </c>
      <c r="B436" s="97" t="s">
        <v>182</v>
      </c>
      <c r="C436" s="92" t="n">
        <v>0</v>
      </c>
      <c r="D436" s="93" t="n">
        <v>0</v>
      </c>
      <c r="E436" s="94" t="s">
        <v>181</v>
      </c>
      <c r="F436" s="86"/>
      <c r="G436" s="86"/>
      <c r="H436" s="86"/>
      <c r="I436" s="86"/>
    </row>
    <row r="437" customFormat="false" ht="14.25" hidden="false" customHeight="false" outlineLevel="0" collapsed="false">
      <c r="A437" s="95" t="n">
        <v>2050199</v>
      </c>
      <c r="B437" s="97" t="s">
        <v>459</v>
      </c>
      <c r="C437" s="92" t="n">
        <v>9.12</v>
      </c>
      <c r="D437" s="93" t="n">
        <v>0</v>
      </c>
      <c r="E437" s="94" t="s">
        <v>181</v>
      </c>
      <c r="F437" s="86"/>
      <c r="G437" s="86"/>
      <c r="H437" s="86"/>
      <c r="I437" s="86"/>
    </row>
    <row r="438" customFormat="false" ht="14.25" hidden="false" customHeight="false" outlineLevel="0" collapsed="false">
      <c r="A438" s="95" t="n">
        <v>20502</v>
      </c>
      <c r="B438" s="96" t="s">
        <v>460</v>
      </c>
      <c r="C438" s="92" t="n">
        <v>17737.29</v>
      </c>
      <c r="D438" s="93" t="n">
        <f aca="false">SUM(D439:D446)</f>
        <v>24508</v>
      </c>
      <c r="E438" s="94" t="n">
        <v>0.723734698873837</v>
      </c>
      <c r="F438" s="86"/>
      <c r="G438" s="86"/>
      <c r="H438" s="86"/>
      <c r="I438" s="86"/>
    </row>
    <row r="439" customFormat="false" ht="14.25" hidden="false" customHeight="false" outlineLevel="0" collapsed="false">
      <c r="A439" s="95" t="n">
        <v>2050201</v>
      </c>
      <c r="B439" s="97" t="s">
        <v>461</v>
      </c>
      <c r="C439" s="92" t="n">
        <v>506.51</v>
      </c>
      <c r="D439" s="93" t="n">
        <v>740</v>
      </c>
      <c r="E439" s="94" t="n">
        <v>0.684472972972973</v>
      </c>
      <c r="F439" s="86"/>
      <c r="G439" s="86"/>
      <c r="H439" s="86"/>
      <c r="I439" s="86"/>
    </row>
    <row r="440" customFormat="false" ht="14.25" hidden="false" customHeight="false" outlineLevel="0" collapsed="false">
      <c r="A440" s="95" t="n">
        <v>2050202</v>
      </c>
      <c r="B440" s="97" t="s">
        <v>462</v>
      </c>
      <c r="C440" s="92" t="n">
        <v>9995.22</v>
      </c>
      <c r="D440" s="93" t="n">
        <v>9954</v>
      </c>
      <c r="E440" s="94" t="n">
        <v>1.00414104882459</v>
      </c>
      <c r="F440" s="86"/>
      <c r="G440" s="86"/>
      <c r="H440" s="86"/>
      <c r="I440" s="86"/>
    </row>
    <row r="441" customFormat="false" ht="14.25" hidden="false" customHeight="false" outlineLevel="0" collapsed="false">
      <c r="A441" s="95" t="n">
        <v>2050203</v>
      </c>
      <c r="B441" s="97" t="s">
        <v>463</v>
      </c>
      <c r="C441" s="92" t="n">
        <v>5264.51</v>
      </c>
      <c r="D441" s="93" t="n">
        <v>5876</v>
      </c>
      <c r="E441" s="94" t="n">
        <v>0.895934309053778</v>
      </c>
      <c r="F441" s="86"/>
      <c r="G441" s="86"/>
      <c r="H441" s="86"/>
      <c r="I441" s="86"/>
    </row>
    <row r="442" customFormat="false" ht="14.25" hidden="false" customHeight="false" outlineLevel="0" collapsed="false">
      <c r="A442" s="95" t="n">
        <v>2050204</v>
      </c>
      <c r="B442" s="97" t="s">
        <v>464</v>
      </c>
      <c r="C442" s="92" t="n">
        <v>1971.05</v>
      </c>
      <c r="D442" s="93" t="n">
        <v>3722</v>
      </c>
      <c r="E442" s="94" t="n">
        <v>0.529567436861902</v>
      </c>
      <c r="F442" s="86"/>
      <c r="G442" s="86"/>
      <c r="H442" s="86"/>
      <c r="I442" s="86"/>
    </row>
    <row r="443" customFormat="false" ht="14.25" hidden="false" customHeight="false" outlineLevel="0" collapsed="false">
      <c r="A443" s="95" t="n">
        <v>2050205</v>
      </c>
      <c r="B443" s="97" t="s">
        <v>465</v>
      </c>
      <c r="C443" s="92" t="n">
        <v>0</v>
      </c>
      <c r="D443" s="93" t="n">
        <v>0</v>
      </c>
      <c r="E443" s="94" t="s">
        <v>181</v>
      </c>
      <c r="F443" s="86"/>
      <c r="G443" s="86"/>
      <c r="H443" s="86"/>
      <c r="I443" s="86"/>
    </row>
    <row r="444" customFormat="false" ht="14.25" hidden="false" customHeight="false" outlineLevel="0" collapsed="false">
      <c r="A444" s="95" t="n">
        <v>2050206</v>
      </c>
      <c r="B444" s="97" t="s">
        <v>466</v>
      </c>
      <c r="C444" s="92" t="n">
        <v>0</v>
      </c>
      <c r="D444" s="93" t="n">
        <v>0</v>
      </c>
      <c r="E444" s="94" t="s">
        <v>181</v>
      </c>
      <c r="F444" s="86"/>
      <c r="G444" s="86"/>
      <c r="H444" s="86"/>
      <c r="I444" s="86"/>
    </row>
    <row r="445" customFormat="false" ht="14.25" hidden="false" customHeight="false" outlineLevel="0" collapsed="false">
      <c r="A445" s="95" t="n">
        <v>2050207</v>
      </c>
      <c r="B445" s="97" t="s">
        <v>467</v>
      </c>
      <c r="C445" s="92" t="n">
        <v>0</v>
      </c>
      <c r="D445" s="93" t="n">
        <v>0</v>
      </c>
      <c r="E445" s="94" t="s">
        <v>181</v>
      </c>
      <c r="F445" s="86"/>
      <c r="G445" s="86"/>
      <c r="H445" s="86"/>
      <c r="I445" s="86"/>
    </row>
    <row r="446" customFormat="false" ht="14.25" hidden="false" customHeight="false" outlineLevel="0" collapsed="false">
      <c r="A446" s="95" t="n">
        <v>2050299</v>
      </c>
      <c r="B446" s="97" t="s">
        <v>468</v>
      </c>
      <c r="C446" s="92" t="n">
        <v>0</v>
      </c>
      <c r="D446" s="93" t="n">
        <v>4216</v>
      </c>
      <c r="E446" s="94" t="n">
        <v>0</v>
      </c>
      <c r="F446" s="86"/>
      <c r="G446" s="86"/>
      <c r="H446" s="86"/>
      <c r="I446" s="86"/>
    </row>
    <row r="447" customFormat="false" ht="14.25" hidden="false" customHeight="false" outlineLevel="0" collapsed="false">
      <c r="A447" s="95" t="n">
        <v>20503</v>
      </c>
      <c r="B447" s="96" t="s">
        <v>469</v>
      </c>
      <c r="C447" s="92" t="n">
        <v>770.28</v>
      </c>
      <c r="D447" s="93" t="n">
        <f aca="false">SUM(D448:D453)</f>
        <v>800</v>
      </c>
      <c r="E447" s="94" t="n">
        <v>0.96285</v>
      </c>
      <c r="F447" s="86"/>
      <c r="G447" s="86"/>
      <c r="H447" s="86"/>
      <c r="I447" s="86"/>
    </row>
    <row r="448" customFormat="false" ht="14.25" hidden="false" customHeight="false" outlineLevel="0" collapsed="false">
      <c r="A448" s="95" t="n">
        <v>2050301</v>
      </c>
      <c r="B448" s="97" t="s">
        <v>470</v>
      </c>
      <c r="C448" s="92" t="n">
        <v>0</v>
      </c>
      <c r="D448" s="93" t="n">
        <v>0</v>
      </c>
      <c r="E448" s="94" t="s">
        <v>181</v>
      </c>
      <c r="F448" s="86"/>
      <c r="G448" s="86"/>
      <c r="H448" s="86"/>
      <c r="I448" s="86"/>
    </row>
    <row r="449" customFormat="false" ht="14.25" hidden="false" customHeight="false" outlineLevel="0" collapsed="false">
      <c r="A449" s="95" t="n">
        <v>2050302</v>
      </c>
      <c r="B449" s="97" t="s">
        <v>471</v>
      </c>
      <c r="C449" s="92" t="n">
        <v>0</v>
      </c>
      <c r="D449" s="93" t="n">
        <v>137</v>
      </c>
      <c r="E449" s="94" t="n">
        <v>0</v>
      </c>
      <c r="F449" s="86"/>
      <c r="G449" s="86"/>
      <c r="H449" s="86"/>
      <c r="I449" s="86"/>
    </row>
    <row r="450" customFormat="false" ht="14.25" hidden="false" customHeight="false" outlineLevel="0" collapsed="false">
      <c r="A450" s="95" t="n">
        <v>2050303</v>
      </c>
      <c r="B450" s="97" t="s">
        <v>472</v>
      </c>
      <c r="C450" s="92" t="n">
        <v>0</v>
      </c>
      <c r="D450" s="93" t="n">
        <v>0</v>
      </c>
      <c r="E450" s="94" t="s">
        <v>181</v>
      </c>
      <c r="F450" s="86"/>
      <c r="G450" s="86"/>
      <c r="H450" s="86"/>
      <c r="I450" s="86"/>
    </row>
    <row r="451" customFormat="false" ht="14.25" hidden="false" customHeight="false" outlineLevel="0" collapsed="false">
      <c r="A451" s="95" t="n">
        <v>2050304</v>
      </c>
      <c r="B451" s="97" t="s">
        <v>473</v>
      </c>
      <c r="C451" s="92" t="n">
        <v>770.28</v>
      </c>
      <c r="D451" s="93" t="n">
        <v>663</v>
      </c>
      <c r="E451" s="94" t="n">
        <v>1.16180995475113</v>
      </c>
      <c r="F451" s="86"/>
      <c r="G451" s="86"/>
      <c r="H451" s="86"/>
      <c r="I451" s="86"/>
    </row>
    <row r="452" customFormat="false" ht="14.25" hidden="false" customHeight="false" outlineLevel="0" collapsed="false">
      <c r="A452" s="95" t="n">
        <v>2050305</v>
      </c>
      <c r="B452" s="97" t="s">
        <v>474</v>
      </c>
      <c r="C452" s="92" t="n">
        <v>0</v>
      </c>
      <c r="D452" s="93" t="n">
        <v>0</v>
      </c>
      <c r="E452" s="94" t="s">
        <v>181</v>
      </c>
      <c r="F452" s="86"/>
      <c r="G452" s="86"/>
      <c r="H452" s="86"/>
      <c r="I452" s="86"/>
    </row>
    <row r="453" customFormat="false" ht="14.25" hidden="false" customHeight="false" outlineLevel="0" collapsed="false">
      <c r="A453" s="95" t="n">
        <v>2050399</v>
      </c>
      <c r="B453" s="97" t="s">
        <v>475</v>
      </c>
      <c r="C453" s="92" t="n">
        <v>0</v>
      </c>
      <c r="D453" s="93" t="n">
        <v>0</v>
      </c>
      <c r="E453" s="94" t="s">
        <v>181</v>
      </c>
      <c r="F453" s="86"/>
      <c r="G453" s="86"/>
      <c r="H453" s="86"/>
      <c r="I453" s="86"/>
    </row>
    <row r="454" customFormat="false" ht="14.25" hidden="false" customHeight="false" outlineLevel="0" collapsed="false">
      <c r="A454" s="95" t="n">
        <v>20504</v>
      </c>
      <c r="B454" s="96" t="s">
        <v>476</v>
      </c>
      <c r="C454" s="92" t="n">
        <v>78.74</v>
      </c>
      <c r="D454" s="93" t="n">
        <f aca="false">SUM(D455:D459)</f>
        <v>71</v>
      </c>
      <c r="E454" s="94" t="n">
        <v>1.10901408450704</v>
      </c>
      <c r="F454" s="86"/>
      <c r="G454" s="86"/>
      <c r="H454" s="86"/>
      <c r="I454" s="86"/>
    </row>
    <row r="455" customFormat="false" ht="14.25" hidden="false" customHeight="false" outlineLevel="0" collapsed="false">
      <c r="A455" s="95" t="n">
        <v>2050401</v>
      </c>
      <c r="B455" s="97" t="s">
        <v>477</v>
      </c>
      <c r="C455" s="92" t="n">
        <v>0</v>
      </c>
      <c r="D455" s="93" t="n">
        <v>0</v>
      </c>
      <c r="E455" s="94" t="s">
        <v>181</v>
      </c>
      <c r="F455" s="86"/>
      <c r="G455" s="86"/>
      <c r="H455" s="86"/>
      <c r="I455" s="86"/>
    </row>
    <row r="456" customFormat="false" ht="14.25" hidden="false" customHeight="false" outlineLevel="0" collapsed="false">
      <c r="A456" s="95" t="n">
        <v>2050402</v>
      </c>
      <c r="B456" s="97" t="s">
        <v>478</v>
      </c>
      <c r="C456" s="92" t="n">
        <v>0</v>
      </c>
      <c r="D456" s="93" t="n">
        <v>0</v>
      </c>
      <c r="E456" s="94" t="s">
        <v>181</v>
      </c>
      <c r="F456" s="86"/>
      <c r="G456" s="86"/>
      <c r="H456" s="86"/>
      <c r="I456" s="86"/>
    </row>
    <row r="457" customFormat="false" ht="14.25" hidden="false" customHeight="false" outlineLevel="0" collapsed="false">
      <c r="A457" s="95" t="n">
        <v>2050403</v>
      </c>
      <c r="B457" s="97" t="s">
        <v>479</v>
      </c>
      <c r="C457" s="92" t="n">
        <v>0</v>
      </c>
      <c r="D457" s="93" t="n">
        <v>0</v>
      </c>
      <c r="E457" s="94" t="s">
        <v>181</v>
      </c>
      <c r="F457" s="86"/>
      <c r="G457" s="86"/>
      <c r="H457" s="86"/>
      <c r="I457" s="86"/>
    </row>
    <row r="458" customFormat="false" ht="14.25" hidden="false" customHeight="false" outlineLevel="0" collapsed="false">
      <c r="A458" s="95" t="n">
        <v>2050404</v>
      </c>
      <c r="B458" s="97" t="s">
        <v>480</v>
      </c>
      <c r="C458" s="92" t="n">
        <v>78.74</v>
      </c>
      <c r="D458" s="93" t="n">
        <v>71</v>
      </c>
      <c r="E458" s="94" t="n">
        <v>1.10901408450704</v>
      </c>
      <c r="F458" s="86"/>
      <c r="G458" s="86"/>
      <c r="H458" s="86"/>
      <c r="I458" s="86"/>
    </row>
    <row r="459" customFormat="false" ht="14.25" hidden="false" customHeight="false" outlineLevel="0" collapsed="false">
      <c r="A459" s="95" t="n">
        <v>2050499</v>
      </c>
      <c r="B459" s="97" t="s">
        <v>481</v>
      </c>
      <c r="C459" s="92" t="n">
        <v>0</v>
      </c>
      <c r="D459" s="93" t="n">
        <v>0</v>
      </c>
      <c r="E459" s="94" t="s">
        <v>181</v>
      </c>
      <c r="F459" s="86"/>
      <c r="G459" s="86"/>
      <c r="H459" s="86"/>
      <c r="I459" s="86"/>
    </row>
    <row r="460" customFormat="false" ht="14.25" hidden="false" customHeight="false" outlineLevel="0" collapsed="false">
      <c r="A460" s="95" t="n">
        <v>20505</v>
      </c>
      <c r="B460" s="96" t="s">
        <v>482</v>
      </c>
      <c r="C460" s="92" t="n">
        <v>0</v>
      </c>
      <c r="D460" s="93" t="n">
        <f aca="false">SUM(D461:D463)</f>
        <v>0</v>
      </c>
      <c r="E460" s="94" t="s">
        <v>181</v>
      </c>
      <c r="F460" s="86"/>
      <c r="G460" s="86"/>
      <c r="H460" s="86"/>
      <c r="I460" s="86"/>
    </row>
    <row r="461" customFormat="false" ht="14.25" hidden="false" customHeight="false" outlineLevel="0" collapsed="false">
      <c r="A461" s="95" t="n">
        <v>2050501</v>
      </c>
      <c r="B461" s="97" t="s">
        <v>483</v>
      </c>
      <c r="C461" s="92" t="n">
        <v>0</v>
      </c>
      <c r="D461" s="93" t="n">
        <v>0</v>
      </c>
      <c r="E461" s="94" t="s">
        <v>181</v>
      </c>
      <c r="F461" s="86"/>
      <c r="G461" s="86"/>
      <c r="H461" s="86"/>
      <c r="I461" s="86"/>
    </row>
    <row r="462" customFormat="false" ht="14.25" hidden="false" customHeight="false" outlineLevel="0" collapsed="false">
      <c r="A462" s="95" t="n">
        <v>2050502</v>
      </c>
      <c r="B462" s="97" t="s">
        <v>484</v>
      </c>
      <c r="C462" s="92" t="n">
        <v>0</v>
      </c>
      <c r="D462" s="93" t="n">
        <v>0</v>
      </c>
      <c r="E462" s="94" t="s">
        <v>181</v>
      </c>
      <c r="F462" s="86"/>
      <c r="G462" s="86"/>
      <c r="H462" s="86"/>
      <c r="I462" s="86"/>
    </row>
    <row r="463" customFormat="false" ht="14.25" hidden="false" customHeight="false" outlineLevel="0" collapsed="false">
      <c r="A463" s="95" t="n">
        <v>2050599</v>
      </c>
      <c r="B463" s="97" t="s">
        <v>485</v>
      </c>
      <c r="C463" s="92" t="n">
        <v>0</v>
      </c>
      <c r="D463" s="93" t="n">
        <v>0</v>
      </c>
      <c r="E463" s="94" t="s">
        <v>181</v>
      </c>
      <c r="F463" s="86"/>
      <c r="G463" s="86"/>
      <c r="H463" s="86"/>
      <c r="I463" s="86"/>
    </row>
    <row r="464" customFormat="false" ht="14.25" hidden="false" customHeight="false" outlineLevel="0" collapsed="false">
      <c r="A464" s="95" t="n">
        <v>20506</v>
      </c>
      <c r="B464" s="96" t="s">
        <v>486</v>
      </c>
      <c r="C464" s="92" t="n">
        <v>0</v>
      </c>
      <c r="D464" s="93" t="n">
        <f aca="false">SUM(D465:D467)</f>
        <v>0</v>
      </c>
      <c r="E464" s="94" t="s">
        <v>181</v>
      </c>
      <c r="F464" s="86"/>
      <c r="G464" s="86"/>
      <c r="H464" s="86"/>
      <c r="I464" s="86"/>
    </row>
    <row r="465" customFormat="false" ht="14.25" hidden="false" customHeight="false" outlineLevel="0" collapsed="false">
      <c r="A465" s="95" t="n">
        <v>2050601</v>
      </c>
      <c r="B465" s="97" t="s">
        <v>487</v>
      </c>
      <c r="C465" s="92" t="n">
        <v>0</v>
      </c>
      <c r="D465" s="93" t="n">
        <v>0</v>
      </c>
      <c r="E465" s="94" t="s">
        <v>181</v>
      </c>
      <c r="F465" s="86"/>
      <c r="G465" s="86"/>
      <c r="H465" s="86"/>
      <c r="I465" s="86"/>
    </row>
    <row r="466" customFormat="false" ht="14.25" hidden="false" customHeight="false" outlineLevel="0" collapsed="false">
      <c r="A466" s="95" t="n">
        <v>2050602</v>
      </c>
      <c r="B466" s="97" t="s">
        <v>488</v>
      </c>
      <c r="C466" s="92" t="n">
        <v>0</v>
      </c>
      <c r="D466" s="93" t="n">
        <v>0</v>
      </c>
      <c r="E466" s="94" t="s">
        <v>181</v>
      </c>
      <c r="F466" s="86"/>
      <c r="G466" s="86"/>
      <c r="H466" s="86"/>
      <c r="I466" s="86"/>
    </row>
    <row r="467" customFormat="false" ht="14.25" hidden="false" customHeight="false" outlineLevel="0" collapsed="false">
      <c r="A467" s="95" t="n">
        <v>2050699</v>
      </c>
      <c r="B467" s="97" t="s">
        <v>489</v>
      </c>
      <c r="C467" s="92" t="n">
        <v>0</v>
      </c>
      <c r="D467" s="93" t="n">
        <v>0</v>
      </c>
      <c r="E467" s="94" t="s">
        <v>181</v>
      </c>
      <c r="F467" s="86"/>
      <c r="G467" s="86"/>
      <c r="H467" s="86"/>
      <c r="I467" s="86"/>
    </row>
    <row r="468" customFormat="false" ht="14.25" hidden="false" customHeight="false" outlineLevel="0" collapsed="false">
      <c r="A468" s="95" t="n">
        <v>20507</v>
      </c>
      <c r="B468" s="96" t="s">
        <v>490</v>
      </c>
      <c r="C468" s="92" t="n">
        <v>143.17</v>
      </c>
      <c r="D468" s="93" t="n">
        <f aca="false">SUM(D469:D471)</f>
        <v>117</v>
      </c>
      <c r="E468" s="94" t="n">
        <v>1.22367521367521</v>
      </c>
      <c r="F468" s="86"/>
      <c r="G468" s="86"/>
      <c r="H468" s="86"/>
      <c r="I468" s="86"/>
    </row>
    <row r="469" customFormat="false" ht="14.25" hidden="false" customHeight="false" outlineLevel="0" collapsed="false">
      <c r="A469" s="95" t="n">
        <v>2050701</v>
      </c>
      <c r="B469" s="97" t="s">
        <v>491</v>
      </c>
      <c r="C469" s="92" t="n">
        <v>143.17</v>
      </c>
      <c r="D469" s="93" t="n">
        <v>117</v>
      </c>
      <c r="E469" s="94" t="n">
        <v>1.22367521367521</v>
      </c>
      <c r="F469" s="86"/>
      <c r="G469" s="86"/>
      <c r="H469" s="86"/>
      <c r="I469" s="86"/>
    </row>
    <row r="470" customFormat="false" ht="14.25" hidden="false" customHeight="false" outlineLevel="0" collapsed="false">
      <c r="A470" s="95" t="n">
        <v>2050702</v>
      </c>
      <c r="B470" s="97" t="s">
        <v>492</v>
      </c>
      <c r="C470" s="92" t="n">
        <v>0</v>
      </c>
      <c r="D470" s="93" t="n">
        <v>0</v>
      </c>
      <c r="E470" s="94" t="s">
        <v>181</v>
      </c>
      <c r="F470" s="86"/>
      <c r="G470" s="86"/>
      <c r="H470" s="86"/>
      <c r="I470" s="86"/>
    </row>
    <row r="471" customFormat="false" ht="14.25" hidden="false" customHeight="false" outlineLevel="0" collapsed="false">
      <c r="A471" s="95" t="n">
        <v>2050799</v>
      </c>
      <c r="B471" s="97" t="s">
        <v>493</v>
      </c>
      <c r="C471" s="92" t="n">
        <v>0</v>
      </c>
      <c r="D471" s="93" t="n">
        <v>0</v>
      </c>
      <c r="E471" s="94" t="s">
        <v>181</v>
      </c>
      <c r="F471" s="86"/>
      <c r="G471" s="86"/>
      <c r="H471" s="86"/>
      <c r="I471" s="86"/>
    </row>
    <row r="472" customFormat="false" ht="14.25" hidden="false" customHeight="false" outlineLevel="0" collapsed="false">
      <c r="A472" s="95" t="n">
        <v>20508</v>
      </c>
      <c r="B472" s="96" t="s">
        <v>494</v>
      </c>
      <c r="C472" s="92" t="n">
        <v>593.66</v>
      </c>
      <c r="D472" s="93" t="n">
        <f aca="false">SUM(D473:D477)</f>
        <v>474</v>
      </c>
      <c r="E472" s="94" t="n">
        <v>1.25244725738397</v>
      </c>
      <c r="F472" s="86"/>
      <c r="G472" s="86"/>
      <c r="H472" s="86"/>
      <c r="I472" s="86"/>
    </row>
    <row r="473" customFormat="false" ht="14.25" hidden="false" customHeight="false" outlineLevel="0" collapsed="false">
      <c r="A473" s="95" t="n">
        <v>2050801</v>
      </c>
      <c r="B473" s="97" t="s">
        <v>495</v>
      </c>
      <c r="C473" s="92" t="n">
        <v>364.7</v>
      </c>
      <c r="D473" s="93" t="n">
        <v>354</v>
      </c>
      <c r="E473" s="94" t="n">
        <v>1.03022598870057</v>
      </c>
      <c r="F473" s="86"/>
      <c r="G473" s="86"/>
      <c r="H473" s="86"/>
      <c r="I473" s="86"/>
    </row>
    <row r="474" customFormat="false" ht="14.25" hidden="false" customHeight="false" outlineLevel="0" collapsed="false">
      <c r="A474" s="95" t="n">
        <v>2050802</v>
      </c>
      <c r="B474" s="97" t="s">
        <v>496</v>
      </c>
      <c r="C474" s="92" t="n">
        <v>130.35</v>
      </c>
      <c r="D474" s="93" t="n">
        <v>120</v>
      </c>
      <c r="E474" s="94" t="n">
        <v>1.08625</v>
      </c>
      <c r="F474" s="86"/>
      <c r="G474" s="86"/>
      <c r="H474" s="86"/>
      <c r="I474" s="86"/>
    </row>
    <row r="475" customFormat="false" ht="14.25" hidden="false" customHeight="false" outlineLevel="0" collapsed="false">
      <c r="A475" s="95" t="n">
        <v>2050803</v>
      </c>
      <c r="B475" s="97" t="s">
        <v>497</v>
      </c>
      <c r="C475" s="92" t="n">
        <v>0</v>
      </c>
      <c r="D475" s="93" t="n">
        <v>0</v>
      </c>
      <c r="E475" s="94" t="s">
        <v>181</v>
      </c>
      <c r="F475" s="86"/>
      <c r="G475" s="86"/>
      <c r="H475" s="86"/>
      <c r="I475" s="86"/>
    </row>
    <row r="476" customFormat="false" ht="14.25" hidden="false" customHeight="false" outlineLevel="0" collapsed="false">
      <c r="A476" s="95" t="n">
        <v>2050804</v>
      </c>
      <c r="B476" s="97" t="s">
        <v>498</v>
      </c>
      <c r="C476" s="92" t="n">
        <v>0</v>
      </c>
      <c r="D476" s="93" t="n">
        <v>0</v>
      </c>
      <c r="E476" s="94" t="s">
        <v>181</v>
      </c>
      <c r="F476" s="86"/>
      <c r="G476" s="86"/>
      <c r="H476" s="86"/>
      <c r="I476" s="86"/>
    </row>
    <row r="477" customFormat="false" ht="14.25" hidden="false" customHeight="false" outlineLevel="0" collapsed="false">
      <c r="A477" s="95" t="n">
        <v>2050899</v>
      </c>
      <c r="B477" s="97" t="s">
        <v>499</v>
      </c>
      <c r="C477" s="92" t="n">
        <v>98.61</v>
      </c>
      <c r="D477" s="93" t="n">
        <v>0</v>
      </c>
      <c r="E477" s="94" t="s">
        <v>181</v>
      </c>
      <c r="F477" s="86"/>
      <c r="G477" s="86"/>
      <c r="H477" s="86"/>
      <c r="I477" s="86"/>
    </row>
    <row r="478" customFormat="false" ht="14.25" hidden="false" customHeight="false" outlineLevel="0" collapsed="false">
      <c r="A478" s="95" t="n">
        <v>20509</v>
      </c>
      <c r="B478" s="96" t="s">
        <v>500</v>
      </c>
      <c r="C478" s="92" t="n">
        <v>600</v>
      </c>
      <c r="D478" s="93" t="n">
        <f aca="false">SUM(D479:D484)</f>
        <v>918</v>
      </c>
      <c r="E478" s="94" t="n">
        <v>0.65359477124183</v>
      </c>
      <c r="F478" s="86"/>
      <c r="G478" s="86"/>
      <c r="H478" s="86"/>
      <c r="I478" s="86"/>
    </row>
    <row r="479" customFormat="false" ht="14.25" hidden="false" customHeight="false" outlineLevel="0" collapsed="false">
      <c r="A479" s="95" t="n">
        <v>2050901</v>
      </c>
      <c r="B479" s="97" t="s">
        <v>501</v>
      </c>
      <c r="C479" s="92" t="n">
        <v>0</v>
      </c>
      <c r="D479" s="93" t="n">
        <v>0</v>
      </c>
      <c r="E479" s="94" t="s">
        <v>181</v>
      </c>
      <c r="F479" s="86"/>
      <c r="G479" s="86"/>
      <c r="H479" s="86"/>
      <c r="I479" s="86"/>
    </row>
    <row r="480" customFormat="false" ht="14.25" hidden="false" customHeight="false" outlineLevel="0" collapsed="false">
      <c r="A480" s="95" t="n">
        <v>2050902</v>
      </c>
      <c r="B480" s="97" t="s">
        <v>502</v>
      </c>
      <c r="C480" s="92" t="n">
        <v>0</v>
      </c>
      <c r="D480" s="93" t="n">
        <v>0</v>
      </c>
      <c r="E480" s="94" t="s">
        <v>181</v>
      </c>
      <c r="F480" s="86"/>
      <c r="G480" s="86"/>
      <c r="H480" s="86"/>
      <c r="I480" s="86"/>
    </row>
    <row r="481" customFormat="false" ht="14.25" hidden="false" customHeight="false" outlineLevel="0" collapsed="false">
      <c r="A481" s="95" t="n">
        <v>2050903</v>
      </c>
      <c r="B481" s="97" t="s">
        <v>503</v>
      </c>
      <c r="C481" s="92" t="n">
        <v>0</v>
      </c>
      <c r="D481" s="93" t="n">
        <v>0</v>
      </c>
      <c r="E481" s="94" t="s">
        <v>181</v>
      </c>
      <c r="F481" s="86"/>
      <c r="G481" s="86"/>
      <c r="H481" s="86"/>
      <c r="I481" s="86"/>
    </row>
    <row r="482" customFormat="false" ht="14.25" hidden="false" customHeight="false" outlineLevel="0" collapsed="false">
      <c r="A482" s="95" t="n">
        <v>2050904</v>
      </c>
      <c r="B482" s="97" t="s">
        <v>504</v>
      </c>
      <c r="C482" s="92" t="n">
        <v>0</v>
      </c>
      <c r="D482" s="93" t="n">
        <v>0</v>
      </c>
      <c r="E482" s="94" t="s">
        <v>181</v>
      </c>
      <c r="F482" s="86"/>
      <c r="G482" s="86"/>
      <c r="H482" s="86"/>
      <c r="I482" s="86"/>
    </row>
    <row r="483" customFormat="false" ht="14.25" hidden="false" customHeight="false" outlineLevel="0" collapsed="false">
      <c r="A483" s="95" t="n">
        <v>2050905</v>
      </c>
      <c r="B483" s="97" t="s">
        <v>505</v>
      </c>
      <c r="C483" s="92" t="n">
        <v>0</v>
      </c>
      <c r="D483" s="93" t="n">
        <v>0</v>
      </c>
      <c r="E483" s="94" t="s">
        <v>181</v>
      </c>
      <c r="F483" s="86"/>
      <c r="G483" s="86"/>
      <c r="H483" s="86"/>
      <c r="I483" s="86"/>
    </row>
    <row r="484" customFormat="false" ht="14.25" hidden="false" customHeight="false" outlineLevel="0" collapsed="false">
      <c r="A484" s="95" t="n">
        <v>2050999</v>
      </c>
      <c r="B484" s="97" t="s">
        <v>506</v>
      </c>
      <c r="C484" s="92" t="n">
        <v>600</v>
      </c>
      <c r="D484" s="93" t="n">
        <v>918</v>
      </c>
      <c r="E484" s="94" t="n">
        <v>0.65359477124183</v>
      </c>
      <c r="F484" s="86"/>
      <c r="G484" s="86"/>
      <c r="H484" s="86"/>
      <c r="I484" s="86"/>
    </row>
    <row r="485" customFormat="false" ht="14.25" hidden="false" customHeight="false" outlineLevel="0" collapsed="false">
      <c r="A485" s="95" t="n">
        <v>20599</v>
      </c>
      <c r="B485" s="96" t="s">
        <v>507</v>
      </c>
      <c r="C485" s="92" t="n">
        <v>1410</v>
      </c>
      <c r="D485" s="93" t="n">
        <f aca="false">D486</f>
        <v>664</v>
      </c>
      <c r="E485" s="94" t="n">
        <v>2.12349397590361</v>
      </c>
      <c r="F485" s="86"/>
      <c r="G485" s="86"/>
      <c r="H485" s="86"/>
      <c r="I485" s="86"/>
    </row>
    <row r="486" customFormat="false" ht="14.25" hidden="false" customHeight="false" outlineLevel="0" collapsed="false">
      <c r="A486" s="95" t="n">
        <v>2059999</v>
      </c>
      <c r="B486" s="97" t="s">
        <v>508</v>
      </c>
      <c r="C486" s="92" t="n">
        <v>1410</v>
      </c>
      <c r="D486" s="93" t="n">
        <v>664</v>
      </c>
      <c r="E486" s="94" t="n">
        <v>2.12349397590361</v>
      </c>
      <c r="F486" s="86"/>
      <c r="G486" s="86"/>
      <c r="H486" s="86"/>
      <c r="I486" s="86"/>
    </row>
    <row r="487" customFormat="false" ht="14.25" hidden="false" customHeight="false" outlineLevel="0" collapsed="false">
      <c r="A487" s="95" t="n">
        <v>206</v>
      </c>
      <c r="B487" s="96" t="s">
        <v>509</v>
      </c>
      <c r="C487" s="92" t="n">
        <v>2472.18</v>
      </c>
      <c r="D487" s="93" t="n">
        <f aca="false">SUM(D488,D493,D502,D508,D514,D519,D524,D531,D535,D538)</f>
        <v>2339</v>
      </c>
      <c r="E487" s="94" t="n">
        <v>1.05693886276186</v>
      </c>
      <c r="F487" s="86"/>
      <c r="G487" s="86"/>
      <c r="H487" s="86"/>
      <c r="I487" s="86"/>
    </row>
    <row r="488" customFormat="false" ht="14.25" hidden="false" customHeight="false" outlineLevel="0" collapsed="false">
      <c r="A488" s="95" t="n">
        <v>20601</v>
      </c>
      <c r="B488" s="96" t="s">
        <v>510</v>
      </c>
      <c r="C488" s="92" t="n">
        <v>164.86</v>
      </c>
      <c r="D488" s="93" t="n">
        <f aca="false">SUM(D489:D492)</f>
        <v>53</v>
      </c>
      <c r="E488" s="94" t="n">
        <v>3.11056603773585</v>
      </c>
      <c r="F488" s="86"/>
      <c r="G488" s="86"/>
      <c r="H488" s="86"/>
      <c r="I488" s="86"/>
    </row>
    <row r="489" customFormat="false" ht="14.25" hidden="false" customHeight="false" outlineLevel="0" collapsed="false">
      <c r="A489" s="95" t="n">
        <v>2060101</v>
      </c>
      <c r="B489" s="97" t="s">
        <v>179</v>
      </c>
      <c r="C489" s="92" t="n">
        <v>164.86</v>
      </c>
      <c r="D489" s="93" t="n">
        <v>53</v>
      </c>
      <c r="E489" s="94" t="n">
        <v>3.11056603773585</v>
      </c>
      <c r="F489" s="86"/>
      <c r="G489" s="86"/>
      <c r="H489" s="86"/>
      <c r="I489" s="86"/>
    </row>
    <row r="490" customFormat="false" ht="14.25" hidden="false" customHeight="false" outlineLevel="0" collapsed="false">
      <c r="A490" s="95" t="n">
        <v>2060102</v>
      </c>
      <c r="B490" s="97" t="s">
        <v>180</v>
      </c>
      <c r="C490" s="92" t="n">
        <v>0</v>
      </c>
      <c r="D490" s="93" t="n">
        <v>0</v>
      </c>
      <c r="E490" s="94" t="s">
        <v>181</v>
      </c>
      <c r="F490" s="86"/>
      <c r="G490" s="86"/>
      <c r="H490" s="86"/>
      <c r="I490" s="86"/>
    </row>
    <row r="491" customFormat="false" ht="14.25" hidden="false" customHeight="false" outlineLevel="0" collapsed="false">
      <c r="A491" s="95" t="n">
        <v>2060103</v>
      </c>
      <c r="B491" s="97" t="s">
        <v>182</v>
      </c>
      <c r="C491" s="92" t="n">
        <v>0</v>
      </c>
      <c r="D491" s="93" t="n">
        <v>0</v>
      </c>
      <c r="E491" s="94" t="s">
        <v>181</v>
      </c>
      <c r="F491" s="86"/>
      <c r="G491" s="86"/>
      <c r="H491" s="86"/>
      <c r="I491" s="86"/>
    </row>
    <row r="492" customFormat="false" ht="14.25" hidden="false" customHeight="false" outlineLevel="0" collapsed="false">
      <c r="A492" s="95" t="n">
        <v>2060199</v>
      </c>
      <c r="B492" s="97" t="s">
        <v>511</v>
      </c>
      <c r="C492" s="92" t="n">
        <v>0</v>
      </c>
      <c r="D492" s="93" t="n">
        <v>0</v>
      </c>
      <c r="E492" s="94" t="s">
        <v>181</v>
      </c>
      <c r="F492" s="86"/>
      <c r="G492" s="86"/>
      <c r="H492" s="86"/>
      <c r="I492" s="86"/>
    </row>
    <row r="493" customFormat="false" ht="14.25" hidden="false" customHeight="false" outlineLevel="0" collapsed="false">
      <c r="A493" s="95" t="n">
        <v>20602</v>
      </c>
      <c r="B493" s="96" t="s">
        <v>512</v>
      </c>
      <c r="C493" s="92" t="n">
        <v>0</v>
      </c>
      <c r="D493" s="93" t="n">
        <f aca="false">SUM(D494:D501)</f>
        <v>0</v>
      </c>
      <c r="E493" s="94" t="s">
        <v>181</v>
      </c>
      <c r="F493" s="86"/>
      <c r="G493" s="86"/>
      <c r="H493" s="86"/>
      <c r="I493" s="86"/>
    </row>
    <row r="494" customFormat="false" ht="14.25" hidden="false" customHeight="false" outlineLevel="0" collapsed="false">
      <c r="A494" s="95" t="n">
        <v>2060201</v>
      </c>
      <c r="B494" s="97" t="s">
        <v>513</v>
      </c>
      <c r="C494" s="92" t="n">
        <v>0</v>
      </c>
      <c r="D494" s="93" t="n">
        <v>0</v>
      </c>
      <c r="E494" s="94" t="s">
        <v>181</v>
      </c>
      <c r="F494" s="86"/>
      <c r="G494" s="86"/>
      <c r="H494" s="86"/>
      <c r="I494" s="86"/>
    </row>
    <row r="495" customFormat="false" ht="14.25" hidden="false" customHeight="false" outlineLevel="0" collapsed="false">
      <c r="A495" s="95" t="n">
        <v>2060202</v>
      </c>
      <c r="B495" s="97" t="s">
        <v>514</v>
      </c>
      <c r="C495" s="92" t="n">
        <v>0</v>
      </c>
      <c r="D495" s="93" t="n">
        <v>0</v>
      </c>
      <c r="E495" s="94" t="s">
        <v>181</v>
      </c>
      <c r="F495" s="86"/>
      <c r="G495" s="86"/>
      <c r="H495" s="86"/>
      <c r="I495" s="86"/>
    </row>
    <row r="496" customFormat="false" ht="14.25" hidden="false" customHeight="false" outlineLevel="0" collapsed="false">
      <c r="A496" s="95" t="n">
        <v>2060203</v>
      </c>
      <c r="B496" s="97" t="s">
        <v>515</v>
      </c>
      <c r="C496" s="92" t="n">
        <v>0</v>
      </c>
      <c r="D496" s="93" t="n">
        <v>0</v>
      </c>
      <c r="E496" s="94" t="s">
        <v>181</v>
      </c>
      <c r="F496" s="86"/>
      <c r="G496" s="86"/>
      <c r="H496" s="86"/>
      <c r="I496" s="86"/>
    </row>
    <row r="497" customFormat="false" ht="14.25" hidden="false" customHeight="false" outlineLevel="0" collapsed="false">
      <c r="A497" s="95" t="n">
        <v>2060204</v>
      </c>
      <c r="B497" s="97" t="s">
        <v>516</v>
      </c>
      <c r="C497" s="92" t="n">
        <v>0</v>
      </c>
      <c r="D497" s="93" t="n">
        <v>0</v>
      </c>
      <c r="E497" s="94" t="s">
        <v>181</v>
      </c>
      <c r="F497" s="86"/>
      <c r="G497" s="86"/>
      <c r="H497" s="86"/>
      <c r="I497" s="86"/>
    </row>
    <row r="498" customFormat="false" ht="14.25" hidden="false" customHeight="false" outlineLevel="0" collapsed="false">
      <c r="A498" s="95" t="n">
        <v>2060205</v>
      </c>
      <c r="B498" s="97" t="s">
        <v>517</v>
      </c>
      <c r="C498" s="92" t="n">
        <v>0</v>
      </c>
      <c r="D498" s="93" t="n">
        <v>0</v>
      </c>
      <c r="E498" s="94" t="s">
        <v>181</v>
      </c>
      <c r="F498" s="86"/>
      <c r="G498" s="86"/>
      <c r="H498" s="86"/>
      <c r="I498" s="86"/>
    </row>
    <row r="499" customFormat="false" ht="14.25" hidden="false" customHeight="false" outlineLevel="0" collapsed="false">
      <c r="A499" s="95" t="n">
        <v>2060206</v>
      </c>
      <c r="B499" s="97" t="s">
        <v>518</v>
      </c>
      <c r="C499" s="92" t="n">
        <v>0</v>
      </c>
      <c r="D499" s="93" t="n">
        <v>0</v>
      </c>
      <c r="E499" s="94" t="s">
        <v>181</v>
      </c>
      <c r="F499" s="86"/>
      <c r="G499" s="86"/>
      <c r="H499" s="86"/>
      <c r="I499" s="86"/>
    </row>
    <row r="500" customFormat="false" ht="14.25" hidden="false" customHeight="false" outlineLevel="0" collapsed="false">
      <c r="A500" s="95" t="n">
        <v>2060207</v>
      </c>
      <c r="B500" s="97" t="s">
        <v>519</v>
      </c>
      <c r="C500" s="92" t="n">
        <v>0</v>
      </c>
      <c r="D500" s="93" t="n">
        <v>0</v>
      </c>
      <c r="E500" s="94" t="s">
        <v>181</v>
      </c>
      <c r="F500" s="86"/>
      <c r="G500" s="86"/>
      <c r="H500" s="86"/>
      <c r="I500" s="86"/>
    </row>
    <row r="501" customFormat="false" ht="14.25" hidden="false" customHeight="false" outlineLevel="0" collapsed="false">
      <c r="A501" s="95" t="n">
        <v>2060299</v>
      </c>
      <c r="B501" s="97" t="s">
        <v>520</v>
      </c>
      <c r="C501" s="92" t="n">
        <v>0</v>
      </c>
      <c r="D501" s="93" t="n">
        <v>0</v>
      </c>
      <c r="E501" s="94" t="s">
        <v>181</v>
      </c>
      <c r="F501" s="86"/>
      <c r="G501" s="86"/>
      <c r="H501" s="86"/>
      <c r="I501" s="86"/>
    </row>
    <row r="502" customFormat="false" ht="14.25" hidden="false" customHeight="false" outlineLevel="0" collapsed="false">
      <c r="A502" s="95" t="n">
        <v>20603</v>
      </c>
      <c r="B502" s="96" t="s">
        <v>521</v>
      </c>
      <c r="C502" s="92" t="n">
        <v>0</v>
      </c>
      <c r="D502" s="93" t="n">
        <f aca="false">SUM(D503:D507)</f>
        <v>0</v>
      </c>
      <c r="E502" s="94" t="s">
        <v>181</v>
      </c>
      <c r="F502" s="86"/>
      <c r="G502" s="86"/>
      <c r="H502" s="86"/>
      <c r="I502" s="86"/>
    </row>
    <row r="503" customFormat="false" ht="14.25" hidden="false" customHeight="false" outlineLevel="0" collapsed="false">
      <c r="A503" s="95" t="n">
        <v>2060301</v>
      </c>
      <c r="B503" s="97" t="s">
        <v>513</v>
      </c>
      <c r="C503" s="92" t="n">
        <v>0</v>
      </c>
      <c r="D503" s="93" t="n">
        <v>0</v>
      </c>
      <c r="E503" s="94" t="s">
        <v>181</v>
      </c>
      <c r="F503" s="86"/>
      <c r="G503" s="86"/>
      <c r="H503" s="86"/>
      <c r="I503" s="86"/>
    </row>
    <row r="504" customFormat="false" ht="14.25" hidden="false" customHeight="false" outlineLevel="0" collapsed="false">
      <c r="A504" s="95" t="n">
        <v>2060302</v>
      </c>
      <c r="B504" s="97" t="s">
        <v>522</v>
      </c>
      <c r="C504" s="92" t="n">
        <v>0</v>
      </c>
      <c r="D504" s="93" t="n">
        <v>0</v>
      </c>
      <c r="E504" s="94" t="s">
        <v>181</v>
      </c>
      <c r="F504" s="86"/>
      <c r="G504" s="86"/>
      <c r="H504" s="86"/>
      <c r="I504" s="86"/>
    </row>
    <row r="505" customFormat="false" ht="14.25" hidden="false" customHeight="false" outlineLevel="0" collapsed="false">
      <c r="A505" s="95" t="n">
        <v>2060303</v>
      </c>
      <c r="B505" s="97" t="s">
        <v>523</v>
      </c>
      <c r="C505" s="92" t="n">
        <v>0</v>
      </c>
      <c r="D505" s="93" t="n">
        <v>0</v>
      </c>
      <c r="E505" s="94" t="s">
        <v>181</v>
      </c>
      <c r="F505" s="86"/>
      <c r="G505" s="86"/>
      <c r="H505" s="86"/>
      <c r="I505" s="86"/>
    </row>
    <row r="506" customFormat="false" ht="14.25" hidden="false" customHeight="false" outlineLevel="0" collapsed="false">
      <c r="A506" s="95" t="n">
        <v>2060304</v>
      </c>
      <c r="B506" s="97" t="s">
        <v>524</v>
      </c>
      <c r="C506" s="92" t="n">
        <v>0</v>
      </c>
      <c r="D506" s="93" t="n">
        <v>0</v>
      </c>
      <c r="E506" s="94" t="s">
        <v>181</v>
      </c>
      <c r="F506" s="86"/>
      <c r="G506" s="86"/>
      <c r="H506" s="86"/>
      <c r="I506" s="86"/>
    </row>
    <row r="507" customFormat="false" ht="14.25" hidden="false" customHeight="false" outlineLevel="0" collapsed="false">
      <c r="A507" s="95" t="n">
        <v>2060399</v>
      </c>
      <c r="B507" s="97" t="s">
        <v>525</v>
      </c>
      <c r="C507" s="92" t="n">
        <v>0</v>
      </c>
      <c r="D507" s="93" t="n">
        <v>0</v>
      </c>
      <c r="E507" s="94" t="s">
        <v>181</v>
      </c>
      <c r="F507" s="86"/>
      <c r="G507" s="86"/>
      <c r="H507" s="86"/>
      <c r="I507" s="86"/>
    </row>
    <row r="508" customFormat="false" ht="14.25" hidden="false" customHeight="false" outlineLevel="0" collapsed="false">
      <c r="A508" s="95" t="n">
        <v>20604</v>
      </c>
      <c r="B508" s="96" t="s">
        <v>526</v>
      </c>
      <c r="C508" s="92" t="n">
        <v>0</v>
      </c>
      <c r="D508" s="93" t="n">
        <f aca="false">SUM(D509:D513)</f>
        <v>176</v>
      </c>
      <c r="E508" s="94" t="n">
        <v>0</v>
      </c>
      <c r="F508" s="86"/>
      <c r="G508" s="86"/>
      <c r="H508" s="86"/>
      <c r="I508" s="86"/>
    </row>
    <row r="509" customFormat="false" ht="14.25" hidden="false" customHeight="false" outlineLevel="0" collapsed="false">
      <c r="A509" s="95" t="n">
        <v>2060401</v>
      </c>
      <c r="B509" s="97" t="s">
        <v>513</v>
      </c>
      <c r="C509" s="92" t="n">
        <v>0</v>
      </c>
      <c r="D509" s="93" t="n">
        <v>0</v>
      </c>
      <c r="E509" s="94" t="s">
        <v>181</v>
      </c>
      <c r="F509" s="86"/>
      <c r="G509" s="86"/>
      <c r="H509" s="86"/>
      <c r="I509" s="86"/>
    </row>
    <row r="510" customFormat="false" ht="14.25" hidden="false" customHeight="false" outlineLevel="0" collapsed="false">
      <c r="A510" s="95" t="n">
        <v>2060402</v>
      </c>
      <c r="B510" s="97" t="s">
        <v>527</v>
      </c>
      <c r="C510" s="92" t="n">
        <v>0</v>
      </c>
      <c r="D510" s="93" t="n">
        <v>72</v>
      </c>
      <c r="E510" s="94" t="n">
        <v>0</v>
      </c>
      <c r="F510" s="86"/>
      <c r="G510" s="86"/>
      <c r="H510" s="86"/>
      <c r="I510" s="86"/>
    </row>
    <row r="511" customFormat="false" ht="14.25" hidden="false" customHeight="false" outlineLevel="0" collapsed="false">
      <c r="A511" s="95" t="n">
        <v>2060403</v>
      </c>
      <c r="B511" s="97" t="s">
        <v>528</v>
      </c>
      <c r="C511" s="92" t="n">
        <v>0</v>
      </c>
      <c r="D511" s="93" t="n">
        <v>0</v>
      </c>
      <c r="E511" s="94" t="s">
        <v>181</v>
      </c>
      <c r="F511" s="86"/>
      <c r="G511" s="86"/>
      <c r="H511" s="86"/>
      <c r="I511" s="86"/>
    </row>
    <row r="512" customFormat="false" ht="14.25" hidden="false" customHeight="false" outlineLevel="0" collapsed="false">
      <c r="A512" s="95" t="n">
        <v>2060404</v>
      </c>
      <c r="B512" s="97" t="s">
        <v>529</v>
      </c>
      <c r="C512" s="92" t="n">
        <v>0</v>
      </c>
      <c r="D512" s="93" t="n">
        <v>104</v>
      </c>
      <c r="E512" s="94" t="n">
        <v>0</v>
      </c>
      <c r="F512" s="86"/>
      <c r="G512" s="86"/>
      <c r="H512" s="86"/>
      <c r="I512" s="86"/>
    </row>
    <row r="513" customFormat="false" ht="14.25" hidden="false" customHeight="false" outlineLevel="0" collapsed="false">
      <c r="A513" s="95" t="n">
        <v>2060499</v>
      </c>
      <c r="B513" s="97" t="s">
        <v>530</v>
      </c>
      <c r="C513" s="92" t="n">
        <v>0</v>
      </c>
      <c r="D513" s="93" t="n">
        <v>0</v>
      </c>
      <c r="E513" s="94" t="s">
        <v>181</v>
      </c>
      <c r="F513" s="86"/>
      <c r="G513" s="86"/>
      <c r="H513" s="86"/>
      <c r="I513" s="86"/>
    </row>
    <row r="514" customFormat="false" ht="14.25" hidden="false" customHeight="false" outlineLevel="0" collapsed="false">
      <c r="A514" s="95" t="n">
        <v>20605</v>
      </c>
      <c r="B514" s="96" t="s">
        <v>531</v>
      </c>
      <c r="C514" s="92" t="n">
        <v>0</v>
      </c>
      <c r="D514" s="93" t="n">
        <f aca="false">SUM(D515:D518)</f>
        <v>0</v>
      </c>
      <c r="E514" s="94" t="s">
        <v>181</v>
      </c>
      <c r="F514" s="86"/>
      <c r="G514" s="86"/>
      <c r="H514" s="86"/>
      <c r="I514" s="86"/>
    </row>
    <row r="515" customFormat="false" ht="14.25" hidden="false" customHeight="false" outlineLevel="0" collapsed="false">
      <c r="A515" s="95" t="n">
        <v>2060501</v>
      </c>
      <c r="B515" s="97" t="s">
        <v>513</v>
      </c>
      <c r="C515" s="92" t="n">
        <v>0</v>
      </c>
      <c r="D515" s="93" t="n">
        <v>0</v>
      </c>
      <c r="E515" s="94" t="s">
        <v>181</v>
      </c>
      <c r="F515" s="86"/>
      <c r="G515" s="86"/>
      <c r="H515" s="86"/>
      <c r="I515" s="86"/>
    </row>
    <row r="516" customFormat="false" ht="14.25" hidden="false" customHeight="false" outlineLevel="0" collapsed="false">
      <c r="A516" s="95" t="n">
        <v>2060502</v>
      </c>
      <c r="B516" s="97" t="s">
        <v>532</v>
      </c>
      <c r="C516" s="92" t="n">
        <v>0</v>
      </c>
      <c r="D516" s="93" t="n">
        <v>0</v>
      </c>
      <c r="E516" s="94" t="s">
        <v>181</v>
      </c>
      <c r="F516" s="86"/>
      <c r="G516" s="86"/>
      <c r="H516" s="86"/>
      <c r="I516" s="86"/>
    </row>
    <row r="517" customFormat="false" ht="14.25" hidden="false" customHeight="false" outlineLevel="0" collapsed="false">
      <c r="A517" s="95" t="n">
        <v>2060503</v>
      </c>
      <c r="B517" s="97" t="s">
        <v>533</v>
      </c>
      <c r="C517" s="92" t="n">
        <v>0</v>
      </c>
      <c r="D517" s="93" t="n">
        <v>0</v>
      </c>
      <c r="E517" s="94" t="s">
        <v>181</v>
      </c>
      <c r="F517" s="86"/>
      <c r="G517" s="86"/>
      <c r="H517" s="86"/>
      <c r="I517" s="86"/>
    </row>
    <row r="518" customFormat="false" ht="14.25" hidden="false" customHeight="false" outlineLevel="0" collapsed="false">
      <c r="A518" s="95" t="n">
        <v>2060599</v>
      </c>
      <c r="B518" s="97" t="s">
        <v>534</v>
      </c>
      <c r="C518" s="92" t="n">
        <v>0</v>
      </c>
      <c r="D518" s="93" t="n">
        <v>0</v>
      </c>
      <c r="E518" s="94" t="s">
        <v>181</v>
      </c>
      <c r="F518" s="86"/>
      <c r="G518" s="86"/>
      <c r="H518" s="86"/>
      <c r="I518" s="86"/>
    </row>
    <row r="519" customFormat="false" ht="14.25" hidden="false" customHeight="false" outlineLevel="0" collapsed="false">
      <c r="A519" s="95" t="n">
        <v>20606</v>
      </c>
      <c r="B519" s="96" t="s">
        <v>535</v>
      </c>
      <c r="C519" s="92" t="n">
        <v>0</v>
      </c>
      <c r="D519" s="93" t="n">
        <f aca="false">SUM(D520:D523)</f>
        <v>0</v>
      </c>
      <c r="E519" s="94" t="s">
        <v>181</v>
      </c>
      <c r="F519" s="86"/>
      <c r="G519" s="86"/>
      <c r="H519" s="86"/>
      <c r="I519" s="86"/>
    </row>
    <row r="520" customFormat="false" ht="14.25" hidden="false" customHeight="false" outlineLevel="0" collapsed="false">
      <c r="A520" s="95" t="n">
        <v>2060601</v>
      </c>
      <c r="B520" s="97" t="s">
        <v>536</v>
      </c>
      <c r="C520" s="92" t="n">
        <v>0</v>
      </c>
      <c r="D520" s="93" t="n">
        <v>0</v>
      </c>
      <c r="E520" s="94" t="s">
        <v>181</v>
      </c>
      <c r="F520" s="86"/>
      <c r="G520" s="86"/>
      <c r="H520" s="86"/>
      <c r="I520" s="86"/>
    </row>
    <row r="521" customFormat="false" ht="14.25" hidden="false" customHeight="false" outlineLevel="0" collapsed="false">
      <c r="A521" s="95" t="n">
        <v>2060602</v>
      </c>
      <c r="B521" s="97" t="s">
        <v>537</v>
      </c>
      <c r="C521" s="92" t="n">
        <v>0</v>
      </c>
      <c r="D521" s="93" t="n">
        <v>0</v>
      </c>
      <c r="E521" s="94" t="s">
        <v>181</v>
      </c>
      <c r="F521" s="86"/>
      <c r="G521" s="86"/>
      <c r="H521" s="86"/>
      <c r="I521" s="86"/>
    </row>
    <row r="522" customFormat="false" ht="14.25" hidden="false" customHeight="false" outlineLevel="0" collapsed="false">
      <c r="A522" s="95" t="n">
        <v>2060603</v>
      </c>
      <c r="B522" s="97" t="s">
        <v>538</v>
      </c>
      <c r="C522" s="92" t="n">
        <v>0</v>
      </c>
      <c r="D522" s="93" t="n">
        <v>0</v>
      </c>
      <c r="E522" s="94" t="s">
        <v>181</v>
      </c>
      <c r="F522" s="86"/>
      <c r="G522" s="86"/>
      <c r="H522" s="86"/>
      <c r="I522" s="86"/>
    </row>
    <row r="523" customFormat="false" ht="14.25" hidden="false" customHeight="false" outlineLevel="0" collapsed="false">
      <c r="A523" s="95" t="n">
        <v>2060699</v>
      </c>
      <c r="B523" s="97" t="s">
        <v>539</v>
      </c>
      <c r="C523" s="92" t="n">
        <v>0</v>
      </c>
      <c r="D523" s="93" t="n">
        <v>0</v>
      </c>
      <c r="E523" s="94" t="s">
        <v>181</v>
      </c>
      <c r="F523" s="86"/>
      <c r="G523" s="86"/>
      <c r="H523" s="86"/>
      <c r="I523" s="86"/>
    </row>
    <row r="524" customFormat="false" ht="14.25" hidden="false" customHeight="false" outlineLevel="0" collapsed="false">
      <c r="A524" s="95" t="n">
        <v>20607</v>
      </c>
      <c r="B524" s="96" t="s">
        <v>540</v>
      </c>
      <c r="C524" s="92" t="n">
        <v>74.32</v>
      </c>
      <c r="D524" s="93" t="n">
        <f aca="false">SUM(D525:D530)</f>
        <v>72</v>
      </c>
      <c r="E524" s="94" t="n">
        <v>1.03222222222222</v>
      </c>
      <c r="F524" s="86"/>
      <c r="G524" s="86"/>
      <c r="H524" s="86"/>
      <c r="I524" s="86"/>
    </row>
    <row r="525" customFormat="false" ht="14.25" hidden="false" customHeight="false" outlineLevel="0" collapsed="false">
      <c r="A525" s="95" t="n">
        <v>2060701</v>
      </c>
      <c r="B525" s="97" t="s">
        <v>513</v>
      </c>
      <c r="C525" s="92" t="n">
        <v>74.32</v>
      </c>
      <c r="D525" s="93" t="n">
        <v>65</v>
      </c>
      <c r="E525" s="94" t="n">
        <v>1.14338461538462</v>
      </c>
      <c r="F525" s="86"/>
      <c r="G525" s="86"/>
      <c r="H525" s="86"/>
      <c r="I525" s="86"/>
    </row>
    <row r="526" customFormat="false" ht="14.25" hidden="false" customHeight="false" outlineLevel="0" collapsed="false">
      <c r="A526" s="95" t="n">
        <v>2060702</v>
      </c>
      <c r="B526" s="97" t="s">
        <v>541</v>
      </c>
      <c r="C526" s="92" t="n">
        <v>0</v>
      </c>
      <c r="D526" s="93" t="n">
        <v>0</v>
      </c>
      <c r="E526" s="94" t="s">
        <v>181</v>
      </c>
      <c r="F526" s="86"/>
      <c r="G526" s="86"/>
      <c r="H526" s="86"/>
      <c r="I526" s="86"/>
    </row>
    <row r="527" customFormat="false" ht="14.25" hidden="false" customHeight="false" outlineLevel="0" collapsed="false">
      <c r="A527" s="95" t="n">
        <v>2060703</v>
      </c>
      <c r="B527" s="97" t="s">
        <v>542</v>
      </c>
      <c r="C527" s="92" t="n">
        <v>0</v>
      </c>
      <c r="D527" s="93" t="n">
        <v>0</v>
      </c>
      <c r="E527" s="94" t="s">
        <v>181</v>
      </c>
      <c r="F527" s="86"/>
      <c r="G527" s="86"/>
      <c r="H527" s="86"/>
      <c r="I527" s="86"/>
    </row>
    <row r="528" customFormat="false" ht="14.25" hidden="false" customHeight="false" outlineLevel="0" collapsed="false">
      <c r="A528" s="95" t="n">
        <v>2060704</v>
      </c>
      <c r="B528" s="97" t="s">
        <v>543</v>
      </c>
      <c r="C528" s="92" t="n">
        <v>0</v>
      </c>
      <c r="D528" s="93" t="n">
        <v>0</v>
      </c>
      <c r="E528" s="94" t="s">
        <v>181</v>
      </c>
      <c r="F528" s="86"/>
      <c r="G528" s="86"/>
      <c r="H528" s="86"/>
      <c r="I528" s="86"/>
    </row>
    <row r="529" customFormat="false" ht="14.25" hidden="false" customHeight="false" outlineLevel="0" collapsed="false">
      <c r="A529" s="95" t="n">
        <v>2060705</v>
      </c>
      <c r="B529" s="97" t="s">
        <v>544</v>
      </c>
      <c r="C529" s="92" t="n">
        <v>0</v>
      </c>
      <c r="D529" s="93" t="n">
        <v>0</v>
      </c>
      <c r="E529" s="94" t="s">
        <v>181</v>
      </c>
      <c r="F529" s="86"/>
      <c r="G529" s="86"/>
      <c r="H529" s="86"/>
      <c r="I529" s="86"/>
    </row>
    <row r="530" customFormat="false" ht="14.25" hidden="false" customHeight="false" outlineLevel="0" collapsed="false">
      <c r="A530" s="95" t="n">
        <v>2060799</v>
      </c>
      <c r="B530" s="97" t="s">
        <v>545</v>
      </c>
      <c r="C530" s="92" t="n">
        <v>0</v>
      </c>
      <c r="D530" s="93" t="n">
        <v>7</v>
      </c>
      <c r="E530" s="94" t="n">
        <v>0</v>
      </c>
      <c r="F530" s="86"/>
      <c r="G530" s="86"/>
      <c r="H530" s="86"/>
      <c r="I530" s="86"/>
    </row>
    <row r="531" customFormat="false" ht="14.25" hidden="false" customHeight="false" outlineLevel="0" collapsed="false">
      <c r="A531" s="95" t="n">
        <v>20608</v>
      </c>
      <c r="B531" s="96" t="s">
        <v>546</v>
      </c>
      <c r="C531" s="92" t="n">
        <v>0</v>
      </c>
      <c r="D531" s="93" t="n">
        <f aca="false">SUM(D532:D534)</f>
        <v>0</v>
      </c>
      <c r="E531" s="94" t="s">
        <v>181</v>
      </c>
      <c r="F531" s="86"/>
      <c r="G531" s="86"/>
      <c r="H531" s="86"/>
      <c r="I531" s="86"/>
    </row>
    <row r="532" customFormat="false" ht="14.25" hidden="false" customHeight="false" outlineLevel="0" collapsed="false">
      <c r="A532" s="95" t="n">
        <v>2060801</v>
      </c>
      <c r="B532" s="97" t="s">
        <v>547</v>
      </c>
      <c r="C532" s="92" t="n">
        <v>0</v>
      </c>
      <c r="D532" s="93" t="n">
        <v>0</v>
      </c>
      <c r="E532" s="94" t="s">
        <v>181</v>
      </c>
      <c r="F532" s="86"/>
      <c r="G532" s="86"/>
      <c r="H532" s="86"/>
      <c r="I532" s="86"/>
    </row>
    <row r="533" customFormat="false" ht="14.25" hidden="false" customHeight="false" outlineLevel="0" collapsed="false">
      <c r="A533" s="95" t="n">
        <v>2060802</v>
      </c>
      <c r="B533" s="97" t="s">
        <v>548</v>
      </c>
      <c r="C533" s="92" t="n">
        <v>0</v>
      </c>
      <c r="D533" s="93" t="n">
        <v>0</v>
      </c>
      <c r="E533" s="94" t="s">
        <v>181</v>
      </c>
      <c r="F533" s="86"/>
      <c r="G533" s="86"/>
      <c r="H533" s="86"/>
      <c r="I533" s="86"/>
    </row>
    <row r="534" customFormat="false" ht="14.25" hidden="false" customHeight="false" outlineLevel="0" collapsed="false">
      <c r="A534" s="95" t="n">
        <v>2060899</v>
      </c>
      <c r="B534" s="97" t="s">
        <v>549</v>
      </c>
      <c r="C534" s="92" t="n">
        <v>0</v>
      </c>
      <c r="D534" s="93" t="n">
        <v>0</v>
      </c>
      <c r="E534" s="94" t="s">
        <v>181</v>
      </c>
      <c r="F534" s="86"/>
      <c r="G534" s="86"/>
      <c r="H534" s="86"/>
      <c r="I534" s="86"/>
    </row>
    <row r="535" customFormat="false" ht="14.25" hidden="false" customHeight="false" outlineLevel="0" collapsed="false">
      <c r="A535" s="95" t="n">
        <v>20609</v>
      </c>
      <c r="B535" s="96" t="s">
        <v>550</v>
      </c>
      <c r="C535" s="92" t="n">
        <v>0</v>
      </c>
      <c r="D535" s="93" t="n">
        <f aca="false">D536+D537</f>
        <v>0</v>
      </c>
      <c r="E535" s="94" t="s">
        <v>181</v>
      </c>
      <c r="F535" s="86"/>
      <c r="G535" s="86"/>
      <c r="H535" s="86"/>
      <c r="I535" s="86"/>
    </row>
    <row r="536" customFormat="false" ht="14.25" hidden="false" customHeight="false" outlineLevel="0" collapsed="false">
      <c r="A536" s="95" t="n">
        <v>2060901</v>
      </c>
      <c r="B536" s="97" t="s">
        <v>551</v>
      </c>
      <c r="C536" s="92" t="n">
        <v>0</v>
      </c>
      <c r="D536" s="93" t="n">
        <v>0</v>
      </c>
      <c r="E536" s="94" t="s">
        <v>181</v>
      </c>
      <c r="F536" s="86"/>
      <c r="G536" s="86"/>
      <c r="H536" s="86"/>
      <c r="I536" s="86"/>
    </row>
    <row r="537" customFormat="false" ht="14.25" hidden="false" customHeight="false" outlineLevel="0" collapsed="false">
      <c r="A537" s="95" t="n">
        <v>2060902</v>
      </c>
      <c r="B537" s="97" t="s">
        <v>552</v>
      </c>
      <c r="C537" s="92" t="n">
        <v>0</v>
      </c>
      <c r="D537" s="93" t="n">
        <v>0</v>
      </c>
      <c r="E537" s="94" t="s">
        <v>181</v>
      </c>
      <c r="F537" s="86"/>
      <c r="G537" s="86"/>
      <c r="H537" s="86"/>
      <c r="I537" s="86"/>
    </row>
    <row r="538" customFormat="false" ht="14.25" hidden="false" customHeight="false" outlineLevel="0" collapsed="false">
      <c r="A538" s="95" t="n">
        <v>20699</v>
      </c>
      <c r="B538" s="96" t="s">
        <v>553</v>
      </c>
      <c r="C538" s="92" t="n">
        <v>2233</v>
      </c>
      <c r="D538" s="93" t="n">
        <f aca="false">SUM(D539:D542)</f>
        <v>2038</v>
      </c>
      <c r="E538" s="94" t="n">
        <v>1.09568204121688</v>
      </c>
      <c r="F538" s="86"/>
      <c r="G538" s="86"/>
      <c r="H538" s="86"/>
      <c r="I538" s="86"/>
    </row>
    <row r="539" customFormat="false" ht="14.25" hidden="false" customHeight="false" outlineLevel="0" collapsed="false">
      <c r="A539" s="95" t="n">
        <v>2069901</v>
      </c>
      <c r="B539" s="97" t="s">
        <v>554</v>
      </c>
      <c r="C539" s="92" t="n">
        <v>0</v>
      </c>
      <c r="D539" s="93" t="n">
        <v>0</v>
      </c>
      <c r="E539" s="94" t="s">
        <v>181</v>
      </c>
      <c r="F539" s="86"/>
      <c r="G539" s="86"/>
      <c r="H539" s="86"/>
      <c r="I539" s="86"/>
    </row>
    <row r="540" customFormat="false" ht="14.25" hidden="false" customHeight="false" outlineLevel="0" collapsed="false">
      <c r="A540" s="95" t="n">
        <v>2069902</v>
      </c>
      <c r="B540" s="97" t="s">
        <v>555</v>
      </c>
      <c r="C540" s="92" t="n">
        <v>0</v>
      </c>
      <c r="D540" s="93" t="n">
        <v>0</v>
      </c>
      <c r="E540" s="94" t="s">
        <v>181</v>
      </c>
      <c r="F540" s="86"/>
      <c r="G540" s="86"/>
      <c r="H540" s="86"/>
      <c r="I540" s="86"/>
    </row>
    <row r="541" customFormat="false" ht="14.25" hidden="false" customHeight="false" outlineLevel="0" collapsed="false">
      <c r="A541" s="95" t="n">
        <v>2069903</v>
      </c>
      <c r="B541" s="97" t="s">
        <v>556</v>
      </c>
      <c r="C541" s="92" t="n">
        <v>0</v>
      </c>
      <c r="D541" s="93" t="n">
        <v>0</v>
      </c>
      <c r="E541" s="94" t="s">
        <v>181</v>
      </c>
      <c r="F541" s="86"/>
      <c r="G541" s="86"/>
      <c r="H541" s="86"/>
      <c r="I541" s="86"/>
    </row>
    <row r="542" customFormat="false" ht="14.25" hidden="false" customHeight="false" outlineLevel="0" collapsed="false">
      <c r="A542" s="95" t="n">
        <v>2069999</v>
      </c>
      <c r="B542" s="97" t="s">
        <v>557</v>
      </c>
      <c r="C542" s="92" t="n">
        <v>2233</v>
      </c>
      <c r="D542" s="93" t="n">
        <v>2038</v>
      </c>
      <c r="E542" s="94" t="n">
        <v>1.09568204121688</v>
      </c>
      <c r="F542" s="86"/>
      <c r="G542" s="86"/>
      <c r="H542" s="86"/>
      <c r="I542" s="86"/>
    </row>
    <row r="543" customFormat="false" ht="14.25" hidden="false" customHeight="false" outlineLevel="0" collapsed="false">
      <c r="A543" s="95" t="n">
        <v>207</v>
      </c>
      <c r="B543" s="96" t="s">
        <v>558</v>
      </c>
      <c r="C543" s="92" t="n">
        <v>1740.49</v>
      </c>
      <c r="D543" s="93" t="n">
        <f aca="false">SUM(D544,D558,D566,D577,D588)</f>
        <v>3081</v>
      </c>
      <c r="E543" s="94" t="n">
        <v>0.564910743265174</v>
      </c>
      <c r="F543" s="86"/>
      <c r="G543" s="86"/>
      <c r="H543" s="86"/>
      <c r="I543" s="86"/>
    </row>
    <row r="544" customFormat="false" ht="14.25" hidden="false" customHeight="false" outlineLevel="0" collapsed="false">
      <c r="A544" s="95" t="n">
        <v>20701</v>
      </c>
      <c r="B544" s="96" t="s">
        <v>559</v>
      </c>
      <c r="C544" s="92" t="n">
        <v>584.91</v>
      </c>
      <c r="D544" s="93" t="n">
        <f aca="false">SUM(D545:D557)</f>
        <v>1501</v>
      </c>
      <c r="E544" s="94" t="n">
        <v>0.389680213191206</v>
      </c>
      <c r="F544" s="86"/>
      <c r="G544" s="86"/>
      <c r="H544" s="86"/>
      <c r="I544" s="86"/>
    </row>
    <row r="545" customFormat="false" ht="14.25" hidden="false" customHeight="false" outlineLevel="0" collapsed="false">
      <c r="A545" s="95" t="n">
        <v>2070101</v>
      </c>
      <c r="B545" s="97" t="s">
        <v>179</v>
      </c>
      <c r="C545" s="92" t="n">
        <v>468.24</v>
      </c>
      <c r="D545" s="93" t="n">
        <v>343</v>
      </c>
      <c r="E545" s="94" t="n">
        <v>1.36513119533528</v>
      </c>
      <c r="F545" s="86"/>
      <c r="G545" s="86"/>
      <c r="H545" s="86"/>
      <c r="I545" s="86"/>
    </row>
    <row r="546" customFormat="false" ht="14.25" hidden="false" customHeight="false" outlineLevel="0" collapsed="false">
      <c r="A546" s="95" t="n">
        <v>2070102</v>
      </c>
      <c r="B546" s="97" t="s">
        <v>180</v>
      </c>
      <c r="C546" s="92" t="n">
        <v>45.22</v>
      </c>
      <c r="D546" s="93" t="n">
        <v>0</v>
      </c>
      <c r="E546" s="94" t="s">
        <v>181</v>
      </c>
      <c r="F546" s="86"/>
      <c r="G546" s="86"/>
      <c r="H546" s="86"/>
      <c r="I546" s="86"/>
    </row>
    <row r="547" customFormat="false" ht="14.25" hidden="false" customHeight="false" outlineLevel="0" collapsed="false">
      <c r="A547" s="95" t="n">
        <v>2070103</v>
      </c>
      <c r="B547" s="97" t="s">
        <v>182</v>
      </c>
      <c r="C547" s="92" t="n">
        <v>0</v>
      </c>
      <c r="D547" s="93" t="n">
        <v>0</v>
      </c>
      <c r="E547" s="94" t="s">
        <v>181</v>
      </c>
      <c r="F547" s="86"/>
      <c r="G547" s="86"/>
      <c r="H547" s="86"/>
      <c r="I547" s="86"/>
    </row>
    <row r="548" customFormat="false" ht="14.25" hidden="false" customHeight="false" outlineLevel="0" collapsed="false">
      <c r="A548" s="95" t="n">
        <v>2070104</v>
      </c>
      <c r="B548" s="97" t="s">
        <v>560</v>
      </c>
      <c r="C548" s="92" t="n">
        <v>0</v>
      </c>
      <c r="D548" s="93" t="n">
        <v>34</v>
      </c>
      <c r="E548" s="94" t="n">
        <v>0</v>
      </c>
      <c r="F548" s="86"/>
      <c r="G548" s="86"/>
      <c r="H548" s="86"/>
      <c r="I548" s="86"/>
    </row>
    <row r="549" customFormat="false" ht="14.25" hidden="false" customHeight="false" outlineLevel="0" collapsed="false">
      <c r="A549" s="95" t="n">
        <v>2070105</v>
      </c>
      <c r="B549" s="97" t="s">
        <v>561</v>
      </c>
      <c r="C549" s="92" t="n">
        <v>0</v>
      </c>
      <c r="D549" s="93" t="n">
        <v>0</v>
      </c>
      <c r="E549" s="94" t="s">
        <v>181</v>
      </c>
      <c r="F549" s="86"/>
      <c r="G549" s="86"/>
      <c r="H549" s="86"/>
      <c r="I549" s="86"/>
    </row>
    <row r="550" customFormat="false" ht="14.25" hidden="false" customHeight="false" outlineLevel="0" collapsed="false">
      <c r="A550" s="95" t="n">
        <v>2070106</v>
      </c>
      <c r="B550" s="97" t="s">
        <v>562</v>
      </c>
      <c r="C550" s="92" t="n">
        <v>0</v>
      </c>
      <c r="D550" s="93" t="n">
        <v>0</v>
      </c>
      <c r="E550" s="94" t="s">
        <v>181</v>
      </c>
      <c r="F550" s="86"/>
      <c r="G550" s="86"/>
      <c r="H550" s="86"/>
      <c r="I550" s="86"/>
    </row>
    <row r="551" customFormat="false" ht="14.25" hidden="false" customHeight="false" outlineLevel="0" collapsed="false">
      <c r="A551" s="95" t="n">
        <v>2070107</v>
      </c>
      <c r="B551" s="97" t="s">
        <v>563</v>
      </c>
      <c r="C551" s="92" t="n">
        <v>0</v>
      </c>
      <c r="D551" s="93" t="n">
        <v>0</v>
      </c>
      <c r="E551" s="94" t="s">
        <v>181</v>
      </c>
      <c r="F551" s="86"/>
      <c r="G551" s="86"/>
      <c r="H551" s="86"/>
      <c r="I551" s="86"/>
    </row>
    <row r="552" customFormat="false" ht="14.25" hidden="false" customHeight="false" outlineLevel="0" collapsed="false">
      <c r="A552" s="95" t="n">
        <v>2070108</v>
      </c>
      <c r="B552" s="97" t="s">
        <v>564</v>
      </c>
      <c r="C552" s="92" t="n">
        <v>0</v>
      </c>
      <c r="D552" s="93" t="n">
        <v>0</v>
      </c>
      <c r="E552" s="94" t="s">
        <v>181</v>
      </c>
      <c r="F552" s="86"/>
      <c r="G552" s="86"/>
      <c r="H552" s="86"/>
      <c r="I552" s="86"/>
    </row>
    <row r="553" customFormat="false" ht="14.25" hidden="false" customHeight="false" outlineLevel="0" collapsed="false">
      <c r="A553" s="95" t="n">
        <v>2070109</v>
      </c>
      <c r="B553" s="97" t="s">
        <v>565</v>
      </c>
      <c r="C553" s="92" t="n">
        <v>51.45</v>
      </c>
      <c r="D553" s="93" t="n">
        <v>50</v>
      </c>
      <c r="E553" s="94" t="n">
        <v>1.029</v>
      </c>
      <c r="F553" s="86"/>
      <c r="G553" s="86"/>
      <c r="H553" s="86"/>
      <c r="I553" s="86"/>
    </row>
    <row r="554" customFormat="false" ht="14.25" hidden="false" customHeight="false" outlineLevel="0" collapsed="false">
      <c r="A554" s="95" t="n">
        <v>2070110</v>
      </c>
      <c r="B554" s="97" t="s">
        <v>566</v>
      </c>
      <c r="C554" s="92" t="n">
        <v>0</v>
      </c>
      <c r="D554" s="93" t="n">
        <v>0</v>
      </c>
      <c r="E554" s="94" t="s">
        <v>181</v>
      </c>
      <c r="F554" s="86"/>
      <c r="G554" s="86"/>
      <c r="H554" s="86"/>
      <c r="I554" s="86"/>
    </row>
    <row r="555" customFormat="false" ht="14.25" hidden="false" customHeight="false" outlineLevel="0" collapsed="false">
      <c r="A555" s="95" t="n">
        <v>2070111</v>
      </c>
      <c r="B555" s="97" t="s">
        <v>567</v>
      </c>
      <c r="C555" s="92" t="n">
        <v>0</v>
      </c>
      <c r="D555" s="93" t="n">
        <v>0</v>
      </c>
      <c r="E555" s="94" t="s">
        <v>181</v>
      </c>
      <c r="F555" s="86"/>
      <c r="G555" s="86"/>
      <c r="H555" s="86"/>
      <c r="I555" s="86"/>
    </row>
    <row r="556" customFormat="false" ht="14.25" hidden="false" customHeight="false" outlineLevel="0" collapsed="false">
      <c r="A556" s="95" t="n">
        <v>2070112</v>
      </c>
      <c r="B556" s="97" t="s">
        <v>568</v>
      </c>
      <c r="C556" s="92" t="n">
        <v>0</v>
      </c>
      <c r="D556" s="93" t="n">
        <v>0</v>
      </c>
      <c r="E556" s="94" t="s">
        <v>181</v>
      </c>
      <c r="F556" s="86"/>
      <c r="G556" s="86"/>
      <c r="H556" s="86"/>
      <c r="I556" s="86"/>
    </row>
    <row r="557" customFormat="false" ht="14.25" hidden="false" customHeight="false" outlineLevel="0" collapsed="false">
      <c r="A557" s="95" t="n">
        <v>2070199</v>
      </c>
      <c r="B557" s="97" t="s">
        <v>569</v>
      </c>
      <c r="C557" s="92" t="n">
        <v>20</v>
      </c>
      <c r="D557" s="93" t="n">
        <v>1074</v>
      </c>
      <c r="E557" s="94" t="n">
        <v>0.0186219739292365</v>
      </c>
      <c r="F557" s="86"/>
      <c r="G557" s="86"/>
      <c r="H557" s="86"/>
      <c r="I557" s="86"/>
    </row>
    <row r="558" customFormat="false" ht="14.25" hidden="false" customHeight="false" outlineLevel="0" collapsed="false">
      <c r="A558" s="95" t="n">
        <v>20702</v>
      </c>
      <c r="B558" s="96" t="s">
        <v>570</v>
      </c>
      <c r="C558" s="92" t="n">
        <v>74.07</v>
      </c>
      <c r="D558" s="93" t="n">
        <f aca="false">SUM(D559:D565)</f>
        <v>91</v>
      </c>
      <c r="E558" s="94" t="n">
        <v>0.813956043956044</v>
      </c>
      <c r="F558" s="86"/>
      <c r="G558" s="86"/>
      <c r="H558" s="86"/>
      <c r="I558" s="86"/>
    </row>
    <row r="559" customFormat="false" ht="14.25" hidden="false" customHeight="false" outlineLevel="0" collapsed="false">
      <c r="A559" s="95" t="n">
        <v>2070201</v>
      </c>
      <c r="B559" s="97" t="s">
        <v>179</v>
      </c>
      <c r="C559" s="92" t="n">
        <v>0</v>
      </c>
      <c r="D559" s="93" t="n">
        <v>46</v>
      </c>
      <c r="E559" s="94" t="n">
        <v>0</v>
      </c>
      <c r="F559" s="86"/>
      <c r="G559" s="86"/>
      <c r="H559" s="86"/>
      <c r="I559" s="86"/>
    </row>
    <row r="560" customFormat="false" ht="14.25" hidden="false" customHeight="false" outlineLevel="0" collapsed="false">
      <c r="A560" s="95" t="n">
        <v>2070202</v>
      </c>
      <c r="B560" s="97" t="s">
        <v>180</v>
      </c>
      <c r="C560" s="92" t="n">
        <v>0</v>
      </c>
      <c r="D560" s="93" t="n">
        <v>0</v>
      </c>
      <c r="E560" s="94" t="s">
        <v>181</v>
      </c>
      <c r="F560" s="86"/>
      <c r="G560" s="86"/>
      <c r="H560" s="86"/>
      <c r="I560" s="86"/>
    </row>
    <row r="561" customFormat="false" ht="14.25" hidden="false" customHeight="false" outlineLevel="0" collapsed="false">
      <c r="A561" s="95" t="n">
        <v>2070203</v>
      </c>
      <c r="B561" s="97" t="s">
        <v>182</v>
      </c>
      <c r="C561" s="92" t="n">
        <v>0</v>
      </c>
      <c r="D561" s="93" t="n">
        <v>0</v>
      </c>
      <c r="E561" s="94" t="s">
        <v>181</v>
      </c>
      <c r="F561" s="86"/>
      <c r="G561" s="86"/>
      <c r="H561" s="86"/>
      <c r="I561" s="86"/>
    </row>
    <row r="562" customFormat="false" ht="14.25" hidden="false" customHeight="false" outlineLevel="0" collapsed="false">
      <c r="A562" s="95" t="n">
        <v>2070204</v>
      </c>
      <c r="B562" s="97" t="s">
        <v>571</v>
      </c>
      <c r="C562" s="92" t="n">
        <v>0</v>
      </c>
      <c r="D562" s="93" t="n">
        <v>20</v>
      </c>
      <c r="E562" s="94" t="n">
        <v>0</v>
      </c>
      <c r="F562" s="86"/>
      <c r="G562" s="86"/>
      <c r="H562" s="86"/>
      <c r="I562" s="86"/>
    </row>
    <row r="563" customFormat="false" ht="14.25" hidden="false" customHeight="false" outlineLevel="0" collapsed="false">
      <c r="A563" s="95" t="n">
        <v>2070205</v>
      </c>
      <c r="B563" s="97" t="s">
        <v>572</v>
      </c>
      <c r="C563" s="92" t="n">
        <v>74.07</v>
      </c>
      <c r="D563" s="93" t="n">
        <v>25</v>
      </c>
      <c r="E563" s="94" t="n">
        <v>2.9628</v>
      </c>
      <c r="F563" s="86"/>
      <c r="G563" s="86"/>
      <c r="H563" s="86"/>
      <c r="I563" s="86"/>
    </row>
    <row r="564" customFormat="false" ht="14.25" hidden="false" customHeight="false" outlineLevel="0" collapsed="false">
      <c r="A564" s="95" t="n">
        <v>2070206</v>
      </c>
      <c r="B564" s="97" t="s">
        <v>573</v>
      </c>
      <c r="C564" s="92" t="n">
        <v>0</v>
      </c>
      <c r="D564" s="93" t="n">
        <v>0</v>
      </c>
      <c r="E564" s="94" t="s">
        <v>181</v>
      </c>
      <c r="F564" s="86"/>
      <c r="G564" s="86"/>
      <c r="H564" s="86"/>
      <c r="I564" s="86"/>
    </row>
    <row r="565" customFormat="false" ht="14.25" hidden="false" customHeight="false" outlineLevel="0" collapsed="false">
      <c r="A565" s="95" t="n">
        <v>2070299</v>
      </c>
      <c r="B565" s="97" t="s">
        <v>574</v>
      </c>
      <c r="C565" s="92" t="n">
        <v>0</v>
      </c>
      <c r="D565" s="93" t="n">
        <v>0</v>
      </c>
      <c r="E565" s="94" t="s">
        <v>181</v>
      </c>
      <c r="F565" s="86"/>
      <c r="G565" s="86"/>
      <c r="H565" s="86"/>
      <c r="I565" s="86"/>
    </row>
    <row r="566" customFormat="false" ht="14.25" hidden="false" customHeight="false" outlineLevel="0" collapsed="false">
      <c r="A566" s="95" t="n">
        <v>20703</v>
      </c>
      <c r="B566" s="96" t="s">
        <v>575</v>
      </c>
      <c r="C566" s="92" t="n">
        <v>48.01</v>
      </c>
      <c r="D566" s="93" t="n">
        <f aca="false">SUM(D567:D576)</f>
        <v>36</v>
      </c>
      <c r="E566" s="94" t="n">
        <v>1.33361111111111</v>
      </c>
      <c r="F566" s="86"/>
      <c r="G566" s="86"/>
      <c r="H566" s="86"/>
      <c r="I566" s="86"/>
    </row>
    <row r="567" customFormat="false" ht="14.25" hidden="false" customHeight="false" outlineLevel="0" collapsed="false">
      <c r="A567" s="95" t="n">
        <v>2070301</v>
      </c>
      <c r="B567" s="97" t="s">
        <v>179</v>
      </c>
      <c r="C567" s="92" t="n">
        <v>33.53</v>
      </c>
      <c r="D567" s="93" t="n">
        <v>36</v>
      </c>
      <c r="E567" s="94" t="n">
        <v>0.931388888888889</v>
      </c>
      <c r="F567" s="86"/>
      <c r="G567" s="86"/>
      <c r="H567" s="86"/>
      <c r="I567" s="86"/>
    </row>
    <row r="568" customFormat="false" ht="14.25" hidden="false" customHeight="false" outlineLevel="0" collapsed="false">
      <c r="A568" s="95" t="n">
        <v>2070302</v>
      </c>
      <c r="B568" s="97" t="s">
        <v>180</v>
      </c>
      <c r="C568" s="92" t="n">
        <v>0</v>
      </c>
      <c r="D568" s="93" t="n">
        <v>0</v>
      </c>
      <c r="E568" s="94" t="s">
        <v>181</v>
      </c>
      <c r="F568" s="86"/>
      <c r="G568" s="86"/>
      <c r="H568" s="86"/>
      <c r="I568" s="86"/>
    </row>
    <row r="569" customFormat="false" ht="14.25" hidden="false" customHeight="false" outlineLevel="0" collapsed="false">
      <c r="A569" s="95" t="n">
        <v>2070303</v>
      </c>
      <c r="B569" s="97" t="s">
        <v>182</v>
      </c>
      <c r="C569" s="92" t="n">
        <v>0</v>
      </c>
      <c r="D569" s="93" t="n">
        <v>0</v>
      </c>
      <c r="E569" s="94" t="s">
        <v>181</v>
      </c>
      <c r="F569" s="86"/>
      <c r="G569" s="86"/>
      <c r="H569" s="86"/>
      <c r="I569" s="86"/>
    </row>
    <row r="570" customFormat="false" ht="14.25" hidden="false" customHeight="false" outlineLevel="0" collapsed="false">
      <c r="A570" s="95" t="n">
        <v>2070304</v>
      </c>
      <c r="B570" s="97" t="s">
        <v>576</v>
      </c>
      <c r="C570" s="92" t="n">
        <v>0</v>
      </c>
      <c r="D570" s="93" t="n">
        <v>0</v>
      </c>
      <c r="E570" s="94" t="s">
        <v>181</v>
      </c>
      <c r="F570" s="86"/>
      <c r="G570" s="86"/>
      <c r="H570" s="86"/>
      <c r="I570" s="86"/>
    </row>
    <row r="571" customFormat="false" ht="14.25" hidden="false" customHeight="false" outlineLevel="0" collapsed="false">
      <c r="A571" s="95" t="n">
        <v>2070305</v>
      </c>
      <c r="B571" s="97" t="s">
        <v>577</v>
      </c>
      <c r="C571" s="92" t="n">
        <v>0</v>
      </c>
      <c r="D571" s="93" t="n">
        <v>0</v>
      </c>
      <c r="E571" s="94" t="s">
        <v>181</v>
      </c>
      <c r="F571" s="86"/>
      <c r="G571" s="86"/>
      <c r="H571" s="86"/>
      <c r="I571" s="86"/>
    </row>
    <row r="572" customFormat="false" ht="14.25" hidden="false" customHeight="false" outlineLevel="0" collapsed="false">
      <c r="A572" s="95" t="n">
        <v>2070306</v>
      </c>
      <c r="B572" s="97" t="s">
        <v>578</v>
      </c>
      <c r="C572" s="92" t="n">
        <v>0</v>
      </c>
      <c r="D572" s="93" t="n">
        <v>0</v>
      </c>
      <c r="E572" s="94" t="s">
        <v>181</v>
      </c>
      <c r="F572" s="86"/>
      <c r="G572" s="86"/>
      <c r="H572" s="86"/>
      <c r="I572" s="86"/>
    </row>
    <row r="573" customFormat="false" ht="14.25" hidden="false" customHeight="false" outlineLevel="0" collapsed="false">
      <c r="A573" s="95" t="n">
        <v>2070307</v>
      </c>
      <c r="B573" s="97" t="s">
        <v>579</v>
      </c>
      <c r="C573" s="92" t="n">
        <v>0</v>
      </c>
      <c r="D573" s="93" t="n">
        <v>0</v>
      </c>
      <c r="E573" s="94" t="s">
        <v>181</v>
      </c>
      <c r="F573" s="86"/>
      <c r="G573" s="86"/>
      <c r="H573" s="86"/>
      <c r="I573" s="86"/>
    </row>
    <row r="574" customFormat="false" ht="14.25" hidden="false" customHeight="false" outlineLevel="0" collapsed="false">
      <c r="A574" s="95" t="n">
        <v>2070308</v>
      </c>
      <c r="B574" s="97" t="s">
        <v>580</v>
      </c>
      <c r="C574" s="92" t="n">
        <v>14.48</v>
      </c>
      <c r="D574" s="93" t="n">
        <v>0</v>
      </c>
      <c r="E574" s="94" t="s">
        <v>181</v>
      </c>
      <c r="F574" s="86"/>
      <c r="G574" s="86"/>
      <c r="H574" s="86"/>
      <c r="I574" s="86"/>
    </row>
    <row r="575" customFormat="false" ht="14.25" hidden="false" customHeight="false" outlineLevel="0" collapsed="false">
      <c r="A575" s="95" t="n">
        <v>2070309</v>
      </c>
      <c r="B575" s="97" t="s">
        <v>581</v>
      </c>
      <c r="C575" s="92" t="n">
        <v>0</v>
      </c>
      <c r="D575" s="93" t="n">
        <v>0</v>
      </c>
      <c r="E575" s="94" t="s">
        <v>181</v>
      </c>
      <c r="F575" s="86"/>
      <c r="G575" s="86"/>
      <c r="H575" s="86"/>
      <c r="I575" s="86"/>
    </row>
    <row r="576" customFormat="false" ht="14.25" hidden="false" customHeight="false" outlineLevel="0" collapsed="false">
      <c r="A576" s="95" t="n">
        <v>2070399</v>
      </c>
      <c r="B576" s="97" t="s">
        <v>582</v>
      </c>
      <c r="C576" s="92" t="n">
        <v>0</v>
      </c>
      <c r="D576" s="93" t="n">
        <v>0</v>
      </c>
      <c r="E576" s="94" t="s">
        <v>181</v>
      </c>
      <c r="F576" s="86"/>
      <c r="G576" s="86"/>
      <c r="H576" s="86"/>
      <c r="I576" s="86"/>
    </row>
    <row r="577" customFormat="false" ht="14.25" hidden="false" customHeight="false" outlineLevel="0" collapsed="false">
      <c r="A577" s="95" t="n">
        <v>20704</v>
      </c>
      <c r="B577" s="96" t="s">
        <v>583</v>
      </c>
      <c r="C577" s="92" t="n">
        <v>174.5</v>
      </c>
      <c r="D577" s="93" t="n">
        <f aca="false">SUM(D578:D587)</f>
        <v>246</v>
      </c>
      <c r="E577" s="94" t="n">
        <v>0.709349593495935</v>
      </c>
      <c r="F577" s="86"/>
      <c r="G577" s="86"/>
      <c r="H577" s="86"/>
      <c r="I577" s="86"/>
    </row>
    <row r="578" customFormat="false" ht="14.25" hidden="false" customHeight="false" outlineLevel="0" collapsed="false">
      <c r="A578" s="95" t="n">
        <v>2070401</v>
      </c>
      <c r="B578" s="97" t="s">
        <v>179</v>
      </c>
      <c r="C578" s="92" t="n">
        <v>174.5</v>
      </c>
      <c r="D578" s="93" t="n">
        <v>107</v>
      </c>
      <c r="E578" s="94" t="n">
        <v>1.63084112149533</v>
      </c>
      <c r="F578" s="86"/>
      <c r="G578" s="86"/>
      <c r="H578" s="86"/>
      <c r="I578" s="86"/>
    </row>
    <row r="579" customFormat="false" ht="14.25" hidden="false" customHeight="false" outlineLevel="0" collapsed="false">
      <c r="A579" s="95" t="n">
        <v>2070402</v>
      </c>
      <c r="B579" s="97" t="s">
        <v>180</v>
      </c>
      <c r="C579" s="92" t="n">
        <v>0</v>
      </c>
      <c r="D579" s="93" t="n">
        <v>0</v>
      </c>
      <c r="E579" s="94" t="s">
        <v>181</v>
      </c>
      <c r="F579" s="86"/>
      <c r="G579" s="86"/>
      <c r="H579" s="86"/>
      <c r="I579" s="86"/>
    </row>
    <row r="580" customFormat="false" ht="14.25" hidden="false" customHeight="false" outlineLevel="0" collapsed="false">
      <c r="A580" s="95" t="n">
        <v>2070403</v>
      </c>
      <c r="B580" s="97" t="s">
        <v>182</v>
      </c>
      <c r="C580" s="92" t="n">
        <v>0</v>
      </c>
      <c r="D580" s="93" t="n">
        <v>0</v>
      </c>
      <c r="E580" s="94" t="s">
        <v>181</v>
      </c>
      <c r="F580" s="86"/>
      <c r="G580" s="86"/>
      <c r="H580" s="86"/>
      <c r="I580" s="86"/>
    </row>
    <row r="581" customFormat="false" ht="14.25" hidden="false" customHeight="false" outlineLevel="0" collapsed="false">
      <c r="A581" s="95" t="n">
        <v>2070404</v>
      </c>
      <c r="B581" s="97" t="s">
        <v>584</v>
      </c>
      <c r="C581" s="92" t="n">
        <v>0</v>
      </c>
      <c r="D581" s="93" t="n">
        <v>0</v>
      </c>
      <c r="E581" s="94" t="s">
        <v>181</v>
      </c>
      <c r="F581" s="86"/>
      <c r="G581" s="86"/>
      <c r="H581" s="86"/>
      <c r="I581" s="86"/>
    </row>
    <row r="582" customFormat="false" ht="14.25" hidden="false" customHeight="false" outlineLevel="0" collapsed="false">
      <c r="A582" s="95" t="n">
        <v>2070405</v>
      </c>
      <c r="B582" s="97" t="s">
        <v>585</v>
      </c>
      <c r="C582" s="92" t="n">
        <v>0</v>
      </c>
      <c r="D582" s="93" t="n">
        <v>0</v>
      </c>
      <c r="E582" s="94" t="s">
        <v>181</v>
      </c>
      <c r="F582" s="86"/>
      <c r="G582" s="86"/>
      <c r="H582" s="86"/>
      <c r="I582" s="86"/>
    </row>
    <row r="583" customFormat="false" ht="14.25" hidden="false" customHeight="false" outlineLevel="0" collapsed="false">
      <c r="A583" s="95" t="n">
        <v>2070406</v>
      </c>
      <c r="B583" s="97" t="s">
        <v>586</v>
      </c>
      <c r="C583" s="92" t="n">
        <v>0</v>
      </c>
      <c r="D583" s="93" t="n">
        <v>13</v>
      </c>
      <c r="E583" s="94" t="n">
        <v>0</v>
      </c>
      <c r="F583" s="86"/>
      <c r="G583" s="86"/>
      <c r="H583" s="86"/>
      <c r="I583" s="86"/>
    </row>
    <row r="584" customFormat="false" ht="14.25" hidden="false" customHeight="false" outlineLevel="0" collapsed="false">
      <c r="A584" s="95" t="n">
        <v>2070407</v>
      </c>
      <c r="B584" s="97" t="s">
        <v>587</v>
      </c>
      <c r="C584" s="92" t="n">
        <v>0</v>
      </c>
      <c r="D584" s="93" t="n">
        <v>0</v>
      </c>
      <c r="E584" s="94" t="s">
        <v>181</v>
      </c>
      <c r="F584" s="86"/>
      <c r="G584" s="86"/>
      <c r="H584" s="86"/>
      <c r="I584" s="86"/>
    </row>
    <row r="585" customFormat="false" ht="14.25" hidden="false" customHeight="false" outlineLevel="0" collapsed="false">
      <c r="A585" s="95" t="n">
        <v>2070408</v>
      </c>
      <c r="B585" s="97" t="s">
        <v>588</v>
      </c>
      <c r="C585" s="92" t="n">
        <v>0</v>
      </c>
      <c r="D585" s="93" t="n">
        <v>0</v>
      </c>
      <c r="E585" s="94" t="s">
        <v>181</v>
      </c>
      <c r="F585" s="86"/>
      <c r="G585" s="86"/>
      <c r="H585" s="86"/>
      <c r="I585" s="86"/>
    </row>
    <row r="586" customFormat="false" ht="14.25" hidden="false" customHeight="false" outlineLevel="0" collapsed="false">
      <c r="A586" s="95" t="n">
        <v>2070409</v>
      </c>
      <c r="B586" s="97" t="s">
        <v>589</v>
      </c>
      <c r="C586" s="92" t="n">
        <v>0</v>
      </c>
      <c r="D586" s="93" t="n">
        <v>0</v>
      </c>
      <c r="E586" s="94" t="s">
        <v>181</v>
      </c>
      <c r="F586" s="86"/>
      <c r="G586" s="86"/>
      <c r="H586" s="86"/>
      <c r="I586" s="86"/>
    </row>
    <row r="587" customFormat="false" ht="14.25" hidden="false" customHeight="false" outlineLevel="0" collapsed="false">
      <c r="A587" s="95" t="n">
        <v>2070499</v>
      </c>
      <c r="B587" s="97" t="s">
        <v>590</v>
      </c>
      <c r="C587" s="92" t="n">
        <v>0</v>
      </c>
      <c r="D587" s="93" t="n">
        <v>126</v>
      </c>
      <c r="E587" s="94" t="n">
        <v>0</v>
      </c>
      <c r="F587" s="86"/>
      <c r="G587" s="86"/>
      <c r="H587" s="86"/>
      <c r="I587" s="86"/>
    </row>
    <row r="588" customFormat="false" ht="14.25" hidden="false" customHeight="false" outlineLevel="0" collapsed="false">
      <c r="A588" s="95" t="n">
        <v>20799</v>
      </c>
      <c r="B588" s="96" t="s">
        <v>591</v>
      </c>
      <c r="C588" s="92" t="n">
        <v>859</v>
      </c>
      <c r="D588" s="93" t="n">
        <f aca="false">SUM(D589:D591)</f>
        <v>1207</v>
      </c>
      <c r="E588" s="94" t="n">
        <v>0.711681855840928</v>
      </c>
      <c r="F588" s="86"/>
      <c r="G588" s="86"/>
      <c r="H588" s="86"/>
      <c r="I588" s="86"/>
    </row>
    <row r="589" customFormat="false" ht="14.25" hidden="false" customHeight="false" outlineLevel="0" collapsed="false">
      <c r="A589" s="95" t="n">
        <v>2079902</v>
      </c>
      <c r="B589" s="97" t="s">
        <v>592</v>
      </c>
      <c r="C589" s="92" t="n">
        <v>0</v>
      </c>
      <c r="D589" s="93" t="n">
        <v>0</v>
      </c>
      <c r="E589" s="94" t="s">
        <v>181</v>
      </c>
      <c r="F589" s="86"/>
      <c r="G589" s="86"/>
      <c r="H589" s="86"/>
      <c r="I589" s="86"/>
    </row>
    <row r="590" customFormat="false" ht="14.25" hidden="false" customHeight="false" outlineLevel="0" collapsed="false">
      <c r="A590" s="95" t="n">
        <v>2079903</v>
      </c>
      <c r="B590" s="97" t="s">
        <v>593</v>
      </c>
      <c r="C590" s="92" t="n">
        <v>0</v>
      </c>
      <c r="D590" s="93" t="n">
        <v>200</v>
      </c>
      <c r="E590" s="94" t="n">
        <v>0</v>
      </c>
      <c r="F590" s="86"/>
      <c r="G590" s="86"/>
      <c r="H590" s="86"/>
      <c r="I590" s="86"/>
    </row>
    <row r="591" customFormat="false" ht="14.25" hidden="false" customHeight="false" outlineLevel="0" collapsed="false">
      <c r="A591" s="95" t="n">
        <v>2079999</v>
      </c>
      <c r="B591" s="97" t="s">
        <v>594</v>
      </c>
      <c r="C591" s="92" t="n">
        <v>859</v>
      </c>
      <c r="D591" s="93" t="n">
        <v>1007</v>
      </c>
      <c r="E591" s="94" t="n">
        <v>0.853028798411122</v>
      </c>
      <c r="F591" s="86"/>
      <c r="G591" s="86"/>
      <c r="H591" s="86"/>
      <c r="I591" s="86"/>
    </row>
    <row r="592" customFormat="false" ht="14.25" hidden="false" customHeight="false" outlineLevel="0" collapsed="false">
      <c r="A592" s="95" t="n">
        <v>208</v>
      </c>
      <c r="B592" s="96" t="s">
        <v>595</v>
      </c>
      <c r="C592" s="92" t="n">
        <v>13853.54</v>
      </c>
      <c r="D592" s="93" t="n">
        <f aca="false">SUM(D593,D607,D618,D626,D628,D637,D641,D652,D660,D666,D673,D681,D686,D691,D694,D697,D700,D703,D706)</f>
        <v>11201</v>
      </c>
      <c r="E592" s="94" t="n">
        <v>1.23681278457281</v>
      </c>
      <c r="F592" s="86"/>
      <c r="G592" s="86"/>
      <c r="H592" s="86"/>
      <c r="I592" s="86"/>
    </row>
    <row r="593" customFormat="false" ht="14.25" hidden="false" customHeight="false" outlineLevel="0" collapsed="false">
      <c r="A593" s="95" t="n">
        <v>20801</v>
      </c>
      <c r="B593" s="96" t="s">
        <v>596</v>
      </c>
      <c r="C593" s="92" t="n">
        <v>693.33</v>
      </c>
      <c r="D593" s="93" t="n">
        <f aca="false">SUM(D594:D606)</f>
        <v>675</v>
      </c>
      <c r="E593" s="94" t="n">
        <v>1.02715555555556</v>
      </c>
      <c r="F593" s="86"/>
      <c r="G593" s="86"/>
      <c r="H593" s="86"/>
      <c r="I593" s="86"/>
    </row>
    <row r="594" customFormat="false" ht="14.25" hidden="false" customHeight="false" outlineLevel="0" collapsed="false">
      <c r="A594" s="95" t="n">
        <v>2080101</v>
      </c>
      <c r="B594" s="97" t="s">
        <v>179</v>
      </c>
      <c r="C594" s="92" t="n">
        <v>445.38</v>
      </c>
      <c r="D594" s="93" t="n">
        <v>344</v>
      </c>
      <c r="E594" s="94" t="n">
        <v>1.29470930232558</v>
      </c>
      <c r="F594" s="86"/>
      <c r="G594" s="86"/>
      <c r="H594" s="86"/>
      <c r="I594" s="86"/>
    </row>
    <row r="595" customFormat="false" ht="14.25" hidden="false" customHeight="false" outlineLevel="0" collapsed="false">
      <c r="A595" s="95" t="n">
        <v>2080102</v>
      </c>
      <c r="B595" s="97" t="s">
        <v>180</v>
      </c>
      <c r="C595" s="92" t="n">
        <v>0</v>
      </c>
      <c r="D595" s="93" t="n">
        <v>0</v>
      </c>
      <c r="E595" s="94" t="s">
        <v>181</v>
      </c>
      <c r="F595" s="86"/>
      <c r="G595" s="86"/>
      <c r="H595" s="86"/>
      <c r="I595" s="86"/>
    </row>
    <row r="596" customFormat="false" ht="14.25" hidden="false" customHeight="false" outlineLevel="0" collapsed="false">
      <c r="A596" s="95" t="n">
        <v>2080103</v>
      </c>
      <c r="B596" s="97" t="s">
        <v>182</v>
      </c>
      <c r="C596" s="92" t="n">
        <v>0</v>
      </c>
      <c r="D596" s="93" t="n">
        <v>96</v>
      </c>
      <c r="E596" s="94" t="n">
        <v>0</v>
      </c>
      <c r="F596" s="86"/>
      <c r="G596" s="86"/>
      <c r="H596" s="86"/>
      <c r="I596" s="86"/>
    </row>
    <row r="597" customFormat="false" ht="14.25" hidden="false" customHeight="false" outlineLevel="0" collapsed="false">
      <c r="A597" s="95" t="n">
        <v>2080104</v>
      </c>
      <c r="B597" s="97" t="s">
        <v>597</v>
      </c>
      <c r="C597" s="92" t="n">
        <v>0</v>
      </c>
      <c r="D597" s="93" t="n">
        <v>0</v>
      </c>
      <c r="E597" s="94" t="s">
        <v>181</v>
      </c>
      <c r="F597" s="86"/>
      <c r="G597" s="86"/>
      <c r="H597" s="86"/>
      <c r="I597" s="86"/>
    </row>
    <row r="598" customFormat="false" ht="14.25" hidden="false" customHeight="false" outlineLevel="0" collapsed="false">
      <c r="A598" s="95" t="n">
        <v>2080105</v>
      </c>
      <c r="B598" s="97" t="s">
        <v>598</v>
      </c>
      <c r="C598" s="92" t="n">
        <v>31.32</v>
      </c>
      <c r="D598" s="93" t="n">
        <v>24</v>
      </c>
      <c r="E598" s="94" t="n">
        <v>1.305</v>
      </c>
      <c r="F598" s="86"/>
      <c r="G598" s="86"/>
      <c r="H598" s="86"/>
      <c r="I598" s="86"/>
    </row>
    <row r="599" customFormat="false" ht="14.25" hidden="false" customHeight="false" outlineLevel="0" collapsed="false">
      <c r="A599" s="95" t="n">
        <v>2080106</v>
      </c>
      <c r="B599" s="97" t="s">
        <v>599</v>
      </c>
      <c r="C599" s="92" t="n">
        <v>0</v>
      </c>
      <c r="D599" s="93" t="n">
        <v>0</v>
      </c>
      <c r="E599" s="94" t="s">
        <v>181</v>
      </c>
      <c r="F599" s="86"/>
      <c r="G599" s="86"/>
      <c r="H599" s="86"/>
      <c r="I599" s="86"/>
    </row>
    <row r="600" customFormat="false" ht="14.25" hidden="false" customHeight="false" outlineLevel="0" collapsed="false">
      <c r="A600" s="95" t="n">
        <v>2080107</v>
      </c>
      <c r="B600" s="97" t="s">
        <v>600</v>
      </c>
      <c r="C600" s="92" t="n">
        <v>0</v>
      </c>
      <c r="D600" s="93" t="n">
        <v>7</v>
      </c>
      <c r="E600" s="94" t="n">
        <v>0</v>
      </c>
      <c r="F600" s="86"/>
      <c r="G600" s="86"/>
      <c r="H600" s="86"/>
      <c r="I600" s="86"/>
    </row>
    <row r="601" customFormat="false" ht="14.25" hidden="false" customHeight="false" outlineLevel="0" collapsed="false">
      <c r="A601" s="95" t="n">
        <v>2080108</v>
      </c>
      <c r="B601" s="97" t="s">
        <v>223</v>
      </c>
      <c r="C601" s="92" t="n">
        <v>0</v>
      </c>
      <c r="D601" s="93" t="n">
        <v>0</v>
      </c>
      <c r="E601" s="94" t="s">
        <v>181</v>
      </c>
      <c r="F601" s="86"/>
      <c r="G601" s="86"/>
      <c r="H601" s="86"/>
      <c r="I601" s="86"/>
    </row>
    <row r="602" customFormat="false" ht="14.25" hidden="false" customHeight="false" outlineLevel="0" collapsed="false">
      <c r="A602" s="95" t="n">
        <v>2080109</v>
      </c>
      <c r="B602" s="97" t="s">
        <v>601</v>
      </c>
      <c r="C602" s="92" t="n">
        <v>216.63</v>
      </c>
      <c r="D602" s="93" t="n">
        <v>204</v>
      </c>
      <c r="E602" s="94" t="n">
        <v>1.06191176470588</v>
      </c>
      <c r="F602" s="86"/>
      <c r="G602" s="86"/>
      <c r="H602" s="86"/>
      <c r="I602" s="86"/>
    </row>
    <row r="603" customFormat="false" ht="14.25" hidden="false" customHeight="false" outlineLevel="0" collapsed="false">
      <c r="A603" s="95" t="n">
        <v>2080110</v>
      </c>
      <c r="B603" s="97" t="s">
        <v>602</v>
      </c>
      <c r="C603" s="92" t="n">
        <v>0</v>
      </c>
      <c r="D603" s="93" t="n">
        <v>0</v>
      </c>
      <c r="E603" s="94" t="s">
        <v>181</v>
      </c>
      <c r="F603" s="86"/>
      <c r="G603" s="86"/>
      <c r="H603" s="86"/>
      <c r="I603" s="86"/>
    </row>
    <row r="604" customFormat="false" ht="14.25" hidden="false" customHeight="false" outlineLevel="0" collapsed="false">
      <c r="A604" s="95" t="n">
        <v>2080111</v>
      </c>
      <c r="B604" s="97" t="s">
        <v>603</v>
      </c>
      <c r="C604" s="92" t="n">
        <v>0</v>
      </c>
      <c r="D604" s="93" t="n">
        <v>0</v>
      </c>
      <c r="E604" s="94" t="s">
        <v>181</v>
      </c>
      <c r="F604" s="86"/>
      <c r="G604" s="86"/>
      <c r="H604" s="86"/>
      <c r="I604" s="86"/>
    </row>
    <row r="605" customFormat="false" ht="14.25" hidden="false" customHeight="false" outlineLevel="0" collapsed="false">
      <c r="A605" s="95" t="n">
        <v>2080112</v>
      </c>
      <c r="B605" s="97" t="s">
        <v>604</v>
      </c>
      <c r="C605" s="92" t="n">
        <v>0</v>
      </c>
      <c r="D605" s="93" t="n">
        <v>0</v>
      </c>
      <c r="E605" s="94" t="s">
        <v>181</v>
      </c>
      <c r="F605" s="86"/>
      <c r="G605" s="86"/>
      <c r="H605" s="86"/>
      <c r="I605" s="86"/>
    </row>
    <row r="606" customFormat="false" ht="14.25" hidden="false" customHeight="false" outlineLevel="0" collapsed="false">
      <c r="A606" s="95" t="n">
        <v>2080199</v>
      </c>
      <c r="B606" s="97" t="s">
        <v>605</v>
      </c>
      <c r="C606" s="92" t="n">
        <v>0</v>
      </c>
      <c r="D606" s="93" t="n">
        <v>0</v>
      </c>
      <c r="E606" s="94" t="s">
        <v>181</v>
      </c>
      <c r="F606" s="86"/>
      <c r="G606" s="86"/>
      <c r="H606" s="86"/>
      <c r="I606" s="86"/>
    </row>
    <row r="607" customFormat="false" ht="14.25" hidden="false" customHeight="false" outlineLevel="0" collapsed="false">
      <c r="A607" s="95" t="n">
        <v>20802</v>
      </c>
      <c r="B607" s="96" t="s">
        <v>606</v>
      </c>
      <c r="C607" s="92" t="n">
        <v>617.24</v>
      </c>
      <c r="D607" s="93" t="n">
        <f aca="false">SUM(D608:D617)</f>
        <v>506</v>
      </c>
      <c r="E607" s="94" t="n">
        <v>1.2198418972332</v>
      </c>
      <c r="F607" s="86"/>
      <c r="G607" s="86"/>
      <c r="H607" s="86"/>
      <c r="I607" s="86"/>
    </row>
    <row r="608" customFormat="false" ht="14.25" hidden="false" customHeight="false" outlineLevel="0" collapsed="false">
      <c r="A608" s="95" t="n">
        <v>2080201</v>
      </c>
      <c r="B608" s="97" t="s">
        <v>179</v>
      </c>
      <c r="C608" s="92" t="n">
        <v>199.49</v>
      </c>
      <c r="D608" s="93" t="n">
        <v>198</v>
      </c>
      <c r="E608" s="94" t="n">
        <v>1.00752525252525</v>
      </c>
      <c r="F608" s="86"/>
      <c r="G608" s="86"/>
      <c r="H608" s="86"/>
      <c r="I608" s="86"/>
    </row>
    <row r="609" customFormat="false" ht="14.25" hidden="false" customHeight="false" outlineLevel="0" collapsed="false">
      <c r="A609" s="95" t="n">
        <v>2080202</v>
      </c>
      <c r="B609" s="97" t="s">
        <v>180</v>
      </c>
      <c r="C609" s="92" t="n">
        <v>0</v>
      </c>
      <c r="D609" s="93" t="n">
        <v>0</v>
      </c>
      <c r="E609" s="94" t="s">
        <v>181</v>
      </c>
      <c r="F609" s="86"/>
      <c r="G609" s="86"/>
      <c r="H609" s="86"/>
      <c r="I609" s="86"/>
    </row>
    <row r="610" customFormat="false" ht="14.25" hidden="false" customHeight="false" outlineLevel="0" collapsed="false">
      <c r="A610" s="95" t="n">
        <v>2080203</v>
      </c>
      <c r="B610" s="97" t="s">
        <v>182</v>
      </c>
      <c r="C610" s="92" t="n">
        <v>0</v>
      </c>
      <c r="D610" s="93" t="n">
        <v>0</v>
      </c>
      <c r="E610" s="94" t="s">
        <v>181</v>
      </c>
      <c r="F610" s="86"/>
      <c r="G610" s="86"/>
      <c r="H610" s="86"/>
      <c r="I610" s="86"/>
    </row>
    <row r="611" customFormat="false" ht="14.25" hidden="false" customHeight="false" outlineLevel="0" collapsed="false">
      <c r="A611" s="95" t="n">
        <v>2080204</v>
      </c>
      <c r="B611" s="97" t="s">
        <v>607</v>
      </c>
      <c r="C611" s="92" t="n">
        <v>23.4</v>
      </c>
      <c r="D611" s="93" t="n">
        <v>11</v>
      </c>
      <c r="E611" s="94" t="n">
        <v>2.12727272727273</v>
      </c>
      <c r="F611" s="86"/>
      <c r="G611" s="86"/>
      <c r="H611" s="86"/>
      <c r="I611" s="86"/>
    </row>
    <row r="612" customFormat="false" ht="14.25" hidden="false" customHeight="false" outlineLevel="0" collapsed="false">
      <c r="A612" s="95" t="n">
        <v>2080205</v>
      </c>
      <c r="B612" s="97" t="s">
        <v>608</v>
      </c>
      <c r="C612" s="92" t="n">
        <v>153</v>
      </c>
      <c r="D612" s="93" t="n">
        <v>106</v>
      </c>
      <c r="E612" s="94" t="n">
        <v>1.44339622641509</v>
      </c>
      <c r="F612" s="86"/>
      <c r="G612" s="86"/>
      <c r="H612" s="86"/>
      <c r="I612" s="86"/>
    </row>
    <row r="613" customFormat="false" ht="14.25" hidden="false" customHeight="false" outlineLevel="0" collapsed="false">
      <c r="A613" s="95" t="n">
        <v>2080206</v>
      </c>
      <c r="B613" s="97" t="s">
        <v>609</v>
      </c>
      <c r="C613" s="92" t="n">
        <v>0</v>
      </c>
      <c r="D613" s="93" t="n">
        <v>0</v>
      </c>
      <c r="E613" s="94" t="s">
        <v>181</v>
      </c>
      <c r="F613" s="86"/>
      <c r="G613" s="86"/>
      <c r="H613" s="86"/>
      <c r="I613" s="86"/>
    </row>
    <row r="614" customFormat="false" ht="14.25" hidden="false" customHeight="false" outlineLevel="0" collapsed="false">
      <c r="A614" s="95" t="n">
        <v>2080207</v>
      </c>
      <c r="B614" s="97" t="s">
        <v>610</v>
      </c>
      <c r="C614" s="92" t="n">
        <v>70</v>
      </c>
      <c r="D614" s="93" t="n">
        <v>111</v>
      </c>
      <c r="E614" s="94" t="n">
        <v>0.630630630630631</v>
      </c>
      <c r="F614" s="86"/>
      <c r="G614" s="86"/>
      <c r="H614" s="86"/>
      <c r="I614" s="86"/>
    </row>
    <row r="615" customFormat="false" ht="14.25" hidden="false" customHeight="false" outlineLevel="0" collapsed="false">
      <c r="A615" s="95" t="n">
        <v>2080208</v>
      </c>
      <c r="B615" s="97" t="s">
        <v>611</v>
      </c>
      <c r="C615" s="92" t="n">
        <v>137.15</v>
      </c>
      <c r="D615" s="93" t="n">
        <v>46</v>
      </c>
      <c r="E615" s="94" t="n">
        <v>2.98152173913044</v>
      </c>
      <c r="F615" s="86"/>
      <c r="G615" s="86"/>
      <c r="H615" s="86"/>
      <c r="I615" s="86"/>
    </row>
    <row r="616" customFormat="false" ht="14.25" hidden="false" customHeight="false" outlineLevel="0" collapsed="false">
      <c r="A616" s="95" t="n">
        <v>2080209</v>
      </c>
      <c r="B616" s="97" t="s">
        <v>612</v>
      </c>
      <c r="C616" s="92" t="n">
        <v>0</v>
      </c>
      <c r="D616" s="93" t="n">
        <v>0</v>
      </c>
      <c r="E616" s="94" t="s">
        <v>181</v>
      </c>
      <c r="F616" s="86"/>
      <c r="G616" s="86"/>
      <c r="H616" s="86"/>
      <c r="I616" s="86"/>
    </row>
    <row r="617" customFormat="false" ht="14.25" hidden="false" customHeight="false" outlineLevel="0" collapsed="false">
      <c r="A617" s="95" t="n">
        <v>2080299</v>
      </c>
      <c r="B617" s="97" t="s">
        <v>613</v>
      </c>
      <c r="C617" s="92" t="n">
        <v>34.2</v>
      </c>
      <c r="D617" s="93" t="n">
        <v>34</v>
      </c>
      <c r="E617" s="94" t="n">
        <v>1.00588235294118</v>
      </c>
      <c r="F617" s="86"/>
      <c r="G617" s="86"/>
      <c r="H617" s="86"/>
      <c r="I617" s="86"/>
    </row>
    <row r="618" customFormat="false" ht="14.25" hidden="false" customHeight="false" outlineLevel="0" collapsed="false">
      <c r="A618" s="95" t="n">
        <v>20803</v>
      </c>
      <c r="B618" s="96" t="s">
        <v>614</v>
      </c>
      <c r="C618" s="92" t="n">
        <v>0</v>
      </c>
      <c r="D618" s="93" t="n">
        <f aca="false">SUM(D619:D625)</f>
        <v>2645</v>
      </c>
      <c r="E618" s="94" t="n">
        <v>0</v>
      </c>
      <c r="F618" s="86"/>
      <c r="G618" s="86"/>
      <c r="H618" s="86"/>
      <c r="I618" s="86"/>
    </row>
    <row r="619" customFormat="false" ht="14.25" hidden="false" customHeight="false" outlineLevel="0" collapsed="false">
      <c r="A619" s="95" t="n">
        <v>2080301</v>
      </c>
      <c r="B619" s="97" t="s">
        <v>615</v>
      </c>
      <c r="C619" s="92" t="n">
        <v>0</v>
      </c>
      <c r="D619" s="93" t="n">
        <v>0</v>
      </c>
      <c r="E619" s="94" t="s">
        <v>181</v>
      </c>
      <c r="F619" s="86"/>
      <c r="G619" s="86"/>
      <c r="H619" s="86"/>
      <c r="I619" s="86"/>
    </row>
    <row r="620" customFormat="false" ht="14.25" hidden="false" customHeight="false" outlineLevel="0" collapsed="false">
      <c r="A620" s="95" t="n">
        <v>2080302</v>
      </c>
      <c r="B620" s="97" t="s">
        <v>616</v>
      </c>
      <c r="C620" s="92" t="n">
        <v>0</v>
      </c>
      <c r="D620" s="93" t="n">
        <v>0</v>
      </c>
      <c r="E620" s="94" t="s">
        <v>181</v>
      </c>
      <c r="F620" s="86"/>
      <c r="G620" s="86"/>
      <c r="H620" s="86"/>
      <c r="I620" s="86"/>
    </row>
    <row r="621" customFormat="false" ht="14.25" hidden="false" customHeight="false" outlineLevel="0" collapsed="false">
      <c r="A621" s="95" t="n">
        <v>2080303</v>
      </c>
      <c r="B621" s="97" t="s">
        <v>617</v>
      </c>
      <c r="C621" s="92" t="n">
        <v>0</v>
      </c>
      <c r="D621" s="93" t="n">
        <v>0</v>
      </c>
      <c r="E621" s="94" t="s">
        <v>181</v>
      </c>
      <c r="F621" s="86"/>
      <c r="G621" s="86"/>
      <c r="H621" s="86"/>
      <c r="I621" s="86"/>
    </row>
    <row r="622" customFormat="false" ht="14.25" hidden="false" customHeight="false" outlineLevel="0" collapsed="false">
      <c r="A622" s="95" t="n">
        <v>2080304</v>
      </c>
      <c r="B622" s="97" t="s">
        <v>618</v>
      </c>
      <c r="C622" s="92" t="n">
        <v>0</v>
      </c>
      <c r="D622" s="93" t="n">
        <v>0</v>
      </c>
      <c r="E622" s="94" t="s">
        <v>181</v>
      </c>
      <c r="F622" s="86"/>
      <c r="G622" s="86"/>
      <c r="H622" s="86"/>
      <c r="I622" s="86"/>
    </row>
    <row r="623" customFormat="false" ht="14.25" hidden="false" customHeight="false" outlineLevel="0" collapsed="false">
      <c r="A623" s="95" t="n">
        <v>2080305</v>
      </c>
      <c r="B623" s="97" t="s">
        <v>619</v>
      </c>
      <c r="C623" s="92" t="n">
        <v>0</v>
      </c>
      <c r="D623" s="93" t="n">
        <v>0</v>
      </c>
      <c r="E623" s="94" t="s">
        <v>181</v>
      </c>
      <c r="F623" s="86"/>
      <c r="G623" s="86"/>
      <c r="H623" s="86"/>
      <c r="I623" s="86"/>
    </row>
    <row r="624" customFormat="false" ht="14.25" hidden="false" customHeight="false" outlineLevel="0" collapsed="false">
      <c r="A624" s="95" t="n">
        <v>2080308</v>
      </c>
      <c r="B624" s="97" t="s">
        <v>620</v>
      </c>
      <c r="C624" s="92" t="n">
        <v>0</v>
      </c>
      <c r="D624" s="93" t="n">
        <v>2645</v>
      </c>
      <c r="E624" s="94" t="n">
        <v>0</v>
      </c>
      <c r="F624" s="86"/>
      <c r="G624" s="86"/>
      <c r="H624" s="86"/>
      <c r="I624" s="86"/>
    </row>
    <row r="625" customFormat="false" ht="14.25" hidden="false" customHeight="false" outlineLevel="0" collapsed="false">
      <c r="A625" s="95" t="n">
        <v>2080399</v>
      </c>
      <c r="B625" s="97" t="s">
        <v>621</v>
      </c>
      <c r="C625" s="92" t="n">
        <v>0</v>
      </c>
      <c r="D625" s="93" t="n">
        <v>0</v>
      </c>
      <c r="E625" s="94" t="s">
        <v>181</v>
      </c>
      <c r="F625" s="86"/>
      <c r="G625" s="86"/>
      <c r="H625" s="86"/>
      <c r="I625" s="86"/>
    </row>
    <row r="626" customFormat="false" ht="14.25" hidden="false" customHeight="false" outlineLevel="0" collapsed="false">
      <c r="A626" s="95" t="n">
        <v>20804</v>
      </c>
      <c r="B626" s="96" t="s">
        <v>622</v>
      </c>
      <c r="C626" s="92" t="n">
        <v>0</v>
      </c>
      <c r="D626" s="93" t="n">
        <f aca="false">D627</f>
        <v>0</v>
      </c>
      <c r="E626" s="94" t="s">
        <v>181</v>
      </c>
      <c r="F626" s="86"/>
      <c r="G626" s="86"/>
      <c r="H626" s="86"/>
      <c r="I626" s="86"/>
    </row>
    <row r="627" customFormat="false" ht="14.25" hidden="false" customHeight="false" outlineLevel="0" collapsed="false">
      <c r="A627" s="95" t="n">
        <v>2080402</v>
      </c>
      <c r="B627" s="97" t="s">
        <v>623</v>
      </c>
      <c r="C627" s="92" t="n">
        <v>0</v>
      </c>
      <c r="D627" s="93" t="n">
        <v>0</v>
      </c>
      <c r="E627" s="94" t="s">
        <v>181</v>
      </c>
      <c r="F627" s="86"/>
      <c r="G627" s="86"/>
      <c r="H627" s="86"/>
      <c r="I627" s="86"/>
    </row>
    <row r="628" customFormat="false" ht="14.25" hidden="false" customHeight="false" outlineLevel="0" collapsed="false">
      <c r="A628" s="95" t="n">
        <v>20805</v>
      </c>
      <c r="B628" s="96" t="s">
        <v>624</v>
      </c>
      <c r="C628" s="92" t="n">
        <v>674.06</v>
      </c>
      <c r="D628" s="93" t="n">
        <f aca="false">SUM(D629:D636)</f>
        <v>3331</v>
      </c>
      <c r="E628" s="94" t="n">
        <v>0.202359651756229</v>
      </c>
      <c r="F628" s="86"/>
      <c r="G628" s="86"/>
      <c r="H628" s="86"/>
      <c r="I628" s="86"/>
    </row>
    <row r="629" customFormat="false" ht="14.25" hidden="false" customHeight="false" outlineLevel="0" collapsed="false">
      <c r="A629" s="95" t="n">
        <v>2080501</v>
      </c>
      <c r="B629" s="97" t="s">
        <v>625</v>
      </c>
      <c r="C629" s="92" t="n">
        <v>349</v>
      </c>
      <c r="D629" s="93" t="n">
        <v>1737</v>
      </c>
      <c r="E629" s="94" t="n">
        <v>0.200921128382268</v>
      </c>
      <c r="F629" s="86"/>
      <c r="G629" s="86"/>
      <c r="H629" s="86"/>
      <c r="I629" s="86"/>
    </row>
    <row r="630" customFormat="false" ht="14.25" hidden="false" customHeight="false" outlineLevel="0" collapsed="false">
      <c r="A630" s="95" t="n">
        <v>2080502</v>
      </c>
      <c r="B630" s="97" t="s">
        <v>626</v>
      </c>
      <c r="C630" s="92" t="n">
        <v>325.06</v>
      </c>
      <c r="D630" s="93" t="n">
        <v>1592</v>
      </c>
      <c r="E630" s="94" t="n">
        <v>0.204183417085427</v>
      </c>
      <c r="F630" s="86"/>
      <c r="G630" s="86"/>
      <c r="H630" s="86"/>
      <c r="I630" s="86"/>
    </row>
    <row r="631" customFormat="false" ht="14.25" hidden="false" customHeight="false" outlineLevel="0" collapsed="false">
      <c r="A631" s="95" t="n">
        <v>2080503</v>
      </c>
      <c r="B631" s="97" t="s">
        <v>627</v>
      </c>
      <c r="C631" s="92" t="n">
        <v>0</v>
      </c>
      <c r="D631" s="93" t="n">
        <v>0</v>
      </c>
      <c r="E631" s="94" t="s">
        <v>181</v>
      </c>
      <c r="F631" s="86"/>
      <c r="G631" s="86"/>
      <c r="H631" s="86"/>
      <c r="I631" s="86"/>
    </row>
    <row r="632" customFormat="false" ht="14.25" hidden="false" customHeight="false" outlineLevel="0" collapsed="false">
      <c r="A632" s="95" t="n">
        <v>2080504</v>
      </c>
      <c r="B632" s="97" t="s">
        <v>628</v>
      </c>
      <c r="C632" s="92" t="n">
        <v>0</v>
      </c>
      <c r="D632" s="93" t="n">
        <v>0</v>
      </c>
      <c r="E632" s="94" t="s">
        <v>181</v>
      </c>
      <c r="F632" s="86"/>
      <c r="G632" s="86"/>
      <c r="H632" s="86"/>
      <c r="I632" s="86"/>
    </row>
    <row r="633" customFormat="false" ht="14.25" hidden="false" customHeight="false" outlineLevel="0" collapsed="false">
      <c r="A633" s="95" t="n">
        <v>2080505</v>
      </c>
      <c r="B633" s="97" t="s">
        <v>629</v>
      </c>
      <c r="C633" s="92" t="n">
        <v>0</v>
      </c>
      <c r="D633" s="93" t="n">
        <v>0</v>
      </c>
      <c r="E633" s="94" t="s">
        <v>181</v>
      </c>
      <c r="F633" s="86"/>
      <c r="G633" s="86"/>
      <c r="H633" s="86"/>
      <c r="I633" s="86"/>
    </row>
    <row r="634" customFormat="false" ht="14.25" hidden="false" customHeight="false" outlineLevel="0" collapsed="false">
      <c r="A634" s="95" t="n">
        <v>2080506</v>
      </c>
      <c r="B634" s="97" t="s">
        <v>630</v>
      </c>
      <c r="C634" s="92" t="n">
        <v>0</v>
      </c>
      <c r="D634" s="93" t="n">
        <v>0</v>
      </c>
      <c r="E634" s="94" t="s">
        <v>181</v>
      </c>
      <c r="F634" s="86"/>
      <c r="G634" s="86"/>
      <c r="H634" s="86"/>
      <c r="I634" s="86"/>
    </row>
    <row r="635" customFormat="false" ht="14.25" hidden="false" customHeight="false" outlineLevel="0" collapsed="false">
      <c r="A635" s="95" t="n">
        <v>2080507</v>
      </c>
      <c r="B635" s="97" t="s">
        <v>631</v>
      </c>
      <c r="C635" s="92" t="n">
        <v>0</v>
      </c>
      <c r="D635" s="93" t="n">
        <v>0</v>
      </c>
      <c r="E635" s="94" t="s">
        <v>181</v>
      </c>
      <c r="F635" s="86"/>
      <c r="G635" s="86"/>
      <c r="H635" s="86"/>
      <c r="I635" s="86"/>
    </row>
    <row r="636" customFormat="false" ht="14.25" hidden="false" customHeight="false" outlineLevel="0" collapsed="false">
      <c r="A636" s="95" t="n">
        <v>2080599</v>
      </c>
      <c r="B636" s="97" t="s">
        <v>632</v>
      </c>
      <c r="C636" s="92" t="n">
        <v>0</v>
      </c>
      <c r="D636" s="93" t="n">
        <v>2</v>
      </c>
      <c r="E636" s="94" t="n">
        <v>0</v>
      </c>
      <c r="F636" s="86"/>
      <c r="G636" s="86"/>
      <c r="H636" s="86"/>
      <c r="I636" s="86"/>
    </row>
    <row r="637" customFormat="false" ht="14.25" hidden="false" customHeight="false" outlineLevel="0" collapsed="false">
      <c r="A637" s="95" t="n">
        <v>20806</v>
      </c>
      <c r="B637" s="96" t="s">
        <v>633</v>
      </c>
      <c r="C637" s="92" t="n">
        <v>59.19</v>
      </c>
      <c r="D637" s="93" t="n">
        <f aca="false">SUM(D638:D640)</f>
        <v>76</v>
      </c>
      <c r="E637" s="94" t="n">
        <v>0.778815789473684</v>
      </c>
      <c r="F637" s="86"/>
      <c r="G637" s="86"/>
      <c r="H637" s="86"/>
      <c r="I637" s="86"/>
    </row>
    <row r="638" customFormat="false" ht="14.25" hidden="false" customHeight="false" outlineLevel="0" collapsed="false">
      <c r="A638" s="95" t="n">
        <v>2080601</v>
      </c>
      <c r="B638" s="97" t="s">
        <v>634</v>
      </c>
      <c r="C638" s="92" t="n">
        <v>59.19</v>
      </c>
      <c r="D638" s="93" t="n">
        <v>76</v>
      </c>
      <c r="E638" s="94" t="n">
        <v>0.778815789473684</v>
      </c>
      <c r="F638" s="86"/>
      <c r="G638" s="86"/>
      <c r="H638" s="86"/>
      <c r="I638" s="86"/>
    </row>
    <row r="639" customFormat="false" ht="14.25" hidden="false" customHeight="false" outlineLevel="0" collapsed="false">
      <c r="A639" s="95" t="n">
        <v>2080602</v>
      </c>
      <c r="B639" s="97" t="s">
        <v>635</v>
      </c>
      <c r="C639" s="92" t="n">
        <v>0</v>
      </c>
      <c r="D639" s="93" t="n">
        <v>0</v>
      </c>
      <c r="E639" s="94" t="s">
        <v>181</v>
      </c>
      <c r="F639" s="86"/>
      <c r="G639" s="86"/>
      <c r="H639" s="86"/>
      <c r="I639" s="86"/>
    </row>
    <row r="640" customFormat="false" ht="14.25" hidden="false" customHeight="false" outlineLevel="0" collapsed="false">
      <c r="A640" s="95" t="n">
        <v>2080699</v>
      </c>
      <c r="B640" s="97" t="s">
        <v>636</v>
      </c>
      <c r="C640" s="92" t="n">
        <v>0</v>
      </c>
      <c r="D640" s="93" t="n">
        <v>0</v>
      </c>
      <c r="E640" s="94" t="s">
        <v>181</v>
      </c>
      <c r="F640" s="86"/>
      <c r="G640" s="86"/>
      <c r="H640" s="86"/>
      <c r="I640" s="86"/>
    </row>
    <row r="641" customFormat="false" ht="14.25" hidden="false" customHeight="false" outlineLevel="0" collapsed="false">
      <c r="A641" s="95" t="n">
        <v>20807</v>
      </c>
      <c r="B641" s="96" t="s">
        <v>637</v>
      </c>
      <c r="C641" s="92" t="n">
        <v>110</v>
      </c>
      <c r="D641" s="93" t="n">
        <f aca="false">SUM(D642:D651)</f>
        <v>181</v>
      </c>
      <c r="E641" s="94" t="n">
        <v>0.607734806629834</v>
      </c>
      <c r="F641" s="86"/>
      <c r="G641" s="86"/>
      <c r="H641" s="86"/>
      <c r="I641" s="86"/>
    </row>
    <row r="642" customFormat="false" ht="14.25" hidden="false" customHeight="false" outlineLevel="0" collapsed="false">
      <c r="A642" s="95" t="n">
        <v>2080701</v>
      </c>
      <c r="B642" s="97" t="s">
        <v>638</v>
      </c>
      <c r="C642" s="92" t="n">
        <v>0</v>
      </c>
      <c r="D642" s="93" t="n">
        <v>0</v>
      </c>
      <c r="E642" s="94" t="s">
        <v>181</v>
      </c>
      <c r="F642" s="86"/>
      <c r="G642" s="86"/>
      <c r="H642" s="86"/>
      <c r="I642" s="86"/>
    </row>
    <row r="643" customFormat="false" ht="14.25" hidden="false" customHeight="false" outlineLevel="0" collapsed="false">
      <c r="A643" s="95" t="n">
        <v>2080702</v>
      </c>
      <c r="B643" s="97" t="s">
        <v>639</v>
      </c>
      <c r="C643" s="92" t="n">
        <v>0</v>
      </c>
      <c r="D643" s="93" t="n">
        <v>0</v>
      </c>
      <c r="E643" s="94" t="s">
        <v>181</v>
      </c>
      <c r="F643" s="86"/>
      <c r="G643" s="86"/>
      <c r="H643" s="86"/>
      <c r="I643" s="86"/>
    </row>
    <row r="644" customFormat="false" ht="14.25" hidden="false" customHeight="false" outlineLevel="0" collapsed="false">
      <c r="A644" s="95" t="n">
        <v>2080704</v>
      </c>
      <c r="B644" s="97" t="s">
        <v>640</v>
      </c>
      <c r="C644" s="92" t="n">
        <v>0</v>
      </c>
      <c r="D644" s="93" t="n">
        <v>78</v>
      </c>
      <c r="E644" s="94" t="n">
        <v>0</v>
      </c>
      <c r="F644" s="86"/>
      <c r="G644" s="86"/>
      <c r="H644" s="86"/>
      <c r="I644" s="86"/>
    </row>
    <row r="645" customFormat="false" ht="14.25" hidden="false" customHeight="false" outlineLevel="0" collapsed="false">
      <c r="A645" s="95" t="n">
        <v>2080705</v>
      </c>
      <c r="B645" s="97" t="s">
        <v>641</v>
      </c>
      <c r="C645" s="92" t="n">
        <v>0</v>
      </c>
      <c r="D645" s="93" t="n">
        <v>0</v>
      </c>
      <c r="E645" s="94" t="s">
        <v>181</v>
      </c>
      <c r="F645" s="86"/>
      <c r="G645" s="86"/>
      <c r="H645" s="86"/>
      <c r="I645" s="86"/>
    </row>
    <row r="646" customFormat="false" ht="14.25" hidden="false" customHeight="false" outlineLevel="0" collapsed="false">
      <c r="A646" s="95" t="n">
        <v>2080709</v>
      </c>
      <c r="B646" s="97" t="s">
        <v>642</v>
      </c>
      <c r="C646" s="92" t="n">
        <v>0</v>
      </c>
      <c r="D646" s="93" t="n">
        <v>0</v>
      </c>
      <c r="E646" s="94" t="s">
        <v>181</v>
      </c>
      <c r="F646" s="86"/>
      <c r="G646" s="86"/>
      <c r="H646" s="86"/>
      <c r="I646" s="86"/>
    </row>
    <row r="647" customFormat="false" ht="14.25" hidden="false" customHeight="false" outlineLevel="0" collapsed="false">
      <c r="A647" s="95" t="n">
        <v>2080710</v>
      </c>
      <c r="B647" s="97" t="s">
        <v>643</v>
      </c>
      <c r="C647" s="92" t="n">
        <v>0</v>
      </c>
      <c r="D647" s="93" t="n">
        <v>0</v>
      </c>
      <c r="E647" s="94" t="s">
        <v>181</v>
      </c>
      <c r="F647" s="86"/>
      <c r="G647" s="86"/>
      <c r="H647" s="86"/>
      <c r="I647" s="86"/>
    </row>
    <row r="648" customFormat="false" ht="14.25" hidden="false" customHeight="false" outlineLevel="0" collapsed="false">
      <c r="A648" s="95" t="n">
        <v>2080711</v>
      </c>
      <c r="B648" s="97" t="s">
        <v>644</v>
      </c>
      <c r="C648" s="92" t="n">
        <v>0</v>
      </c>
      <c r="D648" s="93" t="n">
        <v>0</v>
      </c>
      <c r="E648" s="94" t="s">
        <v>181</v>
      </c>
      <c r="F648" s="86"/>
      <c r="G648" s="86"/>
      <c r="H648" s="86"/>
      <c r="I648" s="86"/>
    </row>
    <row r="649" customFormat="false" ht="14.25" hidden="false" customHeight="false" outlineLevel="0" collapsed="false">
      <c r="A649" s="95" t="n">
        <v>2080712</v>
      </c>
      <c r="B649" s="97" t="s">
        <v>645</v>
      </c>
      <c r="C649" s="92" t="n">
        <v>0</v>
      </c>
      <c r="D649" s="93" t="n">
        <v>0</v>
      </c>
      <c r="E649" s="94" t="s">
        <v>181</v>
      </c>
      <c r="F649" s="86"/>
      <c r="G649" s="86"/>
      <c r="H649" s="86"/>
      <c r="I649" s="86"/>
    </row>
    <row r="650" customFormat="false" ht="14.25" hidden="false" customHeight="false" outlineLevel="0" collapsed="false">
      <c r="A650" s="95" t="n">
        <v>2080713</v>
      </c>
      <c r="B650" s="97" t="s">
        <v>646</v>
      </c>
      <c r="C650" s="92" t="n">
        <v>0</v>
      </c>
      <c r="D650" s="93" t="n">
        <v>0</v>
      </c>
      <c r="E650" s="94" t="s">
        <v>181</v>
      </c>
      <c r="F650" s="86"/>
      <c r="G650" s="86"/>
      <c r="H650" s="86"/>
      <c r="I650" s="86"/>
    </row>
    <row r="651" customFormat="false" ht="14.25" hidden="false" customHeight="false" outlineLevel="0" collapsed="false">
      <c r="A651" s="95" t="n">
        <v>2080799</v>
      </c>
      <c r="B651" s="97" t="s">
        <v>647</v>
      </c>
      <c r="C651" s="92" t="n">
        <v>110</v>
      </c>
      <c r="D651" s="93" t="n">
        <v>103</v>
      </c>
      <c r="E651" s="94" t="n">
        <v>1.06796116504854</v>
      </c>
      <c r="F651" s="86"/>
      <c r="G651" s="86"/>
      <c r="H651" s="86"/>
      <c r="I651" s="86"/>
    </row>
    <row r="652" customFormat="false" ht="14.25" hidden="false" customHeight="false" outlineLevel="0" collapsed="false">
      <c r="A652" s="95" t="n">
        <v>20808</v>
      </c>
      <c r="B652" s="96" t="s">
        <v>648</v>
      </c>
      <c r="C652" s="92" t="n">
        <v>170.04</v>
      </c>
      <c r="D652" s="93" t="n">
        <f aca="false">SUM(D653:D659)</f>
        <v>590</v>
      </c>
      <c r="E652" s="94" t="n">
        <v>0.288203389830508</v>
      </c>
      <c r="F652" s="86"/>
      <c r="G652" s="86"/>
      <c r="H652" s="86"/>
      <c r="I652" s="86"/>
    </row>
    <row r="653" customFormat="false" ht="14.25" hidden="false" customHeight="false" outlineLevel="0" collapsed="false">
      <c r="A653" s="95" t="n">
        <v>2080801</v>
      </c>
      <c r="B653" s="97" t="s">
        <v>649</v>
      </c>
      <c r="C653" s="92" t="n">
        <v>0</v>
      </c>
      <c r="D653" s="93" t="n">
        <v>0</v>
      </c>
      <c r="E653" s="94" t="s">
        <v>181</v>
      </c>
      <c r="F653" s="86"/>
      <c r="G653" s="86"/>
      <c r="H653" s="86"/>
      <c r="I653" s="86"/>
    </row>
    <row r="654" customFormat="false" ht="14.25" hidden="false" customHeight="false" outlineLevel="0" collapsed="false">
      <c r="A654" s="95" t="n">
        <v>2080802</v>
      </c>
      <c r="B654" s="97" t="s">
        <v>650</v>
      </c>
      <c r="C654" s="92" t="n">
        <v>0</v>
      </c>
      <c r="D654" s="93" t="n">
        <v>0</v>
      </c>
      <c r="E654" s="94" t="s">
        <v>181</v>
      </c>
      <c r="F654" s="86"/>
      <c r="G654" s="86"/>
      <c r="H654" s="86"/>
      <c r="I654" s="86"/>
    </row>
    <row r="655" customFormat="false" ht="14.25" hidden="false" customHeight="false" outlineLevel="0" collapsed="false">
      <c r="A655" s="95" t="n">
        <v>2080803</v>
      </c>
      <c r="B655" s="97" t="s">
        <v>651</v>
      </c>
      <c r="C655" s="92" t="n">
        <v>0</v>
      </c>
      <c r="D655" s="93" t="n">
        <v>0</v>
      </c>
      <c r="E655" s="94" t="s">
        <v>181</v>
      </c>
      <c r="F655" s="86"/>
      <c r="G655" s="86"/>
      <c r="H655" s="86"/>
      <c r="I655" s="86"/>
    </row>
    <row r="656" customFormat="false" ht="14.25" hidden="false" customHeight="false" outlineLevel="0" collapsed="false">
      <c r="A656" s="95" t="n">
        <v>2080804</v>
      </c>
      <c r="B656" s="97" t="s">
        <v>652</v>
      </c>
      <c r="C656" s="92" t="n">
        <v>0</v>
      </c>
      <c r="D656" s="93" t="n">
        <v>0</v>
      </c>
      <c r="E656" s="94" t="s">
        <v>181</v>
      </c>
      <c r="F656" s="86"/>
      <c r="G656" s="86"/>
      <c r="H656" s="86"/>
      <c r="I656" s="86"/>
    </row>
    <row r="657" customFormat="false" ht="14.25" hidden="false" customHeight="false" outlineLevel="0" collapsed="false">
      <c r="A657" s="95" t="n">
        <v>2080805</v>
      </c>
      <c r="B657" s="97" t="s">
        <v>653</v>
      </c>
      <c r="C657" s="92" t="n">
        <v>138</v>
      </c>
      <c r="D657" s="93" t="n">
        <v>147</v>
      </c>
      <c r="E657" s="94" t="n">
        <v>0.938775510204082</v>
      </c>
      <c r="F657" s="86"/>
      <c r="G657" s="86"/>
      <c r="H657" s="86"/>
      <c r="I657" s="86"/>
    </row>
    <row r="658" customFormat="false" ht="14.25" hidden="false" customHeight="false" outlineLevel="0" collapsed="false">
      <c r="A658" s="95" t="n">
        <v>2080806</v>
      </c>
      <c r="B658" s="97" t="s">
        <v>654</v>
      </c>
      <c r="C658" s="92" t="n">
        <v>0</v>
      </c>
      <c r="D658" s="93" t="n">
        <v>0</v>
      </c>
      <c r="E658" s="94" t="s">
        <v>181</v>
      </c>
      <c r="F658" s="86"/>
      <c r="G658" s="86"/>
      <c r="H658" s="86"/>
      <c r="I658" s="86"/>
    </row>
    <row r="659" customFormat="false" ht="14.25" hidden="false" customHeight="false" outlineLevel="0" collapsed="false">
      <c r="A659" s="95" t="n">
        <v>2080899</v>
      </c>
      <c r="B659" s="97" t="s">
        <v>655</v>
      </c>
      <c r="C659" s="92" t="n">
        <v>32.04</v>
      </c>
      <c r="D659" s="93" t="n">
        <v>443</v>
      </c>
      <c r="E659" s="94" t="n">
        <v>0.0723250564334086</v>
      </c>
      <c r="F659" s="86"/>
      <c r="G659" s="86"/>
      <c r="H659" s="86"/>
      <c r="I659" s="86"/>
    </row>
    <row r="660" customFormat="false" ht="14.25" hidden="false" customHeight="false" outlineLevel="0" collapsed="false">
      <c r="A660" s="95" t="n">
        <v>20809</v>
      </c>
      <c r="B660" s="96" t="s">
        <v>656</v>
      </c>
      <c r="C660" s="92" t="n">
        <v>120.5</v>
      </c>
      <c r="D660" s="93" t="n">
        <f aca="false">SUM(D661:D665)</f>
        <v>124</v>
      </c>
      <c r="E660" s="94" t="n">
        <v>0.971774193548387</v>
      </c>
      <c r="F660" s="86"/>
      <c r="G660" s="86"/>
      <c r="H660" s="86"/>
      <c r="I660" s="86"/>
    </row>
    <row r="661" customFormat="false" ht="14.25" hidden="false" customHeight="false" outlineLevel="0" collapsed="false">
      <c r="A661" s="95" t="n">
        <v>2080901</v>
      </c>
      <c r="B661" s="97" t="s">
        <v>657</v>
      </c>
      <c r="C661" s="92" t="n">
        <v>120.5</v>
      </c>
      <c r="D661" s="93" t="n">
        <v>124</v>
      </c>
      <c r="E661" s="94" t="n">
        <v>0.971774193548387</v>
      </c>
      <c r="F661" s="86"/>
      <c r="G661" s="86"/>
      <c r="H661" s="86"/>
      <c r="I661" s="86"/>
    </row>
    <row r="662" customFormat="false" ht="14.25" hidden="false" customHeight="false" outlineLevel="0" collapsed="false">
      <c r="A662" s="95" t="n">
        <v>2080902</v>
      </c>
      <c r="B662" s="97" t="s">
        <v>658</v>
      </c>
      <c r="C662" s="92" t="n">
        <v>0</v>
      </c>
      <c r="D662" s="93" t="n">
        <v>0</v>
      </c>
      <c r="E662" s="94" t="s">
        <v>181</v>
      </c>
      <c r="F662" s="86"/>
      <c r="G662" s="86"/>
      <c r="H662" s="86"/>
      <c r="I662" s="86"/>
    </row>
    <row r="663" customFormat="false" ht="14.25" hidden="false" customHeight="false" outlineLevel="0" collapsed="false">
      <c r="A663" s="95" t="n">
        <v>2080903</v>
      </c>
      <c r="B663" s="97" t="s">
        <v>659</v>
      </c>
      <c r="C663" s="92" t="n">
        <v>0</v>
      </c>
      <c r="D663" s="93" t="n">
        <v>0</v>
      </c>
      <c r="E663" s="94" t="s">
        <v>181</v>
      </c>
      <c r="F663" s="86"/>
      <c r="G663" s="86"/>
      <c r="H663" s="86"/>
      <c r="I663" s="86"/>
    </row>
    <row r="664" customFormat="false" ht="14.25" hidden="false" customHeight="false" outlineLevel="0" collapsed="false">
      <c r="A664" s="95" t="n">
        <v>2080904</v>
      </c>
      <c r="B664" s="97" t="s">
        <v>660</v>
      </c>
      <c r="C664" s="92" t="n">
        <v>0</v>
      </c>
      <c r="D664" s="93" t="n">
        <v>0</v>
      </c>
      <c r="E664" s="94" t="s">
        <v>181</v>
      </c>
      <c r="F664" s="86"/>
      <c r="G664" s="86"/>
      <c r="H664" s="86"/>
      <c r="I664" s="86"/>
    </row>
    <row r="665" customFormat="false" ht="14.25" hidden="false" customHeight="false" outlineLevel="0" collapsed="false">
      <c r="A665" s="95" t="n">
        <v>2080999</v>
      </c>
      <c r="B665" s="97" t="s">
        <v>661</v>
      </c>
      <c r="C665" s="92" t="n">
        <v>0</v>
      </c>
      <c r="D665" s="93" t="n">
        <v>0</v>
      </c>
      <c r="E665" s="94" t="s">
        <v>181</v>
      </c>
      <c r="F665" s="86"/>
      <c r="G665" s="86"/>
      <c r="H665" s="86"/>
      <c r="I665" s="86"/>
    </row>
    <row r="666" customFormat="false" ht="14.25" hidden="false" customHeight="false" outlineLevel="0" collapsed="false">
      <c r="A666" s="95" t="n">
        <v>20810</v>
      </c>
      <c r="B666" s="96" t="s">
        <v>662</v>
      </c>
      <c r="C666" s="92" t="n">
        <v>267.08</v>
      </c>
      <c r="D666" s="93" t="n">
        <f aca="false">SUM(D667:D672)</f>
        <v>328</v>
      </c>
      <c r="E666" s="94" t="n">
        <v>0.814268292682927</v>
      </c>
      <c r="F666" s="86"/>
      <c r="G666" s="86"/>
      <c r="H666" s="86"/>
      <c r="I666" s="86"/>
    </row>
    <row r="667" customFormat="false" ht="14.25" hidden="false" customHeight="false" outlineLevel="0" collapsed="false">
      <c r="A667" s="95" t="n">
        <v>2081001</v>
      </c>
      <c r="B667" s="97" t="s">
        <v>663</v>
      </c>
      <c r="C667" s="92" t="n">
        <v>17.36</v>
      </c>
      <c r="D667" s="93" t="n">
        <v>46</v>
      </c>
      <c r="E667" s="94" t="n">
        <v>0.377391304347826</v>
      </c>
      <c r="F667" s="86"/>
      <c r="G667" s="86"/>
      <c r="H667" s="86"/>
      <c r="I667" s="86"/>
    </row>
    <row r="668" customFormat="false" ht="14.25" hidden="false" customHeight="false" outlineLevel="0" collapsed="false">
      <c r="A668" s="95" t="n">
        <v>2081002</v>
      </c>
      <c r="B668" s="97" t="s">
        <v>664</v>
      </c>
      <c r="C668" s="92" t="n">
        <v>0</v>
      </c>
      <c r="D668" s="93" t="n">
        <v>0</v>
      </c>
      <c r="E668" s="94" t="s">
        <v>181</v>
      </c>
      <c r="F668" s="86"/>
      <c r="G668" s="86"/>
      <c r="H668" s="86"/>
      <c r="I668" s="86"/>
    </row>
    <row r="669" customFormat="false" ht="14.25" hidden="false" customHeight="false" outlineLevel="0" collapsed="false">
      <c r="A669" s="95" t="n">
        <v>2081003</v>
      </c>
      <c r="B669" s="97" t="s">
        <v>665</v>
      </c>
      <c r="C669" s="92" t="n">
        <v>0</v>
      </c>
      <c r="D669" s="93" t="n">
        <v>0</v>
      </c>
      <c r="E669" s="94" t="s">
        <v>181</v>
      </c>
      <c r="F669" s="86"/>
      <c r="G669" s="86"/>
      <c r="H669" s="86"/>
      <c r="I669" s="86"/>
    </row>
    <row r="670" customFormat="false" ht="14.25" hidden="false" customHeight="false" outlineLevel="0" collapsed="false">
      <c r="A670" s="95" t="n">
        <v>2081004</v>
      </c>
      <c r="B670" s="97" t="s">
        <v>666</v>
      </c>
      <c r="C670" s="92" t="n">
        <v>200</v>
      </c>
      <c r="D670" s="93" t="n">
        <v>228</v>
      </c>
      <c r="E670" s="94" t="n">
        <v>0.87719298245614</v>
      </c>
      <c r="F670" s="86"/>
      <c r="G670" s="86"/>
      <c r="H670" s="86"/>
      <c r="I670" s="86"/>
    </row>
    <row r="671" customFormat="false" ht="14.25" hidden="false" customHeight="false" outlineLevel="0" collapsed="false">
      <c r="A671" s="95" t="n">
        <v>2081005</v>
      </c>
      <c r="B671" s="97" t="s">
        <v>667</v>
      </c>
      <c r="C671" s="92" t="n">
        <v>49.72</v>
      </c>
      <c r="D671" s="93" t="n">
        <v>49</v>
      </c>
      <c r="E671" s="94" t="n">
        <v>1.01469387755102</v>
      </c>
      <c r="F671" s="86"/>
      <c r="G671" s="86"/>
      <c r="H671" s="86"/>
      <c r="I671" s="86"/>
    </row>
    <row r="672" customFormat="false" ht="14.25" hidden="false" customHeight="false" outlineLevel="0" collapsed="false">
      <c r="A672" s="95" t="n">
        <v>2081099</v>
      </c>
      <c r="B672" s="97" t="s">
        <v>668</v>
      </c>
      <c r="C672" s="92" t="n">
        <v>0</v>
      </c>
      <c r="D672" s="93" t="n">
        <v>5</v>
      </c>
      <c r="E672" s="94" t="n">
        <v>0</v>
      </c>
      <c r="F672" s="86"/>
      <c r="G672" s="86"/>
      <c r="H672" s="86"/>
      <c r="I672" s="86"/>
    </row>
    <row r="673" customFormat="false" ht="14.25" hidden="false" customHeight="false" outlineLevel="0" collapsed="false">
      <c r="A673" s="95" t="n">
        <v>20811</v>
      </c>
      <c r="B673" s="96" t="s">
        <v>669</v>
      </c>
      <c r="C673" s="92" t="n">
        <v>418.36</v>
      </c>
      <c r="D673" s="93" t="n">
        <f aca="false">SUM(D674:D680)</f>
        <v>786</v>
      </c>
      <c r="E673" s="94" t="n">
        <v>0.532264631043257</v>
      </c>
      <c r="F673" s="86"/>
      <c r="G673" s="86"/>
      <c r="H673" s="86"/>
      <c r="I673" s="86"/>
    </row>
    <row r="674" customFormat="false" ht="14.25" hidden="false" customHeight="false" outlineLevel="0" collapsed="false">
      <c r="A674" s="95" t="n">
        <v>2081101</v>
      </c>
      <c r="B674" s="97" t="s">
        <v>179</v>
      </c>
      <c r="C674" s="92" t="n">
        <v>58.47</v>
      </c>
      <c r="D674" s="93" t="n">
        <v>43</v>
      </c>
      <c r="E674" s="94" t="n">
        <v>1.35976744186047</v>
      </c>
      <c r="F674" s="86"/>
      <c r="G674" s="86"/>
      <c r="H674" s="86"/>
      <c r="I674" s="86"/>
    </row>
    <row r="675" customFormat="false" ht="14.25" hidden="false" customHeight="false" outlineLevel="0" collapsed="false">
      <c r="A675" s="95" t="n">
        <v>2081102</v>
      </c>
      <c r="B675" s="97" t="s">
        <v>180</v>
      </c>
      <c r="C675" s="92" t="n">
        <v>0</v>
      </c>
      <c r="D675" s="93" t="n">
        <v>0</v>
      </c>
      <c r="E675" s="94" t="s">
        <v>181</v>
      </c>
      <c r="F675" s="86"/>
      <c r="G675" s="86"/>
      <c r="H675" s="86"/>
      <c r="I675" s="86"/>
    </row>
    <row r="676" customFormat="false" ht="14.25" hidden="false" customHeight="false" outlineLevel="0" collapsed="false">
      <c r="A676" s="95" t="n">
        <v>2081103</v>
      </c>
      <c r="B676" s="97" t="s">
        <v>182</v>
      </c>
      <c r="C676" s="92" t="n">
        <v>0</v>
      </c>
      <c r="D676" s="93" t="n">
        <v>0</v>
      </c>
      <c r="E676" s="94" t="s">
        <v>181</v>
      </c>
      <c r="F676" s="86"/>
      <c r="G676" s="86"/>
      <c r="H676" s="86"/>
      <c r="I676" s="86"/>
    </row>
    <row r="677" customFormat="false" ht="14.25" hidden="false" customHeight="false" outlineLevel="0" collapsed="false">
      <c r="A677" s="95" t="n">
        <v>2081104</v>
      </c>
      <c r="B677" s="97" t="s">
        <v>670</v>
      </c>
      <c r="C677" s="92" t="n">
        <v>0</v>
      </c>
      <c r="D677" s="93" t="n">
        <v>48</v>
      </c>
      <c r="E677" s="94" t="n">
        <v>0</v>
      </c>
      <c r="F677" s="86"/>
      <c r="G677" s="86"/>
      <c r="H677" s="86"/>
      <c r="I677" s="86"/>
    </row>
    <row r="678" customFormat="false" ht="14.25" hidden="false" customHeight="false" outlineLevel="0" collapsed="false">
      <c r="A678" s="95" t="n">
        <v>2081105</v>
      </c>
      <c r="B678" s="97" t="s">
        <v>671</v>
      </c>
      <c r="C678" s="92" t="n">
        <v>0</v>
      </c>
      <c r="D678" s="93" t="n">
        <v>42</v>
      </c>
      <c r="E678" s="94" t="n">
        <v>0</v>
      </c>
      <c r="F678" s="86"/>
      <c r="G678" s="86"/>
      <c r="H678" s="86"/>
      <c r="I678" s="86"/>
    </row>
    <row r="679" customFormat="false" ht="14.25" hidden="false" customHeight="false" outlineLevel="0" collapsed="false">
      <c r="A679" s="95" t="n">
        <v>2081106</v>
      </c>
      <c r="B679" s="97" t="s">
        <v>672</v>
      </c>
      <c r="C679" s="92" t="n">
        <v>0</v>
      </c>
      <c r="D679" s="93" t="n">
        <v>0</v>
      </c>
      <c r="E679" s="94" t="s">
        <v>181</v>
      </c>
      <c r="F679" s="86"/>
      <c r="G679" s="86"/>
      <c r="H679" s="86"/>
      <c r="I679" s="86"/>
    </row>
    <row r="680" customFormat="false" ht="14.25" hidden="false" customHeight="false" outlineLevel="0" collapsed="false">
      <c r="A680" s="95" t="n">
        <v>2081199</v>
      </c>
      <c r="B680" s="97" t="s">
        <v>673</v>
      </c>
      <c r="C680" s="92" t="n">
        <v>359.89</v>
      </c>
      <c r="D680" s="93" t="n">
        <v>653</v>
      </c>
      <c r="E680" s="94" t="n">
        <v>0.551133231240429</v>
      </c>
      <c r="F680" s="86"/>
      <c r="G680" s="86"/>
      <c r="H680" s="86"/>
      <c r="I680" s="86"/>
    </row>
    <row r="681" customFormat="false" ht="14.25" hidden="false" customHeight="false" outlineLevel="0" collapsed="false">
      <c r="A681" s="95" t="n">
        <v>20815</v>
      </c>
      <c r="B681" s="96" t="s">
        <v>674</v>
      </c>
      <c r="C681" s="92" t="n">
        <v>0</v>
      </c>
      <c r="D681" s="93" t="n">
        <f aca="false">SUM(D682:D685)</f>
        <v>175</v>
      </c>
      <c r="E681" s="94" t="n">
        <v>0</v>
      </c>
      <c r="F681" s="86"/>
      <c r="G681" s="86"/>
      <c r="H681" s="86"/>
      <c r="I681" s="86"/>
    </row>
    <row r="682" customFormat="false" ht="14.25" hidden="false" customHeight="false" outlineLevel="0" collapsed="false">
      <c r="A682" s="95" t="n">
        <v>2081501</v>
      </c>
      <c r="B682" s="97" t="s">
        <v>675</v>
      </c>
      <c r="C682" s="92" t="n">
        <v>0</v>
      </c>
      <c r="D682" s="93" t="n">
        <v>120</v>
      </c>
      <c r="E682" s="94" t="n">
        <v>0</v>
      </c>
      <c r="F682" s="86"/>
      <c r="G682" s="86"/>
      <c r="H682" s="86"/>
      <c r="I682" s="86"/>
    </row>
    <row r="683" customFormat="false" ht="14.25" hidden="false" customHeight="false" outlineLevel="0" collapsed="false">
      <c r="A683" s="95" t="n">
        <v>2081502</v>
      </c>
      <c r="B683" s="97" t="s">
        <v>676</v>
      </c>
      <c r="C683" s="92" t="n">
        <v>0</v>
      </c>
      <c r="D683" s="93" t="n">
        <v>30</v>
      </c>
      <c r="E683" s="94" t="n">
        <v>0</v>
      </c>
      <c r="F683" s="86"/>
      <c r="G683" s="86"/>
      <c r="H683" s="86"/>
      <c r="I683" s="86"/>
    </row>
    <row r="684" customFormat="false" ht="14.25" hidden="false" customHeight="false" outlineLevel="0" collapsed="false">
      <c r="A684" s="95" t="n">
        <v>2081503</v>
      </c>
      <c r="B684" s="97" t="s">
        <v>677</v>
      </c>
      <c r="C684" s="92" t="n">
        <v>0</v>
      </c>
      <c r="D684" s="93" t="n">
        <v>25</v>
      </c>
      <c r="E684" s="94" t="n">
        <v>0</v>
      </c>
      <c r="F684" s="86"/>
      <c r="G684" s="86"/>
      <c r="H684" s="86"/>
      <c r="I684" s="86"/>
    </row>
    <row r="685" customFormat="false" ht="14.25" hidden="false" customHeight="false" outlineLevel="0" collapsed="false">
      <c r="A685" s="95" t="n">
        <v>2081599</v>
      </c>
      <c r="B685" s="97" t="s">
        <v>678</v>
      </c>
      <c r="C685" s="92" t="n">
        <v>0</v>
      </c>
      <c r="D685" s="93" t="n">
        <v>0</v>
      </c>
      <c r="E685" s="94" t="s">
        <v>181</v>
      </c>
      <c r="F685" s="86"/>
      <c r="G685" s="86"/>
      <c r="H685" s="86"/>
      <c r="I685" s="86"/>
    </row>
    <row r="686" customFormat="false" ht="14.25" hidden="false" customHeight="false" outlineLevel="0" collapsed="false">
      <c r="A686" s="95" t="n">
        <v>20816</v>
      </c>
      <c r="B686" s="96" t="s">
        <v>679</v>
      </c>
      <c r="C686" s="92" t="n">
        <v>17.35</v>
      </c>
      <c r="D686" s="93" t="n">
        <f aca="false">SUM(D687:D690)</f>
        <v>9</v>
      </c>
      <c r="E686" s="94" t="n">
        <v>1.92777777777778</v>
      </c>
      <c r="F686" s="86"/>
      <c r="G686" s="86"/>
      <c r="H686" s="86"/>
      <c r="I686" s="86"/>
    </row>
    <row r="687" customFormat="false" ht="14.25" hidden="false" customHeight="false" outlineLevel="0" collapsed="false">
      <c r="A687" s="95" t="n">
        <v>2081601</v>
      </c>
      <c r="B687" s="97" t="s">
        <v>179</v>
      </c>
      <c r="C687" s="92" t="n">
        <v>0</v>
      </c>
      <c r="D687" s="93" t="n">
        <v>0</v>
      </c>
      <c r="E687" s="94" t="s">
        <v>181</v>
      </c>
      <c r="F687" s="86"/>
      <c r="G687" s="86"/>
      <c r="H687" s="86"/>
      <c r="I687" s="86"/>
    </row>
    <row r="688" customFormat="false" ht="14.25" hidden="false" customHeight="false" outlineLevel="0" collapsed="false">
      <c r="A688" s="95" t="n">
        <v>2081602</v>
      </c>
      <c r="B688" s="97" t="s">
        <v>180</v>
      </c>
      <c r="C688" s="92" t="n">
        <v>0</v>
      </c>
      <c r="D688" s="93" t="n">
        <v>0</v>
      </c>
      <c r="E688" s="94" t="s">
        <v>181</v>
      </c>
      <c r="F688" s="86"/>
      <c r="G688" s="86"/>
      <c r="H688" s="86"/>
      <c r="I688" s="86"/>
    </row>
    <row r="689" customFormat="false" ht="14.25" hidden="false" customHeight="false" outlineLevel="0" collapsed="false">
      <c r="A689" s="95" t="n">
        <v>2081603</v>
      </c>
      <c r="B689" s="97" t="s">
        <v>182</v>
      </c>
      <c r="C689" s="92" t="n">
        <v>0</v>
      </c>
      <c r="D689" s="93" t="n">
        <v>0</v>
      </c>
      <c r="E689" s="94" t="s">
        <v>181</v>
      </c>
      <c r="F689" s="86"/>
      <c r="G689" s="86"/>
      <c r="H689" s="86"/>
      <c r="I689" s="86"/>
    </row>
    <row r="690" customFormat="false" ht="14.25" hidden="false" customHeight="false" outlineLevel="0" collapsed="false">
      <c r="A690" s="95" t="n">
        <v>2081699</v>
      </c>
      <c r="B690" s="97" t="s">
        <v>680</v>
      </c>
      <c r="C690" s="92" t="n">
        <v>17.35</v>
      </c>
      <c r="D690" s="93" t="n">
        <v>9</v>
      </c>
      <c r="E690" s="94" t="n">
        <v>1.92777777777778</v>
      </c>
      <c r="F690" s="86"/>
      <c r="G690" s="86"/>
      <c r="H690" s="86"/>
      <c r="I690" s="86"/>
    </row>
    <row r="691" customFormat="false" ht="14.25" hidden="false" customHeight="false" outlineLevel="0" collapsed="false">
      <c r="A691" s="95" t="n">
        <v>20819</v>
      </c>
      <c r="B691" s="96" t="s">
        <v>681</v>
      </c>
      <c r="C691" s="92" t="n">
        <v>230.4</v>
      </c>
      <c r="D691" s="93" t="n">
        <f aca="false">SUM(D692:D693)</f>
        <v>811</v>
      </c>
      <c r="E691" s="94" t="n">
        <v>0.284093711467324</v>
      </c>
      <c r="F691" s="86"/>
      <c r="G691" s="86"/>
      <c r="H691" s="86"/>
      <c r="I691" s="86"/>
    </row>
    <row r="692" customFormat="false" ht="14.25" hidden="false" customHeight="false" outlineLevel="0" collapsed="false">
      <c r="A692" s="95" t="n">
        <v>2081901</v>
      </c>
      <c r="B692" s="97" t="s">
        <v>682</v>
      </c>
      <c r="C692" s="92" t="n">
        <v>90.4</v>
      </c>
      <c r="D692" s="93" t="n">
        <v>186</v>
      </c>
      <c r="E692" s="94" t="n">
        <v>0.486021505376344</v>
      </c>
      <c r="F692" s="86"/>
      <c r="G692" s="86"/>
      <c r="H692" s="86"/>
      <c r="I692" s="86"/>
    </row>
    <row r="693" customFormat="false" ht="14.25" hidden="false" customHeight="false" outlineLevel="0" collapsed="false">
      <c r="A693" s="95" t="n">
        <v>2081902</v>
      </c>
      <c r="B693" s="97" t="s">
        <v>683</v>
      </c>
      <c r="C693" s="92" t="n">
        <v>140</v>
      </c>
      <c r="D693" s="93" t="n">
        <v>625</v>
      </c>
      <c r="E693" s="94" t="n">
        <v>0.224</v>
      </c>
      <c r="F693" s="86"/>
      <c r="G693" s="86"/>
      <c r="H693" s="86"/>
      <c r="I693" s="86"/>
    </row>
    <row r="694" customFormat="false" ht="14.25" hidden="false" customHeight="false" outlineLevel="0" collapsed="false">
      <c r="A694" s="95" t="n">
        <v>20820</v>
      </c>
      <c r="B694" s="96" t="s">
        <v>684</v>
      </c>
      <c r="C694" s="92" t="n">
        <v>0</v>
      </c>
      <c r="D694" s="93" t="n">
        <f aca="false">SUM(D695:D696)</f>
        <v>136</v>
      </c>
      <c r="E694" s="94" t="n">
        <v>0</v>
      </c>
      <c r="F694" s="86"/>
      <c r="G694" s="86"/>
      <c r="H694" s="86"/>
      <c r="I694" s="86"/>
    </row>
    <row r="695" customFormat="false" ht="14.25" hidden="false" customHeight="false" outlineLevel="0" collapsed="false">
      <c r="A695" s="95" t="n">
        <v>2082001</v>
      </c>
      <c r="B695" s="97" t="s">
        <v>685</v>
      </c>
      <c r="C695" s="92" t="n">
        <v>0</v>
      </c>
      <c r="D695" s="93" t="n">
        <v>109</v>
      </c>
      <c r="E695" s="94" t="n">
        <v>0</v>
      </c>
      <c r="F695" s="86"/>
      <c r="G695" s="86"/>
      <c r="H695" s="86"/>
      <c r="I695" s="86"/>
    </row>
    <row r="696" customFormat="false" ht="14.25" hidden="false" customHeight="false" outlineLevel="0" collapsed="false">
      <c r="A696" s="95" t="n">
        <v>2082002</v>
      </c>
      <c r="B696" s="97" t="s">
        <v>686</v>
      </c>
      <c r="C696" s="92" t="n">
        <v>0</v>
      </c>
      <c r="D696" s="93" t="n">
        <v>27</v>
      </c>
      <c r="E696" s="94" t="n">
        <v>0</v>
      </c>
      <c r="F696" s="86"/>
      <c r="G696" s="86"/>
      <c r="H696" s="86"/>
      <c r="I696" s="86"/>
    </row>
    <row r="697" customFormat="false" ht="14.25" hidden="false" customHeight="false" outlineLevel="0" collapsed="false">
      <c r="A697" s="95" t="n">
        <v>20821</v>
      </c>
      <c r="B697" s="96" t="s">
        <v>687</v>
      </c>
      <c r="C697" s="92" t="n">
        <v>240</v>
      </c>
      <c r="D697" s="93" t="n">
        <f aca="false">SUM(D698:D699)</f>
        <v>239</v>
      </c>
      <c r="E697" s="94" t="n">
        <v>1.00418410041841</v>
      </c>
      <c r="F697" s="86"/>
      <c r="G697" s="86"/>
      <c r="H697" s="86"/>
      <c r="I697" s="86"/>
    </row>
    <row r="698" customFormat="false" ht="14.25" hidden="false" customHeight="false" outlineLevel="0" collapsed="false">
      <c r="A698" s="95" t="n">
        <v>2082101</v>
      </c>
      <c r="B698" s="97" t="s">
        <v>688</v>
      </c>
      <c r="C698" s="92" t="n">
        <v>0</v>
      </c>
      <c r="D698" s="93" t="n">
        <v>0</v>
      </c>
      <c r="E698" s="94" t="s">
        <v>181</v>
      </c>
      <c r="F698" s="86"/>
      <c r="G698" s="86"/>
      <c r="H698" s="86"/>
      <c r="I698" s="86"/>
    </row>
    <row r="699" customFormat="false" ht="14.25" hidden="false" customHeight="false" outlineLevel="0" collapsed="false">
      <c r="A699" s="95" t="n">
        <v>2082102</v>
      </c>
      <c r="B699" s="97" t="s">
        <v>689</v>
      </c>
      <c r="C699" s="92" t="n">
        <v>240</v>
      </c>
      <c r="D699" s="93" t="n">
        <v>239</v>
      </c>
      <c r="E699" s="94" t="n">
        <v>1.00418410041841</v>
      </c>
      <c r="F699" s="86"/>
      <c r="G699" s="86"/>
      <c r="H699" s="86"/>
      <c r="I699" s="86"/>
    </row>
    <row r="700" customFormat="false" ht="14.25" hidden="false" customHeight="false" outlineLevel="0" collapsed="false">
      <c r="A700" s="95" t="n">
        <v>20824</v>
      </c>
      <c r="B700" s="99" t="s">
        <v>690</v>
      </c>
      <c r="C700" s="92" t="n">
        <v>0</v>
      </c>
      <c r="D700" s="93" t="n">
        <f aca="false">SUM(D701:D702)</f>
        <v>0</v>
      </c>
      <c r="E700" s="94" t="s">
        <v>181</v>
      </c>
      <c r="F700" s="86"/>
      <c r="G700" s="86"/>
      <c r="H700" s="86"/>
      <c r="I700" s="86"/>
    </row>
    <row r="701" customFormat="false" ht="14.25" hidden="false" customHeight="false" outlineLevel="0" collapsed="false">
      <c r="A701" s="95" t="n">
        <v>2082401</v>
      </c>
      <c r="B701" s="100" t="s">
        <v>691</v>
      </c>
      <c r="C701" s="92" t="n">
        <v>0</v>
      </c>
      <c r="D701" s="93" t="n">
        <v>0</v>
      </c>
      <c r="E701" s="94" t="s">
        <v>181</v>
      </c>
      <c r="F701" s="86"/>
      <c r="G701" s="86"/>
      <c r="H701" s="86"/>
      <c r="I701" s="86"/>
    </row>
    <row r="702" customFormat="false" ht="14.25" hidden="false" customHeight="false" outlineLevel="0" collapsed="false">
      <c r="A702" s="95" t="n">
        <v>2082402</v>
      </c>
      <c r="B702" s="100" t="s">
        <v>692</v>
      </c>
      <c r="C702" s="92" t="n">
        <v>0</v>
      </c>
      <c r="D702" s="93" t="n">
        <v>0</v>
      </c>
      <c r="E702" s="94" t="s">
        <v>181</v>
      </c>
      <c r="F702" s="86"/>
      <c r="G702" s="86"/>
      <c r="H702" s="86"/>
      <c r="I702" s="86"/>
    </row>
    <row r="703" customFormat="false" ht="14.25" hidden="false" customHeight="false" outlineLevel="0" collapsed="false">
      <c r="A703" s="95" t="n">
        <v>20825</v>
      </c>
      <c r="B703" s="99" t="s">
        <v>693</v>
      </c>
      <c r="C703" s="92" t="n">
        <v>347.04</v>
      </c>
      <c r="D703" s="93" t="n">
        <f aca="false">SUM(D704:D705)</f>
        <v>273</v>
      </c>
      <c r="E703" s="94" t="n">
        <v>1.27120879120879</v>
      </c>
      <c r="F703" s="86"/>
      <c r="G703" s="86"/>
      <c r="H703" s="86"/>
      <c r="I703" s="86"/>
    </row>
    <row r="704" customFormat="false" ht="14.25" hidden="false" customHeight="false" outlineLevel="0" collapsed="false">
      <c r="A704" s="95" t="n">
        <v>2082501</v>
      </c>
      <c r="B704" s="100" t="s">
        <v>694</v>
      </c>
      <c r="C704" s="92" t="n">
        <v>260</v>
      </c>
      <c r="D704" s="93" t="n">
        <v>176</v>
      </c>
      <c r="E704" s="94" t="n">
        <v>1.47727272727273</v>
      </c>
      <c r="F704" s="86"/>
      <c r="G704" s="86"/>
      <c r="H704" s="86"/>
      <c r="I704" s="86"/>
    </row>
    <row r="705" customFormat="false" ht="14.25" hidden="false" customHeight="false" outlineLevel="0" collapsed="false">
      <c r="A705" s="95" t="n">
        <v>2082502</v>
      </c>
      <c r="B705" s="100" t="s">
        <v>695</v>
      </c>
      <c r="C705" s="92" t="n">
        <v>87.04</v>
      </c>
      <c r="D705" s="93" t="n">
        <v>97</v>
      </c>
      <c r="E705" s="94" t="n">
        <v>0.897319587628866</v>
      </c>
      <c r="F705" s="86"/>
      <c r="G705" s="86"/>
      <c r="H705" s="86"/>
      <c r="I705" s="86"/>
    </row>
    <row r="706" customFormat="false" ht="14.25" hidden="false" customHeight="false" outlineLevel="0" collapsed="false">
      <c r="A706" s="95" t="n">
        <v>20899</v>
      </c>
      <c r="B706" s="96" t="s">
        <v>696</v>
      </c>
      <c r="C706" s="92" t="n">
        <v>9888.95</v>
      </c>
      <c r="D706" s="93" t="n">
        <f aca="false">D707</f>
        <v>316</v>
      </c>
      <c r="E706" s="94" t="n">
        <v>31.2941455696203</v>
      </c>
      <c r="F706" s="86"/>
      <c r="G706" s="86"/>
      <c r="H706" s="86"/>
      <c r="I706" s="86"/>
    </row>
    <row r="707" customFormat="false" ht="14.25" hidden="false" customHeight="false" outlineLevel="0" collapsed="false">
      <c r="A707" s="95" t="n">
        <v>2089901</v>
      </c>
      <c r="B707" s="97" t="s">
        <v>697</v>
      </c>
      <c r="C707" s="92" t="n">
        <v>9888.95</v>
      </c>
      <c r="D707" s="93" t="n">
        <v>316</v>
      </c>
      <c r="E707" s="94" t="n">
        <v>31.2941455696203</v>
      </c>
      <c r="F707" s="86"/>
      <c r="G707" s="86"/>
      <c r="H707" s="86"/>
      <c r="I707" s="86"/>
    </row>
    <row r="708" customFormat="false" ht="14.25" hidden="false" customHeight="false" outlineLevel="0" collapsed="false">
      <c r="A708" s="95" t="n">
        <v>210</v>
      </c>
      <c r="B708" s="96" t="s">
        <v>698</v>
      </c>
      <c r="C708" s="92" t="n">
        <v>14300.41</v>
      </c>
      <c r="D708" s="93" t="n">
        <f aca="false">SUM(D709,D714,D727,D731,D743,D753,D756,D760,D770)</f>
        <v>18915</v>
      </c>
      <c r="E708" s="94" t="n">
        <v>0.756035421623051</v>
      </c>
      <c r="F708" s="86"/>
      <c r="G708" s="86"/>
      <c r="H708" s="86"/>
      <c r="I708" s="86"/>
    </row>
    <row r="709" customFormat="false" ht="14.25" hidden="false" customHeight="false" outlineLevel="0" collapsed="false">
      <c r="A709" s="95" t="n">
        <v>21001</v>
      </c>
      <c r="B709" s="96" t="s">
        <v>699</v>
      </c>
      <c r="C709" s="92" t="n">
        <v>220.79</v>
      </c>
      <c r="D709" s="93" t="n">
        <f aca="false">SUM(D710:D713)</f>
        <v>183</v>
      </c>
      <c r="E709" s="94" t="n">
        <v>1.20650273224044</v>
      </c>
      <c r="F709" s="86"/>
      <c r="G709" s="86"/>
      <c r="H709" s="86"/>
      <c r="I709" s="86"/>
    </row>
    <row r="710" customFormat="false" ht="14.25" hidden="false" customHeight="false" outlineLevel="0" collapsed="false">
      <c r="A710" s="95" t="n">
        <v>2100101</v>
      </c>
      <c r="B710" s="97" t="s">
        <v>179</v>
      </c>
      <c r="C710" s="92" t="n">
        <v>132.46</v>
      </c>
      <c r="D710" s="93" t="n">
        <v>102</v>
      </c>
      <c r="E710" s="94" t="n">
        <v>1.29862745098039</v>
      </c>
      <c r="F710" s="86"/>
      <c r="G710" s="86"/>
      <c r="H710" s="86"/>
      <c r="I710" s="86"/>
    </row>
    <row r="711" customFormat="false" ht="14.25" hidden="false" customHeight="false" outlineLevel="0" collapsed="false">
      <c r="A711" s="95" t="n">
        <v>2100102</v>
      </c>
      <c r="B711" s="97" t="s">
        <v>180</v>
      </c>
      <c r="C711" s="92" t="n">
        <v>0</v>
      </c>
      <c r="D711" s="93" t="n">
        <v>0</v>
      </c>
      <c r="E711" s="94" t="s">
        <v>181</v>
      </c>
      <c r="F711" s="86"/>
      <c r="G711" s="86"/>
      <c r="H711" s="86"/>
      <c r="I711" s="86"/>
    </row>
    <row r="712" customFormat="false" ht="14.25" hidden="false" customHeight="false" outlineLevel="0" collapsed="false">
      <c r="A712" s="95" t="n">
        <v>2100103</v>
      </c>
      <c r="B712" s="97" t="s">
        <v>182</v>
      </c>
      <c r="C712" s="92" t="n">
        <v>88.33</v>
      </c>
      <c r="D712" s="93" t="n">
        <v>81</v>
      </c>
      <c r="E712" s="94" t="n">
        <v>1.09049382716049</v>
      </c>
      <c r="F712" s="86"/>
      <c r="G712" s="86"/>
      <c r="H712" s="86"/>
      <c r="I712" s="86"/>
    </row>
    <row r="713" customFormat="false" ht="14.25" hidden="false" customHeight="false" outlineLevel="0" collapsed="false">
      <c r="A713" s="95" t="n">
        <v>2100199</v>
      </c>
      <c r="B713" s="97" t="s">
        <v>700</v>
      </c>
      <c r="C713" s="92" t="n">
        <v>0</v>
      </c>
      <c r="D713" s="93" t="n">
        <v>0</v>
      </c>
      <c r="E713" s="94" t="s">
        <v>181</v>
      </c>
      <c r="F713" s="86"/>
      <c r="G713" s="86"/>
      <c r="H713" s="86"/>
      <c r="I713" s="86"/>
    </row>
    <row r="714" customFormat="false" ht="14.25" hidden="false" customHeight="false" outlineLevel="0" collapsed="false">
      <c r="A714" s="95" t="n">
        <v>21002</v>
      </c>
      <c r="B714" s="96" t="s">
        <v>701</v>
      </c>
      <c r="C714" s="92" t="n">
        <v>1365.7</v>
      </c>
      <c r="D714" s="93" t="n">
        <f aca="false">SUM(D715:D726)</f>
        <v>7727</v>
      </c>
      <c r="E714" s="94" t="n">
        <v>0.176743885078297</v>
      </c>
      <c r="F714" s="86"/>
      <c r="G714" s="86"/>
      <c r="H714" s="86"/>
      <c r="I714" s="86"/>
    </row>
    <row r="715" customFormat="false" ht="14.25" hidden="false" customHeight="false" outlineLevel="0" collapsed="false">
      <c r="A715" s="95" t="n">
        <v>2100201</v>
      </c>
      <c r="B715" s="97" t="s">
        <v>702</v>
      </c>
      <c r="C715" s="92" t="n">
        <v>1039.76</v>
      </c>
      <c r="D715" s="93" t="n">
        <v>3489</v>
      </c>
      <c r="E715" s="94" t="n">
        <v>0.298010891372886</v>
      </c>
      <c r="F715" s="86"/>
      <c r="G715" s="86"/>
      <c r="H715" s="86"/>
      <c r="I715" s="86"/>
    </row>
    <row r="716" customFormat="false" ht="14.25" hidden="false" customHeight="false" outlineLevel="0" collapsed="false">
      <c r="A716" s="95" t="n">
        <v>2100202</v>
      </c>
      <c r="B716" s="97" t="s">
        <v>703</v>
      </c>
      <c r="C716" s="92" t="n">
        <v>250.94</v>
      </c>
      <c r="D716" s="93" t="n">
        <v>236</v>
      </c>
      <c r="E716" s="94" t="n">
        <v>1.06330508474576</v>
      </c>
      <c r="F716" s="86"/>
      <c r="G716" s="86"/>
      <c r="H716" s="86"/>
      <c r="I716" s="86"/>
    </row>
    <row r="717" customFormat="false" ht="14.25" hidden="false" customHeight="false" outlineLevel="0" collapsed="false">
      <c r="A717" s="95" t="n">
        <v>2100203</v>
      </c>
      <c r="B717" s="97" t="s">
        <v>704</v>
      </c>
      <c r="C717" s="92" t="n">
        <v>0</v>
      </c>
      <c r="D717" s="93" t="n">
        <v>0</v>
      </c>
      <c r="E717" s="94" t="s">
        <v>181</v>
      </c>
      <c r="F717" s="86"/>
      <c r="G717" s="86"/>
      <c r="H717" s="86"/>
      <c r="I717" s="86"/>
    </row>
    <row r="718" customFormat="false" ht="14.25" hidden="false" customHeight="false" outlineLevel="0" collapsed="false">
      <c r="A718" s="95" t="n">
        <v>2100204</v>
      </c>
      <c r="B718" s="97" t="s">
        <v>705</v>
      </c>
      <c r="C718" s="92" t="n">
        <v>0</v>
      </c>
      <c r="D718" s="93" t="n">
        <v>0</v>
      </c>
      <c r="E718" s="94" t="s">
        <v>181</v>
      </c>
      <c r="F718" s="86"/>
      <c r="G718" s="86"/>
      <c r="H718" s="86"/>
      <c r="I718" s="86"/>
    </row>
    <row r="719" customFormat="false" ht="14.25" hidden="false" customHeight="false" outlineLevel="0" collapsed="false">
      <c r="A719" s="95" t="n">
        <v>2100205</v>
      </c>
      <c r="B719" s="97" t="s">
        <v>706</v>
      </c>
      <c r="C719" s="92" t="n">
        <v>0</v>
      </c>
      <c r="D719" s="93" t="n">
        <v>0</v>
      </c>
      <c r="E719" s="94" t="s">
        <v>181</v>
      </c>
      <c r="F719" s="86"/>
      <c r="G719" s="86"/>
      <c r="H719" s="86"/>
      <c r="I719" s="86"/>
    </row>
    <row r="720" customFormat="false" ht="14.25" hidden="false" customHeight="false" outlineLevel="0" collapsed="false">
      <c r="A720" s="95" t="n">
        <v>2100206</v>
      </c>
      <c r="B720" s="97" t="s">
        <v>707</v>
      </c>
      <c r="C720" s="92" t="n">
        <v>0</v>
      </c>
      <c r="D720" s="93" t="n">
        <v>0</v>
      </c>
      <c r="E720" s="94" t="s">
        <v>181</v>
      </c>
      <c r="F720" s="86"/>
      <c r="G720" s="86"/>
      <c r="H720" s="86"/>
      <c r="I720" s="86"/>
    </row>
    <row r="721" customFormat="false" ht="14.25" hidden="false" customHeight="false" outlineLevel="0" collapsed="false">
      <c r="A721" s="95" t="n">
        <v>2100207</v>
      </c>
      <c r="B721" s="97" t="s">
        <v>708</v>
      </c>
      <c r="C721" s="92" t="n">
        <v>0</v>
      </c>
      <c r="D721" s="93" t="n">
        <v>0</v>
      </c>
      <c r="E721" s="94" t="s">
        <v>181</v>
      </c>
      <c r="F721" s="86"/>
      <c r="G721" s="86"/>
      <c r="H721" s="86"/>
      <c r="I721" s="86"/>
    </row>
    <row r="722" customFormat="false" ht="14.25" hidden="false" customHeight="false" outlineLevel="0" collapsed="false">
      <c r="A722" s="95" t="n">
        <v>2100208</v>
      </c>
      <c r="B722" s="97" t="s">
        <v>709</v>
      </c>
      <c r="C722" s="92" t="n">
        <v>0</v>
      </c>
      <c r="D722" s="93" t="n">
        <v>0</v>
      </c>
      <c r="E722" s="94" t="s">
        <v>181</v>
      </c>
      <c r="F722" s="86"/>
      <c r="G722" s="86"/>
      <c r="H722" s="86"/>
      <c r="I722" s="86"/>
    </row>
    <row r="723" customFormat="false" ht="14.25" hidden="false" customHeight="false" outlineLevel="0" collapsed="false">
      <c r="A723" s="95" t="n">
        <v>2100209</v>
      </c>
      <c r="B723" s="97" t="s">
        <v>710</v>
      </c>
      <c r="C723" s="92" t="n">
        <v>0</v>
      </c>
      <c r="D723" s="93" t="n">
        <v>0</v>
      </c>
      <c r="E723" s="94" t="s">
        <v>181</v>
      </c>
      <c r="F723" s="86"/>
      <c r="G723" s="86"/>
      <c r="H723" s="86"/>
      <c r="I723" s="86"/>
    </row>
    <row r="724" customFormat="false" ht="14.25" hidden="false" customHeight="false" outlineLevel="0" collapsed="false">
      <c r="A724" s="95" t="n">
        <v>2100210</v>
      </c>
      <c r="B724" s="97" t="s">
        <v>711</v>
      </c>
      <c r="C724" s="92" t="n">
        <v>0</v>
      </c>
      <c r="D724" s="93" t="n">
        <v>0</v>
      </c>
      <c r="E724" s="94" t="s">
        <v>181</v>
      </c>
      <c r="F724" s="86"/>
      <c r="G724" s="86"/>
      <c r="H724" s="86"/>
      <c r="I724" s="86"/>
    </row>
    <row r="725" customFormat="false" ht="14.25" hidden="false" customHeight="false" outlineLevel="0" collapsed="false">
      <c r="A725" s="95" t="n">
        <v>2100211</v>
      </c>
      <c r="B725" s="97" t="s">
        <v>712</v>
      </c>
      <c r="C725" s="92" t="n">
        <v>0</v>
      </c>
      <c r="D725" s="93" t="n">
        <v>0</v>
      </c>
      <c r="E725" s="94" t="s">
        <v>181</v>
      </c>
      <c r="F725" s="86"/>
      <c r="G725" s="86"/>
      <c r="H725" s="86"/>
      <c r="I725" s="86"/>
    </row>
    <row r="726" customFormat="false" ht="14.25" hidden="false" customHeight="false" outlineLevel="0" collapsed="false">
      <c r="A726" s="95" t="n">
        <v>2100299</v>
      </c>
      <c r="B726" s="97" t="s">
        <v>713</v>
      </c>
      <c r="C726" s="92" t="n">
        <v>75</v>
      </c>
      <c r="D726" s="93" t="n">
        <v>4002</v>
      </c>
      <c r="E726" s="94" t="n">
        <v>0.0187406296851574</v>
      </c>
      <c r="F726" s="86"/>
      <c r="G726" s="86"/>
      <c r="H726" s="86"/>
      <c r="I726" s="86"/>
    </row>
    <row r="727" customFormat="false" ht="14.25" hidden="false" customHeight="false" outlineLevel="0" collapsed="false">
      <c r="A727" s="95" t="n">
        <v>21003</v>
      </c>
      <c r="B727" s="96" t="s">
        <v>714</v>
      </c>
      <c r="C727" s="92" t="n">
        <v>2035.1</v>
      </c>
      <c r="D727" s="93" t="n">
        <f aca="false">SUM(D728:D730)</f>
        <v>5027</v>
      </c>
      <c r="E727" s="94" t="n">
        <v>0.404833896956435</v>
      </c>
      <c r="F727" s="86"/>
      <c r="G727" s="86"/>
      <c r="H727" s="86"/>
      <c r="I727" s="86"/>
    </row>
    <row r="728" customFormat="false" ht="14.25" hidden="false" customHeight="false" outlineLevel="0" collapsed="false">
      <c r="A728" s="95" t="n">
        <v>2100301</v>
      </c>
      <c r="B728" s="97" t="s">
        <v>715</v>
      </c>
      <c r="C728" s="92" t="n">
        <v>72.81</v>
      </c>
      <c r="D728" s="93" t="n">
        <v>84</v>
      </c>
      <c r="E728" s="94" t="n">
        <v>0.866785714285714</v>
      </c>
      <c r="F728" s="86"/>
      <c r="G728" s="86"/>
      <c r="H728" s="86"/>
      <c r="I728" s="86"/>
    </row>
    <row r="729" customFormat="false" ht="14.25" hidden="false" customHeight="false" outlineLevel="0" collapsed="false">
      <c r="A729" s="95" t="n">
        <v>2100302</v>
      </c>
      <c r="B729" s="97" t="s">
        <v>716</v>
      </c>
      <c r="C729" s="92" t="n">
        <v>1962.29</v>
      </c>
      <c r="D729" s="93" t="n">
        <v>4549</v>
      </c>
      <c r="E729" s="94" t="n">
        <v>0.431367333479886</v>
      </c>
      <c r="F729" s="86"/>
      <c r="G729" s="86"/>
      <c r="H729" s="86"/>
      <c r="I729" s="86"/>
    </row>
    <row r="730" customFormat="false" ht="14.25" hidden="false" customHeight="false" outlineLevel="0" collapsed="false">
      <c r="A730" s="95" t="n">
        <v>2100399</v>
      </c>
      <c r="B730" s="97" t="s">
        <v>717</v>
      </c>
      <c r="C730" s="92" t="n">
        <v>0</v>
      </c>
      <c r="D730" s="93" t="n">
        <v>394</v>
      </c>
      <c r="E730" s="94" t="n">
        <v>0</v>
      </c>
      <c r="F730" s="86"/>
      <c r="G730" s="86"/>
      <c r="H730" s="86"/>
      <c r="I730" s="86"/>
    </row>
    <row r="731" customFormat="false" ht="14.25" hidden="false" customHeight="false" outlineLevel="0" collapsed="false">
      <c r="A731" s="95" t="n">
        <v>21004</v>
      </c>
      <c r="B731" s="96" t="s">
        <v>718</v>
      </c>
      <c r="C731" s="92" t="n">
        <v>975.33</v>
      </c>
      <c r="D731" s="93" t="n">
        <f aca="false">SUM(D732:D742)</f>
        <v>1803</v>
      </c>
      <c r="E731" s="94" t="n">
        <v>0.540948419301165</v>
      </c>
      <c r="F731" s="86"/>
      <c r="G731" s="86"/>
      <c r="H731" s="86"/>
      <c r="I731" s="86"/>
    </row>
    <row r="732" customFormat="false" ht="14.25" hidden="false" customHeight="false" outlineLevel="0" collapsed="false">
      <c r="A732" s="95" t="n">
        <v>2100401</v>
      </c>
      <c r="B732" s="97" t="s">
        <v>719</v>
      </c>
      <c r="C732" s="92" t="n">
        <v>405.11</v>
      </c>
      <c r="D732" s="93" t="n">
        <v>397</v>
      </c>
      <c r="E732" s="94" t="n">
        <v>1.0204282115869</v>
      </c>
      <c r="F732" s="86"/>
      <c r="G732" s="86"/>
      <c r="H732" s="86"/>
      <c r="I732" s="86"/>
    </row>
    <row r="733" customFormat="false" ht="14.25" hidden="false" customHeight="false" outlineLevel="0" collapsed="false">
      <c r="A733" s="95" t="n">
        <v>2100402</v>
      </c>
      <c r="B733" s="97" t="s">
        <v>720</v>
      </c>
      <c r="C733" s="92" t="n">
        <v>129.03</v>
      </c>
      <c r="D733" s="93" t="n">
        <v>118</v>
      </c>
      <c r="E733" s="94" t="n">
        <v>1.09347457627119</v>
      </c>
      <c r="F733" s="86"/>
      <c r="G733" s="86"/>
      <c r="H733" s="86"/>
      <c r="I733" s="86"/>
    </row>
    <row r="734" customFormat="false" ht="14.25" hidden="false" customHeight="false" outlineLevel="0" collapsed="false">
      <c r="A734" s="95" t="n">
        <v>2100403</v>
      </c>
      <c r="B734" s="97" t="s">
        <v>721</v>
      </c>
      <c r="C734" s="92" t="n">
        <v>319.69</v>
      </c>
      <c r="D734" s="93" t="n">
        <v>233</v>
      </c>
      <c r="E734" s="94" t="n">
        <v>1.37206008583691</v>
      </c>
      <c r="F734" s="86"/>
      <c r="G734" s="86"/>
      <c r="H734" s="86"/>
      <c r="I734" s="86"/>
    </row>
    <row r="735" customFormat="false" ht="14.25" hidden="false" customHeight="false" outlineLevel="0" collapsed="false">
      <c r="A735" s="95" t="n">
        <v>2100404</v>
      </c>
      <c r="B735" s="97" t="s">
        <v>722</v>
      </c>
      <c r="C735" s="92" t="n">
        <v>0</v>
      </c>
      <c r="D735" s="93" t="n">
        <v>0</v>
      </c>
      <c r="E735" s="94" t="s">
        <v>181</v>
      </c>
      <c r="F735" s="86"/>
      <c r="G735" s="86"/>
      <c r="H735" s="86"/>
      <c r="I735" s="86"/>
    </row>
    <row r="736" customFormat="false" ht="14.25" hidden="false" customHeight="false" outlineLevel="0" collapsed="false">
      <c r="A736" s="95" t="n">
        <v>2100405</v>
      </c>
      <c r="B736" s="97" t="s">
        <v>723</v>
      </c>
      <c r="C736" s="92" t="n">
        <v>0</v>
      </c>
      <c r="D736" s="93" t="n">
        <v>0</v>
      </c>
      <c r="E736" s="94" t="s">
        <v>181</v>
      </c>
      <c r="F736" s="86"/>
      <c r="G736" s="86"/>
      <c r="H736" s="86"/>
      <c r="I736" s="86"/>
    </row>
    <row r="737" customFormat="false" ht="14.25" hidden="false" customHeight="false" outlineLevel="0" collapsed="false">
      <c r="A737" s="95" t="n">
        <v>2100406</v>
      </c>
      <c r="B737" s="97" t="s">
        <v>724</v>
      </c>
      <c r="C737" s="92" t="n">
        <v>0</v>
      </c>
      <c r="D737" s="93" t="n">
        <v>0</v>
      </c>
      <c r="E737" s="94" t="s">
        <v>181</v>
      </c>
      <c r="F737" s="86"/>
      <c r="G737" s="86"/>
      <c r="H737" s="86"/>
      <c r="I737" s="86"/>
    </row>
    <row r="738" customFormat="false" ht="14.25" hidden="false" customHeight="false" outlineLevel="0" collapsed="false">
      <c r="A738" s="95" t="n">
        <v>2100407</v>
      </c>
      <c r="B738" s="97" t="s">
        <v>725</v>
      </c>
      <c r="C738" s="92" t="n">
        <v>0</v>
      </c>
      <c r="D738" s="93" t="n">
        <v>0</v>
      </c>
      <c r="E738" s="94" t="s">
        <v>181</v>
      </c>
      <c r="F738" s="86"/>
      <c r="G738" s="86"/>
      <c r="H738" s="86"/>
      <c r="I738" s="86"/>
    </row>
    <row r="739" customFormat="false" ht="14.25" hidden="false" customHeight="false" outlineLevel="0" collapsed="false">
      <c r="A739" s="95" t="n">
        <v>2100408</v>
      </c>
      <c r="B739" s="97" t="s">
        <v>726</v>
      </c>
      <c r="C739" s="92" t="n">
        <v>121.5</v>
      </c>
      <c r="D739" s="93" t="n">
        <v>959</v>
      </c>
      <c r="E739" s="94" t="n">
        <v>0.126694473409802</v>
      </c>
      <c r="F739" s="86"/>
      <c r="G739" s="86"/>
      <c r="H739" s="86"/>
      <c r="I739" s="86"/>
    </row>
    <row r="740" customFormat="false" ht="14.25" hidden="false" customHeight="false" outlineLevel="0" collapsed="false">
      <c r="A740" s="95" t="n">
        <v>2100409</v>
      </c>
      <c r="B740" s="97" t="s">
        <v>727</v>
      </c>
      <c r="C740" s="92" t="n">
        <v>0</v>
      </c>
      <c r="D740" s="93" t="n">
        <v>96</v>
      </c>
      <c r="E740" s="94" t="n">
        <v>0</v>
      </c>
      <c r="F740" s="86"/>
      <c r="G740" s="86"/>
      <c r="H740" s="86"/>
      <c r="I740" s="86"/>
    </row>
    <row r="741" customFormat="false" ht="14.25" hidden="false" customHeight="false" outlineLevel="0" collapsed="false">
      <c r="A741" s="95" t="n">
        <v>2100410</v>
      </c>
      <c r="B741" s="97" t="s">
        <v>728</v>
      </c>
      <c r="C741" s="92" t="n">
        <v>0</v>
      </c>
      <c r="D741" s="93" t="n">
        <v>0</v>
      </c>
      <c r="E741" s="94" t="s">
        <v>181</v>
      </c>
      <c r="F741" s="86"/>
      <c r="G741" s="86"/>
      <c r="H741" s="86"/>
      <c r="I741" s="86"/>
    </row>
    <row r="742" customFormat="false" ht="14.25" hidden="false" customHeight="false" outlineLevel="0" collapsed="false">
      <c r="A742" s="95" t="n">
        <v>2100499</v>
      </c>
      <c r="B742" s="97" t="s">
        <v>729</v>
      </c>
      <c r="C742" s="92" t="n">
        <v>0</v>
      </c>
      <c r="D742" s="93" t="n">
        <v>0</v>
      </c>
      <c r="E742" s="94" t="s">
        <v>181</v>
      </c>
      <c r="F742" s="86"/>
      <c r="G742" s="86"/>
      <c r="H742" s="86"/>
      <c r="I742" s="86"/>
    </row>
    <row r="743" customFormat="false" ht="14.25" hidden="false" customHeight="false" outlineLevel="0" collapsed="false">
      <c r="A743" s="95" t="n">
        <v>21005</v>
      </c>
      <c r="B743" s="96" t="s">
        <v>730</v>
      </c>
      <c r="C743" s="92" t="n">
        <v>0</v>
      </c>
      <c r="D743" s="93" t="n">
        <f aca="false">SUM(D744:D752)</f>
        <v>1637</v>
      </c>
      <c r="E743" s="94" t="n">
        <v>0</v>
      </c>
      <c r="F743" s="86"/>
      <c r="G743" s="86"/>
      <c r="H743" s="86"/>
      <c r="I743" s="86"/>
    </row>
    <row r="744" customFormat="false" ht="14.25" hidden="false" customHeight="false" outlineLevel="0" collapsed="false">
      <c r="A744" s="95" t="n">
        <v>2100501</v>
      </c>
      <c r="B744" s="97" t="s">
        <v>731</v>
      </c>
      <c r="C744" s="92" t="n">
        <v>0</v>
      </c>
      <c r="D744" s="93" t="n">
        <v>126</v>
      </c>
      <c r="E744" s="94" t="n">
        <v>0</v>
      </c>
      <c r="F744" s="86"/>
      <c r="G744" s="86"/>
      <c r="H744" s="86"/>
      <c r="I744" s="86"/>
    </row>
    <row r="745" customFormat="false" ht="14.25" hidden="false" customHeight="false" outlineLevel="0" collapsed="false">
      <c r="A745" s="95" t="n">
        <v>2100502</v>
      </c>
      <c r="B745" s="97" t="s">
        <v>732</v>
      </c>
      <c r="C745" s="92" t="n">
        <v>0</v>
      </c>
      <c r="D745" s="93" t="n">
        <v>0</v>
      </c>
      <c r="E745" s="94" t="s">
        <v>181</v>
      </c>
      <c r="F745" s="86"/>
      <c r="G745" s="86"/>
      <c r="H745" s="86"/>
      <c r="I745" s="86"/>
    </row>
    <row r="746" customFormat="false" ht="14.25" hidden="false" customHeight="false" outlineLevel="0" collapsed="false">
      <c r="A746" s="95" t="n">
        <v>2100503</v>
      </c>
      <c r="B746" s="97" t="s">
        <v>733</v>
      </c>
      <c r="C746" s="92" t="n">
        <v>0</v>
      </c>
      <c r="D746" s="93" t="n">
        <v>0</v>
      </c>
      <c r="E746" s="94" t="s">
        <v>181</v>
      </c>
      <c r="F746" s="86"/>
      <c r="G746" s="86"/>
      <c r="H746" s="86"/>
      <c r="I746" s="86"/>
    </row>
    <row r="747" customFormat="false" ht="14.25" hidden="false" customHeight="false" outlineLevel="0" collapsed="false">
      <c r="A747" s="95" t="n">
        <v>2100504</v>
      </c>
      <c r="B747" s="97" t="s">
        <v>734</v>
      </c>
      <c r="C747" s="92" t="n">
        <v>0</v>
      </c>
      <c r="D747" s="93" t="n">
        <v>33</v>
      </c>
      <c r="E747" s="94" t="n">
        <v>0</v>
      </c>
      <c r="F747" s="86"/>
      <c r="G747" s="86"/>
      <c r="H747" s="86"/>
      <c r="I747" s="86"/>
    </row>
    <row r="748" customFormat="false" ht="14.25" hidden="false" customHeight="false" outlineLevel="0" collapsed="false">
      <c r="A748" s="95" t="n">
        <v>2100506</v>
      </c>
      <c r="B748" s="97" t="s">
        <v>735</v>
      </c>
      <c r="C748" s="92" t="n">
        <v>0</v>
      </c>
      <c r="D748" s="93" t="n">
        <v>1032</v>
      </c>
      <c r="E748" s="94" t="n">
        <v>0</v>
      </c>
      <c r="F748" s="86"/>
      <c r="G748" s="86"/>
      <c r="H748" s="86"/>
      <c r="I748" s="86"/>
    </row>
    <row r="749" customFormat="false" ht="14.25" hidden="false" customHeight="false" outlineLevel="0" collapsed="false">
      <c r="A749" s="95" t="n">
        <v>2100508</v>
      </c>
      <c r="B749" s="97" t="s">
        <v>736</v>
      </c>
      <c r="C749" s="92" t="n">
        <v>0</v>
      </c>
      <c r="D749" s="93" t="n">
        <v>0</v>
      </c>
      <c r="E749" s="94" t="s">
        <v>181</v>
      </c>
      <c r="F749" s="86"/>
      <c r="G749" s="86"/>
      <c r="H749" s="86"/>
      <c r="I749" s="86"/>
    </row>
    <row r="750" customFormat="false" ht="14.25" hidden="false" customHeight="false" outlineLevel="0" collapsed="false">
      <c r="A750" s="95" t="n">
        <v>2100509</v>
      </c>
      <c r="B750" s="97" t="s">
        <v>737</v>
      </c>
      <c r="C750" s="92" t="n">
        <v>0</v>
      </c>
      <c r="D750" s="93" t="n">
        <v>446</v>
      </c>
      <c r="E750" s="94" t="n">
        <v>0</v>
      </c>
      <c r="F750" s="86"/>
      <c r="G750" s="86"/>
      <c r="H750" s="86"/>
      <c r="I750" s="86"/>
    </row>
    <row r="751" customFormat="false" ht="14.25" hidden="false" customHeight="false" outlineLevel="0" collapsed="false">
      <c r="A751" s="95" t="n">
        <v>2100510</v>
      </c>
      <c r="B751" s="97" t="s">
        <v>738</v>
      </c>
      <c r="C751" s="92" t="n">
        <v>0</v>
      </c>
      <c r="D751" s="93" t="n">
        <v>0</v>
      </c>
      <c r="E751" s="94" t="s">
        <v>181</v>
      </c>
      <c r="F751" s="86"/>
      <c r="G751" s="86"/>
      <c r="H751" s="86"/>
      <c r="I751" s="86"/>
    </row>
    <row r="752" customFormat="false" ht="14.25" hidden="false" customHeight="false" outlineLevel="0" collapsed="false">
      <c r="A752" s="95" t="n">
        <v>2100599</v>
      </c>
      <c r="B752" s="97" t="s">
        <v>739</v>
      </c>
      <c r="C752" s="92" t="n">
        <v>0</v>
      </c>
      <c r="D752" s="93" t="n">
        <v>0</v>
      </c>
      <c r="E752" s="94" t="s">
        <v>181</v>
      </c>
      <c r="F752" s="86"/>
      <c r="G752" s="86"/>
      <c r="H752" s="86"/>
      <c r="I752" s="86"/>
    </row>
    <row r="753" customFormat="false" ht="14.25" hidden="false" customHeight="false" outlineLevel="0" collapsed="false">
      <c r="A753" s="95" t="n">
        <v>21006</v>
      </c>
      <c r="B753" s="96" t="s">
        <v>740</v>
      </c>
      <c r="C753" s="92" t="n">
        <v>0</v>
      </c>
      <c r="D753" s="93" t="n">
        <f aca="false">SUM(D754:D755)</f>
        <v>17</v>
      </c>
      <c r="E753" s="94" t="n">
        <v>0</v>
      </c>
      <c r="F753" s="86"/>
      <c r="G753" s="86"/>
      <c r="H753" s="86"/>
      <c r="I753" s="86"/>
    </row>
    <row r="754" customFormat="false" ht="14.25" hidden="false" customHeight="false" outlineLevel="0" collapsed="false">
      <c r="A754" s="95" t="n">
        <v>2100601</v>
      </c>
      <c r="B754" s="97" t="s">
        <v>741</v>
      </c>
      <c r="C754" s="92" t="n">
        <v>0</v>
      </c>
      <c r="D754" s="93" t="n">
        <v>17</v>
      </c>
      <c r="E754" s="94" t="n">
        <v>0</v>
      </c>
      <c r="F754" s="86"/>
      <c r="G754" s="86"/>
      <c r="H754" s="86"/>
      <c r="I754" s="86"/>
    </row>
    <row r="755" customFormat="false" ht="14.25" hidden="false" customHeight="false" outlineLevel="0" collapsed="false">
      <c r="A755" s="95" t="n">
        <v>2100699</v>
      </c>
      <c r="B755" s="97" t="s">
        <v>742</v>
      </c>
      <c r="C755" s="92" t="n">
        <v>0</v>
      </c>
      <c r="D755" s="93" t="n">
        <v>0</v>
      </c>
      <c r="E755" s="94" t="s">
        <v>181</v>
      </c>
      <c r="F755" s="86"/>
      <c r="G755" s="86"/>
      <c r="H755" s="86"/>
      <c r="I755" s="86"/>
    </row>
    <row r="756" customFormat="false" ht="14.25" hidden="false" customHeight="false" outlineLevel="0" collapsed="false">
      <c r="A756" s="95" t="n">
        <v>21007</v>
      </c>
      <c r="B756" s="96" t="s">
        <v>743</v>
      </c>
      <c r="C756" s="92" t="n">
        <v>1374.26</v>
      </c>
      <c r="D756" s="93" t="n">
        <f aca="false">SUM(D757:D759)</f>
        <v>1564</v>
      </c>
      <c r="E756" s="94" t="n">
        <v>0.878682864450128</v>
      </c>
      <c r="F756" s="86"/>
      <c r="G756" s="86"/>
      <c r="H756" s="86"/>
      <c r="I756" s="86"/>
    </row>
    <row r="757" customFormat="false" ht="14.25" hidden="false" customHeight="false" outlineLevel="0" collapsed="false">
      <c r="A757" s="95" t="n">
        <v>2100716</v>
      </c>
      <c r="B757" s="97" t="s">
        <v>744</v>
      </c>
      <c r="C757" s="92" t="n">
        <v>1292.27</v>
      </c>
      <c r="D757" s="93" t="n">
        <v>1210</v>
      </c>
      <c r="E757" s="94" t="n">
        <v>1.06799173553719</v>
      </c>
      <c r="F757" s="86"/>
      <c r="G757" s="86"/>
      <c r="H757" s="86"/>
      <c r="I757" s="86"/>
    </row>
    <row r="758" customFormat="false" ht="14.25" hidden="false" customHeight="false" outlineLevel="0" collapsed="false">
      <c r="A758" s="95" t="n">
        <v>2100717</v>
      </c>
      <c r="B758" s="97" t="s">
        <v>745</v>
      </c>
      <c r="C758" s="92" t="n">
        <v>34.99</v>
      </c>
      <c r="D758" s="93" t="n">
        <v>320</v>
      </c>
      <c r="E758" s="94" t="n">
        <v>0.10934375</v>
      </c>
      <c r="F758" s="86"/>
      <c r="G758" s="86"/>
      <c r="H758" s="86"/>
      <c r="I758" s="86"/>
    </row>
    <row r="759" customFormat="false" ht="14.25" hidden="false" customHeight="false" outlineLevel="0" collapsed="false">
      <c r="A759" s="95" t="n">
        <v>2100799</v>
      </c>
      <c r="B759" s="97" t="s">
        <v>746</v>
      </c>
      <c r="C759" s="92" t="n">
        <v>47</v>
      </c>
      <c r="D759" s="93" t="n">
        <v>34</v>
      </c>
      <c r="E759" s="94" t="n">
        <v>1.38235294117647</v>
      </c>
      <c r="F759" s="86"/>
      <c r="G759" s="86"/>
      <c r="H759" s="86"/>
      <c r="I759" s="86"/>
    </row>
    <row r="760" customFormat="false" ht="14.25" hidden="false" customHeight="false" outlineLevel="0" collapsed="false">
      <c r="A760" s="95" t="n">
        <v>21010</v>
      </c>
      <c r="B760" s="96" t="s">
        <v>747</v>
      </c>
      <c r="C760" s="92" t="n">
        <v>139.79</v>
      </c>
      <c r="D760" s="93" t="n">
        <f aca="false">SUM(D761:D769)</f>
        <v>119</v>
      </c>
      <c r="E760" s="94" t="n">
        <v>1.17470588235294</v>
      </c>
      <c r="F760" s="86"/>
      <c r="G760" s="86"/>
      <c r="H760" s="86"/>
      <c r="I760" s="86"/>
    </row>
    <row r="761" customFormat="false" ht="14.25" hidden="false" customHeight="false" outlineLevel="0" collapsed="false">
      <c r="A761" s="95" t="n">
        <v>2101001</v>
      </c>
      <c r="B761" s="97" t="s">
        <v>179</v>
      </c>
      <c r="C761" s="92" t="n">
        <v>0</v>
      </c>
      <c r="D761" s="93" t="n">
        <v>0</v>
      </c>
      <c r="E761" s="94" t="s">
        <v>181</v>
      </c>
      <c r="F761" s="86"/>
      <c r="G761" s="86"/>
      <c r="H761" s="86"/>
      <c r="I761" s="86"/>
    </row>
    <row r="762" customFormat="false" ht="14.25" hidden="false" customHeight="false" outlineLevel="0" collapsed="false">
      <c r="A762" s="95" t="n">
        <v>2101002</v>
      </c>
      <c r="B762" s="97" t="s">
        <v>180</v>
      </c>
      <c r="C762" s="92" t="n">
        <v>0</v>
      </c>
      <c r="D762" s="93" t="n">
        <v>0</v>
      </c>
      <c r="E762" s="94" t="s">
        <v>181</v>
      </c>
      <c r="F762" s="86"/>
      <c r="G762" s="86"/>
      <c r="H762" s="86"/>
      <c r="I762" s="86"/>
    </row>
    <row r="763" customFormat="false" ht="14.25" hidden="false" customHeight="false" outlineLevel="0" collapsed="false">
      <c r="A763" s="95" t="n">
        <v>2101003</v>
      </c>
      <c r="B763" s="97" t="s">
        <v>182</v>
      </c>
      <c r="C763" s="92" t="n">
        <v>0</v>
      </c>
      <c r="D763" s="93" t="n">
        <v>0</v>
      </c>
      <c r="E763" s="94" t="s">
        <v>181</v>
      </c>
      <c r="F763" s="86"/>
      <c r="G763" s="86"/>
      <c r="H763" s="86"/>
      <c r="I763" s="86"/>
    </row>
    <row r="764" customFormat="false" ht="14.25" hidden="false" customHeight="false" outlineLevel="0" collapsed="false">
      <c r="A764" s="95" t="n">
        <v>2101012</v>
      </c>
      <c r="B764" s="97" t="s">
        <v>748</v>
      </c>
      <c r="C764" s="92" t="n">
        <v>0</v>
      </c>
      <c r="D764" s="93" t="n">
        <v>0</v>
      </c>
      <c r="E764" s="94" t="s">
        <v>181</v>
      </c>
      <c r="F764" s="86"/>
      <c r="G764" s="86"/>
      <c r="H764" s="86"/>
      <c r="I764" s="86"/>
    </row>
    <row r="765" customFormat="false" ht="14.25" hidden="false" customHeight="false" outlineLevel="0" collapsed="false">
      <c r="A765" s="95" t="n">
        <v>2101014</v>
      </c>
      <c r="B765" s="97" t="s">
        <v>749</v>
      </c>
      <c r="C765" s="92" t="n">
        <v>0</v>
      </c>
      <c r="D765" s="93" t="n">
        <v>0</v>
      </c>
      <c r="E765" s="94" t="s">
        <v>181</v>
      </c>
      <c r="F765" s="86"/>
      <c r="G765" s="86"/>
      <c r="H765" s="86"/>
      <c r="I765" s="86"/>
    </row>
    <row r="766" customFormat="false" ht="14.25" hidden="false" customHeight="false" outlineLevel="0" collapsed="false">
      <c r="A766" s="95" t="n">
        <v>2101015</v>
      </c>
      <c r="B766" s="97" t="s">
        <v>750</v>
      </c>
      <c r="C766" s="92" t="n">
        <v>0</v>
      </c>
      <c r="D766" s="93" t="n">
        <v>0</v>
      </c>
      <c r="E766" s="94" t="s">
        <v>181</v>
      </c>
      <c r="F766" s="86"/>
      <c r="G766" s="86"/>
      <c r="H766" s="86"/>
      <c r="I766" s="86"/>
    </row>
    <row r="767" customFormat="false" ht="14.25" hidden="false" customHeight="false" outlineLevel="0" collapsed="false">
      <c r="A767" s="95" t="n">
        <v>2101016</v>
      </c>
      <c r="B767" s="97" t="s">
        <v>751</v>
      </c>
      <c r="C767" s="92" t="n">
        <v>0</v>
      </c>
      <c r="D767" s="93" t="n">
        <v>0</v>
      </c>
      <c r="E767" s="94" t="s">
        <v>181</v>
      </c>
      <c r="F767" s="86"/>
      <c r="G767" s="86"/>
      <c r="H767" s="86"/>
      <c r="I767" s="86"/>
    </row>
    <row r="768" customFormat="false" ht="14.25" hidden="false" customHeight="false" outlineLevel="0" collapsed="false">
      <c r="A768" s="95" t="n">
        <v>2101050</v>
      </c>
      <c r="B768" s="97" t="s">
        <v>189</v>
      </c>
      <c r="C768" s="92" t="n">
        <v>0</v>
      </c>
      <c r="D768" s="93" t="n">
        <v>0</v>
      </c>
      <c r="E768" s="94" t="s">
        <v>181</v>
      </c>
      <c r="F768" s="86"/>
      <c r="G768" s="86"/>
      <c r="H768" s="86"/>
      <c r="I768" s="86"/>
    </row>
    <row r="769" customFormat="false" ht="14.25" hidden="false" customHeight="false" outlineLevel="0" collapsed="false">
      <c r="A769" s="95" t="n">
        <v>2101099</v>
      </c>
      <c r="B769" s="97" t="s">
        <v>752</v>
      </c>
      <c r="C769" s="92" t="n">
        <v>139.79</v>
      </c>
      <c r="D769" s="93" t="n">
        <v>119</v>
      </c>
      <c r="E769" s="94" t="n">
        <v>1.17470588235294</v>
      </c>
      <c r="F769" s="86"/>
      <c r="G769" s="86"/>
      <c r="H769" s="86"/>
      <c r="I769" s="86"/>
    </row>
    <row r="770" customFormat="false" ht="14.25" hidden="false" customHeight="false" outlineLevel="0" collapsed="false">
      <c r="A770" s="95" t="n">
        <v>21099</v>
      </c>
      <c r="B770" s="96" t="s">
        <v>753</v>
      </c>
      <c r="C770" s="92" t="n">
        <v>8189.44</v>
      </c>
      <c r="D770" s="93" t="n">
        <f aca="false">D771</f>
        <v>838</v>
      </c>
      <c r="E770" s="94" t="n">
        <v>9.77260143198091</v>
      </c>
      <c r="F770" s="86"/>
      <c r="G770" s="86"/>
      <c r="H770" s="86"/>
      <c r="I770" s="86"/>
    </row>
    <row r="771" customFormat="false" ht="14.25" hidden="false" customHeight="false" outlineLevel="0" collapsed="false">
      <c r="A771" s="95" t="n">
        <v>2109901</v>
      </c>
      <c r="B771" s="97" t="s">
        <v>754</v>
      </c>
      <c r="C771" s="92" t="n">
        <v>8189.44</v>
      </c>
      <c r="D771" s="93" t="n">
        <v>838</v>
      </c>
      <c r="E771" s="94" t="n">
        <v>9.77260143198091</v>
      </c>
      <c r="F771" s="86"/>
      <c r="G771" s="86"/>
      <c r="H771" s="86"/>
      <c r="I771" s="86"/>
    </row>
    <row r="772" customFormat="false" ht="14.25" hidden="false" customHeight="false" outlineLevel="0" collapsed="false">
      <c r="A772" s="95" t="n">
        <v>211</v>
      </c>
      <c r="B772" s="96" t="s">
        <v>755</v>
      </c>
      <c r="C772" s="92" t="n">
        <v>872.91</v>
      </c>
      <c r="D772" s="93" t="n">
        <f aca="false">SUM(D773,D782,D786,D795,D801,D807,D813,D816,D819,D821,D823,D829,D831,D833,D848)</f>
        <v>3671</v>
      </c>
      <c r="E772" s="94" t="n">
        <v>0.237785344592754</v>
      </c>
      <c r="F772" s="86"/>
      <c r="G772" s="86"/>
      <c r="H772" s="86"/>
      <c r="I772" s="86"/>
    </row>
    <row r="773" customFormat="false" ht="14.25" hidden="false" customHeight="false" outlineLevel="0" collapsed="false">
      <c r="A773" s="95" t="n">
        <v>21101</v>
      </c>
      <c r="B773" s="96" t="s">
        <v>756</v>
      </c>
      <c r="C773" s="92" t="n">
        <v>87.89</v>
      </c>
      <c r="D773" s="93" t="n">
        <f aca="false">SUM(D774:D781)</f>
        <v>278</v>
      </c>
      <c r="E773" s="94" t="n">
        <v>0.316151079136691</v>
      </c>
      <c r="F773" s="86"/>
      <c r="G773" s="86"/>
      <c r="H773" s="86"/>
      <c r="I773" s="86"/>
    </row>
    <row r="774" customFormat="false" ht="14.25" hidden="false" customHeight="false" outlineLevel="0" collapsed="false">
      <c r="A774" s="95" t="n">
        <v>2110101</v>
      </c>
      <c r="B774" s="97" t="s">
        <v>179</v>
      </c>
      <c r="C774" s="92" t="n">
        <v>87.89</v>
      </c>
      <c r="D774" s="93" t="n">
        <v>81</v>
      </c>
      <c r="E774" s="94" t="n">
        <v>1.08506172839506</v>
      </c>
      <c r="F774" s="86"/>
      <c r="G774" s="86"/>
      <c r="H774" s="86"/>
      <c r="I774" s="86"/>
    </row>
    <row r="775" customFormat="false" ht="14.25" hidden="false" customHeight="false" outlineLevel="0" collapsed="false">
      <c r="A775" s="95" t="n">
        <v>2110102</v>
      </c>
      <c r="B775" s="97" t="s">
        <v>180</v>
      </c>
      <c r="C775" s="92" t="n">
        <v>0</v>
      </c>
      <c r="D775" s="93" t="n">
        <v>0</v>
      </c>
      <c r="E775" s="94" t="s">
        <v>181</v>
      </c>
      <c r="F775" s="86"/>
      <c r="G775" s="86"/>
      <c r="H775" s="86"/>
      <c r="I775" s="86"/>
    </row>
    <row r="776" customFormat="false" ht="14.25" hidden="false" customHeight="false" outlineLevel="0" collapsed="false">
      <c r="A776" s="95" t="n">
        <v>2110103</v>
      </c>
      <c r="B776" s="97" t="s">
        <v>182</v>
      </c>
      <c r="C776" s="92" t="n">
        <v>0</v>
      </c>
      <c r="D776" s="93" t="n">
        <v>0</v>
      </c>
      <c r="E776" s="94" t="s">
        <v>181</v>
      </c>
      <c r="F776" s="86"/>
      <c r="G776" s="86"/>
      <c r="H776" s="86"/>
      <c r="I776" s="86"/>
    </row>
    <row r="777" customFormat="false" ht="14.25" hidden="false" customHeight="false" outlineLevel="0" collapsed="false">
      <c r="A777" s="95" t="n">
        <v>2110104</v>
      </c>
      <c r="B777" s="97" t="s">
        <v>757</v>
      </c>
      <c r="C777" s="92" t="n">
        <v>0</v>
      </c>
      <c r="D777" s="93" t="n">
        <v>0</v>
      </c>
      <c r="E777" s="94" t="s">
        <v>181</v>
      </c>
      <c r="F777" s="86"/>
      <c r="G777" s="86"/>
      <c r="H777" s="86"/>
      <c r="I777" s="86"/>
    </row>
    <row r="778" customFormat="false" ht="14.25" hidden="false" customHeight="false" outlineLevel="0" collapsed="false">
      <c r="A778" s="95" t="n">
        <v>2110105</v>
      </c>
      <c r="B778" s="97" t="s">
        <v>758</v>
      </c>
      <c r="C778" s="92" t="n">
        <v>0</v>
      </c>
      <c r="D778" s="93" t="n">
        <v>0</v>
      </c>
      <c r="E778" s="94" t="s">
        <v>181</v>
      </c>
      <c r="F778" s="86"/>
      <c r="G778" s="86"/>
      <c r="H778" s="86"/>
      <c r="I778" s="86"/>
    </row>
    <row r="779" customFormat="false" ht="14.25" hidden="false" customHeight="false" outlineLevel="0" collapsed="false">
      <c r="A779" s="95" t="n">
        <v>2110106</v>
      </c>
      <c r="B779" s="97" t="s">
        <v>759</v>
      </c>
      <c r="C779" s="92" t="n">
        <v>0</v>
      </c>
      <c r="D779" s="93" t="n">
        <v>0</v>
      </c>
      <c r="E779" s="94" t="s">
        <v>181</v>
      </c>
      <c r="F779" s="86"/>
      <c r="G779" s="86"/>
      <c r="H779" s="86"/>
      <c r="I779" s="86"/>
    </row>
    <row r="780" customFormat="false" ht="14.25" hidden="false" customHeight="false" outlineLevel="0" collapsed="false">
      <c r="A780" s="95" t="n">
        <v>2110107</v>
      </c>
      <c r="B780" s="97" t="s">
        <v>760</v>
      </c>
      <c r="C780" s="92" t="n">
        <v>0</v>
      </c>
      <c r="D780" s="93" t="n">
        <v>0</v>
      </c>
      <c r="E780" s="94" t="s">
        <v>181</v>
      </c>
      <c r="F780" s="86"/>
      <c r="G780" s="86"/>
      <c r="H780" s="86"/>
      <c r="I780" s="86"/>
    </row>
    <row r="781" customFormat="false" ht="14.25" hidden="false" customHeight="false" outlineLevel="0" collapsed="false">
      <c r="A781" s="95" t="n">
        <v>2110199</v>
      </c>
      <c r="B781" s="97" t="s">
        <v>761</v>
      </c>
      <c r="C781" s="92" t="n">
        <v>0</v>
      </c>
      <c r="D781" s="93" t="n">
        <v>197</v>
      </c>
      <c r="E781" s="94" t="n">
        <v>0</v>
      </c>
      <c r="F781" s="86"/>
      <c r="G781" s="86"/>
      <c r="H781" s="86"/>
      <c r="I781" s="86"/>
    </row>
    <row r="782" customFormat="false" ht="14.25" hidden="false" customHeight="false" outlineLevel="0" collapsed="false">
      <c r="A782" s="95" t="n">
        <v>21102</v>
      </c>
      <c r="B782" s="96" t="s">
        <v>762</v>
      </c>
      <c r="C782" s="92" t="n">
        <v>170.02</v>
      </c>
      <c r="D782" s="93" t="n">
        <f aca="false">SUM(D783:D785)</f>
        <v>169</v>
      </c>
      <c r="E782" s="94" t="n">
        <v>1.00603550295858</v>
      </c>
      <c r="F782" s="86"/>
      <c r="G782" s="86"/>
      <c r="H782" s="86"/>
      <c r="I782" s="86"/>
    </row>
    <row r="783" customFormat="false" ht="14.25" hidden="false" customHeight="false" outlineLevel="0" collapsed="false">
      <c r="A783" s="95" t="n">
        <v>2110203</v>
      </c>
      <c r="B783" s="97" t="s">
        <v>763</v>
      </c>
      <c r="C783" s="92" t="n">
        <v>0</v>
      </c>
      <c r="D783" s="93" t="n">
        <v>0</v>
      </c>
      <c r="E783" s="94" t="s">
        <v>181</v>
      </c>
      <c r="F783" s="86"/>
      <c r="G783" s="86"/>
      <c r="H783" s="86"/>
      <c r="I783" s="86"/>
    </row>
    <row r="784" customFormat="false" ht="14.25" hidden="false" customHeight="false" outlineLevel="0" collapsed="false">
      <c r="A784" s="95" t="n">
        <v>2110204</v>
      </c>
      <c r="B784" s="97" t="s">
        <v>764</v>
      </c>
      <c r="C784" s="92" t="n">
        <v>0</v>
      </c>
      <c r="D784" s="93" t="n">
        <v>0</v>
      </c>
      <c r="E784" s="94" t="s">
        <v>181</v>
      </c>
      <c r="F784" s="86"/>
      <c r="G784" s="86"/>
      <c r="H784" s="86"/>
      <c r="I784" s="86"/>
    </row>
    <row r="785" customFormat="false" ht="14.25" hidden="false" customHeight="false" outlineLevel="0" collapsed="false">
      <c r="A785" s="95" t="n">
        <v>2110299</v>
      </c>
      <c r="B785" s="97" t="s">
        <v>765</v>
      </c>
      <c r="C785" s="92" t="n">
        <v>170.02</v>
      </c>
      <c r="D785" s="93" t="n">
        <v>169</v>
      </c>
      <c r="E785" s="94" t="n">
        <v>1.00603550295858</v>
      </c>
      <c r="F785" s="86"/>
      <c r="G785" s="86"/>
      <c r="H785" s="86"/>
      <c r="I785" s="86"/>
    </row>
    <row r="786" customFormat="false" ht="14.25" hidden="false" customHeight="false" outlineLevel="0" collapsed="false">
      <c r="A786" s="95" t="n">
        <v>21103</v>
      </c>
      <c r="B786" s="96" t="s">
        <v>766</v>
      </c>
      <c r="C786" s="92" t="n">
        <v>460</v>
      </c>
      <c r="D786" s="93" t="n">
        <f aca="false">SUM(D787:D794)</f>
        <v>3173</v>
      </c>
      <c r="E786" s="94" t="n">
        <v>0.144973211471793</v>
      </c>
      <c r="F786" s="86"/>
      <c r="G786" s="86"/>
      <c r="H786" s="86"/>
      <c r="I786" s="86"/>
    </row>
    <row r="787" customFormat="false" ht="14.25" hidden="false" customHeight="false" outlineLevel="0" collapsed="false">
      <c r="A787" s="95" t="n">
        <v>2110301</v>
      </c>
      <c r="B787" s="97" t="s">
        <v>767</v>
      </c>
      <c r="C787" s="92" t="n">
        <v>100</v>
      </c>
      <c r="D787" s="93" t="n">
        <v>21</v>
      </c>
      <c r="E787" s="94" t="n">
        <v>4.76190476190476</v>
      </c>
      <c r="F787" s="86"/>
      <c r="G787" s="86"/>
      <c r="H787" s="86"/>
      <c r="I787" s="86"/>
    </row>
    <row r="788" customFormat="false" ht="14.25" hidden="false" customHeight="false" outlineLevel="0" collapsed="false">
      <c r="A788" s="95" t="n">
        <v>2110302</v>
      </c>
      <c r="B788" s="97" t="s">
        <v>768</v>
      </c>
      <c r="C788" s="92" t="n">
        <v>220</v>
      </c>
      <c r="D788" s="93" t="n">
        <v>2992</v>
      </c>
      <c r="E788" s="94" t="n">
        <v>0.0735294117647059</v>
      </c>
      <c r="F788" s="86"/>
      <c r="G788" s="86"/>
      <c r="H788" s="86"/>
      <c r="I788" s="86"/>
    </row>
    <row r="789" customFormat="false" ht="14.25" hidden="false" customHeight="false" outlineLevel="0" collapsed="false">
      <c r="A789" s="95" t="n">
        <v>2110303</v>
      </c>
      <c r="B789" s="97" t="s">
        <v>769</v>
      </c>
      <c r="C789" s="92" t="n">
        <v>0</v>
      </c>
      <c r="D789" s="93" t="n">
        <v>0</v>
      </c>
      <c r="E789" s="94" t="s">
        <v>181</v>
      </c>
      <c r="F789" s="86"/>
      <c r="G789" s="86"/>
      <c r="H789" s="86"/>
      <c r="I789" s="86"/>
    </row>
    <row r="790" customFormat="false" ht="14.25" hidden="false" customHeight="false" outlineLevel="0" collapsed="false">
      <c r="A790" s="95" t="n">
        <v>2110304</v>
      </c>
      <c r="B790" s="97" t="s">
        <v>770</v>
      </c>
      <c r="C790" s="92" t="n">
        <v>0</v>
      </c>
      <c r="D790" s="93" t="n">
        <v>0</v>
      </c>
      <c r="E790" s="94" t="s">
        <v>181</v>
      </c>
      <c r="F790" s="86"/>
      <c r="G790" s="86"/>
      <c r="H790" s="86"/>
      <c r="I790" s="86"/>
    </row>
    <row r="791" customFormat="false" ht="14.25" hidden="false" customHeight="false" outlineLevel="0" collapsed="false">
      <c r="A791" s="95" t="n">
        <v>2110305</v>
      </c>
      <c r="B791" s="97" t="s">
        <v>771</v>
      </c>
      <c r="C791" s="92" t="n">
        <v>0</v>
      </c>
      <c r="D791" s="93" t="n">
        <v>0</v>
      </c>
      <c r="E791" s="94" t="s">
        <v>181</v>
      </c>
      <c r="F791" s="86"/>
      <c r="G791" s="86"/>
      <c r="H791" s="86"/>
      <c r="I791" s="86"/>
    </row>
    <row r="792" customFormat="false" ht="14.25" hidden="false" customHeight="false" outlineLevel="0" collapsed="false">
      <c r="A792" s="95" t="n">
        <v>2110306</v>
      </c>
      <c r="B792" s="97" t="s">
        <v>772</v>
      </c>
      <c r="C792" s="92" t="n">
        <v>0</v>
      </c>
      <c r="D792" s="93" t="n">
        <v>0</v>
      </c>
      <c r="E792" s="94" t="s">
        <v>181</v>
      </c>
      <c r="F792" s="86"/>
      <c r="G792" s="86"/>
      <c r="H792" s="86"/>
      <c r="I792" s="86"/>
    </row>
    <row r="793" customFormat="false" ht="14.25" hidden="false" customHeight="false" outlineLevel="0" collapsed="false">
      <c r="A793" s="95" t="n">
        <v>2110307</v>
      </c>
      <c r="B793" s="97" t="s">
        <v>773</v>
      </c>
      <c r="C793" s="92" t="n">
        <v>140</v>
      </c>
      <c r="D793" s="93" t="n">
        <v>160</v>
      </c>
      <c r="E793" s="94" t="n">
        <v>0.875</v>
      </c>
      <c r="F793" s="86"/>
      <c r="G793" s="86"/>
      <c r="H793" s="86"/>
      <c r="I793" s="86"/>
    </row>
    <row r="794" customFormat="false" ht="14.25" hidden="false" customHeight="false" outlineLevel="0" collapsed="false">
      <c r="A794" s="95" t="n">
        <v>2110399</v>
      </c>
      <c r="B794" s="97" t="s">
        <v>774</v>
      </c>
      <c r="C794" s="92" t="n">
        <v>0</v>
      </c>
      <c r="D794" s="93" t="n">
        <v>0</v>
      </c>
      <c r="E794" s="94" t="s">
        <v>181</v>
      </c>
      <c r="F794" s="86"/>
      <c r="G794" s="86"/>
      <c r="H794" s="86"/>
      <c r="I794" s="86"/>
    </row>
    <row r="795" customFormat="false" ht="14.25" hidden="false" customHeight="false" outlineLevel="0" collapsed="false">
      <c r="A795" s="95" t="n">
        <v>21104</v>
      </c>
      <c r="B795" s="96" t="s">
        <v>775</v>
      </c>
      <c r="C795" s="92" t="n">
        <v>10</v>
      </c>
      <c r="D795" s="93" t="n">
        <f aca="false">SUM(D796:D800)</f>
        <v>10</v>
      </c>
      <c r="E795" s="94" t="n">
        <v>1</v>
      </c>
      <c r="F795" s="86"/>
      <c r="G795" s="86"/>
      <c r="H795" s="86"/>
      <c r="I795" s="86"/>
    </row>
    <row r="796" customFormat="false" ht="14.25" hidden="false" customHeight="false" outlineLevel="0" collapsed="false">
      <c r="A796" s="95" t="n">
        <v>2110401</v>
      </c>
      <c r="B796" s="97" t="s">
        <v>776</v>
      </c>
      <c r="C796" s="92" t="n">
        <v>0</v>
      </c>
      <c r="D796" s="93" t="n">
        <v>0</v>
      </c>
      <c r="E796" s="94" t="s">
        <v>181</v>
      </c>
      <c r="F796" s="86"/>
      <c r="G796" s="86"/>
      <c r="H796" s="86"/>
      <c r="I796" s="86"/>
    </row>
    <row r="797" customFormat="false" ht="14.25" hidden="false" customHeight="false" outlineLevel="0" collapsed="false">
      <c r="A797" s="95" t="n">
        <v>2110402</v>
      </c>
      <c r="B797" s="97" t="s">
        <v>777</v>
      </c>
      <c r="C797" s="92" t="n">
        <v>10</v>
      </c>
      <c r="D797" s="93" t="n">
        <v>10</v>
      </c>
      <c r="E797" s="94" t="n">
        <v>1</v>
      </c>
      <c r="F797" s="86"/>
      <c r="G797" s="86"/>
      <c r="H797" s="86"/>
      <c r="I797" s="86"/>
    </row>
    <row r="798" customFormat="false" ht="14.25" hidden="false" customHeight="false" outlineLevel="0" collapsed="false">
      <c r="A798" s="95" t="n">
        <v>2110403</v>
      </c>
      <c r="B798" s="97" t="s">
        <v>778</v>
      </c>
      <c r="C798" s="92" t="n">
        <v>0</v>
      </c>
      <c r="D798" s="93" t="n">
        <v>0</v>
      </c>
      <c r="E798" s="94" t="s">
        <v>181</v>
      </c>
      <c r="F798" s="86"/>
      <c r="G798" s="86"/>
      <c r="H798" s="86"/>
      <c r="I798" s="86"/>
    </row>
    <row r="799" customFormat="false" ht="14.25" hidden="false" customHeight="false" outlineLevel="0" collapsed="false">
      <c r="A799" s="95" t="n">
        <v>2110404</v>
      </c>
      <c r="B799" s="97" t="s">
        <v>779</v>
      </c>
      <c r="C799" s="92" t="n">
        <v>0</v>
      </c>
      <c r="D799" s="93" t="n">
        <v>0</v>
      </c>
      <c r="E799" s="94" t="s">
        <v>181</v>
      </c>
      <c r="F799" s="86"/>
      <c r="G799" s="86"/>
      <c r="H799" s="86"/>
      <c r="I799" s="86"/>
    </row>
    <row r="800" customFormat="false" ht="14.25" hidden="false" customHeight="false" outlineLevel="0" collapsed="false">
      <c r="A800" s="95" t="n">
        <v>2110499</v>
      </c>
      <c r="B800" s="97" t="s">
        <v>780</v>
      </c>
      <c r="C800" s="92" t="n">
        <v>0</v>
      </c>
      <c r="D800" s="93" t="n">
        <v>0</v>
      </c>
      <c r="E800" s="94" t="s">
        <v>181</v>
      </c>
      <c r="F800" s="86"/>
      <c r="G800" s="86"/>
      <c r="H800" s="86"/>
      <c r="I800" s="86"/>
    </row>
    <row r="801" customFormat="false" ht="14.25" hidden="false" customHeight="false" outlineLevel="0" collapsed="false">
      <c r="A801" s="95" t="n">
        <v>21105</v>
      </c>
      <c r="B801" s="96" t="s">
        <v>781</v>
      </c>
      <c r="C801" s="92" t="n">
        <v>0</v>
      </c>
      <c r="D801" s="93" t="n">
        <f aca="false">SUM(D802:D806)</f>
        <v>0</v>
      </c>
      <c r="E801" s="94" t="s">
        <v>181</v>
      </c>
      <c r="F801" s="86"/>
      <c r="G801" s="86"/>
      <c r="H801" s="86"/>
      <c r="I801" s="86"/>
    </row>
    <row r="802" customFormat="false" ht="14.25" hidden="false" customHeight="false" outlineLevel="0" collapsed="false">
      <c r="A802" s="95" t="n">
        <v>2110501</v>
      </c>
      <c r="B802" s="97" t="s">
        <v>782</v>
      </c>
      <c r="C802" s="92" t="n">
        <v>0</v>
      </c>
      <c r="D802" s="93" t="n">
        <v>0</v>
      </c>
      <c r="E802" s="94" t="s">
        <v>181</v>
      </c>
      <c r="F802" s="86"/>
      <c r="G802" s="86"/>
      <c r="H802" s="86"/>
      <c r="I802" s="86"/>
    </row>
    <row r="803" customFormat="false" ht="14.25" hidden="false" customHeight="false" outlineLevel="0" collapsed="false">
      <c r="A803" s="95" t="n">
        <v>2110502</v>
      </c>
      <c r="B803" s="97" t="s">
        <v>783</v>
      </c>
      <c r="C803" s="92" t="n">
        <v>0</v>
      </c>
      <c r="D803" s="93" t="n">
        <v>0</v>
      </c>
      <c r="E803" s="94" t="s">
        <v>181</v>
      </c>
      <c r="F803" s="86"/>
      <c r="G803" s="86"/>
      <c r="H803" s="86"/>
      <c r="I803" s="86"/>
    </row>
    <row r="804" customFormat="false" ht="14.25" hidden="false" customHeight="false" outlineLevel="0" collapsed="false">
      <c r="A804" s="95" t="n">
        <v>2110503</v>
      </c>
      <c r="B804" s="97" t="s">
        <v>784</v>
      </c>
      <c r="C804" s="92" t="n">
        <v>0</v>
      </c>
      <c r="D804" s="93" t="n">
        <v>0</v>
      </c>
      <c r="E804" s="94" t="s">
        <v>181</v>
      </c>
      <c r="F804" s="86"/>
      <c r="G804" s="86"/>
      <c r="H804" s="86"/>
      <c r="I804" s="86"/>
    </row>
    <row r="805" customFormat="false" ht="14.25" hidden="false" customHeight="false" outlineLevel="0" collapsed="false">
      <c r="A805" s="95" t="n">
        <v>2110506</v>
      </c>
      <c r="B805" s="97" t="s">
        <v>785</v>
      </c>
      <c r="C805" s="92" t="n">
        <v>0</v>
      </c>
      <c r="D805" s="93" t="n">
        <v>0</v>
      </c>
      <c r="E805" s="94" t="s">
        <v>181</v>
      </c>
      <c r="F805" s="86"/>
      <c r="G805" s="86"/>
      <c r="H805" s="86"/>
      <c r="I805" s="86"/>
    </row>
    <row r="806" customFormat="false" ht="14.25" hidden="false" customHeight="false" outlineLevel="0" collapsed="false">
      <c r="A806" s="95" t="n">
        <v>2110599</v>
      </c>
      <c r="B806" s="97" t="s">
        <v>786</v>
      </c>
      <c r="C806" s="92" t="n">
        <v>0</v>
      </c>
      <c r="D806" s="93" t="n">
        <v>0</v>
      </c>
      <c r="E806" s="94" t="s">
        <v>181</v>
      </c>
      <c r="F806" s="86"/>
      <c r="G806" s="86"/>
      <c r="H806" s="86"/>
      <c r="I806" s="86"/>
    </row>
    <row r="807" customFormat="false" ht="14.25" hidden="false" customHeight="false" outlineLevel="0" collapsed="false">
      <c r="A807" s="95" t="n">
        <v>21106</v>
      </c>
      <c r="B807" s="96" t="s">
        <v>787</v>
      </c>
      <c r="C807" s="92" t="n">
        <v>0</v>
      </c>
      <c r="D807" s="93" t="n">
        <f aca="false">SUM(D808:D812)</f>
        <v>0</v>
      </c>
      <c r="E807" s="94" t="s">
        <v>181</v>
      </c>
      <c r="F807" s="86"/>
      <c r="G807" s="86"/>
      <c r="H807" s="86"/>
      <c r="I807" s="86"/>
    </row>
    <row r="808" customFormat="false" ht="14.25" hidden="false" customHeight="false" outlineLevel="0" collapsed="false">
      <c r="A808" s="95" t="n">
        <v>2110602</v>
      </c>
      <c r="B808" s="97" t="s">
        <v>788</v>
      </c>
      <c r="C808" s="92" t="n">
        <v>0</v>
      </c>
      <c r="D808" s="93" t="n">
        <v>0</v>
      </c>
      <c r="E808" s="94" t="s">
        <v>181</v>
      </c>
      <c r="F808" s="86"/>
      <c r="G808" s="86"/>
      <c r="H808" s="86"/>
      <c r="I808" s="86"/>
    </row>
    <row r="809" customFormat="false" ht="14.25" hidden="false" customHeight="false" outlineLevel="0" collapsed="false">
      <c r="A809" s="95" t="n">
        <v>2110603</v>
      </c>
      <c r="B809" s="97" t="s">
        <v>789</v>
      </c>
      <c r="C809" s="92" t="n">
        <v>0</v>
      </c>
      <c r="D809" s="93" t="n">
        <v>0</v>
      </c>
      <c r="E809" s="94" t="s">
        <v>181</v>
      </c>
      <c r="F809" s="86"/>
      <c r="G809" s="86"/>
      <c r="H809" s="86"/>
      <c r="I809" s="86"/>
    </row>
    <row r="810" customFormat="false" ht="14.25" hidden="false" customHeight="false" outlineLevel="0" collapsed="false">
      <c r="A810" s="95" t="n">
        <v>2110604</v>
      </c>
      <c r="B810" s="97" t="s">
        <v>790</v>
      </c>
      <c r="C810" s="92" t="n">
        <v>0</v>
      </c>
      <c r="D810" s="93" t="n">
        <v>0</v>
      </c>
      <c r="E810" s="94" t="s">
        <v>181</v>
      </c>
      <c r="F810" s="86"/>
      <c r="G810" s="86"/>
      <c r="H810" s="86"/>
      <c r="I810" s="86"/>
    </row>
    <row r="811" customFormat="false" ht="14.25" hidden="false" customHeight="false" outlineLevel="0" collapsed="false">
      <c r="A811" s="95" t="n">
        <v>2110605</v>
      </c>
      <c r="B811" s="97" t="s">
        <v>791</v>
      </c>
      <c r="C811" s="92" t="n">
        <v>0</v>
      </c>
      <c r="D811" s="93" t="n">
        <v>0</v>
      </c>
      <c r="E811" s="94" t="s">
        <v>181</v>
      </c>
      <c r="F811" s="86"/>
      <c r="G811" s="86"/>
      <c r="H811" s="86"/>
      <c r="I811" s="86"/>
    </row>
    <row r="812" customFormat="false" ht="14.25" hidden="false" customHeight="false" outlineLevel="0" collapsed="false">
      <c r="A812" s="95" t="n">
        <v>2110699</v>
      </c>
      <c r="B812" s="97" t="s">
        <v>792</v>
      </c>
      <c r="C812" s="92" t="n">
        <v>0</v>
      </c>
      <c r="D812" s="93" t="n">
        <v>0</v>
      </c>
      <c r="E812" s="94" t="s">
        <v>181</v>
      </c>
      <c r="F812" s="86"/>
      <c r="G812" s="86"/>
      <c r="H812" s="86"/>
      <c r="I812" s="86"/>
    </row>
    <row r="813" customFormat="false" ht="14.25" hidden="false" customHeight="false" outlineLevel="0" collapsed="false">
      <c r="A813" s="95" t="n">
        <v>21107</v>
      </c>
      <c r="B813" s="96" t="s">
        <v>793</v>
      </c>
      <c r="C813" s="92" t="n">
        <v>0</v>
      </c>
      <c r="D813" s="93" t="n">
        <f aca="false">SUM(D814:D815)</f>
        <v>0</v>
      </c>
      <c r="E813" s="94" t="s">
        <v>181</v>
      </c>
      <c r="F813" s="86"/>
      <c r="G813" s="86"/>
      <c r="H813" s="86"/>
      <c r="I813" s="86"/>
    </row>
    <row r="814" customFormat="false" ht="14.25" hidden="false" customHeight="false" outlineLevel="0" collapsed="false">
      <c r="A814" s="95" t="n">
        <v>2110704</v>
      </c>
      <c r="B814" s="97" t="s">
        <v>794</v>
      </c>
      <c r="C814" s="92" t="n">
        <v>0</v>
      </c>
      <c r="D814" s="93" t="n">
        <v>0</v>
      </c>
      <c r="E814" s="94" t="s">
        <v>181</v>
      </c>
      <c r="F814" s="86"/>
      <c r="G814" s="86"/>
      <c r="H814" s="86"/>
      <c r="I814" s="86"/>
    </row>
    <row r="815" customFormat="false" ht="14.25" hidden="false" customHeight="false" outlineLevel="0" collapsed="false">
      <c r="A815" s="95" t="n">
        <v>2110799</v>
      </c>
      <c r="B815" s="97" t="s">
        <v>795</v>
      </c>
      <c r="C815" s="92" t="n">
        <v>0</v>
      </c>
      <c r="D815" s="93" t="n">
        <v>0</v>
      </c>
      <c r="E815" s="94" t="s">
        <v>181</v>
      </c>
      <c r="F815" s="86"/>
      <c r="G815" s="86"/>
      <c r="H815" s="86"/>
      <c r="I815" s="86"/>
    </row>
    <row r="816" customFormat="false" ht="14.25" hidden="false" customHeight="false" outlineLevel="0" collapsed="false">
      <c r="A816" s="95" t="n">
        <v>21108</v>
      </c>
      <c r="B816" s="96" t="s">
        <v>796</v>
      </c>
      <c r="C816" s="92" t="n">
        <v>0</v>
      </c>
      <c r="D816" s="93" t="n">
        <f aca="false">SUM(D817:D818)</f>
        <v>0</v>
      </c>
      <c r="E816" s="94" t="s">
        <v>181</v>
      </c>
      <c r="F816" s="86"/>
      <c r="G816" s="86"/>
      <c r="H816" s="86"/>
      <c r="I816" s="86"/>
    </row>
    <row r="817" customFormat="false" ht="14.25" hidden="false" customHeight="false" outlineLevel="0" collapsed="false">
      <c r="A817" s="95" t="n">
        <v>2110804</v>
      </c>
      <c r="B817" s="97" t="s">
        <v>797</v>
      </c>
      <c r="C817" s="92" t="n">
        <v>0</v>
      </c>
      <c r="D817" s="93" t="n">
        <v>0</v>
      </c>
      <c r="E817" s="94" t="s">
        <v>181</v>
      </c>
      <c r="F817" s="86"/>
      <c r="G817" s="86"/>
      <c r="H817" s="86"/>
      <c r="I817" s="86"/>
    </row>
    <row r="818" customFormat="false" ht="14.25" hidden="false" customHeight="false" outlineLevel="0" collapsed="false">
      <c r="A818" s="95" t="n">
        <v>2110899</v>
      </c>
      <c r="B818" s="97" t="s">
        <v>798</v>
      </c>
      <c r="C818" s="92" t="n">
        <v>0</v>
      </c>
      <c r="D818" s="93" t="n">
        <v>0</v>
      </c>
      <c r="E818" s="94" t="s">
        <v>181</v>
      </c>
      <c r="F818" s="86"/>
      <c r="G818" s="86"/>
      <c r="H818" s="86"/>
      <c r="I818" s="86"/>
    </row>
    <row r="819" customFormat="false" ht="14.25" hidden="false" customHeight="false" outlineLevel="0" collapsed="false">
      <c r="A819" s="95" t="n">
        <v>21109</v>
      </c>
      <c r="B819" s="96" t="s">
        <v>799</v>
      </c>
      <c r="C819" s="92" t="n">
        <v>0</v>
      </c>
      <c r="D819" s="93" t="n">
        <f aca="false">D820</f>
        <v>0</v>
      </c>
      <c r="E819" s="94" t="s">
        <v>181</v>
      </c>
      <c r="F819" s="86"/>
      <c r="G819" s="86"/>
      <c r="H819" s="86"/>
      <c r="I819" s="86"/>
    </row>
    <row r="820" customFormat="false" ht="14.25" hidden="false" customHeight="false" outlineLevel="0" collapsed="false">
      <c r="A820" s="95" t="n">
        <v>2110901</v>
      </c>
      <c r="B820" s="97" t="s">
        <v>800</v>
      </c>
      <c r="C820" s="92" t="n">
        <v>0</v>
      </c>
      <c r="D820" s="93" t="n">
        <v>0</v>
      </c>
      <c r="E820" s="94" t="s">
        <v>181</v>
      </c>
      <c r="F820" s="86"/>
      <c r="G820" s="86"/>
      <c r="H820" s="86"/>
      <c r="I820" s="86"/>
    </row>
    <row r="821" customFormat="false" ht="14.25" hidden="false" customHeight="false" outlineLevel="0" collapsed="false">
      <c r="A821" s="95" t="n">
        <v>21110</v>
      </c>
      <c r="B821" s="96" t="s">
        <v>801</v>
      </c>
      <c r="C821" s="92" t="n">
        <v>0</v>
      </c>
      <c r="D821" s="93" t="n">
        <f aca="false">D822</f>
        <v>39</v>
      </c>
      <c r="E821" s="94" t="n">
        <v>0</v>
      </c>
      <c r="F821" s="86"/>
      <c r="G821" s="86"/>
      <c r="H821" s="86"/>
      <c r="I821" s="86"/>
    </row>
    <row r="822" customFormat="false" ht="14.25" hidden="false" customHeight="false" outlineLevel="0" collapsed="false">
      <c r="A822" s="95" t="n">
        <v>2111001</v>
      </c>
      <c r="B822" s="97" t="s">
        <v>802</v>
      </c>
      <c r="C822" s="92" t="n">
        <v>0</v>
      </c>
      <c r="D822" s="93" t="n">
        <v>39</v>
      </c>
      <c r="E822" s="94" t="n">
        <v>0</v>
      </c>
      <c r="F822" s="86"/>
      <c r="G822" s="86"/>
      <c r="H822" s="86"/>
      <c r="I822" s="86"/>
    </row>
    <row r="823" customFormat="false" ht="14.25" hidden="false" customHeight="false" outlineLevel="0" collapsed="false">
      <c r="A823" s="95" t="n">
        <v>21111</v>
      </c>
      <c r="B823" s="96" t="s">
        <v>803</v>
      </c>
      <c r="C823" s="92" t="n">
        <v>0</v>
      </c>
      <c r="D823" s="93" t="n">
        <f aca="false">SUM(D824:D828)</f>
        <v>0</v>
      </c>
      <c r="E823" s="94" t="s">
        <v>181</v>
      </c>
      <c r="F823" s="86"/>
      <c r="G823" s="86"/>
      <c r="H823" s="86"/>
      <c r="I823" s="86"/>
    </row>
    <row r="824" customFormat="false" ht="14.25" hidden="false" customHeight="false" outlineLevel="0" collapsed="false">
      <c r="A824" s="95" t="n">
        <v>2111101</v>
      </c>
      <c r="B824" s="97" t="s">
        <v>804</v>
      </c>
      <c r="C824" s="92" t="n">
        <v>0</v>
      </c>
      <c r="D824" s="93" t="n">
        <v>0</v>
      </c>
      <c r="E824" s="94" t="s">
        <v>181</v>
      </c>
      <c r="F824" s="86"/>
      <c r="G824" s="86"/>
      <c r="H824" s="86"/>
      <c r="I824" s="86"/>
    </row>
    <row r="825" customFormat="false" ht="14.25" hidden="false" customHeight="false" outlineLevel="0" collapsed="false">
      <c r="A825" s="95" t="n">
        <v>2111102</v>
      </c>
      <c r="B825" s="97" t="s">
        <v>805</v>
      </c>
      <c r="C825" s="92" t="n">
        <v>0</v>
      </c>
      <c r="D825" s="93" t="n">
        <v>0</v>
      </c>
      <c r="E825" s="94" t="s">
        <v>181</v>
      </c>
      <c r="F825" s="86"/>
      <c r="G825" s="86"/>
      <c r="H825" s="86"/>
      <c r="I825" s="86"/>
    </row>
    <row r="826" customFormat="false" ht="14.25" hidden="false" customHeight="false" outlineLevel="0" collapsed="false">
      <c r="A826" s="95" t="n">
        <v>2111103</v>
      </c>
      <c r="B826" s="97" t="s">
        <v>806</v>
      </c>
      <c r="C826" s="92" t="n">
        <v>0</v>
      </c>
      <c r="D826" s="93" t="n">
        <v>0</v>
      </c>
      <c r="E826" s="94" t="s">
        <v>181</v>
      </c>
      <c r="F826" s="86"/>
      <c r="G826" s="86"/>
      <c r="H826" s="86"/>
      <c r="I826" s="86"/>
    </row>
    <row r="827" customFormat="false" ht="14.25" hidden="false" customHeight="false" outlineLevel="0" collapsed="false">
      <c r="A827" s="95" t="n">
        <v>2111104</v>
      </c>
      <c r="B827" s="97" t="s">
        <v>807</v>
      </c>
      <c r="C827" s="92" t="n">
        <v>0</v>
      </c>
      <c r="D827" s="93" t="n">
        <v>0</v>
      </c>
      <c r="E827" s="94" t="s">
        <v>181</v>
      </c>
      <c r="F827" s="86"/>
      <c r="G827" s="86"/>
      <c r="H827" s="86"/>
      <c r="I827" s="86"/>
    </row>
    <row r="828" customFormat="false" ht="14.25" hidden="false" customHeight="false" outlineLevel="0" collapsed="false">
      <c r="A828" s="95" t="n">
        <v>2111199</v>
      </c>
      <c r="B828" s="97" t="s">
        <v>808</v>
      </c>
      <c r="C828" s="92" t="n">
        <v>0</v>
      </c>
      <c r="D828" s="93" t="n">
        <v>0</v>
      </c>
      <c r="E828" s="94" t="s">
        <v>181</v>
      </c>
      <c r="F828" s="86"/>
      <c r="G828" s="86"/>
      <c r="H828" s="86"/>
      <c r="I828" s="86"/>
    </row>
    <row r="829" customFormat="false" ht="14.25" hidden="false" customHeight="false" outlineLevel="0" collapsed="false">
      <c r="A829" s="95" t="n">
        <v>21112</v>
      </c>
      <c r="B829" s="96" t="s">
        <v>809</v>
      </c>
      <c r="C829" s="92" t="n">
        <v>0</v>
      </c>
      <c r="D829" s="93" t="n">
        <f aca="false">D830</f>
        <v>0</v>
      </c>
      <c r="E829" s="94" t="s">
        <v>181</v>
      </c>
      <c r="F829" s="86"/>
      <c r="G829" s="86"/>
      <c r="H829" s="86"/>
      <c r="I829" s="86"/>
    </row>
    <row r="830" customFormat="false" ht="14.25" hidden="false" customHeight="false" outlineLevel="0" collapsed="false">
      <c r="A830" s="95" t="n">
        <v>2111201</v>
      </c>
      <c r="B830" s="97" t="s">
        <v>810</v>
      </c>
      <c r="C830" s="92" t="n">
        <v>0</v>
      </c>
      <c r="D830" s="93" t="n">
        <v>0</v>
      </c>
      <c r="E830" s="94" t="s">
        <v>181</v>
      </c>
      <c r="F830" s="86"/>
      <c r="G830" s="86"/>
      <c r="H830" s="86"/>
      <c r="I830" s="86"/>
    </row>
    <row r="831" customFormat="false" ht="14.25" hidden="false" customHeight="false" outlineLevel="0" collapsed="false">
      <c r="A831" s="95" t="n">
        <v>21113</v>
      </c>
      <c r="B831" s="96" t="s">
        <v>811</v>
      </c>
      <c r="C831" s="92" t="n">
        <v>0</v>
      </c>
      <c r="D831" s="93" t="n">
        <f aca="false">D832</f>
        <v>0</v>
      </c>
      <c r="E831" s="94" t="s">
        <v>181</v>
      </c>
      <c r="F831" s="86"/>
      <c r="G831" s="86"/>
      <c r="H831" s="86"/>
      <c r="I831" s="86"/>
    </row>
    <row r="832" customFormat="false" ht="14.25" hidden="false" customHeight="false" outlineLevel="0" collapsed="false">
      <c r="A832" s="95" t="n">
        <v>2111301</v>
      </c>
      <c r="B832" s="97" t="s">
        <v>812</v>
      </c>
      <c r="C832" s="92" t="n">
        <v>0</v>
      </c>
      <c r="D832" s="93" t="n">
        <v>0</v>
      </c>
      <c r="E832" s="94" t="s">
        <v>181</v>
      </c>
      <c r="F832" s="86"/>
      <c r="G832" s="86"/>
      <c r="H832" s="86"/>
      <c r="I832" s="86"/>
    </row>
    <row r="833" customFormat="false" ht="14.25" hidden="false" customHeight="false" outlineLevel="0" collapsed="false">
      <c r="A833" s="95" t="n">
        <v>21114</v>
      </c>
      <c r="B833" s="96" t="s">
        <v>813</v>
      </c>
      <c r="C833" s="92" t="n">
        <v>0</v>
      </c>
      <c r="D833" s="93" t="n">
        <f aca="false">SUM(D834:D847)</f>
        <v>0</v>
      </c>
      <c r="E833" s="94" t="s">
        <v>181</v>
      </c>
      <c r="F833" s="86"/>
      <c r="G833" s="86"/>
      <c r="H833" s="86"/>
      <c r="I833" s="86"/>
    </row>
    <row r="834" customFormat="false" ht="14.25" hidden="false" customHeight="false" outlineLevel="0" collapsed="false">
      <c r="A834" s="95" t="n">
        <v>2111401</v>
      </c>
      <c r="B834" s="97" t="s">
        <v>179</v>
      </c>
      <c r="C834" s="92" t="n">
        <v>0</v>
      </c>
      <c r="D834" s="93" t="n">
        <v>0</v>
      </c>
      <c r="E834" s="94" t="s">
        <v>181</v>
      </c>
      <c r="F834" s="86"/>
      <c r="G834" s="86"/>
      <c r="H834" s="86"/>
      <c r="I834" s="86"/>
    </row>
    <row r="835" customFormat="false" ht="14.25" hidden="false" customHeight="false" outlineLevel="0" collapsed="false">
      <c r="A835" s="95" t="n">
        <v>2111402</v>
      </c>
      <c r="B835" s="97" t="s">
        <v>180</v>
      </c>
      <c r="C835" s="92" t="n">
        <v>0</v>
      </c>
      <c r="D835" s="93" t="n">
        <v>0</v>
      </c>
      <c r="E835" s="94" t="s">
        <v>181</v>
      </c>
      <c r="F835" s="86"/>
      <c r="G835" s="86"/>
      <c r="H835" s="86"/>
      <c r="I835" s="86"/>
    </row>
    <row r="836" customFormat="false" ht="14.25" hidden="false" customHeight="false" outlineLevel="0" collapsed="false">
      <c r="A836" s="95" t="n">
        <v>2111403</v>
      </c>
      <c r="B836" s="97" t="s">
        <v>182</v>
      </c>
      <c r="C836" s="92" t="n">
        <v>0</v>
      </c>
      <c r="D836" s="93" t="n">
        <v>0</v>
      </c>
      <c r="E836" s="94" t="s">
        <v>181</v>
      </c>
      <c r="F836" s="86"/>
      <c r="G836" s="86"/>
      <c r="H836" s="86"/>
      <c r="I836" s="86"/>
    </row>
    <row r="837" customFormat="false" ht="14.25" hidden="false" customHeight="false" outlineLevel="0" collapsed="false">
      <c r="A837" s="95" t="n">
        <v>2111404</v>
      </c>
      <c r="B837" s="97" t="s">
        <v>814</v>
      </c>
      <c r="C837" s="92" t="n">
        <v>0</v>
      </c>
      <c r="D837" s="93" t="n">
        <v>0</v>
      </c>
      <c r="E837" s="94" t="s">
        <v>181</v>
      </c>
      <c r="F837" s="86"/>
      <c r="G837" s="86"/>
      <c r="H837" s="86"/>
      <c r="I837" s="86"/>
    </row>
    <row r="838" customFormat="false" ht="14.25" hidden="false" customHeight="false" outlineLevel="0" collapsed="false">
      <c r="A838" s="95" t="n">
        <v>2111405</v>
      </c>
      <c r="B838" s="97" t="s">
        <v>815</v>
      </c>
      <c r="C838" s="92" t="n">
        <v>0</v>
      </c>
      <c r="D838" s="93" t="n">
        <v>0</v>
      </c>
      <c r="E838" s="94" t="s">
        <v>181</v>
      </c>
      <c r="F838" s="86"/>
      <c r="G838" s="86"/>
      <c r="H838" s="86"/>
      <c r="I838" s="86"/>
    </row>
    <row r="839" customFormat="false" ht="14.25" hidden="false" customHeight="false" outlineLevel="0" collapsed="false">
      <c r="A839" s="95" t="n">
        <v>2111406</v>
      </c>
      <c r="B839" s="97" t="s">
        <v>816</v>
      </c>
      <c r="C839" s="92" t="n">
        <v>0</v>
      </c>
      <c r="D839" s="93" t="n">
        <v>0</v>
      </c>
      <c r="E839" s="94" t="s">
        <v>181</v>
      </c>
      <c r="F839" s="86"/>
      <c r="G839" s="86"/>
      <c r="H839" s="86"/>
      <c r="I839" s="86"/>
    </row>
    <row r="840" customFormat="false" ht="14.25" hidden="false" customHeight="false" outlineLevel="0" collapsed="false">
      <c r="A840" s="95" t="n">
        <v>2111407</v>
      </c>
      <c r="B840" s="97" t="s">
        <v>817</v>
      </c>
      <c r="C840" s="92" t="n">
        <v>0</v>
      </c>
      <c r="D840" s="93" t="n">
        <v>0</v>
      </c>
      <c r="E840" s="94" t="s">
        <v>181</v>
      </c>
      <c r="F840" s="86"/>
      <c r="G840" s="86"/>
      <c r="H840" s="86"/>
      <c r="I840" s="86"/>
    </row>
    <row r="841" customFormat="false" ht="14.25" hidden="false" customHeight="false" outlineLevel="0" collapsed="false">
      <c r="A841" s="95" t="n">
        <v>2111408</v>
      </c>
      <c r="B841" s="97" t="s">
        <v>818</v>
      </c>
      <c r="C841" s="92" t="n">
        <v>0</v>
      </c>
      <c r="D841" s="93" t="n">
        <v>0</v>
      </c>
      <c r="E841" s="94" t="s">
        <v>181</v>
      </c>
      <c r="F841" s="86"/>
      <c r="G841" s="86"/>
      <c r="H841" s="86"/>
      <c r="I841" s="86"/>
    </row>
    <row r="842" customFormat="false" ht="14.25" hidden="false" customHeight="false" outlineLevel="0" collapsed="false">
      <c r="A842" s="95" t="n">
        <v>2111409</v>
      </c>
      <c r="B842" s="97" t="s">
        <v>819</v>
      </c>
      <c r="C842" s="92" t="n">
        <v>0</v>
      </c>
      <c r="D842" s="93" t="n">
        <v>0</v>
      </c>
      <c r="E842" s="94" t="s">
        <v>181</v>
      </c>
      <c r="F842" s="86"/>
      <c r="G842" s="86"/>
      <c r="H842" s="86"/>
      <c r="I842" s="86"/>
    </row>
    <row r="843" customFormat="false" ht="14.25" hidden="false" customHeight="false" outlineLevel="0" collapsed="false">
      <c r="A843" s="95" t="n">
        <v>2111410</v>
      </c>
      <c r="B843" s="97" t="s">
        <v>820</v>
      </c>
      <c r="C843" s="92" t="n">
        <v>0</v>
      </c>
      <c r="D843" s="93" t="n">
        <v>0</v>
      </c>
      <c r="E843" s="94" t="s">
        <v>181</v>
      </c>
      <c r="F843" s="86"/>
      <c r="G843" s="86"/>
      <c r="H843" s="86"/>
      <c r="I843" s="86"/>
    </row>
    <row r="844" customFormat="false" ht="14.25" hidden="false" customHeight="false" outlineLevel="0" collapsed="false">
      <c r="A844" s="95" t="n">
        <v>2111411</v>
      </c>
      <c r="B844" s="97" t="s">
        <v>223</v>
      </c>
      <c r="C844" s="92" t="n">
        <v>0</v>
      </c>
      <c r="D844" s="93" t="n">
        <v>0</v>
      </c>
      <c r="E844" s="94" t="s">
        <v>181</v>
      </c>
      <c r="F844" s="86"/>
      <c r="G844" s="86"/>
      <c r="H844" s="86"/>
      <c r="I844" s="86"/>
    </row>
    <row r="845" customFormat="false" ht="14.25" hidden="false" customHeight="false" outlineLevel="0" collapsed="false">
      <c r="A845" s="95" t="n">
        <v>2111413</v>
      </c>
      <c r="B845" s="97" t="s">
        <v>821</v>
      </c>
      <c r="C845" s="92" t="n">
        <v>0</v>
      </c>
      <c r="D845" s="93" t="n">
        <v>0</v>
      </c>
      <c r="E845" s="94" t="s">
        <v>181</v>
      </c>
      <c r="F845" s="86"/>
      <c r="G845" s="86"/>
      <c r="H845" s="86"/>
      <c r="I845" s="86"/>
    </row>
    <row r="846" customFormat="false" ht="14.25" hidden="false" customHeight="false" outlineLevel="0" collapsed="false">
      <c r="A846" s="95" t="n">
        <v>2111450</v>
      </c>
      <c r="B846" s="97" t="s">
        <v>189</v>
      </c>
      <c r="C846" s="92" t="n">
        <v>0</v>
      </c>
      <c r="D846" s="93" t="n">
        <v>0</v>
      </c>
      <c r="E846" s="94" t="s">
        <v>181</v>
      </c>
      <c r="F846" s="86"/>
      <c r="G846" s="86"/>
      <c r="H846" s="86"/>
      <c r="I846" s="86"/>
    </row>
    <row r="847" customFormat="false" ht="14.25" hidden="false" customHeight="false" outlineLevel="0" collapsed="false">
      <c r="A847" s="95" t="n">
        <v>2111499</v>
      </c>
      <c r="B847" s="97" t="s">
        <v>822</v>
      </c>
      <c r="C847" s="92" t="n">
        <v>0</v>
      </c>
      <c r="D847" s="93" t="n">
        <v>0</v>
      </c>
      <c r="E847" s="94" t="s">
        <v>181</v>
      </c>
      <c r="F847" s="86"/>
      <c r="G847" s="86"/>
      <c r="H847" s="86"/>
      <c r="I847" s="86"/>
    </row>
    <row r="848" customFormat="false" ht="14.25" hidden="false" customHeight="false" outlineLevel="0" collapsed="false">
      <c r="A848" s="95" t="n">
        <v>21199</v>
      </c>
      <c r="B848" s="96" t="s">
        <v>823</v>
      </c>
      <c r="C848" s="92" t="n">
        <v>145</v>
      </c>
      <c r="D848" s="93" t="n">
        <f aca="false">D849</f>
        <v>2</v>
      </c>
      <c r="E848" s="94" t="n">
        <v>72.5</v>
      </c>
      <c r="F848" s="86"/>
      <c r="G848" s="86"/>
      <c r="H848" s="86"/>
      <c r="I848" s="86"/>
    </row>
    <row r="849" customFormat="false" ht="14.25" hidden="false" customHeight="false" outlineLevel="0" collapsed="false">
      <c r="A849" s="95" t="n">
        <v>2119901</v>
      </c>
      <c r="B849" s="97" t="s">
        <v>824</v>
      </c>
      <c r="C849" s="92" t="n">
        <v>145</v>
      </c>
      <c r="D849" s="93" t="n">
        <v>2</v>
      </c>
      <c r="E849" s="94" t="n">
        <v>72.5</v>
      </c>
      <c r="F849" s="86"/>
      <c r="G849" s="86"/>
      <c r="H849" s="86"/>
      <c r="I849" s="86"/>
    </row>
    <row r="850" customFormat="false" ht="14.25" hidden="false" customHeight="false" outlineLevel="0" collapsed="false">
      <c r="A850" s="95" t="n">
        <v>212</v>
      </c>
      <c r="B850" s="96" t="s">
        <v>825</v>
      </c>
      <c r="C850" s="92" t="n">
        <v>2366.75</v>
      </c>
      <c r="D850" s="93" t="n">
        <f aca="false">SUM(D851,D863,D865,D868,D870,D872)</f>
        <v>6470</v>
      </c>
      <c r="E850" s="94" t="n">
        <v>0.36580370942813</v>
      </c>
      <c r="F850" s="86"/>
      <c r="G850" s="86"/>
      <c r="H850" s="86"/>
      <c r="I850" s="86"/>
    </row>
    <row r="851" customFormat="false" ht="14.25" hidden="false" customHeight="false" outlineLevel="0" collapsed="false">
      <c r="A851" s="95" t="n">
        <v>21201</v>
      </c>
      <c r="B851" s="96" t="s">
        <v>826</v>
      </c>
      <c r="C851" s="92" t="n">
        <v>1382.41</v>
      </c>
      <c r="D851" s="93" t="n">
        <f aca="false">SUM(D852:D862)</f>
        <v>2243</v>
      </c>
      <c r="E851" s="94" t="n">
        <v>0.616321890325457</v>
      </c>
      <c r="F851" s="86"/>
      <c r="G851" s="86"/>
      <c r="H851" s="86"/>
      <c r="I851" s="86"/>
    </row>
    <row r="852" customFormat="false" ht="14.25" hidden="false" customHeight="false" outlineLevel="0" collapsed="false">
      <c r="A852" s="95" t="n">
        <v>2120101</v>
      </c>
      <c r="B852" s="97" t="s">
        <v>179</v>
      </c>
      <c r="C852" s="92" t="n">
        <v>133.92</v>
      </c>
      <c r="D852" s="93" t="n">
        <v>187</v>
      </c>
      <c r="E852" s="94" t="n">
        <v>0.716149732620321</v>
      </c>
      <c r="F852" s="86"/>
      <c r="G852" s="86"/>
      <c r="H852" s="86"/>
      <c r="I852" s="86"/>
    </row>
    <row r="853" customFormat="false" ht="14.25" hidden="false" customHeight="false" outlineLevel="0" collapsed="false">
      <c r="A853" s="95" t="n">
        <v>2120102</v>
      </c>
      <c r="B853" s="97" t="s">
        <v>180</v>
      </c>
      <c r="C853" s="92" t="n">
        <v>0</v>
      </c>
      <c r="D853" s="93" t="n">
        <v>0</v>
      </c>
      <c r="E853" s="94" t="s">
        <v>181</v>
      </c>
      <c r="F853" s="86"/>
      <c r="G853" s="86"/>
      <c r="H853" s="86"/>
      <c r="I853" s="86"/>
    </row>
    <row r="854" customFormat="false" ht="14.25" hidden="false" customHeight="false" outlineLevel="0" collapsed="false">
      <c r="A854" s="95" t="n">
        <v>2120103</v>
      </c>
      <c r="B854" s="97" t="s">
        <v>182</v>
      </c>
      <c r="C854" s="92" t="n">
        <v>0</v>
      </c>
      <c r="D854" s="93" t="n">
        <v>0</v>
      </c>
      <c r="E854" s="94" t="s">
        <v>181</v>
      </c>
      <c r="F854" s="86"/>
      <c r="G854" s="86"/>
      <c r="H854" s="86"/>
      <c r="I854" s="86"/>
    </row>
    <row r="855" customFormat="false" ht="14.25" hidden="false" customHeight="false" outlineLevel="0" collapsed="false">
      <c r="A855" s="95" t="n">
        <v>2120104</v>
      </c>
      <c r="B855" s="97" t="s">
        <v>827</v>
      </c>
      <c r="C855" s="92" t="n">
        <v>337.98</v>
      </c>
      <c r="D855" s="93" t="n">
        <v>221</v>
      </c>
      <c r="E855" s="94" t="n">
        <v>1.52932126696833</v>
      </c>
      <c r="F855" s="86"/>
      <c r="G855" s="86"/>
      <c r="H855" s="86"/>
      <c r="I855" s="86"/>
    </row>
    <row r="856" customFormat="false" ht="14.25" hidden="false" customHeight="false" outlineLevel="0" collapsed="false">
      <c r="A856" s="95" t="n">
        <v>2120105</v>
      </c>
      <c r="B856" s="97" t="s">
        <v>828</v>
      </c>
      <c r="C856" s="92" t="n">
        <v>23.78</v>
      </c>
      <c r="D856" s="93" t="n">
        <v>16</v>
      </c>
      <c r="E856" s="94" t="n">
        <v>1.48625</v>
      </c>
      <c r="F856" s="86"/>
      <c r="G856" s="86"/>
      <c r="H856" s="86"/>
      <c r="I856" s="86"/>
    </row>
    <row r="857" customFormat="false" ht="14.25" hidden="false" customHeight="false" outlineLevel="0" collapsed="false">
      <c r="A857" s="95" t="n">
        <v>2120106</v>
      </c>
      <c r="B857" s="97" t="s">
        <v>829</v>
      </c>
      <c r="C857" s="92" t="n">
        <v>100</v>
      </c>
      <c r="D857" s="93" t="n">
        <v>0</v>
      </c>
      <c r="E857" s="94" t="s">
        <v>181</v>
      </c>
      <c r="F857" s="86"/>
      <c r="G857" s="86"/>
      <c r="H857" s="86"/>
      <c r="I857" s="86"/>
    </row>
    <row r="858" customFormat="false" ht="14.25" hidden="false" customHeight="false" outlineLevel="0" collapsed="false">
      <c r="A858" s="95" t="n">
        <v>2120107</v>
      </c>
      <c r="B858" s="97" t="s">
        <v>830</v>
      </c>
      <c r="C858" s="92" t="n">
        <v>48.58</v>
      </c>
      <c r="D858" s="93" t="n">
        <v>43</v>
      </c>
      <c r="E858" s="94" t="n">
        <v>1.12976744186047</v>
      </c>
      <c r="F858" s="86"/>
      <c r="G858" s="86"/>
      <c r="H858" s="86"/>
      <c r="I858" s="86"/>
    </row>
    <row r="859" customFormat="false" ht="14.25" hidden="false" customHeight="false" outlineLevel="0" collapsed="false">
      <c r="A859" s="95" t="n">
        <v>2120108</v>
      </c>
      <c r="B859" s="97" t="s">
        <v>831</v>
      </c>
      <c r="C859" s="92" t="n">
        <v>0</v>
      </c>
      <c r="D859" s="93" t="n">
        <v>0</v>
      </c>
      <c r="E859" s="94" t="s">
        <v>181</v>
      </c>
      <c r="F859" s="86"/>
      <c r="G859" s="86"/>
      <c r="H859" s="86"/>
      <c r="I859" s="86"/>
    </row>
    <row r="860" customFormat="false" ht="14.25" hidden="false" customHeight="false" outlineLevel="0" collapsed="false">
      <c r="A860" s="95" t="n">
        <v>2120109</v>
      </c>
      <c r="B860" s="97" t="s">
        <v>832</v>
      </c>
      <c r="C860" s="92" t="n">
        <v>22.53</v>
      </c>
      <c r="D860" s="93" t="n">
        <v>21</v>
      </c>
      <c r="E860" s="94" t="n">
        <v>1.07285714285714</v>
      </c>
      <c r="F860" s="86"/>
      <c r="G860" s="86"/>
      <c r="H860" s="86"/>
      <c r="I860" s="86"/>
    </row>
    <row r="861" customFormat="false" ht="14.25" hidden="false" customHeight="false" outlineLevel="0" collapsed="false">
      <c r="A861" s="95" t="n">
        <v>2120110</v>
      </c>
      <c r="B861" s="97" t="s">
        <v>833</v>
      </c>
      <c r="C861" s="92" t="n">
        <v>0</v>
      </c>
      <c r="D861" s="93" t="n">
        <v>0</v>
      </c>
      <c r="E861" s="94" t="s">
        <v>181</v>
      </c>
      <c r="F861" s="86"/>
      <c r="G861" s="86"/>
      <c r="H861" s="86"/>
      <c r="I861" s="86"/>
    </row>
    <row r="862" customFormat="false" ht="14.25" hidden="false" customHeight="false" outlineLevel="0" collapsed="false">
      <c r="A862" s="95" t="n">
        <v>2120199</v>
      </c>
      <c r="B862" s="97" t="s">
        <v>834</v>
      </c>
      <c r="C862" s="92" t="n">
        <v>715.62</v>
      </c>
      <c r="D862" s="93" t="n">
        <v>1755</v>
      </c>
      <c r="E862" s="94" t="n">
        <v>0.407760683760684</v>
      </c>
      <c r="F862" s="86"/>
      <c r="G862" s="86"/>
      <c r="H862" s="86"/>
      <c r="I862" s="86"/>
    </row>
    <row r="863" customFormat="false" ht="14.25" hidden="false" customHeight="false" outlineLevel="0" collapsed="false">
      <c r="A863" s="95" t="n">
        <v>21202</v>
      </c>
      <c r="B863" s="96" t="s">
        <v>835</v>
      </c>
      <c r="C863" s="92" t="n">
        <v>62.61</v>
      </c>
      <c r="D863" s="93" t="n">
        <f aca="false">D864</f>
        <v>2659</v>
      </c>
      <c r="E863" s="94" t="n">
        <v>0.023546446032343</v>
      </c>
      <c r="F863" s="86"/>
      <c r="G863" s="86"/>
      <c r="H863" s="86"/>
      <c r="I863" s="86"/>
    </row>
    <row r="864" customFormat="false" ht="14.25" hidden="false" customHeight="false" outlineLevel="0" collapsed="false">
      <c r="A864" s="95" t="n">
        <v>2120201</v>
      </c>
      <c r="B864" s="97" t="s">
        <v>836</v>
      </c>
      <c r="C864" s="92" t="n">
        <v>62.61</v>
      </c>
      <c r="D864" s="93" t="n">
        <v>2659</v>
      </c>
      <c r="E864" s="94" t="n">
        <v>0.023546446032343</v>
      </c>
      <c r="F864" s="86"/>
      <c r="G864" s="86"/>
      <c r="H864" s="86"/>
      <c r="I864" s="86"/>
    </row>
    <row r="865" customFormat="false" ht="14.25" hidden="false" customHeight="false" outlineLevel="0" collapsed="false">
      <c r="A865" s="95" t="n">
        <v>21203</v>
      </c>
      <c r="B865" s="96" t="s">
        <v>837</v>
      </c>
      <c r="C865" s="92" t="n">
        <v>92.72</v>
      </c>
      <c r="D865" s="93" t="n">
        <f aca="false">SUM(D866:D867)</f>
        <v>500</v>
      </c>
      <c r="E865" s="94" t="n">
        <v>0.18544</v>
      </c>
      <c r="F865" s="86"/>
      <c r="G865" s="86"/>
      <c r="H865" s="86"/>
      <c r="I865" s="86"/>
    </row>
    <row r="866" customFormat="false" ht="14.25" hidden="false" customHeight="false" outlineLevel="0" collapsed="false">
      <c r="A866" s="95" t="n">
        <v>2120303</v>
      </c>
      <c r="B866" s="97" t="s">
        <v>838</v>
      </c>
      <c r="C866" s="92" t="n">
        <v>0</v>
      </c>
      <c r="D866" s="93" t="n">
        <v>500</v>
      </c>
      <c r="E866" s="94" t="n">
        <v>0</v>
      </c>
      <c r="F866" s="86"/>
      <c r="G866" s="86"/>
      <c r="H866" s="86"/>
      <c r="I866" s="86"/>
    </row>
    <row r="867" customFormat="false" ht="14.25" hidden="false" customHeight="false" outlineLevel="0" collapsed="false">
      <c r="A867" s="95" t="n">
        <v>2120399</v>
      </c>
      <c r="B867" s="97" t="s">
        <v>839</v>
      </c>
      <c r="C867" s="92" t="n">
        <v>92.72</v>
      </c>
      <c r="D867" s="93" t="n">
        <v>0</v>
      </c>
      <c r="E867" s="94" t="s">
        <v>181</v>
      </c>
      <c r="F867" s="86"/>
      <c r="G867" s="86"/>
      <c r="H867" s="86"/>
      <c r="I867" s="86"/>
    </row>
    <row r="868" customFormat="false" ht="14.25" hidden="false" customHeight="false" outlineLevel="0" collapsed="false">
      <c r="A868" s="95" t="n">
        <v>21205</v>
      </c>
      <c r="B868" s="96" t="s">
        <v>840</v>
      </c>
      <c r="C868" s="92" t="n">
        <v>705.63</v>
      </c>
      <c r="D868" s="93" t="n">
        <f aca="false">D869</f>
        <v>673</v>
      </c>
      <c r="E868" s="94" t="n">
        <v>1.04848439821694</v>
      </c>
      <c r="F868" s="86"/>
      <c r="G868" s="86"/>
      <c r="H868" s="86"/>
      <c r="I868" s="86"/>
    </row>
    <row r="869" customFormat="false" ht="14.25" hidden="false" customHeight="false" outlineLevel="0" collapsed="false">
      <c r="A869" s="95" t="n">
        <v>2120501</v>
      </c>
      <c r="B869" s="97" t="s">
        <v>841</v>
      </c>
      <c r="C869" s="92" t="n">
        <v>705.63</v>
      </c>
      <c r="D869" s="93" t="n">
        <v>673</v>
      </c>
      <c r="E869" s="94" t="n">
        <v>1.04848439821694</v>
      </c>
      <c r="F869" s="86"/>
      <c r="G869" s="86"/>
      <c r="H869" s="86"/>
      <c r="I869" s="86"/>
    </row>
    <row r="870" customFormat="false" ht="14.25" hidden="false" customHeight="false" outlineLevel="0" collapsed="false">
      <c r="A870" s="95" t="n">
        <v>21206</v>
      </c>
      <c r="B870" s="96" t="s">
        <v>842</v>
      </c>
      <c r="C870" s="92" t="n">
        <v>45.06</v>
      </c>
      <c r="D870" s="93" t="n">
        <f aca="false">D871</f>
        <v>70</v>
      </c>
      <c r="E870" s="94" t="n">
        <v>0.643714285714286</v>
      </c>
      <c r="F870" s="86"/>
      <c r="G870" s="86"/>
      <c r="H870" s="86"/>
      <c r="I870" s="86"/>
    </row>
    <row r="871" customFormat="false" ht="14.25" hidden="false" customHeight="false" outlineLevel="0" collapsed="false">
      <c r="A871" s="95" t="n">
        <v>2120601</v>
      </c>
      <c r="B871" s="97" t="s">
        <v>843</v>
      </c>
      <c r="C871" s="92" t="n">
        <v>45.06</v>
      </c>
      <c r="D871" s="93" t="n">
        <v>70</v>
      </c>
      <c r="E871" s="94" t="n">
        <v>0.643714285714286</v>
      </c>
      <c r="F871" s="86"/>
      <c r="G871" s="86"/>
      <c r="H871" s="86"/>
      <c r="I871" s="86"/>
    </row>
    <row r="872" customFormat="false" ht="14.25" hidden="false" customHeight="false" outlineLevel="0" collapsed="false">
      <c r="A872" s="95" t="n">
        <v>21299</v>
      </c>
      <c r="B872" s="96" t="s">
        <v>844</v>
      </c>
      <c r="C872" s="92" t="n">
        <v>78.32</v>
      </c>
      <c r="D872" s="93" t="n">
        <f aca="false">D873</f>
        <v>325</v>
      </c>
      <c r="E872" s="94" t="n">
        <v>0.240984615384615</v>
      </c>
      <c r="F872" s="86"/>
      <c r="G872" s="86"/>
      <c r="H872" s="86"/>
      <c r="I872" s="86"/>
    </row>
    <row r="873" customFormat="false" ht="14.25" hidden="false" customHeight="false" outlineLevel="0" collapsed="false">
      <c r="A873" s="95" t="n">
        <v>2129999</v>
      </c>
      <c r="B873" s="97" t="s">
        <v>845</v>
      </c>
      <c r="C873" s="92" t="n">
        <v>78.32</v>
      </c>
      <c r="D873" s="93" t="n">
        <v>325</v>
      </c>
      <c r="E873" s="94" t="n">
        <v>0.240984615384615</v>
      </c>
      <c r="F873" s="86"/>
      <c r="G873" s="86"/>
      <c r="H873" s="86"/>
      <c r="I873" s="86"/>
    </row>
    <row r="874" customFormat="false" ht="14.25" hidden="false" customHeight="false" outlineLevel="0" collapsed="false">
      <c r="A874" s="95" t="n">
        <v>213</v>
      </c>
      <c r="B874" s="96" t="s">
        <v>846</v>
      </c>
      <c r="C874" s="92" t="n">
        <v>14427.44</v>
      </c>
      <c r="D874" s="93" t="n">
        <f aca="false">SUM(D875,D901,D929,D957,D968,D979,D985,D992,D999,D1003)</f>
        <v>47342</v>
      </c>
      <c r="E874" s="94" t="n">
        <v>0.304749271260192</v>
      </c>
      <c r="F874" s="86"/>
      <c r="G874" s="86"/>
      <c r="H874" s="86"/>
      <c r="I874" s="86"/>
    </row>
    <row r="875" customFormat="false" ht="14.25" hidden="false" customHeight="false" outlineLevel="0" collapsed="false">
      <c r="A875" s="95" t="n">
        <v>21301</v>
      </c>
      <c r="B875" s="96" t="s">
        <v>847</v>
      </c>
      <c r="C875" s="92" t="n">
        <v>5859.05</v>
      </c>
      <c r="D875" s="93" t="n">
        <f aca="false">SUM(D876:D900)</f>
        <v>11225</v>
      </c>
      <c r="E875" s="94" t="n">
        <v>0.521964365256125</v>
      </c>
      <c r="F875" s="86"/>
      <c r="G875" s="86"/>
      <c r="H875" s="86"/>
      <c r="I875" s="86"/>
    </row>
    <row r="876" customFormat="false" ht="14.25" hidden="false" customHeight="false" outlineLevel="0" collapsed="false">
      <c r="A876" s="95" t="n">
        <v>2130101</v>
      </c>
      <c r="B876" s="97" t="s">
        <v>179</v>
      </c>
      <c r="C876" s="92" t="n">
        <v>716.83</v>
      </c>
      <c r="D876" s="93" t="n">
        <v>0</v>
      </c>
      <c r="E876" s="94" t="s">
        <v>181</v>
      </c>
      <c r="F876" s="86"/>
      <c r="G876" s="86"/>
      <c r="H876" s="86"/>
      <c r="I876" s="86"/>
    </row>
    <row r="877" customFormat="false" ht="14.25" hidden="false" customHeight="false" outlineLevel="0" collapsed="false">
      <c r="A877" s="95" t="n">
        <v>2130102</v>
      </c>
      <c r="B877" s="97" t="s">
        <v>180</v>
      </c>
      <c r="C877" s="92" t="n">
        <v>0</v>
      </c>
      <c r="D877" s="93" t="n">
        <v>0</v>
      </c>
      <c r="E877" s="94" t="s">
        <v>181</v>
      </c>
      <c r="F877" s="86"/>
      <c r="G877" s="86"/>
      <c r="H877" s="86"/>
      <c r="I877" s="86"/>
    </row>
    <row r="878" customFormat="false" ht="14.25" hidden="false" customHeight="false" outlineLevel="0" collapsed="false">
      <c r="A878" s="95" t="n">
        <v>2130103</v>
      </c>
      <c r="B878" s="97" t="s">
        <v>182</v>
      </c>
      <c r="C878" s="92" t="n">
        <v>0</v>
      </c>
      <c r="D878" s="93" t="n">
        <v>0</v>
      </c>
      <c r="E878" s="94" t="s">
        <v>181</v>
      </c>
      <c r="F878" s="86"/>
      <c r="G878" s="86"/>
      <c r="H878" s="86"/>
      <c r="I878" s="86"/>
    </row>
    <row r="879" customFormat="false" ht="14.25" hidden="false" customHeight="false" outlineLevel="0" collapsed="false">
      <c r="A879" s="95" t="n">
        <v>2130104</v>
      </c>
      <c r="B879" s="97" t="s">
        <v>189</v>
      </c>
      <c r="C879" s="92" t="n">
        <v>2256.25</v>
      </c>
      <c r="D879" s="93" t="n">
        <v>2271</v>
      </c>
      <c r="E879" s="94" t="n">
        <v>0.993505063848525</v>
      </c>
      <c r="F879" s="86"/>
      <c r="G879" s="86"/>
      <c r="H879" s="86"/>
      <c r="I879" s="86"/>
    </row>
    <row r="880" customFormat="false" ht="14.25" hidden="false" customHeight="false" outlineLevel="0" collapsed="false">
      <c r="A880" s="95" t="n">
        <v>2130105</v>
      </c>
      <c r="B880" s="97" t="s">
        <v>848</v>
      </c>
      <c r="C880" s="92" t="n">
        <v>0</v>
      </c>
      <c r="D880" s="93" t="n">
        <v>0</v>
      </c>
      <c r="E880" s="94" t="s">
        <v>181</v>
      </c>
      <c r="F880" s="86"/>
      <c r="G880" s="86"/>
      <c r="H880" s="86"/>
      <c r="I880" s="86"/>
    </row>
    <row r="881" customFormat="false" ht="14.25" hidden="false" customHeight="false" outlineLevel="0" collapsed="false">
      <c r="A881" s="95" t="n">
        <v>2130106</v>
      </c>
      <c r="B881" s="97" t="s">
        <v>849</v>
      </c>
      <c r="C881" s="92" t="n">
        <v>0</v>
      </c>
      <c r="D881" s="93" t="n">
        <v>640</v>
      </c>
      <c r="E881" s="94" t="n">
        <v>0</v>
      </c>
      <c r="F881" s="86"/>
      <c r="G881" s="86"/>
      <c r="H881" s="86"/>
      <c r="I881" s="86"/>
    </row>
    <row r="882" customFormat="false" ht="14.25" hidden="false" customHeight="false" outlineLevel="0" collapsed="false">
      <c r="A882" s="95" t="n">
        <v>2130108</v>
      </c>
      <c r="B882" s="97" t="s">
        <v>850</v>
      </c>
      <c r="C882" s="92" t="n">
        <v>0</v>
      </c>
      <c r="D882" s="93" t="n">
        <v>61</v>
      </c>
      <c r="E882" s="94" t="n">
        <v>0</v>
      </c>
      <c r="F882" s="86"/>
      <c r="G882" s="86"/>
      <c r="H882" s="86"/>
      <c r="I882" s="86"/>
    </row>
    <row r="883" customFormat="false" ht="14.25" hidden="false" customHeight="false" outlineLevel="0" collapsed="false">
      <c r="A883" s="95" t="n">
        <v>2130109</v>
      </c>
      <c r="B883" s="97" t="s">
        <v>851</v>
      </c>
      <c r="C883" s="92" t="n">
        <v>0</v>
      </c>
      <c r="D883" s="93" t="n">
        <v>110</v>
      </c>
      <c r="E883" s="94" t="n">
        <v>0</v>
      </c>
      <c r="F883" s="86"/>
      <c r="G883" s="86"/>
      <c r="H883" s="86"/>
      <c r="I883" s="86"/>
    </row>
    <row r="884" customFormat="false" ht="14.25" hidden="false" customHeight="false" outlineLevel="0" collapsed="false">
      <c r="A884" s="95" t="n">
        <v>2130110</v>
      </c>
      <c r="B884" s="97" t="s">
        <v>852</v>
      </c>
      <c r="C884" s="92" t="n">
        <v>0</v>
      </c>
      <c r="D884" s="93" t="n">
        <v>13</v>
      </c>
      <c r="E884" s="94" t="n">
        <v>0</v>
      </c>
      <c r="F884" s="86"/>
      <c r="G884" s="86"/>
      <c r="H884" s="86"/>
      <c r="I884" s="86"/>
    </row>
    <row r="885" customFormat="false" ht="14.25" hidden="false" customHeight="false" outlineLevel="0" collapsed="false">
      <c r="A885" s="95" t="n">
        <v>2130111</v>
      </c>
      <c r="B885" s="97" t="s">
        <v>853</v>
      </c>
      <c r="C885" s="92" t="n">
        <v>0</v>
      </c>
      <c r="D885" s="93" t="n">
        <v>0</v>
      </c>
      <c r="E885" s="94" t="s">
        <v>181</v>
      </c>
      <c r="F885" s="86"/>
      <c r="G885" s="86"/>
      <c r="H885" s="86"/>
      <c r="I885" s="86"/>
    </row>
    <row r="886" customFormat="false" ht="14.25" hidden="false" customHeight="false" outlineLevel="0" collapsed="false">
      <c r="A886" s="95" t="n">
        <v>2130112</v>
      </c>
      <c r="B886" s="97" t="s">
        <v>854</v>
      </c>
      <c r="C886" s="92" t="n">
        <v>0</v>
      </c>
      <c r="D886" s="93" t="n">
        <v>0</v>
      </c>
      <c r="E886" s="94" t="s">
        <v>181</v>
      </c>
      <c r="F886" s="86"/>
      <c r="G886" s="86"/>
      <c r="H886" s="86"/>
      <c r="I886" s="86"/>
    </row>
    <row r="887" customFormat="false" ht="14.25" hidden="false" customHeight="false" outlineLevel="0" collapsed="false">
      <c r="A887" s="95" t="n">
        <v>2130114</v>
      </c>
      <c r="B887" s="97" t="s">
        <v>855</v>
      </c>
      <c r="C887" s="92" t="n">
        <v>0</v>
      </c>
      <c r="D887" s="93" t="n">
        <v>0</v>
      </c>
      <c r="E887" s="94" t="s">
        <v>181</v>
      </c>
      <c r="F887" s="86"/>
      <c r="G887" s="86"/>
      <c r="H887" s="86"/>
      <c r="I887" s="86"/>
    </row>
    <row r="888" customFormat="false" ht="14.25" hidden="false" customHeight="false" outlineLevel="0" collapsed="false">
      <c r="A888" s="95" t="n">
        <v>2130119</v>
      </c>
      <c r="B888" s="97" t="s">
        <v>856</v>
      </c>
      <c r="C888" s="92" t="n">
        <v>0</v>
      </c>
      <c r="D888" s="93" t="n">
        <v>60</v>
      </c>
      <c r="E888" s="94" t="n">
        <v>0</v>
      </c>
      <c r="F888" s="86"/>
      <c r="G888" s="86"/>
      <c r="H888" s="86"/>
      <c r="I888" s="86"/>
    </row>
    <row r="889" customFormat="false" ht="14.25" hidden="false" customHeight="false" outlineLevel="0" collapsed="false">
      <c r="A889" s="95" t="n">
        <v>2130120</v>
      </c>
      <c r="B889" s="97" t="s">
        <v>857</v>
      </c>
      <c r="C889" s="92" t="n">
        <v>0</v>
      </c>
      <c r="D889" s="93" t="n">
        <v>0</v>
      </c>
      <c r="E889" s="94" t="s">
        <v>181</v>
      </c>
      <c r="F889" s="86"/>
      <c r="G889" s="86"/>
      <c r="H889" s="86"/>
      <c r="I889" s="86"/>
    </row>
    <row r="890" customFormat="false" ht="14.25" hidden="false" customHeight="false" outlineLevel="0" collapsed="false">
      <c r="A890" s="95" t="n">
        <v>2130121</v>
      </c>
      <c r="B890" s="97" t="s">
        <v>858</v>
      </c>
      <c r="C890" s="92" t="n">
        <v>0</v>
      </c>
      <c r="D890" s="93" t="n">
        <v>200</v>
      </c>
      <c r="E890" s="94" t="n">
        <v>0</v>
      </c>
      <c r="F890" s="86"/>
      <c r="G890" s="86"/>
      <c r="H890" s="86"/>
      <c r="I890" s="86"/>
    </row>
    <row r="891" customFormat="false" ht="14.25" hidden="false" customHeight="false" outlineLevel="0" collapsed="false">
      <c r="A891" s="95" t="n">
        <v>2130122</v>
      </c>
      <c r="B891" s="97" t="s">
        <v>859</v>
      </c>
      <c r="C891" s="92" t="n">
        <v>0</v>
      </c>
      <c r="D891" s="93" t="n">
        <v>1787</v>
      </c>
      <c r="E891" s="94" t="n">
        <v>0</v>
      </c>
      <c r="F891" s="86"/>
      <c r="G891" s="86"/>
      <c r="H891" s="86"/>
      <c r="I891" s="86"/>
    </row>
    <row r="892" customFormat="false" ht="14.25" hidden="false" customHeight="false" outlineLevel="0" collapsed="false">
      <c r="A892" s="95" t="n">
        <v>2130124</v>
      </c>
      <c r="B892" s="97" t="s">
        <v>860</v>
      </c>
      <c r="C892" s="92" t="n">
        <v>500</v>
      </c>
      <c r="D892" s="93" t="n">
        <v>843</v>
      </c>
      <c r="E892" s="94" t="n">
        <v>0.593119810201661</v>
      </c>
      <c r="F892" s="86"/>
      <c r="G892" s="86"/>
      <c r="H892" s="86"/>
      <c r="I892" s="86"/>
    </row>
    <row r="893" customFormat="false" ht="14.25" hidden="false" customHeight="false" outlineLevel="0" collapsed="false">
      <c r="A893" s="95" t="n">
        <v>2130125</v>
      </c>
      <c r="B893" s="97" t="s">
        <v>861</v>
      </c>
      <c r="C893" s="92" t="n">
        <v>0</v>
      </c>
      <c r="D893" s="93" t="n">
        <v>0</v>
      </c>
      <c r="E893" s="94" t="s">
        <v>181</v>
      </c>
      <c r="F893" s="86"/>
      <c r="G893" s="86"/>
      <c r="H893" s="86"/>
      <c r="I893" s="86"/>
    </row>
    <row r="894" customFormat="false" ht="14.25" hidden="false" customHeight="false" outlineLevel="0" collapsed="false">
      <c r="A894" s="95" t="n">
        <v>2130126</v>
      </c>
      <c r="B894" s="97" t="s">
        <v>862</v>
      </c>
      <c r="C894" s="92" t="n">
        <v>345</v>
      </c>
      <c r="D894" s="93" t="n">
        <v>342</v>
      </c>
      <c r="E894" s="94" t="n">
        <v>1.00877192982456</v>
      </c>
      <c r="F894" s="86"/>
      <c r="G894" s="86"/>
      <c r="H894" s="86"/>
      <c r="I894" s="86"/>
    </row>
    <row r="895" customFormat="false" ht="14.25" hidden="false" customHeight="false" outlineLevel="0" collapsed="false">
      <c r="A895" s="95" t="n">
        <v>2130129</v>
      </c>
      <c r="B895" s="97" t="s">
        <v>863</v>
      </c>
      <c r="C895" s="92" t="n">
        <v>0</v>
      </c>
      <c r="D895" s="93" t="n">
        <v>0</v>
      </c>
      <c r="E895" s="94" t="s">
        <v>181</v>
      </c>
      <c r="F895" s="86"/>
      <c r="G895" s="86"/>
      <c r="H895" s="86"/>
      <c r="I895" s="86"/>
    </row>
    <row r="896" customFormat="false" ht="14.25" hidden="false" customHeight="false" outlineLevel="0" collapsed="false">
      <c r="A896" s="95" t="n">
        <v>2130135</v>
      </c>
      <c r="B896" s="97" t="s">
        <v>864</v>
      </c>
      <c r="C896" s="92" t="n">
        <v>0</v>
      </c>
      <c r="D896" s="93" t="n">
        <v>70</v>
      </c>
      <c r="E896" s="94" t="n">
        <v>0</v>
      </c>
      <c r="F896" s="86"/>
      <c r="G896" s="86"/>
      <c r="H896" s="86"/>
      <c r="I896" s="86"/>
    </row>
    <row r="897" customFormat="false" ht="14.25" hidden="false" customHeight="false" outlineLevel="0" collapsed="false">
      <c r="A897" s="95" t="n">
        <v>2130142</v>
      </c>
      <c r="B897" s="97" t="s">
        <v>865</v>
      </c>
      <c r="C897" s="92" t="n">
        <v>0</v>
      </c>
      <c r="D897" s="93" t="n">
        <v>10</v>
      </c>
      <c r="E897" s="94" t="n">
        <v>0</v>
      </c>
      <c r="F897" s="86"/>
      <c r="G897" s="86"/>
      <c r="H897" s="86"/>
      <c r="I897" s="86"/>
    </row>
    <row r="898" customFormat="false" ht="14.25" hidden="false" customHeight="false" outlineLevel="0" collapsed="false">
      <c r="A898" s="95" t="n">
        <v>2130148</v>
      </c>
      <c r="B898" s="97" t="s">
        <v>866</v>
      </c>
      <c r="C898" s="92" t="n">
        <v>0</v>
      </c>
      <c r="D898" s="93" t="n">
        <v>89</v>
      </c>
      <c r="E898" s="94" t="n">
        <v>0</v>
      </c>
      <c r="F898" s="86"/>
      <c r="G898" s="86"/>
      <c r="H898" s="86"/>
      <c r="I898" s="86"/>
    </row>
    <row r="899" customFormat="false" ht="14.25" hidden="false" customHeight="false" outlineLevel="0" collapsed="false">
      <c r="A899" s="95" t="n">
        <v>2130152</v>
      </c>
      <c r="B899" s="97" t="s">
        <v>867</v>
      </c>
      <c r="C899" s="92" t="n">
        <v>0</v>
      </c>
      <c r="D899" s="93" t="n">
        <v>0</v>
      </c>
      <c r="E899" s="94" t="s">
        <v>181</v>
      </c>
      <c r="F899" s="86"/>
      <c r="G899" s="86"/>
      <c r="H899" s="86"/>
      <c r="I899" s="86"/>
    </row>
    <row r="900" customFormat="false" ht="14.25" hidden="false" customHeight="false" outlineLevel="0" collapsed="false">
      <c r="A900" s="95" t="n">
        <v>2130199</v>
      </c>
      <c r="B900" s="97" t="s">
        <v>868</v>
      </c>
      <c r="C900" s="92" t="n">
        <v>2040.97</v>
      </c>
      <c r="D900" s="93" t="n">
        <v>4729</v>
      </c>
      <c r="E900" s="94" t="n">
        <v>0.431585958976528</v>
      </c>
      <c r="F900" s="86"/>
      <c r="G900" s="86"/>
      <c r="H900" s="86"/>
      <c r="I900" s="86"/>
    </row>
    <row r="901" customFormat="false" ht="14.25" hidden="false" customHeight="false" outlineLevel="0" collapsed="false">
      <c r="A901" s="95" t="n">
        <v>21302</v>
      </c>
      <c r="B901" s="96" t="s">
        <v>869</v>
      </c>
      <c r="C901" s="92" t="n">
        <v>1858.15</v>
      </c>
      <c r="D901" s="93" t="n">
        <f aca="false">SUM(D902:D928)</f>
        <v>8219</v>
      </c>
      <c r="E901" s="94" t="n">
        <v>0.22607981506266</v>
      </c>
      <c r="F901" s="86"/>
      <c r="G901" s="86"/>
      <c r="H901" s="86"/>
      <c r="I901" s="86"/>
    </row>
    <row r="902" customFormat="false" ht="14.25" hidden="false" customHeight="false" outlineLevel="0" collapsed="false">
      <c r="A902" s="95" t="n">
        <v>2130201</v>
      </c>
      <c r="B902" s="97" t="s">
        <v>179</v>
      </c>
      <c r="C902" s="92" t="n">
        <v>849.87</v>
      </c>
      <c r="D902" s="93" t="n">
        <v>710</v>
      </c>
      <c r="E902" s="94" t="n">
        <v>1.197</v>
      </c>
      <c r="F902" s="86"/>
      <c r="G902" s="86"/>
      <c r="H902" s="86"/>
      <c r="I902" s="86"/>
    </row>
    <row r="903" customFormat="false" ht="14.25" hidden="false" customHeight="false" outlineLevel="0" collapsed="false">
      <c r="A903" s="95" t="n">
        <v>2130202</v>
      </c>
      <c r="B903" s="97" t="s">
        <v>180</v>
      </c>
      <c r="C903" s="92" t="n">
        <v>0</v>
      </c>
      <c r="D903" s="93" t="n">
        <v>0</v>
      </c>
      <c r="E903" s="94" t="s">
        <v>181</v>
      </c>
      <c r="F903" s="86"/>
      <c r="G903" s="86"/>
      <c r="H903" s="86"/>
      <c r="I903" s="86"/>
    </row>
    <row r="904" customFormat="false" ht="14.25" hidden="false" customHeight="false" outlineLevel="0" collapsed="false">
      <c r="A904" s="95" t="n">
        <v>2130203</v>
      </c>
      <c r="B904" s="97" t="s">
        <v>182</v>
      </c>
      <c r="C904" s="92" t="n">
        <v>0</v>
      </c>
      <c r="D904" s="93" t="n">
        <v>0</v>
      </c>
      <c r="E904" s="94" t="s">
        <v>181</v>
      </c>
      <c r="F904" s="86"/>
      <c r="G904" s="86"/>
      <c r="H904" s="86"/>
      <c r="I904" s="86"/>
    </row>
    <row r="905" customFormat="false" ht="14.25" hidden="false" customHeight="false" outlineLevel="0" collapsed="false">
      <c r="A905" s="95" t="n">
        <v>2130204</v>
      </c>
      <c r="B905" s="97" t="s">
        <v>870</v>
      </c>
      <c r="C905" s="92" t="n">
        <v>1008.28</v>
      </c>
      <c r="D905" s="93" t="n">
        <v>1431</v>
      </c>
      <c r="E905" s="94" t="n">
        <v>0.704598183088749</v>
      </c>
      <c r="F905" s="86"/>
      <c r="G905" s="86"/>
      <c r="H905" s="86"/>
      <c r="I905" s="86"/>
    </row>
    <row r="906" customFormat="false" ht="14.25" hidden="false" customHeight="false" outlineLevel="0" collapsed="false">
      <c r="A906" s="95" t="n">
        <v>2130205</v>
      </c>
      <c r="B906" s="97" t="s">
        <v>871</v>
      </c>
      <c r="C906" s="92" t="n">
        <v>0</v>
      </c>
      <c r="D906" s="93" t="n">
        <v>2998</v>
      </c>
      <c r="E906" s="94" t="n">
        <v>0</v>
      </c>
      <c r="F906" s="86"/>
      <c r="G906" s="86"/>
      <c r="H906" s="86"/>
      <c r="I906" s="86"/>
    </row>
    <row r="907" customFormat="false" ht="14.25" hidden="false" customHeight="false" outlineLevel="0" collapsed="false">
      <c r="A907" s="95" t="n">
        <v>2130206</v>
      </c>
      <c r="B907" s="97" t="s">
        <v>872</v>
      </c>
      <c r="C907" s="92" t="n">
        <v>0</v>
      </c>
      <c r="D907" s="93" t="n">
        <v>100</v>
      </c>
      <c r="E907" s="94" t="n">
        <v>0</v>
      </c>
      <c r="F907" s="86"/>
      <c r="G907" s="86"/>
      <c r="H907" s="86"/>
      <c r="I907" s="86"/>
    </row>
    <row r="908" customFormat="false" ht="14.25" hidden="false" customHeight="false" outlineLevel="0" collapsed="false">
      <c r="A908" s="95" t="n">
        <v>2130207</v>
      </c>
      <c r="B908" s="97" t="s">
        <v>873</v>
      </c>
      <c r="C908" s="92" t="n">
        <v>0</v>
      </c>
      <c r="D908" s="93" t="n">
        <v>0</v>
      </c>
      <c r="E908" s="94" t="s">
        <v>181</v>
      </c>
      <c r="F908" s="86"/>
      <c r="G908" s="86"/>
      <c r="H908" s="86"/>
      <c r="I908" s="86"/>
    </row>
    <row r="909" customFormat="false" ht="14.25" hidden="false" customHeight="false" outlineLevel="0" collapsed="false">
      <c r="A909" s="95" t="n">
        <v>2130208</v>
      </c>
      <c r="B909" s="97" t="s">
        <v>874</v>
      </c>
      <c r="C909" s="92" t="n">
        <v>0</v>
      </c>
      <c r="D909" s="93" t="n">
        <v>4</v>
      </c>
      <c r="E909" s="94" t="n">
        <v>0</v>
      </c>
      <c r="F909" s="86"/>
      <c r="G909" s="86"/>
      <c r="H909" s="86"/>
      <c r="I909" s="86"/>
    </row>
    <row r="910" customFormat="false" ht="14.25" hidden="false" customHeight="false" outlineLevel="0" collapsed="false">
      <c r="A910" s="95" t="n">
        <v>2130209</v>
      </c>
      <c r="B910" s="97" t="s">
        <v>875</v>
      </c>
      <c r="C910" s="92" t="n">
        <v>0</v>
      </c>
      <c r="D910" s="93" t="n">
        <v>1345</v>
      </c>
      <c r="E910" s="94" t="n">
        <v>0</v>
      </c>
      <c r="F910" s="86"/>
      <c r="G910" s="86"/>
      <c r="H910" s="86"/>
      <c r="I910" s="86"/>
    </row>
    <row r="911" customFormat="false" ht="14.25" hidden="false" customHeight="false" outlineLevel="0" collapsed="false">
      <c r="A911" s="95" t="n">
        <v>2130210</v>
      </c>
      <c r="B911" s="97" t="s">
        <v>876</v>
      </c>
      <c r="C911" s="92" t="n">
        <v>0</v>
      </c>
      <c r="D911" s="93" t="n">
        <v>4</v>
      </c>
      <c r="E911" s="94" t="n">
        <v>0</v>
      </c>
      <c r="F911" s="86"/>
      <c r="G911" s="86"/>
      <c r="H911" s="86"/>
      <c r="I911" s="86"/>
    </row>
    <row r="912" customFormat="false" ht="14.25" hidden="false" customHeight="false" outlineLevel="0" collapsed="false">
      <c r="A912" s="95" t="n">
        <v>2130211</v>
      </c>
      <c r="B912" s="97" t="s">
        <v>877</v>
      </c>
      <c r="C912" s="92" t="n">
        <v>0</v>
      </c>
      <c r="D912" s="93" t="n">
        <v>0</v>
      </c>
      <c r="E912" s="94" t="s">
        <v>181</v>
      </c>
      <c r="F912" s="86"/>
      <c r="G912" s="86"/>
      <c r="H912" s="86"/>
      <c r="I912" s="86"/>
    </row>
    <row r="913" customFormat="false" ht="14.25" hidden="false" customHeight="false" outlineLevel="0" collapsed="false">
      <c r="A913" s="95" t="n">
        <v>2130212</v>
      </c>
      <c r="B913" s="97" t="s">
        <v>878</v>
      </c>
      <c r="C913" s="92" t="n">
        <v>0</v>
      </c>
      <c r="D913" s="93" t="n">
        <v>0</v>
      </c>
      <c r="E913" s="94" t="s">
        <v>181</v>
      </c>
      <c r="F913" s="86"/>
      <c r="G913" s="86"/>
      <c r="H913" s="86"/>
      <c r="I913" s="86"/>
    </row>
    <row r="914" customFormat="false" ht="14.25" hidden="false" customHeight="false" outlineLevel="0" collapsed="false">
      <c r="A914" s="95" t="n">
        <v>2130213</v>
      </c>
      <c r="B914" s="97" t="s">
        <v>879</v>
      </c>
      <c r="C914" s="92" t="n">
        <v>0</v>
      </c>
      <c r="D914" s="93" t="n">
        <v>20</v>
      </c>
      <c r="E914" s="94" t="n">
        <v>0</v>
      </c>
      <c r="F914" s="86"/>
      <c r="G914" s="86"/>
      <c r="H914" s="86"/>
      <c r="I914" s="86"/>
    </row>
    <row r="915" customFormat="false" ht="14.25" hidden="false" customHeight="false" outlineLevel="0" collapsed="false">
      <c r="A915" s="95" t="n">
        <v>2130216</v>
      </c>
      <c r="B915" s="97" t="s">
        <v>880</v>
      </c>
      <c r="C915" s="92" t="n">
        <v>0</v>
      </c>
      <c r="D915" s="93" t="n">
        <v>0</v>
      </c>
      <c r="E915" s="94" t="s">
        <v>181</v>
      </c>
      <c r="F915" s="86"/>
      <c r="G915" s="86"/>
      <c r="H915" s="86"/>
      <c r="I915" s="86"/>
    </row>
    <row r="916" customFormat="false" ht="14.25" hidden="false" customHeight="false" outlineLevel="0" collapsed="false">
      <c r="A916" s="95" t="n">
        <v>2130217</v>
      </c>
      <c r="B916" s="97" t="s">
        <v>881</v>
      </c>
      <c r="C916" s="92" t="n">
        <v>0</v>
      </c>
      <c r="D916" s="93" t="n">
        <v>0</v>
      </c>
      <c r="E916" s="94" t="s">
        <v>181</v>
      </c>
      <c r="F916" s="86"/>
      <c r="G916" s="86"/>
      <c r="H916" s="86"/>
      <c r="I916" s="86"/>
    </row>
    <row r="917" customFormat="false" ht="14.25" hidden="false" customHeight="false" outlineLevel="0" collapsed="false">
      <c r="A917" s="95" t="n">
        <v>2130218</v>
      </c>
      <c r="B917" s="97" t="s">
        <v>882</v>
      </c>
      <c r="C917" s="92" t="n">
        <v>0</v>
      </c>
      <c r="D917" s="93" t="n">
        <v>0</v>
      </c>
      <c r="E917" s="94" t="s">
        <v>181</v>
      </c>
      <c r="F917" s="86"/>
      <c r="G917" s="86"/>
      <c r="H917" s="86"/>
      <c r="I917" s="86"/>
    </row>
    <row r="918" customFormat="false" ht="14.25" hidden="false" customHeight="false" outlineLevel="0" collapsed="false">
      <c r="A918" s="95" t="n">
        <v>2130219</v>
      </c>
      <c r="B918" s="97" t="s">
        <v>883</v>
      </c>
      <c r="C918" s="92" t="n">
        <v>0</v>
      </c>
      <c r="D918" s="93" t="n">
        <v>0</v>
      </c>
      <c r="E918" s="94" t="s">
        <v>181</v>
      </c>
      <c r="F918" s="86"/>
      <c r="G918" s="86"/>
      <c r="H918" s="86"/>
      <c r="I918" s="86"/>
    </row>
    <row r="919" customFormat="false" ht="14.25" hidden="false" customHeight="false" outlineLevel="0" collapsed="false">
      <c r="A919" s="95" t="n">
        <v>2130220</v>
      </c>
      <c r="B919" s="97" t="s">
        <v>884</v>
      </c>
      <c r="C919" s="92" t="n">
        <v>0</v>
      </c>
      <c r="D919" s="93" t="n">
        <v>0</v>
      </c>
      <c r="E919" s="94" t="s">
        <v>181</v>
      </c>
      <c r="F919" s="86"/>
      <c r="G919" s="86"/>
      <c r="H919" s="86"/>
      <c r="I919" s="86"/>
    </row>
    <row r="920" customFormat="false" ht="14.25" hidden="false" customHeight="false" outlineLevel="0" collapsed="false">
      <c r="A920" s="95" t="n">
        <v>2130221</v>
      </c>
      <c r="B920" s="97" t="s">
        <v>885</v>
      </c>
      <c r="C920" s="92" t="n">
        <v>0</v>
      </c>
      <c r="D920" s="93" t="n">
        <v>0</v>
      </c>
      <c r="E920" s="94" t="s">
        <v>181</v>
      </c>
      <c r="F920" s="86"/>
      <c r="G920" s="86"/>
      <c r="H920" s="86"/>
      <c r="I920" s="86"/>
    </row>
    <row r="921" customFormat="false" ht="14.25" hidden="false" customHeight="false" outlineLevel="0" collapsed="false">
      <c r="A921" s="95" t="n">
        <v>2130223</v>
      </c>
      <c r="B921" s="97" t="s">
        <v>886</v>
      </c>
      <c r="C921" s="92" t="n">
        <v>0</v>
      </c>
      <c r="D921" s="93" t="n">
        <v>0</v>
      </c>
      <c r="E921" s="94" t="s">
        <v>181</v>
      </c>
      <c r="F921" s="86"/>
      <c r="G921" s="86"/>
      <c r="H921" s="86"/>
      <c r="I921" s="86"/>
    </row>
    <row r="922" customFormat="false" ht="14.25" hidden="false" customHeight="false" outlineLevel="0" collapsed="false">
      <c r="A922" s="95" t="n">
        <v>2130224</v>
      </c>
      <c r="B922" s="97" t="s">
        <v>887</v>
      </c>
      <c r="C922" s="92" t="n">
        <v>0</v>
      </c>
      <c r="D922" s="93" t="n">
        <v>0</v>
      </c>
      <c r="E922" s="94" t="s">
        <v>181</v>
      </c>
      <c r="F922" s="86"/>
      <c r="G922" s="86"/>
      <c r="H922" s="86"/>
      <c r="I922" s="86"/>
    </row>
    <row r="923" customFormat="false" ht="14.25" hidden="false" customHeight="false" outlineLevel="0" collapsed="false">
      <c r="A923" s="95" t="n">
        <v>2130225</v>
      </c>
      <c r="B923" s="97" t="s">
        <v>888</v>
      </c>
      <c r="C923" s="92" t="n">
        <v>0</v>
      </c>
      <c r="D923" s="93" t="n">
        <v>0</v>
      </c>
      <c r="E923" s="94" t="s">
        <v>181</v>
      </c>
      <c r="F923" s="86"/>
      <c r="G923" s="86"/>
      <c r="H923" s="86"/>
      <c r="I923" s="86"/>
    </row>
    <row r="924" customFormat="false" ht="14.25" hidden="false" customHeight="false" outlineLevel="0" collapsed="false">
      <c r="A924" s="95" t="n">
        <v>2130226</v>
      </c>
      <c r="B924" s="97" t="s">
        <v>889</v>
      </c>
      <c r="C924" s="92" t="n">
        <v>0</v>
      </c>
      <c r="D924" s="93" t="n">
        <v>0</v>
      </c>
      <c r="E924" s="94" t="s">
        <v>181</v>
      </c>
      <c r="F924" s="86"/>
      <c r="G924" s="86"/>
      <c r="H924" s="86"/>
      <c r="I924" s="86"/>
    </row>
    <row r="925" customFormat="false" ht="14.25" hidden="false" customHeight="false" outlineLevel="0" collapsed="false">
      <c r="A925" s="95" t="n">
        <v>2130227</v>
      </c>
      <c r="B925" s="97" t="s">
        <v>890</v>
      </c>
      <c r="C925" s="92" t="n">
        <v>0</v>
      </c>
      <c r="D925" s="93" t="n">
        <v>58</v>
      </c>
      <c r="E925" s="94" t="n">
        <v>0</v>
      </c>
      <c r="F925" s="86"/>
      <c r="G925" s="86"/>
      <c r="H925" s="86"/>
      <c r="I925" s="86"/>
    </row>
    <row r="926" customFormat="false" ht="14.25" hidden="false" customHeight="false" outlineLevel="0" collapsed="false">
      <c r="A926" s="95" t="n">
        <v>2130232</v>
      </c>
      <c r="B926" s="97" t="s">
        <v>891</v>
      </c>
      <c r="C926" s="92" t="n">
        <v>0</v>
      </c>
      <c r="D926" s="93" t="n">
        <v>0</v>
      </c>
      <c r="E926" s="94" t="s">
        <v>181</v>
      </c>
      <c r="F926" s="86"/>
      <c r="G926" s="86"/>
      <c r="H926" s="86"/>
      <c r="I926" s="86"/>
    </row>
    <row r="927" customFormat="false" ht="14.25" hidden="false" customHeight="false" outlineLevel="0" collapsed="false">
      <c r="A927" s="95" t="n">
        <v>2130234</v>
      </c>
      <c r="B927" s="97" t="s">
        <v>892</v>
      </c>
      <c r="C927" s="92" t="n">
        <v>0</v>
      </c>
      <c r="D927" s="93" t="n">
        <v>31</v>
      </c>
      <c r="E927" s="94" t="n">
        <v>0</v>
      </c>
      <c r="F927" s="86"/>
      <c r="G927" s="86"/>
      <c r="H927" s="86"/>
      <c r="I927" s="86"/>
    </row>
    <row r="928" customFormat="false" ht="14.25" hidden="false" customHeight="false" outlineLevel="0" collapsed="false">
      <c r="A928" s="95" t="n">
        <v>2130299</v>
      </c>
      <c r="B928" s="97" t="s">
        <v>893</v>
      </c>
      <c r="C928" s="92" t="n">
        <v>0</v>
      </c>
      <c r="D928" s="93" t="n">
        <v>1518</v>
      </c>
      <c r="E928" s="94" t="n">
        <v>0</v>
      </c>
      <c r="F928" s="86"/>
      <c r="G928" s="86"/>
      <c r="H928" s="86"/>
      <c r="I928" s="86"/>
    </row>
    <row r="929" customFormat="false" ht="14.25" hidden="false" customHeight="false" outlineLevel="0" collapsed="false">
      <c r="A929" s="95" t="n">
        <v>21303</v>
      </c>
      <c r="B929" s="96" t="s">
        <v>894</v>
      </c>
      <c r="C929" s="92" t="n">
        <v>753.88</v>
      </c>
      <c r="D929" s="93" t="n">
        <f aca="false">SUM(D930:D956)</f>
        <v>5043</v>
      </c>
      <c r="E929" s="94" t="n">
        <v>0.149490382708705</v>
      </c>
      <c r="F929" s="86"/>
      <c r="G929" s="86"/>
      <c r="H929" s="86"/>
      <c r="I929" s="86"/>
    </row>
    <row r="930" customFormat="false" ht="14.25" hidden="false" customHeight="false" outlineLevel="0" collapsed="false">
      <c r="A930" s="95" t="n">
        <v>2130301</v>
      </c>
      <c r="B930" s="97" t="s">
        <v>179</v>
      </c>
      <c r="C930" s="92" t="n">
        <v>267.19</v>
      </c>
      <c r="D930" s="93" t="n">
        <v>0</v>
      </c>
      <c r="E930" s="94" t="s">
        <v>181</v>
      </c>
      <c r="F930" s="86"/>
      <c r="G930" s="86"/>
      <c r="H930" s="86"/>
      <c r="I930" s="86"/>
    </row>
    <row r="931" customFormat="false" ht="14.25" hidden="false" customHeight="false" outlineLevel="0" collapsed="false">
      <c r="A931" s="95" t="n">
        <v>2130302</v>
      </c>
      <c r="B931" s="97" t="s">
        <v>180</v>
      </c>
      <c r="C931" s="92" t="n">
        <v>0</v>
      </c>
      <c r="D931" s="93" t="n">
        <v>0</v>
      </c>
      <c r="E931" s="94" t="s">
        <v>181</v>
      </c>
      <c r="F931" s="86"/>
      <c r="G931" s="86"/>
      <c r="H931" s="86"/>
      <c r="I931" s="86"/>
    </row>
    <row r="932" customFormat="false" ht="14.25" hidden="false" customHeight="false" outlineLevel="0" collapsed="false">
      <c r="A932" s="95" t="n">
        <v>2130303</v>
      </c>
      <c r="B932" s="97" t="s">
        <v>182</v>
      </c>
      <c r="C932" s="92" t="n">
        <v>0</v>
      </c>
      <c r="D932" s="93" t="n">
        <v>0</v>
      </c>
      <c r="E932" s="94" t="s">
        <v>181</v>
      </c>
      <c r="F932" s="86"/>
      <c r="G932" s="86"/>
      <c r="H932" s="86"/>
      <c r="I932" s="86"/>
    </row>
    <row r="933" customFormat="false" ht="14.25" hidden="false" customHeight="false" outlineLevel="0" collapsed="false">
      <c r="A933" s="95" t="n">
        <v>2130304</v>
      </c>
      <c r="B933" s="97" t="s">
        <v>895</v>
      </c>
      <c r="C933" s="92" t="n">
        <v>0</v>
      </c>
      <c r="D933" s="93" t="n">
        <v>0</v>
      </c>
      <c r="E933" s="94" t="s">
        <v>181</v>
      </c>
      <c r="F933" s="86"/>
      <c r="G933" s="86"/>
      <c r="H933" s="86"/>
      <c r="I933" s="86"/>
    </row>
    <row r="934" customFormat="false" ht="14.25" hidden="false" customHeight="false" outlineLevel="0" collapsed="false">
      <c r="A934" s="95" t="n">
        <v>2130305</v>
      </c>
      <c r="B934" s="97" t="s">
        <v>896</v>
      </c>
      <c r="C934" s="92" t="n">
        <v>0</v>
      </c>
      <c r="D934" s="93" t="n">
        <v>118</v>
      </c>
      <c r="E934" s="94" t="n">
        <v>0</v>
      </c>
      <c r="F934" s="86"/>
      <c r="G934" s="86"/>
      <c r="H934" s="86"/>
      <c r="I934" s="86"/>
    </row>
    <row r="935" customFormat="false" ht="14.25" hidden="false" customHeight="false" outlineLevel="0" collapsed="false">
      <c r="A935" s="95" t="n">
        <v>2130306</v>
      </c>
      <c r="B935" s="97" t="s">
        <v>897</v>
      </c>
      <c r="C935" s="92" t="n">
        <v>0</v>
      </c>
      <c r="D935" s="93" t="n">
        <v>30</v>
      </c>
      <c r="E935" s="94" t="n">
        <v>0</v>
      </c>
      <c r="F935" s="86"/>
      <c r="G935" s="86"/>
      <c r="H935" s="86"/>
      <c r="I935" s="86"/>
    </row>
    <row r="936" customFormat="false" ht="14.25" hidden="false" customHeight="false" outlineLevel="0" collapsed="false">
      <c r="A936" s="95" t="n">
        <v>2130307</v>
      </c>
      <c r="B936" s="97" t="s">
        <v>898</v>
      </c>
      <c r="C936" s="92" t="n">
        <v>0</v>
      </c>
      <c r="D936" s="93" t="n">
        <v>0</v>
      </c>
      <c r="E936" s="94" t="s">
        <v>181</v>
      </c>
      <c r="F936" s="86"/>
      <c r="G936" s="86"/>
      <c r="H936" s="86"/>
      <c r="I936" s="86"/>
    </row>
    <row r="937" customFormat="false" ht="14.25" hidden="false" customHeight="false" outlineLevel="0" collapsed="false">
      <c r="A937" s="95" t="n">
        <v>2130308</v>
      </c>
      <c r="B937" s="97" t="s">
        <v>899</v>
      </c>
      <c r="C937" s="92" t="n">
        <v>0</v>
      </c>
      <c r="D937" s="93" t="n">
        <v>0</v>
      </c>
      <c r="E937" s="94" t="s">
        <v>181</v>
      </c>
      <c r="F937" s="86"/>
      <c r="G937" s="86"/>
      <c r="H937" s="86"/>
      <c r="I937" s="86"/>
    </row>
    <row r="938" customFormat="false" ht="14.25" hidden="false" customHeight="false" outlineLevel="0" collapsed="false">
      <c r="A938" s="95" t="n">
        <v>2130309</v>
      </c>
      <c r="B938" s="97" t="s">
        <v>900</v>
      </c>
      <c r="C938" s="92" t="n">
        <v>0</v>
      </c>
      <c r="D938" s="93" t="n">
        <v>0</v>
      </c>
      <c r="E938" s="94" t="s">
        <v>181</v>
      </c>
      <c r="F938" s="86"/>
      <c r="G938" s="86"/>
      <c r="H938" s="86"/>
      <c r="I938" s="86"/>
    </row>
    <row r="939" customFormat="false" ht="14.25" hidden="false" customHeight="false" outlineLevel="0" collapsed="false">
      <c r="A939" s="95" t="n">
        <v>2130310</v>
      </c>
      <c r="B939" s="97" t="s">
        <v>901</v>
      </c>
      <c r="C939" s="92" t="n">
        <v>0</v>
      </c>
      <c r="D939" s="93" t="n">
        <v>1451</v>
      </c>
      <c r="E939" s="94" t="n">
        <v>0</v>
      </c>
      <c r="F939" s="86"/>
      <c r="G939" s="86"/>
      <c r="H939" s="86"/>
      <c r="I939" s="86"/>
    </row>
    <row r="940" customFormat="false" ht="14.25" hidden="false" customHeight="false" outlineLevel="0" collapsed="false">
      <c r="A940" s="95" t="n">
        <v>2130311</v>
      </c>
      <c r="B940" s="97" t="s">
        <v>902</v>
      </c>
      <c r="C940" s="92" t="n">
        <v>0</v>
      </c>
      <c r="D940" s="93" t="n">
        <v>0</v>
      </c>
      <c r="E940" s="94" t="s">
        <v>181</v>
      </c>
      <c r="F940" s="86"/>
      <c r="G940" s="86"/>
      <c r="H940" s="86"/>
      <c r="I940" s="86"/>
    </row>
    <row r="941" customFormat="false" ht="14.25" hidden="false" customHeight="false" outlineLevel="0" collapsed="false">
      <c r="A941" s="95" t="n">
        <v>2130312</v>
      </c>
      <c r="B941" s="97" t="s">
        <v>903</v>
      </c>
      <c r="C941" s="92" t="n">
        <v>0</v>
      </c>
      <c r="D941" s="93" t="n">
        <v>0</v>
      </c>
      <c r="E941" s="94" t="s">
        <v>181</v>
      </c>
      <c r="F941" s="86"/>
      <c r="G941" s="86"/>
      <c r="H941" s="86"/>
      <c r="I941" s="86"/>
    </row>
    <row r="942" customFormat="false" ht="14.25" hidden="false" customHeight="false" outlineLevel="0" collapsed="false">
      <c r="A942" s="95" t="n">
        <v>2130313</v>
      </c>
      <c r="B942" s="97" t="s">
        <v>904</v>
      </c>
      <c r="C942" s="92" t="n">
        <v>0</v>
      </c>
      <c r="D942" s="93" t="n">
        <v>0</v>
      </c>
      <c r="E942" s="94" t="s">
        <v>181</v>
      </c>
      <c r="F942" s="86"/>
      <c r="G942" s="86"/>
      <c r="H942" s="86"/>
      <c r="I942" s="86"/>
    </row>
    <row r="943" customFormat="false" ht="14.25" hidden="false" customHeight="false" outlineLevel="0" collapsed="false">
      <c r="A943" s="95" t="n">
        <v>2130314</v>
      </c>
      <c r="B943" s="97" t="s">
        <v>905</v>
      </c>
      <c r="C943" s="92" t="n">
        <v>0</v>
      </c>
      <c r="D943" s="93" t="n">
        <v>415</v>
      </c>
      <c r="E943" s="94" t="n">
        <v>0</v>
      </c>
      <c r="F943" s="86"/>
      <c r="G943" s="86"/>
      <c r="H943" s="86"/>
      <c r="I943" s="86"/>
    </row>
    <row r="944" customFormat="false" ht="14.25" hidden="false" customHeight="false" outlineLevel="0" collapsed="false">
      <c r="A944" s="95" t="n">
        <v>2130315</v>
      </c>
      <c r="B944" s="97" t="s">
        <v>906</v>
      </c>
      <c r="C944" s="92" t="n">
        <v>0</v>
      </c>
      <c r="D944" s="93" t="n">
        <v>0</v>
      </c>
      <c r="E944" s="94" t="s">
        <v>181</v>
      </c>
      <c r="F944" s="86"/>
      <c r="G944" s="86"/>
      <c r="H944" s="86"/>
      <c r="I944" s="86"/>
    </row>
    <row r="945" customFormat="false" ht="14.25" hidden="false" customHeight="false" outlineLevel="0" collapsed="false">
      <c r="A945" s="95" t="n">
        <v>2130316</v>
      </c>
      <c r="B945" s="97" t="s">
        <v>907</v>
      </c>
      <c r="C945" s="92" t="n">
        <v>0</v>
      </c>
      <c r="D945" s="93" t="n">
        <v>406</v>
      </c>
      <c r="E945" s="94" t="n">
        <v>0</v>
      </c>
      <c r="F945" s="86"/>
      <c r="G945" s="86"/>
      <c r="H945" s="86"/>
      <c r="I945" s="86"/>
    </row>
    <row r="946" customFormat="false" ht="14.25" hidden="false" customHeight="false" outlineLevel="0" collapsed="false">
      <c r="A946" s="95" t="n">
        <v>2130317</v>
      </c>
      <c r="B946" s="97" t="s">
        <v>908</v>
      </c>
      <c r="C946" s="92" t="n">
        <v>144.1</v>
      </c>
      <c r="D946" s="93" t="n">
        <v>326</v>
      </c>
      <c r="E946" s="94" t="n">
        <v>0.442024539877301</v>
      </c>
      <c r="F946" s="86"/>
      <c r="G946" s="86"/>
      <c r="H946" s="86"/>
      <c r="I946" s="86"/>
    </row>
    <row r="947" customFormat="false" ht="14.25" hidden="false" customHeight="false" outlineLevel="0" collapsed="false">
      <c r="A947" s="95" t="n">
        <v>2130318</v>
      </c>
      <c r="B947" s="97" t="s">
        <v>909</v>
      </c>
      <c r="C947" s="92" t="n">
        <v>0</v>
      </c>
      <c r="D947" s="93" t="n">
        <v>0</v>
      </c>
      <c r="E947" s="94" t="s">
        <v>181</v>
      </c>
      <c r="F947" s="86"/>
      <c r="G947" s="86"/>
      <c r="H947" s="86"/>
      <c r="I947" s="86"/>
    </row>
    <row r="948" customFormat="false" ht="14.25" hidden="false" customHeight="false" outlineLevel="0" collapsed="false">
      <c r="A948" s="95" t="n">
        <v>2130319</v>
      </c>
      <c r="B948" s="97" t="s">
        <v>910</v>
      </c>
      <c r="C948" s="92" t="n">
        <v>0</v>
      </c>
      <c r="D948" s="93" t="n">
        <v>585</v>
      </c>
      <c r="E948" s="94" t="n">
        <v>0</v>
      </c>
      <c r="F948" s="86"/>
      <c r="G948" s="86"/>
      <c r="H948" s="86"/>
      <c r="I948" s="86"/>
    </row>
    <row r="949" customFormat="false" ht="14.25" hidden="false" customHeight="false" outlineLevel="0" collapsed="false">
      <c r="A949" s="95" t="n">
        <v>2130321</v>
      </c>
      <c r="B949" s="97" t="s">
        <v>911</v>
      </c>
      <c r="C949" s="92" t="n">
        <v>0</v>
      </c>
      <c r="D949" s="93" t="n">
        <v>975</v>
      </c>
      <c r="E949" s="94" t="n">
        <v>0</v>
      </c>
      <c r="F949" s="86"/>
      <c r="G949" s="86"/>
      <c r="H949" s="86"/>
      <c r="I949" s="86"/>
    </row>
    <row r="950" customFormat="false" ht="14.25" hidden="false" customHeight="false" outlineLevel="0" collapsed="false">
      <c r="A950" s="95" t="n">
        <v>2130322</v>
      </c>
      <c r="B950" s="97" t="s">
        <v>912</v>
      </c>
      <c r="C950" s="92" t="n">
        <v>0</v>
      </c>
      <c r="D950" s="93" t="n">
        <v>0</v>
      </c>
      <c r="E950" s="94" t="s">
        <v>181</v>
      </c>
      <c r="F950" s="86"/>
      <c r="G950" s="86"/>
      <c r="H950" s="86"/>
      <c r="I950" s="86"/>
    </row>
    <row r="951" customFormat="false" ht="14.25" hidden="false" customHeight="false" outlineLevel="0" collapsed="false">
      <c r="A951" s="95" t="n">
        <v>2130331</v>
      </c>
      <c r="B951" s="97" t="s">
        <v>913</v>
      </c>
      <c r="C951" s="92" t="n">
        <v>200</v>
      </c>
      <c r="D951" s="93" t="n">
        <v>324</v>
      </c>
      <c r="E951" s="94" t="n">
        <v>0.617283950617284</v>
      </c>
      <c r="F951" s="86"/>
      <c r="G951" s="86"/>
      <c r="H951" s="86"/>
      <c r="I951" s="86"/>
    </row>
    <row r="952" customFormat="false" ht="14.25" hidden="false" customHeight="false" outlineLevel="0" collapsed="false">
      <c r="A952" s="95" t="n">
        <v>2130332</v>
      </c>
      <c r="B952" s="97" t="s">
        <v>914</v>
      </c>
      <c r="C952" s="92" t="n">
        <v>0</v>
      </c>
      <c r="D952" s="93" t="n">
        <v>0</v>
      </c>
      <c r="E952" s="94" t="s">
        <v>181</v>
      </c>
      <c r="F952" s="86"/>
      <c r="G952" s="86"/>
      <c r="H952" s="86"/>
      <c r="I952" s="86"/>
    </row>
    <row r="953" customFormat="false" ht="14.25" hidden="false" customHeight="false" outlineLevel="0" collapsed="false">
      <c r="A953" s="95" t="n">
        <v>2130333</v>
      </c>
      <c r="B953" s="97" t="s">
        <v>886</v>
      </c>
      <c r="C953" s="92" t="n">
        <v>0</v>
      </c>
      <c r="D953" s="93" t="n">
        <v>0</v>
      </c>
      <c r="E953" s="94" t="s">
        <v>181</v>
      </c>
      <c r="F953" s="86"/>
      <c r="G953" s="86"/>
      <c r="H953" s="86"/>
      <c r="I953" s="86"/>
    </row>
    <row r="954" customFormat="false" ht="14.25" hidden="false" customHeight="false" outlineLevel="0" collapsed="false">
      <c r="A954" s="95" t="n">
        <v>2130334</v>
      </c>
      <c r="B954" s="97" t="s">
        <v>915</v>
      </c>
      <c r="C954" s="92" t="n">
        <v>142.59</v>
      </c>
      <c r="D954" s="93" t="n">
        <v>209</v>
      </c>
      <c r="E954" s="94" t="n">
        <v>0.682248803827751</v>
      </c>
      <c r="F954" s="86"/>
      <c r="G954" s="86"/>
      <c r="H954" s="86"/>
      <c r="I954" s="86"/>
    </row>
    <row r="955" customFormat="false" ht="14.25" hidden="false" customHeight="false" outlineLevel="0" collapsed="false">
      <c r="A955" s="95" t="n">
        <v>2130335</v>
      </c>
      <c r="B955" s="97" t="s">
        <v>916</v>
      </c>
      <c r="C955" s="92" t="n">
        <v>0</v>
      </c>
      <c r="D955" s="93" t="n">
        <v>71</v>
      </c>
      <c r="E955" s="94" t="n">
        <v>0</v>
      </c>
      <c r="F955" s="86"/>
      <c r="G955" s="86"/>
      <c r="H955" s="86"/>
      <c r="I955" s="86"/>
    </row>
    <row r="956" customFormat="false" ht="14.25" hidden="false" customHeight="false" outlineLevel="0" collapsed="false">
      <c r="A956" s="95" t="n">
        <v>2130399</v>
      </c>
      <c r="B956" s="97" t="s">
        <v>917</v>
      </c>
      <c r="C956" s="92" t="n">
        <v>0</v>
      </c>
      <c r="D956" s="93" t="n">
        <v>133</v>
      </c>
      <c r="E956" s="94" t="n">
        <v>0</v>
      </c>
      <c r="F956" s="86"/>
      <c r="G956" s="86"/>
      <c r="H956" s="86"/>
      <c r="I956" s="86"/>
    </row>
    <row r="957" customFormat="false" ht="14.25" hidden="false" customHeight="false" outlineLevel="0" collapsed="false">
      <c r="A957" s="95" t="n">
        <v>21304</v>
      </c>
      <c r="B957" s="96" t="s">
        <v>918</v>
      </c>
      <c r="C957" s="92" t="n">
        <v>0</v>
      </c>
      <c r="D957" s="93" t="n">
        <f aca="false">SUM(D958:D967)</f>
        <v>0</v>
      </c>
      <c r="E957" s="94" t="s">
        <v>181</v>
      </c>
      <c r="F957" s="86"/>
      <c r="G957" s="86"/>
      <c r="H957" s="86"/>
      <c r="I957" s="86"/>
    </row>
    <row r="958" customFormat="false" ht="14.25" hidden="false" customHeight="false" outlineLevel="0" collapsed="false">
      <c r="A958" s="95" t="n">
        <v>2130401</v>
      </c>
      <c r="B958" s="97" t="s">
        <v>179</v>
      </c>
      <c r="C958" s="92" t="n">
        <v>0</v>
      </c>
      <c r="D958" s="93" t="n">
        <v>0</v>
      </c>
      <c r="E958" s="94" t="s">
        <v>181</v>
      </c>
      <c r="F958" s="86"/>
      <c r="G958" s="86"/>
      <c r="H958" s="86"/>
      <c r="I958" s="86"/>
    </row>
    <row r="959" customFormat="false" ht="14.25" hidden="false" customHeight="false" outlineLevel="0" collapsed="false">
      <c r="A959" s="95" t="n">
        <v>2130402</v>
      </c>
      <c r="B959" s="97" t="s">
        <v>180</v>
      </c>
      <c r="C959" s="92" t="n">
        <v>0</v>
      </c>
      <c r="D959" s="93" t="n">
        <v>0</v>
      </c>
      <c r="E959" s="94" t="s">
        <v>181</v>
      </c>
      <c r="F959" s="86"/>
      <c r="G959" s="86"/>
      <c r="H959" s="86"/>
      <c r="I959" s="86"/>
    </row>
    <row r="960" customFormat="false" ht="14.25" hidden="false" customHeight="false" outlineLevel="0" collapsed="false">
      <c r="A960" s="95" t="n">
        <v>2130403</v>
      </c>
      <c r="B960" s="97" t="s">
        <v>182</v>
      </c>
      <c r="C960" s="92" t="n">
        <v>0</v>
      </c>
      <c r="D960" s="93" t="n">
        <v>0</v>
      </c>
      <c r="E960" s="94" t="s">
        <v>181</v>
      </c>
      <c r="F960" s="86"/>
      <c r="G960" s="86"/>
      <c r="H960" s="86"/>
      <c r="I960" s="86"/>
    </row>
    <row r="961" customFormat="false" ht="14.25" hidden="false" customHeight="false" outlineLevel="0" collapsed="false">
      <c r="A961" s="95" t="n">
        <v>2130404</v>
      </c>
      <c r="B961" s="97" t="s">
        <v>919</v>
      </c>
      <c r="C961" s="92" t="n">
        <v>0</v>
      </c>
      <c r="D961" s="93" t="n">
        <v>0</v>
      </c>
      <c r="E961" s="94" t="s">
        <v>181</v>
      </c>
      <c r="F961" s="86"/>
      <c r="G961" s="86"/>
      <c r="H961" s="86"/>
      <c r="I961" s="86"/>
    </row>
    <row r="962" customFormat="false" ht="14.25" hidden="false" customHeight="false" outlineLevel="0" collapsed="false">
      <c r="A962" s="95" t="n">
        <v>2130405</v>
      </c>
      <c r="B962" s="97" t="s">
        <v>920</v>
      </c>
      <c r="C962" s="92" t="n">
        <v>0</v>
      </c>
      <c r="D962" s="93" t="n">
        <v>0</v>
      </c>
      <c r="E962" s="94" t="s">
        <v>181</v>
      </c>
      <c r="F962" s="86"/>
      <c r="G962" s="86"/>
      <c r="H962" s="86"/>
      <c r="I962" s="86"/>
    </row>
    <row r="963" customFormat="false" ht="14.25" hidden="false" customHeight="false" outlineLevel="0" collapsed="false">
      <c r="A963" s="95" t="n">
        <v>2130406</v>
      </c>
      <c r="B963" s="97" t="s">
        <v>921</v>
      </c>
      <c r="C963" s="92" t="n">
        <v>0</v>
      </c>
      <c r="D963" s="93" t="n">
        <v>0</v>
      </c>
      <c r="E963" s="94" t="s">
        <v>181</v>
      </c>
      <c r="F963" s="86"/>
      <c r="G963" s="86"/>
      <c r="H963" s="86"/>
      <c r="I963" s="86"/>
    </row>
    <row r="964" customFormat="false" ht="14.25" hidden="false" customHeight="false" outlineLevel="0" collapsed="false">
      <c r="A964" s="95" t="n">
        <v>2130407</v>
      </c>
      <c r="B964" s="97" t="s">
        <v>922</v>
      </c>
      <c r="C964" s="92" t="n">
        <v>0</v>
      </c>
      <c r="D964" s="93" t="n">
        <v>0</v>
      </c>
      <c r="E964" s="94" t="s">
        <v>181</v>
      </c>
      <c r="F964" s="86"/>
      <c r="G964" s="86"/>
      <c r="H964" s="86"/>
      <c r="I964" s="86"/>
    </row>
    <row r="965" customFormat="false" ht="14.25" hidden="false" customHeight="false" outlineLevel="0" collapsed="false">
      <c r="A965" s="95" t="n">
        <v>2130408</v>
      </c>
      <c r="B965" s="97" t="s">
        <v>923</v>
      </c>
      <c r="C965" s="92" t="n">
        <v>0</v>
      </c>
      <c r="D965" s="93" t="n">
        <v>0</v>
      </c>
      <c r="E965" s="94" t="s">
        <v>181</v>
      </c>
      <c r="F965" s="86"/>
      <c r="G965" s="86"/>
      <c r="H965" s="86"/>
      <c r="I965" s="86"/>
    </row>
    <row r="966" customFormat="false" ht="14.25" hidden="false" customHeight="false" outlineLevel="0" collapsed="false">
      <c r="A966" s="95" t="n">
        <v>2130409</v>
      </c>
      <c r="B966" s="97" t="s">
        <v>924</v>
      </c>
      <c r="C966" s="92" t="n">
        <v>0</v>
      </c>
      <c r="D966" s="93" t="n">
        <v>0</v>
      </c>
      <c r="E966" s="94" t="s">
        <v>181</v>
      </c>
      <c r="F966" s="86"/>
      <c r="G966" s="86"/>
      <c r="H966" s="86"/>
      <c r="I966" s="86"/>
    </row>
    <row r="967" customFormat="false" ht="14.25" hidden="false" customHeight="false" outlineLevel="0" collapsed="false">
      <c r="A967" s="95" t="n">
        <v>2130499</v>
      </c>
      <c r="B967" s="97" t="s">
        <v>925</v>
      </c>
      <c r="C967" s="92" t="n">
        <v>0</v>
      </c>
      <c r="D967" s="93" t="n">
        <v>0</v>
      </c>
      <c r="E967" s="94" t="s">
        <v>181</v>
      </c>
      <c r="F967" s="86"/>
      <c r="G967" s="86"/>
      <c r="H967" s="86"/>
      <c r="I967" s="86"/>
    </row>
    <row r="968" customFormat="false" ht="14.25" hidden="false" customHeight="false" outlineLevel="0" collapsed="false">
      <c r="A968" s="95" t="n">
        <v>21305</v>
      </c>
      <c r="B968" s="96" t="s">
        <v>926</v>
      </c>
      <c r="C968" s="92" t="n">
        <v>800</v>
      </c>
      <c r="D968" s="93" t="n">
        <f aca="false">SUM(D969:D978)</f>
        <v>16643</v>
      </c>
      <c r="E968" s="94" t="n">
        <v>0.0480682569248333</v>
      </c>
      <c r="F968" s="86"/>
      <c r="G968" s="86"/>
      <c r="H968" s="86"/>
      <c r="I968" s="86"/>
    </row>
    <row r="969" customFormat="false" ht="14.25" hidden="false" customHeight="false" outlineLevel="0" collapsed="false">
      <c r="A969" s="95" t="n">
        <v>2130501</v>
      </c>
      <c r="B969" s="97" t="s">
        <v>179</v>
      </c>
      <c r="C969" s="92" t="n">
        <v>0</v>
      </c>
      <c r="D969" s="93" t="n">
        <v>0</v>
      </c>
      <c r="E969" s="94" t="s">
        <v>181</v>
      </c>
      <c r="F969" s="86"/>
      <c r="G969" s="86"/>
      <c r="H969" s="86"/>
      <c r="I969" s="86"/>
    </row>
    <row r="970" customFormat="false" ht="14.25" hidden="false" customHeight="false" outlineLevel="0" collapsed="false">
      <c r="A970" s="95" t="n">
        <v>2130502</v>
      </c>
      <c r="B970" s="97" t="s">
        <v>180</v>
      </c>
      <c r="C970" s="92" t="n">
        <v>0</v>
      </c>
      <c r="D970" s="93" t="n">
        <v>0</v>
      </c>
      <c r="E970" s="94" t="s">
        <v>181</v>
      </c>
      <c r="F970" s="86"/>
      <c r="G970" s="86"/>
      <c r="H970" s="86"/>
      <c r="I970" s="86"/>
    </row>
    <row r="971" customFormat="false" ht="14.25" hidden="false" customHeight="false" outlineLevel="0" collapsed="false">
      <c r="A971" s="95" t="n">
        <v>2130503</v>
      </c>
      <c r="B971" s="97" t="s">
        <v>182</v>
      </c>
      <c r="C971" s="92" t="n">
        <v>0</v>
      </c>
      <c r="D971" s="93" t="n">
        <v>0</v>
      </c>
      <c r="E971" s="94" t="s">
        <v>181</v>
      </c>
      <c r="F971" s="86"/>
      <c r="G971" s="86"/>
      <c r="H971" s="86"/>
      <c r="I971" s="86"/>
    </row>
    <row r="972" customFormat="false" ht="14.25" hidden="false" customHeight="false" outlineLevel="0" collapsed="false">
      <c r="A972" s="95" t="n">
        <v>2130504</v>
      </c>
      <c r="B972" s="97" t="s">
        <v>927</v>
      </c>
      <c r="C972" s="92" t="n">
        <v>0</v>
      </c>
      <c r="D972" s="93" t="n">
        <v>7865</v>
      </c>
      <c r="E972" s="94" t="n">
        <v>0</v>
      </c>
      <c r="F972" s="86"/>
      <c r="G972" s="86"/>
      <c r="H972" s="86"/>
      <c r="I972" s="86"/>
    </row>
    <row r="973" customFormat="false" ht="14.25" hidden="false" customHeight="false" outlineLevel="0" collapsed="false">
      <c r="A973" s="95" t="n">
        <v>2130505</v>
      </c>
      <c r="B973" s="97" t="s">
        <v>928</v>
      </c>
      <c r="C973" s="92" t="n">
        <v>0</v>
      </c>
      <c r="D973" s="93" t="n">
        <v>257</v>
      </c>
      <c r="E973" s="94" t="n">
        <v>0</v>
      </c>
      <c r="F973" s="86"/>
      <c r="G973" s="86"/>
      <c r="H973" s="86"/>
      <c r="I973" s="86"/>
    </row>
    <row r="974" customFormat="false" ht="14.25" hidden="false" customHeight="false" outlineLevel="0" collapsed="false">
      <c r="A974" s="95" t="n">
        <v>2130506</v>
      </c>
      <c r="B974" s="97" t="s">
        <v>929</v>
      </c>
      <c r="C974" s="92" t="n">
        <v>0</v>
      </c>
      <c r="D974" s="93" t="n">
        <v>16</v>
      </c>
      <c r="E974" s="94" t="n">
        <v>0</v>
      </c>
      <c r="F974" s="86"/>
      <c r="G974" s="86"/>
      <c r="H974" s="86"/>
      <c r="I974" s="86"/>
    </row>
    <row r="975" customFormat="false" ht="14.25" hidden="false" customHeight="false" outlineLevel="0" collapsed="false">
      <c r="A975" s="95" t="n">
        <v>2130507</v>
      </c>
      <c r="B975" s="97" t="s">
        <v>930</v>
      </c>
      <c r="C975" s="92" t="n">
        <v>0</v>
      </c>
      <c r="D975" s="93" t="n">
        <v>1097</v>
      </c>
      <c r="E975" s="94" t="n">
        <v>0</v>
      </c>
      <c r="F975" s="86"/>
      <c r="G975" s="86"/>
      <c r="H975" s="86"/>
      <c r="I975" s="86"/>
    </row>
    <row r="976" customFormat="false" ht="14.25" hidden="false" customHeight="false" outlineLevel="0" collapsed="false">
      <c r="A976" s="95" t="n">
        <v>2130508</v>
      </c>
      <c r="B976" s="97" t="s">
        <v>931</v>
      </c>
      <c r="C976" s="92" t="n">
        <v>0</v>
      </c>
      <c r="D976" s="93" t="n">
        <v>0</v>
      </c>
      <c r="E976" s="94" t="s">
        <v>181</v>
      </c>
      <c r="F976" s="86"/>
      <c r="G976" s="86"/>
      <c r="H976" s="86"/>
      <c r="I976" s="86"/>
    </row>
    <row r="977" customFormat="false" ht="14.25" hidden="false" customHeight="false" outlineLevel="0" collapsed="false">
      <c r="A977" s="95" t="n">
        <v>2130550</v>
      </c>
      <c r="B977" s="97" t="s">
        <v>932</v>
      </c>
      <c r="C977" s="92" t="n">
        <v>0</v>
      </c>
      <c r="D977" s="93" t="n">
        <v>0</v>
      </c>
      <c r="E977" s="94" t="s">
        <v>181</v>
      </c>
      <c r="F977" s="86"/>
      <c r="G977" s="86"/>
      <c r="H977" s="86"/>
      <c r="I977" s="86"/>
    </row>
    <row r="978" customFormat="false" ht="14.25" hidden="false" customHeight="false" outlineLevel="0" collapsed="false">
      <c r="A978" s="95" t="n">
        <v>2130599</v>
      </c>
      <c r="B978" s="97" t="s">
        <v>933</v>
      </c>
      <c r="C978" s="92" t="n">
        <v>800</v>
      </c>
      <c r="D978" s="93" t="n">
        <v>7408</v>
      </c>
      <c r="E978" s="94" t="n">
        <v>0.107991360691145</v>
      </c>
      <c r="F978" s="86"/>
      <c r="G978" s="86"/>
      <c r="H978" s="86"/>
      <c r="I978" s="86"/>
    </row>
    <row r="979" customFormat="false" ht="14.25" hidden="false" customHeight="false" outlineLevel="0" collapsed="false">
      <c r="A979" s="95" t="n">
        <v>21306</v>
      </c>
      <c r="B979" s="96" t="s">
        <v>934</v>
      </c>
      <c r="C979" s="92" t="n">
        <v>80.56</v>
      </c>
      <c r="D979" s="93" t="n">
        <f aca="false">SUM(D980:D984)</f>
        <v>47</v>
      </c>
      <c r="E979" s="94" t="n">
        <v>1.71404255319149</v>
      </c>
      <c r="F979" s="86"/>
      <c r="G979" s="86"/>
      <c r="H979" s="86"/>
      <c r="I979" s="86"/>
    </row>
    <row r="980" customFormat="false" ht="14.25" hidden="false" customHeight="false" outlineLevel="0" collapsed="false">
      <c r="A980" s="95" t="n">
        <v>2130601</v>
      </c>
      <c r="B980" s="97" t="s">
        <v>513</v>
      </c>
      <c r="C980" s="92" t="n">
        <v>3</v>
      </c>
      <c r="D980" s="93" t="n">
        <v>3</v>
      </c>
      <c r="E980" s="94" t="n">
        <v>1</v>
      </c>
      <c r="F980" s="86"/>
      <c r="G980" s="86"/>
      <c r="H980" s="86"/>
      <c r="I980" s="86"/>
    </row>
    <row r="981" customFormat="false" ht="14.25" hidden="false" customHeight="false" outlineLevel="0" collapsed="false">
      <c r="A981" s="95" t="n">
        <v>2130602</v>
      </c>
      <c r="B981" s="97" t="s">
        <v>935</v>
      </c>
      <c r="C981" s="92" t="n">
        <v>0</v>
      </c>
      <c r="D981" s="93" t="n">
        <v>0</v>
      </c>
      <c r="E981" s="94" t="s">
        <v>181</v>
      </c>
      <c r="F981" s="86"/>
      <c r="G981" s="86"/>
      <c r="H981" s="86"/>
      <c r="I981" s="86"/>
    </row>
    <row r="982" customFormat="false" ht="14.25" hidden="false" customHeight="false" outlineLevel="0" collapsed="false">
      <c r="A982" s="95" t="n">
        <v>2130603</v>
      </c>
      <c r="B982" s="97" t="s">
        <v>936</v>
      </c>
      <c r="C982" s="92" t="n">
        <v>0</v>
      </c>
      <c r="D982" s="93" t="n">
        <v>0</v>
      </c>
      <c r="E982" s="94" t="s">
        <v>181</v>
      </c>
      <c r="F982" s="86"/>
      <c r="G982" s="86"/>
      <c r="H982" s="86"/>
      <c r="I982" s="86"/>
    </row>
    <row r="983" customFormat="false" ht="14.25" hidden="false" customHeight="false" outlineLevel="0" collapsed="false">
      <c r="A983" s="95" t="n">
        <v>2130604</v>
      </c>
      <c r="B983" s="97" t="s">
        <v>937</v>
      </c>
      <c r="C983" s="92" t="n">
        <v>0</v>
      </c>
      <c r="D983" s="93" t="n">
        <v>0</v>
      </c>
      <c r="E983" s="94" t="s">
        <v>181</v>
      </c>
      <c r="F983" s="86"/>
      <c r="G983" s="86"/>
      <c r="H983" s="86"/>
      <c r="I983" s="86"/>
    </row>
    <row r="984" customFormat="false" ht="14.25" hidden="false" customHeight="false" outlineLevel="0" collapsed="false">
      <c r="A984" s="95" t="n">
        <v>2130699</v>
      </c>
      <c r="B984" s="97" t="s">
        <v>938</v>
      </c>
      <c r="C984" s="92" t="n">
        <v>77.56</v>
      </c>
      <c r="D984" s="93" t="n">
        <v>44</v>
      </c>
      <c r="E984" s="94" t="n">
        <v>1.76272727272727</v>
      </c>
      <c r="F984" s="86"/>
      <c r="G984" s="86"/>
      <c r="H984" s="86"/>
      <c r="I984" s="86"/>
    </row>
    <row r="985" customFormat="false" ht="14.25" hidden="false" customHeight="false" outlineLevel="0" collapsed="false">
      <c r="A985" s="95" t="n">
        <v>21307</v>
      </c>
      <c r="B985" s="96" t="s">
        <v>939</v>
      </c>
      <c r="C985" s="92" t="n">
        <v>965.95</v>
      </c>
      <c r="D985" s="93" t="n">
        <f aca="false">SUM(D986:D991)</f>
        <v>2995</v>
      </c>
      <c r="E985" s="94" t="n">
        <v>0.322520868113523</v>
      </c>
      <c r="F985" s="86"/>
      <c r="G985" s="86"/>
      <c r="H985" s="86"/>
      <c r="I985" s="86"/>
    </row>
    <row r="986" customFormat="false" ht="14.25" hidden="false" customHeight="false" outlineLevel="0" collapsed="false">
      <c r="A986" s="95" t="n">
        <v>2130701</v>
      </c>
      <c r="B986" s="97" t="s">
        <v>940</v>
      </c>
      <c r="C986" s="92" t="n">
        <v>0</v>
      </c>
      <c r="D986" s="93" t="n">
        <v>1675</v>
      </c>
      <c r="E986" s="94" t="n">
        <v>0</v>
      </c>
      <c r="F986" s="86"/>
      <c r="G986" s="86"/>
      <c r="H986" s="86"/>
      <c r="I986" s="86"/>
    </row>
    <row r="987" customFormat="false" ht="14.25" hidden="false" customHeight="false" outlineLevel="0" collapsed="false">
      <c r="A987" s="95" t="n">
        <v>2130704</v>
      </c>
      <c r="B987" s="97" t="s">
        <v>941</v>
      </c>
      <c r="C987" s="92" t="n">
        <v>0</v>
      </c>
      <c r="D987" s="93" t="n">
        <v>0</v>
      </c>
      <c r="E987" s="94" t="s">
        <v>181</v>
      </c>
      <c r="F987" s="86"/>
      <c r="G987" s="86"/>
      <c r="H987" s="86"/>
      <c r="I987" s="86"/>
    </row>
    <row r="988" customFormat="false" ht="14.25" hidden="false" customHeight="false" outlineLevel="0" collapsed="false">
      <c r="A988" s="95" t="n">
        <v>2130705</v>
      </c>
      <c r="B988" s="97" t="s">
        <v>942</v>
      </c>
      <c r="C988" s="92" t="n">
        <v>965.95</v>
      </c>
      <c r="D988" s="93" t="n">
        <v>1266</v>
      </c>
      <c r="E988" s="94" t="n">
        <v>0.762993680884676</v>
      </c>
      <c r="F988" s="86"/>
      <c r="G988" s="86"/>
      <c r="H988" s="86"/>
      <c r="I988" s="86"/>
    </row>
    <row r="989" customFormat="false" ht="14.25" hidden="false" customHeight="false" outlineLevel="0" collapsed="false">
      <c r="A989" s="95" t="n">
        <v>2130706</v>
      </c>
      <c r="B989" s="97" t="s">
        <v>943</v>
      </c>
      <c r="C989" s="92" t="n">
        <v>0</v>
      </c>
      <c r="D989" s="93" t="n">
        <v>0</v>
      </c>
      <c r="E989" s="94" t="s">
        <v>181</v>
      </c>
      <c r="F989" s="86"/>
      <c r="G989" s="86"/>
      <c r="H989" s="86"/>
      <c r="I989" s="86"/>
    </row>
    <row r="990" customFormat="false" ht="14.25" hidden="false" customHeight="false" outlineLevel="0" collapsed="false">
      <c r="A990" s="95" t="n">
        <v>2130707</v>
      </c>
      <c r="B990" s="97" t="s">
        <v>944</v>
      </c>
      <c r="C990" s="92" t="n">
        <v>0</v>
      </c>
      <c r="D990" s="93" t="n">
        <v>54</v>
      </c>
      <c r="E990" s="94" t="n">
        <v>0</v>
      </c>
      <c r="F990" s="86"/>
      <c r="G990" s="86"/>
      <c r="H990" s="86"/>
      <c r="I990" s="86"/>
    </row>
    <row r="991" customFormat="false" ht="14.25" hidden="false" customHeight="false" outlineLevel="0" collapsed="false">
      <c r="A991" s="95" t="n">
        <v>2130799</v>
      </c>
      <c r="B991" s="97" t="s">
        <v>945</v>
      </c>
      <c r="C991" s="92" t="n">
        <v>0</v>
      </c>
      <c r="D991" s="93" t="n">
        <v>0</v>
      </c>
      <c r="E991" s="94" t="s">
        <v>181</v>
      </c>
      <c r="F991" s="86"/>
      <c r="G991" s="86"/>
      <c r="H991" s="86"/>
      <c r="I991" s="86"/>
    </row>
    <row r="992" customFormat="false" ht="14.25" hidden="false" customHeight="false" outlineLevel="0" collapsed="false">
      <c r="A992" s="95" t="n">
        <v>21308</v>
      </c>
      <c r="B992" s="96" t="s">
        <v>946</v>
      </c>
      <c r="C992" s="92" t="n">
        <v>0</v>
      </c>
      <c r="D992" s="93" t="n">
        <f aca="false">SUM(D993:D998)</f>
        <v>90</v>
      </c>
      <c r="E992" s="94" t="n">
        <v>0</v>
      </c>
      <c r="F992" s="86"/>
      <c r="G992" s="86"/>
      <c r="H992" s="86"/>
      <c r="I992" s="86"/>
    </row>
    <row r="993" customFormat="false" ht="14.25" hidden="false" customHeight="false" outlineLevel="0" collapsed="false">
      <c r="A993" s="95" t="n">
        <v>2130801</v>
      </c>
      <c r="B993" s="97" t="s">
        <v>947</v>
      </c>
      <c r="C993" s="92" t="n">
        <v>0</v>
      </c>
      <c r="D993" s="93" t="n">
        <v>0</v>
      </c>
      <c r="E993" s="94" t="s">
        <v>181</v>
      </c>
      <c r="F993" s="86"/>
      <c r="G993" s="86"/>
      <c r="H993" s="86"/>
      <c r="I993" s="86"/>
    </row>
    <row r="994" customFormat="false" ht="14.25" hidden="false" customHeight="false" outlineLevel="0" collapsed="false">
      <c r="A994" s="95" t="n">
        <v>2130802</v>
      </c>
      <c r="B994" s="97" t="s">
        <v>948</v>
      </c>
      <c r="C994" s="92" t="n">
        <v>0</v>
      </c>
      <c r="D994" s="93" t="n">
        <v>44</v>
      </c>
      <c r="E994" s="94" t="n">
        <v>0</v>
      </c>
      <c r="F994" s="86"/>
      <c r="G994" s="86"/>
      <c r="H994" s="86"/>
      <c r="I994" s="86"/>
    </row>
    <row r="995" customFormat="false" ht="14.25" hidden="false" customHeight="false" outlineLevel="0" collapsed="false">
      <c r="A995" s="95" t="n">
        <v>2130803</v>
      </c>
      <c r="B995" s="97" t="s">
        <v>949</v>
      </c>
      <c r="C995" s="92" t="n">
        <v>0</v>
      </c>
      <c r="D995" s="93" t="n">
        <v>0</v>
      </c>
      <c r="E995" s="94" t="s">
        <v>181</v>
      </c>
      <c r="F995" s="86"/>
      <c r="G995" s="86"/>
      <c r="H995" s="86"/>
      <c r="I995" s="86"/>
    </row>
    <row r="996" customFormat="false" ht="14.25" hidden="false" customHeight="false" outlineLevel="0" collapsed="false">
      <c r="A996" s="95" t="n">
        <v>2130804</v>
      </c>
      <c r="B996" s="97" t="s">
        <v>950</v>
      </c>
      <c r="C996" s="92" t="n">
        <v>0</v>
      </c>
      <c r="D996" s="93" t="n">
        <v>46</v>
      </c>
      <c r="E996" s="94" t="n">
        <v>0</v>
      </c>
      <c r="F996" s="86"/>
      <c r="G996" s="86"/>
      <c r="H996" s="86"/>
      <c r="I996" s="86"/>
    </row>
    <row r="997" customFormat="false" ht="14.25" hidden="false" customHeight="false" outlineLevel="0" collapsed="false">
      <c r="A997" s="95" t="n">
        <v>2130805</v>
      </c>
      <c r="B997" s="97" t="s">
        <v>951</v>
      </c>
      <c r="C997" s="92" t="n">
        <v>0</v>
      </c>
      <c r="D997" s="93" t="n">
        <v>0</v>
      </c>
      <c r="E997" s="94" t="s">
        <v>181</v>
      </c>
      <c r="F997" s="86"/>
      <c r="G997" s="86"/>
      <c r="H997" s="86"/>
      <c r="I997" s="86"/>
    </row>
    <row r="998" customFormat="false" ht="14.25" hidden="false" customHeight="false" outlineLevel="0" collapsed="false">
      <c r="A998" s="95" t="n">
        <v>2130899</v>
      </c>
      <c r="B998" s="97" t="s">
        <v>952</v>
      </c>
      <c r="C998" s="92" t="n">
        <v>0</v>
      </c>
      <c r="D998" s="93" t="n">
        <v>0</v>
      </c>
      <c r="E998" s="94" t="s">
        <v>181</v>
      </c>
      <c r="F998" s="86"/>
      <c r="G998" s="86"/>
      <c r="H998" s="86"/>
      <c r="I998" s="86"/>
    </row>
    <row r="999" customFormat="false" ht="14.25" hidden="false" customHeight="false" outlineLevel="0" collapsed="false">
      <c r="A999" s="95" t="n">
        <v>21309</v>
      </c>
      <c r="B999" s="96" t="s">
        <v>953</v>
      </c>
      <c r="C999" s="92" t="n">
        <v>0</v>
      </c>
      <c r="D999" s="93" t="n">
        <f aca="false">SUM(D1000:D1002)</f>
        <v>0</v>
      </c>
      <c r="E999" s="94" t="s">
        <v>181</v>
      </c>
      <c r="F999" s="86"/>
      <c r="G999" s="86"/>
      <c r="H999" s="86"/>
      <c r="I999" s="86"/>
    </row>
    <row r="1000" customFormat="false" ht="14.25" hidden="false" customHeight="false" outlineLevel="0" collapsed="false">
      <c r="A1000" s="95" t="n">
        <v>2130901</v>
      </c>
      <c r="B1000" s="97" t="s">
        <v>954</v>
      </c>
      <c r="C1000" s="92" t="n">
        <v>0</v>
      </c>
      <c r="D1000" s="93" t="n">
        <v>0</v>
      </c>
      <c r="E1000" s="94" t="s">
        <v>181</v>
      </c>
      <c r="F1000" s="86"/>
      <c r="G1000" s="86"/>
      <c r="H1000" s="86"/>
      <c r="I1000" s="86"/>
    </row>
    <row r="1001" customFormat="false" ht="14.25" hidden="false" customHeight="false" outlineLevel="0" collapsed="false">
      <c r="A1001" s="95" t="n">
        <v>2130902</v>
      </c>
      <c r="B1001" s="97" t="s">
        <v>955</v>
      </c>
      <c r="C1001" s="92" t="n">
        <v>0</v>
      </c>
      <c r="D1001" s="93" t="n">
        <v>0</v>
      </c>
      <c r="E1001" s="94" t="s">
        <v>181</v>
      </c>
      <c r="F1001" s="86"/>
      <c r="G1001" s="86"/>
      <c r="H1001" s="86"/>
      <c r="I1001" s="86"/>
    </row>
    <row r="1002" customFormat="false" ht="14.25" hidden="false" customHeight="false" outlineLevel="0" collapsed="false">
      <c r="A1002" s="95" t="n">
        <v>2130999</v>
      </c>
      <c r="B1002" s="97" t="s">
        <v>956</v>
      </c>
      <c r="C1002" s="92" t="n">
        <v>0</v>
      </c>
      <c r="D1002" s="93" t="n">
        <v>0</v>
      </c>
      <c r="E1002" s="94" t="s">
        <v>181</v>
      </c>
      <c r="F1002" s="86"/>
      <c r="G1002" s="86"/>
      <c r="H1002" s="86"/>
      <c r="I1002" s="86"/>
    </row>
    <row r="1003" customFormat="false" ht="14.25" hidden="false" customHeight="false" outlineLevel="0" collapsed="false">
      <c r="A1003" s="95" t="n">
        <v>21399</v>
      </c>
      <c r="B1003" s="96" t="s">
        <v>957</v>
      </c>
      <c r="C1003" s="92" t="n">
        <v>4109.85</v>
      </c>
      <c r="D1003" s="93" t="n">
        <f aca="false">D1004+D1005</f>
        <v>3080</v>
      </c>
      <c r="E1003" s="94" t="n">
        <v>1.33436688311688</v>
      </c>
      <c r="F1003" s="86"/>
      <c r="G1003" s="86"/>
      <c r="H1003" s="86"/>
      <c r="I1003" s="86"/>
    </row>
    <row r="1004" customFormat="false" ht="14.25" hidden="false" customHeight="false" outlineLevel="0" collapsed="false">
      <c r="A1004" s="95" t="n">
        <v>2139901</v>
      </c>
      <c r="B1004" s="97" t="s">
        <v>958</v>
      </c>
      <c r="C1004" s="92" t="n">
        <v>0</v>
      </c>
      <c r="D1004" s="93" t="n">
        <v>0</v>
      </c>
      <c r="E1004" s="94" t="s">
        <v>181</v>
      </c>
      <c r="F1004" s="86"/>
      <c r="G1004" s="86"/>
      <c r="H1004" s="86"/>
      <c r="I1004" s="86"/>
    </row>
    <row r="1005" customFormat="false" ht="14.25" hidden="false" customHeight="false" outlineLevel="0" collapsed="false">
      <c r="A1005" s="95" t="n">
        <v>2139999</v>
      </c>
      <c r="B1005" s="97" t="s">
        <v>959</v>
      </c>
      <c r="C1005" s="92" t="n">
        <v>4109.85</v>
      </c>
      <c r="D1005" s="93" t="n">
        <v>3080</v>
      </c>
      <c r="E1005" s="94" t="n">
        <v>1.33436688311688</v>
      </c>
      <c r="F1005" s="86"/>
      <c r="G1005" s="86"/>
      <c r="H1005" s="86"/>
      <c r="I1005" s="86"/>
    </row>
    <row r="1006" customFormat="false" ht="14.25" hidden="false" customHeight="false" outlineLevel="0" collapsed="false">
      <c r="A1006" s="95" t="n">
        <v>214</v>
      </c>
      <c r="B1006" s="96" t="s">
        <v>960</v>
      </c>
      <c r="C1006" s="92" t="n">
        <v>1280.92</v>
      </c>
      <c r="D1006" s="93" t="n">
        <f aca="false">SUM(D1007,D1037,D1047,D1057,D1062,D1069,D1074)</f>
        <v>1840</v>
      </c>
      <c r="E1006" s="94" t="n">
        <v>0.696152173913044</v>
      </c>
      <c r="F1006" s="86"/>
      <c r="G1006" s="86"/>
      <c r="H1006" s="86"/>
      <c r="I1006" s="86"/>
    </row>
    <row r="1007" customFormat="false" ht="14.25" hidden="false" customHeight="false" outlineLevel="0" collapsed="false">
      <c r="A1007" s="95" t="n">
        <v>21401</v>
      </c>
      <c r="B1007" s="96" t="s">
        <v>961</v>
      </c>
      <c r="C1007" s="92" t="n">
        <v>980.92</v>
      </c>
      <c r="D1007" s="93" t="n">
        <f aca="false">SUM(D1008:D1036)</f>
        <v>1514</v>
      </c>
      <c r="E1007" s="94" t="n">
        <v>0.647899603698811</v>
      </c>
      <c r="F1007" s="86"/>
      <c r="G1007" s="86"/>
      <c r="H1007" s="86"/>
      <c r="I1007" s="86"/>
    </row>
    <row r="1008" customFormat="false" ht="14.25" hidden="false" customHeight="false" outlineLevel="0" collapsed="false">
      <c r="A1008" s="95" t="n">
        <v>2140101</v>
      </c>
      <c r="B1008" s="97" t="s">
        <v>179</v>
      </c>
      <c r="C1008" s="92" t="n">
        <v>143.61</v>
      </c>
      <c r="D1008" s="93" t="n">
        <v>168</v>
      </c>
      <c r="E1008" s="94" t="n">
        <v>0.854821428571429</v>
      </c>
      <c r="F1008" s="86"/>
      <c r="G1008" s="86"/>
      <c r="H1008" s="86"/>
      <c r="I1008" s="86"/>
    </row>
    <row r="1009" customFormat="false" ht="14.25" hidden="false" customHeight="false" outlineLevel="0" collapsed="false">
      <c r="A1009" s="95" t="n">
        <v>2140102</v>
      </c>
      <c r="B1009" s="97" t="s">
        <v>180</v>
      </c>
      <c r="C1009" s="92" t="n">
        <v>0</v>
      </c>
      <c r="D1009" s="93" t="n">
        <v>0</v>
      </c>
      <c r="E1009" s="94" t="s">
        <v>181</v>
      </c>
      <c r="F1009" s="86"/>
      <c r="G1009" s="86"/>
      <c r="H1009" s="86"/>
      <c r="I1009" s="86"/>
    </row>
    <row r="1010" customFormat="false" ht="14.25" hidden="false" customHeight="false" outlineLevel="0" collapsed="false">
      <c r="A1010" s="95" t="n">
        <v>2140103</v>
      </c>
      <c r="B1010" s="97" t="s">
        <v>182</v>
      </c>
      <c r="C1010" s="92" t="n">
        <v>0</v>
      </c>
      <c r="D1010" s="93" t="n">
        <v>0</v>
      </c>
      <c r="E1010" s="94" t="s">
        <v>181</v>
      </c>
      <c r="F1010" s="86"/>
      <c r="G1010" s="86"/>
      <c r="H1010" s="86"/>
      <c r="I1010" s="86"/>
    </row>
    <row r="1011" customFormat="false" ht="14.25" hidden="false" customHeight="false" outlineLevel="0" collapsed="false">
      <c r="A1011" s="95" t="n">
        <v>2140104</v>
      </c>
      <c r="B1011" s="97" t="s">
        <v>962</v>
      </c>
      <c r="C1011" s="92" t="n">
        <v>0</v>
      </c>
      <c r="D1011" s="93" t="n">
        <v>500</v>
      </c>
      <c r="E1011" s="94" t="n">
        <v>0</v>
      </c>
      <c r="F1011" s="86"/>
      <c r="G1011" s="86"/>
      <c r="H1011" s="86"/>
      <c r="I1011" s="86"/>
    </row>
    <row r="1012" customFormat="false" ht="14.25" hidden="false" customHeight="false" outlineLevel="0" collapsed="false">
      <c r="A1012" s="95" t="n">
        <v>2140105</v>
      </c>
      <c r="B1012" s="97" t="s">
        <v>963</v>
      </c>
      <c r="C1012" s="92" t="n">
        <v>0</v>
      </c>
      <c r="D1012" s="93" t="n">
        <v>200</v>
      </c>
      <c r="E1012" s="94" t="n">
        <v>0</v>
      </c>
      <c r="F1012" s="86"/>
      <c r="G1012" s="86"/>
      <c r="H1012" s="86"/>
      <c r="I1012" s="86"/>
    </row>
    <row r="1013" customFormat="false" ht="14.25" hidden="false" customHeight="false" outlineLevel="0" collapsed="false">
      <c r="A1013" s="95" t="n">
        <v>2140106</v>
      </c>
      <c r="B1013" s="97" t="s">
        <v>964</v>
      </c>
      <c r="C1013" s="92" t="n">
        <v>448.61</v>
      </c>
      <c r="D1013" s="93" t="n">
        <v>197</v>
      </c>
      <c r="E1013" s="94" t="n">
        <v>2.27720812182741</v>
      </c>
      <c r="F1013" s="86"/>
      <c r="G1013" s="86"/>
      <c r="H1013" s="86"/>
      <c r="I1013" s="86"/>
    </row>
    <row r="1014" customFormat="false" ht="14.25" hidden="false" customHeight="false" outlineLevel="0" collapsed="false">
      <c r="A1014" s="95" t="n">
        <v>2140107</v>
      </c>
      <c r="B1014" s="97" t="s">
        <v>965</v>
      </c>
      <c r="C1014" s="92" t="n">
        <v>0</v>
      </c>
      <c r="D1014" s="93" t="n">
        <v>0</v>
      </c>
      <c r="E1014" s="94" t="s">
        <v>181</v>
      </c>
      <c r="F1014" s="86"/>
      <c r="G1014" s="86"/>
      <c r="H1014" s="86"/>
      <c r="I1014" s="86"/>
    </row>
    <row r="1015" customFormat="false" ht="14.25" hidden="false" customHeight="false" outlineLevel="0" collapsed="false">
      <c r="A1015" s="95" t="n">
        <v>2140108</v>
      </c>
      <c r="B1015" s="97" t="s">
        <v>966</v>
      </c>
      <c r="C1015" s="92" t="n">
        <v>0</v>
      </c>
      <c r="D1015" s="93" t="n">
        <v>0</v>
      </c>
      <c r="E1015" s="94" t="s">
        <v>181</v>
      </c>
      <c r="F1015" s="86"/>
      <c r="G1015" s="86"/>
      <c r="H1015" s="86"/>
      <c r="I1015" s="86"/>
    </row>
    <row r="1016" customFormat="false" ht="14.25" hidden="false" customHeight="false" outlineLevel="0" collapsed="false">
      <c r="A1016" s="95" t="n">
        <v>2140109</v>
      </c>
      <c r="B1016" s="97" t="s">
        <v>967</v>
      </c>
      <c r="C1016" s="92" t="n">
        <v>0</v>
      </c>
      <c r="D1016" s="93" t="n">
        <v>0</v>
      </c>
      <c r="E1016" s="94" t="s">
        <v>181</v>
      </c>
      <c r="F1016" s="86"/>
      <c r="G1016" s="86"/>
      <c r="H1016" s="86"/>
      <c r="I1016" s="86"/>
    </row>
    <row r="1017" customFormat="false" ht="14.25" hidden="false" customHeight="false" outlineLevel="0" collapsed="false">
      <c r="A1017" s="95" t="n">
        <v>2140110</v>
      </c>
      <c r="B1017" s="97" t="s">
        <v>968</v>
      </c>
      <c r="C1017" s="92" t="n">
        <v>0</v>
      </c>
      <c r="D1017" s="93" t="n">
        <v>0</v>
      </c>
      <c r="E1017" s="94" t="s">
        <v>181</v>
      </c>
      <c r="F1017" s="86"/>
      <c r="G1017" s="86"/>
      <c r="H1017" s="86"/>
      <c r="I1017" s="86"/>
    </row>
    <row r="1018" customFormat="false" ht="14.25" hidden="false" customHeight="false" outlineLevel="0" collapsed="false">
      <c r="A1018" s="95" t="n">
        <v>2140111</v>
      </c>
      <c r="B1018" s="97" t="s">
        <v>969</v>
      </c>
      <c r="C1018" s="92" t="n">
        <v>0</v>
      </c>
      <c r="D1018" s="93" t="n">
        <v>0</v>
      </c>
      <c r="E1018" s="94" t="s">
        <v>181</v>
      </c>
      <c r="F1018" s="86"/>
      <c r="G1018" s="86"/>
      <c r="H1018" s="86"/>
      <c r="I1018" s="86"/>
    </row>
    <row r="1019" customFormat="false" ht="14.25" hidden="false" customHeight="false" outlineLevel="0" collapsed="false">
      <c r="A1019" s="95" t="n">
        <v>2140112</v>
      </c>
      <c r="B1019" s="97" t="s">
        <v>970</v>
      </c>
      <c r="C1019" s="92" t="n">
        <v>0</v>
      </c>
      <c r="D1019" s="93" t="n">
        <v>0</v>
      </c>
      <c r="E1019" s="94" t="s">
        <v>181</v>
      </c>
      <c r="F1019" s="86"/>
      <c r="G1019" s="86"/>
      <c r="H1019" s="86"/>
      <c r="I1019" s="86"/>
    </row>
    <row r="1020" customFormat="false" ht="14.25" hidden="false" customHeight="false" outlineLevel="0" collapsed="false">
      <c r="A1020" s="95" t="n">
        <v>2140113</v>
      </c>
      <c r="B1020" s="97" t="s">
        <v>971</v>
      </c>
      <c r="C1020" s="92" t="n">
        <v>0</v>
      </c>
      <c r="D1020" s="93" t="n">
        <v>0</v>
      </c>
      <c r="E1020" s="94" t="s">
        <v>181</v>
      </c>
      <c r="F1020" s="86"/>
      <c r="G1020" s="86"/>
      <c r="H1020" s="86"/>
      <c r="I1020" s="86"/>
    </row>
    <row r="1021" customFormat="false" ht="14.25" hidden="false" customHeight="false" outlineLevel="0" collapsed="false">
      <c r="A1021" s="95" t="n">
        <v>2140114</v>
      </c>
      <c r="B1021" s="97" t="s">
        <v>972</v>
      </c>
      <c r="C1021" s="92" t="n">
        <v>0</v>
      </c>
      <c r="D1021" s="93" t="n">
        <v>0</v>
      </c>
      <c r="E1021" s="94" t="s">
        <v>181</v>
      </c>
      <c r="F1021" s="86"/>
      <c r="G1021" s="86"/>
      <c r="H1021" s="86"/>
      <c r="I1021" s="86"/>
    </row>
    <row r="1022" customFormat="false" ht="14.25" hidden="false" customHeight="false" outlineLevel="0" collapsed="false">
      <c r="A1022" s="95" t="n">
        <v>2140122</v>
      </c>
      <c r="B1022" s="97" t="s">
        <v>973</v>
      </c>
      <c r="C1022" s="92" t="n">
        <v>0</v>
      </c>
      <c r="D1022" s="93" t="n">
        <v>0</v>
      </c>
      <c r="E1022" s="94" t="s">
        <v>181</v>
      </c>
      <c r="F1022" s="86"/>
      <c r="G1022" s="86"/>
      <c r="H1022" s="86"/>
      <c r="I1022" s="86"/>
    </row>
    <row r="1023" customFormat="false" ht="14.25" hidden="false" customHeight="false" outlineLevel="0" collapsed="false">
      <c r="A1023" s="95" t="n">
        <v>2140123</v>
      </c>
      <c r="B1023" s="97" t="s">
        <v>974</v>
      </c>
      <c r="C1023" s="92" t="n">
        <v>0</v>
      </c>
      <c r="D1023" s="93" t="n">
        <v>0</v>
      </c>
      <c r="E1023" s="94" t="s">
        <v>181</v>
      </c>
      <c r="F1023" s="86"/>
      <c r="G1023" s="86"/>
      <c r="H1023" s="86"/>
      <c r="I1023" s="86"/>
    </row>
    <row r="1024" customFormat="false" ht="14.25" hidden="false" customHeight="false" outlineLevel="0" collapsed="false">
      <c r="A1024" s="95" t="n">
        <v>2140124</v>
      </c>
      <c r="B1024" s="97" t="s">
        <v>975</v>
      </c>
      <c r="C1024" s="92" t="n">
        <v>0</v>
      </c>
      <c r="D1024" s="93" t="n">
        <v>0</v>
      </c>
      <c r="E1024" s="94" t="s">
        <v>181</v>
      </c>
      <c r="F1024" s="86"/>
      <c r="G1024" s="86"/>
      <c r="H1024" s="86"/>
      <c r="I1024" s="86"/>
    </row>
    <row r="1025" customFormat="false" ht="14.25" hidden="false" customHeight="false" outlineLevel="0" collapsed="false">
      <c r="A1025" s="95" t="n">
        <v>2140125</v>
      </c>
      <c r="B1025" s="97" t="s">
        <v>976</v>
      </c>
      <c r="C1025" s="92" t="n">
        <v>0</v>
      </c>
      <c r="D1025" s="93" t="n">
        <v>0</v>
      </c>
      <c r="E1025" s="94" t="s">
        <v>181</v>
      </c>
      <c r="F1025" s="86"/>
      <c r="G1025" s="86"/>
      <c r="H1025" s="86"/>
      <c r="I1025" s="86"/>
    </row>
    <row r="1026" customFormat="false" ht="14.25" hidden="false" customHeight="false" outlineLevel="0" collapsed="false">
      <c r="A1026" s="95" t="n">
        <v>2140126</v>
      </c>
      <c r="B1026" s="97" t="s">
        <v>977</v>
      </c>
      <c r="C1026" s="92" t="n">
        <v>0</v>
      </c>
      <c r="D1026" s="93" t="n">
        <v>0</v>
      </c>
      <c r="E1026" s="94" t="s">
        <v>181</v>
      </c>
      <c r="F1026" s="86"/>
      <c r="G1026" s="86"/>
      <c r="H1026" s="86"/>
      <c r="I1026" s="86"/>
    </row>
    <row r="1027" customFormat="false" ht="14.25" hidden="false" customHeight="false" outlineLevel="0" collapsed="false">
      <c r="A1027" s="95" t="n">
        <v>2140127</v>
      </c>
      <c r="B1027" s="97" t="s">
        <v>978</v>
      </c>
      <c r="C1027" s="92" t="n">
        <v>0</v>
      </c>
      <c r="D1027" s="93" t="n">
        <v>0</v>
      </c>
      <c r="E1027" s="94" t="s">
        <v>181</v>
      </c>
      <c r="F1027" s="86"/>
      <c r="G1027" s="86"/>
      <c r="H1027" s="86"/>
      <c r="I1027" s="86"/>
    </row>
    <row r="1028" customFormat="false" ht="14.25" hidden="false" customHeight="false" outlineLevel="0" collapsed="false">
      <c r="A1028" s="95" t="n">
        <v>2140128</v>
      </c>
      <c r="B1028" s="97" t="s">
        <v>979</v>
      </c>
      <c r="C1028" s="92" t="n">
        <v>0</v>
      </c>
      <c r="D1028" s="93" t="n">
        <v>0</v>
      </c>
      <c r="E1028" s="94" t="s">
        <v>181</v>
      </c>
      <c r="F1028" s="86"/>
      <c r="G1028" s="86"/>
      <c r="H1028" s="86"/>
      <c r="I1028" s="86"/>
    </row>
    <row r="1029" customFormat="false" ht="14.25" hidden="false" customHeight="false" outlineLevel="0" collapsed="false">
      <c r="A1029" s="95" t="n">
        <v>2140129</v>
      </c>
      <c r="B1029" s="97" t="s">
        <v>980</v>
      </c>
      <c r="C1029" s="92" t="n">
        <v>0</v>
      </c>
      <c r="D1029" s="93" t="n">
        <v>0</v>
      </c>
      <c r="E1029" s="94" t="s">
        <v>181</v>
      </c>
      <c r="F1029" s="86"/>
      <c r="G1029" s="86"/>
      <c r="H1029" s="86"/>
      <c r="I1029" s="86"/>
    </row>
    <row r="1030" customFormat="false" ht="14.25" hidden="false" customHeight="false" outlineLevel="0" collapsed="false">
      <c r="A1030" s="95" t="n">
        <v>2140130</v>
      </c>
      <c r="B1030" s="97" t="s">
        <v>981</v>
      </c>
      <c r="C1030" s="92" t="n">
        <v>0</v>
      </c>
      <c r="D1030" s="93" t="n">
        <v>0</v>
      </c>
      <c r="E1030" s="94" t="s">
        <v>181</v>
      </c>
      <c r="F1030" s="86"/>
      <c r="G1030" s="86"/>
      <c r="H1030" s="86"/>
      <c r="I1030" s="86"/>
    </row>
    <row r="1031" customFormat="false" ht="14.25" hidden="false" customHeight="false" outlineLevel="0" collapsed="false">
      <c r="A1031" s="95" t="n">
        <v>2140131</v>
      </c>
      <c r="B1031" s="97" t="s">
        <v>982</v>
      </c>
      <c r="C1031" s="92" t="n">
        <v>0</v>
      </c>
      <c r="D1031" s="93" t="n">
        <v>0</v>
      </c>
      <c r="E1031" s="94" t="s">
        <v>181</v>
      </c>
      <c r="F1031" s="86"/>
      <c r="G1031" s="86"/>
      <c r="H1031" s="86"/>
      <c r="I1031" s="86"/>
    </row>
    <row r="1032" customFormat="false" ht="14.25" hidden="false" customHeight="false" outlineLevel="0" collapsed="false">
      <c r="A1032" s="95" t="n">
        <v>2140133</v>
      </c>
      <c r="B1032" s="97" t="s">
        <v>983</v>
      </c>
      <c r="C1032" s="92" t="n">
        <v>0</v>
      </c>
      <c r="D1032" s="93" t="n">
        <v>0</v>
      </c>
      <c r="E1032" s="94" t="s">
        <v>181</v>
      </c>
      <c r="F1032" s="86"/>
      <c r="G1032" s="86"/>
      <c r="H1032" s="86"/>
      <c r="I1032" s="86"/>
    </row>
    <row r="1033" customFormat="false" ht="14.25" hidden="false" customHeight="false" outlineLevel="0" collapsed="false">
      <c r="A1033" s="95" t="n">
        <v>2140136</v>
      </c>
      <c r="B1033" s="97" t="s">
        <v>984</v>
      </c>
      <c r="C1033" s="92" t="n">
        <v>0</v>
      </c>
      <c r="D1033" s="93" t="n">
        <v>0</v>
      </c>
      <c r="E1033" s="94" t="s">
        <v>181</v>
      </c>
      <c r="F1033" s="86"/>
      <c r="G1033" s="86"/>
      <c r="H1033" s="86"/>
      <c r="I1033" s="86"/>
    </row>
    <row r="1034" customFormat="false" ht="14.25" hidden="false" customHeight="false" outlineLevel="0" collapsed="false">
      <c r="A1034" s="95" t="n">
        <v>2140138</v>
      </c>
      <c r="B1034" s="97" t="s">
        <v>985</v>
      </c>
      <c r="C1034" s="92" t="n">
        <v>0</v>
      </c>
      <c r="D1034" s="93" t="n">
        <v>0</v>
      </c>
      <c r="E1034" s="94" t="s">
        <v>181</v>
      </c>
      <c r="F1034" s="86"/>
      <c r="G1034" s="86"/>
      <c r="H1034" s="86"/>
      <c r="I1034" s="86"/>
    </row>
    <row r="1035" customFormat="false" ht="14.25" hidden="false" customHeight="false" outlineLevel="0" collapsed="false">
      <c r="A1035" s="95" t="n">
        <v>2140139</v>
      </c>
      <c r="B1035" s="97" t="s">
        <v>986</v>
      </c>
      <c r="C1035" s="92" t="n">
        <v>378.7</v>
      </c>
      <c r="D1035" s="93" t="n">
        <v>379</v>
      </c>
      <c r="E1035" s="94" t="n">
        <v>0.999208443271768</v>
      </c>
      <c r="F1035" s="86"/>
      <c r="G1035" s="86"/>
      <c r="H1035" s="86"/>
      <c r="I1035" s="86"/>
    </row>
    <row r="1036" customFormat="false" ht="14.25" hidden="false" customHeight="false" outlineLevel="0" collapsed="false">
      <c r="A1036" s="95" t="n">
        <v>2140199</v>
      </c>
      <c r="B1036" s="97" t="s">
        <v>987</v>
      </c>
      <c r="C1036" s="92" t="n">
        <v>10</v>
      </c>
      <c r="D1036" s="93" t="n">
        <v>70</v>
      </c>
      <c r="E1036" s="94" t="n">
        <v>0.142857142857143</v>
      </c>
      <c r="F1036" s="86"/>
      <c r="G1036" s="86"/>
      <c r="H1036" s="86"/>
      <c r="I1036" s="86"/>
    </row>
    <row r="1037" customFormat="false" ht="14.25" hidden="false" customHeight="false" outlineLevel="0" collapsed="false">
      <c r="A1037" s="95" t="n">
        <v>21402</v>
      </c>
      <c r="B1037" s="96" t="s">
        <v>988</v>
      </c>
      <c r="C1037" s="92" t="n">
        <v>0</v>
      </c>
      <c r="D1037" s="93" t="n">
        <f aca="false">SUM(D1038:D1046)</f>
        <v>0</v>
      </c>
      <c r="E1037" s="94" t="s">
        <v>181</v>
      </c>
      <c r="F1037" s="86"/>
      <c r="G1037" s="86"/>
      <c r="H1037" s="86"/>
      <c r="I1037" s="86"/>
    </row>
    <row r="1038" customFormat="false" ht="14.25" hidden="false" customHeight="false" outlineLevel="0" collapsed="false">
      <c r="A1038" s="95" t="n">
        <v>2140201</v>
      </c>
      <c r="B1038" s="97" t="s">
        <v>179</v>
      </c>
      <c r="C1038" s="92" t="n">
        <v>0</v>
      </c>
      <c r="D1038" s="93" t="n">
        <v>0</v>
      </c>
      <c r="E1038" s="94" t="s">
        <v>181</v>
      </c>
      <c r="F1038" s="86"/>
      <c r="G1038" s="86"/>
      <c r="H1038" s="86"/>
      <c r="I1038" s="86"/>
    </row>
    <row r="1039" customFormat="false" ht="14.25" hidden="false" customHeight="false" outlineLevel="0" collapsed="false">
      <c r="A1039" s="95" t="n">
        <v>2140202</v>
      </c>
      <c r="B1039" s="97" t="s">
        <v>180</v>
      </c>
      <c r="C1039" s="92" t="n">
        <v>0</v>
      </c>
      <c r="D1039" s="93" t="n">
        <v>0</v>
      </c>
      <c r="E1039" s="94" t="s">
        <v>181</v>
      </c>
      <c r="F1039" s="86"/>
      <c r="G1039" s="86"/>
      <c r="H1039" s="86"/>
      <c r="I1039" s="86"/>
    </row>
    <row r="1040" customFormat="false" ht="14.25" hidden="false" customHeight="false" outlineLevel="0" collapsed="false">
      <c r="A1040" s="95" t="n">
        <v>2140203</v>
      </c>
      <c r="B1040" s="97" t="s">
        <v>182</v>
      </c>
      <c r="C1040" s="92" t="n">
        <v>0</v>
      </c>
      <c r="D1040" s="93" t="n">
        <v>0</v>
      </c>
      <c r="E1040" s="94" t="s">
        <v>181</v>
      </c>
      <c r="F1040" s="86"/>
      <c r="G1040" s="86"/>
      <c r="H1040" s="86"/>
      <c r="I1040" s="86"/>
    </row>
    <row r="1041" customFormat="false" ht="14.25" hidden="false" customHeight="false" outlineLevel="0" collapsed="false">
      <c r="A1041" s="95" t="n">
        <v>2140204</v>
      </c>
      <c r="B1041" s="97" t="s">
        <v>989</v>
      </c>
      <c r="C1041" s="92" t="n">
        <v>0</v>
      </c>
      <c r="D1041" s="93" t="n">
        <v>0</v>
      </c>
      <c r="E1041" s="94" t="s">
        <v>181</v>
      </c>
      <c r="F1041" s="86"/>
      <c r="G1041" s="86"/>
      <c r="H1041" s="86"/>
      <c r="I1041" s="86"/>
    </row>
    <row r="1042" customFormat="false" ht="14.25" hidden="false" customHeight="false" outlineLevel="0" collapsed="false">
      <c r="A1042" s="95" t="n">
        <v>2140205</v>
      </c>
      <c r="B1042" s="97" t="s">
        <v>990</v>
      </c>
      <c r="C1042" s="92" t="n">
        <v>0</v>
      </c>
      <c r="D1042" s="93" t="n">
        <v>0</v>
      </c>
      <c r="E1042" s="94" t="s">
        <v>181</v>
      </c>
      <c r="F1042" s="86"/>
      <c r="G1042" s="86"/>
      <c r="H1042" s="86"/>
      <c r="I1042" s="86"/>
    </row>
    <row r="1043" customFormat="false" ht="14.25" hidden="false" customHeight="false" outlineLevel="0" collapsed="false">
      <c r="A1043" s="95" t="n">
        <v>2140206</v>
      </c>
      <c r="B1043" s="97" t="s">
        <v>991</v>
      </c>
      <c r="C1043" s="92" t="n">
        <v>0</v>
      </c>
      <c r="D1043" s="93" t="n">
        <v>0</v>
      </c>
      <c r="E1043" s="94" t="s">
        <v>181</v>
      </c>
      <c r="F1043" s="86"/>
      <c r="G1043" s="86"/>
      <c r="H1043" s="86"/>
      <c r="I1043" s="86"/>
    </row>
    <row r="1044" customFormat="false" ht="14.25" hidden="false" customHeight="false" outlineLevel="0" collapsed="false">
      <c r="A1044" s="95" t="n">
        <v>2140207</v>
      </c>
      <c r="B1044" s="97" t="s">
        <v>992</v>
      </c>
      <c r="C1044" s="92" t="n">
        <v>0</v>
      </c>
      <c r="D1044" s="93" t="n">
        <v>0</v>
      </c>
      <c r="E1044" s="94" t="s">
        <v>181</v>
      </c>
      <c r="F1044" s="86"/>
      <c r="G1044" s="86"/>
      <c r="H1044" s="86"/>
      <c r="I1044" s="86"/>
    </row>
    <row r="1045" customFormat="false" ht="14.25" hidden="false" customHeight="false" outlineLevel="0" collapsed="false">
      <c r="A1045" s="95" t="n">
        <v>2140208</v>
      </c>
      <c r="B1045" s="97" t="s">
        <v>993</v>
      </c>
      <c r="C1045" s="92" t="n">
        <v>0</v>
      </c>
      <c r="D1045" s="93" t="n">
        <v>0</v>
      </c>
      <c r="E1045" s="94" t="s">
        <v>181</v>
      </c>
      <c r="F1045" s="86"/>
      <c r="G1045" s="86"/>
      <c r="H1045" s="86"/>
      <c r="I1045" s="86"/>
    </row>
    <row r="1046" customFormat="false" ht="14.25" hidden="false" customHeight="false" outlineLevel="0" collapsed="false">
      <c r="A1046" s="95" t="n">
        <v>2140299</v>
      </c>
      <c r="B1046" s="97" t="s">
        <v>994</v>
      </c>
      <c r="C1046" s="92" t="n">
        <v>0</v>
      </c>
      <c r="D1046" s="93" t="n">
        <v>0</v>
      </c>
      <c r="E1046" s="94" t="s">
        <v>181</v>
      </c>
      <c r="F1046" s="86"/>
      <c r="G1046" s="86"/>
      <c r="H1046" s="86"/>
      <c r="I1046" s="86"/>
    </row>
    <row r="1047" customFormat="false" ht="14.25" hidden="false" customHeight="false" outlineLevel="0" collapsed="false">
      <c r="A1047" s="95" t="n">
        <v>21403</v>
      </c>
      <c r="B1047" s="96" t="s">
        <v>995</v>
      </c>
      <c r="C1047" s="92" t="n">
        <v>0</v>
      </c>
      <c r="D1047" s="93" t="n">
        <f aca="false">SUM(D1048:D1056)</f>
        <v>0</v>
      </c>
      <c r="E1047" s="94" t="s">
        <v>181</v>
      </c>
      <c r="F1047" s="86"/>
      <c r="G1047" s="86"/>
      <c r="H1047" s="86"/>
      <c r="I1047" s="86"/>
    </row>
    <row r="1048" customFormat="false" ht="14.25" hidden="false" customHeight="false" outlineLevel="0" collapsed="false">
      <c r="A1048" s="95" t="n">
        <v>2140301</v>
      </c>
      <c r="B1048" s="97" t="s">
        <v>179</v>
      </c>
      <c r="C1048" s="92" t="n">
        <v>0</v>
      </c>
      <c r="D1048" s="93" t="n">
        <v>0</v>
      </c>
      <c r="E1048" s="94" t="s">
        <v>181</v>
      </c>
      <c r="F1048" s="86"/>
      <c r="G1048" s="86"/>
      <c r="H1048" s="86"/>
      <c r="I1048" s="86"/>
    </row>
    <row r="1049" customFormat="false" ht="14.25" hidden="false" customHeight="false" outlineLevel="0" collapsed="false">
      <c r="A1049" s="95" t="n">
        <v>2140302</v>
      </c>
      <c r="B1049" s="97" t="s">
        <v>180</v>
      </c>
      <c r="C1049" s="92" t="n">
        <v>0</v>
      </c>
      <c r="D1049" s="93" t="n">
        <v>0</v>
      </c>
      <c r="E1049" s="94" t="s">
        <v>181</v>
      </c>
      <c r="F1049" s="86"/>
      <c r="G1049" s="86"/>
      <c r="H1049" s="86"/>
      <c r="I1049" s="86"/>
    </row>
    <row r="1050" customFormat="false" ht="14.25" hidden="false" customHeight="false" outlineLevel="0" collapsed="false">
      <c r="A1050" s="95" t="n">
        <v>2140303</v>
      </c>
      <c r="B1050" s="97" t="s">
        <v>182</v>
      </c>
      <c r="C1050" s="92" t="n">
        <v>0</v>
      </c>
      <c r="D1050" s="93" t="n">
        <v>0</v>
      </c>
      <c r="E1050" s="94" t="s">
        <v>181</v>
      </c>
      <c r="F1050" s="86"/>
      <c r="G1050" s="86"/>
      <c r="H1050" s="86"/>
      <c r="I1050" s="86"/>
    </row>
    <row r="1051" customFormat="false" ht="14.25" hidden="false" customHeight="false" outlineLevel="0" collapsed="false">
      <c r="A1051" s="95" t="n">
        <v>2140304</v>
      </c>
      <c r="B1051" s="97" t="s">
        <v>996</v>
      </c>
      <c r="C1051" s="92" t="n">
        <v>0</v>
      </c>
      <c r="D1051" s="93" t="n">
        <v>0</v>
      </c>
      <c r="E1051" s="94" t="s">
        <v>181</v>
      </c>
      <c r="F1051" s="86"/>
      <c r="G1051" s="86"/>
      <c r="H1051" s="86"/>
      <c r="I1051" s="86"/>
    </row>
    <row r="1052" customFormat="false" ht="14.25" hidden="false" customHeight="false" outlineLevel="0" collapsed="false">
      <c r="A1052" s="95" t="n">
        <v>2140305</v>
      </c>
      <c r="B1052" s="97" t="s">
        <v>997</v>
      </c>
      <c r="C1052" s="92" t="n">
        <v>0</v>
      </c>
      <c r="D1052" s="93" t="n">
        <v>0</v>
      </c>
      <c r="E1052" s="94" t="s">
        <v>181</v>
      </c>
      <c r="F1052" s="86"/>
      <c r="G1052" s="86"/>
      <c r="H1052" s="86"/>
      <c r="I1052" s="86"/>
    </row>
    <row r="1053" customFormat="false" ht="14.25" hidden="false" customHeight="false" outlineLevel="0" collapsed="false">
      <c r="A1053" s="95" t="n">
        <v>2140306</v>
      </c>
      <c r="B1053" s="97" t="s">
        <v>998</v>
      </c>
      <c r="C1053" s="92" t="n">
        <v>0</v>
      </c>
      <c r="D1053" s="93" t="n">
        <v>0</v>
      </c>
      <c r="E1053" s="94" t="s">
        <v>181</v>
      </c>
      <c r="F1053" s="86"/>
      <c r="G1053" s="86"/>
      <c r="H1053" s="86"/>
      <c r="I1053" s="86"/>
    </row>
    <row r="1054" customFormat="false" ht="14.25" hidden="false" customHeight="false" outlineLevel="0" collapsed="false">
      <c r="A1054" s="95" t="n">
        <v>2140307</v>
      </c>
      <c r="B1054" s="97" t="s">
        <v>999</v>
      </c>
      <c r="C1054" s="92" t="n">
        <v>0</v>
      </c>
      <c r="D1054" s="93" t="n">
        <v>0</v>
      </c>
      <c r="E1054" s="94" t="s">
        <v>181</v>
      </c>
      <c r="F1054" s="86"/>
      <c r="G1054" s="86"/>
      <c r="H1054" s="86"/>
      <c r="I1054" s="86"/>
    </row>
    <row r="1055" customFormat="false" ht="14.25" hidden="false" customHeight="false" outlineLevel="0" collapsed="false">
      <c r="A1055" s="95" t="n">
        <v>2140308</v>
      </c>
      <c r="B1055" s="97" t="s">
        <v>1000</v>
      </c>
      <c r="C1055" s="92" t="n">
        <v>0</v>
      </c>
      <c r="D1055" s="93" t="n">
        <v>0</v>
      </c>
      <c r="E1055" s="94" t="s">
        <v>181</v>
      </c>
      <c r="F1055" s="86"/>
      <c r="G1055" s="86"/>
      <c r="H1055" s="86"/>
      <c r="I1055" s="86"/>
    </row>
    <row r="1056" customFormat="false" ht="14.25" hidden="false" customHeight="false" outlineLevel="0" collapsed="false">
      <c r="A1056" s="95" t="n">
        <v>2140399</v>
      </c>
      <c r="B1056" s="97" t="s">
        <v>1001</v>
      </c>
      <c r="C1056" s="92" t="n">
        <v>0</v>
      </c>
      <c r="D1056" s="93" t="n">
        <v>0</v>
      </c>
      <c r="E1056" s="94" t="s">
        <v>181</v>
      </c>
      <c r="F1056" s="86"/>
      <c r="G1056" s="86"/>
      <c r="H1056" s="86"/>
      <c r="I1056" s="86"/>
    </row>
    <row r="1057" customFormat="false" ht="14.25" hidden="false" customHeight="false" outlineLevel="0" collapsed="false">
      <c r="A1057" s="95" t="n">
        <v>21404</v>
      </c>
      <c r="B1057" s="96" t="s">
        <v>1002</v>
      </c>
      <c r="C1057" s="92" t="n">
        <v>0</v>
      </c>
      <c r="D1057" s="93" t="n">
        <f aca="false">SUM(D1058:D1061)</f>
        <v>62</v>
      </c>
      <c r="E1057" s="94" t="n">
        <v>0</v>
      </c>
      <c r="F1057" s="86"/>
      <c r="G1057" s="86"/>
      <c r="H1057" s="86"/>
      <c r="I1057" s="86"/>
    </row>
    <row r="1058" customFormat="false" ht="14.25" hidden="false" customHeight="false" outlineLevel="0" collapsed="false">
      <c r="A1058" s="95" t="n">
        <v>2140401</v>
      </c>
      <c r="B1058" s="97" t="s">
        <v>1003</v>
      </c>
      <c r="C1058" s="92" t="n">
        <v>0</v>
      </c>
      <c r="D1058" s="93" t="n">
        <v>62</v>
      </c>
      <c r="E1058" s="94" t="n">
        <v>0</v>
      </c>
      <c r="F1058" s="86"/>
      <c r="G1058" s="86"/>
      <c r="H1058" s="86"/>
      <c r="I1058" s="86"/>
    </row>
    <row r="1059" customFormat="false" ht="14.25" hidden="false" customHeight="false" outlineLevel="0" collapsed="false">
      <c r="A1059" s="95" t="n">
        <v>2140402</v>
      </c>
      <c r="B1059" s="97" t="s">
        <v>1004</v>
      </c>
      <c r="C1059" s="92" t="n">
        <v>0</v>
      </c>
      <c r="D1059" s="93" t="n">
        <v>0</v>
      </c>
      <c r="E1059" s="94" t="s">
        <v>181</v>
      </c>
      <c r="F1059" s="86"/>
      <c r="G1059" s="86"/>
      <c r="H1059" s="86"/>
      <c r="I1059" s="86"/>
    </row>
    <row r="1060" customFormat="false" ht="14.25" hidden="false" customHeight="false" outlineLevel="0" collapsed="false">
      <c r="A1060" s="95" t="n">
        <v>2140403</v>
      </c>
      <c r="B1060" s="97" t="s">
        <v>1005</v>
      </c>
      <c r="C1060" s="92" t="n">
        <v>0</v>
      </c>
      <c r="D1060" s="93" t="n">
        <v>0</v>
      </c>
      <c r="E1060" s="94" t="s">
        <v>181</v>
      </c>
      <c r="F1060" s="86"/>
      <c r="G1060" s="86"/>
      <c r="H1060" s="86"/>
      <c r="I1060" s="86"/>
    </row>
    <row r="1061" customFormat="false" ht="14.25" hidden="false" customHeight="false" outlineLevel="0" collapsed="false">
      <c r="A1061" s="95" t="n">
        <v>2140499</v>
      </c>
      <c r="B1061" s="97" t="s">
        <v>1006</v>
      </c>
      <c r="C1061" s="92" t="n">
        <v>0</v>
      </c>
      <c r="D1061" s="93" t="n">
        <v>0</v>
      </c>
      <c r="E1061" s="94" t="s">
        <v>181</v>
      </c>
      <c r="F1061" s="86"/>
      <c r="G1061" s="86"/>
      <c r="H1061" s="86"/>
      <c r="I1061" s="86"/>
    </row>
    <row r="1062" customFormat="false" ht="14.25" hidden="false" customHeight="false" outlineLevel="0" collapsed="false">
      <c r="A1062" s="95" t="n">
        <v>21405</v>
      </c>
      <c r="B1062" s="96" t="s">
        <v>1007</v>
      </c>
      <c r="C1062" s="92" t="n">
        <v>0</v>
      </c>
      <c r="D1062" s="93" t="n">
        <f aca="false">SUM(D1063:D1068)</f>
        <v>0</v>
      </c>
      <c r="E1062" s="94" t="s">
        <v>181</v>
      </c>
      <c r="F1062" s="86"/>
      <c r="G1062" s="86"/>
      <c r="H1062" s="86"/>
      <c r="I1062" s="86"/>
    </row>
    <row r="1063" customFormat="false" ht="14.25" hidden="false" customHeight="false" outlineLevel="0" collapsed="false">
      <c r="A1063" s="95" t="n">
        <v>2140501</v>
      </c>
      <c r="B1063" s="97" t="s">
        <v>179</v>
      </c>
      <c r="C1063" s="92" t="n">
        <v>0</v>
      </c>
      <c r="D1063" s="93" t="n">
        <v>0</v>
      </c>
      <c r="E1063" s="94" t="s">
        <v>181</v>
      </c>
      <c r="F1063" s="86"/>
      <c r="G1063" s="86"/>
      <c r="H1063" s="86"/>
      <c r="I1063" s="86"/>
    </row>
    <row r="1064" customFormat="false" ht="14.25" hidden="false" customHeight="false" outlineLevel="0" collapsed="false">
      <c r="A1064" s="95" t="n">
        <v>2140502</v>
      </c>
      <c r="B1064" s="97" t="s">
        <v>180</v>
      </c>
      <c r="C1064" s="92" t="n">
        <v>0</v>
      </c>
      <c r="D1064" s="93" t="n">
        <v>0</v>
      </c>
      <c r="E1064" s="94" t="s">
        <v>181</v>
      </c>
      <c r="F1064" s="86"/>
      <c r="G1064" s="86"/>
      <c r="H1064" s="86"/>
      <c r="I1064" s="86"/>
    </row>
    <row r="1065" customFormat="false" ht="14.25" hidden="false" customHeight="false" outlineLevel="0" collapsed="false">
      <c r="A1065" s="95" t="n">
        <v>2140503</v>
      </c>
      <c r="B1065" s="97" t="s">
        <v>182</v>
      </c>
      <c r="C1065" s="92" t="n">
        <v>0</v>
      </c>
      <c r="D1065" s="93" t="n">
        <v>0</v>
      </c>
      <c r="E1065" s="94" t="s">
        <v>181</v>
      </c>
      <c r="F1065" s="86"/>
      <c r="G1065" s="86"/>
      <c r="H1065" s="86"/>
      <c r="I1065" s="86"/>
    </row>
    <row r="1066" customFormat="false" ht="14.25" hidden="false" customHeight="false" outlineLevel="0" collapsed="false">
      <c r="A1066" s="95" t="n">
        <v>2140504</v>
      </c>
      <c r="B1066" s="97" t="s">
        <v>993</v>
      </c>
      <c r="C1066" s="92" t="n">
        <v>0</v>
      </c>
      <c r="D1066" s="93" t="n">
        <v>0</v>
      </c>
      <c r="E1066" s="94" t="s">
        <v>181</v>
      </c>
      <c r="F1066" s="86"/>
      <c r="G1066" s="86"/>
      <c r="H1066" s="86"/>
      <c r="I1066" s="86"/>
    </row>
    <row r="1067" customFormat="false" ht="14.25" hidden="false" customHeight="false" outlineLevel="0" collapsed="false">
      <c r="A1067" s="95" t="n">
        <v>2140505</v>
      </c>
      <c r="B1067" s="97" t="s">
        <v>1008</v>
      </c>
      <c r="C1067" s="92" t="n">
        <v>0</v>
      </c>
      <c r="D1067" s="93" t="n">
        <v>0</v>
      </c>
      <c r="E1067" s="94" t="s">
        <v>181</v>
      </c>
      <c r="F1067" s="86"/>
      <c r="G1067" s="86"/>
      <c r="H1067" s="86"/>
      <c r="I1067" s="86"/>
    </row>
    <row r="1068" customFormat="false" ht="14.25" hidden="false" customHeight="false" outlineLevel="0" collapsed="false">
      <c r="A1068" s="95" t="n">
        <v>2140599</v>
      </c>
      <c r="B1068" s="97" t="s">
        <v>1009</v>
      </c>
      <c r="C1068" s="92" t="n">
        <v>0</v>
      </c>
      <c r="D1068" s="93" t="n">
        <v>0</v>
      </c>
      <c r="E1068" s="94" t="s">
        <v>181</v>
      </c>
      <c r="F1068" s="86"/>
      <c r="G1068" s="86"/>
      <c r="H1068" s="86"/>
      <c r="I1068" s="86"/>
    </row>
    <row r="1069" customFormat="false" ht="14.25" hidden="false" customHeight="false" outlineLevel="0" collapsed="false">
      <c r="A1069" s="95" t="n">
        <v>21406</v>
      </c>
      <c r="B1069" s="96" t="s">
        <v>1010</v>
      </c>
      <c r="C1069" s="92" t="n">
        <v>0</v>
      </c>
      <c r="D1069" s="93" t="n">
        <f aca="false">SUM(D1070:D1073)</f>
        <v>0</v>
      </c>
      <c r="E1069" s="94" t="s">
        <v>181</v>
      </c>
      <c r="F1069" s="86"/>
      <c r="G1069" s="86"/>
      <c r="H1069" s="86"/>
      <c r="I1069" s="86"/>
    </row>
    <row r="1070" customFormat="false" ht="14.25" hidden="false" customHeight="false" outlineLevel="0" collapsed="false">
      <c r="A1070" s="95" t="n">
        <v>2140601</v>
      </c>
      <c r="B1070" s="97" t="s">
        <v>1011</v>
      </c>
      <c r="C1070" s="92" t="n">
        <v>0</v>
      </c>
      <c r="D1070" s="93" t="n">
        <v>0</v>
      </c>
      <c r="E1070" s="94" t="s">
        <v>181</v>
      </c>
      <c r="F1070" s="86"/>
      <c r="G1070" s="86"/>
      <c r="H1070" s="86"/>
      <c r="I1070" s="86"/>
    </row>
    <row r="1071" customFormat="false" ht="14.25" hidden="false" customHeight="false" outlineLevel="0" collapsed="false">
      <c r="A1071" s="95" t="n">
        <v>2140602</v>
      </c>
      <c r="B1071" s="97" t="s">
        <v>1012</v>
      </c>
      <c r="C1071" s="92" t="n">
        <v>0</v>
      </c>
      <c r="D1071" s="93" t="n">
        <v>0</v>
      </c>
      <c r="E1071" s="94" t="s">
        <v>181</v>
      </c>
      <c r="F1071" s="86"/>
      <c r="G1071" s="86"/>
      <c r="H1071" s="86"/>
      <c r="I1071" s="86"/>
    </row>
    <row r="1072" customFormat="false" ht="14.25" hidden="false" customHeight="false" outlineLevel="0" collapsed="false">
      <c r="A1072" s="95" t="n">
        <v>2140603</v>
      </c>
      <c r="B1072" s="97" t="s">
        <v>1013</v>
      </c>
      <c r="C1072" s="92" t="n">
        <v>0</v>
      </c>
      <c r="D1072" s="93" t="n">
        <v>0</v>
      </c>
      <c r="E1072" s="94" t="s">
        <v>181</v>
      </c>
      <c r="F1072" s="86"/>
      <c r="G1072" s="86"/>
      <c r="H1072" s="86"/>
      <c r="I1072" s="86"/>
    </row>
    <row r="1073" customFormat="false" ht="14.25" hidden="false" customHeight="false" outlineLevel="0" collapsed="false">
      <c r="A1073" s="95" t="n">
        <v>2140699</v>
      </c>
      <c r="B1073" s="97" t="s">
        <v>1014</v>
      </c>
      <c r="C1073" s="92" t="n">
        <v>0</v>
      </c>
      <c r="D1073" s="93" t="n">
        <v>0</v>
      </c>
      <c r="E1073" s="94" t="s">
        <v>181</v>
      </c>
      <c r="F1073" s="86"/>
      <c r="G1073" s="86"/>
      <c r="H1073" s="86"/>
      <c r="I1073" s="86"/>
    </row>
    <row r="1074" customFormat="false" ht="14.25" hidden="false" customHeight="false" outlineLevel="0" collapsed="false">
      <c r="A1074" s="95" t="n">
        <v>21499</v>
      </c>
      <c r="B1074" s="96" t="s">
        <v>1015</v>
      </c>
      <c r="C1074" s="92" t="n">
        <v>300</v>
      </c>
      <c r="D1074" s="93" t="n">
        <f aca="false">SUM(D1075:D1076)</f>
        <v>264</v>
      </c>
      <c r="E1074" s="94" t="n">
        <v>1.13636363636364</v>
      </c>
      <c r="F1074" s="86"/>
      <c r="G1074" s="86"/>
      <c r="H1074" s="86"/>
      <c r="I1074" s="86"/>
    </row>
    <row r="1075" customFormat="false" ht="14.25" hidden="false" customHeight="false" outlineLevel="0" collapsed="false">
      <c r="A1075" s="95" t="n">
        <v>2149901</v>
      </c>
      <c r="B1075" s="97" t="s">
        <v>1016</v>
      </c>
      <c r="C1075" s="92" t="n">
        <v>300</v>
      </c>
      <c r="D1075" s="93" t="n">
        <v>164</v>
      </c>
      <c r="E1075" s="94" t="n">
        <v>1.82926829268293</v>
      </c>
      <c r="F1075" s="86"/>
      <c r="G1075" s="86"/>
      <c r="H1075" s="86"/>
      <c r="I1075" s="86"/>
    </row>
    <row r="1076" customFormat="false" ht="14.25" hidden="false" customHeight="false" outlineLevel="0" collapsed="false">
      <c r="A1076" s="95" t="n">
        <v>2149999</v>
      </c>
      <c r="B1076" s="97" t="s">
        <v>1017</v>
      </c>
      <c r="C1076" s="92" t="n">
        <v>0</v>
      </c>
      <c r="D1076" s="93" t="n">
        <v>100</v>
      </c>
      <c r="E1076" s="94" t="n">
        <v>0</v>
      </c>
      <c r="F1076" s="86"/>
      <c r="G1076" s="86"/>
      <c r="H1076" s="86"/>
      <c r="I1076" s="86"/>
    </row>
    <row r="1077" customFormat="false" ht="14.25" hidden="false" customHeight="false" outlineLevel="0" collapsed="false">
      <c r="A1077" s="95" t="n">
        <v>215</v>
      </c>
      <c r="B1077" s="96" t="s">
        <v>1018</v>
      </c>
      <c r="C1077" s="92" t="n">
        <v>1347.98</v>
      </c>
      <c r="D1077" s="93" t="n">
        <f aca="false">SUM(D1078,D1088,D1104,D1109,D1123,D1132,D1139,D1146)</f>
        <v>3914</v>
      </c>
      <c r="E1077" s="94" t="n">
        <v>0.344399591211037</v>
      </c>
      <c r="F1077" s="86"/>
      <c r="G1077" s="86"/>
      <c r="H1077" s="86"/>
      <c r="I1077" s="86"/>
    </row>
    <row r="1078" customFormat="false" ht="14.25" hidden="false" customHeight="false" outlineLevel="0" collapsed="false">
      <c r="A1078" s="95" t="n">
        <v>21501</v>
      </c>
      <c r="B1078" s="96" t="s">
        <v>1019</v>
      </c>
      <c r="C1078" s="92" t="n">
        <v>242.98</v>
      </c>
      <c r="D1078" s="93" t="n">
        <f aca="false">SUM(D1079:D1087)</f>
        <v>104</v>
      </c>
      <c r="E1078" s="94" t="n">
        <v>2.33634615384615</v>
      </c>
      <c r="F1078" s="86"/>
      <c r="G1078" s="86"/>
      <c r="H1078" s="86"/>
      <c r="I1078" s="86"/>
    </row>
    <row r="1079" customFormat="false" ht="14.25" hidden="false" customHeight="false" outlineLevel="0" collapsed="false">
      <c r="A1079" s="95" t="n">
        <v>2150101</v>
      </c>
      <c r="B1079" s="97" t="s">
        <v>179</v>
      </c>
      <c r="C1079" s="92" t="n">
        <v>242.98</v>
      </c>
      <c r="D1079" s="93" t="n">
        <v>104</v>
      </c>
      <c r="E1079" s="94" t="n">
        <v>2.33634615384615</v>
      </c>
      <c r="F1079" s="86"/>
      <c r="G1079" s="86"/>
      <c r="H1079" s="86"/>
      <c r="I1079" s="86"/>
    </row>
    <row r="1080" customFormat="false" ht="14.25" hidden="false" customHeight="false" outlineLevel="0" collapsed="false">
      <c r="A1080" s="95" t="n">
        <v>2150102</v>
      </c>
      <c r="B1080" s="97" t="s">
        <v>180</v>
      </c>
      <c r="C1080" s="92" t="n">
        <v>0</v>
      </c>
      <c r="D1080" s="93" t="n">
        <v>0</v>
      </c>
      <c r="E1080" s="94" t="s">
        <v>181</v>
      </c>
      <c r="F1080" s="86"/>
      <c r="G1080" s="86"/>
      <c r="H1080" s="86"/>
      <c r="I1080" s="86"/>
    </row>
    <row r="1081" customFormat="false" ht="14.25" hidden="false" customHeight="false" outlineLevel="0" collapsed="false">
      <c r="A1081" s="95" t="n">
        <v>2150103</v>
      </c>
      <c r="B1081" s="97" t="s">
        <v>182</v>
      </c>
      <c r="C1081" s="92" t="n">
        <v>0</v>
      </c>
      <c r="D1081" s="93" t="n">
        <v>0</v>
      </c>
      <c r="E1081" s="94" t="s">
        <v>181</v>
      </c>
      <c r="F1081" s="86"/>
      <c r="G1081" s="86"/>
      <c r="H1081" s="86"/>
      <c r="I1081" s="86"/>
    </row>
    <row r="1082" customFormat="false" ht="14.25" hidden="false" customHeight="false" outlineLevel="0" collapsed="false">
      <c r="A1082" s="95" t="n">
        <v>2150104</v>
      </c>
      <c r="B1082" s="97" t="s">
        <v>1020</v>
      </c>
      <c r="C1082" s="92" t="n">
        <v>0</v>
      </c>
      <c r="D1082" s="93" t="n">
        <v>0</v>
      </c>
      <c r="E1082" s="94" t="s">
        <v>181</v>
      </c>
      <c r="F1082" s="86"/>
      <c r="G1082" s="86"/>
      <c r="H1082" s="86"/>
      <c r="I1082" s="86"/>
    </row>
    <row r="1083" customFormat="false" ht="14.25" hidden="false" customHeight="false" outlineLevel="0" collapsed="false">
      <c r="A1083" s="95" t="n">
        <v>2150105</v>
      </c>
      <c r="B1083" s="97" t="s">
        <v>1021</v>
      </c>
      <c r="C1083" s="92" t="n">
        <v>0</v>
      </c>
      <c r="D1083" s="93" t="n">
        <v>0</v>
      </c>
      <c r="E1083" s="94" t="s">
        <v>181</v>
      </c>
      <c r="F1083" s="86"/>
      <c r="G1083" s="86"/>
      <c r="H1083" s="86"/>
      <c r="I1083" s="86"/>
    </row>
    <row r="1084" customFormat="false" ht="14.25" hidden="false" customHeight="false" outlineLevel="0" collapsed="false">
      <c r="A1084" s="95" t="n">
        <v>2150106</v>
      </c>
      <c r="B1084" s="97" t="s">
        <v>1022</v>
      </c>
      <c r="C1084" s="92" t="n">
        <v>0</v>
      </c>
      <c r="D1084" s="93" t="n">
        <v>0</v>
      </c>
      <c r="E1084" s="94" t="s">
        <v>181</v>
      </c>
      <c r="F1084" s="86"/>
      <c r="G1084" s="86"/>
      <c r="H1084" s="86"/>
      <c r="I1084" s="86"/>
    </row>
    <row r="1085" customFormat="false" ht="14.25" hidden="false" customHeight="false" outlineLevel="0" collapsed="false">
      <c r="A1085" s="95" t="n">
        <v>2150107</v>
      </c>
      <c r="B1085" s="97" t="s">
        <v>1023</v>
      </c>
      <c r="C1085" s="92" t="n">
        <v>0</v>
      </c>
      <c r="D1085" s="93" t="n">
        <v>0</v>
      </c>
      <c r="E1085" s="94" t="s">
        <v>181</v>
      </c>
      <c r="F1085" s="86"/>
      <c r="G1085" s="86"/>
      <c r="H1085" s="86"/>
      <c r="I1085" s="86"/>
    </row>
    <row r="1086" customFormat="false" ht="14.25" hidden="false" customHeight="false" outlineLevel="0" collapsed="false">
      <c r="A1086" s="95" t="n">
        <v>2150108</v>
      </c>
      <c r="B1086" s="97" t="s">
        <v>1024</v>
      </c>
      <c r="C1086" s="92" t="n">
        <v>0</v>
      </c>
      <c r="D1086" s="93" t="n">
        <v>0</v>
      </c>
      <c r="E1086" s="94" t="s">
        <v>181</v>
      </c>
      <c r="F1086" s="86"/>
      <c r="G1086" s="86"/>
      <c r="H1086" s="86"/>
      <c r="I1086" s="86"/>
    </row>
    <row r="1087" customFormat="false" ht="14.25" hidden="false" customHeight="false" outlineLevel="0" collapsed="false">
      <c r="A1087" s="95" t="n">
        <v>2150199</v>
      </c>
      <c r="B1087" s="97" t="s">
        <v>1025</v>
      </c>
      <c r="C1087" s="92" t="n">
        <v>0</v>
      </c>
      <c r="D1087" s="93" t="n">
        <v>0</v>
      </c>
      <c r="E1087" s="94" t="s">
        <v>181</v>
      </c>
      <c r="F1087" s="86"/>
      <c r="G1087" s="86"/>
      <c r="H1087" s="86"/>
      <c r="I1087" s="86"/>
    </row>
    <row r="1088" customFormat="false" ht="14.25" hidden="false" customHeight="false" outlineLevel="0" collapsed="false">
      <c r="A1088" s="95" t="n">
        <v>21502</v>
      </c>
      <c r="B1088" s="96" t="s">
        <v>1026</v>
      </c>
      <c r="C1088" s="92" t="n">
        <v>28.27</v>
      </c>
      <c r="D1088" s="93" t="n">
        <f aca="false">SUM(D1089:D1103)</f>
        <v>49</v>
      </c>
      <c r="E1088" s="94" t="n">
        <v>0.576938775510204</v>
      </c>
      <c r="F1088" s="86"/>
      <c r="G1088" s="86"/>
      <c r="H1088" s="86"/>
      <c r="I1088" s="86"/>
    </row>
    <row r="1089" customFormat="false" ht="14.25" hidden="false" customHeight="false" outlineLevel="0" collapsed="false">
      <c r="A1089" s="95" t="n">
        <v>2150201</v>
      </c>
      <c r="B1089" s="97" t="s">
        <v>179</v>
      </c>
      <c r="C1089" s="92" t="n">
        <v>28.27</v>
      </c>
      <c r="D1089" s="93" t="n">
        <v>49</v>
      </c>
      <c r="E1089" s="94" t="n">
        <v>0.576938775510204</v>
      </c>
      <c r="F1089" s="86"/>
      <c r="G1089" s="86"/>
      <c r="H1089" s="86"/>
      <c r="I1089" s="86"/>
    </row>
    <row r="1090" customFormat="false" ht="14.25" hidden="false" customHeight="false" outlineLevel="0" collapsed="false">
      <c r="A1090" s="95" t="n">
        <v>2150202</v>
      </c>
      <c r="B1090" s="97" t="s">
        <v>180</v>
      </c>
      <c r="C1090" s="92" t="n">
        <v>0</v>
      </c>
      <c r="D1090" s="93" t="n">
        <v>0</v>
      </c>
      <c r="E1090" s="94" t="s">
        <v>181</v>
      </c>
      <c r="F1090" s="86"/>
      <c r="G1090" s="86"/>
      <c r="H1090" s="86"/>
      <c r="I1090" s="86"/>
    </row>
    <row r="1091" customFormat="false" ht="14.25" hidden="false" customHeight="false" outlineLevel="0" collapsed="false">
      <c r="A1091" s="95" t="n">
        <v>2150203</v>
      </c>
      <c r="B1091" s="97" t="s">
        <v>182</v>
      </c>
      <c r="C1091" s="92" t="n">
        <v>0</v>
      </c>
      <c r="D1091" s="93" t="n">
        <v>0</v>
      </c>
      <c r="E1091" s="94" t="s">
        <v>181</v>
      </c>
      <c r="F1091" s="86"/>
      <c r="G1091" s="86"/>
      <c r="H1091" s="86"/>
      <c r="I1091" s="86"/>
    </row>
    <row r="1092" customFormat="false" ht="14.25" hidden="false" customHeight="false" outlineLevel="0" collapsed="false">
      <c r="A1092" s="95" t="n">
        <v>2150204</v>
      </c>
      <c r="B1092" s="97" t="s">
        <v>1027</v>
      </c>
      <c r="C1092" s="92" t="n">
        <v>0</v>
      </c>
      <c r="D1092" s="93" t="n">
        <v>0</v>
      </c>
      <c r="E1092" s="94" t="s">
        <v>181</v>
      </c>
      <c r="F1092" s="86"/>
      <c r="G1092" s="86"/>
      <c r="H1092" s="86"/>
      <c r="I1092" s="86"/>
    </row>
    <row r="1093" customFormat="false" ht="14.25" hidden="false" customHeight="false" outlineLevel="0" collapsed="false">
      <c r="A1093" s="95" t="n">
        <v>2150205</v>
      </c>
      <c r="B1093" s="97" t="s">
        <v>1028</v>
      </c>
      <c r="C1093" s="92" t="n">
        <v>0</v>
      </c>
      <c r="D1093" s="93" t="n">
        <v>0</v>
      </c>
      <c r="E1093" s="94" t="s">
        <v>181</v>
      </c>
      <c r="F1093" s="86"/>
      <c r="G1093" s="86"/>
      <c r="H1093" s="86"/>
      <c r="I1093" s="86"/>
    </row>
    <row r="1094" customFormat="false" ht="14.25" hidden="false" customHeight="false" outlineLevel="0" collapsed="false">
      <c r="A1094" s="95" t="n">
        <v>2150206</v>
      </c>
      <c r="B1094" s="97" t="s">
        <v>1029</v>
      </c>
      <c r="C1094" s="92" t="n">
        <v>0</v>
      </c>
      <c r="D1094" s="93" t="n">
        <v>0</v>
      </c>
      <c r="E1094" s="94" t="s">
        <v>181</v>
      </c>
      <c r="F1094" s="86"/>
      <c r="G1094" s="86"/>
      <c r="H1094" s="86"/>
      <c r="I1094" s="86"/>
    </row>
    <row r="1095" customFormat="false" ht="14.25" hidden="false" customHeight="false" outlineLevel="0" collapsed="false">
      <c r="A1095" s="95" t="n">
        <v>2150207</v>
      </c>
      <c r="B1095" s="97" t="s">
        <v>1030</v>
      </c>
      <c r="C1095" s="92" t="n">
        <v>0</v>
      </c>
      <c r="D1095" s="93" t="n">
        <v>0</v>
      </c>
      <c r="E1095" s="94" t="s">
        <v>181</v>
      </c>
      <c r="F1095" s="86"/>
      <c r="G1095" s="86"/>
      <c r="H1095" s="86"/>
      <c r="I1095" s="86"/>
    </row>
    <row r="1096" customFormat="false" ht="14.25" hidden="false" customHeight="false" outlineLevel="0" collapsed="false">
      <c r="A1096" s="95" t="n">
        <v>2150208</v>
      </c>
      <c r="B1096" s="97" t="s">
        <v>1031</v>
      </c>
      <c r="C1096" s="92" t="n">
        <v>0</v>
      </c>
      <c r="D1096" s="93" t="n">
        <v>0</v>
      </c>
      <c r="E1096" s="94" t="s">
        <v>181</v>
      </c>
      <c r="F1096" s="86"/>
      <c r="G1096" s="86"/>
      <c r="H1096" s="86"/>
      <c r="I1096" s="86"/>
    </row>
    <row r="1097" customFormat="false" ht="14.25" hidden="false" customHeight="false" outlineLevel="0" collapsed="false">
      <c r="A1097" s="95" t="n">
        <v>2150209</v>
      </c>
      <c r="B1097" s="97" t="s">
        <v>1032</v>
      </c>
      <c r="C1097" s="92" t="n">
        <v>0</v>
      </c>
      <c r="D1097" s="93" t="n">
        <v>0</v>
      </c>
      <c r="E1097" s="94" t="s">
        <v>181</v>
      </c>
      <c r="F1097" s="86"/>
      <c r="G1097" s="86"/>
      <c r="H1097" s="86"/>
      <c r="I1097" s="86"/>
    </row>
    <row r="1098" customFormat="false" ht="14.25" hidden="false" customHeight="false" outlineLevel="0" collapsed="false">
      <c r="A1098" s="95" t="n">
        <v>2150210</v>
      </c>
      <c r="B1098" s="97" t="s">
        <v>1033</v>
      </c>
      <c r="C1098" s="92" t="n">
        <v>0</v>
      </c>
      <c r="D1098" s="93" t="n">
        <v>0</v>
      </c>
      <c r="E1098" s="94" t="s">
        <v>181</v>
      </c>
      <c r="F1098" s="86"/>
      <c r="G1098" s="86"/>
      <c r="H1098" s="86"/>
      <c r="I1098" s="86"/>
    </row>
    <row r="1099" customFormat="false" ht="14.25" hidden="false" customHeight="false" outlineLevel="0" collapsed="false">
      <c r="A1099" s="95" t="n">
        <v>2150212</v>
      </c>
      <c r="B1099" s="97" t="s">
        <v>1034</v>
      </c>
      <c r="C1099" s="92" t="n">
        <v>0</v>
      </c>
      <c r="D1099" s="93" t="n">
        <v>0</v>
      </c>
      <c r="E1099" s="94" t="s">
        <v>181</v>
      </c>
      <c r="F1099" s="86"/>
      <c r="G1099" s="86"/>
      <c r="H1099" s="86"/>
      <c r="I1099" s="86"/>
    </row>
    <row r="1100" customFormat="false" ht="14.25" hidden="false" customHeight="false" outlineLevel="0" collapsed="false">
      <c r="A1100" s="95" t="n">
        <v>2150213</v>
      </c>
      <c r="B1100" s="97" t="s">
        <v>1035</v>
      </c>
      <c r="C1100" s="92" t="n">
        <v>0</v>
      </c>
      <c r="D1100" s="93" t="n">
        <v>0</v>
      </c>
      <c r="E1100" s="94" t="s">
        <v>181</v>
      </c>
      <c r="F1100" s="86"/>
      <c r="G1100" s="86"/>
      <c r="H1100" s="86"/>
      <c r="I1100" s="86"/>
    </row>
    <row r="1101" customFormat="false" ht="14.25" hidden="false" customHeight="false" outlineLevel="0" collapsed="false">
      <c r="A1101" s="95" t="n">
        <v>2150214</v>
      </c>
      <c r="B1101" s="97" t="s">
        <v>1036</v>
      </c>
      <c r="C1101" s="92" t="n">
        <v>0</v>
      </c>
      <c r="D1101" s="93" t="n">
        <v>0</v>
      </c>
      <c r="E1101" s="94" t="s">
        <v>181</v>
      </c>
      <c r="F1101" s="86"/>
      <c r="G1101" s="86"/>
      <c r="H1101" s="86"/>
      <c r="I1101" s="86"/>
    </row>
    <row r="1102" customFormat="false" ht="14.25" hidden="false" customHeight="false" outlineLevel="0" collapsed="false">
      <c r="A1102" s="95" t="n">
        <v>2150215</v>
      </c>
      <c r="B1102" s="97" t="s">
        <v>1037</v>
      </c>
      <c r="C1102" s="92" t="n">
        <v>0</v>
      </c>
      <c r="D1102" s="93" t="n">
        <v>0</v>
      </c>
      <c r="E1102" s="94" t="s">
        <v>181</v>
      </c>
      <c r="F1102" s="86"/>
      <c r="G1102" s="86"/>
      <c r="H1102" s="86"/>
      <c r="I1102" s="86"/>
    </row>
    <row r="1103" customFormat="false" ht="14.25" hidden="false" customHeight="false" outlineLevel="0" collapsed="false">
      <c r="A1103" s="95" t="n">
        <v>2150299</v>
      </c>
      <c r="B1103" s="97" t="s">
        <v>1038</v>
      </c>
      <c r="C1103" s="92" t="n">
        <v>0</v>
      </c>
      <c r="D1103" s="93" t="n">
        <v>0</v>
      </c>
      <c r="E1103" s="94" t="s">
        <v>181</v>
      </c>
      <c r="F1103" s="86"/>
      <c r="G1103" s="86"/>
      <c r="H1103" s="86"/>
      <c r="I1103" s="86"/>
    </row>
    <row r="1104" customFormat="false" ht="14.25" hidden="false" customHeight="false" outlineLevel="0" collapsed="false">
      <c r="A1104" s="95" t="n">
        <v>21503</v>
      </c>
      <c r="B1104" s="96" t="s">
        <v>1039</v>
      </c>
      <c r="C1104" s="92" t="n">
        <v>0</v>
      </c>
      <c r="D1104" s="93" t="n">
        <f aca="false">SUM(D1105:D1108)</f>
        <v>0</v>
      </c>
      <c r="E1104" s="94" t="s">
        <v>181</v>
      </c>
      <c r="F1104" s="86"/>
      <c r="G1104" s="86"/>
      <c r="H1104" s="86"/>
      <c r="I1104" s="86"/>
    </row>
    <row r="1105" customFormat="false" ht="14.25" hidden="false" customHeight="false" outlineLevel="0" collapsed="false">
      <c r="A1105" s="95" t="n">
        <v>2150301</v>
      </c>
      <c r="B1105" s="97" t="s">
        <v>179</v>
      </c>
      <c r="C1105" s="92" t="n">
        <v>0</v>
      </c>
      <c r="D1105" s="93" t="n">
        <v>0</v>
      </c>
      <c r="E1105" s="94" t="s">
        <v>181</v>
      </c>
      <c r="F1105" s="86"/>
      <c r="G1105" s="86"/>
      <c r="H1105" s="86"/>
      <c r="I1105" s="86"/>
    </row>
    <row r="1106" customFormat="false" ht="14.25" hidden="false" customHeight="false" outlineLevel="0" collapsed="false">
      <c r="A1106" s="95" t="n">
        <v>2150302</v>
      </c>
      <c r="B1106" s="97" t="s">
        <v>180</v>
      </c>
      <c r="C1106" s="92" t="n">
        <v>0</v>
      </c>
      <c r="D1106" s="93" t="n">
        <v>0</v>
      </c>
      <c r="E1106" s="94" t="s">
        <v>181</v>
      </c>
      <c r="F1106" s="86"/>
      <c r="G1106" s="86"/>
      <c r="H1106" s="86"/>
      <c r="I1106" s="86"/>
    </row>
    <row r="1107" customFormat="false" ht="14.25" hidden="false" customHeight="false" outlineLevel="0" collapsed="false">
      <c r="A1107" s="95" t="n">
        <v>2150303</v>
      </c>
      <c r="B1107" s="97" t="s">
        <v>182</v>
      </c>
      <c r="C1107" s="92" t="n">
        <v>0</v>
      </c>
      <c r="D1107" s="93" t="n">
        <v>0</v>
      </c>
      <c r="E1107" s="94" t="s">
        <v>181</v>
      </c>
      <c r="F1107" s="86"/>
      <c r="G1107" s="86"/>
      <c r="H1107" s="86"/>
      <c r="I1107" s="86"/>
    </row>
    <row r="1108" customFormat="false" ht="14.25" hidden="false" customHeight="false" outlineLevel="0" collapsed="false">
      <c r="A1108" s="95" t="n">
        <v>2150399</v>
      </c>
      <c r="B1108" s="97" t="s">
        <v>1040</v>
      </c>
      <c r="C1108" s="92" t="n">
        <v>0</v>
      </c>
      <c r="D1108" s="93" t="n">
        <v>0</v>
      </c>
      <c r="E1108" s="94" t="s">
        <v>181</v>
      </c>
      <c r="F1108" s="86"/>
      <c r="G1108" s="86"/>
      <c r="H1108" s="86"/>
      <c r="I1108" s="86"/>
    </row>
    <row r="1109" customFormat="false" ht="14.25" hidden="false" customHeight="false" outlineLevel="0" collapsed="false">
      <c r="A1109" s="95" t="n">
        <v>21505</v>
      </c>
      <c r="B1109" s="96" t="s">
        <v>1041</v>
      </c>
      <c r="C1109" s="92" t="n">
        <v>0</v>
      </c>
      <c r="D1109" s="93" t="n">
        <f aca="false">SUM(D1110:D1122)</f>
        <v>80</v>
      </c>
      <c r="E1109" s="94" t="n">
        <v>0</v>
      </c>
      <c r="F1109" s="86"/>
      <c r="G1109" s="86"/>
      <c r="H1109" s="86"/>
      <c r="I1109" s="86"/>
    </row>
    <row r="1110" customFormat="false" ht="14.25" hidden="false" customHeight="false" outlineLevel="0" collapsed="false">
      <c r="A1110" s="95" t="n">
        <v>2150501</v>
      </c>
      <c r="B1110" s="97" t="s">
        <v>179</v>
      </c>
      <c r="C1110" s="92" t="n">
        <v>0</v>
      </c>
      <c r="D1110" s="93" t="n">
        <v>0</v>
      </c>
      <c r="E1110" s="94" t="s">
        <v>181</v>
      </c>
      <c r="F1110" s="86"/>
      <c r="G1110" s="86"/>
      <c r="H1110" s="86"/>
      <c r="I1110" s="86"/>
    </row>
    <row r="1111" customFormat="false" ht="14.25" hidden="false" customHeight="false" outlineLevel="0" collapsed="false">
      <c r="A1111" s="95" t="n">
        <v>2150502</v>
      </c>
      <c r="B1111" s="97" t="s">
        <v>180</v>
      </c>
      <c r="C1111" s="92" t="n">
        <v>0</v>
      </c>
      <c r="D1111" s="93" t="n">
        <v>0</v>
      </c>
      <c r="E1111" s="94" t="s">
        <v>181</v>
      </c>
      <c r="F1111" s="86"/>
      <c r="G1111" s="86"/>
      <c r="H1111" s="86"/>
      <c r="I1111" s="86"/>
    </row>
    <row r="1112" customFormat="false" ht="14.25" hidden="false" customHeight="false" outlineLevel="0" collapsed="false">
      <c r="A1112" s="95" t="n">
        <v>2150503</v>
      </c>
      <c r="B1112" s="97" t="s">
        <v>182</v>
      </c>
      <c r="C1112" s="92" t="n">
        <v>0</v>
      </c>
      <c r="D1112" s="93" t="n">
        <v>0</v>
      </c>
      <c r="E1112" s="94" t="s">
        <v>181</v>
      </c>
      <c r="F1112" s="86"/>
      <c r="G1112" s="86"/>
      <c r="H1112" s="86"/>
      <c r="I1112" s="86"/>
    </row>
    <row r="1113" customFormat="false" ht="14.25" hidden="false" customHeight="false" outlineLevel="0" collapsed="false">
      <c r="A1113" s="95" t="n">
        <v>2150505</v>
      </c>
      <c r="B1113" s="97" t="s">
        <v>1042</v>
      </c>
      <c r="C1113" s="92" t="n">
        <v>0</v>
      </c>
      <c r="D1113" s="93" t="n">
        <v>0</v>
      </c>
      <c r="E1113" s="94" t="s">
        <v>181</v>
      </c>
      <c r="F1113" s="86"/>
      <c r="G1113" s="86"/>
      <c r="H1113" s="86"/>
      <c r="I1113" s="86"/>
    </row>
    <row r="1114" customFormat="false" ht="14.25" hidden="false" customHeight="false" outlineLevel="0" collapsed="false">
      <c r="A1114" s="95" t="n">
        <v>2150506</v>
      </c>
      <c r="B1114" s="97" t="s">
        <v>1043</v>
      </c>
      <c r="C1114" s="92" t="n">
        <v>0</v>
      </c>
      <c r="D1114" s="93" t="n">
        <v>0</v>
      </c>
      <c r="E1114" s="94" t="s">
        <v>181</v>
      </c>
      <c r="F1114" s="86"/>
      <c r="G1114" s="86"/>
      <c r="H1114" s="86"/>
      <c r="I1114" s="86"/>
    </row>
    <row r="1115" customFormat="false" ht="14.25" hidden="false" customHeight="false" outlineLevel="0" collapsed="false">
      <c r="A1115" s="95" t="n">
        <v>2150507</v>
      </c>
      <c r="B1115" s="97" t="s">
        <v>1044</v>
      </c>
      <c r="C1115" s="92" t="n">
        <v>0</v>
      </c>
      <c r="D1115" s="93" t="n">
        <v>0</v>
      </c>
      <c r="E1115" s="94" t="s">
        <v>181</v>
      </c>
      <c r="F1115" s="86"/>
      <c r="G1115" s="86"/>
      <c r="H1115" s="86"/>
      <c r="I1115" s="86"/>
    </row>
    <row r="1116" customFormat="false" ht="14.25" hidden="false" customHeight="false" outlineLevel="0" collapsed="false">
      <c r="A1116" s="95" t="n">
        <v>2150508</v>
      </c>
      <c r="B1116" s="97" t="s">
        <v>1045</v>
      </c>
      <c r="C1116" s="92" t="n">
        <v>0</v>
      </c>
      <c r="D1116" s="93" t="n">
        <v>0</v>
      </c>
      <c r="E1116" s="94" t="s">
        <v>181</v>
      </c>
      <c r="F1116" s="86"/>
      <c r="G1116" s="86"/>
      <c r="H1116" s="86"/>
      <c r="I1116" s="86"/>
    </row>
    <row r="1117" customFormat="false" ht="14.25" hidden="false" customHeight="false" outlineLevel="0" collapsed="false">
      <c r="A1117" s="95" t="n">
        <v>2150509</v>
      </c>
      <c r="B1117" s="97" t="s">
        <v>1046</v>
      </c>
      <c r="C1117" s="92" t="n">
        <v>0</v>
      </c>
      <c r="D1117" s="93" t="n">
        <v>0</v>
      </c>
      <c r="E1117" s="94" t="s">
        <v>181</v>
      </c>
      <c r="F1117" s="86"/>
      <c r="G1117" s="86"/>
      <c r="H1117" s="86"/>
      <c r="I1117" s="86"/>
    </row>
    <row r="1118" customFormat="false" ht="14.25" hidden="false" customHeight="false" outlineLevel="0" collapsed="false">
      <c r="A1118" s="95" t="n">
        <v>2150510</v>
      </c>
      <c r="B1118" s="97" t="s">
        <v>1047</v>
      </c>
      <c r="C1118" s="92" t="n">
        <v>0</v>
      </c>
      <c r="D1118" s="93" t="n">
        <v>80</v>
      </c>
      <c r="E1118" s="94" t="n">
        <v>0</v>
      </c>
      <c r="F1118" s="86"/>
      <c r="G1118" s="86"/>
      <c r="H1118" s="86"/>
      <c r="I1118" s="86"/>
    </row>
    <row r="1119" customFormat="false" ht="14.25" hidden="false" customHeight="false" outlineLevel="0" collapsed="false">
      <c r="A1119" s="95" t="n">
        <v>2150511</v>
      </c>
      <c r="B1119" s="97" t="s">
        <v>1048</v>
      </c>
      <c r="C1119" s="92" t="n">
        <v>0</v>
      </c>
      <c r="D1119" s="93" t="n">
        <v>0</v>
      </c>
      <c r="E1119" s="94" t="s">
        <v>181</v>
      </c>
      <c r="F1119" s="86"/>
      <c r="G1119" s="86"/>
      <c r="H1119" s="86"/>
      <c r="I1119" s="86"/>
    </row>
    <row r="1120" customFormat="false" ht="14.25" hidden="false" customHeight="false" outlineLevel="0" collapsed="false">
      <c r="A1120" s="95" t="n">
        <v>2150513</v>
      </c>
      <c r="B1120" s="97" t="s">
        <v>993</v>
      </c>
      <c r="C1120" s="92" t="n">
        <v>0</v>
      </c>
      <c r="D1120" s="93" t="n">
        <v>0</v>
      </c>
      <c r="E1120" s="94" t="s">
        <v>181</v>
      </c>
      <c r="F1120" s="86"/>
      <c r="G1120" s="86"/>
      <c r="H1120" s="86"/>
      <c r="I1120" s="86"/>
    </row>
    <row r="1121" customFormat="false" ht="14.25" hidden="false" customHeight="false" outlineLevel="0" collapsed="false">
      <c r="A1121" s="95" t="n">
        <v>2150515</v>
      </c>
      <c r="B1121" s="97" t="s">
        <v>1049</v>
      </c>
      <c r="C1121" s="92" t="n">
        <v>0</v>
      </c>
      <c r="D1121" s="93" t="n">
        <v>0</v>
      </c>
      <c r="E1121" s="94" t="s">
        <v>181</v>
      </c>
      <c r="F1121" s="86"/>
      <c r="G1121" s="86"/>
      <c r="H1121" s="86"/>
      <c r="I1121" s="86"/>
    </row>
    <row r="1122" customFormat="false" ht="14.25" hidden="false" customHeight="false" outlineLevel="0" collapsed="false">
      <c r="A1122" s="95" t="n">
        <v>2150599</v>
      </c>
      <c r="B1122" s="97" t="s">
        <v>1050</v>
      </c>
      <c r="C1122" s="92" t="n">
        <v>0</v>
      </c>
      <c r="D1122" s="93" t="n">
        <v>0</v>
      </c>
      <c r="E1122" s="94" t="s">
        <v>181</v>
      </c>
      <c r="F1122" s="86"/>
      <c r="G1122" s="86"/>
      <c r="H1122" s="86"/>
      <c r="I1122" s="86"/>
    </row>
    <row r="1123" customFormat="false" ht="14.25" hidden="false" customHeight="false" outlineLevel="0" collapsed="false">
      <c r="A1123" s="95" t="n">
        <v>21506</v>
      </c>
      <c r="B1123" s="96" t="s">
        <v>1051</v>
      </c>
      <c r="C1123" s="92" t="n">
        <v>159.78</v>
      </c>
      <c r="D1123" s="93" t="n">
        <f aca="false">SUM(D1124:D1131)</f>
        <v>152</v>
      </c>
      <c r="E1123" s="94" t="n">
        <v>1.05118421052632</v>
      </c>
      <c r="F1123" s="86"/>
      <c r="G1123" s="86"/>
      <c r="H1123" s="86"/>
      <c r="I1123" s="86"/>
    </row>
    <row r="1124" customFormat="false" ht="14.25" hidden="false" customHeight="false" outlineLevel="0" collapsed="false">
      <c r="A1124" s="95" t="n">
        <v>2150601</v>
      </c>
      <c r="B1124" s="97" t="s">
        <v>179</v>
      </c>
      <c r="C1124" s="92" t="n">
        <v>129.78</v>
      </c>
      <c r="D1124" s="93" t="n">
        <v>122</v>
      </c>
      <c r="E1124" s="94" t="n">
        <v>1.06377049180328</v>
      </c>
      <c r="F1124" s="86"/>
      <c r="G1124" s="86"/>
      <c r="H1124" s="86"/>
      <c r="I1124" s="86"/>
    </row>
    <row r="1125" customFormat="false" ht="14.25" hidden="false" customHeight="false" outlineLevel="0" collapsed="false">
      <c r="A1125" s="95" t="n">
        <v>2150602</v>
      </c>
      <c r="B1125" s="97" t="s">
        <v>180</v>
      </c>
      <c r="C1125" s="92" t="n">
        <v>0</v>
      </c>
      <c r="D1125" s="93" t="n">
        <v>0</v>
      </c>
      <c r="E1125" s="94" t="s">
        <v>181</v>
      </c>
      <c r="F1125" s="86"/>
      <c r="G1125" s="86"/>
      <c r="H1125" s="86"/>
      <c r="I1125" s="86"/>
    </row>
    <row r="1126" customFormat="false" ht="14.25" hidden="false" customHeight="false" outlineLevel="0" collapsed="false">
      <c r="A1126" s="95" t="n">
        <v>2150603</v>
      </c>
      <c r="B1126" s="97" t="s">
        <v>182</v>
      </c>
      <c r="C1126" s="92" t="n">
        <v>0</v>
      </c>
      <c r="D1126" s="93" t="n">
        <v>0</v>
      </c>
      <c r="E1126" s="94" t="s">
        <v>181</v>
      </c>
      <c r="F1126" s="86"/>
      <c r="G1126" s="86"/>
      <c r="H1126" s="86"/>
      <c r="I1126" s="86"/>
    </row>
    <row r="1127" customFormat="false" ht="14.25" hidden="false" customHeight="false" outlineLevel="0" collapsed="false">
      <c r="A1127" s="95" t="n">
        <v>2150604</v>
      </c>
      <c r="B1127" s="97" t="s">
        <v>1052</v>
      </c>
      <c r="C1127" s="92" t="n">
        <v>0</v>
      </c>
      <c r="D1127" s="93" t="n">
        <v>0</v>
      </c>
      <c r="E1127" s="94" t="s">
        <v>181</v>
      </c>
      <c r="F1127" s="86"/>
      <c r="G1127" s="86"/>
      <c r="H1127" s="86"/>
      <c r="I1127" s="86"/>
    </row>
    <row r="1128" customFormat="false" ht="14.25" hidden="false" customHeight="false" outlineLevel="0" collapsed="false">
      <c r="A1128" s="95" t="n">
        <v>2150605</v>
      </c>
      <c r="B1128" s="97" t="s">
        <v>1053</v>
      </c>
      <c r="C1128" s="92" t="n">
        <v>30</v>
      </c>
      <c r="D1128" s="93" t="n">
        <v>30</v>
      </c>
      <c r="E1128" s="94" t="n">
        <v>1</v>
      </c>
      <c r="F1128" s="86"/>
      <c r="G1128" s="86"/>
      <c r="H1128" s="86"/>
      <c r="I1128" s="86"/>
    </row>
    <row r="1129" customFormat="false" ht="14.25" hidden="false" customHeight="false" outlineLevel="0" collapsed="false">
      <c r="A1129" s="95" t="n">
        <v>2150606</v>
      </c>
      <c r="B1129" s="97" t="s">
        <v>1054</v>
      </c>
      <c r="C1129" s="92" t="n">
        <v>0</v>
      </c>
      <c r="D1129" s="93" t="n">
        <v>0</v>
      </c>
      <c r="E1129" s="94" t="s">
        <v>181</v>
      </c>
      <c r="F1129" s="86"/>
      <c r="G1129" s="86"/>
      <c r="H1129" s="86"/>
      <c r="I1129" s="86"/>
    </row>
    <row r="1130" customFormat="false" ht="14.25" hidden="false" customHeight="false" outlineLevel="0" collapsed="false">
      <c r="A1130" s="95" t="n">
        <v>2150607</v>
      </c>
      <c r="B1130" s="97" t="s">
        <v>1055</v>
      </c>
      <c r="C1130" s="92" t="n">
        <v>0</v>
      </c>
      <c r="D1130" s="93" t="n">
        <v>0</v>
      </c>
      <c r="E1130" s="94" t="s">
        <v>181</v>
      </c>
      <c r="F1130" s="86"/>
      <c r="G1130" s="86"/>
      <c r="H1130" s="86"/>
      <c r="I1130" s="86"/>
    </row>
    <row r="1131" customFormat="false" ht="14.25" hidden="false" customHeight="false" outlineLevel="0" collapsed="false">
      <c r="A1131" s="95" t="n">
        <v>2150699</v>
      </c>
      <c r="B1131" s="97" t="s">
        <v>1056</v>
      </c>
      <c r="C1131" s="92" t="n">
        <v>0</v>
      </c>
      <c r="D1131" s="93" t="n">
        <v>0</v>
      </c>
      <c r="E1131" s="94" t="s">
        <v>181</v>
      </c>
      <c r="F1131" s="86"/>
      <c r="G1131" s="86"/>
      <c r="H1131" s="86"/>
      <c r="I1131" s="86"/>
    </row>
    <row r="1132" customFormat="false" ht="14.25" hidden="false" customHeight="false" outlineLevel="0" collapsed="false">
      <c r="A1132" s="95" t="n">
        <v>21507</v>
      </c>
      <c r="B1132" s="96" t="s">
        <v>1057</v>
      </c>
      <c r="C1132" s="92" t="n">
        <v>61.79</v>
      </c>
      <c r="D1132" s="93" t="n">
        <f aca="false">SUM(D1133:D1138)</f>
        <v>2</v>
      </c>
      <c r="E1132" s="94" t="n">
        <v>30.895</v>
      </c>
      <c r="F1132" s="86"/>
      <c r="G1132" s="86"/>
      <c r="H1132" s="86"/>
      <c r="I1132" s="86"/>
    </row>
    <row r="1133" customFormat="false" ht="14.25" hidden="false" customHeight="false" outlineLevel="0" collapsed="false">
      <c r="A1133" s="95" t="n">
        <v>2150701</v>
      </c>
      <c r="B1133" s="97" t="s">
        <v>179</v>
      </c>
      <c r="C1133" s="92" t="n">
        <v>0</v>
      </c>
      <c r="D1133" s="93" t="n">
        <v>0</v>
      </c>
      <c r="E1133" s="94" t="s">
        <v>181</v>
      </c>
      <c r="F1133" s="86"/>
      <c r="G1133" s="86"/>
      <c r="H1133" s="86"/>
      <c r="I1133" s="86"/>
    </row>
    <row r="1134" customFormat="false" ht="14.25" hidden="false" customHeight="false" outlineLevel="0" collapsed="false">
      <c r="A1134" s="95" t="n">
        <v>2150702</v>
      </c>
      <c r="B1134" s="97" t="s">
        <v>180</v>
      </c>
      <c r="C1134" s="92" t="n">
        <v>0</v>
      </c>
      <c r="D1134" s="93" t="n">
        <v>0</v>
      </c>
      <c r="E1134" s="94" t="s">
        <v>181</v>
      </c>
      <c r="F1134" s="86"/>
      <c r="G1134" s="86"/>
      <c r="H1134" s="86"/>
      <c r="I1134" s="86"/>
    </row>
    <row r="1135" customFormat="false" ht="14.25" hidden="false" customHeight="false" outlineLevel="0" collapsed="false">
      <c r="A1135" s="95" t="n">
        <v>2150703</v>
      </c>
      <c r="B1135" s="97" t="s">
        <v>182</v>
      </c>
      <c r="C1135" s="92" t="n">
        <v>0</v>
      </c>
      <c r="D1135" s="93" t="n">
        <v>0</v>
      </c>
      <c r="E1135" s="94" t="s">
        <v>181</v>
      </c>
      <c r="F1135" s="86"/>
      <c r="G1135" s="86"/>
      <c r="H1135" s="86"/>
      <c r="I1135" s="86"/>
    </row>
    <row r="1136" customFormat="false" ht="14.25" hidden="false" customHeight="false" outlineLevel="0" collapsed="false">
      <c r="A1136" s="95" t="n">
        <v>2150704</v>
      </c>
      <c r="B1136" s="97" t="s">
        <v>1058</v>
      </c>
      <c r="C1136" s="92" t="n">
        <v>0</v>
      </c>
      <c r="D1136" s="93" t="n">
        <v>0</v>
      </c>
      <c r="E1136" s="94" t="s">
        <v>181</v>
      </c>
      <c r="F1136" s="86"/>
      <c r="G1136" s="86"/>
      <c r="H1136" s="86"/>
      <c r="I1136" s="86"/>
    </row>
    <row r="1137" customFormat="false" ht="14.25" hidden="false" customHeight="false" outlineLevel="0" collapsed="false">
      <c r="A1137" s="95" t="n">
        <v>2150705</v>
      </c>
      <c r="B1137" s="97" t="s">
        <v>1059</v>
      </c>
      <c r="C1137" s="92" t="n">
        <v>0</v>
      </c>
      <c r="D1137" s="93" t="n">
        <v>0</v>
      </c>
      <c r="E1137" s="94" t="s">
        <v>181</v>
      </c>
      <c r="F1137" s="86"/>
      <c r="G1137" s="86"/>
      <c r="H1137" s="86"/>
      <c r="I1137" s="86"/>
    </row>
    <row r="1138" customFormat="false" ht="14.25" hidden="false" customHeight="false" outlineLevel="0" collapsed="false">
      <c r="A1138" s="95" t="n">
        <v>2150799</v>
      </c>
      <c r="B1138" s="97" t="s">
        <v>1060</v>
      </c>
      <c r="C1138" s="92" t="n">
        <v>61.79</v>
      </c>
      <c r="D1138" s="93" t="n">
        <v>2</v>
      </c>
      <c r="E1138" s="94" t="n">
        <v>30.895</v>
      </c>
      <c r="F1138" s="86"/>
      <c r="G1138" s="86"/>
      <c r="H1138" s="86"/>
      <c r="I1138" s="86"/>
    </row>
    <row r="1139" customFormat="false" ht="14.25" hidden="false" customHeight="false" outlineLevel="0" collapsed="false">
      <c r="A1139" s="95" t="n">
        <v>21508</v>
      </c>
      <c r="B1139" s="96" t="s">
        <v>1061</v>
      </c>
      <c r="C1139" s="92" t="n">
        <v>166.16</v>
      </c>
      <c r="D1139" s="93" t="n">
        <f aca="false">SUM(D1140:D1145)</f>
        <v>1543</v>
      </c>
      <c r="E1139" s="94" t="n">
        <v>0.107686325340246</v>
      </c>
      <c r="F1139" s="86"/>
      <c r="G1139" s="86"/>
      <c r="H1139" s="86"/>
      <c r="I1139" s="86"/>
    </row>
    <row r="1140" customFormat="false" ht="14.25" hidden="false" customHeight="false" outlineLevel="0" collapsed="false">
      <c r="A1140" s="95" t="n">
        <v>2150801</v>
      </c>
      <c r="B1140" s="97" t="s">
        <v>179</v>
      </c>
      <c r="C1140" s="92" t="n">
        <v>124.16</v>
      </c>
      <c r="D1140" s="93" t="n">
        <v>110</v>
      </c>
      <c r="E1140" s="94" t="n">
        <v>1.12872727272727</v>
      </c>
      <c r="F1140" s="86"/>
      <c r="G1140" s="86"/>
      <c r="H1140" s="86"/>
      <c r="I1140" s="86"/>
    </row>
    <row r="1141" customFormat="false" ht="14.25" hidden="false" customHeight="false" outlineLevel="0" collapsed="false">
      <c r="A1141" s="95" t="n">
        <v>2150802</v>
      </c>
      <c r="B1141" s="97" t="s">
        <v>180</v>
      </c>
      <c r="C1141" s="92" t="n">
        <v>0</v>
      </c>
      <c r="D1141" s="93" t="n">
        <v>0</v>
      </c>
      <c r="E1141" s="94" t="s">
        <v>181</v>
      </c>
      <c r="F1141" s="86"/>
      <c r="G1141" s="86"/>
      <c r="H1141" s="86"/>
      <c r="I1141" s="86"/>
    </row>
    <row r="1142" customFormat="false" ht="14.25" hidden="false" customHeight="false" outlineLevel="0" collapsed="false">
      <c r="A1142" s="95" t="n">
        <v>2150803</v>
      </c>
      <c r="B1142" s="97" t="s">
        <v>182</v>
      </c>
      <c r="C1142" s="92" t="n">
        <v>0</v>
      </c>
      <c r="D1142" s="93" t="n">
        <v>0</v>
      </c>
      <c r="E1142" s="94" t="s">
        <v>181</v>
      </c>
      <c r="F1142" s="86"/>
      <c r="G1142" s="86"/>
      <c r="H1142" s="86"/>
      <c r="I1142" s="86"/>
    </row>
    <row r="1143" customFormat="false" ht="14.25" hidden="false" customHeight="false" outlineLevel="0" collapsed="false">
      <c r="A1143" s="95" t="n">
        <v>2150804</v>
      </c>
      <c r="B1143" s="97" t="s">
        <v>1062</v>
      </c>
      <c r="C1143" s="92" t="n">
        <v>0</v>
      </c>
      <c r="D1143" s="93" t="n">
        <v>0</v>
      </c>
      <c r="E1143" s="94" t="s">
        <v>181</v>
      </c>
      <c r="F1143" s="86"/>
      <c r="G1143" s="86"/>
      <c r="H1143" s="86"/>
      <c r="I1143" s="86"/>
    </row>
    <row r="1144" customFormat="false" ht="14.25" hidden="false" customHeight="false" outlineLevel="0" collapsed="false">
      <c r="A1144" s="95" t="n">
        <v>2150805</v>
      </c>
      <c r="B1144" s="97" t="s">
        <v>1063</v>
      </c>
      <c r="C1144" s="92" t="n">
        <v>0</v>
      </c>
      <c r="D1144" s="93" t="n">
        <v>1020</v>
      </c>
      <c r="E1144" s="94" t="n">
        <v>0</v>
      </c>
      <c r="F1144" s="86"/>
      <c r="G1144" s="86"/>
      <c r="H1144" s="86"/>
      <c r="I1144" s="86"/>
    </row>
    <row r="1145" customFormat="false" ht="14.25" hidden="false" customHeight="false" outlineLevel="0" collapsed="false">
      <c r="A1145" s="95" t="n">
        <v>2150899</v>
      </c>
      <c r="B1145" s="97" t="s">
        <v>1064</v>
      </c>
      <c r="C1145" s="92" t="n">
        <v>42</v>
      </c>
      <c r="D1145" s="93" t="n">
        <v>413</v>
      </c>
      <c r="E1145" s="94" t="n">
        <v>0.101694915254237</v>
      </c>
      <c r="F1145" s="86"/>
      <c r="G1145" s="86"/>
      <c r="H1145" s="86"/>
      <c r="I1145" s="86"/>
    </row>
    <row r="1146" customFormat="false" ht="14.25" hidden="false" customHeight="false" outlineLevel="0" collapsed="false">
      <c r="A1146" s="95" t="n">
        <v>21599</v>
      </c>
      <c r="B1146" s="96" t="s">
        <v>1065</v>
      </c>
      <c r="C1146" s="92" t="n">
        <v>689</v>
      </c>
      <c r="D1146" s="93" t="n">
        <f aca="false">SUM(D1147:D1152)</f>
        <v>1984</v>
      </c>
      <c r="E1146" s="94" t="n">
        <v>0.347278225806452</v>
      </c>
      <c r="F1146" s="86"/>
      <c r="G1146" s="86"/>
      <c r="H1146" s="86"/>
      <c r="I1146" s="86"/>
    </row>
    <row r="1147" customFormat="false" ht="14.25" hidden="false" customHeight="false" outlineLevel="0" collapsed="false">
      <c r="A1147" s="95" t="n">
        <v>2159901</v>
      </c>
      <c r="B1147" s="97" t="s">
        <v>1066</v>
      </c>
      <c r="C1147" s="92" t="n">
        <v>0</v>
      </c>
      <c r="D1147" s="93" t="n">
        <v>0</v>
      </c>
      <c r="E1147" s="94" t="s">
        <v>181</v>
      </c>
      <c r="F1147" s="86"/>
      <c r="G1147" s="86"/>
      <c r="H1147" s="86"/>
      <c r="I1147" s="86"/>
    </row>
    <row r="1148" customFormat="false" ht="14.25" hidden="false" customHeight="false" outlineLevel="0" collapsed="false">
      <c r="A1148" s="95" t="n">
        <v>2159902</v>
      </c>
      <c r="B1148" s="97" t="s">
        <v>1067</v>
      </c>
      <c r="C1148" s="92" t="n">
        <v>0</v>
      </c>
      <c r="D1148" s="93" t="n">
        <v>0</v>
      </c>
      <c r="E1148" s="94" t="s">
        <v>181</v>
      </c>
      <c r="F1148" s="86"/>
      <c r="G1148" s="86"/>
      <c r="H1148" s="86"/>
      <c r="I1148" s="86"/>
    </row>
    <row r="1149" customFormat="false" ht="14.25" hidden="false" customHeight="false" outlineLevel="0" collapsed="false">
      <c r="A1149" s="95" t="n">
        <v>2159904</v>
      </c>
      <c r="B1149" s="97" t="s">
        <v>1068</v>
      </c>
      <c r="C1149" s="92" t="n">
        <v>0</v>
      </c>
      <c r="D1149" s="93" t="n">
        <v>0</v>
      </c>
      <c r="E1149" s="94" t="s">
        <v>181</v>
      </c>
      <c r="F1149" s="86"/>
      <c r="G1149" s="86"/>
      <c r="H1149" s="86"/>
      <c r="I1149" s="86"/>
    </row>
    <row r="1150" customFormat="false" ht="14.25" hidden="false" customHeight="false" outlineLevel="0" collapsed="false">
      <c r="A1150" s="95" t="n">
        <v>2159905</v>
      </c>
      <c r="B1150" s="97" t="s">
        <v>1069</v>
      </c>
      <c r="C1150" s="92" t="n">
        <v>0</v>
      </c>
      <c r="D1150" s="93" t="n">
        <v>0</v>
      </c>
      <c r="E1150" s="94" t="s">
        <v>181</v>
      </c>
      <c r="F1150" s="86"/>
      <c r="G1150" s="86"/>
      <c r="H1150" s="86"/>
      <c r="I1150" s="86"/>
    </row>
    <row r="1151" customFormat="false" ht="14.25" hidden="false" customHeight="false" outlineLevel="0" collapsed="false">
      <c r="A1151" s="95" t="n">
        <v>2159906</v>
      </c>
      <c r="B1151" s="97" t="s">
        <v>1070</v>
      </c>
      <c r="C1151" s="92" t="n">
        <v>0</v>
      </c>
      <c r="D1151" s="93" t="n">
        <v>0</v>
      </c>
      <c r="E1151" s="94" t="s">
        <v>181</v>
      </c>
      <c r="F1151" s="86"/>
      <c r="G1151" s="86"/>
      <c r="H1151" s="86"/>
      <c r="I1151" s="86"/>
    </row>
    <row r="1152" customFormat="false" ht="14.25" hidden="false" customHeight="false" outlineLevel="0" collapsed="false">
      <c r="A1152" s="95" t="n">
        <v>2159999</v>
      </c>
      <c r="B1152" s="97" t="s">
        <v>1071</v>
      </c>
      <c r="C1152" s="92" t="n">
        <v>689</v>
      </c>
      <c r="D1152" s="93" t="n">
        <v>1984</v>
      </c>
      <c r="E1152" s="94" t="n">
        <v>0.347278225806452</v>
      </c>
      <c r="F1152" s="86"/>
      <c r="G1152" s="86"/>
      <c r="H1152" s="86"/>
      <c r="I1152" s="86"/>
    </row>
    <row r="1153" customFormat="false" ht="14.25" hidden="false" customHeight="false" outlineLevel="0" collapsed="false">
      <c r="A1153" s="95" t="n">
        <v>216</v>
      </c>
      <c r="B1153" s="96" t="s">
        <v>1072</v>
      </c>
      <c r="C1153" s="92" t="n">
        <v>783.31</v>
      </c>
      <c r="D1153" s="93" t="n">
        <f aca="false">SUM(D1154,D1164,D1171,D1177)</f>
        <v>1508</v>
      </c>
      <c r="E1153" s="94" t="n">
        <v>0.519436339522546</v>
      </c>
      <c r="F1153" s="86"/>
      <c r="G1153" s="86"/>
      <c r="H1153" s="86"/>
      <c r="I1153" s="86"/>
    </row>
    <row r="1154" customFormat="false" ht="14.25" hidden="false" customHeight="false" outlineLevel="0" collapsed="false">
      <c r="A1154" s="95" t="n">
        <v>21602</v>
      </c>
      <c r="B1154" s="96" t="s">
        <v>1073</v>
      </c>
      <c r="C1154" s="92" t="n">
        <v>231.21</v>
      </c>
      <c r="D1154" s="93" t="n">
        <f aca="false">SUM(D1155:D1163)</f>
        <v>197</v>
      </c>
      <c r="E1154" s="94" t="n">
        <v>1.17365482233503</v>
      </c>
      <c r="F1154" s="86"/>
      <c r="G1154" s="86"/>
      <c r="H1154" s="86"/>
      <c r="I1154" s="86"/>
    </row>
    <row r="1155" customFormat="false" ht="14.25" hidden="false" customHeight="false" outlineLevel="0" collapsed="false">
      <c r="A1155" s="95" t="n">
        <v>2160201</v>
      </c>
      <c r="B1155" s="97" t="s">
        <v>179</v>
      </c>
      <c r="C1155" s="92" t="n">
        <v>101.21</v>
      </c>
      <c r="D1155" s="93" t="n">
        <v>127</v>
      </c>
      <c r="E1155" s="94" t="n">
        <v>0.796929133858268</v>
      </c>
      <c r="F1155" s="86"/>
      <c r="G1155" s="86"/>
      <c r="H1155" s="86"/>
      <c r="I1155" s="86"/>
    </row>
    <row r="1156" customFormat="false" ht="14.25" hidden="false" customHeight="false" outlineLevel="0" collapsed="false">
      <c r="A1156" s="95" t="n">
        <v>2160202</v>
      </c>
      <c r="B1156" s="97" t="s">
        <v>180</v>
      </c>
      <c r="C1156" s="92" t="n">
        <v>0</v>
      </c>
      <c r="D1156" s="93" t="n">
        <v>0</v>
      </c>
      <c r="E1156" s="94" t="s">
        <v>181</v>
      </c>
      <c r="F1156" s="86"/>
      <c r="G1156" s="86"/>
      <c r="H1156" s="86"/>
      <c r="I1156" s="86"/>
    </row>
    <row r="1157" customFormat="false" ht="14.25" hidden="false" customHeight="false" outlineLevel="0" collapsed="false">
      <c r="A1157" s="95" t="n">
        <v>2160203</v>
      </c>
      <c r="B1157" s="97" t="s">
        <v>182</v>
      </c>
      <c r="C1157" s="92" t="n">
        <v>0</v>
      </c>
      <c r="D1157" s="93" t="n">
        <v>0</v>
      </c>
      <c r="E1157" s="94" t="s">
        <v>181</v>
      </c>
      <c r="F1157" s="86"/>
      <c r="G1157" s="86"/>
      <c r="H1157" s="86"/>
      <c r="I1157" s="86"/>
    </row>
    <row r="1158" customFormat="false" ht="14.25" hidden="false" customHeight="false" outlineLevel="0" collapsed="false">
      <c r="A1158" s="95" t="n">
        <v>2160216</v>
      </c>
      <c r="B1158" s="97" t="s">
        <v>1074</v>
      </c>
      <c r="C1158" s="92" t="n">
        <v>0</v>
      </c>
      <c r="D1158" s="93" t="n">
        <v>0</v>
      </c>
      <c r="E1158" s="94" t="s">
        <v>181</v>
      </c>
      <c r="F1158" s="86"/>
      <c r="G1158" s="86"/>
      <c r="H1158" s="86"/>
      <c r="I1158" s="86"/>
    </row>
    <row r="1159" customFormat="false" ht="14.25" hidden="false" customHeight="false" outlineLevel="0" collapsed="false">
      <c r="A1159" s="95" t="n">
        <v>2160217</v>
      </c>
      <c r="B1159" s="97" t="s">
        <v>1075</v>
      </c>
      <c r="C1159" s="92" t="n">
        <v>0</v>
      </c>
      <c r="D1159" s="93" t="n">
        <v>0</v>
      </c>
      <c r="E1159" s="94" t="s">
        <v>181</v>
      </c>
      <c r="F1159" s="86"/>
      <c r="G1159" s="86"/>
      <c r="H1159" s="86"/>
      <c r="I1159" s="86"/>
    </row>
    <row r="1160" customFormat="false" ht="14.25" hidden="false" customHeight="false" outlineLevel="0" collapsed="false">
      <c r="A1160" s="95" t="n">
        <v>2160218</v>
      </c>
      <c r="B1160" s="97" t="s">
        <v>1076</v>
      </c>
      <c r="C1160" s="92" t="n">
        <v>0</v>
      </c>
      <c r="D1160" s="93" t="n">
        <v>0</v>
      </c>
      <c r="E1160" s="94" t="s">
        <v>181</v>
      </c>
      <c r="F1160" s="86"/>
      <c r="G1160" s="86"/>
      <c r="H1160" s="86"/>
      <c r="I1160" s="86"/>
    </row>
    <row r="1161" customFormat="false" ht="14.25" hidden="false" customHeight="false" outlineLevel="0" collapsed="false">
      <c r="A1161" s="95" t="n">
        <v>2160219</v>
      </c>
      <c r="B1161" s="97" t="s">
        <v>1077</v>
      </c>
      <c r="C1161" s="92" t="n">
        <v>0</v>
      </c>
      <c r="D1161" s="93" t="n">
        <v>0</v>
      </c>
      <c r="E1161" s="94" t="s">
        <v>181</v>
      </c>
      <c r="F1161" s="86"/>
      <c r="G1161" s="86"/>
      <c r="H1161" s="86"/>
      <c r="I1161" s="86"/>
    </row>
    <row r="1162" customFormat="false" ht="14.25" hidden="false" customHeight="false" outlineLevel="0" collapsed="false">
      <c r="A1162" s="95" t="n">
        <v>2160250</v>
      </c>
      <c r="B1162" s="97" t="s">
        <v>189</v>
      </c>
      <c r="C1162" s="92" t="n">
        <v>0</v>
      </c>
      <c r="D1162" s="93" t="n">
        <v>0</v>
      </c>
      <c r="E1162" s="94" t="s">
        <v>181</v>
      </c>
      <c r="F1162" s="86"/>
      <c r="G1162" s="86"/>
      <c r="H1162" s="86"/>
      <c r="I1162" s="86"/>
    </row>
    <row r="1163" customFormat="false" ht="14.25" hidden="false" customHeight="false" outlineLevel="0" collapsed="false">
      <c r="A1163" s="95" t="n">
        <v>2160299</v>
      </c>
      <c r="B1163" s="97" t="s">
        <v>1078</v>
      </c>
      <c r="C1163" s="92" t="n">
        <v>130</v>
      </c>
      <c r="D1163" s="93" t="n">
        <v>70</v>
      </c>
      <c r="E1163" s="94" t="n">
        <v>1.85714285714286</v>
      </c>
      <c r="F1163" s="86"/>
      <c r="G1163" s="86"/>
      <c r="H1163" s="86"/>
      <c r="I1163" s="86"/>
    </row>
    <row r="1164" customFormat="false" ht="14.25" hidden="false" customHeight="false" outlineLevel="0" collapsed="false">
      <c r="A1164" s="95" t="n">
        <v>21605</v>
      </c>
      <c r="B1164" s="96" t="s">
        <v>1079</v>
      </c>
      <c r="C1164" s="92" t="n">
        <v>406.6</v>
      </c>
      <c r="D1164" s="93" t="n">
        <f aca="false">SUM(D1165:D1170)</f>
        <v>717</v>
      </c>
      <c r="E1164" s="94" t="n">
        <v>0.567085076708508</v>
      </c>
      <c r="F1164" s="86"/>
      <c r="G1164" s="86"/>
      <c r="H1164" s="86"/>
      <c r="I1164" s="86"/>
    </row>
    <row r="1165" customFormat="false" ht="14.25" hidden="false" customHeight="false" outlineLevel="0" collapsed="false">
      <c r="A1165" s="95" t="n">
        <v>2160501</v>
      </c>
      <c r="B1165" s="97" t="s">
        <v>179</v>
      </c>
      <c r="C1165" s="92" t="n">
        <v>106.6</v>
      </c>
      <c r="D1165" s="93" t="n">
        <v>86</v>
      </c>
      <c r="E1165" s="94" t="n">
        <v>1.23953488372093</v>
      </c>
      <c r="F1165" s="86"/>
      <c r="G1165" s="86"/>
      <c r="H1165" s="86"/>
      <c r="I1165" s="86"/>
    </row>
    <row r="1166" customFormat="false" ht="14.25" hidden="false" customHeight="false" outlineLevel="0" collapsed="false">
      <c r="A1166" s="95" t="n">
        <v>2160502</v>
      </c>
      <c r="B1166" s="97" t="s">
        <v>180</v>
      </c>
      <c r="C1166" s="92" t="n">
        <v>0</v>
      </c>
      <c r="D1166" s="93" t="n">
        <v>0</v>
      </c>
      <c r="E1166" s="94" t="s">
        <v>181</v>
      </c>
      <c r="F1166" s="86"/>
      <c r="G1166" s="86"/>
      <c r="H1166" s="86"/>
      <c r="I1166" s="86"/>
    </row>
    <row r="1167" customFormat="false" ht="14.25" hidden="false" customHeight="false" outlineLevel="0" collapsed="false">
      <c r="A1167" s="95" t="n">
        <v>2160503</v>
      </c>
      <c r="B1167" s="97" t="s">
        <v>182</v>
      </c>
      <c r="C1167" s="92" t="n">
        <v>0</v>
      </c>
      <c r="D1167" s="93" t="n">
        <v>0</v>
      </c>
      <c r="E1167" s="94" t="s">
        <v>181</v>
      </c>
      <c r="F1167" s="86"/>
      <c r="G1167" s="86"/>
      <c r="H1167" s="86"/>
      <c r="I1167" s="86"/>
    </row>
    <row r="1168" customFormat="false" ht="14.25" hidden="false" customHeight="false" outlineLevel="0" collapsed="false">
      <c r="A1168" s="95" t="n">
        <v>2160504</v>
      </c>
      <c r="B1168" s="97" t="s">
        <v>1080</v>
      </c>
      <c r="C1168" s="92" t="n">
        <v>0</v>
      </c>
      <c r="D1168" s="93" t="n">
        <v>0</v>
      </c>
      <c r="E1168" s="94" t="s">
        <v>181</v>
      </c>
      <c r="F1168" s="86"/>
      <c r="G1168" s="86"/>
      <c r="H1168" s="86"/>
      <c r="I1168" s="86"/>
    </row>
    <row r="1169" customFormat="false" ht="14.25" hidden="false" customHeight="false" outlineLevel="0" collapsed="false">
      <c r="A1169" s="95" t="n">
        <v>2160505</v>
      </c>
      <c r="B1169" s="97" t="s">
        <v>1081</v>
      </c>
      <c r="C1169" s="92" t="n">
        <v>0</v>
      </c>
      <c r="D1169" s="93" t="n">
        <v>0</v>
      </c>
      <c r="E1169" s="94" t="s">
        <v>181</v>
      </c>
      <c r="F1169" s="86"/>
      <c r="G1169" s="86"/>
      <c r="H1169" s="86"/>
      <c r="I1169" s="86"/>
    </row>
    <row r="1170" customFormat="false" ht="14.25" hidden="false" customHeight="false" outlineLevel="0" collapsed="false">
      <c r="A1170" s="95" t="n">
        <v>2160599</v>
      </c>
      <c r="B1170" s="97" t="s">
        <v>1082</v>
      </c>
      <c r="C1170" s="92" t="n">
        <v>300</v>
      </c>
      <c r="D1170" s="93" t="n">
        <v>631</v>
      </c>
      <c r="E1170" s="94" t="n">
        <v>0.475435816164818</v>
      </c>
      <c r="F1170" s="86"/>
      <c r="G1170" s="86"/>
      <c r="H1170" s="86"/>
      <c r="I1170" s="86"/>
    </row>
    <row r="1171" customFormat="false" ht="14.25" hidden="false" customHeight="false" outlineLevel="0" collapsed="false">
      <c r="A1171" s="95" t="n">
        <v>21606</v>
      </c>
      <c r="B1171" s="96" t="s">
        <v>1083</v>
      </c>
      <c r="C1171" s="92" t="n">
        <v>0</v>
      </c>
      <c r="D1171" s="93" t="n">
        <f aca="false">SUM(D1172:D1176)</f>
        <v>289</v>
      </c>
      <c r="E1171" s="94" t="n">
        <v>0</v>
      </c>
      <c r="F1171" s="86"/>
      <c r="G1171" s="86"/>
      <c r="H1171" s="86"/>
      <c r="I1171" s="86"/>
    </row>
    <row r="1172" customFormat="false" ht="14.25" hidden="false" customHeight="false" outlineLevel="0" collapsed="false">
      <c r="A1172" s="95" t="n">
        <v>2160601</v>
      </c>
      <c r="B1172" s="97" t="s">
        <v>179</v>
      </c>
      <c r="C1172" s="92" t="n">
        <v>0</v>
      </c>
      <c r="D1172" s="93" t="n">
        <v>0</v>
      </c>
      <c r="E1172" s="94" t="s">
        <v>181</v>
      </c>
      <c r="F1172" s="86"/>
      <c r="G1172" s="86"/>
      <c r="H1172" s="86"/>
      <c r="I1172" s="86"/>
    </row>
    <row r="1173" customFormat="false" ht="14.25" hidden="false" customHeight="false" outlineLevel="0" collapsed="false">
      <c r="A1173" s="95" t="n">
        <v>2160602</v>
      </c>
      <c r="B1173" s="97" t="s">
        <v>180</v>
      </c>
      <c r="C1173" s="92" t="n">
        <v>0</v>
      </c>
      <c r="D1173" s="93" t="n">
        <v>0</v>
      </c>
      <c r="E1173" s="94" t="s">
        <v>181</v>
      </c>
      <c r="F1173" s="86"/>
      <c r="G1173" s="86"/>
      <c r="H1173" s="86"/>
      <c r="I1173" s="86"/>
    </row>
    <row r="1174" customFormat="false" ht="14.25" hidden="false" customHeight="false" outlineLevel="0" collapsed="false">
      <c r="A1174" s="95" t="n">
        <v>2160603</v>
      </c>
      <c r="B1174" s="97" t="s">
        <v>182</v>
      </c>
      <c r="C1174" s="92" t="n">
        <v>0</v>
      </c>
      <c r="D1174" s="93" t="n">
        <v>0</v>
      </c>
      <c r="E1174" s="94" t="s">
        <v>181</v>
      </c>
      <c r="F1174" s="86"/>
      <c r="G1174" s="86"/>
      <c r="H1174" s="86"/>
      <c r="I1174" s="86"/>
    </row>
    <row r="1175" customFormat="false" ht="14.25" hidden="false" customHeight="false" outlineLevel="0" collapsed="false">
      <c r="A1175" s="95" t="n">
        <v>2160607</v>
      </c>
      <c r="B1175" s="97" t="s">
        <v>1084</v>
      </c>
      <c r="C1175" s="92" t="n">
        <v>0</v>
      </c>
      <c r="D1175" s="93" t="n">
        <v>0</v>
      </c>
      <c r="E1175" s="94" t="s">
        <v>181</v>
      </c>
      <c r="F1175" s="86"/>
      <c r="G1175" s="86"/>
      <c r="H1175" s="86"/>
      <c r="I1175" s="86"/>
    </row>
    <row r="1176" customFormat="false" ht="14.25" hidden="false" customHeight="false" outlineLevel="0" collapsed="false">
      <c r="A1176" s="95" t="n">
        <v>2160699</v>
      </c>
      <c r="B1176" s="97" t="s">
        <v>1085</v>
      </c>
      <c r="C1176" s="92" t="n">
        <v>0</v>
      </c>
      <c r="D1176" s="93" t="n">
        <v>289</v>
      </c>
      <c r="E1176" s="94" t="n">
        <v>0</v>
      </c>
      <c r="F1176" s="86"/>
      <c r="G1176" s="86"/>
      <c r="H1176" s="86"/>
      <c r="I1176" s="86"/>
    </row>
    <row r="1177" customFormat="false" ht="14.25" hidden="false" customHeight="false" outlineLevel="0" collapsed="false">
      <c r="A1177" s="95" t="n">
        <v>21699</v>
      </c>
      <c r="B1177" s="96" t="s">
        <v>1086</v>
      </c>
      <c r="C1177" s="92" t="n">
        <v>145.5</v>
      </c>
      <c r="D1177" s="93" t="n">
        <f aca="false">SUM(D1178:D1179)</f>
        <v>305</v>
      </c>
      <c r="E1177" s="94" t="n">
        <v>0.477049180327869</v>
      </c>
      <c r="F1177" s="86"/>
      <c r="G1177" s="86"/>
      <c r="H1177" s="86"/>
      <c r="I1177" s="86"/>
    </row>
    <row r="1178" customFormat="false" ht="14.25" hidden="false" customHeight="false" outlineLevel="0" collapsed="false">
      <c r="A1178" s="95" t="n">
        <v>2169901</v>
      </c>
      <c r="B1178" s="97" t="s">
        <v>1087</v>
      </c>
      <c r="C1178" s="92" t="n">
        <v>145.5</v>
      </c>
      <c r="D1178" s="93" t="n">
        <v>5</v>
      </c>
      <c r="E1178" s="94" t="n">
        <v>29.1</v>
      </c>
      <c r="F1178" s="86"/>
      <c r="G1178" s="86"/>
      <c r="H1178" s="86"/>
      <c r="I1178" s="86"/>
    </row>
    <row r="1179" customFormat="false" ht="14.25" hidden="false" customHeight="false" outlineLevel="0" collapsed="false">
      <c r="A1179" s="95" t="n">
        <v>2169999</v>
      </c>
      <c r="B1179" s="97" t="s">
        <v>1088</v>
      </c>
      <c r="C1179" s="92" t="n">
        <v>0</v>
      </c>
      <c r="D1179" s="93" t="n">
        <v>300</v>
      </c>
      <c r="E1179" s="94" t="n">
        <v>0</v>
      </c>
      <c r="F1179" s="86"/>
      <c r="G1179" s="86"/>
      <c r="H1179" s="86"/>
      <c r="I1179" s="86"/>
    </row>
    <row r="1180" customFormat="false" ht="14.25" hidden="false" customHeight="false" outlineLevel="0" collapsed="false">
      <c r="A1180" s="95" t="n">
        <v>217</v>
      </c>
      <c r="B1180" s="96" t="s">
        <v>1089</v>
      </c>
      <c r="C1180" s="92" t="n">
        <v>0</v>
      </c>
      <c r="D1180" s="93" t="n">
        <f aca="false">SUM(D1181,D1188,D1198,D1204,D1207)</f>
        <v>54</v>
      </c>
      <c r="E1180" s="94" t="n">
        <v>0</v>
      </c>
      <c r="F1180" s="86"/>
      <c r="G1180" s="86"/>
      <c r="H1180" s="86"/>
      <c r="I1180" s="86"/>
    </row>
    <row r="1181" customFormat="false" ht="14.25" hidden="false" customHeight="false" outlineLevel="0" collapsed="false">
      <c r="A1181" s="95" t="n">
        <v>21701</v>
      </c>
      <c r="B1181" s="96" t="s">
        <v>1090</v>
      </c>
      <c r="C1181" s="92" t="n">
        <v>0</v>
      </c>
      <c r="D1181" s="93" t="n">
        <f aca="false">SUM(D1182:D1187)</f>
        <v>0</v>
      </c>
      <c r="E1181" s="94" t="s">
        <v>181</v>
      </c>
      <c r="F1181" s="86"/>
      <c r="G1181" s="86"/>
      <c r="H1181" s="86"/>
      <c r="I1181" s="86"/>
    </row>
    <row r="1182" customFormat="false" ht="14.25" hidden="false" customHeight="false" outlineLevel="0" collapsed="false">
      <c r="A1182" s="95" t="n">
        <v>2170101</v>
      </c>
      <c r="B1182" s="97" t="s">
        <v>179</v>
      </c>
      <c r="C1182" s="92" t="n">
        <v>0</v>
      </c>
      <c r="D1182" s="93" t="n">
        <v>0</v>
      </c>
      <c r="E1182" s="94" t="s">
        <v>181</v>
      </c>
      <c r="F1182" s="86"/>
      <c r="G1182" s="86"/>
      <c r="H1182" s="86"/>
      <c r="I1182" s="86"/>
    </row>
    <row r="1183" customFormat="false" ht="14.25" hidden="false" customHeight="false" outlineLevel="0" collapsed="false">
      <c r="A1183" s="95" t="n">
        <v>2170102</v>
      </c>
      <c r="B1183" s="97" t="s">
        <v>180</v>
      </c>
      <c r="C1183" s="92" t="n">
        <v>0</v>
      </c>
      <c r="D1183" s="93" t="n">
        <v>0</v>
      </c>
      <c r="E1183" s="94" t="s">
        <v>181</v>
      </c>
      <c r="F1183" s="86"/>
      <c r="G1183" s="86"/>
      <c r="H1183" s="86"/>
      <c r="I1183" s="86"/>
    </row>
    <row r="1184" customFormat="false" ht="14.25" hidden="false" customHeight="false" outlineLevel="0" collapsed="false">
      <c r="A1184" s="95" t="n">
        <v>2170103</v>
      </c>
      <c r="B1184" s="97" t="s">
        <v>182</v>
      </c>
      <c r="C1184" s="92" t="n">
        <v>0</v>
      </c>
      <c r="D1184" s="93" t="n">
        <v>0</v>
      </c>
      <c r="E1184" s="94" t="s">
        <v>181</v>
      </c>
      <c r="F1184" s="86"/>
      <c r="G1184" s="86"/>
      <c r="H1184" s="86"/>
      <c r="I1184" s="86"/>
    </row>
    <row r="1185" customFormat="false" ht="14.25" hidden="false" customHeight="false" outlineLevel="0" collapsed="false">
      <c r="A1185" s="95" t="n">
        <v>2170104</v>
      </c>
      <c r="B1185" s="97" t="s">
        <v>1091</v>
      </c>
      <c r="C1185" s="92" t="n">
        <v>0</v>
      </c>
      <c r="D1185" s="93" t="n">
        <v>0</v>
      </c>
      <c r="E1185" s="94" t="s">
        <v>181</v>
      </c>
      <c r="F1185" s="86"/>
      <c r="G1185" s="86"/>
      <c r="H1185" s="86"/>
      <c r="I1185" s="86"/>
    </row>
    <row r="1186" customFormat="false" ht="14.25" hidden="false" customHeight="false" outlineLevel="0" collapsed="false">
      <c r="A1186" s="95" t="n">
        <v>2170150</v>
      </c>
      <c r="B1186" s="97" t="s">
        <v>189</v>
      </c>
      <c r="C1186" s="92" t="n">
        <v>0</v>
      </c>
      <c r="D1186" s="93" t="n">
        <v>0</v>
      </c>
      <c r="E1186" s="94" t="s">
        <v>181</v>
      </c>
      <c r="F1186" s="86"/>
      <c r="G1186" s="86"/>
      <c r="H1186" s="86"/>
      <c r="I1186" s="86"/>
    </row>
    <row r="1187" customFormat="false" ht="14.25" hidden="false" customHeight="false" outlineLevel="0" collapsed="false">
      <c r="A1187" s="95" t="n">
        <v>2170199</v>
      </c>
      <c r="B1187" s="97" t="s">
        <v>1092</v>
      </c>
      <c r="C1187" s="92" t="n">
        <v>0</v>
      </c>
      <c r="D1187" s="93" t="n">
        <v>0</v>
      </c>
      <c r="E1187" s="94" t="s">
        <v>181</v>
      </c>
      <c r="F1187" s="86"/>
      <c r="G1187" s="86"/>
      <c r="H1187" s="86"/>
      <c r="I1187" s="86"/>
    </row>
    <row r="1188" customFormat="false" ht="14.25" hidden="false" customHeight="false" outlineLevel="0" collapsed="false">
      <c r="A1188" s="95" t="n">
        <v>21702</v>
      </c>
      <c r="B1188" s="96" t="s">
        <v>1093</v>
      </c>
      <c r="C1188" s="92" t="n">
        <v>0</v>
      </c>
      <c r="D1188" s="93" t="n">
        <f aca="false">SUM(D1189:D1197)</f>
        <v>0</v>
      </c>
      <c r="E1188" s="94" t="s">
        <v>181</v>
      </c>
      <c r="F1188" s="86"/>
      <c r="G1188" s="86"/>
      <c r="H1188" s="86"/>
      <c r="I1188" s="86"/>
    </row>
    <row r="1189" customFormat="false" ht="14.25" hidden="false" customHeight="false" outlineLevel="0" collapsed="false">
      <c r="A1189" s="95" t="n">
        <v>2170201</v>
      </c>
      <c r="B1189" s="97" t="s">
        <v>1094</v>
      </c>
      <c r="C1189" s="92" t="n">
        <v>0</v>
      </c>
      <c r="D1189" s="93" t="n">
        <v>0</v>
      </c>
      <c r="E1189" s="94" t="s">
        <v>181</v>
      </c>
      <c r="F1189" s="86"/>
      <c r="G1189" s="86"/>
      <c r="H1189" s="86"/>
      <c r="I1189" s="86"/>
    </row>
    <row r="1190" customFormat="false" ht="14.25" hidden="false" customHeight="false" outlineLevel="0" collapsed="false">
      <c r="A1190" s="95" t="n">
        <v>2170202</v>
      </c>
      <c r="B1190" s="97" t="s">
        <v>1095</v>
      </c>
      <c r="C1190" s="92" t="n">
        <v>0</v>
      </c>
      <c r="D1190" s="93" t="n">
        <v>0</v>
      </c>
      <c r="E1190" s="94" t="s">
        <v>181</v>
      </c>
      <c r="F1190" s="86"/>
      <c r="G1190" s="86"/>
      <c r="H1190" s="86"/>
      <c r="I1190" s="86"/>
    </row>
    <row r="1191" customFormat="false" ht="14.25" hidden="false" customHeight="false" outlineLevel="0" collapsed="false">
      <c r="A1191" s="95" t="n">
        <v>2170203</v>
      </c>
      <c r="B1191" s="97" t="s">
        <v>1096</v>
      </c>
      <c r="C1191" s="92" t="n">
        <v>0</v>
      </c>
      <c r="D1191" s="93" t="n">
        <v>0</v>
      </c>
      <c r="E1191" s="94" t="s">
        <v>181</v>
      </c>
      <c r="F1191" s="86"/>
      <c r="G1191" s="86"/>
      <c r="H1191" s="86"/>
      <c r="I1191" s="86"/>
    </row>
    <row r="1192" customFormat="false" ht="14.25" hidden="false" customHeight="false" outlineLevel="0" collapsed="false">
      <c r="A1192" s="95" t="n">
        <v>2170204</v>
      </c>
      <c r="B1192" s="97" t="s">
        <v>1097</v>
      </c>
      <c r="C1192" s="92" t="n">
        <v>0</v>
      </c>
      <c r="D1192" s="93" t="n">
        <v>0</v>
      </c>
      <c r="E1192" s="94" t="s">
        <v>181</v>
      </c>
      <c r="F1192" s="86"/>
      <c r="G1192" s="86"/>
      <c r="H1192" s="86"/>
      <c r="I1192" s="86"/>
    </row>
    <row r="1193" customFormat="false" ht="14.25" hidden="false" customHeight="false" outlineLevel="0" collapsed="false">
      <c r="A1193" s="95" t="n">
        <v>2170205</v>
      </c>
      <c r="B1193" s="97" t="s">
        <v>1098</v>
      </c>
      <c r="C1193" s="92" t="n">
        <v>0</v>
      </c>
      <c r="D1193" s="93" t="n">
        <v>0</v>
      </c>
      <c r="E1193" s="94" t="s">
        <v>181</v>
      </c>
      <c r="F1193" s="86"/>
      <c r="G1193" s="86"/>
      <c r="H1193" s="86"/>
      <c r="I1193" s="86"/>
    </row>
    <row r="1194" customFormat="false" ht="14.25" hidden="false" customHeight="false" outlineLevel="0" collapsed="false">
      <c r="A1194" s="95" t="n">
        <v>2170206</v>
      </c>
      <c r="B1194" s="97" t="s">
        <v>1099</v>
      </c>
      <c r="C1194" s="92" t="n">
        <v>0</v>
      </c>
      <c r="D1194" s="93" t="n">
        <v>0</v>
      </c>
      <c r="E1194" s="94" t="s">
        <v>181</v>
      </c>
      <c r="F1194" s="86"/>
      <c r="G1194" s="86"/>
      <c r="H1194" s="86"/>
      <c r="I1194" s="86"/>
    </row>
    <row r="1195" customFormat="false" ht="14.25" hidden="false" customHeight="false" outlineLevel="0" collapsed="false">
      <c r="A1195" s="95" t="n">
        <v>2170207</v>
      </c>
      <c r="B1195" s="97" t="s">
        <v>1100</v>
      </c>
      <c r="C1195" s="92" t="n">
        <v>0</v>
      </c>
      <c r="D1195" s="93" t="n">
        <v>0</v>
      </c>
      <c r="E1195" s="94" t="s">
        <v>181</v>
      </c>
      <c r="F1195" s="86"/>
      <c r="G1195" s="86"/>
      <c r="H1195" s="86"/>
      <c r="I1195" s="86"/>
    </row>
    <row r="1196" customFormat="false" ht="14.25" hidden="false" customHeight="false" outlineLevel="0" collapsed="false">
      <c r="A1196" s="95" t="n">
        <v>2170208</v>
      </c>
      <c r="B1196" s="97" t="s">
        <v>1101</v>
      </c>
      <c r="C1196" s="92" t="n">
        <v>0</v>
      </c>
      <c r="D1196" s="93" t="n">
        <v>0</v>
      </c>
      <c r="E1196" s="94" t="s">
        <v>181</v>
      </c>
      <c r="F1196" s="86"/>
      <c r="G1196" s="86"/>
      <c r="H1196" s="86"/>
      <c r="I1196" s="86"/>
    </row>
    <row r="1197" customFormat="false" ht="14.25" hidden="false" customHeight="false" outlineLevel="0" collapsed="false">
      <c r="A1197" s="95" t="n">
        <v>2170299</v>
      </c>
      <c r="B1197" s="97" t="s">
        <v>1102</v>
      </c>
      <c r="C1197" s="92" t="n">
        <v>0</v>
      </c>
      <c r="D1197" s="93" t="n">
        <v>0</v>
      </c>
      <c r="E1197" s="94" t="s">
        <v>181</v>
      </c>
      <c r="F1197" s="86"/>
      <c r="G1197" s="86"/>
      <c r="H1197" s="86"/>
      <c r="I1197" s="86"/>
    </row>
    <row r="1198" customFormat="false" ht="14.25" hidden="false" customHeight="false" outlineLevel="0" collapsed="false">
      <c r="A1198" s="95" t="n">
        <v>21703</v>
      </c>
      <c r="B1198" s="96" t="s">
        <v>1103</v>
      </c>
      <c r="C1198" s="92" t="n">
        <v>0</v>
      </c>
      <c r="D1198" s="93" t="n">
        <f aca="false">SUM(D1199:D1203)</f>
        <v>0</v>
      </c>
      <c r="E1198" s="94" t="s">
        <v>181</v>
      </c>
      <c r="F1198" s="86"/>
      <c r="G1198" s="86"/>
      <c r="H1198" s="86"/>
      <c r="I1198" s="86"/>
    </row>
    <row r="1199" customFormat="false" ht="14.25" hidden="false" customHeight="false" outlineLevel="0" collapsed="false">
      <c r="A1199" s="95" t="n">
        <v>2170301</v>
      </c>
      <c r="B1199" s="97" t="s">
        <v>1104</v>
      </c>
      <c r="C1199" s="92" t="n">
        <v>0</v>
      </c>
      <c r="D1199" s="93" t="n">
        <v>0</v>
      </c>
      <c r="E1199" s="94" t="s">
        <v>181</v>
      </c>
      <c r="F1199" s="86"/>
      <c r="G1199" s="86"/>
      <c r="H1199" s="86"/>
      <c r="I1199" s="86"/>
    </row>
    <row r="1200" customFormat="false" ht="14.25" hidden="false" customHeight="false" outlineLevel="0" collapsed="false">
      <c r="A1200" s="95" t="n">
        <v>2170302</v>
      </c>
      <c r="B1200" s="97" t="s">
        <v>1105</v>
      </c>
      <c r="C1200" s="92" t="n">
        <v>0</v>
      </c>
      <c r="D1200" s="93" t="n">
        <v>0</v>
      </c>
      <c r="E1200" s="94" t="s">
        <v>181</v>
      </c>
      <c r="F1200" s="86"/>
      <c r="G1200" s="86"/>
      <c r="H1200" s="86"/>
      <c r="I1200" s="86"/>
    </row>
    <row r="1201" customFormat="false" ht="14.25" hidden="false" customHeight="false" outlineLevel="0" collapsed="false">
      <c r="A1201" s="95" t="n">
        <v>2170303</v>
      </c>
      <c r="B1201" s="97" t="s">
        <v>1106</v>
      </c>
      <c r="C1201" s="92" t="n">
        <v>0</v>
      </c>
      <c r="D1201" s="93" t="n">
        <v>0</v>
      </c>
      <c r="E1201" s="94" t="s">
        <v>181</v>
      </c>
      <c r="F1201" s="86"/>
      <c r="G1201" s="86"/>
      <c r="H1201" s="86"/>
      <c r="I1201" s="86"/>
    </row>
    <row r="1202" customFormat="false" ht="14.25" hidden="false" customHeight="false" outlineLevel="0" collapsed="false">
      <c r="A1202" s="95" t="n">
        <v>2170304</v>
      </c>
      <c r="B1202" s="97" t="s">
        <v>1107</v>
      </c>
      <c r="C1202" s="92" t="n">
        <v>0</v>
      </c>
      <c r="D1202" s="93" t="n">
        <v>0</v>
      </c>
      <c r="E1202" s="94" t="s">
        <v>181</v>
      </c>
      <c r="F1202" s="86"/>
      <c r="G1202" s="86"/>
      <c r="H1202" s="86"/>
      <c r="I1202" s="86"/>
    </row>
    <row r="1203" customFormat="false" ht="14.25" hidden="false" customHeight="false" outlineLevel="0" collapsed="false">
      <c r="A1203" s="95" t="n">
        <v>2170399</v>
      </c>
      <c r="B1203" s="97" t="s">
        <v>1108</v>
      </c>
      <c r="C1203" s="92" t="n">
        <v>0</v>
      </c>
      <c r="D1203" s="93" t="n">
        <v>0</v>
      </c>
      <c r="E1203" s="94" t="s">
        <v>181</v>
      </c>
      <c r="F1203" s="86"/>
      <c r="G1203" s="86"/>
      <c r="H1203" s="86"/>
      <c r="I1203" s="86"/>
    </row>
    <row r="1204" customFormat="false" ht="14.25" hidden="false" customHeight="false" outlineLevel="0" collapsed="false">
      <c r="A1204" s="95" t="n">
        <v>21704</v>
      </c>
      <c r="B1204" s="96" t="s">
        <v>1109</v>
      </c>
      <c r="C1204" s="92" t="n">
        <v>0</v>
      </c>
      <c r="D1204" s="93" t="n">
        <f aca="false">SUM(D1205:D1206)</f>
        <v>0</v>
      </c>
      <c r="E1204" s="94" t="s">
        <v>181</v>
      </c>
      <c r="F1204" s="86"/>
      <c r="G1204" s="86"/>
      <c r="H1204" s="86"/>
      <c r="I1204" s="86"/>
    </row>
    <row r="1205" customFormat="false" ht="14.25" hidden="false" customHeight="false" outlineLevel="0" collapsed="false">
      <c r="A1205" s="95" t="n">
        <v>2170401</v>
      </c>
      <c r="B1205" s="97" t="s">
        <v>1110</v>
      </c>
      <c r="C1205" s="92" t="n">
        <v>0</v>
      </c>
      <c r="D1205" s="93" t="n">
        <v>0</v>
      </c>
      <c r="E1205" s="94" t="s">
        <v>181</v>
      </c>
      <c r="F1205" s="86"/>
      <c r="G1205" s="86"/>
      <c r="H1205" s="86"/>
      <c r="I1205" s="86"/>
    </row>
    <row r="1206" customFormat="false" ht="14.25" hidden="false" customHeight="false" outlineLevel="0" collapsed="false">
      <c r="A1206" s="95" t="n">
        <v>2170499</v>
      </c>
      <c r="B1206" s="97" t="s">
        <v>1111</v>
      </c>
      <c r="C1206" s="92" t="n">
        <v>0</v>
      </c>
      <c r="D1206" s="93" t="n">
        <v>0</v>
      </c>
      <c r="E1206" s="94" t="s">
        <v>181</v>
      </c>
      <c r="F1206" s="86"/>
      <c r="G1206" s="86"/>
      <c r="H1206" s="86"/>
      <c r="I1206" s="86"/>
    </row>
    <row r="1207" customFormat="false" ht="14.25" hidden="false" customHeight="false" outlineLevel="0" collapsed="false">
      <c r="A1207" s="95" t="n">
        <v>21799</v>
      </c>
      <c r="B1207" s="96" t="s">
        <v>1112</v>
      </c>
      <c r="C1207" s="92" t="n">
        <v>0</v>
      </c>
      <c r="D1207" s="93" t="n">
        <f aca="false">D1208</f>
        <v>54</v>
      </c>
      <c r="E1207" s="94" t="n">
        <v>0</v>
      </c>
      <c r="F1207" s="86"/>
      <c r="G1207" s="86"/>
      <c r="H1207" s="86"/>
      <c r="I1207" s="86"/>
    </row>
    <row r="1208" customFormat="false" ht="14.25" hidden="false" customHeight="false" outlineLevel="0" collapsed="false">
      <c r="A1208" s="95" t="n">
        <v>2179901</v>
      </c>
      <c r="B1208" s="97" t="s">
        <v>1113</v>
      </c>
      <c r="C1208" s="92" t="n">
        <v>0</v>
      </c>
      <c r="D1208" s="93" t="n">
        <v>54</v>
      </c>
      <c r="E1208" s="94" t="n">
        <v>0</v>
      </c>
      <c r="F1208" s="86"/>
      <c r="G1208" s="86"/>
      <c r="H1208" s="86"/>
      <c r="I1208" s="86"/>
    </row>
    <row r="1209" customFormat="false" ht="14.25" hidden="false" customHeight="false" outlineLevel="0" collapsed="false">
      <c r="A1209" s="95" t="n">
        <v>219</v>
      </c>
      <c r="B1209" s="96" t="s">
        <v>1114</v>
      </c>
      <c r="C1209" s="92" t="n">
        <v>0</v>
      </c>
      <c r="D1209" s="93" t="n">
        <f aca="false">SUM(D1210:D1218)</f>
        <v>0</v>
      </c>
      <c r="E1209" s="94" t="s">
        <v>181</v>
      </c>
      <c r="F1209" s="86"/>
      <c r="G1209" s="86"/>
      <c r="H1209" s="86"/>
      <c r="I1209" s="86"/>
    </row>
    <row r="1210" customFormat="false" ht="14.25" hidden="false" customHeight="false" outlineLevel="0" collapsed="false">
      <c r="A1210" s="95" t="n">
        <v>21901</v>
      </c>
      <c r="B1210" s="96" t="s">
        <v>1115</v>
      </c>
      <c r="C1210" s="92" t="n">
        <v>0</v>
      </c>
      <c r="D1210" s="93" t="n">
        <v>0</v>
      </c>
      <c r="E1210" s="94" t="s">
        <v>181</v>
      </c>
      <c r="F1210" s="86"/>
      <c r="G1210" s="86"/>
      <c r="H1210" s="86"/>
      <c r="I1210" s="86"/>
    </row>
    <row r="1211" customFormat="false" ht="14.25" hidden="false" customHeight="false" outlineLevel="0" collapsed="false">
      <c r="A1211" s="95" t="n">
        <v>21902</v>
      </c>
      <c r="B1211" s="96" t="s">
        <v>1116</v>
      </c>
      <c r="C1211" s="92" t="n">
        <v>0</v>
      </c>
      <c r="D1211" s="93" t="n">
        <v>0</v>
      </c>
      <c r="E1211" s="94" t="s">
        <v>181</v>
      </c>
      <c r="F1211" s="86"/>
      <c r="G1211" s="86"/>
      <c r="H1211" s="86"/>
      <c r="I1211" s="86"/>
    </row>
    <row r="1212" customFormat="false" ht="14.25" hidden="false" customHeight="false" outlineLevel="0" collapsed="false">
      <c r="A1212" s="95" t="n">
        <v>21903</v>
      </c>
      <c r="B1212" s="96" t="s">
        <v>1117</v>
      </c>
      <c r="C1212" s="92" t="n">
        <v>0</v>
      </c>
      <c r="D1212" s="93" t="n">
        <v>0</v>
      </c>
      <c r="E1212" s="94" t="s">
        <v>181</v>
      </c>
      <c r="F1212" s="86"/>
      <c r="G1212" s="86"/>
      <c r="H1212" s="86"/>
      <c r="I1212" s="86"/>
    </row>
    <row r="1213" customFormat="false" ht="14.25" hidden="false" customHeight="false" outlineLevel="0" collapsed="false">
      <c r="A1213" s="95" t="n">
        <v>21904</v>
      </c>
      <c r="B1213" s="96" t="s">
        <v>1118</v>
      </c>
      <c r="C1213" s="92" t="n">
        <v>0</v>
      </c>
      <c r="D1213" s="93" t="n">
        <v>0</v>
      </c>
      <c r="E1213" s="94" t="s">
        <v>181</v>
      </c>
      <c r="F1213" s="86"/>
      <c r="G1213" s="86"/>
      <c r="H1213" s="86"/>
      <c r="I1213" s="86"/>
    </row>
    <row r="1214" customFormat="false" ht="14.25" hidden="false" customHeight="false" outlineLevel="0" collapsed="false">
      <c r="A1214" s="95" t="n">
        <v>21905</v>
      </c>
      <c r="B1214" s="96" t="s">
        <v>1119</v>
      </c>
      <c r="C1214" s="92" t="n">
        <v>0</v>
      </c>
      <c r="D1214" s="93" t="n">
        <v>0</v>
      </c>
      <c r="E1214" s="94" t="s">
        <v>181</v>
      </c>
      <c r="F1214" s="86"/>
      <c r="G1214" s="86"/>
      <c r="H1214" s="86"/>
      <c r="I1214" s="86"/>
    </row>
    <row r="1215" customFormat="false" ht="14.25" hidden="false" customHeight="false" outlineLevel="0" collapsed="false">
      <c r="A1215" s="95" t="n">
        <v>21906</v>
      </c>
      <c r="B1215" s="96" t="s">
        <v>847</v>
      </c>
      <c r="C1215" s="92" t="n">
        <v>0</v>
      </c>
      <c r="D1215" s="93" t="n">
        <v>0</v>
      </c>
      <c r="E1215" s="94" t="s">
        <v>181</v>
      </c>
      <c r="F1215" s="86"/>
      <c r="G1215" s="86"/>
      <c r="H1215" s="86"/>
      <c r="I1215" s="86"/>
    </row>
    <row r="1216" customFormat="false" ht="14.25" hidden="false" customHeight="false" outlineLevel="0" collapsed="false">
      <c r="A1216" s="95" t="n">
        <v>21907</v>
      </c>
      <c r="B1216" s="96" t="s">
        <v>1120</v>
      </c>
      <c r="C1216" s="92" t="n">
        <v>0</v>
      </c>
      <c r="D1216" s="93" t="n">
        <v>0</v>
      </c>
      <c r="E1216" s="94" t="s">
        <v>181</v>
      </c>
      <c r="F1216" s="86"/>
      <c r="G1216" s="86"/>
      <c r="H1216" s="86"/>
      <c r="I1216" s="86"/>
    </row>
    <row r="1217" customFormat="false" ht="14.25" hidden="false" customHeight="false" outlineLevel="0" collapsed="false">
      <c r="A1217" s="95" t="n">
        <v>21908</v>
      </c>
      <c r="B1217" s="96" t="s">
        <v>1121</v>
      </c>
      <c r="C1217" s="92" t="n">
        <v>0</v>
      </c>
      <c r="D1217" s="93" t="n">
        <v>0</v>
      </c>
      <c r="E1217" s="94" t="s">
        <v>181</v>
      </c>
      <c r="F1217" s="86"/>
      <c r="G1217" s="86"/>
      <c r="H1217" s="86"/>
      <c r="I1217" s="86"/>
    </row>
    <row r="1218" customFormat="false" ht="14.25" hidden="false" customHeight="false" outlineLevel="0" collapsed="false">
      <c r="A1218" s="95" t="n">
        <v>21999</v>
      </c>
      <c r="B1218" s="96" t="s">
        <v>1122</v>
      </c>
      <c r="C1218" s="92" t="n">
        <v>0</v>
      </c>
      <c r="D1218" s="93" t="n">
        <v>0</v>
      </c>
      <c r="E1218" s="94" t="s">
        <v>181</v>
      </c>
      <c r="F1218" s="86"/>
      <c r="G1218" s="86"/>
      <c r="H1218" s="86"/>
      <c r="I1218" s="86"/>
    </row>
    <row r="1219" customFormat="false" ht="14.25" hidden="false" customHeight="false" outlineLevel="0" collapsed="false">
      <c r="A1219" s="95" t="n">
        <v>220</v>
      </c>
      <c r="B1219" s="96" t="s">
        <v>1123</v>
      </c>
      <c r="C1219" s="92" t="n">
        <v>1120.94</v>
      </c>
      <c r="D1219" s="93" t="n">
        <f aca="false">SUM(D1220,D1240,D1260,D1269,D1282,D1297)</f>
        <v>834</v>
      </c>
      <c r="E1219" s="94" t="n">
        <v>1.34405275779377</v>
      </c>
      <c r="F1219" s="86"/>
      <c r="G1219" s="86"/>
      <c r="H1219" s="86"/>
      <c r="I1219" s="86"/>
    </row>
    <row r="1220" customFormat="false" ht="14.25" hidden="false" customHeight="false" outlineLevel="0" collapsed="false">
      <c r="A1220" s="95" t="n">
        <v>22001</v>
      </c>
      <c r="B1220" s="96" t="s">
        <v>1124</v>
      </c>
      <c r="C1220" s="92" t="n">
        <v>843.86</v>
      </c>
      <c r="D1220" s="93" t="n">
        <f aca="false">SUM(D1221:D1239)</f>
        <v>642</v>
      </c>
      <c r="E1220" s="94" t="n">
        <v>1.31442367601246</v>
      </c>
      <c r="F1220" s="86"/>
      <c r="G1220" s="86"/>
      <c r="H1220" s="86"/>
      <c r="I1220" s="86"/>
    </row>
    <row r="1221" customFormat="false" ht="14.25" hidden="false" customHeight="false" outlineLevel="0" collapsed="false">
      <c r="A1221" s="95" t="n">
        <v>2200101</v>
      </c>
      <c r="B1221" s="97" t="s">
        <v>179</v>
      </c>
      <c r="C1221" s="92" t="n">
        <v>633.47</v>
      </c>
      <c r="D1221" s="93" t="n">
        <v>240</v>
      </c>
      <c r="E1221" s="94" t="n">
        <v>2.63945833333333</v>
      </c>
      <c r="F1221" s="86"/>
      <c r="G1221" s="86"/>
      <c r="H1221" s="86"/>
      <c r="I1221" s="86"/>
    </row>
    <row r="1222" customFormat="false" ht="14.25" hidden="false" customHeight="false" outlineLevel="0" collapsed="false">
      <c r="A1222" s="95" t="n">
        <v>2200102</v>
      </c>
      <c r="B1222" s="97" t="s">
        <v>180</v>
      </c>
      <c r="C1222" s="92" t="n">
        <v>0</v>
      </c>
      <c r="D1222" s="93" t="n">
        <v>0</v>
      </c>
      <c r="E1222" s="94" t="s">
        <v>181</v>
      </c>
      <c r="F1222" s="86"/>
      <c r="G1222" s="86"/>
      <c r="H1222" s="86"/>
      <c r="I1222" s="86"/>
    </row>
    <row r="1223" customFormat="false" ht="14.25" hidden="false" customHeight="false" outlineLevel="0" collapsed="false">
      <c r="A1223" s="95" t="n">
        <v>2200103</v>
      </c>
      <c r="B1223" s="97" t="s">
        <v>182</v>
      </c>
      <c r="C1223" s="92" t="n">
        <v>0</v>
      </c>
      <c r="D1223" s="93" t="n">
        <v>0</v>
      </c>
      <c r="E1223" s="94" t="s">
        <v>181</v>
      </c>
      <c r="F1223" s="86"/>
      <c r="G1223" s="86"/>
      <c r="H1223" s="86"/>
      <c r="I1223" s="86"/>
    </row>
    <row r="1224" customFormat="false" ht="14.25" hidden="false" customHeight="false" outlineLevel="0" collapsed="false">
      <c r="A1224" s="95" t="n">
        <v>2200104</v>
      </c>
      <c r="B1224" s="97" t="s">
        <v>1125</v>
      </c>
      <c r="C1224" s="92" t="n">
        <v>0</v>
      </c>
      <c r="D1224" s="93" t="n">
        <v>0</v>
      </c>
      <c r="E1224" s="94" t="s">
        <v>181</v>
      </c>
      <c r="F1224" s="86"/>
      <c r="G1224" s="86"/>
      <c r="H1224" s="86"/>
      <c r="I1224" s="86"/>
    </row>
    <row r="1225" customFormat="false" ht="14.25" hidden="false" customHeight="false" outlineLevel="0" collapsed="false">
      <c r="A1225" s="95" t="n">
        <v>2200105</v>
      </c>
      <c r="B1225" s="97" t="s">
        <v>1126</v>
      </c>
      <c r="C1225" s="92" t="n">
        <v>0</v>
      </c>
      <c r="D1225" s="93" t="n">
        <v>0</v>
      </c>
      <c r="E1225" s="94" t="s">
        <v>181</v>
      </c>
      <c r="F1225" s="86"/>
      <c r="G1225" s="86"/>
      <c r="H1225" s="86"/>
      <c r="I1225" s="86"/>
    </row>
    <row r="1226" customFormat="false" ht="14.25" hidden="false" customHeight="false" outlineLevel="0" collapsed="false">
      <c r="A1226" s="95" t="n">
        <v>2200106</v>
      </c>
      <c r="B1226" s="97" t="s">
        <v>1127</v>
      </c>
      <c r="C1226" s="92" t="n">
        <v>0</v>
      </c>
      <c r="D1226" s="93" t="n">
        <v>0</v>
      </c>
      <c r="E1226" s="94" t="s">
        <v>181</v>
      </c>
      <c r="F1226" s="86"/>
      <c r="G1226" s="86"/>
      <c r="H1226" s="86"/>
      <c r="I1226" s="86"/>
    </row>
    <row r="1227" customFormat="false" ht="14.25" hidden="false" customHeight="false" outlineLevel="0" collapsed="false">
      <c r="A1227" s="95" t="n">
        <v>2200107</v>
      </c>
      <c r="B1227" s="97" t="s">
        <v>1128</v>
      </c>
      <c r="C1227" s="92" t="n">
        <v>0</v>
      </c>
      <c r="D1227" s="93" t="n">
        <v>0</v>
      </c>
      <c r="E1227" s="94" t="s">
        <v>181</v>
      </c>
      <c r="F1227" s="86"/>
      <c r="G1227" s="86"/>
      <c r="H1227" s="86"/>
      <c r="I1227" s="86"/>
    </row>
    <row r="1228" customFormat="false" ht="14.25" hidden="false" customHeight="false" outlineLevel="0" collapsed="false">
      <c r="A1228" s="95" t="n">
        <v>2200108</v>
      </c>
      <c r="B1228" s="97" t="s">
        <v>1129</v>
      </c>
      <c r="C1228" s="92" t="n">
        <v>0</v>
      </c>
      <c r="D1228" s="93" t="n">
        <v>0</v>
      </c>
      <c r="E1228" s="94" t="s">
        <v>181</v>
      </c>
      <c r="F1228" s="86"/>
      <c r="G1228" s="86"/>
      <c r="H1228" s="86"/>
      <c r="I1228" s="86"/>
    </row>
    <row r="1229" customFormat="false" ht="14.25" hidden="false" customHeight="false" outlineLevel="0" collapsed="false">
      <c r="A1229" s="95" t="n">
        <v>2200109</v>
      </c>
      <c r="B1229" s="97" t="s">
        <v>1130</v>
      </c>
      <c r="C1229" s="92" t="n">
        <v>0</v>
      </c>
      <c r="D1229" s="93" t="n">
        <v>0</v>
      </c>
      <c r="E1229" s="94" t="s">
        <v>181</v>
      </c>
      <c r="F1229" s="86"/>
      <c r="G1229" s="86"/>
      <c r="H1229" s="86"/>
      <c r="I1229" s="86"/>
    </row>
    <row r="1230" customFormat="false" ht="14.25" hidden="false" customHeight="false" outlineLevel="0" collapsed="false">
      <c r="A1230" s="95" t="n">
        <v>2200110</v>
      </c>
      <c r="B1230" s="97" t="s">
        <v>1131</v>
      </c>
      <c r="C1230" s="92" t="n">
        <v>0</v>
      </c>
      <c r="D1230" s="93" t="n">
        <v>0</v>
      </c>
      <c r="E1230" s="94" t="s">
        <v>181</v>
      </c>
      <c r="F1230" s="86"/>
      <c r="G1230" s="86"/>
      <c r="H1230" s="86"/>
      <c r="I1230" s="86"/>
    </row>
    <row r="1231" customFormat="false" ht="14.25" hidden="false" customHeight="false" outlineLevel="0" collapsed="false">
      <c r="A1231" s="95" t="n">
        <v>2200111</v>
      </c>
      <c r="B1231" s="97" t="s">
        <v>1132</v>
      </c>
      <c r="C1231" s="92" t="n">
        <v>0</v>
      </c>
      <c r="D1231" s="93" t="n">
        <v>0</v>
      </c>
      <c r="E1231" s="94" t="s">
        <v>181</v>
      </c>
      <c r="F1231" s="86"/>
      <c r="G1231" s="86"/>
      <c r="H1231" s="86"/>
      <c r="I1231" s="86"/>
    </row>
    <row r="1232" customFormat="false" ht="14.25" hidden="false" customHeight="false" outlineLevel="0" collapsed="false">
      <c r="A1232" s="95" t="n">
        <v>2200112</v>
      </c>
      <c r="B1232" s="97" t="s">
        <v>1133</v>
      </c>
      <c r="C1232" s="92" t="n">
        <v>0</v>
      </c>
      <c r="D1232" s="93" t="n">
        <v>0</v>
      </c>
      <c r="E1232" s="94" t="s">
        <v>181</v>
      </c>
      <c r="F1232" s="86"/>
      <c r="G1232" s="86"/>
      <c r="H1232" s="86"/>
      <c r="I1232" s="86"/>
    </row>
    <row r="1233" customFormat="false" ht="14.25" hidden="false" customHeight="false" outlineLevel="0" collapsed="false">
      <c r="A1233" s="95" t="n">
        <v>2200113</v>
      </c>
      <c r="B1233" s="97" t="s">
        <v>1134</v>
      </c>
      <c r="C1233" s="92" t="n">
        <v>0</v>
      </c>
      <c r="D1233" s="93" t="n">
        <v>0</v>
      </c>
      <c r="E1233" s="94" t="s">
        <v>181</v>
      </c>
      <c r="F1233" s="86"/>
      <c r="G1233" s="86"/>
      <c r="H1233" s="86"/>
      <c r="I1233" s="86"/>
    </row>
    <row r="1234" customFormat="false" ht="14.25" hidden="false" customHeight="false" outlineLevel="0" collapsed="false">
      <c r="A1234" s="95" t="n">
        <v>2200114</v>
      </c>
      <c r="B1234" s="97" t="s">
        <v>1135</v>
      </c>
      <c r="C1234" s="92" t="n">
        <v>0</v>
      </c>
      <c r="D1234" s="93" t="n">
        <v>203</v>
      </c>
      <c r="E1234" s="94" t="n">
        <v>0</v>
      </c>
      <c r="F1234" s="86"/>
      <c r="G1234" s="86"/>
      <c r="H1234" s="86"/>
      <c r="I1234" s="86"/>
    </row>
    <row r="1235" customFormat="false" ht="14.25" hidden="false" customHeight="false" outlineLevel="0" collapsed="false">
      <c r="A1235" s="95" t="n">
        <v>2200115</v>
      </c>
      <c r="B1235" s="97" t="s">
        <v>1136</v>
      </c>
      <c r="C1235" s="92" t="n">
        <v>0</v>
      </c>
      <c r="D1235" s="93" t="n">
        <v>0</v>
      </c>
      <c r="E1235" s="94" t="s">
        <v>181</v>
      </c>
      <c r="F1235" s="86"/>
      <c r="G1235" s="86"/>
      <c r="H1235" s="86"/>
      <c r="I1235" s="86"/>
    </row>
    <row r="1236" customFormat="false" ht="14.25" hidden="false" customHeight="false" outlineLevel="0" collapsed="false">
      <c r="A1236" s="95" t="n">
        <v>2200116</v>
      </c>
      <c r="B1236" s="97" t="s">
        <v>1137</v>
      </c>
      <c r="C1236" s="92" t="n">
        <v>0</v>
      </c>
      <c r="D1236" s="93" t="n">
        <v>0</v>
      </c>
      <c r="E1236" s="94" t="s">
        <v>181</v>
      </c>
      <c r="F1236" s="86"/>
      <c r="G1236" s="86"/>
      <c r="H1236" s="86"/>
      <c r="I1236" s="86"/>
    </row>
    <row r="1237" customFormat="false" ht="14.25" hidden="false" customHeight="false" outlineLevel="0" collapsed="false">
      <c r="A1237" s="95" t="n">
        <v>2200119</v>
      </c>
      <c r="B1237" s="97" t="s">
        <v>1138</v>
      </c>
      <c r="C1237" s="92" t="n">
        <v>0</v>
      </c>
      <c r="D1237" s="93" t="n">
        <v>0</v>
      </c>
      <c r="E1237" s="94" t="s">
        <v>181</v>
      </c>
      <c r="F1237" s="86"/>
      <c r="G1237" s="86"/>
      <c r="H1237" s="86"/>
      <c r="I1237" s="86"/>
    </row>
    <row r="1238" customFormat="false" ht="14.25" hidden="false" customHeight="false" outlineLevel="0" collapsed="false">
      <c r="A1238" s="95" t="n">
        <v>2200150</v>
      </c>
      <c r="B1238" s="97" t="s">
        <v>189</v>
      </c>
      <c r="C1238" s="92" t="n">
        <v>0</v>
      </c>
      <c r="D1238" s="93" t="n">
        <v>0</v>
      </c>
      <c r="E1238" s="94" t="s">
        <v>181</v>
      </c>
      <c r="F1238" s="86"/>
      <c r="G1238" s="86"/>
      <c r="H1238" s="86"/>
      <c r="I1238" s="86"/>
    </row>
    <row r="1239" customFormat="false" ht="14.25" hidden="false" customHeight="false" outlineLevel="0" collapsed="false">
      <c r="A1239" s="95" t="n">
        <v>2200199</v>
      </c>
      <c r="B1239" s="97" t="s">
        <v>1139</v>
      </c>
      <c r="C1239" s="92" t="n">
        <v>210.39</v>
      </c>
      <c r="D1239" s="93" t="n">
        <v>199</v>
      </c>
      <c r="E1239" s="94" t="n">
        <v>1.05723618090452</v>
      </c>
      <c r="F1239" s="86"/>
      <c r="G1239" s="86"/>
      <c r="H1239" s="86"/>
      <c r="I1239" s="86"/>
    </row>
    <row r="1240" customFormat="false" ht="14.25" hidden="false" customHeight="false" outlineLevel="0" collapsed="false">
      <c r="A1240" s="95" t="n">
        <v>22002</v>
      </c>
      <c r="B1240" s="96" t="s">
        <v>1140</v>
      </c>
      <c r="C1240" s="92" t="n">
        <v>0</v>
      </c>
      <c r="D1240" s="93" t="n">
        <f aca="false">SUM(D1241:D1259)</f>
        <v>0</v>
      </c>
      <c r="E1240" s="94" t="s">
        <v>181</v>
      </c>
      <c r="F1240" s="86"/>
      <c r="G1240" s="86"/>
      <c r="H1240" s="86"/>
      <c r="I1240" s="86"/>
    </row>
    <row r="1241" customFormat="false" ht="14.25" hidden="false" customHeight="false" outlineLevel="0" collapsed="false">
      <c r="A1241" s="95" t="n">
        <v>2200201</v>
      </c>
      <c r="B1241" s="97" t="s">
        <v>179</v>
      </c>
      <c r="C1241" s="92" t="n">
        <v>0</v>
      </c>
      <c r="D1241" s="93" t="n">
        <v>0</v>
      </c>
      <c r="E1241" s="94" t="s">
        <v>181</v>
      </c>
      <c r="F1241" s="86"/>
      <c r="G1241" s="86"/>
      <c r="H1241" s="86"/>
      <c r="I1241" s="86"/>
    </row>
    <row r="1242" customFormat="false" ht="14.25" hidden="false" customHeight="false" outlineLevel="0" collapsed="false">
      <c r="A1242" s="95" t="n">
        <v>2200202</v>
      </c>
      <c r="B1242" s="97" t="s">
        <v>180</v>
      </c>
      <c r="C1242" s="92" t="n">
        <v>0</v>
      </c>
      <c r="D1242" s="93" t="n">
        <v>0</v>
      </c>
      <c r="E1242" s="94" t="s">
        <v>181</v>
      </c>
      <c r="F1242" s="86"/>
      <c r="G1242" s="86"/>
      <c r="H1242" s="86"/>
      <c r="I1242" s="86"/>
    </row>
    <row r="1243" customFormat="false" ht="14.25" hidden="false" customHeight="false" outlineLevel="0" collapsed="false">
      <c r="A1243" s="95" t="n">
        <v>2200203</v>
      </c>
      <c r="B1243" s="97" t="s">
        <v>182</v>
      </c>
      <c r="C1243" s="92" t="n">
        <v>0</v>
      </c>
      <c r="D1243" s="93" t="n">
        <v>0</v>
      </c>
      <c r="E1243" s="94" t="s">
        <v>181</v>
      </c>
      <c r="F1243" s="86"/>
      <c r="G1243" s="86"/>
      <c r="H1243" s="86"/>
      <c r="I1243" s="86"/>
    </row>
    <row r="1244" customFormat="false" ht="14.25" hidden="false" customHeight="false" outlineLevel="0" collapsed="false">
      <c r="A1244" s="95" t="n">
        <v>2200204</v>
      </c>
      <c r="B1244" s="97" t="s">
        <v>1141</v>
      </c>
      <c r="C1244" s="92" t="n">
        <v>0</v>
      </c>
      <c r="D1244" s="93" t="n">
        <v>0</v>
      </c>
      <c r="E1244" s="94" t="s">
        <v>181</v>
      </c>
      <c r="F1244" s="86"/>
      <c r="G1244" s="86"/>
      <c r="H1244" s="86"/>
      <c r="I1244" s="86"/>
    </row>
    <row r="1245" customFormat="false" ht="14.25" hidden="false" customHeight="false" outlineLevel="0" collapsed="false">
      <c r="A1245" s="95" t="n">
        <v>2200205</v>
      </c>
      <c r="B1245" s="97" t="s">
        <v>1142</v>
      </c>
      <c r="C1245" s="92" t="n">
        <v>0</v>
      </c>
      <c r="D1245" s="93" t="n">
        <v>0</v>
      </c>
      <c r="E1245" s="94" t="s">
        <v>181</v>
      </c>
      <c r="F1245" s="86"/>
      <c r="G1245" s="86"/>
      <c r="H1245" s="86"/>
      <c r="I1245" s="86"/>
    </row>
    <row r="1246" customFormat="false" ht="14.25" hidden="false" customHeight="false" outlineLevel="0" collapsed="false">
      <c r="A1246" s="95" t="n">
        <v>2200206</v>
      </c>
      <c r="B1246" s="97" t="s">
        <v>1143</v>
      </c>
      <c r="C1246" s="92" t="n">
        <v>0</v>
      </c>
      <c r="D1246" s="93" t="n">
        <v>0</v>
      </c>
      <c r="E1246" s="94" t="s">
        <v>181</v>
      </c>
      <c r="F1246" s="86"/>
      <c r="G1246" s="86"/>
      <c r="H1246" s="86"/>
      <c r="I1246" s="86"/>
    </row>
    <row r="1247" customFormat="false" ht="14.25" hidden="false" customHeight="false" outlineLevel="0" collapsed="false">
      <c r="A1247" s="95" t="n">
        <v>2200207</v>
      </c>
      <c r="B1247" s="97" t="s">
        <v>1144</v>
      </c>
      <c r="C1247" s="92" t="n">
        <v>0</v>
      </c>
      <c r="D1247" s="93" t="n">
        <v>0</v>
      </c>
      <c r="E1247" s="94" t="s">
        <v>181</v>
      </c>
      <c r="F1247" s="86"/>
      <c r="G1247" s="86"/>
      <c r="H1247" s="86"/>
      <c r="I1247" s="86"/>
    </row>
    <row r="1248" customFormat="false" ht="14.25" hidden="false" customHeight="false" outlineLevel="0" collapsed="false">
      <c r="A1248" s="95" t="n">
        <v>2200208</v>
      </c>
      <c r="B1248" s="97" t="s">
        <v>1145</v>
      </c>
      <c r="C1248" s="92" t="n">
        <v>0</v>
      </c>
      <c r="D1248" s="93" t="n">
        <v>0</v>
      </c>
      <c r="E1248" s="94" t="s">
        <v>181</v>
      </c>
      <c r="F1248" s="86"/>
      <c r="G1248" s="86"/>
      <c r="H1248" s="86"/>
      <c r="I1248" s="86"/>
    </row>
    <row r="1249" customFormat="false" ht="14.25" hidden="false" customHeight="false" outlineLevel="0" collapsed="false">
      <c r="A1249" s="95" t="n">
        <v>2200209</v>
      </c>
      <c r="B1249" s="97" t="s">
        <v>1146</v>
      </c>
      <c r="C1249" s="92" t="n">
        <v>0</v>
      </c>
      <c r="D1249" s="93" t="n">
        <v>0</v>
      </c>
      <c r="E1249" s="94" t="s">
        <v>181</v>
      </c>
      <c r="F1249" s="86"/>
      <c r="G1249" s="86"/>
      <c r="H1249" s="86"/>
      <c r="I1249" s="86"/>
    </row>
    <row r="1250" customFormat="false" ht="14.25" hidden="false" customHeight="false" outlineLevel="0" collapsed="false">
      <c r="A1250" s="95" t="n">
        <v>2200210</v>
      </c>
      <c r="B1250" s="97" t="s">
        <v>1147</v>
      </c>
      <c r="C1250" s="92" t="n">
        <v>0</v>
      </c>
      <c r="D1250" s="93" t="n">
        <v>0</v>
      </c>
      <c r="E1250" s="94" t="s">
        <v>181</v>
      </c>
      <c r="F1250" s="86"/>
      <c r="G1250" s="86"/>
      <c r="H1250" s="86"/>
      <c r="I1250" s="86"/>
    </row>
    <row r="1251" customFormat="false" ht="14.25" hidden="false" customHeight="false" outlineLevel="0" collapsed="false">
      <c r="A1251" s="95" t="n">
        <v>2200211</v>
      </c>
      <c r="B1251" s="97" t="s">
        <v>1148</v>
      </c>
      <c r="C1251" s="92" t="n">
        <v>0</v>
      </c>
      <c r="D1251" s="93" t="n">
        <v>0</v>
      </c>
      <c r="E1251" s="94" t="s">
        <v>181</v>
      </c>
      <c r="F1251" s="86"/>
      <c r="G1251" s="86"/>
      <c r="H1251" s="86"/>
      <c r="I1251" s="86"/>
    </row>
    <row r="1252" customFormat="false" ht="14.25" hidden="false" customHeight="false" outlineLevel="0" collapsed="false">
      <c r="A1252" s="95" t="n">
        <v>2200212</v>
      </c>
      <c r="B1252" s="97" t="s">
        <v>1149</v>
      </c>
      <c r="C1252" s="92" t="n">
        <v>0</v>
      </c>
      <c r="D1252" s="93" t="n">
        <v>0</v>
      </c>
      <c r="E1252" s="94" t="s">
        <v>181</v>
      </c>
      <c r="F1252" s="86"/>
      <c r="G1252" s="86"/>
      <c r="H1252" s="86"/>
      <c r="I1252" s="86"/>
    </row>
    <row r="1253" customFormat="false" ht="14.25" hidden="false" customHeight="false" outlineLevel="0" collapsed="false">
      <c r="A1253" s="95" t="n">
        <v>2200213</v>
      </c>
      <c r="B1253" s="97" t="s">
        <v>1150</v>
      </c>
      <c r="C1253" s="92" t="n">
        <v>0</v>
      </c>
      <c r="D1253" s="93" t="n">
        <v>0</v>
      </c>
      <c r="E1253" s="94" t="s">
        <v>181</v>
      </c>
      <c r="F1253" s="86"/>
      <c r="G1253" s="86"/>
      <c r="H1253" s="86"/>
      <c r="I1253" s="86"/>
    </row>
    <row r="1254" customFormat="false" ht="14.25" hidden="false" customHeight="false" outlineLevel="0" collapsed="false">
      <c r="A1254" s="95" t="n">
        <v>2200215</v>
      </c>
      <c r="B1254" s="97" t="s">
        <v>1151</v>
      </c>
      <c r="C1254" s="92" t="n">
        <v>0</v>
      </c>
      <c r="D1254" s="93" t="n">
        <v>0</v>
      </c>
      <c r="E1254" s="94" t="s">
        <v>181</v>
      </c>
      <c r="F1254" s="86"/>
      <c r="G1254" s="86"/>
      <c r="H1254" s="86"/>
      <c r="I1254" s="86"/>
    </row>
    <row r="1255" customFormat="false" ht="14.25" hidden="false" customHeight="false" outlineLevel="0" collapsed="false">
      <c r="A1255" s="95" t="n">
        <v>2200216</v>
      </c>
      <c r="B1255" s="97" t="s">
        <v>1152</v>
      </c>
      <c r="C1255" s="92" t="n">
        <v>0</v>
      </c>
      <c r="D1255" s="93" t="n">
        <v>0</v>
      </c>
      <c r="E1255" s="94" t="s">
        <v>181</v>
      </c>
      <c r="F1255" s="86"/>
      <c r="G1255" s="86"/>
      <c r="H1255" s="86"/>
      <c r="I1255" s="86"/>
    </row>
    <row r="1256" customFormat="false" ht="14.25" hidden="false" customHeight="false" outlineLevel="0" collapsed="false">
      <c r="A1256" s="95" t="n">
        <v>2200217</v>
      </c>
      <c r="B1256" s="97" t="s">
        <v>1153</v>
      </c>
      <c r="C1256" s="92" t="n">
        <v>0</v>
      </c>
      <c r="D1256" s="93" t="n">
        <v>0</v>
      </c>
      <c r="E1256" s="94" t="s">
        <v>181</v>
      </c>
      <c r="F1256" s="86"/>
      <c r="G1256" s="86"/>
      <c r="H1256" s="86"/>
      <c r="I1256" s="86"/>
    </row>
    <row r="1257" customFormat="false" ht="14.25" hidden="false" customHeight="false" outlineLevel="0" collapsed="false">
      <c r="A1257" s="95" t="n">
        <v>2200218</v>
      </c>
      <c r="B1257" s="97" t="s">
        <v>1154</v>
      </c>
      <c r="C1257" s="92" t="n">
        <v>0</v>
      </c>
      <c r="D1257" s="93" t="n">
        <v>0</v>
      </c>
      <c r="E1257" s="94" t="s">
        <v>181</v>
      </c>
      <c r="F1257" s="86"/>
      <c r="G1257" s="86"/>
      <c r="H1257" s="86"/>
      <c r="I1257" s="86"/>
    </row>
    <row r="1258" customFormat="false" ht="14.25" hidden="false" customHeight="false" outlineLevel="0" collapsed="false">
      <c r="A1258" s="95" t="n">
        <v>2200250</v>
      </c>
      <c r="B1258" s="97" t="s">
        <v>189</v>
      </c>
      <c r="C1258" s="92" t="n">
        <v>0</v>
      </c>
      <c r="D1258" s="93" t="n">
        <v>0</v>
      </c>
      <c r="E1258" s="94" t="s">
        <v>181</v>
      </c>
      <c r="F1258" s="86"/>
      <c r="G1258" s="86"/>
      <c r="H1258" s="86"/>
      <c r="I1258" s="86"/>
    </row>
    <row r="1259" customFormat="false" ht="14.25" hidden="false" customHeight="false" outlineLevel="0" collapsed="false">
      <c r="A1259" s="95" t="n">
        <v>2200299</v>
      </c>
      <c r="B1259" s="97" t="s">
        <v>1155</v>
      </c>
      <c r="C1259" s="92" t="n">
        <v>0</v>
      </c>
      <c r="D1259" s="93" t="n">
        <v>0</v>
      </c>
      <c r="E1259" s="94" t="s">
        <v>181</v>
      </c>
      <c r="F1259" s="86"/>
      <c r="G1259" s="86"/>
      <c r="H1259" s="86"/>
      <c r="I1259" s="86"/>
    </row>
    <row r="1260" customFormat="false" ht="14.25" hidden="false" customHeight="false" outlineLevel="0" collapsed="false">
      <c r="A1260" s="95" t="n">
        <v>22003</v>
      </c>
      <c r="B1260" s="96" t="s">
        <v>1156</v>
      </c>
      <c r="C1260" s="92" t="n">
        <v>0</v>
      </c>
      <c r="D1260" s="93" t="n">
        <f aca="false">SUM(D1261:D1268)</f>
        <v>0</v>
      </c>
      <c r="E1260" s="94" t="s">
        <v>181</v>
      </c>
      <c r="F1260" s="86"/>
      <c r="G1260" s="86"/>
      <c r="H1260" s="86"/>
      <c r="I1260" s="86"/>
    </row>
    <row r="1261" customFormat="false" ht="14.25" hidden="false" customHeight="false" outlineLevel="0" collapsed="false">
      <c r="A1261" s="95" t="n">
        <v>2200301</v>
      </c>
      <c r="B1261" s="97" t="s">
        <v>179</v>
      </c>
      <c r="C1261" s="92" t="n">
        <v>0</v>
      </c>
      <c r="D1261" s="93" t="n">
        <v>0</v>
      </c>
      <c r="E1261" s="94" t="s">
        <v>181</v>
      </c>
      <c r="F1261" s="86"/>
      <c r="G1261" s="86"/>
      <c r="H1261" s="86"/>
      <c r="I1261" s="86"/>
    </row>
    <row r="1262" customFormat="false" ht="14.25" hidden="false" customHeight="false" outlineLevel="0" collapsed="false">
      <c r="A1262" s="95" t="n">
        <v>2200302</v>
      </c>
      <c r="B1262" s="97" t="s">
        <v>180</v>
      </c>
      <c r="C1262" s="92" t="n">
        <v>0</v>
      </c>
      <c r="D1262" s="93" t="n">
        <v>0</v>
      </c>
      <c r="E1262" s="94" t="s">
        <v>181</v>
      </c>
      <c r="F1262" s="86"/>
      <c r="G1262" s="86"/>
      <c r="H1262" s="86"/>
      <c r="I1262" s="86"/>
    </row>
    <row r="1263" customFormat="false" ht="14.25" hidden="false" customHeight="false" outlineLevel="0" collapsed="false">
      <c r="A1263" s="95" t="n">
        <v>2200303</v>
      </c>
      <c r="B1263" s="97" t="s">
        <v>182</v>
      </c>
      <c r="C1263" s="92" t="n">
        <v>0</v>
      </c>
      <c r="D1263" s="93" t="n">
        <v>0</v>
      </c>
      <c r="E1263" s="94" t="s">
        <v>181</v>
      </c>
      <c r="F1263" s="86"/>
      <c r="G1263" s="86"/>
      <c r="H1263" s="86"/>
      <c r="I1263" s="86"/>
    </row>
    <row r="1264" customFormat="false" ht="14.25" hidden="false" customHeight="false" outlineLevel="0" collapsed="false">
      <c r="A1264" s="95" t="n">
        <v>2200304</v>
      </c>
      <c r="B1264" s="97" t="s">
        <v>1157</v>
      </c>
      <c r="C1264" s="92" t="n">
        <v>0</v>
      </c>
      <c r="D1264" s="93" t="n">
        <v>0</v>
      </c>
      <c r="E1264" s="94" t="s">
        <v>181</v>
      </c>
      <c r="F1264" s="86"/>
      <c r="G1264" s="86"/>
      <c r="H1264" s="86"/>
      <c r="I1264" s="86"/>
    </row>
    <row r="1265" customFormat="false" ht="14.25" hidden="false" customHeight="false" outlineLevel="0" collapsed="false">
      <c r="A1265" s="95" t="n">
        <v>2200305</v>
      </c>
      <c r="B1265" s="97" t="s">
        <v>1158</v>
      </c>
      <c r="C1265" s="92" t="n">
        <v>0</v>
      </c>
      <c r="D1265" s="93" t="n">
        <v>0</v>
      </c>
      <c r="E1265" s="94" t="s">
        <v>181</v>
      </c>
      <c r="F1265" s="86"/>
      <c r="G1265" s="86"/>
      <c r="H1265" s="86"/>
      <c r="I1265" s="86"/>
    </row>
    <row r="1266" customFormat="false" ht="14.25" hidden="false" customHeight="false" outlineLevel="0" collapsed="false">
      <c r="A1266" s="95" t="n">
        <v>2200306</v>
      </c>
      <c r="B1266" s="97" t="s">
        <v>1159</v>
      </c>
      <c r="C1266" s="92" t="n">
        <v>0</v>
      </c>
      <c r="D1266" s="93" t="n">
        <v>0</v>
      </c>
      <c r="E1266" s="94" t="s">
        <v>181</v>
      </c>
      <c r="F1266" s="86"/>
      <c r="G1266" s="86"/>
      <c r="H1266" s="86"/>
      <c r="I1266" s="86"/>
    </row>
    <row r="1267" customFormat="false" ht="14.25" hidden="false" customHeight="false" outlineLevel="0" collapsed="false">
      <c r="A1267" s="95" t="n">
        <v>2200350</v>
      </c>
      <c r="B1267" s="97" t="s">
        <v>189</v>
      </c>
      <c r="C1267" s="92" t="n">
        <v>0</v>
      </c>
      <c r="D1267" s="93" t="n">
        <v>0</v>
      </c>
      <c r="E1267" s="94" t="s">
        <v>181</v>
      </c>
      <c r="F1267" s="86"/>
      <c r="G1267" s="86"/>
      <c r="H1267" s="86"/>
      <c r="I1267" s="86"/>
    </row>
    <row r="1268" customFormat="false" ht="14.25" hidden="false" customHeight="false" outlineLevel="0" collapsed="false">
      <c r="A1268" s="95" t="n">
        <v>2200399</v>
      </c>
      <c r="B1268" s="97" t="s">
        <v>1160</v>
      </c>
      <c r="C1268" s="92" t="n">
        <v>0</v>
      </c>
      <c r="D1268" s="93" t="n">
        <v>0</v>
      </c>
      <c r="E1268" s="94" t="s">
        <v>181</v>
      </c>
      <c r="F1268" s="86"/>
      <c r="G1268" s="86"/>
      <c r="H1268" s="86"/>
      <c r="I1268" s="86"/>
    </row>
    <row r="1269" customFormat="false" ht="14.25" hidden="false" customHeight="false" outlineLevel="0" collapsed="false">
      <c r="A1269" s="95" t="n">
        <v>22004</v>
      </c>
      <c r="B1269" s="96" t="s">
        <v>1161</v>
      </c>
      <c r="C1269" s="92" t="n">
        <v>0</v>
      </c>
      <c r="D1269" s="93" t="n">
        <f aca="false">SUM(D1270:D1281)</f>
        <v>4</v>
      </c>
      <c r="E1269" s="94" t="n">
        <v>0</v>
      </c>
      <c r="F1269" s="86"/>
      <c r="G1269" s="86"/>
      <c r="H1269" s="86"/>
      <c r="I1269" s="86"/>
    </row>
    <row r="1270" customFormat="false" ht="14.25" hidden="false" customHeight="false" outlineLevel="0" collapsed="false">
      <c r="A1270" s="95" t="n">
        <v>2200401</v>
      </c>
      <c r="B1270" s="97" t="s">
        <v>179</v>
      </c>
      <c r="C1270" s="92" t="n">
        <v>0</v>
      </c>
      <c r="D1270" s="93" t="n">
        <v>0</v>
      </c>
      <c r="E1270" s="94" t="s">
        <v>181</v>
      </c>
      <c r="F1270" s="86"/>
      <c r="G1270" s="86"/>
      <c r="H1270" s="86"/>
      <c r="I1270" s="86"/>
    </row>
    <row r="1271" customFormat="false" ht="14.25" hidden="false" customHeight="false" outlineLevel="0" collapsed="false">
      <c r="A1271" s="95" t="n">
        <v>2200402</v>
      </c>
      <c r="B1271" s="97" t="s">
        <v>180</v>
      </c>
      <c r="C1271" s="92" t="n">
        <v>0</v>
      </c>
      <c r="D1271" s="93" t="n">
        <v>0</v>
      </c>
      <c r="E1271" s="94" t="s">
        <v>181</v>
      </c>
      <c r="F1271" s="86"/>
      <c r="G1271" s="86"/>
      <c r="H1271" s="86"/>
      <c r="I1271" s="86"/>
    </row>
    <row r="1272" customFormat="false" ht="14.25" hidden="false" customHeight="false" outlineLevel="0" collapsed="false">
      <c r="A1272" s="95" t="n">
        <v>2200403</v>
      </c>
      <c r="B1272" s="97" t="s">
        <v>182</v>
      </c>
      <c r="C1272" s="92" t="n">
        <v>0</v>
      </c>
      <c r="D1272" s="93" t="n">
        <v>0</v>
      </c>
      <c r="E1272" s="94" t="s">
        <v>181</v>
      </c>
      <c r="F1272" s="86"/>
      <c r="G1272" s="86"/>
      <c r="H1272" s="86"/>
      <c r="I1272" s="86"/>
    </row>
    <row r="1273" customFormat="false" ht="14.25" hidden="false" customHeight="false" outlineLevel="0" collapsed="false">
      <c r="A1273" s="95" t="n">
        <v>2200404</v>
      </c>
      <c r="B1273" s="97" t="s">
        <v>1162</v>
      </c>
      <c r="C1273" s="92" t="n">
        <v>0</v>
      </c>
      <c r="D1273" s="93" t="n">
        <v>0</v>
      </c>
      <c r="E1273" s="94" t="s">
        <v>181</v>
      </c>
      <c r="F1273" s="86"/>
      <c r="G1273" s="86"/>
      <c r="H1273" s="86"/>
      <c r="I1273" s="86"/>
    </row>
    <row r="1274" customFormat="false" ht="14.25" hidden="false" customHeight="false" outlineLevel="0" collapsed="false">
      <c r="A1274" s="95" t="n">
        <v>2200405</v>
      </c>
      <c r="B1274" s="97" t="s">
        <v>1163</v>
      </c>
      <c r="C1274" s="92" t="n">
        <v>0</v>
      </c>
      <c r="D1274" s="93" t="n">
        <v>0</v>
      </c>
      <c r="E1274" s="94" t="s">
        <v>181</v>
      </c>
      <c r="F1274" s="86"/>
      <c r="G1274" s="86"/>
      <c r="H1274" s="86"/>
      <c r="I1274" s="86"/>
    </row>
    <row r="1275" customFormat="false" ht="14.25" hidden="false" customHeight="false" outlineLevel="0" collapsed="false">
      <c r="A1275" s="95" t="n">
        <v>2200406</v>
      </c>
      <c r="B1275" s="97" t="s">
        <v>1164</v>
      </c>
      <c r="C1275" s="92" t="n">
        <v>0</v>
      </c>
      <c r="D1275" s="93" t="n">
        <v>4</v>
      </c>
      <c r="E1275" s="94" t="n">
        <v>0</v>
      </c>
      <c r="F1275" s="86"/>
      <c r="G1275" s="86"/>
      <c r="H1275" s="86"/>
      <c r="I1275" s="86"/>
    </row>
    <row r="1276" customFormat="false" ht="14.25" hidden="false" customHeight="false" outlineLevel="0" collapsed="false">
      <c r="A1276" s="95" t="n">
        <v>2200407</v>
      </c>
      <c r="B1276" s="97" t="s">
        <v>1165</v>
      </c>
      <c r="C1276" s="92" t="n">
        <v>0</v>
      </c>
      <c r="D1276" s="93" t="n">
        <v>0</v>
      </c>
      <c r="E1276" s="94" t="s">
        <v>181</v>
      </c>
      <c r="F1276" s="86"/>
      <c r="G1276" s="86"/>
      <c r="H1276" s="86"/>
      <c r="I1276" s="86"/>
    </row>
    <row r="1277" customFormat="false" ht="14.25" hidden="false" customHeight="false" outlineLevel="0" collapsed="false">
      <c r="A1277" s="95" t="n">
        <v>2200408</v>
      </c>
      <c r="B1277" s="97" t="s">
        <v>1166</v>
      </c>
      <c r="C1277" s="92" t="n">
        <v>0</v>
      </c>
      <c r="D1277" s="93" t="n">
        <v>0</v>
      </c>
      <c r="E1277" s="94" t="s">
        <v>181</v>
      </c>
      <c r="F1277" s="86"/>
      <c r="G1277" s="86"/>
      <c r="H1277" s="86"/>
      <c r="I1277" s="86"/>
    </row>
    <row r="1278" customFormat="false" ht="14.25" hidden="false" customHeight="false" outlineLevel="0" collapsed="false">
      <c r="A1278" s="95" t="n">
        <v>2200409</v>
      </c>
      <c r="B1278" s="97" t="s">
        <v>1167</v>
      </c>
      <c r="C1278" s="92" t="n">
        <v>0</v>
      </c>
      <c r="D1278" s="93" t="n">
        <v>0</v>
      </c>
      <c r="E1278" s="94" t="s">
        <v>181</v>
      </c>
      <c r="F1278" s="86"/>
      <c r="G1278" s="86"/>
      <c r="H1278" s="86"/>
      <c r="I1278" s="86"/>
    </row>
    <row r="1279" customFormat="false" ht="14.25" hidden="false" customHeight="false" outlineLevel="0" collapsed="false">
      <c r="A1279" s="95" t="n">
        <v>2200410</v>
      </c>
      <c r="B1279" s="97" t="s">
        <v>1168</v>
      </c>
      <c r="C1279" s="92" t="n">
        <v>0</v>
      </c>
      <c r="D1279" s="93" t="n">
        <v>0</v>
      </c>
      <c r="E1279" s="94" t="s">
        <v>181</v>
      </c>
      <c r="F1279" s="86"/>
      <c r="G1279" s="86"/>
      <c r="H1279" s="86"/>
      <c r="I1279" s="86"/>
    </row>
    <row r="1280" customFormat="false" ht="14.25" hidden="false" customHeight="false" outlineLevel="0" collapsed="false">
      <c r="A1280" s="95" t="n">
        <v>2200450</v>
      </c>
      <c r="B1280" s="97" t="s">
        <v>1169</v>
      </c>
      <c r="C1280" s="92" t="n">
        <v>0</v>
      </c>
      <c r="D1280" s="93" t="n">
        <v>0</v>
      </c>
      <c r="E1280" s="94" t="s">
        <v>181</v>
      </c>
      <c r="F1280" s="86"/>
      <c r="G1280" s="86"/>
      <c r="H1280" s="86"/>
      <c r="I1280" s="86"/>
    </row>
    <row r="1281" customFormat="false" ht="14.25" hidden="false" customHeight="false" outlineLevel="0" collapsed="false">
      <c r="A1281" s="95" t="n">
        <v>2200499</v>
      </c>
      <c r="B1281" s="97" t="s">
        <v>1170</v>
      </c>
      <c r="C1281" s="92" t="n">
        <v>0</v>
      </c>
      <c r="D1281" s="93" t="n">
        <v>0</v>
      </c>
      <c r="E1281" s="94" t="s">
        <v>181</v>
      </c>
      <c r="F1281" s="86"/>
      <c r="G1281" s="86"/>
      <c r="H1281" s="86"/>
      <c r="I1281" s="86"/>
    </row>
    <row r="1282" customFormat="false" ht="14.25" hidden="false" customHeight="false" outlineLevel="0" collapsed="false">
      <c r="A1282" s="95" t="n">
        <v>22005</v>
      </c>
      <c r="B1282" s="96" t="s">
        <v>1171</v>
      </c>
      <c r="C1282" s="92" t="n">
        <v>84.04</v>
      </c>
      <c r="D1282" s="93" t="n">
        <f aca="false">SUM(D1283:D1296)</f>
        <v>80</v>
      </c>
      <c r="E1282" s="94" t="n">
        <v>1.0505</v>
      </c>
      <c r="F1282" s="86"/>
      <c r="G1282" s="86"/>
      <c r="H1282" s="86"/>
      <c r="I1282" s="86"/>
    </row>
    <row r="1283" customFormat="false" ht="14.25" hidden="false" customHeight="false" outlineLevel="0" collapsed="false">
      <c r="A1283" s="95" t="n">
        <v>2200501</v>
      </c>
      <c r="B1283" s="97" t="s">
        <v>179</v>
      </c>
      <c r="C1283" s="92" t="n">
        <v>0</v>
      </c>
      <c r="D1283" s="93" t="n">
        <v>0</v>
      </c>
      <c r="E1283" s="94" t="s">
        <v>181</v>
      </c>
      <c r="F1283" s="86"/>
      <c r="G1283" s="86"/>
      <c r="H1283" s="86"/>
      <c r="I1283" s="86"/>
    </row>
    <row r="1284" customFormat="false" ht="14.25" hidden="false" customHeight="false" outlineLevel="0" collapsed="false">
      <c r="A1284" s="95" t="n">
        <v>2200502</v>
      </c>
      <c r="B1284" s="97" t="s">
        <v>180</v>
      </c>
      <c r="C1284" s="92" t="n">
        <v>0</v>
      </c>
      <c r="D1284" s="93" t="n">
        <v>0</v>
      </c>
      <c r="E1284" s="94" t="s">
        <v>181</v>
      </c>
      <c r="F1284" s="86"/>
      <c r="G1284" s="86"/>
      <c r="H1284" s="86"/>
      <c r="I1284" s="86"/>
    </row>
    <row r="1285" customFormat="false" ht="14.25" hidden="false" customHeight="false" outlineLevel="0" collapsed="false">
      <c r="A1285" s="95" t="n">
        <v>2200503</v>
      </c>
      <c r="B1285" s="97" t="s">
        <v>182</v>
      </c>
      <c r="C1285" s="92" t="n">
        <v>0</v>
      </c>
      <c r="D1285" s="93" t="n">
        <v>0</v>
      </c>
      <c r="E1285" s="94" t="s">
        <v>181</v>
      </c>
      <c r="F1285" s="86"/>
      <c r="G1285" s="86"/>
      <c r="H1285" s="86"/>
      <c r="I1285" s="86"/>
    </row>
    <row r="1286" customFormat="false" ht="14.25" hidden="false" customHeight="false" outlineLevel="0" collapsed="false">
      <c r="A1286" s="95" t="n">
        <v>2200504</v>
      </c>
      <c r="B1286" s="97" t="s">
        <v>1172</v>
      </c>
      <c r="C1286" s="92" t="n">
        <v>84.04</v>
      </c>
      <c r="D1286" s="93" t="n">
        <v>0</v>
      </c>
      <c r="E1286" s="94" t="s">
        <v>181</v>
      </c>
      <c r="F1286" s="86"/>
      <c r="G1286" s="86"/>
      <c r="H1286" s="86"/>
      <c r="I1286" s="86"/>
    </row>
    <row r="1287" customFormat="false" ht="14.25" hidden="false" customHeight="false" outlineLevel="0" collapsed="false">
      <c r="A1287" s="95" t="n">
        <v>2200506</v>
      </c>
      <c r="B1287" s="97" t="s">
        <v>1173</v>
      </c>
      <c r="C1287" s="92" t="n">
        <v>0</v>
      </c>
      <c r="D1287" s="93" t="n">
        <v>0</v>
      </c>
      <c r="E1287" s="94" t="s">
        <v>181</v>
      </c>
      <c r="F1287" s="86"/>
      <c r="G1287" s="86"/>
      <c r="H1287" s="86"/>
      <c r="I1287" s="86"/>
    </row>
    <row r="1288" customFormat="false" ht="14.25" hidden="false" customHeight="false" outlineLevel="0" collapsed="false">
      <c r="A1288" s="95" t="n">
        <v>2200507</v>
      </c>
      <c r="B1288" s="97" t="s">
        <v>1174</v>
      </c>
      <c r="C1288" s="92" t="n">
        <v>0</v>
      </c>
      <c r="D1288" s="93" t="n">
        <v>0</v>
      </c>
      <c r="E1288" s="94" t="s">
        <v>181</v>
      </c>
      <c r="F1288" s="86"/>
      <c r="G1288" s="86"/>
      <c r="H1288" s="86"/>
      <c r="I1288" s="86"/>
    </row>
    <row r="1289" customFormat="false" ht="14.25" hidden="false" customHeight="false" outlineLevel="0" collapsed="false">
      <c r="A1289" s="95" t="n">
        <v>2200508</v>
      </c>
      <c r="B1289" s="97" t="s">
        <v>1175</v>
      </c>
      <c r="C1289" s="92" t="n">
        <v>0</v>
      </c>
      <c r="D1289" s="93" t="n">
        <v>0</v>
      </c>
      <c r="E1289" s="94" t="s">
        <v>181</v>
      </c>
      <c r="F1289" s="86"/>
      <c r="G1289" s="86"/>
      <c r="H1289" s="86"/>
      <c r="I1289" s="86"/>
    </row>
    <row r="1290" customFormat="false" ht="14.25" hidden="false" customHeight="false" outlineLevel="0" collapsed="false">
      <c r="A1290" s="95" t="n">
        <v>2200509</v>
      </c>
      <c r="B1290" s="97" t="s">
        <v>1176</v>
      </c>
      <c r="C1290" s="92" t="n">
        <v>0</v>
      </c>
      <c r="D1290" s="93" t="n">
        <v>0</v>
      </c>
      <c r="E1290" s="94" t="s">
        <v>181</v>
      </c>
      <c r="F1290" s="86"/>
      <c r="G1290" s="86"/>
      <c r="H1290" s="86"/>
      <c r="I1290" s="86"/>
    </row>
    <row r="1291" customFormat="false" ht="14.25" hidden="false" customHeight="false" outlineLevel="0" collapsed="false">
      <c r="A1291" s="95" t="n">
        <v>2200510</v>
      </c>
      <c r="B1291" s="97" t="s">
        <v>1177</v>
      </c>
      <c r="C1291" s="92" t="n">
        <v>0</v>
      </c>
      <c r="D1291" s="93" t="n">
        <v>0</v>
      </c>
      <c r="E1291" s="94" t="s">
        <v>181</v>
      </c>
      <c r="F1291" s="86"/>
      <c r="G1291" s="86"/>
      <c r="H1291" s="86"/>
      <c r="I1291" s="86"/>
    </row>
    <row r="1292" customFormat="false" ht="14.25" hidden="false" customHeight="false" outlineLevel="0" collapsed="false">
      <c r="A1292" s="95" t="n">
        <v>2200511</v>
      </c>
      <c r="B1292" s="97" t="s">
        <v>1178</v>
      </c>
      <c r="C1292" s="92" t="n">
        <v>0</v>
      </c>
      <c r="D1292" s="93" t="n">
        <v>0</v>
      </c>
      <c r="E1292" s="94" t="s">
        <v>181</v>
      </c>
      <c r="F1292" s="86"/>
      <c r="G1292" s="86"/>
      <c r="H1292" s="86"/>
      <c r="I1292" s="86"/>
    </row>
    <row r="1293" customFormat="false" ht="14.25" hidden="false" customHeight="false" outlineLevel="0" collapsed="false">
      <c r="A1293" s="95" t="n">
        <v>2200512</v>
      </c>
      <c r="B1293" s="97" t="s">
        <v>1179</v>
      </c>
      <c r="C1293" s="92" t="n">
        <v>0</v>
      </c>
      <c r="D1293" s="93" t="n">
        <v>0</v>
      </c>
      <c r="E1293" s="94" t="s">
        <v>181</v>
      </c>
      <c r="F1293" s="86"/>
      <c r="G1293" s="86"/>
      <c r="H1293" s="86"/>
      <c r="I1293" s="86"/>
    </row>
    <row r="1294" customFormat="false" ht="14.25" hidden="false" customHeight="false" outlineLevel="0" collapsed="false">
      <c r="A1294" s="95" t="n">
        <v>2200513</v>
      </c>
      <c r="B1294" s="97" t="s">
        <v>1180</v>
      </c>
      <c r="C1294" s="92" t="n">
        <v>0</v>
      </c>
      <c r="D1294" s="93" t="n">
        <v>0</v>
      </c>
      <c r="E1294" s="94" t="s">
        <v>181</v>
      </c>
      <c r="F1294" s="86"/>
      <c r="G1294" s="86"/>
      <c r="H1294" s="86"/>
      <c r="I1294" s="86"/>
    </row>
    <row r="1295" customFormat="false" ht="14.25" hidden="false" customHeight="false" outlineLevel="0" collapsed="false">
      <c r="A1295" s="95" t="n">
        <v>2200514</v>
      </c>
      <c r="B1295" s="97" t="s">
        <v>1181</v>
      </c>
      <c r="C1295" s="92" t="n">
        <v>0</v>
      </c>
      <c r="D1295" s="93" t="n">
        <v>0</v>
      </c>
      <c r="E1295" s="94" t="s">
        <v>181</v>
      </c>
      <c r="F1295" s="86"/>
      <c r="G1295" s="86"/>
      <c r="H1295" s="86"/>
      <c r="I1295" s="86"/>
    </row>
    <row r="1296" customFormat="false" ht="14.25" hidden="false" customHeight="false" outlineLevel="0" collapsed="false">
      <c r="A1296" s="95" t="n">
        <v>2200599</v>
      </c>
      <c r="B1296" s="97" t="s">
        <v>1182</v>
      </c>
      <c r="C1296" s="92" t="n">
        <v>0</v>
      </c>
      <c r="D1296" s="93" t="n">
        <v>80</v>
      </c>
      <c r="E1296" s="94" t="n">
        <v>0</v>
      </c>
      <c r="F1296" s="86"/>
      <c r="G1296" s="86"/>
      <c r="H1296" s="86"/>
      <c r="I1296" s="86"/>
    </row>
    <row r="1297" customFormat="false" ht="14.25" hidden="false" customHeight="false" outlineLevel="0" collapsed="false">
      <c r="A1297" s="95" t="n">
        <v>22099</v>
      </c>
      <c r="B1297" s="96" t="s">
        <v>1183</v>
      </c>
      <c r="C1297" s="92" t="n">
        <v>193.04</v>
      </c>
      <c r="D1297" s="93" t="n">
        <f aca="false">D1298</f>
        <v>108</v>
      </c>
      <c r="E1297" s="94" t="n">
        <v>1.78740740740741</v>
      </c>
      <c r="F1297" s="86"/>
      <c r="G1297" s="86"/>
      <c r="H1297" s="86"/>
      <c r="I1297" s="86"/>
    </row>
    <row r="1298" customFormat="false" ht="14.25" hidden="false" customHeight="false" outlineLevel="0" collapsed="false">
      <c r="A1298" s="95" t="n">
        <v>2209901</v>
      </c>
      <c r="B1298" s="97" t="s">
        <v>1184</v>
      </c>
      <c r="C1298" s="92" t="n">
        <v>193.04</v>
      </c>
      <c r="D1298" s="93" t="n">
        <v>108</v>
      </c>
      <c r="E1298" s="94" t="n">
        <v>1.78740740740741</v>
      </c>
      <c r="F1298" s="86"/>
      <c r="G1298" s="86"/>
      <c r="H1298" s="86"/>
      <c r="I1298" s="86"/>
    </row>
    <row r="1299" customFormat="false" ht="14.25" hidden="false" customHeight="false" outlineLevel="0" collapsed="false">
      <c r="A1299" s="95" t="n">
        <v>221</v>
      </c>
      <c r="B1299" s="96" t="s">
        <v>1185</v>
      </c>
      <c r="C1299" s="92" t="n">
        <v>1837</v>
      </c>
      <c r="D1299" s="93" t="n">
        <f aca="false">SUM(D1300,D1309,D1313)</f>
        <v>3271</v>
      </c>
      <c r="E1299" s="94" t="n">
        <v>0.561601956588199</v>
      </c>
      <c r="F1299" s="86"/>
      <c r="G1299" s="86"/>
      <c r="H1299" s="86"/>
      <c r="I1299" s="86"/>
    </row>
    <row r="1300" customFormat="false" ht="14.25" hidden="false" customHeight="false" outlineLevel="0" collapsed="false">
      <c r="A1300" s="95" t="n">
        <v>22101</v>
      </c>
      <c r="B1300" s="96" t="s">
        <v>1186</v>
      </c>
      <c r="C1300" s="92" t="n">
        <v>1307</v>
      </c>
      <c r="D1300" s="93" t="n">
        <f aca="false">SUM(D1301:D1308)</f>
        <v>2922</v>
      </c>
      <c r="E1300" s="94" t="n">
        <v>0.447296372347707</v>
      </c>
      <c r="F1300" s="86"/>
      <c r="G1300" s="86"/>
      <c r="H1300" s="86"/>
      <c r="I1300" s="86"/>
    </row>
    <row r="1301" customFormat="false" ht="14.25" hidden="false" customHeight="false" outlineLevel="0" collapsed="false">
      <c r="A1301" s="95" t="n">
        <v>2210101</v>
      </c>
      <c r="B1301" s="97" t="s">
        <v>1187</v>
      </c>
      <c r="C1301" s="92" t="n">
        <v>0</v>
      </c>
      <c r="D1301" s="93" t="n">
        <v>0</v>
      </c>
      <c r="E1301" s="94" t="s">
        <v>181</v>
      </c>
      <c r="F1301" s="86"/>
      <c r="G1301" s="86"/>
      <c r="H1301" s="86"/>
      <c r="I1301" s="86"/>
    </row>
    <row r="1302" customFormat="false" ht="14.25" hidden="false" customHeight="false" outlineLevel="0" collapsed="false">
      <c r="A1302" s="95" t="n">
        <v>2210102</v>
      </c>
      <c r="B1302" s="97" t="s">
        <v>1188</v>
      </c>
      <c r="C1302" s="92" t="n">
        <v>0</v>
      </c>
      <c r="D1302" s="93" t="n">
        <v>0</v>
      </c>
      <c r="E1302" s="94" t="s">
        <v>181</v>
      </c>
      <c r="F1302" s="86"/>
      <c r="G1302" s="86"/>
      <c r="H1302" s="86"/>
      <c r="I1302" s="86"/>
    </row>
    <row r="1303" customFormat="false" ht="14.25" hidden="false" customHeight="false" outlineLevel="0" collapsed="false">
      <c r="A1303" s="95" t="n">
        <v>2210103</v>
      </c>
      <c r="B1303" s="97" t="s">
        <v>1189</v>
      </c>
      <c r="C1303" s="92" t="n">
        <v>0</v>
      </c>
      <c r="D1303" s="93" t="n">
        <v>0</v>
      </c>
      <c r="E1303" s="94" t="s">
        <v>181</v>
      </c>
      <c r="F1303" s="86"/>
      <c r="G1303" s="86"/>
      <c r="H1303" s="86"/>
      <c r="I1303" s="86"/>
    </row>
    <row r="1304" customFormat="false" ht="14.25" hidden="false" customHeight="false" outlineLevel="0" collapsed="false">
      <c r="A1304" s="95" t="n">
        <v>2210104</v>
      </c>
      <c r="B1304" s="97" t="s">
        <v>1190</v>
      </c>
      <c r="C1304" s="92" t="n">
        <v>0</v>
      </c>
      <c r="D1304" s="93" t="n">
        <v>0</v>
      </c>
      <c r="E1304" s="94" t="s">
        <v>181</v>
      </c>
      <c r="F1304" s="86"/>
      <c r="G1304" s="86"/>
      <c r="H1304" s="86"/>
      <c r="I1304" s="86"/>
    </row>
    <row r="1305" customFormat="false" ht="14.25" hidden="false" customHeight="false" outlineLevel="0" collapsed="false">
      <c r="A1305" s="95" t="n">
        <v>2210105</v>
      </c>
      <c r="B1305" s="97" t="s">
        <v>1191</v>
      </c>
      <c r="C1305" s="92" t="n">
        <v>68</v>
      </c>
      <c r="D1305" s="93" t="n">
        <v>359</v>
      </c>
      <c r="E1305" s="94" t="n">
        <v>0.18941504178273</v>
      </c>
      <c r="F1305" s="86"/>
      <c r="G1305" s="86"/>
      <c r="H1305" s="86"/>
      <c r="I1305" s="86"/>
    </row>
    <row r="1306" customFormat="false" ht="14.25" hidden="false" customHeight="false" outlineLevel="0" collapsed="false">
      <c r="A1306" s="95" t="n">
        <v>2210106</v>
      </c>
      <c r="B1306" s="97" t="s">
        <v>1192</v>
      </c>
      <c r="C1306" s="92" t="n">
        <v>0</v>
      </c>
      <c r="D1306" s="93" t="n">
        <v>13</v>
      </c>
      <c r="E1306" s="94" t="n">
        <v>0</v>
      </c>
      <c r="F1306" s="86"/>
      <c r="G1306" s="86"/>
      <c r="H1306" s="86"/>
      <c r="I1306" s="86"/>
    </row>
    <row r="1307" customFormat="false" ht="14.25" hidden="false" customHeight="false" outlineLevel="0" collapsed="false">
      <c r="A1307" s="95" t="n">
        <v>2210107</v>
      </c>
      <c r="B1307" s="97" t="s">
        <v>1193</v>
      </c>
      <c r="C1307" s="92" t="n">
        <v>0</v>
      </c>
      <c r="D1307" s="93" t="n">
        <v>0</v>
      </c>
      <c r="E1307" s="94" t="s">
        <v>181</v>
      </c>
      <c r="F1307" s="86"/>
      <c r="G1307" s="86"/>
      <c r="H1307" s="86"/>
      <c r="I1307" s="86"/>
    </row>
    <row r="1308" customFormat="false" ht="14.25" hidden="false" customHeight="false" outlineLevel="0" collapsed="false">
      <c r="A1308" s="95" t="n">
        <v>2210199</v>
      </c>
      <c r="B1308" s="97" t="s">
        <v>1194</v>
      </c>
      <c r="C1308" s="92" t="n">
        <v>1239</v>
      </c>
      <c r="D1308" s="93" t="n">
        <v>2550</v>
      </c>
      <c r="E1308" s="94" t="n">
        <v>0.485882352941177</v>
      </c>
      <c r="F1308" s="86"/>
      <c r="G1308" s="86"/>
      <c r="H1308" s="86"/>
      <c r="I1308" s="86"/>
    </row>
    <row r="1309" customFormat="false" ht="14.25" hidden="false" customHeight="false" outlineLevel="0" collapsed="false">
      <c r="A1309" s="95" t="n">
        <v>22102</v>
      </c>
      <c r="B1309" s="96" t="s">
        <v>1195</v>
      </c>
      <c r="C1309" s="92" t="n">
        <v>500</v>
      </c>
      <c r="D1309" s="93" t="n">
        <f aca="false">SUM(D1310:D1312)</f>
        <v>245</v>
      </c>
      <c r="E1309" s="94" t="n">
        <v>2.04081632653061</v>
      </c>
      <c r="F1309" s="86"/>
      <c r="G1309" s="86"/>
      <c r="H1309" s="86"/>
      <c r="I1309" s="86"/>
    </row>
    <row r="1310" customFormat="false" ht="14.25" hidden="false" customHeight="false" outlineLevel="0" collapsed="false">
      <c r="A1310" s="95" t="n">
        <v>2210201</v>
      </c>
      <c r="B1310" s="97" t="s">
        <v>1196</v>
      </c>
      <c r="C1310" s="92" t="n">
        <v>0</v>
      </c>
      <c r="D1310" s="93" t="n">
        <v>0</v>
      </c>
      <c r="E1310" s="94" t="s">
        <v>181</v>
      </c>
      <c r="F1310" s="86"/>
      <c r="G1310" s="86"/>
      <c r="H1310" s="86"/>
      <c r="I1310" s="86"/>
    </row>
    <row r="1311" customFormat="false" ht="14.25" hidden="false" customHeight="false" outlineLevel="0" collapsed="false">
      <c r="A1311" s="95" t="n">
        <v>2210202</v>
      </c>
      <c r="B1311" s="97" t="s">
        <v>1197</v>
      </c>
      <c r="C1311" s="92" t="n">
        <v>0</v>
      </c>
      <c r="D1311" s="93" t="n">
        <v>0</v>
      </c>
      <c r="E1311" s="94" t="s">
        <v>181</v>
      </c>
      <c r="F1311" s="86"/>
      <c r="G1311" s="86"/>
      <c r="H1311" s="86"/>
      <c r="I1311" s="86"/>
    </row>
    <row r="1312" customFormat="false" ht="14.25" hidden="false" customHeight="false" outlineLevel="0" collapsed="false">
      <c r="A1312" s="95" t="n">
        <v>2210203</v>
      </c>
      <c r="B1312" s="97" t="s">
        <v>1198</v>
      </c>
      <c r="C1312" s="92" t="n">
        <v>500</v>
      </c>
      <c r="D1312" s="93" t="n">
        <v>245</v>
      </c>
      <c r="E1312" s="94" t="n">
        <v>2.04081632653061</v>
      </c>
      <c r="F1312" s="86"/>
      <c r="G1312" s="86"/>
      <c r="H1312" s="86"/>
      <c r="I1312" s="86"/>
    </row>
    <row r="1313" customFormat="false" ht="14.25" hidden="false" customHeight="false" outlineLevel="0" collapsed="false">
      <c r="A1313" s="95" t="n">
        <v>22103</v>
      </c>
      <c r="B1313" s="96" t="s">
        <v>1199</v>
      </c>
      <c r="C1313" s="92" t="n">
        <v>30</v>
      </c>
      <c r="D1313" s="93" t="n">
        <f aca="false">SUM(D1314:D1316)</f>
        <v>104</v>
      </c>
      <c r="E1313" s="94" t="n">
        <v>0.288461538461538</v>
      </c>
      <c r="F1313" s="86"/>
      <c r="G1313" s="86"/>
      <c r="H1313" s="86"/>
      <c r="I1313" s="86"/>
    </row>
    <row r="1314" customFormat="false" ht="14.25" hidden="false" customHeight="false" outlineLevel="0" collapsed="false">
      <c r="A1314" s="95" t="n">
        <v>2210301</v>
      </c>
      <c r="B1314" s="97" t="s">
        <v>1200</v>
      </c>
      <c r="C1314" s="92" t="n">
        <v>0</v>
      </c>
      <c r="D1314" s="93" t="n">
        <v>0</v>
      </c>
      <c r="E1314" s="94" t="s">
        <v>181</v>
      </c>
      <c r="F1314" s="86"/>
      <c r="G1314" s="86"/>
      <c r="H1314" s="86"/>
      <c r="I1314" s="86"/>
    </row>
    <row r="1315" customFormat="false" ht="14.25" hidden="false" customHeight="false" outlineLevel="0" collapsed="false">
      <c r="A1315" s="95" t="n">
        <v>2210302</v>
      </c>
      <c r="B1315" s="97" t="s">
        <v>1201</v>
      </c>
      <c r="C1315" s="92" t="n">
        <v>0</v>
      </c>
      <c r="D1315" s="93" t="n">
        <v>0</v>
      </c>
      <c r="E1315" s="94" t="s">
        <v>181</v>
      </c>
      <c r="F1315" s="86"/>
      <c r="G1315" s="86"/>
      <c r="H1315" s="86"/>
      <c r="I1315" s="86"/>
    </row>
    <row r="1316" customFormat="false" ht="14.25" hidden="false" customHeight="false" outlineLevel="0" collapsed="false">
      <c r="A1316" s="95" t="n">
        <v>2210399</v>
      </c>
      <c r="B1316" s="97" t="s">
        <v>1202</v>
      </c>
      <c r="C1316" s="92" t="n">
        <v>30</v>
      </c>
      <c r="D1316" s="93" t="n">
        <v>104</v>
      </c>
      <c r="E1316" s="94" t="n">
        <v>0.288461538461538</v>
      </c>
      <c r="F1316" s="86"/>
      <c r="G1316" s="86"/>
      <c r="H1316" s="86"/>
      <c r="I1316" s="86"/>
    </row>
    <row r="1317" customFormat="false" ht="14.25" hidden="false" customHeight="false" outlineLevel="0" collapsed="false">
      <c r="A1317" s="95" t="n">
        <v>222</v>
      </c>
      <c r="B1317" s="96" t="s">
        <v>1203</v>
      </c>
      <c r="C1317" s="92" t="n">
        <v>205.64</v>
      </c>
      <c r="D1317" s="93" t="n">
        <f aca="false">SUM(D1318,D1333,D1347,D1353,D1359)</f>
        <v>194</v>
      </c>
      <c r="E1317" s="94" t="n">
        <v>1.06</v>
      </c>
      <c r="F1317" s="86"/>
      <c r="G1317" s="86"/>
      <c r="H1317" s="86"/>
      <c r="I1317" s="86"/>
    </row>
    <row r="1318" customFormat="false" ht="14.25" hidden="false" customHeight="false" outlineLevel="0" collapsed="false">
      <c r="A1318" s="95" t="n">
        <v>22201</v>
      </c>
      <c r="B1318" s="96" t="s">
        <v>1204</v>
      </c>
      <c r="C1318" s="92" t="n">
        <v>205.64</v>
      </c>
      <c r="D1318" s="93" t="n">
        <f aca="false">SUM(D1319:D1332)</f>
        <v>194</v>
      </c>
      <c r="E1318" s="94" t="n">
        <v>1.06</v>
      </c>
      <c r="F1318" s="86"/>
      <c r="G1318" s="86"/>
      <c r="H1318" s="86"/>
      <c r="I1318" s="86"/>
    </row>
    <row r="1319" customFormat="false" ht="14.25" hidden="false" customHeight="false" outlineLevel="0" collapsed="false">
      <c r="A1319" s="95" t="n">
        <v>2220101</v>
      </c>
      <c r="B1319" s="97" t="s">
        <v>179</v>
      </c>
      <c r="C1319" s="92" t="n">
        <v>78.14</v>
      </c>
      <c r="D1319" s="93" t="n">
        <v>85</v>
      </c>
      <c r="E1319" s="94" t="n">
        <v>0.919294117647059</v>
      </c>
      <c r="F1319" s="86"/>
      <c r="G1319" s="86"/>
      <c r="H1319" s="86"/>
      <c r="I1319" s="86"/>
    </row>
    <row r="1320" customFormat="false" ht="14.25" hidden="false" customHeight="false" outlineLevel="0" collapsed="false">
      <c r="A1320" s="95" t="n">
        <v>2220102</v>
      </c>
      <c r="B1320" s="97" t="s">
        <v>180</v>
      </c>
      <c r="C1320" s="92" t="n">
        <v>0</v>
      </c>
      <c r="D1320" s="93" t="n">
        <v>0</v>
      </c>
      <c r="E1320" s="94" t="s">
        <v>181</v>
      </c>
      <c r="F1320" s="86"/>
      <c r="G1320" s="86"/>
      <c r="H1320" s="86"/>
      <c r="I1320" s="86"/>
    </row>
    <row r="1321" customFormat="false" ht="14.25" hidden="false" customHeight="false" outlineLevel="0" collapsed="false">
      <c r="A1321" s="95" t="n">
        <v>2220103</v>
      </c>
      <c r="B1321" s="97" t="s">
        <v>182</v>
      </c>
      <c r="C1321" s="92" t="n">
        <v>0</v>
      </c>
      <c r="D1321" s="93" t="n">
        <v>0</v>
      </c>
      <c r="E1321" s="94" t="s">
        <v>181</v>
      </c>
      <c r="F1321" s="86"/>
      <c r="G1321" s="86"/>
      <c r="H1321" s="86"/>
      <c r="I1321" s="86"/>
    </row>
    <row r="1322" customFormat="false" ht="14.25" hidden="false" customHeight="false" outlineLevel="0" collapsed="false">
      <c r="A1322" s="95" t="n">
        <v>2220104</v>
      </c>
      <c r="B1322" s="97" t="s">
        <v>1205</v>
      </c>
      <c r="C1322" s="92" t="n">
        <v>0</v>
      </c>
      <c r="D1322" s="93" t="n">
        <v>0</v>
      </c>
      <c r="E1322" s="94" t="s">
        <v>181</v>
      </c>
      <c r="F1322" s="86"/>
      <c r="G1322" s="86"/>
      <c r="H1322" s="86"/>
      <c r="I1322" s="86"/>
    </row>
    <row r="1323" customFormat="false" ht="14.25" hidden="false" customHeight="false" outlineLevel="0" collapsed="false">
      <c r="A1323" s="95" t="n">
        <v>2220105</v>
      </c>
      <c r="B1323" s="97" t="s">
        <v>1206</v>
      </c>
      <c r="C1323" s="92" t="n">
        <v>0</v>
      </c>
      <c r="D1323" s="93" t="n">
        <v>0</v>
      </c>
      <c r="E1323" s="94" t="s">
        <v>181</v>
      </c>
      <c r="F1323" s="86"/>
      <c r="G1323" s="86"/>
      <c r="H1323" s="86"/>
      <c r="I1323" s="86"/>
    </row>
    <row r="1324" customFormat="false" ht="14.25" hidden="false" customHeight="false" outlineLevel="0" collapsed="false">
      <c r="A1324" s="95" t="n">
        <v>2220106</v>
      </c>
      <c r="B1324" s="97" t="s">
        <v>1207</v>
      </c>
      <c r="C1324" s="92" t="n">
        <v>0</v>
      </c>
      <c r="D1324" s="93" t="n">
        <v>1</v>
      </c>
      <c r="E1324" s="94" t="n">
        <v>0</v>
      </c>
      <c r="F1324" s="86"/>
      <c r="G1324" s="86"/>
      <c r="H1324" s="86"/>
      <c r="I1324" s="86"/>
    </row>
    <row r="1325" customFormat="false" ht="14.25" hidden="false" customHeight="false" outlineLevel="0" collapsed="false">
      <c r="A1325" s="95" t="n">
        <v>2220107</v>
      </c>
      <c r="B1325" s="97" t="s">
        <v>1208</v>
      </c>
      <c r="C1325" s="92" t="n">
        <v>0</v>
      </c>
      <c r="D1325" s="93" t="n">
        <v>0</v>
      </c>
      <c r="E1325" s="94" t="s">
        <v>181</v>
      </c>
      <c r="F1325" s="86"/>
      <c r="G1325" s="86"/>
      <c r="H1325" s="86"/>
      <c r="I1325" s="86"/>
    </row>
    <row r="1326" customFormat="false" ht="14.25" hidden="false" customHeight="false" outlineLevel="0" collapsed="false">
      <c r="A1326" s="95" t="n">
        <v>2220112</v>
      </c>
      <c r="B1326" s="97" t="s">
        <v>1209</v>
      </c>
      <c r="C1326" s="92" t="n">
        <v>0</v>
      </c>
      <c r="D1326" s="93" t="n">
        <v>0</v>
      </c>
      <c r="E1326" s="94" t="s">
        <v>181</v>
      </c>
      <c r="F1326" s="86"/>
      <c r="G1326" s="86"/>
      <c r="H1326" s="86"/>
      <c r="I1326" s="86"/>
    </row>
    <row r="1327" customFormat="false" ht="14.25" hidden="false" customHeight="false" outlineLevel="0" collapsed="false">
      <c r="A1327" s="95" t="n">
        <v>2220113</v>
      </c>
      <c r="B1327" s="97" t="s">
        <v>1210</v>
      </c>
      <c r="C1327" s="92" t="n">
        <v>0</v>
      </c>
      <c r="D1327" s="93" t="n">
        <v>0</v>
      </c>
      <c r="E1327" s="94" t="s">
        <v>181</v>
      </c>
      <c r="F1327" s="86"/>
      <c r="G1327" s="86"/>
      <c r="H1327" s="86"/>
      <c r="I1327" s="86"/>
    </row>
    <row r="1328" customFormat="false" ht="14.25" hidden="false" customHeight="false" outlineLevel="0" collapsed="false">
      <c r="A1328" s="95" t="n">
        <v>2220114</v>
      </c>
      <c r="B1328" s="97" t="s">
        <v>1211</v>
      </c>
      <c r="C1328" s="92" t="n">
        <v>0</v>
      </c>
      <c r="D1328" s="93" t="n">
        <v>0</v>
      </c>
      <c r="E1328" s="94" t="s">
        <v>181</v>
      </c>
      <c r="F1328" s="86"/>
      <c r="G1328" s="86"/>
      <c r="H1328" s="86"/>
      <c r="I1328" s="86"/>
    </row>
    <row r="1329" customFormat="false" ht="14.25" hidden="false" customHeight="false" outlineLevel="0" collapsed="false">
      <c r="A1329" s="95" t="n">
        <v>2220115</v>
      </c>
      <c r="B1329" s="97" t="s">
        <v>1212</v>
      </c>
      <c r="C1329" s="92" t="n">
        <v>107.5</v>
      </c>
      <c r="D1329" s="93" t="n">
        <v>108</v>
      </c>
      <c r="E1329" s="94" t="n">
        <v>0.99537037037037</v>
      </c>
      <c r="F1329" s="86"/>
      <c r="G1329" s="86"/>
      <c r="H1329" s="86"/>
      <c r="I1329" s="86"/>
    </row>
    <row r="1330" customFormat="false" ht="14.25" hidden="false" customHeight="false" outlineLevel="0" collapsed="false">
      <c r="A1330" s="95" t="n">
        <v>2220118</v>
      </c>
      <c r="B1330" s="97" t="s">
        <v>1213</v>
      </c>
      <c r="C1330" s="92" t="n">
        <v>0</v>
      </c>
      <c r="D1330" s="93" t="n">
        <v>0</v>
      </c>
      <c r="E1330" s="94" t="s">
        <v>181</v>
      </c>
      <c r="F1330" s="86"/>
      <c r="G1330" s="86"/>
      <c r="H1330" s="86"/>
      <c r="I1330" s="86"/>
    </row>
    <row r="1331" customFormat="false" ht="14.25" hidden="false" customHeight="false" outlineLevel="0" collapsed="false">
      <c r="A1331" s="95" t="n">
        <v>2220150</v>
      </c>
      <c r="B1331" s="97" t="s">
        <v>189</v>
      </c>
      <c r="C1331" s="92" t="n">
        <v>0</v>
      </c>
      <c r="D1331" s="93" t="n">
        <v>0</v>
      </c>
      <c r="E1331" s="94" t="s">
        <v>181</v>
      </c>
      <c r="F1331" s="86"/>
      <c r="G1331" s="86"/>
      <c r="H1331" s="86"/>
      <c r="I1331" s="86"/>
    </row>
    <row r="1332" customFormat="false" ht="14.25" hidden="false" customHeight="false" outlineLevel="0" collapsed="false">
      <c r="A1332" s="95" t="n">
        <v>2220199</v>
      </c>
      <c r="B1332" s="97" t="s">
        <v>1214</v>
      </c>
      <c r="C1332" s="92" t="n">
        <v>20</v>
      </c>
      <c r="D1332" s="93" t="n">
        <v>0</v>
      </c>
      <c r="E1332" s="94" t="s">
        <v>181</v>
      </c>
      <c r="F1332" s="86"/>
      <c r="G1332" s="86"/>
      <c r="H1332" s="86"/>
      <c r="I1332" s="86"/>
    </row>
    <row r="1333" customFormat="false" ht="14.25" hidden="false" customHeight="false" outlineLevel="0" collapsed="false">
      <c r="A1333" s="95" t="n">
        <v>22202</v>
      </c>
      <c r="B1333" s="96" t="s">
        <v>1215</v>
      </c>
      <c r="C1333" s="92" t="n">
        <v>0</v>
      </c>
      <c r="D1333" s="93" t="n">
        <f aca="false">SUM(D1334:D1346)</f>
        <v>0</v>
      </c>
      <c r="E1333" s="94" t="s">
        <v>181</v>
      </c>
      <c r="F1333" s="86"/>
      <c r="G1333" s="86"/>
      <c r="H1333" s="86"/>
      <c r="I1333" s="86"/>
    </row>
    <row r="1334" customFormat="false" ht="14.25" hidden="false" customHeight="false" outlineLevel="0" collapsed="false">
      <c r="A1334" s="95" t="n">
        <v>2220201</v>
      </c>
      <c r="B1334" s="97" t="s">
        <v>179</v>
      </c>
      <c r="C1334" s="92" t="n">
        <v>0</v>
      </c>
      <c r="D1334" s="93" t="n">
        <v>0</v>
      </c>
      <c r="E1334" s="94" t="s">
        <v>181</v>
      </c>
      <c r="F1334" s="86"/>
      <c r="G1334" s="86"/>
      <c r="H1334" s="86"/>
      <c r="I1334" s="86"/>
    </row>
    <row r="1335" customFormat="false" ht="14.25" hidden="false" customHeight="false" outlineLevel="0" collapsed="false">
      <c r="A1335" s="95" t="n">
        <v>2220202</v>
      </c>
      <c r="B1335" s="97" t="s">
        <v>180</v>
      </c>
      <c r="C1335" s="92" t="n">
        <v>0</v>
      </c>
      <c r="D1335" s="93" t="n">
        <v>0</v>
      </c>
      <c r="E1335" s="94" t="s">
        <v>181</v>
      </c>
      <c r="F1335" s="86"/>
      <c r="G1335" s="86"/>
      <c r="H1335" s="86"/>
      <c r="I1335" s="86"/>
    </row>
    <row r="1336" customFormat="false" ht="14.25" hidden="false" customHeight="false" outlineLevel="0" collapsed="false">
      <c r="A1336" s="95" t="n">
        <v>2220203</v>
      </c>
      <c r="B1336" s="97" t="s">
        <v>182</v>
      </c>
      <c r="C1336" s="92" t="n">
        <v>0</v>
      </c>
      <c r="D1336" s="93" t="n">
        <v>0</v>
      </c>
      <c r="E1336" s="94" t="s">
        <v>181</v>
      </c>
      <c r="F1336" s="86"/>
      <c r="G1336" s="86"/>
      <c r="H1336" s="86"/>
      <c r="I1336" s="86"/>
    </row>
    <row r="1337" customFormat="false" ht="14.25" hidden="false" customHeight="false" outlineLevel="0" collapsed="false">
      <c r="A1337" s="95" t="n">
        <v>2220204</v>
      </c>
      <c r="B1337" s="97" t="s">
        <v>1216</v>
      </c>
      <c r="C1337" s="92" t="n">
        <v>0</v>
      </c>
      <c r="D1337" s="93" t="n">
        <v>0</v>
      </c>
      <c r="E1337" s="94" t="s">
        <v>181</v>
      </c>
      <c r="F1337" s="86"/>
      <c r="G1337" s="86"/>
      <c r="H1337" s="86"/>
      <c r="I1337" s="86"/>
    </row>
    <row r="1338" customFormat="false" ht="14.25" hidden="false" customHeight="false" outlineLevel="0" collapsed="false">
      <c r="A1338" s="95" t="n">
        <v>2220205</v>
      </c>
      <c r="B1338" s="97" t="s">
        <v>1217</v>
      </c>
      <c r="C1338" s="92" t="n">
        <v>0</v>
      </c>
      <c r="D1338" s="93" t="n">
        <v>0</v>
      </c>
      <c r="E1338" s="94" t="s">
        <v>181</v>
      </c>
      <c r="F1338" s="86"/>
      <c r="G1338" s="86"/>
      <c r="H1338" s="86"/>
      <c r="I1338" s="86"/>
    </row>
    <row r="1339" customFormat="false" ht="14.25" hidden="false" customHeight="false" outlineLevel="0" collapsed="false">
      <c r="A1339" s="95" t="n">
        <v>2220206</v>
      </c>
      <c r="B1339" s="97" t="s">
        <v>1218</v>
      </c>
      <c r="C1339" s="92" t="n">
        <v>0</v>
      </c>
      <c r="D1339" s="93" t="n">
        <v>0</v>
      </c>
      <c r="E1339" s="94" t="s">
        <v>181</v>
      </c>
      <c r="F1339" s="86"/>
      <c r="G1339" s="86"/>
      <c r="H1339" s="86"/>
      <c r="I1339" s="86"/>
    </row>
    <row r="1340" customFormat="false" ht="14.25" hidden="false" customHeight="false" outlineLevel="0" collapsed="false">
      <c r="A1340" s="95" t="n">
        <v>2220207</v>
      </c>
      <c r="B1340" s="97" t="s">
        <v>1219</v>
      </c>
      <c r="C1340" s="92" t="n">
        <v>0</v>
      </c>
      <c r="D1340" s="93" t="n">
        <v>0</v>
      </c>
      <c r="E1340" s="94" t="s">
        <v>181</v>
      </c>
      <c r="F1340" s="86"/>
      <c r="G1340" s="86"/>
      <c r="H1340" s="86"/>
      <c r="I1340" s="86"/>
    </row>
    <row r="1341" customFormat="false" ht="14.25" hidden="false" customHeight="false" outlineLevel="0" collapsed="false">
      <c r="A1341" s="95" t="n">
        <v>2220209</v>
      </c>
      <c r="B1341" s="97" t="s">
        <v>1220</v>
      </c>
      <c r="C1341" s="92" t="n">
        <v>0</v>
      </c>
      <c r="D1341" s="93" t="n">
        <v>0</v>
      </c>
      <c r="E1341" s="94" t="s">
        <v>181</v>
      </c>
      <c r="F1341" s="86"/>
      <c r="G1341" s="86"/>
      <c r="H1341" s="86"/>
      <c r="I1341" s="86"/>
    </row>
    <row r="1342" customFormat="false" ht="14.25" hidden="false" customHeight="false" outlineLevel="0" collapsed="false">
      <c r="A1342" s="95" t="n">
        <v>2220210</v>
      </c>
      <c r="B1342" s="97" t="s">
        <v>1221</v>
      </c>
      <c r="C1342" s="92" t="n">
        <v>0</v>
      </c>
      <c r="D1342" s="93" t="n">
        <v>0</v>
      </c>
      <c r="E1342" s="94" t="s">
        <v>181</v>
      </c>
      <c r="F1342" s="86"/>
      <c r="G1342" s="86"/>
      <c r="H1342" s="86"/>
      <c r="I1342" s="86"/>
    </row>
    <row r="1343" customFormat="false" ht="14.25" hidden="false" customHeight="false" outlineLevel="0" collapsed="false">
      <c r="A1343" s="95" t="n">
        <v>2220211</v>
      </c>
      <c r="B1343" s="97" t="s">
        <v>1222</v>
      </c>
      <c r="C1343" s="92" t="n">
        <v>0</v>
      </c>
      <c r="D1343" s="93" t="n">
        <v>0</v>
      </c>
      <c r="E1343" s="94" t="s">
        <v>181</v>
      </c>
      <c r="F1343" s="86"/>
      <c r="G1343" s="86"/>
      <c r="H1343" s="86"/>
      <c r="I1343" s="86"/>
    </row>
    <row r="1344" customFormat="false" ht="14.25" hidden="false" customHeight="false" outlineLevel="0" collapsed="false">
      <c r="A1344" s="95" t="n">
        <v>2220212</v>
      </c>
      <c r="B1344" s="97" t="s">
        <v>1223</v>
      </c>
      <c r="C1344" s="92" t="n">
        <v>0</v>
      </c>
      <c r="D1344" s="93" t="n">
        <v>0</v>
      </c>
      <c r="E1344" s="94" t="s">
        <v>181</v>
      </c>
      <c r="F1344" s="86"/>
      <c r="G1344" s="86"/>
      <c r="H1344" s="86"/>
      <c r="I1344" s="86"/>
    </row>
    <row r="1345" customFormat="false" ht="14.25" hidden="false" customHeight="false" outlineLevel="0" collapsed="false">
      <c r="A1345" s="95" t="n">
        <v>2220250</v>
      </c>
      <c r="B1345" s="97" t="s">
        <v>189</v>
      </c>
      <c r="C1345" s="92" t="n">
        <v>0</v>
      </c>
      <c r="D1345" s="93" t="n">
        <v>0</v>
      </c>
      <c r="E1345" s="94" t="s">
        <v>181</v>
      </c>
      <c r="F1345" s="86"/>
      <c r="G1345" s="86"/>
      <c r="H1345" s="86"/>
      <c r="I1345" s="86"/>
    </row>
    <row r="1346" customFormat="false" ht="14.25" hidden="false" customHeight="false" outlineLevel="0" collapsed="false">
      <c r="A1346" s="95" t="n">
        <v>2220299</v>
      </c>
      <c r="B1346" s="97" t="s">
        <v>1224</v>
      </c>
      <c r="C1346" s="92" t="n">
        <v>0</v>
      </c>
      <c r="D1346" s="93" t="n">
        <v>0</v>
      </c>
      <c r="E1346" s="94" t="s">
        <v>181</v>
      </c>
      <c r="F1346" s="86"/>
      <c r="G1346" s="86"/>
      <c r="H1346" s="86"/>
      <c r="I1346" s="86"/>
    </row>
    <row r="1347" customFormat="false" ht="14.25" hidden="false" customHeight="false" outlineLevel="0" collapsed="false">
      <c r="A1347" s="95" t="n">
        <v>22203</v>
      </c>
      <c r="B1347" s="96" t="s">
        <v>1225</v>
      </c>
      <c r="C1347" s="92" t="n">
        <v>0</v>
      </c>
      <c r="D1347" s="93" t="n">
        <f aca="false">SUM(D1348:D1352)</f>
        <v>0</v>
      </c>
      <c r="E1347" s="94" t="s">
        <v>181</v>
      </c>
      <c r="F1347" s="86"/>
      <c r="G1347" s="86"/>
      <c r="H1347" s="86"/>
      <c r="I1347" s="86"/>
    </row>
    <row r="1348" customFormat="false" ht="14.25" hidden="false" customHeight="false" outlineLevel="0" collapsed="false">
      <c r="A1348" s="95" t="n">
        <v>2220301</v>
      </c>
      <c r="B1348" s="97" t="s">
        <v>1226</v>
      </c>
      <c r="C1348" s="92" t="n">
        <v>0</v>
      </c>
      <c r="D1348" s="93" t="n">
        <v>0</v>
      </c>
      <c r="E1348" s="94" t="s">
        <v>181</v>
      </c>
      <c r="F1348" s="86"/>
      <c r="G1348" s="86"/>
      <c r="H1348" s="86"/>
      <c r="I1348" s="86"/>
    </row>
    <row r="1349" customFormat="false" ht="14.25" hidden="false" customHeight="false" outlineLevel="0" collapsed="false">
      <c r="A1349" s="95" t="n">
        <v>2220302</v>
      </c>
      <c r="B1349" s="97" t="s">
        <v>1227</v>
      </c>
      <c r="C1349" s="92" t="n">
        <v>0</v>
      </c>
      <c r="D1349" s="93" t="n">
        <v>0</v>
      </c>
      <c r="E1349" s="94" t="s">
        <v>181</v>
      </c>
      <c r="F1349" s="86"/>
      <c r="G1349" s="86"/>
      <c r="H1349" s="86"/>
      <c r="I1349" s="86"/>
    </row>
    <row r="1350" customFormat="false" ht="14.25" hidden="false" customHeight="false" outlineLevel="0" collapsed="false">
      <c r="A1350" s="95" t="n">
        <v>2220303</v>
      </c>
      <c r="B1350" s="97" t="s">
        <v>1228</v>
      </c>
      <c r="C1350" s="92" t="n">
        <v>0</v>
      </c>
      <c r="D1350" s="93" t="n">
        <v>0</v>
      </c>
      <c r="E1350" s="94" t="s">
        <v>181</v>
      </c>
      <c r="F1350" s="86"/>
      <c r="G1350" s="86"/>
      <c r="H1350" s="86"/>
      <c r="I1350" s="86"/>
    </row>
    <row r="1351" customFormat="false" ht="14.25" hidden="false" customHeight="false" outlineLevel="0" collapsed="false">
      <c r="A1351" s="95" t="n">
        <v>2220304</v>
      </c>
      <c r="B1351" s="97" t="s">
        <v>1229</v>
      </c>
      <c r="C1351" s="92" t="n">
        <v>0</v>
      </c>
      <c r="D1351" s="93" t="n">
        <v>0</v>
      </c>
      <c r="E1351" s="94" t="s">
        <v>181</v>
      </c>
      <c r="F1351" s="86"/>
      <c r="G1351" s="86"/>
      <c r="H1351" s="86"/>
      <c r="I1351" s="86"/>
    </row>
    <row r="1352" customFormat="false" ht="14.25" hidden="false" customHeight="false" outlineLevel="0" collapsed="false">
      <c r="A1352" s="95" t="n">
        <v>2220399</v>
      </c>
      <c r="B1352" s="97" t="s">
        <v>1230</v>
      </c>
      <c r="C1352" s="92" t="n">
        <v>0</v>
      </c>
      <c r="D1352" s="93" t="n">
        <v>0</v>
      </c>
      <c r="E1352" s="94" t="s">
        <v>181</v>
      </c>
      <c r="F1352" s="86"/>
      <c r="G1352" s="86"/>
      <c r="H1352" s="86"/>
      <c r="I1352" s="86"/>
    </row>
    <row r="1353" customFormat="false" ht="14.25" hidden="false" customHeight="false" outlineLevel="0" collapsed="false">
      <c r="A1353" s="95" t="n">
        <v>22204</v>
      </c>
      <c r="B1353" s="96" t="s">
        <v>1231</v>
      </c>
      <c r="C1353" s="92" t="n">
        <v>0</v>
      </c>
      <c r="D1353" s="93" t="n">
        <f aca="false">SUM(D1354:D1358)</f>
        <v>0</v>
      </c>
      <c r="E1353" s="94" t="s">
        <v>181</v>
      </c>
      <c r="F1353" s="86"/>
      <c r="G1353" s="86"/>
      <c r="H1353" s="86"/>
      <c r="I1353" s="86"/>
    </row>
    <row r="1354" customFormat="false" ht="14.25" hidden="false" customHeight="false" outlineLevel="0" collapsed="false">
      <c r="A1354" s="95" t="n">
        <v>2220401</v>
      </c>
      <c r="B1354" s="97" t="s">
        <v>1232</v>
      </c>
      <c r="C1354" s="92" t="n">
        <v>0</v>
      </c>
      <c r="D1354" s="93" t="n">
        <v>0</v>
      </c>
      <c r="E1354" s="94" t="s">
        <v>181</v>
      </c>
      <c r="F1354" s="86"/>
      <c r="G1354" s="86"/>
      <c r="H1354" s="86"/>
      <c r="I1354" s="86"/>
    </row>
    <row r="1355" customFormat="false" ht="14.25" hidden="false" customHeight="false" outlineLevel="0" collapsed="false">
      <c r="A1355" s="95" t="n">
        <v>2220402</v>
      </c>
      <c r="B1355" s="97" t="s">
        <v>1233</v>
      </c>
      <c r="C1355" s="92" t="n">
        <v>0</v>
      </c>
      <c r="D1355" s="93" t="n">
        <v>0</v>
      </c>
      <c r="E1355" s="94" t="s">
        <v>181</v>
      </c>
      <c r="F1355" s="86"/>
      <c r="G1355" s="86"/>
      <c r="H1355" s="86"/>
      <c r="I1355" s="86"/>
    </row>
    <row r="1356" customFormat="false" ht="14.25" hidden="false" customHeight="false" outlineLevel="0" collapsed="false">
      <c r="A1356" s="95" t="n">
        <v>2220403</v>
      </c>
      <c r="B1356" s="97" t="s">
        <v>1234</v>
      </c>
      <c r="C1356" s="92" t="n">
        <v>0</v>
      </c>
      <c r="D1356" s="93" t="n">
        <v>0</v>
      </c>
      <c r="E1356" s="94" t="s">
        <v>181</v>
      </c>
      <c r="F1356" s="86"/>
      <c r="G1356" s="86"/>
      <c r="H1356" s="86"/>
      <c r="I1356" s="86"/>
    </row>
    <row r="1357" customFormat="false" ht="14.25" hidden="false" customHeight="false" outlineLevel="0" collapsed="false">
      <c r="A1357" s="95" t="n">
        <v>2220404</v>
      </c>
      <c r="B1357" s="97" t="s">
        <v>1235</v>
      </c>
      <c r="C1357" s="92" t="n">
        <v>0</v>
      </c>
      <c r="D1357" s="93" t="n">
        <v>0</v>
      </c>
      <c r="E1357" s="94" t="s">
        <v>181</v>
      </c>
      <c r="F1357" s="86"/>
      <c r="G1357" s="86"/>
      <c r="H1357" s="86"/>
      <c r="I1357" s="86"/>
    </row>
    <row r="1358" customFormat="false" ht="14.25" hidden="false" customHeight="false" outlineLevel="0" collapsed="false">
      <c r="A1358" s="95" t="n">
        <v>2220499</v>
      </c>
      <c r="B1358" s="97" t="s">
        <v>1236</v>
      </c>
      <c r="C1358" s="92" t="n">
        <v>0</v>
      </c>
      <c r="D1358" s="93" t="n">
        <v>0</v>
      </c>
      <c r="E1358" s="94" t="s">
        <v>181</v>
      </c>
      <c r="F1358" s="86"/>
      <c r="G1358" s="86"/>
      <c r="H1358" s="86"/>
      <c r="I1358" s="86"/>
    </row>
    <row r="1359" customFormat="false" ht="14.25" hidden="false" customHeight="false" outlineLevel="0" collapsed="false">
      <c r="A1359" s="95" t="n">
        <v>22205</v>
      </c>
      <c r="B1359" s="96" t="s">
        <v>1237</v>
      </c>
      <c r="C1359" s="92" t="n">
        <v>0</v>
      </c>
      <c r="D1359" s="93" t="n">
        <f aca="false">SUM(D1360:D1370)</f>
        <v>0</v>
      </c>
      <c r="E1359" s="94" t="s">
        <v>181</v>
      </c>
      <c r="F1359" s="86"/>
      <c r="G1359" s="86"/>
      <c r="H1359" s="86"/>
      <c r="I1359" s="86"/>
    </row>
    <row r="1360" customFormat="false" ht="14.25" hidden="false" customHeight="false" outlineLevel="0" collapsed="false">
      <c r="A1360" s="95" t="n">
        <v>2220501</v>
      </c>
      <c r="B1360" s="97" t="s">
        <v>1238</v>
      </c>
      <c r="C1360" s="92" t="n">
        <v>0</v>
      </c>
      <c r="D1360" s="93" t="n">
        <v>0</v>
      </c>
      <c r="E1360" s="94" t="s">
        <v>181</v>
      </c>
      <c r="F1360" s="86"/>
      <c r="G1360" s="86"/>
      <c r="H1360" s="86"/>
      <c r="I1360" s="86"/>
    </row>
    <row r="1361" customFormat="false" ht="14.25" hidden="false" customHeight="false" outlineLevel="0" collapsed="false">
      <c r="A1361" s="95" t="n">
        <v>2220502</v>
      </c>
      <c r="B1361" s="97" t="s">
        <v>1239</v>
      </c>
      <c r="C1361" s="92" t="n">
        <v>0</v>
      </c>
      <c r="D1361" s="93" t="n">
        <v>0</v>
      </c>
      <c r="E1361" s="94" t="s">
        <v>181</v>
      </c>
      <c r="F1361" s="86"/>
      <c r="G1361" s="86"/>
      <c r="H1361" s="86"/>
      <c r="I1361" s="86"/>
    </row>
    <row r="1362" customFormat="false" ht="14.25" hidden="false" customHeight="false" outlineLevel="0" collapsed="false">
      <c r="A1362" s="95" t="n">
        <v>2220503</v>
      </c>
      <c r="B1362" s="97" t="s">
        <v>1240</v>
      </c>
      <c r="C1362" s="92" t="n">
        <v>0</v>
      </c>
      <c r="D1362" s="93" t="n">
        <v>0</v>
      </c>
      <c r="E1362" s="94" t="s">
        <v>181</v>
      </c>
      <c r="F1362" s="86"/>
      <c r="G1362" s="86"/>
      <c r="H1362" s="86"/>
      <c r="I1362" s="86"/>
    </row>
    <row r="1363" customFormat="false" ht="14.25" hidden="false" customHeight="false" outlineLevel="0" collapsed="false">
      <c r="A1363" s="95" t="n">
        <v>2220504</v>
      </c>
      <c r="B1363" s="97" t="s">
        <v>1241</v>
      </c>
      <c r="C1363" s="92" t="n">
        <v>0</v>
      </c>
      <c r="D1363" s="93" t="n">
        <v>0</v>
      </c>
      <c r="E1363" s="94" t="s">
        <v>181</v>
      </c>
      <c r="F1363" s="86"/>
      <c r="G1363" s="86"/>
      <c r="H1363" s="86"/>
      <c r="I1363" s="86"/>
    </row>
    <row r="1364" customFormat="false" ht="14.25" hidden="false" customHeight="false" outlineLevel="0" collapsed="false">
      <c r="A1364" s="95" t="n">
        <v>2220505</v>
      </c>
      <c r="B1364" s="97" t="s">
        <v>1242</v>
      </c>
      <c r="C1364" s="92" t="n">
        <v>0</v>
      </c>
      <c r="D1364" s="93" t="n">
        <v>0</v>
      </c>
      <c r="E1364" s="94" t="s">
        <v>181</v>
      </c>
      <c r="F1364" s="86"/>
      <c r="G1364" s="86"/>
      <c r="H1364" s="86"/>
      <c r="I1364" s="86"/>
    </row>
    <row r="1365" customFormat="false" ht="14.25" hidden="false" customHeight="false" outlineLevel="0" collapsed="false">
      <c r="A1365" s="95" t="n">
        <v>2220506</v>
      </c>
      <c r="B1365" s="97" t="s">
        <v>1243</v>
      </c>
      <c r="C1365" s="92" t="n">
        <v>0</v>
      </c>
      <c r="D1365" s="93" t="n">
        <v>0</v>
      </c>
      <c r="E1365" s="94" t="s">
        <v>181</v>
      </c>
      <c r="F1365" s="86"/>
      <c r="G1365" s="86"/>
      <c r="H1365" s="86"/>
      <c r="I1365" s="86"/>
    </row>
    <row r="1366" customFormat="false" ht="14.25" hidden="false" customHeight="false" outlineLevel="0" collapsed="false">
      <c r="A1366" s="95" t="n">
        <v>2220507</v>
      </c>
      <c r="B1366" s="97" t="s">
        <v>1244</v>
      </c>
      <c r="C1366" s="92" t="n">
        <v>0</v>
      </c>
      <c r="D1366" s="93" t="n">
        <v>0</v>
      </c>
      <c r="E1366" s="94" t="s">
        <v>181</v>
      </c>
      <c r="F1366" s="86"/>
      <c r="G1366" s="86"/>
      <c r="H1366" s="86"/>
      <c r="I1366" s="86"/>
    </row>
    <row r="1367" customFormat="false" ht="14.25" hidden="false" customHeight="false" outlineLevel="0" collapsed="false">
      <c r="A1367" s="95" t="n">
        <v>2220508</v>
      </c>
      <c r="B1367" s="97" t="s">
        <v>1245</v>
      </c>
      <c r="C1367" s="92" t="n">
        <v>0</v>
      </c>
      <c r="D1367" s="93" t="n">
        <v>0</v>
      </c>
      <c r="E1367" s="94" t="s">
        <v>181</v>
      </c>
      <c r="F1367" s="86"/>
      <c r="G1367" s="86"/>
      <c r="H1367" s="86"/>
      <c r="I1367" s="86"/>
    </row>
    <row r="1368" customFormat="false" ht="14.25" hidden="false" customHeight="false" outlineLevel="0" collapsed="false">
      <c r="A1368" s="95" t="n">
        <v>2220509</v>
      </c>
      <c r="B1368" s="97" t="s">
        <v>1246</v>
      </c>
      <c r="C1368" s="92" t="n">
        <v>0</v>
      </c>
      <c r="D1368" s="93" t="n">
        <v>0</v>
      </c>
      <c r="E1368" s="94" t="s">
        <v>181</v>
      </c>
      <c r="F1368" s="86"/>
      <c r="G1368" s="86"/>
      <c r="H1368" s="86"/>
      <c r="I1368" s="86"/>
    </row>
    <row r="1369" customFormat="false" ht="14.25" hidden="false" customHeight="false" outlineLevel="0" collapsed="false">
      <c r="A1369" s="95" t="n">
        <v>2220510</v>
      </c>
      <c r="B1369" s="97" t="s">
        <v>1247</v>
      </c>
      <c r="C1369" s="92" t="n">
        <v>0</v>
      </c>
      <c r="D1369" s="93" t="n">
        <v>0</v>
      </c>
      <c r="E1369" s="94" t="s">
        <v>181</v>
      </c>
      <c r="F1369" s="86"/>
      <c r="G1369" s="86"/>
      <c r="H1369" s="86"/>
      <c r="I1369" s="86"/>
    </row>
    <row r="1370" customFormat="false" ht="14.25" hidden="false" customHeight="false" outlineLevel="0" collapsed="false">
      <c r="A1370" s="95" t="n">
        <v>2220599</v>
      </c>
      <c r="B1370" s="97" t="s">
        <v>1248</v>
      </c>
      <c r="C1370" s="92" t="n">
        <v>0</v>
      </c>
      <c r="D1370" s="93" t="n">
        <v>0</v>
      </c>
      <c r="E1370" s="94" t="s">
        <v>181</v>
      </c>
      <c r="F1370" s="86"/>
      <c r="G1370" s="86"/>
      <c r="H1370" s="86"/>
      <c r="I1370" s="86"/>
    </row>
    <row r="1371" customFormat="false" ht="14.25" hidden="false" customHeight="false" outlineLevel="0" collapsed="false">
      <c r="A1371" s="95" t="n">
        <v>229</v>
      </c>
      <c r="B1371" s="96" t="s">
        <v>1249</v>
      </c>
      <c r="C1371" s="92" t="n">
        <v>0</v>
      </c>
      <c r="D1371" s="93" t="n">
        <f aca="false">D1372</f>
        <v>1218</v>
      </c>
      <c r="E1371" s="94" t="n">
        <v>0</v>
      </c>
      <c r="F1371" s="86"/>
      <c r="G1371" s="86"/>
      <c r="H1371" s="86"/>
      <c r="I1371" s="86"/>
    </row>
    <row r="1372" customFormat="false" ht="14.25" hidden="false" customHeight="false" outlineLevel="0" collapsed="false">
      <c r="A1372" s="95" t="n">
        <v>22999</v>
      </c>
      <c r="B1372" s="96" t="s">
        <v>1250</v>
      </c>
      <c r="C1372" s="92" t="n">
        <v>0</v>
      </c>
      <c r="D1372" s="93" t="n">
        <f aca="false">D1373</f>
        <v>1218</v>
      </c>
      <c r="E1372" s="94" t="n">
        <v>0</v>
      </c>
      <c r="F1372" s="86"/>
      <c r="G1372" s="86"/>
      <c r="H1372" s="86"/>
      <c r="I1372" s="86"/>
    </row>
    <row r="1373" customFormat="false" ht="14.25" hidden="false" customHeight="false" outlineLevel="0" collapsed="false">
      <c r="A1373" s="95" t="n">
        <v>2299901</v>
      </c>
      <c r="B1373" s="100" t="s">
        <v>1251</v>
      </c>
      <c r="C1373" s="92" t="n">
        <v>0</v>
      </c>
      <c r="D1373" s="93" t="n">
        <v>1218</v>
      </c>
      <c r="E1373" s="94" t="n">
        <v>0</v>
      </c>
      <c r="F1373" s="86"/>
      <c r="G1373" s="86"/>
      <c r="H1373" s="86"/>
      <c r="I1373" s="86"/>
    </row>
    <row r="1374" customFormat="false" ht="14.25" hidden="false" customHeight="false" outlineLevel="0" collapsed="false">
      <c r="A1374" s="95" t="n">
        <v>232</v>
      </c>
      <c r="B1374" s="96" t="s">
        <v>1252</v>
      </c>
      <c r="C1374" s="92" t="n">
        <v>0</v>
      </c>
      <c r="D1374" s="93" t="n">
        <f aca="false">SUM(D1375,D1376,D1381)</f>
        <v>2844</v>
      </c>
      <c r="E1374" s="94" t="n">
        <v>0</v>
      </c>
      <c r="F1374" s="86"/>
      <c r="G1374" s="86"/>
      <c r="H1374" s="86"/>
      <c r="I1374" s="86"/>
    </row>
    <row r="1375" customFormat="false" ht="14.25" hidden="false" customHeight="false" outlineLevel="0" collapsed="false">
      <c r="A1375" s="95" t="n">
        <v>23201</v>
      </c>
      <c r="B1375" s="96" t="s">
        <v>1253</v>
      </c>
      <c r="C1375" s="92" t="n">
        <v>0</v>
      </c>
      <c r="D1375" s="93" t="n">
        <v>0</v>
      </c>
      <c r="E1375" s="94" t="s">
        <v>181</v>
      </c>
      <c r="F1375" s="86"/>
      <c r="G1375" s="86"/>
      <c r="H1375" s="86"/>
      <c r="I1375" s="86"/>
    </row>
    <row r="1376" customFormat="false" ht="14.25" hidden="false" customHeight="false" outlineLevel="0" collapsed="false">
      <c r="A1376" s="95" t="n">
        <v>23202</v>
      </c>
      <c r="B1376" s="96" t="s">
        <v>1254</v>
      </c>
      <c r="C1376" s="92" t="n">
        <v>0</v>
      </c>
      <c r="D1376" s="93" t="n">
        <f aca="false">SUM(D1377:D1380)</f>
        <v>0</v>
      </c>
      <c r="E1376" s="94" t="s">
        <v>181</v>
      </c>
      <c r="F1376" s="86"/>
      <c r="G1376" s="86"/>
      <c r="H1376" s="86"/>
      <c r="I1376" s="86"/>
    </row>
    <row r="1377" customFormat="false" ht="14.25" hidden="false" customHeight="false" outlineLevel="0" collapsed="false">
      <c r="A1377" s="95" t="n">
        <v>2320201</v>
      </c>
      <c r="B1377" s="97" t="s">
        <v>1255</v>
      </c>
      <c r="C1377" s="92" t="n">
        <v>0</v>
      </c>
      <c r="D1377" s="93" t="n">
        <v>0</v>
      </c>
      <c r="E1377" s="94" t="s">
        <v>181</v>
      </c>
      <c r="F1377" s="86"/>
      <c r="G1377" s="86"/>
      <c r="H1377" s="86"/>
      <c r="I1377" s="86"/>
    </row>
    <row r="1378" customFormat="false" ht="14.25" hidden="false" customHeight="false" outlineLevel="0" collapsed="false">
      <c r="A1378" s="95" t="n">
        <v>2320202</v>
      </c>
      <c r="B1378" s="97" t="s">
        <v>1256</v>
      </c>
      <c r="C1378" s="92" t="n">
        <v>0</v>
      </c>
      <c r="D1378" s="93" t="n">
        <v>0</v>
      </c>
      <c r="E1378" s="94" t="s">
        <v>181</v>
      </c>
      <c r="F1378" s="86"/>
      <c r="G1378" s="86"/>
      <c r="H1378" s="86"/>
      <c r="I1378" s="86"/>
    </row>
    <row r="1379" customFormat="false" ht="14.25" hidden="false" customHeight="false" outlineLevel="0" collapsed="false">
      <c r="A1379" s="95" t="n">
        <v>2320203</v>
      </c>
      <c r="B1379" s="97" t="s">
        <v>1257</v>
      </c>
      <c r="C1379" s="92" t="n">
        <v>0</v>
      </c>
      <c r="D1379" s="93" t="n">
        <v>0</v>
      </c>
      <c r="E1379" s="94" t="s">
        <v>181</v>
      </c>
      <c r="F1379" s="86"/>
      <c r="G1379" s="86"/>
      <c r="H1379" s="86"/>
      <c r="I1379" s="86"/>
    </row>
    <row r="1380" customFormat="false" ht="14.25" hidden="false" customHeight="false" outlineLevel="0" collapsed="false">
      <c r="A1380" s="95" t="n">
        <v>2320299</v>
      </c>
      <c r="B1380" s="97" t="s">
        <v>1258</v>
      </c>
      <c r="C1380" s="92" t="n">
        <v>0</v>
      </c>
      <c r="D1380" s="93" t="n">
        <v>0</v>
      </c>
      <c r="E1380" s="94" t="s">
        <v>181</v>
      </c>
      <c r="F1380" s="86"/>
      <c r="G1380" s="86"/>
      <c r="H1380" s="86"/>
      <c r="I1380" s="86"/>
    </row>
    <row r="1381" customFormat="false" ht="14.25" hidden="false" customHeight="false" outlineLevel="0" collapsed="false">
      <c r="A1381" s="95" t="n">
        <v>23203</v>
      </c>
      <c r="B1381" s="96" t="s">
        <v>1259</v>
      </c>
      <c r="C1381" s="92" t="n">
        <v>0</v>
      </c>
      <c r="D1381" s="93" t="n">
        <f aca="false">SUM(D1382:D1385)</f>
        <v>2844</v>
      </c>
      <c r="E1381" s="94" t="n">
        <v>0</v>
      </c>
      <c r="F1381" s="86"/>
      <c r="G1381" s="86"/>
      <c r="H1381" s="86"/>
      <c r="I1381" s="86"/>
    </row>
    <row r="1382" customFormat="false" ht="14.25" hidden="false" customHeight="false" outlineLevel="0" collapsed="false">
      <c r="A1382" s="95" t="n">
        <v>2320301</v>
      </c>
      <c r="B1382" s="97" t="s">
        <v>1260</v>
      </c>
      <c r="C1382" s="92" t="n">
        <v>0</v>
      </c>
      <c r="D1382" s="93" t="n">
        <v>2297</v>
      </c>
      <c r="E1382" s="94" t="n">
        <v>0</v>
      </c>
      <c r="F1382" s="86"/>
      <c r="G1382" s="86"/>
      <c r="H1382" s="86"/>
      <c r="I1382" s="86"/>
    </row>
    <row r="1383" customFormat="false" ht="14.25" hidden="false" customHeight="false" outlineLevel="0" collapsed="false">
      <c r="A1383" s="95" t="n">
        <v>2320302</v>
      </c>
      <c r="B1383" s="97" t="s">
        <v>1261</v>
      </c>
      <c r="C1383" s="92" t="n">
        <v>0</v>
      </c>
      <c r="D1383" s="93" t="n">
        <v>0</v>
      </c>
      <c r="E1383" s="94" t="s">
        <v>181</v>
      </c>
      <c r="F1383" s="86"/>
      <c r="G1383" s="86"/>
      <c r="H1383" s="86"/>
      <c r="I1383" s="86"/>
    </row>
    <row r="1384" customFormat="false" ht="14.25" hidden="false" customHeight="false" outlineLevel="0" collapsed="false">
      <c r="A1384" s="95" t="n">
        <v>2320303</v>
      </c>
      <c r="B1384" s="97" t="s">
        <v>1262</v>
      </c>
      <c r="C1384" s="92" t="n">
        <v>0</v>
      </c>
      <c r="D1384" s="93" t="n">
        <v>0</v>
      </c>
      <c r="E1384" s="94" t="s">
        <v>181</v>
      </c>
      <c r="F1384" s="86"/>
      <c r="G1384" s="86"/>
      <c r="H1384" s="86"/>
      <c r="I1384" s="86"/>
    </row>
    <row r="1385" customFormat="false" ht="14.25" hidden="false" customHeight="false" outlineLevel="0" collapsed="false">
      <c r="A1385" s="95" t="n">
        <v>2320304</v>
      </c>
      <c r="B1385" s="97" t="s">
        <v>1263</v>
      </c>
      <c r="C1385" s="92" t="n">
        <v>0</v>
      </c>
      <c r="D1385" s="93" t="n">
        <v>547</v>
      </c>
      <c r="E1385" s="94" t="n">
        <v>0</v>
      </c>
      <c r="F1385" s="86"/>
      <c r="G1385" s="86"/>
      <c r="H1385" s="86"/>
      <c r="I1385" s="86"/>
    </row>
    <row r="1386" customFormat="false" ht="14.25" hidden="false" customHeight="false" outlineLevel="0" collapsed="false">
      <c r="A1386" s="95" t="n">
        <v>233</v>
      </c>
      <c r="B1386" s="96" t="s">
        <v>1264</v>
      </c>
      <c r="C1386" s="92" t="n">
        <v>0</v>
      </c>
      <c r="D1386" s="93" t="n">
        <f aca="false">D1387+D1388+D1389</f>
        <v>56</v>
      </c>
      <c r="E1386" s="94" t="n">
        <v>0</v>
      </c>
      <c r="F1386" s="86"/>
      <c r="G1386" s="86"/>
      <c r="H1386" s="86"/>
      <c r="I1386" s="86"/>
    </row>
    <row r="1387" customFormat="false" ht="14.25" hidden="false" customHeight="false" outlineLevel="0" collapsed="false">
      <c r="A1387" s="95" t="n">
        <v>23301</v>
      </c>
      <c r="B1387" s="96" t="s">
        <v>1265</v>
      </c>
      <c r="C1387" s="92" t="n">
        <v>0</v>
      </c>
      <c r="D1387" s="93" t="n">
        <v>0</v>
      </c>
      <c r="E1387" s="94" t="s">
        <v>181</v>
      </c>
      <c r="F1387" s="86"/>
      <c r="G1387" s="86"/>
      <c r="H1387" s="86"/>
      <c r="I1387" s="86"/>
    </row>
    <row r="1388" customFormat="false" ht="14.25" hidden="false" customHeight="false" outlineLevel="0" collapsed="false">
      <c r="A1388" s="95" t="n">
        <v>23302</v>
      </c>
      <c r="B1388" s="96" t="s">
        <v>1266</v>
      </c>
      <c r="C1388" s="92" t="n">
        <v>0</v>
      </c>
      <c r="D1388" s="93" t="n">
        <v>0</v>
      </c>
      <c r="E1388" s="94" t="s">
        <v>181</v>
      </c>
      <c r="F1388" s="86"/>
      <c r="G1388" s="86"/>
      <c r="H1388" s="86"/>
      <c r="I1388" s="86"/>
    </row>
    <row r="1389" customFormat="false" ht="14.25" hidden="false" customHeight="false" outlineLevel="0" collapsed="false">
      <c r="A1389" s="95" t="n">
        <v>23303</v>
      </c>
      <c r="B1389" s="96" t="s">
        <v>1267</v>
      </c>
      <c r="C1389" s="92" t="n">
        <v>0</v>
      </c>
      <c r="D1389" s="93" t="n">
        <v>56</v>
      </c>
      <c r="E1389" s="94" t="n">
        <v>0</v>
      </c>
      <c r="F1389" s="86"/>
      <c r="G1389" s="86"/>
      <c r="H1389" s="86"/>
      <c r="I1389" s="86"/>
    </row>
    <row r="1390" customFormat="false" ht="14.25" hidden="false" customHeight="false" outlineLevel="0" collapsed="false">
      <c r="F1390" s="86"/>
      <c r="G1390" s="86"/>
      <c r="H1390" s="86"/>
      <c r="I1390" s="86"/>
    </row>
    <row r="1391" customFormat="false" ht="14.25" hidden="false" customHeight="false" outlineLevel="0" collapsed="false">
      <c r="F1391" s="86"/>
      <c r="G1391" s="86"/>
      <c r="H1391" s="86"/>
      <c r="I1391" s="86"/>
    </row>
    <row r="1392" customFormat="false" ht="14.25" hidden="false" customHeight="false" outlineLevel="0" collapsed="false">
      <c r="F1392" s="86"/>
      <c r="G1392" s="86"/>
      <c r="H1392" s="86"/>
      <c r="I1392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01" width="8.62"/>
    <col collapsed="false" customWidth="true" hidden="false" outlineLevel="0" max="2" min="2" style="101" width="8.36"/>
    <col collapsed="false" customWidth="true" hidden="false" outlineLevel="0" max="3" min="3" style="101" width="8.74"/>
    <col collapsed="false" customWidth="true" hidden="false" outlineLevel="0" max="4" min="4" style="101" width="11.5"/>
    <col collapsed="false" customWidth="true" hidden="false" outlineLevel="0" max="5" min="5" style="101" width="7.74"/>
    <col collapsed="false" customWidth="true" hidden="false" outlineLevel="0" max="6" min="6" style="101" width="7.87"/>
    <col collapsed="false" customWidth="false" hidden="false" outlineLevel="0" max="7" min="7" style="101" width="6.87"/>
    <col collapsed="false" customWidth="true" hidden="false" outlineLevel="0" max="8" min="8" style="101" width="7.12"/>
    <col collapsed="false" customWidth="true" hidden="false" outlineLevel="0" max="10" min="9" style="101" width="7.87"/>
    <col collapsed="false" customWidth="true" hidden="true" outlineLevel="0" max="11" min="11" style="101" width="10.12"/>
    <col collapsed="false" customWidth="true" hidden="false" outlineLevel="0" max="12" min="12" style="101" width="8.24"/>
    <col collapsed="false" customWidth="true" hidden="true" outlineLevel="0" max="13" min="13" style="101" width="10.12"/>
    <col collapsed="false" customWidth="true" hidden="false" outlineLevel="0" max="14" min="14" style="101" width="7.24"/>
    <col collapsed="false" customWidth="true" hidden="false" outlineLevel="0" max="15" min="15" style="101" width="7.37"/>
    <col collapsed="false" customWidth="false" hidden="false" outlineLevel="0" max="16" min="16" style="101" width="6.87"/>
    <col collapsed="false" customWidth="true" hidden="false" outlineLevel="0" max="17" min="17" style="101" width="7.5"/>
    <col collapsed="false" customWidth="false" hidden="false" outlineLevel="0" max="18" min="18" style="101" width="6.87"/>
    <col collapsed="false" customWidth="true" hidden="true" outlineLevel="0" max="19" min="19" style="101" width="10.12"/>
    <col collapsed="false" customWidth="true" hidden="false" outlineLevel="0" max="20" min="20" style="101" width="6.62"/>
    <col collapsed="false" customWidth="true" hidden="false" outlineLevel="0" max="25" min="21" style="101" width="7.62"/>
    <col collapsed="false" customWidth="true" hidden="true" outlineLevel="0" max="26" min="26" style="101" width="10.12"/>
    <col collapsed="false" customWidth="true" hidden="false" outlineLevel="0" max="27" min="27" style="101" width="5.5"/>
    <col collapsed="false" customWidth="true" hidden="false" outlineLevel="0" max="28" min="28" style="101" width="7.5"/>
    <col collapsed="false" customWidth="true" hidden="false" outlineLevel="0" max="29" min="29" style="101" width="7.99"/>
    <col collapsed="false" customWidth="true" hidden="false" outlineLevel="0" max="30" min="30" style="101" width="8.36"/>
    <col collapsed="false" customWidth="true" hidden="false" outlineLevel="0" max="242" min="31" style="101" width="10.12"/>
    <col collapsed="false" customWidth="true" hidden="false" outlineLevel="0" max="243" min="243" style="1" width="10.12"/>
  </cols>
  <sheetData>
    <row r="1" s="103" customFormat="true" ht="18.6" hidden="false" customHeight="true" outlineLevel="0" collapsed="false">
      <c r="A1" s="102" t="s">
        <v>1268</v>
      </c>
    </row>
    <row r="2" s="103" customFormat="true" ht="20.25" hidden="false" customHeight="true" outlineLevel="0" collapsed="false">
      <c r="A2" s="104" t="s">
        <v>126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</row>
    <row r="3" s="103" customFormat="true" ht="21" hidden="false" customHeight="true" outlineLevel="0" collapsed="false">
      <c r="A3" s="105"/>
      <c r="D3" s="106"/>
    </row>
    <row r="4" customFormat="false" ht="20.1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Z4" s="108" t="s">
        <v>9</v>
      </c>
      <c r="AA4" s="108"/>
      <c r="AB4" s="108"/>
      <c r="AC4" s="108"/>
      <c r="AE4" s="107"/>
      <c r="AG4" s="107"/>
      <c r="AH4" s="107"/>
      <c r="AI4" s="107"/>
      <c r="AJ4" s="107"/>
      <c r="AK4" s="107"/>
      <c r="AL4" s="107"/>
      <c r="AM4" s="107"/>
      <c r="AO4" s="108"/>
      <c r="AP4" s="108"/>
      <c r="AQ4" s="108"/>
      <c r="AR4" s="108"/>
    </row>
    <row r="5" customFormat="false" ht="20.1" hidden="false" customHeight="true" outlineLevel="0" collapsed="false">
      <c r="A5" s="109" t="s">
        <v>1270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 t="s">
        <v>1271</v>
      </c>
      <c r="P5" s="109"/>
      <c r="Q5" s="109"/>
      <c r="R5" s="109"/>
      <c r="S5" s="109"/>
      <c r="T5" s="109"/>
      <c r="U5" s="109" t="s">
        <v>1272</v>
      </c>
      <c r="V5" s="109"/>
      <c r="W5" s="109"/>
      <c r="X5" s="109"/>
      <c r="Y5" s="109"/>
      <c r="Z5" s="109"/>
      <c r="AA5" s="109"/>
      <c r="AB5" s="109"/>
      <c r="AC5" s="109"/>
      <c r="AD5" s="109" t="s">
        <v>1273</v>
      </c>
    </row>
    <row r="6" customFormat="false" ht="54" hidden="false" customHeight="true" outlineLevel="0" collapsed="false">
      <c r="A6" s="110" t="s">
        <v>1274</v>
      </c>
      <c r="B6" s="110" t="s">
        <v>1275</v>
      </c>
      <c r="C6" s="110" t="s">
        <v>1276</v>
      </c>
      <c r="D6" s="110" t="s">
        <v>1277</v>
      </c>
      <c r="E6" s="110" t="s">
        <v>1278</v>
      </c>
      <c r="F6" s="110" t="s">
        <v>1279</v>
      </c>
      <c r="G6" s="110" t="s">
        <v>1280</v>
      </c>
      <c r="H6" s="110" t="s">
        <v>1281</v>
      </c>
      <c r="I6" s="110" t="s">
        <v>1282</v>
      </c>
      <c r="J6" s="110" t="s">
        <v>1283</v>
      </c>
      <c r="K6" s="110" t="s">
        <v>1284</v>
      </c>
      <c r="L6" s="110" t="s">
        <v>1285</v>
      </c>
      <c r="M6" s="110" t="s">
        <v>1286</v>
      </c>
      <c r="N6" s="110" t="s">
        <v>1287</v>
      </c>
      <c r="O6" s="111" t="s">
        <v>1274</v>
      </c>
      <c r="P6" s="111" t="s">
        <v>1288</v>
      </c>
      <c r="Q6" s="110" t="s">
        <v>1289</v>
      </c>
      <c r="R6" s="112" t="s">
        <v>1290</v>
      </c>
      <c r="S6" s="112" t="s">
        <v>1291</v>
      </c>
      <c r="T6" s="112" t="s">
        <v>1292</v>
      </c>
      <c r="U6" s="110" t="s">
        <v>1274</v>
      </c>
      <c r="V6" s="110" t="s">
        <v>1293</v>
      </c>
      <c r="W6" s="110" t="s">
        <v>1294</v>
      </c>
      <c r="X6" s="110" t="s">
        <v>1295</v>
      </c>
      <c r="Y6" s="110" t="s">
        <v>1296</v>
      </c>
      <c r="Z6" s="110" t="s">
        <v>1297</v>
      </c>
      <c r="AA6" s="110" t="s">
        <v>1298</v>
      </c>
      <c r="AB6" s="113" t="s">
        <v>1299</v>
      </c>
      <c r="AC6" s="114" t="s">
        <v>1300</v>
      </c>
      <c r="AD6" s="109"/>
    </row>
    <row r="7" customFormat="false" ht="20.1" hidden="true" customHeight="true" outlineLevel="0" collapsed="false">
      <c r="A7" s="115" t="n">
        <v>2</v>
      </c>
      <c r="B7" s="115" t="n">
        <v>3</v>
      </c>
      <c r="C7" s="115" t="n">
        <v>4</v>
      </c>
      <c r="D7" s="115" t="n">
        <v>5</v>
      </c>
      <c r="E7" s="115" t="n">
        <v>6</v>
      </c>
      <c r="F7" s="115" t="n">
        <v>7</v>
      </c>
      <c r="G7" s="115" t="n">
        <v>8</v>
      </c>
      <c r="H7" s="115" t="n">
        <v>9</v>
      </c>
      <c r="I7" s="115" t="n">
        <v>10</v>
      </c>
      <c r="J7" s="115" t="n">
        <v>11</v>
      </c>
      <c r="K7" s="115" t="n">
        <v>12</v>
      </c>
      <c r="L7" s="115" t="n">
        <v>13</v>
      </c>
      <c r="M7" s="115" t="n">
        <v>14</v>
      </c>
      <c r="N7" s="115" t="n">
        <v>15</v>
      </c>
      <c r="O7" s="115" t="n">
        <v>16</v>
      </c>
      <c r="P7" s="115" t="n">
        <v>17</v>
      </c>
      <c r="Q7" s="115" t="n">
        <v>18</v>
      </c>
      <c r="R7" s="115" t="n">
        <v>19</v>
      </c>
      <c r="S7" s="115" t="n">
        <v>20</v>
      </c>
      <c r="T7" s="115" t="n">
        <v>21</v>
      </c>
      <c r="U7" s="115" t="n">
        <v>31</v>
      </c>
      <c r="V7" s="115" t="n">
        <v>32</v>
      </c>
      <c r="W7" s="115" t="n">
        <v>33</v>
      </c>
      <c r="X7" s="116" t="n">
        <v>34</v>
      </c>
      <c r="Y7" s="116" t="n">
        <v>35</v>
      </c>
      <c r="Z7" s="115" t="n">
        <v>36</v>
      </c>
      <c r="AA7" s="116" t="n">
        <v>37</v>
      </c>
      <c r="AB7" s="116" t="n">
        <v>38</v>
      </c>
      <c r="AC7" s="116" t="n">
        <v>39</v>
      </c>
      <c r="AD7" s="116" t="n">
        <v>40</v>
      </c>
    </row>
    <row r="8" customFormat="false" ht="15.75" hidden="false" customHeight="true" outlineLevel="0" collapsed="false">
      <c r="A8" s="98" t="n">
        <v>30773.69</v>
      </c>
      <c r="B8" s="98" t="n">
        <v>12853.43</v>
      </c>
      <c r="C8" s="98" t="n">
        <v>3293.15</v>
      </c>
      <c r="D8" s="98" t="n">
        <v>218.49</v>
      </c>
      <c r="E8" s="98" t="n">
        <v>6883.94999999999</v>
      </c>
      <c r="F8" s="98" t="n">
        <v>1145.56</v>
      </c>
      <c r="G8" s="98" t="n">
        <v>155.08</v>
      </c>
      <c r="H8" s="98" t="n">
        <v>10.88</v>
      </c>
      <c r="I8" s="98" t="n">
        <v>669.42</v>
      </c>
      <c r="J8" s="98" t="n">
        <v>1196.28</v>
      </c>
      <c r="K8" s="98" t="n">
        <v>0</v>
      </c>
      <c r="L8" s="98" t="n">
        <v>2542.23</v>
      </c>
      <c r="M8" s="98" t="n">
        <v>0</v>
      </c>
      <c r="N8" s="98" t="n">
        <v>1805.22</v>
      </c>
      <c r="O8" s="98" t="n">
        <v>3713.88</v>
      </c>
      <c r="P8" s="98" t="n">
        <v>680.86</v>
      </c>
      <c r="Q8" s="98" t="n">
        <v>2714.19</v>
      </c>
      <c r="R8" s="98" t="n">
        <v>318.49</v>
      </c>
      <c r="S8" s="98" t="n">
        <v>0</v>
      </c>
      <c r="T8" s="98" t="n">
        <v>0.34</v>
      </c>
      <c r="U8" s="98" t="n">
        <v>4283.59</v>
      </c>
      <c r="V8" s="98" t="n">
        <v>289.67</v>
      </c>
      <c r="W8" s="98" t="n">
        <v>111.1</v>
      </c>
      <c r="X8" s="98" t="n">
        <v>81.5</v>
      </c>
      <c r="Y8" s="98" t="n">
        <v>1080.19</v>
      </c>
      <c r="Z8" s="98" t="n">
        <v>0</v>
      </c>
      <c r="AA8" s="98" t="n">
        <v>5.82</v>
      </c>
      <c r="AB8" s="98" t="n">
        <v>746.71</v>
      </c>
      <c r="AC8" s="98" t="n">
        <v>1968.6</v>
      </c>
      <c r="AD8" s="98" t="n">
        <f aca="false">48455.7+60+700+20</f>
        <v>49235.7</v>
      </c>
    </row>
  </sheetData>
  <mergeCells count="7">
    <mergeCell ref="A2:AD2"/>
    <mergeCell ref="Z4:AC4"/>
    <mergeCell ref="AO4:AR4"/>
    <mergeCell ref="A5:N5"/>
    <mergeCell ref="O5:T5"/>
    <mergeCell ref="U5:AC5"/>
    <mergeCell ref="AD5:AD6"/>
  </mergeCells>
  <printOptions headings="false" gridLines="false" gridLinesSet="true" horizontalCentered="true" verticalCentered="false"/>
  <pageMargins left="0.0798611111111111" right="0.2" top="0.590277777777778" bottom="0.590277777777778" header="0.511811023622047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0.99"/>
    <col collapsed="false" customWidth="true" hidden="false" outlineLevel="0" max="9" min="2" style="91" width="12.36"/>
    <col collapsed="false" customWidth="true" hidden="false" outlineLevel="0" max="10" min="10" style="91" width="16.62"/>
    <col collapsed="false" customWidth="false" hidden="false" outlineLevel="0" max="257" min="11" style="91" width="8.99"/>
  </cols>
  <sheetData>
    <row r="1" customFormat="false" ht="14.25" hidden="false" customHeight="false" outlineLevel="0" collapsed="false">
      <c r="A1" s="117" t="s">
        <v>1301</v>
      </c>
    </row>
    <row r="2" customFormat="false" ht="29.1" hidden="false" customHeight="true" outlineLevel="0" collapsed="false">
      <c r="A2" s="118" t="s">
        <v>1302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4.25" hidden="false" customHeight="false" outlineLevel="0" collapsed="false">
      <c r="A3" s="119"/>
      <c r="B3" s="120"/>
      <c r="C3" s="120"/>
      <c r="D3" s="120"/>
      <c r="E3" s="120"/>
      <c r="F3" s="120"/>
      <c r="G3" s="120"/>
      <c r="H3" s="120"/>
      <c r="J3" s="121" t="s">
        <v>1303</v>
      </c>
    </row>
    <row r="4" customFormat="false" ht="19.7" hidden="false" customHeight="true" outlineLevel="0" collapsed="false">
      <c r="A4" s="122" t="s">
        <v>1304</v>
      </c>
      <c r="B4" s="123" t="s">
        <v>1274</v>
      </c>
      <c r="C4" s="124" t="s">
        <v>1305</v>
      </c>
      <c r="D4" s="124" t="s">
        <v>1305</v>
      </c>
      <c r="E4" s="124" t="s">
        <v>1305</v>
      </c>
      <c r="F4" s="124" t="s">
        <v>1305</v>
      </c>
      <c r="G4" s="124" t="s">
        <v>1306</v>
      </c>
      <c r="H4" s="124" t="s">
        <v>1306</v>
      </c>
      <c r="I4" s="124" t="s">
        <v>1306</v>
      </c>
      <c r="J4" s="125" t="s">
        <v>1307</v>
      </c>
    </row>
    <row r="5" customFormat="false" ht="16.7" hidden="false" customHeight="true" outlineLevel="0" collapsed="false">
      <c r="A5" s="126" t="s">
        <v>1308</v>
      </c>
      <c r="B5" s="127"/>
      <c r="C5" s="127"/>
      <c r="D5" s="127"/>
      <c r="E5" s="127"/>
      <c r="F5" s="127"/>
      <c r="G5" s="127"/>
      <c r="H5" s="127"/>
      <c r="I5" s="127"/>
      <c r="J5" s="128"/>
    </row>
    <row r="6" customFormat="false" ht="16.7" hidden="false" customHeight="true" outlineLevel="0" collapsed="false">
      <c r="A6" s="129" t="s">
        <v>1309</v>
      </c>
      <c r="B6" s="127"/>
      <c r="C6" s="127"/>
      <c r="D6" s="127"/>
      <c r="E6" s="127"/>
      <c r="F6" s="127"/>
      <c r="G6" s="127"/>
      <c r="H6" s="127"/>
      <c r="I6" s="127"/>
      <c r="J6" s="128"/>
    </row>
    <row r="7" customFormat="false" ht="16.7" hidden="false" customHeight="true" outlineLevel="0" collapsed="false">
      <c r="A7" s="129" t="s">
        <v>1310</v>
      </c>
      <c r="B7" s="127"/>
      <c r="C7" s="127"/>
      <c r="D7" s="127"/>
      <c r="E7" s="127"/>
      <c r="F7" s="127"/>
      <c r="G7" s="127"/>
      <c r="H7" s="127"/>
      <c r="I7" s="127"/>
      <c r="J7" s="128"/>
    </row>
    <row r="8" customFormat="false" ht="16.7" hidden="false" customHeight="true" outlineLevel="0" collapsed="false">
      <c r="A8" s="129" t="s">
        <v>1311</v>
      </c>
      <c r="B8" s="127"/>
      <c r="C8" s="127"/>
      <c r="D8" s="127"/>
      <c r="E8" s="127"/>
      <c r="F8" s="127"/>
      <c r="G8" s="127"/>
      <c r="H8" s="127"/>
      <c r="I8" s="127"/>
      <c r="J8" s="128"/>
    </row>
    <row r="9" customFormat="false" ht="16.7" hidden="false" customHeight="true" outlineLevel="0" collapsed="false">
      <c r="A9" s="126" t="s">
        <v>1312</v>
      </c>
      <c r="B9" s="127"/>
      <c r="C9" s="127"/>
      <c r="D9" s="127"/>
      <c r="E9" s="127"/>
      <c r="F9" s="127"/>
      <c r="G9" s="127"/>
      <c r="H9" s="127"/>
      <c r="I9" s="127"/>
      <c r="J9" s="128"/>
    </row>
    <row r="10" customFormat="false" ht="16.7" hidden="false" customHeight="true" outlineLevel="0" collapsed="false">
      <c r="A10" s="129" t="s">
        <v>1313</v>
      </c>
      <c r="B10" s="127"/>
      <c r="C10" s="127"/>
      <c r="D10" s="127"/>
      <c r="E10" s="127"/>
      <c r="F10" s="127"/>
      <c r="G10" s="127"/>
      <c r="H10" s="127"/>
      <c r="I10" s="127"/>
      <c r="J10" s="128"/>
    </row>
    <row r="11" customFormat="false" ht="16.7" hidden="false" customHeight="true" outlineLevel="0" collapsed="false">
      <c r="A11" s="129" t="s">
        <v>1314</v>
      </c>
      <c r="B11" s="127"/>
      <c r="C11" s="127"/>
      <c r="D11" s="127"/>
      <c r="E11" s="127"/>
      <c r="F11" s="127"/>
      <c r="G11" s="127"/>
      <c r="H11" s="127"/>
      <c r="I11" s="127"/>
      <c r="J11" s="128"/>
    </row>
    <row r="12" customFormat="false" ht="16.7" hidden="false" customHeight="true" outlineLevel="0" collapsed="false">
      <c r="A12" s="129" t="s">
        <v>1315</v>
      </c>
      <c r="B12" s="127"/>
      <c r="C12" s="127"/>
      <c r="D12" s="127"/>
      <c r="E12" s="127"/>
      <c r="F12" s="127"/>
      <c r="G12" s="127"/>
      <c r="H12" s="127"/>
      <c r="I12" s="127"/>
      <c r="J12" s="128"/>
    </row>
    <row r="13" customFormat="false" ht="16.7" hidden="false" customHeight="true" outlineLevel="0" collapsed="false">
      <c r="A13" s="129" t="s">
        <v>1316</v>
      </c>
      <c r="B13" s="127"/>
      <c r="C13" s="127"/>
      <c r="D13" s="127"/>
      <c r="E13" s="127"/>
      <c r="F13" s="127"/>
      <c r="G13" s="127"/>
      <c r="H13" s="127"/>
      <c r="I13" s="127"/>
      <c r="J13" s="128"/>
    </row>
    <row r="14" customFormat="false" ht="16.7" hidden="false" customHeight="true" outlineLevel="0" collapsed="false">
      <c r="A14" s="129" t="s">
        <v>1317</v>
      </c>
      <c r="B14" s="127"/>
      <c r="C14" s="127"/>
      <c r="D14" s="127"/>
      <c r="E14" s="127"/>
      <c r="F14" s="127"/>
      <c r="G14" s="127"/>
      <c r="H14" s="127"/>
      <c r="I14" s="127"/>
      <c r="J14" s="128"/>
    </row>
    <row r="15" customFormat="false" ht="16.7" hidden="false" customHeight="true" outlineLevel="0" collapsed="false">
      <c r="A15" s="129" t="s">
        <v>1318</v>
      </c>
      <c r="B15" s="127"/>
      <c r="C15" s="127"/>
      <c r="D15" s="127"/>
      <c r="E15" s="127"/>
      <c r="F15" s="127"/>
      <c r="G15" s="127"/>
      <c r="H15" s="127"/>
      <c r="I15" s="127"/>
      <c r="J15" s="128"/>
    </row>
    <row r="16" customFormat="false" ht="16.7" hidden="false" customHeight="true" outlineLevel="0" collapsed="false">
      <c r="A16" s="129" t="s">
        <v>1319</v>
      </c>
      <c r="B16" s="127"/>
      <c r="C16" s="127"/>
      <c r="D16" s="127"/>
      <c r="E16" s="127"/>
      <c r="F16" s="127"/>
      <c r="G16" s="127"/>
      <c r="H16" s="127"/>
      <c r="I16" s="127"/>
      <c r="J16" s="128"/>
    </row>
    <row r="17" customFormat="false" ht="16.7" hidden="false" customHeight="true" outlineLevel="0" collapsed="false">
      <c r="A17" s="129" t="s">
        <v>1320</v>
      </c>
      <c r="B17" s="127"/>
      <c r="C17" s="127"/>
      <c r="D17" s="127"/>
      <c r="E17" s="127"/>
      <c r="F17" s="127"/>
      <c r="G17" s="127"/>
      <c r="H17" s="127"/>
      <c r="I17" s="127"/>
      <c r="J17" s="128"/>
    </row>
    <row r="18" customFormat="false" ht="16.7" hidden="false" customHeight="true" outlineLevel="0" collapsed="false">
      <c r="A18" s="129" t="s">
        <v>1321</v>
      </c>
      <c r="B18" s="127"/>
      <c r="C18" s="127"/>
      <c r="D18" s="127"/>
      <c r="E18" s="127"/>
      <c r="F18" s="127"/>
      <c r="G18" s="127"/>
      <c r="H18" s="127"/>
      <c r="I18" s="127"/>
      <c r="J18" s="128"/>
    </row>
    <row r="19" customFormat="false" ht="16.7" hidden="false" customHeight="true" outlineLevel="0" collapsed="false">
      <c r="A19" s="129" t="s">
        <v>1322</v>
      </c>
      <c r="B19" s="127"/>
      <c r="C19" s="127"/>
      <c r="D19" s="127"/>
      <c r="E19" s="127"/>
      <c r="F19" s="127"/>
      <c r="G19" s="127"/>
      <c r="H19" s="127"/>
      <c r="I19" s="127"/>
      <c r="J19" s="128"/>
    </row>
    <row r="20" customFormat="false" ht="16.7" hidden="false" customHeight="true" outlineLevel="0" collapsed="false">
      <c r="A20" s="129" t="s">
        <v>1323</v>
      </c>
      <c r="B20" s="127"/>
      <c r="C20" s="127"/>
      <c r="D20" s="127"/>
      <c r="E20" s="127"/>
      <c r="F20" s="127"/>
      <c r="G20" s="127"/>
      <c r="H20" s="127"/>
      <c r="I20" s="127"/>
      <c r="J20" s="128"/>
    </row>
    <row r="21" customFormat="false" ht="16.7" hidden="false" customHeight="true" outlineLevel="0" collapsed="false">
      <c r="A21" s="129" t="s">
        <v>1324</v>
      </c>
      <c r="B21" s="127"/>
      <c r="C21" s="127"/>
      <c r="D21" s="127"/>
      <c r="E21" s="127"/>
      <c r="F21" s="127"/>
      <c r="G21" s="127"/>
      <c r="H21" s="127"/>
      <c r="I21" s="127"/>
      <c r="J21" s="128"/>
    </row>
    <row r="22" customFormat="false" ht="16.7" hidden="false" customHeight="true" outlineLevel="0" collapsed="false">
      <c r="A22" s="129" t="s">
        <v>1325</v>
      </c>
      <c r="B22" s="127"/>
      <c r="C22" s="127"/>
      <c r="D22" s="127"/>
      <c r="E22" s="127"/>
      <c r="F22" s="127"/>
      <c r="G22" s="127"/>
      <c r="H22" s="127"/>
      <c r="I22" s="127"/>
      <c r="J22" s="128"/>
    </row>
    <row r="23" customFormat="false" ht="16.7" hidden="false" customHeight="true" outlineLevel="0" collapsed="false">
      <c r="A23" s="129" t="s">
        <v>1326</v>
      </c>
      <c r="B23" s="127"/>
      <c r="C23" s="127"/>
      <c r="D23" s="127"/>
      <c r="E23" s="127"/>
      <c r="F23" s="127"/>
      <c r="G23" s="127"/>
      <c r="H23" s="127"/>
      <c r="I23" s="127"/>
      <c r="J23" s="128"/>
    </row>
    <row r="24" customFormat="false" ht="16.7" hidden="false" customHeight="true" outlineLevel="0" collapsed="false">
      <c r="A24" s="129" t="s">
        <v>1327</v>
      </c>
      <c r="B24" s="127"/>
      <c r="C24" s="127"/>
      <c r="D24" s="127"/>
      <c r="E24" s="127"/>
      <c r="F24" s="127"/>
      <c r="G24" s="127"/>
      <c r="H24" s="127"/>
      <c r="I24" s="127"/>
      <c r="J24" s="128"/>
    </row>
    <row r="25" customFormat="false" ht="16.7" hidden="false" customHeight="true" outlineLevel="0" collapsed="false">
      <c r="A25" s="129" t="s">
        <v>1328</v>
      </c>
      <c r="B25" s="127"/>
      <c r="C25" s="127"/>
      <c r="D25" s="127"/>
      <c r="E25" s="127"/>
      <c r="F25" s="127"/>
      <c r="G25" s="127"/>
      <c r="H25" s="127"/>
      <c r="I25" s="127"/>
      <c r="J25" s="128"/>
    </row>
    <row r="26" customFormat="false" ht="16.7" hidden="false" customHeight="true" outlineLevel="0" collapsed="false">
      <c r="A26" s="126" t="s">
        <v>1329</v>
      </c>
      <c r="B26" s="127"/>
      <c r="C26" s="127"/>
      <c r="D26" s="127"/>
      <c r="E26" s="127"/>
      <c r="F26" s="127"/>
      <c r="G26" s="127"/>
      <c r="H26" s="127"/>
      <c r="I26" s="127"/>
      <c r="J26" s="128"/>
    </row>
    <row r="27" customFormat="false" ht="16.7" hidden="false" customHeight="true" outlineLevel="0" collapsed="false">
      <c r="A27" s="129" t="s">
        <v>1330</v>
      </c>
      <c r="B27" s="127"/>
      <c r="C27" s="127"/>
      <c r="D27" s="127"/>
      <c r="E27" s="127"/>
      <c r="F27" s="127"/>
      <c r="G27" s="127"/>
      <c r="H27" s="127"/>
      <c r="I27" s="127"/>
      <c r="J27" s="128"/>
    </row>
    <row r="28" customFormat="false" ht="16.7" hidden="false" customHeight="true" outlineLevel="0" collapsed="false">
      <c r="A28" s="130" t="s">
        <v>1331</v>
      </c>
      <c r="B28" s="127"/>
      <c r="C28" s="127"/>
      <c r="D28" s="127"/>
      <c r="E28" s="127"/>
      <c r="F28" s="127"/>
      <c r="G28" s="127"/>
      <c r="H28" s="127"/>
      <c r="I28" s="127"/>
      <c r="J28" s="128"/>
    </row>
    <row r="29" customFormat="false" ht="16.7" hidden="false" customHeight="true" outlineLevel="0" collapsed="false">
      <c r="A29" s="129" t="s">
        <v>1332</v>
      </c>
      <c r="B29" s="127"/>
      <c r="C29" s="127"/>
      <c r="D29" s="127"/>
      <c r="E29" s="127"/>
      <c r="F29" s="127"/>
      <c r="G29" s="127"/>
      <c r="H29" s="127"/>
      <c r="I29" s="127"/>
      <c r="J29" s="128"/>
    </row>
    <row r="30" customFormat="false" ht="16.7" hidden="false" customHeight="true" outlineLevel="0" collapsed="false">
      <c r="A30" s="130" t="s">
        <v>1331</v>
      </c>
      <c r="B30" s="127"/>
      <c r="C30" s="127"/>
      <c r="D30" s="127"/>
      <c r="E30" s="127"/>
      <c r="F30" s="127"/>
      <c r="G30" s="127"/>
      <c r="H30" s="127"/>
      <c r="I30" s="127"/>
      <c r="J30" s="128"/>
    </row>
    <row r="31" customFormat="false" ht="16.7" hidden="false" customHeight="true" outlineLevel="0" collapsed="false">
      <c r="A31" s="129" t="s">
        <v>1333</v>
      </c>
      <c r="B31" s="127"/>
      <c r="C31" s="127"/>
      <c r="D31" s="127"/>
      <c r="E31" s="127"/>
      <c r="F31" s="127"/>
      <c r="G31" s="127"/>
      <c r="H31" s="127"/>
      <c r="I31" s="127"/>
      <c r="J31" s="128"/>
    </row>
    <row r="32" customFormat="false" ht="16.7" hidden="false" customHeight="true" outlineLevel="0" collapsed="false">
      <c r="A32" s="130" t="s">
        <v>1331</v>
      </c>
      <c r="B32" s="127"/>
      <c r="C32" s="127"/>
      <c r="D32" s="127"/>
      <c r="E32" s="127"/>
      <c r="F32" s="127"/>
      <c r="G32" s="127"/>
      <c r="H32" s="127"/>
      <c r="I32" s="127"/>
      <c r="J32" s="128"/>
    </row>
    <row r="33" customFormat="false" ht="16.7" hidden="false" customHeight="true" outlineLevel="0" collapsed="false">
      <c r="A33" s="129" t="s">
        <v>1334</v>
      </c>
      <c r="B33" s="127"/>
      <c r="C33" s="127"/>
      <c r="D33" s="127"/>
      <c r="E33" s="127"/>
      <c r="F33" s="127"/>
      <c r="G33" s="127"/>
      <c r="H33" s="127"/>
      <c r="I33" s="127"/>
      <c r="J33" s="128"/>
    </row>
    <row r="34" customFormat="false" ht="16.7" hidden="false" customHeight="true" outlineLevel="0" collapsed="false">
      <c r="A34" s="130" t="s">
        <v>1331</v>
      </c>
      <c r="B34" s="127"/>
      <c r="C34" s="127"/>
      <c r="D34" s="127"/>
      <c r="E34" s="127"/>
      <c r="F34" s="127"/>
      <c r="G34" s="127"/>
      <c r="H34" s="127"/>
      <c r="I34" s="127"/>
      <c r="J34" s="128"/>
    </row>
    <row r="35" customFormat="false" ht="16.7" hidden="false" customHeight="true" outlineLevel="0" collapsed="false">
      <c r="A35" s="129" t="s">
        <v>1335</v>
      </c>
      <c r="B35" s="127"/>
      <c r="C35" s="127"/>
      <c r="D35" s="127"/>
      <c r="E35" s="127"/>
      <c r="F35" s="127"/>
      <c r="G35" s="127"/>
      <c r="H35" s="127"/>
      <c r="I35" s="127"/>
      <c r="J35" s="128"/>
    </row>
    <row r="36" customFormat="false" ht="16.7" hidden="false" customHeight="true" outlineLevel="0" collapsed="false">
      <c r="A36" s="130" t="s">
        <v>1331</v>
      </c>
      <c r="B36" s="127"/>
      <c r="C36" s="127"/>
      <c r="D36" s="127"/>
      <c r="E36" s="127"/>
      <c r="F36" s="127"/>
      <c r="G36" s="127"/>
      <c r="H36" s="127"/>
      <c r="I36" s="127"/>
      <c r="J36" s="128"/>
    </row>
    <row r="37" customFormat="false" ht="16.7" hidden="false" customHeight="true" outlineLevel="0" collapsed="false">
      <c r="A37" s="129" t="s">
        <v>1336</v>
      </c>
      <c r="B37" s="127"/>
      <c r="C37" s="127"/>
      <c r="D37" s="127"/>
      <c r="E37" s="127"/>
      <c r="F37" s="127"/>
      <c r="G37" s="127"/>
      <c r="H37" s="127"/>
      <c r="I37" s="127"/>
      <c r="J37" s="128"/>
    </row>
    <row r="38" customFormat="false" ht="16.7" hidden="false" customHeight="true" outlineLevel="0" collapsed="false">
      <c r="A38" s="130" t="s">
        <v>1331</v>
      </c>
      <c r="B38" s="127"/>
      <c r="C38" s="127"/>
      <c r="D38" s="127"/>
      <c r="E38" s="127"/>
      <c r="F38" s="127"/>
      <c r="G38" s="127"/>
      <c r="H38" s="127"/>
      <c r="I38" s="127"/>
      <c r="J38" s="128"/>
    </row>
    <row r="39" customFormat="false" ht="16.7" hidden="false" customHeight="true" outlineLevel="0" collapsed="false">
      <c r="A39" s="129" t="s">
        <v>1337</v>
      </c>
      <c r="B39" s="127"/>
      <c r="C39" s="127"/>
      <c r="D39" s="127"/>
      <c r="E39" s="127"/>
      <c r="F39" s="127"/>
      <c r="G39" s="127"/>
      <c r="H39" s="127"/>
      <c r="I39" s="127"/>
      <c r="J39" s="128"/>
    </row>
    <row r="40" customFormat="false" ht="16.7" hidden="false" customHeight="true" outlineLevel="0" collapsed="false">
      <c r="A40" s="130" t="s">
        <v>1331</v>
      </c>
      <c r="B40" s="127"/>
      <c r="C40" s="127"/>
      <c r="D40" s="127"/>
      <c r="E40" s="127"/>
      <c r="F40" s="127"/>
      <c r="G40" s="127"/>
      <c r="H40" s="127"/>
      <c r="I40" s="127"/>
      <c r="J40" s="128"/>
    </row>
    <row r="41" customFormat="false" ht="16.7" hidden="false" customHeight="true" outlineLevel="0" collapsed="false">
      <c r="A41" s="129" t="s">
        <v>1338</v>
      </c>
      <c r="B41" s="127"/>
      <c r="C41" s="127"/>
      <c r="D41" s="127"/>
      <c r="E41" s="127"/>
      <c r="F41" s="127"/>
      <c r="G41" s="127"/>
      <c r="H41" s="127"/>
      <c r="I41" s="127"/>
      <c r="J41" s="128"/>
    </row>
    <row r="42" customFormat="false" ht="16.7" hidden="false" customHeight="true" outlineLevel="0" collapsed="false">
      <c r="A42" s="130" t="s">
        <v>1331</v>
      </c>
      <c r="B42" s="127"/>
      <c r="C42" s="127"/>
      <c r="D42" s="127"/>
      <c r="E42" s="127"/>
      <c r="F42" s="127"/>
      <c r="G42" s="127"/>
      <c r="H42" s="127"/>
      <c r="I42" s="127"/>
      <c r="J42" s="128"/>
    </row>
    <row r="43" customFormat="false" ht="16.7" hidden="false" customHeight="true" outlineLevel="0" collapsed="false">
      <c r="A43" s="129" t="s">
        <v>1339</v>
      </c>
      <c r="B43" s="127"/>
      <c r="C43" s="127"/>
      <c r="D43" s="127"/>
      <c r="E43" s="127"/>
      <c r="F43" s="127"/>
      <c r="G43" s="127"/>
      <c r="H43" s="127"/>
      <c r="I43" s="127"/>
      <c r="J43" s="128"/>
    </row>
    <row r="44" customFormat="false" ht="16.7" hidden="false" customHeight="true" outlineLevel="0" collapsed="false">
      <c r="A44" s="130" t="s">
        <v>1331</v>
      </c>
      <c r="B44" s="127"/>
      <c r="C44" s="127"/>
      <c r="D44" s="127"/>
      <c r="E44" s="127"/>
      <c r="F44" s="127"/>
      <c r="G44" s="127"/>
      <c r="H44" s="127"/>
      <c r="I44" s="127"/>
      <c r="J44" s="128"/>
    </row>
    <row r="45" customFormat="false" ht="16.7" hidden="false" customHeight="true" outlineLevel="0" collapsed="false">
      <c r="A45" s="129" t="s">
        <v>1340</v>
      </c>
      <c r="B45" s="127"/>
      <c r="C45" s="127"/>
      <c r="D45" s="127"/>
      <c r="E45" s="127"/>
      <c r="F45" s="127"/>
      <c r="G45" s="127"/>
      <c r="H45" s="127"/>
      <c r="I45" s="127"/>
      <c r="J45" s="128"/>
    </row>
    <row r="46" customFormat="false" ht="16.7" hidden="false" customHeight="true" outlineLevel="0" collapsed="false">
      <c r="A46" s="130" t="s">
        <v>1331</v>
      </c>
      <c r="B46" s="127"/>
      <c r="C46" s="127"/>
      <c r="D46" s="127"/>
      <c r="E46" s="127"/>
      <c r="F46" s="127"/>
      <c r="G46" s="127"/>
      <c r="H46" s="127"/>
      <c r="I46" s="127"/>
      <c r="J46" s="128"/>
    </row>
    <row r="47" customFormat="false" ht="16.7" hidden="false" customHeight="true" outlineLevel="0" collapsed="false">
      <c r="A47" s="129" t="s">
        <v>1341</v>
      </c>
      <c r="B47" s="127"/>
      <c r="C47" s="127"/>
      <c r="D47" s="127"/>
      <c r="E47" s="127"/>
      <c r="F47" s="127"/>
      <c r="G47" s="127"/>
      <c r="H47" s="127"/>
      <c r="I47" s="127"/>
      <c r="J47" s="128"/>
    </row>
    <row r="48" customFormat="false" ht="16.7" hidden="false" customHeight="true" outlineLevel="0" collapsed="false">
      <c r="A48" s="130" t="s">
        <v>1331</v>
      </c>
      <c r="B48" s="127"/>
      <c r="C48" s="127"/>
      <c r="D48" s="127"/>
      <c r="E48" s="127"/>
      <c r="F48" s="127"/>
      <c r="G48" s="127"/>
      <c r="H48" s="127"/>
      <c r="I48" s="127"/>
      <c r="J48" s="128"/>
    </row>
    <row r="49" customFormat="false" ht="16.7" hidden="false" customHeight="true" outlineLevel="0" collapsed="false">
      <c r="A49" s="129" t="s">
        <v>1342</v>
      </c>
      <c r="B49" s="127"/>
      <c r="C49" s="127"/>
      <c r="D49" s="127"/>
      <c r="E49" s="127"/>
      <c r="F49" s="127"/>
      <c r="G49" s="127"/>
      <c r="H49" s="127"/>
      <c r="I49" s="127"/>
      <c r="J49" s="128"/>
    </row>
    <row r="50" customFormat="false" ht="16.7" hidden="false" customHeight="true" outlineLevel="0" collapsed="false">
      <c r="A50" s="130" t="s">
        <v>1331</v>
      </c>
      <c r="B50" s="127"/>
      <c r="C50" s="127"/>
      <c r="D50" s="127"/>
      <c r="E50" s="127"/>
      <c r="F50" s="127"/>
      <c r="G50" s="127"/>
      <c r="H50" s="127"/>
      <c r="I50" s="127"/>
      <c r="J50" s="128"/>
    </row>
    <row r="51" customFormat="false" ht="16.7" hidden="false" customHeight="true" outlineLevel="0" collapsed="false">
      <c r="A51" s="129" t="s">
        <v>1343</v>
      </c>
      <c r="B51" s="127"/>
      <c r="C51" s="127"/>
      <c r="D51" s="127"/>
      <c r="E51" s="127"/>
      <c r="F51" s="127"/>
      <c r="G51" s="127"/>
      <c r="H51" s="127"/>
      <c r="I51" s="127"/>
      <c r="J51" s="128"/>
    </row>
    <row r="52" customFormat="false" ht="16.7" hidden="false" customHeight="true" outlineLevel="0" collapsed="false">
      <c r="A52" s="130" t="s">
        <v>1331</v>
      </c>
      <c r="B52" s="127"/>
      <c r="C52" s="127"/>
      <c r="D52" s="127"/>
      <c r="E52" s="127"/>
      <c r="F52" s="127"/>
      <c r="G52" s="127"/>
      <c r="H52" s="127"/>
      <c r="I52" s="127"/>
      <c r="J52" s="128"/>
    </row>
    <row r="53" customFormat="false" ht="16.7" hidden="false" customHeight="true" outlineLevel="0" collapsed="false">
      <c r="A53" s="129" t="s">
        <v>1344</v>
      </c>
      <c r="B53" s="127"/>
      <c r="C53" s="127"/>
      <c r="D53" s="127"/>
      <c r="E53" s="127"/>
      <c r="F53" s="127"/>
      <c r="G53" s="127"/>
      <c r="H53" s="127"/>
      <c r="I53" s="127"/>
      <c r="J53" s="128"/>
    </row>
    <row r="54" customFormat="false" ht="16.7" hidden="false" customHeight="true" outlineLevel="0" collapsed="false">
      <c r="A54" s="130" t="s">
        <v>1331</v>
      </c>
      <c r="B54" s="127"/>
      <c r="C54" s="127"/>
      <c r="D54" s="127"/>
      <c r="E54" s="127"/>
      <c r="F54" s="127"/>
      <c r="G54" s="127"/>
      <c r="H54" s="127"/>
      <c r="I54" s="127"/>
      <c r="J54" s="128"/>
    </row>
    <row r="55" customFormat="false" ht="16.7" hidden="false" customHeight="true" outlineLevel="0" collapsed="false">
      <c r="A55" s="129" t="s">
        <v>1345</v>
      </c>
      <c r="B55" s="127"/>
      <c r="C55" s="127"/>
      <c r="D55" s="127"/>
      <c r="E55" s="127"/>
      <c r="F55" s="127"/>
      <c r="G55" s="127"/>
      <c r="H55" s="127"/>
      <c r="I55" s="127"/>
      <c r="J55" s="128"/>
    </row>
    <row r="56" customFormat="false" ht="16.7" hidden="false" customHeight="true" outlineLevel="0" collapsed="false">
      <c r="A56" s="130" t="s">
        <v>1331</v>
      </c>
      <c r="B56" s="127"/>
      <c r="C56" s="127"/>
      <c r="D56" s="127"/>
      <c r="E56" s="127"/>
      <c r="F56" s="127"/>
      <c r="G56" s="127"/>
      <c r="H56" s="127"/>
      <c r="I56" s="127"/>
      <c r="J56" s="128"/>
    </row>
    <row r="57" customFormat="false" ht="16.7" hidden="false" customHeight="true" outlineLevel="0" collapsed="false">
      <c r="A57" s="129" t="s">
        <v>1346</v>
      </c>
      <c r="B57" s="127"/>
      <c r="C57" s="127"/>
      <c r="D57" s="127"/>
      <c r="E57" s="127"/>
      <c r="F57" s="127"/>
      <c r="G57" s="127"/>
      <c r="H57" s="127"/>
      <c r="I57" s="127"/>
      <c r="J57" s="128"/>
    </row>
    <row r="58" customFormat="false" ht="16.7" hidden="false" customHeight="true" outlineLevel="0" collapsed="false">
      <c r="A58" s="130" t="s">
        <v>1331</v>
      </c>
      <c r="B58" s="127"/>
      <c r="C58" s="127"/>
      <c r="D58" s="127"/>
      <c r="E58" s="127"/>
      <c r="F58" s="127"/>
      <c r="G58" s="127"/>
      <c r="H58" s="127"/>
      <c r="I58" s="127"/>
      <c r="J58" s="128"/>
    </row>
    <row r="59" customFormat="false" ht="16.7" hidden="false" customHeight="true" outlineLevel="0" collapsed="false">
      <c r="A59" s="129" t="s">
        <v>1347</v>
      </c>
      <c r="B59" s="127"/>
      <c r="C59" s="127"/>
      <c r="D59" s="127"/>
      <c r="E59" s="127"/>
      <c r="F59" s="127"/>
      <c r="G59" s="127"/>
      <c r="H59" s="127"/>
      <c r="I59" s="127"/>
      <c r="J59" s="128"/>
    </row>
    <row r="60" customFormat="false" ht="16.7" hidden="false" customHeight="true" outlineLevel="0" collapsed="false">
      <c r="A60" s="130" t="s">
        <v>1331</v>
      </c>
      <c r="B60" s="127"/>
      <c r="C60" s="127"/>
      <c r="D60" s="127"/>
      <c r="E60" s="127"/>
      <c r="F60" s="127"/>
      <c r="G60" s="127"/>
      <c r="H60" s="127"/>
      <c r="I60" s="127"/>
      <c r="J60" s="128"/>
    </row>
    <row r="61" customFormat="false" ht="16.7" hidden="false" customHeight="true" outlineLevel="0" collapsed="false">
      <c r="A61" s="129" t="s">
        <v>1348</v>
      </c>
      <c r="B61" s="127"/>
      <c r="C61" s="127"/>
      <c r="D61" s="127"/>
      <c r="E61" s="127"/>
      <c r="F61" s="127"/>
      <c r="G61" s="127"/>
      <c r="H61" s="127"/>
      <c r="I61" s="127"/>
      <c r="J61" s="128"/>
    </row>
    <row r="62" customFormat="false" ht="16.7" hidden="false" customHeight="true" outlineLevel="0" collapsed="false">
      <c r="A62" s="130" t="s">
        <v>1331</v>
      </c>
      <c r="B62" s="127"/>
      <c r="C62" s="127"/>
      <c r="D62" s="127"/>
      <c r="E62" s="127"/>
      <c r="F62" s="127"/>
      <c r="G62" s="127"/>
      <c r="H62" s="127"/>
      <c r="I62" s="127"/>
      <c r="J62" s="128"/>
    </row>
    <row r="63" customFormat="false" ht="16.7" hidden="false" customHeight="true" outlineLevel="0" collapsed="false">
      <c r="A63" s="129" t="s">
        <v>1349</v>
      </c>
      <c r="B63" s="127"/>
      <c r="C63" s="127"/>
      <c r="D63" s="127"/>
      <c r="E63" s="127"/>
      <c r="F63" s="127"/>
      <c r="G63" s="127"/>
      <c r="H63" s="127"/>
      <c r="I63" s="127"/>
      <c r="J63" s="128"/>
    </row>
    <row r="64" customFormat="false" ht="22.9" hidden="false" customHeight="true" outlineLevel="0" collapsed="false">
      <c r="A64" s="131" t="s">
        <v>1350</v>
      </c>
      <c r="B64" s="131"/>
      <c r="C64" s="131"/>
      <c r="D64" s="131"/>
      <c r="E64" s="131"/>
      <c r="F64" s="131"/>
      <c r="G64" s="131"/>
      <c r="H64" s="131"/>
      <c r="I64" s="131"/>
      <c r="J64" s="131"/>
    </row>
    <row r="65" customFormat="false" ht="14.25" hidden="false" customHeight="false" outlineLevel="0" collapsed="false">
      <c r="A65" s="117" t="s">
        <v>1351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2" width="10.24"/>
    <col collapsed="false" customWidth="true" hidden="false" outlineLevel="0" max="2" min="2" style="132" width="30.87"/>
    <col collapsed="false" customWidth="true" hidden="false" outlineLevel="0" max="3" min="3" style="132" width="32.62"/>
    <col collapsed="false" customWidth="false" hidden="false" outlineLevel="0" max="257" min="4" style="132" width="8.74"/>
  </cols>
  <sheetData>
    <row r="1" customFormat="false" ht="27.6" hidden="false" customHeight="true" outlineLevel="0" collapsed="false">
      <c r="A1" s="133" t="s">
        <v>1352</v>
      </c>
    </row>
    <row r="2" customFormat="false" ht="29.45" hidden="false" customHeight="true" outlineLevel="0" collapsed="false">
      <c r="A2" s="134" t="s">
        <v>1353</v>
      </c>
      <c r="B2" s="134"/>
      <c r="C2" s="134"/>
    </row>
    <row r="3" customFormat="false" ht="25.9" hidden="false" customHeight="true" outlineLevel="0" collapsed="false">
      <c r="B3" s="135"/>
      <c r="C3" s="136" t="s">
        <v>9</v>
      </c>
    </row>
    <row r="4" customFormat="false" ht="34.9" hidden="false" customHeight="true" outlineLevel="0" collapsed="false">
      <c r="A4" s="137" t="s">
        <v>1354</v>
      </c>
      <c r="B4" s="137"/>
      <c r="C4" s="137"/>
    </row>
    <row r="5" customFormat="false" ht="33" hidden="false" customHeight="true" outlineLevel="0" collapsed="false">
      <c r="A5" s="138" t="s">
        <v>1355</v>
      </c>
      <c r="B5" s="138"/>
      <c r="C5" s="139" t="n">
        <v>84683</v>
      </c>
    </row>
    <row r="6" customFormat="false" ht="33" hidden="false" customHeight="true" outlineLevel="0" collapsed="false">
      <c r="A6" s="138" t="s">
        <v>1356</v>
      </c>
      <c r="B6" s="138"/>
      <c r="C6" s="139" t="n">
        <v>24900</v>
      </c>
    </row>
    <row r="7" customFormat="false" ht="33" hidden="false" customHeight="true" outlineLevel="0" collapsed="false">
      <c r="A7" s="138" t="s">
        <v>1357</v>
      </c>
      <c r="B7" s="138"/>
      <c r="C7" s="139" t="n">
        <v>4850</v>
      </c>
    </row>
    <row r="8" customFormat="false" ht="33" hidden="false" customHeight="true" outlineLevel="0" collapsed="false">
      <c r="A8" s="138" t="s">
        <v>1358</v>
      </c>
      <c r="B8" s="138"/>
      <c r="C8" s="139" t="n">
        <v>111399</v>
      </c>
    </row>
    <row r="9" customFormat="false" ht="34.15" hidden="false" customHeight="true" outlineLevel="0" collapsed="false">
      <c r="A9" s="137" t="s">
        <v>1359</v>
      </c>
      <c r="B9" s="137"/>
      <c r="C9" s="137"/>
    </row>
    <row r="10" customFormat="false" ht="33" hidden="false" customHeight="true" outlineLevel="0" collapsed="false">
      <c r="A10" s="138" t="s">
        <v>1360</v>
      </c>
      <c r="B10" s="138"/>
      <c r="C10" s="140" t="n">
        <v>87518</v>
      </c>
    </row>
    <row r="11" customFormat="false" ht="33" hidden="false" customHeight="true" outlineLevel="0" collapsed="false">
      <c r="A11" s="138" t="s">
        <v>1361</v>
      </c>
      <c r="B11" s="138"/>
      <c r="C11" s="140" t="n">
        <v>24900</v>
      </c>
    </row>
    <row r="12" customFormat="false" ht="33" hidden="false" customHeight="true" outlineLevel="0" collapsed="false">
      <c r="A12" s="138" t="s">
        <v>1362</v>
      </c>
      <c r="B12" s="138"/>
      <c r="C12" s="140" t="n">
        <v>112418</v>
      </c>
    </row>
  </sheetData>
  <mergeCells count="10">
    <mergeCell ref="A2:C2"/>
    <mergeCell ref="A4:C4"/>
    <mergeCell ref="A5:B5"/>
    <mergeCell ref="A6:B6"/>
    <mergeCell ref="A7:B7"/>
    <mergeCell ref="A8:B8"/>
    <mergeCell ref="A9:C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37.5"/>
    <col collapsed="false" customWidth="true" hidden="false" outlineLevel="0" max="2" min="2" style="142" width="15.37"/>
    <col collapsed="false" customWidth="true" hidden="false" outlineLevel="0" max="3" min="3" style="3" width="15.37"/>
    <col collapsed="false" customWidth="true" hidden="false" outlineLevel="0" max="4" min="4" style="142" width="12.62"/>
    <col collapsed="false" customWidth="true" hidden="false" outlineLevel="0" max="5" min="5" style="142" width="12.24"/>
    <col collapsed="false" customWidth="true" hidden="false" outlineLevel="0" max="6" min="6" style="141" width="41.12"/>
    <col collapsed="false" customWidth="true" hidden="false" outlineLevel="0" max="7" min="7" style="142" width="15.37"/>
    <col collapsed="false" customWidth="true" hidden="false" outlineLevel="0" max="8" min="8" style="3" width="15.37"/>
    <col collapsed="false" customWidth="true" hidden="false" outlineLevel="0" max="9" min="9" style="142" width="14.62"/>
    <col collapsed="false" customWidth="true" hidden="false" outlineLevel="0" max="10" min="10" style="142" width="13.87"/>
    <col collapsed="false" customWidth="false" hidden="false" outlineLevel="0" max="257" min="11" style="141" width="8.99"/>
  </cols>
  <sheetData>
    <row r="1" customFormat="false" ht="27" hidden="false" customHeight="true" outlineLevel="0" collapsed="false">
      <c r="A1" s="143" t="s">
        <v>1363</v>
      </c>
      <c r="H1" s="144" t="s">
        <v>1364</v>
      </c>
    </row>
    <row r="2" s="143" customFormat="true" ht="39" hidden="false" customHeight="true" outlineLevel="0" collapsed="false">
      <c r="A2" s="145" t="s">
        <v>1365</v>
      </c>
      <c r="B2" s="145"/>
      <c r="C2" s="145"/>
      <c r="D2" s="145"/>
      <c r="E2" s="145"/>
      <c r="F2" s="146"/>
      <c r="G2" s="146"/>
      <c r="H2" s="147"/>
      <c r="I2" s="146"/>
      <c r="J2" s="146"/>
    </row>
    <row r="3" customFormat="false" ht="28.5" hidden="false" customHeight="true" outlineLevel="0" collapsed="false">
      <c r="A3" s="143" t="s">
        <v>8</v>
      </c>
      <c r="B3" s="148"/>
      <c r="C3" s="149"/>
      <c r="D3" s="150" t="s">
        <v>9</v>
      </c>
      <c r="E3" s="150"/>
      <c r="F3" s="148"/>
      <c r="G3" s="148"/>
    </row>
    <row r="4" customFormat="false" ht="24" hidden="false" customHeight="true" outlineLevel="0" collapsed="false">
      <c r="A4" s="151" t="s">
        <v>10</v>
      </c>
      <c r="B4" s="151"/>
      <c r="C4" s="151"/>
      <c r="D4" s="151"/>
      <c r="E4" s="151"/>
      <c r="F4" s="152"/>
      <c r="G4" s="152"/>
      <c r="H4" s="152"/>
      <c r="I4" s="152"/>
      <c r="J4" s="152"/>
    </row>
    <row r="5" customFormat="false" ht="27.75" hidden="false" customHeight="true" outlineLevel="0" collapsed="false">
      <c r="A5" s="153" t="s">
        <v>11</v>
      </c>
      <c r="B5" s="154" t="s">
        <v>12</v>
      </c>
      <c r="C5" s="155" t="s">
        <v>13</v>
      </c>
      <c r="D5" s="156" t="s">
        <v>14</v>
      </c>
      <c r="E5" s="156"/>
      <c r="F5" s="157"/>
      <c r="G5" s="158"/>
      <c r="H5" s="159"/>
      <c r="I5" s="157"/>
      <c r="J5" s="157"/>
    </row>
    <row r="6" customFormat="false" ht="27.75" hidden="false" customHeight="true" outlineLevel="0" collapsed="false">
      <c r="A6" s="153"/>
      <c r="B6" s="153"/>
      <c r="C6" s="155"/>
      <c r="D6" s="160" t="s">
        <v>15</v>
      </c>
      <c r="E6" s="161" t="s">
        <v>16</v>
      </c>
      <c r="F6" s="157"/>
      <c r="G6" s="157"/>
      <c r="H6" s="159"/>
      <c r="I6" s="157"/>
      <c r="J6" s="157"/>
    </row>
    <row r="7" customFormat="false" ht="36" hidden="false" customHeight="true" outlineLevel="0" collapsed="false">
      <c r="A7" s="162" t="s">
        <v>1366</v>
      </c>
      <c r="B7" s="16" t="n">
        <v>4500</v>
      </c>
      <c r="C7" s="163" t="n">
        <v>3487</v>
      </c>
      <c r="D7" s="16" t="n">
        <f aca="false">B7-C7</f>
        <v>1013</v>
      </c>
      <c r="E7" s="164" t="n">
        <f aca="false">ROUND(D7/C7*100,2)</f>
        <v>29.05</v>
      </c>
      <c r="F7" s="165"/>
      <c r="G7" s="166"/>
      <c r="H7" s="167"/>
      <c r="I7" s="166"/>
      <c r="J7" s="168"/>
    </row>
    <row r="8" customFormat="false" ht="36" hidden="false" customHeight="true" outlineLevel="0" collapsed="false">
      <c r="A8" s="169" t="s">
        <v>1367</v>
      </c>
      <c r="B8" s="170" t="n">
        <v>100</v>
      </c>
      <c r="C8" s="171" t="n">
        <v>96</v>
      </c>
      <c r="D8" s="172" t="n">
        <f aca="false">B8-C8</f>
        <v>4</v>
      </c>
      <c r="E8" s="173" t="n">
        <f aca="false">ROUND(D8/C8*100,2)</f>
        <v>4.17</v>
      </c>
      <c r="F8" s="174"/>
      <c r="G8" s="175"/>
      <c r="H8" s="167"/>
      <c r="I8" s="166"/>
      <c r="J8" s="168"/>
    </row>
    <row r="9" s="2" customFormat="true" ht="41.1" hidden="false" customHeight="true" outlineLevel="0" collapsed="false">
      <c r="A9" s="176" t="s">
        <v>1368</v>
      </c>
      <c r="B9" s="177" t="n">
        <v>400</v>
      </c>
      <c r="C9" s="178" t="n">
        <v>266</v>
      </c>
      <c r="D9" s="16" t="n">
        <f aca="false">B9-C9</f>
        <v>134</v>
      </c>
      <c r="E9" s="164" t="n">
        <f aca="false">ROUND(D9/C9*100,2)</f>
        <v>50.38</v>
      </c>
      <c r="F9" s="165"/>
      <c r="G9" s="175"/>
      <c r="H9" s="167"/>
      <c r="I9" s="166"/>
      <c r="J9" s="168"/>
    </row>
    <row r="10" s="2" customFormat="true" ht="36" hidden="true" customHeight="true" outlineLevel="0" collapsed="false">
      <c r="A10" s="34"/>
      <c r="B10" s="34"/>
      <c r="C10" s="34"/>
      <c r="D10" s="16"/>
      <c r="E10" s="164"/>
      <c r="F10" s="179"/>
      <c r="G10" s="167"/>
      <c r="H10" s="167"/>
      <c r="I10" s="180"/>
      <c r="J10" s="181"/>
    </row>
    <row r="11" s="2" customFormat="true" ht="36" hidden="true" customHeight="true" outlineLevel="0" collapsed="false">
      <c r="A11" s="34"/>
      <c r="B11" s="34"/>
      <c r="C11" s="34"/>
      <c r="D11" s="16"/>
      <c r="E11" s="164"/>
      <c r="F11" s="182"/>
      <c r="G11" s="182"/>
      <c r="H11" s="182"/>
      <c r="I11" s="182"/>
      <c r="J11" s="182"/>
    </row>
    <row r="12" s="2" customFormat="true" ht="36" hidden="true" customHeight="true" outlineLevel="0" collapsed="false">
      <c r="A12" s="34"/>
      <c r="B12" s="26"/>
      <c r="C12" s="178"/>
      <c r="D12" s="16"/>
      <c r="E12" s="164"/>
      <c r="F12" s="182"/>
      <c r="G12" s="182"/>
      <c r="H12" s="182"/>
      <c r="I12" s="182"/>
      <c r="J12" s="182"/>
    </row>
    <row r="13" s="2" customFormat="true" ht="36" hidden="true" customHeight="true" outlineLevel="0" collapsed="false">
      <c r="A13" s="34"/>
      <c r="B13" s="34"/>
      <c r="C13" s="34"/>
      <c r="D13" s="16"/>
      <c r="E13" s="164"/>
      <c r="F13" s="182"/>
      <c r="G13" s="182"/>
      <c r="H13" s="182"/>
      <c r="I13" s="182"/>
      <c r="J13" s="182"/>
    </row>
    <row r="14" customFormat="false" ht="36" hidden="true" customHeight="true" outlineLevel="0" collapsed="false">
      <c r="A14" s="176"/>
      <c r="B14" s="177"/>
      <c r="C14" s="26"/>
      <c r="D14" s="16"/>
      <c r="E14" s="164"/>
      <c r="F14" s="183"/>
      <c r="G14" s="175"/>
      <c r="H14" s="167"/>
      <c r="I14" s="175"/>
      <c r="J14" s="175"/>
    </row>
    <row r="15" s="190" customFormat="true" ht="36" hidden="false" customHeight="true" outlineLevel="0" collapsed="false">
      <c r="A15" s="184" t="s">
        <v>1369</v>
      </c>
      <c r="B15" s="185" t="n">
        <f aca="false">SUM(B7:B12)</f>
        <v>5000</v>
      </c>
      <c r="C15" s="28" t="n">
        <f aca="false">SUM(C7:C12)</f>
        <v>3849</v>
      </c>
      <c r="D15" s="185" t="n">
        <f aca="false">B15-C15</f>
        <v>1151</v>
      </c>
      <c r="E15" s="186" t="n">
        <f aca="false">ROUND(D15/C15*100,2)</f>
        <v>29.9</v>
      </c>
      <c r="F15" s="157"/>
      <c r="G15" s="187"/>
      <c r="H15" s="188"/>
      <c r="I15" s="187"/>
      <c r="J15" s="189"/>
    </row>
    <row r="16" customFormat="false" ht="36" hidden="true" customHeight="true" outlineLevel="0" collapsed="false">
      <c r="A16" s="191" t="s">
        <v>1370</v>
      </c>
      <c r="B16" s="16"/>
      <c r="C16" s="15"/>
      <c r="D16" s="16" t="n">
        <f aca="false">B16-C16</f>
        <v>0</v>
      </c>
      <c r="E16" s="164"/>
      <c r="F16" s="192"/>
      <c r="G16" s="166"/>
      <c r="H16" s="180"/>
      <c r="I16" s="166"/>
      <c r="J16" s="168"/>
    </row>
    <row r="17" customFormat="false" ht="36" hidden="false" customHeight="true" outlineLevel="0" collapsed="false">
      <c r="A17" s="176" t="s">
        <v>1371</v>
      </c>
      <c r="B17" s="16"/>
      <c r="C17" s="15"/>
      <c r="D17" s="16" t="n">
        <f aca="false">B17-C17</f>
        <v>0</v>
      </c>
      <c r="E17" s="164"/>
      <c r="F17" s="183"/>
      <c r="G17" s="180"/>
      <c r="H17" s="180"/>
      <c r="I17" s="166"/>
      <c r="J17" s="168"/>
    </row>
    <row r="18" customFormat="false" ht="36" hidden="false" customHeight="true" outlineLevel="0" collapsed="false">
      <c r="A18" s="176" t="s">
        <v>1372</v>
      </c>
      <c r="B18" s="177"/>
      <c r="C18" s="26"/>
      <c r="D18" s="16" t="n">
        <f aca="false">B18-C18</f>
        <v>0</v>
      </c>
      <c r="E18" s="164"/>
      <c r="F18" s="183"/>
      <c r="G18" s="175"/>
      <c r="H18" s="167"/>
      <c r="I18" s="166"/>
      <c r="J18" s="193"/>
    </row>
    <row r="19" customFormat="false" ht="36" hidden="false" customHeight="true" outlineLevel="0" collapsed="false">
      <c r="A19" s="176" t="s">
        <v>1373</v>
      </c>
      <c r="B19" s="26" t="n">
        <v>1410</v>
      </c>
      <c r="C19" s="26" t="n">
        <v>1978</v>
      </c>
      <c r="D19" s="16" t="n">
        <f aca="false">B19-C19</f>
        <v>-568</v>
      </c>
      <c r="E19" s="164" t="n">
        <f aca="false">ROUND(D19/C19*100,2)</f>
        <v>-28.72</v>
      </c>
      <c r="F19" s="183"/>
      <c r="G19" s="175"/>
      <c r="H19" s="167"/>
      <c r="I19" s="166"/>
      <c r="J19" s="168"/>
    </row>
    <row r="20" customFormat="false" ht="36" hidden="false" customHeight="true" outlineLevel="0" collapsed="false">
      <c r="A20" s="176" t="s">
        <v>1374</v>
      </c>
      <c r="B20" s="177"/>
      <c r="C20" s="26"/>
      <c r="D20" s="16" t="n">
        <f aca="false">B20-C20</f>
        <v>0</v>
      </c>
      <c r="E20" s="164"/>
      <c r="F20" s="183"/>
      <c r="G20" s="167"/>
      <c r="H20" s="167"/>
      <c r="I20" s="166"/>
      <c r="J20" s="168"/>
    </row>
    <row r="21" s="190" customFormat="true" ht="36" hidden="false" customHeight="true" outlineLevel="0" collapsed="false">
      <c r="A21" s="184" t="s">
        <v>104</v>
      </c>
      <c r="B21" s="185" t="n">
        <f aca="false">B15+B17+B18+B19+B20</f>
        <v>6410</v>
      </c>
      <c r="C21" s="28" t="n">
        <f aca="false">C15+C17+C18+C19+C20</f>
        <v>5827</v>
      </c>
      <c r="D21" s="185" t="n">
        <f aca="false">B21-C21</f>
        <v>583</v>
      </c>
      <c r="E21" s="186" t="n">
        <f aca="false">ROUND(D21/C21*100,2)</f>
        <v>10.01</v>
      </c>
      <c r="F21" s="157"/>
      <c r="G21" s="187"/>
      <c r="H21" s="188"/>
      <c r="I21" s="187"/>
      <c r="J21" s="189"/>
    </row>
    <row r="22" customFormat="false" ht="24" hidden="false" customHeight="true" outlineLevel="0" collapsed="false"/>
  </sheetData>
  <mergeCells count="12">
    <mergeCell ref="A2:E2"/>
    <mergeCell ref="D3:E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629861111111111" right="0.747916666666667" top="0.7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74"/>
  </cols>
  <sheetData>
    <row r="1" s="143" customFormat="true" ht="39" hidden="false" customHeight="true" outlineLevel="0" collapsed="false">
      <c r="A1" s="145" t="s">
        <v>1375</v>
      </c>
      <c r="B1" s="145"/>
      <c r="C1" s="145"/>
      <c r="D1" s="145"/>
      <c r="E1" s="145"/>
      <c r="F1" s="146"/>
      <c r="G1" s="146"/>
      <c r="H1" s="147"/>
      <c r="I1" s="146"/>
      <c r="J1" s="146"/>
    </row>
    <row r="2" s="3" customFormat="true" ht="28.5" hidden="false" customHeight="true" outlineLevel="0" collapsed="false">
      <c r="A2" s="143" t="s">
        <v>8</v>
      </c>
      <c r="B2" s="148"/>
      <c r="C2" s="149"/>
      <c r="D2" s="150" t="s">
        <v>9</v>
      </c>
      <c r="E2" s="150"/>
      <c r="F2" s="148"/>
      <c r="G2" s="148"/>
      <c r="I2" s="142"/>
      <c r="J2" s="142"/>
    </row>
    <row r="3" customFormat="false" ht="14.25" hidden="false" customHeight="false" outlineLevel="0" collapsed="false">
      <c r="A3" s="184" t="s">
        <v>1376</v>
      </c>
      <c r="B3" s="184"/>
      <c r="C3" s="184"/>
      <c r="D3" s="184"/>
      <c r="E3" s="184"/>
    </row>
    <row r="4" customFormat="false" ht="14.25" hidden="false" customHeight="true" outlineLevel="0" collapsed="false">
      <c r="A4" s="153" t="s">
        <v>11</v>
      </c>
      <c r="B4" s="154" t="s">
        <v>12</v>
      </c>
      <c r="C4" s="155" t="s">
        <v>13</v>
      </c>
      <c r="D4" s="184" t="s">
        <v>14</v>
      </c>
      <c r="E4" s="184"/>
    </row>
    <row r="5" customFormat="false" ht="14.25" hidden="false" customHeight="false" outlineLevel="0" collapsed="false">
      <c r="A5" s="153"/>
      <c r="B5" s="153"/>
      <c r="C5" s="155"/>
      <c r="D5" s="160" t="s">
        <v>15</v>
      </c>
      <c r="E5" s="160" t="s">
        <v>16</v>
      </c>
    </row>
    <row r="6" customFormat="false" ht="14.25" hidden="false" customHeight="false" outlineLevel="0" collapsed="false">
      <c r="A6" s="194" t="s">
        <v>1377</v>
      </c>
      <c r="B6" s="194" t="n">
        <v>4000</v>
      </c>
      <c r="C6" s="194" t="n">
        <v>3000</v>
      </c>
      <c r="D6" s="194" t="n">
        <f aca="false">B6-C6</f>
        <v>1000</v>
      </c>
      <c r="E6" s="194" t="n">
        <f aca="false">ROUND(D6/C6*100,2)</f>
        <v>33.33</v>
      </c>
    </row>
    <row r="7" customFormat="false" ht="14.25" hidden="false" customHeight="false" outlineLevel="0" collapsed="false">
      <c r="A7" s="194" t="s">
        <v>1378</v>
      </c>
      <c r="B7" s="194" t="n">
        <v>30</v>
      </c>
      <c r="C7" s="194" t="n">
        <v>20</v>
      </c>
      <c r="D7" s="194" t="n">
        <f aca="false">B7-C7</f>
        <v>10</v>
      </c>
      <c r="E7" s="194" t="n">
        <f aca="false">ROUND(D7/C7*100,2)</f>
        <v>50</v>
      </c>
    </row>
    <row r="8" customFormat="false" ht="14.25" hidden="false" customHeight="false" outlineLevel="0" collapsed="false">
      <c r="A8" s="194" t="s">
        <v>1379</v>
      </c>
      <c r="B8" s="194" t="n">
        <v>200</v>
      </c>
      <c r="C8" s="194" t="n">
        <v>200</v>
      </c>
      <c r="D8" s="194" t="n">
        <f aca="false">B8-C8</f>
        <v>0</v>
      </c>
      <c r="E8" s="194" t="n">
        <f aca="false">ROUND(D8/C8*100,2)</f>
        <v>0</v>
      </c>
    </row>
    <row r="9" customFormat="false" ht="14.25" hidden="false" customHeight="false" outlineLevel="0" collapsed="false">
      <c r="A9" s="194"/>
      <c r="B9" s="194"/>
      <c r="C9" s="194"/>
      <c r="D9" s="194"/>
      <c r="E9" s="194"/>
    </row>
    <row r="10" customFormat="false" ht="14.25" hidden="false" customHeight="false" outlineLevel="0" collapsed="false">
      <c r="A10" s="194"/>
      <c r="B10" s="194"/>
      <c r="C10" s="194"/>
      <c r="D10" s="194"/>
      <c r="E10" s="194"/>
    </row>
    <row r="11" customFormat="false" ht="14.25" hidden="false" customHeight="false" outlineLevel="0" collapsed="false">
      <c r="A11" s="194"/>
      <c r="B11" s="194"/>
      <c r="C11" s="194"/>
      <c r="D11" s="194"/>
      <c r="E11" s="194"/>
    </row>
    <row r="12" customFormat="false" ht="14.25" hidden="false" customHeight="false" outlineLevel="0" collapsed="false">
      <c r="A12" s="194"/>
      <c r="B12" s="194"/>
      <c r="C12" s="194"/>
      <c r="D12" s="194"/>
      <c r="E12" s="194"/>
    </row>
    <row r="13" customFormat="false" ht="14.25" hidden="false" customHeight="false" outlineLevel="0" collapsed="false">
      <c r="A13" s="194"/>
      <c r="B13" s="194"/>
      <c r="C13" s="194"/>
      <c r="D13" s="194"/>
      <c r="E13" s="194"/>
    </row>
    <row r="14" customFormat="false" ht="14.25" hidden="false" customHeight="false" outlineLevel="0" collapsed="false">
      <c r="A14" s="184" t="s">
        <v>1380</v>
      </c>
      <c r="B14" s="185" t="n">
        <f aca="false">SUM(B6:B9)</f>
        <v>4230</v>
      </c>
      <c r="C14" s="28" t="n">
        <f aca="false">SUM(C6:C9)</f>
        <v>3220</v>
      </c>
      <c r="D14" s="185" t="n">
        <f aca="false">B14-C14</f>
        <v>1010</v>
      </c>
      <c r="E14" s="195" t="n">
        <f aca="false">ROUND(D14/C14*100,2)</f>
        <v>31.37</v>
      </c>
    </row>
    <row r="15" customFormat="false" ht="14.25" hidden="false" customHeight="false" outlineLevel="0" collapsed="false">
      <c r="A15" s="191" t="s">
        <v>1381</v>
      </c>
      <c r="B15" s="16"/>
      <c r="C15" s="15"/>
      <c r="D15" s="16" t="n">
        <f aca="false">B15-C15</f>
        <v>0</v>
      </c>
      <c r="E15" s="17"/>
    </row>
    <row r="16" customFormat="false" ht="14.25" hidden="false" customHeight="false" outlineLevel="0" collapsed="false">
      <c r="A16" s="196" t="s">
        <v>1382</v>
      </c>
      <c r="B16" s="194" t="n">
        <v>50</v>
      </c>
      <c r="C16" s="194" t="n">
        <v>42</v>
      </c>
      <c r="D16" s="194" t="n">
        <f aca="false">B16-C16</f>
        <v>8</v>
      </c>
      <c r="E16" s="194" t="n">
        <f aca="false">ROUND(D16/C16*100,2)</f>
        <v>19.05</v>
      </c>
    </row>
    <row r="17" customFormat="false" ht="14.25" hidden="false" customHeight="false" outlineLevel="0" collapsed="false">
      <c r="A17" s="196" t="s">
        <v>1383</v>
      </c>
      <c r="B17" s="194"/>
      <c r="C17" s="194"/>
      <c r="D17" s="194" t="n">
        <f aca="false">B17-C17</f>
        <v>0</v>
      </c>
      <c r="E17" s="194" t="e">
        <f aca="false">ROUND(D17/C17*100,2)</f>
        <v>#DIV/0!</v>
      </c>
    </row>
    <row r="18" customFormat="false" ht="14.25" hidden="false" customHeight="false" outlineLevel="0" collapsed="false">
      <c r="A18" s="196" t="s">
        <v>1384</v>
      </c>
      <c r="B18" s="194" t="n">
        <v>630</v>
      </c>
      <c r="C18" s="194" t="n">
        <v>1155</v>
      </c>
      <c r="D18" s="194" t="n">
        <f aca="false">B18-C18</f>
        <v>-525</v>
      </c>
      <c r="E18" s="194" t="n">
        <f aca="false">ROUND(D18/C18*100,2)</f>
        <v>-45.45</v>
      </c>
    </row>
    <row r="19" customFormat="false" ht="14.25" hidden="false" customHeight="false" outlineLevel="0" collapsed="false">
      <c r="A19" s="196" t="s">
        <v>1385</v>
      </c>
      <c r="B19" s="194" t="n">
        <v>1500</v>
      </c>
      <c r="C19" s="194" t="n">
        <v>1410</v>
      </c>
      <c r="D19" s="194" t="n">
        <f aca="false">B19-C19</f>
        <v>90</v>
      </c>
      <c r="E19" s="194" t="n">
        <f aca="false">ROUND(D19/C19*100,2)</f>
        <v>6.38</v>
      </c>
    </row>
    <row r="20" customFormat="false" ht="14.25" hidden="false" customHeight="false" outlineLevel="0" collapsed="false">
      <c r="A20" s="184" t="s">
        <v>171</v>
      </c>
      <c r="B20" s="185" t="n">
        <f aca="false">B19+B18+B17+B16+B14</f>
        <v>6410</v>
      </c>
      <c r="C20" s="28" t="n">
        <f aca="false">C19+C18+C17+C16+C14</f>
        <v>5827</v>
      </c>
      <c r="D20" s="185" t="n">
        <f aca="false">B20-C20</f>
        <v>583</v>
      </c>
      <c r="E20" s="195" t="n">
        <f aca="false">ROUND(D20/C20*100,2)</f>
        <v>10.01</v>
      </c>
    </row>
  </sheetData>
  <mergeCells count="7">
    <mergeCell ref="A1:E1"/>
    <mergeCell ref="D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05:31Z</dcterms:created>
  <dc:creator>预算股/杨秋浪</dc:creator>
  <dc:description/>
  <cp:keywords/>
  <dc:language>en-US</dc:language>
  <cp:lastModifiedBy>陈茁羿</cp:lastModifiedBy>
  <cp:lastPrinted>2016-12-05T07:59:31Z</cp:lastPrinted>
  <dcterms:modified xsi:type="dcterms:W3CDTF">2017-10-26T08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